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Crepes de Bernard" sheetId="2" state="visible" r:id="rId3"/>
    <sheet name="Modèle Postit vierge" sheetId="3" state="visible" r:id="rId4"/>
    <sheet name="Récap Crepes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95">
  <si>
    <t xml:space="preserve">Madame…Monsieur….Bonjour</t>
  </si>
  <si>
    <t xml:space="preserve">Dans ce fichier vous avez des recettes de crèpes que vous pourrez retrouver sur le site suivant :</t>
  </si>
  <si>
    <t xml:space="preserve">http://www.lacuisinedebernard.com/2010/03/les-crepes-au-froment.html</t>
  </si>
  <si>
    <t xml:space="preserve">Vous avez un tableau récapitulatif ou comparatif de 25 recettes ou variantes</t>
  </si>
  <si>
    <t xml:space="preserve">Il est difficile de comprarer les recettes. Chaque Auteur prévoyant pour un nombre de couverts différents</t>
  </si>
  <si>
    <t xml:space="preserve">en ramenant tout au poids  et pour 1 Kg de chaque recette…vous percevez mieux les différences</t>
  </si>
  <si>
    <t xml:space="preserve">Dans le premier tableau de la colonne D à BZ vous ne pouvez saisir que les poids que vous souhaitez fabriquer</t>
  </si>
  <si>
    <t xml:space="preserve">Le tableau suivant de la colonne CA à GW est réservé à la saisie</t>
  </si>
  <si>
    <t xml:space="preserve">Bonne utilisation…n'hésitez pas à partager vos savoirs faire sur le net</t>
  </si>
  <si>
    <t xml:space="preserve">Peux importe qui récupère vos documents du moment qu'ils puissent profiter à un plus grand nombre</t>
  </si>
  <si>
    <t xml:space="preserve">Joël LEBOUCHER</t>
  </si>
  <si>
    <t xml:space="preserve">Largeur de colonnes</t>
  </si>
  <si>
    <t xml:space="preserve">❹</t>
  </si>
  <si>
    <t xml:space="preserve">Lien internet</t>
  </si>
  <si>
    <t xml:space="preserve">ICI</t>
  </si>
  <si>
    <t xml:space="preserve">Les Crêpes de Pontivy</t>
  </si>
  <si>
    <t xml:space="preserve">AUTEUR : la cuisine de bernard.com</t>
  </si>
  <si>
    <t xml:space="preserve">Crêpes de Froment</t>
  </si>
  <si>
    <t xml:space="preserve">Auteur</t>
  </si>
  <si>
    <t xml:space="preserve">RECETTE N° 1</t>
  </si>
  <si>
    <t xml:space="preserve">❾</t>
  </si>
  <si>
    <t xml:space="preserve">❺</t>
  </si>
  <si>
    <t xml:space="preserve">Poids à fabriquer</t>
  </si>
  <si>
    <t xml:space="preserve">*Poids recette sauf</t>
  </si>
  <si>
    <t xml:space="preserve">Poids moyen d'1 Crêpe</t>
  </si>
  <si>
    <t xml:space="preserve">Colonnes</t>
  </si>
  <si>
    <t xml:space="preserve">❸</t>
  </si>
  <si>
    <t xml:space="preserve">❻</t>
  </si>
  <si>
    <t xml:space="preserve">Combien de crèpes voulez vous faire</t>
  </si>
  <si>
    <t xml:space="preserve">❼</t>
  </si>
  <si>
    <t xml:space="preserve">Nombre de Crêpes</t>
  </si>
  <si>
    <t xml:space="preserve">Crèpes</t>
  </si>
  <si>
    <t xml:space="preserve">❽</t>
  </si>
  <si>
    <t xml:space="preserve">❷</t>
  </si>
  <si>
    <t xml:space="preserve">Coller la recette ci-dessous  colonne F - collage Spécial 1-2-3 Valeurs ou (R) respecter la mise en forme de destination</t>
  </si>
  <si>
    <t xml:space="preserve">Unités</t>
  </si>
  <si>
    <t xml:space="preserve">Quoi</t>
  </si>
  <si>
    <t xml:space="preserve">Poids Unitaire</t>
  </si>
  <si>
    <t xml:space="preserve">Poids</t>
  </si>
  <si>
    <t xml:space="preserve">❶</t>
  </si>
  <si>
    <t xml:space="preserve">*Poids recette sans les unités sans poids</t>
  </si>
  <si>
    <t xml:space="preserve">Facultatif</t>
  </si>
  <si>
    <t xml:space="preserve">F</t>
  </si>
  <si>
    <t xml:space="preserve">coller dans la colonne F</t>
  </si>
  <si>
    <t xml:space="preserve">1kg de farine de froment</t>
  </si>
  <si>
    <t xml:space="preserve">125g de farine de blé noir</t>
  </si>
  <si>
    <t xml:space="preserve">.</t>
  </si>
  <si>
    <t xml:space="preserve">400g de sucre</t>
  </si>
  <si>
    <t xml:space="preserve">œufs</t>
  </si>
  <si>
    <t xml:space="preserve">5 œufs</t>
  </si>
  <si>
    <t xml:space="preserve">1,5 litre de lait entier</t>
  </si>
  <si>
    <t xml:space="preserve">500ml d'eau</t>
  </si>
  <si>
    <t xml:space="preserve">PM</t>
  </si>
  <si>
    <t xml:space="preserve">Vanille</t>
  </si>
  <si>
    <t xml:space="preserve">Coller le mode de préparation ci-dessous</t>
  </si>
  <si>
    <t xml:space="preserve">PHASES ESSENTIELLES  DE PROGRESSION</t>
  </si>
  <si>
    <t xml:space="preserve">C</t>
  </si>
  <si>
    <t xml:space="preserve">coller dans la colonne C</t>
  </si>
  <si>
    <t xml:space="preserve">q</t>
  </si>
  <si>
    <t xml:space="preserve">collage Spécial 1-2-3 Valeurs ou (R) respecter la mise en forme de destination</t>
  </si>
  <si>
    <t xml:space="preserve">Equivalence litre / Kg</t>
  </si>
  <si>
    <t xml:space="preserve">Saisissez vos valeurs</t>
  </si>
  <si>
    <t xml:space="preserve">Kg</t>
  </si>
  <si>
    <t xml:space="preserve">hg</t>
  </si>
  <si>
    <t xml:space="preserve">dag</t>
  </si>
  <si>
    <t xml:space="preserve">gr</t>
  </si>
  <si>
    <t xml:space="preserve">L</t>
  </si>
  <si>
    <t xml:space="preserve">dl</t>
  </si>
  <si>
    <t xml:space="preserve">cl</t>
  </si>
  <si>
    <t xml:space="preserve">ml</t>
  </si>
  <si>
    <t xml:space="preserve">sur la base eau : 1L = 1Kg </t>
  </si>
  <si>
    <t xml:space="preserve">Formats - adaptez vos formats  (format Poids par défaut )  = Reproduire la mise en forme du format qui vous convient</t>
  </si>
  <si>
    <t xml:space="preserve">Pièce</t>
  </si>
  <si>
    <t xml:space="preserve">Volume</t>
  </si>
  <si>
    <t xml:space="preserve">Mode d'emploi</t>
  </si>
  <si>
    <t xml:space="preserve">Coller la recette dans la colonne F - Collage spécial = collage 1-2-3 Valeurs ou (R) respecter la mise en forme de destination</t>
  </si>
  <si>
    <t xml:space="preserve">Saisissez les poids OU</t>
  </si>
  <si>
    <t xml:space="preserve">Saisisez le nombre d'unités (exemple 2 pour 2 œufs)</t>
  </si>
  <si>
    <t xml:space="preserve">Quoi - cuillèes à café = C à C- cuillère potage = C à P - œufs -blancs - jaunes - pincées - sachets - grappes etc…</t>
  </si>
  <si>
    <t xml:space="preserve">Facultatif : Poids si vous connaissez le poids unitaire du Quoi saisissez le ici - Exemple 2 œufs  de 50g si vous ne savez pas ne saisissez rien</t>
  </si>
  <si>
    <t xml:space="preserve">Collez le lien internet pour retrouver le site</t>
  </si>
  <si>
    <t xml:space="preserve">L'Auteur à prévu cette recette pour les poids indiqués colonne 2 -les ingédients colonnes 3 ne sont pas pris en compte ici - ce qui peut fausser le résultat (supposons que vous ajoutiez 6 œufs de 50g = 300g) ils ne seront pas additionnés ici</t>
  </si>
  <si>
    <t xml:space="preserve">Saisissez le poids moyen d'une de vos crêpes </t>
  </si>
  <si>
    <t xml:space="preserve">Combien de Crêpes voulez vous faire</t>
  </si>
  <si>
    <t xml:space="preserve">Vous devriez fabriquer ce poids pour le nombre de crêpes prévues</t>
  </si>
  <si>
    <t xml:space="preserve">Quel poids voulez vous vraiment fabriquer</t>
  </si>
  <si>
    <t xml:space="preserve">Adresse PC</t>
  </si>
  <si>
    <t xml:space="preserve">Mise à jour</t>
  </si>
  <si>
    <t xml:space="preserve">du 30-12-2016- Annule et remplace les versions précédentes</t>
  </si>
  <si>
    <t xml:space="preserve">Adaptation : Joël Leboucher..UPRT "Union des Personnels de la Restauration Territoriale"  membre du réseau RESTAU'CO</t>
  </si>
  <si>
    <t xml:space="preserve">MODÈLE VIERGE Nouvelle version voir mode emploi ligne 109</t>
  </si>
  <si>
    <t xml:space="preserve">NE PAS SUPPRIMER CES LIGNES</t>
  </si>
  <si>
    <t xml:space="preserve">Avant de saisir quoi que ce soit dans une cellule - cliquez dessus pour vérifier qu'il n'y ait pas de formule</t>
  </si>
  <si>
    <t xml:space="preserve">Auteur …livre…page …références….</t>
  </si>
  <si>
    <t xml:space="preserve">L'Auteur à prévu cette recette pour combien de portions</t>
  </si>
  <si>
    <t xml:space="preserve">Poids  de votre Crêpe</t>
  </si>
  <si>
    <t xml:space="preserve">la portion</t>
  </si>
  <si>
    <t xml:space="preserve">Nb de Crêpes à fabriquer</t>
  </si>
  <si>
    <t xml:space="preserve">Poids Auteur</t>
  </si>
  <si>
    <t xml:space="preserve">E</t>
  </si>
  <si>
    <t xml:space="preserve">coller dans la colonne E</t>
  </si>
  <si>
    <t xml:space="preserve">vous pouvez supprimez ces lignes si vous n'en avez pas besoin</t>
  </si>
  <si>
    <t xml:space="preserve">Supprimez les lignes inutiles</t>
  </si>
  <si>
    <t xml:space="preserve">Farine de froment</t>
  </si>
  <si>
    <t xml:space="preserve">Sucre semoule</t>
  </si>
  <si>
    <t xml:space="preserve">Gros sel de Guérande</t>
  </si>
  <si>
    <t xml:space="preserve">Œufs entiers</t>
  </si>
  <si>
    <t xml:space="preserve">Lait 1/2 écrémé</t>
  </si>
  <si>
    <t xml:space="preserve">Postit Modèle N° 5</t>
  </si>
  <si>
    <t xml:space="preserve">POSTIT POUR RÉCUPÉRER LES RECETTES DU NET</t>
  </si>
  <si>
    <t xml:space="preserve">coller dans cette colonne C</t>
  </si>
  <si>
    <t xml:space="preserve">les modes de préparation que vous avez copié sur le net</t>
  </si>
  <si>
    <t xml:space="preserve">puis supprimez les lignes inutiles</t>
  </si>
  <si>
    <t xml:space="preserve">Police de caractères Arial 12</t>
  </si>
  <si>
    <t xml:space="preserve">Saisisez Facultatif le nombre d'unités (exemple 2 pour 2 œufs)</t>
  </si>
  <si>
    <t xml:space="preserve">et le Poids si vous connaissez le poids unitaire du Quoi saisissez le aussi ici - Exemple 2 œufs  de 50g </t>
  </si>
  <si>
    <t xml:space="preserve">Saisissez le poids moyen de pâte que vous utilisez pour faire une de vos crèpes</t>
  </si>
  <si>
    <t xml:space="preserve">et indiquez le nombre de crçepes que vous souhaitez fabriquer</t>
  </si>
  <si>
    <t xml:space="preserve">Poids ou nombre de produits à mettre en œuvre pour la recette</t>
  </si>
  <si>
    <t xml:space="preserve">TABLEAU DE LECTURE …..ne rien saisir sur ce tableau …SAUF les poids que vous souhaitez préparer</t>
  </si>
  <si>
    <t xml:space="preserve">TABLEAU DE SAISIE       Saisissez l'intitulé de vos recettes et les quantités sur ce tableau - Avant de saisir quoi que ce soit dans une cellule - cliquez dessus pour vérifier qu'il n'y ait pas de formule</t>
  </si>
  <si>
    <t xml:space="preserve">CREPES BRETONNES</t>
  </si>
  <si>
    <t xml:space="preserve">RECETTE N° 2</t>
  </si>
  <si>
    <t xml:space="preserve">RECETTE N° 3</t>
  </si>
  <si>
    <t xml:space="preserve">RECETTE N° 4</t>
  </si>
  <si>
    <t xml:space="preserve">RECETTE N° 5</t>
  </si>
  <si>
    <t xml:space="preserve">RECETTE N° 6</t>
  </si>
  <si>
    <t xml:space="preserve">RECETTE N° 7</t>
  </si>
  <si>
    <t xml:space="preserve">RECETTE N° 8</t>
  </si>
  <si>
    <t xml:space="preserve">RECETTE N° 9</t>
  </si>
  <si>
    <t xml:space="preserve">RECETTE N° 10</t>
  </si>
  <si>
    <t xml:space="preserve">RECETTE N° 11</t>
  </si>
  <si>
    <t xml:space="preserve">RECETTE N° 12</t>
  </si>
  <si>
    <t xml:space="preserve">RECETTE N° 13</t>
  </si>
  <si>
    <t xml:space="preserve">RECETTE N° 14</t>
  </si>
  <si>
    <t xml:space="preserve">RECETTE N° 15</t>
  </si>
  <si>
    <t xml:space="preserve">RECETTE N° 16</t>
  </si>
  <si>
    <t xml:space="preserve">RECETTE N° 17</t>
  </si>
  <si>
    <t xml:space="preserve">RECETTE N° 18</t>
  </si>
  <si>
    <t xml:space="preserve">RECETTE N° 19</t>
  </si>
  <si>
    <t xml:space="preserve">RECETTE N° 20</t>
  </si>
  <si>
    <t xml:space="preserve">RECETTE N° 21</t>
  </si>
  <si>
    <t xml:space="preserve">RECETTE N° 22</t>
  </si>
  <si>
    <t xml:space="preserve">RECETTE N° 23</t>
  </si>
  <si>
    <t xml:space="preserve">RECETTE N° 24</t>
  </si>
  <si>
    <t xml:space="preserve">RECETTE N° 25</t>
  </si>
  <si>
    <t xml:space="preserve">N° DES RECETTES</t>
  </si>
  <si>
    <t xml:space="preserve">QUELS POIDS VOULEZ VOUS PRÉPARER</t>
  </si>
  <si>
    <t xml:space="preserve">Poids de chaque recette</t>
  </si>
  <si>
    <t xml:space="preserve">la cuisine de bernard.com</t>
  </si>
  <si>
    <t xml:space="preserve">J.M Catteau AFPA St Nazaire</t>
  </si>
  <si>
    <t xml:space="preserve">Recette de base</t>
  </si>
  <si>
    <t xml:space="preserve">Les crêpes de Basse Bretagne: Recette N° 1</t>
  </si>
  <si>
    <t xml:space="preserve">Les crêpes de Basse Bretagne Recette N° 2</t>
  </si>
  <si>
    <t xml:space="preserve">Les crêpes de Basse Bretagne Recette N° 3</t>
  </si>
  <si>
    <t xml:space="preserve">Les Crêpes de Quimper: Recette N° 1</t>
  </si>
  <si>
    <t xml:space="preserve">Les Crêpes de Quimper: Recette N° 2</t>
  </si>
  <si>
    <t xml:space="preserve">Les Crêpes de Quimper: Recette N° 3</t>
  </si>
  <si>
    <t xml:space="preserve">Les Crêpes de Pleyben: Recette N° 1</t>
  </si>
  <si>
    <t xml:space="preserve">Les Crêpes de Pleyben: Recette N° 2</t>
  </si>
  <si>
    <t xml:space="preserve">Les Crêpes de Pleyben: Recette N° 3</t>
  </si>
  <si>
    <t xml:space="preserve">Les Crêpes de Pontivy:</t>
  </si>
  <si>
    <t xml:space="preserve">Les Crêpes de Sablé:</t>
  </si>
  <si>
    <t xml:space="preserve">Les Crêpes du Pays Bigouden: Recette N° 1</t>
  </si>
  <si>
    <t xml:space="preserve">Les Crêpes du Pays Bigouden: Recette N° 2</t>
  </si>
  <si>
    <t xml:space="preserve">Les Crêpes de Carhaix:</t>
  </si>
  <si>
    <t xml:space="preserve">Les Crêpes de Jeanne-Marie</t>
  </si>
  <si>
    <t xml:space="preserve">Les Crêpes du Pardon:</t>
  </si>
  <si>
    <t xml:space="preserve">Les Crêpes de Froment classiques:</t>
  </si>
  <si>
    <t xml:space="preserve">Les Crêpes du Léon: Recette N° 1</t>
  </si>
  <si>
    <t xml:space="preserve">Les Crêpes du Léon: Recette N° 2</t>
  </si>
  <si>
    <t xml:space="preserve">Les Crêpes du Trégor: Recette N° 1</t>
  </si>
  <si>
    <t xml:space="preserve">Les Crêpes du Trégor: Recette N° 2</t>
  </si>
  <si>
    <t xml:space="preserve">Les Crêpes du Sud Finistère: Recette N° 1</t>
  </si>
  <si>
    <t xml:space="preserve">Les Crêpes du Sud Finistère: Recette N° 2</t>
  </si>
  <si>
    <t xml:space="preserve">farine</t>
  </si>
  <si>
    <t xml:space="preserve">500g de farine </t>
  </si>
  <si>
    <t xml:space="preserve">1kg de farine</t>
  </si>
  <si>
    <t xml:space="preserve">1 kg Farine de froment</t>
  </si>
  <si>
    <t xml:space="preserve">1 kg de farine de froment</t>
  </si>
  <si>
    <t xml:space="preserve">125g de gruau de froment</t>
  </si>
  <si>
    <t xml:space="preserve">250g de farine</t>
  </si>
  <si>
    <t xml:space="preserve">500g de farine de froment</t>
  </si>
  <si>
    <t xml:space="preserve">1 KG Farine de froment</t>
  </si>
  <si>
    <t xml:space="preserve">1 kg de farine de froment </t>
  </si>
  <si>
    <t xml:space="preserve">1kg de farine de forment</t>
  </si>
  <si>
    <t xml:space="preserve">blé noir</t>
  </si>
  <si>
    <t xml:space="preserve">180g de blé noir</t>
  </si>
  <si>
    <t xml:space="preserve">100g de blé noir</t>
  </si>
  <si>
    <t xml:space="preserve">30g de blé noir</t>
  </si>
  <si>
    <t xml:space="preserve">sucre</t>
  </si>
  <si>
    <t xml:space="preserve">150g de sucre</t>
  </si>
  <si>
    <t xml:space="preserve">480g de sucre</t>
  </si>
  <si>
    <t xml:space="preserve">500g de sucre</t>
  </si>
  <si>
    <t xml:space="preserve">0.5 KG Sucre semoule</t>
  </si>
  <si>
    <t xml:space="preserve">0.6 kgSucre semoule</t>
  </si>
  <si>
    <t xml:space="preserve">75g de sucre </t>
  </si>
  <si>
    <t xml:space="preserve">0.4 KG Sucre semoule</t>
  </si>
  <si>
    <t xml:space="preserve">500g de sucre </t>
  </si>
  <si>
    <t xml:space="preserve">550 de sucre</t>
  </si>
  <si>
    <t xml:space="preserve">0.550 KG Sucre semoule</t>
  </si>
  <si>
    <t xml:space="preserve">Vanille OU sucre vanillé</t>
  </si>
  <si>
    <t xml:space="preserve">0.02L Vanille liquide</t>
  </si>
  <si>
    <t xml:space="preserve">30g de sucre vanillé</t>
  </si>
  <si>
    <t xml:space="preserve">1 C/S Vanille</t>
  </si>
  <si>
    <t xml:space="preserve">1/2 sachet de sucre vanillé</t>
  </si>
  <si>
    <t xml:space="preserve">C à S</t>
  </si>
  <si>
    <t xml:space="preserve">1 C/S vanille</t>
  </si>
  <si>
    <t xml:space="preserve">1 cuillerée à soupe rase de sucre vanillé</t>
  </si>
  <si>
    <t xml:space="preserve">1 C/S Sucre vanillé</t>
  </si>
  <si>
    <t xml:space="preserve">œufs entiers</t>
  </si>
  <si>
    <t xml:space="preserve">Œufs</t>
  </si>
  <si>
    <t xml:space="preserve">4 oeufs extra-frais (de poules élevées en plein-air!)</t>
  </si>
  <si>
    <t xml:space="preserve">6 Œufs entiers</t>
  </si>
  <si>
    <t xml:space="preserve">4 œufs</t>
  </si>
  <si>
    <t xml:space="preserve">2 œufs</t>
  </si>
  <si>
    <t xml:space="preserve">12 œufs</t>
  </si>
  <si>
    <t xml:space="preserve">5 œufs </t>
  </si>
  <si>
    <t xml:space="preserve">6 œufs</t>
  </si>
  <si>
    <t xml:space="preserve">6 Œufs</t>
  </si>
  <si>
    <t xml:space="preserve"> 8 Œufs entiers</t>
  </si>
  <si>
    <t xml:space="preserve">3 œufs</t>
  </si>
  <si>
    <t xml:space="preserve">8 œufs</t>
  </si>
  <si>
    <t xml:space="preserve">18 œufs</t>
  </si>
  <si>
    <t xml:space="preserve">18 Œufs entiers</t>
  </si>
  <si>
    <t xml:space="preserve">2 œufs entiers</t>
  </si>
  <si>
    <t xml:space="preserve">2 Œufs entiers</t>
  </si>
  <si>
    <t xml:space="preserve">jaunes d'œufs</t>
  </si>
  <si>
    <t xml:space="preserve">Jaunes</t>
  </si>
  <si>
    <t xml:space="preserve">jaunes</t>
  </si>
  <si>
    <t xml:space="preserve">10 jaunes</t>
  </si>
  <si>
    <t xml:space="preserve">blancs montés en neige</t>
  </si>
  <si>
    <t xml:space="preserve">Blancs</t>
  </si>
  <si>
    <t xml:space="preserve">blancs</t>
  </si>
  <si>
    <t xml:space="preserve">6 œufs (les blancs en neige)</t>
  </si>
  <si>
    <t xml:space="preserve">5 œufs (les blancs en neige)</t>
  </si>
  <si>
    <t xml:space="preserve">10 blancs montés en neige</t>
  </si>
  <si>
    <t xml:space="preserve">10 Blancs d'œuf battus en neige</t>
  </si>
  <si>
    <t xml:space="preserve">beurre</t>
  </si>
  <si>
    <t xml:space="preserve">200g de beurre fondu</t>
  </si>
  <si>
    <t xml:space="preserve">480g de beurre fondu</t>
  </si>
  <si>
    <t xml:space="preserve">50g de beurre salé fondu</t>
  </si>
  <si>
    <t xml:space="preserve">200g de beurre demi-sel fondu</t>
  </si>
  <si>
    <t xml:space="preserve">0.02 KG Beurre fondu</t>
  </si>
  <si>
    <t xml:space="preserve">30g de beurre</t>
  </si>
  <si>
    <t xml:space="preserve">20g de beurre fondu</t>
  </si>
  <si>
    <t xml:space="preserve">100g de beurre</t>
  </si>
  <si>
    <t xml:space="preserve">100g de beurre fondu</t>
  </si>
  <si>
    <t xml:space="preserve">0.1 KG Beurre fondu</t>
  </si>
  <si>
    <t xml:space="preserve">lait</t>
  </si>
  <si>
    <t xml:space="preserve">Litres</t>
  </si>
  <si>
    <t xml:space="preserve">1 litre de lait demi-écrémé</t>
  </si>
  <si>
    <t xml:space="preserve">2 litres Lait 1/2 écrémé</t>
  </si>
  <si>
    <t xml:space="preserve">1 litre de lait entier</t>
  </si>
  <si>
    <t xml:space="preserve">1,5 litre de lait </t>
  </si>
  <si>
    <t xml:space="preserve">1 litre de lait</t>
  </si>
  <si>
    <t xml:space="preserve">2 litres de lait</t>
  </si>
  <si>
    <t xml:space="preserve">1.5 L Lait 1/2 écrémé</t>
  </si>
  <si>
    <t xml:space="preserve">2 litres de lait entier</t>
  </si>
  <si>
    <t xml:space="preserve">1 litre de lait </t>
  </si>
  <si>
    <t xml:space="preserve">2 l Lait 1/2 écrémé</t>
  </si>
  <si>
    <t xml:space="preserve">250ml de lait</t>
  </si>
  <si>
    <t xml:space="preserve">750ml de lait</t>
  </si>
  <si>
    <t xml:space="preserve">2 L Lait 1/2 écrémé</t>
  </si>
  <si>
    <t xml:space="preserve">1,5l de lait</t>
  </si>
  <si>
    <t xml:space="preserve">crème fraiche</t>
  </si>
  <si>
    <t xml:space="preserve">100g de crème fraiche</t>
  </si>
  <si>
    <t xml:space="preserve">250g de crème fraiche</t>
  </si>
  <si>
    <t xml:space="preserve">eau</t>
  </si>
  <si>
    <t xml:space="preserve">1 litre d'eau</t>
  </si>
  <si>
    <t xml:space="preserve">300ml d'eau pour la dilution et l'incorporation des blancs montés en neige</t>
  </si>
  <si>
    <t xml:space="preserve">25cl d'eau tiède</t>
  </si>
  <si>
    <t xml:space="preserve">0.5 L Eau</t>
  </si>
  <si>
    <t xml:space="preserve">0.250 L Eau</t>
  </si>
  <si>
    <t xml:space="preserve">sel</t>
  </si>
  <si>
    <t xml:space="preserve">0.020 kg Gros sel de Guérande</t>
  </si>
  <si>
    <t xml:space="preserve">0.02 KG Gros sel de Guérande</t>
  </si>
  <si>
    <t xml:space="preserve">pincée</t>
  </si>
  <si>
    <t xml:space="preserve">1 pincée de sel fin</t>
  </si>
  <si>
    <t xml:space="preserve">1 pincée de sel</t>
  </si>
  <si>
    <t xml:space="preserve">0.003 kg Gros sel de Guérande</t>
  </si>
  <si>
    <t xml:space="preserve">5g de sel</t>
  </si>
  <si>
    <t xml:space="preserve">pointe</t>
  </si>
  <si>
    <t xml:space="preserve">1 pointe de sel fin</t>
  </si>
  <si>
    <t xml:space="preserve">0.03 KG Gros sel de Guérande</t>
  </si>
  <si>
    <t xml:space="preserve">1 pincée de gros sel</t>
  </si>
  <si>
    <t xml:space="preserve"> levure fraiche</t>
  </si>
  <si>
    <t xml:space="preserve">15g de levure fraiche diluée dans 25cl d'eau tiède</t>
  </si>
  <si>
    <t xml:space="preserve"> rhum</t>
  </si>
  <si>
    <t xml:space="preserve">C à C</t>
  </si>
  <si>
    <t xml:space="preserve">2 cuillerées à café de rhum</t>
  </si>
  <si>
    <t xml:space="preserve">2 cuillerées à soupe de Rhum</t>
  </si>
  <si>
    <t xml:space="preserve">2 C/S Rhum</t>
  </si>
  <si>
    <t xml:space="preserve">-du saindoux pour le bilig ou du beurre pour une poêle</t>
  </si>
  <si>
    <t xml:space="preserve">2 cuillerées à café de fleur d'orang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&quot; Kg&quot;"/>
    <numFmt numFmtId="167" formatCode="0.00"/>
    <numFmt numFmtId="168" formatCode="0.000"/>
    <numFmt numFmtId="169" formatCode="General"/>
    <numFmt numFmtId="170" formatCode="0.000&quot; L&quot;"/>
    <numFmt numFmtId="171" formatCode="0.0000&quot; Kg&quot;"/>
  </numFmts>
  <fonts count="8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FFCC00"/>
      <name val="Calibri"/>
      <family val="2"/>
    </font>
    <font>
      <sz val="20"/>
      <color rgb="FFFFCC00"/>
      <name val="Calibri"/>
      <family val="2"/>
    </font>
    <font>
      <u val="single"/>
      <sz val="20"/>
      <color rgb="FF0066CC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Rockwell"/>
      <family val="1"/>
    </font>
    <font>
      <sz val="12"/>
      <color rgb="FF000000"/>
      <name val="Calibri"/>
      <family val="2"/>
    </font>
    <font>
      <sz val="11"/>
      <color rgb="FF800080"/>
      <name val="Calibri"/>
      <family val="2"/>
    </font>
    <font>
      <b val="true"/>
      <sz val="9"/>
      <color rgb="FF800080"/>
      <name val="Calibri"/>
      <family val="2"/>
    </font>
    <font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sz val="24"/>
      <name val="Rockwell"/>
      <family val="1"/>
    </font>
    <font>
      <b val="true"/>
      <sz val="11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80008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4"/>
      <color rgb="FF0066CC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1"/>
      <color rgb="FF339966"/>
      <name val="Calibri"/>
      <family val="2"/>
    </font>
    <font>
      <b val="true"/>
      <sz val="12"/>
      <color rgb="FF0066CC"/>
      <name val="Arial"/>
      <family val="2"/>
    </font>
    <font>
      <sz val="11"/>
      <color rgb="FF0066CC"/>
      <name val="Calibri"/>
      <family val="2"/>
    </font>
    <font>
      <b val="true"/>
      <sz val="11"/>
      <color rgb="FF0066CC"/>
      <name val="Arial"/>
      <family val="2"/>
    </font>
    <font>
      <sz val="11"/>
      <color rgb="FF33CCCC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1"/>
      <color rgb="FFFF6600"/>
      <name val="Calibri"/>
      <family val="2"/>
    </font>
    <font>
      <b val="true"/>
      <sz val="12"/>
      <color rgb="FF800080"/>
      <name val="Calibri"/>
      <family val="2"/>
    </font>
    <font>
      <sz val="14"/>
      <color rgb="FF333333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Calibri"/>
      <family val="2"/>
    </font>
    <font>
      <sz val="10"/>
      <color rgb="FF339966"/>
      <name val="Calibri"/>
      <family val="2"/>
    </font>
    <font>
      <sz val="12"/>
      <color rgb="FF339966"/>
      <name val="Calibri"/>
      <family val="2"/>
    </font>
    <font>
      <b val="true"/>
      <sz val="14"/>
      <color rgb="FF000000"/>
      <name val="Calibri"/>
      <family val="2"/>
    </font>
    <font>
      <sz val="8"/>
      <color rgb="FFFFCC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1"/>
      <color rgb="FF800080"/>
      <name val="Wingdings 3"/>
      <family val="1"/>
      <charset val="2"/>
    </font>
    <font>
      <b val="true"/>
      <sz val="10"/>
      <color rgb="FF000000"/>
      <name val="Calibri"/>
      <family val="2"/>
    </font>
    <font>
      <b val="true"/>
      <sz val="12"/>
      <color rgb="FF80008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66CC"/>
      <name val="Calibri"/>
      <family val="2"/>
    </font>
    <font>
      <sz val="12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4"/>
      <color rgb="FF33CCCC"/>
      <name val="Calibri"/>
      <family val="2"/>
    </font>
    <font>
      <sz val="14"/>
      <name val="Arial"/>
      <family val="2"/>
    </font>
    <font>
      <b val="true"/>
      <sz val="12"/>
      <color rgb="FF33CCCC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Arial"/>
      <family val="2"/>
    </font>
    <font>
      <b val="true"/>
      <u val="single"/>
      <sz val="14"/>
      <color rgb="FF0066CC"/>
      <name val="Calibri"/>
      <family val="2"/>
    </font>
    <font>
      <b val="true"/>
      <sz val="10"/>
      <color rgb="FFFF0000"/>
      <name val="Calibri"/>
      <family val="2"/>
    </font>
    <font>
      <sz val="12"/>
      <color rgb="FF0066CC"/>
      <name val="Calibri"/>
      <family val="2"/>
    </font>
    <font>
      <b val="true"/>
      <sz val="26"/>
      <color rgb="FF000000"/>
      <name val="Calibri"/>
      <family val="2"/>
    </font>
    <font>
      <b val="true"/>
      <sz val="26"/>
      <color rgb="FFFF0000"/>
      <name val="Calibri"/>
      <family val="2"/>
    </font>
    <font>
      <b val="true"/>
      <sz val="26"/>
      <name val="Calibri"/>
      <family val="2"/>
    </font>
    <font>
      <b val="true"/>
      <sz val="26"/>
      <color rgb="FF0066CC"/>
      <name val="Calibri"/>
      <family val="2"/>
    </font>
    <font>
      <b val="true"/>
      <sz val="22"/>
      <color rgb="FF0066CC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color rgb="FF333399"/>
      <name val="Calibri"/>
      <family val="2"/>
    </font>
    <font>
      <sz val="12"/>
      <color rgb="FF333399"/>
      <name val="Calibri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CC"/>
        <bgColor rgb="FFFFFFB3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D9B3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D9B3"/>
        <bgColor rgb="FFFFCC99"/>
      </patternFill>
    </fill>
    <fill>
      <patternFill patternType="solid">
        <fgColor rgb="FFFFFF99"/>
        <bgColor rgb="FFFFFFB3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B3"/>
        <bgColor rgb="FFFFFFCC"/>
      </patternFill>
    </fill>
    <fill>
      <patternFill patternType="solid">
        <fgColor rgb="FFA040A0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DashDotDot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1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1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1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1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11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11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13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4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1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5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6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5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6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1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1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1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5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11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1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1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8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9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9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7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1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7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1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4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4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19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1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6" fillId="21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2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1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1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2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7" fillId="7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5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 2 2" xfId="23"/>
    <cellStyle name="Normal 4" xfId="24"/>
    <cellStyle name="Normal 4 3" xfId="25"/>
    <cellStyle name="Normal_Comparer recettes 2009 OK 2" xfId="26"/>
    <cellStyle name="Normal_EF27 crudités assorties 2" xfId="27"/>
    <cellStyle name="Normal_Forum Marais 15 09 2001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04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B3"/>
      <rgbColor rgb="FFCCFFCC"/>
      <rgbColor rgb="FFFFFF99"/>
      <rgbColor rgb="FF99CCFF"/>
      <rgbColor rgb="FFFFD9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cuisinedebernard.com/2010/03/les-crepes-au-fromen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acuisinedebernard.com/2010/03/les-crepes-au-froment.html" TargetMode="External"/><Relationship Id="rId2" Type="http://schemas.openxmlformats.org/officeDocument/2006/relationships/hyperlink" Target="http://www.lacuisinedebernard.com/2010/03/les-crepes-au-fro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6.25" hidden="false" customHeight="false" outlineLevel="0" collapsed="false">
      <c r="A4" s="1"/>
      <c r="B4" s="2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6.2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6.25" hidden="false" customHeight="false" outlineLevel="0" collapsed="false">
      <c r="A6" s="1"/>
      <c r="B6" s="2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26.25" hidden="false" customHeight="false" outlineLevel="0" collapsed="false">
      <c r="A8" s="3"/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"/>
      <c r="P8" s="1"/>
      <c r="Q8" s="1"/>
      <c r="R8" s="1"/>
      <c r="S8" s="1"/>
      <c r="T8" s="1"/>
    </row>
    <row r="9" customFormat="false" ht="26.25" hidden="false" customHeight="fals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6.25" hidden="false" customHeight="false" outlineLevel="0" collapsed="false">
      <c r="A10" s="1"/>
      <c r="B10" s="2" t="s">
        <v>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26.25" hidden="false" customHeight="fals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6.25" hidden="false" customHeight="false" outlineLevel="0" collapsed="false">
      <c r="A12" s="1"/>
      <c r="B12" s="2" t="s">
        <v>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26.25" hidden="false" customHeight="false" outlineLevel="0" collapsed="false">
      <c r="A13" s="1"/>
      <c r="B13" s="2" t="s">
        <v>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26.25" hidden="false" customHeight="fals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6.25" hidden="false" customHeight="false" outlineLevel="0" collapsed="false">
      <c r="A15" s="1"/>
      <c r="B15" s="2" t="s">
        <v>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26.25" hidden="false" customHeight="fals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26.25" hidden="false" customHeight="false" outlineLevel="0" collapsed="false">
      <c r="A17" s="1"/>
      <c r="B17" s="2" t="s">
        <v>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26.25" hidden="false" customHeight="fals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26.25" hidden="false" customHeight="false" outlineLevel="0" collapsed="false">
      <c r="A19" s="1"/>
      <c r="B19" s="2" t="s">
        <v>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26.25" hidden="false" customHeight="false" outlineLevel="0" collapsed="false">
      <c r="A20" s="1"/>
      <c r="B20" s="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6.25" hidden="false" customHeight="false" outlineLevel="0" collapsed="false">
      <c r="A21" s="1"/>
      <c r="B21" s="2" t="s">
        <v>9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26.25" hidden="false" customHeight="fals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26.25" hidden="false" customHeight="false" outlineLevel="0" collapsed="false">
      <c r="A23" s="1"/>
      <c r="B23" s="2" t="s">
        <v>1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mergeCells count="1">
    <mergeCell ref="B8:N8"/>
  </mergeCells>
  <hyperlinks>
    <hyperlink ref="B8" r:id="rId1" display="http://www.lacuisinedebernard.com/2010/03/les-crepes-au-fromen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71" activeCellId="0" sqref="Q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s="7" customFormat="true" ht="15" hidden="false" customHeight="true" outlineLevel="0" collapsed="false">
      <c r="A1" s="5" t="n">
        <v>3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6" t="s">
        <v>11</v>
      </c>
    </row>
    <row r="2" s="7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</row>
    <row r="4" s="7" customFormat="true" ht="26.25" hidden="false" customHeight="true" outlineLevel="0" collapsed="false">
      <c r="A4" s="5"/>
      <c r="B4" s="9" t="s">
        <v>12</v>
      </c>
      <c r="C4" s="10" t="s">
        <v>13</v>
      </c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6"/>
    </row>
    <row r="5" s="7" customFormat="true" ht="15" hidden="false" customHeight="true" outlineLevel="0" collapsed="false">
      <c r="A5" s="5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6"/>
    </row>
    <row r="6" s="7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true" outlineLevel="0" collapsed="false">
      <c r="A7" s="14" t="s">
        <v>14</v>
      </c>
      <c r="B7" s="15" t="s">
        <v>1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n">
        <v>4</v>
      </c>
    </row>
    <row r="8" customFormat="false" ht="1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5" hidden="false" customHeight="true" outlineLevel="0" collapsed="false">
      <c r="A10" s="17"/>
      <c r="B10" s="18" t="s">
        <v>1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true" outlineLevel="0" collapsed="false">
      <c r="A12" s="17"/>
      <c r="B12" s="19" t="s">
        <v>1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A13" s="17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17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7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5" hidden="false" customHeight="false" outlineLevel="0" collapsed="false">
      <c r="A16" s="17"/>
      <c r="B16" s="21" t="s">
        <v>18</v>
      </c>
      <c r="C16" s="22" t="s">
        <v>19</v>
      </c>
      <c r="D16" s="22"/>
      <c r="E16" s="22"/>
      <c r="F16" s="22"/>
      <c r="G16" s="22"/>
      <c r="H16" s="22"/>
      <c r="I16" s="22"/>
      <c r="J16" s="22"/>
      <c r="K16" s="22"/>
      <c r="L16" s="22"/>
      <c r="M16" s="23" t="s">
        <v>20</v>
      </c>
      <c r="N16" s="23"/>
    </row>
    <row r="17" customFormat="false" ht="15.75" hidden="false" customHeight="false" outlineLevel="0" collapsed="false">
      <c r="A17" s="17"/>
      <c r="B17" s="24" t="s">
        <v>2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5" t="s">
        <v>22</v>
      </c>
      <c r="N17" s="25"/>
    </row>
    <row r="18" customFormat="false" ht="18" hidden="false" customHeight="false" outlineLevel="0" collapsed="false">
      <c r="A18" s="17"/>
      <c r="B18" s="26" t="n">
        <f aca="false">E39</f>
        <v>3.525</v>
      </c>
      <c r="C18" s="27" t="s">
        <v>23</v>
      </c>
      <c r="D18" s="28"/>
      <c r="E18" s="29"/>
      <c r="F18" s="29"/>
      <c r="G18" s="30" t="s">
        <v>24</v>
      </c>
      <c r="H18" s="31"/>
      <c r="I18" s="29"/>
      <c r="J18" s="32"/>
      <c r="K18" s="33"/>
      <c r="L18" s="34"/>
      <c r="M18" s="35" t="n">
        <v>2</v>
      </c>
      <c r="N18" s="35"/>
    </row>
    <row r="19" customFormat="false" ht="18" hidden="false" customHeight="false" outlineLevel="0" collapsed="false">
      <c r="A19" s="17"/>
      <c r="B19" s="26"/>
      <c r="C19" s="32" t="s">
        <v>25</v>
      </c>
      <c r="D19" s="36" t="s">
        <v>26</v>
      </c>
      <c r="E19" s="29"/>
      <c r="F19" s="29"/>
      <c r="G19" s="37" t="n">
        <v>0.07</v>
      </c>
      <c r="H19" s="37"/>
      <c r="I19" s="38" t="s">
        <v>27</v>
      </c>
      <c r="J19" s="32"/>
      <c r="K19" s="33"/>
      <c r="L19" s="34"/>
      <c r="M19" s="35"/>
      <c r="N19" s="35"/>
    </row>
    <row r="20" customFormat="false" ht="18" hidden="false" customHeight="false" outlineLevel="0" collapsed="false">
      <c r="A20" s="17"/>
      <c r="B20" s="39" t="n">
        <f aca="false">B18/G19</f>
        <v>50.3571428571429</v>
      </c>
      <c r="C20" s="28"/>
      <c r="D20" s="28"/>
      <c r="E20" s="29"/>
      <c r="F20" s="40" t="s">
        <v>28</v>
      </c>
      <c r="G20" s="41" t="n">
        <v>20</v>
      </c>
      <c r="H20" s="41"/>
      <c r="I20" s="38" t="s">
        <v>29</v>
      </c>
      <c r="J20" s="32"/>
      <c r="K20" s="33"/>
      <c r="L20" s="42" t="s">
        <v>30</v>
      </c>
      <c r="M20" s="43" t="n">
        <f aca="false">M18/G19</f>
        <v>28.5714285714286</v>
      </c>
      <c r="N20" s="43"/>
    </row>
    <row r="21" customFormat="false" ht="18" hidden="false" customHeight="false" outlineLevel="0" collapsed="false">
      <c r="A21" s="17"/>
      <c r="B21" s="44" t="s">
        <v>31</v>
      </c>
      <c r="C21" s="28"/>
      <c r="D21" s="29"/>
      <c r="E21" s="29"/>
      <c r="F21" s="45" t="s">
        <v>22</v>
      </c>
      <c r="G21" s="46" t="n">
        <f aca="false">G19*G20</f>
        <v>1.4</v>
      </c>
      <c r="H21" s="46"/>
      <c r="I21" s="47" t="s">
        <v>32</v>
      </c>
      <c r="J21" s="32"/>
      <c r="K21" s="33"/>
      <c r="L21" s="34"/>
      <c r="M21" s="48"/>
      <c r="N21" s="49"/>
    </row>
    <row r="22" customFormat="false" ht="15" hidden="false" customHeight="false" outlineLevel="0" collapsed="false">
      <c r="A22" s="17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5.75" hidden="false" customHeight="true" outlineLevel="0" collapsed="false">
      <c r="A23" s="17"/>
      <c r="B23" s="50" t="s">
        <v>26</v>
      </c>
      <c r="C23" s="50"/>
      <c r="D23" s="50"/>
      <c r="E23" s="51" t="s">
        <v>33</v>
      </c>
      <c r="F23" s="52" t="s">
        <v>34</v>
      </c>
      <c r="G23" s="52"/>
      <c r="H23" s="52"/>
      <c r="I23" s="52"/>
      <c r="J23" s="52"/>
      <c r="K23" s="52"/>
      <c r="L23" s="53"/>
      <c r="M23" s="54"/>
      <c r="N23" s="55"/>
    </row>
    <row r="24" customFormat="false" ht="18" hidden="false" customHeight="true" outlineLevel="0" collapsed="false">
      <c r="A24" s="17"/>
      <c r="B24" s="56" t="s">
        <v>35</v>
      </c>
      <c r="C24" s="57" t="s">
        <v>36</v>
      </c>
      <c r="D24" s="57" t="s">
        <v>37</v>
      </c>
      <c r="E24" s="58" t="s">
        <v>38</v>
      </c>
      <c r="F24" s="52"/>
      <c r="G24" s="52"/>
      <c r="H24" s="52"/>
      <c r="I24" s="52"/>
      <c r="J24" s="52"/>
      <c r="K24" s="52"/>
      <c r="L24" s="53"/>
      <c r="M24" s="53"/>
      <c r="N24" s="59"/>
    </row>
    <row r="25" customFormat="false" ht="18.75" hidden="false" customHeight="false" outlineLevel="0" collapsed="false">
      <c r="A25" s="17"/>
      <c r="B25" s="56"/>
      <c r="C25" s="57"/>
      <c r="D25" s="57"/>
      <c r="E25" s="58"/>
      <c r="F25" s="60" t="s">
        <v>39</v>
      </c>
      <c r="G25" s="61"/>
      <c r="H25" s="47" t="s">
        <v>40</v>
      </c>
      <c r="I25" s="62"/>
      <c r="J25" s="63"/>
      <c r="K25" s="63"/>
      <c r="L25" s="64"/>
      <c r="M25" s="64"/>
      <c r="N25" s="65"/>
    </row>
    <row r="26" customFormat="false" ht="15.75" hidden="false" customHeight="false" outlineLevel="0" collapsed="false">
      <c r="A26" s="17"/>
      <c r="B26" s="56"/>
      <c r="C26" s="57"/>
      <c r="D26" s="66" t="s">
        <v>41</v>
      </c>
      <c r="E26" s="58"/>
      <c r="F26" s="67" t="s">
        <v>42</v>
      </c>
      <c r="G26" s="68" t="s">
        <v>43</v>
      </c>
      <c r="H26" s="69"/>
      <c r="I26" s="69"/>
      <c r="J26" s="70"/>
      <c r="K26" s="70"/>
      <c r="L26" s="70"/>
      <c r="M26" s="70"/>
      <c r="N26" s="70"/>
    </row>
    <row r="27" customFormat="false" ht="18.75" hidden="false" customHeight="false" outlineLevel="0" collapsed="false">
      <c r="A27" s="17"/>
      <c r="B27" s="71"/>
      <c r="C27" s="72"/>
      <c r="D27" s="73"/>
      <c r="E27" s="74"/>
      <c r="F27" s="75"/>
      <c r="G27" s="75"/>
      <c r="H27" s="75"/>
      <c r="I27" s="75"/>
      <c r="J27" s="76" t="n">
        <f aca="false">IF(ISTEXT(B27),0,IF(ISBLANK(B27),0,B27*D27))</f>
        <v>0</v>
      </c>
      <c r="K27" s="77" t="n">
        <f aca="false">IF(ISBLANK(E27),0,E27)</f>
        <v>0</v>
      </c>
      <c r="L27" s="78" t="n">
        <f aca="false">IF(ISTEXT(B27),B27,IF(ISBLANK(B27),0,(B27/B18)*M18))</f>
        <v>0</v>
      </c>
      <c r="M27" s="79" t="n">
        <f aca="false">C27</f>
        <v>0</v>
      </c>
      <c r="N27" s="80" t="n">
        <f aca="false">IF(ISTEXT(E27),E27,IF(J27=0,(K27/B18)*M18,(J27/B18)*M18))</f>
        <v>0</v>
      </c>
    </row>
    <row r="28" customFormat="false" ht="18.75" hidden="false" customHeight="false" outlineLevel="0" collapsed="false">
      <c r="A28" s="17"/>
      <c r="B28" s="81"/>
      <c r="C28" s="82"/>
      <c r="D28" s="83"/>
      <c r="E28" s="74" t="n">
        <v>1</v>
      </c>
      <c r="F28" s="84" t="s">
        <v>44</v>
      </c>
      <c r="G28" s="84"/>
      <c r="H28" s="84"/>
      <c r="I28" s="84"/>
      <c r="J28" s="76" t="n">
        <f aca="false">IF(ISTEXT(B28),0,IF(ISBLANK(B28),0,B28*D28))</f>
        <v>0</v>
      </c>
      <c r="K28" s="77" t="n">
        <f aca="false">IF(ISBLANK(E28),0,E28)</f>
        <v>1</v>
      </c>
      <c r="L28" s="78" t="n">
        <f aca="false">IF(ISTEXT(B28),B28,IF(ISBLANK(B28),0,(B28/B18)*M18))</f>
        <v>0</v>
      </c>
      <c r="M28" s="79" t="n">
        <f aca="false">C28</f>
        <v>0</v>
      </c>
      <c r="N28" s="80" t="n">
        <f aca="false">IF(ISTEXT(E28),E28,IF(J28=0,(K28/B18)*M18,(J28/B18)*M18))</f>
        <v>0.567375886524823</v>
      </c>
    </row>
    <row r="29" customFormat="false" ht="18.75" hidden="false" customHeight="false" outlineLevel="0" collapsed="false">
      <c r="A29" s="17"/>
      <c r="B29" s="81"/>
      <c r="C29" s="82"/>
      <c r="D29" s="83"/>
      <c r="E29" s="74" t="n">
        <v>0.125</v>
      </c>
      <c r="F29" s="84" t="s">
        <v>45</v>
      </c>
      <c r="G29" s="84"/>
      <c r="H29" s="84"/>
      <c r="I29" s="85" t="s">
        <v>46</v>
      </c>
      <c r="J29" s="76" t="n">
        <f aca="false">IF(ISTEXT(B29),0,IF(ISBLANK(B29),0,B29*D29))</f>
        <v>0</v>
      </c>
      <c r="K29" s="77" t="n">
        <f aca="false">IF(ISBLANK(E29),0,E29)</f>
        <v>0.125</v>
      </c>
      <c r="L29" s="78" t="n">
        <f aca="false">IF(ISTEXT(B29),B29,IF(ISBLANK(B29),0,(B29/B18)*M18))</f>
        <v>0</v>
      </c>
      <c r="M29" s="79" t="n">
        <f aca="false">C29</f>
        <v>0</v>
      </c>
      <c r="N29" s="80" t="n">
        <f aca="false">IF(ISTEXT(E29),E29,IF(J29=0,(K29/B18)*M18,(J29/B18)*M18))</f>
        <v>0.0709219858156028</v>
      </c>
    </row>
    <row r="30" customFormat="false" ht="18.75" hidden="false" customHeight="false" outlineLevel="0" collapsed="false">
      <c r="A30" s="17"/>
      <c r="B30" s="81"/>
      <c r="C30" s="82"/>
      <c r="D30" s="83"/>
      <c r="E30" s="74" t="n">
        <v>0.4</v>
      </c>
      <c r="F30" s="84" t="s">
        <v>47</v>
      </c>
      <c r="G30" s="84"/>
      <c r="H30" s="84"/>
      <c r="I30" s="84"/>
      <c r="J30" s="76" t="n">
        <f aca="false">IF(ISTEXT(B30),0,IF(ISBLANK(B30),0,B30*D30))</f>
        <v>0</v>
      </c>
      <c r="K30" s="77" t="n">
        <f aca="false">IF(ISBLANK(E30),0,E30)</f>
        <v>0.4</v>
      </c>
      <c r="L30" s="78" t="n">
        <f aca="false">IF(ISTEXT(B30),B30,IF(ISBLANK(B30),0,(B30/B18)*M18))</f>
        <v>0</v>
      </c>
      <c r="M30" s="79" t="n">
        <f aca="false">C30</f>
        <v>0</v>
      </c>
      <c r="N30" s="80" t="n">
        <f aca="false">IF(ISTEXT(E30),E30,IF(J30=0,(K30/B18)*M18,(J30/B18)*M18))</f>
        <v>0.226950354609929</v>
      </c>
    </row>
    <row r="31" customFormat="false" ht="18.75" hidden="false" customHeight="false" outlineLevel="0" collapsed="false">
      <c r="A31" s="17"/>
      <c r="B31" s="81" t="n">
        <v>5</v>
      </c>
      <c r="C31" s="82" t="s">
        <v>48</v>
      </c>
      <c r="D31" s="83" t="n">
        <v>0.05</v>
      </c>
      <c r="E31" s="74"/>
      <c r="F31" s="84" t="s">
        <v>49</v>
      </c>
      <c r="G31" s="84"/>
      <c r="H31" s="84"/>
      <c r="I31" s="84"/>
      <c r="J31" s="76" t="n">
        <f aca="false">IF(ISTEXT(B31),0,IF(ISBLANK(B31),0,B31*D31))</f>
        <v>0.25</v>
      </c>
      <c r="K31" s="77" t="n">
        <f aca="false">IF(ISBLANK(E31),0,E31)</f>
        <v>0</v>
      </c>
      <c r="L31" s="78" t="n">
        <f aca="false">IF(ISTEXT(B31),B31,IF(ISBLANK(B31),0,(B31/B18)*M18))</f>
        <v>2.83687943262411</v>
      </c>
      <c r="M31" s="79" t="str">
        <f aca="false">C31</f>
        <v>œufs</v>
      </c>
      <c r="N31" s="80" t="n">
        <f aca="false">IF(ISTEXT(E31),E31,IF(J31=0,(K31/B18)*M18,(J31/B18)*M18))</f>
        <v>0.141843971631206</v>
      </c>
    </row>
    <row r="32" customFormat="false" ht="18.75" hidden="false" customHeight="false" outlineLevel="0" collapsed="false">
      <c r="A32" s="17"/>
      <c r="B32" s="81"/>
      <c r="C32" s="82"/>
      <c r="D32" s="83"/>
      <c r="E32" s="74" t="n">
        <v>1.5</v>
      </c>
      <c r="F32" s="84" t="s">
        <v>50</v>
      </c>
      <c r="G32" s="84"/>
      <c r="H32" s="84"/>
      <c r="I32" s="84"/>
      <c r="J32" s="76" t="n">
        <f aca="false">IF(ISTEXT(B32),0,IF(ISBLANK(B32),0,B32*D32))</f>
        <v>0</v>
      </c>
      <c r="K32" s="77" t="n">
        <f aca="false">IF(ISBLANK(E32),0,E32)</f>
        <v>1.5</v>
      </c>
      <c r="L32" s="78" t="n">
        <f aca="false">IF(ISTEXT(B32),B32,IF(ISBLANK(B32),0,(B32/B18)*M18))</f>
        <v>0</v>
      </c>
      <c r="M32" s="79" t="n">
        <f aca="false">C32</f>
        <v>0</v>
      </c>
      <c r="N32" s="80" t="n">
        <f aca="false">IF(ISTEXT(E32),E32,IF(J32=0,(K32/B18)*M18,(J32/B18)*M18))</f>
        <v>0.851063829787234</v>
      </c>
    </row>
    <row r="33" customFormat="false" ht="18.75" hidden="false" customHeight="false" outlineLevel="0" collapsed="false">
      <c r="A33" s="17"/>
      <c r="B33" s="81"/>
      <c r="C33" s="82"/>
      <c r="D33" s="83"/>
      <c r="E33" s="74" t="n">
        <v>0.5</v>
      </c>
      <c r="F33" s="84" t="s">
        <v>51</v>
      </c>
      <c r="G33" s="84"/>
      <c r="H33" s="84"/>
      <c r="I33" s="84"/>
      <c r="J33" s="76" t="n">
        <f aca="false">IF(ISTEXT(B33),0,IF(ISBLANK(B33),0,B33*D33))</f>
        <v>0</v>
      </c>
      <c r="K33" s="77" t="n">
        <f aca="false">IF(ISBLANK(E33),0,E33)</f>
        <v>0.5</v>
      </c>
      <c r="L33" s="78" t="n">
        <f aca="false">IF(ISTEXT(B33),B33,IF(ISBLANK(B33),0,(B33/B18)*M18))</f>
        <v>0</v>
      </c>
      <c r="M33" s="79" t="n">
        <f aca="false">C33</f>
        <v>0</v>
      </c>
      <c r="N33" s="80" t="n">
        <f aca="false">IF(ISTEXT(E33),E33,IF(J33=0,(K33/B18)*M18,(J33/B18)*M18))</f>
        <v>0.283687943262411</v>
      </c>
    </row>
    <row r="34" customFormat="false" ht="18.75" hidden="false" customHeight="false" outlineLevel="0" collapsed="false">
      <c r="A34" s="17"/>
      <c r="B34" s="81"/>
      <c r="C34" s="82" t="s">
        <v>52</v>
      </c>
      <c r="D34" s="83"/>
      <c r="E34" s="74"/>
      <c r="F34" s="84" t="s">
        <v>53</v>
      </c>
      <c r="G34" s="84"/>
      <c r="H34" s="84"/>
      <c r="I34" s="84"/>
      <c r="J34" s="76" t="n">
        <f aca="false">IF(ISTEXT(B34),0,IF(ISBLANK(B34),0,B34*D34))</f>
        <v>0</v>
      </c>
      <c r="K34" s="77" t="n">
        <f aca="false">IF(ISBLANK(E34),0,E34)</f>
        <v>0</v>
      </c>
      <c r="L34" s="78" t="n">
        <f aca="false">IF(ISTEXT(B34),B34,IF(ISBLANK(B34),0,(B34/B18)*M18))</f>
        <v>0</v>
      </c>
      <c r="M34" s="79" t="str">
        <f aca="false">C34</f>
        <v>PM</v>
      </c>
      <c r="N34" s="80" t="n">
        <f aca="false">IF(ISTEXT(E34),E34,IF(J34=0,(K34/B18)*M18,(J34/B18)*M18))</f>
        <v>0</v>
      </c>
    </row>
    <row r="35" customFormat="false" ht="18.75" hidden="false" customHeight="false" outlineLevel="0" collapsed="false">
      <c r="A35" s="17"/>
      <c r="B35" s="81"/>
      <c r="C35" s="82"/>
      <c r="D35" s="83"/>
      <c r="E35" s="74"/>
      <c r="F35" s="84"/>
      <c r="G35" s="84"/>
      <c r="H35" s="84"/>
      <c r="I35" s="84"/>
      <c r="J35" s="76"/>
      <c r="K35" s="77"/>
      <c r="L35" s="78"/>
      <c r="M35" s="79"/>
      <c r="N35" s="80"/>
    </row>
    <row r="36" customFormat="false" ht="18.75" hidden="false" customHeight="false" outlineLevel="0" collapsed="false">
      <c r="A36" s="17"/>
      <c r="B36" s="81"/>
      <c r="C36" s="82"/>
      <c r="D36" s="83"/>
      <c r="E36" s="74"/>
      <c r="F36" s="84"/>
      <c r="G36" s="84"/>
      <c r="H36" s="84"/>
      <c r="I36" s="84"/>
      <c r="J36" s="76"/>
      <c r="K36" s="77"/>
      <c r="L36" s="78"/>
      <c r="M36" s="79"/>
      <c r="N36" s="80"/>
    </row>
    <row r="37" customFormat="false" ht="18.75" hidden="false" customHeight="false" outlineLevel="0" collapsed="false">
      <c r="A37" s="17"/>
      <c r="B37" s="81"/>
      <c r="C37" s="82"/>
      <c r="D37" s="83"/>
      <c r="E37" s="74"/>
      <c r="F37" s="84"/>
      <c r="G37" s="84"/>
      <c r="H37" s="84"/>
      <c r="I37" s="84"/>
      <c r="J37" s="76"/>
      <c r="K37" s="77"/>
      <c r="L37" s="78"/>
      <c r="M37" s="79"/>
      <c r="N37" s="80"/>
    </row>
    <row r="38" customFormat="false" ht="15" hidden="false" customHeight="false" outlineLevel="0" collapsed="false">
      <c r="A38" s="1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.75" hidden="false" customHeight="false" outlineLevel="0" collapsed="false">
      <c r="A39" s="17"/>
      <c r="B39" s="86"/>
      <c r="C39" s="87"/>
      <c r="D39" s="88"/>
      <c r="E39" s="88" t="n">
        <f aca="false">SUM(E26:E38)</f>
        <v>3.525</v>
      </c>
      <c r="F39" s="89"/>
      <c r="G39" s="89"/>
      <c r="H39" s="89"/>
      <c r="I39" s="89"/>
      <c r="J39" s="90"/>
      <c r="K39" s="90"/>
      <c r="L39" s="91"/>
      <c r="M39" s="91"/>
      <c r="N39" s="92"/>
    </row>
    <row r="40" customFormat="false" ht="15" hidden="false" customHeight="false" outlineLevel="0" collapsed="false">
      <c r="A40" s="17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</row>
    <row r="41" customFormat="false" ht="18.75" hidden="false" customHeight="false" outlineLevel="0" collapsed="false">
      <c r="A41" s="17"/>
      <c r="B41" s="94"/>
      <c r="C41" s="95" t="s">
        <v>54</v>
      </c>
      <c r="D41" s="96"/>
      <c r="E41" s="96"/>
      <c r="F41" s="96"/>
      <c r="G41" s="97" t="s">
        <v>55</v>
      </c>
      <c r="H41" s="97"/>
      <c r="I41" s="97"/>
      <c r="J41" s="97"/>
      <c r="K41" s="97"/>
      <c r="L41" s="97"/>
      <c r="M41" s="97"/>
      <c r="N41" s="97"/>
    </row>
    <row r="42" customFormat="false" ht="15.75" hidden="false" customHeight="false" outlineLevel="0" collapsed="false">
      <c r="A42" s="17"/>
      <c r="B42" s="98"/>
      <c r="C42" s="99" t="s">
        <v>56</v>
      </c>
      <c r="D42" s="61" t="s">
        <v>57</v>
      </c>
      <c r="E42" s="100"/>
      <c r="F42" s="100"/>
      <c r="G42" s="97"/>
      <c r="H42" s="97"/>
      <c r="I42" s="97"/>
      <c r="J42" s="97"/>
      <c r="K42" s="97"/>
      <c r="L42" s="97"/>
      <c r="M42" s="97"/>
      <c r="N42" s="97"/>
    </row>
    <row r="43" customFormat="false" ht="15.75" hidden="false" customHeight="false" outlineLevel="0" collapsed="false">
      <c r="A43" s="17"/>
      <c r="B43" s="98"/>
      <c r="C43" s="101" t="s">
        <v>58</v>
      </c>
      <c r="D43" s="95" t="s">
        <v>59</v>
      </c>
      <c r="E43" s="100"/>
      <c r="F43" s="100"/>
      <c r="G43" s="95"/>
      <c r="H43" s="102"/>
      <c r="I43" s="102"/>
      <c r="J43" s="102"/>
      <c r="K43" s="102"/>
      <c r="L43" s="102"/>
      <c r="M43" s="102"/>
      <c r="N43" s="103"/>
    </row>
    <row r="44" customFormat="false" ht="16.5" hidden="false" customHeight="false" outlineLevel="0" collapsed="false">
      <c r="A44" s="17"/>
      <c r="B44" s="104"/>
      <c r="C44" s="105"/>
      <c r="D44" s="106"/>
      <c r="E44" s="107"/>
      <c r="F44" s="107"/>
      <c r="G44" s="108"/>
      <c r="H44" s="109"/>
      <c r="I44" s="109"/>
      <c r="J44" s="109"/>
      <c r="K44" s="109"/>
      <c r="L44" s="109"/>
      <c r="M44" s="109"/>
      <c r="N44" s="110"/>
    </row>
    <row r="45" customFormat="false" ht="15.75" hidden="false" customHeight="false" outlineLevel="0" collapsed="false">
      <c r="A45" s="17"/>
      <c r="B45" s="111" t="n">
        <v>1</v>
      </c>
      <c r="C45" s="112"/>
      <c r="D45" s="113" t="s">
        <v>60</v>
      </c>
      <c r="E45" s="113"/>
      <c r="F45" s="113"/>
      <c r="G45" s="113"/>
      <c r="H45" s="114"/>
      <c r="I45" s="114"/>
      <c r="J45" s="114"/>
      <c r="K45" s="114"/>
      <c r="L45" s="114"/>
      <c r="M45" s="114"/>
      <c r="N45" s="115"/>
    </row>
    <row r="46" customFormat="false" ht="15.75" hidden="false" customHeight="false" outlineLevel="0" collapsed="false">
      <c r="A46" s="17"/>
      <c r="B46" s="111" t="n">
        <v>2</v>
      </c>
      <c r="C46" s="112"/>
      <c r="D46" s="116" t="s">
        <v>61</v>
      </c>
      <c r="E46" s="116"/>
      <c r="F46" s="116"/>
      <c r="G46" s="116"/>
      <c r="H46" s="114"/>
      <c r="I46" s="114"/>
      <c r="J46" s="114"/>
      <c r="K46" s="114"/>
      <c r="L46" s="114"/>
      <c r="M46" s="114"/>
      <c r="N46" s="115"/>
    </row>
    <row r="47" customFormat="false" ht="15.75" hidden="false" customHeight="false" outlineLevel="0" collapsed="false">
      <c r="A47" s="17"/>
      <c r="B47" s="111" t="n">
        <v>3</v>
      </c>
      <c r="C47" s="112"/>
      <c r="D47" s="117" t="s">
        <v>62</v>
      </c>
      <c r="E47" s="118" t="s">
        <v>63</v>
      </c>
      <c r="F47" s="118" t="s">
        <v>64</v>
      </c>
      <c r="G47" s="119" t="s">
        <v>65</v>
      </c>
      <c r="H47" s="114"/>
      <c r="I47" s="114"/>
      <c r="J47" s="114"/>
      <c r="K47" s="114"/>
      <c r="L47" s="114"/>
      <c r="M47" s="114"/>
      <c r="N47" s="115"/>
    </row>
    <row r="48" customFormat="false" ht="15.75" hidden="false" customHeight="false" outlineLevel="0" collapsed="false">
      <c r="A48" s="17"/>
      <c r="B48" s="111" t="n">
        <v>4</v>
      </c>
      <c r="C48" s="112"/>
      <c r="D48" s="117" t="s">
        <v>66</v>
      </c>
      <c r="E48" s="118" t="s">
        <v>67</v>
      </c>
      <c r="F48" s="118" t="s">
        <v>68</v>
      </c>
      <c r="G48" s="119" t="s">
        <v>69</v>
      </c>
      <c r="H48" s="114"/>
      <c r="I48" s="114"/>
      <c r="J48" s="114"/>
      <c r="K48" s="114"/>
      <c r="L48" s="114"/>
      <c r="M48" s="114"/>
      <c r="N48" s="115"/>
    </row>
    <row r="49" customFormat="false" ht="16.5" hidden="false" customHeight="false" outlineLevel="0" collapsed="false">
      <c r="A49" s="17"/>
      <c r="B49" s="111" t="n">
        <v>5</v>
      </c>
      <c r="C49" s="112"/>
      <c r="D49" s="120" t="n">
        <v>0</v>
      </c>
      <c r="E49" s="121" t="n">
        <v>3</v>
      </c>
      <c r="F49" s="121" t="n">
        <v>0</v>
      </c>
      <c r="G49" s="122" t="n">
        <v>0</v>
      </c>
      <c r="H49" s="114"/>
      <c r="I49" s="114"/>
      <c r="J49" s="114"/>
      <c r="K49" s="114"/>
      <c r="L49" s="114"/>
      <c r="M49" s="114"/>
      <c r="N49" s="115"/>
    </row>
    <row r="50" customFormat="false" ht="15.75" hidden="false" customHeight="false" outlineLevel="0" collapsed="false">
      <c r="A50" s="17"/>
      <c r="B50" s="111" t="n">
        <v>6</v>
      </c>
      <c r="C50" s="112"/>
      <c r="D50" s="114" t="s">
        <v>70</v>
      </c>
      <c r="E50" s="114"/>
      <c r="F50" s="114"/>
      <c r="G50" s="114"/>
      <c r="H50" s="114"/>
      <c r="I50" s="114"/>
      <c r="J50" s="114"/>
      <c r="K50" s="114"/>
      <c r="L50" s="114"/>
      <c r="M50" s="114"/>
      <c r="N50" s="115"/>
    </row>
    <row r="51" customFormat="false" ht="18" hidden="false" customHeight="false" outlineLevel="0" collapsed="false">
      <c r="A51" s="17"/>
      <c r="B51" s="111" t="n">
        <v>7</v>
      </c>
      <c r="C51" s="12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5"/>
    </row>
    <row r="52" customFormat="false" ht="15.75" hidden="false" customHeight="false" outlineLevel="0" collapsed="false">
      <c r="A52" s="17"/>
      <c r="B52" s="111" t="n">
        <v>8</v>
      </c>
      <c r="C52" s="12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5"/>
    </row>
    <row r="53" customFormat="false" ht="15.75" hidden="false" customHeight="false" outlineLevel="0" collapsed="false">
      <c r="A53" s="17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5" hidden="false" customHeight="false" outlineLevel="0" collapsed="false">
      <c r="A54" s="17"/>
      <c r="B54" s="9" t="s">
        <v>12</v>
      </c>
      <c r="C54" s="10" t="s">
        <v>13</v>
      </c>
      <c r="D54" s="125" t="s">
        <v>2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6"/>
    </row>
    <row r="55" customFormat="false" ht="15" hidden="false" customHeight="false" outlineLevel="0" collapsed="false">
      <c r="A55" s="17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8.75" hidden="false" customHeight="false" outlineLevel="0" collapsed="false">
      <c r="A56" s="17"/>
      <c r="B56" s="127" t="s">
        <v>71</v>
      </c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</row>
    <row r="57" customFormat="false" ht="18" hidden="false" customHeight="false" outlineLevel="0" collapsed="false">
      <c r="A57" s="17"/>
      <c r="B57" s="128" t="s">
        <v>38</v>
      </c>
      <c r="C57" s="83" t="n">
        <v>0.05</v>
      </c>
      <c r="D57" s="74" t="n">
        <v>0.05</v>
      </c>
      <c r="E57" s="80" t="n">
        <v>0.05</v>
      </c>
      <c r="F57" s="129" t="s">
        <v>72</v>
      </c>
      <c r="G57" s="81" t="n">
        <v>4</v>
      </c>
      <c r="H57" s="74" t="n">
        <v>0.31</v>
      </c>
      <c r="I57" s="78" t="n">
        <v>4</v>
      </c>
      <c r="K57" s="129" t="s">
        <v>73</v>
      </c>
      <c r="L57" s="81" t="n">
        <v>4</v>
      </c>
      <c r="M57" s="130" t="n">
        <v>0.6</v>
      </c>
      <c r="N57" s="131" t="n">
        <v>0.6</v>
      </c>
    </row>
    <row r="58" customFormat="false" ht="15" hidden="false" customHeight="false" outlineLevel="0" collapsed="false">
      <c r="A58" s="17"/>
      <c r="B58" s="132" t="s">
        <v>74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</row>
    <row r="59" customFormat="false" ht="15.75" hidden="false" customHeight="false" outlineLevel="0" collapsed="false">
      <c r="A59" s="17"/>
      <c r="B59" s="133" t="s">
        <v>39</v>
      </c>
      <c r="C59" s="134" t="s">
        <v>75</v>
      </c>
      <c r="D59" s="135"/>
      <c r="E59" s="135"/>
      <c r="F59" s="135"/>
      <c r="G59" s="135"/>
      <c r="H59" s="135"/>
      <c r="I59" s="136"/>
      <c r="J59" s="136"/>
      <c r="K59" s="136"/>
      <c r="L59" s="136"/>
      <c r="M59" s="136"/>
      <c r="N59" s="137"/>
    </row>
    <row r="60" customFormat="false" ht="15.75" hidden="false" customHeight="false" outlineLevel="0" collapsed="false">
      <c r="A60" s="17"/>
      <c r="B60" s="138" t="s">
        <v>33</v>
      </c>
      <c r="C60" s="139" t="s">
        <v>76</v>
      </c>
      <c r="D60" s="135"/>
      <c r="E60" s="135"/>
      <c r="F60" s="135"/>
      <c r="G60" s="135"/>
      <c r="H60" s="135"/>
      <c r="I60" s="136"/>
      <c r="J60" s="136"/>
      <c r="K60" s="136"/>
      <c r="L60" s="136"/>
      <c r="M60" s="136"/>
      <c r="N60" s="137"/>
    </row>
    <row r="61" customFormat="false" ht="15.75" hidden="false" customHeight="false" outlineLevel="0" collapsed="false">
      <c r="A61" s="17"/>
      <c r="B61" s="140" t="s">
        <v>26</v>
      </c>
      <c r="C61" s="141" t="s">
        <v>77</v>
      </c>
      <c r="D61" s="135"/>
      <c r="E61" s="135"/>
      <c r="F61" s="135"/>
      <c r="G61" s="135"/>
      <c r="H61" s="135"/>
      <c r="I61" s="136"/>
      <c r="J61" s="136"/>
      <c r="K61" s="136"/>
      <c r="L61" s="136"/>
      <c r="M61" s="136"/>
      <c r="N61" s="137"/>
    </row>
    <row r="62" customFormat="false" ht="15.75" hidden="false" customHeight="false" outlineLevel="0" collapsed="false">
      <c r="A62" s="17"/>
      <c r="B62" s="140"/>
      <c r="C62" s="141" t="s">
        <v>78</v>
      </c>
      <c r="D62" s="135"/>
      <c r="E62" s="135"/>
      <c r="F62" s="135"/>
      <c r="G62" s="135"/>
      <c r="H62" s="135"/>
      <c r="I62" s="136"/>
      <c r="J62" s="136"/>
      <c r="K62" s="136"/>
      <c r="L62" s="136"/>
      <c r="M62" s="136"/>
      <c r="N62" s="137"/>
    </row>
    <row r="63" customFormat="false" ht="15.75" hidden="false" customHeight="false" outlineLevel="0" collapsed="false">
      <c r="A63" s="17"/>
      <c r="B63" s="140"/>
      <c r="C63" s="141" t="s">
        <v>79</v>
      </c>
      <c r="D63" s="135"/>
      <c r="E63" s="135"/>
      <c r="F63" s="135"/>
      <c r="G63" s="135"/>
      <c r="H63" s="135"/>
      <c r="I63" s="136"/>
      <c r="J63" s="136"/>
      <c r="K63" s="136"/>
      <c r="L63" s="136"/>
      <c r="M63" s="136"/>
      <c r="N63" s="137"/>
    </row>
    <row r="64" customFormat="false" ht="15.75" hidden="false" customHeight="false" outlineLevel="0" collapsed="false">
      <c r="A64" s="17"/>
      <c r="B64" s="142" t="s">
        <v>12</v>
      </c>
      <c r="C64" s="143" t="s">
        <v>80</v>
      </c>
      <c r="D64" s="135"/>
      <c r="E64" s="135"/>
      <c r="F64" s="135"/>
      <c r="G64" s="135"/>
      <c r="H64" s="135"/>
      <c r="I64" s="136"/>
      <c r="J64" s="136"/>
      <c r="K64" s="136"/>
      <c r="L64" s="136"/>
      <c r="M64" s="136"/>
      <c r="N64" s="137"/>
    </row>
    <row r="65" customFormat="false" ht="15" hidden="false" customHeight="true" outlineLevel="0" collapsed="false">
      <c r="A65" s="17"/>
      <c r="B65" s="144" t="s">
        <v>21</v>
      </c>
      <c r="C65" s="145" t="s">
        <v>81</v>
      </c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</row>
    <row r="66" customFormat="false" ht="15" hidden="false" customHeight="false" outlineLevel="0" collapsed="false">
      <c r="A66" s="17"/>
      <c r="B66" s="144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</row>
    <row r="67" customFormat="false" ht="15.75" hidden="false" customHeight="false" outlineLevel="0" collapsed="false">
      <c r="A67" s="17"/>
      <c r="B67" s="146" t="s">
        <v>27</v>
      </c>
      <c r="C67" s="147" t="s">
        <v>82</v>
      </c>
      <c r="D67" s="135"/>
      <c r="E67" s="135"/>
      <c r="F67" s="135"/>
      <c r="G67" s="135"/>
      <c r="H67" s="135"/>
      <c r="I67" s="136"/>
      <c r="J67" s="136"/>
      <c r="K67" s="136"/>
      <c r="L67" s="136"/>
      <c r="M67" s="136"/>
      <c r="N67" s="137"/>
    </row>
    <row r="68" customFormat="false" ht="15.75" hidden="false" customHeight="false" outlineLevel="0" collapsed="false">
      <c r="A68" s="17"/>
      <c r="B68" s="146" t="s">
        <v>29</v>
      </c>
      <c r="C68" s="147" t="s">
        <v>83</v>
      </c>
      <c r="D68" s="135"/>
      <c r="E68" s="135"/>
      <c r="F68" s="135"/>
      <c r="G68" s="135"/>
      <c r="H68" s="135"/>
      <c r="I68" s="136"/>
      <c r="J68" s="136"/>
      <c r="K68" s="136"/>
      <c r="L68" s="136"/>
      <c r="M68" s="136"/>
      <c r="N68" s="137"/>
    </row>
    <row r="69" customFormat="false" ht="15.75" hidden="false" customHeight="false" outlineLevel="0" collapsed="false">
      <c r="A69" s="17"/>
      <c r="B69" s="144" t="s">
        <v>32</v>
      </c>
      <c r="C69" s="148" t="s">
        <v>84</v>
      </c>
      <c r="D69" s="135"/>
      <c r="E69" s="135"/>
      <c r="F69" s="135"/>
      <c r="G69" s="135"/>
      <c r="H69" s="135"/>
      <c r="I69" s="136"/>
      <c r="J69" s="136"/>
      <c r="K69" s="136"/>
      <c r="L69" s="136"/>
      <c r="M69" s="136"/>
      <c r="N69" s="137"/>
    </row>
    <row r="70" customFormat="false" ht="15.75" hidden="false" customHeight="false" outlineLevel="0" collapsed="false">
      <c r="A70" s="17"/>
      <c r="B70" s="149" t="s">
        <v>20</v>
      </c>
      <c r="C70" s="150" t="s">
        <v>85</v>
      </c>
      <c r="D70" s="135"/>
      <c r="E70" s="135"/>
      <c r="F70" s="135"/>
      <c r="G70" s="135"/>
      <c r="H70" s="135"/>
      <c r="I70" s="136"/>
      <c r="J70" s="136"/>
      <c r="K70" s="136"/>
      <c r="L70" s="136"/>
      <c r="M70" s="136"/>
      <c r="N70" s="137"/>
    </row>
    <row r="71" customFormat="false" ht="15" hidden="false" customHeight="false" outlineLevel="0" collapsed="false">
      <c r="A71" s="17"/>
      <c r="B71" s="151" t="s">
        <v>86</v>
      </c>
      <c r="C71" s="152" t="str">
        <f aca="true">CELL("nomfichier")</f>
        <v>'file:///tmp/in/input.xls'#$Crepes de Bernard</v>
      </c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</row>
    <row r="72" customFormat="false" ht="15" hidden="false" customHeight="false" outlineLevel="0" collapsed="false">
      <c r="A72" s="17"/>
      <c r="B72" s="153" t="s">
        <v>87</v>
      </c>
      <c r="C72" s="154" t="s">
        <v>88</v>
      </c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</row>
    <row r="73" customFormat="false" ht="15.75" hidden="false" customHeight="false" outlineLevel="0" collapsed="false">
      <c r="A73" s="17"/>
      <c r="B73" s="155" t="s">
        <v>89</v>
      </c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</row>
  </sheetData>
  <mergeCells count="43">
    <mergeCell ref="B3:N3"/>
    <mergeCell ref="B5:N5"/>
    <mergeCell ref="A7:A9"/>
    <mergeCell ref="B7:M9"/>
    <mergeCell ref="N7:N9"/>
    <mergeCell ref="A10:A73"/>
    <mergeCell ref="B10:N11"/>
    <mergeCell ref="B12:N14"/>
    <mergeCell ref="B15:N15"/>
    <mergeCell ref="C16:L17"/>
    <mergeCell ref="M16:N16"/>
    <mergeCell ref="M17:N17"/>
    <mergeCell ref="B18:B19"/>
    <mergeCell ref="J18:J19"/>
    <mergeCell ref="K18:K19"/>
    <mergeCell ref="M18:N19"/>
    <mergeCell ref="G19:H19"/>
    <mergeCell ref="G20:H20"/>
    <mergeCell ref="M20:N20"/>
    <mergeCell ref="G21:H21"/>
    <mergeCell ref="B22:N22"/>
    <mergeCell ref="B23:D23"/>
    <mergeCell ref="F23:K24"/>
    <mergeCell ref="B24:B26"/>
    <mergeCell ref="C24:C26"/>
    <mergeCell ref="D24:D25"/>
    <mergeCell ref="E24:E26"/>
    <mergeCell ref="J26:N26"/>
    <mergeCell ref="B38:N38"/>
    <mergeCell ref="B40:N40"/>
    <mergeCell ref="G41:N42"/>
    <mergeCell ref="D45:G45"/>
    <mergeCell ref="D46:G46"/>
    <mergeCell ref="B53:N53"/>
    <mergeCell ref="B55:N55"/>
    <mergeCell ref="B56:N56"/>
    <mergeCell ref="B58:N58"/>
    <mergeCell ref="B61:B63"/>
    <mergeCell ref="B65:B66"/>
    <mergeCell ref="C65:N66"/>
    <mergeCell ref="C71:N71"/>
    <mergeCell ref="C72:N72"/>
    <mergeCell ref="B73:N73"/>
  </mergeCells>
  <hyperlinks>
    <hyperlink ref="D4" r:id="rId1" display="http://www.lacuisinedebernard.com/2010/03/les-crepes-au-froment.html"/>
    <hyperlink ref="D54" r:id="rId2" display="http://www.lacuisinedebernard.com/2010/03/les-crepes-au-fromen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Q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  <col collapsed="false" customWidth="true" hidden="false" outlineLevel="0" max="16" min="16" style="0" width="32.41"/>
    <col collapsed="false" customWidth="true" hidden="false" outlineLevel="0" max="17" min="17" style="0" width="54.41"/>
  </cols>
  <sheetData>
    <row r="1" s="7" customFormat="true" ht="15" hidden="false" customHeight="true" outlineLevel="0" collapsed="false">
      <c r="A1" s="5" t="n">
        <v>3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6" t="s">
        <v>11</v>
      </c>
    </row>
    <row r="2" customFormat="false" ht="15" hidden="false" customHeight="true" outlineLevel="0" collapsed="false">
      <c r="A2" s="156" t="s">
        <v>14</v>
      </c>
      <c r="B2" s="15" t="s">
        <v>9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n">
        <v>5</v>
      </c>
      <c r="P2" s="157" t="s">
        <v>91</v>
      </c>
      <c r="Q2" s="158" t="s">
        <v>92</v>
      </c>
    </row>
    <row r="3" customFormat="false" ht="15" hidden="false" customHeight="true" outlineLevel="0" collapsed="false">
      <c r="A3" s="156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P3" s="157"/>
      <c r="Q3" s="158"/>
    </row>
    <row r="4" customFormat="false" ht="15" hidden="false" customHeight="true" outlineLevel="0" collapsed="false">
      <c r="A4" s="156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P4" s="157"/>
      <c r="Q4" s="158"/>
    </row>
    <row r="5" customFormat="false" ht="15" hidden="false" customHeight="true" outlineLevel="0" collapsed="false">
      <c r="A5" s="17"/>
      <c r="B5" s="21" t="s">
        <v>18</v>
      </c>
      <c r="C5" s="159" t="s">
        <v>93</v>
      </c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P5" s="157"/>
      <c r="Q5" s="158"/>
    </row>
    <row r="6" customFormat="false" ht="15" hidden="false" customHeight="true" outlineLevel="0" collapsed="false">
      <c r="A6" s="17"/>
      <c r="B6" s="160" t="s">
        <v>12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P6" s="157"/>
      <c r="Q6" s="158"/>
    </row>
    <row r="7" customFormat="false" ht="18" hidden="false" customHeight="true" outlineLevel="0" collapsed="false">
      <c r="A7" s="17"/>
      <c r="B7" s="161" t="n">
        <v>36</v>
      </c>
      <c r="C7" s="162" t="s">
        <v>94</v>
      </c>
      <c r="D7" s="162"/>
      <c r="E7" s="29"/>
      <c r="F7" s="29"/>
      <c r="G7" s="29"/>
      <c r="H7" s="29"/>
      <c r="I7" s="29"/>
      <c r="J7" s="163" t="s">
        <v>95</v>
      </c>
      <c r="K7" s="163"/>
      <c r="L7" s="164" t="s">
        <v>21</v>
      </c>
      <c r="M7" s="165" t="n">
        <f aca="false">B9</f>
        <v>0.0591666666666667</v>
      </c>
      <c r="N7" s="165"/>
      <c r="P7" s="157"/>
      <c r="Q7" s="158"/>
    </row>
    <row r="8" customFormat="false" ht="18" hidden="false" customHeight="false" outlineLevel="0" collapsed="false">
      <c r="A8" s="17"/>
      <c r="B8" s="161"/>
      <c r="C8" s="162"/>
      <c r="D8" s="162"/>
      <c r="E8" s="166"/>
      <c r="F8" s="29"/>
      <c r="G8" s="29"/>
      <c r="H8" s="29"/>
      <c r="I8" s="29"/>
      <c r="J8" s="163"/>
      <c r="K8" s="163"/>
      <c r="L8" s="164"/>
      <c r="M8" s="165"/>
      <c r="N8" s="165"/>
      <c r="P8" s="157"/>
      <c r="Q8" s="158"/>
    </row>
    <row r="9" customFormat="false" ht="18.75" hidden="false" customHeight="false" outlineLevel="0" collapsed="false">
      <c r="A9" s="17"/>
      <c r="B9" s="167" t="n">
        <f aca="false">B10/B7</f>
        <v>0.0591666666666667</v>
      </c>
      <c r="C9" s="168" t="s">
        <v>96</v>
      </c>
      <c r="D9" s="28"/>
      <c r="E9" s="29"/>
      <c r="F9" s="29"/>
      <c r="G9" s="29"/>
      <c r="H9" s="29"/>
      <c r="I9" s="29"/>
      <c r="J9" s="169"/>
      <c r="K9" s="170" t="s">
        <v>97</v>
      </c>
      <c r="L9" s="164"/>
      <c r="M9" s="171" t="n">
        <v>36</v>
      </c>
      <c r="N9" s="171"/>
      <c r="P9" s="157"/>
      <c r="Q9" s="158"/>
    </row>
    <row r="10" customFormat="false" ht="18" hidden="false" customHeight="false" outlineLevel="0" collapsed="false">
      <c r="A10" s="17"/>
      <c r="B10" s="167" t="n">
        <f aca="false">K57</f>
        <v>2.13</v>
      </c>
      <c r="C10" s="168" t="s">
        <v>98</v>
      </c>
      <c r="D10" s="29"/>
      <c r="E10" s="29"/>
      <c r="F10" s="29"/>
      <c r="G10" s="29"/>
      <c r="H10" s="29"/>
      <c r="I10" s="29"/>
      <c r="J10" s="32"/>
      <c r="K10" s="172"/>
      <c r="L10" s="172" t="s">
        <v>22</v>
      </c>
      <c r="M10" s="173" t="n">
        <f aca="false">M7*M9</f>
        <v>2.13</v>
      </c>
      <c r="N10" s="173"/>
      <c r="P10" s="157"/>
      <c r="Q10" s="158"/>
    </row>
    <row r="11" customFormat="false" ht="15" hidden="false" customHeight="true" outlineLevel="0" collapsed="false">
      <c r="A11" s="1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P11" s="157"/>
      <c r="Q11" s="158"/>
    </row>
    <row r="12" customFormat="false" ht="15.75" hidden="false" customHeight="true" outlineLevel="0" collapsed="false">
      <c r="A12" s="17"/>
      <c r="B12" s="50" t="s">
        <v>33</v>
      </c>
      <c r="C12" s="50"/>
      <c r="D12" s="50"/>
      <c r="E12" s="52" t="s">
        <v>34</v>
      </c>
      <c r="F12" s="52"/>
      <c r="G12" s="52"/>
      <c r="H12" s="52"/>
      <c r="I12" s="52"/>
      <c r="J12" s="52"/>
      <c r="K12" s="52"/>
      <c r="L12" s="53"/>
      <c r="M12" s="54"/>
      <c r="N12" s="55"/>
      <c r="P12" s="157"/>
      <c r="Q12" s="158"/>
    </row>
    <row r="13" customFormat="false" ht="18" hidden="false" customHeight="true" outlineLevel="0" collapsed="false">
      <c r="A13" s="17"/>
      <c r="B13" s="174" t="s">
        <v>35</v>
      </c>
      <c r="C13" s="175" t="s">
        <v>36</v>
      </c>
      <c r="D13" s="175" t="s">
        <v>37</v>
      </c>
      <c r="E13" s="52"/>
      <c r="F13" s="52"/>
      <c r="G13" s="52"/>
      <c r="H13" s="52"/>
      <c r="I13" s="52"/>
      <c r="J13" s="52"/>
      <c r="K13" s="52"/>
      <c r="L13" s="53"/>
      <c r="M13" s="53"/>
      <c r="N13" s="59"/>
      <c r="P13" s="157"/>
      <c r="Q13" s="158"/>
    </row>
    <row r="14" customFormat="false" ht="18.75" hidden="false" customHeight="false" outlineLevel="0" collapsed="false">
      <c r="A14" s="17"/>
      <c r="B14" s="174"/>
      <c r="C14" s="175"/>
      <c r="D14" s="175"/>
      <c r="E14" s="60" t="s">
        <v>39</v>
      </c>
      <c r="F14" s="61"/>
      <c r="G14" s="61"/>
      <c r="H14" s="47"/>
      <c r="I14" s="62"/>
      <c r="J14" s="63"/>
      <c r="K14" s="63"/>
      <c r="L14" s="64"/>
      <c r="M14" s="64"/>
      <c r="N14" s="65"/>
      <c r="P14" s="157"/>
      <c r="Q14" s="158"/>
    </row>
    <row r="15" customFormat="false" ht="18" hidden="false" customHeight="true" outlineLevel="0" collapsed="false">
      <c r="A15" s="17"/>
      <c r="B15" s="174"/>
      <c r="C15" s="175"/>
      <c r="D15" s="176"/>
      <c r="E15" s="67" t="s">
        <v>99</v>
      </c>
      <c r="F15" s="177" t="s">
        <v>100</v>
      </c>
      <c r="G15" s="68"/>
      <c r="H15" s="69"/>
      <c r="I15" s="69"/>
      <c r="J15" s="69"/>
      <c r="K15" s="69"/>
      <c r="L15" s="70" t="s">
        <v>27</v>
      </c>
      <c r="M15" s="70"/>
      <c r="N15" s="70"/>
      <c r="P15" s="157"/>
      <c r="Q15" s="158"/>
    </row>
    <row r="16" customFormat="false" ht="18.75" hidden="false" customHeight="false" outlineLevel="0" collapsed="false">
      <c r="A16" s="17"/>
      <c r="B16" s="178"/>
      <c r="C16" s="179"/>
      <c r="D16" s="180"/>
      <c r="E16" s="181"/>
      <c r="F16" s="182"/>
      <c r="G16" s="183"/>
      <c r="H16" s="183"/>
      <c r="I16" s="182"/>
      <c r="J16" s="182"/>
      <c r="K16" s="77" t="n">
        <f aca="false">IF(ISBLANK(B16),D16,(D16*B16))</f>
        <v>0</v>
      </c>
      <c r="L16" s="184" t="n">
        <f aca="false">IF(ISTEXT(B16),B16,IF(ISBLANK(B16),0,(B16/B10)*M10))</f>
        <v>0</v>
      </c>
      <c r="M16" s="185" t="n">
        <f aca="false">C16</f>
        <v>0</v>
      </c>
      <c r="N16" s="80" t="n">
        <f aca="false">(K16/B10)*M10</f>
        <v>0</v>
      </c>
      <c r="P16" s="157"/>
      <c r="Q16" s="158"/>
    </row>
    <row r="17" customFormat="false" ht="18.75" hidden="false" customHeight="false" outlineLevel="0" collapsed="false">
      <c r="A17" s="17"/>
      <c r="B17" s="178"/>
      <c r="C17" s="179"/>
      <c r="D17" s="180"/>
      <c r="E17" s="181"/>
      <c r="F17" s="182"/>
      <c r="G17" s="183"/>
      <c r="H17" s="183"/>
      <c r="I17" s="182"/>
      <c r="J17" s="182"/>
      <c r="K17" s="77" t="n">
        <f aca="false">IF(ISBLANK(B17),D17,(D17*B17))</f>
        <v>0</v>
      </c>
      <c r="L17" s="184" t="n">
        <f aca="false">IF(ISTEXT(B17),B17,IF(ISBLANK(B17),0,(B17/B10)*M10))</f>
        <v>0</v>
      </c>
      <c r="M17" s="185" t="n">
        <f aca="false">C17</f>
        <v>0</v>
      </c>
      <c r="N17" s="80" t="n">
        <f aca="false">(K17/B10)*M10</f>
        <v>0</v>
      </c>
      <c r="P17" s="186" t="s">
        <v>101</v>
      </c>
      <c r="Q17" s="187"/>
    </row>
    <row r="18" customFormat="false" ht="18.75" hidden="false" customHeight="true" outlineLevel="0" collapsed="false">
      <c r="A18" s="17"/>
      <c r="B18" s="178"/>
      <c r="C18" s="179"/>
      <c r="D18" s="180"/>
      <c r="E18" s="181"/>
      <c r="F18" s="182"/>
      <c r="G18" s="182"/>
      <c r="H18" s="182"/>
      <c r="I18" s="182"/>
      <c r="J18" s="182"/>
      <c r="K18" s="77" t="n">
        <f aca="false">IF(ISBLANK(B18),D18,(D18*B18))</f>
        <v>0</v>
      </c>
      <c r="L18" s="184" t="n">
        <f aca="false">IF(ISTEXT(B18),B18,IF(ISBLANK(B18),0,(B18/B10)*M10))</f>
        <v>0</v>
      </c>
      <c r="M18" s="185" t="n">
        <f aca="false">C18</f>
        <v>0</v>
      </c>
      <c r="N18" s="80" t="n">
        <f aca="false">(K18/B10)*M10</f>
        <v>0</v>
      </c>
      <c r="P18" s="188" t="s">
        <v>102</v>
      </c>
      <c r="Q18" s="187"/>
    </row>
    <row r="19" customFormat="false" ht="18.75" hidden="false" customHeight="true" outlineLevel="0" collapsed="false">
      <c r="A19" s="17"/>
      <c r="B19" s="178"/>
      <c r="C19" s="179"/>
      <c r="D19" s="180"/>
      <c r="E19" s="181"/>
      <c r="F19" s="182"/>
      <c r="G19" s="182"/>
      <c r="H19" s="182"/>
      <c r="I19" s="182"/>
      <c r="J19" s="182"/>
      <c r="K19" s="77" t="n">
        <f aca="false">IF(ISBLANK(B19),D19,(D19*B19))</f>
        <v>0</v>
      </c>
      <c r="L19" s="184" t="n">
        <f aca="false">IF(ISTEXT(B19),B19,IF(ISBLANK(B19),0,(B19/B10)*M10))</f>
        <v>0</v>
      </c>
      <c r="M19" s="185" t="n">
        <f aca="false">C19</f>
        <v>0</v>
      </c>
      <c r="N19" s="80" t="n">
        <f aca="false">(K19/B10)*M10</f>
        <v>0</v>
      </c>
      <c r="P19" s="188" t="s">
        <v>102</v>
      </c>
      <c r="Q19" s="187"/>
    </row>
    <row r="20" customFormat="false" ht="18.75" hidden="false" customHeight="false" outlineLevel="0" collapsed="false">
      <c r="A20" s="17"/>
      <c r="B20" s="178"/>
      <c r="C20" s="179"/>
      <c r="D20" s="180" t="n">
        <v>1</v>
      </c>
      <c r="E20" s="181" t="s">
        <v>103</v>
      </c>
      <c r="F20" s="182"/>
      <c r="G20" s="182"/>
      <c r="H20" s="182"/>
      <c r="I20" s="182"/>
      <c r="J20" s="182"/>
      <c r="K20" s="77" t="n">
        <f aca="false">IF(ISBLANK(B20),D20,(D20*B20))</f>
        <v>1</v>
      </c>
      <c r="L20" s="184" t="n">
        <f aca="false">IF(ISTEXT(B20),B20,IF(ISBLANK(B20),0,(B20/B10)*M10))</f>
        <v>0</v>
      </c>
      <c r="M20" s="185" t="n">
        <f aca="false">C20</f>
        <v>0</v>
      </c>
      <c r="N20" s="80" t="n">
        <f aca="false">(K20/B10)*M10</f>
        <v>1</v>
      </c>
      <c r="P20" s="188" t="s">
        <v>102</v>
      </c>
      <c r="Q20" s="187"/>
    </row>
    <row r="21" customFormat="false" ht="18.75" hidden="false" customHeight="false" outlineLevel="0" collapsed="false">
      <c r="A21" s="17"/>
      <c r="B21" s="178"/>
      <c r="C21" s="179"/>
      <c r="D21" s="180" t="n">
        <v>0.4</v>
      </c>
      <c r="E21" s="181" t="s">
        <v>104</v>
      </c>
      <c r="F21" s="182"/>
      <c r="G21" s="182"/>
      <c r="H21" s="182"/>
      <c r="I21" s="182"/>
      <c r="J21" s="182"/>
      <c r="K21" s="77" t="n">
        <f aca="false">IF(ISBLANK(B21),D21,(D21*B21))</f>
        <v>0.4</v>
      </c>
      <c r="L21" s="184" t="n">
        <f aca="false">IF(ISTEXT(B21),B21,IF(ISBLANK(B21),0,(B21/B10)*M10))</f>
        <v>0</v>
      </c>
      <c r="M21" s="185" t="n">
        <f aca="false">C21</f>
        <v>0</v>
      </c>
      <c r="N21" s="80" t="n">
        <f aca="false">(K21/B10)*M10</f>
        <v>0.4</v>
      </c>
      <c r="P21" s="188" t="s">
        <v>102</v>
      </c>
      <c r="Q21" s="187"/>
    </row>
    <row r="22" customFormat="false" ht="18.75" hidden="false" customHeight="false" outlineLevel="0" collapsed="false">
      <c r="A22" s="17"/>
      <c r="B22" s="178"/>
      <c r="C22" s="179"/>
      <c r="D22" s="180" t="n">
        <v>0.03</v>
      </c>
      <c r="E22" s="181" t="s">
        <v>105</v>
      </c>
      <c r="F22" s="182"/>
      <c r="G22" s="183"/>
      <c r="H22" s="183"/>
      <c r="I22" s="182"/>
      <c r="J22" s="182"/>
      <c r="K22" s="77" t="n">
        <f aca="false">IF(ISBLANK(B22),D22,(D22*B22))</f>
        <v>0.03</v>
      </c>
      <c r="L22" s="184" t="n">
        <f aca="false">IF(ISTEXT(B22),B22,IF(ISBLANK(B22),0,(B22/B10)*M10))</f>
        <v>0</v>
      </c>
      <c r="M22" s="185" t="n">
        <f aca="false">C22</f>
        <v>0</v>
      </c>
      <c r="N22" s="80" t="n">
        <f aca="false">(K22/B10)*M10</f>
        <v>0.03</v>
      </c>
      <c r="P22" s="188" t="s">
        <v>102</v>
      </c>
      <c r="Q22" s="187"/>
    </row>
    <row r="23" customFormat="false" ht="18.75" hidden="false" customHeight="false" outlineLevel="0" collapsed="false">
      <c r="A23" s="17"/>
      <c r="B23" s="178" t="n">
        <v>10</v>
      </c>
      <c r="C23" s="179" t="s">
        <v>48</v>
      </c>
      <c r="D23" s="180" t="n">
        <v>0.05</v>
      </c>
      <c r="E23" s="181" t="s">
        <v>106</v>
      </c>
      <c r="F23" s="182"/>
      <c r="G23" s="183"/>
      <c r="H23" s="183"/>
      <c r="I23" s="182"/>
      <c r="J23" s="182"/>
      <c r="K23" s="77" t="n">
        <f aca="false">IF(ISBLANK(B23),D23,(D23*B23))</f>
        <v>0.5</v>
      </c>
      <c r="L23" s="184" t="n">
        <f aca="false">IF(ISTEXT(B23),B23,IF(ISBLANK(B23),0,(B23/B10)*M10))</f>
        <v>10</v>
      </c>
      <c r="M23" s="185" t="str">
        <f aca="false">C23</f>
        <v>œufs</v>
      </c>
      <c r="N23" s="80" t="n">
        <f aca="false">(K23/B10)*M10</f>
        <v>0.5</v>
      </c>
      <c r="P23" s="188" t="s">
        <v>102</v>
      </c>
      <c r="Q23" s="187"/>
    </row>
    <row r="24" customFormat="false" ht="18.75" hidden="false" customHeight="false" outlineLevel="0" collapsed="false">
      <c r="A24" s="17"/>
      <c r="B24" s="178"/>
      <c r="C24" s="179"/>
      <c r="D24" s="180" t="n">
        <v>0.2</v>
      </c>
      <c r="E24" s="181" t="s">
        <v>107</v>
      </c>
      <c r="F24" s="182"/>
      <c r="G24" s="182"/>
      <c r="H24" s="182"/>
      <c r="I24" s="182"/>
      <c r="J24" s="182"/>
      <c r="K24" s="77" t="n">
        <f aca="false">IF(ISBLANK(B24),D24,(D24*B24))</f>
        <v>0.2</v>
      </c>
      <c r="L24" s="184" t="n">
        <f aca="false">IF(ISTEXT(B24),B24,IF(ISBLANK(B24),0,(B24/B10)*M10))</f>
        <v>0</v>
      </c>
      <c r="M24" s="185" t="n">
        <f aca="false">C24</f>
        <v>0</v>
      </c>
      <c r="N24" s="80" t="n">
        <f aca="false">(K24/B10)*M10</f>
        <v>0.2</v>
      </c>
      <c r="P24" s="188" t="s">
        <v>102</v>
      </c>
      <c r="Q24" s="187"/>
    </row>
    <row r="25" customFormat="false" ht="18.75" hidden="false" customHeight="false" outlineLevel="0" collapsed="false">
      <c r="A25" s="17"/>
      <c r="B25" s="178"/>
      <c r="C25" s="179"/>
      <c r="D25" s="180"/>
      <c r="E25" s="181"/>
      <c r="F25" s="182"/>
      <c r="G25" s="182"/>
      <c r="H25" s="182"/>
      <c r="I25" s="182"/>
      <c r="J25" s="182"/>
      <c r="K25" s="77" t="n">
        <f aca="false">IF(ISBLANK(B25),D25,(D25*B25))</f>
        <v>0</v>
      </c>
      <c r="L25" s="184" t="n">
        <f aca="false">IF(ISTEXT(B25),B25,IF(ISBLANK(B25),0,(B25/B10)*M10))</f>
        <v>0</v>
      </c>
      <c r="M25" s="185" t="n">
        <f aca="false">C25</f>
        <v>0</v>
      </c>
      <c r="N25" s="80" t="n">
        <f aca="false">(K25/B10)*M10</f>
        <v>0</v>
      </c>
      <c r="P25" s="188" t="s">
        <v>102</v>
      </c>
      <c r="Q25" s="187"/>
    </row>
    <row r="26" customFormat="false" ht="18.75" hidden="false" customHeight="false" outlineLevel="0" collapsed="false">
      <c r="A26" s="17"/>
      <c r="B26" s="178"/>
      <c r="C26" s="179"/>
      <c r="D26" s="180"/>
      <c r="E26" s="181"/>
      <c r="F26" s="182"/>
      <c r="G26" s="183"/>
      <c r="H26" s="183"/>
      <c r="I26" s="182"/>
      <c r="J26" s="182"/>
      <c r="K26" s="77" t="n">
        <f aca="false">IF(ISBLANK(B26),D26,(D26*B26))</f>
        <v>0</v>
      </c>
      <c r="L26" s="184" t="n">
        <f aca="false">IF(ISTEXT(B26),B26,IF(ISBLANK(B26),0,(B26/B10)*M10))</f>
        <v>0</v>
      </c>
      <c r="M26" s="185" t="n">
        <f aca="false">C26</f>
        <v>0</v>
      </c>
      <c r="N26" s="80" t="n">
        <f aca="false">(K26/B10)*M10</f>
        <v>0</v>
      </c>
      <c r="P26" s="188" t="s">
        <v>102</v>
      </c>
      <c r="Q26" s="187"/>
    </row>
    <row r="27" customFormat="false" ht="18.75" hidden="false" customHeight="false" outlineLevel="0" collapsed="false">
      <c r="A27" s="17"/>
      <c r="B27" s="178"/>
      <c r="C27" s="179"/>
      <c r="D27" s="180"/>
      <c r="E27" s="181"/>
      <c r="F27" s="182"/>
      <c r="G27" s="183"/>
      <c r="H27" s="183"/>
      <c r="I27" s="182"/>
      <c r="J27" s="182"/>
      <c r="K27" s="77" t="n">
        <f aca="false">IF(ISBLANK(B27),D27,(D27*B27))</f>
        <v>0</v>
      </c>
      <c r="L27" s="184" t="n">
        <f aca="false">IF(ISTEXT(B27),B27,IF(ISBLANK(B27),0,(B27/B10)*M10))</f>
        <v>0</v>
      </c>
      <c r="M27" s="185" t="n">
        <f aca="false">C27</f>
        <v>0</v>
      </c>
      <c r="N27" s="80" t="n">
        <f aca="false">(K27/B10)*M10</f>
        <v>0</v>
      </c>
      <c r="P27" s="188" t="s">
        <v>102</v>
      </c>
      <c r="Q27" s="187"/>
    </row>
    <row r="28" customFormat="false" ht="18.75" hidden="false" customHeight="false" outlineLevel="0" collapsed="false">
      <c r="A28" s="17"/>
      <c r="B28" s="178"/>
      <c r="C28" s="179"/>
      <c r="D28" s="180"/>
      <c r="E28" s="181"/>
      <c r="F28" s="182"/>
      <c r="G28" s="183"/>
      <c r="H28" s="183"/>
      <c r="I28" s="182"/>
      <c r="J28" s="182"/>
      <c r="K28" s="77" t="n">
        <f aca="false">IF(ISBLANK(B28),D28,(D28*B28))</f>
        <v>0</v>
      </c>
      <c r="L28" s="184" t="n">
        <f aca="false">IF(ISTEXT(B28),B28,IF(ISBLANK(B28),0,(B28/B10)*M10))</f>
        <v>0</v>
      </c>
      <c r="M28" s="185" t="n">
        <f aca="false">C28</f>
        <v>0</v>
      </c>
      <c r="N28" s="80" t="n">
        <f aca="false">(K28/B10)*M10</f>
        <v>0</v>
      </c>
      <c r="P28" s="188" t="s">
        <v>102</v>
      </c>
      <c r="Q28" s="187"/>
    </row>
    <row r="29" customFormat="false" ht="18.75" hidden="false" customHeight="false" outlineLevel="0" collapsed="false">
      <c r="A29" s="17"/>
      <c r="B29" s="178"/>
      <c r="C29" s="179"/>
      <c r="D29" s="180"/>
      <c r="E29" s="181"/>
      <c r="F29" s="182"/>
      <c r="G29" s="183"/>
      <c r="H29" s="183"/>
      <c r="I29" s="182"/>
      <c r="J29" s="182"/>
      <c r="K29" s="77" t="n">
        <f aca="false">IF(ISBLANK(B29),D29,(D29*B29))</f>
        <v>0</v>
      </c>
      <c r="L29" s="184" t="n">
        <f aca="false">IF(ISTEXT(B29),B29,IF(ISBLANK(B29),0,(B29/B10)*M10))</f>
        <v>0</v>
      </c>
      <c r="M29" s="185" t="n">
        <f aca="false">C29</f>
        <v>0</v>
      </c>
      <c r="N29" s="80" t="n">
        <f aca="false">(K29/B10)*M10</f>
        <v>0</v>
      </c>
      <c r="P29" s="188" t="s">
        <v>102</v>
      </c>
      <c r="Q29" s="187"/>
    </row>
    <row r="30" customFormat="false" ht="18.75" hidden="false" customHeight="false" outlineLevel="0" collapsed="false">
      <c r="A30" s="17"/>
      <c r="B30" s="178"/>
      <c r="C30" s="179"/>
      <c r="D30" s="180"/>
      <c r="E30" s="181"/>
      <c r="F30" s="182"/>
      <c r="G30" s="183"/>
      <c r="H30" s="183"/>
      <c r="I30" s="182"/>
      <c r="J30" s="182"/>
      <c r="K30" s="77" t="n">
        <f aca="false">IF(ISBLANK(B30),D30,(D30*B30))</f>
        <v>0</v>
      </c>
      <c r="L30" s="184" t="n">
        <f aca="false">IF(ISTEXT(B30),B30,IF(ISBLANK(B30),0,(B30/B10)*M10))</f>
        <v>0</v>
      </c>
      <c r="M30" s="185" t="n">
        <f aca="false">C30</f>
        <v>0</v>
      </c>
      <c r="N30" s="80" t="n">
        <f aca="false">(K30/B10)*M10</f>
        <v>0</v>
      </c>
      <c r="P30" s="188" t="s">
        <v>102</v>
      </c>
      <c r="Q30" s="187"/>
    </row>
    <row r="31" customFormat="false" ht="18.75" hidden="false" customHeight="false" outlineLevel="0" collapsed="false">
      <c r="A31" s="17"/>
      <c r="B31" s="178"/>
      <c r="C31" s="179"/>
      <c r="D31" s="180"/>
      <c r="E31" s="181"/>
      <c r="F31" s="182"/>
      <c r="G31" s="183"/>
      <c r="H31" s="183"/>
      <c r="I31" s="182"/>
      <c r="J31" s="182"/>
      <c r="K31" s="77" t="n">
        <f aca="false">IF(ISBLANK(B31),D31,(D31*B31))</f>
        <v>0</v>
      </c>
      <c r="L31" s="184" t="n">
        <f aca="false">IF(ISTEXT(B31),B31,IF(ISBLANK(B31),0,(B31/B10)*M10))</f>
        <v>0</v>
      </c>
      <c r="M31" s="185" t="n">
        <f aca="false">C31</f>
        <v>0</v>
      </c>
      <c r="N31" s="80" t="n">
        <f aca="false">(K31/B10)*M10</f>
        <v>0</v>
      </c>
      <c r="P31" s="188" t="s">
        <v>102</v>
      </c>
      <c r="Q31" s="187"/>
    </row>
    <row r="32" customFormat="false" ht="18.75" hidden="false" customHeight="false" outlineLevel="0" collapsed="false">
      <c r="A32" s="17"/>
      <c r="B32" s="178"/>
      <c r="C32" s="179"/>
      <c r="D32" s="180"/>
      <c r="E32" s="181"/>
      <c r="F32" s="182"/>
      <c r="G32" s="183"/>
      <c r="H32" s="183"/>
      <c r="I32" s="182"/>
      <c r="J32" s="182"/>
      <c r="K32" s="77" t="n">
        <f aca="false">IF(ISBLANK(B32),D32,(D32*B32))</f>
        <v>0</v>
      </c>
      <c r="L32" s="184" t="n">
        <f aca="false">IF(ISTEXT(B32),B32,IF(ISBLANK(B32),0,(B32/B10)*M10))</f>
        <v>0</v>
      </c>
      <c r="M32" s="185" t="n">
        <f aca="false">C32</f>
        <v>0</v>
      </c>
      <c r="N32" s="80" t="n">
        <f aca="false">(K32/B10)*M10</f>
        <v>0</v>
      </c>
      <c r="P32" s="188" t="s">
        <v>102</v>
      </c>
      <c r="Q32" s="187"/>
    </row>
    <row r="33" customFormat="false" ht="18.75" hidden="false" customHeight="false" outlineLevel="0" collapsed="false">
      <c r="A33" s="17"/>
      <c r="B33" s="178"/>
      <c r="C33" s="179"/>
      <c r="D33" s="180"/>
      <c r="E33" s="181"/>
      <c r="F33" s="182"/>
      <c r="G33" s="183"/>
      <c r="H33" s="183"/>
      <c r="I33" s="182"/>
      <c r="J33" s="182"/>
      <c r="K33" s="77" t="n">
        <f aca="false">IF(ISBLANK(B33),D33,(D33*B33))</f>
        <v>0</v>
      </c>
      <c r="L33" s="184" t="n">
        <f aca="false">IF(ISTEXT(B33),B33,IF(ISBLANK(B33),0,(B33/B10)*M10))</f>
        <v>0</v>
      </c>
      <c r="M33" s="185" t="n">
        <f aca="false">C33</f>
        <v>0</v>
      </c>
      <c r="N33" s="80" t="n">
        <f aca="false">(K33/B10)*M10</f>
        <v>0</v>
      </c>
      <c r="P33" s="188" t="s">
        <v>102</v>
      </c>
      <c r="Q33" s="187"/>
    </row>
    <row r="34" customFormat="false" ht="18.75" hidden="false" customHeight="false" outlineLevel="0" collapsed="false">
      <c r="A34" s="17"/>
      <c r="B34" s="178"/>
      <c r="C34" s="179"/>
      <c r="D34" s="180"/>
      <c r="E34" s="181"/>
      <c r="F34" s="182"/>
      <c r="G34" s="182"/>
      <c r="H34" s="182"/>
      <c r="I34" s="182"/>
      <c r="J34" s="182"/>
      <c r="K34" s="77" t="n">
        <f aca="false">IF(ISBLANK(B34),D34,(D34*B34))</f>
        <v>0</v>
      </c>
      <c r="L34" s="184" t="n">
        <f aca="false">IF(ISTEXT(B34),B34,IF(ISBLANK(B34),0,(B34/B10)*M10))</f>
        <v>0</v>
      </c>
      <c r="M34" s="185" t="n">
        <f aca="false">C34</f>
        <v>0</v>
      </c>
      <c r="N34" s="80" t="n">
        <f aca="false">(K34/B10)*M10</f>
        <v>0</v>
      </c>
      <c r="P34" s="188" t="s">
        <v>102</v>
      </c>
      <c r="Q34" s="187"/>
    </row>
    <row r="35" customFormat="false" ht="18.75" hidden="false" customHeight="false" outlineLevel="0" collapsed="false">
      <c r="A35" s="17"/>
      <c r="B35" s="178"/>
      <c r="C35" s="179"/>
      <c r="D35" s="180"/>
      <c r="E35" s="181"/>
      <c r="F35" s="182"/>
      <c r="G35" s="183"/>
      <c r="H35" s="183"/>
      <c r="I35" s="182"/>
      <c r="J35" s="182"/>
      <c r="K35" s="77" t="n">
        <f aca="false">IF(ISBLANK(B35),D35,(D35*B35))</f>
        <v>0</v>
      </c>
      <c r="L35" s="184" t="n">
        <f aca="false">IF(ISTEXT(B35),B35,IF(ISBLANK(B35),0,(B35/B10)*M10))</f>
        <v>0</v>
      </c>
      <c r="M35" s="185" t="n">
        <f aca="false">C35</f>
        <v>0</v>
      </c>
      <c r="N35" s="80" t="n">
        <f aca="false">(K35/B10)*M10</f>
        <v>0</v>
      </c>
      <c r="P35" s="188" t="s">
        <v>102</v>
      </c>
      <c r="Q35" s="187"/>
    </row>
    <row r="36" customFormat="false" ht="18.75" hidden="false" customHeight="false" outlineLevel="0" collapsed="false">
      <c r="A36" s="17"/>
      <c r="B36" s="178"/>
      <c r="C36" s="179"/>
      <c r="D36" s="180"/>
      <c r="E36" s="181"/>
      <c r="F36" s="182"/>
      <c r="G36" s="183"/>
      <c r="H36" s="183"/>
      <c r="I36" s="182"/>
      <c r="J36" s="182"/>
      <c r="K36" s="77" t="n">
        <f aca="false">IF(ISBLANK(B36),D36,(D36*B36))</f>
        <v>0</v>
      </c>
      <c r="L36" s="184" t="n">
        <f aca="false">IF(ISTEXT(B36),B36,IF(ISBLANK(B36),0,(B36/B10)*M10))</f>
        <v>0</v>
      </c>
      <c r="M36" s="185" t="n">
        <f aca="false">C36</f>
        <v>0</v>
      </c>
      <c r="N36" s="80" t="n">
        <f aca="false">(K36/B10)*M10</f>
        <v>0</v>
      </c>
      <c r="P36" s="188" t="s">
        <v>102</v>
      </c>
      <c r="Q36" s="187"/>
    </row>
    <row r="37" customFormat="false" ht="18.75" hidden="false" customHeight="false" outlineLevel="0" collapsed="false">
      <c r="A37" s="17"/>
      <c r="B37" s="178"/>
      <c r="C37" s="179"/>
      <c r="D37" s="180"/>
      <c r="E37" s="181"/>
      <c r="F37" s="182"/>
      <c r="G37" s="183"/>
      <c r="H37" s="183"/>
      <c r="I37" s="182"/>
      <c r="J37" s="182"/>
      <c r="K37" s="77" t="n">
        <f aca="false">IF(ISBLANK(B37),D37,(D37*B37))</f>
        <v>0</v>
      </c>
      <c r="L37" s="184" t="n">
        <f aca="false">IF(ISTEXT(B37),B37,IF(ISBLANK(B37),0,(B37/B10)*M10))</f>
        <v>0</v>
      </c>
      <c r="M37" s="185" t="n">
        <f aca="false">C37</f>
        <v>0</v>
      </c>
      <c r="N37" s="80" t="n">
        <f aca="false">(K37/B10)*M10</f>
        <v>0</v>
      </c>
      <c r="P37" s="188" t="s">
        <v>102</v>
      </c>
      <c r="Q37" s="187"/>
    </row>
    <row r="38" customFormat="false" ht="18.75" hidden="false" customHeight="false" outlineLevel="0" collapsed="false">
      <c r="A38" s="17"/>
      <c r="B38" s="178"/>
      <c r="C38" s="179"/>
      <c r="D38" s="180"/>
      <c r="E38" s="181"/>
      <c r="F38" s="182"/>
      <c r="G38" s="183"/>
      <c r="H38" s="183"/>
      <c r="I38" s="182"/>
      <c r="J38" s="182"/>
      <c r="K38" s="77" t="n">
        <f aca="false">IF(ISBLANK(B38),D38,(D38*B38))</f>
        <v>0</v>
      </c>
      <c r="L38" s="184" t="n">
        <f aca="false">IF(ISTEXT(B38),B38,IF(ISBLANK(B38),0,(B38/B11)*M11))</f>
        <v>0</v>
      </c>
      <c r="M38" s="185" t="n">
        <f aca="false">C38</f>
        <v>0</v>
      </c>
      <c r="N38" s="80" t="n">
        <f aca="false">(K38/B10)*M10</f>
        <v>0</v>
      </c>
      <c r="P38" s="188" t="s">
        <v>102</v>
      </c>
      <c r="Q38" s="187"/>
    </row>
    <row r="39" customFormat="false" ht="18.75" hidden="false" customHeight="false" outlineLevel="0" collapsed="false">
      <c r="A39" s="17"/>
      <c r="B39" s="178"/>
      <c r="C39" s="179"/>
      <c r="D39" s="180"/>
      <c r="E39" s="181"/>
      <c r="F39" s="182"/>
      <c r="G39" s="183"/>
      <c r="H39" s="183"/>
      <c r="I39" s="182"/>
      <c r="J39" s="182"/>
      <c r="K39" s="77" t="n">
        <f aca="false">IF(ISBLANK(B39),D39,(D39*B39))</f>
        <v>0</v>
      </c>
      <c r="L39" s="184" t="n">
        <f aca="false">IF(ISTEXT(B39),B39,IF(ISBLANK(B39),0,(B39/B12)*M12))</f>
        <v>0</v>
      </c>
      <c r="M39" s="185" t="n">
        <f aca="false">C39</f>
        <v>0</v>
      </c>
      <c r="N39" s="80" t="n">
        <f aca="false">(K39/B10)*M10</f>
        <v>0</v>
      </c>
      <c r="P39" s="188" t="s">
        <v>102</v>
      </c>
      <c r="Q39" s="187"/>
    </row>
    <row r="40" customFormat="false" ht="18.75" hidden="false" customHeight="false" outlineLevel="0" collapsed="false">
      <c r="A40" s="17"/>
      <c r="B40" s="178"/>
      <c r="C40" s="179"/>
      <c r="D40" s="180"/>
      <c r="E40" s="181"/>
      <c r="F40" s="182"/>
      <c r="G40" s="183"/>
      <c r="H40" s="183"/>
      <c r="I40" s="182"/>
      <c r="J40" s="182"/>
      <c r="K40" s="77" t="n">
        <f aca="false">IF(ISBLANK(B40),D40,(D40*B40))</f>
        <v>0</v>
      </c>
      <c r="L40" s="184" t="n">
        <f aca="false">IF(ISTEXT(B40),B40,IF(ISBLANK(B40),0,(B40/B13)*M13))</f>
        <v>0</v>
      </c>
      <c r="M40" s="185" t="n">
        <f aca="false">C40</f>
        <v>0</v>
      </c>
      <c r="N40" s="80" t="n">
        <f aca="false">(K40/B10)*M10</f>
        <v>0</v>
      </c>
      <c r="P40" s="188" t="s">
        <v>102</v>
      </c>
      <c r="Q40" s="187"/>
    </row>
    <row r="41" customFormat="false" ht="18.75" hidden="false" customHeight="false" outlineLevel="0" collapsed="false">
      <c r="A41" s="17"/>
      <c r="B41" s="178"/>
      <c r="C41" s="179"/>
      <c r="D41" s="180"/>
      <c r="E41" s="181"/>
      <c r="F41" s="182"/>
      <c r="G41" s="183"/>
      <c r="H41" s="183"/>
      <c r="I41" s="182"/>
      <c r="J41" s="182"/>
      <c r="K41" s="77" t="n">
        <f aca="false">IF(ISBLANK(B41),D41,(D41*B41))</f>
        <v>0</v>
      </c>
      <c r="L41" s="184" t="n">
        <f aca="false">IF(ISTEXT(B41),B41,IF(ISBLANK(B41),0,(B41/B14)*M14))</f>
        <v>0</v>
      </c>
      <c r="M41" s="185" t="n">
        <f aca="false">C41</f>
        <v>0</v>
      </c>
      <c r="N41" s="80" t="n">
        <f aca="false">(K41/B10)*M10</f>
        <v>0</v>
      </c>
      <c r="P41" s="188" t="s">
        <v>102</v>
      </c>
      <c r="Q41" s="187"/>
    </row>
    <row r="42" customFormat="false" ht="18.75" hidden="false" customHeight="false" outlineLevel="0" collapsed="false">
      <c r="A42" s="17"/>
      <c r="B42" s="178"/>
      <c r="C42" s="179"/>
      <c r="D42" s="180"/>
      <c r="E42" s="181"/>
      <c r="F42" s="182"/>
      <c r="G42" s="183"/>
      <c r="H42" s="183"/>
      <c r="I42" s="182"/>
      <c r="J42" s="182"/>
      <c r="K42" s="77" t="n">
        <f aca="false">IF(ISBLANK(B42),D42,(D42*B42))</f>
        <v>0</v>
      </c>
      <c r="L42" s="184" t="n">
        <f aca="false">IF(ISTEXT(B42),B42,IF(ISBLANK(B42),0,(B42/B15)*M15))</f>
        <v>0</v>
      </c>
      <c r="M42" s="185" t="n">
        <f aca="false">C42</f>
        <v>0</v>
      </c>
      <c r="N42" s="80" t="n">
        <f aca="false">(K42/B10)*M10</f>
        <v>0</v>
      </c>
      <c r="P42" s="188" t="s">
        <v>102</v>
      </c>
      <c r="Q42" s="187"/>
    </row>
    <row r="43" customFormat="false" ht="18.75" hidden="false" customHeight="false" outlineLevel="0" collapsed="false">
      <c r="A43" s="17"/>
      <c r="B43" s="178"/>
      <c r="C43" s="179"/>
      <c r="D43" s="180"/>
      <c r="E43" s="181"/>
      <c r="F43" s="182"/>
      <c r="G43" s="183"/>
      <c r="H43" s="183"/>
      <c r="I43" s="182"/>
      <c r="J43" s="182"/>
      <c r="K43" s="77" t="n">
        <f aca="false">IF(ISBLANK(B43),D43,(D43*B43))</f>
        <v>0</v>
      </c>
      <c r="L43" s="184" t="n">
        <f aca="false">IF(ISTEXT(B43),B43,IF(ISBLANK(B43),0,(B43/B16)*M16))</f>
        <v>0</v>
      </c>
      <c r="M43" s="185" t="n">
        <f aca="false">C43</f>
        <v>0</v>
      </c>
      <c r="N43" s="80" t="n">
        <f aca="false">(K43/B10)*M10</f>
        <v>0</v>
      </c>
      <c r="P43" s="188" t="s">
        <v>102</v>
      </c>
      <c r="Q43" s="187"/>
    </row>
    <row r="44" customFormat="false" ht="18.75" hidden="false" customHeight="false" outlineLevel="0" collapsed="false">
      <c r="A44" s="17"/>
      <c r="B44" s="178"/>
      <c r="C44" s="179"/>
      <c r="D44" s="180"/>
      <c r="E44" s="181"/>
      <c r="F44" s="182"/>
      <c r="G44" s="183"/>
      <c r="H44" s="183"/>
      <c r="I44" s="182"/>
      <c r="J44" s="182"/>
      <c r="K44" s="77" t="n">
        <f aca="false">IF(ISBLANK(B44),D44,(D44*B44))</f>
        <v>0</v>
      </c>
      <c r="L44" s="184" t="n">
        <f aca="false">IF(ISTEXT(B44),B44,IF(ISBLANK(B44),0,(B44/B17)*M17))</f>
        <v>0</v>
      </c>
      <c r="M44" s="185" t="n">
        <f aca="false">C44</f>
        <v>0</v>
      </c>
      <c r="N44" s="80" t="n">
        <f aca="false">(K44/B10)*M10</f>
        <v>0</v>
      </c>
      <c r="P44" s="188" t="s">
        <v>102</v>
      </c>
      <c r="Q44" s="187"/>
    </row>
    <row r="45" customFormat="false" ht="18.75" hidden="false" customHeight="false" outlineLevel="0" collapsed="false">
      <c r="A45" s="17"/>
      <c r="B45" s="178"/>
      <c r="C45" s="179"/>
      <c r="D45" s="180"/>
      <c r="E45" s="181"/>
      <c r="F45" s="182"/>
      <c r="G45" s="183"/>
      <c r="H45" s="183"/>
      <c r="I45" s="182"/>
      <c r="J45" s="182"/>
      <c r="K45" s="77" t="n">
        <f aca="false">IF(ISBLANK(B45),D45,(D45*B45))</f>
        <v>0</v>
      </c>
      <c r="L45" s="184" t="n">
        <f aca="false">IF(ISTEXT(B45),B45,IF(ISBLANK(B45),0,(B45/B18)*M18))</f>
        <v>0</v>
      </c>
      <c r="M45" s="185" t="n">
        <f aca="false">C45</f>
        <v>0</v>
      </c>
      <c r="N45" s="80" t="n">
        <f aca="false">(K45/B10)*M10</f>
        <v>0</v>
      </c>
      <c r="P45" s="188" t="s">
        <v>102</v>
      </c>
      <c r="Q45" s="187"/>
    </row>
    <row r="46" customFormat="false" ht="18.75" hidden="false" customHeight="false" outlineLevel="0" collapsed="false">
      <c r="A46" s="17"/>
      <c r="B46" s="178"/>
      <c r="C46" s="179"/>
      <c r="D46" s="180"/>
      <c r="E46" s="181"/>
      <c r="F46" s="182"/>
      <c r="G46" s="183"/>
      <c r="H46" s="183"/>
      <c r="I46" s="182"/>
      <c r="J46" s="182"/>
      <c r="K46" s="77" t="n">
        <f aca="false">IF(ISBLANK(B46),D46,(D46*B46))</f>
        <v>0</v>
      </c>
      <c r="L46" s="184" t="n">
        <f aca="false">IF(ISTEXT(B46),B46,IF(ISBLANK(B46),0,(B46/B19)*M19))</f>
        <v>0</v>
      </c>
      <c r="M46" s="185" t="n">
        <f aca="false">C46</f>
        <v>0</v>
      </c>
      <c r="N46" s="80" t="n">
        <f aca="false">(K46/B10)*M10</f>
        <v>0</v>
      </c>
      <c r="P46" s="188" t="s">
        <v>102</v>
      </c>
      <c r="Q46" s="187"/>
    </row>
    <row r="47" customFormat="false" ht="18.75" hidden="false" customHeight="false" outlineLevel="0" collapsed="false">
      <c r="A47" s="17"/>
      <c r="B47" s="178"/>
      <c r="C47" s="179"/>
      <c r="D47" s="180"/>
      <c r="E47" s="181"/>
      <c r="F47" s="182"/>
      <c r="G47" s="183"/>
      <c r="H47" s="183"/>
      <c r="I47" s="182"/>
      <c r="J47" s="182"/>
      <c r="K47" s="77" t="n">
        <f aca="false">IF(ISBLANK(B47),D47,(D47*B47))</f>
        <v>0</v>
      </c>
      <c r="L47" s="184" t="n">
        <f aca="false">IF(ISTEXT(B47),B47,IF(ISBLANK(B47),0,(B47/B20)*M20))</f>
        <v>0</v>
      </c>
      <c r="M47" s="185" t="n">
        <f aca="false">C47</f>
        <v>0</v>
      </c>
      <c r="N47" s="80" t="n">
        <f aca="false">(K47/B10)*M10</f>
        <v>0</v>
      </c>
      <c r="P47" s="188" t="s">
        <v>102</v>
      </c>
      <c r="Q47" s="187"/>
    </row>
    <row r="48" customFormat="false" ht="18.75" hidden="false" customHeight="false" outlineLevel="0" collapsed="false">
      <c r="A48" s="17"/>
      <c r="B48" s="178"/>
      <c r="C48" s="179"/>
      <c r="D48" s="180"/>
      <c r="E48" s="181"/>
      <c r="F48" s="182"/>
      <c r="G48" s="183"/>
      <c r="H48" s="183"/>
      <c r="I48" s="182"/>
      <c r="J48" s="182"/>
      <c r="K48" s="77" t="n">
        <f aca="false">IF(ISBLANK(B48),D48,(D48*B48))</f>
        <v>0</v>
      </c>
      <c r="L48" s="184" t="n">
        <f aca="false">IF(ISTEXT(B48),B48,IF(ISBLANK(B48),0,(B48/B21)*M21))</f>
        <v>0</v>
      </c>
      <c r="M48" s="185" t="n">
        <f aca="false">C48</f>
        <v>0</v>
      </c>
      <c r="N48" s="80" t="n">
        <f aca="false">(K48/B10)*M10</f>
        <v>0</v>
      </c>
      <c r="P48" s="188" t="s">
        <v>102</v>
      </c>
      <c r="Q48" s="187"/>
    </row>
    <row r="49" customFormat="false" ht="18.75" hidden="false" customHeight="false" outlineLevel="0" collapsed="false">
      <c r="A49" s="17"/>
      <c r="B49" s="178"/>
      <c r="C49" s="179"/>
      <c r="D49" s="180"/>
      <c r="E49" s="181"/>
      <c r="F49" s="182"/>
      <c r="G49" s="183"/>
      <c r="H49" s="183"/>
      <c r="I49" s="182"/>
      <c r="J49" s="182"/>
      <c r="K49" s="77" t="n">
        <f aca="false">IF(ISBLANK(B49),D49,(D49*B49))</f>
        <v>0</v>
      </c>
      <c r="L49" s="184" t="n">
        <f aca="false">IF(ISTEXT(B49),B49,IF(ISBLANK(B49),0,(B49/B22)*M22))</f>
        <v>0</v>
      </c>
      <c r="M49" s="185" t="n">
        <f aca="false">C49</f>
        <v>0</v>
      </c>
      <c r="N49" s="80" t="n">
        <f aca="false">(K49/B10)*M10</f>
        <v>0</v>
      </c>
      <c r="P49" s="188" t="s">
        <v>102</v>
      </c>
      <c r="Q49" s="187"/>
    </row>
    <row r="50" customFormat="false" ht="18.75" hidden="false" customHeight="false" outlineLevel="0" collapsed="false">
      <c r="A50" s="17"/>
      <c r="B50" s="178"/>
      <c r="C50" s="179"/>
      <c r="D50" s="180"/>
      <c r="E50" s="181"/>
      <c r="F50" s="182"/>
      <c r="G50" s="183"/>
      <c r="H50" s="183"/>
      <c r="I50" s="182"/>
      <c r="J50" s="182"/>
      <c r="K50" s="77" t="n">
        <f aca="false">IF(ISBLANK(B50),D50,(D50*B50))</f>
        <v>0</v>
      </c>
      <c r="L50" s="184" t="n">
        <f aca="false">IF(ISTEXT(B50),B50,IF(ISBLANK(B50),0,(B50/B23)*M23))</f>
        <v>0</v>
      </c>
      <c r="M50" s="185" t="n">
        <f aca="false">C50</f>
        <v>0</v>
      </c>
      <c r="N50" s="80" t="n">
        <f aca="false">(K50/B10)*M10</f>
        <v>0</v>
      </c>
      <c r="P50" s="188" t="s">
        <v>102</v>
      </c>
      <c r="Q50" s="187"/>
    </row>
    <row r="51" customFormat="false" ht="18.75" hidden="false" customHeight="false" outlineLevel="0" collapsed="false">
      <c r="A51" s="17"/>
      <c r="B51" s="178"/>
      <c r="C51" s="179"/>
      <c r="D51" s="180"/>
      <c r="E51" s="181"/>
      <c r="F51" s="182"/>
      <c r="G51" s="183"/>
      <c r="H51" s="183"/>
      <c r="I51" s="182"/>
      <c r="J51" s="182"/>
      <c r="K51" s="77" t="n">
        <f aca="false">IF(ISBLANK(B51),D51,(D51*B51))</f>
        <v>0</v>
      </c>
      <c r="L51" s="184" t="n">
        <f aca="false">IF(ISTEXT(B51),B51,IF(ISBLANK(B51),0,(B51/B24)*M24))</f>
        <v>0</v>
      </c>
      <c r="M51" s="185" t="n">
        <f aca="false">C51</f>
        <v>0</v>
      </c>
      <c r="N51" s="80" t="n">
        <f aca="false">(K51/B10)*M10</f>
        <v>0</v>
      </c>
      <c r="P51" s="188" t="s">
        <v>102</v>
      </c>
      <c r="Q51" s="187"/>
    </row>
    <row r="52" customFormat="false" ht="18.75" hidden="false" customHeight="false" outlineLevel="0" collapsed="false">
      <c r="A52" s="17"/>
      <c r="B52" s="178"/>
      <c r="C52" s="179"/>
      <c r="D52" s="180"/>
      <c r="E52" s="181"/>
      <c r="F52" s="182"/>
      <c r="G52" s="183"/>
      <c r="H52" s="183"/>
      <c r="I52" s="182"/>
      <c r="J52" s="182"/>
      <c r="K52" s="77" t="n">
        <f aca="false">IF(ISBLANK(B52),D52,(D52*B52))</f>
        <v>0</v>
      </c>
      <c r="L52" s="184" t="n">
        <f aca="false">IF(ISTEXT(B52),B52,IF(ISBLANK(B52),0,(B52/B25)*M25))</f>
        <v>0</v>
      </c>
      <c r="M52" s="185" t="n">
        <f aca="false">C52</f>
        <v>0</v>
      </c>
      <c r="N52" s="80" t="n">
        <f aca="false">(K52/B10)*M10</f>
        <v>0</v>
      </c>
      <c r="P52" s="188" t="s">
        <v>102</v>
      </c>
      <c r="Q52" s="187"/>
    </row>
    <row r="53" customFormat="false" ht="18.75" hidden="false" customHeight="false" outlineLevel="0" collapsed="false">
      <c r="A53" s="17"/>
      <c r="B53" s="178"/>
      <c r="C53" s="179"/>
      <c r="D53" s="180"/>
      <c r="E53" s="181"/>
      <c r="F53" s="182"/>
      <c r="G53" s="183"/>
      <c r="H53" s="183"/>
      <c r="I53" s="182"/>
      <c r="J53" s="182"/>
      <c r="K53" s="77" t="n">
        <f aca="false">IF(ISBLANK(B53),D53,(D53*B53))</f>
        <v>0</v>
      </c>
      <c r="L53" s="184" t="n">
        <f aca="false">IF(ISTEXT(B53),B53,IF(ISBLANK(B53),0,(B53/B26)*M26))</f>
        <v>0</v>
      </c>
      <c r="M53" s="185" t="n">
        <f aca="false">C53</f>
        <v>0</v>
      </c>
      <c r="N53" s="80" t="n">
        <f aca="false">(K53/B10)*M10</f>
        <v>0</v>
      </c>
      <c r="P53" s="188" t="s">
        <v>102</v>
      </c>
      <c r="Q53" s="187"/>
    </row>
    <row r="54" customFormat="false" ht="18.75" hidden="false" customHeight="false" outlineLevel="0" collapsed="false">
      <c r="A54" s="17"/>
      <c r="B54" s="178"/>
      <c r="C54" s="179"/>
      <c r="D54" s="180"/>
      <c r="E54" s="181"/>
      <c r="F54" s="182"/>
      <c r="G54" s="182"/>
      <c r="H54" s="182"/>
      <c r="I54" s="182"/>
      <c r="J54" s="182"/>
      <c r="K54" s="77" t="n">
        <f aca="false">IF(ISBLANK(B54),D54,(D54*B54))</f>
        <v>0</v>
      </c>
      <c r="L54" s="184" t="n">
        <f aca="false">IF(ISTEXT(B54),B54,IF(ISBLANK(B54),0,(B54/B27)*M27))</f>
        <v>0</v>
      </c>
      <c r="M54" s="185" t="n">
        <f aca="false">C54</f>
        <v>0</v>
      </c>
      <c r="N54" s="80" t="n">
        <f aca="false">(K54/B10)*M10</f>
        <v>0</v>
      </c>
      <c r="P54" s="188" t="s">
        <v>102</v>
      </c>
      <c r="Q54" s="187"/>
    </row>
    <row r="55" customFormat="false" ht="18.75" hidden="false" customHeight="true" outlineLevel="0" collapsed="false">
      <c r="A55" s="17"/>
      <c r="B55" s="178"/>
      <c r="C55" s="179"/>
      <c r="D55" s="180"/>
      <c r="E55" s="181"/>
      <c r="F55" s="182"/>
      <c r="G55" s="182"/>
      <c r="H55" s="182"/>
      <c r="I55" s="182"/>
      <c r="J55" s="182"/>
      <c r="K55" s="77" t="n">
        <f aca="false">IF(ISBLANK(B55),D55,(D55*B55))</f>
        <v>0</v>
      </c>
      <c r="L55" s="184" t="n">
        <f aca="false">IF(ISTEXT(B55),B55,IF(ISBLANK(B55),0,(B55/B28)*M28))</f>
        <v>0</v>
      </c>
      <c r="M55" s="185" t="n">
        <f aca="false">C55</f>
        <v>0</v>
      </c>
      <c r="N55" s="80" t="n">
        <f aca="false">(K55/B10)*M10</f>
        <v>0</v>
      </c>
      <c r="P55" s="157" t="s">
        <v>91</v>
      </c>
      <c r="Q55" s="158" t="s">
        <v>92</v>
      </c>
    </row>
    <row r="56" customFormat="false" ht="15.75" hidden="false" customHeight="false" outlineLevel="0" collapsed="false">
      <c r="A56" s="17"/>
      <c r="B56" s="189" t="s">
        <v>108</v>
      </c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P56" s="157"/>
      <c r="Q56" s="158"/>
    </row>
    <row r="57" customFormat="false" ht="18.75" hidden="false" customHeight="false" outlineLevel="0" collapsed="false">
      <c r="A57" s="17"/>
      <c r="B57" s="190"/>
      <c r="C57" s="191"/>
      <c r="D57" s="88" t="n">
        <f aca="false">SUM(D15:D56)</f>
        <v>1.68</v>
      </c>
      <c r="E57" s="88" t="n">
        <f aca="false">SUM(E15:E56)</f>
        <v>0</v>
      </c>
      <c r="F57" s="192"/>
      <c r="G57" s="192"/>
      <c r="H57" s="192"/>
      <c r="I57" s="88" t="n">
        <f aca="false">SUM(I15:I56)</f>
        <v>0</v>
      </c>
      <c r="J57" s="88"/>
      <c r="K57" s="88" t="n">
        <f aca="false">SUM(K15:K56)</f>
        <v>2.13</v>
      </c>
      <c r="L57" s="193"/>
      <c r="M57" s="193"/>
      <c r="N57" s="92"/>
      <c r="P57" s="157"/>
      <c r="Q57" s="158"/>
    </row>
    <row r="58" customFormat="false" ht="15" hidden="false" customHeight="true" outlineLevel="0" collapsed="false">
      <c r="A58" s="17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P58" s="157"/>
      <c r="Q58" s="158"/>
    </row>
    <row r="59" customFormat="false" ht="18.75" hidden="false" customHeight="false" outlineLevel="0" collapsed="false">
      <c r="A59" s="17"/>
      <c r="B59" s="94"/>
      <c r="C59" s="95" t="s">
        <v>54</v>
      </c>
      <c r="D59" s="96"/>
      <c r="E59" s="96"/>
      <c r="F59" s="96"/>
      <c r="G59" s="97" t="s">
        <v>55</v>
      </c>
      <c r="H59" s="97"/>
      <c r="I59" s="97"/>
      <c r="J59" s="97"/>
      <c r="K59" s="97"/>
      <c r="L59" s="97"/>
      <c r="M59" s="97"/>
      <c r="N59" s="97"/>
      <c r="P59" s="186" t="s">
        <v>101</v>
      </c>
      <c r="Q59" s="187"/>
    </row>
    <row r="60" customFormat="false" ht="15.75" hidden="false" customHeight="false" outlineLevel="0" collapsed="false">
      <c r="A60" s="17"/>
      <c r="B60" s="194"/>
      <c r="C60" s="99" t="s">
        <v>56</v>
      </c>
      <c r="D60" s="61" t="s">
        <v>57</v>
      </c>
      <c r="E60" s="195"/>
      <c r="F60" s="195"/>
      <c r="G60" s="97"/>
      <c r="H60" s="97"/>
      <c r="I60" s="97"/>
      <c r="J60" s="97"/>
      <c r="K60" s="97"/>
      <c r="L60" s="97"/>
      <c r="M60" s="97"/>
      <c r="N60" s="97"/>
      <c r="P60" s="188" t="s">
        <v>102</v>
      </c>
      <c r="Q60" s="187"/>
    </row>
    <row r="61" customFormat="false" ht="15.75" hidden="false" customHeight="false" outlineLevel="0" collapsed="false">
      <c r="A61" s="17"/>
      <c r="B61" s="194"/>
      <c r="C61" s="101" t="s">
        <v>58</v>
      </c>
      <c r="D61" s="95" t="s">
        <v>59</v>
      </c>
      <c r="E61" s="195"/>
      <c r="F61" s="195"/>
      <c r="G61" s="95"/>
      <c r="H61" s="196"/>
      <c r="I61" s="196"/>
      <c r="J61" s="196"/>
      <c r="K61" s="196"/>
      <c r="L61" s="196"/>
      <c r="M61" s="196"/>
      <c r="N61" s="197"/>
      <c r="P61" s="188" t="s">
        <v>102</v>
      </c>
      <c r="Q61" s="187"/>
    </row>
    <row r="62" customFormat="false" ht="16.5" hidden="false" customHeight="false" outlineLevel="0" collapsed="false">
      <c r="A62" s="17"/>
      <c r="B62" s="104"/>
      <c r="C62" s="105"/>
      <c r="D62" s="106"/>
      <c r="E62" s="198"/>
      <c r="F62" s="198"/>
      <c r="G62" s="108"/>
      <c r="H62" s="199"/>
      <c r="I62" s="199"/>
      <c r="J62" s="199"/>
      <c r="K62" s="199"/>
      <c r="L62" s="199"/>
      <c r="M62" s="199"/>
      <c r="N62" s="200"/>
      <c r="P62" s="188" t="s">
        <v>102</v>
      </c>
      <c r="Q62" s="187"/>
    </row>
    <row r="63" customFormat="false" ht="15.75" hidden="false" customHeight="false" outlineLevel="0" collapsed="false">
      <c r="A63" s="17"/>
      <c r="B63" s="111" t="n">
        <v>1</v>
      </c>
      <c r="C63" s="112"/>
      <c r="D63" s="113" t="s">
        <v>60</v>
      </c>
      <c r="E63" s="113"/>
      <c r="F63" s="113"/>
      <c r="G63" s="113"/>
      <c r="H63" s="201"/>
      <c r="I63" s="201"/>
      <c r="J63" s="201"/>
      <c r="K63" s="201"/>
      <c r="L63" s="201"/>
      <c r="M63" s="201"/>
      <c r="N63" s="202"/>
      <c r="P63" s="188" t="s">
        <v>102</v>
      </c>
      <c r="Q63" s="187"/>
    </row>
    <row r="64" customFormat="false" ht="15.75" hidden="false" customHeight="false" outlineLevel="0" collapsed="false">
      <c r="A64" s="17"/>
      <c r="B64" s="111" t="n">
        <v>2</v>
      </c>
      <c r="C64" s="112"/>
      <c r="D64" s="116" t="s">
        <v>61</v>
      </c>
      <c r="E64" s="116"/>
      <c r="F64" s="116"/>
      <c r="G64" s="116"/>
      <c r="H64" s="201"/>
      <c r="I64" s="201"/>
      <c r="J64" s="201"/>
      <c r="K64" s="201"/>
      <c r="L64" s="201"/>
      <c r="M64" s="201"/>
      <c r="N64" s="202"/>
      <c r="P64" s="188" t="s">
        <v>102</v>
      </c>
      <c r="Q64" s="187"/>
    </row>
    <row r="65" customFormat="false" ht="15.75" hidden="false" customHeight="false" outlineLevel="0" collapsed="false">
      <c r="A65" s="17"/>
      <c r="B65" s="111" t="n">
        <v>3</v>
      </c>
      <c r="C65" s="112"/>
      <c r="D65" s="117" t="s">
        <v>62</v>
      </c>
      <c r="E65" s="118" t="s">
        <v>63</v>
      </c>
      <c r="F65" s="118" t="s">
        <v>64</v>
      </c>
      <c r="G65" s="119" t="s">
        <v>65</v>
      </c>
      <c r="H65" s="201"/>
      <c r="I65" s="201"/>
      <c r="J65" s="201"/>
      <c r="K65" s="201"/>
      <c r="L65" s="201"/>
      <c r="M65" s="201"/>
      <c r="N65" s="202"/>
      <c r="P65" s="188" t="s">
        <v>102</v>
      </c>
      <c r="Q65" s="187"/>
    </row>
    <row r="66" customFormat="false" ht="15.75" hidden="false" customHeight="true" outlineLevel="0" collapsed="false">
      <c r="A66" s="17"/>
      <c r="B66" s="111" t="n">
        <v>4</v>
      </c>
      <c r="C66" s="112"/>
      <c r="D66" s="117" t="s">
        <v>66</v>
      </c>
      <c r="E66" s="118" t="s">
        <v>67</v>
      </c>
      <c r="F66" s="118" t="s">
        <v>68</v>
      </c>
      <c r="G66" s="119" t="s">
        <v>69</v>
      </c>
      <c r="H66" s="201"/>
      <c r="I66" s="201"/>
      <c r="J66" s="201"/>
      <c r="K66" s="201"/>
      <c r="L66" s="201"/>
      <c r="M66" s="201"/>
      <c r="N66" s="202"/>
      <c r="P66" s="188" t="s">
        <v>102</v>
      </c>
      <c r="Q66" s="187"/>
    </row>
    <row r="67" customFormat="false" ht="16.5" hidden="false" customHeight="false" outlineLevel="0" collapsed="false">
      <c r="A67" s="17"/>
      <c r="B67" s="111" t="n">
        <v>5</v>
      </c>
      <c r="C67" s="112"/>
      <c r="D67" s="120" t="n">
        <v>0</v>
      </c>
      <c r="E67" s="121" t="n">
        <v>3</v>
      </c>
      <c r="F67" s="121" t="n">
        <v>0</v>
      </c>
      <c r="G67" s="122" t="n">
        <v>0</v>
      </c>
      <c r="H67" s="201"/>
      <c r="I67" s="201"/>
      <c r="J67" s="201"/>
      <c r="K67" s="201"/>
      <c r="L67" s="201"/>
      <c r="M67" s="201"/>
      <c r="N67" s="202"/>
      <c r="P67" s="188" t="s">
        <v>102</v>
      </c>
      <c r="Q67" s="187"/>
    </row>
    <row r="68" customFormat="false" ht="15.75" hidden="false" customHeight="false" outlineLevel="0" collapsed="false">
      <c r="A68" s="17"/>
      <c r="B68" s="111" t="n">
        <v>6</v>
      </c>
      <c r="C68" s="112"/>
      <c r="D68" s="201" t="s">
        <v>70</v>
      </c>
      <c r="E68" s="201"/>
      <c r="F68" s="201"/>
      <c r="G68" s="201"/>
      <c r="H68" s="201"/>
      <c r="I68" s="201"/>
      <c r="J68" s="201"/>
      <c r="K68" s="201"/>
      <c r="L68" s="201"/>
      <c r="M68" s="201"/>
      <c r="N68" s="202"/>
      <c r="P68" s="188" t="s">
        <v>102</v>
      </c>
      <c r="Q68" s="187"/>
    </row>
    <row r="69" customFormat="false" ht="15.75" hidden="false" customHeight="false" outlineLevel="0" collapsed="false">
      <c r="A69" s="17"/>
      <c r="B69" s="111" t="n">
        <v>7</v>
      </c>
      <c r="C69" s="203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2"/>
      <c r="P69" s="188" t="s">
        <v>102</v>
      </c>
      <c r="Q69" s="187"/>
    </row>
    <row r="70" customFormat="false" ht="18" hidden="false" customHeight="false" outlineLevel="0" collapsed="false">
      <c r="A70" s="17"/>
      <c r="B70" s="111" t="n">
        <v>8</v>
      </c>
      <c r="C70" s="123" t="s">
        <v>109</v>
      </c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2"/>
      <c r="P70" s="188" t="s">
        <v>102</v>
      </c>
      <c r="Q70" s="187"/>
    </row>
    <row r="71" customFormat="false" ht="15.75" hidden="false" customHeight="false" outlineLevel="0" collapsed="false">
      <c r="A71" s="17"/>
      <c r="B71" s="111" t="n">
        <v>9</v>
      </c>
      <c r="C71" s="124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2"/>
      <c r="P71" s="188" t="s">
        <v>102</v>
      </c>
      <c r="Q71" s="187"/>
    </row>
    <row r="72" customFormat="false" ht="15.75" hidden="false" customHeight="false" outlineLevel="0" collapsed="false">
      <c r="A72" s="17"/>
      <c r="B72" s="111" t="n">
        <v>10</v>
      </c>
      <c r="C72" s="124" t="s">
        <v>110</v>
      </c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2"/>
      <c r="P72" s="188" t="s">
        <v>102</v>
      </c>
      <c r="Q72" s="187"/>
    </row>
    <row r="73" customFormat="false" ht="15.75" hidden="false" customHeight="false" outlineLevel="0" collapsed="false">
      <c r="A73" s="17"/>
      <c r="B73" s="111" t="n">
        <v>11</v>
      </c>
      <c r="C73" s="124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2"/>
      <c r="P73" s="188" t="s">
        <v>102</v>
      </c>
      <c r="Q73" s="187"/>
    </row>
    <row r="74" customFormat="false" ht="15.75" hidden="false" customHeight="false" outlineLevel="0" collapsed="false">
      <c r="A74" s="17"/>
      <c r="B74" s="111" t="n">
        <v>12</v>
      </c>
      <c r="C74" s="124" t="s">
        <v>111</v>
      </c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2"/>
      <c r="P74" s="188" t="s">
        <v>102</v>
      </c>
      <c r="Q74" s="187"/>
    </row>
    <row r="75" customFormat="false" ht="15.75" hidden="false" customHeight="false" outlineLevel="0" collapsed="false">
      <c r="A75" s="17"/>
      <c r="B75" s="111" t="n">
        <v>13</v>
      </c>
      <c r="C75" s="124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2"/>
      <c r="P75" s="188" t="s">
        <v>102</v>
      </c>
      <c r="Q75" s="187"/>
    </row>
    <row r="76" customFormat="false" ht="15.75" hidden="false" customHeight="false" outlineLevel="0" collapsed="false">
      <c r="A76" s="17"/>
      <c r="B76" s="111" t="n">
        <v>14</v>
      </c>
      <c r="C76" s="124" t="s">
        <v>59</v>
      </c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2"/>
      <c r="P76" s="188" t="s">
        <v>102</v>
      </c>
      <c r="Q76" s="187"/>
    </row>
    <row r="77" customFormat="false" ht="15.75" hidden="false" customHeight="false" outlineLevel="0" collapsed="false">
      <c r="A77" s="17"/>
      <c r="B77" s="111" t="n">
        <v>15</v>
      </c>
      <c r="C77" s="124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2"/>
      <c r="P77" s="188" t="s">
        <v>102</v>
      </c>
      <c r="Q77" s="187"/>
    </row>
    <row r="78" customFormat="false" ht="15.75" hidden="false" customHeight="false" outlineLevel="0" collapsed="false">
      <c r="A78" s="17"/>
      <c r="B78" s="111" t="n">
        <v>16</v>
      </c>
      <c r="C78" s="124" t="s">
        <v>112</v>
      </c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2"/>
      <c r="P78" s="188" t="s">
        <v>102</v>
      </c>
      <c r="Q78" s="187"/>
    </row>
    <row r="79" customFormat="false" ht="15.75" hidden="false" customHeight="false" outlineLevel="0" collapsed="false">
      <c r="A79" s="17"/>
      <c r="B79" s="111" t="n">
        <v>17</v>
      </c>
      <c r="C79" s="124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2"/>
      <c r="P79" s="188" t="s">
        <v>102</v>
      </c>
      <c r="Q79" s="187"/>
    </row>
    <row r="80" customFormat="false" ht="15.75" hidden="false" customHeight="false" outlineLevel="0" collapsed="false">
      <c r="A80" s="17"/>
      <c r="B80" s="111" t="n">
        <v>18</v>
      </c>
      <c r="C80" s="124" t="s">
        <v>113</v>
      </c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2"/>
      <c r="P80" s="188" t="s">
        <v>102</v>
      </c>
      <c r="Q80" s="187"/>
    </row>
    <row r="81" customFormat="false" ht="15.75" hidden="false" customHeight="false" outlineLevel="0" collapsed="false">
      <c r="A81" s="17"/>
      <c r="B81" s="111" t="n">
        <v>19</v>
      </c>
      <c r="C81" s="203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2"/>
      <c r="P81" s="188" t="s">
        <v>102</v>
      </c>
      <c r="Q81" s="187"/>
    </row>
    <row r="82" customFormat="false" ht="15.75" hidden="false" customHeight="false" outlineLevel="0" collapsed="false">
      <c r="A82" s="17"/>
      <c r="B82" s="111" t="n">
        <v>20</v>
      </c>
      <c r="C82" s="203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2"/>
      <c r="P82" s="188" t="s">
        <v>102</v>
      </c>
      <c r="Q82" s="187"/>
    </row>
    <row r="83" customFormat="false" ht="15.75" hidden="false" customHeight="false" outlineLevel="0" collapsed="false">
      <c r="A83" s="17"/>
      <c r="B83" s="111" t="n">
        <v>21</v>
      </c>
      <c r="C83" s="203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2"/>
      <c r="P83" s="188" t="s">
        <v>102</v>
      </c>
      <c r="Q83" s="187"/>
    </row>
    <row r="84" customFormat="false" ht="15.75" hidden="false" customHeight="false" outlineLevel="0" collapsed="false">
      <c r="A84" s="17"/>
      <c r="B84" s="111" t="n">
        <v>22</v>
      </c>
      <c r="C84" s="203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2"/>
      <c r="P84" s="188" t="s">
        <v>102</v>
      </c>
      <c r="Q84" s="187"/>
    </row>
    <row r="85" customFormat="false" ht="15.75" hidden="false" customHeight="false" outlineLevel="0" collapsed="false">
      <c r="A85" s="17"/>
      <c r="B85" s="111" t="n">
        <v>23</v>
      </c>
      <c r="C85" s="203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  <c r="P85" s="188" t="s">
        <v>102</v>
      </c>
      <c r="Q85" s="187"/>
    </row>
    <row r="86" customFormat="false" ht="15.75" hidden="false" customHeight="false" outlineLevel="0" collapsed="false">
      <c r="A86" s="17"/>
      <c r="B86" s="111" t="n">
        <v>24</v>
      </c>
      <c r="C86" s="203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2"/>
      <c r="P86" s="188" t="s">
        <v>102</v>
      </c>
      <c r="Q86" s="187"/>
    </row>
    <row r="87" customFormat="false" ht="15.75" hidden="false" customHeight="false" outlineLevel="0" collapsed="false">
      <c r="A87" s="17"/>
      <c r="B87" s="111" t="n">
        <v>25</v>
      </c>
      <c r="C87" s="203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2"/>
      <c r="P87" s="188" t="s">
        <v>102</v>
      </c>
      <c r="Q87" s="187"/>
    </row>
    <row r="88" customFormat="false" ht="15.75" hidden="false" customHeight="false" outlineLevel="0" collapsed="false">
      <c r="A88" s="17"/>
      <c r="B88" s="111" t="n">
        <v>26</v>
      </c>
      <c r="C88" s="203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2"/>
      <c r="P88" s="188" t="s">
        <v>102</v>
      </c>
      <c r="Q88" s="187"/>
    </row>
    <row r="89" customFormat="false" ht="15.75" hidden="false" customHeight="false" outlineLevel="0" collapsed="false">
      <c r="A89" s="17"/>
      <c r="B89" s="111" t="n">
        <v>27</v>
      </c>
      <c r="C89" s="203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2"/>
      <c r="P89" s="188" t="s">
        <v>102</v>
      </c>
      <c r="Q89" s="187"/>
    </row>
    <row r="90" customFormat="false" ht="15.75" hidden="false" customHeight="false" outlineLevel="0" collapsed="false">
      <c r="A90" s="17"/>
      <c r="B90" s="111" t="n">
        <v>28</v>
      </c>
      <c r="C90" s="203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2"/>
      <c r="P90" s="188" t="s">
        <v>102</v>
      </c>
      <c r="Q90" s="187"/>
    </row>
    <row r="91" customFormat="false" ht="15.75" hidden="false" customHeight="false" outlineLevel="0" collapsed="false">
      <c r="A91" s="17"/>
      <c r="B91" s="111" t="n">
        <v>29</v>
      </c>
      <c r="C91" s="203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2"/>
      <c r="P91" s="188" t="s">
        <v>102</v>
      </c>
      <c r="Q91" s="187"/>
    </row>
    <row r="92" customFormat="false" ht="15.75" hidden="false" customHeight="false" outlineLevel="0" collapsed="false">
      <c r="A92" s="17"/>
      <c r="B92" s="111" t="n">
        <v>30</v>
      </c>
      <c r="C92" s="203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2"/>
      <c r="P92" s="188" t="s">
        <v>102</v>
      </c>
      <c r="Q92" s="187"/>
    </row>
    <row r="93" customFormat="false" ht="15.75" hidden="false" customHeight="false" outlineLevel="0" collapsed="false">
      <c r="A93" s="17"/>
      <c r="B93" s="111" t="n">
        <v>31</v>
      </c>
      <c r="C93" s="203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2"/>
      <c r="P93" s="188" t="s">
        <v>102</v>
      </c>
      <c r="Q93" s="187"/>
    </row>
    <row r="94" customFormat="false" ht="15.75" hidden="false" customHeight="false" outlineLevel="0" collapsed="false">
      <c r="A94" s="17"/>
      <c r="B94" s="111" t="n">
        <v>32</v>
      </c>
      <c r="C94" s="203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2"/>
      <c r="P94" s="188" t="s">
        <v>102</v>
      </c>
      <c r="Q94" s="187"/>
    </row>
    <row r="95" customFormat="false" ht="15.75" hidden="false" customHeight="false" outlineLevel="0" collapsed="false">
      <c r="A95" s="17"/>
      <c r="B95" s="111" t="n">
        <v>33</v>
      </c>
      <c r="C95" s="203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2"/>
      <c r="P95" s="188" t="s">
        <v>102</v>
      </c>
      <c r="Q95" s="187"/>
    </row>
    <row r="96" customFormat="false" ht="15.75" hidden="false" customHeight="false" outlineLevel="0" collapsed="false">
      <c r="A96" s="17"/>
      <c r="B96" s="111" t="n">
        <v>34</v>
      </c>
      <c r="C96" s="203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2"/>
      <c r="P96" s="188" t="s">
        <v>102</v>
      </c>
      <c r="Q96" s="187"/>
    </row>
    <row r="97" customFormat="false" ht="15.75" hidden="false" customHeight="false" outlineLevel="0" collapsed="false">
      <c r="A97" s="17"/>
      <c r="B97" s="111" t="n">
        <v>35</v>
      </c>
      <c r="C97" s="203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2"/>
      <c r="P97" s="188" t="s">
        <v>102</v>
      </c>
      <c r="Q97" s="187"/>
    </row>
    <row r="98" customFormat="false" ht="15.75" hidden="false" customHeight="false" outlineLevel="0" collapsed="false">
      <c r="A98" s="17"/>
      <c r="B98" s="111" t="n">
        <v>36</v>
      </c>
      <c r="C98" s="203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2"/>
      <c r="P98" s="188" t="s">
        <v>102</v>
      </c>
      <c r="Q98" s="187"/>
    </row>
    <row r="99" customFormat="false" ht="15.75" hidden="false" customHeight="false" outlineLevel="0" collapsed="false">
      <c r="A99" s="17"/>
      <c r="B99" s="111" t="n">
        <v>37</v>
      </c>
      <c r="C99" s="203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2"/>
      <c r="P99" s="188" t="s">
        <v>102</v>
      </c>
      <c r="Q99" s="187"/>
    </row>
    <row r="100" customFormat="false" ht="15.75" hidden="false" customHeight="false" outlineLevel="0" collapsed="false">
      <c r="A100" s="17"/>
      <c r="B100" s="111" t="n">
        <v>38</v>
      </c>
      <c r="C100" s="203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2"/>
      <c r="P100" s="188" t="s">
        <v>102</v>
      </c>
      <c r="Q100" s="187"/>
    </row>
    <row r="101" customFormat="false" ht="15.75" hidden="false" customHeight="false" outlineLevel="0" collapsed="false">
      <c r="A101" s="17"/>
      <c r="B101" s="111" t="n">
        <v>39</v>
      </c>
      <c r="C101" s="203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2"/>
      <c r="P101" s="188" t="s">
        <v>102</v>
      </c>
      <c r="Q101" s="187"/>
    </row>
    <row r="102" customFormat="false" ht="15.75" hidden="false" customHeight="false" outlineLevel="0" collapsed="false">
      <c r="A102" s="17"/>
      <c r="B102" s="111" t="n">
        <v>40</v>
      </c>
      <c r="C102" s="203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2"/>
      <c r="P102" s="188" t="s">
        <v>102</v>
      </c>
      <c r="Q102" s="187"/>
    </row>
    <row r="103" customFormat="false" ht="15.75" hidden="false" customHeight="false" outlineLevel="0" collapsed="false">
      <c r="A103" s="17"/>
      <c r="B103" s="204"/>
      <c r="C103" s="203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2"/>
      <c r="P103" s="188" t="s">
        <v>102</v>
      </c>
      <c r="Q103" s="187"/>
    </row>
    <row r="104" customFormat="false" ht="15.75" hidden="false" customHeight="true" outlineLevel="0" collapsed="false">
      <c r="A104" s="17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P104" s="206" t="s">
        <v>91</v>
      </c>
      <c r="Q104" s="158" t="s">
        <v>92</v>
      </c>
    </row>
    <row r="105" customFormat="false" ht="15" hidden="false" customHeight="true" outlineLevel="0" collapsed="false">
      <c r="A105" s="17"/>
      <c r="B105" s="9" t="s">
        <v>26</v>
      </c>
      <c r="C105" s="207" t="s">
        <v>13</v>
      </c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9"/>
      <c r="P105" s="206"/>
      <c r="Q105" s="158"/>
    </row>
    <row r="106" customFormat="false" ht="15" hidden="false" customHeight="true" outlineLevel="0" collapsed="false">
      <c r="A106" s="17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P106" s="206"/>
      <c r="Q106" s="158"/>
    </row>
    <row r="107" customFormat="false" ht="18.75" hidden="false" customHeight="false" outlineLevel="0" collapsed="false">
      <c r="A107" s="17"/>
      <c r="B107" s="127" t="s">
        <v>71</v>
      </c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P107" s="186" t="s">
        <v>101</v>
      </c>
      <c r="Q107" s="187"/>
    </row>
    <row r="108" customFormat="false" ht="18" hidden="false" customHeight="false" outlineLevel="0" collapsed="false">
      <c r="A108" s="17"/>
      <c r="B108" s="128" t="s">
        <v>38</v>
      </c>
      <c r="C108" s="83" t="n">
        <v>0.05</v>
      </c>
      <c r="D108" s="210" t="n">
        <v>0.05</v>
      </c>
      <c r="E108" s="80" t="n">
        <v>0.05</v>
      </c>
      <c r="F108" s="129" t="s">
        <v>72</v>
      </c>
      <c r="G108" s="178" t="n">
        <v>4</v>
      </c>
      <c r="H108" s="210" t="n">
        <v>0.31</v>
      </c>
      <c r="I108" s="184" t="n">
        <v>4</v>
      </c>
      <c r="J108" s="211"/>
      <c r="K108" s="129" t="s">
        <v>73</v>
      </c>
      <c r="L108" s="212" t="n">
        <v>0.5</v>
      </c>
      <c r="M108" s="213" t="n">
        <v>0.05</v>
      </c>
      <c r="N108" s="131" t="n">
        <v>0.5</v>
      </c>
      <c r="P108" s="188" t="s">
        <v>102</v>
      </c>
      <c r="Q108" s="187"/>
    </row>
    <row r="109" customFormat="false" ht="15.75" hidden="false" customHeight="false" outlineLevel="0" collapsed="false">
      <c r="A109" s="17"/>
      <c r="B109" s="132" t="s">
        <v>74</v>
      </c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P109" s="188" t="s">
        <v>102</v>
      </c>
      <c r="Q109" s="187"/>
    </row>
    <row r="110" customFormat="false" ht="15.75" hidden="false" customHeight="false" outlineLevel="0" collapsed="false">
      <c r="A110" s="17"/>
      <c r="B110" s="133" t="s">
        <v>39</v>
      </c>
      <c r="C110" s="214" t="s">
        <v>75</v>
      </c>
      <c r="D110" s="215"/>
      <c r="E110" s="215"/>
      <c r="F110" s="215"/>
      <c r="G110" s="215"/>
      <c r="H110" s="215"/>
      <c r="I110" s="216"/>
      <c r="J110" s="216"/>
      <c r="K110" s="216"/>
      <c r="L110" s="216"/>
      <c r="M110" s="216"/>
      <c r="N110" s="217"/>
      <c r="P110" s="188" t="s">
        <v>102</v>
      </c>
      <c r="Q110" s="187"/>
    </row>
    <row r="111" customFormat="false" ht="15.75" hidden="false" customHeight="false" outlineLevel="0" collapsed="false">
      <c r="A111" s="17"/>
      <c r="B111" s="140" t="s">
        <v>33</v>
      </c>
      <c r="C111" s="141" t="s">
        <v>114</v>
      </c>
      <c r="D111" s="135"/>
      <c r="E111" s="135"/>
      <c r="F111" s="135"/>
      <c r="G111" s="135"/>
      <c r="H111" s="135"/>
      <c r="I111" s="136"/>
      <c r="J111" s="136"/>
      <c r="K111" s="136"/>
      <c r="L111" s="136"/>
      <c r="M111" s="136"/>
      <c r="N111" s="137"/>
      <c r="P111" s="188" t="s">
        <v>102</v>
      </c>
      <c r="Q111" s="187"/>
    </row>
    <row r="112" customFormat="false" ht="15.75" hidden="false" customHeight="false" outlineLevel="0" collapsed="false">
      <c r="A112" s="17"/>
      <c r="B112" s="140"/>
      <c r="C112" s="141" t="s">
        <v>78</v>
      </c>
      <c r="D112" s="135"/>
      <c r="E112" s="135"/>
      <c r="F112" s="135"/>
      <c r="G112" s="135"/>
      <c r="H112" s="135"/>
      <c r="I112" s="136"/>
      <c r="J112" s="136"/>
      <c r="K112" s="136"/>
      <c r="L112" s="136"/>
      <c r="M112" s="136"/>
      <c r="N112" s="137"/>
      <c r="P112" s="188" t="s">
        <v>102</v>
      </c>
      <c r="Q112" s="187"/>
    </row>
    <row r="113" customFormat="false" ht="15.75" hidden="false" customHeight="false" outlineLevel="0" collapsed="false">
      <c r="A113" s="17"/>
      <c r="B113" s="140"/>
      <c r="C113" s="141" t="s">
        <v>115</v>
      </c>
      <c r="D113" s="135"/>
      <c r="E113" s="135"/>
      <c r="F113" s="135"/>
      <c r="G113" s="135"/>
      <c r="H113" s="135"/>
      <c r="I113" s="136"/>
      <c r="J113" s="136"/>
      <c r="K113" s="136"/>
      <c r="L113" s="136"/>
      <c r="M113" s="136"/>
      <c r="N113" s="137"/>
      <c r="P113" s="188" t="s">
        <v>102</v>
      </c>
      <c r="Q113" s="187"/>
    </row>
    <row r="114" customFormat="false" ht="15.75" hidden="false" customHeight="false" outlineLevel="0" collapsed="false">
      <c r="A114" s="17"/>
      <c r="B114" s="142" t="s">
        <v>26</v>
      </c>
      <c r="C114" s="143" t="s">
        <v>80</v>
      </c>
      <c r="D114" s="135"/>
      <c r="E114" s="135"/>
      <c r="F114" s="135"/>
      <c r="G114" s="135"/>
      <c r="H114" s="135"/>
      <c r="I114" s="136"/>
      <c r="J114" s="136"/>
      <c r="K114" s="136"/>
      <c r="L114" s="136"/>
      <c r="M114" s="136"/>
      <c r="N114" s="137"/>
      <c r="P114" s="188" t="s">
        <v>102</v>
      </c>
      <c r="Q114" s="187"/>
    </row>
    <row r="115" customFormat="false" ht="15.75" hidden="false" customHeight="false" outlineLevel="0" collapsed="false">
      <c r="A115" s="17"/>
      <c r="B115" s="146" t="s">
        <v>12</v>
      </c>
      <c r="C115" s="147" t="s">
        <v>94</v>
      </c>
      <c r="D115" s="135"/>
      <c r="E115" s="135"/>
      <c r="F115" s="135"/>
      <c r="G115" s="135"/>
      <c r="H115" s="135"/>
      <c r="I115" s="136"/>
      <c r="J115" s="136"/>
      <c r="K115" s="136"/>
      <c r="L115" s="136"/>
      <c r="M115" s="136"/>
      <c r="N115" s="137"/>
      <c r="P115" s="188" t="s">
        <v>102</v>
      </c>
      <c r="Q115" s="187"/>
    </row>
    <row r="116" customFormat="false" ht="15.75" hidden="false" customHeight="false" outlineLevel="0" collapsed="false">
      <c r="A116" s="17"/>
      <c r="B116" s="218" t="s">
        <v>21</v>
      </c>
      <c r="C116" s="219" t="s">
        <v>116</v>
      </c>
      <c r="D116" s="215"/>
      <c r="E116" s="215"/>
      <c r="F116" s="215"/>
      <c r="G116" s="215"/>
      <c r="H116" s="215"/>
      <c r="I116" s="216"/>
      <c r="J116" s="216"/>
      <c r="K116" s="216"/>
      <c r="L116" s="216"/>
      <c r="M116" s="216"/>
      <c r="N116" s="217"/>
      <c r="P116" s="188" t="s">
        <v>102</v>
      </c>
      <c r="Q116" s="187"/>
    </row>
    <row r="117" customFormat="false" ht="15.75" hidden="false" customHeight="false" outlineLevel="0" collapsed="false">
      <c r="A117" s="17"/>
      <c r="B117" s="218"/>
      <c r="C117" s="219" t="s">
        <v>117</v>
      </c>
      <c r="D117" s="215"/>
      <c r="E117" s="215"/>
      <c r="F117" s="215"/>
      <c r="G117" s="215"/>
      <c r="H117" s="215"/>
      <c r="I117" s="216"/>
      <c r="J117" s="216"/>
      <c r="K117" s="216"/>
      <c r="L117" s="216"/>
      <c r="M117" s="216"/>
      <c r="N117" s="217"/>
      <c r="P117" s="188" t="s">
        <v>102</v>
      </c>
      <c r="Q117" s="187"/>
    </row>
    <row r="118" customFormat="false" ht="15.75" hidden="false" customHeight="false" outlineLevel="0" collapsed="false">
      <c r="A118" s="17"/>
      <c r="B118" s="220" t="s">
        <v>27</v>
      </c>
      <c r="C118" s="221" t="s">
        <v>118</v>
      </c>
      <c r="D118" s="215"/>
      <c r="E118" s="215"/>
      <c r="F118" s="215"/>
      <c r="G118" s="215"/>
      <c r="H118" s="215"/>
      <c r="I118" s="216"/>
      <c r="J118" s="216"/>
      <c r="K118" s="216"/>
      <c r="L118" s="216"/>
      <c r="M118" s="216"/>
      <c r="N118" s="217"/>
      <c r="P118" s="188" t="s">
        <v>102</v>
      </c>
      <c r="Q118" s="187"/>
    </row>
    <row r="119" customFormat="false" ht="15.75" hidden="false" customHeight="false" outlineLevel="0" collapsed="false">
      <c r="A119" s="17"/>
      <c r="B119" s="151" t="s">
        <v>86</v>
      </c>
      <c r="C119" s="152" t="str">
        <f aca="true">CELL("nomfichier")</f>
        <v>'file:///tmp/in/input.xls'#$Modèle Postit vierge</v>
      </c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P119" s="188" t="s">
        <v>102</v>
      </c>
      <c r="Q119" s="187"/>
    </row>
    <row r="120" customFormat="false" ht="15.75" hidden="false" customHeight="false" outlineLevel="0" collapsed="false">
      <c r="A120" s="17"/>
      <c r="B120" s="153" t="s">
        <v>87</v>
      </c>
      <c r="C120" s="154" t="s">
        <v>88</v>
      </c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P120" s="188" t="s">
        <v>102</v>
      </c>
      <c r="Q120" s="187"/>
    </row>
    <row r="121" customFormat="false" ht="16.5" hidden="false" customHeight="false" outlineLevel="0" collapsed="false">
      <c r="A121" s="17"/>
      <c r="B121" s="155" t="s">
        <v>89</v>
      </c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P121" s="188" t="s">
        <v>102</v>
      </c>
      <c r="Q121" s="187"/>
    </row>
  </sheetData>
  <mergeCells count="39">
    <mergeCell ref="A2:A4"/>
    <mergeCell ref="B2:M4"/>
    <mergeCell ref="N2:N4"/>
    <mergeCell ref="P2:P16"/>
    <mergeCell ref="Q2:Q16"/>
    <mergeCell ref="A5:A121"/>
    <mergeCell ref="C5:N6"/>
    <mergeCell ref="B7:B8"/>
    <mergeCell ref="C7:D8"/>
    <mergeCell ref="J7:K8"/>
    <mergeCell ref="L7:L9"/>
    <mergeCell ref="M7:N8"/>
    <mergeCell ref="M9:N9"/>
    <mergeCell ref="M10:N10"/>
    <mergeCell ref="B11:N11"/>
    <mergeCell ref="B12:D12"/>
    <mergeCell ref="E12:K13"/>
    <mergeCell ref="B13:B15"/>
    <mergeCell ref="C13:C15"/>
    <mergeCell ref="D13:D14"/>
    <mergeCell ref="L15:N15"/>
    <mergeCell ref="P55:P58"/>
    <mergeCell ref="Q55:Q58"/>
    <mergeCell ref="B56:N56"/>
    <mergeCell ref="B58:N58"/>
    <mergeCell ref="G59:N60"/>
    <mergeCell ref="D63:G63"/>
    <mergeCell ref="D64:G64"/>
    <mergeCell ref="B104:N104"/>
    <mergeCell ref="P104:P106"/>
    <mergeCell ref="Q104:Q106"/>
    <mergeCell ref="B106:N106"/>
    <mergeCell ref="B107:N107"/>
    <mergeCell ref="B109:N109"/>
    <mergeCell ref="B111:B113"/>
    <mergeCell ref="B116:B117"/>
    <mergeCell ref="C119:N119"/>
    <mergeCell ref="C120:N120"/>
    <mergeCell ref="B121:N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2.7"/>
    <col collapsed="false" customWidth="true" hidden="false" outlineLevel="0" max="2" min="2" style="222" width="35.42"/>
    <col collapsed="false" customWidth="false" hidden="false" outlineLevel="0" max="3" min="3" style="222" width="11.42"/>
    <col collapsed="false" customWidth="true" hidden="false" outlineLevel="0" max="4" min="4" style="222" width="11.7"/>
    <col collapsed="false" customWidth="true" hidden="false" outlineLevel="0" max="5" min="5" style="222" width="7.7"/>
    <col collapsed="false" customWidth="true" hidden="false" outlineLevel="0" max="6" min="6" style="222" width="12.56"/>
    <col collapsed="false" customWidth="true" hidden="false" outlineLevel="0" max="7" min="7" style="222" width="11.7"/>
    <col collapsed="false" customWidth="true" hidden="false" outlineLevel="0" max="8" min="8" style="222" width="7.7"/>
    <col collapsed="false" customWidth="true" hidden="false" outlineLevel="0" max="9" min="9" style="222" width="11.99"/>
    <col collapsed="false" customWidth="true" hidden="false" outlineLevel="0" max="10" min="10" style="222" width="11.7"/>
    <col collapsed="false" customWidth="true" hidden="false" outlineLevel="0" max="11" min="11" style="222" width="7.7"/>
    <col collapsed="false" customWidth="true" hidden="false" outlineLevel="0" max="12" min="12" style="222" width="13.14"/>
    <col collapsed="false" customWidth="true" hidden="false" outlineLevel="0" max="13" min="13" style="222" width="11.7"/>
    <col collapsed="false" customWidth="true" hidden="false" outlineLevel="0" max="14" min="14" style="222" width="7.7"/>
    <col collapsed="false" customWidth="true" hidden="false" outlineLevel="0" max="15" min="15" style="222" width="10.99"/>
    <col collapsed="false" customWidth="true" hidden="false" outlineLevel="0" max="16" min="16" style="222" width="11.7"/>
    <col collapsed="false" customWidth="true" hidden="false" outlineLevel="0" max="17" min="17" style="222" width="7.7"/>
    <col collapsed="false" customWidth="true" hidden="false" outlineLevel="0" max="18" min="18" style="222" width="12.42"/>
    <col collapsed="false" customWidth="true" hidden="false" outlineLevel="0" max="19" min="19" style="222" width="11.7"/>
    <col collapsed="false" customWidth="true" hidden="false" outlineLevel="0" max="20" min="20" style="222" width="7.7"/>
    <col collapsed="false" customWidth="true" hidden="false" outlineLevel="0" max="21" min="21" style="222" width="10.99"/>
    <col collapsed="false" customWidth="true" hidden="false" outlineLevel="0" max="22" min="22" style="222" width="11.7"/>
    <col collapsed="false" customWidth="true" hidden="false" outlineLevel="0" max="23" min="23" style="222" width="7.7"/>
    <col collapsed="false" customWidth="true" hidden="false" outlineLevel="0" max="24" min="24" style="222" width="10.99"/>
    <col collapsed="false" customWidth="true" hidden="false" outlineLevel="0" max="25" min="25" style="222" width="11.7"/>
    <col collapsed="false" customWidth="true" hidden="false" outlineLevel="0" max="26" min="26" style="222" width="7.7"/>
    <col collapsed="false" customWidth="true" hidden="false" outlineLevel="0" max="27" min="27" style="222" width="10.99"/>
    <col collapsed="false" customWidth="true" hidden="false" outlineLevel="0" max="28" min="28" style="222" width="11.7"/>
    <col collapsed="false" customWidth="true" hidden="false" outlineLevel="0" max="29" min="29" style="222" width="7.7"/>
    <col collapsed="false" customWidth="true" hidden="false" outlineLevel="0" max="30" min="30" style="222" width="10.99"/>
    <col collapsed="false" customWidth="true" hidden="false" outlineLevel="0" max="31" min="31" style="222" width="11.7"/>
    <col collapsed="false" customWidth="true" hidden="false" outlineLevel="0" max="32" min="32" style="222" width="7.7"/>
    <col collapsed="false" customWidth="true" hidden="false" outlineLevel="0" max="33" min="33" style="222" width="10.99"/>
    <col collapsed="false" customWidth="true" hidden="false" outlineLevel="0" max="34" min="34" style="222" width="11.7"/>
    <col collapsed="false" customWidth="true" hidden="false" outlineLevel="0" max="35" min="35" style="222" width="7.7"/>
    <col collapsed="false" customWidth="true" hidden="false" outlineLevel="0" max="36" min="36" style="222" width="10.99"/>
    <col collapsed="false" customWidth="true" hidden="false" outlineLevel="0" max="37" min="37" style="222" width="11.7"/>
    <col collapsed="false" customWidth="true" hidden="false" outlineLevel="0" max="38" min="38" style="222" width="7.7"/>
    <col collapsed="false" customWidth="true" hidden="false" outlineLevel="0" max="39" min="39" style="222" width="12.42"/>
    <col collapsed="false" customWidth="true" hidden="false" outlineLevel="0" max="40" min="40" style="222" width="11.7"/>
    <col collapsed="false" customWidth="true" hidden="false" outlineLevel="0" max="41" min="41" style="222" width="7.7"/>
    <col collapsed="false" customWidth="true" hidden="false" outlineLevel="0" max="42" min="42" style="222" width="10.99"/>
    <col collapsed="false" customWidth="true" hidden="false" outlineLevel="0" max="43" min="43" style="222" width="11.7"/>
    <col collapsed="false" customWidth="true" hidden="false" outlineLevel="0" max="44" min="44" style="222" width="7.7"/>
    <col collapsed="false" customWidth="true" hidden="false" outlineLevel="0" max="45" min="45" style="222" width="10.99"/>
    <col collapsed="false" customWidth="true" hidden="false" outlineLevel="0" max="46" min="46" style="222" width="11.7"/>
    <col collapsed="false" customWidth="true" hidden="false" outlineLevel="0" max="47" min="47" style="222" width="7.7"/>
    <col collapsed="false" customWidth="true" hidden="false" outlineLevel="0" max="48" min="48" style="222" width="12.99"/>
    <col collapsed="false" customWidth="true" hidden="false" outlineLevel="0" max="49" min="49" style="222" width="11.7"/>
    <col collapsed="false" customWidth="true" hidden="false" outlineLevel="0" max="50" min="50" style="222" width="7.7"/>
    <col collapsed="false" customWidth="true" hidden="false" outlineLevel="0" max="51" min="51" style="222" width="12.99"/>
    <col collapsed="false" customWidth="true" hidden="false" outlineLevel="0" max="52" min="52" style="222" width="11.7"/>
    <col collapsed="false" customWidth="true" hidden="false" outlineLevel="0" max="53" min="53" style="222" width="7.7"/>
    <col collapsed="false" customWidth="true" hidden="false" outlineLevel="0" max="54" min="54" style="222" width="12.99"/>
    <col collapsed="false" customWidth="true" hidden="false" outlineLevel="0" max="55" min="55" style="222" width="11.7"/>
    <col collapsed="false" customWidth="true" hidden="false" outlineLevel="0" max="56" min="56" style="222" width="7.7"/>
    <col collapsed="false" customWidth="true" hidden="false" outlineLevel="0" max="57" min="57" style="222" width="12.99"/>
    <col collapsed="false" customWidth="true" hidden="false" outlineLevel="0" max="58" min="58" style="222" width="11.7"/>
    <col collapsed="false" customWidth="true" hidden="false" outlineLevel="0" max="59" min="59" style="222" width="7.7"/>
    <col collapsed="false" customWidth="true" hidden="false" outlineLevel="0" max="60" min="60" style="222" width="12.99"/>
    <col collapsed="false" customWidth="true" hidden="false" outlineLevel="0" max="61" min="61" style="222" width="11.7"/>
    <col collapsed="false" customWidth="true" hidden="false" outlineLevel="0" max="62" min="62" style="222" width="7.7"/>
    <col collapsed="false" customWidth="true" hidden="false" outlineLevel="0" max="63" min="63" style="222" width="12.99"/>
    <col collapsed="false" customWidth="true" hidden="false" outlineLevel="0" max="64" min="64" style="222" width="11.7"/>
    <col collapsed="false" customWidth="true" hidden="false" outlineLevel="0" max="65" min="65" style="222" width="7.7"/>
    <col collapsed="false" customWidth="true" hidden="false" outlineLevel="0" max="66" min="66" style="222" width="12.99"/>
    <col collapsed="false" customWidth="true" hidden="false" outlineLevel="0" max="67" min="67" style="222" width="11.7"/>
    <col collapsed="false" customWidth="true" hidden="false" outlineLevel="0" max="68" min="68" style="222" width="7.7"/>
    <col collapsed="false" customWidth="true" hidden="false" outlineLevel="0" max="69" min="69" style="222" width="12.99"/>
    <col collapsed="false" customWidth="true" hidden="false" outlineLevel="0" max="70" min="70" style="222" width="11.7"/>
    <col collapsed="false" customWidth="true" hidden="false" outlineLevel="0" max="71" min="71" style="222" width="7.7"/>
    <col collapsed="false" customWidth="true" hidden="false" outlineLevel="0" max="72" min="72" style="222" width="12.99"/>
    <col collapsed="false" customWidth="true" hidden="false" outlineLevel="0" max="73" min="73" style="222" width="11.7"/>
    <col collapsed="false" customWidth="true" hidden="false" outlineLevel="0" max="74" min="74" style="222" width="7.7"/>
    <col collapsed="false" customWidth="true" hidden="false" outlineLevel="0" max="75" min="75" style="222" width="12.99"/>
    <col collapsed="false" customWidth="true" hidden="false" outlineLevel="0" max="76" min="76" style="222" width="11.7"/>
    <col collapsed="false" customWidth="true" hidden="false" outlineLevel="0" max="77" min="77" style="222" width="7.7"/>
    <col collapsed="false" customWidth="true" hidden="false" outlineLevel="0" max="78" min="78" style="222" width="12.99"/>
    <col collapsed="false" customWidth="true" hidden="false" outlineLevel="0" max="79" min="79" style="222" width="35.42"/>
    <col collapsed="false" customWidth="true" hidden="false" outlineLevel="0" max="83" min="80" style="222" width="12.85"/>
    <col collapsed="false" customWidth="true" hidden="false" outlineLevel="0" max="84" min="84" style="222" width="35.99"/>
    <col collapsed="false" customWidth="false" hidden="false" outlineLevel="0" max="85" min="85" style="222" width="11.42"/>
    <col collapsed="false" customWidth="true" hidden="false" outlineLevel="0" max="88" min="86" style="222" width="11.7"/>
    <col collapsed="false" customWidth="true" hidden="false" outlineLevel="0" max="89" min="89" style="222" width="23.7"/>
    <col collapsed="false" customWidth="true" hidden="false" outlineLevel="0" max="90" min="90" style="222" width="11.7"/>
    <col collapsed="false" customWidth="false" hidden="false" outlineLevel="0" max="93" min="91" style="222" width="11.42"/>
    <col collapsed="false" customWidth="true" hidden="false" outlineLevel="0" max="94" min="94" style="222" width="23.7"/>
    <col collapsed="false" customWidth="false" hidden="false" outlineLevel="0" max="98" min="95" style="222" width="11.42"/>
    <col collapsed="false" customWidth="true" hidden="false" outlineLevel="0" max="99" min="99" style="222" width="48.7"/>
    <col collapsed="false" customWidth="false" hidden="false" outlineLevel="0" max="103" min="100" style="222" width="11.42"/>
    <col collapsed="false" customWidth="true" hidden="false" outlineLevel="0" max="104" min="104" style="222" width="26.99"/>
    <col collapsed="false" customWidth="false" hidden="false" outlineLevel="0" max="108" min="105" style="222" width="11.42"/>
    <col collapsed="false" customWidth="true" hidden="false" outlineLevel="0" max="109" min="109" style="222" width="23.7"/>
    <col collapsed="false" customWidth="false" hidden="false" outlineLevel="0" max="113" min="110" style="222" width="11.42"/>
    <col collapsed="false" customWidth="true" hidden="false" outlineLevel="0" max="114" min="114" style="222" width="23.7"/>
    <col collapsed="false" customWidth="false" hidden="false" outlineLevel="0" max="118" min="115" style="222" width="11.42"/>
    <col collapsed="false" customWidth="true" hidden="false" outlineLevel="0" max="119" min="119" style="222" width="23.7"/>
    <col collapsed="false" customWidth="false" hidden="false" outlineLevel="0" max="123" min="120" style="222" width="11.42"/>
    <col collapsed="false" customWidth="true" hidden="false" outlineLevel="0" max="124" min="124" style="222" width="23.7"/>
    <col collapsed="false" customWidth="false" hidden="false" outlineLevel="0" max="128" min="125" style="222" width="11.42"/>
    <col collapsed="false" customWidth="true" hidden="false" outlineLevel="0" max="129" min="129" style="222" width="23.7"/>
    <col collapsed="false" customWidth="true" hidden="false" outlineLevel="0" max="133" min="130" style="222" width="12.42"/>
    <col collapsed="false" customWidth="true" hidden="false" outlineLevel="0" max="134" min="134" style="222" width="23.7"/>
    <col collapsed="false" customWidth="true" hidden="false" outlineLevel="0" max="138" min="135" style="222" width="12.42"/>
    <col collapsed="false" customWidth="true" hidden="false" outlineLevel="0" max="139" min="139" style="222" width="23.7"/>
    <col collapsed="false" customWidth="true" hidden="false" outlineLevel="0" max="143" min="140" style="222" width="12.42"/>
    <col collapsed="false" customWidth="true" hidden="false" outlineLevel="0" max="144" min="144" style="222" width="23.7"/>
    <col collapsed="false" customWidth="true" hidden="false" outlineLevel="0" max="148" min="145" style="222" width="12.42"/>
    <col collapsed="false" customWidth="true" hidden="false" outlineLevel="0" max="149" min="149" style="222" width="23.7"/>
    <col collapsed="false" customWidth="true" hidden="false" outlineLevel="0" max="153" min="150" style="222" width="12.42"/>
    <col collapsed="false" customWidth="true" hidden="false" outlineLevel="0" max="154" min="154" style="222" width="23.7"/>
    <col collapsed="false" customWidth="true" hidden="false" outlineLevel="0" max="158" min="155" style="222" width="12.42"/>
    <col collapsed="false" customWidth="true" hidden="false" outlineLevel="0" max="159" min="159" style="222" width="23.7"/>
    <col collapsed="false" customWidth="true" hidden="false" outlineLevel="0" max="163" min="160" style="222" width="12.42"/>
    <col collapsed="false" customWidth="true" hidden="false" outlineLevel="0" max="164" min="164" style="222" width="23.7"/>
    <col collapsed="false" customWidth="true" hidden="false" outlineLevel="0" max="168" min="165" style="222" width="12.42"/>
    <col collapsed="false" customWidth="true" hidden="false" outlineLevel="0" max="169" min="169" style="222" width="23.7"/>
    <col collapsed="false" customWidth="true" hidden="false" outlineLevel="0" max="173" min="170" style="222" width="12.42"/>
    <col collapsed="false" customWidth="true" hidden="false" outlineLevel="0" max="174" min="174" style="222" width="23.7"/>
    <col collapsed="false" customWidth="true" hidden="false" outlineLevel="0" max="178" min="175" style="222" width="12.42"/>
    <col collapsed="false" customWidth="true" hidden="false" outlineLevel="0" max="179" min="179" style="222" width="23.7"/>
    <col collapsed="false" customWidth="true" hidden="false" outlineLevel="0" max="183" min="180" style="222" width="12.42"/>
    <col collapsed="false" customWidth="true" hidden="false" outlineLevel="0" max="184" min="184" style="222" width="23.7"/>
    <col collapsed="false" customWidth="true" hidden="false" outlineLevel="0" max="188" min="185" style="222" width="12.42"/>
    <col collapsed="false" customWidth="true" hidden="false" outlineLevel="0" max="189" min="189" style="222" width="23.7"/>
    <col collapsed="false" customWidth="true" hidden="false" outlineLevel="0" max="193" min="190" style="222" width="12.42"/>
    <col collapsed="false" customWidth="true" hidden="false" outlineLevel="0" max="194" min="194" style="222" width="23.7"/>
    <col collapsed="false" customWidth="true" hidden="false" outlineLevel="0" max="198" min="195" style="222" width="12.42"/>
    <col collapsed="false" customWidth="true" hidden="false" outlineLevel="0" max="199" min="199" style="222" width="23.7"/>
    <col collapsed="false" customWidth="true" hidden="false" outlineLevel="0" max="203" min="200" style="222" width="12.42"/>
    <col collapsed="false" customWidth="true" hidden="false" outlineLevel="0" max="204" min="204" style="222" width="23.7"/>
    <col collapsed="false" customWidth="true" hidden="false" outlineLevel="0" max="205" min="205" style="222" width="12.42"/>
    <col collapsed="false" customWidth="false" hidden="false" outlineLevel="0" max="257" min="206" style="222" width="11.42"/>
  </cols>
  <sheetData>
    <row r="1" customFormat="false" ht="15.75" hidden="false" customHeight="false" outlineLevel="0" collapsed="false">
      <c r="A1" s="223" t="n">
        <v>2</v>
      </c>
      <c r="B1" s="223" t="n">
        <v>11</v>
      </c>
      <c r="C1" s="223" t="n">
        <v>11</v>
      </c>
      <c r="D1" s="223" t="n">
        <v>11</v>
      </c>
      <c r="E1" s="223"/>
      <c r="F1" s="223"/>
      <c r="G1" s="223" t="n">
        <v>11</v>
      </c>
      <c r="H1" s="223"/>
      <c r="I1" s="223"/>
      <c r="J1" s="223" t="n">
        <v>11</v>
      </c>
      <c r="K1" s="223"/>
      <c r="L1" s="223"/>
      <c r="M1" s="223" t="n">
        <v>11</v>
      </c>
      <c r="N1" s="223"/>
      <c r="O1" s="223"/>
      <c r="P1" s="223" t="n">
        <v>11</v>
      </c>
      <c r="Q1" s="223"/>
      <c r="R1" s="223"/>
      <c r="S1" s="223" t="n">
        <v>11</v>
      </c>
      <c r="T1" s="223"/>
      <c r="U1" s="223"/>
      <c r="V1" s="223" t="n">
        <v>11</v>
      </c>
      <c r="W1" s="223"/>
      <c r="X1" s="223"/>
      <c r="Y1" s="223" t="n">
        <v>11</v>
      </c>
      <c r="Z1" s="223"/>
      <c r="AA1" s="223"/>
      <c r="AB1" s="223" t="n">
        <v>11</v>
      </c>
      <c r="AC1" s="223"/>
      <c r="AD1" s="223"/>
      <c r="AE1" s="223" t="n">
        <v>11</v>
      </c>
      <c r="AF1" s="223"/>
      <c r="AG1" s="223"/>
      <c r="AH1" s="223" t="n">
        <v>11</v>
      </c>
      <c r="AI1" s="223"/>
      <c r="AJ1" s="223"/>
      <c r="AK1" s="223" t="n">
        <v>11</v>
      </c>
      <c r="AL1" s="223"/>
      <c r="AM1" s="223"/>
      <c r="AN1" s="223" t="n">
        <v>11</v>
      </c>
      <c r="AO1" s="223"/>
      <c r="AP1" s="223"/>
      <c r="AQ1" s="223" t="n">
        <v>11</v>
      </c>
      <c r="AR1" s="223"/>
      <c r="AS1" s="223"/>
      <c r="AT1" s="223" t="n">
        <v>35</v>
      </c>
      <c r="AU1" s="223"/>
      <c r="AV1" s="223"/>
      <c r="AW1" s="223" t="n">
        <v>35</v>
      </c>
      <c r="AX1" s="223"/>
      <c r="AY1" s="223"/>
      <c r="AZ1" s="223" t="n">
        <v>35</v>
      </c>
      <c r="BA1" s="223"/>
      <c r="BB1" s="223"/>
      <c r="BC1" s="223" t="n">
        <v>35</v>
      </c>
      <c r="BD1" s="223"/>
      <c r="BE1" s="223"/>
      <c r="BF1" s="223" t="n">
        <v>35</v>
      </c>
      <c r="BG1" s="223"/>
      <c r="BH1" s="223"/>
      <c r="BI1" s="223" t="n">
        <v>35</v>
      </c>
      <c r="BJ1" s="223"/>
      <c r="BK1" s="223"/>
      <c r="BL1" s="223" t="n">
        <v>35</v>
      </c>
      <c r="BM1" s="223"/>
      <c r="BN1" s="223"/>
      <c r="BO1" s="223" t="n">
        <v>35</v>
      </c>
      <c r="BP1" s="223"/>
      <c r="BQ1" s="223"/>
      <c r="BR1" s="223" t="n">
        <v>35</v>
      </c>
      <c r="BS1" s="223"/>
      <c r="BT1" s="223"/>
      <c r="BU1" s="223" t="n">
        <v>35</v>
      </c>
      <c r="BV1" s="223"/>
      <c r="BW1" s="223"/>
      <c r="BX1" s="223" t="n">
        <v>35</v>
      </c>
      <c r="BY1" s="223"/>
      <c r="BZ1" s="223"/>
      <c r="CA1" s="223" t="n">
        <v>11</v>
      </c>
      <c r="CB1" s="223" t="n">
        <v>11</v>
      </c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 t="n">
        <v>11</v>
      </c>
      <c r="EA1" s="223"/>
      <c r="EB1" s="223"/>
      <c r="EC1" s="223"/>
      <c r="ED1" s="223"/>
      <c r="EE1" s="223" t="n">
        <v>11</v>
      </c>
      <c r="EF1" s="223"/>
      <c r="EG1" s="223"/>
      <c r="EH1" s="223"/>
      <c r="EI1" s="224"/>
      <c r="EN1" s="224"/>
      <c r="ES1" s="224"/>
      <c r="EX1" s="224"/>
      <c r="FC1" s="224"/>
      <c r="FH1" s="224"/>
      <c r="FM1" s="224"/>
      <c r="FR1" s="224"/>
      <c r="FW1" s="224"/>
      <c r="GB1" s="224"/>
      <c r="GG1" s="224"/>
      <c r="GL1" s="224"/>
      <c r="GQ1" s="224"/>
      <c r="GV1" s="224"/>
    </row>
    <row r="2" customFormat="false" ht="15.75" hidden="false" customHeight="true" outlineLevel="0" collapsed="false">
      <c r="A2" s="225"/>
      <c r="B2" s="226" t="s">
        <v>119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 t="s">
        <v>119</v>
      </c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7" t="s">
        <v>119</v>
      </c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/>
      <c r="BX2" s="227"/>
      <c r="BY2" s="227"/>
      <c r="BZ2" s="227"/>
      <c r="CA2" s="228" t="s">
        <v>120</v>
      </c>
      <c r="CB2" s="228"/>
      <c r="CC2" s="228"/>
      <c r="CD2" s="228"/>
      <c r="CE2" s="228"/>
      <c r="CF2" s="228"/>
      <c r="CG2" s="228"/>
      <c r="CH2" s="228"/>
      <c r="CI2" s="228"/>
      <c r="CJ2" s="228"/>
      <c r="CK2" s="228"/>
      <c r="CL2" s="228"/>
      <c r="CM2" s="228"/>
      <c r="CN2" s="228"/>
      <c r="CO2" s="228"/>
      <c r="CP2" s="228"/>
      <c r="CQ2" s="228"/>
      <c r="CR2" s="228"/>
      <c r="CS2" s="228"/>
      <c r="CT2" s="228"/>
      <c r="CU2" s="228"/>
      <c r="CV2" s="228"/>
      <c r="CW2" s="228"/>
      <c r="CX2" s="228"/>
      <c r="CY2" s="228"/>
      <c r="CZ2" s="228"/>
      <c r="DA2" s="228"/>
      <c r="DB2" s="228" t="s">
        <v>120</v>
      </c>
      <c r="DC2" s="228"/>
      <c r="DD2" s="228"/>
      <c r="DE2" s="228"/>
      <c r="DF2" s="228"/>
      <c r="DG2" s="228"/>
      <c r="DH2" s="228"/>
      <c r="DI2" s="228"/>
      <c r="DJ2" s="228"/>
      <c r="DK2" s="228"/>
      <c r="DL2" s="228"/>
      <c r="DM2" s="228"/>
      <c r="DN2" s="228"/>
      <c r="DO2" s="228"/>
      <c r="DP2" s="228"/>
      <c r="DQ2" s="228"/>
      <c r="DR2" s="228"/>
      <c r="DS2" s="228"/>
      <c r="DT2" s="228"/>
      <c r="DU2" s="228"/>
      <c r="DV2" s="228"/>
      <c r="DW2" s="228"/>
      <c r="DX2" s="228"/>
      <c r="DY2" s="228"/>
      <c r="DZ2" s="228"/>
      <c r="EA2" s="228"/>
      <c r="EB2" s="228"/>
      <c r="EC2" s="228"/>
      <c r="ED2" s="228"/>
      <c r="EE2" s="228"/>
      <c r="EF2" s="228"/>
      <c r="EG2" s="228"/>
      <c r="EH2" s="228"/>
      <c r="EI2" s="228"/>
      <c r="EJ2" s="228"/>
      <c r="EK2" s="228" t="s">
        <v>120</v>
      </c>
      <c r="EL2" s="228"/>
      <c r="EM2" s="228"/>
      <c r="EN2" s="228"/>
      <c r="EO2" s="228"/>
      <c r="EP2" s="228"/>
      <c r="EQ2" s="228"/>
      <c r="ER2" s="228"/>
      <c r="ES2" s="228"/>
      <c r="ET2" s="228"/>
      <c r="EU2" s="228"/>
      <c r="EV2" s="228"/>
      <c r="EW2" s="228"/>
      <c r="EX2" s="228"/>
      <c r="EY2" s="228"/>
      <c r="EZ2" s="228"/>
      <c r="FA2" s="228"/>
      <c r="FB2" s="228"/>
      <c r="FC2" s="228"/>
      <c r="FD2" s="228"/>
      <c r="FE2" s="228"/>
      <c r="FF2" s="228"/>
      <c r="FG2" s="228"/>
      <c r="FH2" s="228"/>
      <c r="FI2" s="228"/>
      <c r="FJ2" s="228"/>
      <c r="FK2" s="228"/>
      <c r="FL2" s="228"/>
      <c r="FM2" s="228"/>
      <c r="FN2" s="228" t="s">
        <v>120</v>
      </c>
      <c r="FO2" s="228"/>
      <c r="FP2" s="228"/>
      <c r="FQ2" s="228"/>
      <c r="FR2" s="228"/>
      <c r="FS2" s="228"/>
      <c r="FT2" s="228"/>
      <c r="FU2" s="228"/>
      <c r="FV2" s="228"/>
      <c r="FW2" s="228"/>
      <c r="FX2" s="228"/>
      <c r="FY2" s="228"/>
      <c r="FZ2" s="228"/>
      <c r="GA2" s="228"/>
      <c r="GB2" s="228"/>
      <c r="GC2" s="228"/>
      <c r="GD2" s="228"/>
      <c r="GE2" s="228"/>
      <c r="GF2" s="228"/>
      <c r="GG2" s="228"/>
      <c r="GH2" s="228"/>
      <c r="GI2" s="228"/>
      <c r="GJ2" s="228"/>
      <c r="GK2" s="228"/>
      <c r="GL2" s="228"/>
      <c r="GM2" s="228"/>
      <c r="GN2" s="228"/>
      <c r="GO2" s="228"/>
      <c r="GP2" s="228"/>
      <c r="GQ2" s="228"/>
      <c r="GR2" s="228"/>
      <c r="GS2" s="228"/>
      <c r="GT2" s="228"/>
      <c r="GU2" s="228"/>
      <c r="GV2" s="228"/>
      <c r="GW2" s="228"/>
    </row>
    <row r="3" customFormat="false" ht="1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  <c r="DJ3" s="228"/>
      <c r="DK3" s="228"/>
      <c r="DL3" s="228"/>
      <c r="DM3" s="228"/>
      <c r="DN3" s="228"/>
      <c r="DO3" s="228"/>
      <c r="DP3" s="228"/>
      <c r="DQ3" s="228"/>
      <c r="DR3" s="228"/>
      <c r="DS3" s="228"/>
      <c r="DT3" s="228"/>
      <c r="DU3" s="228"/>
      <c r="DV3" s="228"/>
      <c r="DW3" s="228"/>
      <c r="DX3" s="228"/>
      <c r="DY3" s="228"/>
      <c r="DZ3" s="228"/>
      <c r="EA3" s="228"/>
      <c r="EB3" s="228"/>
      <c r="EC3" s="228"/>
      <c r="ED3" s="228"/>
      <c r="EE3" s="228"/>
      <c r="EF3" s="228"/>
      <c r="EG3" s="228"/>
      <c r="EH3" s="228"/>
      <c r="EI3" s="228"/>
      <c r="EJ3" s="228"/>
      <c r="EK3" s="228"/>
      <c r="EL3" s="228"/>
      <c r="EM3" s="228"/>
      <c r="EN3" s="228"/>
      <c r="EO3" s="228"/>
      <c r="EP3" s="228"/>
      <c r="EQ3" s="228"/>
      <c r="ER3" s="228"/>
      <c r="ES3" s="228"/>
      <c r="ET3" s="228"/>
      <c r="EU3" s="228"/>
      <c r="EV3" s="228"/>
      <c r="EW3" s="228"/>
      <c r="EX3" s="228"/>
      <c r="EY3" s="228"/>
      <c r="EZ3" s="228"/>
      <c r="FA3" s="228"/>
      <c r="FB3" s="228"/>
      <c r="FC3" s="228"/>
      <c r="FD3" s="228"/>
      <c r="FE3" s="228"/>
      <c r="FF3" s="228"/>
      <c r="FG3" s="228"/>
      <c r="FH3" s="228"/>
      <c r="FI3" s="228"/>
      <c r="FJ3" s="228"/>
      <c r="FK3" s="228"/>
      <c r="FL3" s="228"/>
      <c r="FM3" s="228"/>
      <c r="FN3" s="228"/>
      <c r="FO3" s="228"/>
      <c r="FP3" s="228"/>
      <c r="FQ3" s="228"/>
      <c r="FR3" s="228"/>
      <c r="FS3" s="228"/>
      <c r="FT3" s="228"/>
      <c r="FU3" s="228"/>
      <c r="FV3" s="228"/>
      <c r="FW3" s="228"/>
      <c r="FX3" s="228"/>
      <c r="FY3" s="228"/>
      <c r="FZ3" s="228"/>
      <c r="GA3" s="228"/>
      <c r="GB3" s="228"/>
      <c r="GC3" s="228"/>
      <c r="GD3" s="228"/>
      <c r="GE3" s="228"/>
      <c r="GF3" s="228"/>
      <c r="GG3" s="228"/>
      <c r="GH3" s="228"/>
      <c r="GI3" s="228"/>
      <c r="GJ3" s="228"/>
      <c r="GK3" s="228"/>
      <c r="GL3" s="228"/>
      <c r="GM3" s="228"/>
      <c r="GN3" s="228"/>
      <c r="GO3" s="228"/>
      <c r="GP3" s="228"/>
      <c r="GQ3" s="228"/>
      <c r="GR3" s="228"/>
      <c r="GS3" s="228"/>
      <c r="GT3" s="228"/>
      <c r="GU3" s="228"/>
      <c r="GV3" s="228"/>
      <c r="GW3" s="228"/>
    </row>
    <row r="4" customFormat="false" ht="15" hidden="false" customHeight="true" outlineLevel="0" collapsed="false">
      <c r="A4" s="225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  <c r="FX4" s="228"/>
      <c r="FY4" s="228"/>
      <c r="FZ4" s="228"/>
      <c r="GA4" s="228"/>
      <c r="GB4" s="228"/>
      <c r="GC4" s="228"/>
      <c r="GD4" s="228"/>
      <c r="GE4" s="228"/>
      <c r="GF4" s="228"/>
      <c r="GG4" s="228"/>
      <c r="GH4" s="228"/>
      <c r="GI4" s="228"/>
      <c r="GJ4" s="228"/>
      <c r="GK4" s="228"/>
      <c r="GL4" s="228"/>
      <c r="GM4" s="228"/>
      <c r="GN4" s="228"/>
      <c r="GO4" s="228"/>
      <c r="GP4" s="228"/>
      <c r="GQ4" s="228"/>
      <c r="GR4" s="228"/>
      <c r="GS4" s="228"/>
      <c r="GT4" s="228"/>
      <c r="GU4" s="228"/>
      <c r="GV4" s="228"/>
      <c r="GW4" s="228"/>
    </row>
    <row r="5" customFormat="false" ht="15" hidden="false" customHeight="true" outlineLevel="0" collapsed="false">
      <c r="A5" s="225"/>
      <c r="B5" s="229" t="str">
        <f aca="false">CA5</f>
        <v>CREPES BRETONNES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 t="str">
        <f aca="false">B5</f>
        <v>CREPES BRETONNES</v>
      </c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30" t="str">
        <f aca="false">U5</f>
        <v>CREPES BRETONNES</v>
      </c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1" t="s">
        <v>121</v>
      </c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 t="s">
        <v>121</v>
      </c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 t="s">
        <v>121</v>
      </c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 t="s">
        <v>121</v>
      </c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</row>
    <row r="6" customFormat="false" ht="18" hidden="false" customHeight="true" outlineLevel="0" collapsed="false">
      <c r="A6" s="225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/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/>
      <c r="EY6" s="231"/>
      <c r="EZ6" s="231"/>
      <c r="FA6" s="231"/>
      <c r="FB6" s="231"/>
      <c r="FC6" s="231"/>
      <c r="FD6" s="231"/>
      <c r="FE6" s="231"/>
      <c r="FF6" s="231"/>
      <c r="FG6" s="231"/>
      <c r="FH6" s="231"/>
      <c r="FI6" s="231"/>
      <c r="FJ6" s="231"/>
      <c r="FK6" s="231"/>
      <c r="FL6" s="231"/>
      <c r="FM6" s="231"/>
      <c r="FN6" s="231"/>
      <c r="FO6" s="231"/>
      <c r="FP6" s="231"/>
      <c r="FQ6" s="231"/>
      <c r="FR6" s="231"/>
      <c r="FS6" s="231"/>
      <c r="FT6" s="231"/>
      <c r="FU6" s="231"/>
      <c r="FV6" s="231"/>
      <c r="FW6" s="231"/>
      <c r="FX6" s="231"/>
      <c r="FY6" s="231"/>
      <c r="FZ6" s="231"/>
      <c r="GA6" s="231"/>
      <c r="GB6" s="231"/>
      <c r="GC6" s="231"/>
      <c r="GD6" s="231"/>
      <c r="GE6" s="231"/>
      <c r="GF6" s="231"/>
      <c r="GG6" s="231"/>
      <c r="GH6" s="231"/>
      <c r="GI6" s="231"/>
      <c r="GJ6" s="231"/>
      <c r="GK6" s="231"/>
      <c r="GL6" s="231"/>
      <c r="GM6" s="231"/>
      <c r="GN6" s="231"/>
      <c r="GO6" s="231"/>
      <c r="GP6" s="231"/>
      <c r="GQ6" s="231"/>
      <c r="GR6" s="231"/>
      <c r="GS6" s="231"/>
      <c r="GT6" s="231"/>
      <c r="GU6" s="231"/>
      <c r="GV6" s="231"/>
      <c r="GW6" s="231"/>
    </row>
    <row r="7" customFormat="false" ht="18.75" hidden="false" customHeight="true" outlineLevel="0" collapsed="false">
      <c r="A7" s="225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1"/>
      <c r="CB7" s="231"/>
      <c r="CC7" s="231"/>
      <c r="CD7" s="231"/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1"/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1"/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1"/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  <c r="FF7" s="231"/>
      <c r="FG7" s="231"/>
      <c r="FH7" s="231"/>
      <c r="FI7" s="231"/>
      <c r="FJ7" s="231"/>
      <c r="FK7" s="231"/>
      <c r="FL7" s="231"/>
      <c r="FM7" s="231"/>
      <c r="FN7" s="231"/>
      <c r="FO7" s="231"/>
      <c r="FP7" s="231"/>
      <c r="FQ7" s="231"/>
      <c r="FR7" s="231"/>
      <c r="FS7" s="231"/>
      <c r="FT7" s="231"/>
      <c r="FU7" s="231"/>
      <c r="FV7" s="231"/>
      <c r="FW7" s="231"/>
      <c r="FX7" s="231"/>
      <c r="FY7" s="231"/>
      <c r="FZ7" s="231"/>
      <c r="GA7" s="231"/>
      <c r="GB7" s="231"/>
      <c r="GC7" s="231"/>
      <c r="GD7" s="231"/>
      <c r="GE7" s="231"/>
      <c r="GF7" s="231"/>
      <c r="GG7" s="231"/>
      <c r="GH7" s="231"/>
      <c r="GI7" s="231"/>
      <c r="GJ7" s="231"/>
      <c r="GK7" s="231"/>
      <c r="GL7" s="231"/>
      <c r="GM7" s="231"/>
      <c r="GN7" s="231"/>
      <c r="GO7" s="231"/>
      <c r="GP7" s="231"/>
      <c r="GQ7" s="231"/>
      <c r="GR7" s="231"/>
      <c r="GS7" s="231"/>
      <c r="GT7" s="231"/>
      <c r="GU7" s="231"/>
      <c r="GV7" s="231"/>
      <c r="GW7" s="231"/>
    </row>
    <row r="8" customFormat="false" ht="26.25" hidden="false" customHeight="true" outlineLevel="0" collapsed="false">
      <c r="A8" s="225"/>
      <c r="B8" s="232"/>
      <c r="C8" s="232"/>
      <c r="D8" s="233" t="s">
        <v>19</v>
      </c>
      <c r="E8" s="233"/>
      <c r="F8" s="233"/>
      <c r="G8" s="233" t="s">
        <v>122</v>
      </c>
      <c r="H8" s="233"/>
      <c r="I8" s="233"/>
      <c r="J8" s="233" t="s">
        <v>123</v>
      </c>
      <c r="K8" s="233"/>
      <c r="L8" s="233"/>
      <c r="M8" s="233" t="s">
        <v>124</v>
      </c>
      <c r="N8" s="233"/>
      <c r="O8" s="233"/>
      <c r="P8" s="233" t="s">
        <v>125</v>
      </c>
      <c r="Q8" s="233"/>
      <c r="R8" s="233"/>
      <c r="S8" s="233" t="s">
        <v>126</v>
      </c>
      <c r="T8" s="233"/>
      <c r="U8" s="233"/>
      <c r="V8" s="233" t="s">
        <v>127</v>
      </c>
      <c r="W8" s="233"/>
      <c r="X8" s="233"/>
      <c r="Y8" s="233" t="s">
        <v>128</v>
      </c>
      <c r="Z8" s="233"/>
      <c r="AA8" s="233"/>
      <c r="AB8" s="233" t="s">
        <v>129</v>
      </c>
      <c r="AC8" s="233"/>
      <c r="AD8" s="233"/>
      <c r="AE8" s="233" t="s">
        <v>130</v>
      </c>
      <c r="AF8" s="233"/>
      <c r="AG8" s="233"/>
      <c r="AH8" s="233" t="s">
        <v>131</v>
      </c>
      <c r="AI8" s="233"/>
      <c r="AJ8" s="233"/>
      <c r="AK8" s="233" t="s">
        <v>132</v>
      </c>
      <c r="AL8" s="233"/>
      <c r="AM8" s="233"/>
      <c r="AN8" s="233" t="s">
        <v>133</v>
      </c>
      <c r="AO8" s="233"/>
      <c r="AP8" s="233"/>
      <c r="AQ8" s="233" t="s">
        <v>134</v>
      </c>
      <c r="AR8" s="233"/>
      <c r="AS8" s="233"/>
      <c r="AT8" s="233" t="s">
        <v>135</v>
      </c>
      <c r="AU8" s="233"/>
      <c r="AV8" s="233"/>
      <c r="AW8" s="233" t="s">
        <v>136</v>
      </c>
      <c r="AX8" s="233"/>
      <c r="AY8" s="233"/>
      <c r="AZ8" s="233" t="s">
        <v>137</v>
      </c>
      <c r="BA8" s="233"/>
      <c r="BB8" s="233"/>
      <c r="BC8" s="233" t="s">
        <v>138</v>
      </c>
      <c r="BD8" s="233"/>
      <c r="BE8" s="233"/>
      <c r="BF8" s="233" t="s">
        <v>139</v>
      </c>
      <c r="BG8" s="233"/>
      <c r="BH8" s="233"/>
      <c r="BI8" s="233" t="s">
        <v>140</v>
      </c>
      <c r="BJ8" s="233"/>
      <c r="BK8" s="233"/>
      <c r="BL8" s="233" t="s">
        <v>141</v>
      </c>
      <c r="BM8" s="233"/>
      <c r="BN8" s="233"/>
      <c r="BO8" s="233" t="s">
        <v>142</v>
      </c>
      <c r="BP8" s="233"/>
      <c r="BQ8" s="233"/>
      <c r="BR8" s="233" t="s">
        <v>143</v>
      </c>
      <c r="BS8" s="233"/>
      <c r="BT8" s="233"/>
      <c r="BU8" s="233" t="s">
        <v>144</v>
      </c>
      <c r="BV8" s="233"/>
      <c r="BW8" s="233"/>
      <c r="BX8" s="233" t="s">
        <v>145</v>
      </c>
      <c r="BY8" s="233"/>
      <c r="BZ8" s="233"/>
      <c r="CA8" s="234" t="s">
        <v>146</v>
      </c>
      <c r="CB8" s="234"/>
      <c r="CC8" s="234" t="s">
        <v>19</v>
      </c>
      <c r="CD8" s="234"/>
      <c r="CE8" s="234"/>
      <c r="CF8" s="234"/>
      <c r="CG8" s="234"/>
      <c r="CH8" s="234" t="s">
        <v>122</v>
      </c>
      <c r="CI8" s="234"/>
      <c r="CJ8" s="234"/>
      <c r="CK8" s="234"/>
      <c r="CL8" s="234"/>
      <c r="CM8" s="234" t="s">
        <v>123</v>
      </c>
      <c r="CN8" s="234"/>
      <c r="CO8" s="234"/>
      <c r="CP8" s="234"/>
      <c r="CQ8" s="234"/>
      <c r="CR8" s="234" t="s">
        <v>124</v>
      </c>
      <c r="CS8" s="234"/>
      <c r="CT8" s="234"/>
      <c r="CU8" s="234"/>
      <c r="CV8" s="234"/>
      <c r="CW8" s="234" t="s">
        <v>125</v>
      </c>
      <c r="CX8" s="234"/>
      <c r="CY8" s="234"/>
      <c r="CZ8" s="234"/>
      <c r="DA8" s="234"/>
      <c r="DB8" s="234" t="s">
        <v>126</v>
      </c>
      <c r="DC8" s="234"/>
      <c r="DD8" s="234"/>
      <c r="DE8" s="234"/>
      <c r="DF8" s="234"/>
      <c r="DG8" s="234" t="s">
        <v>127</v>
      </c>
      <c r="DH8" s="234"/>
      <c r="DI8" s="234"/>
      <c r="DJ8" s="234"/>
      <c r="DK8" s="234"/>
      <c r="DL8" s="234" t="s">
        <v>128</v>
      </c>
      <c r="DM8" s="234"/>
      <c r="DN8" s="234"/>
      <c r="DO8" s="234"/>
      <c r="DP8" s="234"/>
      <c r="DQ8" s="234" t="s">
        <v>129</v>
      </c>
      <c r="DR8" s="234"/>
      <c r="DS8" s="234"/>
      <c r="DT8" s="234"/>
      <c r="DU8" s="234"/>
      <c r="DV8" s="234" t="s">
        <v>130</v>
      </c>
      <c r="DW8" s="234"/>
      <c r="DX8" s="234"/>
      <c r="DY8" s="234"/>
      <c r="DZ8" s="234"/>
      <c r="EA8" s="234" t="s">
        <v>131</v>
      </c>
      <c r="EB8" s="234"/>
      <c r="EC8" s="234"/>
      <c r="ED8" s="234"/>
      <c r="EE8" s="234"/>
      <c r="EF8" s="234" t="s">
        <v>132</v>
      </c>
      <c r="EG8" s="234"/>
      <c r="EH8" s="234"/>
      <c r="EI8" s="234"/>
      <c r="EJ8" s="234"/>
      <c r="EK8" s="234" t="s">
        <v>133</v>
      </c>
      <c r="EL8" s="234"/>
      <c r="EM8" s="234"/>
      <c r="EN8" s="234"/>
      <c r="EO8" s="234"/>
      <c r="EP8" s="234" t="s">
        <v>134</v>
      </c>
      <c r="EQ8" s="234"/>
      <c r="ER8" s="234"/>
      <c r="ES8" s="234"/>
      <c r="ET8" s="234"/>
      <c r="EU8" s="234" t="s">
        <v>135</v>
      </c>
      <c r="EV8" s="234"/>
      <c r="EW8" s="234"/>
      <c r="EX8" s="234"/>
      <c r="EY8" s="234"/>
      <c r="EZ8" s="234" t="s">
        <v>136</v>
      </c>
      <c r="FA8" s="234"/>
      <c r="FB8" s="234"/>
      <c r="FC8" s="234"/>
      <c r="FD8" s="234"/>
      <c r="FE8" s="234" t="s">
        <v>137</v>
      </c>
      <c r="FF8" s="234"/>
      <c r="FG8" s="234"/>
      <c r="FH8" s="234"/>
      <c r="FI8" s="234"/>
      <c r="FJ8" s="234" t="s">
        <v>138</v>
      </c>
      <c r="FK8" s="234"/>
      <c r="FL8" s="234"/>
      <c r="FM8" s="234"/>
      <c r="FN8" s="234"/>
      <c r="FO8" s="234" t="s">
        <v>139</v>
      </c>
      <c r="FP8" s="234"/>
      <c r="FQ8" s="234"/>
      <c r="FR8" s="234"/>
      <c r="FS8" s="234"/>
      <c r="FT8" s="234" t="s">
        <v>140</v>
      </c>
      <c r="FU8" s="234"/>
      <c r="FV8" s="234"/>
      <c r="FW8" s="234"/>
      <c r="FX8" s="234"/>
      <c r="FY8" s="234" t="s">
        <v>141</v>
      </c>
      <c r="FZ8" s="234"/>
      <c r="GA8" s="234"/>
      <c r="GB8" s="234"/>
      <c r="GC8" s="234"/>
      <c r="GD8" s="234" t="s">
        <v>142</v>
      </c>
      <c r="GE8" s="234"/>
      <c r="GF8" s="234"/>
      <c r="GG8" s="234"/>
      <c r="GH8" s="234"/>
      <c r="GI8" s="234" t="s">
        <v>143</v>
      </c>
      <c r="GJ8" s="234"/>
      <c r="GK8" s="234"/>
      <c r="GL8" s="234"/>
      <c r="GM8" s="234"/>
      <c r="GN8" s="234" t="s">
        <v>144</v>
      </c>
      <c r="GO8" s="234"/>
      <c r="GP8" s="234"/>
      <c r="GQ8" s="234"/>
      <c r="GR8" s="234"/>
      <c r="GS8" s="234" t="s">
        <v>145</v>
      </c>
      <c r="GT8" s="234"/>
      <c r="GU8" s="234"/>
      <c r="GV8" s="234"/>
      <c r="GW8" s="234"/>
    </row>
    <row r="9" customFormat="false" ht="25.5" hidden="false" customHeight="true" outlineLevel="0" collapsed="false">
      <c r="A9" s="225"/>
      <c r="B9" s="235" t="s">
        <v>147</v>
      </c>
      <c r="C9" s="235"/>
      <c r="D9" s="236" t="n">
        <v>1</v>
      </c>
      <c r="E9" s="236"/>
      <c r="F9" s="236"/>
      <c r="G9" s="236" t="n">
        <v>1</v>
      </c>
      <c r="H9" s="236"/>
      <c r="I9" s="236"/>
      <c r="J9" s="236" t="n">
        <v>1</v>
      </c>
      <c r="K9" s="236"/>
      <c r="L9" s="236"/>
      <c r="M9" s="236" t="n">
        <v>1</v>
      </c>
      <c r="N9" s="236"/>
      <c r="O9" s="236"/>
      <c r="P9" s="236" t="n">
        <v>1</v>
      </c>
      <c r="Q9" s="236"/>
      <c r="R9" s="236"/>
      <c r="S9" s="236" t="n">
        <v>1</v>
      </c>
      <c r="T9" s="236"/>
      <c r="U9" s="236"/>
      <c r="V9" s="236" t="n">
        <v>1</v>
      </c>
      <c r="W9" s="236"/>
      <c r="X9" s="236"/>
      <c r="Y9" s="236" t="n">
        <v>1</v>
      </c>
      <c r="Z9" s="236"/>
      <c r="AA9" s="236"/>
      <c r="AB9" s="236" t="n">
        <v>1</v>
      </c>
      <c r="AC9" s="236"/>
      <c r="AD9" s="236"/>
      <c r="AE9" s="236" t="n">
        <v>1</v>
      </c>
      <c r="AF9" s="236"/>
      <c r="AG9" s="236"/>
      <c r="AH9" s="236" t="n">
        <v>1</v>
      </c>
      <c r="AI9" s="236"/>
      <c r="AJ9" s="236"/>
      <c r="AK9" s="236" t="n">
        <v>1</v>
      </c>
      <c r="AL9" s="236"/>
      <c r="AM9" s="236"/>
      <c r="AN9" s="236" t="n">
        <v>1</v>
      </c>
      <c r="AO9" s="236"/>
      <c r="AP9" s="236"/>
      <c r="AQ9" s="236" t="n">
        <v>1</v>
      </c>
      <c r="AR9" s="236"/>
      <c r="AS9" s="236"/>
      <c r="AT9" s="236" t="n">
        <v>1</v>
      </c>
      <c r="AU9" s="236"/>
      <c r="AV9" s="236"/>
      <c r="AW9" s="236" t="n">
        <v>1</v>
      </c>
      <c r="AX9" s="236"/>
      <c r="AY9" s="236"/>
      <c r="AZ9" s="236" t="n">
        <v>1</v>
      </c>
      <c r="BA9" s="236"/>
      <c r="BB9" s="236"/>
      <c r="BC9" s="236" t="n">
        <v>1</v>
      </c>
      <c r="BD9" s="236"/>
      <c r="BE9" s="236"/>
      <c r="BF9" s="236" t="n">
        <v>1</v>
      </c>
      <c r="BG9" s="236"/>
      <c r="BH9" s="236"/>
      <c r="BI9" s="236" t="n">
        <v>1</v>
      </c>
      <c r="BJ9" s="236"/>
      <c r="BK9" s="236"/>
      <c r="BL9" s="236" t="n">
        <v>1</v>
      </c>
      <c r="BM9" s="236"/>
      <c r="BN9" s="236"/>
      <c r="BO9" s="236" t="n">
        <v>1</v>
      </c>
      <c r="BP9" s="236"/>
      <c r="BQ9" s="236"/>
      <c r="BR9" s="236" t="n">
        <v>1</v>
      </c>
      <c r="BS9" s="236"/>
      <c r="BT9" s="236"/>
      <c r="BU9" s="236" t="n">
        <v>1</v>
      </c>
      <c r="BV9" s="236"/>
      <c r="BW9" s="236"/>
      <c r="BX9" s="236" t="n">
        <v>1</v>
      </c>
      <c r="BY9" s="236"/>
      <c r="BZ9" s="236"/>
      <c r="CA9" s="237" t="s">
        <v>148</v>
      </c>
      <c r="CB9" s="237"/>
      <c r="CC9" s="238" t="n">
        <f aca="false">SUM(CG13:CG29)</f>
        <v>1.85</v>
      </c>
      <c r="CD9" s="238"/>
      <c r="CE9" s="238"/>
      <c r="CF9" s="238"/>
      <c r="CG9" s="238"/>
      <c r="CH9" s="238" t="n">
        <f aca="false">SUM(CL13:CL29)</f>
        <v>3.94</v>
      </c>
      <c r="CI9" s="238"/>
      <c r="CJ9" s="238"/>
      <c r="CK9" s="238"/>
      <c r="CL9" s="238"/>
      <c r="CM9" s="239" t="n">
        <f aca="false">SUM(CQ13:CQ29)</f>
        <v>4.34</v>
      </c>
      <c r="CN9" s="239"/>
      <c r="CO9" s="239"/>
      <c r="CP9" s="239"/>
      <c r="CQ9" s="239"/>
      <c r="CR9" s="239" t="n">
        <f aca="false">SUM(CV13:CV29)</f>
        <v>3.63</v>
      </c>
      <c r="CS9" s="239"/>
      <c r="CT9" s="239"/>
      <c r="CU9" s="239"/>
      <c r="CV9" s="239"/>
      <c r="CW9" s="239" t="n">
        <f aca="false">SUM(DA13:DA29)</f>
        <v>3.265</v>
      </c>
      <c r="CX9" s="239"/>
      <c r="CY9" s="239"/>
      <c r="CZ9" s="239"/>
      <c r="DA9" s="239"/>
      <c r="DB9" s="239" t="n">
        <f aca="false">SUM(DF13:DF29)</f>
        <v>3.7</v>
      </c>
      <c r="DC9" s="239"/>
      <c r="DD9" s="239"/>
      <c r="DE9" s="239"/>
      <c r="DF9" s="239"/>
      <c r="DG9" s="239" t="n">
        <f aca="false">SUM(DK13:DK29)</f>
        <v>4.5</v>
      </c>
      <c r="DH9" s="239"/>
      <c r="DI9" s="239"/>
      <c r="DJ9" s="239"/>
      <c r="DK9" s="239"/>
      <c r="DL9" s="239" t="n">
        <f aca="false">SUM(DP13:DP29)</f>
        <v>3.84</v>
      </c>
      <c r="DM9" s="239"/>
      <c r="DN9" s="239"/>
      <c r="DO9" s="239"/>
      <c r="DP9" s="239"/>
      <c r="DQ9" s="239" t="n">
        <f aca="false">SUM(DU13:DU29)</f>
        <v>3.852</v>
      </c>
      <c r="DR9" s="239"/>
      <c r="DS9" s="239"/>
      <c r="DT9" s="239"/>
      <c r="DU9" s="239"/>
      <c r="DV9" s="239" t="n">
        <f aca="false">SUM(DZ13:DZ29)</f>
        <v>3.85</v>
      </c>
      <c r="DW9" s="239"/>
      <c r="DX9" s="239"/>
      <c r="DY9" s="239"/>
      <c r="DZ9" s="239"/>
      <c r="EA9" s="239" t="n">
        <f aca="false">SUM(EE13:EE29)</f>
        <v>3.84</v>
      </c>
      <c r="EB9" s="239"/>
      <c r="EC9" s="239"/>
      <c r="ED9" s="239"/>
      <c r="EE9" s="239"/>
      <c r="EF9" s="239" t="n">
        <f aca="false">SUM(EJ13:EJ29)</f>
        <v>3.775</v>
      </c>
      <c r="EG9" s="239"/>
      <c r="EH9" s="239"/>
      <c r="EI9" s="239"/>
      <c r="EJ9" s="239"/>
      <c r="EK9" s="239" t="n">
        <f aca="false">SUM(EO13:EO29)</f>
        <v>3.802</v>
      </c>
      <c r="EL9" s="239"/>
      <c r="EM9" s="239"/>
      <c r="EN9" s="239"/>
      <c r="EO9" s="239"/>
      <c r="EP9" s="239" t="n">
        <f aca="false">SUM(ET13:ET29)</f>
        <v>3.68</v>
      </c>
      <c r="EQ9" s="239"/>
      <c r="ER9" s="239"/>
      <c r="ES9" s="239"/>
      <c r="ET9" s="239"/>
      <c r="EU9" s="239" t="n">
        <f aca="false">SUM(EY13:EY29)</f>
        <v>5.03</v>
      </c>
      <c r="EV9" s="239"/>
      <c r="EW9" s="239"/>
      <c r="EX9" s="239"/>
      <c r="EY9" s="239"/>
      <c r="EZ9" s="239" t="n">
        <f aca="false">SUM(FD13:FD29)</f>
        <v>3.58</v>
      </c>
      <c r="FA9" s="239"/>
      <c r="FB9" s="239"/>
      <c r="FC9" s="239"/>
      <c r="FD9" s="239"/>
      <c r="FE9" s="239" t="n">
        <f aca="false">SUM(FI13:FI29)</f>
        <v>1.445</v>
      </c>
      <c r="FF9" s="239"/>
      <c r="FG9" s="239"/>
      <c r="FH9" s="239"/>
      <c r="FI9" s="239"/>
      <c r="FJ9" s="239" t="n">
        <f aca="false">SUM(FN13:FN29)</f>
        <v>1.221</v>
      </c>
      <c r="FK9" s="239"/>
      <c r="FL9" s="239"/>
      <c r="FM9" s="239"/>
      <c r="FN9" s="239"/>
      <c r="FO9" s="239" t="n">
        <f aca="false">SUM(FS13:FS29)</f>
        <v>2.076</v>
      </c>
      <c r="FP9" s="239"/>
      <c r="FQ9" s="239"/>
      <c r="FR9" s="239"/>
      <c r="FS9" s="239"/>
      <c r="FT9" s="239" t="n">
        <f aca="false">SUM(FX13:FX29)</f>
        <v>4.31</v>
      </c>
      <c r="FU9" s="239"/>
      <c r="FV9" s="239"/>
      <c r="FW9" s="239"/>
      <c r="FX9" s="239"/>
      <c r="FY9" s="239" t="n">
        <f aca="false">SUM(GC13:GC29)</f>
        <v>4.34</v>
      </c>
      <c r="FZ9" s="239"/>
      <c r="GA9" s="239"/>
      <c r="GB9" s="239"/>
      <c r="GC9" s="239"/>
      <c r="GD9" s="239" t="n">
        <f aca="false">SUM(GH13:GH29)</f>
        <v>4.602</v>
      </c>
      <c r="GE9" s="239"/>
      <c r="GF9" s="239"/>
      <c r="GG9" s="239"/>
      <c r="GH9" s="239"/>
      <c r="GI9" s="239" t="n">
        <f aca="false">SUM(GM13:GM29)</f>
        <v>4.135</v>
      </c>
      <c r="GJ9" s="239"/>
      <c r="GK9" s="239"/>
      <c r="GL9" s="239"/>
      <c r="GM9" s="239"/>
      <c r="GN9" s="239" t="n">
        <f aca="false">SUM(GR13:GR29)</f>
        <v>3.955</v>
      </c>
      <c r="GO9" s="239"/>
      <c r="GP9" s="239"/>
      <c r="GQ9" s="239"/>
      <c r="GR9" s="239"/>
      <c r="GS9" s="239" t="n">
        <f aca="false">SUM(GW13:GW29)</f>
        <v>4.235</v>
      </c>
      <c r="GT9" s="239"/>
      <c r="GU9" s="239"/>
      <c r="GV9" s="239"/>
      <c r="GW9" s="239"/>
    </row>
    <row r="10" customFormat="false" ht="26.25" hidden="false" customHeight="true" outlineLevel="0" collapsed="false">
      <c r="A10" s="225"/>
      <c r="B10" s="235"/>
      <c r="C10" s="235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7"/>
      <c r="CB10" s="237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39"/>
      <c r="FL10" s="239"/>
      <c r="FM10" s="239"/>
      <c r="FN10" s="239"/>
      <c r="FO10" s="239"/>
      <c r="FP10" s="239"/>
      <c r="FQ10" s="239"/>
      <c r="FR10" s="239"/>
      <c r="FS10" s="239"/>
      <c r="FT10" s="239"/>
      <c r="FU10" s="239"/>
      <c r="FV10" s="239"/>
      <c r="FW10" s="239"/>
      <c r="FX10" s="239"/>
      <c r="FY10" s="239"/>
      <c r="FZ10" s="239"/>
      <c r="GA10" s="239"/>
      <c r="GB10" s="239"/>
      <c r="GC10" s="239"/>
      <c r="GD10" s="239"/>
      <c r="GE10" s="239"/>
      <c r="GF10" s="239"/>
      <c r="GG10" s="239"/>
      <c r="GH10" s="239"/>
      <c r="GI10" s="239"/>
      <c r="GJ10" s="239"/>
      <c r="GK10" s="239"/>
      <c r="GL10" s="239"/>
      <c r="GM10" s="239"/>
      <c r="GN10" s="239"/>
      <c r="GO10" s="239"/>
      <c r="GP10" s="239"/>
      <c r="GQ10" s="239"/>
      <c r="GR10" s="239"/>
      <c r="GS10" s="239"/>
      <c r="GT10" s="239"/>
      <c r="GU10" s="239"/>
      <c r="GV10" s="239"/>
      <c r="GW10" s="239"/>
    </row>
    <row r="11" customFormat="false" ht="39" hidden="false" customHeight="true" outlineLevel="0" collapsed="false">
      <c r="A11" s="225"/>
      <c r="B11" s="240" t="s">
        <v>92</v>
      </c>
      <c r="C11" s="240"/>
      <c r="D11" s="241" t="str">
        <f aca="false">CC11</f>
        <v>la cuisine de bernard.com</v>
      </c>
      <c r="E11" s="241"/>
      <c r="F11" s="241"/>
      <c r="G11" s="242" t="str">
        <f aca="false">CH11</f>
        <v>J.M Catteau AFPA St Nazaire</v>
      </c>
      <c r="H11" s="242"/>
      <c r="I11" s="242"/>
      <c r="J11" s="243" t="str">
        <f aca="false">CM11</f>
        <v>la cuisine de bernard.com</v>
      </c>
      <c r="K11" s="243"/>
      <c r="L11" s="243"/>
      <c r="M11" s="244" t="str">
        <f aca="false">CR11</f>
        <v>la cuisine de bernard.com</v>
      </c>
      <c r="N11" s="244"/>
      <c r="O11" s="244"/>
      <c r="P11" s="245" t="str">
        <f aca="false">CW11</f>
        <v>la cuisine de bernard.com</v>
      </c>
      <c r="Q11" s="245"/>
      <c r="R11" s="245"/>
      <c r="S11" s="245" t="str">
        <f aca="false">DB11</f>
        <v>la cuisine de bernard.com</v>
      </c>
      <c r="T11" s="245"/>
      <c r="U11" s="245"/>
      <c r="V11" s="246" t="str">
        <f aca="false">DG11</f>
        <v>la cuisine de bernard.com</v>
      </c>
      <c r="W11" s="246"/>
      <c r="X11" s="246"/>
      <c r="Y11" s="247" t="str">
        <f aca="false">DL11</f>
        <v>J.M Catteau AFPA St Nazaire</v>
      </c>
      <c r="Z11" s="247"/>
      <c r="AA11" s="247"/>
      <c r="AB11" s="248" t="str">
        <f aca="false">DQ11</f>
        <v>la cuisine de bernard.com</v>
      </c>
      <c r="AC11" s="248"/>
      <c r="AD11" s="248"/>
      <c r="AE11" s="249" t="str">
        <f aca="false">DV11</f>
        <v>la cuisine de bernard.com</v>
      </c>
      <c r="AF11" s="249"/>
      <c r="AG11" s="249"/>
      <c r="AH11" s="249" t="str">
        <f aca="false">EA11</f>
        <v>J.M Catteau AFPA St Nazaire</v>
      </c>
      <c r="AI11" s="249"/>
      <c r="AJ11" s="249"/>
      <c r="AK11" s="249" t="str">
        <f aca="false">EF11</f>
        <v>la cuisine de bernard.com</v>
      </c>
      <c r="AL11" s="249"/>
      <c r="AM11" s="249"/>
      <c r="AN11" s="249" t="str">
        <f aca="false">EK11</f>
        <v>la cuisine de bernard.com</v>
      </c>
      <c r="AO11" s="249"/>
      <c r="AP11" s="249"/>
      <c r="AQ11" s="249" t="str">
        <f aca="false">EP11</f>
        <v>la cuisine de bernard.com</v>
      </c>
      <c r="AR11" s="249"/>
      <c r="AS11" s="249" t="n">
        <f aca="false">EJ11</f>
        <v>0</v>
      </c>
      <c r="AT11" s="249" t="str">
        <f aca="false">EU11</f>
        <v>J.M Catteau AFPA St Nazaire</v>
      </c>
      <c r="AU11" s="249"/>
      <c r="AV11" s="249"/>
      <c r="AW11" s="249" t="str">
        <f aca="false">EZ11</f>
        <v>la cuisine de bernard.com</v>
      </c>
      <c r="AX11" s="249"/>
      <c r="AY11" s="249"/>
      <c r="AZ11" s="249" t="str">
        <f aca="false">FE11</f>
        <v>la cuisine de bernard.com</v>
      </c>
      <c r="BA11" s="249"/>
      <c r="BB11" s="249"/>
      <c r="BC11" s="249" t="str">
        <f aca="false">FJ11</f>
        <v>la cuisine de bernard.com</v>
      </c>
      <c r="BD11" s="249"/>
      <c r="BE11" s="249"/>
      <c r="BF11" s="249" t="str">
        <f aca="false">FO11</f>
        <v>la cuisine de bernard.com</v>
      </c>
      <c r="BG11" s="249"/>
      <c r="BH11" s="249"/>
      <c r="BI11" s="249" t="str">
        <f aca="false">FT11</f>
        <v>la cuisine de bernard.com</v>
      </c>
      <c r="BJ11" s="249"/>
      <c r="BK11" s="249"/>
      <c r="BL11" s="249" t="str">
        <f aca="false">FY11</f>
        <v>J.M Catteau AFPA St Nazaire</v>
      </c>
      <c r="BM11" s="249"/>
      <c r="BN11" s="249"/>
      <c r="BO11" s="249" t="str">
        <f aca="false">GD11</f>
        <v>la cuisine de bernard.com</v>
      </c>
      <c r="BP11" s="249"/>
      <c r="BQ11" s="249"/>
      <c r="BR11" s="249" t="str">
        <f aca="false">GI11</f>
        <v>J.M Catteau AFPA St Nazaire</v>
      </c>
      <c r="BS11" s="249"/>
      <c r="BT11" s="249"/>
      <c r="BU11" s="249" t="str">
        <f aca="false">GN11</f>
        <v>la cuisine de bernard.com</v>
      </c>
      <c r="BV11" s="249"/>
      <c r="BW11" s="249"/>
      <c r="BX11" s="250" t="str">
        <f aca="false">GS11</f>
        <v>J.M Catteau AFPA St Nazaire</v>
      </c>
      <c r="BY11" s="250"/>
      <c r="BZ11" s="250"/>
      <c r="CA11" s="251" t="s">
        <v>92</v>
      </c>
      <c r="CB11" s="251"/>
      <c r="CC11" s="252" t="s">
        <v>149</v>
      </c>
      <c r="CD11" s="252"/>
      <c r="CE11" s="252"/>
      <c r="CF11" s="252"/>
      <c r="CG11" s="252"/>
      <c r="CH11" s="253" t="s">
        <v>150</v>
      </c>
      <c r="CI11" s="253"/>
      <c r="CJ11" s="253"/>
      <c r="CK11" s="253"/>
      <c r="CL11" s="253"/>
      <c r="CM11" s="252" t="s">
        <v>149</v>
      </c>
      <c r="CN11" s="252"/>
      <c r="CO11" s="252"/>
      <c r="CP11" s="252"/>
      <c r="CQ11" s="252"/>
      <c r="CR11" s="254" t="s">
        <v>149</v>
      </c>
      <c r="CS11" s="254"/>
      <c r="CT11" s="254"/>
      <c r="CU11" s="254"/>
      <c r="CV11" s="254"/>
      <c r="CW11" s="255" t="s">
        <v>149</v>
      </c>
      <c r="CX11" s="255"/>
      <c r="CY11" s="255"/>
      <c r="CZ11" s="255"/>
      <c r="DA11" s="255"/>
      <c r="DB11" s="255" t="s">
        <v>149</v>
      </c>
      <c r="DC11" s="255"/>
      <c r="DD11" s="255"/>
      <c r="DE11" s="255"/>
      <c r="DF11" s="255"/>
      <c r="DG11" s="256" t="s">
        <v>149</v>
      </c>
      <c r="DH11" s="256"/>
      <c r="DI11" s="256"/>
      <c r="DJ11" s="256"/>
      <c r="DK11" s="256"/>
      <c r="DL11" s="257" t="s">
        <v>150</v>
      </c>
      <c r="DM11" s="257"/>
      <c r="DN11" s="257"/>
      <c r="DO11" s="257"/>
      <c r="DP11" s="257"/>
      <c r="DQ11" s="258" t="s">
        <v>149</v>
      </c>
      <c r="DR11" s="258"/>
      <c r="DS11" s="258"/>
      <c r="DT11" s="258"/>
      <c r="DU11" s="258"/>
      <c r="DV11" s="259" t="s">
        <v>149</v>
      </c>
      <c r="DW11" s="259"/>
      <c r="DX11" s="259"/>
      <c r="DY11" s="259"/>
      <c r="DZ11" s="259"/>
      <c r="EA11" s="259" t="s">
        <v>150</v>
      </c>
      <c r="EB11" s="259"/>
      <c r="EC11" s="259"/>
      <c r="ED11" s="259"/>
      <c r="EE11" s="259"/>
      <c r="EF11" s="259" t="s">
        <v>149</v>
      </c>
      <c r="EG11" s="259"/>
      <c r="EH11" s="259"/>
      <c r="EI11" s="259"/>
      <c r="EJ11" s="259"/>
      <c r="EK11" s="259" t="s">
        <v>149</v>
      </c>
      <c r="EL11" s="259"/>
      <c r="EM11" s="259"/>
      <c r="EN11" s="259"/>
      <c r="EO11" s="259"/>
      <c r="EP11" s="259" t="s">
        <v>149</v>
      </c>
      <c r="EQ11" s="259"/>
      <c r="ER11" s="259"/>
      <c r="ES11" s="259"/>
      <c r="ET11" s="259"/>
      <c r="EU11" s="259" t="s">
        <v>150</v>
      </c>
      <c r="EV11" s="259"/>
      <c r="EW11" s="259"/>
      <c r="EX11" s="259"/>
      <c r="EY11" s="259"/>
      <c r="EZ11" s="259" t="s">
        <v>149</v>
      </c>
      <c r="FA11" s="259"/>
      <c r="FB11" s="259"/>
      <c r="FC11" s="259"/>
      <c r="FD11" s="259"/>
      <c r="FE11" s="259" t="s">
        <v>149</v>
      </c>
      <c r="FF11" s="259"/>
      <c r="FG11" s="259"/>
      <c r="FH11" s="259"/>
      <c r="FI11" s="259"/>
      <c r="FJ11" s="259" t="s">
        <v>149</v>
      </c>
      <c r="FK11" s="259"/>
      <c r="FL11" s="259"/>
      <c r="FM11" s="259"/>
      <c r="FN11" s="259"/>
      <c r="FO11" s="259" t="s">
        <v>149</v>
      </c>
      <c r="FP11" s="259"/>
      <c r="FQ11" s="259"/>
      <c r="FR11" s="259"/>
      <c r="FS11" s="259"/>
      <c r="FT11" s="259" t="s">
        <v>149</v>
      </c>
      <c r="FU11" s="259"/>
      <c r="FV11" s="259"/>
      <c r="FW11" s="259"/>
      <c r="FX11" s="259"/>
      <c r="FY11" s="259" t="s">
        <v>150</v>
      </c>
      <c r="FZ11" s="259"/>
      <c r="GA11" s="259"/>
      <c r="GB11" s="259"/>
      <c r="GC11" s="259"/>
      <c r="GD11" s="259" t="s">
        <v>149</v>
      </c>
      <c r="GE11" s="259"/>
      <c r="GF11" s="259"/>
      <c r="GG11" s="259"/>
      <c r="GH11" s="259"/>
      <c r="GI11" s="259" t="s">
        <v>150</v>
      </c>
      <c r="GJ11" s="259"/>
      <c r="GK11" s="259"/>
      <c r="GL11" s="259"/>
      <c r="GM11" s="259"/>
      <c r="GN11" s="259" t="s">
        <v>149</v>
      </c>
      <c r="GO11" s="259"/>
      <c r="GP11" s="259"/>
      <c r="GQ11" s="259"/>
      <c r="GR11" s="259"/>
      <c r="GS11" s="259" t="s">
        <v>150</v>
      </c>
      <c r="GT11" s="259"/>
      <c r="GU11" s="259"/>
      <c r="GV11" s="259"/>
      <c r="GW11" s="259"/>
    </row>
    <row r="12" customFormat="false" ht="57.75" hidden="false" customHeight="true" outlineLevel="0" collapsed="false">
      <c r="A12" s="225"/>
      <c r="B12" s="240"/>
      <c r="C12" s="240"/>
      <c r="D12" s="260" t="str">
        <f aca="false">CC12</f>
        <v>Recette de base</v>
      </c>
      <c r="E12" s="260"/>
      <c r="F12" s="260"/>
      <c r="G12" s="261" t="str">
        <f aca="false">CH12</f>
        <v>Recette de base</v>
      </c>
      <c r="H12" s="261"/>
      <c r="I12" s="261"/>
      <c r="J12" s="262" t="str">
        <f aca="false">CM12</f>
        <v>Les crêpes de Basse Bretagne: Recette N° 1</v>
      </c>
      <c r="K12" s="262"/>
      <c r="L12" s="262"/>
      <c r="M12" s="263" t="str">
        <f aca="false">CR12</f>
        <v>Les crêpes de Basse Bretagne Recette N° 2</v>
      </c>
      <c r="N12" s="263"/>
      <c r="O12" s="263"/>
      <c r="P12" s="264" t="str">
        <f aca="false">CW12</f>
        <v>Les crêpes de Basse Bretagne Recette N° 3</v>
      </c>
      <c r="Q12" s="264"/>
      <c r="R12" s="264"/>
      <c r="S12" s="264" t="str">
        <f aca="false">DB12</f>
        <v>Les Crêpes de Quimper: Recette N° 1</v>
      </c>
      <c r="T12" s="264"/>
      <c r="U12" s="264"/>
      <c r="V12" s="265" t="str">
        <f aca="false">DG12</f>
        <v>Les Crêpes de Quimper: Recette N° 2</v>
      </c>
      <c r="W12" s="265"/>
      <c r="X12" s="265"/>
      <c r="Y12" s="266" t="str">
        <f aca="false">DL12</f>
        <v>Les Crêpes de Quimper: Recette N° 3</v>
      </c>
      <c r="Z12" s="266"/>
      <c r="AA12" s="266"/>
      <c r="AB12" s="267" t="str">
        <f aca="false">DQ12</f>
        <v>Les Crêpes de Pleyben: Recette N° 1</v>
      </c>
      <c r="AC12" s="267"/>
      <c r="AD12" s="267"/>
      <c r="AE12" s="268" t="str">
        <f aca="false">DV12</f>
        <v>Les Crêpes de Pleyben: Recette N° 2</v>
      </c>
      <c r="AF12" s="268"/>
      <c r="AG12" s="268"/>
      <c r="AH12" s="268" t="str">
        <f aca="false">EA12</f>
        <v>Les Crêpes de Pleyben: Recette N° 3</v>
      </c>
      <c r="AI12" s="268"/>
      <c r="AJ12" s="268"/>
      <c r="AK12" s="268" t="str">
        <f aca="false">EF12</f>
        <v>Les Crêpes de Pontivy:</v>
      </c>
      <c r="AL12" s="268"/>
      <c r="AM12" s="268"/>
      <c r="AN12" s="268" t="str">
        <f aca="false">EK12</f>
        <v>Les Crêpes de Sablé:</v>
      </c>
      <c r="AO12" s="268"/>
      <c r="AP12" s="268"/>
      <c r="AQ12" s="268" t="str">
        <f aca="false">EP12</f>
        <v>Les Crêpes du Pays Bigouden: Recette N° 1</v>
      </c>
      <c r="AR12" s="268"/>
      <c r="AS12" s="268" t="n">
        <f aca="false">EJ12</f>
        <v>0</v>
      </c>
      <c r="AT12" s="268" t="str">
        <f aca="false">EU12</f>
        <v>Les Crêpes du Pays Bigouden: Recette N° 2</v>
      </c>
      <c r="AU12" s="268"/>
      <c r="AV12" s="268"/>
      <c r="AW12" s="268" t="str">
        <f aca="false">EZ12</f>
        <v>Les Crêpes de Carhaix:</v>
      </c>
      <c r="AX12" s="268"/>
      <c r="AY12" s="268"/>
      <c r="AZ12" s="268" t="str">
        <f aca="false">FE12</f>
        <v>Les Crêpes de Jeanne-Marie</v>
      </c>
      <c r="BA12" s="268"/>
      <c r="BB12" s="268"/>
      <c r="BC12" s="268" t="str">
        <f aca="false">FJ12</f>
        <v>Les Crêpes du Pardon:</v>
      </c>
      <c r="BD12" s="268"/>
      <c r="BE12" s="268"/>
      <c r="BF12" s="268" t="str">
        <f aca="false">FO12</f>
        <v>Les Crêpes de Froment classiques:</v>
      </c>
      <c r="BG12" s="268"/>
      <c r="BH12" s="268"/>
      <c r="BI12" s="268" t="str">
        <f aca="false">FT12</f>
        <v>Les Crêpes du Léon: Recette N° 1</v>
      </c>
      <c r="BJ12" s="268"/>
      <c r="BK12" s="268"/>
      <c r="BL12" s="268" t="str">
        <f aca="false">FY12</f>
        <v>Les Crêpes du Léon: Recette N° 2</v>
      </c>
      <c r="BM12" s="268"/>
      <c r="BN12" s="268"/>
      <c r="BO12" s="268" t="str">
        <f aca="false">GD12</f>
        <v>Les Crêpes du Trégor: Recette N° 1</v>
      </c>
      <c r="BP12" s="268"/>
      <c r="BQ12" s="268"/>
      <c r="BR12" s="268" t="str">
        <f aca="false">GI12</f>
        <v>Les Crêpes du Trégor: Recette N° 2</v>
      </c>
      <c r="BS12" s="268"/>
      <c r="BT12" s="268"/>
      <c r="BU12" s="268" t="str">
        <f aca="false">GN12</f>
        <v>Les Crêpes du Sud Finistère: Recette N° 1</v>
      </c>
      <c r="BV12" s="268"/>
      <c r="BW12" s="268"/>
      <c r="BX12" s="269" t="str">
        <f aca="false">GS12</f>
        <v>Les Crêpes du Sud Finistère: Recette N° 2</v>
      </c>
      <c r="BY12" s="269"/>
      <c r="BZ12" s="269"/>
      <c r="CA12" s="251"/>
      <c r="CB12" s="251"/>
      <c r="CC12" s="270" t="s">
        <v>151</v>
      </c>
      <c r="CD12" s="270"/>
      <c r="CE12" s="270"/>
      <c r="CF12" s="270"/>
      <c r="CG12" s="270"/>
      <c r="CH12" s="271" t="s">
        <v>151</v>
      </c>
      <c r="CI12" s="271"/>
      <c r="CJ12" s="271"/>
      <c r="CK12" s="271"/>
      <c r="CL12" s="271"/>
      <c r="CM12" s="272" t="s">
        <v>152</v>
      </c>
      <c r="CN12" s="272"/>
      <c r="CO12" s="272"/>
      <c r="CP12" s="272"/>
      <c r="CQ12" s="272"/>
      <c r="CR12" s="273" t="s">
        <v>153</v>
      </c>
      <c r="CS12" s="273"/>
      <c r="CT12" s="273"/>
      <c r="CU12" s="273"/>
      <c r="CV12" s="273"/>
      <c r="CW12" s="274" t="s">
        <v>154</v>
      </c>
      <c r="CX12" s="274"/>
      <c r="CY12" s="274"/>
      <c r="CZ12" s="274"/>
      <c r="DA12" s="274"/>
      <c r="DB12" s="274" t="s">
        <v>155</v>
      </c>
      <c r="DC12" s="274"/>
      <c r="DD12" s="274"/>
      <c r="DE12" s="274"/>
      <c r="DF12" s="274"/>
      <c r="DG12" s="275" t="s">
        <v>156</v>
      </c>
      <c r="DH12" s="275"/>
      <c r="DI12" s="275"/>
      <c r="DJ12" s="275"/>
      <c r="DK12" s="275"/>
      <c r="DL12" s="276" t="s">
        <v>157</v>
      </c>
      <c r="DM12" s="276"/>
      <c r="DN12" s="276"/>
      <c r="DO12" s="276"/>
      <c r="DP12" s="276"/>
      <c r="DQ12" s="277" t="s">
        <v>158</v>
      </c>
      <c r="DR12" s="277"/>
      <c r="DS12" s="277"/>
      <c r="DT12" s="277"/>
      <c r="DU12" s="277"/>
      <c r="DV12" s="278" t="s">
        <v>159</v>
      </c>
      <c r="DW12" s="278"/>
      <c r="DX12" s="278"/>
      <c r="DY12" s="278"/>
      <c r="DZ12" s="278"/>
      <c r="EA12" s="278" t="s">
        <v>160</v>
      </c>
      <c r="EB12" s="278"/>
      <c r="EC12" s="278"/>
      <c r="ED12" s="278"/>
      <c r="EE12" s="278"/>
      <c r="EF12" s="278" t="s">
        <v>161</v>
      </c>
      <c r="EG12" s="278"/>
      <c r="EH12" s="278"/>
      <c r="EI12" s="278"/>
      <c r="EJ12" s="278"/>
      <c r="EK12" s="278" t="s">
        <v>162</v>
      </c>
      <c r="EL12" s="278"/>
      <c r="EM12" s="278"/>
      <c r="EN12" s="278"/>
      <c r="EO12" s="278"/>
      <c r="EP12" s="278" t="s">
        <v>163</v>
      </c>
      <c r="EQ12" s="278"/>
      <c r="ER12" s="278"/>
      <c r="ES12" s="278"/>
      <c r="ET12" s="278"/>
      <c r="EU12" s="278" t="s">
        <v>164</v>
      </c>
      <c r="EV12" s="278"/>
      <c r="EW12" s="278"/>
      <c r="EX12" s="278"/>
      <c r="EY12" s="278"/>
      <c r="EZ12" s="278" t="s">
        <v>165</v>
      </c>
      <c r="FA12" s="278"/>
      <c r="FB12" s="278"/>
      <c r="FC12" s="278"/>
      <c r="FD12" s="278"/>
      <c r="FE12" s="278" t="s">
        <v>166</v>
      </c>
      <c r="FF12" s="278"/>
      <c r="FG12" s="278"/>
      <c r="FH12" s="278"/>
      <c r="FI12" s="278"/>
      <c r="FJ12" s="278" t="s">
        <v>167</v>
      </c>
      <c r="FK12" s="278"/>
      <c r="FL12" s="278"/>
      <c r="FM12" s="278"/>
      <c r="FN12" s="278"/>
      <c r="FO12" s="278" t="s">
        <v>168</v>
      </c>
      <c r="FP12" s="278"/>
      <c r="FQ12" s="278"/>
      <c r="FR12" s="278"/>
      <c r="FS12" s="278"/>
      <c r="FT12" s="278" t="s">
        <v>169</v>
      </c>
      <c r="FU12" s="278"/>
      <c r="FV12" s="278"/>
      <c r="FW12" s="278"/>
      <c r="FX12" s="278"/>
      <c r="FY12" s="278" t="s">
        <v>170</v>
      </c>
      <c r="FZ12" s="278"/>
      <c r="GA12" s="278"/>
      <c r="GB12" s="278"/>
      <c r="GC12" s="278"/>
      <c r="GD12" s="278" t="s">
        <v>171</v>
      </c>
      <c r="GE12" s="278"/>
      <c r="GF12" s="278"/>
      <c r="GG12" s="278"/>
      <c r="GH12" s="278"/>
      <c r="GI12" s="278" t="s">
        <v>172</v>
      </c>
      <c r="GJ12" s="278"/>
      <c r="GK12" s="278"/>
      <c r="GL12" s="278"/>
      <c r="GM12" s="278"/>
      <c r="GN12" s="278" t="s">
        <v>173</v>
      </c>
      <c r="GO12" s="278"/>
      <c r="GP12" s="278"/>
      <c r="GQ12" s="278"/>
      <c r="GR12" s="278"/>
      <c r="GS12" s="278" t="s">
        <v>174</v>
      </c>
      <c r="GT12" s="278"/>
      <c r="GU12" s="278"/>
      <c r="GV12" s="278"/>
      <c r="GW12" s="278"/>
    </row>
    <row r="13" customFormat="false" ht="20.25" hidden="false" customHeight="false" outlineLevel="0" collapsed="false">
      <c r="A13" s="225"/>
      <c r="B13" s="279" t="n">
        <f aca="false">CA13</f>
        <v>0</v>
      </c>
      <c r="C13" s="280" t="n">
        <f aca="false">CB13</f>
        <v>0</v>
      </c>
      <c r="D13" s="281" t="n">
        <f aca="false">(CC13/CC9)*D9</f>
        <v>0</v>
      </c>
      <c r="E13" s="282" t="str">
        <f aca="false">IF(D13=0,"",C13)</f>
        <v/>
      </c>
      <c r="F13" s="283" t="n">
        <f aca="false">(CG13/CC9)*D9</f>
        <v>0</v>
      </c>
      <c r="G13" s="281" t="n">
        <f aca="false">(CH13/CH9)*G9</f>
        <v>0</v>
      </c>
      <c r="H13" s="282" t="str">
        <f aca="false">IF(G13=0,"",C13)</f>
        <v/>
      </c>
      <c r="I13" s="283" t="n">
        <f aca="false">(CL13/CH9)*G9</f>
        <v>0</v>
      </c>
      <c r="J13" s="281" t="n">
        <f aca="false">(CM13/CM9)*J9</f>
        <v>0</v>
      </c>
      <c r="K13" s="282" t="str">
        <f aca="false">IF(J13=0,"",C13)</f>
        <v/>
      </c>
      <c r="L13" s="283" t="n">
        <f aca="false">(CQ13/CM9)*J9</f>
        <v>0</v>
      </c>
      <c r="M13" s="281" t="n">
        <f aca="false">(CR13/CR9)*M9</f>
        <v>0</v>
      </c>
      <c r="N13" s="282" t="str">
        <f aca="false">IF(M13=0,"",C13)</f>
        <v/>
      </c>
      <c r="O13" s="283" t="n">
        <f aca="false">(CV13/CR9)*M9</f>
        <v>0</v>
      </c>
      <c r="P13" s="281" t="n">
        <f aca="false">(CW13/CW9)*P9</f>
        <v>0</v>
      </c>
      <c r="Q13" s="282" t="str">
        <f aca="false">IF(P13=0,"",C13)</f>
        <v/>
      </c>
      <c r="R13" s="283" t="n">
        <f aca="false">(DA13/CW9)*P9</f>
        <v>0</v>
      </c>
      <c r="S13" s="281" t="n">
        <f aca="false">(DB13/DB9)*S9</f>
        <v>0</v>
      </c>
      <c r="T13" s="282" t="str">
        <f aca="false">IF(S13=0,"",C13)</f>
        <v/>
      </c>
      <c r="U13" s="283" t="n">
        <f aca="false">(DF13/DB9)*S9</f>
        <v>0</v>
      </c>
      <c r="V13" s="281" t="n">
        <f aca="false">(DG13/DG9)*V9</f>
        <v>0</v>
      </c>
      <c r="W13" s="282" t="str">
        <f aca="false">IF(V13=0,"",C13)</f>
        <v/>
      </c>
      <c r="X13" s="283" t="n">
        <f aca="false">(DK13/DG9)*V9</f>
        <v>0</v>
      </c>
      <c r="Y13" s="281" t="n">
        <f aca="false">(DL13/DL9)*Y9</f>
        <v>0</v>
      </c>
      <c r="Z13" s="282" t="str">
        <f aca="false">IF(Y13=0,"",C13)</f>
        <v/>
      </c>
      <c r="AA13" s="283" t="n">
        <f aca="false">(DP13/DL9)*Y9</f>
        <v>0</v>
      </c>
      <c r="AB13" s="281" t="n">
        <f aca="false">(DQ13/DQ9)*AB9</f>
        <v>0</v>
      </c>
      <c r="AC13" s="282" t="str">
        <f aca="false">IF(AB13=0,"",C13)</f>
        <v/>
      </c>
      <c r="AD13" s="283" t="n">
        <f aca="false">(DU13/DQ9)*AB9</f>
        <v>0</v>
      </c>
      <c r="AE13" s="281" t="n">
        <f aca="false">(DV13/DV9)*AE9</f>
        <v>0</v>
      </c>
      <c r="AF13" s="282" t="str">
        <f aca="false">IF(AE13=0,"",C13)</f>
        <v/>
      </c>
      <c r="AG13" s="283" t="n">
        <f aca="false">(DZ13/DV9)*AE9</f>
        <v>0</v>
      </c>
      <c r="AH13" s="281" t="n">
        <f aca="false">(EA13/EA9)*AH9</f>
        <v>0</v>
      </c>
      <c r="AI13" s="282" t="str">
        <f aca="false">IF(AH13=0,"",C13)</f>
        <v/>
      </c>
      <c r="AJ13" s="283" t="n">
        <f aca="false">(EE13/EA9)*AH9</f>
        <v>0</v>
      </c>
      <c r="AK13" s="281" t="n">
        <f aca="false">(EF13/EF9)*AK9</f>
        <v>0</v>
      </c>
      <c r="AL13" s="282" t="str">
        <f aca="false">IF(AK13=0,"",C13)</f>
        <v/>
      </c>
      <c r="AM13" s="283" t="n">
        <f aca="false">(EJ13/EF9)*AK9</f>
        <v>0</v>
      </c>
      <c r="AN13" s="281" t="n">
        <f aca="false">(EK13/EK9)*AN9</f>
        <v>0</v>
      </c>
      <c r="AO13" s="282" t="str">
        <f aca="false">IF(AN13=0,"",C13)</f>
        <v/>
      </c>
      <c r="AP13" s="283" t="n">
        <f aca="false">(EO13/EK9)*AN9</f>
        <v>0</v>
      </c>
      <c r="AQ13" s="281" t="n">
        <f aca="false">(EP13/EP9)*AQ9</f>
        <v>0</v>
      </c>
      <c r="AR13" s="282" t="str">
        <f aca="false">IF(AQ13=0,"",C13)</f>
        <v/>
      </c>
      <c r="AS13" s="283" t="n">
        <f aca="false">(ET13/EP9)*AQ9</f>
        <v>0</v>
      </c>
      <c r="AT13" s="281" t="n">
        <f aca="false">(EU13/EU9)*AT9</f>
        <v>0</v>
      </c>
      <c r="AU13" s="282" t="str">
        <f aca="false">IF(AT13=0,"",C13)</f>
        <v/>
      </c>
      <c r="AV13" s="283" t="n">
        <f aca="false">(EY13/EU9)*AT9</f>
        <v>0</v>
      </c>
      <c r="AW13" s="281" t="n">
        <f aca="false">(EZ13/EZ9)*AW9</f>
        <v>0</v>
      </c>
      <c r="AX13" s="282" t="str">
        <f aca="false">IF(AW13=0,"",C13)</f>
        <v/>
      </c>
      <c r="AY13" s="283" t="n">
        <f aca="false">(FD13/EZ9)*AW9</f>
        <v>0</v>
      </c>
      <c r="AZ13" s="281" t="n">
        <f aca="false">(FE13/FE9)*AZ9</f>
        <v>0</v>
      </c>
      <c r="BA13" s="282" t="str">
        <f aca="false">IF(AZ13=0,"",C13)</f>
        <v/>
      </c>
      <c r="BB13" s="283" t="n">
        <f aca="false">(FI13/FE9)*AZ9</f>
        <v>0</v>
      </c>
      <c r="BC13" s="281" t="n">
        <f aca="false">(FJ13/FJ9)*BC9</f>
        <v>0</v>
      </c>
      <c r="BD13" s="282" t="str">
        <f aca="false">IF(BC13=0,"",C13)</f>
        <v/>
      </c>
      <c r="BE13" s="283" t="n">
        <f aca="false">(FN13/FJ9)*BC9</f>
        <v>0</v>
      </c>
      <c r="BF13" s="281" t="n">
        <f aca="false">(FO13/FO9)*BF9</f>
        <v>0</v>
      </c>
      <c r="BG13" s="282" t="str">
        <f aca="false">IF(BF13=0,"",C13)</f>
        <v/>
      </c>
      <c r="BH13" s="283" t="n">
        <f aca="false">(FS13/FO9)*BF9</f>
        <v>0</v>
      </c>
      <c r="BI13" s="281" t="n">
        <f aca="false">(FT13/FT9)*BI9</f>
        <v>0</v>
      </c>
      <c r="BJ13" s="282" t="str">
        <f aca="false">IF(BI13=0,"",C13)</f>
        <v/>
      </c>
      <c r="BK13" s="283" t="n">
        <f aca="false">(FX13/FT9)*BI9</f>
        <v>0</v>
      </c>
      <c r="BL13" s="281" t="n">
        <f aca="false">(FY13/FY9)*BL9</f>
        <v>0</v>
      </c>
      <c r="BM13" s="282" t="str">
        <f aca="false">IF(BL13=0,"",C13)</f>
        <v/>
      </c>
      <c r="BN13" s="283" t="n">
        <f aca="false">(GC13/FY9)*BL9</f>
        <v>0</v>
      </c>
      <c r="BO13" s="281" t="n">
        <f aca="false">(GD13/GD9)*BO9</f>
        <v>0</v>
      </c>
      <c r="BP13" s="282" t="str">
        <f aca="false">IF(BO13=0,"",C13)</f>
        <v/>
      </c>
      <c r="BQ13" s="283" t="n">
        <f aca="false">(GH13/GD9)*BO9</f>
        <v>0</v>
      </c>
      <c r="BR13" s="281" t="n">
        <f aca="false">(GI13/GI9)*BR9</f>
        <v>0</v>
      </c>
      <c r="BS13" s="282" t="str">
        <f aca="false">IF(BR13=0,"",C13)</f>
        <v/>
      </c>
      <c r="BT13" s="283" t="n">
        <f aca="false">(GM13/GI9)*BR9</f>
        <v>0</v>
      </c>
      <c r="BU13" s="281" t="n">
        <f aca="false">(GN13/GN9)*BU9</f>
        <v>0</v>
      </c>
      <c r="BV13" s="282" t="str">
        <f aca="false">IF(BU13=0,"",C13)</f>
        <v/>
      </c>
      <c r="BW13" s="283" t="n">
        <f aca="false">(GR13/GN9)*BU9</f>
        <v>0</v>
      </c>
      <c r="BX13" s="281" t="n">
        <f aca="false">(GS13/GS9)*BX9</f>
        <v>0</v>
      </c>
      <c r="BY13" s="282" t="str">
        <f aca="false">IF(BX13=0,"",C13)</f>
        <v/>
      </c>
      <c r="BZ13" s="284" t="n">
        <f aca="false">(GW13/GS9)*BX9</f>
        <v>0</v>
      </c>
      <c r="CA13" s="285"/>
      <c r="CB13" s="286"/>
      <c r="CC13" s="287"/>
      <c r="CD13" s="72"/>
      <c r="CE13" s="73"/>
      <c r="CF13" s="288"/>
      <c r="CG13" s="289" t="n">
        <f aca="false">IF(ISBLANK(CC13),CE13,(CE13*CC13))</f>
        <v>0</v>
      </c>
      <c r="CH13" s="290"/>
      <c r="CI13" s="82"/>
      <c r="CJ13" s="83"/>
      <c r="CK13" s="288"/>
      <c r="CL13" s="291" t="n">
        <f aca="false">IF(ISBLANK(CH13),CJ13,(CJ13*CH13))</f>
        <v>0</v>
      </c>
      <c r="CM13" s="287"/>
      <c r="CN13" s="72"/>
      <c r="CO13" s="73"/>
      <c r="CP13" s="288"/>
      <c r="CQ13" s="292" t="n">
        <f aca="false">IF(ISBLANK(CM13),CO13,(CO13*CM13))</f>
        <v>0</v>
      </c>
      <c r="CR13" s="287"/>
      <c r="CS13" s="72"/>
      <c r="CT13" s="73"/>
      <c r="CU13" s="288"/>
      <c r="CV13" s="293" t="n">
        <f aca="false">IF(ISBLANK(CR13),CT13,(CT13*CR13))</f>
        <v>0</v>
      </c>
      <c r="CW13" s="287"/>
      <c r="CX13" s="72"/>
      <c r="CY13" s="73"/>
      <c r="CZ13" s="288"/>
      <c r="DA13" s="294" t="n">
        <f aca="false">IF(ISBLANK(CW13),CY13,(CY13*CW13))</f>
        <v>0</v>
      </c>
      <c r="DB13" s="287"/>
      <c r="DC13" s="72"/>
      <c r="DD13" s="73"/>
      <c r="DE13" s="288"/>
      <c r="DF13" s="294" t="n">
        <f aca="false">IF(ISBLANK(DB13),DD13,(DD13*DB13))</f>
        <v>0</v>
      </c>
      <c r="DG13" s="287"/>
      <c r="DH13" s="72"/>
      <c r="DI13" s="73"/>
      <c r="DJ13" s="288"/>
      <c r="DK13" s="295" t="n">
        <f aca="false">IF(ISBLANK(DG13),DI13,(DI13*DG13))</f>
        <v>0</v>
      </c>
      <c r="DL13" s="287"/>
      <c r="DM13" s="72"/>
      <c r="DN13" s="73"/>
      <c r="DO13" s="288"/>
      <c r="DP13" s="296" t="n">
        <f aca="false">IF(ISBLANK(DL13),DN13,(DN13*DL13))</f>
        <v>0</v>
      </c>
      <c r="DQ13" s="287"/>
      <c r="DR13" s="72"/>
      <c r="DS13" s="73"/>
      <c r="DT13" s="288"/>
      <c r="DU13" s="297" t="n">
        <f aca="false">IF(ISBLANK(DQ13),DS13,(DS13*DQ13))</f>
        <v>0</v>
      </c>
      <c r="DV13" s="287"/>
      <c r="DW13" s="72"/>
      <c r="DX13" s="73"/>
      <c r="DY13" s="288"/>
      <c r="DZ13" s="298" t="n">
        <f aca="false">IF(ISBLANK(DV13),DX13,(DX13*DV13))</f>
        <v>0</v>
      </c>
      <c r="EA13" s="287"/>
      <c r="EB13" s="72"/>
      <c r="EC13" s="73"/>
      <c r="ED13" s="288"/>
      <c r="EE13" s="298" t="n">
        <f aca="false">IF(ISBLANK(EA13),EC13,(EC13*EA13))</f>
        <v>0</v>
      </c>
      <c r="EF13" s="287"/>
      <c r="EG13" s="72"/>
      <c r="EH13" s="73"/>
      <c r="EI13" s="288"/>
      <c r="EJ13" s="298" t="n">
        <f aca="false">IF(ISBLANK(EF13),EH13,(EH13*EF13))</f>
        <v>0</v>
      </c>
      <c r="EK13" s="287"/>
      <c r="EL13" s="72"/>
      <c r="EM13" s="73"/>
      <c r="EN13" s="288"/>
      <c r="EO13" s="298" t="n">
        <f aca="false">IF(ISBLANK(EK13),EM13,(EM13*EK13))</f>
        <v>0</v>
      </c>
      <c r="EP13" s="287"/>
      <c r="EQ13" s="72"/>
      <c r="ER13" s="73"/>
      <c r="ES13" s="288"/>
      <c r="ET13" s="298" t="n">
        <f aca="false">IF(ISBLANK(EP13),ER13,(ER13*EP13))</f>
        <v>0</v>
      </c>
      <c r="EU13" s="287"/>
      <c r="EV13" s="72"/>
      <c r="EW13" s="73"/>
      <c r="EX13" s="288"/>
      <c r="EY13" s="298" t="n">
        <f aca="false">IF(ISBLANK(EU13),EW13,(EW13*EU13))</f>
        <v>0</v>
      </c>
      <c r="EZ13" s="287"/>
      <c r="FA13" s="72"/>
      <c r="FB13" s="73"/>
      <c r="FC13" s="288"/>
      <c r="FD13" s="298" t="n">
        <f aca="false">IF(ISBLANK(EZ13),FB13,(FB13*EZ13))</f>
        <v>0</v>
      </c>
      <c r="FE13" s="287"/>
      <c r="FF13" s="72"/>
      <c r="FG13" s="73"/>
      <c r="FH13" s="288"/>
      <c r="FI13" s="298" t="n">
        <f aca="false">IF(ISBLANK(FE13),FG13,(FG13*FE13))</f>
        <v>0</v>
      </c>
      <c r="FJ13" s="287"/>
      <c r="FK13" s="72"/>
      <c r="FL13" s="73"/>
      <c r="FM13" s="288"/>
      <c r="FN13" s="298" t="n">
        <f aca="false">IF(ISBLANK(FJ13),FL13,(FL13*FJ13))</f>
        <v>0</v>
      </c>
      <c r="FO13" s="287"/>
      <c r="FP13" s="72"/>
      <c r="FQ13" s="73"/>
      <c r="FR13" s="288"/>
      <c r="FS13" s="298" t="n">
        <f aca="false">IF(ISBLANK(FO13),FQ13,(FQ13*FO13))</f>
        <v>0</v>
      </c>
      <c r="FT13" s="287"/>
      <c r="FU13" s="72"/>
      <c r="FV13" s="73"/>
      <c r="FW13" s="288"/>
      <c r="FX13" s="298" t="n">
        <f aca="false">IF(ISBLANK(FT13),FV13,(FV13*FT13))</f>
        <v>0</v>
      </c>
      <c r="FY13" s="287"/>
      <c r="FZ13" s="72"/>
      <c r="GA13" s="73"/>
      <c r="GB13" s="288"/>
      <c r="GC13" s="298" t="n">
        <f aca="false">IF(ISBLANK(FY13),GA13,(GA13*FY13))</f>
        <v>0</v>
      </c>
      <c r="GD13" s="287"/>
      <c r="GE13" s="72"/>
      <c r="GF13" s="73"/>
      <c r="GG13" s="288"/>
      <c r="GH13" s="298" t="n">
        <f aca="false">IF(ISBLANK(GD13),GF13,(GF13*GD13))</f>
        <v>0</v>
      </c>
      <c r="GI13" s="287"/>
      <c r="GJ13" s="72"/>
      <c r="GK13" s="73"/>
      <c r="GL13" s="288"/>
      <c r="GM13" s="298" t="n">
        <f aca="false">IF(ISBLANK(GI13),GK13,(GK13*GI13))</f>
        <v>0</v>
      </c>
      <c r="GN13" s="287"/>
      <c r="GO13" s="72"/>
      <c r="GP13" s="73"/>
      <c r="GQ13" s="288"/>
      <c r="GR13" s="298" t="n">
        <f aca="false">IF(ISBLANK(GN13),GP13,(GP13*GN13))</f>
        <v>0</v>
      </c>
      <c r="GS13" s="287"/>
      <c r="GT13" s="72"/>
      <c r="GU13" s="73"/>
      <c r="GV13" s="288"/>
      <c r="GW13" s="298" t="n">
        <f aca="false">IF(ISBLANK(GS13),GU13,(GU13*GS13))</f>
        <v>0</v>
      </c>
    </row>
    <row r="14" customFormat="false" ht="35.1" hidden="false" customHeight="true" outlineLevel="0" collapsed="false">
      <c r="A14" s="225"/>
      <c r="B14" s="279" t="str">
        <f aca="false">CA14</f>
        <v>farine</v>
      </c>
      <c r="C14" s="280" t="str">
        <f aca="false">CB14</f>
        <v>Kg</v>
      </c>
      <c r="D14" s="281" t="n">
        <f aca="false">(CC14/CC9)*D9</f>
        <v>0</v>
      </c>
      <c r="E14" s="282" t="str">
        <f aca="false">IF(D14=0,"",C14)</f>
        <v/>
      </c>
      <c r="F14" s="283" t="n">
        <f aca="false">(CG14/CC9)*D9</f>
        <v>0.27027027027027</v>
      </c>
      <c r="G14" s="281" t="n">
        <f aca="false">(CH14/CH9)*G9</f>
        <v>0</v>
      </c>
      <c r="H14" s="282" t="str">
        <f aca="false">IF(G14=0,"",C14)</f>
        <v/>
      </c>
      <c r="I14" s="283" t="n">
        <f aca="false">(CL14/CH9)*G9</f>
        <v>0.253807106598985</v>
      </c>
      <c r="J14" s="281" t="n">
        <f aca="false">(CM14/CM9)*J9</f>
        <v>0</v>
      </c>
      <c r="K14" s="282" t="str">
        <f aca="false">IF(J14=0,"",C14)</f>
        <v/>
      </c>
      <c r="L14" s="283" t="n">
        <f aca="false">(CQ14/CM9)*J9</f>
        <v>0.230414746543779</v>
      </c>
      <c r="M14" s="281" t="n">
        <f aca="false">(CR14/CR9)*M9</f>
        <v>0</v>
      </c>
      <c r="N14" s="282" t="str">
        <f aca="false">IF(M14=0,"",C14)</f>
        <v/>
      </c>
      <c r="O14" s="283" t="n">
        <f aca="false">(CV14/CR9)*M9</f>
        <v>0.275482093663912</v>
      </c>
      <c r="P14" s="281" t="n">
        <f aca="false">(CW14/CW9)*P9</f>
        <v>0</v>
      </c>
      <c r="Q14" s="282" t="str">
        <f aca="false">IF(P14=0,"",C14)</f>
        <v/>
      </c>
      <c r="R14" s="283" t="n">
        <f aca="false">(DA14/CW9)*P9</f>
        <v>0.306278713629403</v>
      </c>
      <c r="S14" s="281" t="n">
        <f aca="false">(DB14/DB9)*S9</f>
        <v>0</v>
      </c>
      <c r="T14" s="282" t="str">
        <f aca="false">IF(S14=0,"",C14)</f>
        <v/>
      </c>
      <c r="U14" s="283" t="n">
        <f aca="false">(DF14/DB9)*S9</f>
        <v>0.27027027027027</v>
      </c>
      <c r="V14" s="281" t="n">
        <f aca="false">(DG14/DG9)*V9</f>
        <v>0</v>
      </c>
      <c r="W14" s="282" t="str">
        <f aca="false">IF(V14=0,"",C14)</f>
        <v/>
      </c>
      <c r="X14" s="283" t="n">
        <f aca="false">(DK14/DG9)*V9</f>
        <v>0.222222222222222</v>
      </c>
      <c r="Y14" s="281" t="n">
        <f aca="false">(DL14/DL9)*Y9</f>
        <v>0</v>
      </c>
      <c r="Z14" s="282" t="str">
        <f aca="false">IF(Y14=0,"",C14)</f>
        <v/>
      </c>
      <c r="AA14" s="283" t="n">
        <f aca="false">(DP14/DL9)*Y9</f>
        <v>0.260416666666667</v>
      </c>
      <c r="AB14" s="281" t="n">
        <f aca="false">(DQ14/DQ9)*AB9</f>
        <v>0</v>
      </c>
      <c r="AC14" s="282" t="str">
        <f aca="false">IF(AB14=0,"",C14)</f>
        <v/>
      </c>
      <c r="AD14" s="283" t="n">
        <f aca="false">(DU14/DQ9)*AB9</f>
        <v>0.259605399792316</v>
      </c>
      <c r="AE14" s="281" t="n">
        <f aca="false">(DV14/DV9)*AE9</f>
        <v>0</v>
      </c>
      <c r="AF14" s="282" t="str">
        <f aca="false">IF(AE14=0,"",C14)</f>
        <v/>
      </c>
      <c r="AG14" s="283" t="n">
        <f aca="false">(DZ14/DV9)*AE9</f>
        <v>0.25974025974026</v>
      </c>
      <c r="AH14" s="281" t="n">
        <f aca="false">(EA14/EA9)*AH9</f>
        <v>0</v>
      </c>
      <c r="AI14" s="282" t="str">
        <f aca="false">IF(AH14=0,"",C14)</f>
        <v/>
      </c>
      <c r="AJ14" s="283" t="n">
        <f aca="false">(EE14/EA9)*AH9</f>
        <v>0.260416666666667</v>
      </c>
      <c r="AK14" s="281" t="n">
        <f aca="false">(EF14/EF9)*AK9</f>
        <v>0</v>
      </c>
      <c r="AL14" s="282" t="str">
        <f aca="false">IF(AK14=0,"",C14)</f>
        <v/>
      </c>
      <c r="AM14" s="283" t="n">
        <f aca="false">(EJ14/EF9)*AK9</f>
        <v>0.264900662251656</v>
      </c>
      <c r="AN14" s="281" t="n">
        <f aca="false">(EK14/EK9)*AN9</f>
        <v>0</v>
      </c>
      <c r="AO14" s="282" t="str">
        <f aca="false">IF(AN14=0,"",C14)</f>
        <v/>
      </c>
      <c r="AP14" s="283" t="n">
        <f aca="false">(EO14/EK9)*AN9</f>
        <v>0.263019463440295</v>
      </c>
      <c r="AQ14" s="281" t="n">
        <f aca="false">(EP14/EP9)*AQ9</f>
        <v>0</v>
      </c>
      <c r="AR14" s="282" t="str">
        <f aca="false">IF(AQ14=0,"",C14)</f>
        <v/>
      </c>
      <c r="AS14" s="283" t="n">
        <f aca="false">(ET14/EP9)*AQ9</f>
        <v>0.271739130434783</v>
      </c>
      <c r="AT14" s="281" t="n">
        <f aca="false">(EU14/EU9)*AT9</f>
        <v>0</v>
      </c>
      <c r="AU14" s="282" t="str">
        <f aca="false">IF(AT14=0,"",C14)</f>
        <v/>
      </c>
      <c r="AV14" s="283" t="n">
        <f aca="false">(EY14/EU9)*AT9</f>
        <v>0.198807157057654</v>
      </c>
      <c r="AW14" s="281" t="n">
        <f aca="false">(EZ14/EZ9)*AW9</f>
        <v>0</v>
      </c>
      <c r="AX14" s="282" t="str">
        <f aca="false">IF(AW14=0,"",C14)</f>
        <v/>
      </c>
      <c r="AY14" s="283" t="n">
        <f aca="false">(FD14/EZ9)*AW9</f>
        <v>0.279329608938547</v>
      </c>
      <c r="AZ14" s="281" t="n">
        <f aca="false">(FE14/FE9)*AZ9</f>
        <v>0</v>
      </c>
      <c r="BA14" s="282" t="str">
        <f aca="false">IF(AZ14=0,"",C14)</f>
        <v/>
      </c>
      <c r="BB14" s="283" t="n">
        <f aca="false">(FI14/FE9)*AZ9</f>
        <v>0.692041522491349</v>
      </c>
      <c r="BC14" s="281" t="n">
        <f aca="false">(FJ14/FJ9)*BC9</f>
        <v>0</v>
      </c>
      <c r="BD14" s="282" t="str">
        <f aca="false">IF(BC14=0,"",C14)</f>
        <v/>
      </c>
      <c r="BE14" s="283" t="n">
        <f aca="false">(FN14/FJ9)*BC9</f>
        <v>0.204750204750205</v>
      </c>
      <c r="BF14" s="281" t="n">
        <f aca="false">(FO14/FO9)*BF9</f>
        <v>0</v>
      </c>
      <c r="BG14" s="282" t="str">
        <f aca="false">IF(BF14=0,"",C14)</f>
        <v/>
      </c>
      <c r="BH14" s="283" t="n">
        <f aca="false">(FS14/FO9)*BF9</f>
        <v>0.240847784200385</v>
      </c>
      <c r="BI14" s="281" t="n">
        <f aca="false">(FT14/FT9)*BI9</f>
        <v>0</v>
      </c>
      <c r="BJ14" s="282" t="str">
        <f aca="false">IF(BI14=0,"",C14)</f>
        <v/>
      </c>
      <c r="BK14" s="283" t="n">
        <f aca="false">(FX14/FT9)*BI9</f>
        <v>0.232018561484919</v>
      </c>
      <c r="BL14" s="281" t="n">
        <f aca="false">(FY14/FY9)*BL9</f>
        <v>0</v>
      </c>
      <c r="BM14" s="282" t="str">
        <f aca="false">IF(BL14=0,"",C14)</f>
        <v/>
      </c>
      <c r="BN14" s="283" t="n">
        <f aca="false">(GC14/FY9)*BL9</f>
        <v>0.230414746543779</v>
      </c>
      <c r="BO14" s="281" t="n">
        <f aca="false">(GD14/GD9)*BO9</f>
        <v>0</v>
      </c>
      <c r="BP14" s="282" t="str">
        <f aca="false">IF(BO14=0,"",C14)</f>
        <v/>
      </c>
      <c r="BQ14" s="283" t="n">
        <f aca="false">(GH14/GD9)*BO9</f>
        <v>0.217296827466319</v>
      </c>
      <c r="BR14" s="281" t="n">
        <f aca="false">(GI14/GI9)*BR9</f>
        <v>0</v>
      </c>
      <c r="BS14" s="282" t="str">
        <f aca="false">IF(BR14=0,"",C14)</f>
        <v/>
      </c>
      <c r="BT14" s="283" t="n">
        <f aca="false">(GM14/GI9)*BR9</f>
        <v>0.241837968561064</v>
      </c>
      <c r="BU14" s="281" t="n">
        <f aca="false">(GN14/GN9)*BU9</f>
        <v>0</v>
      </c>
      <c r="BV14" s="282" t="str">
        <f aca="false">IF(BU14=0,"",C14)</f>
        <v/>
      </c>
      <c r="BW14" s="283" t="n">
        <f aca="false">(GR14/GN9)*BU9</f>
        <v>0.252844500632111</v>
      </c>
      <c r="BX14" s="281" t="n">
        <f aca="false">(GS14/GS9)*BX9</f>
        <v>0</v>
      </c>
      <c r="BY14" s="282" t="str">
        <f aca="false">IF(BX14=0,"",C14)</f>
        <v/>
      </c>
      <c r="BZ14" s="284" t="n">
        <f aca="false">(GW14/GS9)*BX9</f>
        <v>0.236127508854782</v>
      </c>
      <c r="CA14" s="299" t="s">
        <v>175</v>
      </c>
      <c r="CB14" s="300" t="s">
        <v>62</v>
      </c>
      <c r="CC14" s="290"/>
      <c r="CD14" s="82"/>
      <c r="CE14" s="83" t="n">
        <v>0.5</v>
      </c>
      <c r="CF14" s="288" t="s">
        <v>176</v>
      </c>
      <c r="CG14" s="289" t="n">
        <f aca="false">IF(ISBLANK(CC14),CE14,(CE14*CC14))</f>
        <v>0.5</v>
      </c>
      <c r="CH14" s="290"/>
      <c r="CI14" s="82"/>
      <c r="CJ14" s="83" t="n">
        <v>1</v>
      </c>
      <c r="CK14" s="288" t="s">
        <v>44</v>
      </c>
      <c r="CL14" s="291" t="n">
        <f aca="false">IF(ISBLANK(CH14),CJ14,(CJ14*CH14))</f>
        <v>1</v>
      </c>
      <c r="CM14" s="290"/>
      <c r="CN14" s="82"/>
      <c r="CO14" s="83" t="n">
        <v>1</v>
      </c>
      <c r="CP14" s="288" t="s">
        <v>44</v>
      </c>
      <c r="CQ14" s="301" t="n">
        <f aca="false">IF(ISBLANK(CM14),CO14,(CO14*CM14))</f>
        <v>1</v>
      </c>
      <c r="CR14" s="290"/>
      <c r="CS14" s="82"/>
      <c r="CT14" s="83" t="n">
        <v>1</v>
      </c>
      <c r="CU14" s="288" t="s">
        <v>44</v>
      </c>
      <c r="CV14" s="302" t="n">
        <f aca="false">IF(ISBLANK(CR14),CT14,(CT14*CR14))</f>
        <v>1</v>
      </c>
      <c r="CW14" s="290"/>
      <c r="CX14" s="82"/>
      <c r="CY14" s="83" t="n">
        <v>1</v>
      </c>
      <c r="CZ14" s="288" t="s">
        <v>44</v>
      </c>
      <c r="DA14" s="294" t="n">
        <f aca="false">IF(ISBLANK(CW14),CY14,(CY14*CW14))</f>
        <v>1</v>
      </c>
      <c r="DB14" s="290"/>
      <c r="DC14" s="82"/>
      <c r="DD14" s="83" t="n">
        <v>1</v>
      </c>
      <c r="DE14" s="288" t="s">
        <v>44</v>
      </c>
      <c r="DF14" s="294" t="n">
        <f aca="false">IF(ISBLANK(DB14),DD14,(DD14*DB14))</f>
        <v>1</v>
      </c>
      <c r="DG14" s="290"/>
      <c r="DH14" s="82"/>
      <c r="DI14" s="83" t="n">
        <v>1</v>
      </c>
      <c r="DJ14" s="288" t="s">
        <v>177</v>
      </c>
      <c r="DK14" s="295" t="n">
        <f aca="false">IF(ISBLANK(DG14),DI14,(DI14*DG14))</f>
        <v>1</v>
      </c>
      <c r="DL14" s="290"/>
      <c r="DM14" s="82"/>
      <c r="DN14" s="83" t="n">
        <v>1</v>
      </c>
      <c r="DO14" s="288" t="s">
        <v>178</v>
      </c>
      <c r="DP14" s="296" t="n">
        <f aca="false">IF(ISBLANK(DL14),DN14,(DN14*DL14))</f>
        <v>1</v>
      </c>
      <c r="DQ14" s="290"/>
      <c r="DR14" s="82"/>
      <c r="DS14" s="83" t="n">
        <v>1</v>
      </c>
      <c r="DT14" s="288" t="s">
        <v>44</v>
      </c>
      <c r="DU14" s="297" t="n">
        <f aca="false">IF(ISBLANK(DQ14),DS14,(DS14*DQ14))</f>
        <v>1</v>
      </c>
      <c r="DV14" s="290"/>
      <c r="DW14" s="82"/>
      <c r="DX14" s="83" t="n">
        <v>1</v>
      </c>
      <c r="DY14" s="288" t="s">
        <v>179</v>
      </c>
      <c r="DZ14" s="298" t="n">
        <f aca="false">IF(ISBLANK(DV14),DX14,(DX14*DV14))</f>
        <v>1</v>
      </c>
      <c r="EA14" s="290"/>
      <c r="EB14" s="82"/>
      <c r="EC14" s="83" t="n">
        <v>1</v>
      </c>
      <c r="ED14" s="288" t="s">
        <v>178</v>
      </c>
      <c r="EE14" s="298" t="n">
        <f aca="false">IF(ISBLANK(EA14),EC14,(EC14*EA14))</f>
        <v>1</v>
      </c>
      <c r="EF14" s="290"/>
      <c r="EG14" s="82"/>
      <c r="EH14" s="83" t="n">
        <v>1</v>
      </c>
      <c r="EI14" s="288" t="s">
        <v>44</v>
      </c>
      <c r="EJ14" s="298" t="n">
        <f aca="false">IF(ISBLANK(EF14),EH14,(EH14*EF14))</f>
        <v>1</v>
      </c>
      <c r="EK14" s="290"/>
      <c r="EL14" s="82"/>
      <c r="EM14" s="83" t="n">
        <v>1</v>
      </c>
      <c r="EN14" s="288" t="s">
        <v>44</v>
      </c>
      <c r="EO14" s="298" t="n">
        <f aca="false">IF(ISBLANK(EK14),EM14,(EM14*EK14))</f>
        <v>1</v>
      </c>
      <c r="EP14" s="290"/>
      <c r="EQ14" s="82"/>
      <c r="ER14" s="83" t="n">
        <v>1</v>
      </c>
      <c r="ES14" s="288" t="s">
        <v>44</v>
      </c>
      <c r="ET14" s="298" t="n">
        <f aca="false">IF(ISBLANK(EP14),ER14,(ER14*EP14))</f>
        <v>1</v>
      </c>
      <c r="EU14" s="290"/>
      <c r="EV14" s="82"/>
      <c r="EW14" s="83" t="n">
        <v>1</v>
      </c>
      <c r="EX14" s="288" t="s">
        <v>178</v>
      </c>
      <c r="EY14" s="298" t="n">
        <f aca="false">IF(ISBLANK(EU14),EW14,(EW14*EU14))</f>
        <v>1</v>
      </c>
      <c r="EZ14" s="290"/>
      <c r="FA14" s="82"/>
      <c r="FB14" s="83" t="n">
        <v>1</v>
      </c>
      <c r="FC14" s="288" t="s">
        <v>44</v>
      </c>
      <c r="FD14" s="298" t="n">
        <f aca="false">IF(ISBLANK(EZ14),FB14,(FB14*EZ14))</f>
        <v>1</v>
      </c>
      <c r="FE14" s="290"/>
      <c r="FF14" s="82"/>
      <c r="FG14" s="83" t="n">
        <v>1</v>
      </c>
      <c r="FH14" s="288" t="s">
        <v>180</v>
      </c>
      <c r="FI14" s="298" t="n">
        <f aca="false">IF(ISBLANK(FE14),FG14,(FG14*FE14))</f>
        <v>1</v>
      </c>
      <c r="FJ14" s="290"/>
      <c r="FK14" s="82"/>
      <c r="FL14" s="83" t="n">
        <v>0.25</v>
      </c>
      <c r="FM14" s="288" t="s">
        <v>181</v>
      </c>
      <c r="FN14" s="298" t="n">
        <f aca="false">IF(ISBLANK(FJ14),FL14,(FL14*FJ14))</f>
        <v>0.25</v>
      </c>
      <c r="FO14" s="290"/>
      <c r="FP14" s="82"/>
      <c r="FQ14" s="83" t="n">
        <v>0.5</v>
      </c>
      <c r="FR14" s="288" t="s">
        <v>182</v>
      </c>
      <c r="FS14" s="298" t="n">
        <f aca="false">IF(ISBLANK(FO14),FQ14,(FQ14*FO14))</f>
        <v>0.5</v>
      </c>
      <c r="FT14" s="290"/>
      <c r="FU14" s="82"/>
      <c r="FV14" s="83" t="n">
        <v>1</v>
      </c>
      <c r="FW14" s="288" t="s">
        <v>44</v>
      </c>
      <c r="FX14" s="298" t="n">
        <f aca="false">IF(ISBLANK(FT14),FV14,(FV14*FT14))</f>
        <v>1</v>
      </c>
      <c r="FY14" s="290"/>
      <c r="FZ14" s="82"/>
      <c r="GA14" s="83" t="n">
        <v>1</v>
      </c>
      <c r="GB14" s="288" t="s">
        <v>183</v>
      </c>
      <c r="GC14" s="298" t="n">
        <f aca="false">IF(ISBLANK(FY14),GA14,(GA14*FY14))</f>
        <v>1</v>
      </c>
      <c r="GD14" s="290"/>
      <c r="GE14" s="82"/>
      <c r="GF14" s="83" t="n">
        <v>1</v>
      </c>
      <c r="GG14" s="288" t="s">
        <v>184</v>
      </c>
      <c r="GH14" s="298" t="n">
        <f aca="false">IF(ISBLANK(GD14),GF14,(GF14*GD14))</f>
        <v>1</v>
      </c>
      <c r="GI14" s="290"/>
      <c r="GJ14" s="82"/>
      <c r="GK14" s="83" t="n">
        <v>1</v>
      </c>
      <c r="GL14" s="288" t="s">
        <v>183</v>
      </c>
      <c r="GM14" s="298" t="n">
        <f aca="false">IF(ISBLANK(GI14),GK14,(GK14*GI14))</f>
        <v>1</v>
      </c>
      <c r="GN14" s="290"/>
      <c r="GO14" s="82"/>
      <c r="GP14" s="83" t="n">
        <v>1</v>
      </c>
      <c r="GQ14" s="288" t="s">
        <v>185</v>
      </c>
      <c r="GR14" s="298" t="n">
        <f aca="false">IF(ISBLANK(GN14),GP14,(GP14*GN14))</f>
        <v>1</v>
      </c>
      <c r="GS14" s="290"/>
      <c r="GT14" s="82"/>
      <c r="GU14" s="83" t="n">
        <v>1</v>
      </c>
      <c r="GV14" s="288" t="s">
        <v>183</v>
      </c>
      <c r="GW14" s="298" t="n">
        <f aca="false">IF(ISBLANK(GS14),GU14,(GU14*GS14))</f>
        <v>1</v>
      </c>
    </row>
    <row r="15" customFormat="false" ht="35.1" hidden="false" customHeight="true" outlineLevel="0" collapsed="false">
      <c r="A15" s="225"/>
      <c r="B15" s="279" t="str">
        <f aca="false">CA15</f>
        <v>blé noir</v>
      </c>
      <c r="C15" s="280" t="str">
        <f aca="false">CB15</f>
        <v>Kg</v>
      </c>
      <c r="D15" s="281" t="n">
        <f aca="false">(CC15/CC9)*D9</f>
        <v>0</v>
      </c>
      <c r="E15" s="282" t="str">
        <f aca="false">IF(D15=0,"",C15)</f>
        <v/>
      </c>
      <c r="F15" s="283" t="n">
        <f aca="false">(CG15/CC9)*D9</f>
        <v>0</v>
      </c>
      <c r="G15" s="281" t="n">
        <f aca="false">(CH15/CH9)*G9</f>
        <v>0</v>
      </c>
      <c r="H15" s="282" t="str">
        <f aca="false">IF(G15=0,"",C15)</f>
        <v/>
      </c>
      <c r="I15" s="283" t="n">
        <f aca="false">(CL15/CH9)*G9</f>
        <v>0</v>
      </c>
      <c r="J15" s="281" t="n">
        <f aca="false">(CM15/CM9)*J9</f>
        <v>0</v>
      </c>
      <c r="K15" s="282" t="str">
        <f aca="false">IF(J15=0,"",C15)</f>
        <v/>
      </c>
      <c r="L15" s="283" t="n">
        <f aca="false">(CQ15/CM9)*J9</f>
        <v>0.0414746543778802</v>
      </c>
      <c r="M15" s="281" t="n">
        <f aca="false">(CR15/CR9)*M9</f>
        <v>0</v>
      </c>
      <c r="N15" s="282" t="str">
        <f aca="false">IF(M15=0,"",C15)</f>
        <v/>
      </c>
      <c r="O15" s="283" t="n">
        <f aca="false">(CV15/CR9)*M9</f>
        <v>0</v>
      </c>
      <c r="P15" s="281" t="n">
        <f aca="false">(CW15/CW9)*P9</f>
        <v>0</v>
      </c>
      <c r="Q15" s="282" t="str">
        <f aca="false">IF(P15=0,"",C15)</f>
        <v/>
      </c>
      <c r="R15" s="283" t="n">
        <f aca="false">(DA15/CW9)*P9</f>
        <v>0</v>
      </c>
      <c r="S15" s="281" t="n">
        <f aca="false">(DB15/DB9)*S9</f>
        <v>0</v>
      </c>
      <c r="T15" s="282" t="str">
        <f aca="false">IF(S15=0,"",C15)</f>
        <v/>
      </c>
      <c r="U15" s="283" t="n">
        <f aca="false">(DF15/DB9)*S9</f>
        <v>0</v>
      </c>
      <c r="V15" s="281" t="n">
        <f aca="false">(DG15/DG9)*V9</f>
        <v>0</v>
      </c>
      <c r="W15" s="282" t="str">
        <f aca="false">IF(V15=0,"",C15)</f>
        <v/>
      </c>
      <c r="X15" s="283" t="n">
        <f aca="false">(DK15/DG9)*V9</f>
        <v>0</v>
      </c>
      <c r="Y15" s="281" t="n">
        <f aca="false">(DL15/DL9)*Y9</f>
        <v>0</v>
      </c>
      <c r="Z15" s="282" t="str">
        <f aca="false">IF(Y15=0,"",C15)</f>
        <v/>
      </c>
      <c r="AA15" s="283" t="n">
        <f aca="false">(DP15/DL9)*Y9</f>
        <v>0</v>
      </c>
      <c r="AB15" s="281" t="n">
        <f aca="false">(DQ15/DQ9)*AB9</f>
        <v>0</v>
      </c>
      <c r="AC15" s="282" t="str">
        <f aca="false">IF(AB15=0,"",C15)</f>
        <v/>
      </c>
      <c r="AD15" s="283" t="n">
        <f aca="false">(DU15/DQ9)*AB9</f>
        <v>0</v>
      </c>
      <c r="AE15" s="281" t="n">
        <f aca="false">(DV15/DV9)*AE9</f>
        <v>0</v>
      </c>
      <c r="AF15" s="282" t="str">
        <f aca="false">IF(AE15=0,"",C15)</f>
        <v/>
      </c>
      <c r="AG15" s="283" t="n">
        <f aca="false">(DZ15/DV9)*AE9</f>
        <v>0</v>
      </c>
      <c r="AH15" s="281" t="n">
        <f aca="false">(EA15/EA9)*AH9</f>
        <v>0</v>
      </c>
      <c r="AI15" s="282" t="str">
        <f aca="false">IF(AH15=0,"",C15)</f>
        <v/>
      </c>
      <c r="AJ15" s="283" t="n">
        <f aca="false">(EE15/EA9)*AH9</f>
        <v>0</v>
      </c>
      <c r="AK15" s="281" t="n">
        <f aca="false">(EF15/EF9)*AK9</f>
        <v>0</v>
      </c>
      <c r="AL15" s="282" t="str">
        <f aca="false">IF(AK15=0,"",C15)</f>
        <v/>
      </c>
      <c r="AM15" s="283" t="n">
        <f aca="false">(EJ15/EF9)*AK9</f>
        <v>0.033112582781457</v>
      </c>
      <c r="AN15" s="281" t="n">
        <f aca="false">(EK15/EK9)*AN9</f>
        <v>0</v>
      </c>
      <c r="AO15" s="282" t="str">
        <f aca="false">IF(AN15=0,"",C15)</f>
        <v/>
      </c>
      <c r="AP15" s="283" t="n">
        <f aca="false">(EO15/EK9)*AN9</f>
        <v>0.0263019463440295</v>
      </c>
      <c r="AQ15" s="281" t="n">
        <f aca="false">(EP15/EP9)*AQ9</f>
        <v>0</v>
      </c>
      <c r="AR15" s="282" t="str">
        <f aca="false">IF(AQ15=0,"",C15)</f>
        <v/>
      </c>
      <c r="AS15" s="283" t="n">
        <f aca="false">(ET15/EP9)*AQ9</f>
        <v>0</v>
      </c>
      <c r="AT15" s="281" t="n">
        <f aca="false">(EU15/EU9)*AT9</f>
        <v>0</v>
      </c>
      <c r="AU15" s="282" t="str">
        <f aca="false">IF(AT15=0,"",C15)</f>
        <v/>
      </c>
      <c r="AV15" s="283" t="n">
        <f aca="false">(EY15/EU9)*AT9</f>
        <v>0</v>
      </c>
      <c r="AW15" s="281" t="n">
        <f aca="false">(EZ15/EZ9)*AW9</f>
        <v>0</v>
      </c>
      <c r="AX15" s="282" t="str">
        <f aca="false">IF(AW15=0,"",C15)</f>
        <v/>
      </c>
      <c r="AY15" s="283" t="n">
        <f aca="false">(FD15/EZ9)*AW9</f>
        <v>0.00837988826815642</v>
      </c>
      <c r="AZ15" s="281" t="n">
        <f aca="false">(FE15/FE9)*AZ9</f>
        <v>0</v>
      </c>
      <c r="BA15" s="282" t="str">
        <f aca="false">IF(AZ15=0,"",C15)</f>
        <v/>
      </c>
      <c r="BB15" s="283" t="n">
        <f aca="false">(FI15/FE9)*AZ9</f>
        <v>0</v>
      </c>
      <c r="BC15" s="281" t="n">
        <f aca="false">(FJ15/FJ9)*BC9</f>
        <v>0</v>
      </c>
      <c r="BD15" s="282" t="str">
        <f aca="false">IF(BC15=0,"",C15)</f>
        <v/>
      </c>
      <c r="BE15" s="283" t="n">
        <f aca="false">(FN15/FJ9)*BC9</f>
        <v>0</v>
      </c>
      <c r="BF15" s="281" t="n">
        <f aca="false">(FO15/FO9)*BF9</f>
        <v>0</v>
      </c>
      <c r="BG15" s="282" t="str">
        <f aca="false">IF(BF15=0,"",C15)</f>
        <v/>
      </c>
      <c r="BH15" s="283" t="n">
        <f aca="false">(FS15/FO9)*BF9</f>
        <v>0</v>
      </c>
      <c r="BI15" s="281" t="n">
        <f aca="false">(FT15/FT9)*BI9</f>
        <v>0</v>
      </c>
      <c r="BJ15" s="282" t="str">
        <f aca="false">IF(BI15=0,"",C15)</f>
        <v/>
      </c>
      <c r="BK15" s="283" t="n">
        <f aca="false">(FX15/FT9)*BI9</f>
        <v>0</v>
      </c>
      <c r="BL15" s="281" t="n">
        <f aca="false">(FY15/FY9)*BL9</f>
        <v>0</v>
      </c>
      <c r="BM15" s="282" t="str">
        <f aca="false">IF(BL15=0,"",C15)</f>
        <v/>
      </c>
      <c r="BN15" s="283" t="n">
        <f aca="false">(GC15/FY9)*BL9</f>
        <v>0</v>
      </c>
      <c r="BO15" s="281" t="n">
        <f aca="false">(GD15/GD9)*BO9</f>
        <v>0</v>
      </c>
      <c r="BP15" s="282" t="str">
        <f aca="false">IF(BO15=0,"",C15)</f>
        <v/>
      </c>
      <c r="BQ15" s="283" t="n">
        <f aca="false">(GH15/GD9)*BO9</f>
        <v>0</v>
      </c>
      <c r="BR15" s="281" t="n">
        <f aca="false">(GI15/GI9)*BR9</f>
        <v>0</v>
      </c>
      <c r="BS15" s="282" t="str">
        <f aca="false">IF(BR15=0,"",C15)</f>
        <v/>
      </c>
      <c r="BT15" s="283" t="n">
        <f aca="false">(GM15/GI9)*BR9</f>
        <v>0</v>
      </c>
      <c r="BU15" s="281" t="n">
        <f aca="false">(GN15/GN9)*BU9</f>
        <v>0</v>
      </c>
      <c r="BV15" s="282" t="str">
        <f aca="false">IF(BU15=0,"",C15)</f>
        <v/>
      </c>
      <c r="BW15" s="283" t="n">
        <f aca="false">(GR15/GN9)*BU9</f>
        <v>0</v>
      </c>
      <c r="BX15" s="281" t="n">
        <f aca="false">(GS15/GS9)*BX9</f>
        <v>0</v>
      </c>
      <c r="BY15" s="282" t="str">
        <f aca="false">IF(BX15=0,"",C15)</f>
        <v/>
      </c>
      <c r="BZ15" s="284" t="n">
        <f aca="false">(GW15/GS9)*BX9</f>
        <v>0</v>
      </c>
      <c r="CA15" s="299" t="s">
        <v>186</v>
      </c>
      <c r="CB15" s="300" t="s">
        <v>62</v>
      </c>
      <c r="CC15" s="290"/>
      <c r="CD15" s="82"/>
      <c r="CE15" s="83"/>
      <c r="CF15" s="288"/>
      <c r="CG15" s="289" t="n">
        <f aca="false">IF(ISBLANK(CC15),CE15,(CE15*CC15))</f>
        <v>0</v>
      </c>
      <c r="CH15" s="290"/>
      <c r="CI15" s="82"/>
      <c r="CJ15" s="83"/>
      <c r="CK15" s="288"/>
      <c r="CL15" s="291" t="n">
        <f aca="false">IF(ISBLANK(CH15),CJ15,(CJ15*CH15))</f>
        <v>0</v>
      </c>
      <c r="CM15" s="290"/>
      <c r="CN15" s="82"/>
      <c r="CO15" s="83" t="n">
        <v>0.18</v>
      </c>
      <c r="CP15" s="288" t="s">
        <v>187</v>
      </c>
      <c r="CQ15" s="301" t="n">
        <f aca="false">IF(ISBLANK(CM15),CO15,(CO15*CM15))</f>
        <v>0.18</v>
      </c>
      <c r="CR15" s="290"/>
      <c r="CS15" s="82"/>
      <c r="CT15" s="83"/>
      <c r="CU15" s="288"/>
      <c r="CV15" s="302" t="n">
        <f aca="false">IF(ISBLANK(CR15),CT15,(CT15*CR15))</f>
        <v>0</v>
      </c>
      <c r="CW15" s="290"/>
      <c r="CX15" s="82"/>
      <c r="CY15" s="83"/>
      <c r="CZ15" s="288"/>
      <c r="DA15" s="294" t="n">
        <f aca="false">IF(ISBLANK(CW15),CY15,(CY15*CW15))</f>
        <v>0</v>
      </c>
      <c r="DB15" s="290"/>
      <c r="DC15" s="82"/>
      <c r="DD15" s="83"/>
      <c r="DE15" s="288"/>
      <c r="DF15" s="294" t="n">
        <f aca="false">IF(ISBLANK(DB15),DD15,(DD15*DB15))</f>
        <v>0</v>
      </c>
      <c r="DG15" s="290"/>
      <c r="DH15" s="82"/>
      <c r="DI15" s="83"/>
      <c r="DJ15" s="288"/>
      <c r="DK15" s="295" t="n">
        <f aca="false">IF(ISBLANK(DG15),DI15,(DI15*DG15))</f>
        <v>0</v>
      </c>
      <c r="DL15" s="290"/>
      <c r="DM15" s="82"/>
      <c r="DN15" s="83"/>
      <c r="DO15" s="288"/>
      <c r="DP15" s="296" t="n">
        <f aca="false">IF(ISBLANK(DL15),DN15,(DN15*DL15))</f>
        <v>0</v>
      </c>
      <c r="DQ15" s="290"/>
      <c r="DR15" s="82"/>
      <c r="DS15" s="83"/>
      <c r="DT15" s="288"/>
      <c r="DU15" s="297" t="n">
        <f aca="false">IF(ISBLANK(DQ15),DS15,(DS15*DQ15))</f>
        <v>0</v>
      </c>
      <c r="DV15" s="290"/>
      <c r="DW15" s="82"/>
      <c r="DX15" s="83"/>
      <c r="DY15" s="288"/>
      <c r="DZ15" s="298" t="n">
        <f aca="false">IF(ISBLANK(DV15),DX15,(DX15*DV15))</f>
        <v>0</v>
      </c>
      <c r="EA15" s="290"/>
      <c r="EB15" s="82"/>
      <c r="EC15" s="83"/>
      <c r="ED15" s="288"/>
      <c r="EE15" s="298" t="n">
        <f aca="false">IF(ISBLANK(EA15),EC15,(EC15*EA15))</f>
        <v>0</v>
      </c>
      <c r="EF15" s="290"/>
      <c r="EG15" s="82"/>
      <c r="EH15" s="83" t="n">
        <v>0.125</v>
      </c>
      <c r="EI15" s="288" t="s">
        <v>45</v>
      </c>
      <c r="EJ15" s="298" t="n">
        <f aca="false">IF(ISBLANK(EF15),EH15,(EH15*EF15))</f>
        <v>0.125</v>
      </c>
      <c r="EK15" s="290"/>
      <c r="EL15" s="82"/>
      <c r="EM15" s="83" t="n">
        <v>0.1</v>
      </c>
      <c r="EN15" s="288" t="s">
        <v>188</v>
      </c>
      <c r="EO15" s="298" t="n">
        <f aca="false">IF(ISBLANK(EK15),EM15,(EM15*EK15))</f>
        <v>0.1</v>
      </c>
      <c r="EP15" s="290"/>
      <c r="EQ15" s="82"/>
      <c r="ER15" s="83"/>
      <c r="ES15" s="288"/>
      <c r="ET15" s="298" t="n">
        <f aca="false">IF(ISBLANK(EP15),ER15,(ER15*EP15))</f>
        <v>0</v>
      </c>
      <c r="EU15" s="290"/>
      <c r="EV15" s="82"/>
      <c r="EW15" s="83"/>
      <c r="EX15" s="288"/>
      <c r="EY15" s="298" t="n">
        <f aca="false">IF(ISBLANK(EU15),EW15,(EW15*EU15))</f>
        <v>0</v>
      </c>
      <c r="EZ15" s="290"/>
      <c r="FA15" s="82"/>
      <c r="FB15" s="83" t="n">
        <v>0.03</v>
      </c>
      <c r="FC15" s="288" t="s">
        <v>189</v>
      </c>
      <c r="FD15" s="298" t="n">
        <f aca="false">IF(ISBLANK(EZ15),FB15,(FB15*EZ15))</f>
        <v>0.03</v>
      </c>
      <c r="FE15" s="290"/>
      <c r="FF15" s="82"/>
      <c r="FG15" s="83"/>
      <c r="FH15" s="288"/>
      <c r="FI15" s="298" t="n">
        <f aca="false">IF(ISBLANK(FE15),FG15,(FG15*FE15))</f>
        <v>0</v>
      </c>
      <c r="FJ15" s="290"/>
      <c r="FK15" s="82"/>
      <c r="FL15" s="83"/>
      <c r="FM15" s="288"/>
      <c r="FN15" s="298" t="n">
        <f aca="false">IF(ISBLANK(FJ15),FL15,(FL15*FJ15))</f>
        <v>0</v>
      </c>
      <c r="FO15" s="290"/>
      <c r="FP15" s="82"/>
      <c r="FQ15" s="83"/>
      <c r="FR15" s="288"/>
      <c r="FS15" s="298" t="n">
        <f aca="false">IF(ISBLANK(FO15),FQ15,(FQ15*FO15))</f>
        <v>0</v>
      </c>
      <c r="FT15" s="290"/>
      <c r="FU15" s="82"/>
      <c r="FV15" s="83"/>
      <c r="FW15" s="288"/>
      <c r="FX15" s="298" t="n">
        <f aca="false">IF(ISBLANK(FT15),FV15,(FV15*FT15))</f>
        <v>0</v>
      </c>
      <c r="FY15" s="290"/>
      <c r="FZ15" s="82"/>
      <c r="GA15" s="83"/>
      <c r="GB15" s="288"/>
      <c r="GC15" s="298" t="n">
        <f aca="false">IF(ISBLANK(FY15),GA15,(GA15*FY15))</f>
        <v>0</v>
      </c>
      <c r="GD15" s="290"/>
      <c r="GE15" s="82"/>
      <c r="GF15" s="83"/>
      <c r="GG15" s="288"/>
      <c r="GH15" s="298" t="n">
        <f aca="false">IF(ISBLANK(GD15),GF15,(GF15*GD15))</f>
        <v>0</v>
      </c>
      <c r="GI15" s="290"/>
      <c r="GJ15" s="82"/>
      <c r="GK15" s="83"/>
      <c r="GL15" s="288"/>
      <c r="GM15" s="298" t="n">
        <f aca="false">IF(ISBLANK(GI15),GK15,(GK15*GI15))</f>
        <v>0</v>
      </c>
      <c r="GN15" s="290"/>
      <c r="GO15" s="82"/>
      <c r="GP15" s="83"/>
      <c r="GQ15" s="288"/>
      <c r="GR15" s="298" t="n">
        <f aca="false">IF(ISBLANK(GN15),GP15,(GP15*GN15))</f>
        <v>0</v>
      </c>
      <c r="GS15" s="290"/>
      <c r="GT15" s="82"/>
      <c r="GU15" s="83"/>
      <c r="GV15" s="288"/>
      <c r="GW15" s="298" t="n">
        <f aca="false">IF(ISBLANK(GS15),GU15,(GU15*GS15))</f>
        <v>0</v>
      </c>
    </row>
    <row r="16" customFormat="false" ht="35.1" hidden="false" customHeight="true" outlineLevel="0" collapsed="false">
      <c r="A16" s="225"/>
      <c r="B16" s="279" t="str">
        <f aca="false">CA16</f>
        <v>sucre</v>
      </c>
      <c r="C16" s="280" t="str">
        <f aca="false">CB16</f>
        <v>Kg</v>
      </c>
      <c r="D16" s="281" t="n">
        <f aca="false">(CC16/CC9)*D9</f>
        <v>0</v>
      </c>
      <c r="E16" s="282" t="str">
        <f aca="false">IF(D16=0,"",C16)</f>
        <v/>
      </c>
      <c r="F16" s="283" t="n">
        <f aca="false">(CG16/CC9)*D9</f>
        <v>0.0810810810810811</v>
      </c>
      <c r="G16" s="281" t="n">
        <f aca="false">(CH16/CH9)*G9</f>
        <v>0</v>
      </c>
      <c r="H16" s="282" t="str">
        <f aca="false">IF(G16=0,"",C16)</f>
        <v/>
      </c>
      <c r="I16" s="283" t="n">
        <f aca="false">(CL16/CH9)*G9</f>
        <v>0.101522842639594</v>
      </c>
      <c r="J16" s="281" t="n">
        <f aca="false">(CM16/CM9)*J9</f>
        <v>0</v>
      </c>
      <c r="K16" s="282" t="str">
        <f aca="false">IF(J16=0,"",C16)</f>
        <v/>
      </c>
      <c r="L16" s="283" t="n">
        <f aca="false">(CQ16/CM9)*J9</f>
        <v>0.110599078341014</v>
      </c>
      <c r="M16" s="281" t="n">
        <f aca="false">(CR16/CR9)*M9</f>
        <v>0</v>
      </c>
      <c r="N16" s="282" t="str">
        <f aca="false">IF(M16=0,"",C16)</f>
        <v/>
      </c>
      <c r="O16" s="283" t="n">
        <f aca="false">(CV16/CR9)*M9</f>
        <v>0.137741046831956</v>
      </c>
      <c r="P16" s="281" t="n">
        <f aca="false">(CW16/CW9)*P9</f>
        <v>0</v>
      </c>
      <c r="Q16" s="282" t="str">
        <f aca="false">IF(P16=0,"",C16)</f>
        <v/>
      </c>
      <c r="R16" s="283" t="n">
        <f aca="false">(DA16/CW9)*P9</f>
        <v>0.122511485451761</v>
      </c>
      <c r="S16" s="281" t="n">
        <f aca="false">(DB16/DB9)*S9</f>
        <v>0</v>
      </c>
      <c r="T16" s="282" t="str">
        <f aca="false">IF(S16=0,"",C16)</f>
        <v/>
      </c>
      <c r="U16" s="283" t="n">
        <f aca="false">(DF16/DB9)*S9</f>
        <v>0.108108108108108</v>
      </c>
      <c r="V16" s="281" t="n">
        <f aca="false">(DG16/DG9)*V9</f>
        <v>0</v>
      </c>
      <c r="W16" s="282" t="str">
        <f aca="false">IF(V16=0,"",C16)</f>
        <v/>
      </c>
      <c r="X16" s="283" t="n">
        <f aca="false">(DK16/DG9)*V9</f>
        <v>0.111111111111111</v>
      </c>
      <c r="Y16" s="281" t="n">
        <f aca="false">(DL16/DL9)*Y9</f>
        <v>0</v>
      </c>
      <c r="Z16" s="282" t="str">
        <f aca="false">IF(Y16=0,"",C16)</f>
        <v/>
      </c>
      <c r="AA16" s="283" t="n">
        <f aca="false">(DP16/DL9)*Y9</f>
        <v>0.130208333333333</v>
      </c>
      <c r="AB16" s="281" t="n">
        <f aca="false">(DQ16/DQ9)*AB9</f>
        <v>0</v>
      </c>
      <c r="AC16" s="282" t="str">
        <f aca="false">IF(AB16=0,"",C16)</f>
        <v/>
      </c>
      <c r="AD16" s="283" t="n">
        <f aca="false">(DU16/DQ9)*AB9</f>
        <v>0.129802699896158</v>
      </c>
      <c r="AE16" s="281" t="n">
        <f aca="false">(DV16/DV9)*AE9</f>
        <v>0</v>
      </c>
      <c r="AF16" s="282" t="str">
        <f aca="false">IF(AE16=0,"",C16)</f>
        <v/>
      </c>
      <c r="AG16" s="283" t="n">
        <f aca="false">(DZ16/DV9)*AE9</f>
        <v>0.103896103896104</v>
      </c>
      <c r="AH16" s="281" t="n">
        <f aca="false">(EA16/EA9)*AH9</f>
        <v>0</v>
      </c>
      <c r="AI16" s="282" t="str">
        <f aca="false">IF(AH16=0,"",C16)</f>
        <v/>
      </c>
      <c r="AJ16" s="283" t="n">
        <f aca="false">(EE16/EA9)*AH9</f>
        <v>0.130208333333333</v>
      </c>
      <c r="AK16" s="281" t="n">
        <f aca="false">(EF16/EF9)*AK9</f>
        <v>0</v>
      </c>
      <c r="AL16" s="282" t="str">
        <f aca="false">IF(AK16=0,"",C16)</f>
        <v/>
      </c>
      <c r="AM16" s="283" t="n">
        <f aca="false">(EJ16/EF9)*AK9</f>
        <v>0.105960264900662</v>
      </c>
      <c r="AN16" s="281" t="n">
        <f aca="false">(EK16/EK9)*AN9</f>
        <v>0</v>
      </c>
      <c r="AO16" s="282" t="str">
        <f aca="false">IF(AN16=0,"",C16)</f>
        <v/>
      </c>
      <c r="AP16" s="283" t="n">
        <f aca="false">(EO16/EK9)*AN9</f>
        <v>0.105207785376118</v>
      </c>
      <c r="AQ16" s="281" t="n">
        <f aca="false">(EP16/EP9)*AQ9</f>
        <v>0</v>
      </c>
      <c r="AR16" s="282" t="str">
        <f aca="false">IF(AQ16=0,"",C16)</f>
        <v/>
      </c>
      <c r="AS16" s="283" t="n">
        <f aca="false">(ET16/EP9)*AQ9</f>
        <v>0.135869565217391</v>
      </c>
      <c r="AT16" s="281" t="n">
        <f aca="false">(EU16/EU9)*AT9</f>
        <v>0</v>
      </c>
      <c r="AU16" s="282" t="str">
        <f aca="false">IF(AT16=0,"",C16)</f>
        <v/>
      </c>
      <c r="AV16" s="283" t="n">
        <f aca="false">(EY16/EU9)*AT9</f>
        <v>0.119284294234592</v>
      </c>
      <c r="AW16" s="281" t="n">
        <f aca="false">(EZ16/EZ9)*AW9</f>
        <v>0</v>
      </c>
      <c r="AX16" s="282" t="str">
        <f aca="false">IF(AW16=0,"",C16)</f>
        <v/>
      </c>
      <c r="AY16" s="283" t="n">
        <f aca="false">(FD16/EZ9)*AW9</f>
        <v>0.111731843575419</v>
      </c>
      <c r="AZ16" s="281" t="n">
        <f aca="false">(FE16/FE9)*AZ9</f>
        <v>0</v>
      </c>
      <c r="BA16" s="282" t="str">
        <f aca="false">IF(AZ16=0,"",C16)</f>
        <v/>
      </c>
      <c r="BB16" s="283" t="n">
        <f aca="false">(FI16/FE9)*AZ9</f>
        <v>0</v>
      </c>
      <c r="BC16" s="281" t="n">
        <f aca="false">(FJ16/FJ9)*BC9</f>
        <v>0</v>
      </c>
      <c r="BD16" s="282" t="str">
        <f aca="false">IF(BC16=0,"",C16)</f>
        <v/>
      </c>
      <c r="BE16" s="283" t="n">
        <f aca="false">(FN16/FJ9)*BC9</f>
        <v>0</v>
      </c>
      <c r="BF16" s="281" t="n">
        <f aca="false">(FO16/FO9)*BF9</f>
        <v>0</v>
      </c>
      <c r="BG16" s="282" t="str">
        <f aca="false">IF(BF16=0,"",C16)</f>
        <v/>
      </c>
      <c r="BH16" s="283" t="n">
        <f aca="false">(FS16/FO9)*BF9</f>
        <v>0.0361271676300578</v>
      </c>
      <c r="BI16" s="281" t="n">
        <f aca="false">(FT16/FT9)*BI9</f>
        <v>0</v>
      </c>
      <c r="BJ16" s="282" t="str">
        <f aca="false">IF(BI16=0,"",C16)</f>
        <v/>
      </c>
      <c r="BK16" s="283" t="n">
        <f aca="false">(FX16/FT9)*BI9</f>
        <v>0.0928074245939675</v>
      </c>
      <c r="BL16" s="281" t="n">
        <f aca="false">(FY16/FY9)*BL9</f>
        <v>0</v>
      </c>
      <c r="BM16" s="282" t="str">
        <f aca="false">IF(BL16=0,"",C16)</f>
        <v/>
      </c>
      <c r="BN16" s="283" t="n">
        <f aca="false">(GC16/FY9)*BL9</f>
        <v>0.0921658986175115</v>
      </c>
      <c r="BO16" s="281" t="n">
        <f aca="false">(GD16/GD9)*BO9</f>
        <v>0</v>
      </c>
      <c r="BP16" s="282" t="str">
        <f aca="false">IF(BO16=0,"",C16)</f>
        <v/>
      </c>
      <c r="BQ16" s="283" t="n">
        <f aca="false">(GH16/GD9)*BO9</f>
        <v>0.108648413733159</v>
      </c>
      <c r="BR16" s="281" t="n">
        <f aca="false">(GI16/GI9)*BR9</f>
        <v>0</v>
      </c>
      <c r="BS16" s="282" t="str">
        <f aca="false">IF(BR16=0,"",C16)</f>
        <v/>
      </c>
      <c r="BT16" s="283" t="n">
        <f aca="false">(GM16/GI9)*BR9</f>
        <v>0.120918984280532</v>
      </c>
      <c r="BU16" s="281" t="n">
        <f aca="false">(GN16/GN9)*BU9</f>
        <v>0</v>
      </c>
      <c r="BV16" s="282" t="str">
        <f aca="false">IF(BU16=0,"",C16)</f>
        <v/>
      </c>
      <c r="BW16" s="283" t="n">
        <f aca="false">(GR16/GN9)*BU9</f>
        <v>0.139064475347661</v>
      </c>
      <c r="BX16" s="281" t="n">
        <f aca="false">(GS16/GS9)*BX9</f>
        <v>0</v>
      </c>
      <c r="BY16" s="282" t="str">
        <f aca="false">IF(BX16=0,"",C16)</f>
        <v/>
      </c>
      <c r="BZ16" s="284" t="n">
        <f aca="false">(GW16/GS9)*BX9</f>
        <v>0.12987012987013</v>
      </c>
      <c r="CA16" s="299" t="s">
        <v>190</v>
      </c>
      <c r="CB16" s="300" t="s">
        <v>62</v>
      </c>
      <c r="CC16" s="290"/>
      <c r="CD16" s="82"/>
      <c r="CE16" s="83" t="n">
        <v>0.15</v>
      </c>
      <c r="CF16" s="288" t="s">
        <v>191</v>
      </c>
      <c r="CG16" s="289" t="n">
        <f aca="false">IF(ISBLANK(CC16),CE16,(CE16*CC16))</f>
        <v>0.15</v>
      </c>
      <c r="CH16" s="290"/>
      <c r="CI16" s="82"/>
      <c r="CJ16" s="83" t="n">
        <v>0.4</v>
      </c>
      <c r="CK16" s="288" t="s">
        <v>47</v>
      </c>
      <c r="CL16" s="291" t="n">
        <f aca="false">IF(ISBLANK(CH16),CJ16,(CJ16*CH16))</f>
        <v>0.4</v>
      </c>
      <c r="CM16" s="290"/>
      <c r="CN16" s="82"/>
      <c r="CO16" s="83" t="n">
        <v>0.48</v>
      </c>
      <c r="CP16" s="288" t="s">
        <v>192</v>
      </c>
      <c r="CQ16" s="301" t="n">
        <f aca="false">IF(ISBLANK(CM16),CO16,(CO16*CM16))</f>
        <v>0.48</v>
      </c>
      <c r="CR16" s="290"/>
      <c r="CS16" s="82"/>
      <c r="CT16" s="83" t="n">
        <v>0.5</v>
      </c>
      <c r="CU16" s="288" t="s">
        <v>193</v>
      </c>
      <c r="CV16" s="302" t="n">
        <f aca="false">IF(ISBLANK(CR16),CT16,(CT16*CR16))</f>
        <v>0.5</v>
      </c>
      <c r="CW16" s="290"/>
      <c r="CX16" s="82"/>
      <c r="CY16" s="83" t="n">
        <v>0.4</v>
      </c>
      <c r="CZ16" s="288" t="s">
        <v>47</v>
      </c>
      <c r="DA16" s="294" t="n">
        <f aca="false">IF(ISBLANK(CW16),CY16,(CY16*CW16))</f>
        <v>0.4</v>
      </c>
      <c r="DB16" s="290"/>
      <c r="DC16" s="82"/>
      <c r="DD16" s="83" t="n">
        <v>0.4</v>
      </c>
      <c r="DE16" s="288" t="s">
        <v>47</v>
      </c>
      <c r="DF16" s="294" t="n">
        <f aca="false">IF(ISBLANK(DB16),DD16,(DD16*DB16))</f>
        <v>0.4</v>
      </c>
      <c r="DG16" s="290"/>
      <c r="DH16" s="82"/>
      <c r="DI16" s="83" t="n">
        <v>0.5</v>
      </c>
      <c r="DJ16" s="288" t="s">
        <v>193</v>
      </c>
      <c r="DK16" s="295" t="n">
        <f aca="false">IF(ISBLANK(DG16),DI16,(DI16*DG16))</f>
        <v>0.5</v>
      </c>
      <c r="DL16" s="290"/>
      <c r="DM16" s="82"/>
      <c r="DN16" s="83" t="n">
        <v>0.5</v>
      </c>
      <c r="DO16" s="288" t="s">
        <v>194</v>
      </c>
      <c r="DP16" s="296" t="n">
        <f aca="false">IF(ISBLANK(DL16),DN16,(DN16*DL16))</f>
        <v>0.5</v>
      </c>
      <c r="DQ16" s="290"/>
      <c r="DR16" s="82"/>
      <c r="DS16" s="83" t="n">
        <v>0.5</v>
      </c>
      <c r="DT16" s="288" t="s">
        <v>193</v>
      </c>
      <c r="DU16" s="297" t="n">
        <f aca="false">IF(ISBLANK(DQ16),DS16,(DS16*DQ16))</f>
        <v>0.5</v>
      </c>
      <c r="DV16" s="290"/>
      <c r="DW16" s="82"/>
      <c r="DX16" s="83" t="n">
        <v>0.4</v>
      </c>
      <c r="DY16" s="288" t="s">
        <v>47</v>
      </c>
      <c r="DZ16" s="298" t="n">
        <f aca="false">IF(ISBLANK(DV16),DX16,(DX16*DV16))</f>
        <v>0.4</v>
      </c>
      <c r="EA16" s="290"/>
      <c r="EB16" s="82"/>
      <c r="EC16" s="83" t="n">
        <v>0.5</v>
      </c>
      <c r="ED16" s="288" t="s">
        <v>194</v>
      </c>
      <c r="EE16" s="298" t="n">
        <f aca="false">IF(ISBLANK(EA16),EC16,(EC16*EA16))</f>
        <v>0.5</v>
      </c>
      <c r="EF16" s="290"/>
      <c r="EG16" s="82"/>
      <c r="EH16" s="83" t="n">
        <v>0.4</v>
      </c>
      <c r="EI16" s="288" t="s">
        <v>47</v>
      </c>
      <c r="EJ16" s="298" t="n">
        <f aca="false">IF(ISBLANK(EF16),EH16,(EH16*EF16))</f>
        <v>0.4</v>
      </c>
      <c r="EK16" s="290"/>
      <c r="EL16" s="82"/>
      <c r="EM16" s="83" t="n">
        <v>0.4</v>
      </c>
      <c r="EN16" s="288" t="s">
        <v>47</v>
      </c>
      <c r="EO16" s="298" t="n">
        <f aca="false">IF(ISBLANK(EK16),EM16,(EM16*EK16))</f>
        <v>0.4</v>
      </c>
      <c r="EP16" s="290"/>
      <c r="EQ16" s="82"/>
      <c r="ER16" s="83" t="n">
        <v>0.5</v>
      </c>
      <c r="ES16" s="288" t="s">
        <v>193</v>
      </c>
      <c r="ET16" s="298" t="n">
        <f aca="false">IF(ISBLANK(EP16),ER16,(ER16*EP16))</f>
        <v>0.5</v>
      </c>
      <c r="EU16" s="290"/>
      <c r="EV16" s="82"/>
      <c r="EW16" s="83" t="n">
        <v>0.6</v>
      </c>
      <c r="EX16" s="288" t="s">
        <v>195</v>
      </c>
      <c r="EY16" s="298" t="n">
        <f aca="false">IF(ISBLANK(EU16),EW16,(EW16*EU16))</f>
        <v>0.6</v>
      </c>
      <c r="EZ16" s="290"/>
      <c r="FA16" s="82"/>
      <c r="FB16" s="83" t="n">
        <v>0.4</v>
      </c>
      <c r="FC16" s="288" t="s">
        <v>47</v>
      </c>
      <c r="FD16" s="298" t="n">
        <f aca="false">IF(ISBLANK(EZ16),FB16,(FB16*EZ16))</f>
        <v>0.4</v>
      </c>
      <c r="FE16" s="290"/>
      <c r="FF16" s="82"/>
      <c r="FG16" s="83"/>
      <c r="FH16" s="288"/>
      <c r="FI16" s="298" t="n">
        <f aca="false">IF(ISBLANK(FE16),FG16,(FG16*FE16))</f>
        <v>0</v>
      </c>
      <c r="FJ16" s="290"/>
      <c r="FK16" s="82"/>
      <c r="FL16" s="83"/>
      <c r="FM16" s="288"/>
      <c r="FN16" s="298" t="n">
        <f aca="false">IF(ISBLANK(FJ16),FL16,(FL16*FJ16))</f>
        <v>0</v>
      </c>
      <c r="FO16" s="290"/>
      <c r="FP16" s="82"/>
      <c r="FQ16" s="83" t="n">
        <v>0.075</v>
      </c>
      <c r="FR16" s="288" t="s">
        <v>196</v>
      </c>
      <c r="FS16" s="298" t="n">
        <f aca="false">IF(ISBLANK(FO16),FQ16,(FQ16*FO16))</f>
        <v>0.075</v>
      </c>
      <c r="FT16" s="290"/>
      <c r="FU16" s="82"/>
      <c r="FV16" s="83" t="n">
        <v>0.4</v>
      </c>
      <c r="FW16" s="288" t="s">
        <v>47</v>
      </c>
      <c r="FX16" s="298" t="n">
        <f aca="false">IF(ISBLANK(FT16),FV16,(FV16*FT16))</f>
        <v>0.4</v>
      </c>
      <c r="FY16" s="290"/>
      <c r="FZ16" s="82"/>
      <c r="GA16" s="83" t="n">
        <v>0.4</v>
      </c>
      <c r="GB16" s="288" t="s">
        <v>197</v>
      </c>
      <c r="GC16" s="298" t="n">
        <f aca="false">IF(ISBLANK(FY16),GA16,(GA16*FY16))</f>
        <v>0.4</v>
      </c>
      <c r="GD16" s="290"/>
      <c r="GE16" s="82"/>
      <c r="GF16" s="83" t="n">
        <v>0.5</v>
      </c>
      <c r="GG16" s="288" t="s">
        <v>198</v>
      </c>
      <c r="GH16" s="298" t="n">
        <f aca="false">IF(ISBLANK(GD16),GF16,(GF16*GD16))</f>
        <v>0.5</v>
      </c>
      <c r="GI16" s="290"/>
      <c r="GJ16" s="82"/>
      <c r="GK16" s="83" t="n">
        <v>0.5</v>
      </c>
      <c r="GL16" s="288" t="s">
        <v>194</v>
      </c>
      <c r="GM16" s="298" t="n">
        <f aca="false">IF(ISBLANK(GI16),GK16,(GK16*GI16))</f>
        <v>0.5</v>
      </c>
      <c r="GN16" s="290"/>
      <c r="GO16" s="82"/>
      <c r="GP16" s="83" t="n">
        <v>0.55</v>
      </c>
      <c r="GQ16" s="288" t="s">
        <v>199</v>
      </c>
      <c r="GR16" s="298" t="n">
        <f aca="false">IF(ISBLANK(GN16),GP16,(GP16*GN16))</f>
        <v>0.55</v>
      </c>
      <c r="GS16" s="290"/>
      <c r="GT16" s="82"/>
      <c r="GU16" s="83" t="n">
        <v>0.55</v>
      </c>
      <c r="GV16" s="288" t="s">
        <v>200</v>
      </c>
      <c r="GW16" s="298" t="n">
        <f aca="false">IF(ISBLANK(GS16),GU16,(GU16*GS16))</f>
        <v>0.55</v>
      </c>
    </row>
    <row r="17" customFormat="false" ht="35.1" hidden="false" customHeight="true" outlineLevel="0" collapsed="false">
      <c r="A17" s="225"/>
      <c r="B17" s="279" t="str">
        <f aca="false">CA17</f>
        <v>Vanille OU sucre vanillé</v>
      </c>
      <c r="C17" s="280" t="n">
        <f aca="false">CB17</f>
        <v>0</v>
      </c>
      <c r="D17" s="281" t="n">
        <f aca="false">(CC17/CC9)*D9</f>
        <v>0</v>
      </c>
      <c r="E17" s="282" t="str">
        <f aca="false">IF(D17=0,"",C17)</f>
        <v/>
      </c>
      <c r="F17" s="283" t="n">
        <f aca="false">(CG17/CC9)*D9</f>
        <v>0</v>
      </c>
      <c r="G17" s="281" t="n">
        <f aca="false">(CH17/CH9)*G9</f>
        <v>0</v>
      </c>
      <c r="H17" s="282" t="str">
        <f aca="false">IF(G17=0,"",C17)</f>
        <v/>
      </c>
      <c r="I17" s="283" t="n">
        <f aca="false">(CL17/CH9)*G9</f>
        <v>0.0050761421319797</v>
      </c>
      <c r="J17" s="281" t="n">
        <f aca="false">(CM17/CM9)*J9</f>
        <v>0</v>
      </c>
      <c r="K17" s="282" t="str">
        <f aca="false">IF(J17=0,"",C17)</f>
        <v/>
      </c>
      <c r="L17" s="283" t="n">
        <f aca="false">(CQ17/CM9)*J9</f>
        <v>0</v>
      </c>
      <c r="M17" s="281" t="n">
        <f aca="false">(CR17/CR9)*M9</f>
        <v>0</v>
      </c>
      <c r="N17" s="282" t="str">
        <f aca="false">IF(M17=0,"",C17)</f>
        <v/>
      </c>
      <c r="O17" s="283" t="n">
        <f aca="false">(CV17/CR9)*M9</f>
        <v>0.00826446280991736</v>
      </c>
      <c r="P17" s="281" t="n">
        <f aca="false">(CW17/CW9)*P9</f>
        <v>0</v>
      </c>
      <c r="Q17" s="282" t="str">
        <f aca="false">IF(P17=0,"",C17)</f>
        <v/>
      </c>
      <c r="R17" s="283" t="e">
        <f aca="false">(DA17/CW9)*P9</f>
        <v>#VALUE!</v>
      </c>
      <c r="S17" s="281" t="n">
        <f aca="false">(DB17/DB9)*S9</f>
        <v>0</v>
      </c>
      <c r="T17" s="282" t="str">
        <f aca="false">IF(S17=0,"",C17)</f>
        <v/>
      </c>
      <c r="U17" s="283" t="n">
        <f aca="false">(DF17/DB9)*S9</f>
        <v>0</v>
      </c>
      <c r="V17" s="281" t="n">
        <f aca="false">(DG17/DG9)*V9</f>
        <v>0</v>
      </c>
      <c r="W17" s="282" t="str">
        <f aca="false">IF(V17=0,"",C17)</f>
        <v/>
      </c>
      <c r="X17" s="283" t="n">
        <f aca="false">(DK17/DG9)*V9</f>
        <v>0</v>
      </c>
      <c r="Y17" s="281" t="n">
        <f aca="false">(DL17/DL9)*Y9</f>
        <v>0</v>
      </c>
      <c r="Z17" s="282" t="str">
        <f aca="false">IF(Y17=0,"",C17)</f>
        <v/>
      </c>
      <c r="AA17" s="283" t="n">
        <f aca="false">(DP17/DL9)*Y9</f>
        <v>0</v>
      </c>
      <c r="AB17" s="281" t="n">
        <f aca="false">(DQ17/DQ9)*AB9</f>
        <v>0</v>
      </c>
      <c r="AC17" s="282" t="str">
        <f aca="false">IF(AB17=0,"",C17)</f>
        <v/>
      </c>
      <c r="AD17" s="283" t="n">
        <f aca="false">(DU17/DQ9)*AB9</f>
        <v>0</v>
      </c>
      <c r="AE17" s="281" t="n">
        <f aca="false">(DV17/DV9)*AE9</f>
        <v>0</v>
      </c>
      <c r="AF17" s="282" t="str">
        <f aca="false">IF(AE17=0,"",C17)</f>
        <v/>
      </c>
      <c r="AG17" s="283" t="n">
        <f aca="false">(DZ17/DV9)*AE9</f>
        <v>0</v>
      </c>
      <c r="AH17" s="281" t="n">
        <f aca="false">(EA17/EA9)*AH9</f>
        <v>0</v>
      </c>
      <c r="AI17" s="282" t="str">
        <f aca="false">IF(AH17=0,"",C17)</f>
        <v/>
      </c>
      <c r="AJ17" s="283" t="n">
        <f aca="false">(EE17/EA9)*AH9</f>
        <v>0</v>
      </c>
      <c r="AK17" s="281" t="n">
        <f aca="false">(EF17/EF9)*AK9</f>
        <v>0</v>
      </c>
      <c r="AL17" s="282" t="str">
        <f aca="false">IF(AK17=0,"",C17)</f>
        <v/>
      </c>
      <c r="AM17" s="283" t="e">
        <f aca="false">(EJ17/EF9)*AK9</f>
        <v>#VALUE!</v>
      </c>
      <c r="AN17" s="281" t="n">
        <f aca="false">(EK17/EK9)*AN9</f>
        <v>0</v>
      </c>
      <c r="AO17" s="282" t="str">
        <f aca="false">IF(AN17=0,"",C17)</f>
        <v/>
      </c>
      <c r="AP17" s="283" t="n">
        <f aca="false">(EO17/EK9)*AN9</f>
        <v>0</v>
      </c>
      <c r="AQ17" s="281" t="n">
        <f aca="false">(EP17/EP9)*AQ9</f>
        <v>0</v>
      </c>
      <c r="AR17" s="282" t="str">
        <f aca="false">IF(AQ17=0,"",C17)</f>
        <v/>
      </c>
      <c r="AS17" s="283" t="n">
        <f aca="false">(ET17/EP9)*AQ9</f>
        <v>0</v>
      </c>
      <c r="AT17" s="281" t="n">
        <f aca="false">(EU17/EU9)*AT9</f>
        <v>0</v>
      </c>
      <c r="AU17" s="282" t="str">
        <f aca="false">IF(AT17=0,"",C17)</f>
        <v/>
      </c>
      <c r="AV17" s="283" t="n">
        <f aca="false">(EY17/EU9)*AT9</f>
        <v>0.198807157057654</v>
      </c>
      <c r="AW17" s="281" t="n">
        <f aca="false">(EZ17/EZ9)*AW9</f>
        <v>0</v>
      </c>
      <c r="AX17" s="282" t="str">
        <f aca="false">IF(AW17=0,"",C17)</f>
        <v/>
      </c>
      <c r="AY17" s="283" t="n">
        <f aca="false">(FD17/EZ9)*AW9</f>
        <v>0</v>
      </c>
      <c r="AZ17" s="281" t="n">
        <f aca="false">(FE17/FE9)*AZ9</f>
        <v>0</v>
      </c>
      <c r="BA17" s="282" t="str">
        <f aca="false">IF(AZ17=0,"",C17)</f>
        <v/>
      </c>
      <c r="BB17" s="283" t="n">
        <f aca="false">(FI17/FE9)*AZ9</f>
        <v>0</v>
      </c>
      <c r="BC17" s="281" t="n">
        <f aca="false">(FJ17/FJ9)*BC9</f>
        <v>0</v>
      </c>
      <c r="BD17" s="282" t="str">
        <f aca="false">IF(BC17=0,"",C17)</f>
        <v/>
      </c>
      <c r="BE17" s="283" t="n">
        <f aca="false">(FN17/FJ9)*BC9</f>
        <v>0</v>
      </c>
      <c r="BF17" s="281" t="n">
        <f aca="false">(FO17/FO9)*BF9</f>
        <v>0</v>
      </c>
      <c r="BG17" s="282" t="str">
        <f aca="false">IF(BF17=0,"",C17)</f>
        <v/>
      </c>
      <c r="BH17" s="283" t="n">
        <f aca="false">(FS17/FO9)*BF9</f>
        <v>0</v>
      </c>
      <c r="BI17" s="281" t="n">
        <f aca="false">(FT17/FT9)*BI9</f>
        <v>0</v>
      </c>
      <c r="BJ17" s="282" t="str">
        <f aca="false">IF(BI17=0,"",C17)</f>
        <v/>
      </c>
      <c r="BK17" s="283" t="n">
        <f aca="false">(FX17/FT9)*BI9</f>
        <v>0</v>
      </c>
      <c r="BL17" s="281" t="n">
        <f aca="false">(FY17/FY9)*BL9</f>
        <v>0</v>
      </c>
      <c r="BM17" s="282" t="str">
        <f aca="false">IF(BL17=0,"",C17)</f>
        <v/>
      </c>
      <c r="BN17" s="283" t="n">
        <f aca="false">(GC17/FY9)*BL9</f>
        <v>0</v>
      </c>
      <c r="BO17" s="281" t="n">
        <f aca="false">(GD17/GD9)*BO9</f>
        <v>0</v>
      </c>
      <c r="BP17" s="282" t="str">
        <f aca="false">IF(BO17=0,"",C17)</f>
        <v/>
      </c>
      <c r="BQ17" s="283" t="n">
        <f aca="false">(GH17/GD9)*BO9</f>
        <v>0.108648413733159</v>
      </c>
      <c r="BR17" s="281" t="n">
        <f aca="false">(GI17/GI9)*BR9</f>
        <v>0.241837968561064</v>
      </c>
      <c r="BS17" s="282" t="n">
        <f aca="false">IF(BR17=0,"",C17)</f>
        <v>0</v>
      </c>
      <c r="BT17" s="283" t="n">
        <f aca="false">(GM17/GI9)*BR9</f>
        <v>0.00120918984280532</v>
      </c>
      <c r="BU17" s="281" t="n">
        <f aca="false">(GN17/GN9)*BU9</f>
        <v>0.252844500632111</v>
      </c>
      <c r="BV17" s="282" t="n">
        <f aca="false">IF(BU17=0,"",C17)</f>
        <v>0</v>
      </c>
      <c r="BW17" s="283" t="n">
        <f aca="false">(GR17/GN9)*BU9</f>
        <v>0.00126422250316056</v>
      </c>
      <c r="BX17" s="281" t="n">
        <f aca="false">(GS17/GS9)*BX9</f>
        <v>0.236127508854782</v>
      </c>
      <c r="BY17" s="282" t="n">
        <f aca="false">IF(BX17=0,"",C17)</f>
        <v>0</v>
      </c>
      <c r="BZ17" s="284" t="n">
        <f aca="false">(GW17/GS9)*BX9</f>
        <v>0.00118063754427391</v>
      </c>
      <c r="CA17" s="299" t="s">
        <v>201</v>
      </c>
      <c r="CB17" s="300"/>
      <c r="CC17" s="290"/>
      <c r="CD17" s="82"/>
      <c r="CE17" s="83"/>
      <c r="CF17" s="288"/>
      <c r="CG17" s="289" t="n">
        <f aca="false">IF(ISBLANK(CC17),CE17,(CE17*CC17))</f>
        <v>0</v>
      </c>
      <c r="CH17" s="290"/>
      <c r="CI17" s="82"/>
      <c r="CJ17" s="83" t="n">
        <v>0.02</v>
      </c>
      <c r="CK17" s="288" t="s">
        <v>202</v>
      </c>
      <c r="CL17" s="291" t="n">
        <f aca="false">IF(ISBLANK(CH17),CJ17,(CJ17*CH17))</f>
        <v>0.02</v>
      </c>
      <c r="CM17" s="290"/>
      <c r="CN17" s="82"/>
      <c r="CO17" s="83"/>
      <c r="CP17" s="288"/>
      <c r="CQ17" s="301" t="n">
        <f aca="false">IF(ISBLANK(CM17),CO17,(CO17*CM17))</f>
        <v>0</v>
      </c>
      <c r="CR17" s="290"/>
      <c r="CS17" s="82"/>
      <c r="CT17" s="83" t="n">
        <v>0.03</v>
      </c>
      <c r="CU17" s="288" t="s">
        <v>203</v>
      </c>
      <c r="CV17" s="302" t="n">
        <f aca="false">IF(ISBLANK(CR17),CT17,(CT17*CR17))</f>
        <v>0.03</v>
      </c>
      <c r="CW17" s="290"/>
      <c r="CX17" s="82"/>
      <c r="CY17" s="83" t="s">
        <v>52</v>
      </c>
      <c r="CZ17" s="288" t="s">
        <v>53</v>
      </c>
      <c r="DA17" s="294" t="str">
        <f aca="false">IF(ISBLANK(CW17),CY17,(CY17*CW17))</f>
        <v>PM</v>
      </c>
      <c r="DB17" s="290"/>
      <c r="DC17" s="82"/>
      <c r="DD17" s="83"/>
      <c r="DE17" s="288"/>
      <c r="DF17" s="294" t="n">
        <f aca="false">IF(ISBLANK(DB17),DD17,(DD17*DB17))</f>
        <v>0</v>
      </c>
      <c r="DG17" s="290"/>
      <c r="DH17" s="82"/>
      <c r="DI17" s="83"/>
      <c r="DJ17" s="288"/>
      <c r="DK17" s="295" t="n">
        <f aca="false">IF(ISBLANK(DG17),DI17,(DI17*DG17))</f>
        <v>0</v>
      </c>
      <c r="DL17" s="290"/>
      <c r="DM17" s="82"/>
      <c r="DN17" s="83"/>
      <c r="DO17" s="288"/>
      <c r="DP17" s="296" t="n">
        <f aca="false">IF(ISBLANK(DL17),DN17,(DN17*DL17))</f>
        <v>0</v>
      </c>
      <c r="DQ17" s="290"/>
      <c r="DR17" s="82"/>
      <c r="DS17" s="83"/>
      <c r="DT17" s="288"/>
      <c r="DU17" s="297" t="n">
        <f aca="false">IF(ISBLANK(DQ17),DS17,(DS17*DQ17))</f>
        <v>0</v>
      </c>
      <c r="DV17" s="290"/>
      <c r="DW17" s="82"/>
      <c r="DX17" s="83"/>
      <c r="DY17" s="288"/>
      <c r="DZ17" s="298" t="n">
        <f aca="false">IF(ISBLANK(DV17),DX17,(DX17*DV17))</f>
        <v>0</v>
      </c>
      <c r="EA17" s="290"/>
      <c r="EB17" s="82"/>
      <c r="EC17" s="83"/>
      <c r="ED17" s="288"/>
      <c r="EE17" s="298" t="n">
        <f aca="false">IF(ISBLANK(EA17),EC17,(EC17*EA17))</f>
        <v>0</v>
      </c>
      <c r="EF17" s="290"/>
      <c r="EG17" s="82"/>
      <c r="EH17" s="83" t="s">
        <v>52</v>
      </c>
      <c r="EI17" s="288" t="s">
        <v>53</v>
      </c>
      <c r="EJ17" s="298" t="str">
        <f aca="false">IF(ISBLANK(EF17),EH17,(EH17*EF17))</f>
        <v>PM</v>
      </c>
      <c r="EK17" s="290"/>
      <c r="EL17" s="82"/>
      <c r="EM17" s="83"/>
      <c r="EN17" s="288"/>
      <c r="EO17" s="298" t="n">
        <f aca="false">IF(ISBLANK(EK17),EM17,(EM17*EK17))</f>
        <v>0</v>
      </c>
      <c r="EP17" s="290"/>
      <c r="EQ17" s="82"/>
      <c r="ER17" s="83"/>
      <c r="ES17" s="288"/>
      <c r="ET17" s="298" t="n">
        <f aca="false">IF(ISBLANK(EP17),ER17,(ER17*EP17))</f>
        <v>0</v>
      </c>
      <c r="EU17" s="290"/>
      <c r="EV17" s="82"/>
      <c r="EW17" s="83" t="n">
        <v>1</v>
      </c>
      <c r="EX17" s="288" t="s">
        <v>204</v>
      </c>
      <c r="EY17" s="298" t="n">
        <f aca="false">IF(ISBLANK(EU17),EW17,(EW17*EU17))</f>
        <v>1</v>
      </c>
      <c r="EZ17" s="290"/>
      <c r="FA17" s="82"/>
      <c r="FB17" s="83"/>
      <c r="FC17" s="288"/>
      <c r="FD17" s="298" t="n">
        <f aca="false">IF(ISBLANK(EZ17),FB17,(FB17*EZ17))</f>
        <v>0</v>
      </c>
      <c r="FE17" s="290"/>
      <c r="FF17" s="82"/>
      <c r="FG17" s="83"/>
      <c r="FH17" s="288"/>
      <c r="FI17" s="298" t="n">
        <f aca="false">IF(ISBLANK(FE17),FG17,(FG17*FE17))</f>
        <v>0</v>
      </c>
      <c r="FJ17" s="290"/>
      <c r="FK17" s="82"/>
      <c r="FL17" s="83"/>
      <c r="FM17" s="288"/>
      <c r="FN17" s="298" t="n">
        <f aca="false">IF(ISBLANK(FJ17),FL17,(FL17*FJ17))</f>
        <v>0</v>
      </c>
      <c r="FO17" s="290"/>
      <c r="FP17" s="82"/>
      <c r="FQ17" s="83"/>
      <c r="FR17" s="288"/>
      <c r="FS17" s="298" t="n">
        <f aca="false">IF(ISBLANK(FO17),FQ17,(FQ17*FO17))</f>
        <v>0</v>
      </c>
      <c r="FT17" s="290"/>
      <c r="FU17" s="82"/>
      <c r="FV17" s="83"/>
      <c r="FW17" s="288"/>
      <c r="FX17" s="298" t="n">
        <f aca="false">IF(ISBLANK(FT17),FV17,(FV17*FT17))</f>
        <v>0</v>
      </c>
      <c r="FY17" s="290"/>
      <c r="FZ17" s="82"/>
      <c r="GA17" s="83"/>
      <c r="GB17" s="288"/>
      <c r="GC17" s="298" t="n">
        <f aca="false">IF(ISBLANK(FY17),GA17,(GA17*FY17))</f>
        <v>0</v>
      </c>
      <c r="GD17" s="290"/>
      <c r="GE17" s="82"/>
      <c r="GF17" s="83" t="n">
        <v>0.5</v>
      </c>
      <c r="GG17" s="288" t="s">
        <v>205</v>
      </c>
      <c r="GH17" s="298" t="n">
        <f aca="false">IF(ISBLANK(GD17),GF17,(GF17*GD17))</f>
        <v>0.5</v>
      </c>
      <c r="GI17" s="290" t="n">
        <v>1</v>
      </c>
      <c r="GJ17" s="82" t="s">
        <v>206</v>
      </c>
      <c r="GK17" s="83" t="n">
        <v>0.005</v>
      </c>
      <c r="GL17" s="288" t="s">
        <v>207</v>
      </c>
      <c r="GM17" s="298" t="n">
        <f aca="false">IF(ISBLANK(GI17),GK17,(GK17*GI17))</f>
        <v>0.005</v>
      </c>
      <c r="GN17" s="290" t="n">
        <v>1</v>
      </c>
      <c r="GO17" s="82" t="s">
        <v>206</v>
      </c>
      <c r="GP17" s="83" t="n">
        <v>0.005</v>
      </c>
      <c r="GQ17" s="288" t="s">
        <v>208</v>
      </c>
      <c r="GR17" s="298" t="n">
        <f aca="false">IF(ISBLANK(GN17),GP17,(GP17*GN17))</f>
        <v>0.005</v>
      </c>
      <c r="GS17" s="290" t="n">
        <v>1</v>
      </c>
      <c r="GT17" s="82" t="s">
        <v>206</v>
      </c>
      <c r="GU17" s="83" t="n">
        <v>0.005</v>
      </c>
      <c r="GV17" s="288" t="s">
        <v>209</v>
      </c>
      <c r="GW17" s="298" t="n">
        <f aca="false">IF(ISBLANK(GS17),GU17,(GU17*GS17))</f>
        <v>0.005</v>
      </c>
    </row>
    <row r="18" customFormat="false" ht="35.1" hidden="false" customHeight="true" outlineLevel="0" collapsed="false">
      <c r="A18" s="225"/>
      <c r="B18" s="279" t="str">
        <f aca="false">CA18</f>
        <v>œufs entiers</v>
      </c>
      <c r="C18" s="280" t="str">
        <f aca="false">CB18</f>
        <v>Œufs</v>
      </c>
      <c r="D18" s="281" t="n">
        <f aca="false">(CC18/CC9)*D9</f>
        <v>2.16216216216216</v>
      </c>
      <c r="E18" s="282" t="str">
        <f aca="false">IF(D18=0,"",C18)</f>
        <v>Œufs</v>
      </c>
      <c r="F18" s="283" t="n">
        <f aca="false">(CG18/CC9)*D9</f>
        <v>0.108108108108108</v>
      </c>
      <c r="G18" s="281" t="n">
        <f aca="false">(CH18/CH9)*G9</f>
        <v>1.52284263959391</v>
      </c>
      <c r="H18" s="282" t="str">
        <f aca="false">IF(G18=0,"",C18)</f>
        <v>Œufs</v>
      </c>
      <c r="I18" s="283" t="n">
        <f aca="false">(CL18/CH9)*G9</f>
        <v>0.0761421319796954</v>
      </c>
      <c r="J18" s="281" t="n">
        <f aca="false">(CM18/CM9)*J9</f>
        <v>0.921658986175115</v>
      </c>
      <c r="K18" s="282" t="str">
        <f aca="false">IF(J18=0,"",C18)</f>
        <v>Œufs</v>
      </c>
      <c r="L18" s="283" t="n">
        <f aca="false">(CQ18/CM9)*J9</f>
        <v>0.0460829493087558</v>
      </c>
      <c r="M18" s="281" t="n">
        <f aca="false">(CR18/CR9)*M9</f>
        <v>0.550964187327824</v>
      </c>
      <c r="N18" s="282" t="str">
        <f aca="false">IF(M18=0,"",C18)</f>
        <v>Œufs</v>
      </c>
      <c r="O18" s="283" t="n">
        <f aca="false">(CV18/CR9)*M9</f>
        <v>0.0275482093663912</v>
      </c>
      <c r="P18" s="281" t="n">
        <f aca="false">(CW18/CW9)*P9</f>
        <v>3.67534456355283</v>
      </c>
      <c r="Q18" s="282" t="str">
        <f aca="false">IF(P18=0,"",C18)</f>
        <v>Œufs</v>
      </c>
      <c r="R18" s="283" t="n">
        <f aca="false">(DA18/CW9)*P9</f>
        <v>0.183767228177642</v>
      </c>
      <c r="S18" s="281" t="n">
        <f aca="false">(DB18/DB9)*S9</f>
        <v>1.35135135135135</v>
      </c>
      <c r="T18" s="282" t="str">
        <f aca="false">IF(S18=0,"",C18)</f>
        <v>Œufs</v>
      </c>
      <c r="U18" s="283" t="n">
        <f aca="false">(DF18/DB9)*S9</f>
        <v>0.0675675675675676</v>
      </c>
      <c r="V18" s="281" t="n">
        <f aca="false">(DG18/DG9)*V9</f>
        <v>1.33333333333333</v>
      </c>
      <c r="W18" s="282" t="str">
        <f aca="false">IF(V18=0,"",C18)</f>
        <v>Œufs</v>
      </c>
      <c r="X18" s="283" t="n">
        <f aca="false">(DK18/DG9)*V9</f>
        <v>0.0666666666666667</v>
      </c>
      <c r="Y18" s="281" t="n">
        <f aca="false">(DL18/DL9)*Y9</f>
        <v>1.5625</v>
      </c>
      <c r="Z18" s="282" t="str">
        <f aca="false">IF(Y18=0,"",C18)</f>
        <v>Œufs</v>
      </c>
      <c r="AA18" s="283" t="n">
        <f aca="false">(DP18/DL9)*Y9</f>
        <v>0.078125</v>
      </c>
      <c r="AB18" s="281" t="n">
        <f aca="false">(DQ18/DQ9)*AB9</f>
        <v>1.29802699896158</v>
      </c>
      <c r="AC18" s="282" t="str">
        <f aca="false">IF(AB18=0,"",C18)</f>
        <v>Œufs</v>
      </c>
      <c r="AD18" s="283" t="n">
        <f aca="false">(DU18/DQ9)*AB9</f>
        <v>0.0649013499480789</v>
      </c>
      <c r="AE18" s="281" t="n">
        <f aca="false">(DV18/DV9)*AE9</f>
        <v>1.03896103896104</v>
      </c>
      <c r="AF18" s="282" t="str">
        <f aca="false">IF(AE18=0,"",C18)</f>
        <v>Œufs</v>
      </c>
      <c r="AG18" s="283" t="n">
        <f aca="false">(DZ18/DV9)*AE9</f>
        <v>0.051948051948052</v>
      </c>
      <c r="AH18" s="281" t="n">
        <f aca="false">(EA18/EA9)*AH9</f>
        <v>1.5625</v>
      </c>
      <c r="AI18" s="282" t="str">
        <f aca="false">IF(AH18=0,"",C18)</f>
        <v>Œufs</v>
      </c>
      <c r="AJ18" s="283" t="n">
        <f aca="false">(EE18/EA9)*AH9</f>
        <v>0.078125</v>
      </c>
      <c r="AK18" s="281" t="n">
        <f aca="false">(EF18/EF9)*AK9</f>
        <v>1.32450331125828</v>
      </c>
      <c r="AL18" s="282" t="str">
        <f aca="false">IF(AK18=0,"",C18)</f>
        <v>Œufs</v>
      </c>
      <c r="AM18" s="283" t="n">
        <f aca="false">(EJ18/EF9)*AK9</f>
        <v>0.0662251655629139</v>
      </c>
      <c r="AN18" s="281" t="n">
        <f aca="false">(EK18/EK9)*AN9</f>
        <v>1.57811678064177</v>
      </c>
      <c r="AO18" s="282" t="str">
        <f aca="false">IF(AN18=0,"",C18)</f>
        <v>Œufs</v>
      </c>
      <c r="AP18" s="283" t="n">
        <f aca="false">(EO18/EK9)*AN9</f>
        <v>0.0789058390320884</v>
      </c>
      <c r="AQ18" s="281" t="n">
        <f aca="false">(EP18/EP9)*AQ9</f>
        <v>0</v>
      </c>
      <c r="AR18" s="282" t="str">
        <f aca="false">IF(AQ18=0,"",C18)</f>
        <v/>
      </c>
      <c r="AS18" s="283" t="n">
        <f aca="false">(ET18/EP9)*AQ9</f>
        <v>0</v>
      </c>
      <c r="AT18" s="281" t="n">
        <f aca="false">(EU18/EU9)*AT9</f>
        <v>1.59045725646123</v>
      </c>
      <c r="AU18" s="282" t="str">
        <f aca="false">IF(AT18=0,"",C18)</f>
        <v>Œufs</v>
      </c>
      <c r="AV18" s="283" t="n">
        <f aca="false">(EY18/EU9)*AT9</f>
        <v>0.0795228628230616</v>
      </c>
      <c r="AW18" s="281" t="n">
        <f aca="false">(EZ18/EZ9)*AW9</f>
        <v>0</v>
      </c>
      <c r="AX18" s="282" t="str">
        <f aca="false">IF(AW18=0,"",C18)</f>
        <v/>
      </c>
      <c r="AY18" s="283" t="n">
        <f aca="false">(FD18/EZ9)*AW9</f>
        <v>0</v>
      </c>
      <c r="AZ18" s="281" t="n">
        <f aca="false">(FE18/FE9)*AZ9</f>
        <v>2.07612456747405</v>
      </c>
      <c r="BA18" s="282" t="str">
        <f aca="false">IF(AZ18=0,"",C18)</f>
        <v>Œufs</v>
      </c>
      <c r="BB18" s="283" t="n">
        <f aca="false">(FI18/FE9)*AZ9</f>
        <v>0.103806228373702</v>
      </c>
      <c r="BC18" s="281" t="n">
        <f aca="false">(FJ18/FJ9)*BC9</f>
        <v>3.27600327600328</v>
      </c>
      <c r="BD18" s="282" t="str">
        <f aca="false">IF(BC18=0,"",C18)</f>
        <v>Œufs</v>
      </c>
      <c r="BE18" s="283" t="n">
        <f aca="false">(FN18/FJ9)*BC9</f>
        <v>0.163800163800164</v>
      </c>
      <c r="BF18" s="281" t="n">
        <f aca="false">(FO18/FO9)*BF9</f>
        <v>3.85356454720617</v>
      </c>
      <c r="BG18" s="282" t="str">
        <f aca="false">IF(BF18=0,"",C18)</f>
        <v>Œufs</v>
      </c>
      <c r="BH18" s="283" t="n">
        <f aca="false">(FS18/FO9)*BF9</f>
        <v>0.192678227360308</v>
      </c>
      <c r="BI18" s="281" t="n">
        <f aca="false">(FT18/FT9)*BI9</f>
        <v>4.17633410672854</v>
      </c>
      <c r="BJ18" s="282" t="str">
        <f aca="false">IF(BI18=0,"",C18)</f>
        <v>Œufs</v>
      </c>
      <c r="BK18" s="283" t="n">
        <f aca="false">(FX18/FT9)*BI9</f>
        <v>0.208816705336427</v>
      </c>
      <c r="BL18" s="281" t="n">
        <f aca="false">(FY18/FY9)*BL9</f>
        <v>4.14746543778802</v>
      </c>
      <c r="BM18" s="282" t="str">
        <f aca="false">IF(BL18=0,"",C18)</f>
        <v>Œufs</v>
      </c>
      <c r="BN18" s="283" t="n">
        <f aca="false">(GC18/FY9)*BL9</f>
        <v>0.207373271889401</v>
      </c>
      <c r="BO18" s="281" t="n">
        <f aca="false">(GD18/GD9)*BO9</f>
        <v>0.434593654932638</v>
      </c>
      <c r="BP18" s="282" t="str">
        <f aca="false">IF(BO18=0,"",C18)</f>
        <v>Œufs</v>
      </c>
      <c r="BQ18" s="283" t="n">
        <f aca="false">(GH18/GD9)*BO9</f>
        <v>0.0217296827466319</v>
      </c>
      <c r="BR18" s="281" t="n">
        <f aca="false">(GI18/GI9)*BR9</f>
        <v>0.483675937122128</v>
      </c>
      <c r="BS18" s="282" t="str">
        <f aca="false">IF(BR18=0,"",C18)</f>
        <v>Œufs</v>
      </c>
      <c r="BT18" s="283" t="n">
        <f aca="false">(GM18/GI9)*BR9</f>
        <v>0.0241837968561064</v>
      </c>
      <c r="BU18" s="281" t="n">
        <f aca="false">(GN18/GN9)*BU9</f>
        <v>1.51706700379267</v>
      </c>
      <c r="BV18" s="282" t="str">
        <f aca="false">IF(BU18=0,"",C18)</f>
        <v>Œufs</v>
      </c>
      <c r="BW18" s="283" t="n">
        <f aca="false">(GR18/GN9)*BU9</f>
        <v>0.0758533501896334</v>
      </c>
      <c r="BX18" s="281" t="n">
        <f aca="false">(GS18/GS9)*BX9</f>
        <v>1.41676505312869</v>
      </c>
      <c r="BY18" s="282" t="str">
        <f aca="false">IF(BX18=0,"",C18)</f>
        <v>Œufs</v>
      </c>
      <c r="BZ18" s="284" t="n">
        <f aca="false">(GW18/GS9)*BX9</f>
        <v>0.0708382526564345</v>
      </c>
      <c r="CA18" s="299" t="s">
        <v>210</v>
      </c>
      <c r="CB18" s="300" t="s">
        <v>211</v>
      </c>
      <c r="CC18" s="290" t="n">
        <v>4</v>
      </c>
      <c r="CD18" s="82" t="s">
        <v>48</v>
      </c>
      <c r="CE18" s="83" t="n">
        <v>0.05</v>
      </c>
      <c r="CF18" s="288" t="s">
        <v>212</v>
      </c>
      <c r="CG18" s="289" t="n">
        <f aca="false">IF(ISBLANK(CC18),CE18,(CE18*CC18))</f>
        <v>0.2</v>
      </c>
      <c r="CH18" s="290" t="n">
        <v>6</v>
      </c>
      <c r="CI18" s="82" t="s">
        <v>48</v>
      </c>
      <c r="CJ18" s="83" t="n">
        <v>0.05</v>
      </c>
      <c r="CK18" s="288" t="s">
        <v>213</v>
      </c>
      <c r="CL18" s="291" t="n">
        <f aca="false">IF(ISBLANK(CH18),CJ18,(CJ18*CH18))</f>
        <v>0.3</v>
      </c>
      <c r="CM18" s="290" t="n">
        <v>4</v>
      </c>
      <c r="CN18" s="82" t="s">
        <v>48</v>
      </c>
      <c r="CO18" s="83" t="n">
        <v>0.05</v>
      </c>
      <c r="CP18" s="288" t="s">
        <v>214</v>
      </c>
      <c r="CQ18" s="301" t="n">
        <f aca="false">IF(ISBLANK(CM18),CO18,(CO18*CM18))</f>
        <v>0.2</v>
      </c>
      <c r="CR18" s="290" t="n">
        <v>2</v>
      </c>
      <c r="CS18" s="82" t="s">
        <v>48</v>
      </c>
      <c r="CT18" s="83" t="n">
        <v>0.05</v>
      </c>
      <c r="CU18" s="288" t="s">
        <v>215</v>
      </c>
      <c r="CV18" s="302" t="n">
        <f aca="false">IF(ISBLANK(CR18),CT18,(CT18*CR18))</f>
        <v>0.1</v>
      </c>
      <c r="CW18" s="290" t="n">
        <v>12</v>
      </c>
      <c r="CX18" s="82" t="s">
        <v>48</v>
      </c>
      <c r="CY18" s="83" t="n">
        <v>0.05</v>
      </c>
      <c r="CZ18" s="288" t="s">
        <v>216</v>
      </c>
      <c r="DA18" s="294" t="n">
        <f aca="false">IF(ISBLANK(CW18),CY18,(CY18*CW18))</f>
        <v>0.6</v>
      </c>
      <c r="DB18" s="290" t="n">
        <v>5</v>
      </c>
      <c r="DC18" s="82" t="s">
        <v>48</v>
      </c>
      <c r="DD18" s="83" t="n">
        <v>0.05</v>
      </c>
      <c r="DE18" s="288" t="s">
        <v>217</v>
      </c>
      <c r="DF18" s="294" t="n">
        <f aca="false">IF(ISBLANK(DB18),DD18,(DD18*DB18))</f>
        <v>0.25</v>
      </c>
      <c r="DG18" s="290" t="n">
        <v>6</v>
      </c>
      <c r="DH18" s="82" t="s">
        <v>48</v>
      </c>
      <c r="DI18" s="83" t="n">
        <v>0.05</v>
      </c>
      <c r="DJ18" s="288" t="s">
        <v>218</v>
      </c>
      <c r="DK18" s="295" t="n">
        <f aca="false">IF(ISBLANK(DG18),DI18,(DI18*DG18))</f>
        <v>0.3</v>
      </c>
      <c r="DL18" s="290" t="n">
        <v>6</v>
      </c>
      <c r="DM18" s="82" t="s">
        <v>48</v>
      </c>
      <c r="DN18" s="83" t="n">
        <v>0.05</v>
      </c>
      <c r="DO18" s="288" t="s">
        <v>219</v>
      </c>
      <c r="DP18" s="296" t="n">
        <f aca="false">IF(ISBLANK(DL18),DN18,(DN18*DL18))</f>
        <v>0.3</v>
      </c>
      <c r="DQ18" s="290" t="n">
        <v>5</v>
      </c>
      <c r="DR18" s="82" t="s">
        <v>48</v>
      </c>
      <c r="DS18" s="83" t="n">
        <v>0.05</v>
      </c>
      <c r="DT18" s="288" t="s">
        <v>217</v>
      </c>
      <c r="DU18" s="297" t="n">
        <f aca="false">IF(ISBLANK(DQ18),DS18,(DS18*DQ18))</f>
        <v>0.25</v>
      </c>
      <c r="DV18" s="290" t="n">
        <v>4</v>
      </c>
      <c r="DW18" s="82" t="s">
        <v>48</v>
      </c>
      <c r="DX18" s="83" t="n">
        <v>0.05</v>
      </c>
      <c r="DY18" s="288" t="s">
        <v>214</v>
      </c>
      <c r="DZ18" s="298" t="n">
        <f aca="false">IF(ISBLANK(DV18),DX18,(DX18*DV18))</f>
        <v>0.2</v>
      </c>
      <c r="EA18" s="290" t="n">
        <v>6</v>
      </c>
      <c r="EB18" s="82" t="s">
        <v>48</v>
      </c>
      <c r="EC18" s="83" t="n">
        <v>0.05</v>
      </c>
      <c r="ED18" s="288" t="s">
        <v>219</v>
      </c>
      <c r="EE18" s="298" t="n">
        <f aca="false">IF(ISBLANK(EA18),EC18,(EC18*EA18))</f>
        <v>0.3</v>
      </c>
      <c r="EF18" s="290" t="n">
        <v>5</v>
      </c>
      <c r="EG18" s="82" t="s">
        <v>48</v>
      </c>
      <c r="EH18" s="83" t="n">
        <v>0.05</v>
      </c>
      <c r="EI18" s="288" t="s">
        <v>49</v>
      </c>
      <c r="EJ18" s="298" t="n">
        <f aca="false">IF(ISBLANK(EF18),EH18,(EH18*EF18))</f>
        <v>0.25</v>
      </c>
      <c r="EK18" s="290" t="n">
        <v>6</v>
      </c>
      <c r="EL18" s="82" t="s">
        <v>48</v>
      </c>
      <c r="EM18" s="83" t="n">
        <v>0.05</v>
      </c>
      <c r="EN18" s="288" t="s">
        <v>218</v>
      </c>
      <c r="EO18" s="298" t="n">
        <f aca="false">IF(ISBLANK(EK18),EM18,(EM18*EK18))</f>
        <v>0.3</v>
      </c>
      <c r="EP18" s="290"/>
      <c r="EQ18" s="82"/>
      <c r="ER18" s="83"/>
      <c r="ES18" s="288"/>
      <c r="ET18" s="298" t="n">
        <f aca="false">IF(ISBLANK(EP18),ER18,(ER18*EP18))</f>
        <v>0</v>
      </c>
      <c r="EU18" s="290" t="n">
        <v>8</v>
      </c>
      <c r="EV18" s="82" t="s">
        <v>48</v>
      </c>
      <c r="EW18" s="83" t="n">
        <v>0.05</v>
      </c>
      <c r="EX18" s="288" t="s">
        <v>220</v>
      </c>
      <c r="EY18" s="298" t="n">
        <f aca="false">IF(ISBLANK(EU18),EW18,(EW18*EU18))</f>
        <v>0.4</v>
      </c>
      <c r="EZ18" s="290"/>
      <c r="FA18" s="82"/>
      <c r="FB18" s="83"/>
      <c r="FC18" s="288"/>
      <c r="FD18" s="298" t="n">
        <f aca="false">IF(ISBLANK(EZ18),FB18,(FB18*EZ18))</f>
        <v>0</v>
      </c>
      <c r="FE18" s="290" t="n">
        <v>3</v>
      </c>
      <c r="FF18" s="82" t="s">
        <v>48</v>
      </c>
      <c r="FG18" s="83" t="n">
        <v>0.05</v>
      </c>
      <c r="FH18" s="288" t="s">
        <v>221</v>
      </c>
      <c r="FI18" s="298" t="n">
        <f aca="false">IF(ISBLANK(FE18),FG18,(FG18*FE18))</f>
        <v>0.15</v>
      </c>
      <c r="FJ18" s="290" t="n">
        <v>4</v>
      </c>
      <c r="FK18" s="82" t="s">
        <v>48</v>
      </c>
      <c r="FL18" s="83" t="n">
        <v>0.05</v>
      </c>
      <c r="FM18" s="288" t="s">
        <v>214</v>
      </c>
      <c r="FN18" s="298" t="n">
        <f aca="false">IF(ISBLANK(FJ18),FL18,(FL18*FJ18))</f>
        <v>0.2</v>
      </c>
      <c r="FO18" s="290" t="n">
        <v>8</v>
      </c>
      <c r="FP18" s="82" t="s">
        <v>48</v>
      </c>
      <c r="FQ18" s="83" t="n">
        <v>0.05</v>
      </c>
      <c r="FR18" s="288" t="s">
        <v>222</v>
      </c>
      <c r="FS18" s="298" t="n">
        <f aca="false">IF(ISBLANK(FO18),FQ18,(FQ18*FO18))</f>
        <v>0.4</v>
      </c>
      <c r="FT18" s="290" t="n">
        <v>18</v>
      </c>
      <c r="FU18" s="82" t="s">
        <v>48</v>
      </c>
      <c r="FV18" s="83" t="n">
        <v>0.05</v>
      </c>
      <c r="FW18" s="288" t="s">
        <v>223</v>
      </c>
      <c r="FX18" s="298" t="n">
        <f aca="false">IF(ISBLANK(FT18),FV18,(FV18*FT18))</f>
        <v>0.9</v>
      </c>
      <c r="FY18" s="290" t="n">
        <v>18</v>
      </c>
      <c r="FZ18" s="82" t="s">
        <v>48</v>
      </c>
      <c r="GA18" s="83" t="n">
        <v>0.05</v>
      </c>
      <c r="GB18" s="288" t="s">
        <v>224</v>
      </c>
      <c r="GC18" s="298" t="n">
        <f aca="false">IF(ISBLANK(FY18),GA18,(GA18*FY18))</f>
        <v>0.9</v>
      </c>
      <c r="GD18" s="290" t="n">
        <v>2</v>
      </c>
      <c r="GE18" s="82" t="s">
        <v>48</v>
      </c>
      <c r="GF18" s="83" t="n">
        <v>0.05</v>
      </c>
      <c r="GG18" s="288" t="s">
        <v>225</v>
      </c>
      <c r="GH18" s="298" t="n">
        <f aca="false">IF(ISBLANK(GD18),GF18,(GF18*GD18))</f>
        <v>0.1</v>
      </c>
      <c r="GI18" s="290" t="n">
        <v>2</v>
      </c>
      <c r="GJ18" s="82" t="s">
        <v>48</v>
      </c>
      <c r="GK18" s="83" t="n">
        <v>0.05</v>
      </c>
      <c r="GL18" s="288" t="s">
        <v>226</v>
      </c>
      <c r="GM18" s="298" t="n">
        <f aca="false">IF(ISBLANK(GI18),GK18,(GK18*GI18))</f>
        <v>0.1</v>
      </c>
      <c r="GN18" s="290" t="n">
        <v>6</v>
      </c>
      <c r="GO18" s="82" t="s">
        <v>48</v>
      </c>
      <c r="GP18" s="83" t="n">
        <v>0.05</v>
      </c>
      <c r="GQ18" s="288" t="s">
        <v>218</v>
      </c>
      <c r="GR18" s="298" t="n">
        <f aca="false">IF(ISBLANK(GN18),GP18,(GP18*GN18))</f>
        <v>0.3</v>
      </c>
      <c r="GS18" s="290" t="n">
        <v>6</v>
      </c>
      <c r="GT18" s="82" t="s">
        <v>48</v>
      </c>
      <c r="GU18" s="83" t="n">
        <v>0.05</v>
      </c>
      <c r="GV18" s="288" t="s">
        <v>213</v>
      </c>
      <c r="GW18" s="298" t="n">
        <f aca="false">IF(ISBLANK(GS18),GU18,(GU18*GS18))</f>
        <v>0.3</v>
      </c>
    </row>
    <row r="19" customFormat="false" ht="35.1" hidden="false" customHeight="true" outlineLevel="0" collapsed="false">
      <c r="A19" s="225"/>
      <c r="B19" s="279" t="str">
        <f aca="false">CA19</f>
        <v>jaunes d'œufs</v>
      </c>
      <c r="C19" s="280" t="str">
        <f aca="false">CB19</f>
        <v>Jaunes</v>
      </c>
      <c r="D19" s="281" t="n">
        <f aca="false">(CC19/CC9)*D9</f>
        <v>0</v>
      </c>
      <c r="E19" s="282" t="str">
        <f aca="false">IF(D19=0,"",C19)</f>
        <v/>
      </c>
      <c r="F19" s="283" t="n">
        <f aca="false">(CG19/CC9)*D9</f>
        <v>0</v>
      </c>
      <c r="G19" s="281" t="n">
        <f aca="false">(CH19/CH9)*G9</f>
        <v>0</v>
      </c>
      <c r="H19" s="282" t="str">
        <f aca="false">IF(G19=0,"",C19)</f>
        <v/>
      </c>
      <c r="I19" s="283" t="n">
        <f aca="false">(CL19/CH9)*G9</f>
        <v>0</v>
      </c>
      <c r="J19" s="281" t="n">
        <f aca="false">(CM19/CM9)*J9</f>
        <v>0</v>
      </c>
      <c r="K19" s="282" t="str">
        <f aca="false">IF(J19=0,"",C19)</f>
        <v/>
      </c>
      <c r="L19" s="283" t="n">
        <f aca="false">(CQ19/CM9)*J9</f>
        <v>0</v>
      </c>
      <c r="M19" s="281" t="n">
        <f aca="false">(CR19/CR9)*M9</f>
        <v>2.75482093663912</v>
      </c>
      <c r="N19" s="282" t="str">
        <f aca="false">IF(M19=0,"",C19)</f>
        <v>Jaunes</v>
      </c>
      <c r="O19" s="283" t="n">
        <f aca="false">(CV19/CR9)*M9</f>
        <v>0.0550964187327824</v>
      </c>
      <c r="P19" s="281" t="n">
        <f aca="false">(CW19/CW9)*P9</f>
        <v>0</v>
      </c>
      <c r="Q19" s="282" t="str">
        <f aca="false">IF(P19=0,"",C19)</f>
        <v/>
      </c>
      <c r="R19" s="283" t="n">
        <f aca="false">(DA19/CW9)*P9</f>
        <v>0</v>
      </c>
      <c r="S19" s="281" t="n">
        <f aca="false">(DB19/DB9)*S9</f>
        <v>0</v>
      </c>
      <c r="T19" s="282" t="str">
        <f aca="false">IF(S19=0,"",C19)</f>
        <v/>
      </c>
      <c r="U19" s="283" t="n">
        <f aca="false">(DF19/DB9)*S9</f>
        <v>0</v>
      </c>
      <c r="V19" s="281" t="n">
        <f aca="false">(DG19/DG9)*V9</f>
        <v>0</v>
      </c>
      <c r="W19" s="282" t="str">
        <f aca="false">IF(V19=0,"",C19)</f>
        <v/>
      </c>
      <c r="X19" s="283" t="n">
        <f aca="false">(DK19/DG9)*V9</f>
        <v>0</v>
      </c>
      <c r="Y19" s="281" t="n">
        <f aca="false">(DL19/DL9)*Y9</f>
        <v>0</v>
      </c>
      <c r="Z19" s="282" t="str">
        <f aca="false">IF(Y19=0,"",C19)</f>
        <v/>
      </c>
      <c r="AA19" s="283" t="n">
        <f aca="false">(DP19/DL9)*Y9</f>
        <v>0</v>
      </c>
      <c r="AB19" s="281" t="n">
        <f aca="false">(DQ19/DQ9)*AB9</f>
        <v>0</v>
      </c>
      <c r="AC19" s="282" t="str">
        <f aca="false">IF(AB19=0,"",C19)</f>
        <v/>
      </c>
      <c r="AD19" s="283" t="n">
        <f aca="false">(DU19/DQ9)*AB9</f>
        <v>0</v>
      </c>
      <c r="AE19" s="281" t="n">
        <f aca="false">(DV19/DV9)*AE9</f>
        <v>0</v>
      </c>
      <c r="AF19" s="282" t="str">
        <f aca="false">IF(AE19=0,"",C19)</f>
        <v/>
      </c>
      <c r="AG19" s="283" t="n">
        <f aca="false">(DZ19/DV9)*AE9</f>
        <v>0</v>
      </c>
      <c r="AH19" s="281" t="n">
        <f aca="false">(EA19/EA9)*AH9</f>
        <v>0</v>
      </c>
      <c r="AI19" s="282" t="str">
        <f aca="false">IF(AH19=0,"",C19)</f>
        <v/>
      </c>
      <c r="AJ19" s="283" t="n">
        <f aca="false">(EE19/EA9)*AH9</f>
        <v>0</v>
      </c>
      <c r="AK19" s="281" t="n">
        <f aca="false">(EF19/EF9)*AK9</f>
        <v>0</v>
      </c>
      <c r="AL19" s="282" t="str">
        <f aca="false">IF(AK19=0,"",C19)</f>
        <v/>
      </c>
      <c r="AM19" s="283" t="n">
        <f aca="false">(EJ19/EF9)*AK9</f>
        <v>0</v>
      </c>
      <c r="AN19" s="281" t="n">
        <f aca="false">(EK19/EK9)*AN9</f>
        <v>0</v>
      </c>
      <c r="AO19" s="282" t="str">
        <f aca="false">IF(AN19=0,"",C19)</f>
        <v/>
      </c>
      <c r="AP19" s="283" t="n">
        <f aca="false">(EO19/EK9)*AN9</f>
        <v>0</v>
      </c>
      <c r="AQ19" s="281" t="n">
        <f aca="false">(EP19/EP9)*AQ9</f>
        <v>0</v>
      </c>
      <c r="AR19" s="282" t="str">
        <f aca="false">IF(AQ19=0,"",C19)</f>
        <v/>
      </c>
      <c r="AS19" s="283" t="n">
        <f aca="false">(ET19/EP9)*AQ9</f>
        <v>0</v>
      </c>
      <c r="AT19" s="281" t="n">
        <f aca="false">(EU19/EU9)*AT9</f>
        <v>0</v>
      </c>
      <c r="AU19" s="282" t="str">
        <f aca="false">IF(AT19=0,"",C19)</f>
        <v/>
      </c>
      <c r="AV19" s="283" t="n">
        <f aca="false">(EY19/EU9)*AT9</f>
        <v>0</v>
      </c>
      <c r="AW19" s="281" t="n">
        <f aca="false">(EZ19/EZ9)*AW9</f>
        <v>0</v>
      </c>
      <c r="AX19" s="282" t="str">
        <f aca="false">IF(AW19=0,"",C19)</f>
        <v/>
      </c>
      <c r="AY19" s="283" t="n">
        <f aca="false">(FD19/EZ9)*AW9</f>
        <v>0</v>
      </c>
      <c r="AZ19" s="281" t="n">
        <f aca="false">(FE19/FE9)*AZ9</f>
        <v>0</v>
      </c>
      <c r="BA19" s="282" t="str">
        <f aca="false">IF(AZ19=0,"",C19)</f>
        <v/>
      </c>
      <c r="BB19" s="283" t="n">
        <f aca="false">(FI19/FE9)*AZ9</f>
        <v>0</v>
      </c>
      <c r="BC19" s="281" t="n">
        <f aca="false">(FJ19/FJ9)*BC9</f>
        <v>0</v>
      </c>
      <c r="BD19" s="282" t="str">
        <f aca="false">IF(BC19=0,"",C19)</f>
        <v/>
      </c>
      <c r="BE19" s="283" t="n">
        <f aca="false">(FN19/FJ9)*BC9</f>
        <v>0</v>
      </c>
      <c r="BF19" s="281" t="n">
        <f aca="false">(FO19/FO9)*BF9</f>
        <v>0</v>
      </c>
      <c r="BG19" s="282" t="str">
        <f aca="false">IF(BF19=0,"",C19)</f>
        <v/>
      </c>
      <c r="BH19" s="283" t="n">
        <f aca="false">(FS19/FO9)*BF9</f>
        <v>0</v>
      </c>
      <c r="BI19" s="281" t="n">
        <f aca="false">(FT19/FT9)*BI9</f>
        <v>0</v>
      </c>
      <c r="BJ19" s="282" t="str">
        <f aca="false">IF(BI19=0,"",C19)</f>
        <v/>
      </c>
      <c r="BK19" s="283" t="n">
        <f aca="false">(FX19/FT9)*BI9</f>
        <v>0</v>
      </c>
      <c r="BL19" s="281" t="n">
        <f aca="false">(FY19/FY9)*BL9</f>
        <v>0</v>
      </c>
      <c r="BM19" s="282" t="str">
        <f aca="false">IF(BL19=0,"",C19)</f>
        <v/>
      </c>
      <c r="BN19" s="283" t="n">
        <f aca="false">(GC19/FY9)*BL9</f>
        <v>0</v>
      </c>
      <c r="BO19" s="281" t="n">
        <f aca="false">(GD19/GD9)*BO9</f>
        <v>2.17296827466319</v>
      </c>
      <c r="BP19" s="282" t="str">
        <f aca="false">IF(BO19=0,"",C19)</f>
        <v>Jaunes</v>
      </c>
      <c r="BQ19" s="283" t="n">
        <f aca="false">(GH19/GD9)*BO9</f>
        <v>0.0434593654932638</v>
      </c>
      <c r="BR19" s="281" t="n">
        <f aca="false">(GI19/GI9)*BR9</f>
        <v>2.41837968561064</v>
      </c>
      <c r="BS19" s="282" t="str">
        <f aca="false">IF(BR19=0,"",C19)</f>
        <v>Jaunes</v>
      </c>
      <c r="BT19" s="283" t="n">
        <f aca="false">(GM19/GI9)*BR9</f>
        <v>0.0483675937122128</v>
      </c>
      <c r="BU19" s="281" t="n">
        <f aca="false">(GN19/GN9)*BU9</f>
        <v>0</v>
      </c>
      <c r="BV19" s="282" t="str">
        <f aca="false">IF(BU19=0,"",C19)</f>
        <v/>
      </c>
      <c r="BW19" s="283" t="n">
        <f aca="false">(GR19/GN9)*BU9</f>
        <v>0</v>
      </c>
      <c r="BX19" s="281" t="n">
        <f aca="false">(GS19/GS9)*BX9</f>
        <v>0</v>
      </c>
      <c r="BY19" s="282" t="str">
        <f aca="false">IF(BX19=0,"",C19)</f>
        <v/>
      </c>
      <c r="BZ19" s="284" t="n">
        <f aca="false">(GW19/GS9)*BX9</f>
        <v>0</v>
      </c>
      <c r="CA19" s="299" t="s">
        <v>227</v>
      </c>
      <c r="CB19" s="300" t="s">
        <v>228</v>
      </c>
      <c r="CC19" s="290"/>
      <c r="CD19" s="82"/>
      <c r="CE19" s="83"/>
      <c r="CF19" s="288"/>
      <c r="CG19" s="289" t="n">
        <f aca="false">IF(ISBLANK(CC19),CE19,(CE19*CC19))</f>
        <v>0</v>
      </c>
      <c r="CH19" s="290"/>
      <c r="CI19" s="82"/>
      <c r="CJ19" s="83"/>
      <c r="CK19" s="288"/>
      <c r="CL19" s="291" t="n">
        <f aca="false">IF(ISBLANK(CH19),CJ19,(CJ19*CH19))</f>
        <v>0</v>
      </c>
      <c r="CM19" s="290"/>
      <c r="CN19" s="82"/>
      <c r="CO19" s="83"/>
      <c r="CP19" s="288"/>
      <c r="CQ19" s="301" t="n">
        <f aca="false">IF(ISBLANK(CM19),CO19,(CO19*CM19))</f>
        <v>0</v>
      </c>
      <c r="CR19" s="290" t="n">
        <v>10</v>
      </c>
      <c r="CS19" s="82" t="s">
        <v>229</v>
      </c>
      <c r="CT19" s="83" t="n">
        <v>0.02</v>
      </c>
      <c r="CU19" s="288" t="s">
        <v>230</v>
      </c>
      <c r="CV19" s="302" t="n">
        <f aca="false">IF(ISBLANK(CR19),CT19,(CT19*CR19))</f>
        <v>0.2</v>
      </c>
      <c r="CW19" s="290"/>
      <c r="CX19" s="82"/>
      <c r="CY19" s="83"/>
      <c r="CZ19" s="288"/>
      <c r="DA19" s="294" t="n">
        <f aca="false">IF(ISBLANK(CW19),CY19,(CY19*CW19))</f>
        <v>0</v>
      </c>
      <c r="DB19" s="290"/>
      <c r="DC19" s="82"/>
      <c r="DD19" s="83"/>
      <c r="DE19" s="288"/>
      <c r="DF19" s="294" t="n">
        <f aca="false">IF(ISBLANK(DB19),DD19,(DD19*DB19))</f>
        <v>0</v>
      </c>
      <c r="DG19" s="290"/>
      <c r="DH19" s="82"/>
      <c r="DI19" s="83"/>
      <c r="DJ19" s="288"/>
      <c r="DK19" s="295" t="n">
        <f aca="false">IF(ISBLANK(DG19),DI19,(DI19*DG19))</f>
        <v>0</v>
      </c>
      <c r="DL19" s="290"/>
      <c r="DM19" s="82"/>
      <c r="DN19" s="83"/>
      <c r="DO19" s="288"/>
      <c r="DP19" s="296" t="n">
        <f aca="false">IF(ISBLANK(DL19),DN19,(DN19*DL19))</f>
        <v>0</v>
      </c>
      <c r="DQ19" s="290"/>
      <c r="DR19" s="82"/>
      <c r="DS19" s="83"/>
      <c r="DT19" s="288"/>
      <c r="DU19" s="297" t="n">
        <f aca="false">IF(ISBLANK(DQ19),DS19,(DS19*DQ19))</f>
        <v>0</v>
      </c>
      <c r="DV19" s="290"/>
      <c r="DW19" s="82"/>
      <c r="DX19" s="83"/>
      <c r="DY19" s="288"/>
      <c r="DZ19" s="298" t="n">
        <f aca="false">IF(ISBLANK(DV19),DX19,(DX19*DV19))</f>
        <v>0</v>
      </c>
      <c r="EA19" s="290"/>
      <c r="EB19" s="82"/>
      <c r="EC19" s="83"/>
      <c r="ED19" s="288"/>
      <c r="EE19" s="298" t="n">
        <f aca="false">IF(ISBLANK(EA19),EC19,(EC19*EA19))</f>
        <v>0</v>
      </c>
      <c r="EF19" s="290"/>
      <c r="EG19" s="82"/>
      <c r="EH19" s="83"/>
      <c r="EI19" s="288"/>
      <c r="EJ19" s="298" t="n">
        <f aca="false">IF(ISBLANK(EF19),EH19,(EH19*EF19))</f>
        <v>0</v>
      </c>
      <c r="EK19" s="290"/>
      <c r="EL19" s="82"/>
      <c r="EM19" s="83"/>
      <c r="EN19" s="288"/>
      <c r="EO19" s="298" t="n">
        <f aca="false">IF(ISBLANK(EK19),EM19,(EM19*EK19))</f>
        <v>0</v>
      </c>
      <c r="EP19" s="290"/>
      <c r="EQ19" s="82"/>
      <c r="ER19" s="83"/>
      <c r="ES19" s="288"/>
      <c r="ET19" s="298" t="n">
        <f aca="false">IF(ISBLANK(EP19),ER19,(ER19*EP19))</f>
        <v>0</v>
      </c>
      <c r="EU19" s="290"/>
      <c r="EV19" s="82"/>
      <c r="EW19" s="83"/>
      <c r="EX19" s="288"/>
      <c r="EY19" s="298" t="n">
        <f aca="false">IF(ISBLANK(EU19),EW19,(EW19*EU19))</f>
        <v>0</v>
      </c>
      <c r="EZ19" s="290"/>
      <c r="FA19" s="82"/>
      <c r="FB19" s="83"/>
      <c r="FC19" s="288"/>
      <c r="FD19" s="298" t="n">
        <f aca="false">IF(ISBLANK(EZ19),FB19,(FB19*EZ19))</f>
        <v>0</v>
      </c>
      <c r="FE19" s="290"/>
      <c r="FF19" s="82"/>
      <c r="FG19" s="83"/>
      <c r="FH19" s="288"/>
      <c r="FI19" s="298" t="n">
        <f aca="false">IF(ISBLANK(FE19),FG19,(FG19*FE19))</f>
        <v>0</v>
      </c>
      <c r="FJ19" s="290"/>
      <c r="FK19" s="82"/>
      <c r="FL19" s="83"/>
      <c r="FM19" s="288"/>
      <c r="FN19" s="298" t="n">
        <f aca="false">IF(ISBLANK(FJ19),FL19,(FL19*FJ19))</f>
        <v>0</v>
      </c>
      <c r="FO19" s="290"/>
      <c r="FP19" s="82"/>
      <c r="FQ19" s="83"/>
      <c r="FR19" s="288"/>
      <c r="FS19" s="298" t="n">
        <f aca="false">IF(ISBLANK(FO19),FQ19,(FQ19*FO19))</f>
        <v>0</v>
      </c>
      <c r="FT19" s="290"/>
      <c r="FU19" s="82"/>
      <c r="FV19" s="83"/>
      <c r="FW19" s="288"/>
      <c r="FX19" s="298" t="n">
        <f aca="false">IF(ISBLANK(FT19),FV19,(FV19*FT19))</f>
        <v>0</v>
      </c>
      <c r="FY19" s="290"/>
      <c r="FZ19" s="82"/>
      <c r="GA19" s="83"/>
      <c r="GB19" s="288"/>
      <c r="GC19" s="298" t="n">
        <f aca="false">IF(ISBLANK(FY19),GA19,(GA19*FY19))</f>
        <v>0</v>
      </c>
      <c r="GD19" s="290" t="n">
        <v>10</v>
      </c>
      <c r="GE19" s="82" t="s">
        <v>229</v>
      </c>
      <c r="GF19" s="83" t="n">
        <v>0.02</v>
      </c>
      <c r="GG19" s="288" t="s">
        <v>230</v>
      </c>
      <c r="GH19" s="298" t="n">
        <f aca="false">IF(ISBLANK(GD19),GF19,(GF19*GD19))</f>
        <v>0.2</v>
      </c>
      <c r="GI19" s="290" t="n">
        <v>10</v>
      </c>
      <c r="GJ19" s="82" t="s">
        <v>229</v>
      </c>
      <c r="GK19" s="83" t="n">
        <v>0.02</v>
      </c>
      <c r="GL19" s="288" t="s">
        <v>230</v>
      </c>
      <c r="GM19" s="298" t="n">
        <f aca="false">IF(ISBLANK(GI19),GK19,(GK19*GI19))</f>
        <v>0.2</v>
      </c>
      <c r="GN19" s="290"/>
      <c r="GO19" s="82"/>
      <c r="GP19" s="83"/>
      <c r="GQ19" s="288"/>
      <c r="GR19" s="298" t="n">
        <f aca="false">IF(ISBLANK(GN19),GP19,(GP19*GN19))</f>
        <v>0</v>
      </c>
      <c r="GS19" s="290"/>
      <c r="GT19" s="82"/>
      <c r="GU19" s="83"/>
      <c r="GV19" s="288"/>
      <c r="GW19" s="298" t="n">
        <f aca="false">IF(ISBLANK(GS19),GU19,(GU19*GS19))</f>
        <v>0</v>
      </c>
    </row>
    <row r="20" customFormat="false" ht="35.1" hidden="false" customHeight="true" outlineLevel="0" collapsed="false">
      <c r="A20" s="225"/>
      <c r="B20" s="279" t="str">
        <f aca="false">CA20</f>
        <v>blancs montés en neige</v>
      </c>
      <c r="C20" s="280" t="str">
        <f aca="false">CB20</f>
        <v>Blancs</v>
      </c>
      <c r="D20" s="281" t="n">
        <f aca="false">(CC20/CC9)*D9</f>
        <v>0</v>
      </c>
      <c r="E20" s="282" t="str">
        <f aca="false">IF(D20=0,"",C20)</f>
        <v/>
      </c>
      <c r="F20" s="283" t="n">
        <f aca="false">(CG20/CC9)*D9</f>
        <v>0</v>
      </c>
      <c r="G20" s="281" t="n">
        <f aca="false">(CH20/CH9)*G9</f>
        <v>0</v>
      </c>
      <c r="H20" s="282" t="str">
        <f aca="false">IF(G20=0,"",C20)</f>
        <v/>
      </c>
      <c r="I20" s="283" t="n">
        <f aca="false">(CL20/CH9)*G9</f>
        <v>0</v>
      </c>
      <c r="J20" s="281" t="n">
        <f aca="false">(CM20/CM9)*J9</f>
        <v>0</v>
      </c>
      <c r="K20" s="282" t="str">
        <f aca="false">IF(J20=0,"",C20)</f>
        <v/>
      </c>
      <c r="L20" s="283" t="n">
        <f aca="false">(CQ20/CM9)*J9</f>
        <v>0</v>
      </c>
      <c r="M20" s="281" t="n">
        <f aca="false">(CR20/CR9)*M9</f>
        <v>0</v>
      </c>
      <c r="N20" s="282" t="str">
        <f aca="false">IF(M20=0,"",C20)</f>
        <v/>
      </c>
      <c r="O20" s="283" t="n">
        <f aca="false">(CV20/CR9)*M9</f>
        <v>0</v>
      </c>
      <c r="P20" s="281" t="n">
        <f aca="false">(CW20/CW9)*P9</f>
        <v>0</v>
      </c>
      <c r="Q20" s="282" t="str">
        <f aca="false">IF(P20=0,"",C20)</f>
        <v/>
      </c>
      <c r="R20" s="283" t="n">
        <f aca="false">(DA20/CW9)*P9</f>
        <v>0</v>
      </c>
      <c r="S20" s="281" t="n">
        <f aca="false">(DB20/DB9)*S9</f>
        <v>0</v>
      </c>
      <c r="T20" s="282" t="str">
        <f aca="false">IF(S20=0,"",C20)</f>
        <v/>
      </c>
      <c r="U20" s="283" t="n">
        <f aca="false">(DF20/DB9)*S9</f>
        <v>0</v>
      </c>
      <c r="V20" s="281" t="n">
        <f aca="false">(DG20/DG9)*V9</f>
        <v>0</v>
      </c>
      <c r="W20" s="282" t="str">
        <f aca="false">IF(V20=0,"",C20)</f>
        <v/>
      </c>
      <c r="X20" s="283" t="n">
        <f aca="false">(DK20/DG9)*V9</f>
        <v>0</v>
      </c>
      <c r="Y20" s="281" t="n">
        <f aca="false">(DL20/DL9)*Y9</f>
        <v>0</v>
      </c>
      <c r="Z20" s="282" t="str">
        <f aca="false">IF(Y20=0,"",C20)</f>
        <v/>
      </c>
      <c r="AA20" s="283" t="n">
        <f aca="false">(DP20/DL9)*Y9</f>
        <v>0</v>
      </c>
      <c r="AB20" s="281" t="n">
        <f aca="false">(DQ20/DQ9)*AB9</f>
        <v>0</v>
      </c>
      <c r="AC20" s="282" t="str">
        <f aca="false">IF(AB20=0,"",C20)</f>
        <v/>
      </c>
      <c r="AD20" s="283" t="n">
        <f aca="false">(DU20/DQ9)*AB9</f>
        <v>0</v>
      </c>
      <c r="AE20" s="281" t="n">
        <f aca="false">(DV20/DV9)*AE9</f>
        <v>0</v>
      </c>
      <c r="AF20" s="282" t="str">
        <f aca="false">IF(AE20=0,"",C20)</f>
        <v/>
      </c>
      <c r="AG20" s="283" t="n">
        <f aca="false">(DZ20/DV9)*AE9</f>
        <v>0</v>
      </c>
      <c r="AH20" s="281" t="n">
        <f aca="false">(EA20/EA9)*AH9</f>
        <v>0</v>
      </c>
      <c r="AI20" s="282" t="str">
        <f aca="false">IF(AH20=0,"",C20)</f>
        <v/>
      </c>
      <c r="AJ20" s="283" t="n">
        <f aca="false">(EE20/EA9)*AH9</f>
        <v>0</v>
      </c>
      <c r="AK20" s="281" t="n">
        <f aca="false">(EF20/EF9)*AK9</f>
        <v>0</v>
      </c>
      <c r="AL20" s="282" t="str">
        <f aca="false">IF(AK20=0,"",C20)</f>
        <v/>
      </c>
      <c r="AM20" s="283" t="n">
        <f aca="false">(EJ20/EF9)*AK9</f>
        <v>0</v>
      </c>
      <c r="AN20" s="281" t="n">
        <f aca="false">(EK20/EK9)*AN9</f>
        <v>0</v>
      </c>
      <c r="AO20" s="282" t="str">
        <f aca="false">IF(AN20=0,"",C20)</f>
        <v/>
      </c>
      <c r="AP20" s="283" t="n">
        <f aca="false">(EO20/EK9)*AN9</f>
        <v>0</v>
      </c>
      <c r="AQ20" s="281" t="n">
        <f aca="false">(EP20/EP9)*AQ9</f>
        <v>1.6304347826087</v>
      </c>
      <c r="AR20" s="282" t="str">
        <f aca="false">IF(AQ20=0,"",C20)</f>
        <v>Blancs</v>
      </c>
      <c r="AS20" s="283" t="n">
        <f aca="false">(ET20/EP9)*AQ9</f>
        <v>0.0489130434782609</v>
      </c>
      <c r="AT20" s="281" t="n">
        <f aca="false">(EU20/EU9)*AT9</f>
        <v>0</v>
      </c>
      <c r="AU20" s="282" t="str">
        <f aca="false">IF(AT20=0,"",C20)</f>
        <v/>
      </c>
      <c r="AV20" s="283" t="n">
        <f aca="false">(EY20/EU9)*AT9</f>
        <v>0</v>
      </c>
      <c r="AW20" s="281" t="n">
        <f aca="false">(EZ20/EZ9)*AW9</f>
        <v>1.39664804469274</v>
      </c>
      <c r="AX20" s="282" t="str">
        <f aca="false">IF(AW20=0,"",C20)</f>
        <v>Blancs</v>
      </c>
      <c r="AY20" s="283" t="n">
        <f aca="false">(FD20/EZ9)*AW9</f>
        <v>0.0418994413407821</v>
      </c>
      <c r="AZ20" s="281" t="n">
        <f aca="false">(FE20/FE9)*AZ9</f>
        <v>0</v>
      </c>
      <c r="BA20" s="282" t="str">
        <f aca="false">IF(AZ20=0,"",C20)</f>
        <v/>
      </c>
      <c r="BB20" s="283" t="n">
        <f aca="false">(FI20/FE9)*AZ9</f>
        <v>0</v>
      </c>
      <c r="BC20" s="281" t="n">
        <f aca="false">(FJ20/FJ9)*BC9</f>
        <v>0</v>
      </c>
      <c r="BD20" s="282" t="str">
        <f aca="false">IF(BC20=0,"",C20)</f>
        <v/>
      </c>
      <c r="BE20" s="283" t="n">
        <f aca="false">(FN20/FJ9)*BC9</f>
        <v>0</v>
      </c>
      <c r="BF20" s="281" t="n">
        <f aca="false">(FO20/FO9)*BF9</f>
        <v>0</v>
      </c>
      <c r="BG20" s="282" t="str">
        <f aca="false">IF(BF20=0,"",C20)</f>
        <v/>
      </c>
      <c r="BH20" s="283" t="n">
        <f aca="false">(FS20/FO9)*BF9</f>
        <v>0</v>
      </c>
      <c r="BI20" s="281" t="n">
        <f aca="false">(FT20/FT9)*BI9</f>
        <v>0</v>
      </c>
      <c r="BJ20" s="282" t="str">
        <f aca="false">IF(BI20=0,"",C20)</f>
        <v/>
      </c>
      <c r="BK20" s="283" t="n">
        <f aca="false">(FX20/FT9)*BI9</f>
        <v>0</v>
      </c>
      <c r="BL20" s="281" t="n">
        <f aca="false">(FY20/FY9)*BL9</f>
        <v>0</v>
      </c>
      <c r="BM20" s="282" t="str">
        <f aca="false">IF(BL20=0,"",C20)</f>
        <v/>
      </c>
      <c r="BN20" s="283" t="n">
        <f aca="false">(GC20/FY9)*BL9</f>
        <v>0</v>
      </c>
      <c r="BO20" s="281" t="n">
        <f aca="false">(GD20/GD9)*BO9</f>
        <v>2.17296827466319</v>
      </c>
      <c r="BP20" s="282" t="str">
        <f aca="false">IF(BO20=0,"",C20)</f>
        <v>Blancs</v>
      </c>
      <c r="BQ20" s="283" t="n">
        <f aca="false">(GH20/GD9)*BO9</f>
        <v>0.0651890482398957</v>
      </c>
      <c r="BR20" s="281" t="n">
        <f aca="false">(GI20/GI9)*BR9</f>
        <v>2.41837968561064</v>
      </c>
      <c r="BS20" s="282" t="str">
        <f aca="false">IF(BR20=0,"",C20)</f>
        <v>Blancs</v>
      </c>
      <c r="BT20" s="283" t="n">
        <f aca="false">(GM20/GI9)*BR9</f>
        <v>0.0725513905683192</v>
      </c>
      <c r="BU20" s="281" t="n">
        <f aca="false">(GN20/GN9)*BU9</f>
        <v>0</v>
      </c>
      <c r="BV20" s="282" t="str">
        <f aca="false">IF(BU20=0,"",C20)</f>
        <v/>
      </c>
      <c r="BW20" s="283" t="n">
        <f aca="false">(GR20/GN9)*BU9</f>
        <v>0</v>
      </c>
      <c r="BX20" s="281" t="n">
        <f aca="false">(GS20/GS9)*BX9</f>
        <v>0</v>
      </c>
      <c r="BY20" s="282" t="str">
        <f aca="false">IF(BX20=0,"",C20)</f>
        <v/>
      </c>
      <c r="BZ20" s="284" t="n">
        <f aca="false">(GW20/GS9)*BX9</f>
        <v>0</v>
      </c>
      <c r="CA20" s="299" t="s">
        <v>231</v>
      </c>
      <c r="CB20" s="300" t="s">
        <v>232</v>
      </c>
      <c r="CC20" s="290"/>
      <c r="CD20" s="82"/>
      <c r="CE20" s="83"/>
      <c r="CF20" s="288"/>
      <c r="CG20" s="289" t="n">
        <f aca="false">IF(ISBLANK(CC20),CE20,(CE20*CC20))</f>
        <v>0</v>
      </c>
      <c r="CH20" s="290"/>
      <c r="CI20" s="82"/>
      <c r="CJ20" s="83"/>
      <c r="CK20" s="288"/>
      <c r="CL20" s="291" t="n">
        <f aca="false">IF(ISBLANK(CH20),CJ20,(CJ20*CH20))</f>
        <v>0</v>
      </c>
      <c r="CM20" s="290"/>
      <c r="CN20" s="82"/>
      <c r="CO20" s="83"/>
      <c r="CP20" s="288"/>
      <c r="CQ20" s="301" t="n">
        <f aca="false">IF(ISBLANK(CM20),CO20,(CO20*CM20))</f>
        <v>0</v>
      </c>
      <c r="CR20" s="290"/>
      <c r="CS20" s="82"/>
      <c r="CT20" s="83"/>
      <c r="CU20" s="288"/>
      <c r="CV20" s="302" t="n">
        <f aca="false">IF(ISBLANK(CR20),CT20,(CT20*CR20))</f>
        <v>0</v>
      </c>
      <c r="CW20" s="290"/>
      <c r="CX20" s="82"/>
      <c r="CY20" s="83"/>
      <c r="CZ20" s="288"/>
      <c r="DA20" s="294" t="n">
        <f aca="false">IF(ISBLANK(CW20),CY20,(CY20*CW20))</f>
        <v>0</v>
      </c>
      <c r="DB20" s="290"/>
      <c r="DC20" s="82"/>
      <c r="DD20" s="83"/>
      <c r="DE20" s="288"/>
      <c r="DF20" s="294" t="n">
        <f aca="false">IF(ISBLANK(DB20),DD20,(DD20*DB20))</f>
        <v>0</v>
      </c>
      <c r="DG20" s="290"/>
      <c r="DH20" s="82"/>
      <c r="DI20" s="83"/>
      <c r="DJ20" s="288"/>
      <c r="DK20" s="295" t="n">
        <f aca="false">IF(ISBLANK(DG20),DI20,(DI20*DG20))</f>
        <v>0</v>
      </c>
      <c r="DL20" s="290"/>
      <c r="DM20" s="82"/>
      <c r="DN20" s="83"/>
      <c r="DO20" s="288"/>
      <c r="DP20" s="296" t="n">
        <f aca="false">IF(ISBLANK(DL20),DN20,(DN20*DL20))</f>
        <v>0</v>
      </c>
      <c r="DQ20" s="290"/>
      <c r="DR20" s="82"/>
      <c r="DS20" s="83"/>
      <c r="DT20" s="288"/>
      <c r="DU20" s="297" t="n">
        <f aca="false">IF(ISBLANK(DQ20),DS20,(DS20*DQ20))</f>
        <v>0</v>
      </c>
      <c r="DV20" s="290"/>
      <c r="DW20" s="82"/>
      <c r="DX20" s="83"/>
      <c r="DY20" s="288"/>
      <c r="DZ20" s="298" t="n">
        <f aca="false">IF(ISBLANK(DV20),DX20,(DX20*DV20))</f>
        <v>0</v>
      </c>
      <c r="EA20" s="290"/>
      <c r="EB20" s="82"/>
      <c r="EC20" s="83"/>
      <c r="ED20" s="288"/>
      <c r="EE20" s="298" t="n">
        <f aca="false">IF(ISBLANK(EA20),EC20,(EC20*EA20))</f>
        <v>0</v>
      </c>
      <c r="EF20" s="290"/>
      <c r="EG20" s="82"/>
      <c r="EH20" s="83"/>
      <c r="EI20" s="288"/>
      <c r="EJ20" s="298" t="n">
        <f aca="false">IF(ISBLANK(EF20),EH20,(EH20*EF20))</f>
        <v>0</v>
      </c>
      <c r="EK20" s="290"/>
      <c r="EL20" s="82"/>
      <c r="EM20" s="83"/>
      <c r="EN20" s="288"/>
      <c r="EO20" s="298" t="n">
        <f aca="false">IF(ISBLANK(EK20),EM20,(EM20*EK20))</f>
        <v>0</v>
      </c>
      <c r="EP20" s="290" t="n">
        <v>6</v>
      </c>
      <c r="EQ20" s="82" t="s">
        <v>233</v>
      </c>
      <c r="ER20" s="83" t="n">
        <v>0.03</v>
      </c>
      <c r="ES20" s="288" t="s">
        <v>234</v>
      </c>
      <c r="ET20" s="298" t="n">
        <f aca="false">IF(ISBLANK(EP20),ER20,(ER20*EP20))</f>
        <v>0.18</v>
      </c>
      <c r="EU20" s="290"/>
      <c r="EV20" s="82"/>
      <c r="EW20" s="83"/>
      <c r="EX20" s="288"/>
      <c r="EY20" s="298" t="n">
        <f aca="false">IF(ISBLANK(EU20),EW20,(EW20*EU20))</f>
        <v>0</v>
      </c>
      <c r="EZ20" s="290" t="n">
        <v>5</v>
      </c>
      <c r="FA20" s="82" t="s">
        <v>233</v>
      </c>
      <c r="FB20" s="83" t="n">
        <v>0.03</v>
      </c>
      <c r="FC20" s="288" t="s">
        <v>235</v>
      </c>
      <c r="FD20" s="298" t="n">
        <f aca="false">IF(ISBLANK(EZ20),FB20,(FB20*EZ20))</f>
        <v>0.15</v>
      </c>
      <c r="FE20" s="290"/>
      <c r="FF20" s="82"/>
      <c r="FG20" s="83"/>
      <c r="FH20" s="288"/>
      <c r="FI20" s="298" t="n">
        <f aca="false">IF(ISBLANK(FE20),FG20,(FG20*FE20))</f>
        <v>0</v>
      </c>
      <c r="FJ20" s="290"/>
      <c r="FK20" s="82"/>
      <c r="FL20" s="83"/>
      <c r="FM20" s="288"/>
      <c r="FN20" s="298" t="n">
        <f aca="false">IF(ISBLANK(FJ20),FL20,(FL20*FJ20))</f>
        <v>0</v>
      </c>
      <c r="FO20" s="290"/>
      <c r="FP20" s="82"/>
      <c r="FQ20" s="83"/>
      <c r="FR20" s="288"/>
      <c r="FS20" s="298" t="n">
        <f aca="false">IF(ISBLANK(FO20),FQ20,(FQ20*FO20))</f>
        <v>0</v>
      </c>
      <c r="FT20" s="290"/>
      <c r="FU20" s="82"/>
      <c r="FV20" s="83"/>
      <c r="FW20" s="288"/>
      <c r="FX20" s="298" t="n">
        <f aca="false">IF(ISBLANK(FT20),FV20,(FV20*FT20))</f>
        <v>0</v>
      </c>
      <c r="FY20" s="290"/>
      <c r="FZ20" s="82"/>
      <c r="GA20" s="83"/>
      <c r="GB20" s="288"/>
      <c r="GC20" s="298" t="n">
        <f aca="false">IF(ISBLANK(FY20),GA20,(GA20*FY20))</f>
        <v>0</v>
      </c>
      <c r="GD20" s="290" t="n">
        <v>10</v>
      </c>
      <c r="GE20" s="82" t="s">
        <v>233</v>
      </c>
      <c r="GF20" s="83" t="n">
        <v>0.03</v>
      </c>
      <c r="GG20" s="288" t="s">
        <v>236</v>
      </c>
      <c r="GH20" s="298" t="n">
        <f aca="false">IF(ISBLANK(GD20),GF20,(GF20*GD20))</f>
        <v>0.3</v>
      </c>
      <c r="GI20" s="290" t="n">
        <v>10</v>
      </c>
      <c r="GJ20" s="82" t="s">
        <v>233</v>
      </c>
      <c r="GK20" s="83" t="n">
        <v>0.03</v>
      </c>
      <c r="GL20" s="288" t="s">
        <v>237</v>
      </c>
      <c r="GM20" s="298" t="n">
        <f aca="false">IF(ISBLANK(GI20),GK20,(GK20*GI20))</f>
        <v>0.3</v>
      </c>
      <c r="GN20" s="290"/>
      <c r="GO20" s="82"/>
      <c r="GP20" s="83"/>
      <c r="GQ20" s="288"/>
      <c r="GR20" s="298" t="n">
        <f aca="false">IF(ISBLANK(GN20),GP20,(GP20*GN20))</f>
        <v>0</v>
      </c>
      <c r="GS20" s="290"/>
      <c r="GT20" s="82"/>
      <c r="GU20" s="83"/>
      <c r="GV20" s="288"/>
      <c r="GW20" s="298" t="n">
        <f aca="false">IF(ISBLANK(GS20),GU20,(GU20*GS20))</f>
        <v>0</v>
      </c>
    </row>
    <row r="21" customFormat="false" ht="35.1" hidden="false" customHeight="true" outlineLevel="0" collapsed="false">
      <c r="A21" s="225"/>
      <c r="B21" s="279" t="str">
        <f aca="false">CA21</f>
        <v>beurre</v>
      </c>
      <c r="C21" s="303" t="str">
        <f aca="false">CB21</f>
        <v>Kg</v>
      </c>
      <c r="D21" s="281" t="n">
        <f aca="false">(CC21/CC9)*D9</f>
        <v>0</v>
      </c>
      <c r="E21" s="282" t="str">
        <f aca="false">IF(D21=0,"",C21)</f>
        <v/>
      </c>
      <c r="F21" s="283" t="n">
        <f aca="false">(CG21/CC9)*D9</f>
        <v>0</v>
      </c>
      <c r="G21" s="281" t="n">
        <f aca="false">(CH21/CH9)*G9</f>
        <v>0</v>
      </c>
      <c r="H21" s="282" t="str">
        <f aca="false">IF(G21=0,"",C21)</f>
        <v/>
      </c>
      <c r="I21" s="283" t="n">
        <f aca="false">(CL21/CH9)*G9</f>
        <v>0.050761421319797</v>
      </c>
      <c r="J21" s="281" t="n">
        <f aca="false">(CM21/CM9)*J9</f>
        <v>0</v>
      </c>
      <c r="K21" s="282" t="str">
        <f aca="false">IF(J21=0,"",C21)</f>
        <v/>
      </c>
      <c r="L21" s="283" t="n">
        <f aca="false">(CQ21/CM9)*J9</f>
        <v>0.110599078341014</v>
      </c>
      <c r="M21" s="281" t="n">
        <f aca="false">(CR21/CR9)*M9</f>
        <v>0</v>
      </c>
      <c r="N21" s="282" t="str">
        <f aca="false">IF(M21=0,"",C21)</f>
        <v/>
      </c>
      <c r="O21" s="283" t="n">
        <f aca="false">(CV21/CR9)*M9</f>
        <v>0</v>
      </c>
      <c r="P21" s="281" t="n">
        <f aca="false">(CW21/CW9)*P9</f>
        <v>0</v>
      </c>
      <c r="Q21" s="282" t="str">
        <f aca="false">IF(P21=0,"",C21)</f>
        <v/>
      </c>
      <c r="R21" s="283" t="n">
        <f aca="false">(DA21/CW9)*P9</f>
        <v>0</v>
      </c>
      <c r="S21" s="281" t="n">
        <f aca="false">(DB21/DB9)*S9</f>
        <v>0</v>
      </c>
      <c r="T21" s="282" t="str">
        <f aca="false">IF(S21=0,"",C21)</f>
        <v/>
      </c>
      <c r="U21" s="283" t="n">
        <f aca="false">(DF21/DB9)*S9</f>
        <v>0.0135135135135135</v>
      </c>
      <c r="V21" s="281" t="n">
        <f aca="false">(DG21/DG9)*V9</f>
        <v>0</v>
      </c>
      <c r="W21" s="282" t="str">
        <f aca="false">IF(V21=0,"",C21)</f>
        <v/>
      </c>
      <c r="X21" s="283" t="n">
        <f aca="false">(DK21/DG9)*V9</f>
        <v>0.0444444444444444</v>
      </c>
      <c r="Y21" s="281" t="n">
        <f aca="false">(DL21/DL9)*Y9</f>
        <v>0</v>
      </c>
      <c r="Z21" s="282" t="str">
        <f aca="false">IF(Y21=0,"",C21)</f>
        <v/>
      </c>
      <c r="AA21" s="283" t="n">
        <f aca="false">(DP21/DL9)*Y9</f>
        <v>0.00520833333333333</v>
      </c>
      <c r="AB21" s="281" t="n">
        <f aca="false">(DQ21/DQ9)*AB9</f>
        <v>0</v>
      </c>
      <c r="AC21" s="282" t="str">
        <f aca="false">IF(AB21=0,"",C21)</f>
        <v/>
      </c>
      <c r="AD21" s="283" t="n">
        <f aca="false">(DU21/DQ9)*AB9</f>
        <v>0</v>
      </c>
      <c r="AE21" s="281" t="n">
        <f aca="false">(DV21/DV9)*AE9</f>
        <v>0</v>
      </c>
      <c r="AF21" s="282" t="str">
        <f aca="false">IF(AE21=0,"",C21)</f>
        <v/>
      </c>
      <c r="AG21" s="283" t="n">
        <f aca="false">(DZ21/DV9)*AE9</f>
        <v>0</v>
      </c>
      <c r="AH21" s="281" t="n">
        <f aca="false">(EA21/EA9)*AH9</f>
        <v>0</v>
      </c>
      <c r="AI21" s="282" t="str">
        <f aca="false">IF(AH21=0,"",C21)</f>
        <v/>
      </c>
      <c r="AJ21" s="283" t="n">
        <f aca="false">(EE21/EA9)*AH9</f>
        <v>0.00520833333333333</v>
      </c>
      <c r="AK21" s="281" t="n">
        <f aca="false">(EF21/EF9)*AK9</f>
        <v>0</v>
      </c>
      <c r="AL21" s="282" t="str">
        <f aca="false">IF(AK21=0,"",C21)</f>
        <v/>
      </c>
      <c r="AM21" s="283" t="n">
        <f aca="false">(EJ21/EF9)*AK9</f>
        <v>0</v>
      </c>
      <c r="AN21" s="281" t="n">
        <f aca="false">(EK21/EK9)*AN9</f>
        <v>0</v>
      </c>
      <c r="AO21" s="282" t="str">
        <f aca="false">IF(AN21=0,"",C21)</f>
        <v/>
      </c>
      <c r="AP21" s="283" t="n">
        <f aca="false">(EO21/EK9)*AN9</f>
        <v>0</v>
      </c>
      <c r="AQ21" s="281" t="n">
        <f aca="false">(EP21/EP9)*AQ9</f>
        <v>0</v>
      </c>
      <c r="AR21" s="282" t="str">
        <f aca="false">IF(AQ21=0,"",C21)</f>
        <v/>
      </c>
      <c r="AS21" s="283" t="n">
        <f aca="false">(ET21/EP9)*AQ9</f>
        <v>0</v>
      </c>
      <c r="AT21" s="281" t="n">
        <f aca="false">(EU21/EU9)*AT9</f>
        <v>0</v>
      </c>
      <c r="AU21" s="282" t="str">
        <f aca="false">IF(AT21=0,"",C21)</f>
        <v/>
      </c>
      <c r="AV21" s="283" t="n">
        <f aca="false">(EY21/EU9)*AT9</f>
        <v>0</v>
      </c>
      <c r="AW21" s="281" t="n">
        <f aca="false">(EZ21/EZ9)*AW9</f>
        <v>0</v>
      </c>
      <c r="AX21" s="282" t="str">
        <f aca="false">IF(AW21=0,"",C21)</f>
        <v/>
      </c>
      <c r="AY21" s="283" t="n">
        <f aca="false">(FD21/EZ9)*AW9</f>
        <v>0</v>
      </c>
      <c r="AZ21" s="281" t="n">
        <f aca="false">(FE21/FE9)*AZ9</f>
        <v>0</v>
      </c>
      <c r="BA21" s="282" t="str">
        <f aca="false">IF(AZ21=0,"",C21)</f>
        <v/>
      </c>
      <c r="BB21" s="283" t="n">
        <f aca="false">(FI21/FE9)*AZ9</f>
        <v>0.0207612456747405</v>
      </c>
      <c r="BC21" s="281" t="n">
        <f aca="false">(FJ21/FJ9)*BC9</f>
        <v>0</v>
      </c>
      <c r="BD21" s="282" t="str">
        <f aca="false">IF(BC21=0,"",C21)</f>
        <v/>
      </c>
      <c r="BE21" s="283" t="n">
        <f aca="false">(FN21/FJ9)*BC9</f>
        <v>0.0163800163800164</v>
      </c>
      <c r="BF21" s="281" t="n">
        <f aca="false">(FO21/FO9)*BF9</f>
        <v>0</v>
      </c>
      <c r="BG21" s="282" t="str">
        <f aca="false">IF(BF21=0,"",C21)</f>
        <v/>
      </c>
      <c r="BH21" s="283" t="n">
        <f aca="false">(FS21/FO9)*BF9</f>
        <v>0.0481695568400771</v>
      </c>
      <c r="BI21" s="281" t="n">
        <f aca="false">(FT21/FT9)*BI9</f>
        <v>0</v>
      </c>
      <c r="BJ21" s="282" t="str">
        <f aca="false">IF(BI21=0,"",C21)</f>
        <v/>
      </c>
      <c r="BK21" s="283" t="n">
        <f aca="false">(FX21/FT9)*BI9</f>
        <v>0</v>
      </c>
      <c r="BL21" s="281" t="n">
        <f aca="false">(FY21/FY9)*BL9</f>
        <v>0</v>
      </c>
      <c r="BM21" s="282" t="str">
        <f aca="false">IF(BL21=0,"",C21)</f>
        <v/>
      </c>
      <c r="BN21" s="283" t="n">
        <f aca="false">(GC21/FY9)*BL9</f>
        <v>0</v>
      </c>
      <c r="BO21" s="281" t="n">
        <f aca="false">(GD21/GD9)*BO9</f>
        <v>0</v>
      </c>
      <c r="BP21" s="282" t="str">
        <f aca="false">IF(BO21=0,"",C21)</f>
        <v/>
      </c>
      <c r="BQ21" s="283" t="n">
        <f aca="false">(GH21/GD9)*BO9</f>
        <v>0</v>
      </c>
      <c r="BR21" s="281" t="n">
        <f aca="false">(GI21/GI9)*BR9</f>
        <v>0</v>
      </c>
      <c r="BS21" s="282" t="str">
        <f aca="false">IF(BR21=0,"",C21)</f>
        <v/>
      </c>
      <c r="BT21" s="283" t="n">
        <f aca="false">(GM21/GI9)*BR9</f>
        <v>0</v>
      </c>
      <c r="BU21" s="281" t="n">
        <f aca="false">(GN21/GN9)*BU9</f>
        <v>0</v>
      </c>
      <c r="BV21" s="282" t="str">
        <f aca="false">IF(BU21=0,"",C21)</f>
        <v/>
      </c>
      <c r="BW21" s="283" t="n">
        <f aca="false">(GR21/GN9)*BU9</f>
        <v>0.0252844500632111</v>
      </c>
      <c r="BX21" s="281" t="n">
        <f aca="false">(GS21/GS9)*BX9</f>
        <v>0</v>
      </c>
      <c r="BY21" s="282" t="str">
        <f aca="false">IF(BX21=0,"",C21)</f>
        <v/>
      </c>
      <c r="BZ21" s="284" t="n">
        <f aca="false">(GW21/GS9)*BX9</f>
        <v>0.0236127508854782</v>
      </c>
      <c r="CA21" s="299" t="s">
        <v>238</v>
      </c>
      <c r="CB21" s="300" t="s">
        <v>62</v>
      </c>
      <c r="CC21" s="290"/>
      <c r="CD21" s="82"/>
      <c r="CE21" s="83"/>
      <c r="CF21" s="288"/>
      <c r="CG21" s="289" t="n">
        <f aca="false">IF(ISBLANK(CC21),CE21,(CE21*CC21))</f>
        <v>0</v>
      </c>
      <c r="CH21" s="290"/>
      <c r="CI21" s="82"/>
      <c r="CJ21" s="83" t="n">
        <v>0.2</v>
      </c>
      <c r="CK21" s="288" t="s">
        <v>239</v>
      </c>
      <c r="CL21" s="291" t="n">
        <f aca="false">IF(ISBLANK(CH21),CJ21,(CJ21*CH21))</f>
        <v>0.2</v>
      </c>
      <c r="CM21" s="290"/>
      <c r="CN21" s="82"/>
      <c r="CO21" s="83" t="n">
        <v>0.48</v>
      </c>
      <c r="CP21" s="288" t="s">
        <v>240</v>
      </c>
      <c r="CQ21" s="301" t="n">
        <f aca="false">IF(ISBLANK(CM21),CO21,(CO21*CM21))</f>
        <v>0.48</v>
      </c>
      <c r="CR21" s="290"/>
      <c r="CS21" s="82"/>
      <c r="CT21" s="83"/>
      <c r="CU21" s="288"/>
      <c r="CV21" s="302" t="n">
        <f aca="false">IF(ISBLANK(CR21),CT21,(CT21*CR21))</f>
        <v>0</v>
      </c>
      <c r="CW21" s="290"/>
      <c r="CX21" s="82"/>
      <c r="CY21" s="83"/>
      <c r="CZ21" s="288"/>
      <c r="DA21" s="294" t="n">
        <f aca="false">IF(ISBLANK(CW21),CY21,(CY21*CW21))</f>
        <v>0</v>
      </c>
      <c r="DB21" s="290"/>
      <c r="DC21" s="82"/>
      <c r="DD21" s="83" t="n">
        <v>0.05</v>
      </c>
      <c r="DE21" s="288" t="s">
        <v>241</v>
      </c>
      <c r="DF21" s="294" t="n">
        <f aca="false">IF(ISBLANK(DB21),DD21,(DD21*DB21))</f>
        <v>0.05</v>
      </c>
      <c r="DG21" s="290"/>
      <c r="DH21" s="82"/>
      <c r="DI21" s="83" t="n">
        <v>0.2</v>
      </c>
      <c r="DJ21" s="288" t="s">
        <v>242</v>
      </c>
      <c r="DK21" s="295" t="n">
        <f aca="false">IF(ISBLANK(DG21),DI21,(DI21*DG21))</f>
        <v>0.2</v>
      </c>
      <c r="DL21" s="290"/>
      <c r="DM21" s="82"/>
      <c r="DN21" s="83" t="n">
        <v>0.02</v>
      </c>
      <c r="DO21" s="288" t="s">
        <v>243</v>
      </c>
      <c r="DP21" s="296" t="n">
        <f aca="false">IF(ISBLANK(DL21),DN21,(DN21*DL21))</f>
        <v>0.02</v>
      </c>
      <c r="DQ21" s="290"/>
      <c r="DR21" s="82"/>
      <c r="DS21" s="83"/>
      <c r="DT21" s="288"/>
      <c r="DU21" s="297" t="n">
        <f aca="false">IF(ISBLANK(DQ21),DS21,(DS21*DQ21))</f>
        <v>0</v>
      </c>
      <c r="DV21" s="290"/>
      <c r="DW21" s="82"/>
      <c r="DX21" s="83"/>
      <c r="DY21" s="288"/>
      <c r="DZ21" s="298" t="n">
        <f aca="false">IF(ISBLANK(DV21),DX21,(DX21*DV21))</f>
        <v>0</v>
      </c>
      <c r="EA21" s="290"/>
      <c r="EB21" s="82"/>
      <c r="EC21" s="83" t="n">
        <v>0.02</v>
      </c>
      <c r="ED21" s="288" t="s">
        <v>243</v>
      </c>
      <c r="EE21" s="298" t="n">
        <f aca="false">IF(ISBLANK(EA21),EC21,(EC21*EA21))</f>
        <v>0.02</v>
      </c>
      <c r="EF21" s="290"/>
      <c r="EG21" s="82"/>
      <c r="EH21" s="83"/>
      <c r="EI21" s="288"/>
      <c r="EJ21" s="298" t="n">
        <f aca="false">IF(ISBLANK(EF21),EH21,(EH21*EF21))</f>
        <v>0</v>
      </c>
      <c r="EK21" s="290"/>
      <c r="EL21" s="82"/>
      <c r="EM21" s="83"/>
      <c r="EN21" s="288"/>
      <c r="EO21" s="298" t="n">
        <f aca="false">IF(ISBLANK(EK21),EM21,(EM21*EK21))</f>
        <v>0</v>
      </c>
      <c r="EP21" s="290"/>
      <c r="EQ21" s="82"/>
      <c r="ER21" s="83"/>
      <c r="ES21" s="288"/>
      <c r="ET21" s="298" t="n">
        <f aca="false">IF(ISBLANK(EP21),ER21,(ER21*EP21))</f>
        <v>0</v>
      </c>
      <c r="EU21" s="290"/>
      <c r="EV21" s="82"/>
      <c r="EW21" s="83"/>
      <c r="EX21" s="288"/>
      <c r="EY21" s="298" t="n">
        <f aca="false">IF(ISBLANK(EU21),EW21,(EW21*EU21))</f>
        <v>0</v>
      </c>
      <c r="EZ21" s="290"/>
      <c r="FA21" s="82"/>
      <c r="FB21" s="83"/>
      <c r="FC21" s="288"/>
      <c r="FD21" s="298" t="n">
        <f aca="false">IF(ISBLANK(EZ21),FB21,(FB21*EZ21))</f>
        <v>0</v>
      </c>
      <c r="FE21" s="290"/>
      <c r="FF21" s="82"/>
      <c r="FG21" s="83" t="n">
        <v>0.03</v>
      </c>
      <c r="FH21" s="288" t="s">
        <v>244</v>
      </c>
      <c r="FI21" s="298" t="n">
        <f aca="false">IF(ISBLANK(FE21),FG21,(FG21*FE21))</f>
        <v>0.03</v>
      </c>
      <c r="FJ21" s="290"/>
      <c r="FK21" s="82"/>
      <c r="FL21" s="83" t="n">
        <v>0.02</v>
      </c>
      <c r="FM21" s="288" t="s">
        <v>245</v>
      </c>
      <c r="FN21" s="298" t="n">
        <f aca="false">IF(ISBLANK(FJ21),FL21,(FL21*FJ21))</f>
        <v>0.02</v>
      </c>
      <c r="FO21" s="290"/>
      <c r="FP21" s="82"/>
      <c r="FQ21" s="83" t="n">
        <v>0.1</v>
      </c>
      <c r="FR21" s="288" t="s">
        <v>246</v>
      </c>
      <c r="FS21" s="298" t="n">
        <f aca="false">IF(ISBLANK(FO21),FQ21,(FQ21*FO21))</f>
        <v>0.1</v>
      </c>
      <c r="FT21" s="290"/>
      <c r="FU21" s="82"/>
      <c r="FV21" s="83"/>
      <c r="FW21" s="288"/>
      <c r="FX21" s="298" t="n">
        <f aca="false">IF(ISBLANK(FT21),FV21,(FV21*FT21))</f>
        <v>0</v>
      </c>
      <c r="FY21" s="290"/>
      <c r="FZ21" s="82"/>
      <c r="GA21" s="83"/>
      <c r="GB21" s="288"/>
      <c r="GC21" s="298" t="n">
        <f aca="false">IF(ISBLANK(FY21),GA21,(GA21*FY21))</f>
        <v>0</v>
      </c>
      <c r="GD21" s="290"/>
      <c r="GE21" s="82"/>
      <c r="GF21" s="83"/>
      <c r="GG21" s="288"/>
      <c r="GH21" s="298" t="n">
        <f aca="false">IF(ISBLANK(GD21),GF21,(GF21*GD21))</f>
        <v>0</v>
      </c>
      <c r="GI21" s="290"/>
      <c r="GJ21" s="82"/>
      <c r="GK21" s="83"/>
      <c r="GL21" s="288"/>
      <c r="GM21" s="298" t="n">
        <f aca="false">IF(ISBLANK(GI21),GK21,(GK21*GI21))</f>
        <v>0</v>
      </c>
      <c r="GN21" s="290"/>
      <c r="GO21" s="82"/>
      <c r="GP21" s="83" t="n">
        <v>0.1</v>
      </c>
      <c r="GQ21" s="288" t="s">
        <v>247</v>
      </c>
      <c r="GR21" s="298" t="n">
        <f aca="false">IF(ISBLANK(GN21),GP21,(GP21*GN21))</f>
        <v>0.1</v>
      </c>
      <c r="GS21" s="290"/>
      <c r="GT21" s="82"/>
      <c r="GU21" s="83" t="n">
        <v>0.1</v>
      </c>
      <c r="GV21" s="288" t="s">
        <v>248</v>
      </c>
      <c r="GW21" s="298" t="n">
        <f aca="false">IF(ISBLANK(GS21),GU21,(GU21*GS21))</f>
        <v>0.1</v>
      </c>
    </row>
    <row r="22" customFormat="false" ht="35.1" hidden="false" customHeight="true" outlineLevel="0" collapsed="false">
      <c r="A22" s="225"/>
      <c r="B22" s="279" t="str">
        <f aca="false">CA22</f>
        <v>lait</v>
      </c>
      <c r="C22" s="304" t="str">
        <f aca="false">CB22</f>
        <v>Litres</v>
      </c>
      <c r="D22" s="281" t="n">
        <f aca="false">(CC22/CC9)*D9</f>
        <v>0.540540540540541</v>
      </c>
      <c r="E22" s="282" t="str">
        <f aca="false">IF(D22=0,"",C22)</f>
        <v>Litres</v>
      </c>
      <c r="F22" s="283" t="n">
        <f aca="false">(CG22/CC9)*D9</f>
        <v>0.540540540540541</v>
      </c>
      <c r="G22" s="281" t="n">
        <f aca="false">(CH22/CH9)*G9</f>
        <v>0.50761421319797</v>
      </c>
      <c r="H22" s="282" t="str">
        <f aca="false">IF(G22=0,"",C22)</f>
        <v>Litres</v>
      </c>
      <c r="I22" s="283" t="n">
        <f aca="false">(CL22/CH9)*G9</f>
        <v>0.50761421319797</v>
      </c>
      <c r="J22" s="281" t="n">
        <f aca="false">(CM22/CM9)*J9</f>
        <v>0.230414746543779</v>
      </c>
      <c r="K22" s="282" t="str">
        <f aca="false">IF(J22=0,"",C22)</f>
        <v>Litres</v>
      </c>
      <c r="L22" s="283" t="n">
        <f aca="false">(CQ22/CM9)*J9</f>
        <v>0.230414746543779</v>
      </c>
      <c r="M22" s="281" t="n">
        <f aca="false">(CR22/CR9)*M9</f>
        <v>0.413223140495868</v>
      </c>
      <c r="N22" s="282" t="str">
        <f aca="false">IF(M22=0,"",C22)</f>
        <v>Litres</v>
      </c>
      <c r="O22" s="283" t="n">
        <f aca="false">(CV22/CR9)*M9</f>
        <v>0.413223140495868</v>
      </c>
      <c r="P22" s="281" t="n">
        <f aca="false">(CW22/CW9)*P9</f>
        <v>0.306278713629403</v>
      </c>
      <c r="Q22" s="282" t="str">
        <f aca="false">IF(P22=0,"",C22)</f>
        <v>Litres</v>
      </c>
      <c r="R22" s="283" t="n">
        <f aca="false">(DA22/CW9)*P9</f>
        <v>0.306278713629403</v>
      </c>
      <c r="S22" s="281" t="n">
        <f aca="false">(DB22/DB9)*S9</f>
        <v>0.405405405405405</v>
      </c>
      <c r="T22" s="282" t="str">
        <f aca="false">IF(S22=0,"",C22)</f>
        <v>Litres</v>
      </c>
      <c r="U22" s="283" t="n">
        <f aca="false">(DF22/DB9)*S9</f>
        <v>0.405405405405405</v>
      </c>
      <c r="V22" s="281" t="n">
        <f aca="false">(DG22/DG9)*V9</f>
        <v>0.444444444444444</v>
      </c>
      <c r="W22" s="282" t="str">
        <f aca="false">IF(V22=0,"",C22)</f>
        <v>Litres</v>
      </c>
      <c r="X22" s="283" t="n">
        <f aca="false">(DK22/DG9)*V9</f>
        <v>0.444444444444444</v>
      </c>
      <c r="Y22" s="281" t="n">
        <f aca="false">(DL22/DL9)*Y9</f>
        <v>0.390625</v>
      </c>
      <c r="Z22" s="282" t="str">
        <f aca="false">IF(Y22=0,"",C22)</f>
        <v>Litres</v>
      </c>
      <c r="AA22" s="283" t="n">
        <f aca="false">(DP22/DL9)*Y9</f>
        <v>0.390625</v>
      </c>
      <c r="AB22" s="281" t="n">
        <f aca="false">(DQ22/DQ9)*AB9</f>
        <v>0.519210799584631</v>
      </c>
      <c r="AC22" s="282" t="str">
        <f aca="false">IF(AB22=0,"",C22)</f>
        <v>Litres</v>
      </c>
      <c r="AD22" s="283" t="n">
        <f aca="false">(DU22/DQ9)*AB9</f>
        <v>0.519210799584631</v>
      </c>
      <c r="AE22" s="281" t="n">
        <f aca="false">(DV22/DV9)*AE9</f>
        <v>0.519480519480519</v>
      </c>
      <c r="AF22" s="282" t="str">
        <f aca="false">IF(AE22=0,"",C22)</f>
        <v>Litres</v>
      </c>
      <c r="AG22" s="283" t="n">
        <f aca="false">(DZ22/DV9)*AE9</f>
        <v>0.519480519480519</v>
      </c>
      <c r="AH22" s="281" t="n">
        <f aca="false">(EA22/EA9)*AH9</f>
        <v>0.390625</v>
      </c>
      <c r="AI22" s="282" t="str">
        <f aca="false">IF(AH22=0,"",C22)</f>
        <v>Litres</v>
      </c>
      <c r="AJ22" s="283" t="n">
        <f aca="false">(EE22/EA9)*AH9</f>
        <v>0.390625</v>
      </c>
      <c r="AK22" s="281" t="n">
        <f aca="false">(EF22/EF9)*AK9</f>
        <v>0</v>
      </c>
      <c r="AL22" s="282" t="str">
        <f aca="false">IF(AK22=0,"",C22)</f>
        <v/>
      </c>
      <c r="AM22" s="283" t="n">
        <f aca="false">(EJ22/EF9)*AK9</f>
        <v>0.397350993377484</v>
      </c>
      <c r="AN22" s="281" t="n">
        <f aca="false">(EK22/EK9)*AN9</f>
        <v>0.263019463440295</v>
      </c>
      <c r="AO22" s="282" t="str">
        <f aca="false">IF(AN22=0,"",C22)</f>
        <v>Litres</v>
      </c>
      <c r="AP22" s="283" t="n">
        <f aca="false">(EO22/EK9)*AN9</f>
        <v>0.263019463440295</v>
      </c>
      <c r="AQ22" s="281" t="n">
        <f aca="false">(EP22/EP9)*AQ9</f>
        <v>0.407608695652174</v>
      </c>
      <c r="AR22" s="282" t="str">
        <f aca="false">IF(AQ22=0,"",C22)</f>
        <v>Litres</v>
      </c>
      <c r="AS22" s="283" t="n">
        <f aca="false">(ET22/EP9)*AQ9</f>
        <v>0.407608695652174</v>
      </c>
      <c r="AT22" s="281" t="n">
        <f aca="false">(EU22/EU9)*AT9</f>
        <v>0.397614314115308</v>
      </c>
      <c r="AU22" s="282" t="str">
        <f aca="false">IF(AT22=0,"",C22)</f>
        <v>Litres</v>
      </c>
      <c r="AV22" s="283" t="n">
        <f aca="false">(EY22/EU9)*AT9</f>
        <v>0.397614314115308</v>
      </c>
      <c r="AW22" s="281" t="n">
        <f aca="false">(EZ22/EZ9)*AW9</f>
        <v>0.418994413407821</v>
      </c>
      <c r="AX22" s="282" t="str">
        <f aca="false">IF(AW22=0,"",C22)</f>
        <v>Litres</v>
      </c>
      <c r="AY22" s="283" t="n">
        <f aca="false">(FD22/EZ9)*AW9</f>
        <v>0.418994413407821</v>
      </c>
      <c r="AZ22" s="281" t="n">
        <f aca="false">(FE22/FE9)*AZ9</f>
        <v>0.173010380622837</v>
      </c>
      <c r="BA22" s="282" t="str">
        <f aca="false">IF(AZ22=0,"",C22)</f>
        <v>Litres</v>
      </c>
      <c r="BB22" s="283" t="n">
        <f aca="false">(FI22/FE9)*AZ9</f>
        <v>0.173010380622837</v>
      </c>
      <c r="BC22" s="281" t="n">
        <f aca="false">(FJ22/FJ9)*BC9</f>
        <v>0.614250614250614</v>
      </c>
      <c r="BD22" s="282" t="str">
        <f aca="false">IF(BC22=0,"",C22)</f>
        <v>Litres</v>
      </c>
      <c r="BE22" s="283" t="n">
        <f aca="false">(FN22/FJ9)*BC9</f>
        <v>0.614250614250614</v>
      </c>
      <c r="BF22" s="281" t="n">
        <f aca="false">(FO22/FO9)*BF9</f>
        <v>0</v>
      </c>
      <c r="BG22" s="282" t="str">
        <f aca="false">IF(BF22=0,"",C22)</f>
        <v/>
      </c>
      <c r="BH22" s="283" t="n">
        <f aca="false">(FS22/FO9)*BF9</f>
        <v>0.481695568400771</v>
      </c>
      <c r="BI22" s="281" t="n">
        <f aca="false">(FT22/FT9)*BI9</f>
        <v>0.464037122969838</v>
      </c>
      <c r="BJ22" s="282" t="str">
        <f aca="false">IF(BI22=0,"",C22)</f>
        <v>Litres</v>
      </c>
      <c r="BK22" s="283" t="n">
        <f aca="false">(FX22/FT9)*BI9</f>
        <v>0.464037122969838</v>
      </c>
      <c r="BL22" s="281" t="n">
        <f aca="false">(FY22/FY9)*BL9</f>
        <v>0.460829493087558</v>
      </c>
      <c r="BM22" s="282" t="str">
        <f aca="false">IF(BL22=0,"",C22)</f>
        <v>Litres</v>
      </c>
      <c r="BN22" s="283" t="n">
        <f aca="false">(GC22/FY9)*BL9</f>
        <v>0.460829493087558</v>
      </c>
      <c r="BO22" s="281" t="n">
        <f aca="false">(GD22/GD9)*BO9</f>
        <v>0.434593654932638</v>
      </c>
      <c r="BP22" s="282" t="str">
        <f aca="false">IF(BO22=0,"",C22)</f>
        <v>Litres</v>
      </c>
      <c r="BQ22" s="283" t="n">
        <f aca="false">(GH22/GD9)*BO9</f>
        <v>0.434593654932638</v>
      </c>
      <c r="BR22" s="281" t="n">
        <f aca="false">(GI22/GI9)*BR9</f>
        <v>0.483675937122128</v>
      </c>
      <c r="BS22" s="282" t="str">
        <f aca="false">IF(BR22=0,"",C22)</f>
        <v>Litres</v>
      </c>
      <c r="BT22" s="283" t="n">
        <f aca="false">(GM22/GI9)*BR9</f>
        <v>0.483675937122128</v>
      </c>
      <c r="BU22" s="281" t="n">
        <f aca="false">(GN22/GN9)*BU9</f>
        <v>0.379266750948167</v>
      </c>
      <c r="BV22" s="282" t="str">
        <f aca="false">IF(BU22=0,"",C22)</f>
        <v>Litres</v>
      </c>
      <c r="BW22" s="283" t="n">
        <f aca="false">(GR22/GN9)*BU9</f>
        <v>0.379266750948167</v>
      </c>
      <c r="BX22" s="281" t="n">
        <f aca="false">(GS22/GS9)*BX9</f>
        <v>0.472255017709563</v>
      </c>
      <c r="BY22" s="282" t="str">
        <f aca="false">IF(BX22=0,"",C22)</f>
        <v>Litres</v>
      </c>
      <c r="BZ22" s="284" t="n">
        <f aca="false">(GW22/GS9)*BX9</f>
        <v>0.472255017709563</v>
      </c>
      <c r="CA22" s="299" t="s">
        <v>249</v>
      </c>
      <c r="CB22" s="300" t="s">
        <v>250</v>
      </c>
      <c r="CC22" s="290" t="n">
        <v>1</v>
      </c>
      <c r="CD22" s="82" t="s">
        <v>250</v>
      </c>
      <c r="CE22" s="83" t="n">
        <v>1</v>
      </c>
      <c r="CF22" s="288" t="s">
        <v>251</v>
      </c>
      <c r="CG22" s="289" t="n">
        <f aca="false">IF(ISBLANK(CC22),CE22,(CE22*CC22))</f>
        <v>1</v>
      </c>
      <c r="CH22" s="290" t="n">
        <v>2</v>
      </c>
      <c r="CI22" s="82" t="s">
        <v>250</v>
      </c>
      <c r="CJ22" s="83" t="n">
        <v>1</v>
      </c>
      <c r="CK22" s="288" t="s">
        <v>252</v>
      </c>
      <c r="CL22" s="291" t="n">
        <f aca="false">IF(ISBLANK(CH22),CJ22,(CJ22*CH22))</f>
        <v>2</v>
      </c>
      <c r="CM22" s="290" t="n">
        <v>1</v>
      </c>
      <c r="CN22" s="82" t="s">
        <v>250</v>
      </c>
      <c r="CO22" s="83" t="n">
        <v>1</v>
      </c>
      <c r="CP22" s="288" t="s">
        <v>253</v>
      </c>
      <c r="CQ22" s="301" t="n">
        <f aca="false">IF(ISBLANK(CM22),CO22,(CO22*CM22))</f>
        <v>1</v>
      </c>
      <c r="CR22" s="290" t="n">
        <v>1.5</v>
      </c>
      <c r="CS22" s="82" t="s">
        <v>250</v>
      </c>
      <c r="CT22" s="83" t="n">
        <v>1</v>
      </c>
      <c r="CU22" s="288" t="s">
        <v>254</v>
      </c>
      <c r="CV22" s="302" t="n">
        <f aca="false">IF(ISBLANK(CR22),CT22,(CT22*CR22))</f>
        <v>1.5</v>
      </c>
      <c r="CW22" s="290" t="n">
        <v>1</v>
      </c>
      <c r="CX22" s="82" t="s">
        <v>250</v>
      </c>
      <c r="CY22" s="83" t="n">
        <v>1</v>
      </c>
      <c r="CZ22" s="288" t="s">
        <v>255</v>
      </c>
      <c r="DA22" s="294" t="n">
        <f aca="false">IF(ISBLANK(CW22),CY22,(CY22*CW22))</f>
        <v>1</v>
      </c>
      <c r="DB22" s="290" t="n">
        <v>1.5</v>
      </c>
      <c r="DC22" s="82" t="s">
        <v>250</v>
      </c>
      <c r="DD22" s="83" t="n">
        <v>1</v>
      </c>
      <c r="DE22" s="288" t="s">
        <v>50</v>
      </c>
      <c r="DF22" s="294" t="n">
        <f aca="false">IF(ISBLANK(DB22),DD22,(DD22*DB22))</f>
        <v>1.5</v>
      </c>
      <c r="DG22" s="290" t="n">
        <v>2</v>
      </c>
      <c r="DH22" s="82" t="s">
        <v>250</v>
      </c>
      <c r="DI22" s="83" t="n">
        <v>1</v>
      </c>
      <c r="DJ22" s="288" t="s">
        <v>256</v>
      </c>
      <c r="DK22" s="295" t="n">
        <f aca="false">IF(ISBLANK(DG22),DI22,(DI22*DG22))</f>
        <v>2</v>
      </c>
      <c r="DL22" s="290" t="n">
        <v>1.5</v>
      </c>
      <c r="DM22" s="82" t="s">
        <v>250</v>
      </c>
      <c r="DN22" s="83" t="n">
        <v>1</v>
      </c>
      <c r="DO22" s="288" t="s">
        <v>257</v>
      </c>
      <c r="DP22" s="296" t="n">
        <f aca="false">IF(ISBLANK(DL22),DN22,(DN22*DL22))</f>
        <v>1.5</v>
      </c>
      <c r="DQ22" s="290" t="n">
        <v>2</v>
      </c>
      <c r="DR22" s="82" t="s">
        <v>250</v>
      </c>
      <c r="DS22" s="83" t="n">
        <v>1</v>
      </c>
      <c r="DT22" s="288" t="s">
        <v>258</v>
      </c>
      <c r="DU22" s="297" t="n">
        <f aca="false">IF(ISBLANK(DQ22),DS22,(DS22*DQ22))</f>
        <v>2</v>
      </c>
      <c r="DV22" s="290" t="n">
        <v>2</v>
      </c>
      <c r="DW22" s="82" t="s">
        <v>250</v>
      </c>
      <c r="DX22" s="83" t="n">
        <v>1</v>
      </c>
      <c r="DY22" s="288" t="s">
        <v>256</v>
      </c>
      <c r="DZ22" s="298" t="n">
        <f aca="false">IF(ISBLANK(DV22),DX22,(DX22*DV22))</f>
        <v>2</v>
      </c>
      <c r="EA22" s="290" t="n">
        <v>1.5</v>
      </c>
      <c r="EB22" s="82" t="s">
        <v>250</v>
      </c>
      <c r="EC22" s="83" t="n">
        <v>1</v>
      </c>
      <c r="ED22" s="288" t="s">
        <v>257</v>
      </c>
      <c r="EE22" s="298" t="n">
        <f aca="false">IF(ISBLANK(EA22),EC22,(EC22*EA22))</f>
        <v>1.5</v>
      </c>
      <c r="EF22" s="290"/>
      <c r="EG22" s="82"/>
      <c r="EH22" s="83" t="n">
        <v>1.5</v>
      </c>
      <c r="EI22" s="288" t="s">
        <v>50</v>
      </c>
      <c r="EJ22" s="298" t="n">
        <f aca="false">IF(ISBLANK(EF22),EH22,(EH22*EF22))</f>
        <v>1.5</v>
      </c>
      <c r="EK22" s="290" t="n">
        <v>1</v>
      </c>
      <c r="EL22" s="82" t="s">
        <v>250</v>
      </c>
      <c r="EM22" s="83" t="n">
        <v>1</v>
      </c>
      <c r="EN22" s="288" t="s">
        <v>259</v>
      </c>
      <c r="EO22" s="298" t="n">
        <f aca="false">IF(ISBLANK(EK22),EM22,(EM22*EK22))</f>
        <v>1</v>
      </c>
      <c r="EP22" s="290" t="n">
        <v>1.5</v>
      </c>
      <c r="EQ22" s="82" t="s">
        <v>250</v>
      </c>
      <c r="ER22" s="83" t="n">
        <v>1</v>
      </c>
      <c r="ES22" s="288" t="s">
        <v>50</v>
      </c>
      <c r="ET22" s="298" t="n">
        <f aca="false">IF(ISBLANK(EP22),ER22,(ER22*EP22))</f>
        <v>1.5</v>
      </c>
      <c r="EU22" s="290" t="n">
        <v>2</v>
      </c>
      <c r="EV22" s="82" t="s">
        <v>250</v>
      </c>
      <c r="EW22" s="83" t="n">
        <v>1</v>
      </c>
      <c r="EX22" s="288" t="s">
        <v>260</v>
      </c>
      <c r="EY22" s="298" t="n">
        <f aca="false">IF(ISBLANK(EU22),EW22,(EW22*EU22))</f>
        <v>2</v>
      </c>
      <c r="EZ22" s="290" t="n">
        <v>1.5</v>
      </c>
      <c r="FA22" s="82" t="s">
        <v>250</v>
      </c>
      <c r="FB22" s="83" t="n">
        <v>1</v>
      </c>
      <c r="FC22" s="288" t="s">
        <v>50</v>
      </c>
      <c r="FD22" s="298" t="n">
        <f aca="false">IF(ISBLANK(EZ22),FB22,(FB22*EZ22))</f>
        <v>1.5</v>
      </c>
      <c r="FE22" s="290" t="n">
        <v>0.25</v>
      </c>
      <c r="FF22" s="82" t="s">
        <v>250</v>
      </c>
      <c r="FG22" s="83" t="n">
        <v>1</v>
      </c>
      <c r="FH22" s="288" t="s">
        <v>261</v>
      </c>
      <c r="FI22" s="298" t="n">
        <f aca="false">IF(ISBLANK(FE22),FG22,(FG22*FE22))</f>
        <v>0.25</v>
      </c>
      <c r="FJ22" s="290" t="n">
        <v>0.75</v>
      </c>
      <c r="FK22" s="82" t="s">
        <v>250</v>
      </c>
      <c r="FL22" s="83" t="n">
        <v>1</v>
      </c>
      <c r="FM22" s="288" t="s">
        <v>262</v>
      </c>
      <c r="FN22" s="298" t="n">
        <f aca="false">IF(ISBLANK(FJ22),FL22,(FL22*FJ22))</f>
        <v>0.75</v>
      </c>
      <c r="FO22" s="290"/>
      <c r="FP22" s="82"/>
      <c r="FQ22" s="83" t="n">
        <v>1</v>
      </c>
      <c r="FR22" s="288" t="s">
        <v>255</v>
      </c>
      <c r="FS22" s="298" t="n">
        <f aca="false">IF(ISBLANK(FO22),FQ22,(FQ22*FO22))</f>
        <v>1</v>
      </c>
      <c r="FT22" s="290" t="n">
        <v>2</v>
      </c>
      <c r="FU22" s="82" t="s">
        <v>250</v>
      </c>
      <c r="FV22" s="83" t="n">
        <v>1</v>
      </c>
      <c r="FW22" s="288" t="s">
        <v>256</v>
      </c>
      <c r="FX22" s="298" t="n">
        <f aca="false">IF(ISBLANK(FT22),FV22,(FV22*FT22))</f>
        <v>2</v>
      </c>
      <c r="FY22" s="290" t="n">
        <v>2</v>
      </c>
      <c r="FZ22" s="82" t="s">
        <v>250</v>
      </c>
      <c r="GA22" s="83" t="n">
        <v>1</v>
      </c>
      <c r="GB22" s="288" t="s">
        <v>263</v>
      </c>
      <c r="GC22" s="298" t="n">
        <f aca="false">IF(ISBLANK(FY22),GA22,(GA22*FY22))</f>
        <v>2</v>
      </c>
      <c r="GD22" s="290" t="n">
        <v>2</v>
      </c>
      <c r="GE22" s="82" t="s">
        <v>250</v>
      </c>
      <c r="GF22" s="83" t="n">
        <v>1</v>
      </c>
      <c r="GG22" s="288" t="s">
        <v>258</v>
      </c>
      <c r="GH22" s="298" t="n">
        <f aca="false">IF(ISBLANK(GD22),GF22,(GF22*GD22))</f>
        <v>2</v>
      </c>
      <c r="GI22" s="290" t="n">
        <v>2</v>
      </c>
      <c r="GJ22" s="82" t="s">
        <v>250</v>
      </c>
      <c r="GK22" s="83" t="n">
        <v>1</v>
      </c>
      <c r="GL22" s="288" t="s">
        <v>263</v>
      </c>
      <c r="GM22" s="298" t="n">
        <f aca="false">IF(ISBLANK(GI22),GK22,(GK22*GI22))</f>
        <v>2</v>
      </c>
      <c r="GN22" s="290" t="n">
        <v>1.5</v>
      </c>
      <c r="GO22" s="82" t="s">
        <v>250</v>
      </c>
      <c r="GP22" s="83" t="n">
        <v>1</v>
      </c>
      <c r="GQ22" s="288" t="s">
        <v>264</v>
      </c>
      <c r="GR22" s="298" t="n">
        <f aca="false">IF(ISBLANK(GN22),GP22,(GP22*GN22))</f>
        <v>1.5</v>
      </c>
      <c r="GS22" s="290" t="n">
        <v>2</v>
      </c>
      <c r="GT22" s="82" t="s">
        <v>250</v>
      </c>
      <c r="GU22" s="83" t="n">
        <v>1</v>
      </c>
      <c r="GV22" s="288" t="s">
        <v>263</v>
      </c>
      <c r="GW22" s="298" t="n">
        <f aca="false">IF(ISBLANK(GS22),GU22,(GU22*GS22))</f>
        <v>2</v>
      </c>
    </row>
    <row r="23" customFormat="false" ht="35.1" hidden="false" customHeight="true" outlineLevel="0" collapsed="false">
      <c r="A23" s="225"/>
      <c r="B23" s="279" t="str">
        <f aca="false">CA23</f>
        <v>crème fraiche</v>
      </c>
      <c r="C23" s="304" t="str">
        <f aca="false">CB23</f>
        <v>Kg</v>
      </c>
      <c r="D23" s="281" t="n">
        <f aca="false">(CC23/CC9)*D9</f>
        <v>0</v>
      </c>
      <c r="E23" s="282" t="str">
        <f aca="false">IF(D23=0,"",C23)</f>
        <v/>
      </c>
      <c r="F23" s="283" t="n">
        <f aca="false">(CG23/CC9)*D9</f>
        <v>0</v>
      </c>
      <c r="G23" s="281" t="n">
        <f aca="false">(CH23/CH9)*G9</f>
        <v>0</v>
      </c>
      <c r="H23" s="282" t="str">
        <f aca="false">IF(G23=0,"",C23)</f>
        <v/>
      </c>
      <c r="I23" s="283" t="n">
        <f aca="false">(CL23/CH9)*G9</f>
        <v>0</v>
      </c>
      <c r="J23" s="281" t="n">
        <f aca="false">(CM23/CM9)*J9</f>
        <v>0</v>
      </c>
      <c r="K23" s="282" t="str">
        <f aca="false">IF(J23=0,"",C23)</f>
        <v/>
      </c>
      <c r="L23" s="283" t="n">
        <f aca="false">(CQ23/CM9)*J9</f>
        <v>0</v>
      </c>
      <c r="M23" s="281" t="n">
        <f aca="false">(CR23/CR9)*M9</f>
        <v>0</v>
      </c>
      <c r="N23" s="282" t="str">
        <f aca="false">IF(M23=0,"",C23)</f>
        <v/>
      </c>
      <c r="O23" s="283" t="n">
        <f aca="false">(CV23/CR9)*M9</f>
        <v>0</v>
      </c>
      <c r="P23" s="281" t="n">
        <f aca="false">(CW23/CW9)*P9</f>
        <v>0</v>
      </c>
      <c r="Q23" s="282" t="str">
        <f aca="false">IF(P23=0,"",C23)</f>
        <v/>
      </c>
      <c r="R23" s="283" t="n">
        <f aca="false">(DA23/CW9)*P9</f>
        <v>0</v>
      </c>
      <c r="S23" s="281" t="n">
        <f aca="false">(DB23/DB9)*S9</f>
        <v>0</v>
      </c>
      <c r="T23" s="282" t="str">
        <f aca="false">IF(S23=0,"",C23)</f>
        <v/>
      </c>
      <c r="U23" s="283" t="n">
        <f aca="false">(DF23/DB9)*S9</f>
        <v>0</v>
      </c>
      <c r="V23" s="281" t="n">
        <f aca="false">(DG23/DG9)*V9</f>
        <v>0</v>
      </c>
      <c r="W23" s="282" t="str">
        <f aca="false">IF(V23=0,"",C23)</f>
        <v/>
      </c>
      <c r="X23" s="283" t="n">
        <f aca="false">(DK23/DG9)*V9</f>
        <v>0</v>
      </c>
      <c r="Y23" s="281" t="n">
        <f aca="false">(DL23/DL9)*Y9</f>
        <v>0</v>
      </c>
      <c r="Z23" s="282" t="str">
        <f aca="false">IF(Y23=0,"",C23)</f>
        <v/>
      </c>
      <c r="AA23" s="283" t="n">
        <f aca="false">(DP23/DL9)*Y9</f>
        <v>0</v>
      </c>
      <c r="AB23" s="281" t="n">
        <f aca="false">(DQ23/DQ9)*AB9</f>
        <v>0</v>
      </c>
      <c r="AC23" s="282" t="str">
        <f aca="false">IF(AB23=0,"",C23)</f>
        <v/>
      </c>
      <c r="AD23" s="283" t="n">
        <f aca="false">(DU23/DQ9)*AB9</f>
        <v>0.0259605399792316</v>
      </c>
      <c r="AE23" s="281" t="n">
        <f aca="false">(DV23/DV9)*AE9</f>
        <v>0</v>
      </c>
      <c r="AF23" s="282" t="str">
        <f aca="false">IF(AE23=0,"",C23)</f>
        <v/>
      </c>
      <c r="AG23" s="283" t="n">
        <f aca="false">(DZ23/DV9)*AE9</f>
        <v>0.0649350649350649</v>
      </c>
      <c r="AH23" s="281" t="n">
        <f aca="false">(EA23/EA9)*AH9</f>
        <v>0</v>
      </c>
      <c r="AI23" s="282" t="str">
        <f aca="false">IF(AH23=0,"",C23)</f>
        <v/>
      </c>
      <c r="AJ23" s="283" t="n">
        <f aca="false">(EE23/EA9)*AH9</f>
        <v>0</v>
      </c>
      <c r="AK23" s="281" t="n">
        <f aca="false">(EF23/EF9)*AK9</f>
        <v>0</v>
      </c>
      <c r="AL23" s="282" t="str">
        <f aca="false">IF(AK23=0,"",C23)</f>
        <v/>
      </c>
      <c r="AM23" s="283" t="n">
        <f aca="false">(EJ23/EF9)*AK9</f>
        <v>0</v>
      </c>
      <c r="AN23" s="281" t="n">
        <f aca="false">(EK23/EK9)*AN9</f>
        <v>0</v>
      </c>
      <c r="AO23" s="282" t="str">
        <f aca="false">IF(AN23=0,"",C23)</f>
        <v/>
      </c>
      <c r="AP23" s="283" t="n">
        <f aca="false">(EO23/EK9)*AN9</f>
        <v>0</v>
      </c>
      <c r="AQ23" s="281" t="n">
        <f aca="false">(EP23/EP9)*AQ9</f>
        <v>0</v>
      </c>
      <c r="AR23" s="282" t="str">
        <f aca="false">IF(AQ23=0,"",C23)</f>
        <v/>
      </c>
      <c r="AS23" s="283" t="n">
        <f aca="false">(ET23/EP9)*AQ9</f>
        <v>0</v>
      </c>
      <c r="AT23" s="281" t="n">
        <f aca="false">(EU23/EU9)*AT9</f>
        <v>0</v>
      </c>
      <c r="AU23" s="282" t="str">
        <f aca="false">IF(AT23=0,"",C23)</f>
        <v/>
      </c>
      <c r="AV23" s="283" t="n">
        <f aca="false">(EY23/EU9)*AT9</f>
        <v>0</v>
      </c>
      <c r="AW23" s="281" t="n">
        <f aca="false">(EZ23/EZ9)*AW9</f>
        <v>0</v>
      </c>
      <c r="AX23" s="282" t="str">
        <f aca="false">IF(AW23=0,"",C23)</f>
        <v/>
      </c>
      <c r="AY23" s="283" t="n">
        <f aca="false">(FD23/EZ9)*AW9</f>
        <v>0</v>
      </c>
      <c r="AZ23" s="281" t="n">
        <f aca="false">(FE23/FE9)*AZ9</f>
        <v>0</v>
      </c>
      <c r="BA23" s="282" t="str">
        <f aca="false">IF(AZ23=0,"",C23)</f>
        <v/>
      </c>
      <c r="BB23" s="283" t="n">
        <f aca="false">(FI23/FE9)*AZ9</f>
        <v>0</v>
      </c>
      <c r="BC23" s="281" t="n">
        <f aca="false">(FJ23/FJ9)*BC9</f>
        <v>0</v>
      </c>
      <c r="BD23" s="282" t="str">
        <f aca="false">IF(BC23=0,"",C23)</f>
        <v/>
      </c>
      <c r="BE23" s="283" t="n">
        <f aca="false">(FN23/FJ9)*BC9</f>
        <v>0</v>
      </c>
      <c r="BF23" s="281" t="n">
        <f aca="false">(FO23/FO9)*BF9</f>
        <v>0</v>
      </c>
      <c r="BG23" s="282" t="str">
        <f aca="false">IF(BF23=0,"",C23)</f>
        <v/>
      </c>
      <c r="BH23" s="283" t="n">
        <f aca="false">(FS23/FO9)*BF9</f>
        <v>0</v>
      </c>
      <c r="BI23" s="281" t="n">
        <f aca="false">(FT23/FT9)*BI9</f>
        <v>0</v>
      </c>
      <c r="BJ23" s="282" t="str">
        <f aca="false">IF(BI23=0,"",C23)</f>
        <v/>
      </c>
      <c r="BK23" s="283" t="n">
        <f aca="false">(FX23/FT9)*BI9</f>
        <v>0</v>
      </c>
      <c r="BL23" s="281" t="n">
        <f aca="false">(FY23/FY9)*BL9</f>
        <v>0</v>
      </c>
      <c r="BM23" s="282" t="str">
        <f aca="false">IF(BL23=0,"",C23)</f>
        <v/>
      </c>
      <c r="BN23" s="283" t="n">
        <f aca="false">(GC23/FY9)*BL9</f>
        <v>0</v>
      </c>
      <c r="BO23" s="281" t="n">
        <f aca="false">(GD23/GD9)*BO9</f>
        <v>0</v>
      </c>
      <c r="BP23" s="282" t="str">
        <f aca="false">IF(BO23=0,"",C23)</f>
        <v/>
      </c>
      <c r="BQ23" s="283" t="n">
        <f aca="false">(GH23/GD9)*BO9</f>
        <v>0</v>
      </c>
      <c r="BR23" s="281" t="n">
        <f aca="false">(GI23/GI9)*BR9</f>
        <v>0</v>
      </c>
      <c r="BS23" s="282" t="str">
        <f aca="false">IF(BR23=0,"",C23)</f>
        <v/>
      </c>
      <c r="BT23" s="283" t="n">
        <f aca="false">(GM23/GI9)*BR9</f>
        <v>0</v>
      </c>
      <c r="BU23" s="281" t="n">
        <f aca="false">(GN23/GN9)*BU9</f>
        <v>0</v>
      </c>
      <c r="BV23" s="282" t="str">
        <f aca="false">IF(BU23=0,"",C23)</f>
        <v/>
      </c>
      <c r="BW23" s="283" t="n">
        <f aca="false">(GR23/GN9)*BU9</f>
        <v>0</v>
      </c>
      <c r="BX23" s="281" t="n">
        <f aca="false">(GS23/GS9)*BX9</f>
        <v>0</v>
      </c>
      <c r="BY23" s="282" t="str">
        <f aca="false">IF(BX23=0,"",C23)</f>
        <v/>
      </c>
      <c r="BZ23" s="284" t="n">
        <f aca="false">(GW23/GS9)*BX9</f>
        <v>0</v>
      </c>
      <c r="CA23" s="299" t="s">
        <v>265</v>
      </c>
      <c r="CB23" s="300" t="s">
        <v>62</v>
      </c>
      <c r="CC23" s="290"/>
      <c r="CD23" s="82"/>
      <c r="CE23" s="83"/>
      <c r="CF23" s="288"/>
      <c r="CG23" s="289" t="n">
        <f aca="false">IF(ISBLANK(CC23),CE23,(CE23*CC23))</f>
        <v>0</v>
      </c>
      <c r="CH23" s="290"/>
      <c r="CI23" s="82"/>
      <c r="CJ23" s="83"/>
      <c r="CK23" s="288"/>
      <c r="CL23" s="291" t="n">
        <f aca="false">IF(ISBLANK(CH23),CJ23,(CJ23*CH23))</f>
        <v>0</v>
      </c>
      <c r="CM23" s="290"/>
      <c r="CN23" s="82"/>
      <c r="CO23" s="83"/>
      <c r="CP23" s="288"/>
      <c r="CQ23" s="301" t="n">
        <f aca="false">IF(ISBLANK(CM23),CO23,(CO23*CM23))</f>
        <v>0</v>
      </c>
      <c r="CR23" s="290"/>
      <c r="CS23" s="82"/>
      <c r="CT23" s="83"/>
      <c r="CU23" s="288"/>
      <c r="CV23" s="302" t="n">
        <f aca="false">IF(ISBLANK(CR23),CT23,(CT23*CR23))</f>
        <v>0</v>
      </c>
      <c r="CW23" s="290"/>
      <c r="CX23" s="82"/>
      <c r="CY23" s="83"/>
      <c r="CZ23" s="288"/>
      <c r="DA23" s="294" t="n">
        <f aca="false">IF(ISBLANK(CW23),CY23,(CY23*CW23))</f>
        <v>0</v>
      </c>
      <c r="DB23" s="290"/>
      <c r="DC23" s="82"/>
      <c r="DD23" s="83"/>
      <c r="DE23" s="288"/>
      <c r="DF23" s="294" t="n">
        <f aca="false">IF(ISBLANK(DB23),DD23,(DD23*DB23))</f>
        <v>0</v>
      </c>
      <c r="DG23" s="290"/>
      <c r="DH23" s="82"/>
      <c r="DI23" s="83"/>
      <c r="DJ23" s="288"/>
      <c r="DK23" s="295" t="n">
        <f aca="false">IF(ISBLANK(DG23),DI23,(DI23*DG23))</f>
        <v>0</v>
      </c>
      <c r="DL23" s="290"/>
      <c r="DM23" s="82"/>
      <c r="DN23" s="83"/>
      <c r="DO23" s="288"/>
      <c r="DP23" s="296" t="n">
        <f aca="false">IF(ISBLANK(DL23),DN23,(DN23*DL23))</f>
        <v>0</v>
      </c>
      <c r="DQ23" s="290"/>
      <c r="DR23" s="82"/>
      <c r="DS23" s="83" t="n">
        <v>0.1</v>
      </c>
      <c r="DT23" s="288" t="s">
        <v>266</v>
      </c>
      <c r="DU23" s="297" t="n">
        <f aca="false">IF(ISBLANK(DQ23),DS23,(DS23*DQ23))</f>
        <v>0.1</v>
      </c>
      <c r="DV23" s="290"/>
      <c r="DW23" s="82"/>
      <c r="DX23" s="83" t="n">
        <v>0.25</v>
      </c>
      <c r="DY23" s="288" t="s">
        <v>267</v>
      </c>
      <c r="DZ23" s="298" t="n">
        <f aca="false">IF(ISBLANK(DV23),DX23,(DX23*DV23))</f>
        <v>0.25</v>
      </c>
      <c r="EA23" s="290"/>
      <c r="EB23" s="82"/>
      <c r="EC23" s="83"/>
      <c r="ED23" s="288"/>
      <c r="EE23" s="298" t="n">
        <f aca="false">IF(ISBLANK(EA23),EC23,(EC23*EA23))</f>
        <v>0</v>
      </c>
      <c r="EF23" s="290"/>
      <c r="EG23" s="82"/>
      <c r="EH23" s="83"/>
      <c r="EI23" s="288"/>
      <c r="EJ23" s="298" t="n">
        <f aca="false">IF(ISBLANK(EF23),EH23,(EH23*EF23))</f>
        <v>0</v>
      </c>
      <c r="EK23" s="290"/>
      <c r="EL23" s="82"/>
      <c r="EM23" s="83"/>
      <c r="EN23" s="288"/>
      <c r="EO23" s="298" t="n">
        <f aca="false">IF(ISBLANK(EK23),EM23,(EM23*EK23))</f>
        <v>0</v>
      </c>
      <c r="EP23" s="290"/>
      <c r="EQ23" s="82"/>
      <c r="ER23" s="83"/>
      <c r="ES23" s="288"/>
      <c r="ET23" s="298" t="n">
        <f aca="false">IF(ISBLANK(EP23),ER23,(ER23*EP23))</f>
        <v>0</v>
      </c>
      <c r="EU23" s="290"/>
      <c r="EV23" s="82"/>
      <c r="EW23" s="83"/>
      <c r="EX23" s="288"/>
      <c r="EY23" s="298" t="n">
        <f aca="false">IF(ISBLANK(EU23),EW23,(EW23*EU23))</f>
        <v>0</v>
      </c>
      <c r="EZ23" s="290"/>
      <c r="FA23" s="82"/>
      <c r="FB23" s="83"/>
      <c r="FC23" s="288"/>
      <c r="FD23" s="298" t="n">
        <f aca="false">IF(ISBLANK(EZ23),FB23,(FB23*EZ23))</f>
        <v>0</v>
      </c>
      <c r="FE23" s="290"/>
      <c r="FF23" s="82"/>
      <c r="FG23" s="83"/>
      <c r="FH23" s="288"/>
      <c r="FI23" s="298" t="n">
        <f aca="false">IF(ISBLANK(FE23),FG23,(FG23*FE23))</f>
        <v>0</v>
      </c>
      <c r="FJ23" s="290"/>
      <c r="FK23" s="82"/>
      <c r="FL23" s="83"/>
      <c r="FM23" s="288"/>
      <c r="FN23" s="298" t="n">
        <f aca="false">IF(ISBLANK(FJ23),FL23,(FL23*FJ23))</f>
        <v>0</v>
      </c>
      <c r="FO23" s="290"/>
      <c r="FP23" s="82"/>
      <c r="FQ23" s="83"/>
      <c r="FR23" s="288"/>
      <c r="FS23" s="298" t="n">
        <f aca="false">IF(ISBLANK(FO23),FQ23,(FQ23*FO23))</f>
        <v>0</v>
      </c>
      <c r="FT23" s="290"/>
      <c r="FU23" s="82"/>
      <c r="FV23" s="83"/>
      <c r="FW23" s="288"/>
      <c r="FX23" s="298" t="n">
        <f aca="false">IF(ISBLANK(FT23),FV23,(FV23*FT23))</f>
        <v>0</v>
      </c>
      <c r="FY23" s="290"/>
      <c r="FZ23" s="82"/>
      <c r="GA23" s="83"/>
      <c r="GB23" s="288"/>
      <c r="GC23" s="298" t="n">
        <f aca="false">IF(ISBLANK(FY23),GA23,(GA23*FY23))</f>
        <v>0</v>
      </c>
      <c r="GD23" s="290"/>
      <c r="GE23" s="82"/>
      <c r="GF23" s="83"/>
      <c r="GG23" s="288"/>
      <c r="GH23" s="298" t="n">
        <f aca="false">IF(ISBLANK(GD23),GF23,(GF23*GD23))</f>
        <v>0</v>
      </c>
      <c r="GI23" s="290"/>
      <c r="GJ23" s="82"/>
      <c r="GK23" s="83"/>
      <c r="GL23" s="288"/>
      <c r="GM23" s="298" t="n">
        <f aca="false">IF(ISBLANK(GI23),GK23,(GK23*GI23))</f>
        <v>0</v>
      </c>
      <c r="GN23" s="290"/>
      <c r="GO23" s="82"/>
      <c r="GP23" s="83"/>
      <c r="GQ23" s="288"/>
      <c r="GR23" s="298" t="n">
        <f aca="false">IF(ISBLANK(GN23),GP23,(GP23*GN23))</f>
        <v>0</v>
      </c>
      <c r="GS23" s="290"/>
      <c r="GT23" s="82"/>
      <c r="GU23" s="83"/>
      <c r="GV23" s="288"/>
      <c r="GW23" s="298" t="n">
        <f aca="false">IF(ISBLANK(GS23),GU23,(GU23*GS23))</f>
        <v>0</v>
      </c>
    </row>
    <row r="24" customFormat="false" ht="35.1" hidden="false" customHeight="true" outlineLevel="0" collapsed="false">
      <c r="A24" s="225"/>
      <c r="B24" s="279" t="str">
        <f aca="false">CA24</f>
        <v>eau</v>
      </c>
      <c r="C24" s="304" t="str">
        <f aca="false">CB24</f>
        <v>Litres</v>
      </c>
      <c r="D24" s="281" t="n">
        <f aca="false">(CC24/CC9)*D9</f>
        <v>0</v>
      </c>
      <c r="E24" s="282" t="str">
        <f aca="false">IF(D24=0,"",C24)</f>
        <v/>
      </c>
      <c r="F24" s="283" t="n">
        <f aca="false">(CG24/CC9)*D9</f>
        <v>0</v>
      </c>
      <c r="G24" s="281" t="n">
        <f aca="false">(CH24/CH9)*G9</f>
        <v>0</v>
      </c>
      <c r="H24" s="282" t="str">
        <f aca="false">IF(G24=0,"",C24)</f>
        <v/>
      </c>
      <c r="I24" s="283" t="n">
        <f aca="false">(CL24/CH9)*G9</f>
        <v>0</v>
      </c>
      <c r="J24" s="281" t="n">
        <f aca="false">(CM24/CM9)*J9</f>
        <v>0</v>
      </c>
      <c r="K24" s="282" t="str">
        <f aca="false">IF(J24=0,"",C24)</f>
        <v/>
      </c>
      <c r="L24" s="283" t="n">
        <f aca="false">(CQ24/CM9)*J9</f>
        <v>0.230414746543779</v>
      </c>
      <c r="M24" s="281" t="n">
        <f aca="false">(CR24/CR9)*M9</f>
        <v>0</v>
      </c>
      <c r="N24" s="282" t="str">
        <f aca="false">IF(M24=0,"",C24)</f>
        <v/>
      </c>
      <c r="O24" s="283" t="n">
        <f aca="false">(CV24/CR9)*M9</f>
        <v>0.0826446280991736</v>
      </c>
      <c r="P24" s="281" t="n">
        <f aca="false">(CW24/CW9)*P9</f>
        <v>0</v>
      </c>
      <c r="Q24" s="282" t="str">
        <f aca="false">IF(P24=0,"",C24)</f>
        <v/>
      </c>
      <c r="R24" s="283" t="n">
        <f aca="false">(DA24/CW9)*P9</f>
        <v>0.0765696784073507</v>
      </c>
      <c r="S24" s="281" t="n">
        <f aca="false">(DB24/DB9)*S9</f>
        <v>0</v>
      </c>
      <c r="T24" s="282" t="str">
        <f aca="false">IF(S24=0,"",C24)</f>
        <v/>
      </c>
      <c r="U24" s="283" t="n">
        <f aca="false">(DF24/DB9)*S9</f>
        <v>0.135135135135135</v>
      </c>
      <c r="V24" s="281" t="n">
        <f aca="false">(DG24/DG9)*V9</f>
        <v>0</v>
      </c>
      <c r="W24" s="282" t="str">
        <f aca="false">IF(V24=0,"",C24)</f>
        <v/>
      </c>
      <c r="X24" s="283" t="n">
        <f aca="false">(DK24/DG9)*V9</f>
        <v>0.111111111111111</v>
      </c>
      <c r="Y24" s="281" t="n">
        <f aca="false">(DL24/DL9)*Y9</f>
        <v>0</v>
      </c>
      <c r="Z24" s="282" t="str">
        <f aca="false">IF(Y24=0,"",C24)</f>
        <v/>
      </c>
      <c r="AA24" s="283" t="n">
        <f aca="false">(DP24/DL9)*Y9</f>
        <v>0.130208333333333</v>
      </c>
      <c r="AB24" s="281" t="n">
        <f aca="false">(DQ24/DQ9)*AB9</f>
        <v>0</v>
      </c>
      <c r="AC24" s="282" t="str">
        <f aca="false">IF(AB24=0,"",C24)</f>
        <v/>
      </c>
      <c r="AD24" s="283" t="n">
        <f aca="false">(DU24/DQ9)*AB9</f>
        <v>0</v>
      </c>
      <c r="AE24" s="281" t="n">
        <f aca="false">(DV24/DV9)*AE9</f>
        <v>0</v>
      </c>
      <c r="AF24" s="282" t="str">
        <f aca="false">IF(AE24=0,"",C24)</f>
        <v/>
      </c>
      <c r="AG24" s="283" t="n">
        <f aca="false">(DZ24/DV9)*AE9</f>
        <v>0</v>
      </c>
      <c r="AH24" s="281" t="n">
        <f aca="false">(EA24/EA9)*AH9</f>
        <v>0</v>
      </c>
      <c r="AI24" s="282" t="str">
        <f aca="false">IF(AH24=0,"",C24)</f>
        <v/>
      </c>
      <c r="AJ24" s="283" t="n">
        <f aca="false">(EE24/EA9)*AH9</f>
        <v>0.130208333333333</v>
      </c>
      <c r="AK24" s="281" t="n">
        <f aca="false">(EF24/EF9)*AK9</f>
        <v>0</v>
      </c>
      <c r="AL24" s="282" t="str">
        <f aca="false">IF(AK24=0,"",C24)</f>
        <v/>
      </c>
      <c r="AM24" s="283" t="n">
        <f aca="false">(EJ24/EF9)*AK9</f>
        <v>0.132450331125828</v>
      </c>
      <c r="AN24" s="281" t="n">
        <f aca="false">(EK24/EK9)*AN9</f>
        <v>0</v>
      </c>
      <c r="AO24" s="282" t="str">
        <f aca="false">IF(AN24=0,"",C24)</f>
        <v/>
      </c>
      <c r="AP24" s="283" t="n">
        <f aca="false">(EO24/EK9)*AN9</f>
        <v>0.263019463440295</v>
      </c>
      <c r="AQ24" s="281" t="n">
        <f aca="false">(EP24/EP9)*AQ9</f>
        <v>0</v>
      </c>
      <c r="AR24" s="282" t="str">
        <f aca="false">IF(AQ24=0,"",C24)</f>
        <v/>
      </c>
      <c r="AS24" s="283" t="n">
        <f aca="false">(ET24/EP9)*AQ9</f>
        <v>0.135869565217391</v>
      </c>
      <c r="AT24" s="281" t="n">
        <f aca="false">(EU24/EU9)*AT9</f>
        <v>0</v>
      </c>
      <c r="AU24" s="282" t="str">
        <f aca="false">IF(AT24=0,"",C24)</f>
        <v/>
      </c>
      <c r="AV24" s="283" t="n">
        <f aca="false">(EY24/EU9)*AT9</f>
        <v>0</v>
      </c>
      <c r="AW24" s="281" t="n">
        <f aca="false">(EZ24/EZ9)*AW9</f>
        <v>0</v>
      </c>
      <c r="AX24" s="282" t="str">
        <f aca="false">IF(AW24=0,"",C24)</f>
        <v/>
      </c>
      <c r="AY24" s="283" t="n">
        <f aca="false">(FD24/EZ9)*AW9</f>
        <v>0.139664804469274</v>
      </c>
      <c r="AZ24" s="281" t="n">
        <f aca="false">(FE24/FE9)*AZ9</f>
        <v>0</v>
      </c>
      <c r="BA24" s="282" t="str">
        <f aca="false">IF(AZ24=0,"",C24)</f>
        <v/>
      </c>
      <c r="BB24" s="283" t="n">
        <f aca="false">(FI24/FE9)*AZ9</f>
        <v>0</v>
      </c>
      <c r="BC24" s="281" t="n">
        <f aca="false">(FJ24/FJ9)*BC9</f>
        <v>0</v>
      </c>
      <c r="BD24" s="282" t="str">
        <f aca="false">IF(BC24=0,"",C24)</f>
        <v/>
      </c>
      <c r="BE24" s="283" t="n">
        <f aca="false">(FN24/FJ9)*BC9</f>
        <v>0</v>
      </c>
      <c r="BF24" s="281" t="n">
        <f aca="false">(FO24/FO9)*BF9</f>
        <v>0</v>
      </c>
      <c r="BG24" s="282" t="str">
        <f aca="false">IF(BF24=0,"",C24)</f>
        <v/>
      </c>
      <c r="BH24" s="283" t="n">
        <f aca="false">(FS24/FO9)*BF9</f>
        <v>0</v>
      </c>
      <c r="BI24" s="281" t="n">
        <f aca="false">(FT24/FT9)*BI9</f>
        <v>0</v>
      </c>
      <c r="BJ24" s="282" t="str">
        <f aca="false">IF(BI24=0,"",C24)</f>
        <v/>
      </c>
      <c r="BK24" s="283" t="n">
        <f aca="false">(FX24/FT9)*BI9</f>
        <v>0</v>
      </c>
      <c r="BL24" s="281" t="n">
        <f aca="false">(FY24/FY9)*BL9</f>
        <v>0</v>
      </c>
      <c r="BM24" s="282" t="str">
        <f aca="false">IF(BL24=0,"",C24)</f>
        <v/>
      </c>
      <c r="BN24" s="283" t="n">
        <f aca="false">(GC24/FY9)*BL9</f>
        <v>0</v>
      </c>
      <c r="BO24" s="281" t="n">
        <f aca="false">(GD24/GD9)*BO9</f>
        <v>0</v>
      </c>
      <c r="BP24" s="282" t="str">
        <f aca="false">IF(BO24=0,"",C24)</f>
        <v/>
      </c>
      <c r="BQ24" s="283" t="n">
        <f aca="false">(GH24/GD9)*BO9</f>
        <v>0</v>
      </c>
      <c r="BR24" s="281" t="n">
        <f aca="false">(GI24/GI9)*BR9</f>
        <v>0</v>
      </c>
      <c r="BS24" s="282" t="str">
        <f aca="false">IF(BR24=0,"",C24)</f>
        <v/>
      </c>
      <c r="BT24" s="283" t="n">
        <f aca="false">(GM24/GI9)*BR9</f>
        <v>0</v>
      </c>
      <c r="BU24" s="281" t="n">
        <f aca="false">(GN24/GN9)*BU9</f>
        <v>0</v>
      </c>
      <c r="BV24" s="282" t="str">
        <f aca="false">IF(BU24=0,"",C24)</f>
        <v/>
      </c>
      <c r="BW24" s="283" t="n">
        <f aca="false">(GR24/GN9)*BU9</f>
        <v>0.126422250316056</v>
      </c>
      <c r="BX24" s="281" t="n">
        <f aca="false">(GS24/GS9)*BX9</f>
        <v>0</v>
      </c>
      <c r="BY24" s="282" t="str">
        <f aca="false">IF(BX24=0,"",C24)</f>
        <v/>
      </c>
      <c r="BZ24" s="284" t="n">
        <f aca="false">(GW24/GS9)*BX9</f>
        <v>0.0590318772136954</v>
      </c>
      <c r="CA24" s="299" t="s">
        <v>268</v>
      </c>
      <c r="CB24" s="300" t="s">
        <v>250</v>
      </c>
      <c r="CC24" s="290"/>
      <c r="CD24" s="82"/>
      <c r="CE24" s="83"/>
      <c r="CF24" s="288"/>
      <c r="CG24" s="289" t="n">
        <f aca="false">IF(ISBLANK(CC24),CE24,(CE24*CC24))</f>
        <v>0</v>
      </c>
      <c r="CH24" s="290"/>
      <c r="CI24" s="82"/>
      <c r="CJ24" s="83"/>
      <c r="CK24" s="288"/>
      <c r="CL24" s="291" t="n">
        <f aca="false">IF(ISBLANK(CH24),CJ24,(CJ24*CH24))</f>
        <v>0</v>
      </c>
      <c r="CM24" s="290"/>
      <c r="CN24" s="82"/>
      <c r="CO24" s="83" t="n">
        <v>1</v>
      </c>
      <c r="CP24" s="288" t="s">
        <v>269</v>
      </c>
      <c r="CQ24" s="301" t="n">
        <f aca="false">IF(ISBLANK(CM24),CO24,(CO24*CM24))</f>
        <v>1</v>
      </c>
      <c r="CR24" s="290"/>
      <c r="CS24" s="82"/>
      <c r="CT24" s="83" t="n">
        <v>0.3</v>
      </c>
      <c r="CU24" s="288" t="s">
        <v>270</v>
      </c>
      <c r="CV24" s="302" t="n">
        <f aca="false">IF(ISBLANK(CR24),CT24,(CT24*CR24))</f>
        <v>0.3</v>
      </c>
      <c r="CW24" s="290"/>
      <c r="CX24" s="82"/>
      <c r="CY24" s="83" t="n">
        <v>0.25</v>
      </c>
      <c r="CZ24" s="288" t="s">
        <v>271</v>
      </c>
      <c r="DA24" s="294" t="n">
        <f aca="false">IF(ISBLANK(CW24),CY24,(CY24*CW24))</f>
        <v>0.25</v>
      </c>
      <c r="DB24" s="290"/>
      <c r="DC24" s="82"/>
      <c r="DD24" s="83" t="n">
        <v>0.5</v>
      </c>
      <c r="DE24" s="288" t="s">
        <v>51</v>
      </c>
      <c r="DF24" s="294" t="n">
        <f aca="false">IF(ISBLANK(DB24),DD24,(DD24*DB24))</f>
        <v>0.5</v>
      </c>
      <c r="DG24" s="290"/>
      <c r="DH24" s="82"/>
      <c r="DI24" s="83" t="n">
        <v>0.5</v>
      </c>
      <c r="DJ24" s="288" t="s">
        <v>51</v>
      </c>
      <c r="DK24" s="295" t="n">
        <f aca="false">IF(ISBLANK(DG24),DI24,(DI24*DG24))</f>
        <v>0.5</v>
      </c>
      <c r="DL24" s="290"/>
      <c r="DM24" s="82"/>
      <c r="DN24" s="83" t="n">
        <v>0.5</v>
      </c>
      <c r="DO24" s="288" t="s">
        <v>272</v>
      </c>
      <c r="DP24" s="296" t="n">
        <f aca="false">IF(ISBLANK(DL24),DN24,(DN24*DL24))</f>
        <v>0.5</v>
      </c>
      <c r="DQ24" s="290"/>
      <c r="DR24" s="82"/>
      <c r="DS24" s="83"/>
      <c r="DT24" s="288"/>
      <c r="DU24" s="297" t="n">
        <f aca="false">IF(ISBLANK(DQ24),DS24,(DS24*DQ24))</f>
        <v>0</v>
      </c>
      <c r="DV24" s="290"/>
      <c r="DW24" s="82"/>
      <c r="DX24" s="83"/>
      <c r="DY24" s="288"/>
      <c r="DZ24" s="298" t="n">
        <f aca="false">IF(ISBLANK(DV24),DX24,(DX24*DV24))</f>
        <v>0</v>
      </c>
      <c r="EA24" s="290"/>
      <c r="EB24" s="82"/>
      <c r="EC24" s="83" t="n">
        <v>0.5</v>
      </c>
      <c r="ED24" s="288" t="s">
        <v>272</v>
      </c>
      <c r="EE24" s="298" t="n">
        <f aca="false">IF(ISBLANK(EA24),EC24,(EC24*EA24))</f>
        <v>0.5</v>
      </c>
      <c r="EF24" s="290"/>
      <c r="EG24" s="82"/>
      <c r="EH24" s="83" t="n">
        <v>0.5</v>
      </c>
      <c r="EI24" s="288" t="s">
        <v>51</v>
      </c>
      <c r="EJ24" s="298" t="n">
        <f aca="false">IF(ISBLANK(EF24),EH24,(EH24*EF24))</f>
        <v>0.5</v>
      </c>
      <c r="EK24" s="290"/>
      <c r="EL24" s="82"/>
      <c r="EM24" s="83" t="n">
        <v>1</v>
      </c>
      <c r="EN24" s="288" t="s">
        <v>269</v>
      </c>
      <c r="EO24" s="298" t="n">
        <f aca="false">IF(ISBLANK(EK24),EM24,(EM24*EK24))</f>
        <v>1</v>
      </c>
      <c r="EP24" s="290"/>
      <c r="EQ24" s="82"/>
      <c r="ER24" s="83" t="n">
        <v>0.5</v>
      </c>
      <c r="ES24" s="288" t="s">
        <v>51</v>
      </c>
      <c r="ET24" s="298" t="n">
        <f aca="false">IF(ISBLANK(EP24),ER24,(ER24*EP24))</f>
        <v>0.5</v>
      </c>
      <c r="EU24" s="290"/>
      <c r="EV24" s="82"/>
      <c r="EW24" s="83"/>
      <c r="EX24" s="288"/>
      <c r="EY24" s="298" t="n">
        <f aca="false">IF(ISBLANK(EU24),EW24,(EW24*EU24))</f>
        <v>0</v>
      </c>
      <c r="EZ24" s="290"/>
      <c r="FA24" s="82"/>
      <c r="FB24" s="83" t="n">
        <v>0.5</v>
      </c>
      <c r="FC24" s="288" t="s">
        <v>51</v>
      </c>
      <c r="FD24" s="298" t="n">
        <f aca="false">IF(ISBLANK(EZ24),FB24,(FB24*EZ24))</f>
        <v>0.5</v>
      </c>
      <c r="FE24" s="290"/>
      <c r="FF24" s="82"/>
      <c r="FG24" s="83"/>
      <c r="FH24" s="288"/>
      <c r="FI24" s="298" t="n">
        <f aca="false">IF(ISBLANK(FE24),FG24,(FG24*FE24))</f>
        <v>0</v>
      </c>
      <c r="FJ24" s="290"/>
      <c r="FK24" s="82"/>
      <c r="FL24" s="83"/>
      <c r="FM24" s="288"/>
      <c r="FN24" s="298" t="n">
        <f aca="false">IF(ISBLANK(FJ24),FL24,(FL24*FJ24))</f>
        <v>0</v>
      </c>
      <c r="FO24" s="290"/>
      <c r="FP24" s="82"/>
      <c r="FQ24" s="83"/>
      <c r="FR24" s="288"/>
      <c r="FS24" s="298" t="n">
        <f aca="false">IF(ISBLANK(FO24),FQ24,(FQ24*FO24))</f>
        <v>0</v>
      </c>
      <c r="FT24" s="290"/>
      <c r="FU24" s="82"/>
      <c r="FV24" s="83"/>
      <c r="FW24" s="288"/>
      <c r="FX24" s="298" t="n">
        <f aca="false">IF(ISBLANK(FT24),FV24,(FV24*FT24))</f>
        <v>0</v>
      </c>
      <c r="FY24" s="290"/>
      <c r="FZ24" s="82"/>
      <c r="GA24" s="83"/>
      <c r="GB24" s="288"/>
      <c r="GC24" s="298" t="n">
        <f aca="false">IF(ISBLANK(FY24),GA24,(GA24*FY24))</f>
        <v>0</v>
      </c>
      <c r="GD24" s="290"/>
      <c r="GE24" s="82"/>
      <c r="GF24" s="83"/>
      <c r="GG24" s="288"/>
      <c r="GH24" s="298" t="n">
        <f aca="false">IF(ISBLANK(GD24),GF24,(GF24*GD24))</f>
        <v>0</v>
      </c>
      <c r="GI24" s="290"/>
      <c r="GJ24" s="82"/>
      <c r="GK24" s="83"/>
      <c r="GL24" s="288"/>
      <c r="GM24" s="298" t="n">
        <f aca="false">IF(ISBLANK(GI24),GK24,(GK24*GI24))</f>
        <v>0</v>
      </c>
      <c r="GN24" s="290"/>
      <c r="GO24" s="82"/>
      <c r="GP24" s="83" t="n">
        <v>0.5</v>
      </c>
      <c r="GQ24" s="288" t="s">
        <v>51</v>
      </c>
      <c r="GR24" s="298" t="n">
        <f aca="false">IF(ISBLANK(GN24),GP24,(GP24*GN24))</f>
        <v>0.5</v>
      </c>
      <c r="GS24" s="290"/>
      <c r="GT24" s="82"/>
      <c r="GU24" s="83" t="n">
        <v>0.25</v>
      </c>
      <c r="GV24" s="288" t="s">
        <v>273</v>
      </c>
      <c r="GW24" s="298" t="n">
        <f aca="false">IF(ISBLANK(GS24),GU24,(GU24*GS24))</f>
        <v>0.25</v>
      </c>
    </row>
    <row r="25" customFormat="false" ht="35.1" hidden="false" customHeight="true" outlineLevel="0" collapsed="false">
      <c r="A25" s="225"/>
      <c r="B25" s="279" t="str">
        <f aca="false">CA25</f>
        <v>sel</v>
      </c>
      <c r="C25" s="304" t="str">
        <f aca="false">CB25</f>
        <v>Kg</v>
      </c>
      <c r="D25" s="281" t="n">
        <f aca="false">(CC25/CC9)*D9</f>
        <v>0</v>
      </c>
      <c r="E25" s="282" t="str">
        <f aca="false">IF(D25=0,"",C25)</f>
        <v/>
      </c>
      <c r="F25" s="283" t="n">
        <f aca="false">(CG25/CC9)*D9</f>
        <v>0</v>
      </c>
      <c r="G25" s="281" t="n">
        <f aca="false">(CH25/CH9)*G9</f>
        <v>0</v>
      </c>
      <c r="H25" s="282" t="str">
        <f aca="false">IF(G25=0,"",C25)</f>
        <v/>
      </c>
      <c r="I25" s="283" t="n">
        <f aca="false">(CL25/CH9)*G9</f>
        <v>0.0050761421319797</v>
      </c>
      <c r="J25" s="281" t="n">
        <f aca="false">(CM25/CM9)*J9</f>
        <v>0</v>
      </c>
      <c r="K25" s="282" t="str">
        <f aca="false">IF(J25=0,"",C25)</f>
        <v/>
      </c>
      <c r="L25" s="283" t="n">
        <f aca="false">(CQ25/CM9)*J9</f>
        <v>0</v>
      </c>
      <c r="M25" s="281" t="n">
        <f aca="false">(CR25/CR9)*M9</f>
        <v>0</v>
      </c>
      <c r="N25" s="282" t="str">
        <f aca="false">IF(M25=0,"",C25)</f>
        <v/>
      </c>
      <c r="O25" s="283" t="n">
        <f aca="false">(CV25/CR9)*M9</f>
        <v>0</v>
      </c>
      <c r="P25" s="281" t="n">
        <f aca="false">(CW25/CW9)*P9</f>
        <v>0</v>
      </c>
      <c r="Q25" s="282" t="str">
        <f aca="false">IF(P25=0,"",C25)</f>
        <v/>
      </c>
      <c r="R25" s="283" t="n">
        <f aca="false">(DA25/CW9)*P9</f>
        <v>0</v>
      </c>
      <c r="S25" s="281" t="n">
        <f aca="false">(DB25/DB9)*S9</f>
        <v>0</v>
      </c>
      <c r="T25" s="282" t="str">
        <f aca="false">IF(S25=0,"",C25)</f>
        <v/>
      </c>
      <c r="U25" s="283" t="n">
        <f aca="false">(DF25/DB9)*S9</f>
        <v>0</v>
      </c>
      <c r="V25" s="281" t="n">
        <f aca="false">(DG25/DG9)*V9</f>
        <v>0</v>
      </c>
      <c r="W25" s="282" t="str">
        <f aca="false">IF(V25=0,"",C25)</f>
        <v/>
      </c>
      <c r="X25" s="283" t="n">
        <f aca="false">(DK25/DG9)*V9</f>
        <v>0</v>
      </c>
      <c r="Y25" s="281" t="n">
        <f aca="false">(DL25/DL9)*Y9</f>
        <v>0</v>
      </c>
      <c r="Z25" s="282" t="str">
        <f aca="false">IF(Y25=0,"",C25)</f>
        <v/>
      </c>
      <c r="AA25" s="283" t="n">
        <f aca="false">(DP25/DL9)*Y9</f>
        <v>0.00520833333333333</v>
      </c>
      <c r="AB25" s="281" t="n">
        <f aca="false">(DQ25/DQ9)*AB9</f>
        <v>0.259605399792316</v>
      </c>
      <c r="AC25" s="282" t="str">
        <f aca="false">IF(AB25=0,"",C25)</f>
        <v>Kg</v>
      </c>
      <c r="AD25" s="283" t="n">
        <f aca="false">(DU25/DQ9)*AB9</f>
        <v>0.000519210799584631</v>
      </c>
      <c r="AE25" s="281" t="n">
        <f aca="false">(DV25/DV9)*AE9</f>
        <v>0</v>
      </c>
      <c r="AF25" s="282" t="str">
        <f aca="false">IF(AE25=0,"",C25)</f>
        <v/>
      </c>
      <c r="AG25" s="283" t="n">
        <f aca="false">(DZ25/DV9)*AE9</f>
        <v>0</v>
      </c>
      <c r="AH25" s="281" t="n">
        <f aca="false">(EA25/EA9)*AH9</f>
        <v>0</v>
      </c>
      <c r="AI25" s="282" t="str">
        <f aca="false">IF(AH25=0,"",C25)</f>
        <v/>
      </c>
      <c r="AJ25" s="283" t="n">
        <f aca="false">(EE25/EA9)*AH9</f>
        <v>0.00520833333333333</v>
      </c>
      <c r="AK25" s="281" t="n">
        <f aca="false">(EF25/EF9)*AK9</f>
        <v>0</v>
      </c>
      <c r="AL25" s="282" t="str">
        <f aca="false">IF(AK25=0,"",C25)</f>
        <v/>
      </c>
      <c r="AM25" s="283" t="n">
        <f aca="false">(EJ25/EF9)*AK9</f>
        <v>0</v>
      </c>
      <c r="AN25" s="281" t="n">
        <f aca="false">(EK25/EK9)*AN9</f>
        <v>0.263019463440295</v>
      </c>
      <c r="AO25" s="282" t="str">
        <f aca="false">IF(AN25=0,"",C25)</f>
        <v>Kg</v>
      </c>
      <c r="AP25" s="283" t="n">
        <f aca="false">(EO25/EK9)*AN9</f>
        <v>0.000526038926880589</v>
      </c>
      <c r="AQ25" s="281" t="n">
        <f aca="false">(EP25/EP9)*AQ9</f>
        <v>0</v>
      </c>
      <c r="AR25" s="282" t="str">
        <f aca="false">IF(AQ25=0,"",C25)</f>
        <v/>
      </c>
      <c r="AS25" s="283" t="n">
        <f aca="false">(ET25/EP9)*AQ9</f>
        <v>0</v>
      </c>
      <c r="AT25" s="281" t="n">
        <f aca="false">(EU25/EU9)*AT9</f>
        <v>0</v>
      </c>
      <c r="AU25" s="282" t="str">
        <f aca="false">IF(AT25=0,"",C25)</f>
        <v/>
      </c>
      <c r="AV25" s="283" t="n">
        <f aca="false">(EY25/EU9)*AT9</f>
        <v>0.00596421471172962</v>
      </c>
      <c r="AW25" s="281" t="n">
        <f aca="false">(EZ25/EZ9)*AW9</f>
        <v>0</v>
      </c>
      <c r="AX25" s="282" t="str">
        <f aca="false">IF(AW25=0,"",C25)</f>
        <v/>
      </c>
      <c r="AY25" s="283" t="n">
        <f aca="false">(FD25/EZ9)*AW9</f>
        <v>0</v>
      </c>
      <c r="AZ25" s="281" t="n">
        <f aca="false">(FE25/FE9)*AZ9</f>
        <v>0</v>
      </c>
      <c r="BA25" s="282" t="str">
        <f aca="false">IF(AZ25=0,"",C25)</f>
        <v/>
      </c>
      <c r="BB25" s="283" t="n">
        <f aca="false">(FI25/FE9)*AZ9</f>
        <v>0.00346020761245675</v>
      </c>
      <c r="BC25" s="281" t="n">
        <f aca="false">(FJ25/FJ9)*BC9</f>
        <v>0.819000819000819</v>
      </c>
      <c r="BD25" s="282" t="str">
        <f aca="false">IF(BC25=0,"",C25)</f>
        <v>Kg</v>
      </c>
      <c r="BE25" s="283" t="n">
        <f aca="false">(FN25/FJ9)*BC9</f>
        <v>0.000819000819000819</v>
      </c>
      <c r="BF25" s="281" t="n">
        <f aca="false">(FO25/FO9)*BF9</f>
        <v>0.481695568400771</v>
      </c>
      <c r="BG25" s="282" t="str">
        <f aca="false">IF(BF25=0,"",C25)</f>
        <v>Kg</v>
      </c>
      <c r="BH25" s="283" t="n">
        <f aca="false">(FS25/FO9)*BF9</f>
        <v>0.000481695568400771</v>
      </c>
      <c r="BI25" s="281" t="n">
        <f aca="false">(FT25/FT9)*BI9</f>
        <v>0</v>
      </c>
      <c r="BJ25" s="282" t="str">
        <f aca="false">IF(BI25=0,"",C25)</f>
        <v/>
      </c>
      <c r="BK25" s="283" t="n">
        <f aca="false">(FX25/FT9)*BI9</f>
        <v>0</v>
      </c>
      <c r="BL25" s="281" t="n">
        <f aca="false">(FY25/FY9)*BL9</f>
        <v>0</v>
      </c>
      <c r="BM25" s="282" t="str">
        <f aca="false">IF(BL25=0,"",C25)</f>
        <v/>
      </c>
      <c r="BN25" s="283" t="n">
        <f aca="false">(GC25/FY9)*BL9</f>
        <v>0.00691244239631336</v>
      </c>
      <c r="BO25" s="281" t="n">
        <f aca="false">(GD25/GD9)*BO9</f>
        <v>0.217296827466319</v>
      </c>
      <c r="BP25" s="282" t="str">
        <f aca="false">IF(BO25=0,"",C25)</f>
        <v>Kg</v>
      </c>
      <c r="BQ25" s="283" t="n">
        <f aca="false">(GH25/GD9)*BO9</f>
        <v>0.000434593654932638</v>
      </c>
      <c r="BR25" s="281" t="n">
        <f aca="false">(GI25/GI9)*BR9</f>
        <v>0</v>
      </c>
      <c r="BS25" s="282" t="str">
        <f aca="false">IF(BR25=0,"",C25)</f>
        <v/>
      </c>
      <c r="BT25" s="283" t="n">
        <f aca="false">(GM25/GI9)*BR9</f>
        <v>0.00725513905683192</v>
      </c>
      <c r="BU25" s="281" t="n">
        <f aca="false">(GN25/GN9)*BU9</f>
        <v>0</v>
      </c>
      <c r="BV25" s="282" t="str">
        <f aca="false">IF(BU25=0,"",C25)</f>
        <v/>
      </c>
      <c r="BW25" s="283" t="n">
        <f aca="false">(GR25/GN9)*BU9</f>
        <v>0</v>
      </c>
      <c r="BX25" s="281" t="n">
        <f aca="false">(GS25/GS9)*BX9</f>
        <v>0</v>
      </c>
      <c r="BY25" s="282" t="str">
        <f aca="false">IF(BX25=0,"",C25)</f>
        <v/>
      </c>
      <c r="BZ25" s="284" t="n">
        <f aca="false">(GW25/GS9)*BX9</f>
        <v>0.00708382526564345</v>
      </c>
      <c r="CA25" s="299" t="s">
        <v>274</v>
      </c>
      <c r="CB25" s="300" t="s">
        <v>62</v>
      </c>
      <c r="CC25" s="290"/>
      <c r="CD25" s="82"/>
      <c r="CE25" s="83"/>
      <c r="CF25" s="288"/>
      <c r="CG25" s="289" t="n">
        <f aca="false">IF(ISBLANK(CC25),CE25,(CE25*CC25))</f>
        <v>0</v>
      </c>
      <c r="CH25" s="290"/>
      <c r="CI25" s="82"/>
      <c r="CJ25" s="83" t="n">
        <v>0.02</v>
      </c>
      <c r="CK25" s="288" t="s">
        <v>275</v>
      </c>
      <c r="CL25" s="291" t="n">
        <f aca="false">IF(ISBLANK(CH25),CJ25,(CJ25*CH25))</f>
        <v>0.02</v>
      </c>
      <c r="CM25" s="290"/>
      <c r="CN25" s="82"/>
      <c r="CO25" s="83"/>
      <c r="CP25" s="288"/>
      <c r="CQ25" s="301" t="n">
        <f aca="false">IF(ISBLANK(CM25),CO25,(CO25*CM25))</f>
        <v>0</v>
      </c>
      <c r="CR25" s="290"/>
      <c r="CS25" s="82"/>
      <c r="CT25" s="83"/>
      <c r="CU25" s="288"/>
      <c r="CV25" s="302" t="n">
        <f aca="false">IF(ISBLANK(CR25),CT25,(CT25*CR25))</f>
        <v>0</v>
      </c>
      <c r="CW25" s="290"/>
      <c r="CX25" s="82"/>
      <c r="CY25" s="83"/>
      <c r="CZ25" s="288"/>
      <c r="DA25" s="294" t="n">
        <f aca="false">IF(ISBLANK(CW25),CY25,(CY25*CW25))</f>
        <v>0</v>
      </c>
      <c r="DB25" s="290"/>
      <c r="DC25" s="82"/>
      <c r="DD25" s="83"/>
      <c r="DE25" s="288"/>
      <c r="DF25" s="294" t="n">
        <f aca="false">IF(ISBLANK(DB25),DD25,(DD25*DB25))</f>
        <v>0</v>
      </c>
      <c r="DG25" s="290"/>
      <c r="DH25" s="82"/>
      <c r="DI25" s="83"/>
      <c r="DJ25" s="288"/>
      <c r="DK25" s="295" t="n">
        <f aca="false">IF(ISBLANK(DG25),DI25,(DI25*DG25))</f>
        <v>0</v>
      </c>
      <c r="DL25" s="290"/>
      <c r="DM25" s="82"/>
      <c r="DN25" s="83" t="n">
        <v>0.02</v>
      </c>
      <c r="DO25" s="288" t="s">
        <v>276</v>
      </c>
      <c r="DP25" s="296" t="n">
        <f aca="false">IF(ISBLANK(DL25),DN25,(DN25*DL25))</f>
        <v>0.02</v>
      </c>
      <c r="DQ25" s="290" t="n">
        <v>1</v>
      </c>
      <c r="DR25" s="82" t="s">
        <v>277</v>
      </c>
      <c r="DS25" s="83" t="n">
        <v>0.002</v>
      </c>
      <c r="DT25" s="288" t="s">
        <v>278</v>
      </c>
      <c r="DU25" s="297" t="n">
        <f aca="false">IF(ISBLANK(DQ25),DS25,(DS25*DQ25))</f>
        <v>0.002</v>
      </c>
      <c r="DV25" s="290"/>
      <c r="DW25" s="82"/>
      <c r="DX25" s="83"/>
      <c r="DY25" s="288"/>
      <c r="DZ25" s="298" t="n">
        <f aca="false">IF(ISBLANK(DV25),DX25,(DX25*DV25))</f>
        <v>0</v>
      </c>
      <c r="EA25" s="290"/>
      <c r="EB25" s="82"/>
      <c r="EC25" s="83" t="n">
        <v>0.02</v>
      </c>
      <c r="ED25" s="288" t="s">
        <v>276</v>
      </c>
      <c r="EE25" s="298" t="n">
        <f aca="false">IF(ISBLANK(EA25),EC25,(EC25*EA25))</f>
        <v>0.02</v>
      </c>
      <c r="EF25" s="290"/>
      <c r="EG25" s="82"/>
      <c r="EH25" s="83"/>
      <c r="EI25" s="288"/>
      <c r="EJ25" s="298" t="n">
        <f aca="false">IF(ISBLANK(EF25),EH25,(EH25*EF25))</f>
        <v>0</v>
      </c>
      <c r="EK25" s="290" t="n">
        <v>1</v>
      </c>
      <c r="EL25" s="82" t="s">
        <v>277</v>
      </c>
      <c r="EM25" s="83" t="n">
        <v>0.002</v>
      </c>
      <c r="EN25" s="288" t="s">
        <v>279</v>
      </c>
      <c r="EO25" s="298" t="n">
        <f aca="false">IF(ISBLANK(EK25),EM25,(EM25*EK25))</f>
        <v>0.002</v>
      </c>
      <c r="EP25" s="290"/>
      <c r="EQ25" s="82"/>
      <c r="ER25" s="83"/>
      <c r="ES25" s="288"/>
      <c r="ET25" s="298" t="n">
        <f aca="false">IF(ISBLANK(EP25),ER25,(ER25*EP25))</f>
        <v>0</v>
      </c>
      <c r="EU25" s="290"/>
      <c r="EV25" s="82"/>
      <c r="EW25" s="83" t="n">
        <v>0.03</v>
      </c>
      <c r="EX25" s="288" t="s">
        <v>280</v>
      </c>
      <c r="EY25" s="298" t="n">
        <f aca="false">IF(ISBLANK(EU25),EW25,(EW25*EU25))</f>
        <v>0.03</v>
      </c>
      <c r="EZ25" s="290"/>
      <c r="FA25" s="82"/>
      <c r="FB25" s="83"/>
      <c r="FC25" s="288"/>
      <c r="FD25" s="298" t="n">
        <f aca="false">IF(ISBLANK(EZ25),FB25,(FB25*EZ25))</f>
        <v>0</v>
      </c>
      <c r="FE25" s="290"/>
      <c r="FF25" s="82"/>
      <c r="FG25" s="83" t="n">
        <v>0.005</v>
      </c>
      <c r="FH25" s="288" t="s">
        <v>281</v>
      </c>
      <c r="FI25" s="298" t="n">
        <f aca="false">IF(ISBLANK(FE25),FG25,(FG25*FE25))</f>
        <v>0.005</v>
      </c>
      <c r="FJ25" s="290" t="n">
        <v>1</v>
      </c>
      <c r="FK25" s="82" t="s">
        <v>282</v>
      </c>
      <c r="FL25" s="83" t="n">
        <v>0.001</v>
      </c>
      <c r="FM25" s="288" t="s">
        <v>283</v>
      </c>
      <c r="FN25" s="298" t="n">
        <f aca="false">IF(ISBLANK(FJ25),FL25,(FL25*FJ25))</f>
        <v>0.001</v>
      </c>
      <c r="FO25" s="290" t="n">
        <v>1</v>
      </c>
      <c r="FP25" s="82" t="s">
        <v>282</v>
      </c>
      <c r="FQ25" s="83" t="n">
        <v>0.001</v>
      </c>
      <c r="FR25" s="288" t="s">
        <v>283</v>
      </c>
      <c r="FS25" s="298" t="n">
        <f aca="false">IF(ISBLANK(FO25),FQ25,(FQ25*FO25))</f>
        <v>0.001</v>
      </c>
      <c r="FT25" s="290"/>
      <c r="FU25" s="82"/>
      <c r="FV25" s="83"/>
      <c r="FW25" s="288"/>
      <c r="FX25" s="298" t="n">
        <f aca="false">IF(ISBLANK(FT25),FV25,(FV25*FT25))</f>
        <v>0</v>
      </c>
      <c r="FY25" s="290"/>
      <c r="FZ25" s="82"/>
      <c r="GA25" s="83" t="n">
        <v>0.03</v>
      </c>
      <c r="GB25" s="288" t="s">
        <v>284</v>
      </c>
      <c r="GC25" s="298" t="n">
        <f aca="false">IF(ISBLANK(FY25),GA25,(GA25*FY25))</f>
        <v>0.03</v>
      </c>
      <c r="GD25" s="290" t="n">
        <v>1</v>
      </c>
      <c r="GE25" s="82" t="s">
        <v>277</v>
      </c>
      <c r="GF25" s="83" t="n">
        <v>0.002</v>
      </c>
      <c r="GG25" s="288" t="s">
        <v>285</v>
      </c>
      <c r="GH25" s="298" t="n">
        <f aca="false">IF(ISBLANK(GD25),GF25,(GF25*GD25))</f>
        <v>0.002</v>
      </c>
      <c r="GI25" s="290"/>
      <c r="GJ25" s="82"/>
      <c r="GK25" s="83" t="n">
        <v>0.03</v>
      </c>
      <c r="GL25" s="288" t="s">
        <v>284</v>
      </c>
      <c r="GM25" s="298" t="n">
        <f aca="false">IF(ISBLANK(GI25),GK25,(GK25*GI25))</f>
        <v>0.03</v>
      </c>
      <c r="GN25" s="290"/>
      <c r="GO25" s="82"/>
      <c r="GP25" s="83"/>
      <c r="GQ25" s="288"/>
      <c r="GR25" s="298" t="n">
        <f aca="false">IF(ISBLANK(GN25),GP25,(GP25*GN25))</f>
        <v>0</v>
      </c>
      <c r="GS25" s="290"/>
      <c r="GT25" s="82"/>
      <c r="GU25" s="83" t="n">
        <v>0.03</v>
      </c>
      <c r="GV25" s="288" t="s">
        <v>284</v>
      </c>
      <c r="GW25" s="298" t="n">
        <f aca="false">IF(ISBLANK(GS25),GU25,(GU25*GS25))</f>
        <v>0.03</v>
      </c>
    </row>
    <row r="26" customFormat="false" ht="35.1" hidden="false" customHeight="true" outlineLevel="0" collapsed="false">
      <c r="A26" s="225"/>
      <c r="B26" s="279" t="str">
        <f aca="false">CA26</f>
        <v> levure fraiche</v>
      </c>
      <c r="C26" s="304" t="str">
        <f aca="false">CB26</f>
        <v>Kg</v>
      </c>
      <c r="D26" s="281" t="n">
        <f aca="false">(CC26/CC9)*D9</f>
        <v>0</v>
      </c>
      <c r="E26" s="282" t="str">
        <f aca="false">IF(D26=0,"",C26)</f>
        <v/>
      </c>
      <c r="F26" s="283" t="n">
        <f aca="false">(CG26/CC9)*D9</f>
        <v>0</v>
      </c>
      <c r="G26" s="281" t="n">
        <f aca="false">(CH26/CH9)*G9</f>
        <v>0</v>
      </c>
      <c r="H26" s="282" t="str">
        <f aca="false">IF(G26=0,"",C26)</f>
        <v/>
      </c>
      <c r="I26" s="283" t="n">
        <f aca="false">(CL26/CH9)*G9</f>
        <v>0</v>
      </c>
      <c r="J26" s="281" t="n">
        <f aca="false">(CM26/CM9)*J9</f>
        <v>0</v>
      </c>
      <c r="K26" s="282" t="str">
        <f aca="false">IF(J26=0,"",C26)</f>
        <v/>
      </c>
      <c r="L26" s="283" t="n">
        <f aca="false">(CQ26/CM9)*J9</f>
        <v>0</v>
      </c>
      <c r="M26" s="281" t="n">
        <f aca="false">(CR26/CR9)*M9</f>
        <v>0</v>
      </c>
      <c r="N26" s="282" t="str">
        <f aca="false">IF(M26=0,"",C26)</f>
        <v/>
      </c>
      <c r="O26" s="283" t="n">
        <f aca="false">(CV26/CR9)*M9</f>
        <v>0</v>
      </c>
      <c r="P26" s="281" t="n">
        <f aca="false">(CW26/CW9)*P9</f>
        <v>0</v>
      </c>
      <c r="Q26" s="282" t="str">
        <f aca="false">IF(P26=0,"",C26)</f>
        <v/>
      </c>
      <c r="R26" s="283" t="n">
        <f aca="false">(DA26/CW9)*P9</f>
        <v>0.00459418070444104</v>
      </c>
      <c r="S26" s="281" t="n">
        <f aca="false">(DB26/DB9)*S9</f>
        <v>0</v>
      </c>
      <c r="T26" s="282" t="str">
        <f aca="false">IF(S26=0,"",C26)</f>
        <v/>
      </c>
      <c r="U26" s="283" t="n">
        <f aca="false">(DF26/DB9)*S9</f>
        <v>0</v>
      </c>
      <c r="V26" s="281" t="n">
        <f aca="false">(DG26/DG9)*V9</f>
        <v>0</v>
      </c>
      <c r="W26" s="282" t="str">
        <f aca="false">IF(V26=0,"",C26)</f>
        <v/>
      </c>
      <c r="X26" s="283" t="n">
        <f aca="false">(DK26/DG9)*V9</f>
        <v>0</v>
      </c>
      <c r="Y26" s="281" t="n">
        <f aca="false">(DL26/DL9)*Y9</f>
        <v>0</v>
      </c>
      <c r="Z26" s="282" t="str">
        <f aca="false">IF(Y26=0,"",C26)</f>
        <v/>
      </c>
      <c r="AA26" s="283" t="n">
        <f aca="false">(DP26/DL9)*Y9</f>
        <v>0</v>
      </c>
      <c r="AB26" s="281" t="n">
        <f aca="false">(DQ26/DQ9)*AB9</f>
        <v>0</v>
      </c>
      <c r="AC26" s="282" t="str">
        <f aca="false">IF(AB26=0,"",C26)</f>
        <v/>
      </c>
      <c r="AD26" s="283" t="n">
        <f aca="false">(DU26/DQ9)*AB9</f>
        <v>0</v>
      </c>
      <c r="AE26" s="281" t="n">
        <f aca="false">(DV26/DV9)*AE9</f>
        <v>0</v>
      </c>
      <c r="AF26" s="282" t="str">
        <f aca="false">IF(AE26=0,"",C26)</f>
        <v/>
      </c>
      <c r="AG26" s="283" t="n">
        <f aca="false">(DZ26/DV9)*AE9</f>
        <v>0</v>
      </c>
      <c r="AH26" s="281" t="n">
        <f aca="false">(EA26/EA9)*AH9</f>
        <v>0</v>
      </c>
      <c r="AI26" s="282" t="str">
        <f aca="false">IF(AH26=0,"",C26)</f>
        <v/>
      </c>
      <c r="AJ26" s="283" t="n">
        <f aca="false">(EE26/EA9)*AH9</f>
        <v>0</v>
      </c>
      <c r="AK26" s="281" t="n">
        <f aca="false">(EF26/EF9)*AK9</f>
        <v>0</v>
      </c>
      <c r="AL26" s="282" t="str">
        <f aca="false">IF(AK26=0,"",C26)</f>
        <v/>
      </c>
      <c r="AM26" s="283" t="n">
        <f aca="false">(EJ26/EF9)*AK9</f>
        <v>0</v>
      </c>
      <c r="AN26" s="281" t="n">
        <f aca="false">(EK26/EK9)*AN9</f>
        <v>0</v>
      </c>
      <c r="AO26" s="282" t="str">
        <f aca="false">IF(AN26=0,"",C26)</f>
        <v/>
      </c>
      <c r="AP26" s="283" t="n">
        <f aca="false">(EO26/EK9)*AN9</f>
        <v>0</v>
      </c>
      <c r="AQ26" s="281" t="n">
        <f aca="false">(EP26/EP9)*AQ9</f>
        <v>0</v>
      </c>
      <c r="AR26" s="282" t="str">
        <f aca="false">IF(AQ26=0,"",C26)</f>
        <v/>
      </c>
      <c r="AS26" s="283" t="n">
        <f aca="false">(ET26/EP9)*AQ9</f>
        <v>0</v>
      </c>
      <c r="AT26" s="281" t="n">
        <f aca="false">(EU26/EU9)*AT9</f>
        <v>0</v>
      </c>
      <c r="AU26" s="282" t="str">
        <f aca="false">IF(AT26=0,"",C26)</f>
        <v/>
      </c>
      <c r="AV26" s="283" t="n">
        <f aca="false">(EY26/EU9)*AT9</f>
        <v>0</v>
      </c>
      <c r="AW26" s="281" t="n">
        <f aca="false">(EZ26/EZ9)*AW9</f>
        <v>0</v>
      </c>
      <c r="AX26" s="282" t="str">
        <f aca="false">IF(AW26=0,"",C26)</f>
        <v/>
      </c>
      <c r="AY26" s="283" t="n">
        <f aca="false">(FD26/EZ9)*AW9</f>
        <v>0</v>
      </c>
      <c r="AZ26" s="281" t="n">
        <f aca="false">(FE26/FE9)*AZ9</f>
        <v>0</v>
      </c>
      <c r="BA26" s="282" t="str">
        <f aca="false">IF(AZ26=0,"",C26)</f>
        <v/>
      </c>
      <c r="BB26" s="283" t="n">
        <f aca="false">(FI26/FE9)*AZ9</f>
        <v>0</v>
      </c>
      <c r="BC26" s="281" t="n">
        <f aca="false">(FJ26/FJ9)*BC9</f>
        <v>0</v>
      </c>
      <c r="BD26" s="282" t="str">
        <f aca="false">IF(BC26=0,"",C26)</f>
        <v/>
      </c>
      <c r="BE26" s="283" t="n">
        <f aca="false">(FN26/FJ9)*BC9</f>
        <v>0</v>
      </c>
      <c r="BF26" s="281" t="n">
        <f aca="false">(FO26/FO9)*BF9</f>
        <v>0</v>
      </c>
      <c r="BG26" s="282" t="str">
        <f aca="false">IF(BF26=0,"",C26)</f>
        <v/>
      </c>
      <c r="BH26" s="283" t="n">
        <f aca="false">(FS26/FO9)*BF9</f>
        <v>0</v>
      </c>
      <c r="BI26" s="281" t="n">
        <f aca="false">(FT26/FT9)*BI9</f>
        <v>0</v>
      </c>
      <c r="BJ26" s="282" t="str">
        <f aca="false">IF(BI26=0,"",C26)</f>
        <v/>
      </c>
      <c r="BK26" s="283" t="n">
        <f aca="false">(FX26/FT9)*BI9</f>
        <v>0</v>
      </c>
      <c r="BL26" s="281" t="n">
        <f aca="false">(FY26/FY9)*BL9</f>
        <v>0</v>
      </c>
      <c r="BM26" s="282" t="str">
        <f aca="false">IF(BL26=0,"",C26)</f>
        <v/>
      </c>
      <c r="BN26" s="283" t="n">
        <f aca="false">(GC26/FY9)*BL9</f>
        <v>0</v>
      </c>
      <c r="BO26" s="281" t="n">
        <f aca="false">(GD26/GD9)*BO9</f>
        <v>0</v>
      </c>
      <c r="BP26" s="282" t="str">
        <f aca="false">IF(BO26=0,"",C26)</f>
        <v/>
      </c>
      <c r="BQ26" s="283" t="n">
        <f aca="false">(GH26/GD9)*BO9</f>
        <v>0</v>
      </c>
      <c r="BR26" s="281" t="n">
        <f aca="false">(GI26/GI9)*BR9</f>
        <v>0</v>
      </c>
      <c r="BS26" s="282" t="str">
        <f aca="false">IF(BR26=0,"",C26)</f>
        <v/>
      </c>
      <c r="BT26" s="283" t="n">
        <f aca="false">(GM26/GI9)*BR9</f>
        <v>0</v>
      </c>
      <c r="BU26" s="281" t="n">
        <f aca="false">(GN26/GN9)*BU9</f>
        <v>0</v>
      </c>
      <c r="BV26" s="282" t="str">
        <f aca="false">IF(BU26=0,"",C26)</f>
        <v/>
      </c>
      <c r="BW26" s="283" t="n">
        <f aca="false">(GR26/GN9)*BU9</f>
        <v>0</v>
      </c>
      <c r="BX26" s="281" t="n">
        <f aca="false">(GS26/GS9)*BX9</f>
        <v>0</v>
      </c>
      <c r="BY26" s="282" t="str">
        <f aca="false">IF(BX26=0,"",C26)</f>
        <v/>
      </c>
      <c r="BZ26" s="284" t="n">
        <f aca="false">(GW26/GS9)*BX9</f>
        <v>0</v>
      </c>
      <c r="CA26" s="299" t="s">
        <v>286</v>
      </c>
      <c r="CB26" s="300" t="s">
        <v>62</v>
      </c>
      <c r="CC26" s="290"/>
      <c r="CD26" s="82"/>
      <c r="CE26" s="83"/>
      <c r="CF26" s="288"/>
      <c r="CG26" s="289" t="n">
        <f aca="false">IF(ISBLANK(CC26),CE26,(CE26*CC26))</f>
        <v>0</v>
      </c>
      <c r="CH26" s="290"/>
      <c r="CI26" s="82"/>
      <c r="CJ26" s="83"/>
      <c r="CK26" s="288"/>
      <c r="CL26" s="291" t="n">
        <f aca="false">IF(ISBLANK(CH26),CJ26,(CJ26*CH26))</f>
        <v>0</v>
      </c>
      <c r="CM26" s="290"/>
      <c r="CN26" s="82"/>
      <c r="CO26" s="83"/>
      <c r="CP26" s="288"/>
      <c r="CQ26" s="301" t="n">
        <f aca="false">IF(ISBLANK(CM26),CO26,(CO26*CM26))</f>
        <v>0</v>
      </c>
      <c r="CR26" s="290"/>
      <c r="CS26" s="82"/>
      <c r="CT26" s="83"/>
      <c r="CU26" s="288"/>
      <c r="CV26" s="302" t="n">
        <f aca="false">IF(ISBLANK(CR26),CT26,(CT26*CR26))</f>
        <v>0</v>
      </c>
      <c r="CW26" s="290"/>
      <c r="CX26" s="82"/>
      <c r="CY26" s="83" t="n">
        <v>0.015</v>
      </c>
      <c r="CZ26" s="288" t="s">
        <v>287</v>
      </c>
      <c r="DA26" s="294" t="n">
        <f aca="false">IF(ISBLANK(CW26),CY26,(CY26*CW26))</f>
        <v>0.015</v>
      </c>
      <c r="DB26" s="290"/>
      <c r="DC26" s="82"/>
      <c r="DD26" s="83"/>
      <c r="DE26" s="288"/>
      <c r="DF26" s="294" t="n">
        <f aca="false">IF(ISBLANK(DB26),DD26,(DD26*DB26))</f>
        <v>0</v>
      </c>
      <c r="DG26" s="290"/>
      <c r="DH26" s="82"/>
      <c r="DI26" s="83"/>
      <c r="DJ26" s="288"/>
      <c r="DK26" s="295" t="n">
        <f aca="false">IF(ISBLANK(DG26),DI26,(DI26*DG26))</f>
        <v>0</v>
      </c>
      <c r="DL26" s="290"/>
      <c r="DM26" s="82"/>
      <c r="DN26" s="83"/>
      <c r="DO26" s="288"/>
      <c r="DP26" s="296" t="n">
        <f aca="false">IF(ISBLANK(DL26),DN26,(DN26*DL26))</f>
        <v>0</v>
      </c>
      <c r="DQ26" s="290"/>
      <c r="DR26" s="82"/>
      <c r="DS26" s="83"/>
      <c r="DT26" s="288"/>
      <c r="DU26" s="297" t="n">
        <f aca="false">IF(ISBLANK(DQ26),DS26,(DS26*DQ26))</f>
        <v>0</v>
      </c>
      <c r="DV26" s="290"/>
      <c r="DW26" s="82"/>
      <c r="DX26" s="83"/>
      <c r="DY26" s="288"/>
      <c r="DZ26" s="298" t="n">
        <f aca="false">IF(ISBLANK(DV26),DX26,(DX26*DV26))</f>
        <v>0</v>
      </c>
      <c r="EA26" s="290"/>
      <c r="EB26" s="82"/>
      <c r="EC26" s="83"/>
      <c r="ED26" s="288"/>
      <c r="EE26" s="298" t="n">
        <f aca="false">IF(ISBLANK(EA26),EC26,(EC26*EA26))</f>
        <v>0</v>
      </c>
      <c r="EF26" s="290"/>
      <c r="EG26" s="82"/>
      <c r="EH26" s="83"/>
      <c r="EI26" s="288"/>
      <c r="EJ26" s="298" t="n">
        <f aca="false">IF(ISBLANK(EF26),EH26,(EH26*EF26))</f>
        <v>0</v>
      </c>
      <c r="EK26" s="290"/>
      <c r="EL26" s="82"/>
      <c r="EM26" s="83"/>
      <c r="EN26" s="288"/>
      <c r="EO26" s="298" t="n">
        <f aca="false">IF(ISBLANK(EK26),EM26,(EM26*EK26))</f>
        <v>0</v>
      </c>
      <c r="EP26" s="290"/>
      <c r="EQ26" s="82"/>
      <c r="ER26" s="83"/>
      <c r="ES26" s="288"/>
      <c r="ET26" s="298" t="n">
        <f aca="false">IF(ISBLANK(EP26),ER26,(ER26*EP26))</f>
        <v>0</v>
      </c>
      <c r="EU26" s="290"/>
      <c r="EV26" s="82"/>
      <c r="EW26" s="83"/>
      <c r="EX26" s="288"/>
      <c r="EY26" s="298" t="n">
        <f aca="false">IF(ISBLANK(EU26),EW26,(EW26*EU26))</f>
        <v>0</v>
      </c>
      <c r="EZ26" s="290"/>
      <c r="FA26" s="82"/>
      <c r="FB26" s="83"/>
      <c r="FC26" s="288"/>
      <c r="FD26" s="298" t="n">
        <f aca="false">IF(ISBLANK(EZ26),FB26,(FB26*EZ26))</f>
        <v>0</v>
      </c>
      <c r="FE26" s="290"/>
      <c r="FF26" s="82"/>
      <c r="FG26" s="83"/>
      <c r="FH26" s="288"/>
      <c r="FI26" s="298" t="n">
        <f aca="false">IF(ISBLANK(FE26),FG26,(FG26*FE26))</f>
        <v>0</v>
      </c>
      <c r="FJ26" s="290"/>
      <c r="FK26" s="82"/>
      <c r="FL26" s="83"/>
      <c r="FM26" s="288"/>
      <c r="FN26" s="298" t="n">
        <f aca="false">IF(ISBLANK(FJ26),FL26,(FL26*FJ26))</f>
        <v>0</v>
      </c>
      <c r="FO26" s="290"/>
      <c r="FP26" s="82"/>
      <c r="FQ26" s="83"/>
      <c r="FR26" s="288"/>
      <c r="FS26" s="298" t="n">
        <f aca="false">IF(ISBLANK(FO26),FQ26,(FQ26*FO26))</f>
        <v>0</v>
      </c>
      <c r="FT26" s="290"/>
      <c r="FU26" s="82"/>
      <c r="FV26" s="83"/>
      <c r="FW26" s="288"/>
      <c r="FX26" s="298" t="n">
        <f aca="false">IF(ISBLANK(FT26),FV26,(FV26*FT26))</f>
        <v>0</v>
      </c>
      <c r="FY26" s="290"/>
      <c r="FZ26" s="82"/>
      <c r="GA26" s="83"/>
      <c r="GB26" s="288"/>
      <c r="GC26" s="298" t="n">
        <f aca="false">IF(ISBLANK(FY26),GA26,(GA26*FY26))</f>
        <v>0</v>
      </c>
      <c r="GD26" s="290"/>
      <c r="GE26" s="82"/>
      <c r="GF26" s="83"/>
      <c r="GG26" s="288"/>
      <c r="GH26" s="298" t="n">
        <f aca="false">IF(ISBLANK(GD26),GF26,(GF26*GD26))</f>
        <v>0</v>
      </c>
      <c r="GI26" s="290"/>
      <c r="GJ26" s="82"/>
      <c r="GK26" s="83"/>
      <c r="GL26" s="288"/>
      <c r="GM26" s="298" t="n">
        <f aca="false">IF(ISBLANK(GI26),GK26,(GK26*GI26))</f>
        <v>0</v>
      </c>
      <c r="GN26" s="290"/>
      <c r="GO26" s="82"/>
      <c r="GP26" s="83"/>
      <c r="GQ26" s="288"/>
      <c r="GR26" s="298" t="n">
        <f aca="false">IF(ISBLANK(GN26),GP26,(GP26*GN26))</f>
        <v>0</v>
      </c>
      <c r="GS26" s="290"/>
      <c r="GT26" s="82"/>
      <c r="GU26" s="83"/>
      <c r="GV26" s="288"/>
      <c r="GW26" s="298" t="n">
        <f aca="false">IF(ISBLANK(GS26),GU26,(GU26*GS26))</f>
        <v>0</v>
      </c>
    </row>
    <row r="27" customFormat="false" ht="35.1" hidden="false" customHeight="true" outlineLevel="0" collapsed="false">
      <c r="A27" s="225"/>
      <c r="B27" s="279" t="str">
        <f aca="false">CA27</f>
        <v> rhum</v>
      </c>
      <c r="C27" s="304" t="str">
        <f aca="false">CB27</f>
        <v>C à S</v>
      </c>
      <c r="D27" s="281" t="n">
        <f aca="false">(CC27/CC9)*D9</f>
        <v>0</v>
      </c>
      <c r="E27" s="282" t="str">
        <f aca="false">IF(D27=0,"",C27)</f>
        <v/>
      </c>
      <c r="F27" s="283" t="n">
        <f aca="false">(CG27/CC9)*D9</f>
        <v>0</v>
      </c>
      <c r="G27" s="281" t="n">
        <f aca="false">(CH27/CH9)*G9</f>
        <v>0</v>
      </c>
      <c r="H27" s="282" t="str">
        <f aca="false">IF(G27=0,"",C27)</f>
        <v/>
      </c>
      <c r="I27" s="283" t="n">
        <f aca="false">(CL27/CH9)*G9</f>
        <v>0</v>
      </c>
      <c r="J27" s="281" t="n">
        <f aca="false">(CM27/CM9)*J9</f>
        <v>0</v>
      </c>
      <c r="K27" s="282" t="str">
        <f aca="false">IF(J27=0,"",C27)</f>
        <v/>
      </c>
      <c r="L27" s="283" t="n">
        <f aca="false">(CQ27/CM9)*J9</f>
        <v>0</v>
      </c>
      <c r="M27" s="281" t="n">
        <f aca="false">(CR27/CR9)*M9</f>
        <v>0</v>
      </c>
      <c r="N27" s="282" t="str">
        <f aca="false">IF(M27=0,"",C27)</f>
        <v/>
      </c>
      <c r="O27" s="283" t="n">
        <f aca="false">(CV27/CR9)*M9</f>
        <v>0</v>
      </c>
      <c r="P27" s="281" t="n">
        <f aca="false">(CW27/CW9)*P9</f>
        <v>0</v>
      </c>
      <c r="Q27" s="282" t="str">
        <f aca="false">IF(P27=0,"",C27)</f>
        <v/>
      </c>
      <c r="R27" s="283" t="n">
        <f aca="false">(DA27/CW9)*P9</f>
        <v>0</v>
      </c>
      <c r="S27" s="281" t="n">
        <f aca="false">(DB27/DB9)*S9</f>
        <v>0</v>
      </c>
      <c r="T27" s="282" t="str">
        <f aca="false">IF(S27=0,"",C27)</f>
        <v/>
      </c>
      <c r="U27" s="283" t="n">
        <f aca="false">(DF27/DB9)*S9</f>
        <v>0</v>
      </c>
      <c r="V27" s="281" t="n">
        <f aca="false">(DG27/DG9)*V9</f>
        <v>0</v>
      </c>
      <c r="W27" s="282" t="str">
        <f aca="false">IF(V27=0,"",C27)</f>
        <v/>
      </c>
      <c r="X27" s="283" t="n">
        <f aca="false">(DK27/DG9)*V9</f>
        <v>0</v>
      </c>
      <c r="Y27" s="281" t="n">
        <f aca="false">(DL27/DL9)*Y9</f>
        <v>0</v>
      </c>
      <c r="Z27" s="282" t="str">
        <f aca="false">IF(Y27=0,"",C27)</f>
        <v/>
      </c>
      <c r="AA27" s="283" t="n">
        <f aca="false">(DP27/DL9)*Y9</f>
        <v>0</v>
      </c>
      <c r="AB27" s="281" t="n">
        <f aca="false">(DQ27/DQ9)*AB9</f>
        <v>0</v>
      </c>
      <c r="AC27" s="282" t="str">
        <f aca="false">IF(AB27=0,"",C27)</f>
        <v/>
      </c>
      <c r="AD27" s="283" t="n">
        <f aca="false">(DU27/DQ9)*AB9</f>
        <v>0</v>
      </c>
      <c r="AE27" s="281" t="n">
        <f aca="false">(DV27/DV9)*AE9</f>
        <v>0</v>
      </c>
      <c r="AF27" s="282" t="str">
        <f aca="false">IF(AE27=0,"",C27)</f>
        <v/>
      </c>
      <c r="AG27" s="283" t="n">
        <f aca="false">(DZ27/DV9)*AE9</f>
        <v>0</v>
      </c>
      <c r="AH27" s="281" t="n">
        <f aca="false">(EA27/EA9)*AH9</f>
        <v>0</v>
      </c>
      <c r="AI27" s="282" t="str">
        <f aca="false">IF(AH27=0,"",C27)</f>
        <v/>
      </c>
      <c r="AJ27" s="283" t="n">
        <f aca="false">(EE27/EA9)*AH9</f>
        <v>0</v>
      </c>
      <c r="AK27" s="281" t="n">
        <f aca="false">(EF27/EF9)*AK9</f>
        <v>0</v>
      </c>
      <c r="AL27" s="282" t="str">
        <f aca="false">IF(AK27=0,"",C27)</f>
        <v/>
      </c>
      <c r="AM27" s="283" t="n">
        <f aca="false">(EJ27/EF9)*AK9</f>
        <v>0</v>
      </c>
      <c r="AN27" s="281" t="n">
        <f aca="false">(EK27/EK9)*AN9</f>
        <v>0</v>
      </c>
      <c r="AO27" s="282" t="str">
        <f aca="false">IF(AN27=0,"",C27)</f>
        <v/>
      </c>
      <c r="AP27" s="283" t="n">
        <f aca="false">(EO27/EK9)*AN9</f>
        <v>0</v>
      </c>
      <c r="AQ27" s="281" t="n">
        <f aca="false">(EP27/EP9)*AQ9</f>
        <v>0</v>
      </c>
      <c r="AR27" s="282" t="str">
        <f aca="false">IF(AQ27=0,"",C27)</f>
        <v/>
      </c>
      <c r="AS27" s="283" t="n">
        <f aca="false">(ET27/EP9)*AQ9</f>
        <v>0</v>
      </c>
      <c r="AT27" s="281" t="n">
        <f aca="false">(EU27/EU9)*AT9</f>
        <v>0</v>
      </c>
      <c r="AU27" s="282" t="str">
        <f aca="false">IF(AT27=0,"",C27)</f>
        <v/>
      </c>
      <c r="AV27" s="283" t="n">
        <f aca="false">(EY27/EU9)*AT9</f>
        <v>0</v>
      </c>
      <c r="AW27" s="281" t="n">
        <f aca="false">(EZ27/EZ9)*AW9</f>
        <v>0</v>
      </c>
      <c r="AX27" s="282" t="str">
        <f aca="false">IF(AW27=0,"",C27)</f>
        <v/>
      </c>
      <c r="AY27" s="283" t="n">
        <f aca="false">(FD27/EZ9)*AW9</f>
        <v>0</v>
      </c>
      <c r="AZ27" s="281" t="n">
        <f aca="false">(FE27/FE9)*AZ9</f>
        <v>1.3840830449827</v>
      </c>
      <c r="BA27" s="282" t="str">
        <f aca="false">IF(AZ27=0,"",C27)</f>
        <v>C à S</v>
      </c>
      <c r="BB27" s="283" t="n">
        <f aca="false">(FI27/FE9)*AZ9</f>
        <v>0.00346020761245675</v>
      </c>
      <c r="BC27" s="281" t="n">
        <f aca="false">(FJ27/FJ9)*BC9</f>
        <v>0</v>
      </c>
      <c r="BD27" s="282" t="str">
        <f aca="false">IF(BC27=0,"",C27)</f>
        <v/>
      </c>
      <c r="BE27" s="283" t="n">
        <f aca="false">(FN27/FJ9)*BC9</f>
        <v>0</v>
      </c>
      <c r="BF27" s="281" t="n">
        <f aca="false">(FO27/FO9)*BF9</f>
        <v>0</v>
      </c>
      <c r="BG27" s="282" t="str">
        <f aca="false">IF(BF27=0,"",C27)</f>
        <v/>
      </c>
      <c r="BH27" s="283" t="n">
        <f aca="false">(FS27/FO9)*BF9</f>
        <v>0</v>
      </c>
      <c r="BI27" s="281" t="n">
        <f aca="false">(FT27/FT9)*BI9</f>
        <v>0.464037122969838</v>
      </c>
      <c r="BJ27" s="282" t="str">
        <f aca="false">IF(BI27=0,"",C27)</f>
        <v>C à S</v>
      </c>
      <c r="BK27" s="283" t="n">
        <f aca="false">(FX27/FT9)*BI9</f>
        <v>0.00232018561484919</v>
      </c>
      <c r="BL27" s="281" t="n">
        <f aca="false">(FY27/FY9)*BL9</f>
        <v>0.460829493087558</v>
      </c>
      <c r="BM27" s="282" t="str">
        <f aca="false">IF(BL27=0,"",C27)</f>
        <v>C à S</v>
      </c>
      <c r="BN27" s="283" t="n">
        <f aca="false">(GC27/FY9)*BL9</f>
        <v>0.00230414746543779</v>
      </c>
      <c r="BO27" s="281" t="n">
        <f aca="false">(GD27/GD9)*BO9</f>
        <v>0</v>
      </c>
      <c r="BP27" s="282" t="str">
        <f aca="false">IF(BO27=0,"",C27)</f>
        <v/>
      </c>
      <c r="BQ27" s="283" t="n">
        <f aca="false">(GH27/GD9)*BO9</f>
        <v>0</v>
      </c>
      <c r="BR27" s="281" t="n">
        <f aca="false">(GI27/GI9)*BR9</f>
        <v>0</v>
      </c>
      <c r="BS27" s="282" t="str">
        <f aca="false">IF(BR27=0,"",C27)</f>
        <v/>
      </c>
      <c r="BT27" s="283" t="n">
        <f aca="false">(GM27/GI9)*BR9</f>
        <v>0</v>
      </c>
      <c r="BU27" s="281" t="n">
        <f aca="false">(GN27/GN9)*BU9</f>
        <v>0</v>
      </c>
      <c r="BV27" s="282" t="str">
        <f aca="false">IF(BU27=0,"",C27)</f>
        <v/>
      </c>
      <c r="BW27" s="283" t="n">
        <f aca="false">(GR27/GN9)*BU9</f>
        <v>0</v>
      </c>
      <c r="BX27" s="281" t="n">
        <f aca="false">(GS27/GS9)*BX9</f>
        <v>0</v>
      </c>
      <c r="BY27" s="282" t="str">
        <f aca="false">IF(BX27=0,"",C27)</f>
        <v/>
      </c>
      <c r="BZ27" s="284" t="n">
        <f aca="false">(GW27/GS9)*BX9</f>
        <v>0</v>
      </c>
      <c r="CA27" s="299" t="s">
        <v>288</v>
      </c>
      <c r="CB27" s="300" t="s">
        <v>206</v>
      </c>
      <c r="CC27" s="290"/>
      <c r="CD27" s="82"/>
      <c r="CE27" s="83"/>
      <c r="CF27" s="288"/>
      <c r="CG27" s="289" t="n">
        <f aca="false">IF(ISBLANK(CC27),CE27,(CE27*CC27))</f>
        <v>0</v>
      </c>
      <c r="CH27" s="290"/>
      <c r="CI27" s="82"/>
      <c r="CJ27" s="83"/>
      <c r="CK27" s="288"/>
      <c r="CL27" s="291" t="n">
        <f aca="false">IF(ISBLANK(CH27),CJ27,(CJ27*CH27))</f>
        <v>0</v>
      </c>
      <c r="CM27" s="290"/>
      <c r="CN27" s="82"/>
      <c r="CO27" s="83"/>
      <c r="CP27" s="288"/>
      <c r="CQ27" s="301" t="n">
        <f aca="false">IF(ISBLANK(CM27),CO27,(CO27*CM27))</f>
        <v>0</v>
      </c>
      <c r="CR27" s="290"/>
      <c r="CS27" s="82"/>
      <c r="CT27" s="83"/>
      <c r="CU27" s="288"/>
      <c r="CV27" s="302" t="n">
        <f aca="false">IF(ISBLANK(CR27),CT27,(CT27*CR27))</f>
        <v>0</v>
      </c>
      <c r="CW27" s="290"/>
      <c r="CX27" s="82"/>
      <c r="CY27" s="83"/>
      <c r="CZ27" s="288"/>
      <c r="DA27" s="294" t="n">
        <f aca="false">IF(ISBLANK(CW27),CY27,(CY27*CW27))</f>
        <v>0</v>
      </c>
      <c r="DB27" s="290"/>
      <c r="DC27" s="82"/>
      <c r="DD27" s="83"/>
      <c r="DE27" s="288"/>
      <c r="DF27" s="294" t="n">
        <f aca="false">IF(ISBLANK(DB27),DD27,(DD27*DB27))</f>
        <v>0</v>
      </c>
      <c r="DG27" s="290"/>
      <c r="DH27" s="82"/>
      <c r="DI27" s="83"/>
      <c r="DJ27" s="288"/>
      <c r="DK27" s="295" t="n">
        <f aca="false">IF(ISBLANK(DG27),DI27,(DI27*DG27))</f>
        <v>0</v>
      </c>
      <c r="DL27" s="290"/>
      <c r="DM27" s="82"/>
      <c r="DN27" s="83"/>
      <c r="DO27" s="288"/>
      <c r="DP27" s="296" t="n">
        <f aca="false">IF(ISBLANK(DL27),DN27,(DN27*DL27))</f>
        <v>0</v>
      </c>
      <c r="DQ27" s="290"/>
      <c r="DR27" s="82"/>
      <c r="DS27" s="83"/>
      <c r="DT27" s="288"/>
      <c r="DU27" s="297" t="n">
        <f aca="false">IF(ISBLANK(DQ27),DS27,(DS27*DQ27))</f>
        <v>0</v>
      </c>
      <c r="DV27" s="290"/>
      <c r="DW27" s="82"/>
      <c r="DX27" s="83"/>
      <c r="DY27" s="288"/>
      <c r="DZ27" s="298" t="n">
        <f aca="false">IF(ISBLANK(DV27),DX27,(DX27*DV27))</f>
        <v>0</v>
      </c>
      <c r="EA27" s="290"/>
      <c r="EB27" s="82"/>
      <c r="EC27" s="83"/>
      <c r="ED27" s="288"/>
      <c r="EE27" s="298" t="n">
        <f aca="false">IF(ISBLANK(EA27),EC27,(EC27*EA27))</f>
        <v>0</v>
      </c>
      <c r="EF27" s="290"/>
      <c r="EG27" s="82"/>
      <c r="EH27" s="83"/>
      <c r="EI27" s="288"/>
      <c r="EJ27" s="298" t="n">
        <f aca="false">IF(ISBLANK(EF27),EH27,(EH27*EF27))</f>
        <v>0</v>
      </c>
      <c r="EK27" s="290"/>
      <c r="EL27" s="82"/>
      <c r="EM27" s="83"/>
      <c r="EN27" s="288"/>
      <c r="EO27" s="298" t="n">
        <f aca="false">IF(ISBLANK(EK27),EM27,(EM27*EK27))</f>
        <v>0</v>
      </c>
      <c r="EP27" s="290"/>
      <c r="EQ27" s="82"/>
      <c r="ER27" s="83"/>
      <c r="ES27" s="288"/>
      <c r="ET27" s="298" t="n">
        <f aca="false">IF(ISBLANK(EP27),ER27,(ER27*EP27))</f>
        <v>0</v>
      </c>
      <c r="EU27" s="290"/>
      <c r="EV27" s="82"/>
      <c r="EW27" s="83"/>
      <c r="EX27" s="288"/>
      <c r="EY27" s="298" t="n">
        <f aca="false">IF(ISBLANK(EU27),EW27,(EW27*EU27))</f>
        <v>0</v>
      </c>
      <c r="EZ27" s="290"/>
      <c r="FA27" s="82"/>
      <c r="FB27" s="83"/>
      <c r="FC27" s="288"/>
      <c r="FD27" s="298" t="n">
        <f aca="false">IF(ISBLANK(EZ27),FB27,(FB27*EZ27))</f>
        <v>0</v>
      </c>
      <c r="FE27" s="290" t="n">
        <v>2</v>
      </c>
      <c r="FF27" s="82" t="s">
        <v>289</v>
      </c>
      <c r="FG27" s="305" t="n">
        <v>0.0025</v>
      </c>
      <c r="FH27" s="288" t="s">
        <v>290</v>
      </c>
      <c r="FI27" s="298" t="n">
        <f aca="false">IF(ISBLANK(FE27),FG27,(FG27*FE27))</f>
        <v>0.005</v>
      </c>
      <c r="FJ27" s="290"/>
      <c r="FK27" s="82"/>
      <c r="FL27" s="83"/>
      <c r="FM27" s="288"/>
      <c r="FN27" s="298" t="n">
        <f aca="false">IF(ISBLANK(FJ27),FL27,(FL27*FJ27))</f>
        <v>0</v>
      </c>
      <c r="FO27" s="290"/>
      <c r="FP27" s="82"/>
      <c r="FQ27" s="83"/>
      <c r="FR27" s="288"/>
      <c r="FS27" s="298" t="n">
        <f aca="false">IF(ISBLANK(FO27),FQ27,(FQ27*FO27))</f>
        <v>0</v>
      </c>
      <c r="FT27" s="290" t="n">
        <v>2</v>
      </c>
      <c r="FU27" s="82" t="s">
        <v>206</v>
      </c>
      <c r="FV27" s="83" t="n">
        <v>0.005</v>
      </c>
      <c r="FW27" s="288" t="s">
        <v>291</v>
      </c>
      <c r="FX27" s="298" t="n">
        <f aca="false">IF(ISBLANK(FT27),FV27,(FV27*FT27))</f>
        <v>0.01</v>
      </c>
      <c r="FY27" s="290" t="n">
        <v>2</v>
      </c>
      <c r="FZ27" s="82" t="s">
        <v>206</v>
      </c>
      <c r="GA27" s="83" t="n">
        <v>0.005</v>
      </c>
      <c r="GB27" s="288" t="s">
        <v>292</v>
      </c>
      <c r="GC27" s="298" t="n">
        <f aca="false">IF(ISBLANK(FY27),GA27,(GA27*FY27))</f>
        <v>0.01</v>
      </c>
      <c r="GD27" s="290"/>
      <c r="GE27" s="82"/>
      <c r="GF27" s="83"/>
      <c r="GG27" s="288"/>
      <c r="GH27" s="298" t="n">
        <f aca="false">IF(ISBLANK(GD27),GF27,(GF27*GD27))</f>
        <v>0</v>
      </c>
      <c r="GI27" s="290"/>
      <c r="GJ27" s="82"/>
      <c r="GK27" s="83"/>
      <c r="GL27" s="288"/>
      <c r="GM27" s="298" t="n">
        <f aca="false">IF(ISBLANK(GI27),GK27,(GK27*GI27))</f>
        <v>0</v>
      </c>
      <c r="GN27" s="290"/>
      <c r="GO27" s="82"/>
      <c r="GP27" s="83"/>
      <c r="GQ27" s="288"/>
      <c r="GR27" s="298" t="n">
        <f aca="false">IF(ISBLANK(GN27),GP27,(GP27*GN27))</f>
        <v>0</v>
      </c>
      <c r="GS27" s="290"/>
      <c r="GT27" s="82"/>
      <c r="GU27" s="83"/>
      <c r="GV27" s="288"/>
      <c r="GW27" s="298" t="n">
        <f aca="false">IF(ISBLANK(GS27),GU27,(GU27*GS27))</f>
        <v>0</v>
      </c>
    </row>
    <row r="28" customFormat="false" ht="35.1" hidden="false" customHeight="true" outlineLevel="0" collapsed="false">
      <c r="A28" s="225"/>
      <c r="B28" s="279" t="str">
        <f aca="false">CA28</f>
        <v>-du saindoux pour le bilig ou du beurre pour une poêle</v>
      </c>
      <c r="C28" s="304" t="str">
        <f aca="false">CB28</f>
        <v>Kg</v>
      </c>
      <c r="D28" s="281" t="n">
        <f aca="false">(CC28/CC9)*D9</f>
        <v>0</v>
      </c>
      <c r="E28" s="282" t="str">
        <f aca="false">IF(D28=0,"",C28)</f>
        <v/>
      </c>
      <c r="F28" s="283" t="n">
        <f aca="false">(CG28/CC9)*D9</f>
        <v>0</v>
      </c>
      <c r="G28" s="281" t="n">
        <f aca="false">(CH28/CH9)*G9</f>
        <v>0</v>
      </c>
      <c r="H28" s="282" t="str">
        <f aca="false">IF(G28=0,"",C28)</f>
        <v/>
      </c>
      <c r="I28" s="283" t="n">
        <f aca="false">(CL28/CH9)*G9</f>
        <v>0</v>
      </c>
      <c r="J28" s="281" t="n">
        <f aca="false">(CM28/CM9)*J9</f>
        <v>0</v>
      </c>
      <c r="K28" s="282" t="str">
        <f aca="false">IF(J28=0,"",C28)</f>
        <v/>
      </c>
      <c r="L28" s="283" t="n">
        <f aca="false">(CQ28/CM9)*J9</f>
        <v>0</v>
      </c>
      <c r="M28" s="281" t="n">
        <f aca="false">(CR28/CR9)*M9</f>
        <v>0</v>
      </c>
      <c r="N28" s="282" t="str">
        <f aca="false">IF(M28=0,"",C28)</f>
        <v/>
      </c>
      <c r="O28" s="283" t="n">
        <f aca="false">(CV28/CR9)*M9</f>
        <v>0</v>
      </c>
      <c r="P28" s="281" t="n">
        <f aca="false">(CW28/CW9)*P9</f>
        <v>0</v>
      </c>
      <c r="Q28" s="282" t="str">
        <f aca="false">IF(P28=0,"",C28)</f>
        <v/>
      </c>
      <c r="R28" s="283" t="n">
        <f aca="false">(DA28/CW9)*P9</f>
        <v>0</v>
      </c>
      <c r="S28" s="281" t="n">
        <f aca="false">(DB28/DB9)*S9</f>
        <v>0</v>
      </c>
      <c r="T28" s="282" t="str">
        <f aca="false">IF(S28=0,"",C28)</f>
        <v/>
      </c>
      <c r="U28" s="283" t="n">
        <f aca="false">(DF28/DB9)*S9</f>
        <v>0</v>
      </c>
      <c r="V28" s="281" t="n">
        <f aca="false">(DG28/DG9)*V9</f>
        <v>0</v>
      </c>
      <c r="W28" s="282" t="str">
        <f aca="false">IF(V28=0,"",C28)</f>
        <v/>
      </c>
      <c r="X28" s="283" t="n">
        <f aca="false">(DK28/DG9)*V9</f>
        <v>0</v>
      </c>
      <c r="Y28" s="281" t="n">
        <f aca="false">(DL28/DL9)*Y9</f>
        <v>0</v>
      </c>
      <c r="Z28" s="282" t="str">
        <f aca="false">IF(Y28=0,"",C28)</f>
        <v/>
      </c>
      <c r="AA28" s="283" t="n">
        <f aca="false">(DP28/DL9)*Y9</f>
        <v>0</v>
      </c>
      <c r="AB28" s="281" t="n">
        <f aca="false">(DQ28/DQ9)*AB9</f>
        <v>0</v>
      </c>
      <c r="AC28" s="282" t="str">
        <f aca="false">IF(AB28=0,"",C28)</f>
        <v/>
      </c>
      <c r="AD28" s="283" t="n">
        <f aca="false">(DU28/DQ9)*AB9</f>
        <v>0</v>
      </c>
      <c r="AE28" s="281" t="n">
        <f aca="false">(DV28/DV9)*AE9</f>
        <v>0</v>
      </c>
      <c r="AF28" s="282" t="str">
        <f aca="false">IF(AE28=0,"",C28)</f>
        <v/>
      </c>
      <c r="AG28" s="283" t="n">
        <f aca="false">(DZ28/DV9)*AE9</f>
        <v>0</v>
      </c>
      <c r="AH28" s="281" t="n">
        <f aca="false">(EA28/EA9)*AH9</f>
        <v>0</v>
      </c>
      <c r="AI28" s="282" t="str">
        <f aca="false">IF(AH28=0,"",C28)</f>
        <v/>
      </c>
      <c r="AJ28" s="283" t="n">
        <f aca="false">(EE28/EA9)*AH9</f>
        <v>0</v>
      </c>
      <c r="AK28" s="281" t="n">
        <f aca="false">(EF28/EF9)*AK9</f>
        <v>0</v>
      </c>
      <c r="AL28" s="282" t="str">
        <f aca="false">IF(AK28=0,"",C28)</f>
        <v/>
      </c>
      <c r="AM28" s="283" t="n">
        <f aca="false">(EJ28/EF9)*AK9</f>
        <v>0</v>
      </c>
      <c r="AN28" s="281" t="n">
        <f aca="false">(EK28/EK9)*AN9</f>
        <v>0</v>
      </c>
      <c r="AO28" s="282" t="str">
        <f aca="false">IF(AN28=0,"",C28)</f>
        <v/>
      </c>
      <c r="AP28" s="283" t="n">
        <f aca="false">(EO28/EK9)*AN9</f>
        <v>0</v>
      </c>
      <c r="AQ28" s="281" t="n">
        <f aca="false">(EP28/EP9)*AQ9</f>
        <v>0</v>
      </c>
      <c r="AR28" s="282" t="str">
        <f aca="false">IF(AQ28=0,"",C28)</f>
        <v/>
      </c>
      <c r="AS28" s="283" t="n">
        <f aca="false">(ET28/EP9)*AQ9</f>
        <v>0</v>
      </c>
      <c r="AT28" s="281" t="n">
        <f aca="false">(EU28/EU9)*AT9</f>
        <v>0</v>
      </c>
      <c r="AU28" s="282" t="str">
        <f aca="false">IF(AT28=0,"",C28)</f>
        <v/>
      </c>
      <c r="AV28" s="283" t="n">
        <f aca="false">(EY28/EU9)*AT9</f>
        <v>0</v>
      </c>
      <c r="AW28" s="281" t="n">
        <f aca="false">(EZ28/EZ9)*AW9</f>
        <v>0</v>
      </c>
      <c r="AX28" s="282" t="str">
        <f aca="false">IF(AW28=0,"",C28)</f>
        <v/>
      </c>
      <c r="AY28" s="283" t="n">
        <f aca="false">(FD28/EZ9)*AW9</f>
        <v>0</v>
      </c>
      <c r="AZ28" s="281" t="n">
        <f aca="false">(FE28/FE9)*AZ9</f>
        <v>1.3840830449827</v>
      </c>
      <c r="BA28" s="282" t="str">
        <f aca="false">IF(AZ28=0,"",C28)</f>
        <v>Kg</v>
      </c>
      <c r="BB28" s="283" t="n">
        <f aca="false">(FI28/FE9)*AZ9</f>
        <v>0.00346020761245675</v>
      </c>
      <c r="BC28" s="281" t="n">
        <f aca="false">(FJ28/FJ9)*BC9</f>
        <v>0</v>
      </c>
      <c r="BD28" s="282" t="str">
        <f aca="false">IF(BC28=0,"",C28)</f>
        <v/>
      </c>
      <c r="BE28" s="283" t="n">
        <f aca="false">(FN28/FJ9)*BC9</f>
        <v>0</v>
      </c>
      <c r="BF28" s="281" t="n">
        <f aca="false">(FO28/FO9)*BF9</f>
        <v>0</v>
      </c>
      <c r="BG28" s="282" t="str">
        <f aca="false">IF(BF28=0,"",C28)</f>
        <v/>
      </c>
      <c r="BH28" s="283" t="n">
        <f aca="false">(FS28/FO9)*BF9</f>
        <v>0</v>
      </c>
      <c r="BI28" s="281" t="n">
        <f aca="false">(FT28/FT9)*BI9</f>
        <v>0</v>
      </c>
      <c r="BJ28" s="282" t="str">
        <f aca="false">IF(BI28=0,"",C28)</f>
        <v/>
      </c>
      <c r="BK28" s="283" t="n">
        <f aca="false">(FX28/FT9)*BI9</f>
        <v>0</v>
      </c>
      <c r="BL28" s="281" t="n">
        <f aca="false">(FY28/FY9)*BL9</f>
        <v>0</v>
      </c>
      <c r="BM28" s="282" t="str">
        <f aca="false">IF(BL28=0,"",C28)</f>
        <v/>
      </c>
      <c r="BN28" s="283" t="n">
        <f aca="false">(GC28/FY9)*BL9</f>
        <v>0</v>
      </c>
      <c r="BO28" s="281" t="n">
        <f aca="false">(GD28/GD9)*BO9</f>
        <v>0</v>
      </c>
      <c r="BP28" s="282" t="str">
        <f aca="false">IF(BO28=0,"",C28)</f>
        <v/>
      </c>
      <c r="BQ28" s="283" t="n">
        <f aca="false">(GH28/GD9)*BO9</f>
        <v>0</v>
      </c>
      <c r="BR28" s="281" t="n">
        <f aca="false">(GI28/GI9)*BR9</f>
        <v>0</v>
      </c>
      <c r="BS28" s="282" t="str">
        <f aca="false">IF(BR28=0,"",C28)</f>
        <v/>
      </c>
      <c r="BT28" s="283" t="n">
        <f aca="false">(GM28/GI9)*BR9</f>
        <v>0</v>
      </c>
      <c r="BU28" s="281" t="n">
        <f aca="false">(GN28/GN9)*BU9</f>
        <v>0</v>
      </c>
      <c r="BV28" s="282" t="str">
        <f aca="false">IF(BU28=0,"",C28)</f>
        <v/>
      </c>
      <c r="BW28" s="283" t="n">
        <f aca="false">(GR28/GN9)*BU9</f>
        <v>0</v>
      </c>
      <c r="BX28" s="281" t="n">
        <f aca="false">(GS28/GS9)*BX9</f>
        <v>0</v>
      </c>
      <c r="BY28" s="282" t="str">
        <f aca="false">IF(BX28=0,"",C28)</f>
        <v/>
      </c>
      <c r="BZ28" s="284" t="n">
        <f aca="false">(GW28/GS9)*BX9</f>
        <v>0</v>
      </c>
      <c r="CA28" s="299" t="s">
        <v>293</v>
      </c>
      <c r="CB28" s="300" t="s">
        <v>62</v>
      </c>
      <c r="CC28" s="290"/>
      <c r="CD28" s="82"/>
      <c r="CE28" s="83"/>
      <c r="CF28" s="288" t="s">
        <v>293</v>
      </c>
      <c r="CG28" s="289" t="n">
        <f aca="false">IF(ISBLANK(CC28),CE28,(CE28*CC28))</f>
        <v>0</v>
      </c>
      <c r="CH28" s="290"/>
      <c r="CI28" s="82"/>
      <c r="CJ28" s="83"/>
      <c r="CK28" s="288"/>
      <c r="CL28" s="291" t="n">
        <f aca="false">IF(ISBLANK(CH28),CJ28,(CJ28*CH28))</f>
        <v>0</v>
      </c>
      <c r="CM28" s="290"/>
      <c r="CN28" s="82"/>
      <c r="CO28" s="83"/>
      <c r="CP28" s="288"/>
      <c r="CQ28" s="301" t="n">
        <f aca="false">IF(ISBLANK(CM28),CO28,(CO28*CM28))</f>
        <v>0</v>
      </c>
      <c r="CR28" s="290"/>
      <c r="CS28" s="82"/>
      <c r="CT28" s="83"/>
      <c r="CU28" s="288"/>
      <c r="CV28" s="302" t="n">
        <f aca="false">IF(ISBLANK(CR28),CT28,(CT28*CR28))</f>
        <v>0</v>
      </c>
      <c r="CW28" s="290"/>
      <c r="CX28" s="82"/>
      <c r="CY28" s="83"/>
      <c r="CZ28" s="288"/>
      <c r="DA28" s="294" t="n">
        <f aca="false">IF(ISBLANK(CW28),CY28,(CY28*CW28))</f>
        <v>0</v>
      </c>
      <c r="DB28" s="290"/>
      <c r="DC28" s="82"/>
      <c r="DD28" s="83"/>
      <c r="DE28" s="288"/>
      <c r="DF28" s="294" t="n">
        <f aca="false">IF(ISBLANK(DB28),DD28,(DD28*DB28))</f>
        <v>0</v>
      </c>
      <c r="DG28" s="290"/>
      <c r="DH28" s="82"/>
      <c r="DI28" s="83"/>
      <c r="DJ28" s="288"/>
      <c r="DK28" s="295" t="n">
        <f aca="false">IF(ISBLANK(DG28),DI28,(DI28*DG28))</f>
        <v>0</v>
      </c>
      <c r="DL28" s="290"/>
      <c r="DM28" s="82"/>
      <c r="DN28" s="83"/>
      <c r="DO28" s="288"/>
      <c r="DP28" s="296" t="n">
        <f aca="false">IF(ISBLANK(DL28),DN28,(DN28*DL28))</f>
        <v>0</v>
      </c>
      <c r="DQ28" s="290"/>
      <c r="DR28" s="82"/>
      <c r="DS28" s="83"/>
      <c r="DT28" s="288"/>
      <c r="DU28" s="297" t="n">
        <f aca="false">IF(ISBLANK(DQ28),DS28,(DS28*DQ28))</f>
        <v>0</v>
      </c>
      <c r="DV28" s="290"/>
      <c r="DW28" s="82"/>
      <c r="DX28" s="83"/>
      <c r="DY28" s="288"/>
      <c r="DZ28" s="298" t="n">
        <f aca="false">IF(ISBLANK(DV28),DX28,(DX28*DV28))</f>
        <v>0</v>
      </c>
      <c r="EA28" s="290"/>
      <c r="EB28" s="82"/>
      <c r="EC28" s="83"/>
      <c r="ED28" s="288"/>
      <c r="EE28" s="298" t="n">
        <f aca="false">IF(ISBLANK(EA28),EC28,(EC28*EA28))</f>
        <v>0</v>
      </c>
      <c r="EF28" s="290"/>
      <c r="EG28" s="82"/>
      <c r="EH28" s="83"/>
      <c r="EI28" s="288"/>
      <c r="EJ28" s="298" t="n">
        <f aca="false">IF(ISBLANK(EF28),EH28,(EH28*EF28))</f>
        <v>0</v>
      </c>
      <c r="EK28" s="290"/>
      <c r="EL28" s="82"/>
      <c r="EM28" s="83"/>
      <c r="EN28" s="288"/>
      <c r="EO28" s="298" t="n">
        <f aca="false">IF(ISBLANK(EK28),EM28,(EM28*EK28))</f>
        <v>0</v>
      </c>
      <c r="EP28" s="290"/>
      <c r="EQ28" s="82"/>
      <c r="ER28" s="83"/>
      <c r="ES28" s="288"/>
      <c r="ET28" s="298" t="n">
        <f aca="false">IF(ISBLANK(EP28),ER28,(ER28*EP28))</f>
        <v>0</v>
      </c>
      <c r="EU28" s="290"/>
      <c r="EV28" s="82"/>
      <c r="EW28" s="83"/>
      <c r="EX28" s="288"/>
      <c r="EY28" s="298" t="n">
        <f aca="false">IF(ISBLANK(EU28),EW28,(EW28*EU28))</f>
        <v>0</v>
      </c>
      <c r="EZ28" s="290"/>
      <c r="FA28" s="82"/>
      <c r="FB28" s="83"/>
      <c r="FC28" s="288"/>
      <c r="FD28" s="298" t="n">
        <f aca="false">IF(ISBLANK(EZ28),FB28,(FB28*EZ28))</f>
        <v>0</v>
      </c>
      <c r="FE28" s="290" t="n">
        <v>2</v>
      </c>
      <c r="FF28" s="82" t="s">
        <v>289</v>
      </c>
      <c r="FG28" s="305" t="n">
        <v>0.0025</v>
      </c>
      <c r="FH28" s="288" t="s">
        <v>294</v>
      </c>
      <c r="FI28" s="298" t="n">
        <f aca="false">IF(ISBLANK(FE28),FG28,(FG28*FE28))</f>
        <v>0.005</v>
      </c>
      <c r="FJ28" s="290"/>
      <c r="FK28" s="82"/>
      <c r="FL28" s="83"/>
      <c r="FM28" s="288"/>
      <c r="FN28" s="298" t="n">
        <f aca="false">IF(ISBLANK(FJ28),FL28,(FL28*FJ28))</f>
        <v>0</v>
      </c>
      <c r="FO28" s="290"/>
      <c r="FP28" s="82"/>
      <c r="FQ28" s="83"/>
      <c r="FR28" s="288"/>
      <c r="FS28" s="298" t="n">
        <f aca="false">IF(ISBLANK(FO28),FQ28,(FQ28*FO28))</f>
        <v>0</v>
      </c>
      <c r="FT28" s="290"/>
      <c r="FU28" s="82"/>
      <c r="FV28" s="83"/>
      <c r="FW28" s="288"/>
      <c r="FX28" s="298" t="n">
        <f aca="false">IF(ISBLANK(FT28),FV28,(FV28*FT28))</f>
        <v>0</v>
      </c>
      <c r="FY28" s="290"/>
      <c r="FZ28" s="82"/>
      <c r="GA28" s="83"/>
      <c r="GB28" s="288"/>
      <c r="GC28" s="298" t="n">
        <f aca="false">IF(ISBLANK(FY28),GA28,(GA28*FY28))</f>
        <v>0</v>
      </c>
      <c r="GD28" s="290"/>
      <c r="GE28" s="82"/>
      <c r="GF28" s="83"/>
      <c r="GG28" s="288"/>
      <c r="GH28" s="298" t="n">
        <f aca="false">IF(ISBLANK(GD28),GF28,(GF28*GD28))</f>
        <v>0</v>
      </c>
      <c r="GI28" s="290"/>
      <c r="GJ28" s="82"/>
      <c r="GK28" s="83"/>
      <c r="GL28" s="288"/>
      <c r="GM28" s="298" t="n">
        <f aca="false">IF(ISBLANK(GI28),GK28,(GK28*GI28))</f>
        <v>0</v>
      </c>
      <c r="GN28" s="290"/>
      <c r="GO28" s="82"/>
      <c r="GP28" s="83"/>
      <c r="GQ28" s="288"/>
      <c r="GR28" s="298" t="n">
        <f aca="false">IF(ISBLANK(GN28),GP28,(GP28*GN28))</f>
        <v>0</v>
      </c>
      <c r="GS28" s="290"/>
      <c r="GT28" s="82"/>
      <c r="GU28" s="83"/>
      <c r="GV28" s="288"/>
      <c r="GW28" s="298" t="n">
        <f aca="false">IF(ISBLANK(GS28),GU28,(GU28*GS28))</f>
        <v>0</v>
      </c>
    </row>
    <row r="29" customFormat="false" ht="35.1" hidden="false" customHeight="true" outlineLevel="0" collapsed="false">
      <c r="A29" s="225"/>
      <c r="B29" s="279" t="n">
        <f aca="false">CA29</f>
        <v>0</v>
      </c>
      <c r="C29" s="306" t="n">
        <f aca="false">CB29</f>
        <v>0</v>
      </c>
      <c r="D29" s="281" t="n">
        <f aca="false">(CC29/CC9)*D9</f>
        <v>0</v>
      </c>
      <c r="E29" s="282" t="str">
        <f aca="false">IF(D29=0,"",C29)</f>
        <v/>
      </c>
      <c r="F29" s="283" t="n">
        <f aca="false">(CG29/CC9)*D9</f>
        <v>0</v>
      </c>
      <c r="G29" s="281" t="n">
        <f aca="false">(CH29/CH9)*G9</f>
        <v>0</v>
      </c>
      <c r="H29" s="282" t="str">
        <f aca="false">IF(G29=0,"",C29)</f>
        <v/>
      </c>
      <c r="I29" s="283" t="n">
        <f aca="false">(CL29/CH9)*G9</f>
        <v>0</v>
      </c>
      <c r="J29" s="281" t="n">
        <f aca="false">(CM29/CM9)*J9</f>
        <v>0</v>
      </c>
      <c r="K29" s="282" t="str">
        <f aca="false">IF(J29=0,"",C29)</f>
        <v/>
      </c>
      <c r="L29" s="283" t="n">
        <f aca="false">(CQ29/CM9)*J9</f>
        <v>0</v>
      </c>
      <c r="M29" s="281" t="n">
        <f aca="false">(CR29/CR9)*M9</f>
        <v>0</v>
      </c>
      <c r="N29" s="282" t="str">
        <f aca="false">IF(M29=0,"",C29)</f>
        <v/>
      </c>
      <c r="O29" s="283" t="n">
        <f aca="false">(CV29/CR9)*M9</f>
        <v>0</v>
      </c>
      <c r="P29" s="281" t="n">
        <f aca="false">(CW29/CW9)*P9</f>
        <v>0</v>
      </c>
      <c r="Q29" s="282" t="str">
        <f aca="false">IF(P29=0,"",C29)</f>
        <v/>
      </c>
      <c r="R29" s="283" t="n">
        <f aca="false">(DA29/CW9)*P9</f>
        <v>0</v>
      </c>
      <c r="S29" s="281" t="n">
        <f aca="false">(DB29/DB9)*S9</f>
        <v>0</v>
      </c>
      <c r="T29" s="282" t="str">
        <f aca="false">IF(S29=0,"",C29)</f>
        <v/>
      </c>
      <c r="U29" s="283" t="n">
        <f aca="false">(DF29/DB9)*S9</f>
        <v>0</v>
      </c>
      <c r="V29" s="281" t="n">
        <f aca="false">(DG29/DG9)*V9</f>
        <v>0</v>
      </c>
      <c r="W29" s="282" t="str">
        <f aca="false">IF(V29=0,"",C29)</f>
        <v/>
      </c>
      <c r="X29" s="283" t="n">
        <f aca="false">(DK29/DG9)*V9</f>
        <v>0</v>
      </c>
      <c r="Y29" s="281" t="n">
        <f aca="false">(DL29/DL9)*Y9</f>
        <v>0</v>
      </c>
      <c r="Z29" s="282" t="str">
        <f aca="false">IF(Y29=0,"",C29)</f>
        <v/>
      </c>
      <c r="AA29" s="283" t="n">
        <f aca="false">(DP29/DL9)*Y9</f>
        <v>0</v>
      </c>
      <c r="AB29" s="281" t="n">
        <f aca="false">(DQ29/DQ9)*AB9</f>
        <v>0</v>
      </c>
      <c r="AC29" s="282" t="str">
        <f aca="false">IF(AB29=0,"",C29)</f>
        <v/>
      </c>
      <c r="AD29" s="283" t="n">
        <f aca="false">(DU29/DQ9)*AB9</f>
        <v>0</v>
      </c>
      <c r="AE29" s="281" t="n">
        <f aca="false">(DV29/DV9)*AE9</f>
        <v>0</v>
      </c>
      <c r="AF29" s="282" t="str">
        <f aca="false">IF(AE29=0,"",C29)</f>
        <v/>
      </c>
      <c r="AG29" s="283" t="n">
        <f aca="false">(DZ29/DV9)*AE9</f>
        <v>0</v>
      </c>
      <c r="AH29" s="281" t="n">
        <f aca="false">(EA29/EA9)*AH9</f>
        <v>0</v>
      </c>
      <c r="AI29" s="282" t="str">
        <f aca="false">IF(AH29=0,"",C29)</f>
        <v/>
      </c>
      <c r="AJ29" s="283" t="n">
        <f aca="false">(EE29/EA9)*AH9</f>
        <v>0</v>
      </c>
      <c r="AK29" s="281" t="n">
        <f aca="false">(EF29/EF9)*AK9</f>
        <v>0</v>
      </c>
      <c r="AL29" s="282" t="str">
        <f aca="false">IF(AK29=0,"",C29)</f>
        <v/>
      </c>
      <c r="AM29" s="283" t="n">
        <f aca="false">(EJ29/EF9)*AK9</f>
        <v>0</v>
      </c>
      <c r="AN29" s="281" t="n">
        <f aca="false">(EK29/EK9)*AN9</f>
        <v>0</v>
      </c>
      <c r="AO29" s="282" t="str">
        <f aca="false">IF(AN29=0,"",C29)</f>
        <v/>
      </c>
      <c r="AP29" s="283" t="n">
        <f aca="false">(EO29/EK9)*AN9</f>
        <v>0</v>
      </c>
      <c r="AQ29" s="281" t="n">
        <f aca="false">(EP29/EP9)*AQ9</f>
        <v>0</v>
      </c>
      <c r="AR29" s="282" t="str">
        <f aca="false">IF(AQ29=0,"",C29)</f>
        <v/>
      </c>
      <c r="AS29" s="283" t="n">
        <f aca="false">(ET29/EP9)*AQ9</f>
        <v>0</v>
      </c>
      <c r="AT29" s="281" t="n">
        <f aca="false">(EU29/EU9)*AT9</f>
        <v>0</v>
      </c>
      <c r="AU29" s="282" t="str">
        <f aca="false">IF(AT29=0,"",C29)</f>
        <v/>
      </c>
      <c r="AV29" s="283" t="n">
        <f aca="false">(EY29/EU9)*AT9</f>
        <v>0</v>
      </c>
      <c r="AW29" s="281" t="n">
        <f aca="false">(EZ29/EZ9)*AW9</f>
        <v>0</v>
      </c>
      <c r="AX29" s="282" t="str">
        <f aca="false">IF(AW29=0,"",C29)</f>
        <v/>
      </c>
      <c r="AY29" s="283" t="n">
        <f aca="false">(FD29/EZ9)*AW9</f>
        <v>0</v>
      </c>
      <c r="AZ29" s="281" t="n">
        <f aca="false">(FE29/FE9)*AZ9</f>
        <v>0</v>
      </c>
      <c r="BA29" s="282" t="str">
        <f aca="false">IF(AZ29=0,"",C29)</f>
        <v/>
      </c>
      <c r="BB29" s="283" t="n">
        <f aca="false">(FI29/FE9)*AZ9</f>
        <v>0</v>
      </c>
      <c r="BC29" s="281" t="n">
        <f aca="false">(FJ29/FJ9)*BC9</f>
        <v>0</v>
      </c>
      <c r="BD29" s="282" t="str">
        <f aca="false">IF(BC29=0,"",C29)</f>
        <v/>
      </c>
      <c r="BE29" s="283" t="n">
        <f aca="false">(FN29/FJ9)*BC9</f>
        <v>0</v>
      </c>
      <c r="BF29" s="281" t="n">
        <f aca="false">(FO29/FO9)*BF9</f>
        <v>0</v>
      </c>
      <c r="BG29" s="282" t="str">
        <f aca="false">IF(BF29=0,"",C29)</f>
        <v/>
      </c>
      <c r="BH29" s="283" t="n">
        <f aca="false">(FS29/FO9)*BF9</f>
        <v>0</v>
      </c>
      <c r="BI29" s="281" t="n">
        <f aca="false">(FT29/FT9)*BI9</f>
        <v>0</v>
      </c>
      <c r="BJ29" s="282" t="str">
        <f aca="false">IF(BI29=0,"",C29)</f>
        <v/>
      </c>
      <c r="BK29" s="283" t="n">
        <f aca="false">(FX29/FT9)*BI9</f>
        <v>0</v>
      </c>
      <c r="BL29" s="281" t="n">
        <f aca="false">(FY29/FY9)*BL9</f>
        <v>0</v>
      </c>
      <c r="BM29" s="282" t="str">
        <f aca="false">IF(BL29=0,"",C29)</f>
        <v/>
      </c>
      <c r="BN29" s="283" t="n">
        <f aca="false">(GC29/FY9)*BL9</f>
        <v>0</v>
      </c>
      <c r="BO29" s="281" t="n">
        <f aca="false">(GD29/GD9)*BO9</f>
        <v>0</v>
      </c>
      <c r="BP29" s="282" t="str">
        <f aca="false">IF(BO29=0,"",C29)</f>
        <v/>
      </c>
      <c r="BQ29" s="283" t="n">
        <f aca="false">(GH29/GD9)*BO9</f>
        <v>0</v>
      </c>
      <c r="BR29" s="281" t="n">
        <f aca="false">(GI29/GI9)*BR9</f>
        <v>0</v>
      </c>
      <c r="BS29" s="282" t="str">
        <f aca="false">IF(BR29=0,"",C29)</f>
        <v/>
      </c>
      <c r="BT29" s="283" t="n">
        <f aca="false">(GM29/GI9)*BR9</f>
        <v>0</v>
      </c>
      <c r="BU29" s="281" t="n">
        <f aca="false">(GN29/GN9)*BU9</f>
        <v>0</v>
      </c>
      <c r="BV29" s="282" t="str">
        <f aca="false">IF(BU29=0,"",C29)</f>
        <v/>
      </c>
      <c r="BW29" s="283" t="n">
        <f aca="false">(GR29/GN9)*BU9</f>
        <v>0</v>
      </c>
      <c r="BX29" s="281" t="n">
        <f aca="false">(GS29/GS9)*BX9</f>
        <v>0</v>
      </c>
      <c r="BY29" s="282" t="str">
        <f aca="false">IF(BX29=0,"",C29)</f>
        <v/>
      </c>
      <c r="BZ29" s="284" t="n">
        <f aca="false">(GW29/GS9)*BX9</f>
        <v>0</v>
      </c>
      <c r="CA29" s="299"/>
      <c r="CB29" s="300"/>
      <c r="CC29" s="290"/>
      <c r="CD29" s="82"/>
      <c r="CE29" s="83"/>
      <c r="CF29" s="288"/>
      <c r="CG29" s="289" t="n">
        <f aca="false">IF(ISBLANK(CC29),CE29,(CE29*CC29))</f>
        <v>0</v>
      </c>
      <c r="CH29" s="290"/>
      <c r="CI29" s="82"/>
      <c r="CJ29" s="83"/>
      <c r="CK29" s="288"/>
      <c r="CL29" s="307" t="n">
        <f aca="false">IF(ISBLANK(CH29),CJ29,(CJ29*CH29))</f>
        <v>0</v>
      </c>
      <c r="CM29" s="290"/>
      <c r="CN29" s="82"/>
      <c r="CO29" s="83"/>
      <c r="CP29" s="288"/>
      <c r="CQ29" s="301" t="n">
        <f aca="false">IF(ISBLANK(CM29),CO29,(CO29*CM29))</f>
        <v>0</v>
      </c>
      <c r="CR29" s="290"/>
      <c r="CS29" s="82"/>
      <c r="CT29" s="83"/>
      <c r="CU29" s="288"/>
      <c r="CV29" s="302" t="n">
        <f aca="false">IF(ISBLANK(CR29),CT29,(CT29*CR29))</f>
        <v>0</v>
      </c>
      <c r="CW29" s="290"/>
      <c r="CX29" s="82"/>
      <c r="CY29" s="83"/>
      <c r="CZ29" s="288"/>
      <c r="DA29" s="294" t="n">
        <f aca="false">IF(ISBLANK(CW29),CY29,(CY29*CW29))</f>
        <v>0</v>
      </c>
      <c r="DB29" s="290"/>
      <c r="DC29" s="82"/>
      <c r="DD29" s="83"/>
      <c r="DE29" s="288"/>
      <c r="DF29" s="294" t="n">
        <f aca="false">IF(ISBLANK(DB29),DD29,(DD29*DB29))</f>
        <v>0</v>
      </c>
      <c r="DG29" s="290"/>
      <c r="DH29" s="82"/>
      <c r="DI29" s="83"/>
      <c r="DJ29" s="288"/>
      <c r="DK29" s="295" t="n">
        <f aca="false">IF(ISBLANK(DG29),DI29,(DI29*DG29))</f>
        <v>0</v>
      </c>
      <c r="DL29" s="290"/>
      <c r="DM29" s="82"/>
      <c r="DN29" s="83"/>
      <c r="DO29" s="288"/>
      <c r="DP29" s="296" t="n">
        <f aca="false">IF(ISBLANK(DL29),DN29,(DN29*DL29))</f>
        <v>0</v>
      </c>
      <c r="DQ29" s="290"/>
      <c r="DR29" s="82"/>
      <c r="DS29" s="83"/>
      <c r="DT29" s="288"/>
      <c r="DU29" s="297" t="n">
        <f aca="false">IF(ISBLANK(DQ29),DS29,(DS29*DQ29))</f>
        <v>0</v>
      </c>
      <c r="DV29" s="290"/>
      <c r="DW29" s="82"/>
      <c r="DX29" s="83"/>
      <c r="DY29" s="288"/>
      <c r="DZ29" s="298" t="n">
        <f aca="false">IF(ISBLANK(DV29),DX29,(DX29*DV29))</f>
        <v>0</v>
      </c>
      <c r="EA29" s="290"/>
      <c r="EB29" s="82"/>
      <c r="EC29" s="83"/>
      <c r="ED29" s="288"/>
      <c r="EE29" s="298" t="n">
        <f aca="false">IF(ISBLANK(EA29),EC29,(EC29*EA29))</f>
        <v>0</v>
      </c>
      <c r="EF29" s="290"/>
      <c r="EG29" s="82"/>
      <c r="EH29" s="83"/>
      <c r="EI29" s="288"/>
      <c r="EJ29" s="298" t="n">
        <f aca="false">IF(ISBLANK(EF29),EH29,(EH29*EF29))</f>
        <v>0</v>
      </c>
      <c r="EK29" s="290"/>
      <c r="EL29" s="82"/>
      <c r="EM29" s="83"/>
      <c r="EN29" s="288"/>
      <c r="EO29" s="298" t="n">
        <f aca="false">IF(ISBLANK(EK29),EM29,(EM29*EK29))</f>
        <v>0</v>
      </c>
      <c r="EP29" s="290"/>
      <c r="EQ29" s="82"/>
      <c r="ER29" s="83"/>
      <c r="ES29" s="288"/>
      <c r="ET29" s="298" t="n">
        <f aca="false">IF(ISBLANK(EP29),ER29,(ER29*EP29))</f>
        <v>0</v>
      </c>
      <c r="EU29" s="290"/>
      <c r="EV29" s="82"/>
      <c r="EW29" s="83"/>
      <c r="EX29" s="288"/>
      <c r="EY29" s="298" t="n">
        <f aca="false">IF(ISBLANK(EU29),EW29,(EW29*EU29))</f>
        <v>0</v>
      </c>
      <c r="EZ29" s="290"/>
      <c r="FA29" s="82"/>
      <c r="FB29" s="83"/>
      <c r="FC29" s="288"/>
      <c r="FD29" s="298" t="n">
        <f aca="false">IF(ISBLANK(EZ29),FB29,(FB29*EZ29))</f>
        <v>0</v>
      </c>
      <c r="FE29" s="290"/>
      <c r="FF29" s="82"/>
      <c r="FG29" s="83"/>
      <c r="FH29" s="288"/>
      <c r="FI29" s="298" t="n">
        <f aca="false">IF(ISBLANK(FE29),FG29,(FG29*FE29))</f>
        <v>0</v>
      </c>
      <c r="FJ29" s="290"/>
      <c r="FK29" s="82"/>
      <c r="FL29" s="83"/>
      <c r="FM29" s="288"/>
      <c r="FN29" s="298" t="n">
        <f aca="false">IF(ISBLANK(FJ29),FL29,(FL29*FJ29))</f>
        <v>0</v>
      </c>
      <c r="FO29" s="290"/>
      <c r="FP29" s="82"/>
      <c r="FQ29" s="83"/>
      <c r="FR29" s="288"/>
      <c r="FS29" s="298" t="n">
        <f aca="false">IF(ISBLANK(FO29),FQ29,(FQ29*FO29))</f>
        <v>0</v>
      </c>
      <c r="FT29" s="290"/>
      <c r="FU29" s="82"/>
      <c r="FV29" s="83"/>
      <c r="FW29" s="288"/>
      <c r="FX29" s="298" t="n">
        <f aca="false">IF(ISBLANK(FT29),FV29,(FV29*FT29))</f>
        <v>0</v>
      </c>
      <c r="FY29" s="290"/>
      <c r="FZ29" s="82"/>
      <c r="GA29" s="83"/>
      <c r="GB29" s="288"/>
      <c r="GC29" s="298" t="n">
        <f aca="false">IF(ISBLANK(FY29),GA29,(GA29*FY29))</f>
        <v>0</v>
      </c>
      <c r="GD29" s="290"/>
      <c r="GE29" s="82"/>
      <c r="GF29" s="83"/>
      <c r="GG29" s="288"/>
      <c r="GH29" s="298" t="n">
        <f aca="false">IF(ISBLANK(GD29),GF29,(GF29*GD29))</f>
        <v>0</v>
      </c>
      <c r="GI29" s="290"/>
      <c r="GJ29" s="82"/>
      <c r="GK29" s="83"/>
      <c r="GL29" s="288"/>
      <c r="GM29" s="298" t="n">
        <f aca="false">IF(ISBLANK(GI29),GK29,(GK29*GI29))</f>
        <v>0</v>
      </c>
      <c r="GN29" s="290"/>
      <c r="GO29" s="82"/>
      <c r="GP29" s="83"/>
      <c r="GQ29" s="288"/>
      <c r="GR29" s="298" t="n">
        <f aca="false">IF(ISBLANK(GN29),GP29,(GP29*GN29))</f>
        <v>0</v>
      </c>
      <c r="GS29" s="290"/>
      <c r="GT29" s="82"/>
      <c r="GU29" s="83"/>
      <c r="GV29" s="288"/>
      <c r="GW29" s="298" t="n">
        <f aca="false">IF(ISBLANK(GS29),GU29,(GU29*GS29))</f>
        <v>0</v>
      </c>
    </row>
    <row r="30" customFormat="false" ht="35.1" hidden="false" customHeight="true" outlineLevel="0" collapsed="false">
      <c r="A30" s="225"/>
      <c r="B30" s="279" t="n">
        <f aca="false">CA30</f>
        <v>0</v>
      </c>
      <c r="C30" s="304" t="n">
        <f aca="false">CB30</f>
        <v>0</v>
      </c>
      <c r="D30" s="281" t="n">
        <f aca="false">(CC30/CC9)*D9</f>
        <v>0</v>
      </c>
      <c r="E30" s="282" t="str">
        <f aca="false">IF(D30=0,"",C30)</f>
        <v/>
      </c>
      <c r="F30" s="283" t="n">
        <f aca="false">(CG30/CC9)*D9</f>
        <v>0</v>
      </c>
      <c r="G30" s="281" t="n">
        <f aca="false">(CH30/CH9)*G9</f>
        <v>0</v>
      </c>
      <c r="H30" s="282" t="str">
        <f aca="false">IF(G30=0,"",C30)</f>
        <v/>
      </c>
      <c r="I30" s="283" t="n">
        <f aca="false">(CL30/CH9)*G9</f>
        <v>0</v>
      </c>
      <c r="J30" s="281" t="n">
        <f aca="false">(CM30/CM9)*J9</f>
        <v>0</v>
      </c>
      <c r="K30" s="282" t="str">
        <f aca="false">IF(J30=0,"",C30)</f>
        <v/>
      </c>
      <c r="L30" s="283" t="n">
        <f aca="false">(CQ30/CM9)*J9</f>
        <v>0</v>
      </c>
      <c r="M30" s="281" t="n">
        <f aca="false">(CR30/CR9)*M9</f>
        <v>0</v>
      </c>
      <c r="N30" s="282" t="str">
        <f aca="false">IF(M30=0,"",C30)</f>
        <v/>
      </c>
      <c r="O30" s="283" t="n">
        <f aca="false">(CV30/CR9)*M9</f>
        <v>0</v>
      </c>
      <c r="P30" s="281" t="n">
        <f aca="false">(CW30/CW9)*P9</f>
        <v>0</v>
      </c>
      <c r="Q30" s="282" t="str">
        <f aca="false">IF(P30=0,"",C30)</f>
        <v/>
      </c>
      <c r="R30" s="283" t="n">
        <f aca="false">(DA30/CW9)*P9</f>
        <v>0</v>
      </c>
      <c r="S30" s="281" t="n">
        <f aca="false">(DB30/DB9)*S9</f>
        <v>0</v>
      </c>
      <c r="T30" s="282" t="str">
        <f aca="false">IF(S30=0,"",C30)</f>
        <v/>
      </c>
      <c r="U30" s="283" t="n">
        <f aca="false">(DF30/DB9)*S9</f>
        <v>0</v>
      </c>
      <c r="V30" s="281" t="n">
        <f aca="false">(DG30/DG9)*V9</f>
        <v>0</v>
      </c>
      <c r="W30" s="282" t="str">
        <f aca="false">IF(V30=0,"",C30)</f>
        <v/>
      </c>
      <c r="X30" s="283" t="n">
        <f aca="false">(DK30/DG9)*V9</f>
        <v>0</v>
      </c>
      <c r="Y30" s="281" t="n">
        <f aca="false">(DL30/DL9)*Y9</f>
        <v>0</v>
      </c>
      <c r="Z30" s="282" t="str">
        <f aca="false">IF(Y30=0,"",C30)</f>
        <v/>
      </c>
      <c r="AA30" s="283" t="n">
        <f aca="false">(DP30/DL9)*Y9</f>
        <v>0</v>
      </c>
      <c r="AB30" s="281" t="n">
        <f aca="false">(DQ30/DQ9)*AB9</f>
        <v>0</v>
      </c>
      <c r="AC30" s="282" t="str">
        <f aca="false">IF(AB30=0,"",C30)</f>
        <v/>
      </c>
      <c r="AD30" s="283" t="n">
        <f aca="false">(DU30/DQ9)*AB9</f>
        <v>0</v>
      </c>
      <c r="AE30" s="281" t="n">
        <f aca="false">(DV30/DV9)*AE9</f>
        <v>0</v>
      </c>
      <c r="AF30" s="282" t="str">
        <f aca="false">IF(AE30=0,"",C30)</f>
        <v/>
      </c>
      <c r="AG30" s="283" t="n">
        <f aca="false">(DZ30/DV9)*AE9</f>
        <v>0</v>
      </c>
      <c r="AH30" s="281" t="n">
        <f aca="false">(EA30/EA9)*AH9</f>
        <v>0</v>
      </c>
      <c r="AI30" s="282" t="str">
        <f aca="false">IF(AH30=0,"",C30)</f>
        <v/>
      </c>
      <c r="AJ30" s="283" t="n">
        <f aca="false">(EE30/EA9)*AH9</f>
        <v>0</v>
      </c>
      <c r="AK30" s="281" t="n">
        <f aca="false">(EF30/EF9)*AK9</f>
        <v>0</v>
      </c>
      <c r="AL30" s="282" t="str">
        <f aca="false">IF(AK30=0,"",C30)</f>
        <v/>
      </c>
      <c r="AM30" s="283" t="n">
        <f aca="false">(EJ30/EF9)*AK9</f>
        <v>0</v>
      </c>
      <c r="AN30" s="281" t="n">
        <f aca="false">(EK30/EK9)*AN9</f>
        <v>0</v>
      </c>
      <c r="AO30" s="282" t="str">
        <f aca="false">IF(AN30=0,"",C30)</f>
        <v/>
      </c>
      <c r="AP30" s="283" t="n">
        <f aca="false">(EO30/EK9)*AN9</f>
        <v>0</v>
      </c>
      <c r="AQ30" s="281" t="n">
        <f aca="false">(EP30/EP9)*AQ9</f>
        <v>0</v>
      </c>
      <c r="AR30" s="282" t="str">
        <f aca="false">IF(AQ30=0,"",C30)</f>
        <v/>
      </c>
      <c r="AS30" s="283" t="n">
        <f aca="false">(ET30/EP9)*AQ9</f>
        <v>0</v>
      </c>
      <c r="AT30" s="281" t="n">
        <f aca="false">(EU30/EU9)*AT9</f>
        <v>0</v>
      </c>
      <c r="AU30" s="282" t="str">
        <f aca="false">IF(AT30=0,"",C30)</f>
        <v/>
      </c>
      <c r="AV30" s="283" t="n">
        <f aca="false">(EY30/EU9)*AT9</f>
        <v>0</v>
      </c>
      <c r="AW30" s="281" t="n">
        <f aca="false">(EZ30/EZ9)*AW9</f>
        <v>0</v>
      </c>
      <c r="AX30" s="282" t="str">
        <f aca="false">IF(AW30=0,"",C30)</f>
        <v/>
      </c>
      <c r="AY30" s="283" t="n">
        <f aca="false">(FD30/EZ9)*AW9</f>
        <v>0</v>
      </c>
      <c r="AZ30" s="281" t="n">
        <f aca="false">(FE30/FE9)*AZ9</f>
        <v>0</v>
      </c>
      <c r="BA30" s="282" t="str">
        <f aca="false">IF(AZ30=0,"",C30)</f>
        <v/>
      </c>
      <c r="BB30" s="283" t="n">
        <f aca="false">(FI30/FE9)*AZ9</f>
        <v>0</v>
      </c>
      <c r="BC30" s="281" t="n">
        <f aca="false">(FJ30/FJ9)*BC9</f>
        <v>0</v>
      </c>
      <c r="BD30" s="282" t="str">
        <f aca="false">IF(BC30=0,"",C30)</f>
        <v/>
      </c>
      <c r="BE30" s="283" t="n">
        <f aca="false">(FN30/FJ9)*BC9</f>
        <v>0</v>
      </c>
      <c r="BF30" s="281" t="n">
        <f aca="false">(FO30/FO9)*BF9</f>
        <v>0</v>
      </c>
      <c r="BG30" s="282" t="str">
        <f aca="false">IF(BF30=0,"",C30)</f>
        <v/>
      </c>
      <c r="BH30" s="283" t="n">
        <f aca="false">(FS30/FO9)*BF9</f>
        <v>0</v>
      </c>
      <c r="BI30" s="281" t="n">
        <f aca="false">(FT30/FT9)*BI9</f>
        <v>0</v>
      </c>
      <c r="BJ30" s="282" t="str">
        <f aca="false">IF(BI30=0,"",C30)</f>
        <v/>
      </c>
      <c r="BK30" s="283" t="n">
        <f aca="false">(FX30/FT9)*BI9</f>
        <v>0</v>
      </c>
      <c r="BL30" s="281" t="n">
        <f aca="false">(FY30/FY9)*BL9</f>
        <v>0</v>
      </c>
      <c r="BM30" s="282" t="str">
        <f aca="false">IF(BL30=0,"",C30)</f>
        <v/>
      </c>
      <c r="BN30" s="283" t="n">
        <f aca="false">(GC30/FY9)*BL9</f>
        <v>0</v>
      </c>
      <c r="BO30" s="281" t="n">
        <f aca="false">(GD30/GD9)*BO9</f>
        <v>0</v>
      </c>
      <c r="BP30" s="282" t="str">
        <f aca="false">IF(BO30=0,"",C30)</f>
        <v/>
      </c>
      <c r="BQ30" s="283" t="n">
        <f aca="false">(GH30/GD9)*BO9</f>
        <v>0</v>
      </c>
      <c r="BR30" s="281" t="n">
        <f aca="false">(GI30/GI9)*BR9</f>
        <v>0</v>
      </c>
      <c r="BS30" s="282" t="str">
        <f aca="false">IF(BR30=0,"",C30)</f>
        <v/>
      </c>
      <c r="BT30" s="283" t="n">
        <f aca="false">(GM30/GI9)*BR9</f>
        <v>0</v>
      </c>
      <c r="BU30" s="281" t="n">
        <f aca="false">(GN30/GN9)*BU9</f>
        <v>0</v>
      </c>
      <c r="BV30" s="282" t="str">
        <f aca="false">IF(BU30=0,"",C30)</f>
        <v/>
      </c>
      <c r="BW30" s="283" t="n">
        <f aca="false">(GR30/GN9)*BU9</f>
        <v>0</v>
      </c>
      <c r="BX30" s="281" t="n">
        <f aca="false">(GS30/GS9)*BX9</f>
        <v>0</v>
      </c>
      <c r="BY30" s="282" t="str">
        <f aca="false">IF(BX30=0,"",C30)</f>
        <v/>
      </c>
      <c r="BZ30" s="284" t="n">
        <f aca="false">(GW30/GS9)*BX9</f>
        <v>0</v>
      </c>
      <c r="CA30" s="299"/>
      <c r="CB30" s="300"/>
      <c r="CC30" s="290"/>
      <c r="CD30" s="82"/>
      <c r="CE30" s="83"/>
      <c r="CF30" s="288"/>
      <c r="CG30" s="289" t="n">
        <f aca="false">IF(ISBLANK(CC30),CE30,(CE30*CC30))</f>
        <v>0</v>
      </c>
      <c r="CH30" s="290"/>
      <c r="CI30" s="82"/>
      <c r="CJ30" s="83"/>
      <c r="CK30" s="288"/>
      <c r="CL30" s="307" t="n">
        <f aca="false">IF(ISBLANK(CH30),CJ30,(CJ30*CH30))</f>
        <v>0</v>
      </c>
      <c r="CM30" s="290"/>
      <c r="CN30" s="82"/>
      <c r="CO30" s="83"/>
      <c r="CP30" s="288"/>
      <c r="CQ30" s="301" t="n">
        <f aca="false">IF(ISBLANK(CM30),CO30,(CO30*CM30))</f>
        <v>0</v>
      </c>
      <c r="CR30" s="290"/>
      <c r="CS30" s="82"/>
      <c r="CT30" s="83"/>
      <c r="CU30" s="288"/>
      <c r="CV30" s="302" t="n">
        <f aca="false">IF(ISBLANK(CR30),CT30,(CT30*CR30))</f>
        <v>0</v>
      </c>
      <c r="CW30" s="290"/>
      <c r="CX30" s="82"/>
      <c r="CY30" s="83"/>
      <c r="CZ30" s="288"/>
      <c r="DA30" s="294" t="n">
        <f aca="false">IF(ISBLANK(CW30),CY30,(CY30*CW30))</f>
        <v>0</v>
      </c>
      <c r="DB30" s="290"/>
      <c r="DC30" s="82"/>
      <c r="DD30" s="83"/>
      <c r="DE30" s="288"/>
      <c r="DF30" s="294" t="n">
        <f aca="false">IF(ISBLANK(DB30),DD30,(DD30*DB30))</f>
        <v>0</v>
      </c>
      <c r="DG30" s="290"/>
      <c r="DH30" s="82"/>
      <c r="DI30" s="83"/>
      <c r="DJ30" s="288"/>
      <c r="DK30" s="295" t="n">
        <f aca="false">IF(ISBLANK(DG30),DI30,(DI30*DG30))</f>
        <v>0</v>
      </c>
      <c r="DL30" s="290"/>
      <c r="DM30" s="82"/>
      <c r="DN30" s="83"/>
      <c r="DO30" s="288"/>
      <c r="DP30" s="296" t="n">
        <f aca="false">IF(ISBLANK(DL30),DN30,(DN30*DL30))</f>
        <v>0</v>
      </c>
      <c r="DQ30" s="290"/>
      <c r="DR30" s="82"/>
      <c r="DS30" s="83"/>
      <c r="DT30" s="288"/>
      <c r="DU30" s="297" t="n">
        <f aca="false">IF(ISBLANK(DQ30),DS30,(DS30*DQ30))</f>
        <v>0</v>
      </c>
      <c r="DV30" s="290"/>
      <c r="DW30" s="82"/>
      <c r="DX30" s="83"/>
      <c r="DY30" s="288"/>
      <c r="DZ30" s="298" t="n">
        <f aca="false">IF(ISBLANK(DV30),DX30,(DX30*DV30))</f>
        <v>0</v>
      </c>
      <c r="EA30" s="290"/>
      <c r="EB30" s="82"/>
      <c r="EC30" s="83"/>
      <c r="ED30" s="288"/>
      <c r="EE30" s="298" t="n">
        <f aca="false">IF(ISBLANK(EA30),EC30,(EC30*EA30))</f>
        <v>0</v>
      </c>
      <c r="EF30" s="290"/>
      <c r="EG30" s="82"/>
      <c r="EH30" s="83"/>
      <c r="EI30" s="288"/>
      <c r="EJ30" s="298" t="n">
        <f aca="false">IF(ISBLANK(EF30),EH30,(EH30*EF30))</f>
        <v>0</v>
      </c>
      <c r="EK30" s="290"/>
      <c r="EL30" s="82"/>
      <c r="EM30" s="83"/>
      <c r="EN30" s="288"/>
      <c r="EO30" s="298" t="n">
        <f aca="false">IF(ISBLANK(EK30),EM30,(EM30*EK30))</f>
        <v>0</v>
      </c>
      <c r="EP30" s="290"/>
      <c r="EQ30" s="82"/>
      <c r="ER30" s="83"/>
      <c r="ES30" s="288"/>
      <c r="ET30" s="298" t="n">
        <f aca="false">IF(ISBLANK(EP30),ER30,(ER30*EP30))</f>
        <v>0</v>
      </c>
      <c r="EU30" s="290"/>
      <c r="EV30" s="82"/>
      <c r="EW30" s="83"/>
      <c r="EX30" s="288"/>
      <c r="EY30" s="298" t="n">
        <f aca="false">IF(ISBLANK(EU30),EW30,(EW30*EU30))</f>
        <v>0</v>
      </c>
      <c r="EZ30" s="290"/>
      <c r="FA30" s="82"/>
      <c r="FB30" s="83"/>
      <c r="FC30" s="288"/>
      <c r="FD30" s="298" t="n">
        <f aca="false">IF(ISBLANK(EZ30),FB30,(FB30*EZ30))</f>
        <v>0</v>
      </c>
      <c r="FE30" s="290"/>
      <c r="FF30" s="82"/>
      <c r="FG30" s="83"/>
      <c r="FH30" s="288"/>
      <c r="FI30" s="298" t="n">
        <f aca="false">IF(ISBLANK(FE30),FG30,(FG30*FE30))</f>
        <v>0</v>
      </c>
      <c r="FJ30" s="290"/>
      <c r="FK30" s="82"/>
      <c r="FL30" s="83"/>
      <c r="FM30" s="288"/>
      <c r="FN30" s="298" t="n">
        <f aca="false">IF(ISBLANK(FJ30),FL30,(FL30*FJ30))</f>
        <v>0</v>
      </c>
      <c r="FO30" s="290"/>
      <c r="FP30" s="82"/>
      <c r="FQ30" s="83"/>
      <c r="FR30" s="288"/>
      <c r="FS30" s="298" t="n">
        <f aca="false">IF(ISBLANK(FO30),FQ30,(FQ30*FO30))</f>
        <v>0</v>
      </c>
      <c r="FT30" s="290"/>
      <c r="FU30" s="82"/>
      <c r="FV30" s="83"/>
      <c r="FW30" s="288"/>
      <c r="FX30" s="298" t="n">
        <f aca="false">IF(ISBLANK(FT30),FV30,(FV30*FT30))</f>
        <v>0</v>
      </c>
      <c r="FY30" s="290"/>
      <c r="FZ30" s="82"/>
      <c r="GA30" s="83"/>
      <c r="GB30" s="288"/>
      <c r="GC30" s="298" t="n">
        <f aca="false">IF(ISBLANK(FY30),GA30,(GA30*FY30))</f>
        <v>0</v>
      </c>
      <c r="GD30" s="290"/>
      <c r="GE30" s="82"/>
      <c r="GF30" s="83"/>
      <c r="GG30" s="288"/>
      <c r="GH30" s="298" t="n">
        <f aca="false">IF(ISBLANK(GD30),GF30,(GF30*GD30))</f>
        <v>0</v>
      </c>
      <c r="GI30" s="290"/>
      <c r="GJ30" s="82"/>
      <c r="GK30" s="83"/>
      <c r="GL30" s="288"/>
      <c r="GM30" s="298" t="n">
        <f aca="false">IF(ISBLANK(GI30),GK30,(GK30*GI30))</f>
        <v>0</v>
      </c>
      <c r="GN30" s="290"/>
      <c r="GO30" s="82"/>
      <c r="GP30" s="83"/>
      <c r="GQ30" s="288"/>
      <c r="GR30" s="298" t="n">
        <f aca="false">IF(ISBLANK(GN30),GP30,(GP30*GN30))</f>
        <v>0</v>
      </c>
      <c r="GS30" s="290"/>
      <c r="GT30" s="82"/>
      <c r="GU30" s="83"/>
      <c r="GV30" s="288"/>
      <c r="GW30" s="298" t="n">
        <f aca="false">IF(ISBLANK(GS30),GU30,(GU30*GS30))</f>
        <v>0</v>
      </c>
    </row>
    <row r="31" customFormat="false" ht="35.1" hidden="false" customHeight="true" outlineLevel="0" collapsed="false">
      <c r="A31" s="225"/>
      <c r="B31" s="279" t="n">
        <f aca="false">CA31</f>
        <v>0</v>
      </c>
      <c r="C31" s="304" t="n">
        <f aca="false">CB31</f>
        <v>0</v>
      </c>
      <c r="D31" s="281" t="n">
        <f aca="false">(CC31/CC9)*D9</f>
        <v>0</v>
      </c>
      <c r="E31" s="282" t="str">
        <f aca="false">IF(D31=0,"",C31)</f>
        <v/>
      </c>
      <c r="F31" s="283" t="n">
        <f aca="false">(CG31/CC9)*D9</f>
        <v>0</v>
      </c>
      <c r="G31" s="281" t="n">
        <f aca="false">(CH31/CH9)*G9</f>
        <v>0</v>
      </c>
      <c r="H31" s="282" t="str">
        <f aca="false">IF(G31=0,"",C31)</f>
        <v/>
      </c>
      <c r="I31" s="283" t="n">
        <f aca="false">(CL31/CH9)*G9</f>
        <v>0</v>
      </c>
      <c r="J31" s="281" t="n">
        <f aca="false">(CM31/CM9)*J9</f>
        <v>0</v>
      </c>
      <c r="K31" s="282" t="str">
        <f aca="false">IF(J31=0,"",C31)</f>
        <v/>
      </c>
      <c r="L31" s="283" t="n">
        <f aca="false">(CQ31/CM9)*J9</f>
        <v>0</v>
      </c>
      <c r="M31" s="281" t="n">
        <f aca="false">(CR31/CR9)*M9</f>
        <v>0</v>
      </c>
      <c r="N31" s="282" t="str">
        <f aca="false">IF(M31=0,"",C31)</f>
        <v/>
      </c>
      <c r="O31" s="283" t="n">
        <f aca="false">(CV31/CR9)*M9</f>
        <v>0</v>
      </c>
      <c r="P31" s="281" t="n">
        <f aca="false">(CW31/CW9)*P9</f>
        <v>0</v>
      </c>
      <c r="Q31" s="282" t="str">
        <f aca="false">IF(P31=0,"",C31)</f>
        <v/>
      </c>
      <c r="R31" s="283" t="n">
        <f aca="false">(DA31/CW9)*P9</f>
        <v>0</v>
      </c>
      <c r="S31" s="281" t="n">
        <f aca="false">(DB31/DB9)*S9</f>
        <v>0</v>
      </c>
      <c r="T31" s="282" t="str">
        <f aca="false">IF(S31=0,"",C31)</f>
        <v/>
      </c>
      <c r="U31" s="283" t="n">
        <f aca="false">(DF31/DB9)*S9</f>
        <v>0</v>
      </c>
      <c r="V31" s="281" t="n">
        <f aca="false">(DG31/DG9)*V9</f>
        <v>0</v>
      </c>
      <c r="W31" s="282" t="str">
        <f aca="false">IF(V31=0,"",C31)</f>
        <v/>
      </c>
      <c r="X31" s="283" t="n">
        <f aca="false">(DK31/DG9)*V9</f>
        <v>0</v>
      </c>
      <c r="Y31" s="281" t="n">
        <f aca="false">(DL31/DL9)*Y9</f>
        <v>0</v>
      </c>
      <c r="Z31" s="282" t="str">
        <f aca="false">IF(Y31=0,"",C31)</f>
        <v/>
      </c>
      <c r="AA31" s="283" t="n">
        <f aca="false">(DP31/DL9)*Y9</f>
        <v>0</v>
      </c>
      <c r="AB31" s="281" t="n">
        <f aca="false">(DQ31/DQ9)*AB9</f>
        <v>0</v>
      </c>
      <c r="AC31" s="282" t="str">
        <f aca="false">IF(AB31=0,"",C31)</f>
        <v/>
      </c>
      <c r="AD31" s="283" t="n">
        <f aca="false">(DU31/DQ9)*AB9</f>
        <v>0</v>
      </c>
      <c r="AE31" s="281" t="n">
        <f aca="false">(DV31/DV9)*AE9</f>
        <v>0</v>
      </c>
      <c r="AF31" s="282" t="str">
        <f aca="false">IF(AE31=0,"",C31)</f>
        <v/>
      </c>
      <c r="AG31" s="283" t="n">
        <f aca="false">(DZ31/DV9)*AE9</f>
        <v>0</v>
      </c>
      <c r="AH31" s="281" t="n">
        <f aca="false">(EA31/EA9)*AH9</f>
        <v>0</v>
      </c>
      <c r="AI31" s="282" t="str">
        <f aca="false">IF(AH31=0,"",C31)</f>
        <v/>
      </c>
      <c r="AJ31" s="283" t="n">
        <f aca="false">(EE31/EA9)*AH9</f>
        <v>0</v>
      </c>
      <c r="AK31" s="281" t="n">
        <f aca="false">(EF31/EF9)*AK9</f>
        <v>0</v>
      </c>
      <c r="AL31" s="282" t="str">
        <f aca="false">IF(AK31=0,"",C31)</f>
        <v/>
      </c>
      <c r="AM31" s="283" t="n">
        <f aca="false">(EJ31/EF9)*AK9</f>
        <v>0</v>
      </c>
      <c r="AN31" s="281" t="n">
        <f aca="false">(EK31/EK9)*AN9</f>
        <v>0</v>
      </c>
      <c r="AO31" s="282" t="str">
        <f aca="false">IF(AN31=0,"",C31)</f>
        <v/>
      </c>
      <c r="AP31" s="283" t="n">
        <f aca="false">(EO31/EK9)*AN9</f>
        <v>0</v>
      </c>
      <c r="AQ31" s="281" t="n">
        <f aca="false">(EP31/EP9)*AQ9</f>
        <v>0</v>
      </c>
      <c r="AR31" s="282" t="str">
        <f aca="false">IF(AQ31=0,"",C31)</f>
        <v/>
      </c>
      <c r="AS31" s="283" t="n">
        <f aca="false">(ET31/EP9)*AQ9</f>
        <v>0</v>
      </c>
      <c r="AT31" s="281" t="n">
        <f aca="false">(EU31/EU9)*AT9</f>
        <v>0</v>
      </c>
      <c r="AU31" s="282" t="str">
        <f aca="false">IF(AT31=0,"",C31)</f>
        <v/>
      </c>
      <c r="AV31" s="283" t="n">
        <f aca="false">(EY31/EU9)*AT9</f>
        <v>0</v>
      </c>
      <c r="AW31" s="281" t="n">
        <f aca="false">(EZ31/EZ9)*AW9</f>
        <v>0</v>
      </c>
      <c r="AX31" s="282" t="str">
        <f aca="false">IF(AW31=0,"",C31)</f>
        <v/>
      </c>
      <c r="AY31" s="283" t="n">
        <f aca="false">(FD31/EZ9)*AW9</f>
        <v>0</v>
      </c>
      <c r="AZ31" s="281" t="n">
        <f aca="false">(FE31/FE9)*AZ9</f>
        <v>0</v>
      </c>
      <c r="BA31" s="282" t="str">
        <f aca="false">IF(AZ31=0,"",C31)</f>
        <v/>
      </c>
      <c r="BB31" s="283" t="n">
        <f aca="false">(FI31/FE9)*AZ9</f>
        <v>0</v>
      </c>
      <c r="BC31" s="281" t="n">
        <f aca="false">(FJ31/FJ9)*BC9</f>
        <v>0</v>
      </c>
      <c r="BD31" s="282" t="str">
        <f aca="false">IF(BC31=0,"",C31)</f>
        <v/>
      </c>
      <c r="BE31" s="283" t="n">
        <f aca="false">(FN31/FJ9)*BC9</f>
        <v>0</v>
      </c>
      <c r="BF31" s="281" t="n">
        <f aca="false">(FO31/FO9)*BF9</f>
        <v>0</v>
      </c>
      <c r="BG31" s="282" t="str">
        <f aca="false">IF(BF31=0,"",C31)</f>
        <v/>
      </c>
      <c r="BH31" s="283" t="n">
        <f aca="false">(FS31/FO9)*BF9</f>
        <v>0</v>
      </c>
      <c r="BI31" s="281" t="n">
        <f aca="false">(FT31/FT9)*BI9</f>
        <v>0</v>
      </c>
      <c r="BJ31" s="282" t="str">
        <f aca="false">IF(BI31=0,"",C31)</f>
        <v/>
      </c>
      <c r="BK31" s="283" t="n">
        <f aca="false">(FX31/FT9)*BI9</f>
        <v>0</v>
      </c>
      <c r="BL31" s="281" t="n">
        <f aca="false">(FY31/FY9)*BL9</f>
        <v>0</v>
      </c>
      <c r="BM31" s="282" t="str">
        <f aca="false">IF(BL31=0,"",C31)</f>
        <v/>
      </c>
      <c r="BN31" s="283" t="n">
        <f aca="false">(GC31/FY9)*BL9</f>
        <v>0</v>
      </c>
      <c r="BO31" s="281" t="n">
        <f aca="false">(GD31/GD9)*BO9</f>
        <v>0</v>
      </c>
      <c r="BP31" s="282" t="str">
        <f aca="false">IF(BO31=0,"",C31)</f>
        <v/>
      </c>
      <c r="BQ31" s="283" t="n">
        <f aca="false">(GH31/GD9)*BO9</f>
        <v>0</v>
      </c>
      <c r="BR31" s="281" t="n">
        <f aca="false">(GI31/GI9)*BR9</f>
        <v>0</v>
      </c>
      <c r="BS31" s="282" t="str">
        <f aca="false">IF(BR31=0,"",C31)</f>
        <v/>
      </c>
      <c r="BT31" s="283" t="n">
        <f aca="false">(GM31/GI9)*BR9</f>
        <v>0</v>
      </c>
      <c r="BU31" s="281" t="n">
        <f aca="false">(GN31/GN9)*BU9</f>
        <v>0</v>
      </c>
      <c r="BV31" s="282" t="str">
        <f aca="false">IF(BU31=0,"",C31)</f>
        <v/>
      </c>
      <c r="BW31" s="283" t="n">
        <f aca="false">(GR31/GN9)*BU9</f>
        <v>0</v>
      </c>
      <c r="BX31" s="281" t="n">
        <f aca="false">(GS31/GS9)*BX9</f>
        <v>0</v>
      </c>
      <c r="BY31" s="282" t="str">
        <f aca="false">IF(BX31=0,"",C31)</f>
        <v/>
      </c>
      <c r="BZ31" s="284" t="n">
        <f aca="false">(GW31/GS9)*BX9</f>
        <v>0</v>
      </c>
      <c r="CA31" s="299"/>
      <c r="CB31" s="300"/>
      <c r="CC31" s="290"/>
      <c r="CD31" s="82"/>
      <c r="CE31" s="83"/>
      <c r="CF31" s="288"/>
      <c r="CG31" s="289" t="n">
        <f aca="false">IF(ISBLANK(CC31),CE31,(CE31*CC31))</f>
        <v>0</v>
      </c>
      <c r="CH31" s="290"/>
      <c r="CI31" s="82"/>
      <c r="CJ31" s="83"/>
      <c r="CK31" s="288"/>
      <c r="CL31" s="307" t="n">
        <f aca="false">IF(ISBLANK(CH31),CJ31,(CJ31*CH31))</f>
        <v>0</v>
      </c>
      <c r="CM31" s="290"/>
      <c r="CN31" s="82"/>
      <c r="CO31" s="83"/>
      <c r="CP31" s="288"/>
      <c r="CQ31" s="301" t="n">
        <f aca="false">IF(ISBLANK(CM31),CO31,(CO31*CM31))</f>
        <v>0</v>
      </c>
      <c r="CR31" s="290"/>
      <c r="CS31" s="82"/>
      <c r="CT31" s="83"/>
      <c r="CU31" s="288"/>
      <c r="CV31" s="302" t="n">
        <f aca="false">IF(ISBLANK(CR31),CT31,(CT31*CR31))</f>
        <v>0</v>
      </c>
      <c r="CW31" s="290"/>
      <c r="CX31" s="82"/>
      <c r="CY31" s="83"/>
      <c r="CZ31" s="288"/>
      <c r="DA31" s="294" t="n">
        <f aca="false">IF(ISBLANK(CW31),CY31,(CY31*CW31))</f>
        <v>0</v>
      </c>
      <c r="DB31" s="290"/>
      <c r="DC31" s="82"/>
      <c r="DD31" s="83"/>
      <c r="DE31" s="288"/>
      <c r="DF31" s="294" t="n">
        <f aca="false">IF(ISBLANK(DB31),DD31,(DD31*DB31))</f>
        <v>0</v>
      </c>
      <c r="DG31" s="290"/>
      <c r="DH31" s="82"/>
      <c r="DI31" s="83"/>
      <c r="DJ31" s="288"/>
      <c r="DK31" s="295" t="n">
        <f aca="false">IF(ISBLANK(DG31),DI31,(DI31*DG31))</f>
        <v>0</v>
      </c>
      <c r="DL31" s="290"/>
      <c r="DM31" s="82"/>
      <c r="DN31" s="83"/>
      <c r="DO31" s="288"/>
      <c r="DP31" s="296" t="n">
        <f aca="false">IF(ISBLANK(DL31),DN31,(DN31*DL31))</f>
        <v>0</v>
      </c>
      <c r="DQ31" s="290"/>
      <c r="DR31" s="82"/>
      <c r="DS31" s="83"/>
      <c r="DT31" s="288"/>
      <c r="DU31" s="297" t="n">
        <f aca="false">IF(ISBLANK(DQ31),DS31,(DS31*DQ31))</f>
        <v>0</v>
      </c>
      <c r="DV31" s="290"/>
      <c r="DW31" s="82"/>
      <c r="DX31" s="83"/>
      <c r="DY31" s="288"/>
      <c r="DZ31" s="298" t="n">
        <f aca="false">IF(ISBLANK(DV31),DX31,(DX31*DV31))</f>
        <v>0</v>
      </c>
      <c r="EA31" s="290"/>
      <c r="EB31" s="82"/>
      <c r="EC31" s="83"/>
      <c r="ED31" s="288"/>
      <c r="EE31" s="298" t="n">
        <f aca="false">IF(ISBLANK(EA31),EC31,(EC31*EA31))</f>
        <v>0</v>
      </c>
      <c r="EF31" s="290"/>
      <c r="EG31" s="82"/>
      <c r="EH31" s="83"/>
      <c r="EI31" s="288"/>
      <c r="EJ31" s="298" t="n">
        <f aca="false">IF(ISBLANK(EF31),EH31,(EH31*EF31))</f>
        <v>0</v>
      </c>
      <c r="EK31" s="290"/>
      <c r="EL31" s="82"/>
      <c r="EM31" s="83"/>
      <c r="EN31" s="288"/>
      <c r="EO31" s="298" t="n">
        <f aca="false">IF(ISBLANK(EK31),EM31,(EM31*EK31))</f>
        <v>0</v>
      </c>
      <c r="EP31" s="290"/>
      <c r="EQ31" s="82"/>
      <c r="ER31" s="83"/>
      <c r="ES31" s="288"/>
      <c r="ET31" s="298" t="n">
        <f aca="false">IF(ISBLANK(EP31),ER31,(ER31*EP31))</f>
        <v>0</v>
      </c>
      <c r="EU31" s="290"/>
      <c r="EV31" s="82"/>
      <c r="EW31" s="83"/>
      <c r="EX31" s="288"/>
      <c r="EY31" s="298" t="n">
        <f aca="false">IF(ISBLANK(EU31),EW31,(EW31*EU31))</f>
        <v>0</v>
      </c>
      <c r="EZ31" s="290"/>
      <c r="FA31" s="82"/>
      <c r="FB31" s="83"/>
      <c r="FC31" s="288"/>
      <c r="FD31" s="298" t="n">
        <f aca="false">IF(ISBLANK(EZ31),FB31,(FB31*EZ31))</f>
        <v>0</v>
      </c>
      <c r="FE31" s="290"/>
      <c r="FF31" s="82"/>
      <c r="FG31" s="83"/>
      <c r="FH31" s="288"/>
      <c r="FI31" s="298" t="n">
        <f aca="false">IF(ISBLANK(FE31),FG31,(FG31*FE31))</f>
        <v>0</v>
      </c>
      <c r="FJ31" s="290"/>
      <c r="FK31" s="82"/>
      <c r="FL31" s="83"/>
      <c r="FM31" s="288"/>
      <c r="FN31" s="298" t="n">
        <f aca="false">IF(ISBLANK(FJ31),FL31,(FL31*FJ31))</f>
        <v>0</v>
      </c>
      <c r="FO31" s="290"/>
      <c r="FP31" s="82"/>
      <c r="FQ31" s="83"/>
      <c r="FR31" s="288"/>
      <c r="FS31" s="298" t="n">
        <f aca="false">IF(ISBLANK(FO31),FQ31,(FQ31*FO31))</f>
        <v>0</v>
      </c>
      <c r="FT31" s="290"/>
      <c r="FU31" s="82"/>
      <c r="FV31" s="83"/>
      <c r="FW31" s="288"/>
      <c r="FX31" s="298" t="n">
        <f aca="false">IF(ISBLANK(FT31),FV31,(FV31*FT31))</f>
        <v>0</v>
      </c>
      <c r="FY31" s="290"/>
      <c r="FZ31" s="82"/>
      <c r="GA31" s="83"/>
      <c r="GB31" s="288"/>
      <c r="GC31" s="298" t="n">
        <f aca="false">IF(ISBLANK(FY31),GA31,(GA31*FY31))</f>
        <v>0</v>
      </c>
      <c r="GD31" s="290"/>
      <c r="GE31" s="82"/>
      <c r="GF31" s="83"/>
      <c r="GG31" s="288"/>
      <c r="GH31" s="298" t="n">
        <f aca="false">IF(ISBLANK(GD31),GF31,(GF31*GD31))</f>
        <v>0</v>
      </c>
      <c r="GI31" s="290"/>
      <c r="GJ31" s="82"/>
      <c r="GK31" s="83"/>
      <c r="GL31" s="288"/>
      <c r="GM31" s="298" t="n">
        <f aca="false">IF(ISBLANK(GI31),GK31,(GK31*GI31))</f>
        <v>0</v>
      </c>
      <c r="GN31" s="290"/>
      <c r="GO31" s="82"/>
      <c r="GP31" s="83"/>
      <c r="GQ31" s="288"/>
      <c r="GR31" s="298" t="n">
        <f aca="false">IF(ISBLANK(GN31),GP31,(GP31*GN31))</f>
        <v>0</v>
      </c>
      <c r="GS31" s="290"/>
      <c r="GT31" s="82"/>
      <c r="GU31" s="83"/>
      <c r="GV31" s="288"/>
      <c r="GW31" s="298" t="n">
        <f aca="false">IF(ISBLANK(GS31),GU31,(GU31*GS31))</f>
        <v>0</v>
      </c>
    </row>
    <row r="32" customFormat="false" ht="35.1" hidden="false" customHeight="true" outlineLevel="0" collapsed="false">
      <c r="A32" s="225"/>
      <c r="B32" s="279" t="n">
        <f aca="false">CA32</f>
        <v>0</v>
      </c>
      <c r="C32" s="304" t="n">
        <f aca="false">CB32</f>
        <v>0</v>
      </c>
      <c r="D32" s="281" t="n">
        <f aca="false">(CC32/CC9)*D9</f>
        <v>0</v>
      </c>
      <c r="E32" s="282" t="str">
        <f aca="false">IF(D32=0,"",C32)</f>
        <v/>
      </c>
      <c r="F32" s="283" t="n">
        <f aca="false">(CG32/CC9)*D9</f>
        <v>0</v>
      </c>
      <c r="G32" s="281" t="n">
        <f aca="false">(CH32/CH9)*G9</f>
        <v>0</v>
      </c>
      <c r="H32" s="282" t="str">
        <f aca="false">IF(G32=0,"",C32)</f>
        <v/>
      </c>
      <c r="I32" s="283" t="n">
        <f aca="false">(CL32/CH9)*G9</f>
        <v>0</v>
      </c>
      <c r="J32" s="281" t="n">
        <f aca="false">(CM32/CM9)*J9</f>
        <v>0</v>
      </c>
      <c r="K32" s="282" t="str">
        <f aca="false">IF(J32=0,"",C32)</f>
        <v/>
      </c>
      <c r="L32" s="283" t="n">
        <f aca="false">(CQ32/CM9)*J9</f>
        <v>0</v>
      </c>
      <c r="M32" s="281" t="n">
        <f aca="false">(CR32/CR9)*M9</f>
        <v>0</v>
      </c>
      <c r="N32" s="282" t="str">
        <f aca="false">IF(M32=0,"",C32)</f>
        <v/>
      </c>
      <c r="O32" s="283" t="n">
        <f aca="false">(CV32/CR9)*M9</f>
        <v>0</v>
      </c>
      <c r="P32" s="281" t="n">
        <f aca="false">(CW32/CW9)*P9</f>
        <v>0</v>
      </c>
      <c r="Q32" s="282" t="str">
        <f aca="false">IF(P32=0,"",C32)</f>
        <v/>
      </c>
      <c r="R32" s="283" t="n">
        <f aca="false">(DA32/CW9)*P9</f>
        <v>0</v>
      </c>
      <c r="S32" s="281" t="n">
        <f aca="false">(DB32/DB9)*S9</f>
        <v>0</v>
      </c>
      <c r="T32" s="282" t="str">
        <f aca="false">IF(S32=0,"",C32)</f>
        <v/>
      </c>
      <c r="U32" s="283" t="n">
        <f aca="false">(DF32/DB9)*S9</f>
        <v>0</v>
      </c>
      <c r="V32" s="281" t="n">
        <f aca="false">(DG32/DG9)*V9</f>
        <v>0</v>
      </c>
      <c r="W32" s="282" t="str">
        <f aca="false">IF(V32=0,"",C32)</f>
        <v/>
      </c>
      <c r="X32" s="283" t="n">
        <f aca="false">(DK32/DG9)*V9</f>
        <v>0</v>
      </c>
      <c r="Y32" s="281" t="n">
        <f aca="false">(DL32/DL9)*Y9</f>
        <v>0</v>
      </c>
      <c r="Z32" s="282" t="str">
        <f aca="false">IF(Y32=0,"",C32)</f>
        <v/>
      </c>
      <c r="AA32" s="283" t="n">
        <f aca="false">(DP32/DL9)*Y9</f>
        <v>0</v>
      </c>
      <c r="AB32" s="281" t="n">
        <f aca="false">(DQ32/DQ9)*AB9</f>
        <v>0</v>
      </c>
      <c r="AC32" s="282" t="str">
        <f aca="false">IF(AB32=0,"",C32)</f>
        <v/>
      </c>
      <c r="AD32" s="283" t="n">
        <f aca="false">(DU32/DQ9)*AB9</f>
        <v>0</v>
      </c>
      <c r="AE32" s="281" t="n">
        <f aca="false">(DV32/DV9)*AE9</f>
        <v>0</v>
      </c>
      <c r="AF32" s="282" t="str">
        <f aca="false">IF(AE32=0,"",C32)</f>
        <v/>
      </c>
      <c r="AG32" s="283" t="n">
        <f aca="false">(DZ32/DV9)*AE9</f>
        <v>0</v>
      </c>
      <c r="AH32" s="281" t="n">
        <f aca="false">(EA32/EA9)*AH9</f>
        <v>0</v>
      </c>
      <c r="AI32" s="282" t="str">
        <f aca="false">IF(AH32=0,"",C32)</f>
        <v/>
      </c>
      <c r="AJ32" s="283" t="n">
        <f aca="false">(EE32/EA9)*AH9</f>
        <v>0</v>
      </c>
      <c r="AK32" s="281" t="n">
        <f aca="false">(EF32/EF9)*AK9</f>
        <v>0</v>
      </c>
      <c r="AL32" s="282" t="str">
        <f aca="false">IF(AK32=0,"",C32)</f>
        <v/>
      </c>
      <c r="AM32" s="283" t="n">
        <f aca="false">(EJ32/EF9)*AK9</f>
        <v>0</v>
      </c>
      <c r="AN32" s="281" t="n">
        <f aca="false">(EK32/EK9)*AN9</f>
        <v>0</v>
      </c>
      <c r="AO32" s="282" t="str">
        <f aca="false">IF(AN32=0,"",C32)</f>
        <v/>
      </c>
      <c r="AP32" s="283" t="n">
        <f aca="false">(EO32/EK9)*AN9</f>
        <v>0</v>
      </c>
      <c r="AQ32" s="281" t="n">
        <f aca="false">(EP32/EP9)*AQ9</f>
        <v>0</v>
      </c>
      <c r="AR32" s="282" t="str">
        <f aca="false">IF(AQ32=0,"",C32)</f>
        <v/>
      </c>
      <c r="AS32" s="283" t="n">
        <f aca="false">(ET32/EP9)*AQ9</f>
        <v>0</v>
      </c>
      <c r="AT32" s="281" t="n">
        <f aca="false">(EU32/EU9)*AT9</f>
        <v>0</v>
      </c>
      <c r="AU32" s="282" t="str">
        <f aca="false">IF(AT32=0,"",C32)</f>
        <v/>
      </c>
      <c r="AV32" s="283" t="n">
        <f aca="false">(EY32/EU9)*AT9</f>
        <v>0</v>
      </c>
      <c r="AW32" s="281" t="n">
        <f aca="false">(EZ32/EZ9)*AW9</f>
        <v>0</v>
      </c>
      <c r="AX32" s="282" t="str">
        <f aca="false">IF(AW32=0,"",C32)</f>
        <v/>
      </c>
      <c r="AY32" s="283" t="n">
        <f aca="false">(FD32/EZ9)*AW9</f>
        <v>0</v>
      </c>
      <c r="AZ32" s="281" t="n">
        <f aca="false">(FE32/FE9)*AZ9</f>
        <v>0</v>
      </c>
      <c r="BA32" s="282" t="str">
        <f aca="false">IF(AZ32=0,"",C32)</f>
        <v/>
      </c>
      <c r="BB32" s="283" t="n">
        <f aca="false">(FI32/FE9)*AZ9</f>
        <v>0</v>
      </c>
      <c r="BC32" s="281" t="n">
        <f aca="false">(FJ32/FJ9)*BC9</f>
        <v>0</v>
      </c>
      <c r="BD32" s="282" t="str">
        <f aca="false">IF(BC32=0,"",C32)</f>
        <v/>
      </c>
      <c r="BE32" s="283" t="n">
        <f aca="false">(FN32/FJ9)*BC9</f>
        <v>0</v>
      </c>
      <c r="BF32" s="281" t="n">
        <f aca="false">(FO32/FO9)*BF9</f>
        <v>0</v>
      </c>
      <c r="BG32" s="282" t="str">
        <f aca="false">IF(BF32=0,"",C32)</f>
        <v/>
      </c>
      <c r="BH32" s="283" t="n">
        <f aca="false">(FS32/FO9)*BF9</f>
        <v>0</v>
      </c>
      <c r="BI32" s="281" t="n">
        <f aca="false">(FT32/FT9)*BI9</f>
        <v>0</v>
      </c>
      <c r="BJ32" s="282" t="str">
        <f aca="false">IF(BI32=0,"",C32)</f>
        <v/>
      </c>
      <c r="BK32" s="283" t="n">
        <f aca="false">(FX32/FT9)*BI9</f>
        <v>0</v>
      </c>
      <c r="BL32" s="281" t="n">
        <f aca="false">(FY32/FY9)*BL9</f>
        <v>0</v>
      </c>
      <c r="BM32" s="282" t="str">
        <f aca="false">IF(BL32=0,"",C32)</f>
        <v/>
      </c>
      <c r="BN32" s="283" t="n">
        <f aca="false">(GC32/FY9)*BL9</f>
        <v>0</v>
      </c>
      <c r="BO32" s="281" t="n">
        <f aca="false">(GD32/GD9)*BO9</f>
        <v>0</v>
      </c>
      <c r="BP32" s="282" t="str">
        <f aca="false">IF(BO32=0,"",C32)</f>
        <v/>
      </c>
      <c r="BQ32" s="283" t="n">
        <f aca="false">(GH32/GD9)*BO9</f>
        <v>0</v>
      </c>
      <c r="BR32" s="281" t="n">
        <f aca="false">(GI32/GI9)*BR9</f>
        <v>0</v>
      </c>
      <c r="BS32" s="282" t="str">
        <f aca="false">IF(BR32=0,"",C32)</f>
        <v/>
      </c>
      <c r="BT32" s="283" t="n">
        <f aca="false">(GM32/GI9)*BR9</f>
        <v>0</v>
      </c>
      <c r="BU32" s="281" t="n">
        <f aca="false">(GN32/GN9)*BU9</f>
        <v>0</v>
      </c>
      <c r="BV32" s="282" t="str">
        <f aca="false">IF(BU32=0,"",C32)</f>
        <v/>
      </c>
      <c r="BW32" s="283" t="n">
        <f aca="false">(GR32/GN9)*BU9</f>
        <v>0</v>
      </c>
      <c r="BX32" s="281" t="n">
        <f aca="false">(GS32/GS9)*BX9</f>
        <v>0</v>
      </c>
      <c r="BY32" s="282" t="str">
        <f aca="false">IF(BX32=0,"",C32)</f>
        <v/>
      </c>
      <c r="BZ32" s="284" t="n">
        <f aca="false">(GW32/GS9)*BX9</f>
        <v>0</v>
      </c>
      <c r="CA32" s="299"/>
      <c r="CB32" s="300"/>
      <c r="CC32" s="290"/>
      <c r="CD32" s="82"/>
      <c r="CE32" s="83"/>
      <c r="CF32" s="288"/>
      <c r="CG32" s="289" t="n">
        <f aca="false">IF(ISBLANK(CC32),CE32,(CE32*CC32))</f>
        <v>0</v>
      </c>
      <c r="CH32" s="290"/>
      <c r="CI32" s="82"/>
      <c r="CJ32" s="83"/>
      <c r="CK32" s="288"/>
      <c r="CL32" s="307" t="n">
        <f aca="false">IF(ISBLANK(CH32),CJ32,(CJ32*CH32))</f>
        <v>0</v>
      </c>
      <c r="CM32" s="290"/>
      <c r="CN32" s="82"/>
      <c r="CO32" s="83"/>
      <c r="CP32" s="288"/>
      <c r="CQ32" s="301" t="n">
        <f aca="false">IF(ISBLANK(CM32),CO32,(CO32*CM32))</f>
        <v>0</v>
      </c>
      <c r="CR32" s="290"/>
      <c r="CS32" s="82"/>
      <c r="CT32" s="83"/>
      <c r="CU32" s="288"/>
      <c r="CV32" s="302" t="n">
        <f aca="false">IF(ISBLANK(CR32),CT32,(CT32*CR32))</f>
        <v>0</v>
      </c>
      <c r="CW32" s="290"/>
      <c r="CX32" s="82"/>
      <c r="CY32" s="83"/>
      <c r="CZ32" s="288"/>
      <c r="DA32" s="294" t="n">
        <f aca="false">IF(ISBLANK(CW32),CY32,(CY32*CW32))</f>
        <v>0</v>
      </c>
      <c r="DB32" s="290"/>
      <c r="DC32" s="82"/>
      <c r="DD32" s="83"/>
      <c r="DE32" s="288"/>
      <c r="DF32" s="294" t="n">
        <f aca="false">IF(ISBLANK(DB32),DD32,(DD32*DB32))</f>
        <v>0</v>
      </c>
      <c r="DG32" s="290"/>
      <c r="DH32" s="82"/>
      <c r="DI32" s="83"/>
      <c r="DJ32" s="288"/>
      <c r="DK32" s="295" t="n">
        <f aca="false">IF(ISBLANK(DG32),DI32,(DI32*DG32))</f>
        <v>0</v>
      </c>
      <c r="DL32" s="290"/>
      <c r="DM32" s="82"/>
      <c r="DN32" s="83"/>
      <c r="DO32" s="288"/>
      <c r="DP32" s="296" t="n">
        <f aca="false">IF(ISBLANK(DL32),DN32,(DN32*DL32))</f>
        <v>0</v>
      </c>
      <c r="DQ32" s="290"/>
      <c r="DR32" s="82"/>
      <c r="DS32" s="83"/>
      <c r="DT32" s="288"/>
      <c r="DU32" s="297" t="n">
        <f aca="false">IF(ISBLANK(DQ32),DS32,(DS32*DQ32))</f>
        <v>0</v>
      </c>
      <c r="DV32" s="290"/>
      <c r="DW32" s="82"/>
      <c r="DX32" s="83"/>
      <c r="DY32" s="288"/>
      <c r="DZ32" s="298" t="n">
        <f aca="false">IF(ISBLANK(DV32),DX32,(DX32*DV32))</f>
        <v>0</v>
      </c>
      <c r="EA32" s="290"/>
      <c r="EB32" s="82"/>
      <c r="EC32" s="83"/>
      <c r="ED32" s="288"/>
      <c r="EE32" s="298" t="n">
        <f aca="false">IF(ISBLANK(EA32),EC32,(EC32*EA32))</f>
        <v>0</v>
      </c>
      <c r="EF32" s="290"/>
      <c r="EG32" s="82"/>
      <c r="EH32" s="83"/>
      <c r="EI32" s="288"/>
      <c r="EJ32" s="298" t="n">
        <f aca="false">IF(ISBLANK(EF32),EH32,(EH32*EF32))</f>
        <v>0</v>
      </c>
      <c r="EK32" s="290"/>
      <c r="EL32" s="82"/>
      <c r="EM32" s="83"/>
      <c r="EN32" s="288"/>
      <c r="EO32" s="298" t="n">
        <f aca="false">IF(ISBLANK(EK32),EM32,(EM32*EK32))</f>
        <v>0</v>
      </c>
      <c r="EP32" s="290"/>
      <c r="EQ32" s="82"/>
      <c r="ER32" s="83"/>
      <c r="ES32" s="288"/>
      <c r="ET32" s="298" t="n">
        <f aca="false">IF(ISBLANK(EP32),ER32,(ER32*EP32))</f>
        <v>0</v>
      </c>
      <c r="EU32" s="290"/>
      <c r="EV32" s="82"/>
      <c r="EW32" s="83"/>
      <c r="EX32" s="288"/>
      <c r="EY32" s="298" t="n">
        <f aca="false">IF(ISBLANK(EU32),EW32,(EW32*EU32))</f>
        <v>0</v>
      </c>
      <c r="EZ32" s="290"/>
      <c r="FA32" s="82"/>
      <c r="FB32" s="83"/>
      <c r="FC32" s="288"/>
      <c r="FD32" s="298" t="n">
        <f aca="false">IF(ISBLANK(EZ32),FB32,(FB32*EZ32))</f>
        <v>0</v>
      </c>
      <c r="FE32" s="290"/>
      <c r="FF32" s="82"/>
      <c r="FG32" s="83"/>
      <c r="FH32" s="288"/>
      <c r="FI32" s="298" t="n">
        <f aca="false">IF(ISBLANK(FE32),FG32,(FG32*FE32))</f>
        <v>0</v>
      </c>
      <c r="FJ32" s="290"/>
      <c r="FK32" s="82"/>
      <c r="FL32" s="83"/>
      <c r="FM32" s="288"/>
      <c r="FN32" s="298" t="n">
        <f aca="false">IF(ISBLANK(FJ32),FL32,(FL32*FJ32))</f>
        <v>0</v>
      </c>
      <c r="FO32" s="290"/>
      <c r="FP32" s="82"/>
      <c r="FQ32" s="83"/>
      <c r="FR32" s="288"/>
      <c r="FS32" s="298" t="n">
        <f aca="false">IF(ISBLANK(FO32),FQ32,(FQ32*FO32))</f>
        <v>0</v>
      </c>
      <c r="FT32" s="290"/>
      <c r="FU32" s="82"/>
      <c r="FV32" s="83"/>
      <c r="FW32" s="288"/>
      <c r="FX32" s="298" t="n">
        <f aca="false">IF(ISBLANK(FT32),FV32,(FV32*FT32))</f>
        <v>0</v>
      </c>
      <c r="FY32" s="290"/>
      <c r="FZ32" s="82"/>
      <c r="GA32" s="83"/>
      <c r="GB32" s="288"/>
      <c r="GC32" s="298" t="n">
        <f aca="false">IF(ISBLANK(FY32),GA32,(GA32*FY32))</f>
        <v>0</v>
      </c>
      <c r="GD32" s="290"/>
      <c r="GE32" s="82"/>
      <c r="GF32" s="83"/>
      <c r="GG32" s="288"/>
      <c r="GH32" s="298" t="n">
        <f aca="false">IF(ISBLANK(GD32),GF32,(GF32*GD32))</f>
        <v>0</v>
      </c>
      <c r="GI32" s="290"/>
      <c r="GJ32" s="82"/>
      <c r="GK32" s="83"/>
      <c r="GL32" s="288"/>
      <c r="GM32" s="298" t="n">
        <f aca="false">IF(ISBLANK(GI32),GK32,(GK32*GI32))</f>
        <v>0</v>
      </c>
      <c r="GN32" s="290"/>
      <c r="GO32" s="82"/>
      <c r="GP32" s="83"/>
      <c r="GQ32" s="288"/>
      <c r="GR32" s="298" t="n">
        <f aca="false">IF(ISBLANK(GN32),GP32,(GP32*GN32))</f>
        <v>0</v>
      </c>
      <c r="GS32" s="290"/>
      <c r="GT32" s="82"/>
      <c r="GU32" s="83"/>
      <c r="GV32" s="288"/>
      <c r="GW32" s="298" t="n">
        <f aca="false">IF(ISBLANK(GS32),GU32,(GU32*GS32))</f>
        <v>0</v>
      </c>
    </row>
    <row r="33" customFormat="false" ht="35.1" hidden="false" customHeight="true" outlineLevel="0" collapsed="false">
      <c r="A33" s="225"/>
      <c r="B33" s="279" t="n">
        <f aca="false">CA33</f>
        <v>0</v>
      </c>
      <c r="C33" s="304" t="n">
        <f aca="false">CB33</f>
        <v>0</v>
      </c>
      <c r="D33" s="281" t="n">
        <f aca="false">(CC33/CC9)*D9</f>
        <v>0</v>
      </c>
      <c r="E33" s="282" t="str">
        <f aca="false">IF(D33=0,"",C33)</f>
        <v/>
      </c>
      <c r="F33" s="283" t="n">
        <f aca="false">(CG33/CC9)*D9</f>
        <v>0</v>
      </c>
      <c r="G33" s="281" t="n">
        <f aca="false">(CH33/CH9)*G9</f>
        <v>0</v>
      </c>
      <c r="H33" s="282" t="str">
        <f aca="false">IF(G33=0,"",C33)</f>
        <v/>
      </c>
      <c r="I33" s="283" t="n">
        <f aca="false">(CL33/CH9)*G9</f>
        <v>0</v>
      </c>
      <c r="J33" s="281" t="n">
        <f aca="false">(CM33/CM9)*J9</f>
        <v>0</v>
      </c>
      <c r="K33" s="282" t="str">
        <f aca="false">IF(J33=0,"",C33)</f>
        <v/>
      </c>
      <c r="L33" s="283" t="n">
        <f aca="false">(CQ33/CM9)*J9</f>
        <v>0</v>
      </c>
      <c r="M33" s="281" t="n">
        <f aca="false">(CR33/CR9)*M9</f>
        <v>0</v>
      </c>
      <c r="N33" s="282" t="str">
        <f aca="false">IF(M33=0,"",C33)</f>
        <v/>
      </c>
      <c r="O33" s="283" t="n">
        <f aca="false">(CV33/CR9)*M9</f>
        <v>0</v>
      </c>
      <c r="P33" s="281" t="n">
        <f aca="false">(CW33/CW9)*P9</f>
        <v>0</v>
      </c>
      <c r="Q33" s="282" t="str">
        <f aca="false">IF(P33=0,"",C33)</f>
        <v/>
      </c>
      <c r="R33" s="283" t="n">
        <f aca="false">(DA33/CW9)*P9</f>
        <v>0</v>
      </c>
      <c r="S33" s="281" t="n">
        <f aca="false">(DB33/DB9)*S9</f>
        <v>0</v>
      </c>
      <c r="T33" s="282" t="str">
        <f aca="false">IF(S33=0,"",C33)</f>
        <v/>
      </c>
      <c r="U33" s="283" t="n">
        <f aca="false">(DF33/DB9)*S9</f>
        <v>0</v>
      </c>
      <c r="V33" s="281" t="n">
        <f aca="false">(DG33/DG9)*V9</f>
        <v>0</v>
      </c>
      <c r="W33" s="282" t="str">
        <f aca="false">IF(V33=0,"",C33)</f>
        <v/>
      </c>
      <c r="X33" s="283" t="n">
        <f aca="false">(DK33/DG9)*V9</f>
        <v>0</v>
      </c>
      <c r="Y33" s="281" t="n">
        <f aca="false">(DL33/DL9)*Y9</f>
        <v>0</v>
      </c>
      <c r="Z33" s="282" t="str">
        <f aca="false">IF(Y33=0,"",C33)</f>
        <v/>
      </c>
      <c r="AA33" s="283" t="n">
        <f aca="false">(DP33/DL9)*Y9</f>
        <v>0</v>
      </c>
      <c r="AB33" s="281" t="n">
        <f aca="false">(DQ33/DQ9)*AB9</f>
        <v>0</v>
      </c>
      <c r="AC33" s="282" t="str">
        <f aca="false">IF(AB33=0,"",C33)</f>
        <v/>
      </c>
      <c r="AD33" s="283" t="n">
        <f aca="false">(DU33/DQ9)*AB9</f>
        <v>0</v>
      </c>
      <c r="AE33" s="281" t="n">
        <f aca="false">(DV33/DV9)*AE9</f>
        <v>0</v>
      </c>
      <c r="AF33" s="282" t="str">
        <f aca="false">IF(AE33=0,"",C33)</f>
        <v/>
      </c>
      <c r="AG33" s="283" t="n">
        <f aca="false">(DZ33/DV9)*AE9</f>
        <v>0</v>
      </c>
      <c r="AH33" s="281" t="n">
        <f aca="false">(EA33/EA9)*AH9</f>
        <v>0</v>
      </c>
      <c r="AI33" s="282" t="str">
        <f aca="false">IF(AH33=0,"",C33)</f>
        <v/>
      </c>
      <c r="AJ33" s="283" t="n">
        <f aca="false">(EE33/EA9)*AH9</f>
        <v>0</v>
      </c>
      <c r="AK33" s="281" t="n">
        <f aca="false">(EF33/EF9)*AK9</f>
        <v>0</v>
      </c>
      <c r="AL33" s="282" t="str">
        <f aca="false">IF(AK33=0,"",C33)</f>
        <v/>
      </c>
      <c r="AM33" s="283" t="n">
        <f aca="false">(EJ33/EF9)*AK9</f>
        <v>0</v>
      </c>
      <c r="AN33" s="281" t="n">
        <f aca="false">(EK33/EK9)*AN9</f>
        <v>0</v>
      </c>
      <c r="AO33" s="282" t="str">
        <f aca="false">IF(AN33=0,"",C33)</f>
        <v/>
      </c>
      <c r="AP33" s="283" t="n">
        <f aca="false">(EO33/EK9)*AN9</f>
        <v>0</v>
      </c>
      <c r="AQ33" s="281" t="n">
        <f aca="false">(EP33/EP9)*AQ9</f>
        <v>0</v>
      </c>
      <c r="AR33" s="282" t="str">
        <f aca="false">IF(AQ33=0,"",C33)</f>
        <v/>
      </c>
      <c r="AS33" s="283" t="n">
        <f aca="false">(ET33/EP9)*AQ9</f>
        <v>0</v>
      </c>
      <c r="AT33" s="281" t="n">
        <f aca="false">(EU33/EU9)*AT9</f>
        <v>0</v>
      </c>
      <c r="AU33" s="282" t="str">
        <f aca="false">IF(AT33=0,"",C33)</f>
        <v/>
      </c>
      <c r="AV33" s="283" t="n">
        <f aca="false">(EY33/EU9)*AT9</f>
        <v>0</v>
      </c>
      <c r="AW33" s="281" t="n">
        <f aca="false">(EZ33/EZ9)*AW9</f>
        <v>0</v>
      </c>
      <c r="AX33" s="282" t="str">
        <f aca="false">IF(AW33=0,"",C33)</f>
        <v/>
      </c>
      <c r="AY33" s="283" t="n">
        <f aca="false">(FD33/EZ9)*AW9</f>
        <v>0</v>
      </c>
      <c r="AZ33" s="281" t="n">
        <f aca="false">(FE33/FE9)*AZ9</f>
        <v>0</v>
      </c>
      <c r="BA33" s="282" t="str">
        <f aca="false">IF(AZ33=0,"",C33)</f>
        <v/>
      </c>
      <c r="BB33" s="283" t="n">
        <f aca="false">(FI33/FE9)*AZ9</f>
        <v>0</v>
      </c>
      <c r="BC33" s="281" t="n">
        <f aca="false">(FJ33/FJ9)*BC9</f>
        <v>0</v>
      </c>
      <c r="BD33" s="282" t="str">
        <f aca="false">IF(BC33=0,"",C33)</f>
        <v/>
      </c>
      <c r="BE33" s="283" t="n">
        <f aca="false">(FN33/FJ9)*BC9</f>
        <v>0</v>
      </c>
      <c r="BF33" s="281" t="n">
        <f aca="false">(FO33/FO9)*BF9</f>
        <v>0</v>
      </c>
      <c r="BG33" s="282" t="str">
        <f aca="false">IF(BF33=0,"",C33)</f>
        <v/>
      </c>
      <c r="BH33" s="283" t="n">
        <f aca="false">(FS33/FO9)*BF9</f>
        <v>0</v>
      </c>
      <c r="BI33" s="281" t="n">
        <f aca="false">(FT33/FT9)*BI9</f>
        <v>0</v>
      </c>
      <c r="BJ33" s="282" t="str">
        <f aca="false">IF(BI33=0,"",C33)</f>
        <v/>
      </c>
      <c r="BK33" s="283" t="n">
        <f aca="false">(FX33/FT9)*BI9</f>
        <v>0</v>
      </c>
      <c r="BL33" s="281" t="n">
        <f aca="false">(FY33/FY9)*BL9</f>
        <v>0</v>
      </c>
      <c r="BM33" s="282" t="str">
        <f aca="false">IF(BL33=0,"",C33)</f>
        <v/>
      </c>
      <c r="BN33" s="283" t="n">
        <f aca="false">(GC33/FY9)*BL9</f>
        <v>0</v>
      </c>
      <c r="BO33" s="281" t="n">
        <f aca="false">(GD33/GD9)*BO9</f>
        <v>0</v>
      </c>
      <c r="BP33" s="282" t="str">
        <f aca="false">IF(BO33=0,"",C33)</f>
        <v/>
      </c>
      <c r="BQ33" s="283" t="n">
        <f aca="false">(GH33/GD9)*BO9</f>
        <v>0</v>
      </c>
      <c r="BR33" s="281" t="n">
        <f aca="false">(GI33/GI9)*BR9</f>
        <v>0</v>
      </c>
      <c r="BS33" s="282" t="str">
        <f aca="false">IF(BR33=0,"",C33)</f>
        <v/>
      </c>
      <c r="BT33" s="283" t="n">
        <f aca="false">(GM33/GI9)*BR9</f>
        <v>0</v>
      </c>
      <c r="BU33" s="281" t="n">
        <f aca="false">(GN33/GN9)*BU9</f>
        <v>0</v>
      </c>
      <c r="BV33" s="282" t="str">
        <f aca="false">IF(BU33=0,"",C33)</f>
        <v/>
      </c>
      <c r="BW33" s="283" t="n">
        <f aca="false">(GR33/GN9)*BU9</f>
        <v>0</v>
      </c>
      <c r="BX33" s="281" t="n">
        <f aca="false">(GS33/GS9)*BX9</f>
        <v>0</v>
      </c>
      <c r="BY33" s="282" t="str">
        <f aca="false">IF(BX33=0,"",C33)</f>
        <v/>
      </c>
      <c r="BZ33" s="284" t="n">
        <f aca="false">(GW33/GS9)*BX9</f>
        <v>0</v>
      </c>
      <c r="CA33" s="299"/>
      <c r="CB33" s="300"/>
      <c r="CC33" s="290"/>
      <c r="CD33" s="82"/>
      <c r="CE33" s="83"/>
      <c r="CF33" s="288"/>
      <c r="CG33" s="289" t="n">
        <f aca="false">IF(ISBLANK(CC33),CE33,(CE33*CC33))</f>
        <v>0</v>
      </c>
      <c r="CH33" s="290"/>
      <c r="CI33" s="82"/>
      <c r="CJ33" s="83"/>
      <c r="CK33" s="288"/>
      <c r="CL33" s="307" t="n">
        <f aca="false">IF(ISBLANK(CH33),CJ33,(CJ33*CH33))</f>
        <v>0</v>
      </c>
      <c r="CM33" s="290"/>
      <c r="CN33" s="82"/>
      <c r="CO33" s="83"/>
      <c r="CP33" s="288"/>
      <c r="CQ33" s="301" t="n">
        <f aca="false">IF(ISBLANK(CM33),CO33,(CO33*CM33))</f>
        <v>0</v>
      </c>
      <c r="CR33" s="290"/>
      <c r="CS33" s="82"/>
      <c r="CT33" s="83"/>
      <c r="CU33" s="288"/>
      <c r="CV33" s="302" t="n">
        <f aca="false">IF(ISBLANK(CR33),CT33,(CT33*CR33))</f>
        <v>0</v>
      </c>
      <c r="CW33" s="290"/>
      <c r="CX33" s="82"/>
      <c r="CY33" s="83"/>
      <c r="CZ33" s="288"/>
      <c r="DA33" s="294" t="n">
        <f aca="false">IF(ISBLANK(CW33),CY33,(CY33*CW33))</f>
        <v>0</v>
      </c>
      <c r="DB33" s="290"/>
      <c r="DC33" s="82"/>
      <c r="DD33" s="83"/>
      <c r="DE33" s="288"/>
      <c r="DF33" s="294" t="n">
        <f aca="false">IF(ISBLANK(DB33),DD33,(DD33*DB33))</f>
        <v>0</v>
      </c>
      <c r="DG33" s="290"/>
      <c r="DH33" s="82"/>
      <c r="DI33" s="83"/>
      <c r="DJ33" s="288"/>
      <c r="DK33" s="295" t="n">
        <f aca="false">IF(ISBLANK(DG33),DI33,(DI33*DG33))</f>
        <v>0</v>
      </c>
      <c r="DL33" s="290"/>
      <c r="DM33" s="82"/>
      <c r="DN33" s="83"/>
      <c r="DO33" s="288"/>
      <c r="DP33" s="296" t="n">
        <f aca="false">IF(ISBLANK(DL33),DN33,(DN33*DL33))</f>
        <v>0</v>
      </c>
      <c r="DQ33" s="290"/>
      <c r="DR33" s="82"/>
      <c r="DS33" s="83"/>
      <c r="DT33" s="288"/>
      <c r="DU33" s="297" t="n">
        <f aca="false">IF(ISBLANK(DQ33),DS33,(DS33*DQ33))</f>
        <v>0</v>
      </c>
      <c r="DV33" s="290"/>
      <c r="DW33" s="82"/>
      <c r="DX33" s="83"/>
      <c r="DY33" s="288"/>
      <c r="DZ33" s="298" t="n">
        <f aca="false">IF(ISBLANK(DV33),DX33,(DX33*DV33))</f>
        <v>0</v>
      </c>
      <c r="EA33" s="290"/>
      <c r="EB33" s="82"/>
      <c r="EC33" s="83"/>
      <c r="ED33" s="288"/>
      <c r="EE33" s="298" t="n">
        <f aca="false">IF(ISBLANK(EA33),EC33,(EC33*EA33))</f>
        <v>0</v>
      </c>
      <c r="EF33" s="290"/>
      <c r="EG33" s="82"/>
      <c r="EH33" s="83"/>
      <c r="EI33" s="288"/>
      <c r="EJ33" s="298" t="n">
        <f aca="false">IF(ISBLANK(EF33),EH33,(EH33*EF33))</f>
        <v>0</v>
      </c>
      <c r="EK33" s="290"/>
      <c r="EL33" s="82"/>
      <c r="EM33" s="83"/>
      <c r="EN33" s="288"/>
      <c r="EO33" s="298" t="n">
        <f aca="false">IF(ISBLANK(EK33),EM33,(EM33*EK33))</f>
        <v>0</v>
      </c>
      <c r="EP33" s="290"/>
      <c r="EQ33" s="82"/>
      <c r="ER33" s="83"/>
      <c r="ES33" s="288"/>
      <c r="ET33" s="298" t="n">
        <f aca="false">IF(ISBLANK(EP33),ER33,(ER33*EP33))</f>
        <v>0</v>
      </c>
      <c r="EU33" s="290"/>
      <c r="EV33" s="82"/>
      <c r="EW33" s="83"/>
      <c r="EX33" s="288"/>
      <c r="EY33" s="298" t="n">
        <f aca="false">IF(ISBLANK(EU33),EW33,(EW33*EU33))</f>
        <v>0</v>
      </c>
      <c r="EZ33" s="290"/>
      <c r="FA33" s="82"/>
      <c r="FB33" s="83"/>
      <c r="FC33" s="288"/>
      <c r="FD33" s="298" t="n">
        <f aca="false">IF(ISBLANK(EZ33),FB33,(FB33*EZ33))</f>
        <v>0</v>
      </c>
      <c r="FE33" s="290"/>
      <c r="FF33" s="82"/>
      <c r="FG33" s="83"/>
      <c r="FH33" s="288"/>
      <c r="FI33" s="298" t="n">
        <f aca="false">IF(ISBLANK(FE33),FG33,(FG33*FE33))</f>
        <v>0</v>
      </c>
      <c r="FJ33" s="290"/>
      <c r="FK33" s="82"/>
      <c r="FL33" s="83"/>
      <c r="FM33" s="288"/>
      <c r="FN33" s="298" t="n">
        <f aca="false">IF(ISBLANK(FJ33),FL33,(FL33*FJ33))</f>
        <v>0</v>
      </c>
      <c r="FO33" s="290"/>
      <c r="FP33" s="82"/>
      <c r="FQ33" s="83"/>
      <c r="FR33" s="288"/>
      <c r="FS33" s="298" t="n">
        <f aca="false">IF(ISBLANK(FO33),FQ33,(FQ33*FO33))</f>
        <v>0</v>
      </c>
      <c r="FT33" s="290"/>
      <c r="FU33" s="82"/>
      <c r="FV33" s="83"/>
      <c r="FW33" s="288"/>
      <c r="FX33" s="298" t="n">
        <f aca="false">IF(ISBLANK(FT33),FV33,(FV33*FT33))</f>
        <v>0</v>
      </c>
      <c r="FY33" s="290"/>
      <c r="FZ33" s="82"/>
      <c r="GA33" s="83"/>
      <c r="GB33" s="288"/>
      <c r="GC33" s="298" t="n">
        <f aca="false">IF(ISBLANK(FY33),GA33,(GA33*FY33))</f>
        <v>0</v>
      </c>
      <c r="GD33" s="290"/>
      <c r="GE33" s="82"/>
      <c r="GF33" s="83"/>
      <c r="GG33" s="288"/>
      <c r="GH33" s="298" t="n">
        <f aca="false">IF(ISBLANK(GD33),GF33,(GF33*GD33))</f>
        <v>0</v>
      </c>
      <c r="GI33" s="290"/>
      <c r="GJ33" s="82"/>
      <c r="GK33" s="83"/>
      <c r="GL33" s="288"/>
      <c r="GM33" s="298" t="n">
        <f aca="false">IF(ISBLANK(GI33),GK33,(GK33*GI33))</f>
        <v>0</v>
      </c>
      <c r="GN33" s="290"/>
      <c r="GO33" s="82"/>
      <c r="GP33" s="83"/>
      <c r="GQ33" s="288"/>
      <c r="GR33" s="298" t="n">
        <f aca="false">IF(ISBLANK(GN33),GP33,(GP33*GN33))</f>
        <v>0</v>
      </c>
      <c r="GS33" s="290"/>
      <c r="GT33" s="82"/>
      <c r="GU33" s="83"/>
      <c r="GV33" s="288"/>
      <c r="GW33" s="298" t="n">
        <f aca="false">IF(ISBLANK(GS33),GU33,(GU33*GS33))</f>
        <v>0</v>
      </c>
    </row>
    <row r="34" customFormat="false" ht="35.1" hidden="false" customHeight="true" outlineLevel="0" collapsed="false">
      <c r="A34" s="225"/>
      <c r="B34" s="279" t="n">
        <f aca="false">CA34</f>
        <v>0</v>
      </c>
      <c r="C34" s="304" t="n">
        <f aca="false">CB34</f>
        <v>0</v>
      </c>
      <c r="D34" s="281" t="n">
        <f aca="false">(CC34/CC9)*D9</f>
        <v>0</v>
      </c>
      <c r="E34" s="282" t="str">
        <f aca="false">IF(D34=0,"",C34)</f>
        <v/>
      </c>
      <c r="F34" s="283" t="n">
        <f aca="false">(CG34/CC9)*D9</f>
        <v>0</v>
      </c>
      <c r="G34" s="281" t="n">
        <f aca="false">(CH34/CH9)*G9</f>
        <v>0</v>
      </c>
      <c r="H34" s="282" t="str">
        <f aca="false">IF(G34=0,"",C34)</f>
        <v/>
      </c>
      <c r="I34" s="283" t="n">
        <f aca="false">(CL34/CH9)*G9</f>
        <v>0</v>
      </c>
      <c r="J34" s="281" t="n">
        <f aca="false">(CM34/CM9)*J9</f>
        <v>0</v>
      </c>
      <c r="K34" s="282" t="str">
        <f aca="false">IF(J34=0,"",C34)</f>
        <v/>
      </c>
      <c r="L34" s="283" t="n">
        <f aca="false">(CQ34/CM9)*J9</f>
        <v>0</v>
      </c>
      <c r="M34" s="281" t="n">
        <f aca="false">(CR34/CR9)*M9</f>
        <v>0</v>
      </c>
      <c r="N34" s="282" t="str">
        <f aca="false">IF(M34=0,"",C34)</f>
        <v/>
      </c>
      <c r="O34" s="283" t="n">
        <f aca="false">(CV34/CR9)*M9</f>
        <v>0</v>
      </c>
      <c r="P34" s="281" t="n">
        <f aca="false">(CW34/CW9)*P9</f>
        <v>0</v>
      </c>
      <c r="Q34" s="282" t="str">
        <f aca="false">IF(P34=0,"",C34)</f>
        <v/>
      </c>
      <c r="R34" s="283" t="n">
        <f aca="false">(DA34/CW9)*P9</f>
        <v>0</v>
      </c>
      <c r="S34" s="281" t="n">
        <f aca="false">(DB34/DB9)*S9</f>
        <v>0</v>
      </c>
      <c r="T34" s="282" t="str">
        <f aca="false">IF(S34=0,"",C34)</f>
        <v/>
      </c>
      <c r="U34" s="283" t="n">
        <f aca="false">(DF34/DB9)*S9</f>
        <v>0</v>
      </c>
      <c r="V34" s="281" t="n">
        <f aca="false">(DG34/DG9)*V9</f>
        <v>0</v>
      </c>
      <c r="W34" s="282" t="str">
        <f aca="false">IF(V34=0,"",C34)</f>
        <v/>
      </c>
      <c r="X34" s="283" t="n">
        <f aca="false">(DK34/DG9)*V9</f>
        <v>0</v>
      </c>
      <c r="Y34" s="281" t="n">
        <f aca="false">(DL34/DL9)*Y9</f>
        <v>0</v>
      </c>
      <c r="Z34" s="282" t="str">
        <f aca="false">IF(Y34=0,"",C34)</f>
        <v/>
      </c>
      <c r="AA34" s="283" t="n">
        <f aca="false">(DP34/DL9)*Y9</f>
        <v>0</v>
      </c>
      <c r="AB34" s="281" t="n">
        <f aca="false">(DQ34/DQ9)*AB9</f>
        <v>0</v>
      </c>
      <c r="AC34" s="282" t="str">
        <f aca="false">IF(AB34=0,"",C34)</f>
        <v/>
      </c>
      <c r="AD34" s="283" t="n">
        <f aca="false">(DU34/DQ9)*AB9</f>
        <v>0</v>
      </c>
      <c r="AE34" s="281" t="n">
        <f aca="false">(DV34/DV9)*AE9</f>
        <v>0</v>
      </c>
      <c r="AF34" s="282" t="str">
        <f aca="false">IF(AE34=0,"",C34)</f>
        <v/>
      </c>
      <c r="AG34" s="283" t="n">
        <f aca="false">(DZ34/DV9)*AE9</f>
        <v>0</v>
      </c>
      <c r="AH34" s="281" t="n">
        <f aca="false">(EA34/EA9)*AH9</f>
        <v>0</v>
      </c>
      <c r="AI34" s="282" t="str">
        <f aca="false">IF(AH34=0,"",C34)</f>
        <v/>
      </c>
      <c r="AJ34" s="283" t="n">
        <f aca="false">(EE34/EA9)*AH9</f>
        <v>0</v>
      </c>
      <c r="AK34" s="281" t="n">
        <f aca="false">(EF34/EF9)*AK9</f>
        <v>0</v>
      </c>
      <c r="AL34" s="282" t="str">
        <f aca="false">IF(AK34=0,"",C34)</f>
        <v/>
      </c>
      <c r="AM34" s="283" t="n">
        <f aca="false">(EJ34/EF9)*AK9</f>
        <v>0</v>
      </c>
      <c r="AN34" s="281" t="n">
        <f aca="false">(EK34/EK9)*AN9</f>
        <v>0</v>
      </c>
      <c r="AO34" s="282" t="str">
        <f aca="false">IF(AN34=0,"",C34)</f>
        <v/>
      </c>
      <c r="AP34" s="283" t="n">
        <f aca="false">(EO34/EK9)*AN9</f>
        <v>0</v>
      </c>
      <c r="AQ34" s="281" t="n">
        <f aca="false">(EP34/EP9)*AQ9</f>
        <v>0</v>
      </c>
      <c r="AR34" s="282" t="str">
        <f aca="false">IF(AQ34=0,"",C34)</f>
        <v/>
      </c>
      <c r="AS34" s="283" t="n">
        <f aca="false">(ET34/EP9)*AQ9</f>
        <v>0</v>
      </c>
      <c r="AT34" s="281" t="n">
        <f aca="false">(EU34/EU9)*AT9</f>
        <v>0</v>
      </c>
      <c r="AU34" s="282" t="str">
        <f aca="false">IF(AT34=0,"",C34)</f>
        <v/>
      </c>
      <c r="AV34" s="283" t="n">
        <f aca="false">(EY34/EU9)*AT9</f>
        <v>0</v>
      </c>
      <c r="AW34" s="281" t="n">
        <f aca="false">(EZ34/EZ9)*AW9</f>
        <v>0</v>
      </c>
      <c r="AX34" s="282" t="str">
        <f aca="false">IF(AW34=0,"",C34)</f>
        <v/>
      </c>
      <c r="AY34" s="283" t="n">
        <f aca="false">(FD34/EZ9)*AW9</f>
        <v>0</v>
      </c>
      <c r="AZ34" s="281" t="n">
        <f aca="false">(FE34/FE9)*AZ9</f>
        <v>0</v>
      </c>
      <c r="BA34" s="282" t="str">
        <f aca="false">IF(AZ34=0,"",C34)</f>
        <v/>
      </c>
      <c r="BB34" s="283" t="n">
        <f aca="false">(FI34/FE9)*AZ9</f>
        <v>0</v>
      </c>
      <c r="BC34" s="281" t="n">
        <f aca="false">(FJ34/FJ9)*BC9</f>
        <v>0</v>
      </c>
      <c r="BD34" s="282" t="str">
        <f aca="false">IF(BC34=0,"",C34)</f>
        <v/>
      </c>
      <c r="BE34" s="283" t="n">
        <f aca="false">(FN34/FJ9)*BC9</f>
        <v>0</v>
      </c>
      <c r="BF34" s="281" t="n">
        <f aca="false">(FO34/FO9)*BF9</f>
        <v>0</v>
      </c>
      <c r="BG34" s="282" t="str">
        <f aca="false">IF(BF34=0,"",C34)</f>
        <v/>
      </c>
      <c r="BH34" s="283" t="n">
        <f aca="false">(FS34/FO9)*BF9</f>
        <v>0</v>
      </c>
      <c r="BI34" s="281" t="n">
        <f aca="false">(FT34/FT9)*BI9</f>
        <v>0</v>
      </c>
      <c r="BJ34" s="282" t="str">
        <f aca="false">IF(BI34=0,"",C34)</f>
        <v/>
      </c>
      <c r="BK34" s="283" t="n">
        <f aca="false">(FX34/FT9)*BI9</f>
        <v>0</v>
      </c>
      <c r="BL34" s="281" t="n">
        <f aca="false">(FY34/FY9)*BL9</f>
        <v>0</v>
      </c>
      <c r="BM34" s="282" t="str">
        <f aca="false">IF(BL34=0,"",C34)</f>
        <v/>
      </c>
      <c r="BN34" s="283" t="n">
        <f aca="false">(GC34/FY9)*BL9</f>
        <v>0</v>
      </c>
      <c r="BO34" s="281" t="n">
        <f aca="false">(GD34/GD9)*BO9</f>
        <v>0</v>
      </c>
      <c r="BP34" s="282" t="str">
        <f aca="false">IF(BO34=0,"",C34)</f>
        <v/>
      </c>
      <c r="BQ34" s="283" t="n">
        <f aca="false">(GH34/GD9)*BO9</f>
        <v>0</v>
      </c>
      <c r="BR34" s="281" t="n">
        <f aca="false">(GI34/GI9)*BR9</f>
        <v>0</v>
      </c>
      <c r="BS34" s="282" t="str">
        <f aca="false">IF(BR34=0,"",C34)</f>
        <v/>
      </c>
      <c r="BT34" s="283" t="n">
        <f aca="false">(GM34/GI9)*BR9</f>
        <v>0</v>
      </c>
      <c r="BU34" s="281" t="n">
        <f aca="false">(GN34/GN9)*BU9</f>
        <v>0</v>
      </c>
      <c r="BV34" s="282" t="str">
        <f aca="false">IF(BU34=0,"",C34)</f>
        <v/>
      </c>
      <c r="BW34" s="283" t="n">
        <f aca="false">(GR34/GN9)*BU9</f>
        <v>0</v>
      </c>
      <c r="BX34" s="281" t="n">
        <f aca="false">(GS34/GS9)*BX9</f>
        <v>0</v>
      </c>
      <c r="BY34" s="282" t="str">
        <f aca="false">IF(BX34=0,"",C34)</f>
        <v/>
      </c>
      <c r="BZ34" s="284" t="n">
        <f aca="false">(GW34/GS9)*BX9</f>
        <v>0</v>
      </c>
      <c r="CA34" s="299"/>
      <c r="CB34" s="300"/>
      <c r="CC34" s="290"/>
      <c r="CD34" s="82"/>
      <c r="CE34" s="83"/>
      <c r="CF34" s="288"/>
      <c r="CG34" s="289" t="n">
        <f aca="false">IF(ISBLANK(CC34),CE34,(CE34*CC34))</f>
        <v>0</v>
      </c>
      <c r="CH34" s="290"/>
      <c r="CI34" s="82"/>
      <c r="CJ34" s="83"/>
      <c r="CK34" s="288"/>
      <c r="CL34" s="307" t="n">
        <f aca="false">IF(ISBLANK(CH34),CJ34,(CJ34*CH34))</f>
        <v>0</v>
      </c>
      <c r="CM34" s="290"/>
      <c r="CN34" s="82"/>
      <c r="CO34" s="83"/>
      <c r="CP34" s="288"/>
      <c r="CQ34" s="301" t="n">
        <f aca="false">IF(ISBLANK(CM34),CO34,(CO34*CM34))</f>
        <v>0</v>
      </c>
      <c r="CR34" s="290"/>
      <c r="CS34" s="82"/>
      <c r="CT34" s="83"/>
      <c r="CU34" s="288"/>
      <c r="CV34" s="302" t="n">
        <f aca="false">IF(ISBLANK(CR34),CT34,(CT34*CR34))</f>
        <v>0</v>
      </c>
      <c r="CW34" s="290"/>
      <c r="CX34" s="82"/>
      <c r="CY34" s="83"/>
      <c r="CZ34" s="288"/>
      <c r="DA34" s="294" t="n">
        <f aca="false">IF(ISBLANK(CW34),CY34,(CY34*CW34))</f>
        <v>0</v>
      </c>
      <c r="DB34" s="290"/>
      <c r="DC34" s="82"/>
      <c r="DD34" s="83"/>
      <c r="DE34" s="288"/>
      <c r="DF34" s="294" t="n">
        <f aca="false">IF(ISBLANK(DB34),DD34,(DD34*DB34))</f>
        <v>0</v>
      </c>
      <c r="DG34" s="290"/>
      <c r="DH34" s="82"/>
      <c r="DI34" s="83"/>
      <c r="DJ34" s="288"/>
      <c r="DK34" s="295" t="n">
        <f aca="false">IF(ISBLANK(DG34),DI34,(DI34*DG34))</f>
        <v>0</v>
      </c>
      <c r="DL34" s="290"/>
      <c r="DM34" s="82"/>
      <c r="DN34" s="83"/>
      <c r="DO34" s="288"/>
      <c r="DP34" s="296" t="n">
        <f aca="false">IF(ISBLANK(DL34),DN34,(DN34*DL34))</f>
        <v>0</v>
      </c>
      <c r="DQ34" s="290"/>
      <c r="DR34" s="82"/>
      <c r="DS34" s="83"/>
      <c r="DT34" s="288"/>
      <c r="DU34" s="297" t="n">
        <f aca="false">IF(ISBLANK(DQ34),DS34,(DS34*DQ34))</f>
        <v>0</v>
      </c>
      <c r="DV34" s="290"/>
      <c r="DW34" s="82"/>
      <c r="DX34" s="83"/>
      <c r="DY34" s="288"/>
      <c r="DZ34" s="298" t="n">
        <f aca="false">IF(ISBLANK(DV34),DX34,(DX34*DV34))</f>
        <v>0</v>
      </c>
      <c r="EA34" s="290"/>
      <c r="EB34" s="82"/>
      <c r="EC34" s="83"/>
      <c r="ED34" s="288"/>
      <c r="EE34" s="298" t="n">
        <f aca="false">IF(ISBLANK(EA34),EC34,(EC34*EA34))</f>
        <v>0</v>
      </c>
      <c r="EF34" s="290"/>
      <c r="EG34" s="82"/>
      <c r="EH34" s="83"/>
      <c r="EI34" s="288"/>
      <c r="EJ34" s="298" t="n">
        <f aca="false">IF(ISBLANK(EF34),EH34,(EH34*EF34))</f>
        <v>0</v>
      </c>
      <c r="EK34" s="290"/>
      <c r="EL34" s="82"/>
      <c r="EM34" s="83"/>
      <c r="EN34" s="288"/>
      <c r="EO34" s="298" t="n">
        <f aca="false">IF(ISBLANK(EK34),EM34,(EM34*EK34))</f>
        <v>0</v>
      </c>
      <c r="EP34" s="290"/>
      <c r="EQ34" s="82"/>
      <c r="ER34" s="83"/>
      <c r="ES34" s="288"/>
      <c r="ET34" s="298" t="n">
        <f aca="false">IF(ISBLANK(EP34),ER34,(ER34*EP34))</f>
        <v>0</v>
      </c>
      <c r="EU34" s="290"/>
      <c r="EV34" s="82"/>
      <c r="EW34" s="83"/>
      <c r="EX34" s="288"/>
      <c r="EY34" s="298" t="n">
        <f aca="false">IF(ISBLANK(EU34),EW34,(EW34*EU34))</f>
        <v>0</v>
      </c>
      <c r="EZ34" s="290"/>
      <c r="FA34" s="82"/>
      <c r="FB34" s="83"/>
      <c r="FC34" s="288"/>
      <c r="FD34" s="298" t="n">
        <f aca="false">IF(ISBLANK(EZ34),FB34,(FB34*EZ34))</f>
        <v>0</v>
      </c>
      <c r="FE34" s="290"/>
      <c r="FF34" s="82"/>
      <c r="FG34" s="83"/>
      <c r="FH34" s="288"/>
      <c r="FI34" s="298" t="n">
        <f aca="false">IF(ISBLANK(FE34),FG34,(FG34*FE34))</f>
        <v>0</v>
      </c>
      <c r="FJ34" s="290"/>
      <c r="FK34" s="82"/>
      <c r="FL34" s="83"/>
      <c r="FM34" s="288"/>
      <c r="FN34" s="298" t="n">
        <f aca="false">IF(ISBLANK(FJ34),FL34,(FL34*FJ34))</f>
        <v>0</v>
      </c>
      <c r="FO34" s="290"/>
      <c r="FP34" s="82"/>
      <c r="FQ34" s="83"/>
      <c r="FR34" s="288"/>
      <c r="FS34" s="298" t="n">
        <f aca="false">IF(ISBLANK(FO34),FQ34,(FQ34*FO34))</f>
        <v>0</v>
      </c>
      <c r="FT34" s="290"/>
      <c r="FU34" s="82"/>
      <c r="FV34" s="83"/>
      <c r="FW34" s="288"/>
      <c r="FX34" s="298" t="n">
        <f aca="false">IF(ISBLANK(FT34),FV34,(FV34*FT34))</f>
        <v>0</v>
      </c>
      <c r="FY34" s="290"/>
      <c r="FZ34" s="82"/>
      <c r="GA34" s="83"/>
      <c r="GB34" s="288"/>
      <c r="GC34" s="298" t="n">
        <f aca="false">IF(ISBLANK(FY34),GA34,(GA34*FY34))</f>
        <v>0</v>
      </c>
      <c r="GD34" s="290"/>
      <c r="GE34" s="82"/>
      <c r="GF34" s="83"/>
      <c r="GG34" s="288"/>
      <c r="GH34" s="298" t="n">
        <f aca="false">IF(ISBLANK(GD34),GF34,(GF34*GD34))</f>
        <v>0</v>
      </c>
      <c r="GI34" s="290"/>
      <c r="GJ34" s="82"/>
      <c r="GK34" s="83"/>
      <c r="GL34" s="288"/>
      <c r="GM34" s="298" t="n">
        <f aca="false">IF(ISBLANK(GI34),GK34,(GK34*GI34))</f>
        <v>0</v>
      </c>
      <c r="GN34" s="290"/>
      <c r="GO34" s="82"/>
      <c r="GP34" s="83"/>
      <c r="GQ34" s="288"/>
      <c r="GR34" s="298" t="n">
        <f aca="false">IF(ISBLANK(GN34),GP34,(GP34*GN34))</f>
        <v>0</v>
      </c>
      <c r="GS34" s="290"/>
      <c r="GT34" s="82"/>
      <c r="GU34" s="83"/>
      <c r="GV34" s="288"/>
      <c r="GW34" s="298" t="n">
        <f aca="false">IF(ISBLANK(GS34),GU34,(GU34*GS34))</f>
        <v>0</v>
      </c>
    </row>
    <row r="35" customFormat="false" ht="35.1" hidden="false" customHeight="true" outlineLevel="0" collapsed="false">
      <c r="A35" s="225"/>
      <c r="B35" s="279" t="n">
        <f aca="false">CA35</f>
        <v>0</v>
      </c>
      <c r="C35" s="304" t="n">
        <f aca="false">CB35</f>
        <v>0</v>
      </c>
      <c r="D35" s="281" t="n">
        <f aca="false">(CC35/CC9)*D9</f>
        <v>0</v>
      </c>
      <c r="E35" s="282" t="str">
        <f aca="false">IF(D35=0,"",C35)</f>
        <v/>
      </c>
      <c r="F35" s="283" t="n">
        <f aca="false">(CG35/CC9)*D9</f>
        <v>0</v>
      </c>
      <c r="G35" s="281" t="n">
        <f aca="false">(CH35/CH9)*G9</f>
        <v>0</v>
      </c>
      <c r="H35" s="282" t="str">
        <f aca="false">IF(G35=0,"",C35)</f>
        <v/>
      </c>
      <c r="I35" s="283" t="n">
        <f aca="false">(CL35/CH9)*G9</f>
        <v>0</v>
      </c>
      <c r="J35" s="281" t="n">
        <f aca="false">(CM35/CM9)*J9</f>
        <v>0</v>
      </c>
      <c r="K35" s="282" t="str">
        <f aca="false">IF(J35=0,"",C35)</f>
        <v/>
      </c>
      <c r="L35" s="283" t="n">
        <f aca="false">(CQ35/CM9)*J9</f>
        <v>0</v>
      </c>
      <c r="M35" s="281" t="n">
        <f aca="false">(CR35/CR9)*M9</f>
        <v>0</v>
      </c>
      <c r="N35" s="282" t="str">
        <f aca="false">IF(M35=0,"",C35)</f>
        <v/>
      </c>
      <c r="O35" s="283" t="n">
        <f aca="false">(CV35/CR9)*M9</f>
        <v>0</v>
      </c>
      <c r="P35" s="281" t="n">
        <f aca="false">(CW35/CW9)*P9</f>
        <v>0</v>
      </c>
      <c r="Q35" s="282" t="str">
        <f aca="false">IF(P35=0,"",C35)</f>
        <v/>
      </c>
      <c r="R35" s="283" t="n">
        <f aca="false">(DA35/CW9)*P9</f>
        <v>0</v>
      </c>
      <c r="S35" s="281" t="n">
        <f aca="false">(DB35/DB9)*S9</f>
        <v>0</v>
      </c>
      <c r="T35" s="282" t="str">
        <f aca="false">IF(S35=0,"",C35)</f>
        <v/>
      </c>
      <c r="U35" s="283" t="n">
        <f aca="false">(DF35/DB9)*S9</f>
        <v>0</v>
      </c>
      <c r="V35" s="281" t="n">
        <f aca="false">(DG35/DG9)*V9</f>
        <v>0</v>
      </c>
      <c r="W35" s="282" t="str">
        <f aca="false">IF(V35=0,"",C35)</f>
        <v/>
      </c>
      <c r="X35" s="283" t="n">
        <f aca="false">(DK35/DG9)*V9</f>
        <v>0</v>
      </c>
      <c r="Y35" s="281" t="n">
        <f aca="false">(DL35/DL9)*Y9</f>
        <v>0</v>
      </c>
      <c r="Z35" s="282" t="str">
        <f aca="false">IF(Y35=0,"",C35)</f>
        <v/>
      </c>
      <c r="AA35" s="283" t="n">
        <f aca="false">(DP35/DL9)*Y9</f>
        <v>0</v>
      </c>
      <c r="AB35" s="281" t="n">
        <f aca="false">(DQ35/DQ9)*AB9</f>
        <v>0</v>
      </c>
      <c r="AC35" s="282" t="str">
        <f aca="false">IF(AB35=0,"",C35)</f>
        <v/>
      </c>
      <c r="AD35" s="283" t="n">
        <f aca="false">(DU35/DQ9)*AB9</f>
        <v>0</v>
      </c>
      <c r="AE35" s="281" t="n">
        <f aca="false">(DV35/DV9)*AE9</f>
        <v>0</v>
      </c>
      <c r="AF35" s="282" t="str">
        <f aca="false">IF(AE35=0,"",C35)</f>
        <v/>
      </c>
      <c r="AG35" s="283" t="n">
        <f aca="false">(DZ35/DV9)*AE9</f>
        <v>0</v>
      </c>
      <c r="AH35" s="281" t="n">
        <f aca="false">(EA35/EA9)*AH9</f>
        <v>0</v>
      </c>
      <c r="AI35" s="282" t="str">
        <f aca="false">IF(AH35=0,"",C35)</f>
        <v/>
      </c>
      <c r="AJ35" s="283" t="n">
        <f aca="false">(EE35/EA9)*AH9</f>
        <v>0</v>
      </c>
      <c r="AK35" s="281" t="n">
        <f aca="false">(EF35/EF9)*AK9</f>
        <v>0</v>
      </c>
      <c r="AL35" s="282" t="str">
        <f aca="false">IF(AK35=0,"",C35)</f>
        <v/>
      </c>
      <c r="AM35" s="283" t="n">
        <f aca="false">(EJ35/EF9)*AK9</f>
        <v>0</v>
      </c>
      <c r="AN35" s="281" t="n">
        <f aca="false">(EK35/EK9)*AN9</f>
        <v>0</v>
      </c>
      <c r="AO35" s="282" t="str">
        <f aca="false">IF(AN35=0,"",C35)</f>
        <v/>
      </c>
      <c r="AP35" s="283" t="n">
        <f aca="false">(EO35/EK9)*AN9</f>
        <v>0</v>
      </c>
      <c r="AQ35" s="281" t="n">
        <f aca="false">(EP35/EP9)*AQ9</f>
        <v>0</v>
      </c>
      <c r="AR35" s="282" t="str">
        <f aca="false">IF(AQ35=0,"",C35)</f>
        <v/>
      </c>
      <c r="AS35" s="283" t="n">
        <f aca="false">(ET35/EP9)*AQ9</f>
        <v>0</v>
      </c>
      <c r="AT35" s="281" t="n">
        <f aca="false">(EU35/EU9)*AT9</f>
        <v>0</v>
      </c>
      <c r="AU35" s="282" t="str">
        <f aca="false">IF(AT35=0,"",C35)</f>
        <v/>
      </c>
      <c r="AV35" s="283" t="n">
        <f aca="false">(EY35/EU9)*AT9</f>
        <v>0</v>
      </c>
      <c r="AW35" s="281" t="n">
        <f aca="false">(EZ35/EZ9)*AW9</f>
        <v>0</v>
      </c>
      <c r="AX35" s="282" t="str">
        <f aca="false">IF(AW35=0,"",C35)</f>
        <v/>
      </c>
      <c r="AY35" s="283" t="n">
        <f aca="false">(FD35/EZ9)*AW9</f>
        <v>0</v>
      </c>
      <c r="AZ35" s="281" t="n">
        <f aca="false">(FE35/FE9)*AZ9</f>
        <v>0</v>
      </c>
      <c r="BA35" s="282" t="str">
        <f aca="false">IF(AZ35=0,"",C35)</f>
        <v/>
      </c>
      <c r="BB35" s="283" t="n">
        <f aca="false">(FI35/FE9)*AZ9</f>
        <v>0</v>
      </c>
      <c r="BC35" s="281" t="n">
        <f aca="false">(FJ35/FJ9)*BC9</f>
        <v>0</v>
      </c>
      <c r="BD35" s="282" t="str">
        <f aca="false">IF(BC35=0,"",C35)</f>
        <v/>
      </c>
      <c r="BE35" s="283" t="n">
        <f aca="false">(FN35/FJ9)*BC9</f>
        <v>0</v>
      </c>
      <c r="BF35" s="281" t="n">
        <f aca="false">(FO35/FO9)*BF9</f>
        <v>0</v>
      </c>
      <c r="BG35" s="282" t="str">
        <f aca="false">IF(BF35=0,"",C35)</f>
        <v/>
      </c>
      <c r="BH35" s="283" t="n">
        <f aca="false">(FS35/FO9)*BF9</f>
        <v>0</v>
      </c>
      <c r="BI35" s="281" t="n">
        <f aca="false">(FT35/FT9)*BI9</f>
        <v>0</v>
      </c>
      <c r="BJ35" s="282" t="str">
        <f aca="false">IF(BI35=0,"",C35)</f>
        <v/>
      </c>
      <c r="BK35" s="283" t="n">
        <f aca="false">(FX35/FT9)*BI9</f>
        <v>0</v>
      </c>
      <c r="BL35" s="281" t="n">
        <f aca="false">(FY35/FY9)*BL9</f>
        <v>0</v>
      </c>
      <c r="BM35" s="282" t="str">
        <f aca="false">IF(BL35=0,"",C35)</f>
        <v/>
      </c>
      <c r="BN35" s="283" t="n">
        <f aca="false">(GC35/FY9)*BL9</f>
        <v>0</v>
      </c>
      <c r="BO35" s="281" t="n">
        <f aca="false">(GD35/GD9)*BO9</f>
        <v>0</v>
      </c>
      <c r="BP35" s="282" t="str">
        <f aca="false">IF(BO35=0,"",C35)</f>
        <v/>
      </c>
      <c r="BQ35" s="283" t="n">
        <f aca="false">(GH35/GD9)*BO9</f>
        <v>0</v>
      </c>
      <c r="BR35" s="281" t="n">
        <f aca="false">(GI35/GI9)*BR9</f>
        <v>0</v>
      </c>
      <c r="BS35" s="282" t="str">
        <f aca="false">IF(BR35=0,"",C35)</f>
        <v/>
      </c>
      <c r="BT35" s="283" t="n">
        <f aca="false">(GM35/GI9)*BR9</f>
        <v>0</v>
      </c>
      <c r="BU35" s="281" t="n">
        <f aca="false">(GN35/GN9)*BU9</f>
        <v>0</v>
      </c>
      <c r="BV35" s="282" t="str">
        <f aca="false">IF(BU35=0,"",C35)</f>
        <v/>
      </c>
      <c r="BW35" s="283" t="n">
        <f aca="false">(GR35/GN9)*BU9</f>
        <v>0</v>
      </c>
      <c r="BX35" s="281" t="n">
        <f aca="false">(GS35/GS9)*BX9</f>
        <v>0</v>
      </c>
      <c r="BY35" s="282" t="str">
        <f aca="false">IF(BX35=0,"",C35)</f>
        <v/>
      </c>
      <c r="BZ35" s="284" t="n">
        <f aca="false">(GW35/GS9)*BX9</f>
        <v>0</v>
      </c>
      <c r="CA35" s="299"/>
      <c r="CB35" s="300"/>
      <c r="CC35" s="290"/>
      <c r="CD35" s="82"/>
      <c r="CE35" s="83"/>
      <c r="CF35" s="288"/>
      <c r="CG35" s="289" t="n">
        <f aca="false">IF(ISBLANK(CC35),CE35,(CE35*CC35))</f>
        <v>0</v>
      </c>
      <c r="CH35" s="290"/>
      <c r="CI35" s="82"/>
      <c r="CJ35" s="83"/>
      <c r="CK35" s="288"/>
      <c r="CL35" s="307" t="n">
        <f aca="false">IF(ISBLANK(CH35),CJ35,(CJ35*CH35))</f>
        <v>0</v>
      </c>
      <c r="CM35" s="290"/>
      <c r="CN35" s="82"/>
      <c r="CO35" s="83"/>
      <c r="CP35" s="288"/>
      <c r="CQ35" s="301" t="n">
        <f aca="false">IF(ISBLANK(CM35),CO35,(CO35*CM35))</f>
        <v>0</v>
      </c>
      <c r="CR35" s="290"/>
      <c r="CS35" s="82"/>
      <c r="CT35" s="83"/>
      <c r="CU35" s="288"/>
      <c r="CV35" s="302" t="n">
        <f aca="false">IF(ISBLANK(CR35),CT35,(CT35*CR35))</f>
        <v>0</v>
      </c>
      <c r="CW35" s="290"/>
      <c r="CX35" s="82"/>
      <c r="CY35" s="83"/>
      <c r="CZ35" s="288"/>
      <c r="DA35" s="294" t="n">
        <f aca="false">IF(ISBLANK(CW35),CY35,(CY35*CW35))</f>
        <v>0</v>
      </c>
      <c r="DB35" s="290"/>
      <c r="DC35" s="82"/>
      <c r="DD35" s="83"/>
      <c r="DE35" s="288"/>
      <c r="DF35" s="294" t="n">
        <f aca="false">IF(ISBLANK(DB35),DD35,(DD35*DB35))</f>
        <v>0</v>
      </c>
      <c r="DG35" s="290"/>
      <c r="DH35" s="82"/>
      <c r="DI35" s="83"/>
      <c r="DJ35" s="288"/>
      <c r="DK35" s="295" t="n">
        <f aca="false">IF(ISBLANK(DG35),DI35,(DI35*DG35))</f>
        <v>0</v>
      </c>
      <c r="DL35" s="290"/>
      <c r="DM35" s="82"/>
      <c r="DN35" s="83"/>
      <c r="DO35" s="288"/>
      <c r="DP35" s="296" t="n">
        <f aca="false">IF(ISBLANK(DL35),DN35,(DN35*DL35))</f>
        <v>0</v>
      </c>
      <c r="DQ35" s="290"/>
      <c r="DR35" s="82"/>
      <c r="DS35" s="83"/>
      <c r="DT35" s="288"/>
      <c r="DU35" s="297" t="n">
        <f aca="false">IF(ISBLANK(DQ35),DS35,(DS35*DQ35))</f>
        <v>0</v>
      </c>
      <c r="DV35" s="290"/>
      <c r="DW35" s="82"/>
      <c r="DX35" s="83"/>
      <c r="DY35" s="288"/>
      <c r="DZ35" s="298" t="n">
        <f aca="false">IF(ISBLANK(DV35),DX35,(DX35*DV35))</f>
        <v>0</v>
      </c>
      <c r="EA35" s="290"/>
      <c r="EB35" s="82"/>
      <c r="EC35" s="83"/>
      <c r="ED35" s="288"/>
      <c r="EE35" s="298" t="n">
        <f aca="false">IF(ISBLANK(EA35),EC35,(EC35*EA35))</f>
        <v>0</v>
      </c>
      <c r="EF35" s="290"/>
      <c r="EG35" s="82"/>
      <c r="EH35" s="83"/>
      <c r="EI35" s="288"/>
      <c r="EJ35" s="298" t="n">
        <f aca="false">IF(ISBLANK(EF35),EH35,(EH35*EF35))</f>
        <v>0</v>
      </c>
      <c r="EK35" s="290"/>
      <c r="EL35" s="82"/>
      <c r="EM35" s="83"/>
      <c r="EN35" s="288"/>
      <c r="EO35" s="298" t="n">
        <f aca="false">IF(ISBLANK(EK35),EM35,(EM35*EK35))</f>
        <v>0</v>
      </c>
      <c r="EP35" s="290"/>
      <c r="EQ35" s="82"/>
      <c r="ER35" s="83"/>
      <c r="ES35" s="288"/>
      <c r="ET35" s="298" t="n">
        <f aca="false">IF(ISBLANK(EP35),ER35,(ER35*EP35))</f>
        <v>0</v>
      </c>
      <c r="EU35" s="290"/>
      <c r="EV35" s="82"/>
      <c r="EW35" s="83"/>
      <c r="EX35" s="288"/>
      <c r="EY35" s="298" t="n">
        <f aca="false">IF(ISBLANK(EU35),EW35,(EW35*EU35))</f>
        <v>0</v>
      </c>
      <c r="EZ35" s="290"/>
      <c r="FA35" s="82"/>
      <c r="FB35" s="83"/>
      <c r="FC35" s="288"/>
      <c r="FD35" s="298" t="n">
        <f aca="false">IF(ISBLANK(EZ35),FB35,(FB35*EZ35))</f>
        <v>0</v>
      </c>
      <c r="FE35" s="290"/>
      <c r="FF35" s="82"/>
      <c r="FG35" s="83"/>
      <c r="FH35" s="288"/>
      <c r="FI35" s="298" t="n">
        <f aca="false">IF(ISBLANK(FE35),FG35,(FG35*FE35))</f>
        <v>0</v>
      </c>
      <c r="FJ35" s="290"/>
      <c r="FK35" s="82"/>
      <c r="FL35" s="83"/>
      <c r="FM35" s="288"/>
      <c r="FN35" s="298" t="n">
        <f aca="false">IF(ISBLANK(FJ35),FL35,(FL35*FJ35))</f>
        <v>0</v>
      </c>
      <c r="FO35" s="290"/>
      <c r="FP35" s="82"/>
      <c r="FQ35" s="83"/>
      <c r="FR35" s="288"/>
      <c r="FS35" s="298" t="n">
        <f aca="false">IF(ISBLANK(FO35),FQ35,(FQ35*FO35))</f>
        <v>0</v>
      </c>
      <c r="FT35" s="290"/>
      <c r="FU35" s="82"/>
      <c r="FV35" s="83"/>
      <c r="FW35" s="288"/>
      <c r="FX35" s="298" t="n">
        <f aca="false">IF(ISBLANK(FT35),FV35,(FV35*FT35))</f>
        <v>0</v>
      </c>
      <c r="FY35" s="290"/>
      <c r="FZ35" s="82"/>
      <c r="GA35" s="83"/>
      <c r="GB35" s="288"/>
      <c r="GC35" s="298" t="n">
        <f aca="false">IF(ISBLANK(FY35),GA35,(GA35*FY35))</f>
        <v>0</v>
      </c>
      <c r="GD35" s="290"/>
      <c r="GE35" s="82"/>
      <c r="GF35" s="83"/>
      <c r="GG35" s="288"/>
      <c r="GH35" s="298" t="n">
        <f aca="false">IF(ISBLANK(GD35),GF35,(GF35*GD35))</f>
        <v>0</v>
      </c>
      <c r="GI35" s="290"/>
      <c r="GJ35" s="82"/>
      <c r="GK35" s="83"/>
      <c r="GL35" s="288"/>
      <c r="GM35" s="298" t="n">
        <f aca="false">IF(ISBLANK(GI35),GK35,(GK35*GI35))</f>
        <v>0</v>
      </c>
      <c r="GN35" s="290"/>
      <c r="GO35" s="82"/>
      <c r="GP35" s="83"/>
      <c r="GQ35" s="288"/>
      <c r="GR35" s="298" t="n">
        <f aca="false">IF(ISBLANK(GN35),GP35,(GP35*GN35))</f>
        <v>0</v>
      </c>
      <c r="GS35" s="290"/>
      <c r="GT35" s="82"/>
      <c r="GU35" s="83"/>
      <c r="GV35" s="288"/>
      <c r="GW35" s="298" t="n">
        <f aca="false">IF(ISBLANK(GS35),GU35,(GU35*GS35))</f>
        <v>0</v>
      </c>
    </row>
    <row r="36" customFormat="false" ht="20.25" hidden="false" customHeight="false" outlineLevel="0" collapsed="false">
      <c r="A36" s="225"/>
      <c r="B36" s="279" t="n">
        <f aca="false">CA36</f>
        <v>0</v>
      </c>
      <c r="C36" s="304" t="n">
        <f aca="false">CB36</f>
        <v>0</v>
      </c>
      <c r="D36" s="281" t="n">
        <f aca="false">(CC36/CC9)*D9</f>
        <v>0</v>
      </c>
      <c r="E36" s="282" t="str">
        <f aca="false">IF(D36=0,"",C36)</f>
        <v/>
      </c>
      <c r="F36" s="283" t="n">
        <f aca="false">(CG36/CC9)*D9</f>
        <v>0</v>
      </c>
      <c r="G36" s="281" t="n">
        <f aca="false">(CH36/CH9)*G9</f>
        <v>0</v>
      </c>
      <c r="H36" s="282" t="str">
        <f aca="false">IF(G36=0,"",C36)</f>
        <v/>
      </c>
      <c r="I36" s="283" t="n">
        <f aca="false">(CL36/CH9)*G9</f>
        <v>0</v>
      </c>
      <c r="J36" s="281" t="n">
        <f aca="false">(CM36/CM9)*J9</f>
        <v>0</v>
      </c>
      <c r="K36" s="282" t="str">
        <f aca="false">IF(J36=0,"",C36)</f>
        <v/>
      </c>
      <c r="L36" s="283" t="n">
        <f aca="false">(CQ36/CM9)*J9</f>
        <v>0</v>
      </c>
      <c r="M36" s="281" t="n">
        <f aca="false">(CR36/CR9)*M9</f>
        <v>0</v>
      </c>
      <c r="N36" s="282" t="str">
        <f aca="false">IF(M36=0,"",C36)</f>
        <v/>
      </c>
      <c r="O36" s="283" t="n">
        <f aca="false">(CV36/CR9)*M9</f>
        <v>0</v>
      </c>
      <c r="P36" s="281" t="n">
        <f aca="false">(CW36/CW9)*P9</f>
        <v>0</v>
      </c>
      <c r="Q36" s="282" t="str">
        <f aca="false">IF(P36=0,"",C36)</f>
        <v/>
      </c>
      <c r="R36" s="283" t="n">
        <f aca="false">(DA36/CW9)*P9</f>
        <v>0</v>
      </c>
      <c r="S36" s="281" t="n">
        <f aca="false">(DB36/DB9)*S9</f>
        <v>0</v>
      </c>
      <c r="T36" s="282" t="str">
        <f aca="false">IF(S36=0,"",C36)</f>
        <v/>
      </c>
      <c r="U36" s="283" t="n">
        <f aca="false">(DF36/DB9)*S9</f>
        <v>0</v>
      </c>
      <c r="V36" s="281" t="n">
        <f aca="false">(DG36/DG9)*V9</f>
        <v>0</v>
      </c>
      <c r="W36" s="282" t="str">
        <f aca="false">IF(V36=0,"",C36)</f>
        <v/>
      </c>
      <c r="X36" s="283" t="n">
        <f aca="false">(DK36/DG9)*V9</f>
        <v>0</v>
      </c>
      <c r="Y36" s="281" t="n">
        <f aca="false">(DL36/DL9)*Y9</f>
        <v>0</v>
      </c>
      <c r="Z36" s="282" t="str">
        <f aca="false">IF(Y36=0,"",C36)</f>
        <v/>
      </c>
      <c r="AA36" s="283" t="n">
        <f aca="false">(DP36/DL9)*Y9</f>
        <v>0</v>
      </c>
      <c r="AB36" s="281" t="n">
        <f aca="false">(DQ36/DQ9)*AB9</f>
        <v>0</v>
      </c>
      <c r="AC36" s="282" t="str">
        <f aca="false">IF(AB36=0,"",C36)</f>
        <v/>
      </c>
      <c r="AD36" s="283" t="n">
        <f aca="false">(DU36/DQ9)*AB9</f>
        <v>0</v>
      </c>
      <c r="AE36" s="281" t="n">
        <f aca="false">(DV36/DV9)*AE9</f>
        <v>0</v>
      </c>
      <c r="AF36" s="282" t="str">
        <f aca="false">IF(AE36=0,"",C36)</f>
        <v/>
      </c>
      <c r="AG36" s="283" t="n">
        <f aca="false">(DZ36/DV9)*AE9</f>
        <v>0</v>
      </c>
      <c r="AH36" s="281" t="n">
        <f aca="false">(EA36/EA9)*AH9</f>
        <v>0</v>
      </c>
      <c r="AI36" s="282" t="str">
        <f aca="false">IF(AH36=0,"",C36)</f>
        <v/>
      </c>
      <c r="AJ36" s="283" t="n">
        <f aca="false">(EE36/EA9)*AH9</f>
        <v>0</v>
      </c>
      <c r="AK36" s="281" t="n">
        <f aca="false">(EF36/EF9)*AK9</f>
        <v>0</v>
      </c>
      <c r="AL36" s="282" t="str">
        <f aca="false">IF(AK36=0,"",C36)</f>
        <v/>
      </c>
      <c r="AM36" s="283" t="n">
        <f aca="false">(EJ36/EF9)*AK9</f>
        <v>0</v>
      </c>
      <c r="AN36" s="281" t="n">
        <f aca="false">(EK36/EK9)*AN9</f>
        <v>0</v>
      </c>
      <c r="AO36" s="282" t="str">
        <f aca="false">IF(AN36=0,"",C36)</f>
        <v/>
      </c>
      <c r="AP36" s="283" t="n">
        <f aca="false">(EO36/EK9)*AN9</f>
        <v>0</v>
      </c>
      <c r="AQ36" s="281" t="n">
        <f aca="false">(EP36/EP9)*AQ9</f>
        <v>0</v>
      </c>
      <c r="AR36" s="282" t="str">
        <f aca="false">IF(AQ36=0,"",C36)</f>
        <v/>
      </c>
      <c r="AS36" s="283" t="n">
        <f aca="false">(ET36/EP9)*AQ9</f>
        <v>0</v>
      </c>
      <c r="AT36" s="281" t="n">
        <f aca="false">(EU36/EU9)*AT9</f>
        <v>0</v>
      </c>
      <c r="AU36" s="282" t="str">
        <f aca="false">IF(AT36=0,"",C36)</f>
        <v/>
      </c>
      <c r="AV36" s="283" t="n">
        <f aca="false">(EY36/EU9)*AT9</f>
        <v>0</v>
      </c>
      <c r="AW36" s="281" t="n">
        <f aca="false">(EZ36/EZ9)*AW9</f>
        <v>0</v>
      </c>
      <c r="AX36" s="282" t="str">
        <f aca="false">IF(AW36=0,"",C36)</f>
        <v/>
      </c>
      <c r="AY36" s="283" t="n">
        <f aca="false">(FD36/EZ9)*AW9</f>
        <v>0</v>
      </c>
      <c r="AZ36" s="281" t="n">
        <f aca="false">(FE36/FE9)*AZ9</f>
        <v>0</v>
      </c>
      <c r="BA36" s="282" t="str">
        <f aca="false">IF(AZ36=0,"",C36)</f>
        <v/>
      </c>
      <c r="BB36" s="283" t="n">
        <f aca="false">(FI36/FE9)*AZ9</f>
        <v>0</v>
      </c>
      <c r="BC36" s="281" t="n">
        <f aca="false">(FJ36/FJ9)*BC9</f>
        <v>0</v>
      </c>
      <c r="BD36" s="282" t="str">
        <f aca="false">IF(BC36=0,"",C36)</f>
        <v/>
      </c>
      <c r="BE36" s="283" t="n">
        <f aca="false">(FN36/FJ9)*BC9</f>
        <v>0</v>
      </c>
      <c r="BF36" s="281" t="n">
        <f aca="false">(FO36/FO9)*BF9</f>
        <v>0</v>
      </c>
      <c r="BG36" s="282" t="str">
        <f aca="false">IF(BF36=0,"",C36)</f>
        <v/>
      </c>
      <c r="BH36" s="283" t="n">
        <f aca="false">(FS36/FO9)*BF9</f>
        <v>0</v>
      </c>
      <c r="BI36" s="281" t="n">
        <f aca="false">(FT36/FT9)*BI9</f>
        <v>0</v>
      </c>
      <c r="BJ36" s="282" t="str">
        <f aca="false">IF(BI36=0,"",C36)</f>
        <v/>
      </c>
      <c r="BK36" s="283" t="n">
        <f aca="false">(FX36/FT9)*BI9</f>
        <v>0</v>
      </c>
      <c r="BL36" s="281" t="n">
        <f aca="false">(FY36/FY9)*BL9</f>
        <v>0</v>
      </c>
      <c r="BM36" s="282" t="str">
        <f aca="false">IF(BL36=0,"",C36)</f>
        <v/>
      </c>
      <c r="BN36" s="283" t="n">
        <f aca="false">(GC36/FY9)*BL9</f>
        <v>0</v>
      </c>
      <c r="BO36" s="281" t="n">
        <f aca="false">(GD36/GD9)*BO9</f>
        <v>0</v>
      </c>
      <c r="BP36" s="282" t="str">
        <f aca="false">IF(BO36=0,"",C36)</f>
        <v/>
      </c>
      <c r="BQ36" s="283" t="n">
        <f aca="false">(GH36/GD9)*BO9</f>
        <v>0</v>
      </c>
      <c r="BR36" s="281" t="n">
        <f aca="false">(GI36/GI9)*BR9</f>
        <v>0</v>
      </c>
      <c r="BS36" s="282" t="str">
        <f aca="false">IF(BR36=0,"",C36)</f>
        <v/>
      </c>
      <c r="BT36" s="283" t="n">
        <f aca="false">(GM36/GI9)*BR9</f>
        <v>0</v>
      </c>
      <c r="BU36" s="281" t="n">
        <f aca="false">(GN36/GN9)*BU9</f>
        <v>0</v>
      </c>
      <c r="BV36" s="282" t="str">
        <f aca="false">IF(BU36=0,"",C36)</f>
        <v/>
      </c>
      <c r="BW36" s="283" t="n">
        <f aca="false">(GR36/GN9)*BU9</f>
        <v>0</v>
      </c>
      <c r="BX36" s="281" t="n">
        <f aca="false">(GS36/GS9)*BX9</f>
        <v>0</v>
      </c>
      <c r="BY36" s="282" t="str">
        <f aca="false">IF(BX36=0,"",C36)</f>
        <v/>
      </c>
      <c r="BZ36" s="284" t="n">
        <f aca="false">(GW36/GS9)*BX9</f>
        <v>0</v>
      </c>
      <c r="CA36" s="299"/>
      <c r="CB36" s="300"/>
      <c r="CC36" s="290"/>
      <c r="CD36" s="82"/>
      <c r="CE36" s="83"/>
      <c r="CF36" s="288"/>
      <c r="CG36" s="289" t="n">
        <f aca="false">IF(ISBLANK(CC36),CE36,(CE36*CC36))</f>
        <v>0</v>
      </c>
      <c r="CH36" s="290"/>
      <c r="CI36" s="82"/>
      <c r="CJ36" s="83"/>
      <c r="CK36" s="288"/>
      <c r="CL36" s="307" t="n">
        <f aca="false">IF(ISBLANK(CH36),CJ36,(CJ36*CH36))</f>
        <v>0</v>
      </c>
      <c r="CM36" s="290"/>
      <c r="CN36" s="82"/>
      <c r="CO36" s="83"/>
      <c r="CP36" s="288"/>
      <c r="CQ36" s="301" t="n">
        <f aca="false">IF(ISBLANK(CM36),CO36,(CO36*CM36))</f>
        <v>0</v>
      </c>
      <c r="CR36" s="290"/>
      <c r="CS36" s="82"/>
      <c r="CT36" s="83"/>
      <c r="CU36" s="288"/>
      <c r="CV36" s="302" t="n">
        <f aca="false">IF(ISBLANK(CR36),CT36,(CT36*CR36))</f>
        <v>0</v>
      </c>
      <c r="CW36" s="290"/>
      <c r="CX36" s="82"/>
      <c r="CY36" s="83"/>
      <c r="CZ36" s="288"/>
      <c r="DA36" s="294" t="n">
        <f aca="false">IF(ISBLANK(CW36),CY36,(CY36*CW36))</f>
        <v>0</v>
      </c>
      <c r="DB36" s="290"/>
      <c r="DC36" s="82"/>
      <c r="DD36" s="83"/>
      <c r="DE36" s="288"/>
      <c r="DF36" s="294" t="n">
        <f aca="false">IF(ISBLANK(DB36),DD36,(DD36*DB36))</f>
        <v>0</v>
      </c>
      <c r="DG36" s="290"/>
      <c r="DH36" s="82"/>
      <c r="DI36" s="83"/>
      <c r="DJ36" s="288"/>
      <c r="DK36" s="295" t="n">
        <f aca="false">IF(ISBLANK(DG36),DI36,(DI36*DG36))</f>
        <v>0</v>
      </c>
      <c r="DL36" s="290"/>
      <c r="DM36" s="82"/>
      <c r="DN36" s="83"/>
      <c r="DO36" s="288"/>
      <c r="DP36" s="296" t="n">
        <f aca="false">IF(ISBLANK(DL36),DN36,(DN36*DL36))</f>
        <v>0</v>
      </c>
      <c r="DQ36" s="290"/>
      <c r="DR36" s="82"/>
      <c r="DS36" s="83"/>
      <c r="DT36" s="288"/>
      <c r="DU36" s="297" t="n">
        <f aca="false">IF(ISBLANK(DQ36),DS36,(DS36*DQ36))</f>
        <v>0</v>
      </c>
      <c r="DV36" s="290"/>
      <c r="DW36" s="82"/>
      <c r="DX36" s="83"/>
      <c r="DY36" s="288"/>
      <c r="DZ36" s="298" t="n">
        <f aca="false">IF(ISBLANK(DV36),DX36,(DX36*DV36))</f>
        <v>0</v>
      </c>
      <c r="EA36" s="290"/>
      <c r="EB36" s="82"/>
      <c r="EC36" s="83"/>
      <c r="ED36" s="288"/>
      <c r="EE36" s="298" t="n">
        <f aca="false">IF(ISBLANK(EA36),EC36,(EC36*EA36))</f>
        <v>0</v>
      </c>
      <c r="EF36" s="290"/>
      <c r="EG36" s="82"/>
      <c r="EH36" s="83"/>
      <c r="EI36" s="288"/>
      <c r="EJ36" s="298" t="n">
        <f aca="false">IF(ISBLANK(EF36),EH36,(EH36*EF36))</f>
        <v>0</v>
      </c>
      <c r="EK36" s="290"/>
      <c r="EL36" s="82"/>
      <c r="EM36" s="83"/>
      <c r="EN36" s="288"/>
      <c r="EO36" s="298" t="n">
        <f aca="false">IF(ISBLANK(EK36),EM36,(EM36*EK36))</f>
        <v>0</v>
      </c>
      <c r="EP36" s="290"/>
      <c r="EQ36" s="82"/>
      <c r="ER36" s="83"/>
      <c r="ES36" s="288"/>
      <c r="ET36" s="298" t="n">
        <f aca="false">IF(ISBLANK(EP36),ER36,(ER36*EP36))</f>
        <v>0</v>
      </c>
      <c r="EU36" s="290"/>
      <c r="EV36" s="82"/>
      <c r="EW36" s="83"/>
      <c r="EX36" s="288"/>
      <c r="EY36" s="298" t="n">
        <f aca="false">IF(ISBLANK(EU36),EW36,(EW36*EU36))</f>
        <v>0</v>
      </c>
      <c r="EZ36" s="290"/>
      <c r="FA36" s="82"/>
      <c r="FB36" s="83"/>
      <c r="FC36" s="288"/>
      <c r="FD36" s="298" t="n">
        <f aca="false">IF(ISBLANK(EZ36),FB36,(FB36*EZ36))</f>
        <v>0</v>
      </c>
      <c r="FE36" s="290"/>
      <c r="FF36" s="82"/>
      <c r="FG36" s="83"/>
      <c r="FH36" s="288"/>
      <c r="FI36" s="298" t="n">
        <f aca="false">IF(ISBLANK(FE36),FG36,(FG36*FE36))</f>
        <v>0</v>
      </c>
      <c r="FJ36" s="290"/>
      <c r="FK36" s="82"/>
      <c r="FL36" s="83"/>
      <c r="FM36" s="288"/>
      <c r="FN36" s="298" t="n">
        <f aca="false">IF(ISBLANK(FJ36),FL36,(FL36*FJ36))</f>
        <v>0</v>
      </c>
      <c r="FO36" s="290"/>
      <c r="FP36" s="82"/>
      <c r="FQ36" s="83"/>
      <c r="FR36" s="288"/>
      <c r="FS36" s="298" t="n">
        <f aca="false">IF(ISBLANK(FO36),FQ36,(FQ36*FO36))</f>
        <v>0</v>
      </c>
      <c r="FT36" s="290"/>
      <c r="FU36" s="82"/>
      <c r="FV36" s="83"/>
      <c r="FW36" s="288"/>
      <c r="FX36" s="298" t="n">
        <f aca="false">IF(ISBLANK(FT36),FV36,(FV36*FT36))</f>
        <v>0</v>
      </c>
      <c r="FY36" s="290"/>
      <c r="FZ36" s="82"/>
      <c r="GA36" s="83"/>
      <c r="GB36" s="288"/>
      <c r="GC36" s="298" t="n">
        <f aca="false">IF(ISBLANK(FY36),GA36,(GA36*FY36))</f>
        <v>0</v>
      </c>
      <c r="GD36" s="290"/>
      <c r="GE36" s="82"/>
      <c r="GF36" s="83"/>
      <c r="GG36" s="288"/>
      <c r="GH36" s="298" t="n">
        <f aca="false">IF(ISBLANK(GD36),GF36,(GF36*GD36))</f>
        <v>0</v>
      </c>
      <c r="GI36" s="290"/>
      <c r="GJ36" s="82"/>
      <c r="GK36" s="83"/>
      <c r="GL36" s="288"/>
      <c r="GM36" s="298" t="n">
        <f aca="false">IF(ISBLANK(GI36),GK36,(GK36*GI36))</f>
        <v>0</v>
      </c>
      <c r="GN36" s="290"/>
      <c r="GO36" s="82"/>
      <c r="GP36" s="83"/>
      <c r="GQ36" s="288"/>
      <c r="GR36" s="298" t="n">
        <f aca="false">IF(ISBLANK(GN36),GP36,(GP36*GN36))</f>
        <v>0</v>
      </c>
      <c r="GS36" s="290"/>
      <c r="GT36" s="82"/>
      <c r="GU36" s="83"/>
      <c r="GV36" s="288"/>
      <c r="GW36" s="298" t="n">
        <f aca="false">IF(ISBLANK(GS36),GU36,(GU36*GS36))</f>
        <v>0</v>
      </c>
    </row>
    <row r="37" customFormat="false" ht="20.25" hidden="false" customHeight="false" outlineLevel="0" collapsed="false">
      <c r="A37" s="225"/>
      <c r="B37" s="279" t="n">
        <f aca="false">CA37</f>
        <v>0</v>
      </c>
      <c r="C37" s="304" t="n">
        <f aca="false">CB37</f>
        <v>0</v>
      </c>
      <c r="D37" s="281" t="n">
        <f aca="false">(CC37/CC9)*D9</f>
        <v>0</v>
      </c>
      <c r="E37" s="282" t="str">
        <f aca="false">IF(D37=0,"",C37)</f>
        <v/>
      </c>
      <c r="F37" s="283" t="n">
        <f aca="false">(CG37/CC9)*D9</f>
        <v>0</v>
      </c>
      <c r="G37" s="281" t="n">
        <f aca="false">(CH37/CH9)*G9</f>
        <v>0</v>
      </c>
      <c r="H37" s="282" t="str">
        <f aca="false">IF(G37=0,"",C37)</f>
        <v/>
      </c>
      <c r="I37" s="283" t="n">
        <f aca="false">(CL37/CH9)*G9</f>
        <v>0</v>
      </c>
      <c r="J37" s="281" t="n">
        <f aca="false">(CM37/CM9)*J9</f>
        <v>0</v>
      </c>
      <c r="K37" s="282" t="str">
        <f aca="false">IF(J37=0,"",C37)</f>
        <v/>
      </c>
      <c r="L37" s="283" t="n">
        <f aca="false">(CQ37/CM9)*J9</f>
        <v>0</v>
      </c>
      <c r="M37" s="281" t="n">
        <f aca="false">(CR37/CR9)*M9</f>
        <v>0</v>
      </c>
      <c r="N37" s="282" t="str">
        <f aca="false">IF(M37=0,"",C37)</f>
        <v/>
      </c>
      <c r="O37" s="283" t="n">
        <f aca="false">(CV37/CR9)*M9</f>
        <v>0</v>
      </c>
      <c r="P37" s="281" t="n">
        <f aca="false">(CW37/CW9)*P9</f>
        <v>0</v>
      </c>
      <c r="Q37" s="282" t="str">
        <f aca="false">IF(P37=0,"",C37)</f>
        <v/>
      </c>
      <c r="R37" s="283" t="n">
        <f aca="false">(DA37/CW9)*P9</f>
        <v>0</v>
      </c>
      <c r="S37" s="281" t="n">
        <f aca="false">(DB37/DB9)*S9</f>
        <v>0</v>
      </c>
      <c r="T37" s="282" t="str">
        <f aca="false">IF(S37=0,"",C37)</f>
        <v/>
      </c>
      <c r="U37" s="283" t="n">
        <f aca="false">(DF37/DB9)*S9</f>
        <v>0</v>
      </c>
      <c r="V37" s="281" t="n">
        <f aca="false">(DG37/DG9)*V9</f>
        <v>0</v>
      </c>
      <c r="W37" s="282" t="str">
        <f aca="false">IF(V37=0,"",C37)</f>
        <v/>
      </c>
      <c r="X37" s="283" t="n">
        <f aca="false">(DK37/DG9)*V9</f>
        <v>0</v>
      </c>
      <c r="Y37" s="281" t="n">
        <f aca="false">(DL37/DL9)*Y9</f>
        <v>0</v>
      </c>
      <c r="Z37" s="282" t="str">
        <f aca="false">IF(Y37=0,"",C37)</f>
        <v/>
      </c>
      <c r="AA37" s="283" t="n">
        <f aca="false">(DP37/DL9)*Y9</f>
        <v>0</v>
      </c>
      <c r="AB37" s="281" t="n">
        <f aca="false">(DQ37/DQ9)*AB9</f>
        <v>0</v>
      </c>
      <c r="AC37" s="282" t="str">
        <f aca="false">IF(AB37=0,"",C37)</f>
        <v/>
      </c>
      <c r="AD37" s="283" t="n">
        <f aca="false">(DU37/DQ9)*AB9</f>
        <v>0</v>
      </c>
      <c r="AE37" s="281" t="n">
        <f aca="false">(DV37/DV9)*AE9</f>
        <v>0</v>
      </c>
      <c r="AF37" s="282" t="str">
        <f aca="false">IF(AE37=0,"",C37)</f>
        <v/>
      </c>
      <c r="AG37" s="283" t="n">
        <f aca="false">(DZ37/DV9)*AE9</f>
        <v>0</v>
      </c>
      <c r="AH37" s="281" t="n">
        <f aca="false">(EA37/EA9)*AH9</f>
        <v>0</v>
      </c>
      <c r="AI37" s="282" t="str">
        <f aca="false">IF(AH37=0,"",C37)</f>
        <v/>
      </c>
      <c r="AJ37" s="283" t="n">
        <f aca="false">(EE37/EA9)*AH9</f>
        <v>0</v>
      </c>
      <c r="AK37" s="281" t="n">
        <f aca="false">(EF37/EF9)*AK9</f>
        <v>0</v>
      </c>
      <c r="AL37" s="282" t="str">
        <f aca="false">IF(AK37=0,"",C37)</f>
        <v/>
      </c>
      <c r="AM37" s="283" t="n">
        <f aca="false">(EJ37/EF9)*AK9</f>
        <v>0</v>
      </c>
      <c r="AN37" s="281" t="n">
        <f aca="false">(EK37/EK9)*AN9</f>
        <v>0</v>
      </c>
      <c r="AO37" s="282" t="str">
        <f aca="false">IF(AN37=0,"",C37)</f>
        <v/>
      </c>
      <c r="AP37" s="283" t="n">
        <f aca="false">(EO37/EK9)*AN9</f>
        <v>0</v>
      </c>
      <c r="AQ37" s="281" t="n">
        <f aca="false">(EP37/EP9)*AQ9</f>
        <v>0</v>
      </c>
      <c r="AR37" s="282" t="str">
        <f aca="false">IF(AQ37=0,"",C37)</f>
        <v/>
      </c>
      <c r="AS37" s="283" t="n">
        <f aca="false">(ET37/EP9)*AQ9</f>
        <v>0</v>
      </c>
      <c r="AT37" s="281" t="n">
        <f aca="false">(EU37/EU9)*AT9</f>
        <v>0</v>
      </c>
      <c r="AU37" s="282" t="str">
        <f aca="false">IF(AT37=0,"",C37)</f>
        <v/>
      </c>
      <c r="AV37" s="283" t="n">
        <f aca="false">(EY37/EU9)*AT9</f>
        <v>0</v>
      </c>
      <c r="AW37" s="281" t="n">
        <f aca="false">(EZ37/EZ9)*AW9</f>
        <v>0</v>
      </c>
      <c r="AX37" s="282" t="str">
        <f aca="false">IF(AW37=0,"",C37)</f>
        <v/>
      </c>
      <c r="AY37" s="283" t="n">
        <f aca="false">(FD37/EZ9)*AW9</f>
        <v>0</v>
      </c>
      <c r="AZ37" s="281" t="n">
        <f aca="false">(FE37/FE9)*AZ9</f>
        <v>0</v>
      </c>
      <c r="BA37" s="282" t="str">
        <f aca="false">IF(AZ37=0,"",C37)</f>
        <v/>
      </c>
      <c r="BB37" s="283" t="n">
        <f aca="false">(FI37/FE9)*AZ9</f>
        <v>0</v>
      </c>
      <c r="BC37" s="281" t="n">
        <f aca="false">(FJ37/FJ9)*BC9</f>
        <v>0</v>
      </c>
      <c r="BD37" s="282" t="str">
        <f aca="false">IF(BC37=0,"",C37)</f>
        <v/>
      </c>
      <c r="BE37" s="283" t="n">
        <f aca="false">(FN37/FJ9)*BC9</f>
        <v>0</v>
      </c>
      <c r="BF37" s="281" t="n">
        <f aca="false">(FO37/FO9)*BF9</f>
        <v>0</v>
      </c>
      <c r="BG37" s="282" t="str">
        <f aca="false">IF(BF37=0,"",C37)</f>
        <v/>
      </c>
      <c r="BH37" s="283" t="n">
        <f aca="false">(FS37/FO9)*BF9</f>
        <v>0</v>
      </c>
      <c r="BI37" s="281" t="n">
        <f aca="false">(FT37/FT9)*BI9</f>
        <v>0</v>
      </c>
      <c r="BJ37" s="282" t="str">
        <f aca="false">IF(BI37=0,"",C37)</f>
        <v/>
      </c>
      <c r="BK37" s="283" t="n">
        <f aca="false">(FX37/FT9)*BI9</f>
        <v>0</v>
      </c>
      <c r="BL37" s="281" t="n">
        <f aca="false">(FY37/FY9)*BL9</f>
        <v>0</v>
      </c>
      <c r="BM37" s="282" t="str">
        <f aca="false">IF(BL37=0,"",C37)</f>
        <v/>
      </c>
      <c r="BN37" s="283" t="n">
        <f aca="false">(GC37/FY9)*BL9</f>
        <v>0</v>
      </c>
      <c r="BO37" s="281" t="n">
        <f aca="false">(GD37/GD9)*BO9</f>
        <v>0</v>
      </c>
      <c r="BP37" s="282" t="str">
        <f aca="false">IF(BO37=0,"",C37)</f>
        <v/>
      </c>
      <c r="BQ37" s="283" t="n">
        <f aca="false">(GH37/GD9)*BO9</f>
        <v>0</v>
      </c>
      <c r="BR37" s="281" t="n">
        <f aca="false">(GI37/GI9)*BR9</f>
        <v>0</v>
      </c>
      <c r="BS37" s="282" t="str">
        <f aca="false">IF(BR37=0,"",C37)</f>
        <v/>
      </c>
      <c r="BT37" s="283" t="n">
        <f aca="false">(GM37/GI9)*BR9</f>
        <v>0</v>
      </c>
      <c r="BU37" s="281" t="n">
        <f aca="false">(GN37/GN9)*BU9</f>
        <v>0</v>
      </c>
      <c r="BV37" s="282" t="str">
        <f aca="false">IF(BU37=0,"",C37)</f>
        <v/>
      </c>
      <c r="BW37" s="283" t="n">
        <f aca="false">(GR37/GN9)*BU9</f>
        <v>0</v>
      </c>
      <c r="BX37" s="281" t="n">
        <f aca="false">(GS37/GS9)*BX9</f>
        <v>0</v>
      </c>
      <c r="BY37" s="282" t="str">
        <f aca="false">IF(BX37=0,"",C37)</f>
        <v/>
      </c>
      <c r="BZ37" s="284" t="n">
        <f aca="false">(GW37/GS9)*BX9</f>
        <v>0</v>
      </c>
      <c r="CA37" s="299"/>
      <c r="CB37" s="300"/>
      <c r="CC37" s="290"/>
      <c r="CD37" s="82"/>
      <c r="CE37" s="83"/>
      <c r="CF37" s="288"/>
      <c r="CG37" s="289" t="n">
        <f aca="false">IF(ISBLANK(CC37),CE37,(CE37*CC37))</f>
        <v>0</v>
      </c>
      <c r="CH37" s="290"/>
      <c r="CI37" s="82"/>
      <c r="CJ37" s="83"/>
      <c r="CK37" s="288"/>
      <c r="CL37" s="307" t="n">
        <f aca="false">IF(ISBLANK(CH37),CJ37,(CJ37*CH37))</f>
        <v>0</v>
      </c>
      <c r="CM37" s="290"/>
      <c r="CN37" s="82"/>
      <c r="CO37" s="83"/>
      <c r="CP37" s="288"/>
      <c r="CQ37" s="301" t="n">
        <f aca="false">IF(ISBLANK(CM37),CO37,(CO37*CM37))</f>
        <v>0</v>
      </c>
      <c r="CR37" s="290"/>
      <c r="CS37" s="82"/>
      <c r="CT37" s="83"/>
      <c r="CU37" s="288"/>
      <c r="CV37" s="302" t="n">
        <f aca="false">IF(ISBLANK(CR37),CT37,(CT37*CR37))</f>
        <v>0</v>
      </c>
      <c r="CW37" s="290"/>
      <c r="CX37" s="82"/>
      <c r="CY37" s="83"/>
      <c r="CZ37" s="288"/>
      <c r="DA37" s="294" t="n">
        <f aca="false">IF(ISBLANK(CW37),CY37,(CY37*CW37))</f>
        <v>0</v>
      </c>
      <c r="DB37" s="290"/>
      <c r="DC37" s="82"/>
      <c r="DD37" s="83"/>
      <c r="DE37" s="288"/>
      <c r="DF37" s="294" t="n">
        <f aca="false">IF(ISBLANK(DB37),DD37,(DD37*DB37))</f>
        <v>0</v>
      </c>
      <c r="DG37" s="290"/>
      <c r="DH37" s="82"/>
      <c r="DI37" s="83"/>
      <c r="DJ37" s="288"/>
      <c r="DK37" s="295" t="n">
        <f aca="false">IF(ISBLANK(DG37),DI37,(DI37*DG37))</f>
        <v>0</v>
      </c>
      <c r="DL37" s="290"/>
      <c r="DM37" s="82"/>
      <c r="DN37" s="83"/>
      <c r="DO37" s="288"/>
      <c r="DP37" s="296" t="n">
        <f aca="false">IF(ISBLANK(DL37),DN37,(DN37*DL37))</f>
        <v>0</v>
      </c>
      <c r="DQ37" s="290"/>
      <c r="DR37" s="82"/>
      <c r="DS37" s="83"/>
      <c r="DT37" s="288"/>
      <c r="DU37" s="297" t="n">
        <f aca="false">IF(ISBLANK(DQ37),DS37,(DS37*DQ37))</f>
        <v>0</v>
      </c>
      <c r="DV37" s="290"/>
      <c r="DW37" s="82"/>
      <c r="DX37" s="83"/>
      <c r="DY37" s="288"/>
      <c r="DZ37" s="298" t="n">
        <f aca="false">IF(ISBLANK(DV37),DX37,(DX37*DV37))</f>
        <v>0</v>
      </c>
      <c r="EA37" s="290"/>
      <c r="EB37" s="82"/>
      <c r="EC37" s="83"/>
      <c r="ED37" s="288"/>
      <c r="EE37" s="298" t="n">
        <f aca="false">IF(ISBLANK(EA37),EC37,(EC37*EA37))</f>
        <v>0</v>
      </c>
      <c r="EF37" s="290"/>
      <c r="EG37" s="82"/>
      <c r="EH37" s="83"/>
      <c r="EI37" s="288"/>
      <c r="EJ37" s="298" t="n">
        <f aca="false">IF(ISBLANK(EF37),EH37,(EH37*EF37))</f>
        <v>0</v>
      </c>
      <c r="EK37" s="290"/>
      <c r="EL37" s="82"/>
      <c r="EM37" s="83"/>
      <c r="EN37" s="288"/>
      <c r="EO37" s="298" t="n">
        <f aca="false">IF(ISBLANK(EK37),EM37,(EM37*EK37))</f>
        <v>0</v>
      </c>
      <c r="EP37" s="290"/>
      <c r="EQ37" s="82"/>
      <c r="ER37" s="83"/>
      <c r="ES37" s="288"/>
      <c r="ET37" s="298" t="n">
        <f aca="false">IF(ISBLANK(EP37),ER37,(ER37*EP37))</f>
        <v>0</v>
      </c>
      <c r="EU37" s="290"/>
      <c r="EV37" s="82"/>
      <c r="EW37" s="83"/>
      <c r="EX37" s="288"/>
      <c r="EY37" s="298" t="n">
        <f aca="false">IF(ISBLANK(EU37),EW37,(EW37*EU37))</f>
        <v>0</v>
      </c>
      <c r="EZ37" s="290"/>
      <c r="FA37" s="82"/>
      <c r="FB37" s="83"/>
      <c r="FC37" s="288"/>
      <c r="FD37" s="298" t="n">
        <f aca="false">IF(ISBLANK(EZ37),FB37,(FB37*EZ37))</f>
        <v>0</v>
      </c>
      <c r="FE37" s="290"/>
      <c r="FF37" s="82"/>
      <c r="FG37" s="83"/>
      <c r="FH37" s="288"/>
      <c r="FI37" s="298" t="n">
        <f aca="false">IF(ISBLANK(FE37),FG37,(FG37*FE37))</f>
        <v>0</v>
      </c>
      <c r="FJ37" s="290"/>
      <c r="FK37" s="82"/>
      <c r="FL37" s="83"/>
      <c r="FM37" s="288"/>
      <c r="FN37" s="298" t="n">
        <f aca="false">IF(ISBLANK(FJ37),FL37,(FL37*FJ37))</f>
        <v>0</v>
      </c>
      <c r="FO37" s="290"/>
      <c r="FP37" s="82"/>
      <c r="FQ37" s="83"/>
      <c r="FR37" s="288"/>
      <c r="FS37" s="298" t="n">
        <f aca="false">IF(ISBLANK(FO37),FQ37,(FQ37*FO37))</f>
        <v>0</v>
      </c>
      <c r="FT37" s="290"/>
      <c r="FU37" s="82"/>
      <c r="FV37" s="83"/>
      <c r="FW37" s="288"/>
      <c r="FX37" s="298" t="n">
        <f aca="false">IF(ISBLANK(FT37),FV37,(FV37*FT37))</f>
        <v>0</v>
      </c>
      <c r="FY37" s="290"/>
      <c r="FZ37" s="82"/>
      <c r="GA37" s="83"/>
      <c r="GB37" s="288"/>
      <c r="GC37" s="298" t="n">
        <f aca="false">IF(ISBLANK(FY37),GA37,(GA37*FY37))</f>
        <v>0</v>
      </c>
      <c r="GD37" s="290"/>
      <c r="GE37" s="82"/>
      <c r="GF37" s="83"/>
      <c r="GG37" s="288"/>
      <c r="GH37" s="298" t="n">
        <f aca="false">IF(ISBLANK(GD37),GF37,(GF37*GD37))</f>
        <v>0</v>
      </c>
      <c r="GI37" s="290"/>
      <c r="GJ37" s="82"/>
      <c r="GK37" s="83"/>
      <c r="GL37" s="288"/>
      <c r="GM37" s="298" t="n">
        <f aca="false">IF(ISBLANK(GI37),GK37,(GK37*GI37))</f>
        <v>0</v>
      </c>
      <c r="GN37" s="290"/>
      <c r="GO37" s="82"/>
      <c r="GP37" s="83"/>
      <c r="GQ37" s="288"/>
      <c r="GR37" s="298" t="n">
        <f aca="false">IF(ISBLANK(GN37),GP37,(GP37*GN37))</f>
        <v>0</v>
      </c>
      <c r="GS37" s="290"/>
      <c r="GT37" s="82"/>
      <c r="GU37" s="83"/>
      <c r="GV37" s="288"/>
      <c r="GW37" s="298" t="n">
        <f aca="false">IF(ISBLANK(GS37),GU37,(GU37*GS37))</f>
        <v>0</v>
      </c>
    </row>
    <row r="38" customFormat="false" ht="20.25" hidden="false" customHeight="false" outlineLevel="0" collapsed="false">
      <c r="A38" s="225"/>
      <c r="B38" s="279" t="n">
        <f aca="false">CA38</f>
        <v>0</v>
      </c>
      <c r="C38" s="304" t="n">
        <f aca="false">CB38</f>
        <v>0</v>
      </c>
      <c r="D38" s="281" t="n">
        <f aca="false">(CC38/CC9)*D9</f>
        <v>0</v>
      </c>
      <c r="E38" s="282" t="str">
        <f aca="false">IF(D38=0,"",C38)</f>
        <v/>
      </c>
      <c r="F38" s="283" t="n">
        <f aca="false">(CG38/CC9)*D9</f>
        <v>0</v>
      </c>
      <c r="G38" s="281" t="n">
        <f aca="false">(CH38/CH9)*G9</f>
        <v>0</v>
      </c>
      <c r="H38" s="282" t="str">
        <f aca="false">IF(G38=0,"",C38)</f>
        <v/>
      </c>
      <c r="I38" s="283" t="n">
        <f aca="false">(CL38/CH9)*G9</f>
        <v>0</v>
      </c>
      <c r="J38" s="281" t="n">
        <f aca="false">(CM38/CM9)*J9</f>
        <v>0</v>
      </c>
      <c r="K38" s="282" t="str">
        <f aca="false">IF(J38=0,"",C38)</f>
        <v/>
      </c>
      <c r="L38" s="283" t="n">
        <f aca="false">(CQ38/CM9)*J9</f>
        <v>0</v>
      </c>
      <c r="M38" s="281" t="n">
        <f aca="false">(CR38/CR9)*M9</f>
        <v>0</v>
      </c>
      <c r="N38" s="282" t="str">
        <f aca="false">IF(M38=0,"",C38)</f>
        <v/>
      </c>
      <c r="O38" s="283" t="n">
        <f aca="false">(CV38/CR9)*M9</f>
        <v>0</v>
      </c>
      <c r="P38" s="281" t="n">
        <f aca="false">(CW38/CW9)*P9</f>
        <v>0</v>
      </c>
      <c r="Q38" s="282" t="str">
        <f aca="false">IF(P38=0,"",C38)</f>
        <v/>
      </c>
      <c r="R38" s="283" t="n">
        <f aca="false">(DA38/CW9)*P9</f>
        <v>0</v>
      </c>
      <c r="S38" s="281" t="n">
        <f aca="false">(DB38/DB9)*S9</f>
        <v>0</v>
      </c>
      <c r="T38" s="282" t="str">
        <f aca="false">IF(S38=0,"",C38)</f>
        <v/>
      </c>
      <c r="U38" s="283" t="n">
        <f aca="false">(DF38/DB9)*S9</f>
        <v>0</v>
      </c>
      <c r="V38" s="281" t="n">
        <f aca="false">(DG38/DG9)*V9</f>
        <v>0</v>
      </c>
      <c r="W38" s="282" t="str">
        <f aca="false">IF(V38=0,"",C38)</f>
        <v/>
      </c>
      <c r="X38" s="283" t="n">
        <f aca="false">(DK38/DG9)*V9</f>
        <v>0</v>
      </c>
      <c r="Y38" s="281" t="n">
        <f aca="false">(DL38/DL9)*Y9</f>
        <v>0</v>
      </c>
      <c r="Z38" s="282" t="str">
        <f aca="false">IF(Y38=0,"",C38)</f>
        <v/>
      </c>
      <c r="AA38" s="283" t="n">
        <f aca="false">(DP38/DL9)*Y9</f>
        <v>0</v>
      </c>
      <c r="AB38" s="281" t="n">
        <f aca="false">(DQ38/DQ9)*AB9</f>
        <v>0</v>
      </c>
      <c r="AC38" s="282" t="str">
        <f aca="false">IF(AB38=0,"",C38)</f>
        <v/>
      </c>
      <c r="AD38" s="283" t="n">
        <f aca="false">(DU38/DQ9)*AB9</f>
        <v>0</v>
      </c>
      <c r="AE38" s="281" t="n">
        <f aca="false">(DV38/DV9)*AE9</f>
        <v>0</v>
      </c>
      <c r="AF38" s="282" t="str">
        <f aca="false">IF(AE38=0,"",C38)</f>
        <v/>
      </c>
      <c r="AG38" s="283" t="n">
        <f aca="false">(DZ38/DV9)*AE9</f>
        <v>0</v>
      </c>
      <c r="AH38" s="281" t="n">
        <f aca="false">(EA38/EA9)*AH9</f>
        <v>0</v>
      </c>
      <c r="AI38" s="282" t="str">
        <f aca="false">IF(AH38=0,"",C38)</f>
        <v/>
      </c>
      <c r="AJ38" s="283" t="n">
        <f aca="false">(EE38/EA9)*AH9</f>
        <v>0</v>
      </c>
      <c r="AK38" s="281" t="n">
        <f aca="false">(EF38/EF9)*AK9</f>
        <v>0</v>
      </c>
      <c r="AL38" s="282" t="str">
        <f aca="false">IF(AK38=0,"",C38)</f>
        <v/>
      </c>
      <c r="AM38" s="283" t="n">
        <f aca="false">(EJ38/EF9)*AK9</f>
        <v>0</v>
      </c>
      <c r="AN38" s="281" t="n">
        <f aca="false">(EK38/EK9)*AN9</f>
        <v>0</v>
      </c>
      <c r="AO38" s="282" t="str">
        <f aca="false">IF(AN38=0,"",C38)</f>
        <v/>
      </c>
      <c r="AP38" s="283" t="n">
        <f aca="false">(EO38/EK9)*AN9</f>
        <v>0</v>
      </c>
      <c r="AQ38" s="281" t="n">
        <f aca="false">(EP38/EP9)*AQ9</f>
        <v>0</v>
      </c>
      <c r="AR38" s="282" t="str">
        <f aca="false">IF(AQ38=0,"",C38)</f>
        <v/>
      </c>
      <c r="AS38" s="283" t="n">
        <f aca="false">(ET38/EP9)*AQ9</f>
        <v>0</v>
      </c>
      <c r="AT38" s="281" t="n">
        <f aca="false">(EU38/EU9)*AT9</f>
        <v>0</v>
      </c>
      <c r="AU38" s="282" t="str">
        <f aca="false">IF(AT38=0,"",C38)</f>
        <v/>
      </c>
      <c r="AV38" s="283" t="n">
        <f aca="false">(EY38/EU9)*AT9</f>
        <v>0</v>
      </c>
      <c r="AW38" s="281" t="n">
        <f aca="false">(EZ38/EZ9)*AW9</f>
        <v>0</v>
      </c>
      <c r="AX38" s="282" t="str">
        <f aca="false">IF(AW38=0,"",C38)</f>
        <v/>
      </c>
      <c r="AY38" s="283" t="n">
        <f aca="false">(FD38/EZ9)*AW9</f>
        <v>0</v>
      </c>
      <c r="AZ38" s="281" t="n">
        <f aca="false">(FE38/FE9)*AZ9</f>
        <v>0</v>
      </c>
      <c r="BA38" s="282" t="str">
        <f aca="false">IF(AZ38=0,"",C38)</f>
        <v/>
      </c>
      <c r="BB38" s="283" t="n">
        <f aca="false">(FI38/FE9)*AZ9</f>
        <v>0</v>
      </c>
      <c r="BC38" s="281" t="n">
        <f aca="false">(FJ38/FJ9)*BC9</f>
        <v>0</v>
      </c>
      <c r="BD38" s="282" t="str">
        <f aca="false">IF(BC38=0,"",C38)</f>
        <v/>
      </c>
      <c r="BE38" s="283" t="n">
        <f aca="false">(FN38/FJ9)*BC9</f>
        <v>0</v>
      </c>
      <c r="BF38" s="281" t="n">
        <f aca="false">(FO38/FO9)*BF9</f>
        <v>0</v>
      </c>
      <c r="BG38" s="282" t="str">
        <f aca="false">IF(BF38=0,"",C38)</f>
        <v/>
      </c>
      <c r="BH38" s="283" t="n">
        <f aca="false">(FS38/FO9)*BF9</f>
        <v>0</v>
      </c>
      <c r="BI38" s="281" t="n">
        <f aca="false">(FT38/FT9)*BI9</f>
        <v>0</v>
      </c>
      <c r="BJ38" s="282" t="str">
        <f aca="false">IF(BI38=0,"",C38)</f>
        <v/>
      </c>
      <c r="BK38" s="283" t="n">
        <f aca="false">(FX38/FT9)*BI9</f>
        <v>0</v>
      </c>
      <c r="BL38" s="281" t="n">
        <f aca="false">(FY38/FY9)*BL9</f>
        <v>0</v>
      </c>
      <c r="BM38" s="282" t="str">
        <f aca="false">IF(BL38=0,"",C38)</f>
        <v/>
      </c>
      <c r="BN38" s="283" t="n">
        <f aca="false">(GC38/FY9)*BL9</f>
        <v>0</v>
      </c>
      <c r="BO38" s="281" t="n">
        <f aca="false">(GD38/GD9)*BO9</f>
        <v>0</v>
      </c>
      <c r="BP38" s="282" t="str">
        <f aca="false">IF(BO38=0,"",C38)</f>
        <v/>
      </c>
      <c r="BQ38" s="283" t="n">
        <f aca="false">(GH38/GD9)*BO9</f>
        <v>0</v>
      </c>
      <c r="BR38" s="281" t="n">
        <f aca="false">(GI38/GI9)*BR9</f>
        <v>0</v>
      </c>
      <c r="BS38" s="282" t="str">
        <f aca="false">IF(BR38=0,"",C38)</f>
        <v/>
      </c>
      <c r="BT38" s="283" t="n">
        <f aca="false">(GM38/GI9)*BR9</f>
        <v>0</v>
      </c>
      <c r="BU38" s="281" t="n">
        <f aca="false">(GN38/GN9)*BU9</f>
        <v>0</v>
      </c>
      <c r="BV38" s="282" t="str">
        <f aca="false">IF(BU38=0,"",C38)</f>
        <v/>
      </c>
      <c r="BW38" s="283" t="n">
        <f aca="false">(GR38/GN9)*BU9</f>
        <v>0</v>
      </c>
      <c r="BX38" s="281" t="n">
        <f aca="false">(GS38/GS9)*BX9</f>
        <v>0</v>
      </c>
      <c r="BY38" s="282" t="str">
        <f aca="false">IF(BX38=0,"",C38)</f>
        <v/>
      </c>
      <c r="BZ38" s="284" t="n">
        <f aca="false">(GW38/GS9)*BX9</f>
        <v>0</v>
      </c>
      <c r="CA38" s="299"/>
      <c r="CB38" s="300"/>
      <c r="CC38" s="290"/>
      <c r="CD38" s="82"/>
      <c r="CE38" s="83"/>
      <c r="CF38" s="288"/>
      <c r="CG38" s="289" t="n">
        <f aca="false">IF(ISBLANK(CC38),CE38,(CE38*CC38))</f>
        <v>0</v>
      </c>
      <c r="CH38" s="290"/>
      <c r="CI38" s="82"/>
      <c r="CJ38" s="83"/>
      <c r="CK38" s="288"/>
      <c r="CL38" s="307" t="n">
        <f aca="false">IF(ISBLANK(CH38),CJ38,(CJ38*CH38))</f>
        <v>0</v>
      </c>
      <c r="CM38" s="290"/>
      <c r="CN38" s="82"/>
      <c r="CO38" s="83"/>
      <c r="CP38" s="288"/>
      <c r="CQ38" s="301" t="n">
        <f aca="false">IF(ISBLANK(CM38),CO38,(CO38*CM38))</f>
        <v>0</v>
      </c>
      <c r="CR38" s="290"/>
      <c r="CS38" s="82"/>
      <c r="CT38" s="83"/>
      <c r="CU38" s="288"/>
      <c r="CV38" s="302" t="n">
        <f aca="false">IF(ISBLANK(CR38),CT38,(CT38*CR38))</f>
        <v>0</v>
      </c>
      <c r="CW38" s="290"/>
      <c r="CX38" s="82"/>
      <c r="CY38" s="83"/>
      <c r="CZ38" s="288"/>
      <c r="DA38" s="294" t="n">
        <f aca="false">IF(ISBLANK(CW38),CY38,(CY38*CW38))</f>
        <v>0</v>
      </c>
      <c r="DB38" s="290"/>
      <c r="DC38" s="82"/>
      <c r="DD38" s="83"/>
      <c r="DE38" s="288"/>
      <c r="DF38" s="294" t="n">
        <f aca="false">IF(ISBLANK(DB38),DD38,(DD38*DB38))</f>
        <v>0</v>
      </c>
      <c r="DG38" s="290"/>
      <c r="DH38" s="82"/>
      <c r="DI38" s="83"/>
      <c r="DJ38" s="288"/>
      <c r="DK38" s="295" t="n">
        <f aca="false">IF(ISBLANK(DG38),DI38,(DI38*DG38))</f>
        <v>0</v>
      </c>
      <c r="DL38" s="290"/>
      <c r="DM38" s="82"/>
      <c r="DN38" s="83"/>
      <c r="DO38" s="288"/>
      <c r="DP38" s="296" t="n">
        <f aca="false">IF(ISBLANK(DL38),DN38,(DN38*DL38))</f>
        <v>0</v>
      </c>
      <c r="DQ38" s="290"/>
      <c r="DR38" s="82"/>
      <c r="DS38" s="83"/>
      <c r="DT38" s="288"/>
      <c r="DU38" s="297" t="n">
        <f aca="false">IF(ISBLANK(DQ38),DS38,(DS38*DQ38))</f>
        <v>0</v>
      </c>
      <c r="DV38" s="290"/>
      <c r="DW38" s="82"/>
      <c r="DX38" s="83"/>
      <c r="DY38" s="288"/>
      <c r="DZ38" s="298" t="n">
        <f aca="false">IF(ISBLANK(DV38),DX38,(DX38*DV38))</f>
        <v>0</v>
      </c>
      <c r="EA38" s="290"/>
      <c r="EB38" s="82"/>
      <c r="EC38" s="83"/>
      <c r="ED38" s="288"/>
      <c r="EE38" s="298" t="n">
        <f aca="false">IF(ISBLANK(EA38),EC38,(EC38*EA38))</f>
        <v>0</v>
      </c>
      <c r="EF38" s="290"/>
      <c r="EG38" s="82"/>
      <c r="EH38" s="83"/>
      <c r="EI38" s="288"/>
      <c r="EJ38" s="298" t="n">
        <f aca="false">IF(ISBLANK(EF38),EH38,(EH38*EF38))</f>
        <v>0</v>
      </c>
      <c r="EK38" s="290"/>
      <c r="EL38" s="82"/>
      <c r="EM38" s="83"/>
      <c r="EN38" s="288"/>
      <c r="EO38" s="298" t="n">
        <f aca="false">IF(ISBLANK(EK38),EM38,(EM38*EK38))</f>
        <v>0</v>
      </c>
      <c r="EP38" s="290"/>
      <c r="EQ38" s="82"/>
      <c r="ER38" s="83"/>
      <c r="ES38" s="288"/>
      <c r="ET38" s="298" t="n">
        <f aca="false">IF(ISBLANK(EP38),ER38,(ER38*EP38))</f>
        <v>0</v>
      </c>
      <c r="EU38" s="290"/>
      <c r="EV38" s="82"/>
      <c r="EW38" s="83"/>
      <c r="EX38" s="288"/>
      <c r="EY38" s="298" t="n">
        <f aca="false">IF(ISBLANK(EU38),EW38,(EW38*EU38))</f>
        <v>0</v>
      </c>
      <c r="EZ38" s="290"/>
      <c r="FA38" s="82"/>
      <c r="FB38" s="83"/>
      <c r="FC38" s="288"/>
      <c r="FD38" s="298" t="n">
        <f aca="false">IF(ISBLANK(EZ38),FB38,(FB38*EZ38))</f>
        <v>0</v>
      </c>
      <c r="FE38" s="290"/>
      <c r="FF38" s="82"/>
      <c r="FG38" s="83"/>
      <c r="FH38" s="288"/>
      <c r="FI38" s="298" t="n">
        <f aca="false">IF(ISBLANK(FE38),FG38,(FG38*FE38))</f>
        <v>0</v>
      </c>
      <c r="FJ38" s="290"/>
      <c r="FK38" s="82"/>
      <c r="FL38" s="83"/>
      <c r="FM38" s="288"/>
      <c r="FN38" s="298" t="n">
        <f aca="false">IF(ISBLANK(FJ38),FL38,(FL38*FJ38))</f>
        <v>0</v>
      </c>
      <c r="FO38" s="290"/>
      <c r="FP38" s="82"/>
      <c r="FQ38" s="83"/>
      <c r="FR38" s="288"/>
      <c r="FS38" s="298" t="n">
        <f aca="false">IF(ISBLANK(FO38),FQ38,(FQ38*FO38))</f>
        <v>0</v>
      </c>
      <c r="FT38" s="290"/>
      <c r="FU38" s="82"/>
      <c r="FV38" s="83"/>
      <c r="FW38" s="288"/>
      <c r="FX38" s="298" t="n">
        <f aca="false">IF(ISBLANK(FT38),FV38,(FV38*FT38))</f>
        <v>0</v>
      </c>
      <c r="FY38" s="290"/>
      <c r="FZ38" s="82"/>
      <c r="GA38" s="83"/>
      <c r="GB38" s="288"/>
      <c r="GC38" s="298" t="n">
        <f aca="false">IF(ISBLANK(FY38),GA38,(GA38*FY38))</f>
        <v>0</v>
      </c>
      <c r="GD38" s="290"/>
      <c r="GE38" s="82"/>
      <c r="GF38" s="83"/>
      <c r="GG38" s="288"/>
      <c r="GH38" s="298" t="n">
        <f aca="false">IF(ISBLANK(GD38),GF38,(GF38*GD38))</f>
        <v>0</v>
      </c>
      <c r="GI38" s="290"/>
      <c r="GJ38" s="82"/>
      <c r="GK38" s="83"/>
      <c r="GL38" s="288"/>
      <c r="GM38" s="298" t="n">
        <f aca="false">IF(ISBLANK(GI38),GK38,(GK38*GI38))</f>
        <v>0</v>
      </c>
      <c r="GN38" s="290"/>
      <c r="GO38" s="82"/>
      <c r="GP38" s="83"/>
      <c r="GQ38" s="288"/>
      <c r="GR38" s="298" t="n">
        <f aca="false">IF(ISBLANK(GN38),GP38,(GP38*GN38))</f>
        <v>0</v>
      </c>
      <c r="GS38" s="290"/>
      <c r="GT38" s="82"/>
      <c r="GU38" s="83"/>
      <c r="GV38" s="288"/>
      <c r="GW38" s="298" t="n">
        <f aca="false">IF(ISBLANK(GS38),GU38,(GU38*GS38))</f>
        <v>0</v>
      </c>
    </row>
    <row r="39" customFormat="false" ht="21" hidden="false" customHeight="true" outlineLevel="0" collapsed="false">
      <c r="A39" s="225"/>
      <c r="B39" s="279" t="n">
        <f aca="false">CA39</f>
        <v>0</v>
      </c>
      <c r="C39" s="304" t="n">
        <f aca="false">CB39</f>
        <v>0</v>
      </c>
      <c r="D39" s="281" t="n">
        <f aca="false">(CC39/CC9)*D9</f>
        <v>0</v>
      </c>
      <c r="E39" s="282" t="str">
        <f aca="false">IF(D39=0,"",C39)</f>
        <v/>
      </c>
      <c r="F39" s="283" t="n">
        <f aca="false">(CG39/CC9)*D9</f>
        <v>0</v>
      </c>
      <c r="G39" s="281" t="n">
        <f aca="false">(CH39/CH9)*G9</f>
        <v>0</v>
      </c>
      <c r="H39" s="282" t="str">
        <f aca="false">IF(G39=0,"",C39)</f>
        <v/>
      </c>
      <c r="I39" s="283" t="n">
        <f aca="false">(CL39/CH9)*G9</f>
        <v>0</v>
      </c>
      <c r="J39" s="281" t="n">
        <f aca="false">(CM39/CM9)*J9</f>
        <v>0</v>
      </c>
      <c r="K39" s="282" t="str">
        <f aca="false">IF(J39=0,"",C39)</f>
        <v/>
      </c>
      <c r="L39" s="283" t="n">
        <f aca="false">(CQ39/CM9)*J9</f>
        <v>0</v>
      </c>
      <c r="M39" s="281" t="n">
        <f aca="false">(CR39/CR9)*M9</f>
        <v>0</v>
      </c>
      <c r="N39" s="282" t="str">
        <f aca="false">IF(M39=0,"",C39)</f>
        <v/>
      </c>
      <c r="O39" s="283" t="n">
        <f aca="false">(CV39/CR9)*M9</f>
        <v>0</v>
      </c>
      <c r="P39" s="281" t="n">
        <f aca="false">(CW39/CW9)*P9</f>
        <v>0</v>
      </c>
      <c r="Q39" s="282" t="str">
        <f aca="false">IF(P39=0,"",C39)</f>
        <v/>
      </c>
      <c r="R39" s="283" t="n">
        <f aca="false">(DA39/CW9)*P9</f>
        <v>0</v>
      </c>
      <c r="S39" s="281" t="n">
        <f aca="false">(DB39/DB9)*S9</f>
        <v>0</v>
      </c>
      <c r="T39" s="282" t="str">
        <f aca="false">IF(S39=0,"",C39)</f>
        <v/>
      </c>
      <c r="U39" s="283" t="n">
        <f aca="false">(DF39/DB9)*S9</f>
        <v>0</v>
      </c>
      <c r="V39" s="281" t="n">
        <f aca="false">(DG39/DG9)*V9</f>
        <v>0</v>
      </c>
      <c r="W39" s="282" t="str">
        <f aca="false">IF(V39=0,"",C39)</f>
        <v/>
      </c>
      <c r="X39" s="283" t="n">
        <f aca="false">(DK39/DG9)*V9</f>
        <v>0</v>
      </c>
      <c r="Y39" s="281" t="n">
        <f aca="false">(DL39/DL9)*Y9</f>
        <v>0</v>
      </c>
      <c r="Z39" s="282" t="str">
        <f aca="false">IF(Y39=0,"",C39)</f>
        <v/>
      </c>
      <c r="AA39" s="283" t="n">
        <f aca="false">(DP39/DL9)*Y9</f>
        <v>0</v>
      </c>
      <c r="AB39" s="281" t="n">
        <f aca="false">(DQ39/DQ9)*AB9</f>
        <v>0</v>
      </c>
      <c r="AC39" s="282" t="str">
        <f aca="false">IF(AB39=0,"",C39)</f>
        <v/>
      </c>
      <c r="AD39" s="283" t="n">
        <f aca="false">(DU39/DQ9)*AB9</f>
        <v>0</v>
      </c>
      <c r="AE39" s="281" t="n">
        <f aca="false">(DV39/DV9)*AE9</f>
        <v>0</v>
      </c>
      <c r="AF39" s="282" t="str">
        <f aca="false">IF(AE39=0,"",C39)</f>
        <v/>
      </c>
      <c r="AG39" s="283" t="n">
        <f aca="false">(DZ39/DV9)*AE9</f>
        <v>0</v>
      </c>
      <c r="AH39" s="281" t="n">
        <f aca="false">(EA39/EA9)*AH9</f>
        <v>0</v>
      </c>
      <c r="AI39" s="282" t="str">
        <f aca="false">IF(AH39=0,"",C39)</f>
        <v/>
      </c>
      <c r="AJ39" s="283" t="n">
        <f aca="false">(EE39/EA9)*AH9</f>
        <v>0</v>
      </c>
      <c r="AK39" s="281" t="n">
        <f aca="false">(EF39/EF9)*AK9</f>
        <v>0</v>
      </c>
      <c r="AL39" s="282" t="str">
        <f aca="false">IF(AK39=0,"",C39)</f>
        <v/>
      </c>
      <c r="AM39" s="283" t="n">
        <f aca="false">(EJ39/EF9)*AK9</f>
        <v>0</v>
      </c>
      <c r="AN39" s="281" t="n">
        <f aca="false">(EK39/EK9)*AN9</f>
        <v>0</v>
      </c>
      <c r="AO39" s="282" t="str">
        <f aca="false">IF(AN39=0,"",C39)</f>
        <v/>
      </c>
      <c r="AP39" s="283" t="n">
        <f aca="false">(EO39/EK9)*AN9</f>
        <v>0</v>
      </c>
      <c r="AQ39" s="281" t="n">
        <f aca="false">(EP39/EP9)*AQ9</f>
        <v>0</v>
      </c>
      <c r="AR39" s="282" t="str">
        <f aca="false">IF(AQ39=0,"",C39)</f>
        <v/>
      </c>
      <c r="AS39" s="283" t="n">
        <f aca="false">(ET39/EP9)*AQ9</f>
        <v>0</v>
      </c>
      <c r="AT39" s="281" t="n">
        <f aca="false">(EU39/EU9)*AT9</f>
        <v>0</v>
      </c>
      <c r="AU39" s="282" t="str">
        <f aca="false">IF(AT39=0,"",C39)</f>
        <v/>
      </c>
      <c r="AV39" s="283" t="n">
        <f aca="false">(EY39/EU9)*AT9</f>
        <v>0</v>
      </c>
      <c r="AW39" s="281" t="n">
        <f aca="false">(EZ39/EZ9)*AW9</f>
        <v>0</v>
      </c>
      <c r="AX39" s="282" t="str">
        <f aca="false">IF(AW39=0,"",C39)</f>
        <v/>
      </c>
      <c r="AY39" s="283" t="n">
        <f aca="false">(FD39/EZ9)*AW9</f>
        <v>0</v>
      </c>
      <c r="AZ39" s="281" t="n">
        <f aca="false">(FE39/FE9)*AZ9</f>
        <v>0</v>
      </c>
      <c r="BA39" s="282" t="str">
        <f aca="false">IF(AZ39=0,"",C39)</f>
        <v/>
      </c>
      <c r="BB39" s="283" t="n">
        <f aca="false">(FI39/FE9)*AZ9</f>
        <v>0</v>
      </c>
      <c r="BC39" s="281" t="n">
        <f aca="false">(FJ39/FJ9)*BC9</f>
        <v>0</v>
      </c>
      <c r="BD39" s="282" t="str">
        <f aca="false">IF(BC39=0,"",C39)</f>
        <v/>
      </c>
      <c r="BE39" s="283" t="n">
        <f aca="false">(FN39/FJ9)*BC9</f>
        <v>0</v>
      </c>
      <c r="BF39" s="281" t="n">
        <f aca="false">(FO39/FO9)*BF9</f>
        <v>0</v>
      </c>
      <c r="BG39" s="282" t="str">
        <f aca="false">IF(BF39=0,"",C39)</f>
        <v/>
      </c>
      <c r="BH39" s="283" t="n">
        <f aca="false">(FS39/FO9)*BF9</f>
        <v>0</v>
      </c>
      <c r="BI39" s="281" t="n">
        <f aca="false">(FT39/FT9)*BI9</f>
        <v>0</v>
      </c>
      <c r="BJ39" s="282" t="str">
        <f aca="false">IF(BI39=0,"",C39)</f>
        <v/>
      </c>
      <c r="BK39" s="283" t="n">
        <f aca="false">(FX39/FT9)*BI9</f>
        <v>0</v>
      </c>
      <c r="BL39" s="281" t="n">
        <f aca="false">(FY39/FY9)*BL9</f>
        <v>0</v>
      </c>
      <c r="BM39" s="282" t="str">
        <f aca="false">IF(BL39=0,"",C39)</f>
        <v/>
      </c>
      <c r="BN39" s="283" t="n">
        <f aca="false">(GC39/FY9)*BL9</f>
        <v>0</v>
      </c>
      <c r="BO39" s="281" t="n">
        <f aca="false">(GD39/GD9)*BO9</f>
        <v>0</v>
      </c>
      <c r="BP39" s="282" t="str">
        <f aca="false">IF(BO39=0,"",C39)</f>
        <v/>
      </c>
      <c r="BQ39" s="283" t="n">
        <f aca="false">(GH39/GD9)*BO9</f>
        <v>0</v>
      </c>
      <c r="BR39" s="281" t="n">
        <f aca="false">(GI39/GI9)*BR9</f>
        <v>0</v>
      </c>
      <c r="BS39" s="282" t="str">
        <f aca="false">IF(BR39=0,"",C39)</f>
        <v/>
      </c>
      <c r="BT39" s="283" t="n">
        <f aca="false">(GM39/GI9)*BR9</f>
        <v>0</v>
      </c>
      <c r="BU39" s="281" t="n">
        <f aca="false">(GN39/GN9)*BU9</f>
        <v>0</v>
      </c>
      <c r="BV39" s="282" t="str">
        <f aca="false">IF(BU39=0,"",C39)</f>
        <v/>
      </c>
      <c r="BW39" s="283" t="n">
        <f aca="false">(GR39/GN9)*BU9</f>
        <v>0</v>
      </c>
      <c r="BX39" s="281" t="n">
        <f aca="false">(GS39/GS9)*BX9</f>
        <v>0</v>
      </c>
      <c r="BY39" s="282" t="str">
        <f aca="false">IF(BX39=0,"",C39)</f>
        <v/>
      </c>
      <c r="BZ39" s="284" t="n">
        <f aca="false">(GW39/GS9)*BX9</f>
        <v>0</v>
      </c>
      <c r="CA39" s="299"/>
      <c r="CB39" s="300"/>
      <c r="CC39" s="290"/>
      <c r="CD39" s="82"/>
      <c r="CE39" s="83"/>
      <c r="CF39" s="288"/>
      <c r="CG39" s="289" t="n">
        <f aca="false">IF(ISBLANK(CC39),CE39,(CE39*CC39))</f>
        <v>0</v>
      </c>
      <c r="CH39" s="290"/>
      <c r="CI39" s="82"/>
      <c r="CJ39" s="83"/>
      <c r="CK39" s="288"/>
      <c r="CL39" s="307" t="n">
        <f aca="false">IF(ISBLANK(CH39),CJ39,(CJ39*CH39))</f>
        <v>0</v>
      </c>
      <c r="CM39" s="290"/>
      <c r="CN39" s="82"/>
      <c r="CO39" s="83"/>
      <c r="CP39" s="288"/>
      <c r="CQ39" s="301" t="n">
        <f aca="false">IF(ISBLANK(CM39),CO39,(CO39*CM39))</f>
        <v>0</v>
      </c>
      <c r="CR39" s="290"/>
      <c r="CS39" s="82"/>
      <c r="CT39" s="83"/>
      <c r="CU39" s="288"/>
      <c r="CV39" s="302" t="n">
        <f aca="false">IF(ISBLANK(CR39),CT39,(CT39*CR39))</f>
        <v>0</v>
      </c>
      <c r="CW39" s="290"/>
      <c r="CX39" s="82"/>
      <c r="CY39" s="83"/>
      <c r="CZ39" s="288"/>
      <c r="DA39" s="294" t="n">
        <f aca="false">IF(ISBLANK(CW39),CY39,(CY39*CW39))</f>
        <v>0</v>
      </c>
      <c r="DB39" s="290"/>
      <c r="DC39" s="82"/>
      <c r="DD39" s="83"/>
      <c r="DE39" s="288"/>
      <c r="DF39" s="294" t="n">
        <f aca="false">IF(ISBLANK(DB39),DD39,(DD39*DB39))</f>
        <v>0</v>
      </c>
      <c r="DG39" s="290"/>
      <c r="DH39" s="82"/>
      <c r="DI39" s="83"/>
      <c r="DJ39" s="288"/>
      <c r="DK39" s="295" t="n">
        <f aca="false">IF(ISBLANK(DG39),DI39,(DI39*DG39))</f>
        <v>0</v>
      </c>
      <c r="DL39" s="290"/>
      <c r="DM39" s="82"/>
      <c r="DN39" s="83"/>
      <c r="DO39" s="288"/>
      <c r="DP39" s="296" t="n">
        <f aca="false">IF(ISBLANK(DL39),DN39,(DN39*DL39))</f>
        <v>0</v>
      </c>
      <c r="DQ39" s="290"/>
      <c r="DR39" s="82"/>
      <c r="DS39" s="83"/>
      <c r="DT39" s="288"/>
      <c r="DU39" s="297" t="n">
        <f aca="false">IF(ISBLANK(DQ39),DS39,(DS39*DQ39))</f>
        <v>0</v>
      </c>
      <c r="DV39" s="290"/>
      <c r="DW39" s="82"/>
      <c r="DX39" s="83"/>
      <c r="DY39" s="288"/>
      <c r="DZ39" s="298" t="n">
        <f aca="false">IF(ISBLANK(DV39),DX39,(DX39*DV39))</f>
        <v>0</v>
      </c>
      <c r="EA39" s="290"/>
      <c r="EB39" s="82"/>
      <c r="EC39" s="83"/>
      <c r="ED39" s="288"/>
      <c r="EE39" s="298" t="n">
        <f aca="false">IF(ISBLANK(EA39),EC39,(EC39*EA39))</f>
        <v>0</v>
      </c>
      <c r="EF39" s="290"/>
      <c r="EG39" s="82"/>
      <c r="EH39" s="83"/>
      <c r="EI39" s="288"/>
      <c r="EJ39" s="298" t="n">
        <f aca="false">IF(ISBLANK(EF39),EH39,(EH39*EF39))</f>
        <v>0</v>
      </c>
      <c r="EK39" s="290"/>
      <c r="EL39" s="82"/>
      <c r="EM39" s="83"/>
      <c r="EN39" s="288"/>
      <c r="EO39" s="298" t="n">
        <f aca="false">IF(ISBLANK(EK39),EM39,(EM39*EK39))</f>
        <v>0</v>
      </c>
      <c r="EP39" s="290"/>
      <c r="EQ39" s="82"/>
      <c r="ER39" s="83"/>
      <c r="ES39" s="288"/>
      <c r="ET39" s="298" t="n">
        <f aca="false">IF(ISBLANK(EP39),ER39,(ER39*EP39))</f>
        <v>0</v>
      </c>
      <c r="EU39" s="290"/>
      <c r="EV39" s="82"/>
      <c r="EW39" s="83"/>
      <c r="EX39" s="288"/>
      <c r="EY39" s="298" t="n">
        <f aca="false">IF(ISBLANK(EU39),EW39,(EW39*EU39))</f>
        <v>0</v>
      </c>
      <c r="EZ39" s="290"/>
      <c r="FA39" s="82"/>
      <c r="FB39" s="83"/>
      <c r="FC39" s="288"/>
      <c r="FD39" s="298" t="n">
        <f aca="false">IF(ISBLANK(EZ39),FB39,(FB39*EZ39))</f>
        <v>0</v>
      </c>
      <c r="FE39" s="290"/>
      <c r="FF39" s="82"/>
      <c r="FG39" s="83"/>
      <c r="FH39" s="288"/>
      <c r="FI39" s="298" t="n">
        <f aca="false">IF(ISBLANK(FE39),FG39,(FG39*FE39))</f>
        <v>0</v>
      </c>
      <c r="FJ39" s="290"/>
      <c r="FK39" s="82"/>
      <c r="FL39" s="83"/>
      <c r="FM39" s="288"/>
      <c r="FN39" s="298" t="n">
        <f aca="false">IF(ISBLANK(FJ39),FL39,(FL39*FJ39))</f>
        <v>0</v>
      </c>
      <c r="FO39" s="290"/>
      <c r="FP39" s="82"/>
      <c r="FQ39" s="83"/>
      <c r="FR39" s="288"/>
      <c r="FS39" s="298" t="n">
        <f aca="false">IF(ISBLANK(FO39),FQ39,(FQ39*FO39))</f>
        <v>0</v>
      </c>
      <c r="FT39" s="290"/>
      <c r="FU39" s="82"/>
      <c r="FV39" s="83"/>
      <c r="FW39" s="288"/>
      <c r="FX39" s="298" t="n">
        <f aca="false">IF(ISBLANK(FT39),FV39,(FV39*FT39))</f>
        <v>0</v>
      </c>
      <c r="FY39" s="290"/>
      <c r="FZ39" s="82"/>
      <c r="GA39" s="83"/>
      <c r="GB39" s="288"/>
      <c r="GC39" s="298" t="n">
        <f aca="false">IF(ISBLANK(FY39),GA39,(GA39*FY39))</f>
        <v>0</v>
      </c>
      <c r="GD39" s="290"/>
      <c r="GE39" s="82"/>
      <c r="GF39" s="83"/>
      <c r="GG39" s="288"/>
      <c r="GH39" s="298" t="n">
        <f aca="false">IF(ISBLANK(GD39),GF39,(GF39*GD39))</f>
        <v>0</v>
      </c>
      <c r="GI39" s="290"/>
      <c r="GJ39" s="82"/>
      <c r="GK39" s="83"/>
      <c r="GL39" s="288"/>
      <c r="GM39" s="298" t="n">
        <f aca="false">IF(ISBLANK(GI39),GK39,(GK39*GI39))</f>
        <v>0</v>
      </c>
      <c r="GN39" s="290"/>
      <c r="GO39" s="82"/>
      <c r="GP39" s="83"/>
      <c r="GQ39" s="288"/>
      <c r="GR39" s="298" t="n">
        <f aca="false">IF(ISBLANK(GN39),GP39,(GP39*GN39))</f>
        <v>0</v>
      </c>
      <c r="GS39" s="290"/>
      <c r="GT39" s="82"/>
      <c r="GU39" s="83"/>
      <c r="GV39" s="288"/>
      <c r="GW39" s="298" t="n">
        <f aca="false">IF(ISBLANK(GS39),GU39,(GU39*GS39))</f>
        <v>0</v>
      </c>
    </row>
    <row r="40" customFormat="false" ht="20.25" hidden="false" customHeight="false" outlineLevel="0" collapsed="false">
      <c r="A40" s="225"/>
      <c r="B40" s="279" t="n">
        <f aca="false">CA40</f>
        <v>0</v>
      </c>
      <c r="C40" s="304" t="n">
        <f aca="false">CB40</f>
        <v>0</v>
      </c>
      <c r="D40" s="281" t="n">
        <f aca="false">(CC40/CC9)*D9</f>
        <v>0</v>
      </c>
      <c r="E40" s="282" t="str">
        <f aca="false">IF(D40=0,"",C40)</f>
        <v/>
      </c>
      <c r="F40" s="283" t="n">
        <f aca="false">(CG40/CC9)*D9</f>
        <v>0</v>
      </c>
      <c r="G40" s="281" t="n">
        <f aca="false">(CH40/CH9)*G9</f>
        <v>0</v>
      </c>
      <c r="H40" s="282" t="str">
        <f aca="false">IF(G40=0,"",C40)</f>
        <v/>
      </c>
      <c r="I40" s="283" t="n">
        <f aca="false">(CL40/CH9)*G9</f>
        <v>0</v>
      </c>
      <c r="J40" s="281" t="n">
        <f aca="false">(CM40/CM9)*J9</f>
        <v>0</v>
      </c>
      <c r="K40" s="282" t="str">
        <f aca="false">IF(J40=0,"",C40)</f>
        <v/>
      </c>
      <c r="L40" s="283" t="n">
        <f aca="false">(CQ40/CM9)*J9</f>
        <v>0</v>
      </c>
      <c r="M40" s="281" t="n">
        <f aca="false">(CR40/CR9)*M9</f>
        <v>0</v>
      </c>
      <c r="N40" s="282" t="str">
        <f aca="false">IF(M40=0,"",C40)</f>
        <v/>
      </c>
      <c r="O40" s="283" t="n">
        <f aca="false">(CV40/CR9)*M9</f>
        <v>0</v>
      </c>
      <c r="P40" s="281" t="n">
        <f aca="false">(CW40/CW9)*P9</f>
        <v>0</v>
      </c>
      <c r="Q40" s="282" t="str">
        <f aca="false">IF(P40=0,"",C40)</f>
        <v/>
      </c>
      <c r="R40" s="283" t="n">
        <f aca="false">(DA40/CW9)*P9</f>
        <v>0</v>
      </c>
      <c r="S40" s="281" t="n">
        <f aca="false">(DB40/DB9)*S9</f>
        <v>0</v>
      </c>
      <c r="T40" s="282" t="str">
        <f aca="false">IF(S40=0,"",C40)</f>
        <v/>
      </c>
      <c r="U40" s="283" t="n">
        <f aca="false">(DF40/DB9)*S9</f>
        <v>0</v>
      </c>
      <c r="V40" s="281" t="n">
        <f aca="false">(DG40/DG9)*V9</f>
        <v>0</v>
      </c>
      <c r="W40" s="282" t="str">
        <f aca="false">IF(V40=0,"",C40)</f>
        <v/>
      </c>
      <c r="X40" s="283" t="n">
        <f aca="false">(DK40/DG9)*V9</f>
        <v>0</v>
      </c>
      <c r="Y40" s="281" t="n">
        <f aca="false">(DL40/DL9)*Y9</f>
        <v>0</v>
      </c>
      <c r="Z40" s="282" t="str">
        <f aca="false">IF(Y40=0,"",C40)</f>
        <v/>
      </c>
      <c r="AA40" s="283" t="n">
        <f aca="false">(DP40/DL9)*Y9</f>
        <v>0</v>
      </c>
      <c r="AB40" s="281" t="n">
        <f aca="false">(DQ40/DQ9)*AB9</f>
        <v>0</v>
      </c>
      <c r="AC40" s="282" t="str">
        <f aca="false">IF(AB40=0,"",C40)</f>
        <v/>
      </c>
      <c r="AD40" s="283" t="n">
        <f aca="false">(DU40/DQ9)*AB9</f>
        <v>0</v>
      </c>
      <c r="AE40" s="281" t="n">
        <f aca="false">(DV40/DV9)*AE9</f>
        <v>0</v>
      </c>
      <c r="AF40" s="282" t="str">
        <f aca="false">IF(AE40=0,"",C40)</f>
        <v/>
      </c>
      <c r="AG40" s="283" t="n">
        <f aca="false">(DZ40/DV9)*AE9</f>
        <v>0</v>
      </c>
      <c r="AH40" s="281" t="n">
        <f aca="false">(EA40/EA9)*AH9</f>
        <v>0</v>
      </c>
      <c r="AI40" s="282" t="str">
        <f aca="false">IF(AH40=0,"",C40)</f>
        <v/>
      </c>
      <c r="AJ40" s="283" t="n">
        <f aca="false">(EE40/EA9)*AH9</f>
        <v>0</v>
      </c>
      <c r="AK40" s="281" t="n">
        <f aca="false">(EF40/EF9)*AK9</f>
        <v>0</v>
      </c>
      <c r="AL40" s="282" t="str">
        <f aca="false">IF(AK40=0,"",C40)</f>
        <v/>
      </c>
      <c r="AM40" s="283" t="n">
        <f aca="false">(EJ40/EF9)*AK9</f>
        <v>0</v>
      </c>
      <c r="AN40" s="281" t="n">
        <f aca="false">(EK40/EK9)*AN9</f>
        <v>0</v>
      </c>
      <c r="AO40" s="282" t="str">
        <f aca="false">IF(AN40=0,"",C40)</f>
        <v/>
      </c>
      <c r="AP40" s="283" t="n">
        <f aca="false">(EO40/EK9)*AN9</f>
        <v>0</v>
      </c>
      <c r="AQ40" s="281" t="n">
        <f aca="false">(EP40/EP9)*AQ9</f>
        <v>0</v>
      </c>
      <c r="AR40" s="282" t="str">
        <f aca="false">IF(AQ40=0,"",C40)</f>
        <v/>
      </c>
      <c r="AS40" s="283" t="n">
        <f aca="false">(ET40/EP9)*AQ9</f>
        <v>0</v>
      </c>
      <c r="AT40" s="281" t="n">
        <f aca="false">(EU40/EU9)*AT9</f>
        <v>0</v>
      </c>
      <c r="AU40" s="282" t="str">
        <f aca="false">IF(AT40=0,"",C40)</f>
        <v/>
      </c>
      <c r="AV40" s="283" t="n">
        <f aca="false">(EY40/EU9)*AT9</f>
        <v>0</v>
      </c>
      <c r="AW40" s="281" t="n">
        <f aca="false">(EZ40/EZ9)*AW9</f>
        <v>0</v>
      </c>
      <c r="AX40" s="282" t="str">
        <f aca="false">IF(AW40=0,"",C40)</f>
        <v/>
      </c>
      <c r="AY40" s="283" t="n">
        <f aca="false">(FD40/EZ9)*AW9</f>
        <v>0</v>
      </c>
      <c r="AZ40" s="281" t="n">
        <f aca="false">(FE40/FE9)*AZ9</f>
        <v>0</v>
      </c>
      <c r="BA40" s="282" t="str">
        <f aca="false">IF(AZ40=0,"",C40)</f>
        <v/>
      </c>
      <c r="BB40" s="283" t="n">
        <f aca="false">(FI40/FE9)*AZ9</f>
        <v>0</v>
      </c>
      <c r="BC40" s="281" t="n">
        <f aca="false">(FJ40/FJ9)*BC9</f>
        <v>0</v>
      </c>
      <c r="BD40" s="282" t="str">
        <f aca="false">IF(BC40=0,"",C40)</f>
        <v/>
      </c>
      <c r="BE40" s="283" t="n">
        <f aca="false">(FN40/FJ9)*BC9</f>
        <v>0</v>
      </c>
      <c r="BF40" s="281" t="n">
        <f aca="false">(FO40/FO9)*BF9</f>
        <v>0</v>
      </c>
      <c r="BG40" s="282" t="str">
        <f aca="false">IF(BF40=0,"",C40)</f>
        <v/>
      </c>
      <c r="BH40" s="283" t="n">
        <f aca="false">(FS40/FO9)*BF9</f>
        <v>0</v>
      </c>
      <c r="BI40" s="281" t="n">
        <f aca="false">(FT40/FT9)*BI9</f>
        <v>0</v>
      </c>
      <c r="BJ40" s="282" t="str">
        <f aca="false">IF(BI40=0,"",C40)</f>
        <v/>
      </c>
      <c r="BK40" s="283" t="n">
        <f aca="false">(FX40/FT9)*BI9</f>
        <v>0</v>
      </c>
      <c r="BL40" s="281" t="n">
        <f aca="false">(FY40/FY9)*BL9</f>
        <v>0</v>
      </c>
      <c r="BM40" s="282" t="str">
        <f aca="false">IF(BL40=0,"",C40)</f>
        <v/>
      </c>
      <c r="BN40" s="283" t="n">
        <f aca="false">(GC40/FY9)*BL9</f>
        <v>0</v>
      </c>
      <c r="BO40" s="281" t="n">
        <f aca="false">(GD40/GD9)*BO9</f>
        <v>0</v>
      </c>
      <c r="BP40" s="282" t="str">
        <f aca="false">IF(BO40=0,"",C40)</f>
        <v/>
      </c>
      <c r="BQ40" s="283" t="n">
        <f aca="false">(GH40/GD9)*BO9</f>
        <v>0</v>
      </c>
      <c r="BR40" s="281" t="n">
        <f aca="false">(GI40/GI9)*BR9</f>
        <v>0</v>
      </c>
      <c r="BS40" s="282" t="str">
        <f aca="false">IF(BR40=0,"",C40)</f>
        <v/>
      </c>
      <c r="BT40" s="283" t="n">
        <f aca="false">(GM40/GI9)*BR9</f>
        <v>0</v>
      </c>
      <c r="BU40" s="281" t="n">
        <f aca="false">(GN40/GN9)*BU9</f>
        <v>0</v>
      </c>
      <c r="BV40" s="282" t="str">
        <f aca="false">IF(BU40=0,"",C40)</f>
        <v/>
      </c>
      <c r="BW40" s="283" t="n">
        <f aca="false">(GR40/GN9)*BU9</f>
        <v>0</v>
      </c>
      <c r="BX40" s="281" t="n">
        <f aca="false">(GS40/GS9)*BX9</f>
        <v>0</v>
      </c>
      <c r="BY40" s="282" t="str">
        <f aca="false">IF(BX40=0,"",C40)</f>
        <v/>
      </c>
      <c r="BZ40" s="284" t="n">
        <f aca="false">(GW40/GS9)*BX9</f>
        <v>0</v>
      </c>
      <c r="CA40" s="299"/>
      <c r="CB40" s="300"/>
      <c r="CC40" s="290"/>
      <c r="CD40" s="82"/>
      <c r="CE40" s="83"/>
      <c r="CF40" s="288"/>
      <c r="CG40" s="289" t="n">
        <f aca="false">IF(ISBLANK(CC40),CE40,(CE40*CC40))</f>
        <v>0</v>
      </c>
      <c r="CH40" s="290"/>
      <c r="CI40" s="82"/>
      <c r="CJ40" s="83"/>
      <c r="CK40" s="288"/>
      <c r="CL40" s="307" t="n">
        <f aca="false">IF(ISBLANK(CH40),CJ40,(CJ40*CH40))</f>
        <v>0</v>
      </c>
      <c r="CM40" s="290"/>
      <c r="CN40" s="82"/>
      <c r="CO40" s="83"/>
      <c r="CP40" s="288"/>
      <c r="CQ40" s="301" t="n">
        <f aca="false">IF(ISBLANK(CM40),CO40,(CO40*CM40))</f>
        <v>0</v>
      </c>
      <c r="CR40" s="290"/>
      <c r="CS40" s="82"/>
      <c r="CT40" s="83"/>
      <c r="CU40" s="288"/>
      <c r="CV40" s="302" t="n">
        <f aca="false">IF(ISBLANK(CR40),CT40,(CT40*CR40))</f>
        <v>0</v>
      </c>
      <c r="CW40" s="290"/>
      <c r="CX40" s="82"/>
      <c r="CY40" s="83"/>
      <c r="CZ40" s="288"/>
      <c r="DA40" s="294" t="n">
        <f aca="false">IF(ISBLANK(CW40),CY40,(CY40*CW40))</f>
        <v>0</v>
      </c>
      <c r="DB40" s="290"/>
      <c r="DC40" s="82"/>
      <c r="DD40" s="83"/>
      <c r="DE40" s="288"/>
      <c r="DF40" s="294" t="n">
        <f aca="false">IF(ISBLANK(DB40),DD40,(DD40*DB40))</f>
        <v>0</v>
      </c>
      <c r="DG40" s="290"/>
      <c r="DH40" s="82"/>
      <c r="DI40" s="83"/>
      <c r="DJ40" s="288"/>
      <c r="DK40" s="295" t="n">
        <f aca="false">IF(ISBLANK(DG40),DI40,(DI40*DG40))</f>
        <v>0</v>
      </c>
      <c r="DL40" s="290"/>
      <c r="DM40" s="82"/>
      <c r="DN40" s="83"/>
      <c r="DO40" s="288"/>
      <c r="DP40" s="296" t="n">
        <f aca="false">IF(ISBLANK(DL40),DN40,(DN40*DL40))</f>
        <v>0</v>
      </c>
      <c r="DQ40" s="290"/>
      <c r="DR40" s="82"/>
      <c r="DS40" s="83"/>
      <c r="DT40" s="288"/>
      <c r="DU40" s="297" t="n">
        <f aca="false">IF(ISBLANK(DQ40),DS40,(DS40*DQ40))</f>
        <v>0</v>
      </c>
      <c r="DV40" s="290"/>
      <c r="DW40" s="82"/>
      <c r="DX40" s="83"/>
      <c r="DY40" s="288"/>
      <c r="DZ40" s="298" t="n">
        <f aca="false">IF(ISBLANK(DV40),DX40,(DX40*DV40))</f>
        <v>0</v>
      </c>
      <c r="EA40" s="290"/>
      <c r="EB40" s="82"/>
      <c r="EC40" s="83"/>
      <c r="ED40" s="288"/>
      <c r="EE40" s="298" t="n">
        <f aca="false">IF(ISBLANK(EA40),EC40,(EC40*EA40))</f>
        <v>0</v>
      </c>
      <c r="EF40" s="290"/>
      <c r="EG40" s="82"/>
      <c r="EH40" s="83"/>
      <c r="EI40" s="288"/>
      <c r="EJ40" s="298" t="n">
        <f aca="false">IF(ISBLANK(EF40),EH40,(EH40*EF40))</f>
        <v>0</v>
      </c>
      <c r="EK40" s="290"/>
      <c r="EL40" s="82"/>
      <c r="EM40" s="83"/>
      <c r="EN40" s="288"/>
      <c r="EO40" s="298" t="n">
        <f aca="false">IF(ISBLANK(EK40),EM40,(EM40*EK40))</f>
        <v>0</v>
      </c>
      <c r="EP40" s="290"/>
      <c r="EQ40" s="82"/>
      <c r="ER40" s="83"/>
      <c r="ES40" s="288"/>
      <c r="ET40" s="298" t="n">
        <f aca="false">IF(ISBLANK(EP40),ER40,(ER40*EP40))</f>
        <v>0</v>
      </c>
      <c r="EU40" s="290"/>
      <c r="EV40" s="82"/>
      <c r="EW40" s="83"/>
      <c r="EX40" s="288"/>
      <c r="EY40" s="298" t="n">
        <f aca="false">IF(ISBLANK(EU40),EW40,(EW40*EU40))</f>
        <v>0</v>
      </c>
      <c r="EZ40" s="290"/>
      <c r="FA40" s="82"/>
      <c r="FB40" s="83"/>
      <c r="FC40" s="288"/>
      <c r="FD40" s="298" t="n">
        <f aca="false">IF(ISBLANK(EZ40),FB40,(FB40*EZ40))</f>
        <v>0</v>
      </c>
      <c r="FE40" s="290"/>
      <c r="FF40" s="82"/>
      <c r="FG40" s="83"/>
      <c r="FH40" s="288"/>
      <c r="FI40" s="298" t="n">
        <f aca="false">IF(ISBLANK(FE40),FG40,(FG40*FE40))</f>
        <v>0</v>
      </c>
      <c r="FJ40" s="290"/>
      <c r="FK40" s="82"/>
      <c r="FL40" s="83"/>
      <c r="FM40" s="288"/>
      <c r="FN40" s="298" t="n">
        <f aca="false">IF(ISBLANK(FJ40),FL40,(FL40*FJ40))</f>
        <v>0</v>
      </c>
      <c r="FO40" s="290"/>
      <c r="FP40" s="82"/>
      <c r="FQ40" s="83"/>
      <c r="FR40" s="288"/>
      <c r="FS40" s="298" t="n">
        <f aca="false">IF(ISBLANK(FO40),FQ40,(FQ40*FO40))</f>
        <v>0</v>
      </c>
      <c r="FT40" s="290"/>
      <c r="FU40" s="82"/>
      <c r="FV40" s="83"/>
      <c r="FW40" s="288"/>
      <c r="FX40" s="298" t="n">
        <f aca="false">IF(ISBLANK(FT40),FV40,(FV40*FT40))</f>
        <v>0</v>
      </c>
      <c r="FY40" s="290"/>
      <c r="FZ40" s="82"/>
      <c r="GA40" s="83"/>
      <c r="GB40" s="288"/>
      <c r="GC40" s="298" t="n">
        <f aca="false">IF(ISBLANK(FY40),GA40,(GA40*FY40))</f>
        <v>0</v>
      </c>
      <c r="GD40" s="290"/>
      <c r="GE40" s="82"/>
      <c r="GF40" s="83"/>
      <c r="GG40" s="288"/>
      <c r="GH40" s="298" t="n">
        <f aca="false">IF(ISBLANK(GD40),GF40,(GF40*GD40))</f>
        <v>0</v>
      </c>
      <c r="GI40" s="290"/>
      <c r="GJ40" s="82"/>
      <c r="GK40" s="83"/>
      <c r="GL40" s="288"/>
      <c r="GM40" s="298" t="n">
        <f aca="false">IF(ISBLANK(GI40),GK40,(GK40*GI40))</f>
        <v>0</v>
      </c>
      <c r="GN40" s="290"/>
      <c r="GO40" s="82"/>
      <c r="GP40" s="83"/>
      <c r="GQ40" s="288"/>
      <c r="GR40" s="298" t="n">
        <f aca="false">IF(ISBLANK(GN40),GP40,(GP40*GN40))</f>
        <v>0</v>
      </c>
      <c r="GS40" s="290"/>
      <c r="GT40" s="82"/>
      <c r="GU40" s="83"/>
      <c r="GV40" s="288"/>
      <c r="GW40" s="298" t="n">
        <f aca="false">IF(ISBLANK(GS40),GU40,(GU40*GS40))</f>
        <v>0</v>
      </c>
    </row>
    <row r="41" customFormat="false" ht="20.25" hidden="false" customHeight="false" outlineLevel="0" collapsed="false">
      <c r="A41" s="225"/>
      <c r="B41" s="279" t="n">
        <f aca="false">CA41</f>
        <v>0</v>
      </c>
      <c r="C41" s="304" t="n">
        <f aca="false">CB41</f>
        <v>0</v>
      </c>
      <c r="D41" s="281" t="n">
        <f aca="false">(CC41/CC9)*D9</f>
        <v>0</v>
      </c>
      <c r="E41" s="282" t="str">
        <f aca="false">IF(D41=0,"",C41)</f>
        <v/>
      </c>
      <c r="F41" s="283" t="n">
        <f aca="false">(CG41/CC9)*D9</f>
        <v>0</v>
      </c>
      <c r="G41" s="281" t="n">
        <f aca="false">(CH41/CH9)*G9</f>
        <v>0</v>
      </c>
      <c r="H41" s="282" t="str">
        <f aca="false">IF(G41=0,"",C41)</f>
        <v/>
      </c>
      <c r="I41" s="283" t="n">
        <f aca="false">(CL41/CH9)*G9</f>
        <v>0</v>
      </c>
      <c r="J41" s="281" t="n">
        <f aca="false">(CM41/CM9)*J9</f>
        <v>0</v>
      </c>
      <c r="K41" s="282" t="str">
        <f aca="false">IF(J41=0,"",C41)</f>
        <v/>
      </c>
      <c r="L41" s="283" t="n">
        <f aca="false">(CQ41/CM9)*J9</f>
        <v>0</v>
      </c>
      <c r="M41" s="281" t="n">
        <f aca="false">(CR41/CR9)*M9</f>
        <v>0</v>
      </c>
      <c r="N41" s="282" t="str">
        <f aca="false">IF(M41=0,"",C41)</f>
        <v/>
      </c>
      <c r="O41" s="283" t="n">
        <f aca="false">(CV41/CR9)*M9</f>
        <v>0</v>
      </c>
      <c r="P41" s="281" t="n">
        <f aca="false">(CW41/CW9)*P9</f>
        <v>0</v>
      </c>
      <c r="Q41" s="282" t="str">
        <f aca="false">IF(P41=0,"",C41)</f>
        <v/>
      </c>
      <c r="R41" s="283" t="n">
        <f aca="false">(DA41/CW9)*P9</f>
        <v>0</v>
      </c>
      <c r="S41" s="281" t="n">
        <f aca="false">(DB41/DB9)*S9</f>
        <v>0</v>
      </c>
      <c r="T41" s="282" t="str">
        <f aca="false">IF(S41=0,"",C41)</f>
        <v/>
      </c>
      <c r="U41" s="283" t="n">
        <f aca="false">(DF41/DB9)*S9</f>
        <v>0</v>
      </c>
      <c r="V41" s="281" t="n">
        <f aca="false">(DG41/DG9)*V9</f>
        <v>0</v>
      </c>
      <c r="W41" s="282" t="str">
        <f aca="false">IF(V41=0,"",C41)</f>
        <v/>
      </c>
      <c r="X41" s="283" t="n">
        <f aca="false">(DK41/DG9)*V9</f>
        <v>0</v>
      </c>
      <c r="Y41" s="281" t="n">
        <f aca="false">(DL41/DL9)*Y9</f>
        <v>0</v>
      </c>
      <c r="Z41" s="282" t="str">
        <f aca="false">IF(Y41=0,"",C41)</f>
        <v/>
      </c>
      <c r="AA41" s="283" t="n">
        <f aca="false">(DP41/DL9)*Y9</f>
        <v>0</v>
      </c>
      <c r="AB41" s="281" t="n">
        <f aca="false">(DQ41/DQ9)*AB9</f>
        <v>0</v>
      </c>
      <c r="AC41" s="282" t="str">
        <f aca="false">IF(AB41=0,"",C41)</f>
        <v/>
      </c>
      <c r="AD41" s="283" t="n">
        <f aca="false">(DU41/DQ9)*AB9</f>
        <v>0</v>
      </c>
      <c r="AE41" s="281" t="n">
        <f aca="false">(DV41/DV9)*AE9</f>
        <v>0</v>
      </c>
      <c r="AF41" s="282" t="str">
        <f aca="false">IF(AE41=0,"",C41)</f>
        <v/>
      </c>
      <c r="AG41" s="283" t="n">
        <f aca="false">(DZ41/DV9)*AE9</f>
        <v>0</v>
      </c>
      <c r="AH41" s="281" t="n">
        <f aca="false">(EA41/EA9)*AH9</f>
        <v>0</v>
      </c>
      <c r="AI41" s="282" t="str">
        <f aca="false">IF(AH41=0,"",C41)</f>
        <v/>
      </c>
      <c r="AJ41" s="283" t="n">
        <f aca="false">(EE41/EA9)*AH9</f>
        <v>0</v>
      </c>
      <c r="AK41" s="281" t="n">
        <f aca="false">(EF41/EF9)*AK9</f>
        <v>0</v>
      </c>
      <c r="AL41" s="282" t="str">
        <f aca="false">IF(AK41=0,"",C41)</f>
        <v/>
      </c>
      <c r="AM41" s="283" t="n">
        <f aca="false">(EJ41/EF9)*AK9</f>
        <v>0</v>
      </c>
      <c r="AN41" s="281" t="n">
        <f aca="false">(EK41/EK9)*AN9</f>
        <v>0</v>
      </c>
      <c r="AO41" s="282" t="str">
        <f aca="false">IF(AN41=0,"",C41)</f>
        <v/>
      </c>
      <c r="AP41" s="283" t="n">
        <f aca="false">(EO41/EK9)*AN9</f>
        <v>0</v>
      </c>
      <c r="AQ41" s="281" t="n">
        <f aca="false">(EP41/EP9)*AQ9</f>
        <v>0</v>
      </c>
      <c r="AR41" s="282" t="str">
        <f aca="false">IF(AQ41=0,"",C41)</f>
        <v/>
      </c>
      <c r="AS41" s="283" t="n">
        <f aca="false">(ET41/EP9)*AQ9</f>
        <v>0</v>
      </c>
      <c r="AT41" s="281" t="n">
        <f aca="false">(EU41/EU9)*AT9</f>
        <v>0</v>
      </c>
      <c r="AU41" s="282" t="str">
        <f aca="false">IF(AT41=0,"",C41)</f>
        <v/>
      </c>
      <c r="AV41" s="283" t="n">
        <f aca="false">(EY41/EU9)*AT9</f>
        <v>0</v>
      </c>
      <c r="AW41" s="281" t="n">
        <f aca="false">(EZ41/EZ9)*AW9</f>
        <v>0</v>
      </c>
      <c r="AX41" s="282" t="str">
        <f aca="false">IF(AW41=0,"",C41)</f>
        <v/>
      </c>
      <c r="AY41" s="283" t="n">
        <f aca="false">(FD41/EZ9)*AW9</f>
        <v>0</v>
      </c>
      <c r="AZ41" s="281" t="n">
        <f aca="false">(FE41/FE9)*AZ9</f>
        <v>0</v>
      </c>
      <c r="BA41" s="282" t="str">
        <f aca="false">IF(AZ41=0,"",C41)</f>
        <v/>
      </c>
      <c r="BB41" s="283" t="n">
        <f aca="false">(FI41/FE9)*AZ9</f>
        <v>0</v>
      </c>
      <c r="BC41" s="281" t="n">
        <f aca="false">(FJ41/FJ9)*BC9</f>
        <v>0</v>
      </c>
      <c r="BD41" s="282" t="str">
        <f aca="false">IF(BC41=0,"",C41)</f>
        <v/>
      </c>
      <c r="BE41" s="283" t="n">
        <f aca="false">(FN41/FJ9)*BC9</f>
        <v>0</v>
      </c>
      <c r="BF41" s="281" t="n">
        <f aca="false">(FO41/FO9)*BF9</f>
        <v>0</v>
      </c>
      <c r="BG41" s="282" t="str">
        <f aca="false">IF(BF41=0,"",C41)</f>
        <v/>
      </c>
      <c r="BH41" s="283" t="n">
        <f aca="false">(FS41/FO9)*BF9</f>
        <v>0</v>
      </c>
      <c r="BI41" s="281" t="n">
        <f aca="false">(FT41/FT9)*BI9</f>
        <v>0</v>
      </c>
      <c r="BJ41" s="282" t="str">
        <f aca="false">IF(BI41=0,"",C41)</f>
        <v/>
      </c>
      <c r="BK41" s="283" t="n">
        <f aca="false">(FX41/FT9)*BI9</f>
        <v>0</v>
      </c>
      <c r="BL41" s="281" t="n">
        <f aca="false">(FY41/FY9)*BL9</f>
        <v>0</v>
      </c>
      <c r="BM41" s="282" t="str">
        <f aca="false">IF(BL41=0,"",C41)</f>
        <v/>
      </c>
      <c r="BN41" s="283" t="n">
        <f aca="false">(GC41/FY9)*BL9</f>
        <v>0</v>
      </c>
      <c r="BO41" s="281" t="n">
        <f aca="false">(GD41/GD9)*BO9</f>
        <v>0</v>
      </c>
      <c r="BP41" s="282" t="str">
        <f aca="false">IF(BO41=0,"",C41)</f>
        <v/>
      </c>
      <c r="BQ41" s="283" t="n">
        <f aca="false">(GH41/GD9)*BO9</f>
        <v>0</v>
      </c>
      <c r="BR41" s="281" t="n">
        <f aca="false">(GI41/GI9)*BR9</f>
        <v>0</v>
      </c>
      <c r="BS41" s="282" t="str">
        <f aca="false">IF(BR41=0,"",C41)</f>
        <v/>
      </c>
      <c r="BT41" s="283" t="n">
        <f aca="false">(GM41/GI9)*BR9</f>
        <v>0</v>
      </c>
      <c r="BU41" s="281" t="n">
        <f aca="false">(GN41/GN9)*BU9</f>
        <v>0</v>
      </c>
      <c r="BV41" s="282" t="str">
        <f aca="false">IF(BU41=0,"",C41)</f>
        <v/>
      </c>
      <c r="BW41" s="283" t="n">
        <f aca="false">(GR41/GN9)*BU9</f>
        <v>0</v>
      </c>
      <c r="BX41" s="281" t="n">
        <f aca="false">(GS41/GS9)*BX9</f>
        <v>0</v>
      </c>
      <c r="BY41" s="282" t="str">
        <f aca="false">IF(BX41=0,"",C41)</f>
        <v/>
      </c>
      <c r="BZ41" s="284" t="n">
        <f aca="false">(GW41/GS9)*BX9</f>
        <v>0</v>
      </c>
      <c r="CA41" s="299"/>
      <c r="CB41" s="300"/>
      <c r="CC41" s="290"/>
      <c r="CD41" s="82"/>
      <c r="CE41" s="83"/>
      <c r="CF41" s="288"/>
      <c r="CG41" s="289" t="n">
        <f aca="false">IF(ISBLANK(CC41),CE41,(CE41*CC41))</f>
        <v>0</v>
      </c>
      <c r="CH41" s="290"/>
      <c r="CI41" s="82"/>
      <c r="CJ41" s="83"/>
      <c r="CK41" s="288"/>
      <c r="CL41" s="307" t="n">
        <f aca="false">IF(ISBLANK(CH41),CJ41,(CJ41*CH41))</f>
        <v>0</v>
      </c>
      <c r="CM41" s="290"/>
      <c r="CN41" s="82"/>
      <c r="CO41" s="83"/>
      <c r="CP41" s="288"/>
      <c r="CQ41" s="301" t="n">
        <f aca="false">IF(ISBLANK(CM41),CO41,(CO41*CM41))</f>
        <v>0</v>
      </c>
      <c r="CR41" s="290"/>
      <c r="CS41" s="82"/>
      <c r="CT41" s="83"/>
      <c r="CU41" s="288"/>
      <c r="CV41" s="302" t="n">
        <f aca="false">IF(ISBLANK(CR41),CT41,(CT41*CR41))</f>
        <v>0</v>
      </c>
      <c r="CW41" s="290"/>
      <c r="CX41" s="82"/>
      <c r="CY41" s="83"/>
      <c r="CZ41" s="288"/>
      <c r="DA41" s="294" t="n">
        <f aca="false">IF(ISBLANK(CW41),CY41,(CY41*CW41))</f>
        <v>0</v>
      </c>
      <c r="DB41" s="290"/>
      <c r="DC41" s="82"/>
      <c r="DD41" s="83"/>
      <c r="DE41" s="288"/>
      <c r="DF41" s="294" t="n">
        <f aca="false">IF(ISBLANK(DB41),DD41,(DD41*DB41))</f>
        <v>0</v>
      </c>
      <c r="DG41" s="290"/>
      <c r="DH41" s="82"/>
      <c r="DI41" s="83"/>
      <c r="DJ41" s="288"/>
      <c r="DK41" s="295" t="n">
        <f aca="false">IF(ISBLANK(DG41),DI41,(DI41*DG41))</f>
        <v>0</v>
      </c>
      <c r="DL41" s="290"/>
      <c r="DM41" s="82"/>
      <c r="DN41" s="83"/>
      <c r="DO41" s="288"/>
      <c r="DP41" s="296" t="n">
        <f aca="false">IF(ISBLANK(DL41),DN41,(DN41*DL41))</f>
        <v>0</v>
      </c>
      <c r="DQ41" s="290"/>
      <c r="DR41" s="82"/>
      <c r="DS41" s="83"/>
      <c r="DT41" s="288"/>
      <c r="DU41" s="297" t="n">
        <f aca="false">IF(ISBLANK(DQ41),DS41,(DS41*DQ41))</f>
        <v>0</v>
      </c>
      <c r="DV41" s="290"/>
      <c r="DW41" s="82"/>
      <c r="DX41" s="83"/>
      <c r="DY41" s="288"/>
      <c r="DZ41" s="298" t="n">
        <f aca="false">IF(ISBLANK(DV41),DX41,(DX41*DV41))</f>
        <v>0</v>
      </c>
      <c r="EA41" s="290"/>
      <c r="EB41" s="82"/>
      <c r="EC41" s="83"/>
      <c r="ED41" s="288"/>
      <c r="EE41" s="298" t="n">
        <f aca="false">IF(ISBLANK(EA41),EC41,(EC41*EA41))</f>
        <v>0</v>
      </c>
      <c r="EF41" s="290"/>
      <c r="EG41" s="82"/>
      <c r="EH41" s="83"/>
      <c r="EI41" s="288"/>
      <c r="EJ41" s="298" t="n">
        <f aca="false">IF(ISBLANK(EF41),EH41,(EH41*EF41))</f>
        <v>0</v>
      </c>
      <c r="EK41" s="290"/>
      <c r="EL41" s="82"/>
      <c r="EM41" s="83"/>
      <c r="EN41" s="288"/>
      <c r="EO41" s="298" t="n">
        <f aca="false">IF(ISBLANK(EK41),EM41,(EM41*EK41))</f>
        <v>0</v>
      </c>
      <c r="EP41" s="290"/>
      <c r="EQ41" s="82"/>
      <c r="ER41" s="83"/>
      <c r="ES41" s="288"/>
      <c r="ET41" s="298" t="n">
        <f aca="false">IF(ISBLANK(EP41),ER41,(ER41*EP41))</f>
        <v>0</v>
      </c>
      <c r="EU41" s="290"/>
      <c r="EV41" s="82"/>
      <c r="EW41" s="83"/>
      <c r="EX41" s="288"/>
      <c r="EY41" s="298" t="n">
        <f aca="false">IF(ISBLANK(EU41),EW41,(EW41*EU41))</f>
        <v>0</v>
      </c>
      <c r="EZ41" s="290"/>
      <c r="FA41" s="82"/>
      <c r="FB41" s="83"/>
      <c r="FC41" s="288"/>
      <c r="FD41" s="298" t="n">
        <f aca="false">IF(ISBLANK(EZ41),FB41,(FB41*EZ41))</f>
        <v>0</v>
      </c>
      <c r="FE41" s="290"/>
      <c r="FF41" s="82"/>
      <c r="FG41" s="83"/>
      <c r="FH41" s="288"/>
      <c r="FI41" s="298" t="n">
        <f aca="false">IF(ISBLANK(FE41),FG41,(FG41*FE41))</f>
        <v>0</v>
      </c>
      <c r="FJ41" s="290"/>
      <c r="FK41" s="82"/>
      <c r="FL41" s="83"/>
      <c r="FM41" s="288"/>
      <c r="FN41" s="298" t="n">
        <f aca="false">IF(ISBLANK(FJ41),FL41,(FL41*FJ41))</f>
        <v>0</v>
      </c>
      <c r="FO41" s="290"/>
      <c r="FP41" s="82"/>
      <c r="FQ41" s="83"/>
      <c r="FR41" s="288"/>
      <c r="FS41" s="298" t="n">
        <f aca="false">IF(ISBLANK(FO41),FQ41,(FQ41*FO41))</f>
        <v>0</v>
      </c>
      <c r="FT41" s="290"/>
      <c r="FU41" s="82"/>
      <c r="FV41" s="83"/>
      <c r="FW41" s="288"/>
      <c r="FX41" s="298" t="n">
        <f aca="false">IF(ISBLANK(FT41),FV41,(FV41*FT41))</f>
        <v>0</v>
      </c>
      <c r="FY41" s="290"/>
      <c r="FZ41" s="82"/>
      <c r="GA41" s="83"/>
      <c r="GB41" s="288"/>
      <c r="GC41" s="298" t="n">
        <f aca="false">IF(ISBLANK(FY41),GA41,(GA41*FY41))</f>
        <v>0</v>
      </c>
      <c r="GD41" s="290"/>
      <c r="GE41" s="82"/>
      <c r="GF41" s="83"/>
      <c r="GG41" s="288"/>
      <c r="GH41" s="298" t="n">
        <f aca="false">IF(ISBLANK(GD41),GF41,(GF41*GD41))</f>
        <v>0</v>
      </c>
      <c r="GI41" s="290"/>
      <c r="GJ41" s="82"/>
      <c r="GK41" s="83"/>
      <c r="GL41" s="288"/>
      <c r="GM41" s="298" t="n">
        <f aca="false">IF(ISBLANK(GI41),GK41,(GK41*GI41))</f>
        <v>0</v>
      </c>
      <c r="GN41" s="290"/>
      <c r="GO41" s="82"/>
      <c r="GP41" s="83"/>
      <c r="GQ41" s="288"/>
      <c r="GR41" s="298" t="n">
        <f aca="false">IF(ISBLANK(GN41),GP41,(GP41*GN41))</f>
        <v>0</v>
      </c>
      <c r="GS41" s="290"/>
      <c r="GT41" s="82"/>
      <c r="GU41" s="83"/>
      <c r="GV41" s="288"/>
      <c r="GW41" s="298" t="n">
        <f aca="false">IF(ISBLANK(GS41),GU41,(GU41*GS41))</f>
        <v>0</v>
      </c>
    </row>
    <row r="42" customFormat="false" ht="20.25" hidden="false" customHeight="false" outlineLevel="0" collapsed="false">
      <c r="A42" s="225"/>
      <c r="B42" s="279" t="n">
        <f aca="false">CA42</f>
        <v>0</v>
      </c>
      <c r="C42" s="304" t="n">
        <f aca="false">CB42</f>
        <v>0</v>
      </c>
      <c r="D42" s="281" t="n">
        <f aca="false">(CC42/CC9)*D9</f>
        <v>0</v>
      </c>
      <c r="E42" s="282" t="str">
        <f aca="false">IF(D42=0,"",C42)</f>
        <v/>
      </c>
      <c r="F42" s="283" t="n">
        <f aca="false">(CG42/CC9)*D9</f>
        <v>0</v>
      </c>
      <c r="G42" s="281" t="n">
        <f aca="false">(CH42/CH9)*G9</f>
        <v>0</v>
      </c>
      <c r="H42" s="282" t="str">
        <f aca="false">IF(G42=0,"",C42)</f>
        <v/>
      </c>
      <c r="I42" s="283" t="n">
        <f aca="false">(CL42/CH9)*G9</f>
        <v>0</v>
      </c>
      <c r="J42" s="281" t="n">
        <f aca="false">(CM42/CM9)*J9</f>
        <v>0</v>
      </c>
      <c r="K42" s="282" t="str">
        <f aca="false">IF(J42=0,"",C42)</f>
        <v/>
      </c>
      <c r="L42" s="283" t="n">
        <f aca="false">(CQ42/CM9)*J9</f>
        <v>0</v>
      </c>
      <c r="M42" s="281" t="n">
        <f aca="false">(CR42/CR9)*M9</f>
        <v>0</v>
      </c>
      <c r="N42" s="282" t="str">
        <f aca="false">IF(M42=0,"",C42)</f>
        <v/>
      </c>
      <c r="O42" s="283" t="n">
        <f aca="false">(CV42/CR9)*M9</f>
        <v>0</v>
      </c>
      <c r="P42" s="281" t="n">
        <f aca="false">(CW42/CW9)*P9</f>
        <v>0</v>
      </c>
      <c r="Q42" s="282" t="str">
        <f aca="false">IF(P42=0,"",C42)</f>
        <v/>
      </c>
      <c r="R42" s="283" t="n">
        <f aca="false">(DA42/CW9)*P9</f>
        <v>0</v>
      </c>
      <c r="S42" s="281" t="n">
        <f aca="false">(DB42/DB9)*S9</f>
        <v>0</v>
      </c>
      <c r="T42" s="282" t="str">
        <f aca="false">IF(S42=0,"",C42)</f>
        <v/>
      </c>
      <c r="U42" s="283" t="n">
        <f aca="false">(DF42/DB9)*S9</f>
        <v>0</v>
      </c>
      <c r="V42" s="281" t="n">
        <f aca="false">(DG42/DG9)*V9</f>
        <v>0</v>
      </c>
      <c r="W42" s="282" t="str">
        <f aca="false">IF(V42=0,"",C42)</f>
        <v/>
      </c>
      <c r="X42" s="283" t="n">
        <f aca="false">(DK42/DG9)*V9</f>
        <v>0</v>
      </c>
      <c r="Y42" s="281" t="n">
        <f aca="false">(DL42/DL9)*Y9</f>
        <v>0</v>
      </c>
      <c r="Z42" s="282" t="str">
        <f aca="false">IF(Y42=0,"",C42)</f>
        <v/>
      </c>
      <c r="AA42" s="283" t="n">
        <f aca="false">(DP42/DL9)*Y9</f>
        <v>0</v>
      </c>
      <c r="AB42" s="281" t="n">
        <f aca="false">(DQ42/DQ9)*AB9</f>
        <v>0</v>
      </c>
      <c r="AC42" s="282" t="str">
        <f aca="false">IF(AB42=0,"",C42)</f>
        <v/>
      </c>
      <c r="AD42" s="283" t="n">
        <f aca="false">(DU42/DQ9)*AB9</f>
        <v>0</v>
      </c>
      <c r="AE42" s="281" t="n">
        <f aca="false">(DV42/DV9)*AE9</f>
        <v>0</v>
      </c>
      <c r="AF42" s="282" t="str">
        <f aca="false">IF(AE42=0,"",C42)</f>
        <v/>
      </c>
      <c r="AG42" s="283" t="n">
        <f aca="false">(DZ42/DV9)*AE9</f>
        <v>0</v>
      </c>
      <c r="AH42" s="281" t="n">
        <f aca="false">(EA42/EA9)*AH9</f>
        <v>0</v>
      </c>
      <c r="AI42" s="282" t="str">
        <f aca="false">IF(AH42=0,"",C42)</f>
        <v/>
      </c>
      <c r="AJ42" s="283" t="n">
        <f aca="false">(EE42/EA9)*AH9</f>
        <v>0</v>
      </c>
      <c r="AK42" s="281" t="n">
        <f aca="false">(EF42/EF9)*AK9</f>
        <v>0</v>
      </c>
      <c r="AL42" s="282" t="str">
        <f aca="false">IF(AK42=0,"",C42)</f>
        <v/>
      </c>
      <c r="AM42" s="283" t="n">
        <f aca="false">(EJ42/EF9)*AK9</f>
        <v>0</v>
      </c>
      <c r="AN42" s="281" t="n">
        <f aca="false">(EK42/EK9)*AN9</f>
        <v>0</v>
      </c>
      <c r="AO42" s="282" t="str">
        <f aca="false">IF(AN42=0,"",C42)</f>
        <v/>
      </c>
      <c r="AP42" s="283" t="n">
        <f aca="false">(EO42/EK9)*AN9</f>
        <v>0</v>
      </c>
      <c r="AQ42" s="281" t="n">
        <f aca="false">(EP42/EP9)*AQ9</f>
        <v>0</v>
      </c>
      <c r="AR42" s="282" t="str">
        <f aca="false">IF(AQ42=0,"",C42)</f>
        <v/>
      </c>
      <c r="AS42" s="283" t="n">
        <f aca="false">(ET42/EP9)*AQ9</f>
        <v>0</v>
      </c>
      <c r="AT42" s="281" t="n">
        <f aca="false">(EU42/EU9)*AT9</f>
        <v>0</v>
      </c>
      <c r="AU42" s="282" t="str">
        <f aca="false">IF(AT42=0,"",C42)</f>
        <v/>
      </c>
      <c r="AV42" s="283" t="n">
        <f aca="false">(EY42/EU9)*AT9</f>
        <v>0</v>
      </c>
      <c r="AW42" s="281" t="n">
        <f aca="false">(EZ42/EZ9)*AW9</f>
        <v>0</v>
      </c>
      <c r="AX42" s="282" t="str">
        <f aca="false">IF(AW42=0,"",C42)</f>
        <v/>
      </c>
      <c r="AY42" s="283" t="n">
        <f aca="false">(FD42/EZ9)*AW9</f>
        <v>0</v>
      </c>
      <c r="AZ42" s="281" t="n">
        <f aca="false">(FE42/FE9)*AZ9</f>
        <v>0</v>
      </c>
      <c r="BA42" s="282" t="str">
        <f aca="false">IF(AZ42=0,"",C42)</f>
        <v/>
      </c>
      <c r="BB42" s="283" t="n">
        <f aca="false">(FI42/FE9)*AZ9</f>
        <v>0</v>
      </c>
      <c r="BC42" s="281" t="n">
        <f aca="false">(FJ42/FJ9)*BC9</f>
        <v>0</v>
      </c>
      <c r="BD42" s="282" t="str">
        <f aca="false">IF(BC42=0,"",C42)</f>
        <v/>
      </c>
      <c r="BE42" s="283" t="n">
        <f aca="false">(FN42/FJ9)*BC9</f>
        <v>0</v>
      </c>
      <c r="BF42" s="281" t="n">
        <f aca="false">(FO42/FO9)*BF9</f>
        <v>0</v>
      </c>
      <c r="BG42" s="282" t="str">
        <f aca="false">IF(BF42=0,"",C42)</f>
        <v/>
      </c>
      <c r="BH42" s="283" t="n">
        <f aca="false">(FS42/FO9)*BF9</f>
        <v>0</v>
      </c>
      <c r="BI42" s="281" t="n">
        <f aca="false">(FT42/FT9)*BI9</f>
        <v>0</v>
      </c>
      <c r="BJ42" s="282" t="str">
        <f aca="false">IF(BI42=0,"",C42)</f>
        <v/>
      </c>
      <c r="BK42" s="283" t="n">
        <f aca="false">(FX42/FT9)*BI9</f>
        <v>0</v>
      </c>
      <c r="BL42" s="281" t="n">
        <f aca="false">(FY42/FY9)*BL9</f>
        <v>0</v>
      </c>
      <c r="BM42" s="282" t="str">
        <f aca="false">IF(BL42=0,"",C42)</f>
        <v/>
      </c>
      <c r="BN42" s="283" t="n">
        <f aca="false">(GC42/FY9)*BL9</f>
        <v>0</v>
      </c>
      <c r="BO42" s="281" t="n">
        <f aca="false">(GD42/GD9)*BO9</f>
        <v>0</v>
      </c>
      <c r="BP42" s="282" t="str">
        <f aca="false">IF(BO42=0,"",C42)</f>
        <v/>
      </c>
      <c r="BQ42" s="283" t="n">
        <f aca="false">(GH42/GD9)*BO9</f>
        <v>0</v>
      </c>
      <c r="BR42" s="281" t="n">
        <f aca="false">(GI42/GI9)*BR9</f>
        <v>0</v>
      </c>
      <c r="BS42" s="282" t="str">
        <f aca="false">IF(BR42=0,"",C42)</f>
        <v/>
      </c>
      <c r="BT42" s="283" t="n">
        <f aca="false">(GM42/GI9)*BR9</f>
        <v>0</v>
      </c>
      <c r="BU42" s="281" t="n">
        <f aca="false">(GN42/GN9)*BU9</f>
        <v>0</v>
      </c>
      <c r="BV42" s="282" t="str">
        <f aca="false">IF(BU42=0,"",C42)</f>
        <v/>
      </c>
      <c r="BW42" s="283" t="n">
        <f aca="false">(GR42/GN9)*BU9</f>
        <v>0</v>
      </c>
      <c r="BX42" s="281" t="n">
        <f aca="false">(GS42/GS9)*BX9</f>
        <v>0</v>
      </c>
      <c r="BY42" s="282" t="str">
        <f aca="false">IF(BX42=0,"",C42)</f>
        <v/>
      </c>
      <c r="BZ42" s="284" t="n">
        <f aca="false">(GW42/GS9)*BX9</f>
        <v>0</v>
      </c>
      <c r="CA42" s="299"/>
      <c r="CB42" s="300"/>
      <c r="CC42" s="290"/>
      <c r="CD42" s="82"/>
      <c r="CE42" s="83"/>
      <c r="CF42" s="288"/>
      <c r="CG42" s="289" t="n">
        <f aca="false">IF(ISBLANK(CC42),CE42,(CE42*CC42))</f>
        <v>0</v>
      </c>
      <c r="CH42" s="290"/>
      <c r="CI42" s="82"/>
      <c r="CJ42" s="83"/>
      <c r="CK42" s="288"/>
      <c r="CL42" s="307" t="n">
        <f aca="false">IF(ISBLANK(CH42),CJ42,(CJ42*CH42))</f>
        <v>0</v>
      </c>
      <c r="CM42" s="290"/>
      <c r="CN42" s="82"/>
      <c r="CO42" s="83"/>
      <c r="CP42" s="288"/>
      <c r="CQ42" s="301" t="n">
        <f aca="false">IF(ISBLANK(CM42),CO42,(CO42*CM42))</f>
        <v>0</v>
      </c>
      <c r="CR42" s="290"/>
      <c r="CS42" s="82"/>
      <c r="CT42" s="83"/>
      <c r="CU42" s="288"/>
      <c r="CV42" s="302" t="n">
        <f aca="false">IF(ISBLANK(CR42),CT42,(CT42*CR42))</f>
        <v>0</v>
      </c>
      <c r="CW42" s="290"/>
      <c r="CX42" s="82"/>
      <c r="CY42" s="83"/>
      <c r="CZ42" s="288"/>
      <c r="DA42" s="294" t="n">
        <f aca="false">IF(ISBLANK(CW42),CY42,(CY42*CW42))</f>
        <v>0</v>
      </c>
      <c r="DB42" s="290"/>
      <c r="DC42" s="82"/>
      <c r="DD42" s="83"/>
      <c r="DE42" s="288"/>
      <c r="DF42" s="294" t="n">
        <f aca="false">IF(ISBLANK(DB42),DD42,(DD42*DB42))</f>
        <v>0</v>
      </c>
      <c r="DG42" s="290"/>
      <c r="DH42" s="82"/>
      <c r="DI42" s="83"/>
      <c r="DJ42" s="288"/>
      <c r="DK42" s="295" t="n">
        <f aca="false">IF(ISBLANK(DG42),DI42,(DI42*DG42))</f>
        <v>0</v>
      </c>
      <c r="DL42" s="290"/>
      <c r="DM42" s="82"/>
      <c r="DN42" s="83"/>
      <c r="DO42" s="288"/>
      <c r="DP42" s="296" t="n">
        <f aca="false">IF(ISBLANK(DL42),DN42,(DN42*DL42))</f>
        <v>0</v>
      </c>
      <c r="DQ42" s="290"/>
      <c r="DR42" s="82"/>
      <c r="DS42" s="83"/>
      <c r="DT42" s="288"/>
      <c r="DU42" s="297" t="n">
        <f aca="false">IF(ISBLANK(DQ42),DS42,(DS42*DQ42))</f>
        <v>0</v>
      </c>
      <c r="DV42" s="290"/>
      <c r="DW42" s="82"/>
      <c r="DX42" s="83"/>
      <c r="DY42" s="288"/>
      <c r="DZ42" s="298" t="n">
        <f aca="false">IF(ISBLANK(DV42),DX42,(DX42*DV42))</f>
        <v>0</v>
      </c>
      <c r="EA42" s="290"/>
      <c r="EB42" s="82"/>
      <c r="EC42" s="83"/>
      <c r="ED42" s="288"/>
      <c r="EE42" s="298" t="n">
        <f aca="false">IF(ISBLANK(EA42),EC42,(EC42*EA42))</f>
        <v>0</v>
      </c>
      <c r="EF42" s="290"/>
      <c r="EG42" s="82"/>
      <c r="EH42" s="83"/>
      <c r="EI42" s="288"/>
      <c r="EJ42" s="298" t="n">
        <f aca="false">IF(ISBLANK(EF42),EH42,(EH42*EF42))</f>
        <v>0</v>
      </c>
      <c r="EK42" s="290"/>
      <c r="EL42" s="82"/>
      <c r="EM42" s="83"/>
      <c r="EN42" s="288"/>
      <c r="EO42" s="298" t="n">
        <f aca="false">IF(ISBLANK(EK42),EM42,(EM42*EK42))</f>
        <v>0</v>
      </c>
      <c r="EP42" s="290"/>
      <c r="EQ42" s="82"/>
      <c r="ER42" s="83"/>
      <c r="ES42" s="288"/>
      <c r="ET42" s="298" t="n">
        <f aca="false">IF(ISBLANK(EP42),ER42,(ER42*EP42))</f>
        <v>0</v>
      </c>
      <c r="EU42" s="290"/>
      <c r="EV42" s="82"/>
      <c r="EW42" s="83"/>
      <c r="EX42" s="288"/>
      <c r="EY42" s="298" t="n">
        <f aca="false">IF(ISBLANK(EU42),EW42,(EW42*EU42))</f>
        <v>0</v>
      </c>
      <c r="EZ42" s="290"/>
      <c r="FA42" s="82"/>
      <c r="FB42" s="83"/>
      <c r="FC42" s="288"/>
      <c r="FD42" s="298" t="n">
        <f aca="false">IF(ISBLANK(EZ42),FB42,(FB42*EZ42))</f>
        <v>0</v>
      </c>
      <c r="FE42" s="290"/>
      <c r="FF42" s="82"/>
      <c r="FG42" s="83"/>
      <c r="FH42" s="288"/>
      <c r="FI42" s="298" t="n">
        <f aca="false">IF(ISBLANK(FE42),FG42,(FG42*FE42))</f>
        <v>0</v>
      </c>
      <c r="FJ42" s="290"/>
      <c r="FK42" s="82"/>
      <c r="FL42" s="83"/>
      <c r="FM42" s="288"/>
      <c r="FN42" s="298" t="n">
        <f aca="false">IF(ISBLANK(FJ42),FL42,(FL42*FJ42))</f>
        <v>0</v>
      </c>
      <c r="FO42" s="290"/>
      <c r="FP42" s="82"/>
      <c r="FQ42" s="83"/>
      <c r="FR42" s="288"/>
      <c r="FS42" s="298" t="n">
        <f aca="false">IF(ISBLANK(FO42),FQ42,(FQ42*FO42))</f>
        <v>0</v>
      </c>
      <c r="FT42" s="290"/>
      <c r="FU42" s="82"/>
      <c r="FV42" s="83"/>
      <c r="FW42" s="288"/>
      <c r="FX42" s="298" t="n">
        <f aca="false">IF(ISBLANK(FT42),FV42,(FV42*FT42))</f>
        <v>0</v>
      </c>
      <c r="FY42" s="290"/>
      <c r="FZ42" s="82"/>
      <c r="GA42" s="83"/>
      <c r="GB42" s="288"/>
      <c r="GC42" s="298" t="n">
        <f aca="false">IF(ISBLANK(FY42),GA42,(GA42*FY42))</f>
        <v>0</v>
      </c>
      <c r="GD42" s="290"/>
      <c r="GE42" s="82"/>
      <c r="GF42" s="83"/>
      <c r="GG42" s="288"/>
      <c r="GH42" s="298" t="n">
        <f aca="false">IF(ISBLANK(GD42),GF42,(GF42*GD42))</f>
        <v>0</v>
      </c>
      <c r="GI42" s="290"/>
      <c r="GJ42" s="82"/>
      <c r="GK42" s="83"/>
      <c r="GL42" s="288"/>
      <c r="GM42" s="298" t="n">
        <f aca="false">IF(ISBLANK(GI42),GK42,(GK42*GI42))</f>
        <v>0</v>
      </c>
      <c r="GN42" s="290"/>
      <c r="GO42" s="82"/>
      <c r="GP42" s="83"/>
      <c r="GQ42" s="288"/>
      <c r="GR42" s="298" t="n">
        <f aca="false">IF(ISBLANK(GN42),GP42,(GP42*GN42))</f>
        <v>0</v>
      </c>
      <c r="GS42" s="290"/>
      <c r="GT42" s="82"/>
      <c r="GU42" s="83"/>
      <c r="GV42" s="288"/>
      <c r="GW42" s="298" t="n">
        <f aca="false">IF(ISBLANK(GS42),GU42,(GU42*GS42))</f>
        <v>0</v>
      </c>
    </row>
    <row r="43" customFormat="false" ht="20.25" hidden="false" customHeight="false" outlineLevel="0" collapsed="false">
      <c r="A43" s="225"/>
      <c r="B43" s="279" t="n">
        <f aca="false">CA43</f>
        <v>0</v>
      </c>
      <c r="C43" s="304" t="n">
        <f aca="false">CB43</f>
        <v>0</v>
      </c>
      <c r="D43" s="281" t="n">
        <f aca="false">(CC43/CC9)*D9</f>
        <v>0</v>
      </c>
      <c r="E43" s="282" t="str">
        <f aca="false">IF(D43=0,"",C43)</f>
        <v/>
      </c>
      <c r="F43" s="283" t="n">
        <f aca="false">(CG43/CC9)*D9</f>
        <v>0</v>
      </c>
      <c r="G43" s="281" t="n">
        <f aca="false">(CH43/CH9)*G9</f>
        <v>0</v>
      </c>
      <c r="H43" s="282" t="str">
        <f aca="false">IF(G43=0,"",C43)</f>
        <v/>
      </c>
      <c r="I43" s="283" t="n">
        <f aca="false">(CL43/CH9)*G9</f>
        <v>0</v>
      </c>
      <c r="J43" s="281" t="n">
        <f aca="false">(CM43/CM9)*J9</f>
        <v>0</v>
      </c>
      <c r="K43" s="282" t="str">
        <f aca="false">IF(J43=0,"",C43)</f>
        <v/>
      </c>
      <c r="L43" s="283" t="n">
        <f aca="false">(CQ43/CM9)*J9</f>
        <v>0</v>
      </c>
      <c r="M43" s="281" t="n">
        <f aca="false">(CR43/CR9)*M9</f>
        <v>0</v>
      </c>
      <c r="N43" s="282" t="str">
        <f aca="false">IF(M43=0,"",C43)</f>
        <v/>
      </c>
      <c r="O43" s="283" t="n">
        <f aca="false">(CV43/CR9)*M9</f>
        <v>0</v>
      </c>
      <c r="P43" s="281" t="n">
        <f aca="false">(CW43/CW9)*P9</f>
        <v>0</v>
      </c>
      <c r="Q43" s="282" t="str">
        <f aca="false">IF(P43=0,"",C43)</f>
        <v/>
      </c>
      <c r="R43" s="283" t="n">
        <f aca="false">(DA43/CW9)*P9</f>
        <v>0</v>
      </c>
      <c r="S43" s="281" t="n">
        <f aca="false">(DB43/DB9)*S9</f>
        <v>0</v>
      </c>
      <c r="T43" s="282" t="str">
        <f aca="false">IF(S43=0,"",C43)</f>
        <v/>
      </c>
      <c r="U43" s="283" t="n">
        <f aca="false">(DF43/DB9)*S9</f>
        <v>0</v>
      </c>
      <c r="V43" s="281" t="n">
        <f aca="false">(DG43/DG9)*V9</f>
        <v>0</v>
      </c>
      <c r="W43" s="282" t="str">
        <f aca="false">IF(V43=0,"",C43)</f>
        <v/>
      </c>
      <c r="X43" s="283" t="n">
        <f aca="false">(DK43/DG9)*V9</f>
        <v>0</v>
      </c>
      <c r="Y43" s="281" t="n">
        <f aca="false">(DL43/DL9)*Y9</f>
        <v>0</v>
      </c>
      <c r="Z43" s="282" t="str">
        <f aca="false">IF(Y43=0,"",C43)</f>
        <v/>
      </c>
      <c r="AA43" s="283" t="n">
        <f aca="false">(DP43/DL9)*Y9</f>
        <v>0</v>
      </c>
      <c r="AB43" s="281" t="n">
        <f aca="false">(DQ43/DQ9)*AB9</f>
        <v>0</v>
      </c>
      <c r="AC43" s="282" t="str">
        <f aca="false">IF(AB43=0,"",C43)</f>
        <v/>
      </c>
      <c r="AD43" s="283" t="n">
        <f aca="false">(DU43/DQ9)*AB9</f>
        <v>0</v>
      </c>
      <c r="AE43" s="281" t="n">
        <f aca="false">(DV43/DV9)*AE9</f>
        <v>0</v>
      </c>
      <c r="AF43" s="282" t="str">
        <f aca="false">IF(AE43=0,"",C43)</f>
        <v/>
      </c>
      <c r="AG43" s="283" t="n">
        <f aca="false">(DZ43/DV9)*AE9</f>
        <v>0</v>
      </c>
      <c r="AH43" s="281" t="n">
        <f aca="false">(EA43/EA9)*AH9</f>
        <v>0</v>
      </c>
      <c r="AI43" s="282" t="str">
        <f aca="false">IF(AH43=0,"",C43)</f>
        <v/>
      </c>
      <c r="AJ43" s="283" t="n">
        <f aca="false">(EE43/EA9)*AH9</f>
        <v>0</v>
      </c>
      <c r="AK43" s="281" t="n">
        <f aca="false">(EF43/EF9)*AK9</f>
        <v>0</v>
      </c>
      <c r="AL43" s="282" t="str">
        <f aca="false">IF(AK43=0,"",C43)</f>
        <v/>
      </c>
      <c r="AM43" s="283" t="n">
        <f aca="false">(EJ43/EF9)*AK9</f>
        <v>0</v>
      </c>
      <c r="AN43" s="281" t="n">
        <f aca="false">(EK43/EK9)*AN9</f>
        <v>0</v>
      </c>
      <c r="AO43" s="282" t="str">
        <f aca="false">IF(AN43=0,"",C43)</f>
        <v/>
      </c>
      <c r="AP43" s="283" t="n">
        <f aca="false">(EO43/EK9)*AN9</f>
        <v>0</v>
      </c>
      <c r="AQ43" s="281" t="n">
        <f aca="false">(EP43/EP9)*AQ9</f>
        <v>0</v>
      </c>
      <c r="AR43" s="282" t="str">
        <f aca="false">IF(AQ43=0,"",C43)</f>
        <v/>
      </c>
      <c r="AS43" s="283" t="n">
        <f aca="false">(ET43/EP9)*AQ9</f>
        <v>0</v>
      </c>
      <c r="AT43" s="281" t="n">
        <f aca="false">(EU43/EU9)*AT9</f>
        <v>0</v>
      </c>
      <c r="AU43" s="282" t="str">
        <f aca="false">IF(AT43=0,"",C43)</f>
        <v/>
      </c>
      <c r="AV43" s="283" t="n">
        <f aca="false">(EY43/EU9)*AT9</f>
        <v>0</v>
      </c>
      <c r="AW43" s="281" t="n">
        <f aca="false">(EZ43/EZ9)*AW9</f>
        <v>0</v>
      </c>
      <c r="AX43" s="282" t="str">
        <f aca="false">IF(AW43=0,"",C43)</f>
        <v/>
      </c>
      <c r="AY43" s="283" t="n">
        <f aca="false">(FD43/EZ9)*AW9</f>
        <v>0</v>
      </c>
      <c r="AZ43" s="281" t="n">
        <f aca="false">(FE43/FE9)*AZ9</f>
        <v>0</v>
      </c>
      <c r="BA43" s="282" t="str">
        <f aca="false">IF(AZ43=0,"",C43)</f>
        <v/>
      </c>
      <c r="BB43" s="283" t="n">
        <f aca="false">(FI43/FE9)*AZ9</f>
        <v>0</v>
      </c>
      <c r="BC43" s="281" t="n">
        <f aca="false">(FJ43/FJ9)*BC9</f>
        <v>0</v>
      </c>
      <c r="BD43" s="282" t="str">
        <f aca="false">IF(BC43=0,"",C43)</f>
        <v/>
      </c>
      <c r="BE43" s="283" t="n">
        <f aca="false">(FN43/FJ9)*BC9</f>
        <v>0</v>
      </c>
      <c r="BF43" s="281" t="n">
        <f aca="false">(FO43/FO9)*BF9</f>
        <v>0</v>
      </c>
      <c r="BG43" s="282" t="str">
        <f aca="false">IF(BF43=0,"",C43)</f>
        <v/>
      </c>
      <c r="BH43" s="283" t="n">
        <f aca="false">(FS43/FO9)*BF9</f>
        <v>0</v>
      </c>
      <c r="BI43" s="281" t="n">
        <f aca="false">(FT43/FT9)*BI9</f>
        <v>0</v>
      </c>
      <c r="BJ43" s="282" t="str">
        <f aca="false">IF(BI43=0,"",C43)</f>
        <v/>
      </c>
      <c r="BK43" s="283" t="n">
        <f aca="false">(FX43/FT9)*BI9</f>
        <v>0</v>
      </c>
      <c r="BL43" s="281" t="n">
        <f aca="false">(FY43/FY9)*BL9</f>
        <v>0</v>
      </c>
      <c r="BM43" s="282" t="str">
        <f aca="false">IF(BL43=0,"",C43)</f>
        <v/>
      </c>
      <c r="BN43" s="283" t="n">
        <f aca="false">(GC43/FY9)*BL9</f>
        <v>0</v>
      </c>
      <c r="BO43" s="281" t="n">
        <f aca="false">(GD43/GD9)*BO9</f>
        <v>0</v>
      </c>
      <c r="BP43" s="282" t="str">
        <f aca="false">IF(BO43=0,"",C43)</f>
        <v/>
      </c>
      <c r="BQ43" s="283" t="n">
        <f aca="false">(GH43/GD9)*BO9</f>
        <v>0</v>
      </c>
      <c r="BR43" s="281" t="n">
        <f aca="false">(GI43/GI9)*BR9</f>
        <v>0</v>
      </c>
      <c r="BS43" s="282" t="str">
        <f aca="false">IF(BR43=0,"",C43)</f>
        <v/>
      </c>
      <c r="BT43" s="283" t="n">
        <f aca="false">(GM43/GI9)*BR9</f>
        <v>0</v>
      </c>
      <c r="BU43" s="281" t="n">
        <f aca="false">(GN43/GN9)*BU9</f>
        <v>0</v>
      </c>
      <c r="BV43" s="282" t="str">
        <f aca="false">IF(BU43=0,"",C43)</f>
        <v/>
      </c>
      <c r="BW43" s="283" t="n">
        <f aca="false">(GR43/GN9)*BU9</f>
        <v>0</v>
      </c>
      <c r="BX43" s="281" t="n">
        <f aca="false">(GS43/GS9)*BX9</f>
        <v>0</v>
      </c>
      <c r="BY43" s="282" t="str">
        <f aca="false">IF(BX43=0,"",C43)</f>
        <v/>
      </c>
      <c r="BZ43" s="284" t="n">
        <f aca="false">(GW43/GS9)*BX9</f>
        <v>0</v>
      </c>
      <c r="CA43" s="299"/>
      <c r="CB43" s="300"/>
      <c r="CC43" s="290"/>
      <c r="CD43" s="82"/>
      <c r="CE43" s="83"/>
      <c r="CF43" s="288"/>
      <c r="CG43" s="289" t="n">
        <f aca="false">IF(ISBLANK(CC43),CE43,(CE43*CC43))</f>
        <v>0</v>
      </c>
      <c r="CH43" s="290"/>
      <c r="CI43" s="82"/>
      <c r="CJ43" s="83"/>
      <c r="CK43" s="288"/>
      <c r="CL43" s="307" t="n">
        <f aca="false">IF(ISBLANK(CH43),CJ43,(CJ43*CH43))</f>
        <v>0</v>
      </c>
      <c r="CM43" s="290"/>
      <c r="CN43" s="82"/>
      <c r="CO43" s="83"/>
      <c r="CP43" s="288"/>
      <c r="CQ43" s="301" t="n">
        <f aca="false">IF(ISBLANK(CM43),CO43,(CO43*CM43))</f>
        <v>0</v>
      </c>
      <c r="CR43" s="290"/>
      <c r="CS43" s="82"/>
      <c r="CT43" s="83"/>
      <c r="CU43" s="288"/>
      <c r="CV43" s="302" t="n">
        <f aca="false">IF(ISBLANK(CR43),CT43,(CT43*CR43))</f>
        <v>0</v>
      </c>
      <c r="CW43" s="290"/>
      <c r="CX43" s="82"/>
      <c r="CY43" s="83"/>
      <c r="CZ43" s="288"/>
      <c r="DA43" s="294" t="n">
        <f aca="false">IF(ISBLANK(CW43),CY43,(CY43*CW43))</f>
        <v>0</v>
      </c>
      <c r="DB43" s="290"/>
      <c r="DC43" s="82"/>
      <c r="DD43" s="83"/>
      <c r="DE43" s="288"/>
      <c r="DF43" s="294" t="n">
        <f aca="false">IF(ISBLANK(DB43),DD43,(DD43*DB43))</f>
        <v>0</v>
      </c>
      <c r="DG43" s="290"/>
      <c r="DH43" s="82"/>
      <c r="DI43" s="83"/>
      <c r="DJ43" s="288"/>
      <c r="DK43" s="295" t="n">
        <f aca="false">IF(ISBLANK(DG43),DI43,(DI43*DG43))</f>
        <v>0</v>
      </c>
      <c r="DL43" s="290"/>
      <c r="DM43" s="82"/>
      <c r="DN43" s="83"/>
      <c r="DO43" s="288"/>
      <c r="DP43" s="296" t="n">
        <f aca="false">IF(ISBLANK(DL43),DN43,(DN43*DL43))</f>
        <v>0</v>
      </c>
      <c r="DQ43" s="290"/>
      <c r="DR43" s="82"/>
      <c r="DS43" s="83"/>
      <c r="DT43" s="288"/>
      <c r="DU43" s="297" t="n">
        <f aca="false">IF(ISBLANK(DQ43),DS43,(DS43*DQ43))</f>
        <v>0</v>
      </c>
      <c r="DV43" s="290"/>
      <c r="DW43" s="82"/>
      <c r="DX43" s="83"/>
      <c r="DY43" s="288"/>
      <c r="DZ43" s="298" t="n">
        <f aca="false">IF(ISBLANK(DV43),DX43,(DX43*DV43))</f>
        <v>0</v>
      </c>
      <c r="EA43" s="290"/>
      <c r="EB43" s="82"/>
      <c r="EC43" s="83"/>
      <c r="ED43" s="288"/>
      <c r="EE43" s="298" t="n">
        <f aca="false">IF(ISBLANK(EA43),EC43,(EC43*EA43))</f>
        <v>0</v>
      </c>
      <c r="EF43" s="290"/>
      <c r="EG43" s="82"/>
      <c r="EH43" s="83"/>
      <c r="EI43" s="288"/>
      <c r="EJ43" s="298" t="n">
        <f aca="false">IF(ISBLANK(EF43),EH43,(EH43*EF43))</f>
        <v>0</v>
      </c>
      <c r="EK43" s="290"/>
      <c r="EL43" s="82"/>
      <c r="EM43" s="83"/>
      <c r="EN43" s="288"/>
      <c r="EO43" s="298" t="n">
        <f aca="false">IF(ISBLANK(EK43),EM43,(EM43*EK43))</f>
        <v>0</v>
      </c>
      <c r="EP43" s="290"/>
      <c r="EQ43" s="82"/>
      <c r="ER43" s="83"/>
      <c r="ES43" s="288"/>
      <c r="ET43" s="298" t="n">
        <f aca="false">IF(ISBLANK(EP43),ER43,(ER43*EP43))</f>
        <v>0</v>
      </c>
      <c r="EU43" s="290"/>
      <c r="EV43" s="82"/>
      <c r="EW43" s="83"/>
      <c r="EX43" s="288"/>
      <c r="EY43" s="298" t="n">
        <f aca="false">IF(ISBLANK(EU43),EW43,(EW43*EU43))</f>
        <v>0</v>
      </c>
      <c r="EZ43" s="290"/>
      <c r="FA43" s="82"/>
      <c r="FB43" s="83"/>
      <c r="FC43" s="288"/>
      <c r="FD43" s="298" t="n">
        <f aca="false">IF(ISBLANK(EZ43),FB43,(FB43*EZ43))</f>
        <v>0</v>
      </c>
      <c r="FE43" s="290"/>
      <c r="FF43" s="82"/>
      <c r="FG43" s="83"/>
      <c r="FH43" s="288"/>
      <c r="FI43" s="298" t="n">
        <f aca="false">IF(ISBLANK(FE43),FG43,(FG43*FE43))</f>
        <v>0</v>
      </c>
      <c r="FJ43" s="290"/>
      <c r="FK43" s="82"/>
      <c r="FL43" s="83"/>
      <c r="FM43" s="288"/>
      <c r="FN43" s="298" t="n">
        <f aca="false">IF(ISBLANK(FJ43),FL43,(FL43*FJ43))</f>
        <v>0</v>
      </c>
      <c r="FO43" s="290"/>
      <c r="FP43" s="82"/>
      <c r="FQ43" s="83"/>
      <c r="FR43" s="288"/>
      <c r="FS43" s="298" t="n">
        <f aca="false">IF(ISBLANK(FO43),FQ43,(FQ43*FO43))</f>
        <v>0</v>
      </c>
      <c r="FT43" s="290"/>
      <c r="FU43" s="82"/>
      <c r="FV43" s="83"/>
      <c r="FW43" s="288"/>
      <c r="FX43" s="298" t="n">
        <f aca="false">IF(ISBLANK(FT43),FV43,(FV43*FT43))</f>
        <v>0</v>
      </c>
      <c r="FY43" s="290"/>
      <c r="FZ43" s="82"/>
      <c r="GA43" s="83"/>
      <c r="GB43" s="288"/>
      <c r="GC43" s="298" t="n">
        <f aca="false">IF(ISBLANK(FY43),GA43,(GA43*FY43))</f>
        <v>0</v>
      </c>
      <c r="GD43" s="290"/>
      <c r="GE43" s="82"/>
      <c r="GF43" s="83"/>
      <c r="GG43" s="288"/>
      <c r="GH43" s="298" t="n">
        <f aca="false">IF(ISBLANK(GD43),GF43,(GF43*GD43))</f>
        <v>0</v>
      </c>
      <c r="GI43" s="290"/>
      <c r="GJ43" s="82"/>
      <c r="GK43" s="83"/>
      <c r="GL43" s="288"/>
      <c r="GM43" s="298" t="n">
        <f aca="false">IF(ISBLANK(GI43),GK43,(GK43*GI43))</f>
        <v>0</v>
      </c>
      <c r="GN43" s="290"/>
      <c r="GO43" s="82"/>
      <c r="GP43" s="83"/>
      <c r="GQ43" s="288"/>
      <c r="GR43" s="298" t="n">
        <f aca="false">IF(ISBLANK(GN43),GP43,(GP43*GN43))</f>
        <v>0</v>
      </c>
      <c r="GS43" s="290"/>
      <c r="GT43" s="82"/>
      <c r="GU43" s="83"/>
      <c r="GV43" s="288"/>
      <c r="GW43" s="298" t="n">
        <f aca="false">IF(ISBLANK(GS43),GU43,(GU43*GS43))</f>
        <v>0</v>
      </c>
    </row>
    <row r="44" customFormat="false" ht="20.25" hidden="false" customHeight="false" outlineLevel="0" collapsed="false">
      <c r="A44" s="225"/>
      <c r="B44" s="279" t="n">
        <f aca="false">CA44</f>
        <v>0</v>
      </c>
      <c r="C44" s="304" t="n">
        <f aca="false">CB44</f>
        <v>0</v>
      </c>
      <c r="D44" s="281" t="n">
        <f aca="false">(CC44/CC9)*D9</f>
        <v>0</v>
      </c>
      <c r="E44" s="282" t="str">
        <f aca="false">IF(D44=0,"",C44)</f>
        <v/>
      </c>
      <c r="F44" s="283" t="n">
        <f aca="false">(CG44/CC9)*D9</f>
        <v>0</v>
      </c>
      <c r="G44" s="281" t="n">
        <f aca="false">(CH44/CH9)*G9</f>
        <v>0</v>
      </c>
      <c r="H44" s="282" t="str">
        <f aca="false">IF(G44=0,"",C44)</f>
        <v/>
      </c>
      <c r="I44" s="283" t="n">
        <f aca="false">(CL44/CH9)*G9</f>
        <v>0</v>
      </c>
      <c r="J44" s="281" t="n">
        <f aca="false">(CM44/CM9)*J9</f>
        <v>0</v>
      </c>
      <c r="K44" s="282" t="str">
        <f aca="false">IF(J44=0,"",C44)</f>
        <v/>
      </c>
      <c r="L44" s="283" t="n">
        <f aca="false">(CQ44/CM9)*J9</f>
        <v>0</v>
      </c>
      <c r="M44" s="281" t="n">
        <f aca="false">(CR44/CR9)*M9</f>
        <v>0</v>
      </c>
      <c r="N44" s="282" t="str">
        <f aca="false">IF(M44=0,"",C44)</f>
        <v/>
      </c>
      <c r="O44" s="283" t="n">
        <f aca="false">(CV44/CR9)*M9</f>
        <v>0</v>
      </c>
      <c r="P44" s="281" t="n">
        <f aca="false">(CW44/CW9)*P9</f>
        <v>0</v>
      </c>
      <c r="Q44" s="282" t="str">
        <f aca="false">IF(P44=0,"",C44)</f>
        <v/>
      </c>
      <c r="R44" s="283" t="n">
        <f aca="false">(DA44/CW9)*P9</f>
        <v>0</v>
      </c>
      <c r="S44" s="281" t="n">
        <f aca="false">(DB44/DB9)*S9</f>
        <v>0</v>
      </c>
      <c r="T44" s="282" t="str">
        <f aca="false">IF(S44=0,"",C44)</f>
        <v/>
      </c>
      <c r="U44" s="283" t="n">
        <f aca="false">(DF44/DB9)*S9</f>
        <v>0</v>
      </c>
      <c r="V44" s="281" t="n">
        <f aca="false">(DG44/DG9)*V9</f>
        <v>0</v>
      </c>
      <c r="W44" s="282" t="str">
        <f aca="false">IF(V44=0,"",C44)</f>
        <v/>
      </c>
      <c r="X44" s="283" t="n">
        <f aca="false">(DK44/DG9)*V9</f>
        <v>0</v>
      </c>
      <c r="Y44" s="281" t="n">
        <f aca="false">(DL44/DL9)*Y9</f>
        <v>0</v>
      </c>
      <c r="Z44" s="282" t="str">
        <f aca="false">IF(Y44=0,"",C44)</f>
        <v/>
      </c>
      <c r="AA44" s="283" t="n">
        <f aca="false">(DP44/DL9)*Y9</f>
        <v>0</v>
      </c>
      <c r="AB44" s="281" t="n">
        <f aca="false">(DQ44/DQ9)*AB9</f>
        <v>0</v>
      </c>
      <c r="AC44" s="282" t="str">
        <f aca="false">IF(AB44=0,"",C44)</f>
        <v/>
      </c>
      <c r="AD44" s="283" t="n">
        <f aca="false">(DU44/DQ9)*AB9</f>
        <v>0</v>
      </c>
      <c r="AE44" s="281" t="n">
        <f aca="false">(DV44/DV9)*AE9</f>
        <v>0</v>
      </c>
      <c r="AF44" s="282" t="str">
        <f aca="false">IF(AE44=0,"",C44)</f>
        <v/>
      </c>
      <c r="AG44" s="283" t="n">
        <f aca="false">(DZ44/DV9)*AE9</f>
        <v>0</v>
      </c>
      <c r="AH44" s="281" t="n">
        <f aca="false">(EA44/EA9)*AH9</f>
        <v>0</v>
      </c>
      <c r="AI44" s="282" t="str">
        <f aca="false">IF(AH44=0,"",C44)</f>
        <v/>
      </c>
      <c r="AJ44" s="283" t="n">
        <f aca="false">(EE44/EA9)*AH9</f>
        <v>0</v>
      </c>
      <c r="AK44" s="281" t="n">
        <f aca="false">(EF44/EF9)*AK9</f>
        <v>0</v>
      </c>
      <c r="AL44" s="282" t="str">
        <f aca="false">IF(AK44=0,"",C44)</f>
        <v/>
      </c>
      <c r="AM44" s="283" t="n">
        <f aca="false">(EJ44/EF9)*AK9</f>
        <v>0</v>
      </c>
      <c r="AN44" s="281" t="n">
        <f aca="false">(EK44/EK9)*AN9</f>
        <v>0</v>
      </c>
      <c r="AO44" s="282" t="str">
        <f aca="false">IF(AN44=0,"",C44)</f>
        <v/>
      </c>
      <c r="AP44" s="283" t="n">
        <f aca="false">(EO44/EK9)*AN9</f>
        <v>0</v>
      </c>
      <c r="AQ44" s="281" t="n">
        <f aca="false">(EP44/EP9)*AQ9</f>
        <v>0</v>
      </c>
      <c r="AR44" s="282" t="str">
        <f aca="false">IF(AQ44=0,"",C44)</f>
        <v/>
      </c>
      <c r="AS44" s="283" t="n">
        <f aca="false">(ET44/EP9)*AQ9</f>
        <v>0</v>
      </c>
      <c r="AT44" s="281" t="n">
        <f aca="false">(EU44/EU9)*AT9</f>
        <v>0</v>
      </c>
      <c r="AU44" s="282" t="str">
        <f aca="false">IF(AT44=0,"",C44)</f>
        <v/>
      </c>
      <c r="AV44" s="283" t="n">
        <f aca="false">(EY44/EU9)*AT9</f>
        <v>0</v>
      </c>
      <c r="AW44" s="281" t="n">
        <f aca="false">(EZ44/EZ9)*AW9</f>
        <v>0</v>
      </c>
      <c r="AX44" s="282" t="str">
        <f aca="false">IF(AW44=0,"",C44)</f>
        <v/>
      </c>
      <c r="AY44" s="283" t="n">
        <f aca="false">(FD44/EZ9)*AW9</f>
        <v>0</v>
      </c>
      <c r="AZ44" s="281" t="n">
        <f aca="false">(FE44/FE9)*AZ9</f>
        <v>0</v>
      </c>
      <c r="BA44" s="282" t="str">
        <f aca="false">IF(AZ44=0,"",C44)</f>
        <v/>
      </c>
      <c r="BB44" s="283" t="n">
        <f aca="false">(FI44/FE9)*AZ9</f>
        <v>0</v>
      </c>
      <c r="BC44" s="281" t="n">
        <f aca="false">(FJ44/FJ9)*BC9</f>
        <v>0</v>
      </c>
      <c r="BD44" s="282" t="str">
        <f aca="false">IF(BC44=0,"",C44)</f>
        <v/>
      </c>
      <c r="BE44" s="283" t="n">
        <f aca="false">(FN44/FJ9)*BC9</f>
        <v>0</v>
      </c>
      <c r="BF44" s="281" t="n">
        <f aca="false">(FO44/FO9)*BF9</f>
        <v>0</v>
      </c>
      <c r="BG44" s="282" t="str">
        <f aca="false">IF(BF44=0,"",C44)</f>
        <v/>
      </c>
      <c r="BH44" s="283" t="n">
        <f aca="false">(FS44/FO9)*BF9</f>
        <v>0</v>
      </c>
      <c r="BI44" s="281" t="n">
        <f aca="false">(FT44/FT9)*BI9</f>
        <v>0</v>
      </c>
      <c r="BJ44" s="282" t="str">
        <f aca="false">IF(BI44=0,"",C44)</f>
        <v/>
      </c>
      <c r="BK44" s="283" t="n">
        <f aca="false">(FX44/FT9)*BI9</f>
        <v>0</v>
      </c>
      <c r="BL44" s="281" t="n">
        <f aca="false">(FY44/FY9)*BL9</f>
        <v>0</v>
      </c>
      <c r="BM44" s="282" t="str">
        <f aca="false">IF(BL44=0,"",C44)</f>
        <v/>
      </c>
      <c r="BN44" s="283" t="n">
        <f aca="false">(GC44/FY9)*BL9</f>
        <v>0</v>
      </c>
      <c r="BO44" s="281" t="n">
        <f aca="false">(GD44/GD9)*BO9</f>
        <v>0</v>
      </c>
      <c r="BP44" s="282" t="str">
        <f aca="false">IF(BO44=0,"",C44)</f>
        <v/>
      </c>
      <c r="BQ44" s="283" t="n">
        <f aca="false">(GH44/GD9)*BO9</f>
        <v>0</v>
      </c>
      <c r="BR44" s="281" t="n">
        <f aca="false">(GI44/GI9)*BR9</f>
        <v>0</v>
      </c>
      <c r="BS44" s="282" t="str">
        <f aca="false">IF(BR44=0,"",C44)</f>
        <v/>
      </c>
      <c r="BT44" s="283" t="n">
        <f aca="false">(GM44/GI9)*BR9</f>
        <v>0</v>
      </c>
      <c r="BU44" s="281" t="n">
        <f aca="false">(GN44/GN9)*BU9</f>
        <v>0</v>
      </c>
      <c r="BV44" s="282" t="str">
        <f aca="false">IF(BU44=0,"",C44)</f>
        <v/>
      </c>
      <c r="BW44" s="283" t="n">
        <f aca="false">(GR44/GN9)*BU9</f>
        <v>0</v>
      </c>
      <c r="BX44" s="281" t="n">
        <f aca="false">(GS44/GS9)*BX9</f>
        <v>0</v>
      </c>
      <c r="BY44" s="282" t="str">
        <f aca="false">IF(BX44=0,"",C44)</f>
        <v/>
      </c>
      <c r="BZ44" s="284" t="n">
        <f aca="false">(GW44/GS9)*BX9</f>
        <v>0</v>
      </c>
      <c r="CA44" s="299"/>
      <c r="CB44" s="300"/>
      <c r="CC44" s="290"/>
      <c r="CD44" s="82"/>
      <c r="CE44" s="83"/>
      <c r="CF44" s="288"/>
      <c r="CG44" s="289" t="n">
        <f aca="false">IF(ISBLANK(CC44),CE44,(CE44*CC44))</f>
        <v>0</v>
      </c>
      <c r="CH44" s="290"/>
      <c r="CI44" s="82"/>
      <c r="CJ44" s="83"/>
      <c r="CK44" s="288"/>
      <c r="CL44" s="307" t="n">
        <f aca="false">IF(ISBLANK(CH44),CJ44,(CJ44*CH44))</f>
        <v>0</v>
      </c>
      <c r="CM44" s="290"/>
      <c r="CN44" s="82"/>
      <c r="CO44" s="83"/>
      <c r="CP44" s="288"/>
      <c r="CQ44" s="301" t="n">
        <f aca="false">IF(ISBLANK(CM44),CO44,(CO44*CM44))</f>
        <v>0</v>
      </c>
      <c r="CR44" s="290"/>
      <c r="CS44" s="82"/>
      <c r="CT44" s="83"/>
      <c r="CU44" s="288"/>
      <c r="CV44" s="302" t="n">
        <f aca="false">IF(ISBLANK(CR44),CT44,(CT44*CR44))</f>
        <v>0</v>
      </c>
      <c r="CW44" s="290"/>
      <c r="CX44" s="82"/>
      <c r="CY44" s="83"/>
      <c r="CZ44" s="288"/>
      <c r="DA44" s="294" t="n">
        <f aca="false">IF(ISBLANK(CW44),CY44,(CY44*CW44))</f>
        <v>0</v>
      </c>
      <c r="DB44" s="290"/>
      <c r="DC44" s="82"/>
      <c r="DD44" s="83"/>
      <c r="DE44" s="288"/>
      <c r="DF44" s="294" t="n">
        <f aca="false">IF(ISBLANK(DB44),DD44,(DD44*DB44))</f>
        <v>0</v>
      </c>
      <c r="DG44" s="290"/>
      <c r="DH44" s="82"/>
      <c r="DI44" s="83"/>
      <c r="DJ44" s="288"/>
      <c r="DK44" s="295" t="n">
        <f aca="false">IF(ISBLANK(DG44),DI44,(DI44*DG44))</f>
        <v>0</v>
      </c>
      <c r="DL44" s="290"/>
      <c r="DM44" s="82"/>
      <c r="DN44" s="83"/>
      <c r="DO44" s="288"/>
      <c r="DP44" s="296" t="n">
        <f aca="false">IF(ISBLANK(DL44),DN44,(DN44*DL44))</f>
        <v>0</v>
      </c>
      <c r="DQ44" s="290"/>
      <c r="DR44" s="82"/>
      <c r="DS44" s="83"/>
      <c r="DT44" s="288"/>
      <c r="DU44" s="297" t="n">
        <f aca="false">IF(ISBLANK(DQ44),DS44,(DS44*DQ44))</f>
        <v>0</v>
      </c>
      <c r="DV44" s="290"/>
      <c r="DW44" s="82"/>
      <c r="DX44" s="83"/>
      <c r="DY44" s="288"/>
      <c r="DZ44" s="298" t="n">
        <f aca="false">IF(ISBLANK(DV44),DX44,(DX44*DV44))</f>
        <v>0</v>
      </c>
      <c r="EA44" s="290"/>
      <c r="EB44" s="82"/>
      <c r="EC44" s="83"/>
      <c r="ED44" s="288"/>
      <c r="EE44" s="298" t="n">
        <f aca="false">IF(ISBLANK(EA44),EC44,(EC44*EA44))</f>
        <v>0</v>
      </c>
      <c r="EF44" s="290"/>
      <c r="EG44" s="82"/>
      <c r="EH44" s="83"/>
      <c r="EI44" s="288"/>
      <c r="EJ44" s="298" t="n">
        <f aca="false">IF(ISBLANK(EF44),EH44,(EH44*EF44))</f>
        <v>0</v>
      </c>
      <c r="EK44" s="290"/>
      <c r="EL44" s="82"/>
      <c r="EM44" s="83"/>
      <c r="EN44" s="288"/>
      <c r="EO44" s="298" t="n">
        <f aca="false">IF(ISBLANK(EK44),EM44,(EM44*EK44))</f>
        <v>0</v>
      </c>
      <c r="EP44" s="290"/>
      <c r="EQ44" s="82"/>
      <c r="ER44" s="83"/>
      <c r="ES44" s="288"/>
      <c r="ET44" s="298" t="n">
        <f aca="false">IF(ISBLANK(EP44),ER44,(ER44*EP44))</f>
        <v>0</v>
      </c>
      <c r="EU44" s="290"/>
      <c r="EV44" s="82"/>
      <c r="EW44" s="83"/>
      <c r="EX44" s="288"/>
      <c r="EY44" s="298" t="n">
        <f aca="false">IF(ISBLANK(EU44),EW44,(EW44*EU44))</f>
        <v>0</v>
      </c>
      <c r="EZ44" s="290"/>
      <c r="FA44" s="82"/>
      <c r="FB44" s="83"/>
      <c r="FC44" s="288"/>
      <c r="FD44" s="298" t="n">
        <f aca="false">IF(ISBLANK(EZ44),FB44,(FB44*EZ44))</f>
        <v>0</v>
      </c>
      <c r="FE44" s="290"/>
      <c r="FF44" s="82"/>
      <c r="FG44" s="83"/>
      <c r="FH44" s="288"/>
      <c r="FI44" s="298" t="n">
        <f aca="false">IF(ISBLANK(FE44),FG44,(FG44*FE44))</f>
        <v>0</v>
      </c>
      <c r="FJ44" s="290"/>
      <c r="FK44" s="82"/>
      <c r="FL44" s="83"/>
      <c r="FM44" s="288"/>
      <c r="FN44" s="298" t="n">
        <f aca="false">IF(ISBLANK(FJ44),FL44,(FL44*FJ44))</f>
        <v>0</v>
      </c>
      <c r="FO44" s="290"/>
      <c r="FP44" s="82"/>
      <c r="FQ44" s="83"/>
      <c r="FR44" s="288"/>
      <c r="FS44" s="298" t="n">
        <f aca="false">IF(ISBLANK(FO44),FQ44,(FQ44*FO44))</f>
        <v>0</v>
      </c>
      <c r="FT44" s="290"/>
      <c r="FU44" s="82"/>
      <c r="FV44" s="83"/>
      <c r="FW44" s="288"/>
      <c r="FX44" s="298" t="n">
        <f aca="false">IF(ISBLANK(FT44),FV44,(FV44*FT44))</f>
        <v>0</v>
      </c>
      <c r="FY44" s="290"/>
      <c r="FZ44" s="82"/>
      <c r="GA44" s="83"/>
      <c r="GB44" s="288"/>
      <c r="GC44" s="298" t="n">
        <f aca="false">IF(ISBLANK(FY44),GA44,(GA44*FY44))</f>
        <v>0</v>
      </c>
      <c r="GD44" s="290"/>
      <c r="GE44" s="82"/>
      <c r="GF44" s="83"/>
      <c r="GG44" s="288"/>
      <c r="GH44" s="298" t="n">
        <f aca="false">IF(ISBLANK(GD44),GF44,(GF44*GD44))</f>
        <v>0</v>
      </c>
      <c r="GI44" s="290"/>
      <c r="GJ44" s="82"/>
      <c r="GK44" s="83"/>
      <c r="GL44" s="288"/>
      <c r="GM44" s="298" t="n">
        <f aca="false">IF(ISBLANK(GI44),GK44,(GK44*GI44))</f>
        <v>0</v>
      </c>
      <c r="GN44" s="290"/>
      <c r="GO44" s="82"/>
      <c r="GP44" s="83"/>
      <c r="GQ44" s="288"/>
      <c r="GR44" s="298" t="n">
        <f aca="false">IF(ISBLANK(GN44),GP44,(GP44*GN44))</f>
        <v>0</v>
      </c>
      <c r="GS44" s="290"/>
      <c r="GT44" s="82"/>
      <c r="GU44" s="83"/>
      <c r="GV44" s="288"/>
      <c r="GW44" s="298" t="n">
        <f aca="false">IF(ISBLANK(GS44),GU44,(GU44*GS44))</f>
        <v>0</v>
      </c>
    </row>
    <row r="45" customFormat="false" ht="20.25" hidden="false" customHeight="false" outlineLevel="0" collapsed="false">
      <c r="A45" s="225"/>
      <c r="B45" s="279" t="n">
        <f aca="false">CA45</f>
        <v>0</v>
      </c>
      <c r="C45" s="304" t="n">
        <f aca="false">CB45</f>
        <v>0</v>
      </c>
      <c r="D45" s="281" t="n">
        <f aca="false">(CC45/CC9)*D9</f>
        <v>0</v>
      </c>
      <c r="E45" s="282" t="str">
        <f aca="false">IF(D45=0,"",C45)</f>
        <v/>
      </c>
      <c r="F45" s="283" t="n">
        <f aca="false">(CG45/CC9)*D9</f>
        <v>0</v>
      </c>
      <c r="G45" s="281" t="n">
        <f aca="false">(CH45/CH9)*G9</f>
        <v>0</v>
      </c>
      <c r="H45" s="282" t="str">
        <f aca="false">IF(G45=0,"",C45)</f>
        <v/>
      </c>
      <c r="I45" s="283" t="n">
        <f aca="false">(CL45/CH9)*G9</f>
        <v>0</v>
      </c>
      <c r="J45" s="281" t="n">
        <f aca="false">(CM45/CM9)*J9</f>
        <v>0</v>
      </c>
      <c r="K45" s="282" t="str">
        <f aca="false">IF(J45=0,"",C45)</f>
        <v/>
      </c>
      <c r="L45" s="283" t="n">
        <f aca="false">(CQ45/CM9)*J9</f>
        <v>0</v>
      </c>
      <c r="M45" s="281" t="n">
        <f aca="false">(CR45/CR9)*M9</f>
        <v>0</v>
      </c>
      <c r="N45" s="282" t="str">
        <f aca="false">IF(M45=0,"",C45)</f>
        <v/>
      </c>
      <c r="O45" s="283" t="n">
        <f aca="false">(CV45/CR9)*M9</f>
        <v>0</v>
      </c>
      <c r="P45" s="281" t="n">
        <f aca="false">(CW45/CW9)*P9</f>
        <v>0</v>
      </c>
      <c r="Q45" s="282" t="str">
        <f aca="false">IF(P45=0,"",C45)</f>
        <v/>
      </c>
      <c r="R45" s="283" t="n">
        <f aca="false">(DA45/CW9)*P9</f>
        <v>0</v>
      </c>
      <c r="S45" s="281" t="n">
        <f aca="false">(DB45/DB9)*S9</f>
        <v>0</v>
      </c>
      <c r="T45" s="282" t="str">
        <f aca="false">IF(S45=0,"",C45)</f>
        <v/>
      </c>
      <c r="U45" s="283" t="n">
        <f aca="false">(DF45/DB9)*S9</f>
        <v>0</v>
      </c>
      <c r="V45" s="281" t="n">
        <f aca="false">(DG45/DG9)*V9</f>
        <v>0</v>
      </c>
      <c r="W45" s="282" t="str">
        <f aca="false">IF(V45=0,"",C45)</f>
        <v/>
      </c>
      <c r="X45" s="283" t="n">
        <f aca="false">(DK45/DG9)*V9</f>
        <v>0</v>
      </c>
      <c r="Y45" s="281" t="n">
        <f aca="false">(DL45/DL9)*Y9</f>
        <v>0</v>
      </c>
      <c r="Z45" s="282" t="str">
        <f aca="false">IF(Y45=0,"",C45)</f>
        <v/>
      </c>
      <c r="AA45" s="283" t="n">
        <f aca="false">(DP45/DL9)*Y9</f>
        <v>0</v>
      </c>
      <c r="AB45" s="281" t="n">
        <f aca="false">(DQ45/DQ9)*AB9</f>
        <v>0</v>
      </c>
      <c r="AC45" s="282" t="str">
        <f aca="false">IF(AB45=0,"",C45)</f>
        <v/>
      </c>
      <c r="AD45" s="283" t="n">
        <f aca="false">(DU45/DQ9)*AB9</f>
        <v>0</v>
      </c>
      <c r="AE45" s="281" t="n">
        <f aca="false">(DV45/DV9)*AE9</f>
        <v>0</v>
      </c>
      <c r="AF45" s="282" t="str">
        <f aca="false">IF(AE45=0,"",C45)</f>
        <v/>
      </c>
      <c r="AG45" s="283" t="n">
        <f aca="false">(DZ45/DV9)*AE9</f>
        <v>0</v>
      </c>
      <c r="AH45" s="281" t="n">
        <f aca="false">(EA45/EA9)*AH9</f>
        <v>0</v>
      </c>
      <c r="AI45" s="282" t="str">
        <f aca="false">IF(AH45=0,"",C45)</f>
        <v/>
      </c>
      <c r="AJ45" s="283" t="n">
        <f aca="false">(EE45/EA9)*AH9</f>
        <v>0</v>
      </c>
      <c r="AK45" s="281" t="n">
        <f aca="false">(EF45/EF9)*AK9</f>
        <v>0</v>
      </c>
      <c r="AL45" s="282" t="str">
        <f aca="false">IF(AK45=0,"",C45)</f>
        <v/>
      </c>
      <c r="AM45" s="283" t="n">
        <f aca="false">(EJ45/EF9)*AK9</f>
        <v>0</v>
      </c>
      <c r="AN45" s="281" t="n">
        <f aca="false">(EK45/EK9)*AN9</f>
        <v>0</v>
      </c>
      <c r="AO45" s="282" t="str">
        <f aca="false">IF(AN45=0,"",C45)</f>
        <v/>
      </c>
      <c r="AP45" s="283" t="n">
        <f aca="false">(EO45/EK9)*AN9</f>
        <v>0</v>
      </c>
      <c r="AQ45" s="281" t="n">
        <f aca="false">(EP45/EP9)*AQ9</f>
        <v>0</v>
      </c>
      <c r="AR45" s="282" t="str">
        <f aca="false">IF(AQ45=0,"",C45)</f>
        <v/>
      </c>
      <c r="AS45" s="283" t="n">
        <f aca="false">(ET45/EP9)*AQ9</f>
        <v>0</v>
      </c>
      <c r="AT45" s="281" t="n">
        <f aca="false">(EU45/EU9)*AT9</f>
        <v>0</v>
      </c>
      <c r="AU45" s="282" t="str">
        <f aca="false">IF(AT45=0,"",C45)</f>
        <v/>
      </c>
      <c r="AV45" s="283" t="n">
        <f aca="false">(EY45/EU9)*AT9</f>
        <v>0</v>
      </c>
      <c r="AW45" s="281" t="n">
        <f aca="false">(EZ45/EZ9)*AW9</f>
        <v>0</v>
      </c>
      <c r="AX45" s="282" t="str">
        <f aca="false">IF(AW45=0,"",C45)</f>
        <v/>
      </c>
      <c r="AY45" s="283" t="n">
        <f aca="false">(FD45/EZ9)*AW9</f>
        <v>0</v>
      </c>
      <c r="AZ45" s="281" t="n">
        <f aca="false">(FE45/FE9)*AZ9</f>
        <v>0</v>
      </c>
      <c r="BA45" s="282" t="str">
        <f aca="false">IF(AZ45=0,"",C45)</f>
        <v/>
      </c>
      <c r="BB45" s="283" t="n">
        <f aca="false">(FI45/FE9)*AZ9</f>
        <v>0</v>
      </c>
      <c r="BC45" s="281" t="n">
        <f aca="false">(FJ45/FJ9)*BC9</f>
        <v>0</v>
      </c>
      <c r="BD45" s="282" t="str">
        <f aca="false">IF(BC45=0,"",C45)</f>
        <v/>
      </c>
      <c r="BE45" s="283" t="n">
        <f aca="false">(FN45/FJ9)*BC9</f>
        <v>0</v>
      </c>
      <c r="BF45" s="281" t="n">
        <f aca="false">(FO45/FO9)*BF9</f>
        <v>0</v>
      </c>
      <c r="BG45" s="282" t="str">
        <f aca="false">IF(BF45=0,"",C45)</f>
        <v/>
      </c>
      <c r="BH45" s="283" t="n">
        <f aca="false">(FS45/FO9)*BF9</f>
        <v>0</v>
      </c>
      <c r="BI45" s="281" t="n">
        <f aca="false">(FT45/FT9)*BI9</f>
        <v>0</v>
      </c>
      <c r="BJ45" s="282" t="str">
        <f aca="false">IF(BI45=0,"",C45)</f>
        <v/>
      </c>
      <c r="BK45" s="283" t="n">
        <f aca="false">(FX45/FT9)*BI9</f>
        <v>0</v>
      </c>
      <c r="BL45" s="281" t="n">
        <f aca="false">(FY45/FY9)*BL9</f>
        <v>0</v>
      </c>
      <c r="BM45" s="282" t="str">
        <f aca="false">IF(BL45=0,"",C45)</f>
        <v/>
      </c>
      <c r="BN45" s="283" t="n">
        <f aca="false">(GC45/FY9)*BL9</f>
        <v>0</v>
      </c>
      <c r="BO45" s="281" t="n">
        <f aca="false">(GD45/GD9)*BO9</f>
        <v>0</v>
      </c>
      <c r="BP45" s="282" t="str">
        <f aca="false">IF(BO45=0,"",C45)</f>
        <v/>
      </c>
      <c r="BQ45" s="283" t="n">
        <f aca="false">(GH45/GD9)*BO9</f>
        <v>0</v>
      </c>
      <c r="BR45" s="281" t="n">
        <f aca="false">(GI45/GI9)*BR9</f>
        <v>0</v>
      </c>
      <c r="BS45" s="282" t="str">
        <f aca="false">IF(BR45=0,"",C45)</f>
        <v/>
      </c>
      <c r="BT45" s="283" t="n">
        <f aca="false">(GM45/GI9)*BR9</f>
        <v>0</v>
      </c>
      <c r="BU45" s="281" t="n">
        <f aca="false">(GN45/GN9)*BU9</f>
        <v>0</v>
      </c>
      <c r="BV45" s="282" t="str">
        <f aca="false">IF(BU45=0,"",C45)</f>
        <v/>
      </c>
      <c r="BW45" s="283" t="n">
        <f aca="false">(GR45/GN9)*BU9</f>
        <v>0</v>
      </c>
      <c r="BX45" s="281" t="n">
        <f aca="false">(GS45/GS9)*BX9</f>
        <v>0</v>
      </c>
      <c r="BY45" s="282" t="str">
        <f aca="false">IF(BX45=0,"",C45)</f>
        <v/>
      </c>
      <c r="BZ45" s="284" t="n">
        <f aca="false">(GW45/GS9)*BX9</f>
        <v>0</v>
      </c>
      <c r="CA45" s="299"/>
      <c r="CB45" s="300"/>
      <c r="CC45" s="290"/>
      <c r="CD45" s="82"/>
      <c r="CE45" s="83"/>
      <c r="CF45" s="288"/>
      <c r="CG45" s="289" t="n">
        <f aca="false">IF(ISBLANK(CC45),CE45,(CE45*CC45))</f>
        <v>0</v>
      </c>
      <c r="CH45" s="290"/>
      <c r="CI45" s="82"/>
      <c r="CJ45" s="83"/>
      <c r="CK45" s="288"/>
      <c r="CL45" s="307" t="n">
        <f aca="false">IF(ISBLANK(CH45),CJ45,(CJ45*CH45))</f>
        <v>0</v>
      </c>
      <c r="CM45" s="290"/>
      <c r="CN45" s="82"/>
      <c r="CO45" s="83"/>
      <c r="CP45" s="288"/>
      <c r="CQ45" s="301" t="n">
        <f aca="false">IF(ISBLANK(CM45),CO45,(CO45*CM45))</f>
        <v>0</v>
      </c>
      <c r="CR45" s="290"/>
      <c r="CS45" s="82"/>
      <c r="CT45" s="83"/>
      <c r="CU45" s="288"/>
      <c r="CV45" s="302" t="n">
        <f aca="false">IF(ISBLANK(CR45),CT45,(CT45*CR45))</f>
        <v>0</v>
      </c>
      <c r="CW45" s="290"/>
      <c r="CX45" s="82"/>
      <c r="CY45" s="83"/>
      <c r="CZ45" s="288"/>
      <c r="DA45" s="294" t="n">
        <f aca="false">IF(ISBLANK(CW45),CY45,(CY45*CW45))</f>
        <v>0</v>
      </c>
      <c r="DB45" s="290"/>
      <c r="DC45" s="82"/>
      <c r="DD45" s="83"/>
      <c r="DE45" s="288"/>
      <c r="DF45" s="294" t="n">
        <f aca="false">IF(ISBLANK(DB45),DD45,(DD45*DB45))</f>
        <v>0</v>
      </c>
      <c r="DG45" s="290"/>
      <c r="DH45" s="82"/>
      <c r="DI45" s="83"/>
      <c r="DJ45" s="288"/>
      <c r="DK45" s="295" t="n">
        <f aca="false">IF(ISBLANK(DG45),DI45,(DI45*DG45))</f>
        <v>0</v>
      </c>
      <c r="DL45" s="290"/>
      <c r="DM45" s="82"/>
      <c r="DN45" s="83"/>
      <c r="DO45" s="288"/>
      <c r="DP45" s="296" t="n">
        <f aca="false">IF(ISBLANK(DL45),DN45,(DN45*DL45))</f>
        <v>0</v>
      </c>
      <c r="DQ45" s="290"/>
      <c r="DR45" s="82"/>
      <c r="DS45" s="83"/>
      <c r="DT45" s="288"/>
      <c r="DU45" s="297" t="n">
        <f aca="false">IF(ISBLANK(DQ45),DS45,(DS45*DQ45))</f>
        <v>0</v>
      </c>
      <c r="DV45" s="290"/>
      <c r="DW45" s="82"/>
      <c r="DX45" s="83"/>
      <c r="DY45" s="288"/>
      <c r="DZ45" s="298" t="n">
        <f aca="false">IF(ISBLANK(DV45),DX45,(DX45*DV45))</f>
        <v>0</v>
      </c>
      <c r="EA45" s="290"/>
      <c r="EB45" s="82"/>
      <c r="EC45" s="83"/>
      <c r="ED45" s="288"/>
      <c r="EE45" s="298" t="n">
        <f aca="false">IF(ISBLANK(EA45),EC45,(EC45*EA45))</f>
        <v>0</v>
      </c>
      <c r="EF45" s="290"/>
      <c r="EG45" s="82"/>
      <c r="EH45" s="83"/>
      <c r="EI45" s="288"/>
      <c r="EJ45" s="298" t="n">
        <f aca="false">IF(ISBLANK(EF45),EH45,(EH45*EF45))</f>
        <v>0</v>
      </c>
      <c r="EK45" s="290"/>
      <c r="EL45" s="82"/>
      <c r="EM45" s="83"/>
      <c r="EN45" s="288"/>
      <c r="EO45" s="298" t="n">
        <f aca="false">IF(ISBLANK(EK45),EM45,(EM45*EK45))</f>
        <v>0</v>
      </c>
      <c r="EP45" s="290"/>
      <c r="EQ45" s="82"/>
      <c r="ER45" s="83"/>
      <c r="ES45" s="288"/>
      <c r="ET45" s="298" t="n">
        <f aca="false">IF(ISBLANK(EP45),ER45,(ER45*EP45))</f>
        <v>0</v>
      </c>
      <c r="EU45" s="290"/>
      <c r="EV45" s="82"/>
      <c r="EW45" s="83"/>
      <c r="EX45" s="288"/>
      <c r="EY45" s="298" t="n">
        <f aca="false">IF(ISBLANK(EU45),EW45,(EW45*EU45))</f>
        <v>0</v>
      </c>
      <c r="EZ45" s="290"/>
      <c r="FA45" s="82"/>
      <c r="FB45" s="83"/>
      <c r="FC45" s="288"/>
      <c r="FD45" s="298" t="n">
        <f aca="false">IF(ISBLANK(EZ45),FB45,(FB45*EZ45))</f>
        <v>0</v>
      </c>
      <c r="FE45" s="290"/>
      <c r="FF45" s="82"/>
      <c r="FG45" s="83"/>
      <c r="FH45" s="288"/>
      <c r="FI45" s="298" t="n">
        <f aca="false">IF(ISBLANK(FE45),FG45,(FG45*FE45))</f>
        <v>0</v>
      </c>
      <c r="FJ45" s="290"/>
      <c r="FK45" s="82"/>
      <c r="FL45" s="83"/>
      <c r="FM45" s="288"/>
      <c r="FN45" s="298" t="n">
        <f aca="false">IF(ISBLANK(FJ45),FL45,(FL45*FJ45))</f>
        <v>0</v>
      </c>
      <c r="FO45" s="290"/>
      <c r="FP45" s="82"/>
      <c r="FQ45" s="83"/>
      <c r="FR45" s="288"/>
      <c r="FS45" s="298" t="n">
        <f aca="false">IF(ISBLANK(FO45),FQ45,(FQ45*FO45))</f>
        <v>0</v>
      </c>
      <c r="FT45" s="290"/>
      <c r="FU45" s="82"/>
      <c r="FV45" s="83"/>
      <c r="FW45" s="288"/>
      <c r="FX45" s="298" t="n">
        <f aca="false">IF(ISBLANK(FT45),FV45,(FV45*FT45))</f>
        <v>0</v>
      </c>
      <c r="FY45" s="290"/>
      <c r="FZ45" s="82"/>
      <c r="GA45" s="83"/>
      <c r="GB45" s="288"/>
      <c r="GC45" s="298" t="n">
        <f aca="false">IF(ISBLANK(FY45),GA45,(GA45*FY45))</f>
        <v>0</v>
      </c>
      <c r="GD45" s="290"/>
      <c r="GE45" s="82"/>
      <c r="GF45" s="83"/>
      <c r="GG45" s="288"/>
      <c r="GH45" s="298" t="n">
        <f aca="false">IF(ISBLANK(GD45),GF45,(GF45*GD45))</f>
        <v>0</v>
      </c>
      <c r="GI45" s="290"/>
      <c r="GJ45" s="82"/>
      <c r="GK45" s="83"/>
      <c r="GL45" s="288"/>
      <c r="GM45" s="298" t="n">
        <f aca="false">IF(ISBLANK(GI45),GK45,(GK45*GI45))</f>
        <v>0</v>
      </c>
      <c r="GN45" s="290"/>
      <c r="GO45" s="82"/>
      <c r="GP45" s="83"/>
      <c r="GQ45" s="288"/>
      <c r="GR45" s="298" t="n">
        <f aca="false">IF(ISBLANK(GN45),GP45,(GP45*GN45))</f>
        <v>0</v>
      </c>
      <c r="GS45" s="290"/>
      <c r="GT45" s="82"/>
      <c r="GU45" s="83"/>
      <c r="GV45" s="288"/>
      <c r="GW45" s="298" t="n">
        <f aca="false">IF(ISBLANK(GS45),GU45,(GU45*GS45))</f>
        <v>0</v>
      </c>
    </row>
    <row r="46" customFormat="false" ht="20.25" hidden="false" customHeight="false" outlineLevel="0" collapsed="false">
      <c r="A46" s="225"/>
      <c r="B46" s="279" t="n">
        <f aca="false">CA46</f>
        <v>0</v>
      </c>
      <c r="C46" s="304" t="n">
        <f aca="false">CB46</f>
        <v>0</v>
      </c>
      <c r="D46" s="281" t="n">
        <f aca="false">(CC46/CC9)*D9</f>
        <v>0</v>
      </c>
      <c r="E46" s="282" t="str">
        <f aca="false">IF(D46=0,"",C46)</f>
        <v/>
      </c>
      <c r="F46" s="283" t="n">
        <f aca="false">(CG46/CC9)*D9</f>
        <v>0</v>
      </c>
      <c r="G46" s="281" t="n">
        <f aca="false">(CH46/CH9)*G9</f>
        <v>0</v>
      </c>
      <c r="H46" s="282" t="str">
        <f aca="false">IF(G46=0,"",C46)</f>
        <v/>
      </c>
      <c r="I46" s="283" t="n">
        <f aca="false">(CL46/CH9)*G9</f>
        <v>0</v>
      </c>
      <c r="J46" s="281" t="n">
        <f aca="false">(CM46/CM9)*J9</f>
        <v>0</v>
      </c>
      <c r="K46" s="282" t="str">
        <f aca="false">IF(J46=0,"",C46)</f>
        <v/>
      </c>
      <c r="L46" s="283" t="n">
        <f aca="false">(CQ46/CM9)*J9</f>
        <v>0</v>
      </c>
      <c r="M46" s="281" t="n">
        <f aca="false">(CR46/CR9)*M9</f>
        <v>0</v>
      </c>
      <c r="N46" s="282" t="str">
        <f aca="false">IF(M46=0,"",C46)</f>
        <v/>
      </c>
      <c r="O46" s="283" t="n">
        <f aca="false">(CV46/CR9)*M9</f>
        <v>0</v>
      </c>
      <c r="P46" s="281" t="n">
        <f aca="false">(CW46/CW9)*P9</f>
        <v>0</v>
      </c>
      <c r="Q46" s="282" t="str">
        <f aca="false">IF(P46=0,"",C46)</f>
        <v/>
      </c>
      <c r="R46" s="283" t="n">
        <f aca="false">(DA46/CW9)*P9</f>
        <v>0</v>
      </c>
      <c r="S46" s="281" t="n">
        <f aca="false">(DB46/DB9)*S9</f>
        <v>0</v>
      </c>
      <c r="T46" s="282" t="str">
        <f aca="false">IF(S46=0,"",C46)</f>
        <v/>
      </c>
      <c r="U46" s="283" t="n">
        <f aca="false">(DF46/DB9)*S9</f>
        <v>0</v>
      </c>
      <c r="V46" s="281" t="n">
        <f aca="false">(DG46/DG9)*V9</f>
        <v>0</v>
      </c>
      <c r="W46" s="282" t="str">
        <f aca="false">IF(V46=0,"",C46)</f>
        <v/>
      </c>
      <c r="X46" s="283" t="n">
        <f aca="false">(DK46/DG9)*V9</f>
        <v>0</v>
      </c>
      <c r="Y46" s="281" t="n">
        <f aca="false">(DL46/DL9)*Y9</f>
        <v>0</v>
      </c>
      <c r="Z46" s="282" t="str">
        <f aca="false">IF(Y46=0,"",C46)</f>
        <v/>
      </c>
      <c r="AA46" s="283" t="n">
        <f aca="false">(DP46/DL9)*Y9</f>
        <v>0</v>
      </c>
      <c r="AB46" s="281" t="n">
        <f aca="false">(DQ46/DQ9)*AB9</f>
        <v>0</v>
      </c>
      <c r="AC46" s="282" t="str">
        <f aca="false">IF(AB46=0,"",C46)</f>
        <v/>
      </c>
      <c r="AD46" s="283" t="n">
        <f aca="false">(DU46/DQ9)*AB9</f>
        <v>0</v>
      </c>
      <c r="AE46" s="281" t="n">
        <f aca="false">(DV46/DV9)*AE9</f>
        <v>0</v>
      </c>
      <c r="AF46" s="282" t="str">
        <f aca="false">IF(AE46=0,"",C46)</f>
        <v/>
      </c>
      <c r="AG46" s="283" t="n">
        <f aca="false">(DZ46/DV9)*AE9</f>
        <v>0</v>
      </c>
      <c r="AH46" s="281" t="n">
        <f aca="false">(EA46/EA9)*AH9</f>
        <v>0</v>
      </c>
      <c r="AI46" s="282" t="str">
        <f aca="false">IF(AH46=0,"",C46)</f>
        <v/>
      </c>
      <c r="AJ46" s="283" t="n">
        <f aca="false">(EE46/EA9)*AH9</f>
        <v>0</v>
      </c>
      <c r="AK46" s="281" t="n">
        <f aca="false">(EF46/EF9)*AK9</f>
        <v>0</v>
      </c>
      <c r="AL46" s="282" t="str">
        <f aca="false">IF(AK46=0,"",C46)</f>
        <v/>
      </c>
      <c r="AM46" s="283" t="n">
        <f aca="false">(EJ46/EF9)*AK9</f>
        <v>0</v>
      </c>
      <c r="AN46" s="281" t="n">
        <f aca="false">(EK46/EK9)*AN9</f>
        <v>0</v>
      </c>
      <c r="AO46" s="282" t="str">
        <f aca="false">IF(AN46=0,"",C46)</f>
        <v/>
      </c>
      <c r="AP46" s="283" t="n">
        <f aca="false">(EO46/EK9)*AN9</f>
        <v>0</v>
      </c>
      <c r="AQ46" s="281" t="n">
        <f aca="false">(EP46/EP9)*AQ9</f>
        <v>0</v>
      </c>
      <c r="AR46" s="282" t="str">
        <f aca="false">IF(AQ46=0,"",C46)</f>
        <v/>
      </c>
      <c r="AS46" s="283" t="n">
        <f aca="false">(ET46/EP9)*AQ9</f>
        <v>0</v>
      </c>
      <c r="AT46" s="281" t="n">
        <f aca="false">(EU46/EU9)*AT9</f>
        <v>0</v>
      </c>
      <c r="AU46" s="282" t="str">
        <f aca="false">IF(AT46=0,"",C46)</f>
        <v/>
      </c>
      <c r="AV46" s="283" t="n">
        <f aca="false">(EY46/EU9)*AT9</f>
        <v>0</v>
      </c>
      <c r="AW46" s="281" t="n">
        <f aca="false">(EZ46/EZ9)*AW9</f>
        <v>0</v>
      </c>
      <c r="AX46" s="282" t="str">
        <f aca="false">IF(AW46=0,"",C46)</f>
        <v/>
      </c>
      <c r="AY46" s="283" t="n">
        <f aca="false">(FD46/EZ9)*AW9</f>
        <v>0</v>
      </c>
      <c r="AZ46" s="281" t="n">
        <f aca="false">(FE46/FE9)*AZ9</f>
        <v>0</v>
      </c>
      <c r="BA46" s="282" t="str">
        <f aca="false">IF(AZ46=0,"",C46)</f>
        <v/>
      </c>
      <c r="BB46" s="283" t="n">
        <f aca="false">(FI46/FE9)*AZ9</f>
        <v>0</v>
      </c>
      <c r="BC46" s="281" t="n">
        <f aca="false">(FJ46/FJ9)*BC9</f>
        <v>0</v>
      </c>
      <c r="BD46" s="282" t="str">
        <f aca="false">IF(BC46=0,"",C46)</f>
        <v/>
      </c>
      <c r="BE46" s="283" t="n">
        <f aca="false">(FN46/FJ9)*BC9</f>
        <v>0</v>
      </c>
      <c r="BF46" s="281" t="n">
        <f aca="false">(FO46/FO9)*BF9</f>
        <v>0</v>
      </c>
      <c r="BG46" s="282" t="str">
        <f aca="false">IF(BF46=0,"",C46)</f>
        <v/>
      </c>
      <c r="BH46" s="283" t="n">
        <f aca="false">(FS46/FO9)*BF9</f>
        <v>0</v>
      </c>
      <c r="BI46" s="281" t="n">
        <f aca="false">(FT46/FT9)*BI9</f>
        <v>0</v>
      </c>
      <c r="BJ46" s="282" t="str">
        <f aca="false">IF(BI46=0,"",C46)</f>
        <v/>
      </c>
      <c r="BK46" s="283" t="n">
        <f aca="false">(FX46/FT9)*BI9</f>
        <v>0</v>
      </c>
      <c r="BL46" s="281" t="n">
        <f aca="false">(FY46/FY9)*BL9</f>
        <v>0</v>
      </c>
      <c r="BM46" s="282" t="str">
        <f aca="false">IF(BL46=0,"",C46)</f>
        <v/>
      </c>
      <c r="BN46" s="283" t="n">
        <f aca="false">(GC46/FY9)*BL9</f>
        <v>0</v>
      </c>
      <c r="BO46" s="281" t="n">
        <f aca="false">(GD46/GD9)*BO9</f>
        <v>0</v>
      </c>
      <c r="BP46" s="282" t="str">
        <f aca="false">IF(BO46=0,"",C46)</f>
        <v/>
      </c>
      <c r="BQ46" s="283" t="n">
        <f aca="false">(GH46/GD9)*BO9</f>
        <v>0</v>
      </c>
      <c r="BR46" s="281" t="n">
        <f aca="false">(GI46/GI9)*BR9</f>
        <v>0</v>
      </c>
      <c r="BS46" s="282" t="str">
        <f aca="false">IF(BR46=0,"",C46)</f>
        <v/>
      </c>
      <c r="BT46" s="283" t="n">
        <f aca="false">(GM46/GI9)*BR9</f>
        <v>0</v>
      </c>
      <c r="BU46" s="281" t="n">
        <f aca="false">(GN46/GN9)*BU9</f>
        <v>0</v>
      </c>
      <c r="BV46" s="282" t="str">
        <f aca="false">IF(BU46=0,"",C46)</f>
        <v/>
      </c>
      <c r="BW46" s="283" t="n">
        <f aca="false">(GR46/GN9)*BU9</f>
        <v>0</v>
      </c>
      <c r="BX46" s="281" t="n">
        <f aca="false">(GS46/GS9)*BX9</f>
        <v>0</v>
      </c>
      <c r="BY46" s="282" t="str">
        <f aca="false">IF(BX46=0,"",C46)</f>
        <v/>
      </c>
      <c r="BZ46" s="284" t="n">
        <f aca="false">(GW46/GS9)*BX9</f>
        <v>0</v>
      </c>
      <c r="CA46" s="299"/>
      <c r="CB46" s="300"/>
      <c r="CC46" s="290"/>
      <c r="CD46" s="82"/>
      <c r="CE46" s="83"/>
      <c r="CF46" s="288"/>
      <c r="CG46" s="289" t="n">
        <f aca="false">IF(ISBLANK(CC46),CE46,(CE46*CC46))</f>
        <v>0</v>
      </c>
      <c r="CH46" s="290"/>
      <c r="CI46" s="82"/>
      <c r="CJ46" s="83"/>
      <c r="CK46" s="288"/>
      <c r="CL46" s="307" t="n">
        <f aca="false">IF(ISBLANK(CH46),CJ46,(CJ46*CH46))</f>
        <v>0</v>
      </c>
      <c r="CM46" s="290"/>
      <c r="CN46" s="82"/>
      <c r="CO46" s="83"/>
      <c r="CP46" s="288"/>
      <c r="CQ46" s="301" t="n">
        <f aca="false">IF(ISBLANK(CM46),CO46,(CO46*CM46))</f>
        <v>0</v>
      </c>
      <c r="CR46" s="290"/>
      <c r="CS46" s="82"/>
      <c r="CT46" s="83"/>
      <c r="CU46" s="288"/>
      <c r="CV46" s="302" t="n">
        <f aca="false">IF(ISBLANK(CR46),CT46,(CT46*CR46))</f>
        <v>0</v>
      </c>
      <c r="CW46" s="290"/>
      <c r="CX46" s="82"/>
      <c r="CY46" s="83"/>
      <c r="CZ46" s="288"/>
      <c r="DA46" s="294" t="n">
        <f aca="false">IF(ISBLANK(CW46),CY46,(CY46*CW46))</f>
        <v>0</v>
      </c>
      <c r="DB46" s="290"/>
      <c r="DC46" s="82"/>
      <c r="DD46" s="83"/>
      <c r="DE46" s="288"/>
      <c r="DF46" s="294" t="n">
        <f aca="false">IF(ISBLANK(DB46),DD46,(DD46*DB46))</f>
        <v>0</v>
      </c>
      <c r="DG46" s="290"/>
      <c r="DH46" s="82"/>
      <c r="DI46" s="83"/>
      <c r="DJ46" s="288"/>
      <c r="DK46" s="295" t="n">
        <f aca="false">IF(ISBLANK(DG46),DI46,(DI46*DG46))</f>
        <v>0</v>
      </c>
      <c r="DL46" s="290"/>
      <c r="DM46" s="82"/>
      <c r="DN46" s="83"/>
      <c r="DO46" s="288"/>
      <c r="DP46" s="296" t="n">
        <f aca="false">IF(ISBLANK(DL46),DN46,(DN46*DL46))</f>
        <v>0</v>
      </c>
      <c r="DQ46" s="290"/>
      <c r="DR46" s="82"/>
      <c r="DS46" s="83"/>
      <c r="DT46" s="288"/>
      <c r="DU46" s="297" t="n">
        <f aca="false">IF(ISBLANK(DQ46),DS46,(DS46*DQ46))</f>
        <v>0</v>
      </c>
      <c r="DV46" s="290"/>
      <c r="DW46" s="82"/>
      <c r="DX46" s="83"/>
      <c r="DY46" s="288"/>
      <c r="DZ46" s="298" t="n">
        <f aca="false">IF(ISBLANK(DV46),DX46,(DX46*DV46))</f>
        <v>0</v>
      </c>
      <c r="EA46" s="290"/>
      <c r="EB46" s="82"/>
      <c r="EC46" s="83"/>
      <c r="ED46" s="288"/>
      <c r="EE46" s="298" t="n">
        <f aca="false">IF(ISBLANK(EA46),EC46,(EC46*EA46))</f>
        <v>0</v>
      </c>
      <c r="EF46" s="290"/>
      <c r="EG46" s="82"/>
      <c r="EH46" s="83"/>
      <c r="EI46" s="288"/>
      <c r="EJ46" s="298" t="n">
        <f aca="false">IF(ISBLANK(EF46),EH46,(EH46*EF46))</f>
        <v>0</v>
      </c>
      <c r="EK46" s="290"/>
      <c r="EL46" s="82"/>
      <c r="EM46" s="83"/>
      <c r="EN46" s="288"/>
      <c r="EO46" s="298" t="n">
        <f aca="false">IF(ISBLANK(EK46),EM46,(EM46*EK46))</f>
        <v>0</v>
      </c>
      <c r="EP46" s="290"/>
      <c r="EQ46" s="82"/>
      <c r="ER46" s="83"/>
      <c r="ES46" s="288"/>
      <c r="ET46" s="298" t="n">
        <f aca="false">IF(ISBLANK(EP46),ER46,(ER46*EP46))</f>
        <v>0</v>
      </c>
      <c r="EU46" s="290"/>
      <c r="EV46" s="82"/>
      <c r="EW46" s="83"/>
      <c r="EX46" s="288"/>
      <c r="EY46" s="298" t="n">
        <f aca="false">IF(ISBLANK(EU46),EW46,(EW46*EU46))</f>
        <v>0</v>
      </c>
      <c r="EZ46" s="290"/>
      <c r="FA46" s="82"/>
      <c r="FB46" s="83"/>
      <c r="FC46" s="288"/>
      <c r="FD46" s="298" t="n">
        <f aca="false">IF(ISBLANK(EZ46),FB46,(FB46*EZ46))</f>
        <v>0</v>
      </c>
      <c r="FE46" s="290"/>
      <c r="FF46" s="82"/>
      <c r="FG46" s="83"/>
      <c r="FH46" s="288"/>
      <c r="FI46" s="298" t="n">
        <f aca="false">IF(ISBLANK(FE46),FG46,(FG46*FE46))</f>
        <v>0</v>
      </c>
      <c r="FJ46" s="290"/>
      <c r="FK46" s="82"/>
      <c r="FL46" s="83"/>
      <c r="FM46" s="288"/>
      <c r="FN46" s="298" t="n">
        <f aca="false">IF(ISBLANK(FJ46),FL46,(FL46*FJ46))</f>
        <v>0</v>
      </c>
      <c r="FO46" s="290"/>
      <c r="FP46" s="82"/>
      <c r="FQ46" s="83"/>
      <c r="FR46" s="288"/>
      <c r="FS46" s="298" t="n">
        <f aca="false">IF(ISBLANK(FO46),FQ46,(FQ46*FO46))</f>
        <v>0</v>
      </c>
      <c r="FT46" s="290"/>
      <c r="FU46" s="82"/>
      <c r="FV46" s="83"/>
      <c r="FW46" s="288"/>
      <c r="FX46" s="298" t="n">
        <f aca="false">IF(ISBLANK(FT46),FV46,(FV46*FT46))</f>
        <v>0</v>
      </c>
      <c r="FY46" s="290"/>
      <c r="FZ46" s="82"/>
      <c r="GA46" s="83"/>
      <c r="GB46" s="288"/>
      <c r="GC46" s="298" t="n">
        <f aca="false">IF(ISBLANK(FY46),GA46,(GA46*FY46))</f>
        <v>0</v>
      </c>
      <c r="GD46" s="290"/>
      <c r="GE46" s="82"/>
      <c r="GF46" s="83"/>
      <c r="GG46" s="288"/>
      <c r="GH46" s="298" t="n">
        <f aca="false">IF(ISBLANK(GD46),GF46,(GF46*GD46))</f>
        <v>0</v>
      </c>
      <c r="GI46" s="290"/>
      <c r="GJ46" s="82"/>
      <c r="GK46" s="83"/>
      <c r="GL46" s="288"/>
      <c r="GM46" s="298" t="n">
        <f aca="false">IF(ISBLANK(GI46),GK46,(GK46*GI46))</f>
        <v>0</v>
      </c>
      <c r="GN46" s="290"/>
      <c r="GO46" s="82"/>
      <c r="GP46" s="83"/>
      <c r="GQ46" s="288"/>
      <c r="GR46" s="298" t="n">
        <f aca="false">IF(ISBLANK(GN46),GP46,(GP46*GN46))</f>
        <v>0</v>
      </c>
      <c r="GS46" s="290"/>
      <c r="GT46" s="82"/>
      <c r="GU46" s="83"/>
      <c r="GV46" s="288"/>
      <c r="GW46" s="298" t="n">
        <f aca="false">IF(ISBLANK(GS46),GU46,(GU46*GS46))</f>
        <v>0</v>
      </c>
    </row>
    <row r="47" customFormat="false" ht="20.25" hidden="false" customHeight="false" outlineLevel="0" collapsed="false">
      <c r="A47" s="225"/>
      <c r="B47" s="279" t="n">
        <f aca="false">CA47</f>
        <v>0</v>
      </c>
      <c r="C47" s="304" t="n">
        <f aca="false">CB47</f>
        <v>0</v>
      </c>
      <c r="D47" s="281" t="n">
        <f aca="false">(CC47/CC9)*D9</f>
        <v>0</v>
      </c>
      <c r="E47" s="282" t="str">
        <f aca="false">IF(D47=0,"",C47)</f>
        <v/>
      </c>
      <c r="F47" s="283" t="n">
        <f aca="false">(CG47/CC9)*D9</f>
        <v>0</v>
      </c>
      <c r="G47" s="281" t="n">
        <f aca="false">(CH47/CH9)*G9</f>
        <v>0</v>
      </c>
      <c r="H47" s="282" t="str">
        <f aca="false">IF(G47=0,"",C47)</f>
        <v/>
      </c>
      <c r="I47" s="283" t="n">
        <f aca="false">(CL47/CH9)*G9</f>
        <v>0</v>
      </c>
      <c r="J47" s="281" t="n">
        <f aca="false">(CM47/CM9)*J9</f>
        <v>0</v>
      </c>
      <c r="K47" s="282" t="str">
        <f aca="false">IF(J47=0,"",C47)</f>
        <v/>
      </c>
      <c r="L47" s="283" t="n">
        <f aca="false">(CQ47/CM9)*J9</f>
        <v>0</v>
      </c>
      <c r="M47" s="281" t="n">
        <f aca="false">(CR47/CR9)*M9</f>
        <v>0</v>
      </c>
      <c r="N47" s="282" t="str">
        <f aca="false">IF(M47=0,"",C47)</f>
        <v/>
      </c>
      <c r="O47" s="283" t="n">
        <f aca="false">(CV47/CR9)*M9</f>
        <v>0</v>
      </c>
      <c r="P47" s="281" t="n">
        <f aca="false">(CW47/CW9)*P9</f>
        <v>0</v>
      </c>
      <c r="Q47" s="282" t="str">
        <f aca="false">IF(P47=0,"",C47)</f>
        <v/>
      </c>
      <c r="R47" s="283" t="n">
        <f aca="false">(DA47/CW9)*P9</f>
        <v>0</v>
      </c>
      <c r="S47" s="281" t="n">
        <f aca="false">(DB47/DB9)*S9</f>
        <v>0</v>
      </c>
      <c r="T47" s="282" t="str">
        <f aca="false">IF(S47=0,"",C47)</f>
        <v/>
      </c>
      <c r="U47" s="283" t="n">
        <f aca="false">(DF47/DB9)*S9</f>
        <v>0</v>
      </c>
      <c r="V47" s="281" t="n">
        <f aca="false">(DG47/DG9)*V9</f>
        <v>0</v>
      </c>
      <c r="W47" s="282" t="str">
        <f aca="false">IF(V47=0,"",C47)</f>
        <v/>
      </c>
      <c r="X47" s="283" t="n">
        <f aca="false">(DK47/DG9)*V9</f>
        <v>0</v>
      </c>
      <c r="Y47" s="281" t="n">
        <f aca="false">(DL47/DL9)*Y9</f>
        <v>0</v>
      </c>
      <c r="Z47" s="282" t="str">
        <f aca="false">IF(Y47=0,"",C47)</f>
        <v/>
      </c>
      <c r="AA47" s="283" t="n">
        <f aca="false">(DP47/DL9)*Y9</f>
        <v>0</v>
      </c>
      <c r="AB47" s="281" t="n">
        <f aca="false">(DQ47/DQ9)*AB9</f>
        <v>0</v>
      </c>
      <c r="AC47" s="282" t="str">
        <f aca="false">IF(AB47=0,"",C47)</f>
        <v/>
      </c>
      <c r="AD47" s="283" t="n">
        <f aca="false">(DU47/DQ9)*AB9</f>
        <v>0</v>
      </c>
      <c r="AE47" s="281" t="n">
        <f aca="false">(DV47/DV9)*AE9</f>
        <v>0</v>
      </c>
      <c r="AF47" s="282" t="str">
        <f aca="false">IF(AE47=0,"",C47)</f>
        <v/>
      </c>
      <c r="AG47" s="283" t="n">
        <f aca="false">(DZ47/DV9)*AE9</f>
        <v>0</v>
      </c>
      <c r="AH47" s="281" t="n">
        <f aca="false">(EA47/EA9)*AH9</f>
        <v>0</v>
      </c>
      <c r="AI47" s="282" t="str">
        <f aca="false">IF(AH47=0,"",C47)</f>
        <v/>
      </c>
      <c r="AJ47" s="283" t="n">
        <f aca="false">(EE47/EA9)*AH9</f>
        <v>0</v>
      </c>
      <c r="AK47" s="281" t="n">
        <f aca="false">(EF47/EF9)*AK9</f>
        <v>0</v>
      </c>
      <c r="AL47" s="282" t="str">
        <f aca="false">IF(AK47=0,"",C47)</f>
        <v/>
      </c>
      <c r="AM47" s="283" t="n">
        <f aca="false">(EJ47/EF9)*AK9</f>
        <v>0</v>
      </c>
      <c r="AN47" s="281" t="n">
        <f aca="false">(EK47/EK9)*AN9</f>
        <v>0</v>
      </c>
      <c r="AO47" s="282" t="str">
        <f aca="false">IF(AN47=0,"",C47)</f>
        <v/>
      </c>
      <c r="AP47" s="283" t="n">
        <f aca="false">(EO47/EK9)*AN9</f>
        <v>0</v>
      </c>
      <c r="AQ47" s="281" t="n">
        <f aca="false">(EP47/EP9)*AQ9</f>
        <v>0</v>
      </c>
      <c r="AR47" s="282" t="str">
        <f aca="false">IF(AQ47=0,"",C47)</f>
        <v/>
      </c>
      <c r="AS47" s="283" t="n">
        <f aca="false">(ET47/EP9)*AQ9</f>
        <v>0</v>
      </c>
      <c r="AT47" s="281" t="n">
        <f aca="false">(EU47/EU9)*AT9</f>
        <v>0</v>
      </c>
      <c r="AU47" s="282" t="str">
        <f aca="false">IF(AT47=0,"",C47)</f>
        <v/>
      </c>
      <c r="AV47" s="283" t="n">
        <f aca="false">(EY47/EU9)*AT9</f>
        <v>0</v>
      </c>
      <c r="AW47" s="281" t="n">
        <f aca="false">(EZ47/EZ9)*AW9</f>
        <v>0</v>
      </c>
      <c r="AX47" s="282" t="str">
        <f aca="false">IF(AW47=0,"",C47)</f>
        <v/>
      </c>
      <c r="AY47" s="283" t="n">
        <f aca="false">(FD47/EZ9)*AW9</f>
        <v>0</v>
      </c>
      <c r="AZ47" s="281" t="n">
        <f aca="false">(FE47/FE9)*AZ9</f>
        <v>0</v>
      </c>
      <c r="BA47" s="282" t="str">
        <f aca="false">IF(AZ47=0,"",C47)</f>
        <v/>
      </c>
      <c r="BB47" s="283" t="n">
        <f aca="false">(FI47/FE9)*AZ9</f>
        <v>0</v>
      </c>
      <c r="BC47" s="281" t="n">
        <f aca="false">(FJ47/FJ9)*BC9</f>
        <v>0</v>
      </c>
      <c r="BD47" s="282" t="str">
        <f aca="false">IF(BC47=0,"",C47)</f>
        <v/>
      </c>
      <c r="BE47" s="283" t="n">
        <f aca="false">(FN47/FJ9)*BC9</f>
        <v>0</v>
      </c>
      <c r="BF47" s="281" t="n">
        <f aca="false">(FO47/FO9)*BF9</f>
        <v>0</v>
      </c>
      <c r="BG47" s="282" t="str">
        <f aca="false">IF(BF47=0,"",C47)</f>
        <v/>
      </c>
      <c r="BH47" s="283" t="n">
        <f aca="false">(FS47/FO9)*BF9</f>
        <v>0</v>
      </c>
      <c r="BI47" s="281" t="n">
        <f aca="false">(FT47/FT9)*BI9</f>
        <v>0</v>
      </c>
      <c r="BJ47" s="282" t="str">
        <f aca="false">IF(BI47=0,"",C47)</f>
        <v/>
      </c>
      <c r="BK47" s="283" t="n">
        <f aca="false">(FX47/FT9)*BI9</f>
        <v>0</v>
      </c>
      <c r="BL47" s="281" t="n">
        <f aca="false">(FY47/FY9)*BL9</f>
        <v>0</v>
      </c>
      <c r="BM47" s="282" t="str">
        <f aca="false">IF(BL47=0,"",C47)</f>
        <v/>
      </c>
      <c r="BN47" s="283" t="n">
        <f aca="false">(GC47/FY9)*BL9</f>
        <v>0</v>
      </c>
      <c r="BO47" s="281" t="n">
        <f aca="false">(GD47/GD9)*BO9</f>
        <v>0</v>
      </c>
      <c r="BP47" s="282" t="str">
        <f aca="false">IF(BO47=0,"",C47)</f>
        <v/>
      </c>
      <c r="BQ47" s="283" t="n">
        <f aca="false">(GH47/GD9)*BO9</f>
        <v>0</v>
      </c>
      <c r="BR47" s="281" t="n">
        <f aca="false">(GI47/GI9)*BR9</f>
        <v>0</v>
      </c>
      <c r="BS47" s="282" t="str">
        <f aca="false">IF(BR47=0,"",C47)</f>
        <v/>
      </c>
      <c r="BT47" s="283" t="n">
        <f aca="false">(GM47/GI9)*BR9</f>
        <v>0</v>
      </c>
      <c r="BU47" s="281" t="n">
        <f aca="false">(GN47/GN9)*BU9</f>
        <v>0</v>
      </c>
      <c r="BV47" s="282" t="str">
        <f aca="false">IF(BU47=0,"",C47)</f>
        <v/>
      </c>
      <c r="BW47" s="283" t="n">
        <f aca="false">(GR47/GN9)*BU9</f>
        <v>0</v>
      </c>
      <c r="BX47" s="281" t="n">
        <f aca="false">(GS47/GS9)*BX9</f>
        <v>0</v>
      </c>
      <c r="BY47" s="282" t="str">
        <f aca="false">IF(BX47=0,"",C47)</f>
        <v/>
      </c>
      <c r="BZ47" s="284" t="n">
        <f aca="false">(GW47/GS9)*BX9</f>
        <v>0</v>
      </c>
      <c r="CA47" s="299"/>
      <c r="CB47" s="300"/>
      <c r="CC47" s="290"/>
      <c r="CD47" s="82"/>
      <c r="CE47" s="83"/>
      <c r="CF47" s="288"/>
      <c r="CG47" s="289" t="n">
        <f aca="false">IF(ISBLANK(CC47),CE47,(CE47*CC47))</f>
        <v>0</v>
      </c>
      <c r="CH47" s="290"/>
      <c r="CI47" s="82"/>
      <c r="CJ47" s="83"/>
      <c r="CK47" s="288"/>
      <c r="CL47" s="307" t="n">
        <f aca="false">IF(ISBLANK(CH47),CJ47,(CJ47*CH47))</f>
        <v>0</v>
      </c>
      <c r="CM47" s="290"/>
      <c r="CN47" s="82"/>
      <c r="CO47" s="83"/>
      <c r="CP47" s="288"/>
      <c r="CQ47" s="301" t="n">
        <f aca="false">IF(ISBLANK(CM47),CO47,(CO47*CM47))</f>
        <v>0</v>
      </c>
      <c r="CR47" s="290"/>
      <c r="CS47" s="82"/>
      <c r="CT47" s="83"/>
      <c r="CU47" s="288"/>
      <c r="CV47" s="302" t="n">
        <f aca="false">IF(ISBLANK(CR47),CT47,(CT47*CR47))</f>
        <v>0</v>
      </c>
      <c r="CW47" s="290"/>
      <c r="CX47" s="82"/>
      <c r="CY47" s="83"/>
      <c r="CZ47" s="288"/>
      <c r="DA47" s="294" t="n">
        <f aca="false">IF(ISBLANK(CW47),CY47,(CY47*CW47))</f>
        <v>0</v>
      </c>
      <c r="DB47" s="290"/>
      <c r="DC47" s="82"/>
      <c r="DD47" s="83"/>
      <c r="DE47" s="288"/>
      <c r="DF47" s="294" t="n">
        <f aca="false">IF(ISBLANK(DB47),DD47,(DD47*DB47))</f>
        <v>0</v>
      </c>
      <c r="DG47" s="290"/>
      <c r="DH47" s="82"/>
      <c r="DI47" s="83"/>
      <c r="DJ47" s="288"/>
      <c r="DK47" s="295" t="n">
        <f aca="false">IF(ISBLANK(DG47),DI47,(DI47*DG47))</f>
        <v>0</v>
      </c>
      <c r="DL47" s="290"/>
      <c r="DM47" s="82"/>
      <c r="DN47" s="83"/>
      <c r="DO47" s="288"/>
      <c r="DP47" s="296" t="n">
        <f aca="false">IF(ISBLANK(DL47),DN47,(DN47*DL47))</f>
        <v>0</v>
      </c>
      <c r="DQ47" s="290"/>
      <c r="DR47" s="82"/>
      <c r="DS47" s="83"/>
      <c r="DT47" s="288"/>
      <c r="DU47" s="297" t="n">
        <f aca="false">IF(ISBLANK(DQ47),DS47,(DS47*DQ47))</f>
        <v>0</v>
      </c>
      <c r="DV47" s="290"/>
      <c r="DW47" s="82"/>
      <c r="DX47" s="83"/>
      <c r="DY47" s="288"/>
      <c r="DZ47" s="298" t="n">
        <f aca="false">IF(ISBLANK(DV47),DX47,(DX47*DV47))</f>
        <v>0</v>
      </c>
      <c r="EA47" s="290"/>
      <c r="EB47" s="82"/>
      <c r="EC47" s="83"/>
      <c r="ED47" s="288"/>
      <c r="EE47" s="298" t="n">
        <f aca="false">IF(ISBLANK(EA47),EC47,(EC47*EA47))</f>
        <v>0</v>
      </c>
      <c r="EF47" s="290"/>
      <c r="EG47" s="82"/>
      <c r="EH47" s="83"/>
      <c r="EI47" s="288"/>
      <c r="EJ47" s="298" t="n">
        <f aca="false">IF(ISBLANK(EF47),EH47,(EH47*EF47))</f>
        <v>0</v>
      </c>
      <c r="EK47" s="290"/>
      <c r="EL47" s="82"/>
      <c r="EM47" s="83"/>
      <c r="EN47" s="288"/>
      <c r="EO47" s="298" t="n">
        <f aca="false">IF(ISBLANK(EK47),EM47,(EM47*EK47))</f>
        <v>0</v>
      </c>
      <c r="EP47" s="290"/>
      <c r="EQ47" s="82"/>
      <c r="ER47" s="83"/>
      <c r="ES47" s="288"/>
      <c r="ET47" s="298" t="n">
        <f aca="false">IF(ISBLANK(EP47),ER47,(ER47*EP47))</f>
        <v>0</v>
      </c>
      <c r="EU47" s="290"/>
      <c r="EV47" s="82"/>
      <c r="EW47" s="83"/>
      <c r="EX47" s="288"/>
      <c r="EY47" s="298" t="n">
        <f aca="false">IF(ISBLANK(EU47),EW47,(EW47*EU47))</f>
        <v>0</v>
      </c>
      <c r="EZ47" s="290"/>
      <c r="FA47" s="82"/>
      <c r="FB47" s="83"/>
      <c r="FC47" s="288"/>
      <c r="FD47" s="298" t="n">
        <f aca="false">IF(ISBLANK(EZ47),FB47,(FB47*EZ47))</f>
        <v>0</v>
      </c>
      <c r="FE47" s="290"/>
      <c r="FF47" s="82"/>
      <c r="FG47" s="83"/>
      <c r="FH47" s="288"/>
      <c r="FI47" s="298" t="n">
        <f aca="false">IF(ISBLANK(FE47),FG47,(FG47*FE47))</f>
        <v>0</v>
      </c>
      <c r="FJ47" s="290"/>
      <c r="FK47" s="82"/>
      <c r="FL47" s="83"/>
      <c r="FM47" s="288"/>
      <c r="FN47" s="298" t="n">
        <f aca="false">IF(ISBLANK(FJ47),FL47,(FL47*FJ47))</f>
        <v>0</v>
      </c>
      <c r="FO47" s="290"/>
      <c r="FP47" s="82"/>
      <c r="FQ47" s="83"/>
      <c r="FR47" s="288"/>
      <c r="FS47" s="298" t="n">
        <f aca="false">IF(ISBLANK(FO47),FQ47,(FQ47*FO47))</f>
        <v>0</v>
      </c>
      <c r="FT47" s="290"/>
      <c r="FU47" s="82"/>
      <c r="FV47" s="83"/>
      <c r="FW47" s="288"/>
      <c r="FX47" s="298" t="n">
        <f aca="false">IF(ISBLANK(FT47),FV47,(FV47*FT47))</f>
        <v>0</v>
      </c>
      <c r="FY47" s="290"/>
      <c r="FZ47" s="82"/>
      <c r="GA47" s="83"/>
      <c r="GB47" s="288"/>
      <c r="GC47" s="298" t="n">
        <f aca="false">IF(ISBLANK(FY47),GA47,(GA47*FY47))</f>
        <v>0</v>
      </c>
      <c r="GD47" s="290"/>
      <c r="GE47" s="82"/>
      <c r="GF47" s="83"/>
      <c r="GG47" s="288"/>
      <c r="GH47" s="298" t="n">
        <f aca="false">IF(ISBLANK(GD47),GF47,(GF47*GD47))</f>
        <v>0</v>
      </c>
      <c r="GI47" s="290"/>
      <c r="GJ47" s="82"/>
      <c r="GK47" s="83"/>
      <c r="GL47" s="288"/>
      <c r="GM47" s="298" t="n">
        <f aca="false">IF(ISBLANK(GI47),GK47,(GK47*GI47))</f>
        <v>0</v>
      </c>
      <c r="GN47" s="290"/>
      <c r="GO47" s="82"/>
      <c r="GP47" s="83"/>
      <c r="GQ47" s="288"/>
      <c r="GR47" s="298" t="n">
        <f aca="false">IF(ISBLANK(GN47),GP47,(GP47*GN47))</f>
        <v>0</v>
      </c>
      <c r="GS47" s="290"/>
      <c r="GT47" s="82"/>
      <c r="GU47" s="83"/>
      <c r="GV47" s="288"/>
      <c r="GW47" s="298" t="n">
        <f aca="false">IF(ISBLANK(GS47),GU47,(GU47*GS47))</f>
        <v>0</v>
      </c>
    </row>
    <row r="48" customFormat="false" ht="20.25" hidden="false" customHeight="false" outlineLevel="0" collapsed="false">
      <c r="A48" s="225"/>
      <c r="B48" s="279" t="n">
        <f aca="false">CA48</f>
        <v>0</v>
      </c>
      <c r="C48" s="304" t="n">
        <f aca="false">CB48</f>
        <v>0</v>
      </c>
      <c r="D48" s="281" t="n">
        <f aca="false">(CC48/CC9)*D9</f>
        <v>0</v>
      </c>
      <c r="E48" s="282" t="str">
        <f aca="false">IF(D48=0,"",C48)</f>
        <v/>
      </c>
      <c r="F48" s="283" t="n">
        <f aca="false">(CG48/CC9)*D9</f>
        <v>0</v>
      </c>
      <c r="G48" s="281" t="n">
        <f aca="false">(CH48/CH9)*G9</f>
        <v>0</v>
      </c>
      <c r="H48" s="282" t="str">
        <f aca="false">IF(G48=0,"",C48)</f>
        <v/>
      </c>
      <c r="I48" s="283" t="n">
        <f aca="false">(CL48/CH9)*G9</f>
        <v>0</v>
      </c>
      <c r="J48" s="281" t="n">
        <f aca="false">(CM48/CM9)*J9</f>
        <v>0</v>
      </c>
      <c r="K48" s="282" t="str">
        <f aca="false">IF(J48=0,"",C48)</f>
        <v/>
      </c>
      <c r="L48" s="283" t="n">
        <f aca="false">(CQ48/CM9)*J9</f>
        <v>0</v>
      </c>
      <c r="M48" s="281" t="n">
        <f aca="false">(CR48/CR9)*M9</f>
        <v>0</v>
      </c>
      <c r="N48" s="282" t="str">
        <f aca="false">IF(M48=0,"",C48)</f>
        <v/>
      </c>
      <c r="O48" s="283" t="n">
        <f aca="false">(CV48/CR9)*M9</f>
        <v>0</v>
      </c>
      <c r="P48" s="281" t="n">
        <f aca="false">(CW48/CW9)*P9</f>
        <v>0</v>
      </c>
      <c r="Q48" s="282" t="str">
        <f aca="false">IF(P48=0,"",C48)</f>
        <v/>
      </c>
      <c r="R48" s="283" t="n">
        <f aca="false">(DA48/CW9)*P9</f>
        <v>0</v>
      </c>
      <c r="S48" s="281" t="n">
        <f aca="false">(DB48/DB9)*S9</f>
        <v>0</v>
      </c>
      <c r="T48" s="282" t="str">
        <f aca="false">IF(S48=0,"",C48)</f>
        <v/>
      </c>
      <c r="U48" s="283" t="n">
        <f aca="false">(DF48/DB9)*S9</f>
        <v>0</v>
      </c>
      <c r="V48" s="281" t="n">
        <f aca="false">(DG48/DG9)*V9</f>
        <v>0</v>
      </c>
      <c r="W48" s="282" t="str">
        <f aca="false">IF(V48=0,"",C48)</f>
        <v/>
      </c>
      <c r="X48" s="283" t="n">
        <f aca="false">(DK48/DG9)*V9</f>
        <v>0</v>
      </c>
      <c r="Y48" s="281" t="n">
        <f aca="false">(DL48/DL9)*Y9</f>
        <v>0</v>
      </c>
      <c r="Z48" s="282" t="str">
        <f aca="false">IF(Y48=0,"",C48)</f>
        <v/>
      </c>
      <c r="AA48" s="283" t="n">
        <f aca="false">(DP48/DL9)*Y9</f>
        <v>0</v>
      </c>
      <c r="AB48" s="281" t="n">
        <f aca="false">(DQ48/DQ9)*AB9</f>
        <v>0</v>
      </c>
      <c r="AC48" s="282" t="str">
        <f aca="false">IF(AB48=0,"",C48)</f>
        <v/>
      </c>
      <c r="AD48" s="283" t="n">
        <f aca="false">(DU48/DQ9)*AB9</f>
        <v>0</v>
      </c>
      <c r="AE48" s="281" t="n">
        <f aca="false">(DV48/DV9)*AE9</f>
        <v>0</v>
      </c>
      <c r="AF48" s="282" t="str">
        <f aca="false">IF(AE48=0,"",C48)</f>
        <v/>
      </c>
      <c r="AG48" s="283" t="n">
        <f aca="false">(DZ48/DV9)*AE9</f>
        <v>0</v>
      </c>
      <c r="AH48" s="281" t="n">
        <f aca="false">(EA48/EA9)*AH9</f>
        <v>0</v>
      </c>
      <c r="AI48" s="282" t="str">
        <f aca="false">IF(AH48=0,"",C48)</f>
        <v/>
      </c>
      <c r="AJ48" s="283" t="n">
        <f aca="false">(EE48/EA9)*AH9</f>
        <v>0</v>
      </c>
      <c r="AK48" s="281" t="n">
        <f aca="false">(EF48/EF9)*AK9</f>
        <v>0</v>
      </c>
      <c r="AL48" s="282" t="str">
        <f aca="false">IF(AK48=0,"",C48)</f>
        <v/>
      </c>
      <c r="AM48" s="283" t="n">
        <f aca="false">(EJ48/EF9)*AK9</f>
        <v>0</v>
      </c>
      <c r="AN48" s="281" t="n">
        <f aca="false">(EK48/EK9)*AN9</f>
        <v>0</v>
      </c>
      <c r="AO48" s="282" t="str">
        <f aca="false">IF(AN48=0,"",C48)</f>
        <v/>
      </c>
      <c r="AP48" s="283" t="n">
        <f aca="false">(EO48/EK9)*AN9</f>
        <v>0</v>
      </c>
      <c r="AQ48" s="281" t="n">
        <f aca="false">(EP48/EP9)*AQ9</f>
        <v>0</v>
      </c>
      <c r="AR48" s="282" t="str">
        <f aca="false">IF(AQ48=0,"",C48)</f>
        <v/>
      </c>
      <c r="AS48" s="283" t="n">
        <f aca="false">(ET48/EP9)*AQ9</f>
        <v>0</v>
      </c>
      <c r="AT48" s="281" t="n">
        <f aca="false">(EU48/EU9)*AT9</f>
        <v>0</v>
      </c>
      <c r="AU48" s="282" t="str">
        <f aca="false">IF(AT48=0,"",C48)</f>
        <v/>
      </c>
      <c r="AV48" s="283" t="n">
        <f aca="false">(EY48/EU9)*AT9</f>
        <v>0</v>
      </c>
      <c r="AW48" s="281" t="n">
        <f aca="false">(EZ48/EZ9)*AW9</f>
        <v>0</v>
      </c>
      <c r="AX48" s="282" t="str">
        <f aca="false">IF(AW48=0,"",C48)</f>
        <v/>
      </c>
      <c r="AY48" s="283" t="n">
        <f aca="false">(FD48/EZ9)*AW9</f>
        <v>0</v>
      </c>
      <c r="AZ48" s="281" t="n">
        <f aca="false">(FE48/FE9)*AZ9</f>
        <v>0</v>
      </c>
      <c r="BA48" s="282" t="str">
        <f aca="false">IF(AZ48=0,"",C48)</f>
        <v/>
      </c>
      <c r="BB48" s="283" t="n">
        <f aca="false">(FI48/FE9)*AZ9</f>
        <v>0</v>
      </c>
      <c r="BC48" s="281" t="n">
        <f aca="false">(FJ48/FJ9)*BC9</f>
        <v>0</v>
      </c>
      <c r="BD48" s="282" t="str">
        <f aca="false">IF(BC48=0,"",C48)</f>
        <v/>
      </c>
      <c r="BE48" s="283" t="n">
        <f aca="false">(FN48/FJ9)*BC9</f>
        <v>0</v>
      </c>
      <c r="BF48" s="281" t="n">
        <f aca="false">(FO48/FO9)*BF9</f>
        <v>0</v>
      </c>
      <c r="BG48" s="282" t="str">
        <f aca="false">IF(BF48=0,"",C48)</f>
        <v/>
      </c>
      <c r="BH48" s="283" t="n">
        <f aca="false">(FS48/FO9)*BF9</f>
        <v>0</v>
      </c>
      <c r="BI48" s="281" t="n">
        <f aca="false">(FT48/FT9)*BI9</f>
        <v>0</v>
      </c>
      <c r="BJ48" s="282" t="str">
        <f aca="false">IF(BI48=0,"",C48)</f>
        <v/>
      </c>
      <c r="BK48" s="283" t="n">
        <f aca="false">(FX48/FT9)*BI9</f>
        <v>0</v>
      </c>
      <c r="BL48" s="281" t="n">
        <f aca="false">(FY48/FY9)*BL9</f>
        <v>0</v>
      </c>
      <c r="BM48" s="282" t="str">
        <f aca="false">IF(BL48=0,"",C48)</f>
        <v/>
      </c>
      <c r="BN48" s="283" t="n">
        <f aca="false">(GC48/FY9)*BL9</f>
        <v>0</v>
      </c>
      <c r="BO48" s="281" t="n">
        <f aca="false">(GD48/GD9)*BO9</f>
        <v>0</v>
      </c>
      <c r="BP48" s="282" t="str">
        <f aca="false">IF(BO48=0,"",C48)</f>
        <v/>
      </c>
      <c r="BQ48" s="283" t="n">
        <f aca="false">(GH48/GD9)*BO9</f>
        <v>0</v>
      </c>
      <c r="BR48" s="281" t="n">
        <f aca="false">(GI48/GI9)*BR9</f>
        <v>0</v>
      </c>
      <c r="BS48" s="282" t="str">
        <f aca="false">IF(BR48=0,"",C48)</f>
        <v/>
      </c>
      <c r="BT48" s="283" t="n">
        <f aca="false">(GM48/GI9)*BR9</f>
        <v>0</v>
      </c>
      <c r="BU48" s="281" t="n">
        <f aca="false">(GN48/GN9)*BU9</f>
        <v>0</v>
      </c>
      <c r="BV48" s="282" t="str">
        <f aca="false">IF(BU48=0,"",C48)</f>
        <v/>
      </c>
      <c r="BW48" s="283" t="n">
        <f aca="false">(GR48/GN9)*BU9</f>
        <v>0</v>
      </c>
      <c r="BX48" s="281" t="n">
        <f aca="false">(GS48/GS9)*BX9</f>
        <v>0</v>
      </c>
      <c r="BY48" s="282" t="str">
        <f aca="false">IF(BX48=0,"",C48)</f>
        <v/>
      </c>
      <c r="BZ48" s="284" t="n">
        <f aca="false">(GW48/GS9)*BX9</f>
        <v>0</v>
      </c>
      <c r="CA48" s="299"/>
      <c r="CB48" s="300"/>
      <c r="CC48" s="290"/>
      <c r="CD48" s="82"/>
      <c r="CE48" s="83"/>
      <c r="CF48" s="288"/>
      <c r="CG48" s="289" t="n">
        <f aca="false">IF(ISBLANK(CC48),CE48,(CE48*CC48))</f>
        <v>0</v>
      </c>
      <c r="CH48" s="290"/>
      <c r="CI48" s="82"/>
      <c r="CJ48" s="83"/>
      <c r="CK48" s="288"/>
      <c r="CL48" s="307" t="n">
        <f aca="false">IF(ISBLANK(CH48),CJ48,(CJ48*CH48))</f>
        <v>0</v>
      </c>
      <c r="CM48" s="290"/>
      <c r="CN48" s="82"/>
      <c r="CO48" s="83"/>
      <c r="CP48" s="288"/>
      <c r="CQ48" s="301" t="n">
        <f aca="false">IF(ISBLANK(CM48),CO48,(CO48*CM48))</f>
        <v>0</v>
      </c>
      <c r="CR48" s="290"/>
      <c r="CS48" s="82"/>
      <c r="CT48" s="83"/>
      <c r="CU48" s="288"/>
      <c r="CV48" s="302" t="n">
        <f aca="false">IF(ISBLANK(CR48),CT48,(CT48*CR48))</f>
        <v>0</v>
      </c>
      <c r="CW48" s="290"/>
      <c r="CX48" s="82"/>
      <c r="CY48" s="83"/>
      <c r="CZ48" s="288"/>
      <c r="DA48" s="294" t="n">
        <f aca="false">IF(ISBLANK(CW48),CY48,(CY48*CW48))</f>
        <v>0</v>
      </c>
      <c r="DB48" s="290"/>
      <c r="DC48" s="82"/>
      <c r="DD48" s="83"/>
      <c r="DE48" s="288"/>
      <c r="DF48" s="294" t="n">
        <f aca="false">IF(ISBLANK(DB48),DD48,(DD48*DB48))</f>
        <v>0</v>
      </c>
      <c r="DG48" s="290"/>
      <c r="DH48" s="82"/>
      <c r="DI48" s="83"/>
      <c r="DJ48" s="288"/>
      <c r="DK48" s="295" t="n">
        <f aca="false">IF(ISBLANK(DG48),DI48,(DI48*DG48))</f>
        <v>0</v>
      </c>
      <c r="DL48" s="290"/>
      <c r="DM48" s="82"/>
      <c r="DN48" s="83"/>
      <c r="DO48" s="288"/>
      <c r="DP48" s="296" t="n">
        <f aca="false">IF(ISBLANK(DL48),DN48,(DN48*DL48))</f>
        <v>0</v>
      </c>
      <c r="DQ48" s="290"/>
      <c r="DR48" s="82"/>
      <c r="DS48" s="83"/>
      <c r="DT48" s="288"/>
      <c r="DU48" s="297" t="n">
        <f aca="false">IF(ISBLANK(DQ48),DS48,(DS48*DQ48))</f>
        <v>0</v>
      </c>
      <c r="DV48" s="290"/>
      <c r="DW48" s="82"/>
      <c r="DX48" s="83"/>
      <c r="DY48" s="288"/>
      <c r="DZ48" s="298" t="n">
        <f aca="false">IF(ISBLANK(DV48),DX48,(DX48*DV48))</f>
        <v>0</v>
      </c>
      <c r="EA48" s="290"/>
      <c r="EB48" s="82"/>
      <c r="EC48" s="83"/>
      <c r="ED48" s="288"/>
      <c r="EE48" s="298" t="n">
        <f aca="false">IF(ISBLANK(EA48),EC48,(EC48*EA48))</f>
        <v>0</v>
      </c>
      <c r="EF48" s="290"/>
      <c r="EG48" s="82"/>
      <c r="EH48" s="83"/>
      <c r="EI48" s="288"/>
      <c r="EJ48" s="298" t="n">
        <f aca="false">IF(ISBLANK(EF48),EH48,(EH48*EF48))</f>
        <v>0</v>
      </c>
      <c r="EK48" s="290"/>
      <c r="EL48" s="82"/>
      <c r="EM48" s="83"/>
      <c r="EN48" s="288"/>
      <c r="EO48" s="298" t="n">
        <f aca="false">IF(ISBLANK(EK48),EM48,(EM48*EK48))</f>
        <v>0</v>
      </c>
      <c r="EP48" s="290"/>
      <c r="EQ48" s="82"/>
      <c r="ER48" s="83"/>
      <c r="ES48" s="288"/>
      <c r="ET48" s="298" t="n">
        <f aca="false">IF(ISBLANK(EP48),ER48,(ER48*EP48))</f>
        <v>0</v>
      </c>
      <c r="EU48" s="290"/>
      <c r="EV48" s="82"/>
      <c r="EW48" s="83"/>
      <c r="EX48" s="288"/>
      <c r="EY48" s="298" t="n">
        <f aca="false">IF(ISBLANK(EU48),EW48,(EW48*EU48))</f>
        <v>0</v>
      </c>
      <c r="EZ48" s="290"/>
      <c r="FA48" s="82"/>
      <c r="FB48" s="83"/>
      <c r="FC48" s="288"/>
      <c r="FD48" s="298" t="n">
        <f aca="false">IF(ISBLANK(EZ48),FB48,(FB48*EZ48))</f>
        <v>0</v>
      </c>
      <c r="FE48" s="290"/>
      <c r="FF48" s="82"/>
      <c r="FG48" s="83"/>
      <c r="FH48" s="288"/>
      <c r="FI48" s="298" t="n">
        <f aca="false">IF(ISBLANK(FE48),FG48,(FG48*FE48))</f>
        <v>0</v>
      </c>
      <c r="FJ48" s="290"/>
      <c r="FK48" s="82"/>
      <c r="FL48" s="83"/>
      <c r="FM48" s="288"/>
      <c r="FN48" s="298" t="n">
        <f aca="false">IF(ISBLANK(FJ48),FL48,(FL48*FJ48))</f>
        <v>0</v>
      </c>
      <c r="FO48" s="290"/>
      <c r="FP48" s="82"/>
      <c r="FQ48" s="83"/>
      <c r="FR48" s="288"/>
      <c r="FS48" s="298" t="n">
        <f aca="false">IF(ISBLANK(FO48),FQ48,(FQ48*FO48))</f>
        <v>0</v>
      </c>
      <c r="FT48" s="290"/>
      <c r="FU48" s="82"/>
      <c r="FV48" s="83"/>
      <c r="FW48" s="288"/>
      <c r="FX48" s="298" t="n">
        <f aca="false">IF(ISBLANK(FT48),FV48,(FV48*FT48))</f>
        <v>0</v>
      </c>
      <c r="FY48" s="290"/>
      <c r="FZ48" s="82"/>
      <c r="GA48" s="83"/>
      <c r="GB48" s="288"/>
      <c r="GC48" s="298" t="n">
        <f aca="false">IF(ISBLANK(FY48),GA48,(GA48*FY48))</f>
        <v>0</v>
      </c>
      <c r="GD48" s="290"/>
      <c r="GE48" s="82"/>
      <c r="GF48" s="83"/>
      <c r="GG48" s="288"/>
      <c r="GH48" s="298" t="n">
        <f aca="false">IF(ISBLANK(GD48),GF48,(GF48*GD48))</f>
        <v>0</v>
      </c>
      <c r="GI48" s="290"/>
      <c r="GJ48" s="82"/>
      <c r="GK48" s="83"/>
      <c r="GL48" s="288"/>
      <c r="GM48" s="298" t="n">
        <f aca="false">IF(ISBLANK(GI48),GK48,(GK48*GI48))</f>
        <v>0</v>
      </c>
      <c r="GN48" s="290"/>
      <c r="GO48" s="82"/>
      <c r="GP48" s="83"/>
      <c r="GQ48" s="288"/>
      <c r="GR48" s="298" t="n">
        <f aca="false">IF(ISBLANK(GN48),GP48,(GP48*GN48))</f>
        <v>0</v>
      </c>
      <c r="GS48" s="290"/>
      <c r="GT48" s="82"/>
      <c r="GU48" s="83"/>
      <c r="GV48" s="288"/>
      <c r="GW48" s="298" t="n">
        <f aca="false">IF(ISBLANK(GS48),GU48,(GU48*GS48))</f>
        <v>0</v>
      </c>
    </row>
    <row r="49" customFormat="false" ht="20.25" hidden="false" customHeight="false" outlineLevel="0" collapsed="false">
      <c r="A49" s="225"/>
      <c r="B49" s="279" t="n">
        <f aca="false">CA49</f>
        <v>0</v>
      </c>
      <c r="C49" s="304" t="n">
        <f aca="false">CB49</f>
        <v>0</v>
      </c>
      <c r="D49" s="281" t="n">
        <f aca="false">(CC49/CC9)*D9</f>
        <v>0</v>
      </c>
      <c r="E49" s="282" t="str">
        <f aca="false">IF(D49=0,"",C49)</f>
        <v/>
      </c>
      <c r="F49" s="283" t="n">
        <f aca="false">(CG49/CC9)*D9</f>
        <v>0</v>
      </c>
      <c r="G49" s="281" t="n">
        <f aca="false">(CH49/CH9)*G9</f>
        <v>0</v>
      </c>
      <c r="H49" s="282" t="str">
        <f aca="false">IF(G49=0,"",C49)</f>
        <v/>
      </c>
      <c r="I49" s="283" t="n">
        <f aca="false">(CL49/CH9)*G9</f>
        <v>0</v>
      </c>
      <c r="J49" s="281" t="n">
        <f aca="false">(CM49/CM9)*J9</f>
        <v>0</v>
      </c>
      <c r="K49" s="282" t="str">
        <f aca="false">IF(J49=0,"",C49)</f>
        <v/>
      </c>
      <c r="L49" s="283" t="n">
        <f aca="false">(CQ49/CM9)*J9</f>
        <v>0</v>
      </c>
      <c r="M49" s="281" t="n">
        <f aca="false">(CR49/CR9)*M9</f>
        <v>0</v>
      </c>
      <c r="N49" s="282" t="str">
        <f aca="false">IF(M49=0,"",C49)</f>
        <v/>
      </c>
      <c r="O49" s="283" t="n">
        <f aca="false">(CV49/CR9)*M9</f>
        <v>0</v>
      </c>
      <c r="P49" s="281" t="n">
        <f aca="false">(CW49/CW9)*P9</f>
        <v>0</v>
      </c>
      <c r="Q49" s="282" t="str">
        <f aca="false">IF(P49=0,"",C49)</f>
        <v/>
      </c>
      <c r="R49" s="283" t="n">
        <f aca="false">(DA49/CW9)*P9</f>
        <v>0</v>
      </c>
      <c r="S49" s="281" t="n">
        <f aca="false">(DB49/DB9)*S9</f>
        <v>0</v>
      </c>
      <c r="T49" s="282" t="str">
        <f aca="false">IF(S49=0,"",C49)</f>
        <v/>
      </c>
      <c r="U49" s="283" t="n">
        <f aca="false">(DF49/DB9)*S9</f>
        <v>0</v>
      </c>
      <c r="V49" s="281" t="n">
        <f aca="false">(DG49/DG9)*V9</f>
        <v>0</v>
      </c>
      <c r="W49" s="282" t="str">
        <f aca="false">IF(V49=0,"",C49)</f>
        <v/>
      </c>
      <c r="X49" s="283" t="n">
        <f aca="false">(DK49/DG9)*V9</f>
        <v>0</v>
      </c>
      <c r="Y49" s="281" t="n">
        <f aca="false">(DL49/DL9)*Y9</f>
        <v>0</v>
      </c>
      <c r="Z49" s="282" t="str">
        <f aca="false">IF(Y49=0,"",C49)</f>
        <v/>
      </c>
      <c r="AA49" s="283" t="n">
        <f aca="false">(DP49/DL9)*Y9</f>
        <v>0</v>
      </c>
      <c r="AB49" s="281" t="n">
        <f aca="false">(DQ49/DQ9)*AB9</f>
        <v>0</v>
      </c>
      <c r="AC49" s="282" t="str">
        <f aca="false">IF(AB49=0,"",C49)</f>
        <v/>
      </c>
      <c r="AD49" s="283" t="n">
        <f aca="false">(DU49/DQ9)*AB9</f>
        <v>0</v>
      </c>
      <c r="AE49" s="281" t="n">
        <f aca="false">(DV49/DV9)*AE9</f>
        <v>0</v>
      </c>
      <c r="AF49" s="282" t="str">
        <f aca="false">IF(AE49=0,"",C49)</f>
        <v/>
      </c>
      <c r="AG49" s="283" t="n">
        <f aca="false">(DZ49/DV9)*AE9</f>
        <v>0</v>
      </c>
      <c r="AH49" s="281" t="n">
        <f aca="false">(EA49/EA9)*AH9</f>
        <v>0</v>
      </c>
      <c r="AI49" s="282" t="str">
        <f aca="false">IF(AH49=0,"",C49)</f>
        <v/>
      </c>
      <c r="AJ49" s="283" t="n">
        <f aca="false">(EE49/EA9)*AH9</f>
        <v>0</v>
      </c>
      <c r="AK49" s="281" t="n">
        <f aca="false">(EF49/EF9)*AK9</f>
        <v>0</v>
      </c>
      <c r="AL49" s="282" t="str">
        <f aca="false">IF(AK49=0,"",C49)</f>
        <v/>
      </c>
      <c r="AM49" s="283" t="n">
        <f aca="false">(EJ49/EF9)*AK9</f>
        <v>0</v>
      </c>
      <c r="AN49" s="281" t="n">
        <f aca="false">(EK49/EK9)*AN9</f>
        <v>0</v>
      </c>
      <c r="AO49" s="282" t="str">
        <f aca="false">IF(AN49=0,"",C49)</f>
        <v/>
      </c>
      <c r="AP49" s="283" t="n">
        <f aca="false">(EO49/EK9)*AN9</f>
        <v>0</v>
      </c>
      <c r="AQ49" s="281" t="n">
        <f aca="false">(EP49/EP9)*AQ9</f>
        <v>0</v>
      </c>
      <c r="AR49" s="282" t="str">
        <f aca="false">IF(AQ49=0,"",C49)</f>
        <v/>
      </c>
      <c r="AS49" s="283" t="n">
        <f aca="false">(ET49/EP9)*AQ9</f>
        <v>0</v>
      </c>
      <c r="AT49" s="281" t="n">
        <f aca="false">(EU49/EU9)*AT9</f>
        <v>0</v>
      </c>
      <c r="AU49" s="282" t="str">
        <f aca="false">IF(AT49=0,"",C49)</f>
        <v/>
      </c>
      <c r="AV49" s="283" t="n">
        <f aca="false">(EY49/EU9)*AT9</f>
        <v>0</v>
      </c>
      <c r="AW49" s="281" t="n">
        <f aca="false">(EZ49/EZ9)*AW9</f>
        <v>0</v>
      </c>
      <c r="AX49" s="282" t="str">
        <f aca="false">IF(AW49=0,"",C49)</f>
        <v/>
      </c>
      <c r="AY49" s="283" t="n">
        <f aca="false">(FD49/EZ9)*AW9</f>
        <v>0</v>
      </c>
      <c r="AZ49" s="281" t="n">
        <f aca="false">(FE49/FE9)*AZ9</f>
        <v>0</v>
      </c>
      <c r="BA49" s="282" t="str">
        <f aca="false">IF(AZ49=0,"",C49)</f>
        <v/>
      </c>
      <c r="BB49" s="283" t="n">
        <f aca="false">(FI49/FE9)*AZ9</f>
        <v>0</v>
      </c>
      <c r="BC49" s="281" t="n">
        <f aca="false">(FJ49/FJ9)*BC9</f>
        <v>0</v>
      </c>
      <c r="BD49" s="282" t="str">
        <f aca="false">IF(BC49=0,"",C49)</f>
        <v/>
      </c>
      <c r="BE49" s="283" t="n">
        <f aca="false">(FN49/FJ9)*BC9</f>
        <v>0</v>
      </c>
      <c r="BF49" s="281" t="n">
        <f aca="false">(FO49/FO9)*BF9</f>
        <v>0</v>
      </c>
      <c r="BG49" s="282" t="str">
        <f aca="false">IF(BF49=0,"",C49)</f>
        <v/>
      </c>
      <c r="BH49" s="283" t="n">
        <f aca="false">(FS49/FO9)*BF9</f>
        <v>0</v>
      </c>
      <c r="BI49" s="281" t="n">
        <f aca="false">(FT49/FT9)*BI9</f>
        <v>0</v>
      </c>
      <c r="BJ49" s="282" t="str">
        <f aca="false">IF(BI49=0,"",C49)</f>
        <v/>
      </c>
      <c r="BK49" s="283" t="n">
        <f aca="false">(FX49/FT9)*BI9</f>
        <v>0</v>
      </c>
      <c r="BL49" s="281" t="n">
        <f aca="false">(FY49/FY9)*BL9</f>
        <v>0</v>
      </c>
      <c r="BM49" s="282" t="str">
        <f aca="false">IF(BL49=0,"",C49)</f>
        <v/>
      </c>
      <c r="BN49" s="283" t="n">
        <f aca="false">(GC49/FY9)*BL9</f>
        <v>0</v>
      </c>
      <c r="BO49" s="281" t="n">
        <f aca="false">(GD49/GD9)*BO9</f>
        <v>0</v>
      </c>
      <c r="BP49" s="282" t="str">
        <f aca="false">IF(BO49=0,"",C49)</f>
        <v/>
      </c>
      <c r="BQ49" s="283" t="n">
        <f aca="false">(GH49/GD9)*BO9</f>
        <v>0</v>
      </c>
      <c r="BR49" s="281" t="n">
        <f aca="false">(GI49/GI9)*BR9</f>
        <v>0</v>
      </c>
      <c r="BS49" s="282" t="str">
        <f aca="false">IF(BR49=0,"",C49)</f>
        <v/>
      </c>
      <c r="BT49" s="283" t="n">
        <f aca="false">(GM49/GI9)*BR9</f>
        <v>0</v>
      </c>
      <c r="BU49" s="281" t="n">
        <f aca="false">(GN49/GN9)*BU9</f>
        <v>0</v>
      </c>
      <c r="BV49" s="282" t="str">
        <f aca="false">IF(BU49=0,"",C49)</f>
        <v/>
      </c>
      <c r="BW49" s="283" t="n">
        <f aca="false">(GR49/GN9)*BU9</f>
        <v>0</v>
      </c>
      <c r="BX49" s="281" t="n">
        <f aca="false">(GS49/GS9)*BX9</f>
        <v>0</v>
      </c>
      <c r="BY49" s="282" t="str">
        <f aca="false">IF(BX49=0,"",C49)</f>
        <v/>
      </c>
      <c r="BZ49" s="284" t="n">
        <f aca="false">(GW49/GS9)*BX9</f>
        <v>0</v>
      </c>
      <c r="CA49" s="299"/>
      <c r="CB49" s="300"/>
      <c r="CC49" s="290"/>
      <c r="CD49" s="82"/>
      <c r="CE49" s="83"/>
      <c r="CF49" s="288"/>
      <c r="CG49" s="289" t="n">
        <f aca="false">IF(ISBLANK(CC49),CE49,(CE49*CC49))</f>
        <v>0</v>
      </c>
      <c r="CH49" s="290"/>
      <c r="CI49" s="82"/>
      <c r="CJ49" s="83"/>
      <c r="CK49" s="288"/>
      <c r="CL49" s="307" t="n">
        <f aca="false">IF(ISBLANK(CH49),CJ49,(CJ49*CH49))</f>
        <v>0</v>
      </c>
      <c r="CM49" s="290"/>
      <c r="CN49" s="82"/>
      <c r="CO49" s="83"/>
      <c r="CP49" s="288"/>
      <c r="CQ49" s="301" t="n">
        <f aca="false">IF(ISBLANK(CM49),CO49,(CO49*CM49))</f>
        <v>0</v>
      </c>
      <c r="CR49" s="290"/>
      <c r="CS49" s="82"/>
      <c r="CT49" s="83"/>
      <c r="CU49" s="288"/>
      <c r="CV49" s="302" t="n">
        <f aca="false">IF(ISBLANK(CR49),CT49,(CT49*CR49))</f>
        <v>0</v>
      </c>
      <c r="CW49" s="290"/>
      <c r="CX49" s="82"/>
      <c r="CY49" s="83"/>
      <c r="CZ49" s="288"/>
      <c r="DA49" s="294" t="n">
        <f aca="false">IF(ISBLANK(CW49),CY49,(CY49*CW49))</f>
        <v>0</v>
      </c>
      <c r="DB49" s="290"/>
      <c r="DC49" s="82"/>
      <c r="DD49" s="83"/>
      <c r="DE49" s="288"/>
      <c r="DF49" s="294" t="n">
        <f aca="false">IF(ISBLANK(DB49),DD49,(DD49*DB49))</f>
        <v>0</v>
      </c>
      <c r="DG49" s="290"/>
      <c r="DH49" s="82"/>
      <c r="DI49" s="83"/>
      <c r="DJ49" s="288"/>
      <c r="DK49" s="295" t="n">
        <f aca="false">IF(ISBLANK(DG49),DI49,(DI49*DG49))</f>
        <v>0</v>
      </c>
      <c r="DL49" s="290"/>
      <c r="DM49" s="82"/>
      <c r="DN49" s="83"/>
      <c r="DO49" s="288"/>
      <c r="DP49" s="296" t="n">
        <f aca="false">IF(ISBLANK(DL49),DN49,(DN49*DL49))</f>
        <v>0</v>
      </c>
      <c r="DQ49" s="290"/>
      <c r="DR49" s="82"/>
      <c r="DS49" s="83"/>
      <c r="DT49" s="288"/>
      <c r="DU49" s="297" t="n">
        <f aca="false">IF(ISBLANK(DQ49),DS49,(DS49*DQ49))</f>
        <v>0</v>
      </c>
      <c r="DV49" s="290"/>
      <c r="DW49" s="82"/>
      <c r="DX49" s="83"/>
      <c r="DY49" s="288"/>
      <c r="DZ49" s="298" t="n">
        <f aca="false">IF(ISBLANK(DV49),DX49,(DX49*DV49))</f>
        <v>0</v>
      </c>
      <c r="EA49" s="290"/>
      <c r="EB49" s="82"/>
      <c r="EC49" s="83"/>
      <c r="ED49" s="288"/>
      <c r="EE49" s="298" t="n">
        <f aca="false">IF(ISBLANK(EA49),EC49,(EC49*EA49))</f>
        <v>0</v>
      </c>
      <c r="EF49" s="290"/>
      <c r="EG49" s="82"/>
      <c r="EH49" s="83"/>
      <c r="EI49" s="288"/>
      <c r="EJ49" s="298" t="n">
        <f aca="false">IF(ISBLANK(EF49),EH49,(EH49*EF49))</f>
        <v>0</v>
      </c>
      <c r="EK49" s="290"/>
      <c r="EL49" s="82"/>
      <c r="EM49" s="83"/>
      <c r="EN49" s="288"/>
      <c r="EO49" s="298" t="n">
        <f aca="false">IF(ISBLANK(EK49),EM49,(EM49*EK49))</f>
        <v>0</v>
      </c>
      <c r="EP49" s="290"/>
      <c r="EQ49" s="82"/>
      <c r="ER49" s="83"/>
      <c r="ES49" s="288"/>
      <c r="ET49" s="298" t="n">
        <f aca="false">IF(ISBLANK(EP49),ER49,(ER49*EP49))</f>
        <v>0</v>
      </c>
      <c r="EU49" s="290"/>
      <c r="EV49" s="82"/>
      <c r="EW49" s="83"/>
      <c r="EX49" s="288"/>
      <c r="EY49" s="298" t="n">
        <f aca="false">IF(ISBLANK(EU49),EW49,(EW49*EU49))</f>
        <v>0</v>
      </c>
      <c r="EZ49" s="290"/>
      <c r="FA49" s="82"/>
      <c r="FB49" s="83"/>
      <c r="FC49" s="288"/>
      <c r="FD49" s="298" t="n">
        <f aca="false">IF(ISBLANK(EZ49),FB49,(FB49*EZ49))</f>
        <v>0</v>
      </c>
      <c r="FE49" s="290"/>
      <c r="FF49" s="82"/>
      <c r="FG49" s="83"/>
      <c r="FH49" s="288"/>
      <c r="FI49" s="298" t="n">
        <f aca="false">IF(ISBLANK(FE49),FG49,(FG49*FE49))</f>
        <v>0</v>
      </c>
      <c r="FJ49" s="290"/>
      <c r="FK49" s="82"/>
      <c r="FL49" s="83"/>
      <c r="FM49" s="288"/>
      <c r="FN49" s="298" t="n">
        <f aca="false">IF(ISBLANK(FJ49),FL49,(FL49*FJ49))</f>
        <v>0</v>
      </c>
      <c r="FO49" s="290"/>
      <c r="FP49" s="82"/>
      <c r="FQ49" s="83"/>
      <c r="FR49" s="288"/>
      <c r="FS49" s="298" t="n">
        <f aca="false">IF(ISBLANK(FO49),FQ49,(FQ49*FO49))</f>
        <v>0</v>
      </c>
      <c r="FT49" s="290"/>
      <c r="FU49" s="82"/>
      <c r="FV49" s="83"/>
      <c r="FW49" s="288"/>
      <c r="FX49" s="298" t="n">
        <f aca="false">IF(ISBLANK(FT49),FV49,(FV49*FT49))</f>
        <v>0</v>
      </c>
      <c r="FY49" s="290"/>
      <c r="FZ49" s="82"/>
      <c r="GA49" s="83"/>
      <c r="GB49" s="288"/>
      <c r="GC49" s="298" t="n">
        <f aca="false">IF(ISBLANK(FY49),GA49,(GA49*FY49))</f>
        <v>0</v>
      </c>
      <c r="GD49" s="290"/>
      <c r="GE49" s="82"/>
      <c r="GF49" s="83"/>
      <c r="GG49" s="288"/>
      <c r="GH49" s="298" t="n">
        <f aca="false">IF(ISBLANK(GD49),GF49,(GF49*GD49))</f>
        <v>0</v>
      </c>
      <c r="GI49" s="290"/>
      <c r="GJ49" s="82"/>
      <c r="GK49" s="83"/>
      <c r="GL49" s="288"/>
      <c r="GM49" s="298" t="n">
        <f aca="false">IF(ISBLANK(GI49),GK49,(GK49*GI49))</f>
        <v>0</v>
      </c>
      <c r="GN49" s="290"/>
      <c r="GO49" s="82"/>
      <c r="GP49" s="83"/>
      <c r="GQ49" s="288"/>
      <c r="GR49" s="298" t="n">
        <f aca="false">IF(ISBLANK(GN49),GP49,(GP49*GN49))</f>
        <v>0</v>
      </c>
      <c r="GS49" s="290"/>
      <c r="GT49" s="82"/>
      <c r="GU49" s="83"/>
      <c r="GV49" s="288"/>
      <c r="GW49" s="298" t="n">
        <f aca="false">IF(ISBLANK(GS49),GU49,(GU49*GS49))</f>
        <v>0</v>
      </c>
    </row>
    <row r="50" customFormat="false" ht="20.25" hidden="false" customHeight="false" outlineLevel="0" collapsed="false">
      <c r="A50" s="225"/>
      <c r="B50" s="279" t="n">
        <f aca="false">CA50</f>
        <v>0</v>
      </c>
      <c r="C50" s="304" t="n">
        <f aca="false">CB50</f>
        <v>0</v>
      </c>
      <c r="D50" s="281" t="n">
        <f aca="false">(CC50/CC9)*D9</f>
        <v>0</v>
      </c>
      <c r="E50" s="282" t="str">
        <f aca="false">IF(D50=0,"",C50)</f>
        <v/>
      </c>
      <c r="F50" s="283" t="n">
        <f aca="false">(CG50/CC9)*D9</f>
        <v>0</v>
      </c>
      <c r="G50" s="281" t="n">
        <f aca="false">(CH50/CH9)*G9</f>
        <v>0</v>
      </c>
      <c r="H50" s="282" t="str">
        <f aca="false">IF(G50=0,"",C50)</f>
        <v/>
      </c>
      <c r="I50" s="283" t="n">
        <f aca="false">(CL50/CH9)*G9</f>
        <v>0</v>
      </c>
      <c r="J50" s="281" t="n">
        <f aca="false">(CM50/CM9)*J9</f>
        <v>0</v>
      </c>
      <c r="K50" s="282" t="str">
        <f aca="false">IF(J50=0,"",C50)</f>
        <v/>
      </c>
      <c r="L50" s="283" t="n">
        <f aca="false">(CQ50/CM9)*J9</f>
        <v>0</v>
      </c>
      <c r="M50" s="281" t="n">
        <f aca="false">(CR50/CR9)*M9</f>
        <v>0</v>
      </c>
      <c r="N50" s="282" t="str">
        <f aca="false">IF(M50=0,"",C50)</f>
        <v/>
      </c>
      <c r="O50" s="283" t="n">
        <f aca="false">(CV50/CR9)*M9</f>
        <v>0</v>
      </c>
      <c r="P50" s="281" t="n">
        <f aca="false">(CW50/CW9)*P9</f>
        <v>0</v>
      </c>
      <c r="Q50" s="282" t="str">
        <f aca="false">IF(P50=0,"",C50)</f>
        <v/>
      </c>
      <c r="R50" s="283" t="n">
        <f aca="false">(DA50/CW9)*P9</f>
        <v>0</v>
      </c>
      <c r="S50" s="281" t="n">
        <f aca="false">(DB50/DB9)*S9</f>
        <v>0</v>
      </c>
      <c r="T50" s="282" t="str">
        <f aca="false">IF(S50=0,"",C50)</f>
        <v/>
      </c>
      <c r="U50" s="283" t="n">
        <f aca="false">(DF50/DB9)*S9</f>
        <v>0</v>
      </c>
      <c r="V50" s="281" t="n">
        <f aca="false">(DG50/DG9)*V9</f>
        <v>0</v>
      </c>
      <c r="W50" s="282" t="str">
        <f aca="false">IF(V50=0,"",C50)</f>
        <v/>
      </c>
      <c r="X50" s="283" t="n">
        <f aca="false">(DK50/DG9)*V9</f>
        <v>0</v>
      </c>
      <c r="Y50" s="281" t="n">
        <f aca="false">(DL50/DL9)*Y9</f>
        <v>0</v>
      </c>
      <c r="Z50" s="282" t="str">
        <f aca="false">IF(Y50=0,"",C50)</f>
        <v/>
      </c>
      <c r="AA50" s="283" t="n">
        <f aca="false">(DP50/DL9)*Y9</f>
        <v>0</v>
      </c>
      <c r="AB50" s="281" t="n">
        <f aca="false">(DQ50/DQ9)*AB9</f>
        <v>0</v>
      </c>
      <c r="AC50" s="282" t="str">
        <f aca="false">IF(AB50=0,"",C50)</f>
        <v/>
      </c>
      <c r="AD50" s="283" t="n">
        <f aca="false">(DU50/DQ9)*AB9</f>
        <v>0</v>
      </c>
      <c r="AE50" s="281" t="n">
        <f aca="false">(DV50/DV9)*AE9</f>
        <v>0</v>
      </c>
      <c r="AF50" s="282" t="str">
        <f aca="false">IF(AE50=0,"",C50)</f>
        <v/>
      </c>
      <c r="AG50" s="283" t="n">
        <f aca="false">(DZ50/DV9)*AE9</f>
        <v>0</v>
      </c>
      <c r="AH50" s="281" t="n">
        <f aca="false">(EA50/EA9)*AH9</f>
        <v>0</v>
      </c>
      <c r="AI50" s="282" t="str">
        <f aca="false">IF(AH50=0,"",C50)</f>
        <v/>
      </c>
      <c r="AJ50" s="283" t="n">
        <f aca="false">(EE50/EA9)*AH9</f>
        <v>0</v>
      </c>
      <c r="AK50" s="281" t="n">
        <f aca="false">(EF50/EF9)*AK9</f>
        <v>0</v>
      </c>
      <c r="AL50" s="282" t="str">
        <f aca="false">IF(AK50=0,"",C50)</f>
        <v/>
      </c>
      <c r="AM50" s="283" t="n">
        <f aca="false">(EJ50/EF9)*AK9</f>
        <v>0</v>
      </c>
      <c r="AN50" s="281" t="n">
        <f aca="false">(EK50/EK9)*AN9</f>
        <v>0</v>
      </c>
      <c r="AO50" s="282" t="str">
        <f aca="false">IF(AN50=0,"",C50)</f>
        <v/>
      </c>
      <c r="AP50" s="283" t="n">
        <f aca="false">(EO50/EK9)*AN9</f>
        <v>0</v>
      </c>
      <c r="AQ50" s="281" t="n">
        <f aca="false">(EP50/EP9)*AQ9</f>
        <v>0</v>
      </c>
      <c r="AR50" s="282" t="str">
        <f aca="false">IF(AQ50=0,"",C50)</f>
        <v/>
      </c>
      <c r="AS50" s="283" t="n">
        <f aca="false">(ET50/EP9)*AQ9</f>
        <v>0</v>
      </c>
      <c r="AT50" s="281" t="n">
        <f aca="false">(EU50/EU9)*AT9</f>
        <v>0</v>
      </c>
      <c r="AU50" s="282" t="str">
        <f aca="false">IF(AT50=0,"",C50)</f>
        <v/>
      </c>
      <c r="AV50" s="283" t="n">
        <f aca="false">(EY50/EU9)*AT9</f>
        <v>0</v>
      </c>
      <c r="AW50" s="281" t="n">
        <f aca="false">(EZ50/EZ9)*AW9</f>
        <v>0</v>
      </c>
      <c r="AX50" s="282" t="str">
        <f aca="false">IF(AW50=0,"",C50)</f>
        <v/>
      </c>
      <c r="AY50" s="283" t="n">
        <f aca="false">(FD50/EZ9)*AW9</f>
        <v>0</v>
      </c>
      <c r="AZ50" s="281" t="n">
        <f aca="false">(FE50/FE9)*AZ9</f>
        <v>0</v>
      </c>
      <c r="BA50" s="282" t="str">
        <f aca="false">IF(AZ50=0,"",C50)</f>
        <v/>
      </c>
      <c r="BB50" s="283" t="n">
        <f aca="false">(FI50/FE9)*AZ9</f>
        <v>0</v>
      </c>
      <c r="BC50" s="281" t="n">
        <f aca="false">(FJ50/FJ9)*BC9</f>
        <v>0</v>
      </c>
      <c r="BD50" s="282" t="str">
        <f aca="false">IF(BC50=0,"",C50)</f>
        <v/>
      </c>
      <c r="BE50" s="283" t="n">
        <f aca="false">(FN50/FJ9)*BC9</f>
        <v>0</v>
      </c>
      <c r="BF50" s="281" t="n">
        <f aca="false">(FO50/FO9)*BF9</f>
        <v>0</v>
      </c>
      <c r="BG50" s="282" t="str">
        <f aca="false">IF(BF50=0,"",C50)</f>
        <v/>
      </c>
      <c r="BH50" s="283" t="n">
        <f aca="false">(FS50/FO9)*BF9</f>
        <v>0</v>
      </c>
      <c r="BI50" s="281" t="n">
        <f aca="false">(FT50/FT9)*BI9</f>
        <v>0</v>
      </c>
      <c r="BJ50" s="282" t="str">
        <f aca="false">IF(BI50=0,"",C50)</f>
        <v/>
      </c>
      <c r="BK50" s="283" t="n">
        <f aca="false">(FX50/FT9)*BI9</f>
        <v>0</v>
      </c>
      <c r="BL50" s="281" t="n">
        <f aca="false">(FY50/FY9)*BL9</f>
        <v>0</v>
      </c>
      <c r="BM50" s="282" t="str">
        <f aca="false">IF(BL50=0,"",C50)</f>
        <v/>
      </c>
      <c r="BN50" s="283" t="n">
        <f aca="false">(GC50/FY9)*BL9</f>
        <v>0</v>
      </c>
      <c r="BO50" s="281" t="n">
        <f aca="false">(GD50/GD9)*BO9</f>
        <v>0</v>
      </c>
      <c r="BP50" s="282" t="str">
        <f aca="false">IF(BO50=0,"",C50)</f>
        <v/>
      </c>
      <c r="BQ50" s="283" t="n">
        <f aca="false">(GH50/GD9)*BO9</f>
        <v>0</v>
      </c>
      <c r="BR50" s="281" t="n">
        <f aca="false">(GI50/GI9)*BR9</f>
        <v>0</v>
      </c>
      <c r="BS50" s="282" t="str">
        <f aca="false">IF(BR50=0,"",C50)</f>
        <v/>
      </c>
      <c r="BT50" s="283" t="n">
        <f aca="false">(GM50/GI9)*BR9</f>
        <v>0</v>
      </c>
      <c r="BU50" s="281" t="n">
        <f aca="false">(GN50/GN9)*BU9</f>
        <v>0</v>
      </c>
      <c r="BV50" s="282" t="str">
        <f aca="false">IF(BU50=0,"",C50)</f>
        <v/>
      </c>
      <c r="BW50" s="283" t="n">
        <f aca="false">(GR50/GN9)*BU9</f>
        <v>0</v>
      </c>
      <c r="BX50" s="281" t="n">
        <f aca="false">(GS50/GS9)*BX9</f>
        <v>0</v>
      </c>
      <c r="BY50" s="282" t="str">
        <f aca="false">IF(BX50=0,"",C50)</f>
        <v/>
      </c>
      <c r="BZ50" s="284" t="n">
        <f aca="false">(GW50/GS9)*BX9</f>
        <v>0</v>
      </c>
      <c r="CA50" s="299"/>
      <c r="CB50" s="300"/>
      <c r="CC50" s="290"/>
      <c r="CD50" s="82"/>
      <c r="CE50" s="83"/>
      <c r="CF50" s="288"/>
      <c r="CG50" s="289" t="n">
        <f aca="false">IF(ISBLANK(CC50),CE50,(CE50*CC50))</f>
        <v>0</v>
      </c>
      <c r="CH50" s="290"/>
      <c r="CI50" s="82"/>
      <c r="CJ50" s="83"/>
      <c r="CK50" s="288"/>
      <c r="CL50" s="307" t="n">
        <f aca="false">IF(ISBLANK(CH50),CJ50,(CJ50*CH50))</f>
        <v>0</v>
      </c>
      <c r="CM50" s="290"/>
      <c r="CN50" s="82"/>
      <c r="CO50" s="83"/>
      <c r="CP50" s="288"/>
      <c r="CQ50" s="301" t="n">
        <f aca="false">IF(ISBLANK(CM50),CO50,(CO50*CM50))</f>
        <v>0</v>
      </c>
      <c r="CR50" s="290"/>
      <c r="CS50" s="82"/>
      <c r="CT50" s="83"/>
      <c r="CU50" s="288"/>
      <c r="CV50" s="302" t="n">
        <f aca="false">IF(ISBLANK(CR50),CT50,(CT50*CR50))</f>
        <v>0</v>
      </c>
      <c r="CW50" s="290"/>
      <c r="CX50" s="82"/>
      <c r="CY50" s="83"/>
      <c r="CZ50" s="288"/>
      <c r="DA50" s="294" t="n">
        <f aca="false">IF(ISBLANK(CW50),CY50,(CY50*CW50))</f>
        <v>0</v>
      </c>
      <c r="DB50" s="290"/>
      <c r="DC50" s="82"/>
      <c r="DD50" s="83"/>
      <c r="DE50" s="288"/>
      <c r="DF50" s="294" t="n">
        <f aca="false">IF(ISBLANK(DB50),DD50,(DD50*DB50))</f>
        <v>0</v>
      </c>
      <c r="DG50" s="290"/>
      <c r="DH50" s="82"/>
      <c r="DI50" s="83"/>
      <c r="DJ50" s="288"/>
      <c r="DK50" s="295" t="n">
        <f aca="false">IF(ISBLANK(DG50),DI50,(DI50*DG50))</f>
        <v>0</v>
      </c>
      <c r="DL50" s="290"/>
      <c r="DM50" s="82"/>
      <c r="DN50" s="83"/>
      <c r="DO50" s="288"/>
      <c r="DP50" s="296" t="n">
        <f aca="false">IF(ISBLANK(DL50),DN50,(DN50*DL50))</f>
        <v>0</v>
      </c>
      <c r="DQ50" s="290"/>
      <c r="DR50" s="82"/>
      <c r="DS50" s="83"/>
      <c r="DT50" s="288"/>
      <c r="DU50" s="297" t="n">
        <f aca="false">IF(ISBLANK(DQ50),DS50,(DS50*DQ50))</f>
        <v>0</v>
      </c>
      <c r="DV50" s="290"/>
      <c r="DW50" s="82"/>
      <c r="DX50" s="83"/>
      <c r="DY50" s="288"/>
      <c r="DZ50" s="298" t="n">
        <f aca="false">IF(ISBLANK(DV50),DX50,(DX50*DV50))</f>
        <v>0</v>
      </c>
      <c r="EA50" s="290"/>
      <c r="EB50" s="82"/>
      <c r="EC50" s="83"/>
      <c r="ED50" s="288"/>
      <c r="EE50" s="298" t="n">
        <f aca="false">IF(ISBLANK(EA50),EC50,(EC50*EA50))</f>
        <v>0</v>
      </c>
      <c r="EF50" s="290"/>
      <c r="EG50" s="82"/>
      <c r="EH50" s="83"/>
      <c r="EI50" s="288"/>
      <c r="EJ50" s="298" t="n">
        <f aca="false">IF(ISBLANK(EF50),EH50,(EH50*EF50))</f>
        <v>0</v>
      </c>
      <c r="EK50" s="290"/>
      <c r="EL50" s="82"/>
      <c r="EM50" s="83"/>
      <c r="EN50" s="288"/>
      <c r="EO50" s="298" t="n">
        <f aca="false">IF(ISBLANK(EK50),EM50,(EM50*EK50))</f>
        <v>0</v>
      </c>
      <c r="EP50" s="290"/>
      <c r="EQ50" s="82"/>
      <c r="ER50" s="83"/>
      <c r="ES50" s="288"/>
      <c r="ET50" s="298" t="n">
        <f aca="false">IF(ISBLANK(EP50),ER50,(ER50*EP50))</f>
        <v>0</v>
      </c>
      <c r="EU50" s="290"/>
      <c r="EV50" s="82"/>
      <c r="EW50" s="83"/>
      <c r="EX50" s="288"/>
      <c r="EY50" s="298" t="n">
        <f aca="false">IF(ISBLANK(EU50),EW50,(EW50*EU50))</f>
        <v>0</v>
      </c>
      <c r="EZ50" s="290"/>
      <c r="FA50" s="82"/>
      <c r="FB50" s="83"/>
      <c r="FC50" s="288"/>
      <c r="FD50" s="298" t="n">
        <f aca="false">IF(ISBLANK(EZ50),FB50,(FB50*EZ50))</f>
        <v>0</v>
      </c>
      <c r="FE50" s="290"/>
      <c r="FF50" s="82"/>
      <c r="FG50" s="83"/>
      <c r="FH50" s="288"/>
      <c r="FI50" s="298" t="n">
        <f aca="false">IF(ISBLANK(FE50),FG50,(FG50*FE50))</f>
        <v>0</v>
      </c>
      <c r="FJ50" s="290"/>
      <c r="FK50" s="82"/>
      <c r="FL50" s="83"/>
      <c r="FM50" s="288"/>
      <c r="FN50" s="298" t="n">
        <f aca="false">IF(ISBLANK(FJ50),FL50,(FL50*FJ50))</f>
        <v>0</v>
      </c>
      <c r="FO50" s="290"/>
      <c r="FP50" s="82"/>
      <c r="FQ50" s="83"/>
      <c r="FR50" s="288"/>
      <c r="FS50" s="298" t="n">
        <f aca="false">IF(ISBLANK(FO50),FQ50,(FQ50*FO50))</f>
        <v>0</v>
      </c>
      <c r="FT50" s="290"/>
      <c r="FU50" s="82"/>
      <c r="FV50" s="83"/>
      <c r="FW50" s="288"/>
      <c r="FX50" s="298" t="n">
        <f aca="false">IF(ISBLANK(FT50),FV50,(FV50*FT50))</f>
        <v>0</v>
      </c>
      <c r="FY50" s="290"/>
      <c r="FZ50" s="82"/>
      <c r="GA50" s="83"/>
      <c r="GB50" s="288"/>
      <c r="GC50" s="298" t="n">
        <f aca="false">IF(ISBLANK(FY50),GA50,(GA50*FY50))</f>
        <v>0</v>
      </c>
      <c r="GD50" s="290"/>
      <c r="GE50" s="82"/>
      <c r="GF50" s="83"/>
      <c r="GG50" s="288"/>
      <c r="GH50" s="298" t="n">
        <f aca="false">IF(ISBLANK(GD50),GF50,(GF50*GD50))</f>
        <v>0</v>
      </c>
      <c r="GI50" s="290"/>
      <c r="GJ50" s="82"/>
      <c r="GK50" s="83"/>
      <c r="GL50" s="288"/>
      <c r="GM50" s="298" t="n">
        <f aca="false">IF(ISBLANK(GI50),GK50,(GK50*GI50))</f>
        <v>0</v>
      </c>
      <c r="GN50" s="290"/>
      <c r="GO50" s="82"/>
      <c r="GP50" s="83"/>
      <c r="GQ50" s="288"/>
      <c r="GR50" s="298" t="n">
        <f aca="false">IF(ISBLANK(GN50),GP50,(GP50*GN50))</f>
        <v>0</v>
      </c>
      <c r="GS50" s="290"/>
      <c r="GT50" s="82"/>
      <c r="GU50" s="83"/>
      <c r="GV50" s="288"/>
      <c r="GW50" s="298" t="n">
        <f aca="false">IF(ISBLANK(GS50),GU50,(GU50*GS50))</f>
        <v>0</v>
      </c>
    </row>
    <row r="51" customFormat="false" ht="20.25" hidden="false" customHeight="false" outlineLevel="0" collapsed="false">
      <c r="A51" s="225"/>
      <c r="B51" s="279" t="n">
        <f aca="false">CA51</f>
        <v>0</v>
      </c>
      <c r="C51" s="304" t="n">
        <f aca="false">CB51</f>
        <v>0</v>
      </c>
      <c r="D51" s="281" t="n">
        <f aca="false">(CC51/CC9)*D9</f>
        <v>0</v>
      </c>
      <c r="E51" s="282" t="str">
        <f aca="false">IF(D51=0,"",C51)</f>
        <v/>
      </c>
      <c r="F51" s="283" t="n">
        <f aca="false">(CG51/CC9)*D9</f>
        <v>0</v>
      </c>
      <c r="G51" s="281" t="n">
        <f aca="false">(CH51/CH9)*G9</f>
        <v>0</v>
      </c>
      <c r="H51" s="282" t="str">
        <f aca="false">IF(G51=0,"",C51)</f>
        <v/>
      </c>
      <c r="I51" s="283" t="n">
        <f aca="false">(CL51/CH9)*G9</f>
        <v>0</v>
      </c>
      <c r="J51" s="281" t="n">
        <f aca="false">(CM51/CM9)*J9</f>
        <v>0</v>
      </c>
      <c r="K51" s="282" t="str">
        <f aca="false">IF(J51=0,"",C51)</f>
        <v/>
      </c>
      <c r="L51" s="283" t="n">
        <f aca="false">(CQ51/CM9)*J9</f>
        <v>0</v>
      </c>
      <c r="M51" s="281" t="n">
        <f aca="false">(CR51/CR9)*M9</f>
        <v>0</v>
      </c>
      <c r="N51" s="282" t="str">
        <f aca="false">IF(M51=0,"",C51)</f>
        <v/>
      </c>
      <c r="O51" s="283" t="n">
        <f aca="false">(CV51/CR9)*M9</f>
        <v>0</v>
      </c>
      <c r="P51" s="281" t="n">
        <f aca="false">(CW51/CW9)*P9</f>
        <v>0</v>
      </c>
      <c r="Q51" s="282" t="str">
        <f aca="false">IF(P51=0,"",C51)</f>
        <v/>
      </c>
      <c r="R51" s="283" t="n">
        <f aca="false">(DA51/CW9)*P9</f>
        <v>0</v>
      </c>
      <c r="S51" s="281" t="n">
        <f aca="false">(DB51/DB9)*S9</f>
        <v>0</v>
      </c>
      <c r="T51" s="282" t="str">
        <f aca="false">IF(S51=0,"",C51)</f>
        <v/>
      </c>
      <c r="U51" s="283" t="n">
        <f aca="false">(DF51/DB9)*S9</f>
        <v>0</v>
      </c>
      <c r="V51" s="281" t="n">
        <f aca="false">(DG51/DG9)*V9</f>
        <v>0</v>
      </c>
      <c r="W51" s="282" t="str">
        <f aca="false">IF(V51=0,"",C51)</f>
        <v/>
      </c>
      <c r="X51" s="283" t="n">
        <f aca="false">(DK51/DG9)*V9</f>
        <v>0</v>
      </c>
      <c r="Y51" s="281" t="n">
        <f aca="false">(DL51/DL9)*Y9</f>
        <v>0</v>
      </c>
      <c r="Z51" s="282" t="str">
        <f aca="false">IF(Y51=0,"",C51)</f>
        <v/>
      </c>
      <c r="AA51" s="283" t="n">
        <f aca="false">(DP51/DL9)*Y9</f>
        <v>0</v>
      </c>
      <c r="AB51" s="281" t="n">
        <f aca="false">(DQ51/DQ9)*AB9</f>
        <v>0</v>
      </c>
      <c r="AC51" s="282" t="str">
        <f aca="false">IF(AB51=0,"",C51)</f>
        <v/>
      </c>
      <c r="AD51" s="283" t="n">
        <f aca="false">(DU51/DQ9)*AB9</f>
        <v>0</v>
      </c>
      <c r="AE51" s="281" t="n">
        <f aca="false">(DV51/DV9)*AE9</f>
        <v>0</v>
      </c>
      <c r="AF51" s="282" t="str">
        <f aca="false">IF(AE51=0,"",C51)</f>
        <v/>
      </c>
      <c r="AG51" s="283" t="n">
        <f aca="false">(DZ51/DV9)*AE9</f>
        <v>0</v>
      </c>
      <c r="AH51" s="281" t="n">
        <f aca="false">(EA51/EA9)*AH9</f>
        <v>0</v>
      </c>
      <c r="AI51" s="282" t="str">
        <f aca="false">IF(AH51=0,"",C51)</f>
        <v/>
      </c>
      <c r="AJ51" s="283" t="n">
        <f aca="false">(EE51/EA9)*AH9</f>
        <v>0</v>
      </c>
      <c r="AK51" s="281" t="n">
        <f aca="false">(EF51/EF9)*AK9</f>
        <v>0</v>
      </c>
      <c r="AL51" s="282" t="str">
        <f aca="false">IF(AK51=0,"",C51)</f>
        <v/>
      </c>
      <c r="AM51" s="283" t="n">
        <f aca="false">(EJ51/EF9)*AK9</f>
        <v>0</v>
      </c>
      <c r="AN51" s="281" t="n">
        <f aca="false">(EK51/EK9)*AN9</f>
        <v>0</v>
      </c>
      <c r="AO51" s="282" t="str">
        <f aca="false">IF(AN51=0,"",C51)</f>
        <v/>
      </c>
      <c r="AP51" s="283" t="n">
        <f aca="false">(EO51/EK9)*AN9</f>
        <v>0</v>
      </c>
      <c r="AQ51" s="281" t="n">
        <f aca="false">(EP51/EP9)*AQ9</f>
        <v>0</v>
      </c>
      <c r="AR51" s="282" t="str">
        <f aca="false">IF(AQ51=0,"",C51)</f>
        <v/>
      </c>
      <c r="AS51" s="283" t="n">
        <f aca="false">(ET51/EP9)*AQ9</f>
        <v>0</v>
      </c>
      <c r="AT51" s="281" t="n">
        <f aca="false">(EU51/EU9)*AT9</f>
        <v>0</v>
      </c>
      <c r="AU51" s="282" t="str">
        <f aca="false">IF(AT51=0,"",C51)</f>
        <v/>
      </c>
      <c r="AV51" s="283" t="n">
        <f aca="false">(EY51/EU9)*AT9</f>
        <v>0</v>
      </c>
      <c r="AW51" s="281" t="n">
        <f aca="false">(EZ51/EZ9)*AW9</f>
        <v>0</v>
      </c>
      <c r="AX51" s="282" t="str">
        <f aca="false">IF(AW51=0,"",C51)</f>
        <v/>
      </c>
      <c r="AY51" s="283" t="n">
        <f aca="false">(FD51/EZ9)*AW9</f>
        <v>0</v>
      </c>
      <c r="AZ51" s="281" t="n">
        <f aca="false">(FE51/FE9)*AZ9</f>
        <v>0</v>
      </c>
      <c r="BA51" s="282" t="str">
        <f aca="false">IF(AZ51=0,"",C51)</f>
        <v/>
      </c>
      <c r="BB51" s="283" t="n">
        <f aca="false">(FI51/FE9)*AZ9</f>
        <v>0</v>
      </c>
      <c r="BC51" s="281" t="n">
        <f aca="false">(FJ51/FJ9)*BC9</f>
        <v>0</v>
      </c>
      <c r="BD51" s="282" t="str">
        <f aca="false">IF(BC51=0,"",C51)</f>
        <v/>
      </c>
      <c r="BE51" s="283" t="n">
        <f aca="false">(FN51/FJ9)*BC9</f>
        <v>0</v>
      </c>
      <c r="BF51" s="281" t="n">
        <f aca="false">(FO51/FO9)*BF9</f>
        <v>0</v>
      </c>
      <c r="BG51" s="282" t="str">
        <f aca="false">IF(BF51=0,"",C51)</f>
        <v/>
      </c>
      <c r="BH51" s="283" t="n">
        <f aca="false">(FS51/FO9)*BF9</f>
        <v>0</v>
      </c>
      <c r="BI51" s="281" t="n">
        <f aca="false">(FT51/FT9)*BI9</f>
        <v>0</v>
      </c>
      <c r="BJ51" s="282" t="str">
        <f aca="false">IF(BI51=0,"",C51)</f>
        <v/>
      </c>
      <c r="BK51" s="283" t="n">
        <f aca="false">(FX51/FT9)*BI9</f>
        <v>0</v>
      </c>
      <c r="BL51" s="281" t="n">
        <f aca="false">(FY51/FY9)*BL9</f>
        <v>0</v>
      </c>
      <c r="BM51" s="282" t="str">
        <f aca="false">IF(BL51=0,"",C51)</f>
        <v/>
      </c>
      <c r="BN51" s="283" t="n">
        <f aca="false">(GC51/FY9)*BL9</f>
        <v>0</v>
      </c>
      <c r="BO51" s="281" t="n">
        <f aca="false">(GD51/GD9)*BO9</f>
        <v>0</v>
      </c>
      <c r="BP51" s="282" t="str">
        <f aca="false">IF(BO51=0,"",C51)</f>
        <v/>
      </c>
      <c r="BQ51" s="283" t="n">
        <f aca="false">(GH51/GD9)*BO9</f>
        <v>0</v>
      </c>
      <c r="BR51" s="281" t="n">
        <f aca="false">(GI51/GI9)*BR9</f>
        <v>0</v>
      </c>
      <c r="BS51" s="282" t="str">
        <f aca="false">IF(BR51=0,"",C51)</f>
        <v/>
      </c>
      <c r="BT51" s="283" t="n">
        <f aca="false">(GM51/GI9)*BR9</f>
        <v>0</v>
      </c>
      <c r="BU51" s="281" t="n">
        <f aca="false">(GN51/GN9)*BU9</f>
        <v>0</v>
      </c>
      <c r="BV51" s="282" t="str">
        <f aca="false">IF(BU51=0,"",C51)</f>
        <v/>
      </c>
      <c r="BW51" s="283" t="n">
        <f aca="false">(GR51/GN9)*BU9</f>
        <v>0</v>
      </c>
      <c r="BX51" s="281" t="n">
        <f aca="false">(GS51/GS9)*BX9</f>
        <v>0</v>
      </c>
      <c r="BY51" s="282" t="str">
        <f aca="false">IF(BX51=0,"",C51)</f>
        <v/>
      </c>
      <c r="BZ51" s="284" t="n">
        <f aca="false">(GW51/GS9)*BX9</f>
        <v>0</v>
      </c>
      <c r="CA51" s="299"/>
      <c r="CB51" s="300"/>
      <c r="CC51" s="290"/>
      <c r="CD51" s="82"/>
      <c r="CE51" s="83"/>
      <c r="CF51" s="288"/>
      <c r="CG51" s="289" t="n">
        <f aca="false">IF(ISBLANK(CC51),CE51,(CE51*CC51))</f>
        <v>0</v>
      </c>
      <c r="CH51" s="290"/>
      <c r="CI51" s="82"/>
      <c r="CJ51" s="83"/>
      <c r="CK51" s="288"/>
      <c r="CL51" s="307" t="n">
        <f aca="false">IF(ISBLANK(CH51),CJ51,(CJ51*CH51))</f>
        <v>0</v>
      </c>
      <c r="CM51" s="290"/>
      <c r="CN51" s="82"/>
      <c r="CO51" s="83"/>
      <c r="CP51" s="288"/>
      <c r="CQ51" s="301" t="n">
        <f aca="false">IF(ISBLANK(CM51),CO51,(CO51*CM51))</f>
        <v>0</v>
      </c>
      <c r="CR51" s="290"/>
      <c r="CS51" s="82"/>
      <c r="CT51" s="83"/>
      <c r="CU51" s="288"/>
      <c r="CV51" s="302" t="n">
        <f aca="false">IF(ISBLANK(CR51),CT51,(CT51*CR51))</f>
        <v>0</v>
      </c>
      <c r="CW51" s="290"/>
      <c r="CX51" s="82"/>
      <c r="CY51" s="83"/>
      <c r="CZ51" s="288"/>
      <c r="DA51" s="294" t="n">
        <f aca="false">IF(ISBLANK(CW51),CY51,(CY51*CW51))</f>
        <v>0</v>
      </c>
      <c r="DB51" s="290"/>
      <c r="DC51" s="82"/>
      <c r="DD51" s="83"/>
      <c r="DE51" s="288"/>
      <c r="DF51" s="294" t="n">
        <f aca="false">IF(ISBLANK(DB51),DD51,(DD51*DB51))</f>
        <v>0</v>
      </c>
      <c r="DG51" s="290"/>
      <c r="DH51" s="82"/>
      <c r="DI51" s="83"/>
      <c r="DJ51" s="288"/>
      <c r="DK51" s="295" t="n">
        <f aca="false">IF(ISBLANK(DG51),DI51,(DI51*DG51))</f>
        <v>0</v>
      </c>
      <c r="DL51" s="290"/>
      <c r="DM51" s="82"/>
      <c r="DN51" s="83"/>
      <c r="DO51" s="288"/>
      <c r="DP51" s="296" t="n">
        <f aca="false">IF(ISBLANK(DL51),DN51,(DN51*DL51))</f>
        <v>0</v>
      </c>
      <c r="DQ51" s="290"/>
      <c r="DR51" s="82"/>
      <c r="DS51" s="83"/>
      <c r="DT51" s="288"/>
      <c r="DU51" s="297" t="n">
        <f aca="false">IF(ISBLANK(DQ51),DS51,(DS51*DQ51))</f>
        <v>0</v>
      </c>
      <c r="DV51" s="290"/>
      <c r="DW51" s="82"/>
      <c r="DX51" s="83"/>
      <c r="DY51" s="288"/>
      <c r="DZ51" s="298" t="n">
        <f aca="false">IF(ISBLANK(DV51),DX51,(DX51*DV51))</f>
        <v>0</v>
      </c>
      <c r="EA51" s="290"/>
      <c r="EB51" s="82"/>
      <c r="EC51" s="83"/>
      <c r="ED51" s="288"/>
      <c r="EE51" s="298" t="n">
        <f aca="false">IF(ISBLANK(EA51),EC51,(EC51*EA51))</f>
        <v>0</v>
      </c>
      <c r="EF51" s="290"/>
      <c r="EG51" s="82"/>
      <c r="EH51" s="83"/>
      <c r="EI51" s="288"/>
      <c r="EJ51" s="298" t="n">
        <f aca="false">IF(ISBLANK(EF51),EH51,(EH51*EF51))</f>
        <v>0</v>
      </c>
      <c r="EK51" s="290"/>
      <c r="EL51" s="82"/>
      <c r="EM51" s="83"/>
      <c r="EN51" s="288"/>
      <c r="EO51" s="298" t="n">
        <f aca="false">IF(ISBLANK(EK51),EM51,(EM51*EK51))</f>
        <v>0</v>
      </c>
      <c r="EP51" s="290"/>
      <c r="EQ51" s="82"/>
      <c r="ER51" s="83"/>
      <c r="ES51" s="288"/>
      <c r="ET51" s="298" t="n">
        <f aca="false">IF(ISBLANK(EP51),ER51,(ER51*EP51))</f>
        <v>0</v>
      </c>
      <c r="EU51" s="290"/>
      <c r="EV51" s="82"/>
      <c r="EW51" s="83"/>
      <c r="EX51" s="288"/>
      <c r="EY51" s="298" t="n">
        <f aca="false">IF(ISBLANK(EU51),EW51,(EW51*EU51))</f>
        <v>0</v>
      </c>
      <c r="EZ51" s="290"/>
      <c r="FA51" s="82"/>
      <c r="FB51" s="83"/>
      <c r="FC51" s="288"/>
      <c r="FD51" s="298" t="n">
        <f aca="false">IF(ISBLANK(EZ51),FB51,(FB51*EZ51))</f>
        <v>0</v>
      </c>
      <c r="FE51" s="290"/>
      <c r="FF51" s="82"/>
      <c r="FG51" s="83"/>
      <c r="FH51" s="288"/>
      <c r="FI51" s="298" t="n">
        <f aca="false">IF(ISBLANK(FE51),FG51,(FG51*FE51))</f>
        <v>0</v>
      </c>
      <c r="FJ51" s="290"/>
      <c r="FK51" s="82"/>
      <c r="FL51" s="83"/>
      <c r="FM51" s="288"/>
      <c r="FN51" s="298" t="n">
        <f aca="false">IF(ISBLANK(FJ51),FL51,(FL51*FJ51))</f>
        <v>0</v>
      </c>
      <c r="FO51" s="290"/>
      <c r="FP51" s="82"/>
      <c r="FQ51" s="83"/>
      <c r="FR51" s="288"/>
      <c r="FS51" s="298" t="n">
        <f aca="false">IF(ISBLANK(FO51),FQ51,(FQ51*FO51))</f>
        <v>0</v>
      </c>
      <c r="FT51" s="290"/>
      <c r="FU51" s="82"/>
      <c r="FV51" s="83"/>
      <c r="FW51" s="288"/>
      <c r="FX51" s="298" t="n">
        <f aca="false">IF(ISBLANK(FT51),FV51,(FV51*FT51))</f>
        <v>0</v>
      </c>
      <c r="FY51" s="290"/>
      <c r="FZ51" s="82"/>
      <c r="GA51" s="83"/>
      <c r="GB51" s="288"/>
      <c r="GC51" s="298" t="n">
        <f aca="false">IF(ISBLANK(FY51),GA51,(GA51*FY51))</f>
        <v>0</v>
      </c>
      <c r="GD51" s="290"/>
      <c r="GE51" s="82"/>
      <c r="GF51" s="83"/>
      <c r="GG51" s="288"/>
      <c r="GH51" s="298" t="n">
        <f aca="false">IF(ISBLANK(GD51),GF51,(GF51*GD51))</f>
        <v>0</v>
      </c>
      <c r="GI51" s="290"/>
      <c r="GJ51" s="82"/>
      <c r="GK51" s="83"/>
      <c r="GL51" s="288"/>
      <c r="GM51" s="298" t="n">
        <f aca="false">IF(ISBLANK(GI51),GK51,(GK51*GI51))</f>
        <v>0</v>
      </c>
      <c r="GN51" s="290"/>
      <c r="GO51" s="82"/>
      <c r="GP51" s="83"/>
      <c r="GQ51" s="288"/>
      <c r="GR51" s="298" t="n">
        <f aca="false">IF(ISBLANK(GN51),GP51,(GP51*GN51))</f>
        <v>0</v>
      </c>
      <c r="GS51" s="290"/>
      <c r="GT51" s="82"/>
      <c r="GU51" s="83"/>
      <c r="GV51" s="288"/>
      <c r="GW51" s="298" t="n">
        <f aca="false">IF(ISBLANK(GS51),GU51,(GU51*GS51))</f>
        <v>0</v>
      </c>
    </row>
    <row r="52" customFormat="false" ht="20.25" hidden="false" customHeight="false" outlineLevel="0" collapsed="false">
      <c r="A52" s="225"/>
      <c r="B52" s="279" t="n">
        <f aca="false">CA52</f>
        <v>0</v>
      </c>
      <c r="C52" s="304" t="n">
        <f aca="false">CB52</f>
        <v>0</v>
      </c>
      <c r="D52" s="281" t="n">
        <f aca="false">(CC52/CC9)*D9</f>
        <v>0</v>
      </c>
      <c r="E52" s="282" t="str">
        <f aca="false">IF(D52=0,"",C52)</f>
        <v/>
      </c>
      <c r="F52" s="283" t="n">
        <f aca="false">(CG52/CC9)*D9</f>
        <v>0</v>
      </c>
      <c r="G52" s="281" t="n">
        <f aca="false">(CH52/CH9)*G9</f>
        <v>0</v>
      </c>
      <c r="H52" s="282" t="str">
        <f aca="false">IF(G52=0,"",C52)</f>
        <v/>
      </c>
      <c r="I52" s="283" t="n">
        <f aca="false">(CL52/CH9)*G9</f>
        <v>0</v>
      </c>
      <c r="J52" s="281" t="n">
        <f aca="false">(CM52/CM9)*J9</f>
        <v>0</v>
      </c>
      <c r="K52" s="282" t="str">
        <f aca="false">IF(J52=0,"",C52)</f>
        <v/>
      </c>
      <c r="L52" s="283" t="n">
        <f aca="false">(CQ52/CM9)*J9</f>
        <v>0</v>
      </c>
      <c r="M52" s="281" t="n">
        <f aca="false">(CR52/CR9)*M9</f>
        <v>0</v>
      </c>
      <c r="N52" s="282" t="str">
        <f aca="false">IF(M52=0,"",C52)</f>
        <v/>
      </c>
      <c r="O52" s="283" t="n">
        <f aca="false">(CV52/CR9)*M9</f>
        <v>0</v>
      </c>
      <c r="P52" s="281" t="n">
        <f aca="false">(CW52/CW9)*P9</f>
        <v>0</v>
      </c>
      <c r="Q52" s="282" t="str">
        <f aca="false">IF(P52=0,"",C52)</f>
        <v/>
      </c>
      <c r="R52" s="283" t="n">
        <f aca="false">(DA52/CW9)*P9</f>
        <v>0</v>
      </c>
      <c r="S52" s="281" t="n">
        <f aca="false">(DB52/DB9)*S9</f>
        <v>0</v>
      </c>
      <c r="T52" s="282" t="str">
        <f aca="false">IF(S52=0,"",C52)</f>
        <v/>
      </c>
      <c r="U52" s="283" t="n">
        <f aca="false">(DF52/DB9)*S9</f>
        <v>0</v>
      </c>
      <c r="V52" s="281" t="n">
        <f aca="false">(DG52/DG9)*V9</f>
        <v>0</v>
      </c>
      <c r="W52" s="282" t="str">
        <f aca="false">IF(V52=0,"",C52)</f>
        <v/>
      </c>
      <c r="X52" s="283" t="n">
        <f aca="false">(DK52/DG9)*V9</f>
        <v>0</v>
      </c>
      <c r="Y52" s="281" t="n">
        <f aca="false">(DL52/DL9)*Y9</f>
        <v>0</v>
      </c>
      <c r="Z52" s="282" t="str">
        <f aca="false">IF(Y52=0,"",C52)</f>
        <v/>
      </c>
      <c r="AA52" s="283" t="n">
        <f aca="false">(DP52/DL9)*Y9</f>
        <v>0</v>
      </c>
      <c r="AB52" s="281" t="n">
        <f aca="false">(DQ52/DQ9)*AB9</f>
        <v>0</v>
      </c>
      <c r="AC52" s="282" t="str">
        <f aca="false">IF(AB52=0,"",C52)</f>
        <v/>
      </c>
      <c r="AD52" s="283" t="n">
        <f aca="false">(DU52/DQ9)*AB9</f>
        <v>0</v>
      </c>
      <c r="AE52" s="281" t="n">
        <f aca="false">(DV52/DV9)*AE9</f>
        <v>0</v>
      </c>
      <c r="AF52" s="282" t="str">
        <f aca="false">IF(AE52=0,"",C52)</f>
        <v/>
      </c>
      <c r="AG52" s="283" t="n">
        <f aca="false">(DZ52/DV9)*AE9</f>
        <v>0</v>
      </c>
      <c r="AH52" s="281" t="n">
        <f aca="false">(EA52/EA9)*AH9</f>
        <v>0</v>
      </c>
      <c r="AI52" s="282" t="str">
        <f aca="false">IF(AH52=0,"",C52)</f>
        <v/>
      </c>
      <c r="AJ52" s="283" t="n">
        <f aca="false">(EE52/EA9)*AH9</f>
        <v>0</v>
      </c>
      <c r="AK52" s="281" t="n">
        <f aca="false">(EF52/EF9)*AK9</f>
        <v>0</v>
      </c>
      <c r="AL52" s="282" t="str">
        <f aca="false">IF(AK52=0,"",C52)</f>
        <v/>
      </c>
      <c r="AM52" s="283" t="n">
        <f aca="false">(EJ52/EF9)*AK9</f>
        <v>0</v>
      </c>
      <c r="AN52" s="281" t="n">
        <f aca="false">(EK52/EK9)*AN9</f>
        <v>0</v>
      </c>
      <c r="AO52" s="282" t="str">
        <f aca="false">IF(AN52=0,"",C52)</f>
        <v/>
      </c>
      <c r="AP52" s="283" t="n">
        <f aca="false">(EO52/EK9)*AN9</f>
        <v>0</v>
      </c>
      <c r="AQ52" s="281" t="n">
        <f aca="false">(EP52/EP9)*AQ9</f>
        <v>0</v>
      </c>
      <c r="AR52" s="282" t="str">
        <f aca="false">IF(AQ52=0,"",C52)</f>
        <v/>
      </c>
      <c r="AS52" s="283" t="n">
        <f aca="false">(ET52/EP9)*AQ9</f>
        <v>0</v>
      </c>
      <c r="AT52" s="281" t="n">
        <f aca="false">(EU52/EU9)*AT9</f>
        <v>0</v>
      </c>
      <c r="AU52" s="282" t="str">
        <f aca="false">IF(AT52=0,"",C52)</f>
        <v/>
      </c>
      <c r="AV52" s="283" t="n">
        <f aca="false">(EY52/EU9)*AT9</f>
        <v>0</v>
      </c>
      <c r="AW52" s="281" t="n">
        <f aca="false">(EZ52/EZ9)*AW9</f>
        <v>0</v>
      </c>
      <c r="AX52" s="282" t="str">
        <f aca="false">IF(AW52=0,"",C52)</f>
        <v/>
      </c>
      <c r="AY52" s="283" t="n">
        <f aca="false">(FD52/EZ9)*AW9</f>
        <v>0</v>
      </c>
      <c r="AZ52" s="281" t="n">
        <f aca="false">(FE52/FE9)*AZ9</f>
        <v>0</v>
      </c>
      <c r="BA52" s="282" t="str">
        <f aca="false">IF(AZ52=0,"",C52)</f>
        <v/>
      </c>
      <c r="BB52" s="283" t="n">
        <f aca="false">(FI52/FE9)*AZ9</f>
        <v>0</v>
      </c>
      <c r="BC52" s="281" t="n">
        <f aca="false">(FJ52/FJ9)*BC9</f>
        <v>0</v>
      </c>
      <c r="BD52" s="282" t="str">
        <f aca="false">IF(BC52=0,"",C52)</f>
        <v/>
      </c>
      <c r="BE52" s="283" t="n">
        <f aca="false">(FN52/FJ9)*BC9</f>
        <v>0</v>
      </c>
      <c r="BF52" s="281" t="n">
        <f aca="false">(FO52/FO9)*BF9</f>
        <v>0</v>
      </c>
      <c r="BG52" s="282" t="str">
        <f aca="false">IF(BF52=0,"",C52)</f>
        <v/>
      </c>
      <c r="BH52" s="283" t="n">
        <f aca="false">(FS52/FO9)*BF9</f>
        <v>0</v>
      </c>
      <c r="BI52" s="281" t="n">
        <f aca="false">(FT52/FT9)*BI9</f>
        <v>0</v>
      </c>
      <c r="BJ52" s="282" t="str">
        <f aca="false">IF(BI52=0,"",C52)</f>
        <v/>
      </c>
      <c r="BK52" s="283" t="n">
        <f aca="false">(FX52/FT9)*BI9</f>
        <v>0</v>
      </c>
      <c r="BL52" s="281" t="n">
        <f aca="false">(FY52/FY9)*BL9</f>
        <v>0</v>
      </c>
      <c r="BM52" s="282" t="str">
        <f aca="false">IF(BL52=0,"",C52)</f>
        <v/>
      </c>
      <c r="BN52" s="283" t="n">
        <f aca="false">(GC52/FY9)*BL9</f>
        <v>0</v>
      </c>
      <c r="BO52" s="281" t="n">
        <f aca="false">(GD52/GD9)*BO9</f>
        <v>0</v>
      </c>
      <c r="BP52" s="282" t="str">
        <f aca="false">IF(BO52=0,"",C52)</f>
        <v/>
      </c>
      <c r="BQ52" s="283" t="n">
        <f aca="false">(GH52/GD9)*BO9</f>
        <v>0</v>
      </c>
      <c r="BR52" s="281" t="n">
        <f aca="false">(GI52/GI9)*BR9</f>
        <v>0</v>
      </c>
      <c r="BS52" s="282" t="str">
        <f aca="false">IF(BR52=0,"",C52)</f>
        <v/>
      </c>
      <c r="BT52" s="283" t="n">
        <f aca="false">(GM52/GI9)*BR9</f>
        <v>0</v>
      </c>
      <c r="BU52" s="281" t="n">
        <f aca="false">(GN52/GN9)*BU9</f>
        <v>0</v>
      </c>
      <c r="BV52" s="282" t="str">
        <f aca="false">IF(BU52=0,"",C52)</f>
        <v/>
      </c>
      <c r="BW52" s="283" t="n">
        <f aca="false">(GR52/GN9)*BU9</f>
        <v>0</v>
      </c>
      <c r="BX52" s="281" t="n">
        <f aca="false">(GS52/GS9)*BX9</f>
        <v>0</v>
      </c>
      <c r="BY52" s="282" t="str">
        <f aca="false">IF(BX52=0,"",C52)</f>
        <v/>
      </c>
      <c r="BZ52" s="284" t="n">
        <f aca="false">(GW52/GS9)*BX9</f>
        <v>0</v>
      </c>
      <c r="CA52" s="299"/>
      <c r="CB52" s="300"/>
      <c r="CC52" s="290"/>
      <c r="CD52" s="82"/>
      <c r="CE52" s="83"/>
      <c r="CF52" s="288"/>
      <c r="CG52" s="289" t="n">
        <f aca="false">IF(ISBLANK(CC52),CE52,(CE52*CC52))</f>
        <v>0</v>
      </c>
      <c r="CH52" s="290"/>
      <c r="CI52" s="82"/>
      <c r="CJ52" s="83"/>
      <c r="CK52" s="288"/>
      <c r="CL52" s="307" t="n">
        <f aca="false">IF(ISBLANK(CH52),CJ52,(CJ52*CH52))</f>
        <v>0</v>
      </c>
      <c r="CM52" s="290"/>
      <c r="CN52" s="82"/>
      <c r="CO52" s="83"/>
      <c r="CP52" s="288"/>
      <c r="CQ52" s="301" t="n">
        <f aca="false">IF(ISBLANK(CM52),CO52,(CO52*CM52))</f>
        <v>0</v>
      </c>
      <c r="CR52" s="290"/>
      <c r="CS52" s="82"/>
      <c r="CT52" s="83"/>
      <c r="CU52" s="288"/>
      <c r="CV52" s="302" t="n">
        <f aca="false">IF(ISBLANK(CR52),CT52,(CT52*CR52))</f>
        <v>0</v>
      </c>
      <c r="CW52" s="290"/>
      <c r="CX52" s="82"/>
      <c r="CY52" s="83"/>
      <c r="CZ52" s="288"/>
      <c r="DA52" s="294" t="n">
        <f aca="false">IF(ISBLANK(CW52),CY52,(CY52*CW52))</f>
        <v>0</v>
      </c>
      <c r="DB52" s="290"/>
      <c r="DC52" s="82"/>
      <c r="DD52" s="83"/>
      <c r="DE52" s="288"/>
      <c r="DF52" s="294" t="n">
        <f aca="false">IF(ISBLANK(DB52),DD52,(DD52*DB52))</f>
        <v>0</v>
      </c>
      <c r="DG52" s="290"/>
      <c r="DH52" s="82"/>
      <c r="DI52" s="83"/>
      <c r="DJ52" s="288"/>
      <c r="DK52" s="295" t="n">
        <f aca="false">IF(ISBLANK(DG52),DI52,(DI52*DG52))</f>
        <v>0</v>
      </c>
      <c r="DL52" s="290"/>
      <c r="DM52" s="82"/>
      <c r="DN52" s="83"/>
      <c r="DO52" s="288"/>
      <c r="DP52" s="296" t="n">
        <f aca="false">IF(ISBLANK(DL52),DN52,(DN52*DL52))</f>
        <v>0</v>
      </c>
      <c r="DQ52" s="290"/>
      <c r="DR52" s="82"/>
      <c r="DS52" s="83"/>
      <c r="DT52" s="288"/>
      <c r="DU52" s="297" t="n">
        <f aca="false">IF(ISBLANK(DQ52),DS52,(DS52*DQ52))</f>
        <v>0</v>
      </c>
      <c r="DV52" s="290"/>
      <c r="DW52" s="82"/>
      <c r="DX52" s="83"/>
      <c r="DY52" s="288"/>
      <c r="DZ52" s="298" t="n">
        <f aca="false">IF(ISBLANK(DV52),DX52,(DX52*DV52))</f>
        <v>0</v>
      </c>
      <c r="EA52" s="290"/>
      <c r="EB52" s="82"/>
      <c r="EC52" s="83"/>
      <c r="ED52" s="288"/>
      <c r="EE52" s="298" t="n">
        <f aca="false">IF(ISBLANK(EA52),EC52,(EC52*EA52))</f>
        <v>0</v>
      </c>
      <c r="EF52" s="290"/>
      <c r="EG52" s="82"/>
      <c r="EH52" s="83"/>
      <c r="EI52" s="288"/>
      <c r="EJ52" s="298" t="n">
        <f aca="false">IF(ISBLANK(EF52),EH52,(EH52*EF52))</f>
        <v>0</v>
      </c>
      <c r="EK52" s="290"/>
      <c r="EL52" s="82"/>
      <c r="EM52" s="83"/>
      <c r="EN52" s="288"/>
      <c r="EO52" s="298" t="n">
        <f aca="false">IF(ISBLANK(EK52),EM52,(EM52*EK52))</f>
        <v>0</v>
      </c>
      <c r="EP52" s="290"/>
      <c r="EQ52" s="82"/>
      <c r="ER52" s="83"/>
      <c r="ES52" s="288"/>
      <c r="ET52" s="298" t="n">
        <f aca="false">IF(ISBLANK(EP52),ER52,(ER52*EP52))</f>
        <v>0</v>
      </c>
      <c r="EU52" s="290"/>
      <c r="EV52" s="82"/>
      <c r="EW52" s="83"/>
      <c r="EX52" s="288"/>
      <c r="EY52" s="298" t="n">
        <f aca="false">IF(ISBLANK(EU52),EW52,(EW52*EU52))</f>
        <v>0</v>
      </c>
      <c r="EZ52" s="290"/>
      <c r="FA52" s="82"/>
      <c r="FB52" s="83"/>
      <c r="FC52" s="288"/>
      <c r="FD52" s="298" t="n">
        <f aca="false">IF(ISBLANK(EZ52),FB52,(FB52*EZ52))</f>
        <v>0</v>
      </c>
      <c r="FE52" s="290"/>
      <c r="FF52" s="82"/>
      <c r="FG52" s="83"/>
      <c r="FH52" s="288"/>
      <c r="FI52" s="298" t="n">
        <f aca="false">IF(ISBLANK(FE52),FG52,(FG52*FE52))</f>
        <v>0</v>
      </c>
      <c r="FJ52" s="290"/>
      <c r="FK52" s="82"/>
      <c r="FL52" s="83"/>
      <c r="FM52" s="288"/>
      <c r="FN52" s="298" t="n">
        <f aca="false">IF(ISBLANK(FJ52),FL52,(FL52*FJ52))</f>
        <v>0</v>
      </c>
      <c r="FO52" s="290"/>
      <c r="FP52" s="82"/>
      <c r="FQ52" s="83"/>
      <c r="FR52" s="288"/>
      <c r="FS52" s="298" t="n">
        <f aca="false">IF(ISBLANK(FO52),FQ52,(FQ52*FO52))</f>
        <v>0</v>
      </c>
      <c r="FT52" s="290"/>
      <c r="FU52" s="82"/>
      <c r="FV52" s="83"/>
      <c r="FW52" s="288"/>
      <c r="FX52" s="298" t="n">
        <f aca="false">IF(ISBLANK(FT52),FV52,(FV52*FT52))</f>
        <v>0</v>
      </c>
      <c r="FY52" s="290"/>
      <c r="FZ52" s="82"/>
      <c r="GA52" s="83"/>
      <c r="GB52" s="288"/>
      <c r="GC52" s="298" t="n">
        <f aca="false">IF(ISBLANK(FY52),GA52,(GA52*FY52))</f>
        <v>0</v>
      </c>
      <c r="GD52" s="290"/>
      <c r="GE52" s="82"/>
      <c r="GF52" s="83"/>
      <c r="GG52" s="288"/>
      <c r="GH52" s="298" t="n">
        <f aca="false">IF(ISBLANK(GD52),GF52,(GF52*GD52))</f>
        <v>0</v>
      </c>
      <c r="GI52" s="290"/>
      <c r="GJ52" s="82"/>
      <c r="GK52" s="83"/>
      <c r="GL52" s="288"/>
      <c r="GM52" s="298" t="n">
        <f aca="false">IF(ISBLANK(GI52),GK52,(GK52*GI52))</f>
        <v>0</v>
      </c>
      <c r="GN52" s="290"/>
      <c r="GO52" s="82"/>
      <c r="GP52" s="83"/>
      <c r="GQ52" s="288"/>
      <c r="GR52" s="298" t="n">
        <f aca="false">IF(ISBLANK(GN52),GP52,(GP52*GN52))</f>
        <v>0</v>
      </c>
      <c r="GS52" s="290"/>
      <c r="GT52" s="82"/>
      <c r="GU52" s="83"/>
      <c r="GV52" s="288"/>
      <c r="GW52" s="298" t="n">
        <f aca="false">IF(ISBLANK(GS52),GU52,(GU52*GS52))</f>
        <v>0</v>
      </c>
    </row>
    <row r="53" customFormat="false" ht="20.25" hidden="false" customHeight="false" outlineLevel="0" collapsed="false">
      <c r="A53" s="225"/>
      <c r="B53" s="279" t="n">
        <f aca="false">CA53</f>
        <v>0</v>
      </c>
      <c r="C53" s="304" t="n">
        <f aca="false">CB53</f>
        <v>0</v>
      </c>
      <c r="D53" s="281" t="n">
        <f aca="false">(CC53/CC9)*D9</f>
        <v>0</v>
      </c>
      <c r="E53" s="282" t="str">
        <f aca="false">IF(D53=0,"",C53)</f>
        <v/>
      </c>
      <c r="F53" s="283" t="n">
        <f aca="false">(CG53/CC9)*D9</f>
        <v>0</v>
      </c>
      <c r="G53" s="281" t="n">
        <f aca="false">(CH53/CH9)*G9</f>
        <v>0</v>
      </c>
      <c r="H53" s="282" t="str">
        <f aca="false">IF(G53=0,"",C53)</f>
        <v/>
      </c>
      <c r="I53" s="283" t="n">
        <f aca="false">(CL53/CH9)*G9</f>
        <v>0</v>
      </c>
      <c r="J53" s="281" t="n">
        <f aca="false">(CM53/CM9)*J9</f>
        <v>0</v>
      </c>
      <c r="K53" s="282" t="str">
        <f aca="false">IF(J53=0,"",C53)</f>
        <v/>
      </c>
      <c r="L53" s="283" t="n">
        <f aca="false">(CQ53/CM9)*J9</f>
        <v>0</v>
      </c>
      <c r="M53" s="281" t="n">
        <f aca="false">(CR53/CR9)*M9</f>
        <v>0</v>
      </c>
      <c r="N53" s="282" t="str">
        <f aca="false">IF(M53=0,"",C53)</f>
        <v/>
      </c>
      <c r="O53" s="283" t="n">
        <f aca="false">(CV53/CR9)*M9</f>
        <v>0</v>
      </c>
      <c r="P53" s="281" t="n">
        <f aca="false">(CW53/CW9)*P9</f>
        <v>0</v>
      </c>
      <c r="Q53" s="282" t="str">
        <f aca="false">IF(P53=0,"",C53)</f>
        <v/>
      </c>
      <c r="R53" s="283" t="n">
        <f aca="false">(DA53/CW9)*P9</f>
        <v>0</v>
      </c>
      <c r="S53" s="281" t="n">
        <f aca="false">(DB53/DB9)*S9</f>
        <v>0</v>
      </c>
      <c r="T53" s="282" t="str">
        <f aca="false">IF(S53=0,"",C53)</f>
        <v/>
      </c>
      <c r="U53" s="283" t="n">
        <f aca="false">(DF53/DB9)*S9</f>
        <v>0</v>
      </c>
      <c r="V53" s="281" t="n">
        <f aca="false">(DG53/DG9)*V9</f>
        <v>0</v>
      </c>
      <c r="W53" s="282" t="str">
        <f aca="false">IF(V53=0,"",C53)</f>
        <v/>
      </c>
      <c r="X53" s="283" t="n">
        <f aca="false">(DK53/DG9)*V9</f>
        <v>0</v>
      </c>
      <c r="Y53" s="281" t="n">
        <f aca="false">(DL53/DL9)*Y9</f>
        <v>0</v>
      </c>
      <c r="Z53" s="282" t="str">
        <f aca="false">IF(Y53=0,"",C53)</f>
        <v/>
      </c>
      <c r="AA53" s="283" t="n">
        <f aca="false">(DP53/DL9)*Y9</f>
        <v>0</v>
      </c>
      <c r="AB53" s="281" t="n">
        <f aca="false">(DQ53/DQ9)*AB9</f>
        <v>0</v>
      </c>
      <c r="AC53" s="282" t="str">
        <f aca="false">IF(AB53=0,"",C53)</f>
        <v/>
      </c>
      <c r="AD53" s="283" t="n">
        <f aca="false">(DU53/DQ9)*AB9</f>
        <v>0</v>
      </c>
      <c r="AE53" s="281" t="n">
        <f aca="false">(DV53/DV9)*AE9</f>
        <v>0</v>
      </c>
      <c r="AF53" s="282" t="str">
        <f aca="false">IF(AE53=0,"",C53)</f>
        <v/>
      </c>
      <c r="AG53" s="283" t="n">
        <f aca="false">(DZ53/DV9)*AE9</f>
        <v>0</v>
      </c>
      <c r="AH53" s="281" t="n">
        <f aca="false">(EA53/EA9)*AH9</f>
        <v>0</v>
      </c>
      <c r="AI53" s="282" t="str">
        <f aca="false">IF(AH53=0,"",C53)</f>
        <v/>
      </c>
      <c r="AJ53" s="283" t="n">
        <f aca="false">(EE53/EA9)*AH9</f>
        <v>0</v>
      </c>
      <c r="AK53" s="281" t="n">
        <f aca="false">(EF53/EF9)*AK9</f>
        <v>0</v>
      </c>
      <c r="AL53" s="282" t="str">
        <f aca="false">IF(AK53=0,"",C53)</f>
        <v/>
      </c>
      <c r="AM53" s="283" t="n">
        <f aca="false">(EJ53/EF9)*AK9</f>
        <v>0</v>
      </c>
      <c r="AN53" s="281" t="n">
        <f aca="false">(EK53/EK9)*AN9</f>
        <v>0</v>
      </c>
      <c r="AO53" s="282" t="str">
        <f aca="false">IF(AN53=0,"",C53)</f>
        <v/>
      </c>
      <c r="AP53" s="283" t="n">
        <f aca="false">(EO53/EK9)*AN9</f>
        <v>0</v>
      </c>
      <c r="AQ53" s="281" t="n">
        <f aca="false">(EP53/EP9)*AQ9</f>
        <v>0</v>
      </c>
      <c r="AR53" s="282" t="str">
        <f aca="false">IF(AQ53=0,"",C53)</f>
        <v/>
      </c>
      <c r="AS53" s="283" t="n">
        <f aca="false">(ET53/EP9)*AQ9</f>
        <v>0</v>
      </c>
      <c r="AT53" s="281" t="n">
        <f aca="false">(EU53/EU9)*AT9</f>
        <v>0</v>
      </c>
      <c r="AU53" s="282" t="str">
        <f aca="false">IF(AT53=0,"",C53)</f>
        <v/>
      </c>
      <c r="AV53" s="283" t="n">
        <f aca="false">(EY53/EU9)*AT9</f>
        <v>0</v>
      </c>
      <c r="AW53" s="281" t="n">
        <f aca="false">(EZ53/EZ9)*AW9</f>
        <v>0</v>
      </c>
      <c r="AX53" s="282" t="str">
        <f aca="false">IF(AW53=0,"",C53)</f>
        <v/>
      </c>
      <c r="AY53" s="283" t="n">
        <f aca="false">(FD53/EZ9)*AW9</f>
        <v>0</v>
      </c>
      <c r="AZ53" s="281" t="n">
        <f aca="false">(FE53/FE9)*AZ9</f>
        <v>0</v>
      </c>
      <c r="BA53" s="282" t="str">
        <f aca="false">IF(AZ53=0,"",C53)</f>
        <v/>
      </c>
      <c r="BB53" s="283" t="n">
        <f aca="false">(FI53/FE9)*AZ9</f>
        <v>0</v>
      </c>
      <c r="BC53" s="281" t="n">
        <f aca="false">(FJ53/FJ9)*BC9</f>
        <v>0</v>
      </c>
      <c r="BD53" s="282" t="str">
        <f aca="false">IF(BC53=0,"",C53)</f>
        <v/>
      </c>
      <c r="BE53" s="283" t="n">
        <f aca="false">(FN53/FJ9)*BC9</f>
        <v>0</v>
      </c>
      <c r="BF53" s="281" t="n">
        <f aca="false">(FO53/FO9)*BF9</f>
        <v>0</v>
      </c>
      <c r="BG53" s="282" t="str">
        <f aca="false">IF(BF53=0,"",C53)</f>
        <v/>
      </c>
      <c r="BH53" s="283" t="n">
        <f aca="false">(FS53/FO9)*BF9</f>
        <v>0</v>
      </c>
      <c r="BI53" s="281" t="n">
        <f aca="false">(FT53/FT9)*BI9</f>
        <v>0</v>
      </c>
      <c r="BJ53" s="282" t="str">
        <f aca="false">IF(BI53=0,"",C53)</f>
        <v/>
      </c>
      <c r="BK53" s="283" t="n">
        <f aca="false">(FX53/FT9)*BI9</f>
        <v>0</v>
      </c>
      <c r="BL53" s="281" t="n">
        <f aca="false">(FY53/FY9)*BL9</f>
        <v>0</v>
      </c>
      <c r="BM53" s="282" t="str">
        <f aca="false">IF(BL53=0,"",C53)</f>
        <v/>
      </c>
      <c r="BN53" s="283" t="n">
        <f aca="false">(GC53/FY9)*BL9</f>
        <v>0</v>
      </c>
      <c r="BO53" s="281" t="n">
        <f aca="false">(GD53/GD9)*BO9</f>
        <v>0</v>
      </c>
      <c r="BP53" s="282" t="str">
        <f aca="false">IF(BO53=0,"",C53)</f>
        <v/>
      </c>
      <c r="BQ53" s="283" t="n">
        <f aca="false">(GH53/GD9)*BO9</f>
        <v>0</v>
      </c>
      <c r="BR53" s="281" t="n">
        <f aca="false">(GI53/GI9)*BR9</f>
        <v>0</v>
      </c>
      <c r="BS53" s="282" t="str">
        <f aca="false">IF(BR53=0,"",C53)</f>
        <v/>
      </c>
      <c r="BT53" s="283" t="n">
        <f aca="false">(GM53/GI9)*BR9</f>
        <v>0</v>
      </c>
      <c r="BU53" s="281" t="n">
        <f aca="false">(GN53/GN9)*BU9</f>
        <v>0</v>
      </c>
      <c r="BV53" s="282" t="str">
        <f aca="false">IF(BU53=0,"",C53)</f>
        <v/>
      </c>
      <c r="BW53" s="283" t="n">
        <f aca="false">(GR53/GN9)*BU9</f>
        <v>0</v>
      </c>
      <c r="BX53" s="281" t="n">
        <f aca="false">(GS53/GS9)*BX9</f>
        <v>0</v>
      </c>
      <c r="BY53" s="282" t="str">
        <f aca="false">IF(BX53=0,"",C53)</f>
        <v/>
      </c>
      <c r="BZ53" s="284" t="n">
        <f aca="false">(GW53/GS9)*BX9</f>
        <v>0</v>
      </c>
      <c r="CA53" s="299"/>
      <c r="CB53" s="300"/>
      <c r="CC53" s="290"/>
      <c r="CD53" s="82"/>
      <c r="CE53" s="83"/>
      <c r="CF53" s="288"/>
      <c r="CG53" s="289" t="n">
        <f aca="false">IF(ISBLANK(CC53),CE53,(CE53*CC53))</f>
        <v>0</v>
      </c>
      <c r="CH53" s="290"/>
      <c r="CI53" s="82"/>
      <c r="CJ53" s="83"/>
      <c r="CK53" s="288"/>
      <c r="CL53" s="307" t="n">
        <f aca="false">IF(ISBLANK(CH53),CJ53,(CJ53*CH53))</f>
        <v>0</v>
      </c>
      <c r="CM53" s="290"/>
      <c r="CN53" s="82"/>
      <c r="CO53" s="83"/>
      <c r="CP53" s="288"/>
      <c r="CQ53" s="301" t="n">
        <f aca="false">IF(ISBLANK(CM53),CO53,(CO53*CM53))</f>
        <v>0</v>
      </c>
      <c r="CR53" s="290"/>
      <c r="CS53" s="82"/>
      <c r="CT53" s="83"/>
      <c r="CU53" s="288"/>
      <c r="CV53" s="302" t="n">
        <f aca="false">IF(ISBLANK(CR53),CT53,(CT53*CR53))</f>
        <v>0</v>
      </c>
      <c r="CW53" s="290"/>
      <c r="CX53" s="82"/>
      <c r="CY53" s="83"/>
      <c r="CZ53" s="288"/>
      <c r="DA53" s="294" t="n">
        <f aca="false">IF(ISBLANK(CW53),CY53,(CY53*CW53))</f>
        <v>0</v>
      </c>
      <c r="DB53" s="290"/>
      <c r="DC53" s="82"/>
      <c r="DD53" s="83"/>
      <c r="DE53" s="288"/>
      <c r="DF53" s="294" t="n">
        <f aca="false">IF(ISBLANK(DB53),DD53,(DD53*DB53))</f>
        <v>0</v>
      </c>
      <c r="DG53" s="290"/>
      <c r="DH53" s="82"/>
      <c r="DI53" s="83"/>
      <c r="DJ53" s="288"/>
      <c r="DK53" s="295" t="n">
        <f aca="false">IF(ISBLANK(DG53),DI53,(DI53*DG53))</f>
        <v>0</v>
      </c>
      <c r="DL53" s="290"/>
      <c r="DM53" s="82"/>
      <c r="DN53" s="83"/>
      <c r="DO53" s="288"/>
      <c r="DP53" s="296" t="n">
        <f aca="false">IF(ISBLANK(DL53),DN53,(DN53*DL53))</f>
        <v>0</v>
      </c>
      <c r="DQ53" s="290"/>
      <c r="DR53" s="82"/>
      <c r="DS53" s="83"/>
      <c r="DT53" s="288"/>
      <c r="DU53" s="297" t="n">
        <f aca="false">IF(ISBLANK(DQ53),DS53,(DS53*DQ53))</f>
        <v>0</v>
      </c>
      <c r="DV53" s="290"/>
      <c r="DW53" s="82"/>
      <c r="DX53" s="83"/>
      <c r="DY53" s="288"/>
      <c r="DZ53" s="298" t="n">
        <f aca="false">IF(ISBLANK(DV53),DX53,(DX53*DV53))</f>
        <v>0</v>
      </c>
      <c r="EA53" s="290"/>
      <c r="EB53" s="82"/>
      <c r="EC53" s="83"/>
      <c r="ED53" s="288"/>
      <c r="EE53" s="298" t="n">
        <f aca="false">IF(ISBLANK(EA53),EC53,(EC53*EA53))</f>
        <v>0</v>
      </c>
      <c r="EF53" s="290"/>
      <c r="EG53" s="82"/>
      <c r="EH53" s="83"/>
      <c r="EI53" s="288"/>
      <c r="EJ53" s="298" t="n">
        <f aca="false">IF(ISBLANK(EF53),EH53,(EH53*EF53))</f>
        <v>0</v>
      </c>
      <c r="EK53" s="290"/>
      <c r="EL53" s="82"/>
      <c r="EM53" s="83"/>
      <c r="EN53" s="288"/>
      <c r="EO53" s="298" t="n">
        <f aca="false">IF(ISBLANK(EK53),EM53,(EM53*EK53))</f>
        <v>0</v>
      </c>
      <c r="EP53" s="290"/>
      <c r="EQ53" s="82"/>
      <c r="ER53" s="83"/>
      <c r="ES53" s="288"/>
      <c r="ET53" s="298" t="n">
        <f aca="false">IF(ISBLANK(EP53),ER53,(ER53*EP53))</f>
        <v>0</v>
      </c>
      <c r="EU53" s="290"/>
      <c r="EV53" s="82"/>
      <c r="EW53" s="83"/>
      <c r="EX53" s="288"/>
      <c r="EY53" s="298" t="n">
        <f aca="false">IF(ISBLANK(EU53),EW53,(EW53*EU53))</f>
        <v>0</v>
      </c>
      <c r="EZ53" s="290"/>
      <c r="FA53" s="82"/>
      <c r="FB53" s="83"/>
      <c r="FC53" s="288"/>
      <c r="FD53" s="298" t="n">
        <f aca="false">IF(ISBLANK(EZ53),FB53,(FB53*EZ53))</f>
        <v>0</v>
      </c>
      <c r="FE53" s="290"/>
      <c r="FF53" s="82"/>
      <c r="FG53" s="83"/>
      <c r="FH53" s="288"/>
      <c r="FI53" s="298" t="n">
        <f aca="false">IF(ISBLANK(FE53),FG53,(FG53*FE53))</f>
        <v>0</v>
      </c>
      <c r="FJ53" s="290"/>
      <c r="FK53" s="82"/>
      <c r="FL53" s="83"/>
      <c r="FM53" s="288"/>
      <c r="FN53" s="298" t="n">
        <f aca="false">IF(ISBLANK(FJ53),FL53,(FL53*FJ53))</f>
        <v>0</v>
      </c>
      <c r="FO53" s="290"/>
      <c r="FP53" s="82"/>
      <c r="FQ53" s="83"/>
      <c r="FR53" s="288"/>
      <c r="FS53" s="298" t="n">
        <f aca="false">IF(ISBLANK(FO53),FQ53,(FQ53*FO53))</f>
        <v>0</v>
      </c>
      <c r="FT53" s="290"/>
      <c r="FU53" s="82"/>
      <c r="FV53" s="83"/>
      <c r="FW53" s="288"/>
      <c r="FX53" s="298" t="n">
        <f aca="false">IF(ISBLANK(FT53),FV53,(FV53*FT53))</f>
        <v>0</v>
      </c>
      <c r="FY53" s="290"/>
      <c r="FZ53" s="82"/>
      <c r="GA53" s="83"/>
      <c r="GB53" s="288"/>
      <c r="GC53" s="298" t="n">
        <f aca="false">IF(ISBLANK(FY53),GA53,(GA53*FY53))</f>
        <v>0</v>
      </c>
      <c r="GD53" s="290"/>
      <c r="GE53" s="82"/>
      <c r="GF53" s="83"/>
      <c r="GG53" s="288"/>
      <c r="GH53" s="298" t="n">
        <f aca="false">IF(ISBLANK(GD53),GF53,(GF53*GD53))</f>
        <v>0</v>
      </c>
      <c r="GI53" s="290"/>
      <c r="GJ53" s="82"/>
      <c r="GK53" s="83"/>
      <c r="GL53" s="288"/>
      <c r="GM53" s="298" t="n">
        <f aca="false">IF(ISBLANK(GI53),GK53,(GK53*GI53))</f>
        <v>0</v>
      </c>
      <c r="GN53" s="290"/>
      <c r="GO53" s="82"/>
      <c r="GP53" s="83"/>
      <c r="GQ53" s="288"/>
      <c r="GR53" s="298" t="n">
        <f aca="false">IF(ISBLANK(GN53),GP53,(GP53*GN53))</f>
        <v>0</v>
      </c>
      <c r="GS53" s="290"/>
      <c r="GT53" s="82"/>
      <c r="GU53" s="83"/>
      <c r="GV53" s="288"/>
      <c r="GW53" s="298" t="n">
        <f aca="false">IF(ISBLANK(GS53),GU53,(GU53*GS53))</f>
        <v>0</v>
      </c>
    </row>
    <row r="54" customFormat="false" ht="20.25" hidden="false" customHeight="false" outlineLevel="0" collapsed="false">
      <c r="A54" s="225"/>
      <c r="B54" s="279" t="n">
        <f aca="false">CA54</f>
        <v>0</v>
      </c>
      <c r="C54" s="304" t="n">
        <f aca="false">CB54</f>
        <v>0</v>
      </c>
      <c r="D54" s="281" t="n">
        <f aca="false">(CC54/CC9)*D9</f>
        <v>0</v>
      </c>
      <c r="E54" s="282" t="str">
        <f aca="false">IF(D54=0,"",C54)</f>
        <v/>
      </c>
      <c r="F54" s="283" t="n">
        <f aca="false">(CG54/CC9)*D9</f>
        <v>0</v>
      </c>
      <c r="G54" s="281" t="n">
        <f aca="false">(CH54/CH9)*G9</f>
        <v>0</v>
      </c>
      <c r="H54" s="282" t="str">
        <f aca="false">IF(G54=0,"",C54)</f>
        <v/>
      </c>
      <c r="I54" s="283" t="n">
        <f aca="false">(CL54/CH9)*G9</f>
        <v>0</v>
      </c>
      <c r="J54" s="281" t="n">
        <f aca="false">(CM54/CM9)*J9</f>
        <v>0</v>
      </c>
      <c r="K54" s="282" t="str">
        <f aca="false">IF(J54=0,"",C54)</f>
        <v/>
      </c>
      <c r="L54" s="283" t="n">
        <f aca="false">(CQ54/CM9)*J9</f>
        <v>0</v>
      </c>
      <c r="M54" s="281" t="n">
        <f aca="false">(CR54/CR9)*M9</f>
        <v>0</v>
      </c>
      <c r="N54" s="282" t="str">
        <f aca="false">IF(M54=0,"",C54)</f>
        <v/>
      </c>
      <c r="O54" s="283" t="n">
        <f aca="false">(CV54/CR9)*M9</f>
        <v>0</v>
      </c>
      <c r="P54" s="281" t="n">
        <f aca="false">(CW54/CW9)*P9</f>
        <v>0</v>
      </c>
      <c r="Q54" s="282" t="str">
        <f aca="false">IF(P54=0,"",C54)</f>
        <v/>
      </c>
      <c r="R54" s="283" t="n">
        <f aca="false">(DA54/CW9)*P9</f>
        <v>0</v>
      </c>
      <c r="S54" s="281" t="n">
        <f aca="false">(DB54/DB9)*S9</f>
        <v>0</v>
      </c>
      <c r="T54" s="282" t="str">
        <f aca="false">IF(S54=0,"",C54)</f>
        <v/>
      </c>
      <c r="U54" s="283" t="n">
        <f aca="false">(DF54/DB9)*S9</f>
        <v>0</v>
      </c>
      <c r="V54" s="281" t="n">
        <f aca="false">(DG54/DG9)*V9</f>
        <v>0</v>
      </c>
      <c r="W54" s="282" t="str">
        <f aca="false">IF(V54=0,"",C54)</f>
        <v/>
      </c>
      <c r="X54" s="283" t="n">
        <f aca="false">(DK54/DG9)*V9</f>
        <v>0</v>
      </c>
      <c r="Y54" s="281" t="n">
        <f aca="false">(DL54/DL9)*Y9</f>
        <v>0</v>
      </c>
      <c r="Z54" s="282" t="str">
        <f aca="false">IF(Y54=0,"",C54)</f>
        <v/>
      </c>
      <c r="AA54" s="283" t="n">
        <f aca="false">(DP54/DL9)*Y9</f>
        <v>0</v>
      </c>
      <c r="AB54" s="281" t="n">
        <f aca="false">(DQ54/DQ9)*AB9</f>
        <v>0</v>
      </c>
      <c r="AC54" s="282" t="str">
        <f aca="false">IF(AB54=0,"",C54)</f>
        <v/>
      </c>
      <c r="AD54" s="283" t="n">
        <f aca="false">(DU54/DQ9)*AB9</f>
        <v>0</v>
      </c>
      <c r="AE54" s="281" t="n">
        <f aca="false">(DV54/DV9)*AE9</f>
        <v>0</v>
      </c>
      <c r="AF54" s="282" t="str">
        <f aca="false">IF(AE54=0,"",C54)</f>
        <v/>
      </c>
      <c r="AG54" s="283" t="n">
        <f aca="false">(DZ54/DV9)*AE9</f>
        <v>0</v>
      </c>
      <c r="AH54" s="281" t="n">
        <f aca="false">(EA54/EA9)*AH9</f>
        <v>0</v>
      </c>
      <c r="AI54" s="282" t="str">
        <f aca="false">IF(AH54=0,"",C54)</f>
        <v/>
      </c>
      <c r="AJ54" s="283" t="n">
        <f aca="false">(EE54/EA9)*AH9</f>
        <v>0</v>
      </c>
      <c r="AK54" s="281" t="n">
        <f aca="false">(EF54/EF9)*AK9</f>
        <v>0</v>
      </c>
      <c r="AL54" s="282" t="str">
        <f aca="false">IF(AK54=0,"",C54)</f>
        <v/>
      </c>
      <c r="AM54" s="283" t="n">
        <f aca="false">(EJ54/EF9)*AK9</f>
        <v>0</v>
      </c>
      <c r="AN54" s="281" t="n">
        <f aca="false">(EK54/EK9)*AN9</f>
        <v>0</v>
      </c>
      <c r="AO54" s="282" t="str">
        <f aca="false">IF(AN54=0,"",C54)</f>
        <v/>
      </c>
      <c r="AP54" s="283" t="n">
        <f aca="false">(EO54/EK9)*AN9</f>
        <v>0</v>
      </c>
      <c r="AQ54" s="281" t="n">
        <f aca="false">(EP54/EP9)*AQ9</f>
        <v>0</v>
      </c>
      <c r="AR54" s="282" t="str">
        <f aca="false">IF(AQ54=0,"",C54)</f>
        <v/>
      </c>
      <c r="AS54" s="283" t="n">
        <f aca="false">(ET54/EP9)*AQ9</f>
        <v>0</v>
      </c>
      <c r="AT54" s="281" t="n">
        <f aca="false">(EU54/EU9)*AT9</f>
        <v>0</v>
      </c>
      <c r="AU54" s="282" t="str">
        <f aca="false">IF(AT54=0,"",C54)</f>
        <v/>
      </c>
      <c r="AV54" s="283" t="n">
        <f aca="false">(EY54/EU9)*AT9</f>
        <v>0</v>
      </c>
      <c r="AW54" s="281" t="n">
        <f aca="false">(EZ54/EZ9)*AW9</f>
        <v>0</v>
      </c>
      <c r="AX54" s="282" t="str">
        <f aca="false">IF(AW54=0,"",C54)</f>
        <v/>
      </c>
      <c r="AY54" s="283" t="n">
        <f aca="false">(FD54/EZ9)*AW9</f>
        <v>0</v>
      </c>
      <c r="AZ54" s="281" t="n">
        <f aca="false">(FE54/FE9)*AZ9</f>
        <v>0</v>
      </c>
      <c r="BA54" s="282" t="str">
        <f aca="false">IF(AZ54=0,"",C54)</f>
        <v/>
      </c>
      <c r="BB54" s="283" t="n">
        <f aca="false">(FI54/FE9)*AZ9</f>
        <v>0</v>
      </c>
      <c r="BC54" s="281" t="n">
        <f aca="false">(FJ54/FJ9)*BC9</f>
        <v>0</v>
      </c>
      <c r="BD54" s="282" t="str">
        <f aca="false">IF(BC54=0,"",C54)</f>
        <v/>
      </c>
      <c r="BE54" s="283" t="n">
        <f aca="false">(FN54/FJ9)*BC9</f>
        <v>0</v>
      </c>
      <c r="BF54" s="281" t="n">
        <f aca="false">(FO54/FO9)*BF9</f>
        <v>0</v>
      </c>
      <c r="BG54" s="282" t="str">
        <f aca="false">IF(BF54=0,"",C54)</f>
        <v/>
      </c>
      <c r="BH54" s="283" t="n">
        <f aca="false">(FS54/FO9)*BF9</f>
        <v>0</v>
      </c>
      <c r="BI54" s="281" t="n">
        <f aca="false">(FT54/FT9)*BI9</f>
        <v>0</v>
      </c>
      <c r="BJ54" s="282" t="str">
        <f aca="false">IF(BI54=0,"",C54)</f>
        <v/>
      </c>
      <c r="BK54" s="283" t="n">
        <f aca="false">(FX54/FT9)*BI9</f>
        <v>0</v>
      </c>
      <c r="BL54" s="281" t="n">
        <f aca="false">(FY54/FY9)*BL9</f>
        <v>0</v>
      </c>
      <c r="BM54" s="282" t="str">
        <f aca="false">IF(BL54=0,"",C54)</f>
        <v/>
      </c>
      <c r="BN54" s="283" t="n">
        <f aca="false">(GC54/FY9)*BL9</f>
        <v>0</v>
      </c>
      <c r="BO54" s="281" t="n">
        <f aca="false">(GD54/GD9)*BO9</f>
        <v>0</v>
      </c>
      <c r="BP54" s="282" t="str">
        <f aca="false">IF(BO54=0,"",C54)</f>
        <v/>
      </c>
      <c r="BQ54" s="283" t="n">
        <f aca="false">(GH54/GD9)*BO9</f>
        <v>0</v>
      </c>
      <c r="BR54" s="281" t="n">
        <f aca="false">(GI54/GI9)*BR9</f>
        <v>0</v>
      </c>
      <c r="BS54" s="282" t="str">
        <f aca="false">IF(BR54=0,"",C54)</f>
        <v/>
      </c>
      <c r="BT54" s="283" t="n">
        <f aca="false">(GM54/GI9)*BR9</f>
        <v>0</v>
      </c>
      <c r="BU54" s="281" t="n">
        <f aca="false">(GN54/GN9)*BU9</f>
        <v>0</v>
      </c>
      <c r="BV54" s="282" t="str">
        <f aca="false">IF(BU54=0,"",C54)</f>
        <v/>
      </c>
      <c r="BW54" s="283" t="n">
        <f aca="false">(GR54/GN9)*BU9</f>
        <v>0</v>
      </c>
      <c r="BX54" s="281" t="n">
        <f aca="false">(GS54/GS9)*BX9</f>
        <v>0</v>
      </c>
      <c r="BY54" s="282" t="str">
        <f aca="false">IF(BX54=0,"",C54)</f>
        <v/>
      </c>
      <c r="BZ54" s="284" t="n">
        <f aca="false">(GW54/GS9)*BX9</f>
        <v>0</v>
      </c>
      <c r="CA54" s="299"/>
      <c r="CB54" s="300"/>
      <c r="CC54" s="290"/>
      <c r="CD54" s="82"/>
      <c r="CE54" s="83"/>
      <c r="CF54" s="288"/>
      <c r="CG54" s="289" t="n">
        <f aca="false">IF(ISBLANK(CC54),CE54,(CE54*CC54))</f>
        <v>0</v>
      </c>
      <c r="CH54" s="290"/>
      <c r="CI54" s="82"/>
      <c r="CJ54" s="83"/>
      <c r="CK54" s="288"/>
      <c r="CL54" s="307" t="n">
        <f aca="false">IF(ISBLANK(CH54),CJ54,(CJ54*CH54))</f>
        <v>0</v>
      </c>
      <c r="CM54" s="290"/>
      <c r="CN54" s="82"/>
      <c r="CO54" s="83"/>
      <c r="CP54" s="288"/>
      <c r="CQ54" s="301" t="n">
        <f aca="false">IF(ISBLANK(CM54),CO54,(CO54*CM54))</f>
        <v>0</v>
      </c>
      <c r="CR54" s="290"/>
      <c r="CS54" s="82"/>
      <c r="CT54" s="83"/>
      <c r="CU54" s="288"/>
      <c r="CV54" s="302" t="n">
        <f aca="false">IF(ISBLANK(CR54),CT54,(CT54*CR54))</f>
        <v>0</v>
      </c>
      <c r="CW54" s="290"/>
      <c r="CX54" s="82"/>
      <c r="CY54" s="83"/>
      <c r="CZ54" s="288"/>
      <c r="DA54" s="294" t="n">
        <f aca="false">IF(ISBLANK(CW54),CY54,(CY54*CW54))</f>
        <v>0</v>
      </c>
      <c r="DB54" s="290"/>
      <c r="DC54" s="82"/>
      <c r="DD54" s="83"/>
      <c r="DE54" s="288"/>
      <c r="DF54" s="294" t="n">
        <f aca="false">IF(ISBLANK(DB54),DD54,(DD54*DB54))</f>
        <v>0</v>
      </c>
      <c r="DG54" s="290"/>
      <c r="DH54" s="82"/>
      <c r="DI54" s="83"/>
      <c r="DJ54" s="288"/>
      <c r="DK54" s="295" t="n">
        <f aca="false">IF(ISBLANK(DG54),DI54,(DI54*DG54))</f>
        <v>0</v>
      </c>
      <c r="DL54" s="290"/>
      <c r="DM54" s="82"/>
      <c r="DN54" s="83"/>
      <c r="DO54" s="288"/>
      <c r="DP54" s="296" t="n">
        <f aca="false">IF(ISBLANK(DL54),DN54,(DN54*DL54))</f>
        <v>0</v>
      </c>
      <c r="DQ54" s="290"/>
      <c r="DR54" s="82"/>
      <c r="DS54" s="83"/>
      <c r="DT54" s="288"/>
      <c r="DU54" s="297" t="n">
        <f aca="false">IF(ISBLANK(DQ54),DS54,(DS54*DQ54))</f>
        <v>0</v>
      </c>
      <c r="DV54" s="290"/>
      <c r="DW54" s="82"/>
      <c r="DX54" s="83"/>
      <c r="DY54" s="288"/>
      <c r="DZ54" s="298" t="n">
        <f aca="false">IF(ISBLANK(DV54),DX54,(DX54*DV54))</f>
        <v>0</v>
      </c>
      <c r="EA54" s="290"/>
      <c r="EB54" s="82"/>
      <c r="EC54" s="83"/>
      <c r="ED54" s="288"/>
      <c r="EE54" s="298" t="n">
        <f aca="false">IF(ISBLANK(EA54),EC54,(EC54*EA54))</f>
        <v>0</v>
      </c>
      <c r="EF54" s="290"/>
      <c r="EG54" s="82"/>
      <c r="EH54" s="83"/>
      <c r="EI54" s="288"/>
      <c r="EJ54" s="298" t="n">
        <f aca="false">IF(ISBLANK(EF54),EH54,(EH54*EF54))</f>
        <v>0</v>
      </c>
      <c r="EK54" s="290"/>
      <c r="EL54" s="82"/>
      <c r="EM54" s="83"/>
      <c r="EN54" s="288"/>
      <c r="EO54" s="298" t="n">
        <f aca="false">IF(ISBLANK(EK54),EM54,(EM54*EK54))</f>
        <v>0</v>
      </c>
      <c r="EP54" s="290"/>
      <c r="EQ54" s="82"/>
      <c r="ER54" s="83"/>
      <c r="ES54" s="288"/>
      <c r="ET54" s="298" t="n">
        <f aca="false">IF(ISBLANK(EP54),ER54,(ER54*EP54))</f>
        <v>0</v>
      </c>
      <c r="EU54" s="290"/>
      <c r="EV54" s="82"/>
      <c r="EW54" s="83"/>
      <c r="EX54" s="288"/>
      <c r="EY54" s="298" t="n">
        <f aca="false">IF(ISBLANK(EU54),EW54,(EW54*EU54))</f>
        <v>0</v>
      </c>
      <c r="EZ54" s="290"/>
      <c r="FA54" s="82"/>
      <c r="FB54" s="83"/>
      <c r="FC54" s="288"/>
      <c r="FD54" s="298" t="n">
        <f aca="false">IF(ISBLANK(EZ54),FB54,(FB54*EZ54))</f>
        <v>0</v>
      </c>
      <c r="FE54" s="290"/>
      <c r="FF54" s="82"/>
      <c r="FG54" s="83"/>
      <c r="FH54" s="288"/>
      <c r="FI54" s="298" t="n">
        <f aca="false">IF(ISBLANK(FE54),FG54,(FG54*FE54))</f>
        <v>0</v>
      </c>
      <c r="FJ54" s="290"/>
      <c r="FK54" s="82"/>
      <c r="FL54" s="83"/>
      <c r="FM54" s="288"/>
      <c r="FN54" s="298" t="n">
        <f aca="false">IF(ISBLANK(FJ54),FL54,(FL54*FJ54))</f>
        <v>0</v>
      </c>
      <c r="FO54" s="290"/>
      <c r="FP54" s="82"/>
      <c r="FQ54" s="83"/>
      <c r="FR54" s="288"/>
      <c r="FS54" s="298" t="n">
        <f aca="false">IF(ISBLANK(FO54),FQ54,(FQ54*FO54))</f>
        <v>0</v>
      </c>
      <c r="FT54" s="290"/>
      <c r="FU54" s="82"/>
      <c r="FV54" s="83"/>
      <c r="FW54" s="288"/>
      <c r="FX54" s="298" t="n">
        <f aca="false">IF(ISBLANK(FT54),FV54,(FV54*FT54))</f>
        <v>0</v>
      </c>
      <c r="FY54" s="290"/>
      <c r="FZ54" s="82"/>
      <c r="GA54" s="83"/>
      <c r="GB54" s="288"/>
      <c r="GC54" s="298" t="n">
        <f aca="false">IF(ISBLANK(FY54),GA54,(GA54*FY54))</f>
        <v>0</v>
      </c>
      <c r="GD54" s="290"/>
      <c r="GE54" s="82"/>
      <c r="GF54" s="83"/>
      <c r="GG54" s="288"/>
      <c r="GH54" s="298" t="n">
        <f aca="false">IF(ISBLANK(GD54),GF54,(GF54*GD54))</f>
        <v>0</v>
      </c>
      <c r="GI54" s="290"/>
      <c r="GJ54" s="82"/>
      <c r="GK54" s="83"/>
      <c r="GL54" s="288"/>
      <c r="GM54" s="298" t="n">
        <f aca="false">IF(ISBLANK(GI54),GK54,(GK54*GI54))</f>
        <v>0</v>
      </c>
      <c r="GN54" s="290"/>
      <c r="GO54" s="82"/>
      <c r="GP54" s="83"/>
      <c r="GQ54" s="288"/>
      <c r="GR54" s="298" t="n">
        <f aca="false">IF(ISBLANK(GN54),GP54,(GP54*GN54))</f>
        <v>0</v>
      </c>
      <c r="GS54" s="290"/>
      <c r="GT54" s="82"/>
      <c r="GU54" s="83"/>
      <c r="GV54" s="288"/>
      <c r="GW54" s="298" t="n">
        <f aca="false">IF(ISBLANK(GS54),GU54,(GU54*GS54))</f>
        <v>0</v>
      </c>
    </row>
    <row r="55" customFormat="false" ht="20.25" hidden="false" customHeight="false" outlineLevel="0" collapsed="false">
      <c r="A55" s="225"/>
      <c r="B55" s="279" t="n">
        <f aca="false">CA55</f>
        <v>0</v>
      </c>
      <c r="C55" s="304" t="n">
        <f aca="false">CB55</f>
        <v>0</v>
      </c>
      <c r="D55" s="281" t="n">
        <f aca="false">(CC55/CC9)*D9</f>
        <v>0</v>
      </c>
      <c r="E55" s="282" t="str">
        <f aca="false">IF(D55=0,"",C55)</f>
        <v/>
      </c>
      <c r="F55" s="283" t="n">
        <f aca="false">(CG55/CC9)*D9</f>
        <v>0</v>
      </c>
      <c r="G55" s="281" t="n">
        <f aca="false">(CH55/CH9)*G9</f>
        <v>0</v>
      </c>
      <c r="H55" s="282" t="str">
        <f aca="false">IF(G55=0,"",C55)</f>
        <v/>
      </c>
      <c r="I55" s="283" t="n">
        <f aca="false">(CL55/CH9)*G9</f>
        <v>0</v>
      </c>
      <c r="J55" s="281" t="n">
        <f aca="false">(CM55/CM9)*J9</f>
        <v>0</v>
      </c>
      <c r="K55" s="282" t="str">
        <f aca="false">IF(J55=0,"",C55)</f>
        <v/>
      </c>
      <c r="L55" s="283" t="n">
        <f aca="false">(CQ55/CM9)*J9</f>
        <v>0</v>
      </c>
      <c r="M55" s="281" t="n">
        <f aca="false">(CR55/CR9)*M9</f>
        <v>0</v>
      </c>
      <c r="N55" s="282" t="str">
        <f aca="false">IF(M55=0,"",C55)</f>
        <v/>
      </c>
      <c r="O55" s="283" t="n">
        <f aca="false">(CV55/CR9)*M9</f>
        <v>0</v>
      </c>
      <c r="P55" s="281" t="n">
        <f aca="false">(CW55/CW9)*P9</f>
        <v>0</v>
      </c>
      <c r="Q55" s="282" t="str">
        <f aca="false">IF(P55=0,"",C55)</f>
        <v/>
      </c>
      <c r="R55" s="283" t="n">
        <f aca="false">(DA55/CW9)*P9</f>
        <v>0</v>
      </c>
      <c r="S55" s="281" t="n">
        <f aca="false">(DB55/DB9)*S9</f>
        <v>0</v>
      </c>
      <c r="T55" s="282" t="str">
        <f aca="false">IF(S55=0,"",C55)</f>
        <v/>
      </c>
      <c r="U55" s="283" t="n">
        <f aca="false">(DF55/DB9)*S9</f>
        <v>0</v>
      </c>
      <c r="V55" s="281" t="n">
        <f aca="false">(DG55/DG9)*V9</f>
        <v>0</v>
      </c>
      <c r="W55" s="282" t="str">
        <f aca="false">IF(V55=0,"",C55)</f>
        <v/>
      </c>
      <c r="X55" s="283" t="n">
        <f aca="false">(DK55/DG9)*V9</f>
        <v>0</v>
      </c>
      <c r="Y55" s="281" t="n">
        <f aca="false">(DL55/DL9)*Y9</f>
        <v>0</v>
      </c>
      <c r="Z55" s="282" t="str">
        <f aca="false">IF(Y55=0,"",C55)</f>
        <v/>
      </c>
      <c r="AA55" s="283" t="n">
        <f aca="false">(DP55/DL9)*Y9</f>
        <v>0</v>
      </c>
      <c r="AB55" s="281" t="n">
        <f aca="false">(DQ55/DQ9)*AB9</f>
        <v>0</v>
      </c>
      <c r="AC55" s="282" t="str">
        <f aca="false">IF(AB55=0,"",C55)</f>
        <v/>
      </c>
      <c r="AD55" s="283" t="n">
        <f aca="false">(DU55/DQ9)*AB9</f>
        <v>0</v>
      </c>
      <c r="AE55" s="281" t="n">
        <f aca="false">(DV55/DV9)*AE9</f>
        <v>0</v>
      </c>
      <c r="AF55" s="282" t="str">
        <f aca="false">IF(AE55=0,"",C55)</f>
        <v/>
      </c>
      <c r="AG55" s="283" t="n">
        <f aca="false">(DZ55/DV9)*AE9</f>
        <v>0</v>
      </c>
      <c r="AH55" s="281" t="n">
        <f aca="false">(EA55/EA9)*AH9</f>
        <v>0</v>
      </c>
      <c r="AI55" s="282" t="str">
        <f aca="false">IF(AH55=0,"",C55)</f>
        <v/>
      </c>
      <c r="AJ55" s="283" t="n">
        <f aca="false">(EE55/EA9)*AH9</f>
        <v>0</v>
      </c>
      <c r="AK55" s="281" t="n">
        <f aca="false">(EF55/EF9)*AK9</f>
        <v>0</v>
      </c>
      <c r="AL55" s="282" t="str">
        <f aca="false">IF(AK55=0,"",C55)</f>
        <v/>
      </c>
      <c r="AM55" s="283" t="n">
        <f aca="false">(EJ55/EF9)*AK9</f>
        <v>0</v>
      </c>
      <c r="AN55" s="281" t="n">
        <f aca="false">(EK55/EK9)*AN9</f>
        <v>0</v>
      </c>
      <c r="AO55" s="282" t="str">
        <f aca="false">IF(AN55=0,"",C55)</f>
        <v/>
      </c>
      <c r="AP55" s="283" t="n">
        <f aca="false">(EO55/EK9)*AN9</f>
        <v>0</v>
      </c>
      <c r="AQ55" s="281" t="n">
        <f aca="false">(EP55/EP9)*AQ9</f>
        <v>0</v>
      </c>
      <c r="AR55" s="282" t="str">
        <f aca="false">IF(AQ55=0,"",C55)</f>
        <v/>
      </c>
      <c r="AS55" s="283" t="n">
        <f aca="false">(ET55/EP9)*AQ9</f>
        <v>0</v>
      </c>
      <c r="AT55" s="281" t="n">
        <f aca="false">(EU55/EU9)*AT9</f>
        <v>0</v>
      </c>
      <c r="AU55" s="282" t="str">
        <f aca="false">IF(AT55=0,"",C55)</f>
        <v/>
      </c>
      <c r="AV55" s="283" t="n">
        <f aca="false">(EY55/EU9)*AT9</f>
        <v>0</v>
      </c>
      <c r="AW55" s="281" t="n">
        <f aca="false">(EZ55/EZ9)*AW9</f>
        <v>0</v>
      </c>
      <c r="AX55" s="282" t="str">
        <f aca="false">IF(AW55=0,"",C55)</f>
        <v/>
      </c>
      <c r="AY55" s="283" t="n">
        <f aca="false">(FD55/EZ9)*AW9</f>
        <v>0</v>
      </c>
      <c r="AZ55" s="281" t="n">
        <f aca="false">(FE55/FE9)*AZ9</f>
        <v>0</v>
      </c>
      <c r="BA55" s="282" t="str">
        <f aca="false">IF(AZ55=0,"",C55)</f>
        <v/>
      </c>
      <c r="BB55" s="283" t="n">
        <f aca="false">(FI55/FE9)*AZ9</f>
        <v>0</v>
      </c>
      <c r="BC55" s="281" t="n">
        <f aca="false">(FJ55/FJ9)*BC9</f>
        <v>0</v>
      </c>
      <c r="BD55" s="282" t="str">
        <f aca="false">IF(BC55=0,"",C55)</f>
        <v/>
      </c>
      <c r="BE55" s="283" t="n">
        <f aca="false">(FN55/FJ9)*BC9</f>
        <v>0</v>
      </c>
      <c r="BF55" s="281" t="n">
        <f aca="false">(FO55/FO9)*BF9</f>
        <v>0</v>
      </c>
      <c r="BG55" s="282" t="str">
        <f aca="false">IF(BF55=0,"",C55)</f>
        <v/>
      </c>
      <c r="BH55" s="283" t="n">
        <f aca="false">(FS55/FO9)*BF9</f>
        <v>0</v>
      </c>
      <c r="BI55" s="281" t="n">
        <f aca="false">(FT55/FT9)*BI9</f>
        <v>0</v>
      </c>
      <c r="BJ55" s="282" t="str">
        <f aca="false">IF(BI55=0,"",C55)</f>
        <v/>
      </c>
      <c r="BK55" s="283" t="n">
        <f aca="false">(FX55/FT9)*BI9</f>
        <v>0</v>
      </c>
      <c r="BL55" s="281" t="n">
        <f aca="false">(FY55/FY9)*BL9</f>
        <v>0</v>
      </c>
      <c r="BM55" s="282" t="str">
        <f aca="false">IF(BL55=0,"",C55)</f>
        <v/>
      </c>
      <c r="BN55" s="283" t="n">
        <f aca="false">(GC55/FY9)*BL9</f>
        <v>0</v>
      </c>
      <c r="BO55" s="281" t="n">
        <f aca="false">(GD55/GD9)*BO9</f>
        <v>0</v>
      </c>
      <c r="BP55" s="282" t="str">
        <f aca="false">IF(BO55=0,"",C55)</f>
        <v/>
      </c>
      <c r="BQ55" s="283" t="n">
        <f aca="false">(GH55/GD9)*BO9</f>
        <v>0</v>
      </c>
      <c r="BR55" s="281" t="n">
        <f aca="false">(GI55/GI9)*BR9</f>
        <v>0</v>
      </c>
      <c r="BS55" s="282" t="str">
        <f aca="false">IF(BR55=0,"",C55)</f>
        <v/>
      </c>
      <c r="BT55" s="283" t="n">
        <f aca="false">(GM55/GI9)*BR9</f>
        <v>0</v>
      </c>
      <c r="BU55" s="281" t="n">
        <f aca="false">(GN55/GN9)*BU9</f>
        <v>0</v>
      </c>
      <c r="BV55" s="282" t="str">
        <f aca="false">IF(BU55=0,"",C55)</f>
        <v/>
      </c>
      <c r="BW55" s="283" t="n">
        <f aca="false">(GR55/GN9)*BU9</f>
        <v>0</v>
      </c>
      <c r="BX55" s="281" t="n">
        <f aca="false">(GS55/GS9)*BX9</f>
        <v>0</v>
      </c>
      <c r="BY55" s="282" t="str">
        <f aca="false">IF(BX55=0,"",C55)</f>
        <v/>
      </c>
      <c r="BZ55" s="284" t="n">
        <f aca="false">(GW55/GS9)*BX9</f>
        <v>0</v>
      </c>
      <c r="CA55" s="299"/>
      <c r="CB55" s="300"/>
      <c r="CC55" s="290"/>
      <c r="CD55" s="82"/>
      <c r="CE55" s="83"/>
      <c r="CF55" s="288"/>
      <c r="CG55" s="289" t="n">
        <f aca="false">IF(ISBLANK(CC55),CE55,(CE55*CC55))</f>
        <v>0</v>
      </c>
      <c r="CH55" s="290"/>
      <c r="CI55" s="82"/>
      <c r="CJ55" s="83"/>
      <c r="CK55" s="288"/>
      <c r="CL55" s="307" t="n">
        <f aca="false">IF(ISBLANK(CH55),CJ55,(CJ55*CH55))</f>
        <v>0</v>
      </c>
      <c r="CM55" s="290"/>
      <c r="CN55" s="82"/>
      <c r="CO55" s="83"/>
      <c r="CP55" s="288"/>
      <c r="CQ55" s="301" t="n">
        <f aca="false">IF(ISBLANK(CM55),CO55,(CO55*CM55))</f>
        <v>0</v>
      </c>
      <c r="CR55" s="290"/>
      <c r="CS55" s="82"/>
      <c r="CT55" s="83"/>
      <c r="CU55" s="288"/>
      <c r="CV55" s="302" t="n">
        <f aca="false">IF(ISBLANK(CR55),CT55,(CT55*CR55))</f>
        <v>0</v>
      </c>
      <c r="CW55" s="290"/>
      <c r="CX55" s="82"/>
      <c r="CY55" s="83"/>
      <c r="CZ55" s="288"/>
      <c r="DA55" s="294" t="n">
        <f aca="false">IF(ISBLANK(CW55),CY55,(CY55*CW55))</f>
        <v>0</v>
      </c>
      <c r="DB55" s="290"/>
      <c r="DC55" s="82"/>
      <c r="DD55" s="83"/>
      <c r="DE55" s="288"/>
      <c r="DF55" s="294" t="n">
        <f aca="false">IF(ISBLANK(DB55),DD55,(DD55*DB55))</f>
        <v>0</v>
      </c>
      <c r="DG55" s="290"/>
      <c r="DH55" s="82"/>
      <c r="DI55" s="83"/>
      <c r="DJ55" s="288"/>
      <c r="DK55" s="295" t="n">
        <f aca="false">IF(ISBLANK(DG55),DI55,(DI55*DG55))</f>
        <v>0</v>
      </c>
      <c r="DL55" s="290"/>
      <c r="DM55" s="82"/>
      <c r="DN55" s="83"/>
      <c r="DO55" s="288"/>
      <c r="DP55" s="296" t="n">
        <f aca="false">IF(ISBLANK(DL55),DN55,(DN55*DL55))</f>
        <v>0</v>
      </c>
      <c r="DQ55" s="290"/>
      <c r="DR55" s="82"/>
      <c r="DS55" s="83"/>
      <c r="DT55" s="288"/>
      <c r="DU55" s="297" t="n">
        <f aca="false">IF(ISBLANK(DQ55),DS55,(DS55*DQ55))</f>
        <v>0</v>
      </c>
      <c r="DV55" s="290"/>
      <c r="DW55" s="82"/>
      <c r="DX55" s="83"/>
      <c r="DY55" s="288"/>
      <c r="DZ55" s="298" t="n">
        <f aca="false">IF(ISBLANK(DV55),DX55,(DX55*DV55))</f>
        <v>0</v>
      </c>
      <c r="EA55" s="290"/>
      <c r="EB55" s="82"/>
      <c r="EC55" s="83"/>
      <c r="ED55" s="288"/>
      <c r="EE55" s="298" t="n">
        <f aca="false">IF(ISBLANK(EA55),EC55,(EC55*EA55))</f>
        <v>0</v>
      </c>
      <c r="EF55" s="290"/>
      <c r="EG55" s="82"/>
      <c r="EH55" s="83"/>
      <c r="EI55" s="288"/>
      <c r="EJ55" s="298" t="n">
        <f aca="false">IF(ISBLANK(EF55),EH55,(EH55*EF55))</f>
        <v>0</v>
      </c>
      <c r="EK55" s="290"/>
      <c r="EL55" s="82"/>
      <c r="EM55" s="83"/>
      <c r="EN55" s="288"/>
      <c r="EO55" s="298" t="n">
        <f aca="false">IF(ISBLANK(EK55),EM55,(EM55*EK55))</f>
        <v>0</v>
      </c>
      <c r="EP55" s="290"/>
      <c r="EQ55" s="82"/>
      <c r="ER55" s="83"/>
      <c r="ES55" s="288"/>
      <c r="ET55" s="298" t="n">
        <f aca="false">IF(ISBLANK(EP55),ER55,(ER55*EP55))</f>
        <v>0</v>
      </c>
      <c r="EU55" s="290"/>
      <c r="EV55" s="82"/>
      <c r="EW55" s="83"/>
      <c r="EX55" s="288"/>
      <c r="EY55" s="298" t="n">
        <f aca="false">IF(ISBLANK(EU55),EW55,(EW55*EU55))</f>
        <v>0</v>
      </c>
      <c r="EZ55" s="290"/>
      <c r="FA55" s="82"/>
      <c r="FB55" s="83"/>
      <c r="FC55" s="288"/>
      <c r="FD55" s="298" t="n">
        <f aca="false">IF(ISBLANK(EZ55),FB55,(FB55*EZ55))</f>
        <v>0</v>
      </c>
      <c r="FE55" s="290"/>
      <c r="FF55" s="82"/>
      <c r="FG55" s="83"/>
      <c r="FH55" s="288"/>
      <c r="FI55" s="298" t="n">
        <f aca="false">IF(ISBLANK(FE55),FG55,(FG55*FE55))</f>
        <v>0</v>
      </c>
      <c r="FJ55" s="290"/>
      <c r="FK55" s="82"/>
      <c r="FL55" s="83"/>
      <c r="FM55" s="288"/>
      <c r="FN55" s="298" t="n">
        <f aca="false">IF(ISBLANK(FJ55),FL55,(FL55*FJ55))</f>
        <v>0</v>
      </c>
      <c r="FO55" s="290"/>
      <c r="FP55" s="82"/>
      <c r="FQ55" s="83"/>
      <c r="FR55" s="288"/>
      <c r="FS55" s="298" t="n">
        <f aca="false">IF(ISBLANK(FO55),FQ55,(FQ55*FO55))</f>
        <v>0</v>
      </c>
      <c r="FT55" s="290"/>
      <c r="FU55" s="82"/>
      <c r="FV55" s="83"/>
      <c r="FW55" s="288"/>
      <c r="FX55" s="298" t="n">
        <f aca="false">IF(ISBLANK(FT55),FV55,(FV55*FT55))</f>
        <v>0</v>
      </c>
      <c r="FY55" s="290"/>
      <c r="FZ55" s="82"/>
      <c r="GA55" s="83"/>
      <c r="GB55" s="288"/>
      <c r="GC55" s="298" t="n">
        <f aca="false">IF(ISBLANK(FY55),GA55,(GA55*FY55))</f>
        <v>0</v>
      </c>
      <c r="GD55" s="290"/>
      <c r="GE55" s="82"/>
      <c r="GF55" s="83"/>
      <c r="GG55" s="288"/>
      <c r="GH55" s="298" t="n">
        <f aca="false">IF(ISBLANK(GD55),GF55,(GF55*GD55))</f>
        <v>0</v>
      </c>
      <c r="GI55" s="290"/>
      <c r="GJ55" s="82"/>
      <c r="GK55" s="83"/>
      <c r="GL55" s="288"/>
      <c r="GM55" s="298" t="n">
        <f aca="false">IF(ISBLANK(GI55),GK55,(GK55*GI55))</f>
        <v>0</v>
      </c>
      <c r="GN55" s="290"/>
      <c r="GO55" s="82"/>
      <c r="GP55" s="83"/>
      <c r="GQ55" s="288"/>
      <c r="GR55" s="298" t="n">
        <f aca="false">IF(ISBLANK(GN55),GP55,(GP55*GN55))</f>
        <v>0</v>
      </c>
      <c r="GS55" s="290"/>
      <c r="GT55" s="82"/>
      <c r="GU55" s="83"/>
      <c r="GV55" s="288"/>
      <c r="GW55" s="298" t="n">
        <f aca="false">IF(ISBLANK(GS55),GU55,(GU55*GS55))</f>
        <v>0</v>
      </c>
    </row>
    <row r="56" customFormat="false" ht="20.25" hidden="false" customHeight="false" outlineLevel="0" collapsed="false">
      <c r="A56" s="225"/>
      <c r="B56" s="279" t="n">
        <f aca="false">CA56</f>
        <v>0</v>
      </c>
      <c r="C56" s="304" t="n">
        <f aca="false">CB56</f>
        <v>0</v>
      </c>
      <c r="D56" s="281" t="n">
        <f aca="false">(CC56/CC9)*D9</f>
        <v>0</v>
      </c>
      <c r="E56" s="282" t="str">
        <f aca="false">IF(D56=0,"",C56)</f>
        <v/>
      </c>
      <c r="F56" s="283" t="n">
        <f aca="false">(CG56/CC9)*D9</f>
        <v>0</v>
      </c>
      <c r="G56" s="281" t="n">
        <f aca="false">(CH56/CH9)*G9</f>
        <v>0</v>
      </c>
      <c r="H56" s="282" t="str">
        <f aca="false">IF(G56=0,"",C56)</f>
        <v/>
      </c>
      <c r="I56" s="283" t="n">
        <f aca="false">(CL56/CH9)*G9</f>
        <v>0</v>
      </c>
      <c r="J56" s="281" t="n">
        <f aca="false">(CM56/CM9)*J9</f>
        <v>0</v>
      </c>
      <c r="K56" s="282" t="str">
        <f aca="false">IF(J56=0,"",C56)</f>
        <v/>
      </c>
      <c r="L56" s="283" t="n">
        <f aca="false">(CQ56/CM9)*J9</f>
        <v>0</v>
      </c>
      <c r="M56" s="281" t="n">
        <f aca="false">(CR56/CR9)*M9</f>
        <v>0</v>
      </c>
      <c r="N56" s="282" t="str">
        <f aca="false">IF(M56=0,"",C56)</f>
        <v/>
      </c>
      <c r="O56" s="283" t="n">
        <f aca="false">(CV56/CR9)*M9</f>
        <v>0</v>
      </c>
      <c r="P56" s="281" t="n">
        <f aca="false">(CW56/CW9)*P9</f>
        <v>0</v>
      </c>
      <c r="Q56" s="282" t="str">
        <f aca="false">IF(P56=0,"",C56)</f>
        <v/>
      </c>
      <c r="R56" s="283" t="n">
        <f aca="false">(DA56/CW9)*P9</f>
        <v>0</v>
      </c>
      <c r="S56" s="281" t="n">
        <f aca="false">(DB56/DB9)*S9</f>
        <v>0</v>
      </c>
      <c r="T56" s="282" t="str">
        <f aca="false">IF(S56=0,"",C56)</f>
        <v/>
      </c>
      <c r="U56" s="283" t="n">
        <f aca="false">(DF56/DB9)*S9</f>
        <v>0</v>
      </c>
      <c r="V56" s="281" t="n">
        <f aca="false">(DG56/DG9)*V9</f>
        <v>0</v>
      </c>
      <c r="W56" s="282" t="str">
        <f aca="false">IF(V56=0,"",C56)</f>
        <v/>
      </c>
      <c r="X56" s="283" t="n">
        <f aca="false">(DK56/DG9)*V9</f>
        <v>0</v>
      </c>
      <c r="Y56" s="281" t="n">
        <f aca="false">(DL56/DL9)*Y9</f>
        <v>0</v>
      </c>
      <c r="Z56" s="282" t="str">
        <f aca="false">IF(Y56=0,"",C56)</f>
        <v/>
      </c>
      <c r="AA56" s="283" t="n">
        <f aca="false">(DP56/DL9)*Y9</f>
        <v>0</v>
      </c>
      <c r="AB56" s="281" t="n">
        <f aca="false">(DQ56/DQ9)*AB9</f>
        <v>0</v>
      </c>
      <c r="AC56" s="282" t="str">
        <f aca="false">IF(AB56=0,"",C56)</f>
        <v/>
      </c>
      <c r="AD56" s="283" t="n">
        <f aca="false">(DU56/DQ9)*AB9</f>
        <v>0</v>
      </c>
      <c r="AE56" s="281" t="n">
        <f aca="false">(DV56/DV9)*AE9</f>
        <v>0</v>
      </c>
      <c r="AF56" s="282" t="str">
        <f aca="false">IF(AE56=0,"",C56)</f>
        <v/>
      </c>
      <c r="AG56" s="283" t="n">
        <f aca="false">(DZ56/DV9)*AE9</f>
        <v>0</v>
      </c>
      <c r="AH56" s="281" t="n">
        <f aca="false">(EA56/EA9)*AH9</f>
        <v>0</v>
      </c>
      <c r="AI56" s="282" t="str">
        <f aca="false">IF(AH56=0,"",C56)</f>
        <v/>
      </c>
      <c r="AJ56" s="283" t="n">
        <f aca="false">(EE56/EA9)*AH9</f>
        <v>0</v>
      </c>
      <c r="AK56" s="281" t="n">
        <f aca="false">(EF56/EF9)*AK9</f>
        <v>0</v>
      </c>
      <c r="AL56" s="282" t="str">
        <f aca="false">IF(AK56=0,"",C56)</f>
        <v/>
      </c>
      <c r="AM56" s="283" t="n">
        <f aca="false">(EJ56/EF9)*AK9</f>
        <v>0</v>
      </c>
      <c r="AN56" s="281" t="n">
        <f aca="false">(EK56/EK9)*AN9</f>
        <v>0</v>
      </c>
      <c r="AO56" s="282" t="str">
        <f aca="false">IF(AN56=0,"",C56)</f>
        <v/>
      </c>
      <c r="AP56" s="283" t="n">
        <f aca="false">(EO56/EK9)*AN9</f>
        <v>0</v>
      </c>
      <c r="AQ56" s="281" t="n">
        <f aca="false">(EP56/EP9)*AQ9</f>
        <v>0</v>
      </c>
      <c r="AR56" s="282" t="str">
        <f aca="false">IF(AQ56=0,"",C56)</f>
        <v/>
      </c>
      <c r="AS56" s="283" t="n">
        <f aca="false">(ET56/EP9)*AQ9</f>
        <v>0</v>
      </c>
      <c r="AT56" s="281" t="n">
        <f aca="false">(EU56/EU9)*AT9</f>
        <v>0</v>
      </c>
      <c r="AU56" s="282" t="str">
        <f aca="false">IF(AT56=0,"",C56)</f>
        <v/>
      </c>
      <c r="AV56" s="283" t="n">
        <f aca="false">(EY56/EU9)*AT9</f>
        <v>0</v>
      </c>
      <c r="AW56" s="281" t="n">
        <f aca="false">(EZ56/EZ9)*AW9</f>
        <v>0</v>
      </c>
      <c r="AX56" s="282" t="str">
        <f aca="false">IF(AW56=0,"",C56)</f>
        <v/>
      </c>
      <c r="AY56" s="283" t="n">
        <f aca="false">(FD56/EZ9)*AW9</f>
        <v>0</v>
      </c>
      <c r="AZ56" s="281" t="n">
        <f aca="false">(FE56/FE9)*AZ9</f>
        <v>0</v>
      </c>
      <c r="BA56" s="282" t="str">
        <f aca="false">IF(AZ56=0,"",C56)</f>
        <v/>
      </c>
      <c r="BB56" s="283" t="n">
        <f aca="false">(FI56/FE9)*AZ9</f>
        <v>0</v>
      </c>
      <c r="BC56" s="281" t="n">
        <f aca="false">(FJ56/FJ9)*BC9</f>
        <v>0</v>
      </c>
      <c r="BD56" s="282" t="str">
        <f aca="false">IF(BC56=0,"",C56)</f>
        <v/>
      </c>
      <c r="BE56" s="283" t="n">
        <f aca="false">(FN56/FJ9)*BC9</f>
        <v>0</v>
      </c>
      <c r="BF56" s="281" t="n">
        <f aca="false">(FO56/FO9)*BF9</f>
        <v>0</v>
      </c>
      <c r="BG56" s="282" t="str">
        <f aca="false">IF(BF56=0,"",C56)</f>
        <v/>
      </c>
      <c r="BH56" s="283" t="n">
        <f aca="false">(FS56/FO9)*BF9</f>
        <v>0</v>
      </c>
      <c r="BI56" s="281" t="n">
        <f aca="false">(FT56/FT9)*BI9</f>
        <v>0</v>
      </c>
      <c r="BJ56" s="282" t="str">
        <f aca="false">IF(BI56=0,"",C56)</f>
        <v/>
      </c>
      <c r="BK56" s="283" t="n">
        <f aca="false">(FX56/FT9)*BI9</f>
        <v>0</v>
      </c>
      <c r="BL56" s="281" t="n">
        <f aca="false">(FY56/FY9)*BL9</f>
        <v>0</v>
      </c>
      <c r="BM56" s="282" t="str">
        <f aca="false">IF(BL56=0,"",C56)</f>
        <v/>
      </c>
      <c r="BN56" s="283" t="n">
        <f aca="false">(GC56/FY9)*BL9</f>
        <v>0</v>
      </c>
      <c r="BO56" s="281" t="n">
        <f aca="false">(GD56/GD9)*BO9</f>
        <v>0</v>
      </c>
      <c r="BP56" s="282" t="str">
        <f aca="false">IF(BO56=0,"",C56)</f>
        <v/>
      </c>
      <c r="BQ56" s="283" t="n">
        <f aca="false">(GH56/GD9)*BO9</f>
        <v>0</v>
      </c>
      <c r="BR56" s="281" t="n">
        <f aca="false">(GI56/GI9)*BR9</f>
        <v>0</v>
      </c>
      <c r="BS56" s="282" t="str">
        <f aca="false">IF(BR56=0,"",C56)</f>
        <v/>
      </c>
      <c r="BT56" s="283" t="n">
        <f aca="false">(GM56/GI9)*BR9</f>
        <v>0</v>
      </c>
      <c r="BU56" s="281" t="n">
        <f aca="false">(GN56/GN9)*BU9</f>
        <v>0</v>
      </c>
      <c r="BV56" s="282" t="str">
        <f aca="false">IF(BU56=0,"",C56)</f>
        <v/>
      </c>
      <c r="BW56" s="283" t="n">
        <f aca="false">(GR56/GN9)*BU9</f>
        <v>0</v>
      </c>
      <c r="BX56" s="281" t="n">
        <f aca="false">(GS56/GS9)*BX9</f>
        <v>0</v>
      </c>
      <c r="BY56" s="282" t="str">
        <f aca="false">IF(BX56=0,"",C56)</f>
        <v/>
      </c>
      <c r="BZ56" s="284" t="n">
        <f aca="false">(GW56/GS9)*BX9</f>
        <v>0</v>
      </c>
      <c r="CA56" s="299"/>
      <c r="CB56" s="300"/>
      <c r="CC56" s="290"/>
      <c r="CD56" s="82"/>
      <c r="CE56" s="83"/>
      <c r="CF56" s="288"/>
      <c r="CG56" s="289" t="n">
        <f aca="false">IF(ISBLANK(CC56),CE56,(CE56*CC56))</f>
        <v>0</v>
      </c>
      <c r="CH56" s="290"/>
      <c r="CI56" s="82"/>
      <c r="CJ56" s="83"/>
      <c r="CK56" s="288"/>
      <c r="CL56" s="307" t="n">
        <f aca="false">IF(ISBLANK(CH56),CJ56,(CJ56*CH56))</f>
        <v>0</v>
      </c>
      <c r="CM56" s="290"/>
      <c r="CN56" s="82"/>
      <c r="CO56" s="83"/>
      <c r="CP56" s="288"/>
      <c r="CQ56" s="301" t="n">
        <f aca="false">IF(ISBLANK(CM56),CO56,(CO56*CM56))</f>
        <v>0</v>
      </c>
      <c r="CR56" s="290"/>
      <c r="CS56" s="82"/>
      <c r="CT56" s="83"/>
      <c r="CU56" s="288"/>
      <c r="CV56" s="302" t="n">
        <f aca="false">IF(ISBLANK(CR56),CT56,(CT56*CR56))</f>
        <v>0</v>
      </c>
      <c r="CW56" s="290"/>
      <c r="CX56" s="82"/>
      <c r="CY56" s="83"/>
      <c r="CZ56" s="288"/>
      <c r="DA56" s="294" t="n">
        <f aca="false">IF(ISBLANK(CW56),CY56,(CY56*CW56))</f>
        <v>0</v>
      </c>
      <c r="DB56" s="290"/>
      <c r="DC56" s="82"/>
      <c r="DD56" s="83"/>
      <c r="DE56" s="288"/>
      <c r="DF56" s="294" t="n">
        <f aca="false">IF(ISBLANK(DB56),DD56,(DD56*DB56))</f>
        <v>0</v>
      </c>
      <c r="DG56" s="290"/>
      <c r="DH56" s="82"/>
      <c r="DI56" s="83"/>
      <c r="DJ56" s="288"/>
      <c r="DK56" s="295" t="n">
        <f aca="false">IF(ISBLANK(DG56),DI56,(DI56*DG56))</f>
        <v>0</v>
      </c>
      <c r="DL56" s="290"/>
      <c r="DM56" s="82"/>
      <c r="DN56" s="83"/>
      <c r="DO56" s="288"/>
      <c r="DP56" s="296" t="n">
        <f aca="false">IF(ISBLANK(DL56),DN56,(DN56*DL56))</f>
        <v>0</v>
      </c>
      <c r="DQ56" s="290"/>
      <c r="DR56" s="82"/>
      <c r="DS56" s="83"/>
      <c r="DT56" s="288"/>
      <c r="DU56" s="297" t="n">
        <f aca="false">IF(ISBLANK(DQ56),DS56,(DS56*DQ56))</f>
        <v>0</v>
      </c>
      <c r="DV56" s="290"/>
      <c r="DW56" s="82"/>
      <c r="DX56" s="83"/>
      <c r="DY56" s="288"/>
      <c r="DZ56" s="298" t="n">
        <f aca="false">IF(ISBLANK(DV56),DX56,(DX56*DV56))</f>
        <v>0</v>
      </c>
      <c r="EA56" s="290"/>
      <c r="EB56" s="82"/>
      <c r="EC56" s="83"/>
      <c r="ED56" s="288"/>
      <c r="EE56" s="298" t="n">
        <f aca="false">IF(ISBLANK(EA56),EC56,(EC56*EA56))</f>
        <v>0</v>
      </c>
      <c r="EF56" s="290"/>
      <c r="EG56" s="82"/>
      <c r="EH56" s="83"/>
      <c r="EI56" s="288"/>
      <c r="EJ56" s="298" t="n">
        <f aca="false">IF(ISBLANK(EF56),EH56,(EH56*EF56))</f>
        <v>0</v>
      </c>
      <c r="EK56" s="290"/>
      <c r="EL56" s="82"/>
      <c r="EM56" s="83"/>
      <c r="EN56" s="288"/>
      <c r="EO56" s="298" t="n">
        <f aca="false">IF(ISBLANK(EK56),EM56,(EM56*EK56))</f>
        <v>0</v>
      </c>
      <c r="EP56" s="290"/>
      <c r="EQ56" s="82"/>
      <c r="ER56" s="83"/>
      <c r="ES56" s="288"/>
      <c r="ET56" s="298" t="n">
        <f aca="false">IF(ISBLANK(EP56),ER56,(ER56*EP56))</f>
        <v>0</v>
      </c>
      <c r="EU56" s="290"/>
      <c r="EV56" s="82"/>
      <c r="EW56" s="83"/>
      <c r="EX56" s="288"/>
      <c r="EY56" s="298" t="n">
        <f aca="false">IF(ISBLANK(EU56),EW56,(EW56*EU56))</f>
        <v>0</v>
      </c>
      <c r="EZ56" s="290"/>
      <c r="FA56" s="82"/>
      <c r="FB56" s="83"/>
      <c r="FC56" s="288"/>
      <c r="FD56" s="298" t="n">
        <f aca="false">IF(ISBLANK(EZ56),FB56,(FB56*EZ56))</f>
        <v>0</v>
      </c>
      <c r="FE56" s="290"/>
      <c r="FF56" s="82"/>
      <c r="FG56" s="83"/>
      <c r="FH56" s="288"/>
      <c r="FI56" s="298" t="n">
        <f aca="false">IF(ISBLANK(FE56),FG56,(FG56*FE56))</f>
        <v>0</v>
      </c>
      <c r="FJ56" s="290"/>
      <c r="FK56" s="82"/>
      <c r="FL56" s="83"/>
      <c r="FM56" s="288"/>
      <c r="FN56" s="298" t="n">
        <f aca="false">IF(ISBLANK(FJ56),FL56,(FL56*FJ56))</f>
        <v>0</v>
      </c>
      <c r="FO56" s="290"/>
      <c r="FP56" s="82"/>
      <c r="FQ56" s="83"/>
      <c r="FR56" s="288"/>
      <c r="FS56" s="298" t="n">
        <f aca="false">IF(ISBLANK(FO56),FQ56,(FQ56*FO56))</f>
        <v>0</v>
      </c>
      <c r="FT56" s="290"/>
      <c r="FU56" s="82"/>
      <c r="FV56" s="83"/>
      <c r="FW56" s="288"/>
      <c r="FX56" s="298" t="n">
        <f aca="false">IF(ISBLANK(FT56),FV56,(FV56*FT56))</f>
        <v>0</v>
      </c>
      <c r="FY56" s="290"/>
      <c r="FZ56" s="82"/>
      <c r="GA56" s="83"/>
      <c r="GB56" s="288"/>
      <c r="GC56" s="298" t="n">
        <f aca="false">IF(ISBLANK(FY56),GA56,(GA56*FY56))</f>
        <v>0</v>
      </c>
      <c r="GD56" s="290"/>
      <c r="GE56" s="82"/>
      <c r="GF56" s="83"/>
      <c r="GG56" s="288"/>
      <c r="GH56" s="298" t="n">
        <f aca="false">IF(ISBLANK(GD56),GF56,(GF56*GD56))</f>
        <v>0</v>
      </c>
      <c r="GI56" s="290"/>
      <c r="GJ56" s="82"/>
      <c r="GK56" s="83"/>
      <c r="GL56" s="288"/>
      <c r="GM56" s="298" t="n">
        <f aca="false">IF(ISBLANK(GI56),GK56,(GK56*GI56))</f>
        <v>0</v>
      </c>
      <c r="GN56" s="290"/>
      <c r="GO56" s="82"/>
      <c r="GP56" s="83"/>
      <c r="GQ56" s="288"/>
      <c r="GR56" s="298" t="n">
        <f aca="false">IF(ISBLANK(GN56),GP56,(GP56*GN56))</f>
        <v>0</v>
      </c>
      <c r="GS56" s="290"/>
      <c r="GT56" s="82"/>
      <c r="GU56" s="83"/>
      <c r="GV56" s="288"/>
      <c r="GW56" s="298" t="n">
        <f aca="false">IF(ISBLANK(GS56),GU56,(GU56*GS56))</f>
        <v>0</v>
      </c>
    </row>
    <row r="57" customFormat="false" ht="20.25" hidden="false" customHeight="false" outlineLevel="0" collapsed="false">
      <c r="A57" s="225"/>
      <c r="B57" s="279" t="n">
        <f aca="false">CA57</f>
        <v>0</v>
      </c>
      <c r="C57" s="304" t="n">
        <f aca="false">CB57</f>
        <v>0</v>
      </c>
      <c r="D57" s="281" t="n">
        <f aca="false">(CC57/CC9)*D9</f>
        <v>0</v>
      </c>
      <c r="E57" s="282" t="str">
        <f aca="false">IF(D57=0,"",C57)</f>
        <v/>
      </c>
      <c r="F57" s="283" t="n">
        <f aca="false">(CG57/CC9)*D9</f>
        <v>0</v>
      </c>
      <c r="G57" s="281" t="n">
        <f aca="false">(CH57/CH9)*G9</f>
        <v>0</v>
      </c>
      <c r="H57" s="282" t="str">
        <f aca="false">IF(G57=0,"",C57)</f>
        <v/>
      </c>
      <c r="I57" s="283" t="n">
        <f aca="false">(CL57/CH9)*G9</f>
        <v>0</v>
      </c>
      <c r="J57" s="281" t="n">
        <f aca="false">(CM57/CM9)*J9</f>
        <v>0</v>
      </c>
      <c r="K57" s="282" t="str">
        <f aca="false">IF(J57=0,"",C57)</f>
        <v/>
      </c>
      <c r="L57" s="283" t="n">
        <f aca="false">(CQ57/CM9)*J9</f>
        <v>0</v>
      </c>
      <c r="M57" s="281" t="n">
        <f aca="false">(CR57/CR9)*M9</f>
        <v>0</v>
      </c>
      <c r="N57" s="282" t="str">
        <f aca="false">IF(M57=0,"",C57)</f>
        <v/>
      </c>
      <c r="O57" s="283" t="n">
        <f aca="false">(CV57/CR9)*M9</f>
        <v>0</v>
      </c>
      <c r="P57" s="281" t="n">
        <f aca="false">(CW57/CW9)*P9</f>
        <v>0</v>
      </c>
      <c r="Q57" s="282" t="str">
        <f aca="false">IF(P57=0,"",C57)</f>
        <v/>
      </c>
      <c r="R57" s="283" t="n">
        <f aca="false">(DA57/CW9)*P9</f>
        <v>0</v>
      </c>
      <c r="S57" s="281" t="n">
        <f aca="false">(DB57/DB9)*S9</f>
        <v>0</v>
      </c>
      <c r="T57" s="282" t="str">
        <f aca="false">IF(S57=0,"",C57)</f>
        <v/>
      </c>
      <c r="U57" s="283" t="n">
        <f aca="false">(DF57/DB9)*S9</f>
        <v>0</v>
      </c>
      <c r="V57" s="281" t="n">
        <f aca="false">(DG57/DG9)*V9</f>
        <v>0</v>
      </c>
      <c r="W57" s="282" t="str">
        <f aca="false">IF(V57=0,"",C57)</f>
        <v/>
      </c>
      <c r="X57" s="283" t="n">
        <f aca="false">(DK57/DG9)*V9</f>
        <v>0</v>
      </c>
      <c r="Y57" s="281" t="n">
        <f aca="false">(DL57/DL9)*Y9</f>
        <v>0</v>
      </c>
      <c r="Z57" s="282" t="str">
        <f aca="false">IF(Y57=0,"",C57)</f>
        <v/>
      </c>
      <c r="AA57" s="283" t="n">
        <f aca="false">(DP57/DL9)*Y9</f>
        <v>0</v>
      </c>
      <c r="AB57" s="281" t="n">
        <f aca="false">(DQ57/DQ9)*AB9</f>
        <v>0</v>
      </c>
      <c r="AC57" s="282" t="str">
        <f aca="false">IF(AB57=0,"",C57)</f>
        <v/>
      </c>
      <c r="AD57" s="283" t="n">
        <f aca="false">(DU57/DQ9)*AB9</f>
        <v>0</v>
      </c>
      <c r="AE57" s="281" t="n">
        <f aca="false">(DV57/DV9)*AE9</f>
        <v>0</v>
      </c>
      <c r="AF57" s="282" t="str">
        <f aca="false">IF(AE57=0,"",C57)</f>
        <v/>
      </c>
      <c r="AG57" s="283" t="n">
        <f aca="false">(DZ57/DV9)*AE9</f>
        <v>0</v>
      </c>
      <c r="AH57" s="281" t="n">
        <f aca="false">(EA57/EA9)*AH9</f>
        <v>0</v>
      </c>
      <c r="AI57" s="282" t="str">
        <f aca="false">IF(AH57=0,"",C57)</f>
        <v/>
      </c>
      <c r="AJ57" s="283" t="n">
        <f aca="false">(EE57/EA9)*AH9</f>
        <v>0</v>
      </c>
      <c r="AK57" s="281" t="n">
        <f aca="false">(EF57/EF9)*AK9</f>
        <v>0</v>
      </c>
      <c r="AL57" s="282" t="str">
        <f aca="false">IF(AK57=0,"",C57)</f>
        <v/>
      </c>
      <c r="AM57" s="283" t="n">
        <f aca="false">(EJ57/EF9)*AK9</f>
        <v>0</v>
      </c>
      <c r="AN57" s="281" t="n">
        <f aca="false">(EK57/EK9)*AN9</f>
        <v>0</v>
      </c>
      <c r="AO57" s="282" t="str">
        <f aca="false">IF(AN57=0,"",C57)</f>
        <v/>
      </c>
      <c r="AP57" s="283" t="n">
        <f aca="false">(EO57/EK9)*AN9</f>
        <v>0</v>
      </c>
      <c r="AQ57" s="281" t="n">
        <f aca="false">(EP57/EP9)*AQ9</f>
        <v>0</v>
      </c>
      <c r="AR57" s="282" t="str">
        <f aca="false">IF(AQ57=0,"",C57)</f>
        <v/>
      </c>
      <c r="AS57" s="283" t="n">
        <f aca="false">(ET57/EP9)*AQ9</f>
        <v>0</v>
      </c>
      <c r="AT57" s="281" t="n">
        <f aca="false">(EU57/EU9)*AT9</f>
        <v>0</v>
      </c>
      <c r="AU57" s="282" t="str">
        <f aca="false">IF(AT57=0,"",C57)</f>
        <v/>
      </c>
      <c r="AV57" s="283" t="n">
        <f aca="false">(EY57/EU9)*AT9</f>
        <v>0</v>
      </c>
      <c r="AW57" s="281" t="n">
        <f aca="false">(EZ57/EZ9)*AW9</f>
        <v>0</v>
      </c>
      <c r="AX57" s="282" t="str">
        <f aca="false">IF(AW57=0,"",C57)</f>
        <v/>
      </c>
      <c r="AY57" s="283" t="n">
        <f aca="false">(FD57/EZ9)*AW9</f>
        <v>0</v>
      </c>
      <c r="AZ57" s="281" t="n">
        <f aca="false">(FE57/FE9)*AZ9</f>
        <v>0</v>
      </c>
      <c r="BA57" s="282" t="str">
        <f aca="false">IF(AZ57=0,"",C57)</f>
        <v/>
      </c>
      <c r="BB57" s="283" t="n">
        <f aca="false">(FI57/FE9)*AZ9</f>
        <v>0</v>
      </c>
      <c r="BC57" s="281" t="n">
        <f aca="false">(FJ57/FJ9)*BC9</f>
        <v>0</v>
      </c>
      <c r="BD57" s="282" t="str">
        <f aca="false">IF(BC57=0,"",C57)</f>
        <v/>
      </c>
      <c r="BE57" s="283" t="n">
        <f aca="false">(FN57/FJ9)*BC9</f>
        <v>0</v>
      </c>
      <c r="BF57" s="281" t="n">
        <f aca="false">(FO57/FO9)*BF9</f>
        <v>0</v>
      </c>
      <c r="BG57" s="282" t="str">
        <f aca="false">IF(BF57=0,"",C57)</f>
        <v/>
      </c>
      <c r="BH57" s="283" t="n">
        <f aca="false">(FS57/FO9)*BF9</f>
        <v>0</v>
      </c>
      <c r="BI57" s="281" t="n">
        <f aca="false">(FT57/FT9)*BI9</f>
        <v>0</v>
      </c>
      <c r="BJ57" s="282" t="str">
        <f aca="false">IF(BI57=0,"",C57)</f>
        <v/>
      </c>
      <c r="BK57" s="283" t="n">
        <f aca="false">(FX57/FT9)*BI9</f>
        <v>0</v>
      </c>
      <c r="BL57" s="281" t="n">
        <f aca="false">(FY57/FY9)*BL9</f>
        <v>0</v>
      </c>
      <c r="BM57" s="282" t="str">
        <f aca="false">IF(BL57=0,"",C57)</f>
        <v/>
      </c>
      <c r="BN57" s="283" t="n">
        <f aca="false">(GC57/FY9)*BL9</f>
        <v>0</v>
      </c>
      <c r="BO57" s="281" t="n">
        <f aca="false">(GD57/GD9)*BO9</f>
        <v>0</v>
      </c>
      <c r="BP57" s="282" t="str">
        <f aca="false">IF(BO57=0,"",C57)</f>
        <v/>
      </c>
      <c r="BQ57" s="283" t="n">
        <f aca="false">(GH57/GD9)*BO9</f>
        <v>0</v>
      </c>
      <c r="BR57" s="281" t="n">
        <f aca="false">(GI57/GI9)*BR9</f>
        <v>0</v>
      </c>
      <c r="BS57" s="282" t="str">
        <f aca="false">IF(BR57=0,"",C57)</f>
        <v/>
      </c>
      <c r="BT57" s="283" t="n">
        <f aca="false">(GM57/GI9)*BR9</f>
        <v>0</v>
      </c>
      <c r="BU57" s="281" t="n">
        <f aca="false">(GN57/GN9)*BU9</f>
        <v>0</v>
      </c>
      <c r="BV57" s="282" t="str">
        <f aca="false">IF(BU57=0,"",C57)</f>
        <v/>
      </c>
      <c r="BW57" s="283" t="n">
        <f aca="false">(GR57/GN9)*BU9</f>
        <v>0</v>
      </c>
      <c r="BX57" s="281" t="n">
        <f aca="false">(GS57/GS9)*BX9</f>
        <v>0</v>
      </c>
      <c r="BY57" s="282" t="str">
        <f aca="false">IF(BX57=0,"",C57)</f>
        <v/>
      </c>
      <c r="BZ57" s="284" t="n">
        <f aca="false">(GW57/GS9)*BX9</f>
        <v>0</v>
      </c>
      <c r="CA57" s="299"/>
      <c r="CB57" s="300"/>
      <c r="CC57" s="290"/>
      <c r="CD57" s="82"/>
      <c r="CE57" s="83"/>
      <c r="CF57" s="288"/>
      <c r="CG57" s="289" t="n">
        <f aca="false">IF(ISBLANK(CC57),CE57,(CE57*CC57))</f>
        <v>0</v>
      </c>
      <c r="CH57" s="290"/>
      <c r="CI57" s="82"/>
      <c r="CJ57" s="83"/>
      <c r="CK57" s="288"/>
      <c r="CL57" s="307" t="n">
        <f aca="false">IF(ISBLANK(CH57),CJ57,(CJ57*CH57))</f>
        <v>0</v>
      </c>
      <c r="CM57" s="290"/>
      <c r="CN57" s="82"/>
      <c r="CO57" s="83"/>
      <c r="CP57" s="288"/>
      <c r="CQ57" s="301" t="n">
        <f aca="false">IF(ISBLANK(CM57),CO57,(CO57*CM57))</f>
        <v>0</v>
      </c>
      <c r="CR57" s="290"/>
      <c r="CS57" s="82"/>
      <c r="CT57" s="83"/>
      <c r="CU57" s="288"/>
      <c r="CV57" s="302" t="n">
        <f aca="false">IF(ISBLANK(CR57),CT57,(CT57*CR57))</f>
        <v>0</v>
      </c>
      <c r="CW57" s="290"/>
      <c r="CX57" s="82"/>
      <c r="CY57" s="83"/>
      <c r="CZ57" s="288"/>
      <c r="DA57" s="294" t="n">
        <f aca="false">IF(ISBLANK(CW57),CY57,(CY57*CW57))</f>
        <v>0</v>
      </c>
      <c r="DB57" s="290"/>
      <c r="DC57" s="82"/>
      <c r="DD57" s="83"/>
      <c r="DE57" s="288"/>
      <c r="DF57" s="294" t="n">
        <f aca="false">IF(ISBLANK(DB57),DD57,(DD57*DB57))</f>
        <v>0</v>
      </c>
      <c r="DG57" s="290"/>
      <c r="DH57" s="82"/>
      <c r="DI57" s="83"/>
      <c r="DJ57" s="288"/>
      <c r="DK57" s="295" t="n">
        <f aca="false">IF(ISBLANK(DG57),DI57,(DI57*DG57))</f>
        <v>0</v>
      </c>
      <c r="DL57" s="290"/>
      <c r="DM57" s="82"/>
      <c r="DN57" s="83"/>
      <c r="DO57" s="288"/>
      <c r="DP57" s="296" t="n">
        <f aca="false">IF(ISBLANK(DL57),DN57,(DN57*DL57))</f>
        <v>0</v>
      </c>
      <c r="DQ57" s="290"/>
      <c r="DR57" s="82"/>
      <c r="DS57" s="83"/>
      <c r="DT57" s="288"/>
      <c r="DU57" s="297" t="n">
        <f aca="false">IF(ISBLANK(DQ57),DS57,(DS57*DQ57))</f>
        <v>0</v>
      </c>
      <c r="DV57" s="290"/>
      <c r="DW57" s="82"/>
      <c r="DX57" s="83"/>
      <c r="DY57" s="288"/>
      <c r="DZ57" s="298" t="n">
        <f aca="false">IF(ISBLANK(DV57),DX57,(DX57*DV57))</f>
        <v>0</v>
      </c>
      <c r="EA57" s="290"/>
      <c r="EB57" s="82"/>
      <c r="EC57" s="83"/>
      <c r="ED57" s="288"/>
      <c r="EE57" s="298" t="n">
        <f aca="false">IF(ISBLANK(EA57),EC57,(EC57*EA57))</f>
        <v>0</v>
      </c>
      <c r="EF57" s="290"/>
      <c r="EG57" s="82"/>
      <c r="EH57" s="83"/>
      <c r="EI57" s="288"/>
      <c r="EJ57" s="298" t="n">
        <f aca="false">IF(ISBLANK(EF57),EH57,(EH57*EF57))</f>
        <v>0</v>
      </c>
      <c r="EK57" s="290"/>
      <c r="EL57" s="82"/>
      <c r="EM57" s="83"/>
      <c r="EN57" s="288"/>
      <c r="EO57" s="298" t="n">
        <f aca="false">IF(ISBLANK(EK57),EM57,(EM57*EK57))</f>
        <v>0</v>
      </c>
      <c r="EP57" s="290"/>
      <c r="EQ57" s="82"/>
      <c r="ER57" s="83"/>
      <c r="ES57" s="288"/>
      <c r="ET57" s="298" t="n">
        <f aca="false">IF(ISBLANK(EP57),ER57,(ER57*EP57))</f>
        <v>0</v>
      </c>
      <c r="EU57" s="290"/>
      <c r="EV57" s="82"/>
      <c r="EW57" s="83"/>
      <c r="EX57" s="288"/>
      <c r="EY57" s="298" t="n">
        <f aca="false">IF(ISBLANK(EU57),EW57,(EW57*EU57))</f>
        <v>0</v>
      </c>
      <c r="EZ57" s="290"/>
      <c r="FA57" s="82"/>
      <c r="FB57" s="83"/>
      <c r="FC57" s="288"/>
      <c r="FD57" s="298" t="n">
        <f aca="false">IF(ISBLANK(EZ57),FB57,(FB57*EZ57))</f>
        <v>0</v>
      </c>
      <c r="FE57" s="290"/>
      <c r="FF57" s="82"/>
      <c r="FG57" s="83"/>
      <c r="FH57" s="288"/>
      <c r="FI57" s="298" t="n">
        <f aca="false">IF(ISBLANK(FE57),FG57,(FG57*FE57))</f>
        <v>0</v>
      </c>
      <c r="FJ57" s="290"/>
      <c r="FK57" s="82"/>
      <c r="FL57" s="83"/>
      <c r="FM57" s="288"/>
      <c r="FN57" s="298" t="n">
        <f aca="false">IF(ISBLANK(FJ57),FL57,(FL57*FJ57))</f>
        <v>0</v>
      </c>
      <c r="FO57" s="290"/>
      <c r="FP57" s="82"/>
      <c r="FQ57" s="83"/>
      <c r="FR57" s="288"/>
      <c r="FS57" s="298" t="n">
        <f aca="false">IF(ISBLANK(FO57),FQ57,(FQ57*FO57))</f>
        <v>0</v>
      </c>
      <c r="FT57" s="290"/>
      <c r="FU57" s="82"/>
      <c r="FV57" s="83"/>
      <c r="FW57" s="288"/>
      <c r="FX57" s="298" t="n">
        <f aca="false">IF(ISBLANK(FT57),FV57,(FV57*FT57))</f>
        <v>0</v>
      </c>
      <c r="FY57" s="290"/>
      <c r="FZ57" s="82"/>
      <c r="GA57" s="83"/>
      <c r="GB57" s="288"/>
      <c r="GC57" s="298" t="n">
        <f aca="false">IF(ISBLANK(FY57),GA57,(GA57*FY57))</f>
        <v>0</v>
      </c>
      <c r="GD57" s="290"/>
      <c r="GE57" s="82"/>
      <c r="GF57" s="83"/>
      <c r="GG57" s="288"/>
      <c r="GH57" s="298" t="n">
        <f aca="false">IF(ISBLANK(GD57),GF57,(GF57*GD57))</f>
        <v>0</v>
      </c>
      <c r="GI57" s="290"/>
      <c r="GJ57" s="82"/>
      <c r="GK57" s="83"/>
      <c r="GL57" s="288"/>
      <c r="GM57" s="298" t="n">
        <f aca="false">IF(ISBLANK(GI57),GK57,(GK57*GI57))</f>
        <v>0</v>
      </c>
      <c r="GN57" s="290"/>
      <c r="GO57" s="82"/>
      <c r="GP57" s="83"/>
      <c r="GQ57" s="288"/>
      <c r="GR57" s="298" t="n">
        <f aca="false">IF(ISBLANK(GN57),GP57,(GP57*GN57))</f>
        <v>0</v>
      </c>
      <c r="GS57" s="290"/>
      <c r="GT57" s="82"/>
      <c r="GU57" s="83"/>
      <c r="GV57" s="288"/>
      <c r="GW57" s="298" t="n">
        <f aca="false">IF(ISBLANK(GS57),GU57,(GU57*GS57))</f>
        <v>0</v>
      </c>
    </row>
    <row r="58" customFormat="false" ht="20.25" hidden="false" customHeight="false" outlineLevel="0" collapsed="false">
      <c r="A58" s="225"/>
      <c r="B58" s="279" t="n">
        <f aca="false">CA58</f>
        <v>0</v>
      </c>
      <c r="C58" s="304" t="n">
        <f aca="false">CB58</f>
        <v>0</v>
      </c>
      <c r="D58" s="281" t="n">
        <f aca="false">(CC58/CC9)*D9</f>
        <v>0</v>
      </c>
      <c r="E58" s="282" t="str">
        <f aca="false">IF(D58=0,"",C58)</f>
        <v/>
      </c>
      <c r="F58" s="283" t="n">
        <f aca="false">(CG58/CC9)*D9</f>
        <v>0</v>
      </c>
      <c r="G58" s="281" t="n">
        <f aca="false">(CH58/CH9)*G9</f>
        <v>0</v>
      </c>
      <c r="H58" s="282" t="str">
        <f aca="false">IF(G58=0,"",C58)</f>
        <v/>
      </c>
      <c r="I58" s="283" t="n">
        <f aca="false">(CL58/CH9)*G9</f>
        <v>0</v>
      </c>
      <c r="J58" s="281" t="n">
        <f aca="false">(CM58/CM9)*J9</f>
        <v>0</v>
      </c>
      <c r="K58" s="282" t="str">
        <f aca="false">IF(J58=0,"",C58)</f>
        <v/>
      </c>
      <c r="L58" s="283" t="n">
        <f aca="false">(CQ58/CM9)*J9</f>
        <v>0</v>
      </c>
      <c r="M58" s="281" t="n">
        <f aca="false">(CR58/CR9)*M9</f>
        <v>0</v>
      </c>
      <c r="N58" s="282" t="str">
        <f aca="false">IF(M58=0,"",C58)</f>
        <v/>
      </c>
      <c r="O58" s="283" t="n">
        <f aca="false">(CV58/CR9)*M9</f>
        <v>0</v>
      </c>
      <c r="P58" s="281" t="n">
        <f aca="false">(CW58/CW9)*P9</f>
        <v>0</v>
      </c>
      <c r="Q58" s="282" t="str">
        <f aca="false">IF(P58=0,"",C58)</f>
        <v/>
      </c>
      <c r="R58" s="283" t="n">
        <f aca="false">(DA58/CW9)*P9</f>
        <v>0</v>
      </c>
      <c r="S58" s="281" t="n">
        <f aca="false">(DB58/DB9)*S9</f>
        <v>0</v>
      </c>
      <c r="T58" s="282" t="str">
        <f aca="false">IF(S58=0,"",C58)</f>
        <v/>
      </c>
      <c r="U58" s="283" t="n">
        <f aca="false">(DF58/DB9)*S9</f>
        <v>0</v>
      </c>
      <c r="V58" s="281" t="n">
        <f aca="false">(DG58/DG9)*V9</f>
        <v>0</v>
      </c>
      <c r="W58" s="282" t="str">
        <f aca="false">IF(V58=0,"",C58)</f>
        <v/>
      </c>
      <c r="X58" s="283" t="n">
        <f aca="false">(DK58/DG9)*V9</f>
        <v>0</v>
      </c>
      <c r="Y58" s="281" t="n">
        <f aca="false">(DL58/DL9)*Y9</f>
        <v>0</v>
      </c>
      <c r="Z58" s="282" t="str">
        <f aca="false">IF(Y58=0,"",C58)</f>
        <v/>
      </c>
      <c r="AA58" s="283" t="n">
        <f aca="false">(DP58/DL9)*Y9</f>
        <v>0</v>
      </c>
      <c r="AB58" s="281" t="n">
        <f aca="false">(DQ58/DQ9)*AB9</f>
        <v>0</v>
      </c>
      <c r="AC58" s="282" t="str">
        <f aca="false">IF(AB58=0,"",C58)</f>
        <v/>
      </c>
      <c r="AD58" s="283" t="n">
        <f aca="false">(DU58/DQ9)*AB9</f>
        <v>0</v>
      </c>
      <c r="AE58" s="281" t="n">
        <f aca="false">(DV58/DV9)*AE9</f>
        <v>0</v>
      </c>
      <c r="AF58" s="282" t="str">
        <f aca="false">IF(AE58=0,"",C58)</f>
        <v/>
      </c>
      <c r="AG58" s="283" t="n">
        <f aca="false">(DZ58/DV9)*AE9</f>
        <v>0</v>
      </c>
      <c r="AH58" s="281" t="n">
        <f aca="false">(EA58/EA9)*AH9</f>
        <v>0</v>
      </c>
      <c r="AI58" s="282" t="str">
        <f aca="false">IF(AH58=0,"",C58)</f>
        <v/>
      </c>
      <c r="AJ58" s="283" t="n">
        <f aca="false">(EE58/EA9)*AH9</f>
        <v>0</v>
      </c>
      <c r="AK58" s="281" t="n">
        <f aca="false">(EF58/EF9)*AK9</f>
        <v>0</v>
      </c>
      <c r="AL58" s="282" t="str">
        <f aca="false">IF(AK58=0,"",C58)</f>
        <v/>
      </c>
      <c r="AM58" s="283" t="n">
        <f aca="false">(EJ58/EF9)*AK9</f>
        <v>0</v>
      </c>
      <c r="AN58" s="281" t="n">
        <f aca="false">(EK58/EK9)*AN9</f>
        <v>0</v>
      </c>
      <c r="AO58" s="282" t="str">
        <f aca="false">IF(AN58=0,"",C58)</f>
        <v/>
      </c>
      <c r="AP58" s="283" t="n">
        <f aca="false">(EO58/EK9)*AN9</f>
        <v>0</v>
      </c>
      <c r="AQ58" s="281" t="n">
        <f aca="false">(EP58/EP9)*AQ9</f>
        <v>0</v>
      </c>
      <c r="AR58" s="282" t="str">
        <f aca="false">IF(AQ58=0,"",C58)</f>
        <v/>
      </c>
      <c r="AS58" s="283" t="n">
        <f aca="false">(ET58/EP9)*AQ9</f>
        <v>0</v>
      </c>
      <c r="AT58" s="281" t="n">
        <f aca="false">(EU58/EU9)*AT9</f>
        <v>0</v>
      </c>
      <c r="AU58" s="282" t="str">
        <f aca="false">IF(AT58=0,"",C58)</f>
        <v/>
      </c>
      <c r="AV58" s="283" t="n">
        <f aca="false">(EY58/EU9)*AT9</f>
        <v>0</v>
      </c>
      <c r="AW58" s="281" t="n">
        <f aca="false">(EZ58/EZ9)*AW9</f>
        <v>0</v>
      </c>
      <c r="AX58" s="282" t="str">
        <f aca="false">IF(AW58=0,"",C58)</f>
        <v/>
      </c>
      <c r="AY58" s="283" t="n">
        <f aca="false">(FD58/EZ9)*AW9</f>
        <v>0</v>
      </c>
      <c r="AZ58" s="281" t="n">
        <f aca="false">(FE58/FE9)*AZ9</f>
        <v>0</v>
      </c>
      <c r="BA58" s="282" t="str">
        <f aca="false">IF(AZ58=0,"",C58)</f>
        <v/>
      </c>
      <c r="BB58" s="283" t="n">
        <f aca="false">(FI58/FE9)*AZ9</f>
        <v>0</v>
      </c>
      <c r="BC58" s="281" t="n">
        <f aca="false">(FJ58/FJ9)*BC9</f>
        <v>0</v>
      </c>
      <c r="BD58" s="282" t="str">
        <f aca="false">IF(BC58=0,"",C58)</f>
        <v/>
      </c>
      <c r="BE58" s="283" t="n">
        <f aca="false">(FN58/FJ9)*BC9</f>
        <v>0</v>
      </c>
      <c r="BF58" s="281" t="n">
        <f aca="false">(FO58/FO9)*BF9</f>
        <v>0</v>
      </c>
      <c r="BG58" s="282" t="str">
        <f aca="false">IF(BF58=0,"",C58)</f>
        <v/>
      </c>
      <c r="BH58" s="283" t="n">
        <f aca="false">(FS58/FO9)*BF9</f>
        <v>0</v>
      </c>
      <c r="BI58" s="281" t="n">
        <f aca="false">(FT58/FT9)*BI9</f>
        <v>0</v>
      </c>
      <c r="BJ58" s="282" t="str">
        <f aca="false">IF(BI58=0,"",C58)</f>
        <v/>
      </c>
      <c r="BK58" s="283" t="n">
        <f aca="false">(FX58/FT9)*BI9</f>
        <v>0</v>
      </c>
      <c r="BL58" s="281" t="n">
        <f aca="false">(FY58/FY9)*BL9</f>
        <v>0</v>
      </c>
      <c r="BM58" s="282" t="str">
        <f aca="false">IF(BL58=0,"",C58)</f>
        <v/>
      </c>
      <c r="BN58" s="283" t="n">
        <f aca="false">(GC58/FY9)*BL9</f>
        <v>0</v>
      </c>
      <c r="BO58" s="281" t="n">
        <f aca="false">(GD58/GD9)*BO9</f>
        <v>0</v>
      </c>
      <c r="BP58" s="282" t="str">
        <f aca="false">IF(BO58=0,"",C58)</f>
        <v/>
      </c>
      <c r="BQ58" s="283" t="n">
        <f aca="false">(GH58/GD9)*BO9</f>
        <v>0</v>
      </c>
      <c r="BR58" s="281" t="n">
        <f aca="false">(GI58/GI9)*BR9</f>
        <v>0</v>
      </c>
      <c r="BS58" s="282" t="str">
        <f aca="false">IF(BR58=0,"",C58)</f>
        <v/>
      </c>
      <c r="BT58" s="283" t="n">
        <f aca="false">(GM58/GI9)*BR9</f>
        <v>0</v>
      </c>
      <c r="BU58" s="281" t="n">
        <f aca="false">(GN58/GN9)*BU9</f>
        <v>0</v>
      </c>
      <c r="BV58" s="282" t="str">
        <f aca="false">IF(BU58=0,"",C58)</f>
        <v/>
      </c>
      <c r="BW58" s="283" t="n">
        <f aca="false">(GR58/GN9)*BU9</f>
        <v>0</v>
      </c>
      <c r="BX58" s="281" t="n">
        <f aca="false">(GS58/GS9)*BX9</f>
        <v>0</v>
      </c>
      <c r="BY58" s="282" t="str">
        <f aca="false">IF(BX58=0,"",C58)</f>
        <v/>
      </c>
      <c r="BZ58" s="284" t="n">
        <f aca="false">(GW58/GS9)*BX9</f>
        <v>0</v>
      </c>
      <c r="CA58" s="299"/>
      <c r="CB58" s="300"/>
      <c r="CC58" s="290"/>
      <c r="CD58" s="82"/>
      <c r="CE58" s="83"/>
      <c r="CF58" s="288"/>
      <c r="CG58" s="289" t="n">
        <f aca="false">IF(ISBLANK(CC58),CE58,(CE58*CC58))</f>
        <v>0</v>
      </c>
      <c r="CH58" s="290"/>
      <c r="CI58" s="82"/>
      <c r="CJ58" s="83"/>
      <c r="CK58" s="288"/>
      <c r="CL58" s="307" t="n">
        <f aca="false">IF(ISBLANK(CH58),CJ58,(CJ58*CH58))</f>
        <v>0</v>
      </c>
      <c r="CM58" s="290"/>
      <c r="CN58" s="82"/>
      <c r="CO58" s="83"/>
      <c r="CP58" s="288"/>
      <c r="CQ58" s="301" t="n">
        <f aca="false">IF(ISBLANK(CM58),CO58,(CO58*CM58))</f>
        <v>0</v>
      </c>
      <c r="CR58" s="290"/>
      <c r="CS58" s="82"/>
      <c r="CT58" s="83"/>
      <c r="CU58" s="288"/>
      <c r="CV58" s="302" t="n">
        <f aca="false">IF(ISBLANK(CR58),CT58,(CT58*CR58))</f>
        <v>0</v>
      </c>
      <c r="CW58" s="290"/>
      <c r="CX58" s="82"/>
      <c r="CY58" s="83"/>
      <c r="CZ58" s="288"/>
      <c r="DA58" s="294" t="n">
        <f aca="false">IF(ISBLANK(CW58),CY58,(CY58*CW58))</f>
        <v>0</v>
      </c>
      <c r="DB58" s="290"/>
      <c r="DC58" s="82"/>
      <c r="DD58" s="83"/>
      <c r="DE58" s="288"/>
      <c r="DF58" s="294" t="n">
        <f aca="false">IF(ISBLANK(DB58),DD58,(DD58*DB58))</f>
        <v>0</v>
      </c>
      <c r="DG58" s="290"/>
      <c r="DH58" s="82"/>
      <c r="DI58" s="83"/>
      <c r="DJ58" s="288"/>
      <c r="DK58" s="295" t="n">
        <f aca="false">IF(ISBLANK(DG58),DI58,(DI58*DG58))</f>
        <v>0</v>
      </c>
      <c r="DL58" s="290"/>
      <c r="DM58" s="82"/>
      <c r="DN58" s="83"/>
      <c r="DO58" s="288"/>
      <c r="DP58" s="296" t="n">
        <f aca="false">IF(ISBLANK(DL58),DN58,(DN58*DL58))</f>
        <v>0</v>
      </c>
      <c r="DQ58" s="290"/>
      <c r="DR58" s="82"/>
      <c r="DS58" s="83"/>
      <c r="DT58" s="288"/>
      <c r="DU58" s="297" t="n">
        <f aca="false">IF(ISBLANK(DQ58),DS58,(DS58*DQ58))</f>
        <v>0</v>
      </c>
      <c r="DV58" s="290"/>
      <c r="DW58" s="82"/>
      <c r="DX58" s="83"/>
      <c r="DY58" s="288"/>
      <c r="DZ58" s="298" t="n">
        <f aca="false">IF(ISBLANK(DV58),DX58,(DX58*DV58))</f>
        <v>0</v>
      </c>
      <c r="EA58" s="290"/>
      <c r="EB58" s="82"/>
      <c r="EC58" s="83"/>
      <c r="ED58" s="288"/>
      <c r="EE58" s="298" t="n">
        <f aca="false">IF(ISBLANK(EA58),EC58,(EC58*EA58))</f>
        <v>0</v>
      </c>
      <c r="EF58" s="290"/>
      <c r="EG58" s="82"/>
      <c r="EH58" s="83"/>
      <c r="EI58" s="288"/>
      <c r="EJ58" s="298" t="n">
        <f aca="false">IF(ISBLANK(EF58),EH58,(EH58*EF58))</f>
        <v>0</v>
      </c>
      <c r="EK58" s="290"/>
      <c r="EL58" s="82"/>
      <c r="EM58" s="83"/>
      <c r="EN58" s="288"/>
      <c r="EO58" s="298" t="n">
        <f aca="false">IF(ISBLANK(EK58),EM58,(EM58*EK58))</f>
        <v>0</v>
      </c>
      <c r="EP58" s="290"/>
      <c r="EQ58" s="82"/>
      <c r="ER58" s="83"/>
      <c r="ES58" s="288"/>
      <c r="ET58" s="298" t="n">
        <f aca="false">IF(ISBLANK(EP58),ER58,(ER58*EP58))</f>
        <v>0</v>
      </c>
      <c r="EU58" s="290"/>
      <c r="EV58" s="82"/>
      <c r="EW58" s="83"/>
      <c r="EX58" s="288"/>
      <c r="EY58" s="298" t="n">
        <f aca="false">IF(ISBLANK(EU58),EW58,(EW58*EU58))</f>
        <v>0</v>
      </c>
      <c r="EZ58" s="290"/>
      <c r="FA58" s="82"/>
      <c r="FB58" s="83"/>
      <c r="FC58" s="288"/>
      <c r="FD58" s="298" t="n">
        <f aca="false">IF(ISBLANK(EZ58),FB58,(FB58*EZ58))</f>
        <v>0</v>
      </c>
      <c r="FE58" s="290"/>
      <c r="FF58" s="82"/>
      <c r="FG58" s="83"/>
      <c r="FH58" s="288"/>
      <c r="FI58" s="298" t="n">
        <f aca="false">IF(ISBLANK(FE58),FG58,(FG58*FE58))</f>
        <v>0</v>
      </c>
      <c r="FJ58" s="290"/>
      <c r="FK58" s="82"/>
      <c r="FL58" s="83"/>
      <c r="FM58" s="288"/>
      <c r="FN58" s="298" t="n">
        <f aca="false">IF(ISBLANK(FJ58),FL58,(FL58*FJ58))</f>
        <v>0</v>
      </c>
      <c r="FO58" s="290"/>
      <c r="FP58" s="82"/>
      <c r="FQ58" s="83"/>
      <c r="FR58" s="288"/>
      <c r="FS58" s="298" t="n">
        <f aca="false">IF(ISBLANK(FO58),FQ58,(FQ58*FO58))</f>
        <v>0</v>
      </c>
      <c r="FT58" s="290"/>
      <c r="FU58" s="82"/>
      <c r="FV58" s="83"/>
      <c r="FW58" s="288"/>
      <c r="FX58" s="298" t="n">
        <f aca="false">IF(ISBLANK(FT58),FV58,(FV58*FT58))</f>
        <v>0</v>
      </c>
      <c r="FY58" s="290"/>
      <c r="FZ58" s="82"/>
      <c r="GA58" s="83"/>
      <c r="GB58" s="288"/>
      <c r="GC58" s="298" t="n">
        <f aca="false">IF(ISBLANK(FY58),GA58,(GA58*FY58))</f>
        <v>0</v>
      </c>
      <c r="GD58" s="290"/>
      <c r="GE58" s="82"/>
      <c r="GF58" s="83"/>
      <c r="GG58" s="288"/>
      <c r="GH58" s="298" t="n">
        <f aca="false">IF(ISBLANK(GD58),GF58,(GF58*GD58))</f>
        <v>0</v>
      </c>
      <c r="GI58" s="290"/>
      <c r="GJ58" s="82"/>
      <c r="GK58" s="83"/>
      <c r="GL58" s="288"/>
      <c r="GM58" s="298" t="n">
        <f aca="false">IF(ISBLANK(GI58),GK58,(GK58*GI58))</f>
        <v>0</v>
      </c>
      <c r="GN58" s="290"/>
      <c r="GO58" s="82"/>
      <c r="GP58" s="83"/>
      <c r="GQ58" s="288"/>
      <c r="GR58" s="298" t="n">
        <f aca="false">IF(ISBLANK(GN58),GP58,(GP58*GN58))</f>
        <v>0</v>
      </c>
      <c r="GS58" s="290"/>
      <c r="GT58" s="82"/>
      <c r="GU58" s="83"/>
      <c r="GV58" s="288"/>
      <c r="GW58" s="298" t="n">
        <f aca="false">IF(ISBLANK(GS58),GU58,(GU58*GS58))</f>
        <v>0</v>
      </c>
    </row>
    <row r="59" customFormat="false" ht="20.25" hidden="false" customHeight="false" outlineLevel="0" collapsed="false">
      <c r="A59" s="225"/>
      <c r="B59" s="279" t="n">
        <f aca="false">CA59</f>
        <v>0</v>
      </c>
      <c r="C59" s="304" t="n">
        <f aca="false">CB59</f>
        <v>0</v>
      </c>
      <c r="D59" s="281" t="n">
        <f aca="false">(CC59/CC9)*D9</f>
        <v>0</v>
      </c>
      <c r="E59" s="282" t="str">
        <f aca="false">IF(D59=0,"",C59)</f>
        <v/>
      </c>
      <c r="F59" s="283" t="n">
        <f aca="false">(CG59/CC9)*D9</f>
        <v>0</v>
      </c>
      <c r="G59" s="281" t="n">
        <f aca="false">(CH59/CH9)*G9</f>
        <v>0</v>
      </c>
      <c r="H59" s="282" t="str">
        <f aca="false">IF(G59=0,"",C59)</f>
        <v/>
      </c>
      <c r="I59" s="283" t="n">
        <f aca="false">(CL59/CH9)*G9</f>
        <v>0</v>
      </c>
      <c r="J59" s="281" t="n">
        <f aca="false">(CM59/CM9)*J9</f>
        <v>0</v>
      </c>
      <c r="K59" s="282" t="str">
        <f aca="false">IF(J59=0,"",C59)</f>
        <v/>
      </c>
      <c r="L59" s="283" t="n">
        <f aca="false">(CQ59/CM9)*J9</f>
        <v>0</v>
      </c>
      <c r="M59" s="281" t="n">
        <f aca="false">(CR59/CR9)*M9</f>
        <v>0</v>
      </c>
      <c r="N59" s="282" t="str">
        <f aca="false">IF(M59=0,"",C59)</f>
        <v/>
      </c>
      <c r="O59" s="283" t="n">
        <f aca="false">(CV59/CR9)*M9</f>
        <v>0</v>
      </c>
      <c r="P59" s="281" t="n">
        <f aca="false">(CW59/CW9)*P9</f>
        <v>0</v>
      </c>
      <c r="Q59" s="282" t="str">
        <f aca="false">IF(P59=0,"",C59)</f>
        <v/>
      </c>
      <c r="R59" s="283" t="n">
        <f aca="false">(DA59/CW9)*P9</f>
        <v>0</v>
      </c>
      <c r="S59" s="281" t="n">
        <f aca="false">(DB59/DB9)*S9</f>
        <v>0</v>
      </c>
      <c r="T59" s="282" t="str">
        <f aca="false">IF(S59=0,"",C59)</f>
        <v/>
      </c>
      <c r="U59" s="283" t="n">
        <f aca="false">(DF59/DB9)*S9</f>
        <v>0</v>
      </c>
      <c r="V59" s="281" t="n">
        <f aca="false">(DG59/DG9)*V9</f>
        <v>0</v>
      </c>
      <c r="W59" s="282" t="str">
        <f aca="false">IF(V59=0,"",C59)</f>
        <v/>
      </c>
      <c r="X59" s="283" t="n">
        <f aca="false">(DK59/DG9)*V9</f>
        <v>0</v>
      </c>
      <c r="Y59" s="281" t="n">
        <f aca="false">(DL59/DL9)*Y9</f>
        <v>0</v>
      </c>
      <c r="Z59" s="282" t="str">
        <f aca="false">IF(Y59=0,"",C59)</f>
        <v/>
      </c>
      <c r="AA59" s="283" t="n">
        <f aca="false">(DP59/DL9)*Y9</f>
        <v>0</v>
      </c>
      <c r="AB59" s="281" t="n">
        <f aca="false">(DQ59/DQ9)*AB9</f>
        <v>0</v>
      </c>
      <c r="AC59" s="282" t="str">
        <f aca="false">IF(AB59=0,"",C59)</f>
        <v/>
      </c>
      <c r="AD59" s="283" t="n">
        <f aca="false">(DU59/DQ9)*AB9</f>
        <v>0</v>
      </c>
      <c r="AE59" s="281" t="n">
        <f aca="false">(DV59/DV9)*AE9</f>
        <v>0</v>
      </c>
      <c r="AF59" s="282" t="str">
        <f aca="false">IF(AE59=0,"",C59)</f>
        <v/>
      </c>
      <c r="AG59" s="283" t="n">
        <f aca="false">(DZ59/DV9)*AE9</f>
        <v>0</v>
      </c>
      <c r="AH59" s="281" t="n">
        <f aca="false">(EA59/EA9)*AH9</f>
        <v>0</v>
      </c>
      <c r="AI59" s="282" t="str">
        <f aca="false">IF(AH59=0,"",C59)</f>
        <v/>
      </c>
      <c r="AJ59" s="283" t="n">
        <f aca="false">(EE59/EA9)*AH9</f>
        <v>0</v>
      </c>
      <c r="AK59" s="281" t="n">
        <f aca="false">(EF59/EF9)*AK9</f>
        <v>0</v>
      </c>
      <c r="AL59" s="282" t="str">
        <f aca="false">IF(AK59=0,"",C59)</f>
        <v/>
      </c>
      <c r="AM59" s="283" t="n">
        <f aca="false">(EJ59/EF9)*AK9</f>
        <v>0</v>
      </c>
      <c r="AN59" s="281" t="n">
        <f aca="false">(EK59/EK9)*AN9</f>
        <v>0</v>
      </c>
      <c r="AO59" s="282" t="str">
        <f aca="false">IF(AN59=0,"",C59)</f>
        <v/>
      </c>
      <c r="AP59" s="283" t="n">
        <f aca="false">(EO59/EK9)*AN9</f>
        <v>0</v>
      </c>
      <c r="AQ59" s="281" t="n">
        <f aca="false">(EP59/EP9)*AQ9</f>
        <v>0</v>
      </c>
      <c r="AR59" s="282" t="str">
        <f aca="false">IF(AQ59=0,"",C59)</f>
        <v/>
      </c>
      <c r="AS59" s="283" t="n">
        <f aca="false">(ET59/EP9)*AQ9</f>
        <v>0</v>
      </c>
      <c r="AT59" s="281" t="n">
        <f aca="false">(EU59/EU9)*AT9</f>
        <v>0</v>
      </c>
      <c r="AU59" s="282" t="str">
        <f aca="false">IF(AT59=0,"",C59)</f>
        <v/>
      </c>
      <c r="AV59" s="283" t="n">
        <f aca="false">(EY59/EU9)*AT9</f>
        <v>0</v>
      </c>
      <c r="AW59" s="281" t="n">
        <f aca="false">(EZ59/EZ9)*AW9</f>
        <v>0</v>
      </c>
      <c r="AX59" s="282" t="str">
        <f aca="false">IF(AW59=0,"",C59)</f>
        <v/>
      </c>
      <c r="AY59" s="283" t="n">
        <f aca="false">(FD59/EZ9)*AW9</f>
        <v>0</v>
      </c>
      <c r="AZ59" s="281" t="n">
        <f aca="false">(FE59/FE9)*AZ9</f>
        <v>0</v>
      </c>
      <c r="BA59" s="282" t="str">
        <f aca="false">IF(AZ59=0,"",C59)</f>
        <v/>
      </c>
      <c r="BB59" s="283" t="n">
        <f aca="false">(FI59/FE9)*AZ9</f>
        <v>0</v>
      </c>
      <c r="BC59" s="281" t="n">
        <f aca="false">(FJ59/FJ9)*BC9</f>
        <v>0</v>
      </c>
      <c r="BD59" s="282" t="str">
        <f aca="false">IF(BC59=0,"",C59)</f>
        <v/>
      </c>
      <c r="BE59" s="283" t="n">
        <f aca="false">(FN59/FJ9)*BC9</f>
        <v>0</v>
      </c>
      <c r="BF59" s="281" t="n">
        <f aca="false">(FO59/FO9)*BF9</f>
        <v>0</v>
      </c>
      <c r="BG59" s="282" t="str">
        <f aca="false">IF(BF59=0,"",C59)</f>
        <v/>
      </c>
      <c r="BH59" s="283" t="n">
        <f aca="false">(FS59/FO9)*BF9</f>
        <v>0</v>
      </c>
      <c r="BI59" s="281" t="n">
        <f aca="false">(FT59/FT9)*BI9</f>
        <v>0</v>
      </c>
      <c r="BJ59" s="282" t="str">
        <f aca="false">IF(BI59=0,"",C59)</f>
        <v/>
      </c>
      <c r="BK59" s="283" t="n">
        <f aca="false">(FX59/FT9)*BI9</f>
        <v>0</v>
      </c>
      <c r="BL59" s="281" t="n">
        <f aca="false">(FY59/FY9)*BL9</f>
        <v>0</v>
      </c>
      <c r="BM59" s="282" t="str">
        <f aca="false">IF(BL59=0,"",C59)</f>
        <v/>
      </c>
      <c r="BN59" s="283" t="n">
        <f aca="false">(GC59/FY9)*BL9</f>
        <v>0</v>
      </c>
      <c r="BO59" s="281" t="n">
        <f aca="false">(GD59/GD9)*BO9</f>
        <v>0</v>
      </c>
      <c r="BP59" s="282" t="str">
        <f aca="false">IF(BO59=0,"",C59)</f>
        <v/>
      </c>
      <c r="BQ59" s="283" t="n">
        <f aca="false">(GH59/GD9)*BO9</f>
        <v>0</v>
      </c>
      <c r="BR59" s="281" t="n">
        <f aca="false">(GI59/GI9)*BR9</f>
        <v>0</v>
      </c>
      <c r="BS59" s="282" t="str">
        <f aca="false">IF(BR59=0,"",C59)</f>
        <v/>
      </c>
      <c r="BT59" s="283" t="n">
        <f aca="false">(GM59/GI9)*BR9</f>
        <v>0</v>
      </c>
      <c r="BU59" s="281" t="n">
        <f aca="false">(GN59/GN9)*BU9</f>
        <v>0</v>
      </c>
      <c r="BV59" s="282" t="str">
        <f aca="false">IF(BU59=0,"",C59)</f>
        <v/>
      </c>
      <c r="BW59" s="283" t="n">
        <f aca="false">(GR59/GN9)*BU9</f>
        <v>0</v>
      </c>
      <c r="BX59" s="281" t="n">
        <f aca="false">(GS59/GS9)*BX9</f>
        <v>0</v>
      </c>
      <c r="BY59" s="282" t="str">
        <f aca="false">IF(BX59=0,"",C59)</f>
        <v/>
      </c>
      <c r="BZ59" s="284" t="n">
        <f aca="false">(GW59/GS9)*BX9</f>
        <v>0</v>
      </c>
      <c r="CA59" s="299"/>
      <c r="CB59" s="300"/>
      <c r="CC59" s="290"/>
      <c r="CD59" s="82"/>
      <c r="CE59" s="83"/>
      <c r="CF59" s="288"/>
      <c r="CG59" s="289" t="n">
        <f aca="false">IF(ISBLANK(CC59),CE59,(CE59*CC59))</f>
        <v>0</v>
      </c>
      <c r="CH59" s="290"/>
      <c r="CI59" s="82"/>
      <c r="CJ59" s="83"/>
      <c r="CK59" s="288"/>
      <c r="CL59" s="307" t="n">
        <f aca="false">IF(ISBLANK(CH59),CJ59,(CJ59*CH59))</f>
        <v>0</v>
      </c>
      <c r="CM59" s="290"/>
      <c r="CN59" s="82"/>
      <c r="CO59" s="83"/>
      <c r="CP59" s="288"/>
      <c r="CQ59" s="301" t="n">
        <f aca="false">IF(ISBLANK(CM59),CO59,(CO59*CM59))</f>
        <v>0</v>
      </c>
      <c r="CR59" s="290"/>
      <c r="CS59" s="82"/>
      <c r="CT59" s="83"/>
      <c r="CU59" s="288"/>
      <c r="CV59" s="302" t="n">
        <f aca="false">IF(ISBLANK(CR59),CT59,(CT59*CR59))</f>
        <v>0</v>
      </c>
      <c r="CW59" s="290"/>
      <c r="CX59" s="82"/>
      <c r="CY59" s="83"/>
      <c r="CZ59" s="288"/>
      <c r="DA59" s="294" t="n">
        <f aca="false">IF(ISBLANK(CW59),CY59,(CY59*CW59))</f>
        <v>0</v>
      </c>
      <c r="DB59" s="290"/>
      <c r="DC59" s="82"/>
      <c r="DD59" s="83"/>
      <c r="DE59" s="288"/>
      <c r="DF59" s="294" t="n">
        <f aca="false">IF(ISBLANK(DB59),DD59,(DD59*DB59))</f>
        <v>0</v>
      </c>
      <c r="DG59" s="290"/>
      <c r="DH59" s="82"/>
      <c r="DI59" s="83"/>
      <c r="DJ59" s="288"/>
      <c r="DK59" s="295" t="n">
        <f aca="false">IF(ISBLANK(DG59),DI59,(DI59*DG59))</f>
        <v>0</v>
      </c>
      <c r="DL59" s="290"/>
      <c r="DM59" s="82"/>
      <c r="DN59" s="83"/>
      <c r="DO59" s="288"/>
      <c r="DP59" s="296" t="n">
        <f aca="false">IF(ISBLANK(DL59),DN59,(DN59*DL59))</f>
        <v>0</v>
      </c>
      <c r="DQ59" s="290"/>
      <c r="DR59" s="82"/>
      <c r="DS59" s="83"/>
      <c r="DT59" s="288"/>
      <c r="DU59" s="297" t="n">
        <f aca="false">IF(ISBLANK(DQ59),DS59,(DS59*DQ59))</f>
        <v>0</v>
      </c>
      <c r="DV59" s="290"/>
      <c r="DW59" s="82"/>
      <c r="DX59" s="83"/>
      <c r="DY59" s="288"/>
      <c r="DZ59" s="298" t="n">
        <f aca="false">IF(ISBLANK(DV59),DX59,(DX59*DV59))</f>
        <v>0</v>
      </c>
      <c r="EA59" s="290"/>
      <c r="EB59" s="82"/>
      <c r="EC59" s="83"/>
      <c r="ED59" s="288"/>
      <c r="EE59" s="298" t="n">
        <f aca="false">IF(ISBLANK(EA59),EC59,(EC59*EA59))</f>
        <v>0</v>
      </c>
      <c r="EF59" s="290"/>
      <c r="EG59" s="82"/>
      <c r="EH59" s="83"/>
      <c r="EI59" s="288"/>
      <c r="EJ59" s="298" t="n">
        <f aca="false">IF(ISBLANK(EF59),EH59,(EH59*EF59))</f>
        <v>0</v>
      </c>
      <c r="EK59" s="290"/>
      <c r="EL59" s="82"/>
      <c r="EM59" s="83"/>
      <c r="EN59" s="288"/>
      <c r="EO59" s="298" t="n">
        <f aca="false">IF(ISBLANK(EK59),EM59,(EM59*EK59))</f>
        <v>0</v>
      </c>
      <c r="EP59" s="290"/>
      <c r="EQ59" s="82"/>
      <c r="ER59" s="83"/>
      <c r="ES59" s="288"/>
      <c r="ET59" s="298" t="n">
        <f aca="false">IF(ISBLANK(EP59),ER59,(ER59*EP59))</f>
        <v>0</v>
      </c>
      <c r="EU59" s="290"/>
      <c r="EV59" s="82"/>
      <c r="EW59" s="83"/>
      <c r="EX59" s="288"/>
      <c r="EY59" s="298" t="n">
        <f aca="false">IF(ISBLANK(EU59),EW59,(EW59*EU59))</f>
        <v>0</v>
      </c>
      <c r="EZ59" s="290"/>
      <c r="FA59" s="82"/>
      <c r="FB59" s="83"/>
      <c r="FC59" s="288"/>
      <c r="FD59" s="298" t="n">
        <f aca="false">IF(ISBLANK(EZ59),FB59,(FB59*EZ59))</f>
        <v>0</v>
      </c>
      <c r="FE59" s="290"/>
      <c r="FF59" s="82"/>
      <c r="FG59" s="83"/>
      <c r="FH59" s="288"/>
      <c r="FI59" s="298" t="n">
        <f aca="false">IF(ISBLANK(FE59),FG59,(FG59*FE59))</f>
        <v>0</v>
      </c>
      <c r="FJ59" s="290"/>
      <c r="FK59" s="82"/>
      <c r="FL59" s="83"/>
      <c r="FM59" s="288"/>
      <c r="FN59" s="298" t="n">
        <f aca="false">IF(ISBLANK(FJ59),FL59,(FL59*FJ59))</f>
        <v>0</v>
      </c>
      <c r="FO59" s="290"/>
      <c r="FP59" s="82"/>
      <c r="FQ59" s="83"/>
      <c r="FR59" s="288"/>
      <c r="FS59" s="298" t="n">
        <f aca="false">IF(ISBLANK(FO59),FQ59,(FQ59*FO59))</f>
        <v>0</v>
      </c>
      <c r="FT59" s="290"/>
      <c r="FU59" s="82"/>
      <c r="FV59" s="83"/>
      <c r="FW59" s="288"/>
      <c r="FX59" s="298" t="n">
        <f aca="false">IF(ISBLANK(FT59),FV59,(FV59*FT59))</f>
        <v>0</v>
      </c>
      <c r="FY59" s="290"/>
      <c r="FZ59" s="82"/>
      <c r="GA59" s="83"/>
      <c r="GB59" s="288"/>
      <c r="GC59" s="298" t="n">
        <f aca="false">IF(ISBLANK(FY59),GA59,(GA59*FY59))</f>
        <v>0</v>
      </c>
      <c r="GD59" s="290"/>
      <c r="GE59" s="82"/>
      <c r="GF59" s="83"/>
      <c r="GG59" s="288"/>
      <c r="GH59" s="298" t="n">
        <f aca="false">IF(ISBLANK(GD59),GF59,(GF59*GD59))</f>
        <v>0</v>
      </c>
      <c r="GI59" s="290"/>
      <c r="GJ59" s="82"/>
      <c r="GK59" s="83"/>
      <c r="GL59" s="288"/>
      <c r="GM59" s="298" t="n">
        <f aca="false">IF(ISBLANK(GI59),GK59,(GK59*GI59))</f>
        <v>0</v>
      </c>
      <c r="GN59" s="290"/>
      <c r="GO59" s="82"/>
      <c r="GP59" s="83"/>
      <c r="GQ59" s="288"/>
      <c r="GR59" s="298" t="n">
        <f aca="false">IF(ISBLANK(GN59),GP59,(GP59*GN59))</f>
        <v>0</v>
      </c>
      <c r="GS59" s="290"/>
      <c r="GT59" s="82"/>
      <c r="GU59" s="83"/>
      <c r="GV59" s="288"/>
      <c r="GW59" s="298" t="n">
        <f aca="false">IF(ISBLANK(GS59),GU59,(GU59*GS59))</f>
        <v>0</v>
      </c>
    </row>
    <row r="60" customFormat="false" ht="20.25" hidden="false" customHeight="false" outlineLevel="0" collapsed="false">
      <c r="A60" s="225"/>
      <c r="B60" s="279" t="n">
        <f aca="false">CA60</f>
        <v>0</v>
      </c>
      <c r="C60" s="304" t="n">
        <f aca="false">CB60</f>
        <v>0</v>
      </c>
      <c r="D60" s="281" t="n">
        <f aca="false">(CC60/CC9)*D9</f>
        <v>0</v>
      </c>
      <c r="E60" s="282" t="str">
        <f aca="false">IF(D60=0,"",C60)</f>
        <v/>
      </c>
      <c r="F60" s="283" t="n">
        <f aca="false">(CG60/CC9)*D9</f>
        <v>0</v>
      </c>
      <c r="G60" s="281" t="n">
        <f aca="false">(CH60/CH9)*G9</f>
        <v>0</v>
      </c>
      <c r="H60" s="282" t="str">
        <f aca="false">IF(G60=0,"",C60)</f>
        <v/>
      </c>
      <c r="I60" s="283" t="n">
        <f aca="false">(CL60/CH9)*G9</f>
        <v>0</v>
      </c>
      <c r="J60" s="281" t="n">
        <f aca="false">(CM60/CM9)*J9</f>
        <v>0</v>
      </c>
      <c r="K60" s="282" t="str">
        <f aca="false">IF(J60=0,"",C60)</f>
        <v/>
      </c>
      <c r="L60" s="283" t="n">
        <f aca="false">(CQ60/CM9)*J9</f>
        <v>0</v>
      </c>
      <c r="M60" s="281" t="n">
        <f aca="false">(CR60/CR9)*M9</f>
        <v>0</v>
      </c>
      <c r="N60" s="282" t="str">
        <f aca="false">IF(M60=0,"",C60)</f>
        <v/>
      </c>
      <c r="O60" s="283" t="n">
        <f aca="false">(CV60/CR9)*M9</f>
        <v>0</v>
      </c>
      <c r="P60" s="281" t="n">
        <f aca="false">(CW60/CW9)*P9</f>
        <v>0</v>
      </c>
      <c r="Q60" s="282" t="str">
        <f aca="false">IF(P60=0,"",C60)</f>
        <v/>
      </c>
      <c r="R60" s="283" t="n">
        <f aca="false">(DA60/CW9)*P9</f>
        <v>0</v>
      </c>
      <c r="S60" s="281" t="n">
        <f aca="false">(DB60/DB9)*S9</f>
        <v>0</v>
      </c>
      <c r="T60" s="282" t="str">
        <f aca="false">IF(S60=0,"",C60)</f>
        <v/>
      </c>
      <c r="U60" s="283" t="n">
        <f aca="false">(DF60/DB9)*S9</f>
        <v>0</v>
      </c>
      <c r="V60" s="281" t="n">
        <f aca="false">(DG60/DG9)*V9</f>
        <v>0</v>
      </c>
      <c r="W60" s="282" t="str">
        <f aca="false">IF(V60=0,"",C60)</f>
        <v/>
      </c>
      <c r="X60" s="283" t="n">
        <f aca="false">(DK60/DG9)*V9</f>
        <v>0</v>
      </c>
      <c r="Y60" s="281" t="n">
        <f aca="false">(DL60/DL9)*Y9</f>
        <v>0</v>
      </c>
      <c r="Z60" s="282" t="str">
        <f aca="false">IF(Y60=0,"",C60)</f>
        <v/>
      </c>
      <c r="AA60" s="283" t="n">
        <f aca="false">(DP60/DL9)*Y9</f>
        <v>0</v>
      </c>
      <c r="AB60" s="281" t="n">
        <f aca="false">(DQ60/DQ9)*AB9</f>
        <v>0</v>
      </c>
      <c r="AC60" s="282" t="str">
        <f aca="false">IF(AB60=0,"",C60)</f>
        <v/>
      </c>
      <c r="AD60" s="283" t="n">
        <f aca="false">(DU60/DQ9)*AB9</f>
        <v>0</v>
      </c>
      <c r="AE60" s="281" t="n">
        <f aca="false">(DV60/DV9)*AE9</f>
        <v>0</v>
      </c>
      <c r="AF60" s="282" t="str">
        <f aca="false">IF(AE60=0,"",C60)</f>
        <v/>
      </c>
      <c r="AG60" s="283" t="n">
        <f aca="false">(DZ60/DV9)*AE9</f>
        <v>0</v>
      </c>
      <c r="AH60" s="281" t="n">
        <f aca="false">(EA60/EA9)*AH9</f>
        <v>0</v>
      </c>
      <c r="AI60" s="282" t="str">
        <f aca="false">IF(AH60=0,"",C60)</f>
        <v/>
      </c>
      <c r="AJ60" s="283" t="n">
        <f aca="false">(EE60/EA9)*AH9</f>
        <v>0</v>
      </c>
      <c r="AK60" s="281" t="n">
        <f aca="false">(EF60/EF9)*AK9</f>
        <v>0</v>
      </c>
      <c r="AL60" s="282" t="str">
        <f aca="false">IF(AK60=0,"",C60)</f>
        <v/>
      </c>
      <c r="AM60" s="283" t="n">
        <f aca="false">(EJ60/EF9)*AK9</f>
        <v>0</v>
      </c>
      <c r="AN60" s="281" t="n">
        <f aca="false">(EK60/EK9)*AN9</f>
        <v>0</v>
      </c>
      <c r="AO60" s="282" t="str">
        <f aca="false">IF(AN60=0,"",C60)</f>
        <v/>
      </c>
      <c r="AP60" s="283" t="n">
        <f aca="false">(EO60/EK9)*AN9</f>
        <v>0</v>
      </c>
      <c r="AQ60" s="281" t="n">
        <f aca="false">(EP60/EP9)*AQ9</f>
        <v>0</v>
      </c>
      <c r="AR60" s="282" t="str">
        <f aca="false">IF(AQ60=0,"",C60)</f>
        <v/>
      </c>
      <c r="AS60" s="283" t="n">
        <f aca="false">(ET60/EP9)*AQ9</f>
        <v>0</v>
      </c>
      <c r="AT60" s="281" t="n">
        <f aca="false">(EU60/EU9)*AT9</f>
        <v>0</v>
      </c>
      <c r="AU60" s="282" t="str">
        <f aca="false">IF(AT60=0,"",C60)</f>
        <v/>
      </c>
      <c r="AV60" s="283" t="n">
        <f aca="false">(EY60/EU9)*AT9</f>
        <v>0</v>
      </c>
      <c r="AW60" s="281" t="n">
        <f aca="false">(EZ60/EZ9)*AW9</f>
        <v>0</v>
      </c>
      <c r="AX60" s="282" t="str">
        <f aca="false">IF(AW60=0,"",C60)</f>
        <v/>
      </c>
      <c r="AY60" s="283" t="n">
        <f aca="false">(FD60/EZ9)*AW9</f>
        <v>0</v>
      </c>
      <c r="AZ60" s="281" t="n">
        <f aca="false">(FE60/FE9)*AZ9</f>
        <v>0</v>
      </c>
      <c r="BA60" s="282" t="str">
        <f aca="false">IF(AZ60=0,"",C60)</f>
        <v/>
      </c>
      <c r="BB60" s="283" t="n">
        <f aca="false">(FI60/FE9)*AZ9</f>
        <v>0</v>
      </c>
      <c r="BC60" s="281" t="n">
        <f aca="false">(FJ60/FJ9)*BC9</f>
        <v>0</v>
      </c>
      <c r="BD60" s="282" t="str">
        <f aca="false">IF(BC60=0,"",C60)</f>
        <v/>
      </c>
      <c r="BE60" s="283" t="n">
        <f aca="false">(FN60/FJ9)*BC9</f>
        <v>0</v>
      </c>
      <c r="BF60" s="281" t="n">
        <f aca="false">(FO60/FO9)*BF9</f>
        <v>0</v>
      </c>
      <c r="BG60" s="282" t="str">
        <f aca="false">IF(BF60=0,"",C60)</f>
        <v/>
      </c>
      <c r="BH60" s="283" t="n">
        <f aca="false">(FS60/FO9)*BF9</f>
        <v>0</v>
      </c>
      <c r="BI60" s="281" t="n">
        <f aca="false">(FT60/FT9)*BI9</f>
        <v>0</v>
      </c>
      <c r="BJ60" s="282" t="str">
        <f aca="false">IF(BI60=0,"",C60)</f>
        <v/>
      </c>
      <c r="BK60" s="283" t="n">
        <f aca="false">(FX60/FT9)*BI9</f>
        <v>0</v>
      </c>
      <c r="BL60" s="281" t="n">
        <f aca="false">(FY60/FY9)*BL9</f>
        <v>0</v>
      </c>
      <c r="BM60" s="282" t="str">
        <f aca="false">IF(BL60=0,"",C60)</f>
        <v/>
      </c>
      <c r="BN60" s="283" t="n">
        <f aca="false">(GC60/FY9)*BL9</f>
        <v>0</v>
      </c>
      <c r="BO60" s="281" t="n">
        <f aca="false">(GD60/GD9)*BO9</f>
        <v>0</v>
      </c>
      <c r="BP60" s="282" t="str">
        <f aca="false">IF(BO60=0,"",C60)</f>
        <v/>
      </c>
      <c r="BQ60" s="283" t="n">
        <f aca="false">(GH60/GD9)*BO9</f>
        <v>0</v>
      </c>
      <c r="BR60" s="281" t="n">
        <f aca="false">(GI60/GI9)*BR9</f>
        <v>0</v>
      </c>
      <c r="BS60" s="282" t="str">
        <f aca="false">IF(BR60=0,"",C60)</f>
        <v/>
      </c>
      <c r="BT60" s="283" t="n">
        <f aca="false">(GM60/GI9)*BR9</f>
        <v>0</v>
      </c>
      <c r="BU60" s="281" t="n">
        <f aca="false">(GN60/GN9)*BU9</f>
        <v>0</v>
      </c>
      <c r="BV60" s="282" t="str">
        <f aca="false">IF(BU60=0,"",C60)</f>
        <v/>
      </c>
      <c r="BW60" s="283" t="n">
        <f aca="false">(GR60/GN9)*BU9</f>
        <v>0</v>
      </c>
      <c r="BX60" s="281" t="n">
        <f aca="false">(GS60/GS9)*BX9</f>
        <v>0</v>
      </c>
      <c r="BY60" s="282" t="str">
        <f aca="false">IF(BX60=0,"",C60)</f>
        <v/>
      </c>
      <c r="BZ60" s="284" t="n">
        <f aca="false">(GW60/GS9)*BX9</f>
        <v>0</v>
      </c>
      <c r="CA60" s="299"/>
      <c r="CB60" s="300"/>
      <c r="CC60" s="290"/>
      <c r="CD60" s="82"/>
      <c r="CE60" s="83"/>
      <c r="CF60" s="288"/>
      <c r="CG60" s="289" t="n">
        <f aca="false">IF(ISBLANK(CC60),CE60,(CE60*CC60))</f>
        <v>0</v>
      </c>
      <c r="CH60" s="290"/>
      <c r="CI60" s="82"/>
      <c r="CJ60" s="83"/>
      <c r="CK60" s="288"/>
      <c r="CL60" s="307" t="n">
        <f aca="false">IF(ISBLANK(CH60),CJ60,(CJ60*CH60))</f>
        <v>0</v>
      </c>
      <c r="CM60" s="290"/>
      <c r="CN60" s="82"/>
      <c r="CO60" s="83"/>
      <c r="CP60" s="288"/>
      <c r="CQ60" s="301" t="n">
        <f aca="false">IF(ISBLANK(CM60),CO60,(CO60*CM60))</f>
        <v>0</v>
      </c>
      <c r="CR60" s="290"/>
      <c r="CS60" s="82"/>
      <c r="CT60" s="83"/>
      <c r="CU60" s="288"/>
      <c r="CV60" s="302" t="n">
        <f aca="false">IF(ISBLANK(CR60),CT60,(CT60*CR60))</f>
        <v>0</v>
      </c>
      <c r="CW60" s="290"/>
      <c r="CX60" s="82"/>
      <c r="CY60" s="83"/>
      <c r="CZ60" s="288"/>
      <c r="DA60" s="294" t="n">
        <f aca="false">IF(ISBLANK(CW60),CY60,(CY60*CW60))</f>
        <v>0</v>
      </c>
      <c r="DB60" s="290"/>
      <c r="DC60" s="82"/>
      <c r="DD60" s="83"/>
      <c r="DE60" s="288"/>
      <c r="DF60" s="294" t="n">
        <f aca="false">IF(ISBLANK(DB60),DD60,(DD60*DB60))</f>
        <v>0</v>
      </c>
      <c r="DG60" s="290"/>
      <c r="DH60" s="82"/>
      <c r="DI60" s="83"/>
      <c r="DJ60" s="288"/>
      <c r="DK60" s="295" t="n">
        <f aca="false">IF(ISBLANK(DG60),DI60,(DI60*DG60))</f>
        <v>0</v>
      </c>
      <c r="DL60" s="290"/>
      <c r="DM60" s="82"/>
      <c r="DN60" s="83"/>
      <c r="DO60" s="288"/>
      <c r="DP60" s="296" t="n">
        <f aca="false">IF(ISBLANK(DL60),DN60,(DN60*DL60))</f>
        <v>0</v>
      </c>
      <c r="DQ60" s="290"/>
      <c r="DR60" s="82"/>
      <c r="DS60" s="83"/>
      <c r="DT60" s="288"/>
      <c r="DU60" s="297" t="n">
        <f aca="false">IF(ISBLANK(DQ60),DS60,(DS60*DQ60))</f>
        <v>0</v>
      </c>
      <c r="DV60" s="290"/>
      <c r="DW60" s="82"/>
      <c r="DX60" s="83"/>
      <c r="DY60" s="288"/>
      <c r="DZ60" s="298" t="n">
        <f aca="false">IF(ISBLANK(DV60),DX60,(DX60*DV60))</f>
        <v>0</v>
      </c>
      <c r="EA60" s="290"/>
      <c r="EB60" s="82"/>
      <c r="EC60" s="83"/>
      <c r="ED60" s="288"/>
      <c r="EE60" s="298" t="n">
        <f aca="false">IF(ISBLANK(EA60),EC60,(EC60*EA60))</f>
        <v>0</v>
      </c>
      <c r="EF60" s="290"/>
      <c r="EG60" s="82"/>
      <c r="EH60" s="83"/>
      <c r="EI60" s="288"/>
      <c r="EJ60" s="298" t="n">
        <f aca="false">IF(ISBLANK(EF60),EH60,(EH60*EF60))</f>
        <v>0</v>
      </c>
      <c r="EK60" s="290"/>
      <c r="EL60" s="82"/>
      <c r="EM60" s="83"/>
      <c r="EN60" s="288"/>
      <c r="EO60" s="298" t="n">
        <f aca="false">IF(ISBLANK(EK60),EM60,(EM60*EK60))</f>
        <v>0</v>
      </c>
      <c r="EP60" s="290"/>
      <c r="EQ60" s="82"/>
      <c r="ER60" s="83"/>
      <c r="ES60" s="288"/>
      <c r="ET60" s="298" t="n">
        <f aca="false">IF(ISBLANK(EP60),ER60,(ER60*EP60))</f>
        <v>0</v>
      </c>
      <c r="EU60" s="290"/>
      <c r="EV60" s="82"/>
      <c r="EW60" s="83"/>
      <c r="EX60" s="288"/>
      <c r="EY60" s="298" t="n">
        <f aca="false">IF(ISBLANK(EU60),EW60,(EW60*EU60))</f>
        <v>0</v>
      </c>
      <c r="EZ60" s="290"/>
      <c r="FA60" s="82"/>
      <c r="FB60" s="83"/>
      <c r="FC60" s="288"/>
      <c r="FD60" s="298" t="n">
        <f aca="false">IF(ISBLANK(EZ60),FB60,(FB60*EZ60))</f>
        <v>0</v>
      </c>
      <c r="FE60" s="290"/>
      <c r="FF60" s="82"/>
      <c r="FG60" s="83"/>
      <c r="FH60" s="288"/>
      <c r="FI60" s="298" t="n">
        <f aca="false">IF(ISBLANK(FE60),FG60,(FG60*FE60))</f>
        <v>0</v>
      </c>
      <c r="FJ60" s="290"/>
      <c r="FK60" s="82"/>
      <c r="FL60" s="83"/>
      <c r="FM60" s="288"/>
      <c r="FN60" s="298" t="n">
        <f aca="false">IF(ISBLANK(FJ60),FL60,(FL60*FJ60))</f>
        <v>0</v>
      </c>
      <c r="FO60" s="290"/>
      <c r="FP60" s="82"/>
      <c r="FQ60" s="83"/>
      <c r="FR60" s="288"/>
      <c r="FS60" s="298" t="n">
        <f aca="false">IF(ISBLANK(FO60),FQ60,(FQ60*FO60))</f>
        <v>0</v>
      </c>
      <c r="FT60" s="290"/>
      <c r="FU60" s="82"/>
      <c r="FV60" s="83"/>
      <c r="FW60" s="288"/>
      <c r="FX60" s="298" t="n">
        <f aca="false">IF(ISBLANK(FT60),FV60,(FV60*FT60))</f>
        <v>0</v>
      </c>
      <c r="FY60" s="290"/>
      <c r="FZ60" s="82"/>
      <c r="GA60" s="83"/>
      <c r="GB60" s="288"/>
      <c r="GC60" s="298" t="n">
        <f aca="false">IF(ISBLANK(FY60),GA60,(GA60*FY60))</f>
        <v>0</v>
      </c>
      <c r="GD60" s="290"/>
      <c r="GE60" s="82"/>
      <c r="GF60" s="83"/>
      <c r="GG60" s="288"/>
      <c r="GH60" s="298" t="n">
        <f aca="false">IF(ISBLANK(GD60),GF60,(GF60*GD60))</f>
        <v>0</v>
      </c>
      <c r="GI60" s="290"/>
      <c r="GJ60" s="82"/>
      <c r="GK60" s="83"/>
      <c r="GL60" s="288"/>
      <c r="GM60" s="298" t="n">
        <f aca="false">IF(ISBLANK(GI60),GK60,(GK60*GI60))</f>
        <v>0</v>
      </c>
      <c r="GN60" s="290"/>
      <c r="GO60" s="82"/>
      <c r="GP60" s="83"/>
      <c r="GQ60" s="288"/>
      <c r="GR60" s="298" t="n">
        <f aca="false">IF(ISBLANK(GN60),GP60,(GP60*GN60))</f>
        <v>0</v>
      </c>
      <c r="GS60" s="290"/>
      <c r="GT60" s="82"/>
      <c r="GU60" s="83"/>
      <c r="GV60" s="288"/>
      <c r="GW60" s="298" t="n">
        <f aca="false">IF(ISBLANK(GS60),GU60,(GU60*GS60))</f>
        <v>0</v>
      </c>
    </row>
    <row r="61" customFormat="false" ht="20.25" hidden="false" customHeight="false" outlineLevel="0" collapsed="false">
      <c r="A61" s="225"/>
      <c r="B61" s="279" t="n">
        <f aca="false">CA61</f>
        <v>0</v>
      </c>
      <c r="C61" s="304" t="n">
        <f aca="false">CB61</f>
        <v>0</v>
      </c>
      <c r="D61" s="281" t="n">
        <f aca="false">(CC61/CC9)*D9</f>
        <v>0</v>
      </c>
      <c r="E61" s="282" t="str">
        <f aca="false">IF(D61=0,"",C61)</f>
        <v/>
      </c>
      <c r="F61" s="283" t="n">
        <f aca="false">(CG61/CC9)*D9</f>
        <v>0</v>
      </c>
      <c r="G61" s="281" t="n">
        <f aca="false">(CH61/CH9)*G9</f>
        <v>0</v>
      </c>
      <c r="H61" s="282" t="str">
        <f aca="false">IF(G61=0,"",C61)</f>
        <v/>
      </c>
      <c r="I61" s="283" t="n">
        <f aca="false">(CL61/CH9)*G9</f>
        <v>0</v>
      </c>
      <c r="J61" s="281" t="n">
        <f aca="false">(CM61/CM9)*J9</f>
        <v>0</v>
      </c>
      <c r="K61" s="282" t="str">
        <f aca="false">IF(J61=0,"",C61)</f>
        <v/>
      </c>
      <c r="L61" s="283" t="n">
        <f aca="false">(CQ61/CM9)*J9</f>
        <v>0</v>
      </c>
      <c r="M61" s="281" t="n">
        <f aca="false">(CR61/CR9)*M9</f>
        <v>0</v>
      </c>
      <c r="N61" s="282" t="str">
        <f aca="false">IF(M61=0,"",C61)</f>
        <v/>
      </c>
      <c r="O61" s="283" t="n">
        <f aca="false">(CV61/CR9)*M9</f>
        <v>0</v>
      </c>
      <c r="P61" s="281" t="n">
        <f aca="false">(CW61/CW9)*P9</f>
        <v>0</v>
      </c>
      <c r="Q61" s="282" t="str">
        <f aca="false">IF(P61=0,"",C61)</f>
        <v/>
      </c>
      <c r="R61" s="283" t="n">
        <f aca="false">(DA61/CW9)*P9</f>
        <v>0</v>
      </c>
      <c r="S61" s="281" t="n">
        <f aca="false">(DB61/DB9)*S9</f>
        <v>0</v>
      </c>
      <c r="T61" s="282" t="str">
        <f aca="false">IF(S61=0,"",C61)</f>
        <v/>
      </c>
      <c r="U61" s="283" t="n">
        <f aca="false">(DF61/DB9)*S9</f>
        <v>0</v>
      </c>
      <c r="V61" s="281" t="n">
        <f aca="false">(DG61/DG9)*V9</f>
        <v>0</v>
      </c>
      <c r="W61" s="282" t="str">
        <f aca="false">IF(V61=0,"",C61)</f>
        <v/>
      </c>
      <c r="X61" s="283" t="n">
        <f aca="false">(DK61/DG9)*V9</f>
        <v>0</v>
      </c>
      <c r="Y61" s="281" t="n">
        <f aca="false">(DL61/DL9)*Y9</f>
        <v>0</v>
      </c>
      <c r="Z61" s="282" t="str">
        <f aca="false">IF(Y61=0,"",C61)</f>
        <v/>
      </c>
      <c r="AA61" s="283" t="n">
        <f aca="false">(DP61/DL9)*Y9</f>
        <v>0</v>
      </c>
      <c r="AB61" s="281" t="n">
        <f aca="false">(DQ61/DQ9)*AB9</f>
        <v>0</v>
      </c>
      <c r="AC61" s="282" t="str">
        <f aca="false">IF(AB61=0,"",C61)</f>
        <v/>
      </c>
      <c r="AD61" s="283" t="n">
        <f aca="false">(DU61/DQ9)*AB9</f>
        <v>0</v>
      </c>
      <c r="AE61" s="281" t="n">
        <f aca="false">(DV61/DV9)*AE9</f>
        <v>0</v>
      </c>
      <c r="AF61" s="282" t="str">
        <f aca="false">IF(AE61=0,"",C61)</f>
        <v/>
      </c>
      <c r="AG61" s="283" t="n">
        <f aca="false">(DZ61/DV9)*AE9</f>
        <v>0</v>
      </c>
      <c r="AH61" s="281" t="n">
        <f aca="false">(EA61/EA9)*AH9</f>
        <v>0</v>
      </c>
      <c r="AI61" s="282" t="str">
        <f aca="false">IF(AH61=0,"",C61)</f>
        <v/>
      </c>
      <c r="AJ61" s="283" t="n">
        <f aca="false">(EE61/EA9)*AH9</f>
        <v>0</v>
      </c>
      <c r="AK61" s="281" t="n">
        <f aca="false">(EF61/EF9)*AK9</f>
        <v>0</v>
      </c>
      <c r="AL61" s="282" t="str">
        <f aca="false">IF(AK61=0,"",C61)</f>
        <v/>
      </c>
      <c r="AM61" s="283" t="n">
        <f aca="false">(EJ61/EF9)*AK9</f>
        <v>0</v>
      </c>
      <c r="AN61" s="281" t="n">
        <f aca="false">(EK61/EK9)*AN9</f>
        <v>0</v>
      </c>
      <c r="AO61" s="282" t="str">
        <f aca="false">IF(AN61=0,"",C61)</f>
        <v/>
      </c>
      <c r="AP61" s="283" t="n">
        <f aca="false">(EO61/EK9)*AN9</f>
        <v>0</v>
      </c>
      <c r="AQ61" s="281" t="n">
        <f aca="false">(EP61/EP9)*AQ9</f>
        <v>0</v>
      </c>
      <c r="AR61" s="282" t="str">
        <f aca="false">IF(AQ61=0,"",C61)</f>
        <v/>
      </c>
      <c r="AS61" s="283" t="n">
        <f aca="false">(ET61/EP9)*AQ9</f>
        <v>0</v>
      </c>
      <c r="AT61" s="281" t="n">
        <f aca="false">(EU61/EU9)*AT9</f>
        <v>0</v>
      </c>
      <c r="AU61" s="282" t="str">
        <f aca="false">IF(AT61=0,"",C61)</f>
        <v/>
      </c>
      <c r="AV61" s="283" t="n">
        <f aca="false">(EY61/EU9)*AT9</f>
        <v>0</v>
      </c>
      <c r="AW61" s="281" t="n">
        <f aca="false">(EZ61/EZ9)*AW9</f>
        <v>0</v>
      </c>
      <c r="AX61" s="282" t="str">
        <f aca="false">IF(AW61=0,"",C61)</f>
        <v/>
      </c>
      <c r="AY61" s="283" t="n">
        <f aca="false">(FD61/EZ9)*AW9</f>
        <v>0</v>
      </c>
      <c r="AZ61" s="281" t="n">
        <f aca="false">(FE61/FE9)*AZ9</f>
        <v>0</v>
      </c>
      <c r="BA61" s="282" t="str">
        <f aca="false">IF(AZ61=0,"",C61)</f>
        <v/>
      </c>
      <c r="BB61" s="283" t="n">
        <f aca="false">(FI61/FE9)*AZ9</f>
        <v>0</v>
      </c>
      <c r="BC61" s="281" t="n">
        <f aca="false">(FJ61/FJ9)*BC9</f>
        <v>0</v>
      </c>
      <c r="BD61" s="282" t="str">
        <f aca="false">IF(BC61=0,"",C61)</f>
        <v/>
      </c>
      <c r="BE61" s="283" t="n">
        <f aca="false">(FN61/FJ9)*BC9</f>
        <v>0</v>
      </c>
      <c r="BF61" s="281" t="n">
        <f aca="false">(FO61/FO9)*BF9</f>
        <v>0</v>
      </c>
      <c r="BG61" s="282" t="str">
        <f aca="false">IF(BF61=0,"",C61)</f>
        <v/>
      </c>
      <c r="BH61" s="283" t="n">
        <f aca="false">(FS61/FO9)*BF9</f>
        <v>0</v>
      </c>
      <c r="BI61" s="281" t="n">
        <f aca="false">(FT61/FT9)*BI9</f>
        <v>0</v>
      </c>
      <c r="BJ61" s="282" t="str">
        <f aca="false">IF(BI61=0,"",C61)</f>
        <v/>
      </c>
      <c r="BK61" s="283" t="n">
        <f aca="false">(FX61/FT9)*BI9</f>
        <v>0</v>
      </c>
      <c r="BL61" s="281" t="n">
        <f aca="false">(FY61/FY9)*BL9</f>
        <v>0</v>
      </c>
      <c r="BM61" s="282" t="str">
        <f aca="false">IF(BL61=0,"",C61)</f>
        <v/>
      </c>
      <c r="BN61" s="283" t="n">
        <f aca="false">(GC61/FY9)*BL9</f>
        <v>0</v>
      </c>
      <c r="BO61" s="281" t="n">
        <f aca="false">(GD61/GD9)*BO9</f>
        <v>0</v>
      </c>
      <c r="BP61" s="282" t="str">
        <f aca="false">IF(BO61=0,"",C61)</f>
        <v/>
      </c>
      <c r="BQ61" s="283" t="n">
        <f aca="false">(GH61/GD9)*BO9</f>
        <v>0</v>
      </c>
      <c r="BR61" s="281" t="n">
        <f aca="false">(GI61/GI9)*BR9</f>
        <v>0</v>
      </c>
      <c r="BS61" s="282" t="str">
        <f aca="false">IF(BR61=0,"",C61)</f>
        <v/>
      </c>
      <c r="BT61" s="283" t="n">
        <f aca="false">(GM61/GI9)*BR9</f>
        <v>0</v>
      </c>
      <c r="BU61" s="281" t="n">
        <f aca="false">(GN61/GN9)*BU9</f>
        <v>0</v>
      </c>
      <c r="BV61" s="282" t="str">
        <f aca="false">IF(BU61=0,"",C61)</f>
        <v/>
      </c>
      <c r="BW61" s="283" t="n">
        <f aca="false">(GR61/GN9)*BU9</f>
        <v>0</v>
      </c>
      <c r="BX61" s="281" t="n">
        <f aca="false">(GS61/GS9)*BX9</f>
        <v>0</v>
      </c>
      <c r="BY61" s="282" t="str">
        <f aca="false">IF(BX61=0,"",C61)</f>
        <v/>
      </c>
      <c r="BZ61" s="284" t="n">
        <f aca="false">(GW61/GS9)*BX9</f>
        <v>0</v>
      </c>
      <c r="CA61" s="299"/>
      <c r="CB61" s="300"/>
      <c r="CC61" s="290"/>
      <c r="CD61" s="82"/>
      <c r="CE61" s="83"/>
      <c r="CF61" s="288"/>
      <c r="CG61" s="289" t="n">
        <f aca="false">IF(ISBLANK(CC61),CE61,(CE61*CC61))</f>
        <v>0</v>
      </c>
      <c r="CH61" s="290"/>
      <c r="CI61" s="82"/>
      <c r="CJ61" s="83"/>
      <c r="CK61" s="288"/>
      <c r="CL61" s="307" t="n">
        <f aca="false">IF(ISBLANK(CH61),CJ61,(CJ61*CH61))</f>
        <v>0</v>
      </c>
      <c r="CM61" s="290"/>
      <c r="CN61" s="82"/>
      <c r="CO61" s="83"/>
      <c r="CP61" s="288"/>
      <c r="CQ61" s="301" t="n">
        <f aca="false">IF(ISBLANK(CM61),CO61,(CO61*CM61))</f>
        <v>0</v>
      </c>
      <c r="CR61" s="290"/>
      <c r="CS61" s="82"/>
      <c r="CT61" s="83"/>
      <c r="CU61" s="288"/>
      <c r="CV61" s="302" t="n">
        <f aca="false">IF(ISBLANK(CR61),CT61,(CT61*CR61))</f>
        <v>0</v>
      </c>
      <c r="CW61" s="290"/>
      <c r="CX61" s="82"/>
      <c r="CY61" s="83"/>
      <c r="CZ61" s="288"/>
      <c r="DA61" s="294" t="n">
        <f aca="false">IF(ISBLANK(CW61),CY61,(CY61*CW61))</f>
        <v>0</v>
      </c>
      <c r="DB61" s="290"/>
      <c r="DC61" s="82"/>
      <c r="DD61" s="83"/>
      <c r="DE61" s="288"/>
      <c r="DF61" s="294" t="n">
        <f aca="false">IF(ISBLANK(DB61),DD61,(DD61*DB61))</f>
        <v>0</v>
      </c>
      <c r="DG61" s="290"/>
      <c r="DH61" s="82"/>
      <c r="DI61" s="83"/>
      <c r="DJ61" s="288"/>
      <c r="DK61" s="295" t="n">
        <f aca="false">IF(ISBLANK(DG61),DI61,(DI61*DG61))</f>
        <v>0</v>
      </c>
      <c r="DL61" s="290"/>
      <c r="DM61" s="82"/>
      <c r="DN61" s="83"/>
      <c r="DO61" s="288"/>
      <c r="DP61" s="296" t="n">
        <f aca="false">IF(ISBLANK(DL61),DN61,(DN61*DL61))</f>
        <v>0</v>
      </c>
      <c r="DQ61" s="290"/>
      <c r="DR61" s="82"/>
      <c r="DS61" s="83"/>
      <c r="DT61" s="288"/>
      <c r="DU61" s="297" t="n">
        <f aca="false">IF(ISBLANK(DQ61),DS61,(DS61*DQ61))</f>
        <v>0</v>
      </c>
      <c r="DV61" s="290"/>
      <c r="DW61" s="82"/>
      <c r="DX61" s="83"/>
      <c r="DY61" s="288"/>
      <c r="DZ61" s="298" t="n">
        <f aca="false">IF(ISBLANK(DV61),DX61,(DX61*DV61))</f>
        <v>0</v>
      </c>
      <c r="EA61" s="290"/>
      <c r="EB61" s="82"/>
      <c r="EC61" s="83"/>
      <c r="ED61" s="288"/>
      <c r="EE61" s="298" t="n">
        <f aca="false">IF(ISBLANK(EA61),EC61,(EC61*EA61))</f>
        <v>0</v>
      </c>
      <c r="EF61" s="290"/>
      <c r="EG61" s="82"/>
      <c r="EH61" s="83"/>
      <c r="EI61" s="288"/>
      <c r="EJ61" s="298" t="n">
        <f aca="false">IF(ISBLANK(EF61),EH61,(EH61*EF61))</f>
        <v>0</v>
      </c>
      <c r="EK61" s="290"/>
      <c r="EL61" s="82"/>
      <c r="EM61" s="83"/>
      <c r="EN61" s="288"/>
      <c r="EO61" s="298" t="n">
        <f aca="false">IF(ISBLANK(EK61),EM61,(EM61*EK61))</f>
        <v>0</v>
      </c>
      <c r="EP61" s="290"/>
      <c r="EQ61" s="82"/>
      <c r="ER61" s="83"/>
      <c r="ES61" s="288"/>
      <c r="ET61" s="298" t="n">
        <f aca="false">IF(ISBLANK(EP61),ER61,(ER61*EP61))</f>
        <v>0</v>
      </c>
      <c r="EU61" s="290"/>
      <c r="EV61" s="82"/>
      <c r="EW61" s="83"/>
      <c r="EX61" s="288"/>
      <c r="EY61" s="298" t="n">
        <f aca="false">IF(ISBLANK(EU61),EW61,(EW61*EU61))</f>
        <v>0</v>
      </c>
      <c r="EZ61" s="290"/>
      <c r="FA61" s="82"/>
      <c r="FB61" s="83"/>
      <c r="FC61" s="288"/>
      <c r="FD61" s="298" t="n">
        <f aca="false">IF(ISBLANK(EZ61),FB61,(FB61*EZ61))</f>
        <v>0</v>
      </c>
      <c r="FE61" s="290"/>
      <c r="FF61" s="82"/>
      <c r="FG61" s="83"/>
      <c r="FH61" s="288"/>
      <c r="FI61" s="298" t="n">
        <f aca="false">IF(ISBLANK(FE61),FG61,(FG61*FE61))</f>
        <v>0</v>
      </c>
      <c r="FJ61" s="290"/>
      <c r="FK61" s="82"/>
      <c r="FL61" s="83"/>
      <c r="FM61" s="288"/>
      <c r="FN61" s="298" t="n">
        <f aca="false">IF(ISBLANK(FJ61),FL61,(FL61*FJ61))</f>
        <v>0</v>
      </c>
      <c r="FO61" s="290"/>
      <c r="FP61" s="82"/>
      <c r="FQ61" s="83"/>
      <c r="FR61" s="288"/>
      <c r="FS61" s="298" t="n">
        <f aca="false">IF(ISBLANK(FO61),FQ61,(FQ61*FO61))</f>
        <v>0</v>
      </c>
      <c r="FT61" s="290"/>
      <c r="FU61" s="82"/>
      <c r="FV61" s="83"/>
      <c r="FW61" s="288"/>
      <c r="FX61" s="298" t="n">
        <f aca="false">IF(ISBLANK(FT61),FV61,(FV61*FT61))</f>
        <v>0</v>
      </c>
      <c r="FY61" s="290"/>
      <c r="FZ61" s="82"/>
      <c r="GA61" s="83"/>
      <c r="GB61" s="288"/>
      <c r="GC61" s="298" t="n">
        <f aca="false">IF(ISBLANK(FY61),GA61,(GA61*FY61))</f>
        <v>0</v>
      </c>
      <c r="GD61" s="290"/>
      <c r="GE61" s="82"/>
      <c r="GF61" s="83"/>
      <c r="GG61" s="288"/>
      <c r="GH61" s="298" t="n">
        <f aca="false">IF(ISBLANK(GD61),GF61,(GF61*GD61))</f>
        <v>0</v>
      </c>
      <c r="GI61" s="290"/>
      <c r="GJ61" s="82"/>
      <c r="GK61" s="83"/>
      <c r="GL61" s="288"/>
      <c r="GM61" s="298" t="n">
        <f aca="false">IF(ISBLANK(GI61),GK61,(GK61*GI61))</f>
        <v>0</v>
      </c>
      <c r="GN61" s="290"/>
      <c r="GO61" s="82"/>
      <c r="GP61" s="83"/>
      <c r="GQ61" s="288"/>
      <c r="GR61" s="298" t="n">
        <f aca="false">IF(ISBLANK(GN61),GP61,(GP61*GN61))</f>
        <v>0</v>
      </c>
      <c r="GS61" s="290"/>
      <c r="GT61" s="82"/>
      <c r="GU61" s="83"/>
      <c r="GV61" s="288"/>
      <c r="GW61" s="298" t="n">
        <f aca="false">IF(ISBLANK(GS61),GU61,(GU61*GS61))</f>
        <v>0</v>
      </c>
    </row>
    <row r="62" customFormat="false" ht="20.25" hidden="false" customHeight="false" outlineLevel="0" collapsed="false">
      <c r="A62" s="225"/>
      <c r="B62" s="279" t="n">
        <f aca="false">CA62</f>
        <v>0</v>
      </c>
      <c r="C62" s="304" t="n">
        <f aca="false">CB62</f>
        <v>0</v>
      </c>
      <c r="D62" s="281" t="n">
        <f aca="false">(CC62/CC9)*D9</f>
        <v>0</v>
      </c>
      <c r="E62" s="282" t="str">
        <f aca="false">IF(D62=0,"",C62)</f>
        <v/>
      </c>
      <c r="F62" s="283" t="n">
        <f aca="false">(CG62/CC9)*D9</f>
        <v>0</v>
      </c>
      <c r="G62" s="281" t="n">
        <f aca="false">(CH62/CH9)*G9</f>
        <v>0</v>
      </c>
      <c r="H62" s="282" t="str">
        <f aca="false">IF(G62=0,"",C62)</f>
        <v/>
      </c>
      <c r="I62" s="283" t="n">
        <f aca="false">(CL62/CH9)*G9</f>
        <v>0</v>
      </c>
      <c r="J62" s="281" t="n">
        <f aca="false">(CM62/CM9)*J9</f>
        <v>0</v>
      </c>
      <c r="K62" s="282" t="str">
        <f aca="false">IF(J62=0,"",C62)</f>
        <v/>
      </c>
      <c r="L62" s="283" t="n">
        <f aca="false">(CQ62/CM9)*J9</f>
        <v>0</v>
      </c>
      <c r="M62" s="281" t="n">
        <f aca="false">(CR62/CR9)*M9</f>
        <v>0</v>
      </c>
      <c r="N62" s="282" t="str">
        <f aca="false">IF(M62=0,"",C62)</f>
        <v/>
      </c>
      <c r="O62" s="283" t="n">
        <f aca="false">(CV62/CR9)*M9</f>
        <v>0</v>
      </c>
      <c r="P62" s="281" t="n">
        <f aca="false">(CW62/CW9)*P9</f>
        <v>0</v>
      </c>
      <c r="Q62" s="282" t="str">
        <f aca="false">IF(P62=0,"",C62)</f>
        <v/>
      </c>
      <c r="R62" s="283" t="n">
        <f aca="false">(DA62/CW9)*P9</f>
        <v>0</v>
      </c>
      <c r="S62" s="281" t="n">
        <f aca="false">(DB62/DB9)*S9</f>
        <v>0</v>
      </c>
      <c r="T62" s="282" t="str">
        <f aca="false">IF(S62=0,"",C62)</f>
        <v/>
      </c>
      <c r="U62" s="283" t="n">
        <f aca="false">(DF62/DB9)*S9</f>
        <v>0</v>
      </c>
      <c r="V62" s="281" t="n">
        <f aca="false">(DG62/DG9)*V9</f>
        <v>0</v>
      </c>
      <c r="W62" s="282" t="str">
        <f aca="false">IF(V62=0,"",C62)</f>
        <v/>
      </c>
      <c r="X62" s="283" t="n">
        <f aca="false">(DK62/DG9)*V9</f>
        <v>0</v>
      </c>
      <c r="Y62" s="281" t="n">
        <f aca="false">(DL62/DL9)*Y9</f>
        <v>0</v>
      </c>
      <c r="Z62" s="282" t="str">
        <f aca="false">IF(Y62=0,"",C62)</f>
        <v/>
      </c>
      <c r="AA62" s="283" t="n">
        <f aca="false">(DP62/DL9)*Y9</f>
        <v>0</v>
      </c>
      <c r="AB62" s="281" t="n">
        <f aca="false">(DQ62/DQ9)*AB9</f>
        <v>0</v>
      </c>
      <c r="AC62" s="282" t="str">
        <f aca="false">IF(AB62=0,"",C62)</f>
        <v/>
      </c>
      <c r="AD62" s="283" t="n">
        <f aca="false">(DU62/DQ9)*AB9</f>
        <v>0</v>
      </c>
      <c r="AE62" s="281" t="n">
        <f aca="false">(DV62/DV9)*AE9</f>
        <v>0</v>
      </c>
      <c r="AF62" s="282" t="str">
        <f aca="false">IF(AE62=0,"",C62)</f>
        <v/>
      </c>
      <c r="AG62" s="283" t="n">
        <f aca="false">(DZ62/DV9)*AE9</f>
        <v>0</v>
      </c>
      <c r="AH62" s="281" t="n">
        <f aca="false">(EA62/EA9)*AH9</f>
        <v>0</v>
      </c>
      <c r="AI62" s="282" t="str">
        <f aca="false">IF(AH62=0,"",C62)</f>
        <v/>
      </c>
      <c r="AJ62" s="283" t="n">
        <f aca="false">(EE62/EA9)*AH9</f>
        <v>0</v>
      </c>
      <c r="AK62" s="281" t="n">
        <f aca="false">(EF62/EF9)*AK9</f>
        <v>0</v>
      </c>
      <c r="AL62" s="282" t="str">
        <f aca="false">IF(AK62=0,"",C62)</f>
        <v/>
      </c>
      <c r="AM62" s="283" t="n">
        <f aca="false">(EJ62/EF9)*AK9</f>
        <v>0</v>
      </c>
      <c r="AN62" s="281" t="n">
        <f aca="false">(EK62/EK9)*AN9</f>
        <v>0</v>
      </c>
      <c r="AO62" s="282" t="str">
        <f aca="false">IF(AN62=0,"",C62)</f>
        <v/>
      </c>
      <c r="AP62" s="283" t="n">
        <f aca="false">(EO62/EK9)*AN9</f>
        <v>0</v>
      </c>
      <c r="AQ62" s="281" t="n">
        <f aca="false">(EP62/EP9)*AQ9</f>
        <v>0</v>
      </c>
      <c r="AR62" s="282" t="str">
        <f aca="false">IF(AQ62=0,"",C62)</f>
        <v/>
      </c>
      <c r="AS62" s="283" t="n">
        <f aca="false">(ET62/EP9)*AQ9</f>
        <v>0</v>
      </c>
      <c r="AT62" s="281" t="n">
        <f aca="false">(EU62/EU9)*AT9</f>
        <v>0</v>
      </c>
      <c r="AU62" s="282" t="str">
        <f aca="false">IF(AT62=0,"",C62)</f>
        <v/>
      </c>
      <c r="AV62" s="283" t="n">
        <f aca="false">(EY62/EU9)*AT9</f>
        <v>0</v>
      </c>
      <c r="AW62" s="281" t="n">
        <f aca="false">(EZ62/EZ9)*AW9</f>
        <v>0</v>
      </c>
      <c r="AX62" s="282" t="str">
        <f aca="false">IF(AW62=0,"",C62)</f>
        <v/>
      </c>
      <c r="AY62" s="283" t="n">
        <f aca="false">(FD62/EZ9)*AW9</f>
        <v>0</v>
      </c>
      <c r="AZ62" s="281" t="n">
        <f aca="false">(FE62/FE9)*AZ9</f>
        <v>0</v>
      </c>
      <c r="BA62" s="282" t="str">
        <f aca="false">IF(AZ62=0,"",C62)</f>
        <v/>
      </c>
      <c r="BB62" s="283" t="n">
        <f aca="false">(FI62/FE9)*AZ9</f>
        <v>0</v>
      </c>
      <c r="BC62" s="281" t="n">
        <f aca="false">(FJ62/FJ9)*BC9</f>
        <v>0</v>
      </c>
      <c r="BD62" s="282" t="str">
        <f aca="false">IF(BC62=0,"",C62)</f>
        <v/>
      </c>
      <c r="BE62" s="283" t="n">
        <f aca="false">(FN62/FJ9)*BC9</f>
        <v>0</v>
      </c>
      <c r="BF62" s="281" t="n">
        <f aca="false">(FO62/FO9)*BF9</f>
        <v>0</v>
      </c>
      <c r="BG62" s="282" t="str">
        <f aca="false">IF(BF62=0,"",C62)</f>
        <v/>
      </c>
      <c r="BH62" s="283" t="n">
        <f aca="false">(FS62/FO9)*BF9</f>
        <v>0</v>
      </c>
      <c r="BI62" s="281" t="n">
        <f aca="false">(FT62/FT9)*BI9</f>
        <v>0</v>
      </c>
      <c r="BJ62" s="282" t="str">
        <f aca="false">IF(BI62=0,"",C62)</f>
        <v/>
      </c>
      <c r="BK62" s="283" t="n">
        <f aca="false">(FX62/FT9)*BI9</f>
        <v>0</v>
      </c>
      <c r="BL62" s="281" t="n">
        <f aca="false">(FY62/FY9)*BL9</f>
        <v>0</v>
      </c>
      <c r="BM62" s="282" t="str">
        <f aca="false">IF(BL62=0,"",C62)</f>
        <v/>
      </c>
      <c r="BN62" s="283" t="n">
        <f aca="false">(GC62/FY9)*BL9</f>
        <v>0</v>
      </c>
      <c r="BO62" s="281" t="n">
        <f aca="false">(GD62/GD9)*BO9</f>
        <v>0</v>
      </c>
      <c r="BP62" s="282" t="str">
        <f aca="false">IF(BO62=0,"",C62)</f>
        <v/>
      </c>
      <c r="BQ62" s="283" t="n">
        <f aca="false">(GH62/GD9)*BO9</f>
        <v>0</v>
      </c>
      <c r="BR62" s="281" t="n">
        <f aca="false">(GI62/GI9)*BR9</f>
        <v>0</v>
      </c>
      <c r="BS62" s="282" t="str">
        <f aca="false">IF(BR62=0,"",C62)</f>
        <v/>
      </c>
      <c r="BT62" s="283" t="n">
        <f aca="false">(GM62/GI9)*BR9</f>
        <v>0</v>
      </c>
      <c r="BU62" s="281" t="n">
        <f aca="false">(GN62/GN9)*BU9</f>
        <v>0</v>
      </c>
      <c r="BV62" s="282" t="str">
        <f aca="false">IF(BU62=0,"",C62)</f>
        <v/>
      </c>
      <c r="BW62" s="283" t="n">
        <f aca="false">(GR62/GN9)*BU9</f>
        <v>0</v>
      </c>
      <c r="BX62" s="281" t="n">
        <f aca="false">(GS62/GS9)*BX9</f>
        <v>0</v>
      </c>
      <c r="BY62" s="282" t="str">
        <f aca="false">IF(BX62=0,"",C62)</f>
        <v/>
      </c>
      <c r="BZ62" s="284" t="n">
        <f aca="false">(GW62/GS9)*BX9</f>
        <v>0</v>
      </c>
      <c r="CA62" s="299"/>
      <c r="CB62" s="300"/>
      <c r="CC62" s="290"/>
      <c r="CD62" s="82"/>
      <c r="CE62" s="83"/>
      <c r="CF62" s="288"/>
      <c r="CG62" s="289" t="n">
        <f aca="false">IF(ISBLANK(CC62),CE62,(CE62*CC62))</f>
        <v>0</v>
      </c>
      <c r="CH62" s="290"/>
      <c r="CI62" s="82"/>
      <c r="CJ62" s="83"/>
      <c r="CK62" s="288"/>
      <c r="CL62" s="307" t="n">
        <f aca="false">IF(ISBLANK(CH62),CJ62,(CJ62*CH62))</f>
        <v>0</v>
      </c>
      <c r="CM62" s="290"/>
      <c r="CN62" s="82"/>
      <c r="CO62" s="83"/>
      <c r="CP62" s="288"/>
      <c r="CQ62" s="301" t="n">
        <f aca="false">IF(ISBLANK(CM62),CO62,(CO62*CM62))</f>
        <v>0</v>
      </c>
      <c r="CR62" s="290"/>
      <c r="CS62" s="82"/>
      <c r="CT62" s="83"/>
      <c r="CU62" s="288"/>
      <c r="CV62" s="302" t="n">
        <f aca="false">IF(ISBLANK(CR62),CT62,(CT62*CR62))</f>
        <v>0</v>
      </c>
      <c r="CW62" s="290"/>
      <c r="CX62" s="82"/>
      <c r="CY62" s="83"/>
      <c r="CZ62" s="288"/>
      <c r="DA62" s="294" t="n">
        <f aca="false">IF(ISBLANK(CW62),CY62,(CY62*CW62))</f>
        <v>0</v>
      </c>
      <c r="DB62" s="290"/>
      <c r="DC62" s="82"/>
      <c r="DD62" s="83"/>
      <c r="DE62" s="288"/>
      <c r="DF62" s="294" t="n">
        <f aca="false">IF(ISBLANK(DB62),DD62,(DD62*DB62))</f>
        <v>0</v>
      </c>
      <c r="DG62" s="290"/>
      <c r="DH62" s="82"/>
      <c r="DI62" s="83"/>
      <c r="DJ62" s="288"/>
      <c r="DK62" s="295" t="n">
        <f aca="false">IF(ISBLANK(DG62),DI62,(DI62*DG62))</f>
        <v>0</v>
      </c>
      <c r="DL62" s="290"/>
      <c r="DM62" s="82"/>
      <c r="DN62" s="83"/>
      <c r="DO62" s="288"/>
      <c r="DP62" s="296" t="n">
        <f aca="false">IF(ISBLANK(DL62),DN62,(DN62*DL62))</f>
        <v>0</v>
      </c>
      <c r="DQ62" s="290"/>
      <c r="DR62" s="82"/>
      <c r="DS62" s="83"/>
      <c r="DT62" s="288"/>
      <c r="DU62" s="297" t="n">
        <f aca="false">IF(ISBLANK(DQ62),DS62,(DS62*DQ62))</f>
        <v>0</v>
      </c>
      <c r="DV62" s="290"/>
      <c r="DW62" s="82"/>
      <c r="DX62" s="83"/>
      <c r="DY62" s="288"/>
      <c r="DZ62" s="298" t="n">
        <f aca="false">IF(ISBLANK(DV62),DX62,(DX62*DV62))</f>
        <v>0</v>
      </c>
      <c r="EA62" s="290"/>
      <c r="EB62" s="82"/>
      <c r="EC62" s="83"/>
      <c r="ED62" s="288"/>
      <c r="EE62" s="298" t="n">
        <f aca="false">IF(ISBLANK(EA62),EC62,(EC62*EA62))</f>
        <v>0</v>
      </c>
      <c r="EF62" s="290"/>
      <c r="EG62" s="82"/>
      <c r="EH62" s="83"/>
      <c r="EI62" s="288"/>
      <c r="EJ62" s="298" t="n">
        <f aca="false">IF(ISBLANK(EF62),EH62,(EH62*EF62))</f>
        <v>0</v>
      </c>
      <c r="EK62" s="290"/>
      <c r="EL62" s="82"/>
      <c r="EM62" s="83"/>
      <c r="EN62" s="288"/>
      <c r="EO62" s="298" t="n">
        <f aca="false">IF(ISBLANK(EK62),EM62,(EM62*EK62))</f>
        <v>0</v>
      </c>
      <c r="EP62" s="290"/>
      <c r="EQ62" s="82"/>
      <c r="ER62" s="83"/>
      <c r="ES62" s="288"/>
      <c r="ET62" s="298" t="n">
        <f aca="false">IF(ISBLANK(EP62),ER62,(ER62*EP62))</f>
        <v>0</v>
      </c>
      <c r="EU62" s="290"/>
      <c r="EV62" s="82"/>
      <c r="EW62" s="83"/>
      <c r="EX62" s="288"/>
      <c r="EY62" s="298" t="n">
        <f aca="false">IF(ISBLANK(EU62),EW62,(EW62*EU62))</f>
        <v>0</v>
      </c>
      <c r="EZ62" s="290"/>
      <c r="FA62" s="82"/>
      <c r="FB62" s="83"/>
      <c r="FC62" s="288"/>
      <c r="FD62" s="298" t="n">
        <f aca="false">IF(ISBLANK(EZ62),FB62,(FB62*EZ62))</f>
        <v>0</v>
      </c>
      <c r="FE62" s="290"/>
      <c r="FF62" s="82"/>
      <c r="FG62" s="83"/>
      <c r="FH62" s="288"/>
      <c r="FI62" s="298" t="n">
        <f aca="false">IF(ISBLANK(FE62),FG62,(FG62*FE62))</f>
        <v>0</v>
      </c>
      <c r="FJ62" s="290"/>
      <c r="FK62" s="82"/>
      <c r="FL62" s="83"/>
      <c r="FM62" s="288"/>
      <c r="FN62" s="298" t="n">
        <f aca="false">IF(ISBLANK(FJ62),FL62,(FL62*FJ62))</f>
        <v>0</v>
      </c>
      <c r="FO62" s="290"/>
      <c r="FP62" s="82"/>
      <c r="FQ62" s="83"/>
      <c r="FR62" s="288"/>
      <c r="FS62" s="298" t="n">
        <f aca="false">IF(ISBLANK(FO62),FQ62,(FQ62*FO62))</f>
        <v>0</v>
      </c>
      <c r="FT62" s="290"/>
      <c r="FU62" s="82"/>
      <c r="FV62" s="83"/>
      <c r="FW62" s="288"/>
      <c r="FX62" s="298" t="n">
        <f aca="false">IF(ISBLANK(FT62),FV62,(FV62*FT62))</f>
        <v>0</v>
      </c>
      <c r="FY62" s="290"/>
      <c r="FZ62" s="82"/>
      <c r="GA62" s="83"/>
      <c r="GB62" s="288"/>
      <c r="GC62" s="298" t="n">
        <f aca="false">IF(ISBLANK(FY62),GA62,(GA62*FY62))</f>
        <v>0</v>
      </c>
      <c r="GD62" s="290"/>
      <c r="GE62" s="82"/>
      <c r="GF62" s="83"/>
      <c r="GG62" s="288"/>
      <c r="GH62" s="298" t="n">
        <f aca="false">IF(ISBLANK(GD62),GF62,(GF62*GD62))</f>
        <v>0</v>
      </c>
      <c r="GI62" s="290"/>
      <c r="GJ62" s="82"/>
      <c r="GK62" s="83"/>
      <c r="GL62" s="288"/>
      <c r="GM62" s="298" t="n">
        <f aca="false">IF(ISBLANK(GI62),GK62,(GK62*GI62))</f>
        <v>0</v>
      </c>
      <c r="GN62" s="290"/>
      <c r="GO62" s="82"/>
      <c r="GP62" s="83"/>
      <c r="GQ62" s="288"/>
      <c r="GR62" s="298" t="n">
        <f aca="false">IF(ISBLANK(GN62),GP62,(GP62*GN62))</f>
        <v>0</v>
      </c>
      <c r="GS62" s="290"/>
      <c r="GT62" s="82"/>
      <c r="GU62" s="83"/>
      <c r="GV62" s="288"/>
      <c r="GW62" s="298" t="n">
        <f aca="false">IF(ISBLANK(GS62),GU62,(GU62*GS62))</f>
        <v>0</v>
      </c>
    </row>
    <row r="63" customFormat="false" ht="20.25" hidden="false" customHeight="false" outlineLevel="0" collapsed="false">
      <c r="A63" s="225"/>
      <c r="B63" s="279" t="n">
        <f aca="false">CA63</f>
        <v>0</v>
      </c>
      <c r="C63" s="304" t="n">
        <f aca="false">CB63</f>
        <v>0</v>
      </c>
      <c r="D63" s="281" t="n">
        <f aca="false">(CC63/CC9)*D9</f>
        <v>0</v>
      </c>
      <c r="E63" s="282" t="str">
        <f aca="false">IF(D63=0,"",C63)</f>
        <v/>
      </c>
      <c r="F63" s="283" t="n">
        <f aca="false">(CG63/CC9)*D9</f>
        <v>0</v>
      </c>
      <c r="G63" s="281" t="n">
        <f aca="false">(CH63/CH9)*G9</f>
        <v>0</v>
      </c>
      <c r="H63" s="282" t="str">
        <f aca="false">IF(G63=0,"",C63)</f>
        <v/>
      </c>
      <c r="I63" s="283" t="n">
        <f aca="false">(CL63/CH9)*G9</f>
        <v>0</v>
      </c>
      <c r="J63" s="281" t="n">
        <f aca="false">(CM63/CM9)*J9</f>
        <v>0</v>
      </c>
      <c r="K63" s="282" t="str">
        <f aca="false">IF(J63=0,"",C63)</f>
        <v/>
      </c>
      <c r="L63" s="283" t="n">
        <f aca="false">(CQ63/CM9)*J9</f>
        <v>0</v>
      </c>
      <c r="M63" s="281" t="n">
        <f aca="false">(CR63/CR9)*M9</f>
        <v>0</v>
      </c>
      <c r="N63" s="282" t="str">
        <f aca="false">IF(M63=0,"",C63)</f>
        <v/>
      </c>
      <c r="O63" s="283" t="n">
        <f aca="false">(CV63/CR9)*M9</f>
        <v>0</v>
      </c>
      <c r="P63" s="281" t="n">
        <f aca="false">(CW63/CW9)*P9</f>
        <v>0</v>
      </c>
      <c r="Q63" s="282" t="str">
        <f aca="false">IF(P63=0,"",C63)</f>
        <v/>
      </c>
      <c r="R63" s="283" t="n">
        <f aca="false">(DA63/CW9)*P9</f>
        <v>0</v>
      </c>
      <c r="S63" s="281" t="n">
        <f aca="false">(DB63/DB9)*S9</f>
        <v>0</v>
      </c>
      <c r="T63" s="282" t="str">
        <f aca="false">IF(S63=0,"",C63)</f>
        <v/>
      </c>
      <c r="U63" s="283" t="n">
        <f aca="false">(DF63/DB9)*S9</f>
        <v>0</v>
      </c>
      <c r="V63" s="281" t="n">
        <f aca="false">(DG63/DG9)*V9</f>
        <v>0</v>
      </c>
      <c r="W63" s="282" t="str">
        <f aca="false">IF(V63=0,"",C63)</f>
        <v/>
      </c>
      <c r="X63" s="283" t="n">
        <f aca="false">(DK63/DG9)*V9</f>
        <v>0</v>
      </c>
      <c r="Y63" s="281" t="n">
        <f aca="false">(DL63/DL9)*Y9</f>
        <v>0</v>
      </c>
      <c r="Z63" s="282" t="str">
        <f aca="false">IF(Y63=0,"",C63)</f>
        <v/>
      </c>
      <c r="AA63" s="283" t="n">
        <f aca="false">(DP63/DL9)*Y9</f>
        <v>0</v>
      </c>
      <c r="AB63" s="281" t="n">
        <f aca="false">(DQ63/DQ9)*AB9</f>
        <v>0</v>
      </c>
      <c r="AC63" s="282" t="str">
        <f aca="false">IF(AB63=0,"",C63)</f>
        <v/>
      </c>
      <c r="AD63" s="283" t="n">
        <f aca="false">(DU63/DQ9)*AB9</f>
        <v>0</v>
      </c>
      <c r="AE63" s="281" t="n">
        <f aca="false">(DV63/DV9)*AE9</f>
        <v>0</v>
      </c>
      <c r="AF63" s="282" t="str">
        <f aca="false">IF(AE63=0,"",C63)</f>
        <v/>
      </c>
      <c r="AG63" s="283" t="n">
        <f aca="false">(DZ63/DV9)*AE9</f>
        <v>0</v>
      </c>
      <c r="AH63" s="281" t="n">
        <f aca="false">(EA63/EA9)*AH9</f>
        <v>0</v>
      </c>
      <c r="AI63" s="282" t="str">
        <f aca="false">IF(AH63=0,"",C63)</f>
        <v/>
      </c>
      <c r="AJ63" s="283" t="n">
        <f aca="false">(EE63/EA9)*AH9</f>
        <v>0</v>
      </c>
      <c r="AK63" s="281" t="n">
        <f aca="false">(EF63/EF9)*AK9</f>
        <v>0</v>
      </c>
      <c r="AL63" s="282" t="str">
        <f aca="false">IF(AK63=0,"",C63)</f>
        <v/>
      </c>
      <c r="AM63" s="283" t="n">
        <f aca="false">(EJ63/EF9)*AK9</f>
        <v>0</v>
      </c>
      <c r="AN63" s="281" t="n">
        <f aca="false">(EK63/EK9)*AN9</f>
        <v>0</v>
      </c>
      <c r="AO63" s="282" t="str">
        <f aca="false">IF(AN63=0,"",C63)</f>
        <v/>
      </c>
      <c r="AP63" s="283" t="n">
        <f aca="false">(EO63/EK9)*AN9</f>
        <v>0</v>
      </c>
      <c r="AQ63" s="281" t="n">
        <f aca="false">(EP63/EP9)*AQ9</f>
        <v>0</v>
      </c>
      <c r="AR63" s="282" t="str">
        <f aca="false">IF(AQ63=0,"",C63)</f>
        <v/>
      </c>
      <c r="AS63" s="283" t="n">
        <f aca="false">(ET63/EP9)*AQ9</f>
        <v>0</v>
      </c>
      <c r="AT63" s="281" t="n">
        <f aca="false">(EU63/EU9)*AT9</f>
        <v>0</v>
      </c>
      <c r="AU63" s="282" t="str">
        <f aca="false">IF(AT63=0,"",C63)</f>
        <v/>
      </c>
      <c r="AV63" s="283" t="n">
        <f aca="false">(EY63/EU9)*AT9</f>
        <v>0</v>
      </c>
      <c r="AW63" s="281" t="n">
        <f aca="false">(EZ63/EZ9)*AW9</f>
        <v>0</v>
      </c>
      <c r="AX63" s="282" t="str">
        <f aca="false">IF(AW63=0,"",C63)</f>
        <v/>
      </c>
      <c r="AY63" s="283" t="n">
        <f aca="false">(FD63/EZ9)*AW9</f>
        <v>0</v>
      </c>
      <c r="AZ63" s="281" t="n">
        <f aca="false">(FE63/FE9)*AZ9</f>
        <v>0</v>
      </c>
      <c r="BA63" s="282" t="str">
        <f aca="false">IF(AZ63=0,"",C63)</f>
        <v/>
      </c>
      <c r="BB63" s="283" t="n">
        <f aca="false">(FI63/FE9)*AZ9</f>
        <v>0</v>
      </c>
      <c r="BC63" s="281" t="n">
        <f aca="false">(FJ63/FJ9)*BC9</f>
        <v>0</v>
      </c>
      <c r="BD63" s="282" t="str">
        <f aca="false">IF(BC63=0,"",C63)</f>
        <v/>
      </c>
      <c r="BE63" s="283" t="n">
        <f aca="false">(FN63/FJ9)*BC9</f>
        <v>0</v>
      </c>
      <c r="BF63" s="281" t="n">
        <f aca="false">(FO63/FO9)*BF9</f>
        <v>0</v>
      </c>
      <c r="BG63" s="282" t="str">
        <f aca="false">IF(BF63=0,"",C63)</f>
        <v/>
      </c>
      <c r="BH63" s="283" t="n">
        <f aca="false">(FS63/FO9)*BF9</f>
        <v>0</v>
      </c>
      <c r="BI63" s="281" t="n">
        <f aca="false">(FT63/FT9)*BI9</f>
        <v>0</v>
      </c>
      <c r="BJ63" s="282" t="str">
        <f aca="false">IF(BI63=0,"",C63)</f>
        <v/>
      </c>
      <c r="BK63" s="283" t="n">
        <f aca="false">(FX63/FT9)*BI9</f>
        <v>0</v>
      </c>
      <c r="BL63" s="281" t="n">
        <f aca="false">(FY63/FY9)*BL9</f>
        <v>0</v>
      </c>
      <c r="BM63" s="282" t="str">
        <f aca="false">IF(BL63=0,"",C63)</f>
        <v/>
      </c>
      <c r="BN63" s="283" t="n">
        <f aca="false">(GC63/FY9)*BL9</f>
        <v>0</v>
      </c>
      <c r="BO63" s="281" t="n">
        <f aca="false">(GD63/GD9)*BO9</f>
        <v>0</v>
      </c>
      <c r="BP63" s="282" t="str">
        <f aca="false">IF(BO63=0,"",C63)</f>
        <v/>
      </c>
      <c r="BQ63" s="283" t="n">
        <f aca="false">(GH63/GD9)*BO9</f>
        <v>0</v>
      </c>
      <c r="BR63" s="281" t="n">
        <f aca="false">(GI63/GI9)*BR9</f>
        <v>0</v>
      </c>
      <c r="BS63" s="282" t="str">
        <f aca="false">IF(BR63=0,"",C63)</f>
        <v/>
      </c>
      <c r="BT63" s="283" t="n">
        <f aca="false">(GM63/GI9)*BR9</f>
        <v>0</v>
      </c>
      <c r="BU63" s="281" t="n">
        <f aca="false">(GN63/GN9)*BU9</f>
        <v>0</v>
      </c>
      <c r="BV63" s="282" t="str">
        <f aca="false">IF(BU63=0,"",C63)</f>
        <v/>
      </c>
      <c r="BW63" s="283" t="n">
        <f aca="false">(GR63/GN9)*BU9</f>
        <v>0</v>
      </c>
      <c r="BX63" s="281" t="n">
        <f aca="false">(GS63/GS9)*BX9</f>
        <v>0</v>
      </c>
      <c r="BY63" s="282" t="str">
        <f aca="false">IF(BX63=0,"",C63)</f>
        <v/>
      </c>
      <c r="BZ63" s="284" t="n">
        <f aca="false">(GW63/GS9)*BX9</f>
        <v>0</v>
      </c>
      <c r="CA63" s="299"/>
      <c r="CB63" s="300"/>
      <c r="CC63" s="290"/>
      <c r="CD63" s="82"/>
      <c r="CE63" s="83"/>
      <c r="CF63" s="288"/>
      <c r="CG63" s="289" t="n">
        <f aca="false">IF(ISBLANK(CC63),CE63,(CE63*CC63))</f>
        <v>0</v>
      </c>
      <c r="CH63" s="290"/>
      <c r="CI63" s="82"/>
      <c r="CJ63" s="83"/>
      <c r="CK63" s="288"/>
      <c r="CL63" s="307" t="n">
        <f aca="false">IF(ISBLANK(CH63),CJ63,(CJ63*CH63))</f>
        <v>0</v>
      </c>
      <c r="CM63" s="290"/>
      <c r="CN63" s="82"/>
      <c r="CO63" s="83"/>
      <c r="CP63" s="288"/>
      <c r="CQ63" s="301" t="n">
        <f aca="false">IF(ISBLANK(CM63),CO63,(CO63*CM63))</f>
        <v>0</v>
      </c>
      <c r="CR63" s="290"/>
      <c r="CS63" s="82"/>
      <c r="CT63" s="83"/>
      <c r="CU63" s="288"/>
      <c r="CV63" s="302" t="n">
        <f aca="false">IF(ISBLANK(CR63),CT63,(CT63*CR63))</f>
        <v>0</v>
      </c>
      <c r="CW63" s="290"/>
      <c r="CX63" s="82"/>
      <c r="CY63" s="83"/>
      <c r="CZ63" s="288"/>
      <c r="DA63" s="294" t="n">
        <f aca="false">IF(ISBLANK(CW63),CY63,(CY63*CW63))</f>
        <v>0</v>
      </c>
      <c r="DB63" s="290"/>
      <c r="DC63" s="82"/>
      <c r="DD63" s="83"/>
      <c r="DE63" s="288"/>
      <c r="DF63" s="294" t="n">
        <f aca="false">IF(ISBLANK(DB63),DD63,(DD63*DB63))</f>
        <v>0</v>
      </c>
      <c r="DG63" s="290"/>
      <c r="DH63" s="82"/>
      <c r="DI63" s="83"/>
      <c r="DJ63" s="288"/>
      <c r="DK63" s="295" t="n">
        <f aca="false">IF(ISBLANK(DG63),DI63,(DI63*DG63))</f>
        <v>0</v>
      </c>
      <c r="DL63" s="290"/>
      <c r="DM63" s="82"/>
      <c r="DN63" s="83"/>
      <c r="DO63" s="288"/>
      <c r="DP63" s="296" t="n">
        <f aca="false">IF(ISBLANK(DL63),DN63,(DN63*DL63))</f>
        <v>0</v>
      </c>
      <c r="DQ63" s="290"/>
      <c r="DR63" s="82"/>
      <c r="DS63" s="83"/>
      <c r="DT63" s="288"/>
      <c r="DU63" s="297" t="n">
        <f aca="false">IF(ISBLANK(DQ63),DS63,(DS63*DQ63))</f>
        <v>0</v>
      </c>
      <c r="DV63" s="290"/>
      <c r="DW63" s="82"/>
      <c r="DX63" s="83"/>
      <c r="DY63" s="288"/>
      <c r="DZ63" s="298" t="n">
        <f aca="false">IF(ISBLANK(DV63),DX63,(DX63*DV63))</f>
        <v>0</v>
      </c>
      <c r="EA63" s="290"/>
      <c r="EB63" s="82"/>
      <c r="EC63" s="83"/>
      <c r="ED63" s="288"/>
      <c r="EE63" s="298" t="n">
        <f aca="false">IF(ISBLANK(EA63),EC63,(EC63*EA63))</f>
        <v>0</v>
      </c>
      <c r="EF63" s="290"/>
      <c r="EG63" s="82"/>
      <c r="EH63" s="83"/>
      <c r="EI63" s="288"/>
      <c r="EJ63" s="298" t="n">
        <f aca="false">IF(ISBLANK(EF63),EH63,(EH63*EF63))</f>
        <v>0</v>
      </c>
      <c r="EK63" s="290"/>
      <c r="EL63" s="82"/>
      <c r="EM63" s="83"/>
      <c r="EN63" s="288"/>
      <c r="EO63" s="298" t="n">
        <f aca="false">IF(ISBLANK(EK63),EM63,(EM63*EK63))</f>
        <v>0</v>
      </c>
      <c r="EP63" s="290"/>
      <c r="EQ63" s="82"/>
      <c r="ER63" s="83"/>
      <c r="ES63" s="288"/>
      <c r="ET63" s="298" t="n">
        <f aca="false">IF(ISBLANK(EP63),ER63,(ER63*EP63))</f>
        <v>0</v>
      </c>
      <c r="EU63" s="290"/>
      <c r="EV63" s="82"/>
      <c r="EW63" s="83"/>
      <c r="EX63" s="288"/>
      <c r="EY63" s="298" t="n">
        <f aca="false">IF(ISBLANK(EU63),EW63,(EW63*EU63))</f>
        <v>0</v>
      </c>
      <c r="EZ63" s="290"/>
      <c r="FA63" s="82"/>
      <c r="FB63" s="83"/>
      <c r="FC63" s="288"/>
      <c r="FD63" s="298" t="n">
        <f aca="false">IF(ISBLANK(EZ63),FB63,(FB63*EZ63))</f>
        <v>0</v>
      </c>
      <c r="FE63" s="290"/>
      <c r="FF63" s="82"/>
      <c r="FG63" s="83"/>
      <c r="FH63" s="288"/>
      <c r="FI63" s="298" t="n">
        <f aca="false">IF(ISBLANK(FE63),FG63,(FG63*FE63))</f>
        <v>0</v>
      </c>
      <c r="FJ63" s="290"/>
      <c r="FK63" s="82"/>
      <c r="FL63" s="83"/>
      <c r="FM63" s="288"/>
      <c r="FN63" s="298" t="n">
        <f aca="false">IF(ISBLANK(FJ63),FL63,(FL63*FJ63))</f>
        <v>0</v>
      </c>
      <c r="FO63" s="290"/>
      <c r="FP63" s="82"/>
      <c r="FQ63" s="83"/>
      <c r="FR63" s="288"/>
      <c r="FS63" s="298" t="n">
        <f aca="false">IF(ISBLANK(FO63),FQ63,(FQ63*FO63))</f>
        <v>0</v>
      </c>
      <c r="FT63" s="290"/>
      <c r="FU63" s="82"/>
      <c r="FV63" s="83"/>
      <c r="FW63" s="288"/>
      <c r="FX63" s="298" t="n">
        <f aca="false">IF(ISBLANK(FT63),FV63,(FV63*FT63))</f>
        <v>0</v>
      </c>
      <c r="FY63" s="290"/>
      <c r="FZ63" s="82"/>
      <c r="GA63" s="83"/>
      <c r="GB63" s="288"/>
      <c r="GC63" s="298" t="n">
        <f aca="false">IF(ISBLANK(FY63),GA63,(GA63*FY63))</f>
        <v>0</v>
      </c>
      <c r="GD63" s="290"/>
      <c r="GE63" s="82"/>
      <c r="GF63" s="83"/>
      <c r="GG63" s="288"/>
      <c r="GH63" s="298" t="n">
        <f aca="false">IF(ISBLANK(GD63),GF63,(GF63*GD63))</f>
        <v>0</v>
      </c>
      <c r="GI63" s="290"/>
      <c r="GJ63" s="82"/>
      <c r="GK63" s="83"/>
      <c r="GL63" s="288"/>
      <c r="GM63" s="298" t="n">
        <f aca="false">IF(ISBLANK(GI63),GK63,(GK63*GI63))</f>
        <v>0</v>
      </c>
      <c r="GN63" s="290"/>
      <c r="GO63" s="82"/>
      <c r="GP63" s="83"/>
      <c r="GQ63" s="288"/>
      <c r="GR63" s="298" t="n">
        <f aca="false">IF(ISBLANK(GN63),GP63,(GP63*GN63))</f>
        <v>0</v>
      </c>
      <c r="GS63" s="290"/>
      <c r="GT63" s="82"/>
      <c r="GU63" s="83"/>
      <c r="GV63" s="288"/>
      <c r="GW63" s="298" t="n">
        <f aca="false">IF(ISBLANK(GS63),GU63,(GU63*GS63))</f>
        <v>0</v>
      </c>
    </row>
    <row r="64" customFormat="false" ht="20.25" hidden="false" customHeight="false" outlineLevel="0" collapsed="false">
      <c r="A64" s="225"/>
      <c r="B64" s="279" t="n">
        <f aca="false">CA64</f>
        <v>0</v>
      </c>
      <c r="C64" s="304" t="n">
        <f aca="false">CB64</f>
        <v>0</v>
      </c>
      <c r="D64" s="281" t="n">
        <f aca="false">(CC64/CC9)*D9</f>
        <v>0</v>
      </c>
      <c r="E64" s="282" t="str">
        <f aca="false">IF(D64=0,"",C64)</f>
        <v/>
      </c>
      <c r="F64" s="283" t="n">
        <f aca="false">(CG64/CC9)*D9</f>
        <v>0</v>
      </c>
      <c r="G64" s="281" t="n">
        <f aca="false">(CH64/CH9)*G9</f>
        <v>0</v>
      </c>
      <c r="H64" s="282" t="str">
        <f aca="false">IF(G64=0,"",C64)</f>
        <v/>
      </c>
      <c r="I64" s="283" t="n">
        <f aca="false">(CL64/CH9)*G9</f>
        <v>0</v>
      </c>
      <c r="J64" s="281" t="n">
        <f aca="false">(CM64/CM9)*J9</f>
        <v>0</v>
      </c>
      <c r="K64" s="282" t="str">
        <f aca="false">IF(J64=0,"",C64)</f>
        <v/>
      </c>
      <c r="L64" s="283" t="n">
        <f aca="false">(CQ64/CM9)*J9</f>
        <v>0</v>
      </c>
      <c r="M64" s="281" t="n">
        <f aca="false">(CR64/CR9)*M9</f>
        <v>0</v>
      </c>
      <c r="N64" s="282" t="str">
        <f aca="false">IF(M64=0,"",C64)</f>
        <v/>
      </c>
      <c r="O64" s="283" t="n">
        <f aca="false">(CV64/CR9)*M9</f>
        <v>0</v>
      </c>
      <c r="P64" s="281" t="n">
        <f aca="false">(CW64/CW9)*P9</f>
        <v>0</v>
      </c>
      <c r="Q64" s="282" t="str">
        <f aca="false">IF(P64=0,"",C64)</f>
        <v/>
      </c>
      <c r="R64" s="283" t="n">
        <f aca="false">(DA64/CW9)*P9</f>
        <v>0</v>
      </c>
      <c r="S64" s="281" t="n">
        <f aca="false">(DB64/DB9)*S9</f>
        <v>0</v>
      </c>
      <c r="T64" s="282" t="str">
        <f aca="false">IF(S64=0,"",C64)</f>
        <v/>
      </c>
      <c r="U64" s="283" t="n">
        <f aca="false">(DF64/DB9)*S9</f>
        <v>0</v>
      </c>
      <c r="V64" s="281" t="n">
        <f aca="false">(DG64/DG9)*V9</f>
        <v>0</v>
      </c>
      <c r="W64" s="282" t="str">
        <f aca="false">IF(V64=0,"",C64)</f>
        <v/>
      </c>
      <c r="X64" s="283" t="n">
        <f aca="false">(DK64/DG9)*V9</f>
        <v>0</v>
      </c>
      <c r="Y64" s="281" t="n">
        <f aca="false">(DL64/DL9)*Y9</f>
        <v>0</v>
      </c>
      <c r="Z64" s="282" t="str">
        <f aca="false">IF(Y64=0,"",C64)</f>
        <v/>
      </c>
      <c r="AA64" s="283" t="n">
        <f aca="false">(DP64/DL9)*Y9</f>
        <v>0</v>
      </c>
      <c r="AB64" s="281" t="n">
        <f aca="false">(DQ64/DQ9)*AB9</f>
        <v>0</v>
      </c>
      <c r="AC64" s="282" t="str">
        <f aca="false">IF(AB64=0,"",C64)</f>
        <v/>
      </c>
      <c r="AD64" s="283" t="n">
        <f aca="false">(DU64/DQ9)*AB9</f>
        <v>0</v>
      </c>
      <c r="AE64" s="281" t="n">
        <f aca="false">(DV64/DV9)*AE9</f>
        <v>0</v>
      </c>
      <c r="AF64" s="282" t="str">
        <f aca="false">IF(AE64=0,"",C64)</f>
        <v/>
      </c>
      <c r="AG64" s="283" t="n">
        <f aca="false">(DZ64/DV9)*AE9</f>
        <v>0</v>
      </c>
      <c r="AH64" s="281" t="n">
        <f aca="false">(EA64/EA9)*AH9</f>
        <v>0</v>
      </c>
      <c r="AI64" s="282" t="str">
        <f aca="false">IF(AH64=0,"",C64)</f>
        <v/>
      </c>
      <c r="AJ64" s="283" t="n">
        <f aca="false">(EE64/EA9)*AH9</f>
        <v>0</v>
      </c>
      <c r="AK64" s="281" t="n">
        <f aca="false">(EF64/EF9)*AK9</f>
        <v>0</v>
      </c>
      <c r="AL64" s="282" t="str">
        <f aca="false">IF(AK64=0,"",C64)</f>
        <v/>
      </c>
      <c r="AM64" s="283" t="n">
        <f aca="false">(EJ64/EF9)*AK9</f>
        <v>0</v>
      </c>
      <c r="AN64" s="281" t="n">
        <f aca="false">(EK64/EK9)*AN9</f>
        <v>0</v>
      </c>
      <c r="AO64" s="282" t="str">
        <f aca="false">IF(AN64=0,"",C64)</f>
        <v/>
      </c>
      <c r="AP64" s="283" t="n">
        <f aca="false">(EO64/EK9)*AN9</f>
        <v>0</v>
      </c>
      <c r="AQ64" s="281" t="n">
        <f aca="false">(EP64/EP9)*AQ9</f>
        <v>0</v>
      </c>
      <c r="AR64" s="282" t="str">
        <f aca="false">IF(AQ64=0,"",C64)</f>
        <v/>
      </c>
      <c r="AS64" s="283" t="n">
        <f aca="false">(ET64/EP9)*AQ9</f>
        <v>0</v>
      </c>
      <c r="AT64" s="281" t="n">
        <f aca="false">(EU64/EU9)*AT9</f>
        <v>0</v>
      </c>
      <c r="AU64" s="282" t="str">
        <f aca="false">IF(AT64=0,"",C64)</f>
        <v/>
      </c>
      <c r="AV64" s="283" t="n">
        <f aca="false">(EY64/EU9)*AT9</f>
        <v>0</v>
      </c>
      <c r="AW64" s="281" t="n">
        <f aca="false">(EZ64/EZ9)*AW9</f>
        <v>0</v>
      </c>
      <c r="AX64" s="282" t="str">
        <f aca="false">IF(AW64=0,"",C64)</f>
        <v/>
      </c>
      <c r="AY64" s="283" t="n">
        <f aca="false">(FD64/EZ9)*AW9</f>
        <v>0</v>
      </c>
      <c r="AZ64" s="281" t="n">
        <f aca="false">(FE64/FE9)*AZ9</f>
        <v>0</v>
      </c>
      <c r="BA64" s="282" t="str">
        <f aca="false">IF(AZ64=0,"",C64)</f>
        <v/>
      </c>
      <c r="BB64" s="283" t="n">
        <f aca="false">(FI64/FE9)*AZ9</f>
        <v>0</v>
      </c>
      <c r="BC64" s="281" t="n">
        <f aca="false">(FJ64/FJ9)*BC9</f>
        <v>0</v>
      </c>
      <c r="BD64" s="282" t="str">
        <f aca="false">IF(BC64=0,"",C64)</f>
        <v/>
      </c>
      <c r="BE64" s="283" t="n">
        <f aca="false">(FN64/FJ9)*BC9</f>
        <v>0</v>
      </c>
      <c r="BF64" s="281" t="n">
        <f aca="false">(FO64/FO9)*BF9</f>
        <v>0</v>
      </c>
      <c r="BG64" s="282" t="str">
        <f aca="false">IF(BF64=0,"",C64)</f>
        <v/>
      </c>
      <c r="BH64" s="283" t="n">
        <f aca="false">(FS64/FO9)*BF9</f>
        <v>0</v>
      </c>
      <c r="BI64" s="281" t="n">
        <f aca="false">(FT64/FT9)*BI9</f>
        <v>0</v>
      </c>
      <c r="BJ64" s="282" t="str">
        <f aca="false">IF(BI64=0,"",C64)</f>
        <v/>
      </c>
      <c r="BK64" s="283" t="n">
        <f aca="false">(FX64/FT9)*BI9</f>
        <v>0</v>
      </c>
      <c r="BL64" s="281" t="n">
        <f aca="false">(FY64/FY9)*BL9</f>
        <v>0</v>
      </c>
      <c r="BM64" s="282" t="str">
        <f aca="false">IF(BL64=0,"",C64)</f>
        <v/>
      </c>
      <c r="BN64" s="283" t="n">
        <f aca="false">(GC64/FY9)*BL9</f>
        <v>0</v>
      </c>
      <c r="BO64" s="281" t="n">
        <f aca="false">(GD64/GD9)*BO9</f>
        <v>0</v>
      </c>
      <c r="BP64" s="282" t="str">
        <f aca="false">IF(BO64=0,"",C64)</f>
        <v/>
      </c>
      <c r="BQ64" s="283" t="n">
        <f aca="false">(GH64/GD9)*BO9</f>
        <v>0</v>
      </c>
      <c r="BR64" s="281" t="n">
        <f aca="false">(GI64/GI9)*BR9</f>
        <v>0</v>
      </c>
      <c r="BS64" s="282" t="str">
        <f aca="false">IF(BR64=0,"",C64)</f>
        <v/>
      </c>
      <c r="BT64" s="283" t="n">
        <f aca="false">(GM64/GI9)*BR9</f>
        <v>0</v>
      </c>
      <c r="BU64" s="281" t="n">
        <f aca="false">(GN64/GN9)*BU9</f>
        <v>0</v>
      </c>
      <c r="BV64" s="282" t="str">
        <f aca="false">IF(BU64=0,"",C64)</f>
        <v/>
      </c>
      <c r="BW64" s="283" t="n">
        <f aca="false">(GR64/GN9)*BU9</f>
        <v>0</v>
      </c>
      <c r="BX64" s="281" t="n">
        <f aca="false">(GS64/GS9)*BX9</f>
        <v>0</v>
      </c>
      <c r="BY64" s="282" t="str">
        <f aca="false">IF(BX64=0,"",C64)</f>
        <v/>
      </c>
      <c r="BZ64" s="284" t="n">
        <f aca="false">(GW64/GS9)*BX9</f>
        <v>0</v>
      </c>
      <c r="CA64" s="299"/>
      <c r="CB64" s="300"/>
      <c r="CC64" s="290"/>
      <c r="CD64" s="82"/>
      <c r="CE64" s="83"/>
      <c r="CF64" s="288"/>
      <c r="CG64" s="289" t="n">
        <f aca="false">IF(ISBLANK(CC64),CE64,(CE64*CC64))</f>
        <v>0</v>
      </c>
      <c r="CH64" s="290"/>
      <c r="CI64" s="82"/>
      <c r="CJ64" s="83"/>
      <c r="CK64" s="288"/>
      <c r="CL64" s="307" t="n">
        <f aca="false">IF(ISBLANK(CH64),CJ64,(CJ64*CH64))</f>
        <v>0</v>
      </c>
      <c r="CM64" s="290"/>
      <c r="CN64" s="82"/>
      <c r="CO64" s="83"/>
      <c r="CP64" s="288"/>
      <c r="CQ64" s="301" t="n">
        <f aca="false">IF(ISBLANK(CM64),CO64,(CO64*CM64))</f>
        <v>0</v>
      </c>
      <c r="CR64" s="290"/>
      <c r="CS64" s="82"/>
      <c r="CT64" s="83"/>
      <c r="CU64" s="288"/>
      <c r="CV64" s="302" t="n">
        <f aca="false">IF(ISBLANK(CR64),CT64,(CT64*CR64))</f>
        <v>0</v>
      </c>
      <c r="CW64" s="290"/>
      <c r="CX64" s="82"/>
      <c r="CY64" s="83"/>
      <c r="CZ64" s="288"/>
      <c r="DA64" s="294" t="n">
        <f aca="false">IF(ISBLANK(CW64),CY64,(CY64*CW64))</f>
        <v>0</v>
      </c>
      <c r="DB64" s="290"/>
      <c r="DC64" s="82"/>
      <c r="DD64" s="83"/>
      <c r="DE64" s="288"/>
      <c r="DF64" s="294" t="n">
        <f aca="false">IF(ISBLANK(DB64),DD64,(DD64*DB64))</f>
        <v>0</v>
      </c>
      <c r="DG64" s="290"/>
      <c r="DH64" s="82"/>
      <c r="DI64" s="83"/>
      <c r="DJ64" s="288"/>
      <c r="DK64" s="295" t="n">
        <f aca="false">IF(ISBLANK(DG64),DI64,(DI64*DG64))</f>
        <v>0</v>
      </c>
      <c r="DL64" s="290"/>
      <c r="DM64" s="82"/>
      <c r="DN64" s="83"/>
      <c r="DO64" s="288"/>
      <c r="DP64" s="296" t="n">
        <f aca="false">IF(ISBLANK(DL64),DN64,(DN64*DL64))</f>
        <v>0</v>
      </c>
      <c r="DQ64" s="290"/>
      <c r="DR64" s="82"/>
      <c r="DS64" s="83"/>
      <c r="DT64" s="288"/>
      <c r="DU64" s="297" t="n">
        <f aca="false">IF(ISBLANK(DQ64),DS64,(DS64*DQ64))</f>
        <v>0</v>
      </c>
      <c r="DV64" s="290"/>
      <c r="DW64" s="82"/>
      <c r="DX64" s="83"/>
      <c r="DY64" s="288"/>
      <c r="DZ64" s="298" t="n">
        <f aca="false">IF(ISBLANK(DV64),DX64,(DX64*DV64))</f>
        <v>0</v>
      </c>
      <c r="EA64" s="290"/>
      <c r="EB64" s="82"/>
      <c r="EC64" s="83"/>
      <c r="ED64" s="288"/>
      <c r="EE64" s="298" t="n">
        <f aca="false">IF(ISBLANK(EA64),EC64,(EC64*EA64))</f>
        <v>0</v>
      </c>
      <c r="EF64" s="290"/>
      <c r="EG64" s="82"/>
      <c r="EH64" s="83"/>
      <c r="EI64" s="288"/>
      <c r="EJ64" s="298" t="n">
        <f aca="false">IF(ISBLANK(EF64),EH64,(EH64*EF64))</f>
        <v>0</v>
      </c>
      <c r="EK64" s="290"/>
      <c r="EL64" s="82"/>
      <c r="EM64" s="83"/>
      <c r="EN64" s="288"/>
      <c r="EO64" s="298" t="n">
        <f aca="false">IF(ISBLANK(EK64),EM64,(EM64*EK64))</f>
        <v>0</v>
      </c>
      <c r="EP64" s="290"/>
      <c r="EQ64" s="82"/>
      <c r="ER64" s="83"/>
      <c r="ES64" s="288"/>
      <c r="ET64" s="298" t="n">
        <f aca="false">IF(ISBLANK(EP64),ER64,(ER64*EP64))</f>
        <v>0</v>
      </c>
      <c r="EU64" s="290"/>
      <c r="EV64" s="82"/>
      <c r="EW64" s="83"/>
      <c r="EX64" s="288"/>
      <c r="EY64" s="298" t="n">
        <f aca="false">IF(ISBLANK(EU64),EW64,(EW64*EU64))</f>
        <v>0</v>
      </c>
      <c r="EZ64" s="290"/>
      <c r="FA64" s="82"/>
      <c r="FB64" s="83"/>
      <c r="FC64" s="288"/>
      <c r="FD64" s="298" t="n">
        <f aca="false">IF(ISBLANK(EZ64),FB64,(FB64*EZ64))</f>
        <v>0</v>
      </c>
      <c r="FE64" s="290"/>
      <c r="FF64" s="82"/>
      <c r="FG64" s="83"/>
      <c r="FH64" s="288"/>
      <c r="FI64" s="298" t="n">
        <f aca="false">IF(ISBLANK(FE64),FG64,(FG64*FE64))</f>
        <v>0</v>
      </c>
      <c r="FJ64" s="290"/>
      <c r="FK64" s="82"/>
      <c r="FL64" s="83"/>
      <c r="FM64" s="288"/>
      <c r="FN64" s="298" t="n">
        <f aca="false">IF(ISBLANK(FJ64),FL64,(FL64*FJ64))</f>
        <v>0</v>
      </c>
      <c r="FO64" s="290"/>
      <c r="FP64" s="82"/>
      <c r="FQ64" s="83"/>
      <c r="FR64" s="288"/>
      <c r="FS64" s="298" t="n">
        <f aca="false">IF(ISBLANK(FO64),FQ64,(FQ64*FO64))</f>
        <v>0</v>
      </c>
      <c r="FT64" s="290"/>
      <c r="FU64" s="82"/>
      <c r="FV64" s="83"/>
      <c r="FW64" s="288"/>
      <c r="FX64" s="298" t="n">
        <f aca="false">IF(ISBLANK(FT64),FV64,(FV64*FT64))</f>
        <v>0</v>
      </c>
      <c r="FY64" s="290"/>
      <c r="FZ64" s="82"/>
      <c r="GA64" s="83"/>
      <c r="GB64" s="288"/>
      <c r="GC64" s="298" t="n">
        <f aca="false">IF(ISBLANK(FY64),GA64,(GA64*FY64))</f>
        <v>0</v>
      </c>
      <c r="GD64" s="290"/>
      <c r="GE64" s="82"/>
      <c r="GF64" s="83"/>
      <c r="GG64" s="288"/>
      <c r="GH64" s="298" t="n">
        <f aca="false">IF(ISBLANK(GD64),GF64,(GF64*GD64))</f>
        <v>0</v>
      </c>
      <c r="GI64" s="290"/>
      <c r="GJ64" s="82"/>
      <c r="GK64" s="83"/>
      <c r="GL64" s="288"/>
      <c r="GM64" s="298" t="n">
        <f aca="false">IF(ISBLANK(GI64),GK64,(GK64*GI64))</f>
        <v>0</v>
      </c>
      <c r="GN64" s="290"/>
      <c r="GO64" s="82"/>
      <c r="GP64" s="83"/>
      <c r="GQ64" s="288"/>
      <c r="GR64" s="298" t="n">
        <f aca="false">IF(ISBLANK(GN64),GP64,(GP64*GN64))</f>
        <v>0</v>
      </c>
      <c r="GS64" s="290"/>
      <c r="GT64" s="82"/>
      <c r="GU64" s="83"/>
      <c r="GV64" s="288"/>
      <c r="GW64" s="298" t="n">
        <f aca="false">IF(ISBLANK(GS64),GU64,(GU64*GS64))</f>
        <v>0</v>
      </c>
    </row>
    <row r="65" customFormat="false" ht="20.25" hidden="false" customHeight="false" outlineLevel="0" collapsed="false">
      <c r="A65" s="225"/>
      <c r="B65" s="279" t="n">
        <f aca="false">CA65</f>
        <v>0</v>
      </c>
      <c r="C65" s="304" t="n">
        <f aca="false">CB65</f>
        <v>0</v>
      </c>
      <c r="D65" s="281" t="n">
        <f aca="false">(CC65/CC9)*D9</f>
        <v>0</v>
      </c>
      <c r="E65" s="282" t="str">
        <f aca="false">IF(D65=0,"",C65)</f>
        <v/>
      </c>
      <c r="F65" s="283" t="n">
        <f aca="false">(CG65/CC9)*D9</f>
        <v>0</v>
      </c>
      <c r="G65" s="281" t="n">
        <f aca="false">(CH65/CH9)*G9</f>
        <v>0</v>
      </c>
      <c r="H65" s="282" t="str">
        <f aca="false">IF(G65=0,"",C65)</f>
        <v/>
      </c>
      <c r="I65" s="283" t="n">
        <f aca="false">(CL65/CH9)*G9</f>
        <v>0</v>
      </c>
      <c r="J65" s="281" t="n">
        <f aca="false">(CM65/CM9)*J9</f>
        <v>0</v>
      </c>
      <c r="K65" s="282" t="str">
        <f aca="false">IF(J65=0,"",C65)</f>
        <v/>
      </c>
      <c r="L65" s="283" t="n">
        <f aca="false">(CQ65/CM9)*J9</f>
        <v>0</v>
      </c>
      <c r="M65" s="281" t="n">
        <f aca="false">(CR65/CR9)*M9</f>
        <v>0</v>
      </c>
      <c r="N65" s="282" t="str">
        <f aca="false">IF(M65=0,"",C65)</f>
        <v/>
      </c>
      <c r="O65" s="283" t="n">
        <f aca="false">(CV65/CR9)*M9</f>
        <v>0</v>
      </c>
      <c r="P65" s="281" t="n">
        <f aca="false">(CW65/CW9)*P9</f>
        <v>0</v>
      </c>
      <c r="Q65" s="282" t="str">
        <f aca="false">IF(P65=0,"",C65)</f>
        <v/>
      </c>
      <c r="R65" s="283" t="n">
        <f aca="false">(DA65/CW9)*P9</f>
        <v>0</v>
      </c>
      <c r="S65" s="281" t="n">
        <f aca="false">(DB65/DB9)*S9</f>
        <v>0</v>
      </c>
      <c r="T65" s="282" t="str">
        <f aca="false">IF(S65=0,"",C65)</f>
        <v/>
      </c>
      <c r="U65" s="283" t="n">
        <f aca="false">(DF65/DB9)*S9</f>
        <v>0</v>
      </c>
      <c r="V65" s="281" t="n">
        <f aca="false">(DG65/DG9)*V9</f>
        <v>0</v>
      </c>
      <c r="W65" s="282" t="str">
        <f aca="false">IF(V65=0,"",C65)</f>
        <v/>
      </c>
      <c r="X65" s="283" t="n">
        <f aca="false">(DK65/DG9)*V9</f>
        <v>0</v>
      </c>
      <c r="Y65" s="281" t="n">
        <f aca="false">(DL65/DL9)*Y9</f>
        <v>0</v>
      </c>
      <c r="Z65" s="282" t="str">
        <f aca="false">IF(Y65=0,"",C65)</f>
        <v/>
      </c>
      <c r="AA65" s="283" t="n">
        <f aca="false">(DP65/DL9)*Y9</f>
        <v>0</v>
      </c>
      <c r="AB65" s="281" t="n">
        <f aca="false">(DQ65/DQ9)*AB9</f>
        <v>0</v>
      </c>
      <c r="AC65" s="282" t="str">
        <f aca="false">IF(AB65=0,"",C65)</f>
        <v/>
      </c>
      <c r="AD65" s="283" t="n">
        <f aca="false">(DU65/DQ9)*AB9</f>
        <v>0</v>
      </c>
      <c r="AE65" s="281" t="n">
        <f aca="false">(DV65/DV9)*AE9</f>
        <v>0</v>
      </c>
      <c r="AF65" s="282" t="str">
        <f aca="false">IF(AE65=0,"",C65)</f>
        <v/>
      </c>
      <c r="AG65" s="283" t="n">
        <f aca="false">(DZ65/DV9)*AE9</f>
        <v>0</v>
      </c>
      <c r="AH65" s="281" t="n">
        <f aca="false">(EA65/EA9)*AH9</f>
        <v>0</v>
      </c>
      <c r="AI65" s="282" t="str">
        <f aca="false">IF(AH65=0,"",C65)</f>
        <v/>
      </c>
      <c r="AJ65" s="283" t="n">
        <f aca="false">(EE65/EA9)*AH9</f>
        <v>0</v>
      </c>
      <c r="AK65" s="281" t="n">
        <f aca="false">(EF65/EF9)*AK9</f>
        <v>0</v>
      </c>
      <c r="AL65" s="282" t="str">
        <f aca="false">IF(AK65=0,"",C65)</f>
        <v/>
      </c>
      <c r="AM65" s="283" t="n">
        <f aca="false">(EJ65/EF9)*AK9</f>
        <v>0</v>
      </c>
      <c r="AN65" s="281" t="n">
        <f aca="false">(EK65/EK9)*AN9</f>
        <v>0</v>
      </c>
      <c r="AO65" s="282" t="str">
        <f aca="false">IF(AN65=0,"",C65)</f>
        <v/>
      </c>
      <c r="AP65" s="283" t="n">
        <f aca="false">(EO65/EK9)*AN9</f>
        <v>0</v>
      </c>
      <c r="AQ65" s="281" t="n">
        <f aca="false">(EP65/EP9)*AQ9</f>
        <v>0</v>
      </c>
      <c r="AR65" s="282" t="str">
        <f aca="false">IF(AQ65=0,"",C65)</f>
        <v/>
      </c>
      <c r="AS65" s="283" t="n">
        <f aca="false">(ET65/EP9)*AQ9</f>
        <v>0</v>
      </c>
      <c r="AT65" s="281" t="n">
        <f aca="false">(EU65/EU9)*AT9</f>
        <v>0</v>
      </c>
      <c r="AU65" s="282" t="str">
        <f aca="false">IF(AT65=0,"",C65)</f>
        <v/>
      </c>
      <c r="AV65" s="283" t="n">
        <f aca="false">(EY65/EU9)*AT9</f>
        <v>0</v>
      </c>
      <c r="AW65" s="281" t="n">
        <f aca="false">(EZ65/EZ9)*AW9</f>
        <v>0</v>
      </c>
      <c r="AX65" s="282" t="str">
        <f aca="false">IF(AW65=0,"",C65)</f>
        <v/>
      </c>
      <c r="AY65" s="283" t="n">
        <f aca="false">(FD65/EZ9)*AW9</f>
        <v>0</v>
      </c>
      <c r="AZ65" s="281" t="n">
        <f aca="false">(FE65/FE9)*AZ9</f>
        <v>0</v>
      </c>
      <c r="BA65" s="282" t="str">
        <f aca="false">IF(AZ65=0,"",C65)</f>
        <v/>
      </c>
      <c r="BB65" s="283" t="n">
        <f aca="false">(FI65/FE9)*AZ9</f>
        <v>0</v>
      </c>
      <c r="BC65" s="281" t="n">
        <f aca="false">(FJ65/FJ9)*BC9</f>
        <v>0</v>
      </c>
      <c r="BD65" s="282" t="str">
        <f aca="false">IF(BC65=0,"",C65)</f>
        <v/>
      </c>
      <c r="BE65" s="283" t="n">
        <f aca="false">(FN65/FJ9)*BC9</f>
        <v>0</v>
      </c>
      <c r="BF65" s="281" t="n">
        <f aca="false">(FO65/FO9)*BF9</f>
        <v>0</v>
      </c>
      <c r="BG65" s="282" t="str">
        <f aca="false">IF(BF65=0,"",C65)</f>
        <v/>
      </c>
      <c r="BH65" s="283" t="n">
        <f aca="false">(FS65/FO9)*BF9</f>
        <v>0</v>
      </c>
      <c r="BI65" s="281" t="n">
        <f aca="false">(FT65/FT9)*BI9</f>
        <v>0</v>
      </c>
      <c r="BJ65" s="282" t="str">
        <f aca="false">IF(BI65=0,"",C65)</f>
        <v/>
      </c>
      <c r="BK65" s="283" t="n">
        <f aca="false">(FX65/FT9)*BI9</f>
        <v>0</v>
      </c>
      <c r="BL65" s="281" t="n">
        <f aca="false">(FY65/FY9)*BL9</f>
        <v>0</v>
      </c>
      <c r="BM65" s="282" t="str">
        <f aca="false">IF(BL65=0,"",C65)</f>
        <v/>
      </c>
      <c r="BN65" s="283" t="n">
        <f aca="false">(GC65/FY9)*BL9</f>
        <v>0</v>
      </c>
      <c r="BO65" s="281" t="n">
        <f aca="false">(GD65/GD9)*BO9</f>
        <v>0</v>
      </c>
      <c r="BP65" s="282" t="str">
        <f aca="false">IF(BO65=0,"",C65)</f>
        <v/>
      </c>
      <c r="BQ65" s="283" t="n">
        <f aca="false">(GH65/GD9)*BO9</f>
        <v>0</v>
      </c>
      <c r="BR65" s="281" t="n">
        <f aca="false">(GI65/GI9)*BR9</f>
        <v>0</v>
      </c>
      <c r="BS65" s="282" t="str">
        <f aca="false">IF(BR65=0,"",C65)</f>
        <v/>
      </c>
      <c r="BT65" s="283" t="n">
        <f aca="false">(GM65/GI9)*BR9</f>
        <v>0</v>
      </c>
      <c r="BU65" s="281" t="n">
        <f aca="false">(GN65/GN9)*BU9</f>
        <v>0</v>
      </c>
      <c r="BV65" s="282" t="str">
        <f aca="false">IF(BU65=0,"",C65)</f>
        <v/>
      </c>
      <c r="BW65" s="283" t="n">
        <f aca="false">(GR65/GN9)*BU9</f>
        <v>0</v>
      </c>
      <c r="BX65" s="281" t="n">
        <f aca="false">(GS65/GS9)*BX9</f>
        <v>0</v>
      </c>
      <c r="BY65" s="282" t="str">
        <f aca="false">IF(BX65=0,"",C65)</f>
        <v/>
      </c>
      <c r="BZ65" s="284" t="n">
        <f aca="false">(GW65/GS9)*BX9</f>
        <v>0</v>
      </c>
      <c r="CA65" s="299"/>
      <c r="CB65" s="300"/>
      <c r="CC65" s="290"/>
      <c r="CD65" s="82"/>
      <c r="CE65" s="83"/>
      <c r="CF65" s="288"/>
      <c r="CG65" s="289" t="n">
        <f aca="false">IF(ISBLANK(CC65),CE65,(CE65*CC65))</f>
        <v>0</v>
      </c>
      <c r="CH65" s="290"/>
      <c r="CI65" s="82"/>
      <c r="CJ65" s="83"/>
      <c r="CK65" s="288"/>
      <c r="CL65" s="307" t="n">
        <f aca="false">IF(ISBLANK(CH65),CJ65,(CJ65*CH65))</f>
        <v>0</v>
      </c>
      <c r="CM65" s="290"/>
      <c r="CN65" s="82"/>
      <c r="CO65" s="83"/>
      <c r="CP65" s="288"/>
      <c r="CQ65" s="301" t="n">
        <f aca="false">IF(ISBLANK(CM65),CO65,(CO65*CM65))</f>
        <v>0</v>
      </c>
      <c r="CR65" s="290"/>
      <c r="CS65" s="82"/>
      <c r="CT65" s="83"/>
      <c r="CU65" s="288"/>
      <c r="CV65" s="302" t="n">
        <f aca="false">IF(ISBLANK(CR65),CT65,(CT65*CR65))</f>
        <v>0</v>
      </c>
      <c r="CW65" s="290"/>
      <c r="CX65" s="82"/>
      <c r="CY65" s="83"/>
      <c r="CZ65" s="288"/>
      <c r="DA65" s="294" t="n">
        <f aca="false">IF(ISBLANK(CW65),CY65,(CY65*CW65))</f>
        <v>0</v>
      </c>
      <c r="DB65" s="290"/>
      <c r="DC65" s="82"/>
      <c r="DD65" s="83"/>
      <c r="DE65" s="288"/>
      <c r="DF65" s="294" t="n">
        <f aca="false">IF(ISBLANK(DB65),DD65,(DD65*DB65))</f>
        <v>0</v>
      </c>
      <c r="DG65" s="290"/>
      <c r="DH65" s="82"/>
      <c r="DI65" s="83"/>
      <c r="DJ65" s="288"/>
      <c r="DK65" s="295" t="n">
        <f aca="false">IF(ISBLANK(DG65),DI65,(DI65*DG65))</f>
        <v>0</v>
      </c>
      <c r="DL65" s="290"/>
      <c r="DM65" s="82"/>
      <c r="DN65" s="83"/>
      <c r="DO65" s="288"/>
      <c r="DP65" s="296" t="n">
        <f aca="false">IF(ISBLANK(DL65),DN65,(DN65*DL65))</f>
        <v>0</v>
      </c>
      <c r="DQ65" s="290"/>
      <c r="DR65" s="82"/>
      <c r="DS65" s="83"/>
      <c r="DT65" s="288"/>
      <c r="DU65" s="297" t="n">
        <f aca="false">IF(ISBLANK(DQ65),DS65,(DS65*DQ65))</f>
        <v>0</v>
      </c>
      <c r="DV65" s="290"/>
      <c r="DW65" s="82"/>
      <c r="DX65" s="83"/>
      <c r="DY65" s="288"/>
      <c r="DZ65" s="298" t="n">
        <f aca="false">IF(ISBLANK(DV65),DX65,(DX65*DV65))</f>
        <v>0</v>
      </c>
      <c r="EA65" s="290"/>
      <c r="EB65" s="82"/>
      <c r="EC65" s="83"/>
      <c r="ED65" s="288"/>
      <c r="EE65" s="298" t="n">
        <f aca="false">IF(ISBLANK(EA65),EC65,(EC65*EA65))</f>
        <v>0</v>
      </c>
      <c r="EF65" s="290"/>
      <c r="EG65" s="82"/>
      <c r="EH65" s="83"/>
      <c r="EI65" s="288"/>
      <c r="EJ65" s="298" t="n">
        <f aca="false">IF(ISBLANK(EF65),EH65,(EH65*EF65))</f>
        <v>0</v>
      </c>
      <c r="EK65" s="290"/>
      <c r="EL65" s="82"/>
      <c r="EM65" s="83"/>
      <c r="EN65" s="288"/>
      <c r="EO65" s="298" t="n">
        <f aca="false">IF(ISBLANK(EK65),EM65,(EM65*EK65))</f>
        <v>0</v>
      </c>
      <c r="EP65" s="290"/>
      <c r="EQ65" s="82"/>
      <c r="ER65" s="83"/>
      <c r="ES65" s="288"/>
      <c r="ET65" s="298" t="n">
        <f aca="false">IF(ISBLANK(EP65),ER65,(ER65*EP65))</f>
        <v>0</v>
      </c>
      <c r="EU65" s="290"/>
      <c r="EV65" s="82"/>
      <c r="EW65" s="83"/>
      <c r="EX65" s="288"/>
      <c r="EY65" s="298" t="n">
        <f aca="false">IF(ISBLANK(EU65),EW65,(EW65*EU65))</f>
        <v>0</v>
      </c>
      <c r="EZ65" s="290"/>
      <c r="FA65" s="82"/>
      <c r="FB65" s="83"/>
      <c r="FC65" s="288"/>
      <c r="FD65" s="298" t="n">
        <f aca="false">IF(ISBLANK(EZ65),FB65,(FB65*EZ65))</f>
        <v>0</v>
      </c>
      <c r="FE65" s="290"/>
      <c r="FF65" s="82"/>
      <c r="FG65" s="83"/>
      <c r="FH65" s="288"/>
      <c r="FI65" s="298" t="n">
        <f aca="false">IF(ISBLANK(FE65),FG65,(FG65*FE65))</f>
        <v>0</v>
      </c>
      <c r="FJ65" s="290"/>
      <c r="FK65" s="82"/>
      <c r="FL65" s="83"/>
      <c r="FM65" s="288"/>
      <c r="FN65" s="298" t="n">
        <f aca="false">IF(ISBLANK(FJ65),FL65,(FL65*FJ65))</f>
        <v>0</v>
      </c>
      <c r="FO65" s="290"/>
      <c r="FP65" s="82"/>
      <c r="FQ65" s="83"/>
      <c r="FR65" s="288"/>
      <c r="FS65" s="298" t="n">
        <f aca="false">IF(ISBLANK(FO65),FQ65,(FQ65*FO65))</f>
        <v>0</v>
      </c>
      <c r="FT65" s="290"/>
      <c r="FU65" s="82"/>
      <c r="FV65" s="83"/>
      <c r="FW65" s="288"/>
      <c r="FX65" s="298" t="n">
        <f aca="false">IF(ISBLANK(FT65),FV65,(FV65*FT65))</f>
        <v>0</v>
      </c>
      <c r="FY65" s="290"/>
      <c r="FZ65" s="82"/>
      <c r="GA65" s="83"/>
      <c r="GB65" s="288"/>
      <c r="GC65" s="298" t="n">
        <f aca="false">IF(ISBLANK(FY65),GA65,(GA65*FY65))</f>
        <v>0</v>
      </c>
      <c r="GD65" s="290"/>
      <c r="GE65" s="82"/>
      <c r="GF65" s="83"/>
      <c r="GG65" s="288"/>
      <c r="GH65" s="298" t="n">
        <f aca="false">IF(ISBLANK(GD65),GF65,(GF65*GD65))</f>
        <v>0</v>
      </c>
      <c r="GI65" s="290"/>
      <c r="GJ65" s="82"/>
      <c r="GK65" s="83"/>
      <c r="GL65" s="288"/>
      <c r="GM65" s="298" t="n">
        <f aca="false">IF(ISBLANK(GI65),GK65,(GK65*GI65))</f>
        <v>0</v>
      </c>
      <c r="GN65" s="290"/>
      <c r="GO65" s="82"/>
      <c r="GP65" s="83"/>
      <c r="GQ65" s="288"/>
      <c r="GR65" s="298" t="n">
        <f aca="false">IF(ISBLANK(GN65),GP65,(GP65*GN65))</f>
        <v>0</v>
      </c>
      <c r="GS65" s="290"/>
      <c r="GT65" s="82"/>
      <c r="GU65" s="83"/>
      <c r="GV65" s="288"/>
      <c r="GW65" s="298" t="n">
        <f aca="false">IF(ISBLANK(GS65),GU65,(GU65*GS65))</f>
        <v>0</v>
      </c>
    </row>
    <row r="66" customFormat="false" ht="20.25" hidden="false" customHeight="false" outlineLevel="0" collapsed="false">
      <c r="A66" s="225"/>
      <c r="B66" s="279" t="n">
        <f aca="false">CA66</f>
        <v>0</v>
      </c>
      <c r="C66" s="304" t="n">
        <f aca="false">CB66</f>
        <v>0</v>
      </c>
      <c r="D66" s="281" t="n">
        <f aca="false">(CC66/CC9)*D9</f>
        <v>0</v>
      </c>
      <c r="E66" s="282" t="str">
        <f aca="false">IF(D66=0,"",C66)</f>
        <v/>
      </c>
      <c r="F66" s="283" t="n">
        <f aca="false">(CG66/CC9)*D9</f>
        <v>0</v>
      </c>
      <c r="G66" s="281" t="n">
        <f aca="false">(CH66/CH9)*G9</f>
        <v>0</v>
      </c>
      <c r="H66" s="282" t="str">
        <f aca="false">IF(G66=0,"",C66)</f>
        <v/>
      </c>
      <c r="I66" s="283" t="n">
        <f aca="false">(CL66/CH9)*G9</f>
        <v>0</v>
      </c>
      <c r="J66" s="281" t="n">
        <f aca="false">(CM66/CM9)*J9</f>
        <v>0</v>
      </c>
      <c r="K66" s="282" t="str">
        <f aca="false">IF(J66=0,"",C66)</f>
        <v/>
      </c>
      <c r="L66" s="283" t="n">
        <f aca="false">(CQ66/CM9)*J9</f>
        <v>0</v>
      </c>
      <c r="M66" s="281" t="n">
        <f aca="false">(CR66/CR9)*M9</f>
        <v>0</v>
      </c>
      <c r="N66" s="282" t="str">
        <f aca="false">IF(M66=0,"",C66)</f>
        <v/>
      </c>
      <c r="O66" s="283" t="n">
        <f aca="false">(CV66/CR9)*M9</f>
        <v>0</v>
      </c>
      <c r="P66" s="281" t="n">
        <f aca="false">(CW66/CW9)*P9</f>
        <v>0</v>
      </c>
      <c r="Q66" s="282" t="str">
        <f aca="false">IF(P66=0,"",C66)</f>
        <v/>
      </c>
      <c r="R66" s="283" t="n">
        <f aca="false">(DA66/CW9)*P9</f>
        <v>0</v>
      </c>
      <c r="S66" s="281" t="n">
        <f aca="false">(DB66/DB9)*S9</f>
        <v>0</v>
      </c>
      <c r="T66" s="282" t="str">
        <f aca="false">IF(S66=0,"",C66)</f>
        <v/>
      </c>
      <c r="U66" s="283" t="n">
        <f aca="false">(DF66/DB9)*S9</f>
        <v>0</v>
      </c>
      <c r="V66" s="281" t="n">
        <f aca="false">(DG66/DG9)*V9</f>
        <v>0</v>
      </c>
      <c r="W66" s="282" t="str">
        <f aca="false">IF(V66=0,"",C66)</f>
        <v/>
      </c>
      <c r="X66" s="283" t="n">
        <f aca="false">(DK66/DG9)*V9</f>
        <v>0</v>
      </c>
      <c r="Y66" s="281" t="n">
        <f aca="false">(DL66/DL9)*Y9</f>
        <v>0</v>
      </c>
      <c r="Z66" s="282" t="str">
        <f aca="false">IF(Y66=0,"",C66)</f>
        <v/>
      </c>
      <c r="AA66" s="283" t="n">
        <f aca="false">(DP66/DL9)*Y9</f>
        <v>0</v>
      </c>
      <c r="AB66" s="281" t="n">
        <f aca="false">(DQ66/DQ9)*AB9</f>
        <v>0</v>
      </c>
      <c r="AC66" s="282" t="str">
        <f aca="false">IF(AB66=0,"",C66)</f>
        <v/>
      </c>
      <c r="AD66" s="283" t="n">
        <f aca="false">(DU66/DQ9)*AB9</f>
        <v>0</v>
      </c>
      <c r="AE66" s="281" t="n">
        <f aca="false">(DV66/DV9)*AE9</f>
        <v>0</v>
      </c>
      <c r="AF66" s="282" t="str">
        <f aca="false">IF(AE66=0,"",C66)</f>
        <v/>
      </c>
      <c r="AG66" s="283" t="n">
        <f aca="false">(DZ66/DV9)*AE9</f>
        <v>0</v>
      </c>
      <c r="AH66" s="281" t="n">
        <f aca="false">(EA66/EA9)*AH9</f>
        <v>0</v>
      </c>
      <c r="AI66" s="282" t="str">
        <f aca="false">IF(AH66=0,"",C66)</f>
        <v/>
      </c>
      <c r="AJ66" s="283" t="n">
        <f aca="false">(EE66/EA9)*AH9</f>
        <v>0</v>
      </c>
      <c r="AK66" s="281" t="n">
        <f aca="false">(EF66/EF9)*AK9</f>
        <v>0</v>
      </c>
      <c r="AL66" s="282" t="str">
        <f aca="false">IF(AK66=0,"",C66)</f>
        <v/>
      </c>
      <c r="AM66" s="283" t="n">
        <f aca="false">(EJ66/EF9)*AK9</f>
        <v>0</v>
      </c>
      <c r="AN66" s="281" t="n">
        <f aca="false">(EK66/EK9)*AN9</f>
        <v>0</v>
      </c>
      <c r="AO66" s="282" t="str">
        <f aca="false">IF(AN66=0,"",C66)</f>
        <v/>
      </c>
      <c r="AP66" s="283" t="n">
        <f aca="false">(EO66/EK9)*AN9</f>
        <v>0</v>
      </c>
      <c r="AQ66" s="281" t="n">
        <f aca="false">(EP66/EP9)*AQ9</f>
        <v>0</v>
      </c>
      <c r="AR66" s="282" t="str">
        <f aca="false">IF(AQ66=0,"",C66)</f>
        <v/>
      </c>
      <c r="AS66" s="283" t="n">
        <f aca="false">(ET66/EP9)*AQ9</f>
        <v>0</v>
      </c>
      <c r="AT66" s="281" t="n">
        <f aca="false">(EU66/EU9)*AT9</f>
        <v>0</v>
      </c>
      <c r="AU66" s="282" t="str">
        <f aca="false">IF(AT66=0,"",C66)</f>
        <v/>
      </c>
      <c r="AV66" s="283" t="n">
        <f aca="false">(EY66/EU9)*AT9</f>
        <v>0</v>
      </c>
      <c r="AW66" s="281" t="n">
        <f aca="false">(EZ66/EZ9)*AW9</f>
        <v>0</v>
      </c>
      <c r="AX66" s="282" t="str">
        <f aca="false">IF(AW66=0,"",C66)</f>
        <v/>
      </c>
      <c r="AY66" s="283" t="n">
        <f aca="false">(FD66/EZ9)*AW9</f>
        <v>0</v>
      </c>
      <c r="AZ66" s="281" t="n">
        <f aca="false">(FE66/FE9)*AZ9</f>
        <v>0</v>
      </c>
      <c r="BA66" s="282" t="str">
        <f aca="false">IF(AZ66=0,"",C66)</f>
        <v/>
      </c>
      <c r="BB66" s="283" t="n">
        <f aca="false">(FI66/FE9)*AZ9</f>
        <v>0</v>
      </c>
      <c r="BC66" s="281" t="n">
        <f aca="false">(FJ66/FJ9)*BC9</f>
        <v>0</v>
      </c>
      <c r="BD66" s="282" t="str">
        <f aca="false">IF(BC66=0,"",C66)</f>
        <v/>
      </c>
      <c r="BE66" s="283" t="n">
        <f aca="false">(FN66/FJ9)*BC9</f>
        <v>0</v>
      </c>
      <c r="BF66" s="281" t="n">
        <f aca="false">(FO66/FO9)*BF9</f>
        <v>0</v>
      </c>
      <c r="BG66" s="282" t="str">
        <f aca="false">IF(BF66=0,"",C66)</f>
        <v/>
      </c>
      <c r="BH66" s="283" t="n">
        <f aca="false">(FS66/FO9)*BF9</f>
        <v>0</v>
      </c>
      <c r="BI66" s="281" t="n">
        <f aca="false">(FT66/FT9)*BI9</f>
        <v>0</v>
      </c>
      <c r="BJ66" s="282" t="str">
        <f aca="false">IF(BI66=0,"",C66)</f>
        <v/>
      </c>
      <c r="BK66" s="283" t="n">
        <f aca="false">(FX66/FT9)*BI9</f>
        <v>0</v>
      </c>
      <c r="BL66" s="281" t="n">
        <f aca="false">(FY66/FY9)*BL9</f>
        <v>0</v>
      </c>
      <c r="BM66" s="282" t="str">
        <f aca="false">IF(BL66=0,"",C66)</f>
        <v/>
      </c>
      <c r="BN66" s="283" t="n">
        <f aca="false">(GC66/FY9)*BL9</f>
        <v>0</v>
      </c>
      <c r="BO66" s="281" t="n">
        <f aca="false">(GD66/GD9)*BO9</f>
        <v>0</v>
      </c>
      <c r="BP66" s="282" t="str">
        <f aca="false">IF(BO66=0,"",C66)</f>
        <v/>
      </c>
      <c r="BQ66" s="283" t="n">
        <f aca="false">(GH66/GD9)*BO9</f>
        <v>0</v>
      </c>
      <c r="BR66" s="281" t="n">
        <f aca="false">(GI66/GI9)*BR9</f>
        <v>0</v>
      </c>
      <c r="BS66" s="282" t="str">
        <f aca="false">IF(BR66=0,"",C66)</f>
        <v/>
      </c>
      <c r="BT66" s="283" t="n">
        <f aca="false">(GM66/GI9)*BR9</f>
        <v>0</v>
      </c>
      <c r="BU66" s="281" t="n">
        <f aca="false">(GN66/GN9)*BU9</f>
        <v>0</v>
      </c>
      <c r="BV66" s="282" t="str">
        <f aca="false">IF(BU66=0,"",C66)</f>
        <v/>
      </c>
      <c r="BW66" s="283" t="n">
        <f aca="false">(GR66/GN9)*BU9</f>
        <v>0</v>
      </c>
      <c r="BX66" s="281" t="n">
        <f aca="false">(GS66/GS9)*BX9</f>
        <v>0</v>
      </c>
      <c r="BY66" s="282" t="str">
        <f aca="false">IF(BX66=0,"",C66)</f>
        <v/>
      </c>
      <c r="BZ66" s="284" t="n">
        <f aca="false">(GW66/GS9)*BX9</f>
        <v>0</v>
      </c>
      <c r="CA66" s="299"/>
      <c r="CB66" s="300"/>
      <c r="CC66" s="290"/>
      <c r="CD66" s="82"/>
      <c r="CE66" s="83"/>
      <c r="CF66" s="288"/>
      <c r="CG66" s="289" t="n">
        <f aca="false">IF(ISBLANK(CC66),CE66,(CE66*CC66))</f>
        <v>0</v>
      </c>
      <c r="CH66" s="290"/>
      <c r="CI66" s="82"/>
      <c r="CJ66" s="83"/>
      <c r="CK66" s="288"/>
      <c r="CL66" s="307" t="n">
        <f aca="false">IF(ISBLANK(CH66),CJ66,(CJ66*CH66))</f>
        <v>0</v>
      </c>
      <c r="CM66" s="290"/>
      <c r="CN66" s="82"/>
      <c r="CO66" s="83"/>
      <c r="CP66" s="288"/>
      <c r="CQ66" s="301" t="n">
        <f aca="false">IF(ISBLANK(CM66),CO66,(CO66*CM66))</f>
        <v>0</v>
      </c>
      <c r="CR66" s="290"/>
      <c r="CS66" s="82"/>
      <c r="CT66" s="83"/>
      <c r="CU66" s="288"/>
      <c r="CV66" s="302" t="n">
        <f aca="false">IF(ISBLANK(CR66),CT66,(CT66*CR66))</f>
        <v>0</v>
      </c>
      <c r="CW66" s="290"/>
      <c r="CX66" s="82"/>
      <c r="CY66" s="83"/>
      <c r="CZ66" s="288"/>
      <c r="DA66" s="294" t="n">
        <f aca="false">IF(ISBLANK(CW66),CY66,(CY66*CW66))</f>
        <v>0</v>
      </c>
      <c r="DB66" s="290"/>
      <c r="DC66" s="82"/>
      <c r="DD66" s="83"/>
      <c r="DE66" s="288"/>
      <c r="DF66" s="294" t="n">
        <f aca="false">IF(ISBLANK(DB66),DD66,(DD66*DB66))</f>
        <v>0</v>
      </c>
      <c r="DG66" s="290"/>
      <c r="DH66" s="82"/>
      <c r="DI66" s="83"/>
      <c r="DJ66" s="288"/>
      <c r="DK66" s="295" t="n">
        <f aca="false">IF(ISBLANK(DG66),DI66,(DI66*DG66))</f>
        <v>0</v>
      </c>
      <c r="DL66" s="290"/>
      <c r="DM66" s="82"/>
      <c r="DN66" s="83"/>
      <c r="DO66" s="288"/>
      <c r="DP66" s="296" t="n">
        <f aca="false">IF(ISBLANK(DL66),DN66,(DN66*DL66))</f>
        <v>0</v>
      </c>
      <c r="DQ66" s="290"/>
      <c r="DR66" s="82"/>
      <c r="DS66" s="83"/>
      <c r="DT66" s="288"/>
      <c r="DU66" s="297" t="n">
        <f aca="false">IF(ISBLANK(DQ66),DS66,(DS66*DQ66))</f>
        <v>0</v>
      </c>
      <c r="DV66" s="290"/>
      <c r="DW66" s="82"/>
      <c r="DX66" s="83"/>
      <c r="DY66" s="288"/>
      <c r="DZ66" s="298" t="n">
        <f aca="false">IF(ISBLANK(DV66),DX66,(DX66*DV66))</f>
        <v>0</v>
      </c>
      <c r="EA66" s="290"/>
      <c r="EB66" s="82"/>
      <c r="EC66" s="83"/>
      <c r="ED66" s="288"/>
      <c r="EE66" s="298" t="n">
        <f aca="false">IF(ISBLANK(EA66),EC66,(EC66*EA66))</f>
        <v>0</v>
      </c>
      <c r="EF66" s="290"/>
      <c r="EG66" s="82"/>
      <c r="EH66" s="83"/>
      <c r="EI66" s="288"/>
      <c r="EJ66" s="298" t="n">
        <f aca="false">IF(ISBLANK(EF66),EH66,(EH66*EF66))</f>
        <v>0</v>
      </c>
      <c r="EK66" s="290"/>
      <c r="EL66" s="82"/>
      <c r="EM66" s="83"/>
      <c r="EN66" s="288"/>
      <c r="EO66" s="298" t="n">
        <f aca="false">IF(ISBLANK(EK66),EM66,(EM66*EK66))</f>
        <v>0</v>
      </c>
      <c r="EP66" s="290"/>
      <c r="EQ66" s="82"/>
      <c r="ER66" s="83"/>
      <c r="ES66" s="288"/>
      <c r="ET66" s="298" t="n">
        <f aca="false">IF(ISBLANK(EP66),ER66,(ER66*EP66))</f>
        <v>0</v>
      </c>
      <c r="EU66" s="290"/>
      <c r="EV66" s="82"/>
      <c r="EW66" s="83"/>
      <c r="EX66" s="288"/>
      <c r="EY66" s="298" t="n">
        <f aca="false">IF(ISBLANK(EU66),EW66,(EW66*EU66))</f>
        <v>0</v>
      </c>
      <c r="EZ66" s="290"/>
      <c r="FA66" s="82"/>
      <c r="FB66" s="83"/>
      <c r="FC66" s="288"/>
      <c r="FD66" s="298" t="n">
        <f aca="false">IF(ISBLANK(EZ66),FB66,(FB66*EZ66))</f>
        <v>0</v>
      </c>
      <c r="FE66" s="290"/>
      <c r="FF66" s="82"/>
      <c r="FG66" s="83"/>
      <c r="FH66" s="288"/>
      <c r="FI66" s="298" t="n">
        <f aca="false">IF(ISBLANK(FE66),FG66,(FG66*FE66))</f>
        <v>0</v>
      </c>
      <c r="FJ66" s="290"/>
      <c r="FK66" s="82"/>
      <c r="FL66" s="83"/>
      <c r="FM66" s="288"/>
      <c r="FN66" s="298" t="n">
        <f aca="false">IF(ISBLANK(FJ66),FL66,(FL66*FJ66))</f>
        <v>0</v>
      </c>
      <c r="FO66" s="290"/>
      <c r="FP66" s="82"/>
      <c r="FQ66" s="83"/>
      <c r="FR66" s="288"/>
      <c r="FS66" s="298" t="n">
        <f aca="false">IF(ISBLANK(FO66),FQ66,(FQ66*FO66))</f>
        <v>0</v>
      </c>
      <c r="FT66" s="290"/>
      <c r="FU66" s="82"/>
      <c r="FV66" s="83"/>
      <c r="FW66" s="288"/>
      <c r="FX66" s="298" t="n">
        <f aca="false">IF(ISBLANK(FT66),FV66,(FV66*FT66))</f>
        <v>0</v>
      </c>
      <c r="FY66" s="290"/>
      <c r="FZ66" s="82"/>
      <c r="GA66" s="83"/>
      <c r="GB66" s="288"/>
      <c r="GC66" s="298" t="n">
        <f aca="false">IF(ISBLANK(FY66),GA66,(GA66*FY66))</f>
        <v>0</v>
      </c>
      <c r="GD66" s="290"/>
      <c r="GE66" s="82"/>
      <c r="GF66" s="83"/>
      <c r="GG66" s="288"/>
      <c r="GH66" s="298" t="n">
        <f aca="false">IF(ISBLANK(GD66),GF66,(GF66*GD66))</f>
        <v>0</v>
      </c>
      <c r="GI66" s="290"/>
      <c r="GJ66" s="82"/>
      <c r="GK66" s="83"/>
      <c r="GL66" s="288"/>
      <c r="GM66" s="298" t="n">
        <f aca="false">IF(ISBLANK(GI66),GK66,(GK66*GI66))</f>
        <v>0</v>
      </c>
      <c r="GN66" s="290"/>
      <c r="GO66" s="82"/>
      <c r="GP66" s="83"/>
      <c r="GQ66" s="288"/>
      <c r="GR66" s="298" t="n">
        <f aca="false">IF(ISBLANK(GN66),GP66,(GP66*GN66))</f>
        <v>0</v>
      </c>
      <c r="GS66" s="290"/>
      <c r="GT66" s="82"/>
      <c r="GU66" s="83"/>
      <c r="GV66" s="288"/>
      <c r="GW66" s="298" t="n">
        <f aca="false">IF(ISBLANK(GS66),GU66,(GU66*GS66))</f>
        <v>0</v>
      </c>
    </row>
    <row r="67" customFormat="false" ht="20.25" hidden="false" customHeight="false" outlineLevel="0" collapsed="false">
      <c r="A67" s="225"/>
      <c r="B67" s="279" t="n">
        <f aca="false">CA67</f>
        <v>0</v>
      </c>
      <c r="C67" s="304" t="n">
        <f aca="false">CB67</f>
        <v>0</v>
      </c>
      <c r="D67" s="281" t="n">
        <f aca="false">(CC67/CC9)*D9</f>
        <v>0</v>
      </c>
      <c r="E67" s="282" t="str">
        <f aca="false">IF(D67=0,"",C67)</f>
        <v/>
      </c>
      <c r="F67" s="283" t="n">
        <f aca="false">(CG67/CC9)*D9</f>
        <v>0</v>
      </c>
      <c r="G67" s="281" t="n">
        <f aca="false">(CH67/CH9)*G9</f>
        <v>0</v>
      </c>
      <c r="H67" s="282" t="str">
        <f aca="false">IF(G67=0,"",C67)</f>
        <v/>
      </c>
      <c r="I67" s="283" t="n">
        <f aca="false">(CL67/CH9)*G9</f>
        <v>0</v>
      </c>
      <c r="J67" s="281" t="n">
        <f aca="false">(CM67/CM9)*J9</f>
        <v>0</v>
      </c>
      <c r="K67" s="282" t="str">
        <f aca="false">IF(J67=0,"",C67)</f>
        <v/>
      </c>
      <c r="L67" s="283" t="n">
        <f aca="false">(CQ67/CM9)*J9</f>
        <v>0</v>
      </c>
      <c r="M67" s="281" t="n">
        <f aca="false">(CR67/CR9)*M9</f>
        <v>0</v>
      </c>
      <c r="N67" s="282" t="str">
        <f aca="false">IF(M67=0,"",C67)</f>
        <v/>
      </c>
      <c r="O67" s="283" t="n">
        <f aca="false">(CV67/CR9)*M9</f>
        <v>0</v>
      </c>
      <c r="P67" s="281" t="n">
        <f aca="false">(CW67/CW9)*P9</f>
        <v>0</v>
      </c>
      <c r="Q67" s="282" t="str">
        <f aca="false">IF(P67=0,"",C67)</f>
        <v/>
      </c>
      <c r="R67" s="283" t="n">
        <f aca="false">(DA67/CW9)*P9</f>
        <v>0</v>
      </c>
      <c r="S67" s="281" t="n">
        <f aca="false">(DB67/DB9)*S9</f>
        <v>0</v>
      </c>
      <c r="T67" s="282" t="str">
        <f aca="false">IF(S67=0,"",C67)</f>
        <v/>
      </c>
      <c r="U67" s="283" t="n">
        <f aca="false">(DF67/DB9)*S9</f>
        <v>0</v>
      </c>
      <c r="V67" s="281" t="n">
        <f aca="false">(DG67/DG9)*V9</f>
        <v>0</v>
      </c>
      <c r="W67" s="282" t="str">
        <f aca="false">IF(V67=0,"",C67)</f>
        <v/>
      </c>
      <c r="X67" s="283" t="n">
        <f aca="false">(DK67/DG9)*V9</f>
        <v>0</v>
      </c>
      <c r="Y67" s="281" t="n">
        <f aca="false">(DL67/DL9)*Y9</f>
        <v>0</v>
      </c>
      <c r="Z67" s="282" t="str">
        <f aca="false">IF(Y67=0,"",C67)</f>
        <v/>
      </c>
      <c r="AA67" s="283" t="n">
        <f aca="false">(DP67/DL9)*Y9</f>
        <v>0</v>
      </c>
      <c r="AB67" s="281" t="n">
        <f aca="false">(DQ67/DQ9)*AB9</f>
        <v>0</v>
      </c>
      <c r="AC67" s="282" t="str">
        <f aca="false">IF(AB67=0,"",C67)</f>
        <v/>
      </c>
      <c r="AD67" s="283" t="n">
        <f aca="false">(DU67/DQ9)*AB9</f>
        <v>0</v>
      </c>
      <c r="AE67" s="281" t="n">
        <f aca="false">(DV67/DV9)*AE9</f>
        <v>0</v>
      </c>
      <c r="AF67" s="282" t="str">
        <f aca="false">IF(AE67=0,"",C67)</f>
        <v/>
      </c>
      <c r="AG67" s="283" t="n">
        <f aca="false">(DZ67/DV9)*AE9</f>
        <v>0</v>
      </c>
      <c r="AH67" s="281" t="n">
        <f aca="false">(EA67/EA9)*AH9</f>
        <v>0</v>
      </c>
      <c r="AI67" s="282" t="str">
        <f aca="false">IF(AH67=0,"",C67)</f>
        <v/>
      </c>
      <c r="AJ67" s="283" t="n">
        <f aca="false">(EE67/EA9)*AH9</f>
        <v>0</v>
      </c>
      <c r="AK67" s="281" t="n">
        <f aca="false">(EF67/EF9)*AK9</f>
        <v>0</v>
      </c>
      <c r="AL67" s="282" t="str">
        <f aca="false">IF(AK67=0,"",C67)</f>
        <v/>
      </c>
      <c r="AM67" s="283" t="n">
        <f aca="false">(EJ67/EF9)*AK9</f>
        <v>0</v>
      </c>
      <c r="AN67" s="281" t="n">
        <f aca="false">(EK67/EK9)*AN9</f>
        <v>0</v>
      </c>
      <c r="AO67" s="282" t="str">
        <f aca="false">IF(AN67=0,"",C67)</f>
        <v/>
      </c>
      <c r="AP67" s="283" t="n">
        <f aca="false">(EO67/EK9)*AN9</f>
        <v>0</v>
      </c>
      <c r="AQ67" s="281" t="n">
        <f aca="false">(EP67/EP9)*AQ9</f>
        <v>0</v>
      </c>
      <c r="AR67" s="282" t="str">
        <f aca="false">IF(AQ67=0,"",C67)</f>
        <v/>
      </c>
      <c r="AS67" s="283" t="n">
        <f aca="false">(ET67/EP9)*AQ9</f>
        <v>0</v>
      </c>
      <c r="AT67" s="281" t="n">
        <f aca="false">(EU67/EU9)*AT9</f>
        <v>0</v>
      </c>
      <c r="AU67" s="282" t="str">
        <f aca="false">IF(AT67=0,"",C67)</f>
        <v/>
      </c>
      <c r="AV67" s="283" t="n">
        <f aca="false">(EY67/EU9)*AT9</f>
        <v>0</v>
      </c>
      <c r="AW67" s="281" t="n">
        <f aca="false">(EZ67/EZ9)*AW9</f>
        <v>0</v>
      </c>
      <c r="AX67" s="282" t="str">
        <f aca="false">IF(AW67=0,"",C67)</f>
        <v/>
      </c>
      <c r="AY67" s="283" t="n">
        <f aca="false">(FD67/EZ9)*AW9</f>
        <v>0</v>
      </c>
      <c r="AZ67" s="281" t="n">
        <f aca="false">(FE67/FE9)*AZ9</f>
        <v>0</v>
      </c>
      <c r="BA67" s="282" t="str">
        <f aca="false">IF(AZ67=0,"",C67)</f>
        <v/>
      </c>
      <c r="BB67" s="283" t="n">
        <f aca="false">(FI67/FE9)*AZ9</f>
        <v>0</v>
      </c>
      <c r="BC67" s="281" t="n">
        <f aca="false">(FJ67/FJ9)*BC9</f>
        <v>0</v>
      </c>
      <c r="BD67" s="282" t="str">
        <f aca="false">IF(BC67=0,"",C67)</f>
        <v/>
      </c>
      <c r="BE67" s="283" t="n">
        <f aca="false">(FN67/FJ9)*BC9</f>
        <v>0</v>
      </c>
      <c r="BF67" s="281" t="n">
        <f aca="false">(FO67/FO9)*BF9</f>
        <v>0</v>
      </c>
      <c r="BG67" s="282" t="str">
        <f aca="false">IF(BF67=0,"",C67)</f>
        <v/>
      </c>
      <c r="BH67" s="283" t="n">
        <f aca="false">(FS67/FO9)*BF9</f>
        <v>0</v>
      </c>
      <c r="BI67" s="281" t="n">
        <f aca="false">(FT67/FT9)*BI9</f>
        <v>0</v>
      </c>
      <c r="BJ67" s="282" t="str">
        <f aca="false">IF(BI67=0,"",C67)</f>
        <v/>
      </c>
      <c r="BK67" s="283" t="n">
        <f aca="false">(FX67/FT9)*BI9</f>
        <v>0</v>
      </c>
      <c r="BL67" s="281" t="n">
        <f aca="false">(FY67/FY9)*BL9</f>
        <v>0</v>
      </c>
      <c r="BM67" s="282" t="str">
        <f aca="false">IF(BL67=0,"",C67)</f>
        <v/>
      </c>
      <c r="BN67" s="283" t="n">
        <f aca="false">(GC67/FY9)*BL9</f>
        <v>0</v>
      </c>
      <c r="BO67" s="281" t="n">
        <f aca="false">(GD67/GD9)*BO9</f>
        <v>0</v>
      </c>
      <c r="BP67" s="282" t="str">
        <f aca="false">IF(BO67=0,"",C67)</f>
        <v/>
      </c>
      <c r="BQ67" s="283" t="n">
        <f aca="false">(GH67/GD9)*BO9</f>
        <v>0</v>
      </c>
      <c r="BR67" s="281" t="n">
        <f aca="false">(GI67/GI9)*BR9</f>
        <v>0</v>
      </c>
      <c r="BS67" s="282" t="str">
        <f aca="false">IF(BR67=0,"",C67)</f>
        <v/>
      </c>
      <c r="BT67" s="283" t="n">
        <f aca="false">(GM67/GI9)*BR9</f>
        <v>0</v>
      </c>
      <c r="BU67" s="281" t="n">
        <f aca="false">(GN67/GN9)*BU9</f>
        <v>0</v>
      </c>
      <c r="BV67" s="282" t="str">
        <f aca="false">IF(BU67=0,"",C67)</f>
        <v/>
      </c>
      <c r="BW67" s="283" t="n">
        <f aca="false">(GR67/GN9)*BU9</f>
        <v>0</v>
      </c>
      <c r="BX67" s="281" t="n">
        <f aca="false">(GS67/GS9)*BX9</f>
        <v>0</v>
      </c>
      <c r="BY67" s="282" t="str">
        <f aca="false">IF(BX67=0,"",C67)</f>
        <v/>
      </c>
      <c r="BZ67" s="284" t="n">
        <f aca="false">(GW67/GS9)*BX9</f>
        <v>0</v>
      </c>
      <c r="CA67" s="299"/>
      <c r="CB67" s="300"/>
      <c r="CC67" s="290"/>
      <c r="CD67" s="82"/>
      <c r="CE67" s="83"/>
      <c r="CF67" s="288"/>
      <c r="CG67" s="289" t="n">
        <f aca="false">IF(ISBLANK(CC67),CE67,(CE67*CC67))</f>
        <v>0</v>
      </c>
      <c r="CH67" s="290"/>
      <c r="CI67" s="82"/>
      <c r="CJ67" s="83"/>
      <c r="CK67" s="288"/>
      <c r="CL67" s="307" t="n">
        <f aca="false">IF(ISBLANK(CH67),CJ67,(CJ67*CH67))</f>
        <v>0</v>
      </c>
      <c r="CM67" s="290"/>
      <c r="CN67" s="82"/>
      <c r="CO67" s="83"/>
      <c r="CP67" s="288"/>
      <c r="CQ67" s="301" t="n">
        <f aca="false">IF(ISBLANK(CM67),CO67,(CO67*CM67))</f>
        <v>0</v>
      </c>
      <c r="CR67" s="290"/>
      <c r="CS67" s="82"/>
      <c r="CT67" s="83"/>
      <c r="CU67" s="288"/>
      <c r="CV67" s="302" t="n">
        <f aca="false">IF(ISBLANK(CR67),CT67,(CT67*CR67))</f>
        <v>0</v>
      </c>
      <c r="CW67" s="290"/>
      <c r="CX67" s="82"/>
      <c r="CY67" s="83"/>
      <c r="CZ67" s="288"/>
      <c r="DA67" s="294" t="n">
        <f aca="false">IF(ISBLANK(CW67),CY67,(CY67*CW67))</f>
        <v>0</v>
      </c>
      <c r="DB67" s="290"/>
      <c r="DC67" s="82"/>
      <c r="DD67" s="83"/>
      <c r="DE67" s="288"/>
      <c r="DF67" s="294" t="n">
        <f aca="false">IF(ISBLANK(DB67),DD67,(DD67*DB67))</f>
        <v>0</v>
      </c>
      <c r="DG67" s="290"/>
      <c r="DH67" s="82"/>
      <c r="DI67" s="83"/>
      <c r="DJ67" s="288"/>
      <c r="DK67" s="295" t="n">
        <f aca="false">IF(ISBLANK(DG67),DI67,(DI67*DG67))</f>
        <v>0</v>
      </c>
      <c r="DL67" s="290"/>
      <c r="DM67" s="82"/>
      <c r="DN67" s="83"/>
      <c r="DO67" s="288"/>
      <c r="DP67" s="296" t="n">
        <f aca="false">IF(ISBLANK(DL67),DN67,(DN67*DL67))</f>
        <v>0</v>
      </c>
      <c r="DQ67" s="290"/>
      <c r="DR67" s="82"/>
      <c r="DS67" s="83"/>
      <c r="DT67" s="288"/>
      <c r="DU67" s="297" t="n">
        <f aca="false">IF(ISBLANK(DQ67),DS67,(DS67*DQ67))</f>
        <v>0</v>
      </c>
      <c r="DV67" s="290"/>
      <c r="DW67" s="82"/>
      <c r="DX67" s="83"/>
      <c r="DY67" s="288"/>
      <c r="DZ67" s="298" t="n">
        <f aca="false">IF(ISBLANK(DV67),DX67,(DX67*DV67))</f>
        <v>0</v>
      </c>
      <c r="EA67" s="290"/>
      <c r="EB67" s="82"/>
      <c r="EC67" s="83"/>
      <c r="ED67" s="288"/>
      <c r="EE67" s="298" t="n">
        <f aca="false">IF(ISBLANK(EA67),EC67,(EC67*EA67))</f>
        <v>0</v>
      </c>
      <c r="EF67" s="290"/>
      <c r="EG67" s="82"/>
      <c r="EH67" s="83"/>
      <c r="EI67" s="288"/>
      <c r="EJ67" s="298" t="n">
        <f aca="false">IF(ISBLANK(EF67),EH67,(EH67*EF67))</f>
        <v>0</v>
      </c>
      <c r="EK67" s="290"/>
      <c r="EL67" s="82"/>
      <c r="EM67" s="83"/>
      <c r="EN67" s="288"/>
      <c r="EO67" s="298" t="n">
        <f aca="false">IF(ISBLANK(EK67),EM67,(EM67*EK67))</f>
        <v>0</v>
      </c>
      <c r="EP67" s="290"/>
      <c r="EQ67" s="82"/>
      <c r="ER67" s="83"/>
      <c r="ES67" s="288"/>
      <c r="ET67" s="298" t="n">
        <f aca="false">IF(ISBLANK(EP67),ER67,(ER67*EP67))</f>
        <v>0</v>
      </c>
      <c r="EU67" s="290"/>
      <c r="EV67" s="82"/>
      <c r="EW67" s="83"/>
      <c r="EX67" s="288"/>
      <c r="EY67" s="298" t="n">
        <f aca="false">IF(ISBLANK(EU67),EW67,(EW67*EU67))</f>
        <v>0</v>
      </c>
      <c r="EZ67" s="290"/>
      <c r="FA67" s="82"/>
      <c r="FB67" s="83"/>
      <c r="FC67" s="288"/>
      <c r="FD67" s="298" t="n">
        <f aca="false">IF(ISBLANK(EZ67),FB67,(FB67*EZ67))</f>
        <v>0</v>
      </c>
      <c r="FE67" s="290"/>
      <c r="FF67" s="82"/>
      <c r="FG67" s="83"/>
      <c r="FH67" s="288"/>
      <c r="FI67" s="298" t="n">
        <f aca="false">IF(ISBLANK(FE67),FG67,(FG67*FE67))</f>
        <v>0</v>
      </c>
      <c r="FJ67" s="290"/>
      <c r="FK67" s="82"/>
      <c r="FL67" s="83"/>
      <c r="FM67" s="288"/>
      <c r="FN67" s="298" t="n">
        <f aca="false">IF(ISBLANK(FJ67),FL67,(FL67*FJ67))</f>
        <v>0</v>
      </c>
      <c r="FO67" s="290"/>
      <c r="FP67" s="82"/>
      <c r="FQ67" s="83"/>
      <c r="FR67" s="288"/>
      <c r="FS67" s="298" t="n">
        <f aca="false">IF(ISBLANK(FO67),FQ67,(FQ67*FO67))</f>
        <v>0</v>
      </c>
      <c r="FT67" s="290"/>
      <c r="FU67" s="82"/>
      <c r="FV67" s="83"/>
      <c r="FW67" s="288"/>
      <c r="FX67" s="298" t="n">
        <f aca="false">IF(ISBLANK(FT67),FV67,(FV67*FT67))</f>
        <v>0</v>
      </c>
      <c r="FY67" s="290"/>
      <c r="FZ67" s="82"/>
      <c r="GA67" s="83"/>
      <c r="GB67" s="288"/>
      <c r="GC67" s="298" t="n">
        <f aca="false">IF(ISBLANK(FY67),GA67,(GA67*FY67))</f>
        <v>0</v>
      </c>
      <c r="GD67" s="290"/>
      <c r="GE67" s="82"/>
      <c r="GF67" s="83"/>
      <c r="GG67" s="288"/>
      <c r="GH67" s="298" t="n">
        <f aca="false">IF(ISBLANK(GD67),GF67,(GF67*GD67))</f>
        <v>0</v>
      </c>
      <c r="GI67" s="290"/>
      <c r="GJ67" s="82"/>
      <c r="GK67" s="83"/>
      <c r="GL67" s="288"/>
      <c r="GM67" s="298" t="n">
        <f aca="false">IF(ISBLANK(GI67),GK67,(GK67*GI67))</f>
        <v>0</v>
      </c>
      <c r="GN67" s="290"/>
      <c r="GO67" s="82"/>
      <c r="GP67" s="83"/>
      <c r="GQ67" s="288"/>
      <c r="GR67" s="298" t="n">
        <f aca="false">IF(ISBLANK(GN67),GP67,(GP67*GN67))</f>
        <v>0</v>
      </c>
      <c r="GS67" s="290"/>
      <c r="GT67" s="82"/>
      <c r="GU67" s="83"/>
      <c r="GV67" s="288"/>
      <c r="GW67" s="298" t="n">
        <f aca="false">IF(ISBLANK(GS67),GU67,(GU67*GS67))</f>
        <v>0</v>
      </c>
    </row>
    <row r="68" customFormat="false" ht="20.25" hidden="false" customHeight="false" outlineLevel="0" collapsed="false">
      <c r="A68" s="225"/>
      <c r="B68" s="279" t="n">
        <f aca="false">CA68</f>
        <v>0</v>
      </c>
      <c r="C68" s="304" t="n">
        <f aca="false">CB68</f>
        <v>0</v>
      </c>
      <c r="D68" s="281" t="n">
        <f aca="false">(CC68/CC9)*D9</f>
        <v>0</v>
      </c>
      <c r="E68" s="282" t="str">
        <f aca="false">IF(D68=0,"",C68)</f>
        <v/>
      </c>
      <c r="F68" s="283" t="n">
        <f aca="false">(CG68/CC9)*D9</f>
        <v>0</v>
      </c>
      <c r="G68" s="281" t="n">
        <f aca="false">(CH68/CH9)*G9</f>
        <v>0</v>
      </c>
      <c r="H68" s="282" t="str">
        <f aca="false">IF(G68=0,"",C68)</f>
        <v/>
      </c>
      <c r="I68" s="283" t="n">
        <f aca="false">(CL68/CH9)*G9</f>
        <v>0</v>
      </c>
      <c r="J68" s="281" t="n">
        <f aca="false">(CM68/CM9)*J9</f>
        <v>0</v>
      </c>
      <c r="K68" s="282" t="str">
        <f aca="false">IF(J68=0,"",C68)</f>
        <v/>
      </c>
      <c r="L68" s="283" t="n">
        <f aca="false">(CQ68/CM9)*J9</f>
        <v>0</v>
      </c>
      <c r="M68" s="281" t="n">
        <f aca="false">(CR68/CR9)*M9</f>
        <v>0</v>
      </c>
      <c r="N68" s="282" t="str">
        <f aca="false">IF(M68=0,"",C68)</f>
        <v/>
      </c>
      <c r="O68" s="283" t="n">
        <f aca="false">(CV68/CR9)*M9</f>
        <v>0</v>
      </c>
      <c r="P68" s="281" t="n">
        <f aca="false">(CW68/CW9)*P9</f>
        <v>0</v>
      </c>
      <c r="Q68" s="282" t="str">
        <f aca="false">IF(P68=0,"",C68)</f>
        <v/>
      </c>
      <c r="R68" s="283" t="n">
        <f aca="false">(DA68/CW9)*P9</f>
        <v>0</v>
      </c>
      <c r="S68" s="281" t="n">
        <f aca="false">(DB68/DB9)*S9</f>
        <v>0</v>
      </c>
      <c r="T68" s="282" t="str">
        <f aca="false">IF(S68=0,"",C68)</f>
        <v/>
      </c>
      <c r="U68" s="283" t="n">
        <f aca="false">(DF68/DB9)*S9</f>
        <v>0</v>
      </c>
      <c r="V68" s="281" t="n">
        <f aca="false">(DG68/DG9)*V9</f>
        <v>0</v>
      </c>
      <c r="W68" s="282" t="str">
        <f aca="false">IF(V68=0,"",C68)</f>
        <v/>
      </c>
      <c r="X68" s="283" t="n">
        <f aca="false">(DK68/DG9)*V9</f>
        <v>0</v>
      </c>
      <c r="Y68" s="281" t="n">
        <f aca="false">(DL68/DL9)*Y9</f>
        <v>0</v>
      </c>
      <c r="Z68" s="282" t="str">
        <f aca="false">IF(Y68=0,"",C68)</f>
        <v/>
      </c>
      <c r="AA68" s="283" t="n">
        <f aca="false">(DP68/DL9)*Y9</f>
        <v>0</v>
      </c>
      <c r="AB68" s="281" t="n">
        <f aca="false">(DQ68/DQ9)*AB9</f>
        <v>0</v>
      </c>
      <c r="AC68" s="282" t="str">
        <f aca="false">IF(AB68=0,"",C68)</f>
        <v/>
      </c>
      <c r="AD68" s="283" t="n">
        <f aca="false">(DU68/DQ9)*AB9</f>
        <v>0</v>
      </c>
      <c r="AE68" s="281" t="n">
        <f aca="false">(DV68/DV9)*AE9</f>
        <v>0</v>
      </c>
      <c r="AF68" s="282" t="str">
        <f aca="false">IF(AE68=0,"",C68)</f>
        <v/>
      </c>
      <c r="AG68" s="283" t="n">
        <f aca="false">(DZ68/DV9)*AE9</f>
        <v>0</v>
      </c>
      <c r="AH68" s="281" t="n">
        <f aca="false">(EA68/EA9)*AH9</f>
        <v>0</v>
      </c>
      <c r="AI68" s="282" t="str">
        <f aca="false">IF(AH68=0,"",C68)</f>
        <v/>
      </c>
      <c r="AJ68" s="283" t="n">
        <f aca="false">(EE68/EA9)*AH9</f>
        <v>0</v>
      </c>
      <c r="AK68" s="281" t="n">
        <f aca="false">(EF68/EF9)*AK9</f>
        <v>0</v>
      </c>
      <c r="AL68" s="282" t="str">
        <f aca="false">IF(AK68=0,"",C68)</f>
        <v/>
      </c>
      <c r="AM68" s="283" t="n">
        <f aca="false">(EJ68/EF9)*AK9</f>
        <v>0</v>
      </c>
      <c r="AN68" s="281" t="n">
        <f aca="false">(EK68/EK9)*AN9</f>
        <v>0</v>
      </c>
      <c r="AO68" s="282" t="str">
        <f aca="false">IF(AN68=0,"",C68)</f>
        <v/>
      </c>
      <c r="AP68" s="283" t="n">
        <f aca="false">(EO68/EK9)*AN9</f>
        <v>0</v>
      </c>
      <c r="AQ68" s="281" t="n">
        <f aca="false">(EP68/EP9)*AQ9</f>
        <v>0</v>
      </c>
      <c r="AR68" s="282" t="str">
        <f aca="false">IF(AQ68=0,"",C68)</f>
        <v/>
      </c>
      <c r="AS68" s="283" t="n">
        <f aca="false">(ET68/EP9)*AQ9</f>
        <v>0</v>
      </c>
      <c r="AT68" s="281" t="n">
        <f aca="false">(EU68/EU9)*AT9</f>
        <v>0</v>
      </c>
      <c r="AU68" s="282" t="str">
        <f aca="false">IF(AT68=0,"",C68)</f>
        <v/>
      </c>
      <c r="AV68" s="283" t="n">
        <f aca="false">(EY68/EU9)*AT9</f>
        <v>0</v>
      </c>
      <c r="AW68" s="281" t="n">
        <f aca="false">(EZ68/EZ9)*AW9</f>
        <v>0</v>
      </c>
      <c r="AX68" s="282" t="str">
        <f aca="false">IF(AW68=0,"",C68)</f>
        <v/>
      </c>
      <c r="AY68" s="283" t="n">
        <f aca="false">(FD68/EZ9)*AW9</f>
        <v>0</v>
      </c>
      <c r="AZ68" s="281" t="n">
        <f aca="false">(FE68/FE9)*AZ9</f>
        <v>0</v>
      </c>
      <c r="BA68" s="282" t="str">
        <f aca="false">IF(AZ68=0,"",C68)</f>
        <v/>
      </c>
      <c r="BB68" s="283" t="n">
        <f aca="false">(FI68/FE9)*AZ9</f>
        <v>0</v>
      </c>
      <c r="BC68" s="281" t="n">
        <f aca="false">(FJ68/FJ9)*BC9</f>
        <v>0</v>
      </c>
      <c r="BD68" s="282" t="str">
        <f aca="false">IF(BC68=0,"",C68)</f>
        <v/>
      </c>
      <c r="BE68" s="283" t="n">
        <f aca="false">(FN68/FJ9)*BC9</f>
        <v>0</v>
      </c>
      <c r="BF68" s="281" t="n">
        <f aca="false">(FO68/FO9)*BF9</f>
        <v>0</v>
      </c>
      <c r="BG68" s="282" t="str">
        <f aca="false">IF(BF68=0,"",C68)</f>
        <v/>
      </c>
      <c r="BH68" s="283" t="n">
        <f aca="false">(FS68/FO9)*BF9</f>
        <v>0</v>
      </c>
      <c r="BI68" s="281" t="n">
        <f aca="false">(FT68/FT9)*BI9</f>
        <v>0</v>
      </c>
      <c r="BJ68" s="282" t="str">
        <f aca="false">IF(BI68=0,"",C68)</f>
        <v/>
      </c>
      <c r="BK68" s="283" t="n">
        <f aca="false">(FX68/FT9)*BI9</f>
        <v>0</v>
      </c>
      <c r="BL68" s="281" t="n">
        <f aca="false">(FY68/FY9)*BL9</f>
        <v>0</v>
      </c>
      <c r="BM68" s="282" t="str">
        <f aca="false">IF(BL68=0,"",C68)</f>
        <v/>
      </c>
      <c r="BN68" s="283" t="n">
        <f aca="false">(GC68/FY9)*BL9</f>
        <v>0</v>
      </c>
      <c r="BO68" s="281" t="n">
        <f aca="false">(GD68/GD9)*BO9</f>
        <v>0</v>
      </c>
      <c r="BP68" s="282" t="str">
        <f aca="false">IF(BO68=0,"",C68)</f>
        <v/>
      </c>
      <c r="BQ68" s="283" t="n">
        <f aca="false">(GH68/GD9)*BO9</f>
        <v>0</v>
      </c>
      <c r="BR68" s="281" t="n">
        <f aca="false">(GI68/GI9)*BR9</f>
        <v>0</v>
      </c>
      <c r="BS68" s="282" t="str">
        <f aca="false">IF(BR68=0,"",C68)</f>
        <v/>
      </c>
      <c r="BT68" s="283" t="n">
        <f aca="false">(GM68/GI9)*BR9</f>
        <v>0</v>
      </c>
      <c r="BU68" s="281" t="n">
        <f aca="false">(GN68/GN9)*BU9</f>
        <v>0</v>
      </c>
      <c r="BV68" s="282" t="str">
        <f aca="false">IF(BU68=0,"",C68)</f>
        <v/>
      </c>
      <c r="BW68" s="283" t="n">
        <f aca="false">(GR68/GN9)*BU9</f>
        <v>0</v>
      </c>
      <c r="BX68" s="281" t="n">
        <f aca="false">(GS68/GS9)*BX9</f>
        <v>0</v>
      </c>
      <c r="BY68" s="282" t="str">
        <f aca="false">IF(BX68=0,"",C68)</f>
        <v/>
      </c>
      <c r="BZ68" s="284" t="n">
        <f aca="false">(GW68/GS9)*BX9</f>
        <v>0</v>
      </c>
      <c r="CA68" s="299"/>
      <c r="CB68" s="300"/>
      <c r="CC68" s="290"/>
      <c r="CD68" s="82"/>
      <c r="CE68" s="83"/>
      <c r="CF68" s="288"/>
      <c r="CG68" s="289" t="n">
        <f aca="false">IF(ISBLANK(CC68),CE68,(CE68*CC68))</f>
        <v>0</v>
      </c>
      <c r="CH68" s="290"/>
      <c r="CI68" s="82"/>
      <c r="CJ68" s="83"/>
      <c r="CK68" s="288"/>
      <c r="CL68" s="307" t="n">
        <f aca="false">IF(ISBLANK(CH68),CJ68,(CJ68*CH68))</f>
        <v>0</v>
      </c>
      <c r="CM68" s="290"/>
      <c r="CN68" s="82"/>
      <c r="CO68" s="83"/>
      <c r="CP68" s="288"/>
      <c r="CQ68" s="301" t="n">
        <f aca="false">IF(ISBLANK(CM68),CO68,(CO68*CM68))</f>
        <v>0</v>
      </c>
      <c r="CR68" s="290"/>
      <c r="CS68" s="82"/>
      <c r="CT68" s="83"/>
      <c r="CU68" s="288"/>
      <c r="CV68" s="302" t="n">
        <f aca="false">IF(ISBLANK(CR68),CT68,(CT68*CR68))</f>
        <v>0</v>
      </c>
      <c r="CW68" s="290"/>
      <c r="CX68" s="82"/>
      <c r="CY68" s="83"/>
      <c r="CZ68" s="288"/>
      <c r="DA68" s="294" t="n">
        <f aca="false">IF(ISBLANK(CW68),CY68,(CY68*CW68))</f>
        <v>0</v>
      </c>
      <c r="DB68" s="290"/>
      <c r="DC68" s="82"/>
      <c r="DD68" s="83"/>
      <c r="DE68" s="288"/>
      <c r="DF68" s="294" t="n">
        <f aca="false">IF(ISBLANK(DB68),DD68,(DD68*DB68))</f>
        <v>0</v>
      </c>
      <c r="DG68" s="290"/>
      <c r="DH68" s="82"/>
      <c r="DI68" s="83"/>
      <c r="DJ68" s="288"/>
      <c r="DK68" s="295" t="n">
        <f aca="false">IF(ISBLANK(DG68),DI68,(DI68*DG68))</f>
        <v>0</v>
      </c>
      <c r="DL68" s="290"/>
      <c r="DM68" s="82"/>
      <c r="DN68" s="83"/>
      <c r="DO68" s="288"/>
      <c r="DP68" s="296" t="n">
        <f aca="false">IF(ISBLANK(DL68),DN68,(DN68*DL68))</f>
        <v>0</v>
      </c>
      <c r="DQ68" s="290"/>
      <c r="DR68" s="82"/>
      <c r="DS68" s="83"/>
      <c r="DT68" s="288"/>
      <c r="DU68" s="297" t="n">
        <f aca="false">IF(ISBLANK(DQ68),DS68,(DS68*DQ68))</f>
        <v>0</v>
      </c>
      <c r="DV68" s="290"/>
      <c r="DW68" s="82"/>
      <c r="DX68" s="83"/>
      <c r="DY68" s="288"/>
      <c r="DZ68" s="298" t="n">
        <f aca="false">IF(ISBLANK(DV68),DX68,(DX68*DV68))</f>
        <v>0</v>
      </c>
      <c r="EA68" s="290"/>
      <c r="EB68" s="82"/>
      <c r="EC68" s="83"/>
      <c r="ED68" s="288"/>
      <c r="EE68" s="298" t="n">
        <f aca="false">IF(ISBLANK(EA68),EC68,(EC68*EA68))</f>
        <v>0</v>
      </c>
      <c r="EF68" s="290"/>
      <c r="EG68" s="82"/>
      <c r="EH68" s="83"/>
      <c r="EI68" s="288"/>
      <c r="EJ68" s="298" t="n">
        <f aca="false">IF(ISBLANK(EF68),EH68,(EH68*EF68))</f>
        <v>0</v>
      </c>
      <c r="EK68" s="290"/>
      <c r="EL68" s="82"/>
      <c r="EM68" s="83"/>
      <c r="EN68" s="288"/>
      <c r="EO68" s="298" t="n">
        <f aca="false">IF(ISBLANK(EK68),EM68,(EM68*EK68))</f>
        <v>0</v>
      </c>
      <c r="EP68" s="290"/>
      <c r="EQ68" s="82"/>
      <c r="ER68" s="83"/>
      <c r="ES68" s="288"/>
      <c r="ET68" s="298" t="n">
        <f aca="false">IF(ISBLANK(EP68),ER68,(ER68*EP68))</f>
        <v>0</v>
      </c>
      <c r="EU68" s="290"/>
      <c r="EV68" s="82"/>
      <c r="EW68" s="83"/>
      <c r="EX68" s="288"/>
      <c r="EY68" s="298" t="n">
        <f aca="false">IF(ISBLANK(EU68),EW68,(EW68*EU68))</f>
        <v>0</v>
      </c>
      <c r="EZ68" s="290"/>
      <c r="FA68" s="82"/>
      <c r="FB68" s="83"/>
      <c r="FC68" s="288"/>
      <c r="FD68" s="298" t="n">
        <f aca="false">IF(ISBLANK(EZ68),FB68,(FB68*EZ68))</f>
        <v>0</v>
      </c>
      <c r="FE68" s="290"/>
      <c r="FF68" s="82"/>
      <c r="FG68" s="83"/>
      <c r="FH68" s="288"/>
      <c r="FI68" s="298" t="n">
        <f aca="false">IF(ISBLANK(FE68),FG68,(FG68*FE68))</f>
        <v>0</v>
      </c>
      <c r="FJ68" s="290"/>
      <c r="FK68" s="82"/>
      <c r="FL68" s="83"/>
      <c r="FM68" s="288"/>
      <c r="FN68" s="298" t="n">
        <f aca="false">IF(ISBLANK(FJ68),FL68,(FL68*FJ68))</f>
        <v>0</v>
      </c>
      <c r="FO68" s="290"/>
      <c r="FP68" s="82"/>
      <c r="FQ68" s="83"/>
      <c r="FR68" s="288"/>
      <c r="FS68" s="298" t="n">
        <f aca="false">IF(ISBLANK(FO68),FQ68,(FQ68*FO68))</f>
        <v>0</v>
      </c>
      <c r="FT68" s="290"/>
      <c r="FU68" s="82"/>
      <c r="FV68" s="83"/>
      <c r="FW68" s="288"/>
      <c r="FX68" s="298" t="n">
        <f aca="false">IF(ISBLANK(FT68),FV68,(FV68*FT68))</f>
        <v>0</v>
      </c>
      <c r="FY68" s="290"/>
      <c r="FZ68" s="82"/>
      <c r="GA68" s="83"/>
      <c r="GB68" s="288"/>
      <c r="GC68" s="298" t="n">
        <f aca="false">IF(ISBLANK(FY68),GA68,(GA68*FY68))</f>
        <v>0</v>
      </c>
      <c r="GD68" s="290"/>
      <c r="GE68" s="82"/>
      <c r="GF68" s="83"/>
      <c r="GG68" s="288"/>
      <c r="GH68" s="298" t="n">
        <f aca="false">IF(ISBLANK(GD68),GF68,(GF68*GD68))</f>
        <v>0</v>
      </c>
      <c r="GI68" s="290"/>
      <c r="GJ68" s="82"/>
      <c r="GK68" s="83"/>
      <c r="GL68" s="288"/>
      <c r="GM68" s="298" t="n">
        <f aca="false">IF(ISBLANK(GI68),GK68,(GK68*GI68))</f>
        <v>0</v>
      </c>
      <c r="GN68" s="290"/>
      <c r="GO68" s="82"/>
      <c r="GP68" s="83"/>
      <c r="GQ68" s="288"/>
      <c r="GR68" s="298" t="n">
        <f aca="false">IF(ISBLANK(GN68),GP68,(GP68*GN68))</f>
        <v>0</v>
      </c>
      <c r="GS68" s="290"/>
      <c r="GT68" s="82"/>
      <c r="GU68" s="83"/>
      <c r="GV68" s="288"/>
      <c r="GW68" s="298" t="n">
        <f aca="false">IF(ISBLANK(GS68),GU68,(GU68*GS68))</f>
        <v>0</v>
      </c>
    </row>
    <row r="69" customFormat="false" ht="20.25" hidden="false" customHeight="false" outlineLevel="0" collapsed="false">
      <c r="A69" s="225"/>
      <c r="B69" s="279" t="n">
        <f aca="false">CA69</f>
        <v>0</v>
      </c>
      <c r="C69" s="304" t="n">
        <f aca="false">CB69</f>
        <v>0</v>
      </c>
      <c r="D69" s="281" t="n">
        <f aca="false">(CC69/CC9)*D9</f>
        <v>0</v>
      </c>
      <c r="E69" s="282" t="str">
        <f aca="false">IF(D69=0,"",C69)</f>
        <v/>
      </c>
      <c r="F69" s="283" t="n">
        <f aca="false">(CG69/CC9)*D9</f>
        <v>0</v>
      </c>
      <c r="G69" s="281" t="n">
        <f aca="false">(CH69/CH9)*G9</f>
        <v>0</v>
      </c>
      <c r="H69" s="282" t="str">
        <f aca="false">IF(G69=0,"",C69)</f>
        <v/>
      </c>
      <c r="I69" s="283" t="n">
        <f aca="false">(CL69/CH9)*G9</f>
        <v>0</v>
      </c>
      <c r="J69" s="281" t="n">
        <f aca="false">(CM69/CM9)*J9</f>
        <v>0</v>
      </c>
      <c r="K69" s="282" t="str">
        <f aca="false">IF(J69=0,"",C69)</f>
        <v/>
      </c>
      <c r="L69" s="283" t="n">
        <f aca="false">(CQ69/CM9)*J9</f>
        <v>0</v>
      </c>
      <c r="M69" s="281" t="n">
        <f aca="false">(CR69/CR9)*M9</f>
        <v>0</v>
      </c>
      <c r="N69" s="282" t="str">
        <f aca="false">IF(M69=0,"",C69)</f>
        <v/>
      </c>
      <c r="O69" s="283" t="n">
        <f aca="false">(CV69/CR9)*M9</f>
        <v>0</v>
      </c>
      <c r="P69" s="281" t="n">
        <f aca="false">(CW69/CW9)*P9</f>
        <v>0</v>
      </c>
      <c r="Q69" s="282" t="str">
        <f aca="false">IF(P69=0,"",C69)</f>
        <v/>
      </c>
      <c r="R69" s="283" t="n">
        <f aca="false">(DA69/CW9)*P9</f>
        <v>0</v>
      </c>
      <c r="S69" s="281" t="n">
        <f aca="false">(DB69/DB9)*S9</f>
        <v>0</v>
      </c>
      <c r="T69" s="282" t="str">
        <f aca="false">IF(S69=0,"",C69)</f>
        <v/>
      </c>
      <c r="U69" s="283" t="n">
        <f aca="false">(DF69/DB9)*S9</f>
        <v>0</v>
      </c>
      <c r="V69" s="281" t="n">
        <f aca="false">(DG69/DG9)*V9</f>
        <v>0</v>
      </c>
      <c r="W69" s="282" t="str">
        <f aca="false">IF(V69=0,"",C69)</f>
        <v/>
      </c>
      <c r="X69" s="283" t="n">
        <f aca="false">(DK69/DG9)*V9</f>
        <v>0</v>
      </c>
      <c r="Y69" s="281" t="n">
        <f aca="false">(DL69/DL9)*Y9</f>
        <v>0</v>
      </c>
      <c r="Z69" s="282" t="str">
        <f aca="false">IF(Y69=0,"",C69)</f>
        <v/>
      </c>
      <c r="AA69" s="283" t="n">
        <f aca="false">(DP69/DL9)*Y9</f>
        <v>0</v>
      </c>
      <c r="AB69" s="281" t="n">
        <f aca="false">(DQ69/DQ9)*AB9</f>
        <v>0</v>
      </c>
      <c r="AC69" s="282" t="str">
        <f aca="false">IF(AB69=0,"",C69)</f>
        <v/>
      </c>
      <c r="AD69" s="283" t="n">
        <f aca="false">(DU69/DQ9)*AB9</f>
        <v>0</v>
      </c>
      <c r="AE69" s="281" t="n">
        <f aca="false">(DV69/DV9)*AE9</f>
        <v>0</v>
      </c>
      <c r="AF69" s="282" t="str">
        <f aca="false">IF(AE69=0,"",C69)</f>
        <v/>
      </c>
      <c r="AG69" s="283" t="n">
        <f aca="false">(DZ69/DV9)*AE9</f>
        <v>0</v>
      </c>
      <c r="AH69" s="281" t="n">
        <f aca="false">(EA69/EA9)*AH9</f>
        <v>0</v>
      </c>
      <c r="AI69" s="282" t="str">
        <f aca="false">IF(AH69=0,"",C69)</f>
        <v/>
      </c>
      <c r="AJ69" s="283" t="n">
        <f aca="false">(EE69/EA9)*AH9</f>
        <v>0</v>
      </c>
      <c r="AK69" s="281" t="n">
        <f aca="false">(EF69/EF9)*AK9</f>
        <v>0</v>
      </c>
      <c r="AL69" s="282" t="str">
        <f aca="false">IF(AK69=0,"",C69)</f>
        <v/>
      </c>
      <c r="AM69" s="283" t="n">
        <f aca="false">(EJ69/EF9)*AK9</f>
        <v>0</v>
      </c>
      <c r="AN69" s="281" t="n">
        <f aca="false">(EK69/EK9)*AN9</f>
        <v>0</v>
      </c>
      <c r="AO69" s="282" t="str">
        <f aca="false">IF(AN69=0,"",C69)</f>
        <v/>
      </c>
      <c r="AP69" s="283" t="n">
        <f aca="false">(EO69/EK9)*AN9</f>
        <v>0</v>
      </c>
      <c r="AQ69" s="281" t="n">
        <f aca="false">(EP69/EP9)*AQ9</f>
        <v>0</v>
      </c>
      <c r="AR69" s="282" t="str">
        <f aca="false">IF(AQ69=0,"",C69)</f>
        <v/>
      </c>
      <c r="AS69" s="283" t="n">
        <f aca="false">(ET69/EP9)*AQ9</f>
        <v>0</v>
      </c>
      <c r="AT69" s="281" t="n">
        <f aca="false">(EU69/EU9)*AT9</f>
        <v>0</v>
      </c>
      <c r="AU69" s="282" t="str">
        <f aca="false">IF(AT69=0,"",C69)</f>
        <v/>
      </c>
      <c r="AV69" s="283" t="n">
        <f aca="false">(EY69/EU9)*AT9</f>
        <v>0</v>
      </c>
      <c r="AW69" s="281" t="n">
        <f aca="false">(EZ69/EZ9)*AW9</f>
        <v>0</v>
      </c>
      <c r="AX69" s="282" t="str">
        <f aca="false">IF(AW69=0,"",C69)</f>
        <v/>
      </c>
      <c r="AY69" s="283" t="n">
        <f aca="false">(FD69/EZ9)*AW9</f>
        <v>0</v>
      </c>
      <c r="AZ69" s="281" t="n">
        <f aca="false">(FE69/FE9)*AZ9</f>
        <v>0</v>
      </c>
      <c r="BA69" s="282" t="str">
        <f aca="false">IF(AZ69=0,"",C69)</f>
        <v/>
      </c>
      <c r="BB69" s="283" t="n">
        <f aca="false">(FI69/FE9)*AZ9</f>
        <v>0</v>
      </c>
      <c r="BC69" s="281" t="n">
        <f aca="false">(FJ69/FJ9)*BC9</f>
        <v>0</v>
      </c>
      <c r="BD69" s="282" t="str">
        <f aca="false">IF(BC69=0,"",C69)</f>
        <v/>
      </c>
      <c r="BE69" s="283" t="n">
        <f aca="false">(FN69/FJ9)*BC9</f>
        <v>0</v>
      </c>
      <c r="BF69" s="281" t="n">
        <f aca="false">(FO69/FO9)*BF9</f>
        <v>0</v>
      </c>
      <c r="BG69" s="282" t="str">
        <f aca="false">IF(BF69=0,"",C69)</f>
        <v/>
      </c>
      <c r="BH69" s="283" t="n">
        <f aca="false">(FS69/FO9)*BF9</f>
        <v>0</v>
      </c>
      <c r="BI69" s="281" t="n">
        <f aca="false">(FT69/FT9)*BI9</f>
        <v>0</v>
      </c>
      <c r="BJ69" s="282" t="str">
        <f aca="false">IF(BI69=0,"",C69)</f>
        <v/>
      </c>
      <c r="BK69" s="283" t="n">
        <f aca="false">(FX69/FT9)*BI9</f>
        <v>0</v>
      </c>
      <c r="BL69" s="281" t="n">
        <f aca="false">(FY69/FY9)*BL9</f>
        <v>0</v>
      </c>
      <c r="BM69" s="282" t="str">
        <f aca="false">IF(BL69=0,"",C69)</f>
        <v/>
      </c>
      <c r="BN69" s="283" t="n">
        <f aca="false">(GC69/FY9)*BL9</f>
        <v>0</v>
      </c>
      <c r="BO69" s="281" t="n">
        <f aca="false">(GD69/GD9)*BO9</f>
        <v>0</v>
      </c>
      <c r="BP69" s="282" t="str">
        <f aca="false">IF(BO69=0,"",C69)</f>
        <v/>
      </c>
      <c r="BQ69" s="283" t="n">
        <f aca="false">(GH69/GD9)*BO9</f>
        <v>0</v>
      </c>
      <c r="BR69" s="281" t="n">
        <f aca="false">(GI69/GI9)*BR9</f>
        <v>0</v>
      </c>
      <c r="BS69" s="282" t="str">
        <f aca="false">IF(BR69=0,"",C69)</f>
        <v/>
      </c>
      <c r="BT69" s="283" t="n">
        <f aca="false">(GM69/GI9)*BR9</f>
        <v>0</v>
      </c>
      <c r="BU69" s="281" t="n">
        <f aca="false">(GN69/GN9)*BU9</f>
        <v>0</v>
      </c>
      <c r="BV69" s="282" t="str">
        <f aca="false">IF(BU69=0,"",C69)</f>
        <v/>
      </c>
      <c r="BW69" s="283" t="n">
        <f aca="false">(GR69/GN9)*BU9</f>
        <v>0</v>
      </c>
      <c r="BX69" s="281" t="n">
        <f aca="false">(GS69/GS9)*BX9</f>
        <v>0</v>
      </c>
      <c r="BY69" s="282" t="str">
        <f aca="false">IF(BX69=0,"",C69)</f>
        <v/>
      </c>
      <c r="BZ69" s="284" t="n">
        <f aca="false">(GW69/GS9)*BX9</f>
        <v>0</v>
      </c>
      <c r="CA69" s="299"/>
      <c r="CB69" s="300"/>
      <c r="CC69" s="290"/>
      <c r="CD69" s="82"/>
      <c r="CE69" s="83"/>
      <c r="CF69" s="288"/>
      <c r="CG69" s="289" t="n">
        <f aca="false">IF(ISBLANK(CC69),CE69,(CE69*CC69))</f>
        <v>0</v>
      </c>
      <c r="CH69" s="290"/>
      <c r="CI69" s="82"/>
      <c r="CJ69" s="83"/>
      <c r="CK69" s="288"/>
      <c r="CL69" s="307" t="n">
        <f aca="false">IF(ISBLANK(CH69),CJ69,(CJ69*CH69))</f>
        <v>0</v>
      </c>
      <c r="CM69" s="290"/>
      <c r="CN69" s="82"/>
      <c r="CO69" s="83"/>
      <c r="CP69" s="288"/>
      <c r="CQ69" s="301" t="n">
        <f aca="false">IF(ISBLANK(CM69),CO69,(CO69*CM69))</f>
        <v>0</v>
      </c>
      <c r="CR69" s="290"/>
      <c r="CS69" s="82"/>
      <c r="CT69" s="83"/>
      <c r="CU69" s="288"/>
      <c r="CV69" s="302" t="n">
        <f aca="false">IF(ISBLANK(CR69),CT69,(CT69*CR69))</f>
        <v>0</v>
      </c>
      <c r="CW69" s="290"/>
      <c r="CX69" s="82"/>
      <c r="CY69" s="83"/>
      <c r="CZ69" s="288"/>
      <c r="DA69" s="294" t="n">
        <f aca="false">IF(ISBLANK(CW69),CY69,(CY69*CW69))</f>
        <v>0</v>
      </c>
      <c r="DB69" s="290"/>
      <c r="DC69" s="82"/>
      <c r="DD69" s="83"/>
      <c r="DE69" s="288"/>
      <c r="DF69" s="294" t="n">
        <f aca="false">IF(ISBLANK(DB69),DD69,(DD69*DB69))</f>
        <v>0</v>
      </c>
      <c r="DG69" s="290"/>
      <c r="DH69" s="82"/>
      <c r="DI69" s="83"/>
      <c r="DJ69" s="288"/>
      <c r="DK69" s="295" t="n">
        <f aca="false">IF(ISBLANK(DG69),DI69,(DI69*DG69))</f>
        <v>0</v>
      </c>
      <c r="DL69" s="290"/>
      <c r="DM69" s="82"/>
      <c r="DN69" s="83"/>
      <c r="DO69" s="288"/>
      <c r="DP69" s="296" t="n">
        <f aca="false">IF(ISBLANK(DL69),DN69,(DN69*DL69))</f>
        <v>0</v>
      </c>
      <c r="DQ69" s="290"/>
      <c r="DR69" s="82"/>
      <c r="DS69" s="83"/>
      <c r="DT69" s="288"/>
      <c r="DU69" s="297" t="n">
        <f aca="false">IF(ISBLANK(DQ69),DS69,(DS69*DQ69))</f>
        <v>0</v>
      </c>
      <c r="DV69" s="290"/>
      <c r="DW69" s="82"/>
      <c r="DX69" s="83"/>
      <c r="DY69" s="288"/>
      <c r="DZ69" s="298" t="n">
        <f aca="false">IF(ISBLANK(DV69),DX69,(DX69*DV69))</f>
        <v>0</v>
      </c>
      <c r="EA69" s="290"/>
      <c r="EB69" s="82"/>
      <c r="EC69" s="83"/>
      <c r="ED69" s="288"/>
      <c r="EE69" s="298" t="n">
        <f aca="false">IF(ISBLANK(EA69),EC69,(EC69*EA69))</f>
        <v>0</v>
      </c>
      <c r="EF69" s="290"/>
      <c r="EG69" s="82"/>
      <c r="EH69" s="83"/>
      <c r="EI69" s="288"/>
      <c r="EJ69" s="298" t="n">
        <f aca="false">IF(ISBLANK(EF69),EH69,(EH69*EF69))</f>
        <v>0</v>
      </c>
      <c r="EK69" s="290"/>
      <c r="EL69" s="82"/>
      <c r="EM69" s="83"/>
      <c r="EN69" s="288"/>
      <c r="EO69" s="298" t="n">
        <f aca="false">IF(ISBLANK(EK69),EM69,(EM69*EK69))</f>
        <v>0</v>
      </c>
      <c r="EP69" s="290"/>
      <c r="EQ69" s="82"/>
      <c r="ER69" s="83"/>
      <c r="ES69" s="288"/>
      <c r="ET69" s="298" t="n">
        <f aca="false">IF(ISBLANK(EP69),ER69,(ER69*EP69))</f>
        <v>0</v>
      </c>
      <c r="EU69" s="290"/>
      <c r="EV69" s="82"/>
      <c r="EW69" s="83"/>
      <c r="EX69" s="288"/>
      <c r="EY69" s="298" t="n">
        <f aca="false">IF(ISBLANK(EU69),EW69,(EW69*EU69))</f>
        <v>0</v>
      </c>
      <c r="EZ69" s="290"/>
      <c r="FA69" s="82"/>
      <c r="FB69" s="83"/>
      <c r="FC69" s="288"/>
      <c r="FD69" s="298" t="n">
        <f aca="false">IF(ISBLANK(EZ69),FB69,(FB69*EZ69))</f>
        <v>0</v>
      </c>
      <c r="FE69" s="290"/>
      <c r="FF69" s="82"/>
      <c r="FG69" s="83"/>
      <c r="FH69" s="288"/>
      <c r="FI69" s="298" t="n">
        <f aca="false">IF(ISBLANK(FE69),FG69,(FG69*FE69))</f>
        <v>0</v>
      </c>
      <c r="FJ69" s="290"/>
      <c r="FK69" s="82"/>
      <c r="FL69" s="83"/>
      <c r="FM69" s="288"/>
      <c r="FN69" s="298" t="n">
        <f aca="false">IF(ISBLANK(FJ69),FL69,(FL69*FJ69))</f>
        <v>0</v>
      </c>
      <c r="FO69" s="290"/>
      <c r="FP69" s="82"/>
      <c r="FQ69" s="83"/>
      <c r="FR69" s="288"/>
      <c r="FS69" s="298" t="n">
        <f aca="false">IF(ISBLANK(FO69),FQ69,(FQ69*FO69))</f>
        <v>0</v>
      </c>
      <c r="FT69" s="290"/>
      <c r="FU69" s="82"/>
      <c r="FV69" s="83"/>
      <c r="FW69" s="288"/>
      <c r="FX69" s="298" t="n">
        <f aca="false">IF(ISBLANK(FT69),FV69,(FV69*FT69))</f>
        <v>0</v>
      </c>
      <c r="FY69" s="290"/>
      <c r="FZ69" s="82"/>
      <c r="GA69" s="83"/>
      <c r="GB69" s="288"/>
      <c r="GC69" s="298" t="n">
        <f aca="false">IF(ISBLANK(FY69),GA69,(GA69*FY69))</f>
        <v>0</v>
      </c>
      <c r="GD69" s="290"/>
      <c r="GE69" s="82"/>
      <c r="GF69" s="83"/>
      <c r="GG69" s="288"/>
      <c r="GH69" s="298" t="n">
        <f aca="false">IF(ISBLANK(GD69),GF69,(GF69*GD69))</f>
        <v>0</v>
      </c>
      <c r="GI69" s="290"/>
      <c r="GJ69" s="82"/>
      <c r="GK69" s="83"/>
      <c r="GL69" s="288"/>
      <c r="GM69" s="298" t="n">
        <f aca="false">IF(ISBLANK(GI69),GK69,(GK69*GI69))</f>
        <v>0</v>
      </c>
      <c r="GN69" s="290"/>
      <c r="GO69" s="82"/>
      <c r="GP69" s="83"/>
      <c r="GQ69" s="288"/>
      <c r="GR69" s="298" t="n">
        <f aca="false">IF(ISBLANK(GN69),GP69,(GP69*GN69))</f>
        <v>0</v>
      </c>
      <c r="GS69" s="290"/>
      <c r="GT69" s="82"/>
      <c r="GU69" s="83"/>
      <c r="GV69" s="288"/>
      <c r="GW69" s="298" t="n">
        <f aca="false">IF(ISBLANK(GS69),GU69,(GU69*GS69))</f>
        <v>0</v>
      </c>
    </row>
    <row r="70" customFormat="false" ht="20.25" hidden="false" customHeight="false" outlineLevel="0" collapsed="false">
      <c r="A70" s="225"/>
      <c r="B70" s="279" t="n">
        <f aca="false">CA70</f>
        <v>0</v>
      </c>
      <c r="C70" s="304" t="n">
        <f aca="false">CB70</f>
        <v>0</v>
      </c>
      <c r="D70" s="281" t="n">
        <f aca="false">(CC70/CC9)*D9</f>
        <v>0</v>
      </c>
      <c r="E70" s="282" t="str">
        <f aca="false">IF(D70=0,"",C70)</f>
        <v/>
      </c>
      <c r="F70" s="283" t="n">
        <f aca="false">(CG70/CC9)*D9</f>
        <v>0</v>
      </c>
      <c r="G70" s="281" t="n">
        <f aca="false">(CH70/CH9)*G9</f>
        <v>0</v>
      </c>
      <c r="H70" s="282" t="str">
        <f aca="false">IF(G70=0,"",C70)</f>
        <v/>
      </c>
      <c r="I70" s="283" t="n">
        <f aca="false">(CL70/CH9)*G9</f>
        <v>0</v>
      </c>
      <c r="J70" s="281" t="n">
        <f aca="false">(CM70/CM9)*J9</f>
        <v>0</v>
      </c>
      <c r="K70" s="282" t="str">
        <f aca="false">IF(J70=0,"",C70)</f>
        <v/>
      </c>
      <c r="L70" s="283" t="n">
        <f aca="false">(CQ70/CM9)*J9</f>
        <v>0</v>
      </c>
      <c r="M70" s="281" t="n">
        <f aca="false">(CR70/CR9)*M9</f>
        <v>0</v>
      </c>
      <c r="N70" s="282" t="str">
        <f aca="false">IF(M70=0,"",C70)</f>
        <v/>
      </c>
      <c r="O70" s="283" t="n">
        <f aca="false">(CV70/CR9)*M9</f>
        <v>0</v>
      </c>
      <c r="P70" s="281" t="n">
        <f aca="false">(CW70/CW9)*P9</f>
        <v>0</v>
      </c>
      <c r="Q70" s="282" t="str">
        <f aca="false">IF(P70=0,"",C70)</f>
        <v/>
      </c>
      <c r="R70" s="283" t="n">
        <f aca="false">(DA70/CW9)*P9</f>
        <v>0</v>
      </c>
      <c r="S70" s="281" t="n">
        <f aca="false">(DB70/DB9)*S9</f>
        <v>0</v>
      </c>
      <c r="T70" s="282" t="str">
        <f aca="false">IF(S70=0,"",C70)</f>
        <v/>
      </c>
      <c r="U70" s="283" t="n">
        <f aca="false">(DF70/DB9)*S9</f>
        <v>0</v>
      </c>
      <c r="V70" s="281" t="n">
        <f aca="false">(DG70/DG9)*V9</f>
        <v>0</v>
      </c>
      <c r="W70" s="282" t="str">
        <f aca="false">IF(V70=0,"",C70)</f>
        <v/>
      </c>
      <c r="X70" s="283" t="n">
        <f aca="false">(DK70/DG9)*V9</f>
        <v>0</v>
      </c>
      <c r="Y70" s="281" t="n">
        <f aca="false">(DL70/DL9)*Y9</f>
        <v>0</v>
      </c>
      <c r="Z70" s="282" t="str">
        <f aca="false">IF(Y70=0,"",C70)</f>
        <v/>
      </c>
      <c r="AA70" s="283" t="n">
        <f aca="false">(DP70/DL9)*Y9</f>
        <v>0</v>
      </c>
      <c r="AB70" s="281" t="n">
        <f aca="false">(DQ70/DQ9)*AB9</f>
        <v>0</v>
      </c>
      <c r="AC70" s="282" t="str">
        <f aca="false">IF(AB70=0,"",C70)</f>
        <v/>
      </c>
      <c r="AD70" s="283" t="n">
        <f aca="false">(DU70/DQ9)*AB9</f>
        <v>0</v>
      </c>
      <c r="AE70" s="281" t="n">
        <f aca="false">(DV70/DV9)*AE9</f>
        <v>0</v>
      </c>
      <c r="AF70" s="282" t="str">
        <f aca="false">IF(AE70=0,"",C70)</f>
        <v/>
      </c>
      <c r="AG70" s="283" t="n">
        <f aca="false">(DZ70/DV9)*AE9</f>
        <v>0</v>
      </c>
      <c r="AH70" s="281" t="n">
        <f aca="false">(EA70/EA9)*AH9</f>
        <v>0</v>
      </c>
      <c r="AI70" s="282" t="str">
        <f aca="false">IF(AH70=0,"",C70)</f>
        <v/>
      </c>
      <c r="AJ70" s="283" t="n">
        <f aca="false">(EE70/EA9)*AH9</f>
        <v>0</v>
      </c>
      <c r="AK70" s="281" t="n">
        <f aca="false">(EF70/EF9)*AK9</f>
        <v>0</v>
      </c>
      <c r="AL70" s="282" t="str">
        <f aca="false">IF(AK70=0,"",C70)</f>
        <v/>
      </c>
      <c r="AM70" s="283" t="n">
        <f aca="false">(EJ70/EF9)*AK9</f>
        <v>0</v>
      </c>
      <c r="AN70" s="281" t="n">
        <f aca="false">(EK70/EK9)*AN9</f>
        <v>0</v>
      </c>
      <c r="AO70" s="282" t="str">
        <f aca="false">IF(AN70=0,"",C70)</f>
        <v/>
      </c>
      <c r="AP70" s="283" t="n">
        <f aca="false">(EO70/EK9)*AN9</f>
        <v>0</v>
      </c>
      <c r="AQ70" s="281" t="n">
        <f aca="false">(EP70/EP9)*AQ9</f>
        <v>0</v>
      </c>
      <c r="AR70" s="282" t="str">
        <f aca="false">IF(AQ70=0,"",C70)</f>
        <v/>
      </c>
      <c r="AS70" s="283" t="n">
        <f aca="false">(ET70/EP9)*AQ9</f>
        <v>0</v>
      </c>
      <c r="AT70" s="281" t="n">
        <f aca="false">(EU70/EU9)*AT9</f>
        <v>0</v>
      </c>
      <c r="AU70" s="282" t="str">
        <f aca="false">IF(AT70=0,"",C70)</f>
        <v/>
      </c>
      <c r="AV70" s="283" t="n">
        <f aca="false">(EY70/EU9)*AT9</f>
        <v>0</v>
      </c>
      <c r="AW70" s="281" t="n">
        <f aca="false">(EZ70/EZ9)*AW9</f>
        <v>0</v>
      </c>
      <c r="AX70" s="282" t="str">
        <f aca="false">IF(AW70=0,"",C70)</f>
        <v/>
      </c>
      <c r="AY70" s="283" t="n">
        <f aca="false">(FD70/EZ9)*AW9</f>
        <v>0</v>
      </c>
      <c r="AZ70" s="281" t="n">
        <f aca="false">(FE70/FE9)*AZ9</f>
        <v>0</v>
      </c>
      <c r="BA70" s="282" t="str">
        <f aca="false">IF(AZ70=0,"",C70)</f>
        <v/>
      </c>
      <c r="BB70" s="283" t="n">
        <f aca="false">(FI70/FE9)*AZ9</f>
        <v>0</v>
      </c>
      <c r="BC70" s="281" t="n">
        <f aca="false">(FJ70/FJ9)*BC9</f>
        <v>0</v>
      </c>
      <c r="BD70" s="282" t="str">
        <f aca="false">IF(BC70=0,"",C70)</f>
        <v/>
      </c>
      <c r="BE70" s="283" t="n">
        <f aca="false">(FN70/FJ9)*BC9</f>
        <v>0</v>
      </c>
      <c r="BF70" s="281" t="n">
        <f aca="false">(FO70/FO9)*BF9</f>
        <v>0</v>
      </c>
      <c r="BG70" s="282" t="str">
        <f aca="false">IF(BF70=0,"",C70)</f>
        <v/>
      </c>
      <c r="BH70" s="283" t="n">
        <f aca="false">(FS70/FO9)*BF9</f>
        <v>0</v>
      </c>
      <c r="BI70" s="281" t="n">
        <f aca="false">(FT70/FT9)*BI9</f>
        <v>0</v>
      </c>
      <c r="BJ70" s="282" t="str">
        <f aca="false">IF(BI70=0,"",C70)</f>
        <v/>
      </c>
      <c r="BK70" s="283" t="n">
        <f aca="false">(FX70/FT9)*BI9</f>
        <v>0</v>
      </c>
      <c r="BL70" s="281" t="n">
        <f aca="false">(FY70/FY9)*BL9</f>
        <v>0</v>
      </c>
      <c r="BM70" s="282" t="str">
        <f aca="false">IF(BL70=0,"",C70)</f>
        <v/>
      </c>
      <c r="BN70" s="283" t="n">
        <f aca="false">(GC70/FY9)*BL9</f>
        <v>0</v>
      </c>
      <c r="BO70" s="281" t="n">
        <f aca="false">(GD70/GD9)*BO9</f>
        <v>0</v>
      </c>
      <c r="BP70" s="282" t="str">
        <f aca="false">IF(BO70=0,"",C70)</f>
        <v/>
      </c>
      <c r="BQ70" s="283" t="n">
        <f aca="false">(GH70/GD9)*BO9</f>
        <v>0</v>
      </c>
      <c r="BR70" s="281" t="n">
        <f aca="false">(GI70/GI9)*BR9</f>
        <v>0</v>
      </c>
      <c r="BS70" s="282" t="str">
        <f aca="false">IF(BR70=0,"",C70)</f>
        <v/>
      </c>
      <c r="BT70" s="283" t="n">
        <f aca="false">(GM70/GI9)*BR9</f>
        <v>0</v>
      </c>
      <c r="BU70" s="281" t="n">
        <f aca="false">(GN70/GN9)*BU9</f>
        <v>0</v>
      </c>
      <c r="BV70" s="282" t="str">
        <f aca="false">IF(BU70=0,"",C70)</f>
        <v/>
      </c>
      <c r="BW70" s="283" t="n">
        <f aca="false">(GR70/GN9)*BU9</f>
        <v>0</v>
      </c>
      <c r="BX70" s="281" t="n">
        <f aca="false">(GS70/GS9)*BX9</f>
        <v>0</v>
      </c>
      <c r="BY70" s="282" t="str">
        <f aca="false">IF(BX70=0,"",C70)</f>
        <v/>
      </c>
      <c r="BZ70" s="284" t="n">
        <f aca="false">(GW70/GS9)*BX9</f>
        <v>0</v>
      </c>
      <c r="CA70" s="299"/>
      <c r="CB70" s="300"/>
      <c r="CC70" s="290"/>
      <c r="CD70" s="82"/>
      <c r="CE70" s="83"/>
      <c r="CF70" s="288"/>
      <c r="CG70" s="289" t="n">
        <f aca="false">IF(ISBLANK(CC70),CE70,(CE70*CC70))</f>
        <v>0</v>
      </c>
      <c r="CH70" s="290"/>
      <c r="CI70" s="82"/>
      <c r="CJ70" s="83"/>
      <c r="CK70" s="288"/>
      <c r="CL70" s="307" t="n">
        <f aca="false">IF(ISBLANK(CH70),CJ70,(CJ70*CH70))</f>
        <v>0</v>
      </c>
      <c r="CM70" s="290"/>
      <c r="CN70" s="82"/>
      <c r="CO70" s="83"/>
      <c r="CP70" s="288"/>
      <c r="CQ70" s="301" t="n">
        <f aca="false">IF(ISBLANK(CM70),CO70,(CO70*CM70))</f>
        <v>0</v>
      </c>
      <c r="CR70" s="290"/>
      <c r="CS70" s="82"/>
      <c r="CT70" s="83"/>
      <c r="CU70" s="288"/>
      <c r="CV70" s="302" t="n">
        <f aca="false">IF(ISBLANK(CR70),CT70,(CT70*CR70))</f>
        <v>0</v>
      </c>
      <c r="CW70" s="290"/>
      <c r="CX70" s="82"/>
      <c r="CY70" s="83"/>
      <c r="CZ70" s="288"/>
      <c r="DA70" s="294" t="n">
        <f aca="false">IF(ISBLANK(CW70),CY70,(CY70*CW70))</f>
        <v>0</v>
      </c>
      <c r="DB70" s="290"/>
      <c r="DC70" s="82"/>
      <c r="DD70" s="83"/>
      <c r="DE70" s="288"/>
      <c r="DF70" s="294" t="n">
        <f aca="false">IF(ISBLANK(DB70),DD70,(DD70*DB70))</f>
        <v>0</v>
      </c>
      <c r="DG70" s="290"/>
      <c r="DH70" s="82"/>
      <c r="DI70" s="83"/>
      <c r="DJ70" s="288"/>
      <c r="DK70" s="295" t="n">
        <f aca="false">IF(ISBLANK(DG70),DI70,(DI70*DG70))</f>
        <v>0</v>
      </c>
      <c r="DL70" s="290"/>
      <c r="DM70" s="82"/>
      <c r="DN70" s="83"/>
      <c r="DO70" s="288"/>
      <c r="DP70" s="296" t="n">
        <f aca="false">IF(ISBLANK(DL70),DN70,(DN70*DL70))</f>
        <v>0</v>
      </c>
      <c r="DQ70" s="290"/>
      <c r="DR70" s="82"/>
      <c r="DS70" s="83"/>
      <c r="DT70" s="288"/>
      <c r="DU70" s="297" t="n">
        <f aca="false">IF(ISBLANK(DQ70),DS70,(DS70*DQ70))</f>
        <v>0</v>
      </c>
      <c r="DV70" s="290"/>
      <c r="DW70" s="82"/>
      <c r="DX70" s="83"/>
      <c r="DY70" s="288"/>
      <c r="DZ70" s="298" t="n">
        <f aca="false">IF(ISBLANK(DV70),DX70,(DX70*DV70))</f>
        <v>0</v>
      </c>
      <c r="EA70" s="290"/>
      <c r="EB70" s="82"/>
      <c r="EC70" s="83"/>
      <c r="ED70" s="288"/>
      <c r="EE70" s="298" t="n">
        <f aca="false">IF(ISBLANK(EA70),EC70,(EC70*EA70))</f>
        <v>0</v>
      </c>
      <c r="EF70" s="290"/>
      <c r="EG70" s="82"/>
      <c r="EH70" s="83"/>
      <c r="EI70" s="288"/>
      <c r="EJ70" s="298" t="n">
        <f aca="false">IF(ISBLANK(EF70),EH70,(EH70*EF70))</f>
        <v>0</v>
      </c>
      <c r="EK70" s="290"/>
      <c r="EL70" s="82"/>
      <c r="EM70" s="83"/>
      <c r="EN70" s="288"/>
      <c r="EO70" s="298" t="n">
        <f aca="false">IF(ISBLANK(EK70),EM70,(EM70*EK70))</f>
        <v>0</v>
      </c>
      <c r="EP70" s="290"/>
      <c r="EQ70" s="82"/>
      <c r="ER70" s="83"/>
      <c r="ES70" s="288"/>
      <c r="ET70" s="298" t="n">
        <f aca="false">IF(ISBLANK(EP70),ER70,(ER70*EP70))</f>
        <v>0</v>
      </c>
      <c r="EU70" s="290"/>
      <c r="EV70" s="82"/>
      <c r="EW70" s="83"/>
      <c r="EX70" s="288"/>
      <c r="EY70" s="298" t="n">
        <f aca="false">IF(ISBLANK(EU70),EW70,(EW70*EU70))</f>
        <v>0</v>
      </c>
      <c r="EZ70" s="290"/>
      <c r="FA70" s="82"/>
      <c r="FB70" s="83"/>
      <c r="FC70" s="288"/>
      <c r="FD70" s="298" t="n">
        <f aca="false">IF(ISBLANK(EZ70),FB70,(FB70*EZ70))</f>
        <v>0</v>
      </c>
      <c r="FE70" s="290"/>
      <c r="FF70" s="82"/>
      <c r="FG70" s="83"/>
      <c r="FH70" s="288"/>
      <c r="FI70" s="298" t="n">
        <f aca="false">IF(ISBLANK(FE70),FG70,(FG70*FE70))</f>
        <v>0</v>
      </c>
      <c r="FJ70" s="290"/>
      <c r="FK70" s="82"/>
      <c r="FL70" s="83"/>
      <c r="FM70" s="288"/>
      <c r="FN70" s="298" t="n">
        <f aca="false">IF(ISBLANK(FJ70),FL70,(FL70*FJ70))</f>
        <v>0</v>
      </c>
      <c r="FO70" s="290"/>
      <c r="FP70" s="82"/>
      <c r="FQ70" s="83"/>
      <c r="FR70" s="288"/>
      <c r="FS70" s="298" t="n">
        <f aca="false">IF(ISBLANK(FO70),FQ70,(FQ70*FO70))</f>
        <v>0</v>
      </c>
      <c r="FT70" s="290"/>
      <c r="FU70" s="82"/>
      <c r="FV70" s="83"/>
      <c r="FW70" s="288"/>
      <c r="FX70" s="298" t="n">
        <f aca="false">IF(ISBLANK(FT70),FV70,(FV70*FT70))</f>
        <v>0</v>
      </c>
      <c r="FY70" s="290"/>
      <c r="FZ70" s="82"/>
      <c r="GA70" s="83"/>
      <c r="GB70" s="288"/>
      <c r="GC70" s="298" t="n">
        <f aca="false">IF(ISBLANK(FY70),GA70,(GA70*FY70))</f>
        <v>0</v>
      </c>
      <c r="GD70" s="290"/>
      <c r="GE70" s="82"/>
      <c r="GF70" s="83"/>
      <c r="GG70" s="288"/>
      <c r="GH70" s="298" t="n">
        <f aca="false">IF(ISBLANK(GD70),GF70,(GF70*GD70))</f>
        <v>0</v>
      </c>
      <c r="GI70" s="290"/>
      <c r="GJ70" s="82"/>
      <c r="GK70" s="83"/>
      <c r="GL70" s="288"/>
      <c r="GM70" s="298" t="n">
        <f aca="false">IF(ISBLANK(GI70),GK70,(GK70*GI70))</f>
        <v>0</v>
      </c>
      <c r="GN70" s="290"/>
      <c r="GO70" s="82"/>
      <c r="GP70" s="83"/>
      <c r="GQ70" s="288"/>
      <c r="GR70" s="298" t="n">
        <f aca="false">IF(ISBLANK(GN70),GP70,(GP70*GN70))</f>
        <v>0</v>
      </c>
      <c r="GS70" s="290"/>
      <c r="GT70" s="82"/>
      <c r="GU70" s="83"/>
      <c r="GV70" s="288"/>
      <c r="GW70" s="298" t="n">
        <f aca="false">IF(ISBLANK(GS70),GU70,(GU70*GS70))</f>
        <v>0</v>
      </c>
    </row>
    <row r="71" customFormat="false" ht="20.25" hidden="false" customHeight="false" outlineLevel="0" collapsed="false">
      <c r="A71" s="225"/>
      <c r="B71" s="279" t="n">
        <f aca="false">CA71</f>
        <v>0</v>
      </c>
      <c r="C71" s="304" t="n">
        <f aca="false">CB71</f>
        <v>0</v>
      </c>
      <c r="D71" s="281" t="n">
        <f aca="false">(CC71/CC9)*D9</f>
        <v>0</v>
      </c>
      <c r="E71" s="282" t="str">
        <f aca="false">IF(D71=0,"",C71)</f>
        <v/>
      </c>
      <c r="F71" s="283" t="n">
        <f aca="false">(CG71/CC9)*D9</f>
        <v>0</v>
      </c>
      <c r="G71" s="281" t="n">
        <f aca="false">(CH71/CH9)*G9</f>
        <v>0</v>
      </c>
      <c r="H71" s="282" t="str">
        <f aca="false">IF(G71=0,"",C71)</f>
        <v/>
      </c>
      <c r="I71" s="283" t="n">
        <f aca="false">(CL71/CH9)*G9</f>
        <v>0</v>
      </c>
      <c r="J71" s="281" t="n">
        <f aca="false">(CM71/CM9)*J9</f>
        <v>0</v>
      </c>
      <c r="K71" s="282" t="str">
        <f aca="false">IF(J71=0,"",C71)</f>
        <v/>
      </c>
      <c r="L71" s="283" t="n">
        <f aca="false">(CQ71/CM9)*J9</f>
        <v>0</v>
      </c>
      <c r="M71" s="281" t="n">
        <f aca="false">(CR71/CR9)*M9</f>
        <v>0</v>
      </c>
      <c r="N71" s="282" t="str">
        <f aca="false">IF(M71=0,"",C71)</f>
        <v/>
      </c>
      <c r="O71" s="283" t="n">
        <f aca="false">(CV71/CR9)*M9</f>
        <v>0</v>
      </c>
      <c r="P71" s="281" t="n">
        <f aca="false">(CW71/CW9)*P9</f>
        <v>0</v>
      </c>
      <c r="Q71" s="282" t="str">
        <f aca="false">IF(P71=0,"",C71)</f>
        <v/>
      </c>
      <c r="R71" s="283" t="n">
        <f aca="false">(DA71/CW9)*P9</f>
        <v>0</v>
      </c>
      <c r="S71" s="281" t="n">
        <f aca="false">(DB71/DB9)*S9</f>
        <v>0</v>
      </c>
      <c r="T71" s="282" t="str">
        <f aca="false">IF(S71=0,"",C71)</f>
        <v/>
      </c>
      <c r="U71" s="283" t="n">
        <f aca="false">(DF71/DB9)*S9</f>
        <v>0</v>
      </c>
      <c r="V71" s="281" t="n">
        <f aca="false">(DG71/DG9)*V9</f>
        <v>0</v>
      </c>
      <c r="W71" s="282" t="str">
        <f aca="false">IF(V71=0,"",C71)</f>
        <v/>
      </c>
      <c r="X71" s="283" t="n">
        <f aca="false">(DK71/DG9)*V9</f>
        <v>0</v>
      </c>
      <c r="Y71" s="281" t="n">
        <f aca="false">(DL71/DL9)*Y9</f>
        <v>0</v>
      </c>
      <c r="Z71" s="282" t="str">
        <f aca="false">IF(Y71=0,"",C71)</f>
        <v/>
      </c>
      <c r="AA71" s="283" t="n">
        <f aca="false">(DP71/DL9)*Y9</f>
        <v>0</v>
      </c>
      <c r="AB71" s="281" t="n">
        <f aca="false">(DQ71/DQ9)*AB9</f>
        <v>0</v>
      </c>
      <c r="AC71" s="282" t="str">
        <f aca="false">IF(AB71=0,"",C71)</f>
        <v/>
      </c>
      <c r="AD71" s="283" t="n">
        <f aca="false">(DU71/DQ9)*AB9</f>
        <v>0</v>
      </c>
      <c r="AE71" s="281" t="n">
        <f aca="false">(DV71/DV9)*AE9</f>
        <v>0</v>
      </c>
      <c r="AF71" s="282" t="str">
        <f aca="false">IF(AE71=0,"",C71)</f>
        <v/>
      </c>
      <c r="AG71" s="283" t="n">
        <f aca="false">(DZ71/DV9)*AE9</f>
        <v>0</v>
      </c>
      <c r="AH71" s="281" t="n">
        <f aca="false">(EA71/EA9)*AH9</f>
        <v>0</v>
      </c>
      <c r="AI71" s="282" t="str">
        <f aca="false">IF(AH71=0,"",C71)</f>
        <v/>
      </c>
      <c r="AJ71" s="283" t="n">
        <f aca="false">(EE71/EA9)*AH9</f>
        <v>0</v>
      </c>
      <c r="AK71" s="281" t="n">
        <f aca="false">(EF71/EF9)*AK9</f>
        <v>0</v>
      </c>
      <c r="AL71" s="282" t="str">
        <f aca="false">IF(AK71=0,"",C71)</f>
        <v/>
      </c>
      <c r="AM71" s="283" t="n">
        <f aca="false">(EJ71/EF9)*AK9</f>
        <v>0</v>
      </c>
      <c r="AN71" s="281" t="n">
        <f aca="false">(EK71/EK9)*AN9</f>
        <v>0</v>
      </c>
      <c r="AO71" s="282" t="str">
        <f aca="false">IF(AN71=0,"",C71)</f>
        <v/>
      </c>
      <c r="AP71" s="283" t="n">
        <f aca="false">(EO71/EK9)*AN9</f>
        <v>0</v>
      </c>
      <c r="AQ71" s="281" t="n">
        <f aca="false">(EP71/EP9)*AQ9</f>
        <v>0</v>
      </c>
      <c r="AR71" s="282" t="str">
        <f aca="false">IF(AQ71=0,"",C71)</f>
        <v/>
      </c>
      <c r="AS71" s="283" t="n">
        <f aca="false">(ET71/EP9)*AQ9</f>
        <v>0</v>
      </c>
      <c r="AT71" s="281" t="n">
        <f aca="false">(EU71/EU9)*AT9</f>
        <v>0</v>
      </c>
      <c r="AU71" s="282" t="str">
        <f aca="false">IF(AT71=0,"",C71)</f>
        <v/>
      </c>
      <c r="AV71" s="283" t="n">
        <f aca="false">(EY71/EU9)*AT9</f>
        <v>0</v>
      </c>
      <c r="AW71" s="281" t="n">
        <f aca="false">(EZ71/EZ9)*AW9</f>
        <v>0</v>
      </c>
      <c r="AX71" s="282" t="str">
        <f aca="false">IF(AW71=0,"",C71)</f>
        <v/>
      </c>
      <c r="AY71" s="283" t="n">
        <f aca="false">(FD71/EZ9)*AW9</f>
        <v>0</v>
      </c>
      <c r="AZ71" s="281" t="n">
        <f aca="false">(FE71/FE9)*AZ9</f>
        <v>0</v>
      </c>
      <c r="BA71" s="282" t="str">
        <f aca="false">IF(AZ71=0,"",C71)</f>
        <v/>
      </c>
      <c r="BB71" s="283" t="n">
        <f aca="false">(FI71/FE9)*AZ9</f>
        <v>0</v>
      </c>
      <c r="BC71" s="281" t="n">
        <f aca="false">(FJ71/FJ9)*BC9</f>
        <v>0</v>
      </c>
      <c r="BD71" s="282" t="str">
        <f aca="false">IF(BC71=0,"",C71)</f>
        <v/>
      </c>
      <c r="BE71" s="283" t="n">
        <f aca="false">(FN71/FJ9)*BC9</f>
        <v>0</v>
      </c>
      <c r="BF71" s="281" t="n">
        <f aca="false">(FO71/FO9)*BF9</f>
        <v>0</v>
      </c>
      <c r="BG71" s="282" t="str">
        <f aca="false">IF(BF71=0,"",C71)</f>
        <v/>
      </c>
      <c r="BH71" s="283" t="n">
        <f aca="false">(FS71/FO9)*BF9</f>
        <v>0</v>
      </c>
      <c r="BI71" s="281" t="n">
        <f aca="false">(FT71/FT9)*BI9</f>
        <v>0</v>
      </c>
      <c r="BJ71" s="282" t="str">
        <f aca="false">IF(BI71=0,"",C71)</f>
        <v/>
      </c>
      <c r="BK71" s="283" t="n">
        <f aca="false">(FX71/FT9)*BI9</f>
        <v>0</v>
      </c>
      <c r="BL71" s="281" t="n">
        <f aca="false">(FY71/FY9)*BL9</f>
        <v>0</v>
      </c>
      <c r="BM71" s="282" t="str">
        <f aca="false">IF(BL71=0,"",C71)</f>
        <v/>
      </c>
      <c r="BN71" s="283" t="n">
        <f aca="false">(GC71/FY9)*BL9</f>
        <v>0</v>
      </c>
      <c r="BO71" s="281" t="n">
        <f aca="false">(GD71/GD9)*BO9</f>
        <v>0</v>
      </c>
      <c r="BP71" s="282" t="str">
        <f aca="false">IF(BO71=0,"",C71)</f>
        <v/>
      </c>
      <c r="BQ71" s="283" t="n">
        <f aca="false">(GH71/GD9)*BO9</f>
        <v>0</v>
      </c>
      <c r="BR71" s="281" t="n">
        <f aca="false">(GI71/GI9)*BR9</f>
        <v>0</v>
      </c>
      <c r="BS71" s="282" t="str">
        <f aca="false">IF(BR71=0,"",C71)</f>
        <v/>
      </c>
      <c r="BT71" s="283" t="n">
        <f aca="false">(GM71/GI9)*BR9</f>
        <v>0</v>
      </c>
      <c r="BU71" s="281" t="n">
        <f aca="false">(GN71/GN9)*BU9</f>
        <v>0</v>
      </c>
      <c r="BV71" s="282" t="str">
        <f aca="false">IF(BU71=0,"",C71)</f>
        <v/>
      </c>
      <c r="BW71" s="283" t="n">
        <f aca="false">(GR71/GN9)*BU9</f>
        <v>0</v>
      </c>
      <c r="BX71" s="281" t="n">
        <f aca="false">(GS71/GS9)*BX9</f>
        <v>0</v>
      </c>
      <c r="BY71" s="282" t="str">
        <f aca="false">IF(BX71=0,"",C71)</f>
        <v/>
      </c>
      <c r="BZ71" s="284" t="n">
        <f aca="false">(GW71/GS9)*BX9</f>
        <v>0</v>
      </c>
      <c r="CA71" s="299"/>
      <c r="CB71" s="300"/>
      <c r="CC71" s="290"/>
      <c r="CD71" s="82"/>
      <c r="CE71" s="83"/>
      <c r="CF71" s="288"/>
      <c r="CG71" s="289" t="n">
        <f aca="false">IF(ISBLANK(CC71),CE71,(CE71*CC71))</f>
        <v>0</v>
      </c>
      <c r="CH71" s="290"/>
      <c r="CI71" s="82"/>
      <c r="CJ71" s="83"/>
      <c r="CK71" s="288"/>
      <c r="CL71" s="307" t="n">
        <f aca="false">IF(ISBLANK(CH71),CJ71,(CJ71*CH71))</f>
        <v>0</v>
      </c>
      <c r="CM71" s="290"/>
      <c r="CN71" s="82"/>
      <c r="CO71" s="83"/>
      <c r="CP71" s="288"/>
      <c r="CQ71" s="301" t="n">
        <f aca="false">IF(ISBLANK(CM71),CO71,(CO71*CM71))</f>
        <v>0</v>
      </c>
      <c r="CR71" s="290"/>
      <c r="CS71" s="82"/>
      <c r="CT71" s="83"/>
      <c r="CU71" s="288"/>
      <c r="CV71" s="302" t="n">
        <f aca="false">IF(ISBLANK(CR71),CT71,(CT71*CR71))</f>
        <v>0</v>
      </c>
      <c r="CW71" s="290"/>
      <c r="CX71" s="82"/>
      <c r="CY71" s="83"/>
      <c r="CZ71" s="288"/>
      <c r="DA71" s="294" t="n">
        <f aca="false">IF(ISBLANK(CW71),CY71,(CY71*CW71))</f>
        <v>0</v>
      </c>
      <c r="DB71" s="290"/>
      <c r="DC71" s="82"/>
      <c r="DD71" s="83"/>
      <c r="DE71" s="288"/>
      <c r="DF71" s="294" t="n">
        <f aca="false">IF(ISBLANK(DB71),DD71,(DD71*DB71))</f>
        <v>0</v>
      </c>
      <c r="DG71" s="290"/>
      <c r="DH71" s="82"/>
      <c r="DI71" s="83"/>
      <c r="DJ71" s="288"/>
      <c r="DK71" s="295" t="n">
        <f aca="false">IF(ISBLANK(DG71),DI71,(DI71*DG71))</f>
        <v>0</v>
      </c>
      <c r="DL71" s="290"/>
      <c r="DM71" s="82"/>
      <c r="DN71" s="83"/>
      <c r="DO71" s="288"/>
      <c r="DP71" s="296" t="n">
        <f aca="false">IF(ISBLANK(DL71),DN71,(DN71*DL71))</f>
        <v>0</v>
      </c>
      <c r="DQ71" s="290"/>
      <c r="DR71" s="82"/>
      <c r="DS71" s="83"/>
      <c r="DT71" s="288"/>
      <c r="DU71" s="297" t="n">
        <f aca="false">IF(ISBLANK(DQ71),DS71,(DS71*DQ71))</f>
        <v>0</v>
      </c>
      <c r="DV71" s="290"/>
      <c r="DW71" s="82"/>
      <c r="DX71" s="83"/>
      <c r="DY71" s="288"/>
      <c r="DZ71" s="298" t="n">
        <f aca="false">IF(ISBLANK(DV71),DX71,(DX71*DV71))</f>
        <v>0</v>
      </c>
      <c r="EA71" s="290"/>
      <c r="EB71" s="82"/>
      <c r="EC71" s="83"/>
      <c r="ED71" s="288"/>
      <c r="EE71" s="298" t="n">
        <f aca="false">IF(ISBLANK(EA71),EC71,(EC71*EA71))</f>
        <v>0</v>
      </c>
      <c r="EF71" s="290"/>
      <c r="EG71" s="82"/>
      <c r="EH71" s="83"/>
      <c r="EI71" s="288"/>
      <c r="EJ71" s="298" t="n">
        <f aca="false">IF(ISBLANK(EF71),EH71,(EH71*EF71))</f>
        <v>0</v>
      </c>
      <c r="EK71" s="290"/>
      <c r="EL71" s="82"/>
      <c r="EM71" s="83"/>
      <c r="EN71" s="288"/>
      <c r="EO71" s="298" t="n">
        <f aca="false">IF(ISBLANK(EK71),EM71,(EM71*EK71))</f>
        <v>0</v>
      </c>
      <c r="EP71" s="290"/>
      <c r="EQ71" s="82"/>
      <c r="ER71" s="83"/>
      <c r="ES71" s="288"/>
      <c r="ET71" s="298" t="n">
        <f aca="false">IF(ISBLANK(EP71),ER71,(ER71*EP71))</f>
        <v>0</v>
      </c>
      <c r="EU71" s="290"/>
      <c r="EV71" s="82"/>
      <c r="EW71" s="83"/>
      <c r="EX71" s="288"/>
      <c r="EY71" s="298" t="n">
        <f aca="false">IF(ISBLANK(EU71),EW71,(EW71*EU71))</f>
        <v>0</v>
      </c>
      <c r="EZ71" s="290"/>
      <c r="FA71" s="82"/>
      <c r="FB71" s="83"/>
      <c r="FC71" s="288"/>
      <c r="FD71" s="298" t="n">
        <f aca="false">IF(ISBLANK(EZ71),FB71,(FB71*EZ71))</f>
        <v>0</v>
      </c>
      <c r="FE71" s="290"/>
      <c r="FF71" s="82"/>
      <c r="FG71" s="83"/>
      <c r="FH71" s="288"/>
      <c r="FI71" s="298" t="n">
        <f aca="false">IF(ISBLANK(FE71),FG71,(FG71*FE71))</f>
        <v>0</v>
      </c>
      <c r="FJ71" s="290"/>
      <c r="FK71" s="82"/>
      <c r="FL71" s="83"/>
      <c r="FM71" s="288"/>
      <c r="FN71" s="298" t="n">
        <f aca="false">IF(ISBLANK(FJ71),FL71,(FL71*FJ71))</f>
        <v>0</v>
      </c>
      <c r="FO71" s="290"/>
      <c r="FP71" s="82"/>
      <c r="FQ71" s="83"/>
      <c r="FR71" s="288"/>
      <c r="FS71" s="298" t="n">
        <f aca="false">IF(ISBLANK(FO71),FQ71,(FQ71*FO71))</f>
        <v>0</v>
      </c>
      <c r="FT71" s="290"/>
      <c r="FU71" s="82"/>
      <c r="FV71" s="83"/>
      <c r="FW71" s="288"/>
      <c r="FX71" s="298" t="n">
        <f aca="false">IF(ISBLANK(FT71),FV71,(FV71*FT71))</f>
        <v>0</v>
      </c>
      <c r="FY71" s="290"/>
      <c r="FZ71" s="82"/>
      <c r="GA71" s="83"/>
      <c r="GB71" s="288"/>
      <c r="GC71" s="298" t="n">
        <f aca="false">IF(ISBLANK(FY71),GA71,(GA71*FY71))</f>
        <v>0</v>
      </c>
      <c r="GD71" s="290"/>
      <c r="GE71" s="82"/>
      <c r="GF71" s="83"/>
      <c r="GG71" s="288"/>
      <c r="GH71" s="298" t="n">
        <f aca="false">IF(ISBLANK(GD71),GF71,(GF71*GD71))</f>
        <v>0</v>
      </c>
      <c r="GI71" s="290"/>
      <c r="GJ71" s="82"/>
      <c r="GK71" s="83"/>
      <c r="GL71" s="288"/>
      <c r="GM71" s="298" t="n">
        <f aca="false">IF(ISBLANK(GI71),GK71,(GK71*GI71))</f>
        <v>0</v>
      </c>
      <c r="GN71" s="290"/>
      <c r="GO71" s="82"/>
      <c r="GP71" s="83"/>
      <c r="GQ71" s="288"/>
      <c r="GR71" s="298" t="n">
        <f aca="false">IF(ISBLANK(GN71),GP71,(GP71*GN71))</f>
        <v>0</v>
      </c>
      <c r="GS71" s="290"/>
      <c r="GT71" s="82"/>
      <c r="GU71" s="83"/>
      <c r="GV71" s="288"/>
      <c r="GW71" s="298" t="n">
        <f aca="false">IF(ISBLANK(GS71),GU71,(GU71*GS71))</f>
        <v>0</v>
      </c>
    </row>
    <row r="72" customFormat="false" ht="21" hidden="false" customHeight="false" outlineLevel="0" collapsed="false">
      <c r="A72" s="225"/>
      <c r="B72" s="279" t="n">
        <f aca="false">CA72</f>
        <v>0</v>
      </c>
      <c r="C72" s="304" t="n">
        <f aca="false">CB72</f>
        <v>0</v>
      </c>
      <c r="D72" s="281" t="n">
        <f aca="false">(CC72/CC9)*D9</f>
        <v>0</v>
      </c>
      <c r="E72" s="282" t="str">
        <f aca="false">IF(D72=0,"",C72)</f>
        <v/>
      </c>
      <c r="F72" s="283" t="n">
        <f aca="false">(CG72/CC9)*D9</f>
        <v>0</v>
      </c>
      <c r="G72" s="281" t="n">
        <f aca="false">(CH72/CH9)*G9</f>
        <v>0</v>
      </c>
      <c r="H72" s="282" t="str">
        <f aca="false">IF(G72=0,"",C72)</f>
        <v/>
      </c>
      <c r="I72" s="283" t="n">
        <f aca="false">(CL72/CH9)*G9</f>
        <v>0</v>
      </c>
      <c r="J72" s="281" t="n">
        <f aca="false">(CM72/CM9)*J9</f>
        <v>0</v>
      </c>
      <c r="K72" s="282" t="str">
        <f aca="false">IF(J72=0,"",C72)</f>
        <v/>
      </c>
      <c r="L72" s="283" t="n">
        <f aca="false">(CQ72/CM9)*J9</f>
        <v>0</v>
      </c>
      <c r="M72" s="281" t="n">
        <f aca="false">(CR72/CR9)*M9</f>
        <v>0</v>
      </c>
      <c r="N72" s="282" t="str">
        <f aca="false">IF(M72=0,"",C72)</f>
        <v/>
      </c>
      <c r="O72" s="283" t="n">
        <f aca="false">(CV72/CR9)*M9</f>
        <v>0</v>
      </c>
      <c r="P72" s="281" t="n">
        <f aca="false">(CW72/CW9)*P9</f>
        <v>0</v>
      </c>
      <c r="Q72" s="282" t="str">
        <f aca="false">IF(P72=0,"",C72)</f>
        <v/>
      </c>
      <c r="R72" s="283" t="n">
        <f aca="false">(DA72/CW9)*P9</f>
        <v>0</v>
      </c>
      <c r="S72" s="281" t="n">
        <f aca="false">(DB72/DB9)*S9</f>
        <v>0</v>
      </c>
      <c r="T72" s="282" t="str">
        <f aca="false">IF(S72=0,"",C72)</f>
        <v/>
      </c>
      <c r="U72" s="283" t="n">
        <f aca="false">(DF72/DB9)*S9</f>
        <v>0</v>
      </c>
      <c r="V72" s="281" t="n">
        <f aca="false">(DG72/DG9)*V9</f>
        <v>0</v>
      </c>
      <c r="W72" s="282" t="str">
        <f aca="false">IF(V72=0,"",C72)</f>
        <v/>
      </c>
      <c r="X72" s="283" t="n">
        <f aca="false">(DK72/DG9)*V9</f>
        <v>0</v>
      </c>
      <c r="Y72" s="281" t="n">
        <f aca="false">(DL72/DL9)*Y9</f>
        <v>0</v>
      </c>
      <c r="Z72" s="282" t="str">
        <f aca="false">IF(Y72=0,"",C72)</f>
        <v/>
      </c>
      <c r="AA72" s="283" t="n">
        <f aca="false">(DP72/DL9)*Y9</f>
        <v>0</v>
      </c>
      <c r="AB72" s="281" t="n">
        <f aca="false">(DQ72/DQ9)*AB9</f>
        <v>0</v>
      </c>
      <c r="AC72" s="282" t="str">
        <f aca="false">IF(AB72=0,"",C72)</f>
        <v/>
      </c>
      <c r="AD72" s="283" t="n">
        <f aca="false">(DU72/DQ9)*AB9</f>
        <v>0</v>
      </c>
      <c r="AE72" s="281" t="n">
        <f aca="false">(DV72/DV9)*AE9</f>
        <v>0</v>
      </c>
      <c r="AF72" s="282" t="str">
        <f aca="false">IF(AE72=0,"",C72)</f>
        <v/>
      </c>
      <c r="AG72" s="283" t="n">
        <f aca="false">(DZ72/DV9)*AE9</f>
        <v>0</v>
      </c>
      <c r="AH72" s="281" t="n">
        <f aca="false">(EA72/EA9)*AH9</f>
        <v>0</v>
      </c>
      <c r="AI72" s="282" t="str">
        <f aca="false">IF(AH72=0,"",C72)</f>
        <v/>
      </c>
      <c r="AJ72" s="283" t="n">
        <f aca="false">(EE72/EA9)*AH9</f>
        <v>0</v>
      </c>
      <c r="AK72" s="281" t="n">
        <f aca="false">(EF72/EF9)*AK9</f>
        <v>0</v>
      </c>
      <c r="AL72" s="282" t="str">
        <f aca="false">IF(AK72=0,"",C72)</f>
        <v/>
      </c>
      <c r="AM72" s="283" t="n">
        <f aca="false">(EJ72/EF9)*AK9</f>
        <v>0</v>
      </c>
      <c r="AN72" s="281" t="n">
        <f aca="false">(EK72/EK9)*AN9</f>
        <v>0</v>
      </c>
      <c r="AO72" s="282" t="str">
        <f aca="false">IF(AN72=0,"",C72)</f>
        <v/>
      </c>
      <c r="AP72" s="283" t="n">
        <f aca="false">(EO72/EK9)*AN9</f>
        <v>0</v>
      </c>
      <c r="AQ72" s="281" t="n">
        <f aca="false">(EP72/EP9)*AQ9</f>
        <v>0</v>
      </c>
      <c r="AR72" s="282" t="str">
        <f aca="false">IF(AQ72=0,"",C72)</f>
        <v/>
      </c>
      <c r="AS72" s="283" t="n">
        <f aca="false">(ET72/EP9)*AQ9</f>
        <v>0</v>
      </c>
      <c r="AT72" s="281" t="n">
        <f aca="false">(EU72/EU9)*AT9</f>
        <v>0</v>
      </c>
      <c r="AU72" s="282" t="str">
        <f aca="false">IF(AT72=0,"",C72)</f>
        <v/>
      </c>
      <c r="AV72" s="283" t="n">
        <f aca="false">(EY72/EU9)*AT9</f>
        <v>0</v>
      </c>
      <c r="AW72" s="281" t="n">
        <f aca="false">(EZ72/EZ9)*AW9</f>
        <v>0</v>
      </c>
      <c r="AX72" s="282" t="str">
        <f aca="false">IF(AW72=0,"",C72)</f>
        <v/>
      </c>
      <c r="AY72" s="283" t="n">
        <f aca="false">(FD72/EZ9)*AW9</f>
        <v>0</v>
      </c>
      <c r="AZ72" s="281" t="n">
        <f aca="false">(FE72/FE9)*AZ9</f>
        <v>0</v>
      </c>
      <c r="BA72" s="282" t="str">
        <f aca="false">IF(AZ72=0,"",C72)</f>
        <v/>
      </c>
      <c r="BB72" s="283" t="n">
        <f aca="false">(FI72/FE9)*AZ9</f>
        <v>0</v>
      </c>
      <c r="BC72" s="281" t="n">
        <f aca="false">(FJ72/FJ9)*BC9</f>
        <v>0</v>
      </c>
      <c r="BD72" s="282" t="str">
        <f aca="false">IF(BC72=0,"",C72)</f>
        <v/>
      </c>
      <c r="BE72" s="283" t="n">
        <f aca="false">(FN72/FJ9)*BC9</f>
        <v>0</v>
      </c>
      <c r="BF72" s="281" t="n">
        <f aca="false">(FO72/FO9)*BF9</f>
        <v>0</v>
      </c>
      <c r="BG72" s="282" t="str">
        <f aca="false">IF(BF72=0,"",C72)</f>
        <v/>
      </c>
      <c r="BH72" s="283" t="n">
        <f aca="false">(FS72/FO9)*BF9</f>
        <v>0</v>
      </c>
      <c r="BI72" s="281" t="n">
        <f aca="false">(FT72/FT9)*BI9</f>
        <v>0</v>
      </c>
      <c r="BJ72" s="282" t="str">
        <f aca="false">IF(BI72=0,"",C72)</f>
        <v/>
      </c>
      <c r="BK72" s="283" t="n">
        <f aca="false">(FX72/FT9)*BI9</f>
        <v>0</v>
      </c>
      <c r="BL72" s="281" t="n">
        <f aca="false">(FY72/FY9)*BL9</f>
        <v>0</v>
      </c>
      <c r="BM72" s="282" t="str">
        <f aca="false">IF(BL72=0,"",C72)</f>
        <v/>
      </c>
      <c r="BN72" s="283" t="n">
        <f aca="false">(GC72/FY9)*BL9</f>
        <v>0</v>
      </c>
      <c r="BO72" s="281" t="n">
        <f aca="false">(GD72/GD9)*BO9</f>
        <v>0</v>
      </c>
      <c r="BP72" s="282" t="str">
        <f aca="false">IF(BO72=0,"",C72)</f>
        <v/>
      </c>
      <c r="BQ72" s="283" t="n">
        <f aca="false">(GH72/GD9)*BO9</f>
        <v>0</v>
      </c>
      <c r="BR72" s="281" t="n">
        <f aca="false">(GI72/GI9)*BR9</f>
        <v>0</v>
      </c>
      <c r="BS72" s="282" t="str">
        <f aca="false">IF(BR72=0,"",C72)</f>
        <v/>
      </c>
      <c r="BT72" s="283" t="n">
        <f aca="false">(GM72/GI9)*BR9</f>
        <v>0</v>
      </c>
      <c r="BU72" s="281" t="n">
        <f aca="false">(GN72/GN9)*BU9</f>
        <v>0</v>
      </c>
      <c r="BV72" s="282" t="str">
        <f aca="false">IF(BU72=0,"",C72)</f>
        <v/>
      </c>
      <c r="BW72" s="283" t="n">
        <f aca="false">(GR72/GN9)*BU9</f>
        <v>0</v>
      </c>
      <c r="BX72" s="281" t="n">
        <f aca="false">(GS72/GS9)*BX9</f>
        <v>0</v>
      </c>
      <c r="BY72" s="282" t="str">
        <f aca="false">IF(BX72=0,"",C72)</f>
        <v/>
      </c>
      <c r="BZ72" s="284" t="n">
        <f aca="false">(GW72/GS9)*BX9</f>
        <v>0</v>
      </c>
      <c r="CA72" s="299"/>
      <c r="CB72" s="300"/>
      <c r="CC72" s="308"/>
      <c r="CD72" s="309"/>
      <c r="CE72" s="310"/>
      <c r="CF72" s="288"/>
      <c r="CG72" s="289" t="n">
        <f aca="false">IF(ISBLANK(CC72),CE72,(CE72*CC72))</f>
        <v>0</v>
      </c>
      <c r="CH72" s="290"/>
      <c r="CI72" s="82"/>
      <c r="CJ72" s="83"/>
      <c r="CK72" s="288"/>
      <c r="CL72" s="307" t="n">
        <f aca="false">IF(ISBLANK(CH72),CJ72,(CJ72*CH72))</f>
        <v>0</v>
      </c>
      <c r="CM72" s="290"/>
      <c r="CN72" s="82"/>
      <c r="CO72" s="83"/>
      <c r="CP72" s="288"/>
      <c r="CQ72" s="301" t="n">
        <f aca="false">IF(ISBLANK(CM72),CO72,(CO72*CM72))</f>
        <v>0</v>
      </c>
      <c r="CR72" s="290"/>
      <c r="CS72" s="82"/>
      <c r="CT72" s="83"/>
      <c r="CU72" s="288"/>
      <c r="CV72" s="302" t="n">
        <f aca="false">IF(ISBLANK(CR72),CT72,(CT72*CR72))</f>
        <v>0</v>
      </c>
      <c r="CW72" s="290"/>
      <c r="CX72" s="82"/>
      <c r="CY72" s="83"/>
      <c r="CZ72" s="288"/>
      <c r="DA72" s="294" t="n">
        <f aca="false">IF(ISBLANK(CW72),CY72,(CY72*CW72))</f>
        <v>0</v>
      </c>
      <c r="DB72" s="290"/>
      <c r="DC72" s="82"/>
      <c r="DD72" s="83"/>
      <c r="DE72" s="288"/>
      <c r="DF72" s="294" t="n">
        <f aca="false">IF(ISBLANK(DB72),DD72,(DD72*DB72))</f>
        <v>0</v>
      </c>
      <c r="DG72" s="290"/>
      <c r="DH72" s="82"/>
      <c r="DI72" s="83"/>
      <c r="DJ72" s="288"/>
      <c r="DK72" s="295" t="n">
        <f aca="false">IF(ISBLANK(DG72),DI72,(DI72*DG72))</f>
        <v>0</v>
      </c>
      <c r="DL72" s="290"/>
      <c r="DM72" s="82"/>
      <c r="DN72" s="83"/>
      <c r="DO72" s="288"/>
      <c r="DP72" s="296" t="n">
        <f aca="false">IF(ISBLANK(DL72),DN72,(DN72*DL72))</f>
        <v>0</v>
      </c>
      <c r="DQ72" s="290"/>
      <c r="DR72" s="82"/>
      <c r="DS72" s="83"/>
      <c r="DT72" s="288"/>
      <c r="DU72" s="297" t="n">
        <f aca="false">IF(ISBLANK(DQ72),DS72,(DS72*DQ72))</f>
        <v>0</v>
      </c>
      <c r="DV72" s="290"/>
      <c r="DW72" s="82"/>
      <c r="DX72" s="83"/>
      <c r="DY72" s="288"/>
      <c r="DZ72" s="298" t="n">
        <f aca="false">IF(ISBLANK(DV72),DX72,(DX72*DV72))</f>
        <v>0</v>
      </c>
      <c r="EA72" s="290"/>
      <c r="EB72" s="82"/>
      <c r="EC72" s="83"/>
      <c r="ED72" s="288"/>
      <c r="EE72" s="298" t="n">
        <f aca="false">IF(ISBLANK(EA72),EC72,(EC72*EA72))</f>
        <v>0</v>
      </c>
      <c r="EF72" s="290"/>
      <c r="EG72" s="82"/>
      <c r="EH72" s="83"/>
      <c r="EI72" s="288"/>
      <c r="EJ72" s="298" t="n">
        <f aca="false">IF(ISBLANK(EF72),EH72,(EH72*EF72))</f>
        <v>0</v>
      </c>
      <c r="EK72" s="290"/>
      <c r="EL72" s="82"/>
      <c r="EM72" s="83"/>
      <c r="EN72" s="288"/>
      <c r="EO72" s="298" t="n">
        <f aca="false">IF(ISBLANK(EK72),EM72,(EM72*EK72))</f>
        <v>0</v>
      </c>
      <c r="EP72" s="290"/>
      <c r="EQ72" s="82"/>
      <c r="ER72" s="83"/>
      <c r="ES72" s="288"/>
      <c r="ET72" s="298" t="n">
        <f aca="false">IF(ISBLANK(EP72),ER72,(ER72*EP72))</f>
        <v>0</v>
      </c>
      <c r="EU72" s="290"/>
      <c r="EV72" s="82"/>
      <c r="EW72" s="83"/>
      <c r="EX72" s="288"/>
      <c r="EY72" s="298" t="n">
        <f aca="false">IF(ISBLANK(EU72),EW72,(EW72*EU72))</f>
        <v>0</v>
      </c>
      <c r="EZ72" s="290"/>
      <c r="FA72" s="82"/>
      <c r="FB72" s="83"/>
      <c r="FC72" s="288"/>
      <c r="FD72" s="298" t="n">
        <f aca="false">IF(ISBLANK(EZ72),FB72,(FB72*EZ72))</f>
        <v>0</v>
      </c>
      <c r="FE72" s="290"/>
      <c r="FF72" s="82"/>
      <c r="FG72" s="83"/>
      <c r="FH72" s="288"/>
      <c r="FI72" s="298" t="n">
        <f aca="false">IF(ISBLANK(FE72),FG72,(FG72*FE72))</f>
        <v>0</v>
      </c>
      <c r="FJ72" s="290"/>
      <c r="FK72" s="82"/>
      <c r="FL72" s="83"/>
      <c r="FM72" s="288"/>
      <c r="FN72" s="298" t="n">
        <f aca="false">IF(ISBLANK(FJ72),FL72,(FL72*FJ72))</f>
        <v>0</v>
      </c>
      <c r="FO72" s="290"/>
      <c r="FP72" s="82"/>
      <c r="FQ72" s="83"/>
      <c r="FR72" s="288"/>
      <c r="FS72" s="298" t="n">
        <f aca="false">IF(ISBLANK(FO72),FQ72,(FQ72*FO72))</f>
        <v>0</v>
      </c>
      <c r="FT72" s="290"/>
      <c r="FU72" s="82"/>
      <c r="FV72" s="83"/>
      <c r="FW72" s="288"/>
      <c r="FX72" s="298" t="n">
        <f aca="false">IF(ISBLANK(FT72),FV72,(FV72*FT72))</f>
        <v>0</v>
      </c>
      <c r="FY72" s="290"/>
      <c r="FZ72" s="82"/>
      <c r="GA72" s="83"/>
      <c r="GB72" s="288"/>
      <c r="GC72" s="298" t="n">
        <f aca="false">IF(ISBLANK(FY72),GA72,(GA72*FY72))</f>
        <v>0</v>
      </c>
      <c r="GD72" s="290"/>
      <c r="GE72" s="82"/>
      <c r="GF72" s="83"/>
      <c r="GG72" s="288"/>
      <c r="GH72" s="298" t="n">
        <f aca="false">IF(ISBLANK(GD72),GF72,(GF72*GD72))</f>
        <v>0</v>
      </c>
      <c r="GI72" s="290"/>
      <c r="GJ72" s="82"/>
      <c r="GK72" s="83"/>
      <c r="GL72" s="288"/>
      <c r="GM72" s="298" t="n">
        <f aca="false">IF(ISBLANK(GI72),GK72,(GK72*GI72))</f>
        <v>0</v>
      </c>
      <c r="GN72" s="290"/>
      <c r="GO72" s="82"/>
      <c r="GP72" s="83"/>
      <c r="GQ72" s="288"/>
      <c r="GR72" s="298" t="n">
        <f aca="false">IF(ISBLANK(GN72),GP72,(GP72*GN72))</f>
        <v>0</v>
      </c>
      <c r="GS72" s="290"/>
      <c r="GT72" s="82"/>
      <c r="GU72" s="83"/>
      <c r="GV72" s="288"/>
      <c r="GW72" s="298" t="n">
        <f aca="false">IF(ISBLANK(GS72),GU72,(GU72*GS72))</f>
        <v>0</v>
      </c>
    </row>
    <row r="73" customFormat="false" ht="15.75" hidden="false" customHeight="true" outlineLevel="0" collapsed="false">
      <c r="A73" s="225"/>
      <c r="B73" s="311"/>
      <c r="C73" s="311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312"/>
      <c r="AO73" s="312"/>
      <c r="AP73" s="312"/>
      <c r="AQ73" s="312"/>
      <c r="AR73" s="312"/>
      <c r="AS73" s="312"/>
      <c r="AT73" s="312"/>
      <c r="AU73" s="312"/>
      <c r="AV73" s="312"/>
      <c r="AW73" s="312"/>
      <c r="AX73" s="312"/>
      <c r="AY73" s="312"/>
      <c r="AZ73" s="312"/>
      <c r="BA73" s="312"/>
      <c r="BB73" s="312"/>
      <c r="BC73" s="312"/>
      <c r="BD73" s="312"/>
      <c r="BE73" s="312"/>
      <c r="BF73" s="312"/>
      <c r="BG73" s="312"/>
      <c r="BH73" s="312"/>
      <c r="BI73" s="312"/>
      <c r="BJ73" s="312"/>
      <c r="BK73" s="312"/>
      <c r="BL73" s="312"/>
      <c r="BM73" s="312"/>
      <c r="BN73" s="312"/>
      <c r="BO73" s="312"/>
      <c r="BP73" s="312"/>
      <c r="BQ73" s="312"/>
      <c r="BR73" s="312"/>
      <c r="BS73" s="312"/>
      <c r="BT73" s="312"/>
      <c r="BU73" s="312"/>
      <c r="BV73" s="312"/>
      <c r="BW73" s="312"/>
      <c r="BX73" s="313"/>
      <c r="BY73" s="313"/>
      <c r="BZ73" s="313"/>
      <c r="CA73" s="312"/>
      <c r="CB73" s="312"/>
      <c r="CC73" s="312"/>
      <c r="CD73" s="312"/>
      <c r="CE73" s="312"/>
      <c r="CF73" s="312"/>
      <c r="CG73" s="312"/>
      <c r="CH73" s="312"/>
      <c r="CI73" s="312"/>
      <c r="CJ73" s="312"/>
      <c r="CK73" s="312"/>
      <c r="CL73" s="312"/>
      <c r="CM73" s="312"/>
      <c r="CN73" s="312"/>
      <c r="CO73" s="312"/>
      <c r="CP73" s="312"/>
      <c r="CQ73" s="312"/>
      <c r="CR73" s="312"/>
      <c r="CS73" s="312"/>
      <c r="CT73" s="312"/>
      <c r="CU73" s="312"/>
      <c r="CV73" s="312"/>
      <c r="CW73" s="312"/>
      <c r="CX73" s="312"/>
      <c r="CY73" s="312"/>
      <c r="CZ73" s="312"/>
      <c r="DA73" s="312"/>
      <c r="DB73" s="312"/>
      <c r="DC73" s="312"/>
      <c r="DD73" s="312"/>
      <c r="DE73" s="312"/>
      <c r="DF73" s="312"/>
      <c r="DG73" s="312"/>
      <c r="DH73" s="312"/>
      <c r="DI73" s="312"/>
      <c r="DJ73" s="312"/>
      <c r="DK73" s="312"/>
      <c r="DL73" s="312"/>
      <c r="DM73" s="312"/>
      <c r="DN73" s="312"/>
      <c r="DO73" s="312"/>
      <c r="DP73" s="312"/>
      <c r="DQ73" s="312"/>
      <c r="DR73" s="312"/>
      <c r="DS73" s="312"/>
      <c r="DT73" s="312"/>
      <c r="DU73" s="312"/>
      <c r="DV73" s="312"/>
      <c r="DW73" s="312"/>
      <c r="DX73" s="312"/>
      <c r="DY73" s="312"/>
      <c r="DZ73" s="312"/>
      <c r="EA73" s="312"/>
      <c r="EB73" s="312"/>
      <c r="EC73" s="312"/>
      <c r="ED73" s="312"/>
      <c r="EE73" s="312"/>
      <c r="EF73" s="312"/>
      <c r="EG73" s="312"/>
      <c r="EH73" s="312"/>
      <c r="EI73" s="312"/>
      <c r="EJ73" s="312"/>
      <c r="EK73" s="312"/>
      <c r="EL73" s="312"/>
      <c r="EM73" s="312"/>
      <c r="EN73" s="312"/>
      <c r="EO73" s="312"/>
      <c r="EP73" s="312"/>
      <c r="EQ73" s="312"/>
      <c r="ER73" s="312"/>
      <c r="ES73" s="312"/>
      <c r="ET73" s="312"/>
      <c r="EU73" s="312"/>
      <c r="EV73" s="312"/>
      <c r="EW73" s="312"/>
      <c r="EX73" s="312"/>
      <c r="EY73" s="312"/>
      <c r="EZ73" s="312"/>
      <c r="FA73" s="312"/>
      <c r="FB73" s="312"/>
      <c r="FC73" s="312"/>
      <c r="FD73" s="312"/>
      <c r="FE73" s="312"/>
      <c r="FF73" s="312"/>
      <c r="FG73" s="312"/>
      <c r="FH73" s="312"/>
      <c r="FI73" s="312"/>
      <c r="FJ73" s="312"/>
      <c r="FK73" s="312"/>
      <c r="FL73" s="312"/>
      <c r="FM73" s="312"/>
      <c r="FN73" s="312"/>
      <c r="FO73" s="312"/>
      <c r="FP73" s="312"/>
      <c r="FQ73" s="312"/>
      <c r="FR73" s="312"/>
      <c r="FS73" s="312"/>
      <c r="FT73" s="312"/>
      <c r="FU73" s="312"/>
      <c r="FV73" s="312"/>
      <c r="FW73" s="312"/>
      <c r="FX73" s="312"/>
      <c r="FY73" s="312"/>
      <c r="FZ73" s="312"/>
      <c r="GA73" s="312"/>
      <c r="GB73" s="312"/>
      <c r="GC73" s="312"/>
      <c r="GD73" s="312"/>
      <c r="GE73" s="312"/>
      <c r="GF73" s="312"/>
      <c r="GG73" s="312"/>
      <c r="GH73" s="312"/>
      <c r="GI73" s="312"/>
      <c r="GJ73" s="312"/>
      <c r="GK73" s="312"/>
      <c r="GL73" s="312"/>
      <c r="GM73" s="312"/>
      <c r="GN73" s="312"/>
      <c r="GO73" s="312"/>
      <c r="GP73" s="312"/>
      <c r="GQ73" s="312"/>
      <c r="GR73" s="312"/>
      <c r="GS73" s="312"/>
      <c r="GT73" s="312"/>
      <c r="GU73" s="312"/>
      <c r="GV73" s="312"/>
      <c r="GW73" s="312"/>
    </row>
  </sheetData>
  <mergeCells count="270">
    <mergeCell ref="B2:T4"/>
    <mergeCell ref="U2:AS4"/>
    <mergeCell ref="AT2:BZ4"/>
    <mergeCell ref="CA2:DA4"/>
    <mergeCell ref="DB2:EJ4"/>
    <mergeCell ref="EK2:FM4"/>
    <mergeCell ref="FN2:GW4"/>
    <mergeCell ref="B5:T7"/>
    <mergeCell ref="U5:AS7"/>
    <mergeCell ref="AT5:BZ7"/>
    <mergeCell ref="CA5:DA7"/>
    <mergeCell ref="DB5:EJ7"/>
    <mergeCell ref="EK5:FM7"/>
    <mergeCell ref="FN5:GW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B8"/>
    <mergeCell ref="CC8:CG8"/>
    <mergeCell ref="CH8:CL8"/>
    <mergeCell ref="CM8:CQ8"/>
    <mergeCell ref="CR8:CV8"/>
    <mergeCell ref="CW8:DA8"/>
    <mergeCell ref="DB8:DF8"/>
    <mergeCell ref="DG8:DK8"/>
    <mergeCell ref="DL8:DP8"/>
    <mergeCell ref="DQ8:DU8"/>
    <mergeCell ref="DV8:DZ8"/>
    <mergeCell ref="EA8:EE8"/>
    <mergeCell ref="EF8:EJ8"/>
    <mergeCell ref="EK8:EO8"/>
    <mergeCell ref="EP8:ET8"/>
    <mergeCell ref="EU8:EY8"/>
    <mergeCell ref="EZ8:FD8"/>
    <mergeCell ref="FE8:FI8"/>
    <mergeCell ref="FJ8:FN8"/>
    <mergeCell ref="FO8:FS8"/>
    <mergeCell ref="FT8:FX8"/>
    <mergeCell ref="FY8:GC8"/>
    <mergeCell ref="GD8:GH8"/>
    <mergeCell ref="GI8:GM8"/>
    <mergeCell ref="GN8:GR8"/>
    <mergeCell ref="GS8:GW8"/>
    <mergeCell ref="B9:C10"/>
    <mergeCell ref="D9:F10"/>
    <mergeCell ref="G9:I10"/>
    <mergeCell ref="J9:L10"/>
    <mergeCell ref="M9:O10"/>
    <mergeCell ref="P9:R10"/>
    <mergeCell ref="S9:U10"/>
    <mergeCell ref="V9:X10"/>
    <mergeCell ref="Y9:AA10"/>
    <mergeCell ref="AB9:AD10"/>
    <mergeCell ref="AE9:AG10"/>
    <mergeCell ref="AH9:AJ10"/>
    <mergeCell ref="AK9:AM10"/>
    <mergeCell ref="AN9:AP10"/>
    <mergeCell ref="AQ9:AS10"/>
    <mergeCell ref="AT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CA9:CB10"/>
    <mergeCell ref="CC9:CG10"/>
    <mergeCell ref="CH9:CL10"/>
    <mergeCell ref="CM9:CQ10"/>
    <mergeCell ref="CR9:CV10"/>
    <mergeCell ref="CW9:DA10"/>
    <mergeCell ref="DB9:DF10"/>
    <mergeCell ref="DG9:DK10"/>
    <mergeCell ref="DL9:DP10"/>
    <mergeCell ref="DQ9:DU10"/>
    <mergeCell ref="DV9:DZ10"/>
    <mergeCell ref="EA9:EE10"/>
    <mergeCell ref="EF9:EJ10"/>
    <mergeCell ref="EK9:EO10"/>
    <mergeCell ref="EP9:ET10"/>
    <mergeCell ref="EU9:EY10"/>
    <mergeCell ref="EZ9:FD10"/>
    <mergeCell ref="FE9:FI10"/>
    <mergeCell ref="FJ9:FN10"/>
    <mergeCell ref="FO9:FS10"/>
    <mergeCell ref="FT9:FX10"/>
    <mergeCell ref="FY9:GC10"/>
    <mergeCell ref="GD9:GH10"/>
    <mergeCell ref="GI9:GM10"/>
    <mergeCell ref="GN9:GR10"/>
    <mergeCell ref="GS9:GW10"/>
    <mergeCell ref="B11:C12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B12"/>
    <mergeCell ref="CC11:CG11"/>
    <mergeCell ref="CH11:CL11"/>
    <mergeCell ref="CM11:CQ11"/>
    <mergeCell ref="CR11:CV11"/>
    <mergeCell ref="CW11:DA11"/>
    <mergeCell ref="DB11:DF11"/>
    <mergeCell ref="DG11:DK11"/>
    <mergeCell ref="DL11:DP11"/>
    <mergeCell ref="DQ11:DU11"/>
    <mergeCell ref="DV11:DZ11"/>
    <mergeCell ref="EA11:EE11"/>
    <mergeCell ref="EF11:EJ11"/>
    <mergeCell ref="EK11:EO11"/>
    <mergeCell ref="EP11:ET11"/>
    <mergeCell ref="EU11:EY11"/>
    <mergeCell ref="EZ11:FD11"/>
    <mergeCell ref="FE11:FI11"/>
    <mergeCell ref="FJ11:FN11"/>
    <mergeCell ref="FO11:FS11"/>
    <mergeCell ref="FT11:FX11"/>
    <mergeCell ref="FY11:GC11"/>
    <mergeCell ref="GD11:GH11"/>
    <mergeCell ref="GI11:GM11"/>
    <mergeCell ref="GN11:GR11"/>
    <mergeCell ref="GS11:GW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C12:CG12"/>
    <mergeCell ref="CH12:CL12"/>
    <mergeCell ref="CM12:CQ12"/>
    <mergeCell ref="CR12:CV12"/>
    <mergeCell ref="CW12:DA12"/>
    <mergeCell ref="DB12:DF12"/>
    <mergeCell ref="DG12:DK12"/>
    <mergeCell ref="DL12:DP12"/>
    <mergeCell ref="DQ12:DU12"/>
    <mergeCell ref="DV12:DZ12"/>
    <mergeCell ref="EA12:EE12"/>
    <mergeCell ref="EF12:EJ12"/>
    <mergeCell ref="EK12:EO12"/>
    <mergeCell ref="EP12:ET12"/>
    <mergeCell ref="EU12:EY12"/>
    <mergeCell ref="EZ12:FD12"/>
    <mergeCell ref="FE12:FI12"/>
    <mergeCell ref="FJ12:FN12"/>
    <mergeCell ref="FO12:FS12"/>
    <mergeCell ref="FT12:FX12"/>
    <mergeCell ref="FY12:GC12"/>
    <mergeCell ref="GD12:GH12"/>
    <mergeCell ref="GI12:GM12"/>
    <mergeCell ref="GN12:GR12"/>
    <mergeCell ref="GS12:GW12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W73:AY73"/>
    <mergeCell ref="AZ73:BB73"/>
    <mergeCell ref="BC73:BE73"/>
    <mergeCell ref="BF73:BH73"/>
    <mergeCell ref="BI73:BK73"/>
    <mergeCell ref="BL73:BN73"/>
    <mergeCell ref="BO73:BQ73"/>
    <mergeCell ref="BR73:BT73"/>
    <mergeCell ref="BU73:BW73"/>
    <mergeCell ref="BX73:BZ73"/>
    <mergeCell ref="CA73:CB73"/>
    <mergeCell ref="CC73:CG73"/>
    <mergeCell ref="CH73:CL73"/>
    <mergeCell ref="CM73:CQ73"/>
    <mergeCell ref="CR73:CV73"/>
    <mergeCell ref="CW73:DA73"/>
    <mergeCell ref="DB73:DF73"/>
    <mergeCell ref="DG73:DK73"/>
    <mergeCell ref="DL73:DP73"/>
    <mergeCell ref="DQ73:DU73"/>
    <mergeCell ref="DV73:DZ73"/>
    <mergeCell ref="EA73:EE73"/>
    <mergeCell ref="EF73:EJ73"/>
    <mergeCell ref="EK73:EO73"/>
    <mergeCell ref="EP73:ET73"/>
    <mergeCell ref="EU73:EY73"/>
    <mergeCell ref="EZ73:FD73"/>
    <mergeCell ref="FE73:FI73"/>
    <mergeCell ref="FJ73:FN73"/>
    <mergeCell ref="FO73:FS73"/>
    <mergeCell ref="FT73:FX73"/>
    <mergeCell ref="FY73:GC73"/>
    <mergeCell ref="GD73:GH73"/>
    <mergeCell ref="GI73:GM73"/>
    <mergeCell ref="GN73:GR73"/>
    <mergeCell ref="GS73:G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8T14:15:18Z</dcterms:created>
  <dc:creator>Joel Leboucher</dc:creator>
  <dc:description/>
  <dc:language>en-US</dc:language>
  <cp:lastModifiedBy>Joel Leboucher</cp:lastModifiedBy>
  <dcterms:modified xsi:type="dcterms:W3CDTF">2017-10-21T07:14:49Z</dcterms:modified>
  <cp:revision>0</cp:revision>
  <dc:subject/>
  <dc:title/>
</cp:coreProperties>
</file>