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repes suzette" sheetId="2" state="visible" r:id="rId3"/>
  </sheets>
  <definedNames>
    <definedName function="false" hidden="false" localSheetId="1" name="_xlnm.Print_Area" vbProcedure="false">'Crepes suzette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10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7</xdr:col>
                <xdr:colOff>46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9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rêpe Suzette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eurre doux</t>
  </si>
  <si>
    <t xml:space="preserve">Kg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itron</t>
  </si>
  <si>
    <t xml:space="preserve">Pièce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Orange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Sucre Morceau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Cognac</t>
  </si>
  <si>
    <t xml:space="preserve">Litre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Grand Marnier</t>
  </si>
  <si>
    <t xml:space="preserve">TECHNIQUES MISES EN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ŒUVRE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Coller</t>
  </si>
  <si>
    <t xml:space="preserve">Eplucher</t>
  </si>
  <si>
    <t xml:space="preserve">Mouiller</t>
  </si>
  <si>
    <t xml:space="preserve">Travailler</t>
  </si>
  <si>
    <t xml:space="preserve">Compoter</t>
  </si>
  <si>
    <t xml:space="preserve">Escaloper</t>
  </si>
  <si>
    <t xml:space="preserve">N</t>
  </si>
  <si>
    <t xml:space="preserve">Tremper</t>
  </si>
  <si>
    <t xml:space="preserve">Concasser</t>
  </si>
  <si>
    <t xml:space="preserve">Etuver</t>
  </si>
  <si>
    <t xml:space="preserve">Nacrer</t>
  </si>
  <si>
    <t xml:space="preserve">Tronçonner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Contiser</t>
  </si>
  <si>
    <t xml:space="preserve">Exprimer</t>
  </si>
  <si>
    <t xml:space="preserve">Turbiner</t>
  </si>
  <si>
    <t xml:space="preserve">Corner</t>
  </si>
  <si>
    <t xml:space="preserve">METHODE D'EXECUTION</t>
  </si>
  <si>
    <t xml:space="preserve">Corser</t>
  </si>
  <si>
    <t xml:space="preserve">Farcir</t>
  </si>
  <si>
    <t xml:space="preserve">Paner</t>
  </si>
  <si>
    <t xml:space="preserve">PLATS SIMILAIRES</t>
  </si>
  <si>
    <t xml:space="preserve">Coucher</t>
  </si>
  <si>
    <t xml:space="preserve">Festonner</t>
  </si>
  <si>
    <t xml:space="preserve">Papilloter</t>
  </si>
  <si>
    <t xml:space="preserve">Vanner</t>
  </si>
  <si>
    <t xml:space="preserve">1) Saupoudrer le beurre de 2 cuillères a soupe de sucre puis le travailler pour le blanchir</t>
  </si>
  <si>
    <t xml:space="preserve">Flamber</t>
  </si>
  <si>
    <t xml:space="preserve">Passer</t>
  </si>
  <si>
    <t xml:space="preserve">Videler</t>
  </si>
  <si>
    <t xml:space="preserve">2) Frotter les angles de 7 sucres sur l'orange et 3 sur le citron</t>
  </si>
  <si>
    <t xml:space="preserve">Crémer</t>
  </si>
  <si>
    <t xml:space="preserve">Flanquer</t>
  </si>
  <si>
    <t xml:space="preserve">Persiller</t>
  </si>
  <si>
    <t xml:space="preserve">Voiler</t>
  </si>
  <si>
    <t xml:space="preserve">3) Presser l'orange sur le sucre, verser sur le beurre et ajouter le Cognac et le Grand Marnier</t>
  </si>
  <si>
    <t xml:space="preserve">Crever</t>
  </si>
  <si>
    <t xml:space="preserve">Fleurer</t>
  </si>
  <si>
    <t xml:space="preserve">Piler</t>
  </si>
  <si>
    <t xml:space="preserve">4) Mélanger jusqu'à obtention d'une pâte lisse</t>
  </si>
  <si>
    <t xml:space="preserve">Cuire</t>
  </si>
  <si>
    <t xml:space="preserve">Foisonner</t>
  </si>
  <si>
    <t xml:space="preserve">Pincer</t>
  </si>
  <si>
    <t xml:space="preserve">Z</t>
  </si>
  <si>
    <t xml:space="preserve">5) Cuire les crêpes sur le bilig, les plier en quatre et tremper les dans le beurre</t>
  </si>
  <si>
    <t xml:space="preserve">Foncer</t>
  </si>
  <si>
    <t xml:space="preserve">Piquer</t>
  </si>
  <si>
    <t xml:space="preserve">Zester</t>
  </si>
  <si>
    <t xml:space="preserve">Suzette que vous aurez fait fondre dans une poële</t>
  </si>
  <si>
    <t xml:space="preserve">Décanter</t>
  </si>
  <si>
    <t xml:space="preserve">Fondre</t>
  </si>
  <si>
    <t xml:space="preserve">Pocher</t>
  </si>
  <si>
    <t xml:space="preserve">Décercler</t>
  </si>
  <si>
    <t xml:space="preserve">Fouler</t>
  </si>
  <si>
    <t xml:space="preserve">Poêler</t>
  </si>
  <si>
    <t xml:space="preserve">Décortiquer</t>
  </si>
  <si>
    <t xml:space="preserve">Fraiser</t>
  </si>
  <si>
    <t xml:space="preserve">Pousser</t>
  </si>
  <si>
    <t xml:space="preserve">Décuire</t>
  </si>
  <si>
    <t xml:space="preserve">Fileter</t>
  </si>
  <si>
    <t xml:space="preserve">Puncher</t>
  </si>
  <si>
    <t xml:space="preserve">LEG. CONSEILLES</t>
  </si>
  <si>
    <t xml:space="preserve">Déffilandrer</t>
  </si>
  <si>
    <t xml:space="preserve">Frapper</t>
  </si>
  <si>
    <t xml:space="preserve">Q</t>
  </si>
  <si>
    <t xml:space="preserve">Déglacer</t>
  </si>
  <si>
    <t xml:space="preserve">Frémir</t>
  </si>
  <si>
    <t xml:space="preserve">Quadriller</t>
  </si>
  <si>
    <t xml:space="preserve">Dégorger</t>
  </si>
  <si>
    <t xml:space="preserve">Frire</t>
  </si>
  <si>
    <t xml:space="preserve">Dégourdir</t>
  </si>
  <si>
    <t xml:space="preserve">Dégraisser</t>
  </si>
  <si>
    <t xml:space="preserve">Glacer</t>
  </si>
  <si>
    <t xml:space="preserve">Rabattre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0&quot; €&quot;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8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8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8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8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8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8" borderId="3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0" width="5.85"/>
    <col collapsed="false" customWidth="true" hidden="false" outlineLevel="0" max="3" min="3" style="17" width="26.56"/>
    <col collapsed="false" customWidth="true" hidden="false" outlineLevel="0" max="5" min="4" style="17" width="7.7"/>
    <col collapsed="false" customWidth="true" hidden="false" outlineLevel="0" max="6" min="6" style="17" width="6.85"/>
    <col collapsed="false" customWidth="true" hidden="true" outlineLevel="0" max="7" min="7" style="17" width="7.7"/>
    <col collapsed="false" customWidth="true" hidden="false" outlineLevel="0" max="8" min="8" style="17" width="7.7"/>
    <col collapsed="false" customWidth="true" hidden="true" outlineLevel="0" max="10" min="9" style="17" width="7.7"/>
    <col collapsed="false" customWidth="true" hidden="false" outlineLevel="0" max="11" min="11" style="17" width="8.41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false" outlineLevel="0" max="15" min="15" style="0" width="1.7"/>
    <col collapsed="false" customWidth="true" hidden="false" outlineLevel="0" max="16" min="16" style="17" width="31.85"/>
    <col collapsed="false" customWidth="true" hidden="false" outlineLevel="0" max="17" min="17" style="17" width="1.56"/>
    <col collapsed="false" customWidth="true" hidden="false" outlineLevel="0" max="18" min="18" style="18" width="5.13"/>
    <col collapsed="false" customWidth="true" hidden="false" outlineLevel="0" max="19" min="19" style="18" width="3.7"/>
    <col collapsed="false" customWidth="true" hidden="false" outlineLevel="0" max="20" min="20" style="18" width="10.71"/>
    <col collapsed="false" customWidth="true" hidden="false" outlineLevel="0" max="21" min="21" style="18" width="2.28"/>
    <col collapsed="false" customWidth="true" hidden="false" outlineLevel="0" max="22" min="22" style="18" width="10.28"/>
    <col collapsed="false" customWidth="true" hidden="false" outlineLevel="0" max="23" min="23" style="18" width="1.85"/>
    <col collapsed="false" customWidth="true" hidden="false" outlineLevel="0" max="24" min="24" style="18" width="11.42"/>
    <col collapsed="false" customWidth="true" hidden="false" outlineLevel="0" max="25" min="25" style="18" width="2.28"/>
    <col collapsed="false" customWidth="true" hidden="false" outlineLevel="0" max="26" min="26" style="18" width="11.42"/>
    <col collapsed="false" customWidth="true" hidden="false" outlineLevel="0" max="28" min="27" style="18" width="3.42"/>
    <col collapsed="false" customWidth="true" hidden="false" outlineLevel="0" max="29" min="29" style="18" width="2.84"/>
    <col collapsed="false" customWidth="true" hidden="false" outlineLevel="0" max="30" min="30" style="18" width="11.56"/>
    <col collapsed="false" customWidth="true" hidden="false" outlineLevel="0" max="31" min="31" style="18" width="2.13"/>
    <col collapsed="false" customWidth="true" hidden="false" outlineLevel="0" max="32" min="32" style="18" width="11.42"/>
    <col collapsed="false" customWidth="true" hidden="false" outlineLevel="0" max="33" min="33" style="18" width="1.41"/>
    <col collapsed="false" customWidth="true" hidden="false" outlineLevel="0" max="34" min="34" style="18" width="11.42"/>
    <col collapsed="false" customWidth="true" hidden="false" outlineLevel="0" max="35" min="35" style="18" width="1.99"/>
    <col collapsed="false" customWidth="true" hidden="false" outlineLevel="0" max="36" min="36" style="18" width="11.42"/>
    <col collapsed="false" customWidth="true" hidden="false" outlineLevel="0" max="37" min="37" style="18" width="2.84"/>
    <col collapsed="false" customWidth="true" hidden="false" outlineLevel="0" max="38" min="38" style="18" width="3.14"/>
    <col collapsed="false" customWidth="true" hidden="false" outlineLevel="0" max="40" min="39" style="19" width="11.42"/>
  </cols>
  <sheetData>
    <row r="1" customFormat="false" ht="29.25" hidden="false" customHeight="true" outlineLevel="0" collapsed="false">
      <c r="A1" s="20"/>
      <c r="B1" s="21" t="n">
        <f aca="false">C4</f>
        <v>52</v>
      </c>
      <c r="C1" s="22" t="s">
        <v>16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3" t="n">
        <f aca="false">+B1</f>
        <v>52</v>
      </c>
      <c r="P1" s="24" t="s">
        <v>17</v>
      </c>
      <c r="R1" s="25" t="n">
        <v>0</v>
      </c>
      <c r="S1" s="25" t="n">
        <v>0</v>
      </c>
      <c r="T1" s="25" t="n">
        <v>0</v>
      </c>
      <c r="U1" s="25" t="n">
        <v>0</v>
      </c>
      <c r="V1" s="25" t="n">
        <v>0</v>
      </c>
      <c r="W1" s="25" t="n">
        <v>0</v>
      </c>
      <c r="X1" s="25" t="n">
        <v>0</v>
      </c>
      <c r="Y1" s="25" t="n">
        <v>0</v>
      </c>
      <c r="Z1" s="25" t="n">
        <v>0</v>
      </c>
      <c r="AA1" s="25" t="n">
        <v>0</v>
      </c>
      <c r="AB1" s="25" t="n">
        <v>0</v>
      </c>
      <c r="AC1" s="25" t="n">
        <v>0</v>
      </c>
      <c r="AD1" s="25" t="n">
        <v>0</v>
      </c>
      <c r="AE1" s="25" t="n">
        <v>0</v>
      </c>
      <c r="AF1" s="25" t="n">
        <v>0</v>
      </c>
      <c r="AG1" s="25" t="n">
        <v>0</v>
      </c>
      <c r="AH1" s="25" t="n">
        <v>0</v>
      </c>
      <c r="AI1" s="25" t="n">
        <v>0</v>
      </c>
      <c r="AJ1" s="25" t="n">
        <v>0</v>
      </c>
      <c r="AK1" s="25" t="n">
        <v>0</v>
      </c>
      <c r="AL1" s="25" t="n">
        <v>0</v>
      </c>
    </row>
    <row r="2" customFormat="false" ht="5.2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P2" s="27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9.5" hidden="false" customHeight="true" outlineLevel="0" collapsed="false">
      <c r="B3" s="28"/>
      <c r="C3" s="29"/>
      <c r="D3" s="29" t="s">
        <v>18</v>
      </c>
      <c r="E3" s="30" t="n">
        <v>100</v>
      </c>
      <c r="F3" s="31"/>
      <c r="G3" s="31"/>
      <c r="H3" s="31"/>
      <c r="I3" s="31"/>
      <c r="J3" s="31"/>
      <c r="K3" s="31"/>
      <c r="L3" s="29" t="s">
        <v>19</v>
      </c>
      <c r="M3" s="32" t="n">
        <f aca="false">M32/E3</f>
        <v>0.0001</v>
      </c>
      <c r="N3" s="32"/>
      <c r="P3" s="27"/>
      <c r="R3" s="25" t="n">
        <v>0</v>
      </c>
      <c r="S3" s="25" t="n">
        <v>0</v>
      </c>
      <c r="T3" s="25" t="n">
        <v>0</v>
      </c>
      <c r="U3" s="25" t="n">
        <v>0</v>
      </c>
      <c r="V3" s="25" t="n">
        <v>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33" t="s">
        <v>20</v>
      </c>
      <c r="AD3" s="33"/>
      <c r="AE3" s="33"/>
      <c r="AF3" s="33"/>
      <c r="AG3" s="33"/>
      <c r="AH3" s="33"/>
      <c r="AI3" s="33"/>
      <c r="AJ3" s="33"/>
      <c r="AK3" s="33"/>
      <c r="AL3" s="25" t="n">
        <v>0</v>
      </c>
    </row>
    <row r="4" customFormat="false" ht="15" hidden="false" customHeight="true" outlineLevel="0" collapsed="false">
      <c r="B4" s="34"/>
      <c r="C4" s="35" t="n">
        <v>52</v>
      </c>
      <c r="D4" s="36"/>
      <c r="E4" s="37" t="s">
        <v>21</v>
      </c>
      <c r="F4" s="38" t="n">
        <v>0.196</v>
      </c>
      <c r="G4" s="39"/>
      <c r="H4" s="39"/>
      <c r="I4" s="39"/>
      <c r="J4" s="39"/>
      <c r="K4" s="39"/>
      <c r="L4" s="40" t="s">
        <v>22</v>
      </c>
      <c r="M4" s="41" t="n">
        <f aca="false">(M3*F4)+M3</f>
        <v>0.0001196</v>
      </c>
      <c r="N4" s="41"/>
      <c r="P4" s="42"/>
      <c r="R4" s="25" t="n">
        <v>0</v>
      </c>
      <c r="S4" s="43" t="s">
        <v>23</v>
      </c>
      <c r="T4" s="43"/>
      <c r="U4" s="43"/>
      <c r="V4" s="43"/>
      <c r="W4" s="43"/>
      <c r="X4" s="43"/>
      <c r="Y4" s="43"/>
      <c r="Z4" s="43"/>
      <c r="AA4" s="43"/>
      <c r="AB4" s="25" t="n">
        <v>0</v>
      </c>
      <c r="AC4" s="33"/>
      <c r="AD4" s="33"/>
      <c r="AE4" s="33"/>
      <c r="AF4" s="33"/>
      <c r="AG4" s="33"/>
      <c r="AH4" s="33"/>
      <c r="AI4" s="33"/>
      <c r="AJ4" s="33"/>
      <c r="AK4" s="33"/>
      <c r="AL4" s="25" t="n">
        <v>0</v>
      </c>
    </row>
    <row r="5" customFormat="false" ht="18" hidden="false" customHeight="false" outlineLevel="0" collapsed="false">
      <c r="B5" s="44"/>
      <c r="C5" s="45"/>
      <c r="D5" s="46" t="s">
        <v>24</v>
      </c>
      <c r="E5" s="47" t="n">
        <v>10</v>
      </c>
      <c r="F5" s="48"/>
      <c r="G5" s="49"/>
      <c r="H5" s="50" t="s">
        <v>25</v>
      </c>
      <c r="I5" s="51"/>
      <c r="J5" s="51"/>
      <c r="K5" s="52" t="s">
        <v>26</v>
      </c>
      <c r="L5" s="53"/>
      <c r="M5" s="45"/>
      <c r="N5" s="54"/>
      <c r="P5" s="27"/>
      <c r="R5" s="25" t="n">
        <v>0</v>
      </c>
      <c r="S5" s="55"/>
      <c r="T5" s="56" t="s">
        <v>27</v>
      </c>
      <c r="U5" s="57"/>
      <c r="V5" s="56" t="s">
        <v>28</v>
      </c>
      <c r="W5" s="58"/>
      <c r="X5" s="56" t="s">
        <v>29</v>
      </c>
      <c r="Y5" s="57"/>
      <c r="Z5" s="56" t="s">
        <v>30</v>
      </c>
      <c r="AA5" s="59"/>
      <c r="AB5" s="25" t="n">
        <v>0</v>
      </c>
      <c r="AC5" s="60"/>
      <c r="AD5" s="56" t="s">
        <v>27</v>
      </c>
      <c r="AE5" s="61"/>
      <c r="AF5" s="56" t="s">
        <v>31</v>
      </c>
      <c r="AG5" s="62"/>
      <c r="AH5" s="56" t="s">
        <v>32</v>
      </c>
      <c r="AI5" s="56"/>
      <c r="AJ5" s="56" t="s">
        <v>30</v>
      </c>
      <c r="AK5" s="59"/>
      <c r="AL5" s="25" t="n">
        <v>0</v>
      </c>
    </row>
    <row r="6" customFormat="false" ht="12.75" hidden="false" customHeight="false" outlineLevel="0" collapsed="false">
      <c r="B6" s="63" t="s">
        <v>33</v>
      </c>
      <c r="C6" s="64"/>
      <c r="D6" s="65"/>
      <c r="E6" s="65"/>
      <c r="F6" s="65"/>
      <c r="G6" s="65"/>
      <c r="H6" s="66"/>
      <c r="I6" s="67"/>
      <c r="J6" s="67"/>
      <c r="K6" s="68"/>
      <c r="L6" s="65"/>
      <c r="M6" s="65"/>
      <c r="N6" s="65"/>
      <c r="P6" s="27"/>
      <c r="R6" s="25" t="n">
        <v>0</v>
      </c>
      <c r="S6" s="55"/>
      <c r="T6" s="69" t="s">
        <v>34</v>
      </c>
      <c r="U6" s="57"/>
      <c r="V6" s="69" t="s">
        <v>35</v>
      </c>
      <c r="W6" s="58"/>
      <c r="X6" s="69" t="s">
        <v>36</v>
      </c>
      <c r="Y6" s="57"/>
      <c r="Z6" s="69" t="s">
        <v>37</v>
      </c>
      <c r="AA6" s="59"/>
      <c r="AB6" s="25" t="n">
        <v>0</v>
      </c>
      <c r="AC6" s="70"/>
      <c r="AD6" s="69" t="s">
        <v>38</v>
      </c>
      <c r="AE6" s="58"/>
      <c r="AF6" s="69" t="s">
        <v>39</v>
      </c>
      <c r="AG6" s="57"/>
      <c r="AH6" s="69" t="s">
        <v>40</v>
      </c>
      <c r="AI6" s="57"/>
      <c r="AJ6" s="69" t="s">
        <v>41</v>
      </c>
      <c r="AK6" s="59"/>
      <c r="AL6" s="25" t="n">
        <v>0</v>
      </c>
    </row>
    <row r="7" customFormat="false" ht="12.95" hidden="false" customHeight="true" outlineLevel="0" collapsed="false">
      <c r="B7" s="71" t="n">
        <f aca="false">SUM(B8:B31)</f>
        <v>1</v>
      </c>
      <c r="C7" s="72" t="s">
        <v>42</v>
      </c>
      <c r="D7" s="73" t="s">
        <v>43</v>
      </c>
      <c r="E7" s="73" t="s">
        <v>44</v>
      </c>
      <c r="F7" s="74" t="s">
        <v>45</v>
      </c>
      <c r="G7" s="75" t="s">
        <v>46</v>
      </c>
      <c r="H7" s="76" t="n">
        <f aca="false">SUM(H8:H30)</f>
        <v>120.95</v>
      </c>
      <c r="I7" s="77" t="s">
        <v>47</v>
      </c>
      <c r="J7" s="77"/>
      <c r="K7" s="76" t="n">
        <f aca="false">SUM(K8:K30)</f>
        <v>121.7</v>
      </c>
      <c r="L7" s="78" t="s">
        <v>48</v>
      </c>
      <c r="M7" s="78" t="s">
        <v>49</v>
      </c>
      <c r="N7" s="79" t="s">
        <v>50</v>
      </c>
      <c r="P7" s="27"/>
      <c r="R7" s="25" t="n">
        <v>0</v>
      </c>
      <c r="S7" s="55"/>
      <c r="T7" s="69" t="s">
        <v>51</v>
      </c>
      <c r="U7" s="57"/>
      <c r="V7" s="69" t="s">
        <v>52</v>
      </c>
      <c r="W7" s="58"/>
      <c r="X7" s="69" t="s">
        <v>53</v>
      </c>
      <c r="Y7" s="57"/>
      <c r="Z7" s="69" t="s">
        <v>54</v>
      </c>
      <c r="AA7" s="59"/>
      <c r="AB7" s="25" t="n">
        <v>0</v>
      </c>
      <c r="AC7" s="70"/>
      <c r="AD7" s="69" t="s">
        <v>55</v>
      </c>
      <c r="AE7" s="58"/>
      <c r="AF7" s="69" t="s">
        <v>56</v>
      </c>
      <c r="AG7" s="57"/>
      <c r="AH7" s="69" t="s">
        <v>57</v>
      </c>
      <c r="AI7" s="57"/>
      <c r="AJ7" s="69" t="s">
        <v>58</v>
      </c>
      <c r="AK7" s="59"/>
      <c r="AL7" s="25" t="n">
        <v>0</v>
      </c>
    </row>
    <row r="8" customFormat="false" ht="12.95" hidden="false" customHeight="true" outlineLevel="0" collapsed="false">
      <c r="B8" s="80" t="n">
        <f aca="false">IF(H8=0,0,H8/H7)</f>
        <v>0.00620090946672179</v>
      </c>
      <c r="C8" s="81" t="s">
        <v>59</v>
      </c>
      <c r="D8" s="82" t="n">
        <v>0.15</v>
      </c>
      <c r="E8" s="83" t="s">
        <v>60</v>
      </c>
      <c r="F8" s="84" t="n">
        <v>50</v>
      </c>
      <c r="G8" s="85" t="n">
        <f aca="false">IF(ISTEXT(D8),0,D8-(D8*F8%))</f>
        <v>0.075</v>
      </c>
      <c r="H8" s="86" t="n">
        <f aca="false">IF(G8=0,0,(G8/I8)*J8)</f>
        <v>0.75</v>
      </c>
      <c r="I8" s="87" t="n">
        <f aca="false">E5</f>
        <v>10</v>
      </c>
      <c r="J8" s="87" t="n">
        <f aca="false">E3</f>
        <v>100</v>
      </c>
      <c r="K8" s="88" t="n">
        <f aca="false">ROUNDUP(IF(H8=0,0,H8/(100-F8)*100),1)</f>
        <v>1.5</v>
      </c>
      <c r="L8" s="89"/>
      <c r="M8" s="90" t="n">
        <f aca="false">IF(L8=0,0,L8*K8)</f>
        <v>0</v>
      </c>
      <c r="N8" s="91" t="n">
        <f aca="false">IF(M32=0,0,M8/M32)</f>
        <v>0</v>
      </c>
      <c r="P8" s="27"/>
      <c r="R8" s="25" t="n">
        <v>0</v>
      </c>
      <c r="S8" s="70"/>
      <c r="T8" s="69" t="s">
        <v>61</v>
      </c>
      <c r="U8" s="58"/>
      <c r="V8" s="69" t="s">
        <v>62</v>
      </c>
      <c r="W8" s="57"/>
      <c r="X8" s="69" t="s">
        <v>63</v>
      </c>
      <c r="Y8" s="57"/>
      <c r="Z8" s="69" t="s">
        <v>64</v>
      </c>
      <c r="AA8" s="59"/>
      <c r="AB8" s="25" t="n">
        <v>0</v>
      </c>
      <c r="AC8" s="70"/>
      <c r="AD8" s="69" t="s">
        <v>65</v>
      </c>
      <c r="AE8" s="58"/>
      <c r="AF8" s="69" t="s">
        <v>66</v>
      </c>
      <c r="AG8" s="57"/>
      <c r="AH8" s="69" t="s">
        <v>67</v>
      </c>
      <c r="AI8" s="57"/>
      <c r="AJ8" s="69" t="s">
        <v>68</v>
      </c>
      <c r="AK8" s="59"/>
      <c r="AL8" s="25" t="n">
        <v>0</v>
      </c>
    </row>
    <row r="9" customFormat="false" ht="12.95" hidden="false" customHeight="true" outlineLevel="0" collapsed="false">
      <c r="B9" s="80" t="n">
        <f aca="false">IF(H9=0,0,H9/H7)</f>
        <v>0.0826787928896238</v>
      </c>
      <c r="C9" s="92" t="s">
        <v>69</v>
      </c>
      <c r="D9" s="93" t="n">
        <v>1</v>
      </c>
      <c r="E9" s="94" t="s">
        <v>70</v>
      </c>
      <c r="F9" s="95"/>
      <c r="G9" s="96" t="n">
        <f aca="false">IF(ISTEXT(D9),0,D9-(D9*F9%))</f>
        <v>1</v>
      </c>
      <c r="H9" s="97" t="n">
        <f aca="false">IF(G9=0,0,(G9/I9)*J9)</f>
        <v>10</v>
      </c>
      <c r="I9" s="98" t="n">
        <f aca="false">E5</f>
        <v>10</v>
      </c>
      <c r="J9" s="98" t="n">
        <f aca="false">E3</f>
        <v>100</v>
      </c>
      <c r="K9" s="99" t="n">
        <f aca="false">ROUNDUP(IF(H9=0,0,H9/(100-F9)*100),1)</f>
        <v>10</v>
      </c>
      <c r="L9" s="100"/>
      <c r="M9" s="101" t="n">
        <f aca="false">IF(L9=0,0,L9*D9)</f>
        <v>0</v>
      </c>
      <c r="N9" s="102" t="n">
        <f aca="false">IF(M32=0,0,M9/M32)</f>
        <v>0</v>
      </c>
      <c r="P9" s="27"/>
      <c r="R9" s="25" t="n">
        <v>0</v>
      </c>
      <c r="S9" s="70"/>
      <c r="T9" s="69" t="s">
        <v>71</v>
      </c>
      <c r="U9" s="103" t="s">
        <v>72</v>
      </c>
      <c r="V9" s="69" t="s">
        <v>62</v>
      </c>
      <c r="W9" s="57"/>
      <c r="X9" s="69" t="s">
        <v>73</v>
      </c>
      <c r="Y9" s="57"/>
      <c r="Z9" s="69" t="s">
        <v>74</v>
      </c>
      <c r="AA9" s="59"/>
      <c r="AB9" s="25" t="n">
        <v>0</v>
      </c>
      <c r="AC9" s="70"/>
      <c r="AD9" s="69" t="s">
        <v>75</v>
      </c>
      <c r="AE9" s="58"/>
      <c r="AF9" s="69" t="s">
        <v>76</v>
      </c>
      <c r="AG9" s="57"/>
      <c r="AH9" s="56" t="s">
        <v>77</v>
      </c>
      <c r="AI9" s="57"/>
      <c r="AJ9" s="69" t="s">
        <v>78</v>
      </c>
      <c r="AK9" s="59"/>
      <c r="AL9" s="25" t="n">
        <v>0</v>
      </c>
    </row>
    <row r="10" customFormat="false" ht="12.95" hidden="false" customHeight="true" outlineLevel="0" collapsed="false">
      <c r="B10" s="80" t="n">
        <f aca="false">IF(H10=0,0,H10/H7)</f>
        <v>0.0826787928896238</v>
      </c>
      <c r="C10" s="92" t="s">
        <v>79</v>
      </c>
      <c r="D10" s="93" t="n">
        <v>1</v>
      </c>
      <c r="E10" s="94" t="s">
        <v>70</v>
      </c>
      <c r="F10" s="95"/>
      <c r="G10" s="96" t="n">
        <f aca="false">IF(ISTEXT(D10),0,D10-(D10*F10%))</f>
        <v>1</v>
      </c>
      <c r="H10" s="97" t="n">
        <f aca="false">IF(G10=0,0,(G10/I10)*J10)</f>
        <v>10</v>
      </c>
      <c r="I10" s="98" t="n">
        <f aca="false">E5</f>
        <v>10</v>
      </c>
      <c r="J10" s="98" t="n">
        <f aca="false">E3</f>
        <v>100</v>
      </c>
      <c r="K10" s="99" t="n">
        <f aca="false">ROUNDUP(IF(H10=0,0,H10/(100-F10)*100),1)</f>
        <v>10</v>
      </c>
      <c r="L10" s="100"/>
      <c r="M10" s="101" t="n">
        <f aca="false">IF(L10=0,0,L10*D10)</f>
        <v>0</v>
      </c>
      <c r="N10" s="102" t="n">
        <f aca="false">IF(M32=0,0,M10/M32)</f>
        <v>0</v>
      </c>
      <c r="P10" s="104"/>
      <c r="R10" s="25" t="n">
        <v>0</v>
      </c>
      <c r="S10" s="70"/>
      <c r="T10" s="69" t="s">
        <v>80</v>
      </c>
      <c r="U10" s="103" t="s">
        <v>72</v>
      </c>
      <c r="V10" s="69" t="s">
        <v>81</v>
      </c>
      <c r="W10" s="57"/>
      <c r="X10" s="69" t="s">
        <v>82</v>
      </c>
      <c r="Y10" s="57"/>
      <c r="Z10" s="56" t="s">
        <v>83</v>
      </c>
      <c r="AA10" s="59"/>
      <c r="AB10" s="25" t="n">
        <v>0</v>
      </c>
      <c r="AC10" s="60"/>
      <c r="AD10" s="56" t="s">
        <v>84</v>
      </c>
      <c r="AE10" s="58"/>
      <c r="AF10" s="69" t="s">
        <v>85</v>
      </c>
      <c r="AG10" s="57"/>
      <c r="AH10" s="69" t="s">
        <v>86</v>
      </c>
      <c r="AI10" s="57"/>
      <c r="AJ10" s="69" t="s">
        <v>87</v>
      </c>
      <c r="AK10" s="59"/>
      <c r="AL10" s="25" t="n">
        <v>0</v>
      </c>
    </row>
    <row r="11" customFormat="false" ht="12.95" hidden="false" customHeight="true" outlineLevel="0" collapsed="false">
      <c r="B11" s="80" t="n">
        <f aca="false">IF(H11=0,0,H11/H7)</f>
        <v>0.826787928896238</v>
      </c>
      <c r="C11" s="92" t="s">
        <v>88</v>
      </c>
      <c r="D11" s="93" t="n">
        <v>10</v>
      </c>
      <c r="E11" s="94" t="s">
        <v>70</v>
      </c>
      <c r="F11" s="95"/>
      <c r="G11" s="96" t="n">
        <f aca="false">IF(ISTEXT(D11),0,D11-(D11*F11%))</f>
        <v>10</v>
      </c>
      <c r="H11" s="97" t="n">
        <f aca="false">IF(G11=0,0,(G11/I11)*J11)</f>
        <v>100</v>
      </c>
      <c r="I11" s="98" t="n">
        <f aca="false">E5</f>
        <v>10</v>
      </c>
      <c r="J11" s="98" t="n">
        <f aca="false">E3</f>
        <v>100</v>
      </c>
      <c r="K11" s="99" t="n">
        <f aca="false">ROUNDUP(IF(H11=0,0,H11/(100-F11)*100),1)</f>
        <v>100</v>
      </c>
      <c r="L11" s="100"/>
      <c r="M11" s="101" t="n">
        <f aca="false">IF(L11=0,0,L11*D11)</f>
        <v>0</v>
      </c>
      <c r="N11" s="102" t="n">
        <f aca="false">IF(M32=0,0,M11/M32)</f>
        <v>0</v>
      </c>
      <c r="R11" s="25" t="n">
        <v>0</v>
      </c>
      <c r="S11" s="70"/>
      <c r="T11" s="69" t="s">
        <v>89</v>
      </c>
      <c r="U11" s="103" t="s">
        <v>72</v>
      </c>
      <c r="V11" s="56" t="s">
        <v>90</v>
      </c>
      <c r="W11" s="57"/>
      <c r="X11" s="69" t="s">
        <v>91</v>
      </c>
      <c r="Y11" s="57"/>
      <c r="Z11" s="69" t="s">
        <v>92</v>
      </c>
      <c r="AA11" s="59"/>
      <c r="AB11" s="25" t="n">
        <v>0</v>
      </c>
      <c r="AC11" s="70"/>
      <c r="AD11" s="69" t="s">
        <v>93</v>
      </c>
      <c r="AE11" s="58"/>
      <c r="AF11" s="69" t="s">
        <v>94</v>
      </c>
      <c r="AG11" s="57"/>
      <c r="AH11" s="56" t="s">
        <v>95</v>
      </c>
      <c r="AI11" s="57"/>
      <c r="AJ11" s="69" t="s">
        <v>96</v>
      </c>
      <c r="AK11" s="59"/>
      <c r="AL11" s="25" t="n">
        <v>0</v>
      </c>
    </row>
    <row r="12" customFormat="false" ht="12.95" hidden="false" customHeight="true" outlineLevel="0" collapsed="false">
      <c r="B12" s="80" t="n">
        <f aca="false">IF(H12=0,0,H12/H7)</f>
        <v>0.000826787928896238</v>
      </c>
      <c r="C12" s="92" t="s">
        <v>97</v>
      </c>
      <c r="D12" s="93" t="n">
        <v>0.01</v>
      </c>
      <c r="E12" s="94" t="s">
        <v>98</v>
      </c>
      <c r="F12" s="95"/>
      <c r="G12" s="96" t="n">
        <f aca="false">IF(ISTEXT(D12),0,D12-(D12*F12%))</f>
        <v>0.01</v>
      </c>
      <c r="H12" s="97" t="n">
        <f aca="false">IF(G12=0,0,(G12/I12)*J12)</f>
        <v>0.1</v>
      </c>
      <c r="I12" s="98" t="n">
        <f aca="false">E5</f>
        <v>10</v>
      </c>
      <c r="J12" s="98" t="n">
        <f aca="false">E3</f>
        <v>100</v>
      </c>
      <c r="K12" s="99" t="n">
        <f aca="false">ROUNDUP(IF(H12=0,0,H12/(100-F12)*100),1)</f>
        <v>0.1</v>
      </c>
      <c r="L12" s="100" t="n">
        <v>1</v>
      </c>
      <c r="M12" s="101" t="n">
        <f aca="false">IF(L12=0,0,L12*D12)</f>
        <v>0.01</v>
      </c>
      <c r="N12" s="102" t="n">
        <f aca="false">IF(M32=0,0,M12/M32)</f>
        <v>1</v>
      </c>
      <c r="P12" s="105"/>
      <c r="Q12" s="0"/>
      <c r="R12" s="25" t="n">
        <v>0</v>
      </c>
      <c r="S12" s="70"/>
      <c r="T12" s="69" t="s">
        <v>99</v>
      </c>
      <c r="U12" s="103" t="s">
        <v>72</v>
      </c>
      <c r="V12" s="69" t="s">
        <v>100</v>
      </c>
      <c r="W12" s="57"/>
      <c r="X12" s="69" t="s">
        <v>101</v>
      </c>
      <c r="Y12" s="57"/>
      <c r="Z12" s="69" t="s">
        <v>102</v>
      </c>
      <c r="AA12" s="59"/>
      <c r="AB12" s="25" t="n">
        <v>0</v>
      </c>
      <c r="AC12" s="70"/>
      <c r="AD12" s="69" t="s">
        <v>103</v>
      </c>
      <c r="AE12" s="58"/>
      <c r="AF12" s="69" t="s">
        <v>104</v>
      </c>
      <c r="AG12" s="57"/>
      <c r="AH12" s="69" t="s">
        <v>105</v>
      </c>
      <c r="AI12" s="57"/>
      <c r="AJ12" s="69" t="s">
        <v>106</v>
      </c>
      <c r="AK12" s="59"/>
      <c r="AL12" s="25" t="n">
        <v>0</v>
      </c>
    </row>
    <row r="13" customFormat="false" ht="12.95" hidden="false" customHeight="true" outlineLevel="0" collapsed="false">
      <c r="B13" s="80" t="n">
        <f aca="false">IF(H13=0,0,H13/H7)</f>
        <v>0.000826787928896238</v>
      </c>
      <c r="C13" s="92" t="s">
        <v>107</v>
      </c>
      <c r="D13" s="93" t="n">
        <v>0.01</v>
      </c>
      <c r="E13" s="94" t="s">
        <v>98</v>
      </c>
      <c r="F13" s="95"/>
      <c r="G13" s="96" t="n">
        <f aca="false">IF(ISTEXT(D13),0,D13-(D13*F13%))</f>
        <v>0.01</v>
      </c>
      <c r="H13" s="97" t="n">
        <f aca="false">IF(G13=0,0,(G13/I13)*J13)</f>
        <v>0.1</v>
      </c>
      <c r="I13" s="98" t="n">
        <f aca="false">E5</f>
        <v>10</v>
      </c>
      <c r="J13" s="98" t="n">
        <f aca="false">E3</f>
        <v>100</v>
      </c>
      <c r="K13" s="99" t="n">
        <f aca="false">ROUNDUP(IF(H13=0,0,H13/(100-F13)*100),1)</f>
        <v>0.1</v>
      </c>
      <c r="L13" s="100"/>
      <c r="M13" s="101" t="n">
        <f aca="false">IF(L13=0,0,L13*D13)</f>
        <v>0</v>
      </c>
      <c r="N13" s="102" t="n">
        <f aca="false">IF(M32=0,0,M13/M32)</f>
        <v>0</v>
      </c>
      <c r="P13" s="106" t="s">
        <v>108</v>
      </c>
      <c r="Q13" s="0"/>
      <c r="R13" s="25" t="n">
        <v>0</v>
      </c>
      <c r="S13" s="70"/>
      <c r="T13" s="56" t="s">
        <v>84</v>
      </c>
      <c r="U13" s="103" t="s">
        <v>72</v>
      </c>
      <c r="V13" s="56" t="s">
        <v>109</v>
      </c>
      <c r="W13" s="57"/>
      <c r="X13" s="69" t="s">
        <v>110</v>
      </c>
      <c r="Y13" s="57"/>
      <c r="Z13" s="69" t="s">
        <v>111</v>
      </c>
      <c r="AA13" s="59"/>
      <c r="AB13" s="25" t="n">
        <v>0</v>
      </c>
      <c r="AC13" s="70"/>
      <c r="AD13" s="69" t="s">
        <v>112</v>
      </c>
      <c r="AE13" s="58"/>
      <c r="AF13" s="61" t="s">
        <v>28</v>
      </c>
      <c r="AG13" s="57"/>
      <c r="AH13" s="69" t="s">
        <v>113</v>
      </c>
      <c r="AI13" s="57"/>
      <c r="AJ13" s="56" t="s">
        <v>83</v>
      </c>
      <c r="AK13" s="59"/>
      <c r="AL13" s="25" t="n">
        <v>0</v>
      </c>
    </row>
    <row r="14" customFormat="false" ht="12.95" hidden="false" customHeight="true" outlineLevel="0" collapsed="false">
      <c r="B14" s="80" t="n">
        <f aca="false">IF(H14=0,0,H14/H7)</f>
        <v>0</v>
      </c>
      <c r="C14" s="92" t="n">
        <v>0</v>
      </c>
      <c r="D14" s="93" t="n">
        <v>0</v>
      </c>
      <c r="E14" s="94" t="n">
        <v>0</v>
      </c>
      <c r="F14" s="95"/>
      <c r="G14" s="96" t="n">
        <f aca="false">IF(ISTEXT(D14),0,D14-(D14*F14%))</f>
        <v>0</v>
      </c>
      <c r="H14" s="97" t="n">
        <f aca="false">IF(G14=0,0,(G14/I14)*J14)</f>
        <v>0</v>
      </c>
      <c r="I14" s="98" t="n">
        <f aca="false">E5</f>
        <v>10</v>
      </c>
      <c r="J14" s="98" t="n">
        <f aca="false">E3</f>
        <v>100</v>
      </c>
      <c r="K14" s="99" t="n">
        <f aca="false">ROUNDUP(IF(H14=0,0,H14/(100-F14)*100),1)</f>
        <v>0</v>
      </c>
      <c r="L14" s="100"/>
      <c r="M14" s="101" t="n">
        <f aca="false">IF(L14=0,0,L14*D14)</f>
        <v>0</v>
      </c>
      <c r="N14" s="102" t="n">
        <f aca="false">IF(M32=0,0,M14/M32)</f>
        <v>0</v>
      </c>
      <c r="P14" s="107" t="s">
        <v>114</v>
      </c>
      <c r="Q14" s="0"/>
      <c r="R14" s="25" t="n">
        <v>0</v>
      </c>
      <c r="S14" s="70"/>
      <c r="T14" s="69" t="s">
        <v>115</v>
      </c>
      <c r="U14" s="58"/>
      <c r="V14" s="69" t="s">
        <v>116</v>
      </c>
      <c r="W14" s="57"/>
      <c r="X14" s="56" t="s">
        <v>30</v>
      </c>
      <c r="Y14" s="57"/>
      <c r="Z14" s="56" t="s">
        <v>117</v>
      </c>
      <c r="AA14" s="59"/>
      <c r="AB14" s="25" t="n">
        <v>0</v>
      </c>
      <c r="AC14" s="70"/>
      <c r="AD14" s="69" t="s">
        <v>118</v>
      </c>
      <c r="AE14" s="58"/>
      <c r="AF14" s="69" t="s">
        <v>119</v>
      </c>
      <c r="AG14" s="57"/>
      <c r="AH14" s="69" t="s">
        <v>120</v>
      </c>
      <c r="AI14" s="57"/>
      <c r="AJ14" s="69" t="s">
        <v>121</v>
      </c>
      <c r="AK14" s="59"/>
      <c r="AL14" s="25" t="n">
        <v>0</v>
      </c>
    </row>
    <row r="15" customFormat="false" ht="12.95" hidden="false" customHeight="true" outlineLevel="0" collapsed="false">
      <c r="B15" s="80" t="n">
        <f aca="false">IF(H15=0,0,H15/H7)</f>
        <v>0</v>
      </c>
      <c r="C15" s="92" t="n">
        <v>0</v>
      </c>
      <c r="D15" s="93" t="n">
        <v>0</v>
      </c>
      <c r="E15" s="94" t="n">
        <v>0</v>
      </c>
      <c r="F15" s="95"/>
      <c r="G15" s="96" t="n">
        <f aca="false">IF(ISTEXT(D15),0,D15-(D15*F15%))</f>
        <v>0</v>
      </c>
      <c r="H15" s="97" t="n">
        <f aca="false">IF(G15=0,0,(G15/I15)*J15)</f>
        <v>0</v>
      </c>
      <c r="I15" s="98" t="n">
        <f aca="false">E5</f>
        <v>10</v>
      </c>
      <c r="J15" s="98" t="n">
        <f aca="false">E3</f>
        <v>100</v>
      </c>
      <c r="K15" s="99" t="n">
        <f aca="false">ROUNDUP(IF(H15=0,0,H15/(100-F15)*100),1)</f>
        <v>0</v>
      </c>
      <c r="L15" s="100"/>
      <c r="M15" s="101" t="n">
        <f aca="false">IF(L15=0,0,L15*D15)</f>
        <v>0</v>
      </c>
      <c r="N15" s="102" t="n">
        <f aca="false">IF(M32=0,0,M15/M32)</f>
        <v>0</v>
      </c>
      <c r="P15" s="108" t="n">
        <v>0</v>
      </c>
      <c r="Q15" s="0"/>
      <c r="R15" s="25" t="n">
        <v>0</v>
      </c>
      <c r="S15" s="70"/>
      <c r="T15" s="56" t="s">
        <v>122</v>
      </c>
      <c r="U15" s="58"/>
      <c r="V15" s="56" t="s">
        <v>77</v>
      </c>
      <c r="W15" s="57"/>
      <c r="X15" s="69" t="s">
        <v>123</v>
      </c>
      <c r="Y15" s="57"/>
      <c r="Z15" s="69" t="s">
        <v>124</v>
      </c>
      <c r="AA15" s="59"/>
      <c r="AB15" s="25" t="n">
        <v>0</v>
      </c>
      <c r="AC15" s="70"/>
      <c r="AD15" s="69" t="s">
        <v>125</v>
      </c>
      <c r="AE15" s="58"/>
      <c r="AF15" s="69" t="s">
        <v>126</v>
      </c>
      <c r="AG15" s="57"/>
      <c r="AH15" s="69" t="s">
        <v>127</v>
      </c>
      <c r="AI15" s="57"/>
      <c r="AJ15" s="69" t="s">
        <v>128</v>
      </c>
      <c r="AK15" s="59"/>
      <c r="AL15" s="25" t="n">
        <v>0</v>
      </c>
    </row>
    <row r="16" customFormat="false" ht="12.95" hidden="false" customHeight="true" outlineLevel="0" collapsed="false">
      <c r="B16" s="80" t="n">
        <f aca="false">IF(H16=0,0,H16/H7)</f>
        <v>0</v>
      </c>
      <c r="C16" s="92" t="n">
        <v>0</v>
      </c>
      <c r="D16" s="93" t="n">
        <v>0</v>
      </c>
      <c r="E16" s="94" t="n">
        <v>0</v>
      </c>
      <c r="F16" s="95"/>
      <c r="G16" s="96" t="n">
        <f aca="false">IF(ISTEXT(D16),0,D16-(D16*F16%))</f>
        <v>0</v>
      </c>
      <c r="H16" s="97" t="n">
        <f aca="false">IF(G16=0,0,(G16/I16)*J16)</f>
        <v>0</v>
      </c>
      <c r="I16" s="98" t="n">
        <f aca="false">E5</f>
        <v>10</v>
      </c>
      <c r="J16" s="98" t="n">
        <f aca="false">E3</f>
        <v>100</v>
      </c>
      <c r="K16" s="99" t="n">
        <f aca="false">ROUNDUP(IF(H16=0,0,H16/(100-F16)*100),1)</f>
        <v>0</v>
      </c>
      <c r="L16" s="100"/>
      <c r="M16" s="101" t="n">
        <f aca="false">IF(L16=0,0,L16*D16)</f>
        <v>0</v>
      </c>
      <c r="N16" s="102" t="n">
        <f aca="false">IF(M32=0,0,M16/M32)</f>
        <v>0</v>
      </c>
      <c r="P16" s="108" t="n">
        <v>0</v>
      </c>
      <c r="Q16" s="0"/>
      <c r="R16" s="25" t="n">
        <v>0</v>
      </c>
      <c r="S16" s="70"/>
      <c r="T16" s="69" t="s">
        <v>129</v>
      </c>
      <c r="U16" s="58"/>
      <c r="V16" s="69" t="s">
        <v>130</v>
      </c>
      <c r="W16" s="57"/>
      <c r="X16" s="69" t="s">
        <v>131</v>
      </c>
      <c r="Y16" s="57"/>
      <c r="Z16" s="56" t="s">
        <v>44</v>
      </c>
      <c r="AA16" s="59"/>
      <c r="AB16" s="25" t="n">
        <v>0</v>
      </c>
      <c r="AC16" s="70"/>
      <c r="AD16" s="69" t="s">
        <v>132</v>
      </c>
      <c r="AE16" s="58"/>
      <c r="AF16" s="69" t="s">
        <v>133</v>
      </c>
      <c r="AG16" s="57"/>
      <c r="AH16" s="56" t="s">
        <v>134</v>
      </c>
      <c r="AI16" s="57"/>
      <c r="AJ16" s="69" t="s">
        <v>135</v>
      </c>
      <c r="AK16" s="59"/>
      <c r="AL16" s="25" t="n">
        <v>0</v>
      </c>
    </row>
    <row r="17" customFormat="false" ht="12.95" hidden="false" customHeight="true" outlineLevel="0" collapsed="false">
      <c r="B17" s="80" t="n">
        <f aca="false">IF(H17=0,0,H17/H7)</f>
        <v>0</v>
      </c>
      <c r="C17" s="92" t="n">
        <v>0</v>
      </c>
      <c r="D17" s="93" t="n">
        <v>0</v>
      </c>
      <c r="E17" s="94" t="n">
        <v>0</v>
      </c>
      <c r="F17" s="95"/>
      <c r="G17" s="96" t="n">
        <f aca="false">IF(ISTEXT(D17),0,D17-(D17*F17%))</f>
        <v>0</v>
      </c>
      <c r="H17" s="97" t="n">
        <f aca="false">IF(G17=0,0,(G17/I17)*J17)</f>
        <v>0</v>
      </c>
      <c r="I17" s="98" t="n">
        <f aca="false">E5</f>
        <v>10</v>
      </c>
      <c r="J17" s="98" t="n">
        <f aca="false">E3</f>
        <v>100</v>
      </c>
      <c r="K17" s="99" t="n">
        <f aca="false">ROUNDUP(IF(H17=0,0,H17/(100-F17)*100),1)</f>
        <v>0</v>
      </c>
      <c r="L17" s="100"/>
      <c r="M17" s="101" t="n">
        <f aca="false">IF(L17=0,0,L17*D17)</f>
        <v>0</v>
      </c>
      <c r="N17" s="102" t="n">
        <f aca="false">IF(M32=0,0,M17/M32)</f>
        <v>0</v>
      </c>
      <c r="P17" s="108" t="n">
        <v>0</v>
      </c>
      <c r="R17" s="25" t="n">
        <v>0</v>
      </c>
      <c r="S17" s="70"/>
      <c r="T17" s="69" t="s">
        <v>136</v>
      </c>
      <c r="U17" s="58"/>
      <c r="V17" s="69" t="s">
        <v>137</v>
      </c>
      <c r="W17" s="57"/>
      <c r="X17" s="69" t="s">
        <v>138</v>
      </c>
      <c r="Y17" s="57"/>
      <c r="Z17" s="69" t="s">
        <v>139</v>
      </c>
      <c r="AA17" s="59"/>
      <c r="AB17" s="25" t="n">
        <v>0</v>
      </c>
      <c r="AC17" s="70"/>
      <c r="AD17" s="69" t="s">
        <v>140</v>
      </c>
      <c r="AE17" s="58"/>
      <c r="AF17" s="69" t="s">
        <v>141</v>
      </c>
      <c r="AG17" s="57"/>
      <c r="AH17" s="69" t="s">
        <v>142</v>
      </c>
      <c r="AI17" s="57"/>
      <c r="AJ17" s="69" t="s">
        <v>143</v>
      </c>
      <c r="AK17" s="59"/>
      <c r="AL17" s="25" t="n">
        <v>0</v>
      </c>
    </row>
    <row r="18" customFormat="false" ht="12.95" hidden="false" customHeight="true" outlineLevel="0" collapsed="false">
      <c r="B18" s="80" t="n">
        <f aca="false">IF(H18=0,0,H18/H7)</f>
        <v>0</v>
      </c>
      <c r="C18" s="92" t="n">
        <v>0</v>
      </c>
      <c r="D18" s="93" t="n">
        <v>0</v>
      </c>
      <c r="E18" s="94" t="n">
        <v>0</v>
      </c>
      <c r="F18" s="95"/>
      <c r="G18" s="96" t="n">
        <f aca="false">IF(ISTEXT(D18),0,D18-(D18*F18%))</f>
        <v>0</v>
      </c>
      <c r="H18" s="97" t="n">
        <f aca="false">IF(G18=0,0,(G18/I18)*J18)</f>
        <v>0</v>
      </c>
      <c r="I18" s="98" t="n">
        <f aca="false">E5</f>
        <v>10</v>
      </c>
      <c r="J18" s="98" t="n">
        <f aca="false">E3</f>
        <v>100</v>
      </c>
      <c r="K18" s="99" t="n">
        <f aca="false">ROUNDUP(IF(H18=0,0,H18/(100-F18)*100),1)</f>
        <v>0</v>
      </c>
      <c r="L18" s="100"/>
      <c r="M18" s="101" t="n">
        <f aca="false">IF(L18=0,0,L18*D18)</f>
        <v>0</v>
      </c>
      <c r="N18" s="102" t="n">
        <f aca="false">IF(M32=0,0,M18/M32)</f>
        <v>0</v>
      </c>
      <c r="P18" s="108" t="n">
        <v>0</v>
      </c>
      <c r="R18" s="25" t="n">
        <v>0</v>
      </c>
      <c r="S18" s="70"/>
      <c r="T18" s="69" t="s">
        <v>144</v>
      </c>
      <c r="U18" s="58"/>
      <c r="V18" s="56" t="s">
        <v>145</v>
      </c>
      <c r="W18" s="57"/>
      <c r="X18" s="69" t="s">
        <v>146</v>
      </c>
      <c r="Y18" s="57"/>
      <c r="Z18" s="56" t="s">
        <v>147</v>
      </c>
      <c r="AA18" s="59"/>
      <c r="AB18" s="25" t="n">
        <v>0</v>
      </c>
      <c r="AC18" s="60"/>
      <c r="AD18" s="56" t="s">
        <v>122</v>
      </c>
      <c r="AE18" s="58"/>
      <c r="AF18" s="69" t="s">
        <v>148</v>
      </c>
      <c r="AG18" s="57"/>
      <c r="AH18" s="69" t="s">
        <v>149</v>
      </c>
      <c r="AI18" s="56"/>
      <c r="AJ18" s="69" t="s">
        <v>150</v>
      </c>
      <c r="AK18" s="59"/>
      <c r="AL18" s="25" t="n">
        <v>0</v>
      </c>
    </row>
    <row r="19" customFormat="false" ht="12.95" hidden="false" customHeight="true" outlineLevel="0" collapsed="false">
      <c r="B19" s="80" t="n">
        <f aca="false">IF(H19=0,0,H19/H7)</f>
        <v>0</v>
      </c>
      <c r="C19" s="92" t="n">
        <v>0</v>
      </c>
      <c r="D19" s="93" t="n">
        <v>0</v>
      </c>
      <c r="E19" s="94" t="n">
        <v>0</v>
      </c>
      <c r="F19" s="95"/>
      <c r="G19" s="96" t="n">
        <f aca="false">IF(ISTEXT(D19),0,D19-(D19*F19%))</f>
        <v>0</v>
      </c>
      <c r="H19" s="97" t="n">
        <f aca="false">IF(G19=0,0,(G19/I19)*J19)</f>
        <v>0</v>
      </c>
      <c r="I19" s="98" t="n">
        <f aca="false">E5</f>
        <v>10</v>
      </c>
      <c r="J19" s="98" t="n">
        <f aca="false">E3</f>
        <v>100</v>
      </c>
      <c r="K19" s="99" t="n">
        <f aca="false">ROUNDUP(IF(H19=0,0,H19/(100-F19)*100),1)</f>
        <v>0</v>
      </c>
      <c r="L19" s="100"/>
      <c r="M19" s="101" t="n">
        <f aca="false">IF(L19=0,0,L19*D19)</f>
        <v>0</v>
      </c>
      <c r="N19" s="102" t="n">
        <f aca="false">IF(M32=0,0,M19/M32)</f>
        <v>0</v>
      </c>
      <c r="P19" s="108" t="n">
        <v>0</v>
      </c>
      <c r="R19" s="25" t="n">
        <v>0</v>
      </c>
      <c r="S19" s="70"/>
      <c r="T19" s="56" t="s">
        <v>31</v>
      </c>
      <c r="U19" s="58"/>
      <c r="V19" s="69" t="s">
        <v>151</v>
      </c>
      <c r="W19" s="57"/>
      <c r="X19" s="69" t="s">
        <v>152</v>
      </c>
      <c r="Y19" s="57"/>
      <c r="Z19" s="69" t="s">
        <v>153</v>
      </c>
      <c r="AA19" s="59"/>
      <c r="AB19" s="25" t="n">
        <v>0</v>
      </c>
      <c r="AC19" s="70"/>
      <c r="AD19" s="69" t="s">
        <v>154</v>
      </c>
      <c r="AE19" s="58"/>
      <c r="AF19" s="69" t="s">
        <v>155</v>
      </c>
      <c r="AG19" s="57"/>
      <c r="AH19" s="69" t="s">
        <v>156</v>
      </c>
      <c r="AI19" s="57"/>
      <c r="AJ19" s="69" t="s">
        <v>157</v>
      </c>
      <c r="AK19" s="59"/>
      <c r="AL19" s="25" t="n">
        <v>0</v>
      </c>
    </row>
    <row r="20" customFormat="false" ht="12.95" hidden="false" customHeight="true" outlineLevel="0" collapsed="false">
      <c r="B20" s="80" t="n">
        <f aca="false">IF(H20=0,0,H20/H7)</f>
        <v>0</v>
      </c>
      <c r="C20" s="92" t="n">
        <v>0</v>
      </c>
      <c r="D20" s="93" t="n">
        <v>0</v>
      </c>
      <c r="E20" s="94" t="n">
        <v>0</v>
      </c>
      <c r="F20" s="95"/>
      <c r="G20" s="96" t="n">
        <f aca="false">IF(ISTEXT(D20),0,D20-(D20*F20%))</f>
        <v>0</v>
      </c>
      <c r="H20" s="97" t="n">
        <f aca="false">IF(G20=0,0,(G20/I20)*J20)</f>
        <v>0</v>
      </c>
      <c r="I20" s="98" t="n">
        <f aca="false">E5</f>
        <v>10</v>
      </c>
      <c r="J20" s="98" t="n">
        <f aca="false">E3</f>
        <v>100</v>
      </c>
      <c r="K20" s="99" t="n">
        <f aca="false">ROUNDUP(IF(H20=0,0,H20/(100-F20)*100),1)</f>
        <v>0</v>
      </c>
      <c r="L20" s="100"/>
      <c r="M20" s="101" t="n">
        <f aca="false">IF(L20=0,0,L20*D20)</f>
        <v>0</v>
      </c>
      <c r="N20" s="102" t="n">
        <f aca="false">IF(M32=0,0,M20/M32)</f>
        <v>0</v>
      </c>
      <c r="P20" s="108" t="n">
        <v>0</v>
      </c>
      <c r="R20" s="25" t="n">
        <v>0</v>
      </c>
      <c r="S20" s="55"/>
      <c r="T20" s="69" t="s">
        <v>158</v>
      </c>
      <c r="U20" s="57"/>
      <c r="V20" s="56" t="s">
        <v>95</v>
      </c>
      <c r="W20" s="58"/>
      <c r="X20" s="69" t="s">
        <v>159</v>
      </c>
      <c r="Y20" s="57"/>
      <c r="Z20" s="69" t="s">
        <v>160</v>
      </c>
      <c r="AA20" s="59"/>
      <c r="AB20" s="25" t="n">
        <v>0</v>
      </c>
      <c r="AC20" s="70"/>
      <c r="AD20" s="69" t="s">
        <v>161</v>
      </c>
      <c r="AE20" s="58"/>
      <c r="AF20" s="69" t="s">
        <v>162</v>
      </c>
      <c r="AG20" s="57"/>
      <c r="AH20" s="69" t="s">
        <v>163</v>
      </c>
      <c r="AI20" s="57"/>
      <c r="AJ20" s="69" t="s">
        <v>164</v>
      </c>
      <c r="AK20" s="59"/>
      <c r="AL20" s="25" t="n">
        <v>0</v>
      </c>
    </row>
    <row r="21" customFormat="false" ht="12.95" hidden="false" customHeight="true" outlineLevel="0" collapsed="false">
      <c r="B21" s="80" t="n">
        <f aca="false">IF(H21=0,0,H21/H7)</f>
        <v>0</v>
      </c>
      <c r="C21" s="92" t="n">
        <v>0</v>
      </c>
      <c r="D21" s="93" t="n">
        <v>0</v>
      </c>
      <c r="E21" s="94" t="n">
        <v>0</v>
      </c>
      <c r="F21" s="95"/>
      <c r="G21" s="96" t="n">
        <f aca="false">IF(ISTEXT(D21),0,D21-(D21*F21%))</f>
        <v>0</v>
      </c>
      <c r="H21" s="97" t="n">
        <f aca="false">IF(G21=0,0,(G21/I21)*J21)</f>
        <v>0</v>
      </c>
      <c r="I21" s="98" t="n">
        <f aca="false">E5</f>
        <v>10</v>
      </c>
      <c r="J21" s="98" t="n">
        <f aca="false">E3</f>
        <v>100</v>
      </c>
      <c r="K21" s="99" t="n">
        <f aca="false">ROUNDUP(IF(H21=0,0,H21/(100-F21)*100),1)</f>
        <v>0</v>
      </c>
      <c r="L21" s="100"/>
      <c r="M21" s="101" t="n">
        <f aca="false">IF(L21=0,0,L21*D21)</f>
        <v>0</v>
      </c>
      <c r="N21" s="102" t="n">
        <f aca="false">IF(M32=0,0,M21/M32)</f>
        <v>0</v>
      </c>
      <c r="P21" s="108" t="n">
        <v>0</v>
      </c>
      <c r="R21" s="25" t="n">
        <v>0</v>
      </c>
      <c r="S21" s="55"/>
      <c r="T21" s="69" t="s">
        <v>165</v>
      </c>
      <c r="U21" s="57"/>
      <c r="V21" s="69" t="s">
        <v>166</v>
      </c>
      <c r="W21" s="58"/>
      <c r="X21" s="69" t="s">
        <v>167</v>
      </c>
      <c r="Y21" s="57"/>
      <c r="Z21" s="58"/>
      <c r="AA21" s="59"/>
      <c r="AB21" s="25" t="n">
        <v>0</v>
      </c>
      <c r="AC21" s="70"/>
      <c r="AD21" s="69" t="s">
        <v>168</v>
      </c>
      <c r="AE21" s="58"/>
      <c r="AF21" s="69" t="s">
        <v>169</v>
      </c>
      <c r="AG21" s="57"/>
      <c r="AH21" s="69" t="s">
        <v>170</v>
      </c>
      <c r="AI21" s="57"/>
      <c r="AJ21" s="56" t="s">
        <v>117</v>
      </c>
      <c r="AK21" s="59"/>
      <c r="AL21" s="25" t="n">
        <v>0</v>
      </c>
    </row>
    <row r="22" customFormat="false" ht="12.95" hidden="false" customHeight="true" outlineLevel="0" collapsed="false">
      <c r="B22" s="80" t="n">
        <f aca="false">IF(H22=0,0,H22/H7)</f>
        <v>0</v>
      </c>
      <c r="C22" s="92" t="n">
        <v>0</v>
      </c>
      <c r="D22" s="93" t="n">
        <v>0</v>
      </c>
      <c r="E22" s="94" t="n">
        <v>0</v>
      </c>
      <c r="F22" s="95"/>
      <c r="G22" s="96" t="n">
        <f aca="false">IF(ISTEXT(D22),0,D22-(D22*F22%))</f>
        <v>0</v>
      </c>
      <c r="H22" s="97" t="n">
        <f aca="false">IF(G22=0,0,(G22/I22)*J22)</f>
        <v>0</v>
      </c>
      <c r="I22" s="98" t="n">
        <f aca="false">E5</f>
        <v>10</v>
      </c>
      <c r="J22" s="98" t="n">
        <f aca="false">E3</f>
        <v>100</v>
      </c>
      <c r="K22" s="99" t="n">
        <f aca="false">ROUNDUP(IF(H22=0,0,H22/(100-F22)*100),1)</f>
        <v>0</v>
      </c>
      <c r="L22" s="100"/>
      <c r="M22" s="101" t="n">
        <f aca="false">IF(L22=0,0,L22*D22)</f>
        <v>0</v>
      </c>
      <c r="N22" s="102" t="n">
        <f aca="false">IF(M32=0,0,M22/M32)</f>
        <v>0</v>
      </c>
      <c r="P22" s="108" t="n">
        <v>0</v>
      </c>
      <c r="R22" s="25" t="n">
        <v>0</v>
      </c>
      <c r="S22" s="55"/>
      <c r="T22" s="69" t="s">
        <v>171</v>
      </c>
      <c r="U22" s="57"/>
      <c r="V22" s="56" t="s">
        <v>134</v>
      </c>
      <c r="W22" s="58"/>
      <c r="X22" s="69" t="s">
        <v>172</v>
      </c>
      <c r="Y22" s="57"/>
      <c r="Z22" s="58"/>
      <c r="AA22" s="59"/>
      <c r="AB22" s="25" t="n">
        <v>0</v>
      </c>
      <c r="AC22" s="70"/>
      <c r="AD22" s="69" t="s">
        <v>173</v>
      </c>
      <c r="AE22" s="58"/>
      <c r="AF22" s="69" t="s">
        <v>174</v>
      </c>
      <c r="AG22" s="57"/>
      <c r="AH22" s="69" t="s">
        <v>175</v>
      </c>
      <c r="AI22" s="109"/>
      <c r="AJ22" s="69" t="s">
        <v>176</v>
      </c>
      <c r="AK22" s="59"/>
      <c r="AL22" s="25" t="n">
        <v>0</v>
      </c>
    </row>
    <row r="23" customFormat="false" ht="12.95" hidden="false" customHeight="true" outlineLevel="0" collapsed="false">
      <c r="B23" s="80" t="n">
        <f aca="false">IF(H23=0,0,H23/H7)</f>
        <v>0</v>
      </c>
      <c r="C23" s="92" t="n">
        <v>0</v>
      </c>
      <c r="D23" s="93" t="n">
        <v>0</v>
      </c>
      <c r="E23" s="94" t="n">
        <v>0</v>
      </c>
      <c r="F23" s="95"/>
      <c r="G23" s="96" t="n">
        <f aca="false">IF(ISTEXT(D23),0,D23-(D23*F23%))</f>
        <v>0</v>
      </c>
      <c r="H23" s="97" t="n">
        <f aca="false">IF(G23=0,0,(G23/I23)*J23)</f>
        <v>0</v>
      </c>
      <c r="I23" s="98" t="n">
        <f aca="false">E5</f>
        <v>10</v>
      </c>
      <c r="J23" s="98" t="n">
        <f aca="false">E3</f>
        <v>100</v>
      </c>
      <c r="K23" s="99" t="n">
        <f aca="false">ROUNDUP(IF(H23=0,0,H23/(100-F23)*100),1)</f>
        <v>0</v>
      </c>
      <c r="L23" s="100"/>
      <c r="M23" s="101" t="n">
        <f aca="false">IF(L23=0,0,L23*D23)</f>
        <v>0</v>
      </c>
      <c r="N23" s="102" t="n">
        <f aca="false">IF(M32=0,0,M23/M32)</f>
        <v>0</v>
      </c>
      <c r="P23" s="108" t="n">
        <v>0</v>
      </c>
      <c r="R23" s="25" t="n">
        <v>0</v>
      </c>
      <c r="S23" s="55"/>
      <c r="T23" s="69" t="s">
        <v>177</v>
      </c>
      <c r="U23" s="57"/>
      <c r="V23" s="69" t="s">
        <v>178</v>
      </c>
      <c r="W23" s="58"/>
      <c r="X23" s="69" t="s">
        <v>179</v>
      </c>
      <c r="Y23" s="57"/>
      <c r="Z23" s="58"/>
      <c r="AA23" s="59"/>
      <c r="AB23" s="25" t="n">
        <v>0</v>
      </c>
      <c r="AC23" s="70"/>
      <c r="AD23" s="69" t="s">
        <v>180</v>
      </c>
      <c r="AE23" s="58"/>
      <c r="AF23" s="69" t="s">
        <v>181</v>
      </c>
      <c r="AG23" s="57"/>
      <c r="AH23" s="69" t="s">
        <v>182</v>
      </c>
      <c r="AI23" s="57"/>
      <c r="AJ23" s="69" t="s">
        <v>183</v>
      </c>
      <c r="AK23" s="59"/>
      <c r="AL23" s="25" t="n">
        <v>0</v>
      </c>
    </row>
    <row r="24" customFormat="false" ht="12.95" hidden="false" customHeight="true" outlineLevel="0" collapsed="false">
      <c r="B24" s="80" t="n">
        <f aca="false">IF(H24=0,0,H24/H7)</f>
        <v>0</v>
      </c>
      <c r="C24" s="92" t="n">
        <v>0</v>
      </c>
      <c r="D24" s="93" t="n">
        <v>0</v>
      </c>
      <c r="E24" s="94" t="n">
        <v>0</v>
      </c>
      <c r="F24" s="95"/>
      <c r="G24" s="96" t="n">
        <f aca="false">IF(ISTEXT(D24),0,D24-(D24*F24%))</f>
        <v>0</v>
      </c>
      <c r="H24" s="97" t="n">
        <f aca="false">IF(G24=0,0,(G24/I24)*J24)</f>
        <v>0</v>
      </c>
      <c r="I24" s="98" t="n">
        <f aca="false">E5</f>
        <v>10</v>
      </c>
      <c r="J24" s="98" t="n">
        <f aca="false">E3</f>
        <v>100</v>
      </c>
      <c r="K24" s="99" t="n">
        <f aca="false">ROUNDUP(IF(H24=0,0,H24/(100-F24)*100),1)</f>
        <v>0</v>
      </c>
      <c r="L24" s="100"/>
      <c r="M24" s="101" t="n">
        <f aca="false">IF(L24=0,0,L24*D24)</f>
        <v>0</v>
      </c>
      <c r="N24" s="102" t="n">
        <f aca="false">IF(M32=0,0,M24/M32)</f>
        <v>0</v>
      </c>
      <c r="P24" s="108" t="n">
        <v>0</v>
      </c>
      <c r="R24" s="25" t="n">
        <v>0</v>
      </c>
      <c r="S24" s="55"/>
      <c r="T24" s="110"/>
      <c r="U24" s="57"/>
      <c r="V24" s="69" t="s">
        <v>184</v>
      </c>
      <c r="W24" s="58"/>
      <c r="X24" s="69" t="s">
        <v>185</v>
      </c>
      <c r="Y24" s="57"/>
      <c r="Z24" s="58"/>
      <c r="AA24" s="59"/>
      <c r="AB24" s="25" t="n">
        <v>0</v>
      </c>
      <c r="AC24" s="70"/>
      <c r="AD24" s="69" t="s">
        <v>186</v>
      </c>
      <c r="AE24" s="58"/>
      <c r="AF24" s="69" t="s">
        <v>187</v>
      </c>
      <c r="AG24" s="57"/>
      <c r="AH24" s="69" t="s">
        <v>188</v>
      </c>
      <c r="AI24" s="57"/>
      <c r="AJ24" s="69" t="s">
        <v>189</v>
      </c>
      <c r="AK24" s="59"/>
      <c r="AL24" s="25" t="n">
        <v>0</v>
      </c>
    </row>
    <row r="25" customFormat="false" ht="12.95" hidden="false" customHeight="true" outlineLevel="0" collapsed="false">
      <c r="B25" s="80" t="n">
        <f aca="false">IF(H25=0,0,H25/H7)</f>
        <v>0</v>
      </c>
      <c r="C25" s="92" t="n">
        <v>0</v>
      </c>
      <c r="D25" s="93" t="n">
        <v>0</v>
      </c>
      <c r="E25" s="94" t="n">
        <v>0</v>
      </c>
      <c r="F25" s="95"/>
      <c r="G25" s="96" t="n">
        <f aca="false">IF(ISTEXT(D25),0,D25-(D25*F25%))</f>
        <v>0</v>
      </c>
      <c r="H25" s="97" t="n">
        <f aca="false">IF(G25=0,0,(G25/I25)*J25)</f>
        <v>0</v>
      </c>
      <c r="I25" s="98" t="n">
        <f aca="false">E5</f>
        <v>10</v>
      </c>
      <c r="J25" s="98" t="n">
        <f aca="false">E3</f>
        <v>100</v>
      </c>
      <c r="K25" s="99" t="n">
        <f aca="false">ROUNDUP(IF(H25=0,0,H25/(100-F25)*100),1)</f>
        <v>0</v>
      </c>
      <c r="L25" s="100"/>
      <c r="M25" s="101" t="n">
        <f aca="false">IF(L25=0,0,L25*D25)</f>
        <v>0</v>
      </c>
      <c r="N25" s="102" t="n">
        <f aca="false">IF(M32=0,0,M25/M32)</f>
        <v>0</v>
      </c>
      <c r="P25" s="108" t="n">
        <v>0</v>
      </c>
      <c r="R25" s="25" t="n">
        <v>0</v>
      </c>
      <c r="S25" s="55"/>
      <c r="T25" s="110"/>
      <c r="U25" s="57"/>
      <c r="V25" s="69" t="s">
        <v>190</v>
      </c>
      <c r="W25" s="58"/>
      <c r="X25" s="69" t="s">
        <v>191</v>
      </c>
      <c r="Y25" s="57"/>
      <c r="Z25" s="111"/>
      <c r="AA25" s="59"/>
      <c r="AB25" s="25" t="n">
        <v>0</v>
      </c>
      <c r="AC25" s="70"/>
      <c r="AD25" s="69" t="s">
        <v>192</v>
      </c>
      <c r="AE25" s="109"/>
      <c r="AF25" s="69" t="s">
        <v>35</v>
      </c>
      <c r="AG25" s="57"/>
      <c r="AH25" s="69" t="s">
        <v>193</v>
      </c>
      <c r="AI25" s="57"/>
      <c r="AJ25" s="69" t="s">
        <v>194</v>
      </c>
      <c r="AK25" s="59"/>
      <c r="AL25" s="25" t="n">
        <v>0</v>
      </c>
    </row>
    <row r="26" customFormat="false" ht="12.95" hidden="false" customHeight="true" outlineLevel="0" collapsed="false">
      <c r="B26" s="80" t="n">
        <f aca="false">IF(H26=0,0,H26/H7)</f>
        <v>0</v>
      </c>
      <c r="C26" s="92" t="n">
        <v>0</v>
      </c>
      <c r="D26" s="93" t="n">
        <v>0</v>
      </c>
      <c r="E26" s="94" t="n">
        <v>0</v>
      </c>
      <c r="F26" s="95"/>
      <c r="G26" s="96" t="n">
        <f aca="false">IF(ISTEXT(D26),0,D26-(D26*F26%))</f>
        <v>0</v>
      </c>
      <c r="H26" s="97" t="n">
        <f aca="false">IF(G26=0,0,(G26/I26)*J26)</f>
        <v>0</v>
      </c>
      <c r="I26" s="98" t="n">
        <f aca="false">E5</f>
        <v>10</v>
      </c>
      <c r="J26" s="98" t="n">
        <f aca="false">E3</f>
        <v>100</v>
      </c>
      <c r="K26" s="99" t="n">
        <f aca="false">ROUNDUP(IF(H26=0,0,H26/(100-F26)*100),1)</f>
        <v>0</v>
      </c>
      <c r="L26" s="100"/>
      <c r="M26" s="101" t="n">
        <f aca="false">IF(L26=0,0,L26*D26)</f>
        <v>0</v>
      </c>
      <c r="N26" s="102" t="n">
        <f aca="false">IF(M32=0,0,M26/M32)</f>
        <v>0</v>
      </c>
      <c r="P26" s="108" t="n">
        <v>0</v>
      </c>
      <c r="R26" s="25" t="n">
        <v>0</v>
      </c>
      <c r="S26" s="55"/>
      <c r="T26" s="110"/>
      <c r="U26" s="57"/>
      <c r="V26" s="69" t="s">
        <v>195</v>
      </c>
      <c r="W26" s="58"/>
      <c r="X26" s="112"/>
      <c r="Y26" s="57"/>
      <c r="Z26" s="111"/>
      <c r="AA26" s="59"/>
      <c r="AB26" s="25" t="n">
        <v>0</v>
      </c>
      <c r="AC26" s="70"/>
      <c r="AD26" s="69" t="s">
        <v>196</v>
      </c>
      <c r="AE26" s="58"/>
      <c r="AF26" s="69" t="s">
        <v>197</v>
      </c>
      <c r="AG26" s="57"/>
      <c r="AH26" s="69" t="s">
        <v>198</v>
      </c>
      <c r="AI26" s="57"/>
      <c r="AJ26" s="69" t="s">
        <v>199</v>
      </c>
      <c r="AK26" s="59"/>
      <c r="AL26" s="25" t="n">
        <v>0</v>
      </c>
    </row>
    <row r="27" customFormat="false" ht="12.95" hidden="false" customHeight="true" outlineLevel="0" collapsed="false">
      <c r="B27" s="80" t="n">
        <f aca="false">IF(H27=0,0,H27/H7)</f>
        <v>0</v>
      </c>
      <c r="C27" s="92" t="n">
        <v>0</v>
      </c>
      <c r="D27" s="93" t="n">
        <v>0</v>
      </c>
      <c r="E27" s="94" t="n">
        <v>0</v>
      </c>
      <c r="F27" s="95"/>
      <c r="G27" s="96" t="n">
        <f aca="false">IF(ISTEXT(D27),0,D27-(D27*F27%))</f>
        <v>0</v>
      </c>
      <c r="H27" s="97" t="n">
        <f aca="false">IF(G27=0,0,(G27/I27)*J27)</f>
        <v>0</v>
      </c>
      <c r="I27" s="98" t="n">
        <f aca="false">E5</f>
        <v>10</v>
      </c>
      <c r="J27" s="98" t="n">
        <f aca="false">E3</f>
        <v>100</v>
      </c>
      <c r="K27" s="99" t="n">
        <f aca="false">ROUNDUP(IF(H27=0,0,H27/(100-F27)*100),1)</f>
        <v>0</v>
      </c>
      <c r="L27" s="100"/>
      <c r="M27" s="101" t="n">
        <f aca="false">IF(L27=0,0,L27*D27)</f>
        <v>0</v>
      </c>
      <c r="N27" s="102" t="n">
        <f aca="false">IF(M32=0,0,M27/M32)</f>
        <v>0</v>
      </c>
      <c r="P27" s="108" t="n">
        <v>0</v>
      </c>
      <c r="R27" s="25" t="n">
        <v>0</v>
      </c>
      <c r="S27" s="55"/>
      <c r="T27" s="110"/>
      <c r="U27" s="57"/>
      <c r="V27" s="69" t="s">
        <v>200</v>
      </c>
      <c r="W27" s="57"/>
      <c r="X27" s="57"/>
      <c r="Y27" s="57"/>
      <c r="Z27" s="57"/>
      <c r="AA27" s="59"/>
      <c r="AB27" s="25" t="n">
        <v>0</v>
      </c>
      <c r="AC27" s="70"/>
      <c r="AD27" s="69" t="s">
        <v>201</v>
      </c>
      <c r="AE27" s="58"/>
      <c r="AF27" s="69" t="s">
        <v>202</v>
      </c>
      <c r="AG27" s="57"/>
      <c r="AH27" s="69" t="s">
        <v>203</v>
      </c>
      <c r="AI27" s="57"/>
      <c r="AJ27" s="69" t="s">
        <v>204</v>
      </c>
      <c r="AK27" s="59"/>
      <c r="AL27" s="25" t="n">
        <v>0</v>
      </c>
    </row>
    <row r="28" customFormat="false" ht="12.95" hidden="false" customHeight="true" outlineLevel="0" collapsed="false">
      <c r="B28" s="80" t="n">
        <f aca="false">IF(H28=0,0,H28/H7)</f>
        <v>0</v>
      </c>
      <c r="C28" s="92" t="n">
        <v>0</v>
      </c>
      <c r="D28" s="93" t="n">
        <v>0</v>
      </c>
      <c r="E28" s="94" t="n">
        <v>0</v>
      </c>
      <c r="F28" s="95"/>
      <c r="G28" s="96" t="n">
        <f aca="false">IF(ISTEXT(D28),0,D28-(D28*F28%))</f>
        <v>0</v>
      </c>
      <c r="H28" s="97" t="n">
        <f aca="false">IF(G28=0,0,(G28/I28)*J28)</f>
        <v>0</v>
      </c>
      <c r="I28" s="98" t="n">
        <f aca="false">E5</f>
        <v>10</v>
      </c>
      <c r="J28" s="98" t="n">
        <f aca="false">E3</f>
        <v>100</v>
      </c>
      <c r="K28" s="99" t="n">
        <f aca="false">ROUNDUP(IF(H28=0,0,H28/(100-F28)*100),1)</f>
        <v>0</v>
      </c>
      <c r="L28" s="100"/>
      <c r="M28" s="101" t="n">
        <f aca="false">IF(L28=0,0,L28*D28)</f>
        <v>0</v>
      </c>
      <c r="N28" s="102" t="n">
        <f aca="false">IF(M32=0,0,M28/M32)</f>
        <v>0</v>
      </c>
      <c r="P28" s="108" t="n">
        <v>0</v>
      </c>
      <c r="R28" s="25" t="n">
        <v>0</v>
      </c>
      <c r="S28" s="113"/>
      <c r="T28" s="114"/>
      <c r="U28" s="114"/>
      <c r="V28" s="114"/>
      <c r="W28" s="114"/>
      <c r="X28" s="114"/>
      <c r="Y28" s="114"/>
      <c r="Z28" s="114"/>
      <c r="AA28" s="115"/>
      <c r="AB28" s="25" t="n">
        <v>0</v>
      </c>
      <c r="AC28" s="70"/>
      <c r="AD28" s="69" t="s">
        <v>205</v>
      </c>
      <c r="AE28" s="58"/>
      <c r="AF28" s="69" t="s">
        <v>206</v>
      </c>
      <c r="AG28" s="57"/>
      <c r="AH28" s="69" t="s">
        <v>207</v>
      </c>
      <c r="AI28" s="57"/>
      <c r="AJ28" s="69" t="s">
        <v>208</v>
      </c>
      <c r="AK28" s="59"/>
      <c r="AL28" s="25" t="n">
        <v>0</v>
      </c>
    </row>
    <row r="29" customFormat="false" ht="12.95" hidden="false" customHeight="true" outlineLevel="0" collapsed="false">
      <c r="B29" s="80" t="n">
        <f aca="false">IF(H29=0,0,H29/H7)</f>
        <v>0</v>
      </c>
      <c r="C29" s="92" t="n">
        <v>0</v>
      </c>
      <c r="D29" s="93" t="n">
        <v>0</v>
      </c>
      <c r="E29" s="94" t="n">
        <v>0</v>
      </c>
      <c r="F29" s="95"/>
      <c r="G29" s="96" t="n">
        <f aca="false">IF(ISTEXT(D29),0,D29-(D29*F29%))</f>
        <v>0</v>
      </c>
      <c r="H29" s="97" t="n">
        <f aca="false">IF(G29=0,0,(G29/I29)*J29)</f>
        <v>0</v>
      </c>
      <c r="I29" s="98" t="n">
        <f aca="false">E5</f>
        <v>10</v>
      </c>
      <c r="J29" s="98" t="n">
        <f aca="false">E3</f>
        <v>100</v>
      </c>
      <c r="K29" s="99" t="n">
        <f aca="false">ROUNDUP(IF(H29=0,0,H29/(100-F29)*100),1)</f>
        <v>0</v>
      </c>
      <c r="L29" s="100"/>
      <c r="M29" s="101" t="n">
        <f aca="false">IF(L29=0,0,L29*D29)</f>
        <v>0</v>
      </c>
      <c r="N29" s="102" t="n">
        <f aca="false">IF(M32=0,0,M29/M32)</f>
        <v>0</v>
      </c>
      <c r="P29" s="108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70"/>
      <c r="AD29" s="69" t="s">
        <v>209</v>
      </c>
      <c r="AE29" s="58"/>
      <c r="AF29" s="69" t="s">
        <v>210</v>
      </c>
      <c r="AG29" s="57"/>
      <c r="AH29" s="56" t="s">
        <v>211</v>
      </c>
      <c r="AI29" s="57"/>
      <c r="AJ29" s="69" t="s">
        <v>212</v>
      </c>
      <c r="AK29" s="59"/>
      <c r="AL29" s="25" t="n">
        <v>0</v>
      </c>
    </row>
    <row r="30" customFormat="false" ht="12.95" hidden="false" customHeight="true" outlineLevel="0" collapsed="false">
      <c r="B30" s="80" t="n">
        <f aca="false">IF(H30=0,0,H30/H7)</f>
        <v>0</v>
      </c>
      <c r="C30" s="92" t="n">
        <v>0</v>
      </c>
      <c r="D30" s="93" t="n">
        <v>0</v>
      </c>
      <c r="E30" s="94" t="n">
        <v>0</v>
      </c>
      <c r="F30" s="95"/>
      <c r="G30" s="96" t="n">
        <f aca="false">IF(ISTEXT(D30),0,D30-(D30*F30%))</f>
        <v>0</v>
      </c>
      <c r="H30" s="97" t="n">
        <f aca="false">IF(G30=0,0,(G30/I30)*J30)</f>
        <v>0</v>
      </c>
      <c r="I30" s="98" t="n">
        <f aca="false">E5</f>
        <v>10</v>
      </c>
      <c r="J30" s="98" t="n">
        <f aca="false">E3</f>
        <v>100</v>
      </c>
      <c r="K30" s="99" t="n">
        <f aca="false">ROUNDUP(IF(H30=0,0,H30/(100-F30)*100),1)</f>
        <v>0</v>
      </c>
      <c r="L30" s="100"/>
      <c r="M30" s="101" t="n">
        <f aca="false">IF(L30=0,0,L30*D30)</f>
        <v>0</v>
      </c>
      <c r="N30" s="102" t="n">
        <f aca="false">IF(M32=0,0,M30/M32)</f>
        <v>0</v>
      </c>
      <c r="P30" s="108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70"/>
      <c r="AD30" s="69" t="s">
        <v>213</v>
      </c>
      <c r="AE30" s="58"/>
      <c r="AF30" s="69" t="s">
        <v>214</v>
      </c>
      <c r="AG30" s="57"/>
      <c r="AH30" s="69" t="s">
        <v>215</v>
      </c>
      <c r="AI30" s="57"/>
      <c r="AJ30" s="69" t="s">
        <v>216</v>
      </c>
      <c r="AK30" s="59"/>
      <c r="AL30" s="25" t="n">
        <v>0</v>
      </c>
    </row>
    <row r="31" customFormat="false" ht="12.95" hidden="false" customHeight="true" outlineLevel="0" collapsed="false">
      <c r="B31" s="80" t="n">
        <f aca="false">IF(H31=0,0,H31/H7)</f>
        <v>0</v>
      </c>
      <c r="C31" s="116" t="n">
        <v>0</v>
      </c>
      <c r="D31" s="117" t="n">
        <v>0</v>
      </c>
      <c r="E31" s="118" t="n">
        <v>0</v>
      </c>
      <c r="F31" s="119"/>
      <c r="G31" s="120" t="n">
        <f aca="false">IF(ISTEXT(D31),0,D31-(D31*F31%))</f>
        <v>0</v>
      </c>
      <c r="H31" s="121" t="n">
        <f aca="false">IF(G31=0,0,(G31/I31)*J31)</f>
        <v>0</v>
      </c>
      <c r="I31" s="122" t="n">
        <f aca="false">E5</f>
        <v>10</v>
      </c>
      <c r="J31" s="122" t="n">
        <f aca="false">E3</f>
        <v>100</v>
      </c>
      <c r="K31" s="123" t="n">
        <f aca="false">ROUNDUP(IF(H31=0,0,H31/(100-F31)*100),1)</f>
        <v>0</v>
      </c>
      <c r="L31" s="124"/>
      <c r="M31" s="125" t="n">
        <f aca="false">IF(L31=0,0,L31*D31)</f>
        <v>0</v>
      </c>
      <c r="N31" s="126" t="n">
        <f aca="false">IF(M32=0,0,M31/M32)</f>
        <v>0</v>
      </c>
      <c r="P31" s="108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70"/>
      <c r="AD31" s="69" t="s">
        <v>217</v>
      </c>
      <c r="AE31" s="58"/>
      <c r="AF31" s="69" t="s">
        <v>218</v>
      </c>
      <c r="AG31" s="57"/>
      <c r="AH31" s="69" t="s">
        <v>219</v>
      </c>
      <c r="AI31" s="57"/>
      <c r="AJ31" s="69" t="s">
        <v>220</v>
      </c>
      <c r="AK31" s="59"/>
      <c r="AL31" s="25" t="n">
        <v>0</v>
      </c>
    </row>
    <row r="32" customFormat="false" ht="12.95" hidden="false" customHeight="true" outlineLevel="0" collapsed="false">
      <c r="B32" s="127" t="s">
        <v>221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9"/>
      <c r="M32" s="130" t="n">
        <f aca="false">SUM(M8:M31)</f>
        <v>0.01</v>
      </c>
      <c r="N32" s="131"/>
      <c r="P32" s="132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70"/>
      <c r="AD32" s="69" t="s">
        <v>222</v>
      </c>
      <c r="AE32" s="58"/>
      <c r="AF32" s="69" t="s">
        <v>223</v>
      </c>
      <c r="AG32" s="57"/>
      <c r="AH32" s="57"/>
      <c r="AI32" s="57"/>
      <c r="AJ32" s="69" t="s">
        <v>224</v>
      </c>
      <c r="AK32" s="59"/>
      <c r="AL32" s="25" t="n">
        <v>0</v>
      </c>
    </row>
    <row r="33" customFormat="false" ht="12.75" hidden="false" customHeight="false" outlineLevel="0" collapsed="false">
      <c r="B33" s="17"/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70"/>
      <c r="AD33" s="69" t="s">
        <v>225</v>
      </c>
      <c r="AE33" s="58"/>
      <c r="AF33" s="56" t="s">
        <v>90</v>
      </c>
      <c r="AG33" s="57"/>
      <c r="AH33" s="56" t="s">
        <v>29</v>
      </c>
      <c r="AI33" s="57"/>
      <c r="AJ33" s="57"/>
      <c r="AK33" s="59"/>
      <c r="AL33" s="25" t="n">
        <v>0</v>
      </c>
    </row>
    <row r="34" customFormat="false" ht="12.75" hidden="false" customHeight="false" outlineLevel="0" collapsed="false">
      <c r="B34" s="28"/>
      <c r="C34" s="133" t="s">
        <v>226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P34" s="105"/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70"/>
      <c r="AD34" s="69" t="s">
        <v>227</v>
      </c>
      <c r="AE34" s="58"/>
      <c r="AF34" s="69" t="s">
        <v>228</v>
      </c>
      <c r="AG34" s="57"/>
      <c r="AH34" s="69" t="s">
        <v>229</v>
      </c>
      <c r="AI34" s="109"/>
      <c r="AJ34" s="56" t="s">
        <v>147</v>
      </c>
      <c r="AK34" s="59"/>
      <c r="AL34" s="25" t="n">
        <v>0</v>
      </c>
    </row>
    <row r="35" customFormat="false" ht="12.75" hidden="false" customHeight="false" outlineLevel="0" collapsed="false"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6"/>
      <c r="P35" s="107" t="s">
        <v>23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70"/>
      <c r="AD35" s="69" t="s">
        <v>231</v>
      </c>
      <c r="AE35" s="58"/>
      <c r="AF35" s="69" t="s">
        <v>232</v>
      </c>
      <c r="AG35" s="57"/>
      <c r="AH35" s="69" t="s">
        <v>233</v>
      </c>
      <c r="AI35" s="57"/>
      <c r="AJ35" s="69" t="s">
        <v>234</v>
      </c>
      <c r="AK35" s="59"/>
      <c r="AL35" s="25" t="n">
        <v>0</v>
      </c>
    </row>
    <row r="36" customFormat="false" ht="12.75" hidden="false" customHeight="false" outlineLevel="0" collapsed="false">
      <c r="B36" s="137"/>
      <c r="C36" s="138" t="s">
        <v>235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40"/>
      <c r="P36" s="108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70"/>
      <c r="AD36" s="69" t="s">
        <v>231</v>
      </c>
      <c r="AE36" s="58"/>
      <c r="AF36" s="69" t="s">
        <v>236</v>
      </c>
      <c r="AG36" s="57"/>
      <c r="AH36" s="69" t="s">
        <v>237</v>
      </c>
      <c r="AI36" s="57"/>
      <c r="AJ36" s="69" t="s">
        <v>238</v>
      </c>
      <c r="AK36" s="59"/>
      <c r="AL36" s="25" t="n">
        <v>0</v>
      </c>
    </row>
    <row r="37" customFormat="false" ht="12.75" hidden="false" customHeight="false" outlineLevel="0" collapsed="false">
      <c r="B37" s="137"/>
      <c r="C37" s="138" t="s">
        <v>239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40"/>
      <c r="P37" s="108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70"/>
      <c r="AD37" s="69" t="s">
        <v>240</v>
      </c>
      <c r="AE37" s="58"/>
      <c r="AF37" s="69" t="s">
        <v>241</v>
      </c>
      <c r="AG37" s="57"/>
      <c r="AH37" s="69" t="s">
        <v>242</v>
      </c>
      <c r="AI37" s="57"/>
      <c r="AJ37" s="69" t="s">
        <v>243</v>
      </c>
      <c r="AK37" s="59"/>
      <c r="AL37" s="25" t="n">
        <v>0</v>
      </c>
    </row>
    <row r="38" customFormat="false" ht="12.75" hidden="false" customHeight="false" outlineLevel="0" collapsed="false">
      <c r="B38" s="137"/>
      <c r="C38" s="138" t="s">
        <v>244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40"/>
      <c r="P38" s="108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70"/>
      <c r="AD38" s="69" t="s">
        <v>245</v>
      </c>
      <c r="AE38" s="58"/>
      <c r="AF38" s="69" t="s">
        <v>246</v>
      </c>
      <c r="AG38" s="57"/>
      <c r="AH38" s="69" t="s">
        <v>247</v>
      </c>
      <c r="AI38" s="109"/>
      <c r="AJ38" s="109"/>
      <c r="AK38" s="59"/>
      <c r="AL38" s="25" t="n">
        <v>0</v>
      </c>
    </row>
    <row r="39" customFormat="false" ht="12.75" hidden="false" customHeight="false" outlineLevel="0" collapsed="false">
      <c r="B39" s="137"/>
      <c r="C39" s="138" t="s">
        <v>248</v>
      </c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40"/>
      <c r="P39" s="108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70"/>
      <c r="AD39" s="69" t="s">
        <v>249</v>
      </c>
      <c r="AE39" s="58"/>
      <c r="AF39" s="69" t="s">
        <v>250</v>
      </c>
      <c r="AG39" s="57"/>
      <c r="AH39" s="69" t="s">
        <v>251</v>
      </c>
      <c r="AI39" s="57"/>
      <c r="AJ39" s="56" t="s">
        <v>252</v>
      </c>
      <c r="AK39" s="59"/>
      <c r="AL39" s="25" t="n">
        <v>0</v>
      </c>
    </row>
    <row r="40" customFormat="false" ht="12.75" hidden="false" customHeight="false" outlineLevel="0" collapsed="false">
      <c r="B40" s="137"/>
      <c r="C40" s="138" t="s">
        <v>253</v>
      </c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P40" s="108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60"/>
      <c r="AD40" s="56" t="s">
        <v>31</v>
      </c>
      <c r="AE40" s="109"/>
      <c r="AF40" s="69" t="s">
        <v>254</v>
      </c>
      <c r="AG40" s="57"/>
      <c r="AH40" s="69" t="s">
        <v>255</v>
      </c>
      <c r="AI40" s="57"/>
      <c r="AJ40" s="69" t="s">
        <v>256</v>
      </c>
      <c r="AK40" s="59"/>
      <c r="AL40" s="25" t="n">
        <v>0</v>
      </c>
    </row>
    <row r="41" customFormat="false" ht="12.75" hidden="false" customHeight="false" outlineLevel="0" collapsed="false">
      <c r="B41" s="137"/>
      <c r="C41" s="138" t="s">
        <v>257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40"/>
      <c r="P41" s="108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70"/>
      <c r="AD41" s="69" t="s">
        <v>258</v>
      </c>
      <c r="AE41" s="57"/>
      <c r="AF41" s="69" t="s">
        <v>259</v>
      </c>
      <c r="AG41" s="57"/>
      <c r="AH41" s="69" t="s">
        <v>260</v>
      </c>
      <c r="AI41" s="57"/>
      <c r="AJ41" s="141"/>
      <c r="AK41" s="59"/>
      <c r="AL41" s="25" t="n">
        <v>0</v>
      </c>
    </row>
    <row r="42" customFormat="false" ht="12.75" hidden="false" customHeight="false" outlineLevel="0" collapsed="false">
      <c r="B42" s="137"/>
      <c r="C42" s="138" t="n">
        <v>0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40"/>
      <c r="P42" s="108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70"/>
      <c r="AD42" s="69" t="s">
        <v>261</v>
      </c>
      <c r="AE42" s="57"/>
      <c r="AF42" s="69" t="s">
        <v>262</v>
      </c>
      <c r="AG42" s="57"/>
      <c r="AH42" s="69" t="s">
        <v>263</v>
      </c>
      <c r="AI42" s="57"/>
      <c r="AJ42" s="141"/>
      <c r="AK42" s="59"/>
      <c r="AL42" s="25" t="n">
        <v>0</v>
      </c>
    </row>
    <row r="43" customFormat="false" ht="12.75" hidden="false" customHeight="false" outlineLevel="0" collapsed="false">
      <c r="B43" s="137"/>
      <c r="C43" s="138" t="n">
        <v>0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0"/>
      <c r="P43" s="132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70"/>
      <c r="AD43" s="69" t="s">
        <v>264</v>
      </c>
      <c r="AE43" s="57"/>
      <c r="AF43" s="69" t="s">
        <v>265</v>
      </c>
      <c r="AG43" s="57"/>
      <c r="AH43" s="69" t="s">
        <v>266</v>
      </c>
      <c r="AI43" s="57"/>
      <c r="AJ43" s="141"/>
      <c r="AK43" s="59"/>
      <c r="AL43" s="25" t="n">
        <v>0</v>
      </c>
    </row>
    <row r="44" customFormat="false" ht="12.75" hidden="false" customHeight="false" outlineLevel="0" collapsed="false">
      <c r="B44" s="137"/>
      <c r="C44" s="138" t="n">
        <v>0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40"/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70"/>
      <c r="AD44" s="69" t="s">
        <v>267</v>
      </c>
      <c r="AE44" s="57"/>
      <c r="AF44" s="69" t="s">
        <v>268</v>
      </c>
      <c r="AG44" s="57"/>
      <c r="AH44" s="69" t="s">
        <v>269</v>
      </c>
      <c r="AI44" s="57"/>
      <c r="AJ44" s="141"/>
      <c r="AK44" s="59"/>
      <c r="AL44" s="25" t="n">
        <v>0</v>
      </c>
    </row>
    <row r="45" customFormat="false" ht="12.75" hidden="false" customHeight="false" outlineLevel="0" collapsed="false">
      <c r="B45" s="137"/>
      <c r="C45" s="138" t="n">
        <v>0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0"/>
      <c r="P45" s="105" t="s">
        <v>27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55"/>
      <c r="AD45" s="69" t="s">
        <v>271</v>
      </c>
      <c r="AE45" s="57"/>
      <c r="AF45" s="69" t="s">
        <v>272</v>
      </c>
      <c r="AG45" s="57"/>
      <c r="AH45" s="56" t="s">
        <v>273</v>
      </c>
      <c r="AI45" s="57"/>
      <c r="AJ45" s="141"/>
      <c r="AK45" s="59"/>
      <c r="AL45" s="25" t="n">
        <v>0</v>
      </c>
    </row>
    <row r="46" customFormat="false" ht="12.75" hidden="false" customHeight="false" outlineLevel="0" collapsed="false">
      <c r="B46" s="137"/>
      <c r="C46" s="138" t="n">
        <v>0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P46" s="107"/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70"/>
      <c r="AD46" s="69" t="s">
        <v>274</v>
      </c>
      <c r="AE46" s="57"/>
      <c r="AF46" s="69" t="s">
        <v>275</v>
      </c>
      <c r="AG46" s="57"/>
      <c r="AH46" s="69" t="s">
        <v>276</v>
      </c>
      <c r="AI46" s="57"/>
      <c r="AJ46" s="141"/>
      <c r="AK46" s="59"/>
      <c r="AL46" s="25" t="n">
        <v>0</v>
      </c>
    </row>
    <row r="47" customFormat="false" ht="12.75" hidden="false" customHeight="false" outlineLevel="0" collapsed="false">
      <c r="B47" s="137"/>
      <c r="C47" s="138" t="n">
        <v>0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40"/>
      <c r="P47" s="142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70"/>
      <c r="AD47" s="69" t="s">
        <v>277</v>
      </c>
      <c r="AE47" s="109"/>
      <c r="AF47" s="69" t="s">
        <v>278</v>
      </c>
      <c r="AG47" s="57"/>
      <c r="AH47" s="57"/>
      <c r="AI47" s="57"/>
      <c r="AJ47" s="141"/>
      <c r="AK47" s="59"/>
      <c r="AL47" s="25" t="n">
        <v>0</v>
      </c>
    </row>
    <row r="48" customFormat="false" ht="12.75" hidden="false" customHeight="false" outlineLevel="0" collapsed="false">
      <c r="B48" s="137"/>
      <c r="C48" s="138" t="n">
        <v>0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40"/>
      <c r="P48" s="108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70"/>
      <c r="AD48" s="69" t="s">
        <v>279</v>
      </c>
      <c r="AE48" s="57"/>
      <c r="AF48" s="56" t="s">
        <v>109</v>
      </c>
      <c r="AG48" s="57"/>
      <c r="AH48" s="56" t="s">
        <v>30</v>
      </c>
      <c r="AI48" s="57"/>
      <c r="AJ48" s="141"/>
      <c r="AK48" s="59"/>
      <c r="AL48" s="25" t="n">
        <v>0</v>
      </c>
    </row>
    <row r="49" customFormat="false" ht="12.75" hidden="false" customHeight="false" outlineLevel="0" collapsed="false">
      <c r="B49" s="143"/>
      <c r="C49" s="144" t="n">
        <v>0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  <c r="P49" s="108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70"/>
      <c r="AD49" s="69" t="s">
        <v>280</v>
      </c>
      <c r="AE49" s="57"/>
      <c r="AF49" s="69" t="s">
        <v>281</v>
      </c>
      <c r="AG49" s="57"/>
      <c r="AH49" s="69" t="s">
        <v>282</v>
      </c>
      <c r="AI49" s="57"/>
      <c r="AJ49" s="141"/>
      <c r="AK49" s="59"/>
      <c r="AL49" s="25" t="n">
        <v>0</v>
      </c>
    </row>
    <row r="50" customFormat="false" ht="12.75" hidden="false" customHeight="false" outlineLevel="0" collapsed="false">
      <c r="P50" s="108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70"/>
      <c r="AD50" s="69" t="s">
        <v>283</v>
      </c>
      <c r="AE50" s="57"/>
      <c r="AF50" s="69" t="s">
        <v>284</v>
      </c>
      <c r="AG50" s="57"/>
      <c r="AH50" s="69" t="s">
        <v>285</v>
      </c>
      <c r="AI50" s="57"/>
      <c r="AJ50" s="141"/>
      <c r="AK50" s="59"/>
      <c r="AL50" s="25" t="n">
        <v>0</v>
      </c>
    </row>
    <row r="51" customFormat="false" ht="12.75" hidden="false" customHeight="false" outlineLevel="0" collapsed="false">
      <c r="B51" s="147"/>
      <c r="C51" s="148" t="s">
        <v>28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0"/>
      <c r="P51" s="108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70"/>
      <c r="AD51" s="69" t="s">
        <v>287</v>
      </c>
      <c r="AE51" s="57"/>
      <c r="AF51" s="69" t="s">
        <v>288</v>
      </c>
      <c r="AG51" s="57"/>
      <c r="AH51" s="69" t="s">
        <v>289</v>
      </c>
      <c r="AI51" s="57"/>
      <c r="AJ51" s="141"/>
      <c r="AK51" s="59"/>
      <c r="AL51" s="25" t="n">
        <v>0</v>
      </c>
    </row>
    <row r="52" customFormat="false" ht="12.75" hidden="false" customHeight="false" outlineLevel="0" collapsed="false">
      <c r="B52" s="137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40"/>
      <c r="P52" s="108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70"/>
      <c r="AD52" s="69" t="s">
        <v>290</v>
      </c>
      <c r="AE52" s="109"/>
      <c r="AF52" s="69" t="s">
        <v>291</v>
      </c>
      <c r="AG52" s="57"/>
      <c r="AH52" s="69" t="s">
        <v>292</v>
      </c>
      <c r="AI52" s="109"/>
      <c r="AJ52" s="141"/>
      <c r="AK52" s="59"/>
      <c r="AL52" s="25" t="n">
        <v>0</v>
      </c>
    </row>
    <row r="53" customFormat="false" ht="12.75" hidden="false" customHeight="false" outlineLevel="0" collapsed="false">
      <c r="B53" s="137"/>
      <c r="C53" s="139" t="s">
        <v>293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0"/>
      <c r="P53" s="108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70"/>
      <c r="AD53" s="69" t="s">
        <v>294</v>
      </c>
      <c r="AE53" s="57"/>
      <c r="AF53" s="69" t="s">
        <v>295</v>
      </c>
      <c r="AG53" s="141"/>
      <c r="AH53" s="69" t="s">
        <v>296</v>
      </c>
      <c r="AI53" s="57"/>
      <c r="AJ53" s="141"/>
      <c r="AK53" s="59"/>
      <c r="AL53" s="25" t="n">
        <v>0</v>
      </c>
    </row>
    <row r="54" customFormat="false" ht="15" hidden="true" customHeight="true" outlineLevel="0" collapsed="false">
      <c r="B54" s="143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/>
      <c r="P54" s="153"/>
      <c r="Q54" s="154"/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155"/>
      <c r="AD54" s="156"/>
      <c r="AE54" s="156"/>
      <c r="AF54" s="156"/>
      <c r="AG54" s="156"/>
      <c r="AH54" s="157"/>
      <c r="AI54" s="158"/>
      <c r="AJ54" s="158"/>
      <c r="AK54" s="159"/>
      <c r="AL54" s="25" t="n">
        <v>0</v>
      </c>
    </row>
    <row r="55" customFormat="false" ht="12.75" hidden="false" customHeight="false" outlineLevel="0" collapsed="false"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</row>
    <row r="56" customFormat="false" ht="12.75" hidden="false" customHeight="false" outlineLevel="0" collapsed="false"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</row>
    <row r="57" customFormat="false" ht="12.75" hidden="false" customHeight="false" outlineLevel="0" collapsed="false"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</row>
    <row r="58" customFormat="false" ht="12.75" hidden="false" customHeight="false" outlineLevel="0" collapsed="false"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</row>
    <row r="59" customFormat="false" ht="12.75" hidden="false" customHeight="false" outlineLevel="0" collapsed="false"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</row>
  </sheetData>
  <mergeCells count="7">
    <mergeCell ref="C1:M1"/>
    <mergeCell ref="M3:N3"/>
    <mergeCell ref="AC3:AK4"/>
    <mergeCell ref="M4:N4"/>
    <mergeCell ref="S4:AA4"/>
    <mergeCell ref="I7:J7"/>
    <mergeCell ref="C34:N34"/>
  </mergeCells>
  <printOptions headings="false" gridLines="false" gridLinesSet="true" horizontalCentered="false" verticalCentered="false"/>
  <pageMargins left="0.640277777777778" right="0" top="0.590972222222222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Formation crêperie</oddHeader>
    <oddFooter>&amp;C&amp;"Comic Sans MS,Regular"A.F.P.A. St. Nazaire / Jean-Marc CATTEAU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1-03-22T12:56:35Z</cp:lastPrinted>
  <dcterms:modified xsi:type="dcterms:W3CDTF">2017-10-21T07:17:13Z</dcterms:modified>
  <cp:revision>0</cp:revision>
  <dc:subject/>
  <dc:title/>
</cp:coreProperties>
</file>