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wmf" ContentType="image/x-wmf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6.xml" ContentType="application/vnd.openxmlformats-officedocument.spreadsheetml.comments+xml"/>
  <Override PartName="/xl/comments30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1"/>
  </bookViews>
  <sheets>
    <sheet name="Aide" sheetId="1" state="visible" r:id="rId2"/>
    <sheet name="Rôtir" sheetId="2" state="visible" r:id="rId3"/>
    <sheet name="Ragoût" sheetId="3" state="visible" r:id="rId4"/>
    <sheet name="ROUX A L'HUILE 1" sheetId="4" state="visible" r:id="rId5"/>
    <sheet name="ROUX A L_HUILE 2" sheetId="5" state="visible" r:id="rId6"/>
    <sheet name="COTES PORC 1 " sheetId="6" state="visible" r:id="rId7"/>
    <sheet name="COTE PORC 2 " sheetId="7" state="visible" r:id="rId8"/>
    <sheet name="ROTI DE BOEUF 1" sheetId="8" state="visible" r:id="rId9"/>
    <sheet name="ROTI DE BOEUF 2" sheetId="9" state="visible" r:id="rId10"/>
    <sheet name="ROTI DE PORC 1" sheetId="10" state="visible" r:id="rId11"/>
    <sheet name="ROTI PORC 2 " sheetId="11" state="visible" r:id="rId12"/>
    <sheet name="SAUTE DE BOEUF 1" sheetId="12" state="visible" r:id="rId13"/>
    <sheet name="SAUTÉ DE BOEUF 2" sheetId="13" state="visible" r:id="rId14"/>
    <sheet name="SAUTE DE DINDE 1" sheetId="14" state="visible" r:id="rId15"/>
    <sheet name="SAUTÉ DE DINDE 2" sheetId="15" state="visible" r:id="rId16"/>
    <sheet name="RIZ PILAF 2" sheetId="16" state="visible" r:id="rId17"/>
    <sheet name="HARICOTS VERTS 2" sheetId="17" state="visible" r:id="rId18"/>
    <sheet name="CUISSON DES PATES 2" sheetId="18" state="visible" r:id="rId19"/>
    <sheet name="CUISSON DES LEGUMES 2" sheetId="19" state="visible" r:id="rId20"/>
    <sheet name="CUISSON DES VIANDES 2" sheetId="20" state="visible" r:id="rId21"/>
    <sheet name="Sauces" sheetId="21" state="visible" r:id="rId22"/>
    <sheet name="Poids et pourcentages" sheetId="22" state="visible" r:id="rId23"/>
    <sheet name="Amélioration Action" sheetId="23" state="visible" r:id="rId24"/>
    <sheet name="Amélioration Historique" sheetId="24" state="visible" r:id="rId25"/>
    <sheet name="onglets fiches amélioration" sheetId="25" state="visible" r:id="rId26"/>
    <sheet name="développement recettes" sheetId="26" state="visible" r:id="rId27"/>
    <sheet name="développement verso" sheetId="27" state="visible" r:id="rId28"/>
    <sheet name="Notation des plats" sheetId="28" state="visible" r:id="rId29"/>
    <sheet name="Mode emploi C3" sheetId="29" state="visible" r:id="rId30"/>
    <sheet name="Modèle C3" sheetId="30" state="visible" r:id="rId31"/>
  </sheets>
  <definedNames>
    <definedName function="false" hidden="false" localSheetId="0" name="_xlnm.Print_Area" vbProcedure="false">Aide!$A$1:$S$86</definedName>
    <definedName function="false" hidden="false" localSheetId="0" name="_xlnm.Print_Titles" vbProcedure="false">Aide!$1:$3</definedName>
    <definedName function="false" hidden="false" localSheetId="6" name="_xlnm.Print_Area" vbProcedure="false">'COTE PORC 2 '!$A$1:$O$46</definedName>
    <definedName function="false" hidden="false" localSheetId="5" name="_xlnm.Print_Area" vbProcedure="false">'COTES PORC 1 '!$A$2:$W$39</definedName>
    <definedName function="false" hidden="false" localSheetId="18" name="_xlnm.Print_Area" vbProcedure="false">'CUISSON DES LEGUMES 2'!$A$1:$L$14</definedName>
    <definedName function="false" hidden="false" localSheetId="17" name="_xlnm.Print_Area" vbProcedure="false">'CUISSON DES PATES 2'!$A$1:$O$46</definedName>
    <definedName function="false" hidden="false" localSheetId="19" name="_xlnm.Print_Area" vbProcedure="false">'CUISSON DES VIANDES 2'!$A$1:$L$16</definedName>
    <definedName function="false" hidden="false" localSheetId="25" name="_xlnm.Print_Area" vbProcedure="false">'développement recettes'!$A$1:$U$89</definedName>
    <definedName function="false" hidden="false" localSheetId="26" name="_xlnm.Print_Area" vbProcedure="false">'développement verso'!$A$1:$U$89</definedName>
    <definedName function="false" hidden="false" localSheetId="16" name="_xlnm.Print_Area" vbProcedure="false">'HARICOTS VERTS 2'!$A$1:$O$46</definedName>
    <definedName function="false" hidden="false" localSheetId="28" name="_xlnm.Print_Area" vbProcedure="false">'Mode emploi C3'!$A$1:$T$40</definedName>
    <definedName function="false" hidden="false" localSheetId="29" name="_xlnm.Print_Area" vbProcedure="false">'Modèle C3'!$S$2:$AT$77</definedName>
    <definedName function="false" hidden="false" localSheetId="24" name="_xlnm.Print_Area" vbProcedure="false">'onglets fiches amélioration'!$A$1:$BD$97</definedName>
    <definedName function="false" hidden="false" localSheetId="21" name="_xlnm.Print_Area" vbProcedure="false">'Poids et pourcentages'!$A$1:$X$57</definedName>
    <definedName function="false" hidden="false" localSheetId="2" name="_xlnm.Print_Area" vbProcedure="false">Ragoût!$1:$65536</definedName>
    <definedName function="false" hidden="false" localSheetId="15" name="_xlnm.Print_Area" vbProcedure="false">'RIZ PILAF 2'!$A$1:$O$46</definedName>
    <definedName function="false" hidden="false" localSheetId="7" name="_xlnm.Print_Area" vbProcedure="false">'ROTI DE BOEUF 1'!$A$2:$W$39</definedName>
    <definedName function="false" hidden="false" localSheetId="8" name="_xlnm.Print_Area" vbProcedure="false">'ROTI DE BOEUF 2'!$A$1:$O$46</definedName>
    <definedName function="false" hidden="false" localSheetId="9" name="_xlnm.Print_Area" vbProcedure="false">'ROTI DE PORC 1'!$A$2:$W$39</definedName>
    <definedName function="false" hidden="false" localSheetId="10" name="_xlnm.Print_Area" vbProcedure="false">'ROTI PORC 2 '!$A$1:$O$46</definedName>
    <definedName function="false" hidden="false" localSheetId="4" name="_xlnm.Print_Area" vbProcedure="false">'ROUX A L_HUILE 2'!$A$1:$O$46</definedName>
    <definedName function="false" hidden="false" localSheetId="3" name="_xlnm.Print_Area" vbProcedure="false">'ROUX A L''HUILE 1'!$A$2:$W$39</definedName>
    <definedName function="false" hidden="false" localSheetId="20" name="_xlnm.Print_Area" vbProcedure="false">Sauces!$A$1:$M$69</definedName>
    <definedName function="false" hidden="false" localSheetId="11" name="_xlnm.Print_Area" vbProcedure="false">'SAUTE DE BOEUF 1'!$A$2:$W$39</definedName>
    <definedName function="false" hidden="false" localSheetId="12" name="_xlnm.Print_Area" vbProcedure="false">'SAUTÉ DE BOEUF 2'!$A$1:$O$46</definedName>
    <definedName function="false" hidden="false" localSheetId="13" name="_xlnm.Print_Area" vbProcedure="false">'SAUTE DE DINDE 1'!$A$2:$W$39</definedName>
    <definedName function="false" hidden="false" localSheetId="14" name="_xlnm.Print_Area" vbProcedure="false">'SAUTÉ DE DINDE 2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6</xdr:rowOff>
              </xdr:from>
              <xdr:to>
                <xdr:col>7</xdr:col>
                <xdr:colOff>38</xdr:colOff>
                <xdr:row>16</xdr:row>
                <xdr:rowOff>18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color rgb="FF000000"/>
            <rFont val="Arial"/>
            <family val="2"/>
          </rPr>
          <t xml:space="preserve">La quantité de référence est le poids ou la quantité d'un élément de la recette que vous voulez multiplier; Exp 5Kg de viande dans la colonne </t>
        </r>
        <r>
          <rPr>
            <b val="true"/>
            <sz val="10"/>
            <color rgb="FF000000"/>
            <rFont val="Arial"/>
            <family val="2"/>
          </rPr>
          <t xml:space="preserve">BRUT </t>
        </r>
        <r>
          <rPr>
            <sz val="10"/>
            <color rgb="FF000000"/>
            <rFont val="Arial"/>
            <family val="2"/>
          </rPr>
          <t xml:space="preserve">Au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0</xdr:rowOff>
              </xdr:from>
              <xdr:to>
                <xdr:col>11</xdr:col>
                <xdr:colOff>13</xdr:colOff>
                <xdr:row>49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Arial"/>
            <family val="2"/>
          </rPr>
          <t xml:space="preserve">L'Auteur à prévu cette recette pour combien de conv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7</xdr:rowOff>
              </xdr:from>
              <xdr:to>
                <xdr:col>12</xdr:col>
                <xdr:colOff>75</xdr:colOff>
                <xdr:row>31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0000"/>
            <rFont val="Arial"/>
            <family val="2"/>
          </rPr>
          <t xml:space="preserve"> L'Auteur avait fixé sa recette avec 5 Kg de viande; vous avez un poids différent à cuire;toute la recette sera donc respectée et tous les éléments ajustés pour cette nouvelle quantité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3</xdr:rowOff>
              </xdr:from>
              <xdr:to>
                <xdr:col>15</xdr:col>
                <xdr:colOff>51</xdr:colOff>
                <xdr:row>46</xdr:row>
                <xdr:rowOff>1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5</xdr:rowOff>
              </xdr:from>
              <xdr:to>
                <xdr:col>15</xdr:col>
                <xdr:colOff>1</xdr:colOff>
                <xdr:row>39</xdr:row>
                <xdr:rowOff>20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6</xdr:rowOff>
              </xdr:from>
              <xdr:to>
                <xdr:col>15</xdr:col>
                <xdr:colOff>1</xdr:colOff>
                <xdr:row>50</xdr:row>
                <xdr:rowOff>13</xdr:rowOff>
              </xdr:to>
            </anchor>
          </commentPr>
        </mc:Choice>
        <mc:Fallback/>
      </mc:AlternateContent>
    </comment>
    <comment ref="O31" authorId="0">
      <text>
        <r>
          <rPr>
            <sz val="10"/>
            <color rgb="FF000000"/>
            <rFont val="Arial"/>
            <family val="2"/>
          </rPr>
          <t xml:space="preserve">Total à saisir dans la cellule Quant. À dupl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3</xdr:rowOff>
              </xdr:from>
              <xdr:to>
                <xdr:col>19</xdr:col>
                <xdr:colOff>33</xdr:colOff>
                <xdr:row>32</xdr:row>
                <xdr:rowOff>25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color rgb="FF000000"/>
            <rFont val="Arial"/>
            <family val="2"/>
          </rPr>
          <t xml:space="preserve">Total à saisir dans la cellule NET à fabriquer  police de caractères rouge pour la duplication de la rec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3</xdr:rowOff>
              </xdr:from>
              <xdr:to>
                <xdr:col>20</xdr:col>
                <xdr:colOff>52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0"/>
            <color rgb="FF000000"/>
            <rFont val="Arial"/>
            <family val="2"/>
          </rPr>
          <t xml:space="preserve">L'Auteur à prévu cette recette pour combien de conv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5</xdr:col>
                <xdr:colOff>106</xdr:colOff>
                <xdr:row>40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0"/>
            <color rgb="FF000000"/>
            <rFont val="Tahoma"/>
            <family val="2"/>
          </rPr>
          <t xml:space="preserve">Poids NET des produits saisis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0</xdr:row>
                <xdr:rowOff>20</xdr:rowOff>
              </xdr:from>
              <xdr:to>
                <xdr:col>5</xdr:col>
                <xdr:colOff>110</xdr:colOff>
                <xdr:row>24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2"/>
          </rPr>
          <t xml:space="preserve">Dans cette colonne et par produit ; saisissez les grammages de la recette</t>
        </r>
        <r>
          <rPr>
            <b val="true"/>
            <sz val="10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128</xdr:colOff>
                <xdr:row>34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color rgb="FF000000"/>
            <rFont val="Arial"/>
            <family val="2"/>
          </rPr>
          <t xml:space="preserve">La quantité de référence est le poids ou la quantité d'un élément de la recette que vous voulez multiplier; Exp 5Kg de viande dans la colonne </t>
        </r>
        <r>
          <rPr>
            <b val="true"/>
            <sz val="10"/>
            <color rgb="FF000000"/>
            <rFont val="Arial"/>
            <family val="2"/>
          </rPr>
          <t xml:space="preserve">BRUT </t>
        </r>
        <r>
          <rPr>
            <sz val="10"/>
            <color rgb="FF000000"/>
            <rFont val="Arial"/>
            <family val="2"/>
          </rPr>
          <t xml:space="preserve">Au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8</xdr:rowOff>
              </xdr:from>
              <xdr:to>
                <xdr:col>6</xdr:col>
                <xdr:colOff>11</xdr:colOff>
                <xdr:row>45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Auteur et liv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8</xdr:row>
                <xdr:rowOff>13</xdr:rowOff>
              </xdr:from>
              <xdr:to>
                <xdr:col>7</xdr:col>
                <xdr:colOff>73</xdr:colOff>
                <xdr:row>11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0"/>
            <color rgb="FF000000"/>
            <rFont val="Tahoma"/>
            <family val="2"/>
          </rPr>
          <t xml:space="preserve">Dans cette colonne saisissez les produits utilisés pour la recette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11</xdr:rowOff>
              </xdr:from>
              <xdr:to>
                <xdr:col>9</xdr:col>
                <xdr:colOff>55</xdr:colOff>
                <xdr:row>33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FF"/>
            <rFont val="Tahoma"/>
            <family val="2"/>
          </rPr>
          <t xml:space="preserve">Pourcentage de perte:
</t>
        </r>
        <r>
          <rPr>
            <sz val="8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8"/>
            <color rgb="FF0000FF"/>
            <rFont val="Tahoma"/>
            <family val="2"/>
          </rPr>
          <t xml:space="preserve"> ET/OU </t>
        </r>
        <r>
          <rPr>
            <sz val="8"/>
            <color rgb="FF0000FF"/>
            <rFont val="Tahoma"/>
            <family val="2"/>
          </rPr>
          <t xml:space="preserve">tout cumulé</t>
        </r>
        <r>
          <rPr>
            <b val="true"/>
            <sz val="8"/>
            <color rgb="FF0000FF"/>
            <rFont val="Tahoma"/>
            <family val="2"/>
          </rPr>
          <t xml:space="preserve"> 
OU il ne perdra rien soit :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0</xdr:row>
                <xdr:rowOff>20</xdr:rowOff>
              </xdr:from>
              <xdr:to>
                <xdr:col>11</xdr:col>
                <xdr:colOff>14</xdr:colOff>
                <xdr:row>24</xdr:row>
                <xdr:rowOff>6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color rgb="FF000000"/>
            <rFont val="Arial"/>
            <family val="2"/>
          </rPr>
          <t xml:space="preserve"> L'Auteur avait fixé sa recette avec 5 Kg de viande; vous avez un poids différent à cuire;toute la recette sera donc respectée et tous les éléments ajustés pour cette nouvelle quantité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</xdr:row>
                <xdr:rowOff>8</xdr:rowOff>
              </xdr:from>
              <xdr:to>
                <xdr:col>11</xdr:col>
                <xdr:colOff>48</xdr:colOff>
                <xdr:row>45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8</xdr:row>
                <xdr:rowOff>13</xdr:rowOff>
              </xdr:from>
              <xdr:to>
                <xdr:col>9</xdr:col>
                <xdr:colOff>57</xdr:colOff>
                <xdr:row>13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0"/>
            <color rgb="FF000000"/>
            <rFont val="Tahoma"/>
            <family val="2"/>
          </rPr>
          <t xml:space="preserve">Poids BRUT à commander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</xdr:row>
                <xdr:rowOff>13</xdr:rowOff>
              </xdr:from>
              <xdr:to>
                <xdr:col>13</xdr:col>
                <xdr:colOff>27</xdr:colOff>
                <xdr:row>14</xdr:row>
                <xdr:rowOff>16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color rgb="FF000000"/>
            <rFont val="Arial"/>
            <family val="2"/>
          </rPr>
          <t xml:space="preserve">Total à saisir dans la cellule Quant. À dupl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2</xdr:row>
                <xdr:rowOff>16</xdr:rowOff>
              </xdr:from>
              <xdr:to>
                <xdr:col>16</xdr:col>
                <xdr:colOff>25</xdr:colOff>
                <xdr:row>35</xdr:row>
                <xdr:rowOff>6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color rgb="FF000000"/>
            <rFont val="Arial"/>
            <family val="2"/>
          </rPr>
          <t xml:space="preserve">Total à saisir dans la cellule NET à fabriquer  police de caractères rouge pour la duplication de la rec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7</xdr:row>
                <xdr:rowOff>8</xdr:rowOff>
              </xdr:from>
              <xdr:to>
                <xdr:col>16</xdr:col>
                <xdr:colOff>51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10</xdr:col>
                <xdr:colOff>43</xdr:colOff>
                <xdr:row>17</xdr:row>
                <xdr:rowOff>10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6</xdr:rowOff>
              </xdr:from>
              <xdr:to>
                <xdr:col>13</xdr:col>
                <xdr:colOff>61</xdr:colOff>
                <xdr:row>67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0"/>
            <color rgb="FF000000"/>
            <rFont val="Arial"/>
            <family val="2"/>
          </rPr>
          <t xml:space="preserve">L'Auteur à prévu cette recette pour combien de conv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5</xdr:col>
                <xdr:colOff>102</xdr:colOff>
                <xdr:row>40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0"/>
            <color rgb="FF000000"/>
            <rFont val="Tahoma"/>
            <family val="2"/>
          </rPr>
          <t xml:space="preserve">Poids NET des produits saisis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0</xdr:row>
                <xdr:rowOff>20</xdr:rowOff>
              </xdr:from>
              <xdr:to>
                <xdr:col>5</xdr:col>
                <xdr:colOff>106</xdr:colOff>
                <xdr:row>24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2"/>
          </rPr>
          <t xml:space="preserve">Dans cette colonne et par produit ; saisissez les grammages de la recette</t>
        </r>
        <r>
          <rPr>
            <b val="true"/>
            <sz val="10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124</xdr:colOff>
                <xdr:row>34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color rgb="FF000000"/>
            <rFont val="Arial"/>
            <family val="2"/>
          </rPr>
          <t xml:space="preserve">La quantité de référence est le poids ou la quantité d'un élément de la recette que vous voulez multiplier; Exp 5Kg de viande dans la colonne </t>
        </r>
        <r>
          <rPr>
            <b val="true"/>
            <sz val="10"/>
            <color rgb="FF000000"/>
            <rFont val="Arial"/>
            <family val="2"/>
          </rPr>
          <t xml:space="preserve">BRUT </t>
        </r>
        <r>
          <rPr>
            <sz val="10"/>
            <color rgb="FF000000"/>
            <rFont val="Arial"/>
            <family val="2"/>
          </rPr>
          <t xml:space="preserve">Au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7</xdr:row>
                <xdr:rowOff>8</xdr:rowOff>
              </xdr:from>
              <xdr:to>
                <xdr:col>6</xdr:col>
                <xdr:colOff>6</xdr:colOff>
                <xdr:row>45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Auteur et liv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13</xdr:rowOff>
              </xdr:from>
              <xdr:to>
                <xdr:col>7</xdr:col>
                <xdr:colOff>69</xdr:colOff>
                <xdr:row>11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0"/>
            <color rgb="FF000000"/>
            <rFont val="Tahoma"/>
            <family val="2"/>
          </rPr>
          <t xml:space="preserve">Dans cette colonne saisissez les produits utilisés pour la recette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1</xdr:row>
                <xdr:rowOff>11</xdr:rowOff>
              </xdr:from>
              <xdr:to>
                <xdr:col>9</xdr:col>
                <xdr:colOff>51</xdr:colOff>
                <xdr:row>33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FF"/>
            <rFont val="Tahoma"/>
            <family val="2"/>
          </rPr>
          <t xml:space="preserve">Pourcentage de perte:
</t>
        </r>
        <r>
          <rPr>
            <sz val="8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8"/>
            <color rgb="FF0000FF"/>
            <rFont val="Tahoma"/>
            <family val="2"/>
          </rPr>
          <t xml:space="preserve"> ET/OU </t>
        </r>
        <r>
          <rPr>
            <sz val="8"/>
            <color rgb="FF0000FF"/>
            <rFont val="Tahoma"/>
            <family val="2"/>
          </rPr>
          <t xml:space="preserve">tout cumulé</t>
        </r>
        <r>
          <rPr>
            <b val="true"/>
            <sz val="8"/>
            <color rgb="FF0000FF"/>
            <rFont val="Tahoma"/>
            <family val="2"/>
          </rPr>
          <t xml:space="preserve"> 
OU il ne perdra rien soit :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0</xdr:row>
                <xdr:rowOff>20</xdr:rowOff>
              </xdr:from>
              <xdr:to>
                <xdr:col>11</xdr:col>
                <xdr:colOff>10</xdr:colOff>
                <xdr:row>24</xdr:row>
                <xdr:rowOff>6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color rgb="FF000000"/>
            <rFont val="Arial"/>
            <family val="2"/>
          </rPr>
          <t xml:space="preserve"> L'Auteur avait fixé sa recette avec 5 Kg de viande; vous avez un poids différent à cuire;toute la recette sera donc respectée et tous les éléments ajustés pour cette nouvelle quantité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7</xdr:row>
                <xdr:rowOff>8</xdr:rowOff>
              </xdr:from>
              <xdr:to>
                <xdr:col>11</xdr:col>
                <xdr:colOff>43</xdr:colOff>
                <xdr:row>45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8</xdr:row>
                <xdr:rowOff>13</xdr:rowOff>
              </xdr:from>
              <xdr:to>
                <xdr:col>9</xdr:col>
                <xdr:colOff>53</xdr:colOff>
                <xdr:row>13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0"/>
            <color rgb="FF000000"/>
            <rFont val="Tahoma"/>
            <family val="2"/>
          </rPr>
          <t xml:space="preserve">Poids BRUT à commander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13</xdr:rowOff>
              </xdr:from>
              <xdr:to>
                <xdr:col>13</xdr:col>
                <xdr:colOff>23</xdr:colOff>
                <xdr:row>14</xdr:row>
                <xdr:rowOff>16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color rgb="FF000000"/>
            <rFont val="Arial"/>
            <family val="2"/>
          </rPr>
          <t xml:space="preserve">Total à saisir dans la cellule Quant. À dupl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2</xdr:row>
                <xdr:rowOff>16</xdr:rowOff>
              </xdr:from>
              <xdr:to>
                <xdr:col>16</xdr:col>
                <xdr:colOff>20</xdr:colOff>
                <xdr:row>35</xdr:row>
                <xdr:rowOff>6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color rgb="FF000000"/>
            <rFont val="Arial"/>
            <family val="2"/>
          </rPr>
          <t xml:space="preserve">Total à saisir dans la cellule NET à fabriquer  police de caractères rouge pour la duplication de la rec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7</xdr:row>
                <xdr:rowOff>8</xdr:rowOff>
              </xdr:from>
              <xdr:to>
                <xdr:col>16</xdr:col>
                <xdr:colOff>47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7</xdr:rowOff>
              </xdr:from>
              <xdr:to>
                <xdr:col>9</xdr:col>
                <xdr:colOff>68</xdr:colOff>
                <xdr:row>62</xdr:row>
                <xdr:rowOff>1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10</xdr:col>
                <xdr:colOff>43</xdr:colOff>
                <xdr:row>17</xdr:row>
                <xdr:rowOff>10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0</xdr:rowOff>
              </xdr:from>
              <xdr:to>
                <xdr:col>13</xdr:col>
                <xdr:colOff>61</xdr:colOff>
                <xdr:row>70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0"/>
            <color rgb="FF000000"/>
            <rFont val="Arial"/>
            <family val="2"/>
          </rPr>
          <t xml:space="preserve">L'Auteur à prévu cette recette pour combien de conv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5</xdr:col>
                <xdr:colOff>101</xdr:colOff>
                <xdr:row>40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0"/>
            <color rgb="FF000000"/>
            <rFont val="Tahoma"/>
            <family val="2"/>
          </rPr>
          <t xml:space="preserve">Poids NET des produits saisis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0</xdr:row>
                <xdr:rowOff>20</xdr:rowOff>
              </xdr:from>
              <xdr:to>
                <xdr:col>5</xdr:col>
                <xdr:colOff>105</xdr:colOff>
                <xdr:row>24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2"/>
          </rPr>
          <t xml:space="preserve">Dans cette colonne et par produit ; saisissez les grammages de la recette</t>
        </r>
        <r>
          <rPr>
            <b val="true"/>
            <sz val="10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123</xdr:colOff>
                <xdr:row>34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color rgb="FF000000"/>
            <rFont val="Arial"/>
            <family val="2"/>
          </rPr>
          <t xml:space="preserve">La quantité de référence est le poids ou la quantité d'un élément de la recette que vous voulez multiplier; Exp 5Kg de viande dans la colonne </t>
        </r>
        <r>
          <rPr>
            <b val="true"/>
            <sz val="10"/>
            <color rgb="FF000000"/>
            <rFont val="Arial"/>
            <family val="2"/>
          </rPr>
          <t xml:space="preserve">BRUT </t>
        </r>
        <r>
          <rPr>
            <sz val="10"/>
            <color rgb="FF000000"/>
            <rFont val="Arial"/>
            <family val="2"/>
          </rPr>
          <t xml:space="preserve">Au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7</xdr:row>
                <xdr:rowOff>8</xdr:rowOff>
              </xdr:from>
              <xdr:to>
                <xdr:col>6</xdr:col>
                <xdr:colOff>5</xdr:colOff>
                <xdr:row>45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Auteur et liv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</xdr:row>
                <xdr:rowOff>13</xdr:rowOff>
              </xdr:from>
              <xdr:to>
                <xdr:col>7</xdr:col>
                <xdr:colOff>68</xdr:colOff>
                <xdr:row>11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0"/>
            <color rgb="FF000000"/>
            <rFont val="Tahoma"/>
            <family val="2"/>
          </rPr>
          <t xml:space="preserve">Dans cette colonne saisissez les produits utilisés pour la recette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1</xdr:row>
                <xdr:rowOff>11</xdr:rowOff>
              </xdr:from>
              <xdr:to>
                <xdr:col>9</xdr:col>
                <xdr:colOff>50</xdr:colOff>
                <xdr:row>33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FF"/>
            <rFont val="Tahoma"/>
            <family val="2"/>
          </rPr>
          <t xml:space="preserve">Pourcentage de perte:
</t>
        </r>
        <r>
          <rPr>
            <sz val="8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8"/>
            <color rgb="FF0000FF"/>
            <rFont val="Tahoma"/>
            <family val="2"/>
          </rPr>
          <t xml:space="preserve"> ET/OU </t>
        </r>
        <r>
          <rPr>
            <sz val="8"/>
            <color rgb="FF0000FF"/>
            <rFont val="Tahoma"/>
            <family val="2"/>
          </rPr>
          <t xml:space="preserve">tout cumulé</t>
        </r>
        <r>
          <rPr>
            <b val="true"/>
            <sz val="8"/>
            <color rgb="FF0000FF"/>
            <rFont val="Tahoma"/>
            <family val="2"/>
          </rPr>
          <t xml:space="preserve"> 
OU il ne perdra rien soit :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0</xdr:row>
                <xdr:rowOff>20</xdr:rowOff>
              </xdr:from>
              <xdr:to>
                <xdr:col>11</xdr:col>
                <xdr:colOff>9</xdr:colOff>
                <xdr:row>24</xdr:row>
                <xdr:rowOff>6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color rgb="FF000000"/>
            <rFont val="Arial"/>
            <family val="2"/>
          </rPr>
          <t xml:space="preserve"> L'Auteur avait fixé sa recette avec 5 Kg de viande; vous avez un poids différent à cuire;toute la recette sera donc respectée et tous les éléments ajustés pour cette nouvelle quantité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7</xdr:row>
                <xdr:rowOff>8</xdr:rowOff>
              </xdr:from>
              <xdr:to>
                <xdr:col>11</xdr:col>
                <xdr:colOff>42</xdr:colOff>
                <xdr:row>45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8</xdr:row>
                <xdr:rowOff>13</xdr:rowOff>
              </xdr:from>
              <xdr:to>
                <xdr:col>9</xdr:col>
                <xdr:colOff>52</xdr:colOff>
                <xdr:row>13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0"/>
            <color rgb="FF000000"/>
            <rFont val="Tahoma"/>
            <family val="2"/>
          </rPr>
          <t xml:space="preserve">Poids BRUT à commander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8</xdr:row>
                <xdr:rowOff>13</xdr:rowOff>
              </xdr:from>
              <xdr:to>
                <xdr:col>13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color rgb="FF000000"/>
            <rFont val="Arial"/>
            <family val="2"/>
          </rPr>
          <t xml:space="preserve">Total à saisir dans la cellule Quant. À dupl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32</xdr:row>
                <xdr:rowOff>16</xdr:rowOff>
              </xdr:from>
              <xdr:to>
                <xdr:col>16</xdr:col>
                <xdr:colOff>19</xdr:colOff>
                <xdr:row>35</xdr:row>
                <xdr:rowOff>6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color rgb="FF000000"/>
            <rFont val="Arial"/>
            <family val="2"/>
          </rPr>
          <t xml:space="preserve">Total à saisir dans la cellule NET à fabriquer  police de caractères rouge pour la duplication de la rec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7</xdr:row>
                <xdr:rowOff>8</xdr:rowOff>
              </xdr:from>
              <xdr:to>
                <xdr:col>16</xdr:col>
                <xdr:colOff>46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0</xdr:rowOff>
              </xdr:from>
              <xdr:to>
                <xdr:col>9</xdr:col>
                <xdr:colOff>68</xdr:colOff>
                <xdr:row>57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10</xdr:col>
                <xdr:colOff>43</xdr:colOff>
                <xdr:row>17</xdr:row>
                <xdr:rowOff>10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6</xdr:rowOff>
              </xdr:from>
              <xdr:to>
                <xdr:col>13</xdr:col>
                <xdr:colOff>61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10</xdr:col>
                <xdr:colOff>43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10</xdr:col>
                <xdr:colOff>43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10</xdr:col>
                <xdr:colOff>43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color rgb="FF000000"/>
            <rFont val="Times New Roman"/>
            <family val="1"/>
          </rPr>
          <t xml:space="preserve">Pour le changement de module ;
</t>
        </r>
        <r>
          <rPr>
            <b val="true"/>
            <sz val="10"/>
            <color rgb="FF000000"/>
            <rFont val="Times New Roman"/>
            <family val="1"/>
          </rPr>
          <t xml:space="preserve">COLLEZ 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6</xdr:rowOff>
              </xdr:from>
              <xdr:to>
                <xdr:col>3</xdr:col>
                <xdr:colOff>69</xdr:colOff>
                <xdr:row>8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color rgb="FF000000"/>
            <rFont val="Times New Roman"/>
            <family val="1"/>
          </rPr>
          <t xml:space="preserve"> Dans cette colonne saisissez les pourcentages des différents produits constituant la rec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4</xdr:col>
                <xdr:colOff>-14</xdr:colOff>
                <xdr:row>27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color rgb="FF000000"/>
            <rFont val="Times New Roman"/>
            <family val="1"/>
          </rPr>
          <t xml:space="preserve"> Dans cette colonne saisissez les pourcentages des différents produits constituant la rec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1</xdr:rowOff>
              </xdr:from>
              <xdr:to>
                <xdr:col>4</xdr:col>
                <xdr:colOff>-14</xdr:colOff>
                <xdr:row>33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imes New Roman"/>
            <family val="1"/>
          </rPr>
          <t xml:space="preserve"> Dans cette colonne saisissez les pourcentages des différents produits constituant la rec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1</xdr:rowOff>
              </xdr:from>
              <xdr:to>
                <xdr:col>4</xdr:col>
                <xdr:colOff>-14</xdr:colOff>
                <xdr:row>30</xdr:row>
                <xdr:rowOff>29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imes New Roman"/>
            <family val="1"/>
          </rPr>
          <t xml:space="preserve"> Dans cette colonne saisissez les pourcentages des différents produits constituant la rec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1</xdr:rowOff>
              </xdr:from>
              <xdr:to>
                <xdr:col>4</xdr:col>
                <xdr:colOff>-14</xdr:colOff>
                <xdr:row>33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color rgb="FF000000"/>
            <rFont val="Times New Roman"/>
            <family val="1"/>
          </rPr>
          <t xml:space="preserve"> Dans cette colonne saisissez les pourcentages des différents produits constituant la rec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3</xdr:rowOff>
              </xdr:from>
              <xdr:to>
                <xdr:col>4</xdr:col>
                <xdr:colOff>-14</xdr:colOff>
                <xdr:row>34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color rgb="FF000000"/>
            <rFont val="Times New Roman"/>
            <family val="1"/>
          </rPr>
          <t xml:space="preserve"> Dans cette colonne saisissez les pourcentages des différents produits constituant la rec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9</xdr:rowOff>
              </xdr:from>
              <xdr:to>
                <xdr:col>4</xdr:col>
                <xdr:colOff>-14</xdr:colOff>
                <xdr:row>34</xdr:row>
                <xdr:rowOff>21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color rgb="FF000000"/>
            <rFont val="Times New Roman"/>
            <family val="1"/>
          </rPr>
          <t xml:space="preserve"> Dans cette colonne saisissez les pourcentages des différents produits constituant la rec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31</xdr:rowOff>
              </xdr:from>
              <xdr:to>
                <xdr:col>4</xdr:col>
                <xdr:colOff>-14</xdr:colOff>
                <xdr:row>35</xdr:row>
                <xdr:rowOff>2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imes New Roman"/>
            <family val="1"/>
          </rPr>
          <t xml:space="preserve">Dans cette colonne saisissez les produits utilisés pour la recette.
Si vous utilisez une base de données les produits s'afficheront également dans cette colon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1</xdr:rowOff>
              </xdr:from>
              <xdr:to>
                <xdr:col>6</xdr:col>
                <xdr:colOff>25</xdr:colOff>
                <xdr:row>34</xdr:row>
                <xdr:rowOff>2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imes New Roman"/>
            <family val="1"/>
          </rPr>
          <t xml:space="preserve">Dans cette colonne saisissez les produits utilisés pour la recette.
Si vous utilisez une base de données les produits s'afficheront également dans cette colon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1</xdr:rowOff>
              </xdr:from>
              <xdr:to>
                <xdr:col>6</xdr:col>
                <xdr:colOff>25</xdr:colOff>
                <xdr:row>33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imes New Roman"/>
            <family val="1"/>
          </rPr>
          <t xml:space="preserve">Dans cette colonne saisissez les produits utilisés pour la recette.
Si vous utilisez une base de données les produits s'afficheront également dans cette colon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1</xdr:rowOff>
              </xdr:from>
              <xdr:to>
                <xdr:col>6</xdr:col>
                <xdr:colOff>25</xdr:colOff>
                <xdr:row>33</xdr:row>
                <xdr:rowOff>1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imes New Roman"/>
            <family val="1"/>
          </rPr>
          <t xml:space="preserve">Dans cette colonne saisissez les produits utilisés pour la recette.
Si vous utilisez une base de données les produits s'afficheront également dans cette colon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3</xdr:rowOff>
              </xdr:from>
              <xdr:to>
                <xdr:col>6</xdr:col>
                <xdr:colOff>25</xdr:colOff>
                <xdr:row>34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imes New Roman"/>
            <family val="1"/>
          </rPr>
          <t xml:space="preserve">Dans cette colonne saisissez les produits utilisés pour la recette.
Si vous utilisez une base de données les produits s'afficheront également dans cette colon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6</xdr:col>
                <xdr:colOff>25</xdr:colOff>
                <xdr:row>34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imes New Roman"/>
            <family val="1"/>
          </rPr>
          <t xml:space="preserve">Dans cette colonne saisissez les produits utilisés pour la recette.
Si vous utilisez une base de données les produits s'afficheront également dans cette colon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31</xdr:rowOff>
              </xdr:from>
              <xdr:to>
                <xdr:col>6</xdr:col>
                <xdr:colOff>25</xdr:colOff>
                <xdr:row>35</xdr:row>
                <xdr:rowOff>28</xdr:rowOff>
              </xdr:to>
            </anchor>
          </commentPr>
        </mc:Choice>
        <mc:Fallback/>
      </mc:AlternateContent>
    </comment>
    <comment ref="F52" authorId="0">
      <text>
        <r>
          <rPr>
            <sz val="10"/>
            <color rgb="FF000000"/>
            <rFont val="Arial"/>
            <family val="2"/>
          </rPr>
          <t xml:space="preserve">Total à saisir dans la cellule Quant. À dupl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49</xdr:rowOff>
              </xdr:from>
              <xdr:to>
                <xdr:col>9</xdr:col>
                <xdr:colOff>1</xdr:colOff>
                <xdr:row>72</xdr:row>
                <xdr:rowOff>1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imes New Roman"/>
            <family val="1"/>
          </rPr>
          <t xml:space="preserve">QUEL POIDS NET VOULEZ VOUS FAIRE
OU
QUEL EST LE POIDS NET DE LA RECETTE A DÉDRYP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35</xdr:rowOff>
              </xdr:from>
              <xdr:to>
                <xdr:col>9</xdr:col>
                <xdr:colOff>9</xdr:colOff>
                <xdr:row>29</xdr:row>
                <xdr:rowOff>21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0"/>
            <color rgb="FF000000"/>
            <rFont val="Times New Roman"/>
            <family val="1"/>
          </rPr>
          <t xml:space="preserve">Poids NET "assiette"
servi au cli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1</xdr:rowOff>
              </xdr:from>
              <xdr:to>
                <xdr:col>8</xdr:col>
                <xdr:colOff>35</xdr:colOff>
                <xdr:row>34</xdr:row>
                <xdr:rowOff>29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0"/>
            <color rgb="FF000000"/>
            <rFont val="Times New Roman"/>
            <family val="1"/>
          </rPr>
          <t xml:space="preserve">Poids NET "assiette"
servi au cli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21</xdr:rowOff>
              </xdr:from>
              <xdr:to>
                <xdr:col>8</xdr:col>
                <xdr:colOff>35</xdr:colOff>
                <xdr:row>33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0"/>
            <color rgb="FF000000"/>
            <rFont val="Times New Roman"/>
            <family val="1"/>
          </rPr>
          <t xml:space="preserve">Poids NET "assiette"
servi au cli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1</xdr:rowOff>
              </xdr:from>
              <xdr:to>
                <xdr:col>8</xdr:col>
                <xdr:colOff>35</xdr:colOff>
                <xdr:row>33</xdr:row>
                <xdr:rowOff>19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0"/>
            <color rgb="FF000000"/>
            <rFont val="Times New Roman"/>
            <family val="1"/>
          </rPr>
          <t xml:space="preserve">Poids NET "assiette"
servi au cli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3</xdr:rowOff>
              </xdr:from>
              <xdr:to>
                <xdr:col>8</xdr:col>
                <xdr:colOff>35</xdr:colOff>
                <xdr:row>34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0"/>
            <color rgb="FF000000"/>
            <rFont val="Times New Roman"/>
            <family val="1"/>
          </rPr>
          <t xml:space="preserve">Poids NET "assiette"
servi au cli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9</xdr:rowOff>
              </xdr:from>
              <xdr:to>
                <xdr:col>8</xdr:col>
                <xdr:colOff>35</xdr:colOff>
                <xdr:row>34</xdr:row>
                <xdr:rowOff>21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0"/>
            <color rgb="FF000000"/>
            <rFont val="Times New Roman"/>
            <family val="1"/>
          </rPr>
          <t xml:space="preserve">Poids NET "assiette"
servi au cli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31</xdr:rowOff>
              </xdr:from>
              <xdr:to>
                <xdr:col>8</xdr:col>
                <xdr:colOff>35</xdr:colOff>
                <xdr:row>35</xdr:row>
                <xdr:rowOff>28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imes New Roman"/>
            <family val="1"/>
          </rPr>
          <t xml:space="preserve">STOP
Ne rien saisir dans cette cell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35</xdr:rowOff>
              </xdr:from>
              <xdr:to>
                <xdr:col>9</xdr:col>
                <xdr:colOff>68</xdr:colOff>
                <xdr:row>29</xdr:row>
                <xdr:rowOff>2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imes New Roman"/>
            <family val="1"/>
          </rPr>
          <t xml:space="preserve">POIDS BRUT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35</xdr:rowOff>
              </xdr:from>
              <xdr:to>
                <xdr:col>10</xdr:col>
                <xdr:colOff>13</xdr:colOff>
                <xdr:row>29</xdr:row>
                <xdr:rowOff>5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10"/>
            <color rgb="FF0000FF"/>
            <rFont val="Times New Roman"/>
            <family val="1"/>
          </rPr>
          <t xml:space="preserve">Quel est le poids NET de la portion</t>
        </r>
        <r>
          <rPr>
            <sz val="10"/>
            <color rgb="FF0000FF"/>
            <rFont val="Times New Roman"/>
            <family val="1"/>
          </rPr>
          <t xml:space="preserve">(</t>
        </r>
        <r>
          <rPr>
            <sz val="10"/>
            <color rgb="FF000000"/>
            <rFont val="Times New Roman"/>
            <family val="1"/>
          </rPr>
          <t xml:space="preserve">élément principal de la recette) </t>
        </r>
        <r>
          <rPr>
            <b val="true"/>
            <sz val="10"/>
            <color rgb="FF0000FF"/>
            <rFont val="Times New Roman"/>
            <family val="1"/>
          </rPr>
          <t xml:space="preserve">que voulez vous servir par personne 
</t>
        </r>
        <r>
          <rPr>
            <sz val="10"/>
            <color rgb="FF000000"/>
            <rFont val="Times New Roman"/>
            <family val="1"/>
          </rPr>
          <t xml:space="preserve">Pour vous aider à determiner ce grammage; vous avez la possibilité d'utiliser le tableau d'aide à la décision en saisissant le grammage moyen par personne qui vous est propos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21</xdr:rowOff>
              </xdr:from>
              <xdr:to>
                <xdr:col>20</xdr:col>
                <xdr:colOff>-59</xdr:colOff>
                <xdr:row>30</xdr:row>
                <xdr:rowOff>2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b val="true"/>
            <sz val="12"/>
            <color rgb="FF000000"/>
            <rFont val="Tahoma"/>
            <family val="2"/>
          </rPr>
          <t xml:space="preserve">HEURE 
</t>
        </r>
        <r>
          <rPr>
            <i val="true"/>
            <sz val="12"/>
            <color rgb="FF000000"/>
            <rFont val="Tahoma"/>
            <family val="2"/>
          </rPr>
          <t xml:space="preserve">SAISISSEZ COMME SUIT :
</t>
        </r>
        <r>
          <rPr>
            <b val="true"/>
            <sz val="12"/>
            <color rgb="FF000000"/>
            <rFont val="Tahoma"/>
            <family val="2"/>
          </rPr>
          <t xml:space="preserve">00:45
07:15
12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27</xdr:rowOff>
              </xdr:from>
              <xdr:to>
                <xdr:col>19</xdr:col>
                <xdr:colOff>77</xdr:colOff>
                <xdr:row>52</xdr:row>
                <xdr:rowOff>15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12"/>
            <color rgb="FF000000"/>
            <rFont val="Tahoma"/>
            <family val="2"/>
          </rPr>
          <t xml:space="preserve">HEURE 
</t>
        </r>
        <r>
          <rPr>
            <i val="true"/>
            <sz val="12"/>
            <color rgb="FF000000"/>
            <rFont val="Tahoma"/>
            <family val="2"/>
          </rPr>
          <t xml:space="preserve">SAISISSEZ COMME SUIT :
</t>
        </r>
        <r>
          <rPr>
            <b val="true"/>
            <sz val="12"/>
            <color rgb="FF000000"/>
            <rFont val="Tahoma"/>
            <family val="2"/>
          </rPr>
          <t xml:space="preserve">00:45
07:15
12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10</xdr:rowOff>
              </xdr:from>
              <xdr:to>
                <xdr:col>19</xdr:col>
                <xdr:colOff>77</xdr:colOff>
                <xdr:row>53</xdr:row>
                <xdr:rowOff>12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12"/>
            <color rgb="FF000000"/>
            <rFont val="Tahoma"/>
            <family val="2"/>
          </rPr>
          <t xml:space="preserve">HEURE 
</t>
        </r>
        <r>
          <rPr>
            <i val="true"/>
            <sz val="12"/>
            <color rgb="FF000000"/>
            <rFont val="Tahoma"/>
            <family val="2"/>
          </rPr>
          <t xml:space="preserve">SAISISSEZ COMME SUIT :
</t>
        </r>
        <r>
          <rPr>
            <b val="true"/>
            <sz val="12"/>
            <color rgb="FF000000"/>
            <rFont val="Tahoma"/>
            <family val="2"/>
          </rPr>
          <t xml:space="preserve">00:45
07:15
12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</xdr:row>
                <xdr:rowOff>10</xdr:rowOff>
              </xdr:from>
              <xdr:to>
                <xdr:col>19</xdr:col>
                <xdr:colOff>77</xdr:colOff>
                <xdr:row>54</xdr:row>
                <xdr:rowOff>8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12"/>
            <color rgb="FF000000"/>
            <rFont val="Tahoma"/>
            <family val="2"/>
          </rPr>
          <t xml:space="preserve">HEURE 
</t>
        </r>
        <r>
          <rPr>
            <i val="true"/>
            <sz val="12"/>
            <color rgb="FF000000"/>
            <rFont val="Tahoma"/>
            <family val="2"/>
          </rPr>
          <t xml:space="preserve">SAISISSEZ COMME SUIT :
</t>
        </r>
        <r>
          <rPr>
            <b val="true"/>
            <sz val="12"/>
            <color rgb="FF000000"/>
            <rFont val="Tahoma"/>
            <family val="2"/>
          </rPr>
          <t xml:space="preserve">00:45
07:15
12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</xdr:row>
                <xdr:rowOff>10</xdr:rowOff>
              </xdr:from>
              <xdr:to>
                <xdr:col>19</xdr:col>
                <xdr:colOff>77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4</xdr:colOff>
                <xdr:row>17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4</xdr:colOff>
                <xdr:row>16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6</xdr:col>
                <xdr:colOff>55</xdr:colOff>
                <xdr:row>20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8</xdr:col>
                <xdr:colOff>0</xdr:colOff>
                <xdr:row>20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8</xdr:col>
                <xdr:colOff>0</xdr:colOff>
                <xdr:row>19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10</xdr:col>
                <xdr:colOff>42</xdr:colOff>
                <xdr:row>18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10</xdr:col>
                <xdr:colOff>42</xdr:colOff>
                <xdr:row>17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10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0</xdr:col>
                <xdr:colOff>0</xdr:colOff>
                <xdr:row>19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6</xdr:col>
                <xdr:colOff>42</xdr:colOff>
                <xdr:row>15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6</xdr:col>
                <xdr:colOff>42</xdr:colOff>
                <xdr:row>1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6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6</xdr:col>
                <xdr:colOff>0</xdr:colOff>
                <xdr:row>19</xdr:row>
                <xdr:rowOff>1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8</xdr:col>
                <xdr:colOff>68</xdr:colOff>
                <xdr:row>15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8</xdr:col>
                <xdr:colOff>68</xdr:colOff>
                <xdr:row>17</xdr:row>
                <xdr:rowOff>1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7</xdr:rowOff>
              </xdr:from>
              <xdr:to>
                <xdr:col>18</xdr:col>
                <xdr:colOff>25</xdr:colOff>
                <xdr:row>17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8</xdr:col>
                <xdr:colOff>25</xdr:colOff>
                <xdr:row>19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</xdr:row>
                <xdr:rowOff>7</xdr:rowOff>
              </xdr:from>
              <xdr:to>
                <xdr:col>19</xdr:col>
                <xdr:colOff>115</xdr:colOff>
                <xdr:row>15</xdr:row>
                <xdr:rowOff>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</xdr:row>
                <xdr:rowOff>7</xdr:rowOff>
              </xdr:from>
              <xdr:to>
                <xdr:col>19</xdr:col>
                <xdr:colOff>115</xdr:colOff>
                <xdr:row>17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7</xdr:row>
                <xdr:rowOff>7</xdr:rowOff>
              </xdr:from>
              <xdr:to>
                <xdr:col>19</xdr:col>
                <xdr:colOff>46</xdr:colOff>
                <xdr:row>17</xdr:row>
                <xdr:rowOff>18</xdr:rowOff>
              </xdr:to>
            </anchor>
          </commentPr>
        </mc:Choice>
        <mc:Fallback/>
      </mc:AlternateContent>
    </comment>
    <comment ref="M1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8</xdr:row>
                <xdr:rowOff>7</xdr:rowOff>
              </xdr:from>
              <xdr:to>
                <xdr:col>19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7</xdr:row>
                <xdr:rowOff>7</xdr:rowOff>
              </xdr:from>
              <xdr:to>
                <xdr:col>19</xdr:col>
                <xdr:colOff>46</xdr:colOff>
                <xdr:row>17</xdr:row>
                <xdr:rowOff>18</xdr:rowOff>
              </xdr:to>
            </anchor>
          </commentPr>
        </mc:Choice>
        <mc:Fallback/>
      </mc:AlternateContent>
    </comment>
    <comment ref="N1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8</xdr:row>
                <xdr:rowOff>7</xdr:rowOff>
              </xdr:from>
              <xdr:to>
                <xdr:col>19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7</xdr:row>
                <xdr:rowOff>7</xdr:rowOff>
              </xdr:from>
              <xdr:to>
                <xdr:col>19</xdr:col>
                <xdr:colOff>30</xdr:colOff>
                <xdr:row>17</xdr:row>
                <xdr:rowOff>18</xdr:rowOff>
              </xdr:to>
            </anchor>
          </commentPr>
        </mc:Choice>
        <mc:Fallback/>
      </mc:AlternateContent>
    </comment>
    <comment ref="O1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8</xdr:row>
                <xdr:rowOff>7</xdr:rowOff>
              </xdr:from>
              <xdr:to>
                <xdr:col>19</xdr:col>
                <xdr:colOff>30</xdr:colOff>
                <xdr:row>19</xdr:row>
                <xdr:rowOff>8</xdr:rowOff>
              </xdr:to>
            </anchor>
          </commentPr>
        </mc:Choice>
        <mc:Fallback/>
      </mc:AlternateContent>
    </comment>
    <comment ref="P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9</xdr:col>
                <xdr:colOff>73</xdr:colOff>
                <xdr:row>17</xdr:row>
                <xdr:rowOff>18</xdr:rowOff>
              </xdr:to>
            </anchor>
          </commentPr>
        </mc:Choice>
        <mc:Fallback/>
      </mc:AlternateContent>
    </comment>
    <comment ref="P1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19</xdr:col>
                <xdr:colOff>73</xdr:colOff>
                <xdr:row>19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7</xdr:rowOff>
              </xdr:from>
              <xdr:to>
                <xdr:col>19</xdr:col>
                <xdr:colOff>90</xdr:colOff>
                <xdr:row>20</xdr:row>
                <xdr:rowOff>16</xdr:rowOff>
              </xdr:to>
            </anchor>
          </commentPr>
        </mc:Choice>
        <mc:Fallback/>
      </mc:AlternateContent>
    </comment>
    <comment ref="Q1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7</xdr:rowOff>
              </xdr:from>
              <xdr:to>
                <xdr:col>19</xdr:col>
                <xdr:colOff>90</xdr:colOff>
                <xdr:row>19</xdr:row>
                <xdr:rowOff>20</xdr:rowOff>
              </xdr:to>
            </anchor>
          </commentPr>
        </mc:Choice>
        <mc:Fallback/>
      </mc:AlternateContent>
    </comment>
    <comment ref="S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7</xdr:rowOff>
              </xdr:from>
              <xdr:to>
                <xdr:col>20</xdr:col>
                <xdr:colOff>4</xdr:colOff>
                <xdr:row>17</xdr:row>
                <xdr:rowOff>3</xdr:rowOff>
              </xdr:to>
            </anchor>
          </commentPr>
        </mc:Choice>
        <mc:Fallback/>
      </mc:AlternateContent>
    </comment>
    <comment ref="S1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7</xdr:rowOff>
              </xdr:from>
              <xdr:to>
                <xdr:col>20</xdr:col>
                <xdr:colOff>4</xdr:colOff>
                <xdr:row>15</xdr:row>
                <xdr:rowOff>1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7</xdr:rowOff>
              </xdr:from>
              <xdr:to>
                <xdr:col>23</xdr:col>
                <xdr:colOff>38</xdr:colOff>
                <xdr:row>19</xdr:row>
                <xdr:rowOff>4</xdr:rowOff>
              </xdr:to>
            </anchor>
          </commentPr>
        </mc:Choice>
        <mc:Fallback/>
      </mc:AlternateContent>
    </comment>
    <comment ref="Z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7</xdr:rowOff>
              </xdr:from>
              <xdr:to>
                <xdr:col>40</xdr:col>
                <xdr:colOff>9</xdr:colOff>
                <xdr:row>18</xdr:row>
                <xdr:rowOff>6</xdr:rowOff>
              </xdr:to>
            </anchor>
          </commentPr>
        </mc:Choice>
        <mc:Fallback/>
      </mc:AlternateContent>
    </comment>
    <comment ref="Z1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7</xdr:rowOff>
              </xdr:from>
              <xdr:to>
                <xdr:col>40</xdr:col>
                <xdr:colOff>9</xdr:colOff>
                <xdr:row>17</xdr:row>
                <xdr:rowOff>10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7</xdr:rowOff>
              </xdr:from>
              <xdr:to>
                <xdr:col>40</xdr:col>
                <xdr:colOff>66</xdr:colOff>
                <xdr:row>15</xdr:row>
                <xdr:rowOff>20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</xdr:row>
                <xdr:rowOff>7</xdr:rowOff>
              </xdr:from>
              <xdr:to>
                <xdr:col>40</xdr:col>
                <xdr:colOff>66</xdr:colOff>
                <xdr:row>15</xdr:row>
                <xdr:rowOff>4</xdr:rowOff>
              </xdr:to>
            </anchor>
          </commentPr>
        </mc:Choice>
        <mc:Fallback/>
      </mc:AlternateContent>
    </comment>
    <comment ref="AM9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7</xdr:row>
                <xdr:rowOff>7</xdr:rowOff>
              </xdr:from>
              <xdr:to>
                <xdr:col>42</xdr:col>
                <xdr:colOff>104</xdr:colOff>
                <xdr:row>18</xdr:row>
                <xdr:rowOff>2</xdr:rowOff>
              </xdr:to>
            </anchor>
          </commentPr>
        </mc:Choice>
        <mc:Fallback/>
      </mc:AlternateContent>
    </comment>
    <comment ref="AM10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8</xdr:row>
                <xdr:rowOff>7</xdr:rowOff>
              </xdr:from>
              <xdr:to>
                <xdr:col>42</xdr:col>
                <xdr:colOff>104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0"/>
            <color rgb="FF000000"/>
            <rFont val="Arial"/>
            <family val="2"/>
          </rPr>
          <t xml:space="preserve">L'Auteur à prévu cette recette pour combien de conv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5</xdr:col>
                <xdr:colOff>104</xdr:colOff>
                <xdr:row>40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0"/>
            <color rgb="FF000000"/>
            <rFont val="Tahoma"/>
            <family val="2"/>
          </rPr>
          <t xml:space="preserve">Poids NET des produits saisis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0</xdr:row>
                <xdr:rowOff>20</xdr:rowOff>
              </xdr:from>
              <xdr:to>
                <xdr:col>5</xdr:col>
                <xdr:colOff>108</xdr:colOff>
                <xdr:row>24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2"/>
          </rPr>
          <t xml:space="preserve">Dans cette colonne et par produit ; saisissez les grammages de la recette</t>
        </r>
        <r>
          <rPr>
            <b val="true"/>
            <sz val="10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126</xdr:colOff>
                <xdr:row>34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color rgb="FF000000"/>
            <rFont val="Arial"/>
            <family val="2"/>
          </rPr>
          <t xml:space="preserve">La quantité de référence est le poids ou la quantité d'un élément de la recette que vous voulez multiplier; Exp 5Kg de viande dans la colonne </t>
        </r>
        <r>
          <rPr>
            <b val="true"/>
            <sz val="10"/>
            <color rgb="FF000000"/>
            <rFont val="Arial"/>
            <family val="2"/>
          </rPr>
          <t xml:space="preserve">BRUT </t>
        </r>
        <r>
          <rPr>
            <sz val="10"/>
            <color rgb="FF000000"/>
            <rFont val="Arial"/>
            <family val="2"/>
          </rPr>
          <t xml:space="preserve">Au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7</xdr:row>
                <xdr:rowOff>8</xdr:rowOff>
              </xdr:from>
              <xdr:to>
                <xdr:col>6</xdr:col>
                <xdr:colOff>8</xdr:colOff>
                <xdr:row>45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Auteur et liv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</xdr:row>
                <xdr:rowOff>13</xdr:rowOff>
              </xdr:from>
              <xdr:to>
                <xdr:col>7</xdr:col>
                <xdr:colOff>71</xdr:colOff>
                <xdr:row>11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0"/>
            <color rgb="FF000000"/>
            <rFont val="Tahoma"/>
            <family val="2"/>
          </rPr>
          <t xml:space="preserve">Dans cette colonne saisissez les produits utilisés pour la recette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1</xdr:row>
                <xdr:rowOff>11</xdr:rowOff>
              </xdr:from>
              <xdr:to>
                <xdr:col>9</xdr:col>
                <xdr:colOff>54</xdr:colOff>
                <xdr:row>33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FF"/>
            <rFont val="Tahoma"/>
            <family val="2"/>
          </rPr>
          <t xml:space="preserve">Pourcentage de perte:
</t>
        </r>
        <r>
          <rPr>
            <sz val="8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8"/>
            <color rgb="FF0000FF"/>
            <rFont val="Tahoma"/>
            <family val="2"/>
          </rPr>
          <t xml:space="preserve"> ET/OU </t>
        </r>
        <r>
          <rPr>
            <sz val="8"/>
            <color rgb="FF0000FF"/>
            <rFont val="Tahoma"/>
            <family val="2"/>
          </rPr>
          <t xml:space="preserve">tout cumulé</t>
        </r>
        <r>
          <rPr>
            <b val="true"/>
            <sz val="8"/>
            <color rgb="FF0000FF"/>
            <rFont val="Tahoma"/>
            <family val="2"/>
          </rPr>
          <t xml:space="preserve"> 
OU il ne perdra rien soit :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0</xdr:row>
                <xdr:rowOff>20</xdr:rowOff>
              </xdr:from>
              <xdr:to>
                <xdr:col>11</xdr:col>
                <xdr:colOff>12</xdr:colOff>
                <xdr:row>24</xdr:row>
                <xdr:rowOff>6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color rgb="FF000000"/>
            <rFont val="Arial"/>
            <family val="2"/>
          </rPr>
          <t xml:space="preserve"> L'Auteur avait fixé sa recette avec 5 Kg de viande; vous avez un poids différent à cuire;toute la recette sera donc respectée et tous les éléments ajustés pour cette nouvelle quantité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7</xdr:row>
                <xdr:rowOff>8</xdr:rowOff>
              </xdr:from>
              <xdr:to>
                <xdr:col>11</xdr:col>
                <xdr:colOff>45</xdr:colOff>
                <xdr:row>45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8</xdr:row>
                <xdr:rowOff>13</xdr:rowOff>
              </xdr:from>
              <xdr:to>
                <xdr:col>9</xdr:col>
                <xdr:colOff>55</xdr:colOff>
                <xdr:row>13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0"/>
            <color rgb="FF000000"/>
            <rFont val="Tahoma"/>
            <family val="2"/>
          </rPr>
          <t xml:space="preserve">Poids BRUT à commander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8</xdr:row>
                <xdr:rowOff>13</xdr:rowOff>
              </xdr:from>
              <xdr:to>
                <xdr:col>13</xdr:col>
                <xdr:colOff>25</xdr:colOff>
                <xdr:row>14</xdr:row>
                <xdr:rowOff>16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color rgb="FF000000"/>
            <rFont val="Arial"/>
            <family val="2"/>
          </rPr>
          <t xml:space="preserve">Total à saisir dans la cellule Quant. À dupl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2</xdr:row>
                <xdr:rowOff>16</xdr:rowOff>
              </xdr:from>
              <xdr:to>
                <xdr:col>16</xdr:col>
                <xdr:colOff>22</xdr:colOff>
                <xdr:row>35</xdr:row>
                <xdr:rowOff>6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color rgb="FF000000"/>
            <rFont val="Arial"/>
            <family val="2"/>
          </rPr>
          <t xml:space="preserve">Total à saisir dans la cellule NET à fabriquer  police de caractères rouge pour la duplication de la rec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7</xdr:row>
                <xdr:rowOff>8</xdr:rowOff>
              </xdr:from>
              <xdr:to>
                <xdr:col>16</xdr:col>
                <xdr:colOff>49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10</xdr:col>
                <xdr:colOff>43</xdr:colOff>
                <xdr:row>17</xdr:row>
                <xdr:rowOff>10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0</xdr:rowOff>
              </xdr:from>
              <xdr:to>
                <xdr:col>13</xdr:col>
                <xdr:colOff>62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0"/>
            <color rgb="FF000000"/>
            <rFont val="Arial"/>
            <family val="2"/>
          </rPr>
          <t xml:space="preserve">L'Auteur à prévu cette recette pour combien de conv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5</xdr:col>
                <xdr:colOff>103</xdr:colOff>
                <xdr:row>40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0"/>
            <color rgb="FF000000"/>
            <rFont val="Tahoma"/>
            <family val="2"/>
          </rPr>
          <t xml:space="preserve">Poids NET des produits saisis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0</xdr:row>
                <xdr:rowOff>20</xdr:rowOff>
              </xdr:from>
              <xdr:to>
                <xdr:col>5</xdr:col>
                <xdr:colOff>107</xdr:colOff>
                <xdr:row>24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2"/>
          </rPr>
          <t xml:space="preserve">Dans cette colonne et par produit ; saisissez les grammages de la recette</t>
        </r>
        <r>
          <rPr>
            <b val="true"/>
            <sz val="10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5</xdr:colOff>
                <xdr:row>20</xdr:row>
                <xdr:rowOff>20</xdr:rowOff>
              </xdr:from>
              <xdr:to>
                <xdr:col>8</xdr:col>
                <xdr:colOff>16</xdr:colOff>
                <xdr:row>23</xdr:row>
                <xdr:rowOff>1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color rgb="FF000000"/>
            <rFont val="Arial"/>
            <family val="2"/>
          </rPr>
          <t xml:space="preserve">La quantité de référence est le poids ou la quantité d'un élément de la recette que vous voulez multiplier; Exp 5Kg de viande dans la colonne </t>
        </r>
        <r>
          <rPr>
            <b val="true"/>
            <sz val="10"/>
            <color rgb="FF000000"/>
            <rFont val="Arial"/>
            <family val="2"/>
          </rPr>
          <t xml:space="preserve">BRUT </t>
        </r>
        <r>
          <rPr>
            <sz val="10"/>
            <color rgb="FF000000"/>
            <rFont val="Arial"/>
            <family val="2"/>
          </rPr>
          <t xml:space="preserve">Au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4</xdr:row>
                <xdr:rowOff>17</xdr:rowOff>
              </xdr:from>
              <xdr:to>
                <xdr:col>10</xdr:col>
                <xdr:colOff>9</xdr:colOff>
                <xdr:row>31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Auteur et liv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8</xdr:row>
                <xdr:rowOff>13</xdr:rowOff>
              </xdr:from>
              <xdr:to>
                <xdr:col>7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0"/>
            <color rgb="FF000000"/>
            <rFont val="Tahoma"/>
            <family val="2"/>
          </rPr>
          <t xml:space="preserve">Dans cette colonne saisissez les produits utilisés pour la recette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0</xdr:rowOff>
              </xdr:from>
              <xdr:to>
                <xdr:col>9</xdr:col>
                <xdr:colOff>62</xdr:colOff>
                <xdr:row>22</xdr:row>
                <xdr:rowOff>18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FF"/>
            <rFont val="Tahoma"/>
            <family val="2"/>
          </rPr>
          <t xml:space="preserve">Pourcentage de perte:
</t>
        </r>
        <r>
          <rPr>
            <sz val="8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8"/>
            <color rgb="FF0000FF"/>
            <rFont val="Tahoma"/>
            <family val="2"/>
          </rPr>
          <t xml:space="preserve"> ET/OU </t>
        </r>
        <r>
          <rPr>
            <sz val="8"/>
            <color rgb="FF0000FF"/>
            <rFont val="Tahoma"/>
            <family val="2"/>
          </rPr>
          <t xml:space="preserve">tout cumulé</t>
        </r>
        <r>
          <rPr>
            <b val="true"/>
            <sz val="8"/>
            <color rgb="FF0000FF"/>
            <rFont val="Tahoma"/>
            <family val="2"/>
          </rPr>
          <t xml:space="preserve"> 
OU il ne perdra rien soit :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</xdr:row>
                <xdr:rowOff>20</xdr:rowOff>
              </xdr:from>
              <xdr:to>
                <xdr:col>11</xdr:col>
                <xdr:colOff>11</xdr:colOff>
                <xdr:row>24</xdr:row>
                <xdr:rowOff>6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color rgb="FF000000"/>
            <rFont val="Arial"/>
            <family val="2"/>
          </rPr>
          <t xml:space="preserve"> L'Auteur avait fixé sa recette avec 5 Kg de viande; vous avez un poids différent à cuire;toute la recette sera donc respectée et tous les éléments ajustés pour cette nouvelle quantité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4</xdr:row>
                <xdr:rowOff>17</xdr:rowOff>
              </xdr:from>
              <xdr:to>
                <xdr:col>11</xdr:col>
                <xdr:colOff>22</xdr:colOff>
                <xdr:row>3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8</xdr:row>
                <xdr:rowOff>13</xdr:rowOff>
              </xdr:from>
              <xdr:to>
                <xdr:col>9</xdr:col>
                <xdr:colOff>54</xdr:colOff>
                <xdr:row>13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0"/>
            <color rgb="FF000000"/>
            <rFont val="Tahoma"/>
            <family val="2"/>
          </rPr>
          <t xml:space="preserve">Poids BRUT à commander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8</xdr:row>
                <xdr:rowOff>13</xdr:rowOff>
              </xdr:from>
              <xdr:to>
                <xdr:col>13</xdr:col>
                <xdr:colOff>24</xdr:colOff>
                <xdr:row>14</xdr:row>
                <xdr:rowOff>16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color rgb="FF000000"/>
            <rFont val="Arial"/>
            <family val="2"/>
          </rPr>
          <t xml:space="preserve">Total à saisir dans la cellule Quant. À dupl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2</xdr:row>
                <xdr:rowOff>16</xdr:rowOff>
              </xdr:from>
              <xdr:to>
                <xdr:col>16</xdr:col>
                <xdr:colOff>21</xdr:colOff>
                <xdr:row>35</xdr:row>
                <xdr:rowOff>6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color rgb="FF000000"/>
            <rFont val="Arial"/>
            <family val="2"/>
          </rPr>
          <t xml:space="preserve">Total à saisir dans la cellule NET à fabriquer  police de caractères rouge pour la duplication de la rec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24</xdr:row>
                <xdr:rowOff>17</xdr:rowOff>
              </xdr:from>
              <xdr:to>
                <xdr:col>15</xdr:col>
                <xdr:colOff>6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10</xdr:col>
                <xdr:colOff>43</xdr:colOff>
                <xdr:row>17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0</xdr:rowOff>
              </xdr:from>
              <xdr:to>
                <xdr:col>13</xdr:col>
                <xdr:colOff>62</xdr:colOff>
                <xdr:row>65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0"/>
            <color rgb="FF000000"/>
            <rFont val="Arial"/>
            <family val="2"/>
          </rPr>
          <t xml:space="preserve">L'Auteur à prévu cette recette pour combien de conv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5</xdr:col>
                <xdr:colOff>101</xdr:colOff>
                <xdr:row>40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0"/>
            <color rgb="FF000000"/>
            <rFont val="Tahoma"/>
            <family val="2"/>
          </rPr>
          <t xml:space="preserve">Poids NET des produits saisis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0</xdr:row>
                <xdr:rowOff>20</xdr:rowOff>
              </xdr:from>
              <xdr:to>
                <xdr:col>5</xdr:col>
                <xdr:colOff>105</xdr:colOff>
                <xdr:row>24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2"/>
          </rPr>
          <t xml:space="preserve">Dans cette colonne et par produit ; saisissez les grammages de la recette</t>
        </r>
        <r>
          <rPr>
            <b val="true"/>
            <sz val="10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123</xdr:colOff>
                <xdr:row>34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color rgb="FF000000"/>
            <rFont val="Arial"/>
            <family val="2"/>
          </rPr>
          <t xml:space="preserve">La quantité de référence est le poids ou la quantité d'un élément de la recette que vous voulez multiplier; Exp 5Kg de viande dans la colonne </t>
        </r>
        <r>
          <rPr>
            <b val="true"/>
            <sz val="10"/>
            <color rgb="FF000000"/>
            <rFont val="Arial"/>
            <family val="2"/>
          </rPr>
          <t xml:space="preserve">BRUT </t>
        </r>
        <r>
          <rPr>
            <sz val="10"/>
            <color rgb="FF000000"/>
            <rFont val="Arial"/>
            <family val="2"/>
          </rPr>
          <t xml:space="preserve">Au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7</xdr:row>
                <xdr:rowOff>8</xdr:rowOff>
              </xdr:from>
              <xdr:to>
                <xdr:col>6</xdr:col>
                <xdr:colOff>5</xdr:colOff>
                <xdr:row>45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Auteur et liv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</xdr:row>
                <xdr:rowOff>13</xdr:rowOff>
              </xdr:from>
              <xdr:to>
                <xdr:col>7</xdr:col>
                <xdr:colOff>68</xdr:colOff>
                <xdr:row>11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0"/>
            <color rgb="FF000000"/>
            <rFont val="Tahoma"/>
            <family val="2"/>
          </rPr>
          <t xml:space="preserve">Dans cette colonne saisissez les produits utilisés pour la recette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1</xdr:row>
                <xdr:rowOff>11</xdr:rowOff>
              </xdr:from>
              <xdr:to>
                <xdr:col>9</xdr:col>
                <xdr:colOff>50</xdr:colOff>
                <xdr:row>33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FF"/>
            <rFont val="Tahoma"/>
            <family val="2"/>
          </rPr>
          <t xml:space="preserve">Pourcentage de perte:
</t>
        </r>
        <r>
          <rPr>
            <sz val="8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8"/>
            <color rgb="FF0000FF"/>
            <rFont val="Tahoma"/>
            <family val="2"/>
          </rPr>
          <t xml:space="preserve"> ET/OU </t>
        </r>
        <r>
          <rPr>
            <sz val="8"/>
            <color rgb="FF0000FF"/>
            <rFont val="Tahoma"/>
            <family val="2"/>
          </rPr>
          <t xml:space="preserve">tout cumulé</t>
        </r>
        <r>
          <rPr>
            <b val="true"/>
            <sz val="8"/>
            <color rgb="FF0000FF"/>
            <rFont val="Tahoma"/>
            <family val="2"/>
          </rPr>
          <t xml:space="preserve"> 
OU il ne perdra rien soit :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0</xdr:row>
                <xdr:rowOff>20</xdr:rowOff>
              </xdr:from>
              <xdr:to>
                <xdr:col>11</xdr:col>
                <xdr:colOff>9</xdr:colOff>
                <xdr:row>24</xdr:row>
                <xdr:rowOff>6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color rgb="FF000000"/>
            <rFont val="Arial"/>
            <family val="2"/>
          </rPr>
          <t xml:space="preserve"> L'Auteur avait fixé sa recette avec 5 Kg de viande; vous avez un poids différent à cuire;toute la recette sera donc respectée et tous les éléments ajustés pour cette nouvelle quantité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7</xdr:row>
                <xdr:rowOff>8</xdr:rowOff>
              </xdr:from>
              <xdr:to>
                <xdr:col>11</xdr:col>
                <xdr:colOff>42</xdr:colOff>
                <xdr:row>45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8</xdr:row>
                <xdr:rowOff>13</xdr:rowOff>
              </xdr:from>
              <xdr:to>
                <xdr:col>9</xdr:col>
                <xdr:colOff>52</xdr:colOff>
                <xdr:row>13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0"/>
            <color rgb="FF000000"/>
            <rFont val="Tahoma"/>
            <family val="2"/>
          </rPr>
          <t xml:space="preserve">Poids BRUT à commander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8</xdr:row>
                <xdr:rowOff>13</xdr:rowOff>
              </xdr:from>
              <xdr:to>
                <xdr:col>13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color rgb="FF000000"/>
            <rFont val="Arial"/>
            <family val="2"/>
          </rPr>
          <t xml:space="preserve">Total à saisir dans la cellule Quant. À dupl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32</xdr:row>
                <xdr:rowOff>16</xdr:rowOff>
              </xdr:from>
              <xdr:to>
                <xdr:col>16</xdr:col>
                <xdr:colOff>19</xdr:colOff>
                <xdr:row>35</xdr:row>
                <xdr:rowOff>6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color rgb="FF000000"/>
            <rFont val="Arial"/>
            <family val="2"/>
          </rPr>
          <t xml:space="preserve">Total à saisir dans la cellule NET à fabriquer  police de caractères rouge pour la duplication de la rec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7</xdr:row>
                <xdr:rowOff>8</xdr:rowOff>
              </xdr:from>
              <xdr:to>
                <xdr:col>16</xdr:col>
                <xdr:colOff>46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10</xdr:col>
                <xdr:colOff>43</xdr:colOff>
                <xdr:row>17</xdr:row>
                <xdr:rowOff>10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0</xdr:rowOff>
              </xdr:from>
              <xdr:to>
                <xdr:col>13</xdr:col>
                <xdr:colOff>62</xdr:colOff>
                <xdr:row>6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3" uniqueCount="1178">
  <si>
    <t xml:space="preserve">Aide   Fiches de fabrications  AFPA  2004</t>
  </si>
  <si>
    <t xml:space="preserve">NOTEZ BIEN</t>
  </si>
  <si>
    <t xml:space="preserve">Depuis la version 2004  les modèles de fiches ont évolué.</t>
  </si>
  <si>
    <t xml:space="preserve">Cet aide pour fiches de fabrication AFPA 2004 concerne les fiches 1 </t>
  </si>
  <si>
    <t xml:space="preserve">Les fiches 2 sont de présentation différente; a vous de choisir le modèle qui vous convient</t>
  </si>
  <si>
    <t xml:space="preserve">Que faut-il saisir</t>
  </si>
  <si>
    <r>
      <rPr>
        <sz val="8"/>
        <rFont val="Arial"/>
        <family val="2"/>
      </rPr>
      <t xml:space="preserve">NET</t>
    </r>
    <r>
      <rPr>
        <sz val="7"/>
        <rFont val="Arial"/>
        <family val="2"/>
      </rPr>
      <t xml:space="preserve"> à fabriquer</t>
    </r>
  </si>
  <si>
    <t xml:space="preserve">cellule H11</t>
  </si>
  <si>
    <t xml:space="preserve">Affichage des documents : Zoom 75%</t>
  </si>
  <si>
    <t xml:space="preserve">votre poids ou quantité à fabriquer</t>
  </si>
  <si>
    <t xml:space="preserve">% Perte</t>
  </si>
  <si>
    <t xml:space="preserve">colonne G vos pourcentages de pertes en cuisson si vous les connaissez pour obtenir un poids net assiette; sinion RIEN</t>
  </si>
  <si>
    <t xml:space="preserve">ATTENTION</t>
  </si>
  <si>
    <t xml:space="preserve">AVANT toutes saisies vérifiez si les cellules contiennent des formules</t>
  </si>
  <si>
    <t xml:space="preserve">Colonnes avec des formules :</t>
  </si>
  <si>
    <t xml:space="preserve">B</t>
  </si>
  <si>
    <t xml:space="preserve">C</t>
  </si>
  <si>
    <t xml:space="preserve">H</t>
  </si>
  <si>
    <t xml:space="preserve">I</t>
  </si>
  <si>
    <t xml:space="preserve">J</t>
  </si>
  <si>
    <t xml:space="preserve">L</t>
  </si>
  <si>
    <t xml:space="preserve">Informations</t>
  </si>
  <si>
    <t xml:space="preserve">Net Auteur</t>
  </si>
  <si>
    <t xml:space="preserve">cellule C11</t>
  </si>
  <si>
    <t xml:space="preserve">Recette auteur  prévue pour:</t>
  </si>
  <si>
    <t xml:space="preserve">cellule B37</t>
  </si>
  <si>
    <t xml:space="preserve">poids total de la recette prévue par l'auteur</t>
  </si>
  <si>
    <t xml:space="preserve">l'Auteur à prévu sa recette pour 100</t>
  </si>
  <si>
    <t xml:space="preserve">cellule G35</t>
  </si>
  <si>
    <t xml:space="preserve">poids d'une portion prévue par l'auteur</t>
  </si>
  <si>
    <t xml:space="preserve">Aide à la décision pour la recette complète avec garniture et sauce s'il y en a</t>
  </si>
  <si>
    <t xml:space="preserve">cellules</t>
  </si>
  <si>
    <t xml:space="preserve">G37</t>
  </si>
  <si>
    <t xml:space="preserve">H37</t>
  </si>
  <si>
    <t xml:space="preserve">I7</t>
  </si>
  <si>
    <t xml:space="preserve">J37</t>
  </si>
  <si>
    <t xml:space="preserve">Net à fabriquer</t>
  </si>
  <si>
    <t xml:space="preserve">J35</t>
  </si>
  <si>
    <t xml:space="preserve">AIDE A LA DÉCISION</t>
  </si>
  <si>
    <t xml:space="preserve">Mater</t>
  </si>
  <si>
    <t xml:space="preserve">Prim</t>
  </si>
  <si>
    <t xml:space="preserve">Adul</t>
  </si>
  <si>
    <t xml:space="preserve">Foyer</t>
  </si>
  <si>
    <t xml:space="preserve"> saisissez vos Effectifs</t>
  </si>
  <si>
    <t xml:space="preserve">TOTAL à saisir dans la cellule</t>
  </si>
  <si>
    <t xml:space="preserve">saisissez vos grammages </t>
  </si>
  <si>
    <t xml:space="preserve">H11</t>
  </si>
  <si>
    <t xml:space="preserve">G38</t>
  </si>
  <si>
    <t xml:space="preserve">H38</t>
  </si>
  <si>
    <t xml:space="preserve">I8</t>
  </si>
  <si>
    <t xml:space="preserve">J38</t>
  </si>
  <si>
    <t xml:space="preserve">Autre possibilité</t>
  </si>
  <si>
    <t xml:space="preserve">Quant.de Référence \    /  Quant.à dupliquer</t>
  </si>
  <si>
    <t xml:space="preserve">Exemple Côtes de porc cellule D13 </t>
  </si>
  <si>
    <t xml:space="preserve">l'auteur à prévu sa recette pour 16 Kg de cotes de porc; je n'ai que 5 Kg de côtes de porc à cuire</t>
  </si>
  <si>
    <t xml:space="preserve">Auteur colonne C</t>
  </si>
  <si>
    <t xml:space="preserve">Produit poids BRUT </t>
  </si>
  <si>
    <t xml:space="preserve">E39</t>
  </si>
  <si>
    <t xml:space="preserve">VOTRE Poids brut</t>
  </si>
  <si>
    <t xml:space="preserve">G39</t>
  </si>
  <si>
    <t xml:space="preserve">J39</t>
  </si>
  <si>
    <t xml:space="preserve">Documents complémentaires</t>
  </si>
  <si>
    <t xml:space="preserve">Juste pour le plaisir : </t>
  </si>
  <si>
    <t xml:space="preserve">et pour vous donner envie de créer : questionnaires d'amélioration recettes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Recette AFPA Rennes 2004</t>
  </si>
  <si>
    <t xml:space="preserve">CUISSON PAR CONCENTRATION</t>
  </si>
  <si>
    <t xml:space="preserve">RÔTIR</t>
  </si>
  <si>
    <t xml:space="preserve">Traditionnelle</t>
  </si>
  <si>
    <t xml:space="preserve">Évolutive</t>
  </si>
  <si>
    <t xml:space="preserve">Techniques culinaires à mettre en oeuvre  </t>
  </si>
  <si>
    <r>
      <rPr>
        <u val="single"/>
        <sz val="10"/>
        <rFont val="Arial"/>
        <family val="2"/>
      </rPr>
      <t xml:space="preserve">Vérifier</t>
    </r>
    <r>
      <rPr>
        <sz val="10"/>
        <rFont val="Arial"/>
        <family val="0"/>
      </rPr>
      <t xml:space="preserve">: Poids Température D.L.C.</t>
    </r>
  </si>
  <si>
    <t xml:space="preserve">Respecter le protocole de dessouvidage</t>
  </si>
  <si>
    <t xml:space="preserve">Faire colorer les pièces de viande dans plaque</t>
  </si>
  <si>
    <t xml:space="preserve">Poids</t>
  </si>
  <si>
    <t xml:space="preserve">10 kg</t>
  </si>
  <si>
    <t xml:space="preserve">Parer la viande</t>
  </si>
  <si>
    <t xml:space="preserve">Assaisonner et enfourner à 200°</t>
  </si>
  <si>
    <t xml:space="preserve">40g de sel</t>
  </si>
  <si>
    <t xml:space="preserve">Assaisonner et disposer sur grille</t>
  </si>
  <si>
    <t xml:space="preserve">2g de poivre</t>
  </si>
  <si>
    <t xml:space="preserve">Placer la sonde au cœur de la pièce</t>
  </si>
  <si>
    <t xml:space="preserve">Arroser fréquemment la pièce de matière grasse</t>
  </si>
  <si>
    <t xml:space="preserve">Enfourner  entre 100 et 120° au dessus d'un bac gastro</t>
  </si>
  <si>
    <t xml:space="preserve">avec 1cm d'eau sous la pièce de viande</t>
  </si>
  <si>
    <t xml:space="preserve">Respecter l'appoint de cuisson de la pièce</t>
  </si>
  <si>
    <t xml:space="preserve">                 </t>
  </si>
  <si>
    <t xml:space="preserve">Débarrasser  sur grille à couvert.</t>
  </si>
  <si>
    <t xml:space="preserve">Particularités</t>
  </si>
  <si>
    <t xml:space="preserve">Réaliser un jus traditionnel : </t>
  </si>
  <si>
    <t xml:space="preserve">L'appoint de cuisson</t>
  </si>
  <si>
    <t xml:space="preserve">En fin de cuisson ajouter G. A. </t>
  </si>
  <si>
    <t xml:space="preserve">Viande rouge T° à cœur 48°  T° cible 52°</t>
  </si>
  <si>
    <t xml:space="preserve">Viande blanche T° à cœur 68° T cible 72°</t>
  </si>
  <si>
    <t xml:space="preserve">débarrasser la pièce de viande</t>
  </si>
  <si>
    <t xml:space="preserve">Après cuisson  toutes les viandes doivent reposer</t>
  </si>
  <si>
    <t xml:space="preserve">30' en bac à couvert afin d'atteindre la T° cible, et</t>
  </si>
  <si>
    <t xml:space="preserve">Pincer les sucs et dégraisser</t>
  </si>
  <si>
    <t xml:space="preserve">être tranchées.</t>
  </si>
  <si>
    <t xml:space="preserve">Mouiller cuire 20'</t>
  </si>
  <si>
    <t xml:space="preserve">Température du four</t>
  </si>
  <si>
    <t xml:space="preserve">Passer au chinois, rectifier</t>
  </si>
  <si>
    <r>
      <rPr>
        <sz val="10"/>
        <rFont val="Arial"/>
        <family val="0"/>
      </rPr>
      <t xml:space="preserve">Pour obtenir un </t>
    </r>
    <r>
      <rPr>
        <i val="true"/>
        <u val="single"/>
        <sz val="10"/>
        <rFont val="Arial"/>
        <family val="2"/>
      </rPr>
      <t xml:space="preserve">exudat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de la viande pour la </t>
    </r>
  </si>
  <si>
    <t xml:space="preserve">réalisation d'un jus: T° du four 120°</t>
  </si>
  <si>
    <r>
      <rPr>
        <sz val="10"/>
        <rFont val="Arial"/>
        <family val="0"/>
      </rPr>
      <t xml:space="preserve">Pour obtenir une </t>
    </r>
    <r>
      <rPr>
        <i val="true"/>
        <u val="single"/>
        <sz val="10"/>
        <rFont val="Arial"/>
        <family val="2"/>
      </rPr>
      <t xml:space="preserve">perte minimum</t>
    </r>
    <r>
      <rPr>
        <sz val="10"/>
        <rFont val="Arial"/>
        <family val="0"/>
      </rPr>
      <t xml:space="preserve"> de poids de  </t>
    </r>
  </si>
  <si>
    <t xml:space="preserve">viande T° du four 90° à 100° maxi.</t>
  </si>
  <si>
    <t xml:space="preserve">Réalisation du jus</t>
  </si>
  <si>
    <t xml:space="preserve">G.A.1kg</t>
  </si>
  <si>
    <t xml:space="preserve">2,5 litre d'eau</t>
  </si>
  <si>
    <t xml:space="preserve">Faire revenir la garniture aromatique (forte coloration) </t>
  </si>
  <si>
    <t xml:space="preserve">Mouiller à l'eau et avec l'exudat de la viande.</t>
  </si>
  <si>
    <t xml:space="preserve">Ajouter si nécessaire une base de jus déshydraté </t>
  </si>
  <si>
    <t xml:space="preserve">Cuire 20' passer chinois, et rectifier.</t>
  </si>
  <si>
    <t xml:space="preserve">CUISSON  MIXTE</t>
  </si>
  <si>
    <t xml:space="preserve">RAGOÛT A BRUN</t>
  </si>
  <si>
    <t xml:space="preserve">Faire rissoler la viande et dégraisser</t>
  </si>
  <si>
    <t xml:space="preserve">100g</t>
  </si>
  <si>
    <t xml:space="preserve">Faire colorer la G.A (Brunir)</t>
  </si>
  <si>
    <t xml:space="preserve">Ajouter la garniture aromatique, faire suer</t>
  </si>
  <si>
    <t xml:space="preserve">450g</t>
  </si>
  <si>
    <t xml:space="preserve">Mouiller à l'eau porter à frémissement</t>
  </si>
  <si>
    <t xml:space="preserve">1000g</t>
  </si>
  <si>
    <r>
      <rPr>
        <sz val="10"/>
        <rFont val="Arial"/>
        <family val="0"/>
      </rPr>
      <t xml:space="preserve">Ajouter la viande en deux fois</t>
    </r>
    <r>
      <rPr>
        <b val="true"/>
        <sz val="10"/>
        <rFont val="Arial"/>
        <family val="2"/>
      </rPr>
      <t xml:space="preserve">*</t>
    </r>
  </si>
  <si>
    <t xml:space="preserve">Singer torréfier</t>
  </si>
  <si>
    <t xml:space="preserve">8+2g</t>
  </si>
  <si>
    <t xml:space="preserve">Saler et poivrer</t>
  </si>
  <si>
    <t xml:space="preserve">Déglacer au vin et faire réduire</t>
  </si>
  <si>
    <r>
      <rPr>
        <b val="true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La viande rejette peu d'écume dans l'eau à 90°</t>
    </r>
  </si>
  <si>
    <t xml:space="preserve">Cuire à frémissement à couvert</t>
  </si>
  <si>
    <t xml:space="preserve">Mouiller à hauteur ajouter B.G.</t>
  </si>
  <si>
    <t xml:space="preserve">Décanter dégraisser mixer la sauce ajouter le vin 5cl</t>
  </si>
  <si>
    <t xml:space="preserve">Passer au chinois et rectifier la liaison</t>
  </si>
  <si>
    <t xml:space="preserve">Saler  poivrer</t>
  </si>
  <si>
    <t xml:space="preserve">Pasteuriser l'ensemble 3 minutes à 80°</t>
  </si>
  <si>
    <t xml:space="preserve">Cuire à frémissement</t>
  </si>
  <si>
    <t xml:space="preserve">Décanter dégraisser mixer la sauce</t>
  </si>
  <si>
    <t xml:space="preserve">Liaison</t>
  </si>
  <si>
    <t xml:space="preserve">Roux: Cuire 1 h 40' à 120°  dans bac gastro à couvert </t>
  </si>
  <si>
    <t xml:space="preserve">1,2 kg d'huile</t>
  </si>
  <si>
    <t xml:space="preserve">1,8 kg de farine</t>
  </si>
  <si>
    <t xml:space="preserve">Garniture aromatique</t>
  </si>
  <si>
    <t xml:space="preserve">Elle doit correspondre à 10% du poids de la viande</t>
  </si>
  <si>
    <t xml:space="preserve">Mouillement</t>
  </si>
  <si>
    <t xml:space="preserve">Il doit ce situer entre 40 et 50% du poids de la viande</t>
  </si>
  <si>
    <t xml:space="preserve">Le vin doit être mis à la fin avec parcimonie afin de </t>
  </si>
  <si>
    <t xml:space="preserve">rehausser la sauce et respecter l'appellation  du plat</t>
  </si>
  <si>
    <t xml:space="preserve">Assaisonnement</t>
  </si>
  <si>
    <t xml:space="preserve">Le sel et le poivre doit être égal à 6 à 8g de la masse</t>
  </si>
  <si>
    <t xml:space="preserve">totale au kg</t>
  </si>
  <si>
    <t xml:space="preserve">TECHNIQUES CULINAIRES A METTRE EN OEUVRE</t>
  </si>
  <si>
    <t xml:space="preserve">Recette collectivité économique</t>
  </si>
  <si>
    <t xml:space="preserve">MATERIEL A UTILISER</t>
  </si>
  <si>
    <t xml:space="preserve">Recette AFPA Rennes</t>
  </si>
  <si>
    <t xml:space="preserve">LIANT</t>
  </si>
  <si>
    <t xml:space="preserve">ROUX A L'HUILE</t>
  </si>
  <si>
    <t xml:space="preserve">Gastro GN 1/1</t>
  </si>
  <si>
    <t xml:space="preserve">            Cuisson au four à couvert à 140°c  1H 30 mn</t>
  </si>
  <si>
    <t xml:space="preserve">Descriptif succinct de la Technique</t>
  </si>
  <si>
    <t xml:space="preserve">TEMPS PREVU</t>
  </si>
  <si>
    <t xml:space="preserve">Cuisson 1H 30</t>
  </si>
  <si>
    <t xml:space="preserve">ICI</t>
  </si>
  <si>
    <r>
      <rPr>
        <sz val="8"/>
        <color rgb="FF000000"/>
        <rFont val="Arial"/>
        <family val="2"/>
      </rPr>
      <t xml:space="preserve">Net </t>
    </r>
    <r>
      <rPr>
        <sz val="7"/>
        <color rgb="FF000000"/>
        <rFont val="Arial"/>
        <family val="2"/>
      </rPr>
      <t xml:space="preserve">Auteur</t>
    </r>
  </si>
  <si>
    <t xml:space="preserve">Poids bruts</t>
  </si>
  <si>
    <r>
      <rPr>
        <b val="true"/>
        <sz val="10"/>
        <color rgb="FF0000FF"/>
        <rFont val="Arial"/>
        <family val="2"/>
      </rPr>
      <t xml:space="preserve">PRODUITS </t>
    </r>
    <r>
      <rPr>
        <sz val="10"/>
        <rFont val="Arial"/>
        <family val="2"/>
      </rPr>
      <t xml:space="preserve">prévus </t>
    </r>
  </si>
  <si>
    <t xml:space="preserve">BRUT arrondi</t>
  </si>
  <si>
    <t xml:space="preserve">Net Arrondi</t>
  </si>
  <si>
    <t xml:space="preserve">Vous pouvez copier / coller un tableau recette à cet emplacement. (Sélection de ICI à LA )</t>
  </si>
  <si>
    <t xml:space="preserve">%</t>
  </si>
  <si>
    <t xml:space="preserve">UNITE</t>
  </si>
  <si>
    <t xml:space="preserve">AFPA 2004</t>
  </si>
  <si>
    <t xml:space="preserve">PROCESS DE FABRICATION</t>
  </si>
  <si>
    <t xml:space="preserve">Mise en œuvre</t>
  </si>
  <si>
    <t xml:space="preserve">Kg</t>
  </si>
  <si>
    <t xml:space="preserve">Farine</t>
  </si>
  <si>
    <t xml:space="preserve">Huile de tournesol</t>
  </si>
  <si>
    <t xml:space="preserve">Pour un gastro GN 1/1</t>
  </si>
  <si>
    <t xml:space="preserve">1,2 litre d'huile</t>
  </si>
  <si>
    <t xml:space="preserve">1,8 kilo de farine</t>
  </si>
  <si>
    <t xml:space="preserve">Cuisson au four à couvert à 140°c  1H 30 mn</t>
  </si>
  <si>
    <t xml:space="preserve">Poids portion prévu par l'Auteur :</t>
  </si>
  <si>
    <t xml:space="preserve">LA</t>
  </si>
  <si>
    <t xml:space="preserve">MASQUER</t>
  </si>
  <si>
    <t xml:space="preserve">CUISINE CENTRALE DE ROCHEFORT SUR MER</t>
  </si>
  <si>
    <t xml:space="preserve">Chapitre</t>
  </si>
  <si>
    <t xml:space="preserve">TECHNIQUES DE FABRICATION</t>
  </si>
  <si>
    <t xml:space="preserve">Créé le 23/03/2008  </t>
  </si>
  <si>
    <t xml:space="preserve">Dernière mise à jour :</t>
  </si>
  <si>
    <t xml:space="preserve"> 16 Mars 2008 :</t>
  </si>
  <si>
    <t xml:space="preserve">Remplace page</t>
  </si>
  <si>
    <t xml:space="preserve">Du ::</t>
  </si>
  <si>
    <t xml:space="preserve">Couleur document:BLANC</t>
  </si>
  <si>
    <t xml:space="preserve">Source</t>
  </si>
  <si>
    <t xml:space="preserve">AFPA RENNES</t>
  </si>
  <si>
    <t xml:space="preserve">Validé par : </t>
  </si>
  <si>
    <t xml:space="preserve">Joël LEBOUCHER</t>
  </si>
  <si>
    <t xml:space="preserve">Champ d’application ou circuit</t>
  </si>
  <si>
    <t xml:space="preserve">CCR 6 – 16 17</t>
  </si>
  <si>
    <t xml:space="preserve">Cadre NOIR</t>
  </si>
  <si>
    <t xml:space="preserve">SUJET </t>
  </si>
  <si>
    <t xml:space="preserve">TF.01</t>
  </si>
  <si>
    <t xml:space="preserve">COMMENT</t>
  </si>
  <si>
    <t xml:space="preserve">CUISSON BASSE TEMPERATURE</t>
  </si>
  <si>
    <t xml:space="preserve">Page N°</t>
  </si>
  <si>
    <t xml:space="preserve">AUTEUR</t>
  </si>
  <si>
    <t xml:space="preserve">AFPA</t>
  </si>
  <si>
    <t xml:space="preserve">MARCHANDISES NECESSAIRES POUR </t>
  </si>
  <si>
    <t xml:space="preserve">Vous voulez dupliquer la recette pour:</t>
  </si>
  <si>
    <t xml:space="preserve">INGREDIENTS</t>
  </si>
  <si>
    <t xml:space="preserve">Q</t>
  </si>
  <si>
    <t xml:space="preserve">NET</t>
  </si>
  <si>
    <t xml:space="preserve">BRUT</t>
  </si>
  <si>
    <t xml:space="preserve">ORGANISATION RAISONNÉE DU TRAVAIL A COMPLETER</t>
  </si>
  <si>
    <t xml:space="preserve">MATÉRIELS UTILISÉS</t>
  </si>
  <si>
    <t xml:space="preserve">0       15       30        45       1H      15       30       45      2H      15       30         45       3           15       30       45        4H       15       30       45      5H</t>
  </si>
  <si>
    <t xml:space="preserve">Indiquer Quant.</t>
  </si>
  <si>
    <t xml:space="preserve">SANS Couvercle</t>
  </si>
  <si>
    <t xml:space="preserve">AVEC Couvercle</t>
  </si>
  <si>
    <t xml:space="preserve">(noir)  MISE EN PLACE</t>
  </si>
  <si>
    <t xml:space="preserve">Bacs GN 1/1</t>
  </si>
  <si>
    <t xml:space="preserve">OUI</t>
  </si>
  <si>
    <t xml:space="preserve">(bleu)  SAUTEUSE</t>
  </si>
  <si>
    <t xml:space="preserve">Bacs GN 2/1 </t>
  </si>
  <si>
    <t xml:space="preserve">(vert)  MARMITE</t>
  </si>
  <si>
    <t xml:space="preserve">Gastro 1/1 perforés</t>
  </si>
  <si>
    <t xml:space="preserve">(marron)  FOUR</t>
  </si>
  <si>
    <t xml:space="preserve">FOUR: INDIQUER TEMPÉRATURE</t>
  </si>
  <si>
    <t xml:space="preserve">(noir)  FEU VIF</t>
  </si>
  <si>
    <t xml:space="preserve">Vapeur</t>
  </si>
  <si>
    <t xml:space="preserve">Convection</t>
  </si>
  <si>
    <t xml:space="preserve">Mixte</t>
  </si>
  <si>
    <t xml:space="preserve">(rouge)  CELLULE</t>
  </si>
  <si>
    <t xml:space="preserve">140°</t>
  </si>
  <si>
    <t xml:space="preserve">Grilles de four</t>
  </si>
  <si>
    <t xml:space="preserve">VOUS POUVEZ REMPLACER LES LIGNES 37 A 45 SUR VOTRE FICHE EN COLLANT LE TABLEAU CI-DESSOUS S'IL VOUS EST UTILE</t>
  </si>
  <si>
    <t xml:space="preserve">ENCRE BLEUE ET ROUGE : SAISISSEZ VOS INFORMATIONS POUR L'AIDE A LA DÉCISION</t>
  </si>
  <si>
    <t xml:space="preserve">ESTIMEZ VOS CONTENANTS POUR CUIRE LE ROUX</t>
  </si>
  <si>
    <t xml:space="preserve">POIDS DE SAUCE A LIER</t>
  </si>
  <si>
    <t xml:space="preserve">Perte :</t>
  </si>
  <si>
    <t xml:space="preserve">PRODUITS</t>
  </si>
  <si>
    <t xml:space="preserve">Poids Roux au litre</t>
  </si>
  <si>
    <t xml:space="preserve">Contenance 1 Gastro</t>
  </si>
  <si>
    <t xml:space="preserve">Quoi?</t>
  </si>
  <si>
    <t xml:space="preserve">Poids de sauce à lier</t>
  </si>
  <si>
    <t xml:space="preserve">Groupes</t>
  </si>
  <si>
    <t xml:space="preserve">Effectifs </t>
  </si>
  <si>
    <t xml:space="preserve">Grammages NETS</t>
  </si>
  <si>
    <t xml:space="preserve">Maternelles</t>
  </si>
  <si>
    <t xml:space="preserve">Mélange Farine + huile</t>
  </si>
  <si>
    <t xml:space="preserve">Primaires</t>
  </si>
  <si>
    <t xml:space="preserve">Roux à fabriquer</t>
  </si>
  <si>
    <t xml:space="preserve">Total gastro au choix</t>
  </si>
  <si>
    <t xml:space="preserve">Adultes</t>
  </si>
  <si>
    <t xml:space="preserve">Adultes +</t>
  </si>
  <si>
    <t xml:space="preserve">Poids roux pour 1Kg de sauce</t>
  </si>
  <si>
    <t xml:space="preserve">Roux par GN</t>
  </si>
  <si>
    <t xml:space="preserve">% de perte</t>
  </si>
  <si>
    <t xml:space="preserve">Net disponible</t>
  </si>
  <si>
    <t xml:space="preserve">Total Gastro</t>
  </si>
  <si>
    <t xml:space="preserve">BRUT A FABRIQUER</t>
  </si>
  <si>
    <t xml:space="preserve">EXEMPLE DE CE QUI PEUT SE FAIRE EN FONCTION DU MODE DE CUISSON ET DE VOTRE MATÉRIEL DISPONIBLE</t>
  </si>
  <si>
    <t xml:space="preserve">ORGANISATION RAISONNÉE DU TRAVAIL</t>
  </si>
  <si>
    <t xml:space="preserve">Sauteuse basculante</t>
  </si>
  <si>
    <t xml:space="preserve">VIANDES PIÉCÉES</t>
  </si>
  <si>
    <t xml:space="preserve">               COTE DE PORC </t>
  </si>
  <si>
    <t xml:space="preserve">Gastro avec couvercle 1/1</t>
  </si>
  <si>
    <t xml:space="preserve">                Cuisson four *Température cible fin de cuisson 75°c à cœur</t>
  </si>
  <si>
    <t xml:space="preserve">Four à convection</t>
  </si>
  <si>
    <t xml:space="preserve">Préparation 30 mm</t>
  </si>
  <si>
    <t xml:space="preserve">Cuisson 20 mm</t>
  </si>
  <si>
    <t xml:space="preserve">kg</t>
  </si>
  <si>
    <t xml:space="preserve">Côte de porc</t>
  </si>
  <si>
    <t xml:space="preserve">* Vérifier poids Température DLC</t>
  </si>
  <si>
    <t xml:space="preserve">Huile</t>
  </si>
  <si>
    <t xml:space="preserve">* Respecter le protocole de dessouvidage</t>
  </si>
  <si>
    <t xml:space="preserve">Sel</t>
  </si>
  <si>
    <t xml:space="preserve">* Marquer la viande en sauteuse : coloration rapide et forte sur une face</t>
  </si>
  <si>
    <t xml:space="preserve">Poivre</t>
  </si>
  <si>
    <t xml:space="preserve"> Plaquer avec marinade à froid (10cl) par bac gastro 1/1 de 3 Kg de viande couvrir </t>
  </si>
  <si>
    <t xml:space="preserve"> passer en cellule et réserver à +3°c </t>
  </si>
  <si>
    <t xml:space="preserve">Marinade à froid</t>
  </si>
  <si>
    <t xml:space="preserve">de marinade pour</t>
  </si>
  <si>
    <t xml:space="preserve">Kg de viande crue</t>
  </si>
  <si>
    <t xml:space="preserve">Gastros</t>
  </si>
  <si>
    <t xml:space="preserve">Eau</t>
  </si>
  <si>
    <t xml:space="preserve">Cuisson</t>
  </si>
  <si>
    <t xml:space="preserve">Fond de veau </t>
  </si>
  <si>
    <t xml:space="preserve">*Placer la sonde dans la pièce la plus épaisse</t>
  </si>
  <si>
    <t xml:space="preserve">Sel </t>
  </si>
  <si>
    <t xml:space="preserve">* Enfourner dans un four à convection à 140°c à couvert</t>
  </si>
  <si>
    <t xml:space="preserve">*Température cible fin de cuisson 75°c à cœur</t>
  </si>
  <si>
    <t xml:space="preserve">* Si repos, sortir à 68°c</t>
  </si>
  <si>
    <t xml:space="preserve">Base de sauce</t>
  </si>
  <si>
    <t xml:space="preserve">Fabrication de la sauce</t>
  </si>
  <si>
    <t xml:space="preserve">*Suer la garniture aromatique</t>
  </si>
  <si>
    <t xml:space="preserve">oignons</t>
  </si>
  <si>
    <t xml:space="preserve">* Mouiller avec le reste de la marinade et cuire 20'</t>
  </si>
  <si>
    <t xml:space="preserve">Carottes </t>
  </si>
  <si>
    <t xml:space="preserve">*Ajouter la base de jus des plaques</t>
  </si>
  <si>
    <t xml:space="preserve">Roux à l'huile</t>
  </si>
  <si>
    <t xml:space="preserve">*Passer au chinois</t>
  </si>
  <si>
    <t xml:space="preserve">*Lier</t>
  </si>
  <si>
    <t xml:space="preserve">RECETTE POUR</t>
  </si>
  <si>
    <t xml:space="preserve">*Réctifier l'assaisonnement</t>
  </si>
  <si>
    <t xml:space="preserve">10Kg de cotes cuites</t>
  </si>
  <si>
    <t xml:space="preserve">si 20% perte maxi</t>
  </si>
  <si>
    <t xml:space="preserve">COTES DE PORC</t>
  </si>
  <si>
    <t xml:space="preserve">TF.04</t>
  </si>
  <si>
    <t xml:space="preserve">CUISSON VERTICALE</t>
  </si>
  <si>
    <t xml:space="preserve">Rations </t>
  </si>
  <si>
    <t xml:space="preserve">AFPA 100 RATIONS</t>
  </si>
  <si>
    <t xml:space="preserve"> Plaquer avec marinade à froid (0,1L) couvrir passer en cellule et réserver à +3°c</t>
  </si>
  <si>
    <r>
      <rPr>
        <sz val="11"/>
        <color rgb="FF0000FF"/>
        <rFont val="Arial"/>
        <family val="2"/>
      </rPr>
      <t xml:space="preserve">*Température cible fin de cuisson </t>
    </r>
    <r>
      <rPr>
        <b val="true"/>
        <sz val="11"/>
        <color rgb="FF0000FF"/>
        <rFont val="Arial"/>
        <family val="2"/>
      </rPr>
      <t xml:space="preserve">75°c à cœur</t>
    </r>
  </si>
  <si>
    <t xml:space="preserve">ESTIMEZ VOS CONTENANTS </t>
  </si>
  <si>
    <t xml:space="preserve">ESTIMEZ VOS COMMANDES</t>
  </si>
  <si>
    <t xml:space="preserve">Quantité  p.p.</t>
  </si>
  <si>
    <t xml:space="preserve">Contenance Grille 2/1</t>
  </si>
  <si>
    <t xml:space="preserve">Effectif</t>
  </si>
  <si>
    <t xml:space="preserve">Net cuit</t>
  </si>
  <si>
    <t xml:space="preserve">Côtes de porc</t>
  </si>
  <si>
    <t xml:space="preserve">Côtes</t>
  </si>
  <si>
    <t xml:space="preserve">A conditionner</t>
  </si>
  <si>
    <t xml:space="preserve">Total grilles au choix</t>
  </si>
  <si>
    <t xml:space="preserve">Net à servir</t>
  </si>
  <si>
    <t xml:space="preserve">BRUT A COMMANDER</t>
  </si>
  <si>
    <t xml:space="preserve">Sauteuse </t>
  </si>
  <si>
    <t xml:space="preserve">BŒUF ROTI </t>
  </si>
  <si>
    <t xml:space="preserve">Bac GN 1/1-</t>
  </si>
  <si>
    <t xml:space="preserve">CUISSON BASSES TEMPÉRATURES * Température cible après repos des rotis: 52°</t>
  </si>
  <si>
    <t xml:space="preserve">Grille de four </t>
  </si>
  <si>
    <t xml:space="preserve">Cuisson 1 h 30</t>
  </si>
  <si>
    <t xml:space="preserve">Mise en œuvre :</t>
  </si>
  <si>
    <t xml:space="preserve">Rôti de bœuf</t>
  </si>
  <si>
    <t xml:space="preserve">* Vérifier : poids température -DLC</t>
  </si>
  <si>
    <t xml:space="preserve">sel</t>
  </si>
  <si>
    <t xml:space="preserve">* Respecter le protocole de dessouvidage huiler légèrement les rotis</t>
  </si>
  <si>
    <t xml:space="preserve">poivre</t>
  </si>
  <si>
    <t xml:space="preserve">* Mettre les rotis sur grille, assaisonner.</t>
  </si>
  <si>
    <t xml:space="preserve">* Placer la sonde dans la plus petite pièce</t>
  </si>
  <si>
    <t xml:space="preserve">Jus de rôti</t>
  </si>
  <si>
    <t xml:space="preserve">* Enfourner les rotis au four à convection à 85°</t>
  </si>
  <si>
    <t xml:space="preserve">Garniture aromatique:</t>
  </si>
  <si>
    <t xml:space="preserve">* Placer un bac gastro avec un peu d'eau au bas du four</t>
  </si>
  <si>
    <t xml:space="preserve">Huile d'arachide</t>
  </si>
  <si>
    <t xml:space="preserve">Oignons</t>
  </si>
  <si>
    <t xml:space="preserve">Carottes</t>
  </si>
  <si>
    <t xml:space="preserve">Fin de cuisson :</t>
  </si>
  <si>
    <r>
      <rPr>
        <sz val="11"/>
        <color rgb="FF0000FF"/>
        <rFont val="Arial"/>
        <family val="2"/>
      </rPr>
      <t xml:space="preserve">* Sortir les rotis: T° à cœur</t>
    </r>
    <r>
      <rPr>
        <b val="true"/>
        <sz val="11"/>
        <color rgb="FF0000FF"/>
        <rFont val="Arial"/>
        <family val="2"/>
      </rPr>
      <t xml:space="preserve"> 48°</t>
    </r>
  </si>
  <si>
    <t xml:space="preserve">Jus de rôti déshydraté</t>
  </si>
  <si>
    <r>
      <rPr>
        <sz val="11"/>
        <color rgb="FF0000FF"/>
        <rFont val="Arial"/>
        <family val="2"/>
      </rPr>
      <t xml:space="preserve">* Débarrasser en bac couvert ( </t>
    </r>
    <r>
      <rPr>
        <b val="true"/>
        <sz val="11"/>
        <color rgb="FF0000FF"/>
        <rFont val="Arial"/>
        <family val="2"/>
      </rPr>
      <t xml:space="preserve">repos environ 30'</t>
    </r>
    <r>
      <rPr>
        <sz val="11"/>
        <color rgb="FF0000FF"/>
        <rFont val="Arial"/>
        <family val="2"/>
      </rPr>
      <t xml:space="preserve"> avant tranchage à chaud)</t>
    </r>
  </si>
  <si>
    <r>
      <rPr>
        <sz val="11"/>
        <color rgb="FF0000FF"/>
        <rFont val="Arial"/>
        <family val="2"/>
      </rPr>
      <t xml:space="preserve">* Température cible après repos des rotis:</t>
    </r>
    <r>
      <rPr>
        <b val="true"/>
        <sz val="11"/>
        <color rgb="FF0000FF"/>
        <rFont val="Arial"/>
        <family val="2"/>
      </rPr>
      <t xml:space="preserve"> 52°</t>
    </r>
  </si>
  <si>
    <t xml:space="preserve">Assaisonnement:</t>
  </si>
  <si>
    <t xml:space="preserve">Fabrication du jus</t>
  </si>
  <si>
    <t xml:space="preserve">* Faire revenir la garniture aromatique ( forte coloration )</t>
  </si>
  <si>
    <t xml:space="preserve">* Mouiller avec l'eau,cuisson 20'</t>
  </si>
  <si>
    <t xml:space="preserve">* Ajouter la base de jus déshydraté</t>
  </si>
  <si>
    <t xml:space="preserve">* Passer au chinois en foulant .</t>
  </si>
  <si>
    <t xml:space="preserve">10 Kg de bœuf cuit</t>
  </si>
  <si>
    <t xml:space="preserve">* Rectifier l'assaisonnement</t>
  </si>
  <si>
    <t xml:space="preserve">ROTI DE BOEUF</t>
  </si>
  <si>
    <t xml:space="preserve">TF.05</t>
  </si>
  <si>
    <t xml:space="preserve">Kg brut</t>
  </si>
  <si>
    <t xml:space="preserve">* Respecter le protocole de dessouvidage huiler légèrement les rôtis</t>
  </si>
  <si>
    <t xml:space="preserve">* Mettre les rôtis sur grille, assaisonner.</t>
  </si>
  <si>
    <t xml:space="preserve">* Enfourner les rôtis au four à convection à 85°</t>
  </si>
  <si>
    <r>
      <rPr>
        <sz val="11"/>
        <color rgb="FF0000FF"/>
        <rFont val="Arial"/>
        <family val="2"/>
      </rPr>
      <t xml:space="preserve">* Sortir les rôtis: T° à cœur</t>
    </r>
    <r>
      <rPr>
        <b val="true"/>
        <sz val="11"/>
        <color rgb="FF0000FF"/>
        <rFont val="Arial"/>
        <family val="2"/>
      </rPr>
      <t xml:space="preserve"> 48°</t>
    </r>
  </si>
  <si>
    <r>
      <rPr>
        <sz val="11"/>
        <color rgb="FF0000FF"/>
        <rFont val="Arial"/>
        <family val="2"/>
      </rPr>
      <t xml:space="preserve">* Température cible après repos des rôtis:</t>
    </r>
    <r>
      <rPr>
        <b val="true"/>
        <sz val="11"/>
        <color rgb="FF0000FF"/>
        <rFont val="Arial"/>
        <family val="2"/>
      </rPr>
      <t xml:space="preserve"> 52°</t>
    </r>
  </si>
  <si>
    <t xml:space="preserve">85°</t>
  </si>
  <si>
    <t xml:space="preserve">Unité</t>
  </si>
  <si>
    <t xml:space="preserve">Combien sur une grille 2/1</t>
  </si>
  <si>
    <t xml:space="preserve">Combien de rôtis à cuire</t>
  </si>
  <si>
    <t xml:space="preserve">ROTIS DE BŒUF</t>
  </si>
  <si>
    <t xml:space="preserve">Rôtis</t>
  </si>
  <si>
    <t xml:space="preserve">A mettre sur grilles</t>
  </si>
  <si>
    <t xml:space="preserve">Net à trancher</t>
  </si>
  <si>
    <t xml:space="preserve">PIÈCES PARÉES</t>
  </si>
  <si>
    <t xml:space="preserve">PORC ROTI</t>
  </si>
  <si>
    <t xml:space="preserve"> BAC GN  1/1</t>
  </si>
  <si>
    <t xml:space="preserve">CUISSON BASSES TEMPÉRATURES *Sortir les rotis: T° à cœur 68°</t>
  </si>
  <si>
    <t xml:space="preserve"> GRILLES DE FOUR </t>
  </si>
  <si>
    <t xml:space="preserve">FOUR A CONVECTION</t>
  </si>
  <si>
    <t xml:space="preserve">Cuisson 2 h 30</t>
  </si>
  <si>
    <t xml:space="preserve">   Mise en œuvre</t>
  </si>
  <si>
    <t xml:space="preserve">Rôti de Porc (longe)</t>
  </si>
  <si>
    <t xml:space="preserve">* Vérifier : poids température DLC</t>
  </si>
  <si>
    <t xml:space="preserve">* Assaisonner</t>
  </si>
  <si>
    <t xml:space="preserve">* Mettre sur grille</t>
  </si>
  <si>
    <t xml:space="preserve">* Mettre en cuisson les rôtis au four à convection  T° + 100° C si le jus n'est pas nécessaire</t>
  </si>
  <si>
    <t xml:space="preserve">* Mettre+ 120° C pour obtenir une base de jus. (Exudat)</t>
  </si>
  <si>
    <t xml:space="preserve">* Placer un bac gastro avec un peu d'eau au bas du four pour récuperer le jus</t>
  </si>
  <si>
    <t xml:space="preserve">Fin de cuisson</t>
  </si>
  <si>
    <r>
      <rPr>
        <sz val="11"/>
        <color rgb="FF0000FF"/>
        <rFont val="Arial"/>
        <family val="2"/>
      </rPr>
      <t xml:space="preserve">*Sortir les rotis: </t>
    </r>
    <r>
      <rPr>
        <b val="true"/>
        <i val="true"/>
        <sz val="11"/>
        <color rgb="FF0000FF"/>
        <rFont val="Arial"/>
        <family val="2"/>
      </rPr>
      <t xml:space="preserve">T° à cœur 68°</t>
    </r>
  </si>
  <si>
    <t xml:space="preserve">*Débarrasser en bac couvert (repos environ 30' avant tranchage à chaud )</t>
  </si>
  <si>
    <t xml:space="preserve">*Température cible après repos :roti de porc :72°/75°</t>
  </si>
  <si>
    <t xml:space="preserve">*Température cible après repos :roti de échine : 80° (sortie du four 75°)</t>
  </si>
  <si>
    <t xml:space="preserve">*Faire revenir la garniture aromatique avec une forte coloration</t>
  </si>
  <si>
    <t xml:space="preserve">10 Kg de porc cuit </t>
  </si>
  <si>
    <t xml:space="preserve">*Mouiller avec l'eau,cuisson 20'</t>
  </si>
  <si>
    <t xml:space="preserve">*Ajouter la base de sucs (bac gastro sous les rotis)</t>
  </si>
  <si>
    <t xml:space="preserve">*Passer au chinois en foulant.</t>
  </si>
  <si>
    <t xml:space="preserve">* Rectifier</t>
  </si>
  <si>
    <t xml:space="preserve">ROTI DE PORC</t>
  </si>
  <si>
    <t xml:space="preserve">TF.07</t>
  </si>
  <si>
    <t xml:space="preserve">* Mettre+ 120° C pour obtenir une base de jus. (Exsudat)</t>
  </si>
  <si>
    <t xml:space="preserve">* Placer un bac gastro avec un peu d'eau au bas du four pour récupérer le jus</t>
  </si>
  <si>
    <r>
      <rPr>
        <sz val="11"/>
        <color rgb="FF0000FF"/>
        <rFont val="Arial"/>
        <family val="2"/>
      </rPr>
      <t xml:space="preserve">*Sortir les rôtis: </t>
    </r>
    <r>
      <rPr>
        <b val="true"/>
        <i val="true"/>
        <sz val="11"/>
        <color rgb="FF0000FF"/>
        <rFont val="Arial"/>
        <family val="2"/>
      </rPr>
      <t xml:space="preserve">T° à cœur 68°</t>
    </r>
  </si>
  <si>
    <t xml:space="preserve">*Température cible après repos :rôti de porc :72°/75°</t>
  </si>
  <si>
    <t xml:space="preserve">*Température cible après repos :rôti de échine : 80° (sortie du four 75°)</t>
  </si>
  <si>
    <t xml:space="preserve">*Ajouter la base de sucs (bac gastro sous les rôtis)</t>
  </si>
  <si>
    <t xml:space="preserve">0/45</t>
  </si>
  <si>
    <t xml:space="preserve">100° ou 120°</t>
  </si>
  <si>
    <t xml:space="preserve">Pas de porc pour les musulmans</t>
  </si>
  <si>
    <t xml:space="preserve">ROTIS DE PORC</t>
  </si>
  <si>
    <t xml:space="preserve">Sauteuse</t>
  </si>
  <si>
    <t xml:space="preserve">BŒUF SAUTÉ</t>
  </si>
  <si>
    <t xml:space="preserve">Bac GN 1/1</t>
  </si>
  <si>
    <t xml:space="preserve">RAGOUT DE VIANDE NON RISSOLÉE</t>
  </si>
  <si>
    <t xml:space="preserve">Préparation 30 mn</t>
  </si>
  <si>
    <t xml:space="preserve">Cuisson 3 h</t>
  </si>
  <si>
    <t xml:space="preserve">Viande de boeuf</t>
  </si>
  <si>
    <t xml:space="preserve">* Faire revenir la GA taillée en mirepoix avec une forte coloration</t>
  </si>
  <si>
    <t xml:space="preserve">* Déglacer à l'eau</t>
  </si>
  <si>
    <t xml:space="preserve">* Ajouter l'assaisonnement</t>
  </si>
  <si>
    <t xml:space="preserve">* Porter à ébullition</t>
  </si>
  <si>
    <t xml:space="preserve">* Ajouter la viande crue en deux fois avec reprise d'ébulition entre chaque fois   </t>
  </si>
  <si>
    <t xml:space="preserve">  Mélanger régulièrement pour façiliter la coagulation.</t>
  </si>
  <si>
    <t xml:space="preserve">* Cuire à la limite de l'ébullition à couvert, à frémissement</t>
  </si>
  <si>
    <t xml:space="preserve">* Au terme de la cuisson, décanter la viande en bacs couverts</t>
  </si>
  <si>
    <t xml:space="preserve">* Ajuster le jus à 8 L</t>
  </si>
  <si>
    <t xml:space="preserve">* Assembler viande et sauce</t>
  </si>
  <si>
    <t xml:space="preserve">* Reserver à 63°c</t>
  </si>
  <si>
    <t xml:space="preserve">si 20% de perte</t>
  </si>
  <si>
    <t xml:space="preserve">SAUTE DE BOEUF</t>
  </si>
  <si>
    <t xml:space="preserve">TF.08</t>
  </si>
  <si>
    <t xml:space="preserve">RAGOUT VIANDE NON  RISSOLEE</t>
  </si>
  <si>
    <t xml:space="preserve">Viande de bœuf</t>
  </si>
  <si>
    <t xml:space="preserve">* Ajouter la viande crue en deux fois avec reprise d'ébullition entre chaque fois   </t>
  </si>
  <si>
    <t xml:space="preserve">  Mélanger régulièrement pour faciliter la coagulation.</t>
  </si>
  <si>
    <t xml:space="preserve">* Lier au roux</t>
  </si>
  <si>
    <t xml:space="preserve">* Réserver à 63°c</t>
  </si>
  <si>
    <t xml:space="preserve">oui</t>
  </si>
  <si>
    <t xml:space="preserve">NOMBRE DE GASTRO  POUR CUIRE LE SAUTÉ EN PLAQUE</t>
  </si>
  <si>
    <t xml:space="preserve">Service au poids</t>
  </si>
  <si>
    <t xml:space="preserve">Poids cuit par p.p.</t>
  </si>
  <si>
    <t xml:space="preserve">Brut à cuire p.p.</t>
  </si>
  <si>
    <t xml:space="preserve">Poids cru par Gastro</t>
  </si>
  <si>
    <t xml:space="preserve">Grammages</t>
  </si>
  <si>
    <t xml:space="preserve">Net a servir</t>
  </si>
  <si>
    <t xml:space="preserve">Sauté en morceaux</t>
  </si>
  <si>
    <t xml:space="preserve">Sauté cru à cuire</t>
  </si>
  <si>
    <t xml:space="preserve">Sauté cuit à servir</t>
  </si>
  <si>
    <t xml:space="preserve">1 GN pour:</t>
  </si>
  <si>
    <t xml:space="preserve">Total GN</t>
  </si>
  <si>
    <t xml:space="preserve">Poids cuit par GN</t>
  </si>
  <si>
    <t xml:space="preserve">SAUTÉ DE DINDE</t>
  </si>
  <si>
    <t xml:space="preserve">Bac GN1</t>
  </si>
  <si>
    <t xml:space="preserve">1 H.</t>
  </si>
  <si>
    <t xml:space="preserve">Découpe de dinde</t>
  </si>
  <si>
    <t xml:space="preserve">* Faire revenir la GA taillée en mirepoix ( forte coloration.)</t>
  </si>
  <si>
    <t xml:space="preserve">* Déglacer avec l'eau</t>
  </si>
  <si>
    <t xml:space="preserve">Huile </t>
  </si>
  <si>
    <t xml:space="preserve">* Ajouter les assaisonnements (sel poivre)</t>
  </si>
  <si>
    <t xml:space="preserve">* Ajouter la viande crue, en deux fois, avec reprise d'ébulition entre chaque</t>
  </si>
  <si>
    <t xml:space="preserve">* Mélanger réguliérement pour façiliter la coagulation.</t>
  </si>
  <si>
    <t xml:space="preserve">* Cuire à la limite de l'ébullition ( frémissement ) à couvert</t>
  </si>
  <si>
    <t xml:space="preserve">* Au terme de la cuisson, </t>
  </si>
  <si>
    <t xml:space="preserve">*Débarasser la viande dans un bac gastro avec un peu de jus à couvert</t>
  </si>
  <si>
    <t xml:space="preserve">RECETTE POUR </t>
  </si>
  <si>
    <t xml:space="preserve">10Kg de dinde cuite</t>
  </si>
  <si>
    <t xml:space="preserve">si 25% perte maxi</t>
  </si>
  <si>
    <t xml:space="preserve">SAUTE DE DINDE</t>
  </si>
  <si>
    <t xml:space="preserve">TF.09</t>
  </si>
  <si>
    <t xml:space="preserve">* Ajouter la viande crue, en deux fois, avec reprise d'ébullition entre chaque</t>
  </si>
  <si>
    <t xml:space="preserve">* Mélanger régulièrement pour faciliter la coagulation.</t>
  </si>
  <si>
    <t xml:space="preserve">*Débarrasser la viande dans un bac gastro avec un peu de jus à couvert</t>
  </si>
  <si>
    <t xml:space="preserve">* Assembler viande et sauce </t>
  </si>
  <si>
    <t xml:space="preserve">* Réserver à +63°</t>
  </si>
  <si>
    <t xml:space="preserve">RIZ PILAF</t>
  </si>
  <si>
    <t xml:space="preserve">TF.10</t>
  </si>
  <si>
    <t xml:space="preserve">FOUR</t>
  </si>
  <si>
    <t xml:space="preserve">Kg cru</t>
  </si>
  <si>
    <t xml:space="preserve">Riz Etuvé</t>
  </si>
  <si>
    <t xml:space="preserve">* Laver ou non  le riz</t>
  </si>
  <si>
    <t xml:space="preserve">* Répartir le riz dans les bacs gastro GN 1/1 H 180 à raison  de 2,5Kg par bac </t>
  </si>
  <si>
    <t xml:space="preserve">Fond de volaille</t>
  </si>
  <si>
    <t xml:space="preserve">* Ajouter oignons ciselés, sel et huile</t>
  </si>
  <si>
    <t xml:space="preserve">* Bien mélanger</t>
  </si>
  <si>
    <t xml:space="preserve">* Mouiller 1,8 à 2 fois le volume du riz avec fond de volaille bouillant</t>
  </si>
  <si>
    <t xml:space="preserve">* Couvrir</t>
  </si>
  <si>
    <t xml:space="preserve">* Cuire au four à + 180°C jusqu'à évaporation presque complété du liquide</t>
  </si>
  <si>
    <t xml:space="preserve">* Cuisson environ 30 à 45'</t>
  </si>
  <si>
    <t xml:space="preserve">* Égrener soigneusement avant de servir</t>
  </si>
  <si>
    <t xml:space="preserve">180°</t>
  </si>
  <si>
    <t xml:space="preserve">NOMBRE DE GASTRO  POUR CUIRE LE RIZ EN PLAQUE</t>
  </si>
  <si>
    <t xml:space="preserve">Foisonnement</t>
  </si>
  <si>
    <t xml:space="preserve">FOISONNEMENT</t>
  </si>
  <si>
    <t xml:space="preserve">1Kg riz cru = CUIT</t>
  </si>
  <si>
    <t xml:space="preserve">Poids maxi par GN (riz+eau)</t>
  </si>
  <si>
    <t xml:space="preserve">Poids cuit d'une portion</t>
  </si>
  <si>
    <t xml:space="preserve">Grammages CUITS</t>
  </si>
  <si>
    <r>
      <rPr>
        <b val="true"/>
        <sz val="10"/>
        <color rgb="FFFF0000"/>
        <rFont val="Arial"/>
        <family val="2"/>
      </rPr>
      <t xml:space="preserve">Poids cuit</t>
    </r>
    <r>
      <rPr>
        <sz val="8"/>
        <color rgb="FFFF0000"/>
        <rFont val="Arial"/>
        <family val="2"/>
      </rPr>
      <t xml:space="preserve"> (riz+mouillement)</t>
    </r>
  </si>
  <si>
    <t xml:space="preserve">riz cru</t>
  </si>
  <si>
    <t xml:space="preserve">mouillement</t>
  </si>
  <si>
    <t xml:space="preserve">RIZ cru à cuire</t>
  </si>
  <si>
    <t xml:space="preserve">Total</t>
  </si>
  <si>
    <t xml:space="preserve">Riz cuit à servir</t>
  </si>
  <si>
    <t xml:space="preserve">CRU A COMMANDER</t>
  </si>
  <si>
    <t xml:space="preserve">Mouillement:</t>
  </si>
  <si>
    <t xml:space="preserve">HARICOTS VERTS</t>
  </si>
  <si>
    <t xml:space="preserve">TF.11</t>
  </si>
  <si>
    <t xml:space="preserve">CUISSON A L'ANGLAISE</t>
  </si>
  <si>
    <t xml:space="preserve">Kg </t>
  </si>
  <si>
    <t xml:space="preserve">Haricots verts</t>
  </si>
  <si>
    <t xml:space="preserve">* Cuire dans une grande marmite d'eau salée ( 7 L par Kg haricots et 0,070 Kg de sel )</t>
  </si>
  <si>
    <t xml:space="preserve">* Arrêter la cuisson avec de l'eau froide (T° + 85° C)</t>
  </si>
  <si>
    <t xml:space="preserve">* Égoutter soigneusement</t>
  </si>
  <si>
    <t xml:space="preserve">Matière grasse</t>
  </si>
  <si>
    <t xml:space="preserve">* Ajouter la  matière grasse </t>
  </si>
  <si>
    <t xml:space="preserve">* Décanter en  bacs Gastro </t>
  </si>
  <si>
    <t xml:space="preserve">* Maintenir à + 63 C°</t>
  </si>
  <si>
    <t xml:space="preserve">CUISSON DES PATES</t>
  </si>
  <si>
    <t xml:space="preserve">TF.12</t>
  </si>
  <si>
    <t xml:space="preserve">EN MARMITE</t>
  </si>
  <si>
    <t xml:space="preserve">Pâtes</t>
  </si>
  <si>
    <t xml:space="preserve">* Cuire dans une grande marmite d'eau bouillante salée (6 à 8 L par kg de pâtes) et </t>
  </si>
  <si>
    <t xml:space="preserve">   10 g de sel/litre</t>
  </si>
  <si>
    <t xml:space="preserve">* Remuer fréquemment jusqu'à reprise de l'ébullition</t>
  </si>
  <si>
    <t xml:space="preserve">* Cuire "al dente"</t>
  </si>
  <si>
    <t xml:space="preserve">* Arrêter la cuisson avec de l'eau froide (T° + 85°)</t>
  </si>
  <si>
    <t xml:space="preserve">* Ajouter la matière grasse</t>
  </si>
  <si>
    <t xml:space="preserve">* Mettre en bacs gastro Contrôler la température (objectif : + 70°C à + 80°C)</t>
  </si>
  <si>
    <t xml:space="preserve">* Maintenir au chaud + 70/80°</t>
  </si>
  <si>
    <t xml:space="preserve">*Après 30' de pose égrener</t>
  </si>
  <si>
    <t xml:space="preserve">NOMBRE DE GASTRO  POUR CUIRE LES PATES EN PLAQUE</t>
  </si>
  <si>
    <t xml:space="preserve">1Kg pâtes crues = CUITES</t>
  </si>
  <si>
    <t xml:space="preserve">Poids maxi par GN pâtes+eau</t>
  </si>
  <si>
    <t xml:space="preserve">POUR L'EFFECTIF:</t>
  </si>
  <si>
    <r>
      <rPr>
        <b val="true"/>
        <sz val="10"/>
        <color rgb="FFFF0000"/>
        <rFont val="Arial"/>
        <family val="2"/>
      </rPr>
      <t xml:space="preserve">Poids cuit</t>
    </r>
    <r>
      <rPr>
        <sz val="8"/>
        <color rgb="FFFF0000"/>
        <rFont val="Arial"/>
        <family val="2"/>
      </rPr>
      <t xml:space="preserve"> </t>
    </r>
  </si>
  <si>
    <t xml:space="preserve">pâtes crues</t>
  </si>
  <si>
    <t xml:space="preserve">PATES crues à cuire</t>
  </si>
  <si>
    <t xml:space="preserve">Pâtes cuites à servir</t>
  </si>
  <si>
    <t xml:space="preserve">CUISSON DES LEGUMES</t>
  </si>
  <si>
    <t xml:space="preserve">TF.13</t>
  </si>
  <si>
    <t xml:space="preserve">TABLEAU DE PREPARATION</t>
  </si>
  <si>
    <t xml:space="preserve">RIZ</t>
  </si>
  <si>
    <t xml:space="preserve">PATE</t>
  </si>
  <si>
    <t xml:space="preserve">LEGUMES VERTS</t>
  </si>
  <si>
    <t xml:space="preserve">LEGUMES en kilo</t>
  </si>
  <si>
    <t xml:space="preserve">EAU en litres</t>
  </si>
  <si>
    <t xml:space="preserve">60 à 80</t>
  </si>
  <si>
    <t xml:space="preserve">SEL en grammes</t>
  </si>
  <si>
    <t xml:space="preserve">600 à 800</t>
  </si>
  <si>
    <t xml:space="preserve">MATIERE GRASSE</t>
  </si>
  <si>
    <t xml:space="preserve">x</t>
  </si>
  <si>
    <t xml:space="preserve">1 à 1,5</t>
  </si>
  <si>
    <t xml:space="preserve">CUISSON DES VIANDES</t>
  </si>
  <si>
    <t xml:space="preserve">TF.14</t>
  </si>
  <si>
    <t xml:space="preserve">ROTI</t>
  </si>
  <si>
    <t xml:space="preserve">VIANDE EN SAUCE </t>
  </si>
  <si>
    <t xml:space="preserve">VERTICALE</t>
  </si>
  <si>
    <t xml:space="preserve">VIANDE en kilo</t>
  </si>
  <si>
    <t xml:space="preserve">80 à 100</t>
  </si>
  <si>
    <t xml:space="preserve">POIVRE en grammes</t>
  </si>
  <si>
    <t xml:space="preserve">3 à 4</t>
  </si>
  <si>
    <t xml:space="preserve">G/AROMATIQUE en kg</t>
  </si>
  <si>
    <t xml:space="preserve">G/APPELLATION en kg</t>
  </si>
  <si>
    <t xml:space="preserve">UPRT : Union des Personnels de la Restauration Territoriale</t>
  </si>
  <si>
    <t xml:space="preserve">.</t>
  </si>
  <si>
    <t xml:space="preserve">Police couleur rouge bleu vert : vous pouvez saisir vos infos</t>
  </si>
  <si>
    <t xml:space="preserve">Police couleur noire : interdit fonctions dans les cellules</t>
  </si>
  <si>
    <t xml:space="preserve">LIAISON AU TAPIOCA</t>
  </si>
  <si>
    <t xml:space="preserve">POUR 1 LITRE DE SAUCE TERMINÉE</t>
  </si>
  <si>
    <t xml:space="preserve">Madame Monsieur   Bonjour</t>
  </si>
  <si>
    <t xml:space="preserve">30 gr</t>
  </si>
  <si>
    <t xml:space="preserve">pour lier 1L de soupe à l'oignon </t>
  </si>
  <si>
    <t xml:space="preserve">Petits tableaux utilitaires pour cuisine et allotissement</t>
  </si>
  <si>
    <t xml:space="preserve">pour lier 200g de chair à saucisse pour tomates farcies </t>
  </si>
  <si>
    <t xml:space="preserve">pour lier 1Kg de tomates concassées avec jus </t>
  </si>
  <si>
    <t xml:space="preserve">Chaque tableau peut se copier et se coller à côté de vos documents </t>
  </si>
  <si>
    <t xml:space="preserve">40 gr</t>
  </si>
  <si>
    <t xml:space="preserve">pour quiche avec 2 œufs</t>
  </si>
  <si>
    <t xml:space="preserve">50 gr</t>
  </si>
  <si>
    <t xml:space="preserve">sauce bien liée épaisse</t>
  </si>
  <si>
    <t xml:space="preserve">Cellules réservées à la saisie : police rouge bleue ou verte</t>
  </si>
  <si>
    <t xml:space="preserve">60 gr</t>
  </si>
  <si>
    <t xml:space="preserve">plus 8 œufs pour crème patissière</t>
  </si>
  <si>
    <t xml:space="preserve">un velouté ou une sauce veloutée</t>
  </si>
  <si>
    <t xml:space="preserve">UPRT : l'entr'aide du net</t>
  </si>
  <si>
    <t xml:space="preserve">70/80 gr</t>
  </si>
  <si>
    <t xml:space="preserve">béchamelle gluante, solidification à froid, donc épaississement important lors de la chute en température</t>
  </si>
  <si>
    <t xml:space="preserve">90 gr</t>
  </si>
  <si>
    <t xml:space="preserve">pour lier 1L de lait pour gratin d'épinards avec 4 œufs et 120g de gruyère</t>
  </si>
  <si>
    <t xml:space="preserve">GARNITURE DANS UNE SAUCE</t>
  </si>
  <si>
    <t xml:space="preserve">Poids de sauce</t>
  </si>
  <si>
    <t xml:space="preserve">Poids de sauce avec garniture</t>
  </si>
  <si>
    <t xml:space="preserve">Garniture cuite</t>
  </si>
  <si>
    <t xml:space="preserve">% Perte cuisson</t>
  </si>
  <si>
    <t xml:space="preserve">Poids brut à mettre en œuvre</t>
  </si>
  <si>
    <t xml:space="preserve">perte en cuisson</t>
  </si>
  <si>
    <t xml:space="preserve">coefficient cuit / cru</t>
  </si>
  <si>
    <t xml:space="preserve">coefficient cru / cuit</t>
  </si>
  <si>
    <t xml:space="preserve">PURÉE DÉSHYDRATÉE</t>
  </si>
  <si>
    <t xml:space="preserve">Purée déshydratée</t>
  </si>
  <si>
    <t xml:space="preserve">Lait déshydraté</t>
  </si>
  <si>
    <t xml:space="preserve">Lait frais</t>
  </si>
  <si>
    <t xml:space="preserve">Crème fraiche</t>
  </si>
  <si>
    <t xml:space="preserve">Beurre</t>
  </si>
  <si>
    <t xml:space="preserve">Poids reconstitué</t>
  </si>
  <si>
    <t xml:space="preserve">CALCUL DES PERTES </t>
  </si>
  <si>
    <t xml:space="preserve">% Perte en cuisson</t>
  </si>
  <si>
    <t xml:space="preserve">Poids perdu en cuisson</t>
  </si>
  <si>
    <t xml:space="preserve">Net paré</t>
  </si>
  <si>
    <t xml:space="preserve">% Perte épluchage ou parage</t>
  </si>
  <si>
    <t xml:space="preserve">Poids de perte au parage</t>
  </si>
  <si>
    <t xml:space="preserve">perte totale</t>
  </si>
  <si>
    <t xml:space="preserve">% Perte totale</t>
  </si>
  <si>
    <t xml:space="preserve">Poids net CUIT: multiplier le BRUT par</t>
  </si>
  <si>
    <t xml:space="preserve">Poids brut: multiplier le NET CUITpar</t>
  </si>
  <si>
    <t xml:space="preserve">CALCUL DES PERTES SCAROLE CUITE</t>
  </si>
  <si>
    <t xml:space="preserve">Aide à la décision SAUCES</t>
  </si>
  <si>
    <t xml:space="preserve">Remplacement d'un produit par un autre</t>
  </si>
  <si>
    <t xml:space="preserve">Nom du produit</t>
  </si>
  <si>
    <t xml:space="preserve">Marque</t>
  </si>
  <si>
    <t xml:space="preserve">Dosage au litre</t>
  </si>
  <si>
    <t xml:space="preserve">produit complémentaire</t>
  </si>
  <si>
    <t xml:space="preserve">Dosage réel au litre</t>
  </si>
  <si>
    <t xml:space="preserve">poids total</t>
  </si>
  <si>
    <t xml:space="preserve">jus de veau</t>
  </si>
  <si>
    <t xml:space="preserve">nestlé</t>
  </si>
  <si>
    <t xml:space="preserve">poids utilisé dans la recette</t>
  </si>
  <si>
    <t xml:space="preserve">Produit de remplacement</t>
  </si>
  <si>
    <t xml:space="preserve">knorr</t>
  </si>
  <si>
    <t xml:space="preserve">Grammage à utiliser</t>
  </si>
  <si>
    <t xml:space="preserve">A mettre en œuvre</t>
  </si>
  <si>
    <t xml:space="preserve">Poids de produit prévu</t>
  </si>
  <si>
    <t xml:space="preserve">Kg /L</t>
  </si>
  <si>
    <t xml:space="preserve">Poids d'eau</t>
  </si>
  <si>
    <t xml:space="preserve">Produit complémentaire</t>
  </si>
  <si>
    <t xml:space="preserve">Poids fini</t>
  </si>
  <si>
    <t xml:space="preserve">Aide à la décision</t>
  </si>
  <si>
    <t xml:space="preserve">Convertisseur Effectifs et Grammages</t>
  </si>
  <si>
    <t xml:space="preserve">Pourcentages NET / BRUT</t>
  </si>
  <si>
    <t xml:space="preserve">Famille</t>
  </si>
  <si>
    <t xml:space="preserve">M</t>
  </si>
  <si>
    <t xml:space="preserve">P</t>
  </si>
  <si>
    <t xml:space="preserve">A</t>
  </si>
  <si>
    <t xml:space="preserve">A+</t>
  </si>
  <si>
    <t xml:space="preserve">F</t>
  </si>
  <si>
    <t xml:space="preserve">RAB</t>
  </si>
  <si>
    <t xml:space="preserve">POIDS NET</t>
  </si>
  <si>
    <t xml:space="preserve">POIDS BRUT</t>
  </si>
  <si>
    <t xml:space="preserve">Effectifs.</t>
  </si>
  <si>
    <t xml:space="preserve">%  de PERTE</t>
  </si>
  <si>
    <t xml:space="preserve">POIDS de PERTE</t>
  </si>
  <si>
    <t xml:space="preserve">Poids Produit Base</t>
  </si>
  <si>
    <t xml:space="preserve"> POIDS DE PERTE</t>
  </si>
  <si>
    <t xml:space="preserve"> POIDS BRUT</t>
  </si>
  <si>
    <t xml:space="preserve">Vol. liquide cuisson</t>
  </si>
  <si>
    <t xml:space="preserve">Kg Garniture cuisson</t>
  </si>
  <si>
    <t xml:space="preserve">Sauce Poids</t>
  </si>
  <si>
    <t xml:space="preserve">NON</t>
  </si>
  <si>
    <t xml:space="preserve">Poids Marquage</t>
  </si>
  <si>
    <t xml:space="preserve">Récupération exsudat pour sauce : OUI / NON</t>
  </si>
  <si>
    <t xml:space="preserve">Sauce+ Marquage</t>
  </si>
  <si>
    <t xml:space="preserve"> POIDS NET</t>
  </si>
  <si>
    <t xml:space="preserve">Prix D'ACHAT / Prix de VENTE</t>
  </si>
  <si>
    <t xml:space="preserve">Service au Morceaux ou à la Pièce =1                                 Service au Poids =2</t>
  </si>
  <si>
    <t xml:space="preserve">EFFECTIFS PREVUS</t>
  </si>
  <si>
    <t xml:space="preserve">PRIX D'ACHAT</t>
  </si>
  <si>
    <t xml:space="preserve">PRIX VENTE</t>
  </si>
  <si>
    <t xml:space="preserve">%  d'augmentation</t>
  </si>
  <si>
    <t xml:space="preserve">Augmentation</t>
  </si>
  <si>
    <t xml:space="preserve">Conditionnements à faire</t>
  </si>
  <si>
    <t xml:space="preserve">EFFECTIFS RÉELS</t>
  </si>
  <si>
    <t xml:space="preserve">ATTENTION indiquez bien:</t>
  </si>
  <si>
    <t xml:space="preserve">Décriptage d'une recette par les pourcentages</t>
  </si>
  <si>
    <t xml:space="preserve">Pourcentages  BRUT / NET </t>
  </si>
  <si>
    <t xml:space="preserve">Pourcentages</t>
  </si>
  <si>
    <t xml:space="preserve">PRODUIT BRUT</t>
  </si>
  <si>
    <t xml:space="preserve">Poids NET d'une portion à servir</t>
  </si>
  <si>
    <t xml:space="preserve">POIDS DE LA RECETTE A DÉCRYPTER</t>
  </si>
  <si>
    <t xml:space="preserve">Rhum</t>
  </si>
  <si>
    <t xml:space="preserve">JE VEUS AJOUTER</t>
  </si>
  <si>
    <t xml:space="preserve">Sucre de cannes</t>
  </si>
  <si>
    <t xml:space="preserve">%  de SAUCE</t>
  </si>
  <si>
    <t xml:space="preserve">Elément de base poids NET d'une portion</t>
  </si>
  <si>
    <t xml:space="preserve">Jus de pamplemousse</t>
  </si>
  <si>
    <t xml:space="preserve">NET TERMINÉ</t>
  </si>
  <si>
    <t xml:space="preserve">Jus d'orange</t>
  </si>
  <si>
    <t xml:space="preserve">POIDS NET FINI</t>
  </si>
  <si>
    <t xml:space="preserve">Citron vert</t>
  </si>
  <si>
    <t xml:space="preserve">Poids du complément; sauce ou garniture</t>
  </si>
  <si>
    <t xml:space="preserve">Service avec notion de "RAB" </t>
  </si>
  <si>
    <t xml:space="preserve">poids net d'un morceaux ou unité de tranche </t>
  </si>
  <si>
    <t xml:space="preserve">AIDE A LA DÉCISION :Conditionnement</t>
  </si>
  <si>
    <t xml:space="preserve">Les quantités consommées par les enfants dépendent :de l'âge, de la saison, du goût, de l'influence des camarades,de l'activité phisique et/ou du grignotage en récréation sans parler du verre de lait (long à digérer) servi parfois trop près de l'heure du repas</t>
  </si>
  <si>
    <t xml:space="preserve">nombre de morceaux ou tranches par personne</t>
  </si>
  <si>
    <t xml:space="preserve">Quantité à servir</t>
  </si>
  <si>
    <t xml:space="preserve">poids ou nombre de tranches ou morceaux par plaque ou barquette</t>
  </si>
  <si>
    <t xml:space="preserve">1 plaque ou une barquette pour :</t>
  </si>
  <si>
    <t xml:space="preserve">si vous voulez servir 1 plaque ou une barquette pour :</t>
  </si>
  <si>
    <t xml:space="preserve">Au repas si l'enfant mange beaucoup de pain avec ou en remplacement du plat proposé; les quantités ingérées seront d'autant diminuées. Pour limiter le "gaspillage" et satisfaire les "gourmants"; vous pouvez avoir recours à cet exemple de service.</t>
  </si>
  <si>
    <t xml:space="preserve">Adultes restauration</t>
  </si>
  <si>
    <t xml:space="preserve">Grammages à servir</t>
  </si>
  <si>
    <t xml:space="preserve">Poids unitaire du produit </t>
  </si>
  <si>
    <t xml:space="preserve">produits entiers à couper en </t>
  </si>
  <si>
    <t xml:space="preserve">pour</t>
  </si>
  <si>
    <t xml:space="preserve">enfants</t>
  </si>
  <si>
    <t xml:space="preserve">Adultes collectivité</t>
  </si>
  <si>
    <t xml:space="preserve">Enfants scolarisés en "Primaire"</t>
  </si>
  <si>
    <t xml:space="preserve">Poids  produit à servir</t>
  </si>
  <si>
    <t xml:space="preserve">Poids  produit envoyé</t>
  </si>
  <si>
    <t xml:space="preserve">Écart de poids</t>
  </si>
  <si>
    <t xml:space="preserve">Meilleur rapport</t>
  </si>
  <si>
    <t xml:space="preserve">produits entiers</t>
  </si>
  <si>
    <t xml:space="preserve">Enfants scolarisés en "Maternelle"</t>
  </si>
  <si>
    <t xml:space="preserve">Servir </t>
  </si>
  <si>
    <t xml:space="preserve">produits coupés en </t>
  </si>
  <si>
    <t xml:space="preserve">grammage unitaire</t>
  </si>
  <si>
    <t xml:space="preserve">plus</t>
  </si>
  <si>
    <t xml:space="preserve">produit coupé en </t>
  </si>
  <si>
    <t xml:space="preserve">pour le complément</t>
  </si>
  <si>
    <t xml:space="preserve">CALCUL DU PRIX DE VENTE</t>
  </si>
  <si>
    <t xml:space="preserve">Quantités nettes à prévoir : Mater Prim Adul Adul+  </t>
  </si>
  <si>
    <t xml:space="preserve">Prix de revient denrées HT</t>
  </si>
  <si>
    <t xml:space="preserve">Cœff. X</t>
  </si>
  <si>
    <t xml:space="preserve">Grammages nets</t>
  </si>
  <si>
    <t xml:space="preserve">Quantité Totale </t>
  </si>
  <si>
    <t xml:space="preserve">Charges à ajouter </t>
  </si>
  <si>
    <t xml:space="preserve">frais de gestion</t>
  </si>
  <si>
    <t xml:space="preserve">Adultes </t>
  </si>
  <si>
    <t xml:space="preserve">TVA</t>
  </si>
  <si>
    <t xml:space="preserve">Cœfficient multiplicateur:</t>
  </si>
  <si>
    <t xml:space="preserve">Prix de vente</t>
  </si>
  <si>
    <t xml:space="preserve"> Effectifs</t>
  </si>
  <si>
    <t xml:space="preserve">Parts Adultes</t>
  </si>
  <si>
    <t xml:space="preserve">Attention : vous ne pouvez saisir qu'un seul taux de T.V.A</t>
  </si>
  <si>
    <t xml:space="preserve">CUISINE CENTRALE DE ROCHEFORT</t>
  </si>
  <si>
    <t xml:space="preserve">NOM DU PRODUIT</t>
  </si>
  <si>
    <t xml:space="preserve">PLAT PRINCIPAL</t>
  </si>
  <si>
    <t xml:space="preserve">Archivage PC</t>
  </si>
  <si>
    <t xml:space="preserve">C:\Documents and Settings\LE ROUZIC\Mes documents\2 SAUVEGARDE B menus et recettes\2 Démarche qualité recettes\[Amélioration des plats 2007.xls]Préchauffage et Régénération</t>
  </si>
  <si>
    <t xml:space="preserve">Version du document</t>
  </si>
  <si>
    <t xml:space="preserve">Version B JUIN 2006</t>
  </si>
  <si>
    <t xml:space="preserve">Année/Mois /Version</t>
  </si>
  <si>
    <t xml:space="preserve">Rédigé par:</t>
  </si>
  <si>
    <t xml:space="preserve">Date de mise en application :</t>
  </si>
  <si>
    <t xml:space="preserve">Mise en Application Aout 2006 / Dernière révision :18 Octobre 2006</t>
  </si>
  <si>
    <t xml:space="preserve">Dernière révision :</t>
  </si>
  <si>
    <t xml:space="preserve">Références</t>
  </si>
  <si>
    <t xml:space="preserve">Guide de cuisson Fabricants Biochimie alimentaire C.ALAIS et G.LINDEN Ed. MASSON</t>
  </si>
  <si>
    <t xml:space="preserve">Diffusion à :</t>
  </si>
  <si>
    <t xml:space="preserve">Cuisiniers de la CCR </t>
  </si>
  <si>
    <t xml:space="preserve">Circuit :</t>
  </si>
  <si>
    <t xml:space="preserve">AM 01</t>
  </si>
  <si>
    <t xml:space="preserve">LES OUTILS DE LA QUALITÉ </t>
  </si>
  <si>
    <t xml:space="preserve">RECETTES ET PLATS AMÉLIORATIONS</t>
  </si>
  <si>
    <t xml:space="preserve">Plat testé:</t>
  </si>
  <si>
    <t xml:space="preserve">Mode de cuisson</t>
  </si>
  <si>
    <t xml:space="preserve">Date  :</t>
  </si>
  <si>
    <t xml:space="preserve">MIDI</t>
  </si>
  <si>
    <t xml:space="preserve">SOIR</t>
  </si>
  <si>
    <t xml:space="preserve">HOSPITALIERS</t>
  </si>
  <si>
    <t xml:space="preserve">SCOLAIRES</t>
  </si>
  <si>
    <t xml:space="preserve">AUTRES:</t>
  </si>
  <si>
    <t xml:space="preserve">CRITIQUE</t>
  </si>
  <si>
    <t xml:space="preserve">ACTION</t>
  </si>
  <si>
    <t xml:space="preserve">?</t>
  </si>
  <si>
    <t xml:space="preserve">LES OUTILS DE LA QUALITÉ   DÉVELOPPEMENT ET AMÉLIORATION DES PLATS……….</t>
  </si>
  <si>
    <t xml:space="preserve">CUISSONS AU FOUR  </t>
  </si>
  <si>
    <t xml:space="preserve">Flèche = Filtre automatique</t>
  </si>
  <si>
    <t xml:space="preserve">Enceinte de Cuisson</t>
  </si>
  <si>
    <t xml:space="preserve">Température à cœur du produit liaison 1° froide/ 2°chaude</t>
  </si>
  <si>
    <t xml:space="preserve">Actions</t>
  </si>
  <si>
    <t xml:space="preserve">Mode de Fonctionnement</t>
  </si>
  <si>
    <t xml:space="preserve"> % Humidité </t>
  </si>
  <si>
    <t xml:space="preserve">Vitesse de Ventilation</t>
  </si>
  <si>
    <t xml:space="preserve">Temps </t>
  </si>
  <si>
    <t xml:space="preserve">Temps de Repos four arrété</t>
  </si>
  <si>
    <t xml:space="preserve">A Cœur du produit liaison 1° froide/ 2°chaude</t>
  </si>
  <si>
    <t xml:space="preserve">% de perte en cuisson</t>
  </si>
  <si>
    <t xml:space="preserve">Observations</t>
  </si>
  <si>
    <t xml:space="preserve">Préchauffage: 30 à 50° au dessus de la température de cuisson selon la quantité enfournée</t>
  </si>
  <si>
    <t xml:space="preserve">Action sur la barquette :percer le couvercle enlever le couvercle laisser le couvercle</t>
  </si>
  <si>
    <t xml:space="preserve">Ce document à ete prévu pour insérer des tableaux de cuisson pour les actions correctives</t>
  </si>
  <si>
    <t xml:space="preserve">ENDIVES</t>
  </si>
  <si>
    <t xml:space="preserve">LEGUMES</t>
  </si>
  <si>
    <t xml:space="preserve">Code Document</t>
  </si>
  <si>
    <t xml:space="preserve">AMÉLIORATION DES RECETTES MODÈLE N° 1</t>
  </si>
  <si>
    <t xml:space="preserve">Version F AVRIL 2004</t>
  </si>
  <si>
    <t xml:space="preserve">Mise en Application AVRIL 2004 / Dernière révision : 7 avril 2004</t>
  </si>
  <si>
    <t xml:space="preserve">Validé par:</t>
  </si>
  <si>
    <t xml:space="preserve">Cuisiniers de la CCR / AFPA </t>
  </si>
  <si>
    <t xml:space="preserve">LES OUTILS DE LA  QUALITÉ </t>
  </si>
  <si>
    <t xml:space="preserve">RECETTES ET PLATS HISTORIQUE</t>
  </si>
  <si>
    <t xml:space="preserve">C:\Documents and Settings\LE ROUZIC\Mes documents\2 SAUVEGARDE B menus et recettes\2 Démarche qualité recettes\[Amélioration des plats 2007.xls]Amélioration historique</t>
  </si>
  <si>
    <t xml:space="preserve">Clients:</t>
  </si>
  <si>
    <t xml:space="preserve">Date du service :</t>
  </si>
  <si>
    <t xml:space="preserve">CUIDITÉS</t>
  </si>
  <si>
    <t xml:space="preserve">LES OUTILS DE LA  QUALITÉ   RECETTES ET PLATS HISTORIQUE……….</t>
  </si>
  <si>
    <t xml:space="preserve">HORS D'ŒUVRES</t>
  </si>
  <si>
    <t xml:space="preserve">PREP.FROIDES</t>
  </si>
  <si>
    <t xml:space="preserve">PREP. CHAUDES</t>
  </si>
  <si>
    <t xml:space="preserve">FROM.  DESSERT</t>
  </si>
  <si>
    <t xml:space="preserve">GOUTER</t>
  </si>
  <si>
    <t xml:space="preserve">CRUDITES</t>
  </si>
  <si>
    <t xml:space="preserve">CUIDITES</t>
  </si>
  <si>
    <t xml:space="preserve">FECULENTS</t>
  </si>
  <si>
    <t xml:space="preserve">COMPOSES VERTS</t>
  </si>
  <si>
    <t xml:space="preserve">COMP+FECULENTS</t>
  </si>
  <si>
    <t xml:space="preserve">LAITAGES</t>
  </si>
  <si>
    <t xml:space="preserve">LAIT+FECULENTS</t>
  </si>
  <si>
    <t xml:space="preserve">C:\Documents and Settings\LE ROUZIC\Bureau\Bibliothèque 2.4 go 17 juin\Fiches de Fabrication\Fiches de fabrications Modèles divers\Modèles vierges 2007\[Démarche qualité recettes 2007.xls]Classement DEV et AM</t>
  </si>
  <si>
    <t xml:space="preserve">COPIER/COLLER</t>
  </si>
  <si>
    <t xml:space="preserve">Nature</t>
  </si>
  <si>
    <t xml:space="preserve">DEV:</t>
  </si>
  <si>
    <t xml:space="preserve">Développement recettes</t>
  </si>
  <si>
    <t xml:space="preserve">AM:</t>
  </si>
  <si>
    <t xml:space="preserve">Amélioration des plats</t>
  </si>
  <si>
    <t xml:space="preserve">Grillé</t>
  </si>
  <si>
    <t xml:space="preserve">PROTÉINES</t>
  </si>
  <si>
    <t xml:space="preserve">ABATS</t>
  </si>
  <si>
    <t xml:space="preserve">ABATTIS</t>
  </si>
  <si>
    <t xml:space="preserve">AGNEAU</t>
  </si>
  <si>
    <t xml:space="preserve">BŒUF</t>
  </si>
  <si>
    <t xml:space="preserve">CAILLES</t>
  </si>
  <si>
    <t xml:space="preserve">CANARD</t>
  </si>
  <si>
    <t xml:space="preserve">CHARCUTERIES</t>
  </si>
  <si>
    <t xml:space="preserve">COQUILLAGES</t>
  </si>
  <si>
    <t xml:space="preserve">CRUSTACÉS</t>
  </si>
  <si>
    <t xml:space="preserve">DINDE</t>
  </si>
  <si>
    <t xml:space="preserve">FARCES</t>
  </si>
  <si>
    <t xml:space="preserve">GIBIER À PLUMES</t>
  </si>
  <si>
    <t xml:space="preserve">GIBIER À POIL</t>
  </si>
  <si>
    <t xml:space="preserve">JUS / BOUILLON</t>
  </si>
  <si>
    <t xml:space="preserve">LAPIN</t>
  </si>
  <si>
    <t xml:space="preserve">MOUTON</t>
  </si>
  <si>
    <t xml:space="preserve">ŒUFS</t>
  </si>
  <si>
    <t xml:space="preserve">POISSON</t>
  </si>
  <si>
    <t xml:space="preserve">PORC</t>
  </si>
  <si>
    <t xml:space="preserve">POULE</t>
  </si>
  <si>
    <t xml:space="preserve">POULET</t>
  </si>
  <si>
    <t xml:space="preserve">VEAU</t>
  </si>
  <si>
    <t xml:space="preserve">Papillotes</t>
  </si>
  <si>
    <t xml:space="preserve">Poché</t>
  </si>
  <si>
    <t xml:space="preserve">AGRUMES  POMME PAMPLE.)</t>
  </si>
  <si>
    <t xml:space="preserve">ARTICHAUT</t>
  </si>
  <si>
    <t xml:space="preserve">ASPERGES</t>
  </si>
  <si>
    <t xml:space="preserve">BETTERAVES</t>
  </si>
  <si>
    <t xml:space="preserve">CAROTTES</t>
  </si>
  <si>
    <t xml:space="preserve">CÉLÉRI BRANCHE</t>
  </si>
  <si>
    <t xml:space="preserve">CÉLÉRI RAVE</t>
  </si>
  <si>
    <t xml:space="preserve">CHAMPIGNONS</t>
  </si>
  <si>
    <t xml:space="preserve">CHOU BLANC</t>
  </si>
  <si>
    <t xml:space="preserve">CHOU ROUGE</t>
  </si>
  <si>
    <t xml:space="preserve">CHOUX BROCOLIS</t>
  </si>
  <si>
    <t xml:space="preserve">CHOUX BRUXELLES</t>
  </si>
  <si>
    <t xml:space="preserve">CHOUX CHINOIS</t>
  </si>
  <si>
    <t xml:space="preserve">CHOUX DE MILAN</t>
  </si>
  <si>
    <t xml:space="preserve">CHOUX FLEUR</t>
  </si>
  <si>
    <t xml:space="preserve">CHOUX ROMANESCO</t>
  </si>
  <si>
    <t xml:space="preserve">CŒUR DE PALMIER</t>
  </si>
  <si>
    <t xml:space="preserve">CONCOMBRES</t>
  </si>
  <si>
    <t xml:space="preserve">COURGE</t>
  </si>
  <si>
    <t xml:space="preserve">COURGETTES</t>
  </si>
  <si>
    <t xml:space="preserve">CROSNE</t>
  </si>
  <si>
    <t xml:space="preserve">EPINARDS</t>
  </si>
  <si>
    <t xml:space="preserve">PATISSON</t>
  </si>
  <si>
    <t xml:space="preserve">POIVRONS JAUNES</t>
  </si>
  <si>
    <t xml:space="preserve">POIVRONS ROUGES</t>
  </si>
  <si>
    <t xml:space="preserve">POIVRONS VERTS</t>
  </si>
  <si>
    <t xml:space="preserve">POTIRON</t>
  </si>
  <si>
    <t xml:space="preserve">POUSSES DE BAMBOU</t>
  </si>
  <si>
    <t xml:space="preserve">RADIS NOIRS</t>
  </si>
  <si>
    <t xml:space="preserve">RADIS ROSES</t>
  </si>
  <si>
    <t xml:space="preserve">SALADE</t>
  </si>
  <si>
    <t xml:space="preserve">SALSIFIS</t>
  </si>
  <si>
    <t xml:space="preserve">SOJA</t>
  </si>
  <si>
    <t xml:space="preserve">TOMATES CERISES</t>
  </si>
  <si>
    <t xml:space="preserve">TOMATES MARMANDE</t>
  </si>
  <si>
    <t xml:space="preserve">TOMATES OLIVETTE</t>
  </si>
  <si>
    <t xml:space="preserve">TOMATES ROMAINE</t>
  </si>
  <si>
    <t xml:space="preserve">Poellé</t>
  </si>
  <si>
    <t xml:space="preserve">Rôti</t>
  </si>
  <si>
    <t xml:space="preserve">CRUDITÉS</t>
  </si>
  <si>
    <t xml:space="preserve">AVOCAT</t>
  </si>
  <si>
    <t xml:space="preserve">FENOUIL</t>
  </si>
  <si>
    <t xml:space="preserve">NAVETS</t>
  </si>
  <si>
    <t xml:space="preserve">OIGNONS</t>
  </si>
  <si>
    <t xml:space="preserve">SAL.CHICORÉE</t>
  </si>
  <si>
    <t xml:space="preserve">SAL.CRESSON</t>
  </si>
  <si>
    <t xml:space="preserve">SAL.ENDIVE</t>
  </si>
  <si>
    <t xml:space="preserve">SAL.FEUILLE DE CHÊNE</t>
  </si>
  <si>
    <t xml:space="preserve">SAL.FRISÉE</t>
  </si>
  <si>
    <t xml:space="preserve">SAL.ICEBERG</t>
  </si>
  <si>
    <t xml:space="preserve">SAL.KRISETTE</t>
  </si>
  <si>
    <t xml:space="preserve">SAL.LAITUE</t>
  </si>
  <si>
    <t xml:space="preserve">SAL.LOLA ROSA</t>
  </si>
  <si>
    <t xml:space="preserve">SAL.MÂCHE</t>
  </si>
  <si>
    <t xml:space="preserve">SAL.MESCLUN</t>
  </si>
  <si>
    <t xml:space="preserve">SAL.PISSENLIT</t>
  </si>
  <si>
    <t xml:space="preserve">SAL.ROMAINE</t>
  </si>
  <si>
    <t xml:space="preserve">SAL.SCAROLE</t>
  </si>
  <si>
    <t xml:space="preserve">SAL.TRÉVISE</t>
  </si>
  <si>
    <t xml:space="preserve">SALADES COMPOSÉES</t>
  </si>
  <si>
    <t xml:space="preserve">TOMATES</t>
  </si>
  <si>
    <t xml:space="preserve">Frit</t>
  </si>
  <si>
    <t xml:space="preserve">Confit</t>
  </si>
  <si>
    <t xml:space="preserve">FÉCULENTS</t>
  </si>
  <si>
    <t xml:space="preserve">BLÉ</t>
  </si>
  <si>
    <t xml:space="preserve">BOULGHOUR</t>
  </si>
  <si>
    <t xml:space="preserve">FÉVES</t>
  </si>
  <si>
    <t xml:space="preserve">FÉVETTES</t>
  </si>
  <si>
    <t xml:space="preserve">H. COCOS</t>
  </si>
  <si>
    <t xml:space="preserve">H. FLAGEOLETS</t>
  </si>
  <si>
    <t xml:space="preserve">H. NOIRS</t>
  </si>
  <si>
    <t xml:space="preserve">H. ROUGES</t>
  </si>
  <si>
    <t xml:space="preserve">H. SOISSON</t>
  </si>
  <si>
    <t xml:space="preserve">H.BLANCS</t>
  </si>
  <si>
    <t xml:space="preserve">LENTILLES</t>
  </si>
  <si>
    <t xml:space="preserve">MAÏS</t>
  </si>
  <si>
    <t xml:space="preserve">P.TERRE</t>
  </si>
  <si>
    <t xml:space="preserve">PÂTES</t>
  </si>
  <si>
    <t xml:space="preserve">POIS CHICHES</t>
  </si>
  <si>
    <t xml:space="preserve">POLENTA</t>
  </si>
  <si>
    <t xml:space="preserve">RUTABAGA</t>
  </si>
  <si>
    <t xml:space="preserve">SEMOULE</t>
  </si>
  <si>
    <t xml:space="preserve">TOPINAMBOUR</t>
  </si>
  <si>
    <t xml:space="preserve">Braisé</t>
  </si>
  <si>
    <t xml:space="preserve">Râgouts</t>
  </si>
  <si>
    <t xml:space="preserve">Sauté avec Sauce</t>
  </si>
  <si>
    <t xml:space="preserve">Sauté sans Sauce</t>
  </si>
  <si>
    <t xml:space="preserve">Saumuré</t>
  </si>
  <si>
    <t xml:space="preserve">Fumé</t>
  </si>
  <si>
    <t xml:space="preserve">DEV 01</t>
  </si>
  <si>
    <t xml:space="preserve">DÉMARCHE QUALITÉ   DÉVELOPPEMENT ET AMÉLIORATION DES RECETTES</t>
  </si>
  <si>
    <t xml:space="preserve">Copier/Coller</t>
  </si>
  <si>
    <t xml:space="preserve">Famille :</t>
  </si>
  <si>
    <t xml:space="preserve">Sous Famille</t>
  </si>
  <si>
    <t xml:space="preserve">CETTE RECETTE EST TESTÉE PAR:</t>
  </si>
  <si>
    <t xml:space="preserve">le :</t>
  </si>
  <si>
    <t xml:space="preserve">Descriptif de la recette</t>
  </si>
  <si>
    <t xml:space="preserve">Recette d'origine</t>
  </si>
  <si>
    <t xml:space="preserve">Aaptation Personnelle</t>
  </si>
  <si>
    <t xml:space="preserve">Date de la première formulation de cette recette</t>
  </si>
  <si>
    <t xml:space="preserve">Recette extraite de quel livre : Auteur-Editeur-N° et page</t>
  </si>
  <si>
    <t xml:space="preserve">Premières impressions sur cette recette produits-technique-prix : que faut-il modifier-pouvons nous la servir à tous nos clientsetc..</t>
  </si>
  <si>
    <t xml:space="preserve">les produits ne correspondent pas </t>
  </si>
  <si>
    <t xml:space="preserve">VISUEL</t>
  </si>
  <si>
    <t xml:space="preserve">A la demande (calibrage, variété)</t>
  </si>
  <si>
    <t xml:space="preserve">Les produits ou la recette sont/est :</t>
  </si>
  <si>
    <t xml:space="preserve">Au cahier des charges</t>
  </si>
  <si>
    <t xml:space="preserve">BIEN</t>
  </si>
  <si>
    <t xml:space="preserve"> Produits hors marché</t>
  </si>
  <si>
    <t xml:space="preserve">Acceptable</t>
  </si>
  <si>
    <t xml:space="preserve">A la qualité prévue ou souhaitée pour nos clients</t>
  </si>
  <si>
    <t xml:space="preserve">non acceptable pour nos clients</t>
  </si>
  <si>
    <t xml:space="preserve"> GUSTATIF</t>
  </si>
  <si>
    <t xml:space="preserve">CONCLUSION</t>
  </si>
  <si>
    <t xml:space="preserve">Acceptation</t>
  </si>
  <si>
    <t xml:space="preserve">DÉMARCHE QUALITÉ   DÉVELOPPEMENT ET AMÉLIORATION DES RECETTES…….</t>
  </si>
  <si>
    <t xml:space="preserve">Bon</t>
  </si>
  <si>
    <t xml:space="preserve">Acceptation avec quelques modifications</t>
  </si>
  <si>
    <t xml:space="preserve">Médiocre ou Mauvais</t>
  </si>
  <si>
    <t xml:space="preserve">Repenser la sélection des produits ou les procédures</t>
  </si>
  <si>
    <t xml:space="preserve">Refus partiel ou total</t>
  </si>
  <si>
    <t xml:space="preserve">Couleur et harmonie des couleurs dans le menu -Forme: régulière-brisée-irrégulière--Consistance: liquide-fluide-nappante-épaisse-homogène-granuleuse-dissociée-Odeur : parfumée-épicée-fade-amoniacale-fruitée-acidulée-rance-fumée-</t>
  </si>
  <si>
    <t xml:space="preserve">Saveur :salée-sucrée-amère-acide-métallique-forte-aigre-acre-fade-naturelle-Texture : tendre-fondante-moelleuse-naturelle-granuleuse-fibreuse-cordée-farineuse-gélatineuse-croustillante-</t>
  </si>
  <si>
    <t xml:space="preserve">Cuisson :trop juste--bien-trop cuit-à revoir-Grammages-% Pertes avant et après cuisson-Mode de cuisson etc..</t>
  </si>
  <si>
    <t xml:space="preserve">Produit</t>
  </si>
  <si>
    <t xml:space="preserve">État.frais.surgelé.cru-cuit</t>
  </si>
  <si>
    <t xml:space="preserve">Conditionnement pour cuisson ou Quant.</t>
  </si>
  <si>
    <t xml:space="preserve">Traitement subi</t>
  </si>
  <si>
    <t xml:space="preserve">Température de Cuisson</t>
  </si>
  <si>
    <t xml:space="preserve">Température à cœur</t>
  </si>
  <si>
    <t xml:space="preserve">Matériel de Cuisson utilisé</t>
  </si>
  <si>
    <t xml:space="preserve">Fonctions</t>
  </si>
  <si>
    <t xml:space="preserve">Date des modifications successives</t>
  </si>
  <si>
    <t xml:space="preserve">DÉTAIL DES MODIFICATIONS</t>
  </si>
  <si>
    <t xml:space="preserve">Qui a modifié</t>
  </si>
  <si>
    <t xml:space="preserve">Détail de la procédure</t>
  </si>
  <si>
    <t xml:space="preserve">CONSEILS HYGIÈNE</t>
  </si>
  <si>
    <t xml:space="preserve">Les points à risque</t>
  </si>
  <si>
    <t xml:space="preserve">Les mesures préventives</t>
  </si>
  <si>
    <t xml:space="preserve">Observations :</t>
  </si>
  <si>
    <t xml:space="preserve">N.B.  NE PAS OUBLIER LES 3 PRELEVEMENTS pour ANALYSES   1 pour les S.Vétérinaires  / 1 pour le Laboratoire   /  1 pour le Client</t>
  </si>
  <si>
    <t xml:space="preserve">DÉMARCHE QUALITÉ DÉVELOPPEMENT ET AMÉLIORATION DES RECETTES</t>
  </si>
  <si>
    <t xml:space="preserve">OBSERVATIONS</t>
  </si>
  <si>
    <t xml:space="preserve">Référence :</t>
  </si>
  <si>
    <t xml:space="preserve">C:\Documents and Settings\Joel\Mes documents\Documents Excel\[Test poids qualité.xls]Feuil2</t>
  </si>
  <si>
    <t xml:space="preserve">Code (et/ou couleur)</t>
  </si>
  <si>
    <t xml:space="preserve">Classeur</t>
  </si>
  <si>
    <t xml:space="preserve">[Démarche qualité Fabrications 2004 OK.xls]Les jardins de lucile</t>
  </si>
  <si>
    <t xml:space="preserve">Page :</t>
  </si>
  <si>
    <t xml:space="preserve">Dernière révision:</t>
  </si>
  <si>
    <t xml:space="preserve">FICHE DE NOTATION DES PLATS</t>
  </si>
  <si>
    <t xml:space="preserve">Madame, Monsieur à l'écoute de toutes suggestions pour répondre à vos attentes.</t>
  </si>
  <si>
    <t xml:space="preserve">LES OUTILS DE LA QUALITÉ</t>
  </si>
  <si>
    <t xml:space="preserve">Vos Appréciations nous intéressent.</t>
  </si>
  <si>
    <t xml:space="preserve">Nous vous demandons de bien vouloir nous renseigner ce formulaire.</t>
  </si>
  <si>
    <t xml:space="preserve">Menu du :</t>
  </si>
  <si>
    <t xml:space="preserve">Votre nom (facultatif) :</t>
  </si>
  <si>
    <t xml:space="preserve">ÉVALUATION </t>
  </si>
  <si>
    <t xml:space="preserve">mesurée sur une échelle de 3 à 1 : mettre un chiffre dans la case correspondante. Éviter les notes"à cheval" (pas de note à virgule)</t>
  </si>
  <si>
    <t xml:space="preserve">PLUS LA NOTE EST ÉLEVÉE PLUS "POSITIVE" EST L'Appréciation : BIEN = 3 / Moyen = 2 / Non satisfaisant = 1</t>
  </si>
  <si>
    <t xml:space="preserve">Hors d'Œuvre</t>
  </si>
  <si>
    <t xml:space="preserve">Plat</t>
  </si>
  <si>
    <t xml:space="preserve">Légume</t>
  </si>
  <si>
    <t xml:space="preserve">Dessert</t>
  </si>
  <si>
    <t xml:space="preserve">Vos suggestions,Remarques,Critiques constructives</t>
  </si>
  <si>
    <t xml:space="preserve">VISUEL / PRÉSENTATION</t>
  </si>
  <si>
    <t xml:space="preserve">ODEUR </t>
  </si>
  <si>
    <t xml:space="preserve">CUISSON</t>
  </si>
  <si>
    <t xml:space="preserve">TEXTURE </t>
  </si>
  <si>
    <t xml:space="preserve"> GUSTATIF / SAVEUR</t>
  </si>
  <si>
    <t xml:space="preserve">TEMPÉRATURE</t>
  </si>
  <si>
    <t xml:space="preserve">QUALITÉ </t>
  </si>
  <si>
    <t xml:space="preserve">VARIÉTÉ</t>
  </si>
  <si>
    <t xml:space="preserve">ORIGINALITÉ</t>
  </si>
  <si>
    <t xml:space="preserve">TOTAL</t>
  </si>
  <si>
    <t xml:space="preserve">RÉPONSE </t>
  </si>
  <si>
    <t xml:space="preserve">Ce plat sera maintenu</t>
  </si>
  <si>
    <t xml:space="preserve">Ce plat sera amélioré</t>
  </si>
  <si>
    <t xml:space="preserve">Ce plat sera supprimé</t>
  </si>
  <si>
    <t xml:space="preserve">MODE D'EMPLOI DES FICHES DE FABRICATIONS  Modèles C3 crées en 1998 à la Cuisine Centrale de Clamart et adaptées en 2006 à la Cuisine Centrale de Rochefort sur Mer</t>
  </si>
  <si>
    <t xml:space="preserve">Vous pouvez personnaliser vos documents en choisissant une police de caractère proposée taille de 8 à 12 en fonction de la place diponible dans les cellules</t>
  </si>
  <si>
    <t xml:space="preserve">POLICE DE CARACTÈRES  :Vrinda taille 10</t>
  </si>
  <si>
    <t xml:space="preserve">POLICE DE CARACTÈRES  :Trébuchet MF taille 10</t>
  </si>
  <si>
    <t xml:space="preserve">POLICE DE CARACTÈRES  :Gill Sans MT taille 10</t>
  </si>
  <si>
    <t xml:space="preserve">POLICE DE CARACTÈRES  :Tw Cen MT taille 10</t>
  </si>
  <si>
    <t xml:space="preserve">POLICE DE CARACTÈRES  :Times New Roman taille 10</t>
  </si>
  <si>
    <t xml:space="preserve">POLICE DE CARACTÈRES  :Palatino Linotype taille 10</t>
  </si>
  <si>
    <t xml:space="preserve">POLICE DE CARACTÈRES  :Arial taille 10</t>
  </si>
  <si>
    <t xml:space="preserve">POLICE DE CARACTÈRES  :Verdana taille 10</t>
  </si>
  <si>
    <t xml:space="preserve">POLICE DE CARACTÈRES  :Comic Sans MF taille 10</t>
  </si>
  <si>
    <t xml:space="preserve">POLICE DE CARACTÈRES  :Tahoma taille 10</t>
  </si>
  <si>
    <t xml:space="preserve">CHARTE GRAPHIQUE </t>
  </si>
  <si>
    <t xml:space="preserve">POLICE DE CARACTÈRES  :Verdana Ref taille 10</t>
  </si>
  <si>
    <t xml:space="preserve">Police Verdana / Couleurs d'encres</t>
  </si>
  <si>
    <t xml:space="preserve">Interdit d'écrire Noir</t>
  </si>
  <si>
    <t xml:space="preserve">ou Blanc sur fond noir</t>
  </si>
  <si>
    <t xml:space="preserve">NOIR ou sur fond NOIR ,  ces cellules contiennent des formules</t>
  </si>
  <si>
    <t xml:space="preserve">C3</t>
  </si>
  <si>
    <t xml:space="preserve">40 lignes HOSPITALIER AVEC RET</t>
  </si>
  <si>
    <t xml:space="preserve">A renseigner souvent ROUGE VIF</t>
  </si>
  <si>
    <t xml:space="preserve">ou Blanc sur fond rouge</t>
  </si>
  <si>
    <t xml:space="preserve">Avec et sans sel "régimes normaux et allégés"</t>
  </si>
  <si>
    <t xml:space="preserve">  Mise à jour BLEU ou  BLANC sur BLEU ou</t>
  </si>
  <si>
    <t xml:space="preserve">ou BLEU sur fond ivoire</t>
  </si>
  <si>
    <t xml:space="preserve">ou rouge</t>
  </si>
  <si>
    <t xml:space="preserve">RET :</t>
  </si>
  <si>
    <t xml:space="preserve">Remise en température et guide de cuisson en bas de tableau recette</t>
  </si>
  <si>
    <t xml:space="preserve"> Paramètres personnels ROUGE FONCE</t>
  </si>
  <si>
    <t xml:space="preserve">ou Blanc sur fond rouge foncé</t>
  </si>
  <si>
    <t xml:space="preserve">ou VERT</t>
  </si>
  <si>
    <t xml:space="preserve">VERT</t>
  </si>
  <si>
    <t xml:space="preserve">Vous pouvez supprimer autant de lignes que nécessaire</t>
  </si>
  <si>
    <t xml:space="preserve">SAUF LES LIGNES AVEC MOTIF ROUGE </t>
  </si>
  <si>
    <t xml:space="preserve">( les 5 premières et la dernière du tableau)</t>
  </si>
  <si>
    <t xml:space="preserve">sur une feuille Excel vous avez à peu près 6000 lignes donc vous pouvez collez autant de recettes que vous le souhaitez</t>
  </si>
  <si>
    <t xml:space="preserve">Mais si vous voulez utiliser la recherche de recettes avec la fonction "Données Filtre Filtre automatique" ne supprimez pas les 2 lignes d'entête</t>
  </si>
  <si>
    <t xml:space="preserve">ATTENTION avec le filtre aucune cellule ne doit rester vide entre chaque recettes saisissez des 0 zéro s'il ny en a pas .Le vide pertube le fonctionnement d'Excel</t>
  </si>
  <si>
    <t xml:space="preserve">pour retrouver une recette utilisez donc cette fonction filtre automatique dans les colonnes à droite </t>
  </si>
  <si>
    <t xml:space="preserve">Pour dupliquer une recette vierge : sélectionnez les N° de ligne à gauche de l'écran puis copiez -</t>
  </si>
  <si>
    <t xml:space="preserve">Placez vous à la fin du dernier document cliquez sur le N° à gauche de l'écran puis collez</t>
  </si>
  <si>
    <t xml:space="preserve">Avant de saisir une nouvelle recette; vérifiez qu'il vous reste un modèle vierge sous la feuille que vous utilisez</t>
  </si>
  <si>
    <t xml:space="preserve">Colonne unités: litresKg pièces pommemorceaux tranches etc…</t>
  </si>
  <si>
    <t xml:space="preserve">Colonne poids saisissez  les quantités utilisées par l'auteur. Ces quantités sont souvent dans le texte des ingrédients.Essayez de n'utiliser que des poids si possible.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à la cuisson -ou au conditionnement</t>
  </si>
  <si>
    <t xml:space="preserve">Exp : 1Kg d'oignons frais perdra 10 % à l'épluchage plus 50% en cuisson</t>
  </si>
  <si>
    <t xml:space="preserve">1Kg de bœuf en bourguignon perdra 40% en cuisson</t>
  </si>
  <si>
    <t xml:space="preserve">Pensez au sur-coût et au nombre de sauteuses nécessaires pour respecter cette recette</t>
  </si>
  <si>
    <t xml:space="preserve">Bonne utilisation</t>
  </si>
  <si>
    <t xml:space="preserve">Joel Leboucher Cuisine Centrale de Rochefort sur mer</t>
  </si>
  <si>
    <t xml:space="preserve">leboucher.joel@wanadoo.fr</t>
  </si>
  <si>
    <t xml:space="preserve">Hauteurs de lignes</t>
  </si>
  <si>
    <t xml:space="preserve">RÉPERTOIRE DES FICHES RECETTES filtre automatique Excel aucune cellule ne doit être vide s'il n'y a rien saisissez des 0 zéro</t>
  </si>
  <si>
    <t xml:space="preserve">CUISINE CENTRALE DE ROCHEFORT SUR MER       recette  SALÉE</t>
  </si>
  <si>
    <t xml:space="preserve">Modèle C3 HOSPITALIER  "Régimes normaux et allégés"  40 lignes</t>
  </si>
  <si>
    <t xml:space="preserve">Nom de la recette</t>
  </si>
  <si>
    <t xml:space="preserve">N° ou code</t>
  </si>
  <si>
    <t xml:space="preserve">produit de base de la recette ou classement</t>
  </si>
  <si>
    <t xml:space="preserve">Auteur </t>
  </si>
  <si>
    <t xml:space="preserve">Adresse internet</t>
  </si>
  <si>
    <t xml:space="preserve">PARTIE RÉSERVÉE A LA SAISIE :  ne pas imprimer.</t>
  </si>
  <si>
    <t xml:space="preserve">Classement ?</t>
  </si>
  <si>
    <t xml:space="preserve">Supression de cette ligne interdit</t>
  </si>
  <si>
    <t xml:space="preserve">Pour obtenir un poids net assiette dans les colonnes F-H -J-L  ajouterz vos % de pertes divers (épluchage-pararge-habillage-cuisson-tranchage etc.).En ce cas : ne saisir que des poids colonnes E-G-I-K</t>
  </si>
  <si>
    <t xml:space="preserve">Adresse WEB</t>
  </si>
  <si>
    <t xml:space="preserve">Collez à la place de ce texte l'adresse internet de votre recette.Puis positionnez vous à la fin de HTM et cliquez sur entrée pour valider cette adresse</t>
  </si>
  <si>
    <t xml:space="preserve">Modèle</t>
  </si>
  <si>
    <t xml:space="preserve">NOM DE LA RECETTE</t>
  </si>
  <si>
    <t xml:space="preserve">La recette a été prévue pour:</t>
  </si>
  <si>
    <t xml:space="preserve">Quoi ?  : couverts -Kglitre Produit etc..</t>
  </si>
  <si>
    <t xml:space="preserve">couverts</t>
  </si>
  <si>
    <t xml:space="preserve">Masquez les colonnes</t>
  </si>
  <si>
    <t xml:space="preserve">Fabrication pour:</t>
  </si>
  <si>
    <t xml:space="preserve">Normaux</t>
  </si>
  <si>
    <t xml:space="preserve">Allégés</t>
  </si>
  <si>
    <t xml:space="preserve">1* Élément principal et garniture de cuisson</t>
  </si>
  <si>
    <t xml:space="preserve">2*Sauce légume ou garniture de finition</t>
  </si>
  <si>
    <t xml:space="preserve">Recette éditée le :</t>
  </si>
  <si>
    <t xml:space="preserve">Auteur et année </t>
  </si>
  <si>
    <t xml:space="preserve">RECETTE DUPLIQUÉE POUR:</t>
  </si>
  <si>
    <t xml:space="preserve">NORMAUX</t>
  </si>
  <si>
    <t xml:space="preserve">ALLÉGÉS</t>
  </si>
  <si>
    <t xml:space="preserve">SALÉ</t>
  </si>
  <si>
    <t xml:space="preserve">RECETTE SALÉE</t>
  </si>
  <si>
    <t xml:space="preserve">NORMAL</t>
  </si>
  <si>
    <t xml:space="preserve">ALLÉGÉ</t>
  </si>
  <si>
    <t xml:space="preserve">BRUT à fabriquer</t>
  </si>
  <si>
    <t xml:space="preserve">Poids </t>
  </si>
  <si>
    <t xml:space="preserve">Total NET</t>
  </si>
  <si>
    <t xml:space="preserve">Perte prix et %</t>
  </si>
  <si>
    <t xml:space="preserve">poids de perte</t>
  </si>
  <si>
    <t xml:space="preserve">montant de la perte</t>
  </si>
  <si>
    <t xml:space="preserve">Prévu pour:</t>
  </si>
  <si>
    <t xml:space="preserve">Dupliqué pour :</t>
  </si>
  <si>
    <t xml:space="preserve">Prix unitaire</t>
  </si>
  <si>
    <t xml:space="preserve">Prix de Revient</t>
  </si>
  <si>
    <t xml:space="preserve">Pour :</t>
  </si>
  <si>
    <t xml:space="preserve">ORGANISATION RAISONNÉE DU TRAVAIL ET HACCP</t>
  </si>
  <si>
    <t xml:space="preserve">vous pouvez supprimer ces lignes sans affecter le fonctionnement de la fiche</t>
  </si>
  <si>
    <t xml:space="preserve">impression Paysage 57%</t>
  </si>
  <si>
    <t xml:space="preserve">LA CUISINE COLLECTIVE Edi.BPI 2006   Grossmann et Le franc</t>
  </si>
  <si>
    <t xml:space="preserve">OBSERVATIONS et matériels utilisés  (attention valeurs pour formule colonne et figées avec dollars colonnes masquées AE à AF et AG)</t>
  </si>
  <si>
    <t xml:space="preserve">Pour</t>
  </si>
  <si>
    <t xml:space="preserve">MATÉRIELS pour</t>
  </si>
  <si>
    <t xml:space="preserve">Photo ici</t>
  </si>
  <si>
    <t xml:space="preserve">Poids par personne</t>
  </si>
  <si>
    <t xml:space="preserve">Temps de préparation</t>
  </si>
  <si>
    <t xml:space="preserve">Temps de cuisson</t>
  </si>
  <si>
    <t xml:space="preserve">MATÉRIELS UTILISÉS  pour:</t>
  </si>
  <si>
    <t xml:space="preserve">GUIDE DE CUISSON et Remise en température ( R.E.T.)</t>
  </si>
  <si>
    <t xml:space="preserve">Phase</t>
  </si>
  <si>
    <t xml:space="preserve">A Cœur du produit liaison froide 1 / chaude 2</t>
  </si>
  <si>
    <t xml:space="preserve">% perte </t>
  </si>
  <si>
    <t xml:space="preserve">N° 1</t>
  </si>
  <si>
    <t xml:space="preserve">Préchauffage</t>
  </si>
  <si>
    <t xml:space="preserve"> N° 2</t>
  </si>
  <si>
    <t xml:space="preserve">N° 3</t>
  </si>
  <si>
    <t xml:space="preserve">N° 4</t>
  </si>
  <si>
    <t xml:space="preserve">Régénération banquet</t>
  </si>
  <si>
    <t xml:space="preserve">Conseils et suggestions :</t>
  </si>
  <si>
    <t xml:space="preserve">L'Auteur à prévu sa recette pour :</t>
  </si>
  <si>
    <t xml:space="preserve">Portion Auteur</t>
  </si>
  <si>
    <t xml:space="preserve">Saisissez vos effectifs </t>
  </si>
  <si>
    <t xml:space="preserve">Masquer les colonnes</t>
  </si>
  <si>
    <t xml:space="preserve">Avec vos effectifs et grammages </t>
  </si>
  <si>
    <t xml:space="preserve"> et vos grammages</t>
  </si>
  <si>
    <t xml:space="preserve">Couverts</t>
  </si>
  <si>
    <t xml:space="preserve">Dupliquez la recette de l' Auteur par :</t>
  </si>
  <si>
    <t xml:space="preserve">A fabriquer :</t>
  </si>
  <si>
    <t xml:space="preserve">impression Paysage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_-* #,##0.00\ _€_-;\-* #,##0.00\ _€_-;_-* \-??\ _€_-;_-@_-"/>
    <numFmt numFmtId="166" formatCode="0.0&quot;Kg&quot;"/>
    <numFmt numFmtId="167" formatCode="0.000"/>
    <numFmt numFmtId="168" formatCode="0.000&quot;Kg&quot;"/>
    <numFmt numFmtId="169" formatCode="0&quot; %&quot;"/>
    <numFmt numFmtId="170" formatCode="0.0"/>
    <numFmt numFmtId="171" formatCode="&quot;Poids portion &quot;0.000&quot; Kg&quot;"/>
    <numFmt numFmtId="172" formatCode="0.0%"/>
    <numFmt numFmtId="173" formatCode="0.00"/>
    <numFmt numFmtId="174" formatCode="General"/>
    <numFmt numFmtId="175" formatCode="@"/>
    <numFmt numFmtId="176" formatCode="[$-409]m/d/yyyy"/>
    <numFmt numFmtId="177" formatCode="0.0&quot; %&quot;"/>
    <numFmt numFmtId="178" formatCode="0"/>
    <numFmt numFmtId="179" formatCode="h\hmm"/>
    <numFmt numFmtId="180" formatCode="0.00&quot;Kg&quot;"/>
    <numFmt numFmtId="181" formatCode="0&quot; GN&quot;"/>
    <numFmt numFmtId="182" formatCode="&quot;+ &quot;0.0;&quot;- &quot;0.0"/>
    <numFmt numFmtId="183" formatCode="0.0&quot; GN&quot;"/>
    <numFmt numFmtId="184" formatCode="0&quot; Grilles&quot;"/>
    <numFmt numFmtId="185" formatCode="0&quot; Gastro&quot;"/>
    <numFmt numFmtId="186" formatCode="0.0\L"/>
    <numFmt numFmtId="187" formatCode="0.0&quot; Fois&quot;"/>
    <numFmt numFmtId="188" formatCode="0.00&quot; L&quot;"/>
    <numFmt numFmtId="189" formatCode="0\%"/>
    <numFmt numFmtId="190" formatCode="0.00%"/>
    <numFmt numFmtId="191" formatCode="0.00&quot; Kg/L&quot;"/>
    <numFmt numFmtId="192" formatCode="0.000&quot; Kg&quot;"/>
    <numFmt numFmtId="193" formatCode="0&quot;Kg&quot;"/>
    <numFmt numFmtId="194" formatCode="0&quot;  Clients&quot;"/>
    <numFmt numFmtId="195" formatCode="0&quot;  Parts Adultes&quot;"/>
    <numFmt numFmtId="196" formatCode="0.00&quot; Kg Net&quot;"/>
    <numFmt numFmtId="197" formatCode="0.000&quot; L&quot;"/>
    <numFmt numFmtId="198" formatCode="0.0&quot; L&quot;"/>
    <numFmt numFmtId="199" formatCode="0.0&quot; Kg&quot;"/>
    <numFmt numFmtId="200" formatCode="0%"/>
    <numFmt numFmtId="201" formatCode="d\ mmmm\ yyyy"/>
    <numFmt numFmtId="202" formatCode="#,##0.00&quot; €&quot;"/>
    <numFmt numFmtId="203" formatCode="0.00&quot; Kg&quot;"/>
    <numFmt numFmtId="204" formatCode="&quot;Poids portion &quot;0.000&quot; Kg&quot;"/>
    <numFmt numFmtId="205" formatCode="_-* #,##0.00&quot; €&quot;_-;\-* #,##0.00&quot; €&quot;_-;_-* \-??&quot; €&quot;_-;_-@_-"/>
    <numFmt numFmtId="206" formatCode="0.0000"/>
    <numFmt numFmtId="207" formatCode="dddd\ d\ mmmm\ yyyy"/>
    <numFmt numFmtId="208" formatCode="dddd\-d\-mmm\-yy&quot; - &quot;hh:mm"/>
    <numFmt numFmtId="209" formatCode="0&quot;°C&quot;"/>
    <numFmt numFmtId="210" formatCode="h\hmm"/>
    <numFmt numFmtId="211" formatCode="0&quot; largeur&quot;"/>
    <numFmt numFmtId="212" formatCode="0.00&quot; large&quot;"/>
    <numFmt numFmtId="213" formatCode="_-* #,##0.00\ _€_-;\-* #,##0.00\ _€_-;_-* \-??\ _€_-;_-@_-"/>
    <numFmt numFmtId="214" formatCode="0000"/>
    <numFmt numFmtId="215" formatCode="[h]\Hmm"/>
    <numFmt numFmtId="216" formatCode="0&quot; °&quot;"/>
  </numFmts>
  <fonts count="2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8"/>
      <name val="Arial"/>
      <family val="2"/>
    </font>
    <font>
      <sz val="10"/>
      <name val="MS Sans Serif"/>
      <family val="0"/>
    </font>
    <font>
      <sz val="10"/>
      <name val="MS Sans Serif"/>
      <family val="2"/>
    </font>
    <font>
      <sz val="8"/>
      <color rgb="FFFF66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8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sz val="12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  <font>
      <sz val="9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i val="true"/>
      <sz val="10"/>
      <color rgb="FF0000FF"/>
      <name val="Arial"/>
      <family val="2"/>
    </font>
    <font>
      <sz val="7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FF"/>
      <name val="Tahoma"/>
      <family val="2"/>
    </font>
    <font>
      <sz val="8"/>
      <color rgb="FF0000FF"/>
      <name val="Tahoma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4"/>
      <color rgb="FF008000"/>
      <name val="Arial Narrow"/>
      <family val="2"/>
    </font>
    <font>
      <b val="true"/>
      <sz val="16"/>
      <name val="Arial Narrow"/>
      <family val="2"/>
    </font>
    <font>
      <b val="true"/>
      <sz val="18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8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1"/>
      <color rgb="FF0000FF"/>
      <name val="Arial"/>
      <family val="2"/>
    </font>
    <font>
      <sz val="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4"/>
      <color rgb="FF0000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13.5"/>
      <name val="MS Sans Serif"/>
      <family val="2"/>
    </font>
    <font>
      <sz val="8"/>
      <name val="MS Sans Serif"/>
      <family val="2"/>
    </font>
    <font>
      <b val="true"/>
      <sz val="10"/>
      <color rgb="FF008000"/>
      <name val="Arial"/>
      <family val="2"/>
    </font>
    <font>
      <sz val="8"/>
      <color rgb="FFC0C0C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0000FF"/>
      <name val="MS Sans Serif"/>
      <family val="2"/>
    </font>
    <font>
      <sz val="18"/>
      <name val="MS Sans Serif"/>
      <family val="2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sz val="14"/>
      <name val="MS Sans Serif"/>
      <family val="2"/>
    </font>
    <font>
      <sz val="14"/>
      <color rgb="FFFFFFFF"/>
      <name val="MS Sans Serif"/>
      <family val="2"/>
    </font>
    <font>
      <sz val="10"/>
      <color rgb="FFFFFFFF"/>
      <name val="MS Sans Serif"/>
      <family val="2"/>
    </font>
    <font>
      <b val="true"/>
      <sz val="14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FF0000"/>
      <name val="Arial"/>
      <family val="2"/>
    </font>
    <font>
      <sz val="8"/>
      <color rgb="FFFFFFFF"/>
      <name val="Times New Roman"/>
      <family val="1"/>
    </font>
    <font>
      <b val="true"/>
      <sz val="18"/>
      <color rgb="FFFF0000"/>
      <name val="Arial"/>
      <family val="2"/>
    </font>
    <font>
      <i val="true"/>
      <sz val="8"/>
      <color rgb="FFC0C0C0"/>
      <name val="Arial"/>
      <family val="2"/>
    </font>
    <font>
      <b val="true"/>
      <sz val="16"/>
      <color rgb="FFFFFFFF"/>
      <name val="Arial"/>
      <family val="2"/>
    </font>
    <font>
      <i val="true"/>
      <sz val="10"/>
      <color rgb="FFC0C0C0"/>
      <name val="Arial"/>
      <family val="2"/>
    </font>
    <font>
      <b val="true"/>
      <u val="single"/>
      <sz val="16"/>
      <name val="Arial"/>
      <family val="2"/>
    </font>
    <font>
      <sz val="7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FF"/>
      <name val="MS Sans Serif"/>
      <family val="2"/>
    </font>
    <font>
      <i val="true"/>
      <sz val="12"/>
      <color rgb="FF0000FF"/>
      <name val="Arial"/>
      <family val="2"/>
    </font>
    <font>
      <b val="true"/>
      <sz val="12"/>
      <name val="MS Sans Serif"/>
      <family val="2"/>
    </font>
    <font>
      <i val="true"/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24"/>
      <name val="Arial"/>
      <family val="2"/>
    </font>
    <font>
      <b val="true"/>
      <sz val="30"/>
      <color rgb="FFFFFFFF"/>
      <name val="Arial"/>
      <family val="2"/>
    </font>
    <font>
      <b val="true"/>
      <sz val="32"/>
      <color rgb="FFFFFFFF"/>
      <name val="Arial"/>
      <family val="2"/>
    </font>
    <font>
      <b val="true"/>
      <sz val="22"/>
      <color rgb="FFFFFFFF"/>
      <name val="Arial"/>
      <family val="2"/>
    </font>
    <font>
      <sz val="11"/>
      <name val="Times New Roman"/>
      <family val="1"/>
    </font>
    <font>
      <sz val="10"/>
      <name val="Comic Sans MS"/>
      <family val="4"/>
    </font>
    <font>
      <b val="true"/>
      <sz val="22"/>
      <color rgb="FF0000FF"/>
      <name val="Arial"/>
      <family val="2"/>
    </font>
    <font>
      <b val="true"/>
      <sz val="22"/>
      <name val="Arial"/>
      <family val="2"/>
    </font>
    <font>
      <b val="true"/>
      <sz val="20"/>
      <color rgb="FF0000FF"/>
      <name val="Arial"/>
      <family val="2"/>
    </font>
    <font>
      <sz val="14"/>
      <color rgb="FF0000FF"/>
      <name val="Verdana"/>
      <family val="2"/>
    </font>
    <font>
      <sz val="14"/>
      <color rgb="FFFF0000"/>
      <name val="Verdana"/>
      <family val="2"/>
    </font>
    <font>
      <b val="true"/>
      <i val="true"/>
      <sz val="32"/>
      <name val="Arial"/>
      <family val="2"/>
    </font>
    <font>
      <i val="true"/>
      <sz val="24"/>
      <name val="Arial"/>
      <family val="2"/>
    </font>
    <font>
      <b val="true"/>
      <sz val="12"/>
      <color rgb="FFFF0000"/>
      <name val="Comic Sans MS"/>
      <family val="4"/>
    </font>
    <font>
      <sz val="14"/>
      <name val="Comic Sans MS"/>
      <family val="4"/>
    </font>
    <font>
      <sz val="12"/>
      <name val="Comic Sans MS"/>
      <family val="4"/>
    </font>
    <font>
      <b val="true"/>
      <sz val="28"/>
      <color rgb="FFFFFFFF"/>
      <name val="Arial"/>
      <family val="2"/>
    </font>
    <font>
      <sz val="7"/>
      <name val="MS Sans Serif"/>
      <family val="2"/>
    </font>
    <font>
      <b val="true"/>
      <sz val="24"/>
      <color rgb="FFFFFFFF"/>
      <name val="Arial"/>
      <family val="2"/>
    </font>
    <font>
      <b val="true"/>
      <sz val="25"/>
      <name val="Arial"/>
      <family val="2"/>
    </font>
    <font>
      <sz val="12"/>
      <name val="MS Sans Serif"/>
      <family val="0"/>
    </font>
    <font>
      <sz val="18"/>
      <color rgb="FF0000FF"/>
      <name val="Arial"/>
      <family val="2"/>
    </font>
    <font>
      <sz val="22"/>
      <color rgb="FF0000FF"/>
      <name val="Arial"/>
      <family val="2"/>
    </font>
    <font>
      <b val="true"/>
      <sz val="18"/>
      <color rgb="FFFFFFFF"/>
      <name val="Arial"/>
      <family val="2"/>
    </font>
    <font>
      <sz val="18"/>
      <color rgb="FFFFFFFF"/>
      <name val="Arial"/>
      <family val="2"/>
    </font>
    <font>
      <b val="true"/>
      <sz val="35"/>
      <color rgb="FFFFFFFF"/>
      <name val="Arial"/>
      <family val="2"/>
    </font>
    <font>
      <i val="true"/>
      <sz val="32"/>
      <name val="Arial"/>
      <family val="2"/>
    </font>
    <font>
      <b val="true"/>
      <sz val="32"/>
      <name val="Arial"/>
      <family val="2"/>
    </font>
    <font>
      <b val="true"/>
      <sz val="16"/>
      <color rgb="FFFFFFFF"/>
      <name val="Verdana"/>
      <family val="2"/>
    </font>
    <font>
      <sz val="14"/>
      <name val="Verdana"/>
      <family val="2"/>
    </font>
    <font>
      <sz val="10"/>
      <name val="Verdana"/>
      <family val="2"/>
    </font>
    <font>
      <b val="true"/>
      <i val="true"/>
      <sz val="24"/>
      <color rgb="FFFFFFFF"/>
      <name val="Arial"/>
      <family val="2"/>
    </font>
    <font>
      <b val="true"/>
      <i val="true"/>
      <sz val="24"/>
      <name val="Arial"/>
      <family val="2"/>
    </font>
    <font>
      <b val="true"/>
      <sz val="30"/>
      <color rgb="FF0000FF"/>
      <name val="Arial"/>
      <family val="2"/>
    </font>
    <font>
      <i val="true"/>
      <sz val="8"/>
      <name val="Arial"/>
      <family val="2"/>
    </font>
    <font>
      <b val="true"/>
      <sz val="10"/>
      <color rgb="FF0000FF"/>
      <name val="MS Sans Serif"/>
      <family val="0"/>
    </font>
    <font>
      <b val="true"/>
      <sz val="24"/>
      <color rgb="FF0000FF"/>
      <name val="Arial"/>
      <family val="2"/>
    </font>
    <font>
      <sz val="18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20"/>
      <color rgb="FFFF00FF"/>
      <name val="Arial"/>
      <family val="2"/>
    </font>
    <font>
      <b val="true"/>
      <u val="single"/>
      <sz val="18"/>
      <color rgb="FFFF00FF"/>
      <name val="Arial"/>
      <family val="2"/>
    </font>
    <font>
      <sz val="12"/>
      <name val="MS Sans Serif"/>
      <family val="2"/>
    </font>
    <font>
      <b val="true"/>
      <i val="true"/>
      <sz val="22"/>
      <name val="Arial"/>
      <family val="2"/>
    </font>
    <font>
      <b val="true"/>
      <sz val="12"/>
      <color rgb="FF000000"/>
      <name val="Tahoma"/>
      <family val="2"/>
    </font>
    <font>
      <i val="true"/>
      <sz val="12"/>
      <color rgb="FF000000"/>
      <name val="Tahoma"/>
      <family val="2"/>
    </font>
    <font>
      <sz val="12"/>
      <color rgb="FF0000FF"/>
      <name val="MS Sans Serif"/>
      <family val="0"/>
    </font>
    <font>
      <u val="single"/>
      <sz val="12"/>
      <color rgb="FF0000FF"/>
      <name val="Arial"/>
      <family val="2"/>
    </font>
    <font>
      <sz val="12"/>
      <color rgb="FF0000FF"/>
      <name val="MS Sans Serif"/>
      <family val="2"/>
    </font>
    <font>
      <b val="true"/>
      <sz val="26"/>
      <name val="Arial"/>
      <family val="2"/>
    </font>
    <font>
      <b val="true"/>
      <sz val="30"/>
      <name val="Arial"/>
      <family val="2"/>
    </font>
    <font>
      <sz val="24"/>
      <name val="Arial"/>
      <family val="2"/>
    </font>
    <font>
      <b val="true"/>
      <sz val="32"/>
      <color rgb="FF0000FF"/>
      <name val="Arial"/>
      <family val="2"/>
    </font>
    <font>
      <sz val="20"/>
      <name val="Arial"/>
      <family val="2"/>
    </font>
    <font>
      <b val="true"/>
      <sz val="16"/>
      <color rgb="FF800080"/>
      <name val="Arial"/>
      <family val="2"/>
    </font>
    <font>
      <b val="true"/>
      <sz val="16"/>
      <color rgb="FF008000"/>
      <name val="Arial"/>
      <family val="2"/>
    </font>
    <font>
      <b val="true"/>
      <sz val="18"/>
      <color rgb="FF0000FF"/>
      <name val="Arial"/>
      <family val="2"/>
    </font>
    <font>
      <b val="true"/>
      <sz val="20"/>
      <color rgb="FF80008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8000"/>
      <name val="Arial"/>
      <family val="2"/>
    </font>
    <font>
      <b val="true"/>
      <sz val="28"/>
      <color rgb="FFFF0000"/>
      <name val="Arial"/>
      <family val="2"/>
    </font>
    <font>
      <b val="true"/>
      <sz val="26"/>
      <color rgb="FF0000FF"/>
      <name val="Arial"/>
      <family val="2"/>
    </font>
    <font>
      <b val="true"/>
      <sz val="16"/>
      <name val="Verdana"/>
      <family val="2"/>
    </font>
    <font>
      <b val="true"/>
      <sz val="11"/>
      <color rgb="FF008000"/>
      <name val="Verdana"/>
      <family val="2"/>
    </font>
    <font>
      <sz val="10"/>
      <name val="Vrinda"/>
      <family val="2"/>
    </font>
    <font>
      <sz val="10"/>
      <name val="Verdana Ref"/>
      <family val="2"/>
    </font>
    <font>
      <sz val="10"/>
      <name val="Trebuchet MS"/>
      <family val="2"/>
    </font>
    <font>
      <sz val="10"/>
      <name val="Gill Sans MT"/>
      <family val="2"/>
    </font>
    <font>
      <sz val="10"/>
      <name val="Tw Cen MT"/>
      <family val="2"/>
    </font>
    <font>
      <sz val="10"/>
      <name val="Times New Roman"/>
      <family val="1"/>
    </font>
    <font>
      <sz val="10"/>
      <name val="Palatino Linotype"/>
      <family val="1"/>
    </font>
    <font>
      <b val="true"/>
      <sz val="14"/>
      <name val="Verdana Ref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2"/>
      <color rgb="FF008000"/>
      <name val="Verdana Ref"/>
      <family val="2"/>
    </font>
    <font>
      <b val="true"/>
      <sz val="14"/>
      <color rgb="FFFFFFFF"/>
      <name val="Verdana"/>
      <family val="2"/>
    </font>
    <font>
      <b val="true"/>
      <sz val="10"/>
      <name val="Verdana Ref"/>
      <family val="2"/>
    </font>
    <font>
      <b val="true"/>
      <sz val="7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Verdana"/>
      <family val="2"/>
    </font>
    <font>
      <sz val="8"/>
      <name val="Verdana Ref"/>
      <family val="2"/>
    </font>
    <font>
      <i val="true"/>
      <sz val="6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sz val="9"/>
      <name val="Tahoma"/>
      <family val="2"/>
    </font>
    <font>
      <i val="true"/>
      <sz val="6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10"/>
      <color rgb="FFFFFFFF"/>
      <name val="Tahoma"/>
      <family val="2"/>
    </font>
    <font>
      <sz val="10"/>
      <color rgb="FF008000"/>
      <name val="Verdana Ref"/>
      <family val="0"/>
    </font>
    <font>
      <i val="true"/>
      <sz val="6"/>
      <color rgb="FF800000"/>
      <name val="Arial"/>
      <family val="2"/>
    </font>
    <font>
      <i val="true"/>
      <sz val="8"/>
      <color rgb="FF800000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7"/>
      <color rgb="FFFFFFFF"/>
      <name val="Arial"/>
      <family val="2"/>
    </font>
    <font>
      <b val="true"/>
      <sz val="10"/>
      <color rgb="FF008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u val="single"/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sz val="16"/>
      <color rgb="FF0000FF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b val="true"/>
      <sz val="11"/>
      <color rgb="FF0000FF"/>
      <name val="Verdana"/>
      <family val="2"/>
    </font>
    <font>
      <sz val="11"/>
      <color rgb="FFFF0000"/>
      <name val="Verdana"/>
      <family val="2"/>
    </font>
    <font>
      <sz val="8"/>
      <color rgb="FFFF0000"/>
      <name val="Verdana"/>
      <family val="2"/>
    </font>
    <font>
      <sz val="9"/>
      <color rgb="FFFF0000"/>
      <name val="Verdana"/>
      <family val="2"/>
    </font>
    <font>
      <sz val="11"/>
      <name val="Verdana"/>
      <family val="2"/>
    </font>
    <font>
      <sz val="9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6"/>
      <name val="Verdana"/>
      <family val="2"/>
    </font>
    <font>
      <i val="true"/>
      <sz val="8"/>
      <color rgb="FFFFFFFF"/>
      <name val="Verdana"/>
      <family val="2"/>
    </font>
    <font>
      <sz val="9"/>
      <color rgb="FF0000FF"/>
      <name val="Verdana"/>
      <family val="2"/>
    </font>
    <font>
      <u val="single"/>
      <sz val="8.5"/>
      <color rgb="FFFFFFFF"/>
      <name val="Verdana"/>
      <family val="2"/>
    </font>
    <font>
      <sz val="10"/>
      <color rgb="FFFFFFFF"/>
      <name val="Verdana"/>
      <family val="2"/>
    </font>
    <font>
      <b val="true"/>
      <sz val="12"/>
      <color rgb="FFFFFFFF"/>
      <name val="Verdana"/>
      <family val="2"/>
    </font>
    <font>
      <b val="true"/>
      <sz val="11"/>
      <color rgb="FFFF0000"/>
      <name val="Verdana"/>
      <family val="2"/>
    </font>
    <font>
      <sz val="12"/>
      <name val="Verdana"/>
      <family val="2"/>
    </font>
    <font>
      <b val="true"/>
      <sz val="14"/>
      <color rgb="FF008080"/>
      <name val="Verdana"/>
      <family val="2"/>
    </font>
    <font>
      <b val="true"/>
      <sz val="14"/>
      <color rgb="FF0000FF"/>
      <name val="Verdana"/>
      <family val="2"/>
    </font>
    <font>
      <sz val="8"/>
      <color rgb="FF008080"/>
      <name val="Verdana"/>
      <family val="2"/>
    </font>
    <font>
      <b val="true"/>
      <sz val="8"/>
      <color rgb="FFFF0000"/>
      <name val="Verdana"/>
      <family val="2"/>
    </font>
    <font>
      <sz val="16"/>
      <color rgb="FF333333"/>
      <name val="Verdana"/>
      <family val="2"/>
    </font>
    <font>
      <sz val="8"/>
      <color rgb="FFFFFFFF"/>
      <name val="Verdana"/>
      <family val="2"/>
    </font>
    <font>
      <sz val="10"/>
      <color rgb="FFFF0000"/>
      <name val="Verdana"/>
      <family val="2"/>
    </font>
    <font>
      <i val="true"/>
      <sz val="8"/>
      <name val="Verdana"/>
      <family val="2"/>
    </font>
    <font>
      <i val="true"/>
      <sz val="12"/>
      <name val="Verdana"/>
      <family val="2"/>
    </font>
    <font>
      <sz val="9"/>
      <color rgb="FFFFFFFF"/>
      <name val="Verdana"/>
      <family val="2"/>
    </font>
    <font>
      <i val="true"/>
      <sz val="10"/>
      <name val="Verdana"/>
      <family val="2"/>
    </font>
    <font>
      <sz val="7"/>
      <name val="Verdana"/>
      <family val="2"/>
    </font>
    <font>
      <sz val="11"/>
      <color rgb="FF0000FF"/>
      <name val="Verdana"/>
      <family val="2"/>
    </font>
    <font>
      <b val="true"/>
      <sz val="10"/>
      <color rgb="FF0000FF"/>
      <name val="Verdana"/>
      <family val="2"/>
    </font>
    <font>
      <sz val="7"/>
      <color rgb="FFC0C0C0"/>
      <name val="Verdana"/>
      <family val="2"/>
    </font>
    <font>
      <b val="true"/>
      <i val="true"/>
      <sz val="12"/>
      <name val="Verdana"/>
      <family val="2"/>
    </font>
    <font>
      <sz val="8"/>
      <color rgb="FF0000FF"/>
      <name val="Verdana"/>
      <family val="2"/>
    </font>
    <font>
      <i val="true"/>
      <sz val="14"/>
      <color rgb="FFFFFFFF"/>
      <name val="Verdana"/>
      <family val="2"/>
    </font>
    <font>
      <sz val="7"/>
      <color rgb="FFFF0000"/>
      <name val="Verdana"/>
      <family val="2"/>
    </font>
    <font>
      <b val="true"/>
      <i val="true"/>
      <sz val="12"/>
      <color rgb="FFFF0000"/>
      <name val="Verdana"/>
      <family val="2"/>
    </font>
    <font>
      <sz val="11"/>
      <color rgb="FFFFFFFF"/>
      <name val="Verdana"/>
      <family val="2"/>
    </font>
    <font>
      <b val="true"/>
      <sz val="10"/>
      <color rgb="FFFF0000"/>
      <name val="Verdana"/>
      <family val="2"/>
    </font>
    <font>
      <b val="true"/>
      <sz val="18"/>
      <color rgb="FFFFFFFF"/>
      <name val="Verdana"/>
      <family val="2"/>
    </font>
    <font>
      <sz val="9"/>
      <color rgb="FFCCFFCC"/>
      <name val="Verdana"/>
      <family val="2"/>
    </font>
    <font>
      <b val="true"/>
      <sz val="12"/>
      <color rgb="FF008000"/>
      <name val="Verdana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00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E3E3E3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2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double">
        <color rgb="FF800000"/>
      </top>
      <bottom/>
      <diagonal/>
    </border>
    <border diagonalUp="false" diagonalDown="false">
      <left style="double">
        <color rgb="FF800000"/>
      </left>
      <right/>
      <top style="hair">
        <color rgb="FF800000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800000"/>
      </left>
      <right/>
      <top/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/>
      <top style="hair">
        <color rgb="FF800000"/>
      </top>
      <bottom style="double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 style="thin">
        <color rgb="FF800000"/>
      </right>
      <top style="hair">
        <color rgb="FF800000"/>
      </top>
      <bottom style="double">
        <color rgb="FF80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800000"/>
      </left>
      <right/>
      <top style="double">
        <color rgb="FF800000"/>
      </top>
      <bottom/>
      <diagonal/>
    </border>
    <border diagonalUp="false" diagonalDown="false">
      <left/>
      <right style="hair">
        <color rgb="FF800000"/>
      </right>
      <top style="double">
        <color rgb="FF800000"/>
      </top>
      <bottom/>
      <diagonal/>
    </border>
    <border diagonalUp="false" diagonalDown="false">
      <left style="hair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00"/>
      </left>
      <right/>
      <top/>
      <bottom style="double">
        <color rgb="FF800000"/>
      </bottom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/>
      <right style="double">
        <color rgb="FF800000"/>
      </right>
      <top/>
      <bottom/>
      <diagonal/>
    </border>
    <border diagonalUp="false" diagonalDown="false">
      <left style="hair">
        <color rgb="FF800000"/>
      </left>
      <right style="double">
        <color rgb="FF800000"/>
      </right>
      <top/>
      <bottom/>
      <diagonal/>
    </border>
    <border diagonalUp="false" diagonalDown="false">
      <left/>
      <right style="hair">
        <color rgb="FF800000"/>
      </right>
      <top/>
      <bottom style="double">
        <color rgb="FF800000"/>
      </bottom>
      <diagonal/>
    </border>
    <border diagonalUp="false" diagonalDown="false">
      <left style="hair">
        <color rgb="FF800000"/>
      </left>
      <right/>
      <top/>
      <bottom style="double">
        <color rgb="FF800000"/>
      </bottom>
      <diagonal/>
    </border>
    <border diagonalUp="false" diagonalDown="false">
      <left/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FF0000"/>
      </left>
      <right style="hair"/>
      <top style="double">
        <color rgb="FF800000"/>
      </top>
      <bottom/>
      <diagonal/>
    </border>
    <border diagonalUp="false" diagonalDown="false">
      <left style="thin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/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00"/>
      </left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double">
        <color rgb="FFFF0000"/>
      </left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800000"/>
      </left>
      <right style="double">
        <color rgb="FF800000"/>
      </right>
      <top/>
      <bottom/>
      <diagonal/>
    </border>
    <border diagonalUp="false" diagonalDown="false">
      <left style="hair">
        <color rgb="FF0000FF"/>
      </left>
      <right/>
      <top style="thin">
        <color rgb="FF0000FF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>
        <color rgb="FF0000FF"/>
      </right>
      <top style="hair">
        <color rgb="FF800000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800000"/>
      </bottom>
      <diagonal/>
    </border>
    <border diagonalUp="false" diagonalDown="false">
      <left/>
      <right style="hair">
        <color rgb="FF0000FF"/>
      </right>
      <top/>
      <bottom style="hair">
        <color rgb="FF800000"/>
      </bottom>
      <diagonal/>
    </border>
    <border diagonalUp="false" diagonalDown="false">
      <left/>
      <right style="hair"/>
      <top/>
      <bottom style="hair">
        <color rgb="FF8000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>
        <color rgb="FF800000"/>
      </left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>
        <color rgb="FF800000"/>
      </left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CC99FF"/>
      </left>
      <right/>
      <top style="thick">
        <color rgb="FFCC99FF"/>
      </top>
      <bottom/>
      <diagonal/>
    </border>
    <border diagonalUp="false" diagonalDown="false">
      <left/>
      <right/>
      <top style="thick">
        <color rgb="FFCC99FF"/>
      </top>
      <bottom/>
      <diagonal/>
    </border>
    <border diagonalUp="false" diagonalDown="false">
      <left/>
      <right style="thick">
        <color rgb="FFCC99FF"/>
      </right>
      <top style="thick">
        <color rgb="FFCC99FF"/>
      </top>
      <bottom/>
      <diagonal/>
    </border>
    <border diagonalUp="false" diagonalDown="false">
      <left style="thick">
        <color rgb="FFCC99FF"/>
      </left>
      <right style="thick">
        <color rgb="FFCC99FF"/>
      </right>
      <top/>
      <bottom/>
      <diagonal/>
    </border>
    <border diagonalUp="false" diagonalDown="false">
      <left style="thick">
        <color rgb="FFCC99FF"/>
      </left>
      <right/>
      <top/>
      <bottom/>
      <diagonal/>
    </border>
    <border diagonalUp="false" diagonalDown="false">
      <left/>
      <right style="thick">
        <color rgb="FFCC99FF"/>
      </right>
      <top/>
      <bottom/>
      <diagonal/>
    </border>
    <border diagonalUp="false" diagonalDown="false">
      <left style="thick">
        <color rgb="FFCC99FF"/>
      </left>
      <right/>
      <top/>
      <bottom style="thick">
        <color rgb="FFCC99FF"/>
      </bottom>
      <diagonal/>
    </border>
    <border diagonalUp="false" diagonalDown="false">
      <left/>
      <right/>
      <top/>
      <bottom style="thick">
        <color rgb="FFCC99FF"/>
      </bottom>
      <diagonal/>
    </border>
    <border diagonalUp="false" diagonalDown="false">
      <left/>
      <right style="thick">
        <color rgb="FFCC99FF"/>
      </right>
      <top/>
      <bottom style="thick">
        <color rgb="FFCC99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 style="thin">
        <color rgb="FF800000"/>
      </left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thin">
        <color rgb="FF800000"/>
      </left>
      <right/>
      <top/>
      <bottom style="hair"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800000"/>
      </left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>
        <color rgb="FF800000"/>
      </left>
      <right/>
      <top/>
      <bottom style="thin"/>
      <diagonal/>
    </border>
    <border diagonalUp="false" diagonalDown="false">
      <left style="thin">
        <color rgb="FF800000"/>
      </left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993300"/>
      </left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993300"/>
      </left>
      <right/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993300"/>
      </left>
      <right/>
      <top/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thin"/>
      <right style="hair">
        <color rgb="FFFF0000"/>
      </right>
      <top/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hair">
        <color rgb="FFFF0000"/>
      </bottom>
      <diagonal/>
    </border>
    <border diagonalUp="false" diagonalDown="false">
      <left style="hair">
        <color rgb="FFFF0000"/>
      </left>
      <right style="thin"/>
      <top/>
      <bottom style="hair">
        <color rgb="FFFF0000"/>
      </bottom>
      <diagonal/>
    </border>
    <border diagonalUp="false" diagonalDown="false">
      <left style="thin"/>
      <right/>
      <top style="hair">
        <color rgb="FFFF0000"/>
      </top>
      <bottom style="thin"/>
      <diagonal/>
    </border>
    <border diagonalUp="false" diagonalDown="false">
      <left/>
      <right/>
      <top style="hair">
        <color rgb="FFFF0000"/>
      </top>
      <bottom style="thin"/>
      <diagonal/>
    </border>
    <border diagonalUp="false" diagonalDown="false">
      <left/>
      <right style="thin"/>
      <top style="hair">
        <color rgb="FFFF0000"/>
      </top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>
        <color rgb="FF800000"/>
      </top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>
        <color rgb="FF800000"/>
      </left>
      <right/>
      <top style="hair"/>
      <bottom/>
      <diagonal/>
    </border>
    <border diagonalUp="false" diagonalDown="false">
      <left style="thin"/>
      <right style="hair">
        <color rgb="FF800000"/>
      </right>
      <top style="hair"/>
      <bottom style="thin"/>
      <diagonal/>
    </border>
    <border diagonalUp="false" diagonalDown="false">
      <left style="hair">
        <color rgb="FF800000"/>
      </left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>
        <color rgb="FF800000"/>
      </top>
      <bottom style="thin"/>
      <diagonal/>
    </border>
    <border diagonalUp="false" diagonalDown="false">
      <left/>
      <right style="thin"/>
      <top style="thin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thin">
        <color rgb="FF800000"/>
      </left>
      <right style="hair">
        <color rgb="FF800000"/>
      </right>
      <top style="hair"/>
      <bottom style="thin"/>
      <diagonal/>
    </border>
    <border diagonalUp="false" diagonalDown="false">
      <left style="hair">
        <color rgb="FF800000"/>
      </left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>
        <color rgb="FF800000"/>
      </top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thin"/>
      <right/>
      <top style="hair">
        <color rgb="FF800000"/>
      </top>
      <bottom/>
      <diagonal/>
    </border>
    <border diagonalUp="false" diagonalDown="false">
      <left style="thin"/>
      <right/>
      <top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hair">
        <color rgb="FF800000"/>
      </bottom>
      <diagonal/>
    </border>
    <border diagonalUp="false" diagonalDown="false">
      <left/>
      <right/>
      <top style="thin">
        <color rgb="FF800000"/>
      </top>
      <bottom style="hair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hair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hair"/>
      <right style="hair"/>
      <top style="hair">
        <color rgb="FF800000"/>
      </top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 style="hair"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hair"/>
      <right style="hair">
        <color rgb="FF800000"/>
      </right>
      <top/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0000FF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800000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 style="hair"/>
      <top/>
      <bottom/>
      <diagonal/>
    </border>
    <border diagonalUp="false" diagonalDown="false">
      <left style="hair">
        <color rgb="FF993300"/>
      </left>
      <right style="hair">
        <color rgb="FF993300"/>
      </right>
      <top style="hair"/>
      <bottom/>
      <diagonal/>
    </border>
    <border diagonalUp="false" diagonalDown="false">
      <left style="hair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thin">
        <color rgb="FF800000"/>
      </bottom>
      <diagonal/>
    </border>
    <border diagonalUp="false" diagonalDown="false">
      <left style="hair"/>
      <right/>
      <top/>
      <bottom style="thin">
        <color rgb="FF800000"/>
      </bottom>
      <diagonal/>
    </border>
    <border diagonalUp="false" diagonalDown="false">
      <left/>
      <right style="hair"/>
      <top/>
      <bottom style="thin">
        <color rgb="FF800000"/>
      </bottom>
      <diagonal/>
    </border>
    <border diagonalUp="false" diagonalDown="false">
      <left style="thin">
        <color rgb="FF800000"/>
      </left>
      <right style="hair"/>
      <top/>
      <bottom style="thin">
        <color rgb="FF8000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thin">
        <color rgb="FF800000"/>
      </bottom>
      <diagonal/>
    </border>
    <border diagonalUp="false" diagonalDown="false">
      <left/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/>
      <top/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 style="thin">
        <color rgb="FF800000"/>
      </left>
      <right/>
      <top style="thin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5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5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1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5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4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5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5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5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5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5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5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5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4" fillId="5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5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2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5" borderId="2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2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4" borderId="5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5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5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5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5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2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6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6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6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5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7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7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7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7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4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0" borderId="7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3" fillId="0" borderId="7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6" borderId="7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3" fillId="0" borderId="7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3" fillId="6" borderId="7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3" fillId="0" borderId="7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5" fillId="9" borderId="7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6" fillId="0" borderId="7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6" fillId="6" borderId="7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6" fillId="0" borderId="7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6" borderId="7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7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5" fillId="10" borderId="7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8" fillId="0" borderId="7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8" fillId="6" borderId="7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8" fillId="0" borderId="7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5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5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5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8" borderId="56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57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5" fillId="8" borderId="5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7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7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4" borderId="8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8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4" borderId="8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4" borderId="8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4" borderId="8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2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9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5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4" borderId="8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5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8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4" borderId="8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7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3" fontId="2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4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5" fillId="11" borderId="7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7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7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12" borderId="7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13" borderId="7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3" fillId="0" borderId="7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9" borderId="7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6" fillId="0" borderId="7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10" borderId="7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1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8" fillId="0" borderId="7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1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9" fillId="5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5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6" borderId="7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8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8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6" borderId="8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6" borderId="8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4" borderId="8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5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5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8" borderId="57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8" borderId="8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8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4" borderId="4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8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8" fillId="4" borderId="8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4" borderId="9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9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5" fillId="0" borderId="9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5" fillId="4" borderId="8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8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8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9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5" fillId="4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8" borderId="8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57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8" borderId="5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9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9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4" borderId="9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8" fillId="4" borderId="8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4" borderId="8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8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8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1" fillId="4" borderId="9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4" borderId="9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7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7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7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4" borderId="9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9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8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99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9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5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9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3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6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47" fillId="4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6" fillId="2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47" fillId="4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4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2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4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8" fillId="4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4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59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8" borderId="57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8" borderId="58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7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7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8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1" borderId="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8" fillId="11" borderId="10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11" borderId="6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2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2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10" borderId="56" xfId="3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8" borderId="5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9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0" fillId="4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5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0" fillId="11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4" borderId="1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9" fillId="4" borderId="1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4" borderId="1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5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6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0" fillId="11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2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2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15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10" borderId="112" xfId="3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3" fillId="8" borderId="5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8" borderId="5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8" borderId="5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8" borderId="5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5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5" borderId="1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98" fillId="11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11" borderId="8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2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5" borderId="1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4" borderId="1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9" fillId="11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11" borderId="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4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4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5" borderId="11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7" fillId="4" borderId="4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7" fillId="4" borderId="5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7" fillId="4" borderId="1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7" fillId="4" borderId="4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7" fillId="4" borderId="1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4" fillId="11" borderId="1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9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0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5" borderId="11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82" fillId="4" borderId="7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00" fillId="11" borderId="7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0" fillId="11" borderId="7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11" borderId="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2" fillId="4" borderId="7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00" fillId="11" borderId="7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4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0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7" fillId="5" borderId="1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7" fillId="4" borderId="8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8" fillId="0" borderId="8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8" fillId="0" borderId="1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4" borderId="6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2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5" borderId="1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2" xfId="3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5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8" fillId="0" borderId="2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8" fillId="0" borderId="7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10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8" borderId="5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3" fillId="8" borderId="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8" borderId="5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66" fillId="4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08" fillId="4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11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9" fillId="11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9" fillId="11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2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4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3" fillId="11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4" fillId="11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0" fillId="4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11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4" fillId="11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1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1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1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1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0" fillId="4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11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9" fillId="11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6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0" fillId="5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1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1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9" fillId="11" borderId="1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3" fillId="8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3" fillId="8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17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1" borderId="8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0" fillId="11" borderId="8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04" fillId="11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9" fillId="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5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12" fillId="5" borderId="8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5" fillId="15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2" fillId="5" borderId="1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2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7" fillId="5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7" fillId="4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14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14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3" fillId="4" borderId="1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7" fillId="4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4" fillId="5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99" fillId="11" borderId="6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12" fillId="5" borderId="7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114" fillId="5" borderId="4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17" fillId="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82" fillId="5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115" fillId="11" borderId="1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3" fillId="11" borderId="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1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1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9" fillId="11" borderId="6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14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14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3" fontId="14" fillId="5" borderId="2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115" fillId="11" borderId="1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3" fillId="11" borderId="2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8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8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4" fillId="5" borderId="9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5" fillId="5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4" borderId="9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1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18" fillId="14" borderId="9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18" fillId="1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8" fillId="1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1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14" borderId="9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8" fillId="1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8" fillId="1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11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4" fillId="11" borderId="8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1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1" fillId="11" borderId="8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11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11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8" fillId="11" borderId="9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1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4" fillId="11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1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1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1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8" fillId="11" borderId="1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8" borderId="1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3" fillId="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7" fillId="4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12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1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9" fillId="11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8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12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2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127" fillId="11" borderId="14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8" fillId="11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11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9" fillId="11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11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16" borderId="1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8" fillId="11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3" borderId="15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5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3" borderId="15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3" fillId="0" borderId="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3" fillId="0" borderId="2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5" borderId="76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5" borderId="7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43" fillId="4" borderId="7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41" fillId="4" borderId="7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5" borderId="7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7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7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5" borderId="7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5" borderId="1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4" fillId="5" borderId="8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4" fillId="5" borderId="8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4" fillId="5" borderId="3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4" fillId="5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4" fillId="5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4" fillId="5" borderId="1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4" fillId="5" borderId="1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4" fillId="5" borderId="7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4" fillId="5" borderId="7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55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5" fillId="5" borderId="3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5" fillId="5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5" fillId="5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5" fillId="5" borderId="15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5" fillId="5" borderId="2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5" fillId="5" borderId="2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6" fillId="0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3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7" fillId="0" borderId="2" xfId="39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40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8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158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150" fillId="0" borderId="6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150" fillId="0" borderId="159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140" fillId="0" borderId="6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150" fillId="0" borderId="6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15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9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7" fillId="0" borderId="0" xfId="39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51" fillId="11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19" borderId="1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8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11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8" borderId="15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8" borderId="1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8" borderId="1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1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8" borderId="1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8" borderId="1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8" borderId="15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0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3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4" borderId="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5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6" fillId="5" borderId="7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5" borderId="7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5" borderId="7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7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9" fillId="5" borderId="7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5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5" borderId="13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4" fillId="5" borderId="2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4" fillId="5" borderId="2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5" borderId="4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7" fillId="0" borderId="1" xfId="39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2" fillId="17" borderId="1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2" fillId="20" borderId="1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2" fillId="21" borderId="1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7" fillId="22" borderId="1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2" fillId="3" borderId="1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7" fillId="13" borderId="1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2" fillId="23" borderId="1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7" fillId="24" borderId="1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2" fillId="6" borderId="1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2" fillId="25" borderId="1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7" fillId="12" borderId="1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2" fillId="15" borderId="1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8" borderId="16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7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2" fillId="8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11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5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5" fillId="5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5" fillId="5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7" fillId="0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7" fillId="0" borderId="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6" fillId="10" borderId="124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7" fillId="23" borderId="124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7" fillId="0" borderId="124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6" fillId="13" borderId="124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6" fillId="24" borderId="124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3" fillId="0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17" borderId="1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5" fillId="8" borderId="1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8" borderId="16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8" fillId="5" borderId="16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8" fontId="1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6" fillId="5" borderId="1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8" fontId="66" fillId="5" borderId="1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0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1" fillId="5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4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16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4" borderId="5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5" borderId="168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6" fillId="5" borderId="1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9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2" fillId="5" borderId="17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23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5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5" borderId="9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7" fillId="0" borderId="4" xfId="39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0" borderId="8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6" fillId="0" borderId="8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4" fillId="0" borderId="9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4" fillId="0" borderId="17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47" fillId="5" borderId="6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5" borderId="6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5" borderId="6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8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8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7" fillId="5" borderId="74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5" borderId="8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8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0" fillId="5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0" fillId="5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7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7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5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5" borderId="1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5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9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9" fillId="0" borderId="5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9" fillId="0" borderId="10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1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5" fillId="17" borderId="3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3" fillId="0" borderId="17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8" borderId="17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11" borderId="17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5" fillId="0" borderId="7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5" borderId="89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8" fontId="12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8" fillId="5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8" fillId="5" borderId="17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9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8" fillId="5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0" fillId="0" borderId="17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7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4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17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0" borderId="178" xfId="3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3" fillId="4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7" fillId="0" borderId="1" xfId="3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3" fontId="87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7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7" fillId="0" borderId="4" xfId="3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3" fontId="8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7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7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7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7" fillId="0" borderId="22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180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0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7" fillId="0" borderId="3" xfId="39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3" fontId="182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2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7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7" fillId="0" borderId="0" xfId="33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3" fontId="87" fillId="0" borderId="2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7" fillId="0" borderId="2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7" fillId="0" borderId="2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17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4" fillId="8" borderId="18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2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6" fillId="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3" fillId="0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3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9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3" fillId="0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1" fillId="0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2" fillId="0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3" fillId="0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0" borderId="9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1" fillId="0" borderId="9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2" fillId="0" borderId="9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3" fillId="0" borderId="9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3" fillId="0" borderId="1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1" fillId="0" borderId="1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2" fillId="0" borderId="1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3" fillId="0" borderId="1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3" fillId="8" borderId="1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8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3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5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3" fillId="5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5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3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9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5" fillId="0" borderId="6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5" fillId="0" borderId="18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6" fillId="3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9" fillId="11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1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1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4" fontId="212" fillId="11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3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5" fillId="1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0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6" fillId="1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7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8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4" fontId="212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9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0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0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1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3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4" fontId="21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4" fontId="228" fillId="1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5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4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3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3" fillId="8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5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3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3" fillId="25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5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5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5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3" fillId="25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3" fillId="25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14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6" fillId="11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7" fillId="26" borderId="19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1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8" fillId="6" borderId="19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7" fillId="26" borderId="19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9" fillId="26" borderId="19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0" fillId="26" borderId="19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1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3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5" fillId="0" borderId="19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4" fillId="27" borderId="19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5" fillId="0" borderId="11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6" fillId="8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8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8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38" fillId="8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8" fillId="8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5" fillId="8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7" fillId="8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5" fillId="8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5" fillId="8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8" fillId="28" borderId="19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9" fillId="10" borderId="1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5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5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0" fillId="0" borderId="19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3" fillId="0" borderId="11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8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1" fillId="18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2" fillId="18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3" fillId="18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6" fillId="18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4" fillId="0" borderId="19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5" fillId="0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5" fillId="10" borderId="19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3" fillId="0" borderId="19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4" borderId="19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9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1" fillId="0" borderId="19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0" fillId="4" borderId="19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5" fillId="5" borderId="19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4" fillId="4" borderId="19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4" fillId="6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0" fillId="4" borderId="19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3" fillId="0" borderId="19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5" fillId="0" borderId="1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4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5" fillId="0" borderId="1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2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6" fillId="4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7" fillId="14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10" borderId="20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8" fillId="0" borderId="9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5" fillId="28" borderId="1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6" fillId="28" borderId="20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10" borderId="6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5" fillId="14" borderId="18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4" fillId="6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4" fillId="6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3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5" fillId="0" borderId="16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4" fillId="6" borderId="4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4" fillId="6" borderId="20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55" fillId="0" borderId="3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0" fillId="0" borderId="20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3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1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63" fillId="12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9" fillId="12" borderId="1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1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1" fillId="1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3" fillId="3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3" fillId="29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3" fillId="6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8" fillId="0" borderId="20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2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2" fillId="0" borderId="20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4" fillId="6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3" fillId="6" borderId="4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63" fillId="12" borderId="20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3" fillId="0" borderId="1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3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5" fillId="3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29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5" fillId="29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2" fillId="1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20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4" fillId="0" borderId="1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3" fillId="1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5" fillId="12" borderId="20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5" fillId="12" borderId="16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10" borderId="1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3" fillId="3" borderId="1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3" fillId="14" borderId="4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2" fillId="0" borderId="4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5" fillId="0" borderId="1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5" fillId="0" borderId="7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3" fillId="0" borderId="7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3" fillId="0" borderId="7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5" fillId="0" borderId="77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5" fillId="0" borderId="20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6" fillId="0" borderId="2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4" fillId="0" borderId="7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5" fillId="0" borderId="4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233" fillId="0" borderId="11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3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23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5" fillId="0" borderId="7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65" fillId="0" borderId="7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65" fillId="0" borderId="2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8" fillId="0" borderId="7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2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10" borderId="4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4" fillId="0" borderId="2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9" fillId="4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9" fillId="4" borderId="9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9" fillId="4" borderId="15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9" fillId="4" borderId="12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4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3" fillId="0" borderId="2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5" fillId="0" borderId="2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4" fillId="0" borderId="21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4" fillId="0" borderId="3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6" fillId="0" borderId="2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3" fillId="0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5" fillId="0" borderId="3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1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272" fillId="4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38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8" fillId="0" borderId="1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8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3" fillId="10" borderId="11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9" fillId="4" borderId="6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9" fillId="4" borderId="1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9" fillId="4" borderId="47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5" fillId="0" borderId="2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0" fillId="0" borderId="3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8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1" fillId="0" borderId="3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8" fillId="0" borderId="1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9" fillId="4" borderId="2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9" fillId="4" borderId="2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9" fillId="4" borderId="218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3" fillId="0" borderId="2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5" fillId="0" borderId="16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5" fillId="0" borderId="2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4" fillId="0" borderId="22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4" fillId="0" borderId="22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6" fillId="0" borderId="22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3" fillId="0" borderId="2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3" fillId="0" borderId="16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233" fillId="0" borderId="16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0" fillId="0" borderId="16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0" fillId="0" borderId="2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8" borderId="16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5" fillId="0" borderId="22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1" fillId="0" borderId="22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272" fillId="4" borderId="16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38" fillId="0" borderId="20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8" fillId="0" borderId="18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7" fillId="10" borderId="2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2" fillId="10" borderId="20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2" fillId="10" borderId="20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2" fillId="10" borderId="20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9" fillId="10" borderId="207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1" fillId="10" borderId="2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3" fillId="10" borderId="2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1" fillId="10" borderId="20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1" fillId="10" borderId="20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2" fillId="10" borderId="20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4" fillId="10" borderId="20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2" fillId="10" borderId="20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5" fillId="10" borderId="20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5" fillId="10" borderId="20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42" fillId="10" borderId="20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62" fillId="10" borderId="20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6" fillId="10" borderId="1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3" fillId="6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5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7" fillId="26" borderId="1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5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8" fillId="0" borderId="20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8" fillId="0" borderId="4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8" fillId="5" borderId="1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8" fillId="5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7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8" fillId="5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5" fillId="5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5" fillId="0" borderId="3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8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8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8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1" fillId="12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3" fillId="1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0" fillId="1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0" fillId="12" borderId="3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2" fillId="8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3" fillId="5" borderId="22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1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5" fillId="1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5" fillId="10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5" fillId="1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5" fillId="1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5" fillId="1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5" fillId="1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5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9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9" fillId="4" borderId="3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9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1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2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2" fillId="8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3" fillId="5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5" fillId="1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239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5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8" fillId="0" borderId="19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8" fillId="0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7" fillId="4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9" fillId="4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2" fillId="5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9" fillId="4" borderId="16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9" fillId="4" borderId="16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5" fillId="0" borderId="16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9" fillId="4" borderId="2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5" fillId="0" borderId="16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1" fillId="0" borderId="16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8" fillId="0" borderId="16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2" fillId="8" borderId="16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3" fillId="5" borderId="16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8" fillId="0" borderId="20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9" fillId="28" borderId="11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8" fillId="28" borderId="7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9" fillId="28" borderId="7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8" fillId="28" borderId="7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2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5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16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8" fillId="0" borderId="17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8" fillId="0" borderId="17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268" fillId="0" borderId="9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8" fillId="0" borderId="9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8" fillId="0" borderId="9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268" fillId="0" borderId="17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8" fillId="0" borderId="7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7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39" fillId="0" borderId="12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2" fillId="5" borderId="2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2" fillId="5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5" fillId="0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5" fillId="0" borderId="12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5" fillId="0" borderId="2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5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8" borderId="227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5" fillId="8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5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4" fillId="0" borderId="2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3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6" fillId="0" borderId="2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4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6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5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6" fillId="8" borderId="11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5" fillId="8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5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3" fillId="4" borderId="8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5" fillId="12" borderId="2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9" fillId="8" borderId="2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0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8" borderId="1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5" fillId="8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0" fillId="4" borderId="8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0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9" fillId="8" borderId="5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3" fillId="0" borderId="2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3" fillId="0" borderId="228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3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8" borderId="11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6" fillId="8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5" fillId="0" borderId="1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14" borderId="18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5" fillId="14" borderId="16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5" fillId="14" borderId="16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8" fillId="14" borderId="18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3" fillId="6" borderId="20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5" fillId="14" borderId="2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5" fillId="14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5" fillId="14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5" fillId="14" borderId="2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5" fillId="3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_PG Positionnement 2009" xfId="21"/>
    <cellStyle name="Milliers_FT Cuisson Evolutive" xfId="22"/>
    <cellStyle name="Non d‚fini" xfId="23"/>
    <cellStyle name="Normal_Bons de commande livraison" xfId="24"/>
    <cellStyle name="Normal_Calculette Poids et Poucentages UPRT 2007" xfId="25"/>
    <cellStyle name="Normal_Catalogue Fournisseurs 2004" xfId="26"/>
    <cellStyle name="Normal_Cuissons Températures portait17-11-2006" xfId="27"/>
    <cellStyle name="Normal_DEVIS" xfId="28"/>
    <cellStyle name="Normal_EFECTIF1" xfId="29"/>
    <cellStyle name="Normal_EFECTIF1_TF Cuisson Evolutive CCR" xfId="30"/>
    <cellStyle name="Normal_Effectif Conditionnement Goulin" xfId="31"/>
    <cellStyle name="Normal_Fiche test plat ou produit" xfId="32"/>
    <cellStyle name="Normal_Forum Marais 15 09 2001" xfId="33"/>
    <cellStyle name="Normal_Forum Marais 15 09 2001_Calculette Poids et Poucentages UPRT 2007" xfId="34"/>
    <cellStyle name="Normal_Forum Marais 15 09 2001_TF Cuisson Evolutive CCR" xfId="35"/>
    <cellStyle name="Normal_FT Cuisson Evolutive" xfId="36"/>
    <cellStyle name="Normal_Gantt 27 janvier" xfId="37"/>
    <cellStyle name="Normal_Marché 2002 filtre automatique" xfId="38"/>
    <cellStyle name="Normal_Non conformité 2002" xfId="39"/>
    <cellStyle name="Normal_Référencement Produits Matrice 2002" xfId="40"/>
    <cellStyle name="Normal_Saisie d'effectif" xfId="41"/>
    <cellStyle name="Normal_space" xfId="42"/>
    <cellStyle name="Normal_TF Cuisson Evolutive CCR" xfId="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xcel-downloads.com/forum/111720-space.html" TargetMode="External"/><Relationship Id="rId3" Type="http://schemas.openxmlformats.org/officeDocument/2006/relationships/hyperlink" Target="http://www.excel-downloads.com/remository/Download/Professionnels/Planification-et-gestion-de-projets/SPACE.htm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8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IV7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true" hidden="false" outlineLevel="0" max="3" min="3" style="1" width="9.99"/>
    <col collapsed="false" customWidth="true" hidden="false" outlineLevel="0" max="4" min="4" style="1" width="8.41"/>
    <col collapsed="false" customWidth="true" hidden="false" outlineLevel="0" max="5" min="5" style="1" width="12.28"/>
    <col collapsed="false" customWidth="true" hidden="false" outlineLevel="0" max="6" min="6" style="1" width="13.56"/>
    <col collapsed="false" customWidth="false" hidden="false" outlineLevel="0" max="7" min="7" style="1" width="10.28"/>
    <col collapsed="false" customWidth="true" hidden="false" outlineLevel="0" max="8" min="8" style="1" width="12.56"/>
    <col collapsed="false" customWidth="false" hidden="false" outlineLevel="0" max="16" min="9" style="1" width="10.28"/>
    <col collapsed="false" customWidth="true" hidden="false" outlineLevel="0" max="17" min="17" style="1" width="9.99"/>
    <col collapsed="false" customWidth="true" hidden="false" outlineLevel="0" max="18" min="18" style="1" width="8.28"/>
    <col collapsed="false" customWidth="true" hidden="false" outlineLevel="0" max="19" min="19" style="1" width="2.42"/>
    <col collapsed="false" customWidth="false" hidden="false" outlineLevel="0" max="257" min="20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.25" hidden="false" customHeight="true" outlineLevel="0" collapsed="false"/>
    <row r="4" customFormat="false" ht="15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7.25" hidden="false" customHeight="true" outlineLevel="0" collapsed="false">
      <c r="B5" s="7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</row>
    <row r="6" customFormat="false" ht="21" hidden="false" customHeight="true" outlineLevel="0" collapsed="false">
      <c r="B6" s="7" t="s">
        <v>1</v>
      </c>
      <c r="C6" s="8"/>
      <c r="D6" s="8"/>
      <c r="E6" s="9"/>
      <c r="F6" s="9" t="s">
        <v>2</v>
      </c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1"/>
    </row>
    <row r="7" customFormat="false" ht="15" hidden="false" customHeight="true" outlineLevel="0" collapsed="false">
      <c r="B7" s="7"/>
      <c r="C7" s="8"/>
      <c r="D7" s="8"/>
      <c r="E7" s="9"/>
      <c r="F7" s="9" t="s">
        <v>3</v>
      </c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1"/>
    </row>
    <row r="8" customFormat="false" ht="15" hidden="false" customHeight="true" outlineLevel="0" collapsed="false">
      <c r="B8" s="7"/>
      <c r="C8" s="8"/>
      <c r="D8" s="8"/>
      <c r="E8" s="9"/>
      <c r="F8" s="9" t="s">
        <v>4</v>
      </c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1"/>
    </row>
    <row r="9" customFormat="false" ht="14.25" hidden="false" customHeight="true" outlineLevel="0" collapsed="false">
      <c r="B9" s="7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1"/>
    </row>
    <row r="10" customFormat="false" ht="15.7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11"/>
    </row>
    <row r="11" customFormat="false" ht="18.75" hidden="false" customHeight="true" outlineLevel="0" collapsed="false">
      <c r="B11" s="7" t="s">
        <v>5</v>
      </c>
      <c r="C11" s="8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</row>
    <row r="12" customFormat="false" ht="18" hidden="false" customHeight="true" outlineLevel="0" collapsed="false">
      <c r="B12" s="7"/>
      <c r="C12" s="8"/>
      <c r="D12" s="8"/>
      <c r="E12" s="10"/>
      <c r="F12" s="12" t="s">
        <v>6</v>
      </c>
      <c r="G12" s="13" t="s">
        <v>7</v>
      </c>
      <c r="H12" s="10"/>
      <c r="I12" s="10"/>
      <c r="J12" s="10"/>
      <c r="K12" s="10"/>
      <c r="L12" s="14" t="s">
        <v>8</v>
      </c>
      <c r="M12" s="10"/>
      <c r="N12" s="10"/>
      <c r="O12" s="10"/>
      <c r="P12" s="10"/>
      <c r="Q12" s="10"/>
      <c r="R12" s="11"/>
    </row>
    <row r="13" customFormat="false" ht="18.75" hidden="false" customHeight="true" outlineLevel="0" collapsed="false">
      <c r="B13" s="7"/>
      <c r="C13" s="8"/>
      <c r="D13" s="8"/>
      <c r="E13" s="10"/>
      <c r="F13" s="15" t="n">
        <v>16</v>
      </c>
      <c r="G13" s="16" t="s">
        <v>9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</row>
    <row r="14" customFormat="false" ht="9.75" hidden="false" customHeight="true" outlineLevel="0" collapsed="false">
      <c r="B14" s="7"/>
      <c r="C14" s="8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</row>
    <row r="15" customFormat="false" ht="29.25" hidden="false" customHeight="true" outlineLevel="0" collapsed="false">
      <c r="B15" s="7"/>
      <c r="C15" s="8"/>
      <c r="D15" s="8"/>
      <c r="E15" s="10"/>
      <c r="F15" s="17" t="s">
        <v>10</v>
      </c>
      <c r="G15" s="18" t="s">
        <v>11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1"/>
    </row>
    <row r="16" customFormat="false" ht="14.25" hidden="false" customHeight="true" outlineLevel="0" collapsed="false">
      <c r="B16" s="7"/>
      <c r="C16" s="8"/>
      <c r="D16" s="8"/>
      <c r="E16" s="10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1"/>
    </row>
    <row r="17" customFormat="false" ht="15.75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11"/>
    </row>
    <row r="18" customFormat="false" ht="12.75" hidden="false" customHeight="true" outlineLevel="0" collapsed="false">
      <c r="B18" s="7"/>
      <c r="C18" s="8"/>
      <c r="D18" s="8"/>
      <c r="E18" s="10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1"/>
    </row>
    <row r="19" customFormat="false" ht="29.25" hidden="false" customHeight="true" outlineLevel="0" collapsed="false">
      <c r="B19" s="7" t="s">
        <v>12</v>
      </c>
      <c r="C19" s="8"/>
      <c r="D19" s="8"/>
      <c r="E19" s="10"/>
      <c r="F19" s="16" t="s">
        <v>1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1"/>
    </row>
    <row r="20" customFormat="false" ht="29.25" hidden="false" customHeight="true" outlineLevel="0" collapsed="false">
      <c r="B20" s="7"/>
      <c r="C20" s="8"/>
      <c r="D20" s="8"/>
      <c r="E20" s="14"/>
      <c r="F20" s="19" t="s">
        <v>14</v>
      </c>
      <c r="G20" s="9"/>
      <c r="H20" s="9"/>
      <c r="I20" s="20" t="s">
        <v>15</v>
      </c>
      <c r="J20" s="20" t="s">
        <v>16</v>
      </c>
      <c r="K20" s="20" t="s">
        <v>17</v>
      </c>
      <c r="L20" s="20" t="s">
        <v>18</v>
      </c>
      <c r="M20" s="20" t="s">
        <v>19</v>
      </c>
      <c r="N20" s="20" t="s">
        <v>20</v>
      </c>
      <c r="O20" s="18"/>
      <c r="P20" s="18"/>
      <c r="Q20" s="18"/>
      <c r="R20" s="11"/>
    </row>
    <row r="21" customFormat="false" ht="9" hidden="false" customHeight="true" outlineLevel="0" collapsed="false">
      <c r="B21" s="7"/>
      <c r="C21" s="8"/>
      <c r="D21" s="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1"/>
    </row>
    <row r="22" customFormat="false" ht="15.75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11"/>
    </row>
    <row r="23" customFormat="false" ht="20.25" hidden="false" customHeight="true" outlineLevel="0" collapsed="false">
      <c r="B23" s="7" t="s">
        <v>21</v>
      </c>
      <c r="C23" s="8"/>
      <c r="D23" s="8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11"/>
    </row>
    <row r="24" customFormat="false" ht="24" hidden="false" customHeight="true" outlineLevel="0" collapsed="false">
      <c r="B24" s="22"/>
      <c r="C24" s="23"/>
      <c r="D24" s="23"/>
      <c r="E24" s="24"/>
      <c r="F24" s="25" t="s">
        <v>22</v>
      </c>
      <c r="G24" s="13" t="s">
        <v>23</v>
      </c>
      <c r="H24" s="13"/>
      <c r="I24" s="24"/>
      <c r="J24" s="24"/>
      <c r="K24" s="26" t="s">
        <v>24</v>
      </c>
      <c r="L24" s="13" t="s">
        <v>25</v>
      </c>
      <c r="M24" s="24"/>
      <c r="N24" s="24"/>
      <c r="O24" s="24"/>
      <c r="P24" s="24"/>
      <c r="Q24" s="24"/>
      <c r="R24" s="11"/>
    </row>
    <row r="25" customFormat="false" ht="18" hidden="false" customHeight="true" outlineLevel="0" collapsed="false">
      <c r="B25" s="7"/>
      <c r="C25" s="8"/>
      <c r="D25" s="8"/>
      <c r="E25" s="24"/>
      <c r="F25" s="27" t="n">
        <v>20.193</v>
      </c>
      <c r="G25" s="16" t="s">
        <v>26</v>
      </c>
      <c r="H25" s="16"/>
      <c r="I25" s="24"/>
      <c r="J25" s="24"/>
      <c r="K25" s="28" t="n">
        <v>100</v>
      </c>
      <c r="L25" s="16" t="s">
        <v>27</v>
      </c>
      <c r="M25" s="24"/>
      <c r="N25" s="24"/>
      <c r="O25" s="24"/>
      <c r="P25" s="24"/>
      <c r="Q25" s="24"/>
      <c r="R25" s="11"/>
    </row>
    <row r="26" customFormat="false" ht="30" hidden="false" customHeight="true" outlineLevel="0" collapsed="false">
      <c r="B26" s="7"/>
      <c r="C26" s="8"/>
      <c r="D26" s="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1"/>
    </row>
    <row r="27" customFormat="false" ht="21.75" hidden="false" customHeight="true" outlineLevel="0" collapsed="false">
      <c r="B27" s="7"/>
      <c r="C27" s="8"/>
      <c r="D27" s="8"/>
      <c r="E27" s="10"/>
      <c r="F27" s="10"/>
      <c r="G27" s="10"/>
      <c r="H27" s="10"/>
      <c r="I27" s="10"/>
      <c r="J27" s="29" t="s">
        <v>28</v>
      </c>
      <c r="K27" s="30" t="n">
        <v>0.20193</v>
      </c>
      <c r="L27" s="16" t="s">
        <v>29</v>
      </c>
      <c r="M27" s="10"/>
      <c r="N27" s="10"/>
      <c r="O27" s="10"/>
      <c r="P27" s="10"/>
      <c r="Q27" s="10"/>
      <c r="R27" s="11"/>
    </row>
    <row r="28" customFormat="false" ht="14.25" hidden="false" customHeight="true" outlineLevel="0" collapsed="false">
      <c r="B28" s="7"/>
      <c r="C28" s="8"/>
      <c r="D28" s="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1"/>
    </row>
    <row r="29" customFormat="false" ht="15" hidden="false" customHeight="tru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11"/>
    </row>
    <row r="30" customFormat="false" ht="15.75" hidden="false" customHeight="true" outlineLevel="0" collapsed="false">
      <c r="B30" s="31" t="s">
        <v>30</v>
      </c>
      <c r="C30" s="31"/>
      <c r="D30" s="31"/>
      <c r="E30" s="32"/>
      <c r="F30" s="10"/>
      <c r="G30" s="10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11"/>
    </row>
    <row r="31" customFormat="false" ht="19.5" hidden="false" customHeight="true" outlineLevel="0" collapsed="false">
      <c r="B31" s="31"/>
      <c r="C31" s="31"/>
      <c r="D31" s="31"/>
      <c r="E31" s="32"/>
      <c r="F31" s="10"/>
      <c r="G31" s="19" t="s">
        <v>31</v>
      </c>
      <c r="H31" s="33" t="s">
        <v>32</v>
      </c>
      <c r="I31" s="33" t="s">
        <v>33</v>
      </c>
      <c r="J31" s="33" t="s">
        <v>34</v>
      </c>
      <c r="K31" s="33" t="s">
        <v>35</v>
      </c>
      <c r="L31" s="10"/>
      <c r="M31" s="34"/>
      <c r="N31" s="35" t="s">
        <v>36</v>
      </c>
      <c r="O31" s="36" t="n">
        <f aca="false">(H34*H33)+(I34*I33)+(J34*J33)+(K34*K33)</f>
        <v>53.35</v>
      </c>
      <c r="P31" s="37" t="s">
        <v>37</v>
      </c>
      <c r="Q31" s="37"/>
      <c r="R31" s="11"/>
    </row>
    <row r="32" customFormat="false" ht="18" hidden="false" customHeight="true" outlineLevel="0" collapsed="false">
      <c r="B32" s="31"/>
      <c r="C32" s="31"/>
      <c r="D32" s="31"/>
      <c r="E32" s="10"/>
      <c r="F32" s="38"/>
      <c r="G32" s="39" t="s">
        <v>38</v>
      </c>
      <c r="H32" s="40" t="s">
        <v>39</v>
      </c>
      <c r="I32" s="40" t="s">
        <v>40</v>
      </c>
      <c r="J32" s="40" t="s">
        <v>41</v>
      </c>
      <c r="K32" s="41" t="s">
        <v>42</v>
      </c>
      <c r="L32" s="10"/>
      <c r="M32" s="10"/>
      <c r="N32" s="10"/>
      <c r="O32" s="10"/>
      <c r="P32" s="10"/>
      <c r="Q32" s="10"/>
      <c r="R32" s="11"/>
    </row>
    <row r="33" customFormat="false" ht="20.25" hidden="false" customHeight="true" outlineLevel="0" collapsed="false">
      <c r="B33" s="31"/>
      <c r="C33" s="31"/>
      <c r="D33" s="31"/>
      <c r="E33" s="10"/>
      <c r="F33" s="38"/>
      <c r="G33" s="42" t="s">
        <v>43</v>
      </c>
      <c r="H33" s="43" t="n">
        <v>100</v>
      </c>
      <c r="I33" s="43" t="n">
        <v>268</v>
      </c>
      <c r="J33" s="43" t="n">
        <v>127</v>
      </c>
      <c r="K33" s="43" t="n">
        <v>56</v>
      </c>
      <c r="L33" s="10"/>
      <c r="M33" s="19" t="s">
        <v>44</v>
      </c>
      <c r="N33" s="10"/>
      <c r="O33" s="10"/>
      <c r="P33" s="10"/>
      <c r="Q33" s="10"/>
      <c r="R33" s="11"/>
    </row>
    <row r="34" customFormat="false" ht="18.75" hidden="false" customHeight="true" outlineLevel="0" collapsed="false">
      <c r="B34" s="7"/>
      <c r="C34" s="8"/>
      <c r="D34" s="8"/>
      <c r="E34" s="10"/>
      <c r="F34" s="38"/>
      <c r="G34" s="44" t="s">
        <v>45</v>
      </c>
      <c r="H34" s="45" t="n">
        <v>0.06</v>
      </c>
      <c r="I34" s="46" t="n">
        <v>0.09</v>
      </c>
      <c r="J34" s="46" t="n">
        <v>0.13</v>
      </c>
      <c r="K34" s="47" t="n">
        <v>0.12</v>
      </c>
      <c r="L34" s="10"/>
      <c r="M34" s="12" t="s">
        <v>6</v>
      </c>
      <c r="N34" s="13" t="s">
        <v>46</v>
      </c>
      <c r="O34" s="10"/>
      <c r="P34" s="10"/>
      <c r="Q34" s="10"/>
      <c r="R34" s="11"/>
    </row>
    <row r="35" customFormat="false" ht="20.25" hidden="false" customHeight="true" outlineLevel="0" collapsed="false">
      <c r="B35" s="7"/>
      <c r="C35" s="8"/>
      <c r="D35" s="8"/>
      <c r="E35" s="32"/>
      <c r="F35" s="32"/>
      <c r="G35" s="19" t="s">
        <v>31</v>
      </c>
      <c r="H35" s="33" t="s">
        <v>47</v>
      </c>
      <c r="I35" s="33" t="s">
        <v>48</v>
      </c>
      <c r="J35" s="33" t="s">
        <v>49</v>
      </c>
      <c r="K35" s="33" t="s">
        <v>50</v>
      </c>
      <c r="L35" s="32"/>
      <c r="M35" s="15" t="n">
        <f aca="false">O31</f>
        <v>53.35</v>
      </c>
      <c r="N35" s="16" t="s">
        <v>9</v>
      </c>
      <c r="O35" s="32"/>
      <c r="P35" s="32"/>
      <c r="Q35" s="32"/>
      <c r="R35" s="11"/>
    </row>
    <row r="36" customFormat="false" ht="18.75" hidden="false" customHeight="true" outlineLevel="0" collapsed="false">
      <c r="B36" s="7"/>
      <c r="C36" s="8"/>
      <c r="D36" s="8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11"/>
    </row>
    <row r="37" customFormat="false" ht="15" hidden="false" customHeight="true" outlineLevel="0" collapsed="false"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11"/>
    </row>
    <row r="38" customFormat="false" ht="17.25" hidden="false" customHeight="true" outlineLevel="0" collapsed="false">
      <c r="B38" s="31" t="s">
        <v>51</v>
      </c>
      <c r="C38" s="31"/>
      <c r="D38" s="31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1"/>
    </row>
    <row r="39" customFormat="false" ht="19.5" hidden="false" customHeight="true" outlineLevel="0" collapsed="false">
      <c r="B39" s="31"/>
      <c r="C39" s="31"/>
      <c r="D39" s="31"/>
      <c r="E39" s="14"/>
      <c r="F39" s="48" t="s">
        <v>52</v>
      </c>
      <c r="G39" s="48"/>
      <c r="H39" s="48"/>
      <c r="I39" s="48"/>
      <c r="J39" s="14" t="s">
        <v>53</v>
      </c>
      <c r="K39" s="14"/>
      <c r="L39" s="14"/>
      <c r="M39" s="14"/>
      <c r="N39" s="14"/>
      <c r="O39" s="14"/>
      <c r="P39" s="14"/>
      <c r="Q39" s="14"/>
      <c r="R39" s="11"/>
    </row>
    <row r="40" customFormat="false" ht="20.25" hidden="false" customHeight="true" outlineLevel="0" collapsed="false">
      <c r="B40" s="31"/>
      <c r="C40" s="31"/>
      <c r="D40" s="31"/>
      <c r="E40" s="14"/>
      <c r="F40" s="14" t="s">
        <v>54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1"/>
    </row>
    <row r="41" customFormat="false" ht="9.75" hidden="false" customHeight="true" outlineLevel="0" collapsed="false">
      <c r="B41" s="7"/>
      <c r="C41" s="8"/>
      <c r="D41" s="8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1"/>
    </row>
    <row r="42" customFormat="false" ht="15.75" hidden="false" customHeight="true" outlineLevel="0" collapsed="false">
      <c r="B42" s="7"/>
      <c r="C42" s="8"/>
      <c r="D42" s="8"/>
      <c r="E42" s="14"/>
      <c r="F42" s="49"/>
      <c r="G42" s="50" t="s">
        <v>55</v>
      </c>
      <c r="H42" s="51"/>
      <c r="I42" s="14"/>
      <c r="J42" s="14"/>
      <c r="K42" s="14"/>
      <c r="L42" s="14"/>
      <c r="M42" s="14"/>
      <c r="N42" s="14"/>
      <c r="O42" s="14"/>
      <c r="P42" s="14"/>
      <c r="Q42" s="14"/>
      <c r="R42" s="11"/>
    </row>
    <row r="43" customFormat="false" ht="15.75" hidden="false" customHeight="true" outlineLevel="0" collapsed="false">
      <c r="B43" s="7"/>
      <c r="C43" s="8"/>
      <c r="D43" s="8"/>
      <c r="E43" s="14"/>
      <c r="F43" s="52"/>
      <c r="G43" s="52" t="s">
        <v>56</v>
      </c>
      <c r="H43" s="53" t="n">
        <v>16</v>
      </c>
      <c r="I43" s="37" t="s">
        <v>57</v>
      </c>
      <c r="J43" s="54"/>
      <c r="K43" s="54" t="s">
        <v>58</v>
      </c>
      <c r="L43" s="55" t="n">
        <v>5</v>
      </c>
      <c r="M43" s="37" t="s">
        <v>59</v>
      </c>
      <c r="N43" s="56"/>
      <c r="O43" s="56" t="s">
        <v>36</v>
      </c>
      <c r="P43" s="57" t="n">
        <v>6.3103125</v>
      </c>
      <c r="Q43" s="37" t="s">
        <v>60</v>
      </c>
      <c r="R43" s="11"/>
    </row>
    <row r="44" customFormat="false" ht="15.75" hidden="false" customHeight="true" outlineLevel="0" collapsed="false">
      <c r="B44" s="7"/>
      <c r="C44" s="8"/>
      <c r="D44" s="8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1"/>
    </row>
    <row r="45" customFormat="false" ht="15.75" hidden="false" customHeight="true" outlineLevel="0" collapsed="false">
      <c r="B45" s="7"/>
      <c r="C45" s="8"/>
      <c r="D45" s="8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1"/>
    </row>
    <row r="46" customFormat="false" ht="15.75" hidden="false" customHeight="true" outlineLevel="0" collapsed="false">
      <c r="B46" s="7"/>
      <c r="C46" s="8"/>
      <c r="D46" s="8"/>
      <c r="E46" s="14"/>
      <c r="F46" s="14"/>
      <c r="G46" s="14"/>
      <c r="H46" s="14"/>
      <c r="I46" s="14"/>
      <c r="J46" s="14"/>
      <c r="K46" s="14"/>
      <c r="L46" s="14"/>
      <c r="M46" s="19" t="s">
        <v>44</v>
      </c>
      <c r="N46" s="10"/>
      <c r="O46" s="10"/>
      <c r="P46" s="14"/>
      <c r="Q46" s="14"/>
      <c r="R46" s="11"/>
    </row>
    <row r="47" customFormat="false" ht="15.75" hidden="false" customHeight="true" outlineLevel="0" collapsed="false">
      <c r="B47" s="7"/>
      <c r="C47" s="8"/>
      <c r="D47" s="8"/>
      <c r="E47" s="14"/>
      <c r="F47" s="14"/>
      <c r="G47" s="14"/>
      <c r="H47" s="14"/>
      <c r="I47" s="14"/>
      <c r="J47" s="14"/>
      <c r="K47" s="14"/>
      <c r="L47" s="14"/>
      <c r="M47" s="12" t="s">
        <v>6</v>
      </c>
      <c r="N47" s="13" t="s">
        <v>46</v>
      </c>
      <c r="O47" s="13"/>
      <c r="P47" s="14"/>
      <c r="Q47" s="14"/>
      <c r="R47" s="11"/>
    </row>
    <row r="48" customFormat="false" ht="15.75" hidden="false" customHeight="true" outlineLevel="0" collapsed="false">
      <c r="B48" s="7"/>
      <c r="C48" s="8"/>
      <c r="D48" s="8"/>
      <c r="E48" s="14"/>
      <c r="F48" s="14"/>
      <c r="G48" s="14"/>
      <c r="H48" s="14"/>
      <c r="I48" s="14"/>
      <c r="J48" s="14"/>
      <c r="K48" s="14"/>
      <c r="L48" s="14"/>
      <c r="M48" s="15" t="n">
        <v>6.3103125</v>
      </c>
      <c r="N48" s="16" t="s">
        <v>9</v>
      </c>
      <c r="O48" s="16"/>
      <c r="P48" s="14"/>
      <c r="Q48" s="14"/>
      <c r="R48" s="11"/>
    </row>
    <row r="49" customFormat="false" ht="15.75" hidden="false" customHeight="true" outlineLevel="0" collapsed="false">
      <c r="B49" s="7"/>
      <c r="C49" s="8"/>
      <c r="D49" s="8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1"/>
    </row>
    <row r="50" customFormat="false" ht="15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1"/>
    </row>
    <row r="51" customFormat="false" ht="15.75" hidden="false" customHeight="true" outlineLevel="0" collapsed="false">
      <c r="B51" s="22" t="s">
        <v>61</v>
      </c>
      <c r="C51" s="22"/>
      <c r="D51" s="22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1"/>
    </row>
    <row r="52" customFormat="false" ht="15.75" hidden="false" customHeight="true" outlineLevel="0" collapsed="false">
      <c r="B52" s="22"/>
      <c r="C52" s="22"/>
      <c r="D52" s="22"/>
      <c r="E52" s="14"/>
      <c r="F52" s="19" t="s">
        <v>62</v>
      </c>
      <c r="G52" s="14"/>
      <c r="H52" s="14" t="s">
        <v>63</v>
      </c>
      <c r="I52" s="14"/>
      <c r="J52" s="14"/>
      <c r="K52" s="14"/>
      <c r="L52" s="14"/>
      <c r="M52" s="14"/>
      <c r="N52" s="14"/>
      <c r="O52" s="14"/>
      <c r="P52" s="14"/>
      <c r="Q52" s="14"/>
      <c r="R52" s="11"/>
    </row>
    <row r="53" customFormat="false" ht="15.75" hidden="false" customHeight="true" outlineLevel="0" collapsed="false">
      <c r="B53" s="22"/>
      <c r="C53" s="22"/>
      <c r="D53" s="22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1"/>
    </row>
    <row r="54" customFormat="false" ht="15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1"/>
    </row>
    <row r="55" customFormat="false" ht="15.75" hidden="false" customHeight="true" outlineLevel="0" collapsed="false">
      <c r="B55" s="7" t="s">
        <v>64</v>
      </c>
      <c r="C55" s="8"/>
      <c r="D55" s="8"/>
      <c r="E55" s="10" t="s">
        <v>65</v>
      </c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1"/>
    </row>
    <row r="56" customFormat="false" ht="15.75" hidden="false" customHeight="true" outlineLevel="0" collapsed="false">
      <c r="B56" s="7"/>
      <c r="C56" s="8"/>
      <c r="D56" s="8"/>
      <c r="E56" s="10" t="s">
        <v>66</v>
      </c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1"/>
    </row>
    <row r="57" customFormat="false" ht="15.75" hidden="false" customHeight="true" outlineLevel="0" collapsed="false">
      <c r="B57" s="7"/>
      <c r="C57" s="8"/>
      <c r="D57" s="8"/>
      <c r="E57" s="10" t="s">
        <v>67</v>
      </c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1"/>
    </row>
    <row r="58" customFormat="false" ht="29.25" hidden="false" customHeight="true" outlineLevel="0" collapsed="false">
      <c r="B58" s="7"/>
      <c r="C58" s="8"/>
      <c r="D58" s="8"/>
      <c r="E58" s="10" t="s">
        <v>68</v>
      </c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1"/>
    </row>
    <row r="59" customFormat="false" ht="15.75" hidden="false" customHeight="true" outlineLevel="0" collapsed="false">
      <c r="B59" s="7"/>
      <c r="C59" s="8"/>
      <c r="D59" s="8"/>
      <c r="E59" s="10" t="s">
        <v>69</v>
      </c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1"/>
    </row>
    <row r="60" customFormat="false" ht="15.75" hidden="false" customHeight="true" outlineLevel="0" collapsed="false">
      <c r="B60" s="7"/>
      <c r="C60" s="8"/>
      <c r="D60" s="8"/>
      <c r="E60" s="10" t="s">
        <v>70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1"/>
    </row>
    <row r="61" customFormat="false" ht="15.75" hidden="false" customHeight="true" outlineLevel="0" collapsed="false">
      <c r="B61" s="7"/>
      <c r="C61" s="8"/>
      <c r="D61" s="8"/>
      <c r="E61" s="10" t="s">
        <v>71</v>
      </c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1"/>
    </row>
    <row r="62" customFormat="false" ht="15" hidden="false" customHeight="true" outlineLevel="0" collapsed="false">
      <c r="B62" s="7"/>
      <c r="C62" s="8"/>
      <c r="D62" s="8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1"/>
    </row>
    <row r="63" customFormat="false" ht="15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11"/>
    </row>
    <row r="64" customFormat="false" ht="19.5" hidden="false" customHeight="true" outlineLevel="0" collapsed="false">
      <c r="B64" s="7" t="s">
        <v>72</v>
      </c>
      <c r="C64" s="8"/>
      <c r="D64" s="8"/>
      <c r="E64" s="21" t="s">
        <v>73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11"/>
    </row>
    <row r="65" customFormat="false" ht="31.5" hidden="false" customHeight="true" outlineLevel="0" collapsed="false">
      <c r="B65" s="7"/>
      <c r="C65" s="8"/>
      <c r="D65" s="8"/>
      <c r="E65" s="10" t="s">
        <v>74</v>
      </c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1"/>
    </row>
    <row r="66" customFormat="false" ht="22.5" hidden="false" customHeight="true" outlineLevel="0" collapsed="false">
      <c r="B66" s="7"/>
      <c r="C66" s="8"/>
      <c r="D66" s="8"/>
      <c r="E66" s="21" t="s">
        <v>75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11"/>
    </row>
    <row r="67" customFormat="false" ht="15" hidden="false" customHeight="true" outlineLevel="0" collapsed="false">
      <c r="B67" s="7"/>
      <c r="C67" s="8"/>
      <c r="D67" s="8"/>
      <c r="E67" s="10"/>
      <c r="F67" s="58" t="s">
        <v>76</v>
      </c>
      <c r="G67" s="59" t="n">
        <f aca="false">LEN(F67)</f>
        <v>398</v>
      </c>
      <c r="H67" s="60" t="s">
        <v>77</v>
      </c>
      <c r="I67" s="60" t="str">
        <f aca="false">IF(LEN(F67)&gt;255," STOP 255 caractères maxi "&amp;(LEN(F67)-255)&amp;" caractères de trop.","")</f>
        <v> STOP 255 caractères maxi 143 caractères de trop.</v>
      </c>
      <c r="J67" s="60"/>
      <c r="K67" s="60"/>
      <c r="L67" s="61"/>
      <c r="M67" s="10"/>
      <c r="N67" s="62"/>
      <c r="O67" s="10"/>
      <c r="P67" s="10"/>
      <c r="Q67" s="10"/>
      <c r="R67" s="11"/>
    </row>
    <row r="68" customFormat="false" ht="15" hidden="false" customHeight="true" outlineLevel="0" collapsed="false">
      <c r="B68" s="7"/>
      <c r="C68" s="8"/>
      <c r="D68" s="8"/>
      <c r="E68" s="63"/>
      <c r="F68" s="64"/>
      <c r="G68" s="65"/>
      <c r="H68" s="59" t="str">
        <f aca="false">IF(G67&lt;255,"","répartissez votre texte sur")</f>
        <v>répartissez votre texte sur</v>
      </c>
      <c r="I68" s="66" t="n">
        <f aca="false">IF(G67&lt;255,"OK moins de 255",G67/255)</f>
        <v>1.56078431372549</v>
      </c>
      <c r="J68" s="66"/>
      <c r="K68" s="66"/>
      <c r="L68" s="60"/>
      <c r="M68" s="60" t="str">
        <f aca="false">IF(G67&lt;255,"","lignes différentes")</f>
        <v>lignes différentes</v>
      </c>
      <c r="N68" s="62"/>
      <c r="O68" s="10"/>
      <c r="P68" s="10"/>
      <c r="Q68" s="10"/>
      <c r="R68" s="11"/>
    </row>
    <row r="69" customFormat="false" ht="15" hidden="false" customHeight="true" outlineLevel="0" collapsed="false">
      <c r="B69" s="7"/>
      <c r="C69" s="8"/>
      <c r="D69" s="8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1"/>
    </row>
    <row r="70" customFormat="false" ht="15" hidden="false" customHeight="true" outlineLevel="0" collapsed="false">
      <c r="B70" s="7"/>
      <c r="C70" s="8"/>
      <c r="D70" s="8"/>
      <c r="E70" s="21" t="s">
        <v>78</v>
      </c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11"/>
    </row>
    <row r="71" customFormat="false" ht="15" hidden="false" customHeight="true" outlineLevel="0" collapsed="false">
      <c r="B71" s="7"/>
      <c r="C71" s="8"/>
      <c r="D71" s="8"/>
      <c r="E71" s="10"/>
      <c r="F71" s="58" t="s">
        <v>79</v>
      </c>
      <c r="G71" s="59" t="n">
        <f aca="false">LEN(F71)</f>
        <v>251</v>
      </c>
      <c r="H71" s="60" t="s">
        <v>77</v>
      </c>
      <c r="I71" s="60" t="str">
        <f aca="false">IF(LEN(F71)&gt;255," STOP 255 caractères maxi "&amp;(LEN(F71)-255)&amp;" caractères de trop.","")</f>
        <v/>
      </c>
      <c r="J71" s="60"/>
      <c r="K71" s="60"/>
      <c r="L71" s="61"/>
      <c r="M71" s="10"/>
      <c r="N71" s="62"/>
      <c r="O71" s="10"/>
      <c r="P71" s="10"/>
      <c r="Q71" s="10"/>
      <c r="R71" s="11"/>
    </row>
    <row r="72" customFormat="false" ht="15" hidden="false" customHeight="true" outlineLevel="0" collapsed="false">
      <c r="B72" s="7"/>
      <c r="C72" s="8"/>
      <c r="D72" s="8"/>
      <c r="E72" s="63"/>
      <c r="F72" s="64"/>
      <c r="G72" s="65"/>
      <c r="H72" s="59" t="str">
        <f aca="false">IF(G71&lt;255,"","répartissez votre texte sur")</f>
        <v/>
      </c>
      <c r="I72" s="66" t="str">
        <f aca="false">IF(G71&lt;255,"OK moins de 255",G71/255)</f>
        <v>OK moins de 255</v>
      </c>
      <c r="J72" s="66"/>
      <c r="K72" s="66"/>
      <c r="L72" s="60"/>
      <c r="M72" s="60" t="str">
        <f aca="false">IF(G71&lt;255,"","lignes différentes")</f>
        <v/>
      </c>
      <c r="N72" s="62"/>
      <c r="O72" s="10"/>
      <c r="P72" s="10"/>
      <c r="Q72" s="10"/>
      <c r="R72" s="11"/>
    </row>
    <row r="73" customFormat="false" ht="15" hidden="false" customHeight="true" outlineLevel="0" collapsed="false">
      <c r="B73" s="7"/>
      <c r="C73" s="8"/>
      <c r="D73" s="8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1"/>
    </row>
    <row r="74" customFormat="false" ht="15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11"/>
    </row>
    <row r="75" customFormat="false" ht="19.5" hidden="false" customHeight="true" outlineLevel="0" collapsed="false">
      <c r="B75" s="7" t="s">
        <v>80</v>
      </c>
      <c r="C75" s="8"/>
      <c r="D75" s="8"/>
      <c r="E75" s="10" t="s">
        <v>81</v>
      </c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1"/>
    </row>
    <row r="76" customFormat="false" ht="17.25" hidden="false" customHeight="true" outlineLevel="0" collapsed="false">
      <c r="B76" s="7"/>
      <c r="C76" s="8"/>
      <c r="D76" s="8"/>
      <c r="E76" s="10" t="s">
        <v>82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1"/>
    </row>
    <row r="77" customFormat="false" ht="9.75" hidden="false" customHeight="true" outlineLevel="0" collapsed="false">
      <c r="B77" s="7"/>
      <c r="C77" s="8"/>
      <c r="D77" s="8"/>
      <c r="E77" s="67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11"/>
    </row>
    <row r="78" customFormat="false" ht="15.75" hidden="false" customHeight="true" outlineLevel="0" collapsed="false"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11"/>
    </row>
    <row r="79" customFormat="false" ht="35.25" hidden="false" customHeight="true" outlineLevel="0" collapsed="false">
      <c r="B79" s="7" t="s">
        <v>83</v>
      </c>
      <c r="C79" s="8"/>
      <c r="D79" s="8"/>
      <c r="E79" s="18" t="s">
        <v>84</v>
      </c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1"/>
    </row>
    <row r="80" s="69" customFormat="true" ht="21.75" hidden="false" customHeight="true" outlineLevel="0" collapsed="false">
      <c r="B80" s="7"/>
      <c r="C80" s="8"/>
      <c r="D80" s="8"/>
      <c r="E80" s="70" t="s">
        <v>85</v>
      </c>
      <c r="F80" s="71"/>
      <c r="G80" s="71"/>
      <c r="H80" s="71"/>
      <c r="I80" s="71"/>
      <c r="J80" s="71"/>
      <c r="K80" s="71"/>
      <c r="L80" s="71"/>
      <c r="M80" s="72"/>
      <c r="N80" s="72"/>
      <c r="O80" s="72"/>
      <c r="P80" s="72"/>
      <c r="Q80" s="72"/>
      <c r="R80" s="73"/>
    </row>
    <row r="81" s="69" customFormat="true" ht="35.25" hidden="false" customHeight="true" outlineLevel="0" collapsed="false">
      <c r="B81" s="7"/>
      <c r="C81" s="8"/>
      <c r="D81" s="8"/>
      <c r="E81" s="74" t="s">
        <v>86</v>
      </c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3"/>
    </row>
    <row r="82" s="69" customFormat="true" ht="15.75" hidden="false" customHeight="true" outlineLevel="0" collapsed="false">
      <c r="B82" s="7"/>
      <c r="C82" s="8"/>
      <c r="D82" s="8"/>
      <c r="E82" s="75"/>
      <c r="F82" s="76" t="s">
        <v>87</v>
      </c>
      <c r="G82" s="75"/>
      <c r="H82" s="75"/>
      <c r="I82" s="75"/>
      <c r="J82" s="75"/>
      <c r="K82" s="75"/>
      <c r="L82" s="77"/>
      <c r="M82" s="78"/>
      <c r="N82" s="78"/>
      <c r="O82" s="78"/>
      <c r="P82" s="78"/>
      <c r="Q82" s="78"/>
      <c r="R82" s="73"/>
    </row>
    <row r="83" s="69" customFormat="true" ht="6.75" hidden="false" customHeight="true" outlineLevel="0" collapsed="false">
      <c r="B83" s="7"/>
      <c r="C83" s="8"/>
      <c r="D83" s="8"/>
      <c r="E83" s="77"/>
      <c r="F83" s="79"/>
      <c r="G83" s="77"/>
      <c r="H83" s="77"/>
      <c r="I83" s="77"/>
      <c r="J83" s="77"/>
      <c r="K83" s="77"/>
      <c r="L83" s="77"/>
      <c r="M83" s="78"/>
      <c r="N83" s="78"/>
      <c r="O83" s="78"/>
      <c r="P83" s="78"/>
      <c r="Q83" s="78"/>
      <c r="R83" s="73"/>
    </row>
    <row r="84" customFormat="false" ht="21.75" hidden="false" customHeight="true" outlineLevel="0" collapsed="false">
      <c r="B84" s="7"/>
      <c r="C84" s="8"/>
      <c r="D84" s="8"/>
      <c r="E84" s="80" t="s">
        <v>88</v>
      </c>
      <c r="F84" s="75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11"/>
    </row>
    <row r="85" customFormat="false" ht="9" hidden="false" customHeight="true" outlineLevel="0" collapsed="false">
      <c r="B85" s="7"/>
      <c r="C85" s="8"/>
      <c r="D85" s="8"/>
      <c r="E85" s="82"/>
      <c r="F85" s="77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11"/>
    </row>
    <row r="86" customFormat="false" ht="15.75" hidden="false" customHeight="true" outlineLevel="0" collapsed="false">
      <c r="B86" s="84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6"/>
    </row>
  </sheetData>
  <mergeCells count="20">
    <mergeCell ref="A2:R2"/>
    <mergeCell ref="G15:Q15"/>
    <mergeCell ref="B30:D33"/>
    <mergeCell ref="B38:D40"/>
    <mergeCell ref="B51:D53"/>
    <mergeCell ref="E55:Q55"/>
    <mergeCell ref="E56:Q56"/>
    <mergeCell ref="E57:Q57"/>
    <mergeCell ref="E58:Q58"/>
    <mergeCell ref="E59:Q59"/>
    <mergeCell ref="E60:Q60"/>
    <mergeCell ref="E61:Q61"/>
    <mergeCell ref="E64:Q64"/>
    <mergeCell ref="E65:Q65"/>
    <mergeCell ref="E66:Q66"/>
    <mergeCell ref="E70:Q70"/>
    <mergeCell ref="E75:Q75"/>
    <mergeCell ref="E76:Q76"/>
    <mergeCell ref="E79:Q79"/>
    <mergeCell ref="E81:Q81"/>
  </mergeCells>
  <hyperlinks>
    <hyperlink ref="F82" r:id="rId2" display="Fil de discussion dédié à ce programme "/>
    <hyperlink ref="E84" r:id="rId3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Y11" activeCellId="0" sqref="Y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0" width="7.99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30.56"/>
    <col collapsed="false" customWidth="true" hidden="false" outlineLevel="0" max="7" min="7" style="0" width="8.7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1.7"/>
    <col collapsed="false" customWidth="true" hidden="false" outlineLevel="0" max="12" min="12" style="0" width="8.56"/>
    <col collapsed="false" customWidth="true" hidden="false" outlineLevel="0" max="13" min="13" style="0" width="1.7"/>
    <col collapsed="false" customWidth="true" hidden="false" outlineLevel="0" max="14" min="14" style="0" width="5.56"/>
    <col collapsed="false" customWidth="true" hidden="false" outlineLevel="0" max="15" min="15" style="0" width="7.28"/>
    <col collapsed="false" customWidth="true" hidden="false" outlineLevel="0" max="16" min="16" style="0" width="5.85"/>
    <col collapsed="false" customWidth="true" hidden="false" outlineLevel="0" max="17" min="17" style="0" width="30.7"/>
    <col collapsed="false" customWidth="true" hidden="false" outlineLevel="0" max="18" min="18" style="0" width="8.7"/>
    <col collapsed="false" customWidth="true" hidden="false" outlineLevel="0" max="19" min="19" style="0" width="7.42"/>
    <col collapsed="false" customWidth="true" hidden="false" outlineLevel="0" max="20" min="20" style="0" width="9.85"/>
    <col collapsed="false" customWidth="true" hidden="false" outlineLevel="0" max="21" min="21" style="0" width="8.7"/>
    <col collapsed="false" customWidth="true" hidden="false" outlineLevel="0" max="22" min="22" style="0" width="1.7"/>
    <col collapsed="false" customWidth="true" hidden="false" outlineLevel="0" max="23" min="23" style="0" width="8.56"/>
    <col collapsed="false" customWidth="true" hidden="false" outlineLevel="0" max="24" min="24" style="0" width="1.7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121" t="n">
        <v>0</v>
      </c>
      <c r="B2" s="122" t="s">
        <v>173</v>
      </c>
      <c r="C2" s="122"/>
      <c r="D2" s="122"/>
      <c r="E2" s="122"/>
      <c r="F2" s="122"/>
      <c r="G2" s="122"/>
      <c r="H2" s="122"/>
      <c r="I2" s="122"/>
      <c r="J2" s="122"/>
      <c r="K2" s="123" t="n">
        <v>0</v>
      </c>
      <c r="L2" s="124"/>
      <c r="M2" s="124"/>
      <c r="N2" s="125" t="s">
        <v>174</v>
      </c>
      <c r="O2" s="125"/>
      <c r="P2" s="125"/>
      <c r="Q2" s="125"/>
      <c r="R2" s="126" t="s">
        <v>175</v>
      </c>
      <c r="S2" s="126"/>
      <c r="T2" s="126"/>
      <c r="U2" s="126"/>
      <c r="V2" s="126"/>
      <c r="W2" s="126"/>
      <c r="X2" s="127"/>
    </row>
    <row r="3" customFormat="false" ht="15" hidden="false" customHeight="true" outlineLevel="0" collapsed="false">
      <c r="A3" s="121" t="n">
        <v>0</v>
      </c>
      <c r="B3" s="128" t="s">
        <v>176</v>
      </c>
      <c r="C3" s="128"/>
      <c r="D3" s="128"/>
      <c r="E3" s="128"/>
      <c r="F3" s="129" t="n">
        <v>0</v>
      </c>
      <c r="G3" s="129"/>
      <c r="H3" s="129"/>
      <c r="I3" s="129"/>
      <c r="J3" s="129"/>
      <c r="K3" s="129" t="n">
        <v>0</v>
      </c>
      <c r="L3" s="129" t="n">
        <v>0</v>
      </c>
      <c r="M3" s="130" t="n">
        <v>0</v>
      </c>
      <c r="N3" s="130" t="n">
        <v>0</v>
      </c>
      <c r="O3" s="130" t="n">
        <v>0</v>
      </c>
      <c r="P3" s="131" t="n">
        <v>0</v>
      </c>
      <c r="Q3" s="132" t="n">
        <v>0</v>
      </c>
      <c r="R3" s="133"/>
      <c r="S3" s="134"/>
      <c r="T3" s="134"/>
      <c r="U3" s="134"/>
      <c r="V3" s="134"/>
      <c r="W3" s="135"/>
      <c r="X3" s="127"/>
    </row>
    <row r="4" customFormat="false" ht="15" hidden="false" customHeight="true" outlineLevel="0" collapsed="false">
      <c r="A4" s="121" t="n">
        <v>0</v>
      </c>
      <c r="B4" s="128"/>
      <c r="C4" s="128"/>
      <c r="D4" s="128"/>
      <c r="E4" s="128"/>
      <c r="F4" s="434" t="s">
        <v>398</v>
      </c>
      <c r="G4" s="137" t="s">
        <v>399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8" t="s">
        <v>400</v>
      </c>
      <c r="S4" s="138"/>
      <c r="T4" s="138"/>
      <c r="U4" s="138"/>
      <c r="V4" s="138"/>
      <c r="W4" s="138"/>
      <c r="X4" s="127"/>
    </row>
    <row r="5" customFormat="false" ht="15" hidden="false" customHeight="true" outlineLevel="0" collapsed="false">
      <c r="A5" s="121" t="n">
        <v>0</v>
      </c>
      <c r="B5" s="128"/>
      <c r="C5" s="128"/>
      <c r="D5" s="128"/>
      <c r="E5" s="128"/>
      <c r="F5" s="139" t="n">
        <v>0</v>
      </c>
      <c r="G5" s="140" t="s">
        <v>401</v>
      </c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38" t="s">
        <v>402</v>
      </c>
      <c r="S5" s="138"/>
      <c r="T5" s="138"/>
      <c r="U5" s="138"/>
      <c r="V5" s="138"/>
      <c r="W5" s="138"/>
      <c r="X5" s="127"/>
    </row>
    <row r="6" customFormat="false" ht="15" hidden="false" customHeight="true" outlineLevel="0" collapsed="false">
      <c r="A6" s="121" t="n">
        <v>0</v>
      </c>
      <c r="B6" s="128"/>
      <c r="C6" s="128"/>
      <c r="D6" s="128"/>
      <c r="E6" s="128"/>
      <c r="F6" s="141" t="s">
        <v>181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38" t="s">
        <v>403</v>
      </c>
      <c r="S6" s="138"/>
      <c r="T6" s="138"/>
      <c r="U6" s="138"/>
      <c r="V6" s="138"/>
      <c r="W6" s="138"/>
      <c r="X6" s="127"/>
    </row>
    <row r="7" customFormat="false" ht="15" hidden="false" customHeight="true" outlineLevel="0" collapsed="false">
      <c r="A7" s="121" t="n">
        <v>0</v>
      </c>
      <c r="B7" s="128"/>
      <c r="C7" s="128"/>
      <c r="D7" s="128"/>
      <c r="E7" s="128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2"/>
      <c r="S7" s="143" t="s">
        <v>182</v>
      </c>
      <c r="T7" s="144" t="s">
        <v>291</v>
      </c>
      <c r="U7" s="145"/>
      <c r="V7" s="145"/>
      <c r="W7" s="146"/>
      <c r="X7" s="127"/>
    </row>
    <row r="8" customFormat="false" ht="15" hidden="false" customHeight="true" outlineLevel="0" collapsed="false">
      <c r="A8" s="121" t="n">
        <v>0</v>
      </c>
      <c r="B8" s="128"/>
      <c r="C8" s="128"/>
      <c r="D8" s="128"/>
      <c r="E8" s="128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7"/>
      <c r="S8" s="148"/>
      <c r="T8" s="148" t="s">
        <v>404</v>
      </c>
      <c r="U8" s="149"/>
      <c r="V8" s="149"/>
      <c r="W8" s="150"/>
      <c r="X8" s="151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</row>
    <row r="9" customFormat="false" ht="15" hidden="false" customHeight="true" outlineLevel="0" collapsed="false">
      <c r="A9" s="121" t="n">
        <v>0</v>
      </c>
      <c r="B9" s="121" t="n">
        <v>0</v>
      </c>
      <c r="C9" s="121"/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</row>
    <row r="10" s="162" customFormat="true" ht="13.5" hidden="false" customHeight="false" outlineLevel="0" collapsed="false">
      <c r="A10" s="121" t="n">
        <v>0</v>
      </c>
      <c r="B10" s="152" t="s">
        <v>184</v>
      </c>
      <c r="C10" s="25" t="s">
        <v>185</v>
      </c>
      <c r="D10" s="153" t="s">
        <v>186</v>
      </c>
      <c r="E10" s="153"/>
      <c r="F10" s="154" t="s">
        <v>187</v>
      </c>
      <c r="G10" s="17" t="s">
        <v>10</v>
      </c>
      <c r="H10" s="12" t="s">
        <v>6</v>
      </c>
      <c r="I10" s="155" t="s">
        <v>188</v>
      </c>
      <c r="J10" s="155"/>
      <c r="K10" s="156" t="n">
        <v>0</v>
      </c>
      <c r="L10" s="157" t="s">
        <v>189</v>
      </c>
      <c r="M10" s="158" t="n">
        <v>0</v>
      </c>
      <c r="N10" s="152" t="s">
        <v>184</v>
      </c>
      <c r="O10" s="159" t="s">
        <v>190</v>
      </c>
      <c r="P10" s="159"/>
      <c r="Q10" s="159"/>
      <c r="R10" s="159"/>
      <c r="S10" s="159"/>
      <c r="T10" s="159"/>
      <c r="U10" s="159"/>
      <c r="V10" s="160"/>
      <c r="W10" s="161"/>
      <c r="X10" s="120"/>
      <c r="Y10" s="120"/>
    </row>
    <row r="11" s="162" customFormat="true" ht="18.75" hidden="false" customHeight="true" outlineLevel="0" collapsed="false">
      <c r="A11" s="121" t="n">
        <v>0</v>
      </c>
      <c r="B11" s="163" t="s">
        <v>191</v>
      </c>
      <c r="C11" s="164" t="n">
        <f aca="false">IF(SUM(C12:C34)=0,1,SUM(C12:C34))</f>
        <v>15.413</v>
      </c>
      <c r="D11" s="165" t="n">
        <f aca="false">SUM(D12:D34)</f>
        <v>18.413</v>
      </c>
      <c r="E11" s="166" t="s">
        <v>192</v>
      </c>
      <c r="F11" s="167" t="s">
        <v>193</v>
      </c>
      <c r="G11" s="168" t="n">
        <f aca="false">IF(I11=0,0,(I11-H11)/I11*100)</f>
        <v>16.2928365828491</v>
      </c>
      <c r="H11" s="15" t="n">
        <v>8</v>
      </c>
      <c r="I11" s="169" t="n">
        <f aca="false">SUM(I12:I34)</f>
        <v>9.55712710049958</v>
      </c>
      <c r="J11" s="170" t="s">
        <v>192</v>
      </c>
      <c r="K11" s="171" t="n">
        <v>0</v>
      </c>
      <c r="L11" s="172" t="n">
        <f aca="false">SUM(L12:L34)</f>
        <v>8.6</v>
      </c>
      <c r="M11" s="158" t="n">
        <v>0</v>
      </c>
      <c r="N11" s="173" t="n">
        <v>0</v>
      </c>
      <c r="O11" s="435" t="s">
        <v>194</v>
      </c>
      <c r="P11" s="435"/>
      <c r="Q11" s="435"/>
      <c r="R11" s="435"/>
      <c r="S11" s="435"/>
      <c r="T11" s="435"/>
      <c r="U11" s="435"/>
      <c r="V11" s="435"/>
      <c r="W11" s="472"/>
      <c r="X11" s="120"/>
    </row>
    <row r="12" s="162" customFormat="true" ht="16.5" hidden="false" customHeight="false" outlineLevel="0" collapsed="false">
      <c r="A12" s="121" t="n">
        <v>0</v>
      </c>
      <c r="B12" s="176" t="n">
        <f aca="false">C12/C11</f>
        <v>0</v>
      </c>
      <c r="C12" s="177" t="n">
        <f aca="false">D12-(D12*G12%)</f>
        <v>0</v>
      </c>
      <c r="D12" s="178" t="n">
        <v>0</v>
      </c>
      <c r="E12" s="179"/>
      <c r="F12" s="180" t="n">
        <v>0</v>
      </c>
      <c r="G12" s="181" t="n">
        <v>0</v>
      </c>
      <c r="H12" s="182" t="n">
        <f aca="false">IF(C12=0,0,(C12/C11)*H11)</f>
        <v>0</v>
      </c>
      <c r="I12" s="183" t="n">
        <f aca="false">IF(H12=0,0,H12/(100-G12)*100)</f>
        <v>0</v>
      </c>
      <c r="J12" s="184" t="n">
        <f aca="false">E12</f>
        <v>0</v>
      </c>
      <c r="K12" s="185" t="n">
        <v>0</v>
      </c>
      <c r="L12" s="186" t="n">
        <f aca="false">ROUNDUP(H12,1)</f>
        <v>0</v>
      </c>
      <c r="M12" s="158" t="n">
        <v>0</v>
      </c>
      <c r="N12" s="187" t="n">
        <v>0</v>
      </c>
      <c r="O12" s="486" t="s">
        <v>405</v>
      </c>
      <c r="P12" s="487"/>
      <c r="Q12" s="488"/>
      <c r="R12" s="488"/>
      <c r="S12" s="489"/>
      <c r="T12" s="490"/>
      <c r="U12" s="488"/>
      <c r="V12" s="491"/>
      <c r="W12" s="492"/>
      <c r="X12" s="185" t="n">
        <v>0</v>
      </c>
    </row>
    <row r="13" s="162" customFormat="true" ht="15.75" hidden="false" customHeight="false" outlineLevel="0" collapsed="false">
      <c r="A13" s="121" t="n">
        <v>0</v>
      </c>
      <c r="B13" s="176" t="n">
        <f aca="false">C13/C11</f>
        <v>0.778563550249789</v>
      </c>
      <c r="C13" s="177" t="n">
        <f aca="false">D13-(D13*G13%)</f>
        <v>12</v>
      </c>
      <c r="D13" s="195" t="n">
        <v>15</v>
      </c>
      <c r="E13" s="179" t="s">
        <v>293</v>
      </c>
      <c r="F13" s="436" t="s">
        <v>406</v>
      </c>
      <c r="G13" s="196" t="n">
        <v>20</v>
      </c>
      <c r="H13" s="182" t="n">
        <f aca="false">IF(C13=0,0,(C13/C11)*H11)</f>
        <v>6.22850840199831</v>
      </c>
      <c r="I13" s="183" t="n">
        <f aca="false">IF(H13=0,0,H13/(100-G13)*100)</f>
        <v>7.78563550249789</v>
      </c>
      <c r="J13" s="184" t="str">
        <f aca="false">E13</f>
        <v>kg</v>
      </c>
      <c r="K13" s="171" t="n">
        <v>0</v>
      </c>
      <c r="L13" s="186" t="n">
        <f aca="false">ROUNDUP(H13,1)</f>
        <v>6.3</v>
      </c>
      <c r="M13" s="158" t="n">
        <v>0</v>
      </c>
      <c r="N13" s="187" t="n">
        <v>0</v>
      </c>
      <c r="O13" s="493" t="s">
        <v>407</v>
      </c>
      <c r="P13" s="189"/>
      <c r="Q13" s="190"/>
      <c r="R13" s="190"/>
      <c r="S13" s="191"/>
      <c r="T13" s="192"/>
      <c r="U13" s="190"/>
      <c r="V13" s="198"/>
      <c r="W13" s="194"/>
      <c r="X13" s="171" t="n">
        <v>0</v>
      </c>
    </row>
    <row r="14" s="162" customFormat="true" ht="15.75" hidden="false" customHeight="false" outlineLevel="0" collapsed="false">
      <c r="A14" s="121" t="n">
        <v>0</v>
      </c>
      <c r="B14" s="176" t="n">
        <f aca="false">C14/C11</f>
        <v>0.00259521183416596</v>
      </c>
      <c r="C14" s="177" t="n">
        <f aca="false">D14-(D14*G14%)</f>
        <v>0.04</v>
      </c>
      <c r="D14" s="195" t="n">
        <v>0.04</v>
      </c>
      <c r="E14" s="179" t="s">
        <v>293</v>
      </c>
      <c r="F14" s="474" t="s">
        <v>298</v>
      </c>
      <c r="G14" s="196" t="n">
        <v>0</v>
      </c>
      <c r="H14" s="182" t="n">
        <f aca="false">IF(C14=0,0,(C14/C11)*H11)</f>
        <v>0.0207616946733277</v>
      </c>
      <c r="I14" s="183" t="n">
        <f aca="false">IF(H14=0,0,H14/(100-G14)*100)</f>
        <v>0.0207616946733277</v>
      </c>
      <c r="J14" s="184" t="str">
        <f aca="false">E14</f>
        <v>kg</v>
      </c>
      <c r="K14" s="171" t="n">
        <v>0</v>
      </c>
      <c r="L14" s="186" t="n">
        <f aca="false">ROUNDUP(H14,1)</f>
        <v>0.1</v>
      </c>
      <c r="M14" s="158" t="n">
        <v>0</v>
      </c>
      <c r="N14" s="187" t="n">
        <v>0</v>
      </c>
      <c r="O14" s="493" t="s">
        <v>297</v>
      </c>
      <c r="P14" s="189"/>
      <c r="Q14" s="190"/>
      <c r="R14" s="190"/>
      <c r="S14" s="191"/>
      <c r="T14" s="192"/>
      <c r="U14" s="190"/>
      <c r="V14" s="198"/>
      <c r="W14" s="194"/>
      <c r="X14" s="171" t="n">
        <v>0</v>
      </c>
    </row>
    <row r="15" s="162" customFormat="true" ht="15.75" hidden="false" customHeight="false" outlineLevel="0" collapsed="false">
      <c r="A15" s="121" t="n">
        <v>0</v>
      </c>
      <c r="B15" s="176" t="n">
        <f aca="false">C15/C11</f>
        <v>0.000129760591708298</v>
      </c>
      <c r="C15" s="177" t="n">
        <f aca="false">D15-(D15*G15%)</f>
        <v>0.002</v>
      </c>
      <c r="D15" s="195" t="n">
        <v>0.002</v>
      </c>
      <c r="E15" s="179" t="s">
        <v>293</v>
      </c>
      <c r="F15" s="474" t="s">
        <v>300</v>
      </c>
      <c r="G15" s="196" t="n">
        <v>0</v>
      </c>
      <c r="H15" s="182" t="n">
        <f aca="false">IF(C15=0,0,(C15/C11)*H11)</f>
        <v>0.00103808473366639</v>
      </c>
      <c r="I15" s="183" t="n">
        <f aca="false">IF(H15=0,0,H15/(100-G15)*100)</f>
        <v>0.00103808473366639</v>
      </c>
      <c r="J15" s="184" t="str">
        <f aca="false">E15</f>
        <v>kg</v>
      </c>
      <c r="K15" s="171" t="n">
        <v>0</v>
      </c>
      <c r="L15" s="186" t="n">
        <f aca="false">ROUNDUP(H15,1)</f>
        <v>0.1</v>
      </c>
      <c r="M15" s="158" t="n">
        <v>0</v>
      </c>
      <c r="N15" s="187" t="n">
        <v>0</v>
      </c>
      <c r="O15" s="493" t="s">
        <v>408</v>
      </c>
      <c r="P15" s="189"/>
      <c r="Q15" s="190"/>
      <c r="R15" s="190"/>
      <c r="S15" s="191"/>
      <c r="T15" s="192"/>
      <c r="U15" s="190"/>
      <c r="V15" s="198"/>
      <c r="W15" s="194"/>
      <c r="X15" s="171" t="n">
        <v>0</v>
      </c>
    </row>
    <row r="16" s="162" customFormat="true" ht="15.75" hidden="false" customHeight="false" outlineLevel="0" collapsed="false">
      <c r="A16" s="121" t="n">
        <v>0</v>
      </c>
      <c r="B16" s="176" t="n">
        <f aca="false">C16/C11</f>
        <v>0</v>
      </c>
      <c r="C16" s="177" t="n">
        <f aca="false">D16-(D16*G16%)</f>
        <v>0</v>
      </c>
      <c r="D16" s="195" t="n">
        <v>0</v>
      </c>
      <c r="E16" s="179" t="n">
        <v>0</v>
      </c>
      <c r="F16" s="180" t="n">
        <v>0</v>
      </c>
      <c r="G16" s="196" t="n">
        <v>0</v>
      </c>
      <c r="H16" s="182" t="n">
        <f aca="false">IF(C16=0,0,(C16/C11)*H11)</f>
        <v>0</v>
      </c>
      <c r="I16" s="183" t="n">
        <f aca="false">IF(H16=0,0,H16/(100-G16)*100)</f>
        <v>0</v>
      </c>
      <c r="J16" s="184" t="n">
        <f aca="false">E16</f>
        <v>0</v>
      </c>
      <c r="K16" s="171" t="n">
        <v>0</v>
      </c>
      <c r="L16" s="186" t="n">
        <f aca="false">ROUNDUP(H16,1)</f>
        <v>0</v>
      </c>
      <c r="M16" s="158" t="n">
        <v>0</v>
      </c>
      <c r="N16" s="187" t="n">
        <v>0</v>
      </c>
      <c r="O16" s="493" t="s">
        <v>409</v>
      </c>
      <c r="P16" s="189"/>
      <c r="Q16" s="190"/>
      <c r="R16" s="190"/>
      <c r="S16" s="191"/>
      <c r="T16" s="192"/>
      <c r="U16" s="190"/>
      <c r="V16" s="198"/>
      <c r="W16" s="194"/>
      <c r="X16" s="171" t="n">
        <v>0</v>
      </c>
    </row>
    <row r="17" s="162" customFormat="true" ht="15.75" hidden="false" customHeight="false" outlineLevel="0" collapsed="false">
      <c r="A17" s="121" t="n">
        <v>0</v>
      </c>
      <c r="B17" s="176" t="n">
        <f aca="false">C17/C11</f>
        <v>0</v>
      </c>
      <c r="C17" s="177" t="n">
        <f aca="false">D17-(D17*G17%)</f>
        <v>0</v>
      </c>
      <c r="D17" s="195" t="n">
        <v>0</v>
      </c>
      <c r="E17" s="179" t="n">
        <v>0</v>
      </c>
      <c r="F17" s="436" t="s">
        <v>164</v>
      </c>
      <c r="G17" s="196" t="n">
        <v>0</v>
      </c>
      <c r="H17" s="182" t="n">
        <f aca="false">IF(C17=0,0,(C17/C11)*H11)</f>
        <v>0</v>
      </c>
      <c r="I17" s="183" t="n">
        <f aca="false">IF(H17=0,0,H17/(100-G17)*100)</f>
        <v>0</v>
      </c>
      <c r="J17" s="184" t="n">
        <f aca="false">E17</f>
        <v>0</v>
      </c>
      <c r="K17" s="171" t="n">
        <v>0</v>
      </c>
      <c r="L17" s="186" t="n">
        <f aca="false">ROUNDUP(H17,1)</f>
        <v>0</v>
      </c>
      <c r="M17" s="158" t="n">
        <v>0</v>
      </c>
      <c r="N17" s="187" t="n">
        <v>0</v>
      </c>
      <c r="O17" s="493" t="s">
        <v>410</v>
      </c>
      <c r="P17" s="189"/>
      <c r="Q17" s="190"/>
      <c r="R17" s="190"/>
      <c r="S17" s="191"/>
      <c r="T17" s="192"/>
      <c r="U17" s="190"/>
      <c r="V17" s="198"/>
      <c r="W17" s="194"/>
      <c r="X17" s="171" t="n">
        <v>0</v>
      </c>
    </row>
    <row r="18" s="162" customFormat="true" ht="15.75" hidden="false" customHeight="false" outlineLevel="0" collapsed="false">
      <c r="A18" s="121" t="n">
        <v>0</v>
      </c>
      <c r="B18" s="176" t="n">
        <f aca="false">C18/C11</f>
        <v>0</v>
      </c>
      <c r="C18" s="177" t="n">
        <f aca="false">D18-(D18*G18%)</f>
        <v>0</v>
      </c>
      <c r="D18" s="195" t="n">
        <v>0</v>
      </c>
      <c r="E18" s="179" t="n">
        <v>0</v>
      </c>
      <c r="F18" s="474" t="n">
        <v>0</v>
      </c>
      <c r="G18" s="196" t="n">
        <v>0</v>
      </c>
      <c r="H18" s="182" t="n">
        <f aca="false">IF(C18=0,0,(C18/C11)*H11)</f>
        <v>0</v>
      </c>
      <c r="I18" s="183" t="n">
        <f aca="false">IF(H18=0,0,H18/(100-G18)*100)</f>
        <v>0</v>
      </c>
      <c r="J18" s="184" t="n">
        <f aca="false">E18</f>
        <v>0</v>
      </c>
      <c r="K18" s="171" t="n">
        <v>0</v>
      </c>
      <c r="L18" s="186" t="n">
        <f aca="false">ROUNDUP(H18,1)</f>
        <v>0</v>
      </c>
      <c r="M18" s="158" t="n">
        <v>0</v>
      </c>
      <c r="N18" s="187" t="n">
        <v>0</v>
      </c>
      <c r="O18" s="493" t="s">
        <v>411</v>
      </c>
      <c r="P18" s="189"/>
      <c r="Q18" s="199"/>
      <c r="R18" s="190"/>
      <c r="S18" s="191"/>
      <c r="T18" s="192"/>
      <c r="U18" s="190"/>
      <c r="V18" s="198"/>
      <c r="W18" s="194"/>
      <c r="X18" s="171" t="n">
        <v>0</v>
      </c>
    </row>
    <row r="19" s="162" customFormat="true" ht="15.75" hidden="false" customHeight="false" outlineLevel="0" collapsed="false">
      <c r="A19" s="121" t="n">
        <v>0</v>
      </c>
      <c r="B19" s="176" t="n">
        <f aca="false">C19/C11</f>
        <v>0.00324401479270745</v>
      </c>
      <c r="C19" s="177" t="n">
        <f aca="false">D19-(D19*G19%)</f>
        <v>0.05</v>
      </c>
      <c r="D19" s="195" t="n">
        <v>0.05</v>
      </c>
      <c r="E19" s="179" t="s">
        <v>20</v>
      </c>
      <c r="F19" s="474" t="s">
        <v>366</v>
      </c>
      <c r="G19" s="196" t="n">
        <v>0</v>
      </c>
      <c r="H19" s="182" t="n">
        <f aca="false">IF(C19=0,0,(C19/C11)*H11)</f>
        <v>0.0259521183416596</v>
      </c>
      <c r="I19" s="183" t="n">
        <f aca="false">IF(H19=0,0,H19/(100-G19)*100)</f>
        <v>0.0259521183416596</v>
      </c>
      <c r="J19" s="184" t="str">
        <f aca="false">E19</f>
        <v>L</v>
      </c>
      <c r="K19" s="171" t="n">
        <v>0</v>
      </c>
      <c r="L19" s="186" t="n">
        <f aca="false">ROUNDUP(H19,1)</f>
        <v>0.1</v>
      </c>
      <c r="M19" s="158" t="n">
        <v>0</v>
      </c>
      <c r="N19" s="187" t="n">
        <v>0</v>
      </c>
      <c r="O19" s="493" t="s">
        <v>412</v>
      </c>
      <c r="P19" s="189"/>
      <c r="Q19" s="190"/>
      <c r="R19" s="190"/>
      <c r="S19" s="191"/>
      <c r="T19" s="192"/>
      <c r="U19" s="190"/>
      <c r="V19" s="198"/>
      <c r="W19" s="194"/>
      <c r="X19" s="171" t="n">
        <v>0</v>
      </c>
    </row>
    <row r="20" s="162" customFormat="true" ht="15.75" hidden="false" customHeight="false" outlineLevel="0" collapsed="false">
      <c r="A20" s="121" t="n">
        <v>0</v>
      </c>
      <c r="B20" s="176" t="n">
        <f aca="false">C20/C11</f>
        <v>0.00973204437812236</v>
      </c>
      <c r="C20" s="177" t="n">
        <f aca="false">D20-(D20*G20%)</f>
        <v>0.15</v>
      </c>
      <c r="D20" s="195" t="n">
        <v>0.15</v>
      </c>
      <c r="E20" s="179" t="s">
        <v>293</v>
      </c>
      <c r="F20" s="474" t="s">
        <v>367</v>
      </c>
      <c r="G20" s="196" t="n">
        <v>0</v>
      </c>
      <c r="H20" s="182" t="n">
        <f aca="false">IF(C20=0,0,(C20/C11)*H11)</f>
        <v>0.0778563550249789</v>
      </c>
      <c r="I20" s="183" t="n">
        <f aca="false">IF(H20=0,0,H20/(100-G20)*100)</f>
        <v>0.0778563550249789</v>
      </c>
      <c r="J20" s="184" t="str">
        <f aca="false">E20</f>
        <v>kg</v>
      </c>
      <c r="K20" s="171" t="n">
        <v>0</v>
      </c>
      <c r="L20" s="186" t="n">
        <f aca="false">ROUNDUP(H20,1)</f>
        <v>0.1</v>
      </c>
      <c r="M20" s="158" t="n">
        <v>0</v>
      </c>
      <c r="N20" s="187" t="n">
        <v>0</v>
      </c>
      <c r="O20" s="493"/>
      <c r="P20" s="189"/>
      <c r="Q20" s="190"/>
      <c r="R20" s="190"/>
      <c r="S20" s="191"/>
      <c r="T20" s="192"/>
      <c r="U20" s="190"/>
      <c r="V20" s="198"/>
      <c r="W20" s="194"/>
      <c r="X20" s="171" t="n">
        <v>0</v>
      </c>
    </row>
    <row r="21" s="162" customFormat="true" ht="15.75" hidden="false" customHeight="false" outlineLevel="0" collapsed="false">
      <c r="A21" s="121" t="n">
        <v>0</v>
      </c>
      <c r="B21" s="176" t="n">
        <f aca="false">C21/C11</f>
        <v>0.00973204437812236</v>
      </c>
      <c r="C21" s="177" t="n">
        <f aca="false">D21-(D21*G21%)</f>
        <v>0.15</v>
      </c>
      <c r="D21" s="195" t="n">
        <v>0.15</v>
      </c>
      <c r="E21" s="179" t="s">
        <v>293</v>
      </c>
      <c r="F21" s="474" t="s">
        <v>368</v>
      </c>
      <c r="G21" s="196" t="n">
        <v>0</v>
      </c>
      <c r="H21" s="182" t="n">
        <f aca="false">IF(C21=0,0,(C21/C11)*H11)</f>
        <v>0.0778563550249789</v>
      </c>
      <c r="I21" s="183" t="n">
        <f aca="false">IF(H21=0,0,H21/(100-G21)*100)</f>
        <v>0.0778563550249789</v>
      </c>
      <c r="J21" s="184" t="str">
        <f aca="false">E21</f>
        <v>kg</v>
      </c>
      <c r="K21" s="171" t="n">
        <v>0</v>
      </c>
      <c r="L21" s="186" t="n">
        <f aca="false">ROUNDUP(H21,1)</f>
        <v>0.1</v>
      </c>
      <c r="M21" s="158" t="n">
        <v>0</v>
      </c>
      <c r="N21" s="187" t="n">
        <v>0</v>
      </c>
      <c r="O21" s="494" t="s">
        <v>413</v>
      </c>
      <c r="P21" s="189"/>
      <c r="Q21" s="190"/>
      <c r="R21" s="190"/>
      <c r="S21" s="191"/>
      <c r="T21" s="192"/>
      <c r="U21" s="190"/>
      <c r="V21" s="198"/>
      <c r="W21" s="194"/>
      <c r="X21" s="171" t="n">
        <v>0</v>
      </c>
    </row>
    <row r="22" s="162" customFormat="true" ht="15.75" hidden="false" customHeight="false" outlineLevel="0" collapsed="false">
      <c r="A22" s="121" t="n">
        <v>0</v>
      </c>
      <c r="B22" s="176" t="n">
        <f aca="false">C22/C11</f>
        <v>0.194640887562447</v>
      </c>
      <c r="C22" s="177" t="n">
        <f aca="false">D22-(D22*G22%)</f>
        <v>3</v>
      </c>
      <c r="D22" s="195" t="n">
        <v>3</v>
      </c>
      <c r="E22" s="179" t="s">
        <v>20</v>
      </c>
      <c r="F22" s="474" t="s">
        <v>307</v>
      </c>
      <c r="G22" s="196" t="n">
        <v>0</v>
      </c>
      <c r="H22" s="182" t="n">
        <f aca="false">IF(C22=0,0,(C22/C11)*H11)</f>
        <v>1.55712710049958</v>
      </c>
      <c r="I22" s="183" t="n">
        <f aca="false">IF(H22=0,0,H22/(100-G22)*100)</f>
        <v>1.55712710049958</v>
      </c>
      <c r="J22" s="184" t="str">
        <f aca="false">E22</f>
        <v>L</v>
      </c>
      <c r="K22" s="171" t="n">
        <v>0</v>
      </c>
      <c r="L22" s="186" t="n">
        <f aca="false">ROUNDUP(H22,1)</f>
        <v>1.6</v>
      </c>
      <c r="M22" s="158" t="n">
        <v>0</v>
      </c>
      <c r="N22" s="187" t="n">
        <v>0</v>
      </c>
      <c r="O22" s="493" t="s">
        <v>414</v>
      </c>
      <c r="P22" s="189"/>
      <c r="Q22" s="190"/>
      <c r="R22" s="190"/>
      <c r="S22" s="191"/>
      <c r="T22" s="192"/>
      <c r="U22" s="190"/>
      <c r="V22" s="198"/>
      <c r="W22" s="194"/>
      <c r="X22" s="171" t="n">
        <v>0</v>
      </c>
    </row>
    <row r="23" s="162" customFormat="true" ht="15.75" hidden="false" customHeight="false" outlineLevel="0" collapsed="false">
      <c r="A23" s="121" t="n">
        <v>0</v>
      </c>
      <c r="B23" s="176" t="n">
        <f aca="false">C23/C11</f>
        <v>0.00129760591708298</v>
      </c>
      <c r="C23" s="177" t="n">
        <f aca="false">D23-(D23*G23%)</f>
        <v>0.02</v>
      </c>
      <c r="D23" s="195" t="n">
        <v>0.02</v>
      </c>
      <c r="E23" s="179" t="s">
        <v>293</v>
      </c>
      <c r="F23" s="474" t="s">
        <v>298</v>
      </c>
      <c r="G23" s="196" t="n">
        <v>0</v>
      </c>
      <c r="H23" s="182" t="n">
        <f aca="false">IF(C23=0,0,(C23/C11)*H11)</f>
        <v>0.0103808473366639</v>
      </c>
      <c r="I23" s="183" t="n">
        <f aca="false">IF(H23=0,0,H23/(100-G23)*100)</f>
        <v>0.0103808473366639</v>
      </c>
      <c r="J23" s="184" t="str">
        <f aca="false">E23</f>
        <v>kg</v>
      </c>
      <c r="K23" s="171" t="n">
        <v>0</v>
      </c>
      <c r="L23" s="186" t="n">
        <f aca="false">ROUNDUP(H23,1)</f>
        <v>0.1</v>
      </c>
      <c r="M23" s="158" t="n">
        <v>0</v>
      </c>
      <c r="N23" s="187" t="n">
        <v>0</v>
      </c>
      <c r="O23" s="493" t="s">
        <v>415</v>
      </c>
      <c r="P23" s="189"/>
      <c r="Q23" s="190"/>
      <c r="R23" s="190"/>
      <c r="S23" s="191"/>
      <c r="T23" s="192"/>
      <c r="U23" s="190"/>
      <c r="V23" s="198"/>
      <c r="W23" s="194"/>
      <c r="X23" s="171" t="n">
        <v>0</v>
      </c>
    </row>
    <row r="24" s="162" customFormat="true" ht="15.75" hidden="false" customHeight="false" outlineLevel="0" collapsed="false">
      <c r="A24" s="121" t="n">
        <v>0</v>
      </c>
      <c r="B24" s="176" t="n">
        <f aca="false">C24/C11</f>
        <v>6.48802958541491E-005</v>
      </c>
      <c r="C24" s="177" t="n">
        <f aca="false">D24-(D24*G24%)</f>
        <v>0.001</v>
      </c>
      <c r="D24" s="195" t="n">
        <v>0.001</v>
      </c>
      <c r="E24" s="179" t="s">
        <v>293</v>
      </c>
      <c r="F24" s="474" t="s">
        <v>300</v>
      </c>
      <c r="G24" s="196" t="n">
        <v>0</v>
      </c>
      <c r="H24" s="182" t="n">
        <f aca="false">IF(C24=0,0,(C24/C11)*H11)</f>
        <v>0.000519042366833193</v>
      </c>
      <c r="I24" s="183" t="n">
        <f aca="false">IF(H24=0,0,H24/(100-G24)*100)</f>
        <v>0.000519042366833193</v>
      </c>
      <c r="J24" s="184" t="str">
        <f aca="false">E24</f>
        <v>kg</v>
      </c>
      <c r="K24" s="171" t="n">
        <v>0</v>
      </c>
      <c r="L24" s="186" t="n">
        <f aca="false">ROUNDUP(H24,1)</f>
        <v>0.1</v>
      </c>
      <c r="M24" s="158" t="n">
        <v>0</v>
      </c>
      <c r="N24" s="187" t="n">
        <v>0</v>
      </c>
      <c r="O24" s="493" t="s">
        <v>416</v>
      </c>
      <c r="P24" s="189"/>
      <c r="Q24" s="190"/>
      <c r="R24" s="190"/>
      <c r="S24" s="191"/>
      <c r="T24" s="192"/>
      <c r="U24" s="190"/>
      <c r="V24" s="198"/>
      <c r="W24" s="194"/>
      <c r="X24" s="171" t="n">
        <v>0</v>
      </c>
    </row>
    <row r="25" s="162" customFormat="true" ht="15.75" hidden="false" customHeight="false" outlineLevel="0" collapsed="false">
      <c r="A25" s="121" t="n">
        <v>0</v>
      </c>
      <c r="B25" s="176" t="n">
        <f aca="false">C25/C11</f>
        <v>0</v>
      </c>
      <c r="C25" s="177" t="n">
        <f aca="false">D25-(D25*G25%)</f>
        <v>0</v>
      </c>
      <c r="D25" s="195" t="n">
        <v>0</v>
      </c>
      <c r="E25" s="179" t="n">
        <v>0</v>
      </c>
      <c r="F25" s="180" t="n">
        <v>0</v>
      </c>
      <c r="G25" s="196" t="n">
        <v>0</v>
      </c>
      <c r="H25" s="182" t="n">
        <f aca="false">IF(C25=0,0,(C25/C11)*H11)</f>
        <v>0</v>
      </c>
      <c r="I25" s="183" t="n">
        <f aca="false">IF(H25=0,0,H25/(100-G25)*100)</f>
        <v>0</v>
      </c>
      <c r="J25" s="184" t="n">
        <f aca="false">E25</f>
        <v>0</v>
      </c>
      <c r="K25" s="171" t="n">
        <v>0</v>
      </c>
      <c r="L25" s="186" t="n">
        <f aca="false">ROUNDUP(H25,1)</f>
        <v>0</v>
      </c>
      <c r="M25" s="158" t="n">
        <v>0</v>
      </c>
      <c r="N25" s="187" t="n">
        <v>0</v>
      </c>
      <c r="O25" s="493" t="s">
        <v>417</v>
      </c>
      <c r="P25" s="189"/>
      <c r="Q25" s="199"/>
      <c r="R25" s="190"/>
      <c r="S25" s="191"/>
      <c r="T25" s="192"/>
      <c r="U25" s="190"/>
      <c r="V25" s="198"/>
      <c r="W25" s="194"/>
      <c r="X25" s="171" t="n">
        <v>0</v>
      </c>
    </row>
    <row r="26" s="162" customFormat="true" ht="15.75" hidden="false" customHeight="false" outlineLevel="0" collapsed="false">
      <c r="A26" s="121" t="n">
        <v>0</v>
      </c>
      <c r="B26" s="176" t="n">
        <f aca="false">C26/C11</f>
        <v>0</v>
      </c>
      <c r="C26" s="177" t="n">
        <f aca="false">D26-(D26*G26%)</f>
        <v>0</v>
      </c>
      <c r="D26" s="195" t="n">
        <v>0</v>
      </c>
      <c r="E26" s="179" t="n">
        <v>0</v>
      </c>
      <c r="F26" s="180" t="n">
        <v>0</v>
      </c>
      <c r="G26" s="196" t="n">
        <v>0</v>
      </c>
      <c r="H26" s="182" t="n">
        <f aca="false">IF(C26=0,0,(C26/C11)*H11)</f>
        <v>0</v>
      </c>
      <c r="I26" s="183" t="n">
        <f aca="false">IF(H26=0,0,H26/(100-G26)*100)</f>
        <v>0</v>
      </c>
      <c r="J26" s="184" t="n">
        <f aca="false">E26</f>
        <v>0</v>
      </c>
      <c r="K26" s="171" t="n">
        <v>0</v>
      </c>
      <c r="L26" s="186" t="n">
        <f aca="false">ROUNDUP(H26,1)</f>
        <v>0</v>
      </c>
      <c r="M26" s="158" t="n">
        <v>0</v>
      </c>
      <c r="N26" s="187" t="n">
        <v>0</v>
      </c>
      <c r="O26" s="493"/>
      <c r="P26" s="189"/>
      <c r="Q26" s="190"/>
      <c r="R26" s="190"/>
      <c r="S26" s="191"/>
      <c r="T26" s="192"/>
      <c r="U26" s="190"/>
      <c r="V26" s="198"/>
      <c r="W26" s="194"/>
      <c r="X26" s="171" t="n">
        <v>0</v>
      </c>
    </row>
    <row r="27" s="162" customFormat="true" ht="15.75" hidden="false" customHeight="false" outlineLevel="0" collapsed="false">
      <c r="A27" s="121" t="n">
        <v>0</v>
      </c>
      <c r="B27" s="176" t="n">
        <f aca="false">C27/C11</f>
        <v>0</v>
      </c>
      <c r="C27" s="177" t="n">
        <f aca="false">D27-(D27*G27%)</f>
        <v>0</v>
      </c>
      <c r="D27" s="195" t="n">
        <v>0</v>
      </c>
      <c r="E27" s="179" t="n">
        <v>0</v>
      </c>
      <c r="F27" s="180" t="n">
        <v>0</v>
      </c>
      <c r="G27" s="196" t="n">
        <v>0</v>
      </c>
      <c r="H27" s="182" t="n">
        <f aca="false">IF(C27=0,0,(C27/C11)*H11)</f>
        <v>0</v>
      </c>
      <c r="I27" s="183" t="n">
        <f aca="false">IF(H27=0,0,H27/(100-G27)*100)</f>
        <v>0</v>
      </c>
      <c r="J27" s="184" t="n">
        <f aca="false">E27</f>
        <v>0</v>
      </c>
      <c r="K27" s="171" t="n">
        <v>0</v>
      </c>
      <c r="L27" s="186" t="n">
        <f aca="false">ROUNDUP(H27,1)</f>
        <v>0</v>
      </c>
      <c r="M27" s="158" t="n">
        <v>0</v>
      </c>
      <c r="N27" s="187" t="n">
        <v>0</v>
      </c>
      <c r="O27" s="494" t="s">
        <v>375</v>
      </c>
      <c r="P27" s="189"/>
      <c r="Q27" s="190"/>
      <c r="R27" s="190"/>
      <c r="S27" s="191"/>
      <c r="T27" s="192"/>
      <c r="U27" s="190"/>
      <c r="V27" s="198"/>
      <c r="W27" s="194"/>
      <c r="X27" s="171" t="n">
        <v>0</v>
      </c>
    </row>
    <row r="28" s="162" customFormat="true" ht="15.75" hidden="false" customHeight="false" outlineLevel="0" collapsed="false">
      <c r="A28" s="121" t="n">
        <v>0</v>
      </c>
      <c r="B28" s="176" t="n">
        <f aca="false">C28/C11</f>
        <v>0</v>
      </c>
      <c r="C28" s="177" t="n">
        <f aca="false">D28-(D28*G28%)</f>
        <v>0</v>
      </c>
      <c r="D28" s="195" t="n">
        <v>0</v>
      </c>
      <c r="E28" s="179" t="n">
        <v>0</v>
      </c>
      <c r="F28" s="180" t="s">
        <v>325</v>
      </c>
      <c r="G28" s="196" t="n">
        <v>0</v>
      </c>
      <c r="H28" s="182" t="n">
        <f aca="false">IF(C28=0,0,(C28/C11)*H11)</f>
        <v>0</v>
      </c>
      <c r="I28" s="183" t="n">
        <f aca="false">IF(H28=0,0,H28/(100-G28)*100)</f>
        <v>0</v>
      </c>
      <c r="J28" s="184" t="n">
        <f aca="false">E28</f>
        <v>0</v>
      </c>
      <c r="K28" s="171" t="n">
        <v>0</v>
      </c>
      <c r="L28" s="186" t="n">
        <f aca="false">ROUNDUP(H28,1)</f>
        <v>0</v>
      </c>
      <c r="M28" s="158" t="n">
        <v>0</v>
      </c>
      <c r="N28" s="187" t="n">
        <v>0</v>
      </c>
      <c r="O28" s="493" t="s">
        <v>418</v>
      </c>
      <c r="P28" s="189"/>
      <c r="Q28" s="190"/>
      <c r="R28" s="190"/>
      <c r="S28" s="191"/>
      <c r="T28" s="192"/>
      <c r="U28" s="190"/>
      <c r="V28" s="198"/>
      <c r="W28" s="194"/>
      <c r="X28" s="171" t="n">
        <v>0</v>
      </c>
    </row>
    <row r="29" s="162" customFormat="true" ht="15.75" hidden="false" customHeight="false" outlineLevel="0" collapsed="false">
      <c r="A29" s="121" t="n">
        <v>0</v>
      </c>
      <c r="B29" s="176" t="n">
        <f aca="false">C29/C11</f>
        <v>0</v>
      </c>
      <c r="C29" s="177" t="n">
        <f aca="false">D29-(D29*G29%)</f>
        <v>0</v>
      </c>
      <c r="D29" s="195" t="n">
        <v>0</v>
      </c>
      <c r="E29" s="179" t="n">
        <v>0</v>
      </c>
      <c r="F29" s="180" t="s">
        <v>419</v>
      </c>
      <c r="G29" s="196" t="n">
        <v>0</v>
      </c>
      <c r="H29" s="182" t="n">
        <f aca="false">IF(C29=0,0,(C29/C11)*H11)</f>
        <v>0</v>
      </c>
      <c r="I29" s="183" t="n">
        <f aca="false">IF(H29=0,0,H29/(100-G29)*100)</f>
        <v>0</v>
      </c>
      <c r="J29" s="184" t="n">
        <f aca="false">E29</f>
        <v>0</v>
      </c>
      <c r="K29" s="171" t="n">
        <v>0</v>
      </c>
      <c r="L29" s="186" t="n">
        <f aca="false">ROUNDUP(H29,1)</f>
        <v>0</v>
      </c>
      <c r="M29" s="158" t="n">
        <v>0</v>
      </c>
      <c r="N29" s="187" t="n">
        <v>0</v>
      </c>
      <c r="O29" s="493" t="s">
        <v>420</v>
      </c>
      <c r="P29" s="189"/>
      <c r="Q29" s="190"/>
      <c r="R29" s="190"/>
      <c r="S29" s="191"/>
      <c r="T29" s="192"/>
      <c r="U29" s="190"/>
      <c r="V29" s="198"/>
      <c r="W29" s="194"/>
      <c r="X29" s="171" t="n">
        <v>0</v>
      </c>
    </row>
    <row r="30" s="162" customFormat="true" ht="15.75" hidden="false" customHeight="false" outlineLevel="0" collapsed="false">
      <c r="A30" s="121" t="n">
        <v>0</v>
      </c>
      <c r="B30" s="176" t="n">
        <f aca="false">C30/C11</f>
        <v>0</v>
      </c>
      <c r="C30" s="177" t="n">
        <f aca="false">D30-(D30*G30%)</f>
        <v>0</v>
      </c>
      <c r="D30" s="195" t="n">
        <v>0</v>
      </c>
      <c r="E30" s="179" t="n">
        <v>0</v>
      </c>
      <c r="F30" s="180" t="s">
        <v>328</v>
      </c>
      <c r="G30" s="196" t="n">
        <v>0</v>
      </c>
      <c r="H30" s="182" t="n">
        <f aca="false">IF(C30=0,0,(C30/C11)*H11)</f>
        <v>0</v>
      </c>
      <c r="I30" s="183" t="n">
        <f aca="false">IF(H30=0,0,H30/(100-G30)*100)</f>
        <v>0</v>
      </c>
      <c r="J30" s="184" t="n">
        <f aca="false">E30</f>
        <v>0</v>
      </c>
      <c r="K30" s="171" t="n">
        <v>0</v>
      </c>
      <c r="L30" s="186" t="n">
        <f aca="false">ROUNDUP(H30,1)</f>
        <v>0</v>
      </c>
      <c r="M30" s="158" t="n">
        <v>0</v>
      </c>
      <c r="N30" s="187" t="n">
        <v>0</v>
      </c>
      <c r="O30" s="493" t="s">
        <v>421</v>
      </c>
      <c r="P30" s="189"/>
      <c r="Q30" s="190"/>
      <c r="R30" s="190"/>
      <c r="S30" s="191"/>
      <c r="T30" s="192"/>
      <c r="U30" s="190"/>
      <c r="V30" s="198"/>
      <c r="W30" s="194"/>
      <c r="X30" s="171" t="n">
        <v>0</v>
      </c>
    </row>
    <row r="31" s="162" customFormat="true" ht="15.75" hidden="false" customHeight="false" outlineLevel="0" collapsed="false">
      <c r="A31" s="121" t="n">
        <v>0</v>
      </c>
      <c r="B31" s="176" t="n">
        <f aca="false">C31/C11</f>
        <v>0</v>
      </c>
      <c r="C31" s="177" t="n">
        <f aca="false">D31-(D31*G31%)</f>
        <v>0</v>
      </c>
      <c r="D31" s="195" t="n">
        <v>0</v>
      </c>
      <c r="E31" s="179"/>
      <c r="F31" s="180" t="n">
        <v>0</v>
      </c>
      <c r="G31" s="196" t="n">
        <v>0</v>
      </c>
      <c r="H31" s="182" t="n">
        <f aca="false">IF(C31=0,0,(C31/C11)*H11)</f>
        <v>0</v>
      </c>
      <c r="I31" s="183" t="n">
        <f aca="false">IF(H31=0,0,H31/(100-G31)*100)</f>
        <v>0</v>
      </c>
      <c r="J31" s="184" t="n">
        <f aca="false">E31</f>
        <v>0</v>
      </c>
      <c r="K31" s="171" t="n">
        <v>0</v>
      </c>
      <c r="L31" s="186" t="n">
        <f aca="false">ROUNDUP(H31,1)</f>
        <v>0</v>
      </c>
      <c r="M31" s="158" t="n">
        <v>0</v>
      </c>
      <c r="N31" s="187" t="n">
        <v>0</v>
      </c>
      <c r="O31" s="493" t="s">
        <v>422</v>
      </c>
      <c r="P31" s="189"/>
      <c r="Q31" s="190"/>
      <c r="R31" s="190"/>
      <c r="S31" s="191"/>
      <c r="T31" s="192"/>
      <c r="U31" s="190"/>
      <c r="V31" s="198"/>
      <c r="W31" s="194"/>
      <c r="X31" s="171" t="n">
        <v>0</v>
      </c>
    </row>
    <row r="32" s="162" customFormat="true" ht="15.75" hidden="false" customHeight="false" outlineLevel="0" collapsed="false">
      <c r="A32" s="121" t="n">
        <v>0</v>
      </c>
      <c r="B32" s="176" t="n">
        <f aca="false">C32/C11</f>
        <v>0</v>
      </c>
      <c r="C32" s="177" t="n">
        <f aca="false">D32-(D32*G32%)</f>
        <v>0</v>
      </c>
      <c r="D32" s="195" t="n">
        <v>0</v>
      </c>
      <c r="E32" s="179"/>
      <c r="F32" s="180" t="n">
        <v>0</v>
      </c>
      <c r="G32" s="196" t="n">
        <v>0</v>
      </c>
      <c r="H32" s="182" t="n">
        <f aca="false">IF(C32=0,0,(C32/C11)*H11)</f>
        <v>0</v>
      </c>
      <c r="I32" s="183" t="n">
        <f aca="false">IF(H32=0,0,H32/(100-G32)*100)</f>
        <v>0</v>
      </c>
      <c r="J32" s="184" t="n">
        <f aca="false">E32</f>
        <v>0</v>
      </c>
      <c r="K32" s="171" t="n">
        <v>0</v>
      </c>
      <c r="L32" s="186" t="n">
        <f aca="false">ROUNDUP(H32,1)</f>
        <v>0</v>
      </c>
      <c r="M32" s="158" t="n">
        <v>0</v>
      </c>
      <c r="N32" s="187" t="n">
        <v>0</v>
      </c>
      <c r="O32" s="493" t="s">
        <v>423</v>
      </c>
      <c r="P32" s="189"/>
      <c r="Q32" s="190"/>
      <c r="R32" s="190"/>
      <c r="S32" s="191"/>
      <c r="T32" s="192"/>
      <c r="U32" s="190"/>
      <c r="V32" s="198"/>
      <c r="W32" s="194"/>
      <c r="X32" s="171" t="n">
        <v>0</v>
      </c>
    </row>
    <row r="33" s="162" customFormat="true" ht="15.75" hidden="false" customHeight="false" outlineLevel="0" collapsed="false">
      <c r="A33" s="121" t="n">
        <v>0</v>
      </c>
      <c r="B33" s="176" t="n">
        <f aca="false">C33/C11</f>
        <v>0</v>
      </c>
      <c r="C33" s="177" t="n">
        <f aca="false">D33-(D33*G33%)</f>
        <v>0</v>
      </c>
      <c r="D33" s="195" t="n">
        <v>0</v>
      </c>
      <c r="E33" s="179"/>
      <c r="F33" s="180" t="n">
        <v>0</v>
      </c>
      <c r="G33" s="196" t="n">
        <v>0</v>
      </c>
      <c r="H33" s="182" t="n">
        <f aca="false">IF(C33=0,0,(C33/C11)*H11)</f>
        <v>0</v>
      </c>
      <c r="I33" s="183" t="n">
        <f aca="false">IF(H33=0,0,H33/(100-G33)*100)</f>
        <v>0</v>
      </c>
      <c r="J33" s="184" t="n">
        <f aca="false">E33</f>
        <v>0</v>
      </c>
      <c r="K33" s="171" t="n">
        <v>0</v>
      </c>
      <c r="L33" s="186" t="n">
        <f aca="false">ROUNDUP(H33,1)</f>
        <v>0</v>
      </c>
      <c r="M33" s="158" t="n">
        <v>0</v>
      </c>
      <c r="N33" s="187" t="n">
        <v>0</v>
      </c>
      <c r="O33" s="190" t="n">
        <v>0</v>
      </c>
      <c r="P33" s="189"/>
      <c r="Q33" s="190"/>
      <c r="R33" s="190"/>
      <c r="S33" s="191"/>
      <c r="T33" s="192"/>
      <c r="U33" s="190"/>
      <c r="V33" s="198"/>
      <c r="W33" s="194"/>
      <c r="X33" s="171" t="n">
        <v>0</v>
      </c>
    </row>
    <row r="34" s="162" customFormat="true" ht="15.75" hidden="false" customHeight="false" outlineLevel="0" collapsed="false">
      <c r="A34" s="121" t="n">
        <v>0</v>
      </c>
      <c r="B34" s="176" t="n">
        <f aca="false">C34/C11</f>
        <v>0</v>
      </c>
      <c r="C34" s="177" t="n">
        <f aca="false">D34-(D34*G34%)</f>
        <v>0</v>
      </c>
      <c r="D34" s="201" t="n">
        <v>0</v>
      </c>
      <c r="E34" s="179"/>
      <c r="F34" s="180" t="n">
        <v>0</v>
      </c>
      <c r="G34" s="202" t="n">
        <v>0</v>
      </c>
      <c r="H34" s="203" t="n">
        <f aca="false">IF(C34=0,0,(C34/C11)*H11)</f>
        <v>0</v>
      </c>
      <c r="I34" s="204" t="n">
        <f aca="false">IF(H34=0,0,H34/(100-G34)*100)</f>
        <v>0</v>
      </c>
      <c r="J34" s="205" t="n">
        <f aca="false">E34</f>
        <v>0</v>
      </c>
      <c r="K34" s="171" t="n">
        <v>0</v>
      </c>
      <c r="L34" s="186" t="n">
        <f aca="false">ROUNDUP(H34,1)</f>
        <v>0</v>
      </c>
      <c r="M34" s="158" t="n">
        <v>0</v>
      </c>
      <c r="N34" s="187" t="n">
        <v>0</v>
      </c>
      <c r="O34" s="190" t="n">
        <v>0</v>
      </c>
      <c r="P34" s="189"/>
      <c r="Q34" s="190"/>
      <c r="R34" s="190"/>
      <c r="S34" s="191"/>
      <c r="T34" s="192"/>
      <c r="U34" s="190"/>
      <c r="V34" s="198"/>
      <c r="W34" s="194"/>
      <c r="X34" s="171" t="n">
        <v>0</v>
      </c>
    </row>
    <row r="35" s="162" customFormat="true" ht="15" hidden="false" customHeight="true" outlineLevel="0" collapsed="false">
      <c r="A35" s="121" t="n">
        <v>0</v>
      </c>
      <c r="B35" s="26" t="s">
        <v>24</v>
      </c>
      <c r="C35" s="26"/>
      <c r="D35" s="26"/>
      <c r="E35" s="206"/>
      <c r="F35" s="207" t="s">
        <v>203</v>
      </c>
      <c r="G35" s="208" t="n">
        <f aca="false">C11/B37</f>
        <v>0.15413</v>
      </c>
      <c r="H35" s="209"/>
      <c r="I35" s="35" t="s">
        <v>36</v>
      </c>
      <c r="J35" s="210" t="n">
        <f aca="false">(G38*G37)+(H38*H37)+(I38*I37)+(J38*J37)</f>
        <v>8</v>
      </c>
      <c r="K35" s="171" t="n">
        <v>0</v>
      </c>
      <c r="L35" s="186" t="n">
        <v>0</v>
      </c>
      <c r="M35" s="158" t="n">
        <v>0</v>
      </c>
      <c r="N35" s="211" t="n">
        <v>0</v>
      </c>
      <c r="O35" s="212" t="n">
        <v>0</v>
      </c>
      <c r="P35" s="190"/>
      <c r="Q35" s="213"/>
      <c r="R35" s="190"/>
      <c r="S35" s="191"/>
      <c r="T35" s="214"/>
      <c r="U35" s="190"/>
      <c r="V35" s="198"/>
      <c r="W35" s="194"/>
      <c r="X35" s="171" t="n">
        <v>0</v>
      </c>
    </row>
    <row r="36" s="162" customFormat="true" ht="14.25" hidden="false" customHeight="false" outlineLevel="0" collapsed="false">
      <c r="A36" s="121"/>
      <c r="B36" s="26"/>
      <c r="C36" s="26"/>
      <c r="D36" s="26"/>
      <c r="E36" s="215"/>
      <c r="F36" s="216" t="s">
        <v>38</v>
      </c>
      <c r="G36" s="217" t="s">
        <v>39</v>
      </c>
      <c r="H36" s="217" t="s">
        <v>40</v>
      </c>
      <c r="I36" s="217" t="s">
        <v>41</v>
      </c>
      <c r="J36" s="218" t="s">
        <v>42</v>
      </c>
      <c r="K36" s="171"/>
      <c r="L36" s="186"/>
      <c r="M36" s="158"/>
      <c r="N36" s="211"/>
      <c r="O36" s="212"/>
      <c r="P36" s="190"/>
      <c r="Q36" s="213"/>
      <c r="R36" s="190"/>
      <c r="S36" s="191"/>
      <c r="T36" s="214"/>
      <c r="U36" s="190"/>
      <c r="V36" s="198"/>
      <c r="W36" s="194"/>
      <c r="X36" s="171"/>
    </row>
    <row r="37" s="162" customFormat="true" ht="15.75" hidden="false" customHeight="false" outlineLevel="0" collapsed="false">
      <c r="A37" s="121" t="n">
        <v>0</v>
      </c>
      <c r="B37" s="28" t="n">
        <v>100</v>
      </c>
      <c r="C37" s="28"/>
      <c r="D37" s="28"/>
      <c r="E37" s="219" t="n">
        <v>0</v>
      </c>
      <c r="F37" s="220" t="s">
        <v>43</v>
      </c>
      <c r="G37" s="43" t="n">
        <v>100</v>
      </c>
      <c r="H37" s="43" t="n">
        <v>0</v>
      </c>
      <c r="I37" s="43" t="n">
        <v>0</v>
      </c>
      <c r="J37" s="221" t="n">
        <v>0</v>
      </c>
      <c r="K37" s="171" t="n">
        <v>0</v>
      </c>
      <c r="L37" s="186" t="n">
        <v>0</v>
      </c>
      <c r="M37" s="158" t="n">
        <v>0</v>
      </c>
      <c r="N37" s="211" t="n">
        <v>0</v>
      </c>
      <c r="O37" s="212" t="n">
        <v>0</v>
      </c>
      <c r="P37" s="212"/>
      <c r="Q37" s="213"/>
      <c r="R37" s="190"/>
      <c r="S37" s="190"/>
      <c r="T37" s="190"/>
      <c r="U37" s="190"/>
      <c r="V37" s="198"/>
      <c r="W37" s="194"/>
      <c r="X37" s="171" t="n">
        <v>0</v>
      </c>
    </row>
    <row r="38" s="162" customFormat="true" ht="14.25" hidden="false" customHeight="true" outlineLevel="0" collapsed="false">
      <c r="A38" s="121" t="n">
        <v>0</v>
      </c>
      <c r="B38" s="222"/>
      <c r="C38" s="49"/>
      <c r="D38" s="50" t="s">
        <v>55</v>
      </c>
      <c r="E38" s="51"/>
      <c r="F38" s="223" t="s">
        <v>45</v>
      </c>
      <c r="G38" s="45" t="n">
        <v>0.08</v>
      </c>
      <c r="H38" s="45" t="n">
        <v>0</v>
      </c>
      <c r="I38" s="45" t="n">
        <v>0</v>
      </c>
      <c r="J38" s="224" t="n">
        <v>0</v>
      </c>
      <c r="K38" s="171" t="n">
        <v>0</v>
      </c>
      <c r="L38" s="186" t="n">
        <v>0</v>
      </c>
      <c r="M38" s="158" t="n">
        <v>0</v>
      </c>
      <c r="N38" s="187" t="n">
        <v>0</v>
      </c>
      <c r="O38" s="190" t="n">
        <v>0</v>
      </c>
      <c r="P38" s="190"/>
      <c r="Q38" s="213"/>
      <c r="R38" s="190"/>
      <c r="S38" s="190"/>
      <c r="T38" s="190"/>
      <c r="U38" s="190"/>
      <c r="V38" s="198"/>
      <c r="W38" s="194"/>
      <c r="X38" s="171" t="n">
        <v>0</v>
      </c>
    </row>
    <row r="39" s="162" customFormat="true" ht="13.5" hidden="false" customHeight="false" outlineLevel="0" collapsed="false">
      <c r="A39" s="121" t="n">
        <v>0</v>
      </c>
      <c r="B39" s="225"/>
      <c r="C39" s="52"/>
      <c r="D39" s="52" t="s">
        <v>56</v>
      </c>
      <c r="E39" s="53" t="n">
        <v>16</v>
      </c>
      <c r="F39" s="54" t="s">
        <v>58</v>
      </c>
      <c r="G39" s="55" t="n">
        <v>16</v>
      </c>
      <c r="H39" s="226"/>
      <c r="I39" s="56" t="s">
        <v>36</v>
      </c>
      <c r="J39" s="57" t="n">
        <f aca="false">(C11/E39)*G39</f>
        <v>15.413</v>
      </c>
      <c r="K39" s="227" t="n">
        <v>0</v>
      </c>
      <c r="L39" s="228" t="s">
        <v>204</v>
      </c>
      <c r="M39" s="158" t="n">
        <v>0</v>
      </c>
      <c r="N39" s="229" t="n">
        <v>0</v>
      </c>
      <c r="O39" s="230" t="n">
        <v>0</v>
      </c>
      <c r="P39" s="231"/>
      <c r="Q39" s="231"/>
      <c r="R39" s="230"/>
      <c r="S39" s="230"/>
      <c r="T39" s="232"/>
      <c r="U39" s="230"/>
      <c r="V39" s="233"/>
      <c r="W39" s="234" t="s">
        <v>204</v>
      </c>
      <c r="X39" s="171" t="n">
        <v>0</v>
      </c>
    </row>
    <row r="40" customFormat="false" ht="13.5" hidden="false" customHeight="false" outlineLevel="0" collapsed="false"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X40" s="171" t="n">
        <v>0</v>
      </c>
      <c r="Y40" s="162"/>
    </row>
    <row r="41" customFormat="false" ht="12.75" hidden="false" customHeight="false" outlineLevel="0" collapsed="false"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</row>
    <row r="42" customFormat="false" ht="12.75" hidden="false" customHeight="false" outlineLevel="0" collapsed="false">
      <c r="A42" s="235" t="n">
        <v>3.14</v>
      </c>
      <c r="B42" s="235" t="n">
        <v>4.86</v>
      </c>
      <c r="C42" s="235"/>
      <c r="D42" s="235" t="n">
        <v>6.57</v>
      </c>
      <c r="E42" s="235" t="n">
        <v>5.14</v>
      </c>
      <c r="F42" s="235" t="n">
        <v>30</v>
      </c>
      <c r="G42" s="235" t="n">
        <v>8</v>
      </c>
      <c r="H42" s="235" t="n">
        <v>6.71</v>
      </c>
      <c r="I42" s="235" t="n">
        <v>9.14</v>
      </c>
      <c r="J42" s="235" t="n">
        <v>8</v>
      </c>
      <c r="K42" s="235" t="n">
        <v>1</v>
      </c>
      <c r="L42" s="235" t="n">
        <v>7.86</v>
      </c>
      <c r="M42" s="235" t="n">
        <v>1</v>
      </c>
      <c r="N42" s="235" t="n">
        <v>4.86</v>
      </c>
      <c r="O42" s="235" t="n">
        <v>6.57</v>
      </c>
      <c r="P42" s="235" t="n">
        <v>5.14</v>
      </c>
      <c r="Q42" s="235" t="n">
        <v>30</v>
      </c>
      <c r="R42" s="235" t="n">
        <v>8</v>
      </c>
      <c r="S42" s="235" t="n">
        <v>6.71</v>
      </c>
      <c r="T42" s="235" t="n">
        <v>9.14</v>
      </c>
      <c r="U42" s="235" t="n">
        <v>8</v>
      </c>
      <c r="V42" s="235" t="n">
        <v>1</v>
      </c>
      <c r="W42" s="235" t="n">
        <v>7.86</v>
      </c>
    </row>
  </sheetData>
  <mergeCells count="16">
    <mergeCell ref="B2:J2"/>
    <mergeCell ref="N2:Q2"/>
    <mergeCell ref="R2:W2"/>
    <mergeCell ref="B3:E8"/>
    <mergeCell ref="G4:Q4"/>
    <mergeCell ref="R4:W4"/>
    <mergeCell ref="G5:Q5"/>
    <mergeCell ref="R5:W5"/>
    <mergeCell ref="F6:Q8"/>
    <mergeCell ref="R6:W6"/>
    <mergeCell ref="D10:E10"/>
    <mergeCell ref="I10:J10"/>
    <mergeCell ref="O10:U10"/>
    <mergeCell ref="O11:V11"/>
    <mergeCell ref="B35:D36"/>
    <mergeCell ref="B37:D37"/>
  </mergeCells>
  <printOptions headings="false" gridLines="false" gridLinesSet="true" horizontalCentered="true" verticalCentered="false"/>
  <pageMargins left="0.39375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fpa rennes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9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100" workbookViewId="0">
      <selection pane="topLeft" activeCell="R58" activeCellId="0" sqref="R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1.41"/>
    <col collapsed="false" customWidth="true" hidden="false" outlineLevel="0" max="2" min="2" style="236" width="23.7"/>
    <col collapsed="false" customWidth="true" hidden="false" outlineLevel="0" max="3" min="3" style="236" width="8.28"/>
    <col collapsed="false" customWidth="true" hidden="false" outlineLevel="0" max="4" min="4" style="236" width="7.7"/>
    <col collapsed="false" customWidth="true" hidden="false" outlineLevel="0" max="5" min="5" style="236" width="5.71"/>
    <col collapsed="false" customWidth="false" hidden="false" outlineLevel="0" max="6" min="6" style="236" width="11.42"/>
    <col collapsed="false" customWidth="true" hidden="true" outlineLevel="0" max="8" min="7" style="236" width="11.05"/>
    <col collapsed="false" customWidth="true" hidden="false" outlineLevel="0" max="9" min="9" style="236" width="7.7"/>
    <col collapsed="false" customWidth="true" hidden="false" outlineLevel="0" max="14" min="10" style="236" width="16.7"/>
    <col collapsed="false" customWidth="true" hidden="false" outlineLevel="0" max="15" min="15" style="236" width="2.28"/>
    <col collapsed="false" customWidth="true" hidden="false" outlineLevel="0" max="16" min="16" style="236" width="13.28"/>
    <col collapsed="false" customWidth="false" hidden="false" outlineLevel="0" max="19" min="17" style="236" width="11.42"/>
    <col collapsed="false" customWidth="true" hidden="false" outlineLevel="0" max="20" min="20" style="236" width="11.99"/>
    <col collapsed="false" customWidth="false" hidden="false" outlineLevel="0" max="257" min="21" style="236" width="11.42"/>
  </cols>
  <sheetData>
    <row r="1" s="237" customFormat="true" ht="9.75" hidden="false" customHeight="true" outlineLevel="0" collapsed="false">
      <c r="G1" s="238" t="s">
        <v>205</v>
      </c>
      <c r="H1" s="239"/>
    </row>
    <row r="2" s="237" customFormat="true" ht="18" hidden="false" customHeight="false" outlineLevel="0" collapsed="false">
      <c r="B2" s="240" t="s">
        <v>206</v>
      </c>
      <c r="C2" s="241"/>
      <c r="D2" s="241"/>
      <c r="E2" s="241"/>
      <c r="F2" s="241"/>
      <c r="G2" s="241"/>
      <c r="H2" s="241"/>
      <c r="I2" s="242"/>
      <c r="J2" s="242"/>
      <c r="K2" s="242" t="s">
        <v>207</v>
      </c>
      <c r="L2" s="243" t="n">
        <v>2.1</v>
      </c>
      <c r="M2" s="244" t="s">
        <v>208</v>
      </c>
      <c r="N2" s="244"/>
    </row>
    <row r="3" s="237" customFormat="true" ht="12" hidden="false" customHeight="true" outlineLevel="0" collapsed="false">
      <c r="B3" s="245" t="s">
        <v>209</v>
      </c>
      <c r="C3" s="246" t="s">
        <v>210</v>
      </c>
      <c r="D3" s="246"/>
      <c r="E3" s="246" t="s">
        <v>211</v>
      </c>
      <c r="F3" s="246"/>
      <c r="G3" s="246"/>
      <c r="H3" s="246"/>
      <c r="I3" s="247"/>
      <c r="J3" s="247" t="s">
        <v>212</v>
      </c>
      <c r="K3" s="248"/>
      <c r="L3" s="249" t="s">
        <v>213</v>
      </c>
      <c r="M3" s="250" t="n">
        <v>39792</v>
      </c>
      <c r="N3" s="251" t="s">
        <v>214</v>
      </c>
    </row>
    <row r="4" s="237" customFormat="true" ht="12" hidden="false" customHeight="true" outlineLevel="0" collapsed="false">
      <c r="B4" s="252" t="s">
        <v>215</v>
      </c>
      <c r="C4" s="253" t="s">
        <v>216</v>
      </c>
      <c r="D4" s="254"/>
      <c r="E4" s="254"/>
      <c r="F4" s="254"/>
      <c r="G4" s="254"/>
      <c r="H4" s="254"/>
      <c r="I4" s="249" t="s">
        <v>217</v>
      </c>
      <c r="J4" s="254" t="s">
        <v>218</v>
      </c>
      <c r="K4" s="254"/>
      <c r="L4" s="249" t="s">
        <v>219</v>
      </c>
      <c r="M4" s="255" t="s">
        <v>220</v>
      </c>
      <c r="N4" s="256" t="s">
        <v>221</v>
      </c>
    </row>
    <row r="5" s="237" customFormat="true" ht="23.25" hidden="false" customHeight="false" outlineLevel="0" collapsed="false">
      <c r="B5" s="257"/>
      <c r="C5" s="258" t="s">
        <v>222</v>
      </c>
      <c r="D5" s="259"/>
      <c r="E5" s="259" t="s">
        <v>424</v>
      </c>
      <c r="F5" s="259"/>
      <c r="G5" s="259"/>
      <c r="H5" s="259"/>
      <c r="I5" s="259"/>
      <c r="J5" s="259"/>
      <c r="K5" s="259"/>
      <c r="L5" s="259"/>
      <c r="M5" s="259"/>
      <c r="N5" s="260" t="s">
        <v>425</v>
      </c>
    </row>
    <row r="6" s="237" customFormat="true" ht="18" hidden="false" customHeight="true" outlineLevel="0" collapsed="false">
      <c r="B6" s="257"/>
      <c r="C6" s="258" t="s">
        <v>224</v>
      </c>
      <c r="D6" s="261"/>
      <c r="E6" s="261" t="s">
        <v>225</v>
      </c>
      <c r="F6" s="261"/>
      <c r="G6" s="261"/>
      <c r="H6" s="261"/>
      <c r="I6" s="261"/>
      <c r="J6" s="261"/>
      <c r="K6" s="261"/>
      <c r="L6" s="261"/>
      <c r="M6" s="261"/>
      <c r="N6" s="262" t="s">
        <v>226</v>
      </c>
    </row>
    <row r="7" s="237" customFormat="true" ht="18" hidden="false" customHeight="true" outlineLevel="0" collapsed="false">
      <c r="B7" s="263"/>
      <c r="C7" s="264" t="s">
        <v>227</v>
      </c>
      <c r="D7" s="265"/>
      <c r="E7" s="265" t="s">
        <v>228</v>
      </c>
      <c r="F7" s="265"/>
      <c r="G7" s="265"/>
      <c r="H7" s="265"/>
      <c r="I7" s="265"/>
      <c r="J7" s="265"/>
      <c r="K7" s="265"/>
      <c r="L7" s="265"/>
      <c r="M7" s="266" t="e">
        <f aca="true">MID(CELL("filename",M7),FIND("[",CELL("filename",M7)),300)</f>
        <v>#VALUE!</v>
      </c>
      <c r="N7" s="267"/>
    </row>
    <row r="8" s="237" customFormat="true" ht="10.5" hidden="false" customHeight="true" outlineLevel="0" collapsed="false">
      <c r="G8" s="238" t="s">
        <v>205</v>
      </c>
      <c r="H8" s="239"/>
    </row>
    <row r="9" s="268" customFormat="true" ht="12.75" hidden="false" customHeight="true" outlineLevel="0" collapsed="false">
      <c r="B9" s="269" t="s">
        <v>229</v>
      </c>
      <c r="C9" s="270"/>
      <c r="D9" s="271" t="n">
        <v>100</v>
      </c>
      <c r="E9" s="272" t="s">
        <v>332</v>
      </c>
      <c r="F9" s="273" t="n">
        <f aca="false">K9</f>
        <v>50</v>
      </c>
      <c r="G9" s="274" t="n">
        <f aca="false">D9</f>
        <v>100</v>
      </c>
      <c r="H9" s="275" t="n">
        <f aca="false">K9</f>
        <v>50</v>
      </c>
      <c r="I9" s="276" t="str">
        <f aca="false">E9</f>
        <v>Rations </v>
      </c>
      <c r="J9" s="277" t="s">
        <v>230</v>
      </c>
      <c r="K9" s="278" t="n">
        <v>50</v>
      </c>
      <c r="L9" s="279" t="s">
        <v>194</v>
      </c>
      <c r="M9" s="279"/>
      <c r="N9" s="279"/>
      <c r="O9" s="280"/>
    </row>
    <row r="10" customFormat="false" ht="11.1" hidden="false" customHeight="true" outlineLevel="0" collapsed="false">
      <c r="B10" s="281" t="s">
        <v>231</v>
      </c>
      <c r="C10" s="282" t="s">
        <v>192</v>
      </c>
      <c r="D10" s="283" t="s">
        <v>232</v>
      </c>
      <c r="E10" s="284" t="s">
        <v>10</v>
      </c>
      <c r="F10" s="285" t="s">
        <v>233</v>
      </c>
      <c r="G10" s="286" t="n">
        <f aca="false">D9</f>
        <v>100</v>
      </c>
      <c r="H10" s="287" t="n">
        <f aca="false">K9</f>
        <v>50</v>
      </c>
      <c r="I10" s="288" t="s">
        <v>234</v>
      </c>
      <c r="J10" s="277"/>
      <c r="K10" s="278"/>
      <c r="L10" s="279"/>
      <c r="M10" s="279"/>
      <c r="N10" s="279"/>
      <c r="O10" s="280"/>
    </row>
    <row r="11" s="268" customFormat="true" ht="12.75" hidden="false" customHeight="true" outlineLevel="0" collapsed="false">
      <c r="B11" s="281"/>
      <c r="C11" s="282"/>
      <c r="D11" s="289" t="n">
        <f aca="false">SUM(D12:D36)</f>
        <v>18.413</v>
      </c>
      <c r="E11" s="284"/>
      <c r="F11" s="290" t="n">
        <f aca="false">SUM(F12:F36)</f>
        <v>9.2065</v>
      </c>
      <c r="G11" s="291" t="n">
        <f aca="false">D9</f>
        <v>100</v>
      </c>
      <c r="H11" s="292" t="n">
        <f aca="false">K9</f>
        <v>50</v>
      </c>
      <c r="I11" s="293" t="n">
        <f aca="false">SUM(I12:I36)</f>
        <v>9.7</v>
      </c>
      <c r="J11" s="277"/>
      <c r="K11" s="294" t="str">
        <f aca="false">E9</f>
        <v>Rations </v>
      </c>
      <c r="L11" s="279"/>
      <c r="M11" s="279"/>
      <c r="N11" s="279"/>
      <c r="O11" s="280"/>
    </row>
    <row r="12" s="268" customFormat="true" ht="12.75" hidden="false" customHeight="true" outlineLevel="0" collapsed="false">
      <c r="B12" s="443" t="s">
        <v>333</v>
      </c>
      <c r="C12" s="296" t="s">
        <v>228</v>
      </c>
      <c r="D12" s="297"/>
      <c r="E12" s="298" t="n">
        <v>0</v>
      </c>
      <c r="F12" s="299" t="n">
        <f aca="false">((D12-(D12*E12%))/G12)*H12</f>
        <v>0</v>
      </c>
      <c r="G12" s="300" t="n">
        <f aca="false">D9</f>
        <v>100</v>
      </c>
      <c r="H12" s="287" t="n">
        <f aca="false">K9</f>
        <v>50</v>
      </c>
      <c r="I12" s="301" t="n">
        <f aca="false">ROUNDUP(IF(F12=0,0,F12/(100-E12)*100),1)</f>
        <v>0</v>
      </c>
      <c r="J12" s="444" t="s">
        <v>405</v>
      </c>
      <c r="K12" s="445"/>
      <c r="L12" s="304"/>
      <c r="M12" s="304"/>
      <c r="N12" s="305"/>
      <c r="O12" s="280"/>
    </row>
    <row r="13" s="268" customFormat="true" ht="12.75" hidden="false" customHeight="true" outlineLevel="0" collapsed="false">
      <c r="B13" s="295"/>
      <c r="C13" s="306"/>
      <c r="D13" s="297"/>
      <c r="E13" s="298" t="n">
        <v>0</v>
      </c>
      <c r="F13" s="299" t="n">
        <f aca="false">IF(ISBLANK(D13),0,((D13-(D13*E13%))/G13)*H13)</f>
        <v>0</v>
      </c>
      <c r="G13" s="300" t="n">
        <f aca="false">D9</f>
        <v>100</v>
      </c>
      <c r="H13" s="287" t="n">
        <f aca="false">K9</f>
        <v>50</v>
      </c>
      <c r="I13" s="301" t="n">
        <f aca="false">ROUNDUP(IF(F13=0,0,F13/(100-E13)*100),1)</f>
        <v>0</v>
      </c>
      <c r="J13" s="446" t="s">
        <v>407</v>
      </c>
      <c r="K13" s="303"/>
      <c r="L13" s="304"/>
      <c r="M13" s="304"/>
      <c r="N13" s="305"/>
      <c r="O13" s="280"/>
    </row>
    <row r="14" s="268" customFormat="true" ht="12.75" hidden="false" customHeight="true" outlineLevel="0" collapsed="false">
      <c r="B14" s="295" t="s">
        <v>406</v>
      </c>
      <c r="C14" s="447" t="s">
        <v>293</v>
      </c>
      <c r="D14" s="297" t="n">
        <v>15</v>
      </c>
      <c r="E14" s="298" t="n">
        <v>0</v>
      </c>
      <c r="F14" s="299" t="n">
        <f aca="false">((D14-(D14*E14%))/G14)*H14</f>
        <v>7.5</v>
      </c>
      <c r="G14" s="300" t="n">
        <f aca="false">D9</f>
        <v>100</v>
      </c>
      <c r="H14" s="287" t="n">
        <f aca="false">K9</f>
        <v>50</v>
      </c>
      <c r="I14" s="301" t="n">
        <f aca="false">ROUNDUP(IF(F14=0,0,F14/(100-E14)*100),1)</f>
        <v>7.5</v>
      </c>
      <c r="J14" s="446" t="s">
        <v>297</v>
      </c>
      <c r="K14" s="303"/>
      <c r="L14" s="304"/>
      <c r="M14" s="304"/>
      <c r="N14" s="305"/>
      <c r="O14" s="280"/>
    </row>
    <row r="15" s="268" customFormat="true" ht="12.75" hidden="false" customHeight="true" outlineLevel="0" collapsed="false">
      <c r="B15" s="295" t="s">
        <v>298</v>
      </c>
      <c r="C15" s="447" t="s">
        <v>293</v>
      </c>
      <c r="D15" s="297" t="n">
        <v>0.04</v>
      </c>
      <c r="E15" s="298" t="n">
        <v>0</v>
      </c>
      <c r="F15" s="299" t="n">
        <f aca="false">((D15-(D15*E15%))/G15)*H15</f>
        <v>0.02</v>
      </c>
      <c r="G15" s="300" t="n">
        <f aca="false">D9</f>
        <v>100</v>
      </c>
      <c r="H15" s="287" t="n">
        <f aca="false">K9</f>
        <v>50</v>
      </c>
      <c r="I15" s="301" t="n">
        <f aca="false">ROUNDUP(IF(F15=0,0,F15/(100-E15)*100),1)</f>
        <v>0.1</v>
      </c>
      <c r="J15" s="446" t="s">
        <v>408</v>
      </c>
      <c r="K15" s="303"/>
      <c r="L15" s="304"/>
      <c r="M15" s="304"/>
      <c r="N15" s="305"/>
      <c r="O15" s="280"/>
    </row>
    <row r="16" s="268" customFormat="true" ht="12.75" hidden="false" customHeight="true" outlineLevel="0" collapsed="false">
      <c r="B16" s="295" t="s">
        <v>300</v>
      </c>
      <c r="C16" s="306" t="s">
        <v>293</v>
      </c>
      <c r="D16" s="297" t="n">
        <v>0.002</v>
      </c>
      <c r="E16" s="298" t="n">
        <v>0</v>
      </c>
      <c r="F16" s="299" t="n">
        <f aca="false">((D16-(D16*E16%))/G16)*H16</f>
        <v>0.001</v>
      </c>
      <c r="G16" s="300" t="n">
        <f aca="false">D9</f>
        <v>100</v>
      </c>
      <c r="H16" s="287" t="n">
        <f aca="false">K9</f>
        <v>50</v>
      </c>
      <c r="I16" s="301" t="n">
        <f aca="false">ROUNDUP(IF(F16=0,0,F16/(100-E16)*100),1)</f>
        <v>0.1</v>
      </c>
      <c r="J16" s="446" t="s">
        <v>409</v>
      </c>
      <c r="K16" s="303"/>
      <c r="L16" s="303"/>
      <c r="M16" s="303"/>
      <c r="N16" s="307"/>
      <c r="O16" s="280"/>
    </row>
    <row r="17" s="268" customFormat="true" ht="12.75" hidden="false" customHeight="true" outlineLevel="0" collapsed="false">
      <c r="B17" s="295"/>
      <c r="C17" s="306"/>
      <c r="D17" s="297"/>
      <c r="E17" s="298" t="n">
        <v>0</v>
      </c>
      <c r="F17" s="299" t="n">
        <f aca="false">((D17-(D17*E17%))/G17)*H17</f>
        <v>0</v>
      </c>
      <c r="G17" s="300" t="n">
        <f aca="false">D9</f>
        <v>100</v>
      </c>
      <c r="H17" s="287" t="n">
        <f aca="false">K9</f>
        <v>50</v>
      </c>
      <c r="I17" s="301" t="n">
        <f aca="false">ROUNDUP(IF(F17=0,0,F17/(100-E17)*100),1)</f>
        <v>0</v>
      </c>
      <c r="J17" s="446" t="s">
        <v>410</v>
      </c>
      <c r="K17" s="303"/>
      <c r="L17" s="303"/>
      <c r="M17" s="303"/>
      <c r="N17" s="307"/>
      <c r="O17" s="280"/>
    </row>
    <row r="18" s="268" customFormat="true" ht="12.75" hidden="false" customHeight="true" outlineLevel="0" collapsed="false">
      <c r="B18" s="295" t="s">
        <v>164</v>
      </c>
      <c r="C18" s="306"/>
      <c r="D18" s="297"/>
      <c r="E18" s="298" t="n">
        <v>0</v>
      </c>
      <c r="F18" s="299" t="n">
        <f aca="false">((D18-(D18*E18%))/G18)*H18</f>
        <v>0</v>
      </c>
      <c r="G18" s="300" t="n">
        <f aca="false">D9</f>
        <v>100</v>
      </c>
      <c r="H18" s="287" t="n">
        <f aca="false">K9</f>
        <v>50</v>
      </c>
      <c r="I18" s="301" t="n">
        <f aca="false">ROUNDUP(IF(F18=0,0,F18/(100-E18)*100),1)</f>
        <v>0</v>
      </c>
      <c r="J18" s="446" t="s">
        <v>426</v>
      </c>
      <c r="K18" s="303"/>
      <c r="L18" s="303"/>
      <c r="M18" s="303"/>
      <c r="N18" s="307"/>
      <c r="O18" s="280"/>
    </row>
    <row r="19" s="268" customFormat="true" ht="12.75" hidden="false" customHeight="true" outlineLevel="0" collapsed="false">
      <c r="B19" s="295"/>
      <c r="C19" s="306"/>
      <c r="D19" s="297"/>
      <c r="E19" s="298" t="n">
        <v>0</v>
      </c>
      <c r="F19" s="299" t="n">
        <f aca="false">((D19-(D19*E19%))/G19)*H19</f>
        <v>0</v>
      </c>
      <c r="G19" s="300" t="n">
        <f aca="false">D9</f>
        <v>100</v>
      </c>
      <c r="H19" s="287" t="n">
        <f aca="false">K9</f>
        <v>50</v>
      </c>
      <c r="I19" s="301" t="n">
        <f aca="false">ROUNDUP(IF(F19=0,0,F19/(100-E19)*100),1)</f>
        <v>0</v>
      </c>
      <c r="J19" s="446" t="s">
        <v>427</v>
      </c>
      <c r="K19" s="303"/>
      <c r="L19" s="304"/>
      <c r="M19" s="303"/>
      <c r="N19" s="307"/>
      <c r="O19" s="280"/>
    </row>
    <row r="20" s="268" customFormat="true" ht="12.75" hidden="false" customHeight="true" outlineLevel="0" collapsed="false">
      <c r="B20" s="295" t="s">
        <v>366</v>
      </c>
      <c r="C20" s="306" t="s">
        <v>20</v>
      </c>
      <c r="D20" s="297" t="n">
        <v>0.05</v>
      </c>
      <c r="E20" s="298" t="n">
        <v>0</v>
      </c>
      <c r="F20" s="299" t="n">
        <f aca="false">((D20-(D20*E20%))/G20)*H20</f>
        <v>0.025</v>
      </c>
      <c r="G20" s="300" t="n">
        <f aca="false">D9</f>
        <v>100</v>
      </c>
      <c r="H20" s="287" t="n">
        <f aca="false">K9</f>
        <v>50</v>
      </c>
      <c r="I20" s="301" t="n">
        <f aca="false">ROUNDUP(IF(F20=0,0,F20/(100-E20)*100),1)</f>
        <v>0.1</v>
      </c>
      <c r="J20" s="446"/>
      <c r="K20" s="303"/>
      <c r="L20" s="303"/>
      <c r="M20" s="303"/>
      <c r="N20" s="307"/>
      <c r="O20" s="280"/>
    </row>
    <row r="21" s="268" customFormat="true" ht="12.75" hidden="false" customHeight="true" outlineLevel="0" collapsed="false">
      <c r="B21" s="295" t="s">
        <v>367</v>
      </c>
      <c r="C21" s="306" t="s">
        <v>293</v>
      </c>
      <c r="D21" s="297" t="n">
        <v>0.15</v>
      </c>
      <c r="E21" s="298" t="n">
        <v>0</v>
      </c>
      <c r="F21" s="299" t="n">
        <f aca="false">((D21-(D21*E21%))/G21)*H21</f>
        <v>0.075</v>
      </c>
      <c r="G21" s="300" t="n">
        <f aca="false">D9</f>
        <v>100</v>
      </c>
      <c r="H21" s="287" t="n">
        <f aca="false">K9</f>
        <v>50</v>
      </c>
      <c r="I21" s="301" t="n">
        <f aca="false">ROUNDUP(IF(F21=0,0,F21/(100-E21)*100),1)</f>
        <v>0.1</v>
      </c>
      <c r="J21" s="450" t="s">
        <v>413</v>
      </c>
      <c r="K21" s="449"/>
      <c r="L21" s="303"/>
      <c r="M21" s="303"/>
      <c r="N21" s="307"/>
      <c r="O21" s="280"/>
    </row>
    <row r="22" s="268" customFormat="true" ht="12.75" hidden="false" customHeight="true" outlineLevel="0" collapsed="false">
      <c r="B22" s="295" t="s">
        <v>368</v>
      </c>
      <c r="C22" s="306" t="s">
        <v>293</v>
      </c>
      <c r="D22" s="297" t="n">
        <v>0.15</v>
      </c>
      <c r="E22" s="298" t="n">
        <v>0</v>
      </c>
      <c r="F22" s="299" t="n">
        <f aca="false">((D22-(D22*E22%))/G22)*H22</f>
        <v>0.075</v>
      </c>
      <c r="G22" s="300" t="n">
        <f aca="false">D9</f>
        <v>100</v>
      </c>
      <c r="H22" s="287" t="n">
        <f aca="false">K9</f>
        <v>50</v>
      </c>
      <c r="I22" s="301" t="n">
        <f aca="false">ROUNDUP(IF(F22=0,0,F22/(100-E22)*100),1)</f>
        <v>0.1</v>
      </c>
      <c r="J22" s="446" t="s">
        <v>428</v>
      </c>
      <c r="K22" s="303"/>
      <c r="L22" s="303"/>
      <c r="M22" s="303"/>
      <c r="N22" s="307"/>
      <c r="O22" s="280"/>
    </row>
    <row r="23" s="268" customFormat="true" ht="12.75" hidden="false" customHeight="true" outlineLevel="0" collapsed="false">
      <c r="B23" s="295" t="s">
        <v>307</v>
      </c>
      <c r="C23" s="306" t="s">
        <v>20</v>
      </c>
      <c r="D23" s="297" t="n">
        <v>3</v>
      </c>
      <c r="E23" s="298" t="n">
        <v>0</v>
      </c>
      <c r="F23" s="299" t="n">
        <f aca="false">((D23-(D23*E23%))/G23)*H23</f>
        <v>1.5</v>
      </c>
      <c r="G23" s="300" t="n">
        <f aca="false">D9</f>
        <v>100</v>
      </c>
      <c r="H23" s="287" t="n">
        <f aca="false">K9</f>
        <v>50</v>
      </c>
      <c r="I23" s="301" t="n">
        <f aca="false">ROUNDUP(IF(F23=0,0,F23/(100-E23)*100),1)</f>
        <v>1.5</v>
      </c>
      <c r="J23" s="446" t="s">
        <v>415</v>
      </c>
      <c r="K23" s="303"/>
      <c r="L23" s="303"/>
      <c r="M23" s="303"/>
      <c r="N23" s="307"/>
      <c r="O23" s="280"/>
    </row>
    <row r="24" s="268" customFormat="true" ht="12.75" hidden="false" customHeight="true" outlineLevel="0" collapsed="false">
      <c r="B24" s="295" t="s">
        <v>298</v>
      </c>
      <c r="C24" s="306" t="s">
        <v>293</v>
      </c>
      <c r="D24" s="297" t="n">
        <v>0.02</v>
      </c>
      <c r="E24" s="298" t="n">
        <v>0</v>
      </c>
      <c r="F24" s="299" t="n">
        <f aca="false">((D24-(D24*E24%))/G24)*H24</f>
        <v>0.01</v>
      </c>
      <c r="G24" s="300" t="n">
        <f aca="false">D9</f>
        <v>100</v>
      </c>
      <c r="H24" s="287" t="n">
        <f aca="false">K9</f>
        <v>50</v>
      </c>
      <c r="I24" s="301" t="n">
        <f aca="false">ROUNDUP(IF(F24=0,0,F24/(100-E24)*100),1)</f>
        <v>0.1</v>
      </c>
      <c r="J24" s="446" t="s">
        <v>429</v>
      </c>
      <c r="K24" s="303"/>
      <c r="L24" s="303"/>
      <c r="M24" s="303"/>
      <c r="N24" s="307"/>
      <c r="O24" s="280"/>
    </row>
    <row r="25" s="268" customFormat="true" ht="12.75" hidden="false" customHeight="true" outlineLevel="0" collapsed="false">
      <c r="B25" s="295" t="s">
        <v>300</v>
      </c>
      <c r="C25" s="306" t="s">
        <v>293</v>
      </c>
      <c r="D25" s="297" t="n">
        <v>0.001</v>
      </c>
      <c r="E25" s="298" t="n">
        <v>0</v>
      </c>
      <c r="F25" s="299" t="n">
        <f aca="false">((D25-(D25*E25%))/G25)*H25</f>
        <v>0.0005</v>
      </c>
      <c r="G25" s="300" t="n">
        <f aca="false">D9</f>
        <v>100</v>
      </c>
      <c r="H25" s="287" t="n">
        <f aca="false">K9</f>
        <v>50</v>
      </c>
      <c r="I25" s="301" t="n">
        <f aca="false">ROUNDUP(IF(F25=0,0,F25/(100-E25)*100),1)</f>
        <v>0.1</v>
      </c>
      <c r="J25" s="446" t="s">
        <v>430</v>
      </c>
      <c r="K25" s="303"/>
      <c r="L25" s="303"/>
      <c r="M25" s="303"/>
      <c r="N25" s="307"/>
      <c r="O25" s="280"/>
    </row>
    <row r="26" s="268" customFormat="true" ht="12.75" hidden="false" customHeight="true" outlineLevel="0" collapsed="false">
      <c r="B26" s="295"/>
      <c r="C26" s="306"/>
      <c r="D26" s="297"/>
      <c r="E26" s="298" t="n">
        <v>0</v>
      </c>
      <c r="F26" s="299" t="n">
        <f aca="false">((D26-(D26*E26%))/G26)*H26</f>
        <v>0</v>
      </c>
      <c r="G26" s="300" t="n">
        <f aca="false">D9</f>
        <v>100</v>
      </c>
      <c r="H26" s="287" t="n">
        <f aca="false">K9</f>
        <v>50</v>
      </c>
      <c r="I26" s="301" t="n">
        <f aca="false">ROUNDUP(IF(F26=0,0,F26/(100-E26)*100),1)</f>
        <v>0</v>
      </c>
      <c r="J26" s="446"/>
      <c r="K26" s="303"/>
      <c r="L26" s="303"/>
      <c r="M26" s="303"/>
      <c r="N26" s="307"/>
      <c r="O26" s="280"/>
    </row>
    <row r="27" s="268" customFormat="true" ht="12.75" hidden="false" customHeight="true" outlineLevel="0" collapsed="false">
      <c r="B27" s="295"/>
      <c r="C27" s="306"/>
      <c r="D27" s="297"/>
      <c r="E27" s="298" t="n">
        <v>0</v>
      </c>
      <c r="F27" s="299" t="n">
        <f aca="false">((D27-(D27*E27%))/G27)*H27</f>
        <v>0</v>
      </c>
      <c r="G27" s="300" t="n">
        <f aca="false">D9</f>
        <v>100</v>
      </c>
      <c r="H27" s="287" t="n">
        <f aca="false">K9</f>
        <v>50</v>
      </c>
      <c r="I27" s="301" t="n">
        <f aca="false">ROUNDUP(IF(F27=0,0,F27/(100-E27)*100),1)</f>
        <v>0</v>
      </c>
      <c r="J27" s="450" t="s">
        <v>375</v>
      </c>
      <c r="K27" s="304"/>
      <c r="L27" s="303"/>
      <c r="M27" s="303"/>
      <c r="N27" s="307"/>
      <c r="O27" s="280"/>
    </row>
    <row r="28" s="268" customFormat="true" ht="12.75" hidden="false" customHeight="true" outlineLevel="0" collapsed="false">
      <c r="B28" s="295"/>
      <c r="C28" s="306"/>
      <c r="D28" s="297"/>
      <c r="E28" s="298" t="n">
        <v>0</v>
      </c>
      <c r="F28" s="299" t="n">
        <f aca="false">((D28-(D28*E28%))/G28)*H28</f>
        <v>0</v>
      </c>
      <c r="G28" s="300" t="n">
        <f aca="false">D9</f>
        <v>100</v>
      </c>
      <c r="H28" s="287" t="n">
        <f aca="false">K9</f>
        <v>50</v>
      </c>
      <c r="I28" s="301" t="n">
        <f aca="false">ROUNDUP(IF(F28=0,0,F28/(100-E28)*100),1)</f>
        <v>0</v>
      </c>
      <c r="J28" s="446" t="s">
        <v>418</v>
      </c>
      <c r="K28" s="304"/>
      <c r="L28" s="303"/>
      <c r="M28" s="303"/>
      <c r="N28" s="307"/>
      <c r="O28" s="280"/>
    </row>
    <row r="29" s="268" customFormat="true" ht="12.75" hidden="false" customHeight="true" outlineLevel="0" collapsed="false">
      <c r="B29" s="295"/>
      <c r="C29" s="306"/>
      <c r="D29" s="297"/>
      <c r="E29" s="298" t="n">
        <v>0</v>
      </c>
      <c r="F29" s="299" t="n">
        <f aca="false">((D29-(D29*E29%))/G29)*H29</f>
        <v>0</v>
      </c>
      <c r="G29" s="300" t="n">
        <f aca="false">D9</f>
        <v>100</v>
      </c>
      <c r="H29" s="287" t="n">
        <f aca="false">K9</f>
        <v>50</v>
      </c>
      <c r="I29" s="301" t="n">
        <f aca="false">ROUNDUP(IF(F29=0,0,F29/(100-E29)*100),1)</f>
        <v>0</v>
      </c>
      <c r="J29" s="446" t="s">
        <v>420</v>
      </c>
      <c r="K29" s="303"/>
      <c r="L29" s="303"/>
      <c r="M29" s="303"/>
      <c r="N29" s="307"/>
      <c r="O29" s="280"/>
    </row>
    <row r="30" s="268" customFormat="true" ht="12.75" hidden="false" customHeight="true" outlineLevel="0" collapsed="false">
      <c r="B30" s="295"/>
      <c r="C30" s="306"/>
      <c r="D30" s="297"/>
      <c r="E30" s="298" t="n">
        <v>0</v>
      </c>
      <c r="F30" s="299" t="n">
        <f aca="false">((D30-(D30*E30%))/G30)*H30</f>
        <v>0</v>
      </c>
      <c r="G30" s="300" t="n">
        <f aca="false">D9</f>
        <v>100</v>
      </c>
      <c r="H30" s="287" t="n">
        <f aca="false">K9</f>
        <v>50</v>
      </c>
      <c r="I30" s="301" t="n">
        <f aca="false">ROUNDUP(IF(F30=0,0,F30/(100-E30)*100),1)</f>
        <v>0</v>
      </c>
      <c r="J30" s="446" t="s">
        <v>431</v>
      </c>
      <c r="K30" s="303"/>
      <c r="L30" s="303"/>
      <c r="M30" s="303"/>
      <c r="N30" s="307"/>
      <c r="O30" s="280"/>
    </row>
    <row r="31" s="268" customFormat="true" ht="12.75" hidden="false" customHeight="true" outlineLevel="0" collapsed="false">
      <c r="B31" s="295"/>
      <c r="C31" s="306"/>
      <c r="D31" s="297"/>
      <c r="E31" s="298" t="n">
        <v>0</v>
      </c>
      <c r="F31" s="299" t="n">
        <f aca="false">((D31-(D31*E31%))/G31)*H31</f>
        <v>0</v>
      </c>
      <c r="G31" s="300" t="n">
        <f aca="false">D9</f>
        <v>100</v>
      </c>
      <c r="H31" s="287" t="n">
        <f aca="false">K9</f>
        <v>50</v>
      </c>
      <c r="I31" s="301" t="n">
        <f aca="false">ROUNDUP(IF(F31=0,0,F31/(100-E31)*100),1)</f>
        <v>0</v>
      </c>
      <c r="J31" s="446" t="s">
        <v>422</v>
      </c>
      <c r="K31" s="303"/>
      <c r="L31" s="303"/>
      <c r="M31" s="303"/>
      <c r="N31" s="307"/>
      <c r="O31" s="280"/>
    </row>
    <row r="32" s="268" customFormat="true" ht="12.75" hidden="false" customHeight="true" outlineLevel="0" collapsed="false">
      <c r="B32" s="295"/>
      <c r="C32" s="306"/>
      <c r="D32" s="297"/>
      <c r="E32" s="298" t="n">
        <v>0</v>
      </c>
      <c r="F32" s="299" t="n">
        <f aca="false">((D32-(D32*E32%))/G32)*H32</f>
        <v>0</v>
      </c>
      <c r="G32" s="300" t="n">
        <f aca="false">D9</f>
        <v>100</v>
      </c>
      <c r="H32" s="287" t="n">
        <f aca="false">K9</f>
        <v>50</v>
      </c>
      <c r="I32" s="301" t="n">
        <f aca="false">ROUNDUP(IF(F32=0,0,F32/(100-E32)*100),1)</f>
        <v>0</v>
      </c>
      <c r="J32" s="446" t="s">
        <v>423</v>
      </c>
      <c r="K32" s="304"/>
      <c r="L32" s="303"/>
      <c r="M32" s="303"/>
      <c r="N32" s="307"/>
      <c r="O32" s="280"/>
    </row>
    <row r="33" s="268" customFormat="true" ht="12.75" hidden="false" customHeight="true" outlineLevel="0" collapsed="false">
      <c r="B33" s="295"/>
      <c r="C33" s="306"/>
      <c r="D33" s="297"/>
      <c r="E33" s="298" t="n">
        <v>0</v>
      </c>
      <c r="F33" s="299" t="n">
        <f aca="false">((D33-(D33*E33%))/G33)*H33</f>
        <v>0</v>
      </c>
      <c r="G33" s="300" t="n">
        <f aca="false">D9</f>
        <v>100</v>
      </c>
      <c r="H33" s="287" t="n">
        <f aca="false">K9</f>
        <v>50</v>
      </c>
      <c r="I33" s="301" t="n">
        <f aca="false">ROUNDUP(IF(F33=0,0,F33/(100-E33)*100),1)</f>
        <v>0</v>
      </c>
      <c r="J33" s="302"/>
      <c r="K33" s="303"/>
      <c r="L33" s="303"/>
      <c r="M33" s="303"/>
      <c r="N33" s="307"/>
      <c r="O33" s="280"/>
    </row>
    <row r="34" s="268" customFormat="true" ht="12.75" hidden="false" customHeight="true" outlineLevel="0" collapsed="false">
      <c r="B34" s="295"/>
      <c r="C34" s="306"/>
      <c r="D34" s="297"/>
      <c r="E34" s="298" t="n">
        <v>0</v>
      </c>
      <c r="F34" s="299" t="n">
        <f aca="false">((D34-(D34*E34%))/G34)*H34</f>
        <v>0</v>
      </c>
      <c r="G34" s="300" t="n">
        <f aca="false">D9</f>
        <v>100</v>
      </c>
      <c r="H34" s="287" t="n">
        <f aca="false">K9</f>
        <v>50</v>
      </c>
      <c r="I34" s="301" t="n">
        <f aca="false">ROUNDUP(IF(F34=0,0,F34/(100-E34)*100),1)</f>
        <v>0</v>
      </c>
      <c r="J34" s="302"/>
      <c r="K34" s="303"/>
      <c r="L34" s="303"/>
      <c r="M34" s="303"/>
      <c r="N34" s="307"/>
      <c r="O34" s="280"/>
    </row>
    <row r="35" s="268" customFormat="true" ht="12.75" hidden="false" customHeight="true" outlineLevel="0" collapsed="false">
      <c r="B35" s="295"/>
      <c r="C35" s="306"/>
      <c r="D35" s="297"/>
      <c r="E35" s="298" t="n">
        <v>0</v>
      </c>
      <c r="F35" s="299" t="n">
        <f aca="false">((D35-(D35*E35%))/G35)*H35</f>
        <v>0</v>
      </c>
      <c r="G35" s="300" t="n">
        <f aca="false">D9</f>
        <v>100</v>
      </c>
      <c r="H35" s="287" t="n">
        <f aca="false">K9</f>
        <v>50</v>
      </c>
      <c r="I35" s="301" t="n">
        <f aca="false">ROUNDUP(IF(F35=0,0,F35/(100-E35)*100),1)</f>
        <v>0</v>
      </c>
      <c r="J35" s="302"/>
      <c r="K35" s="303"/>
      <c r="L35" s="303"/>
      <c r="M35" s="303"/>
      <c r="N35" s="307"/>
      <c r="O35" s="280"/>
    </row>
    <row r="36" s="268" customFormat="true" ht="12.75" hidden="false" customHeight="true" outlineLevel="0" collapsed="false">
      <c r="B36" s="295"/>
      <c r="C36" s="308"/>
      <c r="D36" s="297"/>
      <c r="E36" s="298" t="n">
        <v>0</v>
      </c>
      <c r="F36" s="309" t="n">
        <f aca="false">((D36-(D36*E36%))/G36)*H36</f>
        <v>0</v>
      </c>
      <c r="G36" s="300" t="n">
        <f aca="false">D9</f>
        <v>100</v>
      </c>
      <c r="H36" s="287" t="n">
        <f aca="false">K9</f>
        <v>50</v>
      </c>
      <c r="I36" s="310" t="n">
        <f aca="false">ROUNDUP(IF(F36=0,0,F36/(100-E36)*100),1)</f>
        <v>0</v>
      </c>
      <c r="J36" s="302"/>
      <c r="K36" s="303"/>
      <c r="L36" s="303"/>
      <c r="M36" s="303"/>
      <c r="N36" s="307"/>
      <c r="O36" s="280"/>
    </row>
    <row r="37" s="268" customFormat="true" ht="12.75" hidden="false" customHeight="false" outlineLevel="0" collapsed="false">
      <c r="B37" s="311" t="s">
        <v>235</v>
      </c>
      <c r="C37" s="311"/>
      <c r="D37" s="311"/>
      <c r="E37" s="311"/>
      <c r="F37" s="311"/>
      <c r="G37" s="311"/>
      <c r="H37" s="311"/>
      <c r="I37" s="311"/>
      <c r="J37" s="311"/>
      <c r="K37" s="311"/>
      <c r="L37" s="312" t="s">
        <v>236</v>
      </c>
      <c r="M37" s="312"/>
      <c r="N37" s="312"/>
      <c r="O37" s="280"/>
    </row>
    <row r="38" s="268" customFormat="true" ht="12.75" hidden="false" customHeight="false" outlineLevel="0" collapsed="false">
      <c r="B38" s="313"/>
      <c r="C38" s="314" t="s">
        <v>237</v>
      </c>
      <c r="D38" s="315"/>
      <c r="E38" s="280"/>
      <c r="F38" s="280"/>
      <c r="G38" s="280"/>
      <c r="H38" s="280"/>
      <c r="I38" s="280"/>
      <c r="J38" s="280"/>
      <c r="K38" s="316"/>
      <c r="L38" s="317" t="s">
        <v>238</v>
      </c>
      <c r="M38" s="318" t="s">
        <v>239</v>
      </c>
      <c r="N38" s="319" t="s">
        <v>240</v>
      </c>
      <c r="O38" s="280"/>
    </row>
    <row r="39" s="268" customFormat="true" ht="12" hidden="false" customHeight="true" outlineLevel="0" collapsed="false">
      <c r="B39" s="320" t="s">
        <v>241</v>
      </c>
      <c r="C39" s="421" t="n">
        <v>0.0208333333333333</v>
      </c>
      <c r="D39" s="422"/>
      <c r="E39" s="422"/>
      <c r="F39" s="422"/>
      <c r="G39" s="238" t="s">
        <v>205</v>
      </c>
      <c r="H39" s="239"/>
      <c r="I39" s="422"/>
      <c r="J39" s="422"/>
      <c r="K39" s="423"/>
      <c r="L39" s="325" t="s">
        <v>242</v>
      </c>
      <c r="M39" s="318" t="s">
        <v>243</v>
      </c>
      <c r="N39" s="319"/>
      <c r="O39" s="280"/>
    </row>
    <row r="40" s="268" customFormat="true" ht="12" hidden="false" customHeight="true" outlineLevel="0" collapsed="false">
      <c r="B40" s="326" t="s">
        <v>244</v>
      </c>
      <c r="C40" s="424"/>
      <c r="D40" s="424" t="s">
        <v>432</v>
      </c>
      <c r="E40" s="423"/>
      <c r="F40" s="423"/>
      <c r="G40" s="451"/>
      <c r="H40" s="451"/>
      <c r="I40" s="423"/>
      <c r="J40" s="423"/>
      <c r="K40" s="423"/>
      <c r="L40" s="325" t="s">
        <v>245</v>
      </c>
      <c r="M40" s="318"/>
      <c r="N40" s="319"/>
      <c r="O40" s="280"/>
    </row>
    <row r="41" s="268" customFormat="true" ht="12" hidden="false" customHeight="true" outlineLevel="0" collapsed="false">
      <c r="B41" s="329" t="s">
        <v>246</v>
      </c>
      <c r="C41" s="426"/>
      <c r="D41" s="426"/>
      <c r="E41" s="426"/>
      <c r="F41" s="426"/>
      <c r="G41" s="426"/>
      <c r="H41" s="426"/>
      <c r="I41" s="426"/>
      <c r="J41" s="426"/>
      <c r="K41" s="426"/>
      <c r="L41" s="325" t="s">
        <v>247</v>
      </c>
      <c r="M41" s="318"/>
      <c r="N41" s="319"/>
      <c r="O41" s="280"/>
    </row>
    <row r="42" s="268" customFormat="true" ht="12" hidden="false" customHeight="true" outlineLevel="0" collapsed="false">
      <c r="B42" s="333" t="s">
        <v>248</v>
      </c>
      <c r="C42" s="427"/>
      <c r="D42" s="427"/>
      <c r="E42" s="427"/>
      <c r="F42" s="427" t="n">
        <v>0.104166666666667</v>
      </c>
      <c r="G42" s="428"/>
      <c r="H42" s="428"/>
      <c r="I42" s="428"/>
      <c r="J42" s="428"/>
      <c r="K42" s="428"/>
      <c r="L42" s="338" t="s">
        <v>249</v>
      </c>
      <c r="M42" s="338"/>
      <c r="N42" s="338"/>
      <c r="O42" s="280"/>
    </row>
    <row r="43" s="268" customFormat="true" ht="12" hidden="false" customHeight="true" outlineLevel="0" collapsed="false">
      <c r="B43" s="320" t="s">
        <v>250</v>
      </c>
      <c r="C43" s="422"/>
      <c r="D43" s="422"/>
      <c r="E43" s="422"/>
      <c r="F43" s="422"/>
      <c r="G43" s="422"/>
      <c r="H43" s="422"/>
      <c r="I43" s="422"/>
      <c r="J43" s="422"/>
      <c r="K43" s="422"/>
      <c r="L43" s="341" t="s">
        <v>251</v>
      </c>
      <c r="M43" s="342" t="s">
        <v>252</v>
      </c>
      <c r="N43" s="343" t="s">
        <v>253</v>
      </c>
      <c r="O43" s="280"/>
    </row>
    <row r="44" s="268" customFormat="true" ht="12" hidden="false" customHeight="true" outlineLevel="0" collapsed="false">
      <c r="B44" s="344" t="s">
        <v>254</v>
      </c>
      <c r="C44" s="429"/>
      <c r="D44" s="429"/>
      <c r="E44" s="429" t="n">
        <v>0.0625</v>
      </c>
      <c r="F44" s="431"/>
      <c r="G44" s="431"/>
      <c r="H44" s="431"/>
      <c r="I44" s="431"/>
      <c r="J44" s="431"/>
      <c r="K44" s="431"/>
      <c r="L44" s="349"/>
      <c r="M44" s="350" t="s">
        <v>433</v>
      </c>
      <c r="N44" s="351"/>
      <c r="O44" s="280"/>
    </row>
    <row r="45" s="268" customFormat="true" ht="12" hidden="false" customHeight="true" outlineLevel="0" collapsed="false">
      <c r="B45" s="352"/>
      <c r="C45" s="353"/>
      <c r="D45" s="353"/>
      <c r="E45" s="353"/>
      <c r="F45" s="353"/>
      <c r="G45" s="354"/>
      <c r="H45" s="354"/>
      <c r="I45" s="353"/>
      <c r="J45" s="353"/>
      <c r="K45" s="353"/>
      <c r="L45" s="355" t="s">
        <v>256</v>
      </c>
      <c r="M45" s="356" t="s">
        <v>243</v>
      </c>
      <c r="N45" s="357"/>
      <c r="O45" s="280"/>
    </row>
    <row r="46" s="268" customFormat="true" ht="9" hidden="false" customHeight="true" outlineLevel="0" collapsed="false"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358"/>
    </row>
    <row r="47" s="268" customFormat="true" ht="9" hidden="false" customHeight="true" outlineLevel="0" collapsed="false">
      <c r="B47" s="280"/>
      <c r="C47" s="280"/>
      <c r="D47" s="280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</row>
    <row r="48" s="268" customFormat="true" ht="9" hidden="false" customHeight="true" outlineLevel="0" collapsed="false">
      <c r="B48" s="280"/>
      <c r="C48" s="280"/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</row>
    <row r="49" s="268" customFormat="true" ht="9" hidden="false" customHeight="true" outlineLevel="0" collapsed="false">
      <c r="B49" s="280"/>
      <c r="C49" s="280"/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</row>
    <row r="50" s="268" customFormat="true" ht="9" hidden="false" customHeight="true" outlineLevel="0" collapsed="false">
      <c r="B50" s="280"/>
      <c r="C50" s="280"/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</row>
    <row r="51" s="268" customFormat="true" ht="15.75" hidden="false" customHeight="true" outlineLevel="0" collapsed="false">
      <c r="B51" s="359" t="s">
        <v>257</v>
      </c>
      <c r="C51" s="280"/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</row>
    <row r="52" s="268" customFormat="true" ht="22.5" hidden="false" customHeight="true" outlineLevel="0" collapsed="false">
      <c r="B52" s="359" t="s">
        <v>258</v>
      </c>
      <c r="C52" s="280"/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</row>
    <row r="53" s="268" customFormat="true" ht="9" hidden="false" customHeight="true" outlineLevel="0" collapsed="false"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</row>
    <row r="54" s="268" customFormat="true" ht="12.75" hidden="false" customHeight="true" outlineLevel="0" collapsed="false">
      <c r="B54" s="495" t="s">
        <v>336</v>
      </c>
      <c r="C54" s="496"/>
      <c r="D54" s="496"/>
      <c r="E54" s="496"/>
      <c r="F54" s="496"/>
      <c r="G54" s="496"/>
      <c r="H54" s="496"/>
      <c r="I54" s="496"/>
      <c r="J54" s="362" t="s">
        <v>434</v>
      </c>
      <c r="K54" s="363" t="s">
        <v>337</v>
      </c>
      <c r="L54" s="361"/>
      <c r="M54" s="364" t="s">
        <v>261</v>
      </c>
      <c r="N54" s="365" t="n">
        <f aca="false">N61-N60</f>
        <v>17.2784615384615</v>
      </c>
      <c r="O54" s="280"/>
    </row>
    <row r="55" s="268" customFormat="true" ht="12.75" hidden="false" customHeight="true" outlineLevel="0" collapsed="false">
      <c r="B55" s="366" t="s">
        <v>262</v>
      </c>
      <c r="C55" s="366"/>
      <c r="D55" s="367" t="s">
        <v>391</v>
      </c>
      <c r="E55" s="367"/>
      <c r="F55" s="367" t="s">
        <v>392</v>
      </c>
      <c r="G55" s="368" t="s">
        <v>205</v>
      </c>
      <c r="H55" s="369"/>
      <c r="I55" s="370" t="s">
        <v>265</v>
      </c>
      <c r="J55" s="480" t="s">
        <v>393</v>
      </c>
      <c r="K55" s="372" t="s">
        <v>267</v>
      </c>
      <c r="L55" s="373" t="s">
        <v>268</v>
      </c>
      <c r="M55" s="374" t="s">
        <v>269</v>
      </c>
      <c r="N55" s="375" t="s">
        <v>346</v>
      </c>
      <c r="O55" s="280"/>
    </row>
    <row r="56" s="268" customFormat="true" ht="12.75" hidden="false" customHeight="true" outlineLevel="0" collapsed="false">
      <c r="B56" s="366"/>
      <c r="C56" s="366"/>
      <c r="D56" s="367"/>
      <c r="E56" s="367"/>
      <c r="F56" s="367"/>
      <c r="G56" s="376"/>
      <c r="H56" s="377"/>
      <c r="I56" s="370"/>
      <c r="J56" s="480"/>
      <c r="K56" s="378" t="s">
        <v>270</v>
      </c>
      <c r="L56" s="379" t="n">
        <v>120</v>
      </c>
      <c r="M56" s="380" t="n">
        <v>0.06</v>
      </c>
      <c r="N56" s="381" t="n">
        <f aca="false">M56*L56</f>
        <v>7.2</v>
      </c>
      <c r="O56" s="280"/>
    </row>
    <row r="57" s="268" customFormat="true" ht="12.75" hidden="false" customHeight="true" outlineLevel="0" collapsed="false">
      <c r="B57" s="457" t="s">
        <v>435</v>
      </c>
      <c r="C57" s="457"/>
      <c r="D57" s="384" t="n">
        <v>1</v>
      </c>
      <c r="E57" s="384"/>
      <c r="F57" s="384" t="n">
        <v>7</v>
      </c>
      <c r="G57" s="385"/>
      <c r="H57" s="386"/>
      <c r="I57" s="383" t="s">
        <v>395</v>
      </c>
      <c r="J57" s="387" t="n">
        <v>73</v>
      </c>
      <c r="K57" s="378" t="s">
        <v>272</v>
      </c>
      <c r="L57" s="379" t="n">
        <v>500</v>
      </c>
      <c r="M57" s="380" t="n">
        <v>0.075</v>
      </c>
      <c r="N57" s="381" t="n">
        <f aca="false">M57*L57</f>
        <v>37.5</v>
      </c>
      <c r="O57" s="280"/>
    </row>
    <row r="58" s="268" customFormat="true" ht="12.75" hidden="false" customHeight="true" outlineLevel="0" collapsed="false">
      <c r="B58" s="457"/>
      <c r="C58" s="457"/>
      <c r="D58" s="384"/>
      <c r="E58" s="384"/>
      <c r="F58" s="384"/>
      <c r="G58" s="482"/>
      <c r="H58" s="482"/>
      <c r="I58" s="383"/>
      <c r="J58" s="387"/>
      <c r="K58" s="394" t="s">
        <v>275</v>
      </c>
      <c r="L58" s="379" t="n">
        <v>150</v>
      </c>
      <c r="M58" s="380" t="n">
        <v>0.1</v>
      </c>
      <c r="N58" s="381" t="n">
        <f aca="false">M58*L58</f>
        <v>15</v>
      </c>
      <c r="O58" s="280"/>
    </row>
    <row r="59" s="268" customFormat="true" ht="12.75" hidden="false" customHeight="true" outlineLevel="0" collapsed="false">
      <c r="B59" s="483"/>
      <c r="C59" s="484" t="s">
        <v>396</v>
      </c>
      <c r="D59" s="390" t="s">
        <v>345</v>
      </c>
      <c r="E59" s="390"/>
      <c r="F59" s="464" t="n">
        <f aca="false">IF(B60=0,0,INT(B60/F57))</f>
        <v>10</v>
      </c>
      <c r="G59" s="376"/>
      <c r="H59" s="377"/>
      <c r="I59" s="392" t="n">
        <f aca="false">B60-(F59*F57)</f>
        <v>3</v>
      </c>
      <c r="J59" s="393" t="str">
        <f aca="false">I57</f>
        <v>Rôtis</v>
      </c>
      <c r="K59" s="378" t="s">
        <v>276</v>
      </c>
      <c r="L59" s="379" t="n">
        <v>13</v>
      </c>
      <c r="M59" s="380" t="n">
        <v>0.12</v>
      </c>
      <c r="N59" s="381" t="n">
        <f aca="false">M59*L59</f>
        <v>1.56</v>
      </c>
      <c r="O59" s="280"/>
    </row>
    <row r="60" s="268" customFormat="true" ht="12" hidden="false" customHeight="true" outlineLevel="0" collapsed="false">
      <c r="B60" s="395" t="n">
        <f aca="false">D57*J57</f>
        <v>73</v>
      </c>
      <c r="C60" s="396" t="str">
        <f aca="false">I57</f>
        <v>Rôtis</v>
      </c>
      <c r="D60" s="390"/>
      <c r="E60" s="390"/>
      <c r="F60" s="464" t="n">
        <f aca="false">IF(I59=0,0,F59+1)</f>
        <v>11</v>
      </c>
      <c r="G60" s="376"/>
      <c r="H60" s="377"/>
      <c r="I60" s="392" t="n">
        <f aca="false">IF(I59=0,0,B60-(F60*F57))</f>
        <v>-4</v>
      </c>
      <c r="J60" s="393" t="str">
        <f aca="false">I57</f>
        <v>Rôtis</v>
      </c>
      <c r="K60" s="341" t="s">
        <v>279</v>
      </c>
      <c r="L60" s="318" t="n">
        <f aca="false">SUM(L56:L59)</f>
        <v>783</v>
      </c>
      <c r="M60" s="406" t="s">
        <v>397</v>
      </c>
      <c r="N60" s="407" t="n">
        <f aca="false">SUM(N56:N59)</f>
        <v>61.26</v>
      </c>
      <c r="O60" s="280"/>
    </row>
    <row r="61" s="268" customFormat="true" ht="14.25" hidden="false" customHeight="false" outlineLevel="0" collapsed="false">
      <c r="B61" s="295"/>
      <c r="C61" s="466"/>
      <c r="D61" s="467"/>
      <c r="E61" s="468"/>
      <c r="F61" s="469"/>
      <c r="G61" s="376"/>
      <c r="H61" s="377"/>
      <c r="I61" s="470"/>
      <c r="J61" s="471"/>
      <c r="K61" s="414" t="n">
        <v>22</v>
      </c>
      <c r="L61" s="415"/>
      <c r="M61" s="416" t="s">
        <v>347</v>
      </c>
      <c r="N61" s="407" t="n">
        <f aca="false">N60/(100-K61)*100</f>
        <v>78.5384615384615</v>
      </c>
      <c r="O61" s="280"/>
    </row>
    <row r="62" s="268" customFormat="true" ht="9.75" hidden="false" customHeight="true" outlineLevel="0" collapsed="false">
      <c r="B62" s="417"/>
      <c r="C62" s="418"/>
      <c r="D62" s="418"/>
      <c r="E62" s="418"/>
      <c r="F62" s="418"/>
      <c r="G62" s="418"/>
      <c r="H62" s="418"/>
      <c r="I62" s="418"/>
      <c r="J62" s="419"/>
      <c r="K62" s="418"/>
      <c r="L62" s="418"/>
      <c r="M62" s="418"/>
      <c r="N62" s="419"/>
      <c r="O62" s="280"/>
    </row>
    <row r="63" customFormat="false" ht="12.75" hidden="false" customHeight="false" outlineLevel="0" collapsed="false">
      <c r="B63" s="420"/>
      <c r="C63" s="420"/>
      <c r="D63" s="420"/>
      <c r="E63" s="420"/>
      <c r="F63" s="420"/>
      <c r="G63" s="420"/>
      <c r="H63" s="420"/>
      <c r="I63" s="420"/>
      <c r="J63" s="420"/>
      <c r="K63" s="420"/>
      <c r="L63" s="420"/>
      <c r="M63" s="420"/>
      <c r="N63" s="420"/>
    </row>
    <row r="64" s="268" customFormat="true" ht="22.5" hidden="false" customHeight="true" outlineLevel="0" collapsed="false">
      <c r="B64" s="359" t="s">
        <v>283</v>
      </c>
      <c r="C64" s="280"/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</row>
    <row r="65" customFormat="false" ht="12.75" hidden="false" customHeight="false" outlineLevel="0" collapsed="false">
      <c r="B65" s="420"/>
      <c r="C65" s="420"/>
      <c r="D65" s="420"/>
      <c r="E65" s="420"/>
      <c r="F65" s="420"/>
      <c r="G65" s="420"/>
      <c r="H65" s="420"/>
      <c r="I65" s="420"/>
      <c r="J65" s="420"/>
      <c r="K65" s="420"/>
      <c r="L65" s="420"/>
      <c r="M65" s="420"/>
      <c r="N65" s="420"/>
    </row>
    <row r="66" s="268" customFormat="true" ht="12.75" hidden="false" customHeight="true" outlineLevel="0" collapsed="false">
      <c r="B66" s="311" t="s">
        <v>284</v>
      </c>
      <c r="C66" s="311"/>
      <c r="D66" s="311"/>
      <c r="E66" s="311"/>
      <c r="F66" s="311"/>
      <c r="G66" s="311"/>
      <c r="H66" s="311"/>
      <c r="I66" s="311"/>
      <c r="J66" s="311"/>
      <c r="K66" s="311"/>
      <c r="L66" s="312" t="s">
        <v>236</v>
      </c>
      <c r="M66" s="312"/>
      <c r="N66" s="312"/>
      <c r="O66" s="280"/>
    </row>
    <row r="67" s="268" customFormat="true" ht="12.75" hidden="false" customHeight="false" outlineLevel="0" collapsed="false">
      <c r="B67" s="313"/>
      <c r="C67" s="314" t="s">
        <v>237</v>
      </c>
      <c r="D67" s="315"/>
      <c r="E67" s="280"/>
      <c r="F67" s="280"/>
      <c r="G67" s="280"/>
      <c r="H67" s="280"/>
      <c r="I67" s="280"/>
      <c r="J67" s="280"/>
      <c r="K67" s="316"/>
      <c r="L67" s="317" t="s">
        <v>238</v>
      </c>
      <c r="M67" s="318" t="s">
        <v>239</v>
      </c>
      <c r="N67" s="319" t="s">
        <v>240</v>
      </c>
      <c r="O67" s="280"/>
    </row>
    <row r="68" s="268" customFormat="true" ht="12" hidden="false" customHeight="true" outlineLevel="0" collapsed="false">
      <c r="B68" s="320" t="s">
        <v>241</v>
      </c>
      <c r="C68" s="421"/>
      <c r="D68" s="421"/>
      <c r="E68" s="421"/>
      <c r="F68" s="421" t="n">
        <v>0.09375</v>
      </c>
      <c r="G68" s="422"/>
      <c r="H68" s="422"/>
      <c r="I68" s="422"/>
      <c r="J68" s="422" t="n">
        <v>0.09375</v>
      </c>
      <c r="K68" s="423"/>
      <c r="L68" s="325" t="s">
        <v>242</v>
      </c>
      <c r="M68" s="318"/>
      <c r="N68" s="319"/>
      <c r="O68" s="280"/>
    </row>
    <row r="69" s="268" customFormat="true" ht="12" hidden="false" customHeight="true" outlineLevel="0" collapsed="false">
      <c r="B69" s="326" t="s">
        <v>244</v>
      </c>
      <c r="C69" s="424" t="n">
        <v>0.0208333333333333</v>
      </c>
      <c r="D69" s="423"/>
      <c r="E69" s="423"/>
      <c r="F69" s="423"/>
      <c r="G69" s="423"/>
      <c r="H69" s="423"/>
      <c r="I69" s="423"/>
      <c r="J69" s="423" t="n">
        <v>0.0208333333333333</v>
      </c>
      <c r="K69" s="423"/>
      <c r="L69" s="325" t="s">
        <v>245</v>
      </c>
      <c r="M69" s="318"/>
      <c r="N69" s="319"/>
      <c r="O69" s="280"/>
    </row>
    <row r="70" s="268" customFormat="true" ht="12" hidden="false" customHeight="true" outlineLevel="0" collapsed="false">
      <c r="B70" s="329" t="s">
        <v>246</v>
      </c>
      <c r="C70" s="425"/>
      <c r="D70" s="425" t="n">
        <v>0.0416666666666667</v>
      </c>
      <c r="E70" s="426"/>
      <c r="F70" s="426"/>
      <c r="G70" s="426"/>
      <c r="H70" s="426"/>
      <c r="I70" s="426"/>
      <c r="J70" s="426" t="n">
        <v>0.0416666666666667</v>
      </c>
      <c r="K70" s="426"/>
      <c r="L70" s="325" t="s">
        <v>247</v>
      </c>
      <c r="M70" s="318"/>
      <c r="N70" s="319"/>
      <c r="O70" s="280"/>
    </row>
    <row r="71" s="268" customFormat="true" ht="12" hidden="false" customHeight="true" outlineLevel="0" collapsed="false">
      <c r="B71" s="333" t="s">
        <v>248</v>
      </c>
      <c r="C71" s="427"/>
      <c r="D71" s="427"/>
      <c r="E71" s="427" t="n">
        <v>0.0625</v>
      </c>
      <c r="F71" s="428"/>
      <c r="G71" s="428"/>
      <c r="H71" s="428"/>
      <c r="I71" s="428"/>
      <c r="J71" s="428" t="n">
        <v>0.0625</v>
      </c>
      <c r="K71" s="428"/>
      <c r="L71" s="338" t="s">
        <v>249</v>
      </c>
      <c r="M71" s="338"/>
      <c r="N71" s="338"/>
      <c r="O71" s="280"/>
    </row>
    <row r="72" s="268" customFormat="true" ht="12" hidden="false" customHeight="true" outlineLevel="0" collapsed="false">
      <c r="B72" s="320" t="s">
        <v>250</v>
      </c>
      <c r="C72" s="421"/>
      <c r="D72" s="421"/>
      <c r="E72" s="421"/>
      <c r="F72" s="421" t="n">
        <v>0.09375</v>
      </c>
      <c r="G72" s="422"/>
      <c r="H72" s="422"/>
      <c r="I72" s="422"/>
      <c r="J72" s="422" t="n">
        <v>0.09375</v>
      </c>
      <c r="K72" s="422"/>
      <c r="L72" s="341" t="s">
        <v>251</v>
      </c>
      <c r="M72" s="342" t="s">
        <v>252</v>
      </c>
      <c r="N72" s="343" t="s">
        <v>253</v>
      </c>
      <c r="O72" s="280"/>
    </row>
    <row r="73" s="268" customFormat="true" ht="12" hidden="false" customHeight="true" outlineLevel="0" collapsed="false">
      <c r="B73" s="344" t="s">
        <v>254</v>
      </c>
      <c r="C73" s="429"/>
      <c r="D73" s="429"/>
      <c r="E73" s="429"/>
      <c r="F73" s="429"/>
      <c r="G73" s="430"/>
      <c r="H73" s="430"/>
      <c r="I73" s="429" t="n">
        <v>0.114583333333333</v>
      </c>
      <c r="J73" s="431" t="n">
        <v>0.114583333333333</v>
      </c>
      <c r="K73" s="431"/>
      <c r="L73" s="349"/>
      <c r="M73" s="350" t="s">
        <v>255</v>
      </c>
      <c r="N73" s="351"/>
      <c r="O73" s="280"/>
    </row>
    <row r="74" s="268" customFormat="true" ht="12" hidden="false" customHeight="true" outlineLevel="0" collapsed="false">
      <c r="B74" s="352"/>
      <c r="C74" s="353"/>
      <c r="D74" s="353"/>
      <c r="E74" s="353"/>
      <c r="F74" s="353"/>
      <c r="G74" s="432" t="s">
        <v>205</v>
      </c>
      <c r="H74" s="433"/>
      <c r="I74" s="353"/>
      <c r="J74" s="353"/>
      <c r="K74" s="353"/>
      <c r="L74" s="355" t="s">
        <v>256</v>
      </c>
      <c r="M74" s="356" t="n">
        <v>120</v>
      </c>
      <c r="N74" s="357" t="n">
        <v>120</v>
      </c>
      <c r="O74" s="280"/>
    </row>
    <row r="75" customFormat="false" ht="12.75" hidden="false" customHeight="false" outlineLevel="0" collapsed="false">
      <c r="B75" s="420"/>
      <c r="C75" s="420"/>
      <c r="D75" s="420"/>
      <c r="E75" s="420"/>
      <c r="F75" s="420"/>
      <c r="G75" s="420"/>
      <c r="H75" s="420"/>
      <c r="I75" s="420"/>
      <c r="J75" s="420"/>
      <c r="K75" s="420"/>
      <c r="L75" s="420"/>
      <c r="M75" s="420"/>
      <c r="N75" s="420"/>
    </row>
    <row r="76" customFormat="false" ht="12.75" hidden="false" customHeight="false" outlineLevel="0" collapsed="false">
      <c r="B76" s="420"/>
      <c r="C76" s="420"/>
      <c r="D76" s="420"/>
      <c r="E76" s="420"/>
      <c r="F76" s="420"/>
      <c r="G76" s="420"/>
      <c r="H76" s="420"/>
      <c r="I76" s="420"/>
      <c r="J76" s="420"/>
      <c r="K76" s="420"/>
      <c r="L76" s="420"/>
      <c r="M76" s="420"/>
      <c r="N76" s="420"/>
    </row>
    <row r="77" customFormat="false" ht="12.75" hidden="false" customHeight="false" outlineLevel="0" collapsed="false">
      <c r="B77" s="420"/>
      <c r="C77" s="420"/>
      <c r="D77" s="420"/>
      <c r="E77" s="420"/>
      <c r="F77" s="420"/>
      <c r="G77" s="420"/>
      <c r="H77" s="420"/>
      <c r="I77" s="420"/>
      <c r="J77" s="420"/>
      <c r="K77" s="420"/>
      <c r="L77" s="420"/>
      <c r="M77" s="420"/>
      <c r="N77" s="420"/>
    </row>
    <row r="78" customFormat="false" ht="12.75" hidden="false" customHeight="false" outlineLevel="0" collapsed="false">
      <c r="B78" s="420"/>
      <c r="C78" s="420"/>
      <c r="D78" s="420"/>
      <c r="E78" s="420"/>
      <c r="F78" s="420"/>
      <c r="G78" s="420"/>
      <c r="H78" s="420"/>
      <c r="I78" s="420"/>
      <c r="J78" s="420"/>
      <c r="K78" s="420"/>
      <c r="L78" s="420"/>
      <c r="M78" s="420"/>
      <c r="N78" s="420"/>
    </row>
    <row r="79" customFormat="false" ht="12.75" hidden="false" customHeight="false" outlineLevel="0" collapsed="false">
      <c r="B79" s="420"/>
      <c r="C79" s="420"/>
      <c r="D79" s="420"/>
      <c r="E79" s="420"/>
      <c r="F79" s="420"/>
      <c r="G79" s="420"/>
      <c r="H79" s="420"/>
      <c r="I79" s="420"/>
      <c r="J79" s="420"/>
      <c r="K79" s="420"/>
      <c r="L79" s="420"/>
      <c r="M79" s="420"/>
      <c r="N79" s="420"/>
    </row>
    <row r="80" customFormat="false" ht="12.75" hidden="false" customHeight="false" outlineLevel="0" collapsed="false">
      <c r="B80" s="420"/>
      <c r="C80" s="420"/>
      <c r="D80" s="420"/>
      <c r="E80" s="420"/>
      <c r="F80" s="420"/>
      <c r="G80" s="420"/>
      <c r="H80" s="420"/>
      <c r="I80" s="420"/>
      <c r="J80" s="420"/>
      <c r="K80" s="420"/>
      <c r="L80" s="420"/>
      <c r="M80" s="420"/>
      <c r="N80" s="420"/>
    </row>
    <row r="81" customFormat="false" ht="12.75" hidden="false" customHeight="false" outlineLevel="0" collapsed="false">
      <c r="B81" s="420"/>
      <c r="C81" s="420"/>
      <c r="D81" s="420"/>
      <c r="E81" s="420"/>
      <c r="F81" s="420"/>
      <c r="G81" s="420"/>
      <c r="H81" s="420"/>
      <c r="I81" s="420"/>
      <c r="J81" s="420"/>
      <c r="K81" s="420"/>
      <c r="L81" s="420"/>
      <c r="M81" s="420"/>
      <c r="N81" s="420"/>
    </row>
    <row r="82" customFormat="false" ht="12.75" hidden="false" customHeight="false" outlineLevel="0" collapsed="false">
      <c r="B82" s="420"/>
      <c r="C82" s="420"/>
      <c r="D82" s="420"/>
      <c r="E82" s="420"/>
      <c r="F82" s="420"/>
      <c r="G82" s="420"/>
      <c r="H82" s="420"/>
      <c r="I82" s="420"/>
      <c r="J82" s="420"/>
      <c r="K82" s="420"/>
      <c r="L82" s="420"/>
      <c r="M82" s="420"/>
      <c r="N82" s="420"/>
    </row>
    <row r="83" customFormat="false" ht="12.75" hidden="false" customHeight="false" outlineLevel="0" collapsed="false">
      <c r="B83" s="420"/>
      <c r="C83" s="420"/>
      <c r="D83" s="420"/>
      <c r="E83" s="420"/>
      <c r="F83" s="420"/>
      <c r="G83" s="420"/>
      <c r="H83" s="420"/>
      <c r="I83" s="420"/>
      <c r="J83" s="420"/>
      <c r="K83" s="420"/>
      <c r="L83" s="420"/>
      <c r="M83" s="420"/>
      <c r="N83" s="420"/>
    </row>
    <row r="84" customFormat="false" ht="12.75" hidden="false" customHeight="false" outlineLevel="0" collapsed="false">
      <c r="B84" s="420"/>
      <c r="C84" s="420"/>
      <c r="D84" s="420"/>
      <c r="E84" s="420"/>
      <c r="F84" s="420"/>
      <c r="G84" s="420"/>
      <c r="H84" s="420"/>
      <c r="I84" s="420"/>
      <c r="J84" s="420"/>
      <c r="K84" s="420"/>
      <c r="L84" s="420"/>
      <c r="M84" s="420"/>
      <c r="N84" s="420"/>
    </row>
    <row r="85" customFormat="false" ht="12.75" hidden="false" customHeight="false" outlineLevel="0" collapsed="false">
      <c r="B85" s="420"/>
      <c r="C85" s="420"/>
      <c r="D85" s="420"/>
      <c r="E85" s="420"/>
      <c r="F85" s="420"/>
      <c r="G85" s="420"/>
      <c r="H85" s="420"/>
      <c r="I85" s="420"/>
      <c r="J85" s="420"/>
      <c r="K85" s="420"/>
      <c r="L85" s="420"/>
      <c r="M85" s="420"/>
      <c r="N85" s="420"/>
    </row>
    <row r="86" customFormat="false" ht="12.75" hidden="false" customHeight="false" outlineLevel="0" collapsed="false">
      <c r="B86" s="420"/>
      <c r="C86" s="420"/>
      <c r="D86" s="420"/>
      <c r="E86" s="420"/>
      <c r="F86" s="420"/>
      <c r="G86" s="420"/>
      <c r="H86" s="420"/>
      <c r="I86" s="420"/>
      <c r="J86" s="420"/>
      <c r="K86" s="420"/>
      <c r="L86" s="420"/>
      <c r="M86" s="420"/>
      <c r="N86" s="420"/>
    </row>
    <row r="87" customFormat="false" ht="12.75" hidden="false" customHeight="false" outlineLevel="0" collapsed="false">
      <c r="B87" s="420"/>
      <c r="C87" s="420"/>
      <c r="D87" s="420"/>
      <c r="E87" s="420"/>
      <c r="F87" s="420"/>
      <c r="G87" s="420"/>
      <c r="H87" s="420"/>
      <c r="I87" s="420"/>
      <c r="J87" s="420"/>
      <c r="K87" s="420"/>
      <c r="L87" s="420"/>
      <c r="M87" s="420"/>
      <c r="N87" s="420"/>
    </row>
    <row r="88" customFormat="false" ht="12.75" hidden="false" customHeight="false" outlineLevel="0" collapsed="false">
      <c r="B88" s="420"/>
      <c r="C88" s="420"/>
      <c r="D88" s="420"/>
      <c r="E88" s="420"/>
      <c r="F88" s="420"/>
      <c r="G88" s="420"/>
      <c r="H88" s="420"/>
      <c r="I88" s="420"/>
      <c r="J88" s="420"/>
      <c r="K88" s="420"/>
      <c r="L88" s="420"/>
      <c r="M88" s="420"/>
      <c r="N88" s="420"/>
    </row>
    <row r="89" customFormat="false" ht="12.75" hidden="false" customHeight="false" outlineLevel="0" collapsed="false">
      <c r="B89" s="420"/>
      <c r="C89" s="420"/>
      <c r="D89" s="420"/>
      <c r="E89" s="420"/>
      <c r="F89" s="420"/>
      <c r="G89" s="420"/>
      <c r="H89" s="420"/>
      <c r="I89" s="420"/>
      <c r="J89" s="420"/>
      <c r="K89" s="420"/>
      <c r="L89" s="420"/>
      <c r="M89" s="420"/>
      <c r="N89" s="420"/>
    </row>
    <row r="90" customFormat="false" ht="12.75" hidden="false" customHeight="false" outlineLevel="0" collapsed="false">
      <c r="B90" s="420"/>
      <c r="C90" s="420"/>
      <c r="D90" s="420"/>
      <c r="E90" s="420"/>
      <c r="F90" s="420"/>
      <c r="G90" s="420"/>
      <c r="H90" s="420"/>
      <c r="I90" s="420"/>
      <c r="J90" s="420"/>
      <c r="K90" s="420"/>
      <c r="L90" s="420"/>
      <c r="M90" s="420"/>
      <c r="N90" s="420"/>
    </row>
    <row r="91" customFormat="false" ht="12.75" hidden="false" customHeight="false" outlineLevel="0" collapsed="false">
      <c r="B91" s="420"/>
      <c r="C91" s="420"/>
      <c r="D91" s="420"/>
      <c r="E91" s="420"/>
      <c r="F91" s="420"/>
      <c r="G91" s="420"/>
      <c r="H91" s="420"/>
      <c r="I91" s="420"/>
      <c r="J91" s="420"/>
      <c r="K91" s="420"/>
      <c r="L91" s="420"/>
      <c r="M91" s="420"/>
      <c r="N91" s="420"/>
    </row>
    <row r="92" customFormat="false" ht="12.75" hidden="false" customHeight="false" outlineLevel="0" collapsed="false">
      <c r="B92" s="420"/>
      <c r="C92" s="420"/>
      <c r="D92" s="420"/>
      <c r="E92" s="420"/>
      <c r="F92" s="420"/>
      <c r="G92" s="420"/>
      <c r="H92" s="420"/>
      <c r="I92" s="420"/>
      <c r="J92" s="420"/>
      <c r="K92" s="420"/>
      <c r="L92" s="420"/>
      <c r="M92" s="420"/>
      <c r="N92" s="420"/>
    </row>
    <row r="93" customFormat="false" ht="12.75" hidden="false" customHeight="false" outlineLevel="0" collapsed="false">
      <c r="B93" s="420"/>
      <c r="C93" s="420"/>
      <c r="D93" s="420"/>
      <c r="E93" s="420"/>
      <c r="F93" s="420"/>
      <c r="G93" s="420"/>
      <c r="H93" s="420"/>
      <c r="I93" s="420"/>
      <c r="J93" s="420"/>
      <c r="K93" s="420"/>
      <c r="L93" s="420"/>
      <c r="M93" s="420"/>
      <c r="N93" s="420"/>
    </row>
    <row r="94" customFormat="false" ht="12.75" hidden="false" customHeight="false" outlineLevel="0" collapsed="false">
      <c r="B94" s="420"/>
      <c r="C94" s="420"/>
      <c r="D94" s="420"/>
      <c r="E94" s="420"/>
      <c r="F94" s="420"/>
      <c r="G94" s="420"/>
      <c r="H94" s="420"/>
      <c r="I94" s="420"/>
      <c r="J94" s="420"/>
      <c r="K94" s="420"/>
      <c r="L94" s="420"/>
      <c r="M94" s="420"/>
      <c r="N94" s="420"/>
    </row>
    <row r="95" customFormat="false" ht="12.75" hidden="false" customHeight="false" outlineLevel="0" collapsed="false">
      <c r="B95" s="420"/>
      <c r="C95" s="420"/>
      <c r="D95" s="420"/>
      <c r="E95" s="420"/>
      <c r="F95" s="420"/>
      <c r="G95" s="420"/>
      <c r="H95" s="420"/>
      <c r="I95" s="420"/>
      <c r="J95" s="420"/>
      <c r="K95" s="420"/>
      <c r="L95" s="420"/>
      <c r="M95" s="420"/>
      <c r="N95" s="420"/>
    </row>
    <row r="96" customFormat="false" ht="12.75" hidden="false" customHeight="false" outlineLevel="0" collapsed="false">
      <c r="B96" s="420"/>
      <c r="C96" s="420"/>
      <c r="D96" s="420"/>
      <c r="E96" s="420"/>
      <c r="F96" s="420"/>
      <c r="G96" s="420"/>
      <c r="H96" s="420"/>
      <c r="I96" s="420"/>
      <c r="J96" s="420"/>
      <c r="K96" s="420"/>
      <c r="L96" s="420"/>
      <c r="M96" s="420"/>
      <c r="N96" s="420"/>
    </row>
    <row r="97" customFormat="false" ht="12.75" hidden="false" customHeight="false" outlineLevel="0" collapsed="false">
      <c r="B97" s="420"/>
      <c r="C97" s="420"/>
      <c r="D97" s="420"/>
      <c r="E97" s="420"/>
      <c r="F97" s="420"/>
      <c r="G97" s="420"/>
      <c r="H97" s="420"/>
      <c r="I97" s="420"/>
      <c r="J97" s="420"/>
      <c r="K97" s="420"/>
      <c r="L97" s="420"/>
      <c r="M97" s="420"/>
      <c r="N97" s="420"/>
    </row>
    <row r="98" customFormat="false" ht="12.75" hidden="false" customHeight="false" outlineLevel="0" collapsed="false">
      <c r="B98" s="420"/>
      <c r="C98" s="420"/>
      <c r="D98" s="420"/>
      <c r="E98" s="420"/>
      <c r="F98" s="420"/>
      <c r="G98" s="420"/>
      <c r="H98" s="420"/>
      <c r="I98" s="420"/>
      <c r="J98" s="420"/>
      <c r="K98" s="420"/>
      <c r="L98" s="420"/>
      <c r="M98" s="420"/>
      <c r="N98" s="420"/>
    </row>
    <row r="99" customFormat="false" ht="12.75" hidden="false" customHeight="false" outlineLevel="0" collapsed="false">
      <c r="B99" s="420"/>
      <c r="C99" s="420"/>
      <c r="D99" s="420"/>
      <c r="E99" s="420"/>
      <c r="F99" s="420"/>
      <c r="G99" s="420"/>
      <c r="H99" s="420"/>
      <c r="I99" s="420"/>
      <c r="J99" s="420"/>
      <c r="K99" s="420"/>
      <c r="L99" s="420"/>
      <c r="M99" s="420"/>
      <c r="N99" s="420"/>
    </row>
    <row r="100" customFormat="false" ht="12.75" hidden="false" customHeight="false" outlineLevel="0" collapsed="false">
      <c r="B100" s="420"/>
      <c r="C100" s="420"/>
      <c r="D100" s="420"/>
      <c r="E100" s="420"/>
      <c r="F100" s="420"/>
      <c r="G100" s="420"/>
      <c r="H100" s="420"/>
      <c r="I100" s="420"/>
      <c r="J100" s="420"/>
      <c r="K100" s="420"/>
      <c r="L100" s="420"/>
      <c r="M100" s="420"/>
      <c r="N100" s="420"/>
    </row>
    <row r="101" customFormat="false" ht="12.75" hidden="false" customHeight="false" outlineLevel="0" collapsed="false">
      <c r="B101" s="420"/>
      <c r="C101" s="420"/>
      <c r="D101" s="420"/>
      <c r="E101" s="420"/>
      <c r="F101" s="420"/>
      <c r="G101" s="420"/>
      <c r="H101" s="420"/>
      <c r="I101" s="420"/>
      <c r="J101" s="420"/>
      <c r="K101" s="420"/>
      <c r="L101" s="420"/>
      <c r="M101" s="420"/>
      <c r="N101" s="420"/>
    </row>
    <row r="102" customFormat="false" ht="12.75" hidden="false" customHeight="false" outlineLevel="0" collapsed="false">
      <c r="B102" s="420"/>
      <c r="C102" s="420"/>
      <c r="D102" s="420"/>
      <c r="E102" s="420"/>
      <c r="F102" s="420"/>
      <c r="G102" s="420"/>
      <c r="H102" s="420"/>
      <c r="I102" s="420"/>
      <c r="J102" s="420"/>
      <c r="K102" s="420"/>
      <c r="L102" s="420"/>
      <c r="M102" s="420"/>
      <c r="N102" s="420"/>
    </row>
    <row r="103" customFormat="false" ht="12.75" hidden="false" customHeight="false" outlineLevel="0" collapsed="false">
      <c r="B103" s="420"/>
      <c r="C103" s="420"/>
      <c r="D103" s="420"/>
      <c r="E103" s="420"/>
      <c r="F103" s="420"/>
      <c r="G103" s="420"/>
      <c r="H103" s="420"/>
      <c r="I103" s="420"/>
      <c r="J103" s="420"/>
      <c r="K103" s="420"/>
      <c r="L103" s="420"/>
      <c r="M103" s="420"/>
      <c r="N103" s="420"/>
    </row>
    <row r="104" customFormat="false" ht="12.75" hidden="false" customHeight="false" outlineLevel="0" collapsed="false">
      <c r="B104" s="420"/>
      <c r="C104" s="420"/>
      <c r="D104" s="420"/>
      <c r="E104" s="420"/>
      <c r="F104" s="420"/>
      <c r="G104" s="420"/>
      <c r="H104" s="420"/>
      <c r="I104" s="420"/>
      <c r="J104" s="420"/>
      <c r="K104" s="420"/>
      <c r="L104" s="420"/>
      <c r="M104" s="420"/>
      <c r="N104" s="420"/>
    </row>
    <row r="105" customFormat="false" ht="12.75" hidden="false" customHeight="false" outlineLevel="0" collapsed="false">
      <c r="B105" s="420"/>
      <c r="C105" s="420"/>
      <c r="D105" s="420"/>
      <c r="E105" s="420"/>
      <c r="F105" s="420"/>
      <c r="G105" s="420"/>
      <c r="H105" s="420"/>
      <c r="I105" s="420"/>
      <c r="J105" s="420"/>
      <c r="K105" s="420"/>
      <c r="L105" s="420"/>
      <c r="M105" s="420"/>
      <c r="N105" s="420"/>
    </row>
    <row r="106" customFormat="false" ht="12.75" hidden="false" customHeight="false" outlineLevel="0" collapsed="false">
      <c r="B106" s="420"/>
      <c r="C106" s="420"/>
      <c r="D106" s="420"/>
      <c r="E106" s="420"/>
      <c r="F106" s="420"/>
      <c r="G106" s="420"/>
      <c r="H106" s="420"/>
      <c r="I106" s="420"/>
      <c r="J106" s="420"/>
      <c r="K106" s="420"/>
      <c r="L106" s="420"/>
      <c r="M106" s="420"/>
      <c r="N106" s="420"/>
    </row>
    <row r="107" customFormat="false" ht="12.75" hidden="false" customHeight="false" outlineLevel="0" collapsed="false">
      <c r="B107" s="420"/>
      <c r="C107" s="420"/>
      <c r="D107" s="420"/>
      <c r="E107" s="420"/>
      <c r="F107" s="420"/>
      <c r="G107" s="420"/>
      <c r="H107" s="420"/>
      <c r="I107" s="420"/>
      <c r="J107" s="420"/>
      <c r="K107" s="420"/>
      <c r="L107" s="420"/>
      <c r="M107" s="420"/>
      <c r="N107" s="420"/>
    </row>
    <row r="108" customFormat="false" ht="12.75" hidden="false" customHeight="false" outlineLevel="0" collapsed="false">
      <c r="B108" s="420"/>
      <c r="C108" s="420"/>
      <c r="D108" s="420"/>
      <c r="E108" s="420"/>
      <c r="F108" s="420"/>
      <c r="G108" s="420"/>
      <c r="H108" s="420"/>
      <c r="I108" s="420"/>
      <c r="J108" s="420"/>
      <c r="K108" s="420"/>
      <c r="L108" s="420"/>
      <c r="M108" s="420"/>
      <c r="N108" s="420"/>
    </row>
    <row r="109" customFormat="false" ht="12.75" hidden="false" customHeight="false" outlineLevel="0" collapsed="false">
      <c r="B109" s="420"/>
      <c r="C109" s="420"/>
      <c r="D109" s="420"/>
      <c r="E109" s="420"/>
      <c r="F109" s="420"/>
      <c r="G109" s="420"/>
      <c r="H109" s="420"/>
      <c r="I109" s="420"/>
      <c r="J109" s="420"/>
      <c r="K109" s="420"/>
      <c r="L109" s="420"/>
      <c r="M109" s="420"/>
      <c r="N109" s="420"/>
    </row>
    <row r="110" customFormat="false" ht="12.75" hidden="false" customHeight="false" outlineLevel="0" collapsed="false">
      <c r="B110" s="420"/>
      <c r="C110" s="420"/>
      <c r="D110" s="420"/>
      <c r="E110" s="420"/>
      <c r="F110" s="420"/>
      <c r="G110" s="420"/>
      <c r="H110" s="420"/>
      <c r="I110" s="420"/>
      <c r="J110" s="420"/>
      <c r="K110" s="420"/>
      <c r="L110" s="420"/>
      <c r="M110" s="420"/>
      <c r="N110" s="420"/>
    </row>
    <row r="111" customFormat="false" ht="12.75" hidden="false" customHeight="false" outlineLevel="0" collapsed="false">
      <c r="B111" s="420"/>
      <c r="C111" s="420"/>
      <c r="D111" s="420"/>
      <c r="E111" s="420"/>
      <c r="F111" s="420"/>
      <c r="G111" s="420"/>
      <c r="H111" s="420"/>
      <c r="I111" s="420"/>
      <c r="J111" s="420"/>
      <c r="K111" s="420"/>
      <c r="L111" s="420"/>
      <c r="M111" s="420"/>
      <c r="N111" s="420"/>
    </row>
    <row r="112" customFormat="false" ht="12.75" hidden="false" customHeight="false" outlineLevel="0" collapsed="false">
      <c r="B112" s="420"/>
      <c r="C112" s="420"/>
      <c r="D112" s="420"/>
      <c r="E112" s="420"/>
      <c r="F112" s="420"/>
      <c r="G112" s="420"/>
      <c r="H112" s="420"/>
      <c r="I112" s="420"/>
      <c r="J112" s="420"/>
      <c r="K112" s="420"/>
      <c r="L112" s="420"/>
      <c r="M112" s="420"/>
      <c r="N112" s="420"/>
    </row>
    <row r="113" customFormat="false" ht="12.75" hidden="false" customHeight="false" outlineLevel="0" collapsed="false">
      <c r="B113" s="420"/>
      <c r="C113" s="420"/>
      <c r="D113" s="420"/>
      <c r="E113" s="420"/>
      <c r="F113" s="420"/>
      <c r="G113" s="420"/>
      <c r="H113" s="420"/>
      <c r="I113" s="420"/>
      <c r="J113" s="420"/>
      <c r="K113" s="420"/>
      <c r="L113" s="420"/>
      <c r="M113" s="420"/>
      <c r="N113" s="420"/>
    </row>
    <row r="114" customFormat="false" ht="12.75" hidden="false" customHeight="false" outlineLevel="0" collapsed="false">
      <c r="B114" s="420"/>
      <c r="C114" s="420"/>
      <c r="D114" s="420"/>
      <c r="E114" s="420"/>
      <c r="F114" s="420"/>
      <c r="G114" s="420"/>
      <c r="H114" s="420"/>
      <c r="I114" s="420"/>
      <c r="J114" s="420"/>
      <c r="K114" s="420"/>
      <c r="L114" s="420"/>
      <c r="M114" s="420"/>
      <c r="N114" s="420"/>
    </row>
    <row r="115" customFormat="false" ht="12.75" hidden="false" customHeight="false" outlineLevel="0" collapsed="false">
      <c r="B115" s="420"/>
      <c r="C115" s="420"/>
      <c r="D115" s="420"/>
      <c r="E115" s="420"/>
      <c r="F115" s="420"/>
      <c r="G115" s="420"/>
      <c r="H115" s="420"/>
      <c r="I115" s="420"/>
      <c r="J115" s="420"/>
      <c r="K115" s="420"/>
      <c r="L115" s="420"/>
      <c r="M115" s="420"/>
      <c r="N115" s="420"/>
    </row>
    <row r="116" customFormat="false" ht="12.75" hidden="false" customHeight="false" outlineLevel="0" collapsed="false">
      <c r="B116" s="420"/>
      <c r="C116" s="420"/>
      <c r="D116" s="420"/>
      <c r="E116" s="420"/>
      <c r="F116" s="420"/>
      <c r="G116" s="420"/>
      <c r="H116" s="420"/>
      <c r="I116" s="420"/>
      <c r="J116" s="420"/>
      <c r="K116" s="420"/>
      <c r="L116" s="420"/>
      <c r="M116" s="420"/>
      <c r="N116" s="420"/>
    </row>
    <row r="117" customFormat="false" ht="12.75" hidden="false" customHeight="false" outlineLevel="0" collapsed="false">
      <c r="B117" s="420"/>
      <c r="C117" s="420"/>
      <c r="D117" s="420"/>
      <c r="E117" s="420"/>
      <c r="F117" s="420"/>
      <c r="G117" s="420"/>
      <c r="H117" s="420"/>
      <c r="I117" s="420"/>
      <c r="J117" s="420"/>
      <c r="K117" s="420"/>
      <c r="L117" s="420"/>
      <c r="M117" s="420"/>
      <c r="N117" s="420"/>
    </row>
    <row r="118" customFormat="false" ht="12.75" hidden="false" customHeight="false" outlineLevel="0" collapsed="false">
      <c r="B118" s="420"/>
      <c r="C118" s="420"/>
      <c r="D118" s="420"/>
      <c r="E118" s="420"/>
      <c r="F118" s="420"/>
      <c r="G118" s="420"/>
      <c r="H118" s="420"/>
      <c r="I118" s="420"/>
      <c r="J118" s="420"/>
      <c r="K118" s="420"/>
      <c r="L118" s="420"/>
      <c r="M118" s="420"/>
      <c r="N118" s="420"/>
    </row>
    <row r="119" customFormat="false" ht="12.75" hidden="false" customHeight="false" outlineLevel="0" collapsed="false">
      <c r="B119" s="420"/>
      <c r="C119" s="420"/>
      <c r="D119" s="420"/>
      <c r="E119" s="420"/>
      <c r="F119" s="420"/>
      <c r="G119" s="420"/>
      <c r="H119" s="420"/>
      <c r="I119" s="420"/>
      <c r="J119" s="420"/>
      <c r="K119" s="420"/>
      <c r="L119" s="420"/>
      <c r="M119" s="420"/>
      <c r="N119" s="420"/>
    </row>
    <row r="120" customFormat="false" ht="12.75" hidden="false" customHeight="false" outlineLevel="0" collapsed="false">
      <c r="B120" s="420"/>
      <c r="C120" s="420"/>
      <c r="D120" s="420"/>
      <c r="E120" s="420"/>
      <c r="F120" s="420"/>
      <c r="G120" s="420"/>
      <c r="H120" s="420"/>
      <c r="I120" s="420"/>
      <c r="J120" s="420"/>
      <c r="K120" s="420"/>
      <c r="L120" s="420"/>
      <c r="M120" s="420"/>
      <c r="N120" s="420"/>
    </row>
    <row r="121" customFormat="false" ht="12.75" hidden="false" customHeight="false" outlineLevel="0" collapsed="false">
      <c r="B121" s="420"/>
      <c r="C121" s="420"/>
      <c r="D121" s="420"/>
      <c r="E121" s="420"/>
      <c r="F121" s="420"/>
      <c r="G121" s="420"/>
      <c r="H121" s="420"/>
      <c r="I121" s="420"/>
      <c r="J121" s="420"/>
      <c r="K121" s="420"/>
      <c r="L121" s="420"/>
      <c r="M121" s="420"/>
      <c r="N121" s="420"/>
    </row>
    <row r="122" customFormat="false" ht="12.75" hidden="false" customHeight="false" outlineLevel="0" collapsed="false">
      <c r="B122" s="420"/>
      <c r="C122" s="420"/>
      <c r="D122" s="420"/>
      <c r="E122" s="420"/>
      <c r="F122" s="420"/>
      <c r="G122" s="420"/>
      <c r="H122" s="420"/>
      <c r="I122" s="420"/>
      <c r="J122" s="420"/>
      <c r="K122" s="420"/>
      <c r="L122" s="420"/>
      <c r="M122" s="420"/>
      <c r="N122" s="420"/>
    </row>
    <row r="123" customFormat="false" ht="12.75" hidden="false" customHeight="false" outlineLevel="0" collapsed="false">
      <c r="B123" s="420"/>
      <c r="C123" s="420"/>
      <c r="D123" s="420"/>
      <c r="E123" s="420"/>
      <c r="F123" s="420"/>
      <c r="G123" s="420"/>
      <c r="H123" s="420"/>
      <c r="I123" s="420"/>
      <c r="J123" s="420"/>
      <c r="K123" s="420"/>
      <c r="L123" s="420"/>
      <c r="M123" s="420"/>
      <c r="N123" s="420"/>
    </row>
    <row r="124" customFormat="false" ht="12.75" hidden="false" customHeight="false" outlineLevel="0" collapsed="false">
      <c r="B124" s="420"/>
      <c r="C124" s="420"/>
      <c r="D124" s="420"/>
      <c r="E124" s="420"/>
      <c r="F124" s="420"/>
      <c r="G124" s="420"/>
      <c r="H124" s="420"/>
      <c r="I124" s="420"/>
      <c r="J124" s="420"/>
      <c r="K124" s="420"/>
      <c r="L124" s="420"/>
      <c r="M124" s="420"/>
      <c r="N124" s="420"/>
    </row>
    <row r="125" customFormat="false" ht="12.75" hidden="false" customHeight="false" outlineLevel="0" collapsed="false">
      <c r="B125" s="420"/>
      <c r="C125" s="420"/>
      <c r="D125" s="420"/>
      <c r="E125" s="420"/>
      <c r="F125" s="420"/>
      <c r="G125" s="420"/>
      <c r="H125" s="420"/>
      <c r="I125" s="420"/>
      <c r="J125" s="420"/>
      <c r="K125" s="420"/>
      <c r="L125" s="420"/>
      <c r="M125" s="420"/>
      <c r="N125" s="420"/>
    </row>
    <row r="126" customFormat="false" ht="12.75" hidden="false" customHeight="false" outlineLevel="0" collapsed="false">
      <c r="B126" s="420"/>
      <c r="C126" s="420"/>
      <c r="D126" s="420"/>
      <c r="E126" s="420"/>
      <c r="F126" s="420"/>
      <c r="G126" s="420"/>
      <c r="H126" s="420"/>
      <c r="I126" s="420"/>
      <c r="J126" s="420"/>
      <c r="K126" s="420"/>
      <c r="L126" s="420"/>
      <c r="M126" s="420"/>
      <c r="N126" s="420"/>
    </row>
    <row r="127" customFormat="false" ht="12.75" hidden="false" customHeight="false" outlineLevel="0" collapsed="false">
      <c r="B127" s="420"/>
      <c r="C127" s="420"/>
      <c r="D127" s="420"/>
      <c r="E127" s="420"/>
      <c r="F127" s="420"/>
      <c r="G127" s="420"/>
      <c r="H127" s="420"/>
      <c r="I127" s="420"/>
      <c r="J127" s="420"/>
      <c r="K127" s="420"/>
      <c r="L127" s="420"/>
      <c r="M127" s="420"/>
      <c r="N127" s="420"/>
    </row>
    <row r="128" customFormat="false" ht="12.75" hidden="false" customHeight="false" outlineLevel="0" collapsed="false">
      <c r="B128" s="420"/>
      <c r="C128" s="420"/>
      <c r="D128" s="420"/>
      <c r="E128" s="420"/>
      <c r="F128" s="420"/>
      <c r="G128" s="420"/>
      <c r="H128" s="420"/>
      <c r="I128" s="420"/>
      <c r="J128" s="420"/>
      <c r="K128" s="420"/>
      <c r="L128" s="420"/>
      <c r="M128" s="420"/>
      <c r="N128" s="420"/>
    </row>
    <row r="129" customFormat="false" ht="12.75" hidden="false" customHeight="false" outlineLevel="0" collapsed="false">
      <c r="B129" s="420"/>
      <c r="C129" s="420"/>
      <c r="D129" s="420"/>
      <c r="E129" s="420"/>
      <c r="F129" s="420"/>
      <c r="G129" s="420"/>
      <c r="H129" s="420"/>
      <c r="I129" s="420"/>
      <c r="J129" s="420"/>
      <c r="K129" s="420"/>
      <c r="L129" s="420"/>
      <c r="M129" s="420"/>
      <c r="N129" s="420"/>
    </row>
  </sheetData>
  <mergeCells count="27">
    <mergeCell ref="M2:N2"/>
    <mergeCell ref="E5:M5"/>
    <mergeCell ref="E6:M6"/>
    <mergeCell ref="E7:L7"/>
    <mergeCell ref="J9:J11"/>
    <mergeCell ref="K9:K10"/>
    <mergeCell ref="L9:N11"/>
    <mergeCell ref="B10:B11"/>
    <mergeCell ref="C10:C11"/>
    <mergeCell ref="E10:E11"/>
    <mergeCell ref="B37:K37"/>
    <mergeCell ref="L37:N37"/>
    <mergeCell ref="L42:N42"/>
    <mergeCell ref="B55:C56"/>
    <mergeCell ref="D55:E56"/>
    <mergeCell ref="F55:F56"/>
    <mergeCell ref="I55:I56"/>
    <mergeCell ref="J55:J56"/>
    <mergeCell ref="B57:C58"/>
    <mergeCell ref="D57:E58"/>
    <mergeCell ref="F57:F58"/>
    <mergeCell ref="I57:I58"/>
    <mergeCell ref="J57:J58"/>
    <mergeCell ref="D59:E60"/>
    <mergeCell ref="B66:K66"/>
    <mergeCell ref="L66:N66"/>
    <mergeCell ref="L71:N71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U15" activeCellId="0" sqref="U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0" width="7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30.56"/>
    <col collapsed="false" customWidth="true" hidden="false" outlineLevel="0" max="7" min="7" style="0" width="8.7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1.7"/>
    <col collapsed="false" customWidth="true" hidden="false" outlineLevel="0" max="12" min="12" style="0" width="8.56"/>
    <col collapsed="false" customWidth="true" hidden="false" outlineLevel="0" max="13" min="13" style="0" width="1.7"/>
    <col collapsed="false" customWidth="true" hidden="false" outlineLevel="0" max="14" min="14" style="0" width="5.56"/>
    <col collapsed="false" customWidth="true" hidden="false" outlineLevel="0" max="15" min="15" style="0" width="7.28"/>
    <col collapsed="false" customWidth="true" hidden="false" outlineLevel="0" max="16" min="16" style="0" width="5.85"/>
    <col collapsed="false" customWidth="true" hidden="false" outlineLevel="0" max="17" min="17" style="0" width="30.7"/>
    <col collapsed="false" customWidth="true" hidden="false" outlineLevel="0" max="18" min="18" style="0" width="8.7"/>
    <col collapsed="false" customWidth="true" hidden="false" outlineLevel="0" max="19" min="19" style="0" width="7.42"/>
    <col collapsed="false" customWidth="true" hidden="false" outlineLevel="0" max="20" min="20" style="0" width="9.85"/>
    <col collapsed="false" customWidth="true" hidden="false" outlineLevel="0" max="21" min="21" style="0" width="8.7"/>
    <col collapsed="false" customWidth="true" hidden="false" outlineLevel="0" max="22" min="22" style="0" width="1.7"/>
    <col collapsed="false" customWidth="true" hidden="false" outlineLevel="0" max="23" min="23" style="0" width="8.56"/>
    <col collapsed="false" customWidth="true" hidden="false" outlineLevel="0" max="24" min="24" style="0" width="1.7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121" t="n">
        <v>0</v>
      </c>
      <c r="B2" s="122" t="s">
        <v>173</v>
      </c>
      <c r="C2" s="122"/>
      <c r="D2" s="122"/>
      <c r="E2" s="122"/>
      <c r="F2" s="122"/>
      <c r="G2" s="122"/>
      <c r="H2" s="122"/>
      <c r="I2" s="122"/>
      <c r="J2" s="122"/>
      <c r="K2" s="123" t="n">
        <v>0</v>
      </c>
      <c r="L2" s="124"/>
      <c r="M2" s="124"/>
      <c r="N2" s="125" t="s">
        <v>174</v>
      </c>
      <c r="O2" s="125"/>
      <c r="P2" s="125"/>
      <c r="Q2" s="125"/>
      <c r="R2" s="126" t="s">
        <v>175</v>
      </c>
      <c r="S2" s="126"/>
      <c r="T2" s="126"/>
      <c r="U2" s="126"/>
      <c r="V2" s="126"/>
      <c r="W2" s="126"/>
      <c r="X2" s="127"/>
    </row>
    <row r="3" customFormat="false" ht="15" hidden="false" customHeight="true" outlineLevel="0" collapsed="false">
      <c r="A3" s="121" t="n">
        <v>0</v>
      </c>
      <c r="B3" s="128" t="s">
        <v>176</v>
      </c>
      <c r="C3" s="128"/>
      <c r="D3" s="128"/>
      <c r="E3" s="128"/>
      <c r="F3" s="129" t="n">
        <v>0</v>
      </c>
      <c r="G3" s="129"/>
      <c r="H3" s="129"/>
      <c r="I3" s="129"/>
      <c r="J3" s="129"/>
      <c r="K3" s="129" t="n">
        <v>0</v>
      </c>
      <c r="L3" s="129" t="n">
        <v>0</v>
      </c>
      <c r="M3" s="130" t="n">
        <v>0</v>
      </c>
      <c r="N3" s="130" t="n">
        <v>0</v>
      </c>
      <c r="O3" s="130" t="n">
        <v>0</v>
      </c>
      <c r="P3" s="131" t="n">
        <v>0</v>
      </c>
      <c r="Q3" s="132" t="n">
        <v>0</v>
      </c>
      <c r="R3" s="138" t="s">
        <v>436</v>
      </c>
      <c r="S3" s="138"/>
      <c r="T3" s="138"/>
      <c r="U3" s="138"/>
      <c r="V3" s="138"/>
      <c r="W3" s="138"/>
      <c r="X3" s="127"/>
    </row>
    <row r="4" customFormat="false" ht="15" hidden="false" customHeight="true" outlineLevel="0" collapsed="false">
      <c r="A4" s="121" t="n">
        <v>0</v>
      </c>
      <c r="B4" s="128"/>
      <c r="C4" s="128"/>
      <c r="D4" s="128"/>
      <c r="E4" s="128"/>
      <c r="F4" s="434" t="s">
        <v>286</v>
      </c>
      <c r="G4" s="137" t="s">
        <v>437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8" t="s">
        <v>438</v>
      </c>
      <c r="S4" s="138"/>
      <c r="T4" s="138"/>
      <c r="U4" s="138"/>
      <c r="V4" s="138"/>
      <c r="W4" s="138"/>
      <c r="X4" s="127"/>
    </row>
    <row r="5" customFormat="false" ht="15" hidden="false" customHeight="true" outlineLevel="0" collapsed="false">
      <c r="A5" s="121" t="n">
        <v>0</v>
      </c>
      <c r="B5" s="128"/>
      <c r="C5" s="128"/>
      <c r="D5" s="128"/>
      <c r="E5" s="128"/>
      <c r="F5" s="139" t="n">
        <v>0</v>
      </c>
      <c r="G5" s="140" t="s">
        <v>439</v>
      </c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33"/>
      <c r="S5" s="134"/>
      <c r="T5" s="134"/>
      <c r="U5" s="134"/>
      <c r="V5" s="134"/>
      <c r="W5" s="135"/>
      <c r="X5" s="127"/>
    </row>
    <row r="6" customFormat="false" ht="15" hidden="false" customHeight="true" outlineLevel="0" collapsed="false">
      <c r="A6" s="121" t="n">
        <v>0</v>
      </c>
      <c r="B6" s="128"/>
      <c r="C6" s="128"/>
      <c r="D6" s="128"/>
      <c r="E6" s="128"/>
      <c r="F6" s="141" t="s">
        <v>181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33"/>
      <c r="S6" s="134"/>
      <c r="T6" s="134"/>
      <c r="U6" s="134"/>
      <c r="V6" s="134"/>
      <c r="W6" s="135"/>
      <c r="X6" s="127"/>
    </row>
    <row r="7" customFormat="false" ht="15" hidden="false" customHeight="true" outlineLevel="0" collapsed="false">
      <c r="A7" s="121" t="n">
        <v>0</v>
      </c>
      <c r="B7" s="128"/>
      <c r="C7" s="128"/>
      <c r="D7" s="128"/>
      <c r="E7" s="128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2"/>
      <c r="S7" s="143" t="s">
        <v>182</v>
      </c>
      <c r="T7" s="144" t="s">
        <v>440</v>
      </c>
      <c r="U7" s="145"/>
      <c r="V7" s="145"/>
      <c r="W7" s="146"/>
      <c r="X7" s="127"/>
    </row>
    <row r="8" customFormat="false" ht="15" hidden="false" customHeight="true" outlineLevel="0" collapsed="false">
      <c r="A8" s="121" t="n">
        <v>0</v>
      </c>
      <c r="B8" s="128"/>
      <c r="C8" s="128"/>
      <c r="D8" s="128"/>
      <c r="E8" s="128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7"/>
      <c r="S8" s="148"/>
      <c r="T8" s="148" t="s">
        <v>441</v>
      </c>
      <c r="U8" s="149"/>
      <c r="V8" s="149"/>
      <c r="W8" s="150"/>
      <c r="X8" s="151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</row>
    <row r="9" customFormat="false" ht="15" hidden="false" customHeight="true" outlineLevel="0" collapsed="false">
      <c r="A9" s="121" t="n">
        <v>0</v>
      </c>
      <c r="B9" s="121" t="n">
        <v>0</v>
      </c>
      <c r="C9" s="121"/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</row>
    <row r="10" s="162" customFormat="true" ht="13.5" hidden="false" customHeight="false" outlineLevel="0" collapsed="false">
      <c r="A10" s="121" t="n">
        <v>0</v>
      </c>
      <c r="B10" s="152" t="s">
        <v>184</v>
      </c>
      <c r="C10" s="25" t="s">
        <v>185</v>
      </c>
      <c r="D10" s="153" t="s">
        <v>186</v>
      </c>
      <c r="E10" s="153"/>
      <c r="F10" s="154" t="s">
        <v>187</v>
      </c>
      <c r="G10" s="17" t="s">
        <v>10</v>
      </c>
      <c r="H10" s="12" t="s">
        <v>6</v>
      </c>
      <c r="I10" s="155" t="s">
        <v>188</v>
      </c>
      <c r="J10" s="155"/>
      <c r="K10" s="156" t="n">
        <v>0</v>
      </c>
      <c r="L10" s="157" t="s">
        <v>189</v>
      </c>
      <c r="M10" s="158" t="n">
        <v>0</v>
      </c>
      <c r="N10" s="152" t="s">
        <v>184</v>
      </c>
      <c r="O10" s="159" t="s">
        <v>190</v>
      </c>
      <c r="P10" s="159"/>
      <c r="Q10" s="159"/>
      <c r="R10" s="159"/>
      <c r="S10" s="159"/>
      <c r="T10" s="159"/>
      <c r="U10" s="159"/>
      <c r="V10" s="160"/>
      <c r="W10" s="161"/>
      <c r="X10" s="120"/>
      <c r="Y10" s="120"/>
    </row>
    <row r="11" s="162" customFormat="true" ht="18.75" hidden="false" customHeight="true" outlineLevel="0" collapsed="false">
      <c r="A11" s="121" t="n">
        <v>0</v>
      </c>
      <c r="B11" s="163" t="s">
        <v>191</v>
      </c>
      <c r="C11" s="164" t="n">
        <f aca="false">IF(SUM(C12:C34)=0,1,SUM(C12:C34))</f>
        <v>25.867</v>
      </c>
      <c r="D11" s="165" t="n">
        <f aca="false">SUM(D12:D34)</f>
        <v>29.467</v>
      </c>
      <c r="E11" s="166" t="s">
        <v>192</v>
      </c>
      <c r="F11" s="167" t="s">
        <v>193</v>
      </c>
      <c r="G11" s="168" t="n">
        <f aca="false">IF(I11=0,0,(I11-H11)/I11*100)</f>
        <v>12.2170563681406</v>
      </c>
      <c r="H11" s="15" t="n">
        <v>8</v>
      </c>
      <c r="I11" s="169" t="n">
        <f aca="false">SUM(I12:I34)</f>
        <v>9.11338771407585</v>
      </c>
      <c r="J11" s="170" t="s">
        <v>192</v>
      </c>
      <c r="K11" s="171" t="n">
        <v>0</v>
      </c>
      <c r="L11" s="172" t="n">
        <f aca="false">SUM(L12:L34)</f>
        <v>8.4</v>
      </c>
      <c r="M11" s="158" t="n">
        <v>0</v>
      </c>
      <c r="N11" s="173" t="n">
        <v>0</v>
      </c>
      <c r="O11" s="435" t="s">
        <v>194</v>
      </c>
      <c r="P11" s="435"/>
      <c r="Q11" s="435"/>
      <c r="R11" s="435"/>
      <c r="S11" s="435"/>
      <c r="T11" s="435"/>
      <c r="U11" s="435"/>
      <c r="V11" s="435"/>
      <c r="W11" s="472"/>
      <c r="X11" s="120"/>
    </row>
    <row r="12" s="162" customFormat="true" ht="16.5" hidden="false" customHeight="false" outlineLevel="0" collapsed="false">
      <c r="A12" s="121" t="n">
        <v>0</v>
      </c>
      <c r="B12" s="176" t="n">
        <f aca="false">C12/C11</f>
        <v>0</v>
      </c>
      <c r="C12" s="177" t="n">
        <f aca="false">D12-(D12*G12%)</f>
        <v>0</v>
      </c>
      <c r="D12" s="178" t="n">
        <v>0</v>
      </c>
      <c r="E12" s="179"/>
      <c r="F12" s="180" t="n">
        <v>0</v>
      </c>
      <c r="G12" s="181" t="n">
        <v>0</v>
      </c>
      <c r="H12" s="182" t="n">
        <f aca="false">IF(C12=0,0,(C12/C11)*H11)</f>
        <v>0</v>
      </c>
      <c r="I12" s="183" t="n">
        <f aca="false">IF(H12=0,0,H12/(100-G12)*100)</f>
        <v>0</v>
      </c>
      <c r="J12" s="184" t="n">
        <f aca="false">E12</f>
        <v>0</v>
      </c>
      <c r="K12" s="185" t="n">
        <v>0</v>
      </c>
      <c r="L12" s="186" t="n">
        <f aca="false">ROUNDUP(H12,1)</f>
        <v>0</v>
      </c>
      <c r="M12" s="158" t="n">
        <v>0</v>
      </c>
      <c r="N12" s="187" t="n">
        <v>0</v>
      </c>
      <c r="O12" s="497" t="s">
        <v>195</v>
      </c>
      <c r="P12" s="189"/>
      <c r="Q12" s="190"/>
      <c r="R12" s="190"/>
      <c r="S12" s="191"/>
      <c r="T12" s="192"/>
      <c r="U12" s="190"/>
      <c r="V12" s="193"/>
      <c r="W12" s="194"/>
      <c r="X12" s="185" t="n">
        <v>0</v>
      </c>
    </row>
    <row r="13" s="162" customFormat="true" ht="15.75" hidden="false" customHeight="false" outlineLevel="0" collapsed="false">
      <c r="A13" s="121" t="n">
        <v>0</v>
      </c>
      <c r="B13" s="176" t="n">
        <f aca="false">C13/C11</f>
        <v>0.556693857037925</v>
      </c>
      <c r="C13" s="177" t="n">
        <f aca="false">D13-(D13*G13%)</f>
        <v>14.4</v>
      </c>
      <c r="D13" s="195" t="n">
        <v>18</v>
      </c>
      <c r="E13" s="179" t="s">
        <v>293</v>
      </c>
      <c r="F13" s="436" t="s">
        <v>442</v>
      </c>
      <c r="G13" s="196" t="n">
        <v>20</v>
      </c>
      <c r="H13" s="182" t="n">
        <f aca="false">IF(C13=0,0,(C13/C11)*H11)</f>
        <v>4.4535508563034</v>
      </c>
      <c r="I13" s="183" t="n">
        <f aca="false">IF(H13=0,0,H13/(100-G13)*100)</f>
        <v>5.56693857037925</v>
      </c>
      <c r="J13" s="184" t="str">
        <f aca="false">E13</f>
        <v>kg</v>
      </c>
      <c r="K13" s="171" t="n">
        <v>0</v>
      </c>
      <c r="L13" s="186" t="n">
        <f aca="false">ROUNDUP(H13,1)</f>
        <v>4.5</v>
      </c>
      <c r="M13" s="158" t="n">
        <v>0</v>
      </c>
      <c r="N13" s="187" t="n">
        <v>0</v>
      </c>
      <c r="O13" s="197" t="s">
        <v>407</v>
      </c>
      <c r="P13" s="189"/>
      <c r="Q13" s="190"/>
      <c r="R13" s="190"/>
      <c r="S13" s="191"/>
      <c r="T13" s="192"/>
      <c r="U13" s="190"/>
      <c r="V13" s="198"/>
      <c r="W13" s="194"/>
      <c r="X13" s="171" t="n">
        <v>0</v>
      </c>
    </row>
    <row r="14" s="162" customFormat="true" ht="15.75" hidden="false" customHeight="false" outlineLevel="0" collapsed="false">
      <c r="A14" s="121" t="n">
        <v>0</v>
      </c>
      <c r="B14" s="176" t="n">
        <f aca="false">C14/C11</f>
        <v>0</v>
      </c>
      <c r="C14" s="177" t="n">
        <f aca="false">D14-(D14*G14%)</f>
        <v>0</v>
      </c>
      <c r="D14" s="195" t="n">
        <v>0</v>
      </c>
      <c r="E14" s="179" t="n">
        <v>0</v>
      </c>
      <c r="F14" s="474" t="n">
        <v>0</v>
      </c>
      <c r="G14" s="196" t="n">
        <v>0</v>
      </c>
      <c r="H14" s="182" t="n">
        <f aca="false">IF(C14=0,0,(C14/C11)*H11)</f>
        <v>0</v>
      </c>
      <c r="I14" s="183" t="n">
        <f aca="false">IF(H14=0,0,H14/(100-G14)*100)</f>
        <v>0</v>
      </c>
      <c r="J14" s="184" t="n">
        <f aca="false">E14</f>
        <v>0</v>
      </c>
      <c r="K14" s="171" t="n">
        <v>0</v>
      </c>
      <c r="L14" s="186" t="n">
        <f aca="false">ROUNDUP(H14,1)</f>
        <v>0</v>
      </c>
      <c r="M14" s="158" t="n">
        <v>0</v>
      </c>
      <c r="N14" s="187" t="n">
        <v>0</v>
      </c>
      <c r="O14" s="197" t="s">
        <v>297</v>
      </c>
      <c r="P14" s="189"/>
      <c r="Q14" s="190"/>
      <c r="R14" s="190"/>
      <c r="S14" s="191"/>
      <c r="T14" s="192"/>
      <c r="U14" s="190"/>
      <c r="V14" s="198"/>
      <c r="W14" s="194"/>
      <c r="X14" s="171" t="n">
        <v>0</v>
      </c>
    </row>
    <row r="15" s="162" customFormat="true" ht="15.75" hidden="false" customHeight="false" outlineLevel="0" collapsed="false">
      <c r="A15" s="121" t="n">
        <v>0</v>
      </c>
      <c r="B15" s="176" t="n">
        <f aca="false">C15/C11</f>
        <v>0</v>
      </c>
      <c r="C15" s="177" t="n">
        <f aca="false">D15-(D15*G15%)</f>
        <v>0</v>
      </c>
      <c r="D15" s="195" t="n">
        <v>0</v>
      </c>
      <c r="E15" s="179" t="n">
        <v>0</v>
      </c>
      <c r="F15" s="474" t="n">
        <v>0</v>
      </c>
      <c r="G15" s="196" t="n">
        <v>0</v>
      </c>
      <c r="H15" s="182" t="n">
        <f aca="false">IF(C15=0,0,(C15/C11)*H11)</f>
        <v>0</v>
      </c>
      <c r="I15" s="183" t="n">
        <f aca="false">IF(H15=0,0,H15/(100-G15)*100)</f>
        <v>0</v>
      </c>
      <c r="J15" s="184" t="n">
        <f aca="false">E15</f>
        <v>0</v>
      </c>
      <c r="K15" s="171" t="n">
        <v>0</v>
      </c>
      <c r="L15" s="186" t="n">
        <f aca="false">ROUNDUP(H15,1)</f>
        <v>0</v>
      </c>
      <c r="M15" s="158" t="n">
        <v>0</v>
      </c>
      <c r="N15" s="187" t="n">
        <v>0</v>
      </c>
      <c r="O15" s="197" t="s">
        <v>443</v>
      </c>
      <c r="P15" s="189"/>
      <c r="Q15" s="190"/>
      <c r="R15" s="190"/>
      <c r="S15" s="191"/>
      <c r="T15" s="192"/>
      <c r="U15" s="190"/>
      <c r="V15" s="198"/>
      <c r="W15" s="194"/>
      <c r="X15" s="171" t="n">
        <v>0</v>
      </c>
    </row>
    <row r="16" s="162" customFormat="true" ht="15.75" hidden="false" customHeight="false" outlineLevel="0" collapsed="false">
      <c r="A16" s="121" t="n">
        <v>0</v>
      </c>
      <c r="B16" s="176" t="n">
        <f aca="false">C16/C11</f>
        <v>0</v>
      </c>
      <c r="C16" s="177" t="n">
        <f aca="false">D16-(D16*G16%)</f>
        <v>0</v>
      </c>
      <c r="D16" s="195" t="n">
        <v>0</v>
      </c>
      <c r="E16" s="179" t="n">
        <v>0</v>
      </c>
      <c r="F16" s="436" t="s">
        <v>164</v>
      </c>
      <c r="G16" s="196" t="n">
        <v>0</v>
      </c>
      <c r="H16" s="182" t="n">
        <f aca="false">IF(C16=0,0,(C16/C11)*H11)</f>
        <v>0</v>
      </c>
      <c r="I16" s="183" t="n">
        <f aca="false">IF(H16=0,0,H16/(100-G16)*100)</f>
        <v>0</v>
      </c>
      <c r="J16" s="184" t="n">
        <f aca="false">E16</f>
        <v>0</v>
      </c>
      <c r="K16" s="171" t="n">
        <v>0</v>
      </c>
      <c r="L16" s="186" t="n">
        <f aca="false">ROUNDUP(H16,1)</f>
        <v>0</v>
      </c>
      <c r="M16" s="158" t="n">
        <v>0</v>
      </c>
      <c r="N16" s="187" t="n">
        <v>0</v>
      </c>
      <c r="O16" s="197" t="s">
        <v>444</v>
      </c>
      <c r="P16" s="189"/>
      <c r="Q16" s="190"/>
      <c r="R16" s="190"/>
      <c r="S16" s="191"/>
      <c r="T16" s="192"/>
      <c r="U16" s="190"/>
      <c r="V16" s="198"/>
      <c r="W16" s="194"/>
      <c r="X16" s="171" t="n">
        <v>0</v>
      </c>
    </row>
    <row r="17" s="162" customFormat="true" ht="15.75" hidden="false" customHeight="false" outlineLevel="0" collapsed="false">
      <c r="A17" s="121" t="n">
        <v>0</v>
      </c>
      <c r="B17" s="176" t="n">
        <f aca="false">C17/C11</f>
        <v>0.00386592956276337</v>
      </c>
      <c r="C17" s="177" t="n">
        <f aca="false">D17-(D17*G17%)</f>
        <v>0.1</v>
      </c>
      <c r="D17" s="195" t="n">
        <v>0.1</v>
      </c>
      <c r="E17" s="179" t="s">
        <v>20</v>
      </c>
      <c r="F17" s="474" t="s">
        <v>296</v>
      </c>
      <c r="G17" s="196" t="n">
        <v>0</v>
      </c>
      <c r="H17" s="182" t="n">
        <f aca="false">IF(C17=0,0,(C17/C11)*H11)</f>
        <v>0.0309274365021069</v>
      </c>
      <c r="I17" s="183" t="n">
        <f aca="false">IF(H17=0,0,H17/(100-G17)*100)</f>
        <v>0.0309274365021069</v>
      </c>
      <c r="J17" s="184" t="str">
        <f aca="false">E17</f>
        <v>L</v>
      </c>
      <c r="K17" s="171" t="n">
        <v>0</v>
      </c>
      <c r="L17" s="186" t="n">
        <f aca="false">ROUNDUP(H17,1)</f>
        <v>0.1</v>
      </c>
      <c r="M17" s="158" t="n">
        <v>0</v>
      </c>
      <c r="N17" s="187" t="n">
        <v>0</v>
      </c>
      <c r="O17" s="197" t="s">
        <v>445</v>
      </c>
      <c r="P17" s="189"/>
      <c r="Q17" s="190"/>
      <c r="R17" s="190"/>
      <c r="S17" s="191"/>
      <c r="T17" s="192"/>
      <c r="U17" s="190"/>
      <c r="V17" s="198"/>
      <c r="W17" s="194"/>
      <c r="X17" s="171" t="n">
        <v>0</v>
      </c>
    </row>
    <row r="18" s="162" customFormat="true" ht="15.75" hidden="false" customHeight="false" outlineLevel="0" collapsed="false">
      <c r="A18" s="121" t="n">
        <v>0</v>
      </c>
      <c r="B18" s="176" t="n">
        <f aca="false">C18/C11</f>
        <v>0.0347933660648703</v>
      </c>
      <c r="C18" s="177" t="n">
        <f aca="false">D18-(D18*G18%)</f>
        <v>0.9</v>
      </c>
      <c r="D18" s="195" t="n">
        <v>0.9</v>
      </c>
      <c r="E18" s="179" t="s">
        <v>293</v>
      </c>
      <c r="F18" s="474" t="s">
        <v>368</v>
      </c>
      <c r="G18" s="196" t="n">
        <v>0</v>
      </c>
      <c r="H18" s="182" t="n">
        <f aca="false">IF(C18=0,0,(C18/C11)*H11)</f>
        <v>0.278346928518962</v>
      </c>
      <c r="I18" s="183" t="n">
        <f aca="false">IF(H18=0,0,H18/(100-G18)*100)</f>
        <v>0.278346928518962</v>
      </c>
      <c r="J18" s="184" t="str">
        <f aca="false">E18</f>
        <v>kg</v>
      </c>
      <c r="K18" s="171" t="n">
        <v>0</v>
      </c>
      <c r="L18" s="186" t="n">
        <f aca="false">ROUNDUP(H18,1)</f>
        <v>0.3</v>
      </c>
      <c r="M18" s="158" t="n">
        <v>0</v>
      </c>
      <c r="N18" s="187" t="n">
        <v>0</v>
      </c>
      <c r="O18" s="197" t="s">
        <v>446</v>
      </c>
      <c r="P18" s="189"/>
      <c r="Q18" s="199"/>
      <c r="R18" s="190"/>
      <c r="S18" s="191"/>
      <c r="T18" s="192"/>
      <c r="U18" s="190"/>
      <c r="V18" s="198"/>
      <c r="W18" s="194"/>
      <c r="X18" s="171" t="n">
        <v>0</v>
      </c>
    </row>
    <row r="19" s="162" customFormat="true" ht="15.75" hidden="false" customHeight="false" outlineLevel="0" collapsed="false">
      <c r="A19" s="121" t="n">
        <v>0</v>
      </c>
      <c r="B19" s="176" t="n">
        <f aca="false">C19/C11</f>
        <v>0.0347933660648703</v>
      </c>
      <c r="C19" s="177" t="n">
        <f aca="false">D19-(D19*G19%)</f>
        <v>0.9</v>
      </c>
      <c r="D19" s="195" t="n">
        <v>0.9</v>
      </c>
      <c r="E19" s="179" t="s">
        <v>293</v>
      </c>
      <c r="F19" s="474" t="s">
        <v>367</v>
      </c>
      <c r="G19" s="196" t="n">
        <v>0</v>
      </c>
      <c r="H19" s="182" t="n">
        <f aca="false">IF(C19=0,0,(C19/C11)*H11)</f>
        <v>0.278346928518962</v>
      </c>
      <c r="I19" s="183" t="n">
        <f aca="false">IF(H19=0,0,H19/(100-G19)*100)</f>
        <v>0.278346928518962</v>
      </c>
      <c r="J19" s="184" t="str">
        <f aca="false">E19</f>
        <v>kg</v>
      </c>
      <c r="K19" s="171" t="n">
        <v>0</v>
      </c>
      <c r="L19" s="186" t="n">
        <f aca="false">ROUNDUP(H19,1)</f>
        <v>0.3</v>
      </c>
      <c r="M19" s="158" t="n">
        <v>0</v>
      </c>
      <c r="N19" s="187" t="n">
        <v>0</v>
      </c>
      <c r="O19" s="197" t="s">
        <v>447</v>
      </c>
      <c r="P19" s="189"/>
      <c r="Q19" s="190"/>
      <c r="R19" s="190"/>
      <c r="S19" s="191"/>
      <c r="T19" s="192"/>
      <c r="U19" s="190"/>
      <c r="V19" s="198"/>
      <c r="W19" s="194"/>
      <c r="X19" s="171" t="n">
        <v>0</v>
      </c>
    </row>
    <row r="20" s="162" customFormat="true" ht="15.75" hidden="false" customHeight="false" outlineLevel="0" collapsed="false">
      <c r="A20" s="121" t="n">
        <v>0</v>
      </c>
      <c r="B20" s="176" t="n">
        <f aca="false">C20/C11</f>
        <v>0.347933660648703</v>
      </c>
      <c r="C20" s="177" t="n">
        <f aca="false">D20-(D20*G20%)</f>
        <v>9</v>
      </c>
      <c r="D20" s="195" t="n">
        <v>9</v>
      </c>
      <c r="E20" s="179" t="s">
        <v>20</v>
      </c>
      <c r="F20" s="474" t="s">
        <v>307</v>
      </c>
      <c r="G20" s="196" t="n">
        <v>0</v>
      </c>
      <c r="H20" s="182" t="n">
        <f aca="false">IF(C20=0,0,(C20/C11)*H11)</f>
        <v>2.78346928518962</v>
      </c>
      <c r="I20" s="183" t="n">
        <f aca="false">IF(H20=0,0,H20/(100-G20)*100)</f>
        <v>2.78346928518962</v>
      </c>
      <c r="J20" s="184" t="str">
        <f aca="false">E20</f>
        <v>L</v>
      </c>
      <c r="K20" s="171" t="n">
        <v>0</v>
      </c>
      <c r="L20" s="186" t="n">
        <f aca="false">ROUNDUP(H20,1)</f>
        <v>2.8</v>
      </c>
      <c r="M20" s="158" t="n">
        <v>0</v>
      </c>
      <c r="N20" s="187" t="n">
        <v>0</v>
      </c>
      <c r="O20" s="197" t="s">
        <v>448</v>
      </c>
      <c r="P20" s="189"/>
      <c r="Q20" s="190"/>
      <c r="R20" s="190"/>
      <c r="S20" s="191"/>
      <c r="T20" s="192"/>
      <c r="U20" s="190"/>
      <c r="V20" s="198"/>
      <c r="W20" s="194"/>
      <c r="X20" s="171" t="n">
        <v>0</v>
      </c>
    </row>
    <row r="21" s="162" customFormat="true" ht="15.75" hidden="false" customHeight="false" outlineLevel="0" collapsed="false">
      <c r="A21" s="121" t="n">
        <v>0</v>
      </c>
      <c r="B21" s="176" t="n">
        <f aca="false">C21/C11</f>
        <v>0.00618548730042139</v>
      </c>
      <c r="C21" s="177" t="n">
        <f aca="false">D21-(D21*G21%)</f>
        <v>0.16</v>
      </c>
      <c r="D21" s="195" t="n">
        <v>0.16</v>
      </c>
      <c r="E21" s="179" t="s">
        <v>293</v>
      </c>
      <c r="F21" s="474" t="s">
        <v>298</v>
      </c>
      <c r="G21" s="196" t="n">
        <v>0</v>
      </c>
      <c r="H21" s="182" t="n">
        <f aca="false">IF(C21=0,0,(C21/C11)*H11)</f>
        <v>0.0494838984033711</v>
      </c>
      <c r="I21" s="183" t="n">
        <f aca="false">IF(H21=0,0,H21/(100-G21)*100)</f>
        <v>0.0494838984033711</v>
      </c>
      <c r="J21" s="184" t="str">
        <f aca="false">E21</f>
        <v>kg</v>
      </c>
      <c r="K21" s="171" t="n">
        <v>0</v>
      </c>
      <c r="L21" s="186" t="n">
        <f aca="false">ROUNDUP(H21,1)</f>
        <v>0.1</v>
      </c>
      <c r="M21" s="158" t="n">
        <v>0</v>
      </c>
      <c r="N21" s="187" t="n">
        <v>0</v>
      </c>
      <c r="O21" s="197" t="s">
        <v>449</v>
      </c>
      <c r="P21" s="189"/>
      <c r="Q21" s="190"/>
      <c r="R21" s="190"/>
      <c r="S21" s="191"/>
      <c r="T21" s="192"/>
      <c r="U21" s="190"/>
      <c r="V21" s="198"/>
      <c r="W21" s="194"/>
      <c r="X21" s="171" t="n">
        <v>0</v>
      </c>
    </row>
    <row r="22" s="162" customFormat="true" ht="15.75" hidden="false" customHeight="false" outlineLevel="0" collapsed="false">
      <c r="A22" s="121" t="n">
        <v>0</v>
      </c>
      <c r="B22" s="176" t="n">
        <f aca="false">C22/C11</f>
        <v>0.000270615069393436</v>
      </c>
      <c r="C22" s="177" t="n">
        <f aca="false">D22-(D22*G22%)</f>
        <v>0.007</v>
      </c>
      <c r="D22" s="195" t="n">
        <v>0.007</v>
      </c>
      <c r="E22" s="179" t="s">
        <v>293</v>
      </c>
      <c r="F22" s="474" t="s">
        <v>300</v>
      </c>
      <c r="G22" s="196" t="n">
        <v>0</v>
      </c>
      <c r="H22" s="182" t="n">
        <f aca="false">IF(C22=0,0,(C22/C11)*H11)</f>
        <v>0.00216492055514749</v>
      </c>
      <c r="I22" s="183" t="n">
        <f aca="false">IF(H22=0,0,H22/(100-G22)*100)</f>
        <v>0.00216492055514749</v>
      </c>
      <c r="J22" s="184" t="str">
        <f aca="false">E22</f>
        <v>kg</v>
      </c>
      <c r="K22" s="171" t="n">
        <v>0</v>
      </c>
      <c r="L22" s="186" t="n">
        <f aca="false">ROUNDUP(H22,1)</f>
        <v>0.1</v>
      </c>
      <c r="M22" s="158" t="n">
        <v>0</v>
      </c>
      <c r="N22" s="187" t="n">
        <v>0</v>
      </c>
      <c r="O22" s="197" t="s">
        <v>450</v>
      </c>
      <c r="P22" s="189"/>
      <c r="Q22" s="190"/>
      <c r="R22" s="190"/>
      <c r="S22" s="191"/>
      <c r="T22" s="192"/>
      <c r="U22" s="190"/>
      <c r="V22" s="198"/>
      <c r="W22" s="194"/>
      <c r="X22" s="171" t="n">
        <v>0</v>
      </c>
    </row>
    <row r="23" s="162" customFormat="true" ht="15.75" hidden="false" customHeight="false" outlineLevel="0" collapsed="false">
      <c r="A23" s="121" t="n">
        <v>0</v>
      </c>
      <c r="B23" s="176" t="n">
        <f aca="false">C23/C11</f>
        <v>0.0154637182510535</v>
      </c>
      <c r="C23" s="177" t="n">
        <f aca="false">D23-(D23*G23%)</f>
        <v>0.4</v>
      </c>
      <c r="D23" s="195" t="n">
        <v>0.4</v>
      </c>
      <c r="E23" s="179" t="s">
        <v>293</v>
      </c>
      <c r="F23" s="436" t="s">
        <v>322</v>
      </c>
      <c r="G23" s="196" t="n">
        <v>0</v>
      </c>
      <c r="H23" s="182" t="n">
        <f aca="false">IF(C23=0,0,(C23/C11)*H11)</f>
        <v>0.123709746008428</v>
      </c>
      <c r="I23" s="183" t="n">
        <f aca="false">IF(H23=0,0,H23/(100-G23)*100)</f>
        <v>0.123709746008428</v>
      </c>
      <c r="J23" s="184" t="str">
        <f aca="false">E23</f>
        <v>kg</v>
      </c>
      <c r="K23" s="171" t="n">
        <v>0</v>
      </c>
      <c r="L23" s="186" t="n">
        <f aca="false">ROUNDUP(H23,1)</f>
        <v>0.2</v>
      </c>
      <c r="M23" s="158" t="n">
        <v>0</v>
      </c>
      <c r="N23" s="187" t="n">
        <v>0</v>
      </c>
      <c r="O23" s="197" t="s">
        <v>451</v>
      </c>
      <c r="P23" s="189"/>
      <c r="Q23" s="190"/>
      <c r="R23" s="190"/>
      <c r="S23" s="191"/>
      <c r="T23" s="192"/>
      <c r="U23" s="190"/>
      <c r="V23" s="198"/>
      <c r="W23" s="194"/>
      <c r="X23" s="171" t="n">
        <v>0</v>
      </c>
    </row>
    <row r="24" s="162" customFormat="true" ht="15.75" hidden="false" customHeight="false" outlineLevel="0" collapsed="false">
      <c r="A24" s="121" t="n">
        <v>0</v>
      </c>
      <c r="B24" s="176" t="n">
        <f aca="false">C24/C11</f>
        <v>0</v>
      </c>
      <c r="C24" s="177" t="n">
        <f aca="false">D24-(D24*G24%)</f>
        <v>0</v>
      </c>
      <c r="D24" s="195" t="n">
        <v>0</v>
      </c>
      <c r="E24" s="179" t="n">
        <v>0</v>
      </c>
      <c r="F24" s="180" t="n">
        <v>0</v>
      </c>
      <c r="G24" s="196" t="n">
        <v>0</v>
      </c>
      <c r="H24" s="182" t="n">
        <f aca="false">IF(C24=0,0,(C24/C11)*H11)</f>
        <v>0</v>
      </c>
      <c r="I24" s="183" t="n">
        <f aca="false">IF(H24=0,0,H24/(100-G24)*100)</f>
        <v>0</v>
      </c>
      <c r="J24" s="184" t="n">
        <f aca="false">E24</f>
        <v>0</v>
      </c>
      <c r="K24" s="171" t="n">
        <v>0</v>
      </c>
      <c r="L24" s="186" t="n">
        <f aca="false">ROUNDUP(H24,1)</f>
        <v>0</v>
      </c>
      <c r="M24" s="158" t="n">
        <v>0</v>
      </c>
      <c r="N24" s="187" t="n">
        <v>0</v>
      </c>
      <c r="O24" s="498" t="n">
        <f aca="false">(8/D13)*H13</f>
        <v>1.97935593613484</v>
      </c>
      <c r="P24" s="437" t="s">
        <v>20</v>
      </c>
      <c r="Q24" s="190"/>
      <c r="R24" s="190"/>
      <c r="S24" s="191"/>
      <c r="T24" s="192"/>
      <c r="U24" s="190"/>
      <c r="V24" s="198"/>
      <c r="W24" s="194"/>
      <c r="X24" s="171" t="n">
        <v>0</v>
      </c>
    </row>
    <row r="25" s="162" customFormat="true" ht="15.75" hidden="false" customHeight="false" outlineLevel="0" collapsed="false">
      <c r="A25" s="121" t="n">
        <v>0</v>
      </c>
      <c r="B25" s="176" t="n">
        <f aca="false">C25/C11</f>
        <v>0</v>
      </c>
      <c r="C25" s="177" t="n">
        <f aca="false">D25-(D25*G25%)</f>
        <v>0</v>
      </c>
      <c r="D25" s="195" t="n">
        <v>0</v>
      </c>
      <c r="E25" s="179" t="n">
        <v>0</v>
      </c>
      <c r="F25" s="180" t="n">
        <v>0</v>
      </c>
      <c r="G25" s="196" t="n">
        <v>0</v>
      </c>
      <c r="H25" s="182" t="n">
        <f aca="false">IF(C25=0,0,(C25/C11)*H11)</f>
        <v>0</v>
      </c>
      <c r="I25" s="183" t="n">
        <f aca="false">IF(H25=0,0,H25/(100-G25)*100)</f>
        <v>0</v>
      </c>
      <c r="J25" s="184" t="n">
        <f aca="false">E25</f>
        <v>0</v>
      </c>
      <c r="K25" s="171" t="n">
        <v>0</v>
      </c>
      <c r="L25" s="186" t="n">
        <f aca="false">ROUNDUP(H25,1)</f>
        <v>0</v>
      </c>
      <c r="M25" s="158" t="n">
        <v>0</v>
      </c>
      <c r="N25" s="187" t="n">
        <v>0</v>
      </c>
      <c r="O25" s="197" t="s">
        <v>452</v>
      </c>
      <c r="P25" s="189"/>
      <c r="Q25" s="199"/>
      <c r="R25" s="190"/>
      <c r="S25" s="191"/>
      <c r="T25" s="192"/>
      <c r="U25" s="190"/>
      <c r="V25" s="198"/>
      <c r="W25" s="194"/>
      <c r="X25" s="171" t="n">
        <v>0</v>
      </c>
    </row>
    <row r="26" s="162" customFormat="true" ht="15.75" hidden="false" customHeight="false" outlineLevel="0" collapsed="false">
      <c r="A26" s="121" t="n">
        <v>0</v>
      </c>
      <c r="B26" s="176" t="n">
        <f aca="false">C26/C11</f>
        <v>0</v>
      </c>
      <c r="C26" s="177" t="n">
        <f aca="false">D26-(D26*G26%)</f>
        <v>0</v>
      </c>
      <c r="D26" s="195" t="n">
        <v>0</v>
      </c>
      <c r="E26" s="179" t="n">
        <v>0</v>
      </c>
      <c r="F26" s="180" t="n">
        <v>0</v>
      </c>
      <c r="G26" s="196" t="n">
        <v>0</v>
      </c>
      <c r="H26" s="182" t="n">
        <f aca="false">IF(C26=0,0,(C26/C11)*H11)</f>
        <v>0</v>
      </c>
      <c r="I26" s="183" t="n">
        <f aca="false">IF(H26=0,0,H26/(100-G26)*100)</f>
        <v>0</v>
      </c>
      <c r="J26" s="184" t="n">
        <f aca="false">E26</f>
        <v>0</v>
      </c>
      <c r="K26" s="171" t="n">
        <v>0</v>
      </c>
      <c r="L26" s="186" t="n">
        <f aca="false">ROUNDUP(H26,1)</f>
        <v>0</v>
      </c>
      <c r="M26" s="158" t="n">
        <v>0</v>
      </c>
      <c r="N26" s="187" t="n">
        <v>0</v>
      </c>
      <c r="O26" s="197" t="s">
        <v>453</v>
      </c>
      <c r="P26" s="189"/>
      <c r="Q26" s="190"/>
      <c r="R26" s="190"/>
      <c r="S26" s="191"/>
      <c r="T26" s="192"/>
      <c r="U26" s="190"/>
      <c r="V26" s="198"/>
      <c r="W26" s="194"/>
      <c r="X26" s="171" t="n">
        <v>0</v>
      </c>
    </row>
    <row r="27" s="162" customFormat="true" ht="15.75" hidden="false" customHeight="false" outlineLevel="0" collapsed="false">
      <c r="A27" s="121" t="n">
        <v>0</v>
      </c>
      <c r="B27" s="176" t="n">
        <f aca="false">C27/C11</f>
        <v>0</v>
      </c>
      <c r="C27" s="177" t="n">
        <f aca="false">D27-(D27*G27%)</f>
        <v>0</v>
      </c>
      <c r="D27" s="195" t="n">
        <v>0</v>
      </c>
      <c r="E27" s="179" t="n">
        <v>0</v>
      </c>
      <c r="F27" s="180" t="n">
        <v>0</v>
      </c>
      <c r="G27" s="196" t="n">
        <v>0</v>
      </c>
      <c r="H27" s="182" t="n">
        <f aca="false">IF(C27=0,0,(C27/C11)*H11)</f>
        <v>0</v>
      </c>
      <c r="I27" s="183" t="n">
        <f aca="false">IF(H27=0,0,H27/(100-G27)*100)</f>
        <v>0</v>
      </c>
      <c r="J27" s="184" t="n">
        <f aca="false">E27</f>
        <v>0</v>
      </c>
      <c r="K27" s="171" t="n">
        <v>0</v>
      </c>
      <c r="L27" s="186" t="n">
        <f aca="false">ROUNDUP(H27,1)</f>
        <v>0</v>
      </c>
      <c r="M27" s="158" t="n">
        <v>0</v>
      </c>
      <c r="N27" s="187" t="n">
        <v>0</v>
      </c>
      <c r="O27" s="190" t="n">
        <v>0</v>
      </c>
      <c r="P27" s="189"/>
      <c r="Q27" s="190"/>
      <c r="R27" s="190"/>
      <c r="S27" s="191"/>
      <c r="T27" s="192"/>
      <c r="U27" s="190"/>
      <c r="V27" s="198"/>
      <c r="W27" s="194"/>
      <c r="X27" s="171" t="n">
        <v>0</v>
      </c>
    </row>
    <row r="28" s="162" customFormat="true" ht="15.75" hidden="false" customHeight="false" outlineLevel="0" collapsed="false">
      <c r="A28" s="121" t="n">
        <v>0</v>
      </c>
      <c r="B28" s="176" t="n">
        <f aca="false">C28/C11</f>
        <v>0</v>
      </c>
      <c r="C28" s="177" t="n">
        <f aca="false">D28-(D28*G28%)</f>
        <v>0</v>
      </c>
      <c r="D28" s="195" t="n">
        <v>0</v>
      </c>
      <c r="E28" s="179" t="n">
        <v>0</v>
      </c>
      <c r="F28" s="180" t="s">
        <v>325</v>
      </c>
      <c r="G28" s="196" t="n">
        <v>0</v>
      </c>
      <c r="H28" s="182" t="n">
        <f aca="false">IF(C28=0,0,(C28/C11)*H11)</f>
        <v>0</v>
      </c>
      <c r="I28" s="183" t="n">
        <f aca="false">IF(H28=0,0,H28/(100-G28)*100)</f>
        <v>0</v>
      </c>
      <c r="J28" s="184" t="n">
        <f aca="false">E28</f>
        <v>0</v>
      </c>
      <c r="K28" s="171" t="n">
        <v>0</v>
      </c>
      <c r="L28" s="186" t="n">
        <f aca="false">ROUNDUP(H28,1)</f>
        <v>0</v>
      </c>
      <c r="M28" s="158" t="n">
        <v>0</v>
      </c>
      <c r="N28" s="187" t="n">
        <v>0</v>
      </c>
      <c r="O28" s="190" t="n">
        <v>0</v>
      </c>
      <c r="P28" s="189"/>
      <c r="Q28" s="190"/>
      <c r="R28" s="190"/>
      <c r="S28" s="191"/>
      <c r="T28" s="192"/>
      <c r="U28" s="190"/>
      <c r="V28" s="198"/>
      <c r="W28" s="194"/>
      <c r="X28" s="171" t="n">
        <v>0</v>
      </c>
    </row>
    <row r="29" s="162" customFormat="true" ht="15.75" hidden="false" customHeight="false" outlineLevel="0" collapsed="false">
      <c r="A29" s="121" t="n">
        <v>0</v>
      </c>
      <c r="B29" s="176" t="n">
        <f aca="false">C29/C11</f>
        <v>0</v>
      </c>
      <c r="C29" s="177" t="n">
        <f aca="false">D29-(D29*G29%)</f>
        <v>0</v>
      </c>
      <c r="D29" s="195" t="n">
        <v>0</v>
      </c>
      <c r="E29" s="179" t="n">
        <v>0</v>
      </c>
      <c r="F29" s="180" t="s">
        <v>380</v>
      </c>
      <c r="G29" s="196" t="n">
        <v>0</v>
      </c>
      <c r="H29" s="182" t="n">
        <f aca="false">IF(C29=0,0,(C29/C11)*H11)</f>
        <v>0</v>
      </c>
      <c r="I29" s="183" t="n">
        <f aca="false">IF(H29=0,0,H29/(100-G29)*100)</f>
        <v>0</v>
      </c>
      <c r="J29" s="184" t="n">
        <f aca="false">E29</f>
        <v>0</v>
      </c>
      <c r="K29" s="171" t="n">
        <v>0</v>
      </c>
      <c r="L29" s="186" t="n">
        <f aca="false">ROUNDUP(H29,1)</f>
        <v>0</v>
      </c>
      <c r="M29" s="158" t="n">
        <v>0</v>
      </c>
      <c r="N29" s="187" t="n">
        <v>0</v>
      </c>
      <c r="O29" s="190" t="n">
        <v>0</v>
      </c>
      <c r="P29" s="189"/>
      <c r="Q29" s="190"/>
      <c r="R29" s="190"/>
      <c r="S29" s="191"/>
      <c r="T29" s="192"/>
      <c r="U29" s="190"/>
      <c r="V29" s="198"/>
      <c r="W29" s="194"/>
      <c r="X29" s="171" t="n">
        <v>0</v>
      </c>
    </row>
    <row r="30" s="162" customFormat="true" ht="15.75" hidden="false" customHeight="false" outlineLevel="0" collapsed="false">
      <c r="A30" s="121" t="n">
        <v>0</v>
      </c>
      <c r="B30" s="176" t="n">
        <f aca="false">C30/C11</f>
        <v>0</v>
      </c>
      <c r="C30" s="177" t="n">
        <f aca="false">D30-(D30*G30%)</f>
        <v>0</v>
      </c>
      <c r="D30" s="195" t="n">
        <v>0</v>
      </c>
      <c r="E30" s="179" t="n">
        <v>0</v>
      </c>
      <c r="F30" s="180" t="s">
        <v>454</v>
      </c>
      <c r="G30" s="196" t="n">
        <v>0</v>
      </c>
      <c r="H30" s="182" t="n">
        <f aca="false">IF(C30=0,0,(C30/C11)*H11)</f>
        <v>0</v>
      </c>
      <c r="I30" s="183" t="n">
        <f aca="false">IF(H30=0,0,H30/(100-G30)*100)</f>
        <v>0</v>
      </c>
      <c r="J30" s="184" t="n">
        <f aca="false">E30</f>
        <v>0</v>
      </c>
      <c r="K30" s="171" t="n">
        <v>0</v>
      </c>
      <c r="L30" s="186" t="n">
        <f aca="false">ROUNDUP(H30,1)</f>
        <v>0</v>
      </c>
      <c r="M30" s="158" t="n">
        <v>0</v>
      </c>
      <c r="N30" s="187" t="n">
        <v>0</v>
      </c>
      <c r="O30" s="190" t="n">
        <v>0</v>
      </c>
      <c r="P30" s="189"/>
      <c r="Q30" s="190"/>
      <c r="R30" s="190"/>
      <c r="S30" s="191"/>
      <c r="T30" s="192"/>
      <c r="U30" s="190"/>
      <c r="V30" s="198"/>
      <c r="W30" s="194"/>
      <c r="X30" s="171" t="n">
        <v>0</v>
      </c>
    </row>
    <row r="31" s="162" customFormat="true" ht="15.75" hidden="false" customHeight="false" outlineLevel="0" collapsed="false">
      <c r="A31" s="121" t="n">
        <v>0</v>
      </c>
      <c r="B31" s="176" t="n">
        <f aca="false">C31/C11</f>
        <v>0</v>
      </c>
      <c r="C31" s="177" t="n">
        <f aca="false">D31-(D31*G31%)</f>
        <v>0</v>
      </c>
      <c r="D31" s="195" t="n">
        <v>0</v>
      </c>
      <c r="E31" s="179"/>
      <c r="F31" s="180" t="n">
        <v>0</v>
      </c>
      <c r="G31" s="196" t="n">
        <v>0</v>
      </c>
      <c r="H31" s="182" t="n">
        <f aca="false">IF(C31=0,0,(C31/C11)*H11)</f>
        <v>0</v>
      </c>
      <c r="I31" s="183" t="n">
        <f aca="false">IF(H31=0,0,H31/(100-G31)*100)</f>
        <v>0</v>
      </c>
      <c r="J31" s="184" t="n">
        <f aca="false">E31</f>
        <v>0</v>
      </c>
      <c r="K31" s="171" t="n">
        <v>0</v>
      </c>
      <c r="L31" s="186" t="n">
        <f aca="false">ROUNDUP(H31,1)</f>
        <v>0</v>
      </c>
      <c r="M31" s="158" t="n">
        <v>0</v>
      </c>
      <c r="N31" s="187" t="n">
        <v>0</v>
      </c>
      <c r="O31" s="190" t="n">
        <v>0</v>
      </c>
      <c r="P31" s="189"/>
      <c r="Q31" s="190"/>
      <c r="R31" s="190"/>
      <c r="S31" s="191"/>
      <c r="T31" s="192"/>
      <c r="U31" s="190"/>
      <c r="V31" s="198"/>
      <c r="W31" s="194"/>
      <c r="X31" s="171" t="n">
        <v>0</v>
      </c>
    </row>
    <row r="32" s="162" customFormat="true" ht="15.75" hidden="false" customHeight="false" outlineLevel="0" collapsed="false">
      <c r="A32" s="121" t="n">
        <v>0</v>
      </c>
      <c r="B32" s="176" t="n">
        <f aca="false">C32/C11</f>
        <v>0</v>
      </c>
      <c r="C32" s="177" t="n">
        <f aca="false">D32-(D32*G32%)</f>
        <v>0</v>
      </c>
      <c r="D32" s="195" t="n">
        <v>0</v>
      </c>
      <c r="E32" s="179"/>
      <c r="F32" s="180" t="n">
        <v>0</v>
      </c>
      <c r="G32" s="196" t="n">
        <v>0</v>
      </c>
      <c r="H32" s="182" t="n">
        <f aca="false">IF(C32=0,0,(C32/C11)*H11)</f>
        <v>0</v>
      </c>
      <c r="I32" s="183" t="n">
        <f aca="false">IF(H32=0,0,H32/(100-G32)*100)</f>
        <v>0</v>
      </c>
      <c r="J32" s="184" t="n">
        <f aca="false">E32</f>
        <v>0</v>
      </c>
      <c r="K32" s="171" t="n">
        <v>0</v>
      </c>
      <c r="L32" s="186" t="n">
        <f aca="false">ROUNDUP(H32,1)</f>
        <v>0</v>
      </c>
      <c r="M32" s="158" t="n">
        <v>0</v>
      </c>
      <c r="N32" s="187" t="n">
        <v>0</v>
      </c>
      <c r="O32" s="190" t="n">
        <v>0</v>
      </c>
      <c r="P32" s="189"/>
      <c r="Q32" s="190"/>
      <c r="R32" s="190"/>
      <c r="S32" s="191"/>
      <c r="T32" s="192"/>
      <c r="U32" s="190"/>
      <c r="V32" s="198"/>
      <c r="W32" s="194"/>
      <c r="X32" s="171" t="n">
        <v>0</v>
      </c>
    </row>
    <row r="33" s="162" customFormat="true" ht="15.75" hidden="false" customHeight="false" outlineLevel="0" collapsed="false">
      <c r="A33" s="121" t="n">
        <v>0</v>
      </c>
      <c r="B33" s="176" t="n">
        <f aca="false">C33/C11</f>
        <v>0</v>
      </c>
      <c r="C33" s="177" t="n">
        <f aca="false">D33-(D33*G33%)</f>
        <v>0</v>
      </c>
      <c r="D33" s="195" t="n">
        <v>0</v>
      </c>
      <c r="E33" s="179"/>
      <c r="F33" s="180" t="n">
        <v>0</v>
      </c>
      <c r="G33" s="196" t="n">
        <v>0</v>
      </c>
      <c r="H33" s="182" t="n">
        <f aca="false">IF(C33=0,0,(C33/C11)*H11)</f>
        <v>0</v>
      </c>
      <c r="I33" s="183" t="n">
        <f aca="false">IF(H33=0,0,H33/(100-G33)*100)</f>
        <v>0</v>
      </c>
      <c r="J33" s="184" t="n">
        <f aca="false">E33</f>
        <v>0</v>
      </c>
      <c r="K33" s="171" t="n">
        <v>0</v>
      </c>
      <c r="L33" s="186" t="n">
        <f aca="false">ROUNDUP(H33,1)</f>
        <v>0</v>
      </c>
      <c r="M33" s="158" t="n">
        <v>0</v>
      </c>
      <c r="N33" s="187" t="n">
        <v>0</v>
      </c>
      <c r="O33" s="190" t="n">
        <v>0</v>
      </c>
      <c r="P33" s="189"/>
      <c r="Q33" s="190"/>
      <c r="R33" s="190"/>
      <c r="S33" s="191"/>
      <c r="T33" s="192"/>
      <c r="U33" s="190"/>
      <c r="V33" s="198"/>
      <c r="W33" s="194"/>
      <c r="X33" s="171" t="n">
        <v>0</v>
      </c>
    </row>
    <row r="34" s="162" customFormat="true" ht="15.75" hidden="false" customHeight="false" outlineLevel="0" collapsed="false">
      <c r="A34" s="121" t="n">
        <v>0</v>
      </c>
      <c r="B34" s="176" t="n">
        <f aca="false">C34/C11</f>
        <v>0</v>
      </c>
      <c r="C34" s="177" t="n">
        <f aca="false">D34-(D34*G34%)</f>
        <v>0</v>
      </c>
      <c r="D34" s="201" t="n">
        <v>0</v>
      </c>
      <c r="E34" s="179"/>
      <c r="F34" s="180" t="n">
        <v>0</v>
      </c>
      <c r="G34" s="202" t="n">
        <v>0</v>
      </c>
      <c r="H34" s="203" t="n">
        <f aca="false">IF(C34=0,0,(C34/C11)*H11)</f>
        <v>0</v>
      </c>
      <c r="I34" s="204" t="n">
        <f aca="false">IF(H34=0,0,H34/(100-G34)*100)</f>
        <v>0</v>
      </c>
      <c r="J34" s="205" t="n">
        <f aca="false">E34</f>
        <v>0</v>
      </c>
      <c r="K34" s="171" t="n">
        <v>0</v>
      </c>
      <c r="L34" s="186" t="n">
        <f aca="false">ROUNDUP(H34,1)</f>
        <v>0</v>
      </c>
      <c r="M34" s="158" t="n">
        <v>0</v>
      </c>
      <c r="N34" s="187" t="n">
        <v>0</v>
      </c>
      <c r="O34" s="190" t="n">
        <v>0</v>
      </c>
      <c r="P34" s="189"/>
      <c r="Q34" s="190"/>
      <c r="R34" s="190"/>
      <c r="S34" s="191"/>
      <c r="T34" s="192"/>
      <c r="U34" s="190"/>
      <c r="V34" s="198"/>
      <c r="W34" s="194"/>
      <c r="X34" s="171" t="n">
        <v>0</v>
      </c>
    </row>
    <row r="35" s="162" customFormat="true" ht="15" hidden="false" customHeight="true" outlineLevel="0" collapsed="false">
      <c r="A35" s="121" t="n">
        <v>0</v>
      </c>
      <c r="B35" s="26" t="s">
        <v>24</v>
      </c>
      <c r="C35" s="26"/>
      <c r="D35" s="26"/>
      <c r="E35" s="206"/>
      <c r="F35" s="207" t="s">
        <v>203</v>
      </c>
      <c r="G35" s="208" t="n">
        <f aca="false">C11/B37</f>
        <v>0.25867</v>
      </c>
      <c r="H35" s="209"/>
      <c r="I35" s="35" t="s">
        <v>36</v>
      </c>
      <c r="J35" s="210" t="n">
        <f aca="false">(G38*G37)+(H38*H37)+(I38*I37)+(J38*J37)</f>
        <v>8</v>
      </c>
      <c r="K35" s="171" t="n">
        <v>0</v>
      </c>
      <c r="L35" s="186" t="n">
        <v>0</v>
      </c>
      <c r="M35" s="158" t="n">
        <v>0</v>
      </c>
      <c r="N35" s="211" t="n">
        <v>0</v>
      </c>
      <c r="O35" s="212" t="n">
        <v>0</v>
      </c>
      <c r="P35" s="190"/>
      <c r="Q35" s="213"/>
      <c r="R35" s="190"/>
      <c r="S35" s="191"/>
      <c r="T35" s="214"/>
      <c r="U35" s="190"/>
      <c r="V35" s="198"/>
      <c r="W35" s="194"/>
      <c r="X35" s="171" t="n">
        <v>0</v>
      </c>
    </row>
    <row r="36" s="162" customFormat="true" ht="14.25" hidden="false" customHeight="false" outlineLevel="0" collapsed="false">
      <c r="A36" s="121"/>
      <c r="B36" s="26"/>
      <c r="C36" s="26"/>
      <c r="D36" s="26"/>
      <c r="E36" s="215"/>
      <c r="F36" s="216" t="s">
        <v>38</v>
      </c>
      <c r="G36" s="217" t="s">
        <v>39</v>
      </c>
      <c r="H36" s="217" t="s">
        <v>40</v>
      </c>
      <c r="I36" s="217" t="s">
        <v>41</v>
      </c>
      <c r="J36" s="218" t="s">
        <v>42</v>
      </c>
      <c r="K36" s="171"/>
      <c r="L36" s="186"/>
      <c r="M36" s="158"/>
      <c r="N36" s="211"/>
      <c r="O36" s="212"/>
      <c r="P36" s="190"/>
      <c r="Q36" s="213"/>
      <c r="R36" s="190"/>
      <c r="S36" s="191"/>
      <c r="T36" s="214"/>
      <c r="U36" s="190"/>
      <c r="V36" s="198"/>
      <c r="W36" s="194"/>
      <c r="X36" s="171"/>
    </row>
    <row r="37" s="162" customFormat="true" ht="15.75" hidden="false" customHeight="false" outlineLevel="0" collapsed="false">
      <c r="A37" s="121" t="n">
        <v>0</v>
      </c>
      <c r="B37" s="28" t="n">
        <v>100</v>
      </c>
      <c r="C37" s="28"/>
      <c r="D37" s="28"/>
      <c r="E37" s="219" t="n">
        <v>0</v>
      </c>
      <c r="F37" s="220" t="s">
        <v>43</v>
      </c>
      <c r="G37" s="43" t="n">
        <v>100</v>
      </c>
      <c r="H37" s="43" t="n">
        <v>0</v>
      </c>
      <c r="I37" s="43" t="n">
        <v>0</v>
      </c>
      <c r="J37" s="221" t="n">
        <v>0</v>
      </c>
      <c r="K37" s="171" t="n">
        <v>0</v>
      </c>
      <c r="L37" s="186" t="n">
        <v>0</v>
      </c>
      <c r="M37" s="158" t="n">
        <v>0</v>
      </c>
      <c r="N37" s="211" t="n">
        <v>0</v>
      </c>
      <c r="O37" s="212" t="n">
        <v>0</v>
      </c>
      <c r="P37" s="212"/>
      <c r="Q37" s="213"/>
      <c r="R37" s="190"/>
      <c r="S37" s="190"/>
      <c r="T37" s="190"/>
      <c r="U37" s="190"/>
      <c r="V37" s="198"/>
      <c r="W37" s="194"/>
      <c r="X37" s="171" t="n">
        <v>0</v>
      </c>
    </row>
    <row r="38" s="162" customFormat="true" ht="14.25" hidden="false" customHeight="true" outlineLevel="0" collapsed="false">
      <c r="A38" s="121" t="n">
        <v>0</v>
      </c>
      <c r="B38" s="222"/>
      <c r="C38" s="49"/>
      <c r="D38" s="50" t="s">
        <v>55</v>
      </c>
      <c r="E38" s="51"/>
      <c r="F38" s="223" t="s">
        <v>45</v>
      </c>
      <c r="G38" s="45" t="n">
        <v>0.08</v>
      </c>
      <c r="H38" s="45" t="n">
        <v>0</v>
      </c>
      <c r="I38" s="45" t="n">
        <v>0</v>
      </c>
      <c r="J38" s="224" t="n">
        <v>0</v>
      </c>
      <c r="K38" s="171" t="n">
        <v>0</v>
      </c>
      <c r="L38" s="186" t="n">
        <v>0</v>
      </c>
      <c r="M38" s="158" t="n">
        <v>0</v>
      </c>
      <c r="N38" s="187" t="n">
        <v>0</v>
      </c>
      <c r="O38" s="190" t="n">
        <v>0</v>
      </c>
      <c r="P38" s="190"/>
      <c r="Q38" s="213"/>
      <c r="R38" s="190"/>
      <c r="S38" s="190"/>
      <c r="T38" s="190"/>
      <c r="U38" s="190"/>
      <c r="V38" s="198"/>
      <c r="W38" s="194"/>
      <c r="X38" s="171" t="n">
        <v>0</v>
      </c>
    </row>
    <row r="39" s="162" customFormat="true" ht="13.5" hidden="false" customHeight="false" outlineLevel="0" collapsed="false">
      <c r="A39" s="121" t="n">
        <v>0</v>
      </c>
      <c r="B39" s="225"/>
      <c r="C39" s="52"/>
      <c r="D39" s="52" t="s">
        <v>56</v>
      </c>
      <c r="E39" s="53" t="n">
        <v>16</v>
      </c>
      <c r="F39" s="54" t="s">
        <v>58</v>
      </c>
      <c r="G39" s="55" t="n">
        <v>16</v>
      </c>
      <c r="H39" s="226"/>
      <c r="I39" s="56" t="s">
        <v>36</v>
      </c>
      <c r="J39" s="57" t="n">
        <f aca="false">(C11/E39)*G39</f>
        <v>25.867</v>
      </c>
      <c r="K39" s="227" t="n">
        <v>0</v>
      </c>
      <c r="L39" s="228" t="s">
        <v>204</v>
      </c>
      <c r="M39" s="158" t="n">
        <v>0</v>
      </c>
      <c r="N39" s="229" t="n">
        <v>0</v>
      </c>
      <c r="O39" s="230" t="n">
        <v>0</v>
      </c>
      <c r="P39" s="231"/>
      <c r="Q39" s="231"/>
      <c r="R39" s="230"/>
      <c r="S39" s="230"/>
      <c r="T39" s="232"/>
      <c r="U39" s="230"/>
      <c r="V39" s="233"/>
      <c r="W39" s="234" t="s">
        <v>204</v>
      </c>
      <c r="X39" s="171" t="n">
        <v>0</v>
      </c>
    </row>
    <row r="40" customFormat="false" ht="13.5" hidden="false" customHeight="false" outlineLevel="0" collapsed="false"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X40" s="171" t="n">
        <v>0</v>
      </c>
      <c r="Y40" s="162"/>
    </row>
    <row r="41" customFormat="false" ht="12.75" hidden="false" customHeight="false" outlineLevel="0" collapsed="false"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</row>
    <row r="42" customFormat="false" ht="12.75" hidden="false" customHeight="false" outlineLevel="0" collapsed="false">
      <c r="A42" s="235" t="n">
        <v>3.14</v>
      </c>
      <c r="B42" s="235" t="n">
        <v>4.86</v>
      </c>
      <c r="C42" s="235"/>
      <c r="D42" s="235" t="n">
        <v>6.57</v>
      </c>
      <c r="E42" s="235" t="n">
        <v>5.14</v>
      </c>
      <c r="F42" s="235" t="n">
        <v>30</v>
      </c>
      <c r="G42" s="235" t="n">
        <v>8</v>
      </c>
      <c r="H42" s="235" t="n">
        <v>6.71</v>
      </c>
      <c r="I42" s="235" t="n">
        <v>9.14</v>
      </c>
      <c r="J42" s="235" t="n">
        <v>8</v>
      </c>
      <c r="K42" s="235" t="n">
        <v>1</v>
      </c>
      <c r="L42" s="235" t="n">
        <v>7.86</v>
      </c>
      <c r="M42" s="235" t="n">
        <v>1</v>
      </c>
      <c r="N42" s="235" t="n">
        <v>4.86</v>
      </c>
      <c r="O42" s="235" t="n">
        <v>6.57</v>
      </c>
      <c r="P42" s="235" t="n">
        <v>5.14</v>
      </c>
      <c r="Q42" s="235" t="n">
        <v>30</v>
      </c>
      <c r="R42" s="235" t="n">
        <v>8</v>
      </c>
      <c r="S42" s="235" t="n">
        <v>6.71</v>
      </c>
      <c r="T42" s="235" t="n">
        <v>9.14</v>
      </c>
      <c r="U42" s="235" t="n">
        <v>8</v>
      </c>
      <c r="V42" s="235" t="n">
        <v>1</v>
      </c>
      <c r="W42" s="235" t="n">
        <v>7.86</v>
      </c>
    </row>
  </sheetData>
  <mergeCells count="15">
    <mergeCell ref="B2:J2"/>
    <mergeCell ref="N2:Q2"/>
    <mergeCell ref="R2:W2"/>
    <mergeCell ref="B3:E8"/>
    <mergeCell ref="R3:W3"/>
    <mergeCell ref="G4:Q4"/>
    <mergeCell ref="R4:W4"/>
    <mergeCell ref="G5:Q5"/>
    <mergeCell ref="F6:Q8"/>
    <mergeCell ref="D10:E10"/>
    <mergeCell ref="I10:J10"/>
    <mergeCell ref="O10:U10"/>
    <mergeCell ref="O11:V11"/>
    <mergeCell ref="B35:D36"/>
    <mergeCell ref="B37:D37"/>
  </mergeCells>
  <printOptions headings="false" gridLines="false" gridLinesSet="true" horizontalCentered="true" verticalCentered="false"/>
  <pageMargins left="0.39375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fpa rennes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9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100" workbookViewId="0">
      <selection pane="topLeft" activeCell="R35" activeCellId="0" sqref="R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1.41"/>
    <col collapsed="false" customWidth="true" hidden="false" outlineLevel="0" max="2" min="2" style="236" width="23.7"/>
    <col collapsed="false" customWidth="true" hidden="false" outlineLevel="0" max="3" min="3" style="236" width="8.28"/>
    <col collapsed="false" customWidth="true" hidden="false" outlineLevel="0" max="4" min="4" style="236" width="7.7"/>
    <col collapsed="false" customWidth="true" hidden="false" outlineLevel="0" max="5" min="5" style="236" width="5.71"/>
    <col collapsed="false" customWidth="false" hidden="false" outlineLevel="0" max="6" min="6" style="236" width="11.42"/>
    <col collapsed="false" customWidth="true" hidden="true" outlineLevel="0" max="8" min="7" style="236" width="11.05"/>
    <col collapsed="false" customWidth="true" hidden="false" outlineLevel="0" max="9" min="9" style="236" width="7.7"/>
    <col collapsed="false" customWidth="true" hidden="false" outlineLevel="0" max="14" min="10" style="236" width="16.7"/>
    <col collapsed="false" customWidth="true" hidden="false" outlineLevel="0" max="15" min="15" style="236" width="2.28"/>
    <col collapsed="false" customWidth="true" hidden="false" outlineLevel="0" max="16" min="16" style="236" width="13.28"/>
    <col collapsed="false" customWidth="false" hidden="false" outlineLevel="0" max="19" min="17" style="236" width="11.42"/>
    <col collapsed="false" customWidth="true" hidden="false" outlineLevel="0" max="20" min="20" style="236" width="11.99"/>
    <col collapsed="false" customWidth="false" hidden="false" outlineLevel="0" max="257" min="21" style="236" width="11.42"/>
  </cols>
  <sheetData>
    <row r="1" s="237" customFormat="true" ht="9.75" hidden="false" customHeight="true" outlineLevel="0" collapsed="false">
      <c r="G1" s="238" t="s">
        <v>205</v>
      </c>
      <c r="H1" s="239"/>
    </row>
    <row r="2" s="237" customFormat="true" ht="18" hidden="false" customHeight="false" outlineLevel="0" collapsed="false">
      <c r="B2" s="240" t="s">
        <v>206</v>
      </c>
      <c r="C2" s="241"/>
      <c r="D2" s="241"/>
      <c r="E2" s="241"/>
      <c r="F2" s="241"/>
      <c r="G2" s="241"/>
      <c r="H2" s="241"/>
      <c r="I2" s="242"/>
      <c r="J2" s="242"/>
      <c r="K2" s="242" t="s">
        <v>207</v>
      </c>
      <c r="L2" s="243" t="n">
        <v>2.1</v>
      </c>
      <c r="M2" s="244" t="s">
        <v>208</v>
      </c>
      <c r="N2" s="244"/>
    </row>
    <row r="3" s="237" customFormat="true" ht="12" hidden="false" customHeight="true" outlineLevel="0" collapsed="false">
      <c r="B3" s="245" t="s">
        <v>209</v>
      </c>
      <c r="C3" s="246" t="s">
        <v>210</v>
      </c>
      <c r="D3" s="246"/>
      <c r="E3" s="246" t="s">
        <v>211</v>
      </c>
      <c r="F3" s="246"/>
      <c r="G3" s="246"/>
      <c r="H3" s="246"/>
      <c r="I3" s="247"/>
      <c r="J3" s="247" t="s">
        <v>212</v>
      </c>
      <c r="K3" s="248"/>
      <c r="L3" s="249" t="s">
        <v>213</v>
      </c>
      <c r="M3" s="250" t="n">
        <v>39792</v>
      </c>
      <c r="N3" s="251" t="s">
        <v>214</v>
      </c>
    </row>
    <row r="4" s="237" customFormat="true" ht="12" hidden="false" customHeight="true" outlineLevel="0" collapsed="false">
      <c r="B4" s="252" t="s">
        <v>215</v>
      </c>
      <c r="C4" s="253" t="s">
        <v>216</v>
      </c>
      <c r="D4" s="254"/>
      <c r="E4" s="254"/>
      <c r="F4" s="254"/>
      <c r="G4" s="254"/>
      <c r="H4" s="254"/>
      <c r="I4" s="249" t="s">
        <v>217</v>
      </c>
      <c r="J4" s="254" t="s">
        <v>218</v>
      </c>
      <c r="K4" s="254"/>
      <c r="L4" s="249" t="s">
        <v>219</v>
      </c>
      <c r="M4" s="255" t="s">
        <v>220</v>
      </c>
      <c r="N4" s="256" t="s">
        <v>221</v>
      </c>
    </row>
    <row r="5" s="237" customFormat="true" ht="23.25" hidden="false" customHeight="false" outlineLevel="0" collapsed="false">
      <c r="B5" s="257"/>
      <c r="C5" s="258" t="s">
        <v>222</v>
      </c>
      <c r="D5" s="259"/>
      <c r="E5" s="259" t="s">
        <v>455</v>
      </c>
      <c r="F5" s="259"/>
      <c r="G5" s="259"/>
      <c r="H5" s="259"/>
      <c r="I5" s="259"/>
      <c r="J5" s="259"/>
      <c r="K5" s="259"/>
      <c r="L5" s="259"/>
      <c r="M5" s="259"/>
      <c r="N5" s="260" t="s">
        <v>456</v>
      </c>
    </row>
    <row r="6" s="237" customFormat="true" ht="18" hidden="false" customHeight="true" outlineLevel="0" collapsed="false">
      <c r="B6" s="257"/>
      <c r="C6" s="258" t="s">
        <v>224</v>
      </c>
      <c r="D6" s="261"/>
      <c r="E6" s="261" t="s">
        <v>457</v>
      </c>
      <c r="F6" s="261"/>
      <c r="G6" s="261"/>
      <c r="H6" s="261"/>
      <c r="I6" s="261"/>
      <c r="J6" s="261"/>
      <c r="K6" s="261"/>
      <c r="L6" s="261"/>
      <c r="M6" s="261"/>
      <c r="N6" s="262" t="s">
        <v>226</v>
      </c>
    </row>
    <row r="7" s="237" customFormat="true" ht="18" hidden="false" customHeight="true" outlineLevel="0" collapsed="false">
      <c r="B7" s="263"/>
      <c r="C7" s="264" t="s">
        <v>227</v>
      </c>
      <c r="D7" s="265"/>
      <c r="E7" s="265" t="s">
        <v>228</v>
      </c>
      <c r="F7" s="265"/>
      <c r="G7" s="265"/>
      <c r="H7" s="265"/>
      <c r="I7" s="265"/>
      <c r="J7" s="265"/>
      <c r="K7" s="265"/>
      <c r="L7" s="265"/>
      <c r="M7" s="266" t="e">
        <f aca="true">MID(CELL("filename",M7),FIND("[",CELL("filename",M7)),300)</f>
        <v>#VALUE!</v>
      </c>
      <c r="N7" s="267"/>
    </row>
    <row r="8" s="237" customFormat="true" ht="10.5" hidden="false" customHeight="true" outlineLevel="0" collapsed="false">
      <c r="G8" s="238" t="s">
        <v>205</v>
      </c>
      <c r="H8" s="239"/>
    </row>
    <row r="9" s="268" customFormat="true" ht="12.75" hidden="false" customHeight="true" outlineLevel="0" collapsed="false">
      <c r="B9" s="269" t="s">
        <v>229</v>
      </c>
      <c r="C9" s="270"/>
      <c r="D9" s="271" t="n">
        <v>18</v>
      </c>
      <c r="E9" s="272" t="s">
        <v>384</v>
      </c>
      <c r="F9" s="273" t="n">
        <f aca="false">K9</f>
        <v>100</v>
      </c>
      <c r="G9" s="274" t="n">
        <f aca="false">D9</f>
        <v>18</v>
      </c>
      <c r="H9" s="275" t="n">
        <f aca="false">K9</f>
        <v>100</v>
      </c>
      <c r="I9" s="276" t="str">
        <f aca="false">E9</f>
        <v>Kg brut</v>
      </c>
      <c r="J9" s="277" t="s">
        <v>230</v>
      </c>
      <c r="K9" s="278" t="n">
        <v>100</v>
      </c>
      <c r="L9" s="279" t="s">
        <v>194</v>
      </c>
      <c r="M9" s="279"/>
      <c r="N9" s="279"/>
      <c r="O9" s="280"/>
    </row>
    <row r="10" customFormat="false" ht="11.1" hidden="false" customHeight="true" outlineLevel="0" collapsed="false">
      <c r="B10" s="281" t="s">
        <v>231</v>
      </c>
      <c r="C10" s="282" t="s">
        <v>192</v>
      </c>
      <c r="D10" s="283" t="s">
        <v>232</v>
      </c>
      <c r="E10" s="284" t="s">
        <v>10</v>
      </c>
      <c r="F10" s="285" t="s">
        <v>233</v>
      </c>
      <c r="G10" s="286" t="n">
        <f aca="false">D9</f>
        <v>18</v>
      </c>
      <c r="H10" s="287" t="n">
        <f aca="false">K9</f>
        <v>100</v>
      </c>
      <c r="I10" s="288" t="s">
        <v>234</v>
      </c>
      <c r="J10" s="277"/>
      <c r="K10" s="278"/>
      <c r="L10" s="279"/>
      <c r="M10" s="279"/>
      <c r="N10" s="279"/>
      <c r="O10" s="280"/>
    </row>
    <row r="11" s="268" customFormat="true" ht="12.75" hidden="false" customHeight="true" outlineLevel="0" collapsed="false">
      <c r="B11" s="281"/>
      <c r="C11" s="282"/>
      <c r="D11" s="289" t="n">
        <f aca="false">SUM(D12:D36)</f>
        <v>29.467</v>
      </c>
      <c r="E11" s="284"/>
      <c r="F11" s="290" t="n">
        <f aca="false">SUM(F12:F36)</f>
        <v>163.705555555556</v>
      </c>
      <c r="G11" s="291" t="n">
        <f aca="false">D9</f>
        <v>18</v>
      </c>
      <c r="H11" s="292" t="n">
        <f aca="false">K9</f>
        <v>100</v>
      </c>
      <c r="I11" s="293" t="n">
        <f aca="false">SUM(I12:I36)</f>
        <v>163.9</v>
      </c>
      <c r="J11" s="277"/>
      <c r="K11" s="294" t="str">
        <f aca="false">E9</f>
        <v>Kg brut</v>
      </c>
      <c r="L11" s="279"/>
      <c r="M11" s="279"/>
      <c r="N11" s="279"/>
      <c r="O11" s="280"/>
    </row>
    <row r="12" s="268" customFormat="true" ht="12.75" hidden="false" customHeight="true" outlineLevel="0" collapsed="false">
      <c r="B12" s="443" t="s">
        <v>333</v>
      </c>
      <c r="C12" s="296" t="s">
        <v>228</v>
      </c>
      <c r="D12" s="297"/>
      <c r="E12" s="298" t="n">
        <v>0</v>
      </c>
      <c r="F12" s="299" t="n">
        <f aca="false">((D12-(D12*E12%))/G12)*H12</f>
        <v>0</v>
      </c>
      <c r="G12" s="300" t="n">
        <f aca="false">D9</f>
        <v>18</v>
      </c>
      <c r="H12" s="287" t="n">
        <f aca="false">K9</f>
        <v>100</v>
      </c>
      <c r="I12" s="301" t="n">
        <f aca="false">ROUNDUP(IF(F12=0,0,F12/(100-E12)*100),1)</f>
        <v>0</v>
      </c>
      <c r="J12" s="444" t="s">
        <v>195</v>
      </c>
      <c r="K12" s="445"/>
      <c r="L12" s="304"/>
      <c r="M12" s="304"/>
      <c r="N12" s="305"/>
      <c r="O12" s="280"/>
    </row>
    <row r="13" s="268" customFormat="true" ht="12.75" hidden="false" customHeight="true" outlineLevel="0" collapsed="false">
      <c r="B13" s="295" t="s">
        <v>458</v>
      </c>
      <c r="C13" s="306" t="s">
        <v>293</v>
      </c>
      <c r="D13" s="297" t="n">
        <v>18</v>
      </c>
      <c r="E13" s="298" t="n">
        <v>0</v>
      </c>
      <c r="F13" s="299" t="n">
        <f aca="false">IF(ISBLANK(D13),0,((D13-(D13*E13%))/G13)*H13)</f>
        <v>100</v>
      </c>
      <c r="G13" s="300" t="n">
        <f aca="false">D9</f>
        <v>18</v>
      </c>
      <c r="H13" s="287" t="n">
        <f aca="false">K9</f>
        <v>100</v>
      </c>
      <c r="I13" s="301" t="n">
        <f aca="false">ROUNDUP(IF(F13=0,0,F13/(100-E13)*100),1)</f>
        <v>100</v>
      </c>
      <c r="J13" s="446" t="s">
        <v>407</v>
      </c>
      <c r="K13" s="303"/>
      <c r="L13" s="304"/>
      <c r="M13" s="304"/>
      <c r="N13" s="305"/>
      <c r="O13" s="280"/>
    </row>
    <row r="14" s="268" customFormat="true" ht="12.75" hidden="false" customHeight="true" outlineLevel="0" collapsed="false">
      <c r="B14" s="295"/>
      <c r="C14" s="447"/>
      <c r="D14" s="297"/>
      <c r="E14" s="298" t="n">
        <v>0</v>
      </c>
      <c r="F14" s="299" t="n">
        <f aca="false">((D14-(D14*E14%))/G14)*H14</f>
        <v>0</v>
      </c>
      <c r="G14" s="300" t="n">
        <f aca="false">D9</f>
        <v>18</v>
      </c>
      <c r="H14" s="287" t="n">
        <f aca="false">K9</f>
        <v>100</v>
      </c>
      <c r="I14" s="301" t="n">
        <f aca="false">ROUNDUP(IF(F14=0,0,F14/(100-E14)*100),1)</f>
        <v>0</v>
      </c>
      <c r="J14" s="446" t="s">
        <v>297</v>
      </c>
      <c r="K14" s="303"/>
      <c r="L14" s="304"/>
      <c r="M14" s="304"/>
      <c r="N14" s="305"/>
      <c r="O14" s="280"/>
    </row>
    <row r="15" s="268" customFormat="true" ht="12.75" hidden="false" customHeight="true" outlineLevel="0" collapsed="false">
      <c r="B15" s="295"/>
      <c r="C15" s="447"/>
      <c r="D15" s="297"/>
      <c r="E15" s="298" t="n">
        <v>0</v>
      </c>
      <c r="F15" s="299" t="n">
        <f aca="false">((D15-(D15*E15%))/G15)*H15</f>
        <v>0</v>
      </c>
      <c r="G15" s="300" t="n">
        <f aca="false">D9</f>
        <v>18</v>
      </c>
      <c r="H15" s="287" t="n">
        <f aca="false">K9</f>
        <v>100</v>
      </c>
      <c r="I15" s="301" t="n">
        <f aca="false">ROUNDUP(IF(F15=0,0,F15/(100-E15)*100),1)</f>
        <v>0</v>
      </c>
      <c r="J15" s="446" t="s">
        <v>443</v>
      </c>
      <c r="K15" s="303"/>
      <c r="L15" s="304"/>
      <c r="M15" s="304"/>
      <c r="N15" s="305"/>
      <c r="O15" s="280"/>
    </row>
    <row r="16" s="268" customFormat="true" ht="12.75" hidden="false" customHeight="true" outlineLevel="0" collapsed="false">
      <c r="B16" s="295" t="s">
        <v>164</v>
      </c>
      <c r="C16" s="306"/>
      <c r="D16" s="297"/>
      <c r="E16" s="298" t="n">
        <v>0</v>
      </c>
      <c r="F16" s="299" t="n">
        <f aca="false">((D16-(D16*E16%))/G16)*H16</f>
        <v>0</v>
      </c>
      <c r="G16" s="300" t="n">
        <f aca="false">D9</f>
        <v>18</v>
      </c>
      <c r="H16" s="287" t="n">
        <f aca="false">K9</f>
        <v>100</v>
      </c>
      <c r="I16" s="301" t="n">
        <f aca="false">ROUNDUP(IF(F16=0,0,F16/(100-E16)*100),1)</f>
        <v>0</v>
      </c>
      <c r="J16" s="446" t="s">
        <v>444</v>
      </c>
      <c r="K16" s="303"/>
      <c r="L16" s="303"/>
      <c r="M16" s="303"/>
      <c r="N16" s="307"/>
      <c r="O16" s="280"/>
    </row>
    <row r="17" s="268" customFormat="true" ht="12.75" hidden="false" customHeight="true" outlineLevel="0" collapsed="false">
      <c r="B17" s="295" t="s">
        <v>296</v>
      </c>
      <c r="C17" s="306" t="s">
        <v>20</v>
      </c>
      <c r="D17" s="297" t="n">
        <v>0.1</v>
      </c>
      <c r="E17" s="298" t="n">
        <v>0</v>
      </c>
      <c r="F17" s="299" t="n">
        <f aca="false">((D17-(D17*E17%))/G17)*H17</f>
        <v>0.555555555555556</v>
      </c>
      <c r="G17" s="300" t="n">
        <f aca="false">D9</f>
        <v>18</v>
      </c>
      <c r="H17" s="287" t="n">
        <f aca="false">K9</f>
        <v>100</v>
      </c>
      <c r="I17" s="301" t="n">
        <f aca="false">ROUNDUP(IF(F17=0,0,F17/(100-E17)*100),1)</f>
        <v>0.6</v>
      </c>
      <c r="J17" s="446" t="s">
        <v>445</v>
      </c>
      <c r="K17" s="303"/>
      <c r="L17" s="303"/>
      <c r="M17" s="303"/>
      <c r="N17" s="307"/>
      <c r="O17" s="280"/>
    </row>
    <row r="18" s="268" customFormat="true" ht="12.75" hidden="false" customHeight="true" outlineLevel="0" collapsed="false">
      <c r="B18" s="295" t="s">
        <v>368</v>
      </c>
      <c r="C18" s="306" t="s">
        <v>293</v>
      </c>
      <c r="D18" s="297" t="n">
        <v>0.9</v>
      </c>
      <c r="E18" s="298" t="n">
        <v>0</v>
      </c>
      <c r="F18" s="299" t="n">
        <f aca="false">((D18-(D18*E18%))/G18)*H18</f>
        <v>5</v>
      </c>
      <c r="G18" s="300" t="n">
        <f aca="false">D9</f>
        <v>18</v>
      </c>
      <c r="H18" s="287" t="n">
        <f aca="false">K9</f>
        <v>100</v>
      </c>
      <c r="I18" s="301" t="n">
        <f aca="false">ROUNDUP(IF(F18=0,0,F18/(100-E18)*100),1)</f>
        <v>5</v>
      </c>
      <c r="J18" s="446" t="s">
        <v>446</v>
      </c>
      <c r="K18" s="303"/>
      <c r="L18" s="303"/>
      <c r="M18" s="303"/>
      <c r="N18" s="307"/>
      <c r="O18" s="280"/>
    </row>
    <row r="19" s="268" customFormat="true" ht="12.75" hidden="false" customHeight="true" outlineLevel="0" collapsed="false">
      <c r="B19" s="295" t="s">
        <v>367</v>
      </c>
      <c r="C19" s="306" t="s">
        <v>293</v>
      </c>
      <c r="D19" s="297" t="n">
        <v>0.9</v>
      </c>
      <c r="E19" s="298" t="n">
        <v>0</v>
      </c>
      <c r="F19" s="299" t="n">
        <f aca="false">((D19-(D19*E19%))/G19)*H19</f>
        <v>5</v>
      </c>
      <c r="G19" s="300" t="n">
        <f aca="false">D9</f>
        <v>18</v>
      </c>
      <c r="H19" s="287" t="n">
        <f aca="false">K9</f>
        <v>100</v>
      </c>
      <c r="I19" s="301" t="n">
        <f aca="false">ROUNDUP(IF(F19=0,0,F19/(100-E19)*100),1)</f>
        <v>5</v>
      </c>
      <c r="J19" s="446" t="s">
        <v>459</v>
      </c>
      <c r="K19" s="303"/>
      <c r="L19" s="304"/>
      <c r="M19" s="303"/>
      <c r="N19" s="307"/>
      <c r="O19" s="280"/>
    </row>
    <row r="20" s="268" customFormat="true" ht="12.75" hidden="false" customHeight="true" outlineLevel="0" collapsed="false">
      <c r="B20" s="295" t="s">
        <v>307</v>
      </c>
      <c r="C20" s="306" t="s">
        <v>20</v>
      </c>
      <c r="D20" s="297" t="n">
        <v>9</v>
      </c>
      <c r="E20" s="298" t="n">
        <v>0</v>
      </c>
      <c r="F20" s="299" t="n">
        <f aca="false">((D20-(D20*E20%))/G20)*H20</f>
        <v>50</v>
      </c>
      <c r="G20" s="300" t="n">
        <f aca="false">D9</f>
        <v>18</v>
      </c>
      <c r="H20" s="287" t="n">
        <f aca="false">K9</f>
        <v>100</v>
      </c>
      <c r="I20" s="301" t="n">
        <f aca="false">ROUNDUP(IF(F20=0,0,F20/(100-E20)*100),1)</f>
        <v>50</v>
      </c>
      <c r="J20" s="446" t="s">
        <v>460</v>
      </c>
      <c r="K20" s="303"/>
      <c r="L20" s="303"/>
      <c r="M20" s="303"/>
      <c r="N20" s="307"/>
      <c r="O20" s="280"/>
    </row>
    <row r="21" s="268" customFormat="true" ht="12.75" hidden="false" customHeight="true" outlineLevel="0" collapsed="false">
      <c r="B21" s="295" t="s">
        <v>298</v>
      </c>
      <c r="C21" s="306" t="s">
        <v>293</v>
      </c>
      <c r="D21" s="297" t="n">
        <v>0.16</v>
      </c>
      <c r="E21" s="298" t="n">
        <v>0</v>
      </c>
      <c r="F21" s="299" t="n">
        <f aca="false">((D21-(D21*E21%))/G21)*H21</f>
        <v>0.888888888888889</v>
      </c>
      <c r="G21" s="300" t="n">
        <f aca="false">D9</f>
        <v>18</v>
      </c>
      <c r="H21" s="287" t="n">
        <f aca="false">K9</f>
        <v>100</v>
      </c>
      <c r="I21" s="301" t="n">
        <f aca="false">ROUNDUP(IF(F21=0,0,F21/(100-E21)*100),1)</f>
        <v>0.9</v>
      </c>
      <c r="J21" s="446" t="s">
        <v>449</v>
      </c>
      <c r="K21" s="303"/>
      <c r="L21" s="303"/>
      <c r="M21" s="303"/>
      <c r="N21" s="307"/>
      <c r="O21" s="280"/>
    </row>
    <row r="22" s="268" customFormat="true" ht="12.75" hidden="false" customHeight="true" outlineLevel="0" collapsed="false">
      <c r="B22" s="295" t="s">
        <v>300</v>
      </c>
      <c r="C22" s="306" t="s">
        <v>293</v>
      </c>
      <c r="D22" s="297" t="n">
        <v>0.007</v>
      </c>
      <c r="E22" s="298" t="n">
        <v>0</v>
      </c>
      <c r="F22" s="299" t="n">
        <f aca="false">((D22-(D22*E22%))/G22)*H22</f>
        <v>0.0388888888888889</v>
      </c>
      <c r="G22" s="300" t="n">
        <f aca="false">D9</f>
        <v>18</v>
      </c>
      <c r="H22" s="287" t="n">
        <f aca="false">K9</f>
        <v>100</v>
      </c>
      <c r="I22" s="301" t="n">
        <f aca="false">ROUNDUP(IF(F22=0,0,F22/(100-E22)*100),1)</f>
        <v>0.1</v>
      </c>
      <c r="J22" s="446" t="s">
        <v>450</v>
      </c>
      <c r="K22" s="303"/>
      <c r="L22" s="303"/>
      <c r="M22" s="303"/>
      <c r="N22" s="307"/>
      <c r="O22" s="280"/>
    </row>
    <row r="23" s="268" customFormat="true" ht="12.75" hidden="false" customHeight="true" outlineLevel="0" collapsed="false">
      <c r="B23" s="295" t="s">
        <v>322</v>
      </c>
      <c r="C23" s="306" t="s">
        <v>293</v>
      </c>
      <c r="D23" s="297" t="n">
        <v>0.4</v>
      </c>
      <c r="E23" s="298" t="n">
        <v>0</v>
      </c>
      <c r="F23" s="299" t="n">
        <f aca="false">((D23-(D23*E23%))/G23)*H23</f>
        <v>2.22222222222222</v>
      </c>
      <c r="G23" s="300" t="n">
        <f aca="false">D9</f>
        <v>18</v>
      </c>
      <c r="H23" s="287" t="n">
        <f aca="false">K9</f>
        <v>100</v>
      </c>
      <c r="I23" s="301" t="n">
        <f aca="false">ROUNDUP(IF(F23=0,0,F23/(100-E23)*100),1)</f>
        <v>2.3</v>
      </c>
      <c r="J23" s="446" t="s">
        <v>451</v>
      </c>
      <c r="K23" s="303"/>
      <c r="L23" s="303"/>
      <c r="M23" s="303"/>
      <c r="N23" s="307"/>
      <c r="O23" s="280"/>
    </row>
    <row r="24" s="268" customFormat="true" ht="12.75" hidden="false" customHeight="true" outlineLevel="0" collapsed="false">
      <c r="B24" s="295"/>
      <c r="C24" s="306"/>
      <c r="D24" s="297"/>
      <c r="E24" s="298" t="n">
        <v>0</v>
      </c>
      <c r="F24" s="299" t="n">
        <f aca="false">((D24-(D24*E24%))/G24)*H24</f>
        <v>0</v>
      </c>
      <c r="G24" s="300" t="n">
        <f aca="false">D9</f>
        <v>18</v>
      </c>
      <c r="H24" s="287" t="n">
        <f aca="false">K9</f>
        <v>100</v>
      </c>
      <c r="I24" s="301" t="n">
        <f aca="false">ROUNDUP(IF(F24=0,0,F24/(100-E24)*100),1)</f>
        <v>0</v>
      </c>
      <c r="J24" s="446" t="s">
        <v>461</v>
      </c>
      <c r="K24" s="304"/>
      <c r="L24" s="303"/>
      <c r="M24" s="303"/>
      <c r="N24" s="307"/>
      <c r="O24" s="280"/>
    </row>
    <row r="25" s="268" customFormat="true" ht="12.75" hidden="false" customHeight="true" outlineLevel="0" collapsed="false">
      <c r="B25" s="295"/>
      <c r="C25" s="306"/>
      <c r="D25" s="297"/>
      <c r="E25" s="298" t="n">
        <v>0</v>
      </c>
      <c r="F25" s="299" t="n">
        <f aca="false">((D25-(D25*E25%))/G25)*H25</f>
        <v>0</v>
      </c>
      <c r="G25" s="300" t="n">
        <f aca="false">D9</f>
        <v>18</v>
      </c>
      <c r="H25" s="287" t="n">
        <f aca="false">K9</f>
        <v>100</v>
      </c>
      <c r="I25" s="301" t="n">
        <f aca="false">ROUNDUP(IF(F25=0,0,F25/(100-E25)*100),1)</f>
        <v>0</v>
      </c>
      <c r="J25" s="446" t="s">
        <v>452</v>
      </c>
      <c r="K25" s="499"/>
      <c r="L25" s="303"/>
      <c r="M25" s="303"/>
      <c r="N25" s="307"/>
      <c r="O25" s="280"/>
    </row>
    <row r="26" s="268" customFormat="true" ht="12.75" hidden="false" customHeight="true" outlineLevel="0" collapsed="false">
      <c r="B26" s="295"/>
      <c r="C26" s="306"/>
      <c r="D26" s="297"/>
      <c r="E26" s="298" t="n">
        <v>0</v>
      </c>
      <c r="F26" s="299" t="n">
        <f aca="false">((D26-(D26*E26%))/G26)*H26</f>
        <v>0</v>
      </c>
      <c r="G26" s="300" t="n">
        <f aca="false">D9</f>
        <v>18</v>
      </c>
      <c r="H26" s="287" t="n">
        <f aca="false">K9</f>
        <v>100</v>
      </c>
      <c r="I26" s="301" t="n">
        <f aca="false">ROUNDUP(IF(F26=0,0,F26/(100-E26)*100),1)</f>
        <v>0</v>
      </c>
      <c r="J26" s="446" t="s">
        <v>462</v>
      </c>
      <c r="K26" s="303"/>
      <c r="L26" s="303"/>
      <c r="M26" s="303"/>
      <c r="N26" s="307"/>
      <c r="O26" s="280"/>
    </row>
    <row r="27" s="268" customFormat="true" ht="12.75" hidden="false" customHeight="true" outlineLevel="0" collapsed="false">
      <c r="B27" s="295"/>
      <c r="C27" s="306"/>
      <c r="D27" s="297"/>
      <c r="E27" s="298" t="n">
        <v>0</v>
      </c>
      <c r="F27" s="299" t="n">
        <f aca="false">((D27-(D27*E27%))/G27)*H27</f>
        <v>0</v>
      </c>
      <c r="G27" s="300" t="n">
        <f aca="false">D9</f>
        <v>18</v>
      </c>
      <c r="H27" s="287" t="n">
        <f aca="false">K9</f>
        <v>100</v>
      </c>
      <c r="I27" s="301" t="n">
        <f aca="false">ROUNDUP(IF(F27=0,0,F27/(100-E27)*100),1)</f>
        <v>0</v>
      </c>
      <c r="J27" s="448"/>
      <c r="K27" s="449"/>
      <c r="L27" s="303"/>
      <c r="M27" s="303"/>
      <c r="N27" s="307"/>
      <c r="O27" s="280"/>
    </row>
    <row r="28" s="268" customFormat="true" ht="12.75" hidden="false" customHeight="true" outlineLevel="0" collapsed="false">
      <c r="B28" s="295"/>
      <c r="C28" s="306"/>
      <c r="D28" s="297"/>
      <c r="E28" s="298" t="n">
        <v>0</v>
      </c>
      <c r="F28" s="299" t="n">
        <f aca="false">((D28-(D28*E28%))/G28)*H28</f>
        <v>0</v>
      </c>
      <c r="G28" s="300" t="n">
        <f aca="false">D9</f>
        <v>18</v>
      </c>
      <c r="H28" s="287" t="n">
        <f aca="false">K9</f>
        <v>100</v>
      </c>
      <c r="I28" s="301" t="n">
        <f aca="false">ROUNDUP(IF(F28=0,0,F28/(100-E28)*100),1)</f>
        <v>0</v>
      </c>
      <c r="J28" s="446"/>
      <c r="K28" s="304"/>
      <c r="L28" s="303"/>
      <c r="M28" s="303"/>
      <c r="N28" s="307"/>
      <c r="O28" s="280"/>
    </row>
    <row r="29" s="268" customFormat="true" ht="12.75" hidden="false" customHeight="true" outlineLevel="0" collapsed="false">
      <c r="B29" s="295"/>
      <c r="C29" s="306"/>
      <c r="D29" s="297"/>
      <c r="E29" s="298" t="n">
        <v>0</v>
      </c>
      <c r="F29" s="299" t="n">
        <f aca="false">((D29-(D29*E29%))/G29)*H29</f>
        <v>0</v>
      </c>
      <c r="G29" s="300" t="n">
        <f aca="false">D9</f>
        <v>18</v>
      </c>
      <c r="H29" s="287" t="n">
        <f aca="false">K9</f>
        <v>100</v>
      </c>
      <c r="I29" s="301" t="n">
        <f aca="false">ROUNDUP(IF(F29=0,0,F29/(100-E29)*100),1)</f>
        <v>0</v>
      </c>
      <c r="J29" s="446"/>
      <c r="K29" s="303"/>
      <c r="L29" s="303"/>
      <c r="M29" s="303"/>
      <c r="N29" s="307"/>
      <c r="O29" s="280"/>
    </row>
    <row r="30" s="268" customFormat="true" ht="12.75" hidden="false" customHeight="true" outlineLevel="0" collapsed="false">
      <c r="B30" s="295"/>
      <c r="C30" s="306"/>
      <c r="D30" s="297"/>
      <c r="E30" s="298" t="n">
        <v>0</v>
      </c>
      <c r="F30" s="299" t="n">
        <f aca="false">((D30-(D30*E30%))/G30)*H30</f>
        <v>0</v>
      </c>
      <c r="G30" s="300" t="n">
        <f aca="false">D9</f>
        <v>18</v>
      </c>
      <c r="H30" s="287" t="n">
        <f aca="false">K9</f>
        <v>100</v>
      </c>
      <c r="I30" s="301" t="n">
        <f aca="false">ROUNDUP(IF(F30=0,0,F30/(100-E30)*100),1)</f>
        <v>0</v>
      </c>
      <c r="J30" s="446"/>
      <c r="K30" s="303"/>
      <c r="L30" s="303"/>
      <c r="M30" s="303"/>
      <c r="N30" s="307"/>
      <c r="O30" s="280"/>
    </row>
    <row r="31" s="268" customFormat="true" ht="12.75" hidden="false" customHeight="true" outlineLevel="0" collapsed="false">
      <c r="B31" s="295"/>
      <c r="C31" s="306"/>
      <c r="D31" s="297"/>
      <c r="E31" s="298" t="n">
        <v>0</v>
      </c>
      <c r="F31" s="299" t="n">
        <f aca="false">((D31-(D31*E31%))/G31)*H31</f>
        <v>0</v>
      </c>
      <c r="G31" s="300" t="n">
        <f aca="false">D9</f>
        <v>18</v>
      </c>
      <c r="H31" s="287" t="n">
        <f aca="false">K9</f>
        <v>100</v>
      </c>
      <c r="I31" s="301" t="n">
        <f aca="false">ROUNDUP(IF(F31=0,0,F31/(100-E31)*100),1)</f>
        <v>0</v>
      </c>
      <c r="J31" s="446"/>
      <c r="K31" s="303"/>
      <c r="L31" s="303"/>
      <c r="M31" s="303"/>
      <c r="N31" s="307"/>
      <c r="O31" s="280"/>
    </row>
    <row r="32" s="268" customFormat="true" ht="12.75" hidden="false" customHeight="true" outlineLevel="0" collapsed="false">
      <c r="B32" s="295"/>
      <c r="C32" s="306"/>
      <c r="D32" s="297"/>
      <c r="E32" s="298" t="n">
        <v>0</v>
      </c>
      <c r="F32" s="299" t="n">
        <f aca="false">((D32-(D32*E32%))/G32)*H32</f>
        <v>0</v>
      </c>
      <c r="G32" s="300" t="n">
        <f aca="false">D9</f>
        <v>18</v>
      </c>
      <c r="H32" s="287" t="n">
        <f aca="false">K9</f>
        <v>100</v>
      </c>
      <c r="I32" s="301" t="n">
        <f aca="false">ROUNDUP(IF(F32=0,0,F32/(100-E32)*100),1)</f>
        <v>0</v>
      </c>
      <c r="J32" s="446"/>
      <c r="K32" s="304"/>
      <c r="L32" s="303"/>
      <c r="M32" s="303"/>
      <c r="N32" s="307"/>
      <c r="O32" s="280"/>
    </row>
    <row r="33" s="268" customFormat="true" ht="12.75" hidden="false" customHeight="true" outlineLevel="0" collapsed="false">
      <c r="B33" s="295"/>
      <c r="C33" s="306"/>
      <c r="D33" s="297"/>
      <c r="E33" s="298" t="n">
        <v>0</v>
      </c>
      <c r="F33" s="299" t="n">
        <f aca="false">((D33-(D33*E33%))/G33)*H33</f>
        <v>0</v>
      </c>
      <c r="G33" s="300" t="n">
        <f aca="false">D9</f>
        <v>18</v>
      </c>
      <c r="H33" s="287" t="n">
        <f aca="false">K9</f>
        <v>100</v>
      </c>
      <c r="I33" s="301" t="n">
        <f aca="false">ROUNDUP(IF(F33=0,0,F33/(100-E33)*100),1)</f>
        <v>0</v>
      </c>
      <c r="J33" s="302"/>
      <c r="K33" s="303"/>
      <c r="L33" s="303"/>
      <c r="M33" s="303"/>
      <c r="N33" s="307"/>
      <c r="O33" s="280"/>
    </row>
    <row r="34" s="268" customFormat="true" ht="12.75" hidden="false" customHeight="true" outlineLevel="0" collapsed="false">
      <c r="B34" s="295"/>
      <c r="C34" s="306"/>
      <c r="D34" s="297"/>
      <c r="E34" s="298" t="n">
        <v>0</v>
      </c>
      <c r="F34" s="299" t="n">
        <f aca="false">((D34-(D34*E34%))/G34)*H34</f>
        <v>0</v>
      </c>
      <c r="G34" s="300" t="n">
        <f aca="false">D9</f>
        <v>18</v>
      </c>
      <c r="H34" s="287" t="n">
        <f aca="false">K9</f>
        <v>100</v>
      </c>
      <c r="I34" s="301" t="n">
        <f aca="false">ROUNDUP(IF(F34=0,0,F34/(100-E34)*100),1)</f>
        <v>0</v>
      </c>
      <c r="J34" s="302"/>
      <c r="K34" s="303"/>
      <c r="L34" s="303"/>
      <c r="M34" s="303"/>
      <c r="N34" s="307"/>
      <c r="O34" s="280"/>
    </row>
    <row r="35" s="268" customFormat="true" ht="12.75" hidden="false" customHeight="true" outlineLevel="0" collapsed="false">
      <c r="B35" s="295"/>
      <c r="C35" s="306"/>
      <c r="D35" s="297"/>
      <c r="E35" s="298" t="n">
        <v>0</v>
      </c>
      <c r="F35" s="299" t="n">
        <f aca="false">((D35-(D35*E35%))/G35)*H35</f>
        <v>0</v>
      </c>
      <c r="G35" s="300" t="n">
        <f aca="false">D9</f>
        <v>18</v>
      </c>
      <c r="H35" s="287" t="n">
        <f aca="false">K9</f>
        <v>100</v>
      </c>
      <c r="I35" s="301" t="n">
        <f aca="false">ROUNDUP(IF(F35=0,0,F35/(100-E35)*100),1)</f>
        <v>0</v>
      </c>
      <c r="J35" s="302"/>
      <c r="K35" s="303"/>
      <c r="L35" s="303"/>
      <c r="M35" s="303"/>
      <c r="N35" s="307"/>
      <c r="O35" s="280"/>
    </row>
    <row r="36" s="268" customFormat="true" ht="12.75" hidden="false" customHeight="true" outlineLevel="0" collapsed="false">
      <c r="B36" s="295"/>
      <c r="C36" s="308"/>
      <c r="D36" s="297"/>
      <c r="E36" s="298" t="n">
        <v>0</v>
      </c>
      <c r="F36" s="309" t="n">
        <f aca="false">((D36-(D36*E36%))/G36)*H36</f>
        <v>0</v>
      </c>
      <c r="G36" s="300" t="n">
        <f aca="false">D9</f>
        <v>18</v>
      </c>
      <c r="H36" s="287" t="n">
        <f aca="false">K9</f>
        <v>100</v>
      </c>
      <c r="I36" s="310" t="n">
        <f aca="false">ROUNDUP(IF(F36=0,0,F36/(100-E36)*100),1)</f>
        <v>0</v>
      </c>
      <c r="J36" s="302"/>
      <c r="K36" s="303"/>
      <c r="L36" s="303"/>
      <c r="M36" s="303"/>
      <c r="N36" s="307"/>
      <c r="O36" s="280"/>
    </row>
    <row r="37" s="268" customFormat="true" ht="12.75" hidden="false" customHeight="false" outlineLevel="0" collapsed="false">
      <c r="B37" s="311" t="s">
        <v>235</v>
      </c>
      <c r="C37" s="311"/>
      <c r="D37" s="311"/>
      <c r="E37" s="311"/>
      <c r="F37" s="311"/>
      <c r="G37" s="311"/>
      <c r="H37" s="311"/>
      <c r="I37" s="311"/>
      <c r="J37" s="311"/>
      <c r="K37" s="311"/>
      <c r="L37" s="312" t="s">
        <v>236</v>
      </c>
      <c r="M37" s="312"/>
      <c r="N37" s="312"/>
      <c r="O37" s="280"/>
    </row>
    <row r="38" s="268" customFormat="true" ht="12.75" hidden="false" customHeight="false" outlineLevel="0" collapsed="false">
      <c r="B38" s="313"/>
      <c r="C38" s="314" t="s">
        <v>237</v>
      </c>
      <c r="D38" s="315"/>
      <c r="E38" s="280"/>
      <c r="F38" s="280"/>
      <c r="G38" s="280"/>
      <c r="H38" s="280"/>
      <c r="I38" s="280"/>
      <c r="J38" s="280"/>
      <c r="K38" s="316"/>
      <c r="L38" s="317" t="s">
        <v>238</v>
      </c>
      <c r="M38" s="318" t="s">
        <v>239</v>
      </c>
      <c r="N38" s="319" t="s">
        <v>240</v>
      </c>
      <c r="O38" s="280"/>
    </row>
    <row r="39" s="268" customFormat="true" ht="12" hidden="false" customHeight="true" outlineLevel="0" collapsed="false">
      <c r="B39" s="320" t="s">
        <v>241</v>
      </c>
      <c r="C39" s="421" t="n">
        <v>0.0208333333333333</v>
      </c>
      <c r="D39" s="422"/>
      <c r="E39" s="422"/>
      <c r="F39" s="422"/>
      <c r="G39" s="238" t="s">
        <v>205</v>
      </c>
      <c r="H39" s="239"/>
      <c r="I39" s="422"/>
      <c r="J39" s="422"/>
      <c r="K39" s="423"/>
      <c r="L39" s="325" t="s">
        <v>242</v>
      </c>
      <c r="M39" s="318"/>
      <c r="N39" s="319" t="s">
        <v>463</v>
      </c>
      <c r="O39" s="280"/>
    </row>
    <row r="40" s="268" customFormat="true" ht="12" hidden="false" customHeight="true" outlineLevel="0" collapsed="false">
      <c r="B40" s="326" t="s">
        <v>244</v>
      </c>
      <c r="C40" s="424"/>
      <c r="D40" s="424"/>
      <c r="E40" s="424"/>
      <c r="F40" s="424"/>
      <c r="G40" s="424" t="s">
        <v>432</v>
      </c>
      <c r="H40" s="424" t="s">
        <v>432</v>
      </c>
      <c r="I40" s="424" t="n">
        <v>0.125</v>
      </c>
      <c r="J40" s="423"/>
      <c r="K40" s="423"/>
      <c r="L40" s="325" t="s">
        <v>245</v>
      </c>
      <c r="M40" s="318"/>
      <c r="N40" s="319"/>
      <c r="O40" s="280"/>
    </row>
    <row r="41" s="268" customFormat="true" ht="12" hidden="false" customHeight="true" outlineLevel="0" collapsed="false">
      <c r="B41" s="329" t="s">
        <v>246</v>
      </c>
      <c r="C41" s="426"/>
      <c r="D41" s="426"/>
      <c r="E41" s="426"/>
      <c r="F41" s="426"/>
      <c r="G41" s="426"/>
      <c r="H41" s="426"/>
      <c r="I41" s="426"/>
      <c r="J41" s="426"/>
      <c r="K41" s="426"/>
      <c r="L41" s="325" t="s">
        <v>247</v>
      </c>
      <c r="M41" s="318"/>
      <c r="N41" s="319"/>
      <c r="O41" s="280"/>
    </row>
    <row r="42" s="268" customFormat="true" ht="12" hidden="false" customHeight="true" outlineLevel="0" collapsed="false">
      <c r="B42" s="333" t="s">
        <v>248</v>
      </c>
      <c r="C42" s="428"/>
      <c r="D42" s="428"/>
      <c r="E42" s="428"/>
      <c r="F42" s="428"/>
      <c r="G42" s="428"/>
      <c r="H42" s="428"/>
      <c r="I42" s="428"/>
      <c r="J42" s="428"/>
      <c r="K42" s="428"/>
      <c r="L42" s="338" t="s">
        <v>249</v>
      </c>
      <c r="M42" s="338"/>
      <c r="N42" s="338"/>
      <c r="O42" s="280"/>
    </row>
    <row r="43" s="268" customFormat="true" ht="12" hidden="false" customHeight="true" outlineLevel="0" collapsed="false">
      <c r="B43" s="320" t="s">
        <v>250</v>
      </c>
      <c r="C43" s="422"/>
      <c r="D43" s="422"/>
      <c r="E43" s="422"/>
      <c r="F43" s="422"/>
      <c r="G43" s="422"/>
      <c r="H43" s="422"/>
      <c r="I43" s="422"/>
      <c r="J43" s="422"/>
      <c r="K43" s="422"/>
      <c r="L43" s="341" t="s">
        <v>251</v>
      </c>
      <c r="M43" s="342" t="s">
        <v>252</v>
      </c>
      <c r="N43" s="343" t="s">
        <v>253</v>
      </c>
      <c r="O43" s="280"/>
    </row>
    <row r="44" s="268" customFormat="true" ht="12" hidden="false" customHeight="true" outlineLevel="0" collapsed="false">
      <c r="B44" s="344" t="s">
        <v>254</v>
      </c>
      <c r="C44" s="429"/>
      <c r="D44" s="429"/>
      <c r="E44" s="429"/>
      <c r="F44" s="429" t="n">
        <v>0.0729166666666667</v>
      </c>
      <c r="G44" s="431"/>
      <c r="H44" s="431"/>
      <c r="I44" s="431"/>
      <c r="J44" s="431"/>
      <c r="K44" s="431"/>
      <c r="L44" s="349"/>
      <c r="M44" s="350"/>
      <c r="N44" s="351"/>
      <c r="O44" s="280"/>
    </row>
    <row r="45" s="268" customFormat="true" ht="12" hidden="false" customHeight="true" outlineLevel="0" collapsed="false">
      <c r="B45" s="352"/>
      <c r="C45" s="353"/>
      <c r="D45" s="353"/>
      <c r="E45" s="353"/>
      <c r="F45" s="353"/>
      <c r="G45" s="354"/>
      <c r="H45" s="354"/>
      <c r="I45" s="353"/>
      <c r="J45" s="353"/>
      <c r="K45" s="353"/>
      <c r="L45" s="355" t="s">
        <v>256</v>
      </c>
      <c r="M45" s="356"/>
      <c r="N45" s="357"/>
      <c r="O45" s="280"/>
    </row>
    <row r="46" s="268" customFormat="true" ht="9" hidden="false" customHeight="true" outlineLevel="0" collapsed="false"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358"/>
    </row>
    <row r="47" s="268" customFormat="true" ht="9" hidden="false" customHeight="true" outlineLevel="0" collapsed="false">
      <c r="B47" s="280"/>
      <c r="C47" s="280"/>
      <c r="D47" s="280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</row>
    <row r="48" s="268" customFormat="true" ht="9" hidden="false" customHeight="true" outlineLevel="0" collapsed="false">
      <c r="B48" s="280"/>
      <c r="C48" s="280"/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</row>
    <row r="49" s="268" customFormat="true" ht="9" hidden="false" customHeight="true" outlineLevel="0" collapsed="false">
      <c r="B49" s="280"/>
      <c r="C49" s="280"/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</row>
    <row r="50" s="268" customFormat="true" ht="9" hidden="false" customHeight="true" outlineLevel="0" collapsed="false">
      <c r="B50" s="280"/>
      <c r="C50" s="280"/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</row>
    <row r="51" s="268" customFormat="true" ht="15.75" hidden="false" customHeight="true" outlineLevel="0" collapsed="false">
      <c r="B51" s="359" t="s">
        <v>257</v>
      </c>
      <c r="C51" s="280"/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</row>
    <row r="52" s="268" customFormat="true" ht="22.5" hidden="false" customHeight="true" outlineLevel="0" collapsed="false">
      <c r="B52" s="359" t="s">
        <v>258</v>
      </c>
      <c r="C52" s="280"/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</row>
    <row r="53" s="268" customFormat="true" ht="9" hidden="false" customHeight="true" outlineLevel="0" collapsed="false"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</row>
    <row r="54" s="268" customFormat="true" ht="12.75" hidden="false" customHeight="true" outlineLevel="0" collapsed="false">
      <c r="B54" s="363" t="s">
        <v>464</v>
      </c>
      <c r="C54" s="361"/>
      <c r="D54" s="361"/>
      <c r="E54" s="361"/>
      <c r="F54" s="361"/>
      <c r="G54" s="361"/>
      <c r="H54" s="361"/>
      <c r="I54" s="364" t="s">
        <v>261</v>
      </c>
      <c r="J54" s="500" t="n">
        <f aca="false">B59-C60</f>
        <v>60.34</v>
      </c>
      <c r="K54" s="363" t="s">
        <v>337</v>
      </c>
      <c r="L54" s="361"/>
      <c r="M54" s="364" t="s">
        <v>261</v>
      </c>
      <c r="N54" s="365" t="n">
        <f aca="false">N61-N60</f>
        <v>61.3846153846154</v>
      </c>
      <c r="O54" s="280"/>
    </row>
    <row r="55" s="268" customFormat="true" ht="17.25" hidden="false" customHeight="true" outlineLevel="0" collapsed="false">
      <c r="B55" s="501" t="s">
        <v>465</v>
      </c>
      <c r="C55" s="502" t="s">
        <v>279</v>
      </c>
      <c r="D55" s="503" t="s">
        <v>466</v>
      </c>
      <c r="E55" s="504" t="s">
        <v>467</v>
      </c>
      <c r="F55" s="367" t="s">
        <v>468</v>
      </c>
      <c r="G55" s="368" t="s">
        <v>205</v>
      </c>
      <c r="H55" s="369"/>
      <c r="I55" s="370" t="s">
        <v>391</v>
      </c>
      <c r="J55" s="505" t="s">
        <v>340</v>
      </c>
      <c r="K55" s="372" t="s">
        <v>267</v>
      </c>
      <c r="L55" s="373" t="s">
        <v>268</v>
      </c>
      <c r="M55" s="374" t="s">
        <v>469</v>
      </c>
      <c r="N55" s="375" t="s">
        <v>470</v>
      </c>
      <c r="O55" s="280"/>
    </row>
    <row r="56" s="268" customFormat="true" ht="16.5" hidden="false" customHeight="true" outlineLevel="0" collapsed="false">
      <c r="B56" s="501"/>
      <c r="C56" s="506" t="n">
        <v>35</v>
      </c>
      <c r="D56" s="503"/>
      <c r="E56" s="504"/>
      <c r="F56" s="367"/>
      <c r="G56" s="376"/>
      <c r="H56" s="377"/>
      <c r="I56" s="370"/>
      <c r="J56" s="505"/>
      <c r="K56" s="378" t="s">
        <v>270</v>
      </c>
      <c r="L56" s="379" t="n">
        <v>120</v>
      </c>
      <c r="M56" s="380" t="n">
        <v>0.12</v>
      </c>
      <c r="N56" s="381" t="n">
        <f aca="false">M56*L56</f>
        <v>14.4</v>
      </c>
      <c r="O56" s="280"/>
    </row>
    <row r="57" s="268" customFormat="true" ht="12.75" hidden="false" customHeight="true" outlineLevel="0" collapsed="false">
      <c r="B57" s="507" t="s">
        <v>471</v>
      </c>
      <c r="C57" s="507"/>
      <c r="D57" s="508" t="n">
        <v>0.13</v>
      </c>
      <c r="E57" s="509" t="n">
        <f aca="false">D57/(100-C56)*100</f>
        <v>0.2</v>
      </c>
      <c r="F57" s="384" t="n">
        <v>2.5</v>
      </c>
      <c r="G57" s="385"/>
      <c r="H57" s="386"/>
      <c r="I57" s="383" t="s">
        <v>196</v>
      </c>
      <c r="J57" s="510" t="n">
        <v>862</v>
      </c>
      <c r="K57" s="378" t="s">
        <v>272</v>
      </c>
      <c r="L57" s="379" t="n">
        <v>500</v>
      </c>
      <c r="M57" s="380" t="n">
        <v>0.14</v>
      </c>
      <c r="N57" s="381" t="n">
        <f aca="false">M57*L57</f>
        <v>70</v>
      </c>
      <c r="O57" s="280"/>
    </row>
    <row r="58" s="268" customFormat="true" ht="12.75" hidden="false" customHeight="true" outlineLevel="0" collapsed="false">
      <c r="B58" s="511" t="s">
        <v>472</v>
      </c>
      <c r="C58" s="389"/>
      <c r="D58" s="390" t="s">
        <v>274</v>
      </c>
      <c r="E58" s="390"/>
      <c r="F58" s="512" t="n">
        <f aca="false">IF(B59=0,0,INT(B59/F57))</f>
        <v>68</v>
      </c>
      <c r="G58" s="385"/>
      <c r="H58" s="386"/>
      <c r="I58" s="392" t="n">
        <f aca="false">B59-(F58*F57)</f>
        <v>2.40000000000001</v>
      </c>
      <c r="J58" s="513" t="str">
        <f aca="false">I57</f>
        <v>Kg</v>
      </c>
      <c r="K58" s="394" t="s">
        <v>275</v>
      </c>
      <c r="L58" s="379" t="n">
        <v>150</v>
      </c>
      <c r="M58" s="380" t="n">
        <v>0.18</v>
      </c>
      <c r="N58" s="381" t="n">
        <f aca="false">M58*L58</f>
        <v>27</v>
      </c>
      <c r="O58" s="280"/>
    </row>
    <row r="59" s="268" customFormat="true" ht="12.75" hidden="false" customHeight="true" outlineLevel="0" collapsed="false">
      <c r="B59" s="514" t="n">
        <f aca="false">E57*J57</f>
        <v>172.4</v>
      </c>
      <c r="C59" s="396" t="str">
        <f aca="false">I57</f>
        <v>Kg</v>
      </c>
      <c r="D59" s="390"/>
      <c r="E59" s="390"/>
      <c r="F59" s="512" t="n">
        <f aca="false">IF(I58=0,0,F58+1)</f>
        <v>69</v>
      </c>
      <c r="G59" s="385"/>
      <c r="H59" s="386"/>
      <c r="I59" s="392" t="n">
        <f aca="false">IF(I58=0,0,B59-(F59*F57))</f>
        <v>-0.0999999999999943</v>
      </c>
      <c r="J59" s="513" t="str">
        <f aca="false">I57</f>
        <v>Kg</v>
      </c>
      <c r="K59" s="378" t="s">
        <v>276</v>
      </c>
      <c r="L59" s="379" t="n">
        <v>13</v>
      </c>
      <c r="M59" s="380" t="n">
        <v>0.2</v>
      </c>
      <c r="N59" s="381" t="n">
        <f aca="false">M59*L59</f>
        <v>2.6</v>
      </c>
      <c r="O59" s="280"/>
    </row>
    <row r="60" s="268" customFormat="true" ht="12" hidden="false" customHeight="true" outlineLevel="0" collapsed="false">
      <c r="B60" s="397" t="s">
        <v>473</v>
      </c>
      <c r="C60" s="515" t="n">
        <f aca="false">D57*J57</f>
        <v>112.06</v>
      </c>
      <c r="D60" s="515"/>
      <c r="E60" s="516" t="s">
        <v>474</v>
      </c>
      <c r="F60" s="517" t="n">
        <f aca="false">C61/D57</f>
        <v>12.5</v>
      </c>
      <c r="G60" s="518"/>
      <c r="H60" s="519"/>
      <c r="I60" s="520" t="s">
        <v>475</v>
      </c>
      <c r="J60" s="521" t="n">
        <f aca="false">J57/F60</f>
        <v>68.96</v>
      </c>
      <c r="K60" s="341" t="s">
        <v>279</v>
      </c>
      <c r="L60" s="318" t="n">
        <f aca="false">SUM(L56:L59)</f>
        <v>783</v>
      </c>
      <c r="M60" s="406" t="s">
        <v>341</v>
      </c>
      <c r="N60" s="407" t="n">
        <f aca="false">SUM(N56:N59)</f>
        <v>114</v>
      </c>
      <c r="O60" s="280"/>
    </row>
    <row r="61" s="268" customFormat="true" ht="13.5" hidden="false" customHeight="false" outlineLevel="0" collapsed="false">
      <c r="B61" s="522" t="s">
        <v>476</v>
      </c>
      <c r="C61" s="523" t="n">
        <f aca="false">(F57-(F57*C56%))</f>
        <v>1.625</v>
      </c>
      <c r="D61" s="523"/>
      <c r="E61" s="516"/>
      <c r="F61" s="517"/>
      <c r="G61" s="385"/>
      <c r="H61" s="386"/>
      <c r="I61" s="520"/>
      <c r="J61" s="521"/>
      <c r="K61" s="414" t="n">
        <v>35</v>
      </c>
      <c r="L61" s="415"/>
      <c r="M61" s="416" t="s">
        <v>347</v>
      </c>
      <c r="N61" s="407" t="n">
        <f aca="false">N60/(100-K61)*100</f>
        <v>175.384615384615</v>
      </c>
      <c r="O61" s="280"/>
    </row>
    <row r="62" s="268" customFormat="true" ht="9.75" hidden="false" customHeight="true" outlineLevel="0" collapsed="false">
      <c r="B62" s="417"/>
      <c r="C62" s="418"/>
      <c r="D62" s="418"/>
      <c r="E62" s="418"/>
      <c r="F62" s="418"/>
      <c r="G62" s="418"/>
      <c r="H62" s="418"/>
      <c r="I62" s="418"/>
      <c r="J62" s="419"/>
      <c r="K62" s="418"/>
      <c r="L62" s="418"/>
      <c r="M62" s="418"/>
      <c r="N62" s="419"/>
      <c r="O62" s="280"/>
    </row>
    <row r="63" customFormat="false" ht="12.75" hidden="false" customHeight="false" outlineLevel="0" collapsed="false">
      <c r="B63" s="420"/>
      <c r="C63" s="420"/>
      <c r="D63" s="420"/>
      <c r="E63" s="420"/>
      <c r="F63" s="420"/>
      <c r="G63" s="420"/>
      <c r="H63" s="420"/>
      <c r="I63" s="420"/>
      <c r="J63" s="420"/>
      <c r="K63" s="420"/>
      <c r="L63" s="420"/>
      <c r="M63" s="420"/>
      <c r="N63" s="420"/>
    </row>
    <row r="64" s="268" customFormat="true" ht="22.5" hidden="false" customHeight="true" outlineLevel="0" collapsed="false">
      <c r="B64" s="359" t="s">
        <v>283</v>
      </c>
      <c r="C64" s="280"/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</row>
    <row r="65" customFormat="false" ht="12.75" hidden="false" customHeight="false" outlineLevel="0" collapsed="false">
      <c r="B65" s="420"/>
      <c r="C65" s="420"/>
      <c r="D65" s="420"/>
      <c r="E65" s="420"/>
      <c r="F65" s="420"/>
      <c r="G65" s="420"/>
      <c r="H65" s="420"/>
      <c r="I65" s="420"/>
      <c r="J65" s="420"/>
      <c r="K65" s="420"/>
      <c r="L65" s="420"/>
      <c r="M65" s="420"/>
      <c r="N65" s="420"/>
    </row>
    <row r="66" s="268" customFormat="true" ht="12.75" hidden="false" customHeight="true" outlineLevel="0" collapsed="false">
      <c r="B66" s="311" t="s">
        <v>284</v>
      </c>
      <c r="C66" s="311"/>
      <c r="D66" s="311"/>
      <c r="E66" s="311"/>
      <c r="F66" s="311"/>
      <c r="G66" s="311"/>
      <c r="H66" s="311"/>
      <c r="I66" s="311"/>
      <c r="J66" s="311"/>
      <c r="K66" s="311"/>
      <c r="L66" s="312" t="s">
        <v>236</v>
      </c>
      <c r="M66" s="312"/>
      <c r="N66" s="312"/>
      <c r="O66" s="280"/>
    </row>
    <row r="67" s="268" customFormat="true" ht="12.75" hidden="false" customHeight="false" outlineLevel="0" collapsed="false">
      <c r="B67" s="313"/>
      <c r="C67" s="314" t="s">
        <v>237</v>
      </c>
      <c r="D67" s="315"/>
      <c r="E67" s="280"/>
      <c r="F67" s="280"/>
      <c r="G67" s="280"/>
      <c r="H67" s="280"/>
      <c r="I67" s="280"/>
      <c r="J67" s="280"/>
      <c r="K67" s="316"/>
      <c r="L67" s="317" t="s">
        <v>238</v>
      </c>
      <c r="M67" s="318" t="s">
        <v>239</v>
      </c>
      <c r="N67" s="319" t="s">
        <v>240</v>
      </c>
      <c r="O67" s="280"/>
    </row>
    <row r="68" s="268" customFormat="true" ht="12" hidden="false" customHeight="true" outlineLevel="0" collapsed="false">
      <c r="B68" s="320" t="s">
        <v>241</v>
      </c>
      <c r="C68" s="421"/>
      <c r="D68" s="421"/>
      <c r="E68" s="421"/>
      <c r="F68" s="421" t="n">
        <v>0.09375</v>
      </c>
      <c r="G68" s="422"/>
      <c r="H68" s="422"/>
      <c r="I68" s="422"/>
      <c r="J68" s="422" t="n">
        <v>0.09375</v>
      </c>
      <c r="K68" s="423"/>
      <c r="L68" s="325" t="s">
        <v>242</v>
      </c>
      <c r="M68" s="318"/>
      <c r="N68" s="319"/>
      <c r="O68" s="280"/>
    </row>
    <row r="69" s="268" customFormat="true" ht="12" hidden="false" customHeight="true" outlineLevel="0" collapsed="false">
      <c r="B69" s="326" t="s">
        <v>244</v>
      </c>
      <c r="C69" s="424" t="n">
        <v>0.0208333333333333</v>
      </c>
      <c r="D69" s="423"/>
      <c r="E69" s="423"/>
      <c r="F69" s="423"/>
      <c r="G69" s="423"/>
      <c r="H69" s="423"/>
      <c r="I69" s="423"/>
      <c r="J69" s="423" t="n">
        <v>0.0208333333333333</v>
      </c>
      <c r="K69" s="423"/>
      <c r="L69" s="325" t="s">
        <v>245</v>
      </c>
      <c r="M69" s="318"/>
      <c r="N69" s="319"/>
      <c r="O69" s="280"/>
    </row>
    <row r="70" s="268" customFormat="true" ht="12" hidden="false" customHeight="true" outlineLevel="0" collapsed="false">
      <c r="B70" s="329" t="s">
        <v>246</v>
      </c>
      <c r="C70" s="425"/>
      <c r="D70" s="425" t="n">
        <v>0.0416666666666667</v>
      </c>
      <c r="E70" s="426"/>
      <c r="F70" s="426"/>
      <c r="G70" s="426"/>
      <c r="H70" s="426"/>
      <c r="I70" s="426"/>
      <c r="J70" s="426" t="n">
        <v>0.0416666666666667</v>
      </c>
      <c r="K70" s="426"/>
      <c r="L70" s="325" t="s">
        <v>247</v>
      </c>
      <c r="M70" s="318"/>
      <c r="N70" s="319"/>
      <c r="O70" s="280"/>
    </row>
    <row r="71" s="268" customFormat="true" ht="12" hidden="false" customHeight="true" outlineLevel="0" collapsed="false">
      <c r="B71" s="333" t="s">
        <v>248</v>
      </c>
      <c r="C71" s="427"/>
      <c r="D71" s="427"/>
      <c r="E71" s="427" t="n">
        <v>0.0625</v>
      </c>
      <c r="F71" s="428"/>
      <c r="G71" s="428"/>
      <c r="H71" s="428"/>
      <c r="I71" s="428"/>
      <c r="J71" s="428" t="n">
        <v>0.0625</v>
      </c>
      <c r="K71" s="428"/>
      <c r="L71" s="338" t="s">
        <v>249</v>
      </c>
      <c r="M71" s="338"/>
      <c r="N71" s="338"/>
      <c r="O71" s="280"/>
    </row>
    <row r="72" s="268" customFormat="true" ht="12" hidden="false" customHeight="true" outlineLevel="0" collapsed="false">
      <c r="B72" s="320" t="s">
        <v>250</v>
      </c>
      <c r="C72" s="421"/>
      <c r="D72" s="421"/>
      <c r="E72" s="421"/>
      <c r="F72" s="421" t="n">
        <v>0.09375</v>
      </c>
      <c r="G72" s="422"/>
      <c r="H72" s="422"/>
      <c r="I72" s="422"/>
      <c r="J72" s="422" t="n">
        <v>0.09375</v>
      </c>
      <c r="K72" s="422"/>
      <c r="L72" s="341" t="s">
        <v>251</v>
      </c>
      <c r="M72" s="342" t="s">
        <v>252</v>
      </c>
      <c r="N72" s="343" t="s">
        <v>253</v>
      </c>
      <c r="O72" s="280"/>
    </row>
    <row r="73" s="268" customFormat="true" ht="12" hidden="false" customHeight="true" outlineLevel="0" collapsed="false">
      <c r="B73" s="344" t="s">
        <v>254</v>
      </c>
      <c r="C73" s="429"/>
      <c r="D73" s="429"/>
      <c r="E73" s="429"/>
      <c r="F73" s="429"/>
      <c r="G73" s="430"/>
      <c r="H73" s="430"/>
      <c r="I73" s="429" t="n">
        <v>0.114583333333333</v>
      </c>
      <c r="J73" s="431" t="n">
        <v>0.114583333333333</v>
      </c>
      <c r="K73" s="431"/>
      <c r="L73" s="349"/>
      <c r="M73" s="350" t="s">
        <v>255</v>
      </c>
      <c r="N73" s="351"/>
      <c r="O73" s="280"/>
    </row>
    <row r="74" s="268" customFormat="true" ht="12" hidden="false" customHeight="true" outlineLevel="0" collapsed="false">
      <c r="B74" s="352"/>
      <c r="C74" s="353"/>
      <c r="D74" s="353"/>
      <c r="E74" s="353"/>
      <c r="F74" s="353"/>
      <c r="G74" s="432" t="s">
        <v>205</v>
      </c>
      <c r="H74" s="433"/>
      <c r="I74" s="353"/>
      <c r="J74" s="353"/>
      <c r="K74" s="353"/>
      <c r="L74" s="355" t="s">
        <v>256</v>
      </c>
      <c r="M74" s="356" t="n">
        <v>120</v>
      </c>
      <c r="N74" s="357" t="n">
        <v>120</v>
      </c>
      <c r="O74" s="280"/>
    </row>
    <row r="75" customFormat="false" ht="12.75" hidden="false" customHeight="false" outlineLevel="0" collapsed="false">
      <c r="B75" s="420"/>
      <c r="C75" s="420"/>
      <c r="D75" s="420"/>
      <c r="E75" s="420"/>
      <c r="F75" s="420"/>
      <c r="G75" s="420"/>
      <c r="H75" s="420"/>
      <c r="I75" s="420"/>
      <c r="J75" s="420"/>
      <c r="K75" s="420"/>
      <c r="L75" s="420"/>
      <c r="M75" s="420"/>
      <c r="N75" s="420"/>
    </row>
    <row r="76" customFormat="false" ht="12.75" hidden="false" customHeight="false" outlineLevel="0" collapsed="false">
      <c r="B76" s="420"/>
      <c r="C76" s="420"/>
      <c r="D76" s="420"/>
      <c r="E76" s="420"/>
      <c r="F76" s="420"/>
      <c r="G76" s="420"/>
      <c r="H76" s="420"/>
      <c r="I76" s="420"/>
      <c r="J76" s="420"/>
      <c r="K76" s="420"/>
      <c r="L76" s="420"/>
      <c r="M76" s="420"/>
      <c r="N76" s="420"/>
    </row>
    <row r="77" customFormat="false" ht="12.75" hidden="false" customHeight="false" outlineLevel="0" collapsed="false">
      <c r="B77" s="420"/>
      <c r="C77" s="420"/>
      <c r="D77" s="420"/>
      <c r="E77" s="420"/>
      <c r="F77" s="420"/>
      <c r="G77" s="420"/>
      <c r="H77" s="420"/>
      <c r="I77" s="420"/>
      <c r="J77" s="420"/>
      <c r="K77" s="420"/>
      <c r="L77" s="420"/>
      <c r="M77" s="420"/>
      <c r="N77" s="420"/>
    </row>
    <row r="78" customFormat="false" ht="12.75" hidden="false" customHeight="false" outlineLevel="0" collapsed="false">
      <c r="B78" s="420"/>
      <c r="C78" s="420"/>
      <c r="D78" s="420"/>
      <c r="E78" s="420"/>
      <c r="F78" s="420"/>
      <c r="G78" s="420"/>
      <c r="H78" s="420"/>
      <c r="I78" s="420"/>
      <c r="J78" s="420"/>
      <c r="K78" s="420"/>
      <c r="L78" s="420"/>
      <c r="M78" s="420"/>
      <c r="N78" s="420"/>
    </row>
    <row r="79" customFormat="false" ht="12.75" hidden="false" customHeight="false" outlineLevel="0" collapsed="false">
      <c r="B79" s="420"/>
      <c r="C79" s="420"/>
      <c r="D79" s="420"/>
      <c r="E79" s="420"/>
      <c r="F79" s="420"/>
      <c r="G79" s="420"/>
      <c r="H79" s="420"/>
      <c r="I79" s="420"/>
      <c r="J79" s="420"/>
      <c r="K79" s="420"/>
      <c r="L79" s="420"/>
      <c r="M79" s="420"/>
      <c r="N79" s="420"/>
    </row>
    <row r="80" customFormat="false" ht="12.75" hidden="false" customHeight="false" outlineLevel="0" collapsed="false">
      <c r="B80" s="420"/>
      <c r="C80" s="420"/>
      <c r="D80" s="420"/>
      <c r="E80" s="420"/>
      <c r="F80" s="420"/>
      <c r="G80" s="420"/>
      <c r="H80" s="420"/>
      <c r="I80" s="420"/>
      <c r="J80" s="420"/>
      <c r="K80" s="420"/>
      <c r="L80" s="420"/>
      <c r="M80" s="420"/>
      <c r="N80" s="420"/>
    </row>
    <row r="81" customFormat="false" ht="12.75" hidden="false" customHeight="false" outlineLevel="0" collapsed="false">
      <c r="B81" s="420"/>
      <c r="C81" s="420"/>
      <c r="D81" s="420"/>
      <c r="E81" s="420"/>
      <c r="F81" s="420"/>
      <c r="G81" s="420"/>
      <c r="H81" s="420"/>
      <c r="I81" s="420"/>
      <c r="J81" s="420"/>
      <c r="K81" s="420"/>
      <c r="L81" s="420"/>
      <c r="M81" s="420"/>
      <c r="N81" s="420"/>
    </row>
    <row r="82" customFormat="false" ht="12.75" hidden="false" customHeight="false" outlineLevel="0" collapsed="false">
      <c r="B82" s="420"/>
      <c r="C82" s="420"/>
      <c r="D82" s="420"/>
      <c r="E82" s="420"/>
      <c r="F82" s="420"/>
      <c r="G82" s="420"/>
      <c r="H82" s="420"/>
      <c r="I82" s="420"/>
      <c r="J82" s="420"/>
      <c r="K82" s="420"/>
      <c r="L82" s="420"/>
      <c r="M82" s="420"/>
      <c r="N82" s="420"/>
    </row>
    <row r="83" customFormat="false" ht="12.75" hidden="false" customHeight="false" outlineLevel="0" collapsed="false">
      <c r="B83" s="420"/>
      <c r="C83" s="420"/>
      <c r="D83" s="420"/>
      <c r="E83" s="420"/>
      <c r="F83" s="420"/>
      <c r="G83" s="420"/>
      <c r="H83" s="420"/>
      <c r="I83" s="420"/>
      <c r="J83" s="420"/>
      <c r="K83" s="420"/>
      <c r="L83" s="420"/>
      <c r="M83" s="420"/>
      <c r="N83" s="420"/>
    </row>
    <row r="84" customFormat="false" ht="12.75" hidden="false" customHeight="false" outlineLevel="0" collapsed="false">
      <c r="B84" s="420"/>
      <c r="C84" s="420"/>
      <c r="D84" s="420"/>
      <c r="E84" s="420"/>
      <c r="F84" s="420"/>
      <c r="G84" s="420"/>
      <c r="H84" s="420"/>
      <c r="I84" s="420"/>
      <c r="J84" s="420"/>
      <c r="K84" s="420"/>
      <c r="L84" s="420"/>
      <c r="M84" s="420"/>
      <c r="N84" s="420"/>
    </row>
    <row r="85" customFormat="false" ht="12.75" hidden="false" customHeight="false" outlineLevel="0" collapsed="false">
      <c r="B85" s="420"/>
      <c r="C85" s="420"/>
      <c r="D85" s="420"/>
      <c r="E85" s="420"/>
      <c r="F85" s="420"/>
      <c r="G85" s="420"/>
      <c r="H85" s="420"/>
      <c r="I85" s="420"/>
      <c r="J85" s="420"/>
      <c r="K85" s="420"/>
      <c r="L85" s="420"/>
      <c r="M85" s="420"/>
      <c r="N85" s="420"/>
    </row>
    <row r="86" customFormat="false" ht="12.75" hidden="false" customHeight="false" outlineLevel="0" collapsed="false">
      <c r="B86" s="420"/>
      <c r="C86" s="420"/>
      <c r="D86" s="420"/>
      <c r="E86" s="420"/>
      <c r="F86" s="420"/>
      <c r="G86" s="420"/>
      <c r="H86" s="420"/>
      <c r="I86" s="420"/>
      <c r="J86" s="420"/>
      <c r="K86" s="420"/>
      <c r="L86" s="420"/>
      <c r="M86" s="420"/>
      <c r="N86" s="420"/>
    </row>
    <row r="87" customFormat="false" ht="12.75" hidden="false" customHeight="false" outlineLevel="0" collapsed="false">
      <c r="B87" s="420"/>
      <c r="C87" s="420"/>
      <c r="D87" s="420"/>
      <c r="E87" s="420"/>
      <c r="F87" s="420"/>
      <c r="G87" s="420"/>
      <c r="H87" s="420"/>
      <c r="I87" s="420"/>
      <c r="J87" s="420"/>
      <c r="K87" s="420"/>
      <c r="L87" s="420"/>
      <c r="M87" s="420"/>
      <c r="N87" s="420"/>
    </row>
    <row r="88" customFormat="false" ht="12.75" hidden="false" customHeight="false" outlineLevel="0" collapsed="false">
      <c r="B88" s="420"/>
      <c r="C88" s="420"/>
      <c r="D88" s="420"/>
      <c r="E88" s="420"/>
      <c r="F88" s="420"/>
      <c r="G88" s="420"/>
      <c r="H88" s="420"/>
      <c r="I88" s="420"/>
      <c r="J88" s="420"/>
      <c r="K88" s="420"/>
      <c r="L88" s="420"/>
      <c r="M88" s="420"/>
      <c r="N88" s="420"/>
    </row>
    <row r="89" customFormat="false" ht="12.75" hidden="false" customHeight="false" outlineLevel="0" collapsed="false">
      <c r="B89" s="420"/>
      <c r="C89" s="420"/>
      <c r="D89" s="420"/>
      <c r="E89" s="420"/>
      <c r="F89" s="420"/>
      <c r="G89" s="420"/>
      <c r="H89" s="420"/>
      <c r="I89" s="420"/>
      <c r="J89" s="420"/>
      <c r="K89" s="420"/>
      <c r="L89" s="420"/>
      <c r="M89" s="420"/>
      <c r="N89" s="420"/>
    </row>
    <row r="90" customFormat="false" ht="12.75" hidden="false" customHeight="false" outlineLevel="0" collapsed="false">
      <c r="B90" s="420"/>
      <c r="C90" s="420"/>
      <c r="D90" s="420"/>
      <c r="E90" s="420"/>
      <c r="F90" s="420"/>
      <c r="G90" s="420"/>
      <c r="H90" s="420"/>
      <c r="I90" s="420"/>
      <c r="J90" s="420"/>
      <c r="K90" s="420"/>
      <c r="L90" s="420"/>
      <c r="M90" s="420"/>
      <c r="N90" s="420"/>
    </row>
    <row r="91" customFormat="false" ht="12.75" hidden="false" customHeight="false" outlineLevel="0" collapsed="false">
      <c r="B91" s="420"/>
      <c r="C91" s="420"/>
      <c r="D91" s="420"/>
      <c r="E91" s="420"/>
      <c r="F91" s="420"/>
      <c r="G91" s="420"/>
      <c r="H91" s="420"/>
      <c r="I91" s="420"/>
      <c r="J91" s="420"/>
      <c r="K91" s="420"/>
      <c r="L91" s="420"/>
      <c r="M91" s="420"/>
      <c r="N91" s="420"/>
    </row>
    <row r="92" customFormat="false" ht="12.75" hidden="false" customHeight="false" outlineLevel="0" collapsed="false">
      <c r="B92" s="420"/>
      <c r="C92" s="420"/>
      <c r="D92" s="420"/>
      <c r="E92" s="420"/>
      <c r="F92" s="420"/>
      <c r="G92" s="420"/>
      <c r="H92" s="420"/>
      <c r="I92" s="420"/>
      <c r="J92" s="420"/>
      <c r="K92" s="420"/>
      <c r="L92" s="420"/>
      <c r="M92" s="420"/>
      <c r="N92" s="420"/>
    </row>
    <row r="93" customFormat="false" ht="12.75" hidden="false" customHeight="false" outlineLevel="0" collapsed="false">
      <c r="B93" s="420"/>
      <c r="C93" s="420"/>
      <c r="D93" s="420"/>
      <c r="E93" s="420"/>
      <c r="F93" s="420"/>
      <c r="G93" s="420"/>
      <c r="H93" s="420"/>
      <c r="I93" s="420"/>
      <c r="J93" s="420"/>
      <c r="K93" s="420"/>
      <c r="L93" s="420"/>
      <c r="M93" s="420"/>
      <c r="N93" s="420"/>
    </row>
    <row r="94" customFormat="false" ht="12.75" hidden="false" customHeight="false" outlineLevel="0" collapsed="false">
      <c r="B94" s="420"/>
      <c r="C94" s="420"/>
      <c r="D94" s="420"/>
      <c r="E94" s="420"/>
      <c r="F94" s="420"/>
      <c r="G94" s="420"/>
      <c r="H94" s="420"/>
      <c r="I94" s="420"/>
      <c r="J94" s="420"/>
      <c r="K94" s="420"/>
      <c r="L94" s="420"/>
      <c r="M94" s="420"/>
      <c r="N94" s="420"/>
    </row>
    <row r="95" customFormat="false" ht="12.75" hidden="false" customHeight="false" outlineLevel="0" collapsed="false">
      <c r="B95" s="420"/>
      <c r="C95" s="420"/>
      <c r="D95" s="420"/>
      <c r="E95" s="420"/>
      <c r="F95" s="420"/>
      <c r="G95" s="420"/>
      <c r="H95" s="420"/>
      <c r="I95" s="420"/>
      <c r="J95" s="420"/>
      <c r="K95" s="420"/>
      <c r="L95" s="420"/>
      <c r="M95" s="420"/>
      <c r="N95" s="420"/>
    </row>
    <row r="96" customFormat="false" ht="12.75" hidden="false" customHeight="false" outlineLevel="0" collapsed="false">
      <c r="B96" s="420"/>
      <c r="C96" s="420"/>
      <c r="D96" s="420"/>
      <c r="E96" s="420"/>
      <c r="F96" s="420"/>
      <c r="G96" s="420"/>
      <c r="H96" s="420"/>
      <c r="I96" s="420"/>
      <c r="J96" s="420"/>
      <c r="K96" s="420"/>
      <c r="L96" s="420"/>
      <c r="M96" s="420"/>
      <c r="N96" s="420"/>
    </row>
    <row r="97" customFormat="false" ht="12.75" hidden="false" customHeight="false" outlineLevel="0" collapsed="false">
      <c r="B97" s="420"/>
      <c r="C97" s="420"/>
      <c r="D97" s="420"/>
      <c r="E97" s="420"/>
      <c r="F97" s="420"/>
      <c r="G97" s="420"/>
      <c r="H97" s="420"/>
      <c r="I97" s="420"/>
      <c r="J97" s="420"/>
      <c r="K97" s="420"/>
      <c r="L97" s="420"/>
      <c r="M97" s="420"/>
      <c r="N97" s="420"/>
    </row>
    <row r="98" customFormat="false" ht="12.75" hidden="false" customHeight="false" outlineLevel="0" collapsed="false">
      <c r="B98" s="420"/>
      <c r="C98" s="420"/>
      <c r="D98" s="420"/>
      <c r="E98" s="420"/>
      <c r="F98" s="420"/>
      <c r="G98" s="420"/>
      <c r="H98" s="420"/>
      <c r="I98" s="420"/>
      <c r="J98" s="420"/>
      <c r="K98" s="420"/>
      <c r="L98" s="420"/>
      <c r="M98" s="420"/>
      <c r="N98" s="420"/>
    </row>
    <row r="99" customFormat="false" ht="12.75" hidden="false" customHeight="false" outlineLevel="0" collapsed="false">
      <c r="B99" s="420"/>
      <c r="C99" s="420"/>
      <c r="D99" s="420"/>
      <c r="E99" s="420"/>
      <c r="F99" s="420"/>
      <c r="G99" s="420"/>
      <c r="H99" s="420"/>
      <c r="I99" s="420"/>
      <c r="J99" s="420"/>
      <c r="K99" s="420"/>
      <c r="L99" s="420"/>
      <c r="M99" s="420"/>
      <c r="N99" s="420"/>
    </row>
    <row r="100" customFormat="false" ht="12.75" hidden="false" customHeight="false" outlineLevel="0" collapsed="false">
      <c r="B100" s="420"/>
      <c r="C100" s="420"/>
      <c r="D100" s="420"/>
      <c r="E100" s="420"/>
      <c r="F100" s="420"/>
      <c r="G100" s="420"/>
      <c r="H100" s="420"/>
      <c r="I100" s="420"/>
      <c r="J100" s="420"/>
      <c r="K100" s="420"/>
      <c r="L100" s="420"/>
      <c r="M100" s="420"/>
      <c r="N100" s="420"/>
    </row>
    <row r="101" customFormat="false" ht="12.75" hidden="false" customHeight="false" outlineLevel="0" collapsed="false">
      <c r="B101" s="420"/>
      <c r="C101" s="420"/>
      <c r="D101" s="420"/>
      <c r="E101" s="420"/>
      <c r="F101" s="420"/>
      <c r="G101" s="420"/>
      <c r="H101" s="420"/>
      <c r="I101" s="420"/>
      <c r="J101" s="420"/>
      <c r="K101" s="420"/>
      <c r="L101" s="420"/>
      <c r="M101" s="420"/>
      <c r="N101" s="420"/>
    </row>
    <row r="102" customFormat="false" ht="12.75" hidden="false" customHeight="false" outlineLevel="0" collapsed="false">
      <c r="B102" s="420"/>
      <c r="C102" s="420"/>
      <c r="D102" s="420"/>
      <c r="E102" s="420"/>
      <c r="F102" s="420"/>
      <c r="G102" s="420"/>
      <c r="H102" s="420"/>
      <c r="I102" s="420"/>
      <c r="J102" s="420"/>
      <c r="K102" s="420"/>
      <c r="L102" s="420"/>
      <c r="M102" s="420"/>
      <c r="N102" s="420"/>
    </row>
    <row r="103" customFormat="false" ht="12.75" hidden="false" customHeight="false" outlineLevel="0" collapsed="false">
      <c r="B103" s="420"/>
      <c r="C103" s="420"/>
      <c r="D103" s="420"/>
      <c r="E103" s="420"/>
      <c r="F103" s="420"/>
      <c r="G103" s="420"/>
      <c r="H103" s="420"/>
      <c r="I103" s="420"/>
      <c r="J103" s="420"/>
      <c r="K103" s="420"/>
      <c r="L103" s="420"/>
      <c r="M103" s="420"/>
      <c r="N103" s="420"/>
    </row>
    <row r="104" customFormat="false" ht="12.75" hidden="false" customHeight="false" outlineLevel="0" collapsed="false">
      <c r="B104" s="420"/>
      <c r="C104" s="420"/>
      <c r="D104" s="420"/>
      <c r="E104" s="420"/>
      <c r="F104" s="420"/>
      <c r="G104" s="420"/>
      <c r="H104" s="420"/>
      <c r="I104" s="420"/>
      <c r="J104" s="420"/>
      <c r="K104" s="420"/>
      <c r="L104" s="420"/>
      <c r="M104" s="420"/>
      <c r="N104" s="420"/>
    </row>
    <row r="105" customFormat="false" ht="12.75" hidden="false" customHeight="false" outlineLevel="0" collapsed="false">
      <c r="B105" s="420"/>
      <c r="C105" s="420"/>
      <c r="D105" s="420"/>
      <c r="E105" s="420"/>
      <c r="F105" s="420"/>
      <c r="G105" s="420"/>
      <c r="H105" s="420"/>
      <c r="I105" s="420"/>
      <c r="J105" s="420"/>
      <c r="K105" s="420"/>
      <c r="L105" s="420"/>
      <c r="M105" s="420"/>
      <c r="N105" s="420"/>
    </row>
    <row r="106" customFormat="false" ht="12.75" hidden="false" customHeight="false" outlineLevel="0" collapsed="false">
      <c r="B106" s="420"/>
      <c r="C106" s="420"/>
      <c r="D106" s="420"/>
      <c r="E106" s="420"/>
      <c r="F106" s="420"/>
      <c r="G106" s="420"/>
      <c r="H106" s="420"/>
      <c r="I106" s="420"/>
      <c r="J106" s="420"/>
      <c r="K106" s="420"/>
      <c r="L106" s="420"/>
      <c r="M106" s="420"/>
      <c r="N106" s="420"/>
    </row>
    <row r="107" customFormat="false" ht="12.75" hidden="false" customHeight="false" outlineLevel="0" collapsed="false">
      <c r="B107" s="420"/>
      <c r="C107" s="420"/>
      <c r="D107" s="420"/>
      <c r="E107" s="420"/>
      <c r="F107" s="420"/>
      <c r="G107" s="420"/>
      <c r="H107" s="420"/>
      <c r="I107" s="420"/>
      <c r="J107" s="420"/>
      <c r="K107" s="420"/>
      <c r="L107" s="420"/>
      <c r="M107" s="420"/>
      <c r="N107" s="420"/>
    </row>
    <row r="108" customFormat="false" ht="12.75" hidden="false" customHeight="false" outlineLevel="0" collapsed="false">
      <c r="B108" s="420"/>
      <c r="C108" s="420"/>
      <c r="D108" s="420"/>
      <c r="E108" s="420"/>
      <c r="F108" s="420"/>
      <c r="G108" s="420"/>
      <c r="H108" s="420"/>
      <c r="I108" s="420"/>
      <c r="J108" s="420"/>
      <c r="K108" s="420"/>
      <c r="L108" s="420"/>
      <c r="M108" s="420"/>
      <c r="N108" s="420"/>
    </row>
    <row r="109" customFormat="false" ht="12.75" hidden="false" customHeight="false" outlineLevel="0" collapsed="false">
      <c r="B109" s="420"/>
      <c r="C109" s="420"/>
      <c r="D109" s="420"/>
      <c r="E109" s="420"/>
      <c r="F109" s="420"/>
      <c r="G109" s="420"/>
      <c r="H109" s="420"/>
      <c r="I109" s="420"/>
      <c r="J109" s="420"/>
      <c r="K109" s="420"/>
      <c r="L109" s="420"/>
      <c r="M109" s="420"/>
      <c r="N109" s="420"/>
    </row>
    <row r="110" customFormat="false" ht="12.75" hidden="false" customHeight="false" outlineLevel="0" collapsed="false">
      <c r="B110" s="420"/>
      <c r="C110" s="420"/>
      <c r="D110" s="420"/>
      <c r="E110" s="420"/>
      <c r="F110" s="420"/>
      <c r="G110" s="420"/>
      <c r="H110" s="420"/>
      <c r="I110" s="420"/>
      <c r="J110" s="420"/>
      <c r="K110" s="420"/>
      <c r="L110" s="420"/>
      <c r="M110" s="420"/>
      <c r="N110" s="420"/>
    </row>
    <row r="111" customFormat="false" ht="12.75" hidden="false" customHeight="false" outlineLevel="0" collapsed="false">
      <c r="B111" s="420"/>
      <c r="C111" s="420"/>
      <c r="D111" s="420"/>
      <c r="E111" s="420"/>
      <c r="F111" s="420"/>
      <c r="G111" s="420"/>
      <c r="H111" s="420"/>
      <c r="I111" s="420"/>
      <c r="J111" s="420"/>
      <c r="K111" s="420"/>
      <c r="L111" s="420"/>
      <c r="M111" s="420"/>
      <c r="N111" s="420"/>
    </row>
    <row r="112" customFormat="false" ht="12.75" hidden="false" customHeight="false" outlineLevel="0" collapsed="false">
      <c r="B112" s="420"/>
      <c r="C112" s="420"/>
      <c r="D112" s="420"/>
      <c r="E112" s="420"/>
      <c r="F112" s="420"/>
      <c r="G112" s="420"/>
      <c r="H112" s="420"/>
      <c r="I112" s="420"/>
      <c r="J112" s="420"/>
      <c r="K112" s="420"/>
      <c r="L112" s="420"/>
      <c r="M112" s="420"/>
      <c r="N112" s="420"/>
    </row>
    <row r="113" customFormat="false" ht="12.75" hidden="false" customHeight="false" outlineLevel="0" collapsed="false">
      <c r="B113" s="420"/>
      <c r="C113" s="420"/>
      <c r="D113" s="420"/>
      <c r="E113" s="420"/>
      <c r="F113" s="420"/>
      <c r="G113" s="420"/>
      <c r="H113" s="420"/>
      <c r="I113" s="420"/>
      <c r="J113" s="420"/>
      <c r="K113" s="420"/>
      <c r="L113" s="420"/>
      <c r="M113" s="420"/>
      <c r="N113" s="420"/>
    </row>
    <row r="114" customFormat="false" ht="12.75" hidden="false" customHeight="false" outlineLevel="0" collapsed="false">
      <c r="B114" s="420"/>
      <c r="C114" s="420"/>
      <c r="D114" s="420"/>
      <c r="E114" s="420"/>
      <c r="F114" s="420"/>
      <c r="G114" s="420"/>
      <c r="H114" s="420"/>
      <c r="I114" s="420"/>
      <c r="J114" s="420"/>
      <c r="K114" s="420"/>
      <c r="L114" s="420"/>
      <c r="M114" s="420"/>
      <c r="N114" s="420"/>
    </row>
    <row r="115" customFormat="false" ht="12.75" hidden="false" customHeight="false" outlineLevel="0" collapsed="false">
      <c r="B115" s="420"/>
      <c r="C115" s="420"/>
      <c r="D115" s="420"/>
      <c r="E115" s="420"/>
      <c r="F115" s="420"/>
      <c r="G115" s="420"/>
      <c r="H115" s="420"/>
      <c r="I115" s="420"/>
      <c r="J115" s="420"/>
      <c r="K115" s="420"/>
      <c r="L115" s="420"/>
      <c r="M115" s="420"/>
      <c r="N115" s="420"/>
    </row>
    <row r="116" customFormat="false" ht="12.75" hidden="false" customHeight="false" outlineLevel="0" collapsed="false">
      <c r="B116" s="420"/>
      <c r="C116" s="420"/>
      <c r="D116" s="420"/>
      <c r="E116" s="420"/>
      <c r="F116" s="420"/>
      <c r="G116" s="420"/>
      <c r="H116" s="420"/>
      <c r="I116" s="420"/>
      <c r="J116" s="420"/>
      <c r="K116" s="420"/>
      <c r="L116" s="420"/>
      <c r="M116" s="420"/>
      <c r="N116" s="420"/>
    </row>
    <row r="117" customFormat="false" ht="12.75" hidden="false" customHeight="false" outlineLevel="0" collapsed="false">
      <c r="B117" s="420"/>
      <c r="C117" s="420"/>
      <c r="D117" s="420"/>
      <c r="E117" s="420"/>
      <c r="F117" s="420"/>
      <c r="G117" s="420"/>
      <c r="H117" s="420"/>
      <c r="I117" s="420"/>
      <c r="J117" s="420"/>
      <c r="K117" s="420"/>
      <c r="L117" s="420"/>
      <c r="M117" s="420"/>
      <c r="N117" s="420"/>
    </row>
    <row r="118" customFormat="false" ht="12.75" hidden="false" customHeight="false" outlineLevel="0" collapsed="false">
      <c r="B118" s="420"/>
      <c r="C118" s="420"/>
      <c r="D118" s="420"/>
      <c r="E118" s="420"/>
      <c r="F118" s="420"/>
      <c r="G118" s="420"/>
      <c r="H118" s="420"/>
      <c r="I118" s="420"/>
      <c r="J118" s="420"/>
      <c r="K118" s="420"/>
      <c r="L118" s="420"/>
      <c r="M118" s="420"/>
      <c r="N118" s="420"/>
    </row>
    <row r="119" customFormat="false" ht="12.75" hidden="false" customHeight="false" outlineLevel="0" collapsed="false">
      <c r="B119" s="420"/>
      <c r="C119" s="420"/>
      <c r="D119" s="420"/>
      <c r="E119" s="420"/>
      <c r="F119" s="420"/>
      <c r="G119" s="420"/>
      <c r="H119" s="420"/>
      <c r="I119" s="420"/>
      <c r="J119" s="420"/>
      <c r="K119" s="420"/>
      <c r="L119" s="420"/>
      <c r="M119" s="420"/>
      <c r="N119" s="420"/>
    </row>
    <row r="120" customFormat="false" ht="12.75" hidden="false" customHeight="false" outlineLevel="0" collapsed="false">
      <c r="B120" s="420"/>
      <c r="C120" s="420"/>
      <c r="D120" s="420"/>
      <c r="E120" s="420"/>
      <c r="F120" s="420"/>
      <c r="G120" s="420"/>
      <c r="H120" s="420"/>
      <c r="I120" s="420"/>
      <c r="J120" s="420"/>
      <c r="K120" s="420"/>
      <c r="L120" s="420"/>
      <c r="M120" s="420"/>
      <c r="N120" s="420"/>
    </row>
    <row r="121" customFormat="false" ht="12.75" hidden="false" customHeight="false" outlineLevel="0" collapsed="false">
      <c r="B121" s="420"/>
      <c r="C121" s="420"/>
      <c r="D121" s="420"/>
      <c r="E121" s="420"/>
      <c r="F121" s="420"/>
      <c r="G121" s="420"/>
      <c r="H121" s="420"/>
      <c r="I121" s="420"/>
      <c r="J121" s="420"/>
      <c r="K121" s="420"/>
      <c r="L121" s="420"/>
      <c r="M121" s="420"/>
      <c r="N121" s="420"/>
    </row>
    <row r="122" customFormat="false" ht="12.75" hidden="false" customHeight="false" outlineLevel="0" collapsed="false">
      <c r="B122" s="420"/>
      <c r="C122" s="420"/>
      <c r="D122" s="420"/>
      <c r="E122" s="420"/>
      <c r="F122" s="420"/>
      <c r="G122" s="420"/>
      <c r="H122" s="420"/>
      <c r="I122" s="420"/>
      <c r="J122" s="420"/>
      <c r="K122" s="420"/>
      <c r="L122" s="420"/>
      <c r="M122" s="420"/>
      <c r="N122" s="420"/>
    </row>
    <row r="123" customFormat="false" ht="12.75" hidden="false" customHeight="false" outlineLevel="0" collapsed="false">
      <c r="B123" s="420"/>
      <c r="C123" s="420"/>
      <c r="D123" s="420"/>
      <c r="E123" s="420"/>
      <c r="F123" s="420"/>
      <c r="G123" s="420"/>
      <c r="H123" s="420"/>
      <c r="I123" s="420"/>
      <c r="J123" s="420"/>
      <c r="K123" s="420"/>
      <c r="L123" s="420"/>
      <c r="M123" s="420"/>
      <c r="N123" s="420"/>
    </row>
    <row r="124" customFormat="false" ht="12.75" hidden="false" customHeight="false" outlineLevel="0" collapsed="false">
      <c r="B124" s="420"/>
      <c r="C124" s="420"/>
      <c r="D124" s="420"/>
      <c r="E124" s="420"/>
      <c r="F124" s="420"/>
      <c r="G124" s="420"/>
      <c r="H124" s="420"/>
      <c r="I124" s="420"/>
      <c r="J124" s="420"/>
      <c r="K124" s="420"/>
      <c r="L124" s="420"/>
      <c r="M124" s="420"/>
      <c r="N124" s="420"/>
    </row>
    <row r="125" customFormat="false" ht="12.75" hidden="false" customHeight="false" outlineLevel="0" collapsed="false">
      <c r="B125" s="420"/>
      <c r="C125" s="420"/>
      <c r="D125" s="420"/>
      <c r="E125" s="420"/>
      <c r="F125" s="420"/>
      <c r="G125" s="420"/>
      <c r="H125" s="420"/>
      <c r="I125" s="420"/>
      <c r="J125" s="420"/>
      <c r="K125" s="420"/>
      <c r="L125" s="420"/>
      <c r="M125" s="420"/>
      <c r="N125" s="420"/>
    </row>
    <row r="126" customFormat="false" ht="12.75" hidden="false" customHeight="false" outlineLevel="0" collapsed="false">
      <c r="B126" s="420"/>
      <c r="C126" s="420"/>
      <c r="D126" s="420"/>
      <c r="E126" s="420"/>
      <c r="F126" s="420"/>
      <c r="G126" s="420"/>
      <c r="H126" s="420"/>
      <c r="I126" s="420"/>
      <c r="J126" s="420"/>
      <c r="K126" s="420"/>
      <c r="L126" s="420"/>
      <c r="M126" s="420"/>
      <c r="N126" s="420"/>
    </row>
    <row r="127" customFormat="false" ht="12.75" hidden="false" customHeight="false" outlineLevel="0" collapsed="false">
      <c r="B127" s="420"/>
      <c r="C127" s="420"/>
      <c r="D127" s="420"/>
      <c r="E127" s="420"/>
      <c r="F127" s="420"/>
      <c r="G127" s="420"/>
      <c r="H127" s="420"/>
      <c r="I127" s="420"/>
      <c r="J127" s="420"/>
      <c r="K127" s="420"/>
      <c r="L127" s="420"/>
      <c r="M127" s="420"/>
      <c r="N127" s="420"/>
    </row>
    <row r="128" customFormat="false" ht="12.75" hidden="false" customHeight="false" outlineLevel="0" collapsed="false">
      <c r="B128" s="420"/>
      <c r="C128" s="420"/>
      <c r="D128" s="420"/>
      <c r="E128" s="420"/>
      <c r="F128" s="420"/>
      <c r="G128" s="420"/>
      <c r="H128" s="420"/>
      <c r="I128" s="420"/>
      <c r="J128" s="420"/>
      <c r="K128" s="420"/>
      <c r="L128" s="420"/>
      <c r="M128" s="420"/>
      <c r="N128" s="420"/>
    </row>
    <row r="129" customFormat="false" ht="12.75" hidden="false" customHeight="false" outlineLevel="0" collapsed="false">
      <c r="B129" s="420"/>
      <c r="C129" s="420"/>
      <c r="D129" s="420"/>
      <c r="E129" s="420"/>
      <c r="F129" s="420"/>
      <c r="G129" s="420"/>
      <c r="H129" s="420"/>
      <c r="I129" s="420"/>
      <c r="J129" s="420"/>
      <c r="K129" s="420"/>
      <c r="L129" s="420"/>
      <c r="M129" s="420"/>
      <c r="N129" s="420"/>
    </row>
  </sheetData>
  <mergeCells count="30">
    <mergeCell ref="M2:N2"/>
    <mergeCell ref="E5:M5"/>
    <mergeCell ref="E6:M6"/>
    <mergeCell ref="E7:L7"/>
    <mergeCell ref="J9:J11"/>
    <mergeCell ref="K9:K10"/>
    <mergeCell ref="L9:N11"/>
    <mergeCell ref="B10:B11"/>
    <mergeCell ref="C10:C11"/>
    <mergeCell ref="E10:E11"/>
    <mergeCell ref="B37:K37"/>
    <mergeCell ref="L37:N37"/>
    <mergeCell ref="L42:N42"/>
    <mergeCell ref="B55:B56"/>
    <mergeCell ref="D55:D56"/>
    <mergeCell ref="E55:E56"/>
    <mergeCell ref="F55:F56"/>
    <mergeCell ref="I55:I56"/>
    <mergeCell ref="J55:J56"/>
    <mergeCell ref="B57:C57"/>
    <mergeCell ref="D58:E59"/>
    <mergeCell ref="C60:D60"/>
    <mergeCell ref="E60:E61"/>
    <mergeCell ref="F60:F61"/>
    <mergeCell ref="I60:I61"/>
    <mergeCell ref="J60:J61"/>
    <mergeCell ref="C61:D61"/>
    <mergeCell ref="B66:K66"/>
    <mergeCell ref="L66:N66"/>
    <mergeCell ref="L71:N71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U34" activeCellId="0" sqref="U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0" width="7.99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30.56"/>
    <col collapsed="false" customWidth="true" hidden="false" outlineLevel="0" max="7" min="7" style="0" width="8.7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1.7"/>
    <col collapsed="false" customWidth="true" hidden="false" outlineLevel="0" max="12" min="12" style="0" width="8.56"/>
    <col collapsed="false" customWidth="true" hidden="false" outlineLevel="0" max="13" min="13" style="0" width="1.7"/>
    <col collapsed="false" customWidth="true" hidden="false" outlineLevel="0" max="14" min="14" style="0" width="5.56"/>
    <col collapsed="false" customWidth="true" hidden="false" outlineLevel="0" max="15" min="15" style="0" width="7.28"/>
    <col collapsed="false" customWidth="true" hidden="false" outlineLevel="0" max="16" min="16" style="0" width="5.85"/>
    <col collapsed="false" customWidth="true" hidden="false" outlineLevel="0" max="17" min="17" style="0" width="30.7"/>
    <col collapsed="false" customWidth="true" hidden="false" outlineLevel="0" max="18" min="18" style="0" width="8.7"/>
    <col collapsed="false" customWidth="true" hidden="false" outlineLevel="0" max="19" min="19" style="0" width="7.42"/>
    <col collapsed="false" customWidth="true" hidden="false" outlineLevel="0" max="20" min="20" style="0" width="9.85"/>
    <col collapsed="false" customWidth="true" hidden="false" outlineLevel="0" max="21" min="21" style="0" width="8.7"/>
    <col collapsed="false" customWidth="true" hidden="false" outlineLevel="0" max="22" min="22" style="0" width="1.7"/>
    <col collapsed="false" customWidth="true" hidden="false" outlineLevel="0" max="23" min="23" style="0" width="8.56"/>
    <col collapsed="false" customWidth="true" hidden="false" outlineLevel="0" max="24" min="24" style="0" width="1.7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121" t="n">
        <v>0</v>
      </c>
      <c r="B2" s="122" t="s">
        <v>173</v>
      </c>
      <c r="C2" s="122"/>
      <c r="D2" s="122"/>
      <c r="E2" s="122"/>
      <c r="F2" s="122"/>
      <c r="G2" s="122"/>
      <c r="H2" s="122"/>
      <c r="I2" s="122"/>
      <c r="J2" s="122"/>
      <c r="K2" s="123" t="n">
        <v>0</v>
      </c>
      <c r="L2" s="124"/>
      <c r="M2" s="124"/>
      <c r="N2" s="125" t="s">
        <v>174</v>
      </c>
      <c r="O2" s="125"/>
      <c r="P2" s="125"/>
      <c r="Q2" s="125"/>
      <c r="R2" s="126" t="s">
        <v>175</v>
      </c>
      <c r="S2" s="126"/>
      <c r="T2" s="126"/>
      <c r="U2" s="126"/>
      <c r="V2" s="126"/>
      <c r="W2" s="126"/>
      <c r="X2" s="127"/>
    </row>
    <row r="3" customFormat="false" ht="15" hidden="false" customHeight="true" outlineLevel="0" collapsed="false">
      <c r="A3" s="121" t="n">
        <v>0</v>
      </c>
      <c r="B3" s="128" t="s">
        <v>176</v>
      </c>
      <c r="C3" s="128"/>
      <c r="D3" s="128"/>
      <c r="E3" s="128"/>
      <c r="F3" s="129" t="n">
        <v>0</v>
      </c>
      <c r="G3" s="129"/>
      <c r="H3" s="129"/>
      <c r="I3" s="129"/>
      <c r="J3" s="129"/>
      <c r="K3" s="129" t="n">
        <v>0</v>
      </c>
      <c r="L3" s="129" t="n">
        <v>0</v>
      </c>
      <c r="M3" s="130" t="n">
        <v>0</v>
      </c>
      <c r="N3" s="130" t="n">
        <v>0</v>
      </c>
      <c r="O3" s="130" t="n">
        <v>0</v>
      </c>
      <c r="P3" s="131" t="n">
        <v>0</v>
      </c>
      <c r="Q3" s="132" t="n">
        <v>0</v>
      </c>
      <c r="R3" s="133"/>
      <c r="S3" s="134"/>
      <c r="T3" s="134"/>
      <c r="U3" s="134"/>
      <c r="V3" s="134"/>
      <c r="W3" s="135"/>
      <c r="X3" s="127"/>
    </row>
    <row r="4" customFormat="false" ht="15" hidden="false" customHeight="true" outlineLevel="0" collapsed="false">
      <c r="A4" s="121" t="n">
        <v>0</v>
      </c>
      <c r="B4" s="128"/>
      <c r="C4" s="128"/>
      <c r="D4" s="128"/>
      <c r="E4" s="128"/>
      <c r="F4" s="434" t="s">
        <v>286</v>
      </c>
      <c r="G4" s="137" t="s">
        <v>477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3"/>
      <c r="S4" s="134"/>
      <c r="T4" s="134"/>
      <c r="U4" s="134"/>
      <c r="V4" s="134"/>
      <c r="W4" s="135"/>
      <c r="X4" s="127"/>
    </row>
    <row r="5" customFormat="false" ht="15" hidden="false" customHeight="true" outlineLevel="0" collapsed="false">
      <c r="A5" s="121" t="n">
        <v>0</v>
      </c>
      <c r="B5" s="128"/>
      <c r="C5" s="128"/>
      <c r="D5" s="128"/>
      <c r="E5" s="128"/>
      <c r="F5" s="139" t="n">
        <v>0</v>
      </c>
      <c r="G5" s="140" t="s">
        <v>439</v>
      </c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38" t="s">
        <v>436</v>
      </c>
      <c r="S5" s="138"/>
      <c r="T5" s="138"/>
      <c r="U5" s="138"/>
      <c r="V5" s="138"/>
      <c r="W5" s="138"/>
      <c r="X5" s="127"/>
    </row>
    <row r="6" customFormat="false" ht="15" hidden="false" customHeight="true" outlineLevel="0" collapsed="false">
      <c r="A6" s="121" t="n">
        <v>0</v>
      </c>
      <c r="B6" s="128"/>
      <c r="C6" s="128"/>
      <c r="D6" s="128"/>
      <c r="E6" s="128"/>
      <c r="F6" s="141" t="s">
        <v>181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38" t="s">
        <v>478</v>
      </c>
      <c r="S6" s="138"/>
      <c r="T6" s="138"/>
      <c r="U6" s="138"/>
      <c r="V6" s="138"/>
      <c r="W6" s="138"/>
      <c r="X6" s="127"/>
    </row>
    <row r="7" customFormat="false" ht="15" hidden="false" customHeight="true" outlineLevel="0" collapsed="false">
      <c r="A7" s="121" t="n">
        <v>0</v>
      </c>
      <c r="B7" s="128"/>
      <c r="C7" s="128"/>
      <c r="D7" s="128"/>
      <c r="E7" s="128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2"/>
      <c r="S7" s="143" t="s">
        <v>182</v>
      </c>
      <c r="T7" s="144" t="s">
        <v>479</v>
      </c>
      <c r="U7" s="145"/>
      <c r="V7" s="145"/>
      <c r="W7" s="146"/>
      <c r="X7" s="127"/>
    </row>
    <row r="8" customFormat="false" ht="15" hidden="false" customHeight="true" outlineLevel="0" collapsed="false">
      <c r="A8" s="121" t="n">
        <v>0</v>
      </c>
      <c r="B8" s="128"/>
      <c r="C8" s="128"/>
      <c r="D8" s="128"/>
      <c r="E8" s="128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7"/>
      <c r="S8" s="148"/>
      <c r="T8" s="148" t="n">
        <v>0</v>
      </c>
      <c r="U8" s="149"/>
      <c r="V8" s="149"/>
      <c r="W8" s="150"/>
      <c r="X8" s="151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</row>
    <row r="9" customFormat="false" ht="15" hidden="false" customHeight="true" outlineLevel="0" collapsed="false">
      <c r="A9" s="121" t="n">
        <v>0</v>
      </c>
      <c r="B9" s="121" t="n">
        <v>0</v>
      </c>
      <c r="C9" s="121"/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</row>
    <row r="10" s="162" customFormat="true" ht="13.5" hidden="false" customHeight="false" outlineLevel="0" collapsed="false">
      <c r="A10" s="121" t="n">
        <v>0</v>
      </c>
      <c r="B10" s="152" t="s">
        <v>184</v>
      </c>
      <c r="C10" s="25" t="s">
        <v>185</v>
      </c>
      <c r="D10" s="153" t="s">
        <v>186</v>
      </c>
      <c r="E10" s="153"/>
      <c r="F10" s="154" t="s">
        <v>187</v>
      </c>
      <c r="G10" s="17" t="s">
        <v>10</v>
      </c>
      <c r="H10" s="12" t="s">
        <v>6</v>
      </c>
      <c r="I10" s="155" t="s">
        <v>188</v>
      </c>
      <c r="J10" s="155"/>
      <c r="K10" s="156" t="n">
        <v>0</v>
      </c>
      <c r="L10" s="157" t="s">
        <v>189</v>
      </c>
      <c r="M10" s="158" t="n">
        <v>0</v>
      </c>
      <c r="N10" s="152" t="s">
        <v>184</v>
      </c>
      <c r="O10" s="159" t="s">
        <v>190</v>
      </c>
      <c r="P10" s="159"/>
      <c r="Q10" s="159"/>
      <c r="R10" s="159"/>
      <c r="S10" s="159"/>
      <c r="T10" s="159"/>
      <c r="U10" s="159"/>
      <c r="V10" s="160"/>
      <c r="W10" s="161"/>
      <c r="X10" s="120"/>
      <c r="Y10" s="120"/>
    </row>
    <row r="11" s="162" customFormat="true" ht="18.75" hidden="false" customHeight="true" outlineLevel="0" collapsed="false">
      <c r="A11" s="121" t="n">
        <v>0</v>
      </c>
      <c r="B11" s="163" t="s">
        <v>191</v>
      </c>
      <c r="C11" s="164" t="n">
        <f aca="false">IF(SUM(C12:C34)=0,1,SUM(C12:C34))</f>
        <v>22.967</v>
      </c>
      <c r="D11" s="165" t="n">
        <f aca="false">SUM(D12:D34)</f>
        <v>27.467</v>
      </c>
      <c r="E11" s="166" t="s">
        <v>192</v>
      </c>
      <c r="F11" s="167" t="s">
        <v>193</v>
      </c>
      <c r="G11" s="168" t="n">
        <f aca="false">IF(I11=0,0,(I11-H11)/I11*100)</f>
        <v>16.3832963192194</v>
      </c>
      <c r="H11" s="15" t="n">
        <v>17</v>
      </c>
      <c r="I11" s="169" t="n">
        <f aca="false">SUM(I12:I34)</f>
        <v>20.3308660251665</v>
      </c>
      <c r="J11" s="170" t="s">
        <v>192</v>
      </c>
      <c r="K11" s="171" t="n">
        <v>0</v>
      </c>
      <c r="L11" s="172" t="n">
        <f aca="false">SUM(L12:L34)</f>
        <v>17.3</v>
      </c>
      <c r="M11" s="158" t="n">
        <v>0</v>
      </c>
      <c r="N11" s="173" t="n">
        <v>0</v>
      </c>
      <c r="O11" s="435" t="s">
        <v>194</v>
      </c>
      <c r="P11" s="435"/>
      <c r="Q11" s="435"/>
      <c r="R11" s="435"/>
      <c r="S11" s="435"/>
      <c r="T11" s="435"/>
      <c r="U11" s="435"/>
      <c r="V11" s="435"/>
      <c r="W11" s="472"/>
      <c r="X11" s="120"/>
    </row>
    <row r="12" s="162" customFormat="true" ht="16.5" hidden="false" customHeight="false" outlineLevel="0" collapsed="false">
      <c r="A12" s="121" t="n">
        <v>0</v>
      </c>
      <c r="B12" s="176" t="n">
        <f aca="false">C12/C11</f>
        <v>0</v>
      </c>
      <c r="C12" s="177" t="n">
        <f aca="false">D12-(D12*G12%)</f>
        <v>0</v>
      </c>
      <c r="D12" s="178" t="n">
        <v>0</v>
      </c>
      <c r="E12" s="179"/>
      <c r="F12" s="180" t="n">
        <v>0</v>
      </c>
      <c r="G12" s="181" t="n">
        <v>0</v>
      </c>
      <c r="H12" s="182" t="n">
        <f aca="false">IF(C12=0,0,(C12/C11)*H11)</f>
        <v>0</v>
      </c>
      <c r="I12" s="183" t="n">
        <f aca="false">IF(H12=0,0,H12/(100-G12)*100)</f>
        <v>0</v>
      </c>
      <c r="J12" s="184" t="n">
        <f aca="false">E12</f>
        <v>0</v>
      </c>
      <c r="K12" s="185" t="n">
        <v>0</v>
      </c>
      <c r="L12" s="186" t="n">
        <f aca="false">ROUNDUP(H12,1)</f>
        <v>0</v>
      </c>
      <c r="M12" s="158" t="n">
        <v>0</v>
      </c>
      <c r="N12" s="187" t="n">
        <v>0</v>
      </c>
      <c r="O12" s="524" t="s">
        <v>195</v>
      </c>
      <c r="P12" s="189"/>
      <c r="Q12" s="190"/>
      <c r="R12" s="190"/>
      <c r="S12" s="191"/>
      <c r="T12" s="192"/>
      <c r="U12" s="190"/>
      <c r="V12" s="193"/>
      <c r="W12" s="194"/>
      <c r="X12" s="185" t="n">
        <v>0</v>
      </c>
    </row>
    <row r="13" s="162" customFormat="true" ht="15.75" hidden="false" customHeight="false" outlineLevel="0" collapsed="false">
      <c r="A13" s="121" t="n">
        <v>0</v>
      </c>
      <c r="B13" s="176" t="n">
        <f aca="false">C13/C11</f>
        <v>0.587799886794096</v>
      </c>
      <c r="C13" s="177" t="n">
        <f aca="false">D13-(D13*G13%)</f>
        <v>13.5</v>
      </c>
      <c r="D13" s="195" t="n">
        <v>18</v>
      </c>
      <c r="E13" s="179" t="s">
        <v>293</v>
      </c>
      <c r="F13" s="436" t="s">
        <v>480</v>
      </c>
      <c r="G13" s="196" t="n">
        <v>25</v>
      </c>
      <c r="H13" s="182" t="n">
        <f aca="false">IF(C13=0,0,(C13/C11)*H11)</f>
        <v>9.99259807549963</v>
      </c>
      <c r="I13" s="183" t="n">
        <f aca="false">IF(H13=0,0,H13/(100-G13)*100)</f>
        <v>13.3234641006662</v>
      </c>
      <c r="J13" s="184" t="str">
        <f aca="false">E13</f>
        <v>kg</v>
      </c>
      <c r="K13" s="171" t="n">
        <v>0</v>
      </c>
      <c r="L13" s="186" t="n">
        <f aca="false">ROUNDUP(H13,1)</f>
        <v>10</v>
      </c>
      <c r="M13" s="158" t="n">
        <v>0</v>
      </c>
      <c r="N13" s="187" t="n">
        <v>0</v>
      </c>
      <c r="O13" s="197" t="s">
        <v>407</v>
      </c>
      <c r="P13" s="189"/>
      <c r="Q13" s="190"/>
      <c r="R13" s="190"/>
      <c r="S13" s="191"/>
      <c r="T13" s="192"/>
      <c r="U13" s="190"/>
      <c r="V13" s="198"/>
      <c r="W13" s="194"/>
      <c r="X13" s="171" t="n">
        <v>0</v>
      </c>
    </row>
    <row r="14" s="162" customFormat="true" ht="15.75" hidden="false" customHeight="false" outlineLevel="0" collapsed="false">
      <c r="A14" s="121" t="n">
        <v>0</v>
      </c>
      <c r="B14" s="176" t="n">
        <f aca="false">C14/C11</f>
        <v>0</v>
      </c>
      <c r="C14" s="177" t="n">
        <f aca="false">D14-(D14*G14%)</f>
        <v>0</v>
      </c>
      <c r="D14" s="195" t="n">
        <v>0</v>
      </c>
      <c r="E14" s="179" t="n">
        <v>0</v>
      </c>
      <c r="F14" s="474" t="n">
        <v>0</v>
      </c>
      <c r="G14" s="196" t="n">
        <v>0</v>
      </c>
      <c r="H14" s="182" t="n">
        <f aca="false">IF(C14=0,0,(C14/C11)*H11)</f>
        <v>0</v>
      </c>
      <c r="I14" s="183" t="n">
        <f aca="false">IF(H14=0,0,H14/(100-G14)*100)</f>
        <v>0</v>
      </c>
      <c r="J14" s="184" t="n">
        <f aca="false">E14</f>
        <v>0</v>
      </c>
      <c r="K14" s="171" t="n">
        <v>0</v>
      </c>
      <c r="L14" s="186" t="n">
        <f aca="false">ROUNDUP(H14,1)</f>
        <v>0</v>
      </c>
      <c r="M14" s="158" t="n">
        <v>0</v>
      </c>
      <c r="N14" s="187" t="n">
        <v>0</v>
      </c>
      <c r="O14" s="197" t="s">
        <v>297</v>
      </c>
      <c r="P14" s="189"/>
      <c r="Q14" s="190"/>
      <c r="R14" s="190"/>
      <c r="S14" s="191"/>
      <c r="T14" s="192"/>
      <c r="U14" s="190"/>
      <c r="V14" s="198"/>
      <c r="W14" s="194"/>
      <c r="X14" s="171" t="n">
        <v>0</v>
      </c>
    </row>
    <row r="15" s="162" customFormat="true" ht="15.75" hidden="false" customHeight="false" outlineLevel="0" collapsed="false">
      <c r="A15" s="121" t="n">
        <v>0</v>
      </c>
      <c r="B15" s="176" t="n">
        <f aca="false">C15/C11</f>
        <v>0</v>
      </c>
      <c r="C15" s="177" t="n">
        <f aca="false">D15-(D15*G15%)</f>
        <v>0</v>
      </c>
      <c r="D15" s="195" t="n">
        <v>0</v>
      </c>
      <c r="E15" s="179" t="n">
        <v>0</v>
      </c>
      <c r="F15" s="474" t="n">
        <v>0</v>
      </c>
      <c r="G15" s="196" t="n">
        <v>0</v>
      </c>
      <c r="H15" s="182" t="n">
        <f aca="false">IF(C15=0,0,(C15/C11)*H11)</f>
        <v>0</v>
      </c>
      <c r="I15" s="183" t="n">
        <f aca="false">IF(H15=0,0,H15/(100-G15)*100)</f>
        <v>0</v>
      </c>
      <c r="J15" s="184" t="n">
        <f aca="false">E15</f>
        <v>0</v>
      </c>
      <c r="K15" s="171" t="n">
        <v>0</v>
      </c>
      <c r="L15" s="186" t="n">
        <f aca="false">ROUNDUP(H15,1)</f>
        <v>0</v>
      </c>
      <c r="M15" s="158" t="n">
        <v>0</v>
      </c>
      <c r="N15" s="187" t="n">
        <v>0</v>
      </c>
      <c r="O15" s="197" t="s">
        <v>481</v>
      </c>
      <c r="P15" s="189"/>
      <c r="Q15" s="190"/>
      <c r="R15" s="190"/>
      <c r="S15" s="191"/>
      <c r="T15" s="192"/>
      <c r="U15" s="190"/>
      <c r="V15" s="198"/>
      <c r="W15" s="194"/>
      <c r="X15" s="171" t="n">
        <v>0</v>
      </c>
    </row>
    <row r="16" s="162" customFormat="true" ht="15.75" hidden="false" customHeight="false" outlineLevel="0" collapsed="false">
      <c r="A16" s="121" t="n">
        <v>0</v>
      </c>
      <c r="B16" s="176" t="n">
        <f aca="false">C16/C11</f>
        <v>0</v>
      </c>
      <c r="C16" s="177" t="n">
        <f aca="false">D16-(D16*G16%)</f>
        <v>0</v>
      </c>
      <c r="D16" s="195" t="n">
        <v>0</v>
      </c>
      <c r="E16" s="179" t="n">
        <v>0</v>
      </c>
      <c r="F16" s="436" t="s">
        <v>164</v>
      </c>
      <c r="G16" s="196" t="n">
        <v>0</v>
      </c>
      <c r="H16" s="182" t="n">
        <f aca="false">IF(C16=0,0,(C16/C11)*H11)</f>
        <v>0</v>
      </c>
      <c r="I16" s="183" t="n">
        <f aca="false">IF(H16=0,0,H16/(100-G16)*100)</f>
        <v>0</v>
      </c>
      <c r="J16" s="184" t="n">
        <f aca="false">E16</f>
        <v>0</v>
      </c>
      <c r="K16" s="171" t="n">
        <v>0</v>
      </c>
      <c r="L16" s="186" t="n">
        <f aca="false">ROUNDUP(H16,1)</f>
        <v>0</v>
      </c>
      <c r="M16" s="158" t="n">
        <v>0</v>
      </c>
      <c r="N16" s="187" t="n">
        <v>0</v>
      </c>
      <c r="O16" s="197" t="s">
        <v>482</v>
      </c>
      <c r="P16" s="189"/>
      <c r="Q16" s="190"/>
      <c r="R16" s="190"/>
      <c r="S16" s="191"/>
      <c r="T16" s="192"/>
      <c r="U16" s="190"/>
      <c r="V16" s="198"/>
      <c r="W16" s="194"/>
      <c r="X16" s="171" t="n">
        <v>0</v>
      </c>
    </row>
    <row r="17" s="162" customFormat="true" ht="15.75" hidden="false" customHeight="false" outlineLevel="0" collapsed="false">
      <c r="A17" s="121" t="n">
        <v>0</v>
      </c>
      <c r="B17" s="176" t="n">
        <f aca="false">C17/C11</f>
        <v>0.00435407323551182</v>
      </c>
      <c r="C17" s="177" t="n">
        <f aca="false">D17-(D17*G17%)</f>
        <v>0.1</v>
      </c>
      <c r="D17" s="195" t="n">
        <v>0.1</v>
      </c>
      <c r="E17" s="179" t="s">
        <v>20</v>
      </c>
      <c r="F17" s="474" t="s">
        <v>483</v>
      </c>
      <c r="G17" s="196" t="n">
        <v>0</v>
      </c>
      <c r="H17" s="182" t="n">
        <f aca="false">IF(C17=0,0,(C17/C11)*H11)</f>
        <v>0.074019245003701</v>
      </c>
      <c r="I17" s="183" t="n">
        <f aca="false">IF(H17=0,0,H17/(100-G17)*100)</f>
        <v>0.074019245003701</v>
      </c>
      <c r="J17" s="184" t="str">
        <f aca="false">E17</f>
        <v>L</v>
      </c>
      <c r="K17" s="171" t="n">
        <v>0</v>
      </c>
      <c r="L17" s="186" t="n">
        <f aca="false">ROUNDUP(H17,1)</f>
        <v>0.1</v>
      </c>
      <c r="M17" s="158" t="n">
        <v>0</v>
      </c>
      <c r="N17" s="187" t="n">
        <v>0</v>
      </c>
      <c r="O17" s="197" t="s">
        <v>484</v>
      </c>
      <c r="P17" s="189"/>
      <c r="Q17" s="190"/>
      <c r="R17" s="190"/>
      <c r="S17" s="191"/>
      <c r="T17" s="192"/>
      <c r="U17" s="190"/>
      <c r="V17" s="198"/>
      <c r="W17" s="194"/>
      <c r="X17" s="171" t="n">
        <v>0</v>
      </c>
    </row>
    <row r="18" s="162" customFormat="true" ht="15.75" hidden="false" customHeight="false" outlineLevel="0" collapsed="false">
      <c r="A18" s="121" t="n">
        <v>0</v>
      </c>
      <c r="B18" s="176" t="n">
        <f aca="false">C18/C11</f>
        <v>0.0391866591196064</v>
      </c>
      <c r="C18" s="177" t="n">
        <f aca="false">D18-(D18*G18%)</f>
        <v>0.9</v>
      </c>
      <c r="D18" s="195" t="n">
        <v>0.9</v>
      </c>
      <c r="E18" s="179" t="s">
        <v>293</v>
      </c>
      <c r="F18" s="474" t="s">
        <v>368</v>
      </c>
      <c r="G18" s="196" t="n">
        <v>0</v>
      </c>
      <c r="H18" s="182" t="n">
        <f aca="false">IF(C18=0,0,(C18/C11)*H11)</f>
        <v>0.666173205033309</v>
      </c>
      <c r="I18" s="183" t="n">
        <f aca="false">IF(H18=0,0,H18/(100-G18)*100)</f>
        <v>0.666173205033309</v>
      </c>
      <c r="J18" s="184" t="str">
        <f aca="false">E18</f>
        <v>kg</v>
      </c>
      <c r="K18" s="171" t="n">
        <v>0</v>
      </c>
      <c r="L18" s="186" t="n">
        <f aca="false">ROUNDUP(H18,1)</f>
        <v>0.7</v>
      </c>
      <c r="M18" s="158" t="n">
        <v>0</v>
      </c>
      <c r="N18" s="187" t="n">
        <v>0</v>
      </c>
      <c r="O18" s="197" t="s">
        <v>446</v>
      </c>
      <c r="P18" s="189"/>
      <c r="Q18" s="199"/>
      <c r="R18" s="190"/>
      <c r="S18" s="191"/>
      <c r="T18" s="192"/>
      <c r="U18" s="190"/>
      <c r="V18" s="198"/>
      <c r="W18" s="194"/>
      <c r="X18" s="171" t="n">
        <v>0</v>
      </c>
    </row>
    <row r="19" s="162" customFormat="true" ht="15.75" hidden="false" customHeight="false" outlineLevel="0" collapsed="false">
      <c r="A19" s="121" t="n">
        <v>0</v>
      </c>
      <c r="B19" s="176" t="n">
        <f aca="false">C19/C11</f>
        <v>0.0391866591196064</v>
      </c>
      <c r="C19" s="177" t="n">
        <f aca="false">D19-(D19*G19%)</f>
        <v>0.9</v>
      </c>
      <c r="D19" s="195" t="n">
        <v>0.9</v>
      </c>
      <c r="E19" s="179" t="s">
        <v>293</v>
      </c>
      <c r="F19" s="474" t="s">
        <v>367</v>
      </c>
      <c r="G19" s="196" t="n">
        <v>0</v>
      </c>
      <c r="H19" s="182" t="n">
        <f aca="false">IF(C19=0,0,(C19/C11)*H11)</f>
        <v>0.666173205033309</v>
      </c>
      <c r="I19" s="183" t="n">
        <f aca="false">IF(H19=0,0,H19/(100-G19)*100)</f>
        <v>0.666173205033309</v>
      </c>
      <c r="J19" s="184" t="str">
        <f aca="false">E19</f>
        <v>kg</v>
      </c>
      <c r="K19" s="171" t="n">
        <v>0</v>
      </c>
      <c r="L19" s="186" t="n">
        <f aca="false">ROUNDUP(H19,1)</f>
        <v>0.7</v>
      </c>
      <c r="M19" s="158" t="n">
        <v>0</v>
      </c>
      <c r="N19" s="187" t="n">
        <v>0</v>
      </c>
      <c r="O19" s="197" t="s">
        <v>485</v>
      </c>
      <c r="P19" s="189"/>
      <c r="Q19" s="190"/>
      <c r="R19" s="190"/>
      <c r="S19" s="191"/>
      <c r="T19" s="192"/>
      <c r="U19" s="190"/>
      <c r="V19" s="198"/>
      <c r="W19" s="194"/>
      <c r="X19" s="171" t="n">
        <v>0</v>
      </c>
    </row>
    <row r="20" s="162" customFormat="true" ht="15.75" hidden="false" customHeight="false" outlineLevel="0" collapsed="false">
      <c r="A20" s="121" t="n">
        <v>0</v>
      </c>
      <c r="B20" s="176" t="n">
        <f aca="false">C20/C11</f>
        <v>0.304785126485828</v>
      </c>
      <c r="C20" s="177" t="n">
        <f aca="false">D20-(D20*G20%)</f>
        <v>7</v>
      </c>
      <c r="D20" s="195" t="n">
        <v>7</v>
      </c>
      <c r="E20" s="179" t="s">
        <v>20</v>
      </c>
      <c r="F20" s="474" t="s">
        <v>307</v>
      </c>
      <c r="G20" s="196" t="n">
        <v>0</v>
      </c>
      <c r="H20" s="182" t="n">
        <f aca="false">IF(C20=0,0,(C20/C11)*H11)</f>
        <v>5.18134715025907</v>
      </c>
      <c r="I20" s="183" t="n">
        <f aca="false">IF(H20=0,0,H20/(100-G20)*100)</f>
        <v>5.18134715025907</v>
      </c>
      <c r="J20" s="184" t="str">
        <f aca="false">E20</f>
        <v>L</v>
      </c>
      <c r="K20" s="171" t="n">
        <v>0</v>
      </c>
      <c r="L20" s="186" t="n">
        <f aca="false">ROUNDUP(H20,1)</f>
        <v>5.2</v>
      </c>
      <c r="M20" s="158" t="n">
        <v>0</v>
      </c>
      <c r="N20" s="187" t="n">
        <v>0</v>
      </c>
      <c r="O20" s="197" t="s">
        <v>486</v>
      </c>
      <c r="P20" s="189"/>
      <c r="Q20" s="190"/>
      <c r="R20" s="190"/>
      <c r="S20" s="191"/>
      <c r="T20" s="192"/>
      <c r="U20" s="190"/>
      <c r="V20" s="198"/>
      <c r="W20" s="194"/>
      <c r="X20" s="171" t="n">
        <v>0</v>
      </c>
    </row>
    <row r="21" s="162" customFormat="true" ht="15.75" hidden="false" customHeight="false" outlineLevel="0" collapsed="false">
      <c r="A21" s="121" t="n">
        <v>0</v>
      </c>
      <c r="B21" s="176" t="n">
        <f aca="false">C21/C11</f>
        <v>0.00696651717681892</v>
      </c>
      <c r="C21" s="177" t="n">
        <f aca="false">D21-(D21*G21%)</f>
        <v>0.16</v>
      </c>
      <c r="D21" s="195" t="n">
        <v>0.16</v>
      </c>
      <c r="E21" s="179" t="s">
        <v>293</v>
      </c>
      <c r="F21" s="474" t="s">
        <v>298</v>
      </c>
      <c r="G21" s="196" t="n">
        <v>0</v>
      </c>
      <c r="H21" s="182" t="n">
        <f aca="false">IF(C21=0,0,(C21/C11)*H11)</f>
        <v>0.118430792005922</v>
      </c>
      <c r="I21" s="183" t="n">
        <f aca="false">IF(H21=0,0,H21/(100-G21)*100)</f>
        <v>0.118430792005922</v>
      </c>
      <c r="J21" s="184" t="str">
        <f aca="false">E21</f>
        <v>kg</v>
      </c>
      <c r="K21" s="171" t="n">
        <v>0</v>
      </c>
      <c r="L21" s="186" t="n">
        <f aca="false">ROUNDUP(H21,1)</f>
        <v>0.2</v>
      </c>
      <c r="M21" s="158" t="n">
        <v>0</v>
      </c>
      <c r="N21" s="187" t="n">
        <v>0</v>
      </c>
      <c r="O21" s="197" t="s">
        <v>487</v>
      </c>
      <c r="P21" s="189"/>
      <c r="Q21" s="190"/>
      <c r="R21" s="190"/>
      <c r="S21" s="191"/>
      <c r="T21" s="192"/>
      <c r="U21" s="190"/>
      <c r="V21" s="198"/>
      <c r="W21" s="194"/>
      <c r="X21" s="171" t="n">
        <v>0</v>
      </c>
    </row>
    <row r="22" s="162" customFormat="true" ht="15.75" hidden="false" customHeight="false" outlineLevel="0" collapsed="false">
      <c r="A22" s="121" t="n">
        <v>0</v>
      </c>
      <c r="B22" s="176" t="n">
        <f aca="false">C22/C11</f>
        <v>0.000304785126485828</v>
      </c>
      <c r="C22" s="177" t="n">
        <f aca="false">D22-(D22*G22%)</f>
        <v>0.007</v>
      </c>
      <c r="D22" s="195" t="n">
        <v>0.007</v>
      </c>
      <c r="E22" s="179" t="s">
        <v>293</v>
      </c>
      <c r="F22" s="474" t="s">
        <v>300</v>
      </c>
      <c r="G22" s="196" t="n">
        <v>0</v>
      </c>
      <c r="H22" s="182" t="n">
        <f aca="false">IF(C22=0,0,(C22/C11)*H11)</f>
        <v>0.00518134715025907</v>
      </c>
      <c r="I22" s="183" t="n">
        <f aca="false">IF(H22=0,0,H22/(100-G22)*100)</f>
        <v>0.00518134715025907</v>
      </c>
      <c r="J22" s="184" t="str">
        <f aca="false">E22</f>
        <v>kg</v>
      </c>
      <c r="K22" s="171" t="n">
        <v>0</v>
      </c>
      <c r="L22" s="186" t="n">
        <f aca="false">ROUNDUP(H22,1)</f>
        <v>0.1</v>
      </c>
      <c r="M22" s="158" t="n">
        <v>0</v>
      </c>
      <c r="N22" s="187" t="n">
        <v>0</v>
      </c>
      <c r="O22" s="197" t="s">
        <v>488</v>
      </c>
      <c r="P22" s="189"/>
      <c r="Q22" s="190"/>
      <c r="R22" s="190"/>
      <c r="S22" s="191"/>
      <c r="T22" s="192"/>
      <c r="U22" s="190"/>
      <c r="V22" s="198"/>
      <c r="W22" s="194"/>
      <c r="X22" s="171" t="n">
        <v>0</v>
      </c>
    </row>
    <row r="23" s="162" customFormat="true" ht="15.75" hidden="false" customHeight="false" outlineLevel="0" collapsed="false">
      <c r="A23" s="121" t="n">
        <v>0</v>
      </c>
      <c r="B23" s="176" t="n">
        <f aca="false">C23/C11</f>
        <v>0.0174162929420473</v>
      </c>
      <c r="C23" s="177" t="n">
        <f aca="false">D23-(D23*G23%)</f>
        <v>0.4</v>
      </c>
      <c r="D23" s="195" t="n">
        <v>0.4</v>
      </c>
      <c r="E23" s="179" t="s">
        <v>196</v>
      </c>
      <c r="F23" s="474" t="s">
        <v>322</v>
      </c>
      <c r="G23" s="196" t="n">
        <v>0</v>
      </c>
      <c r="H23" s="182" t="n">
        <f aca="false">IF(C23=0,0,(C23/C11)*H11)</f>
        <v>0.296076980014804</v>
      </c>
      <c r="I23" s="183" t="n">
        <f aca="false">IF(H23=0,0,H23/(100-G23)*100)</f>
        <v>0.296076980014804</v>
      </c>
      <c r="J23" s="184" t="str">
        <f aca="false">E23</f>
        <v>Kg</v>
      </c>
      <c r="K23" s="171" t="n">
        <v>0</v>
      </c>
      <c r="L23" s="186" t="n">
        <f aca="false">ROUNDUP(H23,1)</f>
        <v>0.3</v>
      </c>
      <c r="M23" s="158" t="n">
        <v>0</v>
      </c>
      <c r="N23" s="187" t="n">
        <v>0</v>
      </c>
      <c r="O23" s="200" t="s">
        <v>489</v>
      </c>
      <c r="P23" s="189"/>
      <c r="Q23" s="190"/>
      <c r="R23" s="190"/>
      <c r="S23" s="191"/>
      <c r="T23" s="192"/>
      <c r="U23" s="190"/>
      <c r="V23" s="198"/>
      <c r="W23" s="194"/>
      <c r="X23" s="171" t="n">
        <v>0</v>
      </c>
    </row>
    <row r="24" s="162" customFormat="true" ht="15.75" hidden="false" customHeight="false" outlineLevel="0" collapsed="false">
      <c r="A24" s="121" t="n">
        <v>0</v>
      </c>
      <c r="B24" s="176" t="n">
        <f aca="false">C24/C11</f>
        <v>0</v>
      </c>
      <c r="C24" s="177" t="n">
        <f aca="false">D24-(D24*G24%)</f>
        <v>0</v>
      </c>
      <c r="D24" s="195" t="n">
        <v>0</v>
      </c>
      <c r="E24" s="179" t="n">
        <v>0</v>
      </c>
      <c r="F24" s="180" t="n">
        <v>0</v>
      </c>
      <c r="G24" s="196" t="n">
        <v>0</v>
      </c>
      <c r="H24" s="182" t="n">
        <f aca="false">IF(C24=0,0,(C24/C11)*H11)</f>
        <v>0</v>
      </c>
      <c r="I24" s="183" t="n">
        <f aca="false">IF(H24=0,0,H24/(100-G24)*100)</f>
        <v>0</v>
      </c>
      <c r="J24" s="184" t="n">
        <f aca="false">E24</f>
        <v>0</v>
      </c>
      <c r="K24" s="171" t="n">
        <v>0</v>
      </c>
      <c r="L24" s="186" t="n">
        <f aca="false">ROUNDUP(H24,1)</f>
        <v>0</v>
      </c>
      <c r="M24" s="158" t="n">
        <v>0</v>
      </c>
      <c r="N24" s="187" t="n">
        <v>0</v>
      </c>
      <c r="O24" s="197" t="s">
        <v>451</v>
      </c>
      <c r="P24" s="189"/>
      <c r="Q24" s="190"/>
      <c r="R24" s="190"/>
      <c r="S24" s="191"/>
      <c r="T24" s="192"/>
      <c r="U24" s="190"/>
      <c r="V24" s="198"/>
      <c r="W24" s="194"/>
      <c r="X24" s="171" t="n">
        <v>0</v>
      </c>
    </row>
    <row r="25" s="162" customFormat="true" ht="15.75" hidden="false" customHeight="false" outlineLevel="0" collapsed="false">
      <c r="A25" s="121" t="n">
        <v>0</v>
      </c>
      <c r="B25" s="176" t="n">
        <f aca="false">C25/C11</f>
        <v>0</v>
      </c>
      <c r="C25" s="177" t="n">
        <f aca="false">D25-(D25*G25%)</f>
        <v>0</v>
      </c>
      <c r="D25" s="195" t="n">
        <v>0</v>
      </c>
      <c r="E25" s="179" t="n">
        <v>0</v>
      </c>
      <c r="F25" s="180" t="n">
        <v>0</v>
      </c>
      <c r="G25" s="196" t="n">
        <v>0</v>
      </c>
      <c r="H25" s="182" t="n">
        <f aca="false">IF(C25=0,0,(C25/C11)*H11)</f>
        <v>0</v>
      </c>
      <c r="I25" s="183" t="n">
        <f aca="false">IF(H25=0,0,H25/(100-G25)*100)</f>
        <v>0</v>
      </c>
      <c r="J25" s="184" t="n">
        <f aca="false">E25</f>
        <v>0</v>
      </c>
      <c r="K25" s="171" t="n">
        <v>0</v>
      </c>
      <c r="L25" s="186" t="n">
        <f aca="false">ROUNDUP(H25,1)</f>
        <v>0</v>
      </c>
      <c r="M25" s="158" t="n">
        <v>0</v>
      </c>
      <c r="N25" s="187" t="n">
        <v>0</v>
      </c>
      <c r="O25" s="498" t="n">
        <f aca="false">(8/C13)*H13</f>
        <v>5.92153960029608</v>
      </c>
      <c r="P25" s="437" t="s">
        <v>20</v>
      </c>
      <c r="Q25" s="199"/>
      <c r="R25" s="190"/>
      <c r="S25" s="191"/>
      <c r="T25" s="192"/>
      <c r="U25" s="190"/>
      <c r="V25" s="198"/>
      <c r="W25" s="194"/>
      <c r="X25" s="171" t="n">
        <v>0</v>
      </c>
    </row>
    <row r="26" s="162" customFormat="true" ht="15.75" hidden="false" customHeight="false" outlineLevel="0" collapsed="false">
      <c r="A26" s="121" t="n">
        <v>0</v>
      </c>
      <c r="B26" s="176" t="n">
        <f aca="false">C26/C11</f>
        <v>0</v>
      </c>
      <c r="C26" s="177" t="n">
        <f aca="false">D26-(D26*G26%)</f>
        <v>0</v>
      </c>
      <c r="D26" s="195" t="n">
        <v>0</v>
      </c>
      <c r="E26" s="179" t="n">
        <v>0</v>
      </c>
      <c r="F26" s="180" t="s">
        <v>490</v>
      </c>
      <c r="G26" s="196" t="n">
        <v>0</v>
      </c>
      <c r="H26" s="182" t="n">
        <f aca="false">IF(C26=0,0,(C26/C11)*H11)</f>
        <v>0</v>
      </c>
      <c r="I26" s="183" t="n">
        <f aca="false">IF(H26=0,0,H26/(100-G26)*100)</f>
        <v>0</v>
      </c>
      <c r="J26" s="184" t="n">
        <f aca="false">E26</f>
        <v>0</v>
      </c>
      <c r="K26" s="171" t="n">
        <v>0</v>
      </c>
      <c r="L26" s="186" t="n">
        <f aca="false">ROUNDUP(H26,1)</f>
        <v>0</v>
      </c>
      <c r="M26" s="158" t="n">
        <v>0</v>
      </c>
      <c r="N26" s="187" t="n">
        <v>0</v>
      </c>
      <c r="O26" s="197" t="s">
        <v>452</v>
      </c>
      <c r="P26" s="189"/>
      <c r="Q26" s="190"/>
      <c r="R26" s="190"/>
      <c r="S26" s="191"/>
      <c r="T26" s="192"/>
      <c r="U26" s="190"/>
      <c r="V26" s="198"/>
      <c r="W26" s="194"/>
      <c r="X26" s="171" t="n">
        <v>0</v>
      </c>
    </row>
    <row r="27" s="162" customFormat="true" ht="15.75" hidden="false" customHeight="false" outlineLevel="0" collapsed="false">
      <c r="A27" s="121" t="n">
        <v>0</v>
      </c>
      <c r="B27" s="176" t="n">
        <f aca="false">C27/C11</f>
        <v>0</v>
      </c>
      <c r="C27" s="177" t="n">
        <f aca="false">D27-(D27*G27%)</f>
        <v>0</v>
      </c>
      <c r="D27" s="195" t="n">
        <v>0</v>
      </c>
      <c r="E27" s="179" t="n">
        <v>0</v>
      </c>
      <c r="F27" s="180" t="s">
        <v>491</v>
      </c>
      <c r="G27" s="196" t="n">
        <v>0</v>
      </c>
      <c r="H27" s="182" t="n">
        <f aca="false">IF(C27=0,0,(C27/C11)*H11)</f>
        <v>0</v>
      </c>
      <c r="I27" s="183" t="n">
        <f aca="false">IF(H27=0,0,H27/(100-G27)*100)</f>
        <v>0</v>
      </c>
      <c r="J27" s="184" t="n">
        <f aca="false">E27</f>
        <v>0</v>
      </c>
      <c r="K27" s="171" t="n">
        <v>0</v>
      </c>
      <c r="L27" s="186" t="n">
        <f aca="false">ROUNDUP(H27,1)</f>
        <v>0</v>
      </c>
      <c r="M27" s="158" t="n">
        <v>0</v>
      </c>
      <c r="N27" s="187" t="n">
        <v>0</v>
      </c>
      <c r="O27" s="197" t="s">
        <v>453</v>
      </c>
      <c r="P27" s="189"/>
      <c r="Q27" s="190"/>
      <c r="R27" s="190"/>
      <c r="S27" s="191"/>
      <c r="T27" s="192"/>
      <c r="U27" s="190"/>
      <c r="V27" s="198"/>
      <c r="W27" s="194"/>
      <c r="X27" s="171" t="n">
        <v>0</v>
      </c>
    </row>
    <row r="28" s="162" customFormat="true" ht="15.75" hidden="false" customHeight="false" outlineLevel="0" collapsed="false">
      <c r="A28" s="121" t="n">
        <v>0</v>
      </c>
      <c r="B28" s="176" t="n">
        <f aca="false">C28/C11</f>
        <v>0</v>
      </c>
      <c r="C28" s="177" t="n">
        <f aca="false">D28-(D28*G28%)</f>
        <v>0</v>
      </c>
      <c r="D28" s="195" t="n">
        <v>0</v>
      </c>
      <c r="E28" s="179" t="n">
        <v>0</v>
      </c>
      <c r="F28" s="180" t="s">
        <v>492</v>
      </c>
      <c r="G28" s="196" t="n">
        <v>0</v>
      </c>
      <c r="H28" s="182" t="n">
        <f aca="false">IF(C28=0,0,(C28/C11)*H11)</f>
        <v>0</v>
      </c>
      <c r="I28" s="183" t="n">
        <f aca="false">IF(H28=0,0,H28/(100-G28)*100)</f>
        <v>0</v>
      </c>
      <c r="J28" s="184" t="n">
        <f aca="false">E28</f>
        <v>0</v>
      </c>
      <c r="K28" s="171" t="n">
        <v>0</v>
      </c>
      <c r="L28" s="186" t="n">
        <f aca="false">ROUNDUP(H28,1)</f>
        <v>0</v>
      </c>
      <c r="M28" s="158" t="n">
        <v>0</v>
      </c>
      <c r="N28" s="187" t="n">
        <v>0</v>
      </c>
      <c r="O28" s="190" t="n">
        <v>0</v>
      </c>
      <c r="P28" s="189"/>
      <c r="Q28" s="190"/>
      <c r="R28" s="190"/>
      <c r="S28" s="191"/>
      <c r="T28" s="192"/>
      <c r="U28" s="190"/>
      <c r="V28" s="198"/>
      <c r="W28" s="194"/>
      <c r="X28" s="171" t="n">
        <v>0</v>
      </c>
    </row>
    <row r="29" s="162" customFormat="true" ht="15.75" hidden="false" customHeight="false" outlineLevel="0" collapsed="false">
      <c r="A29" s="121" t="n">
        <v>0</v>
      </c>
      <c r="B29" s="176" t="n">
        <f aca="false">C29/C11</f>
        <v>0</v>
      </c>
      <c r="C29" s="177" t="n">
        <f aca="false">D29-(D29*G29%)</f>
        <v>0</v>
      </c>
      <c r="D29" s="195" t="n">
        <v>0</v>
      </c>
      <c r="E29" s="179" t="n">
        <v>0</v>
      </c>
      <c r="F29" s="180" t="n">
        <v>0</v>
      </c>
      <c r="G29" s="196" t="n">
        <v>0</v>
      </c>
      <c r="H29" s="182" t="n">
        <f aca="false">IF(C29=0,0,(C29/C11)*H11)</f>
        <v>0</v>
      </c>
      <c r="I29" s="183" t="n">
        <f aca="false">IF(H29=0,0,H29/(100-G29)*100)</f>
        <v>0</v>
      </c>
      <c r="J29" s="184" t="n">
        <f aca="false">E29</f>
        <v>0</v>
      </c>
      <c r="K29" s="171" t="n">
        <v>0</v>
      </c>
      <c r="L29" s="186" t="n">
        <f aca="false">ROUNDUP(H29,1)</f>
        <v>0</v>
      </c>
      <c r="M29" s="158" t="n">
        <v>0</v>
      </c>
      <c r="N29" s="187" t="n">
        <v>0</v>
      </c>
      <c r="O29" s="190" t="n">
        <v>0</v>
      </c>
      <c r="P29" s="189"/>
      <c r="Q29" s="190"/>
      <c r="R29" s="190"/>
      <c r="S29" s="191"/>
      <c r="T29" s="192"/>
      <c r="U29" s="190"/>
      <c r="V29" s="198"/>
      <c r="W29" s="194"/>
      <c r="X29" s="171" t="n">
        <v>0</v>
      </c>
    </row>
    <row r="30" s="162" customFormat="true" ht="15.75" hidden="false" customHeight="false" outlineLevel="0" collapsed="false">
      <c r="A30" s="121" t="n">
        <v>0</v>
      </c>
      <c r="B30" s="176" t="n">
        <f aca="false">C30/C11</f>
        <v>0</v>
      </c>
      <c r="C30" s="177" t="n">
        <f aca="false">D30-(D30*G30%)</f>
        <v>0</v>
      </c>
      <c r="D30" s="195" t="n">
        <v>0</v>
      </c>
      <c r="E30" s="179" t="n">
        <v>0</v>
      </c>
      <c r="F30" s="180" t="n">
        <v>0</v>
      </c>
      <c r="G30" s="196" t="n">
        <v>0</v>
      </c>
      <c r="H30" s="182" t="n">
        <f aca="false">IF(C30=0,0,(C30/C11)*H11)</f>
        <v>0</v>
      </c>
      <c r="I30" s="183" t="n">
        <f aca="false">IF(H30=0,0,H30/(100-G30)*100)</f>
        <v>0</v>
      </c>
      <c r="J30" s="184" t="n">
        <f aca="false">E30</f>
        <v>0</v>
      </c>
      <c r="K30" s="171" t="n">
        <v>0</v>
      </c>
      <c r="L30" s="186" t="n">
        <f aca="false">ROUNDUP(H30,1)</f>
        <v>0</v>
      </c>
      <c r="M30" s="158" t="n">
        <v>0</v>
      </c>
      <c r="N30" s="187" t="n">
        <v>0</v>
      </c>
      <c r="O30" s="190" t="n">
        <v>0</v>
      </c>
      <c r="P30" s="189"/>
      <c r="Q30" s="190"/>
      <c r="R30" s="190"/>
      <c r="S30" s="191"/>
      <c r="T30" s="192"/>
      <c r="U30" s="190"/>
      <c r="V30" s="198"/>
      <c r="W30" s="194"/>
      <c r="X30" s="171" t="n">
        <v>0</v>
      </c>
    </row>
    <row r="31" s="162" customFormat="true" ht="15.75" hidden="false" customHeight="false" outlineLevel="0" collapsed="false">
      <c r="A31" s="121" t="n">
        <v>0</v>
      </c>
      <c r="B31" s="176" t="n">
        <f aca="false">C31/C11</f>
        <v>0</v>
      </c>
      <c r="C31" s="177" t="n">
        <f aca="false">D31-(D31*G31%)</f>
        <v>0</v>
      </c>
      <c r="D31" s="195" t="n">
        <v>0</v>
      </c>
      <c r="E31" s="179"/>
      <c r="F31" s="180" t="n">
        <v>0</v>
      </c>
      <c r="G31" s="196" t="n">
        <v>0</v>
      </c>
      <c r="H31" s="182" t="n">
        <f aca="false">IF(C31=0,0,(C31/C11)*H11)</f>
        <v>0</v>
      </c>
      <c r="I31" s="183" t="n">
        <f aca="false">IF(H31=0,0,H31/(100-G31)*100)</f>
        <v>0</v>
      </c>
      <c r="J31" s="184" t="n">
        <f aca="false">E31</f>
        <v>0</v>
      </c>
      <c r="K31" s="171" t="n">
        <v>0</v>
      </c>
      <c r="L31" s="186" t="n">
        <f aca="false">ROUNDUP(H31,1)</f>
        <v>0</v>
      </c>
      <c r="M31" s="158" t="n">
        <v>0</v>
      </c>
      <c r="N31" s="187" t="n">
        <v>0</v>
      </c>
      <c r="O31" s="190" t="n">
        <v>0</v>
      </c>
      <c r="P31" s="189"/>
      <c r="Q31" s="190"/>
      <c r="R31" s="190"/>
      <c r="S31" s="191"/>
      <c r="T31" s="192"/>
      <c r="U31" s="190"/>
      <c r="V31" s="198"/>
      <c r="W31" s="194"/>
      <c r="X31" s="171" t="n">
        <v>0</v>
      </c>
    </row>
    <row r="32" s="162" customFormat="true" ht="15.75" hidden="false" customHeight="false" outlineLevel="0" collapsed="false">
      <c r="A32" s="121" t="n">
        <v>0</v>
      </c>
      <c r="B32" s="176" t="n">
        <f aca="false">C32/C11</f>
        <v>0</v>
      </c>
      <c r="C32" s="177" t="n">
        <f aca="false">D32-(D32*G32%)</f>
        <v>0</v>
      </c>
      <c r="D32" s="195" t="n">
        <v>0</v>
      </c>
      <c r="E32" s="179"/>
      <c r="F32" s="180" t="n">
        <v>0</v>
      </c>
      <c r="G32" s="196" t="n">
        <v>0</v>
      </c>
      <c r="H32" s="182" t="n">
        <f aca="false">IF(C32=0,0,(C32/C11)*H11)</f>
        <v>0</v>
      </c>
      <c r="I32" s="183" t="n">
        <f aca="false">IF(H32=0,0,H32/(100-G32)*100)</f>
        <v>0</v>
      </c>
      <c r="J32" s="184" t="n">
        <f aca="false">E32</f>
        <v>0</v>
      </c>
      <c r="K32" s="171" t="n">
        <v>0</v>
      </c>
      <c r="L32" s="186" t="n">
        <f aca="false">ROUNDUP(H32,1)</f>
        <v>0</v>
      </c>
      <c r="M32" s="158" t="n">
        <v>0</v>
      </c>
      <c r="N32" s="187" t="n">
        <v>0</v>
      </c>
      <c r="O32" s="190" t="n">
        <v>0</v>
      </c>
      <c r="P32" s="189"/>
      <c r="Q32" s="190"/>
      <c r="R32" s="190"/>
      <c r="S32" s="191"/>
      <c r="T32" s="192"/>
      <c r="U32" s="190"/>
      <c r="V32" s="198"/>
      <c r="W32" s="194"/>
      <c r="X32" s="171" t="n">
        <v>0</v>
      </c>
    </row>
    <row r="33" s="162" customFormat="true" ht="15.75" hidden="false" customHeight="false" outlineLevel="0" collapsed="false">
      <c r="A33" s="121" t="n">
        <v>0</v>
      </c>
      <c r="B33" s="176" t="n">
        <f aca="false">C33/C11</f>
        <v>0</v>
      </c>
      <c r="C33" s="177" t="n">
        <f aca="false">D33-(D33*G33%)</f>
        <v>0</v>
      </c>
      <c r="D33" s="195" t="n">
        <v>0</v>
      </c>
      <c r="E33" s="179"/>
      <c r="F33" s="180" t="n">
        <v>0</v>
      </c>
      <c r="G33" s="196" t="n">
        <v>0</v>
      </c>
      <c r="H33" s="182" t="n">
        <f aca="false">IF(C33=0,0,(C33/C11)*H11)</f>
        <v>0</v>
      </c>
      <c r="I33" s="183" t="n">
        <f aca="false">IF(H33=0,0,H33/(100-G33)*100)</f>
        <v>0</v>
      </c>
      <c r="J33" s="184" t="n">
        <f aca="false">E33</f>
        <v>0</v>
      </c>
      <c r="K33" s="171" t="n">
        <v>0</v>
      </c>
      <c r="L33" s="186" t="n">
        <f aca="false">ROUNDUP(H33,1)</f>
        <v>0</v>
      </c>
      <c r="M33" s="158" t="n">
        <v>0</v>
      </c>
      <c r="N33" s="187" t="n">
        <v>0</v>
      </c>
      <c r="O33" s="190" t="n">
        <v>0</v>
      </c>
      <c r="P33" s="189"/>
      <c r="Q33" s="190"/>
      <c r="R33" s="190"/>
      <c r="S33" s="191"/>
      <c r="T33" s="192"/>
      <c r="U33" s="190"/>
      <c r="V33" s="198"/>
      <c r="W33" s="194"/>
      <c r="X33" s="171" t="n">
        <v>0</v>
      </c>
    </row>
    <row r="34" s="162" customFormat="true" ht="15.75" hidden="false" customHeight="false" outlineLevel="0" collapsed="false">
      <c r="A34" s="121" t="n">
        <v>0</v>
      </c>
      <c r="B34" s="176" t="n">
        <f aca="false">C34/C11</f>
        <v>0</v>
      </c>
      <c r="C34" s="177" t="n">
        <f aca="false">D34-(D34*G34%)</f>
        <v>0</v>
      </c>
      <c r="D34" s="201" t="n">
        <v>0</v>
      </c>
      <c r="E34" s="179"/>
      <c r="F34" s="180" t="n">
        <v>0</v>
      </c>
      <c r="G34" s="202" t="n">
        <v>0</v>
      </c>
      <c r="H34" s="203" t="n">
        <f aca="false">IF(C34=0,0,(C34/C11)*H11)</f>
        <v>0</v>
      </c>
      <c r="I34" s="204" t="n">
        <f aca="false">IF(H34=0,0,H34/(100-G34)*100)</f>
        <v>0</v>
      </c>
      <c r="J34" s="205" t="n">
        <f aca="false">E34</f>
        <v>0</v>
      </c>
      <c r="K34" s="171" t="n">
        <v>0</v>
      </c>
      <c r="L34" s="186" t="n">
        <f aca="false">ROUNDUP(H34,1)</f>
        <v>0</v>
      </c>
      <c r="M34" s="158" t="n">
        <v>0</v>
      </c>
      <c r="N34" s="187" t="n">
        <v>0</v>
      </c>
      <c r="O34" s="190" t="n">
        <v>0</v>
      </c>
      <c r="P34" s="189"/>
      <c r="Q34" s="190"/>
      <c r="R34" s="190"/>
      <c r="S34" s="191"/>
      <c r="T34" s="192"/>
      <c r="U34" s="190"/>
      <c r="V34" s="198"/>
      <c r="W34" s="194"/>
      <c r="X34" s="171" t="n">
        <v>0</v>
      </c>
    </row>
    <row r="35" s="162" customFormat="true" ht="15" hidden="false" customHeight="true" outlineLevel="0" collapsed="false">
      <c r="A35" s="121" t="n">
        <v>0</v>
      </c>
      <c r="B35" s="26" t="s">
        <v>24</v>
      </c>
      <c r="C35" s="26"/>
      <c r="D35" s="26"/>
      <c r="E35" s="206"/>
      <c r="F35" s="207" t="s">
        <v>203</v>
      </c>
      <c r="G35" s="208" t="n">
        <f aca="false">C11/B37</f>
        <v>0.22967</v>
      </c>
      <c r="H35" s="209"/>
      <c r="I35" s="35" t="s">
        <v>36</v>
      </c>
      <c r="J35" s="210" t="n">
        <f aca="false">(G38*G37)+(H38*H37)+(I38*I37)+(J38*J37)</f>
        <v>8</v>
      </c>
      <c r="K35" s="171" t="n">
        <v>0</v>
      </c>
      <c r="L35" s="186" t="n">
        <v>0</v>
      </c>
      <c r="M35" s="158" t="n">
        <v>0</v>
      </c>
      <c r="N35" s="211" t="n">
        <v>0</v>
      </c>
      <c r="O35" s="212" t="n">
        <v>0</v>
      </c>
      <c r="P35" s="190"/>
      <c r="Q35" s="213"/>
      <c r="R35" s="190"/>
      <c r="S35" s="191"/>
      <c r="T35" s="214"/>
      <c r="U35" s="190"/>
      <c r="V35" s="198"/>
      <c r="W35" s="194"/>
      <c r="X35" s="171" t="n">
        <v>0</v>
      </c>
    </row>
    <row r="36" s="162" customFormat="true" ht="14.25" hidden="false" customHeight="false" outlineLevel="0" collapsed="false">
      <c r="A36" s="121"/>
      <c r="B36" s="26"/>
      <c r="C36" s="26"/>
      <c r="D36" s="26"/>
      <c r="E36" s="215"/>
      <c r="F36" s="216" t="s">
        <v>38</v>
      </c>
      <c r="G36" s="217" t="s">
        <v>39</v>
      </c>
      <c r="H36" s="217" t="s">
        <v>40</v>
      </c>
      <c r="I36" s="217" t="s">
        <v>41</v>
      </c>
      <c r="J36" s="218" t="s">
        <v>42</v>
      </c>
      <c r="K36" s="171"/>
      <c r="L36" s="186"/>
      <c r="M36" s="158"/>
      <c r="N36" s="211"/>
      <c r="O36" s="212"/>
      <c r="P36" s="190"/>
      <c r="Q36" s="213"/>
      <c r="R36" s="190"/>
      <c r="S36" s="191"/>
      <c r="T36" s="214"/>
      <c r="U36" s="190"/>
      <c r="V36" s="198"/>
      <c r="W36" s="194"/>
      <c r="X36" s="171"/>
    </row>
    <row r="37" s="162" customFormat="true" ht="15.75" hidden="false" customHeight="false" outlineLevel="0" collapsed="false">
      <c r="A37" s="121" t="n">
        <v>0</v>
      </c>
      <c r="B37" s="28" t="n">
        <v>100</v>
      </c>
      <c r="C37" s="28"/>
      <c r="D37" s="28"/>
      <c r="E37" s="219" t="n">
        <v>0</v>
      </c>
      <c r="F37" s="220" t="s">
        <v>43</v>
      </c>
      <c r="G37" s="43" t="n">
        <v>100</v>
      </c>
      <c r="H37" s="43" t="n">
        <v>0</v>
      </c>
      <c r="I37" s="43" t="n">
        <v>0</v>
      </c>
      <c r="J37" s="221" t="n">
        <v>0</v>
      </c>
      <c r="K37" s="171" t="n">
        <v>0</v>
      </c>
      <c r="L37" s="186" t="n">
        <v>0</v>
      </c>
      <c r="M37" s="158" t="n">
        <v>0</v>
      </c>
      <c r="N37" s="211" t="n">
        <v>0</v>
      </c>
      <c r="O37" s="212" t="n">
        <v>0</v>
      </c>
      <c r="P37" s="212"/>
      <c r="Q37" s="213"/>
      <c r="R37" s="190"/>
      <c r="S37" s="190"/>
      <c r="T37" s="190"/>
      <c r="U37" s="190"/>
      <c r="V37" s="198"/>
      <c r="W37" s="194"/>
      <c r="X37" s="171" t="n">
        <v>0</v>
      </c>
    </row>
    <row r="38" s="162" customFormat="true" ht="14.25" hidden="false" customHeight="true" outlineLevel="0" collapsed="false">
      <c r="A38" s="121" t="n">
        <v>0</v>
      </c>
      <c r="B38" s="222"/>
      <c r="C38" s="49"/>
      <c r="D38" s="50" t="s">
        <v>55</v>
      </c>
      <c r="E38" s="51"/>
      <c r="F38" s="223" t="s">
        <v>45</v>
      </c>
      <c r="G38" s="45" t="n">
        <v>0.08</v>
      </c>
      <c r="H38" s="45" t="n">
        <v>0</v>
      </c>
      <c r="I38" s="45" t="n">
        <v>0</v>
      </c>
      <c r="J38" s="224" t="n">
        <v>0</v>
      </c>
      <c r="K38" s="171" t="n">
        <v>0</v>
      </c>
      <c r="L38" s="186" t="n">
        <v>0</v>
      </c>
      <c r="M38" s="158" t="n">
        <v>0</v>
      </c>
      <c r="N38" s="187" t="n">
        <v>0</v>
      </c>
      <c r="O38" s="190" t="n">
        <v>0</v>
      </c>
      <c r="P38" s="190"/>
      <c r="Q38" s="213"/>
      <c r="R38" s="190"/>
      <c r="S38" s="190"/>
      <c r="T38" s="190"/>
      <c r="U38" s="190"/>
      <c r="V38" s="198"/>
      <c r="W38" s="194"/>
      <c r="X38" s="171" t="n">
        <v>0</v>
      </c>
    </row>
    <row r="39" s="162" customFormat="true" ht="13.5" hidden="false" customHeight="false" outlineLevel="0" collapsed="false">
      <c r="A39" s="121" t="n">
        <v>0</v>
      </c>
      <c r="B39" s="225"/>
      <c r="C39" s="52"/>
      <c r="D39" s="52" t="s">
        <v>56</v>
      </c>
      <c r="E39" s="53" t="n">
        <v>16</v>
      </c>
      <c r="F39" s="54" t="s">
        <v>58</v>
      </c>
      <c r="G39" s="55" t="n">
        <v>16</v>
      </c>
      <c r="H39" s="226"/>
      <c r="I39" s="56" t="s">
        <v>36</v>
      </c>
      <c r="J39" s="57" t="n">
        <f aca="false">(C11/E39)*G39</f>
        <v>22.967</v>
      </c>
      <c r="K39" s="227" t="n">
        <v>0</v>
      </c>
      <c r="L39" s="228" t="s">
        <v>204</v>
      </c>
      <c r="M39" s="158" t="n">
        <v>0</v>
      </c>
      <c r="N39" s="229" t="n">
        <v>0</v>
      </c>
      <c r="O39" s="230" t="n">
        <v>0</v>
      </c>
      <c r="P39" s="231"/>
      <c r="Q39" s="231"/>
      <c r="R39" s="230"/>
      <c r="S39" s="230"/>
      <c r="T39" s="232"/>
      <c r="U39" s="230"/>
      <c r="V39" s="233"/>
      <c r="W39" s="234" t="s">
        <v>204</v>
      </c>
      <c r="X39" s="171" t="n">
        <v>0</v>
      </c>
    </row>
    <row r="40" customFormat="false" ht="13.5" hidden="false" customHeight="false" outlineLevel="0" collapsed="false"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X40" s="171" t="n">
        <v>0</v>
      </c>
      <c r="Y40" s="162"/>
    </row>
    <row r="41" customFormat="false" ht="12.75" hidden="false" customHeight="false" outlineLevel="0" collapsed="false"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</row>
    <row r="42" customFormat="false" ht="12.75" hidden="false" customHeight="false" outlineLevel="0" collapsed="false">
      <c r="A42" s="235" t="n">
        <v>3.14</v>
      </c>
      <c r="B42" s="235" t="n">
        <v>4.86</v>
      </c>
      <c r="C42" s="235"/>
      <c r="D42" s="235" t="n">
        <v>6.57</v>
      </c>
      <c r="E42" s="235" t="n">
        <v>5.14</v>
      </c>
      <c r="F42" s="235" t="n">
        <v>30</v>
      </c>
      <c r="G42" s="235" t="n">
        <v>8</v>
      </c>
      <c r="H42" s="235" t="n">
        <v>6.71</v>
      </c>
      <c r="I42" s="235" t="n">
        <v>9.14</v>
      </c>
      <c r="J42" s="235" t="n">
        <v>8</v>
      </c>
      <c r="K42" s="235" t="n">
        <v>1</v>
      </c>
      <c r="L42" s="235" t="n">
        <v>7.86</v>
      </c>
      <c r="M42" s="235" t="n">
        <v>1</v>
      </c>
      <c r="N42" s="235" t="n">
        <v>4.86</v>
      </c>
      <c r="O42" s="235" t="n">
        <v>6.57</v>
      </c>
      <c r="P42" s="235" t="n">
        <v>5.14</v>
      </c>
      <c r="Q42" s="235" t="n">
        <v>30</v>
      </c>
      <c r="R42" s="235" t="n">
        <v>8</v>
      </c>
      <c r="S42" s="235" t="n">
        <v>6.71</v>
      </c>
      <c r="T42" s="235" t="n">
        <v>9.14</v>
      </c>
      <c r="U42" s="235" t="n">
        <v>8</v>
      </c>
      <c r="V42" s="235" t="n">
        <v>1</v>
      </c>
      <c r="W42" s="235" t="n">
        <v>7.86</v>
      </c>
    </row>
  </sheetData>
  <mergeCells count="15">
    <mergeCell ref="B2:J2"/>
    <mergeCell ref="N2:Q2"/>
    <mergeCell ref="R2:W2"/>
    <mergeCell ref="B3:E8"/>
    <mergeCell ref="G4:Q4"/>
    <mergeCell ref="G5:Q5"/>
    <mergeCell ref="R5:W5"/>
    <mergeCell ref="F6:Q8"/>
    <mergeCell ref="R6:W6"/>
    <mergeCell ref="D10:E10"/>
    <mergeCell ref="I10:J10"/>
    <mergeCell ref="O10:U10"/>
    <mergeCell ref="O11:V11"/>
    <mergeCell ref="B35:D36"/>
    <mergeCell ref="B37:D37"/>
  </mergeCells>
  <printOptions headings="false" gridLines="false" gridLinesSet="true" horizontalCentered="true" verticalCentered="false"/>
  <pageMargins left="0.39375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fpa rennes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6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S40" activeCellId="0" sqref="S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1.41"/>
    <col collapsed="false" customWidth="true" hidden="false" outlineLevel="0" max="2" min="2" style="236" width="23.7"/>
    <col collapsed="false" customWidth="true" hidden="false" outlineLevel="0" max="3" min="3" style="236" width="8.28"/>
    <col collapsed="false" customWidth="true" hidden="false" outlineLevel="0" max="4" min="4" style="236" width="7.7"/>
    <col collapsed="false" customWidth="true" hidden="false" outlineLevel="0" max="5" min="5" style="236" width="5.71"/>
    <col collapsed="false" customWidth="false" hidden="false" outlineLevel="0" max="6" min="6" style="236" width="11.42"/>
    <col collapsed="false" customWidth="true" hidden="true" outlineLevel="0" max="8" min="7" style="236" width="11.05"/>
    <col collapsed="false" customWidth="true" hidden="false" outlineLevel="0" max="9" min="9" style="236" width="7.7"/>
    <col collapsed="false" customWidth="true" hidden="false" outlineLevel="0" max="14" min="10" style="236" width="16.7"/>
    <col collapsed="false" customWidth="true" hidden="false" outlineLevel="0" max="15" min="15" style="236" width="2.28"/>
    <col collapsed="false" customWidth="true" hidden="false" outlineLevel="0" max="16" min="16" style="236" width="13.28"/>
    <col collapsed="false" customWidth="false" hidden="false" outlineLevel="0" max="19" min="17" style="236" width="11.42"/>
    <col collapsed="false" customWidth="true" hidden="false" outlineLevel="0" max="20" min="20" style="236" width="11.99"/>
    <col collapsed="false" customWidth="false" hidden="false" outlineLevel="0" max="257" min="21" style="236" width="11.42"/>
  </cols>
  <sheetData>
    <row r="1" s="237" customFormat="true" ht="9.75" hidden="false" customHeight="true" outlineLevel="0" collapsed="false">
      <c r="G1" s="238" t="s">
        <v>205</v>
      </c>
      <c r="H1" s="239"/>
    </row>
    <row r="2" s="237" customFormat="true" ht="18" hidden="false" customHeight="false" outlineLevel="0" collapsed="false">
      <c r="B2" s="240" t="s">
        <v>206</v>
      </c>
      <c r="C2" s="241"/>
      <c r="D2" s="241"/>
      <c r="E2" s="241"/>
      <c r="F2" s="241"/>
      <c r="G2" s="241"/>
      <c r="H2" s="241"/>
      <c r="I2" s="242"/>
      <c r="J2" s="242"/>
      <c r="K2" s="242" t="s">
        <v>207</v>
      </c>
      <c r="L2" s="243" t="n">
        <v>2.1</v>
      </c>
      <c r="M2" s="244" t="s">
        <v>208</v>
      </c>
      <c r="N2" s="244"/>
    </row>
    <row r="3" s="237" customFormat="true" ht="12" hidden="false" customHeight="true" outlineLevel="0" collapsed="false">
      <c r="B3" s="245" t="s">
        <v>209</v>
      </c>
      <c r="C3" s="246" t="s">
        <v>210</v>
      </c>
      <c r="D3" s="246"/>
      <c r="E3" s="246" t="s">
        <v>211</v>
      </c>
      <c r="F3" s="246"/>
      <c r="G3" s="246"/>
      <c r="H3" s="246"/>
      <c r="I3" s="247"/>
      <c r="J3" s="247" t="s">
        <v>212</v>
      </c>
      <c r="K3" s="248"/>
      <c r="L3" s="249" t="s">
        <v>213</v>
      </c>
      <c r="M3" s="250" t="n">
        <v>39792</v>
      </c>
      <c r="N3" s="251" t="s">
        <v>214</v>
      </c>
    </row>
    <row r="4" s="237" customFormat="true" ht="12" hidden="false" customHeight="true" outlineLevel="0" collapsed="false">
      <c r="B4" s="252" t="s">
        <v>215</v>
      </c>
      <c r="C4" s="253" t="s">
        <v>216</v>
      </c>
      <c r="D4" s="254"/>
      <c r="E4" s="254"/>
      <c r="F4" s="254"/>
      <c r="G4" s="254"/>
      <c r="H4" s="254"/>
      <c r="I4" s="249" t="s">
        <v>217</v>
      </c>
      <c r="J4" s="254" t="s">
        <v>218</v>
      </c>
      <c r="K4" s="254"/>
      <c r="L4" s="249" t="s">
        <v>219</v>
      </c>
      <c r="M4" s="255" t="s">
        <v>220</v>
      </c>
      <c r="N4" s="256" t="s">
        <v>221</v>
      </c>
    </row>
    <row r="5" s="237" customFormat="true" ht="23.25" hidden="false" customHeight="false" outlineLevel="0" collapsed="false">
      <c r="B5" s="257"/>
      <c r="C5" s="258" t="s">
        <v>222</v>
      </c>
      <c r="D5" s="259"/>
      <c r="E5" s="259" t="s">
        <v>493</v>
      </c>
      <c r="F5" s="259"/>
      <c r="G5" s="259"/>
      <c r="H5" s="259"/>
      <c r="I5" s="259"/>
      <c r="J5" s="259"/>
      <c r="K5" s="259"/>
      <c r="L5" s="259"/>
      <c r="M5" s="259"/>
      <c r="N5" s="260" t="s">
        <v>494</v>
      </c>
    </row>
    <row r="6" s="237" customFormat="true" ht="18" hidden="false" customHeight="true" outlineLevel="0" collapsed="false">
      <c r="B6" s="257"/>
      <c r="C6" s="258" t="s">
        <v>224</v>
      </c>
      <c r="D6" s="261"/>
      <c r="E6" s="261" t="s">
        <v>457</v>
      </c>
      <c r="F6" s="261"/>
      <c r="G6" s="261"/>
      <c r="H6" s="261"/>
      <c r="I6" s="261"/>
      <c r="J6" s="261"/>
      <c r="K6" s="261"/>
      <c r="L6" s="261"/>
      <c r="M6" s="261"/>
      <c r="N6" s="262" t="s">
        <v>226</v>
      </c>
    </row>
    <row r="7" s="237" customFormat="true" ht="18" hidden="false" customHeight="true" outlineLevel="0" collapsed="false">
      <c r="B7" s="263"/>
      <c r="C7" s="264" t="s">
        <v>227</v>
      </c>
      <c r="D7" s="265"/>
      <c r="E7" s="265" t="s">
        <v>228</v>
      </c>
      <c r="F7" s="265"/>
      <c r="G7" s="265"/>
      <c r="H7" s="265"/>
      <c r="I7" s="265"/>
      <c r="J7" s="265"/>
      <c r="K7" s="265"/>
      <c r="L7" s="265"/>
      <c r="M7" s="266" t="e">
        <f aca="true">MID(CELL("filename",M7),FIND("[",CELL("filename",M7)),300)</f>
        <v>#VALUE!</v>
      </c>
      <c r="N7" s="267"/>
    </row>
    <row r="8" s="237" customFormat="true" ht="10.5" hidden="false" customHeight="true" outlineLevel="0" collapsed="false">
      <c r="G8" s="238" t="s">
        <v>205</v>
      </c>
      <c r="H8" s="239"/>
    </row>
    <row r="9" s="268" customFormat="true" ht="12.75" hidden="false" customHeight="true" outlineLevel="0" collapsed="false">
      <c r="B9" s="269" t="s">
        <v>229</v>
      </c>
      <c r="C9" s="270"/>
      <c r="D9" s="271" t="n">
        <v>100</v>
      </c>
      <c r="E9" s="272" t="s">
        <v>332</v>
      </c>
      <c r="F9" s="273" t="n">
        <f aca="false">K9</f>
        <v>50</v>
      </c>
      <c r="G9" s="274" t="n">
        <f aca="false">D9</f>
        <v>100</v>
      </c>
      <c r="H9" s="275" t="n">
        <f aca="false">K9</f>
        <v>50</v>
      </c>
      <c r="I9" s="276" t="str">
        <f aca="false">E9</f>
        <v>Rations </v>
      </c>
      <c r="J9" s="277" t="s">
        <v>230</v>
      </c>
      <c r="K9" s="278" t="n">
        <v>50</v>
      </c>
      <c r="L9" s="279" t="s">
        <v>194</v>
      </c>
      <c r="M9" s="279"/>
      <c r="N9" s="279"/>
      <c r="O9" s="280"/>
    </row>
    <row r="10" customFormat="false" ht="11.1" hidden="false" customHeight="true" outlineLevel="0" collapsed="false">
      <c r="B10" s="281" t="s">
        <v>231</v>
      </c>
      <c r="C10" s="282" t="s">
        <v>192</v>
      </c>
      <c r="D10" s="283" t="s">
        <v>232</v>
      </c>
      <c r="E10" s="284" t="s">
        <v>10</v>
      </c>
      <c r="F10" s="285" t="s">
        <v>233</v>
      </c>
      <c r="G10" s="286" t="n">
        <f aca="false">D9</f>
        <v>100</v>
      </c>
      <c r="H10" s="287" t="n">
        <f aca="false">K9</f>
        <v>50</v>
      </c>
      <c r="I10" s="288" t="s">
        <v>234</v>
      </c>
      <c r="J10" s="277"/>
      <c r="K10" s="278"/>
      <c r="L10" s="279"/>
      <c r="M10" s="279"/>
      <c r="N10" s="279"/>
      <c r="O10" s="280"/>
    </row>
    <row r="11" s="268" customFormat="true" ht="12.75" hidden="false" customHeight="true" outlineLevel="0" collapsed="false">
      <c r="B11" s="281"/>
      <c r="C11" s="282"/>
      <c r="D11" s="289" t="n">
        <f aca="false">SUM(D12:D36)</f>
        <v>27.467</v>
      </c>
      <c r="E11" s="284"/>
      <c r="F11" s="290" t="n">
        <f aca="false">SUM(F12:F36)</f>
        <v>13.7335</v>
      </c>
      <c r="G11" s="291" t="n">
        <f aca="false">D9</f>
        <v>100</v>
      </c>
      <c r="H11" s="292" t="n">
        <f aca="false">K9</f>
        <v>50</v>
      </c>
      <c r="I11" s="293" t="n">
        <f aca="false">SUM(I12:I36)</f>
        <v>14</v>
      </c>
      <c r="J11" s="277"/>
      <c r="K11" s="294" t="str">
        <f aca="false">E9</f>
        <v>Rations </v>
      </c>
      <c r="L11" s="279"/>
      <c r="M11" s="279"/>
      <c r="N11" s="279"/>
      <c r="O11" s="280"/>
    </row>
    <row r="12" s="268" customFormat="true" ht="12.75" hidden="false" customHeight="true" outlineLevel="0" collapsed="false">
      <c r="B12" s="443" t="s">
        <v>333</v>
      </c>
      <c r="C12" s="296" t="s">
        <v>228</v>
      </c>
      <c r="D12" s="297"/>
      <c r="E12" s="298" t="n">
        <v>0</v>
      </c>
      <c r="F12" s="299" t="n">
        <f aca="false">((D12-(D12*E12%))/G12)*H12</f>
        <v>0</v>
      </c>
      <c r="G12" s="300" t="n">
        <f aca="false">D9</f>
        <v>100</v>
      </c>
      <c r="H12" s="287" t="n">
        <f aca="false">K9</f>
        <v>50</v>
      </c>
      <c r="I12" s="301" t="n">
        <f aca="false">ROUNDUP(IF(F12=0,0,F12/(100-E12)*100),1)</f>
        <v>0</v>
      </c>
      <c r="J12" s="525" t="s">
        <v>195</v>
      </c>
      <c r="K12" s="303"/>
      <c r="L12" s="304"/>
      <c r="M12" s="304"/>
      <c r="N12" s="305"/>
      <c r="O12" s="280"/>
    </row>
    <row r="13" s="268" customFormat="true" ht="12.75" hidden="false" customHeight="true" outlineLevel="0" collapsed="false">
      <c r="B13" s="295" t="s">
        <v>480</v>
      </c>
      <c r="C13" s="306" t="s">
        <v>293</v>
      </c>
      <c r="D13" s="297" t="n">
        <v>18</v>
      </c>
      <c r="E13" s="298" t="n">
        <v>0</v>
      </c>
      <c r="F13" s="299" t="n">
        <f aca="false">IF(ISBLANK(D13),0,((D13-(D13*E13%))/G13)*H13)</f>
        <v>9</v>
      </c>
      <c r="G13" s="300" t="n">
        <f aca="false">D9</f>
        <v>100</v>
      </c>
      <c r="H13" s="287" t="n">
        <f aca="false">K9</f>
        <v>50</v>
      </c>
      <c r="I13" s="301" t="n">
        <f aca="false">ROUNDUP(IF(F13=0,0,F13/(100-E13)*100),1)</f>
        <v>9</v>
      </c>
      <c r="J13" s="302" t="s">
        <v>407</v>
      </c>
      <c r="K13" s="303"/>
      <c r="L13" s="304"/>
      <c r="M13" s="304"/>
      <c r="N13" s="305"/>
      <c r="O13" s="280"/>
    </row>
    <row r="14" s="268" customFormat="true" ht="12.75" hidden="false" customHeight="true" outlineLevel="0" collapsed="false">
      <c r="B14" s="295"/>
      <c r="C14" s="447"/>
      <c r="D14" s="297"/>
      <c r="E14" s="298" t="n">
        <v>0</v>
      </c>
      <c r="F14" s="299" t="n">
        <f aca="false">((D14-(D14*E14%))/G14)*H14</f>
        <v>0</v>
      </c>
      <c r="G14" s="300" t="n">
        <f aca="false">D9</f>
        <v>100</v>
      </c>
      <c r="H14" s="287" t="n">
        <f aca="false">K9</f>
        <v>50</v>
      </c>
      <c r="I14" s="301" t="n">
        <f aca="false">ROUNDUP(IF(F14=0,0,F14/(100-E14)*100),1)</f>
        <v>0</v>
      </c>
      <c r="J14" s="302" t="s">
        <v>297</v>
      </c>
      <c r="K14" s="303"/>
      <c r="L14" s="304"/>
      <c r="M14" s="304"/>
      <c r="N14" s="305"/>
      <c r="O14" s="280"/>
    </row>
    <row r="15" s="268" customFormat="true" ht="12.75" hidden="false" customHeight="true" outlineLevel="0" collapsed="false">
      <c r="B15" s="295"/>
      <c r="C15" s="447"/>
      <c r="D15" s="297"/>
      <c r="E15" s="298" t="n">
        <v>0</v>
      </c>
      <c r="F15" s="299" t="n">
        <f aca="false">((D15-(D15*E15%))/G15)*H15</f>
        <v>0</v>
      </c>
      <c r="G15" s="300" t="n">
        <f aca="false">D9</f>
        <v>100</v>
      </c>
      <c r="H15" s="287" t="n">
        <f aca="false">K9</f>
        <v>50</v>
      </c>
      <c r="I15" s="301" t="n">
        <f aca="false">ROUNDUP(IF(F15=0,0,F15/(100-E15)*100),1)</f>
        <v>0</v>
      </c>
      <c r="J15" s="302" t="s">
        <v>481</v>
      </c>
      <c r="K15" s="303"/>
      <c r="L15" s="304"/>
      <c r="M15" s="304"/>
      <c r="N15" s="305"/>
      <c r="O15" s="280"/>
    </row>
    <row r="16" s="268" customFormat="true" ht="12.75" hidden="false" customHeight="true" outlineLevel="0" collapsed="false">
      <c r="B16" s="295" t="s">
        <v>164</v>
      </c>
      <c r="C16" s="306"/>
      <c r="D16" s="297"/>
      <c r="E16" s="298" t="n">
        <v>0</v>
      </c>
      <c r="F16" s="299" t="n">
        <f aca="false">((D16-(D16*E16%))/G16)*H16</f>
        <v>0</v>
      </c>
      <c r="G16" s="300" t="n">
        <f aca="false">D9</f>
        <v>100</v>
      </c>
      <c r="H16" s="287" t="n">
        <f aca="false">K9</f>
        <v>50</v>
      </c>
      <c r="I16" s="301" t="n">
        <f aca="false">ROUNDUP(IF(F16=0,0,F16/(100-E16)*100),1)</f>
        <v>0</v>
      </c>
      <c r="J16" s="302" t="s">
        <v>482</v>
      </c>
      <c r="K16" s="303"/>
      <c r="L16" s="303"/>
      <c r="M16" s="303"/>
      <c r="N16" s="307"/>
      <c r="O16" s="280"/>
    </row>
    <row r="17" s="268" customFormat="true" ht="12.75" hidden="false" customHeight="true" outlineLevel="0" collapsed="false">
      <c r="B17" s="295" t="s">
        <v>483</v>
      </c>
      <c r="C17" s="306" t="s">
        <v>20</v>
      </c>
      <c r="D17" s="297" t="n">
        <v>0.1</v>
      </c>
      <c r="E17" s="298" t="n">
        <v>0</v>
      </c>
      <c r="F17" s="299" t="n">
        <f aca="false">((D17-(D17*E17%))/G17)*H17</f>
        <v>0.05</v>
      </c>
      <c r="G17" s="300" t="n">
        <f aca="false">D9</f>
        <v>100</v>
      </c>
      <c r="H17" s="287" t="n">
        <f aca="false">K9</f>
        <v>50</v>
      </c>
      <c r="I17" s="301" t="n">
        <f aca="false">ROUNDUP(IF(F17=0,0,F17/(100-E17)*100),1)</f>
        <v>0.1</v>
      </c>
      <c r="J17" s="302" t="s">
        <v>484</v>
      </c>
      <c r="K17" s="303"/>
      <c r="L17" s="303"/>
      <c r="M17" s="303"/>
      <c r="N17" s="307"/>
      <c r="O17" s="280"/>
    </row>
    <row r="18" s="268" customFormat="true" ht="12.75" hidden="false" customHeight="true" outlineLevel="0" collapsed="false">
      <c r="B18" s="295" t="s">
        <v>368</v>
      </c>
      <c r="C18" s="306" t="s">
        <v>293</v>
      </c>
      <c r="D18" s="297" t="n">
        <v>0.9</v>
      </c>
      <c r="E18" s="298" t="n">
        <v>0</v>
      </c>
      <c r="F18" s="299" t="n">
        <f aca="false">((D18-(D18*E18%))/G18)*H18</f>
        <v>0.45</v>
      </c>
      <c r="G18" s="300" t="n">
        <f aca="false">D9</f>
        <v>100</v>
      </c>
      <c r="H18" s="287" t="n">
        <f aca="false">K9</f>
        <v>50</v>
      </c>
      <c r="I18" s="301" t="n">
        <f aca="false">ROUNDUP(IF(F18=0,0,F18/(100-E18)*100),1)</f>
        <v>0.5</v>
      </c>
      <c r="J18" s="302" t="s">
        <v>446</v>
      </c>
      <c r="K18" s="303"/>
      <c r="L18" s="303"/>
      <c r="M18" s="303"/>
      <c r="N18" s="307"/>
      <c r="O18" s="280"/>
    </row>
    <row r="19" s="268" customFormat="true" ht="12.75" hidden="false" customHeight="true" outlineLevel="0" collapsed="false">
      <c r="B19" s="295" t="s">
        <v>367</v>
      </c>
      <c r="C19" s="306" t="s">
        <v>293</v>
      </c>
      <c r="D19" s="297" t="n">
        <v>0.9</v>
      </c>
      <c r="E19" s="298" t="n">
        <v>0</v>
      </c>
      <c r="F19" s="299" t="n">
        <f aca="false">((D19-(D19*E19%))/G19)*H19</f>
        <v>0.45</v>
      </c>
      <c r="G19" s="300" t="n">
        <f aca="false">D9</f>
        <v>100</v>
      </c>
      <c r="H19" s="287" t="n">
        <f aca="false">K9</f>
        <v>50</v>
      </c>
      <c r="I19" s="301" t="n">
        <f aca="false">ROUNDUP(IF(F19=0,0,F19/(100-E19)*100),1)</f>
        <v>0.5</v>
      </c>
      <c r="J19" s="302" t="s">
        <v>495</v>
      </c>
      <c r="K19" s="303"/>
      <c r="L19" s="304"/>
      <c r="M19" s="303"/>
      <c r="N19" s="307"/>
      <c r="O19" s="280"/>
    </row>
    <row r="20" s="268" customFormat="true" ht="12.75" hidden="false" customHeight="true" outlineLevel="0" collapsed="false">
      <c r="B20" s="295" t="s">
        <v>307</v>
      </c>
      <c r="C20" s="306" t="s">
        <v>20</v>
      </c>
      <c r="D20" s="297" t="n">
        <v>7</v>
      </c>
      <c r="E20" s="298" t="n">
        <v>0</v>
      </c>
      <c r="F20" s="299" t="n">
        <f aca="false">((D20-(D20*E20%))/G20)*H20</f>
        <v>3.5</v>
      </c>
      <c r="G20" s="300" t="n">
        <f aca="false">D9</f>
        <v>100</v>
      </c>
      <c r="H20" s="287" t="n">
        <f aca="false">K9</f>
        <v>50</v>
      </c>
      <c r="I20" s="301" t="n">
        <f aca="false">ROUNDUP(IF(F20=0,0,F20/(100-E20)*100),1)</f>
        <v>3.5</v>
      </c>
      <c r="J20" s="302" t="s">
        <v>496</v>
      </c>
      <c r="K20" s="303"/>
      <c r="L20" s="303"/>
      <c r="M20" s="303"/>
      <c r="N20" s="307"/>
      <c r="O20" s="280"/>
    </row>
    <row r="21" s="268" customFormat="true" ht="12.75" hidden="false" customHeight="true" outlineLevel="0" collapsed="false">
      <c r="B21" s="295" t="s">
        <v>298</v>
      </c>
      <c r="C21" s="306" t="s">
        <v>293</v>
      </c>
      <c r="D21" s="297" t="n">
        <v>0.16</v>
      </c>
      <c r="E21" s="298" t="n">
        <v>0</v>
      </c>
      <c r="F21" s="299" t="n">
        <f aca="false">((D21-(D21*E21%))/G21)*H21</f>
        <v>0.08</v>
      </c>
      <c r="G21" s="300" t="n">
        <f aca="false">D9</f>
        <v>100</v>
      </c>
      <c r="H21" s="287" t="n">
        <f aca="false">K9</f>
        <v>50</v>
      </c>
      <c r="I21" s="301" t="n">
        <f aca="false">ROUNDUP(IF(F21=0,0,F21/(100-E21)*100),1)</f>
        <v>0.1</v>
      </c>
      <c r="J21" s="302" t="s">
        <v>487</v>
      </c>
      <c r="K21" s="303"/>
      <c r="L21" s="303"/>
      <c r="M21" s="303"/>
      <c r="N21" s="307"/>
      <c r="O21" s="280"/>
    </row>
    <row r="22" s="268" customFormat="true" ht="12.75" hidden="false" customHeight="true" outlineLevel="0" collapsed="false">
      <c r="B22" s="295" t="s">
        <v>300</v>
      </c>
      <c r="C22" s="306" t="s">
        <v>293</v>
      </c>
      <c r="D22" s="297" t="n">
        <v>0.007</v>
      </c>
      <c r="E22" s="298" t="n">
        <v>0</v>
      </c>
      <c r="F22" s="299" t="n">
        <f aca="false">((D22-(D22*E22%))/G22)*H22</f>
        <v>0.0035</v>
      </c>
      <c r="G22" s="300" t="n">
        <f aca="false">D9</f>
        <v>100</v>
      </c>
      <c r="H22" s="287" t="n">
        <f aca="false">K9</f>
        <v>50</v>
      </c>
      <c r="I22" s="301" t="n">
        <f aca="false">ROUNDUP(IF(F22=0,0,F22/(100-E22)*100),1)</f>
        <v>0.1</v>
      </c>
      <c r="J22" s="302" t="s">
        <v>488</v>
      </c>
      <c r="K22" s="303"/>
      <c r="L22" s="303"/>
      <c r="M22" s="303"/>
      <c r="N22" s="307"/>
      <c r="O22" s="280"/>
    </row>
    <row r="23" s="268" customFormat="true" ht="12.75" hidden="false" customHeight="true" outlineLevel="0" collapsed="false">
      <c r="B23" s="295" t="s">
        <v>322</v>
      </c>
      <c r="C23" s="306" t="s">
        <v>196</v>
      </c>
      <c r="D23" s="297" t="n">
        <v>0.4</v>
      </c>
      <c r="E23" s="298" t="n">
        <v>0</v>
      </c>
      <c r="F23" s="299" t="n">
        <f aca="false">((D23-(D23*E23%))/G23)*H23</f>
        <v>0.2</v>
      </c>
      <c r="G23" s="300" t="n">
        <f aca="false">D9</f>
        <v>100</v>
      </c>
      <c r="H23" s="287" t="n">
        <f aca="false">K9</f>
        <v>50</v>
      </c>
      <c r="I23" s="301" t="n">
        <f aca="false">ROUNDUP(IF(F23=0,0,F23/(100-E23)*100),1)</f>
        <v>0.2</v>
      </c>
      <c r="J23" s="479" t="s">
        <v>497</v>
      </c>
      <c r="K23" s="477"/>
      <c r="L23" s="303"/>
      <c r="M23" s="303"/>
      <c r="N23" s="307"/>
      <c r="O23" s="280"/>
    </row>
    <row r="24" s="268" customFormat="true" ht="12.75" hidden="false" customHeight="true" outlineLevel="0" collapsed="false">
      <c r="B24" s="295"/>
      <c r="C24" s="306"/>
      <c r="D24" s="297"/>
      <c r="E24" s="298" t="n">
        <v>0</v>
      </c>
      <c r="F24" s="299" t="n">
        <f aca="false">((D24-(D24*E24%))/G24)*H24</f>
        <v>0</v>
      </c>
      <c r="G24" s="300" t="n">
        <f aca="false">D9</f>
        <v>100</v>
      </c>
      <c r="H24" s="287" t="n">
        <f aca="false">K9</f>
        <v>50</v>
      </c>
      <c r="I24" s="301" t="n">
        <f aca="false">ROUNDUP(IF(F24=0,0,F24/(100-E24)*100),1)</f>
        <v>0</v>
      </c>
      <c r="J24" s="302" t="s">
        <v>451</v>
      </c>
      <c r="K24" s="303"/>
      <c r="L24" s="303"/>
      <c r="M24" s="303"/>
      <c r="N24" s="307"/>
      <c r="O24" s="280"/>
    </row>
    <row r="25" s="268" customFormat="true" ht="12.75" hidden="false" customHeight="true" outlineLevel="0" collapsed="false">
      <c r="B25" s="295"/>
      <c r="C25" s="306"/>
      <c r="D25" s="297"/>
      <c r="E25" s="298" t="n">
        <v>0</v>
      </c>
      <c r="F25" s="299" t="n">
        <f aca="false">((D25-(D25*E25%))/G25)*H25</f>
        <v>0</v>
      </c>
      <c r="G25" s="300" t="n">
        <f aca="false">D9</f>
        <v>100</v>
      </c>
      <c r="H25" s="287" t="n">
        <f aca="false">K9</f>
        <v>50</v>
      </c>
      <c r="I25" s="301" t="n">
        <f aca="false">ROUNDUP(IF(F25=0,0,F25/(100-E25)*100),1)</f>
        <v>0</v>
      </c>
      <c r="J25" s="302" t="s">
        <v>461</v>
      </c>
      <c r="K25" s="303"/>
      <c r="L25" s="303"/>
      <c r="M25" s="303"/>
      <c r="N25" s="307"/>
      <c r="O25" s="280"/>
    </row>
    <row r="26" s="268" customFormat="true" ht="12.75" hidden="false" customHeight="true" outlineLevel="0" collapsed="false">
      <c r="B26" s="295"/>
      <c r="C26" s="306"/>
      <c r="D26" s="297"/>
      <c r="E26" s="298" t="n">
        <v>0</v>
      </c>
      <c r="F26" s="299" t="n">
        <f aca="false">((D26-(D26*E26%))/G26)*H26</f>
        <v>0</v>
      </c>
      <c r="G26" s="300" t="n">
        <f aca="false">D9</f>
        <v>100</v>
      </c>
      <c r="H26" s="287" t="n">
        <f aca="false">K9</f>
        <v>50</v>
      </c>
      <c r="I26" s="301" t="n">
        <f aca="false">ROUNDUP(IF(F26=0,0,F26/(100-E26)*100),1)</f>
        <v>0</v>
      </c>
      <c r="J26" s="302" t="s">
        <v>498</v>
      </c>
      <c r="K26" s="303"/>
      <c r="L26" s="303"/>
      <c r="M26" s="303"/>
      <c r="N26" s="307"/>
      <c r="O26" s="280"/>
    </row>
    <row r="27" s="268" customFormat="true" ht="12.75" hidden="false" customHeight="true" outlineLevel="0" collapsed="false">
      <c r="B27" s="295"/>
      <c r="C27" s="306"/>
      <c r="D27" s="297"/>
      <c r="E27" s="298" t="n">
        <v>0</v>
      </c>
      <c r="F27" s="299" t="n">
        <f aca="false">((D27-(D27*E27%))/G27)*H27</f>
        <v>0</v>
      </c>
      <c r="G27" s="300" t="n">
        <f aca="false">D9</f>
        <v>100</v>
      </c>
      <c r="H27" s="287" t="n">
        <f aca="false">K9</f>
        <v>50</v>
      </c>
      <c r="I27" s="301" t="n">
        <f aca="false">ROUNDUP(IF(F27=0,0,F27/(100-E27)*100),1)</f>
        <v>0</v>
      </c>
      <c r="J27" s="479" t="s">
        <v>499</v>
      </c>
      <c r="K27" s="477"/>
      <c r="L27" s="303"/>
      <c r="M27" s="303"/>
      <c r="N27" s="307"/>
      <c r="O27" s="280"/>
    </row>
    <row r="28" s="268" customFormat="true" ht="12.75" hidden="false" customHeight="true" outlineLevel="0" collapsed="false">
      <c r="B28" s="295"/>
      <c r="C28" s="306"/>
      <c r="D28" s="297"/>
      <c r="E28" s="298" t="n">
        <v>0</v>
      </c>
      <c r="F28" s="299" t="n">
        <f aca="false">((D28-(D28*E28%))/G28)*H28</f>
        <v>0</v>
      </c>
      <c r="G28" s="300" t="n">
        <f aca="false">D9</f>
        <v>100</v>
      </c>
      <c r="H28" s="287" t="n">
        <f aca="false">K9</f>
        <v>50</v>
      </c>
      <c r="I28" s="301" t="n">
        <f aca="false">ROUNDUP(IF(F28=0,0,F28/(100-E28)*100),1)</f>
        <v>0</v>
      </c>
      <c r="J28" s="302"/>
      <c r="K28" s="304"/>
      <c r="L28" s="303"/>
      <c r="M28" s="303"/>
      <c r="N28" s="307"/>
      <c r="O28" s="280"/>
    </row>
    <row r="29" s="268" customFormat="true" ht="12.75" hidden="false" customHeight="true" outlineLevel="0" collapsed="false">
      <c r="B29" s="295"/>
      <c r="C29" s="306"/>
      <c r="D29" s="297"/>
      <c r="E29" s="298" t="n">
        <v>0</v>
      </c>
      <c r="F29" s="299" t="n">
        <f aca="false">((D29-(D29*E29%))/G29)*H29</f>
        <v>0</v>
      </c>
      <c r="G29" s="300" t="n">
        <f aca="false">D9</f>
        <v>100</v>
      </c>
      <c r="H29" s="287" t="n">
        <f aca="false">K9</f>
        <v>50</v>
      </c>
      <c r="I29" s="301" t="n">
        <f aca="false">ROUNDUP(IF(F29=0,0,F29/(100-E29)*100),1)</f>
        <v>0</v>
      </c>
      <c r="J29" s="446"/>
      <c r="K29" s="303"/>
      <c r="L29" s="303"/>
      <c r="M29" s="303"/>
      <c r="N29" s="307"/>
      <c r="O29" s="280"/>
    </row>
    <row r="30" s="268" customFormat="true" ht="12.75" hidden="false" customHeight="true" outlineLevel="0" collapsed="false">
      <c r="B30" s="295"/>
      <c r="C30" s="306"/>
      <c r="D30" s="297"/>
      <c r="E30" s="298" t="n">
        <v>0</v>
      </c>
      <c r="F30" s="299" t="n">
        <f aca="false">((D30-(D30*E30%))/G30)*H30</f>
        <v>0</v>
      </c>
      <c r="G30" s="300" t="n">
        <f aca="false">D9</f>
        <v>100</v>
      </c>
      <c r="H30" s="287" t="n">
        <f aca="false">K9</f>
        <v>50</v>
      </c>
      <c r="I30" s="301" t="n">
        <f aca="false">ROUNDUP(IF(F30=0,0,F30/(100-E30)*100),1)</f>
        <v>0</v>
      </c>
      <c r="J30" s="446"/>
      <c r="K30" s="303"/>
      <c r="L30" s="303"/>
      <c r="M30" s="303"/>
      <c r="N30" s="307"/>
      <c r="O30" s="280"/>
    </row>
    <row r="31" s="268" customFormat="true" ht="12.75" hidden="false" customHeight="true" outlineLevel="0" collapsed="false">
      <c r="B31" s="295"/>
      <c r="C31" s="306"/>
      <c r="D31" s="297"/>
      <c r="E31" s="298" t="n">
        <v>0</v>
      </c>
      <c r="F31" s="299" t="n">
        <f aca="false">((D31-(D31*E31%))/G31)*H31</f>
        <v>0</v>
      </c>
      <c r="G31" s="300" t="n">
        <f aca="false">D9</f>
        <v>100</v>
      </c>
      <c r="H31" s="287" t="n">
        <f aca="false">K9</f>
        <v>50</v>
      </c>
      <c r="I31" s="301" t="n">
        <f aca="false">ROUNDUP(IF(F31=0,0,F31/(100-E31)*100),1)</f>
        <v>0</v>
      </c>
      <c r="J31" s="446"/>
      <c r="K31" s="303"/>
      <c r="L31" s="303"/>
      <c r="M31" s="303"/>
      <c r="N31" s="307"/>
      <c r="O31" s="280"/>
    </row>
    <row r="32" s="268" customFormat="true" ht="12.75" hidden="false" customHeight="true" outlineLevel="0" collapsed="false">
      <c r="B32" s="295"/>
      <c r="C32" s="306"/>
      <c r="D32" s="297"/>
      <c r="E32" s="298" t="n">
        <v>0</v>
      </c>
      <c r="F32" s="299" t="n">
        <f aca="false">((D32-(D32*E32%))/G32)*H32</f>
        <v>0</v>
      </c>
      <c r="G32" s="300" t="n">
        <f aca="false">D9</f>
        <v>100</v>
      </c>
      <c r="H32" s="287" t="n">
        <f aca="false">K9</f>
        <v>50</v>
      </c>
      <c r="I32" s="301" t="n">
        <f aca="false">ROUNDUP(IF(F32=0,0,F32/(100-E32)*100),1)</f>
        <v>0</v>
      </c>
      <c r="J32" s="446"/>
      <c r="K32" s="304"/>
      <c r="L32" s="303"/>
      <c r="M32" s="303"/>
      <c r="N32" s="307"/>
      <c r="O32" s="280"/>
    </row>
    <row r="33" s="268" customFormat="true" ht="12.75" hidden="false" customHeight="true" outlineLevel="0" collapsed="false">
      <c r="B33" s="295"/>
      <c r="C33" s="306"/>
      <c r="D33" s="297"/>
      <c r="E33" s="298" t="n">
        <v>0</v>
      </c>
      <c r="F33" s="299" t="n">
        <f aca="false">((D33-(D33*E33%))/G33)*H33</f>
        <v>0</v>
      </c>
      <c r="G33" s="300" t="n">
        <f aca="false">D9</f>
        <v>100</v>
      </c>
      <c r="H33" s="287" t="n">
        <f aca="false">K9</f>
        <v>50</v>
      </c>
      <c r="I33" s="301" t="n">
        <f aca="false">ROUNDUP(IF(F33=0,0,F33/(100-E33)*100),1)</f>
        <v>0</v>
      </c>
      <c r="J33" s="302"/>
      <c r="K33" s="303"/>
      <c r="L33" s="303"/>
      <c r="M33" s="303"/>
      <c r="N33" s="307"/>
      <c r="O33" s="280"/>
    </row>
    <row r="34" s="268" customFormat="true" ht="12.75" hidden="false" customHeight="true" outlineLevel="0" collapsed="false">
      <c r="B34" s="295"/>
      <c r="C34" s="306"/>
      <c r="D34" s="297"/>
      <c r="E34" s="298" t="n">
        <v>0</v>
      </c>
      <c r="F34" s="299" t="n">
        <f aca="false">((D34-(D34*E34%))/G34)*H34</f>
        <v>0</v>
      </c>
      <c r="G34" s="300" t="n">
        <f aca="false">D9</f>
        <v>100</v>
      </c>
      <c r="H34" s="287" t="n">
        <f aca="false">K9</f>
        <v>50</v>
      </c>
      <c r="I34" s="301" t="n">
        <f aca="false">ROUNDUP(IF(F34=0,0,F34/(100-E34)*100),1)</f>
        <v>0</v>
      </c>
      <c r="J34" s="302"/>
      <c r="K34" s="303"/>
      <c r="L34" s="303"/>
      <c r="M34" s="303"/>
      <c r="N34" s="307"/>
      <c r="O34" s="280"/>
    </row>
    <row r="35" s="268" customFormat="true" ht="12.75" hidden="false" customHeight="true" outlineLevel="0" collapsed="false">
      <c r="B35" s="295"/>
      <c r="C35" s="306"/>
      <c r="D35" s="297"/>
      <c r="E35" s="298" t="n">
        <v>0</v>
      </c>
      <c r="F35" s="299" t="n">
        <f aca="false">((D35-(D35*E35%))/G35)*H35</f>
        <v>0</v>
      </c>
      <c r="G35" s="300" t="n">
        <f aca="false">D9</f>
        <v>100</v>
      </c>
      <c r="H35" s="287" t="n">
        <f aca="false">K9</f>
        <v>50</v>
      </c>
      <c r="I35" s="301" t="n">
        <f aca="false">ROUNDUP(IF(F35=0,0,F35/(100-E35)*100),1)</f>
        <v>0</v>
      </c>
      <c r="J35" s="302"/>
      <c r="K35" s="303"/>
      <c r="L35" s="303"/>
      <c r="M35" s="303"/>
      <c r="N35" s="307"/>
      <c r="O35" s="280"/>
    </row>
    <row r="36" s="268" customFormat="true" ht="12.75" hidden="false" customHeight="true" outlineLevel="0" collapsed="false">
      <c r="B36" s="295"/>
      <c r="C36" s="308"/>
      <c r="D36" s="297"/>
      <c r="E36" s="298" t="n">
        <v>0</v>
      </c>
      <c r="F36" s="309" t="n">
        <f aca="false">((D36-(D36*E36%))/G36)*H36</f>
        <v>0</v>
      </c>
      <c r="G36" s="300" t="n">
        <f aca="false">D9</f>
        <v>100</v>
      </c>
      <c r="H36" s="287" t="n">
        <f aca="false">K9</f>
        <v>50</v>
      </c>
      <c r="I36" s="310" t="n">
        <f aca="false">ROUNDUP(IF(F36=0,0,F36/(100-E36)*100),1)</f>
        <v>0</v>
      </c>
      <c r="J36" s="302"/>
      <c r="K36" s="303"/>
      <c r="L36" s="303"/>
      <c r="M36" s="303"/>
      <c r="N36" s="307"/>
      <c r="O36" s="280"/>
    </row>
    <row r="37" s="268" customFormat="true" ht="12.75" hidden="false" customHeight="false" outlineLevel="0" collapsed="false">
      <c r="B37" s="311" t="s">
        <v>235</v>
      </c>
      <c r="C37" s="311"/>
      <c r="D37" s="311"/>
      <c r="E37" s="311"/>
      <c r="F37" s="311"/>
      <c r="G37" s="311"/>
      <c r="H37" s="311"/>
      <c r="I37" s="311"/>
      <c r="J37" s="311"/>
      <c r="K37" s="311"/>
      <c r="L37" s="312" t="s">
        <v>236</v>
      </c>
      <c r="M37" s="312"/>
      <c r="N37" s="312"/>
      <c r="O37" s="280"/>
    </row>
    <row r="38" s="268" customFormat="true" ht="12.75" hidden="false" customHeight="false" outlineLevel="0" collapsed="false">
      <c r="B38" s="313"/>
      <c r="C38" s="314" t="s">
        <v>237</v>
      </c>
      <c r="D38" s="315"/>
      <c r="E38" s="280"/>
      <c r="F38" s="280"/>
      <c r="G38" s="280"/>
      <c r="H38" s="280"/>
      <c r="I38" s="280"/>
      <c r="J38" s="280"/>
      <c r="K38" s="316"/>
      <c r="L38" s="317" t="s">
        <v>238</v>
      </c>
      <c r="M38" s="318" t="s">
        <v>239</v>
      </c>
      <c r="N38" s="319" t="s">
        <v>240</v>
      </c>
      <c r="O38" s="280"/>
    </row>
    <row r="39" s="268" customFormat="true" ht="12" hidden="false" customHeight="true" outlineLevel="0" collapsed="false">
      <c r="B39" s="320" t="s">
        <v>241</v>
      </c>
      <c r="C39" s="421" t="n">
        <v>0.0208333333333333</v>
      </c>
      <c r="D39" s="422"/>
      <c r="E39" s="422"/>
      <c r="F39" s="422"/>
      <c r="G39" s="238" t="s">
        <v>205</v>
      </c>
      <c r="H39" s="239"/>
      <c r="I39" s="422"/>
      <c r="J39" s="422"/>
      <c r="K39" s="423"/>
      <c r="L39" s="325" t="s">
        <v>242</v>
      </c>
      <c r="M39" s="318"/>
      <c r="N39" s="319" t="s">
        <v>243</v>
      </c>
      <c r="O39" s="280"/>
    </row>
    <row r="40" s="268" customFormat="true" ht="12" hidden="false" customHeight="true" outlineLevel="0" collapsed="false">
      <c r="B40" s="326" t="s">
        <v>244</v>
      </c>
      <c r="C40" s="424"/>
      <c r="D40" s="424" t="n">
        <v>0.0416666666666667</v>
      </c>
      <c r="E40" s="423"/>
      <c r="F40" s="423"/>
      <c r="G40" s="423"/>
      <c r="H40" s="423"/>
      <c r="I40" s="423"/>
      <c r="J40" s="423"/>
      <c r="K40" s="423"/>
      <c r="L40" s="325" t="s">
        <v>245</v>
      </c>
      <c r="M40" s="318"/>
      <c r="N40" s="319"/>
      <c r="O40" s="280"/>
    </row>
    <row r="41" s="268" customFormat="true" ht="12" hidden="false" customHeight="true" outlineLevel="0" collapsed="false">
      <c r="B41" s="329" t="s">
        <v>246</v>
      </c>
      <c r="C41" s="426"/>
      <c r="D41" s="426"/>
      <c r="E41" s="426"/>
      <c r="F41" s="426"/>
      <c r="G41" s="426"/>
      <c r="H41" s="426"/>
      <c r="I41" s="426"/>
      <c r="J41" s="426"/>
      <c r="K41" s="426"/>
      <c r="L41" s="325" t="s">
        <v>247</v>
      </c>
      <c r="M41" s="318"/>
      <c r="N41" s="319"/>
      <c r="O41" s="280"/>
    </row>
    <row r="42" s="268" customFormat="true" ht="12" hidden="false" customHeight="true" outlineLevel="0" collapsed="false">
      <c r="B42" s="333" t="s">
        <v>248</v>
      </c>
      <c r="C42" s="428"/>
      <c r="D42" s="428"/>
      <c r="E42" s="428"/>
      <c r="F42" s="428"/>
      <c r="G42" s="428"/>
      <c r="H42" s="428"/>
      <c r="I42" s="428"/>
      <c r="J42" s="428"/>
      <c r="K42" s="428"/>
      <c r="L42" s="338" t="s">
        <v>249</v>
      </c>
      <c r="M42" s="338"/>
      <c r="N42" s="338"/>
      <c r="O42" s="280"/>
    </row>
    <row r="43" s="268" customFormat="true" ht="12" hidden="false" customHeight="true" outlineLevel="0" collapsed="false">
      <c r="B43" s="320" t="s">
        <v>250</v>
      </c>
      <c r="C43" s="422"/>
      <c r="D43" s="422"/>
      <c r="E43" s="422"/>
      <c r="F43" s="422"/>
      <c r="G43" s="422"/>
      <c r="H43" s="422"/>
      <c r="I43" s="422"/>
      <c r="J43" s="422"/>
      <c r="K43" s="422"/>
      <c r="L43" s="341" t="s">
        <v>251</v>
      </c>
      <c r="M43" s="342" t="s">
        <v>252</v>
      </c>
      <c r="N43" s="343" t="s">
        <v>253</v>
      </c>
      <c r="O43" s="280"/>
    </row>
    <row r="44" s="268" customFormat="true" ht="12" hidden="false" customHeight="true" outlineLevel="0" collapsed="false">
      <c r="B44" s="344" t="s">
        <v>254</v>
      </c>
      <c r="C44" s="429"/>
      <c r="D44" s="429"/>
      <c r="E44" s="429"/>
      <c r="F44" s="429" t="n">
        <v>0.0729166666666667</v>
      </c>
      <c r="G44" s="431"/>
      <c r="H44" s="431"/>
      <c r="I44" s="431"/>
      <c r="J44" s="431"/>
      <c r="K44" s="431"/>
      <c r="L44" s="349"/>
      <c r="M44" s="350"/>
      <c r="N44" s="351"/>
      <c r="O44" s="280"/>
    </row>
    <row r="45" s="268" customFormat="true" ht="12" hidden="false" customHeight="true" outlineLevel="0" collapsed="false">
      <c r="B45" s="352"/>
      <c r="C45" s="353"/>
      <c r="D45" s="353"/>
      <c r="E45" s="353"/>
      <c r="F45" s="353"/>
      <c r="G45" s="354"/>
      <c r="H45" s="354"/>
      <c r="I45" s="353"/>
      <c r="J45" s="353"/>
      <c r="K45" s="353"/>
      <c r="L45" s="355" t="s">
        <v>256</v>
      </c>
      <c r="M45" s="356"/>
      <c r="N45" s="357"/>
      <c r="O45" s="280"/>
    </row>
    <row r="46" s="268" customFormat="true" ht="9" hidden="false" customHeight="true" outlineLevel="0" collapsed="false"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358"/>
    </row>
    <row r="47" s="268" customFormat="true" ht="9" hidden="false" customHeight="true" outlineLevel="0" collapsed="false">
      <c r="B47" s="280"/>
      <c r="C47" s="280"/>
      <c r="D47" s="280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</row>
    <row r="48" s="268" customFormat="true" ht="15.75" hidden="false" customHeight="true" outlineLevel="0" collapsed="false">
      <c r="B48" s="359" t="s">
        <v>257</v>
      </c>
      <c r="C48" s="280"/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</row>
    <row r="49" s="268" customFormat="true" ht="22.5" hidden="false" customHeight="true" outlineLevel="0" collapsed="false">
      <c r="B49" s="359" t="s">
        <v>258</v>
      </c>
      <c r="C49" s="280"/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</row>
    <row r="50" s="268" customFormat="true" ht="9" hidden="false" customHeight="true" outlineLevel="0" collapsed="false">
      <c r="B50" s="280"/>
      <c r="C50" s="280"/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</row>
    <row r="51" s="268" customFormat="true" ht="12.75" hidden="false" customHeight="true" outlineLevel="0" collapsed="false">
      <c r="B51" s="363" t="s">
        <v>464</v>
      </c>
      <c r="C51" s="361"/>
      <c r="D51" s="361"/>
      <c r="E51" s="361"/>
      <c r="F51" s="361"/>
      <c r="G51" s="361"/>
      <c r="H51" s="361"/>
      <c r="I51" s="364" t="s">
        <v>261</v>
      </c>
      <c r="J51" s="500" t="n">
        <f aca="false">B56-C57</f>
        <v>161.538461538462</v>
      </c>
      <c r="K51" s="363" t="s">
        <v>337</v>
      </c>
      <c r="L51" s="361"/>
      <c r="M51" s="364" t="s">
        <v>261</v>
      </c>
      <c r="N51" s="365" t="n">
        <f aca="false">N58-N57</f>
        <v>61.3846153846154</v>
      </c>
      <c r="O51" s="280"/>
    </row>
    <row r="52" s="268" customFormat="true" ht="17.25" hidden="false" customHeight="true" outlineLevel="0" collapsed="false">
      <c r="B52" s="501" t="s">
        <v>465</v>
      </c>
      <c r="C52" s="502" t="s">
        <v>279</v>
      </c>
      <c r="D52" s="503" t="s">
        <v>466</v>
      </c>
      <c r="E52" s="504" t="s">
        <v>467</v>
      </c>
      <c r="F52" s="367" t="s">
        <v>468</v>
      </c>
      <c r="G52" s="368" t="s">
        <v>205</v>
      </c>
      <c r="H52" s="369"/>
      <c r="I52" s="370" t="s">
        <v>391</v>
      </c>
      <c r="J52" s="505" t="s">
        <v>340</v>
      </c>
      <c r="K52" s="372" t="s">
        <v>267</v>
      </c>
      <c r="L52" s="373" t="s">
        <v>268</v>
      </c>
      <c r="M52" s="374" t="s">
        <v>469</v>
      </c>
      <c r="N52" s="375" t="s">
        <v>470</v>
      </c>
      <c r="O52" s="280"/>
    </row>
    <row r="53" s="268" customFormat="true" ht="16.5" hidden="false" customHeight="true" outlineLevel="0" collapsed="false">
      <c r="B53" s="501"/>
      <c r="C53" s="506" t="n">
        <v>35</v>
      </c>
      <c r="D53" s="503"/>
      <c r="E53" s="504"/>
      <c r="F53" s="367"/>
      <c r="G53" s="376"/>
      <c r="H53" s="377"/>
      <c r="I53" s="370"/>
      <c r="J53" s="505"/>
      <c r="K53" s="378" t="s">
        <v>270</v>
      </c>
      <c r="L53" s="379" t="n">
        <v>120</v>
      </c>
      <c r="M53" s="380" t="n">
        <v>0.12</v>
      </c>
      <c r="N53" s="381" t="n">
        <f aca="false">M53*L53</f>
        <v>14.4</v>
      </c>
      <c r="O53" s="280"/>
    </row>
    <row r="54" s="268" customFormat="true" ht="12.75" hidden="false" customHeight="true" outlineLevel="0" collapsed="false">
      <c r="B54" s="507" t="s">
        <v>471</v>
      </c>
      <c r="C54" s="507"/>
      <c r="D54" s="508" t="n">
        <v>0.12</v>
      </c>
      <c r="E54" s="509" t="n">
        <f aca="false">D54/(100-C53)*100</f>
        <v>0.184615384615385</v>
      </c>
      <c r="F54" s="384" t="n">
        <v>2.5</v>
      </c>
      <c r="G54" s="385"/>
      <c r="H54" s="386"/>
      <c r="I54" s="383" t="s">
        <v>196</v>
      </c>
      <c r="J54" s="510" t="n">
        <v>2500</v>
      </c>
      <c r="K54" s="378" t="s">
        <v>272</v>
      </c>
      <c r="L54" s="379" t="n">
        <v>500</v>
      </c>
      <c r="M54" s="380" t="n">
        <v>0.14</v>
      </c>
      <c r="N54" s="381" t="n">
        <f aca="false">M54*L54</f>
        <v>70</v>
      </c>
      <c r="O54" s="280"/>
    </row>
    <row r="55" s="268" customFormat="true" ht="12.75" hidden="false" customHeight="true" outlineLevel="0" collapsed="false">
      <c r="B55" s="511" t="s">
        <v>472</v>
      </c>
      <c r="C55" s="389"/>
      <c r="D55" s="390" t="s">
        <v>274</v>
      </c>
      <c r="E55" s="390"/>
      <c r="F55" s="512" t="n">
        <f aca="false">IF(B56=0,0,INT(B56/F54))</f>
        <v>184</v>
      </c>
      <c r="G55" s="385"/>
      <c r="H55" s="386"/>
      <c r="I55" s="392" t="n">
        <f aca="false">B56-(F55*F54)</f>
        <v>1.53846153846149</v>
      </c>
      <c r="J55" s="513" t="str">
        <f aca="false">I54</f>
        <v>Kg</v>
      </c>
      <c r="K55" s="394" t="s">
        <v>275</v>
      </c>
      <c r="L55" s="379" t="n">
        <v>150</v>
      </c>
      <c r="M55" s="380" t="n">
        <v>0.18</v>
      </c>
      <c r="N55" s="381" t="n">
        <f aca="false">M55*L55</f>
        <v>27</v>
      </c>
      <c r="O55" s="280"/>
    </row>
    <row r="56" s="268" customFormat="true" ht="12.75" hidden="false" customHeight="true" outlineLevel="0" collapsed="false">
      <c r="B56" s="514" t="n">
        <f aca="false">E54*J54</f>
        <v>461.538461538462</v>
      </c>
      <c r="C56" s="396" t="str">
        <f aca="false">I54</f>
        <v>Kg</v>
      </c>
      <c r="D56" s="390"/>
      <c r="E56" s="390"/>
      <c r="F56" s="512" t="n">
        <f aca="false">IF(I55=0,0,F55+1)</f>
        <v>185</v>
      </c>
      <c r="G56" s="385"/>
      <c r="H56" s="386"/>
      <c r="I56" s="392" t="n">
        <f aca="false">IF(I55=0,0,B56-(F56*F54))</f>
        <v>-0.96153846153851</v>
      </c>
      <c r="J56" s="513" t="str">
        <f aca="false">I54</f>
        <v>Kg</v>
      </c>
      <c r="K56" s="378" t="s">
        <v>276</v>
      </c>
      <c r="L56" s="379" t="n">
        <v>13</v>
      </c>
      <c r="M56" s="380" t="n">
        <v>0.2</v>
      </c>
      <c r="N56" s="381" t="n">
        <f aca="false">M56*L56</f>
        <v>2.6</v>
      </c>
      <c r="O56" s="280"/>
    </row>
    <row r="57" s="268" customFormat="true" ht="12" hidden="false" customHeight="true" outlineLevel="0" collapsed="false">
      <c r="B57" s="397" t="s">
        <v>473</v>
      </c>
      <c r="C57" s="515" t="n">
        <f aca="false">D54*J54</f>
        <v>300</v>
      </c>
      <c r="D57" s="515"/>
      <c r="E57" s="516" t="s">
        <v>474</v>
      </c>
      <c r="F57" s="517" t="n">
        <f aca="false">C58/D54</f>
        <v>13.5416666666667</v>
      </c>
      <c r="G57" s="518"/>
      <c r="H57" s="519"/>
      <c r="I57" s="520" t="s">
        <v>475</v>
      </c>
      <c r="J57" s="521" t="n">
        <f aca="false">J54/F57</f>
        <v>184.615384615385</v>
      </c>
      <c r="K57" s="341" t="s">
        <v>279</v>
      </c>
      <c r="L57" s="318" t="n">
        <f aca="false">SUM(L53:L56)</f>
        <v>783</v>
      </c>
      <c r="M57" s="406" t="s">
        <v>341</v>
      </c>
      <c r="N57" s="407" t="n">
        <f aca="false">SUM(N53:N56)</f>
        <v>114</v>
      </c>
      <c r="O57" s="280"/>
    </row>
    <row r="58" s="268" customFormat="true" ht="13.5" hidden="false" customHeight="false" outlineLevel="0" collapsed="false">
      <c r="B58" s="522" t="s">
        <v>476</v>
      </c>
      <c r="C58" s="523" t="n">
        <f aca="false">(F54-(F54*C53%))</f>
        <v>1.625</v>
      </c>
      <c r="D58" s="523"/>
      <c r="E58" s="516"/>
      <c r="F58" s="517"/>
      <c r="G58" s="385"/>
      <c r="H58" s="386"/>
      <c r="I58" s="520"/>
      <c r="J58" s="521"/>
      <c r="K58" s="414" t="n">
        <v>35</v>
      </c>
      <c r="L58" s="415"/>
      <c r="M58" s="416" t="s">
        <v>347</v>
      </c>
      <c r="N58" s="407" t="n">
        <f aca="false">N57/(100-K58)*100</f>
        <v>175.384615384615</v>
      </c>
      <c r="O58" s="280"/>
    </row>
    <row r="59" s="268" customFormat="true" ht="9.75" hidden="false" customHeight="true" outlineLevel="0" collapsed="false">
      <c r="B59" s="417"/>
      <c r="C59" s="418"/>
      <c r="D59" s="418"/>
      <c r="E59" s="418"/>
      <c r="F59" s="418"/>
      <c r="G59" s="418"/>
      <c r="H59" s="418"/>
      <c r="I59" s="418"/>
      <c r="J59" s="419"/>
      <c r="K59" s="418"/>
      <c r="L59" s="418"/>
      <c r="M59" s="418"/>
      <c r="N59" s="419"/>
      <c r="O59" s="280"/>
    </row>
    <row r="60" customFormat="false" ht="12.75" hidden="false" customHeight="false" outlineLevel="0" collapsed="false">
      <c r="B60" s="420"/>
      <c r="C60" s="420"/>
      <c r="D60" s="420"/>
      <c r="E60" s="420"/>
      <c r="F60" s="420"/>
      <c r="G60" s="420"/>
      <c r="H60" s="420"/>
      <c r="I60" s="420"/>
      <c r="J60" s="420"/>
      <c r="K60" s="420"/>
      <c r="L60" s="420"/>
      <c r="M60" s="420"/>
      <c r="N60" s="420"/>
    </row>
    <row r="61" s="268" customFormat="true" ht="22.5" hidden="false" customHeight="true" outlineLevel="0" collapsed="false">
      <c r="B61" s="359" t="s">
        <v>283</v>
      </c>
      <c r="C61" s="280"/>
      <c r="D61" s="280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</row>
    <row r="62" customFormat="false" ht="12.75" hidden="false" customHeight="false" outlineLevel="0" collapsed="false">
      <c r="B62" s="420"/>
      <c r="C62" s="420"/>
      <c r="D62" s="420"/>
      <c r="E62" s="420"/>
      <c r="F62" s="420"/>
      <c r="G62" s="420"/>
      <c r="H62" s="420"/>
      <c r="I62" s="420"/>
      <c r="J62" s="420"/>
      <c r="K62" s="420"/>
      <c r="L62" s="420"/>
      <c r="M62" s="420"/>
      <c r="N62" s="420"/>
    </row>
    <row r="63" s="268" customFormat="true" ht="12.75" hidden="false" customHeight="false" outlineLevel="0" collapsed="false">
      <c r="B63" s="311" t="s">
        <v>284</v>
      </c>
      <c r="C63" s="311"/>
      <c r="D63" s="311"/>
      <c r="E63" s="311"/>
      <c r="F63" s="311"/>
      <c r="G63" s="311"/>
      <c r="H63" s="311"/>
      <c r="I63" s="311"/>
      <c r="J63" s="311"/>
      <c r="K63" s="311"/>
      <c r="L63" s="312" t="s">
        <v>236</v>
      </c>
      <c r="M63" s="312"/>
      <c r="N63" s="312"/>
      <c r="O63" s="280"/>
    </row>
    <row r="64" s="268" customFormat="true" ht="12.75" hidden="false" customHeight="false" outlineLevel="0" collapsed="false">
      <c r="B64" s="313"/>
      <c r="C64" s="314" t="s">
        <v>237</v>
      </c>
      <c r="D64" s="315"/>
      <c r="E64" s="280"/>
      <c r="F64" s="280"/>
      <c r="G64" s="280"/>
      <c r="H64" s="280"/>
      <c r="I64" s="280"/>
      <c r="J64" s="280"/>
      <c r="K64" s="316"/>
      <c r="L64" s="317" t="s">
        <v>238</v>
      </c>
      <c r="M64" s="318" t="s">
        <v>239</v>
      </c>
      <c r="N64" s="319" t="s">
        <v>240</v>
      </c>
      <c r="O64" s="280"/>
    </row>
    <row r="65" s="268" customFormat="true" ht="12" hidden="false" customHeight="true" outlineLevel="0" collapsed="false">
      <c r="B65" s="320" t="s">
        <v>241</v>
      </c>
      <c r="C65" s="421"/>
      <c r="D65" s="421"/>
      <c r="E65" s="421"/>
      <c r="F65" s="421" t="n">
        <v>0.09375</v>
      </c>
      <c r="G65" s="422"/>
      <c r="H65" s="422"/>
      <c r="I65" s="422"/>
      <c r="J65" s="422" t="n">
        <v>0.09375</v>
      </c>
      <c r="K65" s="423"/>
      <c r="L65" s="325" t="s">
        <v>242</v>
      </c>
      <c r="M65" s="318"/>
      <c r="N65" s="319"/>
      <c r="O65" s="280"/>
    </row>
    <row r="66" s="268" customFormat="true" ht="12" hidden="false" customHeight="true" outlineLevel="0" collapsed="false">
      <c r="B66" s="326" t="s">
        <v>244</v>
      </c>
      <c r="C66" s="424" t="n">
        <v>0.0208333333333333</v>
      </c>
      <c r="D66" s="423"/>
      <c r="E66" s="423"/>
      <c r="F66" s="423"/>
      <c r="G66" s="423"/>
      <c r="H66" s="423"/>
      <c r="I66" s="423"/>
      <c r="J66" s="423" t="n">
        <v>0.0208333333333333</v>
      </c>
      <c r="K66" s="423"/>
      <c r="L66" s="325" t="s">
        <v>245</v>
      </c>
      <c r="M66" s="318"/>
      <c r="N66" s="319"/>
      <c r="O66" s="280"/>
    </row>
    <row r="67" s="268" customFormat="true" ht="12" hidden="false" customHeight="true" outlineLevel="0" collapsed="false">
      <c r="B67" s="329" t="s">
        <v>246</v>
      </c>
      <c r="C67" s="425"/>
      <c r="D67" s="425" t="n">
        <v>0.0416666666666667</v>
      </c>
      <c r="E67" s="426"/>
      <c r="F67" s="426"/>
      <c r="G67" s="426"/>
      <c r="H67" s="426"/>
      <c r="I67" s="426"/>
      <c r="J67" s="426" t="n">
        <v>0.0416666666666667</v>
      </c>
      <c r="K67" s="426"/>
      <c r="L67" s="325" t="s">
        <v>247</v>
      </c>
      <c r="M67" s="318"/>
      <c r="N67" s="319"/>
      <c r="O67" s="280"/>
    </row>
    <row r="68" s="268" customFormat="true" ht="12" hidden="false" customHeight="true" outlineLevel="0" collapsed="false">
      <c r="B68" s="333" t="s">
        <v>248</v>
      </c>
      <c r="C68" s="427"/>
      <c r="D68" s="427"/>
      <c r="E68" s="427" t="n">
        <v>0.0625</v>
      </c>
      <c r="F68" s="428"/>
      <c r="G68" s="428"/>
      <c r="H68" s="428"/>
      <c r="I68" s="428"/>
      <c r="J68" s="428" t="n">
        <v>0.0625</v>
      </c>
      <c r="K68" s="428"/>
      <c r="L68" s="338" t="s">
        <v>249</v>
      </c>
      <c r="M68" s="338"/>
      <c r="N68" s="338"/>
      <c r="O68" s="280"/>
    </row>
    <row r="69" s="268" customFormat="true" ht="12" hidden="false" customHeight="true" outlineLevel="0" collapsed="false">
      <c r="B69" s="320" t="s">
        <v>250</v>
      </c>
      <c r="C69" s="421"/>
      <c r="D69" s="421"/>
      <c r="E69" s="421"/>
      <c r="F69" s="421" t="n">
        <v>0.09375</v>
      </c>
      <c r="G69" s="422"/>
      <c r="H69" s="422"/>
      <c r="I69" s="422"/>
      <c r="J69" s="422" t="n">
        <v>0.09375</v>
      </c>
      <c r="K69" s="422"/>
      <c r="L69" s="341" t="s">
        <v>251</v>
      </c>
      <c r="M69" s="342" t="s">
        <v>252</v>
      </c>
      <c r="N69" s="343" t="s">
        <v>253</v>
      </c>
      <c r="O69" s="280"/>
    </row>
    <row r="70" s="268" customFormat="true" ht="12" hidden="false" customHeight="true" outlineLevel="0" collapsed="false">
      <c r="B70" s="344" t="s">
        <v>254</v>
      </c>
      <c r="C70" s="429"/>
      <c r="D70" s="429"/>
      <c r="E70" s="429"/>
      <c r="F70" s="429"/>
      <c r="G70" s="430"/>
      <c r="H70" s="430"/>
      <c r="I70" s="429" t="n">
        <v>0.114583333333333</v>
      </c>
      <c r="J70" s="431" t="n">
        <v>0.114583333333333</v>
      </c>
      <c r="K70" s="431"/>
      <c r="L70" s="349"/>
      <c r="M70" s="350" t="s">
        <v>255</v>
      </c>
      <c r="N70" s="351"/>
      <c r="O70" s="280"/>
    </row>
    <row r="71" s="268" customFormat="true" ht="12" hidden="false" customHeight="true" outlineLevel="0" collapsed="false">
      <c r="B71" s="352"/>
      <c r="C71" s="353"/>
      <c r="D71" s="353"/>
      <c r="E71" s="353"/>
      <c r="F71" s="353"/>
      <c r="G71" s="432" t="s">
        <v>205</v>
      </c>
      <c r="H71" s="433"/>
      <c r="I71" s="353"/>
      <c r="J71" s="353"/>
      <c r="K71" s="353"/>
      <c r="L71" s="355" t="s">
        <v>256</v>
      </c>
      <c r="M71" s="356" t="n">
        <v>120</v>
      </c>
      <c r="N71" s="357" t="n">
        <v>120</v>
      </c>
      <c r="O71" s="280"/>
    </row>
    <row r="72" customFormat="false" ht="12.75" hidden="false" customHeight="false" outlineLevel="0" collapsed="false">
      <c r="B72" s="420"/>
      <c r="C72" s="420"/>
      <c r="D72" s="420"/>
      <c r="E72" s="420"/>
      <c r="F72" s="420"/>
      <c r="G72" s="420"/>
      <c r="H72" s="420"/>
      <c r="I72" s="420"/>
      <c r="J72" s="420"/>
      <c r="K72" s="420"/>
      <c r="L72" s="420"/>
      <c r="M72" s="420"/>
      <c r="N72" s="420"/>
    </row>
    <row r="73" customFormat="false" ht="12.75" hidden="false" customHeight="false" outlineLevel="0" collapsed="false">
      <c r="B73" s="420"/>
      <c r="C73" s="420"/>
      <c r="D73" s="420"/>
      <c r="E73" s="420"/>
      <c r="F73" s="420"/>
      <c r="G73" s="420"/>
      <c r="H73" s="420"/>
      <c r="I73" s="420"/>
      <c r="J73" s="420"/>
      <c r="K73" s="420"/>
      <c r="L73" s="420"/>
      <c r="M73" s="420"/>
      <c r="N73" s="420"/>
    </row>
    <row r="74" customFormat="false" ht="12.75" hidden="false" customHeight="false" outlineLevel="0" collapsed="false">
      <c r="B74" s="420"/>
      <c r="C74" s="420"/>
      <c r="D74" s="420"/>
      <c r="E74" s="420"/>
      <c r="F74" s="420"/>
      <c r="G74" s="420"/>
      <c r="H74" s="420"/>
      <c r="I74" s="420"/>
      <c r="J74" s="420"/>
      <c r="K74" s="420"/>
      <c r="L74" s="420"/>
      <c r="M74" s="420"/>
      <c r="N74" s="420"/>
    </row>
    <row r="75" customFormat="false" ht="12.75" hidden="false" customHeight="false" outlineLevel="0" collapsed="false">
      <c r="B75" s="420"/>
      <c r="C75" s="420"/>
      <c r="D75" s="420"/>
      <c r="E75" s="420"/>
      <c r="F75" s="420"/>
      <c r="G75" s="420"/>
      <c r="H75" s="420"/>
      <c r="I75" s="420"/>
      <c r="J75" s="420"/>
      <c r="K75" s="420"/>
      <c r="L75" s="420"/>
      <c r="M75" s="420"/>
      <c r="N75" s="420"/>
    </row>
    <row r="76" customFormat="false" ht="12.75" hidden="false" customHeight="false" outlineLevel="0" collapsed="false">
      <c r="B76" s="420"/>
      <c r="C76" s="420"/>
      <c r="D76" s="420"/>
      <c r="E76" s="420"/>
      <c r="F76" s="420"/>
      <c r="G76" s="420"/>
      <c r="H76" s="420"/>
      <c r="I76" s="420"/>
      <c r="J76" s="420"/>
      <c r="K76" s="420"/>
      <c r="L76" s="420"/>
      <c r="M76" s="420"/>
      <c r="N76" s="420"/>
    </row>
    <row r="77" customFormat="false" ht="12.75" hidden="false" customHeight="false" outlineLevel="0" collapsed="false">
      <c r="B77" s="420"/>
      <c r="C77" s="420"/>
      <c r="D77" s="420"/>
      <c r="E77" s="420"/>
      <c r="F77" s="420"/>
      <c r="G77" s="420"/>
      <c r="H77" s="420"/>
      <c r="I77" s="420"/>
      <c r="J77" s="420"/>
      <c r="K77" s="420"/>
      <c r="L77" s="420"/>
      <c r="M77" s="420"/>
      <c r="N77" s="420"/>
    </row>
    <row r="78" customFormat="false" ht="12.75" hidden="false" customHeight="false" outlineLevel="0" collapsed="false">
      <c r="B78" s="420"/>
      <c r="C78" s="420"/>
      <c r="D78" s="420"/>
      <c r="E78" s="420"/>
      <c r="F78" s="420"/>
      <c r="G78" s="420"/>
      <c r="H78" s="420"/>
      <c r="I78" s="420"/>
      <c r="J78" s="420"/>
      <c r="K78" s="420"/>
      <c r="L78" s="420"/>
      <c r="M78" s="420"/>
      <c r="N78" s="420"/>
    </row>
    <row r="79" customFormat="false" ht="12.75" hidden="false" customHeight="false" outlineLevel="0" collapsed="false">
      <c r="B79" s="420"/>
      <c r="C79" s="420"/>
      <c r="D79" s="420"/>
      <c r="E79" s="420"/>
      <c r="F79" s="420"/>
      <c r="G79" s="420"/>
      <c r="H79" s="420"/>
      <c r="I79" s="420"/>
      <c r="J79" s="420"/>
      <c r="K79" s="420"/>
      <c r="L79" s="420"/>
      <c r="M79" s="420"/>
      <c r="N79" s="420"/>
    </row>
    <row r="80" customFormat="false" ht="12.75" hidden="false" customHeight="false" outlineLevel="0" collapsed="false">
      <c r="B80" s="420"/>
      <c r="C80" s="420"/>
      <c r="D80" s="420"/>
      <c r="E80" s="420"/>
      <c r="F80" s="420"/>
      <c r="G80" s="420"/>
      <c r="H80" s="420"/>
      <c r="I80" s="420"/>
      <c r="J80" s="420"/>
      <c r="K80" s="420"/>
      <c r="L80" s="420"/>
      <c r="M80" s="420"/>
      <c r="N80" s="420"/>
    </row>
    <row r="81" customFormat="false" ht="12.75" hidden="false" customHeight="false" outlineLevel="0" collapsed="false">
      <c r="B81" s="420"/>
      <c r="C81" s="420"/>
      <c r="D81" s="420"/>
      <c r="E81" s="420"/>
      <c r="F81" s="420"/>
      <c r="G81" s="420"/>
      <c r="H81" s="420"/>
      <c r="I81" s="420"/>
      <c r="J81" s="420"/>
      <c r="K81" s="420"/>
      <c r="L81" s="420"/>
      <c r="M81" s="420"/>
      <c r="N81" s="420"/>
    </row>
    <row r="82" customFormat="false" ht="12.75" hidden="false" customHeight="false" outlineLevel="0" collapsed="false">
      <c r="B82" s="420"/>
      <c r="C82" s="420"/>
      <c r="D82" s="420"/>
      <c r="E82" s="420"/>
      <c r="F82" s="420"/>
      <c r="G82" s="420"/>
      <c r="H82" s="420"/>
      <c r="I82" s="420"/>
      <c r="J82" s="420"/>
      <c r="K82" s="420"/>
      <c r="L82" s="420"/>
      <c r="M82" s="420"/>
      <c r="N82" s="420"/>
    </row>
    <row r="83" customFormat="false" ht="12.75" hidden="false" customHeight="false" outlineLevel="0" collapsed="false">
      <c r="B83" s="420"/>
      <c r="C83" s="420"/>
      <c r="D83" s="420"/>
      <c r="E83" s="420"/>
      <c r="F83" s="420"/>
      <c r="G83" s="420"/>
      <c r="H83" s="420"/>
      <c r="I83" s="420"/>
      <c r="J83" s="420"/>
      <c r="K83" s="420"/>
      <c r="L83" s="420"/>
      <c r="M83" s="420"/>
      <c r="N83" s="420"/>
    </row>
    <row r="84" customFormat="false" ht="12.75" hidden="false" customHeight="false" outlineLevel="0" collapsed="false">
      <c r="B84" s="420"/>
      <c r="C84" s="420"/>
      <c r="D84" s="420"/>
      <c r="E84" s="420"/>
      <c r="F84" s="420"/>
      <c r="G84" s="420"/>
      <c r="H84" s="420"/>
      <c r="I84" s="420"/>
      <c r="J84" s="420"/>
      <c r="K84" s="420"/>
      <c r="L84" s="420"/>
      <c r="M84" s="420"/>
      <c r="N84" s="420"/>
    </row>
    <row r="85" customFormat="false" ht="12.75" hidden="false" customHeight="false" outlineLevel="0" collapsed="false">
      <c r="B85" s="420"/>
      <c r="C85" s="420"/>
      <c r="D85" s="420"/>
      <c r="E85" s="420"/>
      <c r="F85" s="420"/>
      <c r="G85" s="420"/>
      <c r="H85" s="420"/>
      <c r="I85" s="420"/>
      <c r="J85" s="420"/>
      <c r="K85" s="420"/>
      <c r="L85" s="420"/>
      <c r="M85" s="420"/>
      <c r="N85" s="420"/>
    </row>
    <row r="86" customFormat="false" ht="12.75" hidden="false" customHeight="false" outlineLevel="0" collapsed="false">
      <c r="B86" s="420"/>
      <c r="C86" s="420"/>
      <c r="D86" s="420"/>
      <c r="E86" s="420"/>
      <c r="F86" s="420"/>
      <c r="G86" s="420"/>
      <c r="H86" s="420"/>
      <c r="I86" s="420"/>
      <c r="J86" s="420"/>
      <c r="K86" s="420"/>
      <c r="L86" s="420"/>
      <c r="M86" s="420"/>
      <c r="N86" s="420"/>
    </row>
    <row r="87" customFormat="false" ht="12.75" hidden="false" customHeight="false" outlineLevel="0" collapsed="false">
      <c r="B87" s="420"/>
      <c r="C87" s="420"/>
      <c r="D87" s="420"/>
      <c r="E87" s="420"/>
      <c r="F87" s="420"/>
      <c r="G87" s="420"/>
      <c r="H87" s="420"/>
      <c r="I87" s="420"/>
      <c r="J87" s="420"/>
      <c r="K87" s="420"/>
      <c r="L87" s="420"/>
      <c r="M87" s="420"/>
      <c r="N87" s="420"/>
    </row>
    <row r="88" customFormat="false" ht="12.75" hidden="false" customHeight="false" outlineLevel="0" collapsed="false">
      <c r="B88" s="420"/>
      <c r="C88" s="420"/>
      <c r="D88" s="420"/>
      <c r="E88" s="420"/>
      <c r="F88" s="420"/>
      <c r="G88" s="420"/>
      <c r="H88" s="420"/>
      <c r="I88" s="420"/>
      <c r="J88" s="420"/>
      <c r="K88" s="420"/>
      <c r="L88" s="420"/>
      <c r="M88" s="420"/>
      <c r="N88" s="420"/>
    </row>
    <row r="89" customFormat="false" ht="12.75" hidden="false" customHeight="false" outlineLevel="0" collapsed="false">
      <c r="B89" s="420"/>
      <c r="C89" s="420"/>
      <c r="D89" s="420"/>
      <c r="E89" s="420"/>
      <c r="F89" s="420"/>
      <c r="G89" s="420"/>
      <c r="H89" s="420"/>
      <c r="I89" s="420"/>
      <c r="J89" s="420"/>
      <c r="K89" s="420"/>
      <c r="L89" s="420"/>
      <c r="M89" s="420"/>
      <c r="N89" s="420"/>
    </row>
    <row r="90" customFormat="false" ht="12.75" hidden="false" customHeight="false" outlineLevel="0" collapsed="false">
      <c r="B90" s="420"/>
      <c r="C90" s="420"/>
      <c r="D90" s="420"/>
      <c r="E90" s="420"/>
      <c r="F90" s="420"/>
      <c r="G90" s="420"/>
      <c r="H90" s="420"/>
      <c r="I90" s="420"/>
      <c r="J90" s="420"/>
      <c r="K90" s="420"/>
      <c r="L90" s="420"/>
      <c r="M90" s="420"/>
      <c r="N90" s="420"/>
    </row>
    <row r="91" customFormat="false" ht="12.75" hidden="false" customHeight="false" outlineLevel="0" collapsed="false">
      <c r="B91" s="420"/>
      <c r="C91" s="420"/>
      <c r="D91" s="420"/>
      <c r="E91" s="420"/>
      <c r="F91" s="420"/>
      <c r="G91" s="420"/>
      <c r="H91" s="420"/>
      <c r="I91" s="420"/>
      <c r="J91" s="420"/>
      <c r="K91" s="420"/>
      <c r="L91" s="420"/>
      <c r="M91" s="420"/>
      <c r="N91" s="420"/>
    </row>
    <row r="92" customFormat="false" ht="12.75" hidden="false" customHeight="false" outlineLevel="0" collapsed="false">
      <c r="B92" s="420"/>
      <c r="C92" s="420"/>
      <c r="D92" s="420"/>
      <c r="E92" s="420"/>
      <c r="F92" s="420"/>
      <c r="G92" s="420"/>
      <c r="H92" s="420"/>
      <c r="I92" s="420"/>
      <c r="J92" s="420"/>
      <c r="K92" s="420"/>
      <c r="L92" s="420"/>
      <c r="M92" s="420"/>
      <c r="N92" s="420"/>
    </row>
    <row r="93" customFormat="false" ht="12.75" hidden="false" customHeight="false" outlineLevel="0" collapsed="false">
      <c r="B93" s="420"/>
      <c r="C93" s="420"/>
      <c r="D93" s="420"/>
      <c r="E93" s="420"/>
      <c r="F93" s="420"/>
      <c r="G93" s="420"/>
      <c r="H93" s="420"/>
      <c r="I93" s="420"/>
      <c r="J93" s="420"/>
      <c r="K93" s="420"/>
      <c r="L93" s="420"/>
      <c r="M93" s="420"/>
      <c r="N93" s="420"/>
    </row>
    <row r="94" customFormat="false" ht="12.75" hidden="false" customHeight="false" outlineLevel="0" collapsed="false">
      <c r="B94" s="420"/>
      <c r="C94" s="420"/>
      <c r="D94" s="420"/>
      <c r="E94" s="420"/>
      <c r="F94" s="420"/>
      <c r="G94" s="420"/>
      <c r="H94" s="420"/>
      <c r="I94" s="420"/>
      <c r="J94" s="420"/>
      <c r="K94" s="420"/>
      <c r="L94" s="420"/>
      <c r="M94" s="420"/>
      <c r="N94" s="420"/>
    </row>
    <row r="95" customFormat="false" ht="12.75" hidden="false" customHeight="false" outlineLevel="0" collapsed="false">
      <c r="B95" s="420"/>
      <c r="C95" s="420"/>
      <c r="D95" s="420"/>
      <c r="E95" s="420"/>
      <c r="F95" s="420"/>
      <c r="G95" s="420"/>
      <c r="H95" s="420"/>
      <c r="I95" s="420"/>
      <c r="J95" s="420"/>
      <c r="K95" s="420"/>
      <c r="L95" s="420"/>
      <c r="M95" s="420"/>
      <c r="N95" s="420"/>
    </row>
    <row r="96" customFormat="false" ht="12.75" hidden="false" customHeight="false" outlineLevel="0" collapsed="false">
      <c r="B96" s="420"/>
      <c r="C96" s="420"/>
      <c r="D96" s="420"/>
      <c r="E96" s="420"/>
      <c r="F96" s="420"/>
      <c r="G96" s="420"/>
      <c r="H96" s="420"/>
      <c r="I96" s="420"/>
      <c r="J96" s="420"/>
      <c r="K96" s="420"/>
      <c r="L96" s="420"/>
      <c r="M96" s="420"/>
      <c r="N96" s="420"/>
    </row>
    <row r="97" customFormat="false" ht="12.75" hidden="false" customHeight="false" outlineLevel="0" collapsed="false">
      <c r="B97" s="420"/>
      <c r="C97" s="420"/>
      <c r="D97" s="420"/>
      <c r="E97" s="420"/>
      <c r="F97" s="420"/>
      <c r="G97" s="420"/>
      <c r="H97" s="420"/>
      <c r="I97" s="420"/>
      <c r="J97" s="420"/>
      <c r="K97" s="420"/>
      <c r="L97" s="420"/>
      <c r="M97" s="420"/>
      <c r="N97" s="420"/>
    </row>
    <row r="98" customFormat="false" ht="12.75" hidden="false" customHeight="false" outlineLevel="0" collapsed="false">
      <c r="B98" s="420"/>
      <c r="C98" s="420"/>
      <c r="D98" s="420"/>
      <c r="E98" s="420"/>
      <c r="F98" s="420"/>
      <c r="G98" s="420"/>
      <c r="H98" s="420"/>
      <c r="I98" s="420"/>
      <c r="J98" s="420"/>
      <c r="K98" s="420"/>
      <c r="L98" s="420"/>
      <c r="M98" s="420"/>
      <c r="N98" s="420"/>
    </row>
    <row r="99" customFormat="false" ht="12.75" hidden="false" customHeight="false" outlineLevel="0" collapsed="false">
      <c r="B99" s="420"/>
      <c r="C99" s="420"/>
      <c r="D99" s="420"/>
      <c r="E99" s="420"/>
      <c r="F99" s="420"/>
      <c r="G99" s="420"/>
      <c r="H99" s="420"/>
      <c r="I99" s="420"/>
      <c r="J99" s="420"/>
      <c r="K99" s="420"/>
      <c r="L99" s="420"/>
      <c r="M99" s="420"/>
      <c r="N99" s="420"/>
    </row>
    <row r="100" customFormat="false" ht="12.75" hidden="false" customHeight="false" outlineLevel="0" collapsed="false">
      <c r="B100" s="420"/>
      <c r="C100" s="420"/>
      <c r="D100" s="420"/>
      <c r="E100" s="420"/>
      <c r="F100" s="420"/>
      <c r="G100" s="420"/>
      <c r="H100" s="420"/>
      <c r="I100" s="420"/>
      <c r="J100" s="420"/>
      <c r="K100" s="420"/>
      <c r="L100" s="420"/>
      <c r="M100" s="420"/>
      <c r="N100" s="420"/>
    </row>
    <row r="101" customFormat="false" ht="12.75" hidden="false" customHeight="false" outlineLevel="0" collapsed="false">
      <c r="B101" s="420"/>
      <c r="C101" s="420"/>
      <c r="D101" s="420"/>
      <c r="E101" s="420"/>
      <c r="F101" s="420"/>
      <c r="G101" s="420"/>
      <c r="H101" s="420"/>
      <c r="I101" s="420"/>
      <c r="J101" s="420"/>
      <c r="K101" s="420"/>
      <c r="L101" s="420"/>
      <c r="M101" s="420"/>
      <c r="N101" s="420"/>
    </row>
    <row r="102" customFormat="false" ht="12.75" hidden="false" customHeight="false" outlineLevel="0" collapsed="false">
      <c r="B102" s="420"/>
      <c r="C102" s="420"/>
      <c r="D102" s="420"/>
      <c r="E102" s="420"/>
      <c r="F102" s="420"/>
      <c r="G102" s="420"/>
      <c r="H102" s="420"/>
      <c r="I102" s="420"/>
      <c r="J102" s="420"/>
      <c r="K102" s="420"/>
      <c r="L102" s="420"/>
      <c r="M102" s="420"/>
      <c r="N102" s="420"/>
    </row>
    <row r="103" customFormat="false" ht="12.75" hidden="false" customHeight="false" outlineLevel="0" collapsed="false">
      <c r="B103" s="420"/>
      <c r="C103" s="420"/>
      <c r="D103" s="420"/>
      <c r="E103" s="420"/>
      <c r="F103" s="420"/>
      <c r="G103" s="420"/>
      <c r="H103" s="420"/>
      <c r="I103" s="420"/>
      <c r="J103" s="420"/>
      <c r="K103" s="420"/>
      <c r="L103" s="420"/>
      <c r="M103" s="420"/>
      <c r="N103" s="420"/>
    </row>
    <row r="104" customFormat="false" ht="12.75" hidden="false" customHeight="false" outlineLevel="0" collapsed="false">
      <c r="B104" s="420"/>
      <c r="C104" s="420"/>
      <c r="D104" s="420"/>
      <c r="E104" s="420"/>
      <c r="F104" s="420"/>
      <c r="G104" s="420"/>
      <c r="H104" s="420"/>
      <c r="I104" s="420"/>
      <c r="J104" s="420"/>
      <c r="K104" s="420"/>
      <c r="L104" s="420"/>
      <c r="M104" s="420"/>
      <c r="N104" s="420"/>
    </row>
    <row r="105" customFormat="false" ht="12.75" hidden="false" customHeight="false" outlineLevel="0" collapsed="false">
      <c r="B105" s="420"/>
      <c r="C105" s="420"/>
      <c r="D105" s="420"/>
      <c r="E105" s="420"/>
      <c r="F105" s="420"/>
      <c r="G105" s="420"/>
      <c r="H105" s="420"/>
      <c r="I105" s="420"/>
      <c r="J105" s="420"/>
      <c r="K105" s="420"/>
      <c r="L105" s="420"/>
      <c r="M105" s="420"/>
      <c r="N105" s="420"/>
    </row>
    <row r="106" customFormat="false" ht="12.75" hidden="false" customHeight="false" outlineLevel="0" collapsed="false">
      <c r="B106" s="420"/>
      <c r="C106" s="420"/>
      <c r="D106" s="420"/>
      <c r="E106" s="420"/>
      <c r="F106" s="420"/>
      <c r="G106" s="420"/>
      <c r="H106" s="420"/>
      <c r="I106" s="420"/>
      <c r="J106" s="420"/>
      <c r="K106" s="420"/>
      <c r="L106" s="420"/>
      <c r="M106" s="420"/>
      <c r="N106" s="420"/>
    </row>
    <row r="107" customFormat="false" ht="12.75" hidden="false" customHeight="false" outlineLevel="0" collapsed="false">
      <c r="B107" s="420"/>
      <c r="C107" s="420"/>
      <c r="D107" s="420"/>
      <c r="E107" s="420"/>
      <c r="F107" s="420"/>
      <c r="G107" s="420"/>
      <c r="H107" s="420"/>
      <c r="I107" s="420"/>
      <c r="J107" s="420"/>
      <c r="K107" s="420"/>
      <c r="L107" s="420"/>
      <c r="M107" s="420"/>
      <c r="N107" s="420"/>
    </row>
    <row r="108" customFormat="false" ht="12.75" hidden="false" customHeight="false" outlineLevel="0" collapsed="false">
      <c r="B108" s="420"/>
      <c r="C108" s="420"/>
      <c r="D108" s="420"/>
      <c r="E108" s="420"/>
      <c r="F108" s="420"/>
      <c r="G108" s="420"/>
      <c r="H108" s="420"/>
      <c r="I108" s="420"/>
      <c r="J108" s="420"/>
      <c r="K108" s="420"/>
      <c r="L108" s="420"/>
      <c r="M108" s="420"/>
      <c r="N108" s="420"/>
    </row>
    <row r="109" customFormat="false" ht="12.75" hidden="false" customHeight="false" outlineLevel="0" collapsed="false">
      <c r="B109" s="420"/>
      <c r="C109" s="420"/>
      <c r="D109" s="420"/>
      <c r="E109" s="420"/>
      <c r="F109" s="420"/>
      <c r="G109" s="420"/>
      <c r="H109" s="420"/>
      <c r="I109" s="420"/>
      <c r="J109" s="420"/>
      <c r="K109" s="420"/>
      <c r="L109" s="420"/>
      <c r="M109" s="420"/>
      <c r="N109" s="420"/>
    </row>
    <row r="110" customFormat="false" ht="12.75" hidden="false" customHeight="false" outlineLevel="0" collapsed="false">
      <c r="B110" s="420"/>
      <c r="C110" s="420"/>
      <c r="D110" s="420"/>
      <c r="E110" s="420"/>
      <c r="F110" s="420"/>
      <c r="G110" s="420"/>
      <c r="H110" s="420"/>
      <c r="I110" s="420"/>
      <c r="J110" s="420"/>
      <c r="K110" s="420"/>
      <c r="L110" s="420"/>
      <c r="M110" s="420"/>
      <c r="N110" s="420"/>
    </row>
    <row r="111" customFormat="false" ht="12.75" hidden="false" customHeight="false" outlineLevel="0" collapsed="false">
      <c r="B111" s="420"/>
      <c r="C111" s="420"/>
      <c r="D111" s="420"/>
      <c r="E111" s="420"/>
      <c r="F111" s="420"/>
      <c r="G111" s="420"/>
      <c r="H111" s="420"/>
      <c r="I111" s="420"/>
      <c r="J111" s="420"/>
      <c r="K111" s="420"/>
      <c r="L111" s="420"/>
      <c r="M111" s="420"/>
      <c r="N111" s="420"/>
    </row>
    <row r="112" customFormat="false" ht="12.75" hidden="false" customHeight="false" outlineLevel="0" collapsed="false">
      <c r="B112" s="420"/>
      <c r="C112" s="420"/>
      <c r="D112" s="420"/>
      <c r="E112" s="420"/>
      <c r="F112" s="420"/>
      <c r="G112" s="420"/>
      <c r="H112" s="420"/>
      <c r="I112" s="420"/>
      <c r="J112" s="420"/>
      <c r="K112" s="420"/>
      <c r="L112" s="420"/>
      <c r="M112" s="420"/>
      <c r="N112" s="420"/>
    </row>
    <row r="113" customFormat="false" ht="12.75" hidden="false" customHeight="false" outlineLevel="0" collapsed="false">
      <c r="B113" s="420"/>
      <c r="C113" s="420"/>
      <c r="D113" s="420"/>
      <c r="E113" s="420"/>
      <c r="F113" s="420"/>
      <c r="G113" s="420"/>
      <c r="H113" s="420"/>
      <c r="I113" s="420"/>
      <c r="J113" s="420"/>
      <c r="K113" s="420"/>
      <c r="L113" s="420"/>
      <c r="M113" s="420"/>
      <c r="N113" s="420"/>
    </row>
    <row r="114" customFormat="false" ht="12.75" hidden="false" customHeight="false" outlineLevel="0" collapsed="false">
      <c r="B114" s="420"/>
      <c r="C114" s="420"/>
      <c r="D114" s="420"/>
      <c r="E114" s="420"/>
      <c r="F114" s="420"/>
      <c r="G114" s="420"/>
      <c r="H114" s="420"/>
      <c r="I114" s="420"/>
      <c r="J114" s="420"/>
      <c r="K114" s="420"/>
      <c r="L114" s="420"/>
      <c r="M114" s="420"/>
      <c r="N114" s="420"/>
    </row>
    <row r="115" customFormat="false" ht="12.75" hidden="false" customHeight="false" outlineLevel="0" collapsed="false">
      <c r="B115" s="420"/>
      <c r="C115" s="420"/>
      <c r="D115" s="420"/>
      <c r="E115" s="420"/>
      <c r="F115" s="420"/>
      <c r="G115" s="420"/>
      <c r="H115" s="420"/>
      <c r="I115" s="420"/>
      <c r="J115" s="420"/>
      <c r="K115" s="420"/>
      <c r="L115" s="420"/>
      <c r="M115" s="420"/>
      <c r="N115" s="420"/>
    </row>
    <row r="116" customFormat="false" ht="12.75" hidden="false" customHeight="false" outlineLevel="0" collapsed="false">
      <c r="B116" s="420"/>
      <c r="C116" s="420"/>
      <c r="D116" s="420"/>
      <c r="E116" s="420"/>
      <c r="F116" s="420"/>
      <c r="G116" s="420"/>
      <c r="H116" s="420"/>
      <c r="I116" s="420"/>
      <c r="J116" s="420"/>
      <c r="K116" s="420"/>
      <c r="L116" s="420"/>
      <c r="M116" s="420"/>
      <c r="N116" s="420"/>
    </row>
    <row r="117" customFormat="false" ht="12.75" hidden="false" customHeight="false" outlineLevel="0" collapsed="false">
      <c r="B117" s="420"/>
      <c r="C117" s="420"/>
      <c r="D117" s="420"/>
      <c r="E117" s="420"/>
      <c r="F117" s="420"/>
      <c r="G117" s="420"/>
      <c r="H117" s="420"/>
      <c r="I117" s="420"/>
      <c r="J117" s="420"/>
      <c r="K117" s="420"/>
      <c r="L117" s="420"/>
      <c r="M117" s="420"/>
      <c r="N117" s="420"/>
    </row>
    <row r="118" customFormat="false" ht="12.75" hidden="false" customHeight="false" outlineLevel="0" collapsed="false">
      <c r="B118" s="420"/>
      <c r="C118" s="420"/>
      <c r="D118" s="420"/>
      <c r="E118" s="420"/>
      <c r="F118" s="420"/>
      <c r="G118" s="420"/>
      <c r="H118" s="420"/>
      <c r="I118" s="420"/>
      <c r="J118" s="420"/>
      <c r="K118" s="420"/>
      <c r="L118" s="420"/>
      <c r="M118" s="420"/>
      <c r="N118" s="420"/>
    </row>
    <row r="119" customFormat="false" ht="12.75" hidden="false" customHeight="false" outlineLevel="0" collapsed="false">
      <c r="B119" s="420"/>
      <c r="C119" s="420"/>
      <c r="D119" s="420"/>
      <c r="E119" s="420"/>
      <c r="F119" s="420"/>
      <c r="G119" s="420"/>
      <c r="H119" s="420"/>
      <c r="I119" s="420"/>
      <c r="J119" s="420"/>
      <c r="K119" s="420"/>
      <c r="L119" s="420"/>
      <c r="M119" s="420"/>
      <c r="N119" s="420"/>
    </row>
    <row r="120" customFormat="false" ht="12.75" hidden="false" customHeight="false" outlineLevel="0" collapsed="false">
      <c r="B120" s="420"/>
      <c r="C120" s="420"/>
      <c r="D120" s="420"/>
      <c r="E120" s="420"/>
      <c r="F120" s="420"/>
      <c r="G120" s="420"/>
      <c r="H120" s="420"/>
      <c r="I120" s="420"/>
      <c r="J120" s="420"/>
      <c r="K120" s="420"/>
      <c r="L120" s="420"/>
      <c r="M120" s="420"/>
      <c r="N120" s="420"/>
    </row>
    <row r="121" customFormat="false" ht="12.75" hidden="false" customHeight="false" outlineLevel="0" collapsed="false">
      <c r="B121" s="420"/>
      <c r="C121" s="420"/>
      <c r="D121" s="420"/>
      <c r="E121" s="420"/>
      <c r="F121" s="420"/>
      <c r="G121" s="420"/>
      <c r="H121" s="420"/>
      <c r="I121" s="420"/>
      <c r="J121" s="420"/>
      <c r="K121" s="420"/>
      <c r="L121" s="420"/>
      <c r="M121" s="420"/>
      <c r="N121" s="420"/>
    </row>
    <row r="122" customFormat="false" ht="12.75" hidden="false" customHeight="false" outlineLevel="0" collapsed="false">
      <c r="B122" s="420"/>
      <c r="C122" s="420"/>
      <c r="D122" s="420"/>
      <c r="E122" s="420"/>
      <c r="F122" s="420"/>
      <c r="G122" s="420"/>
      <c r="H122" s="420"/>
      <c r="I122" s="420"/>
      <c r="J122" s="420"/>
      <c r="K122" s="420"/>
      <c r="L122" s="420"/>
      <c r="M122" s="420"/>
      <c r="N122" s="420"/>
    </row>
    <row r="123" customFormat="false" ht="12.75" hidden="false" customHeight="false" outlineLevel="0" collapsed="false">
      <c r="B123" s="420"/>
      <c r="C123" s="420"/>
      <c r="D123" s="420"/>
      <c r="E123" s="420"/>
      <c r="F123" s="420"/>
      <c r="G123" s="420"/>
      <c r="H123" s="420"/>
      <c r="I123" s="420"/>
      <c r="J123" s="420"/>
      <c r="K123" s="420"/>
      <c r="L123" s="420"/>
      <c r="M123" s="420"/>
      <c r="N123" s="420"/>
    </row>
    <row r="124" customFormat="false" ht="12.75" hidden="false" customHeight="false" outlineLevel="0" collapsed="false">
      <c r="B124" s="420"/>
      <c r="C124" s="420"/>
      <c r="D124" s="420"/>
      <c r="E124" s="420"/>
      <c r="F124" s="420"/>
      <c r="G124" s="420"/>
      <c r="H124" s="420"/>
      <c r="I124" s="420"/>
      <c r="J124" s="420"/>
      <c r="K124" s="420"/>
      <c r="L124" s="420"/>
      <c r="M124" s="420"/>
      <c r="N124" s="420"/>
    </row>
    <row r="125" customFormat="false" ht="12.75" hidden="false" customHeight="false" outlineLevel="0" collapsed="false">
      <c r="B125" s="420"/>
      <c r="C125" s="420"/>
      <c r="D125" s="420"/>
      <c r="E125" s="420"/>
      <c r="F125" s="420"/>
      <c r="G125" s="420"/>
      <c r="H125" s="420"/>
      <c r="I125" s="420"/>
      <c r="J125" s="420"/>
      <c r="K125" s="420"/>
      <c r="L125" s="420"/>
      <c r="M125" s="420"/>
      <c r="N125" s="420"/>
    </row>
    <row r="126" customFormat="false" ht="12.75" hidden="false" customHeight="false" outlineLevel="0" collapsed="false">
      <c r="B126" s="420"/>
      <c r="C126" s="420"/>
      <c r="D126" s="420"/>
      <c r="E126" s="420"/>
      <c r="F126" s="420"/>
      <c r="G126" s="420"/>
      <c r="H126" s="420"/>
      <c r="I126" s="420"/>
      <c r="J126" s="420"/>
      <c r="K126" s="420"/>
      <c r="L126" s="420"/>
      <c r="M126" s="420"/>
      <c r="N126" s="420"/>
    </row>
  </sheetData>
  <mergeCells count="30">
    <mergeCell ref="M2:N2"/>
    <mergeCell ref="E5:M5"/>
    <mergeCell ref="E6:M6"/>
    <mergeCell ref="E7:L7"/>
    <mergeCell ref="J9:J11"/>
    <mergeCell ref="K9:K10"/>
    <mergeCell ref="L9:N11"/>
    <mergeCell ref="B10:B11"/>
    <mergeCell ref="C10:C11"/>
    <mergeCell ref="E10:E11"/>
    <mergeCell ref="B37:K37"/>
    <mergeCell ref="L37:N37"/>
    <mergeCell ref="L42:N42"/>
    <mergeCell ref="B52:B53"/>
    <mergeCell ref="D52:D53"/>
    <mergeCell ref="E52:E53"/>
    <mergeCell ref="F52:F53"/>
    <mergeCell ref="I52:I53"/>
    <mergeCell ref="J52:J53"/>
    <mergeCell ref="B54:C54"/>
    <mergeCell ref="D55:E56"/>
    <mergeCell ref="C57:D57"/>
    <mergeCell ref="E57:E58"/>
    <mergeCell ref="F57:F58"/>
    <mergeCell ref="I57:I58"/>
    <mergeCell ref="J57:J58"/>
    <mergeCell ref="C58:D58"/>
    <mergeCell ref="B63:K63"/>
    <mergeCell ref="L63:N63"/>
    <mergeCell ref="L68:N68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R54" activeCellId="0" sqref="R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1.41"/>
    <col collapsed="false" customWidth="true" hidden="false" outlineLevel="0" max="2" min="2" style="236" width="23.7"/>
    <col collapsed="false" customWidth="true" hidden="false" outlineLevel="0" max="3" min="3" style="236" width="8.28"/>
    <col collapsed="false" customWidth="true" hidden="false" outlineLevel="0" max="4" min="4" style="236" width="7.7"/>
    <col collapsed="false" customWidth="true" hidden="false" outlineLevel="0" max="5" min="5" style="236" width="6.56"/>
    <col collapsed="false" customWidth="false" hidden="false" outlineLevel="0" max="6" min="6" style="236" width="11.42"/>
    <col collapsed="false" customWidth="true" hidden="true" outlineLevel="0" max="8" min="7" style="236" width="11.05"/>
    <col collapsed="false" customWidth="true" hidden="false" outlineLevel="0" max="9" min="9" style="236" width="7.7"/>
    <col collapsed="false" customWidth="true" hidden="false" outlineLevel="0" max="14" min="10" style="236" width="16.7"/>
    <col collapsed="false" customWidth="true" hidden="false" outlineLevel="0" max="15" min="15" style="236" width="2.28"/>
    <col collapsed="false" customWidth="true" hidden="false" outlineLevel="0" max="16" min="16" style="236" width="13.28"/>
    <col collapsed="false" customWidth="false" hidden="false" outlineLevel="0" max="19" min="17" style="236" width="11.42"/>
    <col collapsed="false" customWidth="true" hidden="false" outlineLevel="0" max="20" min="20" style="236" width="11.99"/>
    <col collapsed="false" customWidth="false" hidden="false" outlineLevel="0" max="257" min="21" style="236" width="11.42"/>
  </cols>
  <sheetData>
    <row r="1" s="237" customFormat="true" ht="9.75" hidden="false" customHeight="true" outlineLevel="0" collapsed="false">
      <c r="G1" s="238" t="s">
        <v>205</v>
      </c>
      <c r="H1" s="239"/>
    </row>
    <row r="2" s="237" customFormat="true" ht="18" hidden="false" customHeight="false" outlineLevel="0" collapsed="false">
      <c r="B2" s="240" t="s">
        <v>206</v>
      </c>
      <c r="C2" s="241"/>
      <c r="D2" s="241"/>
      <c r="E2" s="241"/>
      <c r="F2" s="241"/>
      <c r="G2" s="241"/>
      <c r="H2" s="241"/>
      <c r="I2" s="242"/>
      <c r="J2" s="242"/>
      <c r="K2" s="242" t="s">
        <v>207</v>
      </c>
      <c r="L2" s="243" t="n">
        <v>2.1</v>
      </c>
      <c r="M2" s="244" t="s">
        <v>208</v>
      </c>
      <c r="N2" s="244"/>
    </row>
    <row r="3" s="237" customFormat="true" ht="12" hidden="false" customHeight="true" outlineLevel="0" collapsed="false">
      <c r="B3" s="245" t="s">
        <v>209</v>
      </c>
      <c r="C3" s="246" t="s">
        <v>210</v>
      </c>
      <c r="D3" s="246"/>
      <c r="E3" s="246" t="s">
        <v>211</v>
      </c>
      <c r="F3" s="246"/>
      <c r="G3" s="246"/>
      <c r="H3" s="246"/>
      <c r="I3" s="247"/>
      <c r="J3" s="247" t="s">
        <v>212</v>
      </c>
      <c r="K3" s="248"/>
      <c r="L3" s="249" t="s">
        <v>213</v>
      </c>
      <c r="M3" s="250" t="n">
        <v>39792</v>
      </c>
      <c r="N3" s="251" t="s">
        <v>214</v>
      </c>
    </row>
    <row r="4" s="237" customFormat="true" ht="12" hidden="false" customHeight="true" outlineLevel="0" collapsed="false">
      <c r="B4" s="252" t="s">
        <v>215</v>
      </c>
      <c r="C4" s="253" t="s">
        <v>216</v>
      </c>
      <c r="D4" s="254"/>
      <c r="E4" s="254"/>
      <c r="F4" s="254"/>
      <c r="G4" s="254"/>
      <c r="H4" s="254"/>
      <c r="I4" s="249" t="s">
        <v>217</v>
      </c>
      <c r="J4" s="254" t="s">
        <v>218</v>
      </c>
      <c r="K4" s="254"/>
      <c r="L4" s="249" t="s">
        <v>219</v>
      </c>
      <c r="M4" s="255" t="s">
        <v>220</v>
      </c>
      <c r="N4" s="256" t="s">
        <v>221</v>
      </c>
    </row>
    <row r="5" s="237" customFormat="true" ht="23.25" hidden="false" customHeight="false" outlineLevel="0" collapsed="false">
      <c r="B5" s="257"/>
      <c r="C5" s="258" t="s">
        <v>222</v>
      </c>
      <c r="D5" s="259"/>
      <c r="E5" s="259" t="s">
        <v>500</v>
      </c>
      <c r="F5" s="259"/>
      <c r="G5" s="259"/>
      <c r="H5" s="259"/>
      <c r="I5" s="259"/>
      <c r="J5" s="259"/>
      <c r="K5" s="259"/>
      <c r="L5" s="259"/>
      <c r="M5" s="259"/>
      <c r="N5" s="260" t="s">
        <v>501</v>
      </c>
    </row>
    <row r="6" s="237" customFormat="true" ht="18" hidden="false" customHeight="true" outlineLevel="0" collapsed="false">
      <c r="B6" s="257"/>
      <c r="C6" s="258" t="s">
        <v>224</v>
      </c>
      <c r="D6" s="261"/>
      <c r="E6" s="261" t="s">
        <v>502</v>
      </c>
      <c r="F6" s="261"/>
      <c r="G6" s="261"/>
      <c r="H6" s="261"/>
      <c r="I6" s="261"/>
      <c r="J6" s="261"/>
      <c r="K6" s="261"/>
      <c r="L6" s="261"/>
      <c r="M6" s="261"/>
      <c r="N6" s="262" t="s">
        <v>226</v>
      </c>
    </row>
    <row r="7" s="237" customFormat="true" ht="18" hidden="false" customHeight="true" outlineLevel="0" collapsed="false">
      <c r="B7" s="263"/>
      <c r="C7" s="264" t="s">
        <v>227</v>
      </c>
      <c r="D7" s="265"/>
      <c r="E7" s="265" t="s">
        <v>228</v>
      </c>
      <c r="F7" s="265"/>
      <c r="G7" s="265"/>
      <c r="H7" s="265"/>
      <c r="I7" s="265"/>
      <c r="J7" s="265"/>
      <c r="K7" s="265"/>
      <c r="L7" s="265"/>
      <c r="M7" s="266" t="e">
        <f aca="true">MID(CELL("filename",M7),FIND("[",CELL("filename",M7)),300)</f>
        <v>#VALUE!</v>
      </c>
      <c r="N7" s="267"/>
    </row>
    <row r="8" s="237" customFormat="true" ht="10.5" hidden="false" customHeight="true" outlineLevel="0" collapsed="false">
      <c r="G8" s="238" t="s">
        <v>205</v>
      </c>
      <c r="H8" s="239"/>
    </row>
    <row r="9" s="268" customFormat="true" ht="12.75" hidden="false" customHeight="true" outlineLevel="0" collapsed="false">
      <c r="B9" s="269" t="s">
        <v>229</v>
      </c>
      <c r="C9" s="270"/>
      <c r="D9" s="271" t="n">
        <v>5</v>
      </c>
      <c r="E9" s="272" t="s">
        <v>503</v>
      </c>
      <c r="F9" s="273" t="n">
        <f aca="false">K9</f>
        <v>10</v>
      </c>
      <c r="G9" s="274" t="n">
        <f aca="false">D9</f>
        <v>5</v>
      </c>
      <c r="H9" s="275" t="n">
        <f aca="false">K9</f>
        <v>10</v>
      </c>
      <c r="I9" s="276" t="str">
        <f aca="false">E9</f>
        <v>Kg cru</v>
      </c>
      <c r="J9" s="277" t="s">
        <v>230</v>
      </c>
      <c r="K9" s="278" t="n">
        <v>10</v>
      </c>
      <c r="L9" s="279" t="s">
        <v>194</v>
      </c>
      <c r="M9" s="279"/>
      <c r="N9" s="279"/>
      <c r="O9" s="280"/>
    </row>
    <row r="10" customFormat="false" ht="11.1" hidden="false" customHeight="true" outlineLevel="0" collapsed="false">
      <c r="B10" s="281" t="s">
        <v>231</v>
      </c>
      <c r="C10" s="502" t="s">
        <v>192</v>
      </c>
      <c r="D10" s="283" t="s">
        <v>232</v>
      </c>
      <c r="E10" s="284" t="s">
        <v>10</v>
      </c>
      <c r="F10" s="285" t="s">
        <v>233</v>
      </c>
      <c r="G10" s="286" t="n">
        <f aca="false">D$9</f>
        <v>5</v>
      </c>
      <c r="H10" s="287" t="n">
        <f aca="false">K$9</f>
        <v>10</v>
      </c>
      <c r="I10" s="288" t="s">
        <v>234</v>
      </c>
      <c r="J10" s="277"/>
      <c r="K10" s="278"/>
      <c r="L10" s="279"/>
      <c r="M10" s="279"/>
      <c r="N10" s="279"/>
      <c r="O10" s="280"/>
    </row>
    <row r="11" s="268" customFormat="true" ht="12.75" hidden="false" customHeight="true" outlineLevel="0" collapsed="false">
      <c r="B11" s="281"/>
      <c r="C11" s="502"/>
      <c r="D11" s="289" t="n">
        <f aca="false">SUM(D12:D36)</f>
        <v>16.07</v>
      </c>
      <c r="E11" s="284"/>
      <c r="F11" s="290" t="n">
        <f aca="false">SUM(F12:F36)</f>
        <v>32.14</v>
      </c>
      <c r="G11" s="291" t="n">
        <f aca="false">D$9</f>
        <v>5</v>
      </c>
      <c r="H11" s="292" t="n">
        <f aca="false">K$9</f>
        <v>10</v>
      </c>
      <c r="I11" s="293" t="n">
        <f aca="false">SUM(I12:I36)</f>
        <v>32.2</v>
      </c>
      <c r="J11" s="277"/>
      <c r="K11" s="294" t="str">
        <f aca="false">E9</f>
        <v>Kg cru</v>
      </c>
      <c r="L11" s="279"/>
      <c r="M11" s="279"/>
      <c r="N11" s="279"/>
      <c r="O11" s="280"/>
    </row>
    <row r="12" s="268" customFormat="true" ht="12.75" hidden="false" customHeight="true" outlineLevel="0" collapsed="false">
      <c r="B12" s="443" t="s">
        <v>333</v>
      </c>
      <c r="C12" s="296" t="s">
        <v>228</v>
      </c>
      <c r="D12" s="297"/>
      <c r="E12" s="298" t="n">
        <v>0</v>
      </c>
      <c r="F12" s="299" t="n">
        <f aca="false">((D12-(D12*E12%))/G12)*H12</f>
        <v>0</v>
      </c>
      <c r="G12" s="300" t="n">
        <f aca="false">D$9</f>
        <v>5</v>
      </c>
      <c r="H12" s="287" t="n">
        <f aca="false">K$9</f>
        <v>10</v>
      </c>
      <c r="I12" s="301" t="n">
        <f aca="false">ROUNDUP(IF(F12=0,0,F12/(100-E12)*100),1)</f>
        <v>0</v>
      </c>
      <c r="J12" s="302"/>
      <c r="K12" s="303"/>
      <c r="L12" s="304"/>
      <c r="M12" s="304"/>
      <c r="N12" s="305"/>
      <c r="O12" s="280"/>
    </row>
    <row r="13" s="268" customFormat="true" ht="12.75" hidden="false" customHeight="true" outlineLevel="0" collapsed="false">
      <c r="B13" s="295" t="s">
        <v>504</v>
      </c>
      <c r="C13" s="306" t="s">
        <v>293</v>
      </c>
      <c r="D13" s="297" t="n">
        <v>5</v>
      </c>
      <c r="E13" s="298" t="n">
        <v>0</v>
      </c>
      <c r="F13" s="299" t="n">
        <f aca="false">IF(ISBLANK(D13),0,((D13-(D13*E13%))/G13)*H13)</f>
        <v>10</v>
      </c>
      <c r="G13" s="300" t="n">
        <f aca="false">D$9</f>
        <v>5</v>
      </c>
      <c r="H13" s="287" t="n">
        <f aca="false">K$9</f>
        <v>10</v>
      </c>
      <c r="I13" s="301" t="n">
        <f aca="false">ROUNDUP(IF(F13=0,0,F13/(100-E13)*100),1)</f>
        <v>10</v>
      </c>
      <c r="J13" s="302" t="s">
        <v>505</v>
      </c>
      <c r="K13" s="303"/>
      <c r="L13" s="304"/>
      <c r="M13" s="304"/>
      <c r="N13" s="305"/>
      <c r="O13" s="280"/>
    </row>
    <row r="14" s="268" customFormat="true" ht="12.75" hidden="false" customHeight="true" outlineLevel="0" collapsed="false">
      <c r="B14" s="295"/>
      <c r="C14" s="447"/>
      <c r="D14" s="297"/>
      <c r="E14" s="298" t="n">
        <v>0</v>
      </c>
      <c r="F14" s="299" t="n">
        <f aca="false">((D14-(D14*E14%))/G14)*H14</f>
        <v>0</v>
      </c>
      <c r="G14" s="300" t="n">
        <f aca="false">D$9</f>
        <v>5</v>
      </c>
      <c r="H14" s="287" t="n">
        <f aca="false">K$9</f>
        <v>10</v>
      </c>
      <c r="I14" s="301" t="n">
        <f aca="false">ROUNDUP(IF(F14=0,0,F14/(100-E14)*100),1)</f>
        <v>0</v>
      </c>
      <c r="J14" s="302"/>
      <c r="K14" s="303"/>
      <c r="L14" s="304"/>
      <c r="M14" s="304"/>
      <c r="N14" s="305"/>
      <c r="O14" s="280"/>
    </row>
    <row r="15" s="268" customFormat="true" ht="12.75" hidden="false" customHeight="true" outlineLevel="0" collapsed="false">
      <c r="B15" s="295" t="s">
        <v>367</v>
      </c>
      <c r="C15" s="447" t="s">
        <v>293</v>
      </c>
      <c r="D15" s="297" t="n">
        <v>0.5</v>
      </c>
      <c r="E15" s="298" t="n">
        <v>0</v>
      </c>
      <c r="F15" s="299" t="n">
        <f aca="false">((D15-(D15*E15%))/G15)*H15</f>
        <v>1</v>
      </c>
      <c r="G15" s="300" t="n">
        <f aca="false">D$9</f>
        <v>5</v>
      </c>
      <c r="H15" s="287" t="n">
        <f aca="false">K$9</f>
        <v>10</v>
      </c>
      <c r="I15" s="301" t="n">
        <f aca="false">ROUNDUP(IF(F15=0,0,F15/(100-E15)*100),1)</f>
        <v>1</v>
      </c>
      <c r="J15" s="302" t="s">
        <v>506</v>
      </c>
      <c r="K15" s="303"/>
      <c r="L15" s="304"/>
      <c r="M15" s="304"/>
      <c r="N15" s="305"/>
      <c r="O15" s="280"/>
    </row>
    <row r="16" s="268" customFormat="true" ht="12.75" hidden="false" customHeight="true" outlineLevel="0" collapsed="false">
      <c r="B16" s="295"/>
      <c r="C16" s="306"/>
      <c r="D16" s="297"/>
      <c r="E16" s="298" t="n">
        <v>0</v>
      </c>
      <c r="F16" s="299" t="n">
        <f aca="false">((D16-(D16*E16%))/G16)*H16</f>
        <v>0</v>
      </c>
      <c r="G16" s="300" t="n">
        <f aca="false">D9</f>
        <v>5</v>
      </c>
      <c r="H16" s="287" t="n">
        <f aca="false">K9</f>
        <v>10</v>
      </c>
      <c r="I16" s="301" t="n">
        <f aca="false">ROUNDUP(IF(F16=0,0,F16/(100-E16)*100),1)</f>
        <v>0</v>
      </c>
      <c r="J16" s="302"/>
      <c r="K16" s="303"/>
      <c r="L16" s="303"/>
      <c r="M16" s="303"/>
      <c r="N16" s="307"/>
      <c r="O16" s="280"/>
    </row>
    <row r="17" s="268" customFormat="true" ht="12.75" hidden="false" customHeight="true" outlineLevel="0" collapsed="false">
      <c r="B17" s="295" t="s">
        <v>507</v>
      </c>
      <c r="C17" s="306" t="s">
        <v>293</v>
      </c>
      <c r="D17" s="297" t="n">
        <v>0.27</v>
      </c>
      <c r="E17" s="298" t="n">
        <v>0</v>
      </c>
      <c r="F17" s="299" t="n">
        <f aca="false">((D17-(D17*E17%))/G17)*H17</f>
        <v>0.54</v>
      </c>
      <c r="G17" s="300" t="n">
        <f aca="false">D$9</f>
        <v>5</v>
      </c>
      <c r="H17" s="287" t="n">
        <f aca="false">K$9</f>
        <v>10</v>
      </c>
      <c r="I17" s="301" t="n">
        <f aca="false">ROUNDUP(IF(F17=0,0,F17/(100-E17)*100),1)</f>
        <v>0.6</v>
      </c>
      <c r="J17" s="302" t="s">
        <v>508</v>
      </c>
      <c r="K17" s="303"/>
      <c r="L17" s="303"/>
      <c r="M17" s="303"/>
      <c r="N17" s="307"/>
      <c r="O17" s="280"/>
    </row>
    <row r="18" s="268" customFormat="true" ht="12.75" hidden="false" customHeight="true" outlineLevel="0" collapsed="false">
      <c r="B18" s="295"/>
      <c r="C18" s="306"/>
      <c r="D18" s="297"/>
      <c r="E18" s="298" t="n">
        <v>0</v>
      </c>
      <c r="F18" s="299" t="n">
        <f aca="false">((D18-(D18*E18%))/G18)*H18</f>
        <v>0</v>
      </c>
      <c r="G18" s="300" t="n">
        <f aca="false">D$9</f>
        <v>5</v>
      </c>
      <c r="H18" s="287" t="n">
        <f aca="false">K$9</f>
        <v>10</v>
      </c>
      <c r="I18" s="301" t="n">
        <f aca="false">ROUNDUP(IF(F18=0,0,F18/(100-E18)*100),1)</f>
        <v>0</v>
      </c>
      <c r="J18" s="302"/>
      <c r="K18" s="303"/>
      <c r="L18" s="303"/>
      <c r="M18" s="303"/>
      <c r="N18" s="307"/>
      <c r="O18" s="280"/>
    </row>
    <row r="19" s="268" customFormat="true" ht="12.75" hidden="false" customHeight="true" outlineLevel="0" collapsed="false">
      <c r="B19" s="295" t="s">
        <v>298</v>
      </c>
      <c r="C19" s="306" t="s">
        <v>293</v>
      </c>
      <c r="D19" s="297" t="n">
        <v>0.1</v>
      </c>
      <c r="E19" s="298" t="n">
        <v>0</v>
      </c>
      <c r="F19" s="299" t="n">
        <f aca="false">((D19-(D19*E19%))/G19)*H19</f>
        <v>0.2</v>
      </c>
      <c r="G19" s="300" t="n">
        <f aca="false">D$9</f>
        <v>5</v>
      </c>
      <c r="H19" s="287" t="n">
        <f aca="false">K$9</f>
        <v>10</v>
      </c>
      <c r="I19" s="301" t="n">
        <f aca="false">ROUNDUP(IF(F19=0,0,F19/(100-E19)*100),1)</f>
        <v>0.2</v>
      </c>
      <c r="J19" s="302" t="s">
        <v>509</v>
      </c>
      <c r="K19" s="303"/>
      <c r="L19" s="304"/>
      <c r="M19" s="303"/>
      <c r="N19" s="307"/>
      <c r="O19" s="280"/>
    </row>
    <row r="20" s="268" customFormat="true" ht="12.75" hidden="false" customHeight="true" outlineLevel="0" collapsed="false">
      <c r="B20" s="295"/>
      <c r="C20" s="306"/>
      <c r="D20" s="297"/>
      <c r="E20" s="298" t="n">
        <v>0</v>
      </c>
      <c r="F20" s="299" t="n">
        <f aca="false">((D20-(D20*E20%))/G20)*H20</f>
        <v>0</v>
      </c>
      <c r="G20" s="300" t="n">
        <f aca="false">D$9</f>
        <v>5</v>
      </c>
      <c r="H20" s="287" t="n">
        <f aca="false">K$9</f>
        <v>10</v>
      </c>
      <c r="I20" s="301" t="n">
        <f aca="false">ROUNDUP(IF(F20=0,0,F20/(100-E20)*100),1)</f>
        <v>0</v>
      </c>
      <c r="J20" s="302"/>
      <c r="K20" s="303"/>
      <c r="L20" s="303"/>
      <c r="M20" s="303"/>
      <c r="N20" s="307"/>
      <c r="O20" s="280"/>
    </row>
    <row r="21" s="268" customFormat="true" ht="12.75" hidden="false" customHeight="true" outlineLevel="0" collapsed="false">
      <c r="B21" s="295" t="s">
        <v>307</v>
      </c>
      <c r="C21" s="306" t="s">
        <v>20</v>
      </c>
      <c r="D21" s="297" t="n">
        <v>10</v>
      </c>
      <c r="E21" s="298" t="n">
        <v>0</v>
      </c>
      <c r="F21" s="299" t="n">
        <f aca="false">((D21-(D21*E21%))/G21)*H21</f>
        <v>20</v>
      </c>
      <c r="G21" s="300" t="n">
        <f aca="false">D$9</f>
        <v>5</v>
      </c>
      <c r="H21" s="287" t="n">
        <f aca="false">K$9</f>
        <v>10</v>
      </c>
      <c r="I21" s="301" t="n">
        <f aca="false">ROUNDUP(IF(F21=0,0,F21/(100-E21)*100),1)</f>
        <v>20</v>
      </c>
      <c r="J21" s="302" t="s">
        <v>510</v>
      </c>
      <c r="K21" s="303"/>
      <c r="L21" s="303"/>
      <c r="M21" s="303"/>
      <c r="N21" s="307"/>
      <c r="O21" s="280"/>
    </row>
    <row r="22" s="268" customFormat="true" ht="12.75" hidden="false" customHeight="true" outlineLevel="0" collapsed="false">
      <c r="B22" s="295"/>
      <c r="C22" s="306"/>
      <c r="D22" s="297"/>
      <c r="E22" s="298" t="n">
        <v>0</v>
      </c>
      <c r="F22" s="299" t="n">
        <f aca="false">((D22-(D22*E22%))/G22)*H22</f>
        <v>0</v>
      </c>
      <c r="G22" s="300" t="n">
        <f aca="false">D$9</f>
        <v>5</v>
      </c>
      <c r="H22" s="287" t="n">
        <f aca="false">K$9</f>
        <v>10</v>
      </c>
      <c r="I22" s="301" t="n">
        <f aca="false">ROUNDUP(IF(F22=0,0,F22/(100-E22)*100),1)</f>
        <v>0</v>
      </c>
      <c r="J22" s="302"/>
      <c r="K22" s="303"/>
      <c r="L22" s="303"/>
      <c r="M22" s="303"/>
      <c r="N22" s="307"/>
      <c r="O22" s="280"/>
    </row>
    <row r="23" s="268" customFormat="true" ht="12.75" hidden="false" customHeight="true" outlineLevel="0" collapsed="false">
      <c r="B23" s="295" t="s">
        <v>296</v>
      </c>
      <c r="C23" s="306" t="s">
        <v>20</v>
      </c>
      <c r="D23" s="297" t="n">
        <v>0.2</v>
      </c>
      <c r="E23" s="298" t="n">
        <v>0</v>
      </c>
      <c r="F23" s="299" t="n">
        <f aca="false">((D23-(D23*E23%))/G23)*H23</f>
        <v>0.4</v>
      </c>
      <c r="G23" s="300" t="n">
        <f aca="false">D$9</f>
        <v>5</v>
      </c>
      <c r="H23" s="287" t="n">
        <f aca="false">K$9</f>
        <v>10</v>
      </c>
      <c r="I23" s="301" t="n">
        <f aca="false">ROUNDUP(IF(F23=0,0,F23/(100-E23)*100),1)</f>
        <v>0.4</v>
      </c>
      <c r="J23" s="302" t="s">
        <v>511</v>
      </c>
      <c r="K23" s="303"/>
      <c r="L23" s="303"/>
      <c r="M23" s="303"/>
      <c r="N23" s="307"/>
      <c r="O23" s="280"/>
    </row>
    <row r="24" s="268" customFormat="true" ht="12.75" hidden="false" customHeight="true" outlineLevel="0" collapsed="false">
      <c r="B24" s="295"/>
      <c r="C24" s="306"/>
      <c r="D24" s="297"/>
      <c r="E24" s="298" t="n">
        <v>0</v>
      </c>
      <c r="F24" s="299" t="n">
        <f aca="false">((D24-(D24*E24%))/G24)*H24</f>
        <v>0</v>
      </c>
      <c r="G24" s="300" t="n">
        <f aca="false">D$9</f>
        <v>5</v>
      </c>
      <c r="H24" s="287" t="n">
        <f aca="false">K$9</f>
        <v>10</v>
      </c>
      <c r="I24" s="301" t="n">
        <f aca="false">ROUNDUP(IF(F24=0,0,F24/(100-E24)*100),1)</f>
        <v>0</v>
      </c>
      <c r="J24" s="302"/>
      <c r="K24" s="303"/>
      <c r="L24" s="303"/>
      <c r="M24" s="303"/>
      <c r="N24" s="307"/>
      <c r="O24" s="280"/>
    </row>
    <row r="25" s="268" customFormat="true" ht="12.75" hidden="false" customHeight="true" outlineLevel="0" collapsed="false">
      <c r="B25" s="295"/>
      <c r="C25" s="306"/>
      <c r="D25" s="297"/>
      <c r="E25" s="298" t="n">
        <v>0</v>
      </c>
      <c r="F25" s="299" t="n">
        <f aca="false">((D25-(D25*E25%))/G25)*H25</f>
        <v>0</v>
      </c>
      <c r="G25" s="300" t="n">
        <f aca="false">D$9</f>
        <v>5</v>
      </c>
      <c r="H25" s="287" t="n">
        <f aca="false">K$9</f>
        <v>10</v>
      </c>
      <c r="I25" s="301" t="n">
        <f aca="false">ROUNDUP(IF(F25=0,0,F25/(100-E25)*100),1)</f>
        <v>0</v>
      </c>
      <c r="J25" s="302" t="s">
        <v>512</v>
      </c>
      <c r="K25" s="303"/>
      <c r="L25" s="303"/>
      <c r="M25" s="303"/>
      <c r="N25" s="307"/>
      <c r="O25" s="280"/>
    </row>
    <row r="26" s="268" customFormat="true" ht="12.75" hidden="false" customHeight="true" outlineLevel="0" collapsed="false">
      <c r="B26" s="295"/>
      <c r="C26" s="306"/>
      <c r="D26" s="297"/>
      <c r="E26" s="298" t="n">
        <v>0</v>
      </c>
      <c r="F26" s="299" t="n">
        <f aca="false">((D26-(D26*E26%))/G26)*H26</f>
        <v>0</v>
      </c>
      <c r="G26" s="300" t="n">
        <f aca="false">D$9</f>
        <v>5</v>
      </c>
      <c r="H26" s="287" t="n">
        <f aca="false">K$9</f>
        <v>10</v>
      </c>
      <c r="I26" s="301" t="n">
        <f aca="false">ROUNDUP(IF(F26=0,0,F26/(100-E26)*100),1)</f>
        <v>0</v>
      </c>
      <c r="J26" s="302"/>
      <c r="K26" s="304"/>
      <c r="L26" s="303"/>
      <c r="M26" s="303"/>
      <c r="N26" s="307"/>
      <c r="O26" s="280"/>
    </row>
    <row r="27" s="268" customFormat="true" ht="12.75" hidden="false" customHeight="true" outlineLevel="0" collapsed="false">
      <c r="B27" s="295"/>
      <c r="C27" s="306"/>
      <c r="D27" s="297"/>
      <c r="E27" s="298" t="n">
        <v>0</v>
      </c>
      <c r="F27" s="299" t="n">
        <f aca="false">((D27-(D27*E27%))/G27)*H27</f>
        <v>0</v>
      </c>
      <c r="G27" s="300" t="n">
        <f aca="false">D$9</f>
        <v>5</v>
      </c>
      <c r="H27" s="287" t="n">
        <f aca="false">K$9</f>
        <v>10</v>
      </c>
      <c r="I27" s="301" t="n">
        <f aca="false">ROUNDUP(IF(F27=0,0,F27/(100-E27)*100),1)</f>
        <v>0</v>
      </c>
      <c r="J27" s="479" t="s">
        <v>513</v>
      </c>
      <c r="K27" s="477"/>
      <c r="L27" s="303"/>
      <c r="M27" s="303"/>
      <c r="N27" s="307"/>
      <c r="O27" s="280"/>
    </row>
    <row r="28" s="268" customFormat="true" ht="12.75" hidden="false" customHeight="true" outlineLevel="0" collapsed="false">
      <c r="B28" s="295"/>
      <c r="C28" s="306"/>
      <c r="D28" s="297"/>
      <c r="E28" s="298" t="n">
        <v>0</v>
      </c>
      <c r="F28" s="299" t="n">
        <f aca="false">((D28-(D28*E28%))/G28)*H28</f>
        <v>0</v>
      </c>
      <c r="G28" s="300" t="n">
        <f aca="false">D$9</f>
        <v>5</v>
      </c>
      <c r="H28" s="287" t="n">
        <f aca="false">K$9</f>
        <v>10</v>
      </c>
      <c r="I28" s="301" t="n">
        <f aca="false">ROUNDUP(IF(F28=0,0,F28/(100-E28)*100),1)</f>
        <v>0</v>
      </c>
      <c r="J28" s="302"/>
      <c r="K28" s="304"/>
      <c r="L28" s="303"/>
      <c r="M28" s="303"/>
      <c r="N28" s="307"/>
      <c r="O28" s="280"/>
    </row>
    <row r="29" s="268" customFormat="true" ht="12.75" hidden="false" customHeight="true" outlineLevel="0" collapsed="false">
      <c r="B29" s="295"/>
      <c r="C29" s="306"/>
      <c r="D29" s="297"/>
      <c r="E29" s="298" t="n">
        <v>0</v>
      </c>
      <c r="F29" s="299" t="n">
        <f aca="false">((D29-(D29*E29%))/G29)*H29</f>
        <v>0</v>
      </c>
      <c r="G29" s="300" t="n">
        <f aca="false">D$9</f>
        <v>5</v>
      </c>
      <c r="H29" s="287" t="n">
        <f aca="false">K$9</f>
        <v>10</v>
      </c>
      <c r="I29" s="301" t="n">
        <f aca="false">ROUNDUP(IF(F29=0,0,F29/(100-E29)*100),1)</f>
        <v>0</v>
      </c>
      <c r="J29" s="302" t="s">
        <v>514</v>
      </c>
      <c r="K29" s="304"/>
      <c r="L29" s="303"/>
      <c r="M29" s="303"/>
      <c r="N29" s="307"/>
      <c r="O29" s="280"/>
    </row>
    <row r="30" s="268" customFormat="true" ht="12.75" hidden="false" customHeight="true" outlineLevel="0" collapsed="false">
      <c r="B30" s="295"/>
      <c r="C30" s="306"/>
      <c r="D30" s="297"/>
      <c r="E30" s="298" t="n">
        <v>0</v>
      </c>
      <c r="F30" s="299" t="n">
        <f aca="false">((D30-(D30*E30%))/G30)*H30</f>
        <v>0</v>
      </c>
      <c r="G30" s="300" t="n">
        <f aca="false">D$9</f>
        <v>5</v>
      </c>
      <c r="H30" s="287" t="n">
        <f aca="false">K$9</f>
        <v>10</v>
      </c>
      <c r="I30" s="301" t="n">
        <f aca="false">ROUNDUP(IF(F30=0,0,F30/(100-E30)*100),1)</f>
        <v>0</v>
      </c>
      <c r="J30" s="302"/>
      <c r="K30" s="303"/>
      <c r="L30" s="303"/>
      <c r="M30" s="303"/>
      <c r="N30" s="307"/>
      <c r="O30" s="280"/>
    </row>
    <row r="31" s="268" customFormat="true" ht="12.75" hidden="false" customHeight="true" outlineLevel="0" collapsed="false">
      <c r="B31" s="295"/>
      <c r="C31" s="306"/>
      <c r="D31" s="297"/>
      <c r="E31" s="298" t="n">
        <v>0</v>
      </c>
      <c r="F31" s="299" t="n">
        <f aca="false">((D31-(D31*E31%))/G31)*H31</f>
        <v>0</v>
      </c>
      <c r="G31" s="300" t="n">
        <f aca="false">D$9</f>
        <v>5</v>
      </c>
      <c r="H31" s="287" t="n">
        <f aca="false">K$9</f>
        <v>10</v>
      </c>
      <c r="I31" s="301" t="n">
        <f aca="false">ROUNDUP(IF(F31=0,0,F31/(100-E31)*100),1)</f>
        <v>0</v>
      </c>
      <c r="J31" s="446"/>
      <c r="K31" s="303"/>
      <c r="L31" s="303"/>
      <c r="M31" s="303"/>
      <c r="N31" s="307"/>
      <c r="O31" s="280"/>
    </row>
    <row r="32" s="268" customFormat="true" ht="12.75" hidden="false" customHeight="true" outlineLevel="0" collapsed="false">
      <c r="B32" s="295"/>
      <c r="C32" s="306"/>
      <c r="D32" s="297"/>
      <c r="E32" s="298" t="n">
        <v>0</v>
      </c>
      <c r="F32" s="299" t="n">
        <f aca="false">((D32-(D32*E32%))/G32)*H32</f>
        <v>0</v>
      </c>
      <c r="G32" s="300" t="n">
        <f aca="false">D$9</f>
        <v>5</v>
      </c>
      <c r="H32" s="287" t="n">
        <f aca="false">K$9</f>
        <v>10</v>
      </c>
      <c r="I32" s="301" t="n">
        <f aca="false">ROUNDUP(IF(F32=0,0,F32/(100-E32)*100),1)</f>
        <v>0</v>
      </c>
      <c r="J32" s="446"/>
      <c r="K32" s="304"/>
      <c r="L32" s="303"/>
      <c r="M32" s="303"/>
      <c r="N32" s="307"/>
      <c r="O32" s="280"/>
    </row>
    <row r="33" s="268" customFormat="true" ht="12.75" hidden="false" customHeight="true" outlineLevel="0" collapsed="false">
      <c r="B33" s="295"/>
      <c r="C33" s="306"/>
      <c r="D33" s="297"/>
      <c r="E33" s="298" t="n">
        <v>0</v>
      </c>
      <c r="F33" s="299" t="n">
        <f aca="false">((D33-(D33*E33%))/G33)*H33</f>
        <v>0</v>
      </c>
      <c r="G33" s="300" t="n">
        <f aca="false">D$9</f>
        <v>5</v>
      </c>
      <c r="H33" s="287" t="n">
        <f aca="false">K$9</f>
        <v>10</v>
      </c>
      <c r="I33" s="301" t="n">
        <f aca="false">ROUNDUP(IF(F33=0,0,F33/(100-E33)*100),1)</f>
        <v>0</v>
      </c>
      <c r="J33" s="302"/>
      <c r="K33" s="303"/>
      <c r="L33" s="303"/>
      <c r="M33" s="303"/>
      <c r="N33" s="307"/>
      <c r="O33" s="280"/>
    </row>
    <row r="34" s="268" customFormat="true" ht="12.75" hidden="false" customHeight="true" outlineLevel="0" collapsed="false">
      <c r="B34" s="295"/>
      <c r="C34" s="306"/>
      <c r="D34" s="297"/>
      <c r="E34" s="298" t="n">
        <v>0</v>
      </c>
      <c r="F34" s="299" t="n">
        <f aca="false">((D34-(D34*E34%))/G34)*H34</f>
        <v>0</v>
      </c>
      <c r="G34" s="300" t="n">
        <f aca="false">D$9</f>
        <v>5</v>
      </c>
      <c r="H34" s="287" t="n">
        <f aca="false">K$9</f>
        <v>10</v>
      </c>
      <c r="I34" s="301" t="n">
        <f aca="false">ROUNDUP(IF(F34=0,0,F34/(100-E34)*100),1)</f>
        <v>0</v>
      </c>
      <c r="J34" s="302"/>
      <c r="K34" s="303"/>
      <c r="L34" s="303"/>
      <c r="M34" s="303"/>
      <c r="N34" s="307"/>
      <c r="O34" s="280"/>
    </row>
    <row r="35" s="268" customFormat="true" ht="12.75" hidden="false" customHeight="true" outlineLevel="0" collapsed="false">
      <c r="B35" s="295"/>
      <c r="C35" s="306"/>
      <c r="D35" s="297"/>
      <c r="E35" s="298" t="n">
        <v>0</v>
      </c>
      <c r="F35" s="299" t="n">
        <f aca="false">((D35-(D35*E35%))/G35)*H35</f>
        <v>0</v>
      </c>
      <c r="G35" s="300" t="n">
        <f aca="false">D$9</f>
        <v>5</v>
      </c>
      <c r="H35" s="287" t="n">
        <f aca="false">K$9</f>
        <v>10</v>
      </c>
      <c r="I35" s="301" t="n">
        <f aca="false">ROUNDUP(IF(F35=0,0,F35/(100-E35)*100),1)</f>
        <v>0</v>
      </c>
      <c r="J35" s="302"/>
      <c r="K35" s="303"/>
      <c r="L35" s="303"/>
      <c r="M35" s="303"/>
      <c r="N35" s="307"/>
      <c r="O35" s="280"/>
    </row>
    <row r="36" s="268" customFormat="true" ht="12.75" hidden="false" customHeight="true" outlineLevel="0" collapsed="false">
      <c r="B36" s="295"/>
      <c r="C36" s="308"/>
      <c r="D36" s="297"/>
      <c r="E36" s="298" t="n">
        <v>0</v>
      </c>
      <c r="F36" s="309" t="n">
        <f aca="false">((D36-(D36*E36%))/G36)*H36</f>
        <v>0</v>
      </c>
      <c r="G36" s="300" t="n">
        <f aca="false">D$9</f>
        <v>5</v>
      </c>
      <c r="H36" s="287" t="n">
        <f aca="false">K$9</f>
        <v>10</v>
      </c>
      <c r="I36" s="310" t="n">
        <f aca="false">ROUNDUP(IF(F36=0,0,F36/(100-E36)*100),1)</f>
        <v>0</v>
      </c>
      <c r="J36" s="302"/>
      <c r="K36" s="303"/>
      <c r="L36" s="303"/>
      <c r="M36" s="303"/>
      <c r="N36" s="307"/>
      <c r="O36" s="280"/>
    </row>
    <row r="37" s="268" customFormat="true" ht="12.75" hidden="false" customHeight="false" outlineLevel="0" collapsed="false">
      <c r="B37" s="311" t="s">
        <v>235</v>
      </c>
      <c r="C37" s="311"/>
      <c r="D37" s="311"/>
      <c r="E37" s="311"/>
      <c r="F37" s="311"/>
      <c r="G37" s="311"/>
      <c r="H37" s="311"/>
      <c r="I37" s="311"/>
      <c r="J37" s="311"/>
      <c r="K37" s="311"/>
      <c r="L37" s="312" t="s">
        <v>236</v>
      </c>
      <c r="M37" s="312"/>
      <c r="N37" s="312"/>
      <c r="O37" s="280"/>
    </row>
    <row r="38" s="268" customFormat="true" ht="12.75" hidden="false" customHeight="false" outlineLevel="0" collapsed="false">
      <c r="B38" s="313"/>
      <c r="C38" s="314" t="s">
        <v>237</v>
      </c>
      <c r="D38" s="315"/>
      <c r="E38" s="280"/>
      <c r="F38" s="280"/>
      <c r="G38" s="280"/>
      <c r="H38" s="280"/>
      <c r="I38" s="280"/>
      <c r="J38" s="280"/>
      <c r="K38" s="316"/>
      <c r="L38" s="317" t="s">
        <v>238</v>
      </c>
      <c r="M38" s="318" t="s">
        <v>239</v>
      </c>
      <c r="N38" s="319" t="s">
        <v>240</v>
      </c>
      <c r="O38" s="280"/>
    </row>
    <row r="39" s="268" customFormat="true" ht="12" hidden="false" customHeight="true" outlineLevel="0" collapsed="false">
      <c r="B39" s="320" t="s">
        <v>241</v>
      </c>
      <c r="C39" s="421" t="n">
        <v>0.0104166666666667</v>
      </c>
      <c r="D39" s="422"/>
      <c r="E39" s="422"/>
      <c r="F39" s="422"/>
      <c r="G39" s="238" t="s">
        <v>205</v>
      </c>
      <c r="H39" s="239"/>
      <c r="I39" s="422"/>
      <c r="J39" s="422"/>
      <c r="K39" s="423"/>
      <c r="L39" s="325" t="s">
        <v>242</v>
      </c>
      <c r="M39" s="318"/>
      <c r="N39" s="319" t="s">
        <v>243</v>
      </c>
      <c r="O39" s="280"/>
    </row>
    <row r="40" s="268" customFormat="true" ht="12" hidden="false" customHeight="true" outlineLevel="0" collapsed="false">
      <c r="B40" s="326" t="s">
        <v>244</v>
      </c>
      <c r="C40" s="423"/>
      <c r="D40" s="423"/>
      <c r="E40" s="423"/>
      <c r="F40" s="423"/>
      <c r="G40" s="423"/>
      <c r="H40" s="423"/>
      <c r="I40" s="423"/>
      <c r="J40" s="423"/>
      <c r="K40" s="423"/>
      <c r="L40" s="325" t="s">
        <v>245</v>
      </c>
      <c r="M40" s="318"/>
      <c r="N40" s="319"/>
      <c r="O40" s="280"/>
    </row>
    <row r="41" s="268" customFormat="true" ht="12" hidden="false" customHeight="true" outlineLevel="0" collapsed="false">
      <c r="B41" s="329" t="s">
        <v>246</v>
      </c>
      <c r="C41" s="426"/>
      <c r="D41" s="426"/>
      <c r="E41" s="426"/>
      <c r="F41" s="426"/>
      <c r="G41" s="426"/>
      <c r="H41" s="426"/>
      <c r="I41" s="426"/>
      <c r="J41" s="426"/>
      <c r="K41" s="426"/>
      <c r="L41" s="325" t="s">
        <v>247</v>
      </c>
      <c r="M41" s="318"/>
      <c r="N41" s="319"/>
      <c r="O41" s="280"/>
    </row>
    <row r="42" s="268" customFormat="true" ht="12" hidden="false" customHeight="true" outlineLevel="0" collapsed="false">
      <c r="B42" s="333" t="s">
        <v>248</v>
      </c>
      <c r="C42" s="427" t="n">
        <v>0.0208333333333333</v>
      </c>
      <c r="D42" s="427" t="n">
        <v>0.03125</v>
      </c>
      <c r="E42" s="428"/>
      <c r="F42" s="428"/>
      <c r="G42" s="428"/>
      <c r="H42" s="428"/>
      <c r="I42" s="428"/>
      <c r="J42" s="428"/>
      <c r="K42" s="428"/>
      <c r="L42" s="338" t="s">
        <v>249</v>
      </c>
      <c r="M42" s="338"/>
      <c r="N42" s="338"/>
      <c r="O42" s="280"/>
    </row>
    <row r="43" s="268" customFormat="true" ht="12" hidden="false" customHeight="true" outlineLevel="0" collapsed="false">
      <c r="B43" s="320" t="s">
        <v>250</v>
      </c>
      <c r="C43" s="422"/>
      <c r="D43" s="422"/>
      <c r="E43" s="422"/>
      <c r="F43" s="422"/>
      <c r="G43" s="422"/>
      <c r="H43" s="422"/>
      <c r="I43" s="422"/>
      <c r="J43" s="422"/>
      <c r="K43" s="422"/>
      <c r="L43" s="341" t="s">
        <v>251</v>
      </c>
      <c r="M43" s="342" t="s">
        <v>252</v>
      </c>
      <c r="N43" s="343" t="s">
        <v>253</v>
      </c>
      <c r="O43" s="280"/>
    </row>
    <row r="44" s="268" customFormat="true" ht="12" hidden="false" customHeight="true" outlineLevel="0" collapsed="false">
      <c r="B44" s="344" t="s">
        <v>254</v>
      </c>
      <c r="C44" s="429"/>
      <c r="D44" s="429" t="n">
        <v>0.03125</v>
      </c>
      <c r="E44" s="431"/>
      <c r="F44" s="431"/>
      <c r="G44" s="431"/>
      <c r="H44" s="431"/>
      <c r="I44" s="431"/>
      <c r="J44" s="431"/>
      <c r="K44" s="431"/>
      <c r="L44" s="349"/>
      <c r="M44" s="350"/>
      <c r="N44" s="351" t="s">
        <v>515</v>
      </c>
      <c r="O44" s="280"/>
    </row>
    <row r="45" s="268" customFormat="true" ht="12" hidden="false" customHeight="true" outlineLevel="0" collapsed="false">
      <c r="B45" s="352"/>
      <c r="C45" s="353"/>
      <c r="D45" s="353"/>
      <c r="E45" s="353"/>
      <c r="F45" s="353"/>
      <c r="G45" s="354"/>
      <c r="H45" s="354"/>
      <c r="I45" s="353"/>
      <c r="J45" s="353"/>
      <c r="K45" s="353"/>
      <c r="L45" s="355" t="s">
        <v>256</v>
      </c>
      <c r="M45" s="356"/>
      <c r="N45" s="357"/>
      <c r="O45" s="280"/>
    </row>
    <row r="46" s="268" customFormat="true" ht="9" hidden="false" customHeight="true" outlineLevel="0" collapsed="false"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358"/>
    </row>
    <row r="47" s="268" customFormat="true" ht="9" hidden="false" customHeight="true" outlineLevel="0" collapsed="false">
      <c r="B47" s="280"/>
      <c r="C47" s="280"/>
      <c r="D47" s="280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</row>
    <row r="48" s="268" customFormat="true" ht="9" hidden="false" customHeight="true" outlineLevel="0" collapsed="false">
      <c r="B48" s="280"/>
      <c r="C48" s="280"/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</row>
    <row r="49" s="268" customFormat="true" ht="9" hidden="false" customHeight="true" outlineLevel="0" collapsed="false">
      <c r="B49" s="280"/>
      <c r="C49" s="280"/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</row>
    <row r="50" s="268" customFormat="true" ht="15.75" hidden="false" customHeight="true" outlineLevel="0" collapsed="false">
      <c r="B50" s="359" t="s">
        <v>257</v>
      </c>
      <c r="C50" s="280"/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</row>
    <row r="51" s="268" customFormat="true" ht="22.5" hidden="false" customHeight="true" outlineLevel="0" collapsed="false">
      <c r="B51" s="359" t="s">
        <v>258</v>
      </c>
      <c r="C51" s="280"/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</row>
    <row r="52" s="268" customFormat="true" ht="9" hidden="false" customHeight="true" outlineLevel="0" collapsed="false">
      <c r="B52" s="280"/>
      <c r="C52" s="280"/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</row>
    <row r="53" s="268" customFormat="true" ht="12.75" hidden="false" customHeight="true" outlineLevel="0" collapsed="false">
      <c r="B53" s="363" t="s">
        <v>516</v>
      </c>
      <c r="C53" s="361"/>
      <c r="D53" s="361"/>
      <c r="E53" s="361"/>
      <c r="F53" s="361"/>
      <c r="G53" s="361"/>
      <c r="H53" s="361"/>
      <c r="I53" s="364" t="s">
        <v>166</v>
      </c>
      <c r="J53" s="526" t="n">
        <f aca="false">C60-B59</f>
        <v>208.928571428571</v>
      </c>
      <c r="K53" s="363" t="s">
        <v>337</v>
      </c>
      <c r="L53" s="361"/>
      <c r="M53" s="527" t="s">
        <v>517</v>
      </c>
      <c r="N53" s="528" t="n">
        <f aca="false">N59/N60</f>
        <v>2.8</v>
      </c>
      <c r="O53" s="280"/>
    </row>
    <row r="54" s="268" customFormat="true" ht="44.25" hidden="false" customHeight="true" outlineLevel="0" collapsed="false">
      <c r="B54" s="529" t="s">
        <v>518</v>
      </c>
      <c r="C54" s="530" t="s">
        <v>519</v>
      </c>
      <c r="D54" s="504" t="s">
        <v>520</v>
      </c>
      <c r="E54" s="504" t="s">
        <v>521</v>
      </c>
      <c r="F54" s="531" t="n">
        <v>2500</v>
      </c>
      <c r="G54" s="368" t="s">
        <v>205</v>
      </c>
      <c r="H54" s="369"/>
      <c r="I54" s="370" t="s">
        <v>391</v>
      </c>
      <c r="J54" s="505" t="s">
        <v>340</v>
      </c>
      <c r="K54" s="372" t="s">
        <v>267</v>
      </c>
      <c r="L54" s="373" t="s">
        <v>268</v>
      </c>
      <c r="M54" s="532" t="s">
        <v>522</v>
      </c>
      <c r="N54" s="375" t="s">
        <v>470</v>
      </c>
      <c r="O54" s="280"/>
    </row>
    <row r="55" s="268" customFormat="true" ht="16.5" hidden="false" customHeight="true" outlineLevel="0" collapsed="false">
      <c r="B55" s="533" t="s">
        <v>523</v>
      </c>
      <c r="C55" s="534" t="n">
        <v>2.8</v>
      </c>
      <c r="D55" s="535" t="n">
        <v>3</v>
      </c>
      <c r="E55" s="535" t="n">
        <v>0.13</v>
      </c>
      <c r="F55" s="536" t="n">
        <f aca="false">E55*F54</f>
        <v>325</v>
      </c>
      <c r="G55" s="537"/>
      <c r="H55" s="538"/>
      <c r="I55" s="539" t="s">
        <v>196</v>
      </c>
      <c r="J55" s="540" t="n">
        <v>2500</v>
      </c>
      <c r="K55" s="378" t="s">
        <v>270</v>
      </c>
      <c r="L55" s="379" t="n">
        <v>120</v>
      </c>
      <c r="M55" s="380" t="n">
        <v>0.12</v>
      </c>
      <c r="N55" s="381" t="n">
        <f aca="false">M55*L55</f>
        <v>14.4</v>
      </c>
      <c r="O55" s="280"/>
    </row>
    <row r="56" s="268" customFormat="true" ht="12.75" hidden="false" customHeight="true" outlineLevel="0" collapsed="false">
      <c r="B56" s="325" t="s">
        <v>524</v>
      </c>
      <c r="C56" s="541" t="n">
        <f aca="false">C55-C57</f>
        <v>1</v>
      </c>
      <c r="D56" s="541" t="n">
        <f aca="false">(C56/C55)*D55</f>
        <v>1.07142857142857</v>
      </c>
      <c r="E56" s="541" t="n">
        <f aca="false">(D56/D55)*E55</f>
        <v>0.0464285714285714</v>
      </c>
      <c r="F56" s="542" t="n">
        <f aca="false">E56*F54</f>
        <v>116.071428571429</v>
      </c>
      <c r="G56" s="385"/>
      <c r="H56" s="386"/>
      <c r="I56" s="543"/>
      <c r="J56" s="544"/>
      <c r="K56" s="378" t="s">
        <v>272</v>
      </c>
      <c r="L56" s="379" t="n">
        <v>500</v>
      </c>
      <c r="M56" s="380" t="n">
        <v>0.14</v>
      </c>
      <c r="N56" s="381" t="n">
        <f aca="false">M56*L56</f>
        <v>70</v>
      </c>
      <c r="O56" s="280"/>
    </row>
    <row r="57" s="268" customFormat="true" ht="12.75" hidden="false" customHeight="true" outlineLevel="0" collapsed="false">
      <c r="B57" s="545" t="s">
        <v>525</v>
      </c>
      <c r="C57" s="546" t="n">
        <f aca="false">C55-1</f>
        <v>1.8</v>
      </c>
      <c r="D57" s="546" t="n">
        <f aca="false">(C57/C55)*D55</f>
        <v>1.92857142857143</v>
      </c>
      <c r="E57" s="546" t="n">
        <f aca="false">(D57/D55)*E55</f>
        <v>0.0835714285714286</v>
      </c>
      <c r="F57" s="547" t="n">
        <f aca="false">E57*F54</f>
        <v>208.928571428571</v>
      </c>
      <c r="G57" s="385"/>
      <c r="H57" s="386"/>
      <c r="I57" s="548"/>
      <c r="J57" s="549"/>
      <c r="K57" s="394" t="s">
        <v>275</v>
      </c>
      <c r="L57" s="379" t="n">
        <v>150</v>
      </c>
      <c r="M57" s="380" t="n">
        <v>0.18</v>
      </c>
      <c r="N57" s="381" t="n">
        <f aca="false">M57*L57</f>
        <v>27</v>
      </c>
      <c r="O57" s="280"/>
    </row>
    <row r="58" s="268" customFormat="true" ht="12.75" hidden="false" customHeight="true" outlineLevel="0" collapsed="false">
      <c r="B58" s="511" t="s">
        <v>526</v>
      </c>
      <c r="C58" s="389"/>
      <c r="D58" s="550" t="s">
        <v>274</v>
      </c>
      <c r="E58" s="550"/>
      <c r="F58" s="512" t="n">
        <f aca="false">IF(B59=0,0,INT(B59/D56))</f>
        <v>108</v>
      </c>
      <c r="G58" s="385"/>
      <c r="H58" s="386"/>
      <c r="I58" s="392" t="n">
        <f aca="false">B59-(F58*D56)</f>
        <v>0.357142857142861</v>
      </c>
      <c r="J58" s="513" t="str">
        <f aca="false">I55</f>
        <v>Kg</v>
      </c>
      <c r="K58" s="378" t="s">
        <v>276</v>
      </c>
      <c r="L58" s="379" t="n">
        <v>13</v>
      </c>
      <c r="M58" s="380" t="n">
        <v>0.25</v>
      </c>
      <c r="N58" s="381" t="n">
        <f aca="false">M58*L58</f>
        <v>3.25</v>
      </c>
      <c r="O58" s="280"/>
    </row>
    <row r="59" s="268" customFormat="true" ht="12.75" hidden="false" customHeight="true" outlineLevel="0" collapsed="false">
      <c r="B59" s="551" t="n">
        <f aca="false">E56*J55</f>
        <v>116.071428571429</v>
      </c>
      <c r="C59" s="396" t="str">
        <f aca="false">I55</f>
        <v>Kg</v>
      </c>
      <c r="D59" s="550"/>
      <c r="E59" s="550"/>
      <c r="F59" s="512" t="n">
        <f aca="false">IF(I58=0,0,F58+1)</f>
        <v>109</v>
      </c>
      <c r="G59" s="385"/>
      <c r="H59" s="386"/>
      <c r="I59" s="392" t="n">
        <f aca="false">IF(I58=0,0,B59-(F59*D56))</f>
        <v>-0.714285714285708</v>
      </c>
      <c r="J59" s="513" t="str">
        <f aca="false">I55</f>
        <v>Kg</v>
      </c>
      <c r="K59" s="552" t="s">
        <v>527</v>
      </c>
      <c r="L59" s="318" t="n">
        <f aca="false">SUM(L55:L58)</f>
        <v>783</v>
      </c>
      <c r="M59" s="406" t="s">
        <v>341</v>
      </c>
      <c r="N59" s="407" t="n">
        <f aca="false">SUM(N55:N58)</f>
        <v>114.65</v>
      </c>
      <c r="O59" s="280"/>
    </row>
    <row r="60" s="268" customFormat="true" ht="12" hidden="false" customHeight="true" outlineLevel="0" collapsed="false">
      <c r="B60" s="397" t="s">
        <v>528</v>
      </c>
      <c r="C60" s="553" t="n">
        <f aca="false">+E55*J55</f>
        <v>325</v>
      </c>
      <c r="D60" s="553"/>
      <c r="E60" s="516" t="s">
        <v>474</v>
      </c>
      <c r="F60" s="517" t="n">
        <f aca="false">C61/E55</f>
        <v>23.0769230769231</v>
      </c>
      <c r="G60" s="518"/>
      <c r="H60" s="519"/>
      <c r="I60" s="520" t="s">
        <v>475</v>
      </c>
      <c r="J60" s="521" t="n">
        <f aca="false">J55/F60</f>
        <v>108.333333333333</v>
      </c>
      <c r="K60" s="554"/>
      <c r="L60" s="415"/>
      <c r="M60" s="416" t="s">
        <v>529</v>
      </c>
      <c r="N60" s="407" t="n">
        <f aca="false">(C56/C55)*N59</f>
        <v>40.9464285714286</v>
      </c>
      <c r="O60" s="280"/>
    </row>
    <row r="61" s="268" customFormat="true" ht="13.5" hidden="false" customHeight="false" outlineLevel="0" collapsed="false">
      <c r="B61" s="522" t="s">
        <v>476</v>
      </c>
      <c r="C61" s="555" t="n">
        <f aca="false">D55</f>
        <v>3</v>
      </c>
      <c r="D61" s="555"/>
      <c r="E61" s="516"/>
      <c r="F61" s="517"/>
      <c r="G61" s="385"/>
      <c r="H61" s="386"/>
      <c r="I61" s="520"/>
      <c r="J61" s="521"/>
      <c r="K61" s="556"/>
      <c r="L61" s="557" t="s">
        <v>530</v>
      </c>
      <c r="M61" s="558" t="n">
        <f aca="false">N61/N60</f>
        <v>1.8</v>
      </c>
      <c r="N61" s="559" t="n">
        <f aca="false">(C57/C55)*N59</f>
        <v>73.7035714285714</v>
      </c>
      <c r="O61" s="280"/>
    </row>
    <row r="62" s="268" customFormat="true" ht="9.75" hidden="false" customHeight="true" outlineLevel="0" collapsed="false">
      <c r="B62" s="417"/>
      <c r="C62" s="418"/>
      <c r="D62" s="418"/>
      <c r="E62" s="418"/>
      <c r="F62" s="418"/>
      <c r="G62" s="418"/>
      <c r="H62" s="418"/>
      <c r="I62" s="418"/>
      <c r="J62" s="419"/>
      <c r="K62" s="418"/>
      <c r="L62" s="418"/>
      <c r="M62" s="418"/>
      <c r="N62" s="419"/>
      <c r="O62" s="280"/>
    </row>
    <row r="63" customFormat="false" ht="12.75" hidden="false" customHeight="false" outlineLevel="0" collapsed="false">
      <c r="B63" s="420"/>
      <c r="C63" s="420"/>
      <c r="D63" s="420"/>
      <c r="E63" s="420"/>
      <c r="F63" s="420"/>
      <c r="G63" s="420"/>
      <c r="H63" s="420"/>
      <c r="I63" s="420"/>
      <c r="J63" s="420"/>
      <c r="K63" s="420"/>
      <c r="L63" s="420"/>
      <c r="M63" s="420"/>
      <c r="N63" s="420"/>
      <c r="P63" s="268"/>
    </row>
    <row r="64" s="268" customFormat="true" ht="22.5" hidden="false" customHeight="true" outlineLevel="0" collapsed="false">
      <c r="B64" s="359" t="s">
        <v>283</v>
      </c>
      <c r="C64" s="280"/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</row>
    <row r="65" customFormat="false" ht="12.75" hidden="false" customHeight="false" outlineLevel="0" collapsed="false">
      <c r="B65" s="420"/>
      <c r="C65" s="420"/>
      <c r="D65" s="420"/>
      <c r="E65" s="420"/>
      <c r="F65" s="420"/>
      <c r="G65" s="420"/>
      <c r="H65" s="420"/>
      <c r="I65" s="420"/>
      <c r="J65" s="420"/>
      <c r="K65" s="420"/>
      <c r="L65" s="420"/>
      <c r="M65" s="420"/>
      <c r="N65" s="420"/>
    </row>
    <row r="66" s="268" customFormat="true" ht="12.75" hidden="false" customHeight="true" outlineLevel="0" collapsed="false">
      <c r="B66" s="311" t="s">
        <v>284</v>
      </c>
      <c r="C66" s="311"/>
      <c r="D66" s="311"/>
      <c r="E66" s="311"/>
      <c r="F66" s="311"/>
      <c r="G66" s="311"/>
      <c r="H66" s="311"/>
      <c r="I66" s="311"/>
      <c r="J66" s="311"/>
      <c r="K66" s="311"/>
      <c r="L66" s="312" t="s">
        <v>236</v>
      </c>
      <c r="M66" s="312"/>
      <c r="N66" s="312"/>
      <c r="O66" s="280"/>
    </row>
    <row r="67" s="268" customFormat="true" ht="12.75" hidden="false" customHeight="false" outlineLevel="0" collapsed="false">
      <c r="B67" s="313"/>
      <c r="C67" s="314" t="s">
        <v>237</v>
      </c>
      <c r="D67" s="315"/>
      <c r="E67" s="280"/>
      <c r="F67" s="280"/>
      <c r="G67" s="280"/>
      <c r="H67" s="280"/>
      <c r="I67" s="280"/>
      <c r="J67" s="280"/>
      <c r="K67" s="316"/>
      <c r="L67" s="317" t="s">
        <v>238</v>
      </c>
      <c r="M67" s="318" t="s">
        <v>239</v>
      </c>
      <c r="N67" s="319" t="s">
        <v>240</v>
      </c>
      <c r="O67" s="280"/>
    </row>
    <row r="68" s="268" customFormat="true" ht="12" hidden="false" customHeight="true" outlineLevel="0" collapsed="false">
      <c r="B68" s="320" t="s">
        <v>241</v>
      </c>
      <c r="C68" s="421"/>
      <c r="D68" s="421"/>
      <c r="E68" s="421"/>
      <c r="F68" s="421" t="n">
        <v>0.09375</v>
      </c>
      <c r="G68" s="422"/>
      <c r="H68" s="422"/>
      <c r="I68" s="422"/>
      <c r="J68" s="422" t="n">
        <v>0.09375</v>
      </c>
      <c r="K68" s="423"/>
      <c r="L68" s="325" t="s">
        <v>242</v>
      </c>
      <c r="M68" s="318"/>
      <c r="N68" s="319"/>
      <c r="O68" s="280"/>
    </row>
    <row r="69" s="268" customFormat="true" ht="12" hidden="false" customHeight="true" outlineLevel="0" collapsed="false">
      <c r="B69" s="326" t="s">
        <v>244</v>
      </c>
      <c r="C69" s="424" t="n">
        <v>0.0208333333333333</v>
      </c>
      <c r="D69" s="423"/>
      <c r="E69" s="423"/>
      <c r="F69" s="423"/>
      <c r="G69" s="423"/>
      <c r="H69" s="423"/>
      <c r="I69" s="423"/>
      <c r="J69" s="423" t="n">
        <v>0.0208333333333333</v>
      </c>
      <c r="K69" s="423"/>
      <c r="L69" s="325" t="s">
        <v>245</v>
      </c>
      <c r="M69" s="318"/>
      <c r="N69" s="319"/>
      <c r="O69" s="280"/>
    </row>
    <row r="70" s="268" customFormat="true" ht="12" hidden="false" customHeight="true" outlineLevel="0" collapsed="false">
      <c r="B70" s="329" t="s">
        <v>246</v>
      </c>
      <c r="C70" s="425"/>
      <c r="D70" s="425" t="n">
        <v>0.0416666666666667</v>
      </c>
      <c r="E70" s="426"/>
      <c r="F70" s="426"/>
      <c r="G70" s="426"/>
      <c r="H70" s="426"/>
      <c r="I70" s="426"/>
      <c r="J70" s="426" t="n">
        <v>0.0416666666666667</v>
      </c>
      <c r="K70" s="426"/>
      <c r="L70" s="325" t="s">
        <v>247</v>
      </c>
      <c r="M70" s="318"/>
      <c r="N70" s="319"/>
      <c r="O70" s="280"/>
    </row>
    <row r="71" s="268" customFormat="true" ht="12" hidden="false" customHeight="true" outlineLevel="0" collapsed="false">
      <c r="B71" s="333" t="s">
        <v>248</v>
      </c>
      <c r="C71" s="427"/>
      <c r="D71" s="427"/>
      <c r="E71" s="427" t="n">
        <v>0.0625</v>
      </c>
      <c r="F71" s="428"/>
      <c r="G71" s="428"/>
      <c r="H71" s="428"/>
      <c r="I71" s="428"/>
      <c r="J71" s="428" t="n">
        <v>0.0625</v>
      </c>
      <c r="K71" s="428"/>
      <c r="L71" s="338" t="s">
        <v>249</v>
      </c>
      <c r="M71" s="338"/>
      <c r="N71" s="338"/>
      <c r="O71" s="280"/>
    </row>
    <row r="72" s="268" customFormat="true" ht="12" hidden="false" customHeight="true" outlineLevel="0" collapsed="false">
      <c r="B72" s="320" t="s">
        <v>250</v>
      </c>
      <c r="C72" s="421"/>
      <c r="D72" s="421"/>
      <c r="E72" s="421"/>
      <c r="F72" s="421" t="n">
        <v>0.09375</v>
      </c>
      <c r="G72" s="422"/>
      <c r="H72" s="422"/>
      <c r="I72" s="422"/>
      <c r="J72" s="422" t="n">
        <v>0.09375</v>
      </c>
      <c r="K72" s="422"/>
      <c r="L72" s="341" t="s">
        <v>251</v>
      </c>
      <c r="M72" s="342" t="s">
        <v>252</v>
      </c>
      <c r="N72" s="343" t="s">
        <v>253</v>
      </c>
      <c r="O72" s="280"/>
    </row>
    <row r="73" s="268" customFormat="true" ht="12" hidden="false" customHeight="true" outlineLevel="0" collapsed="false">
      <c r="B73" s="344" t="s">
        <v>254</v>
      </c>
      <c r="C73" s="429"/>
      <c r="D73" s="429"/>
      <c r="E73" s="429"/>
      <c r="F73" s="429"/>
      <c r="G73" s="430"/>
      <c r="H73" s="430"/>
      <c r="I73" s="429" t="n">
        <v>0.114583333333333</v>
      </c>
      <c r="J73" s="431" t="n">
        <v>0.114583333333333</v>
      </c>
      <c r="K73" s="431"/>
      <c r="L73" s="349"/>
      <c r="M73" s="350" t="s">
        <v>255</v>
      </c>
      <c r="N73" s="351"/>
      <c r="O73" s="280"/>
    </row>
    <row r="74" s="268" customFormat="true" ht="12" hidden="false" customHeight="true" outlineLevel="0" collapsed="false">
      <c r="B74" s="352"/>
      <c r="C74" s="353"/>
      <c r="D74" s="353"/>
      <c r="E74" s="353"/>
      <c r="F74" s="353"/>
      <c r="G74" s="432" t="s">
        <v>205</v>
      </c>
      <c r="H74" s="433"/>
      <c r="I74" s="353"/>
      <c r="J74" s="353"/>
      <c r="K74" s="353"/>
      <c r="L74" s="355" t="s">
        <v>256</v>
      </c>
      <c r="M74" s="356" t="n">
        <v>120</v>
      </c>
      <c r="N74" s="357" t="n">
        <v>120</v>
      </c>
      <c r="O74" s="280"/>
    </row>
    <row r="75" customFormat="false" ht="12.75" hidden="false" customHeight="false" outlineLevel="0" collapsed="false">
      <c r="B75" s="420"/>
      <c r="C75" s="420"/>
      <c r="D75" s="420"/>
      <c r="E75" s="420"/>
      <c r="F75" s="420"/>
      <c r="G75" s="420"/>
      <c r="H75" s="420"/>
      <c r="I75" s="420"/>
      <c r="J75" s="420"/>
      <c r="K75" s="420"/>
      <c r="L75" s="420"/>
      <c r="M75" s="420"/>
      <c r="N75" s="420"/>
    </row>
    <row r="76" customFormat="false" ht="12.75" hidden="false" customHeight="false" outlineLevel="0" collapsed="false">
      <c r="B76" s="420"/>
      <c r="C76" s="420"/>
      <c r="D76" s="420"/>
      <c r="E76" s="420"/>
      <c r="F76" s="420"/>
      <c r="G76" s="420"/>
      <c r="H76" s="420"/>
      <c r="I76" s="420"/>
      <c r="J76" s="420"/>
      <c r="K76" s="420"/>
      <c r="L76" s="420"/>
      <c r="M76" s="420"/>
      <c r="N76" s="420"/>
    </row>
    <row r="77" customFormat="false" ht="12.75" hidden="false" customHeight="false" outlineLevel="0" collapsed="false">
      <c r="B77" s="420"/>
      <c r="C77" s="420"/>
      <c r="D77" s="420"/>
      <c r="E77" s="420"/>
      <c r="F77" s="420"/>
      <c r="G77" s="420"/>
      <c r="H77" s="420"/>
      <c r="I77" s="420"/>
      <c r="J77" s="420"/>
      <c r="K77" s="420"/>
      <c r="L77" s="420"/>
      <c r="M77" s="420"/>
      <c r="N77" s="420"/>
    </row>
    <row r="78" customFormat="false" ht="12.75" hidden="false" customHeight="false" outlineLevel="0" collapsed="false">
      <c r="B78" s="420"/>
      <c r="C78" s="420"/>
      <c r="D78" s="420"/>
      <c r="E78" s="420"/>
      <c r="F78" s="420"/>
      <c r="G78" s="420"/>
      <c r="H78" s="420"/>
      <c r="I78" s="420"/>
      <c r="J78" s="420"/>
      <c r="K78" s="420"/>
      <c r="L78" s="420"/>
      <c r="M78" s="420"/>
      <c r="N78" s="420"/>
    </row>
    <row r="79" customFormat="false" ht="12.75" hidden="false" customHeight="false" outlineLevel="0" collapsed="false">
      <c r="B79" s="420"/>
      <c r="C79" s="420"/>
      <c r="D79" s="420"/>
      <c r="E79" s="420"/>
      <c r="F79" s="420"/>
      <c r="G79" s="420"/>
      <c r="H79" s="420"/>
      <c r="I79" s="420"/>
      <c r="J79" s="420"/>
      <c r="K79" s="420"/>
      <c r="L79" s="420"/>
      <c r="M79" s="420"/>
      <c r="N79" s="420"/>
    </row>
    <row r="80" customFormat="false" ht="12.75" hidden="false" customHeight="false" outlineLevel="0" collapsed="false">
      <c r="B80" s="420"/>
      <c r="C80" s="420"/>
      <c r="D80" s="420"/>
      <c r="E80" s="420"/>
      <c r="F80" s="420"/>
      <c r="G80" s="420"/>
      <c r="H80" s="420"/>
      <c r="I80" s="420"/>
      <c r="J80" s="420"/>
      <c r="K80" s="420"/>
      <c r="L80" s="420"/>
      <c r="M80" s="420"/>
      <c r="N80" s="420"/>
    </row>
    <row r="81" customFormat="false" ht="12.75" hidden="false" customHeight="false" outlineLevel="0" collapsed="false">
      <c r="B81" s="420"/>
      <c r="C81" s="420"/>
      <c r="D81" s="420"/>
      <c r="E81" s="420"/>
      <c r="F81" s="420"/>
      <c r="G81" s="420"/>
      <c r="H81" s="420"/>
      <c r="I81" s="420"/>
      <c r="J81" s="420"/>
      <c r="K81" s="420"/>
      <c r="L81" s="420"/>
      <c r="M81" s="420"/>
      <c r="N81" s="420"/>
    </row>
    <row r="82" customFormat="false" ht="12.75" hidden="false" customHeight="false" outlineLevel="0" collapsed="false">
      <c r="B82" s="420"/>
      <c r="C82" s="420"/>
      <c r="D82" s="420"/>
      <c r="E82" s="420"/>
      <c r="F82" s="420"/>
      <c r="G82" s="420"/>
      <c r="H82" s="420"/>
      <c r="I82" s="420"/>
      <c r="J82" s="420"/>
      <c r="K82" s="420"/>
      <c r="L82" s="420"/>
      <c r="M82" s="420"/>
      <c r="N82" s="420"/>
    </row>
    <row r="83" customFormat="false" ht="12.75" hidden="false" customHeight="false" outlineLevel="0" collapsed="false">
      <c r="B83" s="420"/>
      <c r="C83" s="420"/>
      <c r="D83" s="420"/>
      <c r="E83" s="420"/>
      <c r="F83" s="420"/>
      <c r="G83" s="420"/>
      <c r="H83" s="420"/>
      <c r="I83" s="420"/>
      <c r="J83" s="420"/>
      <c r="K83" s="420"/>
      <c r="L83" s="420"/>
      <c r="M83" s="420"/>
      <c r="N83" s="420"/>
    </row>
    <row r="84" customFormat="false" ht="12.75" hidden="false" customHeight="false" outlineLevel="0" collapsed="false">
      <c r="B84" s="420"/>
      <c r="C84" s="420"/>
      <c r="D84" s="420"/>
      <c r="E84" s="420"/>
      <c r="F84" s="420"/>
      <c r="G84" s="420"/>
      <c r="H84" s="420"/>
      <c r="I84" s="420"/>
      <c r="J84" s="420"/>
      <c r="K84" s="420"/>
      <c r="L84" s="420"/>
      <c r="M84" s="420"/>
      <c r="N84" s="420"/>
    </row>
    <row r="85" customFormat="false" ht="12.75" hidden="false" customHeight="false" outlineLevel="0" collapsed="false">
      <c r="B85" s="420"/>
      <c r="C85" s="420"/>
      <c r="D85" s="420"/>
      <c r="E85" s="420"/>
      <c r="F85" s="420"/>
      <c r="G85" s="420"/>
      <c r="H85" s="420"/>
      <c r="I85" s="420"/>
      <c r="J85" s="420"/>
      <c r="K85" s="420"/>
      <c r="L85" s="420"/>
      <c r="M85" s="420"/>
      <c r="N85" s="420"/>
    </row>
    <row r="86" customFormat="false" ht="12.75" hidden="false" customHeight="false" outlineLevel="0" collapsed="false">
      <c r="B86" s="420"/>
      <c r="C86" s="420"/>
      <c r="D86" s="420"/>
      <c r="E86" s="420"/>
      <c r="F86" s="420"/>
      <c r="G86" s="420"/>
      <c r="H86" s="420"/>
      <c r="I86" s="420"/>
      <c r="J86" s="420"/>
      <c r="K86" s="420"/>
      <c r="L86" s="420"/>
      <c r="M86" s="420"/>
      <c r="N86" s="420"/>
    </row>
    <row r="87" customFormat="false" ht="12.75" hidden="false" customHeight="false" outlineLevel="0" collapsed="false">
      <c r="B87" s="420"/>
      <c r="C87" s="420"/>
      <c r="D87" s="420"/>
      <c r="E87" s="420"/>
      <c r="F87" s="420"/>
      <c r="G87" s="420"/>
      <c r="H87" s="420"/>
      <c r="I87" s="420"/>
      <c r="J87" s="420"/>
      <c r="K87" s="420"/>
      <c r="L87" s="420"/>
      <c r="M87" s="420"/>
      <c r="N87" s="420"/>
    </row>
    <row r="88" customFormat="false" ht="12.75" hidden="false" customHeight="false" outlineLevel="0" collapsed="false">
      <c r="B88" s="420"/>
      <c r="C88" s="420"/>
      <c r="D88" s="420"/>
      <c r="E88" s="420"/>
      <c r="F88" s="420"/>
      <c r="G88" s="420"/>
      <c r="H88" s="420"/>
      <c r="I88" s="420"/>
      <c r="J88" s="420"/>
      <c r="K88" s="420"/>
      <c r="L88" s="420"/>
      <c r="M88" s="420"/>
      <c r="N88" s="420"/>
    </row>
    <row r="89" customFormat="false" ht="12.75" hidden="false" customHeight="false" outlineLevel="0" collapsed="false">
      <c r="B89" s="420"/>
      <c r="C89" s="420"/>
      <c r="D89" s="420"/>
      <c r="E89" s="420"/>
      <c r="F89" s="420"/>
      <c r="G89" s="420"/>
      <c r="H89" s="420"/>
      <c r="I89" s="420"/>
      <c r="J89" s="420"/>
      <c r="K89" s="420"/>
      <c r="L89" s="420"/>
      <c r="M89" s="420"/>
      <c r="N89" s="420"/>
    </row>
    <row r="90" customFormat="false" ht="12.75" hidden="false" customHeight="false" outlineLevel="0" collapsed="false">
      <c r="B90" s="420"/>
      <c r="C90" s="420"/>
      <c r="D90" s="420"/>
      <c r="E90" s="420"/>
      <c r="F90" s="420"/>
      <c r="G90" s="420"/>
      <c r="H90" s="420"/>
      <c r="I90" s="420"/>
      <c r="J90" s="420"/>
      <c r="K90" s="420"/>
      <c r="L90" s="420"/>
      <c r="M90" s="420"/>
      <c r="N90" s="420"/>
    </row>
    <row r="91" customFormat="false" ht="12.75" hidden="false" customHeight="false" outlineLevel="0" collapsed="false">
      <c r="B91" s="420"/>
      <c r="C91" s="420"/>
      <c r="D91" s="420"/>
      <c r="E91" s="420"/>
      <c r="F91" s="420"/>
      <c r="G91" s="420"/>
      <c r="H91" s="420"/>
      <c r="I91" s="420"/>
      <c r="J91" s="420"/>
      <c r="K91" s="420"/>
      <c r="L91" s="420"/>
      <c r="M91" s="420"/>
      <c r="N91" s="420"/>
    </row>
    <row r="92" customFormat="false" ht="12.75" hidden="false" customHeight="false" outlineLevel="0" collapsed="false">
      <c r="B92" s="420"/>
      <c r="C92" s="420"/>
      <c r="D92" s="420"/>
      <c r="E92" s="420"/>
      <c r="F92" s="420"/>
      <c r="G92" s="420"/>
      <c r="H92" s="420"/>
      <c r="I92" s="420"/>
      <c r="J92" s="420"/>
      <c r="K92" s="420"/>
      <c r="L92" s="420"/>
      <c r="M92" s="420"/>
      <c r="N92" s="420"/>
    </row>
    <row r="93" customFormat="false" ht="12.75" hidden="false" customHeight="false" outlineLevel="0" collapsed="false">
      <c r="B93" s="420"/>
      <c r="C93" s="420"/>
      <c r="D93" s="420"/>
      <c r="E93" s="420"/>
      <c r="F93" s="420"/>
      <c r="G93" s="420"/>
      <c r="H93" s="420"/>
      <c r="I93" s="420"/>
      <c r="J93" s="420"/>
      <c r="K93" s="420"/>
      <c r="L93" s="420"/>
      <c r="M93" s="420"/>
      <c r="N93" s="420"/>
    </row>
    <row r="94" customFormat="false" ht="12.75" hidden="false" customHeight="false" outlineLevel="0" collapsed="false">
      <c r="B94" s="420"/>
      <c r="C94" s="420"/>
      <c r="D94" s="420"/>
      <c r="E94" s="420"/>
      <c r="F94" s="420"/>
      <c r="G94" s="420"/>
      <c r="H94" s="420"/>
      <c r="I94" s="420"/>
      <c r="J94" s="420"/>
      <c r="K94" s="420"/>
      <c r="L94" s="420"/>
      <c r="M94" s="420"/>
      <c r="N94" s="420"/>
    </row>
    <row r="95" customFormat="false" ht="12.75" hidden="false" customHeight="false" outlineLevel="0" collapsed="false">
      <c r="B95" s="420"/>
      <c r="C95" s="420"/>
      <c r="D95" s="420"/>
      <c r="E95" s="420"/>
      <c r="F95" s="420"/>
      <c r="G95" s="420"/>
      <c r="H95" s="420"/>
      <c r="I95" s="420"/>
      <c r="J95" s="420"/>
      <c r="K95" s="420"/>
      <c r="L95" s="420"/>
      <c r="M95" s="420"/>
      <c r="N95" s="420"/>
    </row>
    <row r="96" customFormat="false" ht="12.75" hidden="false" customHeight="false" outlineLevel="0" collapsed="false">
      <c r="B96" s="420"/>
      <c r="C96" s="420"/>
      <c r="D96" s="420"/>
      <c r="E96" s="420"/>
      <c r="F96" s="420"/>
      <c r="G96" s="420"/>
      <c r="H96" s="420"/>
      <c r="I96" s="420"/>
      <c r="J96" s="420"/>
      <c r="K96" s="420"/>
      <c r="L96" s="420"/>
      <c r="M96" s="420"/>
      <c r="N96" s="420"/>
    </row>
    <row r="97" customFormat="false" ht="12.75" hidden="false" customHeight="false" outlineLevel="0" collapsed="false">
      <c r="B97" s="420"/>
      <c r="C97" s="420"/>
      <c r="D97" s="420"/>
      <c r="E97" s="420"/>
      <c r="F97" s="420"/>
      <c r="G97" s="420"/>
      <c r="H97" s="420"/>
      <c r="I97" s="420"/>
      <c r="J97" s="420"/>
      <c r="K97" s="420"/>
      <c r="L97" s="420"/>
      <c r="M97" s="420"/>
      <c r="N97" s="420"/>
    </row>
    <row r="98" customFormat="false" ht="12.75" hidden="false" customHeight="false" outlineLevel="0" collapsed="false">
      <c r="B98" s="420"/>
      <c r="C98" s="420"/>
      <c r="D98" s="420"/>
      <c r="E98" s="420"/>
      <c r="F98" s="420"/>
      <c r="G98" s="420"/>
      <c r="H98" s="420"/>
      <c r="I98" s="420"/>
      <c r="J98" s="420"/>
      <c r="K98" s="420"/>
      <c r="L98" s="420"/>
      <c r="M98" s="420"/>
      <c r="N98" s="420"/>
    </row>
    <row r="99" customFormat="false" ht="12.75" hidden="false" customHeight="false" outlineLevel="0" collapsed="false">
      <c r="B99" s="420"/>
      <c r="C99" s="420"/>
      <c r="D99" s="420"/>
      <c r="E99" s="420"/>
      <c r="F99" s="420"/>
      <c r="G99" s="420"/>
      <c r="H99" s="420"/>
      <c r="I99" s="420"/>
      <c r="J99" s="420"/>
      <c r="K99" s="420"/>
      <c r="L99" s="420"/>
      <c r="M99" s="420"/>
      <c r="N99" s="420"/>
    </row>
    <row r="100" customFormat="false" ht="12.75" hidden="false" customHeight="false" outlineLevel="0" collapsed="false">
      <c r="B100" s="420"/>
      <c r="C100" s="420"/>
      <c r="D100" s="420"/>
      <c r="E100" s="420"/>
      <c r="F100" s="420"/>
      <c r="G100" s="420"/>
      <c r="H100" s="420"/>
      <c r="I100" s="420"/>
      <c r="J100" s="420"/>
      <c r="K100" s="420"/>
      <c r="L100" s="420"/>
      <c r="M100" s="420"/>
      <c r="N100" s="420"/>
    </row>
    <row r="101" customFormat="false" ht="12.75" hidden="false" customHeight="false" outlineLevel="0" collapsed="false">
      <c r="B101" s="420"/>
      <c r="C101" s="420"/>
      <c r="D101" s="420"/>
      <c r="E101" s="420"/>
      <c r="F101" s="420"/>
      <c r="G101" s="420"/>
      <c r="H101" s="420"/>
      <c r="I101" s="420"/>
      <c r="J101" s="420"/>
      <c r="K101" s="420"/>
      <c r="L101" s="420"/>
      <c r="M101" s="420"/>
      <c r="N101" s="420"/>
    </row>
    <row r="102" customFormat="false" ht="12.75" hidden="false" customHeight="false" outlineLevel="0" collapsed="false">
      <c r="B102" s="420"/>
      <c r="C102" s="420"/>
      <c r="D102" s="420"/>
      <c r="E102" s="420"/>
      <c r="F102" s="420"/>
      <c r="G102" s="420"/>
      <c r="H102" s="420"/>
      <c r="I102" s="420"/>
      <c r="J102" s="420"/>
      <c r="K102" s="420"/>
      <c r="L102" s="420"/>
      <c r="M102" s="420"/>
      <c r="N102" s="420"/>
    </row>
    <row r="103" customFormat="false" ht="12.75" hidden="false" customHeight="false" outlineLevel="0" collapsed="false">
      <c r="B103" s="420"/>
      <c r="C103" s="420"/>
      <c r="D103" s="420"/>
      <c r="E103" s="420"/>
      <c r="F103" s="420"/>
      <c r="G103" s="420"/>
      <c r="H103" s="420"/>
      <c r="I103" s="420"/>
      <c r="J103" s="420"/>
      <c r="K103" s="420"/>
      <c r="L103" s="420"/>
      <c r="M103" s="420"/>
      <c r="N103" s="420"/>
    </row>
    <row r="104" customFormat="false" ht="12.75" hidden="false" customHeight="false" outlineLevel="0" collapsed="false">
      <c r="B104" s="420"/>
      <c r="C104" s="420"/>
      <c r="D104" s="420"/>
      <c r="E104" s="420"/>
      <c r="F104" s="420"/>
      <c r="G104" s="420"/>
      <c r="H104" s="420"/>
      <c r="I104" s="420"/>
      <c r="J104" s="420"/>
      <c r="K104" s="420"/>
      <c r="L104" s="420"/>
      <c r="M104" s="420"/>
      <c r="N104" s="420"/>
    </row>
    <row r="105" customFormat="false" ht="12.75" hidden="false" customHeight="false" outlineLevel="0" collapsed="false">
      <c r="B105" s="420"/>
      <c r="C105" s="420"/>
      <c r="D105" s="420"/>
      <c r="E105" s="420"/>
      <c r="F105" s="420"/>
      <c r="G105" s="420"/>
      <c r="H105" s="420"/>
      <c r="I105" s="420"/>
      <c r="J105" s="420"/>
      <c r="K105" s="420"/>
      <c r="L105" s="420"/>
      <c r="M105" s="420"/>
      <c r="N105" s="420"/>
    </row>
    <row r="106" customFormat="false" ht="12.75" hidden="false" customHeight="false" outlineLevel="0" collapsed="false">
      <c r="B106" s="420"/>
      <c r="C106" s="420"/>
      <c r="D106" s="420"/>
      <c r="E106" s="420"/>
      <c r="F106" s="420"/>
      <c r="G106" s="420"/>
      <c r="H106" s="420"/>
      <c r="I106" s="420"/>
      <c r="J106" s="420"/>
      <c r="K106" s="420"/>
      <c r="L106" s="420"/>
      <c r="M106" s="420"/>
      <c r="N106" s="420"/>
    </row>
    <row r="107" customFormat="false" ht="12.75" hidden="false" customHeight="false" outlineLevel="0" collapsed="false">
      <c r="B107" s="420"/>
      <c r="C107" s="420"/>
      <c r="D107" s="420"/>
      <c r="E107" s="420"/>
      <c r="F107" s="420"/>
      <c r="G107" s="420"/>
      <c r="H107" s="420"/>
      <c r="I107" s="420"/>
      <c r="J107" s="420"/>
      <c r="K107" s="420"/>
      <c r="L107" s="420"/>
      <c r="M107" s="420"/>
      <c r="N107" s="420"/>
    </row>
    <row r="108" customFormat="false" ht="12.75" hidden="false" customHeight="false" outlineLevel="0" collapsed="false">
      <c r="B108" s="420"/>
      <c r="C108" s="420"/>
      <c r="D108" s="420"/>
      <c r="E108" s="420"/>
      <c r="F108" s="420"/>
      <c r="G108" s="420"/>
      <c r="H108" s="420"/>
      <c r="I108" s="420"/>
      <c r="J108" s="420"/>
      <c r="K108" s="420"/>
      <c r="L108" s="420"/>
      <c r="M108" s="420"/>
      <c r="N108" s="420"/>
    </row>
    <row r="109" customFormat="false" ht="12.75" hidden="false" customHeight="false" outlineLevel="0" collapsed="false">
      <c r="B109" s="420"/>
      <c r="C109" s="420"/>
      <c r="D109" s="420"/>
      <c r="E109" s="420"/>
      <c r="F109" s="420"/>
      <c r="G109" s="420"/>
      <c r="H109" s="420"/>
      <c r="I109" s="420"/>
      <c r="J109" s="420"/>
      <c r="K109" s="420"/>
      <c r="L109" s="420"/>
      <c r="M109" s="420"/>
      <c r="N109" s="420"/>
    </row>
    <row r="110" customFormat="false" ht="12.75" hidden="false" customHeight="false" outlineLevel="0" collapsed="false">
      <c r="B110" s="420"/>
      <c r="C110" s="420"/>
      <c r="D110" s="420"/>
      <c r="E110" s="420"/>
      <c r="F110" s="420"/>
      <c r="G110" s="420"/>
      <c r="H110" s="420"/>
      <c r="I110" s="420"/>
      <c r="J110" s="420"/>
      <c r="K110" s="420"/>
      <c r="L110" s="420"/>
      <c r="M110" s="420"/>
      <c r="N110" s="420"/>
    </row>
    <row r="111" customFormat="false" ht="12.75" hidden="false" customHeight="false" outlineLevel="0" collapsed="false">
      <c r="B111" s="420"/>
      <c r="C111" s="420"/>
      <c r="D111" s="420"/>
      <c r="E111" s="420"/>
      <c r="F111" s="420"/>
      <c r="G111" s="420"/>
      <c r="H111" s="420"/>
      <c r="I111" s="420"/>
      <c r="J111" s="420"/>
      <c r="K111" s="420"/>
      <c r="L111" s="420"/>
      <c r="M111" s="420"/>
      <c r="N111" s="420"/>
    </row>
    <row r="112" customFormat="false" ht="12.75" hidden="false" customHeight="false" outlineLevel="0" collapsed="false">
      <c r="B112" s="420"/>
      <c r="C112" s="420"/>
      <c r="D112" s="420"/>
      <c r="E112" s="420"/>
      <c r="F112" s="420"/>
      <c r="G112" s="420"/>
      <c r="H112" s="420"/>
      <c r="I112" s="420"/>
      <c r="J112" s="420"/>
      <c r="K112" s="420"/>
      <c r="L112" s="420"/>
      <c r="M112" s="420"/>
      <c r="N112" s="420"/>
    </row>
    <row r="113" customFormat="false" ht="12.75" hidden="false" customHeight="false" outlineLevel="0" collapsed="false">
      <c r="B113" s="420"/>
      <c r="C113" s="420"/>
      <c r="D113" s="420"/>
      <c r="E113" s="420"/>
      <c r="F113" s="420"/>
      <c r="G113" s="420"/>
      <c r="H113" s="420"/>
      <c r="I113" s="420"/>
      <c r="J113" s="420"/>
      <c r="K113" s="420"/>
      <c r="L113" s="420"/>
      <c r="M113" s="420"/>
      <c r="N113" s="420"/>
    </row>
    <row r="114" customFormat="false" ht="12.75" hidden="false" customHeight="false" outlineLevel="0" collapsed="false">
      <c r="B114" s="420"/>
      <c r="C114" s="420"/>
      <c r="D114" s="420"/>
      <c r="E114" s="420"/>
      <c r="F114" s="420"/>
      <c r="G114" s="420"/>
      <c r="H114" s="420"/>
      <c r="I114" s="420"/>
      <c r="J114" s="420"/>
      <c r="K114" s="420"/>
      <c r="L114" s="420"/>
      <c r="M114" s="420"/>
      <c r="N114" s="420"/>
    </row>
    <row r="115" customFormat="false" ht="12.75" hidden="false" customHeight="false" outlineLevel="0" collapsed="false">
      <c r="B115" s="420"/>
      <c r="C115" s="420"/>
      <c r="D115" s="420"/>
      <c r="E115" s="420"/>
      <c r="F115" s="420"/>
      <c r="G115" s="420"/>
      <c r="H115" s="420"/>
      <c r="I115" s="420"/>
      <c r="J115" s="420"/>
      <c r="K115" s="420"/>
      <c r="L115" s="420"/>
      <c r="M115" s="420"/>
      <c r="N115" s="420"/>
    </row>
    <row r="116" customFormat="false" ht="12.75" hidden="false" customHeight="false" outlineLevel="0" collapsed="false">
      <c r="B116" s="420"/>
      <c r="C116" s="420"/>
      <c r="D116" s="420"/>
      <c r="E116" s="420"/>
      <c r="F116" s="420"/>
      <c r="G116" s="420"/>
      <c r="H116" s="420"/>
      <c r="I116" s="420"/>
      <c r="J116" s="420"/>
      <c r="K116" s="420"/>
      <c r="L116" s="420"/>
      <c r="M116" s="420"/>
      <c r="N116" s="420"/>
    </row>
    <row r="117" customFormat="false" ht="12.75" hidden="false" customHeight="false" outlineLevel="0" collapsed="false">
      <c r="B117" s="420"/>
      <c r="C117" s="420"/>
      <c r="D117" s="420"/>
      <c r="E117" s="420"/>
      <c r="F117" s="420"/>
      <c r="G117" s="420"/>
      <c r="H117" s="420"/>
      <c r="I117" s="420"/>
      <c r="J117" s="420"/>
      <c r="K117" s="420"/>
      <c r="L117" s="420"/>
      <c r="M117" s="420"/>
      <c r="N117" s="420"/>
    </row>
    <row r="118" customFormat="false" ht="12.75" hidden="false" customHeight="false" outlineLevel="0" collapsed="false">
      <c r="B118" s="420"/>
      <c r="C118" s="420"/>
      <c r="D118" s="420"/>
      <c r="E118" s="420"/>
      <c r="F118" s="420"/>
      <c r="G118" s="420"/>
      <c r="H118" s="420"/>
      <c r="I118" s="420"/>
      <c r="J118" s="420"/>
      <c r="K118" s="420"/>
      <c r="L118" s="420"/>
      <c r="M118" s="420"/>
      <c r="N118" s="420"/>
    </row>
    <row r="119" customFormat="false" ht="12.75" hidden="false" customHeight="false" outlineLevel="0" collapsed="false">
      <c r="B119" s="420"/>
      <c r="C119" s="420"/>
      <c r="D119" s="420"/>
      <c r="E119" s="420"/>
      <c r="F119" s="420"/>
      <c r="G119" s="420"/>
      <c r="H119" s="420"/>
      <c r="I119" s="420"/>
      <c r="J119" s="420"/>
      <c r="K119" s="420"/>
      <c r="L119" s="420"/>
      <c r="M119" s="420"/>
      <c r="N119" s="420"/>
    </row>
    <row r="120" customFormat="false" ht="12.75" hidden="false" customHeight="false" outlineLevel="0" collapsed="false">
      <c r="B120" s="420"/>
      <c r="C120" s="420"/>
      <c r="D120" s="420"/>
      <c r="E120" s="420"/>
      <c r="F120" s="420"/>
      <c r="G120" s="420"/>
      <c r="H120" s="420"/>
      <c r="I120" s="420"/>
      <c r="J120" s="420"/>
      <c r="K120" s="420"/>
      <c r="L120" s="420"/>
      <c r="M120" s="420"/>
      <c r="N120" s="420"/>
    </row>
    <row r="121" customFormat="false" ht="12.75" hidden="false" customHeight="false" outlineLevel="0" collapsed="false">
      <c r="B121" s="420"/>
      <c r="C121" s="420"/>
      <c r="D121" s="420"/>
      <c r="E121" s="420"/>
      <c r="F121" s="420"/>
      <c r="G121" s="420"/>
      <c r="H121" s="420"/>
      <c r="I121" s="420"/>
      <c r="J121" s="420"/>
      <c r="K121" s="420"/>
      <c r="L121" s="420"/>
      <c r="M121" s="420"/>
      <c r="N121" s="420"/>
    </row>
    <row r="122" customFormat="false" ht="12.75" hidden="false" customHeight="false" outlineLevel="0" collapsed="false">
      <c r="B122" s="420"/>
      <c r="C122" s="420"/>
      <c r="D122" s="420"/>
      <c r="E122" s="420"/>
      <c r="F122" s="420"/>
      <c r="G122" s="420"/>
      <c r="H122" s="420"/>
      <c r="I122" s="420"/>
      <c r="J122" s="420"/>
      <c r="K122" s="420"/>
      <c r="L122" s="420"/>
      <c r="M122" s="420"/>
      <c r="N122" s="420"/>
    </row>
    <row r="123" customFormat="false" ht="12.75" hidden="false" customHeight="false" outlineLevel="0" collapsed="false">
      <c r="B123" s="420"/>
      <c r="C123" s="420"/>
      <c r="D123" s="420"/>
      <c r="E123" s="420"/>
      <c r="F123" s="420"/>
      <c r="G123" s="420"/>
      <c r="H123" s="420"/>
      <c r="I123" s="420"/>
      <c r="J123" s="420"/>
      <c r="K123" s="420"/>
      <c r="L123" s="420"/>
      <c r="M123" s="420"/>
      <c r="N123" s="420"/>
    </row>
    <row r="124" customFormat="false" ht="12.75" hidden="false" customHeight="false" outlineLevel="0" collapsed="false">
      <c r="B124" s="420"/>
      <c r="C124" s="420"/>
      <c r="D124" s="420"/>
      <c r="E124" s="420"/>
      <c r="F124" s="420"/>
      <c r="G124" s="420"/>
      <c r="H124" s="420"/>
      <c r="I124" s="420"/>
      <c r="J124" s="420"/>
      <c r="K124" s="420"/>
      <c r="L124" s="420"/>
      <c r="M124" s="420"/>
      <c r="N124" s="420"/>
    </row>
    <row r="125" customFormat="false" ht="12.75" hidden="false" customHeight="false" outlineLevel="0" collapsed="false">
      <c r="B125" s="420"/>
      <c r="C125" s="420"/>
      <c r="D125" s="420"/>
      <c r="E125" s="420"/>
      <c r="F125" s="420"/>
      <c r="G125" s="420"/>
      <c r="H125" s="420"/>
      <c r="I125" s="420"/>
      <c r="J125" s="420"/>
      <c r="K125" s="420"/>
      <c r="L125" s="420"/>
      <c r="M125" s="420"/>
      <c r="N125" s="420"/>
    </row>
    <row r="126" customFormat="false" ht="12.75" hidden="false" customHeight="false" outlineLevel="0" collapsed="false">
      <c r="B126" s="420"/>
      <c r="C126" s="420"/>
      <c r="D126" s="420"/>
      <c r="E126" s="420"/>
      <c r="F126" s="420"/>
      <c r="G126" s="420"/>
      <c r="H126" s="420"/>
      <c r="I126" s="420"/>
      <c r="J126" s="420"/>
      <c r="K126" s="420"/>
      <c r="L126" s="420"/>
      <c r="M126" s="420"/>
      <c r="N126" s="420"/>
    </row>
    <row r="127" customFormat="false" ht="12.75" hidden="false" customHeight="false" outlineLevel="0" collapsed="false">
      <c r="B127" s="420"/>
      <c r="C127" s="420"/>
      <c r="D127" s="420"/>
      <c r="E127" s="420"/>
      <c r="F127" s="420"/>
      <c r="G127" s="420"/>
      <c r="H127" s="420"/>
      <c r="I127" s="420"/>
      <c r="J127" s="420"/>
      <c r="K127" s="420"/>
      <c r="L127" s="420"/>
      <c r="M127" s="420"/>
      <c r="N127" s="420"/>
    </row>
    <row r="128" customFormat="false" ht="12.75" hidden="false" customHeight="false" outlineLevel="0" collapsed="false">
      <c r="B128" s="420"/>
      <c r="C128" s="420"/>
      <c r="D128" s="420"/>
      <c r="E128" s="420"/>
      <c r="F128" s="420"/>
      <c r="G128" s="420"/>
      <c r="H128" s="420"/>
      <c r="I128" s="420"/>
      <c r="J128" s="420"/>
      <c r="K128" s="420"/>
      <c r="L128" s="420"/>
      <c r="M128" s="420"/>
      <c r="N128" s="420"/>
    </row>
    <row r="129" customFormat="false" ht="12.75" hidden="false" customHeight="false" outlineLevel="0" collapsed="false">
      <c r="B129" s="420"/>
      <c r="C129" s="420"/>
      <c r="D129" s="420"/>
      <c r="E129" s="420"/>
      <c r="F129" s="420"/>
      <c r="G129" s="420"/>
      <c r="H129" s="420"/>
      <c r="I129" s="420"/>
      <c r="J129" s="420"/>
      <c r="K129" s="420"/>
      <c r="L129" s="420"/>
      <c r="M129" s="420"/>
      <c r="N129" s="420"/>
    </row>
  </sheetData>
  <mergeCells count="23">
    <mergeCell ref="M2:N2"/>
    <mergeCell ref="E5:M5"/>
    <mergeCell ref="E6:M6"/>
    <mergeCell ref="E7:L7"/>
    <mergeCell ref="J9:J11"/>
    <mergeCell ref="K9:K10"/>
    <mergeCell ref="L9:N11"/>
    <mergeCell ref="B10:B11"/>
    <mergeCell ref="C10:C11"/>
    <mergeCell ref="E10:E11"/>
    <mergeCell ref="B37:K37"/>
    <mergeCell ref="L37:N37"/>
    <mergeCell ref="L42:N42"/>
    <mergeCell ref="D58:E59"/>
    <mergeCell ref="C60:D60"/>
    <mergeCell ref="E60:E61"/>
    <mergeCell ref="F60:F61"/>
    <mergeCell ref="I60:I61"/>
    <mergeCell ref="J60:J61"/>
    <mergeCell ref="C61:D61"/>
    <mergeCell ref="B66:K66"/>
    <mergeCell ref="L66:N66"/>
    <mergeCell ref="L71:N71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R36" activeCellId="0" sqref="R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1.41"/>
    <col collapsed="false" customWidth="true" hidden="false" outlineLevel="0" max="2" min="2" style="236" width="23.7"/>
    <col collapsed="false" customWidth="true" hidden="false" outlineLevel="0" max="3" min="3" style="236" width="8.28"/>
    <col collapsed="false" customWidth="true" hidden="false" outlineLevel="0" max="4" min="4" style="236" width="7.7"/>
    <col collapsed="false" customWidth="true" hidden="false" outlineLevel="0" max="5" min="5" style="236" width="5.71"/>
    <col collapsed="false" customWidth="false" hidden="false" outlineLevel="0" max="6" min="6" style="236" width="11.42"/>
    <col collapsed="false" customWidth="true" hidden="true" outlineLevel="0" max="8" min="7" style="236" width="11.05"/>
    <col collapsed="false" customWidth="true" hidden="false" outlineLevel="0" max="9" min="9" style="236" width="7.7"/>
    <col collapsed="false" customWidth="true" hidden="false" outlineLevel="0" max="14" min="10" style="236" width="16.7"/>
    <col collapsed="false" customWidth="true" hidden="false" outlineLevel="0" max="15" min="15" style="236" width="2.28"/>
    <col collapsed="false" customWidth="true" hidden="false" outlineLevel="0" max="16" min="16" style="236" width="13.28"/>
    <col collapsed="false" customWidth="false" hidden="false" outlineLevel="0" max="19" min="17" style="236" width="11.42"/>
    <col collapsed="false" customWidth="true" hidden="false" outlineLevel="0" max="20" min="20" style="236" width="11.99"/>
    <col collapsed="false" customWidth="false" hidden="false" outlineLevel="0" max="257" min="21" style="236" width="11.42"/>
  </cols>
  <sheetData>
    <row r="1" s="237" customFormat="true" ht="9.75" hidden="false" customHeight="true" outlineLevel="0" collapsed="false">
      <c r="G1" s="238" t="s">
        <v>205</v>
      </c>
      <c r="H1" s="239"/>
    </row>
    <row r="2" s="237" customFormat="true" ht="18" hidden="false" customHeight="false" outlineLevel="0" collapsed="false">
      <c r="B2" s="240" t="s">
        <v>206</v>
      </c>
      <c r="C2" s="241"/>
      <c r="D2" s="241"/>
      <c r="E2" s="241"/>
      <c r="F2" s="241"/>
      <c r="G2" s="241"/>
      <c r="H2" s="241"/>
      <c r="I2" s="242"/>
      <c r="J2" s="242"/>
      <c r="K2" s="242" t="s">
        <v>207</v>
      </c>
      <c r="L2" s="243" t="n">
        <v>2.1</v>
      </c>
      <c r="M2" s="244" t="s">
        <v>208</v>
      </c>
      <c r="N2" s="244"/>
    </row>
    <row r="3" s="237" customFormat="true" ht="12" hidden="false" customHeight="true" outlineLevel="0" collapsed="false">
      <c r="B3" s="245" t="s">
        <v>209</v>
      </c>
      <c r="C3" s="246" t="s">
        <v>210</v>
      </c>
      <c r="D3" s="246"/>
      <c r="E3" s="246" t="s">
        <v>211</v>
      </c>
      <c r="F3" s="246"/>
      <c r="G3" s="246"/>
      <c r="H3" s="246"/>
      <c r="I3" s="247"/>
      <c r="J3" s="247" t="s">
        <v>212</v>
      </c>
      <c r="K3" s="248"/>
      <c r="L3" s="249" t="s">
        <v>213</v>
      </c>
      <c r="M3" s="250" t="n">
        <v>39792</v>
      </c>
      <c r="N3" s="251" t="s">
        <v>214</v>
      </c>
    </row>
    <row r="4" s="237" customFormat="true" ht="12" hidden="false" customHeight="true" outlineLevel="0" collapsed="false">
      <c r="B4" s="252" t="s">
        <v>215</v>
      </c>
      <c r="C4" s="253" t="s">
        <v>216</v>
      </c>
      <c r="D4" s="254"/>
      <c r="E4" s="254"/>
      <c r="F4" s="254"/>
      <c r="G4" s="254"/>
      <c r="H4" s="254"/>
      <c r="I4" s="249" t="s">
        <v>217</v>
      </c>
      <c r="J4" s="254" t="s">
        <v>218</v>
      </c>
      <c r="K4" s="254"/>
      <c r="L4" s="249" t="s">
        <v>219</v>
      </c>
      <c r="M4" s="255" t="s">
        <v>220</v>
      </c>
      <c r="N4" s="256" t="s">
        <v>221</v>
      </c>
    </row>
    <row r="5" s="237" customFormat="true" ht="23.25" hidden="false" customHeight="false" outlineLevel="0" collapsed="false">
      <c r="B5" s="257"/>
      <c r="C5" s="258" t="s">
        <v>222</v>
      </c>
      <c r="D5" s="259"/>
      <c r="E5" s="259" t="s">
        <v>531</v>
      </c>
      <c r="F5" s="259"/>
      <c r="G5" s="259"/>
      <c r="H5" s="259"/>
      <c r="I5" s="259"/>
      <c r="J5" s="259"/>
      <c r="K5" s="259"/>
      <c r="L5" s="259"/>
      <c r="M5" s="259"/>
      <c r="N5" s="260" t="s">
        <v>532</v>
      </c>
    </row>
    <row r="6" s="237" customFormat="true" ht="18" hidden="false" customHeight="true" outlineLevel="0" collapsed="false">
      <c r="B6" s="257"/>
      <c r="C6" s="258" t="s">
        <v>224</v>
      </c>
      <c r="D6" s="261"/>
      <c r="E6" s="261" t="s">
        <v>533</v>
      </c>
      <c r="F6" s="261"/>
      <c r="G6" s="261"/>
      <c r="H6" s="261"/>
      <c r="I6" s="261"/>
      <c r="J6" s="261"/>
      <c r="K6" s="261"/>
      <c r="L6" s="261"/>
      <c r="M6" s="261"/>
      <c r="N6" s="262" t="s">
        <v>226</v>
      </c>
    </row>
    <row r="7" s="237" customFormat="true" ht="18" hidden="false" customHeight="true" outlineLevel="0" collapsed="false">
      <c r="B7" s="263"/>
      <c r="C7" s="264" t="s">
        <v>227</v>
      </c>
      <c r="D7" s="265"/>
      <c r="E7" s="265" t="s">
        <v>228</v>
      </c>
      <c r="F7" s="265"/>
      <c r="G7" s="265"/>
      <c r="H7" s="265"/>
      <c r="I7" s="265"/>
      <c r="J7" s="265"/>
      <c r="K7" s="265"/>
      <c r="L7" s="265"/>
      <c r="M7" s="266" t="e">
        <f aca="true">MID(CELL("filename",M7),FIND("[",CELL("filename",M7)),300)</f>
        <v>#VALUE!</v>
      </c>
      <c r="N7" s="267"/>
    </row>
    <row r="8" s="237" customFormat="true" ht="10.5" hidden="false" customHeight="true" outlineLevel="0" collapsed="false">
      <c r="G8" s="238" t="s">
        <v>205</v>
      </c>
      <c r="H8" s="239"/>
    </row>
    <row r="9" s="268" customFormat="true" ht="12.75" hidden="false" customHeight="true" outlineLevel="0" collapsed="false">
      <c r="B9" s="269" t="s">
        <v>229</v>
      </c>
      <c r="C9" s="270"/>
      <c r="D9" s="271" t="n">
        <v>20</v>
      </c>
      <c r="E9" s="272" t="s">
        <v>534</v>
      </c>
      <c r="F9" s="273" t="n">
        <f aca="false">K9</f>
        <v>50</v>
      </c>
      <c r="G9" s="274" t="n">
        <f aca="false">D9</f>
        <v>20</v>
      </c>
      <c r="H9" s="275" t="n">
        <f aca="false">K9</f>
        <v>50</v>
      </c>
      <c r="I9" s="276" t="str">
        <f aca="false">E9</f>
        <v>Kg </v>
      </c>
      <c r="J9" s="277" t="s">
        <v>230</v>
      </c>
      <c r="K9" s="278" t="n">
        <v>50</v>
      </c>
      <c r="L9" s="279" t="s">
        <v>194</v>
      </c>
      <c r="M9" s="279"/>
      <c r="N9" s="279"/>
      <c r="O9" s="280"/>
    </row>
    <row r="10" customFormat="false" ht="11.1" hidden="false" customHeight="true" outlineLevel="0" collapsed="false">
      <c r="B10" s="281" t="s">
        <v>231</v>
      </c>
      <c r="C10" s="282" t="s">
        <v>192</v>
      </c>
      <c r="D10" s="283" t="s">
        <v>232</v>
      </c>
      <c r="E10" s="284" t="s">
        <v>10</v>
      </c>
      <c r="F10" s="285" t="s">
        <v>233</v>
      </c>
      <c r="G10" s="286" t="n">
        <f aca="false">D9</f>
        <v>20</v>
      </c>
      <c r="H10" s="287" t="n">
        <f aca="false">K9</f>
        <v>50</v>
      </c>
      <c r="I10" s="288" t="s">
        <v>234</v>
      </c>
      <c r="J10" s="277"/>
      <c r="K10" s="278"/>
      <c r="L10" s="279"/>
      <c r="M10" s="279"/>
      <c r="N10" s="279"/>
      <c r="O10" s="280"/>
    </row>
    <row r="11" s="268" customFormat="true" ht="12.75" hidden="false" customHeight="true" outlineLevel="0" collapsed="false">
      <c r="B11" s="281"/>
      <c r="C11" s="282"/>
      <c r="D11" s="289" t="n">
        <f aca="false">SUM(D12:D36)</f>
        <v>141.7</v>
      </c>
      <c r="E11" s="284"/>
      <c r="F11" s="290" t="n">
        <f aca="false">SUM(F12:F36)</f>
        <v>354.25</v>
      </c>
      <c r="G11" s="291" t="n">
        <f aca="false">D9</f>
        <v>20</v>
      </c>
      <c r="H11" s="292" t="n">
        <f aca="false">K9</f>
        <v>50</v>
      </c>
      <c r="I11" s="293" t="n">
        <f aca="false">SUM(I12:I36)</f>
        <v>354.3</v>
      </c>
      <c r="J11" s="277"/>
      <c r="K11" s="294" t="str">
        <f aca="false">E9</f>
        <v>Kg </v>
      </c>
      <c r="L11" s="279"/>
      <c r="M11" s="279"/>
      <c r="N11" s="279"/>
      <c r="O11" s="280"/>
    </row>
    <row r="12" s="268" customFormat="true" ht="12.75" hidden="false" customHeight="true" outlineLevel="0" collapsed="false">
      <c r="B12" s="443" t="s">
        <v>333</v>
      </c>
      <c r="C12" s="296" t="s">
        <v>228</v>
      </c>
      <c r="D12" s="297"/>
      <c r="E12" s="298" t="n">
        <v>0</v>
      </c>
      <c r="F12" s="299" t="n">
        <f aca="false">((D12-(D12*E12%))/G12)*H12</f>
        <v>0</v>
      </c>
      <c r="G12" s="300" t="n">
        <f aca="false">D9</f>
        <v>20</v>
      </c>
      <c r="H12" s="287" t="n">
        <f aca="false">K9</f>
        <v>50</v>
      </c>
      <c r="I12" s="301" t="n">
        <f aca="false">ROUNDUP(IF(F12=0,0,F12/(100-E12)*100),1)</f>
        <v>0</v>
      </c>
      <c r="J12" s="302"/>
      <c r="K12" s="303"/>
      <c r="L12" s="304"/>
      <c r="M12" s="304"/>
      <c r="N12" s="305"/>
      <c r="O12" s="280"/>
    </row>
    <row r="13" s="268" customFormat="true" ht="12.75" hidden="false" customHeight="true" outlineLevel="0" collapsed="false">
      <c r="B13" s="295" t="s">
        <v>535</v>
      </c>
      <c r="C13" s="306" t="s">
        <v>293</v>
      </c>
      <c r="D13" s="297" t="n">
        <v>20</v>
      </c>
      <c r="E13" s="298" t="n">
        <v>0</v>
      </c>
      <c r="F13" s="299" t="n">
        <f aca="false">IF(ISBLANK(D13),0,((D13-(D13*E13%))/G13)*H13)</f>
        <v>50</v>
      </c>
      <c r="G13" s="300" t="n">
        <f aca="false">D9</f>
        <v>20</v>
      </c>
      <c r="H13" s="287" t="n">
        <f aca="false">K9</f>
        <v>50</v>
      </c>
      <c r="I13" s="301" t="n">
        <f aca="false">ROUNDUP(IF(F13=0,0,F13/(100-E13)*100),1)</f>
        <v>50</v>
      </c>
      <c r="J13" s="302" t="s">
        <v>536</v>
      </c>
      <c r="K13" s="303"/>
      <c r="L13" s="304"/>
      <c r="M13" s="304"/>
      <c r="N13" s="305"/>
      <c r="O13" s="280"/>
    </row>
    <row r="14" s="268" customFormat="true" ht="12.75" hidden="false" customHeight="true" outlineLevel="0" collapsed="false">
      <c r="B14" s="295"/>
      <c r="C14" s="447"/>
      <c r="D14" s="297"/>
      <c r="E14" s="298" t="n">
        <v>0</v>
      </c>
      <c r="F14" s="299" t="n">
        <f aca="false">((D14-(D14*E14%))/G14)*H14</f>
        <v>0</v>
      </c>
      <c r="G14" s="300" t="n">
        <f aca="false">D9</f>
        <v>20</v>
      </c>
      <c r="H14" s="287" t="n">
        <f aca="false">K9</f>
        <v>50</v>
      </c>
      <c r="I14" s="301" t="n">
        <f aca="false">ROUNDUP(IF(F14=0,0,F14/(100-E14)*100),1)</f>
        <v>0</v>
      </c>
      <c r="J14" s="302"/>
      <c r="K14" s="303"/>
      <c r="L14" s="304"/>
      <c r="M14" s="304"/>
      <c r="N14" s="305"/>
      <c r="O14" s="280"/>
    </row>
    <row r="15" s="268" customFormat="true" ht="12.75" hidden="false" customHeight="true" outlineLevel="0" collapsed="false">
      <c r="B15" s="295" t="s">
        <v>307</v>
      </c>
      <c r="C15" s="447" t="s">
        <v>20</v>
      </c>
      <c r="D15" s="297" t="n">
        <v>120</v>
      </c>
      <c r="E15" s="298" t="n">
        <v>0</v>
      </c>
      <c r="F15" s="299" t="n">
        <f aca="false">((D15-(D15*E15%))/G15)*H15</f>
        <v>300</v>
      </c>
      <c r="G15" s="300" t="n">
        <f aca="false">D9</f>
        <v>20</v>
      </c>
      <c r="H15" s="287" t="n">
        <f aca="false">K9</f>
        <v>50</v>
      </c>
      <c r="I15" s="301" t="n">
        <f aca="false">ROUNDUP(IF(F15=0,0,F15/(100-E15)*100),1)</f>
        <v>300</v>
      </c>
      <c r="J15" s="302" t="s">
        <v>537</v>
      </c>
      <c r="K15" s="303"/>
      <c r="L15" s="304"/>
      <c r="M15" s="304"/>
      <c r="N15" s="305"/>
      <c r="O15" s="280"/>
    </row>
    <row r="16" s="268" customFormat="true" ht="12.75" hidden="false" customHeight="true" outlineLevel="0" collapsed="false">
      <c r="B16" s="295"/>
      <c r="C16" s="306"/>
      <c r="D16" s="297"/>
      <c r="E16" s="298" t="n">
        <v>0</v>
      </c>
      <c r="F16" s="299" t="n">
        <f aca="false">((D16-(D16*E16%))/G16)*H16</f>
        <v>0</v>
      </c>
      <c r="G16" s="300" t="n">
        <f aca="false">D9</f>
        <v>20</v>
      </c>
      <c r="H16" s="287" t="n">
        <f aca="false">K9</f>
        <v>50</v>
      </c>
      <c r="I16" s="301" t="n">
        <f aca="false">ROUNDUP(IF(F16=0,0,F16/(100-E16)*100),1)</f>
        <v>0</v>
      </c>
      <c r="J16" s="302"/>
      <c r="K16" s="303"/>
      <c r="L16" s="303"/>
      <c r="M16" s="303"/>
      <c r="N16" s="307"/>
      <c r="O16" s="280"/>
    </row>
    <row r="17" s="268" customFormat="true" ht="12.75" hidden="false" customHeight="true" outlineLevel="0" collapsed="false">
      <c r="B17" s="295" t="s">
        <v>298</v>
      </c>
      <c r="C17" s="306" t="s">
        <v>293</v>
      </c>
      <c r="D17" s="297" t="n">
        <v>1.2</v>
      </c>
      <c r="E17" s="298" t="n">
        <v>0</v>
      </c>
      <c r="F17" s="299" t="n">
        <f aca="false">((D17-(D17*E17%))/G17)*H17</f>
        <v>3</v>
      </c>
      <c r="G17" s="300" t="n">
        <f aca="false">D9</f>
        <v>20</v>
      </c>
      <c r="H17" s="287" t="n">
        <f aca="false">K9</f>
        <v>50</v>
      </c>
      <c r="I17" s="301" t="n">
        <f aca="false">ROUNDUP(IF(F17=0,0,F17/(100-E17)*100),1)</f>
        <v>3</v>
      </c>
      <c r="J17" s="302" t="s">
        <v>538</v>
      </c>
      <c r="K17" s="303"/>
      <c r="L17" s="303"/>
      <c r="M17" s="303"/>
      <c r="N17" s="307"/>
      <c r="O17" s="280"/>
    </row>
    <row r="18" s="268" customFormat="true" ht="12.75" hidden="false" customHeight="true" outlineLevel="0" collapsed="false">
      <c r="B18" s="295"/>
      <c r="C18" s="306"/>
      <c r="D18" s="297"/>
      <c r="E18" s="298" t="n">
        <v>0</v>
      </c>
      <c r="F18" s="299" t="n">
        <f aca="false">((D18-(D18*E18%))/G18)*H18</f>
        <v>0</v>
      </c>
      <c r="G18" s="300" t="n">
        <f aca="false">D9</f>
        <v>20</v>
      </c>
      <c r="H18" s="287" t="n">
        <f aca="false">K9</f>
        <v>50</v>
      </c>
      <c r="I18" s="301" t="n">
        <f aca="false">ROUNDUP(IF(F18=0,0,F18/(100-E18)*100),1)</f>
        <v>0</v>
      </c>
      <c r="J18" s="302"/>
      <c r="K18" s="303"/>
      <c r="L18" s="303"/>
      <c r="M18" s="303"/>
      <c r="N18" s="307"/>
      <c r="O18" s="280"/>
    </row>
    <row r="19" s="268" customFormat="true" ht="12.75" hidden="false" customHeight="true" outlineLevel="0" collapsed="false">
      <c r="B19" s="295" t="s">
        <v>539</v>
      </c>
      <c r="C19" s="306" t="s">
        <v>293</v>
      </c>
      <c r="D19" s="297" t="n">
        <v>0.5</v>
      </c>
      <c r="E19" s="298" t="n">
        <v>0</v>
      </c>
      <c r="F19" s="299" t="n">
        <f aca="false">((D19-(D19*E19%))/G19)*H19</f>
        <v>1.25</v>
      </c>
      <c r="G19" s="300" t="n">
        <f aca="false">D9</f>
        <v>20</v>
      </c>
      <c r="H19" s="287" t="n">
        <f aca="false">K9</f>
        <v>50</v>
      </c>
      <c r="I19" s="301" t="n">
        <f aca="false">ROUNDUP(IF(F19=0,0,F19/(100-E19)*100),1)</f>
        <v>1.3</v>
      </c>
      <c r="J19" s="302" t="s">
        <v>540</v>
      </c>
      <c r="K19" s="303"/>
      <c r="L19" s="304"/>
      <c r="M19" s="303"/>
      <c r="N19" s="307"/>
      <c r="O19" s="280"/>
    </row>
    <row r="20" s="268" customFormat="true" ht="12.75" hidden="false" customHeight="true" outlineLevel="0" collapsed="false">
      <c r="B20" s="295"/>
      <c r="C20" s="306"/>
      <c r="D20" s="297"/>
      <c r="E20" s="298" t="n">
        <v>0</v>
      </c>
      <c r="F20" s="299" t="n">
        <f aca="false">((D20-(D20*E20%))/G20)*H20</f>
        <v>0</v>
      </c>
      <c r="G20" s="300" t="n">
        <f aca="false">D9</f>
        <v>20</v>
      </c>
      <c r="H20" s="287" t="n">
        <f aca="false">K9</f>
        <v>50</v>
      </c>
      <c r="I20" s="301" t="n">
        <f aca="false">ROUNDUP(IF(F20=0,0,F20/(100-E20)*100),1)</f>
        <v>0</v>
      </c>
      <c r="J20" s="302"/>
      <c r="K20" s="303"/>
      <c r="L20" s="303"/>
      <c r="M20" s="303"/>
      <c r="N20" s="307"/>
      <c r="O20" s="280"/>
    </row>
    <row r="21" s="268" customFormat="true" ht="12.75" hidden="false" customHeight="true" outlineLevel="0" collapsed="false">
      <c r="B21" s="295"/>
      <c r="C21" s="306"/>
      <c r="D21" s="297"/>
      <c r="E21" s="298" t="n">
        <v>0</v>
      </c>
      <c r="F21" s="299" t="n">
        <f aca="false">((D21-(D21*E21%))/G21)*H21</f>
        <v>0</v>
      </c>
      <c r="G21" s="300" t="n">
        <f aca="false">D9</f>
        <v>20</v>
      </c>
      <c r="H21" s="287" t="n">
        <f aca="false">K9</f>
        <v>50</v>
      </c>
      <c r="I21" s="301" t="n">
        <f aca="false">ROUNDUP(IF(F21=0,0,F21/(100-E21)*100),1)</f>
        <v>0</v>
      </c>
      <c r="J21" s="302" t="s">
        <v>541</v>
      </c>
      <c r="K21" s="303"/>
      <c r="L21" s="303"/>
      <c r="M21" s="303"/>
      <c r="N21" s="307"/>
      <c r="O21" s="280"/>
    </row>
    <row r="22" s="268" customFormat="true" ht="12.75" hidden="false" customHeight="true" outlineLevel="0" collapsed="false">
      <c r="B22" s="295"/>
      <c r="C22" s="306"/>
      <c r="D22" s="297"/>
      <c r="E22" s="298" t="n">
        <v>0</v>
      </c>
      <c r="F22" s="299" t="n">
        <f aca="false">((D22-(D22*E22%))/G22)*H22</f>
        <v>0</v>
      </c>
      <c r="G22" s="300" t="n">
        <f aca="false">D9</f>
        <v>20</v>
      </c>
      <c r="H22" s="287" t="n">
        <f aca="false">K9</f>
        <v>50</v>
      </c>
      <c r="I22" s="301" t="n">
        <f aca="false">ROUNDUP(IF(F22=0,0,F22/(100-E22)*100),1)</f>
        <v>0</v>
      </c>
      <c r="J22" s="302"/>
      <c r="K22" s="303"/>
      <c r="L22" s="303"/>
      <c r="M22" s="303"/>
      <c r="N22" s="307"/>
      <c r="O22" s="280"/>
    </row>
    <row r="23" s="268" customFormat="true" ht="12.75" hidden="false" customHeight="true" outlineLevel="0" collapsed="false">
      <c r="B23" s="295"/>
      <c r="C23" s="306"/>
      <c r="D23" s="297"/>
      <c r="E23" s="298" t="n">
        <v>0</v>
      </c>
      <c r="F23" s="299" t="n">
        <f aca="false">((D23-(D23*E23%))/G23)*H23</f>
        <v>0</v>
      </c>
      <c r="G23" s="300" t="n">
        <f aca="false">D9</f>
        <v>20</v>
      </c>
      <c r="H23" s="287" t="n">
        <f aca="false">K9</f>
        <v>50</v>
      </c>
      <c r="I23" s="301" t="n">
        <f aca="false">ROUNDUP(IF(F23=0,0,F23/(100-E23)*100),1)</f>
        <v>0</v>
      </c>
      <c r="J23" s="302" t="s">
        <v>542</v>
      </c>
      <c r="K23" s="303"/>
      <c r="L23" s="303"/>
      <c r="M23" s="303"/>
      <c r="N23" s="307"/>
      <c r="O23" s="280"/>
    </row>
    <row r="24" s="268" customFormat="true" ht="12.75" hidden="false" customHeight="true" outlineLevel="0" collapsed="false">
      <c r="B24" s="295"/>
      <c r="C24" s="306"/>
      <c r="D24" s="297"/>
      <c r="E24" s="298" t="n">
        <v>0</v>
      </c>
      <c r="F24" s="299" t="n">
        <f aca="false">((D24-(D24*E24%))/G24)*H24</f>
        <v>0</v>
      </c>
      <c r="G24" s="300" t="n">
        <f aca="false">D9</f>
        <v>20</v>
      </c>
      <c r="H24" s="287" t="n">
        <f aca="false">K9</f>
        <v>50</v>
      </c>
      <c r="I24" s="301" t="n">
        <f aca="false">ROUNDUP(IF(F24=0,0,F24/(100-E24)*100),1)</f>
        <v>0</v>
      </c>
      <c r="J24" s="302"/>
      <c r="K24" s="303"/>
      <c r="L24" s="303"/>
      <c r="M24" s="303"/>
      <c r="N24" s="307"/>
      <c r="O24" s="280"/>
    </row>
    <row r="25" s="268" customFormat="true" ht="12.75" hidden="false" customHeight="true" outlineLevel="0" collapsed="false">
      <c r="B25" s="295"/>
      <c r="C25" s="306"/>
      <c r="D25" s="297"/>
      <c r="E25" s="298" t="n">
        <v>0</v>
      </c>
      <c r="F25" s="299" t="n">
        <f aca="false">((D25-(D25*E25%))/G25)*H25</f>
        <v>0</v>
      </c>
      <c r="G25" s="300" t="n">
        <f aca="false">D9</f>
        <v>20</v>
      </c>
      <c r="H25" s="287" t="n">
        <f aca="false">K9</f>
        <v>50</v>
      </c>
      <c r="I25" s="301" t="n">
        <f aca="false">ROUNDUP(IF(F25=0,0,F25/(100-E25)*100),1)</f>
        <v>0</v>
      </c>
      <c r="J25" s="302"/>
      <c r="K25" s="303"/>
      <c r="L25" s="303"/>
      <c r="M25" s="303"/>
      <c r="N25" s="307"/>
      <c r="O25" s="280"/>
    </row>
    <row r="26" s="268" customFormat="true" ht="12.75" hidden="false" customHeight="true" outlineLevel="0" collapsed="false">
      <c r="B26" s="295"/>
      <c r="C26" s="306"/>
      <c r="D26" s="297"/>
      <c r="E26" s="298" t="n">
        <v>0</v>
      </c>
      <c r="F26" s="299" t="n">
        <f aca="false">((D26-(D26*E26%))/G26)*H26</f>
        <v>0</v>
      </c>
      <c r="G26" s="300" t="n">
        <f aca="false">D9</f>
        <v>20</v>
      </c>
      <c r="H26" s="287" t="n">
        <f aca="false">K9</f>
        <v>50</v>
      </c>
      <c r="I26" s="301" t="n">
        <f aca="false">ROUNDUP(IF(F26=0,0,F26/(100-E26)*100),1)</f>
        <v>0</v>
      </c>
      <c r="J26" s="302"/>
      <c r="K26" s="304"/>
      <c r="L26" s="303"/>
      <c r="M26" s="303"/>
      <c r="N26" s="307"/>
      <c r="O26" s="280"/>
    </row>
    <row r="27" s="268" customFormat="true" ht="12.75" hidden="false" customHeight="true" outlineLevel="0" collapsed="false">
      <c r="B27" s="295"/>
      <c r="C27" s="306"/>
      <c r="D27" s="297"/>
      <c r="E27" s="298" t="n">
        <v>0</v>
      </c>
      <c r="F27" s="299" t="n">
        <f aca="false">((D27-(D27*E27%))/G27)*H27</f>
        <v>0</v>
      </c>
      <c r="G27" s="300" t="n">
        <f aca="false">D9</f>
        <v>20</v>
      </c>
      <c r="H27" s="287" t="n">
        <f aca="false">K9</f>
        <v>50</v>
      </c>
      <c r="I27" s="301" t="n">
        <f aca="false">ROUNDUP(IF(F27=0,0,F27/(100-E27)*100),1)</f>
        <v>0</v>
      </c>
      <c r="J27" s="479"/>
      <c r="K27" s="477"/>
      <c r="L27" s="303"/>
      <c r="M27" s="303"/>
      <c r="N27" s="307"/>
      <c r="O27" s="280"/>
    </row>
    <row r="28" s="268" customFormat="true" ht="12.75" hidden="false" customHeight="true" outlineLevel="0" collapsed="false">
      <c r="B28" s="295"/>
      <c r="C28" s="306"/>
      <c r="D28" s="297"/>
      <c r="E28" s="298" t="n">
        <v>0</v>
      </c>
      <c r="F28" s="299" t="n">
        <f aca="false">((D28-(D28*E28%))/G28)*H28</f>
        <v>0</v>
      </c>
      <c r="G28" s="300" t="n">
        <f aca="false">D9</f>
        <v>20</v>
      </c>
      <c r="H28" s="287" t="n">
        <f aca="false">K9</f>
        <v>50</v>
      </c>
      <c r="I28" s="301" t="n">
        <f aca="false">ROUNDUP(IF(F28=0,0,F28/(100-E28)*100),1)</f>
        <v>0</v>
      </c>
      <c r="J28" s="302"/>
      <c r="K28" s="304"/>
      <c r="L28" s="303"/>
      <c r="M28" s="303"/>
      <c r="N28" s="307"/>
      <c r="O28" s="280"/>
    </row>
    <row r="29" s="268" customFormat="true" ht="12.75" hidden="false" customHeight="true" outlineLevel="0" collapsed="false">
      <c r="B29" s="295"/>
      <c r="C29" s="306"/>
      <c r="D29" s="297"/>
      <c r="E29" s="298" t="n">
        <v>0</v>
      </c>
      <c r="F29" s="299" t="n">
        <f aca="false">((D29-(D29*E29%))/G29)*H29</f>
        <v>0</v>
      </c>
      <c r="G29" s="300" t="n">
        <f aca="false">D9</f>
        <v>20</v>
      </c>
      <c r="H29" s="287" t="n">
        <f aca="false">K9</f>
        <v>50</v>
      </c>
      <c r="I29" s="301" t="n">
        <f aca="false">ROUNDUP(IF(F29=0,0,F29/(100-E29)*100),1)</f>
        <v>0</v>
      </c>
      <c r="J29" s="302"/>
      <c r="K29" s="304"/>
      <c r="L29" s="303"/>
      <c r="M29" s="303"/>
      <c r="N29" s="307"/>
      <c r="O29" s="280"/>
    </row>
    <row r="30" s="268" customFormat="true" ht="12.75" hidden="false" customHeight="true" outlineLevel="0" collapsed="false">
      <c r="B30" s="295"/>
      <c r="C30" s="306"/>
      <c r="D30" s="297"/>
      <c r="E30" s="298" t="n">
        <v>0</v>
      </c>
      <c r="F30" s="299" t="n">
        <f aca="false">((D30-(D30*E30%))/G30)*H30</f>
        <v>0</v>
      </c>
      <c r="G30" s="300" t="n">
        <f aca="false">D9</f>
        <v>20</v>
      </c>
      <c r="H30" s="287" t="n">
        <f aca="false">K9</f>
        <v>50</v>
      </c>
      <c r="I30" s="301" t="n">
        <f aca="false">ROUNDUP(IF(F30=0,0,F30/(100-E30)*100),1)</f>
        <v>0</v>
      </c>
      <c r="J30" s="302"/>
      <c r="K30" s="303"/>
      <c r="L30" s="303"/>
      <c r="M30" s="303"/>
      <c r="N30" s="307"/>
      <c r="O30" s="280"/>
    </row>
    <row r="31" s="268" customFormat="true" ht="12.75" hidden="false" customHeight="true" outlineLevel="0" collapsed="false">
      <c r="B31" s="295"/>
      <c r="C31" s="306"/>
      <c r="D31" s="297"/>
      <c r="E31" s="298" t="n">
        <v>0</v>
      </c>
      <c r="F31" s="299" t="n">
        <f aca="false">((D31-(D31*E31%))/G31)*H31</f>
        <v>0</v>
      </c>
      <c r="G31" s="300" t="n">
        <f aca="false">D9</f>
        <v>20</v>
      </c>
      <c r="H31" s="287" t="n">
        <f aca="false">K9</f>
        <v>50</v>
      </c>
      <c r="I31" s="301" t="n">
        <f aca="false">ROUNDUP(IF(F31=0,0,F31/(100-E31)*100),1)</f>
        <v>0</v>
      </c>
      <c r="J31" s="446"/>
      <c r="K31" s="303"/>
      <c r="L31" s="303"/>
      <c r="M31" s="303"/>
      <c r="N31" s="307"/>
      <c r="O31" s="280"/>
    </row>
    <row r="32" s="268" customFormat="true" ht="12.75" hidden="false" customHeight="true" outlineLevel="0" collapsed="false">
      <c r="B32" s="295"/>
      <c r="C32" s="306"/>
      <c r="D32" s="297"/>
      <c r="E32" s="298" t="n">
        <v>0</v>
      </c>
      <c r="F32" s="299" t="n">
        <f aca="false">((D32-(D32*E32%))/G32)*H32</f>
        <v>0</v>
      </c>
      <c r="G32" s="300" t="n">
        <f aca="false">D9</f>
        <v>20</v>
      </c>
      <c r="H32" s="287" t="n">
        <f aca="false">K9</f>
        <v>50</v>
      </c>
      <c r="I32" s="301" t="n">
        <f aca="false">ROUNDUP(IF(F32=0,0,F32/(100-E32)*100),1)</f>
        <v>0</v>
      </c>
      <c r="J32" s="446"/>
      <c r="K32" s="304"/>
      <c r="L32" s="303"/>
      <c r="M32" s="303"/>
      <c r="N32" s="307"/>
      <c r="O32" s="280"/>
    </row>
    <row r="33" s="268" customFormat="true" ht="12.75" hidden="false" customHeight="true" outlineLevel="0" collapsed="false">
      <c r="B33" s="295"/>
      <c r="C33" s="306"/>
      <c r="D33" s="297"/>
      <c r="E33" s="298" t="n">
        <v>0</v>
      </c>
      <c r="F33" s="299" t="n">
        <f aca="false">((D33-(D33*E33%))/G33)*H33</f>
        <v>0</v>
      </c>
      <c r="G33" s="300" t="n">
        <f aca="false">D9</f>
        <v>20</v>
      </c>
      <c r="H33" s="287" t="n">
        <f aca="false">K9</f>
        <v>50</v>
      </c>
      <c r="I33" s="301" t="n">
        <f aca="false">ROUNDUP(IF(F33=0,0,F33/(100-E33)*100),1)</f>
        <v>0</v>
      </c>
      <c r="J33" s="302"/>
      <c r="K33" s="303"/>
      <c r="L33" s="303"/>
      <c r="M33" s="303"/>
      <c r="N33" s="307"/>
      <c r="O33" s="280"/>
    </row>
    <row r="34" s="268" customFormat="true" ht="12.75" hidden="false" customHeight="true" outlineLevel="0" collapsed="false">
      <c r="B34" s="295"/>
      <c r="C34" s="306"/>
      <c r="D34" s="297"/>
      <c r="E34" s="298" t="n">
        <v>0</v>
      </c>
      <c r="F34" s="299" t="n">
        <f aca="false">((D34-(D34*E34%))/G34)*H34</f>
        <v>0</v>
      </c>
      <c r="G34" s="300" t="n">
        <f aca="false">D9</f>
        <v>20</v>
      </c>
      <c r="H34" s="287" t="n">
        <f aca="false">K9</f>
        <v>50</v>
      </c>
      <c r="I34" s="301" t="n">
        <f aca="false">ROUNDUP(IF(F34=0,0,F34/(100-E34)*100),1)</f>
        <v>0</v>
      </c>
      <c r="J34" s="302"/>
      <c r="K34" s="303"/>
      <c r="L34" s="303"/>
      <c r="M34" s="303"/>
      <c r="N34" s="307"/>
      <c r="O34" s="280"/>
    </row>
    <row r="35" s="268" customFormat="true" ht="12.75" hidden="false" customHeight="true" outlineLevel="0" collapsed="false">
      <c r="B35" s="295"/>
      <c r="C35" s="306"/>
      <c r="D35" s="297"/>
      <c r="E35" s="298" t="n">
        <v>0</v>
      </c>
      <c r="F35" s="299" t="n">
        <f aca="false">((D35-(D35*E35%))/G35)*H35</f>
        <v>0</v>
      </c>
      <c r="G35" s="300" t="n">
        <f aca="false">D9</f>
        <v>20</v>
      </c>
      <c r="H35" s="287" t="n">
        <f aca="false">K9</f>
        <v>50</v>
      </c>
      <c r="I35" s="301" t="n">
        <f aca="false">ROUNDUP(IF(F35=0,0,F35/(100-E35)*100),1)</f>
        <v>0</v>
      </c>
      <c r="J35" s="302"/>
      <c r="K35" s="303"/>
      <c r="L35" s="303"/>
      <c r="M35" s="303"/>
      <c r="N35" s="307"/>
      <c r="O35" s="280"/>
    </row>
    <row r="36" s="268" customFormat="true" ht="12.75" hidden="false" customHeight="true" outlineLevel="0" collapsed="false">
      <c r="B36" s="295"/>
      <c r="C36" s="308"/>
      <c r="D36" s="297"/>
      <c r="E36" s="298" t="n">
        <v>0</v>
      </c>
      <c r="F36" s="309" t="n">
        <f aca="false">((D36-(D36*E36%))/G36)*H36</f>
        <v>0</v>
      </c>
      <c r="G36" s="300" t="n">
        <f aca="false">D9</f>
        <v>20</v>
      </c>
      <c r="H36" s="287" t="n">
        <f aca="false">K9</f>
        <v>50</v>
      </c>
      <c r="I36" s="310" t="n">
        <f aca="false">ROUNDUP(IF(F36=0,0,F36/(100-E36)*100),1)</f>
        <v>0</v>
      </c>
      <c r="J36" s="302"/>
      <c r="K36" s="303"/>
      <c r="L36" s="303"/>
      <c r="M36" s="303"/>
      <c r="N36" s="307"/>
      <c r="O36" s="280"/>
    </row>
    <row r="37" s="268" customFormat="true" ht="12.75" hidden="false" customHeight="false" outlineLevel="0" collapsed="false">
      <c r="B37" s="311" t="s">
        <v>235</v>
      </c>
      <c r="C37" s="311"/>
      <c r="D37" s="311"/>
      <c r="E37" s="311"/>
      <c r="F37" s="311"/>
      <c r="G37" s="311"/>
      <c r="H37" s="311"/>
      <c r="I37" s="311"/>
      <c r="J37" s="311"/>
      <c r="K37" s="311"/>
      <c r="L37" s="312" t="s">
        <v>236</v>
      </c>
      <c r="M37" s="312"/>
      <c r="N37" s="312"/>
      <c r="O37" s="280"/>
    </row>
    <row r="38" s="268" customFormat="true" ht="12.75" hidden="false" customHeight="false" outlineLevel="0" collapsed="false">
      <c r="B38" s="313"/>
      <c r="C38" s="314" t="s">
        <v>237</v>
      </c>
      <c r="D38" s="315"/>
      <c r="E38" s="280"/>
      <c r="F38" s="280"/>
      <c r="G38" s="280"/>
      <c r="H38" s="280"/>
      <c r="I38" s="280"/>
      <c r="J38" s="280"/>
      <c r="K38" s="316"/>
      <c r="L38" s="317" t="s">
        <v>238</v>
      </c>
      <c r="M38" s="318" t="s">
        <v>239</v>
      </c>
      <c r="N38" s="319" t="s">
        <v>240</v>
      </c>
      <c r="O38" s="280"/>
    </row>
    <row r="39" s="268" customFormat="true" ht="12" hidden="false" customHeight="true" outlineLevel="0" collapsed="false">
      <c r="B39" s="320" t="s">
        <v>241</v>
      </c>
      <c r="C39" s="421" t="n">
        <v>0.00694444444444444</v>
      </c>
      <c r="D39" s="422"/>
      <c r="E39" s="422"/>
      <c r="F39" s="422"/>
      <c r="G39" s="238" t="s">
        <v>205</v>
      </c>
      <c r="H39" s="239"/>
      <c r="I39" s="422"/>
      <c r="J39" s="422"/>
      <c r="K39" s="423"/>
      <c r="L39" s="325" t="s">
        <v>242</v>
      </c>
      <c r="M39" s="318"/>
      <c r="N39" s="319" t="s">
        <v>243</v>
      </c>
      <c r="O39" s="280"/>
    </row>
    <row r="40" s="268" customFormat="true" ht="12" hidden="false" customHeight="true" outlineLevel="0" collapsed="false">
      <c r="B40" s="326" t="s">
        <v>244</v>
      </c>
      <c r="C40" s="423"/>
      <c r="D40" s="423"/>
      <c r="E40" s="423"/>
      <c r="F40" s="423"/>
      <c r="G40" s="423"/>
      <c r="H40" s="423"/>
      <c r="I40" s="423"/>
      <c r="J40" s="423"/>
      <c r="K40" s="423"/>
      <c r="L40" s="325" t="s">
        <v>245</v>
      </c>
      <c r="M40" s="318"/>
      <c r="N40" s="319"/>
      <c r="O40" s="280"/>
    </row>
    <row r="41" s="268" customFormat="true" ht="12" hidden="false" customHeight="true" outlineLevel="0" collapsed="false">
      <c r="B41" s="329" t="s">
        <v>246</v>
      </c>
      <c r="C41" s="425" t="n">
        <v>0.0138888888888889</v>
      </c>
      <c r="D41" s="426"/>
      <c r="E41" s="426"/>
      <c r="F41" s="426"/>
      <c r="G41" s="426"/>
      <c r="H41" s="426"/>
      <c r="I41" s="426"/>
      <c r="J41" s="426"/>
      <c r="K41" s="426"/>
      <c r="L41" s="325" t="s">
        <v>247</v>
      </c>
      <c r="M41" s="318"/>
      <c r="N41" s="319"/>
      <c r="O41" s="280"/>
    </row>
    <row r="42" s="268" customFormat="true" ht="12" hidden="false" customHeight="true" outlineLevel="0" collapsed="false">
      <c r="B42" s="333" t="s">
        <v>248</v>
      </c>
      <c r="C42" s="428"/>
      <c r="D42" s="428"/>
      <c r="E42" s="428"/>
      <c r="F42" s="428"/>
      <c r="G42" s="428"/>
      <c r="H42" s="428"/>
      <c r="I42" s="428"/>
      <c r="J42" s="428"/>
      <c r="K42" s="428"/>
      <c r="L42" s="338" t="s">
        <v>249</v>
      </c>
      <c r="M42" s="338"/>
      <c r="N42" s="338"/>
      <c r="O42" s="280"/>
    </row>
    <row r="43" s="268" customFormat="true" ht="12" hidden="false" customHeight="true" outlineLevel="0" collapsed="false">
      <c r="B43" s="320" t="s">
        <v>250</v>
      </c>
      <c r="C43" s="422"/>
      <c r="D43" s="422"/>
      <c r="E43" s="422"/>
      <c r="F43" s="422"/>
      <c r="G43" s="422"/>
      <c r="H43" s="422"/>
      <c r="I43" s="422"/>
      <c r="J43" s="422"/>
      <c r="K43" s="422"/>
      <c r="L43" s="341" t="s">
        <v>251</v>
      </c>
      <c r="M43" s="342" t="s">
        <v>252</v>
      </c>
      <c r="N43" s="343" t="s">
        <v>253</v>
      </c>
      <c r="O43" s="280"/>
    </row>
    <row r="44" s="268" customFormat="true" ht="12" hidden="false" customHeight="true" outlineLevel="0" collapsed="false">
      <c r="B44" s="344" t="s">
        <v>254</v>
      </c>
      <c r="C44" s="429" t="n">
        <v>0.0243055555555556</v>
      </c>
      <c r="D44" s="431"/>
      <c r="E44" s="431"/>
      <c r="F44" s="431"/>
      <c r="G44" s="431"/>
      <c r="H44" s="431"/>
      <c r="I44" s="431"/>
      <c r="J44" s="431"/>
      <c r="K44" s="431"/>
      <c r="L44" s="349"/>
      <c r="M44" s="350"/>
      <c r="N44" s="351"/>
      <c r="O44" s="280"/>
    </row>
    <row r="45" s="268" customFormat="true" ht="12" hidden="false" customHeight="true" outlineLevel="0" collapsed="false">
      <c r="B45" s="352"/>
      <c r="C45" s="353"/>
      <c r="D45" s="353"/>
      <c r="E45" s="353"/>
      <c r="F45" s="353"/>
      <c r="G45" s="354"/>
      <c r="H45" s="354"/>
      <c r="I45" s="353"/>
      <c r="J45" s="353"/>
      <c r="K45" s="353"/>
      <c r="L45" s="355" t="s">
        <v>256</v>
      </c>
      <c r="M45" s="356"/>
      <c r="N45" s="357"/>
      <c r="O45" s="280"/>
    </row>
    <row r="46" s="268" customFormat="true" ht="9" hidden="false" customHeight="true" outlineLevel="0" collapsed="false"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358"/>
    </row>
    <row r="47" s="268" customFormat="true" ht="9" hidden="false" customHeight="true" outlineLevel="0" collapsed="false">
      <c r="B47" s="280"/>
      <c r="C47" s="280"/>
      <c r="D47" s="280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</row>
    <row r="48" s="268" customFormat="true" ht="9" hidden="false" customHeight="true" outlineLevel="0" collapsed="false">
      <c r="B48" s="280"/>
      <c r="C48" s="280"/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</row>
    <row r="49" s="268" customFormat="true" ht="22.5" hidden="false" customHeight="true" outlineLevel="0" collapsed="false">
      <c r="B49" s="359" t="s">
        <v>283</v>
      </c>
      <c r="C49" s="280"/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</row>
    <row r="50" customFormat="false" ht="12.75" hidden="false" customHeight="false" outlineLevel="0" collapsed="false">
      <c r="B50" s="420"/>
      <c r="C50" s="420"/>
      <c r="D50" s="420"/>
      <c r="E50" s="420"/>
      <c r="F50" s="420"/>
      <c r="G50" s="420"/>
      <c r="H50" s="420"/>
      <c r="I50" s="420"/>
      <c r="J50" s="420"/>
      <c r="K50" s="420"/>
      <c r="L50" s="420"/>
      <c r="M50" s="420"/>
      <c r="N50" s="420"/>
    </row>
    <row r="51" s="268" customFormat="true" ht="12.75" hidden="false" customHeight="true" outlineLevel="0" collapsed="false">
      <c r="B51" s="311" t="s">
        <v>284</v>
      </c>
      <c r="C51" s="311"/>
      <c r="D51" s="311"/>
      <c r="E51" s="311"/>
      <c r="F51" s="311"/>
      <c r="G51" s="311"/>
      <c r="H51" s="311"/>
      <c r="I51" s="311"/>
      <c r="J51" s="311"/>
      <c r="K51" s="311"/>
      <c r="L51" s="312" t="s">
        <v>236</v>
      </c>
      <c r="M51" s="312"/>
      <c r="N51" s="312"/>
      <c r="O51" s="280"/>
    </row>
    <row r="52" s="268" customFormat="true" ht="12.75" hidden="false" customHeight="false" outlineLevel="0" collapsed="false">
      <c r="B52" s="313"/>
      <c r="C52" s="314" t="s">
        <v>237</v>
      </c>
      <c r="D52" s="315"/>
      <c r="E52" s="280"/>
      <c r="F52" s="280"/>
      <c r="G52" s="280"/>
      <c r="H52" s="280"/>
      <c r="I52" s="280"/>
      <c r="J52" s="280"/>
      <c r="K52" s="316"/>
      <c r="L52" s="317" t="s">
        <v>238</v>
      </c>
      <c r="M52" s="318" t="s">
        <v>239</v>
      </c>
      <c r="N52" s="319" t="s">
        <v>240</v>
      </c>
      <c r="O52" s="280"/>
    </row>
    <row r="53" s="268" customFormat="true" ht="12" hidden="false" customHeight="true" outlineLevel="0" collapsed="false">
      <c r="B53" s="320" t="s">
        <v>241</v>
      </c>
      <c r="C53" s="421"/>
      <c r="D53" s="421"/>
      <c r="E53" s="421"/>
      <c r="F53" s="421" t="n">
        <v>0.09375</v>
      </c>
      <c r="G53" s="422"/>
      <c r="H53" s="422"/>
      <c r="I53" s="422"/>
      <c r="J53" s="422" t="n">
        <v>0.09375</v>
      </c>
      <c r="K53" s="423"/>
      <c r="L53" s="325" t="s">
        <v>242</v>
      </c>
      <c r="M53" s="318"/>
      <c r="N53" s="319"/>
      <c r="O53" s="280"/>
    </row>
    <row r="54" s="268" customFormat="true" ht="12" hidden="false" customHeight="true" outlineLevel="0" collapsed="false">
      <c r="B54" s="326" t="s">
        <v>244</v>
      </c>
      <c r="C54" s="424" t="n">
        <v>0.0208333333333333</v>
      </c>
      <c r="D54" s="423"/>
      <c r="E54" s="423"/>
      <c r="F54" s="423"/>
      <c r="G54" s="423"/>
      <c r="H54" s="423"/>
      <c r="I54" s="423"/>
      <c r="J54" s="423" t="n">
        <v>0.0208333333333333</v>
      </c>
      <c r="K54" s="423"/>
      <c r="L54" s="325" t="s">
        <v>245</v>
      </c>
      <c r="M54" s="318"/>
      <c r="N54" s="319"/>
      <c r="O54" s="280"/>
    </row>
    <row r="55" s="268" customFormat="true" ht="12" hidden="false" customHeight="true" outlineLevel="0" collapsed="false">
      <c r="B55" s="329" t="s">
        <v>246</v>
      </c>
      <c r="C55" s="425"/>
      <c r="D55" s="425" t="n">
        <v>0.0416666666666667</v>
      </c>
      <c r="E55" s="426"/>
      <c r="F55" s="426"/>
      <c r="G55" s="426"/>
      <c r="H55" s="426"/>
      <c r="I55" s="426"/>
      <c r="J55" s="426" t="n">
        <v>0.0416666666666667</v>
      </c>
      <c r="K55" s="426"/>
      <c r="L55" s="325" t="s">
        <v>247</v>
      </c>
      <c r="M55" s="318"/>
      <c r="N55" s="319"/>
      <c r="O55" s="280"/>
    </row>
    <row r="56" s="268" customFormat="true" ht="12" hidden="false" customHeight="true" outlineLevel="0" collapsed="false">
      <c r="B56" s="333" t="s">
        <v>248</v>
      </c>
      <c r="C56" s="427"/>
      <c r="D56" s="427"/>
      <c r="E56" s="427" t="n">
        <v>0.0625</v>
      </c>
      <c r="F56" s="428"/>
      <c r="G56" s="428"/>
      <c r="H56" s="428"/>
      <c r="I56" s="428"/>
      <c r="J56" s="428" t="n">
        <v>0.0625</v>
      </c>
      <c r="K56" s="428"/>
      <c r="L56" s="338" t="s">
        <v>249</v>
      </c>
      <c r="M56" s="338"/>
      <c r="N56" s="338"/>
      <c r="O56" s="280"/>
    </row>
    <row r="57" s="268" customFormat="true" ht="12" hidden="false" customHeight="true" outlineLevel="0" collapsed="false">
      <c r="B57" s="320" t="s">
        <v>250</v>
      </c>
      <c r="C57" s="421"/>
      <c r="D57" s="421"/>
      <c r="E57" s="421"/>
      <c r="F57" s="421" t="n">
        <v>0.09375</v>
      </c>
      <c r="G57" s="422"/>
      <c r="H57" s="422"/>
      <c r="I57" s="422"/>
      <c r="J57" s="422" t="n">
        <v>0.09375</v>
      </c>
      <c r="K57" s="422"/>
      <c r="L57" s="341" t="s">
        <v>251</v>
      </c>
      <c r="M57" s="342" t="s">
        <v>252</v>
      </c>
      <c r="N57" s="343" t="s">
        <v>253</v>
      </c>
      <c r="O57" s="280"/>
    </row>
    <row r="58" s="268" customFormat="true" ht="12" hidden="false" customHeight="true" outlineLevel="0" collapsed="false">
      <c r="B58" s="344" t="s">
        <v>254</v>
      </c>
      <c r="C58" s="429"/>
      <c r="D58" s="429"/>
      <c r="E58" s="429"/>
      <c r="F58" s="429"/>
      <c r="G58" s="430"/>
      <c r="H58" s="430"/>
      <c r="I58" s="429" t="n">
        <v>0.114583333333333</v>
      </c>
      <c r="J58" s="431" t="n">
        <v>0.114583333333333</v>
      </c>
      <c r="K58" s="431"/>
      <c r="L58" s="349"/>
      <c r="M58" s="350" t="s">
        <v>255</v>
      </c>
      <c r="N58" s="351"/>
      <c r="O58" s="280"/>
    </row>
    <row r="59" s="268" customFormat="true" ht="12" hidden="false" customHeight="true" outlineLevel="0" collapsed="false">
      <c r="B59" s="352"/>
      <c r="C59" s="353"/>
      <c r="D59" s="353"/>
      <c r="E59" s="353"/>
      <c r="F59" s="353"/>
      <c r="G59" s="432" t="s">
        <v>205</v>
      </c>
      <c r="H59" s="433"/>
      <c r="I59" s="353"/>
      <c r="J59" s="353"/>
      <c r="K59" s="353"/>
      <c r="L59" s="355" t="s">
        <v>256</v>
      </c>
      <c r="M59" s="356" t="n">
        <v>120</v>
      </c>
      <c r="N59" s="357" t="n">
        <v>120</v>
      </c>
      <c r="O59" s="280"/>
    </row>
    <row r="60" customFormat="false" ht="12.75" hidden="false" customHeight="false" outlineLevel="0" collapsed="false">
      <c r="B60" s="420"/>
      <c r="C60" s="420"/>
      <c r="D60" s="420"/>
      <c r="E60" s="420"/>
      <c r="F60" s="420"/>
      <c r="G60" s="420"/>
      <c r="H60" s="420"/>
      <c r="I60" s="420"/>
      <c r="J60" s="420"/>
      <c r="K60" s="420"/>
      <c r="L60" s="420"/>
      <c r="M60" s="420"/>
      <c r="N60" s="420"/>
    </row>
    <row r="61" customFormat="false" ht="12.75" hidden="false" customHeight="false" outlineLevel="0" collapsed="false">
      <c r="B61" s="420"/>
      <c r="C61" s="420"/>
      <c r="D61" s="420"/>
      <c r="E61" s="420"/>
      <c r="F61" s="420"/>
      <c r="G61" s="420"/>
      <c r="H61" s="420"/>
      <c r="I61" s="420"/>
      <c r="J61" s="420"/>
      <c r="K61" s="420"/>
      <c r="L61" s="420"/>
      <c r="M61" s="420"/>
      <c r="N61" s="420"/>
    </row>
    <row r="62" customFormat="false" ht="12.75" hidden="false" customHeight="false" outlineLevel="0" collapsed="false">
      <c r="B62" s="420"/>
      <c r="C62" s="420"/>
      <c r="D62" s="420"/>
      <c r="E62" s="420"/>
      <c r="F62" s="420"/>
      <c r="G62" s="420"/>
      <c r="H62" s="420"/>
      <c r="I62" s="420"/>
      <c r="J62" s="420"/>
      <c r="K62" s="420"/>
      <c r="L62" s="420"/>
      <c r="M62" s="420"/>
      <c r="N62" s="420"/>
    </row>
    <row r="63" customFormat="false" ht="12.75" hidden="false" customHeight="false" outlineLevel="0" collapsed="false">
      <c r="B63" s="420"/>
      <c r="C63" s="420"/>
      <c r="D63" s="420"/>
      <c r="E63" s="420"/>
      <c r="F63" s="420"/>
      <c r="G63" s="420"/>
      <c r="H63" s="420"/>
      <c r="I63" s="420"/>
      <c r="J63" s="420"/>
      <c r="K63" s="420"/>
      <c r="L63" s="420"/>
      <c r="M63" s="420"/>
      <c r="N63" s="420"/>
    </row>
    <row r="64" customFormat="false" ht="12.75" hidden="false" customHeight="false" outlineLevel="0" collapsed="false">
      <c r="B64" s="420"/>
      <c r="C64" s="420"/>
      <c r="D64" s="420"/>
      <c r="E64" s="420"/>
      <c r="F64" s="420"/>
      <c r="G64" s="420"/>
      <c r="H64" s="420"/>
      <c r="I64" s="420"/>
      <c r="J64" s="420"/>
      <c r="K64" s="420"/>
      <c r="L64" s="420"/>
      <c r="M64" s="420"/>
      <c r="N64" s="420"/>
    </row>
    <row r="65" customFormat="false" ht="12.75" hidden="false" customHeight="false" outlineLevel="0" collapsed="false">
      <c r="B65" s="420"/>
      <c r="C65" s="420"/>
      <c r="D65" s="420"/>
      <c r="E65" s="420"/>
      <c r="F65" s="420"/>
      <c r="G65" s="420"/>
      <c r="H65" s="420"/>
      <c r="I65" s="420"/>
      <c r="J65" s="420"/>
      <c r="K65" s="420"/>
      <c r="L65" s="420"/>
      <c r="M65" s="420"/>
      <c r="N65" s="420"/>
    </row>
    <row r="66" customFormat="false" ht="12.75" hidden="false" customHeight="false" outlineLevel="0" collapsed="false">
      <c r="B66" s="420"/>
      <c r="C66" s="420"/>
      <c r="D66" s="420"/>
      <c r="E66" s="420"/>
      <c r="F66" s="420"/>
      <c r="G66" s="420"/>
      <c r="H66" s="420"/>
      <c r="I66" s="420"/>
      <c r="J66" s="420"/>
      <c r="K66" s="420"/>
      <c r="L66" s="420"/>
      <c r="M66" s="420"/>
      <c r="N66" s="420"/>
    </row>
    <row r="67" customFormat="false" ht="12.75" hidden="false" customHeight="false" outlineLevel="0" collapsed="false">
      <c r="B67" s="420"/>
      <c r="C67" s="420"/>
      <c r="D67" s="420"/>
      <c r="E67" s="420"/>
      <c r="F67" s="420"/>
      <c r="G67" s="420"/>
      <c r="H67" s="420"/>
      <c r="I67" s="420"/>
      <c r="J67" s="420"/>
      <c r="K67" s="420"/>
      <c r="L67" s="420"/>
      <c r="M67" s="420"/>
      <c r="N67" s="420"/>
    </row>
    <row r="68" customFormat="false" ht="12.75" hidden="false" customHeight="false" outlineLevel="0" collapsed="false">
      <c r="B68" s="420"/>
      <c r="C68" s="420"/>
      <c r="D68" s="420"/>
      <c r="E68" s="420"/>
      <c r="F68" s="420"/>
      <c r="G68" s="420"/>
      <c r="H68" s="420"/>
      <c r="I68" s="420"/>
      <c r="J68" s="420"/>
      <c r="K68" s="420"/>
      <c r="L68" s="420"/>
      <c r="M68" s="420"/>
      <c r="N68" s="420"/>
    </row>
    <row r="69" customFormat="false" ht="12.75" hidden="false" customHeight="false" outlineLevel="0" collapsed="false">
      <c r="B69" s="420"/>
      <c r="C69" s="420"/>
      <c r="D69" s="420"/>
      <c r="E69" s="420"/>
      <c r="F69" s="420"/>
      <c r="G69" s="420"/>
      <c r="H69" s="420"/>
      <c r="I69" s="420"/>
      <c r="J69" s="420"/>
      <c r="K69" s="420"/>
      <c r="L69" s="420"/>
      <c r="M69" s="420"/>
      <c r="N69" s="420"/>
    </row>
    <row r="70" customFormat="false" ht="12.75" hidden="false" customHeight="false" outlineLevel="0" collapsed="false">
      <c r="B70" s="420"/>
      <c r="C70" s="420"/>
      <c r="D70" s="420"/>
      <c r="E70" s="420"/>
      <c r="F70" s="420"/>
      <c r="G70" s="420"/>
      <c r="H70" s="420"/>
      <c r="I70" s="420"/>
      <c r="J70" s="420"/>
      <c r="K70" s="420"/>
      <c r="L70" s="420"/>
      <c r="M70" s="420"/>
      <c r="N70" s="420"/>
    </row>
    <row r="71" customFormat="false" ht="12.75" hidden="false" customHeight="false" outlineLevel="0" collapsed="false">
      <c r="B71" s="420"/>
      <c r="C71" s="420"/>
      <c r="D71" s="420"/>
      <c r="E71" s="420"/>
      <c r="F71" s="420"/>
      <c r="G71" s="420"/>
      <c r="H71" s="420"/>
      <c r="I71" s="420"/>
      <c r="J71" s="420"/>
      <c r="K71" s="420"/>
      <c r="L71" s="420"/>
      <c r="M71" s="420"/>
      <c r="N71" s="420"/>
    </row>
    <row r="72" customFormat="false" ht="12.75" hidden="false" customHeight="false" outlineLevel="0" collapsed="false">
      <c r="B72" s="420"/>
      <c r="C72" s="420"/>
      <c r="D72" s="420"/>
      <c r="E72" s="420"/>
      <c r="F72" s="420"/>
      <c r="G72" s="420"/>
      <c r="H72" s="420"/>
      <c r="I72" s="420"/>
      <c r="J72" s="420"/>
      <c r="K72" s="420"/>
      <c r="L72" s="420"/>
      <c r="M72" s="420"/>
      <c r="N72" s="420"/>
    </row>
    <row r="73" customFormat="false" ht="12.75" hidden="false" customHeight="false" outlineLevel="0" collapsed="false">
      <c r="B73" s="420"/>
      <c r="C73" s="420"/>
      <c r="D73" s="420"/>
      <c r="E73" s="420"/>
      <c r="F73" s="420"/>
      <c r="G73" s="420"/>
      <c r="H73" s="420"/>
      <c r="I73" s="420"/>
      <c r="J73" s="420"/>
      <c r="K73" s="420"/>
      <c r="L73" s="420"/>
      <c r="M73" s="420"/>
      <c r="N73" s="420"/>
    </row>
    <row r="74" customFormat="false" ht="12.75" hidden="false" customHeight="false" outlineLevel="0" collapsed="false">
      <c r="B74" s="420"/>
      <c r="C74" s="420"/>
      <c r="D74" s="420"/>
      <c r="E74" s="420"/>
      <c r="F74" s="420"/>
      <c r="G74" s="420"/>
      <c r="H74" s="420"/>
      <c r="I74" s="420"/>
      <c r="J74" s="420"/>
      <c r="K74" s="420"/>
      <c r="L74" s="420"/>
      <c r="M74" s="420"/>
      <c r="N74" s="420"/>
    </row>
    <row r="75" customFormat="false" ht="12.75" hidden="false" customHeight="false" outlineLevel="0" collapsed="false">
      <c r="B75" s="420"/>
      <c r="C75" s="420"/>
      <c r="D75" s="420"/>
      <c r="E75" s="420"/>
      <c r="F75" s="420"/>
      <c r="G75" s="420"/>
      <c r="H75" s="420"/>
      <c r="I75" s="420"/>
      <c r="J75" s="420"/>
      <c r="K75" s="420"/>
      <c r="L75" s="420"/>
      <c r="M75" s="420"/>
      <c r="N75" s="420"/>
    </row>
    <row r="76" customFormat="false" ht="12.75" hidden="false" customHeight="false" outlineLevel="0" collapsed="false">
      <c r="B76" s="420"/>
      <c r="C76" s="420"/>
      <c r="D76" s="420"/>
      <c r="E76" s="420"/>
      <c r="F76" s="420"/>
      <c r="G76" s="420"/>
      <c r="H76" s="420"/>
      <c r="I76" s="420"/>
      <c r="J76" s="420"/>
      <c r="K76" s="420"/>
      <c r="L76" s="420"/>
      <c r="M76" s="420"/>
      <c r="N76" s="420"/>
    </row>
    <row r="77" customFormat="false" ht="12.75" hidden="false" customHeight="false" outlineLevel="0" collapsed="false">
      <c r="B77" s="420"/>
      <c r="C77" s="420"/>
      <c r="D77" s="420"/>
      <c r="E77" s="420"/>
      <c r="F77" s="420"/>
      <c r="G77" s="420"/>
      <c r="H77" s="420"/>
      <c r="I77" s="420"/>
      <c r="J77" s="420"/>
      <c r="K77" s="420"/>
      <c r="L77" s="420"/>
      <c r="M77" s="420"/>
      <c r="N77" s="420"/>
    </row>
    <row r="78" customFormat="false" ht="12.75" hidden="false" customHeight="false" outlineLevel="0" collapsed="false">
      <c r="B78" s="420"/>
      <c r="C78" s="420"/>
      <c r="D78" s="420"/>
      <c r="E78" s="420"/>
      <c r="F78" s="420"/>
      <c r="G78" s="420"/>
      <c r="H78" s="420"/>
      <c r="I78" s="420"/>
      <c r="J78" s="420"/>
      <c r="K78" s="420"/>
      <c r="L78" s="420"/>
      <c r="M78" s="420"/>
      <c r="N78" s="420"/>
    </row>
    <row r="79" customFormat="false" ht="12.75" hidden="false" customHeight="false" outlineLevel="0" collapsed="false">
      <c r="B79" s="420"/>
      <c r="C79" s="420"/>
      <c r="D79" s="420"/>
      <c r="E79" s="420"/>
      <c r="F79" s="420"/>
      <c r="G79" s="420"/>
      <c r="H79" s="420"/>
      <c r="I79" s="420"/>
      <c r="J79" s="420"/>
      <c r="K79" s="420"/>
      <c r="L79" s="420"/>
      <c r="M79" s="420"/>
      <c r="N79" s="420"/>
    </row>
    <row r="80" customFormat="false" ht="12.75" hidden="false" customHeight="false" outlineLevel="0" collapsed="false">
      <c r="B80" s="420"/>
      <c r="C80" s="420"/>
      <c r="D80" s="420"/>
      <c r="E80" s="420"/>
      <c r="F80" s="420"/>
      <c r="G80" s="420"/>
      <c r="H80" s="420"/>
      <c r="I80" s="420"/>
      <c r="J80" s="420"/>
      <c r="K80" s="420"/>
      <c r="L80" s="420"/>
      <c r="M80" s="420"/>
      <c r="N80" s="420"/>
    </row>
    <row r="81" customFormat="false" ht="12.75" hidden="false" customHeight="false" outlineLevel="0" collapsed="false">
      <c r="B81" s="420"/>
      <c r="C81" s="420"/>
      <c r="D81" s="420"/>
      <c r="E81" s="420"/>
      <c r="F81" s="420"/>
      <c r="G81" s="420"/>
      <c r="H81" s="420"/>
      <c r="I81" s="420"/>
      <c r="J81" s="420"/>
      <c r="K81" s="420"/>
      <c r="L81" s="420"/>
      <c r="M81" s="420"/>
      <c r="N81" s="420"/>
    </row>
    <row r="82" customFormat="false" ht="12.75" hidden="false" customHeight="false" outlineLevel="0" collapsed="false">
      <c r="B82" s="420"/>
      <c r="C82" s="420"/>
      <c r="D82" s="420"/>
      <c r="E82" s="420"/>
      <c r="F82" s="420"/>
      <c r="G82" s="420"/>
      <c r="H82" s="420"/>
      <c r="I82" s="420"/>
      <c r="J82" s="420"/>
      <c r="K82" s="420"/>
      <c r="L82" s="420"/>
      <c r="M82" s="420"/>
      <c r="N82" s="420"/>
    </row>
    <row r="83" customFormat="false" ht="12.75" hidden="false" customHeight="false" outlineLevel="0" collapsed="false">
      <c r="B83" s="420"/>
      <c r="C83" s="420"/>
      <c r="D83" s="420"/>
      <c r="E83" s="420"/>
      <c r="F83" s="420"/>
      <c r="G83" s="420"/>
      <c r="H83" s="420"/>
      <c r="I83" s="420"/>
      <c r="J83" s="420"/>
      <c r="K83" s="420"/>
      <c r="L83" s="420"/>
      <c r="M83" s="420"/>
      <c r="N83" s="420"/>
    </row>
    <row r="84" customFormat="false" ht="12.75" hidden="false" customHeight="false" outlineLevel="0" collapsed="false">
      <c r="B84" s="420"/>
      <c r="C84" s="420"/>
      <c r="D84" s="420"/>
      <c r="E84" s="420"/>
      <c r="F84" s="420"/>
      <c r="G84" s="420"/>
      <c r="H84" s="420"/>
      <c r="I84" s="420"/>
      <c r="J84" s="420"/>
      <c r="K84" s="420"/>
      <c r="L84" s="420"/>
      <c r="M84" s="420"/>
      <c r="N84" s="420"/>
    </row>
    <row r="85" customFormat="false" ht="12.75" hidden="false" customHeight="false" outlineLevel="0" collapsed="false">
      <c r="B85" s="420"/>
      <c r="C85" s="420"/>
      <c r="D85" s="420"/>
      <c r="E85" s="420"/>
      <c r="F85" s="420"/>
      <c r="G85" s="420"/>
      <c r="H85" s="420"/>
      <c r="I85" s="420"/>
      <c r="J85" s="420"/>
      <c r="K85" s="420"/>
      <c r="L85" s="420"/>
      <c r="M85" s="420"/>
      <c r="N85" s="420"/>
    </row>
    <row r="86" customFormat="false" ht="12.75" hidden="false" customHeight="false" outlineLevel="0" collapsed="false">
      <c r="B86" s="420"/>
      <c r="C86" s="420"/>
      <c r="D86" s="420"/>
      <c r="E86" s="420"/>
      <c r="F86" s="420"/>
      <c r="G86" s="420"/>
      <c r="H86" s="420"/>
      <c r="I86" s="420"/>
      <c r="J86" s="420"/>
      <c r="K86" s="420"/>
      <c r="L86" s="420"/>
      <c r="M86" s="420"/>
      <c r="N86" s="420"/>
    </row>
    <row r="87" customFormat="false" ht="12.75" hidden="false" customHeight="false" outlineLevel="0" collapsed="false">
      <c r="B87" s="420"/>
      <c r="C87" s="420"/>
      <c r="D87" s="420"/>
      <c r="E87" s="420"/>
      <c r="F87" s="420"/>
      <c r="G87" s="420"/>
      <c r="H87" s="420"/>
      <c r="I87" s="420"/>
      <c r="J87" s="420"/>
      <c r="K87" s="420"/>
      <c r="L87" s="420"/>
      <c r="M87" s="420"/>
      <c r="N87" s="420"/>
    </row>
    <row r="88" customFormat="false" ht="12.75" hidden="false" customHeight="false" outlineLevel="0" collapsed="false">
      <c r="B88" s="420"/>
      <c r="C88" s="420"/>
      <c r="D88" s="420"/>
      <c r="E88" s="420"/>
      <c r="F88" s="420"/>
      <c r="G88" s="420"/>
      <c r="H88" s="420"/>
      <c r="I88" s="420"/>
      <c r="J88" s="420"/>
      <c r="K88" s="420"/>
      <c r="L88" s="420"/>
      <c r="M88" s="420"/>
      <c r="N88" s="420"/>
    </row>
    <row r="89" customFormat="false" ht="12.75" hidden="false" customHeight="false" outlineLevel="0" collapsed="false">
      <c r="B89" s="420"/>
      <c r="C89" s="420"/>
      <c r="D89" s="420"/>
      <c r="E89" s="420"/>
      <c r="F89" s="420"/>
      <c r="G89" s="420"/>
      <c r="H89" s="420"/>
      <c r="I89" s="420"/>
      <c r="J89" s="420"/>
      <c r="K89" s="420"/>
      <c r="L89" s="420"/>
      <c r="M89" s="420"/>
      <c r="N89" s="420"/>
    </row>
    <row r="90" customFormat="false" ht="12.75" hidden="false" customHeight="false" outlineLevel="0" collapsed="false">
      <c r="B90" s="420"/>
      <c r="C90" s="420"/>
      <c r="D90" s="420"/>
      <c r="E90" s="420"/>
      <c r="F90" s="420"/>
      <c r="G90" s="420"/>
      <c r="H90" s="420"/>
      <c r="I90" s="420"/>
      <c r="J90" s="420"/>
      <c r="K90" s="420"/>
      <c r="L90" s="420"/>
      <c r="M90" s="420"/>
      <c r="N90" s="420"/>
    </row>
    <row r="91" customFormat="false" ht="12.75" hidden="false" customHeight="false" outlineLevel="0" collapsed="false">
      <c r="B91" s="420"/>
      <c r="C91" s="420"/>
      <c r="D91" s="420"/>
      <c r="E91" s="420"/>
      <c r="F91" s="420"/>
      <c r="G91" s="420"/>
      <c r="H91" s="420"/>
      <c r="I91" s="420"/>
      <c r="J91" s="420"/>
      <c r="K91" s="420"/>
      <c r="L91" s="420"/>
      <c r="M91" s="420"/>
      <c r="N91" s="420"/>
    </row>
    <row r="92" customFormat="false" ht="12.75" hidden="false" customHeight="false" outlineLevel="0" collapsed="false">
      <c r="B92" s="420"/>
      <c r="C92" s="420"/>
      <c r="D92" s="420"/>
      <c r="E92" s="420"/>
      <c r="F92" s="420"/>
      <c r="G92" s="420"/>
      <c r="H92" s="420"/>
      <c r="I92" s="420"/>
      <c r="J92" s="420"/>
      <c r="K92" s="420"/>
      <c r="L92" s="420"/>
      <c r="M92" s="420"/>
      <c r="N92" s="420"/>
    </row>
    <row r="93" customFormat="false" ht="12.75" hidden="false" customHeight="false" outlineLevel="0" collapsed="false">
      <c r="B93" s="420"/>
      <c r="C93" s="420"/>
      <c r="D93" s="420"/>
      <c r="E93" s="420"/>
      <c r="F93" s="420"/>
      <c r="G93" s="420"/>
      <c r="H93" s="420"/>
      <c r="I93" s="420"/>
      <c r="J93" s="420"/>
      <c r="K93" s="420"/>
      <c r="L93" s="420"/>
      <c r="M93" s="420"/>
      <c r="N93" s="420"/>
    </row>
    <row r="94" customFormat="false" ht="12.75" hidden="false" customHeight="false" outlineLevel="0" collapsed="false">
      <c r="B94" s="420"/>
      <c r="C94" s="420"/>
      <c r="D94" s="420"/>
      <c r="E94" s="420"/>
      <c r="F94" s="420"/>
      <c r="G94" s="420"/>
      <c r="H94" s="420"/>
      <c r="I94" s="420"/>
      <c r="J94" s="420"/>
      <c r="K94" s="420"/>
      <c r="L94" s="420"/>
      <c r="M94" s="420"/>
      <c r="N94" s="420"/>
    </row>
    <row r="95" customFormat="false" ht="12.75" hidden="false" customHeight="false" outlineLevel="0" collapsed="false">
      <c r="B95" s="420"/>
      <c r="C95" s="420"/>
      <c r="D95" s="420"/>
      <c r="E95" s="420"/>
      <c r="F95" s="420"/>
      <c r="G95" s="420"/>
      <c r="H95" s="420"/>
      <c r="I95" s="420"/>
      <c r="J95" s="420"/>
      <c r="K95" s="420"/>
      <c r="L95" s="420"/>
      <c r="M95" s="420"/>
      <c r="N95" s="420"/>
    </row>
    <row r="96" customFormat="false" ht="12.75" hidden="false" customHeight="false" outlineLevel="0" collapsed="false">
      <c r="B96" s="420"/>
      <c r="C96" s="420"/>
      <c r="D96" s="420"/>
      <c r="E96" s="420"/>
      <c r="F96" s="420"/>
      <c r="G96" s="420"/>
      <c r="H96" s="420"/>
      <c r="I96" s="420"/>
      <c r="J96" s="420"/>
      <c r="K96" s="420"/>
      <c r="L96" s="420"/>
      <c r="M96" s="420"/>
      <c r="N96" s="420"/>
    </row>
    <row r="97" customFormat="false" ht="12.75" hidden="false" customHeight="false" outlineLevel="0" collapsed="false">
      <c r="B97" s="420"/>
      <c r="C97" s="420"/>
      <c r="D97" s="420"/>
      <c r="E97" s="420"/>
      <c r="F97" s="420"/>
      <c r="G97" s="420"/>
      <c r="H97" s="420"/>
      <c r="I97" s="420"/>
      <c r="J97" s="420"/>
      <c r="K97" s="420"/>
      <c r="L97" s="420"/>
      <c r="M97" s="420"/>
      <c r="N97" s="420"/>
    </row>
    <row r="98" customFormat="false" ht="12.75" hidden="false" customHeight="false" outlineLevel="0" collapsed="false">
      <c r="B98" s="420"/>
      <c r="C98" s="420"/>
      <c r="D98" s="420"/>
      <c r="E98" s="420"/>
      <c r="F98" s="420"/>
      <c r="G98" s="420"/>
      <c r="H98" s="420"/>
      <c r="I98" s="420"/>
      <c r="J98" s="420"/>
      <c r="K98" s="420"/>
      <c r="L98" s="420"/>
      <c r="M98" s="420"/>
      <c r="N98" s="420"/>
    </row>
    <row r="99" customFormat="false" ht="12.75" hidden="false" customHeight="false" outlineLevel="0" collapsed="false">
      <c r="B99" s="420"/>
      <c r="C99" s="420"/>
      <c r="D99" s="420"/>
      <c r="E99" s="420"/>
      <c r="F99" s="420"/>
      <c r="G99" s="420"/>
      <c r="H99" s="420"/>
      <c r="I99" s="420"/>
      <c r="J99" s="420"/>
      <c r="K99" s="420"/>
      <c r="L99" s="420"/>
      <c r="M99" s="420"/>
      <c r="N99" s="420"/>
    </row>
    <row r="100" customFormat="false" ht="12.75" hidden="false" customHeight="false" outlineLevel="0" collapsed="false">
      <c r="B100" s="420"/>
      <c r="C100" s="420"/>
      <c r="D100" s="420"/>
      <c r="E100" s="420"/>
      <c r="F100" s="420"/>
      <c r="G100" s="420"/>
      <c r="H100" s="420"/>
      <c r="I100" s="420"/>
      <c r="J100" s="420"/>
      <c r="K100" s="420"/>
      <c r="L100" s="420"/>
      <c r="M100" s="420"/>
      <c r="N100" s="420"/>
    </row>
    <row r="101" customFormat="false" ht="12.75" hidden="false" customHeight="false" outlineLevel="0" collapsed="false">
      <c r="B101" s="420"/>
      <c r="C101" s="420"/>
      <c r="D101" s="420"/>
      <c r="E101" s="420"/>
      <c r="F101" s="420"/>
      <c r="G101" s="420"/>
      <c r="H101" s="420"/>
      <c r="I101" s="420"/>
      <c r="J101" s="420"/>
      <c r="K101" s="420"/>
      <c r="L101" s="420"/>
      <c r="M101" s="420"/>
      <c r="N101" s="420"/>
    </row>
    <row r="102" customFormat="false" ht="12.75" hidden="false" customHeight="false" outlineLevel="0" collapsed="false">
      <c r="B102" s="420"/>
      <c r="C102" s="420"/>
      <c r="D102" s="420"/>
      <c r="E102" s="420"/>
      <c r="F102" s="420"/>
      <c r="G102" s="420"/>
      <c r="H102" s="420"/>
      <c r="I102" s="420"/>
      <c r="J102" s="420"/>
      <c r="K102" s="420"/>
      <c r="L102" s="420"/>
      <c r="M102" s="420"/>
      <c r="N102" s="420"/>
    </row>
    <row r="103" customFormat="false" ht="12.75" hidden="false" customHeight="false" outlineLevel="0" collapsed="false">
      <c r="B103" s="420"/>
      <c r="C103" s="420"/>
      <c r="D103" s="420"/>
      <c r="E103" s="420"/>
      <c r="F103" s="420"/>
      <c r="G103" s="420"/>
      <c r="H103" s="420"/>
      <c r="I103" s="420"/>
      <c r="J103" s="420"/>
      <c r="K103" s="420"/>
      <c r="L103" s="420"/>
      <c r="M103" s="420"/>
      <c r="N103" s="420"/>
    </row>
    <row r="104" customFormat="false" ht="12.75" hidden="false" customHeight="false" outlineLevel="0" collapsed="false">
      <c r="B104" s="420"/>
      <c r="C104" s="420"/>
      <c r="D104" s="420"/>
      <c r="E104" s="420"/>
      <c r="F104" s="420"/>
      <c r="G104" s="420"/>
      <c r="H104" s="420"/>
      <c r="I104" s="420"/>
      <c r="J104" s="420"/>
      <c r="K104" s="420"/>
      <c r="L104" s="420"/>
      <c r="M104" s="420"/>
      <c r="N104" s="420"/>
    </row>
    <row r="105" customFormat="false" ht="12.75" hidden="false" customHeight="false" outlineLevel="0" collapsed="false">
      <c r="B105" s="420"/>
      <c r="C105" s="420"/>
      <c r="D105" s="420"/>
      <c r="E105" s="420"/>
      <c r="F105" s="420"/>
      <c r="G105" s="420"/>
      <c r="H105" s="420"/>
      <c r="I105" s="420"/>
      <c r="J105" s="420"/>
      <c r="K105" s="420"/>
      <c r="L105" s="420"/>
      <c r="M105" s="420"/>
      <c r="N105" s="420"/>
    </row>
    <row r="106" customFormat="false" ht="12.75" hidden="false" customHeight="false" outlineLevel="0" collapsed="false">
      <c r="B106" s="420"/>
      <c r="C106" s="420"/>
      <c r="D106" s="420"/>
      <c r="E106" s="420"/>
      <c r="F106" s="420"/>
      <c r="G106" s="420"/>
      <c r="H106" s="420"/>
      <c r="I106" s="420"/>
      <c r="J106" s="420"/>
      <c r="K106" s="420"/>
      <c r="L106" s="420"/>
      <c r="M106" s="420"/>
      <c r="N106" s="420"/>
    </row>
    <row r="107" customFormat="false" ht="12.75" hidden="false" customHeight="false" outlineLevel="0" collapsed="false">
      <c r="B107" s="420"/>
      <c r="C107" s="420"/>
      <c r="D107" s="420"/>
      <c r="E107" s="420"/>
      <c r="F107" s="420"/>
      <c r="G107" s="420"/>
      <c r="H107" s="420"/>
      <c r="I107" s="420"/>
      <c r="J107" s="420"/>
      <c r="K107" s="420"/>
      <c r="L107" s="420"/>
      <c r="M107" s="420"/>
      <c r="N107" s="420"/>
    </row>
    <row r="108" customFormat="false" ht="12.75" hidden="false" customHeight="false" outlineLevel="0" collapsed="false">
      <c r="B108" s="420"/>
      <c r="C108" s="420"/>
      <c r="D108" s="420"/>
      <c r="E108" s="420"/>
      <c r="F108" s="420"/>
      <c r="G108" s="420"/>
      <c r="H108" s="420"/>
      <c r="I108" s="420"/>
      <c r="J108" s="420"/>
      <c r="K108" s="420"/>
      <c r="L108" s="420"/>
      <c r="M108" s="420"/>
      <c r="N108" s="420"/>
    </row>
    <row r="109" customFormat="false" ht="12.75" hidden="false" customHeight="false" outlineLevel="0" collapsed="false">
      <c r="B109" s="420"/>
      <c r="C109" s="420"/>
      <c r="D109" s="420"/>
      <c r="E109" s="420"/>
      <c r="F109" s="420"/>
      <c r="G109" s="420"/>
      <c r="H109" s="420"/>
      <c r="I109" s="420"/>
      <c r="J109" s="420"/>
      <c r="K109" s="420"/>
      <c r="L109" s="420"/>
      <c r="M109" s="420"/>
      <c r="N109" s="420"/>
    </row>
    <row r="110" customFormat="false" ht="12.75" hidden="false" customHeight="false" outlineLevel="0" collapsed="false">
      <c r="B110" s="420"/>
      <c r="C110" s="420"/>
      <c r="D110" s="420"/>
      <c r="E110" s="420"/>
      <c r="F110" s="420"/>
      <c r="G110" s="420"/>
      <c r="H110" s="420"/>
      <c r="I110" s="420"/>
      <c r="J110" s="420"/>
      <c r="K110" s="420"/>
      <c r="L110" s="420"/>
      <c r="M110" s="420"/>
      <c r="N110" s="420"/>
    </row>
    <row r="111" customFormat="false" ht="12.75" hidden="false" customHeight="false" outlineLevel="0" collapsed="false">
      <c r="B111" s="420"/>
      <c r="C111" s="420"/>
      <c r="D111" s="420"/>
      <c r="E111" s="420"/>
      <c r="F111" s="420"/>
      <c r="G111" s="420"/>
      <c r="H111" s="420"/>
      <c r="I111" s="420"/>
      <c r="J111" s="420"/>
      <c r="K111" s="420"/>
      <c r="L111" s="420"/>
      <c r="M111" s="420"/>
      <c r="N111" s="420"/>
    </row>
    <row r="112" customFormat="false" ht="12.75" hidden="false" customHeight="false" outlineLevel="0" collapsed="false">
      <c r="B112" s="420"/>
      <c r="C112" s="420"/>
      <c r="D112" s="420"/>
      <c r="E112" s="420"/>
      <c r="F112" s="420"/>
      <c r="G112" s="420"/>
      <c r="H112" s="420"/>
      <c r="I112" s="420"/>
      <c r="J112" s="420"/>
      <c r="K112" s="420"/>
      <c r="L112" s="420"/>
      <c r="M112" s="420"/>
      <c r="N112" s="420"/>
    </row>
    <row r="113" customFormat="false" ht="12.75" hidden="false" customHeight="false" outlineLevel="0" collapsed="false">
      <c r="B113" s="420"/>
      <c r="C113" s="420"/>
      <c r="D113" s="420"/>
      <c r="E113" s="420"/>
      <c r="F113" s="420"/>
      <c r="G113" s="420"/>
      <c r="H113" s="420"/>
      <c r="I113" s="420"/>
      <c r="J113" s="420"/>
      <c r="K113" s="420"/>
      <c r="L113" s="420"/>
      <c r="M113" s="420"/>
      <c r="N113" s="420"/>
    </row>
  </sheetData>
  <mergeCells count="16">
    <mergeCell ref="M2:N2"/>
    <mergeCell ref="E5:M5"/>
    <mergeCell ref="E6:M6"/>
    <mergeCell ref="E7:L7"/>
    <mergeCell ref="J9:J11"/>
    <mergeCell ref="K9:K10"/>
    <mergeCell ref="L9:N11"/>
    <mergeCell ref="B10:B11"/>
    <mergeCell ref="C10:C11"/>
    <mergeCell ref="E10:E11"/>
    <mergeCell ref="B37:K37"/>
    <mergeCell ref="L37:N37"/>
    <mergeCell ref="L42:N42"/>
    <mergeCell ref="B51:K51"/>
    <mergeCell ref="L51:N51"/>
    <mergeCell ref="L56:N56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R17" activeCellId="0" sqref="R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1.41"/>
    <col collapsed="false" customWidth="true" hidden="false" outlineLevel="0" max="2" min="2" style="236" width="23.7"/>
    <col collapsed="false" customWidth="true" hidden="false" outlineLevel="0" max="3" min="3" style="236" width="8.28"/>
    <col collapsed="false" customWidth="true" hidden="false" outlineLevel="0" max="4" min="4" style="236" width="8.14"/>
    <col collapsed="false" customWidth="true" hidden="false" outlineLevel="0" max="5" min="5" style="236" width="6.7"/>
    <col collapsed="false" customWidth="false" hidden="false" outlineLevel="0" max="6" min="6" style="236" width="11.42"/>
    <col collapsed="false" customWidth="true" hidden="true" outlineLevel="0" max="8" min="7" style="236" width="11.05"/>
    <col collapsed="false" customWidth="true" hidden="false" outlineLevel="0" max="9" min="9" style="236" width="7.7"/>
    <col collapsed="false" customWidth="true" hidden="false" outlineLevel="0" max="14" min="10" style="236" width="16.7"/>
    <col collapsed="false" customWidth="true" hidden="false" outlineLevel="0" max="15" min="15" style="236" width="2.28"/>
    <col collapsed="false" customWidth="true" hidden="false" outlineLevel="0" max="16" min="16" style="236" width="13.28"/>
    <col collapsed="false" customWidth="false" hidden="false" outlineLevel="0" max="19" min="17" style="236" width="11.42"/>
    <col collapsed="false" customWidth="true" hidden="false" outlineLevel="0" max="20" min="20" style="236" width="11.99"/>
    <col collapsed="false" customWidth="false" hidden="false" outlineLevel="0" max="257" min="21" style="236" width="11.42"/>
  </cols>
  <sheetData>
    <row r="1" s="237" customFormat="true" ht="9.75" hidden="false" customHeight="true" outlineLevel="0" collapsed="false">
      <c r="G1" s="238" t="s">
        <v>205</v>
      </c>
      <c r="H1" s="239"/>
    </row>
    <row r="2" s="237" customFormat="true" ht="18" hidden="false" customHeight="false" outlineLevel="0" collapsed="false">
      <c r="B2" s="240" t="s">
        <v>206</v>
      </c>
      <c r="C2" s="241"/>
      <c r="D2" s="241"/>
      <c r="E2" s="241"/>
      <c r="F2" s="241"/>
      <c r="G2" s="241"/>
      <c r="H2" s="241"/>
      <c r="I2" s="242"/>
      <c r="J2" s="242"/>
      <c r="K2" s="242" t="s">
        <v>207</v>
      </c>
      <c r="L2" s="243" t="n">
        <v>2.1</v>
      </c>
      <c r="M2" s="244" t="s">
        <v>208</v>
      </c>
      <c r="N2" s="244"/>
    </row>
    <row r="3" s="237" customFormat="true" ht="12" hidden="false" customHeight="true" outlineLevel="0" collapsed="false">
      <c r="B3" s="245" t="s">
        <v>209</v>
      </c>
      <c r="C3" s="246" t="s">
        <v>210</v>
      </c>
      <c r="D3" s="246"/>
      <c r="E3" s="246" t="s">
        <v>211</v>
      </c>
      <c r="F3" s="246"/>
      <c r="G3" s="246"/>
      <c r="H3" s="246"/>
      <c r="I3" s="247"/>
      <c r="J3" s="247" t="s">
        <v>212</v>
      </c>
      <c r="K3" s="248"/>
      <c r="L3" s="249" t="s">
        <v>213</v>
      </c>
      <c r="M3" s="250" t="n">
        <v>39792</v>
      </c>
      <c r="N3" s="251" t="s">
        <v>214</v>
      </c>
    </row>
    <row r="4" s="237" customFormat="true" ht="12" hidden="false" customHeight="true" outlineLevel="0" collapsed="false">
      <c r="B4" s="252" t="s">
        <v>215</v>
      </c>
      <c r="C4" s="253" t="s">
        <v>216</v>
      </c>
      <c r="D4" s="254"/>
      <c r="E4" s="254"/>
      <c r="F4" s="254"/>
      <c r="G4" s="254"/>
      <c r="H4" s="254"/>
      <c r="I4" s="249" t="s">
        <v>217</v>
      </c>
      <c r="J4" s="254" t="s">
        <v>218</v>
      </c>
      <c r="K4" s="254"/>
      <c r="L4" s="249" t="s">
        <v>219</v>
      </c>
      <c r="M4" s="255" t="s">
        <v>220</v>
      </c>
      <c r="N4" s="256" t="s">
        <v>221</v>
      </c>
    </row>
    <row r="5" s="237" customFormat="true" ht="23.25" hidden="false" customHeight="false" outlineLevel="0" collapsed="false">
      <c r="B5" s="257"/>
      <c r="C5" s="258" t="s">
        <v>222</v>
      </c>
      <c r="D5" s="259"/>
      <c r="E5" s="259" t="s">
        <v>543</v>
      </c>
      <c r="F5" s="259"/>
      <c r="G5" s="259"/>
      <c r="H5" s="259"/>
      <c r="I5" s="259"/>
      <c r="J5" s="259"/>
      <c r="K5" s="259"/>
      <c r="L5" s="259"/>
      <c r="M5" s="259"/>
      <c r="N5" s="260" t="s">
        <v>544</v>
      </c>
    </row>
    <row r="6" s="237" customFormat="true" ht="18" hidden="false" customHeight="true" outlineLevel="0" collapsed="false">
      <c r="B6" s="257"/>
      <c r="C6" s="258" t="s">
        <v>224</v>
      </c>
      <c r="D6" s="261"/>
      <c r="E6" s="261" t="s">
        <v>545</v>
      </c>
      <c r="F6" s="261"/>
      <c r="G6" s="261"/>
      <c r="H6" s="261"/>
      <c r="I6" s="261"/>
      <c r="J6" s="261"/>
      <c r="K6" s="261"/>
      <c r="L6" s="261"/>
      <c r="M6" s="261"/>
      <c r="N6" s="262" t="s">
        <v>226</v>
      </c>
    </row>
    <row r="7" s="237" customFormat="true" ht="18" hidden="false" customHeight="true" outlineLevel="0" collapsed="false">
      <c r="B7" s="263"/>
      <c r="C7" s="264" t="s">
        <v>227</v>
      </c>
      <c r="D7" s="265"/>
      <c r="E7" s="265" t="s">
        <v>228</v>
      </c>
      <c r="F7" s="265"/>
      <c r="G7" s="265"/>
      <c r="H7" s="265"/>
      <c r="I7" s="265"/>
      <c r="J7" s="265"/>
      <c r="K7" s="265"/>
      <c r="L7" s="265"/>
      <c r="M7" s="266" t="e">
        <f aca="true">MID(CELL("filename",M7),FIND("[",CELL("filename",M7)),300)</f>
        <v>#VALUE!</v>
      </c>
      <c r="N7" s="267"/>
    </row>
    <row r="8" s="237" customFormat="true" ht="10.5" hidden="false" customHeight="true" outlineLevel="0" collapsed="false">
      <c r="G8" s="238" t="s">
        <v>205</v>
      </c>
      <c r="H8" s="239"/>
    </row>
    <row r="9" s="268" customFormat="true" ht="12.75" hidden="false" customHeight="true" outlineLevel="0" collapsed="false">
      <c r="B9" s="269" t="s">
        <v>229</v>
      </c>
      <c r="C9" s="270"/>
      <c r="D9" s="271" t="n">
        <v>100</v>
      </c>
      <c r="E9" s="272" t="s">
        <v>332</v>
      </c>
      <c r="F9" s="273" t="n">
        <f aca="false">K9</f>
        <v>50</v>
      </c>
      <c r="G9" s="274" t="n">
        <f aca="false">D9</f>
        <v>100</v>
      </c>
      <c r="H9" s="275" t="n">
        <f aca="false">K9</f>
        <v>50</v>
      </c>
      <c r="I9" s="276" t="str">
        <f aca="false">E9</f>
        <v>Rations </v>
      </c>
      <c r="J9" s="277" t="s">
        <v>230</v>
      </c>
      <c r="K9" s="278" t="n">
        <v>50</v>
      </c>
      <c r="L9" s="279" t="s">
        <v>194</v>
      </c>
      <c r="M9" s="279"/>
      <c r="N9" s="279"/>
      <c r="O9" s="280"/>
    </row>
    <row r="10" customFormat="false" ht="11.1" hidden="false" customHeight="true" outlineLevel="0" collapsed="false">
      <c r="B10" s="281" t="s">
        <v>231</v>
      </c>
      <c r="C10" s="282" t="s">
        <v>192</v>
      </c>
      <c r="D10" s="283" t="s">
        <v>232</v>
      </c>
      <c r="E10" s="284" t="s">
        <v>10</v>
      </c>
      <c r="F10" s="285" t="s">
        <v>233</v>
      </c>
      <c r="G10" s="286" t="n">
        <f aca="false">D9</f>
        <v>100</v>
      </c>
      <c r="H10" s="287" t="n">
        <f aca="false">K9</f>
        <v>50</v>
      </c>
      <c r="I10" s="288" t="s">
        <v>234</v>
      </c>
      <c r="J10" s="277"/>
      <c r="K10" s="278"/>
      <c r="L10" s="279"/>
      <c r="M10" s="279"/>
      <c r="N10" s="279"/>
      <c r="O10" s="280"/>
    </row>
    <row r="11" s="268" customFormat="true" ht="12.75" hidden="false" customHeight="true" outlineLevel="0" collapsed="false">
      <c r="B11" s="281"/>
      <c r="C11" s="282"/>
      <c r="D11" s="289" t="n">
        <f aca="false">SUM(D12:D36)</f>
        <v>45.9</v>
      </c>
      <c r="E11" s="284"/>
      <c r="F11" s="290" t="n">
        <f aca="false">SUM(F12:F36)</f>
        <v>22.95</v>
      </c>
      <c r="G11" s="291" t="n">
        <f aca="false">D9</f>
        <v>100</v>
      </c>
      <c r="H11" s="292" t="n">
        <f aca="false">K9</f>
        <v>50</v>
      </c>
      <c r="I11" s="293" t="n">
        <f aca="false">SUM(I12:I36)</f>
        <v>23</v>
      </c>
      <c r="J11" s="277"/>
      <c r="K11" s="294" t="str">
        <f aca="false">E9</f>
        <v>Rations </v>
      </c>
      <c r="L11" s="279"/>
      <c r="M11" s="279"/>
      <c r="N11" s="279"/>
      <c r="O11" s="280"/>
    </row>
    <row r="12" s="268" customFormat="true" ht="12.75" hidden="false" customHeight="true" outlineLevel="0" collapsed="false">
      <c r="B12" s="443" t="s">
        <v>333</v>
      </c>
      <c r="C12" s="296" t="s">
        <v>228</v>
      </c>
      <c r="D12" s="297"/>
      <c r="E12" s="298" t="n">
        <v>0</v>
      </c>
      <c r="F12" s="299" t="n">
        <f aca="false">((D12-(D12*E12%))/G12)*H12</f>
        <v>0</v>
      </c>
      <c r="G12" s="300" t="n">
        <f aca="false">D9</f>
        <v>100</v>
      </c>
      <c r="H12" s="287" t="n">
        <f aca="false">K9</f>
        <v>50</v>
      </c>
      <c r="I12" s="301" t="n">
        <f aca="false">ROUNDUP(IF(F12=0,0,F12/(100-E12)*100),1)</f>
        <v>0</v>
      </c>
      <c r="J12" s="302"/>
      <c r="K12" s="303"/>
      <c r="L12" s="304"/>
      <c r="M12" s="304"/>
      <c r="N12" s="305"/>
      <c r="O12" s="280"/>
    </row>
    <row r="13" s="268" customFormat="true" ht="12.75" hidden="false" customHeight="true" outlineLevel="0" collapsed="false">
      <c r="B13" s="295" t="s">
        <v>546</v>
      </c>
      <c r="C13" s="306" t="s">
        <v>293</v>
      </c>
      <c r="D13" s="297" t="n">
        <v>5</v>
      </c>
      <c r="E13" s="298" t="n">
        <v>0</v>
      </c>
      <c r="F13" s="299" t="n">
        <f aca="false">IF(ISBLANK(D13),0,((D13-(D13*E13%))/G13)*H13)</f>
        <v>2.5</v>
      </c>
      <c r="G13" s="300" t="n">
        <f aca="false">D9</f>
        <v>100</v>
      </c>
      <c r="H13" s="287" t="n">
        <f aca="false">K9</f>
        <v>50</v>
      </c>
      <c r="I13" s="301" t="n">
        <f aca="false">ROUNDUP(IF(F13=0,0,F13/(100-E13)*100),1)</f>
        <v>2.5</v>
      </c>
      <c r="J13" s="302" t="s">
        <v>547</v>
      </c>
      <c r="K13" s="303"/>
      <c r="L13" s="304"/>
      <c r="M13" s="304"/>
      <c r="N13" s="305"/>
      <c r="O13" s="280"/>
    </row>
    <row r="14" s="268" customFormat="true" ht="12.75" hidden="false" customHeight="true" outlineLevel="0" collapsed="false">
      <c r="B14" s="295"/>
      <c r="C14" s="447"/>
      <c r="D14" s="297"/>
      <c r="E14" s="298" t="n">
        <v>0</v>
      </c>
      <c r="F14" s="299" t="n">
        <f aca="false">((D14-(D14*E14%))/G14)*H14</f>
        <v>0</v>
      </c>
      <c r="G14" s="300" t="n">
        <f aca="false">D9</f>
        <v>100</v>
      </c>
      <c r="H14" s="287" t="n">
        <f aca="false">K9</f>
        <v>50</v>
      </c>
      <c r="I14" s="301" t="n">
        <f aca="false">ROUNDUP(IF(F14=0,0,F14/(100-E14)*100),1)</f>
        <v>0</v>
      </c>
      <c r="J14" s="302" t="s">
        <v>548</v>
      </c>
      <c r="K14" s="303"/>
      <c r="L14" s="304"/>
      <c r="M14" s="304"/>
      <c r="N14" s="305"/>
      <c r="O14" s="280"/>
    </row>
    <row r="15" s="268" customFormat="true" ht="12.75" hidden="false" customHeight="true" outlineLevel="0" collapsed="false">
      <c r="B15" s="295" t="s">
        <v>307</v>
      </c>
      <c r="C15" s="447" t="s">
        <v>20</v>
      </c>
      <c r="D15" s="297" t="n">
        <v>40</v>
      </c>
      <c r="E15" s="298" t="n">
        <v>0</v>
      </c>
      <c r="F15" s="299" t="n">
        <f aca="false">((D15-(D15*E15%))/G15)*H15</f>
        <v>20</v>
      </c>
      <c r="G15" s="300" t="n">
        <f aca="false">D9</f>
        <v>100</v>
      </c>
      <c r="H15" s="287" t="n">
        <f aca="false">K9</f>
        <v>50</v>
      </c>
      <c r="I15" s="301" t="n">
        <f aca="false">ROUNDUP(IF(F15=0,0,F15/(100-E15)*100),1)</f>
        <v>20</v>
      </c>
      <c r="J15" s="302"/>
      <c r="K15" s="303"/>
      <c r="L15" s="304"/>
      <c r="M15" s="304"/>
      <c r="N15" s="305"/>
      <c r="O15" s="280"/>
    </row>
    <row r="16" s="268" customFormat="true" ht="12.75" hidden="false" customHeight="true" outlineLevel="0" collapsed="false">
      <c r="B16" s="295"/>
      <c r="C16" s="306"/>
      <c r="D16" s="297"/>
      <c r="E16" s="298" t="n">
        <v>0</v>
      </c>
      <c r="F16" s="299" t="n">
        <f aca="false">((D16-(D16*E16%))/G16)*H16</f>
        <v>0</v>
      </c>
      <c r="G16" s="300" t="n">
        <f aca="false">D9</f>
        <v>100</v>
      </c>
      <c r="H16" s="287" t="n">
        <f aca="false">K9</f>
        <v>50</v>
      </c>
      <c r="I16" s="301" t="n">
        <f aca="false">ROUNDUP(IF(F16=0,0,F16/(100-E16)*100),1)</f>
        <v>0</v>
      </c>
      <c r="J16" s="302" t="s">
        <v>549</v>
      </c>
      <c r="K16" s="303"/>
      <c r="L16" s="303"/>
      <c r="M16" s="303"/>
      <c r="N16" s="307"/>
      <c r="O16" s="280"/>
    </row>
    <row r="17" s="268" customFormat="true" ht="12.75" hidden="false" customHeight="true" outlineLevel="0" collapsed="false">
      <c r="B17" s="295" t="s">
        <v>298</v>
      </c>
      <c r="C17" s="306" t="s">
        <v>293</v>
      </c>
      <c r="D17" s="297" t="n">
        <v>0.4</v>
      </c>
      <c r="E17" s="298" t="n">
        <v>0</v>
      </c>
      <c r="F17" s="299" t="n">
        <f aca="false">((D17-(D17*E17%))/G17)*H17</f>
        <v>0.2</v>
      </c>
      <c r="G17" s="300" t="n">
        <f aca="false">D9</f>
        <v>100</v>
      </c>
      <c r="H17" s="287" t="n">
        <f aca="false">K9</f>
        <v>50</v>
      </c>
      <c r="I17" s="301" t="n">
        <f aca="false">ROUNDUP(IF(F17=0,0,F17/(100-E17)*100),1)</f>
        <v>0.2</v>
      </c>
      <c r="J17" s="302"/>
      <c r="K17" s="303"/>
      <c r="L17" s="303"/>
      <c r="M17" s="303"/>
      <c r="N17" s="307"/>
      <c r="O17" s="280"/>
    </row>
    <row r="18" s="268" customFormat="true" ht="12.75" hidden="false" customHeight="true" outlineLevel="0" collapsed="false">
      <c r="B18" s="295"/>
      <c r="C18" s="306"/>
      <c r="D18" s="297"/>
      <c r="E18" s="298" t="n">
        <v>0</v>
      </c>
      <c r="F18" s="299" t="n">
        <f aca="false">((D18-(D18*E18%))/G18)*H18</f>
        <v>0</v>
      </c>
      <c r="G18" s="300" t="n">
        <f aca="false">D9</f>
        <v>100</v>
      </c>
      <c r="H18" s="287" t="n">
        <f aca="false">K9</f>
        <v>50</v>
      </c>
      <c r="I18" s="301" t="n">
        <f aca="false">ROUNDUP(IF(F18=0,0,F18/(100-E18)*100),1)</f>
        <v>0</v>
      </c>
      <c r="J18" s="302" t="s">
        <v>550</v>
      </c>
      <c r="K18" s="303"/>
      <c r="L18" s="303"/>
      <c r="M18" s="303"/>
      <c r="N18" s="307"/>
      <c r="O18" s="280"/>
    </row>
    <row r="19" s="268" customFormat="true" ht="12.75" hidden="false" customHeight="true" outlineLevel="0" collapsed="false">
      <c r="B19" s="295" t="s">
        <v>539</v>
      </c>
      <c r="C19" s="306" t="s">
        <v>196</v>
      </c>
      <c r="D19" s="297" t="n">
        <v>0.5</v>
      </c>
      <c r="E19" s="298" t="n">
        <v>0</v>
      </c>
      <c r="F19" s="299" t="n">
        <f aca="false">((D19-(D19*E19%))/G19)*H19</f>
        <v>0.25</v>
      </c>
      <c r="G19" s="300" t="n">
        <f aca="false">D9</f>
        <v>100</v>
      </c>
      <c r="H19" s="287" t="n">
        <f aca="false">K9</f>
        <v>50</v>
      </c>
      <c r="I19" s="301" t="n">
        <f aca="false">ROUNDUP(IF(F19=0,0,F19/(100-E19)*100),1)</f>
        <v>0.3</v>
      </c>
      <c r="J19" s="302"/>
      <c r="K19" s="303"/>
      <c r="L19" s="304"/>
      <c r="M19" s="303"/>
      <c r="N19" s="307"/>
      <c r="O19" s="280"/>
    </row>
    <row r="20" s="268" customFormat="true" ht="12.75" hidden="false" customHeight="true" outlineLevel="0" collapsed="false">
      <c r="B20" s="295"/>
      <c r="C20" s="306"/>
      <c r="D20" s="297"/>
      <c r="E20" s="298" t="n">
        <v>0</v>
      </c>
      <c r="F20" s="299" t="n">
        <f aca="false">((D20-(D20*E20%))/G20)*H20</f>
        <v>0</v>
      </c>
      <c r="G20" s="300" t="n">
        <f aca="false">D9</f>
        <v>100</v>
      </c>
      <c r="H20" s="287" t="n">
        <f aca="false">K9</f>
        <v>50</v>
      </c>
      <c r="I20" s="301" t="n">
        <f aca="false">ROUNDUP(IF(F20=0,0,F20/(100-E20)*100),1)</f>
        <v>0</v>
      </c>
      <c r="J20" s="302" t="s">
        <v>551</v>
      </c>
      <c r="K20" s="303"/>
      <c r="L20" s="303"/>
      <c r="M20" s="303"/>
      <c r="N20" s="307"/>
      <c r="O20" s="280"/>
    </row>
    <row r="21" s="268" customFormat="true" ht="12.75" hidden="false" customHeight="true" outlineLevel="0" collapsed="false">
      <c r="B21" s="295"/>
      <c r="C21" s="306"/>
      <c r="D21" s="297"/>
      <c r="E21" s="298" t="n">
        <v>0</v>
      </c>
      <c r="F21" s="299" t="n">
        <f aca="false">((D21-(D21*E21%))/G21)*H21</f>
        <v>0</v>
      </c>
      <c r="G21" s="300" t="n">
        <f aca="false">D9</f>
        <v>100</v>
      </c>
      <c r="H21" s="287" t="n">
        <f aca="false">K9</f>
        <v>50</v>
      </c>
      <c r="I21" s="301" t="n">
        <f aca="false">ROUNDUP(IF(F21=0,0,F21/(100-E21)*100),1)</f>
        <v>0</v>
      </c>
      <c r="J21" s="302"/>
      <c r="K21" s="303"/>
      <c r="L21" s="303"/>
      <c r="M21" s="303"/>
      <c r="N21" s="307"/>
      <c r="O21" s="280"/>
    </row>
    <row r="22" s="268" customFormat="true" ht="12.75" hidden="false" customHeight="true" outlineLevel="0" collapsed="false">
      <c r="B22" s="295"/>
      <c r="C22" s="306"/>
      <c r="D22" s="297"/>
      <c r="E22" s="298" t="n">
        <v>0</v>
      </c>
      <c r="F22" s="299" t="n">
        <f aca="false">((D22-(D22*E22%))/G22)*H22</f>
        <v>0</v>
      </c>
      <c r="G22" s="300" t="n">
        <f aca="false">D9</f>
        <v>100</v>
      </c>
      <c r="H22" s="287" t="n">
        <f aca="false">K9</f>
        <v>50</v>
      </c>
      <c r="I22" s="301" t="n">
        <f aca="false">ROUNDUP(IF(F22=0,0,F22/(100-E22)*100),1)</f>
        <v>0</v>
      </c>
      <c r="J22" s="302" t="s">
        <v>538</v>
      </c>
      <c r="K22" s="303"/>
      <c r="L22" s="303"/>
      <c r="M22" s="303"/>
      <c r="N22" s="307"/>
      <c r="O22" s="280"/>
    </row>
    <row r="23" s="268" customFormat="true" ht="12.75" hidden="false" customHeight="true" outlineLevel="0" collapsed="false">
      <c r="B23" s="295"/>
      <c r="C23" s="306"/>
      <c r="D23" s="297"/>
      <c r="E23" s="298" t="n">
        <v>0</v>
      </c>
      <c r="F23" s="299" t="n">
        <f aca="false">((D23-(D23*E23%))/G23)*H23</f>
        <v>0</v>
      </c>
      <c r="G23" s="300" t="n">
        <f aca="false">D9</f>
        <v>100</v>
      </c>
      <c r="H23" s="287" t="n">
        <f aca="false">K9</f>
        <v>50</v>
      </c>
      <c r="I23" s="301" t="n">
        <f aca="false">ROUNDUP(IF(F23=0,0,F23/(100-E23)*100),1)</f>
        <v>0</v>
      </c>
      <c r="J23" s="302"/>
      <c r="K23" s="303"/>
      <c r="L23" s="303"/>
      <c r="M23" s="303"/>
      <c r="N23" s="307"/>
      <c r="O23" s="280"/>
    </row>
    <row r="24" s="268" customFormat="true" ht="12.75" hidden="false" customHeight="true" outlineLevel="0" collapsed="false">
      <c r="B24" s="295"/>
      <c r="C24" s="306"/>
      <c r="D24" s="297"/>
      <c r="E24" s="298" t="n">
        <v>0</v>
      </c>
      <c r="F24" s="299" t="n">
        <f aca="false">((D24-(D24*E24%))/G24)*H24</f>
        <v>0</v>
      </c>
      <c r="G24" s="300" t="n">
        <f aca="false">D9</f>
        <v>100</v>
      </c>
      <c r="H24" s="287" t="n">
        <f aca="false">K9</f>
        <v>50</v>
      </c>
      <c r="I24" s="301" t="n">
        <f aca="false">ROUNDUP(IF(F24=0,0,F24/(100-E24)*100),1)</f>
        <v>0</v>
      </c>
      <c r="J24" s="302" t="s">
        <v>552</v>
      </c>
      <c r="K24" s="303"/>
      <c r="L24" s="303"/>
      <c r="M24" s="303"/>
      <c r="N24" s="307"/>
      <c r="O24" s="280"/>
    </row>
    <row r="25" s="268" customFormat="true" ht="12.75" hidden="false" customHeight="true" outlineLevel="0" collapsed="false">
      <c r="B25" s="295"/>
      <c r="C25" s="306"/>
      <c r="D25" s="297"/>
      <c r="E25" s="298" t="n">
        <v>0</v>
      </c>
      <c r="F25" s="299" t="n">
        <f aca="false">((D25-(D25*E25%))/G25)*H25</f>
        <v>0</v>
      </c>
      <c r="G25" s="300" t="n">
        <f aca="false">D9</f>
        <v>100</v>
      </c>
      <c r="H25" s="287" t="n">
        <f aca="false">K9</f>
        <v>50</v>
      </c>
      <c r="I25" s="301" t="n">
        <f aca="false">ROUNDUP(IF(F25=0,0,F25/(100-E25)*100),1)</f>
        <v>0</v>
      </c>
      <c r="J25" s="302"/>
      <c r="K25" s="303"/>
      <c r="L25" s="303"/>
      <c r="M25" s="303"/>
      <c r="N25" s="307"/>
      <c r="O25" s="280"/>
    </row>
    <row r="26" s="268" customFormat="true" ht="12.75" hidden="false" customHeight="true" outlineLevel="0" collapsed="false">
      <c r="B26" s="295"/>
      <c r="C26" s="306"/>
      <c r="D26" s="297"/>
      <c r="E26" s="298" t="n">
        <v>0</v>
      </c>
      <c r="F26" s="299" t="n">
        <f aca="false">((D26-(D26*E26%))/G26)*H26</f>
        <v>0</v>
      </c>
      <c r="G26" s="300" t="n">
        <f aca="false">D9</f>
        <v>100</v>
      </c>
      <c r="H26" s="287" t="n">
        <f aca="false">K9</f>
        <v>50</v>
      </c>
      <c r="I26" s="301" t="n">
        <f aca="false">ROUNDUP(IF(F26=0,0,F26/(100-E26)*100),1)</f>
        <v>0</v>
      </c>
      <c r="J26" s="302" t="s">
        <v>553</v>
      </c>
      <c r="K26" s="304"/>
      <c r="L26" s="303"/>
      <c r="M26" s="303"/>
      <c r="N26" s="307"/>
      <c r="O26" s="280"/>
    </row>
    <row r="27" s="268" customFormat="true" ht="12.75" hidden="false" customHeight="true" outlineLevel="0" collapsed="false">
      <c r="B27" s="295"/>
      <c r="C27" s="306"/>
      <c r="D27" s="297"/>
      <c r="E27" s="298" t="n">
        <v>0</v>
      </c>
      <c r="F27" s="299" t="n">
        <f aca="false">((D27-(D27*E27%))/G27)*H27</f>
        <v>0</v>
      </c>
      <c r="G27" s="300" t="n">
        <f aca="false">D9</f>
        <v>100</v>
      </c>
      <c r="H27" s="287" t="n">
        <f aca="false">K9</f>
        <v>50</v>
      </c>
      <c r="I27" s="301" t="n">
        <f aca="false">ROUNDUP(IF(F27=0,0,F27/(100-E27)*100),1)</f>
        <v>0</v>
      </c>
      <c r="J27" s="302"/>
      <c r="K27" s="304"/>
      <c r="L27" s="303"/>
      <c r="M27" s="303"/>
      <c r="N27" s="307"/>
      <c r="O27" s="280"/>
    </row>
    <row r="28" s="268" customFormat="true" ht="12.75" hidden="false" customHeight="true" outlineLevel="0" collapsed="false">
      <c r="B28" s="295"/>
      <c r="C28" s="306"/>
      <c r="D28" s="297"/>
      <c r="E28" s="298" t="n">
        <v>0</v>
      </c>
      <c r="F28" s="299" t="n">
        <f aca="false">((D28-(D28*E28%))/G28)*H28</f>
        <v>0</v>
      </c>
      <c r="G28" s="300" t="n">
        <f aca="false">D9</f>
        <v>100</v>
      </c>
      <c r="H28" s="287" t="n">
        <f aca="false">K9</f>
        <v>50</v>
      </c>
      <c r="I28" s="301" t="n">
        <f aca="false">ROUNDUP(IF(F28=0,0,F28/(100-E28)*100),1)</f>
        <v>0</v>
      </c>
      <c r="J28" s="302" t="s">
        <v>554</v>
      </c>
      <c r="K28" s="303"/>
      <c r="L28" s="303"/>
      <c r="M28" s="303"/>
      <c r="N28" s="307"/>
      <c r="O28" s="280"/>
    </row>
    <row r="29" s="268" customFormat="true" ht="12.75" hidden="false" customHeight="true" outlineLevel="0" collapsed="false">
      <c r="B29" s="295"/>
      <c r="C29" s="306"/>
      <c r="D29" s="297"/>
      <c r="E29" s="298" t="n">
        <v>0</v>
      </c>
      <c r="F29" s="299" t="n">
        <f aca="false">((D29-(D29*E29%))/G29)*H29</f>
        <v>0</v>
      </c>
      <c r="G29" s="300" t="n">
        <f aca="false">D9</f>
        <v>100</v>
      </c>
      <c r="H29" s="287" t="n">
        <f aca="false">K9</f>
        <v>50</v>
      </c>
      <c r="I29" s="301" t="n">
        <f aca="false">ROUNDUP(IF(F29=0,0,F29/(100-E29)*100),1)</f>
        <v>0</v>
      </c>
      <c r="J29" s="449"/>
      <c r="K29" s="449"/>
      <c r="L29" s="303"/>
      <c r="M29" s="303"/>
      <c r="N29" s="307"/>
      <c r="O29" s="280"/>
    </row>
    <row r="30" s="268" customFormat="true" ht="12.75" hidden="false" customHeight="true" outlineLevel="0" collapsed="false">
      <c r="B30" s="295"/>
      <c r="C30" s="306"/>
      <c r="D30" s="297"/>
      <c r="E30" s="298" t="n">
        <v>0</v>
      </c>
      <c r="F30" s="299" t="n">
        <f aca="false">((D30-(D30*E30%))/G30)*H30</f>
        <v>0</v>
      </c>
      <c r="G30" s="300" t="n">
        <f aca="false">D9</f>
        <v>100</v>
      </c>
      <c r="H30" s="287" t="n">
        <f aca="false">K9</f>
        <v>50</v>
      </c>
      <c r="I30" s="301" t="n">
        <f aca="false">ROUNDUP(IF(F30=0,0,F30/(100-E30)*100),1)</f>
        <v>0</v>
      </c>
      <c r="J30" s="302" t="s">
        <v>555</v>
      </c>
      <c r="K30" s="303"/>
      <c r="L30" s="303"/>
      <c r="M30" s="303"/>
      <c r="N30" s="307"/>
      <c r="O30" s="280"/>
    </row>
    <row r="31" s="268" customFormat="true" ht="12.75" hidden="false" customHeight="true" outlineLevel="0" collapsed="false">
      <c r="B31" s="295"/>
      <c r="C31" s="306"/>
      <c r="D31" s="297"/>
      <c r="E31" s="298" t="n">
        <v>0</v>
      </c>
      <c r="F31" s="299" t="n">
        <f aca="false">((D31-(D31*E31%))/G31)*H31</f>
        <v>0</v>
      </c>
      <c r="G31" s="300" t="n">
        <f aca="false">D9</f>
        <v>100</v>
      </c>
      <c r="H31" s="287" t="n">
        <f aca="false">K9</f>
        <v>50</v>
      </c>
      <c r="I31" s="301" t="n">
        <f aca="false">ROUNDUP(IF(F31=0,0,F31/(100-E31)*100),1)</f>
        <v>0</v>
      </c>
      <c r="J31" s="302"/>
      <c r="K31" s="303"/>
      <c r="L31" s="303"/>
      <c r="M31" s="303"/>
      <c r="N31" s="307"/>
      <c r="O31" s="280"/>
    </row>
    <row r="32" s="268" customFormat="true" ht="12.75" hidden="false" customHeight="true" outlineLevel="0" collapsed="false">
      <c r="B32" s="295"/>
      <c r="C32" s="306"/>
      <c r="D32" s="297"/>
      <c r="E32" s="298" t="n">
        <v>0</v>
      </c>
      <c r="F32" s="299" t="n">
        <f aca="false">((D32-(D32*E32%))/G32)*H32</f>
        <v>0</v>
      </c>
      <c r="G32" s="300" t="n">
        <f aca="false">D9</f>
        <v>100</v>
      </c>
      <c r="H32" s="287" t="n">
        <f aca="false">K9</f>
        <v>50</v>
      </c>
      <c r="I32" s="301" t="n">
        <f aca="false">ROUNDUP(IF(F32=0,0,F32/(100-E32)*100),1)</f>
        <v>0</v>
      </c>
      <c r="J32" s="446"/>
      <c r="K32" s="304"/>
      <c r="L32" s="303"/>
      <c r="M32" s="303"/>
      <c r="N32" s="307"/>
      <c r="O32" s="280"/>
    </row>
    <row r="33" s="268" customFormat="true" ht="12.75" hidden="false" customHeight="true" outlineLevel="0" collapsed="false">
      <c r="B33" s="295"/>
      <c r="C33" s="306"/>
      <c r="D33" s="297"/>
      <c r="E33" s="298" t="n">
        <v>0</v>
      </c>
      <c r="F33" s="299" t="n">
        <f aca="false">((D33-(D33*E33%))/G33)*H33</f>
        <v>0</v>
      </c>
      <c r="G33" s="300" t="n">
        <f aca="false">D9</f>
        <v>100</v>
      </c>
      <c r="H33" s="287" t="n">
        <f aca="false">K9</f>
        <v>50</v>
      </c>
      <c r="I33" s="301" t="n">
        <f aca="false">ROUNDUP(IF(F33=0,0,F33/(100-E33)*100),1)</f>
        <v>0</v>
      </c>
      <c r="J33" s="302"/>
      <c r="K33" s="303"/>
      <c r="L33" s="303"/>
      <c r="M33" s="303"/>
      <c r="N33" s="307"/>
      <c r="O33" s="280"/>
    </row>
    <row r="34" s="268" customFormat="true" ht="12.75" hidden="false" customHeight="true" outlineLevel="0" collapsed="false">
      <c r="B34" s="295"/>
      <c r="C34" s="306"/>
      <c r="D34" s="297"/>
      <c r="E34" s="298" t="n">
        <v>0</v>
      </c>
      <c r="F34" s="299" t="n">
        <f aca="false">((D34-(D34*E34%))/G34)*H34</f>
        <v>0</v>
      </c>
      <c r="G34" s="300" t="n">
        <f aca="false">D9</f>
        <v>100</v>
      </c>
      <c r="H34" s="287" t="n">
        <f aca="false">K9</f>
        <v>50</v>
      </c>
      <c r="I34" s="301" t="n">
        <f aca="false">ROUNDUP(IF(F34=0,0,F34/(100-E34)*100),1)</f>
        <v>0</v>
      </c>
      <c r="J34" s="302"/>
      <c r="K34" s="303"/>
      <c r="L34" s="303"/>
      <c r="M34" s="303"/>
      <c r="N34" s="307"/>
      <c r="O34" s="280"/>
    </row>
    <row r="35" s="268" customFormat="true" ht="12.75" hidden="false" customHeight="true" outlineLevel="0" collapsed="false">
      <c r="B35" s="295"/>
      <c r="C35" s="306"/>
      <c r="D35" s="297"/>
      <c r="E35" s="298" t="n">
        <v>0</v>
      </c>
      <c r="F35" s="299" t="n">
        <f aca="false">((D35-(D35*E35%))/G35)*H35</f>
        <v>0</v>
      </c>
      <c r="G35" s="300" t="n">
        <f aca="false">D9</f>
        <v>100</v>
      </c>
      <c r="H35" s="287" t="n">
        <f aca="false">K9</f>
        <v>50</v>
      </c>
      <c r="I35" s="301" t="n">
        <f aca="false">ROUNDUP(IF(F35=0,0,F35/(100-E35)*100),1)</f>
        <v>0</v>
      </c>
      <c r="J35" s="302"/>
      <c r="K35" s="303"/>
      <c r="L35" s="303"/>
      <c r="M35" s="303"/>
      <c r="N35" s="307"/>
      <c r="O35" s="280"/>
    </row>
    <row r="36" s="268" customFormat="true" ht="12.75" hidden="false" customHeight="true" outlineLevel="0" collapsed="false">
      <c r="B36" s="295"/>
      <c r="C36" s="308"/>
      <c r="D36" s="297"/>
      <c r="E36" s="298" t="n">
        <v>0</v>
      </c>
      <c r="F36" s="309" t="n">
        <f aca="false">((D36-(D36*E36%))/G36)*H36</f>
        <v>0</v>
      </c>
      <c r="G36" s="300" t="n">
        <f aca="false">D9</f>
        <v>100</v>
      </c>
      <c r="H36" s="287" t="n">
        <f aca="false">K9</f>
        <v>50</v>
      </c>
      <c r="I36" s="310" t="n">
        <f aca="false">ROUNDUP(IF(F36=0,0,F36/(100-E36)*100),1)</f>
        <v>0</v>
      </c>
      <c r="J36" s="302"/>
      <c r="K36" s="303"/>
      <c r="L36" s="303"/>
      <c r="M36" s="303"/>
      <c r="N36" s="307"/>
      <c r="O36" s="280"/>
    </row>
    <row r="37" s="268" customFormat="true" ht="12.75" hidden="false" customHeight="false" outlineLevel="0" collapsed="false">
      <c r="B37" s="311" t="s">
        <v>235</v>
      </c>
      <c r="C37" s="311"/>
      <c r="D37" s="311"/>
      <c r="E37" s="311"/>
      <c r="F37" s="311"/>
      <c r="G37" s="311"/>
      <c r="H37" s="311"/>
      <c r="I37" s="311"/>
      <c r="J37" s="311"/>
      <c r="K37" s="311"/>
      <c r="L37" s="312" t="s">
        <v>236</v>
      </c>
      <c r="M37" s="312"/>
      <c r="N37" s="312"/>
      <c r="O37" s="280"/>
    </row>
    <row r="38" s="268" customFormat="true" ht="12.75" hidden="false" customHeight="false" outlineLevel="0" collapsed="false">
      <c r="B38" s="313"/>
      <c r="C38" s="314" t="s">
        <v>237</v>
      </c>
      <c r="D38" s="315"/>
      <c r="E38" s="280"/>
      <c r="F38" s="280"/>
      <c r="G38" s="280"/>
      <c r="H38" s="280"/>
      <c r="I38" s="280"/>
      <c r="J38" s="280"/>
      <c r="K38" s="316"/>
      <c r="L38" s="317" t="s">
        <v>238</v>
      </c>
      <c r="M38" s="318" t="s">
        <v>239</v>
      </c>
      <c r="N38" s="319" t="s">
        <v>240</v>
      </c>
      <c r="O38" s="280"/>
    </row>
    <row r="39" s="268" customFormat="true" ht="12" hidden="false" customHeight="true" outlineLevel="0" collapsed="false">
      <c r="B39" s="320" t="s">
        <v>241</v>
      </c>
      <c r="C39" s="421" t="n">
        <v>0.0104166666666667</v>
      </c>
      <c r="D39" s="422"/>
      <c r="E39" s="422"/>
      <c r="F39" s="422"/>
      <c r="G39" s="238" t="s">
        <v>205</v>
      </c>
      <c r="H39" s="239"/>
      <c r="I39" s="422"/>
      <c r="J39" s="422"/>
      <c r="K39" s="423"/>
      <c r="L39" s="325" t="s">
        <v>242</v>
      </c>
      <c r="M39" s="318"/>
      <c r="N39" s="319" t="s">
        <v>243</v>
      </c>
      <c r="O39" s="280"/>
    </row>
    <row r="40" s="268" customFormat="true" ht="12" hidden="false" customHeight="true" outlineLevel="0" collapsed="false">
      <c r="B40" s="326" t="s">
        <v>244</v>
      </c>
      <c r="C40" s="423"/>
      <c r="D40" s="423"/>
      <c r="E40" s="423"/>
      <c r="F40" s="423"/>
      <c r="G40" s="423"/>
      <c r="H40" s="423"/>
      <c r="I40" s="423"/>
      <c r="J40" s="423"/>
      <c r="K40" s="423"/>
      <c r="L40" s="325" t="s">
        <v>245</v>
      </c>
      <c r="M40" s="318"/>
      <c r="N40" s="319"/>
      <c r="O40" s="280"/>
    </row>
    <row r="41" s="268" customFormat="true" ht="12" hidden="false" customHeight="true" outlineLevel="0" collapsed="false">
      <c r="B41" s="329" t="s">
        <v>246</v>
      </c>
      <c r="C41" s="425" t="n">
        <v>0.0104166666666667</v>
      </c>
      <c r="D41" s="426"/>
      <c r="E41" s="426"/>
      <c r="F41" s="426"/>
      <c r="G41" s="426"/>
      <c r="H41" s="426"/>
      <c r="I41" s="426"/>
      <c r="J41" s="426"/>
      <c r="K41" s="426"/>
      <c r="L41" s="325" t="s">
        <v>247</v>
      </c>
      <c r="M41" s="318"/>
      <c r="N41" s="319"/>
      <c r="O41" s="280"/>
    </row>
    <row r="42" s="268" customFormat="true" ht="12" hidden="false" customHeight="true" outlineLevel="0" collapsed="false">
      <c r="B42" s="333" t="s">
        <v>248</v>
      </c>
      <c r="C42" s="428"/>
      <c r="D42" s="428"/>
      <c r="E42" s="428"/>
      <c r="F42" s="428"/>
      <c r="G42" s="428"/>
      <c r="H42" s="428"/>
      <c r="I42" s="428"/>
      <c r="J42" s="428"/>
      <c r="K42" s="428"/>
      <c r="L42" s="338" t="s">
        <v>249</v>
      </c>
      <c r="M42" s="338"/>
      <c r="N42" s="338"/>
      <c r="O42" s="280"/>
    </row>
    <row r="43" s="268" customFormat="true" ht="12" hidden="false" customHeight="true" outlineLevel="0" collapsed="false">
      <c r="B43" s="320" t="s">
        <v>250</v>
      </c>
      <c r="C43" s="422"/>
      <c r="D43" s="422"/>
      <c r="E43" s="422"/>
      <c r="F43" s="422"/>
      <c r="G43" s="422"/>
      <c r="H43" s="422"/>
      <c r="I43" s="422"/>
      <c r="J43" s="422"/>
      <c r="K43" s="422"/>
      <c r="L43" s="341" t="s">
        <v>251</v>
      </c>
      <c r="M43" s="342" t="s">
        <v>252</v>
      </c>
      <c r="N43" s="343" t="s">
        <v>253</v>
      </c>
      <c r="O43" s="280"/>
    </row>
    <row r="44" s="268" customFormat="true" ht="12" hidden="false" customHeight="true" outlineLevel="0" collapsed="false">
      <c r="B44" s="344" t="s">
        <v>254</v>
      </c>
      <c r="C44" s="429"/>
      <c r="D44" s="429" t="n">
        <v>0.03125</v>
      </c>
      <c r="E44" s="431"/>
      <c r="F44" s="431"/>
      <c r="G44" s="431"/>
      <c r="H44" s="431"/>
      <c r="I44" s="431"/>
      <c r="J44" s="431"/>
      <c r="K44" s="431"/>
      <c r="L44" s="349"/>
      <c r="M44" s="350"/>
      <c r="N44" s="351"/>
      <c r="O44" s="280"/>
    </row>
    <row r="45" s="268" customFormat="true" ht="12" hidden="false" customHeight="true" outlineLevel="0" collapsed="false">
      <c r="B45" s="352"/>
      <c r="C45" s="353"/>
      <c r="D45" s="353"/>
      <c r="E45" s="353"/>
      <c r="F45" s="353"/>
      <c r="G45" s="354"/>
      <c r="H45" s="354"/>
      <c r="I45" s="353"/>
      <c r="J45" s="353"/>
      <c r="K45" s="353"/>
      <c r="L45" s="355" t="s">
        <v>256</v>
      </c>
      <c r="M45" s="356"/>
      <c r="N45" s="357"/>
      <c r="O45" s="280"/>
    </row>
    <row r="46" s="268" customFormat="true" ht="9" hidden="false" customHeight="true" outlineLevel="0" collapsed="false"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358"/>
    </row>
    <row r="47" s="268" customFormat="true" ht="9" hidden="false" customHeight="true" outlineLevel="0" collapsed="false">
      <c r="B47" s="280"/>
      <c r="C47" s="280"/>
      <c r="D47" s="280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</row>
    <row r="48" s="268" customFormat="true" ht="9" hidden="false" customHeight="true" outlineLevel="0" collapsed="false">
      <c r="B48" s="280"/>
      <c r="C48" s="280"/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</row>
    <row r="49" s="268" customFormat="true" ht="9" hidden="false" customHeight="true" outlineLevel="0" collapsed="false">
      <c r="B49" s="280"/>
      <c r="C49" s="280"/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</row>
    <row r="50" s="268" customFormat="true" ht="15.75" hidden="false" customHeight="true" outlineLevel="0" collapsed="false">
      <c r="B50" s="359" t="s">
        <v>257</v>
      </c>
      <c r="C50" s="280"/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</row>
    <row r="51" s="268" customFormat="true" ht="22.5" hidden="false" customHeight="true" outlineLevel="0" collapsed="false">
      <c r="B51" s="359" t="s">
        <v>258</v>
      </c>
      <c r="C51" s="280"/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</row>
    <row r="52" s="268" customFormat="true" ht="9" hidden="false" customHeight="true" outlineLevel="0" collapsed="false">
      <c r="B52" s="280"/>
      <c r="C52" s="280"/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</row>
    <row r="53" s="268" customFormat="true" ht="12.75" hidden="false" customHeight="true" outlineLevel="0" collapsed="false">
      <c r="B53" s="363" t="s">
        <v>556</v>
      </c>
      <c r="C53" s="361"/>
      <c r="D53" s="361"/>
      <c r="E53" s="361"/>
      <c r="F53" s="361"/>
      <c r="G53" s="361"/>
      <c r="H53" s="361"/>
      <c r="I53" s="364" t="s">
        <v>166</v>
      </c>
      <c r="J53" s="526" t="n">
        <f aca="false">C60-B59</f>
        <v>275</v>
      </c>
      <c r="K53" s="363" t="s">
        <v>337</v>
      </c>
      <c r="L53" s="361"/>
      <c r="M53" s="527" t="s">
        <v>517</v>
      </c>
      <c r="N53" s="528" t="n">
        <f aca="false">N59/N60</f>
        <v>2</v>
      </c>
      <c r="O53" s="280"/>
    </row>
    <row r="54" s="268" customFormat="true" ht="48" hidden="false" customHeight="true" outlineLevel="0" collapsed="false">
      <c r="B54" s="529" t="s">
        <v>518</v>
      </c>
      <c r="C54" s="560" t="s">
        <v>557</v>
      </c>
      <c r="D54" s="504" t="s">
        <v>558</v>
      </c>
      <c r="E54" s="504" t="s">
        <v>521</v>
      </c>
      <c r="F54" s="561" t="s">
        <v>559</v>
      </c>
      <c r="G54" s="368" t="s">
        <v>205</v>
      </c>
      <c r="H54" s="369"/>
      <c r="I54" s="370" t="s">
        <v>391</v>
      </c>
      <c r="J54" s="505" t="s">
        <v>340</v>
      </c>
      <c r="K54" s="372" t="s">
        <v>267</v>
      </c>
      <c r="L54" s="373" t="s">
        <v>268</v>
      </c>
      <c r="M54" s="532" t="s">
        <v>522</v>
      </c>
      <c r="N54" s="375" t="s">
        <v>470</v>
      </c>
      <c r="O54" s="280"/>
    </row>
    <row r="55" s="268" customFormat="true" ht="16.5" hidden="false" customHeight="true" outlineLevel="0" collapsed="false">
      <c r="B55" s="533" t="s">
        <v>560</v>
      </c>
      <c r="C55" s="534" t="n">
        <v>2</v>
      </c>
      <c r="D55" s="535" t="n">
        <v>3</v>
      </c>
      <c r="E55" s="535" t="n">
        <v>0.22</v>
      </c>
      <c r="F55" s="536" t="n">
        <f aca="false">E55*J55</f>
        <v>550</v>
      </c>
      <c r="G55" s="537"/>
      <c r="H55" s="538"/>
      <c r="I55" s="539" t="s">
        <v>196</v>
      </c>
      <c r="J55" s="540" t="n">
        <v>2500</v>
      </c>
      <c r="K55" s="378" t="s">
        <v>270</v>
      </c>
      <c r="L55" s="379" t="n">
        <v>120</v>
      </c>
      <c r="M55" s="380" t="n">
        <v>0.12</v>
      </c>
      <c r="N55" s="381" t="n">
        <f aca="false">M55*L55</f>
        <v>14.4</v>
      </c>
      <c r="O55" s="280"/>
    </row>
    <row r="56" s="268" customFormat="true" ht="12.75" hidden="false" customHeight="true" outlineLevel="0" collapsed="false">
      <c r="B56" s="325" t="s">
        <v>561</v>
      </c>
      <c r="C56" s="541" t="n">
        <f aca="false">C55-C57</f>
        <v>1</v>
      </c>
      <c r="D56" s="541" t="n">
        <f aca="false">(C56/C55)*D55</f>
        <v>1.5</v>
      </c>
      <c r="E56" s="541" t="n">
        <f aca="false">(D56/D55)*E55</f>
        <v>0.11</v>
      </c>
      <c r="F56" s="542" t="n">
        <f aca="false">E56*J55</f>
        <v>275</v>
      </c>
      <c r="G56" s="385"/>
      <c r="H56" s="386"/>
      <c r="I56" s="543"/>
      <c r="J56" s="544"/>
      <c r="K56" s="378" t="s">
        <v>272</v>
      </c>
      <c r="L56" s="379" t="n">
        <v>500</v>
      </c>
      <c r="M56" s="380" t="n">
        <v>0.14</v>
      </c>
      <c r="N56" s="381" t="n">
        <f aca="false">M56*L56</f>
        <v>70</v>
      </c>
      <c r="O56" s="280"/>
    </row>
    <row r="57" s="268" customFormat="true" ht="12.75" hidden="false" customHeight="true" outlineLevel="0" collapsed="false">
      <c r="B57" s="545" t="s">
        <v>525</v>
      </c>
      <c r="C57" s="546" t="n">
        <f aca="false">C55-1</f>
        <v>1</v>
      </c>
      <c r="D57" s="546" t="n">
        <f aca="false">(C57/C55)*D55</f>
        <v>1.5</v>
      </c>
      <c r="E57" s="546" t="n">
        <f aca="false">(D57/D55)*E55</f>
        <v>0.11</v>
      </c>
      <c r="F57" s="547" t="n">
        <f aca="false">E57*J55</f>
        <v>275</v>
      </c>
      <c r="G57" s="385"/>
      <c r="H57" s="386"/>
      <c r="I57" s="548"/>
      <c r="J57" s="549"/>
      <c r="K57" s="394" t="s">
        <v>275</v>
      </c>
      <c r="L57" s="379" t="n">
        <v>150</v>
      </c>
      <c r="M57" s="380" t="n">
        <v>0.18</v>
      </c>
      <c r="N57" s="381" t="n">
        <f aca="false">M57*L57</f>
        <v>27</v>
      </c>
      <c r="O57" s="280"/>
    </row>
    <row r="58" s="268" customFormat="true" ht="12.75" hidden="false" customHeight="true" outlineLevel="0" collapsed="false">
      <c r="B58" s="511" t="s">
        <v>562</v>
      </c>
      <c r="C58" s="389"/>
      <c r="D58" s="550" t="s">
        <v>274</v>
      </c>
      <c r="E58" s="550"/>
      <c r="F58" s="512" t="n">
        <f aca="false">IF(B59=0,0,INT(B59/D56))</f>
        <v>183</v>
      </c>
      <c r="G58" s="385"/>
      <c r="H58" s="386"/>
      <c r="I58" s="392" t="n">
        <f aca="false">B59-(F58*D56)</f>
        <v>0.5</v>
      </c>
      <c r="J58" s="513" t="str">
        <f aca="false">I55</f>
        <v>Kg</v>
      </c>
      <c r="K58" s="378" t="s">
        <v>276</v>
      </c>
      <c r="L58" s="379" t="n">
        <v>13</v>
      </c>
      <c r="M58" s="380" t="n">
        <v>0.25</v>
      </c>
      <c r="N58" s="381" t="n">
        <f aca="false">M58*L58</f>
        <v>3.25</v>
      </c>
      <c r="O58" s="280"/>
    </row>
    <row r="59" s="268" customFormat="true" ht="12.75" hidden="false" customHeight="true" outlineLevel="0" collapsed="false">
      <c r="B59" s="514" t="n">
        <f aca="false">E56*J55</f>
        <v>275</v>
      </c>
      <c r="C59" s="396" t="str">
        <f aca="false">I55</f>
        <v>Kg</v>
      </c>
      <c r="D59" s="550"/>
      <c r="E59" s="550"/>
      <c r="F59" s="512" t="n">
        <f aca="false">IF(I58=0,0,F58+1)</f>
        <v>184</v>
      </c>
      <c r="G59" s="385"/>
      <c r="H59" s="386"/>
      <c r="I59" s="392" t="n">
        <f aca="false">IF(I58=0,0,B59-(F59*D56))</f>
        <v>-1</v>
      </c>
      <c r="J59" s="513" t="str">
        <f aca="false">I55</f>
        <v>Kg</v>
      </c>
      <c r="K59" s="552" t="s">
        <v>527</v>
      </c>
      <c r="L59" s="318" t="n">
        <f aca="false">SUM(L55:L58)</f>
        <v>783</v>
      </c>
      <c r="M59" s="406" t="s">
        <v>341</v>
      </c>
      <c r="N59" s="407" t="n">
        <f aca="false">SUM(N55:N58)</f>
        <v>114.65</v>
      </c>
      <c r="O59" s="280"/>
    </row>
    <row r="60" s="268" customFormat="true" ht="12" hidden="false" customHeight="true" outlineLevel="0" collapsed="false">
      <c r="B60" s="397" t="s">
        <v>563</v>
      </c>
      <c r="C60" s="553" t="n">
        <f aca="false">+E55*J55</f>
        <v>550</v>
      </c>
      <c r="D60" s="553"/>
      <c r="E60" s="516" t="s">
        <v>474</v>
      </c>
      <c r="F60" s="517" t="n">
        <f aca="false">C61/E55</f>
        <v>13.6363636363636</v>
      </c>
      <c r="G60" s="518"/>
      <c r="H60" s="519"/>
      <c r="I60" s="520" t="s">
        <v>475</v>
      </c>
      <c r="J60" s="521" t="n">
        <f aca="false">J55/F60</f>
        <v>183.333333333333</v>
      </c>
      <c r="K60" s="554"/>
      <c r="L60" s="415"/>
      <c r="M60" s="416" t="s">
        <v>529</v>
      </c>
      <c r="N60" s="407" t="n">
        <f aca="false">(C56/C55)*N59</f>
        <v>57.325</v>
      </c>
      <c r="O60" s="280"/>
    </row>
    <row r="61" s="268" customFormat="true" ht="13.5" hidden="false" customHeight="false" outlineLevel="0" collapsed="false">
      <c r="B61" s="522" t="s">
        <v>476</v>
      </c>
      <c r="C61" s="555" t="n">
        <f aca="false">D55</f>
        <v>3</v>
      </c>
      <c r="D61" s="555"/>
      <c r="E61" s="516"/>
      <c r="F61" s="517"/>
      <c r="G61" s="385"/>
      <c r="H61" s="386"/>
      <c r="I61" s="520"/>
      <c r="J61" s="521"/>
      <c r="K61" s="556"/>
      <c r="L61" s="557" t="s">
        <v>530</v>
      </c>
      <c r="M61" s="558" t="n">
        <f aca="false">N61/N60</f>
        <v>1</v>
      </c>
      <c r="N61" s="559" t="n">
        <f aca="false">(C57/C55)*N59</f>
        <v>57.325</v>
      </c>
      <c r="O61" s="280"/>
    </row>
    <row r="62" s="268" customFormat="true" ht="9.75" hidden="false" customHeight="true" outlineLevel="0" collapsed="false">
      <c r="B62" s="417"/>
      <c r="C62" s="418"/>
      <c r="D62" s="418"/>
      <c r="E62" s="418"/>
      <c r="F62" s="418"/>
      <c r="G62" s="418"/>
      <c r="H62" s="418"/>
      <c r="I62" s="418"/>
      <c r="J62" s="419"/>
      <c r="K62" s="418"/>
      <c r="L62" s="418"/>
      <c r="M62" s="418"/>
      <c r="N62" s="419"/>
      <c r="O62" s="280"/>
    </row>
    <row r="63" customFormat="false" ht="12.75" hidden="false" customHeight="false" outlineLevel="0" collapsed="false">
      <c r="B63" s="420"/>
      <c r="C63" s="420"/>
      <c r="D63" s="420"/>
      <c r="E63" s="420"/>
      <c r="F63" s="420"/>
      <c r="G63" s="420"/>
      <c r="H63" s="420"/>
      <c r="I63" s="420"/>
      <c r="J63" s="420"/>
      <c r="K63" s="420"/>
      <c r="L63" s="420"/>
      <c r="M63" s="420"/>
      <c r="N63" s="420"/>
    </row>
    <row r="64" s="268" customFormat="true" ht="22.5" hidden="false" customHeight="true" outlineLevel="0" collapsed="false">
      <c r="B64" s="359" t="s">
        <v>283</v>
      </c>
      <c r="C64" s="280"/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</row>
    <row r="65" customFormat="false" ht="12.75" hidden="false" customHeight="false" outlineLevel="0" collapsed="false">
      <c r="B65" s="420"/>
      <c r="C65" s="420"/>
      <c r="D65" s="420"/>
      <c r="E65" s="420"/>
      <c r="F65" s="420"/>
      <c r="G65" s="420"/>
      <c r="H65" s="420"/>
      <c r="I65" s="420"/>
      <c r="J65" s="420"/>
      <c r="K65" s="420"/>
      <c r="L65" s="420"/>
      <c r="M65" s="420"/>
      <c r="N65" s="420"/>
    </row>
    <row r="66" s="268" customFormat="true" ht="12.75" hidden="false" customHeight="true" outlineLevel="0" collapsed="false">
      <c r="B66" s="311" t="s">
        <v>284</v>
      </c>
      <c r="C66" s="311"/>
      <c r="D66" s="311"/>
      <c r="E66" s="311"/>
      <c r="F66" s="311"/>
      <c r="G66" s="311"/>
      <c r="H66" s="311"/>
      <c r="I66" s="311"/>
      <c r="J66" s="311"/>
      <c r="K66" s="311"/>
      <c r="L66" s="312" t="s">
        <v>236</v>
      </c>
      <c r="M66" s="312"/>
      <c r="N66" s="312"/>
      <c r="O66" s="280"/>
    </row>
    <row r="67" s="268" customFormat="true" ht="12.75" hidden="false" customHeight="false" outlineLevel="0" collapsed="false">
      <c r="B67" s="313"/>
      <c r="C67" s="314" t="s">
        <v>237</v>
      </c>
      <c r="D67" s="315"/>
      <c r="E67" s="280"/>
      <c r="F67" s="280"/>
      <c r="G67" s="280"/>
      <c r="H67" s="280"/>
      <c r="I67" s="280"/>
      <c r="J67" s="280"/>
      <c r="K67" s="316"/>
      <c r="L67" s="317" t="s">
        <v>238</v>
      </c>
      <c r="M67" s="318" t="s">
        <v>239</v>
      </c>
      <c r="N67" s="319" t="s">
        <v>240</v>
      </c>
      <c r="O67" s="280"/>
    </row>
    <row r="68" s="268" customFormat="true" ht="12" hidden="false" customHeight="true" outlineLevel="0" collapsed="false">
      <c r="B68" s="320" t="s">
        <v>241</v>
      </c>
      <c r="C68" s="421"/>
      <c r="D68" s="421"/>
      <c r="E68" s="421"/>
      <c r="F68" s="421" t="n">
        <v>0.09375</v>
      </c>
      <c r="G68" s="422"/>
      <c r="H68" s="422"/>
      <c r="I68" s="422"/>
      <c r="J68" s="422" t="n">
        <v>0.09375</v>
      </c>
      <c r="K68" s="423"/>
      <c r="L68" s="325" t="s">
        <v>242</v>
      </c>
      <c r="M68" s="318"/>
      <c r="N68" s="319"/>
      <c r="O68" s="280"/>
    </row>
    <row r="69" s="268" customFormat="true" ht="12" hidden="false" customHeight="true" outlineLevel="0" collapsed="false">
      <c r="B69" s="326" t="s">
        <v>244</v>
      </c>
      <c r="C69" s="424" t="n">
        <v>0.0208333333333333</v>
      </c>
      <c r="D69" s="423"/>
      <c r="E69" s="423"/>
      <c r="F69" s="423"/>
      <c r="G69" s="423"/>
      <c r="H69" s="423"/>
      <c r="I69" s="423"/>
      <c r="J69" s="423" t="n">
        <v>0.0208333333333333</v>
      </c>
      <c r="K69" s="423"/>
      <c r="L69" s="325" t="s">
        <v>245</v>
      </c>
      <c r="M69" s="318"/>
      <c r="N69" s="319"/>
      <c r="O69" s="280"/>
    </row>
    <row r="70" s="268" customFormat="true" ht="12" hidden="false" customHeight="true" outlineLevel="0" collapsed="false">
      <c r="B70" s="329" t="s">
        <v>246</v>
      </c>
      <c r="C70" s="425"/>
      <c r="D70" s="425" t="n">
        <v>0.0416666666666667</v>
      </c>
      <c r="E70" s="426"/>
      <c r="F70" s="426"/>
      <c r="G70" s="426"/>
      <c r="H70" s="426"/>
      <c r="I70" s="426"/>
      <c r="J70" s="426" t="n">
        <v>0.0416666666666667</v>
      </c>
      <c r="K70" s="426"/>
      <c r="L70" s="325" t="s">
        <v>247</v>
      </c>
      <c r="M70" s="318"/>
      <c r="N70" s="319"/>
      <c r="O70" s="280"/>
    </row>
    <row r="71" s="268" customFormat="true" ht="12" hidden="false" customHeight="true" outlineLevel="0" collapsed="false">
      <c r="B71" s="333" t="s">
        <v>248</v>
      </c>
      <c r="C71" s="427"/>
      <c r="D71" s="427"/>
      <c r="E71" s="427" t="n">
        <v>0.0625</v>
      </c>
      <c r="F71" s="428"/>
      <c r="G71" s="428"/>
      <c r="H71" s="428"/>
      <c r="I71" s="428"/>
      <c r="J71" s="428" t="n">
        <v>0.0625</v>
      </c>
      <c r="K71" s="428"/>
      <c r="L71" s="338" t="s">
        <v>249</v>
      </c>
      <c r="M71" s="338"/>
      <c r="N71" s="338"/>
      <c r="O71" s="280"/>
    </row>
    <row r="72" s="268" customFormat="true" ht="12" hidden="false" customHeight="true" outlineLevel="0" collapsed="false">
      <c r="B72" s="320" t="s">
        <v>250</v>
      </c>
      <c r="C72" s="421"/>
      <c r="D72" s="421"/>
      <c r="E72" s="421"/>
      <c r="F72" s="421" t="n">
        <v>0.09375</v>
      </c>
      <c r="G72" s="422"/>
      <c r="H72" s="422"/>
      <c r="I72" s="422"/>
      <c r="J72" s="422" t="n">
        <v>0.09375</v>
      </c>
      <c r="K72" s="422"/>
      <c r="L72" s="341" t="s">
        <v>251</v>
      </c>
      <c r="M72" s="342" t="s">
        <v>252</v>
      </c>
      <c r="N72" s="343" t="s">
        <v>253</v>
      </c>
      <c r="O72" s="280"/>
    </row>
    <row r="73" s="268" customFormat="true" ht="12" hidden="false" customHeight="true" outlineLevel="0" collapsed="false">
      <c r="B73" s="344" t="s">
        <v>254</v>
      </c>
      <c r="C73" s="429"/>
      <c r="D73" s="429"/>
      <c r="E73" s="429"/>
      <c r="F73" s="429"/>
      <c r="G73" s="430"/>
      <c r="H73" s="430"/>
      <c r="I73" s="429" t="n">
        <v>0.114583333333333</v>
      </c>
      <c r="J73" s="431" t="n">
        <v>0.114583333333333</v>
      </c>
      <c r="K73" s="431"/>
      <c r="L73" s="349"/>
      <c r="M73" s="350" t="s">
        <v>255</v>
      </c>
      <c r="N73" s="351"/>
      <c r="O73" s="280"/>
    </row>
    <row r="74" s="268" customFormat="true" ht="12" hidden="false" customHeight="true" outlineLevel="0" collapsed="false">
      <c r="B74" s="352"/>
      <c r="C74" s="353"/>
      <c r="D74" s="353"/>
      <c r="E74" s="353"/>
      <c r="F74" s="353"/>
      <c r="G74" s="432" t="s">
        <v>205</v>
      </c>
      <c r="H74" s="433"/>
      <c r="I74" s="353"/>
      <c r="J74" s="353"/>
      <c r="K74" s="353"/>
      <c r="L74" s="355" t="s">
        <v>256</v>
      </c>
      <c r="M74" s="356" t="n">
        <v>120</v>
      </c>
      <c r="N74" s="357" t="n">
        <v>120</v>
      </c>
      <c r="O74" s="280"/>
    </row>
    <row r="75" customFormat="false" ht="12.75" hidden="false" customHeight="false" outlineLevel="0" collapsed="false">
      <c r="B75" s="420"/>
      <c r="C75" s="420"/>
      <c r="D75" s="420"/>
      <c r="E75" s="420"/>
      <c r="F75" s="420"/>
      <c r="G75" s="420"/>
      <c r="H75" s="420"/>
      <c r="I75" s="420"/>
      <c r="J75" s="420"/>
      <c r="K75" s="420"/>
      <c r="L75" s="420"/>
      <c r="M75" s="420"/>
      <c r="N75" s="420"/>
    </row>
    <row r="76" customFormat="false" ht="12.75" hidden="false" customHeight="false" outlineLevel="0" collapsed="false">
      <c r="B76" s="420"/>
      <c r="C76" s="420"/>
      <c r="D76" s="420"/>
      <c r="E76" s="420"/>
      <c r="F76" s="420"/>
      <c r="G76" s="420"/>
      <c r="H76" s="420"/>
      <c r="I76" s="420"/>
      <c r="J76" s="420"/>
      <c r="K76" s="420"/>
      <c r="L76" s="420"/>
      <c r="M76" s="420"/>
      <c r="N76" s="420"/>
    </row>
    <row r="77" customFormat="false" ht="12.75" hidden="false" customHeight="false" outlineLevel="0" collapsed="false">
      <c r="B77" s="420"/>
      <c r="C77" s="420"/>
      <c r="D77" s="420"/>
      <c r="E77" s="420"/>
      <c r="F77" s="420"/>
      <c r="G77" s="420"/>
      <c r="H77" s="420"/>
      <c r="I77" s="420"/>
      <c r="J77" s="420"/>
      <c r="K77" s="420"/>
      <c r="L77" s="420"/>
      <c r="M77" s="420"/>
      <c r="N77" s="420"/>
    </row>
    <row r="78" customFormat="false" ht="12.75" hidden="false" customHeight="false" outlineLevel="0" collapsed="false">
      <c r="B78" s="420"/>
      <c r="C78" s="420"/>
      <c r="D78" s="420"/>
      <c r="E78" s="420"/>
      <c r="F78" s="420"/>
      <c r="G78" s="420"/>
      <c r="H78" s="420"/>
      <c r="I78" s="420"/>
      <c r="J78" s="420"/>
      <c r="K78" s="420"/>
      <c r="L78" s="420"/>
      <c r="M78" s="420"/>
      <c r="N78" s="420"/>
    </row>
    <row r="79" customFormat="false" ht="12.75" hidden="false" customHeight="false" outlineLevel="0" collapsed="false">
      <c r="B79" s="420"/>
      <c r="C79" s="420"/>
      <c r="D79" s="420"/>
      <c r="E79" s="420"/>
      <c r="F79" s="420"/>
      <c r="G79" s="420"/>
      <c r="H79" s="420"/>
      <c r="I79" s="420"/>
      <c r="J79" s="420"/>
      <c r="K79" s="420"/>
      <c r="L79" s="420"/>
      <c r="M79" s="420"/>
      <c r="N79" s="420"/>
    </row>
    <row r="80" customFormat="false" ht="12.75" hidden="false" customHeight="false" outlineLevel="0" collapsed="false">
      <c r="B80" s="420"/>
      <c r="C80" s="420"/>
      <c r="D80" s="420"/>
      <c r="E80" s="420"/>
      <c r="F80" s="420"/>
      <c r="G80" s="420"/>
      <c r="H80" s="420"/>
      <c r="I80" s="420"/>
      <c r="J80" s="420"/>
      <c r="K80" s="420"/>
      <c r="L80" s="420"/>
      <c r="M80" s="420"/>
      <c r="N80" s="420"/>
    </row>
    <row r="81" customFormat="false" ht="12.75" hidden="false" customHeight="false" outlineLevel="0" collapsed="false">
      <c r="B81" s="420"/>
      <c r="C81" s="420"/>
      <c r="D81" s="420"/>
      <c r="E81" s="420"/>
      <c r="F81" s="420"/>
      <c r="G81" s="420"/>
      <c r="H81" s="420"/>
      <c r="I81" s="420"/>
      <c r="J81" s="420"/>
      <c r="K81" s="420"/>
      <c r="L81" s="420"/>
      <c r="M81" s="420"/>
      <c r="N81" s="420"/>
    </row>
    <row r="82" customFormat="false" ht="12.75" hidden="false" customHeight="false" outlineLevel="0" collapsed="false">
      <c r="B82" s="420"/>
      <c r="C82" s="420"/>
      <c r="D82" s="420"/>
      <c r="E82" s="420"/>
      <c r="F82" s="420"/>
      <c r="G82" s="420"/>
      <c r="H82" s="420"/>
      <c r="I82" s="420"/>
      <c r="J82" s="420"/>
      <c r="K82" s="420"/>
      <c r="L82" s="420"/>
      <c r="M82" s="420"/>
      <c r="N82" s="420"/>
    </row>
    <row r="83" customFormat="false" ht="12.75" hidden="false" customHeight="false" outlineLevel="0" collapsed="false">
      <c r="B83" s="420"/>
      <c r="C83" s="420"/>
      <c r="D83" s="420"/>
      <c r="E83" s="420"/>
      <c r="F83" s="420"/>
      <c r="G83" s="420"/>
      <c r="H83" s="420"/>
      <c r="I83" s="420"/>
      <c r="J83" s="420"/>
      <c r="K83" s="420"/>
      <c r="L83" s="420"/>
      <c r="M83" s="420"/>
      <c r="N83" s="420"/>
    </row>
    <row r="84" customFormat="false" ht="12.75" hidden="false" customHeight="false" outlineLevel="0" collapsed="false">
      <c r="B84" s="420"/>
      <c r="C84" s="420"/>
      <c r="D84" s="420"/>
      <c r="E84" s="420"/>
      <c r="F84" s="420"/>
      <c r="G84" s="420"/>
      <c r="H84" s="420"/>
      <c r="I84" s="420"/>
      <c r="J84" s="420"/>
      <c r="K84" s="420"/>
      <c r="L84" s="420"/>
      <c r="M84" s="420"/>
      <c r="N84" s="420"/>
    </row>
    <row r="85" customFormat="false" ht="12.75" hidden="false" customHeight="false" outlineLevel="0" collapsed="false">
      <c r="B85" s="420"/>
      <c r="C85" s="420"/>
      <c r="D85" s="420"/>
      <c r="E85" s="420"/>
      <c r="F85" s="420"/>
      <c r="G85" s="420"/>
      <c r="H85" s="420"/>
      <c r="I85" s="420"/>
      <c r="J85" s="420"/>
      <c r="K85" s="420"/>
      <c r="L85" s="420"/>
      <c r="M85" s="420"/>
      <c r="N85" s="420"/>
    </row>
    <row r="86" customFormat="false" ht="12.75" hidden="false" customHeight="false" outlineLevel="0" collapsed="false">
      <c r="B86" s="420"/>
      <c r="C86" s="420"/>
      <c r="D86" s="420"/>
      <c r="E86" s="420"/>
      <c r="F86" s="420"/>
      <c r="G86" s="420"/>
      <c r="H86" s="420"/>
      <c r="I86" s="420"/>
      <c r="J86" s="420"/>
      <c r="K86" s="420"/>
      <c r="L86" s="420"/>
      <c r="M86" s="420"/>
      <c r="N86" s="420"/>
    </row>
    <row r="87" customFormat="false" ht="12.75" hidden="false" customHeight="false" outlineLevel="0" collapsed="false">
      <c r="B87" s="420"/>
      <c r="C87" s="420"/>
      <c r="D87" s="420"/>
      <c r="E87" s="420"/>
      <c r="F87" s="420"/>
      <c r="G87" s="420"/>
      <c r="H87" s="420"/>
      <c r="I87" s="420"/>
      <c r="J87" s="420"/>
      <c r="K87" s="420"/>
      <c r="L87" s="420"/>
      <c r="M87" s="420"/>
      <c r="N87" s="420"/>
    </row>
    <row r="88" customFormat="false" ht="12.75" hidden="false" customHeight="false" outlineLevel="0" collapsed="false">
      <c r="B88" s="420"/>
      <c r="C88" s="420"/>
      <c r="D88" s="420"/>
      <c r="E88" s="420"/>
      <c r="F88" s="420"/>
      <c r="G88" s="420"/>
      <c r="H88" s="420"/>
      <c r="I88" s="420"/>
      <c r="J88" s="420"/>
      <c r="K88" s="420"/>
      <c r="L88" s="420"/>
      <c r="M88" s="420"/>
      <c r="N88" s="420"/>
    </row>
    <row r="89" customFormat="false" ht="12.75" hidden="false" customHeight="false" outlineLevel="0" collapsed="false">
      <c r="B89" s="420"/>
      <c r="C89" s="420"/>
      <c r="D89" s="420"/>
      <c r="E89" s="420"/>
      <c r="F89" s="420"/>
      <c r="G89" s="420"/>
      <c r="H89" s="420"/>
      <c r="I89" s="420"/>
      <c r="J89" s="420"/>
      <c r="K89" s="420"/>
      <c r="L89" s="420"/>
      <c r="M89" s="420"/>
      <c r="N89" s="420"/>
    </row>
    <row r="90" customFormat="false" ht="12.75" hidden="false" customHeight="false" outlineLevel="0" collapsed="false">
      <c r="B90" s="420"/>
      <c r="C90" s="420"/>
      <c r="D90" s="420"/>
      <c r="E90" s="420"/>
      <c r="F90" s="420"/>
      <c r="G90" s="420"/>
      <c r="H90" s="420"/>
      <c r="I90" s="420"/>
      <c r="J90" s="420"/>
      <c r="K90" s="420"/>
      <c r="L90" s="420"/>
      <c r="M90" s="420"/>
      <c r="N90" s="420"/>
    </row>
    <row r="91" customFormat="false" ht="12.75" hidden="false" customHeight="false" outlineLevel="0" collapsed="false">
      <c r="B91" s="420"/>
      <c r="C91" s="420"/>
      <c r="D91" s="420"/>
      <c r="E91" s="420"/>
      <c r="F91" s="420"/>
      <c r="G91" s="420"/>
      <c r="H91" s="420"/>
      <c r="I91" s="420"/>
      <c r="J91" s="420"/>
      <c r="K91" s="420"/>
      <c r="L91" s="420"/>
      <c r="M91" s="420"/>
      <c r="N91" s="420"/>
    </row>
    <row r="92" customFormat="false" ht="12.75" hidden="false" customHeight="false" outlineLevel="0" collapsed="false">
      <c r="B92" s="420"/>
      <c r="C92" s="420"/>
      <c r="D92" s="420"/>
      <c r="E92" s="420"/>
      <c r="F92" s="420"/>
      <c r="G92" s="420"/>
      <c r="H92" s="420"/>
      <c r="I92" s="420"/>
      <c r="J92" s="420"/>
      <c r="K92" s="420"/>
      <c r="L92" s="420"/>
      <c r="M92" s="420"/>
      <c r="N92" s="420"/>
    </row>
    <row r="93" customFormat="false" ht="12.75" hidden="false" customHeight="false" outlineLevel="0" collapsed="false">
      <c r="B93" s="420"/>
      <c r="C93" s="420"/>
      <c r="D93" s="420"/>
      <c r="E93" s="420"/>
      <c r="F93" s="420"/>
      <c r="G93" s="420"/>
      <c r="H93" s="420"/>
      <c r="I93" s="420"/>
      <c r="J93" s="420"/>
      <c r="K93" s="420"/>
      <c r="L93" s="420"/>
      <c r="M93" s="420"/>
      <c r="N93" s="420"/>
    </row>
    <row r="94" customFormat="false" ht="12.75" hidden="false" customHeight="false" outlineLevel="0" collapsed="false">
      <c r="B94" s="420"/>
      <c r="C94" s="420"/>
      <c r="D94" s="420"/>
      <c r="E94" s="420"/>
      <c r="F94" s="420"/>
      <c r="G94" s="420"/>
      <c r="H94" s="420"/>
      <c r="I94" s="420"/>
      <c r="J94" s="420"/>
      <c r="K94" s="420"/>
      <c r="L94" s="420"/>
      <c r="M94" s="420"/>
      <c r="N94" s="420"/>
    </row>
    <row r="95" customFormat="false" ht="12.75" hidden="false" customHeight="false" outlineLevel="0" collapsed="false">
      <c r="B95" s="420"/>
      <c r="C95" s="420"/>
      <c r="D95" s="420"/>
      <c r="E95" s="420"/>
      <c r="F95" s="420"/>
      <c r="G95" s="420"/>
      <c r="H95" s="420"/>
      <c r="I95" s="420"/>
      <c r="J95" s="420"/>
      <c r="K95" s="420"/>
      <c r="L95" s="420"/>
      <c r="M95" s="420"/>
      <c r="N95" s="420"/>
    </row>
    <row r="96" customFormat="false" ht="12.75" hidden="false" customHeight="false" outlineLevel="0" collapsed="false">
      <c r="B96" s="420"/>
      <c r="C96" s="420"/>
      <c r="D96" s="420"/>
      <c r="E96" s="420"/>
      <c r="F96" s="420"/>
      <c r="G96" s="420"/>
      <c r="H96" s="420"/>
      <c r="I96" s="420"/>
      <c r="J96" s="420"/>
      <c r="K96" s="420"/>
      <c r="L96" s="420"/>
      <c r="M96" s="420"/>
      <c r="N96" s="420"/>
    </row>
    <row r="97" customFormat="false" ht="12.75" hidden="false" customHeight="false" outlineLevel="0" collapsed="false">
      <c r="B97" s="420"/>
      <c r="C97" s="420"/>
      <c r="D97" s="420"/>
      <c r="E97" s="420"/>
      <c r="F97" s="420"/>
      <c r="G97" s="420"/>
      <c r="H97" s="420"/>
      <c r="I97" s="420"/>
      <c r="J97" s="420"/>
      <c r="K97" s="420"/>
      <c r="L97" s="420"/>
      <c r="M97" s="420"/>
      <c r="N97" s="420"/>
    </row>
    <row r="98" customFormat="false" ht="12.75" hidden="false" customHeight="false" outlineLevel="0" collapsed="false">
      <c r="B98" s="420"/>
      <c r="C98" s="420"/>
      <c r="D98" s="420"/>
      <c r="E98" s="420"/>
      <c r="F98" s="420"/>
      <c r="G98" s="420"/>
      <c r="H98" s="420"/>
      <c r="I98" s="420"/>
      <c r="J98" s="420"/>
      <c r="K98" s="420"/>
      <c r="L98" s="420"/>
      <c r="M98" s="420"/>
      <c r="N98" s="420"/>
    </row>
    <row r="99" customFormat="false" ht="12.75" hidden="false" customHeight="false" outlineLevel="0" collapsed="false">
      <c r="B99" s="420"/>
      <c r="C99" s="420"/>
      <c r="D99" s="420"/>
      <c r="E99" s="420"/>
      <c r="F99" s="420"/>
      <c r="G99" s="420"/>
      <c r="H99" s="420"/>
      <c r="I99" s="420"/>
      <c r="J99" s="420"/>
      <c r="K99" s="420"/>
      <c r="L99" s="420"/>
      <c r="M99" s="420"/>
      <c r="N99" s="420"/>
    </row>
    <row r="100" customFormat="false" ht="12.75" hidden="false" customHeight="false" outlineLevel="0" collapsed="false">
      <c r="B100" s="420"/>
      <c r="C100" s="420"/>
      <c r="D100" s="420"/>
      <c r="E100" s="420"/>
      <c r="F100" s="420"/>
      <c r="G100" s="420"/>
      <c r="H100" s="420"/>
      <c r="I100" s="420"/>
      <c r="J100" s="420"/>
      <c r="K100" s="420"/>
      <c r="L100" s="420"/>
      <c r="M100" s="420"/>
      <c r="N100" s="420"/>
    </row>
    <row r="101" customFormat="false" ht="12.75" hidden="false" customHeight="false" outlineLevel="0" collapsed="false">
      <c r="B101" s="420"/>
      <c r="C101" s="420"/>
      <c r="D101" s="420"/>
      <c r="E101" s="420"/>
      <c r="F101" s="420"/>
      <c r="G101" s="420"/>
      <c r="H101" s="420"/>
      <c r="I101" s="420"/>
      <c r="J101" s="420"/>
      <c r="K101" s="420"/>
      <c r="L101" s="420"/>
      <c r="M101" s="420"/>
      <c r="N101" s="420"/>
    </row>
    <row r="102" customFormat="false" ht="12.75" hidden="false" customHeight="false" outlineLevel="0" collapsed="false">
      <c r="B102" s="420"/>
      <c r="C102" s="420"/>
      <c r="D102" s="420"/>
      <c r="E102" s="420"/>
      <c r="F102" s="420"/>
      <c r="G102" s="420"/>
      <c r="H102" s="420"/>
      <c r="I102" s="420"/>
      <c r="J102" s="420"/>
      <c r="K102" s="420"/>
      <c r="L102" s="420"/>
      <c r="M102" s="420"/>
      <c r="N102" s="420"/>
    </row>
    <row r="103" customFormat="false" ht="12.75" hidden="false" customHeight="false" outlineLevel="0" collapsed="false">
      <c r="B103" s="420"/>
      <c r="C103" s="420"/>
      <c r="D103" s="420"/>
      <c r="E103" s="420"/>
      <c r="F103" s="420"/>
      <c r="G103" s="420"/>
      <c r="H103" s="420"/>
      <c r="I103" s="420"/>
      <c r="J103" s="420"/>
      <c r="K103" s="420"/>
      <c r="L103" s="420"/>
      <c r="M103" s="420"/>
      <c r="N103" s="420"/>
    </row>
    <row r="104" customFormat="false" ht="12.75" hidden="false" customHeight="false" outlineLevel="0" collapsed="false">
      <c r="B104" s="420"/>
      <c r="C104" s="420"/>
      <c r="D104" s="420"/>
      <c r="E104" s="420"/>
      <c r="F104" s="420"/>
      <c r="G104" s="420"/>
      <c r="H104" s="420"/>
      <c r="I104" s="420"/>
      <c r="J104" s="420"/>
      <c r="K104" s="420"/>
      <c r="L104" s="420"/>
      <c r="M104" s="420"/>
      <c r="N104" s="420"/>
    </row>
    <row r="105" customFormat="false" ht="12.75" hidden="false" customHeight="false" outlineLevel="0" collapsed="false">
      <c r="B105" s="420"/>
      <c r="C105" s="420"/>
      <c r="D105" s="420"/>
      <c r="E105" s="420"/>
      <c r="F105" s="420"/>
      <c r="G105" s="420"/>
      <c r="H105" s="420"/>
      <c r="I105" s="420"/>
      <c r="J105" s="420"/>
      <c r="K105" s="420"/>
      <c r="L105" s="420"/>
      <c r="M105" s="420"/>
      <c r="N105" s="420"/>
    </row>
    <row r="106" customFormat="false" ht="12.75" hidden="false" customHeight="false" outlineLevel="0" collapsed="false">
      <c r="B106" s="420"/>
      <c r="C106" s="420"/>
      <c r="D106" s="420"/>
      <c r="E106" s="420"/>
      <c r="F106" s="420"/>
      <c r="G106" s="420"/>
      <c r="H106" s="420"/>
      <c r="I106" s="420"/>
      <c r="J106" s="420"/>
      <c r="K106" s="420"/>
      <c r="L106" s="420"/>
      <c r="M106" s="420"/>
      <c r="N106" s="420"/>
    </row>
    <row r="107" customFormat="false" ht="12.75" hidden="false" customHeight="false" outlineLevel="0" collapsed="false">
      <c r="B107" s="420"/>
      <c r="C107" s="420"/>
      <c r="D107" s="420"/>
      <c r="E107" s="420"/>
      <c r="F107" s="420"/>
      <c r="G107" s="420"/>
      <c r="H107" s="420"/>
      <c r="I107" s="420"/>
      <c r="J107" s="420"/>
      <c r="K107" s="420"/>
      <c r="L107" s="420"/>
      <c r="M107" s="420"/>
      <c r="N107" s="420"/>
    </row>
    <row r="108" customFormat="false" ht="12.75" hidden="false" customHeight="false" outlineLevel="0" collapsed="false">
      <c r="B108" s="420"/>
      <c r="C108" s="420"/>
      <c r="D108" s="420"/>
      <c r="E108" s="420"/>
      <c r="F108" s="420"/>
      <c r="G108" s="420"/>
      <c r="H108" s="420"/>
      <c r="I108" s="420"/>
      <c r="J108" s="420"/>
      <c r="K108" s="420"/>
      <c r="L108" s="420"/>
      <c r="M108" s="420"/>
      <c r="N108" s="420"/>
    </row>
    <row r="109" customFormat="false" ht="12.75" hidden="false" customHeight="false" outlineLevel="0" collapsed="false">
      <c r="B109" s="420"/>
      <c r="C109" s="420"/>
      <c r="D109" s="420"/>
      <c r="E109" s="420"/>
      <c r="F109" s="420"/>
      <c r="G109" s="420"/>
      <c r="H109" s="420"/>
      <c r="I109" s="420"/>
      <c r="J109" s="420"/>
      <c r="K109" s="420"/>
      <c r="L109" s="420"/>
      <c r="M109" s="420"/>
      <c r="N109" s="420"/>
    </row>
    <row r="110" customFormat="false" ht="12.75" hidden="false" customHeight="false" outlineLevel="0" collapsed="false">
      <c r="B110" s="420"/>
      <c r="C110" s="420"/>
      <c r="D110" s="420"/>
      <c r="E110" s="420"/>
      <c r="F110" s="420"/>
      <c r="G110" s="420"/>
      <c r="H110" s="420"/>
      <c r="I110" s="420"/>
      <c r="J110" s="420"/>
      <c r="K110" s="420"/>
      <c r="L110" s="420"/>
      <c r="M110" s="420"/>
      <c r="N110" s="420"/>
    </row>
    <row r="111" customFormat="false" ht="12.75" hidden="false" customHeight="false" outlineLevel="0" collapsed="false">
      <c r="B111" s="420"/>
      <c r="C111" s="420"/>
      <c r="D111" s="420"/>
      <c r="E111" s="420"/>
      <c r="F111" s="420"/>
      <c r="G111" s="420"/>
      <c r="H111" s="420"/>
      <c r="I111" s="420"/>
      <c r="J111" s="420"/>
      <c r="K111" s="420"/>
      <c r="L111" s="420"/>
      <c r="M111" s="420"/>
      <c r="N111" s="420"/>
    </row>
    <row r="112" customFormat="false" ht="12.75" hidden="false" customHeight="false" outlineLevel="0" collapsed="false">
      <c r="B112" s="420"/>
      <c r="C112" s="420"/>
      <c r="D112" s="420"/>
      <c r="E112" s="420"/>
      <c r="F112" s="420"/>
      <c r="G112" s="420"/>
      <c r="H112" s="420"/>
      <c r="I112" s="420"/>
      <c r="J112" s="420"/>
      <c r="K112" s="420"/>
      <c r="L112" s="420"/>
      <c r="M112" s="420"/>
      <c r="N112" s="420"/>
    </row>
    <row r="113" customFormat="false" ht="12.75" hidden="false" customHeight="false" outlineLevel="0" collapsed="false">
      <c r="B113" s="420"/>
      <c r="C113" s="420"/>
      <c r="D113" s="420"/>
      <c r="E113" s="420"/>
      <c r="F113" s="420"/>
      <c r="G113" s="420"/>
      <c r="H113" s="420"/>
      <c r="I113" s="420"/>
      <c r="J113" s="420"/>
      <c r="K113" s="420"/>
      <c r="L113" s="420"/>
      <c r="M113" s="420"/>
      <c r="N113" s="420"/>
    </row>
    <row r="114" customFormat="false" ht="12.75" hidden="false" customHeight="false" outlineLevel="0" collapsed="false">
      <c r="B114" s="420"/>
      <c r="C114" s="420"/>
      <c r="D114" s="420"/>
      <c r="E114" s="420"/>
      <c r="F114" s="420"/>
      <c r="G114" s="420"/>
      <c r="H114" s="420"/>
      <c r="I114" s="420"/>
      <c r="J114" s="420"/>
      <c r="K114" s="420"/>
      <c r="L114" s="420"/>
      <c r="M114" s="420"/>
      <c r="N114" s="420"/>
    </row>
    <row r="115" customFormat="false" ht="12.75" hidden="false" customHeight="false" outlineLevel="0" collapsed="false">
      <c r="B115" s="420"/>
      <c r="C115" s="420"/>
      <c r="D115" s="420"/>
      <c r="E115" s="420"/>
      <c r="F115" s="420"/>
      <c r="G115" s="420"/>
      <c r="H115" s="420"/>
      <c r="I115" s="420"/>
      <c r="J115" s="420"/>
      <c r="K115" s="420"/>
      <c r="L115" s="420"/>
      <c r="M115" s="420"/>
      <c r="N115" s="420"/>
    </row>
    <row r="116" customFormat="false" ht="12.75" hidden="false" customHeight="false" outlineLevel="0" collapsed="false">
      <c r="B116" s="420"/>
      <c r="C116" s="420"/>
      <c r="D116" s="420"/>
      <c r="E116" s="420"/>
      <c r="F116" s="420"/>
      <c r="G116" s="420"/>
      <c r="H116" s="420"/>
      <c r="I116" s="420"/>
      <c r="J116" s="420"/>
      <c r="K116" s="420"/>
      <c r="L116" s="420"/>
      <c r="M116" s="420"/>
      <c r="N116" s="420"/>
    </row>
    <row r="117" customFormat="false" ht="12.75" hidden="false" customHeight="false" outlineLevel="0" collapsed="false">
      <c r="B117" s="420"/>
      <c r="C117" s="420"/>
      <c r="D117" s="420"/>
      <c r="E117" s="420"/>
      <c r="F117" s="420"/>
      <c r="G117" s="420"/>
      <c r="H117" s="420"/>
      <c r="I117" s="420"/>
      <c r="J117" s="420"/>
      <c r="K117" s="420"/>
      <c r="L117" s="420"/>
      <c r="M117" s="420"/>
      <c r="N117" s="420"/>
    </row>
    <row r="118" customFormat="false" ht="12.75" hidden="false" customHeight="false" outlineLevel="0" collapsed="false">
      <c r="B118" s="420"/>
      <c r="C118" s="420"/>
      <c r="D118" s="420"/>
      <c r="E118" s="420"/>
      <c r="F118" s="420"/>
      <c r="G118" s="420"/>
      <c r="H118" s="420"/>
      <c r="I118" s="420"/>
      <c r="J118" s="420"/>
      <c r="K118" s="420"/>
      <c r="L118" s="420"/>
      <c r="M118" s="420"/>
      <c r="N118" s="420"/>
    </row>
    <row r="119" customFormat="false" ht="12.75" hidden="false" customHeight="false" outlineLevel="0" collapsed="false">
      <c r="B119" s="420"/>
      <c r="C119" s="420"/>
      <c r="D119" s="420"/>
      <c r="E119" s="420"/>
      <c r="F119" s="420"/>
      <c r="G119" s="420"/>
      <c r="H119" s="420"/>
      <c r="I119" s="420"/>
      <c r="J119" s="420"/>
      <c r="K119" s="420"/>
      <c r="L119" s="420"/>
      <c r="M119" s="420"/>
      <c r="N119" s="420"/>
    </row>
    <row r="120" customFormat="false" ht="12.75" hidden="false" customHeight="false" outlineLevel="0" collapsed="false">
      <c r="B120" s="420"/>
      <c r="C120" s="420"/>
      <c r="D120" s="420"/>
      <c r="E120" s="420"/>
      <c r="F120" s="420"/>
      <c r="G120" s="420"/>
      <c r="H120" s="420"/>
      <c r="I120" s="420"/>
      <c r="J120" s="420"/>
      <c r="K120" s="420"/>
      <c r="L120" s="420"/>
      <c r="M120" s="420"/>
      <c r="N120" s="420"/>
    </row>
    <row r="121" customFormat="false" ht="12.75" hidden="false" customHeight="false" outlineLevel="0" collapsed="false">
      <c r="B121" s="420"/>
      <c r="C121" s="420"/>
      <c r="D121" s="420"/>
      <c r="E121" s="420"/>
      <c r="F121" s="420"/>
      <c r="G121" s="420"/>
      <c r="H121" s="420"/>
      <c r="I121" s="420"/>
      <c r="J121" s="420"/>
      <c r="K121" s="420"/>
      <c r="L121" s="420"/>
      <c r="M121" s="420"/>
      <c r="N121" s="420"/>
    </row>
    <row r="122" customFormat="false" ht="12.75" hidden="false" customHeight="false" outlineLevel="0" collapsed="false">
      <c r="B122" s="420"/>
      <c r="C122" s="420"/>
      <c r="D122" s="420"/>
      <c r="E122" s="420"/>
      <c r="F122" s="420"/>
      <c r="G122" s="420"/>
      <c r="H122" s="420"/>
      <c r="I122" s="420"/>
      <c r="J122" s="420"/>
      <c r="K122" s="420"/>
      <c r="L122" s="420"/>
      <c r="M122" s="420"/>
      <c r="N122" s="420"/>
    </row>
    <row r="123" customFormat="false" ht="12.75" hidden="false" customHeight="false" outlineLevel="0" collapsed="false">
      <c r="B123" s="420"/>
      <c r="C123" s="420"/>
      <c r="D123" s="420"/>
      <c r="E123" s="420"/>
      <c r="F123" s="420"/>
      <c r="G123" s="420"/>
      <c r="H123" s="420"/>
      <c r="I123" s="420"/>
      <c r="J123" s="420"/>
      <c r="K123" s="420"/>
      <c r="L123" s="420"/>
      <c r="M123" s="420"/>
      <c r="N123" s="420"/>
    </row>
    <row r="124" customFormat="false" ht="12.75" hidden="false" customHeight="false" outlineLevel="0" collapsed="false">
      <c r="B124" s="420"/>
      <c r="C124" s="420"/>
      <c r="D124" s="420"/>
      <c r="E124" s="420"/>
      <c r="F124" s="420"/>
      <c r="G124" s="420"/>
      <c r="H124" s="420"/>
      <c r="I124" s="420"/>
      <c r="J124" s="420"/>
      <c r="K124" s="420"/>
      <c r="L124" s="420"/>
      <c r="M124" s="420"/>
      <c r="N124" s="420"/>
    </row>
    <row r="125" customFormat="false" ht="12.75" hidden="false" customHeight="false" outlineLevel="0" collapsed="false">
      <c r="B125" s="420"/>
      <c r="C125" s="420"/>
      <c r="D125" s="420"/>
      <c r="E125" s="420"/>
      <c r="F125" s="420"/>
      <c r="G125" s="420"/>
      <c r="H125" s="420"/>
      <c r="I125" s="420"/>
      <c r="J125" s="420"/>
      <c r="K125" s="420"/>
      <c r="L125" s="420"/>
      <c r="M125" s="420"/>
      <c r="N125" s="420"/>
    </row>
    <row r="126" customFormat="false" ht="12.75" hidden="false" customHeight="false" outlineLevel="0" collapsed="false">
      <c r="B126" s="420"/>
      <c r="C126" s="420"/>
      <c r="D126" s="420"/>
      <c r="E126" s="420"/>
      <c r="F126" s="420"/>
      <c r="G126" s="420"/>
      <c r="H126" s="420"/>
      <c r="I126" s="420"/>
      <c r="J126" s="420"/>
      <c r="K126" s="420"/>
      <c r="L126" s="420"/>
      <c r="M126" s="420"/>
      <c r="N126" s="420"/>
    </row>
    <row r="127" customFormat="false" ht="12.75" hidden="false" customHeight="false" outlineLevel="0" collapsed="false">
      <c r="B127" s="420"/>
      <c r="C127" s="420"/>
      <c r="D127" s="420"/>
      <c r="E127" s="420"/>
      <c r="F127" s="420"/>
      <c r="G127" s="420"/>
      <c r="H127" s="420"/>
      <c r="I127" s="420"/>
      <c r="J127" s="420"/>
      <c r="K127" s="420"/>
      <c r="L127" s="420"/>
      <c r="M127" s="420"/>
      <c r="N127" s="420"/>
    </row>
    <row r="128" customFormat="false" ht="12.75" hidden="false" customHeight="false" outlineLevel="0" collapsed="false">
      <c r="B128" s="420"/>
      <c r="C128" s="420"/>
      <c r="D128" s="420"/>
      <c r="E128" s="420"/>
      <c r="F128" s="420"/>
      <c r="G128" s="420"/>
      <c r="H128" s="420"/>
      <c r="I128" s="420"/>
      <c r="J128" s="420"/>
      <c r="K128" s="420"/>
      <c r="L128" s="420"/>
      <c r="M128" s="420"/>
      <c r="N128" s="420"/>
    </row>
    <row r="129" customFormat="false" ht="12.75" hidden="false" customHeight="false" outlineLevel="0" collapsed="false">
      <c r="B129" s="420"/>
      <c r="C129" s="420"/>
      <c r="D129" s="420"/>
      <c r="E129" s="420"/>
      <c r="F129" s="420"/>
      <c r="G129" s="420"/>
      <c r="H129" s="420"/>
      <c r="I129" s="420"/>
      <c r="J129" s="420"/>
      <c r="K129" s="420"/>
      <c r="L129" s="420"/>
      <c r="M129" s="420"/>
      <c r="N129" s="420"/>
    </row>
  </sheetData>
  <mergeCells count="23">
    <mergeCell ref="M2:N2"/>
    <mergeCell ref="E5:M5"/>
    <mergeCell ref="E6:M6"/>
    <mergeCell ref="E7:L7"/>
    <mergeCell ref="J9:J11"/>
    <mergeCell ref="K9:K10"/>
    <mergeCell ref="L9:N11"/>
    <mergeCell ref="B10:B11"/>
    <mergeCell ref="C10:C11"/>
    <mergeCell ref="E10:E11"/>
    <mergeCell ref="B37:K37"/>
    <mergeCell ref="L37:N37"/>
    <mergeCell ref="L42:N42"/>
    <mergeCell ref="D58:E59"/>
    <mergeCell ref="C60:D60"/>
    <mergeCell ref="E60:E61"/>
    <mergeCell ref="F60:F61"/>
    <mergeCell ref="I60:I61"/>
    <mergeCell ref="J60:J61"/>
    <mergeCell ref="C61:D61"/>
    <mergeCell ref="B66:K66"/>
    <mergeCell ref="L66:N66"/>
    <mergeCell ref="L71:N71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N12" activeCellId="0" sqref="N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1.41"/>
    <col collapsed="false" customWidth="true" hidden="false" outlineLevel="0" max="2" min="2" style="236" width="23.7"/>
    <col collapsed="false" customWidth="true" hidden="false" outlineLevel="0" max="4" min="3" style="236" width="7.7"/>
    <col collapsed="false" customWidth="true" hidden="false" outlineLevel="0" max="5" min="5" style="236" width="5.71"/>
    <col collapsed="false" customWidth="true" hidden="false" outlineLevel="0" max="6" min="6" style="236" width="7.7"/>
    <col collapsed="false" customWidth="true" hidden="false" outlineLevel="0" max="11" min="7" style="236" width="16.7"/>
    <col collapsed="false" customWidth="true" hidden="false" outlineLevel="0" max="12" min="12" style="236" width="2.28"/>
    <col collapsed="false" customWidth="true" hidden="false" outlineLevel="0" max="13" min="13" style="236" width="13.28"/>
    <col collapsed="false" customWidth="false" hidden="false" outlineLevel="0" max="257" min="14" style="236" width="11.42"/>
  </cols>
  <sheetData>
    <row r="1" s="237" customFormat="true" ht="9.75" hidden="false" customHeight="true" outlineLevel="0" collapsed="false"/>
    <row r="2" s="237" customFormat="true" ht="18" hidden="false" customHeight="false" outlineLevel="0" collapsed="false">
      <c r="B2" s="240" t="s">
        <v>206</v>
      </c>
      <c r="C2" s="241"/>
      <c r="D2" s="241"/>
      <c r="E2" s="241"/>
      <c r="F2" s="242"/>
      <c r="G2" s="242"/>
      <c r="H2" s="242" t="s">
        <v>207</v>
      </c>
      <c r="I2" s="243" t="n">
        <v>2.1</v>
      </c>
      <c r="J2" s="244" t="s">
        <v>208</v>
      </c>
      <c r="K2" s="244"/>
    </row>
    <row r="3" s="237" customFormat="true" ht="12" hidden="false" customHeight="true" outlineLevel="0" collapsed="false">
      <c r="B3" s="245" t="s">
        <v>209</v>
      </c>
      <c r="C3" s="246" t="s">
        <v>210</v>
      </c>
      <c r="D3" s="246"/>
      <c r="E3" s="246" t="s">
        <v>211</v>
      </c>
      <c r="F3" s="247"/>
      <c r="G3" s="247" t="s">
        <v>212</v>
      </c>
      <c r="H3" s="248"/>
      <c r="I3" s="249" t="s">
        <v>213</v>
      </c>
      <c r="J3" s="250" t="n">
        <v>39792</v>
      </c>
      <c r="K3" s="251" t="s">
        <v>214</v>
      </c>
    </row>
    <row r="4" s="237" customFormat="true" ht="12" hidden="false" customHeight="true" outlineLevel="0" collapsed="false">
      <c r="B4" s="252" t="s">
        <v>215</v>
      </c>
      <c r="C4" s="253" t="s">
        <v>216</v>
      </c>
      <c r="D4" s="254"/>
      <c r="E4" s="254"/>
      <c r="F4" s="249" t="s">
        <v>217</v>
      </c>
      <c r="G4" s="254" t="s">
        <v>218</v>
      </c>
      <c r="H4" s="254"/>
      <c r="I4" s="249" t="s">
        <v>219</v>
      </c>
      <c r="J4" s="255" t="s">
        <v>220</v>
      </c>
      <c r="K4" s="256" t="s">
        <v>221</v>
      </c>
    </row>
    <row r="5" s="237" customFormat="true" ht="23.25" hidden="false" customHeight="false" outlineLevel="0" collapsed="false">
      <c r="B5" s="257"/>
      <c r="C5" s="258" t="s">
        <v>222</v>
      </c>
      <c r="D5" s="259"/>
      <c r="E5" s="259" t="s">
        <v>564</v>
      </c>
      <c r="F5" s="259"/>
      <c r="G5" s="259"/>
      <c r="H5" s="259"/>
      <c r="I5" s="259"/>
      <c r="J5" s="259"/>
      <c r="K5" s="260" t="s">
        <v>565</v>
      </c>
    </row>
    <row r="6" s="237" customFormat="true" ht="18" hidden="false" customHeight="true" outlineLevel="0" collapsed="false">
      <c r="B6" s="257"/>
      <c r="C6" s="258" t="s">
        <v>224</v>
      </c>
      <c r="D6" s="261"/>
      <c r="E6" s="261" t="s">
        <v>566</v>
      </c>
      <c r="F6" s="261"/>
      <c r="G6" s="261"/>
      <c r="H6" s="261"/>
      <c r="I6" s="261"/>
      <c r="J6" s="261"/>
      <c r="K6" s="262" t="s">
        <v>226</v>
      </c>
    </row>
    <row r="7" s="237" customFormat="true" ht="18" hidden="false" customHeight="true" outlineLevel="0" collapsed="false">
      <c r="B7" s="263"/>
      <c r="C7" s="264" t="s">
        <v>227</v>
      </c>
      <c r="D7" s="265"/>
      <c r="E7" s="265" t="s">
        <v>228</v>
      </c>
      <c r="F7" s="265"/>
      <c r="G7" s="265"/>
      <c r="H7" s="265"/>
      <c r="I7" s="265"/>
      <c r="J7" s="266" t="e">
        <f aca="true">MID(CELL("filename",J7),FIND("[",CELL("filename",J7)),300)</f>
        <v>#VALUE!</v>
      </c>
      <c r="K7" s="267"/>
    </row>
    <row r="8" s="237" customFormat="true" ht="10.5" hidden="false" customHeight="true" outlineLevel="0" collapsed="false"/>
    <row r="9" customFormat="false" ht="39.95" hidden="false" customHeight="true" outlineLevel="0" collapsed="false">
      <c r="B9" s="562" t="s">
        <v>231</v>
      </c>
      <c r="C9" s="562"/>
      <c r="D9" s="562"/>
      <c r="E9" s="562"/>
      <c r="F9" s="562" t="s">
        <v>567</v>
      </c>
      <c r="G9" s="562"/>
      <c r="H9" s="562" t="s">
        <v>568</v>
      </c>
      <c r="I9" s="562"/>
      <c r="J9" s="562" t="s">
        <v>569</v>
      </c>
      <c r="K9" s="562"/>
    </row>
    <row r="10" customFormat="false" ht="39.95" hidden="false" customHeight="true" outlineLevel="0" collapsed="false">
      <c r="B10" s="562" t="s">
        <v>570</v>
      </c>
      <c r="C10" s="562"/>
      <c r="D10" s="562"/>
      <c r="E10" s="562"/>
      <c r="F10" s="562" t="n">
        <v>10</v>
      </c>
      <c r="G10" s="562"/>
      <c r="H10" s="562" t="n">
        <v>10</v>
      </c>
      <c r="I10" s="562"/>
      <c r="J10" s="562" t="n">
        <v>10</v>
      </c>
      <c r="K10" s="562"/>
    </row>
    <row r="11" customFormat="false" ht="39.95" hidden="false" customHeight="true" outlineLevel="0" collapsed="false">
      <c r="B11" s="562" t="s">
        <v>571</v>
      </c>
      <c r="C11" s="562"/>
      <c r="D11" s="562"/>
      <c r="E11" s="562"/>
      <c r="F11" s="562" t="n">
        <v>20</v>
      </c>
      <c r="G11" s="562"/>
      <c r="H11" s="562" t="s">
        <v>572</v>
      </c>
      <c r="I11" s="562"/>
      <c r="J11" s="562" t="n">
        <v>80</v>
      </c>
      <c r="K11" s="562"/>
    </row>
    <row r="12" customFormat="false" ht="39.95" hidden="false" customHeight="true" outlineLevel="0" collapsed="false">
      <c r="B12" s="562" t="s">
        <v>573</v>
      </c>
      <c r="C12" s="562"/>
      <c r="D12" s="562"/>
      <c r="E12" s="562"/>
      <c r="F12" s="562" t="n">
        <v>200</v>
      </c>
      <c r="G12" s="562"/>
      <c r="H12" s="562" t="s">
        <v>574</v>
      </c>
      <c r="I12" s="562"/>
      <c r="J12" s="562" t="n">
        <v>800</v>
      </c>
      <c r="K12" s="562"/>
    </row>
    <row r="13" customFormat="false" ht="39.95" hidden="false" customHeight="true" outlineLevel="0" collapsed="false">
      <c r="B13" s="562" t="s">
        <v>575</v>
      </c>
      <c r="C13" s="562"/>
      <c r="D13" s="562"/>
      <c r="E13" s="562"/>
      <c r="F13" s="562" t="s">
        <v>576</v>
      </c>
      <c r="G13" s="562"/>
      <c r="H13" s="562" t="s">
        <v>577</v>
      </c>
      <c r="I13" s="562"/>
      <c r="J13" s="562" t="n">
        <v>0.5</v>
      </c>
      <c r="K13" s="562"/>
    </row>
    <row r="14" customFormat="false" ht="12.75" hidden="false" customHeight="false" outlineLevel="0" collapsed="false">
      <c r="B14" s="420"/>
      <c r="C14" s="420"/>
      <c r="D14" s="420"/>
      <c r="E14" s="420"/>
      <c r="F14" s="420"/>
      <c r="G14" s="420"/>
      <c r="H14" s="420"/>
      <c r="I14" s="420"/>
      <c r="J14" s="420"/>
      <c r="K14" s="420"/>
      <c r="L14" s="563"/>
    </row>
    <row r="15" customFormat="false" ht="12.75" hidden="false" customHeight="false" outlineLevel="0" collapsed="false">
      <c r="B15" s="420"/>
      <c r="C15" s="420"/>
      <c r="D15" s="420"/>
      <c r="E15" s="420"/>
      <c r="F15" s="420"/>
      <c r="G15" s="420"/>
      <c r="H15" s="420"/>
      <c r="I15" s="420"/>
      <c r="J15" s="420"/>
      <c r="K15" s="420"/>
    </row>
    <row r="16" customFormat="false" ht="12.75" hidden="false" customHeight="false" outlineLevel="0" collapsed="false">
      <c r="B16" s="420"/>
      <c r="C16" s="420"/>
      <c r="D16" s="420"/>
      <c r="E16" s="420"/>
      <c r="F16" s="420"/>
      <c r="G16" s="420"/>
      <c r="H16" s="420"/>
      <c r="I16" s="420"/>
      <c r="J16" s="420"/>
      <c r="K16" s="420"/>
    </row>
    <row r="17" customFormat="false" ht="12.75" hidden="false" customHeight="false" outlineLevel="0" collapsed="false">
      <c r="B17" s="420"/>
      <c r="C17" s="420"/>
      <c r="D17" s="420"/>
      <c r="E17" s="420"/>
      <c r="F17" s="420"/>
      <c r="G17" s="420"/>
      <c r="H17" s="420"/>
      <c r="I17" s="420"/>
      <c r="J17" s="420"/>
      <c r="K17" s="420"/>
    </row>
    <row r="18" customFormat="false" ht="12.75" hidden="false" customHeight="false" outlineLevel="0" collapsed="false">
      <c r="B18" s="420"/>
      <c r="C18" s="420"/>
      <c r="D18" s="420"/>
      <c r="E18" s="420"/>
      <c r="F18" s="420"/>
      <c r="G18" s="420"/>
      <c r="H18" s="420"/>
      <c r="I18" s="420"/>
      <c r="J18" s="420"/>
      <c r="K18" s="420"/>
    </row>
    <row r="19" customFormat="false" ht="12.75" hidden="false" customHeight="false" outlineLevel="0" collapsed="false">
      <c r="B19" s="420"/>
      <c r="C19" s="420"/>
      <c r="D19" s="420"/>
      <c r="E19" s="420"/>
      <c r="F19" s="420"/>
      <c r="G19" s="420"/>
      <c r="H19" s="420"/>
      <c r="I19" s="420"/>
      <c r="J19" s="420"/>
      <c r="K19" s="420"/>
    </row>
    <row r="20" customFormat="false" ht="12.75" hidden="false" customHeight="false" outlineLevel="0" collapsed="false">
      <c r="B20" s="420"/>
      <c r="C20" s="420"/>
      <c r="D20" s="420"/>
      <c r="E20" s="420"/>
      <c r="F20" s="420"/>
      <c r="G20" s="420"/>
      <c r="H20" s="420"/>
      <c r="I20" s="420"/>
      <c r="J20" s="420"/>
      <c r="K20" s="420"/>
    </row>
    <row r="21" customFormat="false" ht="12.75" hidden="false" customHeight="false" outlineLevel="0" collapsed="false">
      <c r="B21" s="420"/>
      <c r="C21" s="420"/>
      <c r="D21" s="420"/>
      <c r="E21" s="420"/>
      <c r="F21" s="420"/>
      <c r="G21" s="420"/>
      <c r="H21" s="420"/>
      <c r="I21" s="420"/>
      <c r="J21" s="420"/>
      <c r="K21" s="420"/>
    </row>
    <row r="22" customFormat="false" ht="12.75" hidden="false" customHeight="false" outlineLevel="0" collapsed="false">
      <c r="B22" s="420"/>
      <c r="C22" s="420"/>
      <c r="D22" s="420"/>
      <c r="E22" s="420"/>
      <c r="F22" s="420"/>
      <c r="G22" s="420"/>
      <c r="H22" s="420"/>
      <c r="I22" s="420"/>
      <c r="J22" s="420"/>
      <c r="K22" s="420"/>
    </row>
    <row r="23" customFormat="false" ht="12.75" hidden="false" customHeight="false" outlineLevel="0" collapsed="false">
      <c r="B23" s="420"/>
      <c r="C23" s="420"/>
      <c r="D23" s="420"/>
      <c r="E23" s="420"/>
      <c r="F23" s="420"/>
      <c r="G23" s="420"/>
      <c r="H23" s="420"/>
      <c r="I23" s="420"/>
      <c r="J23" s="420"/>
      <c r="K23" s="420"/>
    </row>
    <row r="24" customFormat="false" ht="12.75" hidden="false" customHeight="false" outlineLevel="0" collapsed="false">
      <c r="B24" s="420"/>
      <c r="C24" s="420"/>
      <c r="D24" s="420"/>
      <c r="E24" s="420"/>
      <c r="F24" s="420"/>
      <c r="G24" s="420"/>
      <c r="H24" s="420"/>
      <c r="I24" s="420"/>
      <c r="J24" s="420"/>
      <c r="K24" s="420"/>
    </row>
    <row r="25" customFormat="false" ht="12.75" hidden="false" customHeight="false" outlineLevel="0" collapsed="false">
      <c r="B25" s="420"/>
      <c r="C25" s="420"/>
      <c r="D25" s="420"/>
      <c r="E25" s="420"/>
      <c r="F25" s="420"/>
      <c r="G25" s="420"/>
      <c r="H25" s="420"/>
      <c r="I25" s="420"/>
      <c r="J25" s="420"/>
      <c r="K25" s="420"/>
    </row>
    <row r="26" customFormat="false" ht="12.75" hidden="false" customHeight="false" outlineLevel="0" collapsed="false">
      <c r="B26" s="420"/>
      <c r="C26" s="420"/>
      <c r="D26" s="420"/>
      <c r="E26" s="420"/>
      <c r="F26" s="420"/>
      <c r="G26" s="420"/>
      <c r="H26" s="420"/>
      <c r="I26" s="420"/>
      <c r="J26" s="420"/>
      <c r="K26" s="420"/>
    </row>
    <row r="27" customFormat="false" ht="12.75" hidden="false" customHeight="false" outlineLevel="0" collapsed="false">
      <c r="B27" s="420"/>
      <c r="C27" s="420"/>
      <c r="D27" s="420"/>
      <c r="E27" s="420"/>
      <c r="F27" s="420"/>
      <c r="G27" s="420"/>
      <c r="H27" s="420"/>
      <c r="I27" s="420"/>
      <c r="J27" s="420"/>
      <c r="K27" s="420"/>
    </row>
    <row r="28" customFormat="false" ht="12.75" hidden="false" customHeight="false" outlineLevel="0" collapsed="false">
      <c r="B28" s="420"/>
      <c r="C28" s="420"/>
      <c r="D28" s="420"/>
      <c r="E28" s="420"/>
      <c r="F28" s="420"/>
      <c r="G28" s="420"/>
      <c r="H28" s="420"/>
      <c r="I28" s="420"/>
      <c r="J28" s="420"/>
      <c r="K28" s="420"/>
    </row>
    <row r="29" customFormat="false" ht="12.75" hidden="false" customHeight="false" outlineLevel="0" collapsed="false">
      <c r="B29" s="420"/>
      <c r="C29" s="420"/>
      <c r="D29" s="420"/>
      <c r="E29" s="420"/>
      <c r="F29" s="420"/>
      <c r="G29" s="420"/>
      <c r="H29" s="420"/>
      <c r="I29" s="420"/>
      <c r="J29" s="420"/>
      <c r="K29" s="420"/>
    </row>
    <row r="30" customFormat="false" ht="12.75" hidden="false" customHeight="false" outlineLevel="0" collapsed="false">
      <c r="B30" s="420"/>
      <c r="C30" s="420"/>
      <c r="D30" s="420"/>
      <c r="E30" s="420"/>
      <c r="F30" s="420"/>
      <c r="G30" s="420"/>
      <c r="H30" s="420"/>
      <c r="I30" s="420"/>
      <c r="J30" s="420"/>
      <c r="K30" s="420"/>
    </row>
    <row r="31" customFormat="false" ht="12.75" hidden="false" customHeight="false" outlineLevel="0" collapsed="false">
      <c r="B31" s="420"/>
      <c r="C31" s="420"/>
      <c r="D31" s="420"/>
      <c r="E31" s="420"/>
      <c r="F31" s="420"/>
      <c r="G31" s="420"/>
      <c r="H31" s="420"/>
      <c r="I31" s="420"/>
      <c r="J31" s="420"/>
      <c r="K31" s="420"/>
    </row>
    <row r="32" customFormat="false" ht="12.75" hidden="false" customHeight="false" outlineLevel="0" collapsed="false">
      <c r="B32" s="420"/>
      <c r="C32" s="420"/>
      <c r="D32" s="420"/>
      <c r="E32" s="420"/>
      <c r="F32" s="420"/>
      <c r="G32" s="420"/>
      <c r="H32" s="420"/>
      <c r="I32" s="420"/>
      <c r="J32" s="420"/>
      <c r="K32" s="420"/>
    </row>
    <row r="33" customFormat="false" ht="12.75" hidden="false" customHeight="false" outlineLevel="0" collapsed="false">
      <c r="B33" s="420"/>
      <c r="C33" s="420"/>
      <c r="D33" s="420"/>
      <c r="E33" s="420"/>
      <c r="F33" s="420"/>
      <c r="G33" s="420"/>
      <c r="H33" s="420"/>
      <c r="I33" s="420"/>
      <c r="J33" s="420"/>
      <c r="K33" s="420"/>
    </row>
    <row r="34" customFormat="false" ht="12.75" hidden="false" customHeight="false" outlineLevel="0" collapsed="false">
      <c r="B34" s="420"/>
      <c r="C34" s="420"/>
      <c r="D34" s="420"/>
      <c r="E34" s="420"/>
      <c r="F34" s="420"/>
      <c r="G34" s="420"/>
      <c r="H34" s="420"/>
      <c r="I34" s="420"/>
      <c r="J34" s="420"/>
      <c r="K34" s="420"/>
    </row>
    <row r="35" customFormat="false" ht="12.75" hidden="false" customHeight="false" outlineLevel="0" collapsed="false">
      <c r="B35" s="420"/>
      <c r="C35" s="420"/>
      <c r="D35" s="420"/>
      <c r="E35" s="420"/>
      <c r="F35" s="420"/>
      <c r="G35" s="420"/>
      <c r="H35" s="420"/>
      <c r="I35" s="420"/>
      <c r="J35" s="420"/>
      <c r="K35" s="420"/>
    </row>
    <row r="36" customFormat="false" ht="12.75" hidden="false" customHeight="false" outlineLevel="0" collapsed="false">
      <c r="B36" s="420"/>
      <c r="C36" s="420"/>
      <c r="D36" s="420"/>
      <c r="E36" s="420"/>
      <c r="F36" s="420"/>
      <c r="G36" s="420"/>
      <c r="H36" s="420"/>
      <c r="I36" s="420"/>
      <c r="J36" s="420"/>
      <c r="K36" s="420"/>
    </row>
    <row r="37" customFormat="false" ht="12.75" hidden="false" customHeight="false" outlineLevel="0" collapsed="false">
      <c r="B37" s="420"/>
      <c r="C37" s="420"/>
      <c r="D37" s="420"/>
      <c r="E37" s="420"/>
      <c r="F37" s="420"/>
      <c r="G37" s="420"/>
      <c r="H37" s="420"/>
      <c r="I37" s="420"/>
      <c r="J37" s="420"/>
      <c r="K37" s="420"/>
    </row>
    <row r="38" customFormat="false" ht="12.75" hidden="false" customHeight="false" outlineLevel="0" collapsed="false">
      <c r="B38" s="420"/>
      <c r="C38" s="420"/>
      <c r="D38" s="420"/>
      <c r="E38" s="420"/>
      <c r="F38" s="420"/>
      <c r="G38" s="420"/>
      <c r="H38" s="420"/>
      <c r="I38" s="420"/>
      <c r="J38" s="420"/>
      <c r="K38" s="420"/>
    </row>
    <row r="39" customFormat="false" ht="12.75" hidden="false" customHeight="false" outlineLevel="0" collapsed="false">
      <c r="B39" s="420"/>
      <c r="C39" s="420"/>
      <c r="D39" s="420"/>
      <c r="E39" s="420"/>
      <c r="F39" s="420"/>
      <c r="G39" s="420"/>
      <c r="H39" s="420"/>
      <c r="I39" s="420"/>
      <c r="J39" s="420"/>
      <c r="K39" s="420"/>
    </row>
    <row r="40" customFormat="false" ht="12.75" hidden="false" customHeight="false" outlineLevel="0" collapsed="false">
      <c r="B40" s="420"/>
      <c r="C40" s="420"/>
      <c r="D40" s="420"/>
      <c r="E40" s="420"/>
      <c r="F40" s="420"/>
      <c r="G40" s="420"/>
      <c r="H40" s="420"/>
      <c r="I40" s="420"/>
      <c r="J40" s="420"/>
      <c r="K40" s="420"/>
    </row>
    <row r="41" customFormat="false" ht="12.75" hidden="false" customHeight="false" outlineLevel="0" collapsed="false">
      <c r="B41" s="420"/>
      <c r="C41" s="420"/>
      <c r="D41" s="420"/>
      <c r="E41" s="420"/>
      <c r="F41" s="420"/>
      <c r="G41" s="420"/>
      <c r="H41" s="420"/>
      <c r="I41" s="420"/>
      <c r="J41" s="420"/>
      <c r="K41" s="420"/>
    </row>
    <row r="42" customFormat="false" ht="12.75" hidden="false" customHeight="false" outlineLevel="0" collapsed="false">
      <c r="B42" s="420"/>
      <c r="C42" s="420"/>
      <c r="D42" s="420"/>
      <c r="E42" s="420"/>
      <c r="F42" s="420"/>
      <c r="G42" s="420"/>
      <c r="H42" s="420"/>
      <c r="I42" s="420"/>
      <c r="J42" s="420"/>
      <c r="K42" s="420"/>
    </row>
    <row r="43" customFormat="false" ht="12.75" hidden="false" customHeight="false" outlineLevel="0" collapsed="false">
      <c r="B43" s="420"/>
      <c r="C43" s="420"/>
      <c r="D43" s="420"/>
      <c r="E43" s="420"/>
      <c r="F43" s="420"/>
      <c r="G43" s="420"/>
      <c r="H43" s="420"/>
      <c r="I43" s="420"/>
      <c r="J43" s="420"/>
      <c r="K43" s="420"/>
    </row>
    <row r="44" customFormat="false" ht="12.75" hidden="false" customHeight="false" outlineLevel="0" collapsed="false">
      <c r="B44" s="420"/>
      <c r="C44" s="420"/>
      <c r="D44" s="420"/>
      <c r="E44" s="420"/>
      <c r="F44" s="420"/>
      <c r="G44" s="420"/>
      <c r="H44" s="420"/>
      <c r="I44" s="420"/>
      <c r="J44" s="420"/>
      <c r="K44" s="420"/>
    </row>
    <row r="45" customFormat="false" ht="12.75" hidden="false" customHeight="false" outlineLevel="0" collapsed="false">
      <c r="B45" s="420"/>
      <c r="C45" s="420"/>
      <c r="D45" s="420"/>
      <c r="E45" s="420"/>
      <c r="F45" s="420"/>
      <c r="G45" s="420"/>
      <c r="H45" s="420"/>
      <c r="I45" s="420"/>
      <c r="J45" s="420"/>
      <c r="K45" s="420"/>
    </row>
    <row r="46" customFormat="false" ht="12.75" hidden="false" customHeight="false" outlineLevel="0" collapsed="false">
      <c r="B46" s="420"/>
      <c r="C46" s="420"/>
      <c r="D46" s="420"/>
      <c r="E46" s="420"/>
      <c r="F46" s="420"/>
      <c r="G46" s="420"/>
      <c r="H46" s="420"/>
      <c r="I46" s="420"/>
      <c r="J46" s="420"/>
      <c r="K46" s="420"/>
    </row>
    <row r="47" customFormat="false" ht="12.75" hidden="false" customHeight="false" outlineLevel="0" collapsed="false">
      <c r="B47" s="420"/>
      <c r="C47" s="420"/>
      <c r="D47" s="420"/>
      <c r="E47" s="420"/>
      <c r="F47" s="420"/>
      <c r="G47" s="420"/>
      <c r="H47" s="420"/>
      <c r="I47" s="420"/>
      <c r="J47" s="420"/>
      <c r="K47" s="420"/>
    </row>
    <row r="48" customFormat="false" ht="12.75" hidden="false" customHeight="false" outlineLevel="0" collapsed="false">
      <c r="B48" s="420"/>
      <c r="C48" s="420"/>
      <c r="D48" s="420"/>
      <c r="E48" s="420"/>
      <c r="F48" s="420"/>
      <c r="G48" s="420"/>
      <c r="H48" s="420"/>
      <c r="I48" s="420"/>
      <c r="J48" s="420"/>
      <c r="K48" s="420"/>
    </row>
    <row r="49" customFormat="false" ht="12.75" hidden="false" customHeight="false" outlineLevel="0" collapsed="false">
      <c r="B49" s="420"/>
      <c r="C49" s="420"/>
      <c r="D49" s="420"/>
      <c r="E49" s="420"/>
      <c r="F49" s="420"/>
      <c r="G49" s="420"/>
      <c r="H49" s="420"/>
      <c r="I49" s="420"/>
      <c r="J49" s="420"/>
      <c r="K49" s="420"/>
    </row>
    <row r="50" customFormat="false" ht="12.75" hidden="false" customHeight="false" outlineLevel="0" collapsed="false">
      <c r="B50" s="420"/>
      <c r="C50" s="420"/>
      <c r="D50" s="420"/>
      <c r="E50" s="420"/>
      <c r="F50" s="420"/>
      <c r="G50" s="420"/>
      <c r="H50" s="420"/>
      <c r="I50" s="420"/>
      <c r="J50" s="420"/>
      <c r="K50" s="420"/>
    </row>
    <row r="51" customFormat="false" ht="12.75" hidden="false" customHeight="false" outlineLevel="0" collapsed="false">
      <c r="B51" s="420"/>
      <c r="C51" s="420"/>
      <c r="D51" s="420"/>
      <c r="E51" s="420"/>
      <c r="F51" s="420"/>
      <c r="G51" s="420"/>
      <c r="H51" s="420"/>
      <c r="I51" s="420"/>
      <c r="J51" s="420"/>
      <c r="K51" s="420"/>
    </row>
    <row r="52" customFormat="false" ht="12.75" hidden="false" customHeight="false" outlineLevel="0" collapsed="false">
      <c r="B52" s="420"/>
      <c r="C52" s="420"/>
      <c r="D52" s="420"/>
      <c r="E52" s="420"/>
      <c r="F52" s="420"/>
      <c r="G52" s="420"/>
      <c r="H52" s="420"/>
      <c r="I52" s="420"/>
      <c r="J52" s="420"/>
      <c r="K52" s="420"/>
    </row>
    <row r="53" customFormat="false" ht="12.75" hidden="false" customHeight="false" outlineLevel="0" collapsed="false">
      <c r="B53" s="420"/>
      <c r="C53" s="420"/>
      <c r="D53" s="420"/>
      <c r="E53" s="420"/>
      <c r="F53" s="420"/>
      <c r="G53" s="420"/>
      <c r="H53" s="420"/>
      <c r="I53" s="420"/>
      <c r="J53" s="420"/>
      <c r="K53" s="420"/>
    </row>
    <row r="54" customFormat="false" ht="12.75" hidden="false" customHeight="false" outlineLevel="0" collapsed="false">
      <c r="B54" s="420"/>
      <c r="C54" s="420"/>
      <c r="D54" s="420"/>
      <c r="E54" s="420"/>
      <c r="F54" s="420"/>
      <c r="G54" s="420"/>
      <c r="H54" s="420"/>
      <c r="I54" s="420"/>
      <c r="J54" s="420"/>
      <c r="K54" s="420"/>
    </row>
    <row r="55" customFormat="false" ht="12.75" hidden="false" customHeight="false" outlineLevel="0" collapsed="false">
      <c r="B55" s="420"/>
      <c r="C55" s="420"/>
      <c r="D55" s="420"/>
      <c r="E55" s="420"/>
      <c r="F55" s="420"/>
      <c r="G55" s="420"/>
      <c r="H55" s="420"/>
      <c r="I55" s="420"/>
      <c r="J55" s="420"/>
      <c r="K55" s="420"/>
    </row>
    <row r="56" customFormat="false" ht="12.75" hidden="false" customHeight="false" outlineLevel="0" collapsed="false">
      <c r="B56" s="420"/>
      <c r="C56" s="420"/>
      <c r="D56" s="420"/>
      <c r="E56" s="420"/>
      <c r="F56" s="420"/>
      <c r="G56" s="420"/>
      <c r="H56" s="420"/>
      <c r="I56" s="420"/>
      <c r="J56" s="420"/>
      <c r="K56" s="420"/>
    </row>
    <row r="57" customFormat="false" ht="12.75" hidden="false" customHeight="false" outlineLevel="0" collapsed="false">
      <c r="B57" s="420"/>
      <c r="C57" s="420"/>
      <c r="D57" s="420"/>
      <c r="E57" s="420"/>
      <c r="F57" s="420"/>
      <c r="G57" s="420"/>
      <c r="H57" s="420"/>
      <c r="I57" s="420"/>
      <c r="J57" s="420"/>
      <c r="K57" s="420"/>
    </row>
    <row r="58" customFormat="false" ht="12.75" hidden="false" customHeight="false" outlineLevel="0" collapsed="false">
      <c r="B58" s="420"/>
      <c r="C58" s="420"/>
      <c r="D58" s="420"/>
      <c r="E58" s="420"/>
      <c r="F58" s="420"/>
      <c r="G58" s="420"/>
      <c r="H58" s="420"/>
      <c r="I58" s="420"/>
      <c r="J58" s="420"/>
      <c r="K58" s="420"/>
    </row>
    <row r="59" customFormat="false" ht="12.75" hidden="false" customHeight="false" outlineLevel="0" collapsed="false">
      <c r="B59" s="420"/>
      <c r="C59" s="420"/>
      <c r="D59" s="420"/>
      <c r="E59" s="420"/>
      <c r="F59" s="420"/>
      <c r="G59" s="420"/>
      <c r="H59" s="420"/>
      <c r="I59" s="420"/>
      <c r="J59" s="420"/>
      <c r="K59" s="420"/>
    </row>
    <row r="60" customFormat="false" ht="12.75" hidden="false" customHeight="false" outlineLevel="0" collapsed="false">
      <c r="B60" s="420"/>
      <c r="C60" s="420"/>
      <c r="D60" s="420"/>
      <c r="E60" s="420"/>
      <c r="F60" s="420"/>
      <c r="G60" s="420"/>
      <c r="H60" s="420"/>
      <c r="I60" s="420"/>
      <c r="J60" s="420"/>
      <c r="K60" s="420"/>
    </row>
    <row r="61" customFormat="false" ht="12.75" hidden="false" customHeight="false" outlineLevel="0" collapsed="false">
      <c r="B61" s="420"/>
      <c r="C61" s="420"/>
      <c r="D61" s="420"/>
      <c r="E61" s="420"/>
      <c r="F61" s="420"/>
      <c r="G61" s="420"/>
      <c r="H61" s="420"/>
      <c r="I61" s="420"/>
      <c r="J61" s="420"/>
      <c r="K61" s="420"/>
    </row>
    <row r="62" customFormat="false" ht="12.75" hidden="false" customHeight="false" outlineLevel="0" collapsed="false">
      <c r="B62" s="420"/>
      <c r="C62" s="420"/>
      <c r="D62" s="420"/>
      <c r="E62" s="420"/>
      <c r="F62" s="420"/>
      <c r="G62" s="420"/>
      <c r="H62" s="420"/>
      <c r="I62" s="420"/>
      <c r="J62" s="420"/>
      <c r="K62" s="420"/>
    </row>
    <row r="63" customFormat="false" ht="12.75" hidden="false" customHeight="false" outlineLevel="0" collapsed="false">
      <c r="B63" s="420"/>
      <c r="C63" s="420"/>
      <c r="D63" s="420"/>
      <c r="E63" s="420"/>
      <c r="F63" s="420"/>
      <c r="G63" s="420"/>
      <c r="H63" s="420"/>
      <c r="I63" s="420"/>
      <c r="J63" s="420"/>
      <c r="K63" s="420"/>
    </row>
    <row r="64" customFormat="false" ht="12.75" hidden="false" customHeight="false" outlineLevel="0" collapsed="false">
      <c r="B64" s="420"/>
      <c r="C64" s="420"/>
      <c r="D64" s="420"/>
      <c r="E64" s="420"/>
      <c r="F64" s="420"/>
      <c r="G64" s="420"/>
      <c r="H64" s="420"/>
      <c r="I64" s="420"/>
      <c r="J64" s="420"/>
      <c r="K64" s="420"/>
    </row>
    <row r="65" customFormat="false" ht="12.75" hidden="false" customHeight="false" outlineLevel="0" collapsed="false">
      <c r="B65" s="420"/>
      <c r="C65" s="420"/>
      <c r="D65" s="420"/>
      <c r="E65" s="420"/>
      <c r="F65" s="420"/>
      <c r="G65" s="420"/>
      <c r="H65" s="420"/>
      <c r="I65" s="420"/>
      <c r="J65" s="420"/>
      <c r="K65" s="420"/>
    </row>
    <row r="66" customFormat="false" ht="12.75" hidden="false" customHeight="false" outlineLevel="0" collapsed="false">
      <c r="B66" s="420"/>
      <c r="C66" s="420"/>
      <c r="D66" s="420"/>
      <c r="E66" s="420"/>
      <c r="F66" s="420"/>
      <c r="G66" s="420"/>
      <c r="H66" s="420"/>
      <c r="I66" s="420"/>
      <c r="J66" s="420"/>
      <c r="K66" s="420"/>
    </row>
    <row r="67" customFormat="false" ht="12.75" hidden="false" customHeight="false" outlineLevel="0" collapsed="false">
      <c r="B67" s="420"/>
      <c r="C67" s="420"/>
      <c r="D67" s="420"/>
      <c r="E67" s="420"/>
      <c r="F67" s="420"/>
      <c r="G67" s="420"/>
      <c r="H67" s="420"/>
      <c r="I67" s="420"/>
      <c r="J67" s="420"/>
      <c r="K67" s="420"/>
    </row>
    <row r="68" customFormat="false" ht="12.75" hidden="false" customHeight="false" outlineLevel="0" collapsed="false">
      <c r="B68" s="420"/>
      <c r="C68" s="420"/>
      <c r="D68" s="420"/>
      <c r="E68" s="420"/>
      <c r="F68" s="420"/>
      <c r="G68" s="420"/>
      <c r="H68" s="420"/>
      <c r="I68" s="420"/>
      <c r="J68" s="420"/>
      <c r="K68" s="420"/>
    </row>
    <row r="69" customFormat="false" ht="12.75" hidden="false" customHeight="false" outlineLevel="0" collapsed="false">
      <c r="B69" s="420"/>
      <c r="C69" s="420"/>
      <c r="D69" s="420"/>
      <c r="E69" s="420"/>
      <c r="F69" s="420"/>
      <c r="G69" s="420"/>
      <c r="H69" s="420"/>
      <c r="I69" s="420"/>
      <c r="J69" s="420"/>
      <c r="K69" s="420"/>
    </row>
    <row r="70" customFormat="false" ht="12.75" hidden="false" customHeight="false" outlineLevel="0" collapsed="false">
      <c r="B70" s="420"/>
      <c r="C70" s="420"/>
      <c r="D70" s="420"/>
      <c r="E70" s="420"/>
      <c r="F70" s="420"/>
      <c r="G70" s="420"/>
      <c r="H70" s="420"/>
      <c r="I70" s="420"/>
      <c r="J70" s="420"/>
      <c r="K70" s="420"/>
    </row>
    <row r="71" customFormat="false" ht="12.75" hidden="false" customHeight="false" outlineLevel="0" collapsed="false">
      <c r="B71" s="420"/>
      <c r="C71" s="420"/>
      <c r="D71" s="420"/>
      <c r="E71" s="420"/>
      <c r="F71" s="420"/>
      <c r="G71" s="420"/>
      <c r="H71" s="420"/>
      <c r="I71" s="420"/>
      <c r="J71" s="420"/>
      <c r="K71" s="420"/>
    </row>
    <row r="72" customFormat="false" ht="12.75" hidden="false" customHeight="false" outlineLevel="0" collapsed="false">
      <c r="B72" s="420"/>
      <c r="C72" s="420"/>
      <c r="D72" s="420"/>
      <c r="E72" s="420"/>
      <c r="F72" s="420"/>
      <c r="G72" s="420"/>
      <c r="H72" s="420"/>
      <c r="I72" s="420"/>
      <c r="J72" s="420"/>
      <c r="K72" s="420"/>
    </row>
    <row r="73" customFormat="false" ht="12.75" hidden="false" customHeight="false" outlineLevel="0" collapsed="false">
      <c r="B73" s="420"/>
      <c r="C73" s="420"/>
      <c r="D73" s="420"/>
      <c r="E73" s="420"/>
      <c r="F73" s="420"/>
      <c r="G73" s="420"/>
      <c r="H73" s="420"/>
      <c r="I73" s="420"/>
      <c r="J73" s="420"/>
      <c r="K73" s="420"/>
    </row>
    <row r="74" customFormat="false" ht="12.75" hidden="false" customHeight="false" outlineLevel="0" collapsed="false">
      <c r="B74" s="420"/>
      <c r="C74" s="420"/>
      <c r="D74" s="420"/>
      <c r="E74" s="420"/>
      <c r="F74" s="420"/>
      <c r="G74" s="420"/>
      <c r="H74" s="420"/>
      <c r="I74" s="420"/>
      <c r="J74" s="420"/>
      <c r="K74" s="420"/>
    </row>
    <row r="75" customFormat="false" ht="12.75" hidden="false" customHeight="false" outlineLevel="0" collapsed="false">
      <c r="B75" s="420"/>
      <c r="C75" s="420"/>
      <c r="D75" s="420"/>
      <c r="E75" s="420"/>
      <c r="F75" s="420"/>
      <c r="G75" s="420"/>
      <c r="H75" s="420"/>
      <c r="I75" s="420"/>
      <c r="J75" s="420"/>
      <c r="K75" s="420"/>
    </row>
    <row r="76" customFormat="false" ht="12.75" hidden="false" customHeight="false" outlineLevel="0" collapsed="false">
      <c r="B76" s="420"/>
      <c r="C76" s="420"/>
      <c r="D76" s="420"/>
      <c r="E76" s="420"/>
      <c r="F76" s="420"/>
      <c r="G76" s="420"/>
      <c r="H76" s="420"/>
      <c r="I76" s="420"/>
      <c r="J76" s="420"/>
      <c r="K76" s="420"/>
    </row>
    <row r="77" customFormat="false" ht="12.75" hidden="false" customHeight="false" outlineLevel="0" collapsed="false">
      <c r="B77" s="420"/>
      <c r="C77" s="420"/>
      <c r="D77" s="420"/>
      <c r="E77" s="420"/>
      <c r="F77" s="420"/>
      <c r="G77" s="420"/>
      <c r="H77" s="420"/>
      <c r="I77" s="420"/>
      <c r="J77" s="420"/>
      <c r="K77" s="420"/>
    </row>
    <row r="78" customFormat="false" ht="12.75" hidden="false" customHeight="false" outlineLevel="0" collapsed="false">
      <c r="B78" s="420"/>
      <c r="C78" s="420"/>
      <c r="D78" s="420"/>
      <c r="E78" s="420"/>
      <c r="F78" s="420"/>
      <c r="G78" s="420"/>
      <c r="H78" s="420"/>
      <c r="I78" s="420"/>
      <c r="J78" s="420"/>
      <c r="K78" s="420"/>
    </row>
  </sheetData>
  <mergeCells count="24">
    <mergeCell ref="J2:K2"/>
    <mergeCell ref="E5:J5"/>
    <mergeCell ref="E6:J6"/>
    <mergeCell ref="E7:I7"/>
    <mergeCell ref="B9:E9"/>
    <mergeCell ref="F9:G9"/>
    <mergeCell ref="H9:I9"/>
    <mergeCell ref="J9:K9"/>
    <mergeCell ref="B10:E10"/>
    <mergeCell ref="F10:G10"/>
    <mergeCell ref="H10:I10"/>
    <mergeCell ref="J10:K10"/>
    <mergeCell ref="B11:E11"/>
    <mergeCell ref="F11:G11"/>
    <mergeCell ref="H11:I11"/>
    <mergeCell ref="J11:K11"/>
    <mergeCell ref="B12:E12"/>
    <mergeCell ref="F12:G12"/>
    <mergeCell ref="H12:I12"/>
    <mergeCell ref="J12:K12"/>
    <mergeCell ref="B13:E13"/>
    <mergeCell ref="F13:G13"/>
    <mergeCell ref="H13:I13"/>
    <mergeCell ref="J13:K13"/>
  </mergeCells>
  <printOptions headings="false" gridLines="false" gridLinesSet="true" horizontalCentered="tru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5.85"/>
    <col collapsed="false" customWidth="true" hidden="false" outlineLevel="0" max="6" min="6" style="0" width="11.85"/>
    <col collapsed="false" customWidth="true" hidden="false" outlineLevel="0" max="8" min="8" style="0" width="22.7"/>
  </cols>
  <sheetData>
    <row r="1" customFormat="false" ht="13.5" hidden="false" customHeight="false" outlineLevel="0" collapsed="false">
      <c r="B1" s="87"/>
      <c r="C1" s="87"/>
      <c r="D1" s="87"/>
      <c r="E1" s="87"/>
      <c r="F1" s="87"/>
      <c r="G1" s="87"/>
      <c r="H1" s="87"/>
    </row>
    <row r="2" customFormat="false" ht="13.5" hidden="false" customHeight="true" outlineLevel="0" collapsed="false">
      <c r="B2" s="88" t="s">
        <v>89</v>
      </c>
      <c r="C2" s="88"/>
      <c r="D2" s="89" t="s">
        <v>90</v>
      </c>
      <c r="E2" s="89"/>
      <c r="F2" s="89"/>
      <c r="G2" s="89"/>
      <c r="H2" s="89"/>
    </row>
    <row r="3" customFormat="false" ht="12.75" hidden="false" customHeight="false" outlineLevel="0" collapsed="false">
      <c r="B3" s="88"/>
      <c r="C3" s="88"/>
      <c r="D3" s="87"/>
      <c r="E3" s="87"/>
      <c r="F3" s="87"/>
      <c r="G3" s="87"/>
      <c r="H3" s="87"/>
    </row>
    <row r="4" customFormat="false" ht="12.75" hidden="false" customHeight="false" outlineLevel="0" collapsed="false">
      <c r="B4" s="88"/>
      <c r="C4" s="88"/>
      <c r="D4" s="90" t="s">
        <v>91</v>
      </c>
      <c r="E4" s="90"/>
      <c r="F4" s="90"/>
      <c r="G4" s="90"/>
      <c r="H4" s="90"/>
    </row>
    <row r="5" customFormat="false" ht="12.75" hidden="false" customHeight="false" outlineLevel="0" collapsed="false">
      <c r="B5" s="88"/>
      <c r="C5" s="88"/>
      <c r="D5" s="91"/>
      <c r="E5" s="91"/>
      <c r="F5" s="91"/>
      <c r="G5" s="91"/>
      <c r="H5" s="91"/>
    </row>
    <row r="6" customFormat="false" ht="13.5" hidden="false" customHeight="false" outlineLevel="0" collapsed="false">
      <c r="B6" s="88"/>
      <c r="C6" s="88"/>
      <c r="D6" s="91"/>
      <c r="E6" s="91"/>
      <c r="F6" s="91"/>
      <c r="G6" s="91"/>
      <c r="H6" s="91"/>
    </row>
    <row r="7" customFormat="false" ht="8.25" hidden="false" customHeight="true" outlineLevel="0" collapsed="false"/>
    <row r="8" customFormat="false" ht="15.75" hidden="false" customHeight="false" outlineLevel="0" collapsed="false">
      <c r="B8" s="92" t="s">
        <v>92</v>
      </c>
      <c r="C8" s="92"/>
      <c r="D8" s="92"/>
      <c r="E8" s="92"/>
      <c r="F8" s="92" t="s">
        <v>93</v>
      </c>
      <c r="G8" s="92"/>
      <c r="H8" s="92"/>
    </row>
    <row r="9" customFormat="false" ht="15.75" hidden="false" customHeight="false" outlineLevel="0" collapsed="false">
      <c r="B9" s="93"/>
      <c r="C9" s="94"/>
      <c r="D9" s="94"/>
      <c r="E9" s="95"/>
      <c r="F9" s="93"/>
      <c r="G9" s="96"/>
      <c r="H9" s="97"/>
    </row>
    <row r="10" customFormat="false" ht="12.75" hidden="false" customHeight="false" outlineLevel="0" collapsed="false">
      <c r="B10" s="98"/>
      <c r="C10" s="99"/>
      <c r="D10" s="99"/>
      <c r="E10" s="100"/>
      <c r="F10" s="98"/>
      <c r="G10" s="99"/>
      <c r="H10" s="100"/>
    </row>
    <row r="11" customFormat="false" ht="12.75" hidden="false" customHeight="false" outlineLevel="0" collapsed="false">
      <c r="B11" s="101" t="s">
        <v>94</v>
      </c>
      <c r="C11" s="102"/>
      <c r="D11" s="102"/>
      <c r="E11" s="103"/>
      <c r="F11" s="101" t="s">
        <v>94</v>
      </c>
      <c r="G11" s="102"/>
      <c r="H11" s="103"/>
    </row>
    <row r="12" customFormat="false" ht="12.75" hidden="false" customHeight="false" outlineLevel="0" collapsed="false">
      <c r="B12" s="101"/>
      <c r="C12" s="102"/>
      <c r="D12" s="102"/>
      <c r="E12" s="103"/>
      <c r="F12" s="101"/>
      <c r="G12" s="102"/>
      <c r="H12" s="103"/>
    </row>
    <row r="13" customFormat="false" ht="12.75" hidden="false" customHeight="false" outlineLevel="0" collapsed="false">
      <c r="B13" s="101"/>
      <c r="C13" s="102"/>
      <c r="D13" s="102"/>
      <c r="E13" s="103"/>
      <c r="F13" s="101"/>
      <c r="G13" s="102"/>
      <c r="H13" s="103"/>
    </row>
    <row r="14" customFormat="false" ht="12.75" hidden="false" customHeight="false" outlineLevel="0" collapsed="false">
      <c r="B14" s="104" t="s">
        <v>95</v>
      </c>
      <c r="C14" s="99"/>
      <c r="D14" s="99"/>
      <c r="E14" s="100"/>
      <c r="F14" s="104" t="s">
        <v>95</v>
      </c>
      <c r="G14" s="99"/>
      <c r="H14" s="100"/>
    </row>
    <row r="15" customFormat="false" ht="12.75" hidden="false" customHeight="false" outlineLevel="0" collapsed="false">
      <c r="B15" s="98"/>
      <c r="C15" s="99"/>
      <c r="D15" s="99"/>
      <c r="E15" s="100"/>
      <c r="F15" s="98"/>
      <c r="G15" s="99"/>
      <c r="H15" s="100"/>
    </row>
    <row r="16" customFormat="false" ht="12.75" hidden="false" customHeight="false" outlineLevel="0" collapsed="false">
      <c r="B16" s="98" t="s">
        <v>96</v>
      </c>
      <c r="C16" s="99"/>
      <c r="D16" s="99"/>
      <c r="E16" s="100"/>
      <c r="F16" s="98" t="s">
        <v>96</v>
      </c>
      <c r="G16" s="99"/>
      <c r="H16" s="100"/>
    </row>
    <row r="17" customFormat="false" ht="12.75" hidden="false" customHeight="false" outlineLevel="0" collapsed="false">
      <c r="B17" s="98"/>
      <c r="C17" s="99"/>
      <c r="D17" s="99"/>
      <c r="E17" s="100"/>
      <c r="F17" s="98"/>
      <c r="G17" s="99"/>
      <c r="H17" s="100"/>
    </row>
    <row r="18" customFormat="false" ht="12.75" hidden="false" customHeight="true" outlineLevel="0" collapsed="false">
      <c r="B18" s="98" t="s">
        <v>97</v>
      </c>
      <c r="C18" s="99"/>
      <c r="D18" s="99"/>
      <c r="E18" s="100"/>
      <c r="F18" s="105" t="s">
        <v>98</v>
      </c>
      <c r="G18" s="105"/>
      <c r="H18" s="105"/>
    </row>
    <row r="19" customFormat="false" ht="12.75" hidden="false" customHeight="false" outlineLevel="0" collapsed="false">
      <c r="B19" s="98"/>
      <c r="C19" s="99"/>
      <c r="D19" s="99"/>
      <c r="E19" s="100"/>
      <c r="F19" s="106" t="s">
        <v>99</v>
      </c>
      <c r="G19" s="99" t="s">
        <v>100</v>
      </c>
      <c r="H19" s="100"/>
    </row>
    <row r="20" customFormat="false" ht="12.75" hidden="false" customHeight="false" outlineLevel="0" collapsed="false">
      <c r="B20" s="98" t="s">
        <v>101</v>
      </c>
      <c r="C20" s="99"/>
      <c r="D20" s="99"/>
      <c r="E20" s="100"/>
      <c r="F20" s="106" t="s">
        <v>102</v>
      </c>
      <c r="G20" s="99" t="s">
        <v>103</v>
      </c>
      <c r="H20" s="100"/>
    </row>
    <row r="21" customFormat="false" ht="12.75" hidden="false" customHeight="false" outlineLevel="0" collapsed="false">
      <c r="B21" s="98"/>
      <c r="C21" s="99"/>
      <c r="D21" s="99"/>
      <c r="E21" s="100"/>
      <c r="F21" s="106" t="s">
        <v>104</v>
      </c>
      <c r="G21" s="99" t="s">
        <v>105</v>
      </c>
      <c r="H21" s="100"/>
    </row>
    <row r="22" customFormat="false" ht="12.75" hidden="false" customHeight="false" outlineLevel="0" collapsed="false">
      <c r="B22" s="98" t="s">
        <v>106</v>
      </c>
      <c r="C22" s="99"/>
      <c r="D22" s="99"/>
      <c r="E22" s="100"/>
      <c r="F22" s="98" t="s">
        <v>107</v>
      </c>
      <c r="G22" s="100"/>
      <c r="H22" s="100"/>
    </row>
    <row r="23" customFormat="false" ht="12.75" hidden="false" customHeight="false" outlineLevel="0" collapsed="false">
      <c r="B23" s="98"/>
      <c r="C23" s="99"/>
      <c r="D23" s="99"/>
      <c r="E23" s="100"/>
      <c r="F23" s="98" t="s">
        <v>108</v>
      </c>
      <c r="G23" s="107"/>
      <c r="H23" s="108"/>
    </row>
    <row r="24" customFormat="false" ht="12.75" hidden="false" customHeight="false" outlineLevel="0" collapsed="false">
      <c r="B24" s="98" t="s">
        <v>109</v>
      </c>
      <c r="C24" s="99"/>
      <c r="D24" s="99"/>
      <c r="E24" s="100"/>
      <c r="F24" s="109" t="s">
        <v>110</v>
      </c>
      <c r="G24" s="99"/>
      <c r="H24" s="100"/>
    </row>
    <row r="25" customFormat="false" ht="12.75" hidden="false" customHeight="false" outlineLevel="0" collapsed="false">
      <c r="B25" s="98"/>
      <c r="C25" s="99"/>
      <c r="D25" s="99"/>
      <c r="E25" s="100"/>
      <c r="F25" s="98"/>
      <c r="G25" s="99"/>
      <c r="H25" s="100"/>
    </row>
    <row r="26" customFormat="false" ht="12.75" hidden="false" customHeight="true" outlineLevel="0" collapsed="false">
      <c r="B26" s="98" t="s">
        <v>111</v>
      </c>
      <c r="C26" s="99"/>
      <c r="D26" s="99"/>
      <c r="E26" s="100"/>
      <c r="F26" s="110" t="s">
        <v>112</v>
      </c>
      <c r="G26" s="110"/>
      <c r="H26" s="110"/>
    </row>
    <row r="27" customFormat="false" ht="12.75" hidden="false" customHeight="false" outlineLevel="0" collapsed="false">
      <c r="B27" s="98"/>
      <c r="C27" s="99"/>
      <c r="D27" s="99"/>
      <c r="E27" s="100"/>
      <c r="F27" s="98"/>
      <c r="G27" s="99"/>
      <c r="H27" s="100"/>
    </row>
    <row r="28" customFormat="false" ht="12.75" hidden="false" customHeight="true" outlineLevel="0" collapsed="false">
      <c r="B28" s="101" t="s">
        <v>113</v>
      </c>
      <c r="C28" s="102"/>
      <c r="D28" s="99"/>
      <c r="E28" s="100"/>
      <c r="F28" s="105" t="s">
        <v>114</v>
      </c>
      <c r="G28" s="105"/>
      <c r="H28" s="105"/>
    </row>
    <row r="29" customFormat="false" ht="12.75" hidden="false" customHeight="false" outlineLevel="0" collapsed="false">
      <c r="B29" s="98"/>
      <c r="C29" s="99"/>
      <c r="D29" s="99"/>
      <c r="E29" s="100"/>
      <c r="F29" s="98"/>
      <c r="G29" s="99"/>
      <c r="H29" s="100"/>
    </row>
    <row r="30" customFormat="false" ht="12.75" hidden="false" customHeight="false" outlineLevel="0" collapsed="false">
      <c r="B30" s="98" t="s">
        <v>115</v>
      </c>
      <c r="C30" s="99"/>
      <c r="D30" s="99"/>
      <c r="E30" s="100"/>
      <c r="F30" s="98" t="s">
        <v>116</v>
      </c>
      <c r="G30" s="99"/>
      <c r="H30" s="100"/>
    </row>
    <row r="31" customFormat="false" ht="12.75" hidden="false" customHeight="false" outlineLevel="0" collapsed="false">
      <c r="B31" s="98"/>
      <c r="C31" s="99"/>
      <c r="D31" s="99"/>
      <c r="E31" s="100"/>
      <c r="F31" s="98" t="s">
        <v>117</v>
      </c>
      <c r="G31" s="99"/>
      <c r="H31" s="100"/>
    </row>
    <row r="32" customFormat="false" ht="12.75" hidden="false" customHeight="false" outlineLevel="0" collapsed="false">
      <c r="B32" s="98" t="s">
        <v>118</v>
      </c>
      <c r="C32" s="99"/>
      <c r="D32" s="99"/>
      <c r="E32" s="100"/>
      <c r="F32" s="98" t="s">
        <v>119</v>
      </c>
      <c r="G32" s="99"/>
      <c r="H32" s="100"/>
    </row>
    <row r="33" customFormat="false" ht="12.75" hidden="false" customHeight="false" outlineLevel="0" collapsed="false">
      <c r="B33" s="98"/>
      <c r="C33" s="99"/>
      <c r="D33" s="99"/>
      <c r="E33" s="100"/>
      <c r="F33" s="98" t="s">
        <v>120</v>
      </c>
      <c r="G33" s="99"/>
      <c r="H33" s="100"/>
    </row>
    <row r="34" customFormat="false" ht="12.75" hidden="false" customHeight="false" outlineLevel="0" collapsed="false">
      <c r="B34" s="109" t="s">
        <v>121</v>
      </c>
      <c r="C34" s="99"/>
      <c r="D34" s="99"/>
      <c r="E34" s="100"/>
      <c r="F34" s="98" t="s">
        <v>122</v>
      </c>
      <c r="G34" s="99"/>
      <c r="H34" s="100"/>
    </row>
    <row r="35" customFormat="false" ht="12.75" hidden="false" customHeight="false" outlineLevel="0" collapsed="false">
      <c r="B35" s="98"/>
      <c r="C35" s="99"/>
      <c r="D35" s="99"/>
      <c r="E35" s="100"/>
      <c r="F35" s="98"/>
      <c r="G35" s="99"/>
      <c r="H35" s="100"/>
    </row>
    <row r="36" customFormat="false" ht="12.75" hidden="false" customHeight="true" outlineLevel="0" collapsed="false">
      <c r="B36" s="98" t="s">
        <v>123</v>
      </c>
      <c r="C36" s="99"/>
      <c r="D36" s="99"/>
      <c r="E36" s="100"/>
      <c r="F36" s="105" t="s">
        <v>124</v>
      </c>
      <c r="G36" s="105"/>
      <c r="H36" s="105"/>
    </row>
    <row r="37" customFormat="false" ht="12.75" hidden="false" customHeight="false" outlineLevel="0" collapsed="false">
      <c r="B37" s="98"/>
      <c r="C37" s="99"/>
      <c r="D37" s="99"/>
      <c r="E37" s="100"/>
      <c r="F37" s="98"/>
      <c r="G37" s="99"/>
      <c r="H37" s="100"/>
    </row>
    <row r="38" customFormat="false" ht="12.75" hidden="false" customHeight="false" outlineLevel="0" collapsed="false">
      <c r="B38" s="98" t="s">
        <v>125</v>
      </c>
      <c r="C38" s="99"/>
      <c r="D38" s="99"/>
      <c r="E38" s="100"/>
      <c r="F38" s="98" t="s">
        <v>126</v>
      </c>
      <c r="G38" s="99"/>
      <c r="H38" s="100"/>
    </row>
    <row r="39" customFormat="false" ht="12.75" hidden="false" customHeight="false" outlineLevel="0" collapsed="false">
      <c r="B39" s="98"/>
      <c r="C39" s="99"/>
      <c r="D39" s="99"/>
      <c r="E39" s="100"/>
      <c r="F39" s="98" t="s">
        <v>127</v>
      </c>
      <c r="G39" s="99"/>
      <c r="H39" s="100"/>
    </row>
    <row r="40" customFormat="false" ht="12.75" hidden="false" customHeight="false" outlineLevel="0" collapsed="false">
      <c r="B40" s="98"/>
      <c r="C40" s="99"/>
      <c r="D40" s="99"/>
      <c r="E40" s="100"/>
      <c r="F40" s="98" t="s">
        <v>128</v>
      </c>
      <c r="G40" s="99"/>
      <c r="H40" s="100"/>
    </row>
    <row r="41" customFormat="false" ht="12.75" hidden="false" customHeight="false" outlineLevel="0" collapsed="false">
      <c r="B41" s="98"/>
      <c r="C41" s="99"/>
      <c r="D41" s="99"/>
      <c r="E41" s="100"/>
      <c r="F41" s="98" t="s">
        <v>129</v>
      </c>
      <c r="G41" s="99"/>
      <c r="H41" s="100"/>
    </row>
    <row r="42" customFormat="false" ht="12.75" hidden="false" customHeight="false" outlineLevel="0" collapsed="false">
      <c r="B42" s="98"/>
      <c r="C42" s="99"/>
      <c r="D42" s="99"/>
      <c r="E42" s="100"/>
      <c r="F42" s="98"/>
      <c r="G42" s="99"/>
      <c r="H42" s="100"/>
    </row>
    <row r="43" customFormat="false" ht="12.75" hidden="false" customHeight="false" outlineLevel="0" collapsed="false">
      <c r="B43" s="98"/>
      <c r="C43" s="99"/>
      <c r="D43" s="99"/>
      <c r="E43" s="100"/>
      <c r="F43" s="105" t="s">
        <v>130</v>
      </c>
      <c r="G43" s="105"/>
      <c r="H43" s="105"/>
    </row>
    <row r="44" customFormat="false" ht="12.75" hidden="false" customHeight="false" outlineLevel="0" collapsed="false">
      <c r="B44" s="98"/>
      <c r="C44" s="99"/>
      <c r="D44" s="99"/>
      <c r="E44" s="100"/>
      <c r="F44" s="111"/>
      <c r="G44" s="112"/>
      <c r="H44" s="113"/>
    </row>
    <row r="45" customFormat="false" ht="12.75" hidden="false" customHeight="false" outlineLevel="0" collapsed="false">
      <c r="B45" s="98"/>
      <c r="C45" s="99"/>
      <c r="D45" s="99"/>
      <c r="E45" s="100"/>
      <c r="F45" s="111" t="s">
        <v>131</v>
      </c>
      <c r="G45" s="112"/>
      <c r="H45" s="113"/>
    </row>
    <row r="46" customFormat="false" ht="12.75" hidden="false" customHeight="false" outlineLevel="0" collapsed="false">
      <c r="B46" s="98"/>
      <c r="C46" s="99"/>
      <c r="D46" s="99"/>
      <c r="E46" s="100"/>
      <c r="F46" s="101" t="s">
        <v>132</v>
      </c>
      <c r="G46" s="99"/>
      <c r="H46" s="100"/>
    </row>
    <row r="47" customFormat="false" ht="12.75" hidden="false" customHeight="false" outlineLevel="0" collapsed="false">
      <c r="B47" s="98"/>
      <c r="C47" s="99"/>
      <c r="D47" s="99"/>
      <c r="E47" s="100"/>
      <c r="F47" s="101"/>
      <c r="G47" s="99"/>
      <c r="H47" s="100"/>
    </row>
    <row r="48" customFormat="false" ht="12.75" hidden="false" customHeight="false" outlineLevel="0" collapsed="false">
      <c r="B48" s="98"/>
      <c r="C48" s="99"/>
      <c r="D48" s="99"/>
      <c r="E48" s="100"/>
      <c r="F48" s="98" t="s">
        <v>133</v>
      </c>
      <c r="G48" s="99"/>
      <c r="H48" s="100"/>
    </row>
    <row r="49" customFormat="false" ht="12.75" hidden="false" customHeight="false" outlineLevel="0" collapsed="false">
      <c r="B49" s="98"/>
      <c r="C49" s="99"/>
      <c r="D49" s="99"/>
      <c r="E49" s="100"/>
      <c r="F49" s="98" t="s">
        <v>134</v>
      </c>
      <c r="G49" s="99"/>
      <c r="H49" s="100"/>
    </row>
    <row r="50" customFormat="false" ht="12.75" hidden="false" customHeight="false" outlineLevel="0" collapsed="false">
      <c r="B50" s="98"/>
      <c r="C50" s="99"/>
      <c r="D50" s="99"/>
      <c r="E50" s="100"/>
      <c r="F50" s="98" t="s">
        <v>135</v>
      </c>
      <c r="G50" s="99"/>
      <c r="H50" s="100"/>
    </row>
    <row r="51" customFormat="false" ht="12.75" hidden="false" customHeight="false" outlineLevel="0" collapsed="false">
      <c r="B51" s="98"/>
      <c r="C51" s="99"/>
      <c r="D51" s="99"/>
      <c r="E51" s="100"/>
      <c r="F51" s="98" t="s">
        <v>136</v>
      </c>
      <c r="G51" s="99"/>
      <c r="H51" s="100"/>
    </row>
    <row r="52" customFormat="false" ht="12.75" hidden="false" customHeight="false" outlineLevel="0" collapsed="false">
      <c r="B52" s="114"/>
      <c r="C52" s="115"/>
      <c r="D52" s="115"/>
      <c r="E52" s="116"/>
      <c r="F52" s="114"/>
      <c r="G52" s="115"/>
      <c r="H52" s="116"/>
    </row>
  </sheetData>
  <mergeCells count="10">
    <mergeCell ref="B2:C6"/>
    <mergeCell ref="D2:H2"/>
    <mergeCell ref="D4:H4"/>
    <mergeCell ref="B8:E8"/>
    <mergeCell ref="F8:H8"/>
    <mergeCell ref="F18:H18"/>
    <mergeCell ref="F26:H26"/>
    <mergeCell ref="F28:H28"/>
    <mergeCell ref="F36:H36"/>
    <mergeCell ref="F43:H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M15" activeCellId="0" sqref="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1.41"/>
    <col collapsed="false" customWidth="true" hidden="false" outlineLevel="0" max="2" min="2" style="236" width="23.7"/>
    <col collapsed="false" customWidth="true" hidden="false" outlineLevel="0" max="4" min="3" style="236" width="7.7"/>
    <col collapsed="false" customWidth="true" hidden="false" outlineLevel="0" max="5" min="5" style="236" width="5.71"/>
    <col collapsed="false" customWidth="true" hidden="false" outlineLevel="0" max="6" min="6" style="236" width="7.7"/>
    <col collapsed="false" customWidth="true" hidden="false" outlineLevel="0" max="11" min="7" style="236" width="16.7"/>
    <col collapsed="false" customWidth="true" hidden="false" outlineLevel="0" max="12" min="12" style="236" width="2.28"/>
    <col collapsed="false" customWidth="true" hidden="false" outlineLevel="0" max="13" min="13" style="236" width="13.28"/>
    <col collapsed="false" customWidth="false" hidden="false" outlineLevel="0" max="257" min="14" style="236" width="11.42"/>
  </cols>
  <sheetData>
    <row r="1" s="237" customFormat="true" ht="9.75" hidden="false" customHeight="true" outlineLevel="0" collapsed="false"/>
    <row r="2" s="237" customFormat="true" ht="18" hidden="false" customHeight="false" outlineLevel="0" collapsed="false">
      <c r="B2" s="240" t="s">
        <v>206</v>
      </c>
      <c r="C2" s="241"/>
      <c r="D2" s="241"/>
      <c r="E2" s="241"/>
      <c r="F2" s="242"/>
      <c r="G2" s="242"/>
      <c r="H2" s="242" t="s">
        <v>207</v>
      </c>
      <c r="I2" s="243" t="n">
        <v>2.1</v>
      </c>
      <c r="J2" s="244" t="s">
        <v>208</v>
      </c>
      <c r="K2" s="244"/>
    </row>
    <row r="3" s="237" customFormat="true" ht="12" hidden="false" customHeight="true" outlineLevel="0" collapsed="false">
      <c r="B3" s="245" t="s">
        <v>209</v>
      </c>
      <c r="C3" s="246" t="s">
        <v>210</v>
      </c>
      <c r="D3" s="246"/>
      <c r="E3" s="246" t="s">
        <v>211</v>
      </c>
      <c r="F3" s="247"/>
      <c r="G3" s="247" t="s">
        <v>212</v>
      </c>
      <c r="H3" s="248"/>
      <c r="I3" s="249" t="s">
        <v>213</v>
      </c>
      <c r="J3" s="250" t="n">
        <v>39792</v>
      </c>
      <c r="K3" s="251" t="s">
        <v>214</v>
      </c>
    </row>
    <row r="4" s="237" customFormat="true" ht="12" hidden="false" customHeight="true" outlineLevel="0" collapsed="false">
      <c r="B4" s="252" t="s">
        <v>215</v>
      </c>
      <c r="C4" s="253" t="s">
        <v>216</v>
      </c>
      <c r="D4" s="254"/>
      <c r="E4" s="254"/>
      <c r="F4" s="249" t="s">
        <v>217</v>
      </c>
      <c r="G4" s="254" t="s">
        <v>218</v>
      </c>
      <c r="H4" s="254"/>
      <c r="I4" s="249" t="s">
        <v>219</v>
      </c>
      <c r="J4" s="255" t="s">
        <v>220</v>
      </c>
      <c r="K4" s="256" t="s">
        <v>221</v>
      </c>
    </row>
    <row r="5" s="237" customFormat="true" ht="23.25" hidden="false" customHeight="false" outlineLevel="0" collapsed="false">
      <c r="B5" s="257"/>
      <c r="C5" s="258" t="s">
        <v>222</v>
      </c>
      <c r="D5" s="259"/>
      <c r="E5" s="259" t="s">
        <v>578</v>
      </c>
      <c r="F5" s="259"/>
      <c r="G5" s="259"/>
      <c r="H5" s="259"/>
      <c r="I5" s="259"/>
      <c r="J5" s="259"/>
      <c r="K5" s="260" t="s">
        <v>579</v>
      </c>
    </row>
    <row r="6" s="237" customFormat="true" ht="18" hidden="false" customHeight="true" outlineLevel="0" collapsed="false">
      <c r="B6" s="257"/>
      <c r="C6" s="258" t="s">
        <v>224</v>
      </c>
      <c r="D6" s="261"/>
      <c r="E6" s="261" t="s">
        <v>566</v>
      </c>
      <c r="F6" s="261"/>
      <c r="G6" s="261"/>
      <c r="H6" s="261"/>
      <c r="I6" s="261"/>
      <c r="J6" s="261"/>
      <c r="K6" s="262" t="s">
        <v>226</v>
      </c>
    </row>
    <row r="7" s="237" customFormat="true" ht="18" hidden="false" customHeight="true" outlineLevel="0" collapsed="false">
      <c r="B7" s="263"/>
      <c r="C7" s="264" t="s">
        <v>227</v>
      </c>
      <c r="D7" s="265"/>
      <c r="E7" s="265" t="s">
        <v>228</v>
      </c>
      <c r="F7" s="265"/>
      <c r="G7" s="265"/>
      <c r="H7" s="265"/>
      <c r="I7" s="265"/>
      <c r="J7" s="266" t="e">
        <f aca="true">MID(CELL("filename",J7),FIND("[",CELL("filename",J7)),300)</f>
        <v>#VALUE!</v>
      </c>
      <c r="K7" s="267"/>
    </row>
    <row r="8" s="237" customFormat="true" ht="10.5" hidden="false" customHeight="true" outlineLevel="0" collapsed="false"/>
    <row r="9" customFormat="false" ht="39.95" hidden="false" customHeight="true" outlineLevel="0" collapsed="false">
      <c r="B9" s="562" t="s">
        <v>231</v>
      </c>
      <c r="C9" s="562"/>
      <c r="D9" s="562"/>
      <c r="E9" s="562"/>
      <c r="F9" s="562" t="s">
        <v>580</v>
      </c>
      <c r="G9" s="562"/>
      <c r="H9" s="562" t="s">
        <v>581</v>
      </c>
      <c r="I9" s="562"/>
      <c r="J9" s="562" t="s">
        <v>582</v>
      </c>
      <c r="K9" s="562"/>
    </row>
    <row r="10" customFormat="false" ht="39.95" hidden="false" customHeight="true" outlineLevel="0" collapsed="false">
      <c r="B10" s="562" t="s">
        <v>583</v>
      </c>
      <c r="C10" s="562"/>
      <c r="D10" s="562"/>
      <c r="E10" s="562"/>
      <c r="F10" s="562" t="n">
        <v>10</v>
      </c>
      <c r="G10" s="562"/>
      <c r="H10" s="562" t="n">
        <v>10</v>
      </c>
      <c r="I10" s="562"/>
      <c r="J10" s="562" t="n">
        <v>10</v>
      </c>
      <c r="K10" s="562"/>
    </row>
    <row r="11" customFormat="false" ht="39.95" hidden="false" customHeight="true" outlineLevel="0" collapsed="false">
      <c r="B11" s="562" t="s">
        <v>571</v>
      </c>
      <c r="C11" s="562"/>
      <c r="D11" s="562"/>
      <c r="E11" s="562"/>
      <c r="F11" s="562" t="n">
        <v>2.5</v>
      </c>
      <c r="G11" s="562"/>
      <c r="H11" s="562" t="n">
        <v>5</v>
      </c>
      <c r="I11" s="562"/>
      <c r="J11" s="562" t="n">
        <v>2.5</v>
      </c>
      <c r="K11" s="562"/>
    </row>
    <row r="12" customFormat="false" ht="39.95" hidden="false" customHeight="true" outlineLevel="0" collapsed="false">
      <c r="B12" s="562" t="s">
        <v>573</v>
      </c>
      <c r="C12" s="562"/>
      <c r="D12" s="562"/>
      <c r="E12" s="562"/>
      <c r="F12" s="562" t="n">
        <v>40</v>
      </c>
      <c r="G12" s="562"/>
      <c r="H12" s="562" t="s">
        <v>584</v>
      </c>
      <c r="I12" s="562"/>
      <c r="J12" s="562" t="n">
        <v>40</v>
      </c>
      <c r="K12" s="562"/>
    </row>
    <row r="13" customFormat="false" ht="39.95" hidden="false" customHeight="true" outlineLevel="0" collapsed="false">
      <c r="B13" s="562" t="s">
        <v>585</v>
      </c>
      <c r="C13" s="562"/>
      <c r="D13" s="562"/>
      <c r="E13" s="562"/>
      <c r="F13" s="562" t="n">
        <v>2</v>
      </c>
      <c r="G13" s="562"/>
      <c r="H13" s="562" t="s">
        <v>586</v>
      </c>
      <c r="I13" s="562"/>
      <c r="J13" s="562" t="n">
        <v>3</v>
      </c>
      <c r="K13" s="562"/>
    </row>
    <row r="14" customFormat="false" ht="39.95" hidden="false" customHeight="true" outlineLevel="0" collapsed="false">
      <c r="B14" s="562" t="s">
        <v>587</v>
      </c>
      <c r="C14" s="562"/>
      <c r="D14" s="562"/>
      <c r="E14" s="562"/>
      <c r="F14" s="562" t="n">
        <v>1</v>
      </c>
      <c r="G14" s="562"/>
      <c r="H14" s="562" t="n">
        <v>1.5</v>
      </c>
      <c r="I14" s="562"/>
      <c r="J14" s="562" t="n">
        <v>1</v>
      </c>
      <c r="K14" s="562"/>
    </row>
    <row r="15" customFormat="false" ht="39.95" hidden="false" customHeight="true" outlineLevel="0" collapsed="false">
      <c r="B15" s="562" t="s">
        <v>588</v>
      </c>
      <c r="C15" s="562"/>
      <c r="D15" s="562"/>
      <c r="E15" s="562"/>
      <c r="F15" s="562" t="n">
        <v>1</v>
      </c>
      <c r="G15" s="562"/>
      <c r="H15" s="562" t="n">
        <v>1</v>
      </c>
      <c r="I15" s="562"/>
      <c r="J15" s="562" t="n">
        <v>1</v>
      </c>
      <c r="K15" s="562"/>
    </row>
    <row r="16" customFormat="false" ht="12.75" hidden="false" customHeight="false" outlineLevel="0" collapsed="false">
      <c r="B16" s="420"/>
      <c r="C16" s="420"/>
      <c r="D16" s="420"/>
      <c r="E16" s="420"/>
      <c r="F16" s="420"/>
      <c r="G16" s="420"/>
      <c r="H16" s="420"/>
      <c r="I16" s="420"/>
      <c r="J16" s="420"/>
      <c r="K16" s="420"/>
      <c r="L16" s="563"/>
    </row>
    <row r="17" customFormat="false" ht="12.75" hidden="false" customHeight="false" outlineLevel="0" collapsed="false">
      <c r="B17" s="420"/>
      <c r="C17" s="420"/>
      <c r="D17" s="420"/>
      <c r="E17" s="420"/>
      <c r="F17" s="420"/>
      <c r="G17" s="420"/>
      <c r="H17" s="420"/>
      <c r="I17" s="420"/>
      <c r="J17" s="420"/>
      <c r="K17" s="420"/>
    </row>
    <row r="18" customFormat="false" ht="12.75" hidden="false" customHeight="false" outlineLevel="0" collapsed="false">
      <c r="B18" s="420"/>
      <c r="C18" s="420"/>
      <c r="D18" s="420"/>
      <c r="E18" s="420"/>
      <c r="F18" s="420"/>
      <c r="G18" s="420"/>
      <c r="H18" s="420"/>
      <c r="I18" s="420"/>
      <c r="J18" s="420"/>
      <c r="K18" s="420"/>
    </row>
    <row r="19" customFormat="false" ht="12.75" hidden="false" customHeight="false" outlineLevel="0" collapsed="false">
      <c r="B19" s="420"/>
      <c r="C19" s="420"/>
      <c r="D19" s="420"/>
      <c r="E19" s="420"/>
      <c r="F19" s="420"/>
      <c r="G19" s="420"/>
      <c r="H19" s="420"/>
      <c r="I19" s="420"/>
      <c r="J19" s="420"/>
      <c r="K19" s="420"/>
    </row>
    <row r="20" customFormat="false" ht="12.75" hidden="false" customHeight="false" outlineLevel="0" collapsed="false">
      <c r="B20" s="420"/>
      <c r="C20" s="420"/>
      <c r="D20" s="420"/>
      <c r="E20" s="420"/>
      <c r="F20" s="420"/>
      <c r="G20" s="420"/>
      <c r="H20" s="420"/>
      <c r="I20" s="420"/>
      <c r="J20" s="420"/>
      <c r="K20" s="420"/>
    </row>
    <row r="21" customFormat="false" ht="12.75" hidden="false" customHeight="false" outlineLevel="0" collapsed="false">
      <c r="B21" s="420"/>
      <c r="C21" s="420"/>
      <c r="D21" s="420"/>
      <c r="E21" s="420"/>
      <c r="F21" s="420"/>
      <c r="G21" s="420"/>
      <c r="H21" s="420"/>
      <c r="I21" s="420"/>
      <c r="J21" s="420"/>
      <c r="K21" s="420"/>
    </row>
    <row r="22" customFormat="false" ht="12.75" hidden="false" customHeight="false" outlineLevel="0" collapsed="false">
      <c r="B22" s="420"/>
      <c r="C22" s="420"/>
      <c r="D22" s="420"/>
      <c r="E22" s="420"/>
      <c r="F22" s="420"/>
      <c r="G22" s="420"/>
      <c r="H22" s="420"/>
      <c r="I22" s="420"/>
      <c r="J22" s="420"/>
      <c r="K22" s="420"/>
    </row>
    <row r="23" customFormat="false" ht="12.75" hidden="false" customHeight="false" outlineLevel="0" collapsed="false">
      <c r="B23" s="420"/>
      <c r="C23" s="420"/>
      <c r="D23" s="420"/>
      <c r="E23" s="420"/>
      <c r="F23" s="420"/>
      <c r="G23" s="420"/>
      <c r="H23" s="420"/>
      <c r="I23" s="420"/>
      <c r="J23" s="420"/>
      <c r="K23" s="420"/>
    </row>
    <row r="24" customFormat="false" ht="12.75" hidden="false" customHeight="false" outlineLevel="0" collapsed="false">
      <c r="B24" s="420"/>
      <c r="C24" s="420"/>
      <c r="D24" s="420"/>
      <c r="E24" s="420"/>
      <c r="F24" s="420"/>
      <c r="G24" s="420"/>
      <c r="H24" s="420"/>
      <c r="I24" s="420"/>
      <c r="J24" s="420"/>
      <c r="K24" s="420"/>
    </row>
    <row r="25" customFormat="false" ht="12.75" hidden="false" customHeight="false" outlineLevel="0" collapsed="false">
      <c r="B25" s="420"/>
      <c r="C25" s="420"/>
      <c r="D25" s="420"/>
      <c r="E25" s="420"/>
      <c r="F25" s="420"/>
      <c r="G25" s="420"/>
      <c r="H25" s="420"/>
      <c r="I25" s="420"/>
      <c r="J25" s="420"/>
      <c r="K25" s="420"/>
    </row>
    <row r="26" customFormat="false" ht="12.75" hidden="false" customHeight="false" outlineLevel="0" collapsed="false">
      <c r="B26" s="420"/>
      <c r="C26" s="420"/>
      <c r="D26" s="420"/>
      <c r="E26" s="420"/>
      <c r="F26" s="420"/>
      <c r="G26" s="420"/>
      <c r="H26" s="420"/>
      <c r="I26" s="420"/>
      <c r="J26" s="420"/>
      <c r="K26" s="420"/>
    </row>
    <row r="27" customFormat="false" ht="12.75" hidden="false" customHeight="false" outlineLevel="0" collapsed="false">
      <c r="B27" s="420"/>
      <c r="C27" s="420"/>
      <c r="D27" s="420"/>
      <c r="E27" s="420"/>
      <c r="F27" s="420"/>
      <c r="G27" s="420"/>
      <c r="H27" s="420"/>
      <c r="I27" s="420"/>
      <c r="J27" s="420"/>
      <c r="K27" s="420"/>
    </row>
    <row r="28" customFormat="false" ht="12.75" hidden="false" customHeight="false" outlineLevel="0" collapsed="false">
      <c r="B28" s="420"/>
      <c r="C28" s="420"/>
      <c r="D28" s="420"/>
      <c r="E28" s="420"/>
      <c r="F28" s="420"/>
      <c r="G28" s="420"/>
      <c r="H28" s="420"/>
      <c r="I28" s="420"/>
      <c r="J28" s="420"/>
      <c r="K28" s="420"/>
    </row>
    <row r="29" customFormat="false" ht="12.75" hidden="false" customHeight="false" outlineLevel="0" collapsed="false">
      <c r="B29" s="420"/>
      <c r="C29" s="420"/>
      <c r="D29" s="420"/>
      <c r="E29" s="420"/>
      <c r="F29" s="420"/>
      <c r="G29" s="420"/>
      <c r="H29" s="420"/>
      <c r="I29" s="420"/>
      <c r="J29" s="420"/>
      <c r="K29" s="420"/>
    </row>
    <row r="30" customFormat="false" ht="12.75" hidden="false" customHeight="false" outlineLevel="0" collapsed="false">
      <c r="B30" s="420"/>
      <c r="C30" s="420"/>
      <c r="D30" s="420"/>
      <c r="E30" s="420"/>
      <c r="F30" s="420"/>
      <c r="G30" s="420"/>
      <c r="H30" s="420"/>
      <c r="I30" s="420"/>
      <c r="J30" s="420"/>
      <c r="K30" s="420"/>
    </row>
    <row r="31" customFormat="false" ht="12.75" hidden="false" customHeight="false" outlineLevel="0" collapsed="false">
      <c r="B31" s="420"/>
      <c r="C31" s="420"/>
      <c r="D31" s="420"/>
      <c r="E31" s="420"/>
      <c r="F31" s="420"/>
      <c r="G31" s="420"/>
      <c r="H31" s="420"/>
      <c r="I31" s="420"/>
      <c r="J31" s="420"/>
      <c r="K31" s="420"/>
    </row>
    <row r="32" customFormat="false" ht="12.75" hidden="false" customHeight="false" outlineLevel="0" collapsed="false">
      <c r="B32" s="420"/>
      <c r="C32" s="420"/>
      <c r="D32" s="420"/>
      <c r="E32" s="420"/>
      <c r="F32" s="420"/>
      <c r="G32" s="420"/>
      <c r="H32" s="420"/>
      <c r="I32" s="420"/>
      <c r="J32" s="420"/>
      <c r="K32" s="420"/>
    </row>
    <row r="33" customFormat="false" ht="12.75" hidden="false" customHeight="false" outlineLevel="0" collapsed="false">
      <c r="B33" s="420"/>
      <c r="C33" s="420"/>
      <c r="D33" s="420"/>
      <c r="E33" s="420"/>
      <c r="F33" s="420"/>
      <c r="G33" s="420"/>
      <c r="H33" s="420"/>
      <c r="I33" s="420"/>
      <c r="J33" s="420"/>
      <c r="K33" s="420"/>
    </row>
    <row r="34" customFormat="false" ht="12.75" hidden="false" customHeight="false" outlineLevel="0" collapsed="false">
      <c r="B34" s="420"/>
      <c r="C34" s="420"/>
      <c r="D34" s="420"/>
      <c r="E34" s="420"/>
      <c r="F34" s="420"/>
      <c r="G34" s="420"/>
      <c r="H34" s="420"/>
      <c r="I34" s="420"/>
      <c r="J34" s="420"/>
      <c r="K34" s="420"/>
    </row>
    <row r="35" customFormat="false" ht="12.75" hidden="false" customHeight="false" outlineLevel="0" collapsed="false">
      <c r="B35" s="420"/>
      <c r="C35" s="420"/>
      <c r="D35" s="420"/>
      <c r="E35" s="420"/>
      <c r="F35" s="420"/>
      <c r="G35" s="420"/>
      <c r="H35" s="420"/>
      <c r="I35" s="420"/>
      <c r="J35" s="420"/>
      <c r="K35" s="420"/>
    </row>
    <row r="36" customFormat="false" ht="12.75" hidden="false" customHeight="false" outlineLevel="0" collapsed="false">
      <c r="B36" s="420"/>
      <c r="C36" s="420"/>
      <c r="D36" s="420"/>
      <c r="E36" s="420"/>
      <c r="F36" s="420"/>
      <c r="G36" s="420"/>
      <c r="H36" s="420"/>
      <c r="I36" s="420"/>
      <c r="J36" s="420"/>
      <c r="K36" s="420"/>
    </row>
    <row r="37" customFormat="false" ht="12.75" hidden="false" customHeight="false" outlineLevel="0" collapsed="false">
      <c r="B37" s="420"/>
      <c r="C37" s="420"/>
      <c r="D37" s="420"/>
      <c r="E37" s="420"/>
      <c r="F37" s="420"/>
      <c r="G37" s="420"/>
      <c r="H37" s="420"/>
      <c r="I37" s="420"/>
      <c r="J37" s="420"/>
      <c r="K37" s="420"/>
    </row>
    <row r="38" customFormat="false" ht="12.75" hidden="false" customHeight="false" outlineLevel="0" collapsed="false">
      <c r="B38" s="420"/>
      <c r="C38" s="420"/>
      <c r="D38" s="420"/>
      <c r="E38" s="420"/>
      <c r="F38" s="420"/>
      <c r="G38" s="420"/>
      <c r="H38" s="420"/>
      <c r="I38" s="420"/>
      <c r="J38" s="420"/>
      <c r="K38" s="420"/>
    </row>
    <row r="39" customFormat="false" ht="12.75" hidden="false" customHeight="false" outlineLevel="0" collapsed="false">
      <c r="B39" s="420"/>
      <c r="C39" s="420"/>
      <c r="D39" s="420"/>
      <c r="E39" s="420"/>
      <c r="F39" s="420"/>
      <c r="G39" s="420"/>
      <c r="H39" s="420"/>
      <c r="I39" s="420"/>
      <c r="J39" s="420"/>
      <c r="K39" s="420"/>
    </row>
    <row r="40" customFormat="false" ht="12.75" hidden="false" customHeight="false" outlineLevel="0" collapsed="false">
      <c r="B40" s="420"/>
      <c r="C40" s="420"/>
      <c r="D40" s="420"/>
      <c r="E40" s="420"/>
      <c r="F40" s="420"/>
      <c r="G40" s="420"/>
      <c r="H40" s="420"/>
      <c r="I40" s="420"/>
      <c r="J40" s="420"/>
      <c r="K40" s="420"/>
    </row>
    <row r="41" customFormat="false" ht="12.75" hidden="false" customHeight="false" outlineLevel="0" collapsed="false">
      <c r="B41" s="420"/>
      <c r="C41" s="420"/>
      <c r="D41" s="420"/>
      <c r="E41" s="420"/>
      <c r="F41" s="420"/>
      <c r="G41" s="420"/>
      <c r="H41" s="420"/>
      <c r="I41" s="420"/>
      <c r="J41" s="420"/>
      <c r="K41" s="420"/>
    </row>
    <row r="42" customFormat="false" ht="12.75" hidden="false" customHeight="false" outlineLevel="0" collapsed="false">
      <c r="B42" s="420"/>
      <c r="C42" s="420"/>
      <c r="D42" s="420"/>
      <c r="E42" s="420"/>
      <c r="F42" s="420"/>
      <c r="G42" s="420"/>
      <c r="H42" s="420"/>
      <c r="I42" s="420"/>
      <c r="J42" s="420"/>
      <c r="K42" s="420"/>
    </row>
    <row r="43" customFormat="false" ht="12.75" hidden="false" customHeight="false" outlineLevel="0" collapsed="false">
      <c r="B43" s="420"/>
      <c r="C43" s="420"/>
      <c r="D43" s="420"/>
      <c r="E43" s="420"/>
      <c r="F43" s="420"/>
      <c r="G43" s="420"/>
      <c r="H43" s="420"/>
      <c r="I43" s="420"/>
      <c r="J43" s="420"/>
      <c r="K43" s="420"/>
    </row>
    <row r="44" customFormat="false" ht="12.75" hidden="false" customHeight="false" outlineLevel="0" collapsed="false">
      <c r="B44" s="420"/>
      <c r="C44" s="420"/>
      <c r="D44" s="420"/>
      <c r="E44" s="420"/>
      <c r="F44" s="420"/>
      <c r="G44" s="420"/>
      <c r="H44" s="420"/>
      <c r="I44" s="420"/>
      <c r="J44" s="420"/>
      <c r="K44" s="420"/>
    </row>
    <row r="45" customFormat="false" ht="12.75" hidden="false" customHeight="false" outlineLevel="0" collapsed="false">
      <c r="B45" s="420"/>
      <c r="C45" s="420"/>
      <c r="D45" s="420"/>
      <c r="E45" s="420"/>
      <c r="F45" s="420"/>
      <c r="G45" s="420"/>
      <c r="H45" s="420"/>
      <c r="I45" s="420"/>
      <c r="J45" s="420"/>
      <c r="K45" s="420"/>
    </row>
    <row r="46" customFormat="false" ht="12.75" hidden="false" customHeight="false" outlineLevel="0" collapsed="false">
      <c r="B46" s="420"/>
      <c r="C46" s="420"/>
      <c r="D46" s="420"/>
      <c r="E46" s="420"/>
      <c r="F46" s="420"/>
      <c r="G46" s="420"/>
      <c r="H46" s="420"/>
      <c r="I46" s="420"/>
      <c r="J46" s="420"/>
      <c r="K46" s="420"/>
    </row>
    <row r="47" customFormat="false" ht="12.75" hidden="false" customHeight="false" outlineLevel="0" collapsed="false">
      <c r="B47" s="420"/>
      <c r="C47" s="420"/>
      <c r="D47" s="420"/>
      <c r="E47" s="420"/>
      <c r="F47" s="420"/>
      <c r="G47" s="420"/>
      <c r="H47" s="420"/>
      <c r="I47" s="420"/>
      <c r="J47" s="420"/>
      <c r="K47" s="420"/>
    </row>
    <row r="48" customFormat="false" ht="12.75" hidden="false" customHeight="false" outlineLevel="0" collapsed="false">
      <c r="B48" s="420"/>
      <c r="C48" s="420"/>
      <c r="D48" s="420"/>
      <c r="E48" s="420"/>
      <c r="F48" s="420"/>
      <c r="G48" s="420"/>
      <c r="H48" s="420"/>
      <c r="I48" s="420"/>
      <c r="J48" s="420"/>
      <c r="K48" s="420"/>
    </row>
    <row r="49" customFormat="false" ht="12.75" hidden="false" customHeight="false" outlineLevel="0" collapsed="false">
      <c r="B49" s="420"/>
      <c r="C49" s="420"/>
      <c r="D49" s="420"/>
      <c r="E49" s="420"/>
      <c r="F49" s="420"/>
      <c r="G49" s="420"/>
      <c r="H49" s="420"/>
      <c r="I49" s="420"/>
      <c r="J49" s="420"/>
      <c r="K49" s="420"/>
    </row>
    <row r="50" customFormat="false" ht="12.75" hidden="false" customHeight="false" outlineLevel="0" collapsed="false">
      <c r="B50" s="420"/>
      <c r="C50" s="420"/>
      <c r="D50" s="420"/>
      <c r="E50" s="420"/>
      <c r="F50" s="420"/>
      <c r="G50" s="420"/>
      <c r="H50" s="420"/>
      <c r="I50" s="420"/>
      <c r="J50" s="420"/>
      <c r="K50" s="420"/>
    </row>
    <row r="51" customFormat="false" ht="12.75" hidden="false" customHeight="false" outlineLevel="0" collapsed="false">
      <c r="B51" s="420"/>
      <c r="C51" s="420"/>
      <c r="D51" s="420"/>
      <c r="E51" s="420"/>
      <c r="F51" s="420"/>
      <c r="G51" s="420"/>
      <c r="H51" s="420"/>
      <c r="I51" s="420"/>
      <c r="J51" s="420"/>
      <c r="K51" s="420"/>
    </row>
    <row r="52" customFormat="false" ht="12.75" hidden="false" customHeight="false" outlineLevel="0" collapsed="false">
      <c r="B52" s="420"/>
      <c r="C52" s="420"/>
      <c r="D52" s="420"/>
      <c r="E52" s="420"/>
      <c r="F52" s="420"/>
      <c r="G52" s="420"/>
      <c r="H52" s="420"/>
      <c r="I52" s="420"/>
      <c r="J52" s="420"/>
      <c r="K52" s="420"/>
    </row>
    <row r="53" customFormat="false" ht="12.75" hidden="false" customHeight="false" outlineLevel="0" collapsed="false">
      <c r="B53" s="420"/>
      <c r="C53" s="420"/>
      <c r="D53" s="420"/>
      <c r="E53" s="420"/>
      <c r="F53" s="420"/>
      <c r="G53" s="420"/>
      <c r="H53" s="420"/>
      <c r="I53" s="420"/>
      <c r="J53" s="420"/>
      <c r="K53" s="420"/>
    </row>
    <row r="54" customFormat="false" ht="12.75" hidden="false" customHeight="false" outlineLevel="0" collapsed="false">
      <c r="B54" s="420"/>
      <c r="C54" s="420"/>
      <c r="D54" s="420"/>
      <c r="E54" s="420"/>
      <c r="F54" s="420"/>
      <c r="G54" s="420"/>
      <c r="H54" s="420"/>
      <c r="I54" s="420"/>
      <c r="J54" s="420"/>
      <c r="K54" s="420"/>
    </row>
    <row r="55" customFormat="false" ht="12.75" hidden="false" customHeight="false" outlineLevel="0" collapsed="false">
      <c r="B55" s="420"/>
      <c r="C55" s="420"/>
      <c r="D55" s="420"/>
      <c r="E55" s="420"/>
      <c r="F55" s="420"/>
      <c r="G55" s="420"/>
      <c r="H55" s="420"/>
      <c r="I55" s="420"/>
      <c r="J55" s="420"/>
      <c r="K55" s="420"/>
    </row>
    <row r="56" customFormat="false" ht="12.75" hidden="false" customHeight="false" outlineLevel="0" collapsed="false">
      <c r="B56" s="420"/>
      <c r="C56" s="420"/>
      <c r="D56" s="420"/>
      <c r="E56" s="420"/>
      <c r="F56" s="420"/>
      <c r="G56" s="420"/>
      <c r="H56" s="420"/>
      <c r="I56" s="420"/>
      <c r="J56" s="420"/>
      <c r="K56" s="420"/>
    </row>
    <row r="57" customFormat="false" ht="12.75" hidden="false" customHeight="false" outlineLevel="0" collapsed="false">
      <c r="B57" s="420"/>
      <c r="C57" s="420"/>
      <c r="D57" s="420"/>
      <c r="E57" s="420"/>
      <c r="F57" s="420"/>
      <c r="G57" s="420"/>
      <c r="H57" s="420"/>
      <c r="I57" s="420"/>
      <c r="J57" s="420"/>
      <c r="K57" s="420"/>
    </row>
  </sheetData>
  <mergeCells count="32">
    <mergeCell ref="J2:K2"/>
    <mergeCell ref="E5:J5"/>
    <mergeCell ref="E6:J6"/>
    <mergeCell ref="E7:I7"/>
    <mergeCell ref="B9:E9"/>
    <mergeCell ref="F9:G9"/>
    <mergeCell ref="H9:I9"/>
    <mergeCell ref="J9:K9"/>
    <mergeCell ref="B10:E10"/>
    <mergeCell ref="F10:G10"/>
    <mergeCell ref="H10:I10"/>
    <mergeCell ref="J10:K10"/>
    <mergeCell ref="B11:E11"/>
    <mergeCell ref="F11:G11"/>
    <mergeCell ref="H11:I11"/>
    <mergeCell ref="J11:K11"/>
    <mergeCell ref="B12:E12"/>
    <mergeCell ref="F12:G12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</mergeCells>
  <printOptions headings="false" gridLines="false" gridLinesSet="true" horizontalCentered="tru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4" width="2.56"/>
    <col collapsed="false" customWidth="true" hidden="false" outlineLevel="0" max="2" min="2" style="564" width="17.14"/>
    <col collapsed="false" customWidth="true" hidden="false" outlineLevel="0" max="3" min="3" style="564" width="14.56"/>
    <col collapsed="false" customWidth="false" hidden="false" outlineLevel="0" max="12" min="4" style="564" width="11.42"/>
    <col collapsed="false" customWidth="true" hidden="false" outlineLevel="0" max="13" min="13" style="565" width="1.85"/>
    <col collapsed="false" customWidth="false" hidden="false" outlineLevel="0" max="257" min="14" style="565" width="11.42"/>
  </cols>
  <sheetData>
    <row r="1" s="567" customFormat="true" ht="21.75" hidden="false" customHeight="true" outlineLevel="0" collapsed="false">
      <c r="A1" s="564"/>
      <c r="B1" s="566" t="s">
        <v>589</v>
      </c>
      <c r="C1" s="566"/>
      <c r="D1" s="566"/>
      <c r="E1" s="566"/>
      <c r="F1" s="566"/>
      <c r="G1" s="566"/>
      <c r="H1" s="566"/>
      <c r="I1" s="566"/>
      <c r="J1" s="566"/>
      <c r="K1" s="566"/>
      <c r="L1" s="566"/>
    </row>
    <row r="2" customFormat="false" ht="38.25" hidden="false" customHeight="true" outlineLevel="0" collapsed="false">
      <c r="B2" s="568" t="str">
        <f aca="true">CELL("nomfichier")</f>
        <v>'file:///tmp/in/input.xls'#$Sauces</v>
      </c>
      <c r="C2" s="568"/>
      <c r="D2" s="568"/>
      <c r="E2" s="568"/>
      <c r="F2" s="568"/>
      <c r="G2" s="568"/>
      <c r="H2" s="568"/>
      <c r="I2" s="569" t="s">
        <v>590</v>
      </c>
      <c r="J2" s="570"/>
      <c r="K2" s="571"/>
      <c r="L2" s="572" t="e">
        <f aca="true">MID(CELL("filename",L2),FIND("[",CELL("filename",L2)),300)</f>
        <v>#VALUE!</v>
      </c>
    </row>
    <row r="3" customFormat="false" ht="19.5" hidden="false" customHeight="false" outlineLevel="0" collapsed="false">
      <c r="B3" s="573" t="s">
        <v>591</v>
      </c>
      <c r="F3" s="574"/>
      <c r="G3" s="574"/>
      <c r="H3" s="574"/>
      <c r="I3" s="574"/>
      <c r="J3" s="574"/>
      <c r="P3" s="567"/>
      <c r="Q3" s="567"/>
      <c r="R3" s="567"/>
      <c r="S3" s="567"/>
      <c r="T3" s="567"/>
      <c r="U3" s="567"/>
      <c r="V3" s="567"/>
      <c r="W3" s="567"/>
      <c r="X3" s="567"/>
      <c r="Y3" s="567"/>
      <c r="Z3" s="567"/>
    </row>
    <row r="4" customFormat="false" ht="25.5" hidden="false" customHeight="true" outlineLevel="0" collapsed="false">
      <c r="B4" s="573" t="s">
        <v>592</v>
      </c>
      <c r="P4" s="567"/>
      <c r="Q4" s="567"/>
      <c r="R4" s="567"/>
      <c r="S4" s="567"/>
      <c r="T4" s="567"/>
      <c r="U4" s="567"/>
      <c r="V4" s="567"/>
      <c r="W4" s="567"/>
      <c r="X4" s="567"/>
      <c r="Y4" s="567"/>
      <c r="Z4" s="567"/>
    </row>
    <row r="5" customFormat="false" ht="12.75" hidden="false" customHeight="false" outlineLevel="0" collapsed="false">
      <c r="B5" s="575" t="s">
        <v>593</v>
      </c>
      <c r="C5" s="575"/>
      <c r="D5" s="575"/>
      <c r="E5" s="575"/>
      <c r="F5" s="575"/>
      <c r="H5" s="576"/>
      <c r="I5" s="577"/>
      <c r="J5" s="577"/>
      <c r="K5" s="577"/>
      <c r="L5" s="578"/>
      <c r="P5" s="567"/>
      <c r="Q5" s="567"/>
      <c r="R5" s="567"/>
      <c r="S5" s="567"/>
      <c r="T5" s="567"/>
      <c r="U5" s="567"/>
      <c r="V5" s="567"/>
      <c r="W5" s="567"/>
      <c r="X5" s="567"/>
      <c r="Y5" s="567"/>
      <c r="Z5" s="567"/>
    </row>
    <row r="6" customFormat="false" ht="15.2" hidden="false" customHeight="true" outlineLevel="0" collapsed="false">
      <c r="B6" s="579" t="s">
        <v>594</v>
      </c>
      <c r="C6" s="579"/>
      <c r="D6" s="579"/>
      <c r="E6" s="579"/>
      <c r="F6" s="579"/>
      <c r="H6" s="580" t="s">
        <v>595</v>
      </c>
      <c r="I6" s="580"/>
      <c r="J6" s="580"/>
      <c r="K6" s="580"/>
      <c r="L6" s="580"/>
      <c r="P6" s="567"/>
      <c r="Q6" s="567"/>
      <c r="R6" s="567"/>
      <c r="S6" s="567"/>
      <c r="T6" s="567"/>
      <c r="U6" s="567"/>
      <c r="V6" s="567"/>
      <c r="W6" s="567"/>
      <c r="X6" s="567"/>
      <c r="Y6" s="567"/>
      <c r="Z6" s="567"/>
    </row>
    <row r="7" customFormat="false" ht="15.75" hidden="false" customHeight="false" outlineLevel="0" collapsed="false">
      <c r="B7" s="581"/>
      <c r="C7" s="582"/>
      <c r="D7" s="582"/>
      <c r="E7" s="582"/>
      <c r="F7" s="583"/>
      <c r="H7" s="584"/>
      <c r="I7" s="585"/>
      <c r="J7" s="585"/>
      <c r="K7" s="585"/>
      <c r="L7" s="586"/>
      <c r="P7" s="567"/>
      <c r="Q7" s="567"/>
      <c r="R7" s="567"/>
      <c r="S7" s="567"/>
      <c r="T7" s="567"/>
      <c r="U7" s="567"/>
      <c r="V7" s="567"/>
      <c r="W7" s="567"/>
      <c r="X7" s="567"/>
      <c r="Y7" s="567"/>
      <c r="Z7" s="567"/>
    </row>
    <row r="8" customFormat="false" ht="13.35" hidden="false" customHeight="true" outlineLevel="0" collapsed="false">
      <c r="B8" s="581" t="s">
        <v>596</v>
      </c>
      <c r="C8" s="587" t="s">
        <v>597</v>
      </c>
      <c r="D8" s="582"/>
      <c r="E8" s="582"/>
      <c r="F8" s="583"/>
      <c r="H8" s="588" t="s">
        <v>598</v>
      </c>
      <c r="I8" s="588"/>
      <c r="J8" s="588"/>
      <c r="K8" s="588"/>
      <c r="L8" s="588"/>
      <c r="P8" s="567"/>
      <c r="Q8" s="567"/>
      <c r="R8" s="567"/>
      <c r="S8" s="567"/>
      <c r="T8" s="567"/>
      <c r="U8" s="567"/>
      <c r="V8" s="567"/>
      <c r="W8" s="567"/>
      <c r="X8" s="567"/>
      <c r="Y8" s="567"/>
      <c r="Z8" s="567"/>
    </row>
    <row r="9" customFormat="false" ht="12.75" hidden="false" customHeight="false" outlineLevel="0" collapsed="false">
      <c r="B9" s="581" t="s">
        <v>596</v>
      </c>
      <c r="C9" s="587" t="s">
        <v>599</v>
      </c>
      <c r="D9" s="582"/>
      <c r="E9" s="582"/>
      <c r="F9" s="583"/>
      <c r="H9" s="588"/>
      <c r="I9" s="588"/>
      <c r="J9" s="588"/>
      <c r="K9" s="588"/>
      <c r="L9" s="588"/>
      <c r="P9" s="567"/>
      <c r="Q9" s="567"/>
      <c r="R9" s="567"/>
      <c r="S9" s="567"/>
      <c r="T9" s="567"/>
      <c r="U9" s="567"/>
      <c r="V9" s="567"/>
      <c r="W9" s="567"/>
      <c r="X9" s="567"/>
      <c r="Y9" s="567"/>
      <c r="Z9" s="567"/>
    </row>
    <row r="10" customFormat="false" ht="13.35" hidden="false" customHeight="true" outlineLevel="0" collapsed="false">
      <c r="B10" s="581" t="s">
        <v>596</v>
      </c>
      <c r="C10" s="587" t="s">
        <v>600</v>
      </c>
      <c r="D10" s="582"/>
      <c r="E10" s="582"/>
      <c r="F10" s="583"/>
      <c r="H10" s="588" t="s">
        <v>601</v>
      </c>
      <c r="I10" s="588"/>
      <c r="J10" s="588"/>
      <c r="K10" s="588"/>
      <c r="L10" s="588"/>
      <c r="P10" s="567"/>
      <c r="Q10" s="567"/>
      <c r="R10" s="567"/>
      <c r="S10" s="567"/>
      <c r="T10" s="567"/>
      <c r="U10" s="567"/>
      <c r="V10" s="567"/>
      <c r="W10" s="567"/>
      <c r="X10" s="567"/>
      <c r="Y10" s="567"/>
      <c r="Z10" s="567"/>
    </row>
    <row r="11" customFormat="false" ht="12.75" hidden="false" customHeight="false" outlineLevel="0" collapsed="false">
      <c r="B11" s="581" t="s">
        <v>602</v>
      </c>
      <c r="C11" s="587" t="s">
        <v>603</v>
      </c>
      <c r="D11" s="582"/>
      <c r="E11" s="582"/>
      <c r="F11" s="583"/>
      <c r="H11" s="588"/>
      <c r="I11" s="588"/>
      <c r="J11" s="588"/>
      <c r="K11" s="588"/>
      <c r="L11" s="588"/>
      <c r="P11" s="567"/>
      <c r="Q11" s="567"/>
      <c r="R11" s="567"/>
      <c r="S11" s="567"/>
      <c r="T11" s="567"/>
      <c r="U11" s="567"/>
      <c r="V11" s="567"/>
      <c r="W11" s="567"/>
      <c r="X11" s="567"/>
      <c r="Y11" s="567"/>
      <c r="Z11" s="567"/>
    </row>
    <row r="12" customFormat="false" ht="13.35" hidden="false" customHeight="true" outlineLevel="0" collapsed="false">
      <c r="B12" s="581" t="s">
        <v>604</v>
      </c>
      <c r="C12" s="587" t="s">
        <v>605</v>
      </c>
      <c r="D12" s="582"/>
      <c r="E12" s="582"/>
      <c r="F12" s="583"/>
      <c r="H12" s="588" t="s">
        <v>606</v>
      </c>
      <c r="I12" s="588"/>
      <c r="J12" s="588"/>
      <c r="K12" s="588"/>
      <c r="L12" s="588"/>
      <c r="P12" s="567"/>
      <c r="Q12" s="567"/>
      <c r="R12" s="567"/>
      <c r="S12" s="567"/>
      <c r="T12" s="567"/>
      <c r="U12" s="567"/>
      <c r="V12" s="567"/>
      <c r="W12" s="567"/>
      <c r="X12" s="567"/>
      <c r="Y12" s="567"/>
      <c r="Z12" s="567"/>
    </row>
    <row r="13" customFormat="false" ht="12.75" hidden="false" customHeight="false" outlineLevel="0" collapsed="false">
      <c r="B13" s="581" t="s">
        <v>607</v>
      </c>
      <c r="C13" s="587" t="s">
        <v>608</v>
      </c>
      <c r="D13" s="582"/>
      <c r="E13" s="582"/>
      <c r="F13" s="583"/>
      <c r="H13" s="588"/>
      <c r="I13" s="588"/>
      <c r="J13" s="588"/>
      <c r="K13" s="588"/>
      <c r="L13" s="588"/>
      <c r="P13" s="567"/>
      <c r="Q13" s="567"/>
      <c r="R13" s="567"/>
      <c r="S13" s="567"/>
      <c r="T13" s="567"/>
      <c r="U13" s="567"/>
      <c r="V13" s="567"/>
      <c r="W13" s="567"/>
      <c r="X13" s="567"/>
      <c r="Y13" s="567"/>
      <c r="Z13" s="567"/>
    </row>
    <row r="14" customFormat="false" ht="15.75" hidden="false" customHeight="true" outlineLevel="0" collapsed="false">
      <c r="B14" s="581" t="s">
        <v>607</v>
      </c>
      <c r="C14" s="587" t="s">
        <v>609</v>
      </c>
      <c r="D14" s="582"/>
      <c r="E14" s="582"/>
      <c r="F14" s="583"/>
      <c r="H14" s="580" t="s">
        <v>610</v>
      </c>
      <c r="I14" s="580"/>
      <c r="J14" s="580"/>
      <c r="K14" s="580"/>
      <c r="L14" s="580"/>
      <c r="P14" s="567"/>
      <c r="Q14" s="567"/>
      <c r="R14" s="567"/>
      <c r="S14" s="567"/>
      <c r="T14" s="567"/>
      <c r="U14" s="567"/>
      <c r="V14" s="567"/>
      <c r="W14" s="567"/>
      <c r="X14" s="567"/>
      <c r="Y14" s="567"/>
      <c r="Z14" s="567"/>
    </row>
    <row r="15" customFormat="false" ht="25.35" hidden="false" customHeight="true" outlineLevel="0" collapsed="false">
      <c r="B15" s="581" t="s">
        <v>611</v>
      </c>
      <c r="C15" s="589" t="s">
        <v>612</v>
      </c>
      <c r="D15" s="589"/>
      <c r="E15" s="589"/>
      <c r="F15" s="589"/>
      <c r="H15" s="590"/>
      <c r="I15" s="591"/>
      <c r="J15" s="591"/>
      <c r="K15" s="591"/>
      <c r="L15" s="592"/>
      <c r="P15" s="567"/>
      <c r="Q15" s="567"/>
      <c r="R15" s="567"/>
      <c r="S15" s="567"/>
      <c r="T15" s="567"/>
      <c r="U15" s="567"/>
      <c r="V15" s="567"/>
      <c r="W15" s="567"/>
      <c r="X15" s="567"/>
      <c r="Y15" s="567"/>
      <c r="Z15" s="567"/>
    </row>
    <row r="16" customFormat="false" ht="25.35" hidden="false" customHeight="true" outlineLevel="0" collapsed="false">
      <c r="B16" s="581" t="s">
        <v>613</v>
      </c>
      <c r="C16" s="589" t="s">
        <v>614</v>
      </c>
      <c r="D16" s="589"/>
      <c r="E16" s="589"/>
      <c r="F16" s="589"/>
      <c r="P16" s="567"/>
      <c r="Q16" s="567"/>
      <c r="R16" s="567"/>
      <c r="S16" s="567"/>
      <c r="T16" s="567"/>
      <c r="U16" s="567"/>
      <c r="V16" s="567"/>
      <c r="W16" s="567"/>
      <c r="X16" s="567"/>
      <c r="Y16" s="567"/>
      <c r="Z16" s="567"/>
    </row>
    <row r="17" customFormat="false" ht="12.75" hidden="false" customHeight="false" outlineLevel="0" collapsed="false">
      <c r="B17" s="593"/>
      <c r="C17" s="594"/>
      <c r="D17" s="594"/>
      <c r="E17" s="594"/>
      <c r="F17" s="595"/>
      <c r="P17" s="567"/>
      <c r="Q17" s="567"/>
      <c r="R17" s="567"/>
      <c r="S17" s="567"/>
      <c r="T17" s="567"/>
      <c r="U17" s="567"/>
      <c r="V17" s="567"/>
      <c r="W17" s="567"/>
      <c r="X17" s="567"/>
      <c r="Y17" s="567"/>
      <c r="Z17" s="567"/>
    </row>
    <row r="18" customFormat="false" ht="12.75" hidden="false" customHeight="false" outlineLevel="0" collapsed="false">
      <c r="P18" s="567"/>
      <c r="Q18" s="567"/>
      <c r="R18" s="567"/>
      <c r="S18" s="567"/>
      <c r="T18" s="567"/>
      <c r="U18" s="567"/>
      <c r="V18" s="567"/>
      <c r="W18" s="567"/>
      <c r="X18" s="567"/>
      <c r="Y18" s="567"/>
      <c r="Z18" s="567"/>
    </row>
    <row r="19" customFormat="false" ht="15.75" hidden="false" customHeight="false" outlineLevel="0" collapsed="false">
      <c r="B19" s="596" t="s">
        <v>615</v>
      </c>
      <c r="C19" s="596"/>
      <c r="D19" s="596"/>
      <c r="E19" s="596"/>
      <c r="F19" s="596"/>
      <c r="G19" s="596"/>
      <c r="H19" s="596"/>
      <c r="I19" s="596"/>
      <c r="P19" s="567"/>
      <c r="Q19" s="567"/>
      <c r="R19" s="567"/>
      <c r="S19" s="567"/>
      <c r="T19" s="567"/>
      <c r="U19" s="567"/>
      <c r="V19" s="567"/>
      <c r="W19" s="567"/>
      <c r="X19" s="567"/>
      <c r="Y19" s="567"/>
      <c r="Z19" s="567"/>
    </row>
    <row r="20" customFormat="false" ht="33.75" hidden="false" customHeight="false" outlineLevel="0" collapsed="false">
      <c r="B20" s="597" t="s">
        <v>616</v>
      </c>
      <c r="C20" s="598" t="s">
        <v>617</v>
      </c>
      <c r="D20" s="598" t="s">
        <v>618</v>
      </c>
      <c r="E20" s="598" t="s">
        <v>619</v>
      </c>
      <c r="F20" s="598" t="s">
        <v>620</v>
      </c>
      <c r="G20" s="598" t="s">
        <v>621</v>
      </c>
      <c r="H20" s="598" t="s">
        <v>622</v>
      </c>
      <c r="I20" s="599" t="s">
        <v>623</v>
      </c>
      <c r="P20" s="567"/>
      <c r="Q20" s="567"/>
      <c r="R20" s="567"/>
      <c r="S20" s="567"/>
      <c r="T20" s="567"/>
      <c r="U20" s="567"/>
      <c r="V20" s="567"/>
      <c r="W20" s="567"/>
      <c r="X20" s="567"/>
      <c r="Y20" s="567"/>
      <c r="Z20" s="567"/>
    </row>
    <row r="21" customFormat="false" ht="12.75" hidden="false" customHeight="false" outlineLevel="0" collapsed="false">
      <c r="B21" s="600" t="n">
        <v>1</v>
      </c>
      <c r="C21" s="601" t="n">
        <f aca="false">B21+D21</f>
        <v>1.15</v>
      </c>
      <c r="D21" s="602" t="n">
        <v>0.15</v>
      </c>
      <c r="E21" s="603" t="n">
        <v>30</v>
      </c>
      <c r="F21" s="601" t="n">
        <f aca="false">D21+G21</f>
        <v>0.214285714285714</v>
      </c>
      <c r="G21" s="604" t="n">
        <f aca="false">(D21/(100-E21)*100)-D21</f>
        <v>0.0642857142857143</v>
      </c>
      <c r="H21" s="605" t="n">
        <f aca="false">F21/D21</f>
        <v>1.42857142857143</v>
      </c>
      <c r="I21" s="606" t="n">
        <f aca="false">D21/F21</f>
        <v>0.7</v>
      </c>
      <c r="P21" s="567"/>
      <c r="Q21" s="567"/>
      <c r="R21" s="567"/>
      <c r="S21" s="567"/>
      <c r="T21" s="567"/>
      <c r="U21" s="567"/>
      <c r="V21" s="567"/>
      <c r="W21" s="567"/>
      <c r="X21" s="567"/>
      <c r="Y21" s="567"/>
      <c r="Z21" s="567"/>
    </row>
    <row r="22" customFormat="false" ht="12.75" hidden="false" customHeight="false" outlineLevel="0" collapsed="false">
      <c r="B22" s="607" t="n">
        <f aca="false">C22-D22</f>
        <v>0.8</v>
      </c>
      <c r="C22" s="608" t="n">
        <v>1</v>
      </c>
      <c r="D22" s="609" t="n">
        <v>0.2</v>
      </c>
      <c r="E22" s="610" t="n">
        <v>50</v>
      </c>
      <c r="F22" s="611" t="n">
        <f aca="false">D22+G22</f>
        <v>0.4</v>
      </c>
      <c r="G22" s="612" t="n">
        <f aca="false">(D22/(100-E22)*100)-D22</f>
        <v>0.2</v>
      </c>
      <c r="H22" s="613" t="n">
        <f aca="false">F22/D22</f>
        <v>2</v>
      </c>
      <c r="I22" s="614" t="n">
        <f aca="false">D22/F22</f>
        <v>0.5</v>
      </c>
      <c r="P22" s="567"/>
      <c r="Q22" s="567"/>
      <c r="R22" s="567"/>
      <c r="S22" s="567"/>
      <c r="T22" s="567"/>
      <c r="U22" s="567"/>
      <c r="V22" s="567"/>
      <c r="W22" s="567"/>
      <c r="X22" s="567"/>
      <c r="Y22" s="567"/>
      <c r="Z22" s="567"/>
    </row>
    <row r="23" customFormat="false" ht="12.75" hidden="false" customHeight="false" outlineLevel="0" collapsed="false">
      <c r="P23" s="567"/>
      <c r="Q23" s="567"/>
      <c r="R23" s="567"/>
      <c r="S23" s="567"/>
      <c r="T23" s="567"/>
      <c r="U23" s="567"/>
      <c r="V23" s="567"/>
      <c r="W23" s="567"/>
      <c r="X23" s="567"/>
      <c r="Y23" s="567"/>
      <c r="Z23" s="567"/>
    </row>
    <row r="24" customFormat="false" ht="15.75" hidden="false" customHeight="true" outlineLevel="0" collapsed="false">
      <c r="B24" s="596" t="s">
        <v>624</v>
      </c>
      <c r="C24" s="596"/>
      <c r="D24" s="596"/>
      <c r="E24" s="596"/>
      <c r="F24" s="596"/>
      <c r="G24" s="596"/>
      <c r="H24" s="596"/>
    </row>
    <row r="25" customFormat="false" ht="22.5" hidden="false" customHeight="false" outlineLevel="0" collapsed="false">
      <c r="B25" s="597" t="s">
        <v>625</v>
      </c>
      <c r="C25" s="598" t="s">
        <v>307</v>
      </c>
      <c r="D25" s="598" t="s">
        <v>626</v>
      </c>
      <c r="E25" s="598" t="s">
        <v>627</v>
      </c>
      <c r="F25" s="598" t="s">
        <v>628</v>
      </c>
      <c r="G25" s="598" t="s">
        <v>629</v>
      </c>
      <c r="H25" s="599" t="s">
        <v>630</v>
      </c>
    </row>
    <row r="26" customFormat="false" ht="12.75" hidden="false" customHeight="false" outlineLevel="0" collapsed="false">
      <c r="B26" s="600" t="n">
        <v>0.12</v>
      </c>
      <c r="C26" s="615" t="n">
        <v>1</v>
      </c>
      <c r="D26" s="615" t="n">
        <v>0.11</v>
      </c>
      <c r="E26" s="615" t="n">
        <v>0</v>
      </c>
      <c r="F26" s="615" t="n">
        <v>0.01</v>
      </c>
      <c r="G26" s="615" t="n">
        <v>0.005</v>
      </c>
      <c r="H26" s="616" t="n">
        <f aca="false">SUM(B26:G26)</f>
        <v>1.245</v>
      </c>
    </row>
    <row r="27" customFormat="false" ht="12.75" hidden="false" customHeight="false" outlineLevel="0" collapsed="false">
      <c r="B27" s="617" t="n">
        <f aca="false">(B26/H26)*H27</f>
        <v>2.12048192771084</v>
      </c>
      <c r="C27" s="618" t="n">
        <f aca="false">(C26/H26)*H27</f>
        <v>17.6706827309237</v>
      </c>
      <c r="D27" s="618" t="n">
        <f aca="false">(D26/H26)*H27</f>
        <v>1.94377510040161</v>
      </c>
      <c r="E27" s="618" t="n">
        <f aca="false">(E26/H26)*H27</f>
        <v>0</v>
      </c>
      <c r="F27" s="618" t="n">
        <f aca="false">(F26/H26)*H27</f>
        <v>0.176706827309237</v>
      </c>
      <c r="G27" s="618" t="n">
        <f aca="false">(G26/H26)*H27</f>
        <v>0.0883534136546185</v>
      </c>
      <c r="H27" s="619" t="n">
        <v>22</v>
      </c>
    </row>
    <row r="28" customFormat="false" ht="12.75" hidden="false" customHeight="false" outlineLevel="0" collapsed="false">
      <c r="B28" s="607" t="n">
        <f aca="false">ROUNDUP(B27,2)</f>
        <v>2.13</v>
      </c>
      <c r="C28" s="611" t="n">
        <f aca="false">ROUNDUP(C27,2)</f>
        <v>17.68</v>
      </c>
      <c r="D28" s="611" t="n">
        <f aca="false">ROUNDUP(D27,2)</f>
        <v>1.95</v>
      </c>
      <c r="E28" s="611" t="n">
        <f aca="false">ROUNDUP(E27,2)</f>
        <v>0</v>
      </c>
      <c r="F28" s="611" t="n">
        <f aca="false">ROUNDUP(F27,2)</f>
        <v>0.18</v>
      </c>
      <c r="G28" s="611" t="n">
        <f aca="false">ROUNDUP(G27,2)</f>
        <v>0.09</v>
      </c>
      <c r="H28" s="620" t="n">
        <f aca="false">SUM(B28:G28)</f>
        <v>22.03</v>
      </c>
    </row>
    <row r="31" customFormat="false" ht="15.75" hidden="false" customHeight="true" outlineLevel="0" collapsed="false">
      <c r="B31" s="596" t="s">
        <v>631</v>
      </c>
      <c r="C31" s="596"/>
      <c r="D31" s="596"/>
      <c r="E31" s="596"/>
      <c r="F31" s="596"/>
      <c r="G31" s="596"/>
      <c r="H31" s="596"/>
      <c r="I31" s="596"/>
      <c r="J31" s="596"/>
      <c r="K31" s="596"/>
      <c r="L31" s="596"/>
    </row>
    <row r="32" customFormat="false" ht="33.75" hidden="false" customHeight="false" outlineLevel="0" collapsed="false">
      <c r="B32" s="621" t="s">
        <v>341</v>
      </c>
      <c r="C32" s="598" t="s">
        <v>632</v>
      </c>
      <c r="D32" s="598" t="s">
        <v>633</v>
      </c>
      <c r="E32" s="622" t="s">
        <v>634</v>
      </c>
      <c r="F32" s="598" t="s">
        <v>635</v>
      </c>
      <c r="G32" s="598" t="s">
        <v>636</v>
      </c>
      <c r="H32" s="623" t="s">
        <v>620</v>
      </c>
      <c r="I32" s="598" t="s">
        <v>637</v>
      </c>
      <c r="J32" s="598" t="s">
        <v>638</v>
      </c>
      <c r="K32" s="598" t="s">
        <v>639</v>
      </c>
      <c r="L32" s="599" t="s">
        <v>640</v>
      </c>
    </row>
    <row r="33" customFormat="false" ht="12.75" hidden="false" customHeight="false" outlineLevel="0" collapsed="false">
      <c r="A33" s="624"/>
      <c r="B33" s="625" t="n">
        <v>0.01</v>
      </c>
      <c r="C33" s="626" t="n">
        <v>25</v>
      </c>
      <c r="D33" s="627" t="n">
        <f aca="false">E33*C33%</f>
        <v>0.00333333333333333</v>
      </c>
      <c r="E33" s="627" t="n">
        <f aca="false">B33/(100-C33)*100</f>
        <v>0.0133333333333333</v>
      </c>
      <c r="F33" s="603" t="n">
        <v>10</v>
      </c>
      <c r="G33" s="627" t="n">
        <f aca="false">H33-E33</f>
        <v>0.00148148148148148</v>
      </c>
      <c r="H33" s="627" t="n">
        <f aca="false">E33/(100-F33)*100</f>
        <v>0.0148148148148148</v>
      </c>
      <c r="I33" s="618" t="n">
        <f aca="false">G33+D33</f>
        <v>0.00481481481481482</v>
      </c>
      <c r="J33" s="628" t="n">
        <f aca="false">IF(OR(H33=0,ISBLANK(H33)),0,IF(OR(I33=0,ISBLANK(I33)),0,I33/H33))</f>
        <v>0.325</v>
      </c>
      <c r="K33" s="629" t="n">
        <f aca="false">IF(OR(B33=0,ISBLANK(B33)),0,IF(OR(H33=0,ISBLANK(H33)),0,B33/H33))</f>
        <v>0.675</v>
      </c>
      <c r="L33" s="630" t="n">
        <f aca="false">IF(OR(H33=0,ISBLANK(H33)),0,IF(OR(B33=0,ISBLANK(B33)),0,H33/B33))</f>
        <v>1.48148148148148</v>
      </c>
    </row>
    <row r="34" customFormat="false" ht="12.75" hidden="false" customHeight="false" outlineLevel="0" collapsed="false">
      <c r="B34" s="625" t="n">
        <v>1</v>
      </c>
      <c r="C34" s="626" t="n">
        <v>14</v>
      </c>
      <c r="D34" s="627" t="n">
        <f aca="false">E34*C34%</f>
        <v>0.162790697674419</v>
      </c>
      <c r="E34" s="627" t="n">
        <f aca="false">B34/(100-C34)*100</f>
        <v>1.16279069767442</v>
      </c>
      <c r="F34" s="631" t="n">
        <f aca="false">G34/(E34+G34)</f>
        <v>0.146757679180887</v>
      </c>
      <c r="G34" s="615" t="n">
        <v>0.2</v>
      </c>
      <c r="H34" s="627" t="n">
        <f aca="false">E34+G34</f>
        <v>1.36279069767442</v>
      </c>
      <c r="I34" s="618" t="n">
        <f aca="false">G34+D34</f>
        <v>0.362790697674419</v>
      </c>
      <c r="J34" s="628" t="n">
        <f aca="false">IF(OR(H34=0,ISBLANK(H34)),0,IF(OR(I34=0,ISBLANK(I34)),0,I34/H34))</f>
        <v>0.266211604095563</v>
      </c>
      <c r="K34" s="629" t="n">
        <f aca="false">IF(OR(B34=0,ISBLANK(B34)),0,IF(OR(H34=0,ISBLANK(H34)),0,B34/H34))</f>
        <v>0.733788395904437</v>
      </c>
      <c r="L34" s="630" t="n">
        <f aca="false">IF(OR(H34=0,ISBLANK(H34)),0,IF(OR(B34=0,ISBLANK(B34)),0,H34/B34))</f>
        <v>1.36279069767442</v>
      </c>
    </row>
    <row r="35" customFormat="false" ht="12.75" hidden="false" customHeight="false" outlineLevel="0" collapsed="false">
      <c r="B35" s="625" t="n">
        <v>1</v>
      </c>
      <c r="C35" s="631" t="n">
        <f aca="false">D35/E35</f>
        <v>0.333333333333333</v>
      </c>
      <c r="D35" s="632" t="n">
        <v>0.5</v>
      </c>
      <c r="E35" s="627" t="n">
        <f aca="false">B35+D35</f>
        <v>1.5</v>
      </c>
      <c r="F35" s="603" t="n">
        <v>10</v>
      </c>
      <c r="G35" s="627" t="n">
        <f aca="false">H35*F35%</f>
        <v>0.166666666666667</v>
      </c>
      <c r="H35" s="627" t="n">
        <f aca="false">E35/(100-F35)*100</f>
        <v>1.66666666666667</v>
      </c>
      <c r="I35" s="618" t="n">
        <f aca="false">G35+D35</f>
        <v>0.666666666666667</v>
      </c>
      <c r="J35" s="628" t="n">
        <f aca="false">IF(OR(H35=0,ISBLANK(H35)),0,IF(OR(I35=0,ISBLANK(I35)),0,I35/H35))</f>
        <v>0.4</v>
      </c>
      <c r="K35" s="629" t="n">
        <f aca="false">IF(OR(B35=0,ISBLANK(B35)),0,IF(OR(H35=0,ISBLANK(H35)),0,B35/H35))</f>
        <v>0.6</v>
      </c>
      <c r="L35" s="630" t="n">
        <f aca="false">IF(OR(H35=0,ISBLANK(H35)),0,IF(OR(B35=0,ISBLANK(B35)),0,H35/B35))</f>
        <v>1.66666666666667</v>
      </c>
    </row>
    <row r="36" customFormat="false" ht="12.75" hidden="false" customHeight="false" outlineLevel="0" collapsed="false">
      <c r="B36" s="625" t="n">
        <v>1</v>
      </c>
      <c r="C36" s="631" t="n">
        <f aca="false">D36/E36</f>
        <v>0.11190053285968</v>
      </c>
      <c r="D36" s="632" t="n">
        <v>0.126</v>
      </c>
      <c r="E36" s="627" t="n">
        <f aca="false">B36+D36</f>
        <v>1.126</v>
      </c>
      <c r="F36" s="631" t="n">
        <f aca="false">G36/(E36+G36)</f>
        <v>0.150829562594269</v>
      </c>
      <c r="G36" s="615" t="n">
        <v>0.2</v>
      </c>
      <c r="H36" s="627" t="n">
        <f aca="false">E36+G36</f>
        <v>1.326</v>
      </c>
      <c r="I36" s="618" t="n">
        <f aca="false">G36+D36</f>
        <v>0.326</v>
      </c>
      <c r="J36" s="628" t="n">
        <f aca="false">IF(OR(H36=0,ISBLANK(H36)),0,IF(OR(I36=0,ISBLANK(I36)),0,I36/H36))</f>
        <v>0.245852187028658</v>
      </c>
      <c r="K36" s="629" t="n">
        <f aca="false">IF(OR(B36=0,ISBLANK(B36)),0,IF(OR(H36=0,ISBLANK(H36)),0,B36/H36))</f>
        <v>0.754147812971343</v>
      </c>
      <c r="L36" s="630" t="n">
        <f aca="false">IF(OR(H36=0,ISBLANK(H36)),0,IF(OR(B36=0,ISBLANK(B36)),0,H36/B36))</f>
        <v>1.326</v>
      </c>
    </row>
    <row r="37" customFormat="false" ht="12.75" hidden="false" customHeight="false" outlineLevel="0" collapsed="false">
      <c r="B37" s="625" t="n">
        <v>1</v>
      </c>
      <c r="C37" s="633" t="n">
        <f aca="false">D37/E37</f>
        <v>0.473684210526316</v>
      </c>
      <c r="D37" s="634" t="n">
        <f aca="false">E37-B37</f>
        <v>0.9</v>
      </c>
      <c r="E37" s="627" t="n">
        <f aca="false">H37-G37</f>
        <v>1.9</v>
      </c>
      <c r="F37" s="635" t="n">
        <f aca="false">G37/H37</f>
        <v>0.05</v>
      </c>
      <c r="G37" s="615" t="n">
        <v>0.1</v>
      </c>
      <c r="H37" s="615" t="n">
        <v>2</v>
      </c>
      <c r="I37" s="618" t="n">
        <f aca="false">G37+D37</f>
        <v>1</v>
      </c>
      <c r="J37" s="628" t="n">
        <f aca="false">IF(OR(H37=0,ISBLANK(H37)),0,IF(OR(I37=0,ISBLANK(I37)),0,I37/H37))</f>
        <v>0.5</v>
      </c>
      <c r="K37" s="629" t="n">
        <f aca="false">IF(OR(B37=0,ISBLANK(B37)),0,IF(OR(H37=0,ISBLANK(H37)),0,B37/H37))</f>
        <v>0.5</v>
      </c>
      <c r="L37" s="630" t="n">
        <f aca="false">IF(OR(H37=0,ISBLANK(H37)),0,IF(OR(B37=0,ISBLANK(B37)),0,H37/B37))</f>
        <v>2</v>
      </c>
    </row>
    <row r="38" customFormat="false" ht="12.75" hidden="false" customHeight="false" outlineLevel="0" collapsed="false">
      <c r="B38" s="625" t="n">
        <v>1</v>
      </c>
      <c r="C38" s="631" t="n">
        <f aca="false">D38/E38</f>
        <v>0.333333333333333</v>
      </c>
      <c r="D38" s="634" t="n">
        <f aca="false">E38-B38</f>
        <v>0.5</v>
      </c>
      <c r="E38" s="636" t="n">
        <v>1.5</v>
      </c>
      <c r="F38" s="635" t="n">
        <f aca="false">G38/H38</f>
        <v>0.25</v>
      </c>
      <c r="G38" s="637" t="n">
        <f aca="false">H38-E38</f>
        <v>0.5</v>
      </c>
      <c r="H38" s="615" t="n">
        <v>2</v>
      </c>
      <c r="I38" s="618" t="n">
        <f aca="false">G38+D38</f>
        <v>1</v>
      </c>
      <c r="J38" s="628" t="n">
        <f aca="false">IF(OR(H38=0,ISBLANK(H38)),0,IF(OR(I38=0,ISBLANK(I38)),0,I38/H38))</f>
        <v>0.5</v>
      </c>
      <c r="K38" s="629" t="n">
        <f aca="false">IF(OR(B38=0,ISBLANK(B38)),0,IF(OR(H38=0,ISBLANK(H38)),0,B38/H38))</f>
        <v>0.5</v>
      </c>
      <c r="L38" s="630" t="n">
        <f aca="false">IF(OR(H38=0,ISBLANK(H38)),0,IF(OR(B38=0,ISBLANK(B38)),0,H38/B38))</f>
        <v>2</v>
      </c>
    </row>
    <row r="39" customFormat="false" ht="12.75" hidden="false" customHeight="false" outlineLevel="0" collapsed="false">
      <c r="B39" s="638"/>
      <c r="C39" s="639"/>
      <c r="D39" s="639"/>
      <c r="E39" s="639"/>
      <c r="F39" s="639"/>
      <c r="G39" s="639"/>
      <c r="H39" s="639"/>
      <c r="I39" s="639"/>
      <c r="J39" s="639"/>
      <c r="K39" s="639"/>
      <c r="L39" s="606"/>
    </row>
    <row r="40" customFormat="false" ht="33.75" hidden="false" customHeight="false" outlineLevel="0" collapsed="false">
      <c r="B40" s="640" t="s">
        <v>620</v>
      </c>
      <c r="C40" s="598" t="s">
        <v>635</v>
      </c>
      <c r="D40" s="598" t="s">
        <v>636</v>
      </c>
      <c r="E40" s="622" t="s">
        <v>634</v>
      </c>
      <c r="F40" s="598" t="s">
        <v>632</v>
      </c>
      <c r="G40" s="598" t="s">
        <v>633</v>
      </c>
      <c r="H40" s="641" t="s">
        <v>341</v>
      </c>
      <c r="I40" s="598" t="s">
        <v>637</v>
      </c>
      <c r="J40" s="598" t="s">
        <v>638</v>
      </c>
      <c r="K40" s="598" t="s">
        <v>639</v>
      </c>
      <c r="L40" s="599" t="s">
        <v>640</v>
      </c>
    </row>
    <row r="41" customFormat="false" ht="12.75" hidden="false" customHeight="false" outlineLevel="0" collapsed="false">
      <c r="B41" s="642" t="n">
        <v>1</v>
      </c>
      <c r="C41" s="603" t="n">
        <v>10</v>
      </c>
      <c r="D41" s="627" t="n">
        <f aca="false">B41*C41%</f>
        <v>0.1</v>
      </c>
      <c r="E41" s="627" t="n">
        <f aca="false">B41-D41</f>
        <v>0.9</v>
      </c>
      <c r="F41" s="626" t="n">
        <v>14</v>
      </c>
      <c r="G41" s="627" t="n">
        <f aca="false">E41*F41%</f>
        <v>0.126</v>
      </c>
      <c r="H41" s="627" t="n">
        <f aca="false">E41-G41</f>
        <v>0.774</v>
      </c>
      <c r="I41" s="627" t="n">
        <f aca="false">D41+G41</f>
        <v>0.226</v>
      </c>
      <c r="J41" s="628" t="n">
        <f aca="false">IF(OR(B41=0,ISBLANK(B41)),0,IF(OR(I41=0,ISBLANK(I41)),0,I41/B41))</f>
        <v>0.226</v>
      </c>
      <c r="K41" s="629" t="n">
        <f aca="false">IF(OR(B41=0,ISBLANK(B41)),0,IF(OR(H41=0,ISBLANK(H41)),0,H41/B41))</f>
        <v>0.774</v>
      </c>
      <c r="L41" s="630" t="n">
        <f aca="false">IF(OR(H41=0,ISBLANK(H41)),0,IF(OR(B41=0,ISBLANK(B41)),0,B41/H41))</f>
        <v>1.29198966408269</v>
      </c>
    </row>
    <row r="42" customFormat="false" ht="12.75" hidden="false" customHeight="false" outlineLevel="0" collapsed="false">
      <c r="B42" s="642" t="n">
        <v>1</v>
      </c>
      <c r="C42" s="603" t="n">
        <v>10</v>
      </c>
      <c r="D42" s="627" t="n">
        <f aca="false">B42*C42%</f>
        <v>0.1</v>
      </c>
      <c r="E42" s="627" t="n">
        <f aca="false">B42-D42</f>
        <v>0.9</v>
      </c>
      <c r="F42" s="635" t="n">
        <f aca="false">G42/(H42+G42)</f>
        <v>0.14</v>
      </c>
      <c r="G42" s="632" t="n">
        <v>0.126</v>
      </c>
      <c r="H42" s="627" t="n">
        <f aca="false">E42-G42</f>
        <v>0.774</v>
      </c>
      <c r="I42" s="627" t="n">
        <f aca="false">D42+G42</f>
        <v>0.226</v>
      </c>
      <c r="J42" s="628" t="n">
        <f aca="false">IF(OR(B42=0,ISBLANK(B42)),0,IF(OR(I42=0,ISBLANK(I42)),0,I42/B42))</f>
        <v>0.226</v>
      </c>
      <c r="K42" s="629" t="n">
        <f aca="false">IF(OR(B42=0,ISBLANK(B42)),0,IF(OR(H42=0,ISBLANK(H42)),0,H42/B42))</f>
        <v>0.774</v>
      </c>
      <c r="L42" s="630" t="n">
        <f aca="false">IF(OR(H42=0,ISBLANK(H42)),0,IF(OR(B42=0,ISBLANK(B42)),0,B42/H42))</f>
        <v>1.29198966408269</v>
      </c>
    </row>
    <row r="43" customFormat="false" ht="12.75" hidden="false" customHeight="false" outlineLevel="0" collapsed="false">
      <c r="B43" s="642" t="n">
        <v>1</v>
      </c>
      <c r="C43" s="635" t="n">
        <f aca="false">D43/B43</f>
        <v>0.1</v>
      </c>
      <c r="D43" s="615" t="n">
        <v>0.1</v>
      </c>
      <c r="E43" s="627" t="n">
        <f aca="false">B43-D43</f>
        <v>0.9</v>
      </c>
      <c r="F43" s="631" t="n">
        <f aca="false">G43/E43</f>
        <v>0.14</v>
      </c>
      <c r="G43" s="634" t="n">
        <f aca="false">E43-H43</f>
        <v>0.126</v>
      </c>
      <c r="H43" s="632" t="n">
        <v>0.774</v>
      </c>
      <c r="I43" s="627" t="n">
        <f aca="false">D43+G43</f>
        <v>0.226</v>
      </c>
      <c r="J43" s="628" t="n">
        <f aca="false">IF(OR(B43=0,ISBLANK(B43)),0,IF(OR(I43=0,ISBLANK(I43)),0,I43/B43))</f>
        <v>0.226</v>
      </c>
      <c r="K43" s="629" t="n">
        <f aca="false">IF(OR(B43=0,ISBLANK(B43)),0,IF(OR(H43=0,ISBLANK(H43)),0,H43/B43))</f>
        <v>0.774</v>
      </c>
      <c r="L43" s="630" t="n">
        <f aca="false">IF(OR(H43=0,ISBLANK(H43)),0,IF(OR(B43=0,ISBLANK(B43)),0,B43/H43))</f>
        <v>1.29198966408269</v>
      </c>
    </row>
    <row r="44" customFormat="false" ht="12.75" hidden="false" customHeight="false" outlineLevel="0" collapsed="false">
      <c r="B44" s="642" t="n">
        <v>1</v>
      </c>
      <c r="C44" s="635" t="n">
        <f aca="false">D44/B44</f>
        <v>0.1</v>
      </c>
      <c r="D44" s="637" t="n">
        <f aca="false">B44-E44</f>
        <v>0.1</v>
      </c>
      <c r="E44" s="636" t="n">
        <v>0.9</v>
      </c>
      <c r="F44" s="631" t="n">
        <f aca="false">G44/E44</f>
        <v>0.14</v>
      </c>
      <c r="G44" s="634" t="n">
        <f aca="false">E44-H44</f>
        <v>0.126</v>
      </c>
      <c r="H44" s="632" t="n">
        <v>0.774</v>
      </c>
      <c r="I44" s="627" t="n">
        <f aca="false">D44+G44</f>
        <v>0.226</v>
      </c>
      <c r="J44" s="628" t="n">
        <f aca="false">IF(OR(B44=0,ISBLANK(B44)),0,IF(OR(I44=0,ISBLANK(I44)),0,I44/B44))</f>
        <v>0.226</v>
      </c>
      <c r="K44" s="629" t="n">
        <f aca="false">IF(OR(B44=0,ISBLANK(B44)),0,IF(OR(H44=0,ISBLANK(H44)),0,H44/B44))</f>
        <v>0.774</v>
      </c>
      <c r="L44" s="630" t="n">
        <f aca="false">IF(OR(H44=0,ISBLANK(H44)),0,IF(OR(B44=0,ISBLANK(B44)),0,B44/H44))</f>
        <v>1.29198966408269</v>
      </c>
    </row>
    <row r="45" customFormat="false" ht="12.75" hidden="false" customHeight="false" outlineLevel="0" collapsed="false">
      <c r="B45" s="638"/>
      <c r="C45" s="639"/>
      <c r="D45" s="639"/>
      <c r="E45" s="639"/>
      <c r="F45" s="639"/>
      <c r="G45" s="639"/>
      <c r="H45" s="639"/>
      <c r="I45" s="639"/>
      <c r="J45" s="639"/>
      <c r="K45" s="639"/>
      <c r="L45" s="606"/>
    </row>
    <row r="46" customFormat="false" ht="33.75" hidden="false" customHeight="false" outlineLevel="0" collapsed="false">
      <c r="B46" s="597" t="s">
        <v>636</v>
      </c>
      <c r="C46" s="622" t="s">
        <v>634</v>
      </c>
      <c r="D46" s="598" t="s">
        <v>635</v>
      </c>
      <c r="E46" s="598" t="s">
        <v>620</v>
      </c>
      <c r="F46" s="598" t="s">
        <v>632</v>
      </c>
      <c r="G46" s="598" t="s">
        <v>633</v>
      </c>
      <c r="H46" s="641" t="s">
        <v>341</v>
      </c>
      <c r="I46" s="598" t="s">
        <v>637</v>
      </c>
      <c r="J46" s="598" t="s">
        <v>638</v>
      </c>
      <c r="K46" s="598" t="s">
        <v>639</v>
      </c>
      <c r="L46" s="599" t="s">
        <v>640</v>
      </c>
    </row>
    <row r="47" customFormat="false" ht="12.75" hidden="false" customHeight="false" outlineLevel="0" collapsed="false">
      <c r="B47" s="642" t="n">
        <v>0.2</v>
      </c>
      <c r="C47" s="636" t="n">
        <v>0.9</v>
      </c>
      <c r="D47" s="635" t="n">
        <f aca="false">B47/(C47+B47)</f>
        <v>0.181818181818182</v>
      </c>
      <c r="E47" s="601" t="n">
        <f aca="false">C47+B47</f>
        <v>1.1</v>
      </c>
      <c r="F47" s="626" t="n">
        <v>14</v>
      </c>
      <c r="G47" s="627" t="n">
        <f aca="false">C47*F47%</f>
        <v>0.126</v>
      </c>
      <c r="H47" s="627" t="n">
        <f aca="false">C47-G47</f>
        <v>0.774</v>
      </c>
      <c r="I47" s="601" t="n">
        <f aca="false">B47+G47</f>
        <v>0.326</v>
      </c>
      <c r="J47" s="628" t="n">
        <f aca="false">IF(OR(E47=0,ISBLANK(E47)),0,IF(OR(I47=0,ISBLANK(I47)),0,I47/E47))</f>
        <v>0.296363636363636</v>
      </c>
      <c r="K47" s="629" t="n">
        <f aca="false">IF(OR(E47=0,ISBLANK(E47)),0,IF(OR(H47=0,ISBLANK(H47)),0,H47/E47))</f>
        <v>0.703636363636364</v>
      </c>
      <c r="L47" s="630" t="n">
        <f aca="false">IF(OR(H47=0,ISBLANK(H47)),0,IF(OR(E47=0,ISBLANK(E47)),0,E47/H47))</f>
        <v>1.42118863049096</v>
      </c>
    </row>
    <row r="48" customFormat="false" ht="12.75" hidden="false" customHeight="false" outlineLevel="0" collapsed="false">
      <c r="B48" s="643"/>
      <c r="C48" s="644"/>
      <c r="D48" s="644"/>
      <c r="E48" s="644"/>
      <c r="F48" s="644"/>
      <c r="G48" s="644"/>
      <c r="H48" s="644"/>
      <c r="I48" s="644"/>
      <c r="J48" s="644"/>
      <c r="K48" s="644"/>
      <c r="L48" s="614"/>
    </row>
    <row r="50" customFormat="false" ht="15.75" hidden="false" customHeight="false" outlineLevel="0" collapsed="false">
      <c r="B50" s="596" t="s">
        <v>641</v>
      </c>
      <c r="C50" s="596"/>
      <c r="D50" s="596"/>
      <c r="E50" s="596"/>
      <c r="F50" s="596"/>
      <c r="G50" s="596"/>
      <c r="H50" s="596"/>
      <c r="I50" s="596"/>
      <c r="J50" s="596"/>
      <c r="K50" s="596"/>
      <c r="L50" s="596"/>
    </row>
    <row r="51" customFormat="false" ht="33.75" hidden="false" customHeight="false" outlineLevel="0" collapsed="false">
      <c r="B51" s="640" t="s">
        <v>620</v>
      </c>
      <c r="C51" s="598" t="s">
        <v>635</v>
      </c>
      <c r="D51" s="598" t="s">
        <v>636</v>
      </c>
      <c r="E51" s="622" t="s">
        <v>634</v>
      </c>
      <c r="F51" s="598" t="s">
        <v>632</v>
      </c>
      <c r="G51" s="598" t="s">
        <v>633</v>
      </c>
      <c r="H51" s="641" t="s">
        <v>341</v>
      </c>
      <c r="I51" s="598" t="s">
        <v>637</v>
      </c>
      <c r="J51" s="598" t="s">
        <v>638</v>
      </c>
      <c r="K51" s="598" t="s">
        <v>639</v>
      </c>
      <c r="L51" s="599" t="s">
        <v>640</v>
      </c>
    </row>
    <row r="52" customFormat="false" ht="12.75" hidden="false" customHeight="false" outlineLevel="0" collapsed="false">
      <c r="B52" s="645" t="n">
        <v>0.675</v>
      </c>
      <c r="C52" s="635" t="n">
        <f aca="false">D52/B52</f>
        <v>0.296296296296296</v>
      </c>
      <c r="D52" s="615" t="n">
        <v>0.2</v>
      </c>
      <c r="E52" s="627" t="n">
        <f aca="false">B52-D52</f>
        <v>0.475</v>
      </c>
      <c r="F52" s="631" t="n">
        <f aca="false">G52/E52</f>
        <v>0.410526315789474</v>
      </c>
      <c r="G52" s="634" t="n">
        <f aca="false">E52-H52</f>
        <v>0.195</v>
      </c>
      <c r="H52" s="632" t="n">
        <v>0.28</v>
      </c>
      <c r="I52" s="627" t="n">
        <f aca="false">D52+G52</f>
        <v>0.395</v>
      </c>
      <c r="J52" s="628" t="n">
        <f aca="false">IF(OR(B52=0,ISBLANK(B52)),0,IF(OR(I52=0,ISBLANK(I52)),0,I52/B52))</f>
        <v>0.585185185185185</v>
      </c>
      <c r="K52" s="629" t="n">
        <f aca="false">IF(OR(B52=0,ISBLANK(B52)),0,IF(OR(H52=0,ISBLANK(H52)),0,H52/B52))</f>
        <v>0.414814814814815</v>
      </c>
      <c r="L52" s="630" t="n">
        <f aca="false">IF(OR(H52=0,ISBLANK(H52)),0,IF(OR(B52=0,ISBLANK(B52)),0,B52/H52))</f>
        <v>2.41071428571429</v>
      </c>
    </row>
    <row r="53" customFormat="false" ht="12.75" hidden="false" customHeight="false" outlineLevel="0" collapsed="false">
      <c r="B53" s="645" t="n">
        <v>10</v>
      </c>
      <c r="C53" s="646" t="n">
        <f aca="false">D53/B53</f>
        <v>0.296296296296296</v>
      </c>
      <c r="D53" s="627" t="n">
        <f aca="false">(D52/B52)*B53</f>
        <v>2.96296296296296</v>
      </c>
      <c r="E53" s="627" t="n">
        <f aca="false">(E52/B52)*B53</f>
        <v>7.03703703703704</v>
      </c>
      <c r="F53" s="646" t="n">
        <f aca="false">G53/E53</f>
        <v>0.410526315789474</v>
      </c>
      <c r="G53" s="634" t="n">
        <f aca="false">E53-H53</f>
        <v>2.88888888888889</v>
      </c>
      <c r="H53" s="627" t="n">
        <f aca="false">(H52/E52)*E53</f>
        <v>4.14814814814815</v>
      </c>
      <c r="I53" s="627" t="n">
        <f aca="false">D53+G53</f>
        <v>5.85185185185185</v>
      </c>
      <c r="J53" s="628" t="n">
        <f aca="false">IF(OR(B53=0,ISBLANK(B53)),0,IF(OR(I53=0,ISBLANK(I53)),0,I53/B53))</f>
        <v>0.585185185185185</v>
      </c>
      <c r="K53" s="629" t="n">
        <f aca="false">IF(OR(B53=0,ISBLANK(B53)),0,IF(OR(H53=0,ISBLANK(H53)),0,H53/B53))</f>
        <v>0.414814814814815</v>
      </c>
      <c r="L53" s="630" t="n">
        <f aca="false">IF(OR(H53=0,ISBLANK(H53)),0,IF(OR(B53=0,ISBLANK(B53)),0,B53/H53))</f>
        <v>2.41071428571429</v>
      </c>
    </row>
    <row r="54" customFormat="false" ht="12.75" hidden="false" customHeight="false" outlineLevel="0" collapsed="false">
      <c r="B54" s="647"/>
      <c r="C54" s="648"/>
      <c r="D54" s="648"/>
      <c r="E54" s="648"/>
      <c r="F54" s="648"/>
      <c r="G54" s="648"/>
      <c r="H54" s="648"/>
      <c r="I54" s="648"/>
      <c r="J54" s="648"/>
      <c r="K54" s="648"/>
      <c r="L54" s="649"/>
    </row>
    <row r="56" customFormat="false" ht="18" hidden="false" customHeight="false" outlineLevel="0" collapsed="false">
      <c r="B56" s="650" t="s">
        <v>642</v>
      </c>
      <c r="C56" s="651"/>
      <c r="D56" s="651"/>
      <c r="E56" s="651"/>
      <c r="F56" s="651"/>
      <c r="G56" s="651"/>
      <c r="H56" s="652" t="s">
        <v>643</v>
      </c>
    </row>
    <row r="57" customFormat="false" ht="38.25" hidden="false" customHeight="false" outlineLevel="0" collapsed="false">
      <c r="B57" s="653" t="s">
        <v>644</v>
      </c>
      <c r="C57" s="654" t="s">
        <v>645</v>
      </c>
      <c r="D57" s="654" t="s">
        <v>646</v>
      </c>
      <c r="E57" s="654" t="s">
        <v>307</v>
      </c>
      <c r="F57" s="654" t="s">
        <v>647</v>
      </c>
      <c r="G57" s="654" t="s">
        <v>648</v>
      </c>
      <c r="H57" s="655" t="s">
        <v>649</v>
      </c>
    </row>
    <row r="58" customFormat="false" ht="15" hidden="false" customHeight="false" outlineLevel="0" collapsed="false">
      <c r="B58" s="656" t="s">
        <v>650</v>
      </c>
      <c r="C58" s="657" t="s">
        <v>651</v>
      </c>
      <c r="D58" s="658" t="n">
        <v>0.06</v>
      </c>
      <c r="E58" s="659" t="n">
        <v>1</v>
      </c>
      <c r="F58" s="659" t="n">
        <v>0</v>
      </c>
      <c r="G58" s="660" t="n">
        <f aca="false">D58/(E58+F58)</f>
        <v>0.06</v>
      </c>
      <c r="H58" s="661" t="n">
        <f aca="false">SUM(E58:G58)</f>
        <v>1.06</v>
      </c>
    </row>
    <row r="59" customFormat="false" ht="28.5" hidden="false" customHeight="false" outlineLevel="0" collapsed="false">
      <c r="B59" s="662" t="s">
        <v>652</v>
      </c>
      <c r="C59" s="663" t="n">
        <v>0.04</v>
      </c>
      <c r="D59" s="585"/>
      <c r="E59" s="585"/>
      <c r="F59" s="585"/>
      <c r="G59" s="664"/>
      <c r="H59" s="665"/>
    </row>
    <row r="60" customFormat="false" ht="12.75" hidden="false" customHeight="false" outlineLevel="0" collapsed="false">
      <c r="B60" s="666"/>
      <c r="C60" s="667"/>
      <c r="D60" s="667"/>
      <c r="E60" s="667"/>
      <c r="F60" s="667"/>
      <c r="G60" s="668"/>
      <c r="H60" s="669"/>
    </row>
    <row r="61" customFormat="false" ht="30" hidden="false" customHeight="false" outlineLevel="0" collapsed="false">
      <c r="B61" s="670" t="s">
        <v>653</v>
      </c>
      <c r="C61" s="671" t="s">
        <v>654</v>
      </c>
      <c r="D61" s="672" t="n">
        <v>0.08</v>
      </c>
      <c r="E61" s="673" t="n">
        <v>1</v>
      </c>
      <c r="F61" s="673" t="n">
        <v>0</v>
      </c>
      <c r="G61" s="660" t="n">
        <f aca="false">D61/(E61+F61)</f>
        <v>0.08</v>
      </c>
      <c r="H61" s="661" t="n">
        <f aca="false">SUM(E61:G61)</f>
        <v>1.08</v>
      </c>
    </row>
    <row r="62" customFormat="false" ht="15" hidden="false" customHeight="false" outlineLevel="0" collapsed="false">
      <c r="B62" s="674" t="s">
        <v>655</v>
      </c>
      <c r="C62" s="675" t="n">
        <f aca="false">(C59/G58)*G61</f>
        <v>0.0533333333333333</v>
      </c>
      <c r="D62" s="676" t="str">
        <f aca="false">C61</f>
        <v>knorr</v>
      </c>
      <c r="E62" s="677"/>
      <c r="F62" s="677"/>
      <c r="G62" s="677"/>
      <c r="H62" s="678"/>
    </row>
    <row r="64" customFormat="false" ht="18" hidden="false" customHeight="false" outlineLevel="0" collapsed="false">
      <c r="B64" s="679" t="s">
        <v>184</v>
      </c>
      <c r="C64" s="651"/>
      <c r="D64" s="680"/>
      <c r="E64" s="680"/>
      <c r="F64" s="680"/>
      <c r="G64" s="680"/>
      <c r="H64" s="652" t="s">
        <v>643</v>
      </c>
    </row>
    <row r="65" customFormat="false" ht="45" hidden="false" customHeight="false" outlineLevel="0" collapsed="false">
      <c r="B65" s="681" t="s">
        <v>656</v>
      </c>
      <c r="C65" s="682" t="n">
        <v>0.125</v>
      </c>
      <c r="D65" s="683" t="s">
        <v>657</v>
      </c>
      <c r="E65" s="684" t="n">
        <v>0.12</v>
      </c>
      <c r="F65" s="685" t="n">
        <v>1</v>
      </c>
      <c r="G65" s="686" t="n">
        <v>0</v>
      </c>
      <c r="H65" s="687" t="n">
        <f aca="false">SUM(E65:G65)</f>
        <v>1.12</v>
      </c>
    </row>
    <row r="66" customFormat="false" ht="30.75" hidden="false" customHeight="true" outlineLevel="0" collapsed="false">
      <c r="B66" s="688" t="n">
        <f aca="false">(E66/H66)*H68</f>
        <v>0.12848751835536</v>
      </c>
      <c r="C66" s="689" t="s">
        <v>653</v>
      </c>
      <c r="D66" s="689"/>
      <c r="E66" s="690" t="n">
        <v>0.125</v>
      </c>
      <c r="F66" s="691" t="n">
        <v>1</v>
      </c>
      <c r="G66" s="692" t="n">
        <v>0.01</v>
      </c>
      <c r="H66" s="693" t="n">
        <f aca="false">SUM(E66:G66)</f>
        <v>1.135</v>
      </c>
    </row>
    <row r="67" customFormat="false" ht="15.2" hidden="false" customHeight="true" outlineLevel="0" collapsed="false">
      <c r="B67" s="688" t="n">
        <f aca="false">(F66/H66)*H68</f>
        <v>1.02790014684288</v>
      </c>
      <c r="C67" s="694" t="s">
        <v>307</v>
      </c>
      <c r="D67" s="695"/>
      <c r="E67" s="696" t="s">
        <v>658</v>
      </c>
      <c r="F67" s="697" t="s">
        <v>659</v>
      </c>
      <c r="G67" s="697" t="s">
        <v>660</v>
      </c>
      <c r="H67" s="698" t="s">
        <v>661</v>
      </c>
    </row>
    <row r="68" customFormat="false" ht="15.75" hidden="false" customHeight="false" outlineLevel="0" collapsed="false">
      <c r="B68" s="699" t="n">
        <f aca="false">(G66/H66)*H68</f>
        <v>0.0102790014684288</v>
      </c>
      <c r="C68" s="700" t="s">
        <v>660</v>
      </c>
      <c r="D68" s="701"/>
      <c r="E68" s="702"/>
      <c r="F68" s="697"/>
      <c r="G68" s="697"/>
      <c r="H68" s="703" t="n">
        <f aca="false">(H65/E65)*C65</f>
        <v>1.16666666666667</v>
      </c>
    </row>
    <row r="69" customFormat="false" ht="12.75" hidden="false" customHeight="false" outlineLevel="0" collapsed="false">
      <c r="M69" s="704"/>
    </row>
  </sheetData>
  <mergeCells count="18">
    <mergeCell ref="B1:L1"/>
    <mergeCell ref="B2:H2"/>
    <mergeCell ref="B5:F5"/>
    <mergeCell ref="B6:F6"/>
    <mergeCell ref="H6:L6"/>
    <mergeCell ref="H8:L9"/>
    <mergeCell ref="H10:L11"/>
    <mergeCell ref="H12:L13"/>
    <mergeCell ref="H14:L14"/>
    <mergeCell ref="C15:F15"/>
    <mergeCell ref="C16:F16"/>
    <mergeCell ref="B19:I19"/>
    <mergeCell ref="B24:H24"/>
    <mergeCell ref="B31:L31"/>
    <mergeCell ref="B50:L50"/>
    <mergeCell ref="C66:D66"/>
    <mergeCell ref="F67:F68"/>
    <mergeCell ref="G67:G68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5" width="3.42"/>
    <col collapsed="false" customWidth="true" hidden="false" outlineLevel="0" max="2" min="2" style="705" width="3.14"/>
    <col collapsed="false" customWidth="true" hidden="false" outlineLevel="0" max="3" min="3" style="705" width="17.28"/>
    <col collapsed="false" customWidth="true" hidden="false" outlineLevel="0" max="4" min="4" style="705" width="14.56"/>
    <col collapsed="false" customWidth="true" hidden="false" outlineLevel="0" max="5" min="5" style="705" width="17.85"/>
    <col collapsed="false" customWidth="true" hidden="false" outlineLevel="0" max="6" min="6" style="705" width="7.56"/>
    <col collapsed="false" customWidth="true" hidden="false" outlineLevel="0" max="7" min="7" style="705" width="9.85"/>
    <col collapsed="false" customWidth="true" hidden="false" outlineLevel="0" max="8" min="8" style="705" width="10.99"/>
    <col collapsed="false" customWidth="true" hidden="false" outlineLevel="0" max="9" min="9" style="705" width="8.85"/>
    <col collapsed="false" customWidth="true" hidden="false" outlineLevel="0" max="10" min="10" style="705" width="10.13"/>
    <col collapsed="false" customWidth="true" hidden="false" outlineLevel="0" max="11" min="11" style="705" width="12.56"/>
    <col collapsed="false" customWidth="true" hidden="false" outlineLevel="0" max="12" min="12" style="705" width="8.7"/>
    <col collapsed="false" customWidth="true" hidden="false" outlineLevel="0" max="13" min="13" style="705" width="12.7"/>
    <col collapsed="false" customWidth="true" hidden="false" outlineLevel="0" max="14" min="14" style="705" width="3.14"/>
    <col collapsed="false" customWidth="true" hidden="false" outlineLevel="0" max="15" min="15" style="705" width="7.7"/>
    <col collapsed="false" customWidth="true" hidden="false" outlineLevel="0" max="16" min="16" style="705" width="19.99"/>
    <col collapsed="false" customWidth="true" hidden="false" outlineLevel="0" max="17" min="17" style="705" width="17.7"/>
    <col collapsed="false" customWidth="true" hidden="false" outlineLevel="0" max="18" min="18" style="705" width="18.99"/>
    <col collapsed="false" customWidth="true" hidden="false" outlineLevel="0" max="19" min="19" style="705" width="16.13"/>
    <col collapsed="false" customWidth="true" hidden="false" outlineLevel="0" max="20" min="20" style="705" width="21.13"/>
    <col collapsed="false" customWidth="true" hidden="false" outlineLevel="0" max="21" min="21" style="705" width="14.28"/>
    <col collapsed="false" customWidth="true" hidden="false" outlineLevel="0" max="23" min="22" style="705" width="12.56"/>
    <col collapsed="false" customWidth="true" hidden="false" outlineLevel="0" max="24" min="24" style="705" width="2.42"/>
    <col collapsed="false" customWidth="false" hidden="false" outlineLevel="0" max="257" min="25" style="705" width="11.42"/>
  </cols>
  <sheetData>
    <row r="1" s="707" customFormat="true" ht="21.75" hidden="false" customHeight="true" outlineLevel="0" collapsed="false">
      <c r="A1" s="127"/>
      <c r="B1" s="706" t="s">
        <v>589</v>
      </c>
      <c r="C1" s="706"/>
      <c r="D1" s="706"/>
      <c r="E1" s="706"/>
      <c r="F1" s="706"/>
      <c r="G1" s="706"/>
      <c r="H1" s="706"/>
      <c r="I1" s="706"/>
      <c r="J1" s="706"/>
      <c r="K1" s="706"/>
      <c r="L1" s="706"/>
      <c r="M1" s="706"/>
      <c r="N1" s="706"/>
      <c r="O1" s="706"/>
      <c r="P1" s="706"/>
      <c r="Q1" s="706"/>
      <c r="R1" s="706"/>
      <c r="S1" s="706"/>
      <c r="T1" s="706"/>
      <c r="U1" s="706"/>
      <c r="V1" s="706"/>
      <c r="W1" s="706"/>
      <c r="X1" s="706"/>
    </row>
    <row r="2" customFormat="false" ht="20.1" hidden="false" customHeight="true" outlineLevel="0" collapsed="false">
      <c r="A2" s="708"/>
      <c r="B2" s="709" t="str">
        <f aca="true">CELL("nomfichier")</f>
        <v>'file:///tmp/in/input.xls'#$Poids et pourcentages</v>
      </c>
      <c r="C2" s="709"/>
      <c r="D2" s="709"/>
      <c r="E2" s="709"/>
      <c r="F2" s="709"/>
      <c r="G2" s="709"/>
      <c r="H2" s="709"/>
      <c r="I2" s="709"/>
      <c r="J2" s="709"/>
      <c r="K2" s="709"/>
      <c r="L2" s="709"/>
      <c r="M2" s="709"/>
      <c r="N2" s="710"/>
      <c r="O2" s="710"/>
      <c r="P2" s="710"/>
      <c r="Q2" s="710"/>
      <c r="R2" s="710"/>
      <c r="S2" s="710"/>
      <c r="T2" s="710"/>
      <c r="U2" s="710"/>
      <c r="V2" s="710"/>
      <c r="W2" s="711" t="e">
        <f aca="true">MID(CELL("filename",W1),FIND("[",CELL("filename",W1)),300)</f>
        <v>#VALUE!</v>
      </c>
      <c r="X2" s="710"/>
    </row>
    <row r="3" s="710" customFormat="true" ht="9" hidden="false" customHeight="true" outlineLevel="0" collapsed="false">
      <c r="A3" s="708"/>
      <c r="B3" s="712"/>
      <c r="C3" s="712"/>
      <c r="D3" s="712"/>
      <c r="E3" s="712"/>
      <c r="F3" s="712"/>
      <c r="G3" s="712"/>
      <c r="H3" s="712"/>
      <c r="I3" s="712"/>
      <c r="J3" s="712"/>
      <c r="K3" s="712"/>
      <c r="L3" s="712"/>
      <c r="M3" s="712"/>
      <c r="N3" s="712"/>
      <c r="O3" s="712"/>
      <c r="P3" s="712"/>
      <c r="Q3" s="712"/>
      <c r="R3" s="712"/>
      <c r="S3" s="712"/>
      <c r="T3" s="712"/>
      <c r="U3" s="712"/>
      <c r="V3" s="712"/>
      <c r="W3" s="712"/>
      <c r="X3" s="712"/>
    </row>
    <row r="4" s="710" customFormat="true" ht="20.1" hidden="false" customHeight="true" outlineLevel="0" collapsed="false">
      <c r="A4" s="708"/>
      <c r="B4" s="712"/>
      <c r="C4" s="713" t="s">
        <v>591</v>
      </c>
      <c r="D4" s="712"/>
      <c r="E4" s="712"/>
      <c r="F4" s="712"/>
      <c r="G4" s="712"/>
      <c r="H4" s="712"/>
      <c r="I4" s="712"/>
      <c r="J4" s="712"/>
      <c r="K4" s="712"/>
      <c r="L4" s="712"/>
      <c r="M4" s="712"/>
      <c r="N4" s="712"/>
      <c r="O4" s="712"/>
      <c r="P4" s="712"/>
      <c r="Q4" s="712"/>
      <c r="R4" s="712"/>
      <c r="S4" s="712"/>
      <c r="T4" s="712"/>
      <c r="U4" s="712"/>
      <c r="V4" s="712"/>
      <c r="W4" s="712"/>
      <c r="X4" s="712"/>
    </row>
    <row r="5" s="710" customFormat="true" ht="20.1" hidden="false" customHeight="true" outlineLevel="0" collapsed="false">
      <c r="A5" s="708"/>
      <c r="B5" s="712"/>
      <c r="C5" s="713" t="s">
        <v>592</v>
      </c>
      <c r="D5" s="712"/>
      <c r="E5" s="712"/>
      <c r="F5" s="712"/>
      <c r="G5" s="712"/>
      <c r="H5" s="712"/>
      <c r="I5" s="712"/>
      <c r="J5" s="712"/>
      <c r="K5" s="712"/>
      <c r="L5" s="712"/>
      <c r="M5" s="712"/>
      <c r="N5" s="712"/>
      <c r="O5" s="712"/>
      <c r="P5" s="712"/>
      <c r="Q5" s="712"/>
      <c r="R5" s="712"/>
      <c r="S5" s="712"/>
      <c r="T5" s="712"/>
      <c r="U5" s="712"/>
      <c r="V5" s="712"/>
      <c r="W5" s="712"/>
      <c r="X5" s="712"/>
    </row>
    <row r="6" s="710" customFormat="true" ht="20.1" hidden="false" customHeight="true" outlineLevel="0" collapsed="false">
      <c r="A6" s="708"/>
      <c r="B6" s="712"/>
      <c r="C6" s="712"/>
      <c r="D6" s="712"/>
      <c r="E6" s="712"/>
      <c r="F6" s="712"/>
      <c r="G6" s="712"/>
      <c r="H6" s="712"/>
      <c r="I6" s="712"/>
      <c r="J6" s="712"/>
      <c r="K6" s="712"/>
      <c r="L6" s="712"/>
      <c r="M6" s="712"/>
      <c r="N6" s="712"/>
      <c r="O6" s="712"/>
      <c r="P6" s="712"/>
      <c r="Q6" s="712"/>
      <c r="R6" s="712"/>
      <c r="S6" s="712"/>
      <c r="T6" s="712"/>
      <c r="U6" s="712"/>
      <c r="V6" s="712"/>
      <c r="W6" s="712"/>
      <c r="X6" s="712"/>
    </row>
    <row r="7" s="710" customFormat="true" ht="24.75" hidden="false" customHeight="true" outlineLevel="0" collapsed="false">
      <c r="A7" s="708"/>
      <c r="B7" s="714" t="s">
        <v>184</v>
      </c>
      <c r="C7" s="715" t="s">
        <v>662</v>
      </c>
      <c r="D7" s="716"/>
      <c r="E7" s="716"/>
      <c r="F7" s="716"/>
      <c r="G7" s="716"/>
      <c r="H7" s="716"/>
      <c r="I7" s="716"/>
      <c r="J7" s="716"/>
      <c r="K7" s="716"/>
      <c r="L7" s="717" t="s">
        <v>663</v>
      </c>
      <c r="N7" s="705"/>
      <c r="O7" s="705"/>
      <c r="P7" s="718" t="s">
        <v>662</v>
      </c>
      <c r="Q7" s="718"/>
      <c r="R7" s="718"/>
      <c r="S7" s="718"/>
      <c r="T7" s="718"/>
      <c r="U7" s="719" t="s">
        <v>664</v>
      </c>
      <c r="V7" s="705"/>
      <c r="W7" s="705"/>
    </row>
    <row r="8" s="710" customFormat="true" ht="24.75" hidden="false" customHeight="true" outlineLevel="0" collapsed="false">
      <c r="A8" s="708"/>
      <c r="B8" s="720" t="s">
        <v>665</v>
      </c>
      <c r="C8" s="720"/>
      <c r="D8" s="721" t="s">
        <v>666</v>
      </c>
      <c r="E8" s="721" t="s">
        <v>667</v>
      </c>
      <c r="F8" s="722" t="s">
        <v>668</v>
      </c>
      <c r="G8" s="722" t="s">
        <v>669</v>
      </c>
      <c r="H8" s="723" t="s">
        <v>670</v>
      </c>
      <c r="I8" s="722" t="s">
        <v>671</v>
      </c>
      <c r="J8" s="724" t="n">
        <f aca="false">SUM(D9:I9)</f>
        <v>1163</v>
      </c>
      <c r="K8" s="724"/>
      <c r="L8" s="725" t="n">
        <f aca="false">J10/J8</f>
        <v>0.0899484092863285</v>
      </c>
      <c r="N8" s="705"/>
      <c r="O8" s="705"/>
      <c r="P8" s="726" t="s">
        <v>672</v>
      </c>
      <c r="Q8" s="727" t="n">
        <v>1</v>
      </c>
      <c r="R8" s="728" t="s">
        <v>672</v>
      </c>
      <c r="S8" s="727" t="n">
        <v>10</v>
      </c>
      <c r="T8" s="728" t="s">
        <v>673</v>
      </c>
      <c r="U8" s="727" t="n">
        <v>10</v>
      </c>
      <c r="V8" s="705"/>
      <c r="W8" s="705"/>
    </row>
    <row r="9" customFormat="false" ht="24.75" hidden="false" customHeight="true" outlineLevel="0" collapsed="false">
      <c r="A9" s="708"/>
      <c r="B9" s="729" t="s">
        <v>674</v>
      </c>
      <c r="C9" s="729"/>
      <c r="D9" s="730" t="n">
        <v>120</v>
      </c>
      <c r="E9" s="731" t="n">
        <v>420</v>
      </c>
      <c r="F9" s="731" t="n">
        <v>545</v>
      </c>
      <c r="G9" s="731" t="n">
        <v>18</v>
      </c>
      <c r="H9" s="731" t="n">
        <v>50</v>
      </c>
      <c r="I9" s="732" t="n">
        <v>10</v>
      </c>
      <c r="J9" s="733" t="n">
        <f aca="false">J10/F10</f>
        <v>951</v>
      </c>
      <c r="K9" s="733"/>
      <c r="L9" s="734" t="n">
        <f aca="false">J10/J9</f>
        <v>0.11</v>
      </c>
      <c r="M9" s="710"/>
      <c r="P9" s="735" t="s">
        <v>675</v>
      </c>
      <c r="Q9" s="736" t="n">
        <v>50</v>
      </c>
      <c r="R9" s="737" t="s">
        <v>676</v>
      </c>
      <c r="S9" s="738" t="n">
        <v>2</v>
      </c>
      <c r="T9" s="737" t="s">
        <v>672</v>
      </c>
      <c r="U9" s="738" t="n">
        <v>3.2</v>
      </c>
      <c r="X9" s="710"/>
    </row>
    <row r="10" customFormat="false" ht="24.75" hidden="false" customHeight="true" outlineLevel="0" collapsed="false">
      <c r="A10" s="708"/>
      <c r="B10" s="739" t="s">
        <v>677</v>
      </c>
      <c r="C10" s="739"/>
      <c r="D10" s="740" t="n">
        <v>0.05</v>
      </c>
      <c r="E10" s="741" t="n">
        <v>0.07</v>
      </c>
      <c r="F10" s="742" t="n">
        <v>0.11</v>
      </c>
      <c r="G10" s="742" t="n">
        <v>0.12</v>
      </c>
      <c r="H10" s="743" t="n">
        <v>0.12</v>
      </c>
      <c r="I10" s="744" t="n">
        <v>0.11</v>
      </c>
      <c r="J10" s="745" t="n">
        <f aca="false">(D10*D9)+(E10*E9)+(F10*F9)+(G10*G9)+(H10*H9)+(I10*I9)</f>
        <v>104.61</v>
      </c>
      <c r="K10" s="745"/>
      <c r="L10" s="746" t="n">
        <f aca="false">IF(L11=0,J10,IF(I10="","",J10/(100-L11)*100))</f>
        <v>116.233333333333</v>
      </c>
      <c r="M10" s="710"/>
      <c r="P10" s="747" t="s">
        <v>678</v>
      </c>
      <c r="Q10" s="748" t="n">
        <f aca="false">Q11*Q9%</f>
        <v>1</v>
      </c>
      <c r="R10" s="749" t="s">
        <v>679</v>
      </c>
      <c r="S10" s="748" t="n">
        <f aca="false">IF(S8=0,0,S8+S9)</f>
        <v>12</v>
      </c>
      <c r="T10" s="749" t="s">
        <v>678</v>
      </c>
      <c r="U10" s="748" t="n">
        <f aca="false">IF(U8=0,0,IF(U9=0,0,U8-U9))</f>
        <v>6.8</v>
      </c>
      <c r="X10" s="710"/>
    </row>
    <row r="11" customFormat="false" ht="24.75" hidden="false" customHeight="true" outlineLevel="0" collapsed="false">
      <c r="A11" s="708"/>
      <c r="B11" s="750" t="s">
        <v>680</v>
      </c>
      <c r="C11" s="750"/>
      <c r="D11" s="751" t="n">
        <v>0.6</v>
      </c>
      <c r="E11" s="752" t="n">
        <f aca="false">IF(L12="OUI",(L10*D11)+(L10-J10),IF(L12="NON",D11*L10))</f>
        <v>69.74</v>
      </c>
      <c r="F11" s="753"/>
      <c r="G11" s="754" t="s">
        <v>681</v>
      </c>
      <c r="H11" s="755" t="n">
        <v>0.2</v>
      </c>
      <c r="I11" s="756" t="n">
        <f aca="false">(L10-J10+E11)*H11</f>
        <v>16.2726666666667</v>
      </c>
      <c r="J11" s="757"/>
      <c r="K11" s="758" t="s">
        <v>10</v>
      </c>
      <c r="L11" s="759" t="n">
        <v>10</v>
      </c>
      <c r="M11" s="710"/>
      <c r="P11" s="760" t="s">
        <v>673</v>
      </c>
      <c r="Q11" s="761" t="n">
        <f aca="false">Q8/(100-Q9)*100</f>
        <v>2</v>
      </c>
      <c r="R11" s="762" t="s">
        <v>675</v>
      </c>
      <c r="S11" s="763" t="n">
        <f aca="false">IF(S8=0,0,S9/S10)</f>
        <v>0.166666666666667</v>
      </c>
      <c r="T11" s="762" t="s">
        <v>675</v>
      </c>
      <c r="U11" s="763" t="n">
        <f aca="false">IF(U8=0,0,U10/U8)</f>
        <v>0.68</v>
      </c>
      <c r="X11" s="710"/>
    </row>
    <row r="12" customFormat="false" ht="24.75" hidden="false" customHeight="true" outlineLevel="0" collapsed="false">
      <c r="A12" s="708"/>
      <c r="B12" s="764" t="s">
        <v>682</v>
      </c>
      <c r="C12" s="764"/>
      <c r="D12" s="765" t="n">
        <v>0.04</v>
      </c>
      <c r="E12" s="765" t="n">
        <v>0.05</v>
      </c>
      <c r="F12" s="765" t="n">
        <v>0.06</v>
      </c>
      <c r="G12" s="765" t="n">
        <v>0.07</v>
      </c>
      <c r="H12" s="765" t="n">
        <v>0.065</v>
      </c>
      <c r="I12" s="765" t="n">
        <v>0.06</v>
      </c>
      <c r="J12" s="766" t="n">
        <f aca="false">(D12*D9)+(E12*E9)+(F12*F9)+(G12*G9)+(H12*H9)+(I12*I9)</f>
        <v>63.61</v>
      </c>
      <c r="K12" s="767" t="n">
        <f aca="false">J12/J9</f>
        <v>0.0668874868559411</v>
      </c>
      <c r="L12" s="768" t="s">
        <v>683</v>
      </c>
      <c r="M12" s="710"/>
      <c r="P12" s="769" t="s">
        <v>672</v>
      </c>
      <c r="Q12" s="727" t="n">
        <v>100</v>
      </c>
      <c r="R12" s="770" t="s">
        <v>673</v>
      </c>
      <c r="S12" s="727" t="n">
        <v>10</v>
      </c>
      <c r="T12" s="770" t="s">
        <v>673</v>
      </c>
      <c r="U12" s="771" t="n">
        <v>100</v>
      </c>
      <c r="X12" s="710"/>
    </row>
    <row r="13" customFormat="false" ht="24.75" hidden="false" customHeight="true" outlineLevel="0" collapsed="false">
      <c r="A13" s="708"/>
      <c r="B13" s="772" t="s">
        <v>684</v>
      </c>
      <c r="C13" s="772"/>
      <c r="D13" s="773" t="n">
        <v>0.05</v>
      </c>
      <c r="E13" s="773" t="n">
        <v>0.01</v>
      </c>
      <c r="F13" s="773" t="n">
        <v>0.025</v>
      </c>
      <c r="G13" s="773" t="n">
        <v>0.03</v>
      </c>
      <c r="H13" s="773" t="n">
        <v>0.02</v>
      </c>
      <c r="I13" s="773" t="n">
        <v>0.025</v>
      </c>
      <c r="J13" s="774" t="n">
        <f aca="false">(D13*D9)+(E13*E9)+(F13*F9)+(G13*G9)+(H13*H9)+(I13*I9)</f>
        <v>25.615</v>
      </c>
      <c r="K13" s="775" t="n">
        <f aca="false">J13/J9</f>
        <v>0.0269348054679285</v>
      </c>
      <c r="L13" s="776" t="s">
        <v>685</v>
      </c>
      <c r="M13" s="710"/>
      <c r="P13" s="735" t="s">
        <v>673</v>
      </c>
      <c r="Q13" s="738" t="n">
        <v>150</v>
      </c>
      <c r="R13" s="737" t="s">
        <v>675</v>
      </c>
      <c r="S13" s="736" t="n">
        <v>20</v>
      </c>
      <c r="T13" s="737" t="s">
        <v>676</v>
      </c>
      <c r="U13" s="738" t="n">
        <v>15</v>
      </c>
      <c r="X13" s="710"/>
    </row>
    <row r="14" customFormat="false" ht="24.75" hidden="false" customHeight="true" outlineLevel="0" collapsed="false">
      <c r="A14" s="708"/>
      <c r="B14" s="777" t="s">
        <v>686</v>
      </c>
      <c r="C14" s="777"/>
      <c r="D14" s="778" t="n">
        <f aca="false">D12+D13</f>
        <v>0.09</v>
      </c>
      <c r="E14" s="778" t="n">
        <f aca="false">E12+E13</f>
        <v>0.06</v>
      </c>
      <c r="F14" s="778" t="n">
        <f aca="false">F12+F13</f>
        <v>0.085</v>
      </c>
      <c r="G14" s="778" t="n">
        <f aca="false">G12+G13</f>
        <v>0.1</v>
      </c>
      <c r="H14" s="778" t="n">
        <f aca="false">H12+H13</f>
        <v>0.085</v>
      </c>
      <c r="I14" s="778" t="n">
        <f aca="false">I12+I13</f>
        <v>0.085</v>
      </c>
      <c r="J14" s="779" t="n">
        <f aca="false">J12+J13</f>
        <v>89.225</v>
      </c>
      <c r="K14" s="780" t="n">
        <f aca="false">J14/J9</f>
        <v>0.0938222923238696</v>
      </c>
      <c r="L14" s="776"/>
      <c r="M14" s="710"/>
      <c r="P14" s="747" t="s">
        <v>678</v>
      </c>
      <c r="Q14" s="748" t="n">
        <f aca="false">IF(Q12=0,0,IF(Q13=0,0,Q13-Q12))</f>
        <v>50</v>
      </c>
      <c r="R14" s="749" t="s">
        <v>678</v>
      </c>
      <c r="S14" s="781" t="n">
        <f aca="false">S12*S13%</f>
        <v>2</v>
      </c>
      <c r="T14" s="749" t="s">
        <v>687</v>
      </c>
      <c r="U14" s="748" t="n">
        <f aca="false">IF(U12=0,0,IF(U13=0,0,U12-U13))</f>
        <v>85</v>
      </c>
      <c r="X14" s="710"/>
    </row>
    <row r="15" customFormat="false" ht="26.25" hidden="false" customHeight="true" outlineLevel="0" collapsed="false">
      <c r="A15" s="708"/>
      <c r="B15" s="777"/>
      <c r="C15" s="777"/>
      <c r="D15" s="778"/>
      <c r="E15" s="778"/>
      <c r="F15" s="778"/>
      <c r="G15" s="778"/>
      <c r="H15" s="778"/>
      <c r="I15" s="778"/>
      <c r="J15" s="779"/>
      <c r="K15" s="780"/>
      <c r="L15" s="776"/>
      <c r="M15" s="710"/>
      <c r="P15" s="760" t="s">
        <v>675</v>
      </c>
      <c r="Q15" s="763" t="n">
        <f aca="false">IF(Q12=0,0,IF(Q13=0,0,Q14/Q13))</f>
        <v>0.333333333333333</v>
      </c>
      <c r="R15" s="762" t="s">
        <v>672</v>
      </c>
      <c r="S15" s="761" t="n">
        <f aca="false">S12-S14</f>
        <v>8</v>
      </c>
      <c r="T15" s="762" t="s">
        <v>675</v>
      </c>
      <c r="U15" s="763" t="n">
        <f aca="false">IF(U12=0,0,IF(U13=0,0,U13/U12))</f>
        <v>0.15</v>
      </c>
      <c r="X15" s="710"/>
    </row>
    <row r="16" customFormat="false" ht="14.25" hidden="false" customHeight="true" outlineLevel="0" collapsed="false">
      <c r="A16" s="708"/>
      <c r="E16" s="782"/>
      <c r="F16" s="783"/>
      <c r="G16" s="784"/>
      <c r="H16" s="785"/>
      <c r="I16" s="785"/>
      <c r="J16" s="785"/>
      <c r="K16" s="785"/>
      <c r="L16" s="785"/>
      <c r="M16" s="786"/>
      <c r="N16" s="710"/>
      <c r="O16" s="710"/>
      <c r="P16" s="710"/>
      <c r="Q16" s="710"/>
      <c r="R16" s="710"/>
      <c r="S16" s="710"/>
      <c r="T16" s="710"/>
      <c r="U16" s="710"/>
      <c r="V16" s="710"/>
      <c r="W16" s="710"/>
      <c r="X16" s="786"/>
    </row>
    <row r="17" customFormat="false" ht="20.1" hidden="false" customHeight="true" outlineLevel="0" collapsed="false">
      <c r="A17" s="708"/>
      <c r="B17" s="710"/>
      <c r="C17" s="787" t="s">
        <v>662</v>
      </c>
      <c r="D17" s="788"/>
      <c r="E17" s="788"/>
      <c r="F17" s="789"/>
      <c r="G17" s="789"/>
      <c r="H17" s="789"/>
      <c r="I17" s="790" t="str">
        <f aca="false">IF(D18=1,"Service au Morceaux ou à la Pièce","Service au Poids")</f>
        <v>Service au Poids</v>
      </c>
      <c r="J17" s="710"/>
      <c r="K17" s="710"/>
      <c r="L17" s="710"/>
      <c r="M17" s="710"/>
      <c r="P17" s="791"/>
      <c r="Q17" s="716"/>
      <c r="R17" s="716"/>
      <c r="S17" s="716"/>
      <c r="T17" s="716"/>
      <c r="U17" s="719" t="s">
        <v>688</v>
      </c>
      <c r="X17" s="710"/>
    </row>
    <row r="18" customFormat="false" ht="27.75" hidden="false" customHeight="true" outlineLevel="0" collapsed="false">
      <c r="A18" s="708"/>
      <c r="B18" s="710"/>
      <c r="C18" s="792" t="s">
        <v>689</v>
      </c>
      <c r="D18" s="793" t="n">
        <v>2</v>
      </c>
      <c r="E18" s="794" t="s">
        <v>690</v>
      </c>
      <c r="F18" s="795" t="n">
        <v>120</v>
      </c>
      <c r="G18" s="796"/>
      <c r="H18" s="797" t="str">
        <f aca="false">IF(F22&gt;F18,"II en manque pour:",IF(F18&gt;F22,"Il en reste pour :","Bon prévisionnel"))</f>
        <v>Il en reste pour :</v>
      </c>
      <c r="I18" s="798" t="n">
        <f aca="false">IF(F22&gt;F18,F22-F18,IF(F18&gt;F22,F18-F22,0))</f>
        <v>10</v>
      </c>
      <c r="J18" s="710"/>
      <c r="K18" s="710"/>
      <c r="L18" s="710"/>
      <c r="M18" s="710"/>
      <c r="P18" s="799" t="s">
        <v>691</v>
      </c>
      <c r="Q18" s="800" t="n">
        <v>0.44</v>
      </c>
      <c r="R18" s="801" t="s">
        <v>691</v>
      </c>
      <c r="S18" s="800" t="n">
        <v>100</v>
      </c>
      <c r="T18" s="802" t="s">
        <v>692</v>
      </c>
      <c r="U18" s="803" t="n">
        <v>115</v>
      </c>
      <c r="X18" s="710"/>
    </row>
    <row r="19" customFormat="false" ht="25.5" hidden="false" customHeight="true" outlineLevel="0" collapsed="false">
      <c r="A19" s="708"/>
      <c r="B19" s="710"/>
      <c r="C19" s="792"/>
      <c r="D19" s="793"/>
      <c r="E19" s="804" t="str">
        <f aca="false">IF(D18=1,"Total Mor.;Pièces à servir","Poids Total à prévoir en Kg")</f>
        <v>Poids Total à prévoir en Kg</v>
      </c>
      <c r="F19" s="805" t="n">
        <f aca="false">D20*F18</f>
        <v>6</v>
      </c>
      <c r="G19" s="806"/>
      <c r="H19" s="807" t="str">
        <f aca="false">IF(F22&gt;F18,"Mor/Pièces/Poids manquant",IF(F18&gt;F22,"Il en reste donc en Kg :","Tout est vendu"))</f>
        <v>Il en reste donc en Kg :</v>
      </c>
      <c r="I19" s="808" t="n">
        <f aca="false">IF(F23&gt;F19,F23-F19,IF(F19&gt;F23,F19-F23,0))</f>
        <v>0.5</v>
      </c>
      <c r="J19" s="710"/>
      <c r="K19" s="710"/>
      <c r="L19" s="710"/>
      <c r="M19" s="710"/>
      <c r="P19" s="809" t="s">
        <v>693</v>
      </c>
      <c r="Q19" s="810" t="n">
        <v>60</v>
      </c>
      <c r="R19" s="811" t="s">
        <v>694</v>
      </c>
      <c r="S19" s="803" t="n">
        <v>10</v>
      </c>
      <c r="T19" s="801" t="s">
        <v>691</v>
      </c>
      <c r="U19" s="800" t="n">
        <v>133</v>
      </c>
      <c r="X19" s="710"/>
    </row>
    <row r="20" customFormat="false" ht="25.5" hidden="false" customHeight="false" outlineLevel="0" collapsed="false">
      <c r="A20" s="708"/>
      <c r="B20" s="710"/>
      <c r="C20" s="792" t="str">
        <f aca="false">IF(D18=1,"Nb de Morceaux ou Pièce Par pers.","Poids moyen d'un Morceaux en Kg")</f>
        <v>Poids moyen d'un Morceaux en Kg</v>
      </c>
      <c r="D20" s="812" t="n">
        <v>0.05</v>
      </c>
      <c r="E20" s="804" t="s">
        <v>695</v>
      </c>
      <c r="F20" s="813" t="n">
        <f aca="false">IF(D22="",0,IF(D22=0,0,F19/D22))</f>
        <v>4</v>
      </c>
      <c r="G20" s="814"/>
      <c r="H20" s="807" t="str">
        <f aca="false">IF(F20=0,"",IF(F23&gt;F19,"Conditionnements manquant",IF(F19&gt;F23,"Conditionnements en RAB :","Il n'y a plus rien")))</f>
        <v>Conditionnements en RAB :</v>
      </c>
      <c r="I20" s="815" t="n">
        <f aca="false">IF(F24&gt;F20,F24-F20,IF(F20&gt;F24,F20-F24,0))</f>
        <v>0.333333333333334</v>
      </c>
      <c r="J20" s="710"/>
      <c r="K20" s="710"/>
      <c r="L20" s="710"/>
      <c r="M20" s="710"/>
      <c r="P20" s="816" t="s">
        <v>694</v>
      </c>
      <c r="Q20" s="817" t="n">
        <f aca="false">Q18*Q19%</f>
        <v>0.264</v>
      </c>
      <c r="R20" s="818" t="s">
        <v>692</v>
      </c>
      <c r="S20" s="817" t="n">
        <f aca="false">IF(S18=0,0,S18+S19)</f>
        <v>110</v>
      </c>
      <c r="T20" s="819" t="s">
        <v>694</v>
      </c>
      <c r="U20" s="817" t="n">
        <f aca="false">IF(U18=0,0,IF(U19=0,0,U18-U19))</f>
        <v>-18</v>
      </c>
      <c r="X20" s="710"/>
    </row>
    <row r="21" customFormat="false" ht="38.25" hidden="false" customHeight="true" outlineLevel="0" collapsed="false">
      <c r="A21" s="708"/>
      <c r="B21" s="710"/>
      <c r="C21" s="792"/>
      <c r="D21" s="812"/>
      <c r="E21" s="820" t="str">
        <f aca="false">IF(D18=1,"Poids équivalent nécessaire","")</f>
        <v/>
      </c>
      <c r="F21" s="821" t="str">
        <f aca="false">IF(D18=2,"",D24*F19)</f>
        <v/>
      </c>
      <c r="G21" s="822"/>
      <c r="H21" s="823" t="str">
        <f aca="false">IF(D18=2,"",IF(F20=0,"",IF(F24&gt;F20,"Poids manquant en Kg",IF(F20&gt;F24,"",""))))</f>
        <v/>
      </c>
      <c r="I21" s="824" t="n">
        <f aca="false">IF(D18=1,"",IF(F25&gt;F21,F25-F21,IF(F21&gt;F25,F21-F25,0)))</f>
        <v>0</v>
      </c>
      <c r="J21" s="710"/>
      <c r="K21" s="710"/>
      <c r="L21" s="710"/>
      <c r="M21" s="710"/>
      <c r="P21" s="825" t="s">
        <v>692</v>
      </c>
      <c r="Q21" s="826" t="n">
        <f aca="false">((Q18*Q19)/100)+Q18</f>
        <v>0.704</v>
      </c>
      <c r="R21" s="827" t="s">
        <v>693</v>
      </c>
      <c r="S21" s="828" t="n">
        <f aca="false">IF(S18=0,0,IF(ISBLANK(S18),0,(S19/S18)*100))</f>
        <v>10</v>
      </c>
      <c r="T21" s="827" t="s">
        <v>693</v>
      </c>
      <c r="U21" s="828" t="n">
        <f aca="false">IF(U19=0,0,IF(ISBLANK(U19),0,(U20/U19)*100))</f>
        <v>-13.5338345864662</v>
      </c>
      <c r="X21" s="710"/>
    </row>
    <row r="22" customFormat="false" ht="26.25" hidden="false" customHeight="true" outlineLevel="0" collapsed="false">
      <c r="A22" s="708"/>
      <c r="B22" s="710"/>
      <c r="C22" s="792" t="str">
        <f aca="false">IF(D18=1,"Nb de Mx dans un conditionnement","Poids dans un conditionnement en Kg")</f>
        <v>Poids dans un conditionnement en Kg</v>
      </c>
      <c r="D22" s="829" t="n">
        <v>1.5</v>
      </c>
      <c r="E22" s="830" t="s">
        <v>696</v>
      </c>
      <c r="F22" s="831" t="n">
        <v>110</v>
      </c>
      <c r="G22" s="832" t="s">
        <v>697</v>
      </c>
      <c r="H22" s="832"/>
      <c r="I22" s="832"/>
      <c r="J22" s="710"/>
      <c r="K22" s="710"/>
      <c r="L22" s="710"/>
      <c r="M22" s="710"/>
      <c r="P22" s="799" t="s">
        <v>691</v>
      </c>
      <c r="Q22" s="800" t="n">
        <v>5.897</v>
      </c>
      <c r="R22" s="802" t="s">
        <v>692</v>
      </c>
      <c r="S22" s="803" t="n">
        <v>9.64</v>
      </c>
      <c r="T22" s="802" t="s">
        <v>692</v>
      </c>
      <c r="U22" s="803" t="n">
        <v>100</v>
      </c>
      <c r="X22" s="710"/>
    </row>
    <row r="23" customFormat="false" ht="30" hidden="false" customHeight="true" outlineLevel="0" collapsed="false">
      <c r="A23" s="708"/>
      <c r="B23" s="710"/>
      <c r="C23" s="792"/>
      <c r="D23" s="829"/>
      <c r="E23" s="804" t="str">
        <f aca="false">IF(D18=1,"Total Mor.;Pièces à servir","Poids Total à servir")</f>
        <v>Poids Total à servir</v>
      </c>
      <c r="F23" s="805" t="n">
        <f aca="false">D20*F22</f>
        <v>5.5</v>
      </c>
      <c r="G23" s="833" t="str">
        <f aca="false">IF(D18=1,"le Nb de Mx ou pièce par pers.","le poids d'un morceaux")</f>
        <v>le poids d'un morceaux</v>
      </c>
      <c r="H23" s="833"/>
      <c r="I23" s="833"/>
      <c r="J23" s="710"/>
      <c r="K23" s="710"/>
      <c r="L23" s="710"/>
      <c r="M23" s="710"/>
      <c r="P23" s="834" t="s">
        <v>692</v>
      </c>
      <c r="Q23" s="803" t="n">
        <v>9.64</v>
      </c>
      <c r="R23" s="811" t="s">
        <v>693</v>
      </c>
      <c r="S23" s="835" t="n">
        <v>63.5</v>
      </c>
      <c r="T23" s="811" t="s">
        <v>694</v>
      </c>
      <c r="U23" s="803" t="n">
        <v>50</v>
      </c>
      <c r="X23" s="710"/>
    </row>
    <row r="24" customFormat="false" ht="30" hidden="false" customHeight="true" outlineLevel="0" collapsed="false">
      <c r="A24" s="708"/>
      <c r="B24" s="710"/>
      <c r="C24" s="836" t="str">
        <f aca="false">IF(D18=1,"Poids moyen d'un Morceaux","N'indiquez pas de poids.  Service à la pièce")</f>
        <v>N'indiquez pas de poids.  Service à la pièce</v>
      </c>
      <c r="D24" s="837" t="n">
        <v>0</v>
      </c>
      <c r="E24" s="804" t="s">
        <v>695</v>
      </c>
      <c r="F24" s="813" t="n">
        <f aca="false">IF(D22="",0,IF(D22=0,0,F23/D22))</f>
        <v>3.66666666666667</v>
      </c>
      <c r="G24" s="833" t="str">
        <f aca="false">IF(D18=1,"le Nb de Mx dans un contenant","et le poids d'un contenant")</f>
        <v>et le poids d'un contenant</v>
      </c>
      <c r="H24" s="833"/>
      <c r="I24" s="833"/>
      <c r="J24" s="710"/>
      <c r="K24" s="710"/>
      <c r="L24" s="710"/>
      <c r="M24" s="710"/>
      <c r="P24" s="816" t="s">
        <v>694</v>
      </c>
      <c r="Q24" s="817" t="n">
        <f aca="false">IF(Q22=0,0,IF(Q23=0,0,Q23-Q22))</f>
        <v>3.743</v>
      </c>
      <c r="R24" s="819" t="s">
        <v>694</v>
      </c>
      <c r="S24" s="817" t="n">
        <f aca="false">S22-S25</f>
        <v>3.7439755351682</v>
      </c>
      <c r="T24" s="818" t="s">
        <v>691</v>
      </c>
      <c r="U24" s="817" t="n">
        <f aca="false">IF(U22=0,0,IF(ISBLANK(U22),0,U22-U23))</f>
        <v>50</v>
      </c>
      <c r="X24" s="710"/>
    </row>
    <row r="25" customFormat="false" ht="27" hidden="false" customHeight="true" outlineLevel="0" collapsed="false">
      <c r="A25" s="708"/>
      <c r="B25" s="710"/>
      <c r="C25" s="836"/>
      <c r="D25" s="837"/>
      <c r="E25" s="838" t="str">
        <f aca="false">IF(D18=1,"Poids équivalent nécessaire","")</f>
        <v/>
      </c>
      <c r="F25" s="839" t="str">
        <f aca="false">IF(D18=2,"",D24*F23)</f>
        <v/>
      </c>
      <c r="G25" s="840" t="str">
        <f aca="false">IF(D18=1,"et le poids d'un morceaux","")</f>
        <v/>
      </c>
      <c r="H25" s="840"/>
      <c r="I25" s="840"/>
      <c r="J25" s="710"/>
      <c r="K25" s="710"/>
      <c r="L25" s="710"/>
      <c r="M25" s="710"/>
      <c r="P25" s="841" t="s">
        <v>693</v>
      </c>
      <c r="Q25" s="828" t="n">
        <f aca="false">IF(Q22=0,0,IF(ISBLANK(Q22),0,(Q24/Q22)*100))</f>
        <v>63.4729523486519</v>
      </c>
      <c r="R25" s="842" t="s">
        <v>691</v>
      </c>
      <c r="S25" s="826" t="n">
        <f aca="false">(S22/(100+S23)*100)</f>
        <v>5.89602446483181</v>
      </c>
      <c r="T25" s="827" t="s">
        <v>693</v>
      </c>
      <c r="U25" s="828" t="n">
        <f aca="false">IF(U24=0,0,IF(ISBLANK(U23),0,(U23/U24)*100))</f>
        <v>100</v>
      </c>
      <c r="X25" s="710"/>
    </row>
    <row r="26" customFormat="false" ht="18" hidden="false" customHeight="true" outlineLevel="0" collapsed="false">
      <c r="A26" s="708"/>
      <c r="B26" s="710"/>
      <c r="C26" s="710"/>
      <c r="D26" s="710"/>
      <c r="E26" s="710"/>
      <c r="F26" s="710"/>
      <c r="G26" s="710"/>
      <c r="H26" s="710"/>
      <c r="I26" s="710"/>
      <c r="J26" s="710"/>
      <c r="K26" s="710"/>
      <c r="L26" s="710"/>
      <c r="M26" s="710"/>
      <c r="N26" s="710"/>
      <c r="O26" s="710"/>
      <c r="U26" s="710"/>
      <c r="V26" s="710"/>
      <c r="W26" s="710"/>
      <c r="X26" s="710"/>
    </row>
    <row r="27" customFormat="false" ht="24" hidden="false" customHeight="true" outlineLevel="0" collapsed="false">
      <c r="A27" s="708"/>
      <c r="B27" s="710"/>
      <c r="C27" s="843"/>
      <c r="D27" s="716"/>
      <c r="E27" s="716"/>
      <c r="F27" s="716"/>
      <c r="G27" s="716"/>
      <c r="H27" s="716"/>
      <c r="I27" s="717" t="s">
        <v>698</v>
      </c>
      <c r="J27" s="710"/>
      <c r="K27" s="710"/>
      <c r="L27" s="710"/>
      <c r="M27" s="710"/>
      <c r="P27" s="844" t="s">
        <v>662</v>
      </c>
      <c r="Q27" s="844"/>
      <c r="R27" s="844"/>
      <c r="S27" s="844"/>
      <c r="T27" s="845" t="s">
        <v>699</v>
      </c>
      <c r="X27" s="710"/>
    </row>
    <row r="28" s="857" customFormat="true" ht="33.75" hidden="false" customHeight="true" outlineLevel="0" collapsed="false">
      <c r="A28" s="708"/>
      <c r="B28" s="710"/>
      <c r="C28" s="846" t="s">
        <v>700</v>
      </c>
      <c r="D28" s="847"/>
      <c r="E28" s="848" t="str">
        <f aca="false">IF(C29&lt;H29,"Recette imcomplète,il manque",IF(C29&gt;H29,"Trop de produits dans le recette",IF(C29=H29,"")))</f>
        <v>Recette imcomplète,il manque</v>
      </c>
      <c r="F28" s="849" t="n">
        <f aca="false">IF(C29=H29,"",IF(C29&lt;H29,H29-C29,IF(C29&gt;H29,C29-H29)))</f>
        <v>0.0299999999999999</v>
      </c>
      <c r="G28" s="850" t="s">
        <v>233</v>
      </c>
      <c r="H28" s="851" t="s">
        <v>10</v>
      </c>
      <c r="I28" s="852" t="s">
        <v>234</v>
      </c>
      <c r="J28" s="710"/>
      <c r="K28" s="710"/>
      <c r="L28" s="710"/>
      <c r="M28" s="710"/>
      <c r="N28" s="705"/>
      <c r="O28" s="705"/>
      <c r="P28" s="853" t="n">
        <v>250</v>
      </c>
      <c r="Q28" s="854" t="s">
        <v>701</v>
      </c>
      <c r="R28" s="855" t="n">
        <f aca="false">P28-R29</f>
        <v>200</v>
      </c>
      <c r="S28" s="856" t="s">
        <v>702</v>
      </c>
      <c r="T28" s="856"/>
      <c r="U28" s="705"/>
      <c r="V28" s="705"/>
      <c r="W28" s="705"/>
      <c r="X28" s="710"/>
    </row>
    <row r="29" s="857" customFormat="true" ht="24" hidden="false" customHeight="true" outlineLevel="0" collapsed="false">
      <c r="A29" s="708"/>
      <c r="B29" s="710"/>
      <c r="C29" s="858" t="n">
        <f aca="false">SUM(C30:C35)</f>
        <v>0.97</v>
      </c>
      <c r="D29" s="859"/>
      <c r="E29" s="860"/>
      <c r="F29" s="861" t="s">
        <v>703</v>
      </c>
      <c r="G29" s="862" t="n">
        <v>7</v>
      </c>
      <c r="H29" s="863" t="n">
        <v>1</v>
      </c>
      <c r="I29" s="864" t="n">
        <f aca="false">SUM(I30:I35)</f>
        <v>6.93</v>
      </c>
      <c r="J29" s="710"/>
      <c r="K29" s="710"/>
      <c r="L29" s="710"/>
      <c r="M29" s="710"/>
      <c r="N29" s="705"/>
      <c r="O29" s="705"/>
      <c r="P29" s="865" t="n">
        <v>20</v>
      </c>
      <c r="Q29" s="866" t="s">
        <v>675</v>
      </c>
      <c r="R29" s="867" t="n">
        <f aca="false">P28*P29%</f>
        <v>50</v>
      </c>
      <c r="S29" s="856"/>
      <c r="T29" s="856"/>
      <c r="U29" s="705"/>
      <c r="V29" s="705"/>
      <c r="W29" s="705"/>
      <c r="X29" s="710"/>
    </row>
    <row r="30" s="857" customFormat="true" ht="24" hidden="false" customHeight="true" outlineLevel="0" collapsed="false">
      <c r="A30" s="708"/>
      <c r="B30" s="710"/>
      <c r="C30" s="868" t="n">
        <v>0.12</v>
      </c>
      <c r="D30" s="869" t="s">
        <v>704</v>
      </c>
      <c r="E30" s="869"/>
      <c r="F30" s="869"/>
      <c r="G30" s="870" t="n">
        <f aca="false">G29*C30</f>
        <v>0.84</v>
      </c>
      <c r="H30" s="871" t="n">
        <v>0</v>
      </c>
      <c r="I30" s="872" t="n">
        <f aca="false">IF(H30=0,G30,IF(G30="","",G30/(100-H30)*100))</f>
        <v>0.84</v>
      </c>
      <c r="J30" s="710"/>
      <c r="K30" s="710"/>
      <c r="L30" s="710"/>
      <c r="M30" s="710"/>
      <c r="N30" s="705"/>
      <c r="O30" s="705"/>
      <c r="P30" s="873" t="s">
        <v>705</v>
      </c>
      <c r="Q30" s="873"/>
      <c r="R30" s="874" t="s">
        <v>590</v>
      </c>
      <c r="S30" s="875" t="n">
        <v>0.22</v>
      </c>
      <c r="T30" s="876"/>
      <c r="U30" s="705"/>
      <c r="V30" s="705"/>
      <c r="W30" s="705"/>
      <c r="X30" s="710"/>
    </row>
    <row r="31" s="857" customFormat="true" ht="24" hidden="false" customHeight="true" outlineLevel="0" collapsed="false">
      <c r="A31" s="708"/>
      <c r="B31" s="710"/>
      <c r="C31" s="868" t="n">
        <v>0.08</v>
      </c>
      <c r="D31" s="869" t="s">
        <v>706</v>
      </c>
      <c r="E31" s="869"/>
      <c r="F31" s="869"/>
      <c r="G31" s="870" t="n">
        <f aca="false">G29*C31</f>
        <v>0.56</v>
      </c>
      <c r="H31" s="877" t="n">
        <v>0</v>
      </c>
      <c r="I31" s="872" t="n">
        <f aca="false">IF(H31=0,G31,IF(G31="","",G31/(100-H31)*100))</f>
        <v>0.56</v>
      </c>
      <c r="J31" s="710"/>
      <c r="K31" s="710"/>
      <c r="L31" s="710"/>
      <c r="M31" s="710"/>
      <c r="N31" s="705"/>
      <c r="O31" s="705"/>
      <c r="P31" s="865" t="n">
        <v>40</v>
      </c>
      <c r="Q31" s="866" t="s">
        <v>707</v>
      </c>
      <c r="R31" s="878" t="n">
        <f aca="false">R28*P31%</f>
        <v>80</v>
      </c>
      <c r="S31" s="879" t="s">
        <v>708</v>
      </c>
      <c r="T31" s="879"/>
      <c r="U31" s="705"/>
      <c r="V31" s="705"/>
      <c r="W31" s="705"/>
      <c r="X31" s="710"/>
    </row>
    <row r="32" s="857" customFormat="true" ht="18" hidden="false" customHeight="true" outlineLevel="0" collapsed="false">
      <c r="A32" s="708"/>
      <c r="B32" s="710"/>
      <c r="C32" s="868" t="n">
        <v>0.2</v>
      </c>
      <c r="D32" s="869" t="s">
        <v>709</v>
      </c>
      <c r="E32" s="869"/>
      <c r="F32" s="869"/>
      <c r="G32" s="870" t="n">
        <f aca="false">G29*C32</f>
        <v>1.4</v>
      </c>
      <c r="H32" s="877" t="n">
        <v>0</v>
      </c>
      <c r="I32" s="872" t="n">
        <f aca="false">IF(H32=0,G32,IF(G32="","",G32/(100-H32)*100))</f>
        <v>1.4</v>
      </c>
      <c r="J32" s="710"/>
      <c r="K32" s="710"/>
      <c r="L32" s="710"/>
      <c r="M32" s="710"/>
      <c r="N32" s="710"/>
      <c r="O32" s="710"/>
      <c r="P32" s="880" t="s">
        <v>710</v>
      </c>
      <c r="Q32" s="881" t="n">
        <f aca="false">R32</f>
        <v>280</v>
      </c>
      <c r="R32" s="882" t="n">
        <f aca="false">R31+R28</f>
        <v>280</v>
      </c>
      <c r="S32" s="879"/>
      <c r="T32" s="879"/>
      <c r="U32" s="710"/>
      <c r="V32" s="710"/>
      <c r="W32" s="710"/>
      <c r="X32" s="710"/>
    </row>
    <row r="33" s="857" customFormat="true" ht="15" hidden="false" customHeight="true" outlineLevel="0" collapsed="false">
      <c r="A33" s="708"/>
      <c r="B33" s="710"/>
      <c r="C33" s="868" t="n">
        <v>0.55</v>
      </c>
      <c r="D33" s="869" t="s">
        <v>711</v>
      </c>
      <c r="E33" s="869"/>
      <c r="F33" s="869"/>
      <c r="G33" s="870" t="n">
        <f aca="false">G29*C33</f>
        <v>3.85</v>
      </c>
      <c r="H33" s="877" t="n">
        <v>0</v>
      </c>
      <c r="I33" s="872" t="n">
        <f aca="false">IF(H33=0,G33,IF(G33="","",G33/(100-H33)*100))</f>
        <v>3.85</v>
      </c>
      <c r="J33" s="710"/>
      <c r="K33" s="710"/>
      <c r="L33" s="710"/>
      <c r="M33" s="710"/>
      <c r="N33" s="705"/>
      <c r="O33" s="705"/>
      <c r="P33" s="883" t="n">
        <v>100</v>
      </c>
      <c r="Q33" s="884" t="s">
        <v>712</v>
      </c>
      <c r="R33" s="885"/>
      <c r="S33" s="886" t="n">
        <f aca="false">S30-S35</f>
        <v>0.132</v>
      </c>
      <c r="T33" s="887" t="n">
        <f aca="false">S33/S30</f>
        <v>0.6</v>
      </c>
      <c r="U33" s="705"/>
      <c r="V33" s="705"/>
      <c r="W33" s="705"/>
      <c r="X33" s="710"/>
    </row>
    <row r="34" s="857" customFormat="true" ht="30.75" hidden="false" customHeight="true" outlineLevel="0" collapsed="false">
      <c r="A34" s="708"/>
      <c r="B34" s="710"/>
      <c r="C34" s="868" t="n">
        <v>0.02</v>
      </c>
      <c r="D34" s="869" t="s">
        <v>713</v>
      </c>
      <c r="E34" s="869"/>
      <c r="F34" s="869"/>
      <c r="G34" s="870" t="n">
        <f aca="false">G29*C34</f>
        <v>0.14</v>
      </c>
      <c r="H34" s="877" t="n">
        <v>50</v>
      </c>
      <c r="I34" s="872" t="n">
        <f aca="false">IF(H34=0,G34,IF(G34="","",G34/(100-H34)*100))</f>
        <v>0.28</v>
      </c>
      <c r="J34" s="710"/>
      <c r="K34" s="710"/>
      <c r="L34" s="710"/>
      <c r="M34" s="710"/>
      <c r="N34" s="705"/>
      <c r="O34" s="705"/>
      <c r="P34" s="888" t="n">
        <f aca="false">(P33-R35)/(100-P29)*100</f>
        <v>75</v>
      </c>
      <c r="Q34" s="889" t="s">
        <v>701</v>
      </c>
      <c r="R34" s="890" t="n">
        <f aca="false">(P34-(P33-R35))</f>
        <v>15</v>
      </c>
      <c r="S34" s="891" t="s">
        <v>714</v>
      </c>
      <c r="T34" s="891"/>
      <c r="U34" s="705"/>
      <c r="V34" s="705"/>
      <c r="W34" s="705"/>
      <c r="X34" s="710"/>
    </row>
    <row r="35" s="857" customFormat="true" ht="24.75" hidden="false" customHeight="true" outlineLevel="0" collapsed="false">
      <c r="A35" s="708"/>
      <c r="B35" s="710"/>
      <c r="C35" s="892"/>
      <c r="D35" s="893"/>
      <c r="E35" s="893"/>
      <c r="F35" s="893"/>
      <c r="G35" s="894" t="n">
        <f aca="false">G29*C35</f>
        <v>0</v>
      </c>
      <c r="H35" s="895" t="n">
        <v>0</v>
      </c>
      <c r="I35" s="896" t="n">
        <f aca="false">IF(H35=0,G35,IF(G35="","",G35/(100-H35)*100))</f>
        <v>0</v>
      </c>
      <c r="J35" s="710"/>
      <c r="K35" s="710"/>
      <c r="L35" s="710"/>
      <c r="M35" s="710"/>
      <c r="N35" s="705"/>
      <c r="O35" s="705"/>
      <c r="P35" s="897" t="n">
        <f aca="false">P31</f>
        <v>40</v>
      </c>
      <c r="Q35" s="898" t="s">
        <v>707</v>
      </c>
      <c r="R35" s="899" t="n">
        <f aca="false">P33*P35%</f>
        <v>40</v>
      </c>
      <c r="S35" s="900" t="n">
        <f aca="false">S30*P31%</f>
        <v>0.088</v>
      </c>
      <c r="T35" s="901" t="n">
        <f aca="false">S35/S30</f>
        <v>0.4</v>
      </c>
      <c r="U35" s="705"/>
      <c r="V35" s="705"/>
      <c r="W35" s="705"/>
      <c r="X35" s="710"/>
    </row>
    <row r="36" customFormat="false" ht="21.75" hidden="false" customHeight="true" outlineLevel="0" collapsed="false">
      <c r="A36" s="708"/>
      <c r="B36" s="710"/>
      <c r="G36" s="710"/>
      <c r="H36" s="710"/>
      <c r="I36" s="710"/>
      <c r="J36" s="710"/>
      <c r="K36" s="710"/>
      <c r="L36" s="710"/>
      <c r="M36" s="710"/>
      <c r="X36" s="710"/>
    </row>
    <row r="37" customFormat="false" ht="27" hidden="false" customHeight="true" outlineLevel="0" collapsed="false">
      <c r="B37" s="710"/>
      <c r="C37" s="902" t="s">
        <v>715</v>
      </c>
      <c r="D37" s="902"/>
      <c r="E37" s="902"/>
      <c r="F37" s="902"/>
      <c r="G37" s="902"/>
      <c r="H37" s="902"/>
      <c r="I37" s="902"/>
      <c r="J37" s="903"/>
      <c r="K37" s="903"/>
      <c r="L37" s="904"/>
      <c r="M37" s="710"/>
      <c r="P37" s="905" t="s">
        <v>716</v>
      </c>
      <c r="Q37" s="906" t="n">
        <v>0.05</v>
      </c>
      <c r="R37" s="907"/>
      <c r="S37" s="907"/>
      <c r="T37" s="907"/>
      <c r="U37" s="907"/>
      <c r="V37" s="908" t="s">
        <v>717</v>
      </c>
    </row>
    <row r="38" customFormat="false" ht="26.25" hidden="false" customHeight="true" outlineLevel="0" collapsed="false">
      <c r="B38" s="710"/>
      <c r="C38" s="909" t="s">
        <v>718</v>
      </c>
      <c r="D38" s="909"/>
      <c r="E38" s="909"/>
      <c r="F38" s="909"/>
      <c r="G38" s="909"/>
      <c r="H38" s="909"/>
      <c r="I38" s="909"/>
      <c r="J38" s="909"/>
      <c r="K38" s="909"/>
      <c r="L38" s="909"/>
      <c r="M38" s="710"/>
      <c r="P38" s="910" t="s">
        <v>719</v>
      </c>
      <c r="Q38" s="910"/>
      <c r="R38" s="911" t="s">
        <v>720</v>
      </c>
      <c r="S38" s="912" t="s">
        <v>721</v>
      </c>
      <c r="T38" s="913" t="s">
        <v>722</v>
      </c>
      <c r="U38" s="914" t="s">
        <v>723</v>
      </c>
      <c r="V38" s="915" t="s">
        <v>721</v>
      </c>
    </row>
    <row r="39" customFormat="false" ht="33.75" hidden="false" customHeight="true" outlineLevel="0" collapsed="false">
      <c r="B39" s="710"/>
      <c r="C39" s="909" t="s">
        <v>724</v>
      </c>
      <c r="D39" s="909"/>
      <c r="E39" s="909"/>
      <c r="F39" s="909"/>
      <c r="G39" s="909"/>
      <c r="H39" s="909"/>
      <c r="I39" s="909"/>
      <c r="J39" s="909"/>
      <c r="K39" s="909"/>
      <c r="L39" s="909"/>
      <c r="M39" s="710"/>
      <c r="P39" s="916" t="s">
        <v>725</v>
      </c>
      <c r="Q39" s="917" t="n">
        <v>2.5</v>
      </c>
      <c r="R39" s="918" t="n">
        <f aca="false">Q37*Q39</f>
        <v>0.125</v>
      </c>
      <c r="S39" s="919" t="n">
        <v>1.2</v>
      </c>
      <c r="T39" s="920" t="n">
        <f aca="false">IF(R39=0,0,S39/R39)</f>
        <v>9.6</v>
      </c>
      <c r="U39" s="921" t="n">
        <f aca="false">INT(T39)</f>
        <v>9</v>
      </c>
      <c r="V39" s="922" t="n">
        <f aca="false">R39*U39</f>
        <v>1.125</v>
      </c>
    </row>
    <row r="40" customFormat="false" ht="29.25" hidden="false" customHeight="true" outlineLevel="0" collapsed="false">
      <c r="B40" s="710"/>
      <c r="C40" s="923" t="s">
        <v>726</v>
      </c>
      <c r="D40" s="924" t="s">
        <v>727</v>
      </c>
      <c r="E40" s="925" t="s">
        <v>728</v>
      </c>
      <c r="F40" s="926" t="n">
        <f aca="false">LARGE(L43:L47,1)</f>
        <v>0.3</v>
      </c>
      <c r="G40" s="927" t="n">
        <f aca="false">LARGE(F43:F47,1)</f>
        <v>3</v>
      </c>
      <c r="H40" s="927" t="s">
        <v>729</v>
      </c>
      <c r="I40" s="927" t="n">
        <f aca="false">LARGE(G43:G47,1)</f>
        <v>8</v>
      </c>
      <c r="J40" s="928" t="s">
        <v>730</v>
      </c>
      <c r="K40" s="929"/>
      <c r="L40" s="930"/>
      <c r="M40" s="710"/>
      <c r="P40" s="916" t="s">
        <v>731</v>
      </c>
      <c r="Q40" s="917" t="n">
        <v>2</v>
      </c>
      <c r="R40" s="918" t="n">
        <f aca="false">Q37*Q40</f>
        <v>0.1</v>
      </c>
      <c r="S40" s="919" t="n">
        <v>1.6</v>
      </c>
      <c r="T40" s="920" t="n">
        <f aca="false">IF(R40=0,0,S40/R40)</f>
        <v>16</v>
      </c>
      <c r="U40" s="921" t="n">
        <f aca="false">INT(T40)</f>
        <v>16</v>
      </c>
      <c r="V40" s="922" t="n">
        <f aca="false">R40*U40</f>
        <v>1.6</v>
      </c>
    </row>
    <row r="41" customFormat="false" ht="24" hidden="false" customHeight="true" outlineLevel="0" collapsed="false">
      <c r="B41" s="710"/>
      <c r="C41" s="931" t="n">
        <v>0.045</v>
      </c>
      <c r="D41" s="932" t="n">
        <v>0.12</v>
      </c>
      <c r="E41" s="933" t="n">
        <f aca="false">SMALL(E43:E47,1)</f>
        <v>0</v>
      </c>
      <c r="F41" s="934"/>
      <c r="G41" s="934"/>
      <c r="H41" s="935"/>
      <c r="I41" s="935"/>
      <c r="J41" s="934"/>
      <c r="K41" s="936"/>
      <c r="L41" s="937"/>
      <c r="M41" s="710"/>
      <c r="P41" s="916" t="s">
        <v>732</v>
      </c>
      <c r="Q41" s="917" t="n">
        <v>1.5</v>
      </c>
      <c r="R41" s="918" t="n">
        <f aca="false">Q37*Q41</f>
        <v>0.075</v>
      </c>
      <c r="S41" s="919" t="n">
        <v>1.6</v>
      </c>
      <c r="T41" s="920" t="n">
        <f aca="false">IF(R41=0,0,S41/R41)</f>
        <v>21.3333333333333</v>
      </c>
      <c r="U41" s="921" t="n">
        <f aca="false">INT(T41)</f>
        <v>21</v>
      </c>
      <c r="V41" s="922" t="n">
        <f aca="false">R41*U41</f>
        <v>1.575</v>
      </c>
    </row>
    <row r="42" customFormat="false" ht="24" hidden="false" customHeight="true" outlineLevel="0" collapsed="false">
      <c r="B42" s="710"/>
      <c r="C42" s="938" t="s">
        <v>733</v>
      </c>
      <c r="D42" s="939" t="s">
        <v>734</v>
      </c>
      <c r="E42" s="939" t="s">
        <v>735</v>
      </c>
      <c r="F42" s="940" t="s">
        <v>736</v>
      </c>
      <c r="G42" s="940"/>
      <c r="H42" s="941" t="s">
        <v>737</v>
      </c>
      <c r="I42" s="942" t="s">
        <v>729</v>
      </c>
      <c r="J42" s="942"/>
      <c r="K42" s="934"/>
      <c r="L42" s="943"/>
      <c r="M42" s="710"/>
      <c r="P42" s="944" t="s">
        <v>738</v>
      </c>
      <c r="Q42" s="945" t="n">
        <v>1</v>
      </c>
      <c r="R42" s="946" t="n">
        <f aca="false">Q37*Q42</f>
        <v>0.05</v>
      </c>
      <c r="S42" s="947" t="n">
        <v>1.6</v>
      </c>
      <c r="T42" s="948" t="n">
        <f aca="false">IF(R42=0,0,S42/R42)</f>
        <v>32</v>
      </c>
      <c r="U42" s="949" t="n">
        <f aca="false">INT(T42)</f>
        <v>32</v>
      </c>
      <c r="V42" s="950" t="n">
        <f aca="false">R42*U42</f>
        <v>1.6</v>
      </c>
    </row>
    <row r="43" customFormat="false" ht="24" hidden="false" customHeight="true" outlineLevel="0" collapsed="false">
      <c r="B43" s="710"/>
      <c r="C43" s="951" t="n">
        <f aca="false">C41*I43</f>
        <v>0.09</v>
      </c>
      <c r="D43" s="933" t="n">
        <f aca="false">D41*H43</f>
        <v>0.12</v>
      </c>
      <c r="E43" s="933" t="n">
        <f aca="false">D43-C43</f>
        <v>0.03</v>
      </c>
      <c r="F43" s="940" t="n">
        <f aca="false">IF(E43=E41,H43,0)</f>
        <v>0</v>
      </c>
      <c r="G43" s="940" t="n">
        <f aca="false">IF(F43&gt;0,I43,0)</f>
        <v>0</v>
      </c>
      <c r="H43" s="942" t="n">
        <v>1</v>
      </c>
      <c r="I43" s="952" t="n">
        <f aca="false">INT(J43)</f>
        <v>2</v>
      </c>
      <c r="J43" s="952" t="n">
        <f aca="false">D43/C41</f>
        <v>2.66666666666667</v>
      </c>
      <c r="K43" s="942" t="n">
        <f aca="false">IF(F43=0,0,F43/G43)</f>
        <v>0</v>
      </c>
      <c r="L43" s="953" t="n">
        <f aca="false">ROUNDDOWN(K43,1)</f>
        <v>0</v>
      </c>
      <c r="M43" s="710"/>
    </row>
    <row r="44" customFormat="false" ht="24" hidden="false" customHeight="true" outlineLevel="0" collapsed="false">
      <c r="B44" s="710"/>
      <c r="C44" s="951" t="n">
        <f aca="false">C41*I44</f>
        <v>0.225</v>
      </c>
      <c r="D44" s="933" t="n">
        <f aca="false">D41*H44</f>
        <v>0.24</v>
      </c>
      <c r="E44" s="933" t="n">
        <f aca="false">D44-C44</f>
        <v>0.015</v>
      </c>
      <c r="F44" s="940" t="n">
        <f aca="false">IF(E44=E41,H44,0)</f>
        <v>0</v>
      </c>
      <c r="G44" s="940" t="n">
        <f aca="false">IF(F44&gt;0,I44,0)</f>
        <v>0</v>
      </c>
      <c r="H44" s="942" t="n">
        <v>2</v>
      </c>
      <c r="I44" s="952" t="n">
        <f aca="false">INT(J44)</f>
        <v>5</v>
      </c>
      <c r="J44" s="952" t="n">
        <f aca="false">D44/C41</f>
        <v>5.33333333333333</v>
      </c>
      <c r="K44" s="942" t="n">
        <f aca="false">IF(F44=0,0,F44/G44)</f>
        <v>0</v>
      </c>
      <c r="L44" s="953" t="n">
        <f aca="false">ROUNDDOWN(K44,1)</f>
        <v>0</v>
      </c>
      <c r="M44" s="710"/>
      <c r="N44" s="710"/>
      <c r="O44" s="710"/>
      <c r="P44" s="954" t="s">
        <v>716</v>
      </c>
      <c r="Q44" s="906" t="n">
        <v>1.5</v>
      </c>
      <c r="R44" s="907"/>
      <c r="S44" s="907"/>
      <c r="T44" s="907"/>
      <c r="U44" s="907"/>
      <c r="V44" s="908" t="s">
        <v>717</v>
      </c>
      <c r="W44" s="710"/>
    </row>
    <row r="45" customFormat="false" ht="54" hidden="false" customHeight="true" outlineLevel="0" collapsed="false">
      <c r="B45" s="710"/>
      <c r="C45" s="951" t="n">
        <f aca="false">C41*I45</f>
        <v>0.36</v>
      </c>
      <c r="D45" s="933" t="n">
        <f aca="false">D41*H45</f>
        <v>0.36</v>
      </c>
      <c r="E45" s="933" t="n">
        <f aca="false">D45-C45</f>
        <v>0</v>
      </c>
      <c r="F45" s="940" t="n">
        <f aca="false">IF(E45=E41,H45,0)</f>
        <v>3</v>
      </c>
      <c r="G45" s="940" t="n">
        <f aca="false">IF(F45&gt;0,I45,0)</f>
        <v>8</v>
      </c>
      <c r="H45" s="942" t="n">
        <v>3</v>
      </c>
      <c r="I45" s="952" t="n">
        <f aca="false">INT(J45)</f>
        <v>8</v>
      </c>
      <c r="J45" s="952" t="n">
        <f aca="false">D45/C41</f>
        <v>8</v>
      </c>
      <c r="K45" s="942" t="n">
        <f aca="false">IF(F45=0,0,F45/G45)</f>
        <v>0.375</v>
      </c>
      <c r="L45" s="953" t="n">
        <f aca="false">ROUNDDOWN(K45,1)</f>
        <v>0.3</v>
      </c>
      <c r="M45" s="710"/>
      <c r="N45" s="710"/>
      <c r="O45" s="710"/>
      <c r="P45" s="955" t="s">
        <v>719</v>
      </c>
      <c r="Q45" s="955"/>
      <c r="R45" s="911" t="s">
        <v>720</v>
      </c>
      <c r="S45" s="912" t="s">
        <v>721</v>
      </c>
      <c r="T45" s="913" t="s">
        <v>722</v>
      </c>
      <c r="U45" s="914" t="s">
        <v>723</v>
      </c>
      <c r="V45" s="915" t="s">
        <v>721</v>
      </c>
      <c r="W45" s="710"/>
    </row>
    <row r="46" customFormat="false" ht="63" hidden="false" customHeight="true" outlineLevel="0" collapsed="false">
      <c r="B46" s="710"/>
      <c r="C46" s="951" t="n">
        <f aca="false">C41*I46</f>
        <v>0.45</v>
      </c>
      <c r="D46" s="933" t="n">
        <f aca="false">D41*H46</f>
        <v>0.48</v>
      </c>
      <c r="E46" s="933" t="n">
        <f aca="false">D46-C46</f>
        <v>0.03</v>
      </c>
      <c r="F46" s="940" t="n">
        <f aca="false">IF(E46=E41,H46,0)</f>
        <v>0</v>
      </c>
      <c r="G46" s="940" t="n">
        <f aca="false">IF(F46&gt;0,I46,0)</f>
        <v>0</v>
      </c>
      <c r="H46" s="942" t="n">
        <v>4</v>
      </c>
      <c r="I46" s="952" t="n">
        <f aca="false">INT(J46)</f>
        <v>10</v>
      </c>
      <c r="J46" s="952" t="n">
        <f aca="false">D46/C41</f>
        <v>10.6666666666667</v>
      </c>
      <c r="K46" s="942" t="n">
        <f aca="false">IF(F46=0,0,F46/G46)</f>
        <v>0</v>
      </c>
      <c r="L46" s="953" t="n">
        <f aca="false">ROUNDDOWN(K46,1)</f>
        <v>0</v>
      </c>
      <c r="M46" s="710"/>
      <c r="N46" s="710"/>
      <c r="O46" s="710"/>
      <c r="P46" s="916" t="s">
        <v>725</v>
      </c>
      <c r="Q46" s="917" t="n">
        <v>3</v>
      </c>
      <c r="R46" s="918" t="n">
        <f aca="false">Q44*Q46</f>
        <v>4.5</v>
      </c>
      <c r="S46" s="919" t="n">
        <v>20</v>
      </c>
      <c r="T46" s="920" t="n">
        <f aca="false">IF(R46=0,0,S46/R46)</f>
        <v>4.44444444444445</v>
      </c>
      <c r="U46" s="921" t="n">
        <f aca="false">INT(T46)</f>
        <v>4</v>
      </c>
      <c r="V46" s="922" t="n">
        <f aca="false">R46*U46</f>
        <v>18</v>
      </c>
      <c r="W46" s="710"/>
    </row>
    <row r="47" customFormat="false" ht="24" hidden="false" customHeight="true" outlineLevel="0" collapsed="false">
      <c r="B47" s="710"/>
      <c r="C47" s="951" t="n">
        <f aca="false">C41*I47</f>
        <v>0.585</v>
      </c>
      <c r="D47" s="933" t="n">
        <f aca="false">D41*H47</f>
        <v>0.6</v>
      </c>
      <c r="E47" s="933" t="n">
        <f aca="false">D47-C47</f>
        <v>0.015</v>
      </c>
      <c r="F47" s="940" t="n">
        <f aca="false">IF(E47=E41,H47,0)</f>
        <v>0</v>
      </c>
      <c r="G47" s="940" t="n">
        <f aca="false">IF(F47&gt;0,I47,0)</f>
        <v>0</v>
      </c>
      <c r="H47" s="942" t="n">
        <v>5</v>
      </c>
      <c r="I47" s="952" t="n">
        <f aca="false">INT(J47)</f>
        <v>13</v>
      </c>
      <c r="J47" s="952" t="n">
        <f aca="false">D47/C41</f>
        <v>13.3333333333333</v>
      </c>
      <c r="K47" s="942" t="n">
        <f aca="false">IF(F47=0,0,F47/G47)</f>
        <v>0</v>
      </c>
      <c r="L47" s="953" t="n">
        <f aca="false">ROUNDDOWN(K47,1)</f>
        <v>0</v>
      </c>
      <c r="M47" s="710"/>
      <c r="N47" s="710"/>
      <c r="O47" s="710"/>
      <c r="P47" s="916" t="s">
        <v>731</v>
      </c>
      <c r="Q47" s="917" t="n">
        <v>2.5</v>
      </c>
      <c r="R47" s="918" t="n">
        <f aca="false">Q44*Q47</f>
        <v>3.75</v>
      </c>
      <c r="S47" s="919" t="n">
        <v>20</v>
      </c>
      <c r="T47" s="920" t="n">
        <f aca="false">IF(R47=0,0,S47/R47)</f>
        <v>5.33333333333333</v>
      </c>
      <c r="U47" s="921" t="n">
        <f aca="false">INT(T47)</f>
        <v>5</v>
      </c>
      <c r="V47" s="922" t="n">
        <f aca="false">R47*U47</f>
        <v>18.75</v>
      </c>
      <c r="W47" s="710"/>
    </row>
    <row r="48" customFormat="false" ht="24" hidden="false" customHeight="true" outlineLevel="0" collapsed="false">
      <c r="B48" s="710"/>
      <c r="C48" s="956" t="s">
        <v>739</v>
      </c>
      <c r="D48" s="957" t="n">
        <f aca="false">G40-1</f>
        <v>2</v>
      </c>
      <c r="E48" s="958" t="s">
        <v>740</v>
      </c>
      <c r="F48" s="958"/>
      <c r="G48" s="957" t="n">
        <f aca="false">I40/D48</f>
        <v>4</v>
      </c>
      <c r="H48" s="959"/>
      <c r="I48" s="960"/>
      <c r="J48" s="961" t="s">
        <v>741</v>
      </c>
      <c r="K48" s="962" t="n">
        <f aca="false">D41/G48</f>
        <v>0.03</v>
      </c>
      <c r="L48" s="962"/>
      <c r="M48" s="710"/>
      <c r="N48" s="710"/>
      <c r="O48" s="710"/>
      <c r="P48" s="916" t="s">
        <v>732</v>
      </c>
      <c r="Q48" s="917" t="n">
        <v>2</v>
      </c>
      <c r="R48" s="918" t="n">
        <f aca="false">Q44*Q48</f>
        <v>3</v>
      </c>
      <c r="S48" s="919" t="n">
        <v>20</v>
      </c>
      <c r="T48" s="920" t="n">
        <f aca="false">IF(R48=0,0,S48/R48)</f>
        <v>6.66666666666667</v>
      </c>
      <c r="U48" s="921" t="n">
        <f aca="false">INT(T48)</f>
        <v>6</v>
      </c>
      <c r="V48" s="922" t="n">
        <f aca="false">R48*U48</f>
        <v>18</v>
      </c>
      <c r="W48" s="710"/>
    </row>
    <row r="49" customFormat="false" ht="24" hidden="false" customHeight="true" outlineLevel="0" collapsed="false">
      <c r="B49" s="710"/>
      <c r="C49" s="963" t="s">
        <v>742</v>
      </c>
      <c r="D49" s="964" t="n">
        <f aca="false">G40-D48</f>
        <v>1</v>
      </c>
      <c r="E49" s="965" t="s">
        <v>743</v>
      </c>
      <c r="F49" s="965"/>
      <c r="G49" s="964" t="n">
        <f aca="false">I40</f>
        <v>8</v>
      </c>
      <c r="H49" s="966"/>
      <c r="I49" s="966"/>
      <c r="J49" s="967" t="s">
        <v>744</v>
      </c>
      <c r="K49" s="968" t="n">
        <f aca="false">D41/G49</f>
        <v>0.015</v>
      </c>
      <c r="L49" s="968"/>
      <c r="M49" s="710"/>
      <c r="N49" s="710"/>
      <c r="O49" s="710"/>
      <c r="P49" s="944" t="s">
        <v>738</v>
      </c>
      <c r="Q49" s="945" t="n">
        <v>1.5</v>
      </c>
      <c r="R49" s="946" t="n">
        <f aca="false">Q44*Q49</f>
        <v>2.25</v>
      </c>
      <c r="S49" s="947" t="n">
        <v>20</v>
      </c>
      <c r="T49" s="948" t="n">
        <f aca="false">IF(R49=0,0,S49/R49)</f>
        <v>8.88888888888889</v>
      </c>
      <c r="U49" s="949" t="n">
        <f aca="false">INT(T49)</f>
        <v>8</v>
      </c>
      <c r="V49" s="950" t="n">
        <f aca="false">R49*U49</f>
        <v>18</v>
      </c>
      <c r="W49" s="710"/>
    </row>
    <row r="50" customFormat="false" ht="24" hidden="false" customHeight="true" outlineLevel="0" collapsed="false">
      <c r="B50" s="710"/>
      <c r="C50" s="710"/>
      <c r="D50" s="710"/>
      <c r="E50" s="710"/>
      <c r="F50" s="710"/>
      <c r="G50" s="710"/>
      <c r="H50" s="710"/>
      <c r="I50" s="710"/>
      <c r="J50" s="710"/>
      <c r="K50" s="710"/>
      <c r="L50" s="710"/>
      <c r="M50" s="710"/>
      <c r="N50" s="710"/>
      <c r="O50" s="710"/>
      <c r="P50" s="969" t="s">
        <v>745</v>
      </c>
      <c r="Q50" s="969"/>
      <c r="R50" s="969"/>
      <c r="S50" s="969"/>
      <c r="T50" s="969"/>
      <c r="U50" s="969"/>
      <c r="V50" s="969"/>
      <c r="W50" s="710"/>
    </row>
    <row r="51" customFormat="false" ht="45" hidden="false" customHeight="true" outlineLevel="0" collapsed="false">
      <c r="B51" s="710"/>
      <c r="C51" s="970" t="s">
        <v>746</v>
      </c>
      <c r="D51" s="970"/>
      <c r="E51" s="970"/>
      <c r="F51" s="970"/>
      <c r="G51" s="710"/>
      <c r="H51" s="710"/>
      <c r="I51" s="710"/>
      <c r="J51" s="710"/>
      <c r="K51" s="710"/>
      <c r="L51" s="710"/>
      <c r="M51" s="710"/>
      <c r="N51" s="710"/>
      <c r="O51" s="971"/>
      <c r="P51" s="972"/>
      <c r="Q51" s="973"/>
      <c r="R51" s="974" t="s">
        <v>747</v>
      </c>
      <c r="S51" s="975" t="n">
        <v>40</v>
      </c>
      <c r="T51" s="976"/>
      <c r="U51" s="977" t="s">
        <v>748</v>
      </c>
      <c r="V51" s="978" t="n">
        <v>152.25</v>
      </c>
      <c r="W51" s="710"/>
    </row>
    <row r="52" customFormat="false" ht="24" hidden="false" customHeight="true" outlineLevel="0" collapsed="false">
      <c r="B52" s="710"/>
      <c r="C52" s="979" t="s">
        <v>749</v>
      </c>
      <c r="D52" s="979"/>
      <c r="E52" s="980" t="s">
        <v>750</v>
      </c>
      <c r="F52" s="981" t="n">
        <f aca="false">(C53*C55)+(D53*D55)+(E53*E55)+(F53*F55)</f>
        <v>228.85</v>
      </c>
      <c r="G52" s="710"/>
      <c r="H52" s="710"/>
      <c r="I52" s="710"/>
      <c r="J52" s="710"/>
      <c r="K52" s="710"/>
      <c r="L52" s="710"/>
      <c r="M52" s="710"/>
      <c r="N52" s="710"/>
      <c r="O52" s="971"/>
      <c r="P52" s="982"/>
      <c r="Q52" s="971"/>
      <c r="R52" s="983" t="s">
        <v>751</v>
      </c>
      <c r="S52" s="984" t="n">
        <f aca="false">100-S51</f>
        <v>60</v>
      </c>
      <c r="T52" s="985" t="n">
        <f aca="false">(V51*S52)/100</f>
        <v>91.35</v>
      </c>
      <c r="U52" s="986" t="n">
        <f aca="false">1+S52%</f>
        <v>1.6</v>
      </c>
      <c r="V52" s="987" t="n">
        <f aca="false">V51+T52</f>
        <v>243.6</v>
      </c>
      <c r="W52" s="710"/>
    </row>
    <row r="53" customFormat="false" ht="63" hidden="false" customHeight="true" outlineLevel="0" collapsed="false">
      <c r="B53" s="710"/>
      <c r="C53" s="988" t="n">
        <v>0.065</v>
      </c>
      <c r="D53" s="989" t="n">
        <v>0.075</v>
      </c>
      <c r="E53" s="989" t="n">
        <v>0.12</v>
      </c>
      <c r="F53" s="990" t="n">
        <v>0.15</v>
      </c>
      <c r="G53" s="710"/>
      <c r="H53" s="710"/>
      <c r="I53" s="710"/>
      <c r="J53" s="710"/>
      <c r="K53" s="710"/>
      <c r="L53" s="710"/>
      <c r="M53" s="710"/>
      <c r="N53" s="710"/>
      <c r="O53" s="991"/>
      <c r="P53" s="982"/>
      <c r="Q53" s="991"/>
      <c r="R53" s="992" t="s">
        <v>752</v>
      </c>
      <c r="S53" s="993" t="n">
        <v>15</v>
      </c>
      <c r="T53" s="985" t="n">
        <f aca="false">(V52*S53)/100</f>
        <v>36.54</v>
      </c>
      <c r="U53" s="986" t="n">
        <f aca="false">1+S53%</f>
        <v>1.15</v>
      </c>
      <c r="V53" s="987" t="n">
        <f aca="false">V52+T53</f>
        <v>280.14</v>
      </c>
      <c r="W53" s="710"/>
    </row>
    <row r="54" customFormat="false" ht="24" hidden="false" customHeight="true" outlineLevel="0" collapsed="false">
      <c r="B54" s="710"/>
      <c r="C54" s="994" t="s">
        <v>270</v>
      </c>
      <c r="D54" s="995" t="s">
        <v>272</v>
      </c>
      <c r="E54" s="995" t="s">
        <v>753</v>
      </c>
      <c r="F54" s="996" t="s">
        <v>276</v>
      </c>
      <c r="G54" s="710"/>
      <c r="H54" s="710"/>
      <c r="I54" s="710"/>
      <c r="J54" s="710"/>
      <c r="K54" s="710"/>
      <c r="L54" s="710"/>
      <c r="M54" s="710"/>
      <c r="N54" s="710"/>
      <c r="O54" s="997"/>
      <c r="P54" s="982"/>
      <c r="Q54" s="991"/>
      <c r="R54" s="992" t="s">
        <v>754</v>
      </c>
      <c r="S54" s="998" t="n">
        <v>5.5</v>
      </c>
      <c r="T54" s="985" t="n">
        <f aca="false">(V53*S54)/100</f>
        <v>15.4077</v>
      </c>
      <c r="U54" s="999" t="n">
        <f aca="false">1+S54%</f>
        <v>1.055</v>
      </c>
      <c r="V54" s="1000" t="n">
        <f aca="false">V53+T54</f>
        <v>295.5477</v>
      </c>
      <c r="W54" s="710"/>
    </row>
    <row r="55" customFormat="false" ht="24" hidden="false" customHeight="true" outlineLevel="0" collapsed="false">
      <c r="B55" s="710"/>
      <c r="C55" s="1001" t="n">
        <v>920</v>
      </c>
      <c r="D55" s="1002" t="n">
        <v>1700</v>
      </c>
      <c r="E55" s="1002" t="n">
        <v>240</v>
      </c>
      <c r="F55" s="1003" t="n">
        <v>85</v>
      </c>
      <c r="G55" s="710"/>
      <c r="H55" s="710"/>
      <c r="I55" s="710"/>
      <c r="J55" s="710"/>
      <c r="K55" s="710"/>
      <c r="L55" s="710"/>
      <c r="M55" s="710"/>
      <c r="N55" s="710"/>
      <c r="O55" s="1004"/>
      <c r="P55" s="982"/>
      <c r="Q55" s="1005"/>
      <c r="R55" s="1005" t="s">
        <v>755</v>
      </c>
      <c r="S55" s="1006" t="n">
        <f aca="false">V55/V51</f>
        <v>1.9412</v>
      </c>
      <c r="T55" s="151"/>
      <c r="U55" s="992" t="s">
        <v>756</v>
      </c>
      <c r="V55" s="1007" t="n">
        <f aca="false">V54</f>
        <v>295.5477</v>
      </c>
      <c r="W55" s="710"/>
    </row>
    <row r="56" customFormat="false" ht="24" hidden="false" customHeight="true" outlineLevel="0" collapsed="false">
      <c r="B56" s="710"/>
      <c r="C56" s="1008" t="s">
        <v>757</v>
      </c>
      <c r="D56" s="1009" t="n">
        <f aca="false">SUM(C55:F55)</f>
        <v>2945</v>
      </c>
      <c r="E56" s="1010" t="s">
        <v>758</v>
      </c>
      <c r="F56" s="1011" t="n">
        <f aca="false">IF(F52=0,0,F52/E53)</f>
        <v>1907.08333333333</v>
      </c>
      <c r="G56" s="710"/>
      <c r="H56" s="710"/>
      <c r="I56" s="710"/>
      <c r="J56" s="710"/>
      <c r="K56" s="710"/>
      <c r="L56" s="710"/>
      <c r="M56" s="710"/>
      <c r="N56" s="710"/>
      <c r="O56" s="997"/>
      <c r="P56" s="1012" t="s">
        <v>759</v>
      </c>
      <c r="Q56" s="1012"/>
      <c r="R56" s="1012"/>
      <c r="S56" s="1012"/>
      <c r="T56" s="1012"/>
      <c r="U56" s="1012"/>
      <c r="V56" s="1012"/>
      <c r="W56" s="710"/>
    </row>
    <row r="57" customFormat="false" ht="12.75" hidden="false" customHeight="false" outlineLevel="0" collapsed="false">
      <c r="B57" s="710"/>
      <c r="C57" s="710"/>
      <c r="D57" s="710"/>
      <c r="E57" s="710"/>
      <c r="F57" s="710"/>
      <c r="G57" s="710"/>
      <c r="H57" s="710"/>
      <c r="I57" s="710"/>
      <c r="J57" s="710"/>
      <c r="K57" s="710"/>
      <c r="L57" s="710"/>
      <c r="M57" s="710"/>
      <c r="N57" s="710"/>
      <c r="O57" s="710"/>
      <c r="P57" s="710"/>
      <c r="Q57" s="710"/>
      <c r="R57" s="710"/>
      <c r="S57" s="710"/>
      <c r="T57" s="710"/>
      <c r="U57" s="710"/>
      <c r="V57" s="710"/>
      <c r="W57" s="710"/>
      <c r="X57" s="1013"/>
    </row>
    <row r="59" customFormat="false" ht="15.75" hidden="false" customHeight="true" outlineLevel="0" collapsed="false"/>
  </sheetData>
  <mergeCells count="54">
    <mergeCell ref="B1:X1"/>
    <mergeCell ref="B2:M2"/>
    <mergeCell ref="P7:T7"/>
    <mergeCell ref="B8:C8"/>
    <mergeCell ref="J8:K8"/>
    <mergeCell ref="B9:C9"/>
    <mergeCell ref="J9:K9"/>
    <mergeCell ref="B10:C10"/>
    <mergeCell ref="J10:K10"/>
    <mergeCell ref="B11:C11"/>
    <mergeCell ref="B12:C12"/>
    <mergeCell ref="B13:C13"/>
    <mergeCell ref="L13:L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C18:C19"/>
    <mergeCell ref="D18:D19"/>
    <mergeCell ref="C20:C21"/>
    <mergeCell ref="D20:D21"/>
    <mergeCell ref="C22:C23"/>
    <mergeCell ref="D22:D23"/>
    <mergeCell ref="G22:I22"/>
    <mergeCell ref="G23:I23"/>
    <mergeCell ref="C24:C25"/>
    <mergeCell ref="D24:D25"/>
    <mergeCell ref="G24:I24"/>
    <mergeCell ref="G25:I25"/>
    <mergeCell ref="P27:S27"/>
    <mergeCell ref="S28:T29"/>
    <mergeCell ref="P30:Q30"/>
    <mergeCell ref="S31:T32"/>
    <mergeCell ref="S34:T34"/>
    <mergeCell ref="C37:I37"/>
    <mergeCell ref="C38:L38"/>
    <mergeCell ref="P38:Q38"/>
    <mergeCell ref="C39:L39"/>
    <mergeCell ref="F42:G42"/>
    <mergeCell ref="I42:J42"/>
    <mergeCell ref="P45:Q45"/>
    <mergeCell ref="E48:F48"/>
    <mergeCell ref="K48:L48"/>
    <mergeCell ref="E49:F49"/>
    <mergeCell ref="K49:L49"/>
    <mergeCell ref="P50:V50"/>
    <mergeCell ref="C51:F51"/>
    <mergeCell ref="C52:D52"/>
    <mergeCell ref="P56:V56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8" activeCellId="0" sqref="P2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14"/>
    <col collapsed="false" customWidth="true" hidden="false" outlineLevel="0" max="3" min="3" style="0" width="13.41"/>
    <col collapsed="false" customWidth="true" hidden="false" outlineLevel="0" max="4" min="4" style="1014" width="35.28"/>
    <col collapsed="false" customWidth="true" hidden="false" outlineLevel="0" max="5" min="5" style="1014" width="15.99"/>
    <col collapsed="false" customWidth="true" hidden="false" outlineLevel="0" max="10" min="6" style="1014" width="12.7"/>
    <col collapsed="false" customWidth="true" hidden="false" outlineLevel="0" max="11" min="11" style="1014" width="11.56"/>
    <col collapsed="false" customWidth="true" hidden="false" outlineLevel="0" max="12" min="12" style="1014" width="12.42"/>
    <col collapsed="false" customWidth="true" hidden="false" outlineLevel="0" max="13" min="13" style="0" width="55.14"/>
    <col collapsed="false" customWidth="true" hidden="false" outlineLevel="0" max="14" min="14" style="1015" width="8.99"/>
  </cols>
  <sheetData>
    <row r="1" s="705" customFormat="true" ht="30.75" hidden="false" customHeight="true" outlineLevel="0" collapsed="false">
      <c r="B1" s="1016" t="s">
        <v>760</v>
      </c>
      <c r="C1" s="1016"/>
      <c r="D1" s="1016"/>
      <c r="E1" s="1016"/>
      <c r="F1" s="1016"/>
      <c r="G1" s="1016"/>
      <c r="H1" s="1016"/>
      <c r="I1" s="1016"/>
      <c r="J1" s="1016"/>
      <c r="K1" s="1017" t="s">
        <v>761</v>
      </c>
      <c r="L1" s="1017"/>
      <c r="M1" s="1017"/>
      <c r="N1" s="1018" t="s">
        <v>762</v>
      </c>
      <c r="O1" s="710"/>
      <c r="P1" s="710"/>
      <c r="Q1" s="710"/>
      <c r="R1" s="710"/>
      <c r="S1" s="710"/>
      <c r="T1" s="710"/>
    </row>
    <row r="2" s="1019" customFormat="true" ht="8.1" hidden="false" customHeight="true" outlineLevel="0" collapsed="false">
      <c r="B2" s="1020" t="s">
        <v>763</v>
      </c>
      <c r="C2" s="1021" t="s">
        <v>764</v>
      </c>
      <c r="D2" s="1021"/>
      <c r="E2" s="1021"/>
      <c r="F2" s="1021"/>
      <c r="G2" s="1021"/>
      <c r="H2" s="1021"/>
      <c r="I2" s="1021"/>
      <c r="J2" s="1022" t="s">
        <v>765</v>
      </c>
      <c r="K2" s="1023" t="s">
        <v>766</v>
      </c>
      <c r="L2" s="1023"/>
      <c r="M2" s="1023"/>
      <c r="N2" s="1018"/>
      <c r="O2" s="710"/>
      <c r="P2" s="710"/>
      <c r="Q2" s="710"/>
      <c r="R2" s="710"/>
      <c r="S2" s="710"/>
      <c r="T2" s="710"/>
    </row>
    <row r="3" s="1019" customFormat="true" ht="8.1" hidden="false" customHeight="true" outlineLevel="0" collapsed="false">
      <c r="B3" s="1020"/>
      <c r="C3" s="1021"/>
      <c r="D3" s="1021"/>
      <c r="E3" s="1021"/>
      <c r="F3" s="1021"/>
      <c r="G3" s="1021"/>
      <c r="H3" s="1021"/>
      <c r="I3" s="1021"/>
      <c r="J3" s="1024" t="s">
        <v>767</v>
      </c>
      <c r="K3" s="1023"/>
      <c r="L3" s="1023"/>
      <c r="M3" s="1023"/>
      <c r="N3" s="1018"/>
      <c r="O3" s="710"/>
      <c r="P3" s="710"/>
      <c r="Q3" s="710"/>
      <c r="R3" s="710"/>
      <c r="S3" s="710"/>
      <c r="T3" s="710"/>
    </row>
    <row r="4" s="1019" customFormat="true" ht="8.1" hidden="false" customHeight="true" outlineLevel="0" collapsed="false">
      <c r="B4" s="1025" t="s">
        <v>768</v>
      </c>
      <c r="C4" s="1026" t="s">
        <v>218</v>
      </c>
      <c r="D4" s="1026"/>
      <c r="E4" s="1026"/>
      <c r="F4" s="1026"/>
      <c r="G4" s="1026"/>
      <c r="H4" s="1026"/>
      <c r="I4" s="1027"/>
      <c r="J4" s="1024" t="s">
        <v>769</v>
      </c>
      <c r="K4" s="1028" t="s">
        <v>770</v>
      </c>
      <c r="L4" s="1028"/>
      <c r="M4" s="1028"/>
      <c r="N4" s="1018"/>
      <c r="O4" s="710"/>
      <c r="P4" s="710"/>
      <c r="Q4" s="710"/>
      <c r="R4" s="710"/>
      <c r="S4" s="710"/>
      <c r="T4" s="710"/>
    </row>
    <row r="5" s="1019" customFormat="true" ht="8.1" hidden="false" customHeight="true" outlineLevel="0" collapsed="false">
      <c r="B5" s="1025"/>
      <c r="C5" s="1026"/>
      <c r="D5" s="1026"/>
      <c r="E5" s="1026"/>
      <c r="F5" s="1026"/>
      <c r="G5" s="1026"/>
      <c r="H5" s="1026"/>
      <c r="I5" s="1027"/>
      <c r="J5" s="1024" t="s">
        <v>771</v>
      </c>
      <c r="K5" s="1028"/>
      <c r="L5" s="1028"/>
      <c r="M5" s="1028"/>
      <c r="N5" s="1018"/>
      <c r="O5" s="710"/>
      <c r="P5" s="710"/>
      <c r="Q5" s="710"/>
      <c r="R5" s="710"/>
      <c r="S5" s="710"/>
      <c r="T5" s="710"/>
    </row>
    <row r="6" s="1019" customFormat="true" ht="8.1" hidden="false" customHeight="true" outlineLevel="0" collapsed="false">
      <c r="B6" s="1025" t="s">
        <v>772</v>
      </c>
      <c r="C6" s="1026" t="s">
        <v>773</v>
      </c>
      <c r="D6" s="1026"/>
      <c r="E6" s="1026"/>
      <c r="F6" s="1026"/>
      <c r="G6" s="1026"/>
      <c r="H6" s="1026"/>
      <c r="I6" s="1027"/>
      <c r="J6" s="1024" t="s">
        <v>774</v>
      </c>
      <c r="K6" s="1028" t="s">
        <v>775</v>
      </c>
      <c r="L6" s="1028"/>
      <c r="M6" s="1028"/>
      <c r="N6" s="1018"/>
      <c r="O6" s="710"/>
      <c r="P6" s="710"/>
      <c r="Q6" s="710"/>
      <c r="R6" s="710"/>
      <c r="S6" s="710"/>
      <c r="T6" s="710"/>
    </row>
    <row r="7" s="1019" customFormat="true" ht="8.1" hidden="false" customHeight="true" outlineLevel="0" collapsed="false">
      <c r="B7" s="1025"/>
      <c r="C7" s="1026"/>
      <c r="D7" s="1026"/>
      <c r="E7" s="1026"/>
      <c r="F7" s="1026"/>
      <c r="G7" s="1026"/>
      <c r="H7" s="1026"/>
      <c r="I7" s="1027"/>
      <c r="J7" s="1024" t="s">
        <v>776</v>
      </c>
      <c r="K7" s="1028"/>
      <c r="L7" s="1028"/>
      <c r="M7" s="1028"/>
      <c r="N7" s="1018"/>
      <c r="O7" s="710"/>
      <c r="P7" s="710"/>
      <c r="Q7" s="710"/>
      <c r="R7" s="710"/>
      <c r="S7" s="710"/>
      <c r="T7" s="710"/>
    </row>
    <row r="8" s="1029" customFormat="true" ht="30.75" hidden="false" customHeight="true" outlineLevel="0" collapsed="false">
      <c r="B8" s="1030" t="s">
        <v>777</v>
      </c>
      <c r="C8" s="1030"/>
      <c r="D8" s="1031" t="s">
        <v>778</v>
      </c>
      <c r="E8" s="1032"/>
      <c r="F8" s="1032"/>
      <c r="G8" s="1032"/>
      <c r="H8" s="1032"/>
      <c r="I8" s="1032"/>
      <c r="J8" s="1033"/>
      <c r="K8" s="1033"/>
      <c r="L8" s="1033"/>
      <c r="M8" s="1034" t="s">
        <v>779</v>
      </c>
      <c r="N8" s="1018"/>
      <c r="O8" s="710"/>
      <c r="P8" s="710"/>
      <c r="Q8" s="710"/>
      <c r="R8" s="710"/>
      <c r="S8" s="710"/>
      <c r="T8" s="710"/>
    </row>
    <row r="9" customFormat="false" ht="8.25" hidden="false" customHeight="true" outlineLevel="0" collapsed="false">
      <c r="B9" s="1035"/>
      <c r="N9" s="1018"/>
    </row>
    <row r="10" customFormat="false" ht="18.75" hidden="false" customHeight="true" outlineLevel="0" collapsed="false">
      <c r="B10" s="1036"/>
      <c r="C10" s="1036"/>
      <c r="D10" s="1036"/>
      <c r="E10" s="1036"/>
      <c r="F10" s="1036"/>
      <c r="G10" s="1036"/>
      <c r="H10" s="1036"/>
      <c r="I10" s="1036"/>
      <c r="J10" s="1036"/>
      <c r="K10" s="1036"/>
      <c r="L10" s="1036"/>
      <c r="M10" s="1037"/>
      <c r="N10" s="1018"/>
    </row>
    <row r="11" customFormat="false" ht="32.1" hidden="false" customHeight="true" outlineLevel="0" collapsed="false">
      <c r="B11" s="1038"/>
      <c r="C11" s="1039" t="s">
        <v>780</v>
      </c>
      <c r="D11" s="1040"/>
      <c r="E11" s="1041"/>
      <c r="F11" s="1041"/>
      <c r="G11" s="1042"/>
      <c r="H11" s="1042"/>
      <c r="I11" s="1042"/>
      <c r="J11" s="1042"/>
      <c r="K11" s="1042"/>
      <c r="L11" s="1043" t="s">
        <v>781</v>
      </c>
      <c r="M11" s="1044"/>
      <c r="N11" s="1018"/>
    </row>
    <row r="12" customFormat="false" ht="32.1" hidden="false" customHeight="true" outlineLevel="0" collapsed="false">
      <c r="B12" s="1045"/>
      <c r="C12" s="1046" t="s">
        <v>782</v>
      </c>
      <c r="D12" s="1047"/>
      <c r="E12" s="1048"/>
      <c r="F12" s="1049" t="s">
        <v>783</v>
      </c>
      <c r="G12" s="1049" t="s">
        <v>784</v>
      </c>
      <c r="H12" s="1050" t="s">
        <v>785</v>
      </c>
      <c r="I12" s="1049"/>
      <c r="J12" s="1051" t="s">
        <v>786</v>
      </c>
      <c r="K12" s="1051"/>
      <c r="L12" s="1051" t="s">
        <v>787</v>
      </c>
      <c r="M12" s="1052"/>
      <c r="N12" s="1018"/>
    </row>
    <row r="13" customFormat="false" ht="19.5" hidden="false" customHeight="true" outlineLevel="0" collapsed="false">
      <c r="B13" s="1053" t="s">
        <v>788</v>
      </c>
      <c r="C13" s="1054"/>
      <c r="D13" s="1055"/>
      <c r="E13" s="1055"/>
      <c r="F13" s="1055"/>
      <c r="G13" s="1055"/>
      <c r="H13" s="1055"/>
      <c r="I13" s="1055"/>
      <c r="J13" s="1055"/>
      <c r="K13" s="1055"/>
      <c r="L13" s="1055"/>
      <c r="M13" s="1056"/>
      <c r="N13" s="1018"/>
    </row>
    <row r="14" customFormat="false" ht="20.1" hidden="false" customHeight="true" outlineLevel="0" collapsed="false">
      <c r="B14" s="1053"/>
      <c r="C14" s="1057"/>
      <c r="D14" s="1058"/>
      <c r="E14" s="1058"/>
      <c r="F14" s="1058"/>
      <c r="G14" s="1058"/>
      <c r="H14" s="1058"/>
      <c r="I14" s="1058"/>
      <c r="J14" s="1058"/>
      <c r="K14" s="1058"/>
      <c r="L14" s="1058"/>
      <c r="M14" s="1059"/>
      <c r="N14" s="1018"/>
    </row>
    <row r="15" customFormat="false" ht="20.1" hidden="false" customHeight="true" outlineLevel="0" collapsed="false">
      <c r="B15" s="1053"/>
      <c r="C15" s="1060"/>
      <c r="D15" s="1058"/>
      <c r="E15" s="1058"/>
      <c r="F15" s="1058"/>
      <c r="G15" s="1058"/>
      <c r="H15" s="1058"/>
      <c r="I15" s="1058"/>
      <c r="J15" s="1058"/>
      <c r="K15" s="1058"/>
      <c r="L15" s="1058"/>
      <c r="M15" s="1059"/>
      <c r="N15" s="1018"/>
    </row>
    <row r="16" customFormat="false" ht="20.1" hidden="false" customHeight="true" outlineLevel="0" collapsed="false">
      <c r="B16" s="1053"/>
      <c r="C16" s="1061"/>
      <c r="D16" s="1062"/>
      <c r="E16" s="1062"/>
      <c r="F16" s="1062"/>
      <c r="G16" s="1062"/>
      <c r="H16" s="1062"/>
      <c r="I16" s="1062"/>
      <c r="J16" s="1062"/>
      <c r="K16" s="1062"/>
      <c r="L16" s="1062"/>
      <c r="M16" s="1063"/>
      <c r="N16" s="1018"/>
    </row>
    <row r="17" customFormat="false" ht="20.1" hidden="false" customHeight="true" outlineLevel="0" collapsed="false">
      <c r="B17" s="1064" t="s">
        <v>789</v>
      </c>
      <c r="C17" s="1065"/>
      <c r="D17" s="1066"/>
      <c r="E17" s="1066"/>
      <c r="F17" s="1066"/>
      <c r="G17" s="1066"/>
      <c r="H17" s="1066"/>
      <c r="I17" s="1066"/>
      <c r="J17" s="1066"/>
      <c r="K17" s="1066"/>
      <c r="L17" s="1066"/>
      <c r="M17" s="1067"/>
      <c r="N17" s="1018"/>
    </row>
    <row r="18" customFormat="false" ht="21.95" hidden="false" customHeight="true" outlineLevel="0" collapsed="false">
      <c r="B18" s="1064"/>
      <c r="C18" s="1065"/>
      <c r="D18" s="1066"/>
      <c r="E18" s="1066"/>
      <c r="F18" s="1066"/>
      <c r="G18" s="1066"/>
      <c r="H18" s="1066"/>
      <c r="I18" s="1066"/>
      <c r="J18" s="1066"/>
      <c r="K18" s="1066"/>
      <c r="L18" s="1066"/>
      <c r="M18" s="1067"/>
      <c r="N18" s="1018"/>
    </row>
    <row r="19" customFormat="false" ht="20.1" hidden="false" customHeight="true" outlineLevel="0" collapsed="false">
      <c r="B19" s="1064"/>
      <c r="C19" s="1065"/>
      <c r="D19" s="1066"/>
      <c r="E19" s="1066"/>
      <c r="F19" s="1066"/>
      <c r="G19" s="1066"/>
      <c r="H19" s="1066"/>
      <c r="I19" s="1066"/>
      <c r="J19" s="1066"/>
      <c r="K19" s="1066"/>
      <c r="L19" s="1066"/>
      <c r="M19" s="1067"/>
      <c r="N19" s="1018"/>
    </row>
    <row r="20" customFormat="false" ht="20.1" hidden="false" customHeight="true" outlineLevel="0" collapsed="false">
      <c r="B20" s="1064"/>
      <c r="C20" s="1068"/>
      <c r="D20" s="1069"/>
      <c r="E20" s="1069"/>
      <c r="F20" s="1069"/>
      <c r="G20" s="1069"/>
      <c r="H20" s="1069"/>
      <c r="I20" s="1069"/>
      <c r="J20" s="1069"/>
      <c r="K20" s="1069"/>
      <c r="L20" s="1069"/>
      <c r="M20" s="1070"/>
      <c r="N20" s="1071" t="s">
        <v>790</v>
      </c>
    </row>
    <row r="21" customFormat="false" ht="32.1" hidden="false" customHeight="true" outlineLevel="0" collapsed="false">
      <c r="B21" s="1038"/>
      <c r="C21" s="1072" t="s">
        <v>780</v>
      </c>
      <c r="D21" s="1073"/>
      <c r="E21" s="1074"/>
      <c r="F21" s="1074"/>
      <c r="G21" s="1075"/>
      <c r="H21" s="1075"/>
      <c r="I21" s="1075"/>
      <c r="J21" s="1075"/>
      <c r="K21" s="1075"/>
      <c r="L21" s="1076" t="s">
        <v>781</v>
      </c>
      <c r="M21" s="1044"/>
      <c r="N21" s="1071"/>
    </row>
    <row r="22" customFormat="false" ht="32.1" hidden="false" customHeight="true" outlineLevel="0" collapsed="false">
      <c r="B22" s="1045"/>
      <c r="C22" s="1046" t="s">
        <v>782</v>
      </c>
      <c r="D22" s="1047"/>
      <c r="E22" s="1048"/>
      <c r="F22" s="1049" t="s">
        <v>783</v>
      </c>
      <c r="G22" s="1049" t="s">
        <v>784</v>
      </c>
      <c r="H22" s="1050" t="s">
        <v>785</v>
      </c>
      <c r="I22" s="1049"/>
      <c r="J22" s="1051" t="s">
        <v>786</v>
      </c>
      <c r="K22" s="1051"/>
      <c r="L22" s="1051" t="s">
        <v>787</v>
      </c>
      <c r="M22" s="1052"/>
      <c r="N22" s="1071"/>
    </row>
    <row r="23" customFormat="false" ht="19.5" hidden="false" customHeight="true" outlineLevel="0" collapsed="false">
      <c r="B23" s="1053" t="s">
        <v>788</v>
      </c>
      <c r="C23" s="1054"/>
      <c r="D23" s="1055"/>
      <c r="E23" s="1055"/>
      <c r="F23" s="1055"/>
      <c r="G23" s="1055"/>
      <c r="H23" s="1055"/>
      <c r="I23" s="1055"/>
      <c r="J23" s="1055"/>
      <c r="K23" s="1055"/>
      <c r="L23" s="1055"/>
      <c r="M23" s="1056"/>
      <c r="N23" s="1071"/>
    </row>
    <row r="24" customFormat="false" ht="20.1" hidden="false" customHeight="true" outlineLevel="0" collapsed="false">
      <c r="B24" s="1053"/>
      <c r="C24" s="1057"/>
      <c r="D24" s="1058"/>
      <c r="E24" s="1058"/>
      <c r="F24" s="1058"/>
      <c r="G24" s="1058"/>
      <c r="H24" s="1058"/>
      <c r="I24" s="1058"/>
      <c r="J24" s="1058"/>
      <c r="K24" s="1058"/>
      <c r="L24" s="1058"/>
      <c r="M24" s="1059"/>
      <c r="N24" s="1071"/>
    </row>
    <row r="25" customFormat="false" ht="20.1" hidden="false" customHeight="true" outlineLevel="0" collapsed="false">
      <c r="B25" s="1053"/>
      <c r="C25" s="1060"/>
      <c r="D25" s="1058"/>
      <c r="E25" s="1058"/>
      <c r="F25" s="1058"/>
      <c r="G25" s="1058"/>
      <c r="H25" s="1058"/>
      <c r="I25" s="1058"/>
      <c r="J25" s="1058"/>
      <c r="K25" s="1058"/>
      <c r="L25" s="1058"/>
      <c r="M25" s="1059"/>
      <c r="N25" s="1071"/>
    </row>
    <row r="26" customFormat="false" ht="20.1" hidden="false" customHeight="true" outlineLevel="0" collapsed="false">
      <c r="B26" s="1053"/>
      <c r="C26" s="1061"/>
      <c r="D26" s="1062"/>
      <c r="E26" s="1062"/>
      <c r="F26" s="1062"/>
      <c r="G26" s="1062"/>
      <c r="H26" s="1062"/>
      <c r="I26" s="1062"/>
      <c r="J26" s="1062"/>
      <c r="K26" s="1062"/>
      <c r="L26" s="1062"/>
      <c r="M26" s="1063"/>
      <c r="N26" s="1071"/>
    </row>
    <row r="27" customFormat="false" ht="20.1" hidden="false" customHeight="true" outlineLevel="0" collapsed="false">
      <c r="B27" s="1064" t="s">
        <v>789</v>
      </c>
      <c r="C27" s="1065"/>
      <c r="D27" s="1066"/>
      <c r="E27" s="1066"/>
      <c r="F27" s="1066"/>
      <c r="G27" s="1066"/>
      <c r="H27" s="1066"/>
      <c r="I27" s="1066"/>
      <c r="J27" s="1066"/>
      <c r="K27" s="1066"/>
      <c r="L27" s="1066"/>
      <c r="M27" s="1067"/>
      <c r="N27" s="1071"/>
    </row>
    <row r="28" customFormat="false" ht="21.95" hidden="false" customHeight="true" outlineLevel="0" collapsed="false">
      <c r="B28" s="1064"/>
      <c r="C28" s="1065"/>
      <c r="D28" s="1066"/>
      <c r="E28" s="1066"/>
      <c r="F28" s="1066"/>
      <c r="G28" s="1066"/>
      <c r="H28" s="1066"/>
      <c r="I28" s="1066"/>
      <c r="J28" s="1066"/>
      <c r="K28" s="1066"/>
      <c r="L28" s="1066"/>
      <c r="M28" s="1067"/>
      <c r="N28" s="1071"/>
    </row>
    <row r="29" customFormat="false" ht="20.1" hidden="false" customHeight="true" outlineLevel="0" collapsed="false">
      <c r="B29" s="1064"/>
      <c r="C29" s="1065"/>
      <c r="D29" s="1066"/>
      <c r="E29" s="1066"/>
      <c r="F29" s="1066"/>
      <c r="G29" s="1066"/>
      <c r="H29" s="1066"/>
      <c r="I29" s="1066"/>
      <c r="J29" s="1066"/>
      <c r="K29" s="1066"/>
      <c r="L29" s="1066"/>
      <c r="M29" s="1067"/>
      <c r="N29" s="1071"/>
    </row>
    <row r="30" customFormat="false" ht="20.1" hidden="false" customHeight="true" outlineLevel="0" collapsed="false">
      <c r="B30" s="1064"/>
      <c r="C30" s="1068"/>
      <c r="D30" s="1069"/>
      <c r="E30" s="1069"/>
      <c r="F30" s="1069"/>
      <c r="G30" s="1069"/>
      <c r="H30" s="1069"/>
      <c r="I30" s="1069"/>
      <c r="J30" s="1069"/>
      <c r="K30" s="1069"/>
      <c r="L30" s="1069"/>
      <c r="M30" s="1070"/>
      <c r="N30" s="1071"/>
    </row>
    <row r="31" customFormat="false" ht="32.1" hidden="false" customHeight="true" outlineLevel="0" collapsed="false">
      <c r="B31" s="1038"/>
      <c r="C31" s="1072" t="s">
        <v>780</v>
      </c>
      <c r="D31" s="1073"/>
      <c r="E31" s="1074"/>
      <c r="F31" s="1074"/>
      <c r="G31" s="1075"/>
      <c r="H31" s="1075"/>
      <c r="I31" s="1075"/>
      <c r="J31" s="1075"/>
      <c r="K31" s="1075"/>
      <c r="L31" s="1076" t="s">
        <v>781</v>
      </c>
      <c r="M31" s="1044"/>
      <c r="N31" s="1071"/>
    </row>
    <row r="32" customFormat="false" ht="32.1" hidden="false" customHeight="true" outlineLevel="0" collapsed="false">
      <c r="B32" s="1045"/>
      <c r="C32" s="1046" t="s">
        <v>782</v>
      </c>
      <c r="D32" s="1047"/>
      <c r="E32" s="1048"/>
      <c r="F32" s="1049" t="s">
        <v>783</v>
      </c>
      <c r="G32" s="1049" t="s">
        <v>784</v>
      </c>
      <c r="H32" s="1050" t="s">
        <v>785</v>
      </c>
      <c r="I32" s="1049"/>
      <c r="J32" s="1051" t="s">
        <v>786</v>
      </c>
      <c r="K32" s="1051"/>
      <c r="L32" s="1051" t="s">
        <v>787</v>
      </c>
      <c r="M32" s="1052"/>
      <c r="N32" s="1071"/>
    </row>
    <row r="33" customFormat="false" ht="19.5" hidden="false" customHeight="true" outlineLevel="0" collapsed="false">
      <c r="B33" s="1053" t="s">
        <v>788</v>
      </c>
      <c r="C33" s="1054"/>
      <c r="D33" s="1055"/>
      <c r="E33" s="1055"/>
      <c r="F33" s="1055"/>
      <c r="G33" s="1055"/>
      <c r="H33" s="1055"/>
      <c r="I33" s="1055"/>
      <c r="J33" s="1055"/>
      <c r="K33" s="1055"/>
      <c r="L33" s="1055"/>
      <c r="M33" s="1056"/>
      <c r="N33" s="1071"/>
    </row>
    <row r="34" customFormat="false" ht="20.1" hidden="false" customHeight="true" outlineLevel="0" collapsed="false">
      <c r="B34" s="1053"/>
      <c r="C34" s="1057"/>
      <c r="D34" s="1058"/>
      <c r="E34" s="1058"/>
      <c r="F34" s="1058"/>
      <c r="G34" s="1058"/>
      <c r="H34" s="1058"/>
      <c r="I34" s="1058"/>
      <c r="J34" s="1058"/>
      <c r="K34" s="1058"/>
      <c r="L34" s="1058"/>
      <c r="M34" s="1059"/>
      <c r="N34" s="1071"/>
    </row>
    <row r="35" customFormat="false" ht="20.1" hidden="false" customHeight="true" outlineLevel="0" collapsed="false">
      <c r="B35" s="1053"/>
      <c r="C35" s="1060"/>
      <c r="D35" s="1058"/>
      <c r="E35" s="1058"/>
      <c r="F35" s="1058"/>
      <c r="G35" s="1058"/>
      <c r="H35" s="1058"/>
      <c r="I35" s="1058"/>
      <c r="J35" s="1058"/>
      <c r="K35" s="1058"/>
      <c r="L35" s="1058"/>
      <c r="M35" s="1059"/>
      <c r="N35" s="1077" t="s">
        <v>791</v>
      </c>
    </row>
    <row r="36" customFormat="false" ht="20.1" hidden="false" customHeight="true" outlineLevel="0" collapsed="false">
      <c r="B36" s="1053"/>
      <c r="C36" s="1061"/>
      <c r="D36" s="1062"/>
      <c r="E36" s="1062"/>
      <c r="F36" s="1062"/>
      <c r="G36" s="1062"/>
      <c r="H36" s="1062"/>
      <c r="I36" s="1062"/>
      <c r="J36" s="1062"/>
      <c r="K36" s="1062"/>
      <c r="L36" s="1062"/>
      <c r="M36" s="1063"/>
      <c r="N36" s="1077"/>
    </row>
    <row r="37" customFormat="false" ht="20.1" hidden="false" customHeight="true" outlineLevel="0" collapsed="false">
      <c r="B37" s="1064" t="s">
        <v>789</v>
      </c>
      <c r="C37" s="1065"/>
      <c r="D37" s="1066"/>
      <c r="E37" s="1066"/>
      <c r="F37" s="1066"/>
      <c r="G37" s="1066"/>
      <c r="H37" s="1066"/>
      <c r="I37" s="1066"/>
      <c r="J37" s="1066"/>
      <c r="K37" s="1066"/>
      <c r="L37" s="1066"/>
      <c r="M37" s="1067"/>
      <c r="N37" s="1077"/>
    </row>
    <row r="38" customFormat="false" ht="21.95" hidden="false" customHeight="true" outlineLevel="0" collapsed="false">
      <c r="B38" s="1064"/>
      <c r="C38" s="1065"/>
      <c r="D38" s="1066"/>
      <c r="E38" s="1066"/>
      <c r="F38" s="1066"/>
      <c r="G38" s="1066"/>
      <c r="H38" s="1066"/>
      <c r="I38" s="1066"/>
      <c r="J38" s="1066"/>
      <c r="K38" s="1066"/>
      <c r="L38" s="1066"/>
      <c r="M38" s="1067"/>
      <c r="N38" s="1077"/>
    </row>
    <row r="39" customFormat="false" ht="20.1" hidden="false" customHeight="true" outlineLevel="0" collapsed="false">
      <c r="B39" s="1064"/>
      <c r="C39" s="1065"/>
      <c r="D39" s="1066"/>
      <c r="E39" s="1066"/>
      <c r="F39" s="1066"/>
      <c r="G39" s="1066"/>
      <c r="H39" s="1066"/>
      <c r="I39" s="1066"/>
      <c r="J39" s="1066"/>
      <c r="K39" s="1066"/>
      <c r="L39" s="1066"/>
      <c r="M39" s="1067"/>
      <c r="N39" s="1077"/>
    </row>
    <row r="40" customFormat="false" ht="20.1" hidden="false" customHeight="true" outlineLevel="0" collapsed="false">
      <c r="B40" s="1064"/>
      <c r="C40" s="1068"/>
      <c r="D40" s="1069"/>
      <c r="E40" s="1069"/>
      <c r="F40" s="1069"/>
      <c r="G40" s="1069"/>
      <c r="H40" s="1069"/>
      <c r="I40" s="1069"/>
      <c r="J40" s="1069"/>
      <c r="K40" s="1069"/>
      <c r="L40" s="1069"/>
      <c r="M40" s="1070"/>
      <c r="N40" s="1077"/>
    </row>
    <row r="41" customFormat="false" ht="32.1" hidden="false" customHeight="true" outlineLevel="0" collapsed="false">
      <c r="B41" s="1038"/>
      <c r="C41" s="1072" t="s">
        <v>780</v>
      </c>
      <c r="D41" s="1073"/>
      <c r="E41" s="1074"/>
      <c r="F41" s="1074"/>
      <c r="G41" s="1075"/>
      <c r="H41" s="1075"/>
      <c r="I41" s="1075"/>
      <c r="J41" s="1075"/>
      <c r="K41" s="1075"/>
      <c r="L41" s="1076" t="s">
        <v>781</v>
      </c>
      <c r="M41" s="1044"/>
      <c r="N41" s="1077"/>
    </row>
    <row r="42" customFormat="false" ht="32.1" hidden="false" customHeight="true" outlineLevel="0" collapsed="false">
      <c r="B42" s="1045"/>
      <c r="C42" s="1046" t="s">
        <v>782</v>
      </c>
      <c r="D42" s="1047"/>
      <c r="E42" s="1048"/>
      <c r="F42" s="1049" t="s">
        <v>783</v>
      </c>
      <c r="G42" s="1049" t="s">
        <v>784</v>
      </c>
      <c r="H42" s="1050" t="s">
        <v>785</v>
      </c>
      <c r="I42" s="1049"/>
      <c r="J42" s="1051" t="s">
        <v>786</v>
      </c>
      <c r="K42" s="1051"/>
      <c r="L42" s="1051" t="s">
        <v>787</v>
      </c>
      <c r="M42" s="1052"/>
      <c r="N42" s="1077"/>
    </row>
    <row r="43" customFormat="false" ht="19.5" hidden="false" customHeight="true" outlineLevel="0" collapsed="false">
      <c r="B43" s="1053" t="s">
        <v>788</v>
      </c>
      <c r="C43" s="1054"/>
      <c r="D43" s="1055"/>
      <c r="E43" s="1055"/>
      <c r="F43" s="1055"/>
      <c r="G43" s="1055"/>
      <c r="H43" s="1055"/>
      <c r="I43" s="1055"/>
      <c r="J43" s="1055"/>
      <c r="K43" s="1055"/>
      <c r="L43" s="1055"/>
      <c r="M43" s="1056"/>
      <c r="N43" s="1077"/>
    </row>
    <row r="44" customFormat="false" ht="20.1" hidden="false" customHeight="true" outlineLevel="0" collapsed="false">
      <c r="B44" s="1053"/>
      <c r="C44" s="1057"/>
      <c r="D44" s="1058"/>
      <c r="E44" s="1058"/>
      <c r="F44" s="1058"/>
      <c r="G44" s="1058"/>
      <c r="H44" s="1058"/>
      <c r="I44" s="1058"/>
      <c r="J44" s="1058"/>
      <c r="K44" s="1058"/>
      <c r="L44" s="1058"/>
      <c r="M44" s="1059"/>
      <c r="N44" s="1077"/>
    </row>
    <row r="45" customFormat="false" ht="20.1" hidden="false" customHeight="true" outlineLevel="0" collapsed="false">
      <c r="B45" s="1053"/>
      <c r="C45" s="1060"/>
      <c r="D45" s="1058"/>
      <c r="E45" s="1058"/>
      <c r="F45" s="1058"/>
      <c r="G45" s="1058"/>
      <c r="H45" s="1058"/>
      <c r="I45" s="1058"/>
      <c r="J45" s="1058"/>
      <c r="K45" s="1058"/>
      <c r="L45" s="1058"/>
      <c r="M45" s="1059"/>
      <c r="N45" s="1077"/>
    </row>
    <row r="46" customFormat="false" ht="20.1" hidden="false" customHeight="true" outlineLevel="0" collapsed="false">
      <c r="B46" s="1053"/>
      <c r="C46" s="1061"/>
      <c r="D46" s="1062"/>
      <c r="E46" s="1062"/>
      <c r="F46" s="1062"/>
      <c r="G46" s="1062"/>
      <c r="H46" s="1062"/>
      <c r="I46" s="1062"/>
      <c r="J46" s="1062"/>
      <c r="K46" s="1062"/>
      <c r="L46" s="1062"/>
      <c r="M46" s="1063"/>
      <c r="N46" s="1077"/>
    </row>
    <row r="47" customFormat="false" ht="20.1" hidden="false" customHeight="true" outlineLevel="0" collapsed="false">
      <c r="B47" s="1064" t="s">
        <v>789</v>
      </c>
      <c r="C47" s="1065"/>
      <c r="D47" s="1066"/>
      <c r="E47" s="1066"/>
      <c r="F47" s="1066"/>
      <c r="G47" s="1066"/>
      <c r="H47" s="1066"/>
      <c r="I47" s="1066"/>
      <c r="J47" s="1066"/>
      <c r="K47" s="1066"/>
      <c r="L47" s="1066"/>
      <c r="M47" s="1067"/>
      <c r="N47" s="1077"/>
    </row>
    <row r="48" customFormat="false" ht="21.95" hidden="false" customHeight="true" outlineLevel="0" collapsed="false">
      <c r="B48" s="1064"/>
      <c r="C48" s="1065"/>
      <c r="D48" s="1066"/>
      <c r="E48" s="1066"/>
      <c r="F48" s="1066"/>
      <c r="G48" s="1066"/>
      <c r="H48" s="1066"/>
      <c r="I48" s="1066"/>
      <c r="J48" s="1066"/>
      <c r="K48" s="1066"/>
      <c r="L48" s="1066"/>
      <c r="M48" s="1067"/>
      <c r="N48" s="1077"/>
    </row>
    <row r="49" customFormat="false" ht="20.1" hidden="false" customHeight="true" outlineLevel="0" collapsed="false">
      <c r="B49" s="1064"/>
      <c r="C49" s="1065"/>
      <c r="D49" s="1066"/>
      <c r="E49" s="1066"/>
      <c r="F49" s="1066"/>
      <c r="G49" s="1066"/>
      <c r="H49" s="1066"/>
      <c r="I49" s="1066"/>
      <c r="J49" s="1066"/>
      <c r="K49" s="1066"/>
      <c r="L49" s="1066"/>
      <c r="M49" s="1067"/>
      <c r="N49" s="1077"/>
    </row>
    <row r="50" customFormat="false" ht="20.1" hidden="false" customHeight="true" outlineLevel="0" collapsed="false">
      <c r="B50" s="1064"/>
      <c r="C50" s="1068"/>
      <c r="D50" s="1069"/>
      <c r="E50" s="1069"/>
      <c r="F50" s="1069"/>
      <c r="G50" s="1069"/>
      <c r="H50" s="1069"/>
      <c r="I50" s="1069"/>
      <c r="J50" s="1069"/>
      <c r="K50" s="1069"/>
      <c r="L50" s="1069"/>
      <c r="M50" s="1070"/>
      <c r="N50" s="1077"/>
    </row>
    <row r="51" customFormat="false" ht="32.1" hidden="false" customHeight="true" outlineLevel="0" collapsed="false">
      <c r="B51" s="1038"/>
      <c r="C51" s="1072" t="s">
        <v>780</v>
      </c>
      <c r="D51" s="1073"/>
      <c r="E51" s="1074"/>
      <c r="F51" s="1074"/>
      <c r="G51" s="1075"/>
      <c r="H51" s="1075"/>
      <c r="I51" s="1075"/>
      <c r="J51" s="1075"/>
      <c r="K51" s="1075"/>
      <c r="L51" s="1076" t="s">
        <v>781</v>
      </c>
      <c r="M51" s="1044"/>
      <c r="N51" s="1077"/>
    </row>
    <row r="52" customFormat="false" ht="32.1" hidden="false" customHeight="true" outlineLevel="0" collapsed="false">
      <c r="B52" s="1045"/>
      <c r="C52" s="1046" t="s">
        <v>782</v>
      </c>
      <c r="D52" s="1047"/>
      <c r="E52" s="1048"/>
      <c r="F52" s="1049" t="s">
        <v>783</v>
      </c>
      <c r="G52" s="1049" t="s">
        <v>784</v>
      </c>
      <c r="H52" s="1050" t="s">
        <v>785</v>
      </c>
      <c r="I52" s="1049"/>
      <c r="J52" s="1051" t="s">
        <v>786</v>
      </c>
      <c r="K52" s="1051"/>
      <c r="L52" s="1051" t="s">
        <v>787</v>
      </c>
      <c r="M52" s="1052"/>
      <c r="N52" s="1077"/>
    </row>
    <row r="53" customFormat="false" ht="19.5" hidden="false" customHeight="true" outlineLevel="0" collapsed="false">
      <c r="B53" s="1053" t="s">
        <v>788</v>
      </c>
      <c r="C53" s="1054"/>
      <c r="D53" s="1055"/>
      <c r="E53" s="1055"/>
      <c r="F53" s="1055"/>
      <c r="G53" s="1055"/>
      <c r="H53" s="1055"/>
      <c r="I53" s="1055"/>
      <c r="J53" s="1055"/>
      <c r="K53" s="1055"/>
      <c r="L53" s="1055"/>
      <c r="M53" s="1056"/>
      <c r="N53" s="1077"/>
    </row>
    <row r="54" customFormat="false" ht="20.1" hidden="false" customHeight="true" outlineLevel="0" collapsed="false">
      <c r="B54" s="1053"/>
      <c r="C54" s="1057"/>
      <c r="D54" s="1058"/>
      <c r="E54" s="1058"/>
      <c r="F54" s="1058"/>
      <c r="G54" s="1058"/>
      <c r="H54" s="1058"/>
      <c r="I54" s="1058"/>
      <c r="J54" s="1058"/>
      <c r="K54" s="1058"/>
      <c r="L54" s="1058"/>
      <c r="M54" s="1059"/>
      <c r="N54" s="1077"/>
    </row>
    <row r="55" customFormat="false" ht="20.1" hidden="false" customHeight="true" outlineLevel="0" collapsed="false">
      <c r="B55" s="1053"/>
      <c r="C55" s="1060"/>
      <c r="D55" s="1058"/>
      <c r="E55" s="1058"/>
      <c r="F55" s="1058"/>
      <c r="G55" s="1058"/>
      <c r="H55" s="1058"/>
      <c r="I55" s="1058"/>
      <c r="J55" s="1058"/>
      <c r="K55" s="1058"/>
      <c r="L55" s="1058"/>
      <c r="M55" s="1059"/>
      <c r="N55" s="1077"/>
    </row>
    <row r="56" customFormat="false" ht="20.1" hidden="false" customHeight="true" outlineLevel="0" collapsed="false">
      <c r="B56" s="1053"/>
      <c r="C56" s="1061"/>
      <c r="D56" s="1062"/>
      <c r="E56" s="1062"/>
      <c r="F56" s="1062"/>
      <c r="G56" s="1062"/>
      <c r="H56" s="1062"/>
      <c r="I56" s="1062"/>
      <c r="J56" s="1062"/>
      <c r="K56" s="1062"/>
      <c r="L56" s="1062"/>
      <c r="M56" s="1063"/>
      <c r="N56" s="1077"/>
    </row>
    <row r="57" customFormat="false" ht="20.1" hidden="false" customHeight="true" outlineLevel="0" collapsed="false">
      <c r="B57" s="1064" t="s">
        <v>789</v>
      </c>
      <c r="C57" s="1065"/>
      <c r="D57" s="1066"/>
      <c r="E57" s="1066"/>
      <c r="F57" s="1066"/>
      <c r="G57" s="1066"/>
      <c r="H57" s="1066"/>
      <c r="I57" s="1066"/>
      <c r="J57" s="1066"/>
      <c r="K57" s="1066"/>
      <c r="L57" s="1066"/>
      <c r="M57" s="1067"/>
      <c r="N57" s="1077"/>
    </row>
    <row r="58" customFormat="false" ht="21.95" hidden="false" customHeight="true" outlineLevel="0" collapsed="false">
      <c r="B58" s="1064"/>
      <c r="C58" s="1065"/>
      <c r="D58" s="1066"/>
      <c r="E58" s="1066"/>
      <c r="F58" s="1066"/>
      <c r="G58" s="1066"/>
      <c r="H58" s="1066"/>
      <c r="I58" s="1066"/>
      <c r="J58" s="1066"/>
      <c r="K58" s="1066"/>
      <c r="L58" s="1066"/>
      <c r="M58" s="1067"/>
      <c r="N58" s="1077"/>
    </row>
    <row r="59" customFormat="false" ht="20.1" hidden="false" customHeight="true" outlineLevel="0" collapsed="false">
      <c r="B59" s="1064"/>
      <c r="C59" s="1065"/>
      <c r="D59" s="1066"/>
      <c r="E59" s="1066"/>
      <c r="F59" s="1066"/>
      <c r="G59" s="1066"/>
      <c r="H59" s="1066"/>
      <c r="I59" s="1066"/>
      <c r="J59" s="1066"/>
      <c r="K59" s="1066"/>
      <c r="L59" s="1066"/>
      <c r="M59" s="1067"/>
      <c r="N59" s="1077"/>
    </row>
    <row r="60" customFormat="false" ht="20.1" hidden="false" customHeight="true" outlineLevel="0" collapsed="false">
      <c r="B60" s="1064"/>
      <c r="C60" s="1068"/>
      <c r="D60" s="1069"/>
      <c r="E60" s="1069"/>
      <c r="F60" s="1069"/>
      <c r="G60" s="1069"/>
      <c r="H60" s="1069"/>
      <c r="I60" s="1069"/>
      <c r="J60" s="1069"/>
      <c r="K60" s="1069"/>
      <c r="L60" s="1069"/>
      <c r="M60" s="1070"/>
      <c r="N60" s="1077"/>
    </row>
    <row r="61" customFormat="false" ht="32.1" hidden="false" customHeight="true" outlineLevel="0" collapsed="false">
      <c r="B61" s="1038"/>
      <c r="C61" s="1072" t="s">
        <v>780</v>
      </c>
      <c r="D61" s="1073"/>
      <c r="E61" s="1074"/>
      <c r="F61" s="1074"/>
      <c r="G61" s="1075"/>
      <c r="H61" s="1075"/>
      <c r="I61" s="1075"/>
      <c r="J61" s="1075"/>
      <c r="K61" s="1075"/>
      <c r="L61" s="1076" t="s">
        <v>781</v>
      </c>
      <c r="M61" s="1044"/>
      <c r="N61" s="1077"/>
    </row>
    <row r="62" customFormat="false" ht="32.1" hidden="false" customHeight="true" outlineLevel="0" collapsed="false">
      <c r="B62" s="1045"/>
      <c r="C62" s="1046" t="s">
        <v>782</v>
      </c>
      <c r="D62" s="1047"/>
      <c r="E62" s="1048"/>
      <c r="F62" s="1049" t="s">
        <v>783</v>
      </c>
      <c r="G62" s="1049" t="s">
        <v>784</v>
      </c>
      <c r="H62" s="1050" t="s">
        <v>785</v>
      </c>
      <c r="I62" s="1049"/>
      <c r="J62" s="1051" t="s">
        <v>786</v>
      </c>
      <c r="K62" s="1051"/>
      <c r="L62" s="1051" t="s">
        <v>787</v>
      </c>
      <c r="M62" s="1052"/>
      <c r="N62" s="1077"/>
    </row>
    <row r="63" customFormat="false" ht="19.5" hidden="false" customHeight="true" outlineLevel="0" collapsed="false">
      <c r="B63" s="1053" t="s">
        <v>788</v>
      </c>
      <c r="C63" s="1054"/>
      <c r="D63" s="1055"/>
      <c r="E63" s="1055"/>
      <c r="F63" s="1055"/>
      <c r="G63" s="1055"/>
      <c r="H63" s="1055"/>
      <c r="I63" s="1055"/>
      <c r="J63" s="1055"/>
      <c r="K63" s="1055"/>
      <c r="L63" s="1055"/>
      <c r="M63" s="1056"/>
      <c r="N63" s="1077"/>
    </row>
    <row r="64" customFormat="false" ht="20.1" hidden="false" customHeight="true" outlineLevel="0" collapsed="false">
      <c r="B64" s="1053"/>
      <c r="C64" s="1057"/>
      <c r="D64" s="1058"/>
      <c r="E64" s="1058"/>
      <c r="F64" s="1058"/>
      <c r="G64" s="1058"/>
      <c r="H64" s="1058"/>
      <c r="I64" s="1058"/>
      <c r="J64" s="1058"/>
      <c r="K64" s="1058"/>
      <c r="L64" s="1058"/>
      <c r="M64" s="1059"/>
      <c r="N64" s="1077"/>
    </row>
    <row r="65" customFormat="false" ht="20.1" hidden="false" customHeight="true" outlineLevel="0" collapsed="false">
      <c r="B65" s="1053"/>
      <c r="C65" s="1060"/>
      <c r="D65" s="1058"/>
      <c r="E65" s="1058"/>
      <c r="F65" s="1058"/>
      <c r="G65" s="1058"/>
      <c r="H65" s="1058"/>
      <c r="I65" s="1058"/>
      <c r="J65" s="1058"/>
      <c r="K65" s="1058"/>
      <c r="L65" s="1058"/>
      <c r="M65" s="1059"/>
      <c r="N65" s="1077"/>
    </row>
    <row r="66" customFormat="false" ht="20.1" hidden="false" customHeight="true" outlineLevel="0" collapsed="false">
      <c r="B66" s="1053"/>
      <c r="C66" s="1061"/>
      <c r="D66" s="1062"/>
      <c r="E66" s="1062"/>
      <c r="F66" s="1062"/>
      <c r="G66" s="1062"/>
      <c r="H66" s="1062"/>
      <c r="I66" s="1062"/>
      <c r="J66" s="1062"/>
      <c r="K66" s="1062"/>
      <c r="L66" s="1062"/>
      <c r="M66" s="1063"/>
      <c r="N66" s="1077"/>
    </row>
    <row r="67" customFormat="false" ht="20.1" hidden="false" customHeight="true" outlineLevel="0" collapsed="false">
      <c r="B67" s="1064" t="s">
        <v>789</v>
      </c>
      <c r="C67" s="1065"/>
      <c r="D67" s="1066"/>
      <c r="E67" s="1066"/>
      <c r="F67" s="1066"/>
      <c r="G67" s="1066"/>
      <c r="H67" s="1066"/>
      <c r="I67" s="1066"/>
      <c r="J67" s="1066"/>
      <c r="K67" s="1066"/>
      <c r="L67" s="1066"/>
      <c r="M67" s="1067"/>
      <c r="N67" s="1077"/>
    </row>
    <row r="68" customFormat="false" ht="21.95" hidden="false" customHeight="true" outlineLevel="0" collapsed="false">
      <c r="B68" s="1064"/>
      <c r="C68" s="1065"/>
      <c r="D68" s="1066"/>
      <c r="E68" s="1066"/>
      <c r="F68" s="1066"/>
      <c r="G68" s="1066"/>
      <c r="H68" s="1066"/>
      <c r="I68" s="1066"/>
      <c r="J68" s="1066"/>
      <c r="K68" s="1066"/>
      <c r="L68" s="1066"/>
      <c r="M68" s="1067"/>
      <c r="N68" s="1077"/>
    </row>
    <row r="69" customFormat="false" ht="20.1" hidden="false" customHeight="true" outlineLevel="0" collapsed="false">
      <c r="B69" s="1064"/>
      <c r="C69" s="1065"/>
      <c r="D69" s="1066"/>
      <c r="E69" s="1066"/>
      <c r="F69" s="1066"/>
      <c r="G69" s="1066"/>
      <c r="H69" s="1066"/>
      <c r="I69" s="1066"/>
      <c r="J69" s="1066"/>
      <c r="K69" s="1066"/>
      <c r="L69" s="1066"/>
      <c r="M69" s="1067"/>
      <c r="N69" s="1077"/>
    </row>
    <row r="70" customFormat="false" ht="20.1" hidden="false" customHeight="true" outlineLevel="0" collapsed="false">
      <c r="B70" s="1064"/>
      <c r="C70" s="1068"/>
      <c r="D70" s="1069"/>
      <c r="E70" s="1069"/>
      <c r="F70" s="1069"/>
      <c r="G70" s="1069"/>
      <c r="H70" s="1069"/>
      <c r="I70" s="1069"/>
      <c r="J70" s="1069"/>
      <c r="K70" s="1069"/>
      <c r="L70" s="1069"/>
      <c r="M70" s="1070"/>
      <c r="N70" s="1077"/>
    </row>
    <row r="71" customFormat="false" ht="32.1" hidden="false" customHeight="true" outlineLevel="0" collapsed="false">
      <c r="B71" s="1038"/>
      <c r="C71" s="1072" t="s">
        <v>780</v>
      </c>
      <c r="D71" s="1073"/>
      <c r="E71" s="1074"/>
      <c r="F71" s="1074"/>
      <c r="G71" s="1075"/>
      <c r="H71" s="1075"/>
      <c r="I71" s="1075"/>
      <c r="J71" s="1075"/>
      <c r="K71" s="1075"/>
      <c r="L71" s="1076" t="s">
        <v>781</v>
      </c>
      <c r="M71" s="1044"/>
      <c r="N71" s="1077"/>
    </row>
    <row r="72" customFormat="false" ht="32.1" hidden="false" customHeight="true" outlineLevel="0" collapsed="false">
      <c r="B72" s="1045"/>
      <c r="C72" s="1046" t="s">
        <v>782</v>
      </c>
      <c r="D72" s="1047"/>
      <c r="E72" s="1048"/>
      <c r="F72" s="1049" t="s">
        <v>783</v>
      </c>
      <c r="G72" s="1049" t="s">
        <v>784</v>
      </c>
      <c r="H72" s="1050" t="s">
        <v>785</v>
      </c>
      <c r="I72" s="1049"/>
      <c r="J72" s="1051" t="s">
        <v>786</v>
      </c>
      <c r="K72" s="1051"/>
      <c r="L72" s="1051" t="s">
        <v>787</v>
      </c>
      <c r="M72" s="1052"/>
      <c r="N72" s="1077"/>
    </row>
    <row r="73" customFormat="false" ht="19.5" hidden="false" customHeight="true" outlineLevel="0" collapsed="false">
      <c r="B73" s="1053" t="s">
        <v>788</v>
      </c>
      <c r="C73" s="1054"/>
      <c r="D73" s="1055"/>
      <c r="E73" s="1055"/>
      <c r="F73" s="1055"/>
      <c r="G73" s="1055"/>
      <c r="H73" s="1055"/>
      <c r="I73" s="1055"/>
      <c r="J73" s="1055"/>
      <c r="K73" s="1055"/>
      <c r="L73" s="1055"/>
      <c r="M73" s="1056"/>
      <c r="N73" s="1077"/>
    </row>
    <row r="74" customFormat="false" ht="20.1" hidden="false" customHeight="true" outlineLevel="0" collapsed="false">
      <c r="B74" s="1053"/>
      <c r="C74" s="1057"/>
      <c r="D74" s="1058"/>
      <c r="E74" s="1058"/>
      <c r="F74" s="1058"/>
      <c r="G74" s="1058"/>
      <c r="H74" s="1058"/>
      <c r="I74" s="1058"/>
      <c r="J74" s="1058"/>
      <c r="K74" s="1058"/>
      <c r="L74" s="1058"/>
      <c r="M74" s="1059"/>
      <c r="N74" s="1077"/>
    </row>
    <row r="75" customFormat="false" ht="20.1" hidden="false" customHeight="true" outlineLevel="0" collapsed="false">
      <c r="B75" s="1053"/>
      <c r="C75" s="1060"/>
      <c r="D75" s="1058"/>
      <c r="E75" s="1058"/>
      <c r="F75" s="1058"/>
      <c r="G75" s="1058"/>
      <c r="H75" s="1058"/>
      <c r="I75" s="1058"/>
      <c r="J75" s="1058"/>
      <c r="K75" s="1058"/>
      <c r="L75" s="1058"/>
      <c r="M75" s="1059"/>
      <c r="N75" s="1077"/>
    </row>
    <row r="76" customFormat="false" ht="20.1" hidden="false" customHeight="true" outlineLevel="0" collapsed="false">
      <c r="B76" s="1053"/>
      <c r="C76" s="1061"/>
      <c r="D76" s="1062"/>
      <c r="E76" s="1062"/>
      <c r="F76" s="1062"/>
      <c r="G76" s="1062"/>
      <c r="H76" s="1062"/>
      <c r="I76" s="1062"/>
      <c r="J76" s="1062"/>
      <c r="K76" s="1062"/>
      <c r="L76" s="1062"/>
      <c r="M76" s="1063"/>
      <c r="N76" s="1077"/>
    </row>
    <row r="77" customFormat="false" ht="20.1" hidden="false" customHeight="true" outlineLevel="0" collapsed="false">
      <c r="B77" s="1064" t="s">
        <v>789</v>
      </c>
      <c r="C77" s="1065"/>
      <c r="D77" s="1066"/>
      <c r="E77" s="1066"/>
      <c r="F77" s="1066"/>
      <c r="G77" s="1066"/>
      <c r="H77" s="1066"/>
      <c r="I77" s="1066"/>
      <c r="J77" s="1066"/>
      <c r="K77" s="1066"/>
      <c r="L77" s="1066"/>
      <c r="M77" s="1067"/>
      <c r="N77" s="1077"/>
    </row>
    <row r="78" customFormat="false" ht="21.95" hidden="false" customHeight="true" outlineLevel="0" collapsed="false">
      <c r="B78" s="1064"/>
      <c r="C78" s="1065"/>
      <c r="D78" s="1066"/>
      <c r="E78" s="1066"/>
      <c r="F78" s="1066"/>
      <c r="G78" s="1066"/>
      <c r="H78" s="1066"/>
      <c r="I78" s="1066"/>
      <c r="J78" s="1066"/>
      <c r="K78" s="1066"/>
      <c r="L78" s="1066"/>
      <c r="M78" s="1067"/>
      <c r="N78" s="1077"/>
    </row>
    <row r="79" customFormat="false" ht="20.1" hidden="false" customHeight="true" outlineLevel="0" collapsed="false">
      <c r="B79" s="1064"/>
      <c r="C79" s="1065"/>
      <c r="D79" s="1066"/>
      <c r="E79" s="1066"/>
      <c r="F79" s="1066"/>
      <c r="G79" s="1066"/>
      <c r="H79" s="1066"/>
      <c r="I79" s="1066"/>
      <c r="J79" s="1066"/>
      <c r="K79" s="1066"/>
      <c r="L79" s="1066"/>
      <c r="M79" s="1067"/>
      <c r="N79" s="1077"/>
    </row>
    <row r="80" customFormat="false" ht="20.1" hidden="false" customHeight="true" outlineLevel="0" collapsed="false">
      <c r="B80" s="1064"/>
      <c r="C80" s="1068"/>
      <c r="D80" s="1069"/>
      <c r="E80" s="1069"/>
      <c r="F80" s="1069"/>
      <c r="G80" s="1069"/>
      <c r="H80" s="1069"/>
      <c r="I80" s="1069"/>
      <c r="J80" s="1069"/>
      <c r="K80" s="1069"/>
      <c r="L80" s="1069"/>
      <c r="M80" s="1070"/>
      <c r="N80" s="1077"/>
    </row>
    <row r="81" customFormat="false" ht="27.75" hidden="false" customHeight="true" outlineLevel="0" collapsed="false">
      <c r="B81" s="1078"/>
      <c r="C81" s="1079"/>
      <c r="D81" s="1080"/>
      <c r="E81" s="1080"/>
      <c r="F81" s="1080"/>
      <c r="G81" s="1080"/>
      <c r="H81" s="1080"/>
      <c r="I81" s="1080"/>
      <c r="J81" s="1080"/>
      <c r="K81" s="1080"/>
      <c r="L81" s="1080"/>
      <c r="M81" s="1081"/>
      <c r="N81" s="1077"/>
    </row>
    <row r="82" customFormat="false" ht="18.75" hidden="false" customHeight="true" outlineLevel="0" collapsed="false">
      <c r="B82" s="1082" t="s">
        <v>792</v>
      </c>
      <c r="C82" s="1082"/>
      <c r="D82" s="1083" t="s">
        <v>793</v>
      </c>
      <c r="E82" s="1084" t="s">
        <v>794</v>
      </c>
      <c r="F82" s="1084"/>
      <c r="G82" s="1084"/>
      <c r="H82" s="1084"/>
      <c r="I82" s="1084"/>
      <c r="J82" s="1084"/>
      <c r="K82" s="1084"/>
      <c r="L82" s="1085"/>
      <c r="M82" s="1086" t="s">
        <v>795</v>
      </c>
      <c r="N82" s="1077"/>
    </row>
    <row r="83" customFormat="false" ht="78.75" hidden="false" customHeight="true" outlineLevel="0" collapsed="false">
      <c r="B83" s="1082"/>
      <c r="C83" s="1082"/>
      <c r="D83" s="1087" t="s">
        <v>796</v>
      </c>
      <c r="E83" s="1088" t="s">
        <v>797</v>
      </c>
      <c r="F83" s="1089" t="s">
        <v>124</v>
      </c>
      <c r="G83" s="1089" t="s">
        <v>798</v>
      </c>
      <c r="H83" s="1089" t="s">
        <v>799</v>
      </c>
      <c r="I83" s="1089" t="s">
        <v>800</v>
      </c>
      <c r="J83" s="1090" t="s">
        <v>801</v>
      </c>
      <c r="K83" s="1091" t="s">
        <v>802</v>
      </c>
      <c r="L83" s="1092" t="s">
        <v>803</v>
      </c>
      <c r="M83" s="1093" t="s">
        <v>804</v>
      </c>
      <c r="N83" s="1077"/>
    </row>
    <row r="84" customFormat="false" ht="18" hidden="false" customHeight="true" outlineLevel="0" collapsed="false">
      <c r="B84" s="1094"/>
      <c r="C84" s="120"/>
      <c r="D84" s="1095" t="s">
        <v>805</v>
      </c>
      <c r="E84" s="120"/>
      <c r="F84" s="120"/>
      <c r="G84" s="120"/>
      <c r="H84" s="120"/>
      <c r="I84" s="120"/>
      <c r="J84" s="120"/>
      <c r="K84" s="120"/>
      <c r="L84" s="120"/>
      <c r="M84" s="1096" t="s">
        <v>806</v>
      </c>
      <c r="N84" s="1077"/>
    </row>
    <row r="85" customFormat="false" ht="20.1" hidden="false" customHeight="true" outlineLevel="0" collapsed="false">
      <c r="B85" s="1097"/>
      <c r="C85" s="1098" t="s">
        <v>807</v>
      </c>
      <c r="D85" s="1099"/>
      <c r="E85" s="1099"/>
      <c r="F85" s="1099"/>
      <c r="G85" s="1099"/>
      <c r="H85" s="1099"/>
      <c r="I85" s="1099"/>
      <c r="J85" s="1099"/>
      <c r="K85" s="1099"/>
      <c r="L85" s="1099"/>
      <c r="M85" s="1100"/>
      <c r="N85" s="1077"/>
    </row>
    <row r="86" customFormat="false" ht="18" hidden="false" customHeight="false" outlineLevel="0" collapsed="false">
      <c r="N86" s="1101"/>
    </row>
  </sheetData>
  <mergeCells count="36">
    <mergeCell ref="B1:J1"/>
    <mergeCell ref="K1:M1"/>
    <mergeCell ref="N1:N19"/>
    <mergeCell ref="B2:B3"/>
    <mergeCell ref="C2:I3"/>
    <mergeCell ref="K2:M3"/>
    <mergeCell ref="C4:H5"/>
    <mergeCell ref="K4:M5"/>
    <mergeCell ref="C6:H7"/>
    <mergeCell ref="K6:M7"/>
    <mergeCell ref="B8:C8"/>
    <mergeCell ref="J12:K12"/>
    <mergeCell ref="B13:B16"/>
    <mergeCell ref="B17:B20"/>
    <mergeCell ref="N20:N34"/>
    <mergeCell ref="J22:K22"/>
    <mergeCell ref="B23:B26"/>
    <mergeCell ref="B27:B30"/>
    <mergeCell ref="J32:K32"/>
    <mergeCell ref="B33:B36"/>
    <mergeCell ref="N35:N85"/>
    <mergeCell ref="B37:B40"/>
    <mergeCell ref="J42:K42"/>
    <mergeCell ref="B43:B46"/>
    <mergeCell ref="B47:B50"/>
    <mergeCell ref="J52:K52"/>
    <mergeCell ref="B53:B56"/>
    <mergeCell ref="B57:B60"/>
    <mergeCell ref="J62:K62"/>
    <mergeCell ref="B63:B66"/>
    <mergeCell ref="B67:B70"/>
    <mergeCell ref="J72:K72"/>
    <mergeCell ref="B73:B76"/>
    <mergeCell ref="B77:B80"/>
    <mergeCell ref="B82:C83"/>
    <mergeCell ref="E82:K82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9" activeCellId="0" sqref="X29"/>
    </sheetView>
  </sheetViews>
  <sheetFormatPr defaultColWidth="11.41796875" defaultRowHeight="15" zeroHeight="false" outlineLevelRow="0" outlineLevelCol="0"/>
  <cols>
    <col collapsed="false" customWidth="true" hidden="false" outlineLevel="0" max="1" min="1" style="705" width="1.7"/>
    <col collapsed="false" customWidth="true" hidden="false" outlineLevel="0" max="2" min="2" style="705" width="3.14"/>
    <col collapsed="false" customWidth="true" hidden="false" outlineLevel="0" max="3" min="3" style="705" width="7.85"/>
    <col collapsed="false" customWidth="false" hidden="false" outlineLevel="0" max="4" min="4" style="705" width="11.42"/>
    <col collapsed="false" customWidth="true" hidden="false" outlineLevel="0" max="8" min="5" style="705" width="7.56"/>
    <col collapsed="false" customWidth="true" hidden="false" outlineLevel="0" max="9" min="9" style="705" width="8.99"/>
    <col collapsed="false" customWidth="true" hidden="false" outlineLevel="0" max="10" min="10" style="705" width="10.13"/>
    <col collapsed="false" customWidth="true" hidden="false" outlineLevel="0" max="11" min="11" style="705" width="17.42"/>
    <col collapsed="false" customWidth="true" hidden="false" outlineLevel="0" max="12" min="12" style="705" width="8.7"/>
    <col collapsed="false" customWidth="true" hidden="false" outlineLevel="0" max="13" min="13" style="705" width="12.7"/>
    <col collapsed="false" customWidth="true" hidden="false" outlineLevel="0" max="14" min="14" style="705" width="9.99"/>
    <col collapsed="false" customWidth="true" hidden="false" outlineLevel="0" max="15" min="15" style="705" width="11.28"/>
    <col collapsed="false" customWidth="true" hidden="false" outlineLevel="0" max="16" min="16" style="705" width="15.28"/>
    <col collapsed="false" customWidth="true" hidden="false" outlineLevel="0" max="17" min="17" style="705" width="12.42"/>
    <col collapsed="false" customWidth="true" hidden="false" outlineLevel="0" max="18" min="18" style="705" width="14.28"/>
    <col collapsed="false" customWidth="true" hidden="false" outlineLevel="0" max="19" min="19" style="705" width="17.56"/>
    <col collapsed="false" customWidth="true" hidden="false" outlineLevel="0" max="20" min="20" style="705" width="13.56"/>
    <col collapsed="false" customWidth="true" hidden="false" outlineLevel="0" max="21" min="21" style="1015" width="8.99"/>
    <col collapsed="false" customWidth="false" hidden="false" outlineLevel="0" max="257" min="22" style="705" width="11.42"/>
  </cols>
  <sheetData>
    <row r="1" customFormat="false" ht="30.75" hidden="false" customHeight="true" outlineLevel="0" collapsed="false">
      <c r="B1" s="1016" t="s">
        <v>760</v>
      </c>
      <c r="C1" s="1016"/>
      <c r="D1" s="1016"/>
      <c r="E1" s="1016"/>
      <c r="F1" s="1016"/>
      <c r="G1" s="1016"/>
      <c r="H1" s="1016"/>
      <c r="I1" s="1016"/>
      <c r="J1" s="1016"/>
      <c r="K1" s="1016"/>
      <c r="L1" s="1016"/>
      <c r="M1" s="1016"/>
      <c r="N1" s="1016"/>
      <c r="O1" s="1102" t="s">
        <v>808</v>
      </c>
      <c r="P1" s="1102"/>
      <c r="Q1" s="1102"/>
      <c r="R1" s="1102"/>
      <c r="S1" s="1102"/>
      <c r="T1" s="1102"/>
      <c r="U1" s="1103" t="s">
        <v>809</v>
      </c>
    </row>
    <row r="2" s="1019" customFormat="true" ht="8.1" hidden="false" customHeight="true" outlineLevel="0" collapsed="false">
      <c r="A2" s="705"/>
      <c r="B2" s="1104" t="s">
        <v>810</v>
      </c>
      <c r="C2" s="1105"/>
      <c r="D2" s="1106" t="s">
        <v>811</v>
      </c>
      <c r="E2" s="1106"/>
      <c r="F2" s="1106"/>
      <c r="G2" s="1106"/>
      <c r="H2" s="1106"/>
      <c r="I2" s="1106"/>
      <c r="J2" s="1106"/>
      <c r="K2" s="1106"/>
      <c r="L2" s="1106"/>
      <c r="M2" s="1022" t="s">
        <v>765</v>
      </c>
      <c r="N2" s="1105"/>
      <c r="O2" s="1107" t="s">
        <v>812</v>
      </c>
      <c r="P2" s="1107"/>
      <c r="Q2" s="1107"/>
      <c r="R2" s="1107"/>
      <c r="S2" s="1107"/>
      <c r="T2" s="1107"/>
      <c r="U2" s="1103"/>
    </row>
    <row r="3" s="1019" customFormat="true" ht="8.1" hidden="false" customHeight="true" outlineLevel="0" collapsed="false">
      <c r="A3" s="705"/>
      <c r="B3" s="1025"/>
      <c r="C3" s="1108"/>
      <c r="D3" s="1106"/>
      <c r="E3" s="1106"/>
      <c r="F3" s="1106"/>
      <c r="G3" s="1106"/>
      <c r="H3" s="1106"/>
      <c r="I3" s="1106"/>
      <c r="J3" s="1106"/>
      <c r="K3" s="1106"/>
      <c r="L3" s="1106"/>
      <c r="M3" s="1024" t="s">
        <v>767</v>
      </c>
      <c r="N3" s="1108"/>
      <c r="O3" s="1107"/>
      <c r="P3" s="1107"/>
      <c r="Q3" s="1107"/>
      <c r="R3" s="1107"/>
      <c r="S3" s="1107"/>
      <c r="T3" s="1107"/>
      <c r="U3" s="1103"/>
    </row>
    <row r="4" s="1019" customFormat="true" ht="8.1" hidden="false" customHeight="true" outlineLevel="0" collapsed="false">
      <c r="A4" s="705"/>
      <c r="B4" s="1025" t="s">
        <v>768</v>
      </c>
      <c r="C4" s="1108"/>
      <c r="D4" s="1109" t="s">
        <v>218</v>
      </c>
      <c r="E4" s="1109"/>
      <c r="F4" s="1109"/>
      <c r="G4" s="1109"/>
      <c r="H4" s="1109"/>
      <c r="I4" s="1109"/>
      <c r="J4" s="1109"/>
      <c r="K4" s="1109"/>
      <c r="L4" s="1109"/>
      <c r="M4" s="1024" t="s">
        <v>769</v>
      </c>
      <c r="N4" s="1108"/>
      <c r="O4" s="1026" t="s">
        <v>813</v>
      </c>
      <c r="P4" s="1026"/>
      <c r="Q4" s="1026"/>
      <c r="R4" s="1026"/>
      <c r="S4" s="1026"/>
      <c r="T4" s="1026"/>
      <c r="U4" s="1103"/>
    </row>
    <row r="5" s="1019" customFormat="true" ht="8.1" hidden="false" customHeight="true" outlineLevel="0" collapsed="false">
      <c r="A5" s="705"/>
      <c r="B5" s="1025"/>
      <c r="C5" s="1108"/>
      <c r="D5" s="1109"/>
      <c r="E5" s="1109"/>
      <c r="F5" s="1109"/>
      <c r="G5" s="1109"/>
      <c r="H5" s="1109"/>
      <c r="I5" s="1109"/>
      <c r="J5" s="1109"/>
      <c r="K5" s="1109"/>
      <c r="L5" s="1109"/>
      <c r="M5" s="1024" t="s">
        <v>771</v>
      </c>
      <c r="N5" s="1108"/>
      <c r="O5" s="1026"/>
      <c r="P5" s="1026"/>
      <c r="Q5" s="1026"/>
      <c r="R5" s="1026"/>
      <c r="S5" s="1026"/>
      <c r="T5" s="1026"/>
      <c r="U5" s="1103"/>
    </row>
    <row r="6" s="1019" customFormat="true" ht="8.1" hidden="false" customHeight="true" outlineLevel="0" collapsed="false">
      <c r="A6" s="705"/>
      <c r="B6" s="1025" t="s">
        <v>814</v>
      </c>
      <c r="C6" s="1108"/>
      <c r="D6" s="1110" t="s">
        <v>218</v>
      </c>
      <c r="E6" s="1110"/>
      <c r="F6" s="1110"/>
      <c r="G6" s="1110"/>
      <c r="H6" s="1110"/>
      <c r="I6" s="1110"/>
      <c r="J6" s="1110"/>
      <c r="K6" s="1110"/>
      <c r="L6" s="1110"/>
      <c r="M6" s="1024" t="s">
        <v>774</v>
      </c>
      <c r="N6" s="1108"/>
      <c r="O6" s="1111" t="s">
        <v>815</v>
      </c>
      <c r="P6" s="1111"/>
      <c r="Q6" s="1111"/>
      <c r="R6" s="1111"/>
      <c r="S6" s="1111"/>
      <c r="T6" s="1111"/>
      <c r="U6" s="1103"/>
    </row>
    <row r="7" s="1019" customFormat="true" ht="8.1" hidden="false" customHeight="true" outlineLevel="0" collapsed="false">
      <c r="A7" s="705"/>
      <c r="B7" s="1025"/>
      <c r="C7" s="1108"/>
      <c r="D7" s="1110"/>
      <c r="E7" s="1110"/>
      <c r="F7" s="1110"/>
      <c r="G7" s="1110"/>
      <c r="H7" s="1110"/>
      <c r="I7" s="1110"/>
      <c r="J7" s="1110"/>
      <c r="K7" s="1110"/>
      <c r="L7" s="1110"/>
      <c r="M7" s="1024" t="s">
        <v>776</v>
      </c>
      <c r="N7" s="1108"/>
      <c r="O7" s="1111"/>
      <c r="P7" s="1111"/>
      <c r="Q7" s="1111"/>
      <c r="R7" s="1111"/>
      <c r="S7" s="1111"/>
      <c r="T7" s="1111"/>
      <c r="U7" s="1103"/>
    </row>
    <row r="8" s="1029" customFormat="true" ht="30.75" hidden="false" customHeight="true" outlineLevel="0" collapsed="false">
      <c r="A8" s="705"/>
      <c r="B8" s="1112" t="s">
        <v>777</v>
      </c>
      <c r="C8" s="1112"/>
      <c r="D8" s="1112"/>
      <c r="E8" s="1113" t="s">
        <v>816</v>
      </c>
      <c r="F8" s="1114"/>
      <c r="G8" s="1114"/>
      <c r="H8" s="1115"/>
      <c r="I8" s="1115"/>
      <c r="J8" s="1115"/>
      <c r="K8" s="1115"/>
      <c r="L8" s="1115"/>
      <c r="M8" s="1115"/>
      <c r="N8" s="1115"/>
      <c r="O8" s="1115"/>
      <c r="P8" s="1115"/>
      <c r="Q8" s="1116"/>
      <c r="R8" s="1117"/>
      <c r="S8" s="1118"/>
      <c r="T8" s="1119" t="s">
        <v>817</v>
      </c>
      <c r="U8" s="1103"/>
    </row>
    <row r="9" customFormat="false" ht="12.75" hidden="false" customHeight="true" outlineLevel="0" collapsed="false">
      <c r="C9" s="1120" t="s">
        <v>818</v>
      </c>
      <c r="D9" s="1120"/>
      <c r="E9" s="1120"/>
      <c r="F9" s="1120"/>
      <c r="G9" s="1120"/>
      <c r="H9" s="1120"/>
      <c r="I9" s="1120"/>
      <c r="J9" s="1120"/>
      <c r="K9" s="1120"/>
      <c r="L9" s="1120"/>
      <c r="M9" s="1120"/>
      <c r="N9" s="1120"/>
      <c r="O9" s="1120"/>
      <c r="P9" s="1120"/>
      <c r="Q9" s="1120"/>
      <c r="R9" s="1120"/>
      <c r="S9" s="1120"/>
      <c r="T9" s="1120"/>
      <c r="U9" s="1103"/>
    </row>
    <row r="10" customFormat="false" ht="7.5" hidden="false" customHeight="true" outlineLevel="0" collapsed="false">
      <c r="A10" s="786"/>
      <c r="B10" s="710"/>
      <c r="C10" s="1120"/>
      <c r="D10" s="1120"/>
      <c r="E10" s="1120"/>
      <c r="F10" s="1120"/>
      <c r="G10" s="1120"/>
      <c r="H10" s="1120"/>
      <c r="I10" s="1120"/>
      <c r="J10" s="1120"/>
      <c r="K10" s="1120"/>
      <c r="L10" s="1120"/>
      <c r="M10" s="1120"/>
      <c r="N10" s="1120"/>
      <c r="O10" s="1120"/>
      <c r="P10" s="1120"/>
      <c r="Q10" s="1120"/>
      <c r="R10" s="1120"/>
      <c r="S10" s="1120"/>
      <c r="T10" s="1120"/>
      <c r="U10" s="1103"/>
    </row>
    <row r="11" customFormat="false" ht="35.25" hidden="false" customHeight="true" outlineLevel="0" collapsed="false">
      <c r="B11" s="1121"/>
      <c r="C11" s="1122"/>
      <c r="D11" s="1123"/>
      <c r="E11" s="1123" t="s">
        <v>819</v>
      </c>
      <c r="F11" s="1040"/>
      <c r="G11" s="1042"/>
      <c r="H11" s="1042"/>
      <c r="I11" s="1042"/>
      <c r="J11" s="1042"/>
      <c r="K11" s="1042"/>
      <c r="L11" s="1042"/>
      <c r="M11" s="1039"/>
      <c r="N11" s="1039" t="s">
        <v>780</v>
      </c>
      <c r="O11" s="1124"/>
      <c r="P11" s="1043"/>
      <c r="Q11" s="1125"/>
      <c r="R11" s="1126"/>
      <c r="S11" s="1127"/>
      <c r="T11" s="1128"/>
      <c r="U11" s="1103"/>
    </row>
    <row r="12" customFormat="false" ht="36" hidden="false" customHeight="true" outlineLevel="0" collapsed="false">
      <c r="B12" s="1045"/>
      <c r="C12" s="1050" t="s">
        <v>820</v>
      </c>
      <c r="D12" s="1129"/>
      <c r="E12" s="1129"/>
      <c r="F12" s="1048"/>
      <c r="G12" s="1130"/>
      <c r="H12" s="1130"/>
      <c r="I12" s="1130"/>
      <c r="J12" s="1130"/>
      <c r="K12" s="1130"/>
      <c r="L12" s="1131" t="s">
        <v>783</v>
      </c>
      <c r="M12" s="1131" t="s">
        <v>784</v>
      </c>
      <c r="N12" s="1132"/>
      <c r="O12" s="1046"/>
      <c r="P12" s="1133"/>
      <c r="Q12" s="1133"/>
      <c r="R12" s="1133"/>
      <c r="S12" s="1133"/>
      <c r="T12" s="1133"/>
      <c r="U12" s="1103"/>
    </row>
    <row r="13" customFormat="false" ht="20.1" hidden="false" customHeight="true" outlineLevel="0" collapsed="false">
      <c r="B13" s="1134" t="s">
        <v>788</v>
      </c>
      <c r="C13" s="1054"/>
      <c r="D13" s="1055"/>
      <c r="E13" s="1055"/>
      <c r="F13" s="1055"/>
      <c r="G13" s="1055"/>
      <c r="H13" s="1055"/>
      <c r="I13" s="1055"/>
      <c r="J13" s="1055"/>
      <c r="K13" s="1055"/>
      <c r="L13" s="1055"/>
      <c r="M13" s="1055"/>
      <c r="N13" s="1055"/>
      <c r="O13" s="1055"/>
      <c r="P13" s="1055"/>
      <c r="Q13" s="1055"/>
      <c r="R13" s="1055"/>
      <c r="S13" s="1055"/>
      <c r="T13" s="1056"/>
      <c r="U13" s="1103"/>
    </row>
    <row r="14" customFormat="false" ht="20.1" hidden="false" customHeight="true" outlineLevel="0" collapsed="false">
      <c r="B14" s="1134"/>
      <c r="C14" s="1057"/>
      <c r="D14" s="1058"/>
      <c r="E14" s="1058"/>
      <c r="F14" s="1058"/>
      <c r="G14" s="1058"/>
      <c r="H14" s="1058"/>
      <c r="I14" s="1058"/>
      <c r="J14" s="1058"/>
      <c r="K14" s="1058"/>
      <c r="L14" s="1058"/>
      <c r="M14" s="1058"/>
      <c r="N14" s="1058"/>
      <c r="O14" s="1058"/>
      <c r="P14" s="1058"/>
      <c r="Q14" s="1058"/>
      <c r="R14" s="1058"/>
      <c r="S14" s="1058"/>
      <c r="T14" s="1059"/>
      <c r="U14" s="1103"/>
    </row>
    <row r="15" customFormat="false" ht="20.1" hidden="false" customHeight="true" outlineLevel="0" collapsed="false">
      <c r="B15" s="1134"/>
      <c r="C15" s="1060"/>
      <c r="D15" s="1058"/>
      <c r="E15" s="1058"/>
      <c r="F15" s="1058"/>
      <c r="G15" s="1058"/>
      <c r="H15" s="1058"/>
      <c r="I15" s="1058"/>
      <c r="J15" s="1058"/>
      <c r="K15" s="1058"/>
      <c r="L15" s="1058"/>
      <c r="M15" s="1058"/>
      <c r="N15" s="1058"/>
      <c r="O15" s="1058"/>
      <c r="P15" s="1058"/>
      <c r="Q15" s="1058"/>
      <c r="R15" s="1058"/>
      <c r="S15" s="1058"/>
      <c r="T15" s="1059"/>
      <c r="U15" s="1103"/>
    </row>
    <row r="16" s="1138" customFormat="true" ht="20.1" hidden="false" customHeight="true" outlineLevel="0" collapsed="false">
      <c r="A16" s="705"/>
      <c r="B16" s="1134"/>
      <c r="C16" s="1135"/>
      <c r="D16" s="1136"/>
      <c r="E16" s="1136"/>
      <c r="F16" s="1136"/>
      <c r="G16" s="1136"/>
      <c r="H16" s="1136"/>
      <c r="I16" s="1136"/>
      <c r="J16" s="1136"/>
      <c r="K16" s="1136"/>
      <c r="L16" s="1136"/>
      <c r="M16" s="1136"/>
      <c r="N16" s="1136"/>
      <c r="O16" s="1136"/>
      <c r="P16" s="1136"/>
      <c r="Q16" s="1136"/>
      <c r="R16" s="1136"/>
      <c r="S16" s="1136"/>
      <c r="T16" s="1137"/>
      <c r="U16" s="1103"/>
    </row>
    <row r="17" customFormat="false" ht="9" hidden="false" customHeight="true" outlineLevel="0" collapsed="false">
      <c r="B17" s="1139"/>
      <c r="C17" s="1057"/>
      <c r="D17" s="1058"/>
      <c r="E17" s="1058"/>
      <c r="F17" s="1058"/>
      <c r="G17" s="1058"/>
      <c r="H17" s="1058"/>
      <c r="I17" s="1058"/>
      <c r="J17" s="1058"/>
      <c r="K17" s="1058"/>
      <c r="L17" s="1058"/>
      <c r="M17" s="1058"/>
      <c r="N17" s="1058"/>
      <c r="O17" s="1058"/>
      <c r="P17" s="1058"/>
      <c r="Q17" s="1058"/>
      <c r="R17" s="1058"/>
      <c r="S17" s="1058"/>
      <c r="T17" s="1059"/>
      <c r="U17" s="1103"/>
    </row>
    <row r="18" customFormat="false" ht="35.25" hidden="false" customHeight="true" outlineLevel="0" collapsed="false">
      <c r="B18" s="1121"/>
      <c r="C18" s="1122"/>
      <c r="D18" s="1123"/>
      <c r="E18" s="1123" t="s">
        <v>819</v>
      </c>
      <c r="F18" s="1040"/>
      <c r="G18" s="1042"/>
      <c r="H18" s="1042"/>
      <c r="I18" s="1042"/>
      <c r="J18" s="1042"/>
      <c r="K18" s="1042"/>
      <c r="L18" s="1042"/>
      <c r="M18" s="1039"/>
      <c r="N18" s="1039" t="s">
        <v>780</v>
      </c>
      <c r="O18" s="1124"/>
      <c r="P18" s="1043"/>
      <c r="Q18" s="1125"/>
      <c r="R18" s="1126"/>
      <c r="S18" s="1127"/>
      <c r="T18" s="1128"/>
      <c r="U18" s="1103"/>
    </row>
    <row r="19" customFormat="false" ht="36" hidden="false" customHeight="true" outlineLevel="0" collapsed="false">
      <c r="B19" s="1045"/>
      <c r="C19" s="1050" t="s">
        <v>820</v>
      </c>
      <c r="D19" s="1129"/>
      <c r="E19" s="1129"/>
      <c r="F19" s="1048"/>
      <c r="G19" s="1130"/>
      <c r="H19" s="1130"/>
      <c r="I19" s="1130"/>
      <c r="J19" s="1130"/>
      <c r="K19" s="1130"/>
      <c r="L19" s="1131" t="s">
        <v>783</v>
      </c>
      <c r="M19" s="1131" t="s">
        <v>784</v>
      </c>
      <c r="N19" s="1132"/>
      <c r="O19" s="1046"/>
      <c r="P19" s="1133"/>
      <c r="Q19" s="1133"/>
      <c r="R19" s="1133"/>
      <c r="S19" s="1133"/>
      <c r="T19" s="1133"/>
      <c r="U19" s="1103"/>
    </row>
    <row r="20" customFormat="false" ht="20.1" hidden="false" customHeight="true" outlineLevel="0" collapsed="false">
      <c r="B20" s="1134" t="s">
        <v>788</v>
      </c>
      <c r="C20" s="1054"/>
      <c r="D20" s="1055"/>
      <c r="E20" s="1055"/>
      <c r="F20" s="1055"/>
      <c r="G20" s="1055"/>
      <c r="H20" s="1055"/>
      <c r="I20" s="1055"/>
      <c r="J20" s="1055"/>
      <c r="K20" s="1055"/>
      <c r="L20" s="1055"/>
      <c r="M20" s="1055"/>
      <c r="N20" s="1055"/>
      <c r="O20" s="1055"/>
      <c r="P20" s="1055"/>
      <c r="Q20" s="1055"/>
      <c r="R20" s="1055"/>
      <c r="S20" s="1055"/>
      <c r="T20" s="1056"/>
      <c r="U20" s="1140"/>
    </row>
    <row r="21" customFormat="false" ht="20.1" hidden="false" customHeight="true" outlineLevel="0" collapsed="false">
      <c r="B21" s="1134"/>
      <c r="C21" s="1057"/>
      <c r="D21" s="1058"/>
      <c r="E21" s="1058"/>
      <c r="F21" s="1058"/>
      <c r="G21" s="1058"/>
      <c r="H21" s="1058"/>
      <c r="I21" s="1058"/>
      <c r="J21" s="1058"/>
      <c r="K21" s="1058"/>
      <c r="L21" s="1058"/>
      <c r="M21" s="1058"/>
      <c r="N21" s="1058"/>
      <c r="O21" s="1058"/>
      <c r="P21" s="1058"/>
      <c r="Q21" s="1058"/>
      <c r="R21" s="1058"/>
      <c r="S21" s="1058"/>
      <c r="T21" s="1059"/>
      <c r="U21" s="1071" t="s">
        <v>821</v>
      </c>
    </row>
    <row r="22" customFormat="false" ht="20.1" hidden="false" customHeight="true" outlineLevel="0" collapsed="false">
      <c r="B22" s="1134"/>
      <c r="C22" s="1060"/>
      <c r="D22" s="1058"/>
      <c r="E22" s="1058"/>
      <c r="F22" s="1058"/>
      <c r="G22" s="1058"/>
      <c r="H22" s="1058"/>
      <c r="I22" s="1058"/>
      <c r="J22" s="1058"/>
      <c r="K22" s="1058"/>
      <c r="L22" s="1058"/>
      <c r="M22" s="1058"/>
      <c r="N22" s="1058"/>
      <c r="O22" s="1058"/>
      <c r="P22" s="1058"/>
      <c r="Q22" s="1058"/>
      <c r="R22" s="1058"/>
      <c r="S22" s="1058"/>
      <c r="T22" s="1059"/>
      <c r="U22" s="1071"/>
    </row>
    <row r="23" s="1138" customFormat="true" ht="20.1" hidden="false" customHeight="true" outlineLevel="0" collapsed="false">
      <c r="A23" s="705"/>
      <c r="B23" s="1134"/>
      <c r="C23" s="1135"/>
      <c r="D23" s="1136"/>
      <c r="E23" s="1136"/>
      <c r="F23" s="1136"/>
      <c r="G23" s="1136"/>
      <c r="H23" s="1136"/>
      <c r="I23" s="1136"/>
      <c r="J23" s="1136"/>
      <c r="K23" s="1136"/>
      <c r="L23" s="1136"/>
      <c r="M23" s="1136"/>
      <c r="N23" s="1136"/>
      <c r="O23" s="1136"/>
      <c r="P23" s="1136"/>
      <c r="Q23" s="1136"/>
      <c r="R23" s="1136"/>
      <c r="S23" s="1136"/>
      <c r="T23" s="1137"/>
      <c r="U23" s="1071"/>
    </row>
    <row r="24" customFormat="false" ht="9" hidden="false" customHeight="true" outlineLevel="0" collapsed="false">
      <c r="B24" s="1139"/>
      <c r="C24" s="1057"/>
      <c r="D24" s="1058"/>
      <c r="E24" s="1058"/>
      <c r="F24" s="1058"/>
      <c r="G24" s="1058"/>
      <c r="H24" s="1058"/>
      <c r="I24" s="1058"/>
      <c r="J24" s="1058"/>
      <c r="K24" s="1058"/>
      <c r="L24" s="1058"/>
      <c r="M24" s="1058"/>
      <c r="N24" s="1058"/>
      <c r="O24" s="1058"/>
      <c r="P24" s="1058"/>
      <c r="Q24" s="1058"/>
      <c r="R24" s="1058"/>
      <c r="S24" s="1058"/>
      <c r="T24" s="1059"/>
      <c r="U24" s="1071"/>
    </row>
    <row r="25" customFormat="false" ht="35.25" hidden="false" customHeight="true" outlineLevel="0" collapsed="false">
      <c r="B25" s="1121"/>
      <c r="C25" s="1122"/>
      <c r="D25" s="1123"/>
      <c r="E25" s="1123" t="s">
        <v>819</v>
      </c>
      <c r="F25" s="1040"/>
      <c r="G25" s="1042"/>
      <c r="H25" s="1042"/>
      <c r="I25" s="1042"/>
      <c r="J25" s="1042"/>
      <c r="K25" s="1042"/>
      <c r="L25" s="1042"/>
      <c r="M25" s="1039"/>
      <c r="N25" s="1039" t="s">
        <v>780</v>
      </c>
      <c r="O25" s="1124"/>
      <c r="P25" s="1043"/>
      <c r="Q25" s="1125"/>
      <c r="R25" s="1126"/>
      <c r="S25" s="1127"/>
      <c r="T25" s="1128"/>
      <c r="U25" s="1071"/>
    </row>
    <row r="26" customFormat="false" ht="36" hidden="false" customHeight="true" outlineLevel="0" collapsed="false">
      <c r="B26" s="1045"/>
      <c r="C26" s="1050" t="s">
        <v>820</v>
      </c>
      <c r="D26" s="1129"/>
      <c r="E26" s="1129"/>
      <c r="F26" s="1048"/>
      <c r="G26" s="1130"/>
      <c r="H26" s="1130"/>
      <c r="I26" s="1130"/>
      <c r="J26" s="1130"/>
      <c r="K26" s="1130"/>
      <c r="L26" s="1131" t="s">
        <v>783</v>
      </c>
      <c r="M26" s="1131" t="s">
        <v>784</v>
      </c>
      <c r="N26" s="1132"/>
      <c r="O26" s="1046"/>
      <c r="P26" s="1133"/>
      <c r="Q26" s="1133"/>
      <c r="R26" s="1133"/>
      <c r="S26" s="1133"/>
      <c r="T26" s="1133"/>
      <c r="U26" s="1071"/>
    </row>
    <row r="27" customFormat="false" ht="20.1" hidden="false" customHeight="true" outlineLevel="0" collapsed="false">
      <c r="B27" s="1134" t="s">
        <v>788</v>
      </c>
      <c r="C27" s="1054"/>
      <c r="D27" s="1055"/>
      <c r="E27" s="1055"/>
      <c r="F27" s="1055"/>
      <c r="G27" s="1055"/>
      <c r="H27" s="1055"/>
      <c r="I27" s="1055"/>
      <c r="J27" s="1055"/>
      <c r="K27" s="1055"/>
      <c r="L27" s="1055"/>
      <c r="M27" s="1055"/>
      <c r="N27" s="1055"/>
      <c r="O27" s="1055"/>
      <c r="P27" s="1055"/>
      <c r="Q27" s="1055"/>
      <c r="R27" s="1055"/>
      <c r="S27" s="1055"/>
      <c r="T27" s="1056"/>
      <c r="U27" s="1071"/>
    </row>
    <row r="28" customFormat="false" ht="20.1" hidden="false" customHeight="true" outlineLevel="0" collapsed="false">
      <c r="B28" s="1134"/>
      <c r="C28" s="1057"/>
      <c r="D28" s="1058"/>
      <c r="E28" s="1058"/>
      <c r="F28" s="1058"/>
      <c r="G28" s="1058"/>
      <c r="H28" s="1058"/>
      <c r="I28" s="1058"/>
      <c r="J28" s="1058"/>
      <c r="K28" s="1058"/>
      <c r="L28" s="1058"/>
      <c r="M28" s="1058"/>
      <c r="N28" s="1058"/>
      <c r="O28" s="1058"/>
      <c r="P28" s="1058"/>
      <c r="Q28" s="1058"/>
      <c r="R28" s="1058"/>
      <c r="S28" s="1058"/>
      <c r="T28" s="1059"/>
      <c r="U28" s="1071"/>
    </row>
    <row r="29" customFormat="false" ht="20.1" hidden="false" customHeight="true" outlineLevel="0" collapsed="false">
      <c r="B29" s="1134"/>
      <c r="C29" s="1060"/>
      <c r="D29" s="1058"/>
      <c r="E29" s="1058"/>
      <c r="F29" s="1058"/>
      <c r="G29" s="1058"/>
      <c r="H29" s="1058"/>
      <c r="I29" s="1058"/>
      <c r="J29" s="1058"/>
      <c r="K29" s="1058"/>
      <c r="L29" s="1058"/>
      <c r="M29" s="1058"/>
      <c r="N29" s="1058"/>
      <c r="O29" s="1058"/>
      <c r="P29" s="1058"/>
      <c r="Q29" s="1058"/>
      <c r="R29" s="1058"/>
      <c r="S29" s="1058"/>
      <c r="T29" s="1059"/>
      <c r="U29" s="1071"/>
    </row>
    <row r="30" s="1138" customFormat="true" ht="20.1" hidden="false" customHeight="true" outlineLevel="0" collapsed="false">
      <c r="A30" s="705"/>
      <c r="B30" s="1134"/>
      <c r="C30" s="1135"/>
      <c r="D30" s="1136"/>
      <c r="E30" s="1136"/>
      <c r="F30" s="1136"/>
      <c r="G30" s="1136"/>
      <c r="H30" s="1136"/>
      <c r="I30" s="1136"/>
      <c r="J30" s="1136"/>
      <c r="K30" s="1136"/>
      <c r="L30" s="1136"/>
      <c r="M30" s="1136"/>
      <c r="N30" s="1136"/>
      <c r="O30" s="1136"/>
      <c r="P30" s="1136"/>
      <c r="Q30" s="1136"/>
      <c r="R30" s="1136"/>
      <c r="S30" s="1136"/>
      <c r="T30" s="1137"/>
      <c r="U30" s="1071"/>
    </row>
    <row r="31" customFormat="false" ht="9" hidden="false" customHeight="true" outlineLevel="0" collapsed="false">
      <c r="B31" s="1139"/>
      <c r="C31" s="1057"/>
      <c r="D31" s="1058"/>
      <c r="E31" s="1058"/>
      <c r="F31" s="1058"/>
      <c r="G31" s="1058"/>
      <c r="H31" s="1058"/>
      <c r="I31" s="1058"/>
      <c r="J31" s="1058"/>
      <c r="K31" s="1058"/>
      <c r="L31" s="1058"/>
      <c r="M31" s="1058"/>
      <c r="N31" s="1058"/>
      <c r="O31" s="1058"/>
      <c r="P31" s="1058"/>
      <c r="Q31" s="1058"/>
      <c r="R31" s="1058"/>
      <c r="S31" s="1058"/>
      <c r="T31" s="1059"/>
      <c r="U31" s="1071"/>
    </row>
    <row r="32" customFormat="false" ht="35.25" hidden="false" customHeight="true" outlineLevel="0" collapsed="false">
      <c r="B32" s="1121"/>
      <c r="C32" s="1122"/>
      <c r="D32" s="1123"/>
      <c r="E32" s="1123" t="s">
        <v>819</v>
      </c>
      <c r="F32" s="1040"/>
      <c r="G32" s="1042"/>
      <c r="H32" s="1042"/>
      <c r="I32" s="1042"/>
      <c r="J32" s="1042"/>
      <c r="K32" s="1042"/>
      <c r="L32" s="1042"/>
      <c r="M32" s="1039"/>
      <c r="N32" s="1039" t="s">
        <v>780</v>
      </c>
      <c r="O32" s="1124"/>
      <c r="P32" s="1043"/>
      <c r="Q32" s="1125"/>
      <c r="R32" s="1126"/>
      <c r="S32" s="1127"/>
      <c r="T32" s="1128"/>
      <c r="U32" s="1071"/>
    </row>
    <row r="33" customFormat="false" ht="36" hidden="false" customHeight="true" outlineLevel="0" collapsed="false">
      <c r="B33" s="1045"/>
      <c r="C33" s="1050" t="s">
        <v>820</v>
      </c>
      <c r="D33" s="1129"/>
      <c r="E33" s="1129"/>
      <c r="F33" s="1048"/>
      <c r="G33" s="1130"/>
      <c r="H33" s="1130"/>
      <c r="I33" s="1130"/>
      <c r="J33" s="1130"/>
      <c r="K33" s="1130"/>
      <c r="L33" s="1131" t="s">
        <v>783</v>
      </c>
      <c r="M33" s="1131" t="s">
        <v>784</v>
      </c>
      <c r="N33" s="1132"/>
      <c r="O33" s="1046"/>
      <c r="P33" s="1133"/>
      <c r="Q33" s="1133"/>
      <c r="R33" s="1133"/>
      <c r="S33" s="1133"/>
      <c r="T33" s="1133"/>
      <c r="U33" s="1071"/>
    </row>
    <row r="34" customFormat="false" ht="20.1" hidden="false" customHeight="true" outlineLevel="0" collapsed="false">
      <c r="B34" s="1134" t="s">
        <v>788</v>
      </c>
      <c r="C34" s="1054"/>
      <c r="D34" s="1055"/>
      <c r="E34" s="1055"/>
      <c r="F34" s="1055"/>
      <c r="G34" s="1055"/>
      <c r="H34" s="1055"/>
      <c r="I34" s="1055"/>
      <c r="J34" s="1055"/>
      <c r="K34" s="1055"/>
      <c r="L34" s="1055"/>
      <c r="M34" s="1055"/>
      <c r="N34" s="1055"/>
      <c r="O34" s="1055"/>
      <c r="P34" s="1055"/>
      <c r="Q34" s="1055"/>
      <c r="R34" s="1055"/>
      <c r="S34" s="1055"/>
      <c r="T34" s="1056"/>
      <c r="U34" s="1071"/>
    </row>
    <row r="35" customFormat="false" ht="20.1" hidden="false" customHeight="true" outlineLevel="0" collapsed="false">
      <c r="B35" s="1134"/>
      <c r="C35" s="1057"/>
      <c r="D35" s="1058"/>
      <c r="E35" s="1058"/>
      <c r="F35" s="1058"/>
      <c r="G35" s="1058"/>
      <c r="H35" s="1058"/>
      <c r="I35" s="1058"/>
      <c r="J35" s="1058"/>
      <c r="K35" s="1058"/>
      <c r="L35" s="1058"/>
      <c r="M35" s="1058"/>
      <c r="N35" s="1058"/>
      <c r="O35" s="1058"/>
      <c r="P35" s="1058"/>
      <c r="Q35" s="1058"/>
      <c r="R35" s="1058"/>
      <c r="S35" s="1058"/>
      <c r="T35" s="1059"/>
      <c r="U35" s="1071"/>
    </row>
    <row r="36" customFormat="false" ht="20.1" hidden="false" customHeight="true" outlineLevel="0" collapsed="false">
      <c r="B36" s="1134"/>
      <c r="C36" s="1060"/>
      <c r="D36" s="1058"/>
      <c r="E36" s="1058"/>
      <c r="F36" s="1058"/>
      <c r="G36" s="1058"/>
      <c r="H36" s="1058"/>
      <c r="I36" s="1058"/>
      <c r="J36" s="1058"/>
      <c r="K36" s="1058"/>
      <c r="L36" s="1058"/>
      <c r="M36" s="1058"/>
      <c r="N36" s="1058"/>
      <c r="O36" s="1058"/>
      <c r="P36" s="1058"/>
      <c r="Q36" s="1058"/>
      <c r="R36" s="1058"/>
      <c r="S36" s="1058"/>
      <c r="T36" s="1059"/>
      <c r="U36" s="1141" t="s">
        <v>822</v>
      </c>
    </row>
    <row r="37" s="1138" customFormat="true" ht="20.1" hidden="false" customHeight="true" outlineLevel="0" collapsed="false">
      <c r="A37" s="705"/>
      <c r="B37" s="1134"/>
      <c r="C37" s="1135"/>
      <c r="D37" s="1136"/>
      <c r="E37" s="1136"/>
      <c r="F37" s="1136"/>
      <c r="G37" s="1136"/>
      <c r="H37" s="1136"/>
      <c r="I37" s="1136"/>
      <c r="J37" s="1136"/>
      <c r="K37" s="1136"/>
      <c r="L37" s="1136"/>
      <c r="M37" s="1136"/>
      <c r="N37" s="1136"/>
      <c r="O37" s="1136"/>
      <c r="P37" s="1136"/>
      <c r="Q37" s="1136"/>
      <c r="R37" s="1136"/>
      <c r="S37" s="1136"/>
      <c r="T37" s="1137"/>
      <c r="U37" s="1141"/>
    </row>
    <row r="38" s="1138" customFormat="true" ht="9" hidden="false" customHeight="true" outlineLevel="0" collapsed="false">
      <c r="A38" s="705"/>
      <c r="B38" s="1139"/>
      <c r="C38" s="1057"/>
      <c r="D38" s="1058"/>
      <c r="E38" s="1058"/>
      <c r="F38" s="1058"/>
      <c r="G38" s="1058"/>
      <c r="H38" s="1058"/>
      <c r="I38" s="1058"/>
      <c r="J38" s="1058"/>
      <c r="K38" s="1058"/>
      <c r="L38" s="1058"/>
      <c r="M38" s="1058"/>
      <c r="N38" s="1058"/>
      <c r="O38" s="1058"/>
      <c r="P38" s="1058"/>
      <c r="Q38" s="1058"/>
      <c r="R38" s="1058"/>
      <c r="S38" s="1058"/>
      <c r="T38" s="1059"/>
      <c r="U38" s="1141"/>
    </row>
    <row r="39" customFormat="false" ht="35.25" hidden="false" customHeight="true" outlineLevel="0" collapsed="false">
      <c r="B39" s="1121"/>
      <c r="C39" s="1122"/>
      <c r="D39" s="1123"/>
      <c r="E39" s="1123" t="s">
        <v>819</v>
      </c>
      <c r="F39" s="1040"/>
      <c r="G39" s="1042"/>
      <c r="H39" s="1042"/>
      <c r="I39" s="1042"/>
      <c r="J39" s="1042"/>
      <c r="K39" s="1042"/>
      <c r="L39" s="1042"/>
      <c r="M39" s="1039"/>
      <c r="N39" s="1039" t="s">
        <v>780</v>
      </c>
      <c r="O39" s="1124"/>
      <c r="P39" s="1043"/>
      <c r="Q39" s="1125"/>
      <c r="R39" s="1126"/>
      <c r="S39" s="1127"/>
      <c r="T39" s="1128"/>
      <c r="U39" s="1141"/>
    </row>
    <row r="40" customFormat="false" ht="36" hidden="false" customHeight="true" outlineLevel="0" collapsed="false">
      <c r="B40" s="1045"/>
      <c r="C40" s="1050" t="s">
        <v>820</v>
      </c>
      <c r="D40" s="1129"/>
      <c r="E40" s="1129"/>
      <c r="F40" s="1048"/>
      <c r="G40" s="1130"/>
      <c r="H40" s="1130"/>
      <c r="I40" s="1130"/>
      <c r="J40" s="1130"/>
      <c r="K40" s="1130"/>
      <c r="L40" s="1131" t="s">
        <v>783</v>
      </c>
      <c r="M40" s="1131" t="s">
        <v>784</v>
      </c>
      <c r="N40" s="1132"/>
      <c r="O40" s="1046"/>
      <c r="P40" s="1133"/>
      <c r="Q40" s="1133"/>
      <c r="R40" s="1133"/>
      <c r="S40" s="1133"/>
      <c r="T40" s="1133"/>
      <c r="U40" s="1141"/>
    </row>
    <row r="41" customFormat="false" ht="20.1" hidden="false" customHeight="true" outlineLevel="0" collapsed="false">
      <c r="B41" s="1134" t="s">
        <v>788</v>
      </c>
      <c r="C41" s="1054"/>
      <c r="D41" s="1055"/>
      <c r="E41" s="1055"/>
      <c r="F41" s="1055"/>
      <c r="G41" s="1055"/>
      <c r="H41" s="1055"/>
      <c r="I41" s="1055"/>
      <c r="J41" s="1055"/>
      <c r="K41" s="1055"/>
      <c r="L41" s="1055"/>
      <c r="M41" s="1055"/>
      <c r="N41" s="1055"/>
      <c r="O41" s="1055"/>
      <c r="P41" s="1055"/>
      <c r="Q41" s="1055"/>
      <c r="R41" s="1055"/>
      <c r="S41" s="1055"/>
      <c r="T41" s="1056"/>
      <c r="U41" s="1141"/>
    </row>
    <row r="42" customFormat="false" ht="20.1" hidden="false" customHeight="true" outlineLevel="0" collapsed="false">
      <c r="B42" s="1134"/>
      <c r="C42" s="1057"/>
      <c r="D42" s="1058"/>
      <c r="E42" s="1058"/>
      <c r="F42" s="1058"/>
      <c r="G42" s="1058"/>
      <c r="H42" s="1058"/>
      <c r="I42" s="1058"/>
      <c r="J42" s="1058"/>
      <c r="K42" s="1058"/>
      <c r="L42" s="1058"/>
      <c r="M42" s="1058"/>
      <c r="N42" s="1058"/>
      <c r="O42" s="1058"/>
      <c r="P42" s="1058"/>
      <c r="Q42" s="1058"/>
      <c r="R42" s="1058"/>
      <c r="S42" s="1058"/>
      <c r="T42" s="1059"/>
      <c r="U42" s="1141"/>
    </row>
    <row r="43" customFormat="false" ht="20.1" hidden="false" customHeight="true" outlineLevel="0" collapsed="false">
      <c r="B43" s="1134"/>
      <c r="C43" s="1060"/>
      <c r="D43" s="1058"/>
      <c r="E43" s="1058"/>
      <c r="F43" s="1058"/>
      <c r="G43" s="1058"/>
      <c r="H43" s="1058"/>
      <c r="I43" s="1058"/>
      <c r="J43" s="1058"/>
      <c r="K43" s="1058"/>
      <c r="L43" s="1058"/>
      <c r="M43" s="1058"/>
      <c r="N43" s="1058"/>
      <c r="O43" s="1058"/>
      <c r="P43" s="1058"/>
      <c r="Q43" s="1058"/>
      <c r="R43" s="1058"/>
      <c r="S43" s="1058"/>
      <c r="T43" s="1059"/>
      <c r="U43" s="1141"/>
    </row>
    <row r="44" s="1138" customFormat="true" ht="20.1" hidden="false" customHeight="true" outlineLevel="0" collapsed="false">
      <c r="A44" s="705"/>
      <c r="B44" s="1134"/>
      <c r="C44" s="1135"/>
      <c r="D44" s="1136"/>
      <c r="E44" s="1136"/>
      <c r="F44" s="1136"/>
      <c r="G44" s="1136"/>
      <c r="H44" s="1136"/>
      <c r="I44" s="1136"/>
      <c r="J44" s="1136"/>
      <c r="K44" s="1136"/>
      <c r="L44" s="1136"/>
      <c r="M44" s="1136"/>
      <c r="N44" s="1136"/>
      <c r="O44" s="1136"/>
      <c r="P44" s="1136"/>
      <c r="Q44" s="1136"/>
      <c r="R44" s="1136"/>
      <c r="S44" s="1136"/>
      <c r="T44" s="1137"/>
      <c r="U44" s="1141"/>
    </row>
    <row r="45" customFormat="false" ht="9" hidden="false" customHeight="true" outlineLevel="0" collapsed="false">
      <c r="B45" s="1139"/>
      <c r="C45" s="1057"/>
      <c r="D45" s="1058"/>
      <c r="E45" s="1058"/>
      <c r="F45" s="1058"/>
      <c r="G45" s="1058"/>
      <c r="H45" s="1058"/>
      <c r="I45" s="1058"/>
      <c r="J45" s="1058"/>
      <c r="K45" s="1058"/>
      <c r="L45" s="1058"/>
      <c r="M45" s="1058"/>
      <c r="N45" s="1058"/>
      <c r="O45" s="1058"/>
      <c r="P45" s="1058"/>
      <c r="Q45" s="1058"/>
      <c r="R45" s="1058"/>
      <c r="S45" s="1058"/>
      <c r="T45" s="1059"/>
      <c r="U45" s="1141"/>
    </row>
    <row r="46" customFormat="false" ht="35.25" hidden="false" customHeight="true" outlineLevel="0" collapsed="false">
      <c r="B46" s="1121"/>
      <c r="C46" s="1122"/>
      <c r="D46" s="1123"/>
      <c r="E46" s="1123" t="s">
        <v>819</v>
      </c>
      <c r="F46" s="1040"/>
      <c r="G46" s="1042"/>
      <c r="H46" s="1042"/>
      <c r="I46" s="1042"/>
      <c r="J46" s="1042"/>
      <c r="K46" s="1042"/>
      <c r="L46" s="1042"/>
      <c r="M46" s="1039"/>
      <c r="N46" s="1039" t="s">
        <v>780</v>
      </c>
      <c r="O46" s="1124"/>
      <c r="P46" s="1043"/>
      <c r="Q46" s="1125"/>
      <c r="R46" s="1126"/>
      <c r="S46" s="1127"/>
      <c r="T46" s="1128"/>
      <c r="U46" s="1141"/>
    </row>
    <row r="47" customFormat="false" ht="36" hidden="false" customHeight="true" outlineLevel="0" collapsed="false">
      <c r="B47" s="1045"/>
      <c r="C47" s="1050" t="s">
        <v>820</v>
      </c>
      <c r="D47" s="1129"/>
      <c r="E47" s="1129"/>
      <c r="F47" s="1048"/>
      <c r="G47" s="1130"/>
      <c r="H47" s="1130"/>
      <c r="I47" s="1130"/>
      <c r="J47" s="1130"/>
      <c r="K47" s="1130"/>
      <c r="L47" s="1131" t="s">
        <v>783</v>
      </c>
      <c r="M47" s="1131" t="s">
        <v>784</v>
      </c>
      <c r="N47" s="1132"/>
      <c r="O47" s="1046"/>
      <c r="P47" s="1133"/>
      <c r="Q47" s="1133"/>
      <c r="R47" s="1133"/>
      <c r="S47" s="1133"/>
      <c r="T47" s="1133"/>
      <c r="U47" s="1141"/>
    </row>
    <row r="48" customFormat="false" ht="20.1" hidden="false" customHeight="true" outlineLevel="0" collapsed="false">
      <c r="B48" s="1134" t="s">
        <v>788</v>
      </c>
      <c r="C48" s="1054"/>
      <c r="D48" s="1055"/>
      <c r="E48" s="1055"/>
      <c r="F48" s="1055"/>
      <c r="G48" s="1055"/>
      <c r="H48" s="1055"/>
      <c r="I48" s="1055"/>
      <c r="J48" s="1055"/>
      <c r="K48" s="1055"/>
      <c r="L48" s="1055"/>
      <c r="M48" s="1055"/>
      <c r="N48" s="1055"/>
      <c r="O48" s="1055"/>
      <c r="P48" s="1055"/>
      <c r="Q48" s="1055"/>
      <c r="R48" s="1055"/>
      <c r="S48" s="1055"/>
      <c r="T48" s="1056"/>
      <c r="U48" s="1141"/>
    </row>
    <row r="49" customFormat="false" ht="20.1" hidden="false" customHeight="true" outlineLevel="0" collapsed="false">
      <c r="B49" s="1134"/>
      <c r="C49" s="1057"/>
      <c r="D49" s="1058"/>
      <c r="E49" s="1058"/>
      <c r="F49" s="1058"/>
      <c r="G49" s="1058"/>
      <c r="H49" s="1058"/>
      <c r="I49" s="1058"/>
      <c r="J49" s="1058"/>
      <c r="K49" s="1058"/>
      <c r="L49" s="1058"/>
      <c r="M49" s="1058"/>
      <c r="N49" s="1058"/>
      <c r="O49" s="1058"/>
      <c r="P49" s="1058"/>
      <c r="Q49" s="1058"/>
      <c r="R49" s="1058"/>
      <c r="S49" s="1058"/>
      <c r="T49" s="1059"/>
      <c r="U49" s="1141"/>
    </row>
    <row r="50" customFormat="false" ht="20.1" hidden="false" customHeight="true" outlineLevel="0" collapsed="false">
      <c r="B50" s="1134"/>
      <c r="C50" s="1060"/>
      <c r="D50" s="1058"/>
      <c r="E50" s="1058"/>
      <c r="F50" s="1058"/>
      <c r="G50" s="1058"/>
      <c r="H50" s="1058"/>
      <c r="I50" s="1058"/>
      <c r="J50" s="1058"/>
      <c r="K50" s="1058"/>
      <c r="L50" s="1058"/>
      <c r="M50" s="1058"/>
      <c r="N50" s="1058"/>
      <c r="O50" s="1058"/>
      <c r="P50" s="1058"/>
      <c r="Q50" s="1058"/>
      <c r="R50" s="1058"/>
      <c r="S50" s="1058"/>
      <c r="T50" s="1059"/>
      <c r="U50" s="1141"/>
    </row>
    <row r="51" s="1138" customFormat="true" ht="20.1" hidden="false" customHeight="true" outlineLevel="0" collapsed="false">
      <c r="A51" s="705"/>
      <c r="B51" s="1134"/>
      <c r="C51" s="1135"/>
      <c r="D51" s="1136"/>
      <c r="E51" s="1136"/>
      <c r="F51" s="1136"/>
      <c r="G51" s="1136"/>
      <c r="H51" s="1136"/>
      <c r="I51" s="1136"/>
      <c r="J51" s="1136"/>
      <c r="K51" s="1136"/>
      <c r="L51" s="1136"/>
      <c r="M51" s="1136"/>
      <c r="N51" s="1136"/>
      <c r="O51" s="1136"/>
      <c r="P51" s="1136"/>
      <c r="Q51" s="1136"/>
      <c r="R51" s="1136"/>
      <c r="S51" s="1136"/>
      <c r="T51" s="1137"/>
      <c r="U51" s="1141"/>
    </row>
    <row r="52" customFormat="false" ht="9" hidden="false" customHeight="true" outlineLevel="0" collapsed="false">
      <c r="B52" s="1139"/>
      <c r="C52" s="1057"/>
      <c r="D52" s="1058"/>
      <c r="E52" s="1058"/>
      <c r="F52" s="1058"/>
      <c r="G52" s="1058"/>
      <c r="H52" s="1058"/>
      <c r="I52" s="1058"/>
      <c r="J52" s="1058"/>
      <c r="K52" s="1058"/>
      <c r="L52" s="1058"/>
      <c r="M52" s="1058"/>
      <c r="N52" s="1058"/>
      <c r="O52" s="1058"/>
      <c r="P52" s="1058"/>
      <c r="Q52" s="1058"/>
      <c r="R52" s="1058"/>
      <c r="S52" s="1058"/>
      <c r="T52" s="1059"/>
      <c r="U52" s="1141"/>
    </row>
    <row r="53" customFormat="false" ht="35.25" hidden="false" customHeight="true" outlineLevel="0" collapsed="false">
      <c r="B53" s="1121"/>
      <c r="C53" s="1122"/>
      <c r="D53" s="1123"/>
      <c r="E53" s="1123" t="s">
        <v>819</v>
      </c>
      <c r="F53" s="1040"/>
      <c r="G53" s="1042"/>
      <c r="H53" s="1042"/>
      <c r="I53" s="1042"/>
      <c r="J53" s="1042"/>
      <c r="K53" s="1042"/>
      <c r="L53" s="1042"/>
      <c r="M53" s="1039"/>
      <c r="N53" s="1039" t="s">
        <v>780</v>
      </c>
      <c r="O53" s="1124"/>
      <c r="P53" s="1043"/>
      <c r="Q53" s="1125"/>
      <c r="R53" s="1126"/>
      <c r="S53" s="1127"/>
      <c r="T53" s="1128"/>
      <c r="U53" s="1141"/>
    </row>
    <row r="54" customFormat="false" ht="36" hidden="false" customHeight="true" outlineLevel="0" collapsed="false">
      <c r="B54" s="1045"/>
      <c r="C54" s="1050" t="s">
        <v>820</v>
      </c>
      <c r="D54" s="1129"/>
      <c r="E54" s="1129"/>
      <c r="F54" s="1048"/>
      <c r="G54" s="1130"/>
      <c r="H54" s="1130"/>
      <c r="I54" s="1130"/>
      <c r="J54" s="1130"/>
      <c r="K54" s="1130"/>
      <c r="L54" s="1131" t="s">
        <v>783</v>
      </c>
      <c r="M54" s="1131" t="s">
        <v>784</v>
      </c>
      <c r="N54" s="1132"/>
      <c r="O54" s="1046"/>
      <c r="P54" s="1133"/>
      <c r="Q54" s="1133"/>
      <c r="R54" s="1133"/>
      <c r="S54" s="1133"/>
      <c r="T54" s="1133"/>
      <c r="U54" s="1141"/>
    </row>
    <row r="55" customFormat="false" ht="20.1" hidden="false" customHeight="true" outlineLevel="0" collapsed="false">
      <c r="B55" s="1134" t="s">
        <v>788</v>
      </c>
      <c r="C55" s="1054"/>
      <c r="D55" s="1055"/>
      <c r="E55" s="1055"/>
      <c r="F55" s="1055"/>
      <c r="G55" s="1055"/>
      <c r="H55" s="1055"/>
      <c r="I55" s="1055"/>
      <c r="J55" s="1055"/>
      <c r="K55" s="1055"/>
      <c r="L55" s="1055"/>
      <c r="M55" s="1055"/>
      <c r="N55" s="1055"/>
      <c r="O55" s="1055"/>
      <c r="P55" s="1055"/>
      <c r="Q55" s="1055"/>
      <c r="R55" s="1055"/>
      <c r="S55" s="1055"/>
      <c r="T55" s="1056"/>
      <c r="U55" s="1141"/>
    </row>
    <row r="56" customFormat="false" ht="20.1" hidden="false" customHeight="true" outlineLevel="0" collapsed="false">
      <c r="B56" s="1134"/>
      <c r="C56" s="1057"/>
      <c r="D56" s="1058"/>
      <c r="E56" s="1058"/>
      <c r="F56" s="1058"/>
      <c r="G56" s="1058"/>
      <c r="H56" s="1058"/>
      <c r="I56" s="1058"/>
      <c r="J56" s="1058"/>
      <c r="K56" s="1058"/>
      <c r="L56" s="1058"/>
      <c r="M56" s="1058"/>
      <c r="N56" s="1058"/>
      <c r="O56" s="1058"/>
      <c r="P56" s="1058"/>
      <c r="Q56" s="1058"/>
      <c r="R56" s="1058"/>
      <c r="S56" s="1058"/>
      <c r="T56" s="1059"/>
      <c r="U56" s="1141"/>
    </row>
    <row r="57" customFormat="false" ht="20.1" hidden="false" customHeight="true" outlineLevel="0" collapsed="false">
      <c r="B57" s="1134"/>
      <c r="C57" s="1060"/>
      <c r="D57" s="1058"/>
      <c r="E57" s="1058"/>
      <c r="F57" s="1058"/>
      <c r="G57" s="1058"/>
      <c r="H57" s="1058"/>
      <c r="I57" s="1058"/>
      <c r="J57" s="1058"/>
      <c r="K57" s="1058"/>
      <c r="L57" s="1058"/>
      <c r="M57" s="1058"/>
      <c r="N57" s="1058"/>
      <c r="O57" s="1058"/>
      <c r="P57" s="1058"/>
      <c r="Q57" s="1058"/>
      <c r="R57" s="1058"/>
      <c r="S57" s="1058"/>
      <c r="T57" s="1059"/>
      <c r="U57" s="1141"/>
    </row>
    <row r="58" s="1138" customFormat="true" ht="20.1" hidden="false" customHeight="true" outlineLevel="0" collapsed="false">
      <c r="A58" s="705"/>
      <c r="B58" s="1134"/>
      <c r="C58" s="1135"/>
      <c r="D58" s="1136"/>
      <c r="E58" s="1136"/>
      <c r="F58" s="1136"/>
      <c r="G58" s="1136"/>
      <c r="H58" s="1136"/>
      <c r="I58" s="1136"/>
      <c r="J58" s="1136"/>
      <c r="K58" s="1136"/>
      <c r="L58" s="1136"/>
      <c r="M58" s="1136"/>
      <c r="N58" s="1136"/>
      <c r="O58" s="1136"/>
      <c r="P58" s="1136"/>
      <c r="Q58" s="1136"/>
      <c r="R58" s="1136"/>
      <c r="S58" s="1136"/>
      <c r="T58" s="1137"/>
      <c r="U58" s="1141"/>
    </row>
    <row r="59" customFormat="false" ht="9" hidden="false" customHeight="true" outlineLevel="0" collapsed="false">
      <c r="B59" s="1139"/>
      <c r="C59" s="1057"/>
      <c r="D59" s="1058"/>
      <c r="E59" s="1058"/>
      <c r="F59" s="1058"/>
      <c r="G59" s="1058"/>
      <c r="H59" s="1058"/>
      <c r="I59" s="1058"/>
      <c r="J59" s="1058"/>
      <c r="K59" s="1058"/>
      <c r="L59" s="1058"/>
      <c r="M59" s="1058"/>
      <c r="N59" s="1058"/>
      <c r="O59" s="1058"/>
      <c r="P59" s="1058"/>
      <c r="Q59" s="1058"/>
      <c r="R59" s="1058"/>
      <c r="S59" s="1058"/>
      <c r="T59" s="1059"/>
      <c r="U59" s="1141"/>
    </row>
    <row r="60" customFormat="false" ht="35.25" hidden="false" customHeight="true" outlineLevel="0" collapsed="false">
      <c r="B60" s="1121"/>
      <c r="C60" s="1122"/>
      <c r="D60" s="1123"/>
      <c r="E60" s="1123" t="s">
        <v>819</v>
      </c>
      <c r="F60" s="1040"/>
      <c r="G60" s="1042"/>
      <c r="H60" s="1042"/>
      <c r="I60" s="1042"/>
      <c r="J60" s="1042"/>
      <c r="K60" s="1042"/>
      <c r="L60" s="1042"/>
      <c r="M60" s="1039"/>
      <c r="N60" s="1039" t="s">
        <v>780</v>
      </c>
      <c r="O60" s="1124"/>
      <c r="P60" s="1043"/>
      <c r="Q60" s="1125"/>
      <c r="R60" s="1126"/>
      <c r="S60" s="1127"/>
      <c r="T60" s="1128"/>
      <c r="U60" s="1141"/>
    </row>
    <row r="61" customFormat="false" ht="36" hidden="false" customHeight="true" outlineLevel="0" collapsed="false">
      <c r="B61" s="1045"/>
      <c r="C61" s="1050" t="s">
        <v>820</v>
      </c>
      <c r="D61" s="1129"/>
      <c r="E61" s="1129"/>
      <c r="F61" s="1048"/>
      <c r="G61" s="1130"/>
      <c r="H61" s="1130"/>
      <c r="I61" s="1130"/>
      <c r="J61" s="1130"/>
      <c r="K61" s="1130"/>
      <c r="L61" s="1131" t="s">
        <v>783</v>
      </c>
      <c r="M61" s="1131" t="s">
        <v>784</v>
      </c>
      <c r="N61" s="1132"/>
      <c r="O61" s="1046"/>
      <c r="P61" s="1133"/>
      <c r="Q61" s="1133"/>
      <c r="R61" s="1133"/>
      <c r="S61" s="1133"/>
      <c r="T61" s="1133"/>
      <c r="U61" s="1141"/>
    </row>
    <row r="62" customFormat="false" ht="20.1" hidden="false" customHeight="true" outlineLevel="0" collapsed="false">
      <c r="B62" s="1134" t="s">
        <v>788</v>
      </c>
      <c r="C62" s="1054"/>
      <c r="D62" s="1055"/>
      <c r="E62" s="1055"/>
      <c r="F62" s="1055"/>
      <c r="G62" s="1055"/>
      <c r="H62" s="1055"/>
      <c r="I62" s="1055"/>
      <c r="J62" s="1055"/>
      <c r="K62" s="1055"/>
      <c r="L62" s="1055"/>
      <c r="M62" s="1055"/>
      <c r="N62" s="1055"/>
      <c r="O62" s="1055"/>
      <c r="P62" s="1055"/>
      <c r="Q62" s="1055"/>
      <c r="R62" s="1055"/>
      <c r="S62" s="1055"/>
      <c r="T62" s="1056"/>
      <c r="U62" s="1141"/>
    </row>
    <row r="63" customFormat="false" ht="20.1" hidden="false" customHeight="true" outlineLevel="0" collapsed="false">
      <c r="B63" s="1134"/>
      <c r="C63" s="1057"/>
      <c r="D63" s="1058"/>
      <c r="E63" s="1058"/>
      <c r="F63" s="1058"/>
      <c r="G63" s="1058"/>
      <c r="H63" s="1058"/>
      <c r="I63" s="1058"/>
      <c r="J63" s="1058"/>
      <c r="K63" s="1058"/>
      <c r="L63" s="1058"/>
      <c r="M63" s="1058"/>
      <c r="N63" s="1058"/>
      <c r="O63" s="1058"/>
      <c r="P63" s="1058"/>
      <c r="Q63" s="1058"/>
      <c r="R63" s="1058"/>
      <c r="S63" s="1058"/>
      <c r="T63" s="1059"/>
      <c r="U63" s="1141"/>
    </row>
    <row r="64" customFormat="false" ht="20.1" hidden="false" customHeight="true" outlineLevel="0" collapsed="false">
      <c r="B64" s="1134"/>
      <c r="C64" s="1060"/>
      <c r="D64" s="1058"/>
      <c r="E64" s="1058"/>
      <c r="F64" s="1058"/>
      <c r="G64" s="1058"/>
      <c r="H64" s="1058"/>
      <c r="I64" s="1058"/>
      <c r="J64" s="1058"/>
      <c r="K64" s="1058"/>
      <c r="L64" s="1058"/>
      <c r="M64" s="1058"/>
      <c r="N64" s="1058"/>
      <c r="O64" s="1058"/>
      <c r="P64" s="1058"/>
      <c r="Q64" s="1058"/>
      <c r="R64" s="1058"/>
      <c r="S64" s="1058"/>
      <c r="T64" s="1059"/>
      <c r="U64" s="1141"/>
    </row>
    <row r="65" s="1138" customFormat="true" ht="20.1" hidden="false" customHeight="true" outlineLevel="0" collapsed="false">
      <c r="A65" s="705"/>
      <c r="B65" s="1134"/>
      <c r="C65" s="1135"/>
      <c r="D65" s="1136"/>
      <c r="E65" s="1136"/>
      <c r="F65" s="1136"/>
      <c r="G65" s="1136"/>
      <c r="H65" s="1136"/>
      <c r="I65" s="1136"/>
      <c r="J65" s="1136"/>
      <c r="K65" s="1136"/>
      <c r="L65" s="1136"/>
      <c r="M65" s="1136"/>
      <c r="N65" s="1136"/>
      <c r="O65" s="1136"/>
      <c r="P65" s="1136"/>
      <c r="Q65" s="1136"/>
      <c r="R65" s="1136"/>
      <c r="S65" s="1136"/>
      <c r="T65" s="1137"/>
      <c r="U65" s="1141"/>
    </row>
    <row r="66" customFormat="false" ht="9" hidden="false" customHeight="true" outlineLevel="0" collapsed="false">
      <c r="B66" s="1139"/>
      <c r="C66" s="1057"/>
      <c r="D66" s="1058"/>
      <c r="E66" s="1058"/>
      <c r="F66" s="1058"/>
      <c r="G66" s="1058"/>
      <c r="H66" s="1058"/>
      <c r="I66" s="1058"/>
      <c r="J66" s="1058"/>
      <c r="K66" s="1058"/>
      <c r="L66" s="1058"/>
      <c r="M66" s="1058"/>
      <c r="N66" s="1058"/>
      <c r="O66" s="1058"/>
      <c r="P66" s="1058"/>
      <c r="Q66" s="1058"/>
      <c r="R66" s="1058"/>
      <c r="S66" s="1058"/>
      <c r="T66" s="1059"/>
      <c r="U66" s="1141"/>
    </row>
    <row r="67" customFormat="false" ht="35.25" hidden="false" customHeight="true" outlineLevel="0" collapsed="false">
      <c r="B67" s="1121"/>
      <c r="C67" s="1122"/>
      <c r="D67" s="1123"/>
      <c r="E67" s="1123" t="s">
        <v>819</v>
      </c>
      <c r="F67" s="1040"/>
      <c r="G67" s="1042"/>
      <c r="H67" s="1042"/>
      <c r="I67" s="1042"/>
      <c r="J67" s="1042"/>
      <c r="K67" s="1042"/>
      <c r="L67" s="1042"/>
      <c r="M67" s="1039"/>
      <c r="N67" s="1039" t="s">
        <v>780</v>
      </c>
      <c r="O67" s="1124"/>
      <c r="P67" s="1043"/>
      <c r="Q67" s="1125"/>
      <c r="R67" s="1126"/>
      <c r="S67" s="1127"/>
      <c r="T67" s="1128"/>
      <c r="U67" s="1141"/>
    </row>
    <row r="68" customFormat="false" ht="36" hidden="false" customHeight="true" outlineLevel="0" collapsed="false">
      <c r="B68" s="1045"/>
      <c r="C68" s="1050" t="s">
        <v>820</v>
      </c>
      <c r="D68" s="1129"/>
      <c r="E68" s="1129"/>
      <c r="F68" s="1048"/>
      <c r="G68" s="1130"/>
      <c r="H68" s="1130"/>
      <c r="I68" s="1130"/>
      <c r="J68" s="1130"/>
      <c r="K68" s="1130"/>
      <c r="L68" s="1131" t="s">
        <v>783</v>
      </c>
      <c r="M68" s="1131" t="s">
        <v>784</v>
      </c>
      <c r="N68" s="1132"/>
      <c r="O68" s="1046"/>
      <c r="P68" s="1133"/>
      <c r="Q68" s="1133"/>
      <c r="R68" s="1133"/>
      <c r="S68" s="1133"/>
      <c r="T68" s="1133"/>
      <c r="U68" s="1141"/>
    </row>
    <row r="69" customFormat="false" ht="20.1" hidden="false" customHeight="true" outlineLevel="0" collapsed="false">
      <c r="B69" s="1134" t="s">
        <v>788</v>
      </c>
      <c r="C69" s="1054"/>
      <c r="D69" s="1055"/>
      <c r="E69" s="1055"/>
      <c r="F69" s="1055"/>
      <c r="G69" s="1055"/>
      <c r="H69" s="1055"/>
      <c r="I69" s="1055"/>
      <c r="J69" s="1055"/>
      <c r="K69" s="1055"/>
      <c r="L69" s="1055"/>
      <c r="M69" s="1055"/>
      <c r="N69" s="1055"/>
      <c r="O69" s="1055"/>
      <c r="P69" s="1055"/>
      <c r="Q69" s="1055"/>
      <c r="R69" s="1055"/>
      <c r="S69" s="1055"/>
      <c r="T69" s="1056"/>
      <c r="U69" s="1141"/>
    </row>
    <row r="70" customFormat="false" ht="20.1" hidden="false" customHeight="true" outlineLevel="0" collapsed="false">
      <c r="B70" s="1134"/>
      <c r="C70" s="1057"/>
      <c r="D70" s="1058"/>
      <c r="E70" s="1058"/>
      <c r="F70" s="1058"/>
      <c r="G70" s="1058"/>
      <c r="H70" s="1058"/>
      <c r="I70" s="1058"/>
      <c r="J70" s="1058"/>
      <c r="K70" s="1058"/>
      <c r="L70" s="1058"/>
      <c r="M70" s="1058"/>
      <c r="N70" s="1058"/>
      <c r="O70" s="1058"/>
      <c r="P70" s="1058"/>
      <c r="Q70" s="1058"/>
      <c r="R70" s="1058"/>
      <c r="S70" s="1058"/>
      <c r="T70" s="1059"/>
      <c r="U70" s="1141"/>
    </row>
    <row r="71" customFormat="false" ht="20.1" hidden="false" customHeight="true" outlineLevel="0" collapsed="false">
      <c r="B71" s="1134"/>
      <c r="C71" s="1060"/>
      <c r="D71" s="1058"/>
      <c r="E71" s="1058"/>
      <c r="F71" s="1058"/>
      <c r="G71" s="1058"/>
      <c r="H71" s="1058"/>
      <c r="I71" s="1058"/>
      <c r="J71" s="1058"/>
      <c r="K71" s="1058"/>
      <c r="L71" s="1058"/>
      <c r="M71" s="1058"/>
      <c r="N71" s="1058"/>
      <c r="O71" s="1058"/>
      <c r="P71" s="1058"/>
      <c r="Q71" s="1058"/>
      <c r="R71" s="1058"/>
      <c r="S71" s="1058"/>
      <c r="T71" s="1059"/>
      <c r="U71" s="1141"/>
    </row>
    <row r="72" s="1138" customFormat="true" ht="20.1" hidden="false" customHeight="true" outlineLevel="0" collapsed="false">
      <c r="A72" s="705"/>
      <c r="B72" s="1134"/>
      <c r="C72" s="1135"/>
      <c r="D72" s="1136"/>
      <c r="E72" s="1136"/>
      <c r="F72" s="1136"/>
      <c r="G72" s="1136"/>
      <c r="H72" s="1136"/>
      <c r="I72" s="1136"/>
      <c r="J72" s="1136"/>
      <c r="K72" s="1136"/>
      <c r="L72" s="1136"/>
      <c r="M72" s="1136"/>
      <c r="N72" s="1136"/>
      <c r="O72" s="1136"/>
      <c r="P72" s="1136"/>
      <c r="Q72" s="1136"/>
      <c r="R72" s="1136"/>
      <c r="S72" s="1136"/>
      <c r="T72" s="1137"/>
      <c r="U72" s="1141"/>
    </row>
    <row r="73" customFormat="false" ht="9" hidden="false" customHeight="true" outlineLevel="0" collapsed="false">
      <c r="B73" s="1139"/>
      <c r="C73" s="1057"/>
      <c r="D73" s="1058"/>
      <c r="E73" s="1058"/>
      <c r="F73" s="1058"/>
      <c r="G73" s="1058"/>
      <c r="H73" s="1058"/>
      <c r="I73" s="1058"/>
      <c r="J73" s="1058"/>
      <c r="K73" s="1058"/>
      <c r="L73" s="1058"/>
      <c r="M73" s="1058"/>
      <c r="N73" s="1058"/>
      <c r="O73" s="1058"/>
      <c r="P73" s="1058"/>
      <c r="Q73" s="1058"/>
      <c r="R73" s="1058"/>
      <c r="S73" s="1058"/>
      <c r="T73" s="1059"/>
      <c r="U73" s="1141"/>
    </row>
    <row r="74" customFormat="false" ht="35.25" hidden="false" customHeight="true" outlineLevel="0" collapsed="false">
      <c r="B74" s="1121"/>
      <c r="C74" s="1122"/>
      <c r="D74" s="1123"/>
      <c r="E74" s="1123" t="s">
        <v>819</v>
      </c>
      <c r="F74" s="1040"/>
      <c r="G74" s="1042"/>
      <c r="H74" s="1042"/>
      <c r="I74" s="1042"/>
      <c r="J74" s="1042"/>
      <c r="K74" s="1042"/>
      <c r="L74" s="1042"/>
      <c r="M74" s="1039"/>
      <c r="N74" s="1039" t="s">
        <v>780</v>
      </c>
      <c r="O74" s="1124"/>
      <c r="P74" s="1043"/>
      <c r="Q74" s="1125"/>
      <c r="R74" s="1126"/>
      <c r="S74" s="1127"/>
      <c r="T74" s="1128"/>
      <c r="U74" s="1141"/>
    </row>
    <row r="75" customFormat="false" ht="36" hidden="false" customHeight="true" outlineLevel="0" collapsed="false">
      <c r="B75" s="1045"/>
      <c r="C75" s="1050" t="s">
        <v>820</v>
      </c>
      <c r="D75" s="1129"/>
      <c r="E75" s="1129"/>
      <c r="F75" s="1048"/>
      <c r="G75" s="1130"/>
      <c r="H75" s="1130"/>
      <c r="I75" s="1130"/>
      <c r="J75" s="1130"/>
      <c r="K75" s="1130"/>
      <c r="L75" s="1131" t="s">
        <v>783</v>
      </c>
      <c r="M75" s="1131" t="s">
        <v>784</v>
      </c>
      <c r="N75" s="1132"/>
      <c r="O75" s="1046"/>
      <c r="P75" s="1133"/>
      <c r="Q75" s="1133"/>
      <c r="R75" s="1133"/>
      <c r="S75" s="1133"/>
      <c r="T75" s="1133"/>
      <c r="U75" s="1141"/>
    </row>
    <row r="76" customFormat="false" ht="20.1" hidden="false" customHeight="true" outlineLevel="0" collapsed="false">
      <c r="B76" s="1134" t="s">
        <v>788</v>
      </c>
      <c r="C76" s="1054"/>
      <c r="D76" s="1055"/>
      <c r="E76" s="1055"/>
      <c r="F76" s="1055"/>
      <c r="G76" s="1055"/>
      <c r="H76" s="1055"/>
      <c r="I76" s="1055"/>
      <c r="J76" s="1055"/>
      <c r="K76" s="1055"/>
      <c r="L76" s="1055"/>
      <c r="M76" s="1055"/>
      <c r="N76" s="1055"/>
      <c r="O76" s="1055"/>
      <c r="P76" s="1055"/>
      <c r="Q76" s="1055"/>
      <c r="R76" s="1055"/>
      <c r="S76" s="1055"/>
      <c r="T76" s="1056"/>
      <c r="U76" s="1141"/>
    </row>
    <row r="77" customFormat="false" ht="20.1" hidden="false" customHeight="true" outlineLevel="0" collapsed="false">
      <c r="B77" s="1134"/>
      <c r="C77" s="1057"/>
      <c r="D77" s="1058"/>
      <c r="E77" s="1058"/>
      <c r="F77" s="1058"/>
      <c r="G77" s="1058"/>
      <c r="H77" s="1058"/>
      <c r="I77" s="1058"/>
      <c r="J77" s="1058"/>
      <c r="K77" s="1058"/>
      <c r="L77" s="1058"/>
      <c r="M77" s="1058"/>
      <c r="N77" s="1058"/>
      <c r="O77" s="1058"/>
      <c r="P77" s="1058"/>
      <c r="Q77" s="1058"/>
      <c r="R77" s="1058"/>
      <c r="S77" s="1058"/>
      <c r="T77" s="1059"/>
      <c r="U77" s="1141"/>
    </row>
    <row r="78" customFormat="false" ht="20.1" hidden="false" customHeight="true" outlineLevel="0" collapsed="false">
      <c r="B78" s="1134"/>
      <c r="C78" s="1060"/>
      <c r="D78" s="1058"/>
      <c r="E78" s="1058"/>
      <c r="F78" s="1058"/>
      <c r="G78" s="1058"/>
      <c r="H78" s="1058"/>
      <c r="I78" s="1058"/>
      <c r="J78" s="1058"/>
      <c r="K78" s="1058"/>
      <c r="L78" s="1058"/>
      <c r="M78" s="1058"/>
      <c r="N78" s="1058"/>
      <c r="O78" s="1058"/>
      <c r="P78" s="1058"/>
      <c r="Q78" s="1058"/>
      <c r="R78" s="1058"/>
      <c r="S78" s="1058"/>
      <c r="T78" s="1059"/>
      <c r="U78" s="1141"/>
    </row>
    <row r="79" s="1138" customFormat="true" ht="20.1" hidden="false" customHeight="true" outlineLevel="0" collapsed="false">
      <c r="A79" s="705"/>
      <c r="B79" s="1134"/>
      <c r="C79" s="1135"/>
      <c r="D79" s="1136"/>
      <c r="E79" s="1136"/>
      <c r="F79" s="1136"/>
      <c r="G79" s="1136"/>
      <c r="H79" s="1136"/>
      <c r="I79" s="1136"/>
      <c r="J79" s="1136"/>
      <c r="K79" s="1136"/>
      <c r="L79" s="1136"/>
      <c r="M79" s="1136"/>
      <c r="N79" s="1136"/>
      <c r="O79" s="1136"/>
      <c r="P79" s="1136"/>
      <c r="Q79" s="1136"/>
      <c r="R79" s="1136"/>
      <c r="S79" s="1136"/>
      <c r="T79" s="1137"/>
      <c r="U79" s="1141"/>
    </row>
    <row r="80" customFormat="false" ht="9" hidden="false" customHeight="true" outlineLevel="0" collapsed="false">
      <c r="B80" s="1139"/>
      <c r="C80" s="1057"/>
      <c r="D80" s="1058"/>
      <c r="E80" s="1058"/>
      <c r="F80" s="1058"/>
      <c r="G80" s="1058"/>
      <c r="H80" s="1058"/>
      <c r="I80" s="1058"/>
      <c r="J80" s="1058"/>
      <c r="K80" s="1058"/>
      <c r="L80" s="1058"/>
      <c r="M80" s="1058"/>
      <c r="N80" s="1058"/>
      <c r="O80" s="1058"/>
      <c r="P80" s="1058"/>
      <c r="Q80" s="1058"/>
      <c r="R80" s="1058"/>
      <c r="S80" s="1058"/>
      <c r="T80" s="1059"/>
      <c r="U80" s="1141"/>
    </row>
    <row r="81" customFormat="false" ht="35.25" hidden="false" customHeight="true" outlineLevel="0" collapsed="false">
      <c r="B81" s="1121"/>
      <c r="C81" s="1122"/>
      <c r="D81" s="1123"/>
      <c r="E81" s="1123" t="s">
        <v>819</v>
      </c>
      <c r="F81" s="1040"/>
      <c r="G81" s="1042"/>
      <c r="H81" s="1042"/>
      <c r="I81" s="1042"/>
      <c r="J81" s="1042"/>
      <c r="K81" s="1042"/>
      <c r="L81" s="1042"/>
      <c r="M81" s="1039"/>
      <c r="N81" s="1039" t="s">
        <v>780</v>
      </c>
      <c r="O81" s="1124"/>
      <c r="P81" s="1043"/>
      <c r="Q81" s="1125"/>
      <c r="R81" s="1126"/>
      <c r="S81" s="1127"/>
      <c r="T81" s="1128"/>
      <c r="U81" s="1141"/>
    </row>
    <row r="82" customFormat="false" ht="36" hidden="false" customHeight="true" outlineLevel="0" collapsed="false">
      <c r="B82" s="1045"/>
      <c r="C82" s="1050" t="s">
        <v>820</v>
      </c>
      <c r="D82" s="1129"/>
      <c r="E82" s="1129"/>
      <c r="F82" s="1048"/>
      <c r="G82" s="1130"/>
      <c r="H82" s="1130"/>
      <c r="I82" s="1130"/>
      <c r="J82" s="1130"/>
      <c r="K82" s="1130"/>
      <c r="L82" s="1131" t="s">
        <v>783</v>
      </c>
      <c r="M82" s="1131" t="s">
        <v>784</v>
      </c>
      <c r="N82" s="1132"/>
      <c r="O82" s="1046"/>
      <c r="P82" s="1133"/>
      <c r="Q82" s="1133"/>
      <c r="R82" s="1133"/>
      <c r="S82" s="1133"/>
      <c r="T82" s="1133"/>
      <c r="U82" s="1141"/>
    </row>
    <row r="83" customFormat="false" ht="20.1" hidden="false" customHeight="true" outlineLevel="0" collapsed="false">
      <c r="B83" s="1134" t="s">
        <v>788</v>
      </c>
      <c r="C83" s="1054"/>
      <c r="D83" s="1055"/>
      <c r="E83" s="1055"/>
      <c r="F83" s="1055"/>
      <c r="G83" s="1055"/>
      <c r="H83" s="1055"/>
      <c r="I83" s="1055"/>
      <c r="J83" s="1055"/>
      <c r="K83" s="1055"/>
      <c r="L83" s="1055"/>
      <c r="M83" s="1055"/>
      <c r="N83" s="1055"/>
      <c r="O83" s="1055"/>
      <c r="P83" s="1055"/>
      <c r="Q83" s="1055"/>
      <c r="R83" s="1055"/>
      <c r="S83" s="1055"/>
      <c r="T83" s="1056"/>
      <c r="U83" s="1141"/>
    </row>
    <row r="84" customFormat="false" ht="20.1" hidden="false" customHeight="true" outlineLevel="0" collapsed="false">
      <c r="B84" s="1134"/>
      <c r="C84" s="1057"/>
      <c r="D84" s="1058"/>
      <c r="E84" s="1058"/>
      <c r="F84" s="1058"/>
      <c r="G84" s="1058"/>
      <c r="H84" s="1058"/>
      <c r="I84" s="1058"/>
      <c r="J84" s="1058"/>
      <c r="K84" s="1058"/>
      <c r="L84" s="1058"/>
      <c r="M84" s="1058"/>
      <c r="N84" s="1058"/>
      <c r="O84" s="1058"/>
      <c r="P84" s="1058"/>
      <c r="Q84" s="1058"/>
      <c r="R84" s="1058"/>
      <c r="S84" s="1058"/>
      <c r="T84" s="1059"/>
      <c r="U84" s="1141"/>
    </row>
    <row r="85" customFormat="false" ht="20.1" hidden="false" customHeight="true" outlineLevel="0" collapsed="false">
      <c r="B85" s="1134"/>
      <c r="C85" s="1060"/>
      <c r="D85" s="1058"/>
      <c r="E85" s="1058"/>
      <c r="F85" s="1058"/>
      <c r="G85" s="1058"/>
      <c r="H85" s="1058"/>
      <c r="I85" s="1058"/>
      <c r="J85" s="1058"/>
      <c r="K85" s="1058"/>
      <c r="L85" s="1058"/>
      <c r="M85" s="1058"/>
      <c r="N85" s="1058"/>
      <c r="O85" s="1058"/>
      <c r="P85" s="1058"/>
      <c r="Q85" s="1058"/>
      <c r="R85" s="1058"/>
      <c r="S85" s="1058"/>
      <c r="T85" s="1059"/>
      <c r="U85" s="1141"/>
    </row>
    <row r="86" s="1138" customFormat="true" ht="20.1" hidden="false" customHeight="true" outlineLevel="0" collapsed="false">
      <c r="A86" s="705"/>
      <c r="B86" s="1134"/>
      <c r="C86" s="1135"/>
      <c r="D86" s="1136"/>
      <c r="E86" s="1136"/>
      <c r="F86" s="1136"/>
      <c r="G86" s="1136"/>
      <c r="H86" s="1136"/>
      <c r="I86" s="1136"/>
      <c r="J86" s="1136"/>
      <c r="K86" s="1136"/>
      <c r="L86" s="1136"/>
      <c r="M86" s="1136"/>
      <c r="N86" s="1136"/>
      <c r="O86" s="1136"/>
      <c r="P86" s="1136"/>
      <c r="Q86" s="1136"/>
      <c r="R86" s="1136"/>
      <c r="S86" s="1136"/>
      <c r="T86" s="1137"/>
      <c r="U86" s="1141"/>
    </row>
    <row r="87" customFormat="false" ht="12.75" hidden="false" customHeight="false" outlineLevel="0" collapsed="false">
      <c r="T87" s="786"/>
      <c r="U87" s="1101"/>
    </row>
  </sheetData>
  <mergeCells count="24">
    <mergeCell ref="B1:N1"/>
    <mergeCell ref="O1:T1"/>
    <mergeCell ref="U1:U19"/>
    <mergeCell ref="D2:L3"/>
    <mergeCell ref="O2:T3"/>
    <mergeCell ref="D4:L5"/>
    <mergeCell ref="O4:T5"/>
    <mergeCell ref="D6:L7"/>
    <mergeCell ref="O6:T7"/>
    <mergeCell ref="B8:D8"/>
    <mergeCell ref="C9:T10"/>
    <mergeCell ref="B13:B16"/>
    <mergeCell ref="B20:B23"/>
    <mergeCell ref="U21:U35"/>
    <mergeCell ref="B27:B30"/>
    <mergeCell ref="B34:B37"/>
    <mergeCell ref="U36:U86"/>
    <mergeCell ref="B41:B44"/>
    <mergeCell ref="B48:B51"/>
    <mergeCell ref="B55:B58"/>
    <mergeCell ref="B62:B65"/>
    <mergeCell ref="B69:B72"/>
    <mergeCell ref="B76:B79"/>
    <mergeCell ref="B83:B86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2" activeCellId="0" sqref="A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705" width="1.7"/>
    <col collapsed="false" customWidth="true" hidden="false" outlineLevel="0" max="2" min="2" style="705" width="15.28"/>
    <col collapsed="false" customWidth="true" hidden="false" outlineLevel="0" max="3" min="3" style="705" width="12.42"/>
    <col collapsed="false" customWidth="true" hidden="false" outlineLevel="0" max="4" min="4" style="705" width="14.28"/>
    <col collapsed="false" customWidth="true" hidden="false" outlineLevel="0" max="5" min="5" style="705" width="17.56"/>
    <col collapsed="false" customWidth="true" hidden="false" outlineLevel="0" max="6" min="6" style="705" width="13.56"/>
    <col collapsed="false" customWidth="true" hidden="false" outlineLevel="0" max="7" min="7" style="1015" width="8.99"/>
    <col collapsed="false" customWidth="true" hidden="false" outlineLevel="0" max="8" min="8" style="1015" width="3.56"/>
    <col collapsed="false" customWidth="true" hidden="false" outlineLevel="0" max="22" min="9" style="1015" width="8.99"/>
    <col collapsed="false" customWidth="false" hidden="false" outlineLevel="0" max="257" min="23" style="705" width="11.42"/>
  </cols>
  <sheetData>
    <row r="1" customFormat="false" ht="37.5" hidden="false" customHeight="true" outlineLevel="0" collapsed="false"/>
    <row r="2" customFormat="false" ht="19.5" hidden="false" customHeight="true" outlineLevel="0" collapsed="false">
      <c r="B2" s="1142"/>
      <c r="C2" s="1142"/>
      <c r="D2" s="1142"/>
      <c r="E2" s="1142"/>
      <c r="F2" s="1142"/>
      <c r="G2" s="1018" t="s">
        <v>762</v>
      </c>
      <c r="H2" s="1143"/>
      <c r="I2" s="1144" t="s">
        <v>823</v>
      </c>
      <c r="J2" s="1145" t="s">
        <v>824</v>
      </c>
      <c r="K2" s="1146" t="s">
        <v>825</v>
      </c>
      <c r="L2" s="1018" t="s">
        <v>762</v>
      </c>
      <c r="M2" s="1103" t="s">
        <v>809</v>
      </c>
      <c r="N2" s="1147" t="s">
        <v>826</v>
      </c>
      <c r="O2" s="1148" t="s">
        <v>827</v>
      </c>
      <c r="P2" s="1149" t="s">
        <v>828</v>
      </c>
      <c r="Q2" s="1150" t="s">
        <v>829</v>
      </c>
      <c r="R2" s="1151" t="s">
        <v>830</v>
      </c>
      <c r="S2" s="1152" t="s">
        <v>831</v>
      </c>
      <c r="T2" s="1153" t="s">
        <v>832</v>
      </c>
      <c r="U2" s="1154" t="s">
        <v>833</v>
      </c>
      <c r="V2" s="1155" t="s">
        <v>834</v>
      </c>
    </row>
    <row r="3" s="1019" customFormat="true" ht="8.1" hidden="false" customHeight="true" outlineLevel="0" collapsed="false">
      <c r="A3" s="705"/>
      <c r="B3" s="1156" t="s">
        <v>835</v>
      </c>
      <c r="C3" s="1156"/>
      <c r="D3" s="1156"/>
      <c r="E3" s="1156"/>
      <c r="F3" s="1156"/>
      <c r="G3" s="1018"/>
      <c r="H3" s="1143"/>
      <c r="I3" s="1144"/>
      <c r="J3" s="1145"/>
      <c r="K3" s="1146"/>
      <c r="L3" s="1018"/>
      <c r="M3" s="1103"/>
      <c r="N3" s="1147"/>
      <c r="O3" s="1148"/>
      <c r="P3" s="1149"/>
      <c r="Q3" s="1150"/>
      <c r="R3" s="1151"/>
      <c r="S3" s="1152"/>
      <c r="T3" s="1153"/>
      <c r="U3" s="1154"/>
      <c r="V3" s="1155"/>
    </row>
    <row r="4" s="1019" customFormat="true" ht="8.1" hidden="false" customHeight="true" outlineLevel="0" collapsed="false">
      <c r="A4" s="705"/>
      <c r="B4" s="1156"/>
      <c r="C4" s="1156"/>
      <c r="D4" s="1156"/>
      <c r="E4" s="1156"/>
      <c r="F4" s="1156"/>
      <c r="G4" s="1018"/>
      <c r="H4" s="1143"/>
      <c r="I4" s="1144"/>
      <c r="J4" s="1145"/>
      <c r="K4" s="1146"/>
      <c r="L4" s="1018"/>
      <c r="M4" s="1103"/>
      <c r="N4" s="1147"/>
      <c r="O4" s="1148"/>
      <c r="P4" s="1149"/>
      <c r="Q4" s="1150"/>
      <c r="R4" s="1151"/>
      <c r="S4" s="1152"/>
      <c r="T4" s="1153"/>
      <c r="U4" s="1154"/>
      <c r="V4" s="1155"/>
    </row>
    <row r="5" s="1019" customFormat="true" ht="8.1" hidden="false" customHeight="true" outlineLevel="0" collapsed="false">
      <c r="A5" s="705"/>
      <c r="B5" s="1156"/>
      <c r="C5" s="1156"/>
      <c r="D5" s="1156"/>
      <c r="E5" s="1156"/>
      <c r="F5" s="1156"/>
      <c r="G5" s="1018"/>
      <c r="H5" s="1143"/>
      <c r="I5" s="1144"/>
      <c r="J5" s="1145"/>
      <c r="K5" s="1146"/>
      <c r="L5" s="1018"/>
      <c r="M5" s="1103"/>
      <c r="N5" s="1147"/>
      <c r="O5" s="1148"/>
      <c r="P5" s="1149"/>
      <c r="Q5" s="1150"/>
      <c r="R5" s="1151"/>
      <c r="S5" s="1152"/>
      <c r="T5" s="1153"/>
      <c r="U5" s="1154"/>
      <c r="V5" s="1155"/>
    </row>
    <row r="6" s="1019" customFormat="true" ht="8.1" hidden="false" customHeight="true" outlineLevel="0" collapsed="false">
      <c r="A6" s="705"/>
      <c r="B6" s="1156"/>
      <c r="C6" s="1156"/>
      <c r="D6" s="1156"/>
      <c r="E6" s="1156"/>
      <c r="F6" s="1156"/>
      <c r="G6" s="1018"/>
      <c r="H6" s="1143"/>
      <c r="I6" s="1144"/>
      <c r="J6" s="1145"/>
      <c r="K6" s="1146"/>
      <c r="L6" s="1018"/>
      <c r="M6" s="1103"/>
      <c r="N6" s="1147"/>
      <c r="O6" s="1148"/>
      <c r="P6" s="1149"/>
      <c r="Q6" s="1150"/>
      <c r="R6" s="1151"/>
      <c r="S6" s="1152"/>
      <c r="T6" s="1153"/>
      <c r="U6" s="1154"/>
      <c r="V6" s="1155"/>
    </row>
    <row r="7" s="1019" customFormat="true" ht="8.1" hidden="false" customHeight="true" outlineLevel="0" collapsed="false">
      <c r="A7" s="705"/>
      <c r="B7" s="1156"/>
      <c r="C7" s="1156"/>
      <c r="D7" s="1156"/>
      <c r="E7" s="1156"/>
      <c r="F7" s="1156"/>
      <c r="G7" s="1018"/>
      <c r="H7" s="1143"/>
      <c r="I7" s="1144"/>
      <c r="J7" s="1145"/>
      <c r="K7" s="1146"/>
      <c r="L7" s="1018"/>
      <c r="M7" s="1103"/>
      <c r="N7" s="1147"/>
      <c r="O7" s="1148"/>
      <c r="P7" s="1149"/>
      <c r="Q7" s="1150"/>
      <c r="R7" s="1151"/>
      <c r="S7" s="1152"/>
      <c r="T7" s="1153"/>
      <c r="U7" s="1154"/>
      <c r="V7" s="1155"/>
    </row>
    <row r="8" s="1019" customFormat="true" ht="8.1" hidden="false" customHeight="true" outlineLevel="0" collapsed="false">
      <c r="A8" s="705"/>
      <c r="B8" s="1156"/>
      <c r="C8" s="1156"/>
      <c r="D8" s="1156"/>
      <c r="E8" s="1156"/>
      <c r="F8" s="1156"/>
      <c r="G8" s="1018"/>
      <c r="H8" s="1143"/>
      <c r="I8" s="1144"/>
      <c r="J8" s="1145"/>
      <c r="K8" s="1146"/>
      <c r="L8" s="1018"/>
      <c r="M8" s="1103"/>
      <c r="N8" s="1147"/>
      <c r="O8" s="1148"/>
      <c r="P8" s="1149"/>
      <c r="Q8" s="1150"/>
      <c r="R8" s="1151"/>
      <c r="S8" s="1152"/>
      <c r="T8" s="1153"/>
      <c r="U8" s="1154"/>
      <c r="V8" s="1155"/>
    </row>
    <row r="9" s="1029" customFormat="true" ht="30.75" hidden="false" customHeight="true" outlineLevel="0" collapsed="false">
      <c r="A9" s="705"/>
      <c r="B9" s="1157" t="s">
        <v>836</v>
      </c>
      <c r="C9" s="1157"/>
      <c r="D9" s="1157"/>
      <c r="E9" s="1157"/>
      <c r="F9" s="1157"/>
      <c r="G9" s="1018"/>
      <c r="H9" s="1143"/>
      <c r="I9" s="1144"/>
      <c r="J9" s="1145"/>
      <c r="K9" s="1146"/>
      <c r="L9" s="1018"/>
      <c r="M9" s="1103"/>
      <c r="N9" s="1147"/>
      <c r="O9" s="1148"/>
      <c r="P9" s="1149"/>
      <c r="Q9" s="1150"/>
      <c r="R9" s="1151"/>
      <c r="S9" s="1152"/>
      <c r="T9" s="1153"/>
      <c r="U9" s="1154"/>
      <c r="V9" s="1155"/>
    </row>
    <row r="10" s="710" customFormat="true" ht="9" hidden="false" customHeight="true" outlineLevel="0" collapsed="false">
      <c r="A10" s="705"/>
      <c r="B10" s="1158"/>
      <c r="C10" s="1158"/>
      <c r="D10" s="1075"/>
      <c r="E10" s="1159"/>
      <c r="F10" s="1159"/>
      <c r="G10" s="1018"/>
      <c r="H10" s="1143"/>
      <c r="I10" s="1144"/>
      <c r="J10" s="1145"/>
      <c r="K10" s="1146"/>
      <c r="L10" s="1018"/>
      <c r="M10" s="1103"/>
      <c r="N10" s="1147"/>
      <c r="O10" s="1148"/>
      <c r="P10" s="1149"/>
      <c r="Q10" s="1150"/>
      <c r="R10" s="1151"/>
      <c r="S10" s="1152"/>
      <c r="T10" s="1153"/>
      <c r="U10" s="1154"/>
      <c r="V10" s="1155"/>
    </row>
    <row r="11" customFormat="false" ht="35.25" hidden="false" customHeight="true" outlineLevel="0" collapsed="false">
      <c r="B11" s="1043" t="s">
        <v>308</v>
      </c>
      <c r="C11" s="1160" t="s">
        <v>837</v>
      </c>
      <c r="D11" s="1160"/>
      <c r="E11" s="1160"/>
      <c r="F11" s="1160"/>
      <c r="G11" s="1018"/>
      <c r="H11" s="1143"/>
      <c r="I11" s="1144"/>
      <c r="J11" s="1145"/>
      <c r="K11" s="1146"/>
      <c r="L11" s="1018"/>
      <c r="M11" s="1103"/>
      <c r="N11" s="1147"/>
      <c r="O11" s="1148"/>
      <c r="P11" s="1149"/>
      <c r="Q11" s="1150"/>
      <c r="R11" s="1151"/>
      <c r="S11" s="1152"/>
      <c r="T11" s="1153"/>
      <c r="U11" s="1154"/>
      <c r="V11" s="1155"/>
    </row>
    <row r="12" customFormat="false" ht="36" hidden="false" customHeight="true" outlineLevel="0" collapsed="false">
      <c r="B12" s="1161"/>
      <c r="C12" s="1161"/>
      <c r="D12" s="1161"/>
      <c r="E12" s="1161"/>
      <c r="F12" s="1162"/>
      <c r="G12" s="1018"/>
      <c r="H12" s="1143"/>
      <c r="I12" s="1144"/>
      <c r="J12" s="1145"/>
      <c r="K12" s="1146"/>
      <c r="L12" s="1018"/>
      <c r="M12" s="1103"/>
      <c r="N12" s="1147"/>
      <c r="O12" s="1148"/>
      <c r="P12" s="1149"/>
      <c r="Q12" s="1150"/>
      <c r="R12" s="1151"/>
      <c r="S12" s="1152"/>
      <c r="T12" s="1153"/>
      <c r="U12" s="1154"/>
      <c r="V12" s="1155"/>
    </row>
    <row r="13" customFormat="false" ht="19.5" hidden="false" customHeight="true" outlineLevel="0" collapsed="false">
      <c r="B13" s="1163" t="s">
        <v>838</v>
      </c>
      <c r="C13" s="1164" t="s">
        <v>839</v>
      </c>
      <c r="D13" s="1165"/>
      <c r="E13" s="1165"/>
      <c r="F13" s="1166"/>
      <c r="G13" s="1018"/>
      <c r="H13" s="1143"/>
      <c r="I13" s="1144"/>
      <c r="J13" s="1145"/>
      <c r="K13" s="1146"/>
      <c r="L13" s="1018"/>
      <c r="M13" s="1103"/>
      <c r="N13" s="1147"/>
      <c r="O13" s="1148"/>
      <c r="P13" s="1149"/>
      <c r="Q13" s="1150"/>
      <c r="R13" s="1151"/>
      <c r="S13" s="1152"/>
      <c r="T13" s="1153"/>
      <c r="U13" s="1154"/>
      <c r="V13" s="1155"/>
    </row>
    <row r="14" customFormat="false" ht="20.1" hidden="false" customHeight="true" outlineLevel="0" collapsed="false">
      <c r="B14" s="1165"/>
      <c r="C14" s="1165"/>
      <c r="D14" s="1165"/>
      <c r="E14" s="1165"/>
      <c r="F14" s="1166"/>
      <c r="G14" s="1018"/>
      <c r="H14" s="1143"/>
      <c r="I14" s="1144"/>
      <c r="J14" s="1145"/>
      <c r="K14" s="1146"/>
      <c r="L14" s="1018"/>
      <c r="M14" s="1103"/>
      <c r="N14" s="1147"/>
      <c r="O14" s="1148"/>
      <c r="P14" s="1149"/>
      <c r="Q14" s="1150"/>
      <c r="R14" s="1151"/>
      <c r="S14" s="1152"/>
      <c r="T14" s="1153"/>
      <c r="U14" s="1154"/>
      <c r="V14" s="1155"/>
    </row>
    <row r="15" customFormat="false" ht="20.1" hidden="false" customHeight="true" outlineLevel="0" collapsed="false">
      <c r="B15" s="1163" t="s">
        <v>840</v>
      </c>
      <c r="C15" s="1164" t="s">
        <v>841</v>
      </c>
      <c r="D15" s="1165"/>
      <c r="E15" s="1165"/>
      <c r="F15" s="1166"/>
      <c r="G15" s="1018"/>
      <c r="H15" s="1143"/>
      <c r="I15" s="1144"/>
      <c r="J15" s="1145"/>
      <c r="K15" s="1146"/>
      <c r="L15" s="1018"/>
      <c r="M15" s="1103"/>
      <c r="N15" s="1147"/>
      <c r="O15" s="1148"/>
      <c r="P15" s="1149"/>
      <c r="Q15" s="1150"/>
      <c r="R15" s="1151"/>
      <c r="S15" s="1152"/>
      <c r="T15" s="1153"/>
      <c r="U15" s="1154"/>
      <c r="V15" s="1155"/>
    </row>
    <row r="16" s="1138" customFormat="true" ht="20.1" hidden="false" customHeight="true" outlineLevel="0" collapsed="false">
      <c r="A16" s="705"/>
      <c r="B16" s="1165"/>
      <c r="C16" s="1165"/>
      <c r="D16" s="1165"/>
      <c r="E16" s="1165"/>
      <c r="F16" s="1166"/>
      <c r="G16" s="1018"/>
      <c r="H16" s="1143"/>
      <c r="I16" s="1144"/>
      <c r="J16" s="1145"/>
      <c r="K16" s="1146"/>
      <c r="L16" s="1018"/>
      <c r="M16" s="1103"/>
      <c r="N16" s="1147"/>
      <c r="O16" s="1148"/>
      <c r="P16" s="1149"/>
      <c r="Q16" s="1150"/>
      <c r="R16" s="1151"/>
      <c r="S16" s="1152"/>
      <c r="T16" s="1153"/>
      <c r="U16" s="1154"/>
      <c r="V16" s="1155"/>
    </row>
    <row r="17" customFormat="false" ht="19.5" hidden="false" customHeight="true" outlineLevel="0" collapsed="false">
      <c r="B17" s="1165"/>
      <c r="C17" s="1165"/>
      <c r="D17" s="1165"/>
      <c r="E17" s="1165"/>
      <c r="F17" s="1166"/>
      <c r="G17" s="1018"/>
      <c r="H17" s="1143"/>
      <c r="I17" s="1144"/>
      <c r="J17" s="1145"/>
      <c r="K17" s="1146"/>
      <c r="L17" s="1018"/>
      <c r="M17" s="1103"/>
      <c r="N17" s="1147"/>
      <c r="O17" s="1148"/>
      <c r="P17" s="1149"/>
      <c r="Q17" s="1150"/>
      <c r="R17" s="1151"/>
      <c r="S17" s="1152"/>
      <c r="T17" s="1153"/>
      <c r="U17" s="1154"/>
      <c r="V17" s="1155"/>
    </row>
    <row r="18" customFormat="false" ht="21" hidden="false" customHeight="true" outlineLevel="0" collapsed="false">
      <c r="B18" s="1165"/>
      <c r="C18" s="1165"/>
      <c r="D18" s="1165"/>
      <c r="E18" s="1165"/>
      <c r="F18" s="1166"/>
      <c r="G18" s="1018"/>
      <c r="H18" s="1143"/>
      <c r="I18" s="1144"/>
      <c r="J18" s="1145"/>
      <c r="K18" s="1146"/>
      <c r="L18" s="1018"/>
      <c r="M18" s="1103"/>
      <c r="N18" s="1147"/>
      <c r="O18" s="1148"/>
      <c r="P18" s="1149"/>
      <c r="Q18" s="1150"/>
      <c r="R18" s="1151"/>
      <c r="S18" s="1152"/>
      <c r="T18" s="1153"/>
      <c r="U18" s="1154"/>
      <c r="V18" s="1155"/>
    </row>
    <row r="19" customFormat="false" ht="20.1" hidden="false" customHeight="true" outlineLevel="0" collapsed="false">
      <c r="B19" s="1165"/>
      <c r="C19" s="1165"/>
      <c r="D19" s="1165"/>
      <c r="E19" s="1165"/>
      <c r="F19" s="1166"/>
      <c r="G19" s="1018"/>
      <c r="H19" s="1143"/>
      <c r="I19" s="1144"/>
      <c r="J19" s="1145"/>
      <c r="K19" s="1146"/>
      <c r="L19" s="1018"/>
      <c r="M19" s="1103"/>
      <c r="N19" s="1147"/>
      <c r="O19" s="1148"/>
      <c r="P19" s="1149"/>
      <c r="Q19" s="1150"/>
      <c r="R19" s="1151"/>
      <c r="S19" s="1152"/>
      <c r="T19" s="1153"/>
      <c r="U19" s="1154"/>
      <c r="V19" s="1155"/>
    </row>
    <row r="20" customFormat="false" ht="19.5" hidden="false" customHeight="true" outlineLevel="0" collapsed="false">
      <c r="B20" s="1165"/>
      <c r="C20" s="1165"/>
      <c r="D20" s="1165"/>
      <c r="E20" s="1165"/>
      <c r="F20" s="1166"/>
      <c r="G20" s="1018"/>
      <c r="H20" s="1143"/>
      <c r="I20" s="1144"/>
      <c r="J20" s="1145"/>
      <c r="K20" s="1146"/>
      <c r="L20" s="1018"/>
      <c r="M20" s="1103"/>
      <c r="N20" s="1147"/>
      <c r="O20" s="1148"/>
      <c r="P20" s="1149"/>
      <c r="Q20" s="1150"/>
      <c r="R20" s="1151"/>
      <c r="S20" s="1152"/>
      <c r="T20" s="1153"/>
      <c r="U20" s="1154"/>
      <c r="V20" s="1155"/>
    </row>
    <row r="21" customFormat="false" ht="35.25" hidden="false" customHeight="true" outlineLevel="0" collapsed="false">
      <c r="B21" s="1043" t="s">
        <v>308</v>
      </c>
      <c r="C21" s="1160" t="s">
        <v>842</v>
      </c>
      <c r="D21" s="1160"/>
      <c r="E21" s="1160"/>
      <c r="F21" s="1160"/>
      <c r="G21" s="1167" t="s">
        <v>761</v>
      </c>
      <c r="H21" s="1168"/>
      <c r="I21" s="1169" t="s">
        <v>843</v>
      </c>
      <c r="J21" s="1071" t="s">
        <v>844</v>
      </c>
      <c r="K21" s="1071" t="s">
        <v>845</v>
      </c>
      <c r="L21" s="1071" t="s">
        <v>846</v>
      </c>
      <c r="M21" s="1071" t="s">
        <v>847</v>
      </c>
      <c r="N21" s="1071" t="s">
        <v>848</v>
      </c>
      <c r="O21" s="1071" t="s">
        <v>849</v>
      </c>
      <c r="P21" s="1071" t="s">
        <v>850</v>
      </c>
      <c r="Q21" s="1071" t="s">
        <v>851</v>
      </c>
      <c r="R21" s="1071" t="s">
        <v>852</v>
      </c>
      <c r="S21" s="1071" t="s">
        <v>853</v>
      </c>
      <c r="T21" s="1071" t="s">
        <v>854</v>
      </c>
      <c r="U21" s="1071" t="s">
        <v>855</v>
      </c>
      <c r="V21" s="1071" t="s">
        <v>856</v>
      </c>
      <c r="W21" s="1071" t="s">
        <v>857</v>
      </c>
      <c r="X21" s="1071" t="s">
        <v>858</v>
      </c>
      <c r="Y21" s="1071" t="s">
        <v>859</v>
      </c>
      <c r="Z21" s="1071" t="s">
        <v>860</v>
      </c>
      <c r="AA21" s="1071" t="s">
        <v>861</v>
      </c>
      <c r="AB21" s="1071" t="s">
        <v>862</v>
      </c>
      <c r="AC21" s="1071" t="s">
        <v>863</v>
      </c>
      <c r="AD21" s="1071" t="s">
        <v>864</v>
      </c>
      <c r="AE21" s="1071" t="s">
        <v>865</v>
      </c>
    </row>
    <row r="22" customFormat="false" ht="36" hidden="false" customHeight="true" outlineLevel="0" collapsed="false">
      <c r="B22" s="1161"/>
      <c r="C22" s="1161"/>
      <c r="D22" s="1161"/>
      <c r="E22" s="1161"/>
      <c r="F22" s="1162"/>
      <c r="G22" s="1167"/>
      <c r="H22" s="1168"/>
      <c r="I22" s="1169"/>
      <c r="J22" s="1071"/>
      <c r="K22" s="1071"/>
      <c r="L22" s="1071"/>
      <c r="M22" s="1071"/>
      <c r="N22" s="1071"/>
      <c r="O22" s="1071"/>
      <c r="P22" s="1071"/>
      <c r="Q22" s="1071"/>
      <c r="R22" s="1071"/>
      <c r="S22" s="1071"/>
      <c r="T22" s="1071"/>
      <c r="U22" s="1071"/>
      <c r="V22" s="1071"/>
      <c r="W22" s="1071"/>
      <c r="X22" s="1071"/>
      <c r="Y22" s="1071"/>
      <c r="Z22" s="1071"/>
      <c r="AA22" s="1071"/>
      <c r="AB22" s="1071"/>
      <c r="AC22" s="1071"/>
      <c r="AD22" s="1071"/>
      <c r="AE22" s="1071"/>
    </row>
    <row r="23" customFormat="false" ht="20.1" hidden="false" customHeight="true" outlineLevel="0" collapsed="false">
      <c r="B23" s="1165"/>
      <c r="C23" s="1165"/>
      <c r="D23" s="1165"/>
      <c r="E23" s="1165"/>
      <c r="F23" s="1166"/>
      <c r="G23" s="1167"/>
      <c r="H23" s="1168"/>
      <c r="I23" s="1169"/>
      <c r="J23" s="1071"/>
      <c r="K23" s="1071"/>
      <c r="L23" s="1071"/>
      <c r="M23" s="1071"/>
      <c r="N23" s="1071"/>
      <c r="O23" s="1071"/>
      <c r="P23" s="1071"/>
      <c r="Q23" s="1071"/>
      <c r="R23" s="1071"/>
      <c r="S23" s="1071"/>
      <c r="T23" s="1071"/>
      <c r="U23" s="1071"/>
      <c r="V23" s="1071"/>
      <c r="W23" s="1071"/>
      <c r="X23" s="1071"/>
      <c r="Y23" s="1071"/>
      <c r="Z23" s="1071"/>
      <c r="AA23" s="1071"/>
      <c r="AB23" s="1071"/>
      <c r="AC23" s="1071"/>
      <c r="AD23" s="1071"/>
      <c r="AE23" s="1071"/>
    </row>
    <row r="24" customFormat="false" ht="20.1" hidden="false" customHeight="true" outlineLevel="0" collapsed="false">
      <c r="B24" s="1165"/>
      <c r="C24" s="1165"/>
      <c r="D24" s="1165"/>
      <c r="E24" s="1165"/>
      <c r="F24" s="1166"/>
      <c r="G24" s="1167"/>
      <c r="H24" s="1168"/>
      <c r="I24" s="1169"/>
      <c r="J24" s="1071"/>
      <c r="K24" s="1071"/>
      <c r="L24" s="1071"/>
      <c r="M24" s="1071"/>
      <c r="N24" s="1071"/>
      <c r="O24" s="1071"/>
      <c r="P24" s="1071"/>
      <c r="Q24" s="1071"/>
      <c r="R24" s="1071"/>
      <c r="S24" s="1071"/>
      <c r="T24" s="1071"/>
      <c r="U24" s="1071"/>
      <c r="V24" s="1071"/>
      <c r="W24" s="1071"/>
      <c r="X24" s="1071"/>
      <c r="Y24" s="1071"/>
      <c r="Z24" s="1071"/>
      <c r="AA24" s="1071"/>
      <c r="AB24" s="1071"/>
      <c r="AC24" s="1071"/>
      <c r="AD24" s="1071"/>
      <c r="AE24" s="1071"/>
    </row>
    <row r="25" customFormat="false" ht="20.1" hidden="false" customHeight="true" outlineLevel="0" collapsed="false">
      <c r="B25" s="1165"/>
      <c r="C25" s="1165"/>
      <c r="D25" s="1165"/>
      <c r="E25" s="1165"/>
      <c r="F25" s="1166"/>
      <c r="G25" s="1167"/>
      <c r="H25" s="1168"/>
      <c r="I25" s="1169"/>
      <c r="J25" s="1071"/>
      <c r="K25" s="1071"/>
      <c r="L25" s="1071"/>
      <c r="M25" s="1071"/>
      <c r="N25" s="1071"/>
      <c r="O25" s="1071"/>
      <c r="P25" s="1071"/>
      <c r="Q25" s="1071"/>
      <c r="R25" s="1071"/>
      <c r="S25" s="1071"/>
      <c r="T25" s="1071"/>
      <c r="U25" s="1071"/>
      <c r="V25" s="1071"/>
      <c r="W25" s="1071"/>
      <c r="X25" s="1071"/>
      <c r="Y25" s="1071"/>
      <c r="Z25" s="1071"/>
      <c r="AA25" s="1071"/>
      <c r="AB25" s="1071"/>
      <c r="AC25" s="1071"/>
      <c r="AD25" s="1071"/>
      <c r="AE25" s="1071"/>
    </row>
    <row r="26" customFormat="false" ht="20.1" hidden="false" customHeight="true" outlineLevel="0" collapsed="false">
      <c r="B26" s="1165"/>
      <c r="C26" s="1165"/>
      <c r="D26" s="1165"/>
      <c r="E26" s="1165"/>
      <c r="F26" s="1166"/>
      <c r="G26" s="1167"/>
      <c r="H26" s="1168"/>
      <c r="I26" s="1169"/>
      <c r="J26" s="1071"/>
      <c r="K26" s="1071"/>
      <c r="L26" s="1071"/>
      <c r="M26" s="1071"/>
      <c r="N26" s="1071"/>
      <c r="O26" s="1071"/>
      <c r="P26" s="1071"/>
      <c r="Q26" s="1071"/>
      <c r="R26" s="1071"/>
      <c r="S26" s="1071"/>
      <c r="T26" s="1071"/>
      <c r="U26" s="1071"/>
      <c r="V26" s="1071"/>
      <c r="W26" s="1071"/>
      <c r="X26" s="1071"/>
      <c r="Y26" s="1071"/>
      <c r="Z26" s="1071"/>
      <c r="AA26" s="1071"/>
      <c r="AB26" s="1071"/>
      <c r="AC26" s="1071"/>
      <c r="AD26" s="1071"/>
      <c r="AE26" s="1071"/>
    </row>
    <row r="27" customFormat="false" ht="20.1" hidden="false" customHeight="true" outlineLevel="0" collapsed="false">
      <c r="B27" s="1165"/>
      <c r="C27" s="1165"/>
      <c r="D27" s="1165"/>
      <c r="E27" s="1165"/>
      <c r="F27" s="1166"/>
      <c r="G27" s="1167"/>
      <c r="H27" s="1168"/>
      <c r="I27" s="1169"/>
      <c r="J27" s="1071"/>
      <c r="K27" s="1071"/>
      <c r="L27" s="1071"/>
      <c r="M27" s="1071"/>
      <c r="N27" s="1071"/>
      <c r="O27" s="1071"/>
      <c r="P27" s="1071"/>
      <c r="Q27" s="1071"/>
      <c r="R27" s="1071"/>
      <c r="S27" s="1071"/>
      <c r="T27" s="1071"/>
      <c r="U27" s="1071"/>
      <c r="V27" s="1071"/>
      <c r="W27" s="1071"/>
      <c r="X27" s="1071"/>
      <c r="Y27" s="1071"/>
      <c r="Z27" s="1071"/>
      <c r="AA27" s="1071"/>
      <c r="AB27" s="1071"/>
      <c r="AC27" s="1071"/>
      <c r="AD27" s="1071"/>
      <c r="AE27" s="1071"/>
    </row>
    <row r="28" s="1138" customFormat="true" ht="20.1" hidden="false" customHeight="true" outlineLevel="0" collapsed="false">
      <c r="A28" s="705"/>
      <c r="B28" s="1165"/>
      <c r="C28" s="1165"/>
      <c r="D28" s="1165"/>
      <c r="E28" s="1165"/>
      <c r="F28" s="1166"/>
      <c r="G28" s="1167"/>
      <c r="H28" s="1168"/>
      <c r="I28" s="1169"/>
      <c r="J28" s="1071"/>
      <c r="K28" s="1071"/>
      <c r="L28" s="1071"/>
      <c r="M28" s="1071"/>
      <c r="N28" s="1071"/>
      <c r="O28" s="1071"/>
      <c r="P28" s="1071"/>
      <c r="Q28" s="1071"/>
      <c r="R28" s="1071"/>
      <c r="S28" s="1071"/>
      <c r="T28" s="1071"/>
      <c r="U28" s="1071"/>
      <c r="V28" s="1071"/>
      <c r="W28" s="1071"/>
      <c r="X28" s="1071"/>
      <c r="Y28" s="1071"/>
      <c r="Z28" s="1071"/>
      <c r="AA28" s="1071"/>
      <c r="AB28" s="1071"/>
      <c r="AC28" s="1071"/>
      <c r="AD28" s="1071"/>
      <c r="AE28" s="1071"/>
    </row>
    <row r="29" customFormat="false" ht="19.5" hidden="false" customHeight="true" outlineLevel="0" collapsed="false">
      <c r="B29" s="1165"/>
      <c r="C29" s="1165"/>
      <c r="D29" s="1165"/>
      <c r="E29" s="1165"/>
      <c r="F29" s="1166"/>
      <c r="G29" s="1167"/>
      <c r="H29" s="1168"/>
      <c r="I29" s="1169"/>
      <c r="J29" s="1071"/>
      <c r="K29" s="1071"/>
      <c r="L29" s="1071"/>
      <c r="M29" s="1071"/>
      <c r="N29" s="1071"/>
      <c r="O29" s="1071"/>
      <c r="P29" s="1071"/>
      <c r="Q29" s="1071"/>
      <c r="R29" s="1071"/>
      <c r="S29" s="1071"/>
      <c r="T29" s="1071"/>
      <c r="U29" s="1071"/>
      <c r="V29" s="1071"/>
      <c r="W29" s="1071"/>
      <c r="X29" s="1071"/>
      <c r="Y29" s="1071"/>
      <c r="Z29" s="1071"/>
      <c r="AA29" s="1071"/>
      <c r="AB29" s="1071"/>
      <c r="AC29" s="1071"/>
      <c r="AD29" s="1071"/>
      <c r="AE29" s="1071"/>
    </row>
    <row r="30" customFormat="false" ht="21" hidden="false" customHeight="true" outlineLevel="0" collapsed="false">
      <c r="B30" s="1165"/>
      <c r="C30" s="1165"/>
      <c r="D30" s="1165"/>
      <c r="E30" s="1165"/>
      <c r="F30" s="1166"/>
      <c r="G30" s="1167"/>
      <c r="H30" s="1168"/>
      <c r="I30" s="1169"/>
      <c r="J30" s="1071"/>
      <c r="K30" s="1071"/>
      <c r="L30" s="1071"/>
      <c r="M30" s="1071"/>
      <c r="N30" s="1071"/>
      <c r="O30" s="1071"/>
      <c r="P30" s="1071"/>
      <c r="Q30" s="1071"/>
      <c r="R30" s="1071"/>
      <c r="S30" s="1071"/>
      <c r="T30" s="1071"/>
      <c r="U30" s="1071"/>
      <c r="V30" s="1071"/>
      <c r="W30" s="1071"/>
      <c r="X30" s="1071"/>
      <c r="Y30" s="1071"/>
      <c r="Z30" s="1071"/>
      <c r="AA30" s="1071"/>
      <c r="AB30" s="1071"/>
      <c r="AC30" s="1071"/>
      <c r="AD30" s="1071"/>
      <c r="AE30" s="1071"/>
    </row>
    <row r="31" customFormat="false" ht="20.1" hidden="false" customHeight="true" outlineLevel="0" collapsed="false">
      <c r="B31" s="1165"/>
      <c r="C31" s="1165"/>
      <c r="D31" s="1165"/>
      <c r="E31" s="1165"/>
      <c r="F31" s="1166"/>
      <c r="G31" s="1167"/>
      <c r="H31" s="1168"/>
      <c r="I31" s="1169"/>
      <c r="J31" s="1071"/>
      <c r="K31" s="1071"/>
      <c r="L31" s="1071"/>
      <c r="M31" s="1071"/>
      <c r="N31" s="1071"/>
      <c r="O31" s="1071"/>
      <c r="P31" s="1071"/>
      <c r="Q31" s="1071"/>
      <c r="R31" s="1071"/>
      <c r="S31" s="1071"/>
      <c r="T31" s="1071"/>
      <c r="U31" s="1071"/>
      <c r="V31" s="1071"/>
      <c r="W31" s="1071"/>
      <c r="X31" s="1071"/>
      <c r="Y31" s="1071"/>
      <c r="Z31" s="1071"/>
      <c r="AA31" s="1071"/>
      <c r="AB31" s="1071"/>
      <c r="AC31" s="1071"/>
      <c r="AD31" s="1071"/>
      <c r="AE31" s="1071"/>
    </row>
    <row r="32" customFormat="false" ht="20.1" hidden="false" customHeight="true" outlineLevel="0" collapsed="false">
      <c r="B32" s="1165"/>
      <c r="C32" s="1165"/>
      <c r="D32" s="1165"/>
      <c r="E32" s="1165"/>
      <c r="F32" s="1166"/>
      <c r="G32" s="1167"/>
      <c r="H32" s="1168"/>
      <c r="I32" s="1169"/>
      <c r="J32" s="1071"/>
      <c r="K32" s="1071"/>
      <c r="L32" s="1071"/>
      <c r="M32" s="1071"/>
      <c r="N32" s="1071"/>
      <c r="O32" s="1071"/>
      <c r="P32" s="1071"/>
      <c r="Q32" s="1071"/>
      <c r="R32" s="1071"/>
      <c r="S32" s="1071"/>
      <c r="T32" s="1071"/>
      <c r="U32" s="1071"/>
      <c r="V32" s="1071"/>
      <c r="W32" s="1071"/>
      <c r="X32" s="1071"/>
      <c r="Y32" s="1071"/>
      <c r="Z32" s="1071"/>
      <c r="AA32" s="1071"/>
      <c r="AB32" s="1071"/>
      <c r="AC32" s="1071"/>
      <c r="AD32" s="1071"/>
      <c r="AE32" s="1071"/>
    </row>
    <row r="33" s="710" customFormat="true" ht="9" hidden="false" customHeight="true" outlineLevel="0" collapsed="false">
      <c r="A33" s="705"/>
      <c r="B33" s="1158"/>
      <c r="C33" s="1158"/>
      <c r="D33" s="1075"/>
      <c r="E33" s="1159"/>
      <c r="F33" s="1159"/>
      <c r="G33" s="1167"/>
      <c r="H33" s="1168"/>
      <c r="I33" s="1169"/>
      <c r="J33" s="1071"/>
      <c r="K33" s="1071"/>
      <c r="L33" s="1071"/>
      <c r="M33" s="1071"/>
      <c r="N33" s="1071"/>
      <c r="O33" s="1071"/>
      <c r="P33" s="1071"/>
      <c r="Q33" s="1071"/>
      <c r="R33" s="1071"/>
      <c r="S33" s="1071"/>
      <c r="T33" s="1071"/>
      <c r="U33" s="1071"/>
      <c r="V33" s="1071"/>
      <c r="W33" s="1071"/>
      <c r="X33" s="1071"/>
      <c r="Y33" s="1071"/>
      <c r="Z33" s="1071"/>
      <c r="AA33" s="1071"/>
      <c r="AB33" s="1071"/>
      <c r="AC33" s="1071"/>
      <c r="AD33" s="1071"/>
      <c r="AE33" s="1071"/>
    </row>
    <row r="34" customFormat="false" ht="35.25" hidden="false" customHeight="true" outlineLevel="0" collapsed="false">
      <c r="B34" s="1043" t="s">
        <v>308</v>
      </c>
      <c r="C34" s="1160" t="s">
        <v>866</v>
      </c>
      <c r="D34" s="1160"/>
      <c r="E34" s="1160"/>
      <c r="F34" s="1160"/>
      <c r="G34" s="1167"/>
      <c r="H34" s="1168"/>
      <c r="I34" s="1169"/>
      <c r="J34" s="1071"/>
      <c r="K34" s="1071"/>
      <c r="L34" s="1071"/>
      <c r="M34" s="1071"/>
      <c r="N34" s="1071"/>
      <c r="O34" s="1071"/>
      <c r="P34" s="1071"/>
      <c r="Q34" s="1071"/>
      <c r="R34" s="1071"/>
      <c r="S34" s="1071"/>
      <c r="T34" s="1071"/>
      <c r="U34" s="1071"/>
      <c r="V34" s="1071"/>
      <c r="W34" s="1071"/>
      <c r="X34" s="1071"/>
      <c r="Y34" s="1071"/>
      <c r="Z34" s="1071"/>
      <c r="AA34" s="1071"/>
      <c r="AB34" s="1071"/>
      <c r="AC34" s="1071"/>
      <c r="AD34" s="1071"/>
      <c r="AE34" s="1071"/>
    </row>
    <row r="35" customFormat="false" ht="36" hidden="false" customHeight="true" outlineLevel="0" collapsed="false">
      <c r="B35" s="1161"/>
      <c r="C35" s="1161"/>
      <c r="D35" s="1161"/>
      <c r="E35" s="1161"/>
      <c r="F35" s="1162"/>
      <c r="G35" s="1167"/>
      <c r="H35" s="1168"/>
      <c r="I35" s="1169"/>
      <c r="J35" s="1071"/>
      <c r="K35" s="1071"/>
      <c r="L35" s="1071"/>
      <c r="M35" s="1071"/>
      <c r="N35" s="1071"/>
      <c r="O35" s="1071"/>
      <c r="P35" s="1071"/>
      <c r="Q35" s="1071"/>
      <c r="R35" s="1071"/>
      <c r="S35" s="1071"/>
      <c r="T35" s="1071"/>
      <c r="U35" s="1071"/>
      <c r="V35" s="1071"/>
      <c r="W35" s="1071"/>
      <c r="X35" s="1071"/>
      <c r="Y35" s="1071"/>
      <c r="Z35" s="1071"/>
      <c r="AA35" s="1071"/>
      <c r="AB35" s="1071"/>
      <c r="AC35" s="1071"/>
      <c r="AD35" s="1071"/>
      <c r="AE35" s="1071"/>
    </row>
    <row r="36" customFormat="false" ht="15" hidden="false" customHeight="true" outlineLevel="0" collapsed="false"/>
    <row r="37" customFormat="false" ht="35.25" hidden="false" customHeight="true" outlineLevel="0" collapsed="false">
      <c r="B37" s="1043" t="s">
        <v>308</v>
      </c>
      <c r="C37" s="1160" t="s">
        <v>867</v>
      </c>
      <c r="D37" s="1160"/>
      <c r="E37" s="1160"/>
      <c r="F37" s="1160"/>
      <c r="G37" s="1167" t="s">
        <v>761</v>
      </c>
      <c r="H37" s="1168"/>
      <c r="I37" s="1170" t="s">
        <v>821</v>
      </c>
      <c r="J37" s="1171" t="s">
        <v>868</v>
      </c>
      <c r="K37" s="1171" t="s">
        <v>869</v>
      </c>
      <c r="L37" s="1171" t="s">
        <v>870</v>
      </c>
      <c r="M37" s="1171" t="s">
        <v>871</v>
      </c>
      <c r="N37" s="1171" t="s">
        <v>872</v>
      </c>
      <c r="O37" s="1171" t="s">
        <v>873</v>
      </c>
      <c r="P37" s="1171" t="s">
        <v>874</v>
      </c>
      <c r="Q37" s="1171" t="s">
        <v>875</v>
      </c>
      <c r="R37" s="1171" t="s">
        <v>876</v>
      </c>
      <c r="S37" s="1171" t="s">
        <v>877</v>
      </c>
      <c r="T37" s="1171" t="s">
        <v>878</v>
      </c>
      <c r="U37" s="1171" t="s">
        <v>879</v>
      </c>
      <c r="V37" s="1171" t="s">
        <v>880</v>
      </c>
      <c r="W37" s="1171" t="s">
        <v>881</v>
      </c>
      <c r="X37" s="1171" t="s">
        <v>882</v>
      </c>
      <c r="Y37" s="1171" t="s">
        <v>883</v>
      </c>
      <c r="Z37" s="1171" t="s">
        <v>884</v>
      </c>
      <c r="AA37" s="1171" t="s">
        <v>885</v>
      </c>
      <c r="AB37" s="1171" t="s">
        <v>886</v>
      </c>
      <c r="AC37" s="1171" t="s">
        <v>887</v>
      </c>
      <c r="AD37" s="1171" t="s">
        <v>888</v>
      </c>
      <c r="AE37" s="1171" t="s">
        <v>808</v>
      </c>
      <c r="AF37" s="1171" t="s">
        <v>889</v>
      </c>
      <c r="AG37" s="1171" t="s">
        <v>890</v>
      </c>
      <c r="AH37" s="1171" t="s">
        <v>891</v>
      </c>
      <c r="AI37" s="1171" t="s">
        <v>892</v>
      </c>
      <c r="AJ37" s="1171" t="s">
        <v>893</v>
      </c>
      <c r="AK37" s="1171" t="s">
        <v>894</v>
      </c>
      <c r="AL37" s="1171" t="s">
        <v>895</v>
      </c>
      <c r="AM37" s="1171" t="s">
        <v>896</v>
      </c>
      <c r="AN37" s="1171" t="s">
        <v>897</v>
      </c>
      <c r="AO37" s="1171" t="s">
        <v>898</v>
      </c>
      <c r="AP37" s="1171" t="s">
        <v>899</v>
      </c>
      <c r="AQ37" s="1171" t="s">
        <v>900</v>
      </c>
      <c r="AR37" s="1171" t="s">
        <v>901</v>
      </c>
      <c r="AS37" s="1171" t="s">
        <v>902</v>
      </c>
      <c r="AT37" s="1171" t="s">
        <v>903</v>
      </c>
      <c r="AU37" s="1171" t="s">
        <v>904</v>
      </c>
    </row>
    <row r="38" customFormat="false" ht="36" hidden="false" customHeight="true" outlineLevel="0" collapsed="false">
      <c r="B38" s="1161"/>
      <c r="C38" s="1161"/>
      <c r="D38" s="1161"/>
      <c r="E38" s="1161"/>
      <c r="F38" s="1162"/>
      <c r="G38" s="1167"/>
      <c r="H38" s="1168"/>
      <c r="I38" s="1170"/>
      <c r="J38" s="1171"/>
      <c r="K38" s="1171"/>
      <c r="L38" s="1171"/>
      <c r="M38" s="1171"/>
      <c r="N38" s="1171"/>
      <c r="O38" s="1171"/>
      <c r="P38" s="1171"/>
      <c r="Q38" s="1171"/>
      <c r="R38" s="1171"/>
      <c r="S38" s="1171"/>
      <c r="T38" s="1171"/>
      <c r="U38" s="1171"/>
      <c r="V38" s="1171"/>
      <c r="W38" s="1171"/>
      <c r="X38" s="1171"/>
      <c r="Y38" s="1171"/>
      <c r="Z38" s="1171"/>
      <c r="AA38" s="1171"/>
      <c r="AB38" s="1171"/>
      <c r="AC38" s="1171"/>
      <c r="AD38" s="1171"/>
      <c r="AE38" s="1171"/>
      <c r="AF38" s="1171"/>
      <c r="AG38" s="1171"/>
      <c r="AH38" s="1171"/>
      <c r="AI38" s="1171"/>
      <c r="AJ38" s="1171"/>
      <c r="AK38" s="1171"/>
      <c r="AL38" s="1171"/>
      <c r="AM38" s="1171"/>
      <c r="AN38" s="1171"/>
      <c r="AO38" s="1171"/>
      <c r="AP38" s="1171"/>
      <c r="AQ38" s="1171"/>
      <c r="AR38" s="1171"/>
      <c r="AS38" s="1171"/>
      <c r="AT38" s="1171"/>
      <c r="AU38" s="1171"/>
    </row>
    <row r="39" customFormat="false" ht="20.1" hidden="false" customHeight="true" outlineLevel="0" collapsed="false">
      <c r="B39" s="1165"/>
      <c r="C39" s="1165"/>
      <c r="D39" s="1165"/>
      <c r="E39" s="1165"/>
      <c r="F39" s="1166"/>
      <c r="G39" s="1167"/>
      <c r="H39" s="1168"/>
      <c r="I39" s="1170"/>
      <c r="J39" s="1171"/>
      <c r="K39" s="1171"/>
      <c r="L39" s="1171"/>
      <c r="M39" s="1171"/>
      <c r="N39" s="1171"/>
      <c r="O39" s="1171"/>
      <c r="P39" s="1171"/>
      <c r="Q39" s="1171"/>
      <c r="R39" s="1171"/>
      <c r="S39" s="1171"/>
      <c r="T39" s="1171"/>
      <c r="U39" s="1171"/>
      <c r="V39" s="1171"/>
      <c r="W39" s="1171"/>
      <c r="X39" s="1171"/>
      <c r="Y39" s="1171"/>
      <c r="Z39" s="1171"/>
      <c r="AA39" s="1171"/>
      <c r="AB39" s="1171"/>
      <c r="AC39" s="1171"/>
      <c r="AD39" s="1171"/>
      <c r="AE39" s="1171"/>
      <c r="AF39" s="1171"/>
      <c r="AG39" s="1171"/>
      <c r="AH39" s="1171"/>
      <c r="AI39" s="1171"/>
      <c r="AJ39" s="1171"/>
      <c r="AK39" s="1171"/>
      <c r="AL39" s="1171"/>
      <c r="AM39" s="1171"/>
      <c r="AN39" s="1171"/>
      <c r="AO39" s="1171"/>
      <c r="AP39" s="1171"/>
      <c r="AQ39" s="1171"/>
      <c r="AR39" s="1171"/>
      <c r="AS39" s="1171"/>
      <c r="AT39" s="1171"/>
      <c r="AU39" s="1171"/>
    </row>
    <row r="40" customFormat="false" ht="20.1" hidden="false" customHeight="true" outlineLevel="0" collapsed="false">
      <c r="B40" s="1165"/>
      <c r="C40" s="1165"/>
      <c r="D40" s="1165"/>
      <c r="E40" s="1165"/>
      <c r="F40" s="1166"/>
      <c r="G40" s="1167"/>
      <c r="H40" s="1168"/>
      <c r="I40" s="1170"/>
      <c r="J40" s="1171"/>
      <c r="K40" s="1171"/>
      <c r="L40" s="1171"/>
      <c r="M40" s="1171"/>
      <c r="N40" s="1171"/>
      <c r="O40" s="1171"/>
      <c r="P40" s="1171"/>
      <c r="Q40" s="1171"/>
      <c r="R40" s="1171"/>
      <c r="S40" s="1171"/>
      <c r="T40" s="1171"/>
      <c r="U40" s="1171"/>
      <c r="V40" s="1171"/>
      <c r="W40" s="1171"/>
      <c r="X40" s="1171"/>
      <c r="Y40" s="1171"/>
      <c r="Z40" s="1171"/>
      <c r="AA40" s="1171"/>
      <c r="AB40" s="1171"/>
      <c r="AC40" s="1171"/>
      <c r="AD40" s="1171"/>
      <c r="AE40" s="1171"/>
      <c r="AF40" s="1171"/>
      <c r="AG40" s="1171"/>
      <c r="AH40" s="1171"/>
      <c r="AI40" s="1171"/>
      <c r="AJ40" s="1171"/>
      <c r="AK40" s="1171"/>
      <c r="AL40" s="1171"/>
      <c r="AM40" s="1171"/>
      <c r="AN40" s="1171"/>
      <c r="AO40" s="1171"/>
      <c r="AP40" s="1171"/>
      <c r="AQ40" s="1171"/>
      <c r="AR40" s="1171"/>
      <c r="AS40" s="1171"/>
      <c r="AT40" s="1171"/>
      <c r="AU40" s="1171"/>
    </row>
    <row r="41" customFormat="false" ht="20.1" hidden="false" customHeight="true" outlineLevel="0" collapsed="false">
      <c r="B41" s="1165"/>
      <c r="C41" s="1165"/>
      <c r="D41" s="1165"/>
      <c r="E41" s="1165"/>
      <c r="F41" s="1166"/>
      <c r="G41" s="1167"/>
      <c r="H41" s="1168"/>
      <c r="I41" s="1170"/>
      <c r="J41" s="1171"/>
      <c r="K41" s="1171"/>
      <c r="L41" s="1171"/>
      <c r="M41" s="1171"/>
      <c r="N41" s="1171"/>
      <c r="O41" s="1171"/>
      <c r="P41" s="1171"/>
      <c r="Q41" s="1171"/>
      <c r="R41" s="1171"/>
      <c r="S41" s="1171"/>
      <c r="T41" s="1171"/>
      <c r="U41" s="1171"/>
      <c r="V41" s="1171"/>
      <c r="W41" s="1171"/>
      <c r="X41" s="1171"/>
      <c r="Y41" s="1171"/>
      <c r="Z41" s="1171"/>
      <c r="AA41" s="1171"/>
      <c r="AB41" s="1171"/>
      <c r="AC41" s="1171"/>
      <c r="AD41" s="1171"/>
      <c r="AE41" s="1171"/>
      <c r="AF41" s="1171"/>
      <c r="AG41" s="1171"/>
      <c r="AH41" s="1171"/>
      <c r="AI41" s="1171"/>
      <c r="AJ41" s="1171"/>
      <c r="AK41" s="1171"/>
      <c r="AL41" s="1171"/>
      <c r="AM41" s="1171"/>
      <c r="AN41" s="1171"/>
      <c r="AO41" s="1171"/>
      <c r="AP41" s="1171"/>
      <c r="AQ41" s="1171"/>
      <c r="AR41" s="1171"/>
      <c r="AS41" s="1171"/>
      <c r="AT41" s="1171"/>
      <c r="AU41" s="1171"/>
    </row>
    <row r="42" customFormat="false" ht="20.1" hidden="false" customHeight="true" outlineLevel="0" collapsed="false">
      <c r="B42" s="1165"/>
      <c r="C42" s="1165"/>
      <c r="D42" s="1165"/>
      <c r="E42" s="1165"/>
      <c r="F42" s="1166"/>
      <c r="G42" s="1167"/>
      <c r="H42" s="1168"/>
      <c r="I42" s="1170"/>
      <c r="J42" s="1171"/>
      <c r="K42" s="1171"/>
      <c r="L42" s="1171"/>
      <c r="M42" s="1171"/>
      <c r="N42" s="1171"/>
      <c r="O42" s="1171"/>
      <c r="P42" s="1171"/>
      <c r="Q42" s="1171"/>
      <c r="R42" s="1171"/>
      <c r="S42" s="1171"/>
      <c r="T42" s="1171"/>
      <c r="U42" s="1171"/>
      <c r="V42" s="1171"/>
      <c r="W42" s="1171"/>
      <c r="X42" s="1171"/>
      <c r="Y42" s="1171"/>
      <c r="Z42" s="1171"/>
      <c r="AA42" s="1171"/>
      <c r="AB42" s="1171"/>
      <c r="AC42" s="1171"/>
      <c r="AD42" s="1171"/>
      <c r="AE42" s="1171"/>
      <c r="AF42" s="1171"/>
      <c r="AG42" s="1171"/>
      <c r="AH42" s="1171"/>
      <c r="AI42" s="1171"/>
      <c r="AJ42" s="1171"/>
      <c r="AK42" s="1171"/>
      <c r="AL42" s="1171"/>
      <c r="AM42" s="1171"/>
      <c r="AN42" s="1171"/>
      <c r="AO42" s="1171"/>
      <c r="AP42" s="1171"/>
      <c r="AQ42" s="1171"/>
      <c r="AR42" s="1171"/>
      <c r="AS42" s="1171"/>
      <c r="AT42" s="1171"/>
      <c r="AU42" s="1171"/>
    </row>
    <row r="43" customFormat="false" ht="20.1" hidden="false" customHeight="true" outlineLevel="0" collapsed="false">
      <c r="B43" s="1165"/>
      <c r="C43" s="1165"/>
      <c r="D43" s="1165"/>
      <c r="E43" s="1165"/>
      <c r="F43" s="1166"/>
      <c r="G43" s="1167"/>
      <c r="H43" s="1168"/>
      <c r="I43" s="1170"/>
      <c r="J43" s="1171"/>
      <c r="K43" s="1171"/>
      <c r="L43" s="1171"/>
      <c r="M43" s="1171"/>
      <c r="N43" s="1171"/>
      <c r="O43" s="1171"/>
      <c r="P43" s="1171"/>
      <c r="Q43" s="1171"/>
      <c r="R43" s="1171"/>
      <c r="S43" s="1171"/>
      <c r="T43" s="1171"/>
      <c r="U43" s="1171"/>
      <c r="V43" s="1171"/>
      <c r="W43" s="1171"/>
      <c r="X43" s="1171"/>
      <c r="Y43" s="1171"/>
      <c r="Z43" s="1171"/>
      <c r="AA43" s="1171"/>
      <c r="AB43" s="1171"/>
      <c r="AC43" s="1171"/>
      <c r="AD43" s="1171"/>
      <c r="AE43" s="1171"/>
      <c r="AF43" s="1171"/>
      <c r="AG43" s="1171"/>
      <c r="AH43" s="1171"/>
      <c r="AI43" s="1171"/>
      <c r="AJ43" s="1171"/>
      <c r="AK43" s="1171"/>
      <c r="AL43" s="1171"/>
      <c r="AM43" s="1171"/>
      <c r="AN43" s="1171"/>
      <c r="AO43" s="1171"/>
      <c r="AP43" s="1171"/>
      <c r="AQ43" s="1171"/>
      <c r="AR43" s="1171"/>
      <c r="AS43" s="1171"/>
      <c r="AT43" s="1171"/>
      <c r="AU43" s="1171"/>
    </row>
    <row r="44" s="1138" customFormat="true" ht="20.1" hidden="false" customHeight="true" outlineLevel="0" collapsed="false">
      <c r="A44" s="705"/>
      <c r="B44" s="1165"/>
      <c r="C44" s="1165"/>
      <c r="D44" s="1165"/>
      <c r="E44" s="1165"/>
      <c r="F44" s="1166"/>
      <c r="G44" s="1167"/>
      <c r="H44" s="1168"/>
      <c r="I44" s="1170"/>
      <c r="J44" s="1171"/>
      <c r="K44" s="1171"/>
      <c r="L44" s="1171"/>
      <c r="M44" s="1171"/>
      <c r="N44" s="1171"/>
      <c r="O44" s="1171"/>
      <c r="P44" s="1171"/>
      <c r="Q44" s="1171"/>
      <c r="R44" s="1171"/>
      <c r="S44" s="1171"/>
      <c r="T44" s="1171"/>
      <c r="U44" s="1171"/>
      <c r="V44" s="1171"/>
      <c r="W44" s="1171"/>
      <c r="X44" s="1171"/>
      <c r="Y44" s="1171"/>
      <c r="Z44" s="1171"/>
      <c r="AA44" s="1171"/>
      <c r="AB44" s="1171"/>
      <c r="AC44" s="1171"/>
      <c r="AD44" s="1171"/>
      <c r="AE44" s="1171"/>
      <c r="AF44" s="1171"/>
      <c r="AG44" s="1171"/>
      <c r="AH44" s="1171"/>
      <c r="AI44" s="1171"/>
      <c r="AJ44" s="1171"/>
      <c r="AK44" s="1171"/>
      <c r="AL44" s="1171"/>
      <c r="AM44" s="1171"/>
      <c r="AN44" s="1171"/>
      <c r="AO44" s="1171"/>
      <c r="AP44" s="1171"/>
      <c r="AQ44" s="1171"/>
      <c r="AR44" s="1171"/>
      <c r="AS44" s="1171"/>
      <c r="AT44" s="1171"/>
      <c r="AU44" s="1171"/>
    </row>
    <row r="45" customFormat="false" ht="19.5" hidden="false" customHeight="true" outlineLevel="0" collapsed="false">
      <c r="B45" s="1165"/>
      <c r="C45" s="1165"/>
      <c r="D45" s="1165"/>
      <c r="E45" s="1165"/>
      <c r="F45" s="1166"/>
      <c r="G45" s="1167"/>
      <c r="H45" s="1168"/>
      <c r="I45" s="1170"/>
      <c r="J45" s="1171"/>
      <c r="K45" s="1171"/>
      <c r="L45" s="1171"/>
      <c r="M45" s="1171"/>
      <c r="N45" s="1171"/>
      <c r="O45" s="1171"/>
      <c r="P45" s="1171"/>
      <c r="Q45" s="1171"/>
      <c r="R45" s="1171"/>
      <c r="S45" s="1171"/>
      <c r="T45" s="1171"/>
      <c r="U45" s="1171"/>
      <c r="V45" s="1171"/>
      <c r="W45" s="1171"/>
      <c r="X45" s="1171"/>
      <c r="Y45" s="1171"/>
      <c r="Z45" s="1171"/>
      <c r="AA45" s="1171"/>
      <c r="AB45" s="1171"/>
      <c r="AC45" s="1171"/>
      <c r="AD45" s="1171"/>
      <c r="AE45" s="1171"/>
      <c r="AF45" s="1171"/>
      <c r="AG45" s="1171"/>
      <c r="AH45" s="1171"/>
      <c r="AI45" s="1171"/>
      <c r="AJ45" s="1171"/>
      <c r="AK45" s="1171"/>
      <c r="AL45" s="1171"/>
      <c r="AM45" s="1171"/>
      <c r="AN45" s="1171"/>
      <c r="AO45" s="1171"/>
      <c r="AP45" s="1171"/>
      <c r="AQ45" s="1171"/>
      <c r="AR45" s="1171"/>
      <c r="AS45" s="1171"/>
      <c r="AT45" s="1171"/>
      <c r="AU45" s="1171"/>
    </row>
    <row r="46" customFormat="false" ht="21" hidden="false" customHeight="true" outlineLevel="0" collapsed="false">
      <c r="B46" s="1165"/>
      <c r="C46" s="1165"/>
      <c r="D46" s="1165"/>
      <c r="E46" s="1165"/>
      <c r="F46" s="1166"/>
      <c r="G46" s="1167"/>
      <c r="H46" s="1168"/>
      <c r="I46" s="1170"/>
      <c r="J46" s="1171"/>
      <c r="K46" s="1171"/>
      <c r="L46" s="1171"/>
      <c r="M46" s="1171"/>
      <c r="N46" s="1171"/>
      <c r="O46" s="1171"/>
      <c r="P46" s="1171"/>
      <c r="Q46" s="1171"/>
      <c r="R46" s="1171"/>
      <c r="S46" s="1171"/>
      <c r="T46" s="1171"/>
      <c r="U46" s="1171"/>
      <c r="V46" s="1171"/>
      <c r="W46" s="1171"/>
      <c r="X46" s="1171"/>
      <c r="Y46" s="1171"/>
      <c r="Z46" s="1171"/>
      <c r="AA46" s="1171"/>
      <c r="AB46" s="1171"/>
      <c r="AC46" s="1171"/>
      <c r="AD46" s="1171"/>
      <c r="AE46" s="1171"/>
      <c r="AF46" s="1171"/>
      <c r="AG46" s="1171"/>
      <c r="AH46" s="1171"/>
      <c r="AI46" s="1171"/>
      <c r="AJ46" s="1171"/>
      <c r="AK46" s="1171"/>
      <c r="AL46" s="1171"/>
      <c r="AM46" s="1171"/>
      <c r="AN46" s="1171"/>
      <c r="AO46" s="1171"/>
      <c r="AP46" s="1171"/>
      <c r="AQ46" s="1171"/>
      <c r="AR46" s="1171"/>
      <c r="AS46" s="1171"/>
      <c r="AT46" s="1171"/>
      <c r="AU46" s="1171"/>
    </row>
    <row r="47" customFormat="false" ht="20.1" hidden="false" customHeight="true" outlineLevel="0" collapsed="false">
      <c r="B47" s="1165"/>
      <c r="C47" s="1165"/>
      <c r="D47" s="1165"/>
      <c r="E47" s="1165"/>
      <c r="F47" s="1166"/>
      <c r="G47" s="1167"/>
      <c r="H47" s="1168"/>
      <c r="I47" s="1170"/>
      <c r="J47" s="1171"/>
      <c r="K47" s="1171"/>
      <c r="L47" s="1171"/>
      <c r="M47" s="1171"/>
      <c r="N47" s="1171"/>
      <c r="O47" s="1171"/>
      <c r="P47" s="1171"/>
      <c r="Q47" s="1171"/>
      <c r="R47" s="1171"/>
      <c r="S47" s="1171"/>
      <c r="T47" s="1171"/>
      <c r="U47" s="1171"/>
      <c r="V47" s="1171"/>
      <c r="W47" s="1171"/>
      <c r="X47" s="1171"/>
      <c r="Y47" s="1171"/>
      <c r="Z47" s="1171"/>
      <c r="AA47" s="1171"/>
      <c r="AB47" s="1171"/>
      <c r="AC47" s="1171"/>
      <c r="AD47" s="1171"/>
      <c r="AE47" s="1171"/>
      <c r="AF47" s="1171"/>
      <c r="AG47" s="1171"/>
      <c r="AH47" s="1171"/>
      <c r="AI47" s="1171"/>
      <c r="AJ47" s="1171"/>
      <c r="AK47" s="1171"/>
      <c r="AL47" s="1171"/>
      <c r="AM47" s="1171"/>
      <c r="AN47" s="1171"/>
      <c r="AO47" s="1171"/>
      <c r="AP47" s="1171"/>
      <c r="AQ47" s="1171"/>
      <c r="AR47" s="1171"/>
      <c r="AS47" s="1171"/>
      <c r="AT47" s="1171"/>
      <c r="AU47" s="1171"/>
    </row>
    <row r="48" customFormat="false" ht="20.1" hidden="false" customHeight="true" outlineLevel="0" collapsed="false">
      <c r="B48" s="1165"/>
      <c r="C48" s="1165"/>
      <c r="D48" s="1165"/>
      <c r="E48" s="1165"/>
      <c r="F48" s="1166"/>
      <c r="G48" s="1167"/>
      <c r="H48" s="1168"/>
      <c r="I48" s="1170"/>
      <c r="J48" s="1171"/>
      <c r="K48" s="1171"/>
      <c r="L48" s="1171"/>
      <c r="M48" s="1171"/>
      <c r="N48" s="1171"/>
      <c r="O48" s="1171"/>
      <c r="P48" s="1171"/>
      <c r="Q48" s="1171"/>
      <c r="R48" s="1171"/>
      <c r="S48" s="1171"/>
      <c r="T48" s="1171"/>
      <c r="U48" s="1171"/>
      <c r="V48" s="1171"/>
      <c r="W48" s="1171"/>
      <c r="X48" s="1171"/>
      <c r="Y48" s="1171"/>
      <c r="Z48" s="1171"/>
      <c r="AA48" s="1171"/>
      <c r="AB48" s="1171"/>
      <c r="AC48" s="1171"/>
      <c r="AD48" s="1171"/>
      <c r="AE48" s="1171"/>
      <c r="AF48" s="1171"/>
      <c r="AG48" s="1171"/>
      <c r="AH48" s="1171"/>
      <c r="AI48" s="1171"/>
      <c r="AJ48" s="1171"/>
      <c r="AK48" s="1171"/>
      <c r="AL48" s="1171"/>
      <c r="AM48" s="1171"/>
      <c r="AN48" s="1171"/>
      <c r="AO48" s="1171"/>
      <c r="AP48" s="1171"/>
      <c r="AQ48" s="1171"/>
      <c r="AR48" s="1171"/>
      <c r="AS48" s="1171"/>
      <c r="AT48" s="1171"/>
      <c r="AU48" s="1171"/>
    </row>
    <row r="49" s="710" customFormat="true" ht="9" hidden="false" customHeight="true" outlineLevel="0" collapsed="false">
      <c r="A49" s="705"/>
      <c r="B49" s="1158"/>
      <c r="C49" s="1158"/>
      <c r="D49" s="1075"/>
      <c r="E49" s="1159"/>
      <c r="F49" s="1159"/>
      <c r="G49" s="1167"/>
      <c r="H49" s="1168"/>
      <c r="I49" s="1170"/>
      <c r="J49" s="1171"/>
      <c r="K49" s="1171"/>
      <c r="L49" s="1171"/>
      <c r="M49" s="1171"/>
      <c r="N49" s="1171"/>
      <c r="O49" s="1171"/>
      <c r="P49" s="1171"/>
      <c r="Q49" s="1171"/>
      <c r="R49" s="1171"/>
      <c r="S49" s="1171"/>
      <c r="T49" s="1171"/>
      <c r="U49" s="1171"/>
      <c r="V49" s="1171"/>
      <c r="W49" s="1171"/>
      <c r="X49" s="1171"/>
      <c r="Y49" s="1171"/>
      <c r="Z49" s="1171"/>
      <c r="AA49" s="1171"/>
      <c r="AB49" s="1171"/>
      <c r="AC49" s="1171"/>
      <c r="AD49" s="1171"/>
      <c r="AE49" s="1171"/>
      <c r="AF49" s="1171"/>
      <c r="AG49" s="1171"/>
      <c r="AH49" s="1171"/>
      <c r="AI49" s="1171"/>
      <c r="AJ49" s="1171"/>
      <c r="AK49" s="1171"/>
      <c r="AL49" s="1171"/>
      <c r="AM49" s="1171"/>
      <c r="AN49" s="1171"/>
      <c r="AO49" s="1171"/>
      <c r="AP49" s="1171"/>
      <c r="AQ49" s="1171"/>
      <c r="AR49" s="1171"/>
      <c r="AS49" s="1171"/>
      <c r="AT49" s="1171"/>
      <c r="AU49" s="1171"/>
    </row>
    <row r="50" customFormat="false" ht="35.25" hidden="false" customHeight="true" outlineLevel="0" collapsed="false">
      <c r="B50" s="1043" t="s">
        <v>308</v>
      </c>
      <c r="C50" s="1160" t="s">
        <v>905</v>
      </c>
      <c r="D50" s="1160"/>
      <c r="E50" s="1160"/>
      <c r="F50" s="1160"/>
      <c r="G50" s="1167"/>
      <c r="H50" s="1168"/>
      <c r="I50" s="1170"/>
      <c r="J50" s="1171"/>
      <c r="K50" s="1171"/>
      <c r="L50" s="1171"/>
      <c r="M50" s="1171"/>
      <c r="N50" s="1171"/>
      <c r="O50" s="1171"/>
      <c r="P50" s="1171"/>
      <c r="Q50" s="1171"/>
      <c r="R50" s="1171"/>
      <c r="S50" s="1171"/>
      <c r="T50" s="1171"/>
      <c r="U50" s="1171"/>
      <c r="V50" s="1171"/>
      <c r="W50" s="1171"/>
      <c r="X50" s="1171"/>
      <c r="Y50" s="1171"/>
      <c r="Z50" s="1171"/>
      <c r="AA50" s="1171"/>
      <c r="AB50" s="1171"/>
      <c r="AC50" s="1171"/>
      <c r="AD50" s="1171"/>
      <c r="AE50" s="1171"/>
      <c r="AF50" s="1171"/>
      <c r="AG50" s="1171"/>
      <c r="AH50" s="1171"/>
      <c r="AI50" s="1171"/>
      <c r="AJ50" s="1171"/>
      <c r="AK50" s="1171"/>
      <c r="AL50" s="1171"/>
      <c r="AM50" s="1171"/>
      <c r="AN50" s="1171"/>
      <c r="AO50" s="1171"/>
      <c r="AP50" s="1171"/>
      <c r="AQ50" s="1171"/>
      <c r="AR50" s="1171"/>
      <c r="AS50" s="1171"/>
      <c r="AT50" s="1171"/>
      <c r="AU50" s="1171"/>
    </row>
    <row r="51" customFormat="false" ht="36" hidden="false" customHeight="true" outlineLevel="0" collapsed="false">
      <c r="B51" s="1161"/>
      <c r="C51" s="1161"/>
      <c r="D51" s="1161"/>
      <c r="E51" s="1161"/>
      <c r="F51" s="1162"/>
      <c r="G51" s="1167"/>
      <c r="H51" s="1168"/>
      <c r="I51" s="1170"/>
      <c r="J51" s="1171"/>
      <c r="K51" s="1171"/>
      <c r="L51" s="1171"/>
      <c r="M51" s="1171"/>
      <c r="N51" s="1171"/>
      <c r="O51" s="1171"/>
      <c r="P51" s="1171"/>
      <c r="Q51" s="1171"/>
      <c r="R51" s="1171"/>
      <c r="S51" s="1171"/>
      <c r="T51" s="1171"/>
      <c r="U51" s="1171"/>
      <c r="V51" s="1171"/>
      <c r="W51" s="1171"/>
      <c r="X51" s="1171"/>
      <c r="Y51" s="1171"/>
      <c r="Z51" s="1171"/>
      <c r="AA51" s="1171"/>
      <c r="AB51" s="1171"/>
      <c r="AC51" s="1171"/>
      <c r="AD51" s="1171"/>
      <c r="AE51" s="1171"/>
      <c r="AF51" s="1171"/>
      <c r="AG51" s="1171"/>
      <c r="AH51" s="1171"/>
      <c r="AI51" s="1171"/>
      <c r="AJ51" s="1171"/>
      <c r="AK51" s="1171"/>
      <c r="AL51" s="1171"/>
      <c r="AM51" s="1171"/>
      <c r="AN51" s="1171"/>
      <c r="AO51" s="1171"/>
      <c r="AP51" s="1171"/>
      <c r="AQ51" s="1171"/>
      <c r="AR51" s="1171"/>
      <c r="AS51" s="1171"/>
      <c r="AT51" s="1171"/>
      <c r="AU51" s="1171"/>
    </row>
    <row r="53" customFormat="false" ht="35.25" hidden="false" customHeight="true" outlineLevel="0" collapsed="false">
      <c r="B53" s="1043" t="s">
        <v>308</v>
      </c>
      <c r="C53" s="1160" t="s">
        <v>906</v>
      </c>
      <c r="D53" s="1160"/>
      <c r="E53" s="1160"/>
      <c r="F53" s="1160"/>
      <c r="G53" s="1167" t="s">
        <v>761</v>
      </c>
      <c r="H53" s="1168"/>
      <c r="I53" s="1172" t="s">
        <v>907</v>
      </c>
      <c r="J53" s="1171" t="s">
        <v>868</v>
      </c>
      <c r="K53" s="1171" t="s">
        <v>908</v>
      </c>
      <c r="L53" s="1171" t="s">
        <v>871</v>
      </c>
      <c r="M53" s="1171" t="s">
        <v>872</v>
      </c>
      <c r="N53" s="1171" t="s">
        <v>873</v>
      </c>
      <c r="O53" s="1171" t="s">
        <v>874</v>
      </c>
      <c r="P53" s="1171" t="s">
        <v>875</v>
      </c>
      <c r="Q53" s="1171" t="s">
        <v>876</v>
      </c>
      <c r="R53" s="1171" t="s">
        <v>877</v>
      </c>
      <c r="S53" s="1171" t="s">
        <v>878</v>
      </c>
      <c r="T53" s="1171" t="s">
        <v>880</v>
      </c>
      <c r="U53" s="1171" t="s">
        <v>882</v>
      </c>
      <c r="V53" s="1171" t="s">
        <v>883</v>
      </c>
      <c r="W53" s="1171" t="s">
        <v>885</v>
      </c>
      <c r="X53" s="1171" t="s">
        <v>887</v>
      </c>
      <c r="Y53" s="1171" t="s">
        <v>808</v>
      </c>
      <c r="Z53" s="1171" t="s">
        <v>889</v>
      </c>
      <c r="AA53" s="1171" t="s">
        <v>909</v>
      </c>
      <c r="AB53" s="1171" t="s">
        <v>910</v>
      </c>
      <c r="AC53" s="1171" t="s">
        <v>911</v>
      </c>
      <c r="AD53" s="1171" t="s">
        <v>891</v>
      </c>
      <c r="AE53" s="1171" t="s">
        <v>892</v>
      </c>
      <c r="AF53" s="1171" t="s">
        <v>893</v>
      </c>
      <c r="AG53" s="1171" t="s">
        <v>912</v>
      </c>
      <c r="AH53" s="1171" t="s">
        <v>913</v>
      </c>
      <c r="AI53" s="1171" t="s">
        <v>914</v>
      </c>
      <c r="AJ53" s="1171" t="s">
        <v>915</v>
      </c>
      <c r="AK53" s="1171" t="s">
        <v>916</v>
      </c>
      <c r="AL53" s="1171" t="s">
        <v>917</v>
      </c>
      <c r="AM53" s="1171" t="s">
        <v>918</v>
      </c>
      <c r="AN53" s="1171" t="s">
        <v>919</v>
      </c>
      <c r="AO53" s="1171" t="s">
        <v>920</v>
      </c>
      <c r="AP53" s="1171" t="s">
        <v>921</v>
      </c>
      <c r="AQ53" s="1171" t="s">
        <v>922</v>
      </c>
      <c r="AR53" s="1171" t="s">
        <v>923</v>
      </c>
      <c r="AS53" s="1171" t="s">
        <v>924</v>
      </c>
      <c r="AT53" s="1171" t="s">
        <v>925</v>
      </c>
      <c r="AU53" s="1171" t="s">
        <v>926</v>
      </c>
      <c r="AV53" s="1171" t="s">
        <v>898</v>
      </c>
      <c r="AW53" s="1171" t="s">
        <v>927</v>
      </c>
      <c r="AX53" s="1171" t="s">
        <v>899</v>
      </c>
      <c r="AY53" s="1171" t="s">
        <v>900</v>
      </c>
      <c r="AZ53" s="1171" t="s">
        <v>928</v>
      </c>
      <c r="BA53" s="1171" t="s">
        <v>901</v>
      </c>
      <c r="BB53" s="1171" t="s">
        <v>902</v>
      </c>
      <c r="BC53" s="1171" t="s">
        <v>903</v>
      </c>
      <c r="BD53" s="1171" t="s">
        <v>904</v>
      </c>
    </row>
    <row r="54" customFormat="false" ht="36" hidden="false" customHeight="true" outlineLevel="0" collapsed="false">
      <c r="B54" s="1165"/>
      <c r="C54" s="1165"/>
      <c r="D54" s="1165"/>
      <c r="E54" s="1165"/>
      <c r="F54" s="1166"/>
      <c r="G54" s="1167"/>
      <c r="H54" s="1168"/>
      <c r="I54" s="1172"/>
      <c r="J54" s="1171"/>
      <c r="K54" s="1171"/>
      <c r="L54" s="1171"/>
      <c r="M54" s="1171"/>
      <c r="N54" s="1171"/>
      <c r="O54" s="1171"/>
      <c r="P54" s="1171"/>
      <c r="Q54" s="1171"/>
      <c r="R54" s="1171"/>
      <c r="S54" s="1171"/>
      <c r="T54" s="1171"/>
      <c r="U54" s="1171"/>
      <c r="V54" s="1171"/>
      <c r="W54" s="1171"/>
      <c r="X54" s="1171"/>
      <c r="Y54" s="1171"/>
      <c r="Z54" s="1171"/>
      <c r="AA54" s="1171"/>
      <c r="AB54" s="1171"/>
      <c r="AC54" s="1171"/>
      <c r="AD54" s="1171"/>
      <c r="AE54" s="1171"/>
      <c r="AF54" s="1171"/>
      <c r="AG54" s="1171"/>
      <c r="AH54" s="1171"/>
      <c r="AI54" s="1171"/>
      <c r="AJ54" s="1171"/>
      <c r="AK54" s="1171"/>
      <c r="AL54" s="1171"/>
      <c r="AM54" s="1171"/>
      <c r="AN54" s="1171"/>
      <c r="AO54" s="1171"/>
      <c r="AP54" s="1171"/>
      <c r="AQ54" s="1171"/>
      <c r="AR54" s="1171"/>
      <c r="AS54" s="1171"/>
      <c r="AT54" s="1171"/>
      <c r="AU54" s="1171"/>
      <c r="AV54" s="1171"/>
      <c r="AW54" s="1171"/>
      <c r="AX54" s="1171"/>
      <c r="AY54" s="1171"/>
      <c r="AZ54" s="1171"/>
      <c r="BA54" s="1171"/>
      <c r="BB54" s="1171"/>
      <c r="BC54" s="1171"/>
      <c r="BD54" s="1171"/>
    </row>
    <row r="55" customFormat="false" ht="20.1" hidden="false" customHeight="true" outlineLevel="0" collapsed="false">
      <c r="B55" s="1043" t="s">
        <v>308</v>
      </c>
      <c r="C55" s="1160" t="s">
        <v>251</v>
      </c>
      <c r="D55" s="1160"/>
      <c r="E55" s="1160"/>
      <c r="F55" s="1160"/>
      <c r="G55" s="1167"/>
      <c r="H55" s="1168"/>
      <c r="I55" s="1172"/>
      <c r="J55" s="1171"/>
      <c r="K55" s="1171"/>
      <c r="L55" s="1171"/>
      <c r="M55" s="1171"/>
      <c r="N55" s="1171"/>
      <c r="O55" s="1171"/>
      <c r="P55" s="1171"/>
      <c r="Q55" s="1171"/>
      <c r="R55" s="1171"/>
      <c r="S55" s="1171"/>
      <c r="T55" s="1171"/>
      <c r="U55" s="1171"/>
      <c r="V55" s="1171"/>
      <c r="W55" s="1171"/>
      <c r="X55" s="1171"/>
      <c r="Y55" s="1171"/>
      <c r="Z55" s="1171"/>
      <c r="AA55" s="1171"/>
      <c r="AB55" s="1171"/>
      <c r="AC55" s="1171"/>
      <c r="AD55" s="1171"/>
      <c r="AE55" s="1171"/>
      <c r="AF55" s="1171"/>
      <c r="AG55" s="1171"/>
      <c r="AH55" s="1171"/>
      <c r="AI55" s="1171"/>
      <c r="AJ55" s="1171"/>
      <c r="AK55" s="1171"/>
      <c r="AL55" s="1171"/>
      <c r="AM55" s="1171"/>
      <c r="AN55" s="1171"/>
      <c r="AO55" s="1171"/>
      <c r="AP55" s="1171"/>
      <c r="AQ55" s="1171"/>
      <c r="AR55" s="1171"/>
      <c r="AS55" s="1171"/>
      <c r="AT55" s="1171"/>
      <c r="AU55" s="1171"/>
      <c r="AV55" s="1171"/>
      <c r="AW55" s="1171"/>
      <c r="AX55" s="1171"/>
      <c r="AY55" s="1171"/>
      <c r="AZ55" s="1171"/>
      <c r="BA55" s="1171"/>
      <c r="BB55" s="1171"/>
      <c r="BC55" s="1171"/>
      <c r="BD55" s="1171"/>
    </row>
    <row r="56" customFormat="false" ht="20.1" hidden="false" customHeight="true" outlineLevel="0" collapsed="false">
      <c r="B56" s="1165"/>
      <c r="C56" s="1165"/>
      <c r="D56" s="1165"/>
      <c r="E56" s="1165"/>
      <c r="F56" s="1166"/>
      <c r="G56" s="1167"/>
      <c r="H56" s="1168"/>
      <c r="I56" s="1172"/>
      <c r="J56" s="1171"/>
      <c r="K56" s="1171"/>
      <c r="L56" s="1171"/>
      <c r="M56" s="1171"/>
      <c r="N56" s="1171"/>
      <c r="O56" s="1171"/>
      <c r="P56" s="1171"/>
      <c r="Q56" s="1171"/>
      <c r="R56" s="1171"/>
      <c r="S56" s="1171"/>
      <c r="T56" s="1171"/>
      <c r="U56" s="1171"/>
      <c r="V56" s="1171"/>
      <c r="W56" s="1171"/>
      <c r="X56" s="1171"/>
      <c r="Y56" s="1171"/>
      <c r="Z56" s="1171"/>
      <c r="AA56" s="1171"/>
      <c r="AB56" s="1171"/>
      <c r="AC56" s="1171"/>
      <c r="AD56" s="1171"/>
      <c r="AE56" s="1171"/>
      <c r="AF56" s="1171"/>
      <c r="AG56" s="1171"/>
      <c r="AH56" s="1171"/>
      <c r="AI56" s="1171"/>
      <c r="AJ56" s="1171"/>
      <c r="AK56" s="1171"/>
      <c r="AL56" s="1171"/>
      <c r="AM56" s="1171"/>
      <c r="AN56" s="1171"/>
      <c r="AO56" s="1171"/>
      <c r="AP56" s="1171"/>
      <c r="AQ56" s="1171"/>
      <c r="AR56" s="1171"/>
      <c r="AS56" s="1171"/>
      <c r="AT56" s="1171"/>
      <c r="AU56" s="1171"/>
      <c r="AV56" s="1171"/>
      <c r="AW56" s="1171"/>
      <c r="AX56" s="1171"/>
      <c r="AY56" s="1171"/>
      <c r="AZ56" s="1171"/>
      <c r="BA56" s="1171"/>
      <c r="BB56" s="1171"/>
      <c r="BC56" s="1171"/>
      <c r="BD56" s="1171"/>
    </row>
    <row r="57" customFormat="false" ht="20.1" hidden="false" customHeight="true" outlineLevel="0" collapsed="false">
      <c r="B57" s="1165"/>
      <c r="C57" s="1165"/>
      <c r="D57" s="1165"/>
      <c r="E57" s="1165"/>
      <c r="F57" s="1166"/>
      <c r="G57" s="1167"/>
      <c r="H57" s="1168"/>
      <c r="I57" s="1172"/>
      <c r="J57" s="1171"/>
      <c r="K57" s="1171"/>
      <c r="L57" s="1171"/>
      <c r="M57" s="1171"/>
      <c r="N57" s="1171"/>
      <c r="O57" s="1171"/>
      <c r="P57" s="1171"/>
      <c r="Q57" s="1171"/>
      <c r="R57" s="1171"/>
      <c r="S57" s="1171"/>
      <c r="T57" s="1171"/>
      <c r="U57" s="1171"/>
      <c r="V57" s="1171"/>
      <c r="W57" s="1171"/>
      <c r="X57" s="1171"/>
      <c r="Y57" s="1171"/>
      <c r="Z57" s="1171"/>
      <c r="AA57" s="1171"/>
      <c r="AB57" s="1171"/>
      <c r="AC57" s="1171"/>
      <c r="AD57" s="1171"/>
      <c r="AE57" s="1171"/>
      <c r="AF57" s="1171"/>
      <c r="AG57" s="1171"/>
      <c r="AH57" s="1171"/>
      <c r="AI57" s="1171"/>
      <c r="AJ57" s="1171"/>
      <c r="AK57" s="1171"/>
      <c r="AL57" s="1171"/>
      <c r="AM57" s="1171"/>
      <c r="AN57" s="1171"/>
      <c r="AO57" s="1171"/>
      <c r="AP57" s="1171"/>
      <c r="AQ57" s="1171"/>
      <c r="AR57" s="1171"/>
      <c r="AS57" s="1171"/>
      <c r="AT57" s="1171"/>
      <c r="AU57" s="1171"/>
      <c r="AV57" s="1171"/>
      <c r="AW57" s="1171"/>
      <c r="AX57" s="1171"/>
      <c r="AY57" s="1171"/>
      <c r="AZ57" s="1171"/>
      <c r="BA57" s="1171"/>
      <c r="BB57" s="1171"/>
      <c r="BC57" s="1171"/>
      <c r="BD57" s="1171"/>
    </row>
    <row r="58" customFormat="false" ht="20.1" hidden="false" customHeight="true" outlineLevel="0" collapsed="false">
      <c r="B58" s="1165"/>
      <c r="C58" s="1165"/>
      <c r="D58" s="1165"/>
      <c r="E58" s="1165"/>
      <c r="F58" s="1166"/>
      <c r="G58" s="1167"/>
      <c r="H58" s="1168"/>
      <c r="I58" s="1172"/>
      <c r="J58" s="1171"/>
      <c r="K58" s="1171"/>
      <c r="L58" s="1171"/>
      <c r="M58" s="1171"/>
      <c r="N58" s="1171"/>
      <c r="O58" s="1171"/>
      <c r="P58" s="1171"/>
      <c r="Q58" s="1171"/>
      <c r="R58" s="1171"/>
      <c r="S58" s="1171"/>
      <c r="T58" s="1171"/>
      <c r="U58" s="1171"/>
      <c r="V58" s="1171"/>
      <c r="W58" s="1171"/>
      <c r="X58" s="1171"/>
      <c r="Y58" s="1171"/>
      <c r="Z58" s="1171"/>
      <c r="AA58" s="1171"/>
      <c r="AB58" s="1171"/>
      <c r="AC58" s="1171"/>
      <c r="AD58" s="1171"/>
      <c r="AE58" s="1171"/>
      <c r="AF58" s="1171"/>
      <c r="AG58" s="1171"/>
      <c r="AH58" s="1171"/>
      <c r="AI58" s="1171"/>
      <c r="AJ58" s="1171"/>
      <c r="AK58" s="1171"/>
      <c r="AL58" s="1171"/>
      <c r="AM58" s="1171"/>
      <c r="AN58" s="1171"/>
      <c r="AO58" s="1171"/>
      <c r="AP58" s="1171"/>
      <c r="AQ58" s="1171"/>
      <c r="AR58" s="1171"/>
      <c r="AS58" s="1171"/>
      <c r="AT58" s="1171"/>
      <c r="AU58" s="1171"/>
      <c r="AV58" s="1171"/>
      <c r="AW58" s="1171"/>
      <c r="AX58" s="1171"/>
      <c r="AY58" s="1171"/>
      <c r="AZ58" s="1171"/>
      <c r="BA58" s="1171"/>
      <c r="BB58" s="1171"/>
      <c r="BC58" s="1171"/>
      <c r="BD58" s="1171"/>
    </row>
    <row r="59" customFormat="false" ht="20.1" hidden="false" customHeight="true" outlineLevel="0" collapsed="false">
      <c r="B59" s="1165"/>
      <c r="C59" s="1165"/>
      <c r="D59" s="1165"/>
      <c r="E59" s="1165"/>
      <c r="F59" s="1166"/>
      <c r="G59" s="1167"/>
      <c r="H59" s="1168"/>
      <c r="I59" s="1172"/>
      <c r="J59" s="1171"/>
      <c r="K59" s="1171"/>
      <c r="L59" s="1171"/>
      <c r="M59" s="1171"/>
      <c r="N59" s="1171"/>
      <c r="O59" s="1171"/>
      <c r="P59" s="1171"/>
      <c r="Q59" s="1171"/>
      <c r="R59" s="1171"/>
      <c r="S59" s="1171"/>
      <c r="T59" s="1171"/>
      <c r="U59" s="1171"/>
      <c r="V59" s="1171"/>
      <c r="W59" s="1171"/>
      <c r="X59" s="1171"/>
      <c r="Y59" s="1171"/>
      <c r="Z59" s="1171"/>
      <c r="AA59" s="1171"/>
      <c r="AB59" s="1171"/>
      <c r="AC59" s="1171"/>
      <c r="AD59" s="1171"/>
      <c r="AE59" s="1171"/>
      <c r="AF59" s="1171"/>
      <c r="AG59" s="1171"/>
      <c r="AH59" s="1171"/>
      <c r="AI59" s="1171"/>
      <c r="AJ59" s="1171"/>
      <c r="AK59" s="1171"/>
      <c r="AL59" s="1171"/>
      <c r="AM59" s="1171"/>
      <c r="AN59" s="1171"/>
      <c r="AO59" s="1171"/>
      <c r="AP59" s="1171"/>
      <c r="AQ59" s="1171"/>
      <c r="AR59" s="1171"/>
      <c r="AS59" s="1171"/>
      <c r="AT59" s="1171"/>
      <c r="AU59" s="1171"/>
      <c r="AV59" s="1171"/>
      <c r="AW59" s="1171"/>
      <c r="AX59" s="1171"/>
      <c r="AY59" s="1171"/>
      <c r="AZ59" s="1171"/>
      <c r="BA59" s="1171"/>
      <c r="BB59" s="1171"/>
      <c r="BC59" s="1171"/>
      <c r="BD59" s="1171"/>
    </row>
    <row r="60" s="1138" customFormat="true" ht="20.1" hidden="false" customHeight="true" outlineLevel="0" collapsed="false">
      <c r="A60" s="705"/>
      <c r="B60" s="1165"/>
      <c r="C60" s="1165"/>
      <c r="D60" s="1165"/>
      <c r="E60" s="1165"/>
      <c r="F60" s="1166"/>
      <c r="G60" s="1167"/>
      <c r="H60" s="1168"/>
      <c r="I60" s="1172"/>
      <c r="J60" s="1171"/>
      <c r="K60" s="1171"/>
      <c r="L60" s="1171"/>
      <c r="M60" s="1171"/>
      <c r="N60" s="1171"/>
      <c r="O60" s="1171"/>
      <c r="P60" s="1171"/>
      <c r="Q60" s="1171"/>
      <c r="R60" s="1171"/>
      <c r="S60" s="1171"/>
      <c r="T60" s="1171"/>
      <c r="U60" s="1171"/>
      <c r="V60" s="1171"/>
      <c r="W60" s="1171"/>
      <c r="X60" s="1171"/>
      <c r="Y60" s="1171"/>
      <c r="Z60" s="1171"/>
      <c r="AA60" s="1171"/>
      <c r="AB60" s="1171"/>
      <c r="AC60" s="1171"/>
      <c r="AD60" s="1171"/>
      <c r="AE60" s="1171"/>
      <c r="AF60" s="1171"/>
      <c r="AG60" s="1171"/>
      <c r="AH60" s="1171"/>
      <c r="AI60" s="1171"/>
      <c r="AJ60" s="1171"/>
      <c r="AK60" s="1171"/>
      <c r="AL60" s="1171"/>
      <c r="AM60" s="1171"/>
      <c r="AN60" s="1171"/>
      <c r="AO60" s="1171"/>
      <c r="AP60" s="1171"/>
      <c r="AQ60" s="1171"/>
      <c r="AR60" s="1171"/>
      <c r="AS60" s="1171"/>
      <c r="AT60" s="1171"/>
      <c r="AU60" s="1171"/>
      <c r="AV60" s="1171"/>
      <c r="AW60" s="1171"/>
      <c r="AX60" s="1171"/>
      <c r="AY60" s="1171"/>
      <c r="AZ60" s="1171"/>
      <c r="BA60" s="1171"/>
      <c r="BB60" s="1171"/>
      <c r="BC60" s="1171"/>
      <c r="BD60" s="1171"/>
    </row>
    <row r="61" customFormat="false" ht="19.5" hidden="false" customHeight="true" outlineLevel="0" collapsed="false">
      <c r="B61" s="1165"/>
      <c r="C61" s="1165"/>
      <c r="D61" s="1165"/>
      <c r="E61" s="1165"/>
      <c r="F61" s="1166"/>
      <c r="G61" s="1167"/>
      <c r="H61" s="1168"/>
      <c r="I61" s="1172"/>
      <c r="J61" s="1171"/>
      <c r="K61" s="1171"/>
      <c r="L61" s="1171"/>
      <c r="M61" s="1171"/>
      <c r="N61" s="1171"/>
      <c r="O61" s="1171"/>
      <c r="P61" s="1171"/>
      <c r="Q61" s="1171"/>
      <c r="R61" s="1171"/>
      <c r="S61" s="1171"/>
      <c r="T61" s="1171"/>
      <c r="U61" s="1171"/>
      <c r="V61" s="1171"/>
      <c r="W61" s="1171"/>
      <c r="X61" s="1171"/>
      <c r="Y61" s="1171"/>
      <c r="Z61" s="1171"/>
      <c r="AA61" s="1171"/>
      <c r="AB61" s="1171"/>
      <c r="AC61" s="1171"/>
      <c r="AD61" s="1171"/>
      <c r="AE61" s="1171"/>
      <c r="AF61" s="1171"/>
      <c r="AG61" s="1171"/>
      <c r="AH61" s="1171"/>
      <c r="AI61" s="1171"/>
      <c r="AJ61" s="1171"/>
      <c r="AK61" s="1171"/>
      <c r="AL61" s="1171"/>
      <c r="AM61" s="1171"/>
      <c r="AN61" s="1171"/>
      <c r="AO61" s="1171"/>
      <c r="AP61" s="1171"/>
      <c r="AQ61" s="1171"/>
      <c r="AR61" s="1171"/>
      <c r="AS61" s="1171"/>
      <c r="AT61" s="1171"/>
      <c r="AU61" s="1171"/>
      <c r="AV61" s="1171"/>
      <c r="AW61" s="1171"/>
      <c r="AX61" s="1171"/>
      <c r="AY61" s="1171"/>
      <c r="AZ61" s="1171"/>
      <c r="BA61" s="1171"/>
      <c r="BB61" s="1171"/>
      <c r="BC61" s="1171"/>
      <c r="BD61" s="1171"/>
    </row>
    <row r="62" customFormat="false" ht="21" hidden="false" customHeight="true" outlineLevel="0" collapsed="false">
      <c r="B62" s="1165"/>
      <c r="C62" s="1165"/>
      <c r="D62" s="1165"/>
      <c r="E62" s="1165"/>
      <c r="F62" s="1166"/>
      <c r="G62" s="1167"/>
      <c r="H62" s="1168"/>
      <c r="I62" s="1172"/>
      <c r="J62" s="1171"/>
      <c r="K62" s="1171"/>
      <c r="L62" s="1171"/>
      <c r="M62" s="1171"/>
      <c r="N62" s="1171"/>
      <c r="O62" s="1171"/>
      <c r="P62" s="1171"/>
      <c r="Q62" s="1171"/>
      <c r="R62" s="1171"/>
      <c r="S62" s="1171"/>
      <c r="T62" s="1171"/>
      <c r="U62" s="1171"/>
      <c r="V62" s="1171"/>
      <c r="W62" s="1171"/>
      <c r="X62" s="1171"/>
      <c r="Y62" s="1171"/>
      <c r="Z62" s="1171"/>
      <c r="AA62" s="1171"/>
      <c r="AB62" s="1171"/>
      <c r="AC62" s="1171"/>
      <c r="AD62" s="1171"/>
      <c r="AE62" s="1171"/>
      <c r="AF62" s="1171"/>
      <c r="AG62" s="1171"/>
      <c r="AH62" s="1171"/>
      <c r="AI62" s="1171"/>
      <c r="AJ62" s="1171"/>
      <c r="AK62" s="1171"/>
      <c r="AL62" s="1171"/>
      <c r="AM62" s="1171"/>
      <c r="AN62" s="1171"/>
      <c r="AO62" s="1171"/>
      <c r="AP62" s="1171"/>
      <c r="AQ62" s="1171"/>
      <c r="AR62" s="1171"/>
      <c r="AS62" s="1171"/>
      <c r="AT62" s="1171"/>
      <c r="AU62" s="1171"/>
      <c r="AV62" s="1171"/>
      <c r="AW62" s="1171"/>
      <c r="AX62" s="1171"/>
      <c r="AY62" s="1171"/>
      <c r="AZ62" s="1171"/>
      <c r="BA62" s="1171"/>
      <c r="BB62" s="1171"/>
      <c r="BC62" s="1171"/>
      <c r="BD62" s="1171"/>
    </row>
    <row r="63" customFormat="false" ht="20.1" hidden="false" customHeight="true" outlineLevel="0" collapsed="false">
      <c r="B63" s="1165"/>
      <c r="C63" s="1165"/>
      <c r="D63" s="1165"/>
      <c r="E63" s="1165"/>
      <c r="F63" s="1166"/>
      <c r="G63" s="1167"/>
      <c r="H63" s="1168"/>
      <c r="I63" s="1172"/>
      <c r="J63" s="1171"/>
      <c r="K63" s="1171"/>
      <c r="L63" s="1171"/>
      <c r="M63" s="1171"/>
      <c r="N63" s="1171"/>
      <c r="O63" s="1171"/>
      <c r="P63" s="1171"/>
      <c r="Q63" s="1171"/>
      <c r="R63" s="1171"/>
      <c r="S63" s="1171"/>
      <c r="T63" s="1171"/>
      <c r="U63" s="1171"/>
      <c r="V63" s="1171"/>
      <c r="W63" s="1171"/>
      <c r="X63" s="1171"/>
      <c r="Y63" s="1171"/>
      <c r="Z63" s="1171"/>
      <c r="AA63" s="1171"/>
      <c r="AB63" s="1171"/>
      <c r="AC63" s="1171"/>
      <c r="AD63" s="1171"/>
      <c r="AE63" s="1171"/>
      <c r="AF63" s="1171"/>
      <c r="AG63" s="1171"/>
      <c r="AH63" s="1171"/>
      <c r="AI63" s="1171"/>
      <c r="AJ63" s="1171"/>
      <c r="AK63" s="1171"/>
      <c r="AL63" s="1171"/>
      <c r="AM63" s="1171"/>
      <c r="AN63" s="1171"/>
      <c r="AO63" s="1171"/>
      <c r="AP63" s="1171"/>
      <c r="AQ63" s="1171"/>
      <c r="AR63" s="1171"/>
      <c r="AS63" s="1171"/>
      <c r="AT63" s="1171"/>
      <c r="AU63" s="1171"/>
      <c r="AV63" s="1171"/>
      <c r="AW63" s="1171"/>
      <c r="AX63" s="1171"/>
      <c r="AY63" s="1171"/>
      <c r="AZ63" s="1171"/>
      <c r="BA63" s="1171"/>
      <c r="BB63" s="1171"/>
      <c r="BC63" s="1171"/>
      <c r="BD63" s="1171"/>
    </row>
    <row r="64" customFormat="false" ht="20.1" hidden="false" customHeight="true" outlineLevel="0" collapsed="false">
      <c r="B64" s="1165"/>
      <c r="C64" s="1165"/>
      <c r="D64" s="1165"/>
      <c r="E64" s="1165"/>
      <c r="F64" s="1166"/>
      <c r="G64" s="1167"/>
      <c r="H64" s="1168"/>
      <c r="I64" s="1172"/>
      <c r="J64" s="1171"/>
      <c r="K64" s="1171"/>
      <c r="L64" s="1171"/>
      <c r="M64" s="1171"/>
      <c r="N64" s="1171"/>
      <c r="O64" s="1171"/>
      <c r="P64" s="1171"/>
      <c r="Q64" s="1171"/>
      <c r="R64" s="1171"/>
      <c r="S64" s="1171"/>
      <c r="T64" s="1171"/>
      <c r="U64" s="1171"/>
      <c r="V64" s="1171"/>
      <c r="W64" s="1171"/>
      <c r="X64" s="1171"/>
      <c r="Y64" s="1171"/>
      <c r="Z64" s="1171"/>
      <c r="AA64" s="1171"/>
      <c r="AB64" s="1171"/>
      <c r="AC64" s="1171"/>
      <c r="AD64" s="1171"/>
      <c r="AE64" s="1171"/>
      <c r="AF64" s="1171"/>
      <c r="AG64" s="1171"/>
      <c r="AH64" s="1171"/>
      <c r="AI64" s="1171"/>
      <c r="AJ64" s="1171"/>
      <c r="AK64" s="1171"/>
      <c r="AL64" s="1171"/>
      <c r="AM64" s="1171"/>
      <c r="AN64" s="1171"/>
      <c r="AO64" s="1171"/>
      <c r="AP64" s="1171"/>
      <c r="AQ64" s="1171"/>
      <c r="AR64" s="1171"/>
      <c r="AS64" s="1171"/>
      <c r="AT64" s="1171"/>
      <c r="AU64" s="1171"/>
      <c r="AV64" s="1171"/>
      <c r="AW64" s="1171"/>
      <c r="AX64" s="1171"/>
      <c r="AY64" s="1171"/>
      <c r="AZ64" s="1171"/>
      <c r="BA64" s="1171"/>
      <c r="BB64" s="1171"/>
      <c r="BC64" s="1171"/>
      <c r="BD64" s="1171"/>
    </row>
    <row r="65" s="710" customFormat="true" ht="9" hidden="false" customHeight="true" outlineLevel="0" collapsed="false">
      <c r="A65" s="705"/>
      <c r="B65" s="1158"/>
      <c r="C65" s="1158"/>
      <c r="D65" s="1075"/>
      <c r="E65" s="1159"/>
      <c r="F65" s="1159"/>
      <c r="G65" s="1167"/>
      <c r="H65" s="1168"/>
      <c r="I65" s="1172"/>
      <c r="J65" s="1171"/>
      <c r="K65" s="1171"/>
      <c r="L65" s="1171"/>
      <c r="M65" s="1171"/>
      <c r="N65" s="1171"/>
      <c r="O65" s="1171"/>
      <c r="P65" s="1171"/>
      <c r="Q65" s="1171"/>
      <c r="R65" s="1171"/>
      <c r="S65" s="1171"/>
      <c r="T65" s="1171"/>
      <c r="U65" s="1171"/>
      <c r="V65" s="1171"/>
      <c r="W65" s="1171"/>
      <c r="X65" s="1171"/>
      <c r="Y65" s="1171"/>
      <c r="Z65" s="1171"/>
      <c r="AA65" s="1171"/>
      <c r="AB65" s="1171"/>
      <c r="AC65" s="1171"/>
      <c r="AD65" s="1171"/>
      <c r="AE65" s="1171"/>
      <c r="AF65" s="1171"/>
      <c r="AG65" s="1171"/>
      <c r="AH65" s="1171"/>
      <c r="AI65" s="1171"/>
      <c r="AJ65" s="1171"/>
      <c r="AK65" s="1171"/>
      <c r="AL65" s="1171"/>
      <c r="AM65" s="1171"/>
      <c r="AN65" s="1171"/>
      <c r="AO65" s="1171"/>
      <c r="AP65" s="1171"/>
      <c r="AQ65" s="1171"/>
      <c r="AR65" s="1171"/>
      <c r="AS65" s="1171"/>
      <c r="AT65" s="1171"/>
      <c r="AU65" s="1171"/>
      <c r="AV65" s="1171"/>
      <c r="AW65" s="1171"/>
      <c r="AX65" s="1171"/>
      <c r="AY65" s="1171"/>
      <c r="AZ65" s="1171"/>
      <c r="BA65" s="1171"/>
      <c r="BB65" s="1171"/>
      <c r="BC65" s="1171"/>
      <c r="BD65" s="1171"/>
    </row>
    <row r="66" customFormat="false" ht="35.25" hidden="false" customHeight="true" outlineLevel="0" collapsed="false">
      <c r="B66" s="1043" t="s">
        <v>308</v>
      </c>
      <c r="C66" s="1160" t="s">
        <v>929</v>
      </c>
      <c r="D66" s="1160"/>
      <c r="E66" s="1160"/>
      <c r="F66" s="1160"/>
      <c r="G66" s="1167"/>
      <c r="H66" s="1168"/>
      <c r="I66" s="1172"/>
      <c r="J66" s="1171"/>
      <c r="K66" s="1171"/>
      <c r="L66" s="1171"/>
      <c r="M66" s="1171"/>
      <c r="N66" s="1171"/>
      <c r="O66" s="1171"/>
      <c r="P66" s="1171"/>
      <c r="Q66" s="1171"/>
      <c r="R66" s="1171"/>
      <c r="S66" s="1171"/>
      <c r="T66" s="1171"/>
      <c r="U66" s="1171"/>
      <c r="V66" s="1171"/>
      <c r="W66" s="1171"/>
      <c r="X66" s="1171"/>
      <c r="Y66" s="1171"/>
      <c r="Z66" s="1171"/>
      <c r="AA66" s="1171"/>
      <c r="AB66" s="1171"/>
      <c r="AC66" s="1171"/>
      <c r="AD66" s="1171"/>
      <c r="AE66" s="1171"/>
      <c r="AF66" s="1171"/>
      <c r="AG66" s="1171"/>
      <c r="AH66" s="1171"/>
      <c r="AI66" s="1171"/>
      <c r="AJ66" s="1171"/>
      <c r="AK66" s="1171"/>
      <c r="AL66" s="1171"/>
      <c r="AM66" s="1171"/>
      <c r="AN66" s="1171"/>
      <c r="AO66" s="1171"/>
      <c r="AP66" s="1171"/>
      <c r="AQ66" s="1171"/>
      <c r="AR66" s="1171"/>
      <c r="AS66" s="1171"/>
      <c r="AT66" s="1171"/>
      <c r="AU66" s="1171"/>
      <c r="AV66" s="1171"/>
      <c r="AW66" s="1171"/>
      <c r="AX66" s="1171"/>
      <c r="AY66" s="1171"/>
      <c r="AZ66" s="1171"/>
      <c r="BA66" s="1171"/>
      <c r="BB66" s="1171"/>
      <c r="BC66" s="1171"/>
      <c r="BD66" s="1171"/>
    </row>
    <row r="67" customFormat="false" ht="36" hidden="false" customHeight="true" outlineLevel="0" collapsed="false">
      <c r="B67" s="1161"/>
      <c r="C67" s="1161"/>
      <c r="D67" s="1161"/>
      <c r="E67" s="1161"/>
      <c r="F67" s="1162"/>
      <c r="G67" s="1167"/>
      <c r="H67" s="1168"/>
      <c r="I67" s="1172"/>
      <c r="J67" s="1171"/>
      <c r="K67" s="1171"/>
      <c r="L67" s="1171"/>
      <c r="M67" s="1171"/>
      <c r="N67" s="1171"/>
      <c r="O67" s="1171"/>
      <c r="P67" s="1171"/>
      <c r="Q67" s="1171"/>
      <c r="R67" s="1171"/>
      <c r="S67" s="1171"/>
      <c r="T67" s="1171"/>
      <c r="U67" s="1171"/>
      <c r="V67" s="1171"/>
      <c r="W67" s="1171"/>
      <c r="X67" s="1171"/>
      <c r="Y67" s="1171"/>
      <c r="Z67" s="1171"/>
      <c r="AA67" s="1171"/>
      <c r="AB67" s="1171"/>
      <c r="AC67" s="1171"/>
      <c r="AD67" s="1171"/>
      <c r="AE67" s="1171"/>
      <c r="AF67" s="1171"/>
      <c r="AG67" s="1171"/>
      <c r="AH67" s="1171"/>
      <c r="AI67" s="1171"/>
      <c r="AJ67" s="1171"/>
      <c r="AK67" s="1171"/>
      <c r="AL67" s="1171"/>
      <c r="AM67" s="1171"/>
      <c r="AN67" s="1171"/>
      <c r="AO67" s="1171"/>
      <c r="AP67" s="1171"/>
      <c r="AQ67" s="1171"/>
      <c r="AR67" s="1171"/>
      <c r="AS67" s="1171"/>
      <c r="AT67" s="1171"/>
      <c r="AU67" s="1171"/>
      <c r="AV67" s="1171"/>
      <c r="AW67" s="1171"/>
      <c r="AX67" s="1171"/>
      <c r="AY67" s="1171"/>
      <c r="AZ67" s="1171"/>
      <c r="BA67" s="1171"/>
      <c r="BB67" s="1171"/>
      <c r="BC67" s="1171"/>
      <c r="BD67" s="1171"/>
    </row>
    <row r="69" customFormat="false" ht="35.25" hidden="false" customHeight="true" outlineLevel="0" collapsed="false">
      <c r="B69" s="1043" t="s">
        <v>308</v>
      </c>
      <c r="C69" s="1160" t="s">
        <v>930</v>
      </c>
      <c r="D69" s="1160"/>
      <c r="E69" s="1160"/>
      <c r="F69" s="1160"/>
      <c r="G69" s="1167" t="s">
        <v>761</v>
      </c>
      <c r="H69" s="1168"/>
      <c r="I69" s="1173" t="s">
        <v>931</v>
      </c>
      <c r="J69" s="1171" t="s">
        <v>932</v>
      </c>
      <c r="K69" s="1171" t="s">
        <v>933</v>
      </c>
      <c r="L69" s="1171" t="s">
        <v>934</v>
      </c>
      <c r="M69" s="1171" t="s">
        <v>935</v>
      </c>
      <c r="N69" s="1171" t="s">
        <v>936</v>
      </c>
      <c r="O69" s="1171" t="s">
        <v>937</v>
      </c>
      <c r="P69" s="1171" t="s">
        <v>938</v>
      </c>
      <c r="Q69" s="1171" t="s">
        <v>939</v>
      </c>
      <c r="R69" s="1171" t="s">
        <v>940</v>
      </c>
      <c r="S69" s="1171" t="s">
        <v>941</v>
      </c>
      <c r="T69" s="1171" t="s">
        <v>942</v>
      </c>
      <c r="U69" s="1171" t="s">
        <v>943</v>
      </c>
      <c r="V69" s="1171" t="s">
        <v>944</v>
      </c>
      <c r="W69" s="1171" t="s">
        <v>945</v>
      </c>
      <c r="X69" s="1171" t="s">
        <v>946</v>
      </c>
      <c r="Y69" s="1171" t="s">
        <v>947</v>
      </c>
      <c r="Z69" s="1171" t="s">
        <v>567</v>
      </c>
      <c r="AA69" s="1171" t="s">
        <v>948</v>
      </c>
      <c r="AB69" s="1171" t="s">
        <v>949</v>
      </c>
      <c r="AC69" s="1171" t="s">
        <v>950</v>
      </c>
      <c r="AD69" s="1167" t="s">
        <v>865</v>
      </c>
    </row>
    <row r="70" customFormat="false" ht="36" hidden="false" customHeight="true" outlineLevel="0" collapsed="false">
      <c r="B70" s="1161"/>
      <c r="C70" s="1161"/>
      <c r="D70" s="1161"/>
      <c r="E70" s="1161"/>
      <c r="F70" s="1162"/>
      <c r="G70" s="1167"/>
      <c r="H70" s="1168"/>
      <c r="I70" s="1173"/>
      <c r="J70" s="1171"/>
      <c r="K70" s="1171"/>
      <c r="L70" s="1171"/>
      <c r="M70" s="1171"/>
      <c r="N70" s="1171"/>
      <c r="O70" s="1171"/>
      <c r="P70" s="1171"/>
      <c r="Q70" s="1171"/>
      <c r="R70" s="1171"/>
      <c r="S70" s="1171"/>
      <c r="T70" s="1171"/>
      <c r="U70" s="1171"/>
      <c r="V70" s="1171"/>
      <c r="W70" s="1171"/>
      <c r="X70" s="1171"/>
      <c r="Y70" s="1171"/>
      <c r="Z70" s="1171"/>
      <c r="AA70" s="1171"/>
      <c r="AB70" s="1171"/>
      <c r="AC70" s="1171"/>
      <c r="AD70" s="1167"/>
    </row>
    <row r="71" customFormat="false" ht="20.1" hidden="false" customHeight="true" outlineLevel="0" collapsed="false">
      <c r="B71" s="1043" t="s">
        <v>308</v>
      </c>
      <c r="C71" s="1160" t="s">
        <v>951</v>
      </c>
      <c r="D71" s="1160"/>
      <c r="E71" s="1160"/>
      <c r="F71" s="1160"/>
      <c r="G71" s="1167"/>
      <c r="H71" s="1168"/>
      <c r="I71" s="1173"/>
      <c r="J71" s="1171"/>
      <c r="K71" s="1171"/>
      <c r="L71" s="1171"/>
      <c r="M71" s="1171"/>
      <c r="N71" s="1171"/>
      <c r="O71" s="1171"/>
      <c r="P71" s="1171"/>
      <c r="Q71" s="1171"/>
      <c r="R71" s="1171"/>
      <c r="S71" s="1171"/>
      <c r="T71" s="1171"/>
      <c r="U71" s="1171"/>
      <c r="V71" s="1171"/>
      <c r="W71" s="1171"/>
      <c r="X71" s="1171"/>
      <c r="Y71" s="1171"/>
      <c r="Z71" s="1171"/>
      <c r="AA71" s="1171"/>
      <c r="AB71" s="1171"/>
      <c r="AC71" s="1171"/>
      <c r="AD71" s="1167"/>
    </row>
    <row r="72" customFormat="false" ht="20.1" hidden="false" customHeight="true" outlineLevel="0" collapsed="false">
      <c r="B72" s="1165"/>
      <c r="C72" s="1165"/>
      <c r="D72" s="1165"/>
      <c r="E72" s="1165"/>
      <c r="F72" s="1166"/>
      <c r="G72" s="1167"/>
      <c r="H72" s="1168"/>
      <c r="I72" s="1173"/>
      <c r="J72" s="1171"/>
      <c r="K72" s="1171"/>
      <c r="L72" s="1171"/>
      <c r="M72" s="1171"/>
      <c r="N72" s="1171"/>
      <c r="O72" s="1171"/>
      <c r="P72" s="1171"/>
      <c r="Q72" s="1171"/>
      <c r="R72" s="1171"/>
      <c r="S72" s="1171"/>
      <c r="T72" s="1171"/>
      <c r="U72" s="1171"/>
      <c r="V72" s="1171"/>
      <c r="W72" s="1171"/>
      <c r="X72" s="1171"/>
      <c r="Y72" s="1171"/>
      <c r="Z72" s="1171"/>
      <c r="AA72" s="1171"/>
      <c r="AB72" s="1171"/>
      <c r="AC72" s="1171"/>
      <c r="AD72" s="1167"/>
    </row>
    <row r="73" customFormat="false" ht="20.1" hidden="false" customHeight="true" outlineLevel="0" collapsed="false">
      <c r="B73" s="1043" t="s">
        <v>308</v>
      </c>
      <c r="C73" s="1160" t="s">
        <v>952</v>
      </c>
      <c r="D73" s="1160"/>
      <c r="E73" s="1160"/>
      <c r="F73" s="1160"/>
      <c r="G73" s="1167"/>
      <c r="H73" s="1168"/>
      <c r="I73" s="1173"/>
      <c r="J73" s="1171"/>
      <c r="K73" s="1171"/>
      <c r="L73" s="1171"/>
      <c r="M73" s="1171"/>
      <c r="N73" s="1171"/>
      <c r="O73" s="1171"/>
      <c r="P73" s="1171"/>
      <c r="Q73" s="1171"/>
      <c r="R73" s="1171"/>
      <c r="S73" s="1171"/>
      <c r="T73" s="1171"/>
      <c r="U73" s="1171"/>
      <c r="V73" s="1171"/>
      <c r="W73" s="1171"/>
      <c r="X73" s="1171"/>
      <c r="Y73" s="1171"/>
      <c r="Z73" s="1171"/>
      <c r="AA73" s="1171"/>
      <c r="AB73" s="1171"/>
      <c r="AC73" s="1171"/>
      <c r="AD73" s="1167"/>
    </row>
    <row r="74" customFormat="false" ht="20.1" hidden="false" customHeight="true" outlineLevel="0" collapsed="false">
      <c r="B74" s="1165"/>
      <c r="C74" s="1165"/>
      <c r="D74" s="1165"/>
      <c r="E74" s="1165"/>
      <c r="F74" s="1166"/>
      <c r="G74" s="1167"/>
      <c r="H74" s="1168"/>
      <c r="I74" s="1173"/>
      <c r="J74" s="1171"/>
      <c r="K74" s="1171"/>
      <c r="L74" s="1171"/>
      <c r="M74" s="1171"/>
      <c r="N74" s="1171"/>
      <c r="O74" s="1171"/>
      <c r="P74" s="1171"/>
      <c r="Q74" s="1171"/>
      <c r="R74" s="1171"/>
      <c r="S74" s="1171"/>
      <c r="T74" s="1171"/>
      <c r="U74" s="1171"/>
      <c r="V74" s="1171"/>
      <c r="W74" s="1171"/>
      <c r="X74" s="1171"/>
      <c r="Y74" s="1171"/>
      <c r="Z74" s="1171"/>
      <c r="AA74" s="1171"/>
      <c r="AB74" s="1171"/>
      <c r="AC74" s="1171"/>
      <c r="AD74" s="1167"/>
    </row>
    <row r="75" customFormat="false" ht="20.1" hidden="false" customHeight="true" outlineLevel="0" collapsed="false">
      <c r="B75" s="1043" t="s">
        <v>308</v>
      </c>
      <c r="C75" s="1160" t="s">
        <v>953</v>
      </c>
      <c r="D75" s="1160"/>
      <c r="E75" s="1160"/>
      <c r="F75" s="1160"/>
      <c r="G75" s="1167"/>
      <c r="H75" s="1168"/>
      <c r="I75" s="1173"/>
      <c r="J75" s="1171"/>
      <c r="K75" s="1171"/>
      <c r="L75" s="1171"/>
      <c r="M75" s="1171"/>
      <c r="N75" s="1171"/>
      <c r="O75" s="1171"/>
      <c r="P75" s="1171"/>
      <c r="Q75" s="1171"/>
      <c r="R75" s="1171"/>
      <c r="S75" s="1171"/>
      <c r="T75" s="1171"/>
      <c r="U75" s="1171"/>
      <c r="V75" s="1171"/>
      <c r="W75" s="1171"/>
      <c r="X75" s="1171"/>
      <c r="Y75" s="1171"/>
      <c r="Z75" s="1171"/>
      <c r="AA75" s="1171"/>
      <c r="AB75" s="1171"/>
      <c r="AC75" s="1171"/>
      <c r="AD75" s="1167"/>
    </row>
    <row r="76" s="1138" customFormat="true" ht="20.1" hidden="false" customHeight="true" outlineLevel="0" collapsed="false">
      <c r="A76" s="705"/>
      <c r="B76" s="1165"/>
      <c r="C76" s="1165"/>
      <c r="D76" s="1165"/>
      <c r="E76" s="1165"/>
      <c r="F76" s="1166"/>
      <c r="G76" s="1167"/>
      <c r="H76" s="1168"/>
      <c r="I76" s="1173"/>
      <c r="J76" s="1171"/>
      <c r="K76" s="1171"/>
      <c r="L76" s="1171"/>
      <c r="M76" s="1171"/>
      <c r="N76" s="1171"/>
      <c r="O76" s="1171"/>
      <c r="P76" s="1171"/>
      <c r="Q76" s="1171"/>
      <c r="R76" s="1171"/>
      <c r="S76" s="1171"/>
      <c r="T76" s="1171"/>
      <c r="U76" s="1171"/>
      <c r="V76" s="1171"/>
      <c r="W76" s="1171"/>
      <c r="X76" s="1171"/>
      <c r="Y76" s="1171"/>
      <c r="Z76" s="1171"/>
      <c r="AA76" s="1171"/>
      <c r="AB76" s="1171"/>
      <c r="AC76" s="1171"/>
      <c r="AD76" s="1167"/>
    </row>
    <row r="77" customFormat="false" ht="19.5" hidden="false" customHeight="true" outlineLevel="0" collapsed="false">
      <c r="B77" s="1043" t="s">
        <v>308</v>
      </c>
      <c r="C77" s="1160" t="s">
        <v>954</v>
      </c>
      <c r="D77" s="1160"/>
      <c r="E77" s="1160"/>
      <c r="F77" s="1160"/>
      <c r="G77" s="1167"/>
      <c r="H77" s="1168"/>
      <c r="I77" s="1173"/>
      <c r="J77" s="1171"/>
      <c r="K77" s="1171"/>
      <c r="L77" s="1171"/>
      <c r="M77" s="1171"/>
      <c r="N77" s="1171"/>
      <c r="O77" s="1171"/>
      <c r="P77" s="1171"/>
      <c r="Q77" s="1171"/>
      <c r="R77" s="1171"/>
      <c r="S77" s="1171"/>
      <c r="T77" s="1171"/>
      <c r="U77" s="1171"/>
      <c r="V77" s="1171"/>
      <c r="W77" s="1171"/>
      <c r="X77" s="1171"/>
      <c r="Y77" s="1171"/>
      <c r="Z77" s="1171"/>
      <c r="AA77" s="1171"/>
      <c r="AB77" s="1171"/>
      <c r="AC77" s="1171"/>
      <c r="AD77" s="1167"/>
    </row>
    <row r="78" customFormat="false" ht="21" hidden="false" customHeight="true" outlineLevel="0" collapsed="false">
      <c r="B78" s="1165"/>
      <c r="C78" s="1165"/>
      <c r="D78" s="1165"/>
      <c r="E78" s="1165"/>
      <c r="F78" s="1166"/>
      <c r="G78" s="1167"/>
      <c r="H78" s="1168"/>
      <c r="I78" s="1173"/>
      <c r="J78" s="1171"/>
      <c r="K78" s="1171"/>
      <c r="L78" s="1171"/>
      <c r="M78" s="1171"/>
      <c r="N78" s="1171"/>
      <c r="O78" s="1171"/>
      <c r="P78" s="1171"/>
      <c r="Q78" s="1171"/>
      <c r="R78" s="1171"/>
      <c r="S78" s="1171"/>
      <c r="T78" s="1171"/>
      <c r="U78" s="1171"/>
      <c r="V78" s="1171"/>
      <c r="W78" s="1171"/>
      <c r="X78" s="1171"/>
      <c r="Y78" s="1171"/>
      <c r="Z78" s="1171"/>
      <c r="AA78" s="1171"/>
      <c r="AB78" s="1171"/>
      <c r="AC78" s="1171"/>
      <c r="AD78" s="1167"/>
    </row>
    <row r="79" customFormat="false" ht="20.1" hidden="false" customHeight="true" outlineLevel="0" collapsed="false">
      <c r="B79" s="1043" t="s">
        <v>308</v>
      </c>
      <c r="C79" s="1160" t="s">
        <v>955</v>
      </c>
      <c r="D79" s="1160"/>
      <c r="E79" s="1160"/>
      <c r="F79" s="1160"/>
      <c r="G79" s="1167"/>
      <c r="H79" s="1168"/>
      <c r="I79" s="1173"/>
      <c r="J79" s="1171"/>
      <c r="K79" s="1171"/>
      <c r="L79" s="1171"/>
      <c r="M79" s="1171"/>
      <c r="N79" s="1171"/>
      <c r="O79" s="1171"/>
      <c r="P79" s="1171"/>
      <c r="Q79" s="1171"/>
      <c r="R79" s="1171"/>
      <c r="S79" s="1171"/>
      <c r="T79" s="1171"/>
      <c r="U79" s="1171"/>
      <c r="V79" s="1171"/>
      <c r="W79" s="1171"/>
      <c r="X79" s="1171"/>
      <c r="Y79" s="1171"/>
      <c r="Z79" s="1171"/>
      <c r="AA79" s="1171"/>
      <c r="AB79" s="1171"/>
      <c r="AC79" s="1171"/>
      <c r="AD79" s="1167"/>
    </row>
    <row r="80" customFormat="false" ht="20.1" hidden="false" customHeight="true" outlineLevel="0" collapsed="false">
      <c r="B80" s="1165"/>
      <c r="C80" s="1165"/>
      <c r="D80" s="1165"/>
      <c r="E80" s="1165"/>
      <c r="F80" s="1166"/>
      <c r="G80" s="1167"/>
      <c r="H80" s="1168"/>
      <c r="I80" s="1173"/>
      <c r="J80" s="1171"/>
      <c r="K80" s="1171"/>
      <c r="L80" s="1171"/>
      <c r="M80" s="1171"/>
      <c r="N80" s="1171"/>
      <c r="O80" s="1171"/>
      <c r="P80" s="1171"/>
      <c r="Q80" s="1171"/>
      <c r="R80" s="1171"/>
      <c r="S80" s="1171"/>
      <c r="T80" s="1171"/>
      <c r="U80" s="1171"/>
      <c r="V80" s="1171"/>
      <c r="W80" s="1171"/>
      <c r="X80" s="1171"/>
      <c r="Y80" s="1171"/>
      <c r="Z80" s="1171"/>
      <c r="AA80" s="1171"/>
      <c r="AB80" s="1171"/>
      <c r="AC80" s="1171"/>
      <c r="AD80" s="1167"/>
    </row>
    <row r="81" s="710" customFormat="true" ht="9" hidden="false" customHeight="true" outlineLevel="0" collapsed="false">
      <c r="A81" s="705"/>
      <c r="B81" s="1158"/>
      <c r="C81" s="1158"/>
      <c r="D81" s="1075"/>
      <c r="E81" s="1159"/>
      <c r="F81" s="1159"/>
      <c r="G81" s="1167"/>
      <c r="H81" s="1168"/>
      <c r="I81" s="1173"/>
      <c r="J81" s="1171"/>
      <c r="K81" s="1171"/>
      <c r="L81" s="1171"/>
      <c r="M81" s="1171"/>
      <c r="N81" s="1171"/>
      <c r="O81" s="1171"/>
      <c r="P81" s="1171"/>
      <c r="Q81" s="1171"/>
      <c r="R81" s="1171"/>
      <c r="S81" s="1171"/>
      <c r="T81" s="1171"/>
      <c r="U81" s="1171"/>
      <c r="V81" s="1171"/>
      <c r="W81" s="1171"/>
      <c r="X81" s="1171"/>
      <c r="Y81" s="1171"/>
      <c r="Z81" s="1171"/>
      <c r="AA81" s="1171"/>
      <c r="AB81" s="1171"/>
      <c r="AC81" s="1171"/>
      <c r="AD81" s="1167"/>
    </row>
    <row r="82" customFormat="false" ht="35.25" hidden="false" customHeight="true" outlineLevel="0" collapsed="false">
      <c r="B82" s="1043" t="s">
        <v>308</v>
      </c>
      <c r="C82" s="1160" t="s">
        <v>956</v>
      </c>
      <c r="D82" s="1160"/>
      <c r="E82" s="1160"/>
      <c r="F82" s="1160"/>
      <c r="G82" s="1167"/>
      <c r="H82" s="1168"/>
      <c r="I82" s="1173"/>
      <c r="J82" s="1171"/>
      <c r="K82" s="1171"/>
      <c r="L82" s="1171"/>
      <c r="M82" s="1171"/>
      <c r="N82" s="1171"/>
      <c r="O82" s="1171"/>
      <c r="P82" s="1171"/>
      <c r="Q82" s="1171"/>
      <c r="R82" s="1171"/>
      <c r="S82" s="1171"/>
      <c r="T82" s="1171"/>
      <c r="U82" s="1171"/>
      <c r="V82" s="1171"/>
      <c r="W82" s="1171"/>
      <c r="X82" s="1171"/>
      <c r="Y82" s="1171"/>
      <c r="Z82" s="1171"/>
      <c r="AA82" s="1171"/>
      <c r="AB82" s="1171"/>
      <c r="AC82" s="1171"/>
      <c r="AD82" s="1167"/>
    </row>
    <row r="83" customFormat="false" ht="36" hidden="false" customHeight="true" outlineLevel="0" collapsed="false">
      <c r="B83" s="1161"/>
      <c r="C83" s="1161"/>
      <c r="D83" s="1161"/>
      <c r="E83" s="1161"/>
      <c r="F83" s="1162"/>
      <c r="G83" s="1167"/>
      <c r="H83" s="1168"/>
      <c r="I83" s="1173"/>
      <c r="J83" s="1171"/>
      <c r="K83" s="1171"/>
      <c r="L83" s="1171"/>
      <c r="M83" s="1171"/>
      <c r="N83" s="1171"/>
      <c r="O83" s="1171"/>
      <c r="P83" s="1171"/>
      <c r="Q83" s="1171"/>
      <c r="R83" s="1171"/>
      <c r="S83" s="1171"/>
      <c r="T83" s="1171"/>
      <c r="U83" s="1171"/>
      <c r="V83" s="1171"/>
      <c r="W83" s="1171"/>
      <c r="X83" s="1171"/>
      <c r="Y83" s="1171"/>
      <c r="Z83" s="1171"/>
      <c r="AA83" s="1171"/>
      <c r="AB83" s="1171"/>
      <c r="AC83" s="1171"/>
      <c r="AD83" s="1167"/>
    </row>
    <row r="87" customFormat="false" ht="27.75" hidden="false" customHeight="true" outlineLevel="0" collapsed="false">
      <c r="B87" s="1043" t="s">
        <v>308</v>
      </c>
      <c r="C87" s="1160" t="s">
        <v>837</v>
      </c>
      <c r="D87" s="1160"/>
      <c r="E87" s="1160"/>
      <c r="F87" s="1160"/>
    </row>
    <row r="88" customFormat="false" ht="15" hidden="false" customHeight="false" outlineLevel="0" collapsed="false">
      <c r="B88" s="1161"/>
      <c r="C88" s="1161"/>
      <c r="D88" s="1161"/>
      <c r="E88" s="1161"/>
      <c r="F88" s="1162"/>
    </row>
    <row r="89" customFormat="false" ht="19.5" hidden="false" customHeight="false" outlineLevel="0" collapsed="false">
      <c r="B89" s="1163" t="s">
        <v>838</v>
      </c>
      <c r="C89" s="1164" t="s">
        <v>839</v>
      </c>
      <c r="D89" s="1165"/>
      <c r="E89" s="1165"/>
      <c r="F89" s="1166"/>
    </row>
    <row r="90" customFormat="false" ht="15" hidden="false" customHeight="false" outlineLevel="0" collapsed="false">
      <c r="B90" s="1165"/>
      <c r="C90" s="1165"/>
      <c r="D90" s="1165"/>
      <c r="E90" s="1165"/>
      <c r="F90" s="1166"/>
    </row>
    <row r="91" customFormat="false" ht="19.5" hidden="false" customHeight="false" outlineLevel="0" collapsed="false">
      <c r="B91" s="1163" t="s">
        <v>840</v>
      </c>
      <c r="C91" s="1164" t="s">
        <v>841</v>
      </c>
      <c r="D91" s="1165"/>
      <c r="E91" s="1165"/>
      <c r="F91" s="1166"/>
    </row>
    <row r="92" customFormat="false" ht="15" hidden="false" customHeight="false" outlineLevel="0" collapsed="false">
      <c r="B92" s="1165"/>
      <c r="C92" s="1165"/>
      <c r="D92" s="1165"/>
      <c r="E92" s="1165"/>
      <c r="F92" s="1166"/>
    </row>
    <row r="93" customFormat="false" ht="15" hidden="false" customHeight="false" outlineLevel="0" collapsed="false">
      <c r="B93" s="1165"/>
      <c r="C93" s="1165"/>
      <c r="D93" s="1165"/>
      <c r="E93" s="1165"/>
      <c r="F93" s="1166"/>
    </row>
    <row r="94" customFormat="false" ht="15" hidden="false" customHeight="false" outlineLevel="0" collapsed="false">
      <c r="B94" s="1165"/>
      <c r="C94" s="1165"/>
      <c r="D94" s="1165"/>
      <c r="E94" s="1165"/>
      <c r="F94" s="1166"/>
    </row>
    <row r="95" customFormat="false" ht="15" hidden="false" customHeight="false" outlineLevel="0" collapsed="false">
      <c r="B95" s="1165"/>
      <c r="C95" s="1165"/>
      <c r="D95" s="1165"/>
      <c r="E95" s="1165"/>
      <c r="F95" s="1166"/>
    </row>
    <row r="96" customFormat="false" ht="15" hidden="false" customHeight="false" outlineLevel="0" collapsed="false">
      <c r="B96" s="1165"/>
      <c r="C96" s="1165"/>
      <c r="D96" s="1165"/>
      <c r="E96" s="1165"/>
      <c r="F96" s="1166"/>
    </row>
  </sheetData>
  <mergeCells count="169">
    <mergeCell ref="G2:G20"/>
    <mergeCell ref="I2:I20"/>
    <mergeCell ref="J2:J20"/>
    <mergeCell ref="K2:K20"/>
    <mergeCell ref="L2:L20"/>
    <mergeCell ref="M2:M20"/>
    <mergeCell ref="N2:N20"/>
    <mergeCell ref="O2:O20"/>
    <mergeCell ref="P2:P20"/>
    <mergeCell ref="Q2:Q20"/>
    <mergeCell ref="R2:R20"/>
    <mergeCell ref="S2:S20"/>
    <mergeCell ref="T2:T20"/>
    <mergeCell ref="U2:U20"/>
    <mergeCell ref="V2:V20"/>
    <mergeCell ref="B3:F8"/>
    <mergeCell ref="B9:F9"/>
    <mergeCell ref="C11:F11"/>
    <mergeCell ref="C21:F21"/>
    <mergeCell ref="G21:G35"/>
    <mergeCell ref="I21:I35"/>
    <mergeCell ref="J21:J35"/>
    <mergeCell ref="K21:K35"/>
    <mergeCell ref="L21:L35"/>
    <mergeCell ref="M21:M35"/>
    <mergeCell ref="N21:N35"/>
    <mergeCell ref="O21:O35"/>
    <mergeCell ref="P21:P35"/>
    <mergeCell ref="Q21:Q35"/>
    <mergeCell ref="R21:R35"/>
    <mergeCell ref="S21:S35"/>
    <mergeCell ref="T21:T35"/>
    <mergeCell ref="U21:U35"/>
    <mergeCell ref="V21:V35"/>
    <mergeCell ref="W21:W35"/>
    <mergeCell ref="X21:X35"/>
    <mergeCell ref="Y21:Y35"/>
    <mergeCell ref="Z21:Z35"/>
    <mergeCell ref="AA21:AA35"/>
    <mergeCell ref="AB21:AB35"/>
    <mergeCell ref="AC21:AC35"/>
    <mergeCell ref="AD21:AD35"/>
    <mergeCell ref="AE21:AE35"/>
    <mergeCell ref="C34:F34"/>
    <mergeCell ref="C37:F37"/>
    <mergeCell ref="G37:G51"/>
    <mergeCell ref="I37:I51"/>
    <mergeCell ref="J37:J51"/>
    <mergeCell ref="K37:K51"/>
    <mergeCell ref="L37:L51"/>
    <mergeCell ref="M37:M51"/>
    <mergeCell ref="N37:N51"/>
    <mergeCell ref="O37:O51"/>
    <mergeCell ref="P37:P51"/>
    <mergeCell ref="Q37:Q51"/>
    <mergeCell ref="R37:R51"/>
    <mergeCell ref="S37:S51"/>
    <mergeCell ref="T37:T51"/>
    <mergeCell ref="U37:U51"/>
    <mergeCell ref="V37:V51"/>
    <mergeCell ref="W37:W51"/>
    <mergeCell ref="X37:X51"/>
    <mergeCell ref="Y37:Y51"/>
    <mergeCell ref="Z37:Z51"/>
    <mergeCell ref="AA37:AA51"/>
    <mergeCell ref="AB37:AB51"/>
    <mergeCell ref="AC37:AC51"/>
    <mergeCell ref="AD37:AD51"/>
    <mergeCell ref="AE37:AE51"/>
    <mergeCell ref="AF37:AF51"/>
    <mergeCell ref="AG37:AG51"/>
    <mergeCell ref="AH37:AH51"/>
    <mergeCell ref="AI37:AI51"/>
    <mergeCell ref="AJ37:AJ51"/>
    <mergeCell ref="AK37:AK51"/>
    <mergeCell ref="AL37:AL51"/>
    <mergeCell ref="AM37:AM51"/>
    <mergeCell ref="AN37:AN51"/>
    <mergeCell ref="AO37:AO51"/>
    <mergeCell ref="AP37:AP51"/>
    <mergeCell ref="AQ37:AQ51"/>
    <mergeCell ref="AR37:AR51"/>
    <mergeCell ref="AS37:AS51"/>
    <mergeCell ref="AT37:AT51"/>
    <mergeCell ref="AU37:AU51"/>
    <mergeCell ref="C50:F50"/>
    <mergeCell ref="C53:F53"/>
    <mergeCell ref="G53:G67"/>
    <mergeCell ref="I53:I67"/>
    <mergeCell ref="J53:J67"/>
    <mergeCell ref="K53:K67"/>
    <mergeCell ref="L53:L67"/>
    <mergeCell ref="M53:M67"/>
    <mergeCell ref="N53:N67"/>
    <mergeCell ref="O53:O67"/>
    <mergeCell ref="P53:P67"/>
    <mergeCell ref="Q53:Q67"/>
    <mergeCell ref="R53:R67"/>
    <mergeCell ref="S53:S67"/>
    <mergeCell ref="T53:T67"/>
    <mergeCell ref="U53:U67"/>
    <mergeCell ref="V53:V67"/>
    <mergeCell ref="W53:W67"/>
    <mergeCell ref="X53:X67"/>
    <mergeCell ref="Y53:Y67"/>
    <mergeCell ref="Z53:Z67"/>
    <mergeCell ref="AA53:AA67"/>
    <mergeCell ref="AB53:AB67"/>
    <mergeCell ref="AC53:AC67"/>
    <mergeCell ref="AD53:AD67"/>
    <mergeCell ref="AE53:AE67"/>
    <mergeCell ref="AF53:AF67"/>
    <mergeCell ref="AG53:AG67"/>
    <mergeCell ref="AH53:AH67"/>
    <mergeCell ref="AI53:AI67"/>
    <mergeCell ref="AJ53:AJ67"/>
    <mergeCell ref="AK53:AK67"/>
    <mergeCell ref="AL53:AL67"/>
    <mergeCell ref="AM53:AM67"/>
    <mergeCell ref="AN53:AN67"/>
    <mergeCell ref="AO53:AO67"/>
    <mergeCell ref="AP53:AP67"/>
    <mergeCell ref="AQ53:AQ67"/>
    <mergeCell ref="AR53:AR67"/>
    <mergeCell ref="AS53:AS67"/>
    <mergeCell ref="AT53:AT67"/>
    <mergeCell ref="AU53:AU67"/>
    <mergeCell ref="AV53:AV67"/>
    <mergeCell ref="AW53:AW67"/>
    <mergeCell ref="AX53:AX67"/>
    <mergeCell ref="AY53:AY67"/>
    <mergeCell ref="AZ53:AZ67"/>
    <mergeCell ref="BA53:BA67"/>
    <mergeCell ref="BB53:BB67"/>
    <mergeCell ref="BC53:BC67"/>
    <mergeCell ref="BD53:BD67"/>
    <mergeCell ref="C55:F55"/>
    <mergeCell ref="C66:F66"/>
    <mergeCell ref="C69:F69"/>
    <mergeCell ref="G69:G83"/>
    <mergeCell ref="I69:I83"/>
    <mergeCell ref="J69:J83"/>
    <mergeCell ref="K69:K83"/>
    <mergeCell ref="L69:L83"/>
    <mergeCell ref="M69:M83"/>
    <mergeCell ref="N69:N83"/>
    <mergeCell ref="O69:O83"/>
    <mergeCell ref="P69:P83"/>
    <mergeCell ref="Q69:Q83"/>
    <mergeCell ref="R69:R83"/>
    <mergeCell ref="S69:S83"/>
    <mergeCell ref="T69:T83"/>
    <mergeCell ref="U69:U83"/>
    <mergeCell ref="V69:V83"/>
    <mergeCell ref="W69:W83"/>
    <mergeCell ref="X69:X83"/>
    <mergeCell ref="Y69:Y83"/>
    <mergeCell ref="Z69:Z83"/>
    <mergeCell ref="AA69:AA83"/>
    <mergeCell ref="AB69:AB83"/>
    <mergeCell ref="AC69:AC83"/>
    <mergeCell ref="AD69:AD83"/>
    <mergeCell ref="C71:F71"/>
    <mergeCell ref="C73:F73"/>
    <mergeCell ref="C75:F75"/>
    <mergeCell ref="C77:F77"/>
    <mergeCell ref="C79:F79"/>
    <mergeCell ref="C82:F82"/>
    <mergeCell ref="C87:F87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6" activeCellId="0" sqref="X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05" width="1.7"/>
    <col collapsed="false" customWidth="true" hidden="false" outlineLevel="0" max="2" min="2" style="705" width="3.14"/>
    <col collapsed="false" customWidth="true" hidden="false" outlineLevel="0" max="3" min="3" style="705" width="7.85"/>
    <col collapsed="false" customWidth="false" hidden="false" outlineLevel="0" max="4" min="4" style="705" width="11.42"/>
    <col collapsed="false" customWidth="true" hidden="false" outlineLevel="0" max="8" min="5" style="705" width="7.56"/>
    <col collapsed="false" customWidth="true" hidden="false" outlineLevel="0" max="9" min="9" style="705" width="8.99"/>
    <col collapsed="false" customWidth="true" hidden="false" outlineLevel="0" max="10" min="10" style="705" width="10.13"/>
    <col collapsed="false" customWidth="true" hidden="false" outlineLevel="0" max="11" min="11" style="705" width="17.42"/>
    <col collapsed="false" customWidth="true" hidden="false" outlineLevel="0" max="12" min="12" style="705" width="8.7"/>
    <col collapsed="false" customWidth="true" hidden="false" outlineLevel="0" max="13" min="13" style="705" width="12.7"/>
    <col collapsed="false" customWidth="true" hidden="false" outlineLevel="0" max="14" min="14" style="705" width="9.99"/>
    <col collapsed="false" customWidth="true" hidden="false" outlineLevel="0" max="15" min="15" style="705" width="11.28"/>
    <col collapsed="false" customWidth="true" hidden="false" outlineLevel="0" max="16" min="16" style="705" width="15.28"/>
    <col collapsed="false" customWidth="true" hidden="false" outlineLevel="0" max="17" min="17" style="705" width="12.42"/>
    <col collapsed="false" customWidth="true" hidden="false" outlineLevel="0" max="18" min="18" style="705" width="14.28"/>
    <col collapsed="false" customWidth="true" hidden="false" outlineLevel="0" max="19" min="19" style="705" width="17.56"/>
    <col collapsed="false" customWidth="true" hidden="false" outlineLevel="0" max="20" min="20" style="705" width="13.56"/>
    <col collapsed="false" customWidth="true" hidden="false" outlineLevel="0" max="21" min="21" style="1015" width="8.99"/>
    <col collapsed="false" customWidth="false" hidden="false" outlineLevel="0" max="257" min="22" style="705" width="11.42"/>
  </cols>
  <sheetData>
    <row r="1" customFormat="false" ht="19.5" hidden="false" customHeight="true" outlineLevel="0" collapsed="false">
      <c r="B1" s="1174" t="s">
        <v>760</v>
      </c>
      <c r="C1" s="1174"/>
      <c r="D1" s="1174"/>
      <c r="E1" s="1174"/>
      <c r="F1" s="1174"/>
      <c r="G1" s="1174"/>
      <c r="H1" s="1174"/>
      <c r="I1" s="1174"/>
      <c r="J1" s="1174"/>
      <c r="K1" s="1174"/>
      <c r="L1" s="1174"/>
      <c r="M1" s="1174"/>
      <c r="N1" s="1174"/>
      <c r="O1" s="1174"/>
      <c r="P1" s="1174"/>
      <c r="Q1" s="1174"/>
      <c r="R1" s="1174"/>
      <c r="S1" s="1174"/>
      <c r="T1" s="1174"/>
      <c r="U1" s="1175" t="s">
        <v>823</v>
      </c>
    </row>
    <row r="2" s="1019" customFormat="true" ht="8.1" hidden="false" customHeight="true" outlineLevel="0" collapsed="false">
      <c r="A2" s="705"/>
      <c r="B2" s="1104" t="s">
        <v>810</v>
      </c>
      <c r="C2" s="1105"/>
      <c r="D2" s="1106" t="s">
        <v>811</v>
      </c>
      <c r="E2" s="1106"/>
      <c r="F2" s="1106"/>
      <c r="G2" s="1106"/>
      <c r="H2" s="1106"/>
      <c r="I2" s="1106"/>
      <c r="J2" s="1106"/>
      <c r="K2" s="1106"/>
      <c r="L2" s="1106"/>
      <c r="M2" s="1022" t="s">
        <v>765</v>
      </c>
      <c r="N2" s="1105"/>
      <c r="O2" s="1107" t="s">
        <v>812</v>
      </c>
      <c r="P2" s="1107"/>
      <c r="Q2" s="1107"/>
      <c r="R2" s="1107"/>
      <c r="S2" s="1107"/>
      <c r="T2" s="1107"/>
      <c r="U2" s="1175"/>
    </row>
    <row r="3" s="1019" customFormat="true" ht="8.1" hidden="false" customHeight="true" outlineLevel="0" collapsed="false">
      <c r="A3" s="705"/>
      <c r="B3" s="1025"/>
      <c r="C3" s="1108"/>
      <c r="D3" s="1106"/>
      <c r="E3" s="1106"/>
      <c r="F3" s="1106"/>
      <c r="G3" s="1106"/>
      <c r="H3" s="1106"/>
      <c r="I3" s="1106"/>
      <c r="J3" s="1106"/>
      <c r="K3" s="1106"/>
      <c r="L3" s="1106"/>
      <c r="M3" s="1024" t="s">
        <v>767</v>
      </c>
      <c r="N3" s="1108"/>
      <c r="O3" s="1107"/>
      <c r="P3" s="1107"/>
      <c r="Q3" s="1107"/>
      <c r="R3" s="1107"/>
      <c r="S3" s="1107"/>
      <c r="T3" s="1107"/>
      <c r="U3" s="1175"/>
    </row>
    <row r="4" s="1019" customFormat="true" ht="8.1" hidden="false" customHeight="true" outlineLevel="0" collapsed="false">
      <c r="A4" s="705"/>
      <c r="B4" s="1025" t="s">
        <v>768</v>
      </c>
      <c r="C4" s="1108"/>
      <c r="D4" s="1109" t="s">
        <v>218</v>
      </c>
      <c r="E4" s="1109"/>
      <c r="F4" s="1109"/>
      <c r="G4" s="1109"/>
      <c r="H4" s="1109"/>
      <c r="I4" s="1109"/>
      <c r="J4" s="1109"/>
      <c r="K4" s="1109"/>
      <c r="L4" s="1109"/>
      <c r="M4" s="1024" t="s">
        <v>769</v>
      </c>
      <c r="N4" s="1108"/>
      <c r="O4" s="1026" t="s">
        <v>813</v>
      </c>
      <c r="P4" s="1026"/>
      <c r="Q4" s="1026"/>
      <c r="R4" s="1026"/>
      <c r="S4" s="1026"/>
      <c r="T4" s="1026"/>
      <c r="U4" s="1175"/>
    </row>
    <row r="5" s="1019" customFormat="true" ht="8.1" hidden="false" customHeight="true" outlineLevel="0" collapsed="false">
      <c r="A5" s="705"/>
      <c r="B5" s="1025"/>
      <c r="C5" s="1108"/>
      <c r="D5" s="1109"/>
      <c r="E5" s="1109"/>
      <c r="F5" s="1109"/>
      <c r="G5" s="1109"/>
      <c r="H5" s="1109"/>
      <c r="I5" s="1109"/>
      <c r="J5" s="1109"/>
      <c r="K5" s="1109"/>
      <c r="L5" s="1109"/>
      <c r="M5" s="1024" t="s">
        <v>771</v>
      </c>
      <c r="N5" s="1108"/>
      <c r="O5" s="1026"/>
      <c r="P5" s="1026"/>
      <c r="Q5" s="1026"/>
      <c r="R5" s="1026"/>
      <c r="S5" s="1026"/>
      <c r="T5" s="1026"/>
      <c r="U5" s="1175"/>
    </row>
    <row r="6" s="1019" customFormat="true" ht="8.1" hidden="false" customHeight="true" outlineLevel="0" collapsed="false">
      <c r="A6" s="705"/>
      <c r="B6" s="1025" t="s">
        <v>814</v>
      </c>
      <c r="C6" s="1108"/>
      <c r="D6" s="1110" t="s">
        <v>218</v>
      </c>
      <c r="E6" s="1110"/>
      <c r="F6" s="1110"/>
      <c r="G6" s="1110"/>
      <c r="H6" s="1110"/>
      <c r="I6" s="1110"/>
      <c r="J6" s="1110"/>
      <c r="K6" s="1110"/>
      <c r="L6" s="1110"/>
      <c r="M6" s="1024" t="s">
        <v>774</v>
      </c>
      <c r="N6" s="1108"/>
      <c r="O6" s="1111" t="s">
        <v>815</v>
      </c>
      <c r="P6" s="1111"/>
      <c r="Q6" s="1111"/>
      <c r="R6" s="1111"/>
      <c r="S6" s="1111"/>
      <c r="T6" s="1111"/>
      <c r="U6" s="1175"/>
    </row>
    <row r="7" s="1019" customFormat="true" ht="8.1" hidden="false" customHeight="true" outlineLevel="0" collapsed="false">
      <c r="A7" s="705"/>
      <c r="B7" s="1025"/>
      <c r="C7" s="1108"/>
      <c r="D7" s="1110"/>
      <c r="E7" s="1110"/>
      <c r="F7" s="1110"/>
      <c r="G7" s="1110"/>
      <c r="H7" s="1110"/>
      <c r="I7" s="1110"/>
      <c r="J7" s="1110"/>
      <c r="K7" s="1110"/>
      <c r="L7" s="1110"/>
      <c r="M7" s="1024" t="s">
        <v>776</v>
      </c>
      <c r="N7" s="1108"/>
      <c r="O7" s="1111"/>
      <c r="P7" s="1111"/>
      <c r="Q7" s="1111"/>
      <c r="R7" s="1111"/>
      <c r="S7" s="1111"/>
      <c r="T7" s="1111"/>
      <c r="U7" s="1175"/>
    </row>
    <row r="8" s="1029" customFormat="true" ht="30.75" hidden="false" customHeight="true" outlineLevel="0" collapsed="false">
      <c r="A8" s="705"/>
      <c r="B8" s="1112" t="s">
        <v>957</v>
      </c>
      <c r="C8" s="1112"/>
      <c r="D8" s="1112"/>
      <c r="E8" s="1176" t="s">
        <v>958</v>
      </c>
      <c r="F8" s="1176"/>
      <c r="G8" s="1176"/>
      <c r="H8" s="1176"/>
      <c r="I8" s="1176"/>
      <c r="J8" s="1176"/>
      <c r="K8" s="1176"/>
      <c r="L8" s="1176"/>
      <c r="M8" s="1176"/>
      <c r="N8" s="1176"/>
      <c r="O8" s="1176"/>
      <c r="P8" s="1176"/>
      <c r="Q8" s="1176"/>
      <c r="R8" s="1176"/>
      <c r="S8" s="1176"/>
      <c r="T8" s="1176"/>
      <c r="U8" s="1175"/>
    </row>
    <row r="9" customFormat="false" ht="18" hidden="false" customHeight="true" outlineLevel="0" collapsed="false">
      <c r="C9" s="1177" t="str">
        <f aca="true">CELL("nomfichier")</f>
        <v>'file:///tmp/in/input.xls'#$développement recettes</v>
      </c>
      <c r="D9" s="1177"/>
      <c r="E9" s="1177"/>
      <c r="F9" s="1177"/>
      <c r="G9" s="1177"/>
      <c r="H9" s="1177"/>
      <c r="I9" s="1177"/>
      <c r="J9" s="1177"/>
      <c r="K9" s="1177"/>
      <c r="L9" s="1177"/>
      <c r="M9" s="1177"/>
      <c r="N9" s="1177"/>
      <c r="O9" s="1177"/>
      <c r="P9" s="1177"/>
      <c r="Q9" s="1177"/>
      <c r="R9" s="1177"/>
      <c r="S9" s="1177"/>
      <c r="T9" s="1177"/>
      <c r="U9" s="1175"/>
    </row>
    <row r="10" customFormat="false" ht="15" hidden="false" customHeight="true" outlineLevel="0" collapsed="false">
      <c r="A10" s="786"/>
      <c r="B10" s="1178"/>
      <c r="C10" s="1177"/>
      <c r="D10" s="1177"/>
      <c r="E10" s="1177"/>
      <c r="F10" s="1177"/>
      <c r="G10" s="1177"/>
      <c r="H10" s="1177"/>
      <c r="I10" s="1177"/>
      <c r="J10" s="1177"/>
      <c r="K10" s="1177"/>
      <c r="L10" s="1177"/>
      <c r="M10" s="1177"/>
      <c r="N10" s="1177"/>
      <c r="O10" s="1177"/>
      <c r="P10" s="1177"/>
      <c r="Q10" s="1177"/>
      <c r="R10" s="1177"/>
      <c r="S10" s="1177"/>
      <c r="T10" s="1177"/>
      <c r="U10" s="1175"/>
    </row>
    <row r="11" s="710" customFormat="true" ht="30" hidden="false" customHeight="true" outlineLevel="0" collapsed="false">
      <c r="A11" s="1179"/>
      <c r="B11" s="1180" t="s">
        <v>959</v>
      </c>
      <c r="C11" s="1181"/>
      <c r="D11" s="1181"/>
      <c r="E11" s="1181"/>
      <c r="F11" s="1181"/>
      <c r="G11" s="1181"/>
      <c r="H11" s="1181"/>
      <c r="I11" s="1181"/>
      <c r="J11" s="1181"/>
      <c r="K11" s="1181"/>
      <c r="L11" s="1181"/>
      <c r="M11" s="1181"/>
      <c r="N11" s="1181"/>
      <c r="O11" s="1181"/>
      <c r="P11" s="1181"/>
      <c r="Q11" s="1182" t="s">
        <v>960</v>
      </c>
      <c r="R11" s="1183"/>
      <c r="S11" s="1183"/>
      <c r="T11" s="1183"/>
      <c r="U11" s="1175"/>
    </row>
    <row r="12" s="710" customFormat="true" ht="5.25" hidden="false" customHeight="true" outlineLevel="0" collapsed="false">
      <c r="A12" s="1179"/>
      <c r="B12" s="1180"/>
      <c r="C12" s="1181"/>
      <c r="D12" s="1181"/>
      <c r="E12" s="1181"/>
      <c r="F12" s="1181"/>
      <c r="G12" s="1181"/>
      <c r="H12" s="1181"/>
      <c r="I12" s="1181"/>
      <c r="J12" s="1181"/>
      <c r="K12" s="1181"/>
      <c r="L12" s="1181"/>
      <c r="M12" s="1181"/>
      <c r="N12" s="1181"/>
      <c r="O12" s="1181"/>
      <c r="P12" s="1181"/>
      <c r="Q12" s="1184"/>
      <c r="R12" s="1185"/>
      <c r="S12" s="1185"/>
      <c r="T12" s="1186"/>
      <c r="U12" s="1175"/>
    </row>
    <row r="13" s="710" customFormat="true" ht="30" hidden="false" customHeight="true" outlineLevel="0" collapsed="false">
      <c r="A13" s="705"/>
      <c r="B13" s="1180"/>
      <c r="C13" s="1181"/>
      <c r="D13" s="1181"/>
      <c r="E13" s="1181"/>
      <c r="F13" s="1181"/>
      <c r="G13" s="1181"/>
      <c r="H13" s="1181"/>
      <c r="I13" s="1181"/>
      <c r="J13" s="1181"/>
      <c r="K13" s="1181"/>
      <c r="L13" s="1181"/>
      <c r="M13" s="1181"/>
      <c r="N13" s="1181"/>
      <c r="O13" s="1181"/>
      <c r="P13" s="1181"/>
      <c r="Q13" s="1187" t="s">
        <v>961</v>
      </c>
      <c r="R13" s="1188"/>
      <c r="S13" s="1188"/>
      <c r="T13" s="1188"/>
      <c r="U13" s="1175"/>
    </row>
    <row r="14" s="710" customFormat="true" ht="9" hidden="false" customHeight="true" outlineLevel="0" collapsed="false">
      <c r="A14" s="705"/>
      <c r="B14" s="1189"/>
      <c r="C14" s="1190"/>
      <c r="D14" s="1190"/>
      <c r="E14" s="1190"/>
      <c r="F14" s="1190"/>
      <c r="G14" s="1190"/>
      <c r="H14" s="1190"/>
      <c r="I14" s="1190"/>
      <c r="J14" s="1190"/>
      <c r="K14" s="1190"/>
      <c r="L14" s="1190"/>
      <c r="M14" s="1190"/>
      <c r="N14" s="1190"/>
      <c r="O14" s="1190"/>
      <c r="P14" s="1158"/>
      <c r="Q14" s="1158"/>
      <c r="R14" s="1075"/>
      <c r="S14" s="1159"/>
      <c r="T14" s="1159"/>
      <c r="U14" s="1175"/>
    </row>
    <row r="15" customFormat="false" ht="35.25" hidden="false" customHeight="true" outlineLevel="0" collapsed="false">
      <c r="B15" s="1191"/>
      <c r="C15" s="1192"/>
      <c r="D15" s="1192"/>
      <c r="E15" s="1192"/>
      <c r="F15" s="1192"/>
      <c r="G15" s="1192"/>
      <c r="H15" s="1192"/>
      <c r="I15" s="1192"/>
      <c r="J15" s="1193" t="s">
        <v>962</v>
      </c>
      <c r="K15" s="1194"/>
      <c r="L15" s="1194"/>
      <c r="M15" s="1194"/>
      <c r="N15" s="1194"/>
      <c r="O15" s="1194"/>
      <c r="P15" s="1193" t="s">
        <v>963</v>
      </c>
      <c r="Q15" s="1195"/>
      <c r="R15" s="1195"/>
      <c r="S15" s="1195"/>
      <c r="T15" s="1195"/>
      <c r="U15" s="1175"/>
    </row>
    <row r="16" s="710" customFormat="true" ht="9" hidden="false" customHeight="true" outlineLevel="0" collapsed="false">
      <c r="A16" s="705"/>
      <c r="B16" s="1196"/>
      <c r="C16" s="1190"/>
      <c r="D16" s="1190"/>
      <c r="E16" s="1190"/>
      <c r="F16" s="1190"/>
      <c r="G16" s="1190"/>
      <c r="H16" s="1190"/>
      <c r="I16" s="1190"/>
      <c r="J16" s="1190"/>
      <c r="K16" s="1190"/>
      <c r="L16" s="1190"/>
      <c r="M16" s="1190"/>
      <c r="N16" s="1190"/>
      <c r="O16" s="1190"/>
      <c r="P16" s="1158"/>
      <c r="Q16" s="1158"/>
      <c r="R16" s="1075"/>
      <c r="S16" s="1159"/>
      <c r="T16" s="1159"/>
      <c r="U16" s="1175"/>
    </row>
    <row r="17" customFormat="false" ht="35.25" hidden="false" customHeight="true" outlineLevel="0" collapsed="false">
      <c r="B17" s="714" t="s">
        <v>184</v>
      </c>
      <c r="C17" s="1197" t="s">
        <v>964</v>
      </c>
      <c r="D17" s="1197"/>
      <c r="E17" s="1197"/>
      <c r="F17" s="1197"/>
      <c r="G17" s="1197"/>
      <c r="H17" s="1197"/>
      <c r="I17" s="1197"/>
      <c r="J17" s="1197"/>
      <c r="K17" s="1197"/>
      <c r="L17" s="1197"/>
      <c r="M17" s="1197"/>
      <c r="N17" s="1197"/>
      <c r="O17" s="1197"/>
      <c r="P17" s="1197"/>
      <c r="Q17" s="1197"/>
      <c r="R17" s="1197"/>
      <c r="S17" s="1197"/>
      <c r="T17" s="1197"/>
      <c r="U17" s="1175"/>
    </row>
    <row r="18" customFormat="false" ht="17.25" hidden="false" customHeight="true" outlineLevel="0" collapsed="false">
      <c r="B18" s="1198" t="s">
        <v>965</v>
      </c>
      <c r="C18" s="1199"/>
      <c r="D18" s="1199"/>
      <c r="E18" s="1199"/>
      <c r="F18" s="1199"/>
      <c r="G18" s="1199"/>
      <c r="H18" s="1199"/>
      <c r="I18" s="1199"/>
      <c r="J18" s="1199"/>
      <c r="K18" s="1199"/>
      <c r="L18" s="1199"/>
      <c r="M18" s="1199"/>
      <c r="N18" s="1199"/>
      <c r="O18" s="1199"/>
      <c r="P18" s="1199"/>
      <c r="Q18" s="1199"/>
      <c r="R18" s="1199"/>
      <c r="S18" s="1199"/>
      <c r="T18" s="1199"/>
      <c r="U18" s="1175"/>
    </row>
    <row r="19" customFormat="false" ht="26.25" hidden="false" customHeight="true" outlineLevel="0" collapsed="false">
      <c r="B19" s="1198"/>
      <c r="C19" s="1199"/>
      <c r="D19" s="1199"/>
      <c r="E19" s="1199"/>
      <c r="F19" s="1199"/>
      <c r="G19" s="1199"/>
      <c r="H19" s="1199"/>
      <c r="I19" s="1199"/>
      <c r="J19" s="1199"/>
      <c r="K19" s="1199"/>
      <c r="L19" s="1199"/>
      <c r="M19" s="1199"/>
      <c r="N19" s="1199"/>
      <c r="O19" s="1199"/>
      <c r="P19" s="1199"/>
      <c r="Q19" s="1199"/>
      <c r="R19" s="1199"/>
      <c r="S19" s="1199"/>
      <c r="T19" s="1199"/>
      <c r="U19" s="1175"/>
    </row>
    <row r="20" customFormat="false" ht="13.5" hidden="false" customHeight="true" outlineLevel="0" collapsed="false">
      <c r="B20" s="1198"/>
      <c r="C20" s="1199"/>
      <c r="D20" s="1199"/>
      <c r="E20" s="1199"/>
      <c r="F20" s="1199"/>
      <c r="G20" s="1199"/>
      <c r="H20" s="1199"/>
      <c r="I20" s="1199"/>
      <c r="J20" s="1199"/>
      <c r="K20" s="1199"/>
      <c r="L20" s="1199"/>
      <c r="M20" s="1199"/>
      <c r="N20" s="1199"/>
      <c r="O20" s="1199"/>
      <c r="P20" s="1199"/>
      <c r="Q20" s="1199"/>
      <c r="R20" s="1199"/>
      <c r="S20" s="1199"/>
      <c r="T20" s="1199"/>
      <c r="U20" s="1175"/>
    </row>
    <row r="21" s="1138" customFormat="true" ht="24" hidden="false" customHeight="true" outlineLevel="0" collapsed="false">
      <c r="A21" s="705"/>
      <c r="B21" s="1198"/>
      <c r="C21" s="1199"/>
      <c r="D21" s="1199"/>
      <c r="E21" s="1199"/>
      <c r="F21" s="1199"/>
      <c r="G21" s="1199"/>
      <c r="H21" s="1199"/>
      <c r="I21" s="1199"/>
      <c r="J21" s="1199"/>
      <c r="K21" s="1199"/>
      <c r="L21" s="1199"/>
      <c r="M21" s="1199"/>
      <c r="N21" s="1199"/>
      <c r="O21" s="1199"/>
      <c r="P21" s="1199"/>
      <c r="Q21" s="1199"/>
      <c r="R21" s="1199"/>
      <c r="S21" s="1199"/>
      <c r="T21" s="1199"/>
      <c r="U21" s="1175"/>
    </row>
    <row r="22" customFormat="false" ht="24.75" hidden="false" customHeight="true" outlineLevel="0" collapsed="false">
      <c r="B22" s="1200" t="s">
        <v>966</v>
      </c>
      <c r="C22" s="1201"/>
      <c r="D22" s="1201"/>
      <c r="E22" s="1201"/>
      <c r="F22" s="1201"/>
      <c r="G22" s="1201"/>
      <c r="H22" s="1201"/>
      <c r="I22" s="1201"/>
      <c r="J22" s="1201"/>
      <c r="K22" s="1201"/>
      <c r="L22" s="1201"/>
      <c r="M22" s="1201"/>
      <c r="N22" s="1201"/>
      <c r="O22" s="1201"/>
      <c r="P22" s="1201"/>
      <c r="Q22" s="1201"/>
      <c r="R22" s="1201"/>
      <c r="S22" s="1201"/>
      <c r="T22" s="1201"/>
      <c r="U22" s="1167" t="s">
        <v>927</v>
      </c>
    </row>
    <row r="23" customFormat="false" ht="15" hidden="false" customHeight="true" outlineLevel="0" collapsed="false">
      <c r="B23" s="1200"/>
      <c r="C23" s="1201"/>
      <c r="D23" s="1201"/>
      <c r="E23" s="1201"/>
      <c r="F23" s="1201"/>
      <c r="G23" s="1201"/>
      <c r="H23" s="1201"/>
      <c r="I23" s="1201"/>
      <c r="J23" s="1201"/>
      <c r="K23" s="1201"/>
      <c r="L23" s="1201"/>
      <c r="M23" s="1201"/>
      <c r="N23" s="1201"/>
      <c r="O23" s="1201"/>
      <c r="P23" s="1201"/>
      <c r="Q23" s="1201"/>
      <c r="R23" s="1201"/>
      <c r="S23" s="1201"/>
      <c r="T23" s="1201"/>
      <c r="U23" s="1167"/>
    </row>
    <row r="24" customFormat="false" ht="20.1" hidden="false" customHeight="true" outlineLevel="0" collapsed="false">
      <c r="B24" s="1200"/>
      <c r="C24" s="1201"/>
      <c r="D24" s="1201"/>
      <c r="E24" s="1201"/>
      <c r="F24" s="1201"/>
      <c r="G24" s="1201"/>
      <c r="H24" s="1201"/>
      <c r="I24" s="1201"/>
      <c r="J24" s="1201"/>
      <c r="K24" s="1201"/>
      <c r="L24" s="1201"/>
      <c r="M24" s="1201"/>
      <c r="N24" s="1201"/>
      <c r="O24" s="1201"/>
      <c r="P24" s="1201"/>
      <c r="Q24" s="1201"/>
      <c r="R24" s="1201"/>
      <c r="S24" s="1201"/>
      <c r="T24" s="1201"/>
      <c r="U24" s="1167"/>
    </row>
    <row r="25" customFormat="false" ht="20.1" hidden="false" customHeight="true" outlineLevel="0" collapsed="false">
      <c r="B25" s="1200"/>
      <c r="C25" s="1201"/>
      <c r="D25" s="1201"/>
      <c r="E25" s="1201"/>
      <c r="F25" s="1201"/>
      <c r="G25" s="1201"/>
      <c r="H25" s="1201"/>
      <c r="I25" s="1201"/>
      <c r="J25" s="1201"/>
      <c r="K25" s="1201"/>
      <c r="L25" s="1201"/>
      <c r="M25" s="1201"/>
      <c r="N25" s="1201"/>
      <c r="O25" s="1201"/>
      <c r="P25" s="1201"/>
      <c r="Q25" s="1201"/>
      <c r="R25" s="1201"/>
      <c r="S25" s="1201"/>
      <c r="T25" s="1201"/>
      <c r="U25" s="1167"/>
    </row>
    <row r="26" customFormat="false" ht="20.1" hidden="false" customHeight="true" outlineLevel="0" collapsed="false">
      <c r="B26" s="710"/>
      <c r="C26" s="710" t="str">
        <f aca="true">CELL("nomfichier")</f>
        <v>'file:///tmp/in/input.xls'#$développement recettes</v>
      </c>
      <c r="D26" s="710"/>
      <c r="E26" s="710"/>
      <c r="F26" s="710"/>
      <c r="G26" s="710"/>
      <c r="H26" s="710"/>
      <c r="I26" s="710"/>
      <c r="J26" s="710"/>
      <c r="K26" s="710"/>
      <c r="L26" s="710"/>
      <c r="M26" s="710"/>
      <c r="N26" s="710"/>
      <c r="O26" s="710"/>
      <c r="P26" s="710"/>
      <c r="Q26" s="710"/>
      <c r="R26" s="710"/>
      <c r="S26" s="710"/>
      <c r="T26" s="710"/>
      <c r="U26" s="1167"/>
    </row>
    <row r="27" customFormat="false" ht="20.1" hidden="false" customHeight="true" outlineLevel="0" collapsed="false">
      <c r="B27" s="1202"/>
      <c r="C27" s="1203"/>
      <c r="D27" s="1203"/>
      <c r="E27" s="1203"/>
      <c r="F27" s="1203"/>
      <c r="G27" s="1203"/>
      <c r="H27" s="1203"/>
      <c r="I27" s="1203"/>
      <c r="J27" s="1203"/>
      <c r="K27" s="1203"/>
      <c r="L27" s="1203"/>
      <c r="M27" s="1203"/>
      <c r="N27" s="1203"/>
      <c r="O27" s="1203"/>
      <c r="P27" s="1203"/>
      <c r="Q27" s="1203"/>
      <c r="R27" s="1203"/>
      <c r="S27" s="1203"/>
      <c r="T27" s="1203"/>
      <c r="U27" s="1167"/>
    </row>
    <row r="28" customFormat="false" ht="20.1" hidden="false" customHeight="true" outlineLevel="0" collapsed="false">
      <c r="B28" s="1204"/>
      <c r="C28" s="1205"/>
      <c r="D28" s="1205"/>
      <c r="E28" s="1205"/>
      <c r="F28" s="1205"/>
      <c r="G28" s="1205"/>
      <c r="H28" s="1206" t="s">
        <v>967</v>
      </c>
      <c r="I28" s="1207" t="n">
        <v>39426</v>
      </c>
      <c r="J28" s="1207"/>
      <c r="K28" s="1207"/>
      <c r="L28" s="1208" t="s">
        <v>968</v>
      </c>
      <c r="M28" s="1208"/>
      <c r="N28" s="1208"/>
      <c r="O28" s="1208"/>
      <c r="P28" s="1208"/>
      <c r="Q28" s="1209"/>
      <c r="R28" s="1209"/>
      <c r="S28" s="1209"/>
      <c r="T28" s="1209"/>
      <c r="U28" s="1167"/>
    </row>
    <row r="29" customFormat="false" ht="20.1" hidden="false" customHeight="true" outlineLevel="0" collapsed="false">
      <c r="B29" s="1204"/>
      <c r="C29" s="1205"/>
      <c r="D29" s="1205"/>
      <c r="E29" s="1205"/>
      <c r="F29" s="1205"/>
      <c r="G29" s="1205"/>
      <c r="H29" s="1205"/>
      <c r="I29" s="1205"/>
      <c r="J29" s="1205"/>
      <c r="K29" s="1205"/>
      <c r="L29" s="1205"/>
      <c r="M29" s="1205"/>
      <c r="N29" s="1205"/>
      <c r="O29" s="1205"/>
      <c r="P29" s="1205"/>
      <c r="Q29" s="1205"/>
      <c r="R29" s="1205"/>
      <c r="S29" s="1205"/>
      <c r="T29" s="1205"/>
      <c r="U29" s="1167"/>
    </row>
    <row r="30" customFormat="false" ht="20.1" hidden="false" customHeight="true" outlineLevel="0" collapsed="false">
      <c r="B30" s="1210" t="s">
        <v>969</v>
      </c>
      <c r="C30" s="1210"/>
      <c r="D30" s="1210"/>
      <c r="E30" s="1210"/>
      <c r="F30" s="1210"/>
      <c r="G30" s="1210"/>
      <c r="H30" s="1210"/>
      <c r="I30" s="1210"/>
      <c r="J30" s="1210"/>
      <c r="K30" s="1210"/>
      <c r="L30" s="1210"/>
      <c r="M30" s="1210"/>
      <c r="N30" s="1210"/>
      <c r="O30" s="1210"/>
      <c r="P30" s="1210"/>
      <c r="Q30" s="1210"/>
      <c r="R30" s="1210"/>
      <c r="S30" s="1210"/>
      <c r="T30" s="1210"/>
      <c r="U30" s="1167"/>
    </row>
    <row r="31" customFormat="false" ht="20.1" hidden="false" customHeight="true" outlineLevel="0" collapsed="false">
      <c r="B31" s="1211"/>
      <c r="C31" s="1212" t="s">
        <v>970</v>
      </c>
      <c r="D31" s="1213"/>
      <c r="E31" s="1214"/>
      <c r="F31" s="1214"/>
      <c r="G31" s="1214"/>
      <c r="H31" s="1214"/>
      <c r="I31" s="1214"/>
      <c r="J31" s="1214"/>
      <c r="K31" s="1215" t="s">
        <v>590</v>
      </c>
      <c r="L31" s="1215"/>
      <c r="M31" s="1215"/>
      <c r="N31" s="1216" t="s">
        <v>971</v>
      </c>
      <c r="O31" s="1217"/>
      <c r="P31" s="1217"/>
      <c r="Q31" s="1217"/>
      <c r="R31" s="1217"/>
      <c r="S31" s="1217"/>
      <c r="T31" s="1217"/>
      <c r="U31" s="1167"/>
    </row>
    <row r="32" customFormat="false" ht="20.1" hidden="false" customHeight="true" outlineLevel="0" collapsed="false">
      <c r="B32" s="1211"/>
      <c r="C32" s="1218"/>
      <c r="D32" s="1219" t="s">
        <v>972</v>
      </c>
      <c r="E32" s="1220"/>
      <c r="F32" s="1220"/>
      <c r="G32" s="1220"/>
      <c r="H32" s="1220"/>
      <c r="I32" s="1220"/>
      <c r="J32" s="1220"/>
      <c r="K32" s="1221"/>
      <c r="L32" s="1221"/>
      <c r="M32" s="1212" t="s">
        <v>973</v>
      </c>
      <c r="N32" s="1222"/>
      <c r="O32" s="1217"/>
      <c r="P32" s="1217"/>
      <c r="Q32" s="1217"/>
      <c r="R32" s="1217"/>
      <c r="S32" s="1217"/>
      <c r="T32" s="1217"/>
      <c r="U32" s="1167"/>
    </row>
    <row r="33" customFormat="false" ht="20.1" hidden="false" customHeight="true" outlineLevel="0" collapsed="false">
      <c r="B33" s="1211"/>
      <c r="C33" s="1218"/>
      <c r="D33" s="1219" t="s">
        <v>974</v>
      </c>
      <c r="E33" s="1220"/>
      <c r="F33" s="1220"/>
      <c r="G33" s="1220"/>
      <c r="H33" s="1220"/>
      <c r="I33" s="1220"/>
      <c r="J33" s="1220"/>
      <c r="K33" s="1221"/>
      <c r="L33" s="1221"/>
      <c r="M33" s="1218"/>
      <c r="N33" s="1219" t="s">
        <v>975</v>
      </c>
      <c r="O33" s="1217"/>
      <c r="P33" s="1217"/>
      <c r="Q33" s="1217"/>
      <c r="R33" s="1217"/>
      <c r="S33" s="1217"/>
      <c r="T33" s="1217"/>
      <c r="U33" s="1167"/>
    </row>
    <row r="34" customFormat="false" ht="24.75" hidden="false" customHeight="true" outlineLevel="0" collapsed="false">
      <c r="B34" s="1211"/>
      <c r="C34" s="1218"/>
      <c r="D34" s="1219" t="s">
        <v>976</v>
      </c>
      <c r="E34" s="1220"/>
      <c r="F34" s="1220"/>
      <c r="G34" s="1220"/>
      <c r="H34" s="1220"/>
      <c r="I34" s="1220"/>
      <c r="J34" s="1220"/>
      <c r="K34" s="1221"/>
      <c r="L34" s="1221"/>
      <c r="M34" s="1218"/>
      <c r="N34" s="1219" t="s">
        <v>977</v>
      </c>
      <c r="O34" s="1217"/>
      <c r="P34" s="1217"/>
      <c r="Q34" s="1217"/>
      <c r="R34" s="1217"/>
      <c r="S34" s="1217"/>
      <c r="T34" s="1217"/>
      <c r="U34" s="1167"/>
    </row>
    <row r="35" customFormat="false" ht="20.1" hidden="false" customHeight="true" outlineLevel="0" collapsed="false">
      <c r="B35" s="1211"/>
      <c r="C35" s="1218"/>
      <c r="D35" s="1219" t="s">
        <v>978</v>
      </c>
      <c r="E35" s="1220"/>
      <c r="F35" s="1220"/>
      <c r="G35" s="1220"/>
      <c r="H35" s="1220"/>
      <c r="I35" s="1220"/>
      <c r="J35" s="1220"/>
      <c r="K35" s="1221"/>
      <c r="L35" s="1221"/>
      <c r="M35" s="1218"/>
      <c r="N35" s="1219" t="s">
        <v>979</v>
      </c>
      <c r="O35" s="1217"/>
      <c r="P35" s="1217"/>
      <c r="Q35" s="1217"/>
      <c r="R35" s="1217"/>
      <c r="S35" s="1217"/>
      <c r="T35" s="1217"/>
      <c r="U35" s="1167"/>
    </row>
    <row r="36" customFormat="false" ht="24.75" hidden="false" customHeight="true" outlineLevel="0" collapsed="false">
      <c r="B36" s="1223"/>
      <c r="C36" s="1215"/>
      <c r="D36" s="1224" t="s">
        <v>980</v>
      </c>
      <c r="E36" s="1225"/>
      <c r="F36" s="1225"/>
      <c r="G36" s="1221"/>
      <c r="H36" s="1221"/>
      <c r="I36" s="1221"/>
      <c r="J36" s="1221"/>
      <c r="K36" s="1221"/>
      <c r="L36" s="1221"/>
      <c r="M36" s="1215"/>
      <c r="N36" s="1216" t="s">
        <v>981</v>
      </c>
      <c r="O36" s="1215"/>
      <c r="P36" s="1221"/>
      <c r="Q36" s="1221"/>
      <c r="R36" s="1221"/>
      <c r="S36" s="1221"/>
      <c r="T36" s="1221"/>
      <c r="U36" s="1167"/>
    </row>
    <row r="37" customFormat="false" ht="20.1" hidden="false" customHeight="true" outlineLevel="0" collapsed="false">
      <c r="B37" s="1223"/>
      <c r="C37" s="1212" t="s">
        <v>973</v>
      </c>
      <c r="D37" s="1212"/>
      <c r="E37" s="1221"/>
      <c r="F37" s="1221"/>
      <c r="G37" s="1221"/>
      <c r="H37" s="1221"/>
      <c r="I37" s="1221"/>
      <c r="J37" s="1221"/>
      <c r="K37" s="1221"/>
      <c r="L37" s="1221"/>
      <c r="M37" s="1218"/>
      <c r="N37" s="1219" t="s">
        <v>982</v>
      </c>
      <c r="O37" s="1226"/>
      <c r="P37" s="1221"/>
      <c r="Q37" s="1221"/>
      <c r="R37" s="1221"/>
      <c r="S37" s="1221"/>
      <c r="T37" s="1221"/>
      <c r="U37" s="1227" t="s">
        <v>983</v>
      </c>
    </row>
    <row r="38" customFormat="false" ht="27.75" hidden="false" customHeight="true" outlineLevel="0" collapsed="false">
      <c r="B38" s="1223"/>
      <c r="C38" s="1218"/>
      <c r="D38" s="1219" t="s">
        <v>984</v>
      </c>
      <c r="E38" s="1221"/>
      <c r="F38" s="1221"/>
      <c r="G38" s="1221"/>
      <c r="H38" s="1221"/>
      <c r="I38" s="1221"/>
      <c r="J38" s="1221"/>
      <c r="K38" s="1221"/>
      <c r="L38" s="1221"/>
      <c r="M38" s="1218"/>
      <c r="N38" s="1228" t="s">
        <v>985</v>
      </c>
      <c r="O38" s="1229"/>
      <c r="P38" s="1221"/>
      <c r="Q38" s="1221"/>
      <c r="R38" s="1221"/>
      <c r="S38" s="1221"/>
      <c r="T38" s="1221"/>
      <c r="U38" s="1227"/>
    </row>
    <row r="39" customFormat="false" ht="20.1" hidden="false" customHeight="true" outlineLevel="0" collapsed="false">
      <c r="B39" s="1223"/>
      <c r="C39" s="1218"/>
      <c r="D39" s="1230" t="s">
        <v>986</v>
      </c>
      <c r="E39" s="1221"/>
      <c r="F39" s="1221"/>
      <c r="G39" s="1221"/>
      <c r="H39" s="1221"/>
      <c r="I39" s="1221"/>
      <c r="J39" s="1221"/>
      <c r="K39" s="1221"/>
      <c r="L39" s="1231"/>
      <c r="M39" s="1218"/>
      <c r="N39" s="1219" t="s">
        <v>987</v>
      </c>
      <c r="O39" s="1226"/>
      <c r="P39" s="1221"/>
      <c r="Q39" s="1221"/>
      <c r="R39" s="1221"/>
      <c r="S39" s="1221"/>
      <c r="T39" s="1221"/>
      <c r="U39" s="1227"/>
    </row>
    <row r="40" customFormat="false" ht="25.5" hidden="false" customHeight="true" outlineLevel="0" collapsed="false">
      <c r="B40" s="1223"/>
      <c r="C40" s="1218"/>
      <c r="D40" s="1230" t="s">
        <v>979</v>
      </c>
      <c r="E40" s="1221"/>
      <c r="F40" s="1221"/>
      <c r="G40" s="1221"/>
      <c r="H40" s="1221"/>
      <c r="I40" s="1221"/>
      <c r="J40" s="1221"/>
      <c r="K40" s="1221"/>
      <c r="L40" s="1231"/>
      <c r="M40" s="1218"/>
      <c r="N40" s="1230" t="s">
        <v>988</v>
      </c>
      <c r="O40" s="1226"/>
      <c r="P40" s="1221"/>
      <c r="Q40" s="1221"/>
      <c r="R40" s="1221"/>
      <c r="S40" s="1221"/>
      <c r="T40" s="1221"/>
      <c r="U40" s="1227"/>
    </row>
    <row r="41" customFormat="false" ht="20.1" hidden="false" customHeight="true" outlineLevel="0" collapsed="false">
      <c r="B41" s="1232"/>
      <c r="C41" s="1233"/>
      <c r="D41" s="1219"/>
      <c r="E41" s="1234"/>
      <c r="F41" s="1234"/>
      <c r="G41" s="1234"/>
      <c r="H41" s="1234"/>
      <c r="I41" s="1234"/>
      <c r="J41" s="1234"/>
      <c r="K41" s="1234"/>
      <c r="L41" s="1234"/>
      <c r="M41" s="1233"/>
      <c r="N41" s="1219"/>
      <c r="O41" s="1226"/>
      <c r="P41" s="1234"/>
      <c r="Q41" s="1234"/>
      <c r="R41" s="1234"/>
      <c r="S41" s="1234"/>
      <c r="T41" s="1221"/>
      <c r="U41" s="1227"/>
    </row>
    <row r="42" customFormat="false" ht="26.25" hidden="false" customHeight="true" outlineLevel="0" collapsed="false">
      <c r="B42" s="1235" t="s">
        <v>969</v>
      </c>
      <c r="C42" s="1235"/>
      <c r="D42" s="1235"/>
      <c r="E42" s="1235"/>
      <c r="F42" s="1235"/>
      <c r="G42" s="1235"/>
      <c r="H42" s="1235"/>
      <c r="I42" s="1235"/>
      <c r="J42" s="1235"/>
      <c r="K42" s="1235"/>
      <c r="L42" s="1235"/>
      <c r="M42" s="1235"/>
      <c r="N42" s="1235"/>
      <c r="O42" s="1235"/>
      <c r="P42" s="1235"/>
      <c r="Q42" s="1235"/>
      <c r="R42" s="1235"/>
      <c r="S42" s="1235"/>
      <c r="T42" s="1236"/>
      <c r="U42" s="1227"/>
    </row>
    <row r="43" customFormat="false" ht="40.5" hidden="false" customHeight="true" outlineLevel="0" collapsed="false">
      <c r="B43" s="1237" t="s">
        <v>989</v>
      </c>
      <c r="C43" s="1237"/>
      <c r="D43" s="1237"/>
      <c r="E43" s="1237"/>
      <c r="F43" s="1237"/>
      <c r="G43" s="1237"/>
      <c r="H43" s="1237"/>
      <c r="I43" s="1237"/>
      <c r="J43" s="1237"/>
      <c r="K43" s="1237"/>
      <c r="L43" s="1237"/>
      <c r="M43" s="1237"/>
      <c r="N43" s="1237"/>
      <c r="O43" s="1237"/>
      <c r="P43" s="1237"/>
      <c r="Q43" s="1237"/>
      <c r="R43" s="1237"/>
      <c r="S43" s="1237"/>
      <c r="T43" s="1237"/>
      <c r="U43" s="1227"/>
    </row>
    <row r="44" customFormat="false" ht="39.75" hidden="false" customHeight="true" outlineLevel="0" collapsed="false">
      <c r="B44" s="1237" t="s">
        <v>990</v>
      </c>
      <c r="C44" s="1237"/>
      <c r="D44" s="1237"/>
      <c r="E44" s="1237"/>
      <c r="F44" s="1237"/>
      <c r="G44" s="1237"/>
      <c r="H44" s="1237"/>
      <c r="I44" s="1237"/>
      <c r="J44" s="1237"/>
      <c r="K44" s="1237"/>
      <c r="L44" s="1237"/>
      <c r="M44" s="1237"/>
      <c r="N44" s="1237"/>
      <c r="O44" s="1237"/>
      <c r="P44" s="1237"/>
      <c r="Q44" s="1237"/>
      <c r="R44" s="1237"/>
      <c r="S44" s="1237"/>
      <c r="T44" s="1237"/>
      <c r="U44" s="1227"/>
    </row>
    <row r="45" customFormat="false" ht="14.25" hidden="false" customHeight="true" outlineLevel="0" collapsed="false">
      <c r="B45" s="1237" t="s">
        <v>991</v>
      </c>
      <c r="C45" s="1237"/>
      <c r="D45" s="1237"/>
      <c r="E45" s="1237"/>
      <c r="F45" s="1237"/>
      <c r="G45" s="1237"/>
      <c r="H45" s="1237"/>
      <c r="I45" s="1237"/>
      <c r="J45" s="1237"/>
      <c r="K45" s="1237"/>
      <c r="L45" s="1237"/>
      <c r="M45" s="1237"/>
      <c r="N45" s="1237"/>
      <c r="O45" s="1237"/>
      <c r="P45" s="1237"/>
      <c r="Q45" s="1237"/>
      <c r="R45" s="1237"/>
      <c r="S45" s="1237"/>
      <c r="T45" s="1237"/>
      <c r="U45" s="1227"/>
    </row>
    <row r="46" customFormat="false" ht="7.5" hidden="false" customHeight="true" outlineLevel="0" collapsed="false">
      <c r="C46" s="710"/>
      <c r="D46" s="710"/>
      <c r="E46" s="710"/>
      <c r="F46" s="710"/>
      <c r="G46" s="710"/>
      <c r="H46" s="710"/>
      <c r="I46" s="710"/>
      <c r="J46" s="710"/>
      <c r="K46" s="710"/>
      <c r="L46" s="710"/>
      <c r="M46" s="710"/>
      <c r="N46" s="710"/>
      <c r="O46" s="710"/>
      <c r="P46" s="710"/>
      <c r="Q46" s="710"/>
      <c r="R46" s="710"/>
      <c r="S46" s="710"/>
      <c r="T46" s="710"/>
      <c r="U46" s="1227"/>
    </row>
    <row r="47" customFormat="false" ht="27" hidden="false" customHeight="true" outlineLevel="0" collapsed="false">
      <c r="B47" s="1238" t="s">
        <v>992</v>
      </c>
      <c r="C47" s="1238"/>
      <c r="D47" s="1238"/>
      <c r="E47" s="1238"/>
      <c r="F47" s="1238"/>
      <c r="G47" s="1239" t="s">
        <v>993</v>
      </c>
      <c r="H47" s="1239"/>
      <c r="I47" s="1239" t="s">
        <v>994</v>
      </c>
      <c r="J47" s="1239"/>
      <c r="K47" s="1239"/>
      <c r="L47" s="1240" t="s">
        <v>995</v>
      </c>
      <c r="M47" s="1240"/>
      <c r="N47" s="1240"/>
      <c r="O47" s="1240"/>
      <c r="P47" s="1239" t="s">
        <v>996</v>
      </c>
      <c r="Q47" s="1239" t="s">
        <v>997</v>
      </c>
      <c r="R47" s="1240" t="s">
        <v>800</v>
      </c>
      <c r="S47" s="1239" t="s">
        <v>998</v>
      </c>
      <c r="T47" s="1241" t="s">
        <v>999</v>
      </c>
      <c r="U47" s="1227"/>
    </row>
    <row r="48" customFormat="false" ht="15" hidden="false" customHeight="true" outlineLevel="0" collapsed="false">
      <c r="B48" s="1242"/>
      <c r="C48" s="1242"/>
      <c r="D48" s="1242"/>
      <c r="E48" s="1242"/>
      <c r="F48" s="1242"/>
      <c r="G48" s="1243"/>
      <c r="H48" s="1243"/>
      <c r="I48" s="1244"/>
      <c r="J48" s="1244"/>
      <c r="K48" s="1244"/>
      <c r="L48" s="1244"/>
      <c r="M48" s="1244"/>
      <c r="N48" s="1244"/>
      <c r="O48" s="1244"/>
      <c r="P48" s="1245"/>
      <c r="Q48" s="1245"/>
      <c r="R48" s="1246"/>
      <c r="S48" s="1247"/>
      <c r="T48" s="1248"/>
      <c r="U48" s="1227"/>
    </row>
    <row r="49" customFormat="false" ht="15" hidden="false" customHeight="true" outlineLevel="0" collapsed="false">
      <c r="B49" s="1242"/>
      <c r="C49" s="1242"/>
      <c r="D49" s="1242"/>
      <c r="E49" s="1242"/>
      <c r="F49" s="1242"/>
      <c r="G49" s="1243"/>
      <c r="H49" s="1243"/>
      <c r="I49" s="1244"/>
      <c r="J49" s="1244"/>
      <c r="K49" s="1244"/>
      <c r="L49" s="1244"/>
      <c r="M49" s="1244"/>
      <c r="N49" s="1244"/>
      <c r="O49" s="1244"/>
      <c r="P49" s="1245"/>
      <c r="Q49" s="1245"/>
      <c r="R49" s="1246"/>
      <c r="S49" s="1247"/>
      <c r="T49" s="1248"/>
      <c r="U49" s="1227"/>
    </row>
    <row r="50" customFormat="false" ht="15" hidden="false" customHeight="true" outlineLevel="0" collapsed="false">
      <c r="B50" s="1242"/>
      <c r="C50" s="1242"/>
      <c r="D50" s="1242"/>
      <c r="E50" s="1242"/>
      <c r="F50" s="1242"/>
      <c r="G50" s="1243"/>
      <c r="H50" s="1243"/>
      <c r="I50" s="1244"/>
      <c r="J50" s="1244"/>
      <c r="K50" s="1244"/>
      <c r="L50" s="1244"/>
      <c r="M50" s="1244"/>
      <c r="N50" s="1244"/>
      <c r="O50" s="1244"/>
      <c r="P50" s="1245"/>
      <c r="Q50" s="1245"/>
      <c r="R50" s="1246"/>
      <c r="S50" s="1247"/>
      <c r="T50" s="1248"/>
      <c r="U50" s="1227"/>
    </row>
    <row r="51" customFormat="false" ht="15" hidden="false" customHeight="true" outlineLevel="0" collapsed="false">
      <c r="B51" s="1242"/>
      <c r="C51" s="1242"/>
      <c r="D51" s="1242"/>
      <c r="E51" s="1242"/>
      <c r="F51" s="1242"/>
      <c r="G51" s="1243"/>
      <c r="H51" s="1243"/>
      <c r="I51" s="1244"/>
      <c r="J51" s="1244"/>
      <c r="K51" s="1244"/>
      <c r="L51" s="1244"/>
      <c r="M51" s="1244"/>
      <c r="N51" s="1244"/>
      <c r="O51" s="1244"/>
      <c r="P51" s="1245"/>
      <c r="Q51" s="1245"/>
      <c r="R51" s="1246"/>
      <c r="S51" s="1247"/>
      <c r="T51" s="1248"/>
      <c r="U51" s="1227"/>
    </row>
    <row r="52" customFormat="false" ht="18" hidden="false" customHeight="true" outlineLevel="0" collapsed="false">
      <c r="B52" s="1249" t="s">
        <v>1000</v>
      </c>
      <c r="C52" s="1249"/>
      <c r="D52" s="1249"/>
      <c r="E52" s="1249"/>
      <c r="F52" s="1249"/>
      <c r="G52" s="1250" t="s">
        <v>1001</v>
      </c>
      <c r="H52" s="1250"/>
      <c r="I52" s="1250"/>
      <c r="J52" s="1250"/>
      <c r="K52" s="1250"/>
      <c r="L52" s="1250"/>
      <c r="M52" s="1250"/>
      <c r="N52" s="1250"/>
      <c r="O52" s="1250"/>
      <c r="P52" s="1250"/>
      <c r="Q52" s="1250"/>
      <c r="R52" s="1250"/>
      <c r="S52" s="1251" t="s">
        <v>1002</v>
      </c>
      <c r="T52" s="1251"/>
      <c r="U52" s="1227"/>
    </row>
    <row r="53" customFormat="false" ht="18" hidden="false" customHeight="true" outlineLevel="0" collapsed="false">
      <c r="B53" s="1252"/>
      <c r="C53" s="1252"/>
      <c r="D53" s="1252"/>
      <c r="E53" s="1252"/>
      <c r="F53" s="1253"/>
      <c r="G53" s="1253"/>
      <c r="H53" s="1253"/>
      <c r="I53" s="1253"/>
      <c r="J53" s="1253"/>
      <c r="K53" s="1253"/>
      <c r="L53" s="1253"/>
      <c r="M53" s="1253"/>
      <c r="N53" s="1253"/>
      <c r="O53" s="1253"/>
      <c r="P53" s="1253"/>
      <c r="Q53" s="1253"/>
      <c r="R53" s="1253"/>
      <c r="S53" s="1254"/>
      <c r="T53" s="1254"/>
      <c r="U53" s="1227"/>
    </row>
    <row r="54" customFormat="false" ht="18" hidden="false" customHeight="true" outlineLevel="0" collapsed="false">
      <c r="B54" s="1252"/>
      <c r="C54" s="1252"/>
      <c r="D54" s="1252"/>
      <c r="E54" s="1252"/>
      <c r="F54" s="1253"/>
      <c r="G54" s="1253"/>
      <c r="H54" s="1253"/>
      <c r="I54" s="1253"/>
      <c r="J54" s="1253"/>
      <c r="K54" s="1253"/>
      <c r="L54" s="1253"/>
      <c r="M54" s="1253"/>
      <c r="N54" s="1253"/>
      <c r="O54" s="1253"/>
      <c r="P54" s="1253"/>
      <c r="Q54" s="1253"/>
      <c r="R54" s="1253"/>
      <c r="S54" s="1254"/>
      <c r="T54" s="1254"/>
      <c r="U54" s="1227"/>
    </row>
    <row r="55" customFormat="false" ht="20.1" hidden="false" customHeight="true" outlineLevel="0" collapsed="false">
      <c r="B55" s="1252"/>
      <c r="C55" s="1252"/>
      <c r="D55" s="1252"/>
      <c r="E55" s="1252"/>
      <c r="F55" s="1253"/>
      <c r="G55" s="1253"/>
      <c r="H55" s="1253"/>
      <c r="I55" s="1253"/>
      <c r="J55" s="1253"/>
      <c r="K55" s="1253"/>
      <c r="L55" s="1253"/>
      <c r="M55" s="1253"/>
      <c r="N55" s="1253"/>
      <c r="O55" s="1253"/>
      <c r="P55" s="1253"/>
      <c r="Q55" s="1253"/>
      <c r="R55" s="1253"/>
      <c r="S55" s="1254"/>
      <c r="T55" s="1254"/>
      <c r="U55" s="1227"/>
    </row>
    <row r="56" customFormat="false" ht="18" hidden="false" customHeight="true" outlineLevel="0" collapsed="false">
      <c r="B56" s="1252"/>
      <c r="C56" s="1252"/>
      <c r="D56" s="1252"/>
      <c r="E56" s="1252"/>
      <c r="F56" s="1253"/>
      <c r="G56" s="1253"/>
      <c r="H56" s="1253"/>
      <c r="I56" s="1253"/>
      <c r="J56" s="1253"/>
      <c r="K56" s="1253"/>
      <c r="L56" s="1253"/>
      <c r="M56" s="1253"/>
      <c r="N56" s="1253"/>
      <c r="O56" s="1253"/>
      <c r="P56" s="1253"/>
      <c r="Q56" s="1253"/>
      <c r="R56" s="1253"/>
      <c r="S56" s="1254"/>
      <c r="T56" s="1254"/>
      <c r="U56" s="1227"/>
    </row>
    <row r="57" customFormat="false" ht="18" hidden="false" customHeight="true" outlineLevel="0" collapsed="false">
      <c r="B57" s="1252"/>
      <c r="C57" s="1252"/>
      <c r="D57" s="1252"/>
      <c r="E57" s="1252"/>
      <c r="F57" s="1253"/>
      <c r="G57" s="1253"/>
      <c r="H57" s="1253"/>
      <c r="I57" s="1253"/>
      <c r="J57" s="1253"/>
      <c r="K57" s="1253"/>
      <c r="L57" s="1253"/>
      <c r="M57" s="1253"/>
      <c r="N57" s="1253"/>
      <c r="O57" s="1253"/>
      <c r="P57" s="1253"/>
      <c r="Q57" s="1253"/>
      <c r="R57" s="1253"/>
      <c r="S57" s="1254"/>
      <c r="T57" s="1254"/>
      <c r="U57" s="1227"/>
    </row>
    <row r="58" customFormat="false" ht="18" hidden="false" customHeight="true" outlineLevel="0" collapsed="false">
      <c r="B58" s="1252"/>
      <c r="C58" s="1252"/>
      <c r="D58" s="1252"/>
      <c r="E58" s="1252"/>
      <c r="F58" s="1255"/>
      <c r="G58" s="1255"/>
      <c r="H58" s="1255"/>
      <c r="I58" s="1255"/>
      <c r="J58" s="1255"/>
      <c r="K58" s="1255"/>
      <c r="L58" s="1255"/>
      <c r="M58" s="1255"/>
      <c r="N58" s="1255"/>
      <c r="O58" s="1255"/>
      <c r="P58" s="1255"/>
      <c r="Q58" s="1255"/>
      <c r="R58" s="1255"/>
      <c r="S58" s="1254"/>
      <c r="T58" s="1254"/>
      <c r="U58" s="1227"/>
    </row>
    <row r="59" customFormat="false" ht="18" hidden="false" customHeight="true" outlineLevel="0" collapsed="false">
      <c r="B59" s="1256"/>
      <c r="C59" s="1257" t="s">
        <v>1003</v>
      </c>
      <c r="D59" s="1258"/>
      <c r="E59" s="1258"/>
      <c r="F59" s="1258"/>
      <c r="G59" s="1258"/>
      <c r="H59" s="1258"/>
      <c r="I59" s="1258"/>
      <c r="J59" s="1258"/>
      <c r="K59" s="1258"/>
      <c r="L59" s="1258"/>
      <c r="M59" s="1258"/>
      <c r="N59" s="1258"/>
      <c r="O59" s="1258"/>
      <c r="P59" s="1258"/>
      <c r="Q59" s="1258"/>
      <c r="R59" s="1258"/>
      <c r="S59" s="1258"/>
      <c r="T59" s="1259"/>
      <c r="U59" s="1227"/>
    </row>
    <row r="60" s="1260" customFormat="true" ht="9" hidden="false" customHeight="true" outlineLevel="0" collapsed="false">
      <c r="B60" s="1261"/>
      <c r="C60" s="1257"/>
      <c r="D60" s="1262"/>
      <c r="E60" s="1262"/>
      <c r="F60" s="1262"/>
      <c r="G60" s="1262"/>
      <c r="H60" s="1262"/>
      <c r="I60" s="1262"/>
      <c r="J60" s="1262"/>
      <c r="K60" s="1262"/>
      <c r="L60" s="1262"/>
      <c r="M60" s="1262"/>
      <c r="N60" s="1262"/>
      <c r="O60" s="1262"/>
      <c r="P60" s="1262"/>
      <c r="Q60" s="1262"/>
      <c r="R60" s="1262"/>
      <c r="S60" s="1262"/>
      <c r="T60" s="1263"/>
      <c r="U60" s="1227"/>
    </row>
    <row r="61" customFormat="false" ht="29.25" hidden="false" customHeight="true" outlineLevel="0" collapsed="false">
      <c r="B61" s="1261"/>
      <c r="C61" s="1257"/>
      <c r="D61" s="1262"/>
      <c r="E61" s="1262"/>
      <c r="F61" s="1262"/>
      <c r="G61" s="1262"/>
      <c r="H61" s="1262"/>
      <c r="I61" s="1262"/>
      <c r="J61" s="1262"/>
      <c r="K61" s="1262"/>
      <c r="L61" s="1262"/>
      <c r="M61" s="1262"/>
      <c r="N61" s="1262"/>
      <c r="O61" s="1262"/>
      <c r="P61" s="1262"/>
      <c r="Q61" s="1262"/>
      <c r="R61" s="1262"/>
      <c r="S61" s="1262"/>
      <c r="T61" s="1263"/>
      <c r="U61" s="1227"/>
    </row>
    <row r="62" customFormat="false" ht="24" hidden="false" customHeight="true" outlineLevel="0" collapsed="false">
      <c r="B62" s="1261"/>
      <c r="C62" s="1257"/>
      <c r="D62" s="1262"/>
      <c r="E62" s="1262"/>
      <c r="F62" s="1262"/>
      <c r="G62" s="1262"/>
      <c r="H62" s="1262"/>
      <c r="I62" s="1262"/>
      <c r="J62" s="1262"/>
      <c r="K62" s="1262"/>
      <c r="L62" s="1262"/>
      <c r="M62" s="1262"/>
      <c r="N62" s="1262"/>
      <c r="O62" s="1262"/>
      <c r="P62" s="1262"/>
      <c r="Q62" s="1262"/>
      <c r="R62" s="1262"/>
      <c r="S62" s="1262"/>
      <c r="T62" s="1263"/>
      <c r="U62" s="1227"/>
    </row>
    <row r="63" customFormat="false" ht="24" hidden="false" customHeight="true" outlineLevel="0" collapsed="false">
      <c r="B63" s="1261"/>
      <c r="C63" s="1257"/>
      <c r="D63" s="1262"/>
      <c r="E63" s="1262"/>
      <c r="F63" s="1262"/>
      <c r="G63" s="1262"/>
      <c r="H63" s="1262"/>
      <c r="I63" s="1262"/>
      <c r="J63" s="1262"/>
      <c r="K63" s="1262"/>
      <c r="L63" s="1262"/>
      <c r="M63" s="1262"/>
      <c r="N63" s="1262"/>
      <c r="O63" s="1262"/>
      <c r="P63" s="1262"/>
      <c r="Q63" s="1262"/>
      <c r="R63" s="1262"/>
      <c r="S63" s="1262"/>
      <c r="T63" s="1263"/>
      <c r="U63" s="1227"/>
    </row>
    <row r="64" customFormat="false" ht="24" hidden="false" customHeight="true" outlineLevel="0" collapsed="false">
      <c r="B64" s="1261"/>
      <c r="C64" s="1257"/>
      <c r="D64" s="1262"/>
      <c r="E64" s="1262"/>
      <c r="F64" s="1262"/>
      <c r="G64" s="1262"/>
      <c r="H64" s="1262"/>
      <c r="I64" s="1262"/>
      <c r="J64" s="1262"/>
      <c r="K64" s="1262"/>
      <c r="L64" s="1262"/>
      <c r="M64" s="1262"/>
      <c r="N64" s="1262"/>
      <c r="O64" s="1262"/>
      <c r="P64" s="1262"/>
      <c r="Q64" s="1262"/>
      <c r="R64" s="1262"/>
      <c r="S64" s="1262"/>
      <c r="T64" s="1263"/>
      <c r="U64" s="1227"/>
    </row>
    <row r="65" customFormat="false" ht="24" hidden="false" customHeight="true" outlineLevel="0" collapsed="false">
      <c r="B65" s="1261"/>
      <c r="C65" s="1257"/>
      <c r="D65" s="1262"/>
      <c r="E65" s="1262"/>
      <c r="F65" s="1262"/>
      <c r="G65" s="1262"/>
      <c r="H65" s="1262"/>
      <c r="I65" s="1262"/>
      <c r="J65" s="1262"/>
      <c r="K65" s="1262"/>
      <c r="L65" s="1262"/>
      <c r="M65" s="1262"/>
      <c r="N65" s="1262"/>
      <c r="O65" s="1262"/>
      <c r="P65" s="1262"/>
      <c r="Q65" s="1262"/>
      <c r="R65" s="1262"/>
      <c r="S65" s="1262"/>
      <c r="T65" s="1263"/>
      <c r="U65" s="1227"/>
    </row>
    <row r="66" s="857" customFormat="true" ht="24" hidden="false" customHeight="true" outlineLevel="0" collapsed="false">
      <c r="A66" s="705"/>
      <c r="B66" s="1264"/>
      <c r="C66" s="1257"/>
      <c r="D66" s="1262"/>
      <c r="E66" s="1262"/>
      <c r="F66" s="1262"/>
      <c r="G66" s="1262"/>
      <c r="H66" s="1262"/>
      <c r="I66" s="1262"/>
      <c r="J66" s="1262"/>
      <c r="K66" s="1262"/>
      <c r="L66" s="1262"/>
      <c r="M66" s="1262"/>
      <c r="N66" s="1262"/>
      <c r="O66" s="1262"/>
      <c r="P66" s="1262"/>
      <c r="Q66" s="1262"/>
      <c r="R66" s="1262"/>
      <c r="S66" s="1262"/>
      <c r="T66" s="1263"/>
      <c r="U66" s="1227"/>
    </row>
    <row r="67" s="857" customFormat="true" ht="24" hidden="false" customHeight="true" outlineLevel="0" collapsed="false">
      <c r="A67" s="705"/>
      <c r="B67" s="1264"/>
      <c r="C67" s="1257"/>
      <c r="D67" s="1262"/>
      <c r="E67" s="1262"/>
      <c r="F67" s="1262"/>
      <c r="G67" s="1262"/>
      <c r="H67" s="1262"/>
      <c r="I67" s="1262"/>
      <c r="J67" s="1262"/>
      <c r="K67" s="1262"/>
      <c r="L67" s="1262"/>
      <c r="M67" s="1262"/>
      <c r="N67" s="1262"/>
      <c r="O67" s="1262"/>
      <c r="P67" s="1262"/>
      <c r="Q67" s="1262"/>
      <c r="R67" s="1262"/>
      <c r="S67" s="1262"/>
      <c r="T67" s="1263"/>
      <c r="U67" s="1227"/>
    </row>
    <row r="68" s="857" customFormat="true" ht="24" hidden="false" customHeight="true" outlineLevel="0" collapsed="false">
      <c r="A68" s="705"/>
      <c r="B68" s="1264"/>
      <c r="C68" s="1257"/>
      <c r="D68" s="1262"/>
      <c r="E68" s="1262"/>
      <c r="F68" s="1262"/>
      <c r="G68" s="1262"/>
      <c r="H68" s="1262"/>
      <c r="I68" s="1262"/>
      <c r="J68" s="1262"/>
      <c r="K68" s="1262"/>
      <c r="L68" s="1262"/>
      <c r="M68" s="1262"/>
      <c r="N68" s="1262"/>
      <c r="O68" s="1262"/>
      <c r="P68" s="1262"/>
      <c r="Q68" s="1262"/>
      <c r="R68" s="1262"/>
      <c r="S68" s="1262"/>
      <c r="T68" s="1263"/>
      <c r="U68" s="1227"/>
    </row>
    <row r="69" s="857" customFormat="true" ht="24" hidden="false" customHeight="true" outlineLevel="0" collapsed="false">
      <c r="A69" s="705"/>
      <c r="B69" s="1264"/>
      <c r="C69" s="1257"/>
      <c r="D69" s="1262"/>
      <c r="E69" s="1262"/>
      <c r="F69" s="1262"/>
      <c r="G69" s="1262"/>
      <c r="H69" s="1262"/>
      <c r="I69" s="1262"/>
      <c r="J69" s="1262"/>
      <c r="K69" s="1262"/>
      <c r="L69" s="1262"/>
      <c r="M69" s="1262"/>
      <c r="N69" s="1262"/>
      <c r="O69" s="1262"/>
      <c r="P69" s="1262"/>
      <c r="Q69" s="1262"/>
      <c r="R69" s="1262"/>
      <c r="S69" s="1262"/>
      <c r="T69" s="1263"/>
      <c r="U69" s="1227"/>
    </row>
    <row r="70" s="857" customFormat="true" ht="24" hidden="false" customHeight="true" outlineLevel="0" collapsed="false">
      <c r="A70" s="705"/>
      <c r="B70" s="1264"/>
      <c r="C70" s="1257"/>
      <c r="D70" s="1262"/>
      <c r="E70" s="1262"/>
      <c r="F70" s="1262"/>
      <c r="G70" s="1262"/>
      <c r="H70" s="1262"/>
      <c r="I70" s="1262"/>
      <c r="J70" s="1262"/>
      <c r="K70" s="1262"/>
      <c r="L70" s="1262"/>
      <c r="M70" s="1262"/>
      <c r="N70" s="1262"/>
      <c r="O70" s="1262"/>
      <c r="P70" s="1262"/>
      <c r="Q70" s="1262"/>
      <c r="R70" s="1262"/>
      <c r="S70" s="1262"/>
      <c r="T70" s="1263"/>
      <c r="U70" s="1227"/>
    </row>
    <row r="71" s="857" customFormat="true" ht="24" hidden="false" customHeight="true" outlineLevel="0" collapsed="false">
      <c r="A71" s="705"/>
      <c r="B71" s="1265"/>
      <c r="C71" s="1257"/>
      <c r="D71" s="1262"/>
      <c r="E71" s="1262"/>
      <c r="F71" s="1262"/>
      <c r="G71" s="1262"/>
      <c r="H71" s="1262"/>
      <c r="I71" s="1262"/>
      <c r="J71" s="1262"/>
      <c r="K71" s="1262"/>
      <c r="L71" s="1262"/>
      <c r="M71" s="1262"/>
      <c r="N71" s="1262"/>
      <c r="O71" s="1262"/>
      <c r="P71" s="1262"/>
      <c r="Q71" s="1262"/>
      <c r="R71" s="1262"/>
      <c r="S71" s="1262"/>
      <c r="T71" s="1263"/>
      <c r="U71" s="1227"/>
    </row>
    <row r="72" s="857" customFormat="true" ht="15" hidden="false" customHeight="true" outlineLevel="0" collapsed="false">
      <c r="A72" s="705"/>
      <c r="B72" s="1266"/>
      <c r="C72" s="1257"/>
      <c r="D72" s="1262"/>
      <c r="E72" s="1262"/>
      <c r="F72" s="1262"/>
      <c r="G72" s="1262"/>
      <c r="H72" s="1262"/>
      <c r="I72" s="1262"/>
      <c r="J72" s="1262"/>
      <c r="K72" s="1262"/>
      <c r="L72" s="1262"/>
      <c r="M72" s="1262"/>
      <c r="N72" s="1262"/>
      <c r="O72" s="1262"/>
      <c r="P72" s="1262"/>
      <c r="Q72" s="1262"/>
      <c r="R72" s="1262"/>
      <c r="S72" s="1262"/>
      <c r="T72" s="1263"/>
      <c r="U72" s="1227"/>
    </row>
    <row r="73" s="857" customFormat="true" ht="15" hidden="false" customHeight="true" outlineLevel="0" collapsed="false">
      <c r="A73" s="705"/>
      <c r="B73" s="1266"/>
      <c r="C73" s="1257"/>
      <c r="D73" s="1262"/>
      <c r="E73" s="1262"/>
      <c r="F73" s="1262"/>
      <c r="G73" s="1262"/>
      <c r="H73" s="1262"/>
      <c r="I73" s="1262"/>
      <c r="J73" s="1262"/>
      <c r="K73" s="1262"/>
      <c r="L73" s="1262"/>
      <c r="M73" s="1262"/>
      <c r="N73" s="1262"/>
      <c r="O73" s="1262"/>
      <c r="P73" s="1262"/>
      <c r="Q73" s="1262"/>
      <c r="R73" s="1262"/>
      <c r="S73" s="1262"/>
      <c r="T73" s="1263"/>
      <c r="U73" s="1227"/>
    </row>
    <row r="74" s="857" customFormat="true" ht="15" hidden="false" customHeight="true" outlineLevel="0" collapsed="false">
      <c r="A74" s="705"/>
      <c r="B74" s="1266"/>
      <c r="C74" s="1257"/>
      <c r="D74" s="1262"/>
      <c r="E74" s="1262"/>
      <c r="F74" s="1262"/>
      <c r="G74" s="1262"/>
      <c r="H74" s="1262"/>
      <c r="I74" s="1262"/>
      <c r="J74" s="1262"/>
      <c r="K74" s="1262"/>
      <c r="L74" s="1262"/>
      <c r="M74" s="1262"/>
      <c r="N74" s="1262"/>
      <c r="O74" s="1262"/>
      <c r="P74" s="1262"/>
      <c r="Q74" s="1262"/>
      <c r="R74" s="1262"/>
      <c r="S74" s="1262"/>
      <c r="T74" s="1263"/>
      <c r="U74" s="1227"/>
    </row>
    <row r="75" s="857" customFormat="true" ht="15" hidden="false" customHeight="true" outlineLevel="0" collapsed="false">
      <c r="A75" s="705"/>
      <c r="B75" s="1266"/>
      <c r="C75" s="1257"/>
      <c r="D75" s="1262"/>
      <c r="E75" s="1262"/>
      <c r="F75" s="1262"/>
      <c r="G75" s="1262"/>
      <c r="H75" s="1262"/>
      <c r="I75" s="1262"/>
      <c r="J75" s="1262"/>
      <c r="K75" s="1262"/>
      <c r="L75" s="1262"/>
      <c r="M75" s="1262"/>
      <c r="N75" s="1262"/>
      <c r="O75" s="1262"/>
      <c r="P75" s="1262"/>
      <c r="Q75" s="1262"/>
      <c r="R75" s="1262"/>
      <c r="S75" s="1262"/>
      <c r="T75" s="1263"/>
      <c r="U75" s="1227"/>
    </row>
    <row r="76" s="857" customFormat="true" ht="15" hidden="false" customHeight="true" outlineLevel="0" collapsed="false">
      <c r="A76" s="705"/>
      <c r="B76" s="1266"/>
      <c r="C76" s="1257"/>
      <c r="D76" s="1262"/>
      <c r="E76" s="1262"/>
      <c r="F76" s="1262"/>
      <c r="G76" s="1262"/>
      <c r="H76" s="1262"/>
      <c r="I76" s="1262"/>
      <c r="J76" s="1262"/>
      <c r="K76" s="1262"/>
      <c r="L76" s="1262"/>
      <c r="M76" s="1262"/>
      <c r="N76" s="1262"/>
      <c r="O76" s="1262"/>
      <c r="P76" s="1262"/>
      <c r="Q76" s="1262"/>
      <c r="R76" s="1262"/>
      <c r="S76" s="1262"/>
      <c r="T76" s="1263"/>
      <c r="U76" s="1227"/>
    </row>
    <row r="77" s="857" customFormat="true" ht="15" hidden="false" customHeight="true" outlineLevel="0" collapsed="false">
      <c r="A77" s="705"/>
      <c r="B77" s="1267"/>
      <c r="C77" s="1257"/>
      <c r="D77" s="1268"/>
      <c r="E77" s="1268"/>
      <c r="F77" s="1268"/>
      <c r="G77" s="1268"/>
      <c r="H77" s="1268"/>
      <c r="I77" s="1268"/>
      <c r="J77" s="1268"/>
      <c r="K77" s="1268"/>
      <c r="L77" s="1268"/>
      <c r="M77" s="1268"/>
      <c r="N77" s="1268"/>
      <c r="O77" s="1268"/>
      <c r="P77" s="1268"/>
      <c r="Q77" s="1268"/>
      <c r="R77" s="1268"/>
      <c r="S77" s="1268"/>
      <c r="T77" s="1269"/>
      <c r="U77" s="1227"/>
    </row>
    <row r="78" s="857" customFormat="true" ht="15" hidden="false" customHeight="true" outlineLevel="0" collapsed="false">
      <c r="A78" s="705"/>
      <c r="B78" s="1270"/>
      <c r="C78" s="1271" t="s">
        <v>1004</v>
      </c>
      <c r="D78" s="1271"/>
      <c r="E78" s="1271"/>
      <c r="F78" s="1271"/>
      <c r="G78" s="1271"/>
      <c r="H78" s="1271"/>
      <c r="I78" s="1271"/>
      <c r="J78" s="1271"/>
      <c r="K78" s="1271"/>
      <c r="L78" s="1271"/>
      <c r="M78" s="1271"/>
      <c r="N78" s="1271"/>
      <c r="O78" s="1271"/>
      <c r="P78" s="1271"/>
      <c r="Q78" s="1271"/>
      <c r="R78" s="1271"/>
      <c r="S78" s="1271"/>
      <c r="T78" s="1271"/>
      <c r="U78" s="1227"/>
    </row>
    <row r="79" s="857" customFormat="true" ht="15" hidden="false" customHeight="true" outlineLevel="0" collapsed="false">
      <c r="A79" s="705"/>
      <c r="B79" s="1204"/>
      <c r="C79" s="1272" t="s">
        <v>1005</v>
      </c>
      <c r="D79" s="1272"/>
      <c r="E79" s="1272"/>
      <c r="F79" s="1272"/>
      <c r="G79" s="1272"/>
      <c r="H79" s="1272"/>
      <c r="I79" s="1272"/>
      <c r="J79" s="1272"/>
      <c r="K79" s="1272"/>
      <c r="L79" s="1272"/>
      <c r="M79" s="180" t="s">
        <v>1006</v>
      </c>
      <c r="N79" s="180"/>
      <c r="O79" s="180"/>
      <c r="P79" s="180"/>
      <c r="Q79" s="180"/>
      <c r="R79" s="180"/>
      <c r="S79" s="180"/>
      <c r="T79" s="180"/>
      <c r="U79" s="1227"/>
    </row>
    <row r="80" s="1277" customFormat="true" ht="15" hidden="false" customHeight="true" outlineLevel="0" collapsed="false">
      <c r="A80" s="705"/>
      <c r="B80" s="1273"/>
      <c r="C80" s="1274"/>
      <c r="D80" s="1274"/>
      <c r="E80" s="1274"/>
      <c r="F80" s="1274"/>
      <c r="G80" s="1274"/>
      <c r="H80" s="1274"/>
      <c r="I80" s="1274"/>
      <c r="J80" s="1274"/>
      <c r="K80" s="1274"/>
      <c r="L80" s="1274"/>
      <c r="M80" s="1275"/>
      <c r="N80" s="1276"/>
      <c r="O80" s="1276"/>
      <c r="P80" s="1276"/>
      <c r="Q80" s="1276"/>
      <c r="R80" s="1276"/>
      <c r="S80" s="1276"/>
      <c r="T80" s="1276"/>
      <c r="U80" s="1227"/>
    </row>
    <row r="81" s="1277" customFormat="true" ht="15" hidden="false" customHeight="true" outlineLevel="0" collapsed="false">
      <c r="A81" s="705"/>
      <c r="B81" s="1273"/>
      <c r="C81" s="1274"/>
      <c r="D81" s="1274"/>
      <c r="E81" s="1274"/>
      <c r="F81" s="1274"/>
      <c r="G81" s="1274"/>
      <c r="H81" s="1274"/>
      <c r="I81" s="1274"/>
      <c r="J81" s="1274"/>
      <c r="K81" s="1274"/>
      <c r="L81" s="1274"/>
      <c r="M81" s="1275"/>
      <c r="N81" s="1276"/>
      <c r="O81" s="1276"/>
      <c r="P81" s="1276"/>
      <c r="Q81" s="1276"/>
      <c r="R81" s="1276"/>
      <c r="S81" s="1276"/>
      <c r="T81" s="1276"/>
      <c r="U81" s="1227"/>
    </row>
    <row r="82" s="1277" customFormat="true" ht="15" hidden="false" customHeight="true" outlineLevel="0" collapsed="false">
      <c r="A82" s="705"/>
      <c r="B82" s="1273"/>
      <c r="C82" s="1274"/>
      <c r="D82" s="1274"/>
      <c r="E82" s="1274"/>
      <c r="F82" s="1274"/>
      <c r="G82" s="1274"/>
      <c r="H82" s="1274"/>
      <c r="I82" s="1274"/>
      <c r="J82" s="1274"/>
      <c r="K82" s="1274"/>
      <c r="L82" s="1274"/>
      <c r="M82" s="1275"/>
      <c r="N82" s="1276"/>
      <c r="O82" s="1276"/>
      <c r="P82" s="1276"/>
      <c r="Q82" s="1276"/>
      <c r="R82" s="1276"/>
      <c r="S82" s="1276"/>
      <c r="T82" s="1276"/>
      <c r="U82" s="1227"/>
    </row>
    <row r="83" s="1277" customFormat="true" ht="15" hidden="false" customHeight="true" outlineLevel="0" collapsed="false">
      <c r="A83" s="705"/>
      <c r="B83" s="1273"/>
      <c r="C83" s="1274"/>
      <c r="D83" s="1274"/>
      <c r="E83" s="1274"/>
      <c r="F83" s="1274"/>
      <c r="G83" s="1274"/>
      <c r="H83" s="1274"/>
      <c r="I83" s="1274"/>
      <c r="J83" s="1274"/>
      <c r="K83" s="1274"/>
      <c r="L83" s="1274"/>
      <c r="M83" s="1275"/>
      <c r="N83" s="1276"/>
      <c r="O83" s="1276"/>
      <c r="P83" s="1276"/>
      <c r="Q83" s="1276"/>
      <c r="R83" s="1276"/>
      <c r="S83" s="1276"/>
      <c r="T83" s="1276"/>
      <c r="U83" s="1227"/>
    </row>
    <row r="84" customFormat="false" ht="15" hidden="false" customHeight="true" outlineLevel="0" collapsed="false">
      <c r="B84" s="1273"/>
      <c r="C84" s="1274"/>
      <c r="D84" s="1274"/>
      <c r="E84" s="1274"/>
      <c r="F84" s="1274"/>
      <c r="G84" s="1274"/>
      <c r="H84" s="1274"/>
      <c r="I84" s="1274"/>
      <c r="J84" s="1274"/>
      <c r="K84" s="1274"/>
      <c r="L84" s="1274"/>
      <c r="M84" s="1275"/>
      <c r="N84" s="1276"/>
      <c r="O84" s="1276"/>
      <c r="P84" s="1276"/>
      <c r="Q84" s="1276"/>
      <c r="R84" s="1276"/>
      <c r="S84" s="1276"/>
      <c r="T84" s="1276"/>
      <c r="U84" s="1227"/>
    </row>
    <row r="85" customFormat="false" ht="19.5" hidden="false" customHeight="true" outlineLevel="0" collapsed="false">
      <c r="A85" s="1278" t="n">
        <v>15</v>
      </c>
      <c r="B85" s="1273"/>
      <c r="C85" s="1274"/>
      <c r="D85" s="1274"/>
      <c r="E85" s="1274"/>
      <c r="F85" s="1274"/>
      <c r="G85" s="1274"/>
      <c r="H85" s="1274"/>
      <c r="I85" s="1274"/>
      <c r="J85" s="1274"/>
      <c r="K85" s="1274"/>
      <c r="L85" s="1274"/>
      <c r="M85" s="1275"/>
      <c r="N85" s="1276"/>
      <c r="O85" s="1276"/>
      <c r="P85" s="1276"/>
      <c r="Q85" s="1276"/>
      <c r="R85" s="1276"/>
      <c r="S85" s="1276"/>
      <c r="T85" s="1276"/>
      <c r="U85" s="1227"/>
    </row>
    <row r="86" customFormat="false" ht="19.5" hidden="false" customHeight="true" outlineLevel="0" collapsed="false">
      <c r="A86" s="1278"/>
      <c r="B86" s="1273"/>
      <c r="C86" s="1274"/>
      <c r="D86" s="1274"/>
      <c r="E86" s="1274"/>
      <c r="F86" s="1274"/>
      <c r="G86" s="1274"/>
      <c r="H86" s="1274"/>
      <c r="I86" s="1274"/>
      <c r="J86" s="1274"/>
      <c r="K86" s="1274"/>
      <c r="L86" s="1274"/>
      <c r="M86" s="1275"/>
      <c r="N86" s="1276"/>
      <c r="O86" s="1276"/>
      <c r="P86" s="1276"/>
      <c r="Q86" s="1276"/>
      <c r="R86" s="1276"/>
      <c r="S86" s="1276"/>
      <c r="T86" s="1276"/>
      <c r="U86" s="1227"/>
    </row>
    <row r="87" customFormat="false" ht="20.1" hidden="false" customHeight="true" outlineLevel="0" collapsed="false">
      <c r="B87" s="1273"/>
      <c r="C87" s="1274"/>
      <c r="D87" s="1274"/>
      <c r="E87" s="1274"/>
      <c r="F87" s="1274"/>
      <c r="G87" s="1274"/>
      <c r="H87" s="1274"/>
      <c r="I87" s="1274"/>
      <c r="J87" s="1274"/>
      <c r="K87" s="1274"/>
      <c r="L87" s="1274"/>
      <c r="M87" s="1275"/>
      <c r="N87" s="1276"/>
      <c r="O87" s="1276"/>
      <c r="P87" s="1276"/>
      <c r="Q87" s="1276"/>
      <c r="R87" s="1276"/>
      <c r="S87" s="1276"/>
      <c r="T87" s="1276"/>
      <c r="U87" s="1227"/>
    </row>
    <row r="88" customFormat="false" ht="20.1" hidden="false" customHeight="true" outlineLevel="0" collapsed="false">
      <c r="B88" s="1273"/>
      <c r="C88" s="1274"/>
      <c r="D88" s="1274"/>
      <c r="E88" s="1274"/>
      <c r="F88" s="1274"/>
      <c r="G88" s="1274"/>
      <c r="H88" s="1274"/>
      <c r="I88" s="1274"/>
      <c r="J88" s="1274"/>
      <c r="K88" s="1274"/>
      <c r="L88" s="1274"/>
      <c r="M88" s="1275"/>
      <c r="N88" s="1276"/>
      <c r="O88" s="1276"/>
      <c r="P88" s="1276"/>
      <c r="Q88" s="1276"/>
      <c r="R88" s="1276"/>
      <c r="S88" s="1276"/>
      <c r="T88" s="1276"/>
      <c r="U88" s="1227"/>
    </row>
    <row r="89" customFormat="false" ht="19.5" hidden="false" customHeight="true" outlineLevel="0" collapsed="false">
      <c r="B89" s="1279" t="s">
        <v>1007</v>
      </c>
      <c r="C89" s="1280"/>
      <c r="D89" s="1280"/>
      <c r="E89" s="1280"/>
      <c r="F89" s="1281" t="s">
        <v>1008</v>
      </c>
      <c r="G89" s="1281"/>
      <c r="H89" s="1281"/>
      <c r="I89" s="1281"/>
      <c r="J89" s="1281"/>
      <c r="K89" s="1281"/>
      <c r="L89" s="1281"/>
      <c r="M89" s="1281"/>
      <c r="N89" s="1281"/>
      <c r="O89" s="1281"/>
      <c r="P89" s="1281"/>
      <c r="Q89" s="1281"/>
      <c r="R89" s="1281"/>
      <c r="S89" s="1281"/>
      <c r="T89" s="1281"/>
      <c r="U89" s="1227"/>
    </row>
    <row r="90" customFormat="false" ht="18" hidden="false" customHeight="true" outlineLevel="0" collapsed="false">
      <c r="B90" s="1282"/>
      <c r="C90" s="1282"/>
      <c r="D90" s="1282"/>
      <c r="E90" s="1282"/>
      <c r="F90" s="1282"/>
      <c r="G90" s="1282"/>
      <c r="H90" s="1282"/>
      <c r="I90" s="1282"/>
      <c r="J90" s="1282"/>
      <c r="K90" s="1282"/>
      <c r="L90" s="1282"/>
      <c r="M90" s="1282"/>
      <c r="N90" s="1282"/>
      <c r="O90" s="1282"/>
      <c r="P90" s="1282"/>
      <c r="Q90" s="1282"/>
      <c r="R90" s="1282"/>
      <c r="S90" s="1282"/>
      <c r="T90" s="1282"/>
    </row>
    <row r="91" customFormat="false" ht="18" hidden="false" customHeight="true" outlineLevel="0" collapsed="false">
      <c r="B91" s="1282" t="n">
        <v>3</v>
      </c>
      <c r="C91" s="1282" t="n">
        <v>8.33</v>
      </c>
      <c r="D91" s="1282" t="n">
        <v>11.17</v>
      </c>
      <c r="E91" s="1282" t="n">
        <v>8</v>
      </c>
      <c r="F91" s="1282" t="n">
        <v>8</v>
      </c>
      <c r="G91" s="1282" t="n">
        <v>8</v>
      </c>
      <c r="H91" s="1282" t="n">
        <v>8</v>
      </c>
      <c r="I91" s="1282" t="n">
        <v>9.67</v>
      </c>
      <c r="J91" s="1282" t="n">
        <v>11</v>
      </c>
      <c r="K91" s="1282" t="n">
        <v>13.83</v>
      </c>
      <c r="L91" s="1282" t="n">
        <v>9.33</v>
      </c>
      <c r="M91" s="1282" t="n">
        <v>14</v>
      </c>
      <c r="N91" s="1282" t="n">
        <v>11</v>
      </c>
      <c r="O91" s="1282" t="n">
        <v>8.67</v>
      </c>
      <c r="P91" s="1282" t="n">
        <v>14.33</v>
      </c>
      <c r="Q91" s="1282" t="n">
        <v>13.67</v>
      </c>
      <c r="R91" s="1282" t="n">
        <v>12.33</v>
      </c>
      <c r="S91" s="1282" t="n">
        <v>15.17</v>
      </c>
      <c r="T91" s="1282" t="n">
        <v>15</v>
      </c>
    </row>
  </sheetData>
  <mergeCells count="78">
    <mergeCell ref="B1:T1"/>
    <mergeCell ref="U1:U21"/>
    <mergeCell ref="D2:L3"/>
    <mergeCell ref="O2:T3"/>
    <mergeCell ref="D4:L5"/>
    <mergeCell ref="O4:T5"/>
    <mergeCell ref="D6:L7"/>
    <mergeCell ref="O6:T7"/>
    <mergeCell ref="B8:D8"/>
    <mergeCell ref="E8:T8"/>
    <mergeCell ref="C9:T10"/>
    <mergeCell ref="B11:B13"/>
    <mergeCell ref="C11:P13"/>
    <mergeCell ref="R11:T11"/>
    <mergeCell ref="R13:T13"/>
    <mergeCell ref="K15:O15"/>
    <mergeCell ref="Q15:T15"/>
    <mergeCell ref="C17:T17"/>
    <mergeCell ref="B18:B21"/>
    <mergeCell ref="C18:T21"/>
    <mergeCell ref="B22:B25"/>
    <mergeCell ref="C22:T25"/>
    <mergeCell ref="U22:U36"/>
    <mergeCell ref="I28:K28"/>
    <mergeCell ref="L28:P28"/>
    <mergeCell ref="B30:T30"/>
    <mergeCell ref="K31:M31"/>
    <mergeCell ref="U37:U89"/>
    <mergeCell ref="B42:S42"/>
    <mergeCell ref="B43:T43"/>
    <mergeCell ref="B44:T44"/>
    <mergeCell ref="B45:T45"/>
    <mergeCell ref="B47:F47"/>
    <mergeCell ref="G47:H47"/>
    <mergeCell ref="I47:K47"/>
    <mergeCell ref="L47:O47"/>
    <mergeCell ref="B48:F48"/>
    <mergeCell ref="G48:H48"/>
    <mergeCell ref="I48:K48"/>
    <mergeCell ref="L48:O48"/>
    <mergeCell ref="B49:F49"/>
    <mergeCell ref="G49:H49"/>
    <mergeCell ref="I49:K49"/>
    <mergeCell ref="L49:O49"/>
    <mergeCell ref="B50:F50"/>
    <mergeCell ref="G50:H50"/>
    <mergeCell ref="I50:K50"/>
    <mergeCell ref="L50:O50"/>
    <mergeCell ref="B51:F51"/>
    <mergeCell ref="G51:H51"/>
    <mergeCell ref="I51:K51"/>
    <mergeCell ref="L51:O51"/>
    <mergeCell ref="B52:F52"/>
    <mergeCell ref="G52:R52"/>
    <mergeCell ref="S52:T52"/>
    <mergeCell ref="B53:E53"/>
    <mergeCell ref="F53:R53"/>
    <mergeCell ref="S53:T53"/>
    <mergeCell ref="B54:E54"/>
    <mergeCell ref="F54:R54"/>
    <mergeCell ref="S54:T54"/>
    <mergeCell ref="B55:E55"/>
    <mergeCell ref="F55:R55"/>
    <mergeCell ref="S55:T55"/>
    <mergeCell ref="B56:E56"/>
    <mergeCell ref="F56:R56"/>
    <mergeCell ref="S56:T56"/>
    <mergeCell ref="B57:E57"/>
    <mergeCell ref="F57:R57"/>
    <mergeCell ref="S57:T57"/>
    <mergeCell ref="B58:E58"/>
    <mergeCell ref="F58:R58"/>
    <mergeCell ref="S58:T58"/>
    <mergeCell ref="C59:C77"/>
    <mergeCell ref="C78:T78"/>
    <mergeCell ref="C79:L79"/>
    <mergeCell ref="M79:T79"/>
    <mergeCell ref="F89:T89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4" activeCellId="0" sqref="M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015" width="8.99"/>
    <col collapsed="false" customWidth="true" hidden="false" outlineLevel="0" max="2" min="2" style="705" width="3.14"/>
    <col collapsed="false" customWidth="true" hidden="false" outlineLevel="0" max="20" min="3" style="705" width="12.7"/>
    <col collapsed="false" customWidth="false" hidden="true" outlineLevel="0" max="21" min="21" style="705" width="11.42"/>
    <col collapsed="false" customWidth="false" hidden="false" outlineLevel="0" max="257" min="22" style="705" width="11.42"/>
  </cols>
  <sheetData>
    <row r="1" customFormat="false" ht="19.5" hidden="false" customHeight="true" outlineLevel="0" collapsed="false">
      <c r="A1" s="1283" t="s">
        <v>823</v>
      </c>
      <c r="B1" s="1284" t="s">
        <v>760</v>
      </c>
      <c r="C1" s="1284"/>
      <c r="D1" s="1284"/>
      <c r="E1" s="1284"/>
      <c r="F1" s="1284"/>
      <c r="G1" s="1284"/>
      <c r="H1" s="1284"/>
      <c r="I1" s="1284"/>
      <c r="J1" s="1284"/>
      <c r="K1" s="1284"/>
      <c r="L1" s="1284"/>
      <c r="M1" s="1284"/>
      <c r="N1" s="1284"/>
      <c r="O1" s="1284"/>
      <c r="P1" s="1284"/>
      <c r="Q1" s="1284"/>
      <c r="R1" s="1284"/>
      <c r="S1" s="1284"/>
      <c r="T1" s="1284"/>
    </row>
    <row r="2" s="1019" customFormat="true" ht="8.1" hidden="false" customHeight="true" outlineLevel="0" collapsed="false">
      <c r="A2" s="1283"/>
      <c r="B2" s="1104" t="s">
        <v>810</v>
      </c>
      <c r="C2" s="1105"/>
      <c r="D2" s="1106" t="s">
        <v>811</v>
      </c>
      <c r="E2" s="1106"/>
      <c r="F2" s="1106"/>
      <c r="G2" s="1106"/>
      <c r="H2" s="1106"/>
      <c r="I2" s="1106"/>
      <c r="J2" s="1106"/>
      <c r="K2" s="1106"/>
      <c r="L2" s="1106"/>
      <c r="M2" s="1022" t="s">
        <v>765</v>
      </c>
      <c r="N2" s="1105"/>
      <c r="O2" s="1023" t="s">
        <v>812</v>
      </c>
      <c r="P2" s="1023"/>
      <c r="Q2" s="1023"/>
      <c r="R2" s="1023"/>
      <c r="S2" s="1023"/>
      <c r="T2" s="1023"/>
    </row>
    <row r="3" s="1019" customFormat="true" ht="8.1" hidden="false" customHeight="true" outlineLevel="0" collapsed="false">
      <c r="A3" s="1283"/>
      <c r="B3" s="1025"/>
      <c r="C3" s="1108"/>
      <c r="D3" s="1106"/>
      <c r="E3" s="1106"/>
      <c r="F3" s="1106"/>
      <c r="G3" s="1106"/>
      <c r="H3" s="1106"/>
      <c r="I3" s="1106"/>
      <c r="J3" s="1106"/>
      <c r="K3" s="1106"/>
      <c r="L3" s="1106"/>
      <c r="M3" s="1024" t="s">
        <v>767</v>
      </c>
      <c r="N3" s="1108"/>
      <c r="O3" s="1023"/>
      <c r="P3" s="1023"/>
      <c r="Q3" s="1023"/>
      <c r="R3" s="1023"/>
      <c r="S3" s="1023"/>
      <c r="T3" s="1023"/>
    </row>
    <row r="4" s="1019" customFormat="true" ht="8.1" hidden="false" customHeight="true" outlineLevel="0" collapsed="false">
      <c r="A4" s="1283"/>
      <c r="B4" s="1025" t="s">
        <v>768</v>
      </c>
      <c r="C4" s="1108"/>
      <c r="D4" s="1109" t="s">
        <v>218</v>
      </c>
      <c r="E4" s="1109"/>
      <c r="F4" s="1109"/>
      <c r="G4" s="1109"/>
      <c r="H4" s="1109"/>
      <c r="I4" s="1109"/>
      <c r="J4" s="1109"/>
      <c r="K4" s="1109"/>
      <c r="L4" s="1109"/>
      <c r="M4" s="1024" t="s">
        <v>769</v>
      </c>
      <c r="N4" s="1108"/>
      <c r="O4" s="1028" t="s">
        <v>813</v>
      </c>
      <c r="P4" s="1028"/>
      <c r="Q4" s="1028"/>
      <c r="R4" s="1028"/>
      <c r="S4" s="1028"/>
      <c r="T4" s="1028"/>
    </row>
    <row r="5" s="1019" customFormat="true" ht="8.1" hidden="false" customHeight="true" outlineLevel="0" collapsed="false">
      <c r="A5" s="1283"/>
      <c r="B5" s="1025"/>
      <c r="C5" s="1108"/>
      <c r="D5" s="1109"/>
      <c r="E5" s="1109"/>
      <c r="F5" s="1109"/>
      <c r="G5" s="1109"/>
      <c r="H5" s="1109"/>
      <c r="I5" s="1109"/>
      <c r="J5" s="1109"/>
      <c r="K5" s="1109"/>
      <c r="L5" s="1109"/>
      <c r="M5" s="1024" t="s">
        <v>771</v>
      </c>
      <c r="N5" s="1108"/>
      <c r="O5" s="1028"/>
      <c r="P5" s="1028"/>
      <c r="Q5" s="1028"/>
      <c r="R5" s="1028"/>
      <c r="S5" s="1028"/>
      <c r="T5" s="1028"/>
    </row>
    <row r="6" s="1019" customFormat="true" ht="8.1" hidden="false" customHeight="true" outlineLevel="0" collapsed="false">
      <c r="A6" s="1283"/>
      <c r="B6" s="1025" t="s">
        <v>814</v>
      </c>
      <c r="C6" s="1108"/>
      <c r="D6" s="1110" t="s">
        <v>218</v>
      </c>
      <c r="E6" s="1110"/>
      <c r="F6" s="1110"/>
      <c r="G6" s="1110"/>
      <c r="H6" s="1110"/>
      <c r="I6" s="1110"/>
      <c r="J6" s="1110"/>
      <c r="K6" s="1110"/>
      <c r="L6" s="1110"/>
      <c r="M6" s="1024" t="s">
        <v>774</v>
      </c>
      <c r="N6" s="1108"/>
      <c r="O6" s="1285" t="s">
        <v>815</v>
      </c>
      <c r="P6" s="1285"/>
      <c r="Q6" s="1285"/>
      <c r="R6" s="1285"/>
      <c r="S6" s="1285"/>
      <c r="T6" s="1285"/>
    </row>
    <row r="7" s="1019" customFormat="true" ht="8.1" hidden="false" customHeight="true" outlineLevel="0" collapsed="false">
      <c r="A7" s="1283"/>
      <c r="B7" s="1025"/>
      <c r="C7" s="1108"/>
      <c r="D7" s="1110"/>
      <c r="E7" s="1110"/>
      <c r="F7" s="1110"/>
      <c r="G7" s="1110"/>
      <c r="H7" s="1110"/>
      <c r="I7" s="1110"/>
      <c r="J7" s="1110"/>
      <c r="K7" s="1110"/>
      <c r="L7" s="1110"/>
      <c r="M7" s="1024" t="s">
        <v>776</v>
      </c>
      <c r="N7" s="1108"/>
      <c r="O7" s="1285"/>
      <c r="P7" s="1285"/>
      <c r="Q7" s="1285"/>
      <c r="R7" s="1285"/>
      <c r="S7" s="1285"/>
      <c r="T7" s="1285"/>
    </row>
    <row r="8" s="1029" customFormat="true" ht="30.75" hidden="false" customHeight="true" outlineLevel="0" collapsed="false">
      <c r="A8" s="1283"/>
      <c r="B8" s="1286" t="s">
        <v>1009</v>
      </c>
      <c r="C8" s="1286"/>
      <c r="D8" s="1286"/>
      <c r="E8" s="1286"/>
      <c r="F8" s="1286"/>
      <c r="G8" s="1286"/>
      <c r="H8" s="1286"/>
      <c r="I8" s="1286"/>
      <c r="J8" s="1286"/>
      <c r="K8" s="1286"/>
      <c r="L8" s="1286"/>
      <c r="M8" s="1286"/>
      <c r="N8" s="1286"/>
      <c r="O8" s="1286"/>
      <c r="P8" s="1286"/>
      <c r="Q8" s="1286"/>
      <c r="R8" s="1286"/>
      <c r="S8" s="1287" t="s">
        <v>957</v>
      </c>
      <c r="T8" s="1287"/>
      <c r="U8" s="1019"/>
    </row>
    <row r="9" customFormat="false" ht="18.75" hidden="false" customHeight="true" outlineLevel="0" collapsed="false">
      <c r="A9" s="1283"/>
      <c r="B9" s="1288" t="str">
        <f aca="true">CELL("nomfichier")</f>
        <v>'file:///tmp/in/input.xls'#$développement verso</v>
      </c>
      <c r="C9" s="1288"/>
      <c r="D9" s="1288"/>
      <c r="E9" s="1288"/>
      <c r="F9" s="1288"/>
      <c r="G9" s="1288"/>
      <c r="H9" s="1288"/>
      <c r="I9" s="1288"/>
      <c r="J9" s="1288"/>
      <c r="K9" s="1288"/>
      <c r="L9" s="1288"/>
      <c r="M9" s="1288"/>
      <c r="N9" s="1288"/>
      <c r="O9" s="1288"/>
      <c r="P9" s="1288"/>
      <c r="Q9" s="1288"/>
      <c r="R9" s="1288"/>
      <c r="S9" s="1288"/>
      <c r="T9" s="1288"/>
      <c r="U9" s="1019"/>
    </row>
    <row r="10" customFormat="false" ht="16.5" hidden="false" customHeight="true" outlineLevel="0" collapsed="false">
      <c r="A10" s="1283"/>
      <c r="B10" s="1288"/>
      <c r="C10" s="1288"/>
      <c r="D10" s="1288"/>
      <c r="E10" s="1288"/>
      <c r="F10" s="1288"/>
      <c r="G10" s="1288"/>
      <c r="H10" s="1288"/>
      <c r="I10" s="1288"/>
      <c r="J10" s="1288"/>
      <c r="K10" s="1288"/>
      <c r="L10" s="1288"/>
      <c r="M10" s="1288"/>
      <c r="N10" s="1288"/>
      <c r="O10" s="1288"/>
      <c r="P10" s="1288"/>
      <c r="Q10" s="1288"/>
      <c r="R10" s="1288"/>
      <c r="S10" s="1288"/>
      <c r="T10" s="1288"/>
      <c r="U10" s="1019"/>
    </row>
    <row r="11" s="710" customFormat="true" ht="30" hidden="false" customHeight="true" outlineLevel="0" collapsed="false">
      <c r="A11" s="1283"/>
      <c r="B11" s="1289" t="n">
        <v>0</v>
      </c>
      <c r="C11" s="1289"/>
      <c r="D11" s="1289"/>
      <c r="E11" s="1289"/>
      <c r="F11" s="1289"/>
      <c r="G11" s="1289"/>
      <c r="H11" s="1290" t="s">
        <v>960</v>
      </c>
      <c r="I11" s="1291"/>
      <c r="J11" s="1292" t="n">
        <v>0</v>
      </c>
      <c r="K11" s="1292"/>
      <c r="L11" s="1292"/>
      <c r="M11" s="1292"/>
      <c r="N11" s="1292"/>
      <c r="O11" s="1292"/>
      <c r="P11" s="1292"/>
      <c r="Q11" s="1292"/>
      <c r="R11" s="1292"/>
      <c r="S11" s="1292"/>
      <c r="T11" s="1292"/>
      <c r="U11" s="1019"/>
    </row>
    <row r="12" s="710" customFormat="true" ht="5.25" hidden="false" customHeight="true" outlineLevel="0" collapsed="false">
      <c r="A12" s="1283"/>
      <c r="B12" s="1293"/>
      <c r="C12" s="1294"/>
      <c r="D12" s="1294"/>
      <c r="E12" s="1294"/>
      <c r="F12" s="1294"/>
      <c r="G12" s="1294"/>
      <c r="H12" s="1295"/>
      <c r="I12" s="1291"/>
      <c r="J12" s="1292"/>
      <c r="K12" s="1292"/>
      <c r="L12" s="1292"/>
      <c r="M12" s="1292"/>
      <c r="N12" s="1292"/>
      <c r="O12" s="1292"/>
      <c r="P12" s="1292"/>
      <c r="Q12" s="1292"/>
      <c r="R12" s="1292"/>
      <c r="S12" s="1292"/>
      <c r="T12" s="1292"/>
    </row>
    <row r="13" s="710" customFormat="true" ht="30" hidden="false" customHeight="true" outlineLevel="0" collapsed="false">
      <c r="A13" s="1283"/>
      <c r="B13" s="1289" t="n">
        <v>0</v>
      </c>
      <c r="C13" s="1289"/>
      <c r="D13" s="1289"/>
      <c r="E13" s="1289"/>
      <c r="F13" s="1289"/>
      <c r="G13" s="1289"/>
      <c r="H13" s="1296" t="s">
        <v>961</v>
      </c>
      <c r="I13" s="1291"/>
      <c r="J13" s="1292"/>
      <c r="K13" s="1292"/>
      <c r="L13" s="1292"/>
      <c r="M13" s="1292"/>
      <c r="N13" s="1292"/>
      <c r="O13" s="1292"/>
      <c r="P13" s="1292"/>
      <c r="Q13" s="1292"/>
      <c r="R13" s="1292"/>
      <c r="S13" s="1292"/>
      <c r="T13" s="1292"/>
    </row>
    <row r="14" s="710" customFormat="true" ht="9" hidden="false" customHeight="true" outlineLevel="0" collapsed="false">
      <c r="A14" s="1283"/>
      <c r="B14" s="1297"/>
      <c r="C14" s="1190"/>
      <c r="D14" s="1190"/>
      <c r="E14" s="1190"/>
      <c r="F14" s="1190"/>
      <c r="G14" s="1190"/>
      <c r="H14" s="1190"/>
      <c r="I14" s="1190"/>
      <c r="J14" s="1190"/>
      <c r="K14" s="1190"/>
      <c r="L14" s="1190"/>
      <c r="M14" s="1190"/>
      <c r="N14" s="1190"/>
      <c r="O14" s="1190"/>
      <c r="P14" s="1158"/>
      <c r="Q14" s="1158"/>
      <c r="R14" s="1075"/>
      <c r="S14" s="1159"/>
      <c r="T14" s="1298"/>
    </row>
    <row r="15" customFormat="false" ht="35.25" hidden="false" customHeight="true" outlineLevel="0" collapsed="false">
      <c r="A15" s="1283"/>
      <c r="B15" s="1299"/>
      <c r="C15" s="1192"/>
      <c r="D15" s="1192"/>
      <c r="E15" s="1192"/>
      <c r="F15" s="1192"/>
      <c r="G15" s="1192"/>
      <c r="H15" s="1192"/>
      <c r="I15" s="1192"/>
      <c r="J15" s="1193" t="s">
        <v>962</v>
      </c>
      <c r="K15" s="1194" t="n">
        <v>0</v>
      </c>
      <c r="L15" s="1194"/>
      <c r="M15" s="1194"/>
      <c r="N15" s="1194"/>
      <c r="O15" s="1194"/>
      <c r="P15" s="1193" t="s">
        <v>963</v>
      </c>
      <c r="Q15" s="1300" t="n">
        <v>0</v>
      </c>
      <c r="R15" s="1300"/>
      <c r="S15" s="1300"/>
      <c r="T15" s="1300"/>
    </row>
    <row r="16" s="710" customFormat="true" ht="9" hidden="false" customHeight="true" outlineLevel="0" collapsed="false">
      <c r="A16" s="1283"/>
      <c r="B16" s="1301"/>
      <c r="C16" s="1190"/>
      <c r="D16" s="1190"/>
      <c r="E16" s="1190"/>
      <c r="F16" s="1190"/>
      <c r="G16" s="1190"/>
      <c r="H16" s="1190"/>
      <c r="I16" s="1190"/>
      <c r="J16" s="1190"/>
      <c r="K16" s="1190"/>
      <c r="L16" s="1190"/>
      <c r="M16" s="1190"/>
      <c r="N16" s="1190"/>
      <c r="O16" s="1190"/>
      <c r="P16" s="1158"/>
      <c r="Q16" s="1158"/>
      <c r="R16" s="1075"/>
      <c r="S16" s="1159"/>
      <c r="T16" s="1298"/>
    </row>
    <row r="17" customFormat="false" ht="35.25" hidden="false" customHeight="true" outlineLevel="0" collapsed="false">
      <c r="A17" s="1283"/>
      <c r="B17" s="1302" t="s">
        <v>184</v>
      </c>
      <c r="C17" s="1303" t="s">
        <v>1010</v>
      </c>
      <c r="D17" s="1303"/>
      <c r="E17" s="1303"/>
      <c r="F17" s="1303"/>
      <c r="G17" s="1303"/>
      <c r="H17" s="1303"/>
      <c r="I17" s="1303"/>
      <c r="J17" s="1303"/>
      <c r="K17" s="1303"/>
      <c r="L17" s="1303"/>
      <c r="M17" s="1303"/>
      <c r="N17" s="1303"/>
      <c r="O17" s="1303"/>
      <c r="P17" s="1303"/>
      <c r="Q17" s="1303"/>
      <c r="R17" s="1303"/>
      <c r="S17" s="1303"/>
      <c r="T17" s="1303"/>
    </row>
    <row r="18" customFormat="false" ht="17.25" hidden="false" customHeight="true" outlineLevel="0" collapsed="false">
      <c r="A18" s="1283"/>
      <c r="B18" s="1304"/>
      <c r="C18" s="1305" t="str">
        <f aca="true">CELL("nomfichier")</f>
        <v>'file:///tmp/in/input.xls'#$développement verso</v>
      </c>
      <c r="D18" s="1305"/>
      <c r="E18" s="1305"/>
      <c r="F18" s="1305"/>
      <c r="G18" s="1305"/>
      <c r="H18" s="1305"/>
      <c r="I18" s="1305"/>
      <c r="J18" s="1305"/>
      <c r="K18" s="1305"/>
      <c r="L18" s="1305"/>
      <c r="M18" s="1305"/>
      <c r="N18" s="1305"/>
      <c r="O18" s="1305"/>
      <c r="P18" s="1305"/>
      <c r="Q18" s="1305"/>
      <c r="R18" s="1305"/>
      <c r="S18" s="1305"/>
      <c r="T18" s="1306"/>
    </row>
    <row r="19" customFormat="false" ht="24.95" hidden="false" customHeight="true" outlineLevel="0" collapsed="false">
      <c r="A19" s="1283"/>
      <c r="B19" s="1307"/>
      <c r="C19" s="1308"/>
      <c r="D19" s="1308"/>
      <c r="E19" s="1308"/>
      <c r="F19" s="1308"/>
      <c r="G19" s="1308"/>
      <c r="H19" s="1308"/>
      <c r="I19" s="1308"/>
      <c r="J19" s="1308"/>
      <c r="K19" s="1308"/>
      <c r="L19" s="1308"/>
      <c r="M19" s="1308"/>
      <c r="N19" s="1308"/>
      <c r="O19" s="1308"/>
      <c r="P19" s="1308"/>
      <c r="Q19" s="1308"/>
      <c r="R19" s="1308"/>
      <c r="S19" s="1308"/>
      <c r="T19" s="1309"/>
    </row>
    <row r="20" customFormat="false" ht="24.95" hidden="false" customHeight="true" outlineLevel="0" collapsed="false">
      <c r="A20" s="1283"/>
      <c r="B20" s="1307"/>
      <c r="C20" s="1308"/>
      <c r="D20" s="1308"/>
      <c r="E20" s="1308"/>
      <c r="F20" s="1308"/>
      <c r="G20" s="1308"/>
      <c r="H20" s="1308"/>
      <c r="I20" s="1308"/>
      <c r="J20" s="1308"/>
      <c r="K20" s="1308"/>
      <c r="L20" s="1308"/>
      <c r="M20" s="1308"/>
      <c r="N20" s="1308"/>
      <c r="O20" s="1308"/>
      <c r="P20" s="1308"/>
      <c r="Q20" s="1308"/>
      <c r="R20" s="1308"/>
      <c r="S20" s="1308"/>
      <c r="T20" s="1309"/>
    </row>
    <row r="21" s="1138" customFormat="true" ht="24.95" hidden="false" customHeight="true" outlineLevel="0" collapsed="false">
      <c r="A21" s="1283"/>
      <c r="B21" s="1310"/>
      <c r="C21" s="1311"/>
      <c r="D21" s="1311"/>
      <c r="E21" s="1311"/>
      <c r="F21" s="1311"/>
      <c r="G21" s="1311"/>
      <c r="H21" s="1311"/>
      <c r="I21" s="1311"/>
      <c r="J21" s="1311"/>
      <c r="K21" s="1311"/>
      <c r="L21" s="1311"/>
      <c r="M21" s="1311"/>
      <c r="N21" s="1311"/>
      <c r="O21" s="1311"/>
      <c r="P21" s="1311"/>
      <c r="Q21" s="1311"/>
      <c r="R21" s="1311"/>
      <c r="S21" s="1311"/>
      <c r="T21" s="1312"/>
    </row>
    <row r="22" customFormat="false" ht="24.95" hidden="false" customHeight="true" outlineLevel="0" collapsed="false">
      <c r="A22" s="1313" t="s">
        <v>927</v>
      </c>
      <c r="B22" s="1310"/>
      <c r="C22" s="1311"/>
      <c r="D22" s="1311"/>
      <c r="E22" s="1311"/>
      <c r="F22" s="1311"/>
      <c r="G22" s="1311"/>
      <c r="H22" s="1311"/>
      <c r="I22" s="1311"/>
      <c r="J22" s="1311"/>
      <c r="K22" s="1311"/>
      <c r="L22" s="1311"/>
      <c r="M22" s="1311"/>
      <c r="N22" s="1311"/>
      <c r="O22" s="1311"/>
      <c r="P22" s="1311"/>
      <c r="Q22" s="1311"/>
      <c r="R22" s="1311"/>
      <c r="S22" s="1311"/>
      <c r="T22" s="1312"/>
    </row>
    <row r="23" customFormat="false" ht="24.95" hidden="false" customHeight="true" outlineLevel="0" collapsed="false">
      <c r="A23" s="1313"/>
      <c r="B23" s="1310"/>
      <c r="C23" s="1311"/>
      <c r="D23" s="1311"/>
      <c r="E23" s="1311"/>
      <c r="F23" s="1311"/>
      <c r="G23" s="1311"/>
      <c r="H23" s="1311"/>
      <c r="I23" s="1311"/>
      <c r="J23" s="1311"/>
      <c r="K23" s="1311"/>
      <c r="L23" s="1311"/>
      <c r="M23" s="1311"/>
      <c r="N23" s="1311"/>
      <c r="O23" s="1311"/>
      <c r="P23" s="1311"/>
      <c r="Q23" s="1311"/>
      <c r="R23" s="1311"/>
      <c r="S23" s="1311"/>
      <c r="T23" s="1312"/>
    </row>
    <row r="24" customFormat="false" ht="24.95" hidden="false" customHeight="true" outlineLevel="0" collapsed="false">
      <c r="A24" s="1313"/>
      <c r="B24" s="1310"/>
      <c r="C24" s="1311"/>
      <c r="D24" s="1311"/>
      <c r="E24" s="1311"/>
      <c r="F24" s="1311"/>
      <c r="G24" s="1311"/>
      <c r="H24" s="1311"/>
      <c r="I24" s="1311"/>
      <c r="J24" s="1311"/>
      <c r="K24" s="1311"/>
      <c r="L24" s="1311"/>
      <c r="M24" s="1311"/>
      <c r="N24" s="1311"/>
      <c r="O24" s="1311"/>
      <c r="P24" s="1311"/>
      <c r="Q24" s="1311"/>
      <c r="R24" s="1311"/>
      <c r="S24" s="1311"/>
      <c r="T24" s="1312"/>
    </row>
    <row r="25" customFormat="false" ht="24.95" hidden="false" customHeight="true" outlineLevel="0" collapsed="false">
      <c r="A25" s="1313"/>
      <c r="B25" s="1310"/>
      <c r="C25" s="1311"/>
      <c r="D25" s="1311"/>
      <c r="E25" s="1311"/>
      <c r="F25" s="1311"/>
      <c r="G25" s="1311"/>
      <c r="H25" s="1311"/>
      <c r="I25" s="1311"/>
      <c r="J25" s="1311"/>
      <c r="K25" s="1311"/>
      <c r="L25" s="1311"/>
      <c r="M25" s="1311"/>
      <c r="N25" s="1311"/>
      <c r="O25" s="1311"/>
      <c r="P25" s="1311"/>
      <c r="Q25" s="1311"/>
      <c r="R25" s="1311"/>
      <c r="S25" s="1311"/>
      <c r="T25" s="1312"/>
    </row>
    <row r="26" customFormat="false" ht="24.95" hidden="false" customHeight="true" outlineLevel="0" collapsed="false">
      <c r="A26" s="1313"/>
      <c r="B26" s="1314"/>
      <c r="C26" s="1315"/>
      <c r="D26" s="1315"/>
      <c r="E26" s="1315"/>
      <c r="F26" s="1315"/>
      <c r="G26" s="1315"/>
      <c r="H26" s="1315"/>
      <c r="I26" s="1315"/>
      <c r="J26" s="1315"/>
      <c r="K26" s="1315"/>
      <c r="L26" s="1315"/>
      <c r="M26" s="1315"/>
      <c r="N26" s="1315"/>
      <c r="O26" s="1315"/>
      <c r="P26" s="1315"/>
      <c r="Q26" s="1315"/>
      <c r="R26" s="1315"/>
      <c r="S26" s="1315"/>
      <c r="T26" s="1316"/>
    </row>
    <row r="27" customFormat="false" ht="24.95" hidden="false" customHeight="true" outlineLevel="0" collapsed="false">
      <c r="A27" s="1313"/>
      <c r="B27" s="1314"/>
      <c r="C27" s="1315"/>
      <c r="D27" s="1315"/>
      <c r="E27" s="1315"/>
      <c r="F27" s="1315"/>
      <c r="G27" s="1315"/>
      <c r="H27" s="1315"/>
      <c r="I27" s="1315"/>
      <c r="J27" s="1315"/>
      <c r="K27" s="1315"/>
      <c r="L27" s="1315"/>
      <c r="M27" s="1315"/>
      <c r="N27" s="1315"/>
      <c r="O27" s="1315"/>
      <c r="P27" s="1315"/>
      <c r="Q27" s="1315"/>
      <c r="R27" s="1315"/>
      <c r="S27" s="1315"/>
      <c r="T27" s="1316"/>
    </row>
    <row r="28" customFormat="false" ht="24.95" hidden="false" customHeight="true" outlineLevel="0" collapsed="false">
      <c r="A28" s="1313"/>
      <c r="B28" s="1310"/>
      <c r="C28" s="1311"/>
      <c r="D28" s="1311"/>
      <c r="E28" s="1311"/>
      <c r="F28" s="1311"/>
      <c r="G28" s="1311"/>
      <c r="H28" s="1311"/>
      <c r="I28" s="1317"/>
      <c r="J28" s="1317"/>
      <c r="K28" s="1317"/>
      <c r="L28" s="1311"/>
      <c r="M28" s="1311"/>
      <c r="N28" s="1311"/>
      <c r="O28" s="1311"/>
      <c r="P28" s="1311"/>
      <c r="Q28" s="1311"/>
      <c r="R28" s="1311"/>
      <c r="S28" s="1311"/>
      <c r="T28" s="1312"/>
    </row>
    <row r="29" customFormat="false" ht="24.95" hidden="false" customHeight="true" outlineLevel="0" collapsed="false">
      <c r="A29" s="1313"/>
      <c r="B29" s="1310"/>
      <c r="C29" s="1311"/>
      <c r="D29" s="1311"/>
      <c r="E29" s="1311"/>
      <c r="F29" s="1311"/>
      <c r="G29" s="1311"/>
      <c r="H29" s="1311"/>
      <c r="I29" s="1311"/>
      <c r="J29" s="1311"/>
      <c r="K29" s="1311"/>
      <c r="L29" s="1311"/>
      <c r="M29" s="1311"/>
      <c r="N29" s="1311"/>
      <c r="O29" s="1311"/>
      <c r="P29" s="1311"/>
      <c r="Q29" s="1311"/>
      <c r="R29" s="1311"/>
      <c r="S29" s="1311"/>
      <c r="T29" s="1312"/>
    </row>
    <row r="30" customFormat="false" ht="24.95" hidden="false" customHeight="true" outlineLevel="0" collapsed="false">
      <c r="A30" s="1313"/>
      <c r="B30" s="1310"/>
      <c r="C30" s="1311"/>
      <c r="D30" s="1311"/>
      <c r="E30" s="1311"/>
      <c r="F30" s="1311"/>
      <c r="G30" s="1311"/>
      <c r="H30" s="1311"/>
      <c r="I30" s="1311"/>
      <c r="J30" s="1311"/>
      <c r="K30" s="1311"/>
      <c r="L30" s="1311"/>
      <c r="M30" s="1311"/>
      <c r="N30" s="1311"/>
      <c r="O30" s="1311"/>
      <c r="P30" s="1311"/>
      <c r="Q30" s="1311"/>
      <c r="R30" s="1311"/>
      <c r="S30" s="1311"/>
      <c r="T30" s="1312"/>
    </row>
    <row r="31" customFormat="false" ht="24.95" hidden="false" customHeight="true" outlineLevel="0" collapsed="false">
      <c r="A31" s="1313"/>
      <c r="B31" s="1310"/>
      <c r="C31" s="1318"/>
      <c r="D31" s="1318"/>
      <c r="E31" s="1318"/>
      <c r="F31" s="1318"/>
      <c r="G31" s="1318"/>
      <c r="H31" s="1318"/>
      <c r="I31" s="1318"/>
      <c r="J31" s="1318"/>
      <c r="K31" s="1318"/>
      <c r="L31" s="1318"/>
      <c r="M31" s="1318"/>
      <c r="N31" s="1318"/>
      <c r="O31" s="1311"/>
      <c r="P31" s="1311"/>
      <c r="Q31" s="1311"/>
      <c r="R31" s="1311"/>
      <c r="S31" s="1311"/>
      <c r="T31" s="1312"/>
    </row>
    <row r="32" customFormat="false" ht="24.95" hidden="false" customHeight="true" outlineLevel="0" collapsed="false">
      <c r="A32" s="1313"/>
      <c r="B32" s="1310"/>
      <c r="C32" s="1318"/>
      <c r="D32" s="1318"/>
      <c r="E32" s="1319"/>
      <c r="F32" s="1319"/>
      <c r="G32" s="1319"/>
      <c r="H32" s="1319"/>
      <c r="I32" s="1319"/>
      <c r="J32" s="1319"/>
      <c r="K32" s="1311"/>
      <c r="L32" s="1311"/>
      <c r="M32" s="1318"/>
      <c r="N32" s="1318"/>
      <c r="O32" s="1311"/>
      <c r="P32" s="1311"/>
      <c r="Q32" s="1311"/>
      <c r="R32" s="1311"/>
      <c r="S32" s="1311"/>
      <c r="T32" s="1312"/>
    </row>
    <row r="33" customFormat="false" ht="24.95" hidden="false" customHeight="true" outlineLevel="0" collapsed="false">
      <c r="A33" s="1313"/>
      <c r="B33" s="1310"/>
      <c r="C33" s="1318"/>
      <c r="D33" s="1318"/>
      <c r="E33" s="1319"/>
      <c r="F33" s="1319"/>
      <c r="G33" s="1319"/>
      <c r="H33" s="1319"/>
      <c r="I33" s="1319"/>
      <c r="J33" s="1319"/>
      <c r="K33" s="1311"/>
      <c r="L33" s="1311"/>
      <c r="M33" s="1318"/>
      <c r="N33" s="1318"/>
      <c r="O33" s="1311"/>
      <c r="P33" s="1311"/>
      <c r="Q33" s="1311"/>
      <c r="R33" s="1311"/>
      <c r="S33" s="1311"/>
      <c r="T33" s="1312"/>
    </row>
    <row r="34" customFormat="false" ht="24.95" hidden="false" customHeight="true" outlineLevel="0" collapsed="false">
      <c r="A34" s="1313"/>
      <c r="B34" s="1310"/>
      <c r="C34" s="1318"/>
      <c r="D34" s="1318"/>
      <c r="E34" s="1319"/>
      <c r="F34" s="1319"/>
      <c r="G34" s="1319"/>
      <c r="H34" s="1319"/>
      <c r="I34" s="1319"/>
      <c r="J34" s="1319"/>
      <c r="K34" s="1311"/>
      <c r="L34" s="1311"/>
      <c r="M34" s="1318"/>
      <c r="N34" s="1318"/>
      <c r="O34" s="1311"/>
      <c r="P34" s="1311"/>
      <c r="Q34" s="1311"/>
      <c r="R34" s="1311"/>
      <c r="S34" s="1311"/>
      <c r="T34" s="1312"/>
    </row>
    <row r="35" customFormat="false" ht="24.95" hidden="false" customHeight="true" outlineLevel="0" collapsed="false">
      <c r="A35" s="1313"/>
      <c r="B35" s="1310"/>
      <c r="C35" s="1318"/>
      <c r="D35" s="1318"/>
      <c r="E35" s="1319"/>
      <c r="F35" s="1319"/>
      <c r="G35" s="1319"/>
      <c r="H35" s="1319"/>
      <c r="I35" s="1319"/>
      <c r="J35" s="1319"/>
      <c r="K35" s="1311"/>
      <c r="L35" s="1311"/>
      <c r="M35" s="1318"/>
      <c r="N35" s="1318"/>
      <c r="O35" s="1311"/>
      <c r="P35" s="1311"/>
      <c r="Q35" s="1311"/>
      <c r="R35" s="1311"/>
      <c r="S35" s="1311"/>
      <c r="T35" s="1312"/>
    </row>
    <row r="36" customFormat="false" ht="24.95" hidden="false" customHeight="true" outlineLevel="0" collapsed="false">
      <c r="A36" s="1313"/>
      <c r="B36" s="1310"/>
      <c r="C36" s="1318"/>
      <c r="D36" s="1318"/>
      <c r="E36" s="1311"/>
      <c r="F36" s="1311"/>
      <c r="G36" s="1311"/>
      <c r="H36" s="1311"/>
      <c r="I36" s="1311"/>
      <c r="J36" s="1311"/>
      <c r="K36" s="1311"/>
      <c r="L36" s="1311"/>
      <c r="M36" s="1318"/>
      <c r="N36" s="1318"/>
      <c r="O36" s="1318"/>
      <c r="P36" s="1311"/>
      <c r="Q36" s="1311"/>
      <c r="R36" s="1311"/>
      <c r="S36" s="1311"/>
      <c r="T36" s="1312"/>
    </row>
    <row r="37" customFormat="false" ht="24.95" hidden="false" customHeight="true" outlineLevel="0" collapsed="false">
      <c r="A37" s="1320" t="s">
        <v>983</v>
      </c>
      <c r="B37" s="1310"/>
      <c r="C37" s="1318"/>
      <c r="D37" s="1318"/>
      <c r="E37" s="1311"/>
      <c r="F37" s="1311"/>
      <c r="G37" s="1311"/>
      <c r="H37" s="1311"/>
      <c r="I37" s="1311"/>
      <c r="J37" s="1311"/>
      <c r="K37" s="1311"/>
      <c r="L37" s="1311"/>
      <c r="M37" s="1318"/>
      <c r="N37" s="1318"/>
      <c r="O37" s="1318"/>
      <c r="P37" s="1311"/>
      <c r="Q37" s="1311"/>
      <c r="R37" s="1311"/>
      <c r="S37" s="1311"/>
      <c r="T37" s="1312"/>
    </row>
    <row r="38" customFormat="false" ht="24.95" hidden="false" customHeight="true" outlineLevel="0" collapsed="false">
      <c r="A38" s="1320"/>
      <c r="B38" s="1310"/>
      <c r="C38" s="1318"/>
      <c r="D38" s="1318"/>
      <c r="E38" s="1311"/>
      <c r="F38" s="1311"/>
      <c r="G38" s="1311"/>
      <c r="H38" s="1311"/>
      <c r="I38" s="1311"/>
      <c r="J38" s="1311"/>
      <c r="K38" s="1311"/>
      <c r="L38" s="1311"/>
      <c r="M38" s="1318"/>
      <c r="N38" s="1318"/>
      <c r="O38" s="1318"/>
      <c r="P38" s="1311"/>
      <c r="Q38" s="1311"/>
      <c r="R38" s="1311"/>
      <c r="S38" s="1311"/>
      <c r="T38" s="1312"/>
    </row>
    <row r="39" customFormat="false" ht="24.95" hidden="false" customHeight="true" outlineLevel="0" collapsed="false">
      <c r="A39" s="1320"/>
      <c r="B39" s="1310"/>
      <c r="C39" s="1318"/>
      <c r="D39" s="1318"/>
      <c r="E39" s="1311"/>
      <c r="F39" s="1311"/>
      <c r="G39" s="1311"/>
      <c r="H39" s="1311"/>
      <c r="I39" s="1311"/>
      <c r="J39" s="1311"/>
      <c r="K39" s="1311"/>
      <c r="L39" s="1311"/>
      <c r="M39" s="1318"/>
      <c r="N39" s="1318"/>
      <c r="O39" s="1318"/>
      <c r="P39" s="1311"/>
      <c r="Q39" s="1311"/>
      <c r="R39" s="1311"/>
      <c r="S39" s="1311"/>
      <c r="T39" s="1312"/>
    </row>
    <row r="40" customFormat="false" ht="24.95" hidden="false" customHeight="true" outlineLevel="0" collapsed="false">
      <c r="A40" s="1320"/>
      <c r="B40" s="1310"/>
      <c r="C40" s="1318"/>
      <c r="D40" s="1318"/>
      <c r="E40" s="1311"/>
      <c r="F40" s="1311"/>
      <c r="G40" s="1311"/>
      <c r="H40" s="1311"/>
      <c r="I40" s="1311"/>
      <c r="J40" s="1311"/>
      <c r="K40" s="1311"/>
      <c r="L40" s="1311"/>
      <c r="M40" s="1318"/>
      <c r="N40" s="1318"/>
      <c r="O40" s="1318"/>
      <c r="P40" s="1311"/>
      <c r="Q40" s="1311"/>
      <c r="R40" s="1311"/>
      <c r="S40" s="1311"/>
      <c r="T40" s="1312"/>
    </row>
    <row r="41" customFormat="false" ht="24.95" hidden="false" customHeight="true" outlineLevel="0" collapsed="false">
      <c r="A41" s="1320"/>
      <c r="B41" s="1310"/>
      <c r="C41" s="1318"/>
      <c r="D41" s="1318"/>
      <c r="E41" s="1311"/>
      <c r="F41" s="1311"/>
      <c r="G41" s="1311"/>
      <c r="H41" s="1311"/>
      <c r="I41" s="1311"/>
      <c r="J41" s="1311"/>
      <c r="K41" s="1311"/>
      <c r="L41" s="1311"/>
      <c r="M41" s="1318"/>
      <c r="N41" s="1318"/>
      <c r="O41" s="1318"/>
      <c r="P41" s="1311"/>
      <c r="Q41" s="1311"/>
      <c r="R41" s="1311"/>
      <c r="S41" s="1311"/>
      <c r="T41" s="1312"/>
    </row>
    <row r="42" customFormat="false" ht="24.95" hidden="false" customHeight="true" outlineLevel="0" collapsed="false">
      <c r="A42" s="1320"/>
      <c r="B42" s="1310"/>
      <c r="C42" s="1311"/>
      <c r="D42" s="1311"/>
      <c r="E42" s="1311"/>
      <c r="F42" s="1311"/>
      <c r="G42" s="1311"/>
      <c r="H42" s="1311"/>
      <c r="I42" s="1311"/>
      <c r="J42" s="1311"/>
      <c r="K42" s="1311"/>
      <c r="L42" s="1311"/>
      <c r="M42" s="1311"/>
      <c r="N42" s="1311"/>
      <c r="O42" s="1315"/>
      <c r="P42" s="1315"/>
      <c r="Q42" s="1315"/>
      <c r="R42" s="1315"/>
      <c r="S42" s="1315"/>
      <c r="T42" s="1316"/>
    </row>
    <row r="43" customFormat="false" ht="24.95" hidden="false" customHeight="true" outlineLevel="0" collapsed="false">
      <c r="A43" s="1320"/>
      <c r="B43" s="1310"/>
      <c r="C43" s="1311"/>
      <c r="D43" s="1311"/>
      <c r="E43" s="1311"/>
      <c r="F43" s="1311"/>
      <c r="G43" s="1311"/>
      <c r="H43" s="1311"/>
      <c r="I43" s="1311"/>
      <c r="J43" s="1311"/>
      <c r="K43" s="1311"/>
      <c r="L43" s="1311"/>
      <c r="M43" s="1311"/>
      <c r="N43" s="1311"/>
      <c r="O43" s="1311"/>
      <c r="P43" s="1311"/>
      <c r="Q43" s="1311"/>
      <c r="R43" s="1311"/>
      <c r="S43" s="1311"/>
      <c r="T43" s="1312"/>
    </row>
    <row r="44" customFormat="false" ht="24.95" hidden="false" customHeight="true" outlineLevel="0" collapsed="false">
      <c r="A44" s="1320"/>
      <c r="B44" s="1310"/>
      <c r="C44" s="1311"/>
      <c r="D44" s="1311"/>
      <c r="E44" s="1311"/>
      <c r="F44" s="1311"/>
      <c r="G44" s="1311"/>
      <c r="H44" s="1311"/>
      <c r="I44" s="1311"/>
      <c r="J44" s="1311"/>
      <c r="K44" s="1311"/>
      <c r="L44" s="1311"/>
      <c r="M44" s="1311"/>
      <c r="N44" s="1311"/>
      <c r="O44" s="1311"/>
      <c r="P44" s="1311"/>
      <c r="Q44" s="1311"/>
      <c r="R44" s="1311"/>
      <c r="S44" s="1311"/>
      <c r="T44" s="1312"/>
    </row>
    <row r="45" customFormat="false" ht="24.95" hidden="false" customHeight="true" outlineLevel="0" collapsed="false">
      <c r="A45" s="1320"/>
      <c r="B45" s="1310"/>
      <c r="C45" s="1311"/>
      <c r="D45" s="1311"/>
      <c r="E45" s="1311"/>
      <c r="F45" s="1311"/>
      <c r="G45" s="1311"/>
      <c r="H45" s="1311"/>
      <c r="I45" s="1311"/>
      <c r="J45" s="1311"/>
      <c r="K45" s="1311"/>
      <c r="L45" s="1311"/>
      <c r="M45" s="1311"/>
      <c r="N45" s="1311"/>
      <c r="O45" s="1311"/>
      <c r="P45" s="1311"/>
      <c r="Q45" s="1311"/>
      <c r="R45" s="1311"/>
      <c r="S45" s="1311"/>
      <c r="T45" s="1312"/>
    </row>
    <row r="46" customFormat="false" ht="24.95" hidden="false" customHeight="true" outlineLevel="0" collapsed="false">
      <c r="A46" s="1320"/>
      <c r="B46" s="1314"/>
      <c r="C46" s="1315"/>
      <c r="D46" s="1315"/>
      <c r="E46" s="1315"/>
      <c r="F46" s="1315"/>
      <c r="G46" s="1315"/>
      <c r="H46" s="1315"/>
      <c r="I46" s="1315"/>
      <c r="J46" s="1315"/>
      <c r="K46" s="1315"/>
      <c r="L46" s="1315"/>
      <c r="M46" s="1315"/>
      <c r="N46" s="1315"/>
      <c r="O46" s="1315"/>
      <c r="P46" s="1315"/>
      <c r="Q46" s="1315"/>
      <c r="R46" s="1315"/>
      <c r="S46" s="1315"/>
      <c r="T46" s="1316"/>
    </row>
    <row r="47" customFormat="false" ht="24.95" hidden="false" customHeight="true" outlineLevel="0" collapsed="false">
      <c r="A47" s="1320"/>
      <c r="B47" s="1321"/>
      <c r="C47" s="1322"/>
      <c r="D47" s="1322"/>
      <c r="E47" s="1322"/>
      <c r="F47" s="1322"/>
      <c r="G47" s="1322"/>
      <c r="H47" s="1322"/>
      <c r="I47" s="1322"/>
      <c r="J47" s="1322"/>
      <c r="K47" s="1322"/>
      <c r="L47" s="1322"/>
      <c r="M47" s="1322"/>
      <c r="N47" s="1322"/>
      <c r="O47" s="1322"/>
      <c r="P47" s="1322"/>
      <c r="Q47" s="1322"/>
      <c r="R47" s="1322"/>
      <c r="S47" s="1322"/>
      <c r="T47" s="1323"/>
    </row>
    <row r="48" customFormat="false" ht="24.95" hidden="false" customHeight="true" outlineLevel="0" collapsed="false">
      <c r="A48" s="1320"/>
      <c r="B48" s="1310"/>
      <c r="C48" s="1311"/>
      <c r="D48" s="1311"/>
      <c r="E48" s="1311"/>
      <c r="F48" s="1311"/>
      <c r="G48" s="1311"/>
      <c r="H48" s="1311"/>
      <c r="I48" s="1311"/>
      <c r="J48" s="1311"/>
      <c r="K48" s="1311"/>
      <c r="L48" s="1311"/>
      <c r="M48" s="1311"/>
      <c r="N48" s="1311"/>
      <c r="O48" s="1311"/>
      <c r="P48" s="1322"/>
      <c r="Q48" s="1322"/>
      <c r="R48" s="1322"/>
      <c r="S48" s="1322"/>
      <c r="T48" s="1323"/>
    </row>
    <row r="49" customFormat="false" ht="24.95" hidden="false" customHeight="true" outlineLevel="0" collapsed="false">
      <c r="A49" s="1320"/>
      <c r="B49" s="1310"/>
      <c r="C49" s="1311"/>
      <c r="D49" s="1311"/>
      <c r="E49" s="1311"/>
      <c r="F49" s="1311"/>
      <c r="G49" s="1311"/>
      <c r="H49" s="1311"/>
      <c r="I49" s="1311"/>
      <c r="J49" s="1311"/>
      <c r="K49" s="1311"/>
      <c r="L49" s="1311"/>
      <c r="M49" s="1311"/>
      <c r="N49" s="1311"/>
      <c r="O49" s="1311"/>
      <c r="P49" s="1322"/>
      <c r="Q49" s="1322"/>
      <c r="R49" s="1322"/>
      <c r="S49" s="1322"/>
      <c r="T49" s="1323"/>
    </row>
    <row r="50" customFormat="false" ht="24.95" hidden="false" customHeight="true" outlineLevel="0" collapsed="false">
      <c r="A50" s="1320"/>
      <c r="B50" s="1310"/>
      <c r="C50" s="1311"/>
      <c r="D50" s="1311"/>
      <c r="E50" s="1311"/>
      <c r="F50" s="1311"/>
      <c r="G50" s="1311"/>
      <c r="H50" s="1311"/>
      <c r="I50" s="1311"/>
      <c r="J50" s="1311"/>
      <c r="K50" s="1311"/>
      <c r="L50" s="1311"/>
      <c r="M50" s="1311"/>
      <c r="N50" s="1311"/>
      <c r="O50" s="1311"/>
      <c r="P50" s="1322"/>
      <c r="Q50" s="1322"/>
      <c r="R50" s="1322"/>
      <c r="S50" s="1322"/>
      <c r="T50" s="1323"/>
    </row>
    <row r="51" customFormat="false" ht="24.95" hidden="false" customHeight="true" outlineLevel="0" collapsed="false">
      <c r="A51" s="1320"/>
      <c r="B51" s="1310"/>
      <c r="C51" s="1311"/>
      <c r="D51" s="1311"/>
      <c r="E51" s="1311"/>
      <c r="F51" s="1311"/>
      <c r="G51" s="1311"/>
      <c r="H51" s="1311"/>
      <c r="I51" s="1311"/>
      <c r="J51" s="1311"/>
      <c r="K51" s="1311"/>
      <c r="L51" s="1311"/>
      <c r="M51" s="1311"/>
      <c r="N51" s="1311"/>
      <c r="O51" s="1311"/>
      <c r="P51" s="1322"/>
      <c r="Q51" s="1322"/>
      <c r="R51" s="1322"/>
      <c r="S51" s="1322"/>
      <c r="T51" s="1323"/>
    </row>
    <row r="52" customFormat="false" ht="24.95" hidden="false" customHeight="true" outlineLevel="0" collapsed="false">
      <c r="A52" s="1320"/>
      <c r="B52" s="1310"/>
      <c r="C52" s="1311"/>
      <c r="D52" s="1311"/>
      <c r="E52" s="1311"/>
      <c r="F52" s="1311"/>
      <c r="G52" s="1311"/>
      <c r="H52" s="1311"/>
      <c r="I52" s="1311"/>
      <c r="J52" s="1311"/>
      <c r="K52" s="1311"/>
      <c r="L52" s="1311"/>
      <c r="M52" s="1311"/>
      <c r="N52" s="1311"/>
      <c r="O52" s="1311"/>
      <c r="P52" s="1311"/>
      <c r="Q52" s="1311"/>
      <c r="R52" s="1311"/>
      <c r="S52" s="1311"/>
      <c r="T52" s="1312"/>
    </row>
    <row r="53" customFormat="false" ht="24.95" hidden="false" customHeight="true" outlineLevel="0" collapsed="false">
      <c r="A53" s="1320"/>
      <c r="B53" s="1324"/>
      <c r="C53" s="1317"/>
      <c r="D53" s="1317"/>
      <c r="E53" s="1317"/>
      <c r="F53" s="1311"/>
      <c r="G53" s="1311"/>
      <c r="H53" s="1311"/>
      <c r="I53" s="1311"/>
      <c r="J53" s="1311"/>
      <c r="K53" s="1311"/>
      <c r="L53" s="1311"/>
      <c r="M53" s="1311"/>
      <c r="N53" s="1311"/>
      <c r="O53" s="1311"/>
      <c r="P53" s="1311"/>
      <c r="Q53" s="1311"/>
      <c r="R53" s="1311"/>
      <c r="S53" s="1311"/>
      <c r="T53" s="1312"/>
    </row>
    <row r="54" customFormat="false" ht="24.95" hidden="false" customHeight="true" outlineLevel="0" collapsed="false">
      <c r="A54" s="1320"/>
      <c r="B54" s="1324"/>
      <c r="C54" s="1317"/>
      <c r="D54" s="1317"/>
      <c r="E54" s="1317"/>
      <c r="F54" s="1311"/>
      <c r="G54" s="1311"/>
      <c r="H54" s="1311"/>
      <c r="I54" s="1311"/>
      <c r="J54" s="1311"/>
      <c r="K54" s="1311"/>
      <c r="L54" s="1311"/>
      <c r="M54" s="1311"/>
      <c r="N54" s="1311"/>
      <c r="O54" s="1311"/>
      <c r="P54" s="1311"/>
      <c r="Q54" s="1311"/>
      <c r="R54" s="1311"/>
      <c r="S54" s="1311"/>
      <c r="T54" s="1312"/>
    </row>
    <row r="55" customFormat="false" ht="24.95" hidden="false" customHeight="true" outlineLevel="0" collapsed="false">
      <c r="A55" s="1320"/>
      <c r="B55" s="1324"/>
      <c r="C55" s="1317"/>
      <c r="D55" s="1317"/>
      <c r="E55" s="1317"/>
      <c r="F55" s="1311"/>
      <c r="G55" s="1311"/>
      <c r="H55" s="1311"/>
      <c r="I55" s="1311"/>
      <c r="J55" s="1311"/>
      <c r="K55" s="1311"/>
      <c r="L55" s="1311"/>
      <c r="M55" s="1311"/>
      <c r="N55" s="1311"/>
      <c r="O55" s="1311"/>
      <c r="P55" s="1311"/>
      <c r="Q55" s="1311"/>
      <c r="R55" s="1311"/>
      <c r="S55" s="1311"/>
      <c r="T55" s="1312"/>
    </row>
    <row r="56" customFormat="false" ht="24.95" hidden="false" customHeight="true" outlineLevel="0" collapsed="false">
      <c r="A56" s="1320"/>
      <c r="B56" s="1324"/>
      <c r="C56" s="1317"/>
      <c r="D56" s="1317"/>
      <c r="E56" s="1317"/>
      <c r="F56" s="1311"/>
      <c r="G56" s="1311"/>
      <c r="H56" s="1311"/>
      <c r="I56" s="1311"/>
      <c r="J56" s="1311"/>
      <c r="K56" s="1311"/>
      <c r="L56" s="1311"/>
      <c r="M56" s="1311"/>
      <c r="N56" s="1311"/>
      <c r="O56" s="1311"/>
      <c r="P56" s="1311"/>
      <c r="Q56" s="1311"/>
      <c r="R56" s="1311"/>
      <c r="S56" s="1311"/>
      <c r="T56" s="1312"/>
    </row>
    <row r="57" customFormat="false" ht="24.95" hidden="false" customHeight="true" outlineLevel="0" collapsed="false">
      <c r="A57" s="1320"/>
      <c r="B57" s="1324"/>
      <c r="C57" s="1317"/>
      <c r="D57" s="1317"/>
      <c r="E57" s="1317"/>
      <c r="F57" s="1311"/>
      <c r="G57" s="1311"/>
      <c r="H57" s="1311"/>
      <c r="I57" s="1311"/>
      <c r="J57" s="1311"/>
      <c r="K57" s="1311"/>
      <c r="L57" s="1311"/>
      <c r="M57" s="1311"/>
      <c r="N57" s="1311"/>
      <c r="O57" s="1311"/>
      <c r="P57" s="1311"/>
      <c r="Q57" s="1311"/>
      <c r="R57" s="1311"/>
      <c r="S57" s="1311"/>
      <c r="T57" s="1312"/>
    </row>
    <row r="58" customFormat="false" ht="24.95" hidden="false" customHeight="true" outlineLevel="0" collapsed="false">
      <c r="A58" s="1320"/>
      <c r="B58" s="1324"/>
      <c r="C58" s="1317"/>
      <c r="D58" s="1317"/>
      <c r="E58" s="1317"/>
      <c r="F58" s="1311"/>
      <c r="G58" s="1311"/>
      <c r="H58" s="1311"/>
      <c r="I58" s="1311"/>
      <c r="J58" s="1311"/>
      <c r="K58" s="1311"/>
      <c r="L58" s="1311"/>
      <c r="M58" s="1311"/>
      <c r="N58" s="1311"/>
      <c r="O58" s="1311"/>
      <c r="P58" s="1311"/>
      <c r="Q58" s="1311"/>
      <c r="R58" s="1311"/>
      <c r="S58" s="1311"/>
      <c r="T58" s="1312"/>
    </row>
    <row r="59" customFormat="false" ht="24.95" hidden="false" customHeight="true" outlineLevel="0" collapsed="false">
      <c r="A59" s="1320"/>
      <c r="B59" s="1310"/>
      <c r="C59" s="1325"/>
      <c r="D59" s="1315"/>
      <c r="E59" s="1315"/>
      <c r="F59" s="1315"/>
      <c r="G59" s="1315"/>
      <c r="H59" s="1315"/>
      <c r="I59" s="1315"/>
      <c r="J59" s="1315"/>
      <c r="K59" s="1315"/>
      <c r="L59" s="1315"/>
      <c r="M59" s="1315"/>
      <c r="N59" s="1315"/>
      <c r="O59" s="1315"/>
      <c r="P59" s="1315"/>
      <c r="Q59" s="1315"/>
      <c r="R59" s="1315"/>
      <c r="S59" s="1315"/>
      <c r="T59" s="1316"/>
    </row>
    <row r="60" s="1260" customFormat="true" ht="24.95" hidden="false" customHeight="true" outlineLevel="0" collapsed="false">
      <c r="A60" s="1320"/>
      <c r="B60" s="1314"/>
      <c r="C60" s="1325"/>
      <c r="D60" s="1315"/>
      <c r="E60" s="1315"/>
      <c r="F60" s="1315"/>
      <c r="G60" s="1315"/>
      <c r="H60" s="1315"/>
      <c r="I60" s="1315"/>
      <c r="J60" s="1315"/>
      <c r="K60" s="1315"/>
      <c r="L60" s="1315"/>
      <c r="M60" s="1315"/>
      <c r="N60" s="1315"/>
      <c r="O60" s="1315"/>
      <c r="P60" s="1315"/>
      <c r="Q60" s="1315"/>
      <c r="R60" s="1315"/>
      <c r="S60" s="1315"/>
      <c r="T60" s="1316"/>
    </row>
    <row r="61" customFormat="false" ht="24.95" hidden="false" customHeight="true" outlineLevel="0" collapsed="false">
      <c r="A61" s="1320"/>
      <c r="B61" s="1314"/>
      <c r="C61" s="1325"/>
      <c r="D61" s="1315"/>
      <c r="E61" s="1315"/>
      <c r="F61" s="1315"/>
      <c r="G61" s="1315"/>
      <c r="H61" s="1315"/>
      <c r="I61" s="1315"/>
      <c r="J61" s="1315"/>
      <c r="K61" s="1315"/>
      <c r="L61" s="1315"/>
      <c r="M61" s="1315"/>
      <c r="N61" s="1315"/>
      <c r="O61" s="1315"/>
      <c r="P61" s="1315"/>
      <c r="Q61" s="1315"/>
      <c r="R61" s="1315"/>
      <c r="S61" s="1315"/>
      <c r="T61" s="1316"/>
    </row>
    <row r="62" customFormat="false" ht="24.95" hidden="false" customHeight="true" outlineLevel="0" collapsed="false">
      <c r="A62" s="1320"/>
      <c r="B62" s="1314"/>
      <c r="C62" s="1325"/>
      <c r="D62" s="1315"/>
      <c r="E62" s="1315"/>
      <c r="F62" s="1315"/>
      <c r="G62" s="1315"/>
      <c r="H62" s="1315"/>
      <c r="I62" s="1315"/>
      <c r="J62" s="1315"/>
      <c r="K62" s="1315"/>
      <c r="L62" s="1315"/>
      <c r="M62" s="1315"/>
      <c r="N62" s="1315"/>
      <c r="O62" s="1315"/>
      <c r="P62" s="1315"/>
      <c r="Q62" s="1315"/>
      <c r="R62" s="1315"/>
      <c r="S62" s="1315"/>
      <c r="T62" s="1316"/>
    </row>
    <row r="63" customFormat="false" ht="24.95" hidden="false" customHeight="true" outlineLevel="0" collapsed="false">
      <c r="A63" s="1320"/>
      <c r="B63" s="1314"/>
      <c r="C63" s="1325"/>
      <c r="D63" s="1315"/>
      <c r="E63" s="1315"/>
      <c r="F63" s="1315"/>
      <c r="G63" s="1315"/>
      <c r="H63" s="1315"/>
      <c r="I63" s="1315"/>
      <c r="J63" s="1315"/>
      <c r="K63" s="1315"/>
      <c r="L63" s="1315"/>
      <c r="M63" s="1315"/>
      <c r="N63" s="1315"/>
      <c r="O63" s="1315"/>
      <c r="P63" s="1315"/>
      <c r="Q63" s="1315"/>
      <c r="R63" s="1315"/>
      <c r="S63" s="1315"/>
      <c r="T63" s="1316"/>
    </row>
    <row r="64" customFormat="false" ht="24.95" hidden="false" customHeight="true" outlineLevel="0" collapsed="false">
      <c r="A64" s="1320"/>
      <c r="B64" s="1314"/>
      <c r="C64" s="1325"/>
      <c r="D64" s="1315"/>
      <c r="E64" s="1315"/>
      <c r="F64" s="1315"/>
      <c r="G64" s="1315"/>
      <c r="H64" s="1315"/>
      <c r="I64" s="1315"/>
      <c r="J64" s="1315"/>
      <c r="K64" s="1315"/>
      <c r="L64" s="1315"/>
      <c r="M64" s="1315"/>
      <c r="N64" s="1315"/>
      <c r="O64" s="1315"/>
      <c r="P64" s="1315"/>
      <c r="Q64" s="1315"/>
      <c r="R64" s="1315"/>
      <c r="S64" s="1315"/>
      <c r="T64" s="1316"/>
    </row>
    <row r="65" customFormat="false" ht="24.95" hidden="false" customHeight="true" outlineLevel="0" collapsed="false">
      <c r="A65" s="1320"/>
      <c r="B65" s="1314"/>
      <c r="C65" s="1325"/>
      <c r="D65" s="1315"/>
      <c r="E65" s="1315"/>
      <c r="F65" s="1315"/>
      <c r="G65" s="1315"/>
      <c r="H65" s="1315"/>
      <c r="I65" s="1315"/>
      <c r="J65" s="1315"/>
      <c r="K65" s="1315"/>
      <c r="L65" s="1315"/>
      <c r="M65" s="1315"/>
      <c r="N65" s="1315"/>
      <c r="O65" s="1315"/>
      <c r="P65" s="1315"/>
      <c r="Q65" s="1315"/>
      <c r="R65" s="1315"/>
      <c r="S65" s="1315"/>
      <c r="T65" s="1316"/>
    </row>
    <row r="66" s="857" customFormat="true" ht="24.95" hidden="false" customHeight="true" outlineLevel="0" collapsed="false">
      <c r="A66" s="1320"/>
      <c r="B66" s="1310"/>
      <c r="C66" s="1325"/>
      <c r="D66" s="1311"/>
      <c r="E66" s="1311"/>
      <c r="F66" s="1311"/>
      <c r="G66" s="1311"/>
      <c r="H66" s="1311"/>
      <c r="I66" s="1311"/>
      <c r="J66" s="1311"/>
      <c r="K66" s="1311"/>
      <c r="L66" s="1311"/>
      <c r="M66" s="1311"/>
      <c r="N66" s="1311"/>
      <c r="O66" s="1311"/>
      <c r="P66" s="1311"/>
      <c r="Q66" s="1311"/>
      <c r="R66" s="1311"/>
      <c r="S66" s="1311"/>
      <c r="T66" s="1312"/>
    </row>
    <row r="67" s="857" customFormat="true" ht="24.95" hidden="false" customHeight="true" outlineLevel="0" collapsed="false">
      <c r="A67" s="1320"/>
      <c r="B67" s="1310"/>
      <c r="C67" s="1325"/>
      <c r="D67" s="1311"/>
      <c r="E67" s="1311"/>
      <c r="F67" s="1311"/>
      <c r="G67" s="1311"/>
      <c r="H67" s="1311"/>
      <c r="I67" s="1311"/>
      <c r="J67" s="1311"/>
      <c r="K67" s="1311"/>
      <c r="L67" s="1311"/>
      <c r="M67" s="1311"/>
      <c r="N67" s="1311"/>
      <c r="O67" s="1311"/>
      <c r="P67" s="1311"/>
      <c r="Q67" s="1311"/>
      <c r="R67" s="1311"/>
      <c r="S67" s="1311"/>
      <c r="T67" s="1312"/>
    </row>
    <row r="68" s="857" customFormat="true" ht="24.95" hidden="false" customHeight="true" outlineLevel="0" collapsed="false">
      <c r="A68" s="1320"/>
      <c r="B68" s="1310"/>
      <c r="C68" s="1325"/>
      <c r="D68" s="1311"/>
      <c r="E68" s="1311"/>
      <c r="F68" s="1311"/>
      <c r="G68" s="1311"/>
      <c r="H68" s="1311"/>
      <c r="I68" s="1311"/>
      <c r="J68" s="1311"/>
      <c r="K68" s="1311"/>
      <c r="L68" s="1311"/>
      <c r="M68" s="1311"/>
      <c r="N68" s="1311"/>
      <c r="O68" s="1311"/>
      <c r="P68" s="1311"/>
      <c r="Q68" s="1311"/>
      <c r="R68" s="1311"/>
      <c r="S68" s="1311"/>
      <c r="T68" s="1312"/>
    </row>
    <row r="69" s="857" customFormat="true" ht="24.95" hidden="false" customHeight="true" outlineLevel="0" collapsed="false">
      <c r="A69" s="1320"/>
      <c r="B69" s="1310"/>
      <c r="C69" s="1325"/>
      <c r="D69" s="1311"/>
      <c r="E69" s="1311"/>
      <c r="F69" s="1311"/>
      <c r="G69" s="1311"/>
      <c r="H69" s="1311"/>
      <c r="I69" s="1311"/>
      <c r="J69" s="1311"/>
      <c r="K69" s="1311"/>
      <c r="L69" s="1311"/>
      <c r="M69" s="1311"/>
      <c r="N69" s="1311"/>
      <c r="O69" s="1311"/>
      <c r="P69" s="1311"/>
      <c r="Q69" s="1311"/>
      <c r="R69" s="1311"/>
      <c r="S69" s="1311"/>
      <c r="T69" s="1312"/>
    </row>
    <row r="70" s="857" customFormat="true" ht="24.95" hidden="false" customHeight="true" outlineLevel="0" collapsed="false">
      <c r="A70" s="1320"/>
      <c r="B70" s="1310"/>
      <c r="C70" s="1325"/>
      <c r="D70" s="1311"/>
      <c r="E70" s="1311"/>
      <c r="F70" s="1311"/>
      <c r="G70" s="1311"/>
      <c r="H70" s="1311"/>
      <c r="I70" s="1311"/>
      <c r="J70" s="1311"/>
      <c r="K70" s="1311"/>
      <c r="L70" s="1311"/>
      <c r="M70" s="1311"/>
      <c r="N70" s="1311"/>
      <c r="O70" s="1311"/>
      <c r="P70" s="1311"/>
      <c r="Q70" s="1311"/>
      <c r="R70" s="1311"/>
      <c r="S70" s="1311"/>
      <c r="T70" s="1312"/>
    </row>
    <row r="71" s="857" customFormat="true" ht="24.95" hidden="false" customHeight="true" outlineLevel="0" collapsed="false">
      <c r="A71" s="1320"/>
      <c r="B71" s="1310"/>
      <c r="C71" s="1325"/>
      <c r="D71" s="1311"/>
      <c r="E71" s="1311"/>
      <c r="F71" s="1311"/>
      <c r="G71" s="1311"/>
      <c r="H71" s="1311"/>
      <c r="I71" s="1311"/>
      <c r="J71" s="1311"/>
      <c r="K71" s="1311"/>
      <c r="L71" s="1311"/>
      <c r="M71" s="1311"/>
      <c r="N71" s="1311"/>
      <c r="O71" s="1311"/>
      <c r="P71" s="1311"/>
      <c r="Q71" s="1311"/>
      <c r="R71" s="1311"/>
      <c r="S71" s="1311"/>
      <c r="T71" s="1312"/>
    </row>
    <row r="72" s="857" customFormat="true" ht="24.95" hidden="false" customHeight="true" outlineLevel="0" collapsed="false">
      <c r="A72" s="1320"/>
      <c r="B72" s="1324"/>
      <c r="C72" s="1325"/>
      <c r="D72" s="1317"/>
      <c r="E72" s="1317"/>
      <c r="F72" s="1311"/>
      <c r="G72" s="1311"/>
      <c r="H72" s="1311"/>
      <c r="I72" s="1311"/>
      <c r="J72" s="1311"/>
      <c r="K72" s="1311"/>
      <c r="L72" s="1311"/>
      <c r="M72" s="1311"/>
      <c r="N72" s="1311"/>
      <c r="O72" s="1311"/>
      <c r="P72" s="1311"/>
      <c r="Q72" s="1311"/>
      <c r="R72" s="1311"/>
      <c r="S72" s="1311"/>
      <c r="T72" s="1312"/>
    </row>
    <row r="73" s="857" customFormat="true" ht="24.95" hidden="false" customHeight="true" outlineLevel="0" collapsed="false">
      <c r="A73" s="1320"/>
      <c r="B73" s="1324"/>
      <c r="C73" s="1325"/>
      <c r="D73" s="1317"/>
      <c r="E73" s="1317"/>
      <c r="F73" s="1311"/>
      <c r="G73" s="1311"/>
      <c r="H73" s="1311"/>
      <c r="I73" s="1311"/>
      <c r="J73" s="1311"/>
      <c r="K73" s="1311"/>
      <c r="L73" s="1311"/>
      <c r="M73" s="1311"/>
      <c r="N73" s="1311"/>
      <c r="O73" s="1311"/>
      <c r="P73" s="1311"/>
      <c r="Q73" s="1311"/>
      <c r="R73" s="1311"/>
      <c r="S73" s="1311"/>
      <c r="T73" s="1312"/>
    </row>
    <row r="74" s="857" customFormat="true" ht="24.95" hidden="false" customHeight="true" outlineLevel="0" collapsed="false">
      <c r="A74" s="1320"/>
      <c r="B74" s="1324"/>
      <c r="C74" s="1325"/>
      <c r="D74" s="1317"/>
      <c r="E74" s="1317"/>
      <c r="F74" s="1311"/>
      <c r="G74" s="1311"/>
      <c r="H74" s="1311"/>
      <c r="I74" s="1311"/>
      <c r="J74" s="1311"/>
      <c r="K74" s="1311"/>
      <c r="L74" s="1311"/>
      <c r="M74" s="1311"/>
      <c r="N74" s="1311"/>
      <c r="O74" s="1311"/>
      <c r="P74" s="1311"/>
      <c r="Q74" s="1311"/>
      <c r="R74" s="1311"/>
      <c r="S74" s="1311"/>
      <c r="T74" s="1312"/>
    </row>
    <row r="75" s="857" customFormat="true" ht="24.95" hidden="false" customHeight="true" outlineLevel="0" collapsed="false">
      <c r="A75" s="1320"/>
      <c r="B75" s="1324"/>
      <c r="C75" s="1325"/>
      <c r="D75" s="1317"/>
      <c r="E75" s="1317"/>
      <c r="F75" s="1311"/>
      <c r="G75" s="1311"/>
      <c r="H75" s="1311"/>
      <c r="I75" s="1311"/>
      <c r="J75" s="1311"/>
      <c r="K75" s="1311"/>
      <c r="L75" s="1311"/>
      <c r="M75" s="1311"/>
      <c r="N75" s="1311"/>
      <c r="O75" s="1311"/>
      <c r="P75" s="1311"/>
      <c r="Q75" s="1311"/>
      <c r="R75" s="1311"/>
      <c r="S75" s="1311"/>
      <c r="T75" s="1312"/>
    </row>
    <row r="76" s="857" customFormat="true" ht="24.95" hidden="false" customHeight="true" outlineLevel="0" collapsed="false">
      <c r="A76" s="1320"/>
      <c r="B76" s="1324"/>
      <c r="C76" s="1325"/>
      <c r="D76" s="1317"/>
      <c r="E76" s="1317"/>
      <c r="F76" s="1311"/>
      <c r="G76" s="1311"/>
      <c r="H76" s="1311"/>
      <c r="I76" s="1311"/>
      <c r="J76" s="1311"/>
      <c r="K76" s="1311"/>
      <c r="L76" s="1311"/>
      <c r="M76" s="1311"/>
      <c r="N76" s="1311"/>
      <c r="O76" s="1311"/>
      <c r="P76" s="1311"/>
      <c r="Q76" s="1311"/>
      <c r="R76" s="1311"/>
      <c r="S76" s="1311"/>
      <c r="T76" s="1312"/>
    </row>
    <row r="77" s="857" customFormat="true" ht="24.95" hidden="false" customHeight="true" outlineLevel="0" collapsed="false">
      <c r="A77" s="1320"/>
      <c r="B77" s="1324"/>
      <c r="C77" s="1325"/>
      <c r="D77" s="1317"/>
      <c r="E77" s="1317"/>
      <c r="F77" s="1311"/>
      <c r="G77" s="1311"/>
      <c r="H77" s="1311"/>
      <c r="I77" s="1311"/>
      <c r="J77" s="1311"/>
      <c r="K77" s="1311"/>
      <c r="L77" s="1311"/>
      <c r="M77" s="1311"/>
      <c r="N77" s="1311"/>
      <c r="O77" s="1311"/>
      <c r="P77" s="1311"/>
      <c r="Q77" s="1311"/>
      <c r="R77" s="1311"/>
      <c r="S77" s="1311"/>
      <c r="T77" s="1312"/>
    </row>
    <row r="78" s="857" customFormat="true" ht="24.95" hidden="false" customHeight="true" outlineLevel="0" collapsed="false">
      <c r="A78" s="1320"/>
      <c r="B78" s="1310"/>
      <c r="C78" s="1311"/>
      <c r="D78" s="1311"/>
      <c r="E78" s="1311"/>
      <c r="F78" s="1311"/>
      <c r="G78" s="1311"/>
      <c r="H78" s="1311"/>
      <c r="I78" s="1311"/>
      <c r="J78" s="1311"/>
      <c r="K78" s="1311"/>
      <c r="L78" s="1311"/>
      <c r="M78" s="1322"/>
      <c r="N78" s="1322"/>
      <c r="O78" s="1322"/>
      <c r="P78" s="1322"/>
      <c r="Q78" s="1322"/>
      <c r="R78" s="1311"/>
      <c r="S78" s="1311"/>
      <c r="T78" s="1312"/>
    </row>
    <row r="79" s="857" customFormat="true" ht="24.95" hidden="false" customHeight="true" outlineLevel="0" collapsed="false">
      <c r="A79" s="1320"/>
      <c r="B79" s="1310"/>
      <c r="C79" s="1311"/>
      <c r="D79" s="1311"/>
      <c r="E79" s="1311"/>
      <c r="F79" s="1311"/>
      <c r="G79" s="1311"/>
      <c r="H79" s="1311"/>
      <c r="I79" s="1311"/>
      <c r="J79" s="1311"/>
      <c r="K79" s="1311"/>
      <c r="L79" s="1311"/>
      <c r="M79" s="1311"/>
      <c r="N79" s="1311"/>
      <c r="O79" s="1311"/>
      <c r="P79" s="1311"/>
      <c r="Q79" s="1311"/>
      <c r="R79" s="1311"/>
      <c r="S79" s="1311"/>
      <c r="T79" s="1312"/>
    </row>
    <row r="80" s="1277" customFormat="true" ht="24.95" hidden="false" customHeight="true" outlineLevel="0" collapsed="false">
      <c r="A80" s="1320"/>
      <c r="B80" s="1310"/>
      <c r="C80" s="1311"/>
      <c r="D80" s="1311"/>
      <c r="E80" s="1311"/>
      <c r="F80" s="1311"/>
      <c r="G80" s="1311"/>
      <c r="H80" s="1311"/>
      <c r="I80" s="1311"/>
      <c r="J80" s="1311"/>
      <c r="K80" s="1311"/>
      <c r="L80" s="1311"/>
      <c r="M80" s="1311"/>
      <c r="N80" s="1311"/>
      <c r="O80" s="1311"/>
      <c r="P80" s="1311"/>
      <c r="Q80" s="1311"/>
      <c r="R80" s="1311"/>
      <c r="S80" s="1311"/>
      <c r="T80" s="1312"/>
    </row>
    <row r="81" s="1277" customFormat="true" ht="24.95" hidden="false" customHeight="true" outlineLevel="0" collapsed="false">
      <c r="A81" s="1320"/>
      <c r="B81" s="1310"/>
      <c r="C81" s="1311"/>
      <c r="D81" s="1311"/>
      <c r="E81" s="1311"/>
      <c r="F81" s="1311"/>
      <c r="G81" s="1311"/>
      <c r="H81" s="1311"/>
      <c r="I81" s="1311"/>
      <c r="J81" s="1311"/>
      <c r="K81" s="1311"/>
      <c r="L81" s="1311"/>
      <c r="M81" s="1311"/>
      <c r="N81" s="1311"/>
      <c r="O81" s="1311"/>
      <c r="P81" s="1311"/>
      <c r="Q81" s="1311"/>
      <c r="R81" s="1311"/>
      <c r="S81" s="1311"/>
      <c r="T81" s="1312"/>
    </row>
    <row r="82" s="1277" customFormat="true" ht="24.95" hidden="false" customHeight="true" outlineLevel="0" collapsed="false">
      <c r="A82" s="1320"/>
      <c r="B82" s="1310"/>
      <c r="C82" s="1311"/>
      <c r="D82" s="1311"/>
      <c r="E82" s="1311"/>
      <c r="F82" s="1311"/>
      <c r="G82" s="1311"/>
      <c r="H82" s="1311"/>
      <c r="I82" s="1311"/>
      <c r="J82" s="1311"/>
      <c r="K82" s="1311"/>
      <c r="L82" s="1311"/>
      <c r="M82" s="1311"/>
      <c r="N82" s="1311"/>
      <c r="O82" s="1311"/>
      <c r="P82" s="1311"/>
      <c r="Q82" s="1311"/>
      <c r="R82" s="1311"/>
      <c r="S82" s="1311"/>
      <c r="T82" s="1312"/>
    </row>
    <row r="83" s="1277" customFormat="true" ht="24.95" hidden="false" customHeight="true" outlineLevel="0" collapsed="false">
      <c r="A83" s="1320"/>
      <c r="B83" s="1310"/>
      <c r="C83" s="1311"/>
      <c r="D83" s="1311"/>
      <c r="E83" s="1311"/>
      <c r="F83" s="1311"/>
      <c r="G83" s="1311"/>
      <c r="H83" s="1311"/>
      <c r="I83" s="1311"/>
      <c r="J83" s="1311"/>
      <c r="K83" s="1311"/>
      <c r="L83" s="1311"/>
      <c r="M83" s="1311"/>
      <c r="N83" s="1311"/>
      <c r="O83" s="1311"/>
      <c r="P83" s="1311"/>
      <c r="Q83" s="1311"/>
      <c r="R83" s="1311"/>
      <c r="S83" s="1311"/>
      <c r="T83" s="1312"/>
    </row>
    <row r="84" customFormat="false" ht="24.95" hidden="false" customHeight="true" outlineLevel="0" collapsed="false">
      <c r="A84" s="1320"/>
      <c r="B84" s="1310"/>
      <c r="C84" s="1311"/>
      <c r="D84" s="1311"/>
      <c r="E84" s="1311"/>
      <c r="F84" s="1311"/>
      <c r="G84" s="1311"/>
      <c r="H84" s="1311"/>
      <c r="I84" s="1311"/>
      <c r="J84" s="1311"/>
      <c r="K84" s="1311"/>
      <c r="L84" s="1311"/>
      <c r="M84" s="1311"/>
      <c r="N84" s="1311"/>
      <c r="O84" s="1311"/>
      <c r="P84" s="1311"/>
      <c r="Q84" s="1311"/>
      <c r="R84" s="1311"/>
      <c r="S84" s="1311"/>
      <c r="T84" s="1312"/>
    </row>
    <row r="85" customFormat="false" ht="24.95" hidden="false" customHeight="true" outlineLevel="0" collapsed="false">
      <c r="A85" s="1320"/>
      <c r="B85" s="1310"/>
      <c r="C85" s="1311"/>
      <c r="D85" s="1311"/>
      <c r="E85" s="1311"/>
      <c r="F85" s="1311"/>
      <c r="G85" s="1311"/>
      <c r="H85" s="1311"/>
      <c r="I85" s="1311"/>
      <c r="J85" s="1311"/>
      <c r="K85" s="1311"/>
      <c r="L85" s="1311"/>
      <c r="M85" s="1311"/>
      <c r="N85" s="1311"/>
      <c r="O85" s="1311"/>
      <c r="P85" s="1311"/>
      <c r="Q85" s="1311"/>
      <c r="R85" s="1311"/>
      <c r="S85" s="1311"/>
      <c r="T85" s="1312"/>
    </row>
    <row r="86" customFormat="false" ht="24.95" hidden="false" customHeight="true" outlineLevel="0" collapsed="false">
      <c r="A86" s="1320"/>
      <c r="B86" s="1310"/>
      <c r="C86" s="1311"/>
      <c r="D86" s="1311"/>
      <c r="E86" s="1311"/>
      <c r="F86" s="1311"/>
      <c r="G86" s="1311"/>
      <c r="H86" s="1311"/>
      <c r="I86" s="1311"/>
      <c r="J86" s="1311"/>
      <c r="K86" s="1311"/>
      <c r="L86" s="1311"/>
      <c r="M86" s="1311"/>
      <c r="N86" s="1311"/>
      <c r="O86" s="1311"/>
      <c r="P86" s="1311"/>
      <c r="Q86" s="1311"/>
      <c r="R86" s="1311"/>
      <c r="S86" s="1311"/>
      <c r="T86" s="1312"/>
    </row>
    <row r="87" customFormat="false" ht="24.95" hidden="false" customHeight="true" outlineLevel="0" collapsed="false">
      <c r="A87" s="1320"/>
      <c r="B87" s="1310"/>
      <c r="C87" s="1311"/>
      <c r="D87" s="1311"/>
      <c r="E87" s="1311"/>
      <c r="F87" s="1311"/>
      <c r="G87" s="1311"/>
      <c r="H87" s="1311"/>
      <c r="I87" s="1311"/>
      <c r="J87" s="1311"/>
      <c r="K87" s="1311"/>
      <c r="L87" s="1311"/>
      <c r="M87" s="1311"/>
      <c r="N87" s="1311"/>
      <c r="O87" s="1311"/>
      <c r="P87" s="1311"/>
      <c r="Q87" s="1311"/>
      <c r="R87" s="1311"/>
      <c r="S87" s="1311"/>
      <c r="T87" s="1312"/>
    </row>
    <row r="88" customFormat="false" ht="24.95" hidden="false" customHeight="true" outlineLevel="0" collapsed="false">
      <c r="A88" s="1320"/>
      <c r="B88" s="1326"/>
      <c r="C88" s="1327"/>
      <c r="D88" s="1327"/>
      <c r="E88" s="1327"/>
      <c r="F88" s="1327"/>
      <c r="G88" s="1327"/>
      <c r="H88" s="1327"/>
      <c r="I88" s="1327"/>
      <c r="J88" s="1327"/>
      <c r="K88" s="1327"/>
      <c r="L88" s="1327"/>
      <c r="M88" s="1327"/>
      <c r="N88" s="1327"/>
      <c r="O88" s="1327"/>
      <c r="P88" s="1327"/>
      <c r="Q88" s="1327"/>
      <c r="R88" s="1327"/>
      <c r="S88" s="1327"/>
      <c r="T88" s="1328"/>
    </row>
    <row r="89" customFormat="false" ht="19.5" hidden="false" customHeight="true" outlineLevel="0" collapsed="false">
      <c r="A89" s="1320"/>
      <c r="B89" s="1279" t="s">
        <v>1007</v>
      </c>
      <c r="C89" s="1280"/>
      <c r="D89" s="1280"/>
      <c r="E89" s="1280"/>
      <c r="F89" s="1329" t="s">
        <v>1008</v>
      </c>
      <c r="G89" s="1329"/>
      <c r="H89" s="1329"/>
      <c r="I89" s="1329"/>
      <c r="J89" s="1329"/>
      <c r="K89" s="1329"/>
      <c r="L89" s="1329"/>
      <c r="M89" s="1329"/>
      <c r="N89" s="1329"/>
      <c r="O89" s="1329"/>
      <c r="P89" s="1329"/>
      <c r="Q89" s="1329"/>
      <c r="R89" s="1329"/>
      <c r="S89" s="1329"/>
      <c r="T89" s="1329"/>
    </row>
  </sheetData>
  <mergeCells count="20">
    <mergeCell ref="A1:A21"/>
    <mergeCell ref="B1:T1"/>
    <mergeCell ref="D2:L3"/>
    <mergeCell ref="O2:T3"/>
    <mergeCell ref="D4:L5"/>
    <mergeCell ref="O4:T5"/>
    <mergeCell ref="D6:L7"/>
    <mergeCell ref="O6:T7"/>
    <mergeCell ref="B8:R8"/>
    <mergeCell ref="S8:T8"/>
    <mergeCell ref="B9:T10"/>
    <mergeCell ref="B11:G11"/>
    <mergeCell ref="J11:T13"/>
    <mergeCell ref="B13:G13"/>
    <mergeCell ref="K15:O15"/>
    <mergeCell ref="Q15:T15"/>
    <mergeCell ref="C17:T17"/>
    <mergeCell ref="A22:A36"/>
    <mergeCell ref="A37:A89"/>
    <mergeCell ref="F89:T89"/>
  </mergeCells>
  <printOptions headings="false" gridLines="false" gridLinesSet="true" horizontalCentered="false" verticalCentered="false"/>
  <pageMargins left="0" right="0.590277777777778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fals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0" width="1.7"/>
    <col collapsed="false" customWidth="false" hidden="false" outlineLevel="0" max="3" min="2" style="1330" width="11.42"/>
    <col collapsed="false" customWidth="true" hidden="false" outlineLevel="0" max="4" min="4" style="1330" width="35.99"/>
    <col collapsed="false" customWidth="true" hidden="false" outlineLevel="0" max="8" min="5" style="1330" width="31.14"/>
    <col collapsed="false" customWidth="true" hidden="false" outlineLevel="0" max="9" min="9" style="1330" width="85.7"/>
    <col collapsed="false" customWidth="true" hidden="false" outlineLevel="0" max="10" min="10" style="1330" width="2.42"/>
    <col collapsed="false" customWidth="false" hidden="false" outlineLevel="0" max="257" min="11" style="1330" width="11.42"/>
  </cols>
  <sheetData>
    <row r="1" customFormat="false" ht="33.75" hidden="false" customHeight="true" outlineLevel="0" collapsed="false">
      <c r="B1" s="1331" t="s">
        <v>760</v>
      </c>
      <c r="C1" s="1331"/>
      <c r="D1" s="1331"/>
      <c r="E1" s="1331"/>
      <c r="F1" s="1331"/>
      <c r="G1" s="1331"/>
      <c r="H1" s="1331"/>
      <c r="I1" s="1331"/>
    </row>
    <row r="2" customFormat="false" ht="12.75" hidden="false" customHeight="true" outlineLevel="0" collapsed="false">
      <c r="B2" s="1332" t="s">
        <v>1011</v>
      </c>
      <c r="C2" s="1333" t="s">
        <v>1012</v>
      </c>
      <c r="D2" s="1333"/>
      <c r="E2" s="1333"/>
      <c r="F2" s="1333"/>
      <c r="G2" s="1334" t="s">
        <v>1013</v>
      </c>
      <c r="H2" s="1335"/>
      <c r="I2" s="1336"/>
    </row>
    <row r="3" customFormat="false" ht="12.75" hidden="false" customHeight="true" outlineLevel="0" collapsed="false">
      <c r="B3" s="1337"/>
      <c r="C3" s="1333"/>
      <c r="D3" s="1333"/>
      <c r="E3" s="1333"/>
      <c r="F3" s="1333"/>
      <c r="G3" s="1338" t="s">
        <v>1014</v>
      </c>
      <c r="H3" s="1339"/>
      <c r="I3" s="1340"/>
    </row>
    <row r="4" customFormat="false" ht="12.75" hidden="false" customHeight="true" outlineLevel="0" collapsed="false">
      <c r="B4" s="1332" t="s">
        <v>810</v>
      </c>
      <c r="C4" s="1335"/>
      <c r="D4" s="1341" t="s">
        <v>1015</v>
      </c>
      <c r="E4" s="1341"/>
      <c r="F4" s="1341"/>
      <c r="G4" s="1334" t="s">
        <v>765</v>
      </c>
      <c r="H4" s="1335"/>
      <c r="I4" s="1336"/>
    </row>
    <row r="5" customFormat="false" ht="12.75" hidden="false" customHeight="true" outlineLevel="0" collapsed="false">
      <c r="B5" s="1337"/>
      <c r="C5" s="1339"/>
      <c r="D5" s="1341"/>
      <c r="E5" s="1341"/>
      <c r="F5" s="1341"/>
      <c r="G5" s="1338" t="s">
        <v>767</v>
      </c>
      <c r="H5" s="1339"/>
      <c r="I5" s="1340"/>
    </row>
    <row r="6" customFormat="false" ht="12.75" hidden="false" customHeight="true" outlineLevel="0" collapsed="false">
      <c r="B6" s="1332" t="s">
        <v>776</v>
      </c>
      <c r="C6" s="1335"/>
      <c r="D6" s="1335"/>
      <c r="E6" s="1335"/>
      <c r="F6" s="1335"/>
      <c r="G6" s="1334" t="s">
        <v>1016</v>
      </c>
      <c r="H6" s="1335"/>
      <c r="I6" s="1336"/>
    </row>
    <row r="7" customFormat="false" ht="12.75" hidden="false" customHeight="true" outlineLevel="0" collapsed="false">
      <c r="B7" s="1342"/>
      <c r="C7" s="1343"/>
      <c r="D7" s="1343"/>
      <c r="E7" s="1343"/>
      <c r="F7" s="1343"/>
      <c r="G7" s="1344" t="s">
        <v>1017</v>
      </c>
      <c r="H7" s="1343"/>
      <c r="I7" s="1340"/>
    </row>
    <row r="8" customFormat="false" ht="39.95" hidden="false" customHeight="true" outlineLevel="0" collapsed="false">
      <c r="B8" s="1345" t="s">
        <v>1018</v>
      </c>
      <c r="C8" s="1345"/>
      <c r="D8" s="1345"/>
      <c r="E8" s="1345"/>
      <c r="F8" s="1345"/>
      <c r="G8" s="1345"/>
      <c r="H8" s="1345"/>
      <c r="I8" s="1345"/>
    </row>
    <row r="9" customFormat="false" ht="12.75" hidden="false" customHeight="false" outlineLevel="0" collapsed="false">
      <c r="B9" s="1346"/>
      <c r="C9" s="1347"/>
      <c r="D9" s="1347"/>
      <c r="E9" s="1347"/>
      <c r="F9" s="1347"/>
      <c r="G9" s="1347"/>
      <c r="H9" s="1347"/>
      <c r="I9" s="1348"/>
    </row>
    <row r="10" customFormat="false" ht="23.25" hidden="false" customHeight="false" outlineLevel="0" collapsed="false">
      <c r="B10" s="1349"/>
      <c r="C10" s="1347"/>
      <c r="D10" s="1350"/>
      <c r="E10" s="1350"/>
      <c r="F10" s="1347"/>
      <c r="G10" s="1347"/>
      <c r="H10" s="1347"/>
      <c r="I10" s="1351" t="s">
        <v>1019</v>
      </c>
    </row>
    <row r="11" customFormat="false" ht="27.75" hidden="false" customHeight="false" outlineLevel="0" collapsed="false">
      <c r="B11" s="1352" t="s">
        <v>1020</v>
      </c>
      <c r="C11" s="1347"/>
      <c r="D11" s="1350"/>
      <c r="E11" s="1350"/>
      <c r="F11" s="1347"/>
      <c r="G11" s="1347"/>
      <c r="H11" s="1347"/>
      <c r="I11" s="1351" t="s">
        <v>1021</v>
      </c>
    </row>
    <row r="12" customFormat="false" ht="23.25" hidden="false" customHeight="false" outlineLevel="0" collapsed="false">
      <c r="B12" s="1346"/>
      <c r="C12" s="1347"/>
      <c r="D12" s="1350"/>
      <c r="E12" s="1350"/>
      <c r="F12" s="1347"/>
      <c r="G12" s="1347"/>
      <c r="H12" s="1347"/>
      <c r="I12" s="1351" t="s">
        <v>1022</v>
      </c>
    </row>
    <row r="13" customFormat="false" ht="12.75" hidden="false" customHeight="false" outlineLevel="0" collapsed="false">
      <c r="B13" s="1353"/>
      <c r="C13" s="1354"/>
      <c r="D13" s="1354"/>
      <c r="E13" s="1354"/>
      <c r="F13" s="1354"/>
      <c r="G13" s="1354"/>
      <c r="H13" s="1354"/>
      <c r="I13" s="1355"/>
    </row>
    <row r="14" customFormat="false" ht="35.25" hidden="false" customHeight="true" outlineLevel="0" collapsed="false">
      <c r="B14" s="1346"/>
      <c r="C14" s="1347"/>
      <c r="D14" s="1356" t="s">
        <v>1023</v>
      </c>
      <c r="E14" s="1357"/>
      <c r="F14" s="1358"/>
      <c r="G14" s="1358"/>
      <c r="H14" s="1359" t="s">
        <v>1024</v>
      </c>
      <c r="I14" s="1360"/>
    </row>
    <row r="15" customFormat="false" ht="12.75" hidden="false" customHeight="false" outlineLevel="0" collapsed="false">
      <c r="B15" s="1361"/>
      <c r="C15" s="1362"/>
      <c r="D15" s="1362"/>
      <c r="E15" s="1362"/>
      <c r="F15" s="1362"/>
      <c r="G15" s="1362"/>
      <c r="H15" s="1362"/>
      <c r="I15" s="1363"/>
    </row>
    <row r="16" customFormat="false" ht="12.75" hidden="false" customHeight="false" outlineLevel="0" collapsed="false">
      <c r="B16" s="1346"/>
      <c r="C16" s="1347"/>
      <c r="D16" s="1364"/>
      <c r="E16" s="1347"/>
      <c r="F16" s="1347"/>
      <c r="G16" s="1347"/>
      <c r="H16" s="1347"/>
      <c r="I16" s="1348"/>
    </row>
    <row r="17" customFormat="false" ht="27.75" hidden="false" customHeight="false" outlineLevel="0" collapsed="false">
      <c r="B17" s="1346"/>
      <c r="C17" s="1347"/>
      <c r="D17" s="1365" t="s">
        <v>1025</v>
      </c>
      <c r="E17" s="1347"/>
      <c r="F17" s="1347"/>
      <c r="G17" s="1347"/>
      <c r="H17" s="1347"/>
      <c r="I17" s="1348"/>
    </row>
    <row r="18" customFormat="false" ht="25.5" hidden="false" customHeight="false" outlineLevel="0" collapsed="false">
      <c r="B18" s="1346"/>
      <c r="C18" s="1347"/>
      <c r="D18" s="1366" t="s">
        <v>1026</v>
      </c>
      <c r="E18" s="1347"/>
      <c r="F18" s="1347"/>
      <c r="G18" s="1347"/>
      <c r="H18" s="1347"/>
      <c r="I18" s="1348"/>
    </row>
    <row r="19" customFormat="false" ht="25.5" hidden="false" customHeight="false" outlineLevel="0" collapsed="false">
      <c r="B19" s="1346"/>
      <c r="C19" s="1347"/>
      <c r="D19" s="1366" t="s">
        <v>1027</v>
      </c>
      <c r="E19" s="1347"/>
      <c r="F19" s="1347"/>
      <c r="G19" s="1347"/>
      <c r="H19" s="1347"/>
      <c r="I19" s="1348"/>
    </row>
    <row r="20" customFormat="false" ht="12.75" hidden="false" customHeight="false" outlineLevel="0" collapsed="false">
      <c r="B20" s="1346"/>
      <c r="C20" s="1347"/>
      <c r="D20" s="1364"/>
      <c r="E20" s="1347"/>
      <c r="F20" s="1347"/>
      <c r="G20" s="1347"/>
      <c r="H20" s="1347"/>
      <c r="I20" s="1348"/>
    </row>
    <row r="21" customFormat="false" ht="12.75" hidden="false" customHeight="false" outlineLevel="0" collapsed="false">
      <c r="B21" s="1346"/>
      <c r="C21" s="1347"/>
      <c r="D21" s="1364"/>
      <c r="E21" s="1347"/>
      <c r="F21" s="1347"/>
      <c r="G21" s="1347"/>
      <c r="H21" s="1347"/>
      <c r="I21" s="1348"/>
    </row>
    <row r="22" customFormat="false" ht="48" hidden="false" customHeight="true" outlineLevel="0" collapsed="false">
      <c r="B22" s="1346"/>
      <c r="C22" s="1367"/>
      <c r="D22" s="1368"/>
      <c r="E22" s="1369" t="s">
        <v>1028</v>
      </c>
      <c r="F22" s="1370" t="s">
        <v>1029</v>
      </c>
      <c r="G22" s="1371" t="s">
        <v>1030</v>
      </c>
      <c r="H22" s="1372" t="s">
        <v>1031</v>
      </c>
      <c r="I22" s="1373" t="s">
        <v>1032</v>
      </c>
    </row>
    <row r="23" customFormat="false" ht="35.1" hidden="false" customHeight="true" outlineLevel="0" collapsed="false">
      <c r="B23" s="1346"/>
      <c r="C23" s="1347"/>
      <c r="D23" s="1374" t="s">
        <v>1033</v>
      </c>
      <c r="E23" s="1375"/>
      <c r="F23" s="1376"/>
      <c r="G23" s="1377"/>
      <c r="H23" s="1378"/>
      <c r="I23" s="1379"/>
    </row>
    <row r="24" customFormat="false" ht="35.1" hidden="false" customHeight="true" outlineLevel="0" collapsed="false">
      <c r="B24" s="1346"/>
      <c r="C24" s="1347"/>
      <c r="D24" s="1374" t="s">
        <v>1034</v>
      </c>
      <c r="E24" s="1375"/>
      <c r="F24" s="1376"/>
      <c r="G24" s="1377"/>
      <c r="H24" s="1378"/>
      <c r="I24" s="1379"/>
    </row>
    <row r="25" customFormat="false" ht="35.1" hidden="false" customHeight="true" outlineLevel="0" collapsed="false">
      <c r="B25" s="1346"/>
      <c r="C25" s="1347"/>
      <c r="D25" s="1374" t="s">
        <v>1035</v>
      </c>
      <c r="E25" s="1375"/>
      <c r="F25" s="1376"/>
      <c r="G25" s="1377"/>
      <c r="H25" s="1378"/>
      <c r="I25" s="1379"/>
    </row>
    <row r="26" customFormat="false" ht="35.1" hidden="false" customHeight="true" outlineLevel="0" collapsed="false">
      <c r="B26" s="1346"/>
      <c r="C26" s="1347"/>
      <c r="D26" s="1374" t="s">
        <v>1036</v>
      </c>
      <c r="E26" s="1375"/>
      <c r="F26" s="1376"/>
      <c r="G26" s="1377"/>
      <c r="H26" s="1378"/>
      <c r="I26" s="1379"/>
    </row>
    <row r="27" customFormat="false" ht="35.1" hidden="false" customHeight="true" outlineLevel="0" collapsed="false">
      <c r="B27" s="1346"/>
      <c r="C27" s="1347"/>
      <c r="D27" s="1374" t="s">
        <v>1037</v>
      </c>
      <c r="E27" s="1375"/>
      <c r="F27" s="1376"/>
      <c r="G27" s="1377"/>
      <c r="H27" s="1378"/>
      <c r="I27" s="1379"/>
    </row>
    <row r="28" customFormat="false" ht="35.1" hidden="false" customHeight="true" outlineLevel="0" collapsed="false">
      <c r="B28" s="1346"/>
      <c r="C28" s="1347"/>
      <c r="D28" s="1374" t="s">
        <v>1038</v>
      </c>
      <c r="E28" s="1375"/>
      <c r="F28" s="1376"/>
      <c r="G28" s="1377"/>
      <c r="H28" s="1378"/>
      <c r="I28" s="1379"/>
    </row>
    <row r="29" customFormat="false" ht="35.1" hidden="false" customHeight="true" outlineLevel="0" collapsed="false">
      <c r="B29" s="1346"/>
      <c r="C29" s="1347"/>
      <c r="D29" s="1374" t="s">
        <v>1039</v>
      </c>
      <c r="E29" s="1375"/>
      <c r="F29" s="1376"/>
      <c r="G29" s="1377"/>
      <c r="H29" s="1378"/>
      <c r="I29" s="1379"/>
    </row>
    <row r="30" customFormat="false" ht="35.1" hidden="false" customHeight="true" outlineLevel="0" collapsed="false">
      <c r="B30" s="1346"/>
      <c r="C30" s="1347"/>
      <c r="D30" s="1374" t="s">
        <v>1040</v>
      </c>
      <c r="E30" s="1375"/>
      <c r="F30" s="1376"/>
      <c r="G30" s="1377"/>
      <c r="H30" s="1378"/>
      <c r="I30" s="1379"/>
    </row>
    <row r="31" customFormat="false" ht="35.1" hidden="false" customHeight="true" outlineLevel="0" collapsed="false">
      <c r="B31" s="1346"/>
      <c r="C31" s="1347"/>
      <c r="D31" s="1374" t="s">
        <v>1041</v>
      </c>
      <c r="E31" s="1380"/>
      <c r="F31" s="1381"/>
      <c r="G31" s="1382"/>
      <c r="H31" s="1383"/>
      <c r="I31" s="1379"/>
    </row>
    <row r="32" customFormat="false" ht="48.75" hidden="false" customHeight="true" outlineLevel="0" collapsed="false">
      <c r="B32" s="1346"/>
      <c r="C32" s="1347"/>
      <c r="D32" s="1384" t="s">
        <v>1042</v>
      </c>
      <c r="E32" s="1385"/>
      <c r="F32" s="1386"/>
      <c r="G32" s="1387"/>
      <c r="H32" s="1388"/>
      <c r="I32" s="1389"/>
    </row>
    <row r="33" customFormat="false" ht="14.25" hidden="false" customHeight="false" outlineLevel="0" collapsed="false">
      <c r="B33" s="1346"/>
      <c r="C33" s="1347"/>
      <c r="D33" s="1390"/>
      <c r="E33" s="1347"/>
      <c r="F33" s="1347"/>
      <c r="G33" s="1347"/>
      <c r="H33" s="1347"/>
      <c r="I33" s="1348"/>
    </row>
    <row r="34" customFormat="false" ht="20.25" hidden="false" customHeight="true" outlineLevel="0" collapsed="false">
      <c r="B34" s="1391" t="s">
        <v>1043</v>
      </c>
      <c r="C34" s="1391"/>
      <c r="D34" s="1391"/>
      <c r="E34" s="1391"/>
      <c r="F34" s="1391"/>
      <c r="G34" s="1391"/>
      <c r="H34" s="1391"/>
      <c r="I34" s="1391"/>
    </row>
    <row r="35" customFormat="false" ht="39.95" hidden="false" customHeight="true" outlineLevel="0" collapsed="false">
      <c r="B35" s="1392"/>
      <c r="C35" s="1393"/>
      <c r="D35" s="1394"/>
      <c r="E35" s="1395"/>
      <c r="F35" s="1395"/>
      <c r="G35" s="1395"/>
      <c r="H35" s="1396"/>
      <c r="I35" s="1397"/>
    </row>
    <row r="36" customFormat="false" ht="39.95" hidden="false" customHeight="true" outlineLevel="0" collapsed="false">
      <c r="B36" s="1398"/>
      <c r="C36" s="1399"/>
      <c r="D36" s="1400"/>
      <c r="E36" s="1401"/>
      <c r="F36" s="1401"/>
      <c r="G36" s="1401"/>
      <c r="H36" s="1402"/>
      <c r="I36" s="1403"/>
    </row>
    <row r="37" customFormat="false" ht="30" hidden="false" customHeight="true" outlineLevel="0" collapsed="false">
      <c r="B37" s="1346"/>
      <c r="C37" s="1347"/>
      <c r="D37" s="1404" t="s">
        <v>1044</v>
      </c>
      <c r="E37" s="1405"/>
      <c r="F37" s="1405"/>
      <c r="G37" s="1405"/>
      <c r="H37" s="1405"/>
      <c r="I37" s="1406"/>
    </row>
    <row r="38" customFormat="false" ht="30" hidden="false" customHeight="true" outlineLevel="0" collapsed="false">
      <c r="B38" s="1346"/>
      <c r="C38" s="1347"/>
      <c r="D38" s="1404" t="s">
        <v>1045</v>
      </c>
      <c r="E38" s="1407"/>
      <c r="F38" s="1407"/>
      <c r="G38" s="1407"/>
      <c r="H38" s="1407"/>
      <c r="I38" s="1408"/>
    </row>
    <row r="39" customFormat="false" ht="30" hidden="false" customHeight="true" outlineLevel="0" collapsed="false">
      <c r="B39" s="1346"/>
      <c r="C39" s="1347"/>
      <c r="D39" s="1404" t="s">
        <v>1046</v>
      </c>
      <c r="E39" s="1407"/>
      <c r="F39" s="1407"/>
      <c r="G39" s="1407"/>
      <c r="H39" s="1407"/>
      <c r="I39" s="1409"/>
    </row>
    <row r="40" customFormat="false" ht="14.25" hidden="false" customHeight="false" outlineLevel="0" collapsed="false">
      <c r="B40" s="1410"/>
      <c r="C40" s="1411"/>
      <c r="D40" s="1412"/>
      <c r="E40" s="1411"/>
      <c r="F40" s="1411"/>
      <c r="G40" s="1411"/>
      <c r="H40" s="1411"/>
      <c r="I40" s="1413"/>
    </row>
    <row r="41" customFormat="false" ht="8.25" hidden="false" customHeight="true" outlineLevel="0" collapsed="false">
      <c r="J41" s="1414"/>
    </row>
  </sheetData>
  <mergeCells count="5">
    <mergeCell ref="B1:I1"/>
    <mergeCell ref="C2:F3"/>
    <mergeCell ref="D4:F5"/>
    <mergeCell ref="B8:I8"/>
    <mergeCell ref="B34:I34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R15" activeCellId="0" sqref="R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5" width="2.13"/>
    <col collapsed="false" customWidth="true" hidden="false" outlineLevel="0" max="2" min="2" style="1415" width="6.85"/>
    <col collapsed="false" customWidth="true" hidden="false" outlineLevel="0" max="3" min="3" style="1415" width="30.7"/>
    <col collapsed="false" customWidth="true" hidden="false" outlineLevel="0" max="4" min="4" style="1415" width="7.28"/>
    <col collapsed="false" customWidth="true" hidden="false" outlineLevel="0" max="5" min="5" style="1415" width="9.7"/>
    <col collapsed="false" customWidth="true" hidden="false" outlineLevel="0" max="6" min="6" style="1415" width="11.7"/>
    <col collapsed="false" customWidth="true" hidden="false" outlineLevel="0" max="7" min="7" style="1415" width="9.56"/>
    <col collapsed="false" customWidth="true" hidden="false" outlineLevel="0" max="8" min="8" style="1415" width="10.99"/>
    <col collapsed="false" customWidth="true" hidden="false" outlineLevel="0" max="9" min="9" style="1415" width="10.28"/>
    <col collapsed="false" customWidth="true" hidden="true" outlineLevel="0" max="11" min="10" style="1415" width="11.05"/>
    <col collapsed="false" customWidth="true" hidden="false" outlineLevel="0" max="12" min="12" style="1415" width="1.85"/>
    <col collapsed="false" customWidth="true" hidden="false" outlineLevel="0" max="13" min="13" style="1415" width="7.56"/>
    <col collapsed="false" customWidth="true" hidden="false" outlineLevel="0" max="14" min="14" style="1415" width="8.56"/>
    <col collapsed="false" customWidth="true" hidden="false" outlineLevel="0" max="15" min="15" style="1415" width="10.13"/>
    <col collapsed="false" customWidth="true" hidden="false" outlineLevel="0" max="16" min="16" style="1415" width="3.7"/>
    <col collapsed="false" customWidth="true" hidden="false" outlineLevel="0" max="17" min="17" style="1415" width="13.7"/>
    <col collapsed="false" customWidth="true" hidden="false" outlineLevel="0" max="18" min="18" style="1415" width="17.56"/>
    <col collapsed="false" customWidth="true" hidden="false" outlineLevel="0" max="19" min="19" style="1415" width="14.56"/>
    <col collapsed="false" customWidth="true" hidden="false" outlineLevel="0" max="20" min="20" style="1415" width="1.99"/>
    <col collapsed="false" customWidth="false" hidden="false" outlineLevel="0" max="257" min="21" style="1415" width="11.42"/>
  </cols>
  <sheetData>
    <row r="1" customFormat="false" ht="12.75" hidden="false" customHeight="false" outlineLevel="0" collapsed="false">
      <c r="A1" s="1416" t="n">
        <v>0</v>
      </c>
      <c r="B1" s="1417" t="n">
        <v>0</v>
      </c>
      <c r="C1" s="1417" t="n">
        <v>0</v>
      </c>
      <c r="D1" s="1417" t="n">
        <v>0</v>
      </c>
      <c r="E1" s="1417" t="n">
        <v>0</v>
      </c>
      <c r="F1" s="1417" t="n">
        <v>0</v>
      </c>
      <c r="G1" s="1417" t="n">
        <v>0</v>
      </c>
      <c r="H1" s="1417" t="n">
        <v>0</v>
      </c>
      <c r="I1" s="1417" t="n">
        <v>0</v>
      </c>
      <c r="J1" s="1417" t="n">
        <v>0</v>
      </c>
      <c r="K1" s="1417" t="n">
        <v>0</v>
      </c>
      <c r="L1" s="1417" t="n">
        <v>0</v>
      </c>
      <c r="M1" s="1417" t="n">
        <v>0</v>
      </c>
      <c r="N1" s="1417" t="n">
        <v>0</v>
      </c>
      <c r="O1" s="1417" t="n">
        <v>0</v>
      </c>
      <c r="P1" s="1417" t="n">
        <v>0</v>
      </c>
      <c r="Q1" s="1417" t="n">
        <v>0</v>
      </c>
      <c r="R1" s="1417" t="n">
        <v>0</v>
      </c>
      <c r="S1" s="1417" t="n">
        <v>0</v>
      </c>
    </row>
    <row r="2" customFormat="false" ht="41.25" hidden="false" customHeight="true" outlineLevel="0" collapsed="false">
      <c r="A2" s="1416" t="n">
        <v>0</v>
      </c>
      <c r="B2" s="1418" t="s">
        <v>1047</v>
      </c>
      <c r="C2" s="1418"/>
      <c r="D2" s="1418"/>
      <c r="E2" s="1418"/>
      <c r="F2" s="1418"/>
      <c r="G2" s="1418"/>
      <c r="H2" s="1418"/>
      <c r="I2" s="1418"/>
      <c r="J2" s="1418"/>
      <c r="K2" s="1418"/>
      <c r="L2" s="1418"/>
      <c r="M2" s="1418"/>
      <c r="N2" s="1418"/>
      <c r="O2" s="1418"/>
      <c r="P2" s="1418"/>
      <c r="Q2" s="1418"/>
      <c r="R2" s="1418"/>
      <c r="S2" s="1418"/>
    </row>
    <row r="3" customFormat="false" ht="27" hidden="false" customHeight="true" outlineLevel="0" collapsed="false">
      <c r="A3" s="1416" t="n">
        <v>0</v>
      </c>
      <c r="B3" s="1419" t="s">
        <v>1048</v>
      </c>
      <c r="C3" s="1419"/>
      <c r="D3" s="1419"/>
      <c r="E3" s="1419"/>
      <c r="F3" s="1419"/>
      <c r="G3" s="1419"/>
      <c r="H3" s="1419"/>
      <c r="I3" s="1419"/>
      <c r="J3" s="1419"/>
      <c r="K3" s="1419"/>
      <c r="L3" s="1419"/>
      <c r="M3" s="1419"/>
      <c r="N3" s="1419"/>
      <c r="O3" s="1419"/>
      <c r="P3" s="1419"/>
      <c r="Q3" s="1419"/>
      <c r="R3" s="1419"/>
      <c r="S3" s="1419"/>
    </row>
    <row r="4" s="1424" customFormat="true" ht="15" hidden="false" customHeight="false" outlineLevel="0" collapsed="false">
      <c r="A4" s="1416" t="n">
        <v>0</v>
      </c>
      <c r="B4" s="1420" t="s">
        <v>1049</v>
      </c>
      <c r="C4" s="1421"/>
      <c r="D4" s="1421"/>
      <c r="E4" s="1421"/>
      <c r="F4" s="1421" t="n">
        <v>0</v>
      </c>
      <c r="G4" s="1422" t="s">
        <v>1050</v>
      </c>
      <c r="H4" s="1421"/>
      <c r="I4" s="1421"/>
      <c r="J4" s="1421"/>
      <c r="K4" s="1421"/>
      <c r="L4" s="1421"/>
      <c r="M4" s="1421"/>
      <c r="N4" s="1421"/>
      <c r="O4" s="1421" t="n">
        <v>0</v>
      </c>
      <c r="P4" s="1421"/>
      <c r="Q4" s="1421"/>
      <c r="R4" s="1421"/>
      <c r="S4" s="1423" t="s">
        <v>1051</v>
      </c>
    </row>
    <row r="5" s="1424" customFormat="true" ht="15" hidden="false" customHeight="false" outlineLevel="0" collapsed="false">
      <c r="A5" s="1416" t="n">
        <v>0</v>
      </c>
      <c r="B5" s="1425" t="s">
        <v>1052</v>
      </c>
      <c r="C5" s="1421"/>
      <c r="D5" s="1421"/>
      <c r="E5" s="1421"/>
      <c r="F5" s="1421" t="n">
        <v>0</v>
      </c>
      <c r="G5" s="1426" t="s">
        <v>1053</v>
      </c>
      <c r="H5" s="1421"/>
      <c r="I5" s="1421"/>
      <c r="J5" s="1421"/>
      <c r="K5" s="1421"/>
      <c r="L5" s="1421"/>
      <c r="M5" s="1421"/>
      <c r="N5" s="1421"/>
      <c r="O5" s="1421" t="n">
        <v>0</v>
      </c>
      <c r="P5" s="1421"/>
      <c r="Q5" s="1421"/>
      <c r="R5" s="1421"/>
      <c r="S5" s="1427" t="s">
        <v>1054</v>
      </c>
    </row>
    <row r="6" s="1424" customFormat="true" ht="18" hidden="false" customHeight="true" outlineLevel="0" collapsed="false">
      <c r="A6" s="1416" t="n">
        <v>0</v>
      </c>
      <c r="B6" s="1428" t="s">
        <v>1055</v>
      </c>
      <c r="C6" s="1429"/>
      <c r="D6" s="1429"/>
      <c r="E6" s="1429"/>
      <c r="F6" s="1430"/>
      <c r="G6" s="1431" t="s">
        <v>1056</v>
      </c>
      <c r="H6" s="1432"/>
      <c r="I6" s="1432"/>
      <c r="J6" s="1432"/>
      <c r="K6" s="1433"/>
      <c r="L6" s="1433"/>
      <c r="M6" s="1433"/>
      <c r="N6" s="1433"/>
      <c r="O6" s="1421" t="n">
        <v>0</v>
      </c>
      <c r="P6" s="1421"/>
      <c r="Q6" s="1421"/>
      <c r="R6" s="1421"/>
      <c r="S6" s="1434" t="s">
        <v>1057</v>
      </c>
    </row>
    <row r="7" s="1424" customFormat="true" ht="18" hidden="false" customHeight="true" outlineLevel="0" collapsed="false">
      <c r="A7" s="1416" t="n">
        <v>0</v>
      </c>
      <c r="B7" s="1435" t="s">
        <v>1058</v>
      </c>
      <c r="C7" s="1429"/>
      <c r="D7" s="1429"/>
      <c r="E7" s="1436"/>
      <c r="F7" s="1437" t="s">
        <v>1059</v>
      </c>
      <c r="G7" s="1437"/>
      <c r="H7" s="1437"/>
      <c r="I7" s="1437"/>
      <c r="J7" s="1437"/>
      <c r="K7" s="1437"/>
      <c r="L7" s="1437"/>
      <c r="M7" s="1437"/>
      <c r="N7" s="1437"/>
      <c r="O7" s="1437"/>
      <c r="P7" s="1421"/>
      <c r="Q7" s="1421"/>
      <c r="R7" s="1421"/>
      <c r="S7" s="1438" t="s">
        <v>1060</v>
      </c>
    </row>
    <row r="8" s="1424" customFormat="true" ht="18" hidden="false" customHeight="true" outlineLevel="0" collapsed="false">
      <c r="A8" s="1416" t="n">
        <v>0</v>
      </c>
      <c r="B8" s="1439"/>
      <c r="C8" s="1440"/>
      <c r="D8" s="1429"/>
      <c r="E8" s="1441"/>
      <c r="F8" s="1442" t="s">
        <v>1061</v>
      </c>
      <c r="G8" s="1442"/>
      <c r="H8" s="1442"/>
      <c r="I8" s="1442"/>
      <c r="J8" s="1442"/>
      <c r="K8" s="1442"/>
      <c r="L8" s="1442"/>
      <c r="M8" s="1442"/>
      <c r="N8" s="1442"/>
      <c r="O8" s="1442"/>
      <c r="P8" s="1421"/>
      <c r="Q8" s="1421"/>
      <c r="R8" s="1421"/>
      <c r="S8" s="1438"/>
    </row>
    <row r="9" s="1424" customFormat="true" ht="18" hidden="false" customHeight="true" outlineLevel="0" collapsed="false">
      <c r="A9" s="1416" t="n">
        <v>0</v>
      </c>
      <c r="B9" s="1443"/>
      <c r="C9" s="1444"/>
      <c r="D9" s="1429"/>
      <c r="E9" s="1445"/>
      <c r="F9" s="1446"/>
      <c r="G9" s="1447" t="s">
        <v>1062</v>
      </c>
      <c r="H9" s="1448" t="s">
        <v>1063</v>
      </c>
      <c r="I9" s="1448"/>
      <c r="J9" s="1448"/>
      <c r="K9" s="1448"/>
      <c r="L9" s="1448"/>
      <c r="M9" s="1448"/>
      <c r="N9" s="1448"/>
      <c r="O9" s="1448"/>
      <c r="P9" s="1421"/>
      <c r="Q9" s="1421"/>
      <c r="R9" s="1421"/>
      <c r="S9" s="1438"/>
    </row>
    <row r="10" s="1424" customFormat="true" ht="18" hidden="false" customHeight="true" outlineLevel="0" collapsed="false">
      <c r="A10" s="1416" t="n">
        <v>0</v>
      </c>
      <c r="B10" s="1443"/>
      <c r="C10" s="1444"/>
      <c r="D10" s="1429"/>
      <c r="E10" s="1449"/>
      <c r="F10" s="1450" t="s">
        <v>1064</v>
      </c>
      <c r="G10" s="1450"/>
      <c r="H10" s="1450"/>
      <c r="I10" s="1450"/>
      <c r="J10" s="1450"/>
      <c r="K10" s="1450"/>
      <c r="L10" s="1450"/>
      <c r="M10" s="1450"/>
      <c r="N10" s="1450"/>
      <c r="O10" s="1450"/>
      <c r="P10" s="1421"/>
      <c r="Q10" s="1421"/>
      <c r="R10" s="1421"/>
      <c r="S10" s="1438"/>
    </row>
    <row r="11" s="1424" customFormat="true" ht="18" hidden="false" customHeight="true" outlineLevel="0" collapsed="false">
      <c r="A11" s="1416" t="n">
        <v>0</v>
      </c>
      <c r="B11" s="1451" t="s">
        <v>1065</v>
      </c>
      <c r="C11" s="1452" t="s">
        <v>1066</v>
      </c>
      <c r="D11" s="1453"/>
      <c r="E11" s="1454"/>
      <c r="F11" s="1455"/>
      <c r="G11" s="1456" t="s">
        <v>1067</v>
      </c>
      <c r="H11" s="1457" t="s">
        <v>1068</v>
      </c>
      <c r="I11" s="1457"/>
      <c r="J11" s="1457"/>
      <c r="K11" s="1457"/>
      <c r="L11" s="1457"/>
      <c r="M11" s="1457"/>
      <c r="N11" s="1457"/>
      <c r="O11" s="1457"/>
      <c r="P11" s="1421"/>
      <c r="Q11" s="1421"/>
      <c r="R11" s="1421"/>
      <c r="S11" s="1438"/>
    </row>
    <row r="12" s="1424" customFormat="true" ht="18" hidden="false" customHeight="true" outlineLevel="0" collapsed="false">
      <c r="A12" s="1416" t="n">
        <v>0</v>
      </c>
      <c r="B12" s="1458" t="s">
        <v>1069</v>
      </c>
      <c r="C12" s="1458"/>
      <c r="D12" s="1458"/>
      <c r="E12" s="1459"/>
      <c r="F12" s="1460"/>
      <c r="G12" s="1461" t="s">
        <v>1070</v>
      </c>
      <c r="H12" s="1462" t="s">
        <v>1071</v>
      </c>
      <c r="I12" s="1462"/>
      <c r="J12" s="1462"/>
      <c r="K12" s="1462"/>
      <c r="L12" s="1462"/>
      <c r="M12" s="1462"/>
      <c r="N12" s="1463" t="s">
        <v>1072</v>
      </c>
      <c r="O12" s="1463"/>
      <c r="P12" s="1421"/>
      <c r="Q12" s="1421"/>
      <c r="R12" s="1421"/>
      <c r="S12" s="1438"/>
    </row>
    <row r="13" s="1424" customFormat="true" ht="18" hidden="false" customHeight="true" outlineLevel="0" collapsed="false">
      <c r="A13" s="1416" t="n">
        <v>0</v>
      </c>
      <c r="B13" s="1464" t="s">
        <v>1073</v>
      </c>
      <c r="C13" s="1465" t="s">
        <v>1074</v>
      </c>
      <c r="D13" s="1465"/>
      <c r="E13" s="1466"/>
      <c r="F13" s="1467"/>
      <c r="G13" s="1468" t="s">
        <v>1075</v>
      </c>
      <c r="H13" s="1469" t="s">
        <v>1076</v>
      </c>
      <c r="I13" s="1469"/>
      <c r="J13" s="1469"/>
      <c r="K13" s="1469"/>
      <c r="L13" s="1469"/>
      <c r="M13" s="1469"/>
      <c r="N13" s="1470" t="s">
        <v>1077</v>
      </c>
      <c r="O13" s="1471" t="s">
        <v>1078</v>
      </c>
      <c r="P13" s="1421"/>
      <c r="Q13" s="1421"/>
      <c r="R13" s="1421"/>
      <c r="S13" s="1438"/>
    </row>
    <row r="14" s="1424" customFormat="true" ht="18" hidden="false" customHeight="true" outlineLevel="0" collapsed="false">
      <c r="A14" s="1416" t="n">
        <v>0</v>
      </c>
      <c r="B14" s="1435"/>
      <c r="C14" s="1465"/>
      <c r="D14" s="1465"/>
      <c r="E14" s="1429"/>
      <c r="F14" s="1430"/>
      <c r="G14" s="1430"/>
      <c r="H14" s="1430"/>
      <c r="I14" s="1430"/>
      <c r="J14" s="1430"/>
      <c r="K14" s="1421"/>
      <c r="L14" s="1421"/>
      <c r="M14" s="1421"/>
      <c r="N14" s="1421"/>
      <c r="O14" s="1421"/>
      <c r="P14" s="1421"/>
      <c r="Q14" s="1421"/>
      <c r="R14" s="1421"/>
      <c r="S14" s="1438"/>
    </row>
    <row r="15" customFormat="false" ht="18" hidden="false" customHeight="true" outlineLevel="0" collapsed="false">
      <c r="A15" s="1416" t="n">
        <v>0</v>
      </c>
      <c r="B15" s="1472" t="s">
        <v>1079</v>
      </c>
      <c r="C15" s="1472"/>
      <c r="D15" s="1472"/>
      <c r="E15" s="1472"/>
      <c r="F15" s="1472"/>
      <c r="G15" s="1472"/>
      <c r="H15" s="1472"/>
      <c r="I15" s="1472"/>
      <c r="J15" s="1472"/>
      <c r="K15" s="1473"/>
      <c r="L15" s="1473"/>
      <c r="M15" s="1473"/>
      <c r="N15" s="1473"/>
      <c r="O15" s="1473"/>
      <c r="P15" s="1473"/>
      <c r="Q15" s="1473"/>
      <c r="R15" s="1473"/>
      <c r="S15" s="1474"/>
    </row>
    <row r="16" customFormat="false" ht="18" hidden="false" customHeight="true" outlineLevel="0" collapsed="false">
      <c r="A16" s="1416" t="n">
        <v>0</v>
      </c>
      <c r="B16" s="1475" t="s">
        <v>1080</v>
      </c>
      <c r="C16" s="1475"/>
      <c r="D16" s="1475"/>
      <c r="E16" s="1475"/>
      <c r="F16" s="1475"/>
      <c r="G16" s="1475"/>
      <c r="H16" s="1475"/>
      <c r="I16" s="1475"/>
      <c r="J16" s="1473" t="n">
        <v>0</v>
      </c>
      <c r="K16" s="1473" t="n">
        <v>0</v>
      </c>
      <c r="L16" s="1473" t="n">
        <v>0</v>
      </c>
      <c r="M16" s="1473" t="n">
        <v>0</v>
      </c>
      <c r="N16" s="1473" t="n">
        <v>0</v>
      </c>
      <c r="O16" s="1473" t="n">
        <v>0</v>
      </c>
      <c r="P16" s="1473" t="n">
        <v>0</v>
      </c>
      <c r="Q16" s="1473" t="n">
        <v>0</v>
      </c>
      <c r="R16" s="1473" t="n">
        <v>0</v>
      </c>
      <c r="S16" s="1476" t="n">
        <v>0</v>
      </c>
    </row>
    <row r="17" customFormat="false" ht="18" hidden="false" customHeight="true" outlineLevel="0" collapsed="false">
      <c r="A17" s="1416" t="n">
        <v>0</v>
      </c>
      <c r="B17" s="1475" t="s">
        <v>1081</v>
      </c>
      <c r="C17" s="1475"/>
      <c r="D17" s="1475"/>
      <c r="E17" s="1475"/>
      <c r="F17" s="1475"/>
      <c r="G17" s="1475"/>
      <c r="H17" s="1475"/>
      <c r="I17" s="1475"/>
      <c r="J17" s="1473" t="n">
        <v>0</v>
      </c>
      <c r="K17" s="1473" t="n">
        <v>0</v>
      </c>
      <c r="L17" s="1473" t="n">
        <v>0</v>
      </c>
      <c r="M17" s="1473" t="n">
        <v>0</v>
      </c>
      <c r="N17" s="1473" t="n">
        <v>0</v>
      </c>
      <c r="O17" s="1473" t="n">
        <v>0</v>
      </c>
      <c r="P17" s="1473" t="n">
        <v>0</v>
      </c>
      <c r="Q17" s="1473" t="n">
        <v>0</v>
      </c>
      <c r="R17" s="1473" t="n">
        <v>0</v>
      </c>
      <c r="S17" s="1476" t="n">
        <v>0</v>
      </c>
    </row>
    <row r="18" customFormat="false" ht="18" hidden="false" customHeight="true" outlineLevel="0" collapsed="false">
      <c r="A18" s="1416" t="n">
        <v>0</v>
      </c>
      <c r="B18" s="1477" t="s">
        <v>1082</v>
      </c>
      <c r="C18" s="1478"/>
      <c r="D18" s="1479"/>
      <c r="E18" s="1479"/>
      <c r="F18" s="1479"/>
      <c r="G18" s="1479"/>
      <c r="H18" s="1479"/>
      <c r="I18" s="1479"/>
      <c r="J18" s="1479"/>
      <c r="K18" s="1479"/>
      <c r="L18" s="1479"/>
      <c r="M18" s="1479"/>
      <c r="N18" s="1479"/>
      <c r="O18" s="1479"/>
      <c r="P18" s="1480"/>
      <c r="Q18" s="1480"/>
      <c r="R18" s="1481"/>
      <c r="S18" s="1482"/>
    </row>
    <row r="19" customFormat="false" ht="33.75" hidden="false" customHeight="true" outlineLevel="0" collapsed="false">
      <c r="A19" s="1416" t="n">
        <v>0</v>
      </c>
      <c r="B19" s="1483" t="s">
        <v>1083</v>
      </c>
      <c r="C19" s="1483"/>
      <c r="D19" s="1483"/>
      <c r="E19" s="1483"/>
      <c r="F19" s="1483"/>
      <c r="G19" s="1483"/>
      <c r="H19" s="1483"/>
      <c r="I19" s="1483"/>
      <c r="J19" s="1483"/>
      <c r="K19" s="1483"/>
      <c r="L19" s="1483"/>
      <c r="M19" s="1483"/>
      <c r="N19" s="1483"/>
      <c r="O19" s="1483"/>
      <c r="P19" s="1483"/>
      <c r="Q19" s="1483"/>
      <c r="R19" s="1483"/>
      <c r="S19" s="1483"/>
    </row>
    <row r="20" customFormat="false" ht="38.25" hidden="false" customHeight="true" outlineLevel="0" collapsed="false">
      <c r="A20" s="1416" t="n">
        <v>0</v>
      </c>
      <c r="B20" s="1484" t="s">
        <v>1084</v>
      </c>
      <c r="C20" s="1484"/>
      <c r="D20" s="1484"/>
      <c r="E20" s="1484"/>
      <c r="F20" s="1484"/>
      <c r="G20" s="1484"/>
      <c r="H20" s="1484"/>
      <c r="I20" s="1484"/>
      <c r="J20" s="1484"/>
      <c r="K20" s="1484"/>
      <c r="L20" s="1484"/>
      <c r="M20" s="1484"/>
      <c r="N20" s="1484"/>
      <c r="O20" s="1484"/>
      <c r="P20" s="1484"/>
      <c r="Q20" s="1484"/>
      <c r="R20" s="1484"/>
      <c r="S20" s="1484"/>
    </row>
    <row r="21" customFormat="false" ht="18" hidden="false" customHeight="true" outlineLevel="0" collapsed="false">
      <c r="A21" s="1416" t="n">
        <v>0</v>
      </c>
      <c r="B21" s="1477" t="s">
        <v>1085</v>
      </c>
      <c r="C21" s="1485"/>
      <c r="D21" s="1480"/>
      <c r="E21" s="1480"/>
      <c r="F21" s="1480"/>
      <c r="G21" s="1480"/>
      <c r="H21" s="1480"/>
      <c r="I21" s="1480"/>
      <c r="J21" s="1480"/>
      <c r="K21" s="1480"/>
      <c r="L21" s="1480"/>
      <c r="M21" s="1480"/>
      <c r="N21" s="1481"/>
      <c r="O21" s="1481"/>
      <c r="P21" s="1481"/>
      <c r="Q21" s="1481"/>
      <c r="R21" s="1481"/>
      <c r="S21" s="1482"/>
    </row>
    <row r="22" customFormat="false" ht="18" hidden="false" customHeight="true" outlineLevel="0" collapsed="false">
      <c r="A22" s="1416" t="n">
        <v>0</v>
      </c>
      <c r="B22" s="1477" t="s">
        <v>1086</v>
      </c>
      <c r="C22" s="1485"/>
      <c r="D22" s="1480"/>
      <c r="E22" s="1480"/>
      <c r="F22" s="1480"/>
      <c r="G22" s="1480"/>
      <c r="H22" s="1480"/>
      <c r="I22" s="1480"/>
      <c r="J22" s="1480"/>
      <c r="K22" s="1480"/>
      <c r="L22" s="1480"/>
      <c r="M22" s="1480"/>
      <c r="N22" s="1480"/>
      <c r="O22" s="1481"/>
      <c r="P22" s="1481" t="n">
        <v>0</v>
      </c>
      <c r="Q22" s="1481" t="n">
        <v>0</v>
      </c>
      <c r="R22" s="1481" t="n">
        <v>0</v>
      </c>
      <c r="S22" s="1482" t="n">
        <v>0</v>
      </c>
    </row>
    <row r="23" customFormat="false" ht="18" hidden="false" customHeight="true" outlineLevel="0" collapsed="false">
      <c r="A23" s="1416" t="n">
        <v>0</v>
      </c>
      <c r="B23" s="1477" t="s">
        <v>1087</v>
      </c>
      <c r="C23" s="1485"/>
      <c r="D23" s="1480"/>
      <c r="E23" s="1480"/>
      <c r="F23" s="1480"/>
      <c r="G23" s="1480"/>
      <c r="H23" s="1480"/>
      <c r="I23" s="1480"/>
      <c r="J23" s="1480"/>
      <c r="K23" s="1480"/>
      <c r="L23" s="1480"/>
      <c r="M23" s="1480"/>
      <c r="N23" s="1481"/>
      <c r="O23" s="1481" t="n">
        <v>0</v>
      </c>
      <c r="P23" s="1481" t="n">
        <v>0</v>
      </c>
      <c r="Q23" s="1481" t="n">
        <v>0</v>
      </c>
      <c r="R23" s="1481" t="n">
        <v>0</v>
      </c>
      <c r="S23" s="1482" t="n">
        <v>0</v>
      </c>
    </row>
    <row r="24" customFormat="false" ht="18" hidden="false" customHeight="true" outlineLevel="0" collapsed="false">
      <c r="A24" s="1416" t="n">
        <v>0</v>
      </c>
      <c r="B24" s="1486" t="s">
        <v>1088</v>
      </c>
      <c r="C24" s="1485"/>
      <c r="D24" s="1480"/>
      <c r="E24" s="1480"/>
      <c r="F24" s="1480"/>
      <c r="G24" s="1480"/>
      <c r="H24" s="1480"/>
      <c r="I24" s="1480"/>
      <c r="J24" s="1480"/>
      <c r="K24" s="1480"/>
      <c r="L24" s="1480"/>
      <c r="M24" s="1480"/>
      <c r="N24" s="1481"/>
      <c r="O24" s="1481"/>
      <c r="P24" s="1481"/>
      <c r="Q24" s="1481"/>
      <c r="R24" s="1481"/>
      <c r="S24" s="1487"/>
    </row>
    <row r="25" customFormat="false" ht="12.75" hidden="false" customHeight="false" outlineLevel="0" collapsed="false">
      <c r="A25" s="1416" t="n">
        <v>0</v>
      </c>
      <c r="B25" s="1488" t="s">
        <v>1089</v>
      </c>
      <c r="C25" s="1488"/>
      <c r="D25" s="1488"/>
      <c r="E25" s="1488"/>
      <c r="F25" s="1488"/>
      <c r="G25" s="1488"/>
      <c r="H25" s="1488"/>
      <c r="I25" s="1488"/>
      <c r="J25" s="1488"/>
      <c r="K25" s="1488"/>
      <c r="L25" s="1488"/>
      <c r="M25" s="1488"/>
      <c r="N25" s="1488"/>
      <c r="O25" s="1488"/>
      <c r="P25" s="1488"/>
      <c r="Q25" s="1488"/>
      <c r="R25" s="1488"/>
      <c r="S25" s="1488"/>
    </row>
    <row r="26" customFormat="false" ht="20.85" hidden="false" customHeight="true" outlineLevel="0" collapsed="false">
      <c r="A26" s="1416" t="n">
        <v>0</v>
      </c>
      <c r="B26" s="1489" t="s">
        <v>1090</v>
      </c>
      <c r="C26" s="1489"/>
      <c r="D26" s="1489"/>
      <c r="E26" s="1489"/>
      <c r="F26" s="1489"/>
      <c r="G26" s="1489"/>
      <c r="H26" s="1489"/>
      <c r="I26" s="1489"/>
      <c r="J26" s="1489"/>
      <c r="K26" s="1489"/>
      <c r="L26" s="1489"/>
      <c r="M26" s="1489"/>
      <c r="N26" s="1489"/>
      <c r="O26" s="1489"/>
      <c r="P26" s="1489"/>
      <c r="Q26" s="1489"/>
      <c r="R26" s="1489"/>
      <c r="S26" s="1489"/>
    </row>
    <row r="27" customFormat="false" ht="12.75" hidden="false" customHeight="false" outlineLevel="0" collapsed="false">
      <c r="A27" s="1416" t="n">
        <v>0</v>
      </c>
      <c r="B27" s="1490" t="s">
        <v>1091</v>
      </c>
      <c r="C27" s="1490"/>
      <c r="D27" s="1490"/>
      <c r="E27" s="1490"/>
      <c r="F27" s="1490"/>
      <c r="G27" s="1490"/>
      <c r="H27" s="1490"/>
      <c r="I27" s="1490"/>
      <c r="J27" s="1490"/>
      <c r="K27" s="1490"/>
      <c r="L27" s="1490"/>
      <c r="M27" s="1490"/>
      <c r="N27" s="1490"/>
      <c r="O27" s="1490"/>
      <c r="P27" s="1490"/>
      <c r="Q27" s="1490"/>
      <c r="R27" s="1490"/>
      <c r="S27" s="1490"/>
    </row>
    <row r="28" customFormat="false" ht="12.75" hidden="false" customHeight="false" outlineLevel="0" collapsed="false">
      <c r="A28" s="1416" t="n">
        <v>0</v>
      </c>
      <c r="B28" s="1490" t="s">
        <v>1092</v>
      </c>
      <c r="C28" s="1490"/>
      <c r="D28" s="1490"/>
      <c r="E28" s="1490"/>
      <c r="F28" s="1490"/>
      <c r="G28" s="1490"/>
      <c r="H28" s="1490"/>
      <c r="I28" s="1490"/>
      <c r="J28" s="1490"/>
      <c r="K28" s="1490"/>
      <c r="L28" s="1490"/>
      <c r="M28" s="1490"/>
      <c r="N28" s="1490"/>
      <c r="O28" s="1490"/>
      <c r="P28" s="1490"/>
      <c r="Q28" s="1490"/>
      <c r="R28" s="1490"/>
      <c r="S28" s="1490"/>
    </row>
    <row r="29" customFormat="false" ht="12.75" hidden="false" customHeight="false" outlineLevel="0" collapsed="false">
      <c r="A29" s="1416" t="n">
        <v>0</v>
      </c>
      <c r="B29" s="1490" t="s">
        <v>1093</v>
      </c>
      <c r="C29" s="1490"/>
      <c r="D29" s="1490"/>
      <c r="E29" s="1490"/>
      <c r="F29" s="1490"/>
      <c r="G29" s="1490"/>
      <c r="H29" s="1490"/>
      <c r="I29" s="1490"/>
      <c r="J29" s="1490"/>
      <c r="K29" s="1490"/>
      <c r="L29" s="1490"/>
      <c r="M29" s="1490"/>
      <c r="N29" s="1490"/>
      <c r="O29" s="1490"/>
      <c r="P29" s="1490"/>
      <c r="Q29" s="1490"/>
      <c r="R29" s="1490"/>
      <c r="S29" s="1490"/>
    </row>
    <row r="30" customFormat="false" ht="12.75" hidden="false" customHeight="true" outlineLevel="0" collapsed="false">
      <c r="A30" s="1416" t="n">
        <v>0</v>
      </c>
      <c r="B30" s="1491" t="s">
        <v>1094</v>
      </c>
      <c r="C30" s="1491"/>
      <c r="D30" s="1491"/>
      <c r="E30" s="1491"/>
      <c r="F30" s="1491"/>
      <c r="G30" s="1491"/>
      <c r="H30" s="1491"/>
      <c r="I30" s="1491"/>
      <c r="J30" s="1491"/>
      <c r="K30" s="1491"/>
      <c r="L30" s="1491"/>
      <c r="M30" s="1491"/>
      <c r="N30" s="1491"/>
      <c r="O30" s="1491"/>
      <c r="P30" s="1491"/>
      <c r="Q30" s="1491"/>
      <c r="R30" s="1491"/>
      <c r="S30" s="1491"/>
    </row>
    <row r="31" customFormat="false" ht="12.75" hidden="false" customHeight="false" outlineLevel="0" collapsed="false">
      <c r="A31" s="1416" t="n">
        <v>0</v>
      </c>
      <c r="B31" s="1492"/>
      <c r="C31" s="1493"/>
      <c r="D31" s="1494"/>
      <c r="E31" s="1494"/>
      <c r="F31" s="1494"/>
      <c r="G31" s="1494"/>
      <c r="H31" s="1494"/>
      <c r="I31" s="1494"/>
      <c r="J31" s="1494"/>
      <c r="K31" s="1494"/>
      <c r="L31" s="1494"/>
      <c r="M31" s="1494"/>
      <c r="N31" s="1494"/>
      <c r="O31" s="1494"/>
      <c r="P31" s="1494"/>
      <c r="Q31" s="1494"/>
      <c r="R31" s="1494"/>
      <c r="S31" s="1495"/>
    </row>
    <row r="32" customFormat="false" ht="12.75" hidden="false" customHeight="true" outlineLevel="0" collapsed="false">
      <c r="A32" s="1416" t="n">
        <v>0</v>
      </c>
      <c r="B32" s="1496" t="s">
        <v>65</v>
      </c>
      <c r="C32" s="1496"/>
      <c r="D32" s="1496"/>
      <c r="E32" s="1496"/>
      <c r="F32" s="1496"/>
      <c r="G32" s="1496"/>
      <c r="H32" s="1496"/>
      <c r="I32" s="1496"/>
      <c r="J32" s="1496"/>
      <c r="K32" s="1496"/>
      <c r="L32" s="1496"/>
      <c r="M32" s="1496"/>
      <c r="N32" s="1496"/>
      <c r="O32" s="1496"/>
      <c r="P32" s="1496"/>
      <c r="Q32" s="1496"/>
      <c r="R32" s="1496"/>
      <c r="S32" s="1496"/>
    </row>
    <row r="33" customFormat="false" ht="12.75" hidden="false" customHeight="true" outlineLevel="0" collapsed="false">
      <c r="A33" s="1416" t="n">
        <v>0</v>
      </c>
      <c r="B33" s="1496" t="s">
        <v>66</v>
      </c>
      <c r="C33" s="1496"/>
      <c r="D33" s="1496"/>
      <c r="E33" s="1496"/>
      <c r="F33" s="1496"/>
      <c r="G33" s="1496"/>
      <c r="H33" s="1496"/>
      <c r="I33" s="1496"/>
      <c r="J33" s="1496"/>
      <c r="K33" s="1496"/>
      <c r="L33" s="1496"/>
      <c r="M33" s="1496"/>
      <c r="N33" s="1496"/>
      <c r="O33" s="1496"/>
      <c r="P33" s="1496"/>
      <c r="Q33" s="1496"/>
      <c r="R33" s="1496"/>
      <c r="S33" s="1496"/>
    </row>
    <row r="34" customFormat="false" ht="12.75" hidden="false" customHeight="false" outlineLevel="0" collapsed="false">
      <c r="A34" s="1416" t="n">
        <v>0</v>
      </c>
      <c r="B34" s="1496" t="s">
        <v>67</v>
      </c>
      <c r="C34" s="1496"/>
      <c r="D34" s="1496"/>
      <c r="E34" s="1496"/>
      <c r="F34" s="1496"/>
      <c r="G34" s="1496"/>
      <c r="H34" s="1496"/>
      <c r="I34" s="1496"/>
      <c r="J34" s="1496"/>
      <c r="K34" s="1496"/>
      <c r="L34" s="1496"/>
      <c r="M34" s="1496"/>
      <c r="N34" s="1496"/>
      <c r="O34" s="1496"/>
      <c r="P34" s="1496"/>
      <c r="Q34" s="1496"/>
      <c r="R34" s="1496"/>
      <c r="S34" s="1496"/>
    </row>
    <row r="35" customFormat="false" ht="12.75" hidden="false" customHeight="false" outlineLevel="0" collapsed="false">
      <c r="A35" s="1416" t="n">
        <v>0</v>
      </c>
      <c r="B35" s="1496" t="s">
        <v>68</v>
      </c>
      <c r="C35" s="1496"/>
      <c r="D35" s="1496"/>
      <c r="E35" s="1496"/>
      <c r="F35" s="1496"/>
      <c r="G35" s="1496"/>
      <c r="H35" s="1496"/>
      <c r="I35" s="1496"/>
      <c r="J35" s="1496"/>
      <c r="K35" s="1496"/>
      <c r="L35" s="1496"/>
      <c r="M35" s="1496"/>
      <c r="N35" s="1496"/>
      <c r="O35" s="1496"/>
      <c r="P35" s="1496"/>
      <c r="Q35" s="1496"/>
      <c r="R35" s="1496"/>
      <c r="S35" s="1496"/>
    </row>
    <row r="36" customFormat="false" ht="12.75" hidden="false" customHeight="false" outlineLevel="0" collapsed="false">
      <c r="A36" s="1416" t="n">
        <v>0</v>
      </c>
      <c r="B36" s="1496" t="s">
        <v>1095</v>
      </c>
      <c r="C36" s="1496"/>
      <c r="D36" s="1496"/>
      <c r="E36" s="1496"/>
      <c r="F36" s="1496"/>
      <c r="G36" s="1496"/>
      <c r="H36" s="1496"/>
      <c r="I36" s="1496"/>
      <c r="J36" s="1496"/>
      <c r="K36" s="1496"/>
      <c r="L36" s="1496"/>
      <c r="M36" s="1496"/>
      <c r="N36" s="1496"/>
      <c r="O36" s="1496"/>
      <c r="P36" s="1496"/>
      <c r="Q36" s="1496"/>
      <c r="R36" s="1496"/>
      <c r="S36" s="1496"/>
    </row>
    <row r="37" customFormat="false" ht="12.75" hidden="false" customHeight="false" outlineLevel="0" collapsed="false">
      <c r="A37" s="1416" t="n">
        <v>0</v>
      </c>
      <c r="B37" s="1496" t="s">
        <v>70</v>
      </c>
      <c r="C37" s="1496"/>
      <c r="D37" s="1496"/>
      <c r="E37" s="1496"/>
      <c r="F37" s="1496"/>
      <c r="G37" s="1496"/>
      <c r="H37" s="1496"/>
      <c r="I37" s="1496"/>
      <c r="J37" s="1496"/>
      <c r="K37" s="1496"/>
      <c r="L37" s="1496"/>
      <c r="M37" s="1496"/>
      <c r="N37" s="1496"/>
      <c r="O37" s="1496"/>
      <c r="P37" s="1496"/>
      <c r="Q37" s="1496"/>
      <c r="R37" s="1496"/>
      <c r="S37" s="1496"/>
    </row>
    <row r="38" customFormat="false" ht="12.75" hidden="false" customHeight="true" outlineLevel="0" collapsed="false">
      <c r="A38" s="1416" t="n">
        <v>0</v>
      </c>
      <c r="B38" s="1496" t="s">
        <v>71</v>
      </c>
      <c r="C38" s="1496"/>
      <c r="D38" s="1496"/>
      <c r="E38" s="1496"/>
      <c r="F38" s="1496"/>
      <c r="G38" s="1496"/>
      <c r="H38" s="1496"/>
      <c r="I38" s="1496"/>
      <c r="J38" s="1496"/>
      <c r="K38" s="1496"/>
      <c r="L38" s="1496"/>
      <c r="M38" s="1496"/>
      <c r="N38" s="1496"/>
      <c r="O38" s="1496"/>
      <c r="P38" s="1496"/>
      <c r="Q38" s="1496"/>
      <c r="R38" s="1496"/>
      <c r="S38" s="1496"/>
    </row>
    <row r="39" customFormat="false" ht="12.75" hidden="false" customHeight="false" outlineLevel="0" collapsed="false">
      <c r="A39" s="1416" t="n">
        <v>0</v>
      </c>
      <c r="B39" s="1497"/>
      <c r="C39" s="1498"/>
      <c r="D39" s="1499"/>
      <c r="E39" s="1499"/>
      <c r="F39" s="1499"/>
      <c r="G39" s="1499"/>
      <c r="H39" s="1499"/>
      <c r="I39" s="1499"/>
      <c r="J39" s="1499"/>
      <c r="K39" s="1499"/>
      <c r="L39" s="1499"/>
      <c r="M39" s="1499"/>
      <c r="N39" s="1499"/>
      <c r="O39" s="1499"/>
      <c r="P39" s="1499"/>
      <c r="Q39" s="1499"/>
      <c r="R39" s="1499"/>
      <c r="S39" s="1500"/>
    </row>
    <row r="41" customFormat="false" ht="12.75" hidden="false" customHeight="false" outlineLevel="0" collapsed="false">
      <c r="C41" s="1501" t="s">
        <v>1096</v>
      </c>
    </row>
    <row r="42" customFormat="false" ht="12.75" hidden="false" customHeight="false" outlineLevel="0" collapsed="false">
      <c r="C42" s="1501" t="s">
        <v>1097</v>
      </c>
    </row>
    <row r="43" customFormat="false" ht="12.75" hidden="false" customHeight="false" outlineLevel="0" collapsed="false">
      <c r="C43" s="1502" t="s">
        <v>1098</v>
      </c>
    </row>
  </sheetData>
  <mergeCells count="30">
    <mergeCell ref="B2:S2"/>
    <mergeCell ref="B3:S3"/>
    <mergeCell ref="F7:O7"/>
    <mergeCell ref="F8:O8"/>
    <mergeCell ref="H9:O9"/>
    <mergeCell ref="F10:O10"/>
    <mergeCell ref="H11:O11"/>
    <mergeCell ref="B12:D12"/>
    <mergeCell ref="H12:M12"/>
    <mergeCell ref="N12:O12"/>
    <mergeCell ref="C13:D14"/>
    <mergeCell ref="H13:M13"/>
    <mergeCell ref="B15:J15"/>
    <mergeCell ref="B16:I16"/>
    <mergeCell ref="B17:I17"/>
    <mergeCell ref="B19:S19"/>
    <mergeCell ref="B20:S20"/>
    <mergeCell ref="B25:S25"/>
    <mergeCell ref="B26:S26"/>
    <mergeCell ref="B27:S27"/>
    <mergeCell ref="B28:S28"/>
    <mergeCell ref="B29:S29"/>
    <mergeCell ref="B30:S30"/>
    <mergeCell ref="B32:S32"/>
    <mergeCell ref="B33:S33"/>
    <mergeCell ref="B34:S34"/>
    <mergeCell ref="B35:S35"/>
    <mergeCell ref="B36:S36"/>
    <mergeCell ref="B37:S37"/>
    <mergeCell ref="B38:S38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8" min="8" style="0" width="24.41"/>
  </cols>
  <sheetData>
    <row r="1" customFormat="false" ht="13.5" hidden="false" customHeight="false" outlineLevel="0" collapsed="false">
      <c r="D1" s="87"/>
      <c r="E1" s="87"/>
      <c r="F1" s="87"/>
      <c r="G1" s="87"/>
      <c r="H1" s="87"/>
    </row>
    <row r="2" customFormat="false" ht="15.75" hidden="false" customHeight="true" outlineLevel="0" collapsed="false">
      <c r="B2" s="88" t="s">
        <v>89</v>
      </c>
      <c r="C2" s="88"/>
      <c r="D2" s="89" t="s">
        <v>137</v>
      </c>
      <c r="E2" s="89"/>
      <c r="F2" s="89"/>
      <c r="G2" s="89"/>
      <c r="H2" s="89"/>
    </row>
    <row r="3" customFormat="false" ht="12.75" hidden="false" customHeight="true" outlineLevel="0" collapsed="false">
      <c r="B3" s="88"/>
      <c r="C3" s="88"/>
      <c r="D3" s="87"/>
      <c r="E3" s="87"/>
      <c r="F3" s="87"/>
      <c r="G3" s="87"/>
      <c r="H3" s="87"/>
    </row>
    <row r="4" customFormat="false" ht="12.75" hidden="false" customHeight="true" outlineLevel="0" collapsed="false">
      <c r="B4" s="88"/>
      <c r="C4" s="88"/>
      <c r="D4" s="90" t="s">
        <v>138</v>
      </c>
      <c r="E4" s="90"/>
      <c r="F4" s="90"/>
      <c r="G4" s="90"/>
      <c r="H4" s="90"/>
    </row>
    <row r="5" customFormat="false" ht="12.75" hidden="false" customHeight="true" outlineLevel="0" collapsed="false">
      <c r="B5" s="88"/>
      <c r="C5" s="88"/>
      <c r="D5" s="91"/>
      <c r="E5" s="91"/>
      <c r="F5" s="91"/>
      <c r="G5" s="91"/>
      <c r="H5" s="91"/>
    </row>
    <row r="6" customFormat="false" ht="12.75" hidden="false" customHeight="true" outlineLevel="0" collapsed="false">
      <c r="B6" s="88"/>
      <c r="C6" s="88"/>
      <c r="D6" s="91"/>
      <c r="E6" s="91"/>
      <c r="F6" s="91"/>
      <c r="G6" s="91"/>
      <c r="H6" s="91"/>
    </row>
    <row r="7" customFormat="false" ht="12.75" hidden="false" customHeight="true" outlineLevel="0" collapsed="false">
      <c r="D7" s="87"/>
      <c r="E7" s="87"/>
      <c r="F7" s="87"/>
      <c r="G7" s="87"/>
      <c r="H7" s="87"/>
    </row>
    <row r="8" customFormat="false" ht="16.5" hidden="false" customHeight="true" outlineLevel="0" collapsed="false">
      <c r="B8" s="92" t="s">
        <v>92</v>
      </c>
      <c r="C8" s="92"/>
      <c r="D8" s="92"/>
      <c r="E8" s="92"/>
      <c r="F8" s="92" t="s">
        <v>93</v>
      </c>
      <c r="G8" s="92"/>
      <c r="H8" s="92"/>
    </row>
    <row r="9" customFormat="false" ht="12.75" hidden="false" customHeight="false" outlineLevel="0" collapsed="false">
      <c r="B9" s="117"/>
      <c r="C9" s="118"/>
      <c r="D9" s="118"/>
      <c r="E9" s="119"/>
      <c r="F9" s="117"/>
      <c r="G9" s="118"/>
      <c r="H9" s="119"/>
    </row>
    <row r="10" customFormat="false" ht="12.75" hidden="false" customHeight="false" outlineLevel="0" collapsed="false">
      <c r="B10" s="98"/>
      <c r="C10" s="99"/>
      <c r="D10" s="99"/>
      <c r="E10" s="100"/>
      <c r="F10" s="98"/>
      <c r="G10" s="99"/>
      <c r="H10" s="100"/>
    </row>
    <row r="11" customFormat="false" ht="12.75" hidden="false" customHeight="false" outlineLevel="0" collapsed="false">
      <c r="B11" s="101" t="s">
        <v>94</v>
      </c>
      <c r="C11" s="102"/>
      <c r="D11" s="102"/>
      <c r="E11" s="103"/>
      <c r="F11" s="101" t="s">
        <v>94</v>
      </c>
      <c r="G11" s="102"/>
      <c r="H11" s="103"/>
    </row>
    <row r="12" customFormat="false" ht="12.75" hidden="false" customHeight="false" outlineLevel="0" collapsed="false">
      <c r="B12" s="98"/>
      <c r="C12" s="99"/>
      <c r="D12" s="99"/>
      <c r="E12" s="100"/>
      <c r="F12" s="98"/>
      <c r="G12" s="99"/>
      <c r="H12" s="100"/>
    </row>
    <row r="13" customFormat="false" ht="12.75" hidden="false" customHeight="false" outlineLevel="0" collapsed="false">
      <c r="B13" s="98"/>
      <c r="C13" s="99"/>
      <c r="D13" s="99"/>
      <c r="E13" s="100"/>
      <c r="F13" s="98"/>
      <c r="G13" s="99"/>
      <c r="H13" s="100"/>
    </row>
    <row r="14" customFormat="false" ht="12.75" hidden="false" customHeight="false" outlineLevel="0" collapsed="false">
      <c r="B14" s="104" t="s">
        <v>95</v>
      </c>
      <c r="C14" s="99"/>
      <c r="D14" s="99"/>
      <c r="E14" s="100"/>
      <c r="F14" s="104" t="s">
        <v>95</v>
      </c>
      <c r="G14" s="99"/>
      <c r="H14" s="100"/>
      <c r="I14" s="120"/>
      <c r="J14" s="120"/>
    </row>
    <row r="15" customFormat="false" ht="12.75" hidden="false" customHeight="false" outlineLevel="0" collapsed="false">
      <c r="B15" s="98"/>
      <c r="C15" s="99"/>
      <c r="D15" s="99"/>
      <c r="E15" s="100"/>
      <c r="F15" s="98"/>
      <c r="G15" s="99"/>
      <c r="H15" s="100"/>
      <c r="I15" s="120"/>
      <c r="J15" s="120"/>
    </row>
    <row r="16" customFormat="false" ht="12.75" hidden="false" customHeight="false" outlineLevel="0" collapsed="false">
      <c r="B16" s="98" t="s">
        <v>96</v>
      </c>
      <c r="C16" s="99"/>
      <c r="D16" s="99"/>
      <c r="E16" s="100"/>
      <c r="F16" s="98" t="s">
        <v>96</v>
      </c>
      <c r="G16" s="99"/>
      <c r="H16" s="100"/>
      <c r="I16" s="120"/>
      <c r="J16" s="120"/>
    </row>
    <row r="17" customFormat="false" ht="12.75" hidden="false" customHeight="false" outlineLevel="0" collapsed="false">
      <c r="B17" s="98"/>
      <c r="C17" s="99"/>
      <c r="D17" s="99"/>
      <c r="E17" s="100"/>
      <c r="F17" s="98"/>
      <c r="G17" s="99"/>
      <c r="H17" s="100"/>
    </row>
    <row r="18" customFormat="false" ht="12.75" hidden="false" customHeight="true" outlineLevel="0" collapsed="false">
      <c r="B18" s="98" t="s">
        <v>139</v>
      </c>
      <c r="C18" s="99"/>
      <c r="D18" s="99"/>
      <c r="E18" s="100"/>
      <c r="F18" s="105" t="s">
        <v>98</v>
      </c>
      <c r="G18" s="105"/>
      <c r="H18" s="105"/>
    </row>
    <row r="19" customFormat="false" ht="12.75" hidden="false" customHeight="false" outlineLevel="0" collapsed="false">
      <c r="B19" s="98"/>
      <c r="C19" s="99"/>
      <c r="D19" s="99"/>
      <c r="E19" s="100"/>
      <c r="F19" s="101" t="s">
        <v>140</v>
      </c>
      <c r="G19" s="99" t="s">
        <v>141</v>
      </c>
      <c r="H19" s="100"/>
    </row>
    <row r="20" customFormat="false" ht="12.75" hidden="false" customHeight="false" outlineLevel="0" collapsed="false">
      <c r="B20" s="98" t="s">
        <v>142</v>
      </c>
      <c r="C20" s="99"/>
      <c r="D20" s="99"/>
      <c r="E20" s="100"/>
      <c r="F20" s="101" t="s">
        <v>143</v>
      </c>
      <c r="G20" s="99" t="s">
        <v>144</v>
      </c>
      <c r="H20" s="100"/>
    </row>
    <row r="21" customFormat="false" ht="12.75" hidden="false" customHeight="false" outlineLevel="0" collapsed="false">
      <c r="B21" s="98"/>
      <c r="C21" s="99"/>
      <c r="D21" s="99"/>
      <c r="E21" s="100"/>
      <c r="F21" s="101" t="s">
        <v>145</v>
      </c>
      <c r="G21" s="99" t="s">
        <v>146</v>
      </c>
      <c r="H21" s="100"/>
    </row>
    <row r="22" customFormat="false" ht="12.75" hidden="false" customHeight="false" outlineLevel="0" collapsed="false">
      <c r="B22" s="98" t="s">
        <v>147</v>
      </c>
      <c r="C22" s="99"/>
      <c r="D22" s="99"/>
      <c r="E22" s="100"/>
      <c r="F22" s="101" t="s">
        <v>148</v>
      </c>
      <c r="G22" s="99" t="s">
        <v>149</v>
      </c>
      <c r="H22" s="100"/>
    </row>
    <row r="23" customFormat="false" ht="12.75" hidden="false" customHeight="false" outlineLevel="0" collapsed="false">
      <c r="B23" s="98"/>
      <c r="C23" s="99"/>
      <c r="D23" s="99"/>
      <c r="E23" s="100"/>
      <c r="F23" s="101"/>
      <c r="G23" s="99"/>
      <c r="H23" s="100"/>
    </row>
    <row r="24" customFormat="false" ht="12.75" hidden="false" customHeight="false" outlineLevel="0" collapsed="false">
      <c r="B24" s="98" t="s">
        <v>150</v>
      </c>
      <c r="C24" s="99"/>
      <c r="D24" s="99"/>
      <c r="E24" s="100"/>
      <c r="F24" s="106" t="s">
        <v>151</v>
      </c>
      <c r="G24" s="99"/>
      <c r="H24" s="100"/>
    </row>
    <row r="25" customFormat="false" ht="12.75" hidden="false" customHeight="false" outlineLevel="0" collapsed="false">
      <c r="B25" s="98"/>
      <c r="C25" s="99"/>
      <c r="D25" s="99"/>
      <c r="E25" s="100"/>
      <c r="F25" s="98" t="s">
        <v>152</v>
      </c>
      <c r="G25" s="99"/>
      <c r="H25" s="100"/>
    </row>
    <row r="26" customFormat="false" ht="12.75" hidden="false" customHeight="false" outlineLevel="0" collapsed="false">
      <c r="B26" s="98" t="s">
        <v>153</v>
      </c>
      <c r="C26" s="99"/>
      <c r="D26" s="99"/>
      <c r="E26" s="100"/>
      <c r="F26" s="98" t="s">
        <v>154</v>
      </c>
      <c r="G26" s="99"/>
      <c r="H26" s="100"/>
    </row>
    <row r="27" customFormat="false" ht="12.75" hidden="false" customHeight="false" outlineLevel="0" collapsed="false">
      <c r="B27" s="98"/>
      <c r="C27" s="99"/>
      <c r="D27" s="99"/>
      <c r="E27" s="100"/>
      <c r="F27" s="98" t="s">
        <v>155</v>
      </c>
      <c r="G27" s="99"/>
      <c r="H27" s="100"/>
    </row>
    <row r="28" customFormat="false" ht="12.75" hidden="false" customHeight="false" outlineLevel="0" collapsed="false">
      <c r="B28" s="98" t="s">
        <v>156</v>
      </c>
      <c r="C28" s="99"/>
      <c r="D28" s="99"/>
      <c r="E28" s="100"/>
      <c r="F28" s="98" t="s">
        <v>157</v>
      </c>
      <c r="G28" s="99"/>
      <c r="H28" s="100"/>
    </row>
    <row r="29" customFormat="false" ht="12.75" hidden="false" customHeight="false" outlineLevel="0" collapsed="false">
      <c r="B29" s="98"/>
      <c r="C29" s="99"/>
      <c r="D29" s="99"/>
      <c r="E29" s="100"/>
      <c r="F29" s="98"/>
      <c r="G29" s="99"/>
      <c r="H29" s="100"/>
    </row>
    <row r="30" customFormat="false" ht="12.75" hidden="false" customHeight="true" outlineLevel="0" collapsed="false">
      <c r="B30" s="98" t="s">
        <v>158</v>
      </c>
      <c r="C30" s="99"/>
      <c r="D30" s="99"/>
      <c r="E30" s="100"/>
      <c r="F30" s="110" t="s">
        <v>112</v>
      </c>
      <c r="G30" s="110"/>
      <c r="H30" s="110"/>
    </row>
    <row r="31" customFormat="false" ht="12.75" hidden="false" customHeight="false" outlineLevel="0" collapsed="false">
      <c r="B31" s="98"/>
      <c r="C31" s="99"/>
      <c r="D31" s="99"/>
      <c r="E31" s="100"/>
      <c r="F31" s="111"/>
      <c r="G31" s="112"/>
      <c r="H31" s="113"/>
    </row>
    <row r="32" customFormat="false" ht="12.75" hidden="false" customHeight="true" outlineLevel="0" collapsed="false">
      <c r="B32" s="98" t="s">
        <v>159</v>
      </c>
      <c r="C32" s="99"/>
      <c r="D32" s="99"/>
      <c r="E32" s="100"/>
      <c r="F32" s="105" t="s">
        <v>160</v>
      </c>
      <c r="G32" s="105"/>
      <c r="H32" s="105"/>
    </row>
    <row r="33" customFormat="false" ht="12.75" hidden="false" customHeight="false" outlineLevel="0" collapsed="false">
      <c r="B33" s="98"/>
      <c r="C33" s="99"/>
      <c r="D33" s="99"/>
      <c r="E33" s="100"/>
      <c r="F33" s="98"/>
      <c r="G33" s="99"/>
      <c r="H33" s="100"/>
    </row>
    <row r="34" customFormat="false" ht="12.75" hidden="false" customHeight="false" outlineLevel="0" collapsed="false">
      <c r="B34" s="98" t="s">
        <v>155</v>
      </c>
      <c r="C34" s="99"/>
      <c r="D34" s="99"/>
      <c r="E34" s="100"/>
      <c r="F34" s="98" t="s">
        <v>161</v>
      </c>
      <c r="G34" s="99"/>
      <c r="H34" s="100"/>
    </row>
    <row r="35" customFormat="false" ht="12.75" hidden="false" customHeight="false" outlineLevel="0" collapsed="false">
      <c r="B35" s="98"/>
      <c r="C35" s="99"/>
      <c r="D35" s="99"/>
      <c r="E35" s="100"/>
      <c r="F35" s="98" t="s">
        <v>162</v>
      </c>
      <c r="G35" s="99"/>
      <c r="H35" s="100"/>
    </row>
    <row r="36" customFormat="false" ht="12.75" hidden="false" customHeight="false" outlineLevel="0" collapsed="false">
      <c r="B36" s="98" t="s">
        <v>157</v>
      </c>
      <c r="C36" s="99"/>
      <c r="D36" s="99"/>
      <c r="E36" s="100"/>
      <c r="F36" s="98" t="s">
        <v>163</v>
      </c>
      <c r="G36" s="99"/>
      <c r="H36" s="100"/>
    </row>
    <row r="37" customFormat="false" ht="12.75" hidden="false" customHeight="false" outlineLevel="0" collapsed="false">
      <c r="B37" s="98"/>
      <c r="C37" s="99"/>
      <c r="D37" s="99"/>
      <c r="E37" s="100"/>
      <c r="F37" s="98"/>
      <c r="G37" s="99"/>
      <c r="H37" s="100"/>
    </row>
    <row r="38" customFormat="false" ht="12.75" hidden="false" customHeight="false" outlineLevel="0" collapsed="false">
      <c r="B38" s="98"/>
      <c r="C38" s="99"/>
      <c r="D38" s="99"/>
      <c r="E38" s="100"/>
      <c r="F38" s="105" t="s">
        <v>164</v>
      </c>
      <c r="G38" s="105"/>
      <c r="H38" s="105"/>
    </row>
    <row r="39" customFormat="false" ht="12.75" hidden="false" customHeight="false" outlineLevel="0" collapsed="false">
      <c r="B39" s="98"/>
      <c r="C39" s="99"/>
      <c r="D39" s="99"/>
      <c r="E39" s="100"/>
      <c r="F39" s="98"/>
      <c r="G39" s="99"/>
      <c r="H39" s="100"/>
    </row>
    <row r="40" customFormat="false" ht="12.75" hidden="false" customHeight="false" outlineLevel="0" collapsed="false">
      <c r="B40" s="98"/>
      <c r="C40" s="99"/>
      <c r="D40" s="99"/>
      <c r="E40" s="100"/>
      <c r="F40" s="98" t="s">
        <v>165</v>
      </c>
      <c r="G40" s="99"/>
      <c r="H40" s="100"/>
    </row>
    <row r="41" customFormat="false" ht="12.75" hidden="false" customHeight="false" outlineLevel="0" collapsed="false">
      <c r="B41" s="98"/>
      <c r="C41" s="99"/>
      <c r="D41" s="99"/>
      <c r="E41" s="100"/>
      <c r="F41" s="98"/>
      <c r="G41" s="99"/>
      <c r="H41" s="100"/>
    </row>
    <row r="42" customFormat="false" ht="12.75" hidden="false" customHeight="false" outlineLevel="0" collapsed="false">
      <c r="B42" s="98"/>
      <c r="C42" s="99"/>
      <c r="D42" s="99"/>
      <c r="E42" s="100"/>
      <c r="F42" s="105" t="s">
        <v>166</v>
      </c>
      <c r="G42" s="105"/>
      <c r="H42" s="105"/>
    </row>
    <row r="43" customFormat="false" ht="12.75" hidden="false" customHeight="false" outlineLevel="0" collapsed="false">
      <c r="B43" s="98"/>
      <c r="C43" s="99"/>
      <c r="D43" s="99"/>
      <c r="E43" s="100"/>
      <c r="F43" s="98"/>
      <c r="G43" s="99"/>
      <c r="H43" s="100"/>
    </row>
    <row r="44" customFormat="false" ht="12.75" hidden="false" customHeight="false" outlineLevel="0" collapsed="false">
      <c r="B44" s="98"/>
      <c r="C44" s="99"/>
      <c r="D44" s="99"/>
      <c r="E44" s="100"/>
      <c r="F44" s="98" t="s">
        <v>167</v>
      </c>
      <c r="G44" s="99"/>
      <c r="H44" s="100"/>
    </row>
    <row r="45" customFormat="false" ht="12.75" hidden="false" customHeight="false" outlineLevel="0" collapsed="false">
      <c r="B45" s="98"/>
      <c r="C45" s="99"/>
      <c r="D45" s="99"/>
      <c r="E45" s="100"/>
      <c r="F45" s="98" t="s">
        <v>168</v>
      </c>
      <c r="G45" s="99"/>
      <c r="H45" s="100"/>
    </row>
    <row r="46" customFormat="false" ht="12.75" hidden="false" customHeight="false" outlineLevel="0" collapsed="false">
      <c r="B46" s="98"/>
      <c r="C46" s="99"/>
      <c r="D46" s="99"/>
      <c r="E46" s="100"/>
      <c r="F46" s="98" t="s">
        <v>169</v>
      </c>
      <c r="G46" s="99"/>
      <c r="H46" s="100"/>
    </row>
    <row r="47" customFormat="false" ht="12.75" hidden="false" customHeight="false" outlineLevel="0" collapsed="false">
      <c r="B47" s="98"/>
      <c r="C47" s="99"/>
      <c r="D47" s="99"/>
      <c r="E47" s="100"/>
      <c r="F47" s="98"/>
      <c r="G47" s="99"/>
      <c r="H47" s="100"/>
    </row>
    <row r="48" customFormat="false" ht="12.75" hidden="false" customHeight="false" outlineLevel="0" collapsed="false">
      <c r="B48" s="98"/>
      <c r="C48" s="99"/>
      <c r="D48" s="99"/>
      <c r="E48" s="100"/>
      <c r="F48" s="105" t="s">
        <v>170</v>
      </c>
      <c r="G48" s="105"/>
      <c r="H48" s="105"/>
    </row>
    <row r="49" customFormat="false" ht="12.75" hidden="false" customHeight="false" outlineLevel="0" collapsed="false">
      <c r="B49" s="98"/>
      <c r="C49" s="99"/>
      <c r="D49" s="99"/>
      <c r="E49" s="100"/>
      <c r="F49" s="98"/>
      <c r="G49" s="99"/>
      <c r="H49" s="100"/>
    </row>
    <row r="50" customFormat="false" ht="12.75" hidden="false" customHeight="false" outlineLevel="0" collapsed="false">
      <c r="B50" s="98"/>
      <c r="C50" s="99"/>
      <c r="D50" s="99"/>
      <c r="E50" s="100"/>
      <c r="F50" s="98" t="s">
        <v>171</v>
      </c>
      <c r="G50" s="99"/>
      <c r="H50" s="100"/>
    </row>
    <row r="51" customFormat="false" ht="12.75" hidden="false" customHeight="false" outlineLevel="0" collapsed="false">
      <c r="B51" s="98"/>
      <c r="C51" s="99"/>
      <c r="D51" s="99"/>
      <c r="E51" s="100"/>
      <c r="F51" s="98" t="s">
        <v>172</v>
      </c>
      <c r="G51" s="99"/>
      <c r="H51" s="100"/>
    </row>
    <row r="52" customFormat="false" ht="12.75" hidden="false" customHeight="false" outlineLevel="0" collapsed="false">
      <c r="B52" s="98"/>
      <c r="C52" s="99"/>
      <c r="D52" s="99"/>
      <c r="E52" s="100"/>
      <c r="F52" s="98"/>
      <c r="G52" s="99"/>
      <c r="H52" s="100"/>
    </row>
    <row r="53" customFormat="false" ht="12.75" hidden="false" customHeight="false" outlineLevel="0" collapsed="false">
      <c r="B53" s="114"/>
      <c r="C53" s="115"/>
      <c r="D53" s="115"/>
      <c r="E53" s="116"/>
      <c r="F53" s="114"/>
      <c r="G53" s="115"/>
      <c r="H53" s="116"/>
    </row>
  </sheetData>
  <mergeCells count="11">
    <mergeCell ref="B2:C6"/>
    <mergeCell ref="D2:H2"/>
    <mergeCell ref="D4:H4"/>
    <mergeCell ref="B8:E8"/>
    <mergeCell ref="F8:H8"/>
    <mergeCell ref="F18:H18"/>
    <mergeCell ref="F30:H30"/>
    <mergeCell ref="F32:H32"/>
    <mergeCell ref="F38:H38"/>
    <mergeCell ref="F42:H42"/>
    <mergeCell ref="F48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T31" activeCellId="0" sqref="T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3" width="3.85"/>
    <col collapsed="false" customWidth="true" hidden="false" outlineLevel="0" max="2" min="2" style="1503" width="6.85"/>
    <col collapsed="false" customWidth="true" hidden="false" outlineLevel="0" max="3" min="3" style="1503" width="30.7"/>
    <col collapsed="false" customWidth="true" hidden="false" outlineLevel="0" max="4" min="4" style="1503" width="6.85"/>
    <col collapsed="false" customWidth="true" hidden="false" outlineLevel="0" max="5" min="5" style="1503" width="10.71"/>
    <col collapsed="false" customWidth="true" hidden="false" outlineLevel="0" max="6" min="6" style="1503" width="7.28"/>
    <col collapsed="false" customWidth="true" hidden="false" outlineLevel="0" max="7" min="7" style="1503" width="10.71"/>
    <col collapsed="false" customWidth="true" hidden="false" outlineLevel="0" max="8" min="8" style="1503" width="7.28"/>
    <col collapsed="false" customWidth="true" hidden="false" outlineLevel="0" max="9" min="9" style="1503" width="10.71"/>
    <col collapsed="false" customWidth="true" hidden="false" outlineLevel="0" max="10" min="10" style="1503" width="7.28"/>
    <col collapsed="false" customWidth="true" hidden="false" outlineLevel="0" max="11" min="11" style="1503" width="10.71"/>
    <col collapsed="false" customWidth="true" hidden="false" outlineLevel="0" max="12" min="12" style="1503" width="7.28"/>
    <col collapsed="false" customWidth="true" hidden="true" outlineLevel="0" max="16" min="13" style="1503" width="11.05"/>
    <col collapsed="false" customWidth="true" hidden="false" outlineLevel="0" max="17" min="17" style="1503" width="9.56"/>
    <col collapsed="false" customWidth="true" hidden="false" outlineLevel="0" max="18" min="18" style="1503" width="4.99"/>
    <col collapsed="false" customWidth="true" hidden="false" outlineLevel="0" max="19" min="19" style="1503" width="9.56"/>
    <col collapsed="false" customWidth="true" hidden="false" outlineLevel="0" max="20" min="20" style="1503" width="30.7"/>
    <col collapsed="false" customWidth="true" hidden="false" outlineLevel="0" max="21" min="21" style="1503" width="7.99"/>
    <col collapsed="false" customWidth="true" hidden="false" outlineLevel="0" max="25" min="22" style="1503" width="9.56"/>
    <col collapsed="false" customWidth="true" hidden="false" outlineLevel="0" max="26" min="26" style="1503" width="10.99"/>
    <col collapsed="false" customWidth="true" hidden="false" outlineLevel="0" max="28" min="27" style="1503" width="10.13"/>
    <col collapsed="false" customWidth="true" hidden="true" outlineLevel="0" max="33" min="29" style="1503" width="11.05"/>
    <col collapsed="false" customWidth="true" hidden="false" outlineLevel="0" max="34" min="34" style="1503" width="1.85"/>
    <col collapsed="false" customWidth="true" hidden="true" outlineLevel="0" max="38" min="35" style="1503" width="11.05"/>
    <col collapsed="false" customWidth="true" hidden="false" outlineLevel="0" max="39" min="39" style="1503" width="8.7"/>
    <col collapsed="false" customWidth="true" hidden="false" outlineLevel="0" max="40" min="40" style="1503" width="8.56"/>
    <col collapsed="false" customWidth="true" hidden="false" outlineLevel="0" max="41" min="41" style="1503" width="10.13"/>
    <col collapsed="false" customWidth="true" hidden="false" outlineLevel="0" max="42" min="42" style="1503" width="4.7"/>
    <col collapsed="false" customWidth="true" hidden="false" outlineLevel="0" max="43" min="43" style="1503" width="27.28"/>
    <col collapsed="false" customWidth="true" hidden="false" outlineLevel="0" max="44" min="44" style="1503" width="24.7"/>
    <col collapsed="false" customWidth="true" hidden="false" outlineLevel="0" max="45" min="45" style="1503" width="25.13"/>
    <col collapsed="false" customWidth="true" hidden="false" outlineLevel="0" max="46" min="46" style="1503" width="17.7"/>
    <col collapsed="false" customWidth="true" hidden="false" outlineLevel="0" max="47" min="47" style="1503" width="3.7"/>
    <col collapsed="false" customWidth="true" hidden="false" outlineLevel="0" max="48" min="48" style="1503" width="16.13"/>
    <col collapsed="false" customWidth="false" hidden="false" outlineLevel="0" max="49" min="49" style="1503" width="11.42"/>
    <col collapsed="false" customWidth="true" hidden="false" outlineLevel="0" max="50" min="50" style="1503" width="30.28"/>
    <col collapsed="false" customWidth="true" hidden="false" outlineLevel="0" max="51" min="51" style="1503" width="23.28"/>
    <col collapsed="false" customWidth="true" hidden="false" outlineLevel="0" max="52" min="52" style="1503" width="25.28"/>
    <col collapsed="false" customWidth="true" hidden="false" outlineLevel="0" max="53" min="53" style="1503" width="43.28"/>
    <col collapsed="false" customWidth="true" hidden="false" outlineLevel="0" max="54" min="54" style="1503" width="36.7"/>
    <col collapsed="false" customWidth="false" hidden="false" outlineLevel="0" max="257" min="55" style="1503" width="11.42"/>
  </cols>
  <sheetData>
    <row r="1" customFormat="false" ht="13.35" hidden="false" customHeight="true" outlineLevel="0" collapsed="false">
      <c r="A1" s="1504" t="n">
        <v>0</v>
      </c>
      <c r="B1" s="1504" t="n">
        <v>0</v>
      </c>
      <c r="C1" s="1504" t="n">
        <v>0</v>
      </c>
      <c r="D1" s="1504" t="n">
        <v>0</v>
      </c>
      <c r="E1" s="1504" t="n">
        <v>0</v>
      </c>
      <c r="F1" s="1504" t="n">
        <v>0</v>
      </c>
      <c r="G1" s="1504" t="n">
        <v>0</v>
      </c>
      <c r="H1" s="1504" t="n">
        <v>0</v>
      </c>
      <c r="I1" s="1504" t="n">
        <v>0</v>
      </c>
      <c r="J1" s="1504" t="n">
        <v>0</v>
      </c>
      <c r="K1" s="1504" t="n">
        <v>0</v>
      </c>
      <c r="L1" s="1504" t="n">
        <v>0</v>
      </c>
      <c r="M1" s="1504" t="n">
        <v>0</v>
      </c>
      <c r="N1" s="1504" t="n">
        <v>0</v>
      </c>
      <c r="O1" s="1504" t="n">
        <v>0</v>
      </c>
      <c r="P1" s="1504" t="n">
        <v>0</v>
      </c>
      <c r="Q1" s="1504" t="n">
        <v>0</v>
      </c>
      <c r="R1" s="1504" t="n">
        <v>0</v>
      </c>
      <c r="S1" s="1504" t="n">
        <v>0</v>
      </c>
      <c r="T1" s="1504" t="n">
        <v>0</v>
      </c>
      <c r="U1" s="1504" t="n">
        <v>0</v>
      </c>
      <c r="V1" s="1504" t="n">
        <v>0</v>
      </c>
      <c r="W1" s="1504" t="n">
        <v>0</v>
      </c>
      <c r="X1" s="1504" t="n">
        <v>0</v>
      </c>
      <c r="Y1" s="1504" t="n">
        <v>0</v>
      </c>
      <c r="Z1" s="1504" t="n">
        <v>0</v>
      </c>
      <c r="AA1" s="1504" t="n">
        <v>0</v>
      </c>
      <c r="AB1" s="1504"/>
      <c r="AC1" s="1504"/>
      <c r="AD1" s="1504"/>
      <c r="AE1" s="1504" t="n">
        <v>0</v>
      </c>
      <c r="AF1" s="1504" t="n">
        <v>0</v>
      </c>
      <c r="AG1" s="1504"/>
      <c r="AH1" s="1504" t="n">
        <v>0</v>
      </c>
      <c r="AI1" s="1504" t="n">
        <v>0</v>
      </c>
      <c r="AJ1" s="1504" t="n">
        <v>0</v>
      </c>
      <c r="AK1" s="1504" t="n">
        <v>0</v>
      </c>
      <c r="AL1" s="1504" t="n">
        <v>0</v>
      </c>
      <c r="AM1" s="1504" t="n">
        <v>0</v>
      </c>
      <c r="AN1" s="1504" t="n">
        <v>0</v>
      </c>
      <c r="AO1" s="1504" t="n">
        <v>0</v>
      </c>
      <c r="AP1" s="1504" t="n">
        <v>0</v>
      </c>
      <c r="AQ1" s="1504" t="n">
        <v>0</v>
      </c>
      <c r="AR1" s="1504" t="n">
        <v>0</v>
      </c>
      <c r="AS1" s="1504" t="n">
        <v>0</v>
      </c>
      <c r="AT1" s="1504" t="n">
        <v>0</v>
      </c>
      <c r="AV1" s="1505"/>
      <c r="AW1" s="1506" t="s">
        <v>1099</v>
      </c>
      <c r="AX1" s="1507" t="s">
        <v>1100</v>
      </c>
      <c r="AY1" s="1507"/>
      <c r="AZ1" s="1507"/>
      <c r="BA1" s="1507"/>
      <c r="BB1" s="1507"/>
      <c r="BC1" s="1503" t="n">
        <v>0</v>
      </c>
    </row>
    <row r="2" customFormat="false" ht="21" hidden="false" customHeight="false" outlineLevel="0" collapsed="false">
      <c r="A2" s="1504" t="n">
        <v>0</v>
      </c>
      <c r="B2" s="1508" t="s">
        <v>1101</v>
      </c>
      <c r="C2" s="1508"/>
      <c r="D2" s="1508"/>
      <c r="E2" s="1508"/>
      <c r="F2" s="1508"/>
      <c r="G2" s="1508"/>
      <c r="H2" s="1508"/>
      <c r="I2" s="1508"/>
      <c r="J2" s="1508"/>
      <c r="K2" s="1508"/>
      <c r="L2" s="1508"/>
      <c r="M2" s="1508"/>
      <c r="N2" s="1508"/>
      <c r="O2" s="1508"/>
      <c r="P2" s="1508"/>
      <c r="Q2" s="1508"/>
      <c r="R2" s="1509"/>
      <c r="S2" s="1510" t="s">
        <v>184</v>
      </c>
      <c r="T2" s="1511" t="s">
        <v>1101</v>
      </c>
      <c r="U2" s="1511"/>
      <c r="V2" s="1511"/>
      <c r="W2" s="1511"/>
      <c r="X2" s="1511"/>
      <c r="Y2" s="1511"/>
      <c r="Z2" s="1511"/>
      <c r="AA2" s="1511"/>
      <c r="AB2" s="1511"/>
      <c r="AC2" s="1511"/>
      <c r="AD2" s="1511"/>
      <c r="AE2" s="1511"/>
      <c r="AF2" s="1511"/>
      <c r="AG2" s="1511"/>
      <c r="AH2" s="1511"/>
      <c r="AI2" s="1511"/>
      <c r="AJ2" s="1511"/>
      <c r="AK2" s="1511"/>
      <c r="AL2" s="1511"/>
      <c r="AM2" s="1511"/>
      <c r="AN2" s="1511"/>
      <c r="AO2" s="1511"/>
      <c r="AP2" s="1512" t="s">
        <v>590</v>
      </c>
      <c r="AQ2" s="1512"/>
      <c r="AR2" s="1512"/>
      <c r="AS2" s="1512"/>
      <c r="AT2" s="1513" t="s">
        <v>1102</v>
      </c>
      <c r="AV2" s="1505"/>
      <c r="AW2" s="1514" t="n">
        <v>21</v>
      </c>
      <c r="AX2" s="1515" t="s">
        <v>1103</v>
      </c>
      <c r="AY2" s="1515" t="s">
        <v>1104</v>
      </c>
      <c r="AZ2" s="1516" t="s">
        <v>1105</v>
      </c>
      <c r="BA2" s="1517" t="s">
        <v>1106</v>
      </c>
      <c r="BB2" s="1518" t="s">
        <v>1107</v>
      </c>
      <c r="BC2" s="1503" t="n">
        <v>0</v>
      </c>
    </row>
    <row r="3" customFormat="false" ht="27" hidden="false" customHeight="true" outlineLevel="0" collapsed="false">
      <c r="A3" s="1505" t="n">
        <v>0</v>
      </c>
      <c r="B3" s="1519" t="s">
        <v>1108</v>
      </c>
      <c r="C3" s="1519"/>
      <c r="D3" s="1519"/>
      <c r="E3" s="1519"/>
      <c r="F3" s="1519"/>
      <c r="G3" s="1519"/>
      <c r="H3" s="1519"/>
      <c r="I3" s="1519"/>
      <c r="J3" s="1519"/>
      <c r="K3" s="1519"/>
      <c r="L3" s="1519"/>
      <c r="M3" s="1519"/>
      <c r="N3" s="1519"/>
      <c r="O3" s="1519"/>
      <c r="P3" s="1519"/>
      <c r="Q3" s="1519"/>
      <c r="R3" s="1520" t="n">
        <v>0</v>
      </c>
      <c r="S3" s="1521"/>
      <c r="T3" s="1522" t="s">
        <v>1109</v>
      </c>
      <c r="U3" s="1523"/>
      <c r="V3" s="1523" t="s">
        <v>781</v>
      </c>
      <c r="W3" s="1524"/>
      <c r="X3" s="1525"/>
      <c r="Y3" s="1526"/>
      <c r="Z3" s="1526"/>
      <c r="AA3" s="1526"/>
      <c r="AB3" s="1526"/>
      <c r="AC3" s="1526"/>
      <c r="AD3" s="1526"/>
      <c r="AE3" s="1526"/>
      <c r="AF3" s="1526"/>
      <c r="AG3" s="1526"/>
      <c r="AH3" s="1526"/>
      <c r="AI3" s="1526"/>
      <c r="AJ3" s="1526"/>
      <c r="AK3" s="1526"/>
      <c r="AL3" s="1527"/>
      <c r="AM3" s="1528"/>
      <c r="AN3" s="1529"/>
      <c r="AO3" s="1530"/>
      <c r="AP3" s="1531" t="str">
        <f aca="false">T3</f>
        <v>Classement ?</v>
      </c>
      <c r="AQ3" s="1531"/>
      <c r="AR3" s="1531"/>
      <c r="AS3" s="1531"/>
      <c r="AT3" s="1531"/>
      <c r="AV3" s="1532" t="s">
        <v>1110</v>
      </c>
      <c r="AW3" s="1533" t="n">
        <v>27</v>
      </c>
      <c r="AX3" s="1534" t="str">
        <f aca="false">C5</f>
        <v>NOM DE LA RECETTE</v>
      </c>
      <c r="AY3" s="1535" t="str">
        <f aca="false">F5</f>
        <v>N° ou code</v>
      </c>
      <c r="AZ3" s="1536" t="str">
        <f aca="false">T3</f>
        <v>Classement ?</v>
      </c>
      <c r="BA3" s="1537" t="str">
        <f aca="false">C6</f>
        <v>Auteur et année </v>
      </c>
      <c r="BB3" s="1538" t="str">
        <f aca="false">T4</f>
        <v>Collez à la place de ce texte l'adresse internet de votre recette.Puis positionnez vous à la fin de HTM et cliquez sur entrée pour valider cette adresse</v>
      </c>
      <c r="BC3" s="1503" t="n">
        <v>0</v>
      </c>
    </row>
    <row r="4" customFormat="false" ht="20.25" hidden="false" customHeight="true" outlineLevel="0" collapsed="false">
      <c r="A4" s="1505" t="n">
        <v>0</v>
      </c>
      <c r="B4" s="1539" t="s">
        <v>1111</v>
      </c>
      <c r="C4" s="1539"/>
      <c r="D4" s="1539"/>
      <c r="E4" s="1539"/>
      <c r="F4" s="1539"/>
      <c r="G4" s="1539"/>
      <c r="H4" s="1539"/>
      <c r="I4" s="1539"/>
      <c r="J4" s="1539"/>
      <c r="K4" s="1539"/>
      <c r="L4" s="1539"/>
      <c r="M4" s="1539"/>
      <c r="N4" s="1539"/>
      <c r="O4" s="1539"/>
      <c r="P4" s="1539"/>
      <c r="Q4" s="1539"/>
      <c r="R4" s="1520" t="n">
        <v>0</v>
      </c>
      <c r="S4" s="1540" t="s">
        <v>1112</v>
      </c>
      <c r="T4" s="1541" t="s">
        <v>1113</v>
      </c>
      <c r="U4" s="1542"/>
      <c r="V4" s="1542"/>
      <c r="W4" s="1542"/>
      <c r="X4" s="1542"/>
      <c r="Y4" s="1542"/>
      <c r="Z4" s="1542"/>
      <c r="AA4" s="1542"/>
      <c r="AB4" s="1542"/>
      <c r="AC4" s="1542"/>
      <c r="AD4" s="1542"/>
      <c r="AE4" s="1543"/>
      <c r="AF4" s="1543"/>
      <c r="AG4" s="1543"/>
      <c r="AH4" s="1544"/>
      <c r="AI4" s="1543"/>
      <c r="AJ4" s="1543"/>
      <c r="AK4" s="1543"/>
      <c r="AL4" s="1543"/>
      <c r="AM4" s="1544"/>
      <c r="AN4" s="1544"/>
      <c r="AO4" s="1545"/>
      <c r="AP4" s="1546" t="str">
        <f aca="false">C6</f>
        <v>Auteur et année </v>
      </c>
      <c r="AQ4" s="1546"/>
      <c r="AR4" s="1546"/>
      <c r="AS4" s="1546"/>
      <c r="AT4" s="1546"/>
      <c r="AV4" s="1532" t="s">
        <v>1110</v>
      </c>
      <c r="AW4" s="1547" t="n">
        <v>20.25</v>
      </c>
      <c r="AX4" s="1548" t="str">
        <f aca="false">AX3</f>
        <v>NOM DE LA RECETTE</v>
      </c>
      <c r="AY4" s="1549" t="str">
        <f aca="false">AY3</f>
        <v>N° ou code</v>
      </c>
      <c r="AZ4" s="1550" t="str">
        <f aca="false">AZ3</f>
        <v>Classement ?</v>
      </c>
      <c r="BA4" s="1551" t="str">
        <f aca="false">BA3</f>
        <v>Auteur et année </v>
      </c>
      <c r="BB4" s="1549" t="str">
        <f aca="false">BB3</f>
        <v>Collez à la place de ce texte l'adresse internet de votre recette.Puis positionnez vous à la fin de HTM et cliquez sur entrée pour valider cette adresse</v>
      </c>
      <c r="BC4" s="1503" t="n">
        <v>0</v>
      </c>
    </row>
    <row r="5" customFormat="false" ht="39.75" hidden="false" customHeight="true" outlineLevel="0" collapsed="false">
      <c r="A5" s="1552" t="n">
        <v>0</v>
      </c>
      <c r="B5" s="1553" t="s">
        <v>1114</v>
      </c>
      <c r="C5" s="1554" t="s">
        <v>1115</v>
      </c>
      <c r="D5" s="1554"/>
      <c r="E5" s="1554"/>
      <c r="F5" s="1555" t="s">
        <v>1104</v>
      </c>
      <c r="G5" s="1556" t="s">
        <v>1116</v>
      </c>
      <c r="H5" s="1556"/>
      <c r="I5" s="1557" t="n">
        <v>6</v>
      </c>
      <c r="J5" s="1558" t="s">
        <v>1117</v>
      </c>
      <c r="K5" s="1558"/>
      <c r="L5" s="1559" t="s">
        <v>1118</v>
      </c>
      <c r="M5" s="1560" t="s">
        <v>1119</v>
      </c>
      <c r="N5" s="1560"/>
      <c r="O5" s="1560"/>
      <c r="P5" s="1560"/>
      <c r="Q5" s="1561"/>
      <c r="R5" s="1520" t="n">
        <v>0</v>
      </c>
      <c r="S5" s="1562" t="s">
        <v>1114</v>
      </c>
      <c r="T5" s="1563" t="s">
        <v>1116</v>
      </c>
      <c r="U5" s="1564" t="n">
        <f aca="false">I5</f>
        <v>6</v>
      </c>
      <c r="V5" s="1565" t="str">
        <f aca="false">L5</f>
        <v>couverts</v>
      </c>
      <c r="W5" s="1566" t="s">
        <v>1120</v>
      </c>
      <c r="X5" s="1567" t="n">
        <v>120</v>
      </c>
      <c r="Y5" s="1568" t="s">
        <v>1121</v>
      </c>
      <c r="Z5" s="1569" t="n">
        <v>10</v>
      </c>
      <c r="AA5" s="1568" t="s">
        <v>1122</v>
      </c>
      <c r="AB5" s="1570"/>
      <c r="AC5" s="1570"/>
      <c r="AD5" s="1570"/>
      <c r="AE5" s="1571" t="n">
        <v>0</v>
      </c>
      <c r="AF5" s="1571" t="n">
        <v>0</v>
      </c>
      <c r="AG5" s="1571"/>
      <c r="AH5" s="1572" t="n">
        <v>0</v>
      </c>
      <c r="AI5" s="1573" t="s">
        <v>1123</v>
      </c>
      <c r="AJ5" s="1573"/>
      <c r="AK5" s="1573" t="s">
        <v>1124</v>
      </c>
      <c r="AL5" s="1573"/>
      <c r="AM5" s="1574" t="s">
        <v>1125</v>
      </c>
      <c r="AN5" s="1574"/>
      <c r="AO5" s="1574"/>
      <c r="AP5" s="1575" t="str">
        <f aca="false">C5</f>
        <v>NOM DE LA RECETTE</v>
      </c>
      <c r="AQ5" s="1575"/>
      <c r="AR5" s="1575"/>
      <c r="AS5" s="1575"/>
      <c r="AT5" s="1576" t="str">
        <f aca="false">F5</f>
        <v>N° ou code</v>
      </c>
      <c r="AV5" s="1532" t="s">
        <v>1110</v>
      </c>
      <c r="AW5" s="1547" t="n">
        <v>39.75</v>
      </c>
      <c r="AX5" s="1548" t="str">
        <f aca="false">AX3</f>
        <v>NOM DE LA RECETTE</v>
      </c>
      <c r="AY5" s="1549" t="str">
        <f aca="false">AY3</f>
        <v>N° ou code</v>
      </c>
      <c r="AZ5" s="1550" t="str">
        <f aca="false">AZ3</f>
        <v>Classement ?</v>
      </c>
      <c r="BA5" s="1551" t="str">
        <f aca="false">BA3</f>
        <v>Auteur et année </v>
      </c>
      <c r="BB5" s="1549" t="str">
        <f aca="false">BB3</f>
        <v>Collez à la place de ce texte l'adresse internet de votre recette.Puis positionnez vous à la fin de HTM et cliquez sur entrée pour valider cette adresse</v>
      </c>
      <c r="BC5" s="1503" t="n">
        <v>0</v>
      </c>
    </row>
    <row r="6" customFormat="false" ht="25.5" hidden="false" customHeight="true" outlineLevel="0" collapsed="false">
      <c r="A6" s="1577" t="n">
        <v>0</v>
      </c>
      <c r="B6" s="1578" t="s">
        <v>1065</v>
      </c>
      <c r="C6" s="1579" t="s">
        <v>1126</v>
      </c>
      <c r="D6" s="1580" t="n">
        <v>0</v>
      </c>
      <c r="E6" s="1581" t="s">
        <v>1123</v>
      </c>
      <c r="F6" s="1581"/>
      <c r="G6" s="1581"/>
      <c r="H6" s="1581"/>
      <c r="I6" s="1581" t="s">
        <v>1124</v>
      </c>
      <c r="J6" s="1581"/>
      <c r="K6" s="1581"/>
      <c r="L6" s="1581"/>
      <c r="M6" s="1582" t="s">
        <v>1123</v>
      </c>
      <c r="N6" s="1582"/>
      <c r="O6" s="1583" t="s">
        <v>1124</v>
      </c>
      <c r="P6" s="1583"/>
      <c r="Q6" s="1584" t="n">
        <v>0</v>
      </c>
      <c r="R6" s="1520" t="n">
        <v>0</v>
      </c>
      <c r="S6" s="1578" t="s">
        <v>1065</v>
      </c>
      <c r="T6" s="1585" t="str">
        <f aca="true">CELL("nomfichier")</f>
        <v>'file:///tmp/in/input.xls'#$Modèle C3</v>
      </c>
      <c r="U6" s="1585"/>
      <c r="V6" s="1585"/>
      <c r="W6" s="1585"/>
      <c r="X6" s="1585"/>
      <c r="Y6" s="1585"/>
      <c r="Z6" s="1585"/>
      <c r="AA6" s="1585"/>
      <c r="AB6" s="1585"/>
      <c r="AC6" s="1586" t="s">
        <v>1119</v>
      </c>
      <c r="AD6" s="1586"/>
      <c r="AE6" s="1586"/>
      <c r="AF6" s="1586"/>
      <c r="AG6" s="1586"/>
      <c r="AH6" s="1577" t="n">
        <v>0</v>
      </c>
      <c r="AI6" s="1587" t="s">
        <v>1119</v>
      </c>
      <c r="AJ6" s="1587"/>
      <c r="AK6" s="1587"/>
      <c r="AL6" s="1587"/>
      <c r="AM6" s="1588" t="n">
        <f aca="true">NOW()</f>
        <v>46232.8635616458</v>
      </c>
      <c r="AN6" s="1588"/>
      <c r="AO6" s="1588"/>
      <c r="AP6" s="1589" t="s">
        <v>1127</v>
      </c>
      <c r="AQ6" s="1589"/>
      <c r="AR6" s="1590" t="s">
        <v>1128</v>
      </c>
      <c r="AS6" s="1591" t="s">
        <v>1129</v>
      </c>
      <c r="AT6" s="1592" t="s">
        <v>1130</v>
      </c>
      <c r="AV6" s="1532" t="s">
        <v>1110</v>
      </c>
      <c r="AW6" s="1547" t="n">
        <v>25.5</v>
      </c>
      <c r="AX6" s="1548" t="str">
        <f aca="false">AX3</f>
        <v>NOM DE LA RECETTE</v>
      </c>
      <c r="AY6" s="1549" t="str">
        <f aca="false">AY3</f>
        <v>N° ou code</v>
      </c>
      <c r="AZ6" s="1550" t="str">
        <f aca="false">AZ3</f>
        <v>Classement ?</v>
      </c>
      <c r="BA6" s="1551" t="str">
        <f aca="false">BA3</f>
        <v>Auteur et année </v>
      </c>
      <c r="BB6" s="1549" t="str">
        <f aca="false">BB3</f>
        <v>Collez à la place de ce texte l'adresse internet de votre recette.Puis positionnez vous à la fin de HTM et cliquez sur entrée pour valider cette adresse</v>
      </c>
      <c r="BC6" s="1503" t="n">
        <v>0</v>
      </c>
    </row>
    <row r="7" customFormat="false" ht="33" hidden="false" customHeight="true" outlineLevel="0" collapsed="false">
      <c r="A7" s="1577"/>
      <c r="B7" s="1593"/>
      <c r="C7" s="1594" t="s">
        <v>1131</v>
      </c>
      <c r="D7" s="1595"/>
      <c r="E7" s="1596" t="s">
        <v>1132</v>
      </c>
      <c r="F7" s="1596"/>
      <c r="G7" s="1597" t="s">
        <v>1133</v>
      </c>
      <c r="H7" s="1597"/>
      <c r="I7" s="1596" t="s">
        <v>1132</v>
      </c>
      <c r="J7" s="1596"/>
      <c r="K7" s="1597" t="s">
        <v>1133</v>
      </c>
      <c r="L7" s="1597"/>
      <c r="M7" s="1598" t="s">
        <v>1132</v>
      </c>
      <c r="N7" s="1598" t="s">
        <v>1133</v>
      </c>
      <c r="O7" s="1598" t="s">
        <v>1132</v>
      </c>
      <c r="P7" s="1598" t="s">
        <v>1133</v>
      </c>
      <c r="Q7" s="1584"/>
      <c r="R7" s="1520"/>
      <c r="S7" s="1593"/>
      <c r="T7" s="1594" t="s">
        <v>1131</v>
      </c>
      <c r="U7" s="1594"/>
      <c r="V7" s="1599" t="s">
        <v>1123</v>
      </c>
      <c r="W7" s="1599"/>
      <c r="X7" s="1599" t="s">
        <v>1124</v>
      </c>
      <c r="Y7" s="1599"/>
      <c r="Z7" s="1600"/>
      <c r="AA7" s="1600"/>
      <c r="AB7" s="1601"/>
      <c r="AC7" s="1602"/>
      <c r="AD7" s="1602"/>
      <c r="AE7" s="1602"/>
      <c r="AF7" s="1598" t="s">
        <v>1128</v>
      </c>
      <c r="AG7" s="1603" t="s">
        <v>1129</v>
      </c>
      <c r="AH7" s="1577"/>
      <c r="AI7" s="1604" t="s">
        <v>1134</v>
      </c>
      <c r="AJ7" s="1604"/>
      <c r="AK7" s="1604"/>
      <c r="AL7" s="1604"/>
      <c r="AM7" s="1605" t="s">
        <v>1130</v>
      </c>
      <c r="AN7" s="1605"/>
      <c r="AO7" s="1605"/>
      <c r="AP7" s="1589"/>
      <c r="AQ7" s="1589"/>
      <c r="AR7" s="1606" t="n">
        <f aca="false">X5</f>
        <v>120</v>
      </c>
      <c r="AS7" s="1606" t="n">
        <f aca="false">Z5</f>
        <v>10</v>
      </c>
      <c r="AT7" s="1607"/>
      <c r="AV7" s="1532"/>
      <c r="AW7" s="1547" t="n">
        <v>33</v>
      </c>
      <c r="AX7" s="1548" t="str">
        <f aca="false">AX3</f>
        <v>NOM DE LA RECETTE</v>
      </c>
      <c r="AY7" s="1608" t="str">
        <f aca="false">AY3</f>
        <v>N° ou code</v>
      </c>
      <c r="AZ7" s="1550" t="str">
        <f aca="false">AZ3</f>
        <v>Classement ?</v>
      </c>
      <c r="BA7" s="1551" t="str">
        <f aca="false">BA3</f>
        <v>Auteur et année </v>
      </c>
      <c r="BB7" s="1549" t="str">
        <f aca="false">BB3</f>
        <v>Collez à la place de ce texte l'adresse internet de votre recette.Puis positionnez vous à la fin de HTM et cliquez sur entrée pour valider cette adresse</v>
      </c>
      <c r="BC7" s="1503" t="n">
        <v>0</v>
      </c>
    </row>
    <row r="8" customFormat="false" ht="25.5" hidden="false" customHeight="true" outlineLevel="0" collapsed="false">
      <c r="A8" s="1577" t="n">
        <v>0</v>
      </c>
      <c r="B8" s="1609" t="e">
        <f aca="true">MID(CELL("filename",B8),FIND("[",CELL("filename",B8)),300)</f>
        <v>#VALUE!</v>
      </c>
      <c r="C8" s="1609"/>
      <c r="D8" s="1610" t="s">
        <v>192</v>
      </c>
      <c r="E8" s="1611" t="s">
        <v>1135</v>
      </c>
      <c r="F8" s="1612" t="s">
        <v>10</v>
      </c>
      <c r="G8" s="1613" t="s">
        <v>1135</v>
      </c>
      <c r="H8" s="1614" t="s">
        <v>10</v>
      </c>
      <c r="I8" s="1611" t="s">
        <v>1135</v>
      </c>
      <c r="J8" s="1612" t="s">
        <v>10</v>
      </c>
      <c r="K8" s="1613" t="s">
        <v>1135</v>
      </c>
      <c r="L8" s="1614" t="s">
        <v>10</v>
      </c>
      <c r="M8" s="1615" t="s">
        <v>22</v>
      </c>
      <c r="N8" s="1615" t="s">
        <v>22</v>
      </c>
      <c r="O8" s="1615" t="s">
        <v>22</v>
      </c>
      <c r="P8" s="1615" t="s">
        <v>22</v>
      </c>
      <c r="Q8" s="1616" t="s">
        <v>22</v>
      </c>
      <c r="R8" s="1520" t="n">
        <v>0</v>
      </c>
      <c r="S8" s="1617" t="str">
        <f aca="false">C6</f>
        <v>Auteur et année </v>
      </c>
      <c r="T8" s="1617"/>
      <c r="U8" s="1610" t="s">
        <v>391</v>
      </c>
      <c r="V8" s="1596" t="s">
        <v>1128</v>
      </c>
      <c r="W8" s="1618" t="s">
        <v>1129</v>
      </c>
      <c r="X8" s="1596" t="s">
        <v>1128</v>
      </c>
      <c r="Y8" s="1618" t="s">
        <v>1129</v>
      </c>
      <c r="Z8" s="1619" t="s">
        <v>1136</v>
      </c>
      <c r="AA8" s="1619" t="s">
        <v>189</v>
      </c>
      <c r="AB8" s="1620" t="s">
        <v>1137</v>
      </c>
      <c r="AC8" s="1621" t="s">
        <v>1138</v>
      </c>
      <c r="AD8" s="1621" t="s">
        <v>1139</v>
      </c>
      <c r="AE8" s="1622" t="s">
        <v>1140</v>
      </c>
      <c r="AF8" s="1622" t="s">
        <v>1141</v>
      </c>
      <c r="AG8" s="1622"/>
      <c r="AH8" s="1623" t="n">
        <v>0</v>
      </c>
      <c r="AI8" s="1624" t="s">
        <v>1128</v>
      </c>
      <c r="AJ8" s="1618" t="s">
        <v>1129</v>
      </c>
      <c r="AK8" s="1596" t="s">
        <v>1128</v>
      </c>
      <c r="AL8" s="1625" t="s">
        <v>1129</v>
      </c>
      <c r="AM8" s="1626" t="s">
        <v>234</v>
      </c>
      <c r="AN8" s="1619" t="s">
        <v>1142</v>
      </c>
      <c r="AO8" s="1627" t="s">
        <v>1143</v>
      </c>
      <c r="AP8" s="1589"/>
      <c r="AQ8" s="1589"/>
      <c r="AR8" s="1628" t="str">
        <f aca="false">L5</f>
        <v>couverts</v>
      </c>
      <c r="AS8" s="1628"/>
      <c r="AT8" s="1629"/>
      <c r="AV8" s="1532" t="s">
        <v>1110</v>
      </c>
      <c r="AW8" s="1547" t="n">
        <v>25.5</v>
      </c>
      <c r="AX8" s="1548" t="str">
        <f aca="false">AX3</f>
        <v>NOM DE LA RECETTE</v>
      </c>
      <c r="AY8" s="1549" t="str">
        <f aca="false">AY3</f>
        <v>N° ou code</v>
      </c>
      <c r="AZ8" s="1550" t="str">
        <f aca="false">AZ3</f>
        <v>Classement ?</v>
      </c>
      <c r="BA8" s="1551" t="str">
        <f aca="false">BA3</f>
        <v>Auteur et année </v>
      </c>
      <c r="BB8" s="1549" t="str">
        <f aca="false">BB3</f>
        <v>Collez à la place de ce texte l'adresse internet de votre recette.Puis positionnez vous à la fin de HTM et cliquez sur entrée pour valider cette adresse</v>
      </c>
      <c r="BC8" s="1503" t="n">
        <v>0</v>
      </c>
    </row>
    <row r="9" customFormat="false" ht="21" hidden="false" customHeight="true" outlineLevel="0" collapsed="false">
      <c r="A9" s="1577" t="n">
        <v>0</v>
      </c>
      <c r="B9" s="1630" t="s">
        <v>191</v>
      </c>
      <c r="C9" s="1631" t="s">
        <v>262</v>
      </c>
      <c r="D9" s="1632" t="n">
        <v>0</v>
      </c>
      <c r="E9" s="1633" t="n">
        <f aca="false">SUM(E10:E50)</f>
        <v>0.2</v>
      </c>
      <c r="F9" s="1634"/>
      <c r="G9" s="1633" t="n">
        <f aca="false">SUM(G10:G50)</f>
        <v>0.1</v>
      </c>
      <c r="H9" s="1634"/>
      <c r="I9" s="1633" t="n">
        <f aca="false">SUM(I10:I50)</f>
        <v>0.2</v>
      </c>
      <c r="J9" s="1634"/>
      <c r="K9" s="1633" t="n">
        <f aca="false">SUM(K10:K50)</f>
        <v>0.1</v>
      </c>
      <c r="L9" s="1635"/>
      <c r="M9" s="1636" t="n">
        <f aca="false">IF(SUM(M10:M50)=0,1,SUM(M10:M50))</f>
        <v>0.2</v>
      </c>
      <c r="N9" s="1636" t="n">
        <f aca="false">IF(SUM(N10:N50)=0,1,SUM(N10:N50))</f>
        <v>0.1</v>
      </c>
      <c r="O9" s="1636" t="n">
        <f aca="false">IF(SUM(O10:O50)=0,1,SUM(O10:O50))</f>
        <v>0.2</v>
      </c>
      <c r="P9" s="1636" t="n">
        <f aca="false">IF(SUM(P10:P50)=0,1,SUM(P10:P50))</f>
        <v>0.1</v>
      </c>
      <c r="Q9" s="1637" t="n">
        <f aca="false">IF(SUM(Q10:Q50)=0,1,SUM(Q10:Q50))</f>
        <v>0.6</v>
      </c>
      <c r="R9" s="1520" t="n">
        <v>0</v>
      </c>
      <c r="S9" s="1630" t="s">
        <v>191</v>
      </c>
      <c r="T9" s="1631" t="s">
        <v>262</v>
      </c>
      <c r="U9" s="1632" t="s">
        <v>1144</v>
      </c>
      <c r="V9" s="1633" t="n">
        <f aca="false">SUM(V10:V50)</f>
        <v>4</v>
      </c>
      <c r="W9" s="1633" t="n">
        <f aca="false">SUM(W10:W50)</f>
        <v>0.166666666666667</v>
      </c>
      <c r="X9" s="1633" t="n">
        <f aca="false">SUM(X10:X50)</f>
        <v>4</v>
      </c>
      <c r="Y9" s="1633" t="n">
        <f aca="false">SUM(Y10:Y50)</f>
        <v>0.166666666666667</v>
      </c>
      <c r="Z9" s="1638" t="n">
        <f aca="false">SUM(Z10:Z50)</f>
        <v>8.33333333333333</v>
      </c>
      <c r="AA9" s="1639" t="n">
        <f aca="false">SUM(AA10:AA50)</f>
        <v>8.4</v>
      </c>
      <c r="AB9" s="1640" t="n">
        <f aca="false">AD9</f>
        <v>0</v>
      </c>
      <c r="AC9" s="1641" t="n">
        <f aca="false">SUM(AC10:AC50)</f>
        <v>0</v>
      </c>
      <c r="AD9" s="1642" t="n">
        <f aca="false">SUM(AD10:AD50)</f>
        <v>0</v>
      </c>
      <c r="AE9" s="1643" t="n">
        <f aca="false">U5</f>
        <v>6</v>
      </c>
      <c r="AF9" s="1643" t="n">
        <f aca="false">X5</f>
        <v>120</v>
      </c>
      <c r="AG9" s="1643" t="n">
        <f aca="false">Z5</f>
        <v>10</v>
      </c>
      <c r="AH9" s="1577" t="n">
        <v>0</v>
      </c>
      <c r="AI9" s="1644" t="n">
        <f aca="false">SUM(AI10:AI50)</f>
        <v>4</v>
      </c>
      <c r="AJ9" s="1644" t="n">
        <f aca="false">SUM(AJ10:AJ50)</f>
        <v>0.2</v>
      </c>
      <c r="AK9" s="1644" t="n">
        <f aca="false">SUM(AK10:AK50)</f>
        <v>4</v>
      </c>
      <c r="AL9" s="1644" t="n">
        <f aca="false">SUM(AL10:AL50)</f>
        <v>0.2</v>
      </c>
      <c r="AM9" s="1645" t="n">
        <f aca="false">SUM(AM10:AM50)</f>
        <v>8.4</v>
      </c>
      <c r="AN9" s="1646" t="n">
        <f aca="false">AO9/Z5</f>
        <v>0.84</v>
      </c>
      <c r="AO9" s="1647" t="n">
        <f aca="false">SUM(AO10:AO50)</f>
        <v>8.4</v>
      </c>
      <c r="AP9" s="1648" t="n">
        <v>0</v>
      </c>
      <c r="AQ9" s="1649" t="s">
        <v>1145</v>
      </c>
      <c r="AR9" s="1649"/>
      <c r="AS9" s="1649"/>
      <c r="AT9" s="1649"/>
      <c r="AV9" s="1532" t="s">
        <v>1110</v>
      </c>
      <c r="AW9" s="1547" t="n">
        <v>21</v>
      </c>
      <c r="AX9" s="1548" t="str">
        <f aca="false">AX3</f>
        <v>NOM DE LA RECETTE</v>
      </c>
      <c r="AY9" s="1549" t="str">
        <f aca="false">AY3</f>
        <v>N° ou code</v>
      </c>
      <c r="AZ9" s="1550" t="str">
        <f aca="false">AZ3</f>
        <v>Classement ?</v>
      </c>
      <c r="BA9" s="1551" t="str">
        <f aca="false">BA3</f>
        <v>Auteur et année </v>
      </c>
      <c r="BB9" s="1549" t="str">
        <f aca="false">BB3</f>
        <v>Collez à la place de ce texte l'adresse internet de votre recette.Puis positionnez vous à la fin de HTM et cliquez sur entrée pour valider cette adresse</v>
      </c>
      <c r="BC9" s="1503" t="n">
        <v>0</v>
      </c>
    </row>
    <row r="10" customFormat="false" ht="18" hidden="false" customHeight="false" outlineLevel="0" collapsed="false">
      <c r="A10" s="1650" t="n">
        <v>0</v>
      </c>
      <c r="B10" s="1651" t="n">
        <f aca="false">IF(AA9=0,0,AA10/AA9)</f>
        <v>0</v>
      </c>
      <c r="C10" s="1652" t="n">
        <v>0</v>
      </c>
      <c r="D10" s="1653" t="n">
        <v>0</v>
      </c>
      <c r="E10" s="1654" t="n">
        <v>0</v>
      </c>
      <c r="F10" s="1655" t="n">
        <v>0</v>
      </c>
      <c r="G10" s="1654" t="n">
        <v>0</v>
      </c>
      <c r="H10" s="1655" t="n">
        <v>0</v>
      </c>
      <c r="I10" s="1654" t="n">
        <v>0</v>
      </c>
      <c r="J10" s="1655" t="n">
        <v>0</v>
      </c>
      <c r="K10" s="1654" t="n">
        <v>0</v>
      </c>
      <c r="L10" s="1655" t="n">
        <v>0</v>
      </c>
      <c r="M10" s="1656" t="n">
        <f aca="false">IF(ISTEXT(E10),0,E10-(E10*F10%))</f>
        <v>0</v>
      </c>
      <c r="N10" s="1656" t="n">
        <f aca="false">IF(ISTEXT(G10),0,G10-(G10*H10%))</f>
        <v>0</v>
      </c>
      <c r="O10" s="1656" t="n">
        <f aca="false">IF(ISTEXT(I10),0,I10-(I10*J10%))</f>
        <v>0</v>
      </c>
      <c r="P10" s="1656" t="n">
        <f aca="false">IF(ISTEXT(K10),0,K10-(K10*L10%))</f>
        <v>0</v>
      </c>
      <c r="Q10" s="1657" t="n">
        <f aca="false">SUM(M10:P10)</f>
        <v>0</v>
      </c>
      <c r="R10" s="1520" t="n">
        <v>0</v>
      </c>
      <c r="S10" s="1658" t="n">
        <f aca="false">IF(AA9=0,0,AA10/AA9)</f>
        <v>0</v>
      </c>
      <c r="T10" s="1659" t="n">
        <f aca="false">C10</f>
        <v>0</v>
      </c>
      <c r="U10" s="1660" t="n">
        <f aca="false">D10</f>
        <v>0</v>
      </c>
      <c r="V10" s="1661" t="n">
        <f aca="false">IF(M10=0,0,(M10/AE10)*AF10)</f>
        <v>0</v>
      </c>
      <c r="W10" s="1662" t="n">
        <f aca="false">IF(N10=0,0,(N10/AE10)*AG10)</f>
        <v>0</v>
      </c>
      <c r="X10" s="1662" t="n">
        <f aca="false">IF(O10=0,0,(O10/AE10)*AF10)</f>
        <v>0</v>
      </c>
      <c r="Y10" s="1662" t="n">
        <f aca="false">IF(P10=0,0,(P10/AE10)*AG10)</f>
        <v>0</v>
      </c>
      <c r="Z10" s="1662" t="n">
        <f aca="false">SUM(V10:Y10)</f>
        <v>0</v>
      </c>
      <c r="AA10" s="1663" t="n">
        <f aca="false">ROUNDUP(Z10,1)</f>
        <v>0</v>
      </c>
      <c r="AB10" s="1664" t="n">
        <f aca="false">IF(AM10=0,0,AC10/AM10)</f>
        <v>0</v>
      </c>
      <c r="AC10" s="1641" t="n">
        <f aca="false">AM10-AA10</f>
        <v>0</v>
      </c>
      <c r="AD10" s="1642" t="n">
        <f aca="false">AC10*AN10</f>
        <v>0</v>
      </c>
      <c r="AE10" s="1665" t="n">
        <f aca="false">AE9</f>
        <v>6</v>
      </c>
      <c r="AF10" s="1665" t="n">
        <f aca="false">AF9</f>
        <v>120</v>
      </c>
      <c r="AG10" s="1665" t="n">
        <f aca="false">AG9</f>
        <v>10</v>
      </c>
      <c r="AH10" s="1650" t="n">
        <v>0</v>
      </c>
      <c r="AI10" s="1666" t="n">
        <f aca="false">ROUNDUP(IF(V10=0,0,V10/(100-F10)*100),1)</f>
        <v>0</v>
      </c>
      <c r="AJ10" s="1666" t="n">
        <f aca="false">ROUNDUP(IF(W10=0,0,W10/(100-H10)*100),1)</f>
        <v>0</v>
      </c>
      <c r="AK10" s="1666" t="n">
        <f aca="false">ROUNDUP(IF(X10=0,0,X10/(100-J10)*100),1)</f>
        <v>0</v>
      </c>
      <c r="AL10" s="1666" t="n">
        <f aca="false">ROUNDUP(IF(Y10=0,0,Y10/(100-L10)*100),1)</f>
        <v>0</v>
      </c>
      <c r="AM10" s="1667" t="n">
        <f aca="false">SUM(AI10:AL10)</f>
        <v>0</v>
      </c>
      <c r="AN10" s="1668" t="n">
        <v>1</v>
      </c>
      <c r="AO10" s="1669" t="n">
        <f aca="false">AN10*AM10</f>
        <v>0</v>
      </c>
      <c r="AP10" s="1670" t="n">
        <v>1</v>
      </c>
      <c r="AQ10" s="1671" t="n">
        <v>0</v>
      </c>
      <c r="AR10" s="1671"/>
      <c r="AS10" s="1671"/>
      <c r="AT10" s="1671"/>
      <c r="AU10" s="1503" t="n">
        <v>0</v>
      </c>
      <c r="AV10" s="1672" t="s">
        <v>1110</v>
      </c>
      <c r="AW10" s="1547" t="n">
        <v>18</v>
      </c>
      <c r="AX10" s="1548" t="str">
        <f aca="false">AX3</f>
        <v>NOM DE LA RECETTE</v>
      </c>
      <c r="AY10" s="1549" t="str">
        <f aca="false">AY3</f>
        <v>N° ou code</v>
      </c>
      <c r="AZ10" s="1550" t="str">
        <f aca="false">AZ3</f>
        <v>Classement ?</v>
      </c>
      <c r="BA10" s="1551" t="str">
        <f aca="false">BA3</f>
        <v>Auteur et année </v>
      </c>
      <c r="BB10" s="1549" t="str">
        <f aca="false">BB3</f>
        <v>Collez à la place de ce texte l'adresse internet de votre recette.Puis positionnez vous à la fin de HTM et cliquez sur entrée pour valider cette adresse</v>
      </c>
      <c r="BC10" s="1503" t="n">
        <v>0</v>
      </c>
    </row>
    <row r="11" customFormat="false" ht="15" hidden="false" customHeight="false" outlineLevel="0" collapsed="false">
      <c r="A11" s="1505" t="n">
        <v>2</v>
      </c>
      <c r="B11" s="1658" t="n">
        <f aca="false">IF(AA9=0,0,AA11/AA9)</f>
        <v>1</v>
      </c>
      <c r="C11" s="1652" t="n">
        <v>0</v>
      </c>
      <c r="D11" s="1673" t="n">
        <v>0</v>
      </c>
      <c r="E11" s="1674" t="n">
        <v>0.2</v>
      </c>
      <c r="F11" s="1675"/>
      <c r="G11" s="1674" t="n">
        <v>0.1</v>
      </c>
      <c r="H11" s="1675"/>
      <c r="I11" s="1674" t="n">
        <v>0.2</v>
      </c>
      <c r="J11" s="1675"/>
      <c r="K11" s="1674" t="n">
        <v>0.1</v>
      </c>
      <c r="L11" s="1675"/>
      <c r="M11" s="1656" t="n">
        <f aca="false">IF(ISTEXT(E11),0,E11-(E11*F11%))</f>
        <v>0.2</v>
      </c>
      <c r="N11" s="1656" t="n">
        <f aca="false">IF(ISTEXT(G11),0,G11-(G11*H11%))</f>
        <v>0.1</v>
      </c>
      <c r="O11" s="1656" t="n">
        <f aca="false">IF(ISTEXT(I11),0,I11-(I11*J11%))</f>
        <v>0.2</v>
      </c>
      <c r="P11" s="1656" t="n">
        <f aca="false">IF(ISTEXT(K11),0,K11-(K11*L11%))</f>
        <v>0.1</v>
      </c>
      <c r="Q11" s="1657" t="n">
        <f aca="false">SUM(M11:P11)</f>
        <v>0.6</v>
      </c>
      <c r="R11" s="1520" t="n">
        <v>0</v>
      </c>
      <c r="S11" s="1658" t="n">
        <f aca="false">IF(AA9=0,0,AA11/AA9)</f>
        <v>1</v>
      </c>
      <c r="T11" s="1659" t="n">
        <f aca="false">C11</f>
        <v>0</v>
      </c>
      <c r="U11" s="1676" t="n">
        <f aca="false">D11</f>
        <v>0</v>
      </c>
      <c r="V11" s="1661" t="n">
        <f aca="false">IF(M11=0,0,(M11/AE11)*AF11)</f>
        <v>4</v>
      </c>
      <c r="W11" s="1662" t="n">
        <f aca="false">IF(N11=0,0,(N11/AE11)*AG11)</f>
        <v>0.166666666666667</v>
      </c>
      <c r="X11" s="1662" t="n">
        <f aca="false">IF(O11=0,0,(O11/AE11)*AF11)</f>
        <v>4</v>
      </c>
      <c r="Y11" s="1662" t="n">
        <f aca="false">IF(P11=0,0,(P11/AE11)*AG11)</f>
        <v>0.166666666666667</v>
      </c>
      <c r="Z11" s="1662" t="n">
        <f aca="false">SUM(V11:Y11)</f>
        <v>8.33333333333333</v>
      </c>
      <c r="AA11" s="1663" t="n">
        <f aca="false">ROUNDUP(Z11,1)</f>
        <v>8.4</v>
      </c>
      <c r="AB11" s="1664" t="n">
        <f aca="false">IF(AM11=0,0,AC11/AM11)</f>
        <v>0</v>
      </c>
      <c r="AC11" s="1641" t="n">
        <f aca="false">AM11-AA11</f>
        <v>0</v>
      </c>
      <c r="AD11" s="1642" t="n">
        <f aca="false">AC11*AN11</f>
        <v>0</v>
      </c>
      <c r="AE11" s="1665" t="n">
        <f aca="false">AE9</f>
        <v>6</v>
      </c>
      <c r="AF11" s="1677" t="n">
        <f aca="false">AF9</f>
        <v>120</v>
      </c>
      <c r="AG11" s="1677" t="n">
        <f aca="false">AG9</f>
        <v>10</v>
      </c>
      <c r="AH11" s="1678" t="n">
        <v>0</v>
      </c>
      <c r="AI11" s="1666" t="n">
        <f aca="false">ROUNDUP(IF(V11=0,0,V11/(100-F11)*100),1)</f>
        <v>4</v>
      </c>
      <c r="AJ11" s="1666" t="n">
        <f aca="false">ROUNDUP(IF(W11=0,0,W11/(100-H11)*100),1)</f>
        <v>0.2</v>
      </c>
      <c r="AK11" s="1666" t="n">
        <f aca="false">ROUNDUP(IF(X11=0,0,X11/(100-J11)*100),1)</f>
        <v>4</v>
      </c>
      <c r="AL11" s="1666" t="n">
        <f aca="false">ROUNDUP(IF(Y11=0,0,Y11/(100-L11)*100),1)</f>
        <v>0.2</v>
      </c>
      <c r="AM11" s="1679" t="n">
        <f aca="false">SUM(AI11:AL11)</f>
        <v>8.4</v>
      </c>
      <c r="AN11" s="1668" t="n">
        <v>1</v>
      </c>
      <c r="AO11" s="1669" t="n">
        <f aca="false">AN11*AM11</f>
        <v>8.4</v>
      </c>
      <c r="AP11" s="1680" t="n">
        <v>2</v>
      </c>
      <c r="AQ11" s="1671" t="n">
        <v>0</v>
      </c>
      <c r="AR11" s="1671"/>
      <c r="AS11" s="1671"/>
      <c r="AT11" s="1671"/>
      <c r="AV11" s="1509" t="s">
        <v>1146</v>
      </c>
      <c r="AW11" s="1547" t="n">
        <v>15</v>
      </c>
      <c r="AX11" s="1548" t="str">
        <f aca="false">AX3</f>
        <v>NOM DE LA RECETTE</v>
      </c>
      <c r="AY11" s="1549" t="str">
        <f aca="false">AY3</f>
        <v>N° ou code</v>
      </c>
      <c r="AZ11" s="1550" t="str">
        <f aca="false">AZ3</f>
        <v>Classement ?</v>
      </c>
      <c r="BA11" s="1551" t="str">
        <f aca="false">BA3</f>
        <v>Auteur et année </v>
      </c>
      <c r="BB11" s="1549" t="str">
        <f aca="false">BB3</f>
        <v>Collez à la place de ce texte l'adresse internet de votre recette.Puis positionnez vous à la fin de HTM et cliquez sur entrée pour valider cette adresse</v>
      </c>
      <c r="BC11" s="1503" t="n">
        <v>0</v>
      </c>
    </row>
    <row r="12" customFormat="false" ht="15" hidden="false" customHeight="false" outlineLevel="0" collapsed="false">
      <c r="A12" s="1505" t="n">
        <v>3</v>
      </c>
      <c r="B12" s="1658" t="n">
        <f aca="false">IF(AA9=0,0,AA12/AA9)</f>
        <v>0</v>
      </c>
      <c r="C12" s="1652" t="n">
        <v>0</v>
      </c>
      <c r="D12" s="1673" t="n">
        <v>0</v>
      </c>
      <c r="E12" s="1674" t="n">
        <v>0</v>
      </c>
      <c r="F12" s="1675" t="n">
        <v>0</v>
      </c>
      <c r="G12" s="1674" t="n">
        <v>0</v>
      </c>
      <c r="H12" s="1675" t="n">
        <v>0</v>
      </c>
      <c r="I12" s="1674" t="n">
        <v>0</v>
      </c>
      <c r="J12" s="1675" t="n">
        <v>0</v>
      </c>
      <c r="K12" s="1674" t="n">
        <v>0</v>
      </c>
      <c r="L12" s="1675" t="n">
        <v>0</v>
      </c>
      <c r="M12" s="1656" t="n">
        <f aca="false">IF(ISTEXT(E12),0,E12-(E12*F12%))</f>
        <v>0</v>
      </c>
      <c r="N12" s="1656" t="n">
        <f aca="false">IF(ISTEXT(G12),0,G12-(G12*H12%))</f>
        <v>0</v>
      </c>
      <c r="O12" s="1656" t="n">
        <f aca="false">IF(ISTEXT(I12),0,I12-(I12*J12%))</f>
        <v>0</v>
      </c>
      <c r="P12" s="1656" t="n">
        <f aca="false">IF(ISTEXT(K12),0,K12-(K12*L12%))</f>
        <v>0</v>
      </c>
      <c r="Q12" s="1657" t="n">
        <f aca="false">SUM(M12:P12)</f>
        <v>0</v>
      </c>
      <c r="R12" s="1520" t="n">
        <v>0</v>
      </c>
      <c r="S12" s="1658" t="n">
        <f aca="false">IF(AA9=0,0,AA12/AA9)</f>
        <v>0</v>
      </c>
      <c r="T12" s="1659" t="n">
        <f aca="false">C12</f>
        <v>0</v>
      </c>
      <c r="U12" s="1676" t="n">
        <f aca="false">D12</f>
        <v>0</v>
      </c>
      <c r="V12" s="1661" t="n">
        <f aca="false">IF(M12=0,0,(M12/AE12)*AF12)</f>
        <v>0</v>
      </c>
      <c r="W12" s="1662" t="n">
        <f aca="false">IF(N12=0,0,(N12/AE12)*AG12)</f>
        <v>0</v>
      </c>
      <c r="X12" s="1662" t="n">
        <f aca="false">IF(O12=0,0,(O12/AE12)*AF12)</f>
        <v>0</v>
      </c>
      <c r="Y12" s="1662" t="n">
        <f aca="false">IF(P12=0,0,(P12/AE12)*AG12)</f>
        <v>0</v>
      </c>
      <c r="Z12" s="1662" t="n">
        <f aca="false">SUM(V12:Y12)</f>
        <v>0</v>
      </c>
      <c r="AA12" s="1663" t="n">
        <f aca="false">ROUNDUP(Z12,1)</f>
        <v>0</v>
      </c>
      <c r="AB12" s="1664" t="n">
        <f aca="false">IF(AM12=0,0,AC12/AM12)</f>
        <v>0</v>
      </c>
      <c r="AC12" s="1641" t="n">
        <f aca="false">AM12-AA12</f>
        <v>0</v>
      </c>
      <c r="AD12" s="1642" t="n">
        <f aca="false">AC12*AN12</f>
        <v>0</v>
      </c>
      <c r="AE12" s="1665" t="n">
        <f aca="false">AE9</f>
        <v>6</v>
      </c>
      <c r="AF12" s="1677" t="n">
        <f aca="false">AF9</f>
        <v>120</v>
      </c>
      <c r="AG12" s="1677" t="n">
        <f aca="false">AG9</f>
        <v>10</v>
      </c>
      <c r="AH12" s="1678" t="n">
        <v>0</v>
      </c>
      <c r="AI12" s="1666" t="n">
        <f aca="false">ROUNDUP(IF(V12=0,0,V12/(100-F12)*100),1)</f>
        <v>0</v>
      </c>
      <c r="AJ12" s="1666" t="n">
        <f aca="false">ROUNDUP(IF(W12=0,0,W12/(100-H12)*100),1)</f>
        <v>0</v>
      </c>
      <c r="AK12" s="1666" t="n">
        <f aca="false">ROUNDUP(IF(X12=0,0,X12/(100-J12)*100),1)</f>
        <v>0</v>
      </c>
      <c r="AL12" s="1666" t="n">
        <f aca="false">ROUNDUP(IF(Y12=0,0,Y12/(100-L12)*100),1)</f>
        <v>0</v>
      </c>
      <c r="AM12" s="1679" t="n">
        <f aca="false">SUM(AI12:AL12)</f>
        <v>0</v>
      </c>
      <c r="AN12" s="1668" t="n">
        <v>1</v>
      </c>
      <c r="AO12" s="1669" t="n">
        <f aca="false">AN12*AM12</f>
        <v>0</v>
      </c>
      <c r="AP12" s="1680" t="n">
        <v>3</v>
      </c>
      <c r="AQ12" s="1671" t="n">
        <v>0</v>
      </c>
      <c r="AR12" s="1671"/>
      <c r="AS12" s="1671"/>
      <c r="AT12" s="1671"/>
      <c r="AV12" s="1509" t="s">
        <v>1146</v>
      </c>
      <c r="AW12" s="1547" t="n">
        <v>15</v>
      </c>
      <c r="AX12" s="1548" t="str">
        <f aca="false">AX3</f>
        <v>NOM DE LA RECETTE</v>
      </c>
      <c r="AY12" s="1549" t="str">
        <f aca="false">AY3</f>
        <v>N° ou code</v>
      </c>
      <c r="AZ12" s="1550" t="str">
        <f aca="false">AZ3</f>
        <v>Classement ?</v>
      </c>
      <c r="BA12" s="1551" t="str">
        <f aca="false">BA3</f>
        <v>Auteur et année </v>
      </c>
      <c r="BB12" s="1549" t="str">
        <f aca="false">BB3</f>
        <v>Collez à la place de ce texte l'adresse internet de votre recette.Puis positionnez vous à la fin de HTM et cliquez sur entrée pour valider cette adresse</v>
      </c>
      <c r="BC12" s="1503" t="n">
        <v>0</v>
      </c>
    </row>
    <row r="13" customFormat="false" ht="15" hidden="false" customHeight="false" outlineLevel="0" collapsed="false">
      <c r="A13" s="1505" t="n">
        <v>4</v>
      </c>
      <c r="B13" s="1658" t="n">
        <f aca="false">IF(AA9=0,0,AA13/AA9)</f>
        <v>0</v>
      </c>
      <c r="C13" s="1652" t="n">
        <v>0</v>
      </c>
      <c r="D13" s="1673" t="n">
        <v>0</v>
      </c>
      <c r="E13" s="1674" t="n">
        <v>0</v>
      </c>
      <c r="F13" s="1675" t="n">
        <v>0</v>
      </c>
      <c r="G13" s="1674" t="n">
        <v>0</v>
      </c>
      <c r="H13" s="1675" t="n">
        <v>0</v>
      </c>
      <c r="I13" s="1674" t="n">
        <v>0</v>
      </c>
      <c r="J13" s="1675" t="n">
        <v>0</v>
      </c>
      <c r="K13" s="1674" t="n">
        <v>0</v>
      </c>
      <c r="L13" s="1675" t="n">
        <v>0</v>
      </c>
      <c r="M13" s="1656" t="n">
        <f aca="false">IF(ISTEXT(E13),0,E13-(E13*F13%))</f>
        <v>0</v>
      </c>
      <c r="N13" s="1656" t="n">
        <f aca="false">IF(ISTEXT(G13),0,G13-(G13*H13%))</f>
        <v>0</v>
      </c>
      <c r="O13" s="1656" t="n">
        <f aca="false">IF(ISTEXT(I13),0,I13-(I13*J13%))</f>
        <v>0</v>
      </c>
      <c r="P13" s="1656" t="n">
        <f aca="false">IF(ISTEXT(K13),0,K13-(K13*L13%))</f>
        <v>0</v>
      </c>
      <c r="Q13" s="1657" t="n">
        <f aca="false">SUM(M13:P13)</f>
        <v>0</v>
      </c>
      <c r="R13" s="1520" t="n">
        <v>0</v>
      </c>
      <c r="S13" s="1658" t="n">
        <f aca="false">IF(AA9=0,0,AA13/AA9)</f>
        <v>0</v>
      </c>
      <c r="T13" s="1659" t="n">
        <f aca="false">C13</f>
        <v>0</v>
      </c>
      <c r="U13" s="1676" t="n">
        <f aca="false">D13</f>
        <v>0</v>
      </c>
      <c r="V13" s="1661" t="n">
        <f aca="false">IF(M13=0,0,(M13/AE13)*AF13)</f>
        <v>0</v>
      </c>
      <c r="W13" s="1662" t="n">
        <f aca="false">IF(N13=0,0,(N13/AE13)*AG13)</f>
        <v>0</v>
      </c>
      <c r="X13" s="1662" t="n">
        <f aca="false">IF(O13=0,0,(O13/AE13)*AF13)</f>
        <v>0</v>
      </c>
      <c r="Y13" s="1662" t="n">
        <f aca="false">IF(P13=0,0,(P13/AE13)*AG13)</f>
        <v>0</v>
      </c>
      <c r="Z13" s="1662" t="n">
        <f aca="false">SUM(V13:Y13)</f>
        <v>0</v>
      </c>
      <c r="AA13" s="1663" t="n">
        <f aca="false">ROUNDUP(Z13,1)</f>
        <v>0</v>
      </c>
      <c r="AB13" s="1664" t="n">
        <f aca="false">IF(AM13=0,0,AC13/AM13)</f>
        <v>0</v>
      </c>
      <c r="AC13" s="1641" t="n">
        <f aca="false">AM13-AA13</f>
        <v>0</v>
      </c>
      <c r="AD13" s="1642" t="n">
        <f aca="false">AC13*AN13</f>
        <v>0</v>
      </c>
      <c r="AE13" s="1665" t="n">
        <f aca="false">AE9</f>
        <v>6</v>
      </c>
      <c r="AF13" s="1677" t="n">
        <f aca="false">AF9</f>
        <v>120</v>
      </c>
      <c r="AG13" s="1677" t="n">
        <f aca="false">AG9</f>
        <v>10</v>
      </c>
      <c r="AH13" s="1678" t="n">
        <v>0</v>
      </c>
      <c r="AI13" s="1666" t="n">
        <f aca="false">ROUNDUP(IF(V13=0,0,V13/(100-F13)*100),1)</f>
        <v>0</v>
      </c>
      <c r="AJ13" s="1666" t="n">
        <f aca="false">ROUNDUP(IF(W13=0,0,W13/(100-H13)*100),1)</f>
        <v>0</v>
      </c>
      <c r="AK13" s="1666" t="n">
        <f aca="false">ROUNDUP(IF(X13=0,0,X13/(100-J13)*100),1)</f>
        <v>0</v>
      </c>
      <c r="AL13" s="1666" t="n">
        <f aca="false">ROUNDUP(IF(Y13=0,0,Y13/(100-L13)*100),1)</f>
        <v>0</v>
      </c>
      <c r="AM13" s="1679" t="n">
        <f aca="false">SUM(AI13:AL13)</f>
        <v>0</v>
      </c>
      <c r="AN13" s="1668" t="n">
        <v>1</v>
      </c>
      <c r="AO13" s="1669" t="n">
        <f aca="false">AN13*AM13</f>
        <v>0</v>
      </c>
      <c r="AP13" s="1680" t="n">
        <v>4</v>
      </c>
      <c r="AQ13" s="1671" t="n">
        <v>0</v>
      </c>
      <c r="AR13" s="1671"/>
      <c r="AS13" s="1671"/>
      <c r="AT13" s="1671"/>
      <c r="AV13" s="1509" t="s">
        <v>1146</v>
      </c>
      <c r="AW13" s="1547" t="n">
        <v>15</v>
      </c>
      <c r="AX13" s="1548" t="str">
        <f aca="false">AX3</f>
        <v>NOM DE LA RECETTE</v>
      </c>
      <c r="AY13" s="1549" t="str">
        <f aca="false">AY3</f>
        <v>N° ou code</v>
      </c>
      <c r="AZ13" s="1550" t="str">
        <f aca="false">AZ3</f>
        <v>Classement ?</v>
      </c>
      <c r="BA13" s="1551" t="str">
        <f aca="false">BA3</f>
        <v>Auteur et année </v>
      </c>
      <c r="BB13" s="1549" t="str">
        <f aca="false">BB3</f>
        <v>Collez à la place de ce texte l'adresse internet de votre recette.Puis positionnez vous à la fin de HTM et cliquez sur entrée pour valider cette adresse</v>
      </c>
      <c r="BC13" s="1503" t="n">
        <v>0</v>
      </c>
    </row>
    <row r="14" customFormat="false" ht="15" hidden="false" customHeight="false" outlineLevel="0" collapsed="false">
      <c r="A14" s="1505" t="n">
        <v>5</v>
      </c>
      <c r="B14" s="1658" t="n">
        <f aca="false">IF(AA9=0,0,AA14/AA9)</f>
        <v>0</v>
      </c>
      <c r="C14" s="1652" t="n">
        <v>0</v>
      </c>
      <c r="D14" s="1673" t="n">
        <v>0</v>
      </c>
      <c r="E14" s="1674" t="n">
        <v>0</v>
      </c>
      <c r="F14" s="1675" t="n">
        <v>0</v>
      </c>
      <c r="G14" s="1674" t="n">
        <v>0</v>
      </c>
      <c r="H14" s="1675" t="n">
        <v>0</v>
      </c>
      <c r="I14" s="1674" t="n">
        <v>0</v>
      </c>
      <c r="J14" s="1675" t="n">
        <v>0</v>
      </c>
      <c r="K14" s="1674" t="n">
        <v>0</v>
      </c>
      <c r="L14" s="1675" t="n">
        <v>0</v>
      </c>
      <c r="M14" s="1656" t="n">
        <f aca="false">IF(ISTEXT(E14),0,E14-(E14*F14%))</f>
        <v>0</v>
      </c>
      <c r="N14" s="1656" t="n">
        <f aca="false">IF(ISTEXT(G14),0,G14-(G14*H14%))</f>
        <v>0</v>
      </c>
      <c r="O14" s="1656" t="n">
        <f aca="false">IF(ISTEXT(I14),0,I14-(I14*J14%))</f>
        <v>0</v>
      </c>
      <c r="P14" s="1656" t="n">
        <f aca="false">IF(ISTEXT(K14),0,K14-(K14*L14%))</f>
        <v>0</v>
      </c>
      <c r="Q14" s="1657" t="n">
        <f aca="false">SUM(M14:P14)</f>
        <v>0</v>
      </c>
      <c r="R14" s="1520" t="n">
        <v>0</v>
      </c>
      <c r="S14" s="1658" t="n">
        <f aca="false">IF(AA9=0,0,AA14/AA9)</f>
        <v>0</v>
      </c>
      <c r="T14" s="1659" t="n">
        <f aca="false">C14</f>
        <v>0</v>
      </c>
      <c r="U14" s="1676" t="n">
        <f aca="false">D14</f>
        <v>0</v>
      </c>
      <c r="V14" s="1661" t="n">
        <f aca="false">IF(M14=0,0,(M14/AE14)*AF14)</f>
        <v>0</v>
      </c>
      <c r="W14" s="1662" t="n">
        <f aca="false">IF(N14=0,0,(N14/AE14)*AG14)</f>
        <v>0</v>
      </c>
      <c r="X14" s="1662" t="n">
        <f aca="false">IF(O14=0,0,(O14/AE14)*AF14)</f>
        <v>0</v>
      </c>
      <c r="Y14" s="1662" t="n">
        <f aca="false">IF(P14=0,0,(P14/AE14)*AG14)</f>
        <v>0</v>
      </c>
      <c r="Z14" s="1662" t="n">
        <f aca="false">SUM(V14:Y14)</f>
        <v>0</v>
      </c>
      <c r="AA14" s="1663" t="n">
        <f aca="false">ROUNDUP(Z14,1)</f>
        <v>0</v>
      </c>
      <c r="AB14" s="1664" t="n">
        <f aca="false">IF(AM14=0,0,AC14/AM14)</f>
        <v>0</v>
      </c>
      <c r="AC14" s="1641" t="n">
        <f aca="false">AM14-AA14</f>
        <v>0</v>
      </c>
      <c r="AD14" s="1642" t="n">
        <f aca="false">AC14*AN14</f>
        <v>0</v>
      </c>
      <c r="AE14" s="1665" t="n">
        <f aca="false">AE9</f>
        <v>6</v>
      </c>
      <c r="AF14" s="1677" t="n">
        <f aca="false">AF9</f>
        <v>120</v>
      </c>
      <c r="AG14" s="1677" t="n">
        <f aca="false">AG9</f>
        <v>10</v>
      </c>
      <c r="AH14" s="1678" t="n">
        <v>0</v>
      </c>
      <c r="AI14" s="1666" t="n">
        <f aca="false">ROUNDUP(IF(V14=0,0,V14/(100-F14)*100),1)</f>
        <v>0</v>
      </c>
      <c r="AJ14" s="1666" t="n">
        <f aca="false">ROUNDUP(IF(W14=0,0,W14/(100-H14)*100),1)</f>
        <v>0</v>
      </c>
      <c r="AK14" s="1666" t="n">
        <f aca="false">ROUNDUP(IF(X14=0,0,X14/(100-J14)*100),1)</f>
        <v>0</v>
      </c>
      <c r="AL14" s="1666" t="n">
        <f aca="false">ROUNDUP(IF(Y14=0,0,Y14/(100-L14)*100),1)</f>
        <v>0</v>
      </c>
      <c r="AM14" s="1679" t="n">
        <f aca="false">SUM(AI14:AL14)</f>
        <v>0</v>
      </c>
      <c r="AN14" s="1668" t="n">
        <v>1</v>
      </c>
      <c r="AO14" s="1669" t="n">
        <f aca="false">AN14*AM14</f>
        <v>0</v>
      </c>
      <c r="AP14" s="1680" t="n">
        <v>5</v>
      </c>
      <c r="AQ14" s="1671" t="n">
        <v>0</v>
      </c>
      <c r="AR14" s="1671"/>
      <c r="AS14" s="1671"/>
      <c r="AT14" s="1671"/>
      <c r="AV14" s="1509" t="s">
        <v>1146</v>
      </c>
      <c r="AW14" s="1547" t="n">
        <v>15</v>
      </c>
      <c r="AX14" s="1548" t="str">
        <f aca="false">AX3</f>
        <v>NOM DE LA RECETTE</v>
      </c>
      <c r="AY14" s="1549" t="str">
        <f aca="false">AY3</f>
        <v>N° ou code</v>
      </c>
      <c r="AZ14" s="1550" t="str">
        <f aca="false">AZ3</f>
        <v>Classement ?</v>
      </c>
      <c r="BA14" s="1551" t="str">
        <f aca="false">BA3</f>
        <v>Auteur et année </v>
      </c>
      <c r="BB14" s="1549" t="str">
        <f aca="false">BB3</f>
        <v>Collez à la place de ce texte l'adresse internet de votre recette.Puis positionnez vous à la fin de HTM et cliquez sur entrée pour valider cette adresse</v>
      </c>
      <c r="BC14" s="1503" t="n">
        <v>0</v>
      </c>
    </row>
    <row r="15" customFormat="false" ht="15" hidden="false" customHeight="false" outlineLevel="0" collapsed="false">
      <c r="A15" s="1505" t="n">
        <v>6</v>
      </c>
      <c r="B15" s="1658" t="n">
        <f aca="false">IF(AA9=0,0,AA15/AA9)</f>
        <v>0</v>
      </c>
      <c r="C15" s="1652" t="n">
        <v>0</v>
      </c>
      <c r="D15" s="1673" t="n">
        <v>0</v>
      </c>
      <c r="E15" s="1674" t="n">
        <v>0</v>
      </c>
      <c r="F15" s="1675" t="n">
        <v>0</v>
      </c>
      <c r="G15" s="1674" t="n">
        <v>0</v>
      </c>
      <c r="H15" s="1675" t="n">
        <v>0</v>
      </c>
      <c r="I15" s="1674" t="n">
        <v>0</v>
      </c>
      <c r="J15" s="1675" t="n">
        <v>0</v>
      </c>
      <c r="K15" s="1674" t="n">
        <v>0</v>
      </c>
      <c r="L15" s="1675" t="n">
        <v>0</v>
      </c>
      <c r="M15" s="1656" t="n">
        <f aca="false">IF(ISTEXT(E15),0,E15-(E15*F15%))</f>
        <v>0</v>
      </c>
      <c r="N15" s="1656" t="n">
        <f aca="false">IF(ISTEXT(G15),0,G15-(G15*H15%))</f>
        <v>0</v>
      </c>
      <c r="O15" s="1656" t="n">
        <f aca="false">IF(ISTEXT(I15),0,I15-(I15*J15%))</f>
        <v>0</v>
      </c>
      <c r="P15" s="1656" t="n">
        <f aca="false">IF(ISTEXT(K15),0,K15-(K15*L15%))</f>
        <v>0</v>
      </c>
      <c r="Q15" s="1657" t="n">
        <f aca="false">SUM(M15:P15)</f>
        <v>0</v>
      </c>
      <c r="R15" s="1520" t="n">
        <v>0</v>
      </c>
      <c r="S15" s="1658" t="n">
        <f aca="false">IF(AA9=0,0,AA15/AA9)</f>
        <v>0</v>
      </c>
      <c r="T15" s="1659" t="n">
        <f aca="false">C15</f>
        <v>0</v>
      </c>
      <c r="U15" s="1676" t="n">
        <f aca="false">D15</f>
        <v>0</v>
      </c>
      <c r="V15" s="1661" t="n">
        <f aca="false">IF(M15=0,0,(M15/AE15)*AF15)</f>
        <v>0</v>
      </c>
      <c r="W15" s="1662" t="n">
        <f aca="false">IF(N15=0,0,(N15/AE15)*AG15)</f>
        <v>0</v>
      </c>
      <c r="X15" s="1662" t="n">
        <f aca="false">IF(O15=0,0,(O15/AE15)*AF15)</f>
        <v>0</v>
      </c>
      <c r="Y15" s="1662" t="n">
        <f aca="false">IF(P15=0,0,(P15/AE15)*AG15)</f>
        <v>0</v>
      </c>
      <c r="Z15" s="1662" t="n">
        <f aca="false">SUM(V15:Y15)</f>
        <v>0</v>
      </c>
      <c r="AA15" s="1663" t="n">
        <f aca="false">ROUNDUP(Z15,1)</f>
        <v>0</v>
      </c>
      <c r="AB15" s="1664" t="n">
        <f aca="false">IF(AM15=0,0,AC15/AM15)</f>
        <v>0</v>
      </c>
      <c r="AC15" s="1641" t="n">
        <f aca="false">AM15-AA15</f>
        <v>0</v>
      </c>
      <c r="AD15" s="1642" t="n">
        <f aca="false">AC15*AN15</f>
        <v>0</v>
      </c>
      <c r="AE15" s="1665" t="n">
        <f aca="false">AE9</f>
        <v>6</v>
      </c>
      <c r="AF15" s="1677" t="n">
        <f aca="false">AF9</f>
        <v>120</v>
      </c>
      <c r="AG15" s="1677" t="n">
        <f aca="false">AG9</f>
        <v>10</v>
      </c>
      <c r="AH15" s="1678" t="n">
        <v>0</v>
      </c>
      <c r="AI15" s="1666" t="n">
        <f aca="false">ROUNDUP(IF(V15=0,0,V15/(100-F15)*100),1)</f>
        <v>0</v>
      </c>
      <c r="AJ15" s="1666" t="n">
        <f aca="false">ROUNDUP(IF(W15=0,0,W15/(100-H15)*100),1)</f>
        <v>0</v>
      </c>
      <c r="AK15" s="1666" t="n">
        <f aca="false">ROUNDUP(IF(X15=0,0,X15/(100-J15)*100),1)</f>
        <v>0</v>
      </c>
      <c r="AL15" s="1666" t="n">
        <f aca="false">ROUNDUP(IF(Y15=0,0,Y15/(100-L15)*100),1)</f>
        <v>0</v>
      </c>
      <c r="AM15" s="1679" t="n">
        <f aca="false">SUM(AI15:AL15)</f>
        <v>0</v>
      </c>
      <c r="AN15" s="1668" t="n">
        <v>1</v>
      </c>
      <c r="AO15" s="1669" t="n">
        <f aca="false">AN15*AM15</f>
        <v>0</v>
      </c>
      <c r="AP15" s="1680" t="n">
        <v>6</v>
      </c>
      <c r="AQ15" s="1671" t="n">
        <v>0</v>
      </c>
      <c r="AR15" s="1671"/>
      <c r="AS15" s="1671"/>
      <c r="AT15" s="1671"/>
      <c r="AV15" s="1509" t="s">
        <v>1146</v>
      </c>
      <c r="AW15" s="1547" t="n">
        <v>15</v>
      </c>
      <c r="AX15" s="1548" t="str">
        <f aca="false">AX3</f>
        <v>NOM DE LA RECETTE</v>
      </c>
      <c r="AY15" s="1549" t="str">
        <f aca="false">AY3</f>
        <v>N° ou code</v>
      </c>
      <c r="AZ15" s="1550" t="str">
        <f aca="false">AZ3</f>
        <v>Classement ?</v>
      </c>
      <c r="BA15" s="1551" t="str">
        <f aca="false">BA3</f>
        <v>Auteur et année </v>
      </c>
      <c r="BB15" s="1549" t="str">
        <f aca="false">BB3</f>
        <v>Collez à la place de ce texte l'adresse internet de votre recette.Puis positionnez vous à la fin de HTM et cliquez sur entrée pour valider cette adresse</v>
      </c>
      <c r="BC15" s="1503" t="n">
        <v>0</v>
      </c>
    </row>
    <row r="16" customFormat="false" ht="15" hidden="false" customHeight="false" outlineLevel="0" collapsed="false">
      <c r="A16" s="1505" t="n">
        <v>7</v>
      </c>
      <c r="B16" s="1658" t="n">
        <f aca="false">IF(AA9=0,0,AA16/AA9)</f>
        <v>0</v>
      </c>
      <c r="C16" s="1652" t="n">
        <v>0</v>
      </c>
      <c r="D16" s="1673" t="n">
        <v>0</v>
      </c>
      <c r="E16" s="1674" t="n">
        <v>0</v>
      </c>
      <c r="F16" s="1675" t="n">
        <v>0</v>
      </c>
      <c r="G16" s="1674" t="n">
        <v>0</v>
      </c>
      <c r="H16" s="1675" t="n">
        <v>0</v>
      </c>
      <c r="I16" s="1674" t="n">
        <v>0</v>
      </c>
      <c r="J16" s="1675" t="n">
        <v>0</v>
      </c>
      <c r="K16" s="1674" t="n">
        <v>0</v>
      </c>
      <c r="L16" s="1675" t="n">
        <v>0</v>
      </c>
      <c r="M16" s="1656" t="n">
        <f aca="false">IF(ISTEXT(E16),0,E16-(E16*F16%))</f>
        <v>0</v>
      </c>
      <c r="N16" s="1656" t="n">
        <f aca="false">IF(ISTEXT(G16),0,G16-(G16*H16%))</f>
        <v>0</v>
      </c>
      <c r="O16" s="1656" t="n">
        <f aca="false">IF(ISTEXT(I16),0,I16-(I16*J16%))</f>
        <v>0</v>
      </c>
      <c r="P16" s="1656" t="n">
        <f aca="false">IF(ISTEXT(K16),0,K16-(K16*L16%))</f>
        <v>0</v>
      </c>
      <c r="Q16" s="1657" t="n">
        <f aca="false">SUM(M16:P16)</f>
        <v>0</v>
      </c>
      <c r="R16" s="1520" t="n">
        <v>0</v>
      </c>
      <c r="S16" s="1658" t="n">
        <f aca="false">IF(AA9=0,0,AA16/AA9)</f>
        <v>0</v>
      </c>
      <c r="T16" s="1659" t="n">
        <f aca="false">C16</f>
        <v>0</v>
      </c>
      <c r="U16" s="1676" t="n">
        <f aca="false">D16</f>
        <v>0</v>
      </c>
      <c r="V16" s="1661" t="n">
        <f aca="false">IF(M16=0,0,(M16/AE16)*AF16)</f>
        <v>0</v>
      </c>
      <c r="W16" s="1662" t="n">
        <f aca="false">IF(N16=0,0,(N16/AE16)*AG16)</f>
        <v>0</v>
      </c>
      <c r="X16" s="1662" t="n">
        <f aca="false">IF(O16=0,0,(O16/AE16)*AF16)</f>
        <v>0</v>
      </c>
      <c r="Y16" s="1662" t="n">
        <f aca="false">IF(P16=0,0,(P16/AE16)*AG16)</f>
        <v>0</v>
      </c>
      <c r="Z16" s="1662" t="n">
        <f aca="false">SUM(V16:Y16)</f>
        <v>0</v>
      </c>
      <c r="AA16" s="1663" t="n">
        <f aca="false">ROUNDUP(Z16,1)</f>
        <v>0</v>
      </c>
      <c r="AB16" s="1664" t="n">
        <f aca="false">IF(AM16=0,0,AC16/AM16)</f>
        <v>0</v>
      </c>
      <c r="AC16" s="1641" t="n">
        <f aca="false">AM16-AA16</f>
        <v>0</v>
      </c>
      <c r="AD16" s="1642" t="n">
        <f aca="false">AC16*AN16</f>
        <v>0</v>
      </c>
      <c r="AE16" s="1665" t="n">
        <f aca="false">AE9</f>
        <v>6</v>
      </c>
      <c r="AF16" s="1677" t="n">
        <f aca="false">AF9</f>
        <v>120</v>
      </c>
      <c r="AG16" s="1677" t="n">
        <f aca="false">AG9</f>
        <v>10</v>
      </c>
      <c r="AH16" s="1678" t="n">
        <v>0</v>
      </c>
      <c r="AI16" s="1666" t="n">
        <f aca="false">ROUNDUP(IF(V16=0,0,V16/(100-F16)*100),1)</f>
        <v>0</v>
      </c>
      <c r="AJ16" s="1666" t="n">
        <f aca="false">ROUNDUP(IF(W16=0,0,W16/(100-H16)*100),1)</f>
        <v>0</v>
      </c>
      <c r="AK16" s="1666" t="n">
        <f aca="false">ROUNDUP(IF(X16=0,0,X16/(100-J16)*100),1)</f>
        <v>0</v>
      </c>
      <c r="AL16" s="1666" t="n">
        <f aca="false">ROUNDUP(IF(Y16=0,0,Y16/(100-L16)*100),1)</f>
        <v>0</v>
      </c>
      <c r="AM16" s="1679" t="n">
        <f aca="false">SUM(AI16:AL16)</f>
        <v>0</v>
      </c>
      <c r="AN16" s="1668" t="n">
        <v>1</v>
      </c>
      <c r="AO16" s="1669" t="n">
        <f aca="false">AN16*AM16</f>
        <v>0</v>
      </c>
      <c r="AP16" s="1680" t="n">
        <v>7</v>
      </c>
      <c r="AQ16" s="1671" t="n">
        <v>0</v>
      </c>
      <c r="AR16" s="1671"/>
      <c r="AS16" s="1671"/>
      <c r="AT16" s="1671"/>
      <c r="AV16" s="1509" t="s">
        <v>1146</v>
      </c>
      <c r="AW16" s="1547" t="n">
        <v>15</v>
      </c>
      <c r="AX16" s="1548" t="str">
        <f aca="false">AX3</f>
        <v>NOM DE LA RECETTE</v>
      </c>
      <c r="AY16" s="1549" t="str">
        <f aca="false">AY3</f>
        <v>N° ou code</v>
      </c>
      <c r="AZ16" s="1550" t="str">
        <f aca="false">AZ3</f>
        <v>Classement ?</v>
      </c>
      <c r="BA16" s="1551" t="str">
        <f aca="false">BA3</f>
        <v>Auteur et année </v>
      </c>
      <c r="BB16" s="1549" t="str">
        <f aca="false">BB3</f>
        <v>Collez à la place de ce texte l'adresse internet de votre recette.Puis positionnez vous à la fin de HTM et cliquez sur entrée pour valider cette adresse</v>
      </c>
      <c r="BC16" s="1503" t="n">
        <v>0</v>
      </c>
    </row>
    <row r="17" customFormat="false" ht="15" hidden="false" customHeight="false" outlineLevel="0" collapsed="false">
      <c r="A17" s="1505" t="n">
        <v>8</v>
      </c>
      <c r="B17" s="1658" t="n">
        <f aca="false">IF(AA9=0,0,AA17/AA9)</f>
        <v>0</v>
      </c>
      <c r="C17" s="1652" t="n">
        <v>0</v>
      </c>
      <c r="D17" s="1673" t="n">
        <v>0</v>
      </c>
      <c r="E17" s="1674" t="n">
        <v>0</v>
      </c>
      <c r="F17" s="1675" t="n">
        <v>0</v>
      </c>
      <c r="G17" s="1674" t="n">
        <v>0</v>
      </c>
      <c r="H17" s="1675" t="n">
        <v>0</v>
      </c>
      <c r="I17" s="1674" t="n">
        <v>0</v>
      </c>
      <c r="J17" s="1675" t="n">
        <v>0</v>
      </c>
      <c r="K17" s="1674" t="n">
        <v>0</v>
      </c>
      <c r="L17" s="1675" t="n">
        <v>0</v>
      </c>
      <c r="M17" s="1656" t="n">
        <f aca="false">IF(ISTEXT(E17),0,E17-(E17*F17%))</f>
        <v>0</v>
      </c>
      <c r="N17" s="1656" t="n">
        <f aca="false">IF(ISTEXT(G17),0,G17-(G17*H17%))</f>
        <v>0</v>
      </c>
      <c r="O17" s="1656" t="n">
        <f aca="false">IF(ISTEXT(I17),0,I17-(I17*J17%))</f>
        <v>0</v>
      </c>
      <c r="P17" s="1656" t="n">
        <f aca="false">IF(ISTEXT(K17),0,K17-(K17*L17%))</f>
        <v>0</v>
      </c>
      <c r="Q17" s="1657" t="n">
        <f aca="false">SUM(M17:P17)</f>
        <v>0</v>
      </c>
      <c r="R17" s="1520" t="n">
        <v>0</v>
      </c>
      <c r="S17" s="1658" t="n">
        <f aca="false">IF(AA9=0,0,AA17/AA9)</f>
        <v>0</v>
      </c>
      <c r="T17" s="1659" t="n">
        <f aca="false">C17</f>
        <v>0</v>
      </c>
      <c r="U17" s="1676" t="n">
        <f aca="false">D17</f>
        <v>0</v>
      </c>
      <c r="V17" s="1661" t="n">
        <f aca="false">IF(M17=0,0,(M17/AE17)*AF17)</f>
        <v>0</v>
      </c>
      <c r="W17" s="1662" t="n">
        <f aca="false">IF(N17=0,0,(N17/AE17)*AG17)</f>
        <v>0</v>
      </c>
      <c r="X17" s="1662" t="n">
        <f aca="false">IF(O17=0,0,(O17/AE17)*AF17)</f>
        <v>0</v>
      </c>
      <c r="Y17" s="1662" t="n">
        <f aca="false">IF(P17=0,0,(P17/AE17)*AG17)</f>
        <v>0</v>
      </c>
      <c r="Z17" s="1662" t="n">
        <f aca="false">SUM(V17:Y17)</f>
        <v>0</v>
      </c>
      <c r="AA17" s="1663" t="n">
        <f aca="false">ROUNDUP(Z17,1)</f>
        <v>0</v>
      </c>
      <c r="AB17" s="1664" t="n">
        <f aca="false">IF(AM17=0,0,AC17/AM17)</f>
        <v>0</v>
      </c>
      <c r="AC17" s="1641" t="n">
        <f aca="false">AM17-AA17</f>
        <v>0</v>
      </c>
      <c r="AD17" s="1642" t="n">
        <f aca="false">AC17*AN17</f>
        <v>0</v>
      </c>
      <c r="AE17" s="1665" t="n">
        <f aca="false">AE9</f>
        <v>6</v>
      </c>
      <c r="AF17" s="1677" t="n">
        <f aca="false">AF9</f>
        <v>120</v>
      </c>
      <c r="AG17" s="1677" t="n">
        <f aca="false">AG9</f>
        <v>10</v>
      </c>
      <c r="AH17" s="1678" t="n">
        <v>0</v>
      </c>
      <c r="AI17" s="1666" t="n">
        <f aca="false">ROUNDUP(IF(V17=0,0,V17/(100-F17)*100),1)</f>
        <v>0</v>
      </c>
      <c r="AJ17" s="1666" t="n">
        <f aca="false">ROUNDUP(IF(W17=0,0,W17/(100-H17)*100),1)</f>
        <v>0</v>
      </c>
      <c r="AK17" s="1666" t="n">
        <f aca="false">ROUNDUP(IF(X17=0,0,X17/(100-J17)*100),1)</f>
        <v>0</v>
      </c>
      <c r="AL17" s="1666" t="n">
        <f aca="false">ROUNDUP(IF(Y17=0,0,Y17/(100-L17)*100),1)</f>
        <v>0</v>
      </c>
      <c r="AM17" s="1679" t="n">
        <f aca="false">SUM(AI17:AL17)</f>
        <v>0</v>
      </c>
      <c r="AN17" s="1668" t="n">
        <v>1</v>
      </c>
      <c r="AO17" s="1669" t="n">
        <f aca="false">AN17*AM17</f>
        <v>0</v>
      </c>
      <c r="AP17" s="1680" t="n">
        <v>8</v>
      </c>
      <c r="AQ17" s="1671" t="n">
        <v>0</v>
      </c>
      <c r="AR17" s="1671"/>
      <c r="AS17" s="1671"/>
      <c r="AT17" s="1671"/>
      <c r="AV17" s="1509" t="s">
        <v>1146</v>
      </c>
      <c r="AW17" s="1547" t="n">
        <v>15</v>
      </c>
      <c r="AX17" s="1548" t="str">
        <f aca="false">AX3</f>
        <v>NOM DE LA RECETTE</v>
      </c>
      <c r="AY17" s="1549" t="str">
        <f aca="false">AY3</f>
        <v>N° ou code</v>
      </c>
      <c r="AZ17" s="1550" t="str">
        <f aca="false">AZ3</f>
        <v>Classement ?</v>
      </c>
      <c r="BA17" s="1551" t="str">
        <f aca="false">BA3</f>
        <v>Auteur et année </v>
      </c>
      <c r="BB17" s="1549" t="str">
        <f aca="false">BB3</f>
        <v>Collez à la place de ce texte l'adresse internet de votre recette.Puis positionnez vous à la fin de HTM et cliquez sur entrée pour valider cette adresse</v>
      </c>
      <c r="BC17" s="1503" t="n">
        <v>0</v>
      </c>
    </row>
    <row r="18" customFormat="false" ht="15" hidden="false" customHeight="false" outlineLevel="0" collapsed="false">
      <c r="A18" s="1505" t="n">
        <v>9</v>
      </c>
      <c r="B18" s="1658" t="n">
        <f aca="false">IF(AA9=0,0,AA18/AA9)</f>
        <v>0</v>
      </c>
      <c r="C18" s="1652" t="n">
        <v>0</v>
      </c>
      <c r="D18" s="1673" t="n">
        <v>0</v>
      </c>
      <c r="E18" s="1674" t="n">
        <v>0</v>
      </c>
      <c r="F18" s="1675" t="n">
        <v>0</v>
      </c>
      <c r="G18" s="1674" t="n">
        <v>0</v>
      </c>
      <c r="H18" s="1675" t="n">
        <v>0</v>
      </c>
      <c r="I18" s="1674" t="n">
        <v>0</v>
      </c>
      <c r="J18" s="1675" t="n">
        <v>0</v>
      </c>
      <c r="K18" s="1674" t="n">
        <v>0</v>
      </c>
      <c r="L18" s="1675" t="n">
        <v>0</v>
      </c>
      <c r="M18" s="1656" t="n">
        <f aca="false">IF(ISTEXT(E18),0,E18-(E18*F18%))</f>
        <v>0</v>
      </c>
      <c r="N18" s="1656" t="n">
        <f aca="false">IF(ISTEXT(G18),0,G18-(G18*H18%))</f>
        <v>0</v>
      </c>
      <c r="O18" s="1656" t="n">
        <f aca="false">IF(ISTEXT(I18),0,I18-(I18*J18%))</f>
        <v>0</v>
      </c>
      <c r="P18" s="1656" t="n">
        <f aca="false">IF(ISTEXT(K18),0,K18-(K18*L18%))</f>
        <v>0</v>
      </c>
      <c r="Q18" s="1657" t="n">
        <f aca="false">SUM(M18:P18)</f>
        <v>0</v>
      </c>
      <c r="R18" s="1520" t="n">
        <v>0</v>
      </c>
      <c r="S18" s="1658" t="n">
        <f aca="false">IF(AA9=0,0,AA18/AA9)</f>
        <v>0</v>
      </c>
      <c r="T18" s="1659" t="n">
        <f aca="false">C18</f>
        <v>0</v>
      </c>
      <c r="U18" s="1676" t="n">
        <f aca="false">D18</f>
        <v>0</v>
      </c>
      <c r="V18" s="1661" t="n">
        <f aca="false">IF(M18=0,0,(M18/AE18)*AF18)</f>
        <v>0</v>
      </c>
      <c r="W18" s="1662" t="n">
        <f aca="false">IF(N18=0,0,(N18/AE18)*AG18)</f>
        <v>0</v>
      </c>
      <c r="X18" s="1662" t="n">
        <f aca="false">IF(O18=0,0,(O18/AE18)*AF18)</f>
        <v>0</v>
      </c>
      <c r="Y18" s="1662" t="n">
        <f aca="false">IF(P18=0,0,(P18/AE18)*AG18)</f>
        <v>0</v>
      </c>
      <c r="Z18" s="1662" t="n">
        <f aca="false">SUM(V18:Y18)</f>
        <v>0</v>
      </c>
      <c r="AA18" s="1663" t="n">
        <f aca="false">ROUNDUP(Z18,1)</f>
        <v>0</v>
      </c>
      <c r="AB18" s="1664" t="n">
        <f aca="false">IF(AM18=0,0,AC18/AM18)</f>
        <v>0</v>
      </c>
      <c r="AC18" s="1641" t="n">
        <f aca="false">AM18-AA18</f>
        <v>0</v>
      </c>
      <c r="AD18" s="1642" t="n">
        <f aca="false">AC18*AN18</f>
        <v>0</v>
      </c>
      <c r="AE18" s="1665" t="n">
        <f aca="false">AE9</f>
        <v>6</v>
      </c>
      <c r="AF18" s="1677" t="n">
        <f aca="false">AF9</f>
        <v>120</v>
      </c>
      <c r="AG18" s="1677" t="n">
        <f aca="false">AG9</f>
        <v>10</v>
      </c>
      <c r="AH18" s="1678" t="n">
        <v>0</v>
      </c>
      <c r="AI18" s="1666" t="n">
        <f aca="false">ROUNDUP(IF(V18=0,0,V18/(100-F18)*100),1)</f>
        <v>0</v>
      </c>
      <c r="AJ18" s="1666" t="n">
        <f aca="false">ROUNDUP(IF(W18=0,0,W18/(100-H18)*100),1)</f>
        <v>0</v>
      </c>
      <c r="AK18" s="1666" t="n">
        <f aca="false">ROUNDUP(IF(X18=0,0,X18/(100-J18)*100),1)</f>
        <v>0</v>
      </c>
      <c r="AL18" s="1666" t="n">
        <f aca="false">ROUNDUP(IF(Y18=0,0,Y18/(100-L18)*100),1)</f>
        <v>0</v>
      </c>
      <c r="AM18" s="1679" t="n">
        <f aca="false">SUM(AI18:AL18)</f>
        <v>0</v>
      </c>
      <c r="AN18" s="1668" t="n">
        <v>1</v>
      </c>
      <c r="AO18" s="1669" t="n">
        <f aca="false">AN18*AM18</f>
        <v>0</v>
      </c>
      <c r="AP18" s="1680" t="n">
        <v>9</v>
      </c>
      <c r="AQ18" s="1671" t="n">
        <v>0</v>
      </c>
      <c r="AR18" s="1671"/>
      <c r="AS18" s="1671"/>
      <c r="AT18" s="1671"/>
      <c r="AV18" s="1509" t="s">
        <v>1146</v>
      </c>
      <c r="AW18" s="1547" t="n">
        <v>15</v>
      </c>
      <c r="AX18" s="1548" t="str">
        <f aca="false">AX3</f>
        <v>NOM DE LA RECETTE</v>
      </c>
      <c r="AY18" s="1549" t="str">
        <f aca="false">AY3</f>
        <v>N° ou code</v>
      </c>
      <c r="AZ18" s="1550" t="str">
        <f aca="false">AZ3</f>
        <v>Classement ?</v>
      </c>
      <c r="BA18" s="1551" t="str">
        <f aca="false">BA3</f>
        <v>Auteur et année </v>
      </c>
      <c r="BB18" s="1549" t="str">
        <f aca="false">BB3</f>
        <v>Collez à la place de ce texte l'adresse internet de votre recette.Puis positionnez vous à la fin de HTM et cliquez sur entrée pour valider cette adresse</v>
      </c>
      <c r="BC18" s="1503" t="n">
        <v>0</v>
      </c>
    </row>
    <row r="19" customFormat="false" ht="15" hidden="false" customHeight="false" outlineLevel="0" collapsed="false">
      <c r="A19" s="1505" t="n">
        <v>10</v>
      </c>
      <c r="B19" s="1658" t="n">
        <f aca="false">IF(AA9=0,0,AA19/AA9)</f>
        <v>0</v>
      </c>
      <c r="C19" s="1652" t="n">
        <v>0</v>
      </c>
      <c r="D19" s="1673" t="n">
        <v>0</v>
      </c>
      <c r="E19" s="1674" t="n">
        <v>0</v>
      </c>
      <c r="F19" s="1675" t="n">
        <v>0</v>
      </c>
      <c r="G19" s="1674" t="n">
        <v>0</v>
      </c>
      <c r="H19" s="1675" t="n">
        <v>0</v>
      </c>
      <c r="I19" s="1674" t="n">
        <v>0</v>
      </c>
      <c r="J19" s="1675" t="n">
        <v>0</v>
      </c>
      <c r="K19" s="1674" t="n">
        <v>0</v>
      </c>
      <c r="L19" s="1675" t="n">
        <v>0</v>
      </c>
      <c r="M19" s="1656" t="n">
        <f aca="false">IF(ISTEXT(E19),0,E19-(E19*F19%))</f>
        <v>0</v>
      </c>
      <c r="N19" s="1656" t="n">
        <f aca="false">IF(ISTEXT(G19),0,G19-(G19*H19%))</f>
        <v>0</v>
      </c>
      <c r="O19" s="1656" t="n">
        <f aca="false">IF(ISTEXT(I19),0,I19-(I19*J19%))</f>
        <v>0</v>
      </c>
      <c r="P19" s="1656" t="n">
        <f aca="false">IF(ISTEXT(K19),0,K19-(K19*L19%))</f>
        <v>0</v>
      </c>
      <c r="Q19" s="1657" t="n">
        <f aca="false">SUM(M19:P19)</f>
        <v>0</v>
      </c>
      <c r="R19" s="1520" t="n">
        <v>0</v>
      </c>
      <c r="S19" s="1658" t="n">
        <f aca="false">IF(AA9=0,0,AA19/AA9)</f>
        <v>0</v>
      </c>
      <c r="T19" s="1659" t="n">
        <f aca="false">C19</f>
        <v>0</v>
      </c>
      <c r="U19" s="1676" t="n">
        <f aca="false">D19</f>
        <v>0</v>
      </c>
      <c r="V19" s="1661" t="n">
        <f aca="false">IF(M19=0,0,(M19/AE19)*AF19)</f>
        <v>0</v>
      </c>
      <c r="W19" s="1662" t="n">
        <f aca="false">IF(N19=0,0,(N19/AE19)*AG19)</f>
        <v>0</v>
      </c>
      <c r="X19" s="1662" t="n">
        <f aca="false">IF(O19=0,0,(O19/AE19)*AF19)</f>
        <v>0</v>
      </c>
      <c r="Y19" s="1662" t="n">
        <f aca="false">IF(P19=0,0,(P19/AE19)*AG19)</f>
        <v>0</v>
      </c>
      <c r="Z19" s="1662" t="n">
        <f aca="false">SUM(V19:Y19)</f>
        <v>0</v>
      </c>
      <c r="AA19" s="1663" t="n">
        <f aca="false">ROUNDUP(Z19,1)</f>
        <v>0</v>
      </c>
      <c r="AB19" s="1664" t="n">
        <f aca="false">IF(AM19=0,0,AC19/AM19)</f>
        <v>0</v>
      </c>
      <c r="AC19" s="1641" t="n">
        <f aca="false">AM19-AA19</f>
        <v>0</v>
      </c>
      <c r="AD19" s="1642" t="n">
        <f aca="false">AC19*AN19</f>
        <v>0</v>
      </c>
      <c r="AE19" s="1665" t="n">
        <f aca="false">AE9</f>
        <v>6</v>
      </c>
      <c r="AF19" s="1677" t="n">
        <f aca="false">AF9</f>
        <v>120</v>
      </c>
      <c r="AG19" s="1677" t="n">
        <f aca="false">AG9</f>
        <v>10</v>
      </c>
      <c r="AH19" s="1678" t="n">
        <v>0</v>
      </c>
      <c r="AI19" s="1666" t="n">
        <f aca="false">ROUNDUP(IF(V19=0,0,V19/(100-F19)*100),1)</f>
        <v>0</v>
      </c>
      <c r="AJ19" s="1666" t="n">
        <f aca="false">ROUNDUP(IF(W19=0,0,W19/(100-H19)*100),1)</f>
        <v>0</v>
      </c>
      <c r="AK19" s="1666" t="n">
        <f aca="false">ROUNDUP(IF(X19=0,0,X19/(100-J19)*100),1)</f>
        <v>0</v>
      </c>
      <c r="AL19" s="1666" t="n">
        <f aca="false">ROUNDUP(IF(Y19=0,0,Y19/(100-L19)*100),1)</f>
        <v>0</v>
      </c>
      <c r="AM19" s="1679" t="n">
        <f aca="false">SUM(AI19:AL19)</f>
        <v>0</v>
      </c>
      <c r="AN19" s="1668" t="n">
        <v>1</v>
      </c>
      <c r="AO19" s="1669" t="n">
        <f aca="false">AN19*AM19</f>
        <v>0</v>
      </c>
      <c r="AP19" s="1680" t="n">
        <v>10</v>
      </c>
      <c r="AQ19" s="1671" t="n">
        <v>0</v>
      </c>
      <c r="AR19" s="1671"/>
      <c r="AS19" s="1671"/>
      <c r="AT19" s="1671"/>
      <c r="AV19" s="1509" t="s">
        <v>1146</v>
      </c>
      <c r="AW19" s="1547" t="n">
        <v>15</v>
      </c>
      <c r="AX19" s="1548" t="str">
        <f aca="false">AX3</f>
        <v>NOM DE LA RECETTE</v>
      </c>
      <c r="AY19" s="1549" t="str">
        <f aca="false">AY3</f>
        <v>N° ou code</v>
      </c>
      <c r="AZ19" s="1550" t="str">
        <f aca="false">AZ3</f>
        <v>Classement ?</v>
      </c>
      <c r="BA19" s="1551" t="str">
        <f aca="false">BA3</f>
        <v>Auteur et année </v>
      </c>
      <c r="BB19" s="1549" t="str">
        <f aca="false">BB3</f>
        <v>Collez à la place de ce texte l'adresse internet de votre recette.Puis positionnez vous à la fin de HTM et cliquez sur entrée pour valider cette adresse</v>
      </c>
      <c r="BC19" s="1503" t="n">
        <v>0</v>
      </c>
    </row>
    <row r="20" customFormat="false" ht="15" hidden="false" customHeight="false" outlineLevel="0" collapsed="false">
      <c r="A20" s="1505" t="n">
        <v>11</v>
      </c>
      <c r="B20" s="1658" t="n">
        <f aca="false">IF(AA9=0,0,AA20/AA9)</f>
        <v>0</v>
      </c>
      <c r="C20" s="1652" t="n">
        <v>0</v>
      </c>
      <c r="D20" s="1673" t="n">
        <v>0</v>
      </c>
      <c r="E20" s="1674" t="n">
        <v>0</v>
      </c>
      <c r="F20" s="1675" t="n">
        <v>0</v>
      </c>
      <c r="G20" s="1674" t="n">
        <v>0</v>
      </c>
      <c r="H20" s="1675" t="n">
        <v>0</v>
      </c>
      <c r="I20" s="1674" t="n">
        <v>0</v>
      </c>
      <c r="J20" s="1675" t="n">
        <v>0</v>
      </c>
      <c r="K20" s="1674" t="n">
        <v>0</v>
      </c>
      <c r="L20" s="1675" t="n">
        <v>0</v>
      </c>
      <c r="M20" s="1656" t="n">
        <f aca="false">IF(ISTEXT(E20),0,E20-(E20*F20%))</f>
        <v>0</v>
      </c>
      <c r="N20" s="1656" t="n">
        <f aca="false">IF(ISTEXT(G20),0,G20-(G20*H20%))</f>
        <v>0</v>
      </c>
      <c r="O20" s="1656" t="n">
        <f aca="false">IF(ISTEXT(I20),0,I20-(I20*J20%))</f>
        <v>0</v>
      </c>
      <c r="P20" s="1656" t="n">
        <f aca="false">IF(ISTEXT(K20),0,K20-(K20*L20%))</f>
        <v>0</v>
      </c>
      <c r="Q20" s="1657" t="n">
        <f aca="false">SUM(M20:P20)</f>
        <v>0</v>
      </c>
      <c r="R20" s="1520" t="n">
        <v>0</v>
      </c>
      <c r="S20" s="1658" t="n">
        <f aca="false">IF(AA9=0,0,AA20/AA9)</f>
        <v>0</v>
      </c>
      <c r="T20" s="1659" t="n">
        <f aca="false">C20</f>
        <v>0</v>
      </c>
      <c r="U20" s="1676" t="n">
        <f aca="false">D20</f>
        <v>0</v>
      </c>
      <c r="V20" s="1661" t="n">
        <f aca="false">IF(M20=0,0,(M20/AE20)*AF20)</f>
        <v>0</v>
      </c>
      <c r="W20" s="1662" t="n">
        <f aca="false">IF(N20=0,0,(N20/AE20)*AG20)</f>
        <v>0</v>
      </c>
      <c r="X20" s="1662" t="n">
        <f aca="false">IF(O20=0,0,(O20/AE20)*AF20)</f>
        <v>0</v>
      </c>
      <c r="Y20" s="1662" t="n">
        <f aca="false">IF(P20=0,0,(P20/AE20)*AG20)</f>
        <v>0</v>
      </c>
      <c r="Z20" s="1662" t="n">
        <f aca="false">SUM(V20:Y20)</f>
        <v>0</v>
      </c>
      <c r="AA20" s="1663" t="n">
        <f aca="false">ROUNDUP(Z20,1)</f>
        <v>0</v>
      </c>
      <c r="AB20" s="1664" t="n">
        <f aca="false">IF(AM20=0,0,AC20/AM20)</f>
        <v>0</v>
      </c>
      <c r="AC20" s="1641" t="n">
        <f aca="false">AM20-AA20</f>
        <v>0</v>
      </c>
      <c r="AD20" s="1642" t="n">
        <f aca="false">AC20*AN20</f>
        <v>0</v>
      </c>
      <c r="AE20" s="1665" t="n">
        <f aca="false">AE9</f>
        <v>6</v>
      </c>
      <c r="AF20" s="1677" t="n">
        <f aca="false">AF9</f>
        <v>120</v>
      </c>
      <c r="AG20" s="1677" t="n">
        <f aca="false">AG9</f>
        <v>10</v>
      </c>
      <c r="AH20" s="1678" t="n">
        <v>0</v>
      </c>
      <c r="AI20" s="1666" t="n">
        <f aca="false">ROUNDUP(IF(V20=0,0,V20/(100-F20)*100),1)</f>
        <v>0</v>
      </c>
      <c r="AJ20" s="1666" t="n">
        <f aca="false">ROUNDUP(IF(W20=0,0,W20/(100-H20)*100),1)</f>
        <v>0</v>
      </c>
      <c r="AK20" s="1666" t="n">
        <f aca="false">ROUNDUP(IF(X20=0,0,X20/(100-J20)*100),1)</f>
        <v>0</v>
      </c>
      <c r="AL20" s="1666" t="n">
        <f aca="false">ROUNDUP(IF(Y20=0,0,Y20/(100-L20)*100),1)</f>
        <v>0</v>
      </c>
      <c r="AM20" s="1679" t="n">
        <f aca="false">SUM(AI20:AL20)</f>
        <v>0</v>
      </c>
      <c r="AN20" s="1668" t="n">
        <v>1</v>
      </c>
      <c r="AO20" s="1669" t="n">
        <f aca="false">AN20*AM20</f>
        <v>0</v>
      </c>
      <c r="AP20" s="1680" t="n">
        <v>11</v>
      </c>
      <c r="AQ20" s="1671" t="n">
        <v>0</v>
      </c>
      <c r="AR20" s="1671"/>
      <c r="AS20" s="1671"/>
      <c r="AT20" s="1671"/>
      <c r="AV20" s="1509" t="s">
        <v>1146</v>
      </c>
      <c r="AW20" s="1547" t="n">
        <v>15</v>
      </c>
      <c r="AX20" s="1548" t="str">
        <f aca="false">AX3</f>
        <v>NOM DE LA RECETTE</v>
      </c>
      <c r="AY20" s="1549" t="str">
        <f aca="false">AY3</f>
        <v>N° ou code</v>
      </c>
      <c r="AZ20" s="1550" t="str">
        <f aca="false">AZ3</f>
        <v>Classement ?</v>
      </c>
      <c r="BA20" s="1551" t="str">
        <f aca="false">BA3</f>
        <v>Auteur et année </v>
      </c>
      <c r="BB20" s="1549" t="str">
        <f aca="false">BB3</f>
        <v>Collez à la place de ce texte l'adresse internet de votre recette.Puis positionnez vous à la fin de HTM et cliquez sur entrée pour valider cette adresse</v>
      </c>
      <c r="BC20" s="1503" t="n">
        <v>0</v>
      </c>
    </row>
    <row r="21" customFormat="false" ht="15" hidden="false" customHeight="false" outlineLevel="0" collapsed="false">
      <c r="A21" s="1505" t="n">
        <v>12</v>
      </c>
      <c r="B21" s="1658" t="n">
        <f aca="false">IF(AA9=0,0,AA21/AA9)</f>
        <v>0</v>
      </c>
      <c r="C21" s="1652" t="n">
        <v>0</v>
      </c>
      <c r="D21" s="1673" t="n">
        <v>0</v>
      </c>
      <c r="E21" s="1674" t="n">
        <v>0</v>
      </c>
      <c r="F21" s="1675" t="n">
        <v>0</v>
      </c>
      <c r="G21" s="1674" t="n">
        <v>0</v>
      </c>
      <c r="H21" s="1675" t="n">
        <v>0</v>
      </c>
      <c r="I21" s="1674" t="n">
        <v>0</v>
      </c>
      <c r="J21" s="1675" t="n">
        <v>0</v>
      </c>
      <c r="K21" s="1674" t="n">
        <v>0</v>
      </c>
      <c r="L21" s="1675" t="n">
        <v>0</v>
      </c>
      <c r="M21" s="1656" t="n">
        <f aca="false">IF(ISTEXT(E21),0,E21-(E21*F21%))</f>
        <v>0</v>
      </c>
      <c r="N21" s="1656" t="n">
        <f aca="false">IF(ISTEXT(G21),0,G21-(G21*H21%))</f>
        <v>0</v>
      </c>
      <c r="O21" s="1656" t="n">
        <f aca="false">IF(ISTEXT(I21),0,I21-(I21*J21%))</f>
        <v>0</v>
      </c>
      <c r="P21" s="1656" t="n">
        <f aca="false">IF(ISTEXT(K21),0,K21-(K21*L21%))</f>
        <v>0</v>
      </c>
      <c r="Q21" s="1657" t="n">
        <f aca="false">SUM(M21:P21)</f>
        <v>0</v>
      </c>
      <c r="R21" s="1520" t="n">
        <v>0</v>
      </c>
      <c r="S21" s="1658" t="n">
        <f aca="false">IF(AA9=0,0,AA21/AA9)</f>
        <v>0</v>
      </c>
      <c r="T21" s="1659" t="n">
        <f aca="false">C21</f>
        <v>0</v>
      </c>
      <c r="U21" s="1676" t="n">
        <f aca="false">D21</f>
        <v>0</v>
      </c>
      <c r="V21" s="1661" t="n">
        <f aca="false">IF(M21=0,0,(M21/AE21)*AF21)</f>
        <v>0</v>
      </c>
      <c r="W21" s="1662" t="n">
        <f aca="false">IF(N21=0,0,(N21/AE21)*AG21)</f>
        <v>0</v>
      </c>
      <c r="X21" s="1662" t="n">
        <f aca="false">IF(O21=0,0,(O21/AE21)*AF21)</f>
        <v>0</v>
      </c>
      <c r="Y21" s="1662" t="n">
        <f aca="false">IF(P21=0,0,(P21/AE21)*AG21)</f>
        <v>0</v>
      </c>
      <c r="Z21" s="1662" t="n">
        <f aca="false">SUM(V21:Y21)</f>
        <v>0</v>
      </c>
      <c r="AA21" s="1663" t="n">
        <f aca="false">ROUNDUP(Z21,1)</f>
        <v>0</v>
      </c>
      <c r="AB21" s="1664" t="n">
        <f aca="false">IF(AM21=0,0,AC21/AM21)</f>
        <v>0</v>
      </c>
      <c r="AC21" s="1641" t="n">
        <f aca="false">AM21-AA21</f>
        <v>0</v>
      </c>
      <c r="AD21" s="1642" t="n">
        <f aca="false">AC21*AN21</f>
        <v>0</v>
      </c>
      <c r="AE21" s="1665" t="n">
        <f aca="false">AE9</f>
        <v>6</v>
      </c>
      <c r="AF21" s="1677" t="n">
        <f aca="false">AF9</f>
        <v>120</v>
      </c>
      <c r="AG21" s="1677" t="n">
        <f aca="false">AG9</f>
        <v>10</v>
      </c>
      <c r="AH21" s="1678" t="n">
        <v>0</v>
      </c>
      <c r="AI21" s="1666" t="n">
        <f aca="false">ROUNDUP(IF(V21=0,0,V21/(100-F21)*100),1)</f>
        <v>0</v>
      </c>
      <c r="AJ21" s="1666" t="n">
        <f aca="false">ROUNDUP(IF(W21=0,0,W21/(100-H21)*100),1)</f>
        <v>0</v>
      </c>
      <c r="AK21" s="1666" t="n">
        <f aca="false">ROUNDUP(IF(X21=0,0,X21/(100-J21)*100),1)</f>
        <v>0</v>
      </c>
      <c r="AL21" s="1666" t="n">
        <f aca="false">ROUNDUP(IF(Y21=0,0,Y21/(100-L21)*100),1)</f>
        <v>0</v>
      </c>
      <c r="AM21" s="1679" t="n">
        <f aca="false">SUM(AI21:AL21)</f>
        <v>0</v>
      </c>
      <c r="AN21" s="1668" t="n">
        <v>1</v>
      </c>
      <c r="AO21" s="1669" t="n">
        <f aca="false">AN21*AM21</f>
        <v>0</v>
      </c>
      <c r="AP21" s="1680" t="n">
        <v>12</v>
      </c>
      <c r="AQ21" s="1671" t="n">
        <v>0</v>
      </c>
      <c r="AR21" s="1671"/>
      <c r="AS21" s="1671"/>
      <c r="AT21" s="1671"/>
      <c r="AV21" s="1509" t="s">
        <v>1146</v>
      </c>
      <c r="AW21" s="1547" t="n">
        <v>15</v>
      </c>
      <c r="AX21" s="1548" t="str">
        <f aca="false">AX3</f>
        <v>NOM DE LA RECETTE</v>
      </c>
      <c r="AY21" s="1549" t="str">
        <f aca="false">AY3</f>
        <v>N° ou code</v>
      </c>
      <c r="AZ21" s="1550" t="str">
        <f aca="false">AZ3</f>
        <v>Classement ?</v>
      </c>
      <c r="BA21" s="1551" t="str">
        <f aca="false">BA3</f>
        <v>Auteur et année </v>
      </c>
      <c r="BB21" s="1549" t="str">
        <f aca="false">BB3</f>
        <v>Collez à la place de ce texte l'adresse internet de votre recette.Puis positionnez vous à la fin de HTM et cliquez sur entrée pour valider cette adresse</v>
      </c>
      <c r="BC21" s="1503" t="n">
        <v>0</v>
      </c>
    </row>
    <row r="22" customFormat="false" ht="15" hidden="false" customHeight="false" outlineLevel="0" collapsed="false">
      <c r="A22" s="1505" t="n">
        <v>13</v>
      </c>
      <c r="B22" s="1658" t="n">
        <f aca="false">IF(AA9=0,0,AA22/AA9)</f>
        <v>0</v>
      </c>
      <c r="C22" s="1652" t="n">
        <v>0</v>
      </c>
      <c r="D22" s="1673" t="n">
        <v>0</v>
      </c>
      <c r="E22" s="1674" t="n">
        <v>0</v>
      </c>
      <c r="F22" s="1675" t="n">
        <v>0</v>
      </c>
      <c r="G22" s="1674" t="n">
        <v>0</v>
      </c>
      <c r="H22" s="1675" t="n">
        <v>0</v>
      </c>
      <c r="I22" s="1674" t="n">
        <v>0</v>
      </c>
      <c r="J22" s="1675" t="n">
        <v>0</v>
      </c>
      <c r="K22" s="1674" t="n">
        <v>0</v>
      </c>
      <c r="L22" s="1675" t="n">
        <v>0</v>
      </c>
      <c r="M22" s="1656" t="n">
        <f aca="false">IF(ISTEXT(E22),0,E22-(E22*F22%))</f>
        <v>0</v>
      </c>
      <c r="N22" s="1656" t="n">
        <f aca="false">IF(ISTEXT(G22),0,G22-(G22*H22%))</f>
        <v>0</v>
      </c>
      <c r="O22" s="1656" t="n">
        <f aca="false">IF(ISTEXT(I22),0,I22-(I22*J22%))</f>
        <v>0</v>
      </c>
      <c r="P22" s="1656" t="n">
        <f aca="false">IF(ISTEXT(K22),0,K22-(K22*L22%))</f>
        <v>0</v>
      </c>
      <c r="Q22" s="1657" t="n">
        <f aca="false">SUM(M22:P22)</f>
        <v>0</v>
      </c>
      <c r="R22" s="1520" t="n">
        <v>0</v>
      </c>
      <c r="S22" s="1658" t="n">
        <f aca="false">IF(AA9=0,0,AA22/AA9)</f>
        <v>0</v>
      </c>
      <c r="T22" s="1659" t="n">
        <f aca="false">C22</f>
        <v>0</v>
      </c>
      <c r="U22" s="1676" t="n">
        <f aca="false">D22</f>
        <v>0</v>
      </c>
      <c r="V22" s="1661" t="n">
        <f aca="false">IF(M22=0,0,(M22/AE22)*AF22)</f>
        <v>0</v>
      </c>
      <c r="W22" s="1662" t="n">
        <f aca="false">IF(N22=0,0,(N22/AE22)*AG22)</f>
        <v>0</v>
      </c>
      <c r="X22" s="1662" t="n">
        <f aca="false">IF(O22=0,0,(O22/AE22)*AF22)</f>
        <v>0</v>
      </c>
      <c r="Y22" s="1662" t="n">
        <f aca="false">IF(P22=0,0,(P22/AE22)*AG22)</f>
        <v>0</v>
      </c>
      <c r="Z22" s="1662" t="n">
        <f aca="false">SUM(V22:Y22)</f>
        <v>0</v>
      </c>
      <c r="AA22" s="1663" t="n">
        <f aca="false">ROUNDUP(Z22,1)</f>
        <v>0</v>
      </c>
      <c r="AB22" s="1664" t="n">
        <f aca="false">IF(AM22=0,0,AC22/AM22)</f>
        <v>0</v>
      </c>
      <c r="AC22" s="1641" t="n">
        <f aca="false">AM22-AA22</f>
        <v>0</v>
      </c>
      <c r="AD22" s="1642" t="n">
        <f aca="false">AC22*AN22</f>
        <v>0</v>
      </c>
      <c r="AE22" s="1665" t="n">
        <f aca="false">AE9</f>
        <v>6</v>
      </c>
      <c r="AF22" s="1677" t="n">
        <f aca="false">AF9</f>
        <v>120</v>
      </c>
      <c r="AG22" s="1677" t="n">
        <f aca="false">AG9</f>
        <v>10</v>
      </c>
      <c r="AH22" s="1678" t="n">
        <v>0</v>
      </c>
      <c r="AI22" s="1666" t="n">
        <f aca="false">ROUNDUP(IF(V22=0,0,V22/(100-F22)*100),1)</f>
        <v>0</v>
      </c>
      <c r="AJ22" s="1666" t="n">
        <f aca="false">ROUNDUP(IF(W22=0,0,W22/(100-H22)*100),1)</f>
        <v>0</v>
      </c>
      <c r="AK22" s="1666" t="n">
        <f aca="false">ROUNDUP(IF(X22=0,0,X22/(100-J22)*100),1)</f>
        <v>0</v>
      </c>
      <c r="AL22" s="1666" t="n">
        <f aca="false">ROUNDUP(IF(Y22=0,0,Y22/(100-L22)*100),1)</f>
        <v>0</v>
      </c>
      <c r="AM22" s="1679" t="n">
        <f aca="false">SUM(AI22:AL22)</f>
        <v>0</v>
      </c>
      <c r="AN22" s="1668" t="n">
        <v>1</v>
      </c>
      <c r="AO22" s="1669" t="n">
        <f aca="false">AN22*AM22</f>
        <v>0</v>
      </c>
      <c r="AP22" s="1680" t="n">
        <v>13</v>
      </c>
      <c r="AQ22" s="1671" t="n">
        <v>0</v>
      </c>
      <c r="AR22" s="1671"/>
      <c r="AS22" s="1671"/>
      <c r="AT22" s="1671"/>
      <c r="AV22" s="1509" t="s">
        <v>1146</v>
      </c>
      <c r="AW22" s="1547" t="n">
        <v>15</v>
      </c>
      <c r="AX22" s="1548" t="str">
        <f aca="false">AX3</f>
        <v>NOM DE LA RECETTE</v>
      </c>
      <c r="AY22" s="1549" t="str">
        <f aca="false">AY3</f>
        <v>N° ou code</v>
      </c>
      <c r="AZ22" s="1550" t="str">
        <f aca="false">AZ3</f>
        <v>Classement ?</v>
      </c>
      <c r="BA22" s="1551" t="str">
        <f aca="false">BA3</f>
        <v>Auteur et année </v>
      </c>
      <c r="BB22" s="1549" t="str">
        <f aca="false">BB3</f>
        <v>Collez à la place de ce texte l'adresse internet de votre recette.Puis positionnez vous à la fin de HTM et cliquez sur entrée pour valider cette adresse</v>
      </c>
      <c r="BC22" s="1503" t="n">
        <v>0</v>
      </c>
    </row>
    <row r="23" customFormat="false" ht="15" hidden="false" customHeight="false" outlineLevel="0" collapsed="false">
      <c r="A23" s="1505" t="n">
        <v>14</v>
      </c>
      <c r="B23" s="1658" t="n">
        <f aca="false">IF(AA9=0,0,AA23/AA9)</f>
        <v>0</v>
      </c>
      <c r="C23" s="1652" t="n">
        <v>0</v>
      </c>
      <c r="D23" s="1673" t="n">
        <v>0</v>
      </c>
      <c r="E23" s="1674" t="n">
        <v>0</v>
      </c>
      <c r="F23" s="1675" t="n">
        <v>0</v>
      </c>
      <c r="G23" s="1674" t="n">
        <v>0</v>
      </c>
      <c r="H23" s="1675" t="n">
        <v>0</v>
      </c>
      <c r="I23" s="1674" t="n">
        <v>0</v>
      </c>
      <c r="J23" s="1675" t="n">
        <v>0</v>
      </c>
      <c r="K23" s="1674" t="n">
        <v>0</v>
      </c>
      <c r="L23" s="1675" t="n">
        <v>0</v>
      </c>
      <c r="M23" s="1656" t="n">
        <f aca="false">IF(ISTEXT(E23),0,E23-(E23*F23%))</f>
        <v>0</v>
      </c>
      <c r="N23" s="1656" t="n">
        <f aca="false">IF(ISTEXT(G23),0,G23-(G23*H23%))</f>
        <v>0</v>
      </c>
      <c r="O23" s="1656" t="n">
        <f aca="false">IF(ISTEXT(I23),0,I23-(I23*J23%))</f>
        <v>0</v>
      </c>
      <c r="P23" s="1656" t="n">
        <f aca="false">IF(ISTEXT(K23),0,K23-(K23*L23%))</f>
        <v>0</v>
      </c>
      <c r="Q23" s="1657" t="n">
        <f aca="false">SUM(M23:P23)</f>
        <v>0</v>
      </c>
      <c r="R23" s="1520" t="n">
        <v>0</v>
      </c>
      <c r="S23" s="1658" t="n">
        <f aca="false">IF(AA9=0,0,AA23/AA9)</f>
        <v>0</v>
      </c>
      <c r="T23" s="1659" t="n">
        <f aca="false">C23</f>
        <v>0</v>
      </c>
      <c r="U23" s="1676" t="n">
        <f aca="false">D23</f>
        <v>0</v>
      </c>
      <c r="V23" s="1661" t="n">
        <f aca="false">IF(M23=0,0,(M23/AE23)*AF23)</f>
        <v>0</v>
      </c>
      <c r="W23" s="1662" t="n">
        <f aca="false">IF(N23=0,0,(N23/AE23)*AG23)</f>
        <v>0</v>
      </c>
      <c r="X23" s="1662" t="n">
        <f aca="false">IF(O23=0,0,(O23/AE23)*AF23)</f>
        <v>0</v>
      </c>
      <c r="Y23" s="1662" t="n">
        <f aca="false">IF(P23=0,0,(P23/AE23)*AG23)</f>
        <v>0</v>
      </c>
      <c r="Z23" s="1662" t="n">
        <f aca="false">SUM(V23:Y23)</f>
        <v>0</v>
      </c>
      <c r="AA23" s="1663" t="n">
        <f aca="false">ROUNDUP(Z23,1)</f>
        <v>0</v>
      </c>
      <c r="AB23" s="1664" t="n">
        <f aca="false">IF(AM23=0,0,AC23/AM23)</f>
        <v>0</v>
      </c>
      <c r="AC23" s="1641" t="n">
        <f aca="false">AM23-AA23</f>
        <v>0</v>
      </c>
      <c r="AD23" s="1642" t="n">
        <f aca="false">AC23*AN23</f>
        <v>0</v>
      </c>
      <c r="AE23" s="1665" t="n">
        <f aca="false">AE9</f>
        <v>6</v>
      </c>
      <c r="AF23" s="1677" t="n">
        <f aca="false">AF9</f>
        <v>120</v>
      </c>
      <c r="AG23" s="1677" t="n">
        <f aca="false">AG9</f>
        <v>10</v>
      </c>
      <c r="AH23" s="1678" t="n">
        <v>0</v>
      </c>
      <c r="AI23" s="1666" t="n">
        <f aca="false">ROUNDUP(IF(V23=0,0,V23/(100-F23)*100),1)</f>
        <v>0</v>
      </c>
      <c r="AJ23" s="1666" t="n">
        <f aca="false">ROUNDUP(IF(W23=0,0,W23/(100-H23)*100),1)</f>
        <v>0</v>
      </c>
      <c r="AK23" s="1666" t="n">
        <f aca="false">ROUNDUP(IF(X23=0,0,X23/(100-J23)*100),1)</f>
        <v>0</v>
      </c>
      <c r="AL23" s="1666" t="n">
        <f aca="false">ROUNDUP(IF(Y23=0,0,Y23/(100-L23)*100),1)</f>
        <v>0</v>
      </c>
      <c r="AM23" s="1679" t="n">
        <f aca="false">SUM(AI23:AL23)</f>
        <v>0</v>
      </c>
      <c r="AN23" s="1668" t="n">
        <v>1</v>
      </c>
      <c r="AO23" s="1669" t="n">
        <f aca="false">AN23*AM23</f>
        <v>0</v>
      </c>
      <c r="AP23" s="1680" t="n">
        <v>14</v>
      </c>
      <c r="AQ23" s="1671" t="n">
        <v>0</v>
      </c>
      <c r="AR23" s="1671"/>
      <c r="AS23" s="1671"/>
      <c r="AT23" s="1671"/>
      <c r="AV23" s="1509" t="s">
        <v>1146</v>
      </c>
      <c r="AW23" s="1547" t="n">
        <v>15</v>
      </c>
      <c r="AX23" s="1548" t="str">
        <f aca="false">AX3</f>
        <v>NOM DE LA RECETTE</v>
      </c>
      <c r="AY23" s="1549" t="str">
        <f aca="false">AY3</f>
        <v>N° ou code</v>
      </c>
      <c r="AZ23" s="1550" t="str">
        <f aca="false">AZ3</f>
        <v>Classement ?</v>
      </c>
      <c r="BA23" s="1551" t="str">
        <f aca="false">BA3</f>
        <v>Auteur et année </v>
      </c>
      <c r="BB23" s="1549" t="str">
        <f aca="false">BB3</f>
        <v>Collez à la place de ce texte l'adresse internet de votre recette.Puis positionnez vous à la fin de HTM et cliquez sur entrée pour valider cette adresse</v>
      </c>
      <c r="BC23" s="1503" t="n">
        <v>0</v>
      </c>
    </row>
    <row r="24" customFormat="false" ht="15" hidden="false" customHeight="false" outlineLevel="0" collapsed="false">
      <c r="A24" s="1505" t="n">
        <v>15</v>
      </c>
      <c r="B24" s="1658" t="n">
        <f aca="false">IF(AA9=0,0,AA24/AA9)</f>
        <v>0</v>
      </c>
      <c r="C24" s="1652" t="n">
        <v>0</v>
      </c>
      <c r="D24" s="1673" t="n">
        <v>0</v>
      </c>
      <c r="E24" s="1674" t="n">
        <v>0</v>
      </c>
      <c r="F24" s="1675" t="n">
        <v>0</v>
      </c>
      <c r="G24" s="1674" t="n">
        <v>0</v>
      </c>
      <c r="H24" s="1675" t="n">
        <v>0</v>
      </c>
      <c r="I24" s="1674" t="n">
        <v>0</v>
      </c>
      <c r="J24" s="1675" t="n">
        <v>0</v>
      </c>
      <c r="K24" s="1674" t="n">
        <v>0</v>
      </c>
      <c r="L24" s="1675" t="n">
        <v>0</v>
      </c>
      <c r="M24" s="1656" t="n">
        <f aca="false">IF(ISTEXT(E24),0,E24-(E24*F24%))</f>
        <v>0</v>
      </c>
      <c r="N24" s="1656" t="n">
        <f aca="false">IF(ISTEXT(G24),0,G24-(G24*H24%))</f>
        <v>0</v>
      </c>
      <c r="O24" s="1656" t="n">
        <f aca="false">IF(ISTEXT(I24),0,I24-(I24*J24%))</f>
        <v>0</v>
      </c>
      <c r="P24" s="1656" t="n">
        <f aca="false">IF(ISTEXT(K24),0,K24-(K24*L24%))</f>
        <v>0</v>
      </c>
      <c r="Q24" s="1657" t="n">
        <f aca="false">SUM(M24:P24)</f>
        <v>0</v>
      </c>
      <c r="R24" s="1520" t="n">
        <v>0</v>
      </c>
      <c r="S24" s="1658" t="n">
        <f aca="false">IF(AA9=0,0,AA24/AA9)</f>
        <v>0</v>
      </c>
      <c r="T24" s="1659" t="n">
        <f aca="false">C24</f>
        <v>0</v>
      </c>
      <c r="U24" s="1676" t="n">
        <f aca="false">D24</f>
        <v>0</v>
      </c>
      <c r="V24" s="1661" t="n">
        <f aca="false">IF(M24=0,0,(M24/AE24)*AF24)</f>
        <v>0</v>
      </c>
      <c r="W24" s="1662" t="n">
        <f aca="false">IF(N24=0,0,(N24/AE24)*AG24)</f>
        <v>0</v>
      </c>
      <c r="X24" s="1662" t="n">
        <f aca="false">IF(O24=0,0,(O24/AE24)*AF24)</f>
        <v>0</v>
      </c>
      <c r="Y24" s="1662" t="n">
        <f aca="false">IF(P24=0,0,(P24/AE24)*AG24)</f>
        <v>0</v>
      </c>
      <c r="Z24" s="1662" t="n">
        <f aca="false">SUM(V24:Y24)</f>
        <v>0</v>
      </c>
      <c r="AA24" s="1663" t="n">
        <f aca="false">ROUNDUP(Z24,1)</f>
        <v>0</v>
      </c>
      <c r="AB24" s="1664" t="n">
        <f aca="false">IF(AM24=0,0,AC24/AM24)</f>
        <v>0</v>
      </c>
      <c r="AC24" s="1641" t="n">
        <f aca="false">AM24-AA24</f>
        <v>0</v>
      </c>
      <c r="AD24" s="1642" t="n">
        <f aca="false">AC24*AN24</f>
        <v>0</v>
      </c>
      <c r="AE24" s="1665" t="n">
        <f aca="false">AE9</f>
        <v>6</v>
      </c>
      <c r="AF24" s="1677" t="n">
        <f aca="false">AF9</f>
        <v>120</v>
      </c>
      <c r="AG24" s="1677" t="n">
        <f aca="false">AG9</f>
        <v>10</v>
      </c>
      <c r="AH24" s="1678" t="n">
        <v>0</v>
      </c>
      <c r="AI24" s="1666" t="n">
        <f aca="false">ROUNDUP(IF(V24=0,0,V24/(100-F24)*100),1)</f>
        <v>0</v>
      </c>
      <c r="AJ24" s="1666" t="n">
        <f aca="false">ROUNDUP(IF(W24=0,0,W24/(100-H24)*100),1)</f>
        <v>0</v>
      </c>
      <c r="AK24" s="1666" t="n">
        <f aca="false">ROUNDUP(IF(X24=0,0,X24/(100-J24)*100),1)</f>
        <v>0</v>
      </c>
      <c r="AL24" s="1666" t="n">
        <f aca="false">ROUNDUP(IF(Y24=0,0,Y24/(100-L24)*100),1)</f>
        <v>0</v>
      </c>
      <c r="AM24" s="1679" t="n">
        <f aca="false">SUM(AI24:AL24)</f>
        <v>0</v>
      </c>
      <c r="AN24" s="1668" t="n">
        <v>1</v>
      </c>
      <c r="AO24" s="1669" t="n">
        <f aca="false">AN24*AM24</f>
        <v>0</v>
      </c>
      <c r="AP24" s="1680" t="n">
        <v>15</v>
      </c>
      <c r="AQ24" s="1671" t="n">
        <v>0</v>
      </c>
      <c r="AR24" s="1671"/>
      <c r="AS24" s="1671"/>
      <c r="AT24" s="1671"/>
      <c r="AV24" s="1509" t="s">
        <v>1146</v>
      </c>
      <c r="AW24" s="1547" t="n">
        <v>15</v>
      </c>
      <c r="AX24" s="1548" t="str">
        <f aca="false">AX3</f>
        <v>NOM DE LA RECETTE</v>
      </c>
      <c r="AY24" s="1549" t="str">
        <f aca="false">AY3</f>
        <v>N° ou code</v>
      </c>
      <c r="AZ24" s="1550" t="str">
        <f aca="false">AZ3</f>
        <v>Classement ?</v>
      </c>
      <c r="BA24" s="1551" t="str">
        <f aca="false">BA3</f>
        <v>Auteur et année </v>
      </c>
      <c r="BB24" s="1549" t="str">
        <f aca="false">BB3</f>
        <v>Collez à la place de ce texte l'adresse internet de votre recette.Puis positionnez vous à la fin de HTM et cliquez sur entrée pour valider cette adresse</v>
      </c>
      <c r="BC24" s="1503" t="n">
        <v>0</v>
      </c>
    </row>
    <row r="25" customFormat="false" ht="15" hidden="false" customHeight="false" outlineLevel="0" collapsed="false">
      <c r="A25" s="1505" t="n">
        <v>16</v>
      </c>
      <c r="B25" s="1658" t="n">
        <f aca="false">IF(AA9=0,0,AA25/AA9)</f>
        <v>0</v>
      </c>
      <c r="C25" s="1652" t="n">
        <v>0</v>
      </c>
      <c r="D25" s="1673" t="n">
        <v>0</v>
      </c>
      <c r="E25" s="1674" t="n">
        <v>0</v>
      </c>
      <c r="F25" s="1675" t="n">
        <v>0</v>
      </c>
      <c r="G25" s="1674" t="n">
        <v>0</v>
      </c>
      <c r="H25" s="1675" t="n">
        <v>0</v>
      </c>
      <c r="I25" s="1674" t="n">
        <v>0</v>
      </c>
      <c r="J25" s="1675" t="n">
        <v>0</v>
      </c>
      <c r="K25" s="1674" t="n">
        <v>0</v>
      </c>
      <c r="L25" s="1675" t="n">
        <v>0</v>
      </c>
      <c r="M25" s="1656" t="n">
        <f aca="false">IF(ISTEXT(E25),0,E25-(E25*F25%))</f>
        <v>0</v>
      </c>
      <c r="N25" s="1656" t="n">
        <f aca="false">IF(ISTEXT(G25),0,G25-(G25*H25%))</f>
        <v>0</v>
      </c>
      <c r="O25" s="1656" t="n">
        <f aca="false">IF(ISTEXT(I25),0,I25-(I25*J25%))</f>
        <v>0</v>
      </c>
      <c r="P25" s="1656" t="n">
        <f aca="false">IF(ISTEXT(K25),0,K25-(K25*L25%))</f>
        <v>0</v>
      </c>
      <c r="Q25" s="1657" t="n">
        <f aca="false">SUM(M25:P25)</f>
        <v>0</v>
      </c>
      <c r="R25" s="1520" t="n">
        <v>0</v>
      </c>
      <c r="S25" s="1658" t="n">
        <f aca="false">IF(AA9=0,0,AA25/AA9)</f>
        <v>0</v>
      </c>
      <c r="T25" s="1659" t="n">
        <f aca="false">C25</f>
        <v>0</v>
      </c>
      <c r="U25" s="1676" t="n">
        <f aca="false">D25</f>
        <v>0</v>
      </c>
      <c r="V25" s="1661" t="n">
        <f aca="false">IF(M25=0,0,(M25/AE25)*AF25)</f>
        <v>0</v>
      </c>
      <c r="W25" s="1662" t="n">
        <f aca="false">IF(N25=0,0,(N25/AE25)*AG25)</f>
        <v>0</v>
      </c>
      <c r="X25" s="1662" t="n">
        <f aca="false">IF(O25=0,0,(O25/AE25)*AF25)</f>
        <v>0</v>
      </c>
      <c r="Y25" s="1662" t="n">
        <f aca="false">IF(P25=0,0,(P25/AE25)*AG25)</f>
        <v>0</v>
      </c>
      <c r="Z25" s="1662" t="n">
        <f aca="false">SUM(V25:Y25)</f>
        <v>0</v>
      </c>
      <c r="AA25" s="1663" t="n">
        <f aca="false">ROUNDUP(Z25,1)</f>
        <v>0</v>
      </c>
      <c r="AB25" s="1664" t="n">
        <f aca="false">IF(AM25=0,0,AC25/AM25)</f>
        <v>0</v>
      </c>
      <c r="AC25" s="1641" t="n">
        <f aca="false">AM25-AA25</f>
        <v>0</v>
      </c>
      <c r="AD25" s="1642" t="n">
        <f aca="false">AC25*AN25</f>
        <v>0</v>
      </c>
      <c r="AE25" s="1665" t="n">
        <f aca="false">AE9</f>
        <v>6</v>
      </c>
      <c r="AF25" s="1677" t="n">
        <f aca="false">AF9</f>
        <v>120</v>
      </c>
      <c r="AG25" s="1677" t="n">
        <f aca="false">AG9</f>
        <v>10</v>
      </c>
      <c r="AH25" s="1678" t="n">
        <v>0</v>
      </c>
      <c r="AI25" s="1666" t="n">
        <f aca="false">ROUNDUP(IF(V25=0,0,V25/(100-F25)*100),1)</f>
        <v>0</v>
      </c>
      <c r="AJ25" s="1666" t="n">
        <f aca="false">ROUNDUP(IF(W25=0,0,W25/(100-H25)*100),1)</f>
        <v>0</v>
      </c>
      <c r="AK25" s="1666" t="n">
        <f aca="false">ROUNDUP(IF(X25=0,0,X25/(100-J25)*100),1)</f>
        <v>0</v>
      </c>
      <c r="AL25" s="1666" t="n">
        <f aca="false">ROUNDUP(IF(Y25=0,0,Y25/(100-L25)*100),1)</f>
        <v>0</v>
      </c>
      <c r="AM25" s="1679" t="n">
        <f aca="false">SUM(AI25:AL25)</f>
        <v>0</v>
      </c>
      <c r="AN25" s="1668" t="n">
        <v>1</v>
      </c>
      <c r="AO25" s="1669" t="n">
        <f aca="false">AN25*AM25</f>
        <v>0</v>
      </c>
      <c r="AP25" s="1680" t="n">
        <v>16</v>
      </c>
      <c r="AQ25" s="1671" t="n">
        <v>0</v>
      </c>
      <c r="AR25" s="1671"/>
      <c r="AS25" s="1671"/>
      <c r="AT25" s="1671"/>
      <c r="AV25" s="1509" t="s">
        <v>1146</v>
      </c>
      <c r="AW25" s="1547" t="n">
        <v>15</v>
      </c>
      <c r="AX25" s="1548" t="str">
        <f aca="false">AX3</f>
        <v>NOM DE LA RECETTE</v>
      </c>
      <c r="AY25" s="1549" t="str">
        <f aca="false">AY3</f>
        <v>N° ou code</v>
      </c>
      <c r="AZ25" s="1550" t="str">
        <f aca="false">AZ3</f>
        <v>Classement ?</v>
      </c>
      <c r="BA25" s="1551" t="str">
        <f aca="false">BA3</f>
        <v>Auteur et année </v>
      </c>
      <c r="BB25" s="1549" t="str">
        <f aca="false">BB3</f>
        <v>Collez à la place de ce texte l'adresse internet de votre recette.Puis positionnez vous à la fin de HTM et cliquez sur entrée pour valider cette adresse</v>
      </c>
      <c r="BC25" s="1503" t="n">
        <v>0</v>
      </c>
    </row>
    <row r="26" customFormat="false" ht="15" hidden="false" customHeight="false" outlineLevel="0" collapsed="false">
      <c r="A26" s="1505" t="n">
        <v>17</v>
      </c>
      <c r="B26" s="1658" t="n">
        <f aca="false">IF(AA9=0,0,AA26/AA9)</f>
        <v>0</v>
      </c>
      <c r="C26" s="1652" t="n">
        <v>0</v>
      </c>
      <c r="D26" s="1673" t="n">
        <v>0</v>
      </c>
      <c r="E26" s="1674" t="n">
        <v>0</v>
      </c>
      <c r="F26" s="1675" t="n">
        <v>0</v>
      </c>
      <c r="G26" s="1674" t="n">
        <v>0</v>
      </c>
      <c r="H26" s="1675" t="n">
        <v>0</v>
      </c>
      <c r="I26" s="1674" t="n">
        <v>0</v>
      </c>
      <c r="J26" s="1675" t="n">
        <v>0</v>
      </c>
      <c r="K26" s="1674" t="n">
        <v>0</v>
      </c>
      <c r="L26" s="1675" t="n">
        <v>0</v>
      </c>
      <c r="M26" s="1656" t="n">
        <f aca="false">IF(ISTEXT(E26),0,E26-(E26*F26%))</f>
        <v>0</v>
      </c>
      <c r="N26" s="1656" t="n">
        <f aca="false">IF(ISTEXT(G26),0,G26-(G26*H26%))</f>
        <v>0</v>
      </c>
      <c r="O26" s="1656" t="n">
        <f aca="false">IF(ISTEXT(I26),0,I26-(I26*J26%))</f>
        <v>0</v>
      </c>
      <c r="P26" s="1656" t="n">
        <f aca="false">IF(ISTEXT(K26),0,K26-(K26*L26%))</f>
        <v>0</v>
      </c>
      <c r="Q26" s="1657" t="n">
        <f aca="false">SUM(M26:P26)</f>
        <v>0</v>
      </c>
      <c r="R26" s="1520" t="n">
        <v>0</v>
      </c>
      <c r="S26" s="1658" t="n">
        <f aca="false">IF(AA9=0,0,AA26/AA9)</f>
        <v>0</v>
      </c>
      <c r="T26" s="1659" t="n">
        <f aca="false">C26</f>
        <v>0</v>
      </c>
      <c r="U26" s="1676" t="n">
        <f aca="false">D26</f>
        <v>0</v>
      </c>
      <c r="V26" s="1661" t="n">
        <f aca="false">IF(M26=0,0,(M26/AE26)*AF26)</f>
        <v>0</v>
      </c>
      <c r="W26" s="1662" t="n">
        <f aca="false">IF(N26=0,0,(N26/AE26)*AG26)</f>
        <v>0</v>
      </c>
      <c r="X26" s="1662" t="n">
        <f aca="false">IF(O26=0,0,(O26/AE26)*AF26)</f>
        <v>0</v>
      </c>
      <c r="Y26" s="1662" t="n">
        <f aca="false">IF(P26=0,0,(P26/AE26)*AG26)</f>
        <v>0</v>
      </c>
      <c r="Z26" s="1662" t="n">
        <f aca="false">SUM(V26:Y26)</f>
        <v>0</v>
      </c>
      <c r="AA26" s="1663" t="n">
        <f aca="false">ROUNDUP(Z26,1)</f>
        <v>0</v>
      </c>
      <c r="AB26" s="1664" t="n">
        <f aca="false">IF(AM26=0,0,AC26/AM26)</f>
        <v>0</v>
      </c>
      <c r="AC26" s="1641" t="n">
        <f aca="false">AM26-AA26</f>
        <v>0</v>
      </c>
      <c r="AD26" s="1642" t="n">
        <f aca="false">AC26*AN26</f>
        <v>0</v>
      </c>
      <c r="AE26" s="1665" t="n">
        <f aca="false">AE9</f>
        <v>6</v>
      </c>
      <c r="AF26" s="1677" t="n">
        <f aca="false">AF9</f>
        <v>120</v>
      </c>
      <c r="AG26" s="1677" t="n">
        <f aca="false">AG9</f>
        <v>10</v>
      </c>
      <c r="AH26" s="1678" t="n">
        <v>0</v>
      </c>
      <c r="AI26" s="1666" t="n">
        <f aca="false">ROUNDUP(IF(V26=0,0,V26/(100-F26)*100),1)</f>
        <v>0</v>
      </c>
      <c r="AJ26" s="1666" t="n">
        <f aca="false">ROUNDUP(IF(W26=0,0,W26/(100-H26)*100),1)</f>
        <v>0</v>
      </c>
      <c r="AK26" s="1666" t="n">
        <f aca="false">ROUNDUP(IF(X26=0,0,X26/(100-J26)*100),1)</f>
        <v>0</v>
      </c>
      <c r="AL26" s="1666" t="n">
        <f aca="false">ROUNDUP(IF(Y26=0,0,Y26/(100-L26)*100),1)</f>
        <v>0</v>
      </c>
      <c r="AM26" s="1679" t="n">
        <f aca="false">SUM(AI26:AL26)</f>
        <v>0</v>
      </c>
      <c r="AN26" s="1668" t="n">
        <v>1</v>
      </c>
      <c r="AO26" s="1669" t="n">
        <f aca="false">AN26*AM26</f>
        <v>0</v>
      </c>
      <c r="AP26" s="1680" t="n">
        <v>17</v>
      </c>
      <c r="AQ26" s="1671" t="n">
        <v>0</v>
      </c>
      <c r="AR26" s="1671"/>
      <c r="AS26" s="1671"/>
      <c r="AT26" s="1671"/>
      <c r="AV26" s="1509" t="s">
        <v>1146</v>
      </c>
      <c r="AW26" s="1547" t="n">
        <v>15</v>
      </c>
      <c r="AX26" s="1548" t="str">
        <f aca="false">AX3</f>
        <v>NOM DE LA RECETTE</v>
      </c>
      <c r="AY26" s="1549" t="str">
        <f aca="false">AY3</f>
        <v>N° ou code</v>
      </c>
      <c r="AZ26" s="1550" t="str">
        <f aca="false">AZ3</f>
        <v>Classement ?</v>
      </c>
      <c r="BA26" s="1551" t="str">
        <f aca="false">BA3</f>
        <v>Auteur et année </v>
      </c>
      <c r="BB26" s="1549" t="str">
        <f aca="false">BB3</f>
        <v>Collez à la place de ce texte l'adresse internet de votre recette.Puis positionnez vous à la fin de HTM et cliquez sur entrée pour valider cette adresse</v>
      </c>
      <c r="BC26" s="1503" t="n">
        <v>0</v>
      </c>
    </row>
    <row r="27" customFormat="false" ht="15" hidden="false" customHeight="false" outlineLevel="0" collapsed="false">
      <c r="A27" s="1505" t="n">
        <v>18</v>
      </c>
      <c r="B27" s="1658" t="n">
        <f aca="false">IF(AA9=0,0,AA27/AA9)</f>
        <v>0</v>
      </c>
      <c r="C27" s="1652" t="n">
        <v>0</v>
      </c>
      <c r="D27" s="1673" t="n">
        <v>0</v>
      </c>
      <c r="E27" s="1674" t="n">
        <v>0</v>
      </c>
      <c r="F27" s="1675" t="n">
        <v>0</v>
      </c>
      <c r="G27" s="1674" t="n">
        <v>0</v>
      </c>
      <c r="H27" s="1675" t="n">
        <v>0</v>
      </c>
      <c r="I27" s="1674" t="n">
        <v>0</v>
      </c>
      <c r="J27" s="1675" t="n">
        <v>0</v>
      </c>
      <c r="K27" s="1674" t="n">
        <v>0</v>
      </c>
      <c r="L27" s="1675" t="n">
        <v>0</v>
      </c>
      <c r="M27" s="1656" t="n">
        <f aca="false">IF(ISTEXT(E27),0,E27-(E27*F27%))</f>
        <v>0</v>
      </c>
      <c r="N27" s="1656" t="n">
        <f aca="false">IF(ISTEXT(G27),0,G27-(G27*H27%))</f>
        <v>0</v>
      </c>
      <c r="O27" s="1656" t="n">
        <f aca="false">IF(ISTEXT(I27),0,I27-(I27*J27%))</f>
        <v>0</v>
      </c>
      <c r="P27" s="1656" t="n">
        <f aca="false">IF(ISTEXT(K27),0,K27-(K27*L27%))</f>
        <v>0</v>
      </c>
      <c r="Q27" s="1657" t="n">
        <f aca="false">SUM(M27:P27)</f>
        <v>0</v>
      </c>
      <c r="R27" s="1520" t="n">
        <v>0</v>
      </c>
      <c r="S27" s="1658" t="n">
        <f aca="false">IF(AA9=0,0,AA27/AA9)</f>
        <v>0</v>
      </c>
      <c r="T27" s="1659" t="n">
        <f aca="false">C27</f>
        <v>0</v>
      </c>
      <c r="U27" s="1676" t="n">
        <f aca="false">D27</f>
        <v>0</v>
      </c>
      <c r="V27" s="1661" t="n">
        <f aca="false">IF(M27=0,0,(M27/AE27)*AF27)</f>
        <v>0</v>
      </c>
      <c r="W27" s="1662" t="n">
        <f aca="false">IF(N27=0,0,(N27/AE27)*AG27)</f>
        <v>0</v>
      </c>
      <c r="X27" s="1662" t="n">
        <f aca="false">IF(O27=0,0,(O27/AE27)*AF27)</f>
        <v>0</v>
      </c>
      <c r="Y27" s="1662" t="n">
        <f aca="false">IF(P27=0,0,(P27/AE27)*AG27)</f>
        <v>0</v>
      </c>
      <c r="Z27" s="1662" t="n">
        <f aca="false">SUM(V27:Y27)</f>
        <v>0</v>
      </c>
      <c r="AA27" s="1663" t="n">
        <f aca="false">ROUNDUP(Z27,1)</f>
        <v>0</v>
      </c>
      <c r="AB27" s="1664" t="n">
        <f aca="false">IF(AM27=0,0,AC27/AM27)</f>
        <v>0</v>
      </c>
      <c r="AC27" s="1641" t="n">
        <f aca="false">AM27-AA27</f>
        <v>0</v>
      </c>
      <c r="AD27" s="1642" t="n">
        <f aca="false">AC27*AN27</f>
        <v>0</v>
      </c>
      <c r="AE27" s="1665" t="n">
        <f aca="false">AE9</f>
        <v>6</v>
      </c>
      <c r="AF27" s="1677" t="n">
        <f aca="false">AF9</f>
        <v>120</v>
      </c>
      <c r="AG27" s="1677" t="n">
        <f aca="false">AG9</f>
        <v>10</v>
      </c>
      <c r="AH27" s="1678" t="n">
        <v>0</v>
      </c>
      <c r="AI27" s="1666" t="n">
        <f aca="false">ROUNDUP(IF(V27=0,0,V27/(100-F27)*100),1)</f>
        <v>0</v>
      </c>
      <c r="AJ27" s="1666" t="n">
        <f aca="false">ROUNDUP(IF(W27=0,0,W27/(100-H27)*100),1)</f>
        <v>0</v>
      </c>
      <c r="AK27" s="1666" t="n">
        <f aca="false">ROUNDUP(IF(X27=0,0,X27/(100-J27)*100),1)</f>
        <v>0</v>
      </c>
      <c r="AL27" s="1666" t="n">
        <f aca="false">ROUNDUP(IF(Y27=0,0,Y27/(100-L27)*100),1)</f>
        <v>0</v>
      </c>
      <c r="AM27" s="1679" t="n">
        <f aca="false">SUM(AI27:AL27)</f>
        <v>0</v>
      </c>
      <c r="AN27" s="1668" t="n">
        <v>1</v>
      </c>
      <c r="AO27" s="1669" t="n">
        <f aca="false">AN27*AM27</f>
        <v>0</v>
      </c>
      <c r="AP27" s="1680" t="n">
        <v>18</v>
      </c>
      <c r="AQ27" s="1671" t="n">
        <v>0</v>
      </c>
      <c r="AR27" s="1671"/>
      <c r="AS27" s="1671"/>
      <c r="AT27" s="1671"/>
      <c r="AV27" s="1509" t="s">
        <v>1146</v>
      </c>
      <c r="AW27" s="1547" t="n">
        <v>15</v>
      </c>
      <c r="AX27" s="1548" t="str">
        <f aca="false">AX3</f>
        <v>NOM DE LA RECETTE</v>
      </c>
      <c r="AY27" s="1549" t="str">
        <f aca="false">AY3</f>
        <v>N° ou code</v>
      </c>
      <c r="AZ27" s="1550" t="str">
        <f aca="false">AZ3</f>
        <v>Classement ?</v>
      </c>
      <c r="BA27" s="1551" t="str">
        <f aca="false">BA3</f>
        <v>Auteur et année </v>
      </c>
      <c r="BB27" s="1549" t="str">
        <f aca="false">BB3</f>
        <v>Collez à la place de ce texte l'adresse internet de votre recette.Puis positionnez vous à la fin de HTM et cliquez sur entrée pour valider cette adresse</v>
      </c>
      <c r="BC27" s="1503" t="n">
        <v>0</v>
      </c>
    </row>
    <row r="28" customFormat="false" ht="15" hidden="false" customHeight="false" outlineLevel="0" collapsed="false">
      <c r="A28" s="1505" t="n">
        <v>19</v>
      </c>
      <c r="B28" s="1658" t="n">
        <f aca="false">IF(AA9=0,0,AA28/AA9)</f>
        <v>0</v>
      </c>
      <c r="C28" s="1652" t="n">
        <v>0</v>
      </c>
      <c r="D28" s="1673" t="n">
        <v>0</v>
      </c>
      <c r="E28" s="1674" t="n">
        <v>0</v>
      </c>
      <c r="F28" s="1675" t="n">
        <v>0</v>
      </c>
      <c r="G28" s="1674" t="n">
        <v>0</v>
      </c>
      <c r="H28" s="1675" t="n">
        <v>0</v>
      </c>
      <c r="I28" s="1674" t="n">
        <v>0</v>
      </c>
      <c r="J28" s="1675" t="n">
        <v>0</v>
      </c>
      <c r="K28" s="1674" t="n">
        <v>0</v>
      </c>
      <c r="L28" s="1675" t="n">
        <v>0</v>
      </c>
      <c r="M28" s="1656" t="n">
        <f aca="false">IF(ISTEXT(E28),0,E28-(E28*F28%))</f>
        <v>0</v>
      </c>
      <c r="N28" s="1656" t="n">
        <f aca="false">IF(ISTEXT(G28),0,G28-(G28*H28%))</f>
        <v>0</v>
      </c>
      <c r="O28" s="1656" t="n">
        <f aca="false">IF(ISTEXT(I28),0,I28-(I28*J28%))</f>
        <v>0</v>
      </c>
      <c r="P28" s="1656" t="n">
        <f aca="false">IF(ISTEXT(K28),0,K28-(K28*L28%))</f>
        <v>0</v>
      </c>
      <c r="Q28" s="1657" t="n">
        <f aca="false">SUM(M28:P28)</f>
        <v>0</v>
      </c>
      <c r="R28" s="1520" t="n">
        <v>0</v>
      </c>
      <c r="S28" s="1658" t="n">
        <f aca="false">IF(AA9=0,0,AA28/AA9)</f>
        <v>0</v>
      </c>
      <c r="T28" s="1659" t="n">
        <f aca="false">C28</f>
        <v>0</v>
      </c>
      <c r="U28" s="1676" t="n">
        <f aca="false">D28</f>
        <v>0</v>
      </c>
      <c r="V28" s="1661" t="n">
        <f aca="false">IF(M28=0,0,(M28/AE28)*AF28)</f>
        <v>0</v>
      </c>
      <c r="W28" s="1662" t="n">
        <f aca="false">IF(N28=0,0,(N28/AE28)*AG28)</f>
        <v>0</v>
      </c>
      <c r="X28" s="1662" t="n">
        <f aca="false">IF(O28=0,0,(O28/AE28)*AF28)</f>
        <v>0</v>
      </c>
      <c r="Y28" s="1662" t="n">
        <f aca="false">IF(P28=0,0,(P28/AE28)*AG28)</f>
        <v>0</v>
      </c>
      <c r="Z28" s="1662" t="n">
        <f aca="false">SUM(V28:Y28)</f>
        <v>0</v>
      </c>
      <c r="AA28" s="1663" t="n">
        <f aca="false">ROUNDUP(Z28,1)</f>
        <v>0</v>
      </c>
      <c r="AB28" s="1664" t="n">
        <f aca="false">IF(AM28=0,0,AC28/AM28)</f>
        <v>0</v>
      </c>
      <c r="AC28" s="1641" t="n">
        <f aca="false">AM28-AA28</f>
        <v>0</v>
      </c>
      <c r="AD28" s="1642" t="n">
        <f aca="false">AC28*AN28</f>
        <v>0</v>
      </c>
      <c r="AE28" s="1665" t="n">
        <f aca="false">AE9</f>
        <v>6</v>
      </c>
      <c r="AF28" s="1677" t="n">
        <f aca="false">AF9</f>
        <v>120</v>
      </c>
      <c r="AG28" s="1677" t="n">
        <f aca="false">AG9</f>
        <v>10</v>
      </c>
      <c r="AH28" s="1678" t="n">
        <v>0</v>
      </c>
      <c r="AI28" s="1666" t="n">
        <f aca="false">ROUNDUP(IF(V28=0,0,V28/(100-F28)*100),1)</f>
        <v>0</v>
      </c>
      <c r="AJ28" s="1666" t="n">
        <f aca="false">ROUNDUP(IF(W28=0,0,W28/(100-H28)*100),1)</f>
        <v>0</v>
      </c>
      <c r="AK28" s="1666" t="n">
        <f aca="false">ROUNDUP(IF(X28=0,0,X28/(100-J28)*100),1)</f>
        <v>0</v>
      </c>
      <c r="AL28" s="1666" t="n">
        <f aca="false">ROUNDUP(IF(Y28=0,0,Y28/(100-L28)*100),1)</f>
        <v>0</v>
      </c>
      <c r="AM28" s="1679" t="n">
        <f aca="false">SUM(AI28:AL28)</f>
        <v>0</v>
      </c>
      <c r="AN28" s="1668" t="n">
        <v>1</v>
      </c>
      <c r="AO28" s="1669" t="n">
        <f aca="false">AN28*AM28</f>
        <v>0</v>
      </c>
      <c r="AP28" s="1680" t="n">
        <v>19</v>
      </c>
      <c r="AQ28" s="1671" t="n">
        <v>0</v>
      </c>
      <c r="AR28" s="1671"/>
      <c r="AS28" s="1671"/>
      <c r="AT28" s="1671"/>
      <c r="AV28" s="1509" t="s">
        <v>1146</v>
      </c>
      <c r="AW28" s="1547" t="n">
        <v>15</v>
      </c>
      <c r="AX28" s="1548" t="str">
        <f aca="false">AX3</f>
        <v>NOM DE LA RECETTE</v>
      </c>
      <c r="AY28" s="1549" t="str">
        <f aca="false">AY3</f>
        <v>N° ou code</v>
      </c>
      <c r="AZ28" s="1550" t="str">
        <f aca="false">AZ3</f>
        <v>Classement ?</v>
      </c>
      <c r="BA28" s="1551" t="str">
        <f aca="false">BA3</f>
        <v>Auteur et année </v>
      </c>
      <c r="BB28" s="1549" t="str">
        <f aca="false">BB3</f>
        <v>Collez à la place de ce texte l'adresse internet de votre recette.Puis positionnez vous à la fin de HTM et cliquez sur entrée pour valider cette adresse</v>
      </c>
      <c r="BC28" s="1503" t="n">
        <v>0</v>
      </c>
    </row>
    <row r="29" customFormat="false" ht="15" hidden="false" customHeight="false" outlineLevel="0" collapsed="false">
      <c r="A29" s="1505" t="n">
        <v>20</v>
      </c>
      <c r="B29" s="1658" t="n">
        <f aca="false">IF(AA9=0,0,AA29/AA9)</f>
        <v>0</v>
      </c>
      <c r="C29" s="1652" t="n">
        <v>0</v>
      </c>
      <c r="D29" s="1673" t="n">
        <v>0</v>
      </c>
      <c r="E29" s="1674" t="n">
        <v>0</v>
      </c>
      <c r="F29" s="1675" t="n">
        <v>0</v>
      </c>
      <c r="G29" s="1674" t="n">
        <v>0</v>
      </c>
      <c r="H29" s="1675" t="n">
        <v>0</v>
      </c>
      <c r="I29" s="1674" t="n">
        <v>0</v>
      </c>
      <c r="J29" s="1675" t="n">
        <v>0</v>
      </c>
      <c r="K29" s="1674" t="n">
        <v>0</v>
      </c>
      <c r="L29" s="1675" t="n">
        <v>0</v>
      </c>
      <c r="M29" s="1656" t="n">
        <f aca="false">IF(ISTEXT(E29),0,E29-(E29*F29%))</f>
        <v>0</v>
      </c>
      <c r="N29" s="1656" t="n">
        <f aca="false">IF(ISTEXT(G29),0,G29-(G29*H29%))</f>
        <v>0</v>
      </c>
      <c r="O29" s="1656" t="n">
        <f aca="false">IF(ISTEXT(I29),0,I29-(I29*J29%))</f>
        <v>0</v>
      </c>
      <c r="P29" s="1656" t="n">
        <f aca="false">IF(ISTEXT(K29),0,K29-(K29*L29%))</f>
        <v>0</v>
      </c>
      <c r="Q29" s="1657" t="n">
        <f aca="false">SUM(M29:P29)</f>
        <v>0</v>
      </c>
      <c r="R29" s="1520" t="n">
        <v>0</v>
      </c>
      <c r="S29" s="1658" t="n">
        <f aca="false">IF(AA9=0,0,AA29/AA9)</f>
        <v>0</v>
      </c>
      <c r="T29" s="1659" t="n">
        <f aca="false">C29</f>
        <v>0</v>
      </c>
      <c r="U29" s="1676" t="n">
        <f aca="false">D29</f>
        <v>0</v>
      </c>
      <c r="V29" s="1661" t="n">
        <f aca="false">IF(M29=0,0,(M29/AE29)*AF29)</f>
        <v>0</v>
      </c>
      <c r="W29" s="1662" t="n">
        <f aca="false">IF(N29=0,0,(N29/AE29)*AG29)</f>
        <v>0</v>
      </c>
      <c r="X29" s="1662" t="n">
        <f aca="false">IF(O29=0,0,(O29/AE29)*AF29)</f>
        <v>0</v>
      </c>
      <c r="Y29" s="1662" t="n">
        <f aca="false">IF(P29=0,0,(P29/AE29)*AG29)</f>
        <v>0</v>
      </c>
      <c r="Z29" s="1662" t="n">
        <f aca="false">SUM(V29:Y29)</f>
        <v>0</v>
      </c>
      <c r="AA29" s="1663" t="n">
        <f aca="false">ROUNDUP(Z29,1)</f>
        <v>0</v>
      </c>
      <c r="AB29" s="1664" t="n">
        <f aca="false">IF(AM29=0,0,AC29/AM29)</f>
        <v>0</v>
      </c>
      <c r="AC29" s="1641" t="n">
        <f aca="false">AM29-AA29</f>
        <v>0</v>
      </c>
      <c r="AD29" s="1642" t="n">
        <f aca="false">AC29*AN29</f>
        <v>0</v>
      </c>
      <c r="AE29" s="1665" t="n">
        <f aca="false">AE9</f>
        <v>6</v>
      </c>
      <c r="AF29" s="1677" t="n">
        <f aca="false">AF9</f>
        <v>120</v>
      </c>
      <c r="AG29" s="1677" t="n">
        <f aca="false">AG9</f>
        <v>10</v>
      </c>
      <c r="AH29" s="1678" t="n">
        <v>0</v>
      </c>
      <c r="AI29" s="1666" t="n">
        <f aca="false">ROUNDUP(IF(V29=0,0,V29/(100-F29)*100),1)</f>
        <v>0</v>
      </c>
      <c r="AJ29" s="1666" t="n">
        <f aca="false">ROUNDUP(IF(W29=0,0,W29/(100-H29)*100),1)</f>
        <v>0</v>
      </c>
      <c r="AK29" s="1666" t="n">
        <f aca="false">ROUNDUP(IF(X29=0,0,X29/(100-J29)*100),1)</f>
        <v>0</v>
      </c>
      <c r="AL29" s="1666" t="n">
        <f aca="false">ROUNDUP(IF(Y29=0,0,Y29/(100-L29)*100),1)</f>
        <v>0</v>
      </c>
      <c r="AM29" s="1679" t="n">
        <f aca="false">SUM(AI29:AL29)</f>
        <v>0</v>
      </c>
      <c r="AN29" s="1668" t="n">
        <v>1</v>
      </c>
      <c r="AO29" s="1669" t="n">
        <f aca="false">AN29*AM29</f>
        <v>0</v>
      </c>
      <c r="AP29" s="1680" t="n">
        <v>20</v>
      </c>
      <c r="AQ29" s="1671" t="n">
        <v>0</v>
      </c>
      <c r="AR29" s="1671"/>
      <c r="AS29" s="1671"/>
      <c r="AT29" s="1671"/>
      <c r="AV29" s="1509" t="s">
        <v>1146</v>
      </c>
      <c r="AW29" s="1547" t="n">
        <v>15</v>
      </c>
      <c r="AX29" s="1548" t="str">
        <f aca="false">AX3</f>
        <v>NOM DE LA RECETTE</v>
      </c>
      <c r="AY29" s="1549" t="str">
        <f aca="false">AY3</f>
        <v>N° ou code</v>
      </c>
      <c r="AZ29" s="1550" t="str">
        <f aca="false">AZ3</f>
        <v>Classement ?</v>
      </c>
      <c r="BA29" s="1551" t="str">
        <f aca="false">BA3</f>
        <v>Auteur et année </v>
      </c>
      <c r="BB29" s="1549" t="str">
        <f aca="false">BB3</f>
        <v>Collez à la place de ce texte l'adresse internet de votre recette.Puis positionnez vous à la fin de HTM et cliquez sur entrée pour valider cette adresse</v>
      </c>
      <c r="BC29" s="1503" t="n">
        <v>0</v>
      </c>
    </row>
    <row r="30" customFormat="false" ht="15" hidden="false" customHeight="false" outlineLevel="0" collapsed="false">
      <c r="A30" s="1505" t="n">
        <v>21</v>
      </c>
      <c r="B30" s="1658" t="n">
        <f aca="false">IF(AA9=0,0,AA30/AA9)</f>
        <v>0</v>
      </c>
      <c r="C30" s="1652" t="n">
        <v>0</v>
      </c>
      <c r="D30" s="1673" t="n">
        <v>0</v>
      </c>
      <c r="E30" s="1674" t="n">
        <v>0</v>
      </c>
      <c r="F30" s="1675" t="n">
        <v>0</v>
      </c>
      <c r="G30" s="1674" t="n">
        <v>0</v>
      </c>
      <c r="H30" s="1675" t="n">
        <v>0</v>
      </c>
      <c r="I30" s="1674" t="n">
        <v>0</v>
      </c>
      <c r="J30" s="1675" t="n">
        <v>0</v>
      </c>
      <c r="K30" s="1674" t="n">
        <v>0</v>
      </c>
      <c r="L30" s="1675" t="n">
        <v>0</v>
      </c>
      <c r="M30" s="1656" t="n">
        <f aca="false">IF(ISTEXT(E30),0,E30-(E30*F30%))</f>
        <v>0</v>
      </c>
      <c r="N30" s="1656" t="n">
        <f aca="false">IF(ISTEXT(G30),0,G30-(G30*H30%))</f>
        <v>0</v>
      </c>
      <c r="O30" s="1656" t="n">
        <f aca="false">IF(ISTEXT(I30),0,I30-(I30*J30%))</f>
        <v>0</v>
      </c>
      <c r="P30" s="1656" t="n">
        <f aca="false">IF(ISTEXT(K30),0,K30-(K30*L30%))</f>
        <v>0</v>
      </c>
      <c r="Q30" s="1657" t="n">
        <f aca="false">SUM(M30:P30)</f>
        <v>0</v>
      </c>
      <c r="R30" s="1520" t="n">
        <v>0</v>
      </c>
      <c r="S30" s="1658" t="n">
        <f aca="false">IF(AA9=0,0,AA30/AA9)</f>
        <v>0</v>
      </c>
      <c r="T30" s="1659" t="n">
        <f aca="false">C30</f>
        <v>0</v>
      </c>
      <c r="U30" s="1676" t="n">
        <f aca="false">D30</f>
        <v>0</v>
      </c>
      <c r="V30" s="1661" t="n">
        <f aca="false">IF(M30=0,0,(M30/AE30)*AF30)</f>
        <v>0</v>
      </c>
      <c r="W30" s="1662" t="n">
        <f aca="false">IF(N30=0,0,(N30/AE30)*AG30)</f>
        <v>0</v>
      </c>
      <c r="X30" s="1662" t="n">
        <f aca="false">IF(O30=0,0,(O30/AE30)*AF30)</f>
        <v>0</v>
      </c>
      <c r="Y30" s="1662" t="n">
        <f aca="false">IF(P30=0,0,(P30/AE30)*AG30)</f>
        <v>0</v>
      </c>
      <c r="Z30" s="1662" t="n">
        <f aca="false">SUM(V30:Y30)</f>
        <v>0</v>
      </c>
      <c r="AA30" s="1663" t="n">
        <f aca="false">ROUNDUP(Z30,1)</f>
        <v>0</v>
      </c>
      <c r="AB30" s="1664" t="n">
        <f aca="false">IF(AM30=0,0,AC30/AM30)</f>
        <v>0</v>
      </c>
      <c r="AC30" s="1641" t="n">
        <f aca="false">AM30-AA30</f>
        <v>0</v>
      </c>
      <c r="AD30" s="1642" t="n">
        <f aca="false">AC30*AN30</f>
        <v>0</v>
      </c>
      <c r="AE30" s="1665" t="n">
        <f aca="false">AE9</f>
        <v>6</v>
      </c>
      <c r="AF30" s="1677" t="n">
        <f aca="false">AF9</f>
        <v>120</v>
      </c>
      <c r="AG30" s="1677" t="n">
        <f aca="false">AG9</f>
        <v>10</v>
      </c>
      <c r="AH30" s="1678" t="n">
        <v>0</v>
      </c>
      <c r="AI30" s="1666" t="n">
        <f aca="false">ROUNDUP(IF(V30=0,0,V30/(100-F30)*100),1)</f>
        <v>0</v>
      </c>
      <c r="AJ30" s="1666" t="n">
        <f aca="false">ROUNDUP(IF(W30=0,0,W30/(100-H30)*100),1)</f>
        <v>0</v>
      </c>
      <c r="AK30" s="1666" t="n">
        <f aca="false">ROUNDUP(IF(X30=0,0,X30/(100-J30)*100),1)</f>
        <v>0</v>
      </c>
      <c r="AL30" s="1666" t="n">
        <f aca="false">ROUNDUP(IF(Y30=0,0,Y30/(100-L30)*100),1)</f>
        <v>0</v>
      </c>
      <c r="AM30" s="1679" t="n">
        <f aca="false">SUM(AI30:AL30)</f>
        <v>0</v>
      </c>
      <c r="AN30" s="1668" t="n">
        <v>1</v>
      </c>
      <c r="AO30" s="1669" t="n">
        <f aca="false">AN30*AM30</f>
        <v>0</v>
      </c>
      <c r="AP30" s="1680" t="n">
        <v>21</v>
      </c>
      <c r="AQ30" s="1671" t="n">
        <v>0</v>
      </c>
      <c r="AR30" s="1671"/>
      <c r="AS30" s="1671"/>
      <c r="AT30" s="1671"/>
      <c r="AV30" s="1509" t="s">
        <v>1146</v>
      </c>
      <c r="AW30" s="1547" t="n">
        <v>15</v>
      </c>
      <c r="AX30" s="1548" t="str">
        <f aca="false">AX3</f>
        <v>NOM DE LA RECETTE</v>
      </c>
      <c r="AY30" s="1608" t="str">
        <f aca="false">AY3</f>
        <v>N° ou code</v>
      </c>
      <c r="AZ30" s="1550" t="str">
        <f aca="false">AZ3</f>
        <v>Classement ?</v>
      </c>
      <c r="BA30" s="1551" t="str">
        <f aca="false">BA3</f>
        <v>Auteur et année </v>
      </c>
      <c r="BB30" s="1549" t="str">
        <f aca="false">BB3</f>
        <v>Collez à la place de ce texte l'adresse internet de votre recette.Puis positionnez vous à la fin de HTM et cliquez sur entrée pour valider cette adresse</v>
      </c>
      <c r="BC30" s="1503" t="n">
        <v>0</v>
      </c>
    </row>
    <row r="31" customFormat="false" ht="15" hidden="false" customHeight="false" outlineLevel="0" collapsed="false">
      <c r="A31" s="1505" t="n">
        <v>22</v>
      </c>
      <c r="B31" s="1658" t="n">
        <f aca="false">IF(AA9=0,0,AA31/AA9)</f>
        <v>0</v>
      </c>
      <c r="C31" s="1652" t="n">
        <v>0</v>
      </c>
      <c r="D31" s="1673" t="n">
        <v>0</v>
      </c>
      <c r="E31" s="1674" t="n">
        <v>0</v>
      </c>
      <c r="F31" s="1675" t="n">
        <v>0</v>
      </c>
      <c r="G31" s="1674" t="n">
        <v>0</v>
      </c>
      <c r="H31" s="1675" t="n">
        <v>0</v>
      </c>
      <c r="I31" s="1674" t="n">
        <v>0</v>
      </c>
      <c r="J31" s="1675" t="n">
        <v>0</v>
      </c>
      <c r="K31" s="1674" t="n">
        <v>0</v>
      </c>
      <c r="L31" s="1675" t="n">
        <v>0</v>
      </c>
      <c r="M31" s="1656" t="n">
        <f aca="false">IF(ISTEXT(E31),0,E31-(E31*F31%))</f>
        <v>0</v>
      </c>
      <c r="N31" s="1656" t="n">
        <f aca="false">IF(ISTEXT(G31),0,G31-(G31*H31%))</f>
        <v>0</v>
      </c>
      <c r="O31" s="1656" t="n">
        <f aca="false">IF(ISTEXT(I31),0,I31-(I31*J31%))</f>
        <v>0</v>
      </c>
      <c r="P31" s="1656" t="n">
        <f aca="false">IF(ISTEXT(K31),0,K31-(K31*L31%))</f>
        <v>0</v>
      </c>
      <c r="Q31" s="1657" t="n">
        <f aca="false">SUM(M31:P31)</f>
        <v>0</v>
      </c>
      <c r="R31" s="1520" t="n">
        <v>0</v>
      </c>
      <c r="S31" s="1658" t="n">
        <f aca="false">IF(AA9=0,0,AA31/AA9)</f>
        <v>0</v>
      </c>
      <c r="T31" s="1659" t="n">
        <f aca="false">C31</f>
        <v>0</v>
      </c>
      <c r="U31" s="1676" t="n">
        <f aca="false">D31</f>
        <v>0</v>
      </c>
      <c r="V31" s="1661" t="n">
        <f aca="false">IF(M31=0,0,(M31/AE31)*AF31)</f>
        <v>0</v>
      </c>
      <c r="W31" s="1662" t="n">
        <f aca="false">IF(N31=0,0,(N31/AE31)*AG31)</f>
        <v>0</v>
      </c>
      <c r="X31" s="1662" t="n">
        <f aca="false">IF(O31=0,0,(O31/AE31)*AF31)</f>
        <v>0</v>
      </c>
      <c r="Y31" s="1662" t="n">
        <f aca="false">IF(P31=0,0,(P31/AE31)*AG31)</f>
        <v>0</v>
      </c>
      <c r="Z31" s="1662" t="n">
        <f aca="false">SUM(V31:Y31)</f>
        <v>0</v>
      </c>
      <c r="AA31" s="1663" t="n">
        <f aca="false">ROUNDUP(Z31,1)</f>
        <v>0</v>
      </c>
      <c r="AB31" s="1664" t="n">
        <f aca="false">IF(AM31=0,0,AC31/AM31)</f>
        <v>0</v>
      </c>
      <c r="AC31" s="1641" t="n">
        <f aca="false">AM31-AA31</f>
        <v>0</v>
      </c>
      <c r="AD31" s="1642" t="n">
        <f aca="false">AC31*AN31</f>
        <v>0</v>
      </c>
      <c r="AE31" s="1665" t="n">
        <f aca="false">AE9</f>
        <v>6</v>
      </c>
      <c r="AF31" s="1677" t="n">
        <f aca="false">AF9</f>
        <v>120</v>
      </c>
      <c r="AG31" s="1677" t="n">
        <f aca="false">AG9</f>
        <v>10</v>
      </c>
      <c r="AH31" s="1678" t="n">
        <v>0</v>
      </c>
      <c r="AI31" s="1666" t="n">
        <f aca="false">ROUNDUP(IF(V31=0,0,V31/(100-F31)*100),1)</f>
        <v>0</v>
      </c>
      <c r="AJ31" s="1666" t="n">
        <f aca="false">ROUNDUP(IF(W31=0,0,W31/(100-H31)*100),1)</f>
        <v>0</v>
      </c>
      <c r="AK31" s="1666" t="n">
        <f aca="false">ROUNDUP(IF(X31=0,0,X31/(100-J31)*100),1)</f>
        <v>0</v>
      </c>
      <c r="AL31" s="1666" t="n">
        <f aca="false">ROUNDUP(IF(Y31=0,0,Y31/(100-L31)*100),1)</f>
        <v>0</v>
      </c>
      <c r="AM31" s="1679" t="n">
        <f aca="false">SUM(AI31:AL31)</f>
        <v>0</v>
      </c>
      <c r="AN31" s="1668" t="n">
        <v>1</v>
      </c>
      <c r="AO31" s="1669" t="n">
        <f aca="false">AN31*AM31</f>
        <v>0</v>
      </c>
      <c r="AP31" s="1680" t="n">
        <v>22</v>
      </c>
      <c r="AQ31" s="1671" t="n">
        <v>0</v>
      </c>
      <c r="AR31" s="1671"/>
      <c r="AS31" s="1671"/>
      <c r="AT31" s="1671"/>
      <c r="AV31" s="1509" t="s">
        <v>1146</v>
      </c>
      <c r="AW31" s="1547" t="n">
        <v>15</v>
      </c>
      <c r="AX31" s="1548" t="str">
        <f aca="false">AX3</f>
        <v>NOM DE LA RECETTE</v>
      </c>
      <c r="AY31" s="1608" t="str">
        <f aca="false">AY3</f>
        <v>N° ou code</v>
      </c>
      <c r="AZ31" s="1550" t="str">
        <f aca="false">AZ3</f>
        <v>Classement ?</v>
      </c>
      <c r="BA31" s="1551" t="str">
        <f aca="false">BA3</f>
        <v>Auteur et année </v>
      </c>
      <c r="BB31" s="1549" t="str">
        <f aca="false">BB3</f>
        <v>Collez à la place de ce texte l'adresse internet de votre recette.Puis positionnez vous à la fin de HTM et cliquez sur entrée pour valider cette adresse</v>
      </c>
      <c r="BC31" s="1503" t="n">
        <v>0</v>
      </c>
    </row>
    <row r="32" customFormat="false" ht="15" hidden="false" customHeight="false" outlineLevel="0" collapsed="false">
      <c r="A32" s="1505" t="n">
        <v>23</v>
      </c>
      <c r="B32" s="1658" t="n">
        <f aca="false">IF(AA9=0,0,AA32/AA9)</f>
        <v>0</v>
      </c>
      <c r="C32" s="1652" t="n">
        <v>0</v>
      </c>
      <c r="D32" s="1673" t="n">
        <v>0</v>
      </c>
      <c r="E32" s="1674" t="n">
        <v>0</v>
      </c>
      <c r="F32" s="1675" t="n">
        <v>0</v>
      </c>
      <c r="G32" s="1674" t="n">
        <v>0</v>
      </c>
      <c r="H32" s="1675" t="n">
        <v>0</v>
      </c>
      <c r="I32" s="1674" t="n">
        <v>0</v>
      </c>
      <c r="J32" s="1675" t="n">
        <v>0</v>
      </c>
      <c r="K32" s="1674" t="n">
        <v>0</v>
      </c>
      <c r="L32" s="1675" t="n">
        <v>0</v>
      </c>
      <c r="M32" s="1656" t="n">
        <f aca="false">IF(ISTEXT(E32),0,E32-(E32*F32%))</f>
        <v>0</v>
      </c>
      <c r="N32" s="1656" t="n">
        <f aca="false">IF(ISTEXT(G32),0,G32-(G32*H32%))</f>
        <v>0</v>
      </c>
      <c r="O32" s="1656" t="n">
        <f aca="false">IF(ISTEXT(I32),0,I32-(I32*J32%))</f>
        <v>0</v>
      </c>
      <c r="P32" s="1656" t="n">
        <f aca="false">IF(ISTEXT(K32),0,K32-(K32*L32%))</f>
        <v>0</v>
      </c>
      <c r="Q32" s="1657" t="n">
        <f aca="false">SUM(M32:P32)</f>
        <v>0</v>
      </c>
      <c r="R32" s="1520" t="n">
        <v>0</v>
      </c>
      <c r="S32" s="1658" t="n">
        <f aca="false">IF(AA9=0,0,AA32/AA9)</f>
        <v>0</v>
      </c>
      <c r="T32" s="1659" t="n">
        <f aca="false">C32</f>
        <v>0</v>
      </c>
      <c r="U32" s="1676" t="n">
        <f aca="false">D32</f>
        <v>0</v>
      </c>
      <c r="V32" s="1661" t="n">
        <f aca="false">IF(M32=0,0,(M32/AE32)*AF32)</f>
        <v>0</v>
      </c>
      <c r="W32" s="1662" t="n">
        <f aca="false">IF(N32=0,0,(N32/AE32)*AG32)</f>
        <v>0</v>
      </c>
      <c r="X32" s="1662" t="n">
        <f aca="false">IF(O32=0,0,(O32/AE32)*AF32)</f>
        <v>0</v>
      </c>
      <c r="Y32" s="1662" t="n">
        <f aca="false">IF(P32=0,0,(P32/AE32)*AG32)</f>
        <v>0</v>
      </c>
      <c r="Z32" s="1662" t="n">
        <f aca="false">SUM(V32:Y32)</f>
        <v>0</v>
      </c>
      <c r="AA32" s="1663" t="n">
        <f aca="false">ROUNDUP(Z32,1)</f>
        <v>0</v>
      </c>
      <c r="AB32" s="1664" t="n">
        <f aca="false">IF(AM32=0,0,AC32/AM32)</f>
        <v>0</v>
      </c>
      <c r="AC32" s="1641" t="n">
        <f aca="false">AM32-AA32</f>
        <v>0</v>
      </c>
      <c r="AD32" s="1642" t="n">
        <f aca="false">AC32*AN32</f>
        <v>0</v>
      </c>
      <c r="AE32" s="1665" t="n">
        <f aca="false">AE9</f>
        <v>6</v>
      </c>
      <c r="AF32" s="1677" t="n">
        <f aca="false">AF9</f>
        <v>120</v>
      </c>
      <c r="AG32" s="1677" t="n">
        <f aca="false">AG9</f>
        <v>10</v>
      </c>
      <c r="AH32" s="1678" t="n">
        <v>0</v>
      </c>
      <c r="AI32" s="1666" t="n">
        <f aca="false">ROUNDUP(IF(V32=0,0,V32/(100-F32)*100),1)</f>
        <v>0</v>
      </c>
      <c r="AJ32" s="1666" t="n">
        <f aca="false">ROUNDUP(IF(W32=0,0,W32/(100-H32)*100),1)</f>
        <v>0</v>
      </c>
      <c r="AK32" s="1666" t="n">
        <f aca="false">ROUNDUP(IF(X32=0,0,X32/(100-J32)*100),1)</f>
        <v>0</v>
      </c>
      <c r="AL32" s="1666" t="n">
        <f aca="false">ROUNDUP(IF(Y32=0,0,Y32/(100-L32)*100),1)</f>
        <v>0</v>
      </c>
      <c r="AM32" s="1679" t="n">
        <f aca="false">SUM(AI32:AL32)</f>
        <v>0</v>
      </c>
      <c r="AN32" s="1668" t="n">
        <v>1</v>
      </c>
      <c r="AO32" s="1669" t="n">
        <f aca="false">AN32*AM32</f>
        <v>0</v>
      </c>
      <c r="AP32" s="1680" t="n">
        <v>23</v>
      </c>
      <c r="AQ32" s="1671" t="n">
        <v>0</v>
      </c>
      <c r="AR32" s="1671"/>
      <c r="AS32" s="1671"/>
      <c r="AT32" s="1671"/>
      <c r="AV32" s="1509" t="s">
        <v>1146</v>
      </c>
      <c r="AW32" s="1547" t="n">
        <v>15</v>
      </c>
      <c r="AX32" s="1548" t="str">
        <f aca="false">AX3</f>
        <v>NOM DE LA RECETTE</v>
      </c>
      <c r="AY32" s="1608" t="str">
        <f aca="false">AY3</f>
        <v>N° ou code</v>
      </c>
      <c r="AZ32" s="1550" t="str">
        <f aca="false">AZ3</f>
        <v>Classement ?</v>
      </c>
      <c r="BA32" s="1551" t="str">
        <f aca="false">BA3</f>
        <v>Auteur et année </v>
      </c>
      <c r="BB32" s="1549" t="str">
        <f aca="false">BB3</f>
        <v>Collez à la place de ce texte l'adresse internet de votre recette.Puis positionnez vous à la fin de HTM et cliquez sur entrée pour valider cette adresse</v>
      </c>
      <c r="BC32" s="1503" t="n">
        <v>0</v>
      </c>
    </row>
    <row r="33" customFormat="false" ht="15" hidden="false" customHeight="false" outlineLevel="0" collapsed="false">
      <c r="A33" s="1505" t="n">
        <v>24</v>
      </c>
      <c r="B33" s="1658" t="n">
        <f aca="false">IF(AA9=0,0,AA33/AA9)</f>
        <v>0</v>
      </c>
      <c r="C33" s="1652" t="n">
        <v>0</v>
      </c>
      <c r="D33" s="1673" t="n">
        <v>0</v>
      </c>
      <c r="E33" s="1674" t="n">
        <v>0</v>
      </c>
      <c r="F33" s="1675" t="n">
        <v>0</v>
      </c>
      <c r="G33" s="1674" t="n">
        <v>0</v>
      </c>
      <c r="H33" s="1675" t="n">
        <v>0</v>
      </c>
      <c r="I33" s="1674" t="n">
        <v>0</v>
      </c>
      <c r="J33" s="1675" t="n">
        <v>0</v>
      </c>
      <c r="K33" s="1674" t="n">
        <v>0</v>
      </c>
      <c r="L33" s="1675" t="n">
        <v>0</v>
      </c>
      <c r="M33" s="1656" t="n">
        <f aca="false">IF(ISTEXT(E33),0,E33-(E33*F33%))</f>
        <v>0</v>
      </c>
      <c r="N33" s="1656" t="n">
        <f aca="false">IF(ISTEXT(G33),0,G33-(G33*H33%))</f>
        <v>0</v>
      </c>
      <c r="O33" s="1656" t="n">
        <f aca="false">IF(ISTEXT(I33),0,I33-(I33*J33%))</f>
        <v>0</v>
      </c>
      <c r="P33" s="1656" t="n">
        <f aca="false">IF(ISTEXT(K33),0,K33-(K33*L33%))</f>
        <v>0</v>
      </c>
      <c r="Q33" s="1657" t="n">
        <f aca="false">SUM(M33:P33)</f>
        <v>0</v>
      </c>
      <c r="R33" s="1520" t="n">
        <v>0</v>
      </c>
      <c r="S33" s="1658" t="n">
        <f aca="false">IF(AA9=0,0,AA33/AA9)</f>
        <v>0</v>
      </c>
      <c r="T33" s="1659" t="n">
        <f aca="false">C33</f>
        <v>0</v>
      </c>
      <c r="U33" s="1676" t="n">
        <f aca="false">D33</f>
        <v>0</v>
      </c>
      <c r="V33" s="1661" t="n">
        <f aca="false">IF(M33=0,0,(M33/AE33)*AF33)</f>
        <v>0</v>
      </c>
      <c r="W33" s="1662" t="n">
        <f aca="false">IF(N33=0,0,(N33/AE33)*AG33)</f>
        <v>0</v>
      </c>
      <c r="X33" s="1662" t="n">
        <f aca="false">IF(O33=0,0,(O33/AE33)*AF33)</f>
        <v>0</v>
      </c>
      <c r="Y33" s="1662" t="n">
        <f aca="false">IF(P33=0,0,(P33/AE33)*AG33)</f>
        <v>0</v>
      </c>
      <c r="Z33" s="1662" t="n">
        <f aca="false">SUM(V33:Y33)</f>
        <v>0</v>
      </c>
      <c r="AA33" s="1663" t="n">
        <f aca="false">ROUNDUP(Z33,1)</f>
        <v>0</v>
      </c>
      <c r="AB33" s="1664" t="n">
        <f aca="false">IF(AM33=0,0,AC33/AM33)</f>
        <v>0</v>
      </c>
      <c r="AC33" s="1641" t="n">
        <f aca="false">AM33-AA33</f>
        <v>0</v>
      </c>
      <c r="AD33" s="1642" t="n">
        <f aca="false">AC33*AN33</f>
        <v>0</v>
      </c>
      <c r="AE33" s="1665" t="n">
        <f aca="false">AE9</f>
        <v>6</v>
      </c>
      <c r="AF33" s="1677" t="n">
        <f aca="false">AF9</f>
        <v>120</v>
      </c>
      <c r="AG33" s="1677" t="n">
        <f aca="false">AG9</f>
        <v>10</v>
      </c>
      <c r="AH33" s="1678" t="n">
        <v>0</v>
      </c>
      <c r="AI33" s="1666" t="n">
        <f aca="false">ROUNDUP(IF(V33=0,0,V33/(100-F33)*100),1)</f>
        <v>0</v>
      </c>
      <c r="AJ33" s="1666" t="n">
        <f aca="false">ROUNDUP(IF(W33=0,0,W33/(100-H33)*100),1)</f>
        <v>0</v>
      </c>
      <c r="AK33" s="1666" t="n">
        <f aca="false">ROUNDUP(IF(X33=0,0,X33/(100-J33)*100),1)</f>
        <v>0</v>
      </c>
      <c r="AL33" s="1666" t="n">
        <f aca="false">ROUNDUP(IF(Y33=0,0,Y33/(100-L33)*100),1)</f>
        <v>0</v>
      </c>
      <c r="AM33" s="1679" t="n">
        <f aca="false">SUM(AI33:AL33)</f>
        <v>0</v>
      </c>
      <c r="AN33" s="1668" t="n">
        <v>1</v>
      </c>
      <c r="AO33" s="1669" t="n">
        <f aca="false">AN33*AM33</f>
        <v>0</v>
      </c>
      <c r="AP33" s="1680" t="n">
        <v>24</v>
      </c>
      <c r="AQ33" s="1671" t="n">
        <v>0</v>
      </c>
      <c r="AR33" s="1671"/>
      <c r="AS33" s="1671"/>
      <c r="AT33" s="1671"/>
      <c r="AV33" s="1509" t="s">
        <v>1146</v>
      </c>
      <c r="AW33" s="1547" t="n">
        <v>15</v>
      </c>
      <c r="AX33" s="1548" t="str">
        <f aca="false">AX3</f>
        <v>NOM DE LA RECETTE</v>
      </c>
      <c r="AY33" s="1608" t="str">
        <f aca="false">AY3</f>
        <v>N° ou code</v>
      </c>
      <c r="AZ33" s="1550" t="str">
        <f aca="false">AZ3</f>
        <v>Classement ?</v>
      </c>
      <c r="BA33" s="1551" t="str">
        <f aca="false">BA3</f>
        <v>Auteur et année </v>
      </c>
      <c r="BB33" s="1549" t="str">
        <f aca="false">BB3</f>
        <v>Collez à la place de ce texte l'adresse internet de votre recette.Puis positionnez vous à la fin de HTM et cliquez sur entrée pour valider cette adresse</v>
      </c>
      <c r="BC33" s="1503" t="n">
        <v>0</v>
      </c>
    </row>
    <row r="34" customFormat="false" ht="15" hidden="false" customHeight="false" outlineLevel="0" collapsed="false">
      <c r="A34" s="1505" t="n">
        <v>25</v>
      </c>
      <c r="B34" s="1658" t="n">
        <f aca="false">IF(AA9=0,0,AA34/AA9)</f>
        <v>0</v>
      </c>
      <c r="C34" s="1652" t="n">
        <v>0</v>
      </c>
      <c r="D34" s="1673" t="n">
        <v>0</v>
      </c>
      <c r="E34" s="1674" t="n">
        <v>0</v>
      </c>
      <c r="F34" s="1675" t="n">
        <v>0</v>
      </c>
      <c r="G34" s="1674" t="n">
        <v>0</v>
      </c>
      <c r="H34" s="1675" t="n">
        <v>0</v>
      </c>
      <c r="I34" s="1674" t="n">
        <v>0</v>
      </c>
      <c r="J34" s="1675" t="n">
        <v>0</v>
      </c>
      <c r="K34" s="1674" t="n">
        <v>0</v>
      </c>
      <c r="L34" s="1675" t="n">
        <v>0</v>
      </c>
      <c r="M34" s="1656" t="n">
        <f aca="false">IF(ISTEXT(E34),0,E34-(E34*F34%))</f>
        <v>0</v>
      </c>
      <c r="N34" s="1656" t="n">
        <f aca="false">IF(ISTEXT(G34),0,G34-(G34*H34%))</f>
        <v>0</v>
      </c>
      <c r="O34" s="1656" t="n">
        <f aca="false">IF(ISTEXT(I34),0,I34-(I34*J34%))</f>
        <v>0</v>
      </c>
      <c r="P34" s="1656" t="n">
        <f aca="false">IF(ISTEXT(K34),0,K34-(K34*L34%))</f>
        <v>0</v>
      </c>
      <c r="Q34" s="1657" t="n">
        <f aca="false">SUM(M34:P34)</f>
        <v>0</v>
      </c>
      <c r="R34" s="1520" t="n">
        <v>0</v>
      </c>
      <c r="S34" s="1658" t="n">
        <f aca="false">IF(AA9=0,0,AA34/AA9)</f>
        <v>0</v>
      </c>
      <c r="T34" s="1659" t="n">
        <f aca="false">C34</f>
        <v>0</v>
      </c>
      <c r="U34" s="1676" t="n">
        <f aca="false">D34</f>
        <v>0</v>
      </c>
      <c r="V34" s="1661" t="n">
        <f aca="false">IF(M34=0,0,(M34/AE34)*AF34)</f>
        <v>0</v>
      </c>
      <c r="W34" s="1662" t="n">
        <f aca="false">IF(N34=0,0,(N34/AE34)*AG34)</f>
        <v>0</v>
      </c>
      <c r="X34" s="1662" t="n">
        <f aca="false">IF(O34=0,0,(O34/AE34)*AF34)</f>
        <v>0</v>
      </c>
      <c r="Y34" s="1662" t="n">
        <f aca="false">IF(P34=0,0,(P34/AE34)*AG34)</f>
        <v>0</v>
      </c>
      <c r="Z34" s="1662" t="n">
        <f aca="false">SUM(V34:Y34)</f>
        <v>0</v>
      </c>
      <c r="AA34" s="1663" t="n">
        <f aca="false">ROUNDUP(Z34,1)</f>
        <v>0</v>
      </c>
      <c r="AB34" s="1664" t="n">
        <f aca="false">IF(AM34=0,0,AC34/AM34)</f>
        <v>0</v>
      </c>
      <c r="AC34" s="1641" t="n">
        <f aca="false">AM34-AA34</f>
        <v>0</v>
      </c>
      <c r="AD34" s="1642" t="n">
        <f aca="false">AC34*AN34</f>
        <v>0</v>
      </c>
      <c r="AE34" s="1665" t="n">
        <f aca="false">AE9</f>
        <v>6</v>
      </c>
      <c r="AF34" s="1677" t="n">
        <f aca="false">AF9</f>
        <v>120</v>
      </c>
      <c r="AG34" s="1677" t="n">
        <f aca="false">AG9</f>
        <v>10</v>
      </c>
      <c r="AH34" s="1678" t="n">
        <v>0</v>
      </c>
      <c r="AI34" s="1666" t="n">
        <f aca="false">ROUNDUP(IF(V34=0,0,V34/(100-F34)*100),1)</f>
        <v>0</v>
      </c>
      <c r="AJ34" s="1666" t="n">
        <f aca="false">ROUNDUP(IF(W34=0,0,W34/(100-H34)*100),1)</f>
        <v>0</v>
      </c>
      <c r="AK34" s="1666" t="n">
        <f aca="false">ROUNDUP(IF(X34=0,0,X34/(100-J34)*100),1)</f>
        <v>0</v>
      </c>
      <c r="AL34" s="1666" t="n">
        <f aca="false">ROUNDUP(IF(Y34=0,0,Y34/(100-L34)*100),1)</f>
        <v>0</v>
      </c>
      <c r="AM34" s="1679" t="n">
        <f aca="false">SUM(AI34:AL34)</f>
        <v>0</v>
      </c>
      <c r="AN34" s="1668" t="n">
        <v>1</v>
      </c>
      <c r="AO34" s="1669" t="n">
        <f aca="false">AN34*AM34</f>
        <v>0</v>
      </c>
      <c r="AP34" s="1680" t="n">
        <v>25</v>
      </c>
      <c r="AQ34" s="1671" t="n">
        <v>0</v>
      </c>
      <c r="AR34" s="1671"/>
      <c r="AS34" s="1671"/>
      <c r="AT34" s="1671"/>
      <c r="AV34" s="1509" t="s">
        <v>1146</v>
      </c>
      <c r="AW34" s="1547" t="n">
        <v>15</v>
      </c>
      <c r="AX34" s="1548" t="str">
        <f aca="false">AX3</f>
        <v>NOM DE LA RECETTE</v>
      </c>
      <c r="AY34" s="1608" t="str">
        <f aca="false">AY3</f>
        <v>N° ou code</v>
      </c>
      <c r="AZ34" s="1550" t="str">
        <f aca="false">AZ3</f>
        <v>Classement ?</v>
      </c>
      <c r="BA34" s="1551" t="str">
        <f aca="false">BA3</f>
        <v>Auteur et année </v>
      </c>
      <c r="BB34" s="1549" t="str">
        <f aca="false">BB3</f>
        <v>Collez à la place de ce texte l'adresse internet de votre recette.Puis positionnez vous à la fin de HTM et cliquez sur entrée pour valider cette adresse</v>
      </c>
      <c r="BC34" s="1503" t="n">
        <v>0</v>
      </c>
    </row>
    <row r="35" customFormat="false" ht="15" hidden="false" customHeight="false" outlineLevel="0" collapsed="false">
      <c r="A35" s="1505" t="n">
        <v>26</v>
      </c>
      <c r="B35" s="1658" t="n">
        <f aca="false">IF(AA9=0,0,AA35/AA9)</f>
        <v>0</v>
      </c>
      <c r="C35" s="1652" t="n">
        <v>0</v>
      </c>
      <c r="D35" s="1673" t="n">
        <v>0</v>
      </c>
      <c r="E35" s="1674" t="n">
        <v>0</v>
      </c>
      <c r="F35" s="1675" t="n">
        <v>0</v>
      </c>
      <c r="G35" s="1674" t="n">
        <v>0</v>
      </c>
      <c r="H35" s="1675" t="n">
        <v>0</v>
      </c>
      <c r="I35" s="1674" t="n">
        <v>0</v>
      </c>
      <c r="J35" s="1675" t="n">
        <v>0</v>
      </c>
      <c r="K35" s="1674" t="n">
        <v>0</v>
      </c>
      <c r="L35" s="1675" t="n">
        <v>0</v>
      </c>
      <c r="M35" s="1656" t="n">
        <f aca="false">IF(ISTEXT(E35),0,E35-(E35*F35%))</f>
        <v>0</v>
      </c>
      <c r="N35" s="1656" t="n">
        <f aca="false">IF(ISTEXT(G35),0,G35-(G35*H35%))</f>
        <v>0</v>
      </c>
      <c r="O35" s="1656" t="n">
        <f aca="false">IF(ISTEXT(I35),0,I35-(I35*J35%))</f>
        <v>0</v>
      </c>
      <c r="P35" s="1656" t="n">
        <f aca="false">IF(ISTEXT(K35),0,K35-(K35*L35%))</f>
        <v>0</v>
      </c>
      <c r="Q35" s="1657" t="n">
        <f aca="false">SUM(M35:P35)</f>
        <v>0</v>
      </c>
      <c r="R35" s="1520" t="n">
        <v>0</v>
      </c>
      <c r="S35" s="1658" t="n">
        <f aca="false">IF(AA9=0,0,AA35/AA9)</f>
        <v>0</v>
      </c>
      <c r="T35" s="1659" t="n">
        <f aca="false">C35</f>
        <v>0</v>
      </c>
      <c r="U35" s="1676" t="n">
        <f aca="false">D35</f>
        <v>0</v>
      </c>
      <c r="V35" s="1661" t="n">
        <f aca="false">IF(M35=0,0,(M35/AE35)*AF35)</f>
        <v>0</v>
      </c>
      <c r="W35" s="1662" t="n">
        <f aca="false">IF(N35=0,0,(N35/AE35)*AG35)</f>
        <v>0</v>
      </c>
      <c r="X35" s="1662" t="n">
        <f aca="false">IF(O35=0,0,(O35/AE35)*AF35)</f>
        <v>0</v>
      </c>
      <c r="Y35" s="1662" t="n">
        <f aca="false">IF(P35=0,0,(P35/AE35)*AG35)</f>
        <v>0</v>
      </c>
      <c r="Z35" s="1662" t="n">
        <f aca="false">SUM(V35:Y35)</f>
        <v>0</v>
      </c>
      <c r="AA35" s="1663" t="n">
        <f aca="false">ROUNDUP(Z35,1)</f>
        <v>0</v>
      </c>
      <c r="AB35" s="1664" t="n">
        <f aca="false">IF(AM35=0,0,AC35/AM35)</f>
        <v>0</v>
      </c>
      <c r="AC35" s="1641" t="n">
        <f aca="false">AM35-AA35</f>
        <v>0</v>
      </c>
      <c r="AD35" s="1642" t="n">
        <f aca="false">AC35*AN35</f>
        <v>0</v>
      </c>
      <c r="AE35" s="1665" t="n">
        <f aca="false">AE9</f>
        <v>6</v>
      </c>
      <c r="AF35" s="1677" t="n">
        <f aca="false">AF9</f>
        <v>120</v>
      </c>
      <c r="AG35" s="1677" t="n">
        <f aca="false">AG9</f>
        <v>10</v>
      </c>
      <c r="AH35" s="1678" t="n">
        <v>0</v>
      </c>
      <c r="AI35" s="1666" t="n">
        <f aca="false">ROUNDUP(IF(V35=0,0,V35/(100-F35)*100),1)</f>
        <v>0</v>
      </c>
      <c r="AJ35" s="1666" t="n">
        <f aca="false">ROUNDUP(IF(W35=0,0,W35/(100-H35)*100),1)</f>
        <v>0</v>
      </c>
      <c r="AK35" s="1666" t="n">
        <f aca="false">ROUNDUP(IF(X35=0,0,X35/(100-J35)*100),1)</f>
        <v>0</v>
      </c>
      <c r="AL35" s="1666" t="n">
        <f aca="false">ROUNDUP(IF(Y35=0,0,Y35/(100-L35)*100),1)</f>
        <v>0</v>
      </c>
      <c r="AM35" s="1679" t="n">
        <f aca="false">SUM(AI35:AL35)</f>
        <v>0</v>
      </c>
      <c r="AN35" s="1668" t="n">
        <v>1</v>
      </c>
      <c r="AO35" s="1669" t="n">
        <f aca="false">AN35*AM35</f>
        <v>0</v>
      </c>
      <c r="AP35" s="1680" t="n">
        <v>26</v>
      </c>
      <c r="AQ35" s="1671" t="n">
        <v>0</v>
      </c>
      <c r="AR35" s="1671"/>
      <c r="AS35" s="1671"/>
      <c r="AT35" s="1671"/>
      <c r="AV35" s="1509" t="s">
        <v>1146</v>
      </c>
      <c r="AW35" s="1547" t="n">
        <v>15</v>
      </c>
      <c r="AX35" s="1548" t="str">
        <f aca="false">AX3</f>
        <v>NOM DE LA RECETTE</v>
      </c>
      <c r="AY35" s="1608" t="str">
        <f aca="false">AY3</f>
        <v>N° ou code</v>
      </c>
      <c r="AZ35" s="1550" t="str">
        <f aca="false">AZ3</f>
        <v>Classement ?</v>
      </c>
      <c r="BA35" s="1551" t="str">
        <f aca="false">BA3</f>
        <v>Auteur et année </v>
      </c>
      <c r="BB35" s="1549" t="str">
        <f aca="false">BB3</f>
        <v>Collez à la place de ce texte l'adresse internet de votre recette.Puis positionnez vous à la fin de HTM et cliquez sur entrée pour valider cette adresse</v>
      </c>
      <c r="BC35" s="1503" t="n">
        <v>0</v>
      </c>
    </row>
    <row r="36" customFormat="false" ht="15" hidden="false" customHeight="false" outlineLevel="0" collapsed="false">
      <c r="A36" s="1505" t="n">
        <v>27</v>
      </c>
      <c r="B36" s="1658" t="n">
        <f aca="false">IF(AA9=0,0,AA36/AA9)</f>
        <v>0</v>
      </c>
      <c r="C36" s="1652" t="n">
        <v>0</v>
      </c>
      <c r="D36" s="1673" t="n">
        <v>0</v>
      </c>
      <c r="E36" s="1674" t="n">
        <v>0</v>
      </c>
      <c r="F36" s="1675" t="n">
        <v>0</v>
      </c>
      <c r="G36" s="1674" t="n">
        <v>0</v>
      </c>
      <c r="H36" s="1675" t="n">
        <v>0</v>
      </c>
      <c r="I36" s="1674" t="n">
        <v>0</v>
      </c>
      <c r="J36" s="1675" t="n">
        <v>0</v>
      </c>
      <c r="K36" s="1674" t="n">
        <v>0</v>
      </c>
      <c r="L36" s="1675" t="n">
        <v>0</v>
      </c>
      <c r="M36" s="1656" t="n">
        <f aca="false">IF(ISTEXT(E36),0,E36-(E36*F36%))</f>
        <v>0</v>
      </c>
      <c r="N36" s="1656" t="n">
        <f aca="false">IF(ISTEXT(G36),0,G36-(G36*H36%))</f>
        <v>0</v>
      </c>
      <c r="O36" s="1656" t="n">
        <f aca="false">IF(ISTEXT(I36),0,I36-(I36*J36%))</f>
        <v>0</v>
      </c>
      <c r="P36" s="1656" t="n">
        <f aca="false">IF(ISTEXT(K36),0,K36-(K36*L36%))</f>
        <v>0</v>
      </c>
      <c r="Q36" s="1657" t="n">
        <f aca="false">SUM(M36:P36)</f>
        <v>0</v>
      </c>
      <c r="R36" s="1520" t="n">
        <v>0</v>
      </c>
      <c r="S36" s="1658" t="n">
        <f aca="false">IF(AA9=0,0,AA36/AA9)</f>
        <v>0</v>
      </c>
      <c r="T36" s="1659" t="n">
        <f aca="false">C36</f>
        <v>0</v>
      </c>
      <c r="U36" s="1676" t="n">
        <f aca="false">D36</f>
        <v>0</v>
      </c>
      <c r="V36" s="1661" t="n">
        <f aca="false">IF(M36=0,0,(M36/AE36)*AF36)</f>
        <v>0</v>
      </c>
      <c r="W36" s="1662" t="n">
        <f aca="false">IF(N36=0,0,(N36/AE36)*AG36)</f>
        <v>0</v>
      </c>
      <c r="X36" s="1662" t="n">
        <f aca="false">IF(O36=0,0,(O36/AE36)*AF36)</f>
        <v>0</v>
      </c>
      <c r="Y36" s="1662" t="n">
        <f aca="false">IF(P36=0,0,(P36/AE36)*AG36)</f>
        <v>0</v>
      </c>
      <c r="Z36" s="1662" t="n">
        <f aca="false">SUM(V36:Y36)</f>
        <v>0</v>
      </c>
      <c r="AA36" s="1663" t="n">
        <f aca="false">ROUNDUP(Z36,1)</f>
        <v>0</v>
      </c>
      <c r="AB36" s="1664" t="n">
        <f aca="false">IF(AM36=0,0,AC36/AM36)</f>
        <v>0</v>
      </c>
      <c r="AC36" s="1641" t="n">
        <f aca="false">AM36-AA36</f>
        <v>0</v>
      </c>
      <c r="AD36" s="1642" t="n">
        <f aca="false">AC36*AN36</f>
        <v>0</v>
      </c>
      <c r="AE36" s="1665" t="n">
        <f aca="false">AE9</f>
        <v>6</v>
      </c>
      <c r="AF36" s="1677" t="n">
        <f aca="false">AF9</f>
        <v>120</v>
      </c>
      <c r="AG36" s="1677" t="n">
        <f aca="false">AG9</f>
        <v>10</v>
      </c>
      <c r="AH36" s="1678" t="n">
        <v>0</v>
      </c>
      <c r="AI36" s="1666" t="n">
        <f aca="false">ROUNDUP(IF(V36=0,0,V36/(100-F36)*100),1)</f>
        <v>0</v>
      </c>
      <c r="AJ36" s="1666" t="n">
        <f aca="false">ROUNDUP(IF(W36=0,0,W36/(100-H36)*100),1)</f>
        <v>0</v>
      </c>
      <c r="AK36" s="1666" t="n">
        <f aca="false">ROUNDUP(IF(X36=0,0,X36/(100-J36)*100),1)</f>
        <v>0</v>
      </c>
      <c r="AL36" s="1666" t="n">
        <f aca="false">ROUNDUP(IF(Y36=0,0,Y36/(100-L36)*100),1)</f>
        <v>0</v>
      </c>
      <c r="AM36" s="1679" t="n">
        <f aca="false">SUM(AI36:AL36)</f>
        <v>0</v>
      </c>
      <c r="AN36" s="1668" t="n">
        <v>1</v>
      </c>
      <c r="AO36" s="1669" t="n">
        <f aca="false">AN36*AM36</f>
        <v>0</v>
      </c>
      <c r="AP36" s="1680" t="n">
        <v>27</v>
      </c>
      <c r="AQ36" s="1671" t="n">
        <v>0</v>
      </c>
      <c r="AR36" s="1671"/>
      <c r="AS36" s="1671"/>
      <c r="AT36" s="1671"/>
      <c r="AV36" s="1509" t="s">
        <v>1146</v>
      </c>
      <c r="AW36" s="1547" t="n">
        <v>15</v>
      </c>
      <c r="AX36" s="1548" t="str">
        <f aca="false">AX3</f>
        <v>NOM DE LA RECETTE</v>
      </c>
      <c r="AY36" s="1608" t="str">
        <f aca="false">AY3</f>
        <v>N° ou code</v>
      </c>
      <c r="AZ36" s="1550" t="str">
        <f aca="false">AZ3</f>
        <v>Classement ?</v>
      </c>
      <c r="BA36" s="1551" t="str">
        <f aca="false">BA3</f>
        <v>Auteur et année </v>
      </c>
      <c r="BB36" s="1549" t="str">
        <f aca="false">BB3</f>
        <v>Collez à la place de ce texte l'adresse internet de votre recette.Puis positionnez vous à la fin de HTM et cliquez sur entrée pour valider cette adresse</v>
      </c>
      <c r="BC36" s="1503" t="n">
        <v>0</v>
      </c>
    </row>
    <row r="37" customFormat="false" ht="15" hidden="false" customHeight="false" outlineLevel="0" collapsed="false">
      <c r="A37" s="1505" t="n">
        <v>28</v>
      </c>
      <c r="B37" s="1658" t="n">
        <f aca="false">IF(AA9=0,0,AA37/AA9)</f>
        <v>0</v>
      </c>
      <c r="C37" s="1652" t="n">
        <v>0</v>
      </c>
      <c r="D37" s="1673" t="n">
        <v>0</v>
      </c>
      <c r="E37" s="1674" t="n">
        <v>0</v>
      </c>
      <c r="F37" s="1675" t="n">
        <v>0</v>
      </c>
      <c r="G37" s="1674" t="n">
        <v>0</v>
      </c>
      <c r="H37" s="1675" t="n">
        <v>0</v>
      </c>
      <c r="I37" s="1674" t="n">
        <v>0</v>
      </c>
      <c r="J37" s="1675" t="n">
        <v>0</v>
      </c>
      <c r="K37" s="1674" t="n">
        <v>0</v>
      </c>
      <c r="L37" s="1675" t="n">
        <v>0</v>
      </c>
      <c r="M37" s="1656" t="n">
        <f aca="false">IF(ISTEXT(E37),0,E37-(E37*F37%))</f>
        <v>0</v>
      </c>
      <c r="N37" s="1656" t="n">
        <f aca="false">IF(ISTEXT(G37),0,G37-(G37*H37%))</f>
        <v>0</v>
      </c>
      <c r="O37" s="1656" t="n">
        <f aca="false">IF(ISTEXT(I37),0,I37-(I37*J37%))</f>
        <v>0</v>
      </c>
      <c r="P37" s="1656" t="n">
        <f aca="false">IF(ISTEXT(K37),0,K37-(K37*L37%))</f>
        <v>0</v>
      </c>
      <c r="Q37" s="1657" t="n">
        <f aca="false">SUM(M37:P37)</f>
        <v>0</v>
      </c>
      <c r="R37" s="1520" t="n">
        <v>0</v>
      </c>
      <c r="S37" s="1658" t="n">
        <f aca="false">IF(AA9=0,0,AA37/AA9)</f>
        <v>0</v>
      </c>
      <c r="T37" s="1659" t="n">
        <f aca="false">C37</f>
        <v>0</v>
      </c>
      <c r="U37" s="1676" t="n">
        <f aca="false">D37</f>
        <v>0</v>
      </c>
      <c r="V37" s="1661" t="n">
        <f aca="false">IF(M37=0,0,(M37/AE37)*AF37)</f>
        <v>0</v>
      </c>
      <c r="W37" s="1662" t="n">
        <f aca="false">IF(N37=0,0,(N37/AE37)*AG37)</f>
        <v>0</v>
      </c>
      <c r="X37" s="1662" t="n">
        <f aca="false">IF(O37=0,0,(O37/AE37)*AF37)</f>
        <v>0</v>
      </c>
      <c r="Y37" s="1662" t="n">
        <f aca="false">IF(P37=0,0,(P37/AE37)*AG37)</f>
        <v>0</v>
      </c>
      <c r="Z37" s="1662" t="n">
        <f aca="false">SUM(V37:Y37)</f>
        <v>0</v>
      </c>
      <c r="AA37" s="1663" t="n">
        <f aca="false">ROUNDUP(Z37,1)</f>
        <v>0</v>
      </c>
      <c r="AB37" s="1664" t="n">
        <f aca="false">IF(AM37=0,0,AC37/AM37)</f>
        <v>0</v>
      </c>
      <c r="AC37" s="1641" t="n">
        <f aca="false">AM37-AA37</f>
        <v>0</v>
      </c>
      <c r="AD37" s="1642" t="n">
        <f aca="false">AC37*AN37</f>
        <v>0</v>
      </c>
      <c r="AE37" s="1665" t="n">
        <f aca="false">AE9</f>
        <v>6</v>
      </c>
      <c r="AF37" s="1677" t="n">
        <f aca="false">AF9</f>
        <v>120</v>
      </c>
      <c r="AG37" s="1677" t="n">
        <f aca="false">AG9</f>
        <v>10</v>
      </c>
      <c r="AH37" s="1678" t="n">
        <v>0</v>
      </c>
      <c r="AI37" s="1666" t="n">
        <f aca="false">ROUNDUP(IF(V37=0,0,V37/(100-F37)*100),1)</f>
        <v>0</v>
      </c>
      <c r="AJ37" s="1666" t="n">
        <f aca="false">ROUNDUP(IF(W37=0,0,W37/(100-H37)*100),1)</f>
        <v>0</v>
      </c>
      <c r="AK37" s="1666" t="n">
        <f aca="false">ROUNDUP(IF(X37=0,0,X37/(100-J37)*100),1)</f>
        <v>0</v>
      </c>
      <c r="AL37" s="1666" t="n">
        <f aca="false">ROUNDUP(IF(Y37=0,0,Y37/(100-L37)*100),1)</f>
        <v>0</v>
      </c>
      <c r="AM37" s="1679" t="n">
        <f aca="false">SUM(AI37:AL37)</f>
        <v>0</v>
      </c>
      <c r="AN37" s="1668" t="n">
        <v>1</v>
      </c>
      <c r="AO37" s="1669" t="n">
        <f aca="false">AN37*AM37</f>
        <v>0</v>
      </c>
      <c r="AP37" s="1680" t="n">
        <v>28</v>
      </c>
      <c r="AQ37" s="1671" t="n">
        <v>0</v>
      </c>
      <c r="AR37" s="1671"/>
      <c r="AS37" s="1671"/>
      <c r="AT37" s="1671"/>
      <c r="AV37" s="1509" t="s">
        <v>1146</v>
      </c>
      <c r="AW37" s="1547" t="n">
        <v>15</v>
      </c>
      <c r="AX37" s="1548" t="str">
        <f aca="false">AX3</f>
        <v>NOM DE LA RECETTE</v>
      </c>
      <c r="AY37" s="1608" t="str">
        <f aca="false">AY3</f>
        <v>N° ou code</v>
      </c>
      <c r="AZ37" s="1550" t="str">
        <f aca="false">AZ3</f>
        <v>Classement ?</v>
      </c>
      <c r="BA37" s="1551" t="str">
        <f aca="false">BA3</f>
        <v>Auteur et année </v>
      </c>
      <c r="BB37" s="1549" t="str">
        <f aca="false">BB3</f>
        <v>Collez à la place de ce texte l'adresse internet de votre recette.Puis positionnez vous à la fin de HTM et cliquez sur entrée pour valider cette adresse</v>
      </c>
      <c r="BC37" s="1503" t="n">
        <v>0</v>
      </c>
    </row>
    <row r="38" customFormat="false" ht="15" hidden="false" customHeight="false" outlineLevel="0" collapsed="false">
      <c r="A38" s="1505" t="n">
        <v>28</v>
      </c>
      <c r="B38" s="1658" t="n">
        <f aca="false">IF(AA9=0,0,AA38/AA9)</f>
        <v>0</v>
      </c>
      <c r="C38" s="1652" t="n">
        <v>0</v>
      </c>
      <c r="D38" s="1673" t="n">
        <v>0</v>
      </c>
      <c r="E38" s="1674" t="n">
        <v>0</v>
      </c>
      <c r="F38" s="1675" t="n">
        <v>0</v>
      </c>
      <c r="G38" s="1674" t="n">
        <v>0</v>
      </c>
      <c r="H38" s="1675" t="n">
        <v>0</v>
      </c>
      <c r="I38" s="1674" t="n">
        <v>0</v>
      </c>
      <c r="J38" s="1675" t="n">
        <v>0</v>
      </c>
      <c r="K38" s="1674" t="n">
        <v>0</v>
      </c>
      <c r="L38" s="1675" t="n">
        <v>0</v>
      </c>
      <c r="M38" s="1656" t="n">
        <f aca="false">IF(ISTEXT(E38),0,E38-(E38*F38%))</f>
        <v>0</v>
      </c>
      <c r="N38" s="1656" t="n">
        <f aca="false">IF(ISTEXT(G38),0,G38-(G38*H38%))</f>
        <v>0</v>
      </c>
      <c r="O38" s="1656" t="n">
        <f aca="false">IF(ISTEXT(I38),0,I38-(I38*J38%))</f>
        <v>0</v>
      </c>
      <c r="P38" s="1656" t="n">
        <f aca="false">IF(ISTEXT(K38),0,K38-(K38*L38%))</f>
        <v>0</v>
      </c>
      <c r="Q38" s="1657" t="n">
        <f aca="false">SUM(M38:P38)</f>
        <v>0</v>
      </c>
      <c r="R38" s="1520" t="n">
        <v>0</v>
      </c>
      <c r="S38" s="1658" t="n">
        <f aca="false">IF(AA9=0,0,AA38/AA9)</f>
        <v>0</v>
      </c>
      <c r="T38" s="1659" t="n">
        <f aca="false">C38</f>
        <v>0</v>
      </c>
      <c r="U38" s="1676" t="n">
        <f aca="false">D38</f>
        <v>0</v>
      </c>
      <c r="V38" s="1661" t="n">
        <f aca="false">IF(M38=0,0,(M38/AE38)*AF38)</f>
        <v>0</v>
      </c>
      <c r="W38" s="1662" t="n">
        <f aca="false">IF(N38=0,0,(N38/AE38)*AG38)</f>
        <v>0</v>
      </c>
      <c r="X38" s="1662" t="n">
        <f aca="false">IF(O38=0,0,(O38/AE38)*AF38)</f>
        <v>0</v>
      </c>
      <c r="Y38" s="1662" t="n">
        <f aca="false">IF(P38=0,0,(P38/AE38)*AG38)</f>
        <v>0</v>
      </c>
      <c r="Z38" s="1662" t="n">
        <f aca="false">SUM(V38:Y38)</f>
        <v>0</v>
      </c>
      <c r="AA38" s="1663" t="n">
        <f aca="false">ROUNDUP(Z38,1)</f>
        <v>0</v>
      </c>
      <c r="AB38" s="1664" t="n">
        <f aca="false">IF(AM38=0,0,AC38/AM38)</f>
        <v>0</v>
      </c>
      <c r="AC38" s="1641" t="n">
        <f aca="false">AM38-AA38</f>
        <v>0</v>
      </c>
      <c r="AD38" s="1642" t="n">
        <f aca="false">AC38*AN38</f>
        <v>0</v>
      </c>
      <c r="AE38" s="1665" t="n">
        <f aca="false">AE9</f>
        <v>6</v>
      </c>
      <c r="AF38" s="1677" t="n">
        <f aca="false">AF9</f>
        <v>120</v>
      </c>
      <c r="AG38" s="1677" t="n">
        <f aca="false">AG9</f>
        <v>10</v>
      </c>
      <c r="AH38" s="1678" t="n">
        <v>0</v>
      </c>
      <c r="AI38" s="1666" t="n">
        <f aca="false">ROUNDUP(IF(V38=0,0,V38/(100-F38)*100),1)</f>
        <v>0</v>
      </c>
      <c r="AJ38" s="1666" t="n">
        <f aca="false">ROUNDUP(IF(W38=0,0,W38/(100-H38)*100),1)</f>
        <v>0</v>
      </c>
      <c r="AK38" s="1666" t="n">
        <f aca="false">ROUNDUP(IF(X38=0,0,X38/(100-J38)*100),1)</f>
        <v>0</v>
      </c>
      <c r="AL38" s="1666" t="n">
        <f aca="false">ROUNDUP(IF(Y38=0,0,Y38/(100-L38)*100),1)</f>
        <v>0</v>
      </c>
      <c r="AM38" s="1679" t="n">
        <f aca="false">SUM(AI38:AL38)</f>
        <v>0</v>
      </c>
      <c r="AN38" s="1668" t="n">
        <v>1</v>
      </c>
      <c r="AO38" s="1669" t="n">
        <f aca="false">AN38*AM38</f>
        <v>0</v>
      </c>
      <c r="AP38" s="1680" t="n">
        <v>29</v>
      </c>
      <c r="AQ38" s="1671" t="n">
        <v>0</v>
      </c>
      <c r="AR38" s="1671"/>
      <c r="AS38" s="1671"/>
      <c r="AT38" s="1671"/>
      <c r="AV38" s="1509" t="s">
        <v>1146</v>
      </c>
      <c r="AW38" s="1547" t="n">
        <v>15</v>
      </c>
      <c r="AX38" s="1548" t="str">
        <f aca="false">AX3</f>
        <v>NOM DE LA RECETTE</v>
      </c>
      <c r="AY38" s="1608" t="str">
        <f aca="false">AY3</f>
        <v>N° ou code</v>
      </c>
      <c r="AZ38" s="1550" t="str">
        <f aca="false">AZ3</f>
        <v>Classement ?</v>
      </c>
      <c r="BA38" s="1551" t="str">
        <f aca="false">BA3</f>
        <v>Auteur et année </v>
      </c>
      <c r="BB38" s="1549" t="str">
        <f aca="false">BB3</f>
        <v>Collez à la place de ce texte l'adresse internet de votre recette.Puis positionnez vous à la fin de HTM et cliquez sur entrée pour valider cette adresse</v>
      </c>
      <c r="BC38" s="1503" t="n">
        <v>0</v>
      </c>
    </row>
    <row r="39" customFormat="false" ht="15" hidden="false" customHeight="false" outlineLevel="0" collapsed="false">
      <c r="A39" s="1505" t="n">
        <v>28</v>
      </c>
      <c r="B39" s="1658" t="n">
        <f aca="false">IF(AA9=0,0,AA39/AA9)</f>
        <v>0</v>
      </c>
      <c r="C39" s="1652" t="n">
        <v>0</v>
      </c>
      <c r="D39" s="1673" t="n">
        <v>0</v>
      </c>
      <c r="E39" s="1674" t="n">
        <v>0</v>
      </c>
      <c r="F39" s="1675" t="n">
        <v>0</v>
      </c>
      <c r="G39" s="1674" t="n">
        <v>0</v>
      </c>
      <c r="H39" s="1675" t="n">
        <v>0</v>
      </c>
      <c r="I39" s="1674" t="n">
        <v>0</v>
      </c>
      <c r="J39" s="1675" t="n">
        <v>0</v>
      </c>
      <c r="K39" s="1674" t="n">
        <v>0</v>
      </c>
      <c r="L39" s="1675" t="n">
        <v>0</v>
      </c>
      <c r="M39" s="1656" t="n">
        <f aca="false">IF(ISTEXT(E39),0,E39-(E39*F39%))</f>
        <v>0</v>
      </c>
      <c r="N39" s="1656" t="n">
        <f aca="false">IF(ISTEXT(G39),0,G39-(G39*H39%))</f>
        <v>0</v>
      </c>
      <c r="O39" s="1656" t="n">
        <f aca="false">IF(ISTEXT(I39),0,I39-(I39*J39%))</f>
        <v>0</v>
      </c>
      <c r="P39" s="1656" t="n">
        <f aca="false">IF(ISTEXT(K39),0,K39-(K39*L39%))</f>
        <v>0</v>
      </c>
      <c r="Q39" s="1657" t="n">
        <f aca="false">SUM(M39:P39)</f>
        <v>0</v>
      </c>
      <c r="R39" s="1520" t="n">
        <v>0</v>
      </c>
      <c r="S39" s="1658" t="n">
        <f aca="false">IF(AA9=0,0,AA39/AA9)</f>
        <v>0</v>
      </c>
      <c r="T39" s="1659" t="n">
        <f aca="false">C39</f>
        <v>0</v>
      </c>
      <c r="U39" s="1676" t="n">
        <f aca="false">D39</f>
        <v>0</v>
      </c>
      <c r="V39" s="1661" t="n">
        <f aca="false">IF(M39=0,0,(M39/AE39)*AF39)</f>
        <v>0</v>
      </c>
      <c r="W39" s="1662" t="n">
        <f aca="false">IF(N39=0,0,(N39/AE39)*AG39)</f>
        <v>0</v>
      </c>
      <c r="X39" s="1662" t="n">
        <f aca="false">IF(O39=0,0,(O39/AE39)*AF39)</f>
        <v>0</v>
      </c>
      <c r="Y39" s="1662" t="n">
        <f aca="false">IF(P39=0,0,(P39/AE39)*AG39)</f>
        <v>0</v>
      </c>
      <c r="Z39" s="1662" t="n">
        <f aca="false">SUM(V39:Y39)</f>
        <v>0</v>
      </c>
      <c r="AA39" s="1663" t="n">
        <f aca="false">ROUNDUP(Z39,1)</f>
        <v>0</v>
      </c>
      <c r="AB39" s="1664" t="n">
        <f aca="false">IF(AM39=0,0,AC39/AM39)</f>
        <v>0</v>
      </c>
      <c r="AC39" s="1641" t="n">
        <f aca="false">AM39-AA39</f>
        <v>0</v>
      </c>
      <c r="AD39" s="1642" t="n">
        <f aca="false">AC39*AN39</f>
        <v>0</v>
      </c>
      <c r="AE39" s="1665" t="n">
        <f aca="false">AE9</f>
        <v>6</v>
      </c>
      <c r="AF39" s="1677" t="n">
        <f aca="false">AF9</f>
        <v>120</v>
      </c>
      <c r="AG39" s="1677" t="n">
        <f aca="false">AG9</f>
        <v>10</v>
      </c>
      <c r="AH39" s="1678" t="n">
        <v>0</v>
      </c>
      <c r="AI39" s="1666" t="n">
        <f aca="false">ROUNDUP(IF(V39=0,0,V39/(100-F39)*100),1)</f>
        <v>0</v>
      </c>
      <c r="AJ39" s="1666" t="n">
        <f aca="false">ROUNDUP(IF(W39=0,0,W39/(100-H39)*100),1)</f>
        <v>0</v>
      </c>
      <c r="AK39" s="1666" t="n">
        <f aca="false">ROUNDUP(IF(X39=0,0,X39/(100-J39)*100),1)</f>
        <v>0</v>
      </c>
      <c r="AL39" s="1666" t="n">
        <f aca="false">ROUNDUP(IF(Y39=0,0,Y39/(100-L39)*100),1)</f>
        <v>0</v>
      </c>
      <c r="AM39" s="1679" t="n">
        <f aca="false">SUM(AI39:AL39)</f>
        <v>0</v>
      </c>
      <c r="AN39" s="1668" t="n">
        <v>1</v>
      </c>
      <c r="AO39" s="1669" t="n">
        <f aca="false">AN39*AM39</f>
        <v>0</v>
      </c>
      <c r="AP39" s="1680" t="n">
        <v>30</v>
      </c>
      <c r="AQ39" s="1671" t="n">
        <v>0</v>
      </c>
      <c r="AR39" s="1671"/>
      <c r="AS39" s="1671"/>
      <c r="AT39" s="1671"/>
      <c r="AV39" s="1509" t="s">
        <v>1146</v>
      </c>
      <c r="AW39" s="1547" t="n">
        <v>15</v>
      </c>
      <c r="AX39" s="1548" t="str">
        <f aca="false">AX3</f>
        <v>NOM DE LA RECETTE</v>
      </c>
      <c r="AY39" s="1608" t="str">
        <f aca="false">AY3</f>
        <v>N° ou code</v>
      </c>
      <c r="AZ39" s="1550" t="str">
        <f aca="false">AZ3</f>
        <v>Classement ?</v>
      </c>
      <c r="BA39" s="1551" t="str">
        <f aca="false">BA3</f>
        <v>Auteur et année </v>
      </c>
      <c r="BB39" s="1549" t="str">
        <f aca="false">BB3</f>
        <v>Collez à la place de ce texte l'adresse internet de votre recette.Puis positionnez vous à la fin de HTM et cliquez sur entrée pour valider cette adresse</v>
      </c>
      <c r="BC39" s="1503" t="n">
        <v>0</v>
      </c>
    </row>
    <row r="40" customFormat="false" ht="15" hidden="false" customHeight="false" outlineLevel="0" collapsed="false">
      <c r="A40" s="1505" t="n">
        <v>28</v>
      </c>
      <c r="B40" s="1658" t="n">
        <f aca="false">IF(AA9=0,0,AA40/AA9)</f>
        <v>0</v>
      </c>
      <c r="C40" s="1652" t="n">
        <v>0</v>
      </c>
      <c r="D40" s="1673" t="n">
        <v>0</v>
      </c>
      <c r="E40" s="1674" t="n">
        <v>0</v>
      </c>
      <c r="F40" s="1675" t="n">
        <v>0</v>
      </c>
      <c r="G40" s="1674" t="n">
        <v>0</v>
      </c>
      <c r="H40" s="1675" t="n">
        <v>0</v>
      </c>
      <c r="I40" s="1674" t="n">
        <v>0</v>
      </c>
      <c r="J40" s="1675" t="n">
        <v>0</v>
      </c>
      <c r="K40" s="1674" t="n">
        <v>0</v>
      </c>
      <c r="L40" s="1675" t="n">
        <v>0</v>
      </c>
      <c r="M40" s="1656" t="n">
        <f aca="false">IF(ISTEXT(E40),0,E40-(E40*F40%))</f>
        <v>0</v>
      </c>
      <c r="N40" s="1656" t="n">
        <f aca="false">IF(ISTEXT(G40),0,G40-(G40*H40%))</f>
        <v>0</v>
      </c>
      <c r="O40" s="1656" t="n">
        <f aca="false">IF(ISTEXT(I40),0,I40-(I40*J40%))</f>
        <v>0</v>
      </c>
      <c r="P40" s="1656" t="n">
        <f aca="false">IF(ISTEXT(K40),0,K40-(K40*L40%))</f>
        <v>0</v>
      </c>
      <c r="Q40" s="1657" t="n">
        <f aca="false">SUM(M40:P40)</f>
        <v>0</v>
      </c>
      <c r="R40" s="1520" t="n">
        <v>0</v>
      </c>
      <c r="S40" s="1658" t="n">
        <f aca="false">IF(AA9=0,0,AA40/AA9)</f>
        <v>0</v>
      </c>
      <c r="T40" s="1659" t="n">
        <f aca="false">C40</f>
        <v>0</v>
      </c>
      <c r="U40" s="1676" t="n">
        <f aca="false">D40</f>
        <v>0</v>
      </c>
      <c r="V40" s="1661" t="n">
        <f aca="false">IF(M40=0,0,(M40/AE40)*AF40)</f>
        <v>0</v>
      </c>
      <c r="W40" s="1662" t="n">
        <f aca="false">IF(N40=0,0,(N40/AE40)*AG40)</f>
        <v>0</v>
      </c>
      <c r="X40" s="1662" t="n">
        <f aca="false">IF(O40=0,0,(O40/AE40)*AF40)</f>
        <v>0</v>
      </c>
      <c r="Y40" s="1662" t="n">
        <f aca="false">IF(P40=0,0,(P40/AE40)*AG40)</f>
        <v>0</v>
      </c>
      <c r="Z40" s="1662" t="n">
        <f aca="false">SUM(V40:Y40)</f>
        <v>0</v>
      </c>
      <c r="AA40" s="1663" t="n">
        <f aca="false">ROUNDUP(Z40,1)</f>
        <v>0</v>
      </c>
      <c r="AB40" s="1664" t="n">
        <f aca="false">IF(AM40=0,0,AC40/AM40)</f>
        <v>0</v>
      </c>
      <c r="AC40" s="1641" t="n">
        <f aca="false">AM40-AA40</f>
        <v>0</v>
      </c>
      <c r="AD40" s="1642" t="n">
        <f aca="false">AC40*AN40</f>
        <v>0</v>
      </c>
      <c r="AE40" s="1665" t="n">
        <f aca="false">AE9</f>
        <v>6</v>
      </c>
      <c r="AF40" s="1677" t="n">
        <f aca="false">AF9</f>
        <v>120</v>
      </c>
      <c r="AG40" s="1677" t="n">
        <f aca="false">AG9</f>
        <v>10</v>
      </c>
      <c r="AH40" s="1678" t="n">
        <v>0</v>
      </c>
      <c r="AI40" s="1666" t="n">
        <f aca="false">ROUNDUP(IF(V40=0,0,V40/(100-F40)*100),1)</f>
        <v>0</v>
      </c>
      <c r="AJ40" s="1666" t="n">
        <f aca="false">ROUNDUP(IF(W40=0,0,W40/(100-H40)*100),1)</f>
        <v>0</v>
      </c>
      <c r="AK40" s="1666" t="n">
        <f aca="false">ROUNDUP(IF(X40=0,0,X40/(100-J40)*100),1)</f>
        <v>0</v>
      </c>
      <c r="AL40" s="1666" t="n">
        <f aca="false">ROUNDUP(IF(Y40=0,0,Y40/(100-L40)*100),1)</f>
        <v>0</v>
      </c>
      <c r="AM40" s="1679" t="n">
        <f aca="false">SUM(AI40:AL40)</f>
        <v>0</v>
      </c>
      <c r="AN40" s="1668" t="n">
        <v>1</v>
      </c>
      <c r="AO40" s="1669" t="n">
        <f aca="false">AN40*AM40</f>
        <v>0</v>
      </c>
      <c r="AP40" s="1680" t="n">
        <v>31</v>
      </c>
      <c r="AQ40" s="1671" t="n">
        <v>0</v>
      </c>
      <c r="AR40" s="1671"/>
      <c r="AS40" s="1671"/>
      <c r="AT40" s="1671"/>
      <c r="AV40" s="1509" t="s">
        <v>1146</v>
      </c>
      <c r="AW40" s="1547" t="n">
        <v>15</v>
      </c>
      <c r="AX40" s="1548" t="str">
        <f aca="false">AX3</f>
        <v>NOM DE LA RECETTE</v>
      </c>
      <c r="AY40" s="1608" t="str">
        <f aca="false">AY3</f>
        <v>N° ou code</v>
      </c>
      <c r="AZ40" s="1550" t="str">
        <f aca="false">AZ3</f>
        <v>Classement ?</v>
      </c>
      <c r="BA40" s="1551" t="str">
        <f aca="false">BA3</f>
        <v>Auteur et année </v>
      </c>
      <c r="BB40" s="1549" t="str">
        <f aca="false">BB3</f>
        <v>Collez à la place de ce texte l'adresse internet de votre recette.Puis positionnez vous à la fin de HTM et cliquez sur entrée pour valider cette adresse</v>
      </c>
      <c r="BC40" s="1503" t="n">
        <v>0</v>
      </c>
    </row>
    <row r="41" customFormat="false" ht="15" hidden="false" customHeight="false" outlineLevel="0" collapsed="false">
      <c r="A41" s="1505" t="n">
        <v>28</v>
      </c>
      <c r="B41" s="1658" t="n">
        <f aca="false">IF(AA9=0,0,AA41/AA9)</f>
        <v>0</v>
      </c>
      <c r="C41" s="1652" t="n">
        <v>0</v>
      </c>
      <c r="D41" s="1673" t="n">
        <v>0</v>
      </c>
      <c r="E41" s="1674" t="n">
        <v>0</v>
      </c>
      <c r="F41" s="1675" t="n">
        <v>0</v>
      </c>
      <c r="G41" s="1674" t="n">
        <v>0</v>
      </c>
      <c r="H41" s="1675" t="n">
        <v>0</v>
      </c>
      <c r="I41" s="1674" t="n">
        <v>0</v>
      </c>
      <c r="J41" s="1675" t="n">
        <v>0</v>
      </c>
      <c r="K41" s="1674" t="n">
        <v>0</v>
      </c>
      <c r="L41" s="1675" t="n">
        <v>0</v>
      </c>
      <c r="M41" s="1656" t="n">
        <f aca="false">IF(ISTEXT(E41),0,E41-(E41*F41%))</f>
        <v>0</v>
      </c>
      <c r="N41" s="1656" t="n">
        <f aca="false">IF(ISTEXT(G41),0,G41-(G41*H41%))</f>
        <v>0</v>
      </c>
      <c r="O41" s="1656" t="n">
        <f aca="false">IF(ISTEXT(I41),0,I41-(I41*J41%))</f>
        <v>0</v>
      </c>
      <c r="P41" s="1656" t="n">
        <f aca="false">IF(ISTEXT(K41),0,K41-(K41*L41%))</f>
        <v>0</v>
      </c>
      <c r="Q41" s="1657" t="n">
        <f aca="false">SUM(M41:P41)</f>
        <v>0</v>
      </c>
      <c r="R41" s="1520" t="n">
        <v>0</v>
      </c>
      <c r="S41" s="1658" t="n">
        <f aca="false">IF(AA9=0,0,AA41/AA9)</f>
        <v>0</v>
      </c>
      <c r="T41" s="1659" t="n">
        <f aca="false">C41</f>
        <v>0</v>
      </c>
      <c r="U41" s="1676" t="n">
        <f aca="false">D41</f>
        <v>0</v>
      </c>
      <c r="V41" s="1661" t="n">
        <f aca="false">IF(M41=0,0,(M41/AE41)*AF41)</f>
        <v>0</v>
      </c>
      <c r="W41" s="1662" t="n">
        <f aca="false">IF(N41=0,0,(N41/AE41)*AG41)</f>
        <v>0</v>
      </c>
      <c r="X41" s="1662" t="n">
        <f aca="false">IF(O41=0,0,(O41/AE41)*AF41)</f>
        <v>0</v>
      </c>
      <c r="Y41" s="1662" t="n">
        <f aca="false">IF(P41=0,0,(P41/AE41)*AG41)</f>
        <v>0</v>
      </c>
      <c r="Z41" s="1662" t="n">
        <f aca="false">SUM(V41:Y41)</f>
        <v>0</v>
      </c>
      <c r="AA41" s="1663" t="n">
        <f aca="false">ROUNDUP(Z41,1)</f>
        <v>0</v>
      </c>
      <c r="AB41" s="1664" t="n">
        <f aca="false">IF(AM41=0,0,AC41/AM41)</f>
        <v>0</v>
      </c>
      <c r="AC41" s="1641" t="n">
        <f aca="false">AM41-AA41</f>
        <v>0</v>
      </c>
      <c r="AD41" s="1642" t="n">
        <f aca="false">AC41*AN41</f>
        <v>0</v>
      </c>
      <c r="AE41" s="1665" t="n">
        <f aca="false">AE9</f>
        <v>6</v>
      </c>
      <c r="AF41" s="1677" t="n">
        <f aca="false">AF9</f>
        <v>120</v>
      </c>
      <c r="AG41" s="1677" t="n">
        <f aca="false">AG9</f>
        <v>10</v>
      </c>
      <c r="AH41" s="1678" t="n">
        <v>0</v>
      </c>
      <c r="AI41" s="1666" t="n">
        <f aca="false">ROUNDUP(IF(V41=0,0,V41/(100-F41)*100),1)</f>
        <v>0</v>
      </c>
      <c r="AJ41" s="1666" t="n">
        <f aca="false">ROUNDUP(IF(W41=0,0,W41/(100-H41)*100),1)</f>
        <v>0</v>
      </c>
      <c r="AK41" s="1666" t="n">
        <f aca="false">ROUNDUP(IF(X41=0,0,X41/(100-J41)*100),1)</f>
        <v>0</v>
      </c>
      <c r="AL41" s="1666" t="n">
        <f aca="false">ROUNDUP(IF(Y41=0,0,Y41/(100-L41)*100),1)</f>
        <v>0</v>
      </c>
      <c r="AM41" s="1679" t="n">
        <f aca="false">SUM(AI41:AL41)</f>
        <v>0</v>
      </c>
      <c r="AN41" s="1668" t="n">
        <v>1</v>
      </c>
      <c r="AO41" s="1669" t="n">
        <f aca="false">AN41*AM41</f>
        <v>0</v>
      </c>
      <c r="AP41" s="1680" t="n">
        <v>32</v>
      </c>
      <c r="AQ41" s="1671" t="n">
        <v>0</v>
      </c>
      <c r="AR41" s="1671"/>
      <c r="AS41" s="1671"/>
      <c r="AT41" s="1671"/>
      <c r="AV41" s="1509" t="s">
        <v>1146</v>
      </c>
      <c r="AW41" s="1547" t="n">
        <v>15</v>
      </c>
      <c r="AX41" s="1548" t="str">
        <f aca="false">AX3</f>
        <v>NOM DE LA RECETTE</v>
      </c>
      <c r="AY41" s="1608" t="str">
        <f aca="false">AY3</f>
        <v>N° ou code</v>
      </c>
      <c r="AZ41" s="1550" t="str">
        <f aca="false">AZ3</f>
        <v>Classement ?</v>
      </c>
      <c r="BA41" s="1551" t="str">
        <f aca="false">BA3</f>
        <v>Auteur et année </v>
      </c>
      <c r="BB41" s="1549" t="str">
        <f aca="false">BB3</f>
        <v>Collez à la place de ce texte l'adresse internet de votre recette.Puis positionnez vous à la fin de HTM et cliquez sur entrée pour valider cette adresse</v>
      </c>
      <c r="BC41" s="1503" t="n">
        <v>0</v>
      </c>
    </row>
    <row r="42" customFormat="false" ht="15" hidden="false" customHeight="false" outlineLevel="0" collapsed="false">
      <c r="A42" s="1505" t="n">
        <v>28</v>
      </c>
      <c r="B42" s="1658" t="n">
        <f aca="false">IF(AA9=0,0,AA42/AA9)</f>
        <v>0</v>
      </c>
      <c r="C42" s="1652" t="n">
        <v>0</v>
      </c>
      <c r="D42" s="1673" t="n">
        <v>0</v>
      </c>
      <c r="E42" s="1674" t="n">
        <v>0</v>
      </c>
      <c r="F42" s="1675" t="n">
        <v>0</v>
      </c>
      <c r="G42" s="1674" t="n">
        <v>0</v>
      </c>
      <c r="H42" s="1675" t="n">
        <v>0</v>
      </c>
      <c r="I42" s="1674" t="n">
        <v>0</v>
      </c>
      <c r="J42" s="1675" t="n">
        <v>0</v>
      </c>
      <c r="K42" s="1674" t="n">
        <v>0</v>
      </c>
      <c r="L42" s="1675" t="n">
        <v>0</v>
      </c>
      <c r="M42" s="1656" t="n">
        <f aca="false">IF(ISTEXT(E42),0,E42-(E42*F42%))</f>
        <v>0</v>
      </c>
      <c r="N42" s="1656" t="n">
        <f aca="false">IF(ISTEXT(G42),0,G42-(G42*H42%))</f>
        <v>0</v>
      </c>
      <c r="O42" s="1656" t="n">
        <f aca="false">IF(ISTEXT(I42),0,I42-(I42*J42%))</f>
        <v>0</v>
      </c>
      <c r="P42" s="1656" t="n">
        <f aca="false">IF(ISTEXT(K42),0,K42-(K42*L42%))</f>
        <v>0</v>
      </c>
      <c r="Q42" s="1657" t="n">
        <f aca="false">SUM(M42:P42)</f>
        <v>0</v>
      </c>
      <c r="R42" s="1520" t="n">
        <v>0</v>
      </c>
      <c r="S42" s="1658" t="n">
        <f aca="false">IF(AA9=0,0,AA42/AA9)</f>
        <v>0</v>
      </c>
      <c r="T42" s="1659" t="n">
        <f aca="false">C42</f>
        <v>0</v>
      </c>
      <c r="U42" s="1676" t="n">
        <f aca="false">D42</f>
        <v>0</v>
      </c>
      <c r="V42" s="1661" t="n">
        <f aca="false">IF(M42=0,0,(M42/AE42)*AF42)</f>
        <v>0</v>
      </c>
      <c r="W42" s="1662" t="n">
        <f aca="false">IF(N42=0,0,(N42/AE42)*AG42)</f>
        <v>0</v>
      </c>
      <c r="X42" s="1662" t="n">
        <f aca="false">IF(O42=0,0,(O42/AE42)*AF42)</f>
        <v>0</v>
      </c>
      <c r="Y42" s="1662" t="n">
        <f aca="false">IF(P42=0,0,(P42/AE42)*AG42)</f>
        <v>0</v>
      </c>
      <c r="Z42" s="1662" t="n">
        <f aca="false">SUM(V42:Y42)</f>
        <v>0</v>
      </c>
      <c r="AA42" s="1663" t="n">
        <f aca="false">ROUNDUP(Z42,1)</f>
        <v>0</v>
      </c>
      <c r="AB42" s="1664" t="n">
        <f aca="false">IF(AM42=0,0,AC42/AM42)</f>
        <v>0</v>
      </c>
      <c r="AC42" s="1641" t="n">
        <f aca="false">AM42-AA42</f>
        <v>0</v>
      </c>
      <c r="AD42" s="1642" t="n">
        <f aca="false">AC42*AN42</f>
        <v>0</v>
      </c>
      <c r="AE42" s="1665" t="n">
        <f aca="false">AE9</f>
        <v>6</v>
      </c>
      <c r="AF42" s="1677" t="n">
        <f aca="false">AF9</f>
        <v>120</v>
      </c>
      <c r="AG42" s="1677" t="n">
        <f aca="false">AG9</f>
        <v>10</v>
      </c>
      <c r="AH42" s="1678" t="n">
        <v>0</v>
      </c>
      <c r="AI42" s="1666" t="n">
        <f aca="false">ROUNDUP(IF(V42=0,0,V42/(100-F42)*100),1)</f>
        <v>0</v>
      </c>
      <c r="AJ42" s="1666" t="n">
        <f aca="false">ROUNDUP(IF(W42=0,0,W42/(100-H42)*100),1)</f>
        <v>0</v>
      </c>
      <c r="AK42" s="1666" t="n">
        <f aca="false">ROUNDUP(IF(X42=0,0,X42/(100-J42)*100),1)</f>
        <v>0</v>
      </c>
      <c r="AL42" s="1666" t="n">
        <f aca="false">ROUNDUP(IF(Y42=0,0,Y42/(100-L42)*100),1)</f>
        <v>0</v>
      </c>
      <c r="AM42" s="1679" t="n">
        <f aca="false">SUM(AI42:AL42)</f>
        <v>0</v>
      </c>
      <c r="AN42" s="1668" t="n">
        <v>1</v>
      </c>
      <c r="AO42" s="1669" t="n">
        <f aca="false">AN42*AM42</f>
        <v>0</v>
      </c>
      <c r="AP42" s="1680" t="n">
        <v>33</v>
      </c>
      <c r="AQ42" s="1671" t="n">
        <v>0</v>
      </c>
      <c r="AR42" s="1671"/>
      <c r="AS42" s="1671"/>
      <c r="AT42" s="1671"/>
      <c r="AV42" s="1509" t="s">
        <v>1146</v>
      </c>
      <c r="AW42" s="1547" t="n">
        <v>15</v>
      </c>
      <c r="AX42" s="1548" t="str">
        <f aca="false">AX3</f>
        <v>NOM DE LA RECETTE</v>
      </c>
      <c r="AY42" s="1608" t="str">
        <f aca="false">AY3</f>
        <v>N° ou code</v>
      </c>
      <c r="AZ42" s="1550" t="str">
        <f aca="false">AZ3</f>
        <v>Classement ?</v>
      </c>
      <c r="BA42" s="1551" t="str">
        <f aca="false">BA3</f>
        <v>Auteur et année </v>
      </c>
      <c r="BB42" s="1549" t="str">
        <f aca="false">BB3</f>
        <v>Collez à la place de ce texte l'adresse internet de votre recette.Puis positionnez vous à la fin de HTM et cliquez sur entrée pour valider cette adresse</v>
      </c>
      <c r="BC42" s="1503" t="n">
        <v>0</v>
      </c>
    </row>
    <row r="43" customFormat="false" ht="15" hidden="false" customHeight="false" outlineLevel="0" collapsed="false">
      <c r="A43" s="1505" t="n">
        <v>28</v>
      </c>
      <c r="B43" s="1658" t="n">
        <f aca="false">IF(AA9=0,0,AA43/AA9)</f>
        <v>0</v>
      </c>
      <c r="C43" s="1652" t="n">
        <v>0</v>
      </c>
      <c r="D43" s="1673" t="n">
        <v>0</v>
      </c>
      <c r="E43" s="1674" t="n">
        <v>0</v>
      </c>
      <c r="F43" s="1675" t="n">
        <v>0</v>
      </c>
      <c r="G43" s="1674" t="n">
        <v>0</v>
      </c>
      <c r="H43" s="1675" t="n">
        <v>0</v>
      </c>
      <c r="I43" s="1674" t="n">
        <v>0</v>
      </c>
      <c r="J43" s="1675" t="n">
        <v>0</v>
      </c>
      <c r="K43" s="1674" t="n">
        <v>0</v>
      </c>
      <c r="L43" s="1675" t="n">
        <v>0</v>
      </c>
      <c r="M43" s="1656" t="n">
        <f aca="false">IF(ISTEXT(E43),0,E43-(E43*F43%))</f>
        <v>0</v>
      </c>
      <c r="N43" s="1656" t="n">
        <f aca="false">IF(ISTEXT(G43),0,G43-(G43*H43%))</f>
        <v>0</v>
      </c>
      <c r="O43" s="1656" t="n">
        <f aca="false">IF(ISTEXT(I43),0,I43-(I43*J43%))</f>
        <v>0</v>
      </c>
      <c r="P43" s="1656" t="n">
        <f aca="false">IF(ISTEXT(K43),0,K43-(K43*L43%))</f>
        <v>0</v>
      </c>
      <c r="Q43" s="1657" t="n">
        <f aca="false">SUM(M43:P43)</f>
        <v>0</v>
      </c>
      <c r="R43" s="1520" t="n">
        <v>0</v>
      </c>
      <c r="S43" s="1658" t="n">
        <f aca="false">IF(AA9=0,0,AA43/AA9)</f>
        <v>0</v>
      </c>
      <c r="T43" s="1659" t="n">
        <f aca="false">C43</f>
        <v>0</v>
      </c>
      <c r="U43" s="1676" t="n">
        <f aca="false">D43</f>
        <v>0</v>
      </c>
      <c r="V43" s="1661" t="n">
        <f aca="false">IF(M43=0,0,(M43/AE43)*AF43)</f>
        <v>0</v>
      </c>
      <c r="W43" s="1662" t="n">
        <f aca="false">IF(N43=0,0,(N43/AE43)*AG43)</f>
        <v>0</v>
      </c>
      <c r="X43" s="1662" t="n">
        <f aca="false">IF(O43=0,0,(O43/AE43)*AF43)</f>
        <v>0</v>
      </c>
      <c r="Y43" s="1662" t="n">
        <f aca="false">IF(P43=0,0,(P43/AE43)*AG43)</f>
        <v>0</v>
      </c>
      <c r="Z43" s="1662" t="n">
        <f aca="false">SUM(V43:Y43)</f>
        <v>0</v>
      </c>
      <c r="AA43" s="1663" t="n">
        <f aca="false">ROUNDUP(Z43,1)</f>
        <v>0</v>
      </c>
      <c r="AB43" s="1664" t="n">
        <f aca="false">IF(AM43=0,0,AC43/AM43)</f>
        <v>0</v>
      </c>
      <c r="AC43" s="1641" t="n">
        <f aca="false">AM43-AA43</f>
        <v>0</v>
      </c>
      <c r="AD43" s="1642" t="n">
        <f aca="false">AC43*AN43</f>
        <v>0</v>
      </c>
      <c r="AE43" s="1665" t="n">
        <f aca="false">AE9</f>
        <v>6</v>
      </c>
      <c r="AF43" s="1677" t="n">
        <f aca="false">AF9</f>
        <v>120</v>
      </c>
      <c r="AG43" s="1677" t="n">
        <f aca="false">AG9</f>
        <v>10</v>
      </c>
      <c r="AH43" s="1678" t="n">
        <v>0</v>
      </c>
      <c r="AI43" s="1666" t="n">
        <f aca="false">ROUNDUP(IF(V43=0,0,V43/(100-F43)*100),1)</f>
        <v>0</v>
      </c>
      <c r="AJ43" s="1666" t="n">
        <f aca="false">ROUNDUP(IF(W43=0,0,W43/(100-H43)*100),1)</f>
        <v>0</v>
      </c>
      <c r="AK43" s="1666" t="n">
        <f aca="false">ROUNDUP(IF(X43=0,0,X43/(100-J43)*100),1)</f>
        <v>0</v>
      </c>
      <c r="AL43" s="1666" t="n">
        <f aca="false">ROUNDUP(IF(Y43=0,0,Y43/(100-L43)*100),1)</f>
        <v>0</v>
      </c>
      <c r="AM43" s="1679" t="n">
        <f aca="false">SUM(AI43:AL43)</f>
        <v>0</v>
      </c>
      <c r="AN43" s="1668" t="n">
        <v>1</v>
      </c>
      <c r="AO43" s="1669" t="n">
        <f aca="false">AN43*AM43</f>
        <v>0</v>
      </c>
      <c r="AP43" s="1680" t="n">
        <v>34</v>
      </c>
      <c r="AQ43" s="1671" t="n">
        <v>0</v>
      </c>
      <c r="AR43" s="1671"/>
      <c r="AS43" s="1671"/>
      <c r="AT43" s="1671"/>
      <c r="AV43" s="1509" t="s">
        <v>1146</v>
      </c>
      <c r="AW43" s="1547" t="n">
        <v>15</v>
      </c>
      <c r="AX43" s="1548" t="str">
        <f aca="false">AX3</f>
        <v>NOM DE LA RECETTE</v>
      </c>
      <c r="AY43" s="1608" t="str">
        <f aca="false">AY3</f>
        <v>N° ou code</v>
      </c>
      <c r="AZ43" s="1550" t="str">
        <f aca="false">AZ3</f>
        <v>Classement ?</v>
      </c>
      <c r="BA43" s="1551" t="str">
        <f aca="false">BA3</f>
        <v>Auteur et année </v>
      </c>
      <c r="BB43" s="1549" t="str">
        <f aca="false">BB3</f>
        <v>Collez à la place de ce texte l'adresse internet de votre recette.Puis positionnez vous à la fin de HTM et cliquez sur entrée pour valider cette adresse</v>
      </c>
      <c r="BC43" s="1503" t="n">
        <v>0</v>
      </c>
    </row>
    <row r="44" customFormat="false" ht="15" hidden="false" customHeight="false" outlineLevel="0" collapsed="false">
      <c r="A44" s="1505" t="n">
        <v>28</v>
      </c>
      <c r="B44" s="1658" t="n">
        <f aca="false">IF(AA9=0,0,AA44/AA9)</f>
        <v>0</v>
      </c>
      <c r="C44" s="1652" t="n">
        <v>0</v>
      </c>
      <c r="D44" s="1673" t="n">
        <v>0</v>
      </c>
      <c r="E44" s="1674" t="n">
        <v>0</v>
      </c>
      <c r="F44" s="1675" t="n">
        <v>0</v>
      </c>
      <c r="G44" s="1674" t="n">
        <v>0</v>
      </c>
      <c r="H44" s="1675" t="n">
        <v>0</v>
      </c>
      <c r="I44" s="1674" t="n">
        <v>0</v>
      </c>
      <c r="J44" s="1675" t="n">
        <v>0</v>
      </c>
      <c r="K44" s="1674" t="n">
        <v>0</v>
      </c>
      <c r="L44" s="1675" t="n">
        <v>0</v>
      </c>
      <c r="M44" s="1656" t="n">
        <f aca="false">IF(ISTEXT(E44),0,E44-(E44*F44%))</f>
        <v>0</v>
      </c>
      <c r="N44" s="1656" t="n">
        <f aca="false">IF(ISTEXT(G44),0,G44-(G44*H44%))</f>
        <v>0</v>
      </c>
      <c r="O44" s="1656" t="n">
        <f aca="false">IF(ISTEXT(I44),0,I44-(I44*J44%))</f>
        <v>0</v>
      </c>
      <c r="P44" s="1656" t="n">
        <f aca="false">IF(ISTEXT(K44),0,K44-(K44*L44%))</f>
        <v>0</v>
      </c>
      <c r="Q44" s="1657" t="n">
        <f aca="false">SUM(M44:P44)</f>
        <v>0</v>
      </c>
      <c r="R44" s="1520" t="n">
        <v>0</v>
      </c>
      <c r="S44" s="1658" t="n">
        <f aca="false">IF(AA9=0,0,AA44/AA9)</f>
        <v>0</v>
      </c>
      <c r="T44" s="1659" t="n">
        <f aca="false">C44</f>
        <v>0</v>
      </c>
      <c r="U44" s="1676" t="n">
        <f aca="false">D44</f>
        <v>0</v>
      </c>
      <c r="V44" s="1661" t="n">
        <f aca="false">IF(M44=0,0,(M44/AE44)*AF44)</f>
        <v>0</v>
      </c>
      <c r="W44" s="1662" t="n">
        <f aca="false">IF(N44=0,0,(N44/AE44)*AG44)</f>
        <v>0</v>
      </c>
      <c r="X44" s="1662" t="n">
        <f aca="false">IF(O44=0,0,(O44/AE44)*AF44)</f>
        <v>0</v>
      </c>
      <c r="Y44" s="1662" t="n">
        <f aca="false">IF(P44=0,0,(P44/AE44)*AG44)</f>
        <v>0</v>
      </c>
      <c r="Z44" s="1662" t="n">
        <f aca="false">SUM(V44:Y44)</f>
        <v>0</v>
      </c>
      <c r="AA44" s="1663" t="n">
        <f aca="false">ROUNDUP(Z44,1)</f>
        <v>0</v>
      </c>
      <c r="AB44" s="1664" t="n">
        <f aca="false">IF(AM44=0,0,AC44/AM44)</f>
        <v>0</v>
      </c>
      <c r="AC44" s="1641" t="n">
        <f aca="false">AM44-AA44</f>
        <v>0</v>
      </c>
      <c r="AD44" s="1642" t="n">
        <f aca="false">AC44*AN44</f>
        <v>0</v>
      </c>
      <c r="AE44" s="1665" t="n">
        <f aca="false">AE9</f>
        <v>6</v>
      </c>
      <c r="AF44" s="1677" t="n">
        <f aca="false">AF9</f>
        <v>120</v>
      </c>
      <c r="AG44" s="1677" t="n">
        <f aca="false">AG9</f>
        <v>10</v>
      </c>
      <c r="AH44" s="1678" t="n">
        <v>0</v>
      </c>
      <c r="AI44" s="1666" t="n">
        <f aca="false">ROUNDUP(IF(V44=0,0,V44/(100-F44)*100),1)</f>
        <v>0</v>
      </c>
      <c r="AJ44" s="1666" t="n">
        <f aca="false">ROUNDUP(IF(W44=0,0,W44/(100-H44)*100),1)</f>
        <v>0</v>
      </c>
      <c r="AK44" s="1666" t="n">
        <f aca="false">ROUNDUP(IF(X44=0,0,X44/(100-J44)*100),1)</f>
        <v>0</v>
      </c>
      <c r="AL44" s="1666" t="n">
        <f aca="false">ROUNDUP(IF(Y44=0,0,Y44/(100-L44)*100),1)</f>
        <v>0</v>
      </c>
      <c r="AM44" s="1679" t="n">
        <f aca="false">SUM(AI44:AL44)</f>
        <v>0</v>
      </c>
      <c r="AN44" s="1668" t="n">
        <v>1</v>
      </c>
      <c r="AO44" s="1669" t="n">
        <f aca="false">AN44*AM44</f>
        <v>0</v>
      </c>
      <c r="AP44" s="1680" t="n">
        <v>35</v>
      </c>
      <c r="AQ44" s="1671" t="n">
        <v>0</v>
      </c>
      <c r="AR44" s="1671"/>
      <c r="AS44" s="1671"/>
      <c r="AT44" s="1671"/>
      <c r="AV44" s="1509" t="s">
        <v>1146</v>
      </c>
      <c r="AW44" s="1547" t="n">
        <v>15</v>
      </c>
      <c r="AX44" s="1548" t="str">
        <f aca="false">AX3</f>
        <v>NOM DE LA RECETTE</v>
      </c>
      <c r="AY44" s="1608" t="str">
        <f aca="false">AY3</f>
        <v>N° ou code</v>
      </c>
      <c r="AZ44" s="1550" t="str">
        <f aca="false">AZ3</f>
        <v>Classement ?</v>
      </c>
      <c r="BA44" s="1551" t="str">
        <f aca="false">BA3</f>
        <v>Auteur et année </v>
      </c>
      <c r="BB44" s="1549" t="str">
        <f aca="false">BB3</f>
        <v>Collez à la place de ce texte l'adresse internet de votre recette.Puis positionnez vous à la fin de HTM et cliquez sur entrée pour valider cette adresse</v>
      </c>
      <c r="BC44" s="1503" t="n">
        <v>0</v>
      </c>
    </row>
    <row r="45" customFormat="false" ht="15" hidden="false" customHeight="false" outlineLevel="0" collapsed="false">
      <c r="A45" s="1505" t="n">
        <v>28</v>
      </c>
      <c r="B45" s="1658" t="n">
        <f aca="false">IF(AA9=0,0,AA45/AA9)</f>
        <v>0</v>
      </c>
      <c r="C45" s="1652" t="n">
        <v>0</v>
      </c>
      <c r="D45" s="1673" t="n">
        <v>0</v>
      </c>
      <c r="E45" s="1674" t="n">
        <v>0</v>
      </c>
      <c r="F45" s="1675" t="n">
        <v>0</v>
      </c>
      <c r="G45" s="1674" t="n">
        <v>0</v>
      </c>
      <c r="H45" s="1675" t="n">
        <v>0</v>
      </c>
      <c r="I45" s="1674" t="n">
        <v>0</v>
      </c>
      <c r="J45" s="1675" t="n">
        <v>0</v>
      </c>
      <c r="K45" s="1674" t="n">
        <v>0</v>
      </c>
      <c r="L45" s="1675" t="n">
        <v>0</v>
      </c>
      <c r="M45" s="1656" t="n">
        <f aca="false">IF(ISTEXT(E45),0,E45-(E45*F45%))</f>
        <v>0</v>
      </c>
      <c r="N45" s="1656" t="n">
        <f aca="false">IF(ISTEXT(G45),0,G45-(G45*H45%))</f>
        <v>0</v>
      </c>
      <c r="O45" s="1656" t="n">
        <f aca="false">IF(ISTEXT(I45),0,I45-(I45*J45%))</f>
        <v>0</v>
      </c>
      <c r="P45" s="1656" t="n">
        <f aca="false">IF(ISTEXT(K45),0,K45-(K45*L45%))</f>
        <v>0</v>
      </c>
      <c r="Q45" s="1657" t="n">
        <f aca="false">SUM(M45:P45)</f>
        <v>0</v>
      </c>
      <c r="R45" s="1520" t="n">
        <v>0</v>
      </c>
      <c r="S45" s="1658" t="n">
        <f aca="false">IF(AA9=0,0,AA45/AA9)</f>
        <v>0</v>
      </c>
      <c r="T45" s="1659" t="n">
        <f aca="false">C45</f>
        <v>0</v>
      </c>
      <c r="U45" s="1676" t="n">
        <f aca="false">D45</f>
        <v>0</v>
      </c>
      <c r="V45" s="1661" t="n">
        <f aca="false">IF(M45=0,0,(M45/AE45)*AF45)</f>
        <v>0</v>
      </c>
      <c r="W45" s="1662" t="n">
        <f aca="false">IF(N45=0,0,(N45/AE45)*AG45)</f>
        <v>0</v>
      </c>
      <c r="X45" s="1662" t="n">
        <f aca="false">IF(O45=0,0,(O45/AE45)*AF45)</f>
        <v>0</v>
      </c>
      <c r="Y45" s="1662" t="n">
        <f aca="false">IF(P45=0,0,(P45/AE45)*AG45)</f>
        <v>0</v>
      </c>
      <c r="Z45" s="1662" t="n">
        <f aca="false">SUM(V45:Y45)</f>
        <v>0</v>
      </c>
      <c r="AA45" s="1663" t="n">
        <f aca="false">ROUNDUP(Z45,1)</f>
        <v>0</v>
      </c>
      <c r="AB45" s="1664" t="n">
        <f aca="false">IF(AM45=0,0,AC45/AM45)</f>
        <v>0</v>
      </c>
      <c r="AC45" s="1641" t="n">
        <f aca="false">AM45-AA45</f>
        <v>0</v>
      </c>
      <c r="AD45" s="1642" t="n">
        <f aca="false">AC45*AN45</f>
        <v>0</v>
      </c>
      <c r="AE45" s="1665" t="n">
        <f aca="false">AE9</f>
        <v>6</v>
      </c>
      <c r="AF45" s="1677" t="n">
        <f aca="false">AF9</f>
        <v>120</v>
      </c>
      <c r="AG45" s="1677" t="n">
        <f aca="false">AG9</f>
        <v>10</v>
      </c>
      <c r="AH45" s="1678" t="n">
        <v>0</v>
      </c>
      <c r="AI45" s="1666" t="n">
        <f aca="false">ROUNDUP(IF(V45=0,0,V45/(100-F45)*100),1)</f>
        <v>0</v>
      </c>
      <c r="AJ45" s="1666" t="n">
        <f aca="false">ROUNDUP(IF(W45=0,0,W45/(100-H45)*100),1)</f>
        <v>0</v>
      </c>
      <c r="AK45" s="1666" t="n">
        <f aca="false">ROUNDUP(IF(X45=0,0,X45/(100-J45)*100),1)</f>
        <v>0</v>
      </c>
      <c r="AL45" s="1666" t="n">
        <f aca="false">ROUNDUP(IF(Y45=0,0,Y45/(100-L45)*100),1)</f>
        <v>0</v>
      </c>
      <c r="AM45" s="1679" t="n">
        <f aca="false">SUM(AI45:AL45)</f>
        <v>0</v>
      </c>
      <c r="AN45" s="1668" t="n">
        <v>1</v>
      </c>
      <c r="AO45" s="1669" t="n">
        <f aca="false">AN45*AM45</f>
        <v>0</v>
      </c>
      <c r="AP45" s="1680" t="n">
        <v>36</v>
      </c>
      <c r="AQ45" s="1671" t="n">
        <v>0</v>
      </c>
      <c r="AR45" s="1671"/>
      <c r="AS45" s="1671"/>
      <c r="AT45" s="1671"/>
      <c r="AV45" s="1509" t="s">
        <v>1146</v>
      </c>
      <c r="AW45" s="1547" t="n">
        <v>15</v>
      </c>
      <c r="AX45" s="1548" t="str">
        <f aca="false">AX3</f>
        <v>NOM DE LA RECETTE</v>
      </c>
      <c r="AY45" s="1608" t="str">
        <f aca="false">AY3</f>
        <v>N° ou code</v>
      </c>
      <c r="AZ45" s="1550" t="str">
        <f aca="false">AZ3</f>
        <v>Classement ?</v>
      </c>
      <c r="BA45" s="1551" t="str">
        <f aca="false">BA3</f>
        <v>Auteur et année </v>
      </c>
      <c r="BB45" s="1549" t="str">
        <f aca="false">BB3</f>
        <v>Collez à la place de ce texte l'adresse internet de votre recette.Puis positionnez vous à la fin de HTM et cliquez sur entrée pour valider cette adresse</v>
      </c>
      <c r="BC45" s="1503" t="n">
        <v>0</v>
      </c>
    </row>
    <row r="46" customFormat="false" ht="15" hidden="false" customHeight="false" outlineLevel="0" collapsed="false">
      <c r="A46" s="1505" t="n">
        <v>29</v>
      </c>
      <c r="B46" s="1658" t="n">
        <f aca="false">IF(AA9=0,0,AA46/AA9)</f>
        <v>0</v>
      </c>
      <c r="C46" s="1652" t="n">
        <v>0</v>
      </c>
      <c r="D46" s="1673" t="n">
        <v>0</v>
      </c>
      <c r="E46" s="1674" t="n">
        <v>0</v>
      </c>
      <c r="F46" s="1675" t="n">
        <v>0</v>
      </c>
      <c r="G46" s="1674" t="n">
        <v>0</v>
      </c>
      <c r="H46" s="1675" t="n">
        <v>0</v>
      </c>
      <c r="I46" s="1674" t="n">
        <v>0</v>
      </c>
      <c r="J46" s="1675" t="n">
        <v>0</v>
      </c>
      <c r="K46" s="1674" t="n">
        <v>0</v>
      </c>
      <c r="L46" s="1675" t="n">
        <v>0</v>
      </c>
      <c r="M46" s="1656" t="n">
        <f aca="false">IF(ISTEXT(E46),0,E46-(E46*F46%))</f>
        <v>0</v>
      </c>
      <c r="N46" s="1656" t="n">
        <f aca="false">IF(ISTEXT(G46),0,G46-(G46*H46%))</f>
        <v>0</v>
      </c>
      <c r="O46" s="1656" t="n">
        <f aca="false">IF(ISTEXT(I46),0,I46-(I46*J46%))</f>
        <v>0</v>
      </c>
      <c r="P46" s="1656" t="n">
        <f aca="false">IF(ISTEXT(K46),0,K46-(K46*L46%))</f>
        <v>0</v>
      </c>
      <c r="Q46" s="1657" t="n">
        <f aca="false">SUM(M46:P46)</f>
        <v>0</v>
      </c>
      <c r="R46" s="1520" t="n">
        <v>0</v>
      </c>
      <c r="S46" s="1658" t="n">
        <f aca="false">IF(AA9=0,0,AA46/AA9)</f>
        <v>0</v>
      </c>
      <c r="T46" s="1659" t="n">
        <f aca="false">C46</f>
        <v>0</v>
      </c>
      <c r="U46" s="1676" t="n">
        <f aca="false">D46</f>
        <v>0</v>
      </c>
      <c r="V46" s="1661" t="n">
        <f aca="false">IF(M46=0,0,(M46/AE46)*AF46)</f>
        <v>0</v>
      </c>
      <c r="W46" s="1662" t="n">
        <f aca="false">IF(N46=0,0,(N46/AE46)*AG46)</f>
        <v>0</v>
      </c>
      <c r="X46" s="1662" t="n">
        <f aca="false">IF(O46=0,0,(O46/AE46)*AF46)</f>
        <v>0</v>
      </c>
      <c r="Y46" s="1662" t="n">
        <f aca="false">IF(P46=0,0,(P46/AE46)*AG46)</f>
        <v>0</v>
      </c>
      <c r="Z46" s="1662" t="n">
        <f aca="false">SUM(V46:Y46)</f>
        <v>0</v>
      </c>
      <c r="AA46" s="1663" t="n">
        <f aca="false">ROUNDUP(Z46,1)</f>
        <v>0</v>
      </c>
      <c r="AB46" s="1664" t="n">
        <f aca="false">IF(AM46=0,0,AC46/AM46)</f>
        <v>0</v>
      </c>
      <c r="AC46" s="1641" t="n">
        <f aca="false">AM46-AA46</f>
        <v>0</v>
      </c>
      <c r="AD46" s="1642" t="n">
        <f aca="false">AC46*AN46</f>
        <v>0</v>
      </c>
      <c r="AE46" s="1665" t="n">
        <f aca="false">AE9</f>
        <v>6</v>
      </c>
      <c r="AF46" s="1677" t="n">
        <f aca="false">AF9</f>
        <v>120</v>
      </c>
      <c r="AG46" s="1677" t="n">
        <f aca="false">AG9</f>
        <v>10</v>
      </c>
      <c r="AH46" s="1678" t="n">
        <v>0</v>
      </c>
      <c r="AI46" s="1666" t="n">
        <f aca="false">ROUNDUP(IF(V46=0,0,V46/(100-F46)*100),1)</f>
        <v>0</v>
      </c>
      <c r="AJ46" s="1666" t="n">
        <f aca="false">ROUNDUP(IF(W46=0,0,W46/(100-H46)*100),1)</f>
        <v>0</v>
      </c>
      <c r="AK46" s="1666" t="n">
        <f aca="false">ROUNDUP(IF(X46=0,0,X46/(100-J46)*100),1)</f>
        <v>0</v>
      </c>
      <c r="AL46" s="1666" t="n">
        <f aca="false">ROUNDUP(IF(Y46=0,0,Y46/(100-L46)*100),1)</f>
        <v>0</v>
      </c>
      <c r="AM46" s="1679" t="n">
        <f aca="false">SUM(AI46:AL46)</f>
        <v>0</v>
      </c>
      <c r="AN46" s="1668" t="n">
        <v>1</v>
      </c>
      <c r="AO46" s="1669" t="n">
        <f aca="false">AN46*AM46</f>
        <v>0</v>
      </c>
      <c r="AP46" s="1680" t="n">
        <v>37</v>
      </c>
      <c r="AQ46" s="1671" t="n">
        <v>0</v>
      </c>
      <c r="AR46" s="1671"/>
      <c r="AS46" s="1671"/>
      <c r="AT46" s="1671"/>
      <c r="AV46" s="1509" t="s">
        <v>1146</v>
      </c>
      <c r="AW46" s="1547" t="n">
        <v>15</v>
      </c>
      <c r="AX46" s="1548" t="str">
        <f aca="false">AX3</f>
        <v>NOM DE LA RECETTE</v>
      </c>
      <c r="AY46" s="1608" t="str">
        <f aca="false">AY3</f>
        <v>N° ou code</v>
      </c>
      <c r="AZ46" s="1550" t="str">
        <f aca="false">AZ3</f>
        <v>Classement ?</v>
      </c>
      <c r="BA46" s="1551" t="str">
        <f aca="false">BA3</f>
        <v>Auteur et année </v>
      </c>
      <c r="BB46" s="1549" t="str">
        <f aca="false">BB3</f>
        <v>Collez à la place de ce texte l'adresse internet de votre recette.Puis positionnez vous à la fin de HTM et cliquez sur entrée pour valider cette adresse</v>
      </c>
      <c r="BC46" s="1503" t="n">
        <v>0</v>
      </c>
    </row>
    <row r="47" customFormat="false" ht="15" hidden="false" customHeight="false" outlineLevel="0" collapsed="false">
      <c r="A47" s="1505" t="n">
        <v>30</v>
      </c>
      <c r="B47" s="1658" t="n">
        <f aca="false">IF(AA9=0,0,AA47/AA9)</f>
        <v>0</v>
      </c>
      <c r="C47" s="1652" t="n">
        <v>0</v>
      </c>
      <c r="D47" s="1673" t="n">
        <v>0</v>
      </c>
      <c r="E47" s="1674" t="n">
        <v>0</v>
      </c>
      <c r="F47" s="1675" t="n">
        <v>0</v>
      </c>
      <c r="G47" s="1674" t="n">
        <v>0</v>
      </c>
      <c r="H47" s="1675" t="n">
        <v>0</v>
      </c>
      <c r="I47" s="1674" t="n">
        <v>0</v>
      </c>
      <c r="J47" s="1675" t="n">
        <v>0</v>
      </c>
      <c r="K47" s="1674" t="n">
        <v>0</v>
      </c>
      <c r="L47" s="1675" t="n">
        <v>0</v>
      </c>
      <c r="M47" s="1656" t="n">
        <f aca="false">IF(ISTEXT(E47),0,E47-(E47*F47%))</f>
        <v>0</v>
      </c>
      <c r="N47" s="1656" t="n">
        <f aca="false">IF(ISTEXT(G47),0,G47-(G47*H47%))</f>
        <v>0</v>
      </c>
      <c r="O47" s="1656" t="n">
        <f aca="false">IF(ISTEXT(I47),0,I47-(I47*J47%))</f>
        <v>0</v>
      </c>
      <c r="P47" s="1656" t="n">
        <f aca="false">IF(ISTEXT(K47),0,K47-(K47*L47%))</f>
        <v>0</v>
      </c>
      <c r="Q47" s="1657" t="n">
        <f aca="false">SUM(M47:P47)</f>
        <v>0</v>
      </c>
      <c r="R47" s="1520" t="n">
        <v>0</v>
      </c>
      <c r="S47" s="1658" t="n">
        <f aca="false">IF(AA9=0,0,AA47/AA9)</f>
        <v>0</v>
      </c>
      <c r="T47" s="1659" t="n">
        <f aca="false">C47</f>
        <v>0</v>
      </c>
      <c r="U47" s="1676" t="n">
        <f aca="false">D47</f>
        <v>0</v>
      </c>
      <c r="V47" s="1661" t="n">
        <f aca="false">IF(M47=0,0,(M47/AE47)*AF47)</f>
        <v>0</v>
      </c>
      <c r="W47" s="1662" t="n">
        <f aca="false">IF(N47=0,0,(N47/AE47)*AG47)</f>
        <v>0</v>
      </c>
      <c r="X47" s="1662" t="n">
        <f aca="false">IF(O47=0,0,(O47/AE47)*AF47)</f>
        <v>0</v>
      </c>
      <c r="Y47" s="1662" t="n">
        <f aca="false">IF(P47=0,0,(P47/AE47)*AG47)</f>
        <v>0</v>
      </c>
      <c r="Z47" s="1662" t="n">
        <f aca="false">SUM(V47:Y47)</f>
        <v>0</v>
      </c>
      <c r="AA47" s="1663" t="n">
        <f aca="false">ROUNDUP(Z47,1)</f>
        <v>0</v>
      </c>
      <c r="AB47" s="1664" t="n">
        <f aca="false">IF(AM47=0,0,AC47/AM47)</f>
        <v>0</v>
      </c>
      <c r="AC47" s="1641" t="n">
        <f aca="false">AM47-AA47</f>
        <v>0</v>
      </c>
      <c r="AD47" s="1642" t="n">
        <f aca="false">AC47*AN47</f>
        <v>0</v>
      </c>
      <c r="AE47" s="1665" t="n">
        <f aca="false">AE9</f>
        <v>6</v>
      </c>
      <c r="AF47" s="1677" t="n">
        <f aca="false">AF9</f>
        <v>120</v>
      </c>
      <c r="AG47" s="1677" t="n">
        <f aca="false">AG9</f>
        <v>10</v>
      </c>
      <c r="AH47" s="1678" t="n">
        <v>0</v>
      </c>
      <c r="AI47" s="1666" t="n">
        <f aca="false">ROUNDUP(IF(V47=0,0,V47/(100-F47)*100),1)</f>
        <v>0</v>
      </c>
      <c r="AJ47" s="1666" t="n">
        <f aca="false">ROUNDUP(IF(W47=0,0,W47/(100-H47)*100),1)</f>
        <v>0</v>
      </c>
      <c r="AK47" s="1666" t="n">
        <f aca="false">ROUNDUP(IF(X47=0,0,X47/(100-J47)*100),1)</f>
        <v>0</v>
      </c>
      <c r="AL47" s="1666" t="n">
        <f aca="false">ROUNDUP(IF(Y47=0,0,Y47/(100-L47)*100),1)</f>
        <v>0</v>
      </c>
      <c r="AM47" s="1679" t="n">
        <f aca="false">SUM(AI47:AL47)</f>
        <v>0</v>
      </c>
      <c r="AN47" s="1668" t="n">
        <v>1</v>
      </c>
      <c r="AO47" s="1669" t="n">
        <f aca="false">AN47*AM47</f>
        <v>0</v>
      </c>
      <c r="AP47" s="1680" t="n">
        <v>38</v>
      </c>
      <c r="AQ47" s="1671" t="n">
        <v>0</v>
      </c>
      <c r="AR47" s="1671"/>
      <c r="AS47" s="1671"/>
      <c r="AT47" s="1671"/>
      <c r="AV47" s="1509" t="s">
        <v>1146</v>
      </c>
      <c r="AW47" s="1547" t="n">
        <v>15</v>
      </c>
      <c r="AX47" s="1548" t="str">
        <f aca="false">AX3</f>
        <v>NOM DE LA RECETTE</v>
      </c>
      <c r="AY47" s="1608" t="str">
        <f aca="false">AY3</f>
        <v>N° ou code</v>
      </c>
      <c r="AZ47" s="1550" t="str">
        <f aca="false">AZ3</f>
        <v>Classement ?</v>
      </c>
      <c r="BA47" s="1551" t="str">
        <f aca="false">BA3</f>
        <v>Auteur et année </v>
      </c>
      <c r="BB47" s="1549" t="str">
        <f aca="false">BB3</f>
        <v>Collez à la place de ce texte l'adresse internet de votre recette.Puis positionnez vous à la fin de HTM et cliquez sur entrée pour valider cette adresse</v>
      </c>
      <c r="BC47" s="1503" t="n">
        <v>0</v>
      </c>
    </row>
    <row r="48" customFormat="false" ht="15" hidden="false" customHeight="false" outlineLevel="0" collapsed="false">
      <c r="A48" s="1505" t="n">
        <v>31</v>
      </c>
      <c r="B48" s="1658" t="n">
        <f aca="false">IF(AA9=0,0,AA48/AA9)</f>
        <v>0</v>
      </c>
      <c r="C48" s="1652" t="n">
        <v>0</v>
      </c>
      <c r="D48" s="1673" t="n">
        <v>0</v>
      </c>
      <c r="E48" s="1674" t="n">
        <v>0</v>
      </c>
      <c r="F48" s="1675" t="n">
        <v>0</v>
      </c>
      <c r="G48" s="1674" t="n">
        <v>0</v>
      </c>
      <c r="H48" s="1675" t="n">
        <v>0</v>
      </c>
      <c r="I48" s="1674" t="n">
        <v>0</v>
      </c>
      <c r="J48" s="1675" t="n">
        <v>0</v>
      </c>
      <c r="K48" s="1674" t="n">
        <v>0</v>
      </c>
      <c r="L48" s="1675" t="n">
        <v>0</v>
      </c>
      <c r="M48" s="1656" t="n">
        <f aca="false">IF(ISTEXT(E48),0,E48-(E48*F48%))</f>
        <v>0</v>
      </c>
      <c r="N48" s="1656" t="n">
        <f aca="false">IF(ISTEXT(G48),0,G48-(G48*H48%))</f>
        <v>0</v>
      </c>
      <c r="O48" s="1656" t="n">
        <f aca="false">IF(ISTEXT(I48),0,I48-(I48*J48%))</f>
        <v>0</v>
      </c>
      <c r="P48" s="1656" t="n">
        <f aca="false">IF(ISTEXT(K48),0,K48-(K48*L48%))</f>
        <v>0</v>
      </c>
      <c r="Q48" s="1657" t="n">
        <f aca="false">SUM(M48:P48)</f>
        <v>0</v>
      </c>
      <c r="R48" s="1520" t="n">
        <v>0</v>
      </c>
      <c r="S48" s="1658" t="n">
        <f aca="false">IF(AA9=0,0,AA48/AA9)</f>
        <v>0</v>
      </c>
      <c r="T48" s="1659" t="n">
        <f aca="false">C48</f>
        <v>0</v>
      </c>
      <c r="U48" s="1676" t="n">
        <f aca="false">D48</f>
        <v>0</v>
      </c>
      <c r="V48" s="1661" t="n">
        <f aca="false">IF(M48=0,0,(M48/AE48)*AF48)</f>
        <v>0</v>
      </c>
      <c r="W48" s="1662" t="n">
        <f aca="false">IF(N48=0,0,(N48/AE48)*AG48)</f>
        <v>0</v>
      </c>
      <c r="X48" s="1662" t="n">
        <f aca="false">IF(O48=0,0,(O48/AE48)*AF48)</f>
        <v>0</v>
      </c>
      <c r="Y48" s="1662" t="n">
        <f aca="false">IF(P48=0,0,(P48/AE48)*AG48)</f>
        <v>0</v>
      </c>
      <c r="Z48" s="1662" t="n">
        <f aca="false">SUM(V48:Y48)</f>
        <v>0</v>
      </c>
      <c r="AA48" s="1663" t="n">
        <f aca="false">ROUNDUP(Z48,1)</f>
        <v>0</v>
      </c>
      <c r="AB48" s="1664" t="n">
        <f aca="false">IF(AM48=0,0,AC48/AM48)</f>
        <v>0</v>
      </c>
      <c r="AC48" s="1641" t="n">
        <f aca="false">AM48-AA48</f>
        <v>0</v>
      </c>
      <c r="AD48" s="1642" t="n">
        <f aca="false">AC48*AN48</f>
        <v>0</v>
      </c>
      <c r="AE48" s="1665" t="n">
        <f aca="false">AE9</f>
        <v>6</v>
      </c>
      <c r="AF48" s="1677" t="n">
        <f aca="false">AF9</f>
        <v>120</v>
      </c>
      <c r="AG48" s="1677" t="n">
        <f aca="false">AG9</f>
        <v>10</v>
      </c>
      <c r="AH48" s="1678" t="n">
        <v>0</v>
      </c>
      <c r="AI48" s="1666" t="n">
        <f aca="false">ROUNDUP(IF(V48=0,0,V48/(100-F48)*100),1)</f>
        <v>0</v>
      </c>
      <c r="AJ48" s="1666" t="n">
        <f aca="false">ROUNDUP(IF(W48=0,0,W48/(100-H48)*100),1)</f>
        <v>0</v>
      </c>
      <c r="AK48" s="1666" t="n">
        <f aca="false">ROUNDUP(IF(X48=0,0,X48/(100-J48)*100),1)</f>
        <v>0</v>
      </c>
      <c r="AL48" s="1666" t="n">
        <f aca="false">ROUNDUP(IF(Y48=0,0,Y48/(100-L48)*100),1)</f>
        <v>0</v>
      </c>
      <c r="AM48" s="1679" t="n">
        <f aca="false">SUM(AI48:AL48)</f>
        <v>0</v>
      </c>
      <c r="AN48" s="1668" t="n">
        <v>1</v>
      </c>
      <c r="AO48" s="1669" t="n">
        <f aca="false">AN48*AM48</f>
        <v>0</v>
      </c>
      <c r="AP48" s="1680" t="n">
        <v>39</v>
      </c>
      <c r="AQ48" s="1671" t="n">
        <v>0</v>
      </c>
      <c r="AR48" s="1671"/>
      <c r="AS48" s="1671"/>
      <c r="AT48" s="1671"/>
      <c r="AV48" s="1509" t="s">
        <v>1146</v>
      </c>
      <c r="AW48" s="1547" t="n">
        <v>15</v>
      </c>
      <c r="AX48" s="1548" t="str">
        <f aca="false">AX3</f>
        <v>NOM DE LA RECETTE</v>
      </c>
      <c r="AY48" s="1608" t="str">
        <f aca="false">AY3</f>
        <v>N° ou code</v>
      </c>
      <c r="AZ48" s="1550" t="str">
        <f aca="false">AZ3</f>
        <v>Classement ?</v>
      </c>
      <c r="BA48" s="1551" t="str">
        <f aca="false">BA3</f>
        <v>Auteur et année </v>
      </c>
      <c r="BB48" s="1549" t="str">
        <f aca="false">BB3</f>
        <v>Collez à la place de ce texte l'adresse internet de votre recette.Puis positionnez vous à la fin de HTM et cliquez sur entrée pour valider cette adresse</v>
      </c>
      <c r="BC48" s="1503" t="n">
        <v>0</v>
      </c>
    </row>
    <row r="49" customFormat="false" ht="15" hidden="false" customHeight="false" outlineLevel="0" collapsed="false">
      <c r="A49" s="1505" t="n">
        <v>32</v>
      </c>
      <c r="B49" s="1658" t="n">
        <f aca="false">IF(AA9=0,0,AA49/AA9)</f>
        <v>0</v>
      </c>
      <c r="C49" s="1652" t="n">
        <v>0</v>
      </c>
      <c r="D49" s="1681" t="n">
        <v>0</v>
      </c>
      <c r="E49" s="1682" t="n">
        <v>0</v>
      </c>
      <c r="F49" s="1683" t="n">
        <v>0</v>
      </c>
      <c r="G49" s="1674" t="n">
        <v>0</v>
      </c>
      <c r="H49" s="1675" t="n">
        <v>0</v>
      </c>
      <c r="I49" s="1674" t="n">
        <v>0</v>
      </c>
      <c r="J49" s="1675" t="n">
        <v>0</v>
      </c>
      <c r="K49" s="1674" t="n">
        <v>0</v>
      </c>
      <c r="L49" s="1675" t="n">
        <v>0</v>
      </c>
      <c r="M49" s="1656" t="n">
        <f aca="false">IF(ISTEXT(E49),0,E49-(E49*F49%))</f>
        <v>0</v>
      </c>
      <c r="N49" s="1656" t="n">
        <f aca="false">IF(ISTEXT(G49),0,G49-(G49*H49%))</f>
        <v>0</v>
      </c>
      <c r="O49" s="1656" t="n">
        <f aca="false">IF(ISTEXT(I49),0,I49-(I49*J49%))</f>
        <v>0</v>
      </c>
      <c r="P49" s="1656" t="n">
        <f aca="false">IF(ISTEXT(K49),0,K49-(K49*L49%))</f>
        <v>0</v>
      </c>
      <c r="Q49" s="1657" t="n">
        <f aca="false">SUM(M49:P49)</f>
        <v>0</v>
      </c>
      <c r="R49" s="1520" t="n">
        <v>0</v>
      </c>
      <c r="S49" s="1684" t="n">
        <f aca="false">IF(AA9=0,0,AA49/AA9)</f>
        <v>0</v>
      </c>
      <c r="T49" s="1685" t="n">
        <f aca="false">C49</f>
        <v>0</v>
      </c>
      <c r="U49" s="1686" t="n">
        <f aca="false">D49</f>
        <v>0</v>
      </c>
      <c r="V49" s="1687" t="n">
        <f aca="false">IF(M49=0,0,(M49/AE49)*AF49)</f>
        <v>0</v>
      </c>
      <c r="W49" s="1688" t="n">
        <f aca="false">IF(N49=0,0,(N49/AE49)*AG49)</f>
        <v>0</v>
      </c>
      <c r="X49" s="1688" t="n">
        <f aca="false">IF(O49=0,0,(O49/AE49)*AF49)</f>
        <v>0</v>
      </c>
      <c r="Y49" s="1688" t="n">
        <f aca="false">IF(P49=0,0,(P49/AE49)*AG49)</f>
        <v>0</v>
      </c>
      <c r="Z49" s="1688" t="n">
        <f aca="false">SUM(V49:Y49)</f>
        <v>0</v>
      </c>
      <c r="AA49" s="1689" t="n">
        <f aca="false">ROUNDUP(Z49,1)</f>
        <v>0</v>
      </c>
      <c r="AB49" s="1690" t="n">
        <f aca="false">IF(AM49=0,0,AC49/AM49)</f>
        <v>0</v>
      </c>
      <c r="AC49" s="1691" t="n">
        <f aca="false">AM49-AA49</f>
        <v>0</v>
      </c>
      <c r="AD49" s="1692" t="n">
        <f aca="false">AC49*AN49</f>
        <v>0</v>
      </c>
      <c r="AE49" s="1693" t="n">
        <f aca="false">AE9</f>
        <v>6</v>
      </c>
      <c r="AF49" s="1694" t="n">
        <f aca="false">AF9</f>
        <v>120</v>
      </c>
      <c r="AG49" s="1694" t="n">
        <f aca="false">AG9</f>
        <v>10</v>
      </c>
      <c r="AH49" s="1695" t="n">
        <v>0</v>
      </c>
      <c r="AI49" s="1696" t="n">
        <f aca="false">ROUNDUP(IF(V49=0,0,V49/(100-F49)*100),1)</f>
        <v>0</v>
      </c>
      <c r="AJ49" s="1696" t="n">
        <f aca="false">ROUNDUP(IF(W49=0,0,W49/(100-H49)*100),1)</f>
        <v>0</v>
      </c>
      <c r="AK49" s="1696" t="n">
        <f aca="false">ROUNDUP(IF(X49=0,0,X49/(100-J49)*100),1)</f>
        <v>0</v>
      </c>
      <c r="AL49" s="1696" t="n">
        <f aca="false">ROUNDUP(IF(Y49=0,0,Y49/(100-L49)*100),1)</f>
        <v>0</v>
      </c>
      <c r="AM49" s="1697" t="n">
        <f aca="false">SUM(AI49:AL49)</f>
        <v>0</v>
      </c>
      <c r="AN49" s="1698" t="n">
        <v>1</v>
      </c>
      <c r="AO49" s="1699" t="n">
        <f aca="false">AN49*AM49</f>
        <v>0</v>
      </c>
      <c r="AP49" s="1700" t="n">
        <v>40</v>
      </c>
      <c r="AQ49" s="1671" t="n">
        <v>0</v>
      </c>
      <c r="AR49" s="1671"/>
      <c r="AS49" s="1671"/>
      <c r="AT49" s="1671"/>
      <c r="AV49" s="1509" t="s">
        <v>1146</v>
      </c>
      <c r="AW49" s="1547" t="n">
        <v>15</v>
      </c>
      <c r="AX49" s="1548" t="str">
        <f aca="false">AX3</f>
        <v>NOM DE LA RECETTE</v>
      </c>
      <c r="AY49" s="1549" t="str">
        <f aca="false">AY3</f>
        <v>N° ou code</v>
      </c>
      <c r="AZ49" s="1550" t="str">
        <f aca="false">AZ3</f>
        <v>Classement ?</v>
      </c>
      <c r="BA49" s="1551" t="str">
        <f aca="false">BA3</f>
        <v>Auteur et année </v>
      </c>
      <c r="BB49" s="1549" t="str">
        <f aca="false">BB3</f>
        <v>Collez à la place de ce texte l'adresse internet de votre recette.Puis positionnez vous à la fin de HTM et cliquez sur entrée pour valider cette adresse</v>
      </c>
      <c r="BC49" s="1503" t="n">
        <v>0</v>
      </c>
    </row>
    <row r="50" customFormat="false" ht="18" hidden="false" customHeight="false" outlineLevel="0" collapsed="false">
      <c r="A50" s="1505" t="n">
        <v>0</v>
      </c>
      <c r="B50" s="1701" t="n">
        <f aca="false">SUM(B10:B49)</f>
        <v>1</v>
      </c>
      <c r="C50" s="1702"/>
      <c r="D50" s="1703" t="n">
        <v>0</v>
      </c>
      <c r="E50" s="1704" t="n">
        <v>0</v>
      </c>
      <c r="F50" s="1705" t="n">
        <v>0</v>
      </c>
      <c r="G50" s="1704" t="n">
        <v>0</v>
      </c>
      <c r="H50" s="1705" t="n">
        <v>0</v>
      </c>
      <c r="I50" s="1704" t="n">
        <v>0</v>
      </c>
      <c r="J50" s="1705" t="n">
        <v>0</v>
      </c>
      <c r="K50" s="1704" t="n">
        <v>0</v>
      </c>
      <c r="L50" s="1705" t="n">
        <v>0</v>
      </c>
      <c r="M50" s="1703" t="n">
        <f aca="false">IF(ISTEXT(E50),0,E50-(E50*F50%))</f>
        <v>0</v>
      </c>
      <c r="N50" s="1703" t="n">
        <f aca="false">IF(ISTEXT(G50),0,G50-(G50*H50%))</f>
        <v>0</v>
      </c>
      <c r="O50" s="1703" t="n">
        <f aca="false">IF(ISTEXT(I50),0,I50-(I50*J50%))</f>
        <v>0</v>
      </c>
      <c r="P50" s="1703" t="n">
        <f aca="false">IF(ISTEXT(K50),0,K50-(K50*L50%))</f>
        <v>0</v>
      </c>
      <c r="Q50" s="1706" t="n">
        <f aca="false">SUM(M50:P50)</f>
        <v>0</v>
      </c>
      <c r="R50" s="1520" t="n">
        <v>0</v>
      </c>
      <c r="S50" s="1707" t="n">
        <f aca="false">SUM(S10:S49)</f>
        <v>1</v>
      </c>
      <c r="T50" s="1702"/>
      <c r="U50" s="1703" t="n">
        <v>0</v>
      </c>
      <c r="V50" s="1708" t="n">
        <f aca="false">IF(M50=0,0,(M50/AE50)*AF50)</f>
        <v>0</v>
      </c>
      <c r="W50" s="1708" t="n">
        <f aca="false">IF(N50=0,0,(N50/AE50)*AG50)</f>
        <v>0</v>
      </c>
      <c r="X50" s="1708" t="n">
        <f aca="false">IF(O50=0,0,(O50/AE50)*AF50)</f>
        <v>0</v>
      </c>
      <c r="Y50" s="1708" t="n">
        <f aca="false">IF(P50=0,0,(P50/AE50)*AG50)</f>
        <v>0</v>
      </c>
      <c r="Z50" s="1709" t="n">
        <f aca="false">SUM(V50:Y50)</f>
        <v>0</v>
      </c>
      <c r="AA50" s="1710" t="n">
        <f aca="false">ROUNDUP(Z50,1)</f>
        <v>0</v>
      </c>
      <c r="AB50" s="1710" t="n">
        <v>0</v>
      </c>
      <c r="AC50" s="1710" t="n">
        <v>0</v>
      </c>
      <c r="AD50" s="1710" t="n">
        <v>0</v>
      </c>
      <c r="AE50" s="1711" t="n">
        <f aca="false">AE9</f>
        <v>6</v>
      </c>
      <c r="AF50" s="1711" t="n">
        <f aca="false">AF9</f>
        <v>120</v>
      </c>
      <c r="AG50" s="1711" t="n">
        <f aca="false">AG9</f>
        <v>10</v>
      </c>
      <c r="AH50" s="1712" t="n">
        <v>0</v>
      </c>
      <c r="AI50" s="1713" t="n">
        <f aca="false">ROUNDUP(IF(V50=0,0,V50/(100-F50)*100),1)</f>
        <v>0</v>
      </c>
      <c r="AJ50" s="1713" t="n">
        <f aca="false">ROUNDUP(IF(W50=0,0,W50/(100-H50)*100),1)</f>
        <v>0</v>
      </c>
      <c r="AK50" s="1713" t="n">
        <f aca="false">ROUNDUP(IF(X50=0,0,X50/(100-J50)*100),1)</f>
        <v>0</v>
      </c>
      <c r="AL50" s="1713" t="n">
        <f aca="false">ROUNDUP(IF(Y50=0,0,Y50/(100-L50)*100),1)</f>
        <v>0</v>
      </c>
      <c r="AM50" s="1714" t="n">
        <f aca="false">SUM(AI50:AL50)</f>
        <v>0</v>
      </c>
      <c r="AN50" s="1715"/>
      <c r="AO50" s="1716" t="n">
        <f aca="false">AN50*AM50</f>
        <v>0</v>
      </c>
      <c r="AP50" s="1717" t="n">
        <v>41</v>
      </c>
      <c r="AQ50" s="1671" t="n">
        <v>0</v>
      </c>
      <c r="AR50" s="1671"/>
      <c r="AS50" s="1671"/>
      <c r="AT50" s="1671"/>
      <c r="AU50" s="1718" t="s">
        <v>1147</v>
      </c>
      <c r="AV50" s="1672" t="s">
        <v>1110</v>
      </c>
      <c r="AW50" s="1547" t="n">
        <v>15</v>
      </c>
      <c r="AX50" s="1548" t="str">
        <f aca="false">AX3</f>
        <v>NOM DE LA RECETTE</v>
      </c>
      <c r="AY50" s="1549" t="str">
        <f aca="false">AY3</f>
        <v>N° ou code</v>
      </c>
      <c r="AZ50" s="1550" t="str">
        <f aca="false">AZ3</f>
        <v>Classement ?</v>
      </c>
      <c r="BA50" s="1551" t="str">
        <f aca="false">BA3</f>
        <v>Auteur et année </v>
      </c>
      <c r="BB50" s="1549" t="str">
        <f aca="false">BB3</f>
        <v>Collez à la place de ce texte l'adresse internet de votre recette.Puis positionnez vous à la fin de HTM et cliquez sur entrée pour valider cette adresse</v>
      </c>
      <c r="BC50" s="1503" t="n">
        <v>0</v>
      </c>
    </row>
    <row r="51" customFormat="false" ht="19.5" hidden="false" customHeight="false" outlineLevel="0" collapsed="false">
      <c r="A51" s="1719"/>
      <c r="B51" s="1720"/>
      <c r="C51" s="1720"/>
      <c r="D51" s="1720"/>
      <c r="E51" s="1720"/>
      <c r="F51" s="1720"/>
      <c r="G51" s="1720"/>
      <c r="H51" s="1720"/>
      <c r="I51" s="1720"/>
      <c r="J51" s="1720"/>
      <c r="K51" s="1720"/>
      <c r="L51" s="1720"/>
      <c r="M51" s="1720"/>
      <c r="N51" s="1720"/>
      <c r="O51" s="1720"/>
      <c r="P51" s="1720"/>
      <c r="Q51" s="1720"/>
      <c r="R51" s="1520" t="n">
        <v>0</v>
      </c>
      <c r="S51" s="1721" t="s">
        <v>1148</v>
      </c>
      <c r="T51" s="1721"/>
      <c r="U51" s="1721"/>
      <c r="V51" s="1721"/>
      <c r="W51" s="1721"/>
      <c r="X51" s="1721"/>
      <c r="Y51" s="1721"/>
      <c r="Z51" s="1721"/>
      <c r="AA51" s="1721"/>
      <c r="AB51" s="1721"/>
      <c r="AC51" s="1721"/>
      <c r="AD51" s="1721"/>
      <c r="AE51" s="1721"/>
      <c r="AF51" s="1721"/>
      <c r="AG51" s="1721"/>
      <c r="AH51" s="1721"/>
      <c r="AI51" s="1721"/>
      <c r="AJ51" s="1721"/>
      <c r="AK51" s="1721"/>
      <c r="AL51" s="1721"/>
      <c r="AM51" s="1721"/>
      <c r="AN51" s="1721"/>
      <c r="AO51" s="1721"/>
      <c r="AP51" s="1680" t="n">
        <v>42</v>
      </c>
      <c r="AQ51" s="1671" t="n">
        <v>0</v>
      </c>
      <c r="AR51" s="1671"/>
      <c r="AS51" s="1671"/>
      <c r="AT51" s="1671"/>
      <c r="AV51" s="1509" t="s">
        <v>1146</v>
      </c>
      <c r="AW51" s="1547" t="n">
        <v>17.25</v>
      </c>
      <c r="AX51" s="1548" t="str">
        <f aca="false">AX3</f>
        <v>NOM DE LA RECETTE</v>
      </c>
      <c r="AY51" s="1549" t="str">
        <f aca="false">AY3</f>
        <v>N° ou code</v>
      </c>
      <c r="AZ51" s="1550" t="str">
        <f aca="false">AZ3</f>
        <v>Classement ?</v>
      </c>
      <c r="BA51" s="1551" t="str">
        <f aca="false">BA3</f>
        <v>Auteur et année </v>
      </c>
      <c r="BB51" s="1549" t="str">
        <f aca="false">BB3</f>
        <v>Collez à la place de ce texte l'adresse internet de votre recette.Puis positionnez vous à la fin de HTM et cliquez sur entrée pour valider cette adresse</v>
      </c>
      <c r="BC51" s="1722" t="n">
        <f aca="false">BC3</f>
        <v>0</v>
      </c>
    </row>
    <row r="52" customFormat="false" ht="14.25" hidden="false" customHeight="false" outlineLevel="0" collapsed="false">
      <c r="A52" s="1719" t="n">
        <v>0</v>
      </c>
      <c r="B52" s="1720"/>
      <c r="C52" s="1720"/>
      <c r="D52" s="1720"/>
      <c r="E52" s="1720"/>
      <c r="F52" s="1720"/>
      <c r="G52" s="1720"/>
      <c r="H52" s="1720"/>
      <c r="I52" s="1720"/>
      <c r="J52" s="1720"/>
      <c r="K52" s="1720"/>
      <c r="L52" s="1720"/>
      <c r="M52" s="1720"/>
      <c r="N52" s="1720"/>
      <c r="O52" s="1720"/>
      <c r="P52" s="1720"/>
      <c r="Q52" s="1720"/>
      <c r="R52" s="1520" t="n">
        <v>0</v>
      </c>
      <c r="S52" s="1723" t="n">
        <v>0</v>
      </c>
      <c r="T52" s="1724" t="s">
        <v>1149</v>
      </c>
      <c r="U52" s="1724"/>
      <c r="V52" s="1724"/>
      <c r="W52" s="1724"/>
      <c r="X52" s="1724"/>
      <c r="Y52" s="1724"/>
      <c r="Z52" s="1724"/>
      <c r="AA52" s="1724"/>
      <c r="AB52" s="1724"/>
      <c r="AC52" s="1724"/>
      <c r="AD52" s="1724"/>
      <c r="AE52" s="1724"/>
      <c r="AF52" s="1724"/>
      <c r="AG52" s="1724"/>
      <c r="AH52" s="1724"/>
      <c r="AI52" s="1724"/>
      <c r="AJ52" s="1724"/>
      <c r="AK52" s="1724"/>
      <c r="AL52" s="1724"/>
      <c r="AM52" s="1724"/>
      <c r="AN52" s="1724"/>
      <c r="AO52" s="1724"/>
      <c r="AP52" s="1680" t="n">
        <v>43</v>
      </c>
      <c r="AQ52" s="1671" t="n">
        <v>0</v>
      </c>
      <c r="AR52" s="1671"/>
      <c r="AS52" s="1671"/>
      <c r="AT52" s="1671"/>
      <c r="AV52" s="1509" t="s">
        <v>1146</v>
      </c>
      <c r="AW52" s="1547" t="n">
        <v>14.25</v>
      </c>
      <c r="AX52" s="1548" t="str">
        <f aca="false">AX3</f>
        <v>NOM DE LA RECETTE</v>
      </c>
      <c r="AY52" s="1549" t="str">
        <f aca="false">AY3</f>
        <v>N° ou code</v>
      </c>
      <c r="AZ52" s="1550" t="str">
        <f aca="false">AZ3</f>
        <v>Classement ?</v>
      </c>
      <c r="BA52" s="1551" t="str">
        <f aca="false">BA3</f>
        <v>Auteur et année </v>
      </c>
      <c r="BB52" s="1549" t="str">
        <f aca="false">BB3</f>
        <v>Collez à la place de ce texte l'adresse internet de votre recette.Puis positionnez vous à la fin de HTM et cliquez sur entrée pour valider cette adresse</v>
      </c>
      <c r="BC52" s="1722" t="n">
        <f aca="false">BC3</f>
        <v>0</v>
      </c>
    </row>
    <row r="53" customFormat="false" ht="14.25" hidden="false" customHeight="false" outlineLevel="0" collapsed="false">
      <c r="A53" s="1719" t="n">
        <v>0</v>
      </c>
      <c r="B53" s="1720"/>
      <c r="C53" s="1720"/>
      <c r="D53" s="1720"/>
      <c r="E53" s="1720"/>
      <c r="F53" s="1720"/>
      <c r="G53" s="1720"/>
      <c r="H53" s="1720"/>
      <c r="I53" s="1720"/>
      <c r="J53" s="1720"/>
      <c r="K53" s="1720"/>
      <c r="L53" s="1720"/>
      <c r="M53" s="1720"/>
      <c r="N53" s="1720"/>
      <c r="O53" s="1720"/>
      <c r="P53" s="1720"/>
      <c r="Q53" s="1720"/>
      <c r="R53" s="1520" t="n">
        <v>0</v>
      </c>
      <c r="S53" s="1725"/>
      <c r="T53" s="1726" t="s">
        <v>1150</v>
      </c>
      <c r="U53" s="1727" t="n">
        <v>100</v>
      </c>
      <c r="V53" s="1728" t="s">
        <v>1118</v>
      </c>
      <c r="W53" s="1729"/>
      <c r="X53" s="1730"/>
      <c r="Y53" s="1731" t="s">
        <v>1151</v>
      </c>
      <c r="Z53" s="1571" t="n">
        <f aca="false">U53</f>
        <v>100</v>
      </c>
      <c r="AA53" s="1732" t="n">
        <f aca="false">V57</f>
        <v>10</v>
      </c>
      <c r="AB53" s="1733" t="n">
        <f aca="false">W57</f>
        <v>500</v>
      </c>
      <c r="AC53" s="1734"/>
      <c r="AD53" s="1735"/>
      <c r="AE53" s="1736" t="n">
        <f aca="false">AE9</f>
        <v>6</v>
      </c>
      <c r="AF53" s="1737" t="n">
        <f aca="false">AF9</f>
        <v>120</v>
      </c>
      <c r="AG53" s="1736"/>
      <c r="AH53" s="1738" t="n">
        <f aca="false">U53</f>
        <v>100</v>
      </c>
      <c r="AI53" s="1739" t="s">
        <v>1152</v>
      </c>
      <c r="AJ53" s="1739"/>
      <c r="AK53" s="1739"/>
      <c r="AL53" s="1739"/>
      <c r="AM53" s="1739"/>
      <c r="AN53" s="1739"/>
      <c r="AO53" s="1739"/>
      <c r="AP53" s="1680" t="n">
        <v>44</v>
      </c>
      <c r="AQ53" s="1671" t="n">
        <v>0</v>
      </c>
      <c r="AR53" s="1671"/>
      <c r="AS53" s="1671"/>
      <c r="AT53" s="1671"/>
      <c r="AV53" s="1740" t="s">
        <v>1146</v>
      </c>
      <c r="AW53" s="1741" t="n">
        <v>14.25</v>
      </c>
      <c r="AX53" s="1742" t="str">
        <f aca="false">AX3</f>
        <v>NOM DE LA RECETTE</v>
      </c>
      <c r="AY53" s="1743" t="str">
        <f aca="false">AY3</f>
        <v>N° ou code</v>
      </c>
      <c r="AZ53" s="1744" t="str">
        <f aca="false">AZ3</f>
        <v>Classement ?</v>
      </c>
      <c r="BA53" s="1745" t="str">
        <f aca="false">BA3</f>
        <v>Auteur et année </v>
      </c>
      <c r="BB53" s="1743" t="str">
        <f aca="false">BB3</f>
        <v>Collez à la place de ce texte l'adresse internet de votre recette.Puis positionnez vous à la fin de HTM et cliquez sur entrée pour valider cette adresse</v>
      </c>
      <c r="BC53" s="1746" t="n">
        <f aca="false">BC3</f>
        <v>0</v>
      </c>
    </row>
    <row r="54" customFormat="false" ht="14.25" hidden="false" customHeight="false" outlineLevel="0" collapsed="false">
      <c r="A54" s="1719"/>
      <c r="B54" s="1720"/>
      <c r="C54" s="1720"/>
      <c r="D54" s="1720"/>
      <c r="E54" s="1720"/>
      <c r="F54" s="1720"/>
      <c r="G54" s="1720"/>
      <c r="H54" s="1720"/>
      <c r="I54" s="1720"/>
      <c r="J54" s="1720"/>
      <c r="K54" s="1720"/>
      <c r="L54" s="1720"/>
      <c r="M54" s="1720"/>
      <c r="N54" s="1720"/>
      <c r="O54" s="1720"/>
      <c r="P54" s="1720"/>
      <c r="Q54" s="1720"/>
      <c r="R54" s="1520"/>
      <c r="S54" s="1725"/>
      <c r="T54" s="1747" t="s">
        <v>1153</v>
      </c>
      <c r="U54" s="1748" t="n">
        <v>0.07</v>
      </c>
      <c r="V54" s="1652" t="s">
        <v>196</v>
      </c>
      <c r="W54" s="1729"/>
      <c r="X54" s="1749" t="n">
        <v>0</v>
      </c>
      <c r="Y54" s="1749"/>
      <c r="Z54" s="1750" t="n">
        <v>1</v>
      </c>
      <c r="AA54" s="1751" t="n">
        <f aca="false">(Z54/AH54)*AF54</f>
        <v>1.2</v>
      </c>
      <c r="AB54" s="1752" t="n">
        <f aca="false">(Z54/AH54)*AB53</f>
        <v>5</v>
      </c>
      <c r="AC54" s="1753"/>
      <c r="AD54" s="1754"/>
      <c r="AE54" s="1665" t="n">
        <f aca="false">AE9</f>
        <v>6</v>
      </c>
      <c r="AF54" s="1677" t="n">
        <f aca="false">AF9</f>
        <v>120</v>
      </c>
      <c r="AG54" s="1665"/>
      <c r="AH54" s="1755" t="n">
        <f aca="false">AH53</f>
        <v>100</v>
      </c>
      <c r="AI54" s="1756"/>
      <c r="AJ54" s="1756"/>
      <c r="AK54" s="1756"/>
      <c r="AL54" s="1756"/>
      <c r="AM54" s="1756"/>
      <c r="AN54" s="1756"/>
      <c r="AO54" s="1756"/>
      <c r="AP54" s="1680" t="n">
        <v>45</v>
      </c>
      <c r="AQ54" s="1671" t="n">
        <v>0</v>
      </c>
      <c r="AR54" s="1671"/>
      <c r="AS54" s="1671"/>
      <c r="AT54" s="1671"/>
      <c r="AV54" s="1740" t="s">
        <v>1146</v>
      </c>
      <c r="AW54" s="1741" t="n">
        <v>14.25</v>
      </c>
      <c r="AX54" s="1742" t="str">
        <f aca="false">AX3</f>
        <v>NOM DE LA RECETTE</v>
      </c>
      <c r="AY54" s="1757" t="str">
        <f aca="false">AY3</f>
        <v>N° ou code</v>
      </c>
      <c r="AZ54" s="1744" t="str">
        <f aca="false">AZ3</f>
        <v>Classement ?</v>
      </c>
      <c r="BA54" s="1745" t="str">
        <f aca="false">BA3</f>
        <v>Auteur et année </v>
      </c>
      <c r="BB54" s="1743" t="str">
        <f aca="false">BB3</f>
        <v>Collez à la place de ce texte l'adresse internet de votre recette.Puis positionnez vous à la fin de HTM et cliquez sur entrée pour valider cette adresse</v>
      </c>
      <c r="BC54" s="1746" t="n">
        <f aca="false">BC4</f>
        <v>0</v>
      </c>
    </row>
    <row r="55" customFormat="false" ht="14.25" hidden="false" customHeight="false" outlineLevel="0" collapsed="false">
      <c r="A55" s="1719"/>
      <c r="B55" s="1720"/>
      <c r="C55" s="1720"/>
      <c r="D55" s="1720"/>
      <c r="E55" s="1720"/>
      <c r="F55" s="1720"/>
      <c r="G55" s="1720"/>
      <c r="H55" s="1720"/>
      <c r="I55" s="1720"/>
      <c r="J55" s="1720"/>
      <c r="K55" s="1720"/>
      <c r="L55" s="1720"/>
      <c r="M55" s="1720"/>
      <c r="N55" s="1720"/>
      <c r="O55" s="1720"/>
      <c r="P55" s="1720"/>
      <c r="Q55" s="1720"/>
      <c r="R55" s="1520"/>
      <c r="S55" s="1725" t="n">
        <v>0</v>
      </c>
      <c r="T55" s="1747" t="s">
        <v>1154</v>
      </c>
      <c r="U55" s="1758" t="n">
        <v>0.03125</v>
      </c>
      <c r="V55" s="1759"/>
      <c r="W55" s="1759"/>
      <c r="X55" s="1749" t="n">
        <v>0</v>
      </c>
      <c r="Y55" s="1749"/>
      <c r="Z55" s="1750" t="n">
        <v>1</v>
      </c>
      <c r="AA55" s="1751" t="n">
        <f aca="false">(Z55/AH55)*AF55</f>
        <v>1.2</v>
      </c>
      <c r="AB55" s="1752" t="n">
        <f aca="false">(Z55/AH55)*AB53</f>
        <v>5</v>
      </c>
      <c r="AC55" s="1753"/>
      <c r="AD55" s="1754"/>
      <c r="AE55" s="1665" t="n">
        <f aca="false">AE9</f>
        <v>6</v>
      </c>
      <c r="AF55" s="1677" t="n">
        <f aca="false">AF9</f>
        <v>120</v>
      </c>
      <c r="AG55" s="1665"/>
      <c r="AH55" s="1755" t="n">
        <f aca="false">AH53</f>
        <v>100</v>
      </c>
      <c r="AI55" s="1756"/>
      <c r="AJ55" s="1756"/>
      <c r="AK55" s="1756"/>
      <c r="AL55" s="1756"/>
      <c r="AM55" s="1756"/>
      <c r="AN55" s="1756"/>
      <c r="AO55" s="1756"/>
      <c r="AP55" s="1680" t="n">
        <v>46</v>
      </c>
      <c r="AQ55" s="1671" t="n">
        <v>0</v>
      </c>
      <c r="AR55" s="1671"/>
      <c r="AS55" s="1671"/>
      <c r="AT55" s="1671"/>
      <c r="AV55" s="1740" t="s">
        <v>1146</v>
      </c>
      <c r="AW55" s="1741" t="n">
        <v>14.25</v>
      </c>
      <c r="AX55" s="1742" t="str">
        <f aca="false">AX3</f>
        <v>NOM DE LA RECETTE</v>
      </c>
      <c r="AY55" s="1757" t="str">
        <f aca="false">AY3</f>
        <v>N° ou code</v>
      </c>
      <c r="AZ55" s="1744" t="str">
        <f aca="false">AZ3</f>
        <v>Classement ?</v>
      </c>
      <c r="BA55" s="1745" t="str">
        <f aca="false">BA3</f>
        <v>Auteur et année </v>
      </c>
      <c r="BB55" s="1743" t="str">
        <f aca="false">BB3</f>
        <v>Collez à la place de ce texte l'adresse internet de votre recette.Puis positionnez vous à la fin de HTM et cliquez sur entrée pour valider cette adresse</v>
      </c>
      <c r="BC55" s="1746" t="n">
        <f aca="false">BC5</f>
        <v>0</v>
      </c>
    </row>
    <row r="56" customFormat="false" ht="14.25" hidden="false" customHeight="false" outlineLevel="0" collapsed="false">
      <c r="A56" s="1719" t="n">
        <v>0</v>
      </c>
      <c r="B56" s="1720"/>
      <c r="C56" s="1720"/>
      <c r="D56" s="1720"/>
      <c r="E56" s="1720"/>
      <c r="F56" s="1720"/>
      <c r="G56" s="1720"/>
      <c r="H56" s="1720"/>
      <c r="I56" s="1720"/>
      <c r="J56" s="1720"/>
      <c r="K56" s="1720"/>
      <c r="L56" s="1720"/>
      <c r="M56" s="1720"/>
      <c r="N56" s="1720"/>
      <c r="O56" s="1720"/>
      <c r="P56" s="1720"/>
      <c r="Q56" s="1720"/>
      <c r="R56" s="1520" t="n">
        <v>0</v>
      </c>
      <c r="S56" s="1725" t="n">
        <v>0</v>
      </c>
      <c r="T56" s="1747" t="s">
        <v>1155</v>
      </c>
      <c r="U56" s="1758" t="n">
        <v>0.03125</v>
      </c>
      <c r="V56" s="1759"/>
      <c r="W56" s="1759"/>
      <c r="X56" s="1749" t="n">
        <v>0</v>
      </c>
      <c r="Y56" s="1749"/>
      <c r="Z56" s="1750" t="n">
        <v>1</v>
      </c>
      <c r="AA56" s="1751" t="n">
        <f aca="false">(Z56/AH56)*AF56</f>
        <v>1.2</v>
      </c>
      <c r="AB56" s="1752" t="n">
        <f aca="false">(Z56/AH56)*AB53</f>
        <v>5</v>
      </c>
      <c r="AC56" s="1753"/>
      <c r="AD56" s="1754"/>
      <c r="AE56" s="1665" t="n">
        <f aca="false">AE9</f>
        <v>6</v>
      </c>
      <c r="AF56" s="1677" t="n">
        <f aca="false">AF9</f>
        <v>120</v>
      </c>
      <c r="AG56" s="1665"/>
      <c r="AH56" s="1755" t="n">
        <f aca="false">AH53</f>
        <v>100</v>
      </c>
      <c r="AI56" s="1756"/>
      <c r="AJ56" s="1756"/>
      <c r="AK56" s="1756"/>
      <c r="AL56" s="1756"/>
      <c r="AM56" s="1756"/>
      <c r="AN56" s="1756"/>
      <c r="AO56" s="1756"/>
      <c r="AP56" s="1680" t="n">
        <v>47</v>
      </c>
      <c r="AQ56" s="1671" t="n">
        <v>0</v>
      </c>
      <c r="AR56" s="1671"/>
      <c r="AS56" s="1671"/>
      <c r="AT56" s="1671"/>
      <c r="AV56" s="1509" t="s">
        <v>1146</v>
      </c>
      <c r="AW56" s="1547" t="n">
        <v>14.25</v>
      </c>
      <c r="AX56" s="1548" t="str">
        <f aca="false">AX3</f>
        <v>NOM DE LA RECETTE</v>
      </c>
      <c r="AY56" s="1549" t="str">
        <f aca="false">AY3</f>
        <v>N° ou code</v>
      </c>
      <c r="AZ56" s="1550" t="str">
        <f aca="false">AZ3</f>
        <v>Classement ?</v>
      </c>
      <c r="BA56" s="1551" t="str">
        <f aca="false">BA3</f>
        <v>Auteur et année </v>
      </c>
      <c r="BB56" s="1549" t="str">
        <f aca="false">BB3</f>
        <v>Collez à la place de ce texte l'adresse internet de votre recette.Puis positionnez vous à la fin de HTM et cliquez sur entrée pour valider cette adresse</v>
      </c>
      <c r="BC56" s="1722" t="n">
        <f aca="false">BC3</f>
        <v>0</v>
      </c>
    </row>
    <row r="57" customFormat="false" ht="14.25" hidden="false" customHeight="false" outlineLevel="0" collapsed="false">
      <c r="A57" s="1719" t="n">
        <v>0</v>
      </c>
      <c r="B57" s="1720"/>
      <c r="C57" s="1720"/>
      <c r="D57" s="1720"/>
      <c r="E57" s="1720"/>
      <c r="F57" s="1720"/>
      <c r="G57" s="1720"/>
      <c r="H57" s="1720"/>
      <c r="I57" s="1720"/>
      <c r="J57" s="1720"/>
      <c r="K57" s="1720"/>
      <c r="L57" s="1720"/>
      <c r="M57" s="1720"/>
      <c r="N57" s="1720"/>
      <c r="O57" s="1720"/>
      <c r="P57" s="1720"/>
      <c r="Q57" s="1720"/>
      <c r="R57" s="1520" t="n">
        <v>0</v>
      </c>
      <c r="S57" s="1760" t="n">
        <v>0</v>
      </c>
      <c r="T57" s="1761" t="s">
        <v>1156</v>
      </c>
      <c r="U57" s="1571" t="n">
        <f aca="false">U53</f>
        <v>100</v>
      </c>
      <c r="V57" s="1732" t="n">
        <f aca="false">Z5</f>
        <v>10</v>
      </c>
      <c r="W57" s="1762" t="n">
        <v>500</v>
      </c>
      <c r="X57" s="1749" t="n">
        <v>0</v>
      </c>
      <c r="Y57" s="1749"/>
      <c r="Z57" s="1750" t="n">
        <v>1</v>
      </c>
      <c r="AA57" s="1751" t="n">
        <f aca="false">(Z57/AH57)*AF57</f>
        <v>1.2</v>
      </c>
      <c r="AB57" s="1752" t="n">
        <f aca="false">(Z57/AH57)*AB53</f>
        <v>5</v>
      </c>
      <c r="AC57" s="1753"/>
      <c r="AD57" s="1754"/>
      <c r="AE57" s="1665" t="n">
        <f aca="false">AE9</f>
        <v>6</v>
      </c>
      <c r="AF57" s="1677" t="n">
        <f aca="false">AF9</f>
        <v>120</v>
      </c>
      <c r="AG57" s="1665"/>
      <c r="AH57" s="1755" t="n">
        <f aca="false">AH53</f>
        <v>100</v>
      </c>
      <c r="AI57" s="1756"/>
      <c r="AJ57" s="1756"/>
      <c r="AK57" s="1756"/>
      <c r="AL57" s="1756"/>
      <c r="AM57" s="1756"/>
      <c r="AN57" s="1756"/>
      <c r="AO57" s="1756"/>
      <c r="AP57" s="1680" t="n">
        <v>48</v>
      </c>
      <c r="AQ57" s="1671" t="n">
        <v>0</v>
      </c>
      <c r="AR57" s="1671"/>
      <c r="AS57" s="1671"/>
      <c r="AT57" s="1671"/>
      <c r="AV57" s="1509" t="s">
        <v>1146</v>
      </c>
      <c r="AW57" s="1547" t="n">
        <v>14.25</v>
      </c>
      <c r="AX57" s="1548" t="str">
        <f aca="false">AX3</f>
        <v>NOM DE LA RECETTE</v>
      </c>
      <c r="AY57" s="1549" t="str">
        <f aca="false">AY3</f>
        <v>N° ou code</v>
      </c>
      <c r="AZ57" s="1550" t="str">
        <f aca="false">AZ3</f>
        <v>Classement ?</v>
      </c>
      <c r="BA57" s="1551" t="str">
        <f aca="false">BA3</f>
        <v>Auteur et année </v>
      </c>
      <c r="BB57" s="1549" t="str">
        <f aca="false">BB3</f>
        <v>Collez à la place de ce texte l'adresse internet de votre recette.Puis positionnez vous à la fin de HTM et cliquez sur entrée pour valider cette adresse</v>
      </c>
      <c r="BC57" s="1722" t="n">
        <f aca="false">BC3</f>
        <v>0</v>
      </c>
    </row>
    <row r="58" customFormat="false" ht="14.25" hidden="false" customHeight="false" outlineLevel="0" collapsed="false">
      <c r="A58" s="1719" t="n">
        <v>0</v>
      </c>
      <c r="B58" s="1720"/>
      <c r="C58" s="1720"/>
      <c r="D58" s="1720"/>
      <c r="E58" s="1720"/>
      <c r="F58" s="1720"/>
      <c r="G58" s="1720"/>
      <c r="H58" s="1720"/>
      <c r="I58" s="1720"/>
      <c r="J58" s="1720"/>
      <c r="K58" s="1720"/>
      <c r="L58" s="1720"/>
      <c r="M58" s="1720"/>
      <c r="N58" s="1720"/>
      <c r="O58" s="1720"/>
      <c r="P58" s="1720"/>
      <c r="Q58" s="1720"/>
      <c r="R58" s="1520" t="n">
        <v>0</v>
      </c>
      <c r="S58" s="1680" t="n">
        <v>0</v>
      </c>
      <c r="T58" s="1763" t="n">
        <v>0</v>
      </c>
      <c r="U58" s="1750" t="n">
        <v>1</v>
      </c>
      <c r="V58" s="1751" t="n">
        <f aca="false">(U58/AH58)*AF58</f>
        <v>1.2</v>
      </c>
      <c r="W58" s="1751" t="n">
        <f aca="false">(U58/AH58)*W57</f>
        <v>5</v>
      </c>
      <c r="X58" s="1749" t="n">
        <v>0</v>
      </c>
      <c r="Y58" s="1749"/>
      <c r="Z58" s="1750" t="n">
        <v>1</v>
      </c>
      <c r="AA58" s="1751" t="n">
        <f aca="false">(Z58/AH58)*AF58</f>
        <v>1.2</v>
      </c>
      <c r="AB58" s="1752" t="n">
        <f aca="false">(Z58/AH58)*AB53</f>
        <v>5</v>
      </c>
      <c r="AC58" s="1753"/>
      <c r="AD58" s="1754"/>
      <c r="AE58" s="1665" t="n">
        <f aca="false">AE9</f>
        <v>6</v>
      </c>
      <c r="AF58" s="1677" t="n">
        <f aca="false">AF9</f>
        <v>120</v>
      </c>
      <c r="AG58" s="1665"/>
      <c r="AH58" s="1755" t="n">
        <f aca="false">AH53</f>
        <v>100</v>
      </c>
      <c r="AI58" s="1756"/>
      <c r="AJ58" s="1756"/>
      <c r="AK58" s="1756"/>
      <c r="AL58" s="1756"/>
      <c r="AM58" s="1756"/>
      <c r="AN58" s="1756"/>
      <c r="AO58" s="1756"/>
      <c r="AP58" s="1680" t="n">
        <v>49</v>
      </c>
      <c r="AQ58" s="1671" t="n">
        <v>0</v>
      </c>
      <c r="AR58" s="1671"/>
      <c r="AS58" s="1671"/>
      <c r="AT58" s="1671"/>
      <c r="AV58" s="1509" t="s">
        <v>1146</v>
      </c>
      <c r="AW58" s="1547" t="n">
        <v>14.25</v>
      </c>
      <c r="AX58" s="1548" t="str">
        <f aca="false">AX3</f>
        <v>NOM DE LA RECETTE</v>
      </c>
      <c r="AY58" s="1549" t="str">
        <f aca="false">AY3</f>
        <v>N° ou code</v>
      </c>
      <c r="AZ58" s="1550" t="str">
        <f aca="false">AZ3</f>
        <v>Classement ?</v>
      </c>
      <c r="BA58" s="1551" t="str">
        <f aca="false">BA3</f>
        <v>Auteur et année </v>
      </c>
      <c r="BB58" s="1549" t="str">
        <f aca="false">BB3</f>
        <v>Collez à la place de ce texte l'adresse internet de votre recette.Puis positionnez vous à la fin de HTM et cliquez sur entrée pour valider cette adresse</v>
      </c>
      <c r="BC58" s="1722" t="n">
        <f aca="false">BC3</f>
        <v>0</v>
      </c>
    </row>
    <row r="59" customFormat="false" ht="14.25" hidden="false" customHeight="false" outlineLevel="0" collapsed="false">
      <c r="A59" s="1719" t="n">
        <v>0</v>
      </c>
      <c r="B59" s="1720"/>
      <c r="C59" s="1720"/>
      <c r="D59" s="1720"/>
      <c r="E59" s="1720"/>
      <c r="F59" s="1720"/>
      <c r="G59" s="1720"/>
      <c r="H59" s="1720"/>
      <c r="I59" s="1720"/>
      <c r="J59" s="1720"/>
      <c r="K59" s="1720"/>
      <c r="L59" s="1720"/>
      <c r="M59" s="1720"/>
      <c r="N59" s="1720"/>
      <c r="O59" s="1720"/>
      <c r="P59" s="1720"/>
      <c r="Q59" s="1720"/>
      <c r="R59" s="1520" t="n">
        <v>0</v>
      </c>
      <c r="S59" s="1680" t="n">
        <v>0</v>
      </c>
      <c r="T59" s="1763" t="n">
        <v>0</v>
      </c>
      <c r="U59" s="1750" t="n">
        <v>1</v>
      </c>
      <c r="V59" s="1751" t="n">
        <f aca="false">(U59/AH59)*AF59</f>
        <v>1.2</v>
      </c>
      <c r="W59" s="1751" t="n">
        <f aca="false">(U59/AH59)*W57</f>
        <v>5</v>
      </c>
      <c r="X59" s="1749" t="n">
        <v>0</v>
      </c>
      <c r="Y59" s="1749"/>
      <c r="Z59" s="1750" t="n">
        <v>1</v>
      </c>
      <c r="AA59" s="1751" t="n">
        <f aca="false">(Z59/AH59)*AF59</f>
        <v>1.2</v>
      </c>
      <c r="AB59" s="1752" t="n">
        <f aca="false">(Z59/AH59)*AB53</f>
        <v>5</v>
      </c>
      <c r="AC59" s="1753"/>
      <c r="AD59" s="1754"/>
      <c r="AE59" s="1665" t="n">
        <f aca="false">AE9</f>
        <v>6</v>
      </c>
      <c r="AF59" s="1677" t="n">
        <f aca="false">AF9</f>
        <v>120</v>
      </c>
      <c r="AG59" s="1665"/>
      <c r="AH59" s="1755" t="n">
        <f aca="false">AH53</f>
        <v>100</v>
      </c>
      <c r="AI59" s="1756"/>
      <c r="AJ59" s="1756"/>
      <c r="AK59" s="1756"/>
      <c r="AL59" s="1756"/>
      <c r="AM59" s="1756"/>
      <c r="AN59" s="1756"/>
      <c r="AO59" s="1756"/>
      <c r="AP59" s="1680" t="n">
        <v>50</v>
      </c>
      <c r="AQ59" s="1671" t="n">
        <v>0</v>
      </c>
      <c r="AR59" s="1671"/>
      <c r="AS59" s="1671"/>
      <c r="AT59" s="1671"/>
      <c r="AV59" s="1509" t="s">
        <v>1146</v>
      </c>
      <c r="AW59" s="1547" t="n">
        <v>14.25</v>
      </c>
      <c r="AX59" s="1548" t="str">
        <f aca="false">AX3</f>
        <v>NOM DE LA RECETTE</v>
      </c>
      <c r="AY59" s="1549" t="str">
        <f aca="false">AY3</f>
        <v>N° ou code</v>
      </c>
      <c r="AZ59" s="1550" t="str">
        <f aca="false">AZ3</f>
        <v>Classement ?</v>
      </c>
      <c r="BA59" s="1551" t="str">
        <f aca="false">BA3</f>
        <v>Auteur et année </v>
      </c>
      <c r="BB59" s="1549" t="str">
        <f aca="false">BB3</f>
        <v>Collez à la place de ce texte l'adresse internet de votre recette.Puis positionnez vous à la fin de HTM et cliquez sur entrée pour valider cette adresse</v>
      </c>
      <c r="BC59" s="1722" t="n">
        <f aca="false">BC3</f>
        <v>0</v>
      </c>
    </row>
    <row r="60" customFormat="false" ht="14.25" hidden="false" customHeight="false" outlineLevel="0" collapsed="false">
      <c r="A60" s="1719" t="n">
        <v>0</v>
      </c>
      <c r="B60" s="1720"/>
      <c r="C60" s="1720"/>
      <c r="D60" s="1720"/>
      <c r="E60" s="1720"/>
      <c r="F60" s="1720"/>
      <c r="G60" s="1720"/>
      <c r="H60" s="1720"/>
      <c r="I60" s="1720"/>
      <c r="J60" s="1720"/>
      <c r="K60" s="1720"/>
      <c r="L60" s="1720"/>
      <c r="M60" s="1720"/>
      <c r="N60" s="1720"/>
      <c r="O60" s="1720"/>
      <c r="P60" s="1720"/>
      <c r="Q60" s="1720"/>
      <c r="R60" s="1520" t="n">
        <v>0</v>
      </c>
      <c r="S60" s="1680" t="n">
        <v>0</v>
      </c>
      <c r="T60" s="1763" t="n">
        <v>0</v>
      </c>
      <c r="U60" s="1750" t="n">
        <v>1</v>
      </c>
      <c r="V60" s="1751" t="n">
        <f aca="false">(U60/AH60)*AF60</f>
        <v>1.2</v>
      </c>
      <c r="W60" s="1751" t="n">
        <f aca="false">(U60/AH60)*W57</f>
        <v>5</v>
      </c>
      <c r="X60" s="1749" t="n">
        <v>0</v>
      </c>
      <c r="Y60" s="1749"/>
      <c r="Z60" s="1750" t="n">
        <v>1</v>
      </c>
      <c r="AA60" s="1751" t="n">
        <f aca="false">(Z60/AH60)*AF60</f>
        <v>1.2</v>
      </c>
      <c r="AB60" s="1752" t="n">
        <f aca="false">(Z60/AH60)*AB53</f>
        <v>5</v>
      </c>
      <c r="AC60" s="1753"/>
      <c r="AD60" s="1754"/>
      <c r="AE60" s="1665" t="n">
        <f aca="false">AE9</f>
        <v>6</v>
      </c>
      <c r="AF60" s="1677" t="n">
        <f aca="false">AF9</f>
        <v>120</v>
      </c>
      <c r="AG60" s="1665"/>
      <c r="AH60" s="1755" t="n">
        <f aca="false">AH53</f>
        <v>100</v>
      </c>
      <c r="AI60" s="1756"/>
      <c r="AJ60" s="1756"/>
      <c r="AK60" s="1756"/>
      <c r="AL60" s="1756"/>
      <c r="AM60" s="1756"/>
      <c r="AN60" s="1756"/>
      <c r="AO60" s="1756"/>
      <c r="AP60" s="1680" t="n">
        <v>51</v>
      </c>
      <c r="AQ60" s="1671" t="n">
        <v>0</v>
      </c>
      <c r="AR60" s="1671"/>
      <c r="AS60" s="1671"/>
      <c r="AT60" s="1671"/>
      <c r="AV60" s="1509" t="s">
        <v>1146</v>
      </c>
      <c r="AW60" s="1547" t="n">
        <v>14.25</v>
      </c>
      <c r="AX60" s="1548" t="str">
        <f aca="false">AX3</f>
        <v>NOM DE LA RECETTE</v>
      </c>
      <c r="AY60" s="1549" t="str">
        <f aca="false">AY3</f>
        <v>N° ou code</v>
      </c>
      <c r="AZ60" s="1550" t="str">
        <f aca="false">AZ3</f>
        <v>Classement ?</v>
      </c>
      <c r="BA60" s="1551" t="str">
        <f aca="false">BA3</f>
        <v>Auteur et année </v>
      </c>
      <c r="BB60" s="1549" t="str">
        <f aca="false">BB3</f>
        <v>Collez à la place de ce texte l'adresse internet de votre recette.Puis positionnez vous à la fin de HTM et cliquez sur entrée pour valider cette adresse</v>
      </c>
      <c r="BC60" s="1722" t="n">
        <f aca="false">BC3</f>
        <v>0</v>
      </c>
    </row>
    <row r="61" customFormat="false" ht="14.25" hidden="false" customHeight="false" outlineLevel="0" collapsed="false">
      <c r="A61" s="1719" t="n">
        <v>0</v>
      </c>
      <c r="B61" s="1720"/>
      <c r="C61" s="1720"/>
      <c r="D61" s="1720"/>
      <c r="E61" s="1720"/>
      <c r="F61" s="1720"/>
      <c r="G61" s="1720"/>
      <c r="H61" s="1720"/>
      <c r="I61" s="1720"/>
      <c r="J61" s="1720"/>
      <c r="K61" s="1720"/>
      <c r="L61" s="1720"/>
      <c r="M61" s="1720"/>
      <c r="N61" s="1720"/>
      <c r="O61" s="1720"/>
      <c r="P61" s="1720"/>
      <c r="Q61" s="1720"/>
      <c r="R61" s="1520" t="n">
        <v>0</v>
      </c>
      <c r="S61" s="1680" t="n">
        <v>0</v>
      </c>
      <c r="T61" s="1763" t="n">
        <v>0</v>
      </c>
      <c r="U61" s="1750" t="n">
        <v>1</v>
      </c>
      <c r="V61" s="1751" t="n">
        <f aca="false">(U61/AH61)*AF61</f>
        <v>1.2</v>
      </c>
      <c r="W61" s="1751" t="n">
        <f aca="false">(U61/AH61)*W57</f>
        <v>5</v>
      </c>
      <c r="X61" s="1749" t="n">
        <v>0</v>
      </c>
      <c r="Y61" s="1749"/>
      <c r="Z61" s="1750" t="n">
        <v>1</v>
      </c>
      <c r="AA61" s="1751" t="n">
        <f aca="false">(Z61/AH61)*AF61</f>
        <v>1.2</v>
      </c>
      <c r="AB61" s="1752" t="n">
        <f aca="false">(Z61/AH61)*AB53</f>
        <v>5</v>
      </c>
      <c r="AC61" s="1753"/>
      <c r="AD61" s="1754"/>
      <c r="AE61" s="1665" t="n">
        <f aca="false">AE9</f>
        <v>6</v>
      </c>
      <c r="AF61" s="1677" t="n">
        <f aca="false">AF9</f>
        <v>120</v>
      </c>
      <c r="AG61" s="1665"/>
      <c r="AH61" s="1755" t="n">
        <f aca="false">AH53</f>
        <v>100</v>
      </c>
      <c r="AI61" s="1756"/>
      <c r="AJ61" s="1756"/>
      <c r="AK61" s="1756"/>
      <c r="AL61" s="1756"/>
      <c r="AM61" s="1756"/>
      <c r="AN61" s="1756"/>
      <c r="AO61" s="1756"/>
      <c r="AP61" s="1680" t="n">
        <v>52</v>
      </c>
      <c r="AQ61" s="1671" t="n">
        <v>0</v>
      </c>
      <c r="AR61" s="1671"/>
      <c r="AS61" s="1671"/>
      <c r="AT61" s="1671"/>
      <c r="AV61" s="1509" t="s">
        <v>1146</v>
      </c>
      <c r="AW61" s="1547" t="n">
        <v>14.25</v>
      </c>
      <c r="AX61" s="1548" t="str">
        <f aca="false">AX3</f>
        <v>NOM DE LA RECETTE</v>
      </c>
      <c r="AY61" s="1549" t="str">
        <f aca="false">AY3</f>
        <v>N° ou code</v>
      </c>
      <c r="AZ61" s="1550" t="str">
        <f aca="false">AZ3</f>
        <v>Classement ?</v>
      </c>
      <c r="BA61" s="1551" t="str">
        <f aca="false">BA3</f>
        <v>Auteur et année </v>
      </c>
      <c r="BB61" s="1549" t="str">
        <f aca="false">BB3</f>
        <v>Collez à la place de ce texte l'adresse internet de votre recette.Puis positionnez vous à la fin de HTM et cliquez sur entrée pour valider cette adresse</v>
      </c>
      <c r="BC61" s="1722" t="n">
        <f aca="false">BC3</f>
        <v>0</v>
      </c>
    </row>
    <row r="62" customFormat="false" ht="14.25" hidden="false" customHeight="false" outlineLevel="0" collapsed="false">
      <c r="A62" s="1719" t="n">
        <v>0</v>
      </c>
      <c r="B62" s="1720"/>
      <c r="C62" s="1720"/>
      <c r="D62" s="1720"/>
      <c r="E62" s="1720"/>
      <c r="F62" s="1720"/>
      <c r="G62" s="1720"/>
      <c r="H62" s="1720"/>
      <c r="I62" s="1720"/>
      <c r="J62" s="1720"/>
      <c r="K62" s="1720"/>
      <c r="L62" s="1720"/>
      <c r="M62" s="1720"/>
      <c r="N62" s="1720"/>
      <c r="O62" s="1720"/>
      <c r="P62" s="1720"/>
      <c r="Q62" s="1720"/>
      <c r="R62" s="1520" t="n">
        <v>0</v>
      </c>
      <c r="S62" s="1680" t="n">
        <v>0</v>
      </c>
      <c r="T62" s="1763" t="n">
        <v>0</v>
      </c>
      <c r="U62" s="1750" t="n">
        <v>1</v>
      </c>
      <c r="V62" s="1751" t="n">
        <f aca="false">(U62/AH62)*AF62</f>
        <v>1.2</v>
      </c>
      <c r="W62" s="1751" t="n">
        <f aca="false">(U62/AH62)*W57</f>
        <v>5</v>
      </c>
      <c r="X62" s="1749" t="n">
        <v>0</v>
      </c>
      <c r="Y62" s="1749"/>
      <c r="Z62" s="1750" t="n">
        <v>1</v>
      </c>
      <c r="AA62" s="1751" t="n">
        <f aca="false">(Z62/AH62)*AF62</f>
        <v>1.2</v>
      </c>
      <c r="AB62" s="1752" t="n">
        <f aca="false">(Z62/AH62)*AB53</f>
        <v>5</v>
      </c>
      <c r="AC62" s="1753"/>
      <c r="AD62" s="1754"/>
      <c r="AE62" s="1665" t="n">
        <f aca="false">AE9</f>
        <v>6</v>
      </c>
      <c r="AF62" s="1677" t="n">
        <f aca="false">AF9</f>
        <v>120</v>
      </c>
      <c r="AG62" s="1665"/>
      <c r="AH62" s="1755" t="n">
        <f aca="false">AH53</f>
        <v>100</v>
      </c>
      <c r="AI62" s="1756"/>
      <c r="AJ62" s="1756"/>
      <c r="AK62" s="1756"/>
      <c r="AL62" s="1756"/>
      <c r="AM62" s="1756"/>
      <c r="AN62" s="1756"/>
      <c r="AO62" s="1756"/>
      <c r="AP62" s="1680" t="n">
        <v>53</v>
      </c>
      <c r="AQ62" s="1671" t="n">
        <v>0</v>
      </c>
      <c r="AR62" s="1671"/>
      <c r="AS62" s="1671"/>
      <c r="AT62" s="1671"/>
      <c r="AV62" s="1509" t="s">
        <v>1146</v>
      </c>
      <c r="AW62" s="1547" t="n">
        <v>14.25</v>
      </c>
      <c r="AX62" s="1548" t="str">
        <f aca="false">AX3</f>
        <v>NOM DE LA RECETTE</v>
      </c>
      <c r="AY62" s="1549" t="str">
        <f aca="false">AY3</f>
        <v>N° ou code</v>
      </c>
      <c r="AZ62" s="1550" t="str">
        <f aca="false">AZ3</f>
        <v>Classement ?</v>
      </c>
      <c r="BA62" s="1551" t="str">
        <f aca="false">BA3</f>
        <v>Auteur et année </v>
      </c>
      <c r="BB62" s="1549" t="str">
        <f aca="false">BB3</f>
        <v>Collez à la place de ce texte l'adresse internet de votre recette.Puis positionnez vous à la fin de HTM et cliquez sur entrée pour valider cette adresse</v>
      </c>
      <c r="BC62" s="1722" t="n">
        <f aca="false">BC3</f>
        <v>0</v>
      </c>
    </row>
    <row r="63" customFormat="false" ht="14.25" hidden="false" customHeight="false" outlineLevel="0" collapsed="false">
      <c r="A63" s="1719" t="n">
        <v>0</v>
      </c>
      <c r="B63" s="1720"/>
      <c r="C63" s="1720"/>
      <c r="D63" s="1720"/>
      <c r="E63" s="1720"/>
      <c r="F63" s="1720"/>
      <c r="G63" s="1720"/>
      <c r="H63" s="1720"/>
      <c r="I63" s="1720"/>
      <c r="J63" s="1720"/>
      <c r="K63" s="1720"/>
      <c r="L63" s="1720"/>
      <c r="M63" s="1720"/>
      <c r="N63" s="1720"/>
      <c r="O63" s="1720"/>
      <c r="P63" s="1720"/>
      <c r="Q63" s="1720"/>
      <c r="R63" s="1520" t="n">
        <v>0</v>
      </c>
      <c r="S63" s="1680" t="n">
        <v>0</v>
      </c>
      <c r="T63" s="1763" t="n">
        <v>0</v>
      </c>
      <c r="U63" s="1750" t="n">
        <v>1</v>
      </c>
      <c r="V63" s="1751" t="n">
        <f aca="false">(U63/AH63)*AF63</f>
        <v>1.2</v>
      </c>
      <c r="W63" s="1751" t="n">
        <f aca="false">(U63/AH63)*W57</f>
        <v>5</v>
      </c>
      <c r="X63" s="1749" t="n">
        <v>0</v>
      </c>
      <c r="Y63" s="1749"/>
      <c r="Z63" s="1750" t="n">
        <v>1</v>
      </c>
      <c r="AA63" s="1751" t="n">
        <f aca="false">(Z63/AH63)*AF63</f>
        <v>1.2</v>
      </c>
      <c r="AB63" s="1752" t="n">
        <f aca="false">(Z63/AH63)*AB53</f>
        <v>5</v>
      </c>
      <c r="AC63" s="1753"/>
      <c r="AD63" s="1754"/>
      <c r="AE63" s="1665" t="n">
        <f aca="false">AE9</f>
        <v>6</v>
      </c>
      <c r="AF63" s="1677" t="n">
        <f aca="false">AF9</f>
        <v>120</v>
      </c>
      <c r="AG63" s="1665"/>
      <c r="AH63" s="1755" t="n">
        <f aca="false">AH53</f>
        <v>100</v>
      </c>
      <c r="AI63" s="1756"/>
      <c r="AJ63" s="1756"/>
      <c r="AK63" s="1756"/>
      <c r="AL63" s="1756"/>
      <c r="AM63" s="1756"/>
      <c r="AN63" s="1756"/>
      <c r="AO63" s="1764"/>
      <c r="AP63" s="1680" t="n">
        <v>54</v>
      </c>
      <c r="AQ63" s="1671" t="n">
        <v>0</v>
      </c>
      <c r="AR63" s="1671"/>
      <c r="AS63" s="1671"/>
      <c r="AT63" s="1671"/>
      <c r="AV63" s="1509" t="s">
        <v>1146</v>
      </c>
      <c r="AW63" s="1547" t="n">
        <v>14.25</v>
      </c>
      <c r="AX63" s="1548" t="str">
        <f aca="false">AX3</f>
        <v>NOM DE LA RECETTE</v>
      </c>
      <c r="AY63" s="1549" t="str">
        <f aca="false">AY3</f>
        <v>N° ou code</v>
      </c>
      <c r="AZ63" s="1550" t="str">
        <f aca="false">AZ3</f>
        <v>Classement ?</v>
      </c>
      <c r="BA63" s="1551" t="str">
        <f aca="false">BA3</f>
        <v>Auteur et année </v>
      </c>
      <c r="BB63" s="1549" t="str">
        <f aca="false">BB3</f>
        <v>Collez à la place de ce texte l'adresse internet de votre recette.Puis positionnez vous à la fin de HTM et cliquez sur entrée pour valider cette adresse</v>
      </c>
      <c r="BC63" s="1722" t="n">
        <f aca="false">BC3</f>
        <v>0</v>
      </c>
    </row>
    <row r="64" customFormat="false" ht="14.25" hidden="false" customHeight="false" outlineLevel="0" collapsed="false">
      <c r="A64" s="1719" t="n">
        <v>0</v>
      </c>
      <c r="B64" s="1720"/>
      <c r="C64" s="1720"/>
      <c r="D64" s="1720"/>
      <c r="E64" s="1720"/>
      <c r="F64" s="1720"/>
      <c r="G64" s="1720"/>
      <c r="H64" s="1720"/>
      <c r="I64" s="1720"/>
      <c r="J64" s="1720"/>
      <c r="K64" s="1720"/>
      <c r="L64" s="1720"/>
      <c r="M64" s="1720"/>
      <c r="N64" s="1720"/>
      <c r="O64" s="1720"/>
      <c r="P64" s="1720"/>
      <c r="Q64" s="1720"/>
      <c r="R64" s="1520" t="n">
        <v>0</v>
      </c>
      <c r="S64" s="1700" t="n">
        <v>0</v>
      </c>
      <c r="T64" s="1765" t="n">
        <v>0</v>
      </c>
      <c r="U64" s="1766" t="n">
        <v>1</v>
      </c>
      <c r="V64" s="1767" t="n">
        <f aca="false">(U64/AH64)*AF64</f>
        <v>1.2</v>
      </c>
      <c r="W64" s="1767" t="n">
        <f aca="false">(U64/AH64)*W57</f>
        <v>5</v>
      </c>
      <c r="X64" s="1768" t="n">
        <v>0</v>
      </c>
      <c r="Y64" s="1768"/>
      <c r="Z64" s="1766" t="n">
        <v>1</v>
      </c>
      <c r="AA64" s="1767" t="n">
        <f aca="false">(Z64/AH64)*AF64</f>
        <v>1.2</v>
      </c>
      <c r="AB64" s="1769" t="n">
        <f aca="false">(Z64/AH64)*AB53</f>
        <v>5</v>
      </c>
      <c r="AC64" s="1770"/>
      <c r="AD64" s="1771"/>
      <c r="AE64" s="1693" t="n">
        <f aca="false">AE9</f>
        <v>6</v>
      </c>
      <c r="AF64" s="1694" t="n">
        <f aca="false">AF9</f>
        <v>120</v>
      </c>
      <c r="AG64" s="1693"/>
      <c r="AH64" s="1772" t="n">
        <f aca="false">AH53</f>
        <v>100</v>
      </c>
      <c r="AI64" s="1773"/>
      <c r="AJ64" s="1773"/>
      <c r="AK64" s="1773"/>
      <c r="AL64" s="1773"/>
      <c r="AM64" s="1773"/>
      <c r="AN64" s="1773"/>
      <c r="AO64" s="1773"/>
      <c r="AP64" s="1700" t="n">
        <v>55</v>
      </c>
      <c r="AQ64" s="1774" t="n">
        <v>0</v>
      </c>
      <c r="AR64" s="1774"/>
      <c r="AS64" s="1774"/>
      <c r="AT64" s="1774"/>
      <c r="AV64" s="1509" t="s">
        <v>1146</v>
      </c>
      <c r="AW64" s="1547" t="n">
        <v>14.25</v>
      </c>
      <c r="AX64" s="1548" t="str">
        <f aca="false">AX3</f>
        <v>NOM DE LA RECETTE</v>
      </c>
      <c r="AY64" s="1549" t="str">
        <f aca="false">AY3</f>
        <v>N° ou code</v>
      </c>
      <c r="AZ64" s="1550" t="str">
        <f aca="false">AZ3</f>
        <v>Classement ?</v>
      </c>
      <c r="BA64" s="1551" t="str">
        <f aca="false">BA3</f>
        <v>Auteur et année </v>
      </c>
      <c r="BB64" s="1549" t="str">
        <f aca="false">BB3</f>
        <v>Collez à la place de ce texte l'adresse internet de votre recette.Puis positionnez vous à la fin de HTM et cliquez sur entrée pour valider cette adresse</v>
      </c>
      <c r="BC64" s="1722" t="n">
        <f aca="false">BC3</f>
        <v>0</v>
      </c>
    </row>
    <row r="65" customFormat="false" ht="22.5" hidden="false" customHeight="false" outlineLevel="0" collapsed="false">
      <c r="A65" s="1719" t="n">
        <v>0</v>
      </c>
      <c r="B65" s="1720"/>
      <c r="C65" s="1720"/>
      <c r="D65" s="1720"/>
      <c r="E65" s="1720"/>
      <c r="F65" s="1720"/>
      <c r="G65" s="1720"/>
      <c r="H65" s="1720"/>
      <c r="I65" s="1720"/>
      <c r="J65" s="1720"/>
      <c r="K65" s="1720"/>
      <c r="L65" s="1720"/>
      <c r="M65" s="1720"/>
      <c r="N65" s="1720"/>
      <c r="O65" s="1720"/>
      <c r="P65" s="1720"/>
      <c r="Q65" s="1720"/>
      <c r="R65" s="1520" t="n">
        <v>0</v>
      </c>
      <c r="S65" s="1775" t="s">
        <v>1157</v>
      </c>
      <c r="T65" s="1776"/>
      <c r="U65" s="1777"/>
      <c r="V65" s="1777"/>
      <c r="W65" s="1777"/>
      <c r="X65" s="1777"/>
      <c r="Y65" s="1777"/>
      <c r="Z65" s="1777"/>
      <c r="AA65" s="1777"/>
      <c r="AB65" s="1777"/>
      <c r="AC65" s="1777"/>
      <c r="AD65" s="1777"/>
      <c r="AE65" s="1777"/>
      <c r="AF65" s="1777"/>
      <c r="AG65" s="1777"/>
      <c r="AH65" s="1777"/>
      <c r="AI65" s="1777"/>
      <c r="AJ65" s="1777"/>
      <c r="AK65" s="1777"/>
      <c r="AL65" s="1777"/>
      <c r="AM65" s="1777"/>
      <c r="AN65" s="1777"/>
      <c r="AO65" s="1778"/>
      <c r="AP65" s="1779" t="s">
        <v>1004</v>
      </c>
      <c r="AQ65" s="1779"/>
      <c r="AR65" s="1779"/>
      <c r="AS65" s="1779"/>
      <c r="AT65" s="1779"/>
      <c r="AV65" s="1509" t="s">
        <v>1146</v>
      </c>
      <c r="AW65" s="1514" t="n">
        <v>22.5</v>
      </c>
      <c r="AX65" s="1548" t="str">
        <f aca="false">AX3</f>
        <v>NOM DE LA RECETTE</v>
      </c>
      <c r="AY65" s="1549" t="str">
        <f aca="false">AY3</f>
        <v>N° ou code</v>
      </c>
      <c r="AZ65" s="1550" t="str">
        <f aca="false">AZ3</f>
        <v>Classement ?</v>
      </c>
      <c r="BA65" s="1551" t="str">
        <f aca="false">BA3</f>
        <v>Auteur et année </v>
      </c>
      <c r="BB65" s="1549" t="str">
        <f aca="false">BB3</f>
        <v>Collez à la place de ce texte l'adresse internet de votre recette.Puis positionnez vous à la fin de HTM et cliquez sur entrée pour valider cette adresse</v>
      </c>
      <c r="BC65" s="1722" t="n">
        <f aca="false">BC3</f>
        <v>0</v>
      </c>
    </row>
    <row r="66" customFormat="false" ht="36.75" hidden="false" customHeight="true" outlineLevel="0" collapsed="false">
      <c r="A66" s="1719" t="n">
        <v>0</v>
      </c>
      <c r="B66" s="1720"/>
      <c r="C66" s="1720"/>
      <c r="D66" s="1720"/>
      <c r="E66" s="1720"/>
      <c r="F66" s="1720"/>
      <c r="G66" s="1720"/>
      <c r="H66" s="1720"/>
      <c r="I66" s="1720"/>
      <c r="J66" s="1720"/>
      <c r="K66" s="1720"/>
      <c r="L66" s="1720"/>
      <c r="M66" s="1720"/>
      <c r="N66" s="1720"/>
      <c r="O66" s="1720"/>
      <c r="P66" s="1720"/>
      <c r="Q66" s="1720"/>
      <c r="R66" s="1520" t="n">
        <v>0</v>
      </c>
      <c r="S66" s="1780" t="s">
        <v>1158</v>
      </c>
      <c r="T66" s="1781" t="s">
        <v>796</v>
      </c>
      <c r="U66" s="1782" t="s">
        <v>797</v>
      </c>
      <c r="V66" s="1782"/>
      <c r="W66" s="1783" t="s">
        <v>124</v>
      </c>
      <c r="X66" s="1782" t="s">
        <v>798</v>
      </c>
      <c r="Y66" s="1782" t="s">
        <v>800</v>
      </c>
      <c r="Z66" s="1784" t="s">
        <v>1159</v>
      </c>
      <c r="AA66" s="1784"/>
      <c r="AB66" s="1784"/>
      <c r="AC66" s="1784"/>
      <c r="AD66" s="1784"/>
      <c r="AE66" s="1784"/>
      <c r="AF66" s="1785" t="s">
        <v>1160</v>
      </c>
      <c r="AG66" s="1785"/>
      <c r="AH66" s="1786" t="n">
        <v>0</v>
      </c>
      <c r="AI66" s="1782"/>
      <c r="AJ66" s="1782"/>
      <c r="AK66" s="1782"/>
      <c r="AL66" s="1782"/>
      <c r="AM66" s="1787" t="s">
        <v>804</v>
      </c>
      <c r="AN66" s="1787"/>
      <c r="AO66" s="1787"/>
      <c r="AP66" s="1788" t="s">
        <v>1005</v>
      </c>
      <c r="AQ66" s="1788"/>
      <c r="AR66" s="1788"/>
      <c r="AS66" s="1789" t="s">
        <v>1006</v>
      </c>
      <c r="AT66" s="1789"/>
      <c r="AV66" s="1509" t="s">
        <v>1146</v>
      </c>
      <c r="AW66" s="1547" t="n">
        <v>36.75</v>
      </c>
      <c r="AX66" s="1548" t="str">
        <f aca="false">AX3</f>
        <v>NOM DE LA RECETTE</v>
      </c>
      <c r="AY66" s="1549" t="str">
        <f aca="false">AY3</f>
        <v>N° ou code</v>
      </c>
      <c r="AZ66" s="1550" t="str">
        <f aca="false">AZ3</f>
        <v>Classement ?</v>
      </c>
      <c r="BA66" s="1551" t="str">
        <f aca="false">BA3</f>
        <v>Auteur et année </v>
      </c>
      <c r="BB66" s="1549" t="str">
        <f aca="false">BB3</f>
        <v>Collez à la place de ce texte l'adresse internet de votre recette.Puis positionnez vous à la fin de HTM et cliquez sur entrée pour valider cette adresse</v>
      </c>
      <c r="BC66" s="1722" t="n">
        <f aca="false">BC3</f>
        <v>0</v>
      </c>
    </row>
    <row r="67" customFormat="false" ht="15" hidden="false" customHeight="true" outlineLevel="0" collapsed="false">
      <c r="A67" s="1719" t="n">
        <v>0</v>
      </c>
      <c r="B67" s="1720"/>
      <c r="C67" s="1720"/>
      <c r="D67" s="1720"/>
      <c r="E67" s="1720"/>
      <c r="F67" s="1720"/>
      <c r="G67" s="1720"/>
      <c r="H67" s="1720"/>
      <c r="I67" s="1720"/>
      <c r="J67" s="1720"/>
      <c r="K67" s="1720"/>
      <c r="L67" s="1720"/>
      <c r="M67" s="1720"/>
      <c r="N67" s="1720"/>
      <c r="O67" s="1720"/>
      <c r="P67" s="1720"/>
      <c r="Q67" s="1720"/>
      <c r="R67" s="1520" t="n">
        <v>0</v>
      </c>
      <c r="S67" s="1790" t="s">
        <v>1161</v>
      </c>
      <c r="T67" s="1791" t="s">
        <v>1162</v>
      </c>
      <c r="U67" s="1792" t="n">
        <v>0</v>
      </c>
      <c r="V67" s="1792"/>
      <c r="W67" s="1793" t="n">
        <v>0</v>
      </c>
      <c r="X67" s="1794" t="n">
        <v>0</v>
      </c>
      <c r="Y67" s="1795" t="n">
        <v>0</v>
      </c>
      <c r="Z67" s="1796" t="n">
        <v>0</v>
      </c>
      <c r="AA67" s="1796" t="n">
        <v>0</v>
      </c>
      <c r="AB67" s="1796"/>
      <c r="AC67" s="1796"/>
      <c r="AD67" s="1796"/>
      <c r="AE67" s="1796" t="n">
        <v>0</v>
      </c>
      <c r="AF67" s="1794" t="n">
        <v>0</v>
      </c>
      <c r="AG67" s="1797"/>
      <c r="AH67" s="1798" t="n">
        <v>0</v>
      </c>
      <c r="AI67" s="1794"/>
      <c r="AJ67" s="1794"/>
      <c r="AK67" s="1794"/>
      <c r="AL67" s="1794"/>
      <c r="AM67" s="1799" t="n">
        <v>0</v>
      </c>
      <c r="AN67" s="1799"/>
      <c r="AO67" s="1799"/>
      <c r="AP67" s="1800" t="n">
        <v>0</v>
      </c>
      <c r="AQ67" s="1800"/>
      <c r="AR67" s="1800"/>
      <c r="AS67" s="1801" t="n">
        <v>0</v>
      </c>
      <c r="AT67" s="1801"/>
      <c r="AV67" s="1509" t="s">
        <v>1146</v>
      </c>
      <c r="AW67" s="1547" t="n">
        <v>15</v>
      </c>
      <c r="AX67" s="1548" t="str">
        <f aca="false">AX3</f>
        <v>NOM DE LA RECETTE</v>
      </c>
      <c r="AY67" s="1549" t="str">
        <f aca="false">AY3</f>
        <v>N° ou code</v>
      </c>
      <c r="AZ67" s="1550" t="str">
        <f aca="false">AZ3</f>
        <v>Classement ?</v>
      </c>
      <c r="BA67" s="1551" t="str">
        <f aca="false">BA3</f>
        <v>Auteur et année </v>
      </c>
      <c r="BB67" s="1549" t="str">
        <f aca="false">BB3</f>
        <v>Collez à la place de ce texte l'adresse internet de votre recette.Puis positionnez vous à la fin de HTM et cliquez sur entrée pour valider cette adresse</v>
      </c>
      <c r="BC67" s="1722" t="n">
        <f aca="false">BC3</f>
        <v>0</v>
      </c>
    </row>
    <row r="68" customFormat="false" ht="15" hidden="false" customHeight="true" outlineLevel="0" collapsed="false">
      <c r="A68" s="1719" t="n">
        <v>0</v>
      </c>
      <c r="B68" s="1720"/>
      <c r="C68" s="1720"/>
      <c r="D68" s="1720"/>
      <c r="E68" s="1720"/>
      <c r="F68" s="1720"/>
      <c r="G68" s="1720"/>
      <c r="H68" s="1720"/>
      <c r="I68" s="1720"/>
      <c r="J68" s="1720"/>
      <c r="K68" s="1720"/>
      <c r="L68" s="1720"/>
      <c r="M68" s="1720"/>
      <c r="N68" s="1720"/>
      <c r="O68" s="1720"/>
      <c r="P68" s="1720"/>
      <c r="Q68" s="1720"/>
      <c r="R68" s="1520" t="n">
        <v>0</v>
      </c>
      <c r="S68" s="1790" t="s">
        <v>1163</v>
      </c>
      <c r="T68" s="1791" t="s">
        <v>308</v>
      </c>
      <c r="U68" s="1792" t="n">
        <v>0</v>
      </c>
      <c r="V68" s="1792"/>
      <c r="W68" s="1793" t="n">
        <v>0</v>
      </c>
      <c r="X68" s="1794" t="n">
        <v>0</v>
      </c>
      <c r="Y68" s="1795" t="n">
        <v>0</v>
      </c>
      <c r="Z68" s="1796" t="n">
        <v>0</v>
      </c>
      <c r="AA68" s="1796" t="n">
        <v>0</v>
      </c>
      <c r="AB68" s="1796"/>
      <c r="AC68" s="1796"/>
      <c r="AD68" s="1796"/>
      <c r="AE68" s="1796" t="n">
        <v>0</v>
      </c>
      <c r="AF68" s="1794" t="n">
        <v>0</v>
      </c>
      <c r="AG68" s="1797"/>
      <c r="AH68" s="1798" t="n">
        <v>0</v>
      </c>
      <c r="AI68" s="1794"/>
      <c r="AJ68" s="1794"/>
      <c r="AK68" s="1794"/>
      <c r="AL68" s="1794"/>
      <c r="AM68" s="1799" t="n">
        <v>0</v>
      </c>
      <c r="AN68" s="1799"/>
      <c r="AO68" s="1799"/>
      <c r="AP68" s="1800" t="n">
        <v>0</v>
      </c>
      <c r="AQ68" s="1800"/>
      <c r="AR68" s="1800"/>
      <c r="AS68" s="1801" t="n">
        <v>0</v>
      </c>
      <c r="AT68" s="1801"/>
      <c r="AV68" s="1509" t="s">
        <v>1146</v>
      </c>
      <c r="AW68" s="1547" t="n">
        <v>15</v>
      </c>
      <c r="AX68" s="1548" t="str">
        <f aca="false">AX3</f>
        <v>NOM DE LA RECETTE</v>
      </c>
      <c r="AY68" s="1549" t="str">
        <f aca="false">AY3</f>
        <v>N° ou code</v>
      </c>
      <c r="AZ68" s="1550" t="str">
        <f aca="false">AZ3</f>
        <v>Classement ?</v>
      </c>
      <c r="BA68" s="1551" t="str">
        <f aca="false">BA3</f>
        <v>Auteur et année </v>
      </c>
      <c r="BB68" s="1549" t="str">
        <f aca="false">BB3</f>
        <v>Collez à la place de ce texte l'adresse internet de votre recette.Puis positionnez vous à la fin de HTM et cliquez sur entrée pour valider cette adresse</v>
      </c>
      <c r="BC68" s="1722" t="n">
        <f aca="false">BC3</f>
        <v>0</v>
      </c>
    </row>
    <row r="69" customFormat="false" ht="15" hidden="false" customHeight="true" outlineLevel="0" collapsed="false">
      <c r="A69" s="1719" t="n">
        <v>0</v>
      </c>
      <c r="B69" s="1720"/>
      <c r="C69" s="1720"/>
      <c r="D69" s="1720"/>
      <c r="E69" s="1720"/>
      <c r="F69" s="1720"/>
      <c r="G69" s="1720"/>
      <c r="H69" s="1720"/>
      <c r="I69" s="1720"/>
      <c r="J69" s="1720"/>
      <c r="K69" s="1720"/>
      <c r="L69" s="1720"/>
      <c r="M69" s="1720"/>
      <c r="N69" s="1720"/>
      <c r="O69" s="1720"/>
      <c r="P69" s="1720"/>
      <c r="Q69" s="1720"/>
      <c r="R69" s="1520" t="n">
        <v>0</v>
      </c>
      <c r="S69" s="1790" t="s">
        <v>1164</v>
      </c>
      <c r="T69" s="1791" t="s">
        <v>308</v>
      </c>
      <c r="U69" s="1792" t="n">
        <v>0</v>
      </c>
      <c r="V69" s="1792"/>
      <c r="W69" s="1793" t="n">
        <v>0</v>
      </c>
      <c r="X69" s="1794" t="n">
        <v>0</v>
      </c>
      <c r="Y69" s="1795" t="n">
        <v>0</v>
      </c>
      <c r="Z69" s="1796" t="n">
        <v>0</v>
      </c>
      <c r="AA69" s="1796" t="n">
        <v>0</v>
      </c>
      <c r="AB69" s="1796"/>
      <c r="AC69" s="1796"/>
      <c r="AD69" s="1796"/>
      <c r="AE69" s="1796" t="n">
        <v>0</v>
      </c>
      <c r="AF69" s="1794" t="n">
        <v>0</v>
      </c>
      <c r="AG69" s="1797"/>
      <c r="AH69" s="1798" t="n">
        <v>0</v>
      </c>
      <c r="AI69" s="1794"/>
      <c r="AJ69" s="1794"/>
      <c r="AK69" s="1794"/>
      <c r="AL69" s="1794"/>
      <c r="AM69" s="1799" t="n">
        <v>0</v>
      </c>
      <c r="AN69" s="1799"/>
      <c r="AO69" s="1799"/>
      <c r="AP69" s="1800" t="n">
        <v>0</v>
      </c>
      <c r="AQ69" s="1800"/>
      <c r="AR69" s="1800"/>
      <c r="AS69" s="1801" t="n">
        <v>0</v>
      </c>
      <c r="AT69" s="1801"/>
      <c r="AV69" s="1509" t="s">
        <v>1146</v>
      </c>
      <c r="AW69" s="1547" t="n">
        <v>15</v>
      </c>
      <c r="AX69" s="1802" t="str">
        <f aca="false">AX3</f>
        <v>NOM DE LA RECETTE</v>
      </c>
      <c r="AY69" s="1549" t="str">
        <f aca="false">AY3</f>
        <v>N° ou code</v>
      </c>
      <c r="AZ69" s="1550" t="str">
        <f aca="false">AZ3</f>
        <v>Classement ?</v>
      </c>
      <c r="BA69" s="1551" t="str">
        <f aca="false">BA3</f>
        <v>Auteur et année </v>
      </c>
      <c r="BB69" s="1549" t="str">
        <f aca="false">BB3</f>
        <v>Collez à la place de ce texte l'adresse internet de votre recette.Puis positionnez vous à la fin de HTM et cliquez sur entrée pour valider cette adresse</v>
      </c>
      <c r="BC69" s="1722" t="n">
        <f aca="false">BC3</f>
        <v>0</v>
      </c>
    </row>
    <row r="70" customFormat="false" ht="15" hidden="false" customHeight="true" outlineLevel="0" collapsed="false">
      <c r="A70" s="1719" t="n">
        <v>0</v>
      </c>
      <c r="B70" s="1720"/>
      <c r="C70" s="1720"/>
      <c r="D70" s="1720"/>
      <c r="E70" s="1720"/>
      <c r="F70" s="1720"/>
      <c r="G70" s="1720"/>
      <c r="H70" s="1720"/>
      <c r="I70" s="1720"/>
      <c r="J70" s="1720"/>
      <c r="K70" s="1720"/>
      <c r="L70" s="1720"/>
      <c r="M70" s="1720"/>
      <c r="N70" s="1720"/>
      <c r="O70" s="1720"/>
      <c r="P70" s="1720"/>
      <c r="Q70" s="1720"/>
      <c r="R70" s="1520" t="n">
        <v>0</v>
      </c>
      <c r="S70" s="1790" t="s">
        <v>1165</v>
      </c>
      <c r="T70" s="1791" t="s">
        <v>1166</v>
      </c>
      <c r="U70" s="1792" t="n">
        <v>0</v>
      </c>
      <c r="V70" s="1792"/>
      <c r="W70" s="1793" t="n">
        <v>0</v>
      </c>
      <c r="X70" s="1794" t="n">
        <v>0</v>
      </c>
      <c r="Y70" s="1795" t="n">
        <v>0</v>
      </c>
      <c r="Z70" s="1796" t="n">
        <v>0</v>
      </c>
      <c r="AA70" s="1796" t="n">
        <v>0</v>
      </c>
      <c r="AB70" s="1796"/>
      <c r="AC70" s="1796"/>
      <c r="AD70" s="1796"/>
      <c r="AE70" s="1796" t="n">
        <v>0</v>
      </c>
      <c r="AF70" s="1794" t="n">
        <v>0</v>
      </c>
      <c r="AG70" s="1797"/>
      <c r="AH70" s="1798" t="n">
        <v>0</v>
      </c>
      <c r="AI70" s="1794"/>
      <c r="AJ70" s="1794"/>
      <c r="AK70" s="1794"/>
      <c r="AL70" s="1794"/>
      <c r="AM70" s="1799" t="n">
        <v>0</v>
      </c>
      <c r="AN70" s="1799"/>
      <c r="AO70" s="1799"/>
      <c r="AP70" s="1800" t="n">
        <v>0</v>
      </c>
      <c r="AQ70" s="1800"/>
      <c r="AR70" s="1800"/>
      <c r="AS70" s="1801" t="n">
        <v>0</v>
      </c>
      <c r="AT70" s="1801"/>
      <c r="AV70" s="1509" t="s">
        <v>1146</v>
      </c>
      <c r="AW70" s="1547" t="n">
        <v>15</v>
      </c>
      <c r="AX70" s="1802" t="str">
        <f aca="false">AX3</f>
        <v>NOM DE LA RECETTE</v>
      </c>
      <c r="AY70" s="1549" t="str">
        <f aca="false">AY3</f>
        <v>N° ou code</v>
      </c>
      <c r="AZ70" s="1550" t="str">
        <f aca="false">AZ3</f>
        <v>Classement ?</v>
      </c>
      <c r="BA70" s="1551" t="str">
        <f aca="false">BA3</f>
        <v>Auteur et année </v>
      </c>
      <c r="BB70" s="1549" t="str">
        <f aca="false">BB3</f>
        <v>Collez à la place de ce texte l'adresse internet de votre recette.Puis positionnez vous à la fin de HTM et cliquez sur entrée pour valider cette adresse</v>
      </c>
      <c r="BC70" s="1722" t="n">
        <f aca="false">BC3</f>
        <v>0</v>
      </c>
    </row>
    <row r="71" customFormat="false" ht="17.25" hidden="false" customHeight="true" outlineLevel="0" collapsed="false">
      <c r="A71" s="1720"/>
      <c r="B71" s="1720"/>
      <c r="C71" s="1720"/>
      <c r="D71" s="1720"/>
      <c r="E71" s="1720"/>
      <c r="F71" s="1720"/>
      <c r="G71" s="1720"/>
      <c r="H71" s="1720"/>
      <c r="I71" s="1720"/>
      <c r="J71" s="1720"/>
      <c r="K71" s="1720"/>
      <c r="L71" s="1720"/>
      <c r="M71" s="1720"/>
      <c r="N71" s="1720"/>
      <c r="O71" s="1720"/>
      <c r="P71" s="1720"/>
      <c r="Q71" s="1720"/>
      <c r="R71" s="1520" t="n">
        <v>0</v>
      </c>
      <c r="S71" s="1803"/>
      <c r="T71" s="1804" t="s">
        <v>1167</v>
      </c>
      <c r="U71" s="1805" t="s">
        <v>805</v>
      </c>
      <c r="V71" s="1805"/>
      <c r="W71" s="1805"/>
      <c r="X71" s="1805"/>
      <c r="Y71" s="1805"/>
      <c r="Z71" s="1805"/>
      <c r="AA71" s="1805"/>
      <c r="AB71" s="1805"/>
      <c r="AC71" s="1805"/>
      <c r="AD71" s="1805"/>
      <c r="AE71" s="1805"/>
      <c r="AF71" s="1805"/>
      <c r="AG71" s="1805"/>
      <c r="AH71" s="1805"/>
      <c r="AI71" s="1805"/>
      <c r="AJ71" s="1805"/>
      <c r="AK71" s="1805"/>
      <c r="AL71" s="1805"/>
      <c r="AM71" s="1805"/>
      <c r="AN71" s="1805"/>
      <c r="AO71" s="1805"/>
      <c r="AP71" s="1800" t="n">
        <v>0</v>
      </c>
      <c r="AQ71" s="1800"/>
      <c r="AR71" s="1800"/>
      <c r="AS71" s="1801" t="n">
        <v>0</v>
      </c>
      <c r="AT71" s="1801"/>
      <c r="AV71" s="1509" t="s">
        <v>1146</v>
      </c>
      <c r="AW71" s="1547" t="n">
        <v>17.25</v>
      </c>
      <c r="AX71" s="1548" t="str">
        <f aca="false">AX3</f>
        <v>NOM DE LA RECETTE</v>
      </c>
      <c r="AY71" s="1549" t="str">
        <f aca="false">AY3</f>
        <v>N° ou code</v>
      </c>
      <c r="AZ71" s="1550" t="str">
        <f aca="false">AZ3</f>
        <v>Classement ?</v>
      </c>
      <c r="BA71" s="1551" t="str">
        <f aca="false">BA3</f>
        <v>Auteur et année </v>
      </c>
      <c r="BB71" s="1549" t="str">
        <f aca="false">BB3</f>
        <v>Collez à la place de ce texte l'adresse internet de votre recette.Puis positionnez vous à la fin de HTM et cliquez sur entrée pour valider cette adresse</v>
      </c>
      <c r="BC71" s="1722" t="n">
        <f aca="false">BC3</f>
        <v>0</v>
      </c>
    </row>
    <row r="72" customFormat="false" ht="17.25" hidden="false" customHeight="true" outlineLevel="0" collapsed="false">
      <c r="A72" s="1719" t="n">
        <v>0</v>
      </c>
      <c r="B72" s="1720"/>
      <c r="C72" s="1720"/>
      <c r="D72" s="1720"/>
      <c r="E72" s="1720"/>
      <c r="F72" s="1720"/>
      <c r="G72" s="1720"/>
      <c r="H72" s="1720"/>
      <c r="I72" s="1720"/>
      <c r="J72" s="1720"/>
      <c r="K72" s="1720"/>
      <c r="L72" s="1720"/>
      <c r="M72" s="1720"/>
      <c r="N72" s="1720"/>
      <c r="O72" s="1720"/>
      <c r="P72" s="1720"/>
      <c r="Q72" s="1720"/>
      <c r="R72" s="1520" t="n">
        <v>0</v>
      </c>
      <c r="S72" s="1806"/>
      <c r="T72" s="1807" t="s">
        <v>1168</v>
      </c>
      <c r="U72" s="1808" t="n">
        <v>0</v>
      </c>
      <c r="V72" s="1808"/>
      <c r="W72" s="1809" t="s">
        <v>1169</v>
      </c>
      <c r="X72" s="1810" t="n">
        <f aca="false">Q9/S73</f>
        <v>0.1</v>
      </c>
      <c r="Y72" s="1811"/>
      <c r="Z72" s="1812" t="s">
        <v>36</v>
      </c>
      <c r="AA72" s="1813" t="n">
        <f aca="false">(X74*X73)+(Y74*Y73)+(Z74*Z73)+(AA74*AA73)</f>
        <v>138.4</v>
      </c>
      <c r="AB72" s="1813"/>
      <c r="AC72" s="1813"/>
      <c r="AD72" s="1813"/>
      <c r="AE72" s="1813"/>
      <c r="AF72" s="1813"/>
      <c r="AG72" s="1813"/>
      <c r="AH72" s="1813"/>
      <c r="AI72" s="1813"/>
      <c r="AJ72" s="1813"/>
      <c r="AK72" s="1813"/>
      <c r="AL72" s="1813"/>
      <c r="AM72" s="1813"/>
      <c r="AN72" s="1814"/>
      <c r="AO72" s="1815" t="n">
        <v>0</v>
      </c>
      <c r="AP72" s="1800" t="n">
        <v>0</v>
      </c>
      <c r="AQ72" s="1800"/>
      <c r="AR72" s="1800"/>
      <c r="AS72" s="1801" t="n">
        <v>0</v>
      </c>
      <c r="AT72" s="1801"/>
      <c r="AV72" s="1509" t="s">
        <v>1146</v>
      </c>
      <c r="AW72" s="1547" t="n">
        <v>17.25</v>
      </c>
      <c r="AX72" s="1548" t="str">
        <f aca="false">AX3</f>
        <v>NOM DE LA RECETTE</v>
      </c>
      <c r="AY72" s="1549" t="str">
        <f aca="false">AY3</f>
        <v>N° ou code</v>
      </c>
      <c r="AZ72" s="1550" t="str">
        <f aca="false">AZ3</f>
        <v>Classement ?</v>
      </c>
      <c r="BA72" s="1551" t="str">
        <f aca="false">BA3</f>
        <v>Auteur et année </v>
      </c>
      <c r="BB72" s="1549" t="str">
        <f aca="false">BB3</f>
        <v>Collez à la place de ce texte l'adresse internet de votre recette.Puis positionnez vous à la fin de HTM et cliquez sur entrée pour valider cette adresse</v>
      </c>
      <c r="BC72" s="1722" t="n">
        <f aca="false">BC3</f>
        <v>0</v>
      </c>
    </row>
    <row r="73" customFormat="false" ht="17.25" hidden="false" customHeight="true" outlineLevel="0" collapsed="false">
      <c r="A73" s="1720"/>
      <c r="B73" s="1720"/>
      <c r="C73" s="1720"/>
      <c r="D73" s="1720"/>
      <c r="E73" s="1720"/>
      <c r="F73" s="1720"/>
      <c r="G73" s="1720"/>
      <c r="H73" s="1720"/>
      <c r="I73" s="1720"/>
      <c r="J73" s="1720"/>
      <c r="K73" s="1720"/>
      <c r="L73" s="1720"/>
      <c r="M73" s="1720"/>
      <c r="N73" s="1720"/>
      <c r="O73" s="1720"/>
      <c r="P73" s="1720"/>
      <c r="Q73" s="1720"/>
      <c r="R73" s="1520" t="n">
        <v>0</v>
      </c>
      <c r="S73" s="1816" t="n">
        <f aca="false">I5</f>
        <v>6</v>
      </c>
      <c r="T73" s="1817" t="str">
        <f aca="false">L5</f>
        <v>couverts</v>
      </c>
      <c r="U73" s="1818"/>
      <c r="V73" s="1818"/>
      <c r="W73" s="1819" t="s">
        <v>1170</v>
      </c>
      <c r="X73" s="1820" t="n">
        <v>120</v>
      </c>
      <c r="Y73" s="1820" t="n">
        <v>500</v>
      </c>
      <c r="Z73" s="1820" t="n">
        <v>150</v>
      </c>
      <c r="AA73" s="1820" t="n">
        <v>150</v>
      </c>
      <c r="AB73" s="1821" t="n">
        <f aca="false">SUM(X73:AA73)</f>
        <v>920</v>
      </c>
      <c r="AC73" s="1822" t="s">
        <v>1171</v>
      </c>
      <c r="AD73" s="1822"/>
      <c r="AE73" s="1822"/>
      <c r="AF73" s="1822"/>
      <c r="AG73" s="1822"/>
      <c r="AH73" s="1823" t="n">
        <v>0</v>
      </c>
      <c r="AI73" s="1824" t="n">
        <v>0</v>
      </c>
      <c r="AJ73" s="1824" t="n">
        <v>0</v>
      </c>
      <c r="AK73" s="1824" t="n">
        <v>0</v>
      </c>
      <c r="AL73" s="1824" t="n">
        <v>0</v>
      </c>
      <c r="AM73" s="1825" t="s">
        <v>38</v>
      </c>
      <c r="AN73" s="1825"/>
      <c r="AO73" s="1825"/>
      <c r="AP73" s="1800" t="n">
        <v>0</v>
      </c>
      <c r="AQ73" s="1800"/>
      <c r="AR73" s="1800"/>
      <c r="AS73" s="1801" t="n">
        <v>0</v>
      </c>
      <c r="AT73" s="1801"/>
      <c r="AV73" s="1509" t="s">
        <v>1146</v>
      </c>
      <c r="AW73" s="1547" t="n">
        <v>17.25</v>
      </c>
      <c r="AX73" s="1548" t="str">
        <f aca="false">AX3</f>
        <v>NOM DE LA RECETTE</v>
      </c>
      <c r="AY73" s="1549" t="str">
        <f aca="false">AY3</f>
        <v>N° ou code</v>
      </c>
      <c r="AZ73" s="1550" t="str">
        <f aca="false">AZ3</f>
        <v>Classement ?</v>
      </c>
      <c r="BA73" s="1551" t="str">
        <f aca="false">BA3</f>
        <v>Auteur et année </v>
      </c>
      <c r="BB73" s="1549" t="str">
        <f aca="false">BB3</f>
        <v>Collez à la place de ce texte l'adresse internet de votre recette.Puis positionnez vous à la fin de HTM et cliquez sur entrée pour valider cette adresse</v>
      </c>
      <c r="BC73" s="1722" t="n">
        <f aca="false">BC3</f>
        <v>0</v>
      </c>
    </row>
    <row r="74" customFormat="false" ht="17.25" hidden="false" customHeight="true" outlineLevel="0" collapsed="false">
      <c r="A74" s="1720"/>
      <c r="B74" s="1720"/>
      <c r="C74" s="1720"/>
      <c r="D74" s="1720"/>
      <c r="E74" s="1720"/>
      <c r="F74" s="1720"/>
      <c r="G74" s="1720"/>
      <c r="H74" s="1720"/>
      <c r="I74" s="1720"/>
      <c r="J74" s="1720"/>
      <c r="K74" s="1720"/>
      <c r="L74" s="1720"/>
      <c r="M74" s="1720"/>
      <c r="N74" s="1720"/>
      <c r="O74" s="1720"/>
      <c r="P74" s="1720"/>
      <c r="Q74" s="1720"/>
      <c r="R74" s="1520" t="n">
        <v>0</v>
      </c>
      <c r="S74" s="1826"/>
      <c r="T74" s="1827" t="s">
        <v>1172</v>
      </c>
      <c r="U74" s="1828"/>
      <c r="V74" s="1828"/>
      <c r="W74" s="1829" t="s">
        <v>1173</v>
      </c>
      <c r="X74" s="1830" t="n">
        <v>0.12</v>
      </c>
      <c r="Y74" s="1830" t="n">
        <v>0.14</v>
      </c>
      <c r="Z74" s="1830" t="n">
        <v>0.18</v>
      </c>
      <c r="AA74" s="1830" t="n">
        <v>0.18</v>
      </c>
      <c r="AB74" s="1831" t="s">
        <v>1174</v>
      </c>
      <c r="AC74" s="1832"/>
      <c r="AD74" s="1832"/>
      <c r="AE74" s="1833" t="n">
        <v>0</v>
      </c>
      <c r="AF74" s="1833" t="n">
        <v>0</v>
      </c>
      <c r="AG74" s="1833"/>
      <c r="AH74" s="1834" t="n">
        <v>0</v>
      </c>
      <c r="AI74" s="1824" t="n">
        <v>0</v>
      </c>
      <c r="AJ74" s="1824" t="n">
        <v>0</v>
      </c>
      <c r="AK74" s="1824" t="n">
        <v>0</v>
      </c>
      <c r="AL74" s="1824" t="n">
        <v>0</v>
      </c>
      <c r="AM74" s="1825"/>
      <c r="AN74" s="1825"/>
      <c r="AO74" s="1825"/>
      <c r="AP74" s="1800" t="n">
        <v>0</v>
      </c>
      <c r="AQ74" s="1800"/>
      <c r="AR74" s="1800"/>
      <c r="AS74" s="1801" t="n">
        <v>0</v>
      </c>
      <c r="AT74" s="1801"/>
      <c r="AV74" s="1509" t="s">
        <v>1146</v>
      </c>
      <c r="AW74" s="1547" t="n">
        <v>17.25</v>
      </c>
      <c r="AX74" s="1548" t="str">
        <f aca="false">AX3</f>
        <v>NOM DE LA RECETTE</v>
      </c>
      <c r="AY74" s="1549" t="str">
        <f aca="false">AY3</f>
        <v>N° ou code</v>
      </c>
      <c r="AZ74" s="1550" t="str">
        <f aca="false">AZ3</f>
        <v>Classement ?</v>
      </c>
      <c r="BA74" s="1551" t="str">
        <f aca="false">BA3</f>
        <v>Auteur et année </v>
      </c>
      <c r="BB74" s="1549" t="str">
        <f aca="false">BB3</f>
        <v>Collez à la place de ce texte l'adresse internet de votre recette.Puis positionnez vous à la fin de HTM et cliquez sur entrée pour valider cette adresse</v>
      </c>
      <c r="BC74" s="1722" t="n">
        <f aca="false">BC3</f>
        <v>0</v>
      </c>
    </row>
    <row r="75" customFormat="false" ht="17.25" hidden="false" customHeight="true" outlineLevel="0" collapsed="false">
      <c r="A75" s="1720"/>
      <c r="B75" s="1720"/>
      <c r="C75" s="1720"/>
      <c r="D75" s="1720"/>
      <c r="E75" s="1720"/>
      <c r="F75" s="1720"/>
      <c r="G75" s="1720"/>
      <c r="H75" s="1720"/>
      <c r="I75" s="1720"/>
      <c r="J75" s="1720"/>
      <c r="K75" s="1720"/>
      <c r="L75" s="1720"/>
      <c r="M75" s="1720"/>
      <c r="N75" s="1720"/>
      <c r="O75" s="1720"/>
      <c r="P75" s="1720"/>
      <c r="Q75" s="1720"/>
      <c r="R75" s="1520" t="n">
        <v>0</v>
      </c>
      <c r="S75" s="1826"/>
      <c r="T75" s="1827" t="s">
        <v>1175</v>
      </c>
      <c r="U75" s="1828" t="n">
        <v>0</v>
      </c>
      <c r="V75" s="1828" t="n">
        <v>0</v>
      </c>
      <c r="W75" s="1751" t="n">
        <v>0</v>
      </c>
      <c r="X75" s="1835" t="s">
        <v>39</v>
      </c>
      <c r="Y75" s="1836" t="s">
        <v>40</v>
      </c>
      <c r="Z75" s="1837" t="s">
        <v>275</v>
      </c>
      <c r="AA75" s="1837" t="s">
        <v>275</v>
      </c>
      <c r="AB75" s="1838"/>
      <c r="AC75" s="1838"/>
      <c r="AD75" s="1838"/>
      <c r="AE75" s="1833" t="n">
        <v>0</v>
      </c>
      <c r="AF75" s="1833" t="n">
        <v>0</v>
      </c>
      <c r="AG75" s="1833"/>
      <c r="AH75" s="1834" t="n">
        <v>0</v>
      </c>
      <c r="AI75" s="1824" t="n">
        <v>0</v>
      </c>
      <c r="AJ75" s="1824" t="n">
        <v>0</v>
      </c>
      <c r="AK75" s="1824" t="n">
        <v>0</v>
      </c>
      <c r="AL75" s="1824" t="n">
        <v>0</v>
      </c>
      <c r="AM75" s="1839"/>
      <c r="AN75" s="1839"/>
      <c r="AO75" s="1825"/>
      <c r="AP75" s="1800" t="n">
        <v>0</v>
      </c>
      <c r="AQ75" s="1800"/>
      <c r="AR75" s="1800"/>
      <c r="AS75" s="1801" t="n">
        <v>0</v>
      </c>
      <c r="AT75" s="1801"/>
      <c r="AV75" s="1509" t="s">
        <v>1146</v>
      </c>
      <c r="AW75" s="1547" t="n">
        <v>17.25</v>
      </c>
      <c r="AX75" s="1548" t="str">
        <f aca="false">AX3</f>
        <v>NOM DE LA RECETTE</v>
      </c>
      <c r="AY75" s="1549" t="str">
        <f aca="false">AY3</f>
        <v>N° ou code</v>
      </c>
      <c r="AZ75" s="1550" t="str">
        <f aca="false">AZ3</f>
        <v>Classement ?</v>
      </c>
      <c r="BA75" s="1551" t="str">
        <f aca="false">BA3</f>
        <v>Auteur et année </v>
      </c>
      <c r="BB75" s="1549" t="str">
        <f aca="false">BB3</f>
        <v>Collez à la place de ce texte l'adresse internet de votre recette.Puis positionnez vous à la fin de HTM et cliquez sur entrée pour valider cette adresse</v>
      </c>
      <c r="BC75" s="1722" t="n">
        <f aca="false">BC3</f>
        <v>0</v>
      </c>
    </row>
    <row r="76" customFormat="false" ht="17.25" hidden="false" customHeight="true" outlineLevel="0" collapsed="false">
      <c r="A76" s="1720"/>
      <c r="B76" s="1720"/>
      <c r="C76" s="1720"/>
      <c r="D76" s="1720"/>
      <c r="E76" s="1720"/>
      <c r="F76" s="1720"/>
      <c r="G76" s="1720"/>
      <c r="H76" s="1720"/>
      <c r="I76" s="1720"/>
      <c r="J76" s="1720"/>
      <c r="K76" s="1720"/>
      <c r="L76" s="1720"/>
      <c r="M76" s="1720"/>
      <c r="N76" s="1720"/>
      <c r="O76" s="1720"/>
      <c r="P76" s="1720"/>
      <c r="Q76" s="1720"/>
      <c r="R76" s="1520" t="n">
        <v>0</v>
      </c>
      <c r="S76" s="1840" t="n">
        <v>0</v>
      </c>
      <c r="T76" s="1841" t="n">
        <f aca="false">AA72/X72</f>
        <v>1384</v>
      </c>
      <c r="U76" s="1818" t="n">
        <v>0</v>
      </c>
      <c r="V76" s="1842"/>
      <c r="W76" s="1843" t="s">
        <v>1176</v>
      </c>
      <c r="X76" s="1844" t="n">
        <f aca="false">X74*X73</f>
        <v>14.4</v>
      </c>
      <c r="Y76" s="1844" t="n">
        <f aca="false">Y74*Y73</f>
        <v>70</v>
      </c>
      <c r="Z76" s="1844" t="n">
        <f aca="false">Z74*Z73</f>
        <v>27</v>
      </c>
      <c r="AA76" s="1844" t="n">
        <f aca="false">AA74*AA73</f>
        <v>27</v>
      </c>
      <c r="AB76" s="1845"/>
      <c r="AC76" s="1845"/>
      <c r="AD76" s="1845"/>
      <c r="AE76" s="1833" t="n">
        <v>0</v>
      </c>
      <c r="AF76" s="1833" t="n">
        <v>0</v>
      </c>
      <c r="AG76" s="1833"/>
      <c r="AH76" s="1834" t="n">
        <v>0</v>
      </c>
      <c r="AI76" s="1824" t="n">
        <v>0</v>
      </c>
      <c r="AJ76" s="1824" t="n">
        <v>0</v>
      </c>
      <c r="AK76" s="1824" t="n">
        <v>0</v>
      </c>
      <c r="AL76" s="1824" t="n">
        <v>0</v>
      </c>
      <c r="AM76" s="1839"/>
      <c r="AN76" s="1839"/>
      <c r="AO76" s="1825"/>
      <c r="AP76" s="1800" t="n">
        <v>0</v>
      </c>
      <c r="AQ76" s="1800"/>
      <c r="AR76" s="1800"/>
      <c r="AS76" s="1801" t="n">
        <v>0</v>
      </c>
      <c r="AT76" s="1801"/>
      <c r="AV76" s="1509" t="s">
        <v>1146</v>
      </c>
      <c r="AW76" s="1547" t="n">
        <v>17.25</v>
      </c>
      <c r="AX76" s="1548" t="str">
        <f aca="false">AX3</f>
        <v>NOM DE LA RECETTE</v>
      </c>
      <c r="AY76" s="1549" t="str">
        <f aca="false">AY3</f>
        <v>N° ou code</v>
      </c>
      <c r="AZ76" s="1550" t="str">
        <f aca="false">AZ3</f>
        <v>Classement ?</v>
      </c>
      <c r="BA76" s="1551" t="str">
        <f aca="false">BA3</f>
        <v>Auteur et année </v>
      </c>
      <c r="BB76" s="1549" t="str">
        <f aca="false">BB3</f>
        <v>Collez à la place de ce texte l'adresse internet de votre recette.Puis positionnez vous à la fin de HTM et cliquez sur entrée pour valider cette adresse</v>
      </c>
      <c r="BC76" s="1722" t="n">
        <f aca="false">BC3</f>
        <v>0</v>
      </c>
    </row>
    <row r="77" customFormat="false" ht="17.25" hidden="false" customHeight="true" outlineLevel="0" collapsed="false">
      <c r="A77" s="1720"/>
      <c r="B77" s="1720"/>
      <c r="C77" s="1720"/>
      <c r="D77" s="1720"/>
      <c r="E77" s="1720"/>
      <c r="F77" s="1720"/>
      <c r="G77" s="1720"/>
      <c r="H77" s="1720"/>
      <c r="I77" s="1720"/>
      <c r="J77" s="1720"/>
      <c r="K77" s="1720"/>
      <c r="L77" s="1720"/>
      <c r="M77" s="1720"/>
      <c r="N77" s="1720"/>
      <c r="O77" s="1720"/>
      <c r="P77" s="1720"/>
      <c r="Q77" s="1720"/>
      <c r="R77" s="1520" t="n">
        <v>0</v>
      </c>
      <c r="S77" s="1846"/>
      <c r="T77" s="1847" t="n">
        <v>0</v>
      </c>
      <c r="U77" s="1847" t="n">
        <v>0</v>
      </c>
      <c r="V77" s="1847" t="n">
        <v>0</v>
      </c>
      <c r="W77" s="1847" t="n">
        <v>0</v>
      </c>
      <c r="X77" s="1847" t="n">
        <v>0</v>
      </c>
      <c r="Y77" s="1847" t="n">
        <v>0</v>
      </c>
      <c r="Z77" s="1847" t="n">
        <v>0</v>
      </c>
      <c r="AA77" s="1847" t="n">
        <v>0</v>
      </c>
      <c r="AB77" s="1847"/>
      <c r="AC77" s="1847"/>
      <c r="AD77" s="1847"/>
      <c r="AE77" s="1847" t="n">
        <v>0</v>
      </c>
      <c r="AF77" s="1847" t="n">
        <v>0</v>
      </c>
      <c r="AG77" s="1847"/>
      <c r="AH77" s="1848" t="n">
        <v>0</v>
      </c>
      <c r="AI77" s="1847"/>
      <c r="AJ77" s="1847"/>
      <c r="AK77" s="1847"/>
      <c r="AL77" s="1847"/>
      <c r="AM77" s="1847" t="n">
        <v>0</v>
      </c>
      <c r="AN77" s="1847" t="n">
        <v>0</v>
      </c>
      <c r="AO77" s="1847" t="n">
        <v>0</v>
      </c>
      <c r="AP77" s="1849" t="n">
        <v>0</v>
      </c>
      <c r="AQ77" s="1847" t="n">
        <v>0</v>
      </c>
      <c r="AR77" s="1847" t="n">
        <v>0</v>
      </c>
      <c r="AS77" s="1847" t="n">
        <v>0</v>
      </c>
      <c r="AT77" s="1850" t="s">
        <v>1177</v>
      </c>
      <c r="AV77" s="1509" t="s">
        <v>1146</v>
      </c>
      <c r="AW77" s="1509" t="n">
        <v>17.25</v>
      </c>
      <c r="AX77" s="1851" t="str">
        <f aca="false">AX3</f>
        <v>NOM DE LA RECETTE</v>
      </c>
      <c r="AY77" s="1852" t="str">
        <f aca="false">AY3</f>
        <v>N° ou code</v>
      </c>
      <c r="AZ77" s="1853" t="str">
        <f aca="false">AZ3</f>
        <v>Classement ?</v>
      </c>
      <c r="BA77" s="1854" t="str">
        <f aca="false">BA3</f>
        <v>Auteur et année </v>
      </c>
      <c r="BB77" s="1852" t="str">
        <f aca="false">BB3</f>
        <v>Collez à la place de ce texte l'adresse internet de votre recette.Puis positionnez vous à la fin de HTM et cliquez sur entrée pour valider cette adresse</v>
      </c>
      <c r="BC77" s="1855" t="n">
        <f aca="false">BC3</f>
        <v>0</v>
      </c>
    </row>
    <row r="79" customFormat="false" ht="12.75" hidden="false" customHeight="false" outlineLevel="0" collapsed="false">
      <c r="B79" s="1856" t="n">
        <v>6.14</v>
      </c>
      <c r="C79" s="1856" t="n">
        <v>30</v>
      </c>
      <c r="D79" s="1856" t="n">
        <v>6.14</v>
      </c>
      <c r="E79" s="1856" t="n">
        <v>10</v>
      </c>
      <c r="F79" s="1856" t="n">
        <v>6.57</v>
      </c>
      <c r="G79" s="1856" t="n">
        <v>10</v>
      </c>
      <c r="H79" s="1856" t="n">
        <v>6.57</v>
      </c>
      <c r="I79" s="1856" t="n">
        <v>10</v>
      </c>
      <c r="J79" s="1856" t="n">
        <v>6.57</v>
      </c>
      <c r="K79" s="1856" t="n">
        <v>10</v>
      </c>
      <c r="L79" s="1856" t="n">
        <v>6.57</v>
      </c>
      <c r="M79" s="1856"/>
      <c r="N79" s="1856"/>
      <c r="O79" s="1856"/>
      <c r="P79" s="1856"/>
      <c r="Q79" s="1856" t="n">
        <v>8.86</v>
      </c>
      <c r="R79" s="1856"/>
      <c r="S79" s="1856" t="n">
        <v>8.86</v>
      </c>
      <c r="T79" s="1856" t="n">
        <v>30</v>
      </c>
      <c r="U79" s="1856" t="n">
        <v>7.29</v>
      </c>
      <c r="V79" s="1856" t="n">
        <v>8.86</v>
      </c>
      <c r="W79" s="1856" t="n">
        <v>8.86</v>
      </c>
      <c r="X79" s="1856" t="n">
        <v>8.86</v>
      </c>
      <c r="Y79" s="1856" t="n">
        <v>8.86</v>
      </c>
      <c r="Z79" s="1856" t="n">
        <v>10.29</v>
      </c>
      <c r="AA79" s="1856" t="n">
        <v>9.43</v>
      </c>
      <c r="AB79" s="1856"/>
      <c r="AC79" s="1856"/>
      <c r="AD79" s="1856"/>
      <c r="AE79" s="1856" t="n">
        <v>4.86</v>
      </c>
      <c r="AF79" s="1856" t="n">
        <v>4.86</v>
      </c>
      <c r="AG79" s="1856"/>
      <c r="AH79" s="1856" t="n">
        <v>1.14</v>
      </c>
      <c r="AI79" s="1856"/>
      <c r="AJ79" s="1856"/>
      <c r="AK79" s="1856"/>
      <c r="AL79" s="1856"/>
      <c r="AM79" s="1856" t="n">
        <v>8</v>
      </c>
      <c r="AN79" s="1856" t="n">
        <v>7.86</v>
      </c>
      <c r="AO79" s="1857" t="n">
        <v>9.43</v>
      </c>
      <c r="AP79" s="1858" t="n">
        <v>4</v>
      </c>
      <c r="AQ79" s="1514" t="n">
        <v>26.57</v>
      </c>
      <c r="AR79" s="1514" t="n">
        <v>24</v>
      </c>
      <c r="AS79" s="1514" t="n">
        <v>24.43</v>
      </c>
      <c r="AT79" s="1514" t="n">
        <v>17</v>
      </c>
      <c r="AV79" s="1514"/>
      <c r="AW79" s="1514" t="n">
        <v>10.71</v>
      </c>
    </row>
    <row r="81" customFormat="false" ht="12.75" hidden="false" customHeight="false" outlineLevel="0" collapsed="false">
      <c r="C81" s="1859" t="s">
        <v>1096</v>
      </c>
      <c r="D81" s="1859"/>
      <c r="AQ81" s="1859" t="s">
        <v>1096</v>
      </c>
    </row>
    <row r="82" customFormat="false" ht="12.75" hidden="false" customHeight="false" outlineLevel="0" collapsed="false">
      <c r="C82" s="1859" t="s">
        <v>1097</v>
      </c>
      <c r="D82" s="1859"/>
      <c r="AQ82" s="1859" t="s">
        <v>1097</v>
      </c>
    </row>
    <row r="83" customFormat="false" ht="12.75" hidden="false" customHeight="false" outlineLevel="0" collapsed="false">
      <c r="C83" s="1502" t="s">
        <v>1098</v>
      </c>
      <c r="D83" s="1502"/>
      <c r="AQ83" s="1502" t="s">
        <v>1098</v>
      </c>
    </row>
  </sheetData>
  <mergeCells count="146">
    <mergeCell ref="AX1:BB1"/>
    <mergeCell ref="B2:Q2"/>
    <mergeCell ref="T2:AO2"/>
    <mergeCell ref="AP2:AS2"/>
    <mergeCell ref="B3:Q3"/>
    <mergeCell ref="AP3:AT3"/>
    <mergeCell ref="B4:Q4"/>
    <mergeCell ref="AP4:AT4"/>
    <mergeCell ref="C5:E5"/>
    <mergeCell ref="G5:H5"/>
    <mergeCell ref="J5:K5"/>
    <mergeCell ref="M5:P5"/>
    <mergeCell ref="AI5:AJ5"/>
    <mergeCell ref="AK5:AL5"/>
    <mergeCell ref="AM5:AO5"/>
    <mergeCell ref="AP5:AS5"/>
    <mergeCell ref="E6:H6"/>
    <mergeCell ref="I6:L6"/>
    <mergeCell ref="M6:N6"/>
    <mergeCell ref="O6:P6"/>
    <mergeCell ref="T6:AB6"/>
    <mergeCell ref="AC6:AG6"/>
    <mergeCell ref="AI6:AL6"/>
    <mergeCell ref="AM6:AO6"/>
    <mergeCell ref="AP6:AQ8"/>
    <mergeCell ref="E7:F7"/>
    <mergeCell ref="G7:H7"/>
    <mergeCell ref="I7:J7"/>
    <mergeCell ref="K7:L7"/>
    <mergeCell ref="T7:U7"/>
    <mergeCell ref="V7:W7"/>
    <mergeCell ref="X7:Y7"/>
    <mergeCell ref="AI7:AL7"/>
    <mergeCell ref="AM7:AO7"/>
    <mergeCell ref="B8:C8"/>
    <mergeCell ref="S8:T8"/>
    <mergeCell ref="AF8:AG8"/>
    <mergeCell ref="AR8:AS8"/>
    <mergeCell ref="AQ9:AT9"/>
    <mergeCell ref="AQ10:AT10"/>
    <mergeCell ref="AQ11:AT11"/>
    <mergeCell ref="AQ12:AT12"/>
    <mergeCell ref="AQ13:AT13"/>
    <mergeCell ref="AQ14:AT14"/>
    <mergeCell ref="AQ15:AT15"/>
    <mergeCell ref="AQ16:AT16"/>
    <mergeCell ref="AQ17:AT17"/>
    <mergeCell ref="AQ18:AT18"/>
    <mergeCell ref="AQ19:AT19"/>
    <mergeCell ref="AQ20:AT20"/>
    <mergeCell ref="AQ21:AT21"/>
    <mergeCell ref="AQ22:AT22"/>
    <mergeCell ref="AQ23:AT23"/>
    <mergeCell ref="AQ24:AT24"/>
    <mergeCell ref="AQ25:AT25"/>
    <mergeCell ref="AQ26:AT26"/>
    <mergeCell ref="AQ27:AT27"/>
    <mergeCell ref="AQ28:AT28"/>
    <mergeCell ref="AQ29:AT29"/>
    <mergeCell ref="AQ30:AT30"/>
    <mergeCell ref="AQ31:AT31"/>
    <mergeCell ref="AQ32:AT32"/>
    <mergeCell ref="AQ33:AT33"/>
    <mergeCell ref="AQ34:AT34"/>
    <mergeCell ref="AQ35:AT35"/>
    <mergeCell ref="AQ36:AT36"/>
    <mergeCell ref="AQ37:AT37"/>
    <mergeCell ref="AQ38:AT38"/>
    <mergeCell ref="AQ39:AT39"/>
    <mergeCell ref="AQ40:AT40"/>
    <mergeCell ref="AQ41:AT41"/>
    <mergeCell ref="AQ42:AT42"/>
    <mergeCell ref="AQ43:AT43"/>
    <mergeCell ref="AQ44:AT44"/>
    <mergeCell ref="AQ45:AT45"/>
    <mergeCell ref="AQ46:AT46"/>
    <mergeCell ref="AQ47:AT47"/>
    <mergeCell ref="AQ48:AT48"/>
    <mergeCell ref="AQ49:AT49"/>
    <mergeCell ref="AQ50:AT50"/>
    <mergeCell ref="S51:AO51"/>
    <mergeCell ref="AQ51:AT51"/>
    <mergeCell ref="T52:AO52"/>
    <mergeCell ref="AQ52:AT52"/>
    <mergeCell ref="AI53:AO53"/>
    <mergeCell ref="AQ53:AT53"/>
    <mergeCell ref="X54:Y54"/>
    <mergeCell ref="AQ54:AT54"/>
    <mergeCell ref="X55:Y55"/>
    <mergeCell ref="AQ55:AT55"/>
    <mergeCell ref="X56:Y56"/>
    <mergeCell ref="AQ56:AT56"/>
    <mergeCell ref="X57:Y57"/>
    <mergeCell ref="AQ57:AT57"/>
    <mergeCell ref="X58:Y58"/>
    <mergeCell ref="AQ58:AT58"/>
    <mergeCell ref="X59:Y59"/>
    <mergeCell ref="AQ59:AT59"/>
    <mergeCell ref="X60:Y60"/>
    <mergeCell ref="AQ60:AT60"/>
    <mergeCell ref="X61:Y61"/>
    <mergeCell ref="AQ61:AT61"/>
    <mergeCell ref="X62:Y62"/>
    <mergeCell ref="AQ62:AT62"/>
    <mergeCell ref="X63:Y63"/>
    <mergeCell ref="AQ63:AT63"/>
    <mergeCell ref="X64:Y64"/>
    <mergeCell ref="AQ64:AT64"/>
    <mergeCell ref="AP65:AT65"/>
    <mergeCell ref="U66:V66"/>
    <mergeCell ref="Z66:AA66"/>
    <mergeCell ref="AM66:AO66"/>
    <mergeCell ref="AP66:AR66"/>
    <mergeCell ref="AS66:AT66"/>
    <mergeCell ref="U67:V67"/>
    <mergeCell ref="AM67:AO67"/>
    <mergeCell ref="AP67:AR67"/>
    <mergeCell ref="AS67:AT67"/>
    <mergeCell ref="U68:V68"/>
    <mergeCell ref="AM68:AO68"/>
    <mergeCell ref="AP68:AR68"/>
    <mergeCell ref="AS68:AT68"/>
    <mergeCell ref="U69:V69"/>
    <mergeCell ref="AM69:AO69"/>
    <mergeCell ref="AP69:AR69"/>
    <mergeCell ref="AS69:AT69"/>
    <mergeCell ref="U70:V70"/>
    <mergeCell ref="AM70:AO70"/>
    <mergeCell ref="AP70:AR70"/>
    <mergeCell ref="AS70:AT70"/>
    <mergeCell ref="U71:AO71"/>
    <mergeCell ref="AP71:AR71"/>
    <mergeCell ref="AS71:AT71"/>
    <mergeCell ref="AA72:AM72"/>
    <mergeCell ref="AP72:AR72"/>
    <mergeCell ref="AS72:AT72"/>
    <mergeCell ref="AC73:AG73"/>
    <mergeCell ref="AM73:AO74"/>
    <mergeCell ref="AP73:AR73"/>
    <mergeCell ref="AS73:AT73"/>
    <mergeCell ref="AP74:AR74"/>
    <mergeCell ref="AS74:AT74"/>
    <mergeCell ref="AP75:AR75"/>
    <mergeCell ref="AS75:AT75"/>
    <mergeCell ref="AP76:AR76"/>
    <mergeCell ref="AS76:AT7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0" width="7.99"/>
    <col collapsed="false" customWidth="true" hidden="false" outlineLevel="0" max="4" min="4" style="0" width="7.14"/>
    <col collapsed="false" customWidth="true" hidden="false" outlineLevel="0" max="5" min="5" style="0" width="6.56"/>
    <col collapsed="false" customWidth="true" hidden="false" outlineLevel="0" max="6" min="6" style="0" width="30.56"/>
    <col collapsed="false" customWidth="true" hidden="false" outlineLevel="0" max="7" min="7" style="0" width="8.7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1.7"/>
    <col collapsed="false" customWidth="true" hidden="false" outlineLevel="0" max="12" min="12" style="0" width="8.56"/>
    <col collapsed="false" customWidth="true" hidden="false" outlineLevel="0" max="13" min="13" style="0" width="1.7"/>
    <col collapsed="false" customWidth="true" hidden="false" outlineLevel="0" max="14" min="14" style="0" width="5.56"/>
    <col collapsed="false" customWidth="true" hidden="false" outlineLevel="0" max="15" min="15" style="0" width="7.28"/>
    <col collapsed="false" customWidth="true" hidden="false" outlineLevel="0" max="16" min="16" style="0" width="5.85"/>
    <col collapsed="false" customWidth="true" hidden="false" outlineLevel="0" max="17" min="17" style="0" width="30.7"/>
    <col collapsed="false" customWidth="true" hidden="false" outlineLevel="0" max="18" min="18" style="0" width="8.7"/>
    <col collapsed="false" customWidth="true" hidden="false" outlineLevel="0" max="19" min="19" style="0" width="7.42"/>
    <col collapsed="false" customWidth="true" hidden="false" outlineLevel="0" max="20" min="20" style="0" width="9.85"/>
    <col collapsed="false" customWidth="true" hidden="false" outlineLevel="0" max="21" min="21" style="0" width="8.7"/>
    <col collapsed="false" customWidth="true" hidden="false" outlineLevel="0" max="22" min="22" style="0" width="1.7"/>
    <col collapsed="false" customWidth="true" hidden="false" outlineLevel="0" max="23" min="23" style="0" width="8.56"/>
    <col collapsed="false" customWidth="true" hidden="false" outlineLevel="0" max="24" min="24" style="0" width="1.7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121" t="n">
        <v>0</v>
      </c>
      <c r="B2" s="122" t="s">
        <v>173</v>
      </c>
      <c r="C2" s="122"/>
      <c r="D2" s="122"/>
      <c r="E2" s="122"/>
      <c r="F2" s="122"/>
      <c r="G2" s="122"/>
      <c r="H2" s="122"/>
      <c r="I2" s="122"/>
      <c r="J2" s="122"/>
      <c r="K2" s="123" t="n">
        <v>0</v>
      </c>
      <c r="L2" s="124"/>
      <c r="M2" s="124"/>
      <c r="N2" s="125" t="s">
        <v>174</v>
      </c>
      <c r="O2" s="125"/>
      <c r="P2" s="125"/>
      <c r="Q2" s="125"/>
      <c r="R2" s="126" t="s">
        <v>175</v>
      </c>
      <c r="S2" s="126"/>
      <c r="T2" s="126"/>
      <c r="U2" s="126"/>
      <c r="V2" s="126"/>
      <c r="W2" s="126"/>
      <c r="X2" s="127"/>
    </row>
    <row r="3" customFormat="false" ht="15" hidden="false" customHeight="true" outlineLevel="0" collapsed="false">
      <c r="A3" s="121" t="n">
        <v>0</v>
      </c>
      <c r="B3" s="128" t="s">
        <v>176</v>
      </c>
      <c r="C3" s="128"/>
      <c r="D3" s="128"/>
      <c r="E3" s="128"/>
      <c r="F3" s="129" t="n">
        <v>0</v>
      </c>
      <c r="G3" s="129"/>
      <c r="H3" s="129"/>
      <c r="I3" s="129"/>
      <c r="J3" s="129"/>
      <c r="K3" s="129" t="n">
        <v>0</v>
      </c>
      <c r="L3" s="129" t="n">
        <v>0</v>
      </c>
      <c r="M3" s="130" t="n">
        <v>0</v>
      </c>
      <c r="N3" s="130" t="n">
        <v>0</v>
      </c>
      <c r="O3" s="130" t="n">
        <v>0</v>
      </c>
      <c r="P3" s="131" t="n">
        <v>0</v>
      </c>
      <c r="Q3" s="132" t="n">
        <v>0</v>
      </c>
      <c r="R3" s="133"/>
      <c r="S3" s="134" t="n">
        <v>0</v>
      </c>
      <c r="T3" s="134" t="n">
        <v>0</v>
      </c>
      <c r="U3" s="134" t="n">
        <v>0</v>
      </c>
      <c r="V3" s="135" t="n">
        <v>0</v>
      </c>
      <c r="W3" s="135"/>
      <c r="X3" s="127"/>
    </row>
    <row r="4" customFormat="false" ht="15" hidden="false" customHeight="true" outlineLevel="0" collapsed="false">
      <c r="A4" s="121" t="n">
        <v>0</v>
      </c>
      <c r="B4" s="128"/>
      <c r="C4" s="128"/>
      <c r="D4" s="128"/>
      <c r="E4" s="128"/>
      <c r="F4" s="136" t="s">
        <v>177</v>
      </c>
      <c r="G4" s="137" t="s">
        <v>178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8" t="s">
        <v>179</v>
      </c>
      <c r="S4" s="138"/>
      <c r="T4" s="138"/>
      <c r="U4" s="138"/>
      <c r="V4" s="138"/>
      <c r="W4" s="138"/>
      <c r="X4" s="127"/>
    </row>
    <row r="5" customFormat="false" ht="15" hidden="false" customHeight="true" outlineLevel="0" collapsed="false">
      <c r="A5" s="121" t="n">
        <v>0</v>
      </c>
      <c r="B5" s="128"/>
      <c r="C5" s="128"/>
      <c r="D5" s="128"/>
      <c r="E5" s="128"/>
      <c r="F5" s="139" t="n">
        <v>0</v>
      </c>
      <c r="G5" s="140" t="s">
        <v>180</v>
      </c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33"/>
      <c r="S5" s="134"/>
      <c r="T5" s="134"/>
      <c r="U5" s="134"/>
      <c r="V5" s="134"/>
      <c r="W5" s="135"/>
      <c r="X5" s="127"/>
    </row>
    <row r="6" customFormat="false" ht="15" hidden="false" customHeight="true" outlineLevel="0" collapsed="false">
      <c r="A6" s="121" t="n">
        <v>0</v>
      </c>
      <c r="B6" s="128"/>
      <c r="C6" s="128"/>
      <c r="D6" s="128"/>
      <c r="E6" s="128"/>
      <c r="F6" s="141" t="s">
        <v>181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33"/>
      <c r="S6" s="134" t="n">
        <v>0</v>
      </c>
      <c r="T6" s="134" t="n">
        <v>0</v>
      </c>
      <c r="U6" s="134" t="n">
        <v>0</v>
      </c>
      <c r="V6" s="135" t="n">
        <v>0</v>
      </c>
      <c r="W6" s="135"/>
      <c r="X6" s="127"/>
    </row>
    <row r="7" customFormat="false" ht="15" hidden="false" customHeight="true" outlineLevel="0" collapsed="false">
      <c r="A7" s="121" t="n">
        <v>0</v>
      </c>
      <c r="B7" s="128"/>
      <c r="C7" s="128"/>
      <c r="D7" s="128"/>
      <c r="E7" s="128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2"/>
      <c r="S7" s="143" t="s">
        <v>182</v>
      </c>
      <c r="T7" s="144"/>
      <c r="U7" s="145"/>
      <c r="V7" s="145"/>
      <c r="W7" s="146"/>
      <c r="X7" s="127"/>
    </row>
    <row r="8" customFormat="false" ht="15" hidden="false" customHeight="true" outlineLevel="0" collapsed="false">
      <c r="A8" s="121" t="n">
        <v>0</v>
      </c>
      <c r="B8" s="128"/>
      <c r="C8" s="128"/>
      <c r="D8" s="128"/>
      <c r="E8" s="128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7"/>
      <c r="S8" s="148"/>
      <c r="T8" s="148" t="s">
        <v>183</v>
      </c>
      <c r="U8" s="149"/>
      <c r="V8" s="149"/>
      <c r="W8" s="150"/>
      <c r="X8" s="151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</row>
    <row r="9" customFormat="false" ht="15" hidden="false" customHeight="true" outlineLevel="0" collapsed="false">
      <c r="A9" s="121" t="n">
        <v>0</v>
      </c>
      <c r="B9" s="121" t="n">
        <v>0</v>
      </c>
      <c r="C9" s="121"/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</row>
    <row r="10" s="162" customFormat="true" ht="13.5" hidden="false" customHeight="false" outlineLevel="0" collapsed="false">
      <c r="A10" s="121" t="n">
        <v>0</v>
      </c>
      <c r="B10" s="152" t="s">
        <v>184</v>
      </c>
      <c r="C10" s="25" t="s">
        <v>185</v>
      </c>
      <c r="D10" s="153" t="s">
        <v>186</v>
      </c>
      <c r="E10" s="153"/>
      <c r="F10" s="154" t="s">
        <v>187</v>
      </c>
      <c r="G10" s="17" t="s">
        <v>10</v>
      </c>
      <c r="H10" s="12" t="s">
        <v>6</v>
      </c>
      <c r="I10" s="155" t="s">
        <v>188</v>
      </c>
      <c r="J10" s="155"/>
      <c r="K10" s="156" t="n">
        <v>0</v>
      </c>
      <c r="L10" s="157" t="s">
        <v>189</v>
      </c>
      <c r="M10" s="158" t="n">
        <v>0</v>
      </c>
      <c r="N10" s="152" t="s">
        <v>184</v>
      </c>
      <c r="O10" s="159" t="s">
        <v>190</v>
      </c>
      <c r="P10" s="159"/>
      <c r="Q10" s="159"/>
      <c r="R10" s="159"/>
      <c r="S10" s="159"/>
      <c r="T10" s="159"/>
      <c r="U10" s="159"/>
      <c r="V10" s="160"/>
      <c r="W10" s="161"/>
      <c r="X10" s="120"/>
      <c r="Y10" s="120"/>
    </row>
    <row r="11" s="162" customFormat="true" ht="18.75" hidden="false" customHeight="true" outlineLevel="0" collapsed="false">
      <c r="A11" s="121" t="n">
        <v>0</v>
      </c>
      <c r="B11" s="163" t="s">
        <v>191</v>
      </c>
      <c r="C11" s="164" t="n">
        <f aca="false">IF(SUM(C12:C34)=0,1,SUM(C12:C34))</f>
        <v>3</v>
      </c>
      <c r="D11" s="165" t="n">
        <f aca="false">SUM(D12:D34)</f>
        <v>3</v>
      </c>
      <c r="E11" s="166" t="s">
        <v>192</v>
      </c>
      <c r="F11" s="167" t="s">
        <v>193</v>
      </c>
      <c r="G11" s="168" t="n">
        <f aca="false">IF(I11=0,0,(I11-H11)/I11*100)</f>
        <v>0</v>
      </c>
      <c r="H11" s="15" t="n">
        <v>8</v>
      </c>
      <c r="I11" s="169" t="n">
        <f aca="false">SUM(I12:I34)</f>
        <v>8</v>
      </c>
      <c r="J11" s="170" t="s">
        <v>192</v>
      </c>
      <c r="K11" s="171" t="n">
        <v>0</v>
      </c>
      <c r="L11" s="172" t="n">
        <f aca="false">SUM(L12:L34)</f>
        <v>8</v>
      </c>
      <c r="M11" s="158" t="n">
        <v>0</v>
      </c>
      <c r="N11" s="173" t="n">
        <v>0</v>
      </c>
      <c r="O11" s="174" t="s">
        <v>194</v>
      </c>
      <c r="P11" s="174"/>
      <c r="Q11" s="174"/>
      <c r="R11" s="174"/>
      <c r="S11" s="174"/>
      <c r="T11" s="174"/>
      <c r="U11" s="174"/>
      <c r="V11" s="174"/>
      <c r="W11" s="175"/>
      <c r="X11" s="120"/>
    </row>
    <row r="12" s="162" customFormat="true" ht="16.5" hidden="false" customHeight="false" outlineLevel="0" collapsed="false">
      <c r="A12" s="121" t="n">
        <v>0</v>
      </c>
      <c r="B12" s="176" t="n">
        <f aca="false">C12/C11</f>
        <v>0</v>
      </c>
      <c r="C12" s="177" t="n">
        <f aca="false">D12-(D12*G12%)</f>
        <v>0</v>
      </c>
      <c r="D12" s="178" t="n">
        <v>0</v>
      </c>
      <c r="E12" s="179"/>
      <c r="F12" s="180" t="n">
        <v>0</v>
      </c>
      <c r="G12" s="181" t="n">
        <v>0</v>
      </c>
      <c r="H12" s="182" t="n">
        <f aca="false">IF(C12=0,0,(C12/C11)*H11)</f>
        <v>0</v>
      </c>
      <c r="I12" s="183" t="n">
        <f aca="false">IF(H12=0,0,H12/(100-G12)*100)</f>
        <v>0</v>
      </c>
      <c r="J12" s="184" t="n">
        <f aca="false">E12</f>
        <v>0</v>
      </c>
      <c r="K12" s="185" t="n">
        <v>0</v>
      </c>
      <c r="L12" s="186" t="n">
        <f aca="false">ROUNDUP(H12,1)</f>
        <v>0</v>
      </c>
      <c r="M12" s="158" t="n">
        <v>0</v>
      </c>
      <c r="N12" s="187" t="n">
        <v>0</v>
      </c>
      <c r="O12" s="188" t="s">
        <v>195</v>
      </c>
      <c r="P12" s="189"/>
      <c r="Q12" s="190"/>
      <c r="R12" s="190"/>
      <c r="S12" s="191"/>
      <c r="T12" s="192"/>
      <c r="U12" s="190"/>
      <c r="V12" s="193"/>
      <c r="W12" s="194"/>
      <c r="X12" s="185" t="n">
        <v>0</v>
      </c>
    </row>
    <row r="13" s="162" customFormat="true" ht="15.75" hidden="false" customHeight="false" outlineLevel="0" collapsed="false">
      <c r="A13" s="121" t="n">
        <v>0</v>
      </c>
      <c r="B13" s="176" t="n">
        <f aca="false">C13/C11</f>
        <v>0.4</v>
      </c>
      <c r="C13" s="177" t="n">
        <f aca="false">D13-(D13*G13%)</f>
        <v>1.2</v>
      </c>
      <c r="D13" s="195" t="n">
        <v>1.2</v>
      </c>
      <c r="E13" s="179" t="s">
        <v>196</v>
      </c>
      <c r="F13" s="180" t="s">
        <v>197</v>
      </c>
      <c r="G13" s="196"/>
      <c r="H13" s="182" t="n">
        <f aca="false">IF(C13=0,0,(C13/C11)*H11)</f>
        <v>3.2</v>
      </c>
      <c r="I13" s="183" t="n">
        <f aca="false">IF(H13=0,0,H13/(100-G13)*100)</f>
        <v>3.2</v>
      </c>
      <c r="J13" s="184" t="str">
        <f aca="false">E13</f>
        <v>Kg</v>
      </c>
      <c r="K13" s="171" t="n">
        <v>0</v>
      </c>
      <c r="L13" s="186" t="n">
        <f aca="false">ROUNDUP(H13,1)</f>
        <v>3.2</v>
      </c>
      <c r="M13" s="158" t="n">
        <v>0</v>
      </c>
      <c r="N13" s="187" t="n">
        <v>0</v>
      </c>
      <c r="O13" s="197" t="n">
        <v>0</v>
      </c>
      <c r="P13" s="189"/>
      <c r="Q13" s="190"/>
      <c r="R13" s="190"/>
      <c r="S13" s="191"/>
      <c r="T13" s="192"/>
      <c r="U13" s="190"/>
      <c r="V13" s="198"/>
      <c r="W13" s="194"/>
      <c r="X13" s="171" t="n">
        <v>0</v>
      </c>
    </row>
    <row r="14" s="162" customFormat="true" ht="15.75" hidden="false" customHeight="false" outlineLevel="0" collapsed="false">
      <c r="A14" s="121" t="n">
        <v>0</v>
      </c>
      <c r="B14" s="176" t="n">
        <f aca="false">C14/C11</f>
        <v>0.6</v>
      </c>
      <c r="C14" s="177" t="n">
        <f aca="false">D14-(D14*G14%)</f>
        <v>1.8</v>
      </c>
      <c r="D14" s="195" t="n">
        <v>1.8</v>
      </c>
      <c r="E14" s="179" t="s">
        <v>20</v>
      </c>
      <c r="F14" s="180" t="s">
        <v>198</v>
      </c>
      <c r="G14" s="196" t="n">
        <v>0</v>
      </c>
      <c r="H14" s="182" t="n">
        <f aca="false">IF(C14=0,0,(C14/C11)*H11)</f>
        <v>4.8</v>
      </c>
      <c r="I14" s="183" t="n">
        <f aca="false">IF(H14=0,0,H14/(100-G14)*100)</f>
        <v>4.8</v>
      </c>
      <c r="J14" s="184" t="str">
        <f aca="false">E14</f>
        <v>L</v>
      </c>
      <c r="K14" s="171" t="n">
        <v>0</v>
      </c>
      <c r="L14" s="186" t="n">
        <f aca="false">ROUNDUP(H14,1)</f>
        <v>4.8</v>
      </c>
      <c r="M14" s="158" t="n">
        <v>0</v>
      </c>
      <c r="N14" s="187" t="n">
        <v>0</v>
      </c>
      <c r="O14" s="197" t="s">
        <v>199</v>
      </c>
      <c r="P14" s="189"/>
      <c r="Q14" s="190"/>
      <c r="R14" s="190"/>
      <c r="S14" s="191"/>
      <c r="T14" s="192"/>
      <c r="U14" s="190"/>
      <c r="V14" s="198"/>
      <c r="W14" s="194"/>
      <c r="X14" s="171" t="n">
        <v>0</v>
      </c>
    </row>
    <row r="15" s="162" customFormat="true" ht="15.75" hidden="false" customHeight="false" outlineLevel="0" collapsed="false">
      <c r="A15" s="121" t="n">
        <v>0</v>
      </c>
      <c r="B15" s="176" t="n">
        <f aca="false">C15/C11</f>
        <v>0</v>
      </c>
      <c r="C15" s="177" t="n">
        <f aca="false">D15-(D15*G15%)</f>
        <v>0</v>
      </c>
      <c r="D15" s="195" t="n">
        <v>0</v>
      </c>
      <c r="E15" s="179" t="n">
        <v>0</v>
      </c>
      <c r="F15" s="180" t="n">
        <v>0</v>
      </c>
      <c r="G15" s="196" t="n">
        <v>0</v>
      </c>
      <c r="H15" s="182" t="n">
        <f aca="false">IF(C15=0,0,(C15/C11)*H11)</f>
        <v>0</v>
      </c>
      <c r="I15" s="183" t="n">
        <f aca="false">IF(H15=0,0,H15/(100-G15)*100)</f>
        <v>0</v>
      </c>
      <c r="J15" s="184" t="n">
        <f aca="false">E15</f>
        <v>0</v>
      </c>
      <c r="K15" s="171" t="n">
        <v>0</v>
      </c>
      <c r="L15" s="186" t="n">
        <f aca="false">ROUNDUP(H15,1)</f>
        <v>0</v>
      </c>
      <c r="M15" s="158" t="n">
        <v>0</v>
      </c>
      <c r="N15" s="187" t="n">
        <v>0</v>
      </c>
      <c r="O15" s="197" t="n">
        <v>0</v>
      </c>
      <c r="P15" s="189"/>
      <c r="Q15" s="190"/>
      <c r="R15" s="190"/>
      <c r="S15" s="191"/>
      <c r="T15" s="192"/>
      <c r="U15" s="190"/>
      <c r="V15" s="198"/>
      <c r="W15" s="194"/>
      <c r="X15" s="171" t="n">
        <v>0</v>
      </c>
    </row>
    <row r="16" s="162" customFormat="true" ht="15.75" hidden="false" customHeight="false" outlineLevel="0" collapsed="false">
      <c r="A16" s="121" t="n">
        <v>0</v>
      </c>
      <c r="B16" s="176" t="n">
        <f aca="false">C16/C11</f>
        <v>0</v>
      </c>
      <c r="C16" s="177" t="n">
        <f aca="false">D16-(D16*G16%)</f>
        <v>0</v>
      </c>
      <c r="D16" s="195" t="n">
        <v>0</v>
      </c>
      <c r="E16" s="179" t="n">
        <v>0</v>
      </c>
      <c r="F16" s="180" t="n">
        <v>0</v>
      </c>
      <c r="G16" s="196" t="n">
        <v>0</v>
      </c>
      <c r="H16" s="182" t="n">
        <f aca="false">IF(C16=0,0,(C16/C11)*H11)</f>
        <v>0</v>
      </c>
      <c r="I16" s="183" t="n">
        <f aca="false">IF(H16=0,0,H16/(100-G16)*100)</f>
        <v>0</v>
      </c>
      <c r="J16" s="184" t="n">
        <f aca="false">E16</f>
        <v>0</v>
      </c>
      <c r="K16" s="171" t="n">
        <v>0</v>
      </c>
      <c r="L16" s="186" t="n">
        <f aca="false">ROUNDUP(H16,1)</f>
        <v>0</v>
      </c>
      <c r="M16" s="158" t="n">
        <v>0</v>
      </c>
      <c r="N16" s="187" t="n">
        <v>0</v>
      </c>
      <c r="O16" s="197" t="s">
        <v>200</v>
      </c>
      <c r="P16" s="189"/>
      <c r="Q16" s="190"/>
      <c r="R16" s="190"/>
      <c r="S16" s="191"/>
      <c r="T16" s="192"/>
      <c r="U16" s="190"/>
      <c r="V16" s="198"/>
      <c r="W16" s="194"/>
      <c r="X16" s="171" t="n">
        <v>0</v>
      </c>
    </row>
    <row r="17" s="162" customFormat="true" ht="15.75" hidden="false" customHeight="false" outlineLevel="0" collapsed="false">
      <c r="A17" s="121" t="n">
        <v>0</v>
      </c>
      <c r="B17" s="176" t="n">
        <f aca="false">C17/C11</f>
        <v>0</v>
      </c>
      <c r="C17" s="177" t="n">
        <f aca="false">D17-(D17*G17%)</f>
        <v>0</v>
      </c>
      <c r="D17" s="195" t="n">
        <v>0</v>
      </c>
      <c r="E17" s="179" t="n">
        <v>0</v>
      </c>
      <c r="F17" s="180" t="n">
        <v>0</v>
      </c>
      <c r="G17" s="196" t="n">
        <v>0</v>
      </c>
      <c r="H17" s="182" t="n">
        <f aca="false">IF(C17=0,0,(C17/C11)*H11)</f>
        <v>0</v>
      </c>
      <c r="I17" s="183" t="n">
        <f aca="false">IF(H17=0,0,H17/(100-G17)*100)</f>
        <v>0</v>
      </c>
      <c r="J17" s="184" t="n">
        <f aca="false">E17</f>
        <v>0</v>
      </c>
      <c r="K17" s="171" t="n">
        <v>0</v>
      </c>
      <c r="L17" s="186" t="n">
        <f aca="false">ROUNDUP(H17,1)</f>
        <v>0</v>
      </c>
      <c r="M17" s="158" t="n">
        <v>0</v>
      </c>
      <c r="N17" s="187" t="n">
        <v>0</v>
      </c>
      <c r="O17" s="197" t="s">
        <v>201</v>
      </c>
      <c r="P17" s="189"/>
      <c r="Q17" s="190"/>
      <c r="R17" s="190"/>
      <c r="S17" s="191"/>
      <c r="T17" s="192"/>
      <c r="U17" s="190"/>
      <c r="V17" s="198"/>
      <c r="W17" s="194"/>
      <c r="X17" s="171" t="n">
        <v>0</v>
      </c>
    </row>
    <row r="18" s="162" customFormat="true" ht="15.75" hidden="false" customHeight="false" outlineLevel="0" collapsed="false">
      <c r="A18" s="121" t="n">
        <v>0</v>
      </c>
      <c r="B18" s="176" t="n">
        <f aca="false">C18/C11</f>
        <v>0</v>
      </c>
      <c r="C18" s="177" t="n">
        <f aca="false">D18-(D18*G18%)</f>
        <v>0</v>
      </c>
      <c r="D18" s="195" t="n">
        <v>0</v>
      </c>
      <c r="E18" s="179" t="n">
        <v>0</v>
      </c>
      <c r="F18" s="180" t="n">
        <v>0</v>
      </c>
      <c r="G18" s="196" t="n">
        <v>0</v>
      </c>
      <c r="H18" s="182" t="n">
        <f aca="false">IF(C18=0,0,(C18/C11)*H11)</f>
        <v>0</v>
      </c>
      <c r="I18" s="183" t="n">
        <f aca="false">IF(H18=0,0,H18/(100-G18)*100)</f>
        <v>0</v>
      </c>
      <c r="J18" s="184" t="n">
        <f aca="false">E18</f>
        <v>0</v>
      </c>
      <c r="K18" s="171" t="n">
        <v>0</v>
      </c>
      <c r="L18" s="186" t="n">
        <f aca="false">ROUNDUP(H18,1)</f>
        <v>0</v>
      </c>
      <c r="M18" s="158" t="n">
        <v>0</v>
      </c>
      <c r="N18" s="187" t="n">
        <v>0</v>
      </c>
      <c r="O18" s="197" t="n">
        <v>0</v>
      </c>
      <c r="P18" s="189"/>
      <c r="Q18" s="199"/>
      <c r="R18" s="190"/>
      <c r="S18" s="191"/>
      <c r="T18" s="192"/>
      <c r="U18" s="190"/>
      <c r="V18" s="198"/>
      <c r="W18" s="194"/>
      <c r="X18" s="171" t="n">
        <v>0</v>
      </c>
    </row>
    <row r="19" s="162" customFormat="true" ht="15.75" hidden="false" customHeight="false" outlineLevel="0" collapsed="false">
      <c r="A19" s="121" t="n">
        <v>0</v>
      </c>
      <c r="B19" s="176" t="n">
        <f aca="false">C19/C11</f>
        <v>0</v>
      </c>
      <c r="C19" s="177" t="n">
        <f aca="false">D19-(D19*G19%)</f>
        <v>0</v>
      </c>
      <c r="D19" s="195" t="n">
        <v>0</v>
      </c>
      <c r="E19" s="179" t="n">
        <v>0</v>
      </c>
      <c r="F19" s="180" t="n">
        <v>0</v>
      </c>
      <c r="G19" s="196" t="n">
        <v>0</v>
      </c>
      <c r="H19" s="182" t="n">
        <f aca="false">IF(C19=0,0,(C19/C11)*H11)</f>
        <v>0</v>
      </c>
      <c r="I19" s="183" t="n">
        <f aca="false">IF(H19=0,0,H19/(100-G19)*100)</f>
        <v>0</v>
      </c>
      <c r="J19" s="184" t="n">
        <f aca="false">E19</f>
        <v>0</v>
      </c>
      <c r="K19" s="171" t="n">
        <v>0</v>
      </c>
      <c r="L19" s="186" t="n">
        <f aca="false">ROUNDUP(H19,1)</f>
        <v>0</v>
      </c>
      <c r="M19" s="158" t="n">
        <v>0</v>
      </c>
      <c r="N19" s="187" t="n">
        <v>0</v>
      </c>
      <c r="O19" s="197" t="s">
        <v>202</v>
      </c>
      <c r="P19" s="189"/>
      <c r="Q19" s="190"/>
      <c r="R19" s="190"/>
      <c r="S19" s="191"/>
      <c r="T19" s="192"/>
      <c r="U19" s="190"/>
      <c r="V19" s="198"/>
      <c r="W19" s="194"/>
      <c r="X19" s="171" t="n">
        <v>0</v>
      </c>
    </row>
    <row r="20" s="162" customFormat="true" ht="15.75" hidden="false" customHeight="false" outlineLevel="0" collapsed="false">
      <c r="A20" s="121" t="n">
        <v>0</v>
      </c>
      <c r="B20" s="176" t="n">
        <f aca="false">C20/C11</f>
        <v>0</v>
      </c>
      <c r="C20" s="177" t="n">
        <f aca="false">D20-(D20*G20%)</f>
        <v>0</v>
      </c>
      <c r="D20" s="195" t="n">
        <v>0</v>
      </c>
      <c r="E20" s="179" t="n">
        <v>0</v>
      </c>
      <c r="F20" s="180" t="n">
        <v>0</v>
      </c>
      <c r="G20" s="196" t="n">
        <v>0</v>
      </c>
      <c r="H20" s="182" t="n">
        <f aca="false">IF(C20=0,0,(C20/C11)*H11)</f>
        <v>0</v>
      </c>
      <c r="I20" s="183" t="n">
        <f aca="false">IF(H20=0,0,H20/(100-G20)*100)</f>
        <v>0</v>
      </c>
      <c r="J20" s="184" t="n">
        <f aca="false">E20</f>
        <v>0</v>
      </c>
      <c r="K20" s="171" t="n">
        <v>0</v>
      </c>
      <c r="L20" s="186" t="n">
        <f aca="false">ROUNDUP(H20,1)</f>
        <v>0</v>
      </c>
      <c r="M20" s="158" t="n">
        <v>0</v>
      </c>
      <c r="N20" s="187" t="n">
        <v>0</v>
      </c>
      <c r="O20" s="197" t="n">
        <v>0</v>
      </c>
      <c r="P20" s="189"/>
      <c r="Q20" s="190"/>
      <c r="R20" s="190"/>
      <c r="S20" s="191"/>
      <c r="T20" s="192"/>
      <c r="U20" s="190"/>
      <c r="V20" s="198"/>
      <c r="W20" s="194"/>
      <c r="X20" s="171" t="n">
        <v>0</v>
      </c>
    </row>
    <row r="21" s="162" customFormat="true" ht="15.75" hidden="false" customHeight="false" outlineLevel="0" collapsed="false">
      <c r="A21" s="121" t="n">
        <v>0</v>
      </c>
      <c r="B21" s="176" t="n">
        <f aca="false">C21/C11</f>
        <v>0</v>
      </c>
      <c r="C21" s="177" t="n">
        <f aca="false">D21-(D21*G21%)</f>
        <v>0</v>
      </c>
      <c r="D21" s="195" t="n">
        <v>0</v>
      </c>
      <c r="E21" s="179" t="n">
        <v>0</v>
      </c>
      <c r="F21" s="180" t="n">
        <v>0</v>
      </c>
      <c r="G21" s="196" t="n">
        <v>0</v>
      </c>
      <c r="H21" s="182" t="n">
        <f aca="false">IF(C21=0,0,(C21/C11)*H11)</f>
        <v>0</v>
      </c>
      <c r="I21" s="183" t="n">
        <f aca="false">IF(H21=0,0,H21/(100-G21)*100)</f>
        <v>0</v>
      </c>
      <c r="J21" s="184" t="n">
        <f aca="false">E21</f>
        <v>0</v>
      </c>
      <c r="K21" s="171" t="n">
        <v>0</v>
      </c>
      <c r="L21" s="186" t="n">
        <f aca="false">ROUNDUP(H21,1)</f>
        <v>0</v>
      </c>
      <c r="M21" s="158" t="n">
        <v>0</v>
      </c>
      <c r="N21" s="187" t="n">
        <v>0</v>
      </c>
      <c r="O21" s="197" t="n">
        <v>0</v>
      </c>
      <c r="P21" s="189"/>
      <c r="Q21" s="190"/>
      <c r="R21" s="190"/>
      <c r="S21" s="191"/>
      <c r="T21" s="192"/>
      <c r="U21" s="190"/>
      <c r="V21" s="198"/>
      <c r="W21" s="194"/>
      <c r="X21" s="171" t="n">
        <v>0</v>
      </c>
    </row>
    <row r="22" s="162" customFormat="true" ht="15.75" hidden="false" customHeight="false" outlineLevel="0" collapsed="false">
      <c r="A22" s="121" t="n">
        <v>0</v>
      </c>
      <c r="B22" s="176" t="n">
        <f aca="false">C22/C11</f>
        <v>0</v>
      </c>
      <c r="C22" s="177" t="n">
        <f aca="false">D22-(D22*G22%)</f>
        <v>0</v>
      </c>
      <c r="D22" s="195" t="n">
        <v>0</v>
      </c>
      <c r="E22" s="179" t="n">
        <v>0</v>
      </c>
      <c r="F22" s="180" t="n">
        <v>0</v>
      </c>
      <c r="G22" s="196" t="n">
        <v>0</v>
      </c>
      <c r="H22" s="182" t="n">
        <f aca="false">IF(C22=0,0,(C22/C11)*H11)</f>
        <v>0</v>
      </c>
      <c r="I22" s="183" t="n">
        <f aca="false">IF(H22=0,0,H22/(100-G22)*100)</f>
        <v>0</v>
      </c>
      <c r="J22" s="184" t="n">
        <f aca="false">E22</f>
        <v>0</v>
      </c>
      <c r="K22" s="171" t="n">
        <v>0</v>
      </c>
      <c r="L22" s="186" t="n">
        <f aca="false">ROUNDUP(H22,1)</f>
        <v>0</v>
      </c>
      <c r="M22" s="158" t="n">
        <v>0</v>
      </c>
      <c r="N22" s="187" t="n">
        <v>0</v>
      </c>
      <c r="O22" s="197" t="n">
        <v>0</v>
      </c>
      <c r="P22" s="189"/>
      <c r="Q22" s="190"/>
      <c r="R22" s="190"/>
      <c r="S22" s="191"/>
      <c r="T22" s="192"/>
      <c r="U22" s="190"/>
      <c r="V22" s="198"/>
      <c r="W22" s="194"/>
      <c r="X22" s="171" t="n">
        <v>0</v>
      </c>
    </row>
    <row r="23" s="162" customFormat="true" ht="15.75" hidden="false" customHeight="false" outlineLevel="0" collapsed="false">
      <c r="A23" s="121" t="n">
        <v>0</v>
      </c>
      <c r="B23" s="176" t="n">
        <f aca="false">C23/C11</f>
        <v>0</v>
      </c>
      <c r="C23" s="177" t="n">
        <f aca="false">D23-(D23*G23%)</f>
        <v>0</v>
      </c>
      <c r="D23" s="195" t="n">
        <v>0</v>
      </c>
      <c r="E23" s="179" t="n">
        <v>0</v>
      </c>
      <c r="F23" s="180" t="n">
        <v>0</v>
      </c>
      <c r="G23" s="196" t="n">
        <v>0</v>
      </c>
      <c r="H23" s="182" t="n">
        <f aca="false">IF(C23=0,0,(C23/C11)*H11)</f>
        <v>0</v>
      </c>
      <c r="I23" s="183" t="n">
        <f aca="false">IF(H23=0,0,H23/(100-G23)*100)</f>
        <v>0</v>
      </c>
      <c r="J23" s="184" t="n">
        <f aca="false">E23</f>
        <v>0</v>
      </c>
      <c r="K23" s="171" t="n">
        <v>0</v>
      </c>
      <c r="L23" s="186" t="n">
        <f aca="false">ROUNDUP(H23,1)</f>
        <v>0</v>
      </c>
      <c r="M23" s="158" t="n">
        <v>0</v>
      </c>
      <c r="N23" s="187" t="n">
        <v>0</v>
      </c>
      <c r="O23" s="197" t="n">
        <v>0</v>
      </c>
      <c r="P23" s="189"/>
      <c r="Q23" s="190"/>
      <c r="R23" s="190"/>
      <c r="S23" s="191"/>
      <c r="T23" s="192"/>
      <c r="U23" s="190"/>
      <c r="V23" s="198"/>
      <c r="W23" s="194"/>
      <c r="X23" s="171" t="n">
        <v>0</v>
      </c>
    </row>
    <row r="24" s="162" customFormat="true" ht="15.75" hidden="false" customHeight="false" outlineLevel="0" collapsed="false">
      <c r="A24" s="121" t="n">
        <v>0</v>
      </c>
      <c r="B24" s="176" t="n">
        <f aca="false">C24/C11</f>
        <v>0</v>
      </c>
      <c r="C24" s="177" t="n">
        <f aca="false">D24-(D24*G24%)</f>
        <v>0</v>
      </c>
      <c r="D24" s="195" t="n">
        <v>0</v>
      </c>
      <c r="E24" s="179" t="n">
        <v>0</v>
      </c>
      <c r="F24" s="180" t="n">
        <v>0</v>
      </c>
      <c r="G24" s="196" t="n">
        <v>0</v>
      </c>
      <c r="H24" s="182" t="n">
        <f aca="false">IF(C24=0,0,(C24/C11)*H11)</f>
        <v>0</v>
      </c>
      <c r="I24" s="183" t="n">
        <f aca="false">IF(H24=0,0,H24/(100-G24)*100)</f>
        <v>0</v>
      </c>
      <c r="J24" s="184" t="n">
        <f aca="false">E24</f>
        <v>0</v>
      </c>
      <c r="K24" s="171" t="n">
        <v>0</v>
      </c>
      <c r="L24" s="186" t="n">
        <f aca="false">ROUNDUP(H24,1)</f>
        <v>0</v>
      </c>
      <c r="M24" s="158" t="n">
        <v>0</v>
      </c>
      <c r="N24" s="187" t="n">
        <v>0</v>
      </c>
      <c r="O24" s="197" t="n">
        <v>0</v>
      </c>
      <c r="P24" s="189"/>
      <c r="Q24" s="190"/>
      <c r="R24" s="190"/>
      <c r="S24" s="191"/>
      <c r="T24" s="192"/>
      <c r="U24" s="190"/>
      <c r="V24" s="198"/>
      <c r="W24" s="194"/>
      <c r="X24" s="171" t="n">
        <v>0</v>
      </c>
    </row>
    <row r="25" s="162" customFormat="true" ht="15.75" hidden="false" customHeight="false" outlineLevel="0" collapsed="false">
      <c r="A25" s="121" t="n">
        <v>0</v>
      </c>
      <c r="B25" s="176" t="n">
        <f aca="false">C25/C11</f>
        <v>0</v>
      </c>
      <c r="C25" s="177" t="n">
        <f aca="false">D25-(D25*G25%)</f>
        <v>0</v>
      </c>
      <c r="D25" s="195" t="n">
        <v>0</v>
      </c>
      <c r="E25" s="179" t="n">
        <v>0</v>
      </c>
      <c r="F25" s="180" t="n">
        <v>0</v>
      </c>
      <c r="G25" s="196" t="n">
        <v>0</v>
      </c>
      <c r="H25" s="182" t="n">
        <f aca="false">IF(C25=0,0,(C25/C11)*H11)</f>
        <v>0</v>
      </c>
      <c r="I25" s="183" t="n">
        <f aca="false">IF(H25=0,0,H25/(100-G25)*100)</f>
        <v>0</v>
      </c>
      <c r="J25" s="184" t="n">
        <f aca="false">E25</f>
        <v>0</v>
      </c>
      <c r="K25" s="171" t="n">
        <v>0</v>
      </c>
      <c r="L25" s="186" t="n">
        <f aca="false">ROUNDUP(H25,1)</f>
        <v>0</v>
      </c>
      <c r="M25" s="158" t="n">
        <v>0</v>
      </c>
      <c r="N25" s="187" t="n">
        <v>0</v>
      </c>
      <c r="O25" s="197" t="n">
        <v>0</v>
      </c>
      <c r="P25" s="189"/>
      <c r="Q25" s="199"/>
      <c r="R25" s="190"/>
      <c r="S25" s="191"/>
      <c r="T25" s="192"/>
      <c r="U25" s="190"/>
      <c r="V25" s="198"/>
      <c r="W25" s="194"/>
      <c r="X25" s="171" t="n">
        <v>0</v>
      </c>
    </row>
    <row r="26" s="162" customFormat="true" ht="15.75" hidden="false" customHeight="false" outlineLevel="0" collapsed="false">
      <c r="A26" s="121" t="n">
        <v>0</v>
      </c>
      <c r="B26" s="176" t="n">
        <f aca="false">C26/C11</f>
        <v>0</v>
      </c>
      <c r="C26" s="177" t="n">
        <f aca="false">D26-(D26*G26%)</f>
        <v>0</v>
      </c>
      <c r="D26" s="195" t="n">
        <v>0</v>
      </c>
      <c r="E26" s="179" t="n">
        <v>0</v>
      </c>
      <c r="F26" s="180" t="n">
        <v>0</v>
      </c>
      <c r="G26" s="196" t="n">
        <v>0</v>
      </c>
      <c r="H26" s="182" t="n">
        <f aca="false">IF(C26=0,0,(C26/C11)*H11)</f>
        <v>0</v>
      </c>
      <c r="I26" s="183" t="n">
        <f aca="false">IF(H26=0,0,H26/(100-G26)*100)</f>
        <v>0</v>
      </c>
      <c r="J26" s="184" t="n">
        <f aca="false">E26</f>
        <v>0</v>
      </c>
      <c r="K26" s="171" t="n">
        <v>0</v>
      </c>
      <c r="L26" s="186" t="n">
        <f aca="false">ROUNDUP(H26,1)</f>
        <v>0</v>
      </c>
      <c r="M26" s="158" t="n">
        <v>0</v>
      </c>
      <c r="N26" s="187" t="n">
        <v>0</v>
      </c>
      <c r="O26" s="197" t="n">
        <v>0</v>
      </c>
      <c r="P26" s="189"/>
      <c r="Q26" s="190"/>
      <c r="R26" s="190"/>
      <c r="S26" s="191"/>
      <c r="T26" s="192"/>
      <c r="U26" s="190"/>
      <c r="V26" s="198"/>
      <c r="W26" s="194"/>
      <c r="X26" s="171" t="n">
        <v>0</v>
      </c>
    </row>
    <row r="27" s="162" customFormat="true" ht="15.75" hidden="false" customHeight="false" outlineLevel="0" collapsed="false">
      <c r="A27" s="121" t="n">
        <v>0</v>
      </c>
      <c r="B27" s="176" t="n">
        <f aca="false">C27/C11</f>
        <v>0</v>
      </c>
      <c r="C27" s="177" t="n">
        <f aca="false">D27-(D27*G27%)</f>
        <v>0</v>
      </c>
      <c r="D27" s="195" t="n">
        <v>0</v>
      </c>
      <c r="E27" s="179" t="n">
        <v>0</v>
      </c>
      <c r="F27" s="180" t="n">
        <v>0</v>
      </c>
      <c r="G27" s="196" t="n">
        <v>0</v>
      </c>
      <c r="H27" s="182" t="n">
        <f aca="false">IF(C27=0,0,(C27/C11)*H11)</f>
        <v>0</v>
      </c>
      <c r="I27" s="183" t="n">
        <f aca="false">IF(H27=0,0,H27/(100-G27)*100)</f>
        <v>0</v>
      </c>
      <c r="J27" s="184" t="n">
        <f aca="false">E27</f>
        <v>0</v>
      </c>
      <c r="K27" s="171" t="n">
        <v>0</v>
      </c>
      <c r="L27" s="186" t="n">
        <f aca="false">ROUNDUP(H27,1)</f>
        <v>0</v>
      </c>
      <c r="M27" s="158" t="n">
        <v>0</v>
      </c>
      <c r="N27" s="187" t="n">
        <v>0</v>
      </c>
      <c r="O27" s="200" t="n">
        <v>0</v>
      </c>
      <c r="P27" s="189"/>
      <c r="Q27" s="190"/>
      <c r="R27" s="190"/>
      <c r="S27" s="191"/>
      <c r="T27" s="192"/>
      <c r="U27" s="190"/>
      <c r="V27" s="198"/>
      <c r="W27" s="194"/>
      <c r="X27" s="171" t="n">
        <v>0</v>
      </c>
    </row>
    <row r="28" s="162" customFormat="true" ht="15.75" hidden="false" customHeight="false" outlineLevel="0" collapsed="false">
      <c r="A28" s="121" t="n">
        <v>0</v>
      </c>
      <c r="B28" s="176" t="n">
        <f aca="false">C28/C11</f>
        <v>0</v>
      </c>
      <c r="C28" s="177" t="n">
        <f aca="false">D28-(D28*G28%)</f>
        <v>0</v>
      </c>
      <c r="D28" s="195" t="n">
        <v>0</v>
      </c>
      <c r="E28" s="179" t="n">
        <v>0</v>
      </c>
      <c r="F28" s="180" t="n">
        <v>0</v>
      </c>
      <c r="G28" s="196" t="n">
        <v>0</v>
      </c>
      <c r="H28" s="182" t="n">
        <f aca="false">IF(C28=0,0,(C28/C11)*H11)</f>
        <v>0</v>
      </c>
      <c r="I28" s="183" t="n">
        <f aca="false">IF(H28=0,0,H28/(100-G28)*100)</f>
        <v>0</v>
      </c>
      <c r="J28" s="184" t="n">
        <f aca="false">E28</f>
        <v>0</v>
      </c>
      <c r="K28" s="171" t="n">
        <v>0</v>
      </c>
      <c r="L28" s="186" t="n">
        <f aca="false">ROUNDUP(H28,1)</f>
        <v>0</v>
      </c>
      <c r="M28" s="158" t="n">
        <v>0</v>
      </c>
      <c r="N28" s="187" t="n">
        <v>0</v>
      </c>
      <c r="O28" s="197" t="n">
        <v>0</v>
      </c>
      <c r="P28" s="189"/>
      <c r="Q28" s="190"/>
      <c r="R28" s="190"/>
      <c r="S28" s="191"/>
      <c r="T28" s="192"/>
      <c r="U28" s="190"/>
      <c r="V28" s="198"/>
      <c r="W28" s="194"/>
      <c r="X28" s="171" t="n">
        <v>0</v>
      </c>
    </row>
    <row r="29" s="162" customFormat="true" ht="15.75" hidden="false" customHeight="false" outlineLevel="0" collapsed="false">
      <c r="A29" s="121" t="n">
        <v>0</v>
      </c>
      <c r="B29" s="176" t="n">
        <f aca="false">C29/C11</f>
        <v>0</v>
      </c>
      <c r="C29" s="177" t="n">
        <f aca="false">D29-(D29*G29%)</f>
        <v>0</v>
      </c>
      <c r="D29" s="195" t="n">
        <v>0</v>
      </c>
      <c r="E29" s="179" t="n">
        <v>0</v>
      </c>
      <c r="F29" s="180" t="n">
        <v>0</v>
      </c>
      <c r="G29" s="196" t="n">
        <v>0</v>
      </c>
      <c r="H29" s="182" t="n">
        <f aca="false">IF(C29=0,0,(C29/C11)*H11)</f>
        <v>0</v>
      </c>
      <c r="I29" s="183" t="n">
        <f aca="false">IF(H29=0,0,H29/(100-G29)*100)</f>
        <v>0</v>
      </c>
      <c r="J29" s="184" t="n">
        <f aca="false">E29</f>
        <v>0</v>
      </c>
      <c r="K29" s="171" t="n">
        <v>0</v>
      </c>
      <c r="L29" s="186" t="n">
        <f aca="false">ROUNDUP(H29,1)</f>
        <v>0</v>
      </c>
      <c r="M29" s="158" t="n">
        <v>0</v>
      </c>
      <c r="N29" s="187" t="n">
        <v>0</v>
      </c>
      <c r="O29" s="197" t="n">
        <v>0</v>
      </c>
      <c r="P29" s="189"/>
      <c r="Q29" s="190"/>
      <c r="R29" s="190"/>
      <c r="S29" s="191"/>
      <c r="T29" s="192"/>
      <c r="U29" s="190"/>
      <c r="V29" s="198"/>
      <c r="W29" s="194"/>
      <c r="X29" s="171" t="n">
        <v>0</v>
      </c>
    </row>
    <row r="30" s="162" customFormat="true" ht="15.75" hidden="false" customHeight="false" outlineLevel="0" collapsed="false">
      <c r="A30" s="121" t="n">
        <v>0</v>
      </c>
      <c r="B30" s="176" t="n">
        <f aca="false">C30/C11</f>
        <v>0</v>
      </c>
      <c r="C30" s="177" t="n">
        <f aca="false">D30-(D30*G30%)</f>
        <v>0</v>
      </c>
      <c r="D30" s="195" t="n">
        <v>0</v>
      </c>
      <c r="E30" s="179" t="n">
        <v>0</v>
      </c>
      <c r="F30" s="180" t="n">
        <v>0</v>
      </c>
      <c r="G30" s="196" t="n">
        <v>0</v>
      </c>
      <c r="H30" s="182" t="n">
        <f aca="false">IF(C30=0,0,(C30/C11)*H11)</f>
        <v>0</v>
      </c>
      <c r="I30" s="183" t="n">
        <f aca="false">IF(H30=0,0,H30/(100-G30)*100)</f>
        <v>0</v>
      </c>
      <c r="J30" s="184" t="n">
        <f aca="false">E30</f>
        <v>0</v>
      </c>
      <c r="K30" s="171" t="n">
        <v>0</v>
      </c>
      <c r="L30" s="186" t="n">
        <f aca="false">ROUNDUP(H30,1)</f>
        <v>0</v>
      </c>
      <c r="M30" s="158" t="n">
        <v>0</v>
      </c>
      <c r="N30" s="187" t="n">
        <v>0</v>
      </c>
      <c r="O30" s="190" t="n">
        <v>0</v>
      </c>
      <c r="P30" s="189"/>
      <c r="Q30" s="190"/>
      <c r="R30" s="190"/>
      <c r="S30" s="191"/>
      <c r="T30" s="192"/>
      <c r="U30" s="190"/>
      <c r="V30" s="198"/>
      <c r="W30" s="194"/>
      <c r="X30" s="171" t="n">
        <v>0</v>
      </c>
    </row>
    <row r="31" s="162" customFormat="true" ht="15.75" hidden="false" customHeight="false" outlineLevel="0" collapsed="false">
      <c r="A31" s="121" t="n">
        <v>0</v>
      </c>
      <c r="B31" s="176" t="n">
        <f aca="false">C31/C11</f>
        <v>0</v>
      </c>
      <c r="C31" s="177" t="n">
        <f aca="false">D31-(D31*G31%)</f>
        <v>0</v>
      </c>
      <c r="D31" s="195" t="n">
        <v>0</v>
      </c>
      <c r="E31" s="179" t="n">
        <v>0</v>
      </c>
      <c r="F31" s="180" t="n">
        <v>0</v>
      </c>
      <c r="G31" s="196" t="n">
        <v>0</v>
      </c>
      <c r="H31" s="182" t="n">
        <f aca="false">IF(C31=0,0,(C31/C11)*H11)</f>
        <v>0</v>
      </c>
      <c r="I31" s="183" t="n">
        <f aca="false">IF(H31=0,0,H31/(100-G31)*100)</f>
        <v>0</v>
      </c>
      <c r="J31" s="184" t="n">
        <f aca="false">E31</f>
        <v>0</v>
      </c>
      <c r="K31" s="171" t="n">
        <v>0</v>
      </c>
      <c r="L31" s="186" t="n">
        <f aca="false">ROUNDUP(H31,1)</f>
        <v>0</v>
      </c>
      <c r="M31" s="158" t="n">
        <v>0</v>
      </c>
      <c r="N31" s="187" t="n">
        <v>0</v>
      </c>
      <c r="O31" s="190" t="n">
        <v>0</v>
      </c>
      <c r="P31" s="189"/>
      <c r="Q31" s="190"/>
      <c r="R31" s="190"/>
      <c r="S31" s="191"/>
      <c r="T31" s="192"/>
      <c r="U31" s="190"/>
      <c r="V31" s="198"/>
      <c r="W31" s="194"/>
      <c r="X31" s="171" t="n">
        <v>0</v>
      </c>
    </row>
    <row r="32" s="162" customFormat="true" ht="15.75" hidden="false" customHeight="false" outlineLevel="0" collapsed="false">
      <c r="A32" s="121" t="n">
        <v>0</v>
      </c>
      <c r="B32" s="176" t="n">
        <f aca="false">C32/C11</f>
        <v>0</v>
      </c>
      <c r="C32" s="177" t="n">
        <f aca="false">D32-(D32*G32%)</f>
        <v>0</v>
      </c>
      <c r="D32" s="195" t="n">
        <v>0</v>
      </c>
      <c r="E32" s="179" t="n">
        <v>0</v>
      </c>
      <c r="F32" s="180" t="n">
        <v>0</v>
      </c>
      <c r="G32" s="196" t="n">
        <v>0</v>
      </c>
      <c r="H32" s="182" t="n">
        <f aca="false">IF(C32=0,0,(C32/C11)*H11)</f>
        <v>0</v>
      </c>
      <c r="I32" s="183" t="n">
        <f aca="false">IF(H32=0,0,H32/(100-G32)*100)</f>
        <v>0</v>
      </c>
      <c r="J32" s="184" t="n">
        <f aca="false">E32</f>
        <v>0</v>
      </c>
      <c r="K32" s="171" t="n">
        <v>0</v>
      </c>
      <c r="L32" s="186" t="n">
        <f aca="false">ROUNDUP(H32,1)</f>
        <v>0</v>
      </c>
      <c r="M32" s="158" t="n">
        <v>0</v>
      </c>
      <c r="N32" s="187" t="n">
        <v>0</v>
      </c>
      <c r="O32" s="190" t="n">
        <v>0</v>
      </c>
      <c r="P32" s="189"/>
      <c r="Q32" s="190"/>
      <c r="R32" s="190"/>
      <c r="S32" s="191"/>
      <c r="T32" s="192"/>
      <c r="U32" s="190"/>
      <c r="V32" s="198"/>
      <c r="W32" s="194"/>
      <c r="X32" s="171" t="n">
        <v>0</v>
      </c>
    </row>
    <row r="33" s="162" customFormat="true" ht="15.75" hidden="false" customHeight="false" outlineLevel="0" collapsed="false">
      <c r="A33" s="121" t="n">
        <v>0</v>
      </c>
      <c r="B33" s="176" t="n">
        <f aca="false">C33/C11</f>
        <v>0</v>
      </c>
      <c r="C33" s="177" t="n">
        <f aca="false">D33-(D33*G33%)</f>
        <v>0</v>
      </c>
      <c r="D33" s="195" t="n">
        <v>0</v>
      </c>
      <c r="E33" s="179" t="n">
        <v>0</v>
      </c>
      <c r="F33" s="180" t="n">
        <v>0</v>
      </c>
      <c r="G33" s="196" t="n">
        <v>0</v>
      </c>
      <c r="H33" s="182" t="n">
        <f aca="false">IF(C33=0,0,(C33/C11)*H11)</f>
        <v>0</v>
      </c>
      <c r="I33" s="183" t="n">
        <f aca="false">IF(H33=0,0,H33/(100-G33)*100)</f>
        <v>0</v>
      </c>
      <c r="J33" s="184" t="n">
        <f aca="false">E33</f>
        <v>0</v>
      </c>
      <c r="K33" s="171" t="n">
        <v>0</v>
      </c>
      <c r="L33" s="186" t="n">
        <f aca="false">ROUNDUP(H33,1)</f>
        <v>0</v>
      </c>
      <c r="M33" s="158" t="n">
        <v>0</v>
      </c>
      <c r="N33" s="187" t="n">
        <v>0</v>
      </c>
      <c r="O33" s="190" t="n">
        <v>0</v>
      </c>
      <c r="P33" s="189"/>
      <c r="Q33" s="190"/>
      <c r="R33" s="190"/>
      <c r="S33" s="191"/>
      <c r="T33" s="192"/>
      <c r="U33" s="190"/>
      <c r="V33" s="198"/>
      <c r="W33" s="194"/>
      <c r="X33" s="171" t="n">
        <v>0</v>
      </c>
    </row>
    <row r="34" s="162" customFormat="true" ht="15.75" hidden="false" customHeight="false" outlineLevel="0" collapsed="false">
      <c r="A34" s="121" t="n">
        <v>0</v>
      </c>
      <c r="B34" s="176" t="n">
        <f aca="false">C34/C11</f>
        <v>0</v>
      </c>
      <c r="C34" s="177" t="n">
        <f aca="false">D34-(D34*G34%)</f>
        <v>0</v>
      </c>
      <c r="D34" s="201" t="n">
        <v>0</v>
      </c>
      <c r="E34" s="179" t="n">
        <v>0</v>
      </c>
      <c r="F34" s="180" t="n">
        <v>0</v>
      </c>
      <c r="G34" s="202" t="n">
        <v>0</v>
      </c>
      <c r="H34" s="203" t="n">
        <f aca="false">IF(C34=0,0,(C34/C11)*H11)</f>
        <v>0</v>
      </c>
      <c r="I34" s="204" t="n">
        <f aca="false">IF(H34=0,0,H34/(100-G34)*100)</f>
        <v>0</v>
      </c>
      <c r="J34" s="205" t="n">
        <f aca="false">E34</f>
        <v>0</v>
      </c>
      <c r="K34" s="171" t="n">
        <v>0</v>
      </c>
      <c r="L34" s="186" t="n">
        <f aca="false">ROUNDUP(H34,1)</f>
        <v>0</v>
      </c>
      <c r="M34" s="158" t="n">
        <v>0</v>
      </c>
      <c r="N34" s="187" t="n">
        <v>0</v>
      </c>
      <c r="O34" s="190" t="n">
        <v>0</v>
      </c>
      <c r="P34" s="189"/>
      <c r="Q34" s="190"/>
      <c r="R34" s="190"/>
      <c r="S34" s="191"/>
      <c r="T34" s="192"/>
      <c r="U34" s="190"/>
      <c r="V34" s="198"/>
      <c r="W34" s="194"/>
      <c r="X34" s="171" t="n">
        <v>0</v>
      </c>
    </row>
    <row r="35" s="162" customFormat="true" ht="15" hidden="false" customHeight="true" outlineLevel="0" collapsed="false">
      <c r="A35" s="121" t="n">
        <v>0</v>
      </c>
      <c r="B35" s="26" t="s">
        <v>24</v>
      </c>
      <c r="C35" s="26"/>
      <c r="D35" s="26"/>
      <c r="E35" s="206"/>
      <c r="F35" s="207" t="s">
        <v>203</v>
      </c>
      <c r="G35" s="208" t="n">
        <f aca="false">C11/B37</f>
        <v>0.03</v>
      </c>
      <c r="H35" s="209"/>
      <c r="I35" s="35" t="s">
        <v>36</v>
      </c>
      <c r="J35" s="210" t="n">
        <f aca="false">(G38*G37)+(H38*H37)+(I38*I37)+(J38*J37)</f>
        <v>8</v>
      </c>
      <c r="K35" s="171" t="n">
        <v>0</v>
      </c>
      <c r="L35" s="186" t="n">
        <v>0</v>
      </c>
      <c r="M35" s="158" t="n">
        <v>0</v>
      </c>
      <c r="N35" s="211" t="n">
        <v>0</v>
      </c>
      <c r="O35" s="212" t="n">
        <v>0</v>
      </c>
      <c r="P35" s="190"/>
      <c r="Q35" s="213"/>
      <c r="R35" s="190"/>
      <c r="S35" s="191"/>
      <c r="T35" s="214"/>
      <c r="U35" s="190"/>
      <c r="V35" s="198"/>
      <c r="W35" s="194"/>
      <c r="X35" s="171" t="n">
        <v>0</v>
      </c>
    </row>
    <row r="36" s="162" customFormat="true" ht="14.25" hidden="false" customHeight="false" outlineLevel="0" collapsed="false">
      <c r="A36" s="121"/>
      <c r="B36" s="26"/>
      <c r="C36" s="26"/>
      <c r="D36" s="26"/>
      <c r="E36" s="215"/>
      <c r="F36" s="216" t="s">
        <v>38</v>
      </c>
      <c r="G36" s="217" t="s">
        <v>39</v>
      </c>
      <c r="H36" s="217" t="s">
        <v>40</v>
      </c>
      <c r="I36" s="217" t="s">
        <v>41</v>
      </c>
      <c r="J36" s="218" t="s">
        <v>42</v>
      </c>
      <c r="K36" s="171"/>
      <c r="L36" s="186"/>
      <c r="M36" s="158"/>
      <c r="N36" s="211"/>
      <c r="O36" s="212"/>
      <c r="P36" s="190"/>
      <c r="Q36" s="213"/>
      <c r="R36" s="190"/>
      <c r="S36" s="191"/>
      <c r="T36" s="214"/>
      <c r="U36" s="190"/>
      <c r="V36" s="198"/>
      <c r="W36" s="194"/>
      <c r="X36" s="171"/>
    </row>
    <row r="37" s="162" customFormat="true" ht="15.75" hidden="false" customHeight="false" outlineLevel="0" collapsed="false">
      <c r="A37" s="121" t="n">
        <v>0</v>
      </c>
      <c r="B37" s="28" t="n">
        <v>100</v>
      </c>
      <c r="C37" s="28"/>
      <c r="D37" s="28"/>
      <c r="E37" s="219" t="n">
        <v>0</v>
      </c>
      <c r="F37" s="220" t="s">
        <v>43</v>
      </c>
      <c r="G37" s="43" t="n">
        <v>100</v>
      </c>
      <c r="H37" s="43" t="n">
        <v>0</v>
      </c>
      <c r="I37" s="43" t="n">
        <v>0</v>
      </c>
      <c r="J37" s="221" t="n">
        <v>0</v>
      </c>
      <c r="K37" s="171" t="n">
        <v>0</v>
      </c>
      <c r="L37" s="186" t="n">
        <v>0</v>
      </c>
      <c r="M37" s="158" t="n">
        <v>0</v>
      </c>
      <c r="N37" s="211" t="n">
        <v>0</v>
      </c>
      <c r="O37" s="212" t="n">
        <v>0</v>
      </c>
      <c r="P37" s="212"/>
      <c r="Q37" s="213"/>
      <c r="R37" s="190"/>
      <c r="S37" s="190"/>
      <c r="T37" s="190"/>
      <c r="U37" s="190"/>
      <c r="V37" s="198"/>
      <c r="W37" s="194"/>
      <c r="X37" s="171" t="n">
        <v>0</v>
      </c>
    </row>
    <row r="38" s="162" customFormat="true" ht="14.25" hidden="false" customHeight="true" outlineLevel="0" collapsed="false">
      <c r="A38" s="121" t="n">
        <v>0</v>
      </c>
      <c r="B38" s="222"/>
      <c r="C38" s="49"/>
      <c r="D38" s="50" t="s">
        <v>55</v>
      </c>
      <c r="E38" s="51"/>
      <c r="F38" s="223" t="s">
        <v>45</v>
      </c>
      <c r="G38" s="45" t="n">
        <v>0.08</v>
      </c>
      <c r="H38" s="45" t="n">
        <v>0</v>
      </c>
      <c r="I38" s="45" t="n">
        <v>0</v>
      </c>
      <c r="J38" s="224" t="n">
        <v>0</v>
      </c>
      <c r="K38" s="171" t="n">
        <v>0</v>
      </c>
      <c r="L38" s="186" t="n">
        <v>0</v>
      </c>
      <c r="M38" s="158" t="n">
        <v>0</v>
      </c>
      <c r="N38" s="187" t="n">
        <v>0</v>
      </c>
      <c r="O38" s="190" t="n">
        <v>0</v>
      </c>
      <c r="P38" s="190"/>
      <c r="Q38" s="213"/>
      <c r="R38" s="190"/>
      <c r="S38" s="190"/>
      <c r="T38" s="190"/>
      <c r="U38" s="190"/>
      <c r="V38" s="198"/>
      <c r="W38" s="194"/>
      <c r="X38" s="171" t="n">
        <v>0</v>
      </c>
    </row>
    <row r="39" s="162" customFormat="true" ht="13.5" hidden="false" customHeight="false" outlineLevel="0" collapsed="false">
      <c r="A39" s="121" t="n">
        <v>0</v>
      </c>
      <c r="B39" s="225"/>
      <c r="C39" s="52"/>
      <c r="D39" s="52" t="s">
        <v>56</v>
      </c>
      <c r="E39" s="53" t="n">
        <v>16</v>
      </c>
      <c r="F39" s="54" t="s">
        <v>58</v>
      </c>
      <c r="G39" s="55" t="n">
        <v>16</v>
      </c>
      <c r="H39" s="226"/>
      <c r="I39" s="56" t="s">
        <v>36</v>
      </c>
      <c r="J39" s="57" t="n">
        <f aca="false">(C11/E39)*G39</f>
        <v>3</v>
      </c>
      <c r="K39" s="227" t="n">
        <v>0</v>
      </c>
      <c r="L39" s="228" t="s">
        <v>204</v>
      </c>
      <c r="M39" s="158" t="n">
        <v>0</v>
      </c>
      <c r="N39" s="229" t="n">
        <v>0</v>
      </c>
      <c r="O39" s="230" t="n">
        <v>0</v>
      </c>
      <c r="P39" s="231"/>
      <c r="Q39" s="231"/>
      <c r="R39" s="230"/>
      <c r="S39" s="230"/>
      <c r="T39" s="232"/>
      <c r="U39" s="230"/>
      <c r="V39" s="233"/>
      <c r="W39" s="234" t="s">
        <v>204</v>
      </c>
      <c r="X39" s="171" t="n">
        <v>0</v>
      </c>
    </row>
    <row r="40" customFormat="false" ht="13.5" hidden="false" customHeight="false" outlineLevel="0" collapsed="false"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X40" s="171" t="n">
        <v>0</v>
      </c>
      <c r="Y40" s="162"/>
    </row>
    <row r="41" customFormat="false" ht="12.75" hidden="false" customHeight="false" outlineLevel="0" collapsed="false"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</row>
    <row r="42" customFormat="false" ht="12.75" hidden="false" customHeight="false" outlineLevel="0" collapsed="false">
      <c r="A42" s="235" t="n">
        <v>3.14</v>
      </c>
      <c r="B42" s="235" t="n">
        <v>4.86</v>
      </c>
      <c r="C42" s="235"/>
      <c r="D42" s="235" t="n">
        <v>6.57</v>
      </c>
      <c r="E42" s="235" t="n">
        <v>5.14</v>
      </c>
      <c r="F42" s="235" t="n">
        <v>30</v>
      </c>
      <c r="G42" s="235" t="n">
        <v>8</v>
      </c>
      <c r="H42" s="235" t="n">
        <v>6.71</v>
      </c>
      <c r="I42" s="235" t="n">
        <v>9.14</v>
      </c>
      <c r="J42" s="235" t="n">
        <v>8</v>
      </c>
      <c r="K42" s="235" t="n">
        <v>1</v>
      </c>
      <c r="L42" s="235" t="n">
        <v>7.86</v>
      </c>
      <c r="M42" s="235" t="n">
        <v>1</v>
      </c>
      <c r="N42" s="235" t="n">
        <v>4.86</v>
      </c>
      <c r="O42" s="235" t="n">
        <v>6.57</v>
      </c>
      <c r="P42" s="235" t="n">
        <v>5.14</v>
      </c>
      <c r="Q42" s="235" t="n">
        <v>30</v>
      </c>
      <c r="R42" s="235" t="n">
        <v>8</v>
      </c>
      <c r="S42" s="235" t="n">
        <v>6.71</v>
      </c>
      <c r="T42" s="235" t="n">
        <v>9.14</v>
      </c>
      <c r="U42" s="235" t="n">
        <v>8</v>
      </c>
      <c r="V42" s="235" t="n">
        <v>1</v>
      </c>
      <c r="W42" s="235" t="n">
        <v>7.86</v>
      </c>
    </row>
  </sheetData>
  <mergeCells count="16">
    <mergeCell ref="B2:J2"/>
    <mergeCell ref="N2:Q2"/>
    <mergeCell ref="R2:W2"/>
    <mergeCell ref="B3:E8"/>
    <mergeCell ref="V3:W3"/>
    <mergeCell ref="G4:Q4"/>
    <mergeCell ref="R4:W4"/>
    <mergeCell ref="G5:Q5"/>
    <mergeCell ref="F6:Q8"/>
    <mergeCell ref="V6:W6"/>
    <mergeCell ref="D10:E10"/>
    <mergeCell ref="I10:J10"/>
    <mergeCell ref="O10:U10"/>
    <mergeCell ref="O11:V11"/>
    <mergeCell ref="B35:D36"/>
    <mergeCell ref="B37:D37"/>
  </mergeCells>
  <printOptions headings="false" gridLines="false" gridLinesSet="true" horizontalCentered="true" verticalCentered="false"/>
  <pageMargins left="0.39375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fpa rennes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R22" activeCellId="0" sqref="R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1.41"/>
    <col collapsed="false" customWidth="true" hidden="false" outlineLevel="0" max="2" min="2" style="236" width="23.7"/>
    <col collapsed="false" customWidth="true" hidden="false" outlineLevel="0" max="3" min="3" style="236" width="8.99"/>
    <col collapsed="false" customWidth="true" hidden="false" outlineLevel="0" max="4" min="4" style="236" width="7.7"/>
    <col collapsed="false" customWidth="true" hidden="false" outlineLevel="0" max="5" min="5" style="236" width="5.71"/>
    <col collapsed="false" customWidth="false" hidden="false" outlineLevel="0" max="6" min="6" style="236" width="11.42"/>
    <col collapsed="false" customWidth="true" hidden="true" outlineLevel="0" max="8" min="7" style="236" width="11.05"/>
    <col collapsed="false" customWidth="true" hidden="false" outlineLevel="0" max="9" min="9" style="236" width="7.7"/>
    <col collapsed="false" customWidth="true" hidden="false" outlineLevel="0" max="14" min="10" style="236" width="16.7"/>
    <col collapsed="false" customWidth="true" hidden="false" outlineLevel="0" max="15" min="15" style="236" width="2.28"/>
    <col collapsed="false" customWidth="true" hidden="false" outlineLevel="0" max="16" min="16" style="236" width="13.28"/>
    <col collapsed="false" customWidth="false" hidden="false" outlineLevel="0" max="19" min="17" style="236" width="11.42"/>
    <col collapsed="false" customWidth="true" hidden="false" outlineLevel="0" max="20" min="20" style="236" width="11.99"/>
    <col collapsed="false" customWidth="false" hidden="false" outlineLevel="0" max="257" min="21" style="236" width="11.42"/>
  </cols>
  <sheetData>
    <row r="1" s="237" customFormat="true" ht="9.75" hidden="false" customHeight="true" outlineLevel="0" collapsed="false">
      <c r="G1" s="238" t="s">
        <v>205</v>
      </c>
      <c r="H1" s="239"/>
    </row>
    <row r="2" s="237" customFormat="true" ht="18" hidden="false" customHeight="false" outlineLevel="0" collapsed="false">
      <c r="B2" s="240" t="s">
        <v>206</v>
      </c>
      <c r="C2" s="241"/>
      <c r="D2" s="241"/>
      <c r="E2" s="241"/>
      <c r="F2" s="241"/>
      <c r="G2" s="241"/>
      <c r="H2" s="241"/>
      <c r="I2" s="242"/>
      <c r="J2" s="242"/>
      <c r="K2" s="242" t="s">
        <v>207</v>
      </c>
      <c r="L2" s="243" t="n">
        <v>2.1</v>
      </c>
      <c r="M2" s="244" t="s">
        <v>208</v>
      </c>
      <c r="N2" s="244"/>
    </row>
    <row r="3" s="237" customFormat="true" ht="12" hidden="false" customHeight="true" outlineLevel="0" collapsed="false">
      <c r="B3" s="245" t="s">
        <v>209</v>
      </c>
      <c r="C3" s="246" t="s">
        <v>210</v>
      </c>
      <c r="D3" s="246"/>
      <c r="E3" s="246" t="s">
        <v>211</v>
      </c>
      <c r="F3" s="246"/>
      <c r="G3" s="246"/>
      <c r="H3" s="246"/>
      <c r="I3" s="247"/>
      <c r="J3" s="247" t="s">
        <v>212</v>
      </c>
      <c r="K3" s="248"/>
      <c r="L3" s="249" t="s">
        <v>213</v>
      </c>
      <c r="M3" s="250" t="n">
        <v>39792</v>
      </c>
      <c r="N3" s="251" t="s">
        <v>214</v>
      </c>
    </row>
    <row r="4" s="237" customFormat="true" ht="12" hidden="false" customHeight="true" outlineLevel="0" collapsed="false">
      <c r="B4" s="252" t="s">
        <v>215</v>
      </c>
      <c r="C4" s="253" t="s">
        <v>216</v>
      </c>
      <c r="D4" s="254"/>
      <c r="E4" s="254"/>
      <c r="F4" s="254"/>
      <c r="G4" s="254"/>
      <c r="H4" s="254"/>
      <c r="I4" s="249" t="s">
        <v>217</v>
      </c>
      <c r="J4" s="254" t="s">
        <v>218</v>
      </c>
      <c r="K4" s="254"/>
      <c r="L4" s="249" t="s">
        <v>219</v>
      </c>
      <c r="M4" s="255" t="s">
        <v>220</v>
      </c>
      <c r="N4" s="256" t="s">
        <v>221</v>
      </c>
    </row>
    <row r="5" s="237" customFormat="true" ht="23.25" hidden="false" customHeight="false" outlineLevel="0" collapsed="false">
      <c r="B5" s="257"/>
      <c r="C5" s="258" t="s">
        <v>222</v>
      </c>
      <c r="D5" s="259"/>
      <c r="E5" s="259" t="s">
        <v>178</v>
      </c>
      <c r="F5" s="259"/>
      <c r="G5" s="259"/>
      <c r="H5" s="259"/>
      <c r="I5" s="259"/>
      <c r="J5" s="259"/>
      <c r="K5" s="259"/>
      <c r="L5" s="259"/>
      <c r="M5" s="259"/>
      <c r="N5" s="260" t="s">
        <v>223</v>
      </c>
    </row>
    <row r="6" s="237" customFormat="true" ht="18" hidden="false" customHeight="true" outlineLevel="0" collapsed="false">
      <c r="B6" s="257"/>
      <c r="C6" s="258" t="s">
        <v>224</v>
      </c>
      <c r="D6" s="261"/>
      <c r="E6" s="261" t="s">
        <v>225</v>
      </c>
      <c r="F6" s="261"/>
      <c r="G6" s="261"/>
      <c r="H6" s="261"/>
      <c r="I6" s="261"/>
      <c r="J6" s="261"/>
      <c r="K6" s="261"/>
      <c r="L6" s="261"/>
      <c r="M6" s="261"/>
      <c r="N6" s="262" t="s">
        <v>226</v>
      </c>
    </row>
    <row r="7" s="237" customFormat="true" ht="18" hidden="false" customHeight="true" outlineLevel="0" collapsed="false">
      <c r="B7" s="263"/>
      <c r="C7" s="264" t="s">
        <v>227</v>
      </c>
      <c r="D7" s="265"/>
      <c r="E7" s="265" t="s">
        <v>228</v>
      </c>
      <c r="F7" s="265"/>
      <c r="G7" s="265"/>
      <c r="H7" s="265"/>
      <c r="I7" s="265"/>
      <c r="J7" s="265"/>
      <c r="K7" s="265"/>
      <c r="L7" s="265"/>
      <c r="M7" s="266" t="e">
        <f aca="true">MID(CELL("filename",M7),FIND("[",CELL("filename",M7)),300)</f>
        <v>#VALUE!</v>
      </c>
      <c r="N7" s="267"/>
    </row>
    <row r="8" s="237" customFormat="true" ht="10.5" hidden="false" customHeight="true" outlineLevel="0" collapsed="false">
      <c r="G8" s="238" t="s">
        <v>205</v>
      </c>
      <c r="H8" s="239"/>
    </row>
    <row r="9" s="268" customFormat="true" ht="12.75" hidden="false" customHeight="true" outlineLevel="0" collapsed="false">
      <c r="B9" s="269" t="s">
        <v>229</v>
      </c>
      <c r="C9" s="270"/>
      <c r="D9" s="271" t="n">
        <v>3</v>
      </c>
      <c r="E9" s="272" t="s">
        <v>196</v>
      </c>
      <c r="F9" s="273" t="n">
        <f aca="false">K9</f>
        <v>10</v>
      </c>
      <c r="G9" s="274" t="n">
        <f aca="false">D9</f>
        <v>3</v>
      </c>
      <c r="H9" s="275" t="n">
        <f aca="false">K9</f>
        <v>10</v>
      </c>
      <c r="I9" s="276" t="str">
        <f aca="false">E9</f>
        <v>Kg</v>
      </c>
      <c r="J9" s="277" t="s">
        <v>230</v>
      </c>
      <c r="K9" s="278" t="n">
        <v>10</v>
      </c>
      <c r="L9" s="279" t="s">
        <v>194</v>
      </c>
      <c r="M9" s="279"/>
      <c r="N9" s="279"/>
      <c r="O9" s="280"/>
    </row>
    <row r="10" customFormat="false" ht="11.1" hidden="false" customHeight="true" outlineLevel="0" collapsed="false">
      <c r="B10" s="281" t="s">
        <v>231</v>
      </c>
      <c r="C10" s="282" t="s">
        <v>192</v>
      </c>
      <c r="D10" s="283" t="s">
        <v>232</v>
      </c>
      <c r="E10" s="284" t="s">
        <v>10</v>
      </c>
      <c r="F10" s="285" t="s">
        <v>233</v>
      </c>
      <c r="G10" s="286" t="n">
        <f aca="false">D9</f>
        <v>3</v>
      </c>
      <c r="H10" s="287" t="n">
        <f aca="false">K9</f>
        <v>10</v>
      </c>
      <c r="I10" s="288" t="s">
        <v>234</v>
      </c>
      <c r="J10" s="277"/>
      <c r="K10" s="278"/>
      <c r="L10" s="279"/>
      <c r="M10" s="279"/>
      <c r="N10" s="279"/>
      <c r="O10" s="280"/>
    </row>
    <row r="11" s="268" customFormat="true" ht="12.75" hidden="false" customHeight="true" outlineLevel="0" collapsed="false">
      <c r="B11" s="281"/>
      <c r="C11" s="282"/>
      <c r="D11" s="289" t="n">
        <f aca="false">SUM(D12:D36)</f>
        <v>3</v>
      </c>
      <c r="E11" s="284"/>
      <c r="F11" s="290" t="n">
        <f aca="false">SUM(F12:F36)</f>
        <v>10</v>
      </c>
      <c r="G11" s="291" t="n">
        <f aca="false">D9</f>
        <v>3</v>
      </c>
      <c r="H11" s="292" t="n">
        <f aca="false">K9</f>
        <v>10</v>
      </c>
      <c r="I11" s="293" t="n">
        <f aca="false">SUM(I12:I36)</f>
        <v>10</v>
      </c>
      <c r="J11" s="277"/>
      <c r="K11" s="294" t="str">
        <f aca="false">E9</f>
        <v>Kg</v>
      </c>
      <c r="L11" s="279"/>
      <c r="M11" s="279"/>
      <c r="N11" s="279"/>
      <c r="O11" s="280"/>
    </row>
    <row r="12" s="268" customFormat="true" ht="12.75" hidden="false" customHeight="true" outlineLevel="0" collapsed="false">
      <c r="B12" s="295"/>
      <c r="C12" s="296" t="s">
        <v>228</v>
      </c>
      <c r="D12" s="297"/>
      <c r="E12" s="298" t="n">
        <v>0</v>
      </c>
      <c r="F12" s="299" t="n">
        <f aca="false">((D12-(D12*E12%))/G12)*H12</f>
        <v>0</v>
      </c>
      <c r="G12" s="300" t="n">
        <f aca="false">D9</f>
        <v>3</v>
      </c>
      <c r="H12" s="287" t="n">
        <f aca="false">K9</f>
        <v>10</v>
      </c>
      <c r="I12" s="301" t="n">
        <f aca="false">ROUNDUP(IF(F12=0,0,F12/(100-E12)*100),1)</f>
        <v>0</v>
      </c>
      <c r="J12" s="302"/>
      <c r="K12" s="303"/>
      <c r="L12" s="304"/>
      <c r="M12" s="304"/>
      <c r="N12" s="305"/>
      <c r="O12" s="280"/>
    </row>
    <row r="13" s="268" customFormat="true" ht="12.75" hidden="false" customHeight="true" outlineLevel="0" collapsed="false">
      <c r="B13" s="295"/>
      <c r="C13" s="306"/>
      <c r="D13" s="297"/>
      <c r="E13" s="298" t="n">
        <v>0</v>
      </c>
      <c r="F13" s="299" t="n">
        <f aca="false">IF(ISBLANK(D13),0,((D13-(D13*E13%))/G13)*H13)</f>
        <v>0</v>
      </c>
      <c r="G13" s="300" t="n">
        <f aca="false">D9</f>
        <v>3</v>
      </c>
      <c r="H13" s="287" t="n">
        <f aca="false">K9</f>
        <v>10</v>
      </c>
      <c r="I13" s="301" t="n">
        <f aca="false">ROUNDUP(IF(F13=0,0,F13/(100-E13)*100),1)</f>
        <v>0</v>
      </c>
      <c r="J13" s="302" t="s">
        <v>199</v>
      </c>
      <c r="K13" s="303"/>
      <c r="L13" s="304"/>
      <c r="M13" s="304"/>
      <c r="N13" s="305"/>
      <c r="O13" s="280"/>
    </row>
    <row r="14" s="268" customFormat="true" ht="12.75" hidden="false" customHeight="true" outlineLevel="0" collapsed="false">
      <c r="B14" s="295" t="s">
        <v>197</v>
      </c>
      <c r="C14" s="306" t="s">
        <v>196</v>
      </c>
      <c r="D14" s="297" t="n">
        <v>1.8</v>
      </c>
      <c r="E14" s="298" t="n">
        <v>0</v>
      </c>
      <c r="F14" s="299" t="n">
        <f aca="false">((D14-(D14*E14%))/G14)*H14</f>
        <v>6</v>
      </c>
      <c r="G14" s="300" t="n">
        <f aca="false">D9</f>
        <v>3</v>
      </c>
      <c r="H14" s="287" t="n">
        <f aca="false">K9</f>
        <v>10</v>
      </c>
      <c r="I14" s="301" t="n">
        <f aca="false">ROUNDUP(IF(F14=0,0,F14/(100-E14)*100),1)</f>
        <v>6</v>
      </c>
      <c r="J14" s="302"/>
      <c r="K14" s="303"/>
      <c r="L14" s="304"/>
      <c r="M14" s="304"/>
      <c r="N14" s="305"/>
      <c r="O14" s="280"/>
    </row>
    <row r="15" s="268" customFormat="true" ht="12.75" hidden="false" customHeight="true" outlineLevel="0" collapsed="false">
      <c r="B15" s="295" t="s">
        <v>198</v>
      </c>
      <c r="C15" s="306" t="s">
        <v>20</v>
      </c>
      <c r="D15" s="297" t="n">
        <v>1.2</v>
      </c>
      <c r="E15" s="298" t="n">
        <v>0</v>
      </c>
      <c r="F15" s="299" t="n">
        <f aca="false">((D15-(D15*E15%))/G15)*H15</f>
        <v>4</v>
      </c>
      <c r="G15" s="300" t="n">
        <f aca="false">D9</f>
        <v>3</v>
      </c>
      <c r="H15" s="287" t="n">
        <f aca="false">K9</f>
        <v>10</v>
      </c>
      <c r="I15" s="301" t="n">
        <f aca="false">ROUNDUP(IF(F15=0,0,F15/(100-E15)*100),1)</f>
        <v>4</v>
      </c>
      <c r="J15" s="302" t="s">
        <v>200</v>
      </c>
      <c r="K15" s="303"/>
      <c r="L15" s="304"/>
      <c r="M15" s="304"/>
      <c r="N15" s="305"/>
      <c r="O15" s="280"/>
    </row>
    <row r="16" s="268" customFormat="true" ht="12.75" hidden="false" customHeight="true" outlineLevel="0" collapsed="false">
      <c r="B16" s="295"/>
      <c r="C16" s="306"/>
      <c r="D16" s="297"/>
      <c r="E16" s="298" t="n">
        <v>0</v>
      </c>
      <c r="F16" s="299" t="n">
        <f aca="false">((D16-(D16*E16%))/G16)*H16</f>
        <v>0</v>
      </c>
      <c r="G16" s="300" t="n">
        <f aca="false">D9</f>
        <v>3</v>
      </c>
      <c r="H16" s="287" t="n">
        <f aca="false">K9</f>
        <v>10</v>
      </c>
      <c r="I16" s="301" t="n">
        <f aca="false">ROUNDUP(IF(F16=0,0,F16/(100-E16)*100),1)</f>
        <v>0</v>
      </c>
      <c r="J16" s="302" t="s">
        <v>201</v>
      </c>
      <c r="K16" s="303"/>
      <c r="L16" s="303"/>
      <c r="M16" s="303"/>
      <c r="N16" s="307"/>
      <c r="O16" s="280"/>
    </row>
    <row r="17" s="268" customFormat="true" ht="12.75" hidden="false" customHeight="true" outlineLevel="0" collapsed="false">
      <c r="B17" s="295"/>
      <c r="C17" s="306"/>
      <c r="D17" s="297"/>
      <c r="E17" s="298" t="n">
        <v>0</v>
      </c>
      <c r="F17" s="299" t="n">
        <f aca="false">((D17-(D17*E17%))/G17)*H17</f>
        <v>0</v>
      </c>
      <c r="G17" s="300" t="n">
        <f aca="false">D9</f>
        <v>3</v>
      </c>
      <c r="H17" s="287" t="n">
        <f aca="false">K9</f>
        <v>10</v>
      </c>
      <c r="I17" s="301" t="n">
        <f aca="false">ROUNDUP(IF(F17=0,0,F17/(100-E17)*100),1)</f>
        <v>0</v>
      </c>
      <c r="J17" s="302"/>
      <c r="K17" s="303"/>
      <c r="L17" s="303"/>
      <c r="M17" s="303"/>
      <c r="N17" s="307"/>
      <c r="O17" s="280"/>
    </row>
    <row r="18" s="268" customFormat="true" ht="12.75" hidden="false" customHeight="true" outlineLevel="0" collapsed="false">
      <c r="B18" s="295"/>
      <c r="C18" s="306"/>
      <c r="D18" s="297"/>
      <c r="E18" s="298" t="n">
        <v>0</v>
      </c>
      <c r="F18" s="299" t="n">
        <f aca="false">((D18-(D18*E18%))/G18)*H18</f>
        <v>0</v>
      </c>
      <c r="G18" s="300" t="n">
        <f aca="false">D9</f>
        <v>3</v>
      </c>
      <c r="H18" s="287" t="n">
        <f aca="false">K9</f>
        <v>10</v>
      </c>
      <c r="I18" s="301" t="n">
        <f aca="false">ROUNDUP(IF(F18=0,0,F18/(100-E18)*100),1)</f>
        <v>0</v>
      </c>
      <c r="J18" s="302"/>
      <c r="K18" s="303"/>
      <c r="L18" s="303"/>
      <c r="M18" s="303"/>
      <c r="N18" s="307"/>
      <c r="O18" s="280"/>
    </row>
    <row r="19" s="268" customFormat="true" ht="12.75" hidden="false" customHeight="true" outlineLevel="0" collapsed="false">
      <c r="B19" s="295"/>
      <c r="C19" s="306"/>
      <c r="D19" s="297"/>
      <c r="E19" s="298" t="n">
        <v>0</v>
      </c>
      <c r="F19" s="299" t="n">
        <f aca="false">((D19-(D19*E19%))/G19)*H19</f>
        <v>0</v>
      </c>
      <c r="G19" s="300" t="n">
        <f aca="false">D9</f>
        <v>3</v>
      </c>
      <c r="H19" s="287" t="n">
        <f aca="false">K9</f>
        <v>10</v>
      </c>
      <c r="I19" s="301" t="n">
        <f aca="false">ROUNDUP(IF(F19=0,0,F19/(100-E19)*100),1)</f>
        <v>0</v>
      </c>
      <c r="J19" s="302"/>
      <c r="K19" s="303"/>
      <c r="L19" s="304"/>
      <c r="M19" s="303"/>
      <c r="N19" s="307"/>
      <c r="O19" s="280"/>
    </row>
    <row r="20" s="268" customFormat="true" ht="12.75" hidden="false" customHeight="true" outlineLevel="0" collapsed="false">
      <c r="B20" s="295"/>
      <c r="C20" s="306"/>
      <c r="D20" s="297"/>
      <c r="E20" s="298" t="n">
        <v>0</v>
      </c>
      <c r="F20" s="299" t="n">
        <f aca="false">((D20-(D20*E20%))/G20)*H20</f>
        <v>0</v>
      </c>
      <c r="G20" s="300" t="n">
        <f aca="false">D9</f>
        <v>3</v>
      </c>
      <c r="H20" s="287" t="n">
        <f aca="false">K9</f>
        <v>10</v>
      </c>
      <c r="I20" s="301" t="n">
        <f aca="false">ROUNDUP(IF(F20=0,0,F20/(100-E20)*100),1)</f>
        <v>0</v>
      </c>
      <c r="J20" s="302"/>
      <c r="K20" s="303"/>
      <c r="L20" s="303"/>
      <c r="M20" s="303"/>
      <c r="N20" s="307"/>
      <c r="O20" s="280"/>
    </row>
    <row r="21" s="268" customFormat="true" ht="12.75" hidden="false" customHeight="true" outlineLevel="0" collapsed="false">
      <c r="B21" s="295"/>
      <c r="C21" s="306"/>
      <c r="D21" s="297"/>
      <c r="E21" s="298" t="n">
        <v>0</v>
      </c>
      <c r="F21" s="299" t="n">
        <f aca="false">((D21-(D21*E21%))/G21)*H21</f>
        <v>0</v>
      </c>
      <c r="G21" s="300" t="n">
        <f aca="false">D9</f>
        <v>3</v>
      </c>
      <c r="H21" s="287" t="n">
        <f aca="false">K9</f>
        <v>10</v>
      </c>
      <c r="I21" s="301" t="n">
        <f aca="false">ROUNDUP(IF(F21=0,0,F21/(100-E21)*100),1)</f>
        <v>0</v>
      </c>
      <c r="J21" s="302"/>
      <c r="K21" s="303"/>
      <c r="L21" s="303"/>
      <c r="M21" s="303"/>
      <c r="N21" s="307"/>
      <c r="O21" s="280"/>
    </row>
    <row r="22" s="268" customFormat="true" ht="12.75" hidden="false" customHeight="true" outlineLevel="0" collapsed="false">
      <c r="B22" s="295"/>
      <c r="C22" s="306"/>
      <c r="D22" s="297"/>
      <c r="E22" s="298" t="n">
        <v>0</v>
      </c>
      <c r="F22" s="299" t="n">
        <f aca="false">((D22-(D22*E22%))/G22)*H22</f>
        <v>0</v>
      </c>
      <c r="G22" s="300" t="n">
        <f aca="false">D9</f>
        <v>3</v>
      </c>
      <c r="H22" s="287" t="n">
        <f aca="false">K9</f>
        <v>10</v>
      </c>
      <c r="I22" s="301" t="n">
        <f aca="false">ROUNDUP(IF(F22=0,0,F22/(100-E22)*100),1)</f>
        <v>0</v>
      </c>
      <c r="J22" s="302"/>
      <c r="K22" s="303"/>
      <c r="L22" s="303"/>
      <c r="M22" s="303"/>
      <c r="N22" s="307"/>
      <c r="O22" s="280"/>
    </row>
    <row r="23" s="268" customFormat="true" ht="12.75" hidden="false" customHeight="true" outlineLevel="0" collapsed="false">
      <c r="B23" s="295"/>
      <c r="C23" s="306"/>
      <c r="D23" s="297"/>
      <c r="E23" s="298" t="n">
        <v>0</v>
      </c>
      <c r="F23" s="299" t="n">
        <f aca="false">((D23-(D23*E23%))/G23)*H23</f>
        <v>0</v>
      </c>
      <c r="G23" s="300" t="n">
        <f aca="false">D9</f>
        <v>3</v>
      </c>
      <c r="H23" s="287" t="n">
        <f aca="false">K9</f>
        <v>10</v>
      </c>
      <c r="I23" s="301" t="n">
        <f aca="false">ROUNDUP(IF(F23=0,0,F23/(100-E23)*100),1)</f>
        <v>0</v>
      </c>
      <c r="J23" s="302"/>
      <c r="K23" s="303"/>
      <c r="L23" s="303"/>
      <c r="M23" s="303"/>
      <c r="N23" s="307"/>
      <c r="O23" s="280"/>
    </row>
    <row r="24" s="268" customFormat="true" ht="12.75" hidden="false" customHeight="true" outlineLevel="0" collapsed="false">
      <c r="B24" s="295"/>
      <c r="C24" s="306"/>
      <c r="D24" s="297"/>
      <c r="E24" s="298" t="n">
        <v>0</v>
      </c>
      <c r="F24" s="299" t="n">
        <f aca="false">((D24-(D24*E24%))/G24)*H24</f>
        <v>0</v>
      </c>
      <c r="G24" s="300" t="n">
        <f aca="false">D9</f>
        <v>3</v>
      </c>
      <c r="H24" s="287" t="n">
        <f aca="false">K9</f>
        <v>10</v>
      </c>
      <c r="I24" s="301" t="n">
        <f aca="false">ROUNDUP(IF(F24=0,0,F24/(100-E24)*100),1)</f>
        <v>0</v>
      </c>
      <c r="J24" s="302"/>
      <c r="K24" s="303"/>
      <c r="L24" s="303"/>
      <c r="M24" s="303"/>
      <c r="N24" s="307"/>
      <c r="O24" s="280"/>
    </row>
    <row r="25" s="268" customFormat="true" ht="12.75" hidden="false" customHeight="true" outlineLevel="0" collapsed="false">
      <c r="B25" s="295"/>
      <c r="C25" s="306"/>
      <c r="D25" s="297"/>
      <c r="E25" s="298" t="n">
        <v>0</v>
      </c>
      <c r="F25" s="299" t="n">
        <f aca="false">((D25-(D25*E25%))/G25)*H25</f>
        <v>0</v>
      </c>
      <c r="G25" s="300" t="n">
        <f aca="false">D9</f>
        <v>3</v>
      </c>
      <c r="H25" s="287" t="n">
        <f aca="false">K9</f>
        <v>10</v>
      </c>
      <c r="I25" s="301" t="n">
        <f aca="false">ROUNDUP(IF(F25=0,0,F25/(100-E25)*100),1)</f>
        <v>0</v>
      </c>
      <c r="J25" s="302"/>
      <c r="K25" s="303"/>
      <c r="L25" s="303"/>
      <c r="M25" s="303"/>
      <c r="N25" s="307"/>
      <c r="O25" s="280"/>
    </row>
    <row r="26" s="268" customFormat="true" ht="12.75" hidden="false" customHeight="true" outlineLevel="0" collapsed="false">
      <c r="B26" s="295"/>
      <c r="C26" s="306"/>
      <c r="D26" s="297"/>
      <c r="E26" s="298" t="n">
        <v>0</v>
      </c>
      <c r="F26" s="299" t="n">
        <f aca="false">((D26-(D26*E26%))/G26)*H26</f>
        <v>0</v>
      </c>
      <c r="G26" s="300" t="n">
        <f aca="false">D9</f>
        <v>3</v>
      </c>
      <c r="H26" s="287" t="n">
        <f aca="false">K9</f>
        <v>10</v>
      </c>
      <c r="I26" s="301" t="n">
        <f aca="false">ROUNDUP(IF(F26=0,0,F26/(100-E26)*100),1)</f>
        <v>0</v>
      </c>
      <c r="J26" s="302"/>
      <c r="K26" s="303"/>
      <c r="L26" s="303"/>
      <c r="M26" s="303"/>
      <c r="N26" s="307"/>
      <c r="O26" s="280"/>
    </row>
    <row r="27" s="268" customFormat="true" ht="12.75" hidden="false" customHeight="true" outlineLevel="0" collapsed="false">
      <c r="B27" s="295"/>
      <c r="C27" s="306"/>
      <c r="D27" s="297"/>
      <c r="E27" s="298" t="n">
        <v>0</v>
      </c>
      <c r="F27" s="299" t="n">
        <f aca="false">((D27-(D27*E27%))/G27)*H27</f>
        <v>0</v>
      </c>
      <c r="G27" s="300" t="n">
        <f aca="false">D9</f>
        <v>3</v>
      </c>
      <c r="H27" s="287" t="n">
        <f aca="false">K9</f>
        <v>10</v>
      </c>
      <c r="I27" s="301" t="n">
        <f aca="false">ROUNDUP(IF(F27=0,0,F27/(100-E27)*100),1)</f>
        <v>0</v>
      </c>
      <c r="J27" s="302"/>
      <c r="K27" s="303"/>
      <c r="L27" s="303"/>
      <c r="M27" s="303"/>
      <c r="N27" s="307"/>
      <c r="O27" s="280"/>
    </row>
    <row r="28" s="268" customFormat="true" ht="12.75" hidden="false" customHeight="true" outlineLevel="0" collapsed="false">
      <c r="B28" s="295"/>
      <c r="C28" s="306"/>
      <c r="D28" s="297"/>
      <c r="E28" s="298" t="n">
        <v>0</v>
      </c>
      <c r="F28" s="299" t="n">
        <f aca="false">((D28-(D28*E28%))/G28)*H28</f>
        <v>0</v>
      </c>
      <c r="G28" s="300" t="n">
        <f aca="false">D9</f>
        <v>3</v>
      </c>
      <c r="H28" s="287" t="n">
        <f aca="false">K9</f>
        <v>10</v>
      </c>
      <c r="I28" s="301" t="n">
        <f aca="false">ROUNDUP(IF(F28=0,0,F28/(100-E28)*100),1)</f>
        <v>0</v>
      </c>
      <c r="J28" s="302"/>
      <c r="K28" s="303"/>
      <c r="L28" s="303"/>
      <c r="M28" s="303"/>
      <c r="N28" s="307"/>
      <c r="O28" s="280"/>
    </row>
    <row r="29" s="268" customFormat="true" ht="12.75" hidden="false" customHeight="true" outlineLevel="0" collapsed="false">
      <c r="B29" s="295"/>
      <c r="C29" s="306"/>
      <c r="D29" s="297"/>
      <c r="E29" s="298" t="n">
        <v>0</v>
      </c>
      <c r="F29" s="299" t="n">
        <f aca="false">((D29-(D29*E29%))/G29)*H29</f>
        <v>0</v>
      </c>
      <c r="G29" s="300" t="n">
        <f aca="false">D9</f>
        <v>3</v>
      </c>
      <c r="H29" s="287" t="n">
        <f aca="false">K9</f>
        <v>10</v>
      </c>
      <c r="I29" s="301" t="n">
        <f aca="false">ROUNDUP(IF(F29=0,0,F29/(100-E29)*100),1)</f>
        <v>0</v>
      </c>
      <c r="J29" s="302"/>
      <c r="K29" s="303"/>
      <c r="L29" s="303"/>
      <c r="M29" s="303"/>
      <c r="N29" s="307"/>
      <c r="O29" s="280"/>
    </row>
    <row r="30" s="268" customFormat="true" ht="12.75" hidden="false" customHeight="true" outlineLevel="0" collapsed="false">
      <c r="B30" s="295"/>
      <c r="C30" s="306"/>
      <c r="D30" s="297"/>
      <c r="E30" s="298" t="n">
        <v>0</v>
      </c>
      <c r="F30" s="299" t="n">
        <f aca="false">((D30-(D30*E30%))/G30)*H30</f>
        <v>0</v>
      </c>
      <c r="G30" s="300" t="n">
        <f aca="false">D9</f>
        <v>3</v>
      </c>
      <c r="H30" s="287" t="n">
        <f aca="false">K9</f>
        <v>10</v>
      </c>
      <c r="I30" s="301" t="n">
        <f aca="false">ROUNDUP(IF(F30=0,0,F30/(100-E30)*100),1)</f>
        <v>0</v>
      </c>
      <c r="J30" s="302"/>
      <c r="K30" s="303"/>
      <c r="L30" s="303"/>
      <c r="M30" s="303"/>
      <c r="N30" s="307"/>
      <c r="O30" s="280"/>
    </row>
    <row r="31" s="268" customFormat="true" ht="12.75" hidden="false" customHeight="true" outlineLevel="0" collapsed="false">
      <c r="B31" s="295"/>
      <c r="C31" s="306"/>
      <c r="D31" s="297"/>
      <c r="E31" s="298" t="n">
        <v>0</v>
      </c>
      <c r="F31" s="299" t="n">
        <f aca="false">((D31-(D31*E31%))/G31)*H31</f>
        <v>0</v>
      </c>
      <c r="G31" s="300" t="n">
        <f aca="false">D9</f>
        <v>3</v>
      </c>
      <c r="H31" s="287" t="n">
        <f aca="false">K9</f>
        <v>10</v>
      </c>
      <c r="I31" s="301" t="n">
        <f aca="false">ROUNDUP(IF(F31=0,0,F31/(100-E31)*100),1)</f>
        <v>0</v>
      </c>
      <c r="J31" s="302"/>
      <c r="K31" s="303"/>
      <c r="L31" s="303"/>
      <c r="M31" s="303"/>
      <c r="N31" s="307"/>
      <c r="O31" s="280"/>
    </row>
    <row r="32" s="268" customFormat="true" ht="12.75" hidden="false" customHeight="true" outlineLevel="0" collapsed="false">
      <c r="B32" s="295"/>
      <c r="C32" s="306"/>
      <c r="D32" s="297"/>
      <c r="E32" s="298" t="n">
        <v>0</v>
      </c>
      <c r="F32" s="299" t="n">
        <f aca="false">((D32-(D32*E32%))/G32)*H32</f>
        <v>0</v>
      </c>
      <c r="G32" s="300" t="n">
        <f aca="false">D9</f>
        <v>3</v>
      </c>
      <c r="H32" s="287" t="n">
        <f aca="false">K9</f>
        <v>10</v>
      </c>
      <c r="I32" s="301" t="n">
        <f aca="false">ROUNDUP(IF(F32=0,0,F32/(100-E32)*100),1)</f>
        <v>0</v>
      </c>
      <c r="J32" s="302"/>
      <c r="K32" s="303"/>
      <c r="L32" s="303"/>
      <c r="M32" s="303"/>
      <c r="N32" s="307"/>
      <c r="O32" s="280"/>
    </row>
    <row r="33" s="268" customFormat="true" ht="12.75" hidden="false" customHeight="true" outlineLevel="0" collapsed="false">
      <c r="B33" s="295"/>
      <c r="C33" s="306"/>
      <c r="D33" s="297"/>
      <c r="E33" s="298" t="n">
        <v>0</v>
      </c>
      <c r="F33" s="299" t="n">
        <f aca="false">((D33-(D33*E33%))/G33)*H33</f>
        <v>0</v>
      </c>
      <c r="G33" s="300" t="n">
        <f aca="false">D9</f>
        <v>3</v>
      </c>
      <c r="H33" s="287" t="n">
        <f aca="false">K9</f>
        <v>10</v>
      </c>
      <c r="I33" s="301" t="n">
        <f aca="false">ROUNDUP(IF(F33=0,0,F33/(100-E33)*100),1)</f>
        <v>0</v>
      </c>
      <c r="J33" s="302"/>
      <c r="K33" s="303"/>
      <c r="L33" s="303"/>
      <c r="M33" s="303"/>
      <c r="N33" s="307"/>
      <c r="O33" s="280"/>
    </row>
    <row r="34" s="268" customFormat="true" ht="12.75" hidden="false" customHeight="true" outlineLevel="0" collapsed="false">
      <c r="B34" s="295"/>
      <c r="C34" s="306"/>
      <c r="D34" s="297"/>
      <c r="E34" s="298" t="n">
        <v>0</v>
      </c>
      <c r="F34" s="299" t="n">
        <f aca="false">((D34-(D34*E34%))/G34)*H34</f>
        <v>0</v>
      </c>
      <c r="G34" s="300" t="n">
        <f aca="false">D9</f>
        <v>3</v>
      </c>
      <c r="H34" s="287" t="n">
        <f aca="false">K9</f>
        <v>10</v>
      </c>
      <c r="I34" s="301" t="n">
        <f aca="false">ROUNDUP(IF(F34=0,0,F34/(100-E34)*100),1)</f>
        <v>0</v>
      </c>
      <c r="J34" s="302"/>
      <c r="K34" s="303"/>
      <c r="L34" s="303"/>
      <c r="M34" s="303"/>
      <c r="N34" s="307"/>
      <c r="O34" s="280"/>
    </row>
    <row r="35" s="268" customFormat="true" ht="12.75" hidden="false" customHeight="true" outlineLevel="0" collapsed="false">
      <c r="B35" s="295"/>
      <c r="C35" s="306"/>
      <c r="D35" s="297"/>
      <c r="E35" s="298" t="n">
        <v>0</v>
      </c>
      <c r="F35" s="299" t="n">
        <f aca="false">((D35-(D35*E35%))/G35)*H35</f>
        <v>0</v>
      </c>
      <c r="G35" s="300" t="n">
        <f aca="false">D9</f>
        <v>3</v>
      </c>
      <c r="H35" s="287" t="n">
        <f aca="false">K9</f>
        <v>10</v>
      </c>
      <c r="I35" s="301" t="n">
        <f aca="false">ROUNDUP(IF(F35=0,0,F35/(100-E35)*100),1)</f>
        <v>0</v>
      </c>
      <c r="J35" s="302"/>
      <c r="K35" s="303"/>
      <c r="L35" s="303"/>
      <c r="M35" s="303"/>
      <c r="N35" s="307"/>
      <c r="O35" s="280"/>
    </row>
    <row r="36" s="268" customFormat="true" ht="12.75" hidden="false" customHeight="true" outlineLevel="0" collapsed="false">
      <c r="B36" s="295"/>
      <c r="C36" s="308"/>
      <c r="D36" s="297"/>
      <c r="E36" s="298" t="n">
        <v>0</v>
      </c>
      <c r="F36" s="309" t="n">
        <f aca="false">((D36-(D36*E36%))/G36)*H36</f>
        <v>0</v>
      </c>
      <c r="G36" s="300" t="n">
        <f aca="false">D9</f>
        <v>3</v>
      </c>
      <c r="H36" s="287" t="n">
        <f aca="false">K9</f>
        <v>10</v>
      </c>
      <c r="I36" s="310" t="n">
        <f aca="false">ROUNDUP(IF(F36=0,0,F36/(100-E36)*100),1)</f>
        <v>0</v>
      </c>
      <c r="J36" s="302"/>
      <c r="K36" s="303"/>
      <c r="L36" s="303"/>
      <c r="M36" s="303"/>
      <c r="N36" s="307"/>
      <c r="O36" s="280"/>
    </row>
    <row r="37" s="268" customFormat="true" ht="12.75" hidden="false" customHeight="false" outlineLevel="0" collapsed="false">
      <c r="B37" s="311" t="s">
        <v>235</v>
      </c>
      <c r="C37" s="311"/>
      <c r="D37" s="311"/>
      <c r="E37" s="311"/>
      <c r="F37" s="311"/>
      <c r="G37" s="311"/>
      <c r="H37" s="311"/>
      <c r="I37" s="311"/>
      <c r="J37" s="311"/>
      <c r="K37" s="311"/>
      <c r="L37" s="312" t="s">
        <v>236</v>
      </c>
      <c r="M37" s="312"/>
      <c r="N37" s="312"/>
      <c r="O37" s="280"/>
    </row>
    <row r="38" s="268" customFormat="true" ht="12.75" hidden="false" customHeight="false" outlineLevel="0" collapsed="false">
      <c r="B38" s="313"/>
      <c r="C38" s="314" t="s">
        <v>237</v>
      </c>
      <c r="D38" s="315"/>
      <c r="E38" s="280"/>
      <c r="F38" s="280"/>
      <c r="G38" s="280"/>
      <c r="H38" s="280"/>
      <c r="I38" s="280"/>
      <c r="J38" s="280"/>
      <c r="K38" s="316"/>
      <c r="L38" s="317" t="s">
        <v>238</v>
      </c>
      <c r="M38" s="318" t="s">
        <v>239</v>
      </c>
      <c r="N38" s="319" t="s">
        <v>240</v>
      </c>
      <c r="O38" s="280"/>
    </row>
    <row r="39" s="268" customFormat="true" ht="12" hidden="false" customHeight="true" outlineLevel="0" collapsed="false">
      <c r="B39" s="320" t="s">
        <v>241</v>
      </c>
      <c r="C39" s="321"/>
      <c r="D39" s="321"/>
      <c r="E39" s="321"/>
      <c r="F39" s="321"/>
      <c r="G39" s="322" t="s">
        <v>205</v>
      </c>
      <c r="H39" s="323"/>
      <c r="I39" s="321"/>
      <c r="J39" s="321"/>
      <c r="K39" s="324"/>
      <c r="L39" s="325" t="s">
        <v>242</v>
      </c>
      <c r="M39" s="318" t="s">
        <v>243</v>
      </c>
      <c r="N39" s="319"/>
      <c r="O39" s="280"/>
    </row>
    <row r="40" s="268" customFormat="true" ht="12" hidden="false" customHeight="true" outlineLevel="0" collapsed="false">
      <c r="B40" s="326" t="s">
        <v>244</v>
      </c>
      <c r="C40" s="327"/>
      <c r="D40" s="327"/>
      <c r="E40" s="327"/>
      <c r="F40" s="327"/>
      <c r="G40" s="328"/>
      <c r="H40" s="328"/>
      <c r="I40" s="327"/>
      <c r="J40" s="327"/>
      <c r="K40" s="324"/>
      <c r="L40" s="325" t="s">
        <v>245</v>
      </c>
      <c r="M40" s="318"/>
      <c r="N40" s="319"/>
      <c r="O40" s="280"/>
    </row>
    <row r="41" s="268" customFormat="true" ht="12" hidden="false" customHeight="true" outlineLevel="0" collapsed="false">
      <c r="B41" s="329" t="s">
        <v>246</v>
      </c>
      <c r="C41" s="330"/>
      <c r="D41" s="330"/>
      <c r="E41" s="330"/>
      <c r="F41" s="330"/>
      <c r="G41" s="331"/>
      <c r="H41" s="331"/>
      <c r="I41" s="330"/>
      <c r="J41" s="330"/>
      <c r="K41" s="332"/>
      <c r="L41" s="325" t="s">
        <v>247</v>
      </c>
      <c r="M41" s="318"/>
      <c r="N41" s="319"/>
      <c r="O41" s="280"/>
    </row>
    <row r="42" s="268" customFormat="true" ht="12" hidden="false" customHeight="true" outlineLevel="0" collapsed="false">
      <c r="B42" s="333" t="s">
        <v>248</v>
      </c>
      <c r="C42" s="334"/>
      <c r="D42" s="334"/>
      <c r="E42" s="334" t="n">
        <v>0.0625</v>
      </c>
      <c r="F42" s="335"/>
      <c r="G42" s="336"/>
      <c r="H42" s="336"/>
      <c r="I42" s="335"/>
      <c r="J42" s="335"/>
      <c r="K42" s="337"/>
      <c r="L42" s="338" t="s">
        <v>249</v>
      </c>
      <c r="M42" s="338"/>
      <c r="N42" s="338"/>
      <c r="O42" s="280"/>
    </row>
    <row r="43" s="268" customFormat="true" ht="12" hidden="false" customHeight="true" outlineLevel="0" collapsed="false">
      <c r="B43" s="320" t="s">
        <v>250</v>
      </c>
      <c r="C43" s="321"/>
      <c r="D43" s="321"/>
      <c r="E43" s="321"/>
      <c r="F43" s="321"/>
      <c r="G43" s="339"/>
      <c r="H43" s="339"/>
      <c r="I43" s="321"/>
      <c r="J43" s="321"/>
      <c r="K43" s="340"/>
      <c r="L43" s="341" t="s">
        <v>251</v>
      </c>
      <c r="M43" s="342" t="s">
        <v>252</v>
      </c>
      <c r="N43" s="343" t="s">
        <v>253</v>
      </c>
      <c r="O43" s="280"/>
    </row>
    <row r="44" s="268" customFormat="true" ht="12" hidden="false" customHeight="true" outlineLevel="0" collapsed="false">
      <c r="B44" s="344" t="s">
        <v>254</v>
      </c>
      <c r="C44" s="345"/>
      <c r="D44" s="345" t="n">
        <v>0.0416666666666667</v>
      </c>
      <c r="E44" s="346"/>
      <c r="F44" s="346"/>
      <c r="G44" s="347"/>
      <c r="H44" s="347"/>
      <c r="I44" s="346"/>
      <c r="J44" s="346"/>
      <c r="K44" s="348"/>
      <c r="L44" s="349"/>
      <c r="M44" s="350" t="s">
        <v>255</v>
      </c>
      <c r="N44" s="351"/>
      <c r="O44" s="280"/>
    </row>
    <row r="45" s="268" customFormat="true" ht="12" hidden="false" customHeight="true" outlineLevel="0" collapsed="false">
      <c r="B45" s="352"/>
      <c r="C45" s="353"/>
      <c r="D45" s="353"/>
      <c r="E45" s="353"/>
      <c r="F45" s="353"/>
      <c r="G45" s="354"/>
      <c r="H45" s="354"/>
      <c r="I45" s="353"/>
      <c r="J45" s="353"/>
      <c r="K45" s="353"/>
      <c r="L45" s="355" t="s">
        <v>256</v>
      </c>
      <c r="M45" s="356"/>
      <c r="N45" s="357"/>
      <c r="O45" s="280"/>
    </row>
    <row r="46" s="268" customFormat="true" ht="9" hidden="false" customHeight="true" outlineLevel="0" collapsed="false"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358"/>
    </row>
    <row r="47" s="268" customFormat="true" ht="9" hidden="false" customHeight="true" outlineLevel="0" collapsed="false">
      <c r="B47" s="280"/>
      <c r="C47" s="280"/>
      <c r="D47" s="280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</row>
    <row r="48" s="268" customFormat="true" ht="15.75" hidden="false" customHeight="true" outlineLevel="0" collapsed="false">
      <c r="B48" s="359" t="s">
        <v>257</v>
      </c>
      <c r="C48" s="280"/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</row>
    <row r="49" s="268" customFormat="true" ht="22.5" hidden="false" customHeight="true" outlineLevel="0" collapsed="false">
      <c r="B49" s="359" t="s">
        <v>258</v>
      </c>
      <c r="C49" s="280"/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</row>
    <row r="50" s="268" customFormat="true" ht="9" hidden="false" customHeight="true" outlineLevel="0" collapsed="false">
      <c r="B50" s="280"/>
      <c r="C50" s="280"/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</row>
    <row r="51" s="268" customFormat="true" ht="12.75" hidden="false" customHeight="true" outlineLevel="0" collapsed="false">
      <c r="B51" s="360" t="s">
        <v>259</v>
      </c>
      <c r="C51" s="360"/>
      <c r="D51" s="360"/>
      <c r="E51" s="360"/>
      <c r="F51" s="361"/>
      <c r="G51" s="361"/>
      <c r="H51" s="361"/>
      <c r="I51" s="361"/>
      <c r="J51" s="362"/>
      <c r="K51" s="363" t="s">
        <v>260</v>
      </c>
      <c r="L51" s="361"/>
      <c r="M51" s="364" t="s">
        <v>261</v>
      </c>
      <c r="N51" s="365" t="n">
        <f aca="false">N58-N57</f>
        <v>2.09684210526316</v>
      </c>
      <c r="O51" s="280"/>
    </row>
    <row r="52" s="268" customFormat="true" ht="12.75" hidden="false" customHeight="true" outlineLevel="0" collapsed="false">
      <c r="B52" s="366" t="s">
        <v>262</v>
      </c>
      <c r="C52" s="366"/>
      <c r="D52" s="367" t="s">
        <v>263</v>
      </c>
      <c r="E52" s="367"/>
      <c r="F52" s="367" t="s">
        <v>264</v>
      </c>
      <c r="G52" s="368" t="s">
        <v>205</v>
      </c>
      <c r="H52" s="369"/>
      <c r="I52" s="370" t="s">
        <v>265</v>
      </c>
      <c r="J52" s="371" t="s">
        <v>266</v>
      </c>
      <c r="K52" s="372" t="s">
        <v>267</v>
      </c>
      <c r="L52" s="373" t="s">
        <v>268</v>
      </c>
      <c r="M52" s="374" t="s">
        <v>269</v>
      </c>
      <c r="N52" s="375" t="s">
        <v>36</v>
      </c>
      <c r="O52" s="280"/>
    </row>
    <row r="53" s="268" customFormat="true" ht="12.75" hidden="false" customHeight="true" outlineLevel="0" collapsed="false">
      <c r="B53" s="366"/>
      <c r="C53" s="366"/>
      <c r="D53" s="367"/>
      <c r="E53" s="367"/>
      <c r="F53" s="367"/>
      <c r="G53" s="376"/>
      <c r="H53" s="377"/>
      <c r="I53" s="370"/>
      <c r="J53" s="371"/>
      <c r="K53" s="378" t="s">
        <v>270</v>
      </c>
      <c r="L53" s="379" t="n">
        <v>120</v>
      </c>
      <c r="M53" s="380" t="n">
        <v>0.04</v>
      </c>
      <c r="N53" s="381" t="n">
        <f aca="false">M53*L53</f>
        <v>4.8</v>
      </c>
      <c r="O53" s="280"/>
    </row>
    <row r="54" s="268" customFormat="true" ht="12.75" hidden="false" customHeight="true" outlineLevel="0" collapsed="false">
      <c r="B54" s="382" t="s">
        <v>271</v>
      </c>
      <c r="C54" s="383"/>
      <c r="D54" s="384" t="n">
        <v>0.05</v>
      </c>
      <c r="E54" s="384"/>
      <c r="F54" s="384" t="n">
        <v>3</v>
      </c>
      <c r="G54" s="385"/>
      <c r="H54" s="386"/>
      <c r="I54" s="383" t="s">
        <v>196</v>
      </c>
      <c r="J54" s="387" t="n">
        <v>76</v>
      </c>
      <c r="K54" s="378" t="s">
        <v>272</v>
      </c>
      <c r="L54" s="379" t="n">
        <v>500</v>
      </c>
      <c r="M54" s="380" t="n">
        <v>0.05</v>
      </c>
      <c r="N54" s="381" t="n">
        <f aca="false">M54*L54</f>
        <v>25</v>
      </c>
      <c r="O54" s="280"/>
    </row>
    <row r="55" s="268" customFormat="true" ht="12.75" hidden="false" customHeight="true" outlineLevel="0" collapsed="false">
      <c r="B55" s="388"/>
      <c r="C55" s="389" t="s">
        <v>273</v>
      </c>
      <c r="D55" s="390" t="s">
        <v>274</v>
      </c>
      <c r="E55" s="390"/>
      <c r="F55" s="391" t="n">
        <f aca="false">IF(B56=0,0,INT(B56/F54))</f>
        <v>1</v>
      </c>
      <c r="G55" s="385"/>
      <c r="H55" s="386"/>
      <c r="I55" s="392" t="n">
        <f aca="false">B56-(F55*F54)</f>
        <v>0.8</v>
      </c>
      <c r="J55" s="393" t="str">
        <f aca="false">I54</f>
        <v>Kg</v>
      </c>
      <c r="K55" s="394" t="s">
        <v>275</v>
      </c>
      <c r="L55" s="379" t="n">
        <v>150</v>
      </c>
      <c r="M55" s="380" t="n">
        <v>0.06</v>
      </c>
      <c r="N55" s="381" t="n">
        <f aca="false">M55*L55</f>
        <v>9</v>
      </c>
      <c r="O55" s="280"/>
    </row>
    <row r="56" s="268" customFormat="true" ht="12.75" hidden="false" customHeight="true" outlineLevel="0" collapsed="false">
      <c r="B56" s="395" t="n">
        <f aca="false">D54*J54</f>
        <v>3.8</v>
      </c>
      <c r="C56" s="396" t="str">
        <f aca="false">I54</f>
        <v>Kg</v>
      </c>
      <c r="D56" s="390"/>
      <c r="E56" s="390"/>
      <c r="F56" s="391" t="n">
        <f aca="false">IF(I55=0,0,F55+1)</f>
        <v>2</v>
      </c>
      <c r="G56" s="385"/>
      <c r="H56" s="386"/>
      <c r="I56" s="392" t="n">
        <f aca="false">IF(I55=0,0,B56-(F56*F54))</f>
        <v>-2.2</v>
      </c>
      <c r="J56" s="393" t="str">
        <f aca="false">I54</f>
        <v>Kg</v>
      </c>
      <c r="K56" s="378" t="s">
        <v>276</v>
      </c>
      <c r="L56" s="379" t="n">
        <v>13</v>
      </c>
      <c r="M56" s="380" t="n">
        <v>0.08</v>
      </c>
      <c r="N56" s="381" t="n">
        <f aca="false">M56*L56</f>
        <v>1.04</v>
      </c>
      <c r="O56" s="280"/>
    </row>
    <row r="57" s="268" customFormat="true" ht="22.5" hidden="false" customHeight="true" outlineLevel="0" collapsed="false">
      <c r="B57" s="397" t="s">
        <v>266</v>
      </c>
      <c r="C57" s="398" t="n">
        <v>76</v>
      </c>
      <c r="D57" s="399" t="s">
        <v>277</v>
      </c>
      <c r="E57" s="400"/>
      <c r="F57" s="401" t="n">
        <v>0.06</v>
      </c>
      <c r="G57" s="402"/>
      <c r="H57" s="403"/>
      <c r="I57" s="404" t="s">
        <v>278</v>
      </c>
      <c r="J57" s="405" t="n">
        <f aca="false">+F54</f>
        <v>3</v>
      </c>
      <c r="K57" s="341" t="s">
        <v>279</v>
      </c>
      <c r="L57" s="318" t="n">
        <f aca="false">SUM(L53:L56)</f>
        <v>783</v>
      </c>
      <c r="M57" s="406" t="s">
        <v>280</v>
      </c>
      <c r="N57" s="407" t="n">
        <f aca="false">SUM(N53:N56)</f>
        <v>39.84</v>
      </c>
      <c r="O57" s="280"/>
    </row>
    <row r="58" s="268" customFormat="true" ht="24.75" hidden="false" customHeight="true" outlineLevel="0" collapsed="false">
      <c r="B58" s="408" t="s">
        <v>273</v>
      </c>
      <c r="C58" s="409" t="n">
        <f aca="false">F57*C57</f>
        <v>4.56</v>
      </c>
      <c r="D58" s="410"/>
      <c r="E58" s="410" t="s">
        <v>281</v>
      </c>
      <c r="F58" s="411" t="n">
        <f aca="false">IF(C58=0,0,INT(C58/F54))</f>
        <v>1</v>
      </c>
      <c r="G58" s="376"/>
      <c r="H58" s="377"/>
      <c r="I58" s="412" t="n">
        <f aca="false">C58-(F58*F54)</f>
        <v>1.56</v>
      </c>
      <c r="J58" s="413" t="str">
        <f aca="false">I54</f>
        <v>Kg</v>
      </c>
      <c r="K58" s="414" t="n">
        <v>5</v>
      </c>
      <c r="L58" s="415"/>
      <c r="M58" s="416" t="s">
        <v>282</v>
      </c>
      <c r="N58" s="407" t="n">
        <f aca="false">N57/(100-K58)*100</f>
        <v>41.9368421052632</v>
      </c>
      <c r="O58" s="280"/>
    </row>
    <row r="59" s="268" customFormat="true" ht="9.75" hidden="false" customHeight="true" outlineLevel="0" collapsed="false">
      <c r="B59" s="417"/>
      <c r="C59" s="418"/>
      <c r="D59" s="418"/>
      <c r="E59" s="418"/>
      <c r="F59" s="418"/>
      <c r="G59" s="418"/>
      <c r="H59" s="418"/>
      <c r="I59" s="418"/>
      <c r="J59" s="419"/>
      <c r="K59" s="418"/>
      <c r="L59" s="418"/>
      <c r="M59" s="418"/>
      <c r="N59" s="419"/>
      <c r="O59" s="280"/>
    </row>
    <row r="60" customFormat="false" ht="12.75" hidden="false" customHeight="false" outlineLevel="0" collapsed="false">
      <c r="B60" s="420"/>
      <c r="C60" s="420"/>
      <c r="D60" s="420"/>
      <c r="E60" s="420"/>
      <c r="F60" s="420"/>
      <c r="G60" s="420"/>
      <c r="H60" s="420"/>
      <c r="I60" s="420"/>
      <c r="J60" s="420"/>
      <c r="K60" s="420"/>
      <c r="L60" s="420"/>
      <c r="M60" s="420"/>
      <c r="N60" s="420"/>
    </row>
    <row r="61" s="268" customFormat="true" ht="22.5" hidden="false" customHeight="true" outlineLevel="0" collapsed="false">
      <c r="B61" s="359" t="s">
        <v>283</v>
      </c>
      <c r="C61" s="280"/>
      <c r="D61" s="280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</row>
    <row r="62" customFormat="false" ht="12.75" hidden="false" customHeight="false" outlineLevel="0" collapsed="false">
      <c r="B62" s="420"/>
      <c r="C62" s="420"/>
      <c r="D62" s="420"/>
      <c r="E62" s="420"/>
      <c r="F62" s="420"/>
      <c r="G62" s="420"/>
      <c r="H62" s="420"/>
      <c r="I62" s="420"/>
      <c r="J62" s="420"/>
      <c r="K62" s="420"/>
      <c r="L62" s="420"/>
      <c r="M62" s="420"/>
      <c r="N62" s="420"/>
    </row>
    <row r="63" s="268" customFormat="true" ht="12.75" hidden="false" customHeight="false" outlineLevel="0" collapsed="false">
      <c r="B63" s="311" t="s">
        <v>284</v>
      </c>
      <c r="C63" s="311"/>
      <c r="D63" s="311"/>
      <c r="E63" s="311"/>
      <c r="F63" s="311"/>
      <c r="G63" s="311"/>
      <c r="H63" s="311"/>
      <c r="I63" s="311"/>
      <c r="J63" s="311"/>
      <c r="K63" s="311"/>
      <c r="L63" s="312" t="s">
        <v>236</v>
      </c>
      <c r="M63" s="312"/>
      <c r="N63" s="312"/>
      <c r="O63" s="280"/>
    </row>
    <row r="64" s="268" customFormat="true" ht="12.75" hidden="false" customHeight="false" outlineLevel="0" collapsed="false">
      <c r="B64" s="313"/>
      <c r="C64" s="314" t="s">
        <v>237</v>
      </c>
      <c r="D64" s="315"/>
      <c r="E64" s="280"/>
      <c r="F64" s="280"/>
      <c r="G64" s="280"/>
      <c r="H64" s="280"/>
      <c r="I64" s="280"/>
      <c r="J64" s="280"/>
      <c r="K64" s="316"/>
      <c r="L64" s="317" t="s">
        <v>238</v>
      </c>
      <c r="M64" s="318" t="s">
        <v>239</v>
      </c>
      <c r="N64" s="319" t="s">
        <v>240</v>
      </c>
      <c r="O64" s="280"/>
    </row>
    <row r="65" s="268" customFormat="true" ht="12" hidden="false" customHeight="true" outlineLevel="0" collapsed="false">
      <c r="B65" s="320" t="s">
        <v>241</v>
      </c>
      <c r="C65" s="421"/>
      <c r="D65" s="421"/>
      <c r="E65" s="421"/>
      <c r="F65" s="421" t="n">
        <v>0.09375</v>
      </c>
      <c r="G65" s="422"/>
      <c r="H65" s="422"/>
      <c r="I65" s="422"/>
      <c r="J65" s="422" t="n">
        <v>0.09375</v>
      </c>
      <c r="K65" s="423"/>
      <c r="L65" s="325" t="s">
        <v>242</v>
      </c>
      <c r="M65" s="318"/>
      <c r="N65" s="319"/>
      <c r="O65" s="280"/>
    </row>
    <row r="66" s="268" customFormat="true" ht="12" hidden="false" customHeight="true" outlineLevel="0" collapsed="false">
      <c r="B66" s="326" t="s">
        <v>244</v>
      </c>
      <c r="C66" s="424" t="n">
        <v>0.0208333333333333</v>
      </c>
      <c r="D66" s="423"/>
      <c r="E66" s="423"/>
      <c r="F66" s="423"/>
      <c r="G66" s="423"/>
      <c r="H66" s="423"/>
      <c r="I66" s="423"/>
      <c r="J66" s="423" t="n">
        <v>0.0208333333333333</v>
      </c>
      <c r="K66" s="423"/>
      <c r="L66" s="325" t="s">
        <v>245</v>
      </c>
      <c r="M66" s="318"/>
      <c r="N66" s="319"/>
      <c r="O66" s="280"/>
    </row>
    <row r="67" s="268" customFormat="true" ht="12" hidden="false" customHeight="true" outlineLevel="0" collapsed="false">
      <c r="B67" s="329" t="s">
        <v>246</v>
      </c>
      <c r="C67" s="425"/>
      <c r="D67" s="425" t="n">
        <v>0.0416666666666667</v>
      </c>
      <c r="E67" s="426"/>
      <c r="F67" s="426"/>
      <c r="G67" s="426"/>
      <c r="H67" s="426"/>
      <c r="I67" s="426"/>
      <c r="J67" s="426" t="n">
        <v>0.0416666666666667</v>
      </c>
      <c r="K67" s="426"/>
      <c r="L67" s="325" t="s">
        <v>247</v>
      </c>
      <c r="M67" s="318"/>
      <c r="N67" s="319"/>
      <c r="O67" s="280"/>
    </row>
    <row r="68" s="268" customFormat="true" ht="12" hidden="false" customHeight="true" outlineLevel="0" collapsed="false">
      <c r="B68" s="333" t="s">
        <v>248</v>
      </c>
      <c r="C68" s="427"/>
      <c r="D68" s="427"/>
      <c r="E68" s="427" t="n">
        <v>0.0625</v>
      </c>
      <c r="F68" s="428"/>
      <c r="G68" s="428"/>
      <c r="H68" s="428"/>
      <c r="I68" s="428"/>
      <c r="J68" s="428" t="n">
        <v>0.0625</v>
      </c>
      <c r="K68" s="428"/>
      <c r="L68" s="338" t="s">
        <v>249</v>
      </c>
      <c r="M68" s="338"/>
      <c r="N68" s="338"/>
      <c r="O68" s="280"/>
    </row>
    <row r="69" s="268" customFormat="true" ht="12" hidden="false" customHeight="true" outlineLevel="0" collapsed="false">
      <c r="B69" s="320" t="s">
        <v>250</v>
      </c>
      <c r="C69" s="421"/>
      <c r="D69" s="421"/>
      <c r="E69" s="421"/>
      <c r="F69" s="421" t="n">
        <v>0.09375</v>
      </c>
      <c r="G69" s="422"/>
      <c r="H69" s="422"/>
      <c r="I69" s="422"/>
      <c r="J69" s="422" t="n">
        <v>0.09375</v>
      </c>
      <c r="K69" s="422"/>
      <c r="L69" s="341" t="s">
        <v>251</v>
      </c>
      <c r="M69" s="342" t="s">
        <v>252</v>
      </c>
      <c r="N69" s="343" t="s">
        <v>253</v>
      </c>
      <c r="O69" s="280"/>
    </row>
    <row r="70" s="268" customFormat="true" ht="12" hidden="false" customHeight="true" outlineLevel="0" collapsed="false">
      <c r="B70" s="344" t="s">
        <v>254</v>
      </c>
      <c r="C70" s="429"/>
      <c r="D70" s="429"/>
      <c r="E70" s="429"/>
      <c r="F70" s="429"/>
      <c r="G70" s="430"/>
      <c r="H70" s="430"/>
      <c r="I70" s="429" t="n">
        <v>0.114583333333333</v>
      </c>
      <c r="J70" s="431" t="n">
        <v>0.114583333333333</v>
      </c>
      <c r="K70" s="431"/>
      <c r="L70" s="349"/>
      <c r="M70" s="350" t="s">
        <v>255</v>
      </c>
      <c r="N70" s="351"/>
      <c r="O70" s="280"/>
    </row>
    <row r="71" s="268" customFormat="true" ht="12" hidden="false" customHeight="true" outlineLevel="0" collapsed="false">
      <c r="B71" s="352"/>
      <c r="C71" s="353"/>
      <c r="D71" s="353"/>
      <c r="E71" s="353"/>
      <c r="F71" s="353"/>
      <c r="G71" s="432" t="s">
        <v>205</v>
      </c>
      <c r="H71" s="433"/>
      <c r="I71" s="353"/>
      <c r="J71" s="353"/>
      <c r="K71" s="353"/>
      <c r="L71" s="355" t="s">
        <v>256</v>
      </c>
      <c r="M71" s="356" t="n">
        <v>120</v>
      </c>
      <c r="N71" s="357" t="n">
        <v>120</v>
      </c>
      <c r="O71" s="280"/>
    </row>
    <row r="72" customFormat="false" ht="12.75" hidden="false" customHeight="false" outlineLevel="0" collapsed="false">
      <c r="B72" s="420"/>
      <c r="C72" s="420"/>
      <c r="D72" s="420"/>
      <c r="E72" s="420"/>
      <c r="F72" s="420"/>
      <c r="G72" s="420"/>
      <c r="H72" s="420"/>
      <c r="I72" s="420"/>
      <c r="J72" s="420"/>
      <c r="K72" s="420"/>
      <c r="L72" s="420"/>
      <c r="M72" s="420"/>
      <c r="N72" s="420"/>
    </row>
    <row r="73" customFormat="false" ht="12.75" hidden="false" customHeight="false" outlineLevel="0" collapsed="false">
      <c r="B73" s="420"/>
      <c r="C73" s="420"/>
      <c r="D73" s="420"/>
      <c r="E73" s="420"/>
      <c r="F73" s="420"/>
      <c r="G73" s="420"/>
      <c r="H73" s="420"/>
      <c r="I73" s="420"/>
      <c r="J73" s="420"/>
      <c r="K73" s="420"/>
      <c r="L73" s="420"/>
      <c r="M73" s="420"/>
      <c r="N73" s="420"/>
    </row>
    <row r="74" customFormat="false" ht="12.75" hidden="false" customHeight="false" outlineLevel="0" collapsed="false">
      <c r="B74" s="420"/>
      <c r="C74" s="420"/>
      <c r="D74" s="420"/>
      <c r="E74" s="420"/>
      <c r="F74" s="420"/>
      <c r="G74" s="420"/>
      <c r="H74" s="420"/>
      <c r="I74" s="420"/>
      <c r="J74" s="420"/>
      <c r="K74" s="420"/>
      <c r="L74" s="420"/>
      <c r="M74" s="420"/>
      <c r="N74" s="420"/>
    </row>
    <row r="75" customFormat="false" ht="12.75" hidden="false" customHeight="false" outlineLevel="0" collapsed="false">
      <c r="B75" s="420"/>
      <c r="C75" s="420"/>
      <c r="D75" s="420"/>
      <c r="E75" s="420"/>
      <c r="F75" s="420"/>
      <c r="G75" s="420"/>
      <c r="H75" s="420"/>
      <c r="I75" s="420"/>
      <c r="J75" s="420"/>
      <c r="K75" s="420"/>
      <c r="L75" s="420"/>
      <c r="M75" s="420"/>
      <c r="N75" s="420"/>
    </row>
    <row r="76" customFormat="false" ht="12.75" hidden="false" customHeight="false" outlineLevel="0" collapsed="false">
      <c r="B76" s="420"/>
      <c r="C76" s="420"/>
      <c r="D76" s="420"/>
      <c r="E76" s="420"/>
      <c r="F76" s="420"/>
      <c r="G76" s="420"/>
      <c r="H76" s="420"/>
      <c r="I76" s="420"/>
      <c r="J76" s="420"/>
      <c r="K76" s="420"/>
      <c r="L76" s="420"/>
      <c r="M76" s="420"/>
      <c r="N76" s="420"/>
    </row>
    <row r="77" customFormat="false" ht="12.75" hidden="false" customHeight="false" outlineLevel="0" collapsed="false">
      <c r="B77" s="420"/>
      <c r="C77" s="420"/>
      <c r="D77" s="420"/>
      <c r="E77" s="420"/>
      <c r="F77" s="420"/>
      <c r="G77" s="420"/>
      <c r="H77" s="420"/>
      <c r="I77" s="420"/>
      <c r="J77" s="420"/>
      <c r="K77" s="420"/>
      <c r="L77" s="420"/>
      <c r="M77" s="420"/>
      <c r="N77" s="420"/>
    </row>
    <row r="78" customFormat="false" ht="12.75" hidden="false" customHeight="false" outlineLevel="0" collapsed="false">
      <c r="B78" s="420"/>
      <c r="C78" s="420"/>
      <c r="D78" s="420"/>
      <c r="E78" s="420"/>
      <c r="F78" s="420"/>
      <c r="G78" s="420"/>
      <c r="H78" s="420"/>
      <c r="I78" s="420"/>
      <c r="J78" s="420"/>
      <c r="K78" s="420"/>
      <c r="L78" s="420"/>
      <c r="M78" s="420"/>
      <c r="N78" s="420"/>
    </row>
    <row r="79" customFormat="false" ht="12.75" hidden="false" customHeight="false" outlineLevel="0" collapsed="false">
      <c r="B79" s="420"/>
      <c r="C79" s="420"/>
      <c r="D79" s="420"/>
      <c r="E79" s="420"/>
      <c r="F79" s="420"/>
      <c r="G79" s="420"/>
      <c r="H79" s="420"/>
      <c r="I79" s="420"/>
      <c r="J79" s="420"/>
      <c r="K79" s="420"/>
      <c r="L79" s="420"/>
      <c r="M79" s="420"/>
      <c r="N79" s="420"/>
    </row>
    <row r="80" customFormat="false" ht="12.75" hidden="false" customHeight="false" outlineLevel="0" collapsed="false">
      <c r="B80" s="420"/>
      <c r="C80" s="420"/>
      <c r="D80" s="420"/>
      <c r="E80" s="420"/>
      <c r="F80" s="420"/>
      <c r="G80" s="420"/>
      <c r="H80" s="420"/>
      <c r="I80" s="420"/>
      <c r="J80" s="420"/>
      <c r="K80" s="420"/>
      <c r="L80" s="420"/>
      <c r="M80" s="420"/>
      <c r="N80" s="420"/>
    </row>
    <row r="81" customFormat="false" ht="12.75" hidden="false" customHeight="false" outlineLevel="0" collapsed="false">
      <c r="B81" s="420"/>
      <c r="C81" s="420"/>
      <c r="D81" s="420"/>
      <c r="E81" s="420"/>
      <c r="F81" s="420"/>
      <c r="G81" s="420"/>
      <c r="H81" s="420"/>
      <c r="I81" s="420"/>
      <c r="J81" s="420"/>
      <c r="K81" s="420"/>
      <c r="L81" s="420"/>
      <c r="M81" s="420"/>
      <c r="N81" s="420"/>
    </row>
    <row r="82" customFormat="false" ht="12.75" hidden="false" customHeight="false" outlineLevel="0" collapsed="false">
      <c r="B82" s="420"/>
      <c r="C82" s="420"/>
      <c r="D82" s="420"/>
      <c r="E82" s="420"/>
      <c r="F82" s="420"/>
      <c r="G82" s="420"/>
      <c r="H82" s="420"/>
      <c r="I82" s="420"/>
      <c r="J82" s="420"/>
      <c r="K82" s="420"/>
      <c r="L82" s="420"/>
      <c r="M82" s="420"/>
      <c r="N82" s="420"/>
    </row>
    <row r="83" customFormat="false" ht="12.75" hidden="false" customHeight="false" outlineLevel="0" collapsed="false">
      <c r="B83" s="420"/>
      <c r="C83" s="420"/>
      <c r="D83" s="420"/>
      <c r="E83" s="420"/>
      <c r="F83" s="420"/>
      <c r="G83" s="420"/>
      <c r="H83" s="420"/>
      <c r="I83" s="420"/>
      <c r="J83" s="420"/>
      <c r="K83" s="420"/>
      <c r="L83" s="420"/>
      <c r="M83" s="420"/>
      <c r="N83" s="420"/>
    </row>
    <row r="84" customFormat="false" ht="12.75" hidden="false" customHeight="false" outlineLevel="0" collapsed="false">
      <c r="B84" s="420"/>
      <c r="C84" s="420"/>
      <c r="D84" s="420"/>
      <c r="E84" s="420"/>
      <c r="F84" s="420"/>
      <c r="G84" s="420"/>
      <c r="H84" s="420"/>
      <c r="I84" s="420"/>
      <c r="J84" s="420"/>
      <c r="K84" s="420"/>
      <c r="L84" s="420"/>
      <c r="M84" s="420"/>
      <c r="N84" s="420"/>
    </row>
    <row r="85" customFormat="false" ht="12.75" hidden="false" customHeight="false" outlineLevel="0" collapsed="false">
      <c r="B85" s="420"/>
      <c r="C85" s="420"/>
      <c r="D85" s="420"/>
      <c r="E85" s="420"/>
      <c r="F85" s="420"/>
      <c r="G85" s="420"/>
      <c r="H85" s="420"/>
      <c r="I85" s="420"/>
      <c r="J85" s="420"/>
      <c r="K85" s="420"/>
      <c r="L85" s="420"/>
      <c r="M85" s="420"/>
      <c r="N85" s="420"/>
    </row>
    <row r="86" customFormat="false" ht="12.75" hidden="false" customHeight="false" outlineLevel="0" collapsed="false">
      <c r="B86" s="420"/>
      <c r="C86" s="420"/>
      <c r="D86" s="420"/>
      <c r="E86" s="420"/>
      <c r="F86" s="420"/>
      <c r="G86" s="420"/>
      <c r="H86" s="420"/>
      <c r="I86" s="420"/>
      <c r="J86" s="420"/>
      <c r="K86" s="420"/>
      <c r="L86" s="420"/>
      <c r="M86" s="420"/>
      <c r="N86" s="420"/>
    </row>
    <row r="87" customFormat="false" ht="12.75" hidden="false" customHeight="false" outlineLevel="0" collapsed="false">
      <c r="B87" s="420"/>
      <c r="C87" s="420"/>
      <c r="D87" s="420"/>
      <c r="E87" s="420"/>
      <c r="F87" s="420"/>
      <c r="G87" s="420"/>
      <c r="H87" s="420"/>
      <c r="I87" s="420"/>
      <c r="J87" s="420"/>
      <c r="K87" s="420"/>
      <c r="L87" s="420"/>
      <c r="M87" s="420"/>
      <c r="N87" s="420"/>
    </row>
    <row r="88" customFormat="false" ht="12.75" hidden="false" customHeight="false" outlineLevel="0" collapsed="false">
      <c r="B88" s="420"/>
      <c r="C88" s="420"/>
      <c r="D88" s="420"/>
      <c r="E88" s="420"/>
      <c r="F88" s="420"/>
      <c r="G88" s="420"/>
      <c r="H88" s="420"/>
      <c r="I88" s="420"/>
      <c r="J88" s="420"/>
      <c r="K88" s="420"/>
      <c r="L88" s="420"/>
      <c r="M88" s="420"/>
      <c r="N88" s="420"/>
    </row>
    <row r="89" customFormat="false" ht="12.75" hidden="false" customHeight="false" outlineLevel="0" collapsed="false">
      <c r="B89" s="420"/>
      <c r="C89" s="420"/>
      <c r="D89" s="420"/>
      <c r="E89" s="420"/>
      <c r="F89" s="420"/>
      <c r="G89" s="420"/>
      <c r="H89" s="420"/>
      <c r="I89" s="420"/>
      <c r="J89" s="420"/>
      <c r="K89" s="420"/>
      <c r="L89" s="420"/>
      <c r="M89" s="420"/>
      <c r="N89" s="420"/>
    </row>
    <row r="90" customFormat="false" ht="12.75" hidden="false" customHeight="false" outlineLevel="0" collapsed="false">
      <c r="B90" s="420"/>
      <c r="C90" s="420"/>
      <c r="D90" s="420"/>
      <c r="E90" s="420"/>
      <c r="F90" s="420"/>
      <c r="G90" s="420"/>
      <c r="H90" s="420"/>
      <c r="I90" s="420"/>
      <c r="J90" s="420"/>
      <c r="K90" s="420"/>
      <c r="L90" s="420"/>
      <c r="M90" s="420"/>
      <c r="N90" s="420"/>
    </row>
    <row r="91" customFormat="false" ht="12.75" hidden="false" customHeight="false" outlineLevel="0" collapsed="false">
      <c r="B91" s="420"/>
      <c r="C91" s="420"/>
      <c r="D91" s="420"/>
      <c r="E91" s="420"/>
      <c r="F91" s="420"/>
      <c r="G91" s="420"/>
      <c r="H91" s="420"/>
      <c r="I91" s="420"/>
      <c r="J91" s="420"/>
      <c r="K91" s="420"/>
      <c r="L91" s="420"/>
      <c r="M91" s="420"/>
      <c r="N91" s="420"/>
    </row>
    <row r="92" customFormat="false" ht="12.75" hidden="false" customHeight="false" outlineLevel="0" collapsed="false">
      <c r="B92" s="420"/>
      <c r="C92" s="420"/>
      <c r="D92" s="420"/>
      <c r="E92" s="420"/>
      <c r="F92" s="420"/>
      <c r="G92" s="420"/>
      <c r="H92" s="420"/>
      <c r="I92" s="420"/>
      <c r="J92" s="420"/>
      <c r="K92" s="420"/>
      <c r="L92" s="420"/>
      <c r="M92" s="420"/>
      <c r="N92" s="420"/>
    </row>
    <row r="93" customFormat="false" ht="12.75" hidden="false" customHeight="false" outlineLevel="0" collapsed="false">
      <c r="B93" s="420"/>
      <c r="C93" s="420"/>
      <c r="D93" s="420"/>
      <c r="E93" s="420"/>
      <c r="F93" s="420"/>
      <c r="G93" s="420"/>
      <c r="H93" s="420"/>
      <c r="I93" s="420"/>
      <c r="J93" s="420"/>
      <c r="K93" s="420"/>
      <c r="L93" s="420"/>
      <c r="M93" s="420"/>
      <c r="N93" s="420"/>
    </row>
    <row r="94" customFormat="false" ht="12.75" hidden="false" customHeight="false" outlineLevel="0" collapsed="false">
      <c r="B94" s="420"/>
      <c r="C94" s="420"/>
      <c r="D94" s="420"/>
      <c r="E94" s="420"/>
      <c r="F94" s="420"/>
      <c r="G94" s="420"/>
      <c r="H94" s="420"/>
      <c r="I94" s="420"/>
      <c r="J94" s="420"/>
      <c r="K94" s="420"/>
      <c r="L94" s="420"/>
      <c r="M94" s="420"/>
      <c r="N94" s="420"/>
    </row>
    <row r="95" customFormat="false" ht="12.75" hidden="false" customHeight="false" outlineLevel="0" collapsed="false">
      <c r="B95" s="420"/>
      <c r="C95" s="420"/>
      <c r="D95" s="420"/>
      <c r="E95" s="420"/>
      <c r="F95" s="420"/>
      <c r="G95" s="420"/>
      <c r="H95" s="420"/>
      <c r="I95" s="420"/>
      <c r="J95" s="420"/>
      <c r="K95" s="420"/>
      <c r="L95" s="420"/>
      <c r="M95" s="420"/>
      <c r="N95" s="420"/>
    </row>
    <row r="96" customFormat="false" ht="12.75" hidden="false" customHeight="false" outlineLevel="0" collapsed="false">
      <c r="B96" s="420"/>
      <c r="C96" s="420"/>
      <c r="D96" s="420"/>
      <c r="E96" s="420"/>
      <c r="F96" s="420"/>
      <c r="G96" s="420"/>
      <c r="H96" s="420"/>
      <c r="I96" s="420"/>
      <c r="J96" s="420"/>
      <c r="K96" s="420"/>
      <c r="L96" s="420"/>
      <c r="M96" s="420"/>
      <c r="N96" s="420"/>
    </row>
    <row r="97" customFormat="false" ht="12.75" hidden="false" customHeight="false" outlineLevel="0" collapsed="false">
      <c r="B97" s="420"/>
      <c r="C97" s="420"/>
      <c r="D97" s="420"/>
      <c r="E97" s="420"/>
      <c r="F97" s="420"/>
      <c r="G97" s="420"/>
      <c r="H97" s="420"/>
      <c r="I97" s="420"/>
      <c r="J97" s="420"/>
      <c r="K97" s="420"/>
      <c r="L97" s="420"/>
      <c r="M97" s="420"/>
      <c r="N97" s="420"/>
    </row>
    <row r="98" customFormat="false" ht="12.75" hidden="false" customHeight="false" outlineLevel="0" collapsed="false">
      <c r="B98" s="420"/>
      <c r="C98" s="420"/>
      <c r="D98" s="420"/>
      <c r="E98" s="420"/>
      <c r="F98" s="420"/>
      <c r="G98" s="420"/>
      <c r="H98" s="420"/>
      <c r="I98" s="420"/>
      <c r="J98" s="420"/>
      <c r="K98" s="420"/>
      <c r="L98" s="420"/>
      <c r="M98" s="420"/>
      <c r="N98" s="420"/>
    </row>
    <row r="99" customFormat="false" ht="12.75" hidden="false" customHeight="false" outlineLevel="0" collapsed="false">
      <c r="B99" s="420"/>
      <c r="C99" s="420"/>
      <c r="D99" s="420"/>
      <c r="E99" s="420"/>
      <c r="F99" s="420"/>
      <c r="G99" s="420"/>
      <c r="H99" s="420"/>
      <c r="I99" s="420"/>
      <c r="J99" s="420"/>
      <c r="K99" s="420"/>
      <c r="L99" s="420"/>
      <c r="M99" s="420"/>
      <c r="N99" s="420"/>
    </row>
    <row r="100" customFormat="false" ht="12.75" hidden="false" customHeight="false" outlineLevel="0" collapsed="false">
      <c r="B100" s="420"/>
      <c r="C100" s="420"/>
      <c r="D100" s="420"/>
      <c r="E100" s="420"/>
      <c r="F100" s="420"/>
      <c r="G100" s="420"/>
      <c r="H100" s="420"/>
      <c r="I100" s="420"/>
      <c r="J100" s="420"/>
      <c r="K100" s="420"/>
      <c r="L100" s="420"/>
      <c r="M100" s="420"/>
      <c r="N100" s="420"/>
    </row>
    <row r="101" customFormat="false" ht="12.75" hidden="false" customHeight="false" outlineLevel="0" collapsed="false">
      <c r="B101" s="420"/>
      <c r="C101" s="420"/>
      <c r="D101" s="420"/>
      <c r="E101" s="420"/>
      <c r="F101" s="420"/>
      <c r="G101" s="420"/>
      <c r="H101" s="420"/>
      <c r="I101" s="420"/>
      <c r="J101" s="420"/>
      <c r="K101" s="420"/>
      <c r="L101" s="420"/>
      <c r="M101" s="420"/>
      <c r="N101" s="420"/>
    </row>
    <row r="102" customFormat="false" ht="12.75" hidden="false" customHeight="false" outlineLevel="0" collapsed="false">
      <c r="B102" s="420"/>
      <c r="C102" s="420"/>
      <c r="D102" s="420"/>
      <c r="E102" s="420"/>
      <c r="F102" s="420"/>
      <c r="G102" s="420"/>
      <c r="H102" s="420"/>
      <c r="I102" s="420"/>
      <c r="J102" s="420"/>
      <c r="K102" s="420"/>
      <c r="L102" s="420"/>
      <c r="M102" s="420"/>
      <c r="N102" s="420"/>
    </row>
    <row r="103" customFormat="false" ht="12.75" hidden="false" customHeight="false" outlineLevel="0" collapsed="false">
      <c r="B103" s="420"/>
      <c r="C103" s="420"/>
      <c r="D103" s="420"/>
      <c r="E103" s="420"/>
      <c r="F103" s="420"/>
      <c r="G103" s="420"/>
      <c r="H103" s="420"/>
      <c r="I103" s="420"/>
      <c r="J103" s="420"/>
      <c r="K103" s="420"/>
      <c r="L103" s="420"/>
      <c r="M103" s="420"/>
      <c r="N103" s="420"/>
    </row>
    <row r="104" customFormat="false" ht="12.75" hidden="false" customHeight="false" outlineLevel="0" collapsed="false">
      <c r="B104" s="420"/>
      <c r="C104" s="420"/>
      <c r="D104" s="420"/>
      <c r="E104" s="420"/>
      <c r="F104" s="420"/>
      <c r="G104" s="420"/>
      <c r="H104" s="420"/>
      <c r="I104" s="420"/>
      <c r="J104" s="420"/>
      <c r="K104" s="420"/>
      <c r="L104" s="420"/>
      <c r="M104" s="420"/>
      <c r="N104" s="420"/>
    </row>
    <row r="105" customFormat="false" ht="12.75" hidden="false" customHeight="false" outlineLevel="0" collapsed="false">
      <c r="B105" s="420"/>
      <c r="C105" s="420"/>
      <c r="D105" s="420"/>
      <c r="E105" s="420"/>
      <c r="F105" s="420"/>
      <c r="G105" s="420"/>
      <c r="H105" s="420"/>
      <c r="I105" s="420"/>
      <c r="J105" s="420"/>
      <c r="K105" s="420"/>
      <c r="L105" s="420"/>
      <c r="M105" s="420"/>
      <c r="N105" s="420"/>
    </row>
    <row r="106" customFormat="false" ht="12.75" hidden="false" customHeight="false" outlineLevel="0" collapsed="false">
      <c r="B106" s="420"/>
      <c r="C106" s="420"/>
      <c r="D106" s="420"/>
      <c r="E106" s="420"/>
      <c r="F106" s="420"/>
      <c r="G106" s="420"/>
      <c r="H106" s="420"/>
      <c r="I106" s="420"/>
      <c r="J106" s="420"/>
      <c r="K106" s="420"/>
      <c r="L106" s="420"/>
      <c r="M106" s="420"/>
      <c r="N106" s="420"/>
    </row>
    <row r="107" customFormat="false" ht="12.75" hidden="false" customHeight="false" outlineLevel="0" collapsed="false">
      <c r="B107" s="420"/>
      <c r="C107" s="420"/>
      <c r="D107" s="420"/>
      <c r="E107" s="420"/>
      <c r="F107" s="420"/>
      <c r="G107" s="420"/>
      <c r="H107" s="420"/>
      <c r="I107" s="420"/>
      <c r="J107" s="420"/>
      <c r="K107" s="420"/>
      <c r="L107" s="420"/>
      <c r="M107" s="420"/>
      <c r="N107" s="420"/>
    </row>
    <row r="108" customFormat="false" ht="12.75" hidden="false" customHeight="false" outlineLevel="0" collapsed="false">
      <c r="B108" s="420"/>
      <c r="C108" s="420"/>
      <c r="D108" s="420"/>
      <c r="E108" s="420"/>
      <c r="F108" s="420"/>
      <c r="G108" s="420"/>
      <c r="H108" s="420"/>
      <c r="I108" s="420"/>
      <c r="J108" s="420"/>
      <c r="K108" s="420"/>
      <c r="L108" s="420"/>
      <c r="M108" s="420"/>
      <c r="N108" s="420"/>
    </row>
    <row r="109" customFormat="false" ht="12.75" hidden="false" customHeight="false" outlineLevel="0" collapsed="false">
      <c r="B109" s="420"/>
      <c r="C109" s="420"/>
      <c r="D109" s="420"/>
      <c r="E109" s="420"/>
      <c r="F109" s="420"/>
      <c r="G109" s="420"/>
      <c r="H109" s="420"/>
      <c r="I109" s="420"/>
      <c r="J109" s="420"/>
      <c r="K109" s="420"/>
      <c r="L109" s="420"/>
      <c r="M109" s="420"/>
      <c r="N109" s="420"/>
    </row>
    <row r="110" customFormat="false" ht="12.75" hidden="false" customHeight="false" outlineLevel="0" collapsed="false">
      <c r="B110" s="420"/>
      <c r="C110" s="420"/>
      <c r="D110" s="420"/>
      <c r="E110" s="420"/>
      <c r="F110" s="420"/>
      <c r="G110" s="420"/>
      <c r="H110" s="420"/>
      <c r="I110" s="420"/>
      <c r="J110" s="420"/>
      <c r="K110" s="420"/>
      <c r="L110" s="420"/>
      <c r="M110" s="420"/>
      <c r="N110" s="420"/>
    </row>
    <row r="111" customFormat="false" ht="12.75" hidden="false" customHeight="false" outlineLevel="0" collapsed="false">
      <c r="B111" s="420"/>
      <c r="C111" s="420"/>
      <c r="D111" s="420"/>
      <c r="E111" s="420"/>
      <c r="F111" s="420"/>
      <c r="G111" s="420"/>
      <c r="H111" s="420"/>
      <c r="I111" s="420"/>
      <c r="J111" s="420"/>
      <c r="K111" s="420"/>
      <c r="L111" s="420"/>
      <c r="M111" s="420"/>
      <c r="N111" s="420"/>
    </row>
    <row r="112" customFormat="false" ht="12.75" hidden="false" customHeight="false" outlineLevel="0" collapsed="false">
      <c r="B112" s="420"/>
      <c r="C112" s="420"/>
      <c r="D112" s="420"/>
      <c r="E112" s="420"/>
      <c r="F112" s="420"/>
      <c r="G112" s="420"/>
      <c r="H112" s="420"/>
      <c r="I112" s="420"/>
      <c r="J112" s="420"/>
      <c r="K112" s="420"/>
      <c r="L112" s="420"/>
      <c r="M112" s="420"/>
      <c r="N112" s="420"/>
    </row>
    <row r="113" customFormat="false" ht="12.75" hidden="false" customHeight="false" outlineLevel="0" collapsed="false">
      <c r="B113" s="420"/>
      <c r="C113" s="420"/>
      <c r="D113" s="420"/>
      <c r="E113" s="420"/>
      <c r="F113" s="420"/>
      <c r="G113" s="420"/>
      <c r="H113" s="420"/>
      <c r="I113" s="420"/>
      <c r="J113" s="420"/>
      <c r="K113" s="420"/>
      <c r="L113" s="420"/>
      <c r="M113" s="420"/>
      <c r="N113" s="420"/>
    </row>
    <row r="114" customFormat="false" ht="12.75" hidden="false" customHeight="false" outlineLevel="0" collapsed="false">
      <c r="B114" s="420"/>
      <c r="C114" s="420"/>
      <c r="D114" s="420"/>
      <c r="E114" s="420"/>
      <c r="F114" s="420"/>
      <c r="G114" s="420"/>
      <c r="H114" s="420"/>
      <c r="I114" s="420"/>
      <c r="J114" s="420"/>
      <c r="K114" s="420"/>
      <c r="L114" s="420"/>
      <c r="M114" s="420"/>
      <c r="N114" s="420"/>
    </row>
    <row r="115" customFormat="false" ht="12.75" hidden="false" customHeight="false" outlineLevel="0" collapsed="false">
      <c r="B115" s="420"/>
      <c r="C115" s="420"/>
      <c r="D115" s="420"/>
      <c r="E115" s="420"/>
      <c r="F115" s="420"/>
      <c r="G115" s="420"/>
      <c r="H115" s="420"/>
      <c r="I115" s="420"/>
      <c r="J115" s="420"/>
      <c r="K115" s="420"/>
      <c r="L115" s="420"/>
      <c r="M115" s="420"/>
      <c r="N115" s="420"/>
    </row>
    <row r="116" customFormat="false" ht="12.75" hidden="false" customHeight="false" outlineLevel="0" collapsed="false">
      <c r="B116" s="420"/>
      <c r="C116" s="420"/>
      <c r="D116" s="420"/>
      <c r="E116" s="420"/>
      <c r="F116" s="420"/>
      <c r="G116" s="420"/>
      <c r="H116" s="420"/>
      <c r="I116" s="420"/>
      <c r="J116" s="420"/>
      <c r="K116" s="420"/>
      <c r="L116" s="420"/>
      <c r="M116" s="420"/>
      <c r="N116" s="420"/>
    </row>
    <row r="117" customFormat="false" ht="12.75" hidden="false" customHeight="false" outlineLevel="0" collapsed="false">
      <c r="B117" s="420"/>
      <c r="C117" s="420"/>
      <c r="D117" s="420"/>
      <c r="E117" s="420"/>
      <c r="F117" s="420"/>
      <c r="G117" s="420"/>
      <c r="H117" s="420"/>
      <c r="I117" s="420"/>
      <c r="J117" s="420"/>
      <c r="K117" s="420"/>
      <c r="L117" s="420"/>
      <c r="M117" s="420"/>
      <c r="N117" s="420"/>
    </row>
    <row r="118" customFormat="false" ht="12.75" hidden="false" customHeight="false" outlineLevel="0" collapsed="false">
      <c r="B118" s="420"/>
      <c r="C118" s="420"/>
      <c r="D118" s="420"/>
      <c r="E118" s="420"/>
      <c r="F118" s="420"/>
      <c r="G118" s="420"/>
      <c r="H118" s="420"/>
      <c r="I118" s="420"/>
      <c r="J118" s="420"/>
      <c r="K118" s="420"/>
      <c r="L118" s="420"/>
      <c r="M118" s="420"/>
      <c r="N118" s="420"/>
    </row>
    <row r="119" customFormat="false" ht="12.75" hidden="false" customHeight="false" outlineLevel="0" collapsed="false">
      <c r="B119" s="420"/>
      <c r="C119" s="420"/>
      <c r="D119" s="420"/>
      <c r="E119" s="420"/>
      <c r="F119" s="420"/>
      <c r="G119" s="420"/>
      <c r="H119" s="420"/>
      <c r="I119" s="420"/>
      <c r="J119" s="420"/>
      <c r="K119" s="420"/>
      <c r="L119" s="420"/>
      <c r="M119" s="420"/>
      <c r="N119" s="420"/>
    </row>
    <row r="120" customFormat="false" ht="12.75" hidden="false" customHeight="false" outlineLevel="0" collapsed="false">
      <c r="B120" s="420"/>
      <c r="C120" s="420"/>
      <c r="D120" s="420"/>
      <c r="E120" s="420"/>
      <c r="F120" s="420"/>
      <c r="G120" s="420"/>
      <c r="H120" s="420"/>
      <c r="I120" s="420"/>
      <c r="J120" s="420"/>
      <c r="K120" s="420"/>
      <c r="L120" s="420"/>
      <c r="M120" s="420"/>
      <c r="N120" s="420"/>
    </row>
    <row r="121" customFormat="false" ht="12.75" hidden="false" customHeight="false" outlineLevel="0" collapsed="false">
      <c r="B121" s="420"/>
      <c r="C121" s="420"/>
      <c r="D121" s="420"/>
      <c r="E121" s="420"/>
      <c r="F121" s="420"/>
      <c r="G121" s="420"/>
      <c r="H121" s="420"/>
      <c r="I121" s="420"/>
      <c r="J121" s="420"/>
      <c r="K121" s="420"/>
      <c r="L121" s="420"/>
      <c r="M121" s="420"/>
      <c r="N121" s="420"/>
    </row>
    <row r="122" customFormat="false" ht="12.75" hidden="false" customHeight="false" outlineLevel="0" collapsed="false">
      <c r="B122" s="420"/>
      <c r="C122" s="420"/>
      <c r="D122" s="420"/>
      <c r="E122" s="420"/>
      <c r="F122" s="420"/>
      <c r="G122" s="420"/>
      <c r="H122" s="420"/>
      <c r="I122" s="420"/>
      <c r="J122" s="420"/>
      <c r="K122" s="420"/>
      <c r="L122" s="420"/>
      <c r="M122" s="420"/>
      <c r="N122" s="420"/>
    </row>
    <row r="123" customFormat="false" ht="12.75" hidden="false" customHeight="false" outlineLevel="0" collapsed="false">
      <c r="B123" s="420"/>
      <c r="C123" s="420"/>
      <c r="D123" s="420"/>
      <c r="E123" s="420"/>
      <c r="F123" s="420"/>
      <c r="G123" s="420"/>
      <c r="H123" s="420"/>
      <c r="I123" s="420"/>
      <c r="J123" s="420"/>
      <c r="K123" s="420"/>
      <c r="L123" s="420"/>
      <c r="M123" s="420"/>
      <c r="N123" s="420"/>
    </row>
    <row r="124" customFormat="false" ht="12.75" hidden="false" customHeight="false" outlineLevel="0" collapsed="false">
      <c r="B124" s="420"/>
      <c r="C124" s="420"/>
      <c r="D124" s="420"/>
      <c r="E124" s="420"/>
      <c r="F124" s="420"/>
      <c r="G124" s="420"/>
      <c r="H124" s="420"/>
      <c r="I124" s="420"/>
      <c r="J124" s="420"/>
      <c r="K124" s="420"/>
      <c r="L124" s="420"/>
      <c r="M124" s="420"/>
      <c r="N124" s="420"/>
    </row>
    <row r="125" customFormat="false" ht="12.75" hidden="false" customHeight="false" outlineLevel="0" collapsed="false">
      <c r="B125" s="420"/>
      <c r="C125" s="420"/>
      <c r="D125" s="420"/>
      <c r="E125" s="420"/>
      <c r="F125" s="420"/>
      <c r="G125" s="420"/>
      <c r="H125" s="420"/>
      <c r="I125" s="420"/>
      <c r="J125" s="420"/>
      <c r="K125" s="420"/>
      <c r="L125" s="420"/>
      <c r="M125" s="420"/>
      <c r="N125" s="420"/>
    </row>
    <row r="126" customFormat="false" ht="12.75" hidden="false" customHeight="false" outlineLevel="0" collapsed="false">
      <c r="B126" s="420"/>
      <c r="C126" s="420"/>
      <c r="D126" s="420"/>
      <c r="E126" s="420"/>
      <c r="F126" s="420"/>
      <c r="G126" s="420"/>
      <c r="H126" s="420"/>
      <c r="I126" s="420"/>
      <c r="J126" s="420"/>
      <c r="K126" s="420"/>
      <c r="L126" s="420"/>
      <c r="M126" s="420"/>
      <c r="N126" s="420"/>
    </row>
  </sheetData>
  <mergeCells count="25">
    <mergeCell ref="M2:N2"/>
    <mergeCell ref="E5:M5"/>
    <mergeCell ref="E6:M6"/>
    <mergeCell ref="E7:L7"/>
    <mergeCell ref="J9:J11"/>
    <mergeCell ref="K9:K10"/>
    <mergeCell ref="L9:N11"/>
    <mergeCell ref="B10:B11"/>
    <mergeCell ref="C10:C11"/>
    <mergeCell ref="E10:E11"/>
    <mergeCell ref="B37:K37"/>
    <mergeCell ref="L37:N37"/>
    <mergeCell ref="L42:N42"/>
    <mergeCell ref="B51:E51"/>
    <mergeCell ref="B52:C53"/>
    <mergeCell ref="D52:E53"/>
    <mergeCell ref="F52:F53"/>
    <mergeCell ref="I52:I53"/>
    <mergeCell ref="J52:J53"/>
    <mergeCell ref="D54:E54"/>
    <mergeCell ref="D55:E56"/>
    <mergeCell ref="D58:E58"/>
    <mergeCell ref="B63:K63"/>
    <mergeCell ref="L63:N63"/>
    <mergeCell ref="L68:N68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Q45" activeCellId="0" sqref="Q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0" width="7.99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30.56"/>
    <col collapsed="false" customWidth="true" hidden="false" outlineLevel="0" max="7" min="7" style="0" width="8.7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1.7"/>
    <col collapsed="false" customWidth="true" hidden="false" outlineLevel="0" max="12" min="12" style="0" width="8.56"/>
    <col collapsed="false" customWidth="true" hidden="false" outlineLevel="0" max="13" min="13" style="0" width="1.7"/>
    <col collapsed="false" customWidth="true" hidden="false" outlineLevel="0" max="14" min="14" style="0" width="5.56"/>
    <col collapsed="false" customWidth="true" hidden="false" outlineLevel="0" max="15" min="15" style="0" width="7.28"/>
    <col collapsed="false" customWidth="true" hidden="false" outlineLevel="0" max="16" min="16" style="0" width="5.85"/>
    <col collapsed="false" customWidth="true" hidden="false" outlineLevel="0" max="17" min="17" style="0" width="30.7"/>
    <col collapsed="false" customWidth="true" hidden="false" outlineLevel="0" max="18" min="18" style="0" width="8.7"/>
    <col collapsed="false" customWidth="true" hidden="false" outlineLevel="0" max="19" min="19" style="0" width="7.42"/>
    <col collapsed="false" customWidth="true" hidden="false" outlineLevel="0" max="20" min="20" style="0" width="9.85"/>
    <col collapsed="false" customWidth="true" hidden="false" outlineLevel="0" max="21" min="21" style="0" width="8.7"/>
    <col collapsed="false" customWidth="true" hidden="false" outlineLevel="0" max="22" min="22" style="0" width="1.7"/>
    <col collapsed="false" customWidth="true" hidden="false" outlineLevel="0" max="23" min="23" style="0" width="8.56"/>
    <col collapsed="false" customWidth="true" hidden="false" outlineLevel="0" max="24" min="24" style="0" width="1.7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121" t="n">
        <v>0</v>
      </c>
      <c r="B2" s="122" t="s">
        <v>173</v>
      </c>
      <c r="C2" s="122"/>
      <c r="D2" s="122"/>
      <c r="E2" s="122"/>
      <c r="F2" s="122"/>
      <c r="G2" s="122"/>
      <c r="H2" s="122"/>
      <c r="I2" s="122"/>
      <c r="J2" s="122"/>
      <c r="K2" s="123" t="n">
        <v>0</v>
      </c>
      <c r="L2" s="124"/>
      <c r="M2" s="124"/>
      <c r="N2" s="125" t="s">
        <v>174</v>
      </c>
      <c r="O2" s="125"/>
      <c r="P2" s="125"/>
      <c r="Q2" s="125"/>
      <c r="R2" s="126" t="s">
        <v>175</v>
      </c>
      <c r="S2" s="126"/>
      <c r="T2" s="126"/>
      <c r="U2" s="126"/>
      <c r="V2" s="126"/>
      <c r="W2" s="126"/>
      <c r="X2" s="127"/>
    </row>
    <row r="3" customFormat="false" ht="15" hidden="false" customHeight="true" outlineLevel="0" collapsed="false">
      <c r="A3" s="121" t="n">
        <v>0</v>
      </c>
      <c r="B3" s="128" t="s">
        <v>176</v>
      </c>
      <c r="C3" s="128"/>
      <c r="D3" s="128"/>
      <c r="E3" s="128"/>
      <c r="F3" s="129" t="n">
        <v>0</v>
      </c>
      <c r="G3" s="129"/>
      <c r="H3" s="129"/>
      <c r="I3" s="129"/>
      <c r="J3" s="129"/>
      <c r="K3" s="129" t="n">
        <v>0</v>
      </c>
      <c r="L3" s="129" t="n">
        <v>0</v>
      </c>
      <c r="M3" s="130" t="n">
        <v>0</v>
      </c>
      <c r="N3" s="130" t="n">
        <v>0</v>
      </c>
      <c r="O3" s="130" t="n">
        <v>0</v>
      </c>
      <c r="P3" s="131" t="n">
        <v>0</v>
      </c>
      <c r="Q3" s="132" t="n">
        <v>0</v>
      </c>
      <c r="R3" s="138" t="s">
        <v>285</v>
      </c>
      <c r="S3" s="138"/>
      <c r="T3" s="138"/>
      <c r="U3" s="138"/>
      <c r="V3" s="138"/>
      <c r="W3" s="138"/>
      <c r="X3" s="127"/>
    </row>
    <row r="4" customFormat="false" ht="15" hidden="false" customHeight="true" outlineLevel="0" collapsed="false">
      <c r="A4" s="121" t="n">
        <v>0</v>
      </c>
      <c r="B4" s="128"/>
      <c r="C4" s="128"/>
      <c r="D4" s="128"/>
      <c r="E4" s="128"/>
      <c r="F4" s="434" t="s">
        <v>286</v>
      </c>
      <c r="G4" s="137" t="s">
        <v>287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8" t="s">
        <v>288</v>
      </c>
      <c r="S4" s="138"/>
      <c r="T4" s="138"/>
      <c r="U4" s="138"/>
      <c r="V4" s="138"/>
      <c r="W4" s="138"/>
      <c r="X4" s="127"/>
    </row>
    <row r="5" customFormat="false" ht="15" hidden="false" customHeight="true" outlineLevel="0" collapsed="false">
      <c r="A5" s="121" t="n">
        <v>0</v>
      </c>
      <c r="B5" s="128"/>
      <c r="C5" s="128"/>
      <c r="D5" s="128"/>
      <c r="E5" s="128"/>
      <c r="F5" s="139" t="n">
        <v>0</v>
      </c>
      <c r="G5" s="140" t="s">
        <v>289</v>
      </c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38" t="s">
        <v>290</v>
      </c>
      <c r="S5" s="138"/>
      <c r="T5" s="138"/>
      <c r="U5" s="138"/>
      <c r="V5" s="138"/>
      <c r="W5" s="138"/>
      <c r="X5" s="127"/>
    </row>
    <row r="6" customFormat="false" ht="15" hidden="false" customHeight="true" outlineLevel="0" collapsed="false">
      <c r="A6" s="121" t="n">
        <v>0</v>
      </c>
      <c r="B6" s="128"/>
      <c r="C6" s="128"/>
      <c r="D6" s="128"/>
      <c r="E6" s="128"/>
      <c r="F6" s="141" t="s">
        <v>181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33"/>
      <c r="S6" s="134"/>
      <c r="T6" s="134"/>
      <c r="U6" s="134"/>
      <c r="V6" s="134"/>
      <c r="W6" s="135"/>
      <c r="X6" s="127"/>
    </row>
    <row r="7" customFormat="false" ht="15" hidden="false" customHeight="true" outlineLevel="0" collapsed="false">
      <c r="A7" s="121" t="n">
        <v>0</v>
      </c>
      <c r="B7" s="128"/>
      <c r="C7" s="128"/>
      <c r="D7" s="128"/>
      <c r="E7" s="128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2"/>
      <c r="S7" s="143" t="s">
        <v>182</v>
      </c>
      <c r="T7" s="144" t="s">
        <v>291</v>
      </c>
      <c r="U7" s="145"/>
      <c r="V7" s="145"/>
      <c r="W7" s="146"/>
      <c r="X7" s="127"/>
    </row>
    <row r="8" customFormat="false" ht="15" hidden="false" customHeight="true" outlineLevel="0" collapsed="false">
      <c r="A8" s="121" t="n">
        <v>0</v>
      </c>
      <c r="B8" s="128"/>
      <c r="C8" s="128"/>
      <c r="D8" s="128"/>
      <c r="E8" s="128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7"/>
      <c r="S8" s="148"/>
      <c r="T8" s="148" t="s">
        <v>292</v>
      </c>
      <c r="U8" s="149"/>
      <c r="V8" s="149"/>
      <c r="W8" s="150"/>
      <c r="X8" s="151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</row>
    <row r="9" customFormat="false" ht="15" hidden="false" customHeight="true" outlineLevel="0" collapsed="false">
      <c r="A9" s="121" t="n">
        <v>0</v>
      </c>
      <c r="B9" s="121" t="n">
        <v>0</v>
      </c>
      <c r="C9" s="121"/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</row>
    <row r="10" s="162" customFormat="true" ht="13.5" hidden="false" customHeight="false" outlineLevel="0" collapsed="false">
      <c r="A10" s="121" t="n">
        <v>0</v>
      </c>
      <c r="B10" s="152" t="s">
        <v>184</v>
      </c>
      <c r="C10" s="25" t="s">
        <v>185</v>
      </c>
      <c r="D10" s="153" t="s">
        <v>186</v>
      </c>
      <c r="E10" s="153"/>
      <c r="F10" s="154" t="s">
        <v>187</v>
      </c>
      <c r="G10" s="17" t="s">
        <v>10</v>
      </c>
      <c r="H10" s="12" t="s">
        <v>6</v>
      </c>
      <c r="I10" s="155" t="s">
        <v>188</v>
      </c>
      <c r="J10" s="155"/>
      <c r="K10" s="156" t="n">
        <v>0</v>
      </c>
      <c r="L10" s="157" t="s">
        <v>189</v>
      </c>
      <c r="M10" s="158" t="n">
        <v>0</v>
      </c>
      <c r="N10" s="152" t="s">
        <v>184</v>
      </c>
      <c r="O10" s="159" t="s">
        <v>190</v>
      </c>
      <c r="P10" s="159"/>
      <c r="Q10" s="159"/>
      <c r="R10" s="159"/>
      <c r="S10" s="159"/>
      <c r="T10" s="159"/>
      <c r="U10" s="159"/>
      <c r="V10" s="160"/>
      <c r="W10" s="161"/>
      <c r="X10" s="120"/>
      <c r="Y10" s="120"/>
    </row>
    <row r="11" s="162" customFormat="true" ht="18.75" hidden="false" customHeight="true" outlineLevel="0" collapsed="false">
      <c r="A11" s="121" t="n">
        <v>0</v>
      </c>
      <c r="B11" s="163" t="s">
        <v>191</v>
      </c>
      <c r="C11" s="164" t="n">
        <f aca="false">IF(SUM(C12:C34)=0,1,SUM(C12:C34))</f>
        <v>20.193</v>
      </c>
      <c r="D11" s="165" t="n">
        <f aca="false">SUM(D12:D34)</f>
        <v>23.393</v>
      </c>
      <c r="E11" s="166" t="s">
        <v>192</v>
      </c>
      <c r="F11" s="167" t="s">
        <v>193</v>
      </c>
      <c r="G11" s="168" t="n">
        <f aca="false">IF(I11=0,0,(I11-H11)/I11*100)</f>
        <v>13.6793057752319</v>
      </c>
      <c r="H11" s="15" t="n">
        <v>20.193</v>
      </c>
      <c r="I11" s="169" t="n">
        <f aca="false">SUM(I12:I34)</f>
        <v>23.393</v>
      </c>
      <c r="J11" s="170" t="s">
        <v>192</v>
      </c>
      <c r="K11" s="171" t="n">
        <v>0</v>
      </c>
      <c r="L11" s="172" t="n">
        <f aca="false">SUM(L12:L34)</f>
        <v>20.6</v>
      </c>
      <c r="M11" s="158" t="n">
        <v>0</v>
      </c>
      <c r="N11" s="173" t="n">
        <v>0</v>
      </c>
      <c r="O11" s="435" t="s">
        <v>194</v>
      </c>
      <c r="P11" s="435"/>
      <c r="Q11" s="435"/>
      <c r="R11" s="435"/>
      <c r="S11" s="435"/>
      <c r="T11" s="435"/>
      <c r="U11" s="435"/>
      <c r="V11" s="435"/>
      <c r="W11" s="175"/>
      <c r="X11" s="120"/>
    </row>
    <row r="12" s="162" customFormat="true" ht="16.5" hidden="false" customHeight="false" outlineLevel="0" collapsed="false">
      <c r="A12" s="121" t="n">
        <v>0</v>
      </c>
      <c r="B12" s="176" t="n">
        <f aca="false">C12/C11</f>
        <v>0</v>
      </c>
      <c r="C12" s="177" t="n">
        <f aca="false">D12-(D12*G12%)</f>
        <v>0</v>
      </c>
      <c r="D12" s="195" t="n">
        <v>0</v>
      </c>
      <c r="E12" s="179" t="n">
        <v>0</v>
      </c>
      <c r="F12" s="180" t="n">
        <v>0</v>
      </c>
      <c r="G12" s="181" t="n">
        <v>0</v>
      </c>
      <c r="H12" s="182" t="n">
        <f aca="false">IF(C12=0,0,(C12/C11)*H11)</f>
        <v>0</v>
      </c>
      <c r="I12" s="183" t="n">
        <f aca="false">IF(H12=0,0,H12/(100-G12)*100)</f>
        <v>0</v>
      </c>
      <c r="J12" s="184" t="n">
        <f aca="false">E12</f>
        <v>0</v>
      </c>
      <c r="K12" s="185" t="n">
        <v>0</v>
      </c>
      <c r="L12" s="186" t="n">
        <f aca="false">ROUNDUP(H12,1)</f>
        <v>0</v>
      </c>
      <c r="M12" s="158" t="n">
        <v>0</v>
      </c>
      <c r="N12" s="187" t="n">
        <v>0</v>
      </c>
      <c r="O12" s="188" t="s">
        <v>195</v>
      </c>
      <c r="P12" s="189"/>
      <c r="Q12" s="190"/>
      <c r="R12" s="190"/>
      <c r="S12" s="191"/>
      <c r="T12" s="192"/>
      <c r="U12" s="190"/>
      <c r="V12" s="193"/>
      <c r="W12" s="194"/>
      <c r="X12" s="185" t="n">
        <v>0</v>
      </c>
    </row>
    <row r="13" s="162" customFormat="true" ht="15.75" hidden="false" customHeight="false" outlineLevel="0" collapsed="false">
      <c r="A13" s="121" t="n">
        <v>0</v>
      </c>
      <c r="B13" s="176" t="n">
        <f aca="false">C13/C11</f>
        <v>0.633883028772347</v>
      </c>
      <c r="C13" s="177" t="n">
        <f aca="false">D13-(D13*G13%)</f>
        <v>12.8</v>
      </c>
      <c r="D13" s="195" t="n">
        <v>16</v>
      </c>
      <c r="E13" s="179" t="s">
        <v>293</v>
      </c>
      <c r="F13" s="180" t="s">
        <v>294</v>
      </c>
      <c r="G13" s="196" t="n">
        <v>20</v>
      </c>
      <c r="H13" s="182" t="n">
        <f aca="false">IF(C13=0,0,(C13/C11)*H11)</f>
        <v>12.8</v>
      </c>
      <c r="I13" s="183" t="n">
        <f aca="false">IF(H13=0,0,H13/(100-G13)*100)</f>
        <v>16</v>
      </c>
      <c r="J13" s="184" t="str">
        <f aca="false">E13</f>
        <v>kg</v>
      </c>
      <c r="K13" s="171" t="n">
        <v>0</v>
      </c>
      <c r="L13" s="186" t="n">
        <f aca="false">ROUNDUP(H13,1)</f>
        <v>12.8</v>
      </c>
      <c r="M13" s="158" t="n">
        <v>0</v>
      </c>
      <c r="N13" s="187" t="n">
        <v>0</v>
      </c>
      <c r="O13" s="197" t="s">
        <v>295</v>
      </c>
      <c r="P13" s="189"/>
      <c r="Q13" s="190"/>
      <c r="R13" s="190"/>
      <c r="S13" s="191"/>
      <c r="T13" s="192"/>
      <c r="U13" s="190"/>
      <c r="V13" s="198"/>
      <c r="W13" s="194"/>
      <c r="X13" s="171" t="n">
        <v>0</v>
      </c>
    </row>
    <row r="14" s="162" customFormat="true" ht="15.75" hidden="false" customHeight="false" outlineLevel="0" collapsed="false">
      <c r="A14" s="121" t="n">
        <v>0</v>
      </c>
      <c r="B14" s="176" t="n">
        <f aca="false">C14/C11</f>
        <v>0.00990442232456792</v>
      </c>
      <c r="C14" s="177" t="n">
        <f aca="false">D14-(D14*G14%)</f>
        <v>0.2</v>
      </c>
      <c r="D14" s="195" t="n">
        <v>0.2</v>
      </c>
      <c r="E14" s="179" t="s">
        <v>20</v>
      </c>
      <c r="F14" s="180" t="s">
        <v>296</v>
      </c>
      <c r="G14" s="196" t="n">
        <v>0</v>
      </c>
      <c r="H14" s="182" t="n">
        <f aca="false">IF(C14=0,0,(C14/C11)*H11)</f>
        <v>0.2</v>
      </c>
      <c r="I14" s="183" t="n">
        <f aca="false">IF(H14=0,0,H14/(100-G14)*100)</f>
        <v>0.2</v>
      </c>
      <c r="J14" s="184" t="str">
        <f aca="false">E14</f>
        <v>L</v>
      </c>
      <c r="K14" s="171" t="n">
        <v>0</v>
      </c>
      <c r="L14" s="186" t="n">
        <f aca="false">ROUNDUP(H14,1)</f>
        <v>0.2</v>
      </c>
      <c r="M14" s="158" t="n">
        <v>0</v>
      </c>
      <c r="N14" s="187" t="n">
        <v>0</v>
      </c>
      <c r="O14" s="197" t="s">
        <v>297</v>
      </c>
      <c r="P14" s="189"/>
      <c r="Q14" s="190"/>
      <c r="R14" s="190"/>
      <c r="S14" s="191"/>
      <c r="T14" s="192"/>
      <c r="U14" s="190"/>
      <c r="V14" s="198"/>
      <c r="W14" s="194"/>
      <c r="X14" s="171" t="n">
        <v>0</v>
      </c>
    </row>
    <row r="15" s="162" customFormat="true" ht="15.75" hidden="false" customHeight="false" outlineLevel="0" collapsed="false">
      <c r="A15" s="121" t="n">
        <v>0</v>
      </c>
      <c r="B15" s="176" t="n">
        <f aca="false">C15/C11</f>
        <v>0.00198088446491358</v>
      </c>
      <c r="C15" s="177" t="n">
        <f aca="false">D15-(D15*G15%)</f>
        <v>0.04</v>
      </c>
      <c r="D15" s="195" t="n">
        <v>0.04</v>
      </c>
      <c r="E15" s="179" t="s">
        <v>293</v>
      </c>
      <c r="F15" s="180" t="s">
        <v>298</v>
      </c>
      <c r="G15" s="196" t="n">
        <v>0</v>
      </c>
      <c r="H15" s="182" t="n">
        <f aca="false">IF(C15=0,0,(C15/C11)*H11)</f>
        <v>0.04</v>
      </c>
      <c r="I15" s="183" t="n">
        <f aca="false">IF(H15=0,0,H15/(100-G15)*100)</f>
        <v>0.04</v>
      </c>
      <c r="J15" s="184" t="str">
        <f aca="false">E15</f>
        <v>kg</v>
      </c>
      <c r="K15" s="171" t="n">
        <v>0</v>
      </c>
      <c r="L15" s="186" t="n">
        <f aca="false">ROUNDUP(H15,1)</f>
        <v>0.1</v>
      </c>
      <c r="M15" s="158" t="n">
        <v>0</v>
      </c>
      <c r="N15" s="187" t="n">
        <v>0</v>
      </c>
      <c r="O15" s="197" t="s">
        <v>299</v>
      </c>
      <c r="P15" s="189"/>
      <c r="Q15" s="190"/>
      <c r="R15" s="190"/>
      <c r="S15" s="191"/>
      <c r="T15" s="192"/>
      <c r="U15" s="190"/>
      <c r="V15" s="198"/>
      <c r="W15" s="194"/>
      <c r="X15" s="171" t="n">
        <v>0</v>
      </c>
    </row>
    <row r="16" s="162" customFormat="true" ht="15.75" hidden="false" customHeight="false" outlineLevel="0" collapsed="false">
      <c r="A16" s="121" t="n">
        <v>0</v>
      </c>
      <c r="B16" s="176" t="n">
        <f aca="false">C16/C11</f>
        <v>9.90442232456792E-005</v>
      </c>
      <c r="C16" s="177" t="n">
        <f aca="false">D16-(D16*G16%)</f>
        <v>0.002</v>
      </c>
      <c r="D16" s="195" t="n">
        <v>0.002</v>
      </c>
      <c r="E16" s="179" t="s">
        <v>293</v>
      </c>
      <c r="F16" s="180" t="s">
        <v>300</v>
      </c>
      <c r="G16" s="196" t="n">
        <v>0</v>
      </c>
      <c r="H16" s="182" t="n">
        <f aca="false">IF(C16=0,0,(C16/C11)*H11)</f>
        <v>0.002</v>
      </c>
      <c r="I16" s="183" t="n">
        <f aca="false">IF(H16=0,0,H16/(100-G16)*100)</f>
        <v>0.002</v>
      </c>
      <c r="J16" s="184" t="str">
        <f aca="false">E16</f>
        <v>kg</v>
      </c>
      <c r="K16" s="171" t="n">
        <v>0</v>
      </c>
      <c r="L16" s="186" t="n">
        <f aca="false">ROUNDUP(H16,1)</f>
        <v>0.1</v>
      </c>
      <c r="M16" s="158" t="n">
        <v>0</v>
      </c>
      <c r="N16" s="187" t="n">
        <v>0</v>
      </c>
      <c r="O16" s="197" t="s">
        <v>301</v>
      </c>
      <c r="P16" s="189"/>
      <c r="Q16" s="190"/>
      <c r="R16" s="190"/>
      <c r="S16" s="191"/>
      <c r="T16" s="192"/>
      <c r="U16" s="190"/>
      <c r="V16" s="198"/>
      <c r="W16" s="194"/>
      <c r="X16" s="171" t="n">
        <v>0</v>
      </c>
    </row>
    <row r="17" s="162" customFormat="true" ht="15.75" hidden="false" customHeight="false" outlineLevel="0" collapsed="false">
      <c r="A17" s="121" t="n">
        <v>0</v>
      </c>
      <c r="B17" s="176" t="n">
        <f aca="false">C17/C11</f>
        <v>0</v>
      </c>
      <c r="C17" s="177" t="n">
        <f aca="false">D17-(D17*G17%)</f>
        <v>0</v>
      </c>
      <c r="D17" s="195" t="n">
        <v>0</v>
      </c>
      <c r="E17" s="179" t="n">
        <v>0</v>
      </c>
      <c r="F17" s="180" t="n">
        <v>0</v>
      </c>
      <c r="G17" s="196" t="n">
        <v>0</v>
      </c>
      <c r="H17" s="182" t="n">
        <f aca="false">IF(C17=0,0,(C17/C11)*H11)</f>
        <v>0</v>
      </c>
      <c r="I17" s="183" t="n">
        <f aca="false">IF(H17=0,0,H17/(100-G17)*100)</f>
        <v>0</v>
      </c>
      <c r="J17" s="184" t="n">
        <f aca="false">E17</f>
        <v>0</v>
      </c>
      <c r="K17" s="171" t="n">
        <v>0</v>
      </c>
      <c r="L17" s="186" t="n">
        <f aca="false">ROUNDUP(H17,1)</f>
        <v>0</v>
      </c>
      <c r="M17" s="158" t="n">
        <v>0</v>
      </c>
      <c r="N17" s="187" t="n">
        <v>0</v>
      </c>
      <c r="O17" s="197" t="s">
        <v>302</v>
      </c>
      <c r="P17" s="189"/>
      <c r="Q17" s="190"/>
      <c r="R17" s="190"/>
      <c r="S17" s="191"/>
      <c r="T17" s="192"/>
      <c r="U17" s="190"/>
      <c r="V17" s="198"/>
      <c r="W17" s="194"/>
      <c r="X17" s="171" t="n">
        <v>0</v>
      </c>
    </row>
    <row r="18" s="162" customFormat="true" ht="15.75" hidden="false" customHeight="false" outlineLevel="0" collapsed="false">
      <c r="A18" s="121" t="n">
        <v>0</v>
      </c>
      <c r="B18" s="176" t="n">
        <f aca="false">C18/C11</f>
        <v>0</v>
      </c>
      <c r="C18" s="177" t="n">
        <f aca="false">D18-(D18*G18%)</f>
        <v>0</v>
      </c>
      <c r="D18" s="195" t="n">
        <v>0</v>
      </c>
      <c r="E18" s="179" t="n">
        <v>0</v>
      </c>
      <c r="F18" s="436" t="s">
        <v>303</v>
      </c>
      <c r="G18" s="196" t="n">
        <v>0</v>
      </c>
      <c r="H18" s="182" t="n">
        <f aca="false">IF(C18=0,0,(C18/C11)*H11)</f>
        <v>0</v>
      </c>
      <c r="I18" s="183" t="n">
        <f aca="false">IF(H18=0,0,H18/(100-G18)*100)</f>
        <v>0</v>
      </c>
      <c r="J18" s="184" t="n">
        <f aca="false">E18</f>
        <v>0</v>
      </c>
      <c r="K18" s="171" t="n">
        <v>0</v>
      </c>
      <c r="L18" s="186" t="n">
        <f aca="false">ROUNDUP(H18,1)</f>
        <v>0</v>
      </c>
      <c r="M18" s="158" t="n">
        <v>0</v>
      </c>
      <c r="N18" s="187" t="n">
        <v>0</v>
      </c>
      <c r="O18" s="190" t="n">
        <f aca="false">(0.1/3)*I13</f>
        <v>0.533333333333333</v>
      </c>
      <c r="P18" s="437" t="s">
        <v>20</v>
      </c>
      <c r="Q18" s="199" t="s">
        <v>304</v>
      </c>
      <c r="R18" s="438" t="n">
        <f aca="false">I13</f>
        <v>16</v>
      </c>
      <c r="S18" s="439" t="s">
        <v>305</v>
      </c>
      <c r="T18" s="192"/>
      <c r="U18" s="440" t="n">
        <f aca="false">R18/3</f>
        <v>5.33333333333333</v>
      </c>
      <c r="V18" s="193"/>
      <c r="W18" s="441" t="s">
        <v>306</v>
      </c>
      <c r="X18" s="171" t="n">
        <v>0</v>
      </c>
    </row>
    <row r="19" s="162" customFormat="true" ht="15.75" hidden="false" customHeight="false" outlineLevel="0" collapsed="false">
      <c r="A19" s="121" t="n">
        <v>0</v>
      </c>
      <c r="B19" s="176" t="n">
        <f aca="false">C19/C11</f>
        <v>0</v>
      </c>
      <c r="C19" s="177" t="n">
        <f aca="false">D19-(D19*G19%)</f>
        <v>0</v>
      </c>
      <c r="D19" s="195" t="n">
        <v>0</v>
      </c>
      <c r="E19" s="179" t="n">
        <v>0</v>
      </c>
      <c r="F19" s="180" t="n">
        <v>0</v>
      </c>
      <c r="G19" s="196" t="n">
        <v>0</v>
      </c>
      <c r="H19" s="182" t="n">
        <f aca="false">IF(C19=0,0,(C19/C11)*H11)</f>
        <v>0</v>
      </c>
      <c r="I19" s="183" t="n">
        <f aca="false">IF(H19=0,0,H19/(100-G19)*100)</f>
        <v>0</v>
      </c>
      <c r="J19" s="184" t="n">
        <f aca="false">E19</f>
        <v>0</v>
      </c>
      <c r="K19" s="171" t="n">
        <v>0</v>
      </c>
      <c r="L19" s="186" t="n">
        <f aca="false">ROUNDUP(H19,1)</f>
        <v>0</v>
      </c>
      <c r="M19" s="158" t="n">
        <v>0</v>
      </c>
      <c r="N19" s="187" t="n">
        <v>0</v>
      </c>
      <c r="O19" s="190"/>
      <c r="P19" s="437"/>
      <c r="Q19" s="199"/>
      <c r="R19" s="438"/>
      <c r="S19" s="439"/>
      <c r="T19" s="192"/>
      <c r="U19" s="190"/>
      <c r="V19" s="198"/>
      <c r="W19" s="194"/>
      <c r="X19" s="171" t="n">
        <v>0</v>
      </c>
    </row>
    <row r="20" s="162" customFormat="true" ht="15.75" hidden="false" customHeight="false" outlineLevel="0" collapsed="false">
      <c r="A20" s="121" t="n">
        <v>0</v>
      </c>
      <c r="B20" s="176" t="n">
        <f aca="false">C20/C11</f>
        <v>0.297132669737038</v>
      </c>
      <c r="C20" s="177" t="n">
        <f aca="false">D20-(D20*G20%)</f>
        <v>6</v>
      </c>
      <c r="D20" s="195" t="n">
        <v>6</v>
      </c>
      <c r="E20" s="179" t="s">
        <v>20</v>
      </c>
      <c r="F20" s="180" t="s">
        <v>307</v>
      </c>
      <c r="G20" s="196" t="n">
        <v>0</v>
      </c>
      <c r="H20" s="182" t="n">
        <f aca="false">IF(C20=0,0,(C20/C11)*H11)</f>
        <v>6</v>
      </c>
      <c r="I20" s="183" t="n">
        <f aca="false">IF(H20=0,0,H20/(100-G20)*100)</f>
        <v>6</v>
      </c>
      <c r="J20" s="184" t="str">
        <f aca="false">E20</f>
        <v>L</v>
      </c>
      <c r="K20" s="171" t="n">
        <v>0</v>
      </c>
      <c r="L20" s="186" t="n">
        <f aca="false">ROUNDUP(H20,1)</f>
        <v>6</v>
      </c>
      <c r="M20" s="158" t="n">
        <v>0</v>
      </c>
      <c r="N20" s="187" t="n">
        <v>0</v>
      </c>
      <c r="O20" s="188" t="s">
        <v>308</v>
      </c>
      <c r="P20" s="189"/>
      <c r="Q20" s="190"/>
      <c r="R20" s="190"/>
      <c r="S20" s="191"/>
      <c r="T20" s="192"/>
      <c r="U20" s="190"/>
      <c r="V20" s="198"/>
      <c r="W20" s="194"/>
      <c r="X20" s="171" t="n">
        <v>0</v>
      </c>
    </row>
    <row r="21" s="162" customFormat="true" ht="15.75" hidden="false" customHeight="false" outlineLevel="0" collapsed="false">
      <c r="A21" s="121" t="n">
        <v>0</v>
      </c>
      <c r="B21" s="176" t="n">
        <f aca="false">C21/C11</f>
        <v>0.00891398009211113</v>
      </c>
      <c r="C21" s="177" t="n">
        <f aca="false">D21-(D21*G21%)</f>
        <v>0.18</v>
      </c>
      <c r="D21" s="195" t="n">
        <v>0.18</v>
      </c>
      <c r="E21" s="179" t="s">
        <v>293</v>
      </c>
      <c r="F21" s="180" t="s">
        <v>309</v>
      </c>
      <c r="G21" s="196" t="n">
        <v>0</v>
      </c>
      <c r="H21" s="182" t="n">
        <f aca="false">IF(C21=0,0,(C21/C11)*H11)</f>
        <v>0.18</v>
      </c>
      <c r="I21" s="183" t="n">
        <f aca="false">IF(H21=0,0,H21/(100-G21)*100)</f>
        <v>0.18</v>
      </c>
      <c r="J21" s="184" t="str">
        <f aca="false">E21</f>
        <v>kg</v>
      </c>
      <c r="K21" s="171" t="n">
        <v>0</v>
      </c>
      <c r="L21" s="186" t="n">
        <f aca="false">ROUNDUP(H21,1)</f>
        <v>0.2</v>
      </c>
      <c r="M21" s="158" t="n">
        <v>0</v>
      </c>
      <c r="N21" s="187" t="n">
        <v>0</v>
      </c>
      <c r="O21" s="197" t="s">
        <v>310</v>
      </c>
      <c r="P21" s="189"/>
      <c r="Q21" s="190"/>
      <c r="R21" s="190"/>
      <c r="S21" s="191"/>
      <c r="T21" s="192"/>
      <c r="U21" s="190"/>
      <c r="V21" s="198"/>
      <c r="W21" s="194"/>
      <c r="X21" s="171" t="n">
        <v>0</v>
      </c>
    </row>
    <row r="22" s="162" customFormat="true" ht="15.75" hidden="false" customHeight="false" outlineLevel="0" collapsed="false">
      <c r="A22" s="121" t="n">
        <v>0</v>
      </c>
      <c r="B22" s="176" t="n">
        <f aca="false">C22/C11</f>
        <v>0.000990442232456792</v>
      </c>
      <c r="C22" s="177" t="n">
        <f aca="false">D22-(D22*G22%)</f>
        <v>0.02</v>
      </c>
      <c r="D22" s="195" t="n">
        <v>0.02</v>
      </c>
      <c r="E22" s="179" t="s">
        <v>293</v>
      </c>
      <c r="F22" s="180" t="s">
        <v>311</v>
      </c>
      <c r="G22" s="196" t="n">
        <v>0</v>
      </c>
      <c r="H22" s="182" t="n">
        <f aca="false">IF(C22=0,0,(C22/C11)*H11)</f>
        <v>0.02</v>
      </c>
      <c r="I22" s="183" t="n">
        <f aca="false">IF(H22=0,0,H22/(100-G22)*100)</f>
        <v>0.02</v>
      </c>
      <c r="J22" s="184" t="str">
        <f aca="false">E22</f>
        <v>kg</v>
      </c>
      <c r="K22" s="171" t="n">
        <v>0</v>
      </c>
      <c r="L22" s="186" t="n">
        <f aca="false">ROUNDUP(H22,1)</f>
        <v>0.1</v>
      </c>
      <c r="M22" s="158" t="n">
        <v>0</v>
      </c>
      <c r="N22" s="187" t="n">
        <v>0</v>
      </c>
      <c r="O22" s="197" t="s">
        <v>312</v>
      </c>
      <c r="P22" s="189"/>
      <c r="Q22" s="190"/>
      <c r="R22" s="190"/>
      <c r="S22" s="191"/>
      <c r="T22" s="192"/>
      <c r="U22" s="190"/>
      <c r="V22" s="198"/>
      <c r="W22" s="194"/>
      <c r="X22" s="171" t="n">
        <v>0</v>
      </c>
    </row>
    <row r="23" s="162" customFormat="true" ht="15.75" hidden="false" customHeight="false" outlineLevel="0" collapsed="false">
      <c r="A23" s="121" t="n">
        <v>0</v>
      </c>
      <c r="B23" s="176" t="n">
        <f aca="false">C23/C11</f>
        <v>4.95221116228396E-005</v>
      </c>
      <c r="C23" s="177" t="n">
        <f aca="false">D23-(D23*G23%)</f>
        <v>0.001</v>
      </c>
      <c r="D23" s="195" t="n">
        <v>0.001</v>
      </c>
      <c r="E23" s="179" t="s">
        <v>293</v>
      </c>
      <c r="F23" s="180" t="s">
        <v>300</v>
      </c>
      <c r="G23" s="196" t="n">
        <v>0</v>
      </c>
      <c r="H23" s="182" t="n">
        <f aca="false">IF(C23=0,0,(C23/C11)*H11)</f>
        <v>0.001</v>
      </c>
      <c r="I23" s="183" t="n">
        <f aca="false">IF(H23=0,0,H23/(100-G23)*100)</f>
        <v>0.001</v>
      </c>
      <c r="J23" s="184" t="str">
        <f aca="false">E23</f>
        <v>kg</v>
      </c>
      <c r="K23" s="171" t="n">
        <v>0</v>
      </c>
      <c r="L23" s="186" t="n">
        <f aca="false">ROUNDUP(H23,1)</f>
        <v>0.1</v>
      </c>
      <c r="M23" s="158" t="n">
        <v>0</v>
      </c>
      <c r="N23" s="187" t="n">
        <v>0</v>
      </c>
      <c r="O23" s="197" t="s">
        <v>313</v>
      </c>
      <c r="P23" s="189"/>
      <c r="Q23" s="190"/>
      <c r="R23" s="190"/>
      <c r="S23" s="191"/>
      <c r="T23" s="192"/>
      <c r="U23" s="190"/>
      <c r="V23" s="198"/>
      <c r="W23" s="194"/>
      <c r="X23" s="171" t="n">
        <v>0</v>
      </c>
    </row>
    <row r="24" s="162" customFormat="true" ht="15.75" hidden="false" customHeight="false" outlineLevel="0" collapsed="false">
      <c r="A24" s="121" t="n">
        <v>0</v>
      </c>
      <c r="B24" s="176" t="n">
        <f aca="false">C24/C11</f>
        <v>0</v>
      </c>
      <c r="C24" s="177" t="n">
        <f aca="false">D24-(D24*G24%)</f>
        <v>0</v>
      </c>
      <c r="D24" s="195" t="n">
        <v>0</v>
      </c>
      <c r="E24" s="179" t="n">
        <v>0</v>
      </c>
      <c r="F24" s="180" t="n">
        <v>0</v>
      </c>
      <c r="G24" s="196" t="n">
        <v>0</v>
      </c>
      <c r="H24" s="182" t="n">
        <f aca="false">IF(C24=0,0,(C24/C11)*H11)</f>
        <v>0</v>
      </c>
      <c r="I24" s="183" t="n">
        <f aca="false">IF(H24=0,0,H24/(100-G24)*100)</f>
        <v>0</v>
      </c>
      <c r="J24" s="184" t="n">
        <f aca="false">E24</f>
        <v>0</v>
      </c>
      <c r="K24" s="171" t="n">
        <v>0</v>
      </c>
      <c r="L24" s="186" t="n">
        <f aca="false">ROUNDUP(H24,1)</f>
        <v>0</v>
      </c>
      <c r="M24" s="158" t="n">
        <v>0</v>
      </c>
      <c r="N24" s="187" t="n">
        <v>0</v>
      </c>
      <c r="O24" s="197" t="s">
        <v>314</v>
      </c>
      <c r="P24" s="189"/>
      <c r="Q24" s="190"/>
      <c r="R24" s="190"/>
      <c r="S24" s="191"/>
      <c r="T24" s="192"/>
      <c r="U24" s="190"/>
      <c r="V24" s="198"/>
      <c r="W24" s="194"/>
      <c r="X24" s="171" t="n">
        <v>0</v>
      </c>
    </row>
    <row r="25" s="162" customFormat="true" ht="15.75" hidden="false" customHeight="false" outlineLevel="0" collapsed="false">
      <c r="A25" s="121" t="n">
        <v>0</v>
      </c>
      <c r="B25" s="176" t="n">
        <f aca="false">C25/C11</f>
        <v>0</v>
      </c>
      <c r="C25" s="177" t="n">
        <f aca="false">D25-(D25*G25%)</f>
        <v>0</v>
      </c>
      <c r="D25" s="195" t="n">
        <v>0</v>
      </c>
      <c r="E25" s="179" t="n">
        <v>0</v>
      </c>
      <c r="F25" s="436" t="s">
        <v>315</v>
      </c>
      <c r="G25" s="196" t="n">
        <v>0</v>
      </c>
      <c r="H25" s="182" t="n">
        <f aca="false">IF(C25=0,0,(C25/C11)*H11)</f>
        <v>0</v>
      </c>
      <c r="I25" s="183" t="n">
        <f aca="false">IF(H25=0,0,H25/(100-G25)*100)</f>
        <v>0</v>
      </c>
      <c r="J25" s="184" t="n">
        <f aca="false">E25</f>
        <v>0</v>
      </c>
      <c r="K25" s="171" t="n">
        <v>0</v>
      </c>
      <c r="L25" s="186" t="n">
        <f aca="false">ROUNDUP(H25,1)</f>
        <v>0</v>
      </c>
      <c r="M25" s="158" t="n">
        <v>0</v>
      </c>
      <c r="N25" s="187" t="n">
        <v>0</v>
      </c>
      <c r="O25" s="197"/>
      <c r="P25" s="189"/>
      <c r="Q25" s="199"/>
      <c r="R25" s="190"/>
      <c r="S25" s="191"/>
      <c r="T25" s="192"/>
      <c r="U25" s="190"/>
      <c r="V25" s="198"/>
      <c r="W25" s="194"/>
      <c r="X25" s="171" t="n">
        <v>0</v>
      </c>
    </row>
    <row r="26" s="162" customFormat="true" ht="15.75" hidden="false" customHeight="false" outlineLevel="0" collapsed="false">
      <c r="A26" s="121" t="n">
        <v>0</v>
      </c>
      <c r="B26" s="176" t="n">
        <f aca="false">C26/C11</f>
        <v>0</v>
      </c>
      <c r="C26" s="177" t="n">
        <f aca="false">D26-(D26*G26%)</f>
        <v>0</v>
      </c>
      <c r="D26" s="195" t="n">
        <v>0</v>
      </c>
      <c r="E26" s="179" t="n">
        <v>0</v>
      </c>
      <c r="F26" s="180" t="n">
        <v>0</v>
      </c>
      <c r="G26" s="196" t="n">
        <v>0</v>
      </c>
      <c r="H26" s="182" t="n">
        <f aca="false">IF(C26=0,0,(C26/C11)*H11)</f>
        <v>0</v>
      </c>
      <c r="I26" s="183" t="n">
        <f aca="false">IF(H26=0,0,H26/(100-G26)*100)</f>
        <v>0</v>
      </c>
      <c r="J26" s="184" t="n">
        <f aca="false">E26</f>
        <v>0</v>
      </c>
      <c r="K26" s="171" t="n">
        <v>0</v>
      </c>
      <c r="L26" s="186" t="n">
        <f aca="false">ROUNDUP(H26,1)</f>
        <v>0</v>
      </c>
      <c r="M26" s="158" t="n">
        <v>0</v>
      </c>
      <c r="N26" s="187" t="n">
        <v>0</v>
      </c>
      <c r="O26" s="188" t="s">
        <v>316</v>
      </c>
      <c r="P26" s="189"/>
      <c r="Q26" s="190"/>
      <c r="R26" s="190"/>
      <c r="S26" s="191"/>
      <c r="T26" s="192"/>
      <c r="U26" s="190"/>
      <c r="V26" s="198"/>
      <c r="W26" s="194"/>
      <c r="X26" s="171" t="n">
        <v>0</v>
      </c>
    </row>
    <row r="27" s="162" customFormat="true" ht="15.75" hidden="false" customHeight="false" outlineLevel="0" collapsed="false">
      <c r="A27" s="121" t="n">
        <v>0</v>
      </c>
      <c r="B27" s="176" t="n">
        <f aca="false">C27/C11</f>
        <v>0.00247610558114198</v>
      </c>
      <c r="C27" s="177" t="n">
        <f aca="false">D27-(D27*G27%)</f>
        <v>0.05</v>
      </c>
      <c r="D27" s="195" t="n">
        <v>0.05</v>
      </c>
      <c r="E27" s="179" t="s">
        <v>20</v>
      </c>
      <c r="F27" s="180" t="s">
        <v>296</v>
      </c>
      <c r="G27" s="196" t="n">
        <v>0</v>
      </c>
      <c r="H27" s="182" t="n">
        <f aca="false">IF(C27=0,0,(C27/C11)*H11)</f>
        <v>0.05</v>
      </c>
      <c r="I27" s="183" t="n">
        <f aca="false">IF(H27=0,0,H27/(100-G27)*100)</f>
        <v>0.05</v>
      </c>
      <c r="J27" s="184" t="str">
        <f aca="false">E27</f>
        <v>L</v>
      </c>
      <c r="K27" s="171" t="n">
        <v>0</v>
      </c>
      <c r="L27" s="186" t="n">
        <f aca="false">ROUNDUP(H27,1)</f>
        <v>0.1</v>
      </c>
      <c r="M27" s="158" t="n">
        <v>0</v>
      </c>
      <c r="N27" s="187" t="n">
        <v>0</v>
      </c>
      <c r="O27" s="197" t="s">
        <v>317</v>
      </c>
      <c r="P27" s="189"/>
      <c r="Q27" s="190"/>
      <c r="R27" s="190"/>
      <c r="S27" s="191"/>
      <c r="T27" s="192"/>
      <c r="U27" s="190"/>
      <c r="V27" s="198"/>
      <c r="W27" s="194"/>
      <c r="X27" s="171" t="n">
        <v>0</v>
      </c>
    </row>
    <row r="28" s="162" customFormat="true" ht="15.75" hidden="false" customHeight="false" outlineLevel="0" collapsed="false">
      <c r="A28" s="121" t="n">
        <v>0</v>
      </c>
      <c r="B28" s="176" t="n">
        <f aca="false">C28/C11</f>
        <v>0.0148566334868519</v>
      </c>
      <c r="C28" s="177" t="n">
        <f aca="false">D28-(D28*G28%)</f>
        <v>0.3</v>
      </c>
      <c r="D28" s="195" t="n">
        <v>0.3</v>
      </c>
      <c r="E28" s="179" t="s">
        <v>293</v>
      </c>
      <c r="F28" s="180" t="s">
        <v>318</v>
      </c>
      <c r="G28" s="196" t="n">
        <v>0</v>
      </c>
      <c r="H28" s="182" t="n">
        <f aca="false">IF(C28=0,0,(C28/C11)*H11)</f>
        <v>0.3</v>
      </c>
      <c r="I28" s="183" t="n">
        <f aca="false">IF(H28=0,0,H28/(100-G28)*100)</f>
        <v>0.3</v>
      </c>
      <c r="J28" s="184" t="str">
        <f aca="false">E28</f>
        <v>kg</v>
      </c>
      <c r="K28" s="171" t="n">
        <v>0</v>
      </c>
      <c r="L28" s="186" t="n">
        <f aca="false">ROUNDUP(H28,1)</f>
        <v>0.3</v>
      </c>
      <c r="M28" s="158" t="n">
        <v>0</v>
      </c>
      <c r="N28" s="187" t="n">
        <v>0</v>
      </c>
      <c r="O28" s="197" t="s">
        <v>319</v>
      </c>
      <c r="P28" s="189"/>
      <c r="Q28" s="190"/>
      <c r="R28" s="190"/>
      <c r="S28" s="191"/>
      <c r="T28" s="192"/>
      <c r="U28" s="190"/>
      <c r="V28" s="198"/>
      <c r="W28" s="194"/>
      <c r="X28" s="171" t="n">
        <v>0</v>
      </c>
    </row>
    <row r="29" s="162" customFormat="true" ht="15.75" hidden="false" customHeight="false" outlineLevel="0" collapsed="false">
      <c r="A29" s="121" t="n">
        <v>0</v>
      </c>
      <c r="B29" s="176" t="n">
        <f aca="false">C29/C11</f>
        <v>0.0148566334868519</v>
      </c>
      <c r="C29" s="177" t="n">
        <f aca="false">D29-(D29*G29%)</f>
        <v>0.3</v>
      </c>
      <c r="D29" s="195" t="n">
        <v>0.3</v>
      </c>
      <c r="E29" s="179" t="s">
        <v>293</v>
      </c>
      <c r="F29" s="180" t="s">
        <v>320</v>
      </c>
      <c r="G29" s="196" t="n">
        <v>0</v>
      </c>
      <c r="H29" s="182" t="n">
        <f aca="false">IF(C29=0,0,(C29/C11)*H11)</f>
        <v>0.3</v>
      </c>
      <c r="I29" s="183" t="n">
        <f aca="false">IF(H29=0,0,H29/(100-G29)*100)</f>
        <v>0.3</v>
      </c>
      <c r="J29" s="184" t="str">
        <f aca="false">E29</f>
        <v>kg</v>
      </c>
      <c r="K29" s="171" t="n">
        <v>0</v>
      </c>
      <c r="L29" s="186" t="n">
        <f aca="false">ROUNDUP(H29,1)</f>
        <v>0.3</v>
      </c>
      <c r="M29" s="158" t="n">
        <v>0</v>
      </c>
      <c r="N29" s="187" t="n">
        <v>0</v>
      </c>
      <c r="O29" s="197" t="s">
        <v>321</v>
      </c>
      <c r="P29" s="189"/>
      <c r="Q29" s="190"/>
      <c r="R29" s="190"/>
      <c r="S29" s="191"/>
      <c r="T29" s="192"/>
      <c r="U29" s="190"/>
      <c r="V29" s="198"/>
      <c r="W29" s="194"/>
      <c r="X29" s="171" t="n">
        <v>0</v>
      </c>
    </row>
    <row r="30" s="162" customFormat="true" ht="15.75" hidden="false" customHeight="false" outlineLevel="0" collapsed="false">
      <c r="A30" s="121" t="n">
        <v>0</v>
      </c>
      <c r="B30" s="176" t="n">
        <f aca="false">C30/C11</f>
        <v>0.0148566334868519</v>
      </c>
      <c r="C30" s="177" t="n">
        <f aca="false">D30-(D30*G30%)</f>
        <v>0.3</v>
      </c>
      <c r="D30" s="195" t="n">
        <v>0.3</v>
      </c>
      <c r="E30" s="179" t="s">
        <v>293</v>
      </c>
      <c r="F30" s="180" t="s">
        <v>322</v>
      </c>
      <c r="G30" s="196" t="n">
        <v>0</v>
      </c>
      <c r="H30" s="182" t="n">
        <f aca="false">IF(C30=0,0,(C30/C11)*H11)</f>
        <v>0.3</v>
      </c>
      <c r="I30" s="183" t="n">
        <f aca="false">IF(H30=0,0,H30/(100-G30)*100)</f>
        <v>0.3</v>
      </c>
      <c r="J30" s="184" t="str">
        <f aca="false">E30</f>
        <v>kg</v>
      </c>
      <c r="K30" s="171" t="n">
        <v>0</v>
      </c>
      <c r="L30" s="186" t="n">
        <f aca="false">ROUNDUP(H30,1)</f>
        <v>0.3</v>
      </c>
      <c r="M30" s="158" t="n">
        <v>0</v>
      </c>
      <c r="N30" s="187" t="n">
        <v>0</v>
      </c>
      <c r="O30" s="197" t="s">
        <v>323</v>
      </c>
      <c r="P30" s="189"/>
      <c r="Q30" s="190"/>
      <c r="R30" s="190"/>
      <c r="S30" s="191"/>
      <c r="T30" s="192"/>
      <c r="U30" s="190"/>
      <c r="V30" s="198"/>
      <c r="W30" s="194"/>
      <c r="X30" s="171" t="n">
        <v>0</v>
      </c>
    </row>
    <row r="31" s="162" customFormat="true" ht="15.75" hidden="false" customHeight="false" outlineLevel="0" collapsed="false">
      <c r="A31" s="121" t="n">
        <v>0</v>
      </c>
      <c r="B31" s="176" t="n">
        <f aca="false">C31/C11</f>
        <v>0</v>
      </c>
      <c r="C31" s="177" t="n">
        <f aca="false">D31-(D31*G31%)</f>
        <v>0</v>
      </c>
      <c r="D31" s="195" t="n">
        <v>0</v>
      </c>
      <c r="E31" s="179" t="n">
        <v>0</v>
      </c>
      <c r="F31" s="180" t="n">
        <v>0</v>
      </c>
      <c r="G31" s="196" t="n">
        <v>0</v>
      </c>
      <c r="H31" s="182" t="n">
        <f aca="false">IF(C31=0,0,(C31/C11)*H11)</f>
        <v>0</v>
      </c>
      <c r="I31" s="183" t="n">
        <f aca="false">IF(H31=0,0,H31/(100-G31)*100)</f>
        <v>0</v>
      </c>
      <c r="J31" s="184" t="n">
        <f aca="false">E31</f>
        <v>0</v>
      </c>
      <c r="K31" s="171" t="n">
        <v>0</v>
      </c>
      <c r="L31" s="186" t="n">
        <f aca="false">ROUNDUP(H31,1)</f>
        <v>0</v>
      </c>
      <c r="M31" s="158" t="n">
        <v>0</v>
      </c>
      <c r="N31" s="187" t="n">
        <v>0</v>
      </c>
      <c r="O31" s="197" t="s">
        <v>324</v>
      </c>
      <c r="P31" s="189"/>
      <c r="Q31" s="190"/>
      <c r="R31" s="190"/>
      <c r="S31" s="191"/>
      <c r="T31" s="192"/>
      <c r="U31" s="190"/>
      <c r="V31" s="198"/>
      <c r="W31" s="194"/>
      <c r="X31" s="171" t="n">
        <v>0</v>
      </c>
    </row>
    <row r="32" s="162" customFormat="true" ht="15.75" hidden="false" customHeight="false" outlineLevel="0" collapsed="false">
      <c r="A32" s="121" t="n">
        <v>0</v>
      </c>
      <c r="B32" s="176" t="n">
        <f aca="false">C32/C11</f>
        <v>0</v>
      </c>
      <c r="C32" s="177" t="n">
        <f aca="false">D32-(D32*G32%)</f>
        <v>0</v>
      </c>
      <c r="D32" s="195" t="n">
        <v>0</v>
      </c>
      <c r="E32" s="179" t="n">
        <v>0</v>
      </c>
      <c r="F32" s="180" t="s">
        <v>325</v>
      </c>
      <c r="G32" s="196" t="n">
        <v>0</v>
      </c>
      <c r="H32" s="182" t="n">
        <f aca="false">IF(C32=0,0,(C32/C11)*H11)</f>
        <v>0</v>
      </c>
      <c r="I32" s="183" t="n">
        <f aca="false">IF(H32=0,0,H32/(100-G32)*100)</f>
        <v>0</v>
      </c>
      <c r="J32" s="184" t="n">
        <f aca="false">E32</f>
        <v>0</v>
      </c>
      <c r="K32" s="171" t="n">
        <v>0</v>
      </c>
      <c r="L32" s="186" t="n">
        <f aca="false">ROUNDUP(H32,1)</f>
        <v>0</v>
      </c>
      <c r="M32" s="158" t="n">
        <v>0</v>
      </c>
      <c r="N32" s="187" t="n">
        <v>0</v>
      </c>
      <c r="O32" s="197" t="s">
        <v>326</v>
      </c>
      <c r="P32" s="189"/>
      <c r="Q32" s="190"/>
      <c r="R32" s="190"/>
      <c r="S32" s="191"/>
      <c r="T32" s="192"/>
      <c r="U32" s="190"/>
      <c r="V32" s="198"/>
      <c r="W32" s="194"/>
      <c r="X32" s="171" t="n">
        <v>0</v>
      </c>
    </row>
    <row r="33" s="162" customFormat="true" ht="15.75" hidden="false" customHeight="false" outlineLevel="0" collapsed="false">
      <c r="A33" s="121" t="n">
        <v>0</v>
      </c>
      <c r="B33" s="176" t="n">
        <f aca="false">C33/C11</f>
        <v>0</v>
      </c>
      <c r="C33" s="177" t="n">
        <f aca="false">D33-(D33*G33%)</f>
        <v>0</v>
      </c>
      <c r="D33" s="195" t="n">
        <v>0</v>
      </c>
      <c r="E33" s="179" t="n">
        <v>0</v>
      </c>
      <c r="F33" s="180" t="s">
        <v>327</v>
      </c>
      <c r="G33" s="196" t="n">
        <v>0</v>
      </c>
      <c r="H33" s="182" t="n">
        <f aca="false">IF(C33=0,0,(C33/C11)*H11)</f>
        <v>0</v>
      </c>
      <c r="I33" s="183" t="n">
        <f aca="false">IF(H33=0,0,H33/(100-G33)*100)</f>
        <v>0</v>
      </c>
      <c r="J33" s="184" t="n">
        <f aca="false">E33</f>
        <v>0</v>
      </c>
      <c r="K33" s="171" t="n">
        <v>0</v>
      </c>
      <c r="L33" s="186" t="n">
        <f aca="false">ROUNDUP(H33,1)</f>
        <v>0</v>
      </c>
      <c r="M33" s="158" t="n">
        <v>0</v>
      </c>
      <c r="N33" s="187" t="n">
        <v>0</v>
      </c>
      <c r="O33" s="190" t="n">
        <v>0</v>
      </c>
      <c r="P33" s="189"/>
      <c r="Q33" s="190"/>
      <c r="R33" s="190"/>
      <c r="S33" s="191"/>
      <c r="T33" s="192"/>
      <c r="U33" s="190"/>
      <c r="V33" s="198"/>
      <c r="W33" s="194"/>
      <c r="X33" s="171" t="n">
        <v>0</v>
      </c>
    </row>
    <row r="34" s="162" customFormat="true" ht="15.75" hidden="false" customHeight="false" outlineLevel="0" collapsed="false">
      <c r="A34" s="121" t="n">
        <v>0</v>
      </c>
      <c r="B34" s="176" t="n">
        <f aca="false">C34/C11</f>
        <v>0</v>
      </c>
      <c r="C34" s="177" t="n">
        <f aca="false">D34-(D34*G34%)</f>
        <v>0</v>
      </c>
      <c r="D34" s="201" t="n">
        <v>0</v>
      </c>
      <c r="E34" s="179" t="n">
        <v>0</v>
      </c>
      <c r="F34" s="180" t="s">
        <v>328</v>
      </c>
      <c r="G34" s="202" t="n">
        <v>0</v>
      </c>
      <c r="H34" s="203" t="n">
        <f aca="false">IF(C34=0,0,(C34/C11)*H11)</f>
        <v>0</v>
      </c>
      <c r="I34" s="204" t="n">
        <f aca="false">IF(H34=0,0,H34/(100-G34)*100)</f>
        <v>0</v>
      </c>
      <c r="J34" s="205" t="n">
        <f aca="false">E34</f>
        <v>0</v>
      </c>
      <c r="K34" s="171" t="n">
        <v>0</v>
      </c>
      <c r="L34" s="186" t="n">
        <f aca="false">ROUNDUP(H34,1)</f>
        <v>0</v>
      </c>
      <c r="M34" s="158" t="n">
        <v>0</v>
      </c>
      <c r="N34" s="187" t="n">
        <v>0</v>
      </c>
      <c r="O34" s="190" t="n">
        <v>0</v>
      </c>
      <c r="P34" s="189"/>
      <c r="Q34" s="190"/>
      <c r="R34" s="190"/>
      <c r="S34" s="191"/>
      <c r="T34" s="192"/>
      <c r="U34" s="190"/>
      <c r="V34" s="198"/>
      <c r="W34" s="194"/>
      <c r="X34" s="171" t="n">
        <v>0</v>
      </c>
    </row>
    <row r="35" s="162" customFormat="true" ht="15" hidden="false" customHeight="true" outlineLevel="0" collapsed="false">
      <c r="A35" s="121" t="n">
        <v>0</v>
      </c>
      <c r="B35" s="26" t="s">
        <v>24</v>
      </c>
      <c r="C35" s="26"/>
      <c r="D35" s="26"/>
      <c r="E35" s="206"/>
      <c r="F35" s="207" t="s">
        <v>203</v>
      </c>
      <c r="G35" s="208" t="n">
        <f aca="false">C11/B37</f>
        <v>0.20193</v>
      </c>
      <c r="H35" s="209"/>
      <c r="I35" s="35" t="s">
        <v>36</v>
      </c>
      <c r="J35" s="210" t="n">
        <f aca="false">(G38*G37)+(H38*H37)+(I38*I37)+(J38*J37)</f>
        <v>8</v>
      </c>
      <c r="K35" s="171" t="n">
        <v>0</v>
      </c>
      <c r="L35" s="186" t="n">
        <v>0</v>
      </c>
      <c r="M35" s="158" t="n">
        <v>0</v>
      </c>
      <c r="N35" s="211" t="n">
        <v>0</v>
      </c>
      <c r="O35" s="212" t="n">
        <v>0</v>
      </c>
      <c r="P35" s="190"/>
      <c r="Q35" s="213"/>
      <c r="R35" s="190"/>
      <c r="S35" s="191"/>
      <c r="T35" s="214"/>
      <c r="U35" s="190"/>
      <c r="V35" s="198"/>
      <c r="W35" s="194"/>
      <c r="X35" s="171" t="n">
        <v>0</v>
      </c>
    </row>
    <row r="36" s="162" customFormat="true" ht="14.25" hidden="false" customHeight="false" outlineLevel="0" collapsed="false">
      <c r="A36" s="121"/>
      <c r="B36" s="26"/>
      <c r="C36" s="26"/>
      <c r="D36" s="26"/>
      <c r="E36" s="442"/>
      <c r="F36" s="216" t="s">
        <v>38</v>
      </c>
      <c r="G36" s="217" t="s">
        <v>39</v>
      </c>
      <c r="H36" s="217" t="s">
        <v>40</v>
      </c>
      <c r="I36" s="217" t="s">
        <v>41</v>
      </c>
      <c r="J36" s="218" t="s">
        <v>42</v>
      </c>
      <c r="K36" s="171"/>
      <c r="L36" s="186"/>
      <c r="M36" s="158"/>
      <c r="N36" s="211"/>
      <c r="O36" s="212"/>
      <c r="P36" s="190"/>
      <c r="Q36" s="213"/>
      <c r="R36" s="190"/>
      <c r="S36" s="191"/>
      <c r="T36" s="214"/>
      <c r="U36" s="190"/>
      <c r="V36" s="198"/>
      <c r="W36" s="194"/>
      <c r="X36" s="171"/>
    </row>
    <row r="37" s="162" customFormat="true" ht="15.75" hidden="false" customHeight="false" outlineLevel="0" collapsed="false">
      <c r="A37" s="121" t="n">
        <v>0</v>
      </c>
      <c r="B37" s="28" t="n">
        <v>100</v>
      </c>
      <c r="C37" s="28"/>
      <c r="D37" s="28"/>
      <c r="E37" s="442"/>
      <c r="F37" s="220" t="s">
        <v>43</v>
      </c>
      <c r="G37" s="43" t="n">
        <v>100</v>
      </c>
      <c r="H37" s="43" t="n">
        <v>0</v>
      </c>
      <c r="I37" s="43" t="n">
        <v>0</v>
      </c>
      <c r="J37" s="221" t="n">
        <v>0</v>
      </c>
      <c r="K37" s="171" t="n">
        <v>0</v>
      </c>
      <c r="L37" s="186" t="n">
        <v>0</v>
      </c>
      <c r="M37" s="158" t="n">
        <v>0</v>
      </c>
      <c r="N37" s="211" t="n">
        <v>0</v>
      </c>
      <c r="O37" s="212" t="n">
        <v>0</v>
      </c>
      <c r="P37" s="212"/>
      <c r="Q37" s="213"/>
      <c r="R37" s="190"/>
      <c r="S37" s="190"/>
      <c r="T37" s="190"/>
      <c r="U37" s="190"/>
      <c r="V37" s="198"/>
      <c r="W37" s="194"/>
      <c r="X37" s="171" t="n">
        <v>0</v>
      </c>
    </row>
    <row r="38" s="162" customFormat="true" ht="14.25" hidden="false" customHeight="true" outlineLevel="0" collapsed="false">
      <c r="A38" s="121" t="n">
        <v>0</v>
      </c>
      <c r="B38" s="222"/>
      <c r="C38" s="49"/>
      <c r="D38" s="50" t="s">
        <v>55</v>
      </c>
      <c r="E38" s="51"/>
      <c r="F38" s="223" t="s">
        <v>45</v>
      </c>
      <c r="G38" s="45" t="n">
        <v>0.08</v>
      </c>
      <c r="H38" s="45" t="n">
        <v>0</v>
      </c>
      <c r="I38" s="45" t="n">
        <v>0</v>
      </c>
      <c r="J38" s="224" t="n">
        <v>0</v>
      </c>
      <c r="K38" s="171" t="n">
        <v>0</v>
      </c>
      <c r="L38" s="186" t="n">
        <v>0</v>
      </c>
      <c r="M38" s="158" t="n">
        <v>0</v>
      </c>
      <c r="N38" s="187" t="n">
        <v>0</v>
      </c>
      <c r="O38" s="190" t="n">
        <v>0</v>
      </c>
      <c r="P38" s="190"/>
      <c r="Q38" s="213"/>
      <c r="R38" s="190"/>
      <c r="S38" s="190"/>
      <c r="T38" s="190"/>
      <c r="U38" s="190"/>
      <c r="V38" s="198"/>
      <c r="W38" s="194"/>
      <c r="X38" s="171" t="n">
        <v>0</v>
      </c>
    </row>
    <row r="39" s="162" customFormat="true" ht="13.5" hidden="false" customHeight="false" outlineLevel="0" collapsed="false">
      <c r="A39" s="121" t="n">
        <v>0</v>
      </c>
      <c r="B39" s="225"/>
      <c r="C39" s="52"/>
      <c r="D39" s="52" t="s">
        <v>56</v>
      </c>
      <c r="E39" s="53" t="n">
        <v>16</v>
      </c>
      <c r="F39" s="54" t="s">
        <v>58</v>
      </c>
      <c r="G39" s="55" t="n">
        <v>5</v>
      </c>
      <c r="H39" s="226"/>
      <c r="I39" s="56" t="s">
        <v>36</v>
      </c>
      <c r="J39" s="57" t="n">
        <f aca="false">(C11/E39)*G39</f>
        <v>6.3103125</v>
      </c>
      <c r="K39" s="227" t="n">
        <v>0</v>
      </c>
      <c r="L39" s="228" t="s">
        <v>204</v>
      </c>
      <c r="M39" s="158" t="n">
        <v>0</v>
      </c>
      <c r="N39" s="229" t="n">
        <v>0</v>
      </c>
      <c r="O39" s="230" t="n">
        <v>0</v>
      </c>
      <c r="P39" s="231"/>
      <c r="Q39" s="231"/>
      <c r="R39" s="230"/>
      <c r="S39" s="230"/>
      <c r="T39" s="232"/>
      <c r="U39" s="230"/>
      <c r="V39" s="233"/>
      <c r="W39" s="234" t="s">
        <v>204</v>
      </c>
      <c r="X39" s="171" t="n">
        <v>0</v>
      </c>
    </row>
    <row r="40" customFormat="false" ht="13.5" hidden="false" customHeight="false" outlineLevel="0" collapsed="false"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X40" s="171" t="n">
        <v>0</v>
      </c>
      <c r="Y40" s="162"/>
    </row>
    <row r="41" customFormat="false" ht="12.75" hidden="false" customHeight="false" outlineLevel="0" collapsed="false"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</row>
    <row r="42" customFormat="false" ht="12.75" hidden="false" customHeight="false" outlineLevel="0" collapsed="false">
      <c r="A42" s="235" t="n">
        <v>3.14</v>
      </c>
      <c r="B42" s="235" t="n">
        <v>4.86</v>
      </c>
      <c r="C42" s="235"/>
      <c r="D42" s="235" t="n">
        <v>6.57</v>
      </c>
      <c r="E42" s="235" t="n">
        <v>5.14</v>
      </c>
      <c r="F42" s="235" t="n">
        <v>30</v>
      </c>
      <c r="G42" s="235" t="n">
        <v>8</v>
      </c>
      <c r="H42" s="235" t="n">
        <v>6.71</v>
      </c>
      <c r="I42" s="235" t="n">
        <v>9.14</v>
      </c>
      <c r="J42" s="235" t="n">
        <v>8</v>
      </c>
      <c r="K42" s="235" t="n">
        <v>1</v>
      </c>
      <c r="L42" s="235" t="n">
        <v>7.86</v>
      </c>
      <c r="M42" s="235" t="n">
        <v>1</v>
      </c>
      <c r="N42" s="235" t="n">
        <v>4.86</v>
      </c>
      <c r="O42" s="235" t="n">
        <v>6.57</v>
      </c>
      <c r="P42" s="235" t="n">
        <v>5.14</v>
      </c>
      <c r="Q42" s="235" t="n">
        <v>30</v>
      </c>
      <c r="R42" s="235" t="n">
        <v>8</v>
      </c>
      <c r="S42" s="235" t="n">
        <v>6.71</v>
      </c>
      <c r="T42" s="235" t="n">
        <v>9.14</v>
      </c>
      <c r="U42" s="235" t="n">
        <v>8</v>
      </c>
      <c r="V42" s="235" t="n">
        <v>1</v>
      </c>
      <c r="W42" s="235" t="n">
        <v>7.86</v>
      </c>
    </row>
  </sheetData>
  <mergeCells count="16">
    <mergeCell ref="B2:J2"/>
    <mergeCell ref="N2:Q2"/>
    <mergeCell ref="R2:W2"/>
    <mergeCell ref="B3:E8"/>
    <mergeCell ref="R3:W3"/>
    <mergeCell ref="G4:Q4"/>
    <mergeCell ref="R4:W4"/>
    <mergeCell ref="G5:Q5"/>
    <mergeCell ref="R5:W5"/>
    <mergeCell ref="F6:Q8"/>
    <mergeCell ref="D10:E10"/>
    <mergeCell ref="I10:J10"/>
    <mergeCell ref="O10:U10"/>
    <mergeCell ref="O11:V11"/>
    <mergeCell ref="B35:D36"/>
    <mergeCell ref="B37:D37"/>
  </mergeCells>
  <printOptions headings="false" gridLines="false" gridLinesSet="true" horizontalCentered="true" verticalCentered="false"/>
  <pageMargins left="0.39375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fpa rennes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7"/>
  <sheetViews>
    <sheetView showFormulas="false" showGridLines="tru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Q34" activeCellId="0" sqref="Q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1.41"/>
    <col collapsed="false" customWidth="true" hidden="false" outlineLevel="0" max="2" min="2" style="236" width="23.7"/>
    <col collapsed="false" customWidth="true" hidden="false" outlineLevel="0" max="3" min="3" style="236" width="8.28"/>
    <col collapsed="false" customWidth="true" hidden="false" outlineLevel="0" max="4" min="4" style="236" width="7.7"/>
    <col collapsed="false" customWidth="true" hidden="false" outlineLevel="0" max="5" min="5" style="236" width="5.71"/>
    <col collapsed="false" customWidth="false" hidden="false" outlineLevel="0" max="6" min="6" style="236" width="11.42"/>
    <col collapsed="false" customWidth="true" hidden="true" outlineLevel="0" max="8" min="7" style="236" width="11.05"/>
    <col collapsed="false" customWidth="true" hidden="false" outlineLevel="0" max="9" min="9" style="236" width="7.7"/>
    <col collapsed="false" customWidth="true" hidden="false" outlineLevel="0" max="14" min="10" style="236" width="16.7"/>
    <col collapsed="false" customWidth="true" hidden="false" outlineLevel="0" max="15" min="15" style="236" width="2.28"/>
    <col collapsed="false" customWidth="true" hidden="false" outlineLevel="0" max="16" min="16" style="236" width="13.28"/>
    <col collapsed="false" customWidth="false" hidden="false" outlineLevel="0" max="19" min="17" style="236" width="11.42"/>
    <col collapsed="false" customWidth="true" hidden="false" outlineLevel="0" max="20" min="20" style="236" width="11.99"/>
    <col collapsed="false" customWidth="false" hidden="false" outlineLevel="0" max="257" min="21" style="236" width="11.42"/>
  </cols>
  <sheetData>
    <row r="1" s="237" customFormat="true" ht="9.75" hidden="false" customHeight="true" outlineLevel="0" collapsed="false">
      <c r="G1" s="238" t="s">
        <v>205</v>
      </c>
      <c r="H1" s="239"/>
    </row>
    <row r="2" s="237" customFormat="true" ht="18" hidden="false" customHeight="false" outlineLevel="0" collapsed="false">
      <c r="B2" s="240" t="s">
        <v>206</v>
      </c>
      <c r="C2" s="241"/>
      <c r="D2" s="241"/>
      <c r="E2" s="241"/>
      <c r="F2" s="241"/>
      <c r="G2" s="241"/>
      <c r="H2" s="241"/>
      <c r="I2" s="242"/>
      <c r="J2" s="242"/>
      <c r="K2" s="242" t="s">
        <v>207</v>
      </c>
      <c r="L2" s="243" t="n">
        <v>2.1</v>
      </c>
      <c r="M2" s="244" t="s">
        <v>208</v>
      </c>
      <c r="N2" s="244"/>
    </row>
    <row r="3" s="237" customFormat="true" ht="12" hidden="false" customHeight="true" outlineLevel="0" collapsed="false">
      <c r="B3" s="245" t="s">
        <v>209</v>
      </c>
      <c r="C3" s="246" t="s">
        <v>210</v>
      </c>
      <c r="D3" s="246"/>
      <c r="E3" s="246" t="s">
        <v>211</v>
      </c>
      <c r="F3" s="246"/>
      <c r="G3" s="246"/>
      <c r="H3" s="246"/>
      <c r="I3" s="247"/>
      <c r="J3" s="247" t="s">
        <v>212</v>
      </c>
      <c r="K3" s="248"/>
      <c r="L3" s="249" t="s">
        <v>213</v>
      </c>
      <c r="M3" s="250" t="n">
        <v>39792</v>
      </c>
      <c r="N3" s="251" t="s">
        <v>214</v>
      </c>
    </row>
    <row r="4" s="237" customFormat="true" ht="12" hidden="false" customHeight="true" outlineLevel="0" collapsed="false">
      <c r="B4" s="252" t="s">
        <v>215</v>
      </c>
      <c r="C4" s="253" t="s">
        <v>216</v>
      </c>
      <c r="D4" s="254"/>
      <c r="E4" s="254"/>
      <c r="F4" s="254"/>
      <c r="G4" s="254"/>
      <c r="H4" s="254"/>
      <c r="I4" s="249" t="s">
        <v>217</v>
      </c>
      <c r="J4" s="254" t="s">
        <v>218</v>
      </c>
      <c r="K4" s="254"/>
      <c r="L4" s="249" t="s">
        <v>219</v>
      </c>
      <c r="M4" s="255" t="s">
        <v>220</v>
      </c>
      <c r="N4" s="256" t="s">
        <v>221</v>
      </c>
    </row>
    <row r="5" s="237" customFormat="true" ht="23.25" hidden="false" customHeight="false" outlineLevel="0" collapsed="false">
      <c r="B5" s="257"/>
      <c r="C5" s="258" t="s">
        <v>222</v>
      </c>
      <c r="D5" s="259"/>
      <c r="E5" s="259" t="s">
        <v>329</v>
      </c>
      <c r="F5" s="259"/>
      <c r="G5" s="259"/>
      <c r="H5" s="259"/>
      <c r="I5" s="259"/>
      <c r="J5" s="259"/>
      <c r="K5" s="259"/>
      <c r="L5" s="259"/>
      <c r="M5" s="259"/>
      <c r="N5" s="260" t="s">
        <v>330</v>
      </c>
    </row>
    <row r="6" s="237" customFormat="true" ht="18" hidden="false" customHeight="true" outlineLevel="0" collapsed="false">
      <c r="B6" s="257"/>
      <c r="C6" s="258" t="s">
        <v>224</v>
      </c>
      <c r="D6" s="261"/>
      <c r="E6" s="261" t="s">
        <v>331</v>
      </c>
      <c r="F6" s="261"/>
      <c r="G6" s="261"/>
      <c r="H6" s="261"/>
      <c r="I6" s="261"/>
      <c r="J6" s="261"/>
      <c r="K6" s="261"/>
      <c r="L6" s="261"/>
      <c r="M6" s="261"/>
      <c r="N6" s="262" t="s">
        <v>226</v>
      </c>
    </row>
    <row r="7" s="237" customFormat="true" ht="18" hidden="false" customHeight="true" outlineLevel="0" collapsed="false">
      <c r="B7" s="263"/>
      <c r="C7" s="264" t="s">
        <v>227</v>
      </c>
      <c r="D7" s="265"/>
      <c r="E7" s="265" t="s">
        <v>228</v>
      </c>
      <c r="F7" s="265"/>
      <c r="G7" s="265"/>
      <c r="H7" s="265"/>
      <c r="I7" s="265"/>
      <c r="J7" s="265"/>
      <c r="K7" s="265"/>
      <c r="L7" s="265"/>
      <c r="M7" s="266" t="e">
        <f aca="true">MID(CELL("filename",M7),FIND("[",CELL("filename",M7)),300)</f>
        <v>#VALUE!</v>
      </c>
      <c r="N7" s="267"/>
    </row>
    <row r="8" s="237" customFormat="true" ht="10.5" hidden="false" customHeight="true" outlineLevel="0" collapsed="false">
      <c r="G8" s="238" t="s">
        <v>205</v>
      </c>
      <c r="H8" s="239"/>
    </row>
    <row r="9" s="268" customFormat="true" ht="12.75" hidden="false" customHeight="true" outlineLevel="0" collapsed="false">
      <c r="B9" s="269" t="s">
        <v>229</v>
      </c>
      <c r="C9" s="270"/>
      <c r="D9" s="271" t="n">
        <v>100</v>
      </c>
      <c r="E9" s="272" t="s">
        <v>332</v>
      </c>
      <c r="F9" s="273" t="n">
        <f aca="false">K9</f>
        <v>50</v>
      </c>
      <c r="G9" s="274" t="n">
        <f aca="false">D9</f>
        <v>100</v>
      </c>
      <c r="H9" s="275" t="n">
        <f aca="false">K9</f>
        <v>50</v>
      </c>
      <c r="I9" s="276" t="str">
        <f aca="false">E9</f>
        <v>Rations </v>
      </c>
      <c r="J9" s="277" t="s">
        <v>230</v>
      </c>
      <c r="K9" s="278" t="n">
        <v>50</v>
      </c>
      <c r="L9" s="279" t="s">
        <v>194</v>
      </c>
      <c r="M9" s="279"/>
      <c r="N9" s="279"/>
      <c r="O9" s="280"/>
    </row>
    <row r="10" customFormat="false" ht="11.1" hidden="false" customHeight="true" outlineLevel="0" collapsed="false">
      <c r="B10" s="281" t="s">
        <v>231</v>
      </c>
      <c r="C10" s="282" t="s">
        <v>192</v>
      </c>
      <c r="D10" s="283" t="s">
        <v>232</v>
      </c>
      <c r="E10" s="284" t="s">
        <v>10</v>
      </c>
      <c r="F10" s="285" t="s">
        <v>233</v>
      </c>
      <c r="G10" s="286" t="n">
        <f aca="false">D9</f>
        <v>100</v>
      </c>
      <c r="H10" s="287" t="n">
        <f aca="false">K9</f>
        <v>50</v>
      </c>
      <c r="I10" s="288" t="s">
        <v>234</v>
      </c>
      <c r="J10" s="277"/>
      <c r="K10" s="278"/>
      <c r="L10" s="279"/>
      <c r="M10" s="279"/>
      <c r="N10" s="279"/>
      <c r="O10" s="280"/>
    </row>
    <row r="11" s="268" customFormat="true" ht="12.75" hidden="false" customHeight="true" outlineLevel="0" collapsed="false">
      <c r="B11" s="281"/>
      <c r="C11" s="282"/>
      <c r="D11" s="289" t="n">
        <f aca="false">SUM(D12:D36)</f>
        <v>23.393</v>
      </c>
      <c r="E11" s="284"/>
      <c r="F11" s="290" t="n">
        <f aca="false">SUM(F12:F36)</f>
        <v>11.6965</v>
      </c>
      <c r="G11" s="291" t="n">
        <f aca="false">D9</f>
        <v>100</v>
      </c>
      <c r="H11" s="292" t="n">
        <f aca="false">K9</f>
        <v>50</v>
      </c>
      <c r="I11" s="293" t="n">
        <f aca="false">SUM(I12:I36)</f>
        <v>12.3</v>
      </c>
      <c r="J11" s="277"/>
      <c r="K11" s="294" t="str">
        <f aca="false">E9</f>
        <v>Rations </v>
      </c>
      <c r="L11" s="279"/>
      <c r="M11" s="279"/>
      <c r="N11" s="279"/>
      <c r="O11" s="280"/>
    </row>
    <row r="12" s="268" customFormat="true" ht="12.75" hidden="false" customHeight="true" outlineLevel="0" collapsed="false">
      <c r="B12" s="443" t="s">
        <v>333</v>
      </c>
      <c r="C12" s="296" t="s">
        <v>228</v>
      </c>
      <c r="D12" s="297"/>
      <c r="E12" s="298" t="n">
        <v>0</v>
      </c>
      <c r="F12" s="299" t="n">
        <f aca="false">((D12-(D12*E12%))/G12)*H12</f>
        <v>0</v>
      </c>
      <c r="G12" s="300" t="n">
        <f aca="false">D9</f>
        <v>100</v>
      </c>
      <c r="H12" s="287" t="n">
        <f aca="false">K9</f>
        <v>50</v>
      </c>
      <c r="I12" s="301" t="n">
        <f aca="false">ROUNDUP(IF(F12=0,0,F12/(100-E12)*100),1)</f>
        <v>0</v>
      </c>
      <c r="J12" s="444" t="s">
        <v>195</v>
      </c>
      <c r="K12" s="445"/>
      <c r="L12" s="304"/>
      <c r="M12" s="304"/>
      <c r="N12" s="305"/>
      <c r="O12" s="280"/>
    </row>
    <row r="13" s="268" customFormat="true" ht="12.75" hidden="false" customHeight="true" outlineLevel="0" collapsed="false">
      <c r="B13" s="295" t="s">
        <v>294</v>
      </c>
      <c r="C13" s="306" t="s">
        <v>293</v>
      </c>
      <c r="D13" s="297" t="n">
        <v>16</v>
      </c>
      <c r="E13" s="298" t="n">
        <v>0</v>
      </c>
      <c r="F13" s="299" t="n">
        <f aca="false">IF(ISBLANK(D13),0,((D13-(D13*E13%))/G13)*H13)</f>
        <v>8</v>
      </c>
      <c r="G13" s="300" t="n">
        <f aca="false">D9</f>
        <v>100</v>
      </c>
      <c r="H13" s="287" t="n">
        <f aca="false">K9</f>
        <v>50</v>
      </c>
      <c r="I13" s="301" t="n">
        <f aca="false">ROUNDUP(IF(F13=0,0,F13/(100-E13)*100),1)</f>
        <v>8</v>
      </c>
      <c r="J13" s="446" t="s">
        <v>295</v>
      </c>
      <c r="K13" s="303"/>
      <c r="L13" s="304"/>
      <c r="M13" s="304"/>
      <c r="N13" s="305"/>
      <c r="O13" s="280"/>
    </row>
    <row r="14" s="268" customFormat="true" ht="12.75" hidden="false" customHeight="true" outlineLevel="0" collapsed="false">
      <c r="B14" s="295" t="s">
        <v>296</v>
      </c>
      <c r="C14" s="447" t="s">
        <v>20</v>
      </c>
      <c r="D14" s="297" t="n">
        <v>0.2</v>
      </c>
      <c r="E14" s="298" t="n">
        <v>0</v>
      </c>
      <c r="F14" s="299" t="n">
        <f aca="false">((D14-(D14*E14%))/G14)*H14</f>
        <v>0.1</v>
      </c>
      <c r="G14" s="300" t="n">
        <f aca="false">D9</f>
        <v>100</v>
      </c>
      <c r="H14" s="287" t="n">
        <f aca="false">K9</f>
        <v>50</v>
      </c>
      <c r="I14" s="301" t="n">
        <f aca="false">ROUNDUP(IF(F14=0,0,F14/(100-E14)*100),1)</f>
        <v>0.1</v>
      </c>
      <c r="J14" s="446" t="s">
        <v>297</v>
      </c>
      <c r="K14" s="303"/>
      <c r="L14" s="304"/>
      <c r="M14" s="304"/>
      <c r="N14" s="305"/>
      <c r="O14" s="280"/>
    </row>
    <row r="15" s="268" customFormat="true" ht="12.75" hidden="false" customHeight="true" outlineLevel="0" collapsed="false">
      <c r="B15" s="295" t="s">
        <v>298</v>
      </c>
      <c r="C15" s="447" t="s">
        <v>293</v>
      </c>
      <c r="D15" s="297" t="n">
        <v>0.04</v>
      </c>
      <c r="E15" s="298" t="n">
        <v>0</v>
      </c>
      <c r="F15" s="299" t="n">
        <f aca="false">((D15-(D15*E15%))/G15)*H15</f>
        <v>0.02</v>
      </c>
      <c r="G15" s="300" t="n">
        <f aca="false">D9</f>
        <v>100</v>
      </c>
      <c r="H15" s="287" t="n">
        <f aca="false">K9</f>
        <v>50</v>
      </c>
      <c r="I15" s="301" t="n">
        <f aca="false">ROUNDUP(IF(F15=0,0,F15/(100-E15)*100),1)</f>
        <v>0.1</v>
      </c>
      <c r="J15" s="446" t="s">
        <v>299</v>
      </c>
      <c r="K15" s="303"/>
      <c r="L15" s="304"/>
      <c r="M15" s="304"/>
      <c r="N15" s="305"/>
      <c r="O15" s="280"/>
    </row>
    <row r="16" s="268" customFormat="true" ht="12.75" hidden="false" customHeight="true" outlineLevel="0" collapsed="false">
      <c r="B16" s="295" t="s">
        <v>300</v>
      </c>
      <c r="C16" s="306" t="s">
        <v>293</v>
      </c>
      <c r="D16" s="297" t="n">
        <v>0.002</v>
      </c>
      <c r="E16" s="298" t="n">
        <v>0</v>
      </c>
      <c r="F16" s="299" t="n">
        <f aca="false">((D16-(D16*E16%))/G16)*H16</f>
        <v>0.001</v>
      </c>
      <c r="G16" s="300" t="n">
        <f aca="false">D9</f>
        <v>100</v>
      </c>
      <c r="H16" s="287" t="n">
        <f aca="false">K9</f>
        <v>50</v>
      </c>
      <c r="I16" s="301" t="n">
        <f aca="false">ROUNDUP(IF(F16=0,0,F16/(100-E16)*100),1)</f>
        <v>0.1</v>
      </c>
      <c r="J16" s="446" t="s">
        <v>334</v>
      </c>
      <c r="K16" s="303"/>
      <c r="L16" s="303"/>
      <c r="M16" s="303"/>
      <c r="N16" s="307"/>
      <c r="O16" s="280"/>
    </row>
    <row r="17" s="268" customFormat="true" ht="12.75" hidden="false" customHeight="true" outlineLevel="0" collapsed="false">
      <c r="B17" s="295"/>
      <c r="C17" s="306"/>
      <c r="D17" s="297"/>
      <c r="E17" s="298" t="n">
        <v>0</v>
      </c>
      <c r="F17" s="299" t="n">
        <f aca="false">((D17-(D17*E17%))/G17)*H17</f>
        <v>0</v>
      </c>
      <c r="G17" s="300" t="n">
        <f aca="false">D9</f>
        <v>100</v>
      </c>
      <c r="H17" s="287" t="n">
        <f aca="false">K9</f>
        <v>50</v>
      </c>
      <c r="I17" s="301" t="n">
        <f aca="false">ROUNDUP(IF(F17=0,0,F17/(100-E17)*100),1)</f>
        <v>0</v>
      </c>
      <c r="J17" s="448"/>
      <c r="K17" s="449"/>
      <c r="L17" s="303"/>
      <c r="M17" s="303"/>
      <c r="N17" s="307"/>
      <c r="O17" s="280"/>
    </row>
    <row r="18" s="268" customFormat="true" ht="12.75" hidden="false" customHeight="true" outlineLevel="0" collapsed="false">
      <c r="B18" s="295" t="s">
        <v>303</v>
      </c>
      <c r="C18" s="306"/>
      <c r="D18" s="297"/>
      <c r="E18" s="298" t="n">
        <v>0</v>
      </c>
      <c r="F18" s="299" t="n">
        <f aca="false">((D18-(D18*E18%))/G18)*H18</f>
        <v>0</v>
      </c>
      <c r="G18" s="300" t="n">
        <f aca="false">D9</f>
        <v>100</v>
      </c>
      <c r="H18" s="287" t="n">
        <f aca="false">K9</f>
        <v>50</v>
      </c>
      <c r="I18" s="301" t="n">
        <f aca="false">ROUNDUP(IF(F18=0,0,F18/(100-E18)*100),1)</f>
        <v>0</v>
      </c>
      <c r="J18" s="450" t="s">
        <v>308</v>
      </c>
      <c r="K18" s="303"/>
      <c r="L18" s="303"/>
      <c r="M18" s="303"/>
      <c r="N18" s="307"/>
      <c r="O18" s="280"/>
    </row>
    <row r="19" s="268" customFormat="true" ht="12.75" hidden="false" customHeight="true" outlineLevel="0" collapsed="false">
      <c r="B19" s="295"/>
      <c r="C19" s="306"/>
      <c r="D19" s="297"/>
      <c r="E19" s="298" t="n">
        <v>0</v>
      </c>
      <c r="F19" s="299" t="n">
        <f aca="false">((D19-(D19*E19%))/G19)*H19</f>
        <v>0</v>
      </c>
      <c r="G19" s="300" t="n">
        <f aca="false">D9</f>
        <v>100</v>
      </c>
      <c r="H19" s="287" t="n">
        <f aca="false">K9</f>
        <v>50</v>
      </c>
      <c r="I19" s="301" t="n">
        <f aca="false">ROUNDUP(IF(F19=0,0,F19/(100-E19)*100),1)</f>
        <v>0</v>
      </c>
      <c r="J19" s="446" t="s">
        <v>310</v>
      </c>
      <c r="K19" s="303"/>
      <c r="L19" s="304"/>
      <c r="M19" s="303"/>
      <c r="N19" s="307"/>
      <c r="O19" s="280"/>
    </row>
    <row r="20" s="268" customFormat="true" ht="12.75" hidden="false" customHeight="true" outlineLevel="0" collapsed="false">
      <c r="B20" s="295" t="s">
        <v>307</v>
      </c>
      <c r="C20" s="306" t="s">
        <v>20</v>
      </c>
      <c r="D20" s="297" t="n">
        <v>6</v>
      </c>
      <c r="E20" s="298" t="n">
        <v>0</v>
      </c>
      <c r="F20" s="299" t="n">
        <f aca="false">((D20-(D20*E20%))/G20)*H20</f>
        <v>3</v>
      </c>
      <c r="G20" s="300" t="n">
        <f aca="false">D9</f>
        <v>100</v>
      </c>
      <c r="H20" s="287" t="n">
        <f aca="false">K9</f>
        <v>50</v>
      </c>
      <c r="I20" s="301" t="n">
        <f aca="false">ROUNDUP(IF(F20=0,0,F20/(100-E20)*100),1)</f>
        <v>3</v>
      </c>
      <c r="J20" s="446" t="s">
        <v>312</v>
      </c>
      <c r="K20" s="303"/>
      <c r="L20" s="303"/>
      <c r="M20" s="303"/>
      <c r="N20" s="307"/>
      <c r="O20" s="280"/>
    </row>
    <row r="21" s="268" customFormat="true" ht="12.75" hidden="false" customHeight="true" outlineLevel="0" collapsed="false">
      <c r="B21" s="295" t="s">
        <v>309</v>
      </c>
      <c r="C21" s="306" t="s">
        <v>293</v>
      </c>
      <c r="D21" s="297" t="n">
        <v>0.18</v>
      </c>
      <c r="E21" s="298" t="n">
        <v>0</v>
      </c>
      <c r="F21" s="299" t="n">
        <f aca="false">((D21-(D21*E21%))/G21)*H21</f>
        <v>0.09</v>
      </c>
      <c r="G21" s="300" t="n">
        <f aca="false">D9</f>
        <v>100</v>
      </c>
      <c r="H21" s="287" t="n">
        <f aca="false">K9</f>
        <v>50</v>
      </c>
      <c r="I21" s="301" t="n">
        <f aca="false">ROUNDUP(IF(F21=0,0,F21/(100-E21)*100),1)</f>
        <v>0.1</v>
      </c>
      <c r="J21" s="446" t="s">
        <v>335</v>
      </c>
      <c r="K21" s="303"/>
      <c r="L21" s="303"/>
      <c r="M21" s="303"/>
      <c r="N21" s="307"/>
      <c r="O21" s="280"/>
    </row>
    <row r="22" s="268" customFormat="true" ht="12.75" hidden="false" customHeight="true" outlineLevel="0" collapsed="false">
      <c r="B22" s="295" t="s">
        <v>311</v>
      </c>
      <c r="C22" s="306" t="s">
        <v>293</v>
      </c>
      <c r="D22" s="297" t="n">
        <v>0.02</v>
      </c>
      <c r="E22" s="298" t="n">
        <v>0</v>
      </c>
      <c r="F22" s="299" t="n">
        <f aca="false">((D22-(D22*E22%))/G22)*H22</f>
        <v>0.01</v>
      </c>
      <c r="G22" s="300" t="n">
        <f aca="false">D9</f>
        <v>100</v>
      </c>
      <c r="H22" s="287" t="n">
        <f aca="false">K9</f>
        <v>50</v>
      </c>
      <c r="I22" s="301" t="n">
        <f aca="false">ROUNDUP(IF(F22=0,0,F22/(100-E22)*100),1)</f>
        <v>0.1</v>
      </c>
      <c r="J22" s="446" t="s">
        <v>314</v>
      </c>
      <c r="K22" s="303"/>
      <c r="L22" s="303"/>
      <c r="M22" s="303"/>
      <c r="N22" s="307"/>
      <c r="O22" s="280"/>
    </row>
    <row r="23" s="268" customFormat="true" ht="12.75" hidden="false" customHeight="true" outlineLevel="0" collapsed="false">
      <c r="B23" s="295" t="s">
        <v>300</v>
      </c>
      <c r="C23" s="306" t="s">
        <v>293</v>
      </c>
      <c r="D23" s="297" t="n">
        <v>0.001</v>
      </c>
      <c r="E23" s="298" t="n">
        <v>0</v>
      </c>
      <c r="F23" s="299" t="n">
        <f aca="false">((D23-(D23*E23%))/G23)*H23</f>
        <v>0.0005</v>
      </c>
      <c r="G23" s="300" t="n">
        <f aca="false">D9</f>
        <v>100</v>
      </c>
      <c r="H23" s="287" t="n">
        <f aca="false">K9</f>
        <v>50</v>
      </c>
      <c r="I23" s="301" t="n">
        <f aca="false">ROUNDUP(IF(F23=0,0,F23/(100-E23)*100),1)</f>
        <v>0.1</v>
      </c>
      <c r="J23" s="448"/>
      <c r="K23" s="449"/>
      <c r="L23" s="303"/>
      <c r="M23" s="303"/>
      <c r="N23" s="307"/>
      <c r="O23" s="280"/>
    </row>
    <row r="24" s="268" customFormat="true" ht="12.75" hidden="false" customHeight="true" outlineLevel="0" collapsed="false">
      <c r="B24" s="295"/>
      <c r="C24" s="306"/>
      <c r="D24" s="297"/>
      <c r="E24" s="298" t="n">
        <v>0</v>
      </c>
      <c r="F24" s="299" t="n">
        <f aca="false">((D24-(D24*E24%))/G24)*H24</f>
        <v>0</v>
      </c>
      <c r="G24" s="300" t="n">
        <f aca="false">D9</f>
        <v>100</v>
      </c>
      <c r="H24" s="287" t="n">
        <f aca="false">K9</f>
        <v>50</v>
      </c>
      <c r="I24" s="301" t="n">
        <f aca="false">ROUNDUP(IF(F24=0,0,F24/(100-E24)*100),1)</f>
        <v>0</v>
      </c>
      <c r="J24" s="450" t="s">
        <v>316</v>
      </c>
      <c r="K24" s="303"/>
      <c r="L24" s="303"/>
      <c r="M24" s="303"/>
      <c r="N24" s="307"/>
      <c r="O24" s="280"/>
    </row>
    <row r="25" s="268" customFormat="true" ht="12.75" hidden="false" customHeight="true" outlineLevel="0" collapsed="false">
      <c r="B25" s="295" t="s">
        <v>315</v>
      </c>
      <c r="C25" s="306"/>
      <c r="D25" s="297"/>
      <c r="E25" s="298" t="n">
        <v>0</v>
      </c>
      <c r="F25" s="299" t="n">
        <f aca="false">((D25-(D25*E25%))/G25)*H25</f>
        <v>0</v>
      </c>
      <c r="G25" s="300" t="n">
        <f aca="false">D9</f>
        <v>100</v>
      </c>
      <c r="H25" s="287" t="n">
        <f aca="false">K9</f>
        <v>50</v>
      </c>
      <c r="I25" s="301" t="n">
        <f aca="false">ROUNDUP(IF(F25=0,0,F25/(100-E25)*100),1)</f>
        <v>0</v>
      </c>
      <c r="J25" s="446" t="s">
        <v>317</v>
      </c>
      <c r="K25" s="303"/>
      <c r="L25" s="303"/>
      <c r="M25" s="303"/>
      <c r="N25" s="307"/>
      <c r="O25" s="280"/>
    </row>
    <row r="26" s="268" customFormat="true" ht="12.75" hidden="false" customHeight="true" outlineLevel="0" collapsed="false">
      <c r="B26" s="295"/>
      <c r="C26" s="306"/>
      <c r="D26" s="297"/>
      <c r="E26" s="298" t="n">
        <v>0</v>
      </c>
      <c r="F26" s="299" t="n">
        <f aca="false">((D26-(D26*E26%))/G26)*H26</f>
        <v>0</v>
      </c>
      <c r="G26" s="300" t="n">
        <f aca="false">D9</f>
        <v>100</v>
      </c>
      <c r="H26" s="287" t="n">
        <f aca="false">K9</f>
        <v>50</v>
      </c>
      <c r="I26" s="301" t="n">
        <f aca="false">ROUNDUP(IF(F26=0,0,F26/(100-E26)*100),1)</f>
        <v>0</v>
      </c>
      <c r="J26" s="446" t="s">
        <v>319</v>
      </c>
      <c r="K26" s="304"/>
      <c r="L26" s="303"/>
      <c r="M26" s="303"/>
      <c r="N26" s="307"/>
      <c r="O26" s="280"/>
    </row>
    <row r="27" s="268" customFormat="true" ht="12.75" hidden="false" customHeight="true" outlineLevel="0" collapsed="false">
      <c r="B27" s="295" t="s">
        <v>296</v>
      </c>
      <c r="C27" s="306" t="s">
        <v>20</v>
      </c>
      <c r="D27" s="297" t="n">
        <v>0.05</v>
      </c>
      <c r="E27" s="298" t="n">
        <v>0</v>
      </c>
      <c r="F27" s="299" t="n">
        <f aca="false">((D27-(D27*E27%))/G27)*H27</f>
        <v>0.025</v>
      </c>
      <c r="G27" s="300" t="n">
        <f aca="false">D9</f>
        <v>100</v>
      </c>
      <c r="H27" s="287" t="n">
        <f aca="false">K9</f>
        <v>50</v>
      </c>
      <c r="I27" s="301" t="n">
        <f aca="false">ROUNDUP(IF(F27=0,0,F27/(100-E27)*100),1)</f>
        <v>0.1</v>
      </c>
      <c r="J27" s="446" t="s">
        <v>321</v>
      </c>
      <c r="K27" s="304"/>
      <c r="L27" s="303"/>
      <c r="M27" s="303"/>
      <c r="N27" s="307"/>
      <c r="O27" s="280"/>
    </row>
    <row r="28" s="268" customFormat="true" ht="12.75" hidden="false" customHeight="true" outlineLevel="0" collapsed="false">
      <c r="B28" s="295" t="s">
        <v>318</v>
      </c>
      <c r="C28" s="306" t="s">
        <v>293</v>
      </c>
      <c r="D28" s="297" t="n">
        <v>0.3</v>
      </c>
      <c r="E28" s="298" t="n">
        <v>0</v>
      </c>
      <c r="F28" s="299" t="n">
        <f aca="false">((D28-(D28*E28%))/G28)*H28</f>
        <v>0.15</v>
      </c>
      <c r="G28" s="300" t="n">
        <f aca="false">D9</f>
        <v>100</v>
      </c>
      <c r="H28" s="287" t="n">
        <f aca="false">K9</f>
        <v>50</v>
      </c>
      <c r="I28" s="301" t="n">
        <f aca="false">ROUNDUP(IF(F28=0,0,F28/(100-E28)*100),1)</f>
        <v>0.2</v>
      </c>
      <c r="J28" s="446" t="s">
        <v>323</v>
      </c>
      <c r="K28" s="304"/>
      <c r="L28" s="303"/>
      <c r="M28" s="303"/>
      <c r="N28" s="307"/>
      <c r="O28" s="280"/>
    </row>
    <row r="29" s="268" customFormat="true" ht="12.75" hidden="false" customHeight="true" outlineLevel="0" collapsed="false">
      <c r="B29" s="295" t="s">
        <v>320</v>
      </c>
      <c r="C29" s="306" t="s">
        <v>293</v>
      </c>
      <c r="D29" s="297" t="n">
        <v>0.3</v>
      </c>
      <c r="E29" s="298" t="n">
        <v>0</v>
      </c>
      <c r="F29" s="299" t="n">
        <f aca="false">((D29-(D29*E29%))/G29)*H29</f>
        <v>0.15</v>
      </c>
      <c r="G29" s="300" t="n">
        <f aca="false">D9</f>
        <v>100</v>
      </c>
      <c r="H29" s="287" t="n">
        <f aca="false">K9</f>
        <v>50</v>
      </c>
      <c r="I29" s="301" t="n">
        <f aca="false">ROUNDUP(IF(F29=0,0,F29/(100-E29)*100),1)</f>
        <v>0.2</v>
      </c>
      <c r="J29" s="446" t="s">
        <v>324</v>
      </c>
      <c r="K29" s="303"/>
      <c r="L29" s="303"/>
      <c r="M29" s="303"/>
      <c r="N29" s="307"/>
      <c r="O29" s="280"/>
    </row>
    <row r="30" s="268" customFormat="true" ht="12.75" hidden="false" customHeight="true" outlineLevel="0" collapsed="false">
      <c r="B30" s="295" t="s">
        <v>322</v>
      </c>
      <c r="C30" s="306" t="s">
        <v>293</v>
      </c>
      <c r="D30" s="297" t="n">
        <v>0.3</v>
      </c>
      <c r="E30" s="298" t="n">
        <v>0</v>
      </c>
      <c r="F30" s="299" t="n">
        <f aca="false">((D30-(D30*E30%))/G30)*H30</f>
        <v>0.15</v>
      </c>
      <c r="G30" s="300" t="n">
        <f aca="false">D9</f>
        <v>100</v>
      </c>
      <c r="H30" s="287" t="n">
        <f aca="false">K9</f>
        <v>50</v>
      </c>
      <c r="I30" s="301" t="n">
        <f aca="false">ROUNDUP(IF(F30=0,0,F30/(100-E30)*100),1)</f>
        <v>0.2</v>
      </c>
      <c r="J30" s="446" t="s">
        <v>326</v>
      </c>
      <c r="K30" s="303"/>
      <c r="L30" s="303"/>
      <c r="M30" s="303"/>
      <c r="N30" s="307"/>
      <c r="O30" s="280"/>
    </row>
    <row r="31" s="268" customFormat="true" ht="12.75" hidden="false" customHeight="true" outlineLevel="0" collapsed="false">
      <c r="B31" s="295"/>
      <c r="C31" s="306"/>
      <c r="D31" s="297"/>
      <c r="E31" s="298" t="n">
        <v>0</v>
      </c>
      <c r="F31" s="299" t="n">
        <f aca="false">((D31-(D31*E31%))/G31)*H31</f>
        <v>0</v>
      </c>
      <c r="G31" s="300" t="n">
        <f aca="false">D9</f>
        <v>100</v>
      </c>
      <c r="H31" s="287" t="n">
        <f aca="false">K9</f>
        <v>50</v>
      </c>
      <c r="I31" s="301" t="n">
        <f aca="false">ROUNDUP(IF(F31=0,0,F31/(100-E31)*100),1)</f>
        <v>0</v>
      </c>
      <c r="J31" s="302"/>
      <c r="K31" s="303"/>
      <c r="L31" s="303"/>
      <c r="M31" s="303"/>
      <c r="N31" s="307"/>
      <c r="O31" s="280"/>
    </row>
    <row r="32" s="268" customFormat="true" ht="12.75" hidden="false" customHeight="true" outlineLevel="0" collapsed="false">
      <c r="B32" s="295"/>
      <c r="C32" s="306"/>
      <c r="D32" s="297"/>
      <c r="E32" s="298" t="n">
        <v>0</v>
      </c>
      <c r="F32" s="299" t="n">
        <f aca="false">((D32-(D32*E32%))/G32)*H32</f>
        <v>0</v>
      </c>
      <c r="G32" s="300" t="n">
        <f aca="false">D9</f>
        <v>100</v>
      </c>
      <c r="H32" s="287" t="n">
        <f aca="false">K9</f>
        <v>50</v>
      </c>
      <c r="I32" s="301" t="n">
        <f aca="false">ROUNDUP(IF(F32=0,0,F32/(100-E32)*100),1)</f>
        <v>0</v>
      </c>
      <c r="J32" s="302"/>
      <c r="K32" s="303"/>
      <c r="L32" s="303"/>
      <c r="M32" s="303"/>
      <c r="N32" s="307"/>
      <c r="O32" s="280"/>
    </row>
    <row r="33" s="268" customFormat="true" ht="12.75" hidden="false" customHeight="true" outlineLevel="0" collapsed="false">
      <c r="B33" s="295"/>
      <c r="C33" s="306"/>
      <c r="D33" s="297"/>
      <c r="E33" s="298" t="n">
        <v>0</v>
      </c>
      <c r="F33" s="299" t="n">
        <f aca="false">((D33-(D33*E33%))/G33)*H33</f>
        <v>0</v>
      </c>
      <c r="G33" s="300" t="n">
        <f aca="false">D9</f>
        <v>100</v>
      </c>
      <c r="H33" s="287" t="n">
        <f aca="false">K9</f>
        <v>50</v>
      </c>
      <c r="I33" s="301" t="n">
        <f aca="false">ROUNDUP(IF(F33=0,0,F33/(100-E33)*100),1)</f>
        <v>0</v>
      </c>
      <c r="J33" s="302"/>
      <c r="K33" s="303"/>
      <c r="L33" s="303"/>
      <c r="M33" s="303"/>
      <c r="N33" s="307"/>
      <c r="O33" s="280"/>
    </row>
    <row r="34" s="268" customFormat="true" ht="12.75" hidden="false" customHeight="true" outlineLevel="0" collapsed="false">
      <c r="B34" s="295"/>
      <c r="C34" s="306"/>
      <c r="D34" s="297"/>
      <c r="E34" s="298" t="n">
        <v>0</v>
      </c>
      <c r="F34" s="299" t="n">
        <f aca="false">((D34-(D34*E34%))/G34)*H34</f>
        <v>0</v>
      </c>
      <c r="G34" s="300" t="n">
        <f aca="false">D9</f>
        <v>100</v>
      </c>
      <c r="H34" s="287" t="n">
        <f aca="false">K9</f>
        <v>50</v>
      </c>
      <c r="I34" s="301" t="n">
        <f aca="false">ROUNDUP(IF(F34=0,0,F34/(100-E34)*100),1)</f>
        <v>0</v>
      </c>
      <c r="J34" s="302"/>
      <c r="K34" s="303"/>
      <c r="L34" s="303"/>
      <c r="M34" s="303"/>
      <c r="N34" s="307"/>
      <c r="O34" s="280"/>
    </row>
    <row r="35" s="268" customFormat="true" ht="12.75" hidden="false" customHeight="true" outlineLevel="0" collapsed="false">
      <c r="B35" s="295"/>
      <c r="C35" s="306"/>
      <c r="D35" s="297"/>
      <c r="E35" s="298" t="n">
        <v>0</v>
      </c>
      <c r="F35" s="299" t="n">
        <f aca="false">((D35-(D35*E35%))/G35)*H35</f>
        <v>0</v>
      </c>
      <c r="G35" s="300" t="n">
        <f aca="false">D9</f>
        <v>100</v>
      </c>
      <c r="H35" s="287" t="n">
        <f aca="false">K9</f>
        <v>50</v>
      </c>
      <c r="I35" s="301" t="n">
        <f aca="false">ROUNDUP(IF(F35=0,0,F35/(100-E35)*100),1)</f>
        <v>0</v>
      </c>
      <c r="J35" s="302"/>
      <c r="K35" s="303"/>
      <c r="L35" s="303"/>
      <c r="M35" s="303"/>
      <c r="N35" s="307"/>
      <c r="O35" s="280"/>
    </row>
    <row r="36" s="268" customFormat="true" ht="12.75" hidden="false" customHeight="true" outlineLevel="0" collapsed="false">
      <c r="B36" s="295"/>
      <c r="C36" s="308"/>
      <c r="D36" s="297"/>
      <c r="E36" s="298" t="n">
        <v>0</v>
      </c>
      <c r="F36" s="309" t="n">
        <f aca="false">((D36-(D36*E36%))/G36)*H36</f>
        <v>0</v>
      </c>
      <c r="G36" s="300" t="n">
        <f aca="false">D9</f>
        <v>100</v>
      </c>
      <c r="H36" s="287" t="n">
        <f aca="false">K9</f>
        <v>50</v>
      </c>
      <c r="I36" s="310" t="n">
        <f aca="false">ROUNDUP(IF(F36=0,0,F36/(100-E36)*100),1)</f>
        <v>0</v>
      </c>
      <c r="J36" s="302"/>
      <c r="K36" s="303"/>
      <c r="L36" s="303"/>
      <c r="M36" s="303"/>
      <c r="N36" s="307"/>
      <c r="O36" s="280"/>
    </row>
    <row r="37" s="268" customFormat="true" ht="12.75" hidden="false" customHeight="false" outlineLevel="0" collapsed="false">
      <c r="B37" s="311" t="s">
        <v>235</v>
      </c>
      <c r="C37" s="311"/>
      <c r="D37" s="311"/>
      <c r="E37" s="311"/>
      <c r="F37" s="311"/>
      <c r="G37" s="311"/>
      <c r="H37" s="311"/>
      <c r="I37" s="311"/>
      <c r="J37" s="311"/>
      <c r="K37" s="311"/>
      <c r="L37" s="312" t="s">
        <v>236</v>
      </c>
      <c r="M37" s="312"/>
      <c r="N37" s="312"/>
      <c r="O37" s="280"/>
    </row>
    <row r="38" s="268" customFormat="true" ht="12.75" hidden="false" customHeight="false" outlineLevel="0" collapsed="false">
      <c r="B38" s="313"/>
      <c r="C38" s="314" t="s">
        <v>237</v>
      </c>
      <c r="D38" s="315"/>
      <c r="E38" s="280"/>
      <c r="F38" s="280"/>
      <c r="G38" s="280"/>
      <c r="H38" s="280"/>
      <c r="I38" s="280"/>
      <c r="J38" s="280"/>
      <c r="K38" s="316"/>
      <c r="L38" s="317" t="s">
        <v>238</v>
      </c>
      <c r="M38" s="318" t="s">
        <v>239</v>
      </c>
      <c r="N38" s="319" t="s">
        <v>240</v>
      </c>
      <c r="O38" s="280"/>
    </row>
    <row r="39" s="268" customFormat="true" ht="12" hidden="false" customHeight="true" outlineLevel="0" collapsed="false">
      <c r="B39" s="320" t="s">
        <v>241</v>
      </c>
      <c r="C39" s="421" t="n">
        <v>0.0208333333333333</v>
      </c>
      <c r="D39" s="422"/>
      <c r="E39" s="422"/>
      <c r="F39" s="422"/>
      <c r="G39" s="238" t="s">
        <v>205</v>
      </c>
      <c r="H39" s="239"/>
      <c r="I39" s="422"/>
      <c r="J39" s="422"/>
      <c r="K39" s="423"/>
      <c r="L39" s="325" t="s">
        <v>242</v>
      </c>
      <c r="M39" s="318"/>
      <c r="N39" s="319" t="s">
        <v>243</v>
      </c>
      <c r="O39" s="280"/>
    </row>
    <row r="40" s="268" customFormat="true" ht="12" hidden="false" customHeight="true" outlineLevel="0" collapsed="false">
      <c r="B40" s="326" t="s">
        <v>244</v>
      </c>
      <c r="C40" s="424" t="n">
        <v>0.0138888888888889</v>
      </c>
      <c r="D40" s="423"/>
      <c r="E40" s="423"/>
      <c r="F40" s="423"/>
      <c r="G40" s="451"/>
      <c r="H40" s="451"/>
      <c r="I40" s="423"/>
      <c r="J40" s="423"/>
      <c r="K40" s="423"/>
      <c r="L40" s="325" t="s">
        <v>245</v>
      </c>
      <c r="M40" s="318"/>
      <c r="N40" s="319"/>
      <c r="O40" s="280"/>
    </row>
    <row r="41" s="268" customFormat="true" ht="12" hidden="false" customHeight="true" outlineLevel="0" collapsed="false">
      <c r="B41" s="329" t="s">
        <v>246</v>
      </c>
      <c r="C41" s="426"/>
      <c r="D41" s="426"/>
      <c r="E41" s="426"/>
      <c r="F41" s="426"/>
      <c r="G41" s="426"/>
      <c r="H41" s="426"/>
      <c r="I41" s="426"/>
      <c r="J41" s="426"/>
      <c r="K41" s="426"/>
      <c r="L41" s="325" t="s">
        <v>247</v>
      </c>
      <c r="M41" s="318"/>
      <c r="N41" s="319"/>
      <c r="O41" s="280"/>
    </row>
    <row r="42" s="268" customFormat="true" ht="12" hidden="false" customHeight="true" outlineLevel="0" collapsed="false">
      <c r="B42" s="333" t="s">
        <v>248</v>
      </c>
      <c r="C42" s="428"/>
      <c r="D42" s="428"/>
      <c r="E42" s="428"/>
      <c r="F42" s="428"/>
      <c r="G42" s="428"/>
      <c r="H42" s="428"/>
      <c r="I42" s="428"/>
      <c r="J42" s="428"/>
      <c r="K42" s="428"/>
      <c r="L42" s="338" t="s">
        <v>249</v>
      </c>
      <c r="M42" s="338"/>
      <c r="N42" s="338"/>
      <c r="O42" s="280"/>
    </row>
    <row r="43" s="268" customFormat="true" ht="12" hidden="false" customHeight="true" outlineLevel="0" collapsed="false">
      <c r="B43" s="320" t="s">
        <v>250</v>
      </c>
      <c r="C43" s="422"/>
      <c r="D43" s="422"/>
      <c r="E43" s="422"/>
      <c r="F43" s="422"/>
      <c r="G43" s="422"/>
      <c r="H43" s="422"/>
      <c r="I43" s="422"/>
      <c r="J43" s="422"/>
      <c r="K43" s="422"/>
      <c r="L43" s="341" t="s">
        <v>251</v>
      </c>
      <c r="M43" s="342" t="s">
        <v>252</v>
      </c>
      <c r="N43" s="343" t="s">
        <v>253</v>
      </c>
      <c r="O43" s="280"/>
    </row>
    <row r="44" s="268" customFormat="true" ht="12" hidden="false" customHeight="true" outlineLevel="0" collapsed="false">
      <c r="B44" s="344" t="s">
        <v>254</v>
      </c>
      <c r="C44" s="429"/>
      <c r="D44" s="429" t="n">
        <v>0.03125</v>
      </c>
      <c r="E44" s="431"/>
      <c r="F44" s="431"/>
      <c r="G44" s="431"/>
      <c r="H44" s="431"/>
      <c r="I44" s="431"/>
      <c r="J44" s="431"/>
      <c r="K44" s="431"/>
      <c r="L44" s="349"/>
      <c r="M44" s="350" t="s">
        <v>255</v>
      </c>
      <c r="N44" s="351"/>
      <c r="O44" s="280"/>
    </row>
    <row r="45" s="268" customFormat="true" ht="12" hidden="false" customHeight="true" outlineLevel="0" collapsed="false">
      <c r="B45" s="352"/>
      <c r="C45" s="353"/>
      <c r="D45" s="353"/>
      <c r="E45" s="353"/>
      <c r="F45" s="353"/>
      <c r="G45" s="354"/>
      <c r="H45" s="354"/>
      <c r="I45" s="353"/>
      <c r="J45" s="353"/>
      <c r="K45" s="353"/>
      <c r="L45" s="355" t="s">
        <v>256</v>
      </c>
      <c r="M45" s="356"/>
      <c r="N45" s="357"/>
      <c r="O45" s="280"/>
    </row>
    <row r="46" s="268" customFormat="true" ht="9" hidden="false" customHeight="true" outlineLevel="0" collapsed="false"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358"/>
    </row>
    <row r="47" s="268" customFormat="true" ht="9" hidden="false" customHeight="true" outlineLevel="0" collapsed="false">
      <c r="B47" s="280"/>
      <c r="C47" s="280"/>
      <c r="D47" s="280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</row>
    <row r="48" s="268" customFormat="true" ht="9" hidden="false" customHeight="true" outlineLevel="0" collapsed="false">
      <c r="B48" s="280"/>
      <c r="C48" s="280"/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</row>
    <row r="49" s="268" customFormat="true" ht="15.75" hidden="false" customHeight="true" outlineLevel="0" collapsed="false">
      <c r="B49" s="359" t="s">
        <v>257</v>
      </c>
      <c r="C49" s="280"/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</row>
    <row r="50" s="268" customFormat="true" ht="22.5" hidden="false" customHeight="true" outlineLevel="0" collapsed="false">
      <c r="B50" s="359" t="s">
        <v>258</v>
      </c>
      <c r="C50" s="280"/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</row>
    <row r="51" s="268" customFormat="true" ht="9" hidden="false" customHeight="true" outlineLevel="0" collapsed="false">
      <c r="B51" s="280"/>
      <c r="C51" s="280"/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</row>
    <row r="52" s="268" customFormat="true" ht="12.75" hidden="false" customHeight="true" outlineLevel="0" collapsed="false">
      <c r="B52" s="360" t="s">
        <v>336</v>
      </c>
      <c r="C52" s="360"/>
      <c r="D52" s="360"/>
      <c r="E52" s="360"/>
      <c r="F52" s="360"/>
      <c r="G52" s="360"/>
      <c r="H52" s="360"/>
      <c r="I52" s="360"/>
      <c r="J52" s="360"/>
      <c r="K52" s="363" t="s">
        <v>337</v>
      </c>
      <c r="L52" s="361"/>
      <c r="M52" s="364" t="s">
        <v>261</v>
      </c>
      <c r="N52" s="365" t="n">
        <f aca="false">N59-N58</f>
        <v>56.6697435897436</v>
      </c>
      <c r="O52" s="280"/>
    </row>
    <row r="53" s="268" customFormat="true" ht="12.75" hidden="false" customHeight="true" outlineLevel="0" collapsed="false">
      <c r="B53" s="452" t="s">
        <v>262</v>
      </c>
      <c r="C53" s="452"/>
      <c r="D53" s="453" t="s">
        <v>338</v>
      </c>
      <c r="E53" s="453"/>
      <c r="F53" s="453" t="s">
        <v>339</v>
      </c>
      <c r="G53" s="368" t="s">
        <v>205</v>
      </c>
      <c r="H53" s="369"/>
      <c r="I53" s="454" t="s">
        <v>265</v>
      </c>
      <c r="J53" s="455" t="s">
        <v>340</v>
      </c>
      <c r="K53" s="372" t="s">
        <v>267</v>
      </c>
      <c r="L53" s="373" t="s">
        <v>268</v>
      </c>
      <c r="M53" s="374" t="s">
        <v>269</v>
      </c>
      <c r="N53" s="375" t="s">
        <v>341</v>
      </c>
      <c r="O53" s="280"/>
    </row>
    <row r="54" s="268" customFormat="true" ht="12.75" hidden="false" customHeight="true" outlineLevel="0" collapsed="false">
      <c r="B54" s="452"/>
      <c r="C54" s="452"/>
      <c r="D54" s="453"/>
      <c r="E54" s="453"/>
      <c r="F54" s="453"/>
      <c r="G54" s="376"/>
      <c r="H54" s="377"/>
      <c r="I54" s="454"/>
      <c r="J54" s="455"/>
      <c r="K54" s="456" t="s">
        <v>270</v>
      </c>
      <c r="L54" s="379" t="n">
        <v>566</v>
      </c>
      <c r="M54" s="380" t="n">
        <v>0.12</v>
      </c>
      <c r="N54" s="381" t="n">
        <f aca="false">M54*L54</f>
        <v>67.92</v>
      </c>
      <c r="O54" s="280"/>
    </row>
    <row r="55" s="268" customFormat="true" ht="12.75" hidden="false" customHeight="true" outlineLevel="0" collapsed="false">
      <c r="B55" s="457" t="s">
        <v>342</v>
      </c>
      <c r="C55" s="457"/>
      <c r="D55" s="458" t="n">
        <v>1</v>
      </c>
      <c r="E55" s="458"/>
      <c r="F55" s="458" t="n">
        <v>24</v>
      </c>
      <c r="G55" s="459"/>
      <c r="H55" s="460"/>
      <c r="I55" s="383" t="s">
        <v>343</v>
      </c>
      <c r="J55" s="461" t="n">
        <v>1250</v>
      </c>
      <c r="K55" s="456" t="s">
        <v>272</v>
      </c>
      <c r="L55" s="379" t="n">
        <v>721</v>
      </c>
      <c r="M55" s="380" t="n">
        <v>0.14</v>
      </c>
      <c r="N55" s="381" t="n">
        <f aca="false">M55*L55</f>
        <v>100.94</v>
      </c>
      <c r="O55" s="280"/>
    </row>
    <row r="56" s="268" customFormat="true" ht="12.75" hidden="false" customHeight="true" outlineLevel="0" collapsed="false">
      <c r="B56" s="457"/>
      <c r="C56" s="457"/>
      <c r="D56" s="458"/>
      <c r="E56" s="458"/>
      <c r="F56" s="458"/>
      <c r="G56" s="462"/>
      <c r="H56" s="462"/>
      <c r="I56" s="383"/>
      <c r="J56" s="461"/>
      <c r="K56" s="463" t="s">
        <v>275</v>
      </c>
      <c r="L56" s="379" t="n">
        <v>127</v>
      </c>
      <c r="M56" s="380" t="n">
        <v>0.18</v>
      </c>
      <c r="N56" s="381" t="n">
        <f aca="false">M56*L56</f>
        <v>22.86</v>
      </c>
      <c r="O56" s="280"/>
    </row>
    <row r="57" s="268" customFormat="true" ht="12.75" hidden="false" customHeight="true" outlineLevel="0" collapsed="false">
      <c r="B57" s="388"/>
      <c r="C57" s="389" t="s">
        <v>344</v>
      </c>
      <c r="D57" s="390" t="s">
        <v>345</v>
      </c>
      <c r="E57" s="390"/>
      <c r="F57" s="464" t="n">
        <f aca="false">IF(B58=0,0,INT(B58/F55))</f>
        <v>52</v>
      </c>
      <c r="G57" s="376"/>
      <c r="H57" s="377"/>
      <c r="I57" s="465" t="n">
        <f aca="false">B58-(F57*F55)</f>
        <v>2</v>
      </c>
      <c r="J57" s="393" t="str">
        <f aca="false">I55</f>
        <v>Côtes</v>
      </c>
      <c r="K57" s="456" t="s">
        <v>276</v>
      </c>
      <c r="L57" s="379" t="n">
        <v>46</v>
      </c>
      <c r="M57" s="380" t="n">
        <v>0.2</v>
      </c>
      <c r="N57" s="381" t="n">
        <f aca="false">M57*L57</f>
        <v>9.2</v>
      </c>
      <c r="O57" s="280"/>
    </row>
    <row r="58" s="268" customFormat="true" ht="12" hidden="false" customHeight="true" outlineLevel="0" collapsed="false">
      <c r="B58" s="395" t="n">
        <f aca="false">D55*J55</f>
        <v>1250</v>
      </c>
      <c r="C58" s="396" t="str">
        <f aca="false">I55</f>
        <v>Côtes</v>
      </c>
      <c r="D58" s="390"/>
      <c r="E58" s="390"/>
      <c r="F58" s="464" t="n">
        <f aca="false">IF(I57=0,0,F57+1)</f>
        <v>53</v>
      </c>
      <c r="G58" s="376"/>
      <c r="H58" s="377"/>
      <c r="I58" s="465" t="n">
        <f aca="false">IF(I57=0,0,B58-(F58*F55))</f>
        <v>-22</v>
      </c>
      <c r="J58" s="393" t="str">
        <f aca="false">I55</f>
        <v>Côtes</v>
      </c>
      <c r="K58" s="341" t="s">
        <v>279</v>
      </c>
      <c r="L58" s="318" t="n">
        <f aca="false">SUM(L54:L57)</f>
        <v>1460</v>
      </c>
      <c r="M58" s="406" t="s">
        <v>346</v>
      </c>
      <c r="N58" s="407" t="n">
        <f aca="false">SUM(N54:N57)</f>
        <v>200.92</v>
      </c>
      <c r="O58" s="280"/>
    </row>
    <row r="59" s="268" customFormat="true" ht="14.25" hidden="false" customHeight="false" outlineLevel="0" collapsed="false">
      <c r="B59" s="295"/>
      <c r="C59" s="466"/>
      <c r="D59" s="467"/>
      <c r="E59" s="468"/>
      <c r="F59" s="469"/>
      <c r="G59" s="376"/>
      <c r="H59" s="377"/>
      <c r="I59" s="470"/>
      <c r="J59" s="471"/>
      <c r="K59" s="414" t="n">
        <v>22</v>
      </c>
      <c r="L59" s="415"/>
      <c r="M59" s="416" t="s">
        <v>347</v>
      </c>
      <c r="N59" s="407" t="n">
        <f aca="false">N58/(100-K59)*100</f>
        <v>257.589743589744</v>
      </c>
      <c r="O59" s="280"/>
    </row>
    <row r="60" s="268" customFormat="true" ht="9.75" hidden="false" customHeight="true" outlineLevel="0" collapsed="false">
      <c r="B60" s="417"/>
      <c r="C60" s="418"/>
      <c r="D60" s="418"/>
      <c r="E60" s="418"/>
      <c r="F60" s="418"/>
      <c r="G60" s="418"/>
      <c r="H60" s="418"/>
      <c r="I60" s="418"/>
      <c r="J60" s="419"/>
      <c r="K60" s="418"/>
      <c r="L60" s="418"/>
      <c r="M60" s="418"/>
      <c r="N60" s="419"/>
      <c r="O60" s="280"/>
    </row>
    <row r="61" customFormat="false" ht="12.75" hidden="false" customHeight="false" outlineLevel="0" collapsed="false">
      <c r="B61" s="420"/>
      <c r="C61" s="420"/>
      <c r="D61" s="420"/>
      <c r="E61" s="420"/>
      <c r="F61" s="420"/>
      <c r="G61" s="420"/>
      <c r="H61" s="420"/>
      <c r="I61" s="420"/>
      <c r="J61" s="420"/>
      <c r="K61" s="420"/>
      <c r="L61" s="420"/>
      <c r="M61" s="420"/>
      <c r="N61" s="420"/>
    </row>
    <row r="62" s="268" customFormat="true" ht="22.5" hidden="false" customHeight="true" outlineLevel="0" collapsed="false">
      <c r="B62" s="359" t="s">
        <v>283</v>
      </c>
      <c r="C62" s="280"/>
      <c r="D62" s="280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</row>
    <row r="63" customFormat="false" ht="12.75" hidden="false" customHeight="false" outlineLevel="0" collapsed="false">
      <c r="B63" s="420"/>
      <c r="C63" s="420"/>
      <c r="D63" s="420"/>
      <c r="E63" s="420"/>
      <c r="F63" s="420"/>
      <c r="G63" s="420"/>
      <c r="H63" s="420"/>
      <c r="I63" s="420"/>
      <c r="J63" s="420"/>
      <c r="K63" s="420"/>
      <c r="L63" s="420"/>
      <c r="M63" s="420"/>
      <c r="N63" s="420"/>
    </row>
    <row r="64" s="268" customFormat="true" ht="12.75" hidden="false" customHeight="true" outlineLevel="0" collapsed="false">
      <c r="B64" s="311" t="s">
        <v>284</v>
      </c>
      <c r="C64" s="311"/>
      <c r="D64" s="311"/>
      <c r="E64" s="311"/>
      <c r="F64" s="311"/>
      <c r="G64" s="311"/>
      <c r="H64" s="311"/>
      <c r="I64" s="311"/>
      <c r="J64" s="311"/>
      <c r="K64" s="311"/>
      <c r="L64" s="312" t="s">
        <v>236</v>
      </c>
      <c r="M64" s="312"/>
      <c r="N64" s="312"/>
      <c r="O64" s="280"/>
    </row>
    <row r="65" s="268" customFormat="true" ht="12.75" hidden="false" customHeight="false" outlineLevel="0" collapsed="false">
      <c r="B65" s="313"/>
      <c r="C65" s="314" t="s">
        <v>237</v>
      </c>
      <c r="D65" s="315"/>
      <c r="E65" s="280"/>
      <c r="F65" s="280"/>
      <c r="G65" s="280"/>
      <c r="H65" s="280"/>
      <c r="I65" s="280"/>
      <c r="J65" s="280"/>
      <c r="K65" s="316"/>
      <c r="L65" s="317" t="s">
        <v>238</v>
      </c>
      <c r="M65" s="318" t="s">
        <v>239</v>
      </c>
      <c r="N65" s="319" t="s">
        <v>240</v>
      </c>
      <c r="O65" s="280"/>
    </row>
    <row r="66" s="268" customFormat="true" ht="12" hidden="false" customHeight="true" outlineLevel="0" collapsed="false">
      <c r="B66" s="320" t="s">
        <v>241</v>
      </c>
      <c r="C66" s="421"/>
      <c r="D66" s="421"/>
      <c r="E66" s="421"/>
      <c r="F66" s="421" t="n">
        <v>0.09375</v>
      </c>
      <c r="G66" s="422"/>
      <c r="H66" s="422"/>
      <c r="I66" s="422"/>
      <c r="J66" s="422" t="n">
        <v>0.09375</v>
      </c>
      <c r="K66" s="423"/>
      <c r="L66" s="325" t="s">
        <v>242</v>
      </c>
      <c r="M66" s="318"/>
      <c r="N66" s="319"/>
      <c r="O66" s="280"/>
    </row>
    <row r="67" s="268" customFormat="true" ht="12" hidden="false" customHeight="true" outlineLevel="0" collapsed="false">
      <c r="B67" s="326" t="s">
        <v>244</v>
      </c>
      <c r="C67" s="424" t="n">
        <v>0.0208333333333333</v>
      </c>
      <c r="D67" s="423"/>
      <c r="E67" s="423"/>
      <c r="F67" s="423"/>
      <c r="G67" s="423"/>
      <c r="H67" s="423"/>
      <c r="I67" s="423"/>
      <c r="J67" s="423" t="n">
        <v>0.0208333333333333</v>
      </c>
      <c r="K67" s="423"/>
      <c r="L67" s="325" t="s">
        <v>245</v>
      </c>
      <c r="M67" s="318"/>
      <c r="N67" s="319"/>
      <c r="O67" s="280"/>
    </row>
    <row r="68" s="268" customFormat="true" ht="12" hidden="false" customHeight="true" outlineLevel="0" collapsed="false">
      <c r="B68" s="329" t="s">
        <v>246</v>
      </c>
      <c r="C68" s="425"/>
      <c r="D68" s="425" t="n">
        <v>0.0416666666666667</v>
      </c>
      <c r="E68" s="426"/>
      <c r="F68" s="426"/>
      <c r="G68" s="426"/>
      <c r="H68" s="426"/>
      <c r="I68" s="426"/>
      <c r="J68" s="426" t="n">
        <v>0.0416666666666667</v>
      </c>
      <c r="K68" s="426"/>
      <c r="L68" s="325" t="s">
        <v>247</v>
      </c>
      <c r="M68" s="318"/>
      <c r="N68" s="319"/>
      <c r="O68" s="280"/>
    </row>
    <row r="69" s="268" customFormat="true" ht="12" hidden="false" customHeight="true" outlineLevel="0" collapsed="false">
      <c r="B69" s="333" t="s">
        <v>248</v>
      </c>
      <c r="C69" s="427"/>
      <c r="D69" s="427"/>
      <c r="E69" s="427" t="n">
        <v>0.0625</v>
      </c>
      <c r="F69" s="428"/>
      <c r="G69" s="428"/>
      <c r="H69" s="428"/>
      <c r="I69" s="428"/>
      <c r="J69" s="428" t="n">
        <v>0.0625</v>
      </c>
      <c r="K69" s="428"/>
      <c r="L69" s="338" t="s">
        <v>249</v>
      </c>
      <c r="M69" s="338"/>
      <c r="N69" s="338"/>
      <c r="O69" s="280"/>
    </row>
    <row r="70" s="268" customFormat="true" ht="12" hidden="false" customHeight="true" outlineLevel="0" collapsed="false">
      <c r="B70" s="320" t="s">
        <v>250</v>
      </c>
      <c r="C70" s="421"/>
      <c r="D70" s="421"/>
      <c r="E70" s="421"/>
      <c r="F70" s="421" t="n">
        <v>0.09375</v>
      </c>
      <c r="G70" s="422"/>
      <c r="H70" s="422"/>
      <c r="I70" s="422"/>
      <c r="J70" s="422" t="n">
        <v>0.09375</v>
      </c>
      <c r="K70" s="422"/>
      <c r="L70" s="341" t="s">
        <v>251</v>
      </c>
      <c r="M70" s="342" t="s">
        <v>252</v>
      </c>
      <c r="N70" s="343" t="s">
        <v>253</v>
      </c>
      <c r="O70" s="280"/>
    </row>
    <row r="71" s="268" customFormat="true" ht="12" hidden="false" customHeight="true" outlineLevel="0" collapsed="false">
      <c r="B71" s="344" t="s">
        <v>254</v>
      </c>
      <c r="C71" s="429"/>
      <c r="D71" s="429"/>
      <c r="E71" s="429"/>
      <c r="F71" s="429"/>
      <c r="G71" s="430"/>
      <c r="H71" s="430"/>
      <c r="I71" s="429" t="n">
        <v>0.114583333333333</v>
      </c>
      <c r="J71" s="431" t="n">
        <v>0.114583333333333</v>
      </c>
      <c r="K71" s="431"/>
      <c r="L71" s="349"/>
      <c r="M71" s="350" t="s">
        <v>255</v>
      </c>
      <c r="N71" s="351"/>
      <c r="O71" s="280"/>
    </row>
    <row r="72" s="268" customFormat="true" ht="12" hidden="false" customHeight="true" outlineLevel="0" collapsed="false">
      <c r="B72" s="352"/>
      <c r="C72" s="353"/>
      <c r="D72" s="353"/>
      <c r="E72" s="353"/>
      <c r="F72" s="353"/>
      <c r="G72" s="432" t="s">
        <v>205</v>
      </c>
      <c r="H72" s="433"/>
      <c r="I72" s="353"/>
      <c r="J72" s="353"/>
      <c r="K72" s="353"/>
      <c r="L72" s="355" t="s">
        <v>256</v>
      </c>
      <c r="M72" s="356" t="n">
        <v>120</v>
      </c>
      <c r="N72" s="357" t="n">
        <v>120</v>
      </c>
      <c r="O72" s="280"/>
    </row>
    <row r="73" customFormat="false" ht="12.75" hidden="false" customHeight="false" outlineLevel="0" collapsed="false">
      <c r="B73" s="420"/>
      <c r="C73" s="420"/>
      <c r="D73" s="420"/>
      <c r="E73" s="420"/>
      <c r="F73" s="420"/>
      <c r="G73" s="420"/>
      <c r="H73" s="420"/>
      <c r="I73" s="420"/>
      <c r="J73" s="420"/>
      <c r="K73" s="420"/>
      <c r="L73" s="420"/>
      <c r="M73" s="420"/>
      <c r="N73" s="420"/>
    </row>
    <row r="74" customFormat="false" ht="12.75" hidden="false" customHeight="false" outlineLevel="0" collapsed="false">
      <c r="B74" s="420"/>
      <c r="C74" s="420"/>
      <c r="D74" s="420"/>
      <c r="E74" s="420"/>
      <c r="F74" s="420"/>
      <c r="G74" s="420"/>
      <c r="H74" s="420"/>
      <c r="I74" s="420"/>
      <c r="J74" s="420"/>
      <c r="K74" s="420"/>
      <c r="L74" s="420"/>
      <c r="M74" s="420"/>
      <c r="N74" s="420"/>
    </row>
    <row r="75" customFormat="false" ht="12.75" hidden="false" customHeight="false" outlineLevel="0" collapsed="false">
      <c r="B75" s="420"/>
      <c r="C75" s="420"/>
      <c r="D75" s="420"/>
      <c r="E75" s="420"/>
      <c r="F75" s="420"/>
      <c r="G75" s="420"/>
      <c r="H75" s="420"/>
      <c r="I75" s="420"/>
      <c r="J75" s="420"/>
      <c r="K75" s="420"/>
      <c r="L75" s="420"/>
      <c r="M75" s="420"/>
      <c r="N75" s="420"/>
    </row>
    <row r="76" customFormat="false" ht="12.75" hidden="false" customHeight="false" outlineLevel="0" collapsed="false">
      <c r="B76" s="420"/>
      <c r="C76" s="420"/>
      <c r="D76" s="420"/>
      <c r="E76" s="420"/>
      <c r="F76" s="420"/>
      <c r="G76" s="420"/>
      <c r="H76" s="420"/>
      <c r="I76" s="420"/>
      <c r="J76" s="420"/>
      <c r="K76" s="420"/>
      <c r="L76" s="420"/>
      <c r="M76" s="420"/>
      <c r="N76" s="420"/>
    </row>
    <row r="77" customFormat="false" ht="12.75" hidden="false" customHeight="false" outlineLevel="0" collapsed="false">
      <c r="B77" s="420"/>
      <c r="C77" s="420"/>
      <c r="D77" s="420"/>
      <c r="E77" s="420"/>
      <c r="F77" s="420"/>
      <c r="G77" s="420"/>
      <c r="H77" s="420"/>
      <c r="I77" s="420"/>
      <c r="J77" s="420"/>
      <c r="K77" s="420"/>
      <c r="L77" s="420"/>
      <c r="M77" s="420"/>
      <c r="N77" s="420"/>
    </row>
    <row r="78" customFormat="false" ht="12.75" hidden="false" customHeight="false" outlineLevel="0" collapsed="false">
      <c r="B78" s="420"/>
      <c r="C78" s="420"/>
      <c r="D78" s="420"/>
      <c r="E78" s="420"/>
      <c r="F78" s="420"/>
      <c r="G78" s="420"/>
      <c r="H78" s="420"/>
      <c r="I78" s="420"/>
      <c r="J78" s="420"/>
      <c r="K78" s="420"/>
      <c r="L78" s="420"/>
      <c r="M78" s="420"/>
      <c r="N78" s="420"/>
    </row>
    <row r="79" customFormat="false" ht="12.75" hidden="false" customHeight="false" outlineLevel="0" collapsed="false">
      <c r="B79" s="420"/>
      <c r="C79" s="420"/>
      <c r="D79" s="420"/>
      <c r="E79" s="420"/>
      <c r="F79" s="420"/>
      <c r="G79" s="420"/>
      <c r="H79" s="420"/>
      <c r="I79" s="420"/>
      <c r="J79" s="420"/>
      <c r="K79" s="420"/>
      <c r="L79" s="420"/>
      <c r="M79" s="420"/>
      <c r="N79" s="420"/>
    </row>
    <row r="80" customFormat="false" ht="12.75" hidden="false" customHeight="false" outlineLevel="0" collapsed="false">
      <c r="B80" s="420"/>
      <c r="C80" s="420"/>
      <c r="D80" s="420"/>
      <c r="E80" s="420"/>
      <c r="F80" s="420"/>
      <c r="G80" s="420"/>
      <c r="H80" s="420"/>
      <c r="I80" s="420"/>
      <c r="J80" s="420"/>
      <c r="K80" s="420"/>
      <c r="L80" s="420"/>
      <c r="M80" s="420"/>
      <c r="N80" s="420"/>
    </row>
    <row r="81" customFormat="false" ht="12.75" hidden="false" customHeight="false" outlineLevel="0" collapsed="false">
      <c r="B81" s="420"/>
      <c r="C81" s="420"/>
      <c r="D81" s="420"/>
      <c r="E81" s="420"/>
      <c r="F81" s="420"/>
      <c r="G81" s="420"/>
      <c r="H81" s="420"/>
      <c r="I81" s="420"/>
      <c r="J81" s="420"/>
      <c r="K81" s="420"/>
      <c r="L81" s="420"/>
      <c r="M81" s="420"/>
      <c r="N81" s="420"/>
    </row>
    <row r="82" customFormat="false" ht="12.75" hidden="false" customHeight="false" outlineLevel="0" collapsed="false">
      <c r="B82" s="420"/>
      <c r="C82" s="420"/>
      <c r="D82" s="420"/>
      <c r="E82" s="420"/>
      <c r="F82" s="420"/>
      <c r="G82" s="420"/>
      <c r="H82" s="420"/>
      <c r="I82" s="420"/>
      <c r="J82" s="420"/>
      <c r="K82" s="420"/>
      <c r="L82" s="420"/>
      <c r="M82" s="420"/>
      <c r="N82" s="420"/>
    </row>
    <row r="83" customFormat="false" ht="12.75" hidden="false" customHeight="false" outlineLevel="0" collapsed="false">
      <c r="B83" s="420"/>
      <c r="C83" s="420"/>
      <c r="D83" s="420"/>
      <c r="E83" s="420"/>
      <c r="F83" s="420"/>
      <c r="G83" s="420"/>
      <c r="H83" s="420"/>
      <c r="I83" s="420"/>
      <c r="J83" s="420"/>
      <c r="K83" s="420"/>
      <c r="L83" s="420"/>
      <c r="M83" s="420"/>
      <c r="N83" s="420"/>
    </row>
    <row r="84" customFormat="false" ht="12.75" hidden="false" customHeight="false" outlineLevel="0" collapsed="false">
      <c r="B84" s="420"/>
      <c r="C84" s="420"/>
      <c r="D84" s="420"/>
      <c r="E84" s="420"/>
      <c r="F84" s="420"/>
      <c r="G84" s="420"/>
      <c r="H84" s="420"/>
      <c r="I84" s="420"/>
      <c r="J84" s="420"/>
      <c r="K84" s="420"/>
      <c r="L84" s="420"/>
      <c r="M84" s="420"/>
      <c r="N84" s="420"/>
    </row>
    <row r="85" customFormat="false" ht="12.75" hidden="false" customHeight="false" outlineLevel="0" collapsed="false">
      <c r="B85" s="420"/>
      <c r="C85" s="420"/>
      <c r="D85" s="420"/>
      <c r="E85" s="420"/>
      <c r="F85" s="420"/>
      <c r="G85" s="420"/>
      <c r="H85" s="420"/>
      <c r="I85" s="420"/>
      <c r="J85" s="420"/>
      <c r="K85" s="420"/>
      <c r="L85" s="420"/>
      <c r="M85" s="420"/>
      <c r="N85" s="420"/>
    </row>
    <row r="86" customFormat="false" ht="12.75" hidden="false" customHeight="false" outlineLevel="0" collapsed="false">
      <c r="B86" s="420"/>
      <c r="C86" s="420"/>
      <c r="D86" s="420"/>
      <c r="E86" s="420"/>
      <c r="F86" s="420"/>
      <c r="G86" s="420"/>
      <c r="H86" s="420"/>
      <c r="I86" s="420"/>
      <c r="J86" s="420"/>
      <c r="K86" s="420"/>
      <c r="L86" s="420"/>
      <c r="M86" s="420"/>
      <c r="N86" s="420"/>
    </row>
    <row r="87" customFormat="false" ht="12.75" hidden="false" customHeight="false" outlineLevel="0" collapsed="false">
      <c r="B87" s="420"/>
      <c r="C87" s="420"/>
      <c r="D87" s="420"/>
      <c r="E87" s="420"/>
      <c r="F87" s="420"/>
      <c r="G87" s="420"/>
      <c r="H87" s="420"/>
      <c r="I87" s="420"/>
      <c r="J87" s="420"/>
      <c r="K87" s="420"/>
      <c r="L87" s="420"/>
      <c r="M87" s="420"/>
      <c r="N87" s="420"/>
    </row>
    <row r="88" customFormat="false" ht="12.75" hidden="false" customHeight="false" outlineLevel="0" collapsed="false">
      <c r="B88" s="420"/>
      <c r="C88" s="420"/>
      <c r="D88" s="420"/>
      <c r="E88" s="420"/>
      <c r="F88" s="420"/>
      <c r="G88" s="420"/>
      <c r="H88" s="420"/>
      <c r="I88" s="420"/>
      <c r="J88" s="420"/>
      <c r="K88" s="420"/>
      <c r="L88" s="420"/>
      <c r="M88" s="420"/>
      <c r="N88" s="420"/>
    </row>
    <row r="89" customFormat="false" ht="12.75" hidden="false" customHeight="false" outlineLevel="0" collapsed="false">
      <c r="B89" s="420"/>
      <c r="C89" s="420"/>
      <c r="D89" s="420"/>
      <c r="E89" s="420"/>
      <c r="F89" s="420"/>
      <c r="G89" s="420"/>
      <c r="H89" s="420"/>
      <c r="I89" s="420"/>
      <c r="J89" s="420"/>
      <c r="K89" s="420"/>
      <c r="L89" s="420"/>
      <c r="M89" s="420"/>
      <c r="N89" s="420"/>
    </row>
    <row r="90" customFormat="false" ht="12.75" hidden="false" customHeight="false" outlineLevel="0" collapsed="false">
      <c r="B90" s="420"/>
      <c r="C90" s="420"/>
      <c r="D90" s="420"/>
      <c r="E90" s="420"/>
      <c r="F90" s="420"/>
      <c r="G90" s="420"/>
      <c r="H90" s="420"/>
      <c r="I90" s="420"/>
      <c r="J90" s="420"/>
      <c r="K90" s="420"/>
      <c r="L90" s="420"/>
      <c r="M90" s="420"/>
      <c r="N90" s="420"/>
    </row>
    <row r="91" customFormat="false" ht="12.75" hidden="false" customHeight="false" outlineLevel="0" collapsed="false">
      <c r="B91" s="420"/>
      <c r="C91" s="420"/>
      <c r="D91" s="420"/>
      <c r="E91" s="420"/>
      <c r="F91" s="420"/>
      <c r="G91" s="420"/>
      <c r="H91" s="420"/>
      <c r="I91" s="420"/>
      <c r="J91" s="420"/>
      <c r="K91" s="420"/>
      <c r="L91" s="420"/>
      <c r="M91" s="420"/>
      <c r="N91" s="420"/>
    </row>
    <row r="92" customFormat="false" ht="12.75" hidden="false" customHeight="false" outlineLevel="0" collapsed="false">
      <c r="B92" s="420"/>
      <c r="C92" s="420"/>
      <c r="D92" s="420"/>
      <c r="E92" s="420"/>
      <c r="F92" s="420"/>
      <c r="G92" s="420"/>
      <c r="H92" s="420"/>
      <c r="I92" s="420"/>
      <c r="J92" s="420"/>
      <c r="K92" s="420"/>
      <c r="L92" s="420"/>
      <c r="M92" s="420"/>
      <c r="N92" s="420"/>
    </row>
    <row r="93" customFormat="false" ht="12.75" hidden="false" customHeight="false" outlineLevel="0" collapsed="false">
      <c r="B93" s="420"/>
      <c r="C93" s="420"/>
      <c r="D93" s="420"/>
      <c r="E93" s="420"/>
      <c r="F93" s="420"/>
      <c r="G93" s="420"/>
      <c r="H93" s="420"/>
      <c r="I93" s="420"/>
      <c r="J93" s="420"/>
      <c r="K93" s="420"/>
      <c r="L93" s="420"/>
      <c r="M93" s="420"/>
      <c r="N93" s="420"/>
    </row>
    <row r="94" customFormat="false" ht="12.75" hidden="false" customHeight="false" outlineLevel="0" collapsed="false">
      <c r="B94" s="420"/>
      <c r="C94" s="420"/>
      <c r="D94" s="420"/>
      <c r="E94" s="420"/>
      <c r="F94" s="420"/>
      <c r="G94" s="420"/>
      <c r="H94" s="420"/>
      <c r="I94" s="420"/>
      <c r="J94" s="420"/>
      <c r="K94" s="420"/>
      <c r="L94" s="420"/>
      <c r="M94" s="420"/>
      <c r="N94" s="420"/>
    </row>
    <row r="95" customFormat="false" ht="12.75" hidden="false" customHeight="false" outlineLevel="0" collapsed="false">
      <c r="B95" s="420"/>
      <c r="C95" s="420"/>
      <c r="D95" s="420"/>
      <c r="E95" s="420"/>
      <c r="F95" s="420"/>
      <c r="G95" s="420"/>
      <c r="H95" s="420"/>
      <c r="I95" s="420"/>
      <c r="J95" s="420"/>
      <c r="K95" s="420"/>
      <c r="L95" s="420"/>
      <c r="M95" s="420"/>
      <c r="N95" s="420"/>
    </row>
    <row r="96" customFormat="false" ht="12.75" hidden="false" customHeight="false" outlineLevel="0" collapsed="false">
      <c r="B96" s="420"/>
      <c r="C96" s="420"/>
      <c r="D96" s="420"/>
      <c r="E96" s="420"/>
      <c r="F96" s="420"/>
      <c r="G96" s="420"/>
      <c r="H96" s="420"/>
      <c r="I96" s="420"/>
      <c r="J96" s="420"/>
      <c r="K96" s="420"/>
      <c r="L96" s="420"/>
      <c r="M96" s="420"/>
      <c r="N96" s="420"/>
    </row>
    <row r="97" customFormat="false" ht="12.75" hidden="false" customHeight="false" outlineLevel="0" collapsed="false">
      <c r="B97" s="420"/>
      <c r="C97" s="420"/>
      <c r="D97" s="420"/>
      <c r="E97" s="420"/>
      <c r="F97" s="420"/>
      <c r="G97" s="420"/>
      <c r="H97" s="420"/>
      <c r="I97" s="420"/>
      <c r="J97" s="420"/>
      <c r="K97" s="420"/>
      <c r="L97" s="420"/>
      <c r="M97" s="420"/>
      <c r="N97" s="420"/>
    </row>
    <row r="98" customFormat="false" ht="12.75" hidden="false" customHeight="false" outlineLevel="0" collapsed="false">
      <c r="B98" s="420"/>
      <c r="C98" s="420"/>
      <c r="D98" s="420"/>
      <c r="E98" s="420"/>
      <c r="F98" s="420"/>
      <c r="G98" s="420"/>
      <c r="H98" s="420"/>
      <c r="I98" s="420"/>
      <c r="J98" s="420"/>
      <c r="K98" s="420"/>
      <c r="L98" s="420"/>
      <c r="M98" s="420"/>
      <c r="N98" s="420"/>
    </row>
    <row r="99" customFormat="false" ht="12.75" hidden="false" customHeight="false" outlineLevel="0" collapsed="false">
      <c r="B99" s="420"/>
      <c r="C99" s="420"/>
      <c r="D99" s="420"/>
      <c r="E99" s="420"/>
      <c r="F99" s="420"/>
      <c r="G99" s="420"/>
      <c r="H99" s="420"/>
      <c r="I99" s="420"/>
      <c r="J99" s="420"/>
      <c r="K99" s="420"/>
      <c r="L99" s="420"/>
      <c r="M99" s="420"/>
      <c r="N99" s="420"/>
    </row>
    <row r="100" customFormat="false" ht="12.75" hidden="false" customHeight="false" outlineLevel="0" collapsed="false">
      <c r="B100" s="420"/>
      <c r="C100" s="420"/>
      <c r="D100" s="420"/>
      <c r="E100" s="420"/>
      <c r="F100" s="420"/>
      <c r="G100" s="420"/>
      <c r="H100" s="420"/>
      <c r="I100" s="420"/>
      <c r="J100" s="420"/>
      <c r="K100" s="420"/>
      <c r="L100" s="420"/>
      <c r="M100" s="420"/>
      <c r="N100" s="420"/>
    </row>
    <row r="101" customFormat="false" ht="12.75" hidden="false" customHeight="false" outlineLevel="0" collapsed="false">
      <c r="B101" s="420"/>
      <c r="C101" s="420"/>
      <c r="D101" s="420"/>
      <c r="E101" s="420"/>
      <c r="F101" s="420"/>
      <c r="G101" s="420"/>
      <c r="H101" s="420"/>
      <c r="I101" s="420"/>
      <c r="J101" s="420"/>
      <c r="K101" s="420"/>
      <c r="L101" s="420"/>
      <c r="M101" s="420"/>
      <c r="N101" s="420"/>
    </row>
    <row r="102" customFormat="false" ht="12.75" hidden="false" customHeight="false" outlineLevel="0" collapsed="false">
      <c r="B102" s="420"/>
      <c r="C102" s="420"/>
      <c r="D102" s="420"/>
      <c r="E102" s="420"/>
      <c r="F102" s="420"/>
      <c r="G102" s="420"/>
      <c r="H102" s="420"/>
      <c r="I102" s="420"/>
      <c r="J102" s="420"/>
      <c r="K102" s="420"/>
      <c r="L102" s="420"/>
      <c r="M102" s="420"/>
      <c r="N102" s="420"/>
    </row>
    <row r="103" customFormat="false" ht="12.75" hidden="false" customHeight="false" outlineLevel="0" collapsed="false">
      <c r="B103" s="420"/>
      <c r="C103" s="420"/>
      <c r="D103" s="420"/>
      <c r="E103" s="420"/>
      <c r="F103" s="420"/>
      <c r="G103" s="420"/>
      <c r="H103" s="420"/>
      <c r="I103" s="420"/>
      <c r="J103" s="420"/>
      <c r="K103" s="420"/>
      <c r="L103" s="420"/>
      <c r="M103" s="420"/>
      <c r="N103" s="420"/>
    </row>
    <row r="104" customFormat="false" ht="12.75" hidden="false" customHeight="false" outlineLevel="0" collapsed="false">
      <c r="B104" s="420"/>
      <c r="C104" s="420"/>
      <c r="D104" s="420"/>
      <c r="E104" s="420"/>
      <c r="F104" s="420"/>
      <c r="G104" s="420"/>
      <c r="H104" s="420"/>
      <c r="I104" s="420"/>
      <c r="J104" s="420"/>
      <c r="K104" s="420"/>
      <c r="L104" s="420"/>
      <c r="M104" s="420"/>
      <c r="N104" s="420"/>
    </row>
    <row r="105" customFormat="false" ht="12.75" hidden="false" customHeight="false" outlineLevel="0" collapsed="false">
      <c r="B105" s="420"/>
      <c r="C105" s="420"/>
      <c r="D105" s="420"/>
      <c r="E105" s="420"/>
      <c r="F105" s="420"/>
      <c r="G105" s="420"/>
      <c r="H105" s="420"/>
      <c r="I105" s="420"/>
      <c r="J105" s="420"/>
      <c r="K105" s="420"/>
      <c r="L105" s="420"/>
      <c r="M105" s="420"/>
      <c r="N105" s="420"/>
    </row>
    <row r="106" customFormat="false" ht="12.75" hidden="false" customHeight="false" outlineLevel="0" collapsed="false">
      <c r="B106" s="420"/>
      <c r="C106" s="420"/>
      <c r="D106" s="420"/>
      <c r="E106" s="420"/>
      <c r="F106" s="420"/>
      <c r="G106" s="420"/>
      <c r="H106" s="420"/>
      <c r="I106" s="420"/>
      <c r="J106" s="420"/>
      <c r="K106" s="420"/>
      <c r="L106" s="420"/>
      <c r="M106" s="420"/>
      <c r="N106" s="420"/>
    </row>
    <row r="107" customFormat="false" ht="12.75" hidden="false" customHeight="false" outlineLevel="0" collapsed="false">
      <c r="B107" s="420"/>
      <c r="C107" s="420"/>
      <c r="D107" s="420"/>
      <c r="E107" s="420"/>
      <c r="F107" s="420"/>
      <c r="G107" s="420"/>
      <c r="H107" s="420"/>
      <c r="I107" s="420"/>
      <c r="J107" s="420"/>
      <c r="K107" s="420"/>
      <c r="L107" s="420"/>
      <c r="M107" s="420"/>
      <c r="N107" s="420"/>
    </row>
    <row r="108" customFormat="false" ht="12.75" hidden="false" customHeight="false" outlineLevel="0" collapsed="false">
      <c r="B108" s="420"/>
      <c r="C108" s="420"/>
      <c r="D108" s="420"/>
      <c r="E108" s="420"/>
      <c r="F108" s="420"/>
      <c r="G108" s="420"/>
      <c r="H108" s="420"/>
      <c r="I108" s="420"/>
      <c r="J108" s="420"/>
      <c r="K108" s="420"/>
      <c r="L108" s="420"/>
      <c r="M108" s="420"/>
      <c r="N108" s="420"/>
    </row>
    <row r="109" customFormat="false" ht="12.75" hidden="false" customHeight="false" outlineLevel="0" collapsed="false">
      <c r="B109" s="420"/>
      <c r="C109" s="420"/>
      <c r="D109" s="420"/>
      <c r="E109" s="420"/>
      <c r="F109" s="420"/>
      <c r="G109" s="420"/>
      <c r="H109" s="420"/>
      <c r="I109" s="420"/>
      <c r="J109" s="420"/>
      <c r="K109" s="420"/>
      <c r="L109" s="420"/>
      <c r="M109" s="420"/>
      <c r="N109" s="420"/>
    </row>
    <row r="110" customFormat="false" ht="12.75" hidden="false" customHeight="false" outlineLevel="0" collapsed="false">
      <c r="B110" s="420"/>
      <c r="C110" s="420"/>
      <c r="D110" s="420"/>
      <c r="E110" s="420"/>
      <c r="F110" s="420"/>
      <c r="G110" s="420"/>
      <c r="H110" s="420"/>
      <c r="I110" s="420"/>
      <c r="J110" s="420"/>
      <c r="K110" s="420"/>
      <c r="L110" s="420"/>
      <c r="M110" s="420"/>
      <c r="N110" s="420"/>
    </row>
    <row r="111" customFormat="false" ht="12.75" hidden="false" customHeight="false" outlineLevel="0" collapsed="false">
      <c r="B111" s="420"/>
      <c r="C111" s="420"/>
      <c r="D111" s="420"/>
      <c r="E111" s="420"/>
      <c r="F111" s="420"/>
      <c r="G111" s="420"/>
      <c r="H111" s="420"/>
      <c r="I111" s="420"/>
      <c r="J111" s="420"/>
      <c r="K111" s="420"/>
      <c r="L111" s="420"/>
      <c r="M111" s="420"/>
      <c r="N111" s="420"/>
    </row>
    <row r="112" customFormat="false" ht="12.75" hidden="false" customHeight="false" outlineLevel="0" collapsed="false">
      <c r="B112" s="420"/>
      <c r="C112" s="420"/>
      <c r="D112" s="420"/>
      <c r="E112" s="420"/>
      <c r="F112" s="420"/>
      <c r="G112" s="420"/>
      <c r="H112" s="420"/>
      <c r="I112" s="420"/>
      <c r="J112" s="420"/>
      <c r="K112" s="420"/>
      <c r="L112" s="420"/>
      <c r="M112" s="420"/>
      <c r="N112" s="420"/>
    </row>
    <row r="113" customFormat="false" ht="12.75" hidden="false" customHeight="false" outlineLevel="0" collapsed="false">
      <c r="B113" s="420"/>
      <c r="C113" s="420"/>
      <c r="D113" s="420"/>
      <c r="E113" s="420"/>
      <c r="F113" s="420"/>
      <c r="G113" s="420"/>
      <c r="H113" s="420"/>
      <c r="I113" s="420"/>
      <c r="J113" s="420"/>
      <c r="K113" s="420"/>
      <c r="L113" s="420"/>
      <c r="M113" s="420"/>
      <c r="N113" s="420"/>
    </row>
    <row r="114" customFormat="false" ht="12.75" hidden="false" customHeight="false" outlineLevel="0" collapsed="false">
      <c r="B114" s="420"/>
      <c r="C114" s="420"/>
      <c r="D114" s="420"/>
      <c r="E114" s="420"/>
      <c r="F114" s="420"/>
      <c r="G114" s="420"/>
      <c r="H114" s="420"/>
      <c r="I114" s="420"/>
      <c r="J114" s="420"/>
      <c r="K114" s="420"/>
      <c r="L114" s="420"/>
      <c r="M114" s="420"/>
      <c r="N114" s="420"/>
    </row>
    <row r="115" customFormat="false" ht="12.75" hidden="false" customHeight="false" outlineLevel="0" collapsed="false">
      <c r="B115" s="420"/>
      <c r="C115" s="420"/>
      <c r="D115" s="420"/>
      <c r="E115" s="420"/>
      <c r="F115" s="420"/>
      <c r="G115" s="420"/>
      <c r="H115" s="420"/>
      <c r="I115" s="420"/>
      <c r="J115" s="420"/>
      <c r="K115" s="420"/>
      <c r="L115" s="420"/>
      <c r="M115" s="420"/>
      <c r="N115" s="420"/>
    </row>
    <row r="116" customFormat="false" ht="12.75" hidden="false" customHeight="false" outlineLevel="0" collapsed="false">
      <c r="B116" s="420"/>
      <c r="C116" s="420"/>
      <c r="D116" s="420"/>
      <c r="E116" s="420"/>
      <c r="F116" s="420"/>
      <c r="G116" s="420"/>
      <c r="H116" s="420"/>
      <c r="I116" s="420"/>
      <c r="J116" s="420"/>
      <c r="K116" s="420"/>
      <c r="L116" s="420"/>
      <c r="M116" s="420"/>
      <c r="N116" s="420"/>
    </row>
    <row r="117" customFormat="false" ht="12.75" hidden="false" customHeight="false" outlineLevel="0" collapsed="false">
      <c r="B117" s="420"/>
      <c r="C117" s="420"/>
      <c r="D117" s="420"/>
      <c r="E117" s="420"/>
      <c r="F117" s="420"/>
      <c r="G117" s="420"/>
      <c r="H117" s="420"/>
      <c r="I117" s="420"/>
      <c r="J117" s="420"/>
      <c r="K117" s="420"/>
      <c r="L117" s="420"/>
      <c r="M117" s="420"/>
      <c r="N117" s="420"/>
    </row>
    <row r="118" customFormat="false" ht="12.75" hidden="false" customHeight="false" outlineLevel="0" collapsed="false">
      <c r="B118" s="420"/>
      <c r="C118" s="420"/>
      <c r="D118" s="420"/>
      <c r="E118" s="420"/>
      <c r="F118" s="420"/>
      <c r="G118" s="420"/>
      <c r="H118" s="420"/>
      <c r="I118" s="420"/>
      <c r="J118" s="420"/>
      <c r="K118" s="420"/>
      <c r="L118" s="420"/>
      <c r="M118" s="420"/>
      <c r="N118" s="420"/>
    </row>
    <row r="119" customFormat="false" ht="12.75" hidden="false" customHeight="false" outlineLevel="0" collapsed="false">
      <c r="B119" s="420"/>
      <c r="C119" s="420"/>
      <c r="D119" s="420"/>
      <c r="E119" s="420"/>
      <c r="F119" s="420"/>
      <c r="G119" s="420"/>
      <c r="H119" s="420"/>
      <c r="I119" s="420"/>
      <c r="J119" s="420"/>
      <c r="K119" s="420"/>
      <c r="L119" s="420"/>
      <c r="M119" s="420"/>
      <c r="N119" s="420"/>
    </row>
    <row r="120" customFormat="false" ht="12.75" hidden="false" customHeight="false" outlineLevel="0" collapsed="false">
      <c r="B120" s="420"/>
      <c r="C120" s="420"/>
      <c r="D120" s="420"/>
      <c r="E120" s="420"/>
      <c r="F120" s="420"/>
      <c r="G120" s="420"/>
      <c r="H120" s="420"/>
      <c r="I120" s="420"/>
      <c r="J120" s="420"/>
      <c r="K120" s="420"/>
      <c r="L120" s="420"/>
      <c r="M120" s="420"/>
      <c r="N120" s="420"/>
    </row>
    <row r="121" customFormat="false" ht="12.75" hidden="false" customHeight="false" outlineLevel="0" collapsed="false">
      <c r="B121" s="420"/>
      <c r="C121" s="420"/>
      <c r="D121" s="420"/>
      <c r="E121" s="420"/>
      <c r="F121" s="420"/>
      <c r="G121" s="420"/>
      <c r="H121" s="420"/>
      <c r="I121" s="420"/>
      <c r="J121" s="420"/>
      <c r="K121" s="420"/>
      <c r="L121" s="420"/>
      <c r="M121" s="420"/>
      <c r="N121" s="420"/>
    </row>
    <row r="122" customFormat="false" ht="12.75" hidden="false" customHeight="false" outlineLevel="0" collapsed="false">
      <c r="B122" s="420"/>
      <c r="C122" s="420"/>
      <c r="D122" s="420"/>
      <c r="E122" s="420"/>
      <c r="F122" s="420"/>
      <c r="G122" s="420"/>
      <c r="H122" s="420"/>
      <c r="I122" s="420"/>
      <c r="J122" s="420"/>
      <c r="K122" s="420"/>
      <c r="L122" s="420"/>
      <c r="M122" s="420"/>
      <c r="N122" s="420"/>
    </row>
    <row r="123" customFormat="false" ht="12.75" hidden="false" customHeight="false" outlineLevel="0" collapsed="false">
      <c r="B123" s="420"/>
      <c r="C123" s="420"/>
      <c r="D123" s="420"/>
      <c r="E123" s="420"/>
      <c r="F123" s="420"/>
      <c r="G123" s="420"/>
      <c r="H123" s="420"/>
      <c r="I123" s="420"/>
      <c r="J123" s="420"/>
      <c r="K123" s="420"/>
      <c r="L123" s="420"/>
      <c r="M123" s="420"/>
      <c r="N123" s="420"/>
    </row>
    <row r="124" customFormat="false" ht="12.75" hidden="false" customHeight="false" outlineLevel="0" collapsed="false">
      <c r="B124" s="420"/>
      <c r="C124" s="420"/>
      <c r="D124" s="420"/>
      <c r="E124" s="420"/>
      <c r="F124" s="420"/>
      <c r="G124" s="420"/>
      <c r="H124" s="420"/>
      <c r="I124" s="420"/>
      <c r="J124" s="420"/>
      <c r="K124" s="420"/>
      <c r="L124" s="420"/>
      <c r="M124" s="420"/>
      <c r="N124" s="420"/>
    </row>
    <row r="125" customFormat="false" ht="12.75" hidden="false" customHeight="false" outlineLevel="0" collapsed="false">
      <c r="B125" s="420"/>
      <c r="C125" s="420"/>
      <c r="D125" s="420"/>
      <c r="E125" s="420"/>
      <c r="F125" s="420"/>
      <c r="G125" s="420"/>
      <c r="H125" s="420"/>
      <c r="I125" s="420"/>
      <c r="J125" s="420"/>
      <c r="K125" s="420"/>
      <c r="L125" s="420"/>
      <c r="M125" s="420"/>
      <c r="N125" s="420"/>
    </row>
    <row r="126" customFormat="false" ht="12.75" hidden="false" customHeight="false" outlineLevel="0" collapsed="false">
      <c r="B126" s="420"/>
      <c r="C126" s="420"/>
      <c r="D126" s="420"/>
      <c r="E126" s="420"/>
      <c r="F126" s="420"/>
      <c r="G126" s="420"/>
      <c r="H126" s="420"/>
      <c r="I126" s="420"/>
      <c r="J126" s="420"/>
      <c r="K126" s="420"/>
      <c r="L126" s="420"/>
      <c r="M126" s="420"/>
      <c r="N126" s="420"/>
    </row>
    <row r="127" customFormat="false" ht="12.75" hidden="false" customHeight="false" outlineLevel="0" collapsed="false">
      <c r="B127" s="420"/>
      <c r="C127" s="420"/>
      <c r="D127" s="420"/>
      <c r="E127" s="420"/>
      <c r="F127" s="420"/>
      <c r="G127" s="420"/>
      <c r="H127" s="420"/>
      <c r="I127" s="420"/>
      <c r="J127" s="420"/>
      <c r="K127" s="420"/>
      <c r="L127" s="420"/>
      <c r="M127" s="420"/>
      <c r="N127" s="420"/>
    </row>
  </sheetData>
  <mergeCells count="28">
    <mergeCell ref="M2:N2"/>
    <mergeCell ref="E5:M5"/>
    <mergeCell ref="E6:M6"/>
    <mergeCell ref="E7:L7"/>
    <mergeCell ref="J9:J11"/>
    <mergeCell ref="K9:K10"/>
    <mergeCell ref="L9:N11"/>
    <mergeCell ref="B10:B11"/>
    <mergeCell ref="C10:C11"/>
    <mergeCell ref="E10:E11"/>
    <mergeCell ref="B37:K37"/>
    <mergeCell ref="L37:N37"/>
    <mergeCell ref="L42:N42"/>
    <mergeCell ref="B52:J52"/>
    <mergeCell ref="B53:C54"/>
    <mergeCell ref="D53:E54"/>
    <mergeCell ref="F53:F54"/>
    <mergeCell ref="I53:I54"/>
    <mergeCell ref="J53:J54"/>
    <mergeCell ref="B55:C56"/>
    <mergeCell ref="D55:E56"/>
    <mergeCell ref="F55:F56"/>
    <mergeCell ref="I55:I56"/>
    <mergeCell ref="J55:J56"/>
    <mergeCell ref="D57:E58"/>
    <mergeCell ref="B64:K64"/>
    <mergeCell ref="L64:N64"/>
    <mergeCell ref="L69:N69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Z13" activeCellId="0" sqref="Z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0" width="7.99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30.56"/>
    <col collapsed="false" customWidth="true" hidden="false" outlineLevel="0" max="7" min="7" style="0" width="8.7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1.7"/>
    <col collapsed="false" customWidth="true" hidden="false" outlineLevel="0" max="12" min="12" style="0" width="8.56"/>
    <col collapsed="false" customWidth="true" hidden="false" outlineLevel="0" max="13" min="13" style="0" width="1.7"/>
    <col collapsed="false" customWidth="true" hidden="false" outlineLevel="0" max="14" min="14" style="0" width="5.56"/>
    <col collapsed="false" customWidth="true" hidden="false" outlineLevel="0" max="15" min="15" style="0" width="7.28"/>
    <col collapsed="false" customWidth="true" hidden="false" outlineLevel="0" max="16" min="16" style="0" width="5.85"/>
    <col collapsed="false" customWidth="true" hidden="false" outlineLevel="0" max="17" min="17" style="0" width="30.7"/>
    <col collapsed="false" customWidth="true" hidden="false" outlineLevel="0" max="18" min="18" style="0" width="8.7"/>
    <col collapsed="false" customWidth="true" hidden="false" outlineLevel="0" max="19" min="19" style="0" width="7.42"/>
    <col collapsed="false" customWidth="true" hidden="false" outlineLevel="0" max="20" min="20" style="0" width="9.85"/>
    <col collapsed="false" customWidth="true" hidden="false" outlineLevel="0" max="21" min="21" style="0" width="8.7"/>
    <col collapsed="false" customWidth="true" hidden="false" outlineLevel="0" max="22" min="22" style="0" width="1.7"/>
    <col collapsed="false" customWidth="true" hidden="false" outlineLevel="0" max="23" min="23" style="0" width="8.56"/>
    <col collapsed="false" customWidth="true" hidden="false" outlineLevel="0" max="24" min="24" style="0" width="1.7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121" t="n">
        <v>0</v>
      </c>
      <c r="B2" s="122" t="s">
        <v>173</v>
      </c>
      <c r="C2" s="122"/>
      <c r="D2" s="122"/>
      <c r="E2" s="122"/>
      <c r="F2" s="122"/>
      <c r="G2" s="122"/>
      <c r="H2" s="122"/>
      <c r="I2" s="122"/>
      <c r="J2" s="122"/>
      <c r="K2" s="123" t="n">
        <v>0</v>
      </c>
      <c r="L2" s="124"/>
      <c r="M2" s="124"/>
      <c r="N2" s="125" t="s">
        <v>174</v>
      </c>
      <c r="O2" s="125"/>
      <c r="P2" s="125"/>
      <c r="Q2" s="125"/>
      <c r="R2" s="126" t="s">
        <v>175</v>
      </c>
      <c r="S2" s="126"/>
      <c r="T2" s="126"/>
      <c r="U2" s="126"/>
      <c r="V2" s="126"/>
      <c r="W2" s="126"/>
      <c r="X2" s="127"/>
    </row>
    <row r="3" customFormat="false" ht="15" hidden="false" customHeight="true" outlineLevel="0" collapsed="false">
      <c r="A3" s="121" t="n">
        <v>0</v>
      </c>
      <c r="B3" s="128" t="s">
        <v>176</v>
      </c>
      <c r="C3" s="128"/>
      <c r="D3" s="128"/>
      <c r="E3" s="128"/>
      <c r="F3" s="129" t="n">
        <v>0</v>
      </c>
      <c r="G3" s="129"/>
      <c r="H3" s="129"/>
      <c r="I3" s="129"/>
      <c r="J3" s="129"/>
      <c r="K3" s="129" t="n">
        <v>0</v>
      </c>
      <c r="L3" s="129" t="n">
        <v>0</v>
      </c>
      <c r="M3" s="130" t="n">
        <v>0</v>
      </c>
      <c r="N3" s="130" t="n">
        <v>0</v>
      </c>
      <c r="O3" s="130" t="n">
        <v>0</v>
      </c>
      <c r="P3" s="131" t="n">
        <v>0</v>
      </c>
      <c r="Q3" s="132" t="n">
        <v>0</v>
      </c>
      <c r="R3" s="138" t="s">
        <v>348</v>
      </c>
      <c r="S3" s="138"/>
      <c r="T3" s="138"/>
      <c r="U3" s="138"/>
      <c r="V3" s="138"/>
      <c r="W3" s="138"/>
      <c r="X3" s="127"/>
    </row>
    <row r="4" customFormat="false" ht="15" hidden="false" customHeight="true" outlineLevel="0" collapsed="false">
      <c r="A4" s="121" t="n">
        <v>0</v>
      </c>
      <c r="B4" s="128"/>
      <c r="C4" s="128"/>
      <c r="D4" s="128"/>
      <c r="E4" s="128"/>
      <c r="F4" s="434" t="s">
        <v>286</v>
      </c>
      <c r="G4" s="137" t="s">
        <v>349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8" t="s">
        <v>350</v>
      </c>
      <c r="S4" s="138"/>
      <c r="T4" s="138"/>
      <c r="U4" s="138"/>
      <c r="V4" s="138"/>
      <c r="W4" s="138"/>
      <c r="X4" s="127"/>
    </row>
    <row r="5" customFormat="false" ht="15" hidden="false" customHeight="true" outlineLevel="0" collapsed="false">
      <c r="A5" s="121" t="n">
        <v>0</v>
      </c>
      <c r="B5" s="128"/>
      <c r="C5" s="128"/>
      <c r="D5" s="128"/>
      <c r="E5" s="128"/>
      <c r="F5" s="139" t="n">
        <v>0</v>
      </c>
      <c r="G5" s="140" t="s">
        <v>351</v>
      </c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38" t="s">
        <v>352</v>
      </c>
      <c r="S5" s="138"/>
      <c r="T5" s="138"/>
      <c r="U5" s="138"/>
      <c r="V5" s="138"/>
      <c r="W5" s="138"/>
      <c r="X5" s="127"/>
    </row>
    <row r="6" customFormat="false" ht="15" hidden="false" customHeight="true" outlineLevel="0" collapsed="false">
      <c r="A6" s="121" t="n">
        <v>0</v>
      </c>
      <c r="B6" s="128"/>
      <c r="C6" s="128"/>
      <c r="D6" s="128"/>
      <c r="E6" s="128"/>
      <c r="F6" s="141" t="s">
        <v>181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33"/>
      <c r="S6" s="134"/>
      <c r="T6" s="134"/>
      <c r="U6" s="134"/>
      <c r="V6" s="134"/>
      <c r="W6" s="135"/>
      <c r="X6" s="127"/>
    </row>
    <row r="7" customFormat="false" ht="15" hidden="false" customHeight="true" outlineLevel="0" collapsed="false">
      <c r="A7" s="121" t="n">
        <v>0</v>
      </c>
      <c r="B7" s="128"/>
      <c r="C7" s="128"/>
      <c r="D7" s="128"/>
      <c r="E7" s="128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2"/>
      <c r="S7" s="143" t="s">
        <v>182</v>
      </c>
      <c r="T7" s="144" t="s">
        <v>291</v>
      </c>
      <c r="U7" s="145"/>
      <c r="V7" s="145"/>
      <c r="W7" s="146"/>
      <c r="X7" s="127"/>
    </row>
    <row r="8" customFormat="false" ht="15" hidden="false" customHeight="true" outlineLevel="0" collapsed="false">
      <c r="A8" s="121" t="n">
        <v>0</v>
      </c>
      <c r="B8" s="128"/>
      <c r="C8" s="128"/>
      <c r="D8" s="128"/>
      <c r="E8" s="128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7"/>
      <c r="S8" s="148"/>
      <c r="T8" s="148" t="s">
        <v>353</v>
      </c>
      <c r="U8" s="149"/>
      <c r="V8" s="149"/>
      <c r="W8" s="150"/>
      <c r="X8" s="151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</row>
    <row r="9" customFormat="false" ht="15" hidden="false" customHeight="true" outlineLevel="0" collapsed="false">
      <c r="A9" s="121" t="n">
        <v>0</v>
      </c>
      <c r="B9" s="121" t="n">
        <v>0</v>
      </c>
      <c r="C9" s="121"/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</row>
    <row r="10" s="162" customFormat="true" ht="13.5" hidden="false" customHeight="false" outlineLevel="0" collapsed="false">
      <c r="A10" s="121" t="n">
        <v>0</v>
      </c>
      <c r="B10" s="152" t="s">
        <v>184</v>
      </c>
      <c r="C10" s="25" t="s">
        <v>185</v>
      </c>
      <c r="D10" s="153" t="s">
        <v>186</v>
      </c>
      <c r="E10" s="153"/>
      <c r="F10" s="154" t="s">
        <v>187</v>
      </c>
      <c r="G10" s="17" t="s">
        <v>10</v>
      </c>
      <c r="H10" s="12" t="s">
        <v>6</v>
      </c>
      <c r="I10" s="155" t="s">
        <v>188</v>
      </c>
      <c r="J10" s="155"/>
      <c r="K10" s="156" t="n">
        <v>0</v>
      </c>
      <c r="L10" s="157" t="s">
        <v>189</v>
      </c>
      <c r="M10" s="158" t="n">
        <v>0</v>
      </c>
      <c r="N10" s="152" t="s">
        <v>184</v>
      </c>
      <c r="O10" s="159" t="s">
        <v>190</v>
      </c>
      <c r="P10" s="159"/>
      <c r="Q10" s="159"/>
      <c r="R10" s="159"/>
      <c r="S10" s="159"/>
      <c r="T10" s="159"/>
      <c r="U10" s="159"/>
      <c r="V10" s="160"/>
      <c r="W10" s="161"/>
      <c r="X10" s="120"/>
      <c r="Y10" s="120"/>
    </row>
    <row r="11" s="162" customFormat="true" ht="18.75" hidden="false" customHeight="true" outlineLevel="0" collapsed="false">
      <c r="A11" s="121" t="n">
        <v>0</v>
      </c>
      <c r="B11" s="163" t="s">
        <v>191</v>
      </c>
      <c r="C11" s="164" t="n">
        <f aca="false">IF(SUM(C12:C34)=0,1,SUM(C12:C34))</f>
        <v>15.515</v>
      </c>
      <c r="D11" s="165" t="n">
        <f aca="false">SUM(D12:D34)</f>
        <v>18.515</v>
      </c>
      <c r="E11" s="166" t="s">
        <v>192</v>
      </c>
      <c r="F11" s="167" t="s">
        <v>193</v>
      </c>
      <c r="G11" s="168" t="n">
        <f aca="false">IF(I11=0,0,(I11-H11)/I11*100)</f>
        <v>16.2030785849311</v>
      </c>
      <c r="H11" s="15" t="n">
        <v>8</v>
      </c>
      <c r="I11" s="169" t="n">
        <f aca="false">SUM(I12:I34)</f>
        <v>9.5468901063487</v>
      </c>
      <c r="J11" s="170" t="s">
        <v>192</v>
      </c>
      <c r="K11" s="171" t="n">
        <v>0</v>
      </c>
      <c r="L11" s="172" t="n">
        <f aca="false">SUM(L12:L34)</f>
        <v>8.6</v>
      </c>
      <c r="M11" s="158" t="n">
        <v>0</v>
      </c>
      <c r="N11" s="173" t="n">
        <v>0</v>
      </c>
      <c r="O11" s="435" t="s">
        <v>194</v>
      </c>
      <c r="P11" s="435"/>
      <c r="Q11" s="435"/>
      <c r="R11" s="435"/>
      <c r="S11" s="435"/>
      <c r="T11" s="435"/>
      <c r="U11" s="435"/>
      <c r="V11" s="435"/>
      <c r="W11" s="472"/>
      <c r="X11" s="120"/>
    </row>
    <row r="12" s="162" customFormat="true" ht="16.5" hidden="false" customHeight="false" outlineLevel="0" collapsed="false">
      <c r="A12" s="121" t="n">
        <v>0</v>
      </c>
      <c r="B12" s="176" t="n">
        <f aca="false">C12/C11</f>
        <v>0</v>
      </c>
      <c r="C12" s="177" t="n">
        <f aca="false">D12-(D12*G12%)</f>
        <v>0</v>
      </c>
      <c r="D12" s="178" t="n">
        <v>0</v>
      </c>
      <c r="E12" s="179"/>
      <c r="F12" s="180" t="n">
        <v>0</v>
      </c>
      <c r="G12" s="181" t="n">
        <v>0</v>
      </c>
      <c r="H12" s="182" t="n">
        <f aca="false">IF(C12=0,0,(C12/C11)*H11)</f>
        <v>0</v>
      </c>
      <c r="I12" s="183" t="n">
        <f aca="false">IF(H12=0,0,H12/(100-G12)*100)</f>
        <v>0</v>
      </c>
      <c r="J12" s="184" t="n">
        <f aca="false">E12</f>
        <v>0</v>
      </c>
      <c r="K12" s="185" t="n">
        <v>0</v>
      </c>
      <c r="L12" s="186" t="n">
        <f aca="false">ROUNDUP(H12,1)</f>
        <v>0</v>
      </c>
      <c r="M12" s="158" t="n">
        <v>0</v>
      </c>
      <c r="N12" s="187" t="n">
        <v>0</v>
      </c>
      <c r="O12" s="473" t="s">
        <v>354</v>
      </c>
      <c r="P12" s="189"/>
      <c r="Q12" s="190"/>
      <c r="R12" s="190"/>
      <c r="S12" s="191"/>
      <c r="T12" s="192"/>
      <c r="U12" s="190"/>
      <c r="V12" s="193"/>
      <c r="W12" s="194"/>
      <c r="X12" s="185" t="n">
        <v>0</v>
      </c>
    </row>
    <row r="13" s="162" customFormat="true" ht="15.75" hidden="false" customHeight="false" outlineLevel="0" collapsed="false">
      <c r="A13" s="121" t="n">
        <v>0</v>
      </c>
      <c r="B13" s="176" t="n">
        <f aca="false">C13/C11</f>
        <v>0.773445053174347</v>
      </c>
      <c r="C13" s="177" t="n">
        <f aca="false">D13-(D13*G13%)</f>
        <v>12</v>
      </c>
      <c r="D13" s="195" t="n">
        <v>15</v>
      </c>
      <c r="E13" s="179" t="s">
        <v>293</v>
      </c>
      <c r="F13" s="436" t="s">
        <v>355</v>
      </c>
      <c r="G13" s="196" t="n">
        <v>20</v>
      </c>
      <c r="H13" s="182" t="n">
        <f aca="false">IF(C13=0,0,(C13/C11)*H11)</f>
        <v>6.18756042539478</v>
      </c>
      <c r="I13" s="183" t="n">
        <f aca="false">IF(H13=0,0,H13/(100-G13)*100)</f>
        <v>7.73445053174347</v>
      </c>
      <c r="J13" s="184" t="str">
        <f aca="false">E13</f>
        <v>kg</v>
      </c>
      <c r="K13" s="171" t="n">
        <v>0</v>
      </c>
      <c r="L13" s="186" t="n">
        <f aca="false">ROUNDUP(H13,1)</f>
        <v>6.2</v>
      </c>
      <c r="M13" s="158" t="n">
        <v>0</v>
      </c>
      <c r="N13" s="187" t="n">
        <v>0</v>
      </c>
      <c r="O13" s="197" t="s">
        <v>356</v>
      </c>
      <c r="P13" s="189"/>
      <c r="Q13" s="190"/>
      <c r="R13" s="190"/>
      <c r="S13" s="191"/>
      <c r="T13" s="192"/>
      <c r="U13" s="190"/>
      <c r="V13" s="198"/>
      <c r="W13" s="194"/>
      <c r="X13" s="171" t="n">
        <v>0</v>
      </c>
    </row>
    <row r="14" s="162" customFormat="true" ht="15.75" hidden="false" customHeight="false" outlineLevel="0" collapsed="false">
      <c r="A14" s="121" t="n">
        <v>0</v>
      </c>
      <c r="B14" s="176" t="n">
        <f aca="false">C14/C11</f>
        <v>0.00257815017724782</v>
      </c>
      <c r="C14" s="177" t="n">
        <f aca="false">D14-(D14*G14%)</f>
        <v>0.04</v>
      </c>
      <c r="D14" s="195" t="n">
        <v>0.04</v>
      </c>
      <c r="E14" s="179" t="s">
        <v>293</v>
      </c>
      <c r="F14" s="474" t="s">
        <v>357</v>
      </c>
      <c r="G14" s="196" t="n">
        <v>0</v>
      </c>
      <c r="H14" s="182" t="n">
        <f aca="false">IF(C14=0,0,(C14/C11)*H11)</f>
        <v>0.0206252014179826</v>
      </c>
      <c r="I14" s="183" t="n">
        <f aca="false">IF(H14=0,0,H14/(100-G14)*100)</f>
        <v>0.0206252014179826</v>
      </c>
      <c r="J14" s="184" t="str">
        <f aca="false">E14</f>
        <v>kg</v>
      </c>
      <c r="K14" s="171" t="n">
        <v>0</v>
      </c>
      <c r="L14" s="186" t="n">
        <f aca="false">ROUNDUP(H14,1)</f>
        <v>0.1</v>
      </c>
      <c r="M14" s="158" t="n">
        <v>0</v>
      </c>
      <c r="N14" s="187" t="n">
        <v>0</v>
      </c>
      <c r="O14" s="197" t="s">
        <v>358</v>
      </c>
      <c r="P14" s="189"/>
      <c r="Q14" s="190"/>
      <c r="R14" s="190"/>
      <c r="S14" s="191"/>
      <c r="T14" s="192"/>
      <c r="U14" s="190"/>
      <c r="V14" s="198"/>
      <c r="W14" s="194"/>
      <c r="X14" s="171" t="n">
        <v>0</v>
      </c>
    </row>
    <row r="15" s="162" customFormat="true" ht="15.75" hidden="false" customHeight="false" outlineLevel="0" collapsed="false">
      <c r="A15" s="121" t="n">
        <v>0</v>
      </c>
      <c r="B15" s="176" t="n">
        <f aca="false">C15/C11</f>
        <v>0.000128907508862391</v>
      </c>
      <c r="C15" s="177" t="n">
        <f aca="false">D15-(D15*G15%)</f>
        <v>0.002</v>
      </c>
      <c r="D15" s="195" t="n">
        <v>0.002</v>
      </c>
      <c r="E15" s="179" t="s">
        <v>293</v>
      </c>
      <c r="F15" s="474" t="s">
        <v>359</v>
      </c>
      <c r="G15" s="196" t="n">
        <v>0</v>
      </c>
      <c r="H15" s="182" t="n">
        <f aca="false">IF(C15=0,0,(C15/C11)*H11)</f>
        <v>0.00103126007089913</v>
      </c>
      <c r="I15" s="183" t="n">
        <f aca="false">IF(H15=0,0,H15/(100-G15)*100)</f>
        <v>0.00103126007089913</v>
      </c>
      <c r="J15" s="184" t="str">
        <f aca="false">E15</f>
        <v>kg</v>
      </c>
      <c r="K15" s="171" t="n">
        <v>0</v>
      </c>
      <c r="L15" s="186" t="n">
        <f aca="false">ROUNDUP(H15,1)</f>
        <v>0.1</v>
      </c>
      <c r="M15" s="158" t="n">
        <v>0</v>
      </c>
      <c r="N15" s="187" t="n">
        <v>0</v>
      </c>
      <c r="O15" s="197" t="s">
        <v>360</v>
      </c>
      <c r="P15" s="189"/>
      <c r="Q15" s="190"/>
      <c r="R15" s="190"/>
      <c r="S15" s="191"/>
      <c r="T15" s="192"/>
      <c r="U15" s="190"/>
      <c r="V15" s="198"/>
      <c r="W15" s="194"/>
      <c r="X15" s="171" t="n">
        <v>0</v>
      </c>
    </row>
    <row r="16" s="162" customFormat="true" ht="15.75" hidden="false" customHeight="false" outlineLevel="0" collapsed="false">
      <c r="A16" s="121" t="n">
        <v>0</v>
      </c>
      <c r="B16" s="176" t="n">
        <f aca="false">C16/C11</f>
        <v>0</v>
      </c>
      <c r="C16" s="177" t="n">
        <f aca="false">D16-(D16*G16%)</f>
        <v>0</v>
      </c>
      <c r="D16" s="195" t="n">
        <v>0</v>
      </c>
      <c r="E16" s="179" t="n">
        <v>0</v>
      </c>
      <c r="F16" s="180" t="n">
        <v>0</v>
      </c>
      <c r="G16" s="196" t="n">
        <v>0</v>
      </c>
      <c r="H16" s="182" t="n">
        <f aca="false">IF(C16=0,0,(C16/C11)*H11)</f>
        <v>0</v>
      </c>
      <c r="I16" s="183" t="n">
        <f aca="false">IF(H16=0,0,H16/(100-G16)*100)</f>
        <v>0</v>
      </c>
      <c r="J16" s="184" t="n">
        <f aca="false">E16</f>
        <v>0</v>
      </c>
      <c r="K16" s="171" t="n">
        <v>0</v>
      </c>
      <c r="L16" s="186" t="n">
        <f aca="false">ROUNDUP(H16,1)</f>
        <v>0</v>
      </c>
      <c r="M16" s="158" t="n">
        <v>0</v>
      </c>
      <c r="N16" s="187" t="n">
        <v>0</v>
      </c>
      <c r="O16" s="197" t="s">
        <v>361</v>
      </c>
      <c r="P16" s="189"/>
      <c r="Q16" s="190"/>
      <c r="R16" s="190"/>
      <c r="S16" s="191"/>
      <c r="T16" s="192"/>
      <c r="U16" s="190"/>
      <c r="V16" s="198"/>
      <c r="W16" s="194"/>
      <c r="X16" s="171" t="n">
        <v>0</v>
      </c>
    </row>
    <row r="17" s="162" customFormat="true" ht="15.75" hidden="false" customHeight="false" outlineLevel="0" collapsed="false">
      <c r="A17" s="121" t="n">
        <v>0</v>
      </c>
      <c r="B17" s="176" t="n">
        <f aca="false">C17/C11</f>
        <v>0</v>
      </c>
      <c r="C17" s="177" t="n">
        <f aca="false">D17-(D17*G17%)</f>
        <v>0</v>
      </c>
      <c r="D17" s="195" t="n">
        <v>0</v>
      </c>
      <c r="E17" s="179" t="n">
        <v>0</v>
      </c>
      <c r="F17" s="436" t="s">
        <v>362</v>
      </c>
      <c r="G17" s="196" t="n">
        <v>0</v>
      </c>
      <c r="H17" s="182" t="n">
        <f aca="false">IF(C17=0,0,(C17/C11)*H11)</f>
        <v>0</v>
      </c>
      <c r="I17" s="183" t="n">
        <f aca="false">IF(H17=0,0,H17/(100-G17)*100)</f>
        <v>0</v>
      </c>
      <c r="J17" s="184" t="n">
        <f aca="false">E17</f>
        <v>0</v>
      </c>
      <c r="K17" s="171" t="n">
        <v>0</v>
      </c>
      <c r="L17" s="186" t="n">
        <f aca="false">ROUNDUP(H17,1)</f>
        <v>0</v>
      </c>
      <c r="M17" s="158" t="n">
        <v>0</v>
      </c>
      <c r="N17" s="187" t="n">
        <v>0</v>
      </c>
      <c r="O17" s="197" t="s">
        <v>363</v>
      </c>
      <c r="P17" s="189"/>
      <c r="Q17" s="190"/>
      <c r="R17" s="190"/>
      <c r="S17" s="191"/>
      <c r="T17" s="192"/>
      <c r="U17" s="190"/>
      <c r="V17" s="198"/>
      <c r="W17" s="194"/>
      <c r="X17" s="171" t="n">
        <v>0</v>
      </c>
    </row>
    <row r="18" s="162" customFormat="true" ht="15.75" hidden="false" customHeight="false" outlineLevel="0" collapsed="false">
      <c r="A18" s="121" t="n">
        <v>0</v>
      </c>
      <c r="B18" s="176" t="n">
        <f aca="false">C18/C11</f>
        <v>0</v>
      </c>
      <c r="C18" s="177" t="n">
        <f aca="false">D18-(D18*G18%)</f>
        <v>0</v>
      </c>
      <c r="D18" s="195" t="n">
        <v>0</v>
      </c>
      <c r="E18" s="179" t="n">
        <v>0</v>
      </c>
      <c r="F18" s="474" t="s">
        <v>364</v>
      </c>
      <c r="G18" s="196" t="n">
        <v>0</v>
      </c>
      <c r="H18" s="182" t="n">
        <f aca="false">IF(C18=0,0,(C18/C11)*H11)</f>
        <v>0</v>
      </c>
      <c r="I18" s="183" t="n">
        <f aca="false">IF(H18=0,0,H18/(100-G18)*100)</f>
        <v>0</v>
      </c>
      <c r="J18" s="184" t="n">
        <f aca="false">E18</f>
        <v>0</v>
      </c>
      <c r="K18" s="171" t="n">
        <v>0</v>
      </c>
      <c r="L18" s="186" t="n">
        <f aca="false">ROUNDUP(H18,1)</f>
        <v>0</v>
      </c>
      <c r="M18" s="158" t="n">
        <v>0</v>
      </c>
      <c r="N18" s="187" t="n">
        <v>0</v>
      </c>
      <c r="O18" s="197" t="s">
        <v>365</v>
      </c>
      <c r="P18" s="189"/>
      <c r="Q18" s="199"/>
      <c r="R18" s="190"/>
      <c r="S18" s="191"/>
      <c r="T18" s="192"/>
      <c r="U18" s="190"/>
      <c r="V18" s="198"/>
      <c r="W18" s="194"/>
      <c r="X18" s="171" t="n">
        <v>0</v>
      </c>
    </row>
    <row r="19" s="162" customFormat="true" ht="15.75" hidden="false" customHeight="false" outlineLevel="0" collapsed="false">
      <c r="A19" s="121" t="n">
        <v>0</v>
      </c>
      <c r="B19" s="176" t="n">
        <f aca="false">C19/C11</f>
        <v>0.00322268772155978</v>
      </c>
      <c r="C19" s="177" t="n">
        <f aca="false">D19-(D19*G19%)</f>
        <v>0.05</v>
      </c>
      <c r="D19" s="195" t="n">
        <v>0.05</v>
      </c>
      <c r="E19" s="179" t="s">
        <v>20</v>
      </c>
      <c r="F19" s="474" t="s">
        <v>366</v>
      </c>
      <c r="G19" s="196" t="n">
        <v>0</v>
      </c>
      <c r="H19" s="182" t="n">
        <f aca="false">IF(C19=0,0,(C19/C11)*H11)</f>
        <v>0.0257815017724782</v>
      </c>
      <c r="I19" s="183" t="n">
        <f aca="false">IF(H19=0,0,H19/(100-G19)*100)</f>
        <v>0.0257815017724782</v>
      </c>
      <c r="J19" s="184" t="str">
        <f aca="false">E19</f>
        <v>L</v>
      </c>
      <c r="K19" s="171" t="n">
        <v>0</v>
      </c>
      <c r="L19" s="186" t="n">
        <f aca="false">ROUNDUP(H19,1)</f>
        <v>0.1</v>
      </c>
      <c r="M19" s="158" t="n">
        <v>0</v>
      </c>
      <c r="N19" s="187" t="n">
        <v>0</v>
      </c>
      <c r="O19" s="197"/>
      <c r="P19" s="189"/>
      <c r="Q19" s="190"/>
      <c r="R19" s="190"/>
      <c r="S19" s="191"/>
      <c r="T19" s="192"/>
      <c r="U19" s="190"/>
      <c r="V19" s="198"/>
      <c r="W19" s="194"/>
      <c r="X19" s="171" t="n">
        <v>0</v>
      </c>
    </row>
    <row r="20" s="162" customFormat="true" ht="15.75" hidden="false" customHeight="false" outlineLevel="0" collapsed="false">
      <c r="A20" s="121" t="n">
        <v>0</v>
      </c>
      <c r="B20" s="176" t="n">
        <f aca="false">C20/C11</f>
        <v>0.00966806316467934</v>
      </c>
      <c r="C20" s="177" t="n">
        <f aca="false">D20-(D20*G20%)</f>
        <v>0.15</v>
      </c>
      <c r="D20" s="195" t="n">
        <v>0.15</v>
      </c>
      <c r="E20" s="179" t="s">
        <v>293</v>
      </c>
      <c r="F20" s="474" t="s">
        <v>367</v>
      </c>
      <c r="G20" s="196" t="n">
        <v>0</v>
      </c>
      <c r="H20" s="182" t="n">
        <f aca="false">IF(C20=0,0,(C20/C11)*H11)</f>
        <v>0.0773445053174347</v>
      </c>
      <c r="I20" s="183" t="n">
        <f aca="false">IF(H20=0,0,H20/(100-G20)*100)</f>
        <v>0.0773445053174347</v>
      </c>
      <c r="J20" s="184" t="str">
        <f aca="false">E20</f>
        <v>kg</v>
      </c>
      <c r="K20" s="171" t="n">
        <v>0</v>
      </c>
      <c r="L20" s="186" t="n">
        <f aca="false">ROUNDUP(H20,1)</f>
        <v>0.1</v>
      </c>
      <c r="M20" s="158" t="n">
        <v>0</v>
      </c>
      <c r="N20" s="187" t="n">
        <v>0</v>
      </c>
      <c r="O20" s="200"/>
      <c r="P20" s="189"/>
      <c r="Q20" s="190"/>
      <c r="R20" s="190"/>
      <c r="S20" s="191"/>
      <c r="T20" s="192"/>
      <c r="U20" s="190"/>
      <c r="V20" s="198"/>
      <c r="W20" s="194"/>
      <c r="X20" s="171" t="n">
        <v>0</v>
      </c>
    </row>
    <row r="21" s="162" customFormat="true" ht="15.75" hidden="false" customHeight="false" outlineLevel="0" collapsed="false">
      <c r="A21" s="121" t="n">
        <v>0</v>
      </c>
      <c r="B21" s="176" t="n">
        <f aca="false">C21/C11</f>
        <v>0.00966806316467934</v>
      </c>
      <c r="C21" s="177" t="n">
        <f aca="false">D21-(D21*G21%)</f>
        <v>0.15</v>
      </c>
      <c r="D21" s="195" t="n">
        <v>0.15</v>
      </c>
      <c r="E21" s="179" t="s">
        <v>293</v>
      </c>
      <c r="F21" s="474" t="s">
        <v>368</v>
      </c>
      <c r="G21" s="196" t="n">
        <v>0</v>
      </c>
      <c r="H21" s="182" t="n">
        <f aca="false">IF(C21=0,0,(C21/C11)*H11)</f>
        <v>0.0773445053174347</v>
      </c>
      <c r="I21" s="183" t="n">
        <f aca="false">IF(H21=0,0,H21/(100-G21)*100)</f>
        <v>0.0773445053174347</v>
      </c>
      <c r="J21" s="184" t="str">
        <f aca="false">E21</f>
        <v>kg</v>
      </c>
      <c r="K21" s="171" t="n">
        <v>0</v>
      </c>
      <c r="L21" s="186" t="n">
        <f aca="false">ROUNDUP(H21,1)</f>
        <v>0.1</v>
      </c>
      <c r="M21" s="158" t="n">
        <v>0</v>
      </c>
      <c r="N21" s="187" t="n">
        <v>0</v>
      </c>
      <c r="O21" s="475" t="s">
        <v>369</v>
      </c>
      <c r="P21" s="189"/>
      <c r="Q21" s="190"/>
      <c r="R21" s="190"/>
      <c r="S21" s="191"/>
      <c r="T21" s="192"/>
      <c r="U21" s="190"/>
      <c r="V21" s="198"/>
      <c r="W21" s="194"/>
      <c r="X21" s="171" t="n">
        <v>0</v>
      </c>
    </row>
    <row r="22" s="162" customFormat="true" ht="15.75" hidden="false" customHeight="false" outlineLevel="0" collapsed="false">
      <c r="A22" s="121" t="n">
        <v>0</v>
      </c>
      <c r="B22" s="176" t="n">
        <f aca="false">C22/C11</f>
        <v>0.193361263293587</v>
      </c>
      <c r="C22" s="177" t="n">
        <f aca="false">D22-(D22*G22%)</f>
        <v>3</v>
      </c>
      <c r="D22" s="195" t="n">
        <v>3</v>
      </c>
      <c r="E22" s="179" t="s">
        <v>20</v>
      </c>
      <c r="F22" s="474" t="s">
        <v>307</v>
      </c>
      <c r="G22" s="196" t="n">
        <v>0</v>
      </c>
      <c r="H22" s="182" t="n">
        <f aca="false">IF(C22=0,0,(C22/C11)*H11)</f>
        <v>1.54689010634869</v>
      </c>
      <c r="I22" s="183" t="n">
        <f aca="false">IF(H22=0,0,H22/(100-G22)*100)</f>
        <v>1.54689010634869</v>
      </c>
      <c r="J22" s="184" t="str">
        <f aca="false">E22</f>
        <v>L</v>
      </c>
      <c r="K22" s="171" t="n">
        <v>0</v>
      </c>
      <c r="L22" s="186" t="n">
        <f aca="false">ROUNDUP(H22,1)</f>
        <v>1.6</v>
      </c>
      <c r="M22" s="158" t="n">
        <v>0</v>
      </c>
      <c r="N22" s="187" t="n">
        <v>0</v>
      </c>
      <c r="O22" s="197" t="s">
        <v>370</v>
      </c>
      <c r="P22" s="189"/>
      <c r="Q22" s="190"/>
      <c r="R22" s="190"/>
      <c r="S22" s="191"/>
      <c r="T22" s="192"/>
      <c r="U22" s="190"/>
      <c r="V22" s="198"/>
      <c r="W22" s="194"/>
      <c r="X22" s="171" t="n">
        <v>0</v>
      </c>
    </row>
    <row r="23" s="162" customFormat="true" ht="15.75" hidden="false" customHeight="false" outlineLevel="0" collapsed="false">
      <c r="A23" s="121" t="n">
        <v>0</v>
      </c>
      <c r="B23" s="176" t="n">
        <f aca="false">C23/C11</f>
        <v>0.00644537544311956</v>
      </c>
      <c r="C23" s="177" t="n">
        <f aca="false">D23-(D23*G23%)</f>
        <v>0.1</v>
      </c>
      <c r="D23" s="195" t="n">
        <v>0.1</v>
      </c>
      <c r="E23" s="179" t="s">
        <v>293</v>
      </c>
      <c r="F23" s="474" t="s">
        <v>371</v>
      </c>
      <c r="G23" s="196" t="n">
        <v>0</v>
      </c>
      <c r="H23" s="182" t="n">
        <f aca="false">IF(C23=0,0,(C23/C11)*H11)</f>
        <v>0.0515630035449565</v>
      </c>
      <c r="I23" s="183" t="n">
        <f aca="false">IF(H23=0,0,H23/(100-G23)*100)</f>
        <v>0.0515630035449565</v>
      </c>
      <c r="J23" s="184" t="str">
        <f aca="false">E23</f>
        <v>kg</v>
      </c>
      <c r="K23" s="171" t="n">
        <v>0</v>
      </c>
      <c r="L23" s="186" t="n">
        <f aca="false">ROUNDUP(H23,1)</f>
        <v>0.1</v>
      </c>
      <c r="M23" s="158" t="n">
        <v>0</v>
      </c>
      <c r="N23" s="187" t="n">
        <v>0</v>
      </c>
      <c r="O23" s="197" t="s">
        <v>372</v>
      </c>
      <c r="P23" s="189"/>
      <c r="Q23" s="190"/>
      <c r="R23" s="190"/>
      <c r="S23" s="191"/>
      <c r="T23" s="192"/>
      <c r="U23" s="190"/>
      <c r="V23" s="198"/>
      <c r="W23" s="194"/>
      <c r="X23" s="171" t="n">
        <v>0</v>
      </c>
    </row>
    <row r="24" s="162" customFormat="true" ht="15.75" hidden="false" customHeight="false" outlineLevel="0" collapsed="false">
      <c r="A24" s="121" t="n">
        <v>0</v>
      </c>
      <c r="B24" s="176" t="n">
        <f aca="false">C24/C11</f>
        <v>0</v>
      </c>
      <c r="C24" s="177" t="n">
        <f aca="false">D24-(D24*G24%)</f>
        <v>0</v>
      </c>
      <c r="D24" s="195" t="n">
        <v>0</v>
      </c>
      <c r="E24" s="179" t="n">
        <v>0</v>
      </c>
      <c r="F24" s="180" t="n">
        <v>0</v>
      </c>
      <c r="G24" s="196" t="n">
        <v>0</v>
      </c>
      <c r="H24" s="182" t="n">
        <f aca="false">IF(C24=0,0,(C24/C11)*H11)</f>
        <v>0</v>
      </c>
      <c r="I24" s="183" t="n">
        <f aca="false">IF(H24=0,0,H24/(100-G24)*100)</f>
        <v>0</v>
      </c>
      <c r="J24" s="184" t="n">
        <f aca="false">E24</f>
        <v>0</v>
      </c>
      <c r="K24" s="171" t="n">
        <v>0</v>
      </c>
      <c r="L24" s="186" t="n">
        <f aca="false">ROUNDUP(H24,1)</f>
        <v>0</v>
      </c>
      <c r="M24" s="158" t="n">
        <v>0</v>
      </c>
      <c r="N24" s="187" t="n">
        <v>0</v>
      </c>
      <c r="O24" s="197" t="s">
        <v>373</v>
      </c>
      <c r="P24" s="189"/>
      <c r="Q24" s="190"/>
      <c r="R24" s="190"/>
      <c r="S24" s="191"/>
      <c r="T24" s="192"/>
      <c r="U24" s="190"/>
      <c r="V24" s="198"/>
      <c r="W24" s="194"/>
      <c r="X24" s="171" t="n">
        <v>0</v>
      </c>
    </row>
    <row r="25" s="162" customFormat="true" ht="15.75" hidden="false" customHeight="false" outlineLevel="0" collapsed="false">
      <c r="A25" s="121" t="n">
        <v>0</v>
      </c>
      <c r="B25" s="176" t="n">
        <f aca="false">C25/C11</f>
        <v>0</v>
      </c>
      <c r="C25" s="177" t="n">
        <f aca="false">D25-(D25*G25%)</f>
        <v>0</v>
      </c>
      <c r="D25" s="195" t="n">
        <v>0</v>
      </c>
      <c r="E25" s="179" t="n">
        <v>0</v>
      </c>
      <c r="F25" s="436" t="s">
        <v>374</v>
      </c>
      <c r="G25" s="196" t="n">
        <v>0</v>
      </c>
      <c r="H25" s="182" t="n">
        <f aca="false">IF(C25=0,0,(C25/C11)*H11)</f>
        <v>0</v>
      </c>
      <c r="I25" s="183" t="n">
        <f aca="false">IF(H25=0,0,H25/(100-G25)*100)</f>
        <v>0</v>
      </c>
      <c r="J25" s="184" t="n">
        <f aca="false">E25</f>
        <v>0</v>
      </c>
      <c r="K25" s="171" t="n">
        <v>0</v>
      </c>
      <c r="L25" s="186" t="n">
        <f aca="false">ROUNDUP(H25,1)</f>
        <v>0</v>
      </c>
      <c r="M25" s="158" t="n">
        <v>0</v>
      </c>
      <c r="N25" s="187" t="n">
        <v>0</v>
      </c>
      <c r="O25" s="197"/>
      <c r="P25" s="189"/>
      <c r="Q25" s="199"/>
      <c r="R25" s="190"/>
      <c r="S25" s="191"/>
      <c r="T25" s="192"/>
      <c r="U25" s="190"/>
      <c r="V25" s="198"/>
      <c r="W25" s="194"/>
      <c r="X25" s="171" t="n">
        <v>0</v>
      </c>
    </row>
    <row r="26" s="162" customFormat="true" ht="15.75" hidden="false" customHeight="false" outlineLevel="0" collapsed="false">
      <c r="A26" s="121" t="n">
        <v>0</v>
      </c>
      <c r="B26" s="176" t="n">
        <f aca="false">C26/C11</f>
        <v>0.00128907508862391</v>
      </c>
      <c r="C26" s="177" t="n">
        <f aca="false">D26-(D26*G26%)</f>
        <v>0.02</v>
      </c>
      <c r="D26" s="195" t="n">
        <v>0.02</v>
      </c>
      <c r="E26" s="179" t="s">
        <v>293</v>
      </c>
      <c r="F26" s="474" t="s">
        <v>298</v>
      </c>
      <c r="G26" s="196" t="n">
        <v>0</v>
      </c>
      <c r="H26" s="182" t="n">
        <f aca="false">IF(C26=0,0,(C26/C11)*H11)</f>
        <v>0.0103126007089913</v>
      </c>
      <c r="I26" s="183" t="n">
        <f aca="false">IF(H26=0,0,H26/(100-G26)*100)</f>
        <v>0.0103126007089913</v>
      </c>
      <c r="J26" s="184" t="str">
        <f aca="false">E26</f>
        <v>kg</v>
      </c>
      <c r="K26" s="171" t="n">
        <v>0</v>
      </c>
      <c r="L26" s="186" t="n">
        <f aca="false">ROUNDUP(H26,1)</f>
        <v>0.1</v>
      </c>
      <c r="M26" s="158" t="n">
        <v>0</v>
      </c>
      <c r="N26" s="187" t="n">
        <v>0</v>
      </c>
      <c r="O26" s="475" t="s">
        <v>375</v>
      </c>
      <c r="P26" s="189"/>
      <c r="Q26" s="190"/>
      <c r="R26" s="190"/>
      <c r="S26" s="191"/>
      <c r="T26" s="192"/>
      <c r="U26" s="190"/>
      <c r="V26" s="198"/>
      <c r="W26" s="194"/>
      <c r="X26" s="171" t="n">
        <v>0</v>
      </c>
    </row>
    <row r="27" s="162" customFormat="true" ht="15.75" hidden="false" customHeight="false" outlineLevel="0" collapsed="false">
      <c r="A27" s="121" t="n">
        <v>0</v>
      </c>
      <c r="B27" s="176" t="n">
        <f aca="false">C27/C11</f>
        <v>0.000193361263293587</v>
      </c>
      <c r="C27" s="177" t="n">
        <f aca="false">D27-(D27*G27%)</f>
        <v>0.003</v>
      </c>
      <c r="D27" s="195" t="n">
        <v>0.003</v>
      </c>
      <c r="E27" s="179" t="s">
        <v>293</v>
      </c>
      <c r="F27" s="474" t="s">
        <v>300</v>
      </c>
      <c r="G27" s="196" t="n">
        <v>0</v>
      </c>
      <c r="H27" s="182" t="n">
        <f aca="false">IF(C27=0,0,(C27/C11)*H11)</f>
        <v>0.00154689010634869</v>
      </c>
      <c r="I27" s="183" t="n">
        <f aca="false">IF(H27=0,0,H27/(100-G27)*100)</f>
        <v>0.00154689010634869</v>
      </c>
      <c r="J27" s="184" t="str">
        <f aca="false">E27</f>
        <v>kg</v>
      </c>
      <c r="K27" s="171" t="n">
        <v>0</v>
      </c>
      <c r="L27" s="186" t="n">
        <f aca="false">ROUNDUP(H27,1)</f>
        <v>0.1</v>
      </c>
      <c r="M27" s="158" t="n">
        <v>0</v>
      </c>
      <c r="N27" s="187" t="n">
        <v>0</v>
      </c>
      <c r="O27" s="197" t="s">
        <v>376</v>
      </c>
      <c r="P27" s="189"/>
      <c r="Q27" s="190"/>
      <c r="R27" s="190"/>
      <c r="S27" s="191"/>
      <c r="T27" s="192"/>
      <c r="U27" s="190"/>
      <c r="V27" s="198"/>
      <c r="W27" s="194"/>
      <c r="X27" s="171" t="n">
        <v>0</v>
      </c>
    </row>
    <row r="28" s="162" customFormat="true" ht="15.75" hidden="false" customHeight="false" outlineLevel="0" collapsed="false">
      <c r="A28" s="121" t="n">
        <v>0</v>
      </c>
      <c r="B28" s="176" t="n">
        <f aca="false">C28/C11</f>
        <v>0</v>
      </c>
      <c r="C28" s="177" t="n">
        <f aca="false">D28-(D28*G28%)</f>
        <v>0</v>
      </c>
      <c r="D28" s="195" t="n">
        <v>0</v>
      </c>
      <c r="E28" s="179" t="n">
        <v>0</v>
      </c>
      <c r="F28" s="180" t="n">
        <v>0</v>
      </c>
      <c r="G28" s="196" t="n">
        <v>0</v>
      </c>
      <c r="H28" s="182" t="n">
        <f aca="false">IF(C28=0,0,(C28/C11)*H11)</f>
        <v>0</v>
      </c>
      <c r="I28" s="183" t="n">
        <f aca="false">IF(H28=0,0,H28/(100-G28)*100)</f>
        <v>0</v>
      </c>
      <c r="J28" s="184" t="n">
        <f aca="false">E28</f>
        <v>0</v>
      </c>
      <c r="K28" s="171" t="n">
        <v>0</v>
      </c>
      <c r="L28" s="186" t="n">
        <f aca="false">ROUNDUP(H28,1)</f>
        <v>0</v>
      </c>
      <c r="M28" s="158" t="n">
        <v>0</v>
      </c>
      <c r="N28" s="187" t="n">
        <v>0</v>
      </c>
      <c r="O28" s="197" t="s">
        <v>377</v>
      </c>
      <c r="P28" s="189"/>
      <c r="Q28" s="190"/>
      <c r="R28" s="190"/>
      <c r="S28" s="191"/>
      <c r="T28" s="192"/>
      <c r="U28" s="190"/>
      <c r="V28" s="198"/>
      <c r="W28" s="194"/>
      <c r="X28" s="171" t="n">
        <v>0</v>
      </c>
    </row>
    <row r="29" s="162" customFormat="true" ht="15.75" hidden="false" customHeight="false" outlineLevel="0" collapsed="false">
      <c r="A29" s="121" t="n">
        <v>0</v>
      </c>
      <c r="B29" s="176" t="n">
        <f aca="false">C29/C11</f>
        <v>0</v>
      </c>
      <c r="C29" s="177" t="n">
        <f aca="false">D29-(D29*G29%)</f>
        <v>0</v>
      </c>
      <c r="D29" s="195" t="n">
        <v>0</v>
      </c>
      <c r="E29" s="179" t="n">
        <v>0</v>
      </c>
      <c r="F29" s="180" t="n">
        <v>0</v>
      </c>
      <c r="G29" s="196" t="n">
        <v>0</v>
      </c>
      <c r="H29" s="182" t="n">
        <f aca="false">IF(C29=0,0,(C29/C11)*H11)</f>
        <v>0</v>
      </c>
      <c r="I29" s="183" t="n">
        <f aca="false">IF(H29=0,0,H29/(100-G29)*100)</f>
        <v>0</v>
      </c>
      <c r="J29" s="184" t="n">
        <f aca="false">E29</f>
        <v>0</v>
      </c>
      <c r="K29" s="171" t="n">
        <v>0</v>
      </c>
      <c r="L29" s="186" t="n">
        <f aca="false">ROUNDUP(H29,1)</f>
        <v>0</v>
      </c>
      <c r="M29" s="158" t="n">
        <v>0</v>
      </c>
      <c r="N29" s="187" t="n">
        <v>0</v>
      </c>
      <c r="O29" s="197" t="s">
        <v>378</v>
      </c>
      <c r="P29" s="189"/>
      <c r="Q29" s="190"/>
      <c r="R29" s="190"/>
      <c r="S29" s="191"/>
      <c r="T29" s="192"/>
      <c r="U29" s="190"/>
      <c r="V29" s="198"/>
      <c r="W29" s="194"/>
      <c r="X29" s="171" t="n">
        <v>0</v>
      </c>
    </row>
    <row r="30" s="162" customFormat="true" ht="15.75" hidden="false" customHeight="false" outlineLevel="0" collapsed="false">
      <c r="A30" s="121" t="n">
        <v>0</v>
      </c>
      <c r="B30" s="176" t="n">
        <f aca="false">C30/C11</f>
        <v>0</v>
      </c>
      <c r="C30" s="177" t="n">
        <f aca="false">D30-(D30*G30%)</f>
        <v>0</v>
      </c>
      <c r="D30" s="195" t="n">
        <v>0</v>
      </c>
      <c r="E30" s="179" t="n">
        <v>0</v>
      </c>
      <c r="F30" s="180" t="s">
        <v>325</v>
      </c>
      <c r="G30" s="196" t="n">
        <v>0</v>
      </c>
      <c r="H30" s="182" t="n">
        <f aca="false">IF(C30=0,0,(C30/C11)*H11)</f>
        <v>0</v>
      </c>
      <c r="I30" s="183" t="n">
        <f aca="false">IF(H30=0,0,H30/(100-G30)*100)</f>
        <v>0</v>
      </c>
      <c r="J30" s="184" t="n">
        <f aca="false">E30</f>
        <v>0</v>
      </c>
      <c r="K30" s="171" t="n">
        <v>0</v>
      </c>
      <c r="L30" s="186" t="n">
        <f aca="false">ROUNDUP(H30,1)</f>
        <v>0</v>
      </c>
      <c r="M30" s="158" t="n">
        <v>0</v>
      </c>
      <c r="N30" s="187" t="n">
        <v>0</v>
      </c>
      <c r="O30" s="197" t="s">
        <v>379</v>
      </c>
      <c r="P30" s="189"/>
      <c r="Q30" s="190"/>
      <c r="R30" s="190"/>
      <c r="S30" s="191"/>
      <c r="T30" s="192"/>
      <c r="U30" s="190"/>
      <c r="V30" s="198"/>
      <c r="W30" s="194"/>
      <c r="X30" s="171" t="n">
        <v>0</v>
      </c>
    </row>
    <row r="31" s="162" customFormat="true" ht="15.75" hidden="false" customHeight="false" outlineLevel="0" collapsed="false">
      <c r="A31" s="121" t="n">
        <v>0</v>
      </c>
      <c r="B31" s="176" t="n">
        <f aca="false">C31/C11</f>
        <v>0</v>
      </c>
      <c r="C31" s="177" t="n">
        <f aca="false">D31-(D31*G31%)</f>
        <v>0</v>
      </c>
      <c r="D31" s="195" t="n">
        <v>0</v>
      </c>
      <c r="E31" s="179"/>
      <c r="F31" s="180" t="s">
        <v>380</v>
      </c>
      <c r="G31" s="196" t="n">
        <v>0</v>
      </c>
      <c r="H31" s="182" t="n">
        <f aca="false">IF(C31=0,0,(C31/C11)*H11)</f>
        <v>0</v>
      </c>
      <c r="I31" s="183" t="n">
        <f aca="false">IF(H31=0,0,H31/(100-G31)*100)</f>
        <v>0</v>
      </c>
      <c r="J31" s="184" t="n">
        <f aca="false">E31</f>
        <v>0</v>
      </c>
      <c r="K31" s="171" t="n">
        <v>0</v>
      </c>
      <c r="L31" s="186" t="n">
        <f aca="false">ROUNDUP(H31,1)</f>
        <v>0</v>
      </c>
      <c r="M31" s="158" t="n">
        <v>0</v>
      </c>
      <c r="N31" s="187" t="n">
        <v>0</v>
      </c>
      <c r="O31" s="200" t="s">
        <v>381</v>
      </c>
      <c r="P31" s="189"/>
      <c r="Q31" s="190"/>
      <c r="R31" s="190"/>
      <c r="S31" s="191"/>
      <c r="T31" s="192"/>
      <c r="U31" s="190"/>
      <c r="V31" s="198"/>
      <c r="W31" s="194"/>
      <c r="X31" s="171" t="n">
        <v>0</v>
      </c>
    </row>
    <row r="32" s="162" customFormat="true" ht="15.75" hidden="false" customHeight="false" outlineLevel="0" collapsed="false">
      <c r="A32" s="121" t="n">
        <v>0</v>
      </c>
      <c r="B32" s="176" t="n">
        <f aca="false">C32/C11</f>
        <v>0</v>
      </c>
      <c r="C32" s="177" t="n">
        <f aca="false">D32-(D32*G32%)</f>
        <v>0</v>
      </c>
      <c r="D32" s="195" t="n">
        <v>0</v>
      </c>
      <c r="E32" s="179"/>
      <c r="F32" s="180" t="s">
        <v>328</v>
      </c>
      <c r="G32" s="196" t="n">
        <v>0</v>
      </c>
      <c r="H32" s="182" t="n">
        <f aca="false">IF(C32=0,0,(C32/C11)*H11)</f>
        <v>0</v>
      </c>
      <c r="I32" s="183" t="n">
        <f aca="false">IF(H32=0,0,H32/(100-G32)*100)</f>
        <v>0</v>
      </c>
      <c r="J32" s="184" t="n">
        <f aca="false">E32</f>
        <v>0</v>
      </c>
      <c r="K32" s="171" t="n">
        <v>0</v>
      </c>
      <c r="L32" s="186" t="n">
        <f aca="false">ROUNDUP(H32,1)</f>
        <v>0</v>
      </c>
      <c r="M32" s="158" t="n">
        <v>0</v>
      </c>
      <c r="N32" s="187" t="n">
        <v>0</v>
      </c>
      <c r="O32" s="190" t="n">
        <v>0</v>
      </c>
      <c r="P32" s="189"/>
      <c r="Q32" s="190"/>
      <c r="R32" s="190"/>
      <c r="S32" s="191"/>
      <c r="T32" s="192"/>
      <c r="U32" s="190"/>
      <c r="V32" s="198"/>
      <c r="W32" s="194"/>
      <c r="X32" s="171" t="n">
        <v>0</v>
      </c>
    </row>
    <row r="33" s="162" customFormat="true" ht="15.75" hidden="false" customHeight="false" outlineLevel="0" collapsed="false">
      <c r="A33" s="121" t="n">
        <v>0</v>
      </c>
      <c r="B33" s="176" t="n">
        <f aca="false">C33/C11</f>
        <v>0</v>
      </c>
      <c r="C33" s="177" t="n">
        <f aca="false">D33-(D33*G33%)</f>
        <v>0</v>
      </c>
      <c r="D33" s="195" t="n">
        <v>0</v>
      </c>
      <c r="E33" s="179"/>
      <c r="F33" s="180" t="n">
        <v>0</v>
      </c>
      <c r="G33" s="196" t="n">
        <v>0</v>
      </c>
      <c r="H33" s="182" t="n">
        <f aca="false">IF(C33=0,0,(C33/C11)*H11)</f>
        <v>0</v>
      </c>
      <c r="I33" s="183" t="n">
        <f aca="false">IF(H33=0,0,H33/(100-G33)*100)</f>
        <v>0</v>
      </c>
      <c r="J33" s="184" t="n">
        <f aca="false">E33</f>
        <v>0</v>
      </c>
      <c r="K33" s="171" t="n">
        <v>0</v>
      </c>
      <c r="L33" s="186" t="n">
        <f aca="false">ROUNDUP(H33,1)</f>
        <v>0</v>
      </c>
      <c r="M33" s="158" t="n">
        <v>0</v>
      </c>
      <c r="N33" s="187" t="n">
        <v>0</v>
      </c>
      <c r="O33" s="190" t="n">
        <v>0</v>
      </c>
      <c r="P33" s="189"/>
      <c r="Q33" s="190"/>
      <c r="R33" s="190"/>
      <c r="S33" s="191"/>
      <c r="T33" s="192"/>
      <c r="U33" s="190"/>
      <c r="V33" s="198"/>
      <c r="W33" s="194"/>
      <c r="X33" s="171" t="n">
        <v>0</v>
      </c>
    </row>
    <row r="34" s="162" customFormat="true" ht="15.75" hidden="false" customHeight="false" outlineLevel="0" collapsed="false">
      <c r="A34" s="121" t="n">
        <v>0</v>
      </c>
      <c r="B34" s="176" t="n">
        <f aca="false">C34/C11</f>
        <v>0</v>
      </c>
      <c r="C34" s="177" t="n">
        <f aca="false">D34-(D34*G34%)</f>
        <v>0</v>
      </c>
      <c r="D34" s="201" t="n">
        <v>0</v>
      </c>
      <c r="E34" s="179"/>
      <c r="F34" s="180" t="n">
        <v>0</v>
      </c>
      <c r="G34" s="202" t="n">
        <v>0</v>
      </c>
      <c r="H34" s="203" t="n">
        <f aca="false">IF(C34=0,0,(C34/C11)*H11)</f>
        <v>0</v>
      </c>
      <c r="I34" s="204" t="n">
        <f aca="false">IF(H34=0,0,H34/(100-G34)*100)</f>
        <v>0</v>
      </c>
      <c r="J34" s="205" t="n">
        <f aca="false">E34</f>
        <v>0</v>
      </c>
      <c r="K34" s="171" t="n">
        <v>0</v>
      </c>
      <c r="L34" s="186" t="n">
        <f aca="false">ROUNDUP(H34,1)</f>
        <v>0</v>
      </c>
      <c r="M34" s="158" t="n">
        <v>0</v>
      </c>
      <c r="N34" s="187" t="n">
        <v>0</v>
      </c>
      <c r="O34" s="190" t="n">
        <v>0</v>
      </c>
      <c r="P34" s="189"/>
      <c r="Q34" s="190"/>
      <c r="R34" s="190"/>
      <c r="S34" s="191"/>
      <c r="T34" s="192"/>
      <c r="U34" s="190"/>
      <c r="V34" s="198"/>
      <c r="W34" s="194"/>
      <c r="X34" s="171" t="n">
        <v>0</v>
      </c>
    </row>
    <row r="35" s="162" customFormat="true" ht="15" hidden="false" customHeight="true" outlineLevel="0" collapsed="false">
      <c r="A35" s="121" t="n">
        <v>0</v>
      </c>
      <c r="B35" s="26" t="s">
        <v>24</v>
      </c>
      <c r="C35" s="26"/>
      <c r="D35" s="26"/>
      <c r="E35" s="206"/>
      <c r="F35" s="207" t="s">
        <v>203</v>
      </c>
      <c r="G35" s="208" t="n">
        <f aca="false">C11/B37</f>
        <v>0.15515</v>
      </c>
      <c r="H35" s="209"/>
      <c r="I35" s="35" t="s">
        <v>36</v>
      </c>
      <c r="J35" s="210" t="n">
        <f aca="false">(G38*G37)+(H38*H37)+(I38*I37)+(J38*J37)</f>
        <v>8</v>
      </c>
      <c r="K35" s="171" t="n">
        <v>0</v>
      </c>
      <c r="L35" s="186" t="n">
        <v>0</v>
      </c>
      <c r="M35" s="158" t="n">
        <v>0</v>
      </c>
      <c r="N35" s="211" t="n">
        <v>0</v>
      </c>
      <c r="O35" s="212" t="n">
        <v>0</v>
      </c>
      <c r="P35" s="190"/>
      <c r="Q35" s="213"/>
      <c r="R35" s="190"/>
      <c r="S35" s="191"/>
      <c r="T35" s="214"/>
      <c r="U35" s="190"/>
      <c r="V35" s="198"/>
      <c r="W35" s="194"/>
      <c r="X35" s="171" t="n">
        <v>0</v>
      </c>
    </row>
    <row r="36" s="162" customFormat="true" ht="14.25" hidden="false" customHeight="false" outlineLevel="0" collapsed="false">
      <c r="A36" s="121"/>
      <c r="B36" s="26"/>
      <c r="C36" s="26"/>
      <c r="D36" s="26"/>
      <c r="E36" s="215"/>
      <c r="F36" s="216" t="s">
        <v>38</v>
      </c>
      <c r="G36" s="217" t="s">
        <v>39</v>
      </c>
      <c r="H36" s="217" t="s">
        <v>40</v>
      </c>
      <c r="I36" s="217" t="s">
        <v>41</v>
      </c>
      <c r="J36" s="218" t="s">
        <v>42</v>
      </c>
      <c r="K36" s="171"/>
      <c r="L36" s="186"/>
      <c r="M36" s="158"/>
      <c r="N36" s="211"/>
      <c r="O36" s="212"/>
      <c r="P36" s="190"/>
      <c r="Q36" s="213"/>
      <c r="R36" s="190"/>
      <c r="S36" s="191"/>
      <c r="T36" s="214"/>
      <c r="U36" s="190"/>
      <c r="V36" s="198"/>
      <c r="W36" s="194"/>
      <c r="X36" s="171"/>
    </row>
    <row r="37" s="162" customFormat="true" ht="15.75" hidden="false" customHeight="false" outlineLevel="0" collapsed="false">
      <c r="A37" s="121" t="n">
        <v>0</v>
      </c>
      <c r="B37" s="28" t="n">
        <v>100</v>
      </c>
      <c r="C37" s="28"/>
      <c r="D37" s="28"/>
      <c r="E37" s="219" t="n">
        <v>0</v>
      </c>
      <c r="F37" s="220" t="s">
        <v>43</v>
      </c>
      <c r="G37" s="43" t="n">
        <v>100</v>
      </c>
      <c r="H37" s="43" t="n">
        <v>0</v>
      </c>
      <c r="I37" s="43" t="n">
        <v>0</v>
      </c>
      <c r="J37" s="221" t="n">
        <v>0</v>
      </c>
      <c r="K37" s="171" t="n">
        <v>0</v>
      </c>
      <c r="L37" s="186" t="n">
        <v>0</v>
      </c>
      <c r="M37" s="158" t="n">
        <v>0</v>
      </c>
      <c r="N37" s="211" t="n">
        <v>0</v>
      </c>
      <c r="O37" s="212" t="n">
        <v>0</v>
      </c>
      <c r="P37" s="212"/>
      <c r="Q37" s="213"/>
      <c r="R37" s="190"/>
      <c r="S37" s="190"/>
      <c r="T37" s="190"/>
      <c r="U37" s="190"/>
      <c r="V37" s="198"/>
      <c r="W37" s="194"/>
      <c r="X37" s="171" t="n">
        <v>0</v>
      </c>
    </row>
    <row r="38" s="162" customFormat="true" ht="14.25" hidden="false" customHeight="true" outlineLevel="0" collapsed="false">
      <c r="A38" s="121" t="n">
        <v>0</v>
      </c>
      <c r="B38" s="222"/>
      <c r="C38" s="49"/>
      <c r="D38" s="50" t="s">
        <v>55</v>
      </c>
      <c r="E38" s="51"/>
      <c r="F38" s="223" t="s">
        <v>45</v>
      </c>
      <c r="G38" s="45" t="n">
        <v>0.08</v>
      </c>
      <c r="H38" s="45" t="n">
        <v>0</v>
      </c>
      <c r="I38" s="45" t="n">
        <v>0</v>
      </c>
      <c r="J38" s="224" t="n">
        <v>0</v>
      </c>
      <c r="K38" s="171" t="n">
        <v>0</v>
      </c>
      <c r="L38" s="186" t="n">
        <v>0</v>
      </c>
      <c r="M38" s="158" t="n">
        <v>0</v>
      </c>
      <c r="N38" s="187" t="n">
        <v>0</v>
      </c>
      <c r="O38" s="190" t="n">
        <v>0</v>
      </c>
      <c r="P38" s="190"/>
      <c r="Q38" s="213"/>
      <c r="R38" s="190"/>
      <c r="S38" s="190"/>
      <c r="T38" s="190"/>
      <c r="U38" s="190"/>
      <c r="V38" s="198"/>
      <c r="W38" s="194"/>
      <c r="X38" s="171" t="n">
        <v>0</v>
      </c>
    </row>
    <row r="39" s="162" customFormat="true" ht="13.5" hidden="false" customHeight="false" outlineLevel="0" collapsed="false">
      <c r="A39" s="121" t="n">
        <v>0</v>
      </c>
      <c r="B39" s="225"/>
      <c r="C39" s="52"/>
      <c r="D39" s="52" t="s">
        <v>56</v>
      </c>
      <c r="E39" s="53" t="n">
        <v>16</v>
      </c>
      <c r="F39" s="54" t="s">
        <v>58</v>
      </c>
      <c r="G39" s="55" t="n">
        <v>16</v>
      </c>
      <c r="H39" s="226"/>
      <c r="I39" s="56" t="s">
        <v>36</v>
      </c>
      <c r="J39" s="57" t="n">
        <f aca="false">(C11/E39)*G39</f>
        <v>15.515</v>
      </c>
      <c r="K39" s="227" t="n">
        <v>0</v>
      </c>
      <c r="L39" s="228" t="s">
        <v>204</v>
      </c>
      <c r="M39" s="158" t="n">
        <v>0</v>
      </c>
      <c r="N39" s="229" t="n">
        <v>0</v>
      </c>
      <c r="O39" s="230" t="n">
        <v>0</v>
      </c>
      <c r="P39" s="231"/>
      <c r="Q39" s="231"/>
      <c r="R39" s="230"/>
      <c r="S39" s="230"/>
      <c r="T39" s="232"/>
      <c r="U39" s="230"/>
      <c r="V39" s="233"/>
      <c r="W39" s="234" t="s">
        <v>204</v>
      </c>
      <c r="X39" s="171" t="n">
        <v>0</v>
      </c>
    </row>
    <row r="40" customFormat="false" ht="13.5" hidden="false" customHeight="false" outlineLevel="0" collapsed="false"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X40" s="171" t="n">
        <v>0</v>
      </c>
      <c r="Y40" s="162"/>
    </row>
    <row r="41" customFormat="false" ht="12.75" hidden="false" customHeight="false" outlineLevel="0" collapsed="false"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</row>
    <row r="42" customFormat="false" ht="12.75" hidden="false" customHeight="false" outlineLevel="0" collapsed="false">
      <c r="A42" s="235" t="n">
        <v>3.14</v>
      </c>
      <c r="B42" s="235" t="n">
        <v>4.86</v>
      </c>
      <c r="C42" s="235"/>
      <c r="D42" s="235" t="n">
        <v>6.57</v>
      </c>
      <c r="E42" s="235" t="n">
        <v>5.14</v>
      </c>
      <c r="F42" s="235" t="n">
        <v>30</v>
      </c>
      <c r="G42" s="235" t="n">
        <v>8</v>
      </c>
      <c r="H42" s="235" t="n">
        <v>6.71</v>
      </c>
      <c r="I42" s="235" t="n">
        <v>9.14</v>
      </c>
      <c r="J42" s="235" t="n">
        <v>8</v>
      </c>
      <c r="K42" s="235" t="n">
        <v>1</v>
      </c>
      <c r="L42" s="235" t="n">
        <v>7.86</v>
      </c>
      <c r="M42" s="235" t="n">
        <v>1</v>
      </c>
      <c r="N42" s="235" t="n">
        <v>4.86</v>
      </c>
      <c r="O42" s="235" t="n">
        <v>6.57</v>
      </c>
      <c r="P42" s="235" t="n">
        <v>5.14</v>
      </c>
      <c r="Q42" s="235" t="n">
        <v>30</v>
      </c>
      <c r="R42" s="235" t="n">
        <v>8</v>
      </c>
      <c r="S42" s="235" t="n">
        <v>6.71</v>
      </c>
      <c r="T42" s="235" t="n">
        <v>9.14</v>
      </c>
      <c r="U42" s="235" t="n">
        <v>8</v>
      </c>
      <c r="V42" s="235" t="n">
        <v>1</v>
      </c>
      <c r="W42" s="235" t="n">
        <v>7.86</v>
      </c>
    </row>
  </sheetData>
  <mergeCells count="16">
    <mergeCell ref="B2:J2"/>
    <mergeCell ref="N2:Q2"/>
    <mergeCell ref="R2:W2"/>
    <mergeCell ref="B3:E8"/>
    <mergeCell ref="R3:W3"/>
    <mergeCell ref="G4:Q4"/>
    <mergeCell ref="R4:W4"/>
    <mergeCell ref="G5:Q5"/>
    <mergeCell ref="R5:W5"/>
    <mergeCell ref="F6:Q8"/>
    <mergeCell ref="D10:E10"/>
    <mergeCell ref="I10:J10"/>
    <mergeCell ref="O10:U10"/>
    <mergeCell ref="O11:V11"/>
    <mergeCell ref="B35:D36"/>
    <mergeCell ref="B37:D37"/>
  </mergeCells>
  <printOptions headings="false" gridLines="false" gridLinesSet="true" horizontalCentered="true" verticalCentered="false"/>
  <pageMargins left="0.39375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fpa rennes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8"/>
  <sheetViews>
    <sheetView showFormulas="false" showGridLines="tru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R49" activeCellId="0" sqref="R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1.41"/>
    <col collapsed="false" customWidth="true" hidden="false" outlineLevel="0" max="2" min="2" style="236" width="23.7"/>
    <col collapsed="false" customWidth="true" hidden="false" outlineLevel="0" max="3" min="3" style="236" width="8.28"/>
    <col collapsed="false" customWidth="true" hidden="false" outlineLevel="0" max="4" min="4" style="236" width="7.7"/>
    <col collapsed="false" customWidth="true" hidden="false" outlineLevel="0" max="5" min="5" style="236" width="5.71"/>
    <col collapsed="false" customWidth="false" hidden="false" outlineLevel="0" max="6" min="6" style="236" width="11.42"/>
    <col collapsed="false" customWidth="true" hidden="true" outlineLevel="0" max="8" min="7" style="236" width="11.05"/>
    <col collapsed="false" customWidth="true" hidden="false" outlineLevel="0" max="9" min="9" style="236" width="7.7"/>
    <col collapsed="false" customWidth="true" hidden="false" outlineLevel="0" max="14" min="10" style="236" width="16.7"/>
    <col collapsed="false" customWidth="true" hidden="false" outlineLevel="0" max="15" min="15" style="236" width="2.28"/>
    <col collapsed="false" customWidth="true" hidden="false" outlineLevel="0" max="16" min="16" style="236" width="13.28"/>
    <col collapsed="false" customWidth="false" hidden="false" outlineLevel="0" max="19" min="17" style="236" width="11.42"/>
    <col collapsed="false" customWidth="true" hidden="false" outlineLevel="0" max="20" min="20" style="236" width="11.99"/>
    <col collapsed="false" customWidth="false" hidden="false" outlineLevel="0" max="257" min="21" style="236" width="11.42"/>
  </cols>
  <sheetData>
    <row r="1" s="237" customFormat="true" ht="9.75" hidden="false" customHeight="true" outlineLevel="0" collapsed="false">
      <c r="G1" s="238" t="s">
        <v>205</v>
      </c>
      <c r="H1" s="239"/>
    </row>
    <row r="2" s="237" customFormat="true" ht="18" hidden="false" customHeight="false" outlineLevel="0" collapsed="false">
      <c r="B2" s="240" t="s">
        <v>206</v>
      </c>
      <c r="C2" s="241"/>
      <c r="D2" s="241"/>
      <c r="E2" s="241"/>
      <c r="F2" s="241"/>
      <c r="G2" s="241"/>
      <c r="H2" s="241"/>
      <c r="I2" s="242"/>
      <c r="J2" s="242"/>
      <c r="K2" s="242" t="s">
        <v>207</v>
      </c>
      <c r="L2" s="243" t="n">
        <v>2.1</v>
      </c>
      <c r="M2" s="244" t="s">
        <v>208</v>
      </c>
      <c r="N2" s="244"/>
    </row>
    <row r="3" s="237" customFormat="true" ht="12" hidden="false" customHeight="true" outlineLevel="0" collapsed="false">
      <c r="B3" s="245" t="s">
        <v>209</v>
      </c>
      <c r="C3" s="246" t="s">
        <v>210</v>
      </c>
      <c r="D3" s="246"/>
      <c r="E3" s="246" t="s">
        <v>211</v>
      </c>
      <c r="F3" s="246"/>
      <c r="G3" s="246"/>
      <c r="H3" s="246"/>
      <c r="I3" s="247"/>
      <c r="J3" s="247" t="s">
        <v>212</v>
      </c>
      <c r="K3" s="248"/>
      <c r="L3" s="249" t="s">
        <v>213</v>
      </c>
      <c r="M3" s="250" t="n">
        <v>39792</v>
      </c>
      <c r="N3" s="251" t="s">
        <v>214</v>
      </c>
    </row>
    <row r="4" s="237" customFormat="true" ht="12" hidden="false" customHeight="true" outlineLevel="0" collapsed="false">
      <c r="B4" s="252" t="s">
        <v>215</v>
      </c>
      <c r="C4" s="253" t="s">
        <v>216</v>
      </c>
      <c r="D4" s="254"/>
      <c r="E4" s="254"/>
      <c r="F4" s="254"/>
      <c r="G4" s="254"/>
      <c r="H4" s="254"/>
      <c r="I4" s="249" t="s">
        <v>217</v>
      </c>
      <c r="J4" s="254" t="s">
        <v>218</v>
      </c>
      <c r="K4" s="254"/>
      <c r="L4" s="249" t="s">
        <v>219</v>
      </c>
      <c r="M4" s="255" t="s">
        <v>220</v>
      </c>
      <c r="N4" s="256" t="s">
        <v>221</v>
      </c>
    </row>
    <row r="5" s="237" customFormat="true" ht="23.25" hidden="false" customHeight="false" outlineLevel="0" collapsed="false">
      <c r="B5" s="257"/>
      <c r="C5" s="258" t="s">
        <v>222</v>
      </c>
      <c r="D5" s="259"/>
      <c r="E5" s="259" t="s">
        <v>382</v>
      </c>
      <c r="F5" s="259"/>
      <c r="G5" s="259"/>
      <c r="H5" s="259"/>
      <c r="I5" s="259"/>
      <c r="J5" s="259"/>
      <c r="K5" s="259"/>
      <c r="L5" s="259"/>
      <c r="M5" s="259"/>
      <c r="N5" s="260" t="s">
        <v>383</v>
      </c>
    </row>
    <row r="6" s="237" customFormat="true" ht="18" hidden="false" customHeight="true" outlineLevel="0" collapsed="false">
      <c r="B6" s="257"/>
      <c r="C6" s="258" t="s">
        <v>224</v>
      </c>
      <c r="D6" s="261"/>
      <c r="E6" s="261" t="s">
        <v>225</v>
      </c>
      <c r="F6" s="261"/>
      <c r="G6" s="261"/>
      <c r="H6" s="261"/>
      <c r="I6" s="261"/>
      <c r="J6" s="261"/>
      <c r="K6" s="261"/>
      <c r="L6" s="261"/>
      <c r="M6" s="261"/>
      <c r="N6" s="262" t="s">
        <v>226</v>
      </c>
    </row>
    <row r="7" s="237" customFormat="true" ht="18" hidden="false" customHeight="true" outlineLevel="0" collapsed="false">
      <c r="B7" s="263"/>
      <c r="C7" s="264" t="s">
        <v>227</v>
      </c>
      <c r="D7" s="265"/>
      <c r="E7" s="265" t="s">
        <v>228</v>
      </c>
      <c r="F7" s="265"/>
      <c r="G7" s="265"/>
      <c r="H7" s="265"/>
      <c r="I7" s="265"/>
      <c r="J7" s="265"/>
      <c r="K7" s="265"/>
      <c r="L7" s="265"/>
      <c r="M7" s="266" t="e">
        <f aca="true">MID(CELL("filename",M7),FIND("[",CELL("filename",M7)),300)</f>
        <v>#VALUE!</v>
      </c>
      <c r="N7" s="267"/>
    </row>
    <row r="8" s="237" customFormat="true" ht="10.5" hidden="false" customHeight="true" outlineLevel="0" collapsed="false">
      <c r="G8" s="238" t="s">
        <v>205</v>
      </c>
      <c r="H8" s="239"/>
    </row>
    <row r="9" s="268" customFormat="true" ht="12.75" hidden="false" customHeight="true" outlineLevel="0" collapsed="false">
      <c r="B9" s="269" t="s">
        <v>229</v>
      </c>
      <c r="C9" s="270"/>
      <c r="D9" s="271" t="n">
        <v>15</v>
      </c>
      <c r="E9" s="272" t="s">
        <v>384</v>
      </c>
      <c r="F9" s="273" t="n">
        <f aca="false">K9</f>
        <v>10</v>
      </c>
      <c r="G9" s="274" t="n">
        <f aca="false">D9</f>
        <v>15</v>
      </c>
      <c r="H9" s="275" t="n">
        <f aca="false">K9</f>
        <v>10</v>
      </c>
      <c r="I9" s="276" t="str">
        <f aca="false">E9</f>
        <v>Kg brut</v>
      </c>
      <c r="J9" s="277" t="s">
        <v>230</v>
      </c>
      <c r="K9" s="278" t="n">
        <v>10</v>
      </c>
      <c r="L9" s="279" t="s">
        <v>194</v>
      </c>
      <c r="M9" s="279"/>
      <c r="N9" s="279"/>
      <c r="O9" s="280"/>
    </row>
    <row r="10" customFormat="false" ht="11.1" hidden="false" customHeight="true" outlineLevel="0" collapsed="false">
      <c r="B10" s="281" t="s">
        <v>231</v>
      </c>
      <c r="C10" s="282" t="s">
        <v>192</v>
      </c>
      <c r="D10" s="283" t="s">
        <v>232</v>
      </c>
      <c r="E10" s="284" t="s">
        <v>10</v>
      </c>
      <c r="F10" s="285" t="s">
        <v>233</v>
      </c>
      <c r="G10" s="286" t="n">
        <f aca="false">D9</f>
        <v>15</v>
      </c>
      <c r="H10" s="287" t="n">
        <f aca="false">K9</f>
        <v>10</v>
      </c>
      <c r="I10" s="288" t="s">
        <v>234</v>
      </c>
      <c r="J10" s="277"/>
      <c r="K10" s="278"/>
      <c r="L10" s="279"/>
      <c r="M10" s="279"/>
      <c r="N10" s="279"/>
      <c r="O10" s="280"/>
    </row>
    <row r="11" s="268" customFormat="true" ht="12.75" hidden="false" customHeight="true" outlineLevel="0" collapsed="false">
      <c r="B11" s="281"/>
      <c r="C11" s="282"/>
      <c r="D11" s="289" t="n">
        <f aca="false">SUM(D12:D36)</f>
        <v>18.515</v>
      </c>
      <c r="E11" s="284"/>
      <c r="F11" s="290" t="n">
        <f aca="false">SUM(F12:F36)</f>
        <v>12.3433333333333</v>
      </c>
      <c r="G11" s="291" t="n">
        <f aca="false">D9</f>
        <v>15</v>
      </c>
      <c r="H11" s="292" t="n">
        <f aca="false">K9</f>
        <v>10</v>
      </c>
      <c r="I11" s="293" t="n">
        <f aca="false">SUM(I12:I36)</f>
        <v>12.8</v>
      </c>
      <c r="J11" s="277"/>
      <c r="K11" s="294" t="str">
        <f aca="false">E9</f>
        <v>Kg brut</v>
      </c>
      <c r="L11" s="279"/>
      <c r="M11" s="279"/>
      <c r="N11" s="279"/>
      <c r="O11" s="280"/>
    </row>
    <row r="12" s="268" customFormat="true" ht="12.75" hidden="false" customHeight="true" outlineLevel="0" collapsed="false">
      <c r="B12" s="443" t="s">
        <v>333</v>
      </c>
      <c r="C12" s="296" t="s">
        <v>228</v>
      </c>
      <c r="D12" s="297"/>
      <c r="E12" s="298" t="n">
        <v>0</v>
      </c>
      <c r="F12" s="299" t="n">
        <f aca="false">((D12-(D12*E12%))/G12)*H12</f>
        <v>0</v>
      </c>
      <c r="G12" s="300" t="n">
        <f aca="false">D9</f>
        <v>15</v>
      </c>
      <c r="H12" s="287" t="n">
        <f aca="false">K9</f>
        <v>10</v>
      </c>
      <c r="I12" s="301" t="n">
        <f aca="false">ROUNDUP(IF(F12=0,0,F12/(100-E12)*100),1)</f>
        <v>0</v>
      </c>
      <c r="J12" s="476" t="s">
        <v>354</v>
      </c>
      <c r="K12" s="303"/>
      <c r="L12" s="304"/>
      <c r="M12" s="304"/>
      <c r="N12" s="305"/>
      <c r="O12" s="280"/>
    </row>
    <row r="13" s="268" customFormat="true" ht="12.75" hidden="false" customHeight="true" outlineLevel="0" collapsed="false">
      <c r="B13" s="295" t="s">
        <v>355</v>
      </c>
      <c r="C13" s="306" t="s">
        <v>293</v>
      </c>
      <c r="D13" s="297" t="n">
        <v>15</v>
      </c>
      <c r="E13" s="298" t="n">
        <v>0</v>
      </c>
      <c r="F13" s="299" t="n">
        <f aca="false">IF(ISBLANK(D13),0,((D13-(D13*E13%))/G13)*H13)</f>
        <v>10</v>
      </c>
      <c r="G13" s="300" t="n">
        <f aca="false">D9</f>
        <v>15</v>
      </c>
      <c r="H13" s="287" t="n">
        <f aca="false">K9</f>
        <v>10</v>
      </c>
      <c r="I13" s="301" t="n">
        <f aca="false">ROUNDUP(IF(F13=0,0,F13/(100-E13)*100),1)</f>
        <v>10</v>
      </c>
      <c r="J13" s="302" t="s">
        <v>356</v>
      </c>
      <c r="K13" s="303"/>
      <c r="L13" s="304"/>
      <c r="M13" s="304"/>
      <c r="N13" s="305"/>
      <c r="O13" s="280"/>
    </row>
    <row r="14" s="268" customFormat="true" ht="12.75" hidden="false" customHeight="true" outlineLevel="0" collapsed="false">
      <c r="B14" s="295" t="s">
        <v>357</v>
      </c>
      <c r="C14" s="447" t="s">
        <v>293</v>
      </c>
      <c r="D14" s="297" t="n">
        <v>0.04</v>
      </c>
      <c r="E14" s="298" t="n">
        <v>0</v>
      </c>
      <c r="F14" s="299" t="n">
        <f aca="false">((D14-(D14*E14%))/G14)*H14</f>
        <v>0.0266666666666667</v>
      </c>
      <c r="G14" s="300" t="n">
        <f aca="false">D9</f>
        <v>15</v>
      </c>
      <c r="H14" s="287" t="n">
        <f aca="false">K9</f>
        <v>10</v>
      </c>
      <c r="I14" s="301" t="n">
        <f aca="false">ROUNDUP(IF(F14=0,0,F14/(100-E14)*100),1)</f>
        <v>0.1</v>
      </c>
      <c r="J14" s="302" t="s">
        <v>385</v>
      </c>
      <c r="K14" s="303"/>
      <c r="L14" s="304"/>
      <c r="M14" s="304"/>
      <c r="N14" s="305"/>
      <c r="O14" s="280"/>
    </row>
    <row r="15" s="268" customFormat="true" ht="12.75" hidden="false" customHeight="true" outlineLevel="0" collapsed="false">
      <c r="B15" s="295" t="s">
        <v>359</v>
      </c>
      <c r="C15" s="447" t="s">
        <v>293</v>
      </c>
      <c r="D15" s="297" t="n">
        <v>0.002</v>
      </c>
      <c r="E15" s="298" t="n">
        <v>0</v>
      </c>
      <c r="F15" s="299" t="n">
        <f aca="false">((D15-(D15*E15%))/G15)*H15</f>
        <v>0.00133333333333333</v>
      </c>
      <c r="G15" s="300" t="n">
        <f aca="false">D9</f>
        <v>15</v>
      </c>
      <c r="H15" s="287" t="n">
        <f aca="false">K9</f>
        <v>10</v>
      </c>
      <c r="I15" s="301" t="n">
        <f aca="false">ROUNDUP(IF(F15=0,0,F15/(100-E15)*100),1)</f>
        <v>0.1</v>
      </c>
      <c r="J15" s="302" t="s">
        <v>386</v>
      </c>
      <c r="K15" s="303"/>
      <c r="L15" s="304"/>
      <c r="M15" s="304"/>
      <c r="N15" s="305"/>
      <c r="O15" s="280"/>
    </row>
    <row r="16" s="268" customFormat="true" ht="12.75" hidden="false" customHeight="true" outlineLevel="0" collapsed="false">
      <c r="B16" s="295"/>
      <c r="C16" s="306"/>
      <c r="D16" s="297"/>
      <c r="E16" s="298" t="n">
        <v>0</v>
      </c>
      <c r="F16" s="299" t="n">
        <f aca="false">((D16-(D16*E16%))/G16)*H16</f>
        <v>0</v>
      </c>
      <c r="G16" s="300" t="n">
        <f aca="false">D9</f>
        <v>15</v>
      </c>
      <c r="H16" s="287" t="n">
        <f aca="false">K9</f>
        <v>10</v>
      </c>
      <c r="I16" s="301" t="n">
        <f aca="false">ROUNDUP(IF(F16=0,0,F16/(100-E16)*100),1)</f>
        <v>0</v>
      </c>
      <c r="J16" s="302" t="s">
        <v>361</v>
      </c>
      <c r="K16" s="303"/>
      <c r="L16" s="303"/>
      <c r="M16" s="303"/>
      <c r="N16" s="307"/>
      <c r="O16" s="280"/>
    </row>
    <row r="17" s="268" customFormat="true" ht="12.75" hidden="false" customHeight="true" outlineLevel="0" collapsed="false">
      <c r="B17" s="295" t="s">
        <v>362</v>
      </c>
      <c r="C17" s="306"/>
      <c r="D17" s="297"/>
      <c r="E17" s="298" t="n">
        <v>0</v>
      </c>
      <c r="F17" s="299" t="n">
        <f aca="false">((D17-(D17*E17%))/G17)*H17</f>
        <v>0</v>
      </c>
      <c r="G17" s="300" t="n">
        <f aca="false">D9</f>
        <v>15</v>
      </c>
      <c r="H17" s="287" t="n">
        <f aca="false">K9</f>
        <v>10</v>
      </c>
      <c r="I17" s="301" t="n">
        <f aca="false">ROUNDUP(IF(F17=0,0,F17/(100-E17)*100),1)</f>
        <v>0</v>
      </c>
      <c r="J17" s="302" t="s">
        <v>387</v>
      </c>
      <c r="K17" s="303"/>
      <c r="L17" s="303"/>
      <c r="M17" s="303"/>
      <c r="N17" s="307"/>
      <c r="O17" s="280"/>
    </row>
    <row r="18" s="268" customFormat="true" ht="12.75" hidden="false" customHeight="true" outlineLevel="0" collapsed="false">
      <c r="B18" s="295" t="s">
        <v>364</v>
      </c>
      <c r="C18" s="306"/>
      <c r="D18" s="297"/>
      <c r="E18" s="298" t="n">
        <v>0</v>
      </c>
      <c r="F18" s="299" t="n">
        <f aca="false">((D18-(D18*E18%))/G18)*H18</f>
        <v>0</v>
      </c>
      <c r="G18" s="300" t="n">
        <f aca="false">D9</f>
        <v>15</v>
      </c>
      <c r="H18" s="287" t="n">
        <f aca="false">K9</f>
        <v>10</v>
      </c>
      <c r="I18" s="301" t="n">
        <f aca="false">ROUNDUP(IF(F18=0,0,F18/(100-E18)*100),1)</f>
        <v>0</v>
      </c>
      <c r="J18" s="302" t="s">
        <v>365</v>
      </c>
      <c r="K18" s="303"/>
      <c r="L18" s="303"/>
      <c r="M18" s="303"/>
      <c r="N18" s="307"/>
      <c r="O18" s="280"/>
    </row>
    <row r="19" s="268" customFormat="true" ht="12.75" hidden="false" customHeight="true" outlineLevel="0" collapsed="false">
      <c r="B19" s="295" t="s">
        <v>366</v>
      </c>
      <c r="C19" s="306" t="s">
        <v>20</v>
      </c>
      <c r="D19" s="297" t="n">
        <v>0.05</v>
      </c>
      <c r="E19" s="298" t="n">
        <v>0</v>
      </c>
      <c r="F19" s="299" t="n">
        <f aca="false">((D19-(D19*E19%))/G19)*H19</f>
        <v>0.0333333333333333</v>
      </c>
      <c r="G19" s="300" t="n">
        <f aca="false">D9</f>
        <v>15</v>
      </c>
      <c r="H19" s="287" t="n">
        <f aca="false">K9</f>
        <v>10</v>
      </c>
      <c r="I19" s="301" t="n">
        <f aca="false">ROUNDUP(IF(F19=0,0,F19/(100-E19)*100),1)</f>
        <v>0.1</v>
      </c>
      <c r="J19" s="302"/>
      <c r="K19" s="303"/>
      <c r="L19" s="304"/>
      <c r="M19" s="303"/>
      <c r="N19" s="307"/>
      <c r="O19" s="280"/>
    </row>
    <row r="20" s="268" customFormat="true" ht="12.75" hidden="false" customHeight="true" outlineLevel="0" collapsed="false">
      <c r="B20" s="295" t="s">
        <v>367</v>
      </c>
      <c r="C20" s="306" t="s">
        <v>293</v>
      </c>
      <c r="D20" s="297" t="n">
        <v>0.15</v>
      </c>
      <c r="E20" s="298" t="n">
        <v>0</v>
      </c>
      <c r="F20" s="299" t="n">
        <f aca="false">((D20-(D20*E20%))/G20)*H20</f>
        <v>0.1</v>
      </c>
      <c r="G20" s="300" t="n">
        <f aca="false">D9</f>
        <v>15</v>
      </c>
      <c r="H20" s="287" t="n">
        <f aca="false">K9</f>
        <v>10</v>
      </c>
      <c r="I20" s="301" t="n">
        <f aca="false">ROUNDUP(IF(F20=0,0,F20/(100-E20)*100),1)</f>
        <v>0.1</v>
      </c>
      <c r="J20" s="477"/>
      <c r="K20" s="303"/>
      <c r="L20" s="303"/>
      <c r="M20" s="303"/>
      <c r="N20" s="307"/>
      <c r="O20" s="280"/>
    </row>
    <row r="21" s="268" customFormat="true" ht="12.75" hidden="false" customHeight="true" outlineLevel="0" collapsed="false">
      <c r="B21" s="295" t="s">
        <v>368</v>
      </c>
      <c r="C21" s="306" t="s">
        <v>293</v>
      </c>
      <c r="D21" s="297" t="n">
        <v>0.15</v>
      </c>
      <c r="E21" s="298" t="n">
        <v>0</v>
      </c>
      <c r="F21" s="299" t="n">
        <f aca="false">((D21-(D21*E21%))/G21)*H21</f>
        <v>0.1</v>
      </c>
      <c r="G21" s="300" t="n">
        <f aca="false">D9</f>
        <v>15</v>
      </c>
      <c r="H21" s="287" t="n">
        <f aca="false">K9</f>
        <v>10</v>
      </c>
      <c r="I21" s="301" t="n">
        <f aca="false">ROUNDUP(IF(F21=0,0,F21/(100-E21)*100),1)</f>
        <v>0.1</v>
      </c>
      <c r="J21" s="478" t="s">
        <v>369</v>
      </c>
      <c r="K21" s="303"/>
      <c r="L21" s="303"/>
      <c r="M21" s="303"/>
      <c r="N21" s="307"/>
      <c r="O21" s="280"/>
    </row>
    <row r="22" s="268" customFormat="true" ht="12.75" hidden="false" customHeight="true" outlineLevel="0" collapsed="false">
      <c r="B22" s="295" t="s">
        <v>307</v>
      </c>
      <c r="C22" s="306" t="s">
        <v>20</v>
      </c>
      <c r="D22" s="297" t="n">
        <v>3</v>
      </c>
      <c r="E22" s="298" t="n">
        <v>0</v>
      </c>
      <c r="F22" s="299" t="n">
        <f aca="false">((D22-(D22*E22%))/G22)*H22</f>
        <v>2</v>
      </c>
      <c r="G22" s="300" t="n">
        <f aca="false">D9</f>
        <v>15</v>
      </c>
      <c r="H22" s="287" t="n">
        <f aca="false">K9</f>
        <v>10</v>
      </c>
      <c r="I22" s="301" t="n">
        <f aca="false">ROUNDUP(IF(F22=0,0,F22/(100-E22)*100),1)</f>
        <v>2</v>
      </c>
      <c r="J22" s="302" t="s">
        <v>388</v>
      </c>
      <c r="K22" s="303"/>
      <c r="L22" s="303"/>
      <c r="M22" s="303"/>
      <c r="N22" s="307"/>
      <c r="O22" s="280"/>
    </row>
    <row r="23" s="268" customFormat="true" ht="12.75" hidden="false" customHeight="true" outlineLevel="0" collapsed="false">
      <c r="B23" s="295" t="s">
        <v>371</v>
      </c>
      <c r="C23" s="306" t="s">
        <v>293</v>
      </c>
      <c r="D23" s="297" t="n">
        <v>0.1</v>
      </c>
      <c r="E23" s="298" t="n">
        <v>0</v>
      </c>
      <c r="F23" s="299" t="n">
        <f aca="false">((D23-(D23*E23%))/G23)*H23</f>
        <v>0.0666666666666667</v>
      </c>
      <c r="G23" s="300" t="n">
        <f aca="false">D9</f>
        <v>15</v>
      </c>
      <c r="H23" s="287" t="n">
        <f aca="false">K9</f>
        <v>10</v>
      </c>
      <c r="I23" s="301" t="n">
        <f aca="false">ROUNDUP(IF(F23=0,0,F23/(100-E23)*100),1)</f>
        <v>0.1</v>
      </c>
      <c r="J23" s="302" t="s">
        <v>372</v>
      </c>
      <c r="K23" s="303"/>
      <c r="L23" s="303"/>
      <c r="M23" s="303"/>
      <c r="N23" s="307"/>
      <c r="O23" s="280"/>
    </row>
    <row r="24" s="268" customFormat="true" ht="12.75" hidden="false" customHeight="true" outlineLevel="0" collapsed="false">
      <c r="B24" s="295"/>
      <c r="C24" s="306"/>
      <c r="D24" s="297"/>
      <c r="E24" s="298" t="n">
        <v>0</v>
      </c>
      <c r="F24" s="299" t="n">
        <f aca="false">((D24-(D24*E24%))/G24)*H24</f>
        <v>0</v>
      </c>
      <c r="G24" s="300" t="n">
        <f aca="false">D9</f>
        <v>15</v>
      </c>
      <c r="H24" s="287" t="n">
        <f aca="false">K9</f>
        <v>10</v>
      </c>
      <c r="I24" s="301" t="n">
        <f aca="false">ROUNDUP(IF(F24=0,0,F24/(100-E24)*100),1)</f>
        <v>0</v>
      </c>
      <c r="J24" s="302" t="s">
        <v>389</v>
      </c>
      <c r="K24" s="303"/>
      <c r="L24" s="303"/>
      <c r="M24" s="303"/>
      <c r="N24" s="307"/>
      <c r="O24" s="280"/>
    </row>
    <row r="25" s="268" customFormat="true" ht="12.75" hidden="false" customHeight="true" outlineLevel="0" collapsed="false">
      <c r="B25" s="295" t="s">
        <v>374</v>
      </c>
      <c r="C25" s="306"/>
      <c r="D25" s="297"/>
      <c r="E25" s="298" t="n">
        <v>0</v>
      </c>
      <c r="F25" s="299" t="n">
        <f aca="false">((D25-(D25*E25%))/G25)*H25</f>
        <v>0</v>
      </c>
      <c r="G25" s="300" t="n">
        <f aca="false">D9</f>
        <v>15</v>
      </c>
      <c r="H25" s="287" t="n">
        <f aca="false">K9</f>
        <v>10</v>
      </c>
      <c r="I25" s="301" t="n">
        <f aca="false">ROUNDUP(IF(F25=0,0,F25/(100-E25)*100),1)</f>
        <v>0</v>
      </c>
      <c r="J25" s="302"/>
      <c r="K25" s="303"/>
      <c r="L25" s="303"/>
      <c r="M25" s="303"/>
      <c r="N25" s="307"/>
      <c r="O25" s="280"/>
    </row>
    <row r="26" s="268" customFormat="true" ht="12.75" hidden="false" customHeight="true" outlineLevel="0" collapsed="false">
      <c r="B26" s="295" t="s">
        <v>298</v>
      </c>
      <c r="C26" s="306" t="s">
        <v>293</v>
      </c>
      <c r="D26" s="297" t="n">
        <v>0.02</v>
      </c>
      <c r="E26" s="298" t="n">
        <v>0</v>
      </c>
      <c r="F26" s="299" t="n">
        <f aca="false">((D26-(D26*E26%))/G26)*H26</f>
        <v>0.0133333333333333</v>
      </c>
      <c r="G26" s="300" t="n">
        <f aca="false">D9</f>
        <v>15</v>
      </c>
      <c r="H26" s="287" t="n">
        <f aca="false">K9</f>
        <v>10</v>
      </c>
      <c r="I26" s="301" t="n">
        <f aca="false">ROUNDUP(IF(F26=0,0,F26/(100-E26)*100),1)</f>
        <v>0.1</v>
      </c>
      <c r="J26" s="478" t="s">
        <v>375</v>
      </c>
      <c r="K26" s="303"/>
      <c r="L26" s="303"/>
      <c r="M26" s="303"/>
      <c r="N26" s="307"/>
      <c r="O26" s="280"/>
    </row>
    <row r="27" s="268" customFormat="true" ht="12.75" hidden="false" customHeight="true" outlineLevel="0" collapsed="false">
      <c r="B27" s="295" t="s">
        <v>300</v>
      </c>
      <c r="C27" s="306" t="s">
        <v>293</v>
      </c>
      <c r="D27" s="297" t="n">
        <v>0.003</v>
      </c>
      <c r="E27" s="298" t="n">
        <v>0</v>
      </c>
      <c r="F27" s="299" t="n">
        <f aca="false">((D27-(D27*E27%))/G27)*H27</f>
        <v>0.002</v>
      </c>
      <c r="G27" s="300" t="n">
        <f aca="false">D9</f>
        <v>15</v>
      </c>
      <c r="H27" s="287" t="n">
        <f aca="false">K9</f>
        <v>10</v>
      </c>
      <c r="I27" s="301" t="n">
        <f aca="false">ROUNDUP(IF(F27=0,0,F27/(100-E27)*100),1)</f>
        <v>0.1</v>
      </c>
      <c r="J27" s="302" t="s">
        <v>376</v>
      </c>
      <c r="K27" s="303"/>
      <c r="L27" s="303"/>
      <c r="M27" s="303"/>
      <c r="N27" s="307"/>
      <c r="O27" s="280"/>
    </row>
    <row r="28" s="268" customFormat="true" ht="12.75" hidden="false" customHeight="true" outlineLevel="0" collapsed="false">
      <c r="B28" s="295"/>
      <c r="C28" s="306"/>
      <c r="D28" s="297"/>
      <c r="E28" s="298" t="n">
        <v>0</v>
      </c>
      <c r="F28" s="299" t="n">
        <f aca="false">((D28-(D28*E28%))/G28)*H28</f>
        <v>0</v>
      </c>
      <c r="G28" s="300" t="n">
        <f aca="false">D9</f>
        <v>15</v>
      </c>
      <c r="H28" s="287" t="n">
        <f aca="false">K9</f>
        <v>10</v>
      </c>
      <c r="I28" s="301" t="n">
        <f aca="false">ROUNDUP(IF(F28=0,0,F28/(100-E28)*100),1)</f>
        <v>0</v>
      </c>
      <c r="J28" s="302" t="s">
        <v>377</v>
      </c>
      <c r="K28" s="303"/>
      <c r="L28" s="303"/>
      <c r="M28" s="303"/>
      <c r="N28" s="307"/>
      <c r="O28" s="280"/>
    </row>
    <row r="29" s="268" customFormat="true" ht="12.75" hidden="false" customHeight="true" outlineLevel="0" collapsed="false">
      <c r="B29" s="295"/>
      <c r="C29" s="306"/>
      <c r="D29" s="297"/>
      <c r="E29" s="298" t="n">
        <v>0</v>
      </c>
      <c r="F29" s="299" t="n">
        <f aca="false">((D29-(D29*E29%))/G29)*H29</f>
        <v>0</v>
      </c>
      <c r="G29" s="300" t="n">
        <f aca="false">D9</f>
        <v>15</v>
      </c>
      <c r="H29" s="287" t="n">
        <f aca="false">K9</f>
        <v>10</v>
      </c>
      <c r="I29" s="301" t="n">
        <f aca="false">ROUNDUP(IF(F29=0,0,F29/(100-E29)*100),1)</f>
        <v>0</v>
      </c>
      <c r="J29" s="302" t="s">
        <v>378</v>
      </c>
      <c r="K29" s="303"/>
      <c r="L29" s="303"/>
      <c r="M29" s="303"/>
      <c r="N29" s="307"/>
      <c r="O29" s="280"/>
    </row>
    <row r="30" s="268" customFormat="true" ht="12.75" hidden="false" customHeight="true" outlineLevel="0" collapsed="false">
      <c r="B30" s="295"/>
      <c r="C30" s="306"/>
      <c r="D30" s="297"/>
      <c r="E30" s="298" t="n">
        <v>0</v>
      </c>
      <c r="F30" s="299" t="n">
        <f aca="false">((D30-(D30*E30%))/G30)*H30</f>
        <v>0</v>
      </c>
      <c r="G30" s="300" t="n">
        <f aca="false">D9</f>
        <v>15</v>
      </c>
      <c r="H30" s="287" t="n">
        <f aca="false">K9</f>
        <v>10</v>
      </c>
      <c r="I30" s="301" t="n">
        <f aca="false">ROUNDUP(IF(F30=0,0,F30/(100-E30)*100),1)</f>
        <v>0</v>
      </c>
      <c r="J30" s="302" t="s">
        <v>379</v>
      </c>
      <c r="K30" s="303"/>
      <c r="L30" s="303"/>
      <c r="M30" s="303"/>
      <c r="N30" s="307"/>
      <c r="O30" s="280"/>
    </row>
    <row r="31" s="268" customFormat="true" ht="12.75" hidden="false" customHeight="true" outlineLevel="0" collapsed="false">
      <c r="B31" s="295"/>
      <c r="C31" s="306"/>
      <c r="D31" s="297"/>
      <c r="E31" s="298" t="n">
        <v>0</v>
      </c>
      <c r="F31" s="299" t="n">
        <f aca="false">((D31-(D31*E31%))/G31)*H31</f>
        <v>0</v>
      </c>
      <c r="G31" s="300" t="n">
        <f aca="false">D9</f>
        <v>15</v>
      </c>
      <c r="H31" s="287" t="n">
        <f aca="false">K9</f>
        <v>10</v>
      </c>
      <c r="I31" s="301" t="n">
        <f aca="false">ROUNDUP(IF(F31=0,0,F31/(100-E31)*100),1)</f>
        <v>0</v>
      </c>
      <c r="J31" s="479" t="s">
        <v>381</v>
      </c>
      <c r="K31" s="303"/>
      <c r="L31" s="303"/>
      <c r="M31" s="303"/>
      <c r="N31" s="307"/>
      <c r="O31" s="280"/>
    </row>
    <row r="32" s="268" customFormat="true" ht="12.75" hidden="false" customHeight="true" outlineLevel="0" collapsed="false">
      <c r="B32" s="295"/>
      <c r="C32" s="306"/>
      <c r="D32" s="297"/>
      <c r="E32" s="298" t="n">
        <v>0</v>
      </c>
      <c r="F32" s="299" t="n">
        <f aca="false">((D32-(D32*E32%))/G32)*H32</f>
        <v>0</v>
      </c>
      <c r="G32" s="300" t="n">
        <f aca="false">D9</f>
        <v>15</v>
      </c>
      <c r="H32" s="287" t="n">
        <f aca="false">K9</f>
        <v>10</v>
      </c>
      <c r="I32" s="301" t="n">
        <f aca="false">ROUNDUP(IF(F32=0,0,F32/(100-E32)*100),1)</f>
        <v>0</v>
      </c>
      <c r="J32" s="302"/>
      <c r="K32" s="303"/>
      <c r="L32" s="303"/>
      <c r="M32" s="303"/>
      <c r="N32" s="307"/>
      <c r="O32" s="280"/>
    </row>
    <row r="33" s="268" customFormat="true" ht="12.75" hidden="false" customHeight="true" outlineLevel="0" collapsed="false">
      <c r="B33" s="295"/>
      <c r="C33" s="306"/>
      <c r="D33" s="297"/>
      <c r="E33" s="298" t="n">
        <v>0</v>
      </c>
      <c r="F33" s="299" t="n">
        <f aca="false">((D33-(D33*E33%))/G33)*H33</f>
        <v>0</v>
      </c>
      <c r="G33" s="300" t="n">
        <f aca="false">D9</f>
        <v>15</v>
      </c>
      <c r="H33" s="287" t="n">
        <f aca="false">K9</f>
        <v>10</v>
      </c>
      <c r="I33" s="301" t="n">
        <f aca="false">ROUNDUP(IF(F33=0,0,F33/(100-E33)*100),1)</f>
        <v>0</v>
      </c>
      <c r="J33" s="302"/>
      <c r="K33" s="303"/>
      <c r="L33" s="303"/>
      <c r="M33" s="303"/>
      <c r="N33" s="307"/>
      <c r="O33" s="280"/>
    </row>
    <row r="34" s="268" customFormat="true" ht="12.75" hidden="false" customHeight="true" outlineLevel="0" collapsed="false">
      <c r="B34" s="295"/>
      <c r="C34" s="306"/>
      <c r="D34" s="297"/>
      <c r="E34" s="298" t="n">
        <v>0</v>
      </c>
      <c r="F34" s="299" t="n">
        <f aca="false">((D34-(D34*E34%))/G34)*H34</f>
        <v>0</v>
      </c>
      <c r="G34" s="300" t="n">
        <f aca="false">D9</f>
        <v>15</v>
      </c>
      <c r="H34" s="287" t="n">
        <f aca="false">K9</f>
        <v>10</v>
      </c>
      <c r="I34" s="301" t="n">
        <f aca="false">ROUNDUP(IF(F34=0,0,F34/(100-E34)*100),1)</f>
        <v>0</v>
      </c>
      <c r="J34" s="302"/>
      <c r="K34" s="303"/>
      <c r="L34" s="303"/>
      <c r="M34" s="303"/>
      <c r="N34" s="307"/>
      <c r="O34" s="280"/>
    </row>
    <row r="35" s="268" customFormat="true" ht="12.75" hidden="false" customHeight="true" outlineLevel="0" collapsed="false">
      <c r="B35" s="295"/>
      <c r="C35" s="306"/>
      <c r="D35" s="297"/>
      <c r="E35" s="298" t="n">
        <v>0</v>
      </c>
      <c r="F35" s="299" t="n">
        <f aca="false">((D35-(D35*E35%))/G35)*H35</f>
        <v>0</v>
      </c>
      <c r="G35" s="300" t="n">
        <f aca="false">D9</f>
        <v>15</v>
      </c>
      <c r="H35" s="287" t="n">
        <f aca="false">K9</f>
        <v>10</v>
      </c>
      <c r="I35" s="301" t="n">
        <f aca="false">ROUNDUP(IF(F35=0,0,F35/(100-E35)*100),1)</f>
        <v>0</v>
      </c>
      <c r="J35" s="302"/>
      <c r="K35" s="303"/>
      <c r="L35" s="303"/>
      <c r="M35" s="303"/>
      <c r="N35" s="307"/>
      <c r="O35" s="280"/>
    </row>
    <row r="36" s="268" customFormat="true" ht="12.75" hidden="false" customHeight="true" outlineLevel="0" collapsed="false">
      <c r="B36" s="295"/>
      <c r="C36" s="308"/>
      <c r="D36" s="297"/>
      <c r="E36" s="298" t="n">
        <v>0</v>
      </c>
      <c r="F36" s="309" t="n">
        <f aca="false">((D36-(D36*E36%))/G36)*H36</f>
        <v>0</v>
      </c>
      <c r="G36" s="300" t="n">
        <f aca="false">D9</f>
        <v>15</v>
      </c>
      <c r="H36" s="287" t="n">
        <f aca="false">K9</f>
        <v>10</v>
      </c>
      <c r="I36" s="310" t="n">
        <f aca="false">ROUNDUP(IF(F36=0,0,F36/(100-E36)*100),1)</f>
        <v>0</v>
      </c>
      <c r="J36" s="302"/>
      <c r="K36" s="303"/>
      <c r="L36" s="303"/>
      <c r="M36" s="303"/>
      <c r="N36" s="307"/>
      <c r="O36" s="280"/>
    </row>
    <row r="37" s="268" customFormat="true" ht="12.75" hidden="false" customHeight="false" outlineLevel="0" collapsed="false">
      <c r="B37" s="311" t="s">
        <v>235</v>
      </c>
      <c r="C37" s="311"/>
      <c r="D37" s="311"/>
      <c r="E37" s="311"/>
      <c r="F37" s="311"/>
      <c r="G37" s="311"/>
      <c r="H37" s="311"/>
      <c r="I37" s="311"/>
      <c r="J37" s="311"/>
      <c r="K37" s="311"/>
      <c r="L37" s="312" t="s">
        <v>236</v>
      </c>
      <c r="M37" s="312"/>
      <c r="N37" s="312"/>
      <c r="O37" s="280"/>
    </row>
    <row r="38" s="268" customFormat="true" ht="12.75" hidden="false" customHeight="false" outlineLevel="0" collapsed="false">
      <c r="B38" s="313"/>
      <c r="C38" s="314" t="s">
        <v>237</v>
      </c>
      <c r="D38" s="315"/>
      <c r="E38" s="280"/>
      <c r="F38" s="280"/>
      <c r="G38" s="280"/>
      <c r="H38" s="280"/>
      <c r="I38" s="280"/>
      <c r="J38" s="280"/>
      <c r="K38" s="316"/>
      <c r="L38" s="317" t="s">
        <v>238</v>
      </c>
      <c r="M38" s="318" t="s">
        <v>239</v>
      </c>
      <c r="N38" s="319" t="s">
        <v>240</v>
      </c>
      <c r="O38" s="280"/>
    </row>
    <row r="39" s="268" customFormat="true" ht="12" hidden="false" customHeight="true" outlineLevel="0" collapsed="false">
      <c r="B39" s="320" t="s">
        <v>241</v>
      </c>
      <c r="C39" s="421" t="n">
        <v>0.0208333333333333</v>
      </c>
      <c r="D39" s="422"/>
      <c r="E39" s="422"/>
      <c r="F39" s="422"/>
      <c r="G39" s="238" t="s">
        <v>205</v>
      </c>
      <c r="H39" s="239"/>
      <c r="I39" s="422"/>
      <c r="J39" s="422"/>
      <c r="K39" s="423"/>
      <c r="L39" s="325" t="s">
        <v>242</v>
      </c>
      <c r="M39" s="318" t="s">
        <v>243</v>
      </c>
      <c r="N39" s="319"/>
      <c r="O39" s="280"/>
    </row>
    <row r="40" s="268" customFormat="true" ht="12" hidden="false" customHeight="true" outlineLevel="0" collapsed="false">
      <c r="B40" s="326" t="s">
        <v>244</v>
      </c>
      <c r="C40" s="424"/>
      <c r="D40" s="424"/>
      <c r="E40" s="424" t="n">
        <v>0.0625</v>
      </c>
      <c r="F40" s="423"/>
      <c r="G40" s="451"/>
      <c r="H40" s="451"/>
      <c r="I40" s="423"/>
      <c r="J40" s="423"/>
      <c r="K40" s="423"/>
      <c r="L40" s="325" t="s">
        <v>245</v>
      </c>
      <c r="M40" s="318"/>
      <c r="N40" s="319"/>
      <c r="O40" s="280"/>
    </row>
    <row r="41" s="268" customFormat="true" ht="12" hidden="false" customHeight="true" outlineLevel="0" collapsed="false">
      <c r="B41" s="329" t="s">
        <v>246</v>
      </c>
      <c r="C41" s="426"/>
      <c r="D41" s="426"/>
      <c r="E41" s="426"/>
      <c r="F41" s="426"/>
      <c r="G41" s="426"/>
      <c r="H41" s="426"/>
      <c r="I41" s="426"/>
      <c r="J41" s="426"/>
      <c r="K41" s="426"/>
      <c r="L41" s="325" t="s">
        <v>247</v>
      </c>
      <c r="M41" s="318"/>
      <c r="N41" s="319"/>
      <c r="O41" s="280"/>
    </row>
    <row r="42" s="268" customFormat="true" ht="12" hidden="false" customHeight="true" outlineLevel="0" collapsed="false">
      <c r="B42" s="333" t="s">
        <v>248</v>
      </c>
      <c r="C42" s="428"/>
      <c r="D42" s="428"/>
      <c r="E42" s="428"/>
      <c r="F42" s="428"/>
      <c r="G42" s="428"/>
      <c r="H42" s="428"/>
      <c r="I42" s="428"/>
      <c r="J42" s="428"/>
      <c r="K42" s="428"/>
      <c r="L42" s="338" t="s">
        <v>249</v>
      </c>
      <c r="M42" s="338"/>
      <c r="N42" s="338"/>
      <c r="O42" s="280"/>
    </row>
    <row r="43" s="268" customFormat="true" ht="12" hidden="false" customHeight="true" outlineLevel="0" collapsed="false">
      <c r="B43" s="320" t="s">
        <v>250</v>
      </c>
      <c r="C43" s="422"/>
      <c r="D43" s="422"/>
      <c r="E43" s="422"/>
      <c r="F43" s="422"/>
      <c r="G43" s="422"/>
      <c r="H43" s="422"/>
      <c r="I43" s="422"/>
      <c r="J43" s="422"/>
      <c r="K43" s="422"/>
      <c r="L43" s="341" t="s">
        <v>251</v>
      </c>
      <c r="M43" s="342" t="s">
        <v>252</v>
      </c>
      <c r="N43" s="343" t="s">
        <v>253</v>
      </c>
      <c r="O43" s="280"/>
    </row>
    <row r="44" s="268" customFormat="true" ht="12" hidden="false" customHeight="true" outlineLevel="0" collapsed="false">
      <c r="B44" s="344" t="s">
        <v>254</v>
      </c>
      <c r="C44" s="429"/>
      <c r="D44" s="429"/>
      <c r="E44" s="429" t="n">
        <v>0.0625</v>
      </c>
      <c r="F44" s="431"/>
      <c r="G44" s="431"/>
      <c r="H44" s="431"/>
      <c r="I44" s="431"/>
      <c r="J44" s="431"/>
      <c r="K44" s="431"/>
      <c r="L44" s="349"/>
      <c r="M44" s="350" t="s">
        <v>390</v>
      </c>
      <c r="N44" s="351"/>
      <c r="O44" s="280"/>
    </row>
    <row r="45" s="268" customFormat="true" ht="12" hidden="false" customHeight="true" outlineLevel="0" collapsed="false">
      <c r="B45" s="352"/>
      <c r="C45" s="353"/>
      <c r="D45" s="353"/>
      <c r="E45" s="353"/>
      <c r="F45" s="353"/>
      <c r="G45" s="354"/>
      <c r="H45" s="354"/>
      <c r="I45" s="353"/>
      <c r="J45" s="353"/>
      <c r="K45" s="353"/>
      <c r="L45" s="355" t="s">
        <v>256</v>
      </c>
      <c r="M45" s="356" t="s">
        <v>243</v>
      </c>
      <c r="N45" s="357"/>
      <c r="O45" s="280"/>
    </row>
    <row r="46" s="268" customFormat="true" ht="9" hidden="false" customHeight="true" outlineLevel="0" collapsed="false"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358"/>
    </row>
    <row r="47" s="268" customFormat="true" ht="9" hidden="false" customHeight="true" outlineLevel="0" collapsed="false">
      <c r="B47" s="280"/>
      <c r="C47" s="280"/>
      <c r="D47" s="280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</row>
    <row r="48" s="268" customFormat="true" ht="15.75" hidden="false" customHeight="true" outlineLevel="0" collapsed="false">
      <c r="B48" s="359" t="s">
        <v>257</v>
      </c>
      <c r="C48" s="280"/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</row>
    <row r="49" s="268" customFormat="true" ht="22.5" hidden="false" customHeight="true" outlineLevel="0" collapsed="false">
      <c r="B49" s="359" t="s">
        <v>258</v>
      </c>
      <c r="C49" s="280"/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</row>
    <row r="50" s="268" customFormat="true" ht="9" hidden="false" customHeight="true" outlineLevel="0" collapsed="false">
      <c r="B50" s="280"/>
      <c r="C50" s="280"/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</row>
    <row r="51" s="268" customFormat="true" ht="12.75" hidden="false" customHeight="true" outlineLevel="0" collapsed="false">
      <c r="B51" s="360" t="s">
        <v>336</v>
      </c>
      <c r="C51" s="360"/>
      <c r="D51" s="360"/>
      <c r="E51" s="360"/>
      <c r="F51" s="360"/>
      <c r="G51" s="360"/>
      <c r="H51" s="360"/>
      <c r="I51" s="360"/>
      <c r="J51" s="360"/>
      <c r="K51" s="363" t="s">
        <v>337</v>
      </c>
      <c r="L51" s="361"/>
      <c r="M51" s="364" t="s">
        <v>261</v>
      </c>
      <c r="N51" s="365" t="n">
        <f aca="false">N58-N57</f>
        <v>32.9861538461539</v>
      </c>
      <c r="O51" s="280"/>
    </row>
    <row r="52" s="268" customFormat="true" ht="12.75" hidden="false" customHeight="true" outlineLevel="0" collapsed="false">
      <c r="B52" s="366" t="s">
        <v>262</v>
      </c>
      <c r="C52" s="366"/>
      <c r="D52" s="367" t="s">
        <v>391</v>
      </c>
      <c r="E52" s="367"/>
      <c r="F52" s="367" t="s">
        <v>392</v>
      </c>
      <c r="G52" s="368" t="s">
        <v>205</v>
      </c>
      <c r="H52" s="369"/>
      <c r="I52" s="370" t="s">
        <v>265</v>
      </c>
      <c r="J52" s="480" t="s">
        <v>393</v>
      </c>
      <c r="K52" s="372" t="s">
        <v>267</v>
      </c>
      <c r="L52" s="373" t="s">
        <v>268</v>
      </c>
      <c r="M52" s="374" t="s">
        <v>269</v>
      </c>
      <c r="N52" s="375" t="s">
        <v>341</v>
      </c>
      <c r="O52" s="280"/>
    </row>
    <row r="53" s="268" customFormat="true" ht="12.75" hidden="false" customHeight="true" outlineLevel="0" collapsed="false">
      <c r="B53" s="366"/>
      <c r="C53" s="366"/>
      <c r="D53" s="367"/>
      <c r="E53" s="367"/>
      <c r="F53" s="367"/>
      <c r="G53" s="376"/>
      <c r="H53" s="377"/>
      <c r="I53" s="370"/>
      <c r="J53" s="480"/>
      <c r="K53" s="456" t="s">
        <v>270</v>
      </c>
      <c r="L53" s="379" t="n">
        <v>120</v>
      </c>
      <c r="M53" s="380" t="n">
        <v>0.06</v>
      </c>
      <c r="N53" s="381" t="n">
        <f aca="false">M53*L53</f>
        <v>7.2</v>
      </c>
      <c r="O53" s="280"/>
    </row>
    <row r="54" s="268" customFormat="true" ht="12.75" hidden="false" customHeight="true" outlineLevel="0" collapsed="false">
      <c r="B54" s="457" t="s">
        <v>394</v>
      </c>
      <c r="C54" s="457"/>
      <c r="D54" s="384" t="n">
        <v>1</v>
      </c>
      <c r="E54" s="384"/>
      <c r="F54" s="384" t="n">
        <v>7</v>
      </c>
      <c r="G54" s="385"/>
      <c r="H54" s="386"/>
      <c r="I54" s="383" t="s">
        <v>395</v>
      </c>
      <c r="J54" s="387" t="n">
        <v>73</v>
      </c>
      <c r="K54" s="481" t="s">
        <v>272</v>
      </c>
      <c r="L54" s="379" t="n">
        <v>500</v>
      </c>
      <c r="M54" s="380" t="n">
        <v>0.075</v>
      </c>
      <c r="N54" s="381" t="n">
        <f aca="false">M54*L54</f>
        <v>37.5</v>
      </c>
      <c r="O54" s="280"/>
    </row>
    <row r="55" s="268" customFormat="true" ht="12.75" hidden="false" customHeight="true" outlineLevel="0" collapsed="false">
      <c r="B55" s="457"/>
      <c r="C55" s="457"/>
      <c r="D55" s="384"/>
      <c r="E55" s="384"/>
      <c r="F55" s="384"/>
      <c r="G55" s="482"/>
      <c r="H55" s="482"/>
      <c r="I55" s="383"/>
      <c r="J55" s="387"/>
      <c r="K55" s="394" t="s">
        <v>275</v>
      </c>
      <c r="L55" s="379" t="n">
        <v>150</v>
      </c>
      <c r="M55" s="380" t="n">
        <v>0.1</v>
      </c>
      <c r="N55" s="381" t="n">
        <f aca="false">M55*L55</f>
        <v>15</v>
      </c>
      <c r="O55" s="280"/>
    </row>
    <row r="56" s="268" customFormat="true" ht="12.75" hidden="false" customHeight="true" outlineLevel="0" collapsed="false">
      <c r="B56" s="483"/>
      <c r="C56" s="484" t="s">
        <v>396</v>
      </c>
      <c r="D56" s="390" t="s">
        <v>345</v>
      </c>
      <c r="E56" s="390"/>
      <c r="F56" s="464" t="n">
        <f aca="false">IF(B57=0,0,INT(B57/F54))</f>
        <v>10</v>
      </c>
      <c r="G56" s="376"/>
      <c r="H56" s="377"/>
      <c r="I56" s="392" t="n">
        <f aca="false">B57-(F56*F54)</f>
        <v>3</v>
      </c>
      <c r="J56" s="393" t="str">
        <f aca="false">I54</f>
        <v>Rôtis</v>
      </c>
      <c r="K56" s="378" t="s">
        <v>276</v>
      </c>
      <c r="L56" s="379" t="n">
        <v>13</v>
      </c>
      <c r="M56" s="380" t="n">
        <v>0.12</v>
      </c>
      <c r="N56" s="381" t="n">
        <f aca="false">M56*L56</f>
        <v>1.56</v>
      </c>
      <c r="O56" s="280"/>
    </row>
    <row r="57" s="268" customFormat="true" ht="12" hidden="false" customHeight="true" outlineLevel="0" collapsed="false">
      <c r="B57" s="395" t="n">
        <f aca="false">D54*J54</f>
        <v>73</v>
      </c>
      <c r="C57" s="396" t="str">
        <f aca="false">I54</f>
        <v>Rôtis</v>
      </c>
      <c r="D57" s="390"/>
      <c r="E57" s="390"/>
      <c r="F57" s="464" t="n">
        <f aca="false">IF(I56=0,0,F56+1)</f>
        <v>11</v>
      </c>
      <c r="G57" s="376"/>
      <c r="H57" s="377"/>
      <c r="I57" s="392" t="n">
        <f aca="false">IF(I56=0,0,B57-(F57*F54))</f>
        <v>-4</v>
      </c>
      <c r="J57" s="393" t="str">
        <f aca="false">I54</f>
        <v>Rôtis</v>
      </c>
      <c r="K57" s="341" t="s">
        <v>279</v>
      </c>
      <c r="L57" s="318" t="n">
        <f aca="false">SUM(L53:L56)</f>
        <v>783</v>
      </c>
      <c r="M57" s="406" t="s">
        <v>397</v>
      </c>
      <c r="N57" s="407" t="n">
        <f aca="false">SUM(N53:N56)</f>
        <v>61.26</v>
      </c>
      <c r="O57" s="280"/>
    </row>
    <row r="58" s="268" customFormat="true" ht="14.25" hidden="false" customHeight="false" outlineLevel="0" collapsed="false">
      <c r="B58" s="295"/>
      <c r="C58" s="466"/>
      <c r="D58" s="467"/>
      <c r="E58" s="468"/>
      <c r="F58" s="469"/>
      <c r="G58" s="376"/>
      <c r="H58" s="377"/>
      <c r="I58" s="470"/>
      <c r="J58" s="471"/>
      <c r="K58" s="414" t="n">
        <v>35</v>
      </c>
      <c r="L58" s="415"/>
      <c r="M58" s="416" t="s">
        <v>347</v>
      </c>
      <c r="N58" s="407" t="n">
        <f aca="false">N57/(100-K58)*100</f>
        <v>94.2461538461539</v>
      </c>
      <c r="O58" s="280"/>
    </row>
    <row r="59" s="268" customFormat="true" ht="9.75" hidden="false" customHeight="true" outlineLevel="0" collapsed="false">
      <c r="B59" s="417"/>
      <c r="C59" s="418"/>
      <c r="D59" s="418"/>
      <c r="E59" s="418"/>
      <c r="F59" s="418"/>
      <c r="G59" s="418"/>
      <c r="H59" s="418"/>
      <c r="I59" s="418"/>
      <c r="J59" s="419"/>
      <c r="K59" s="418"/>
      <c r="L59" s="418"/>
      <c r="M59" s="418"/>
      <c r="N59" s="419"/>
      <c r="O59" s="280"/>
    </row>
    <row r="60" s="268" customFormat="true" ht="9.75" hidden="false" customHeight="true" outlineLevel="0" collapsed="false">
      <c r="B60" s="485"/>
      <c r="C60" s="485"/>
      <c r="D60" s="485"/>
      <c r="E60" s="485"/>
      <c r="F60" s="485"/>
      <c r="G60" s="485"/>
      <c r="H60" s="485"/>
      <c r="I60" s="485"/>
      <c r="J60" s="485"/>
      <c r="K60" s="485"/>
      <c r="L60" s="485"/>
      <c r="M60" s="485"/>
      <c r="N60" s="485"/>
      <c r="O60" s="280"/>
    </row>
    <row r="61" s="268" customFormat="true" ht="22.5" hidden="false" customHeight="true" outlineLevel="0" collapsed="false">
      <c r="B61" s="359" t="s">
        <v>283</v>
      </c>
      <c r="C61" s="280"/>
      <c r="D61" s="280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</row>
    <row r="62" customFormat="false" ht="12.75" hidden="false" customHeight="false" outlineLevel="0" collapsed="false">
      <c r="B62" s="420"/>
      <c r="C62" s="420"/>
      <c r="D62" s="420"/>
      <c r="E62" s="420"/>
      <c r="F62" s="420"/>
      <c r="G62" s="420"/>
      <c r="H62" s="420"/>
      <c r="I62" s="420"/>
      <c r="J62" s="420"/>
      <c r="K62" s="420"/>
      <c r="L62" s="420"/>
      <c r="M62" s="420"/>
      <c r="N62" s="420"/>
    </row>
    <row r="63" s="268" customFormat="true" ht="12.75" hidden="false" customHeight="false" outlineLevel="0" collapsed="false">
      <c r="B63" s="311" t="s">
        <v>284</v>
      </c>
      <c r="C63" s="311"/>
      <c r="D63" s="311"/>
      <c r="E63" s="311"/>
      <c r="F63" s="311"/>
      <c r="G63" s="311"/>
      <c r="H63" s="311"/>
      <c r="I63" s="311"/>
      <c r="J63" s="311"/>
      <c r="K63" s="311"/>
      <c r="L63" s="312" t="s">
        <v>236</v>
      </c>
      <c r="M63" s="312"/>
      <c r="N63" s="312"/>
      <c r="O63" s="280"/>
    </row>
    <row r="64" s="268" customFormat="true" ht="12.75" hidden="false" customHeight="false" outlineLevel="0" collapsed="false">
      <c r="B64" s="313"/>
      <c r="C64" s="314" t="s">
        <v>237</v>
      </c>
      <c r="D64" s="315"/>
      <c r="E64" s="280"/>
      <c r="F64" s="280"/>
      <c r="G64" s="280"/>
      <c r="H64" s="280"/>
      <c r="I64" s="280"/>
      <c r="J64" s="280"/>
      <c r="K64" s="316"/>
      <c r="L64" s="317" t="s">
        <v>238</v>
      </c>
      <c r="M64" s="318" t="s">
        <v>239</v>
      </c>
      <c r="N64" s="319" t="s">
        <v>240</v>
      </c>
      <c r="O64" s="280"/>
    </row>
    <row r="65" s="268" customFormat="true" ht="12" hidden="false" customHeight="true" outlineLevel="0" collapsed="false">
      <c r="B65" s="320" t="s">
        <v>241</v>
      </c>
      <c r="C65" s="421"/>
      <c r="D65" s="421"/>
      <c r="E65" s="421"/>
      <c r="F65" s="421" t="n">
        <v>0.09375</v>
      </c>
      <c r="G65" s="422"/>
      <c r="H65" s="422"/>
      <c r="I65" s="422"/>
      <c r="J65" s="422" t="n">
        <v>0.09375</v>
      </c>
      <c r="K65" s="423"/>
      <c r="L65" s="325" t="s">
        <v>242</v>
      </c>
      <c r="M65" s="318"/>
      <c r="N65" s="319"/>
      <c r="O65" s="280"/>
    </row>
    <row r="66" s="268" customFormat="true" ht="12" hidden="false" customHeight="true" outlineLevel="0" collapsed="false">
      <c r="B66" s="326" t="s">
        <v>244</v>
      </c>
      <c r="C66" s="424" t="n">
        <v>0.0208333333333333</v>
      </c>
      <c r="D66" s="423"/>
      <c r="E66" s="423"/>
      <c r="F66" s="423"/>
      <c r="G66" s="423"/>
      <c r="H66" s="423"/>
      <c r="I66" s="423"/>
      <c r="J66" s="423" t="n">
        <v>0.0208333333333333</v>
      </c>
      <c r="K66" s="423"/>
      <c r="L66" s="325" t="s">
        <v>245</v>
      </c>
      <c r="M66" s="318"/>
      <c r="N66" s="319"/>
      <c r="O66" s="280"/>
    </row>
    <row r="67" s="268" customFormat="true" ht="12" hidden="false" customHeight="true" outlineLevel="0" collapsed="false">
      <c r="B67" s="329" t="s">
        <v>246</v>
      </c>
      <c r="C67" s="425"/>
      <c r="D67" s="425" t="n">
        <v>0.0416666666666667</v>
      </c>
      <c r="E67" s="426"/>
      <c r="F67" s="426"/>
      <c r="G67" s="426"/>
      <c r="H67" s="426"/>
      <c r="I67" s="426"/>
      <c r="J67" s="426" t="n">
        <v>0.0416666666666667</v>
      </c>
      <c r="K67" s="426"/>
      <c r="L67" s="325" t="s">
        <v>247</v>
      </c>
      <c r="M67" s="318"/>
      <c r="N67" s="319"/>
      <c r="O67" s="280"/>
    </row>
    <row r="68" s="268" customFormat="true" ht="12" hidden="false" customHeight="true" outlineLevel="0" collapsed="false">
      <c r="B68" s="333" t="s">
        <v>248</v>
      </c>
      <c r="C68" s="427"/>
      <c r="D68" s="427"/>
      <c r="E68" s="427" t="n">
        <v>0.0625</v>
      </c>
      <c r="F68" s="428"/>
      <c r="G68" s="428"/>
      <c r="H68" s="428"/>
      <c r="I68" s="428"/>
      <c r="J68" s="428" t="n">
        <v>0.0625</v>
      </c>
      <c r="K68" s="428"/>
      <c r="L68" s="338" t="s">
        <v>249</v>
      </c>
      <c r="M68" s="338"/>
      <c r="N68" s="338"/>
      <c r="O68" s="280"/>
    </row>
    <row r="69" s="268" customFormat="true" ht="12" hidden="false" customHeight="true" outlineLevel="0" collapsed="false">
      <c r="B69" s="320" t="s">
        <v>250</v>
      </c>
      <c r="C69" s="421"/>
      <c r="D69" s="421"/>
      <c r="E69" s="421"/>
      <c r="F69" s="421" t="n">
        <v>0.09375</v>
      </c>
      <c r="G69" s="422"/>
      <c r="H69" s="422"/>
      <c r="I69" s="422"/>
      <c r="J69" s="422" t="n">
        <v>0.09375</v>
      </c>
      <c r="K69" s="422"/>
      <c r="L69" s="341" t="s">
        <v>251</v>
      </c>
      <c r="M69" s="342" t="s">
        <v>252</v>
      </c>
      <c r="N69" s="343" t="s">
        <v>253</v>
      </c>
      <c r="O69" s="280"/>
    </row>
    <row r="70" s="268" customFormat="true" ht="12" hidden="false" customHeight="true" outlineLevel="0" collapsed="false">
      <c r="B70" s="344" t="s">
        <v>254</v>
      </c>
      <c r="C70" s="429"/>
      <c r="D70" s="429"/>
      <c r="E70" s="429"/>
      <c r="F70" s="429"/>
      <c r="G70" s="430"/>
      <c r="H70" s="430"/>
      <c r="I70" s="429" t="n">
        <v>0.114583333333333</v>
      </c>
      <c r="J70" s="431" t="n">
        <v>0.114583333333333</v>
      </c>
      <c r="K70" s="431"/>
      <c r="L70" s="349"/>
      <c r="M70" s="350" t="s">
        <v>255</v>
      </c>
      <c r="N70" s="351"/>
      <c r="O70" s="280"/>
    </row>
    <row r="71" s="268" customFormat="true" ht="12" hidden="false" customHeight="true" outlineLevel="0" collapsed="false">
      <c r="B71" s="352"/>
      <c r="C71" s="353"/>
      <c r="D71" s="353"/>
      <c r="E71" s="353"/>
      <c r="F71" s="353"/>
      <c r="G71" s="432" t="s">
        <v>205</v>
      </c>
      <c r="H71" s="433"/>
      <c r="I71" s="353"/>
      <c r="J71" s="353"/>
      <c r="K71" s="353"/>
      <c r="L71" s="355" t="s">
        <v>256</v>
      </c>
      <c r="M71" s="356" t="n">
        <v>120</v>
      </c>
      <c r="N71" s="357" t="n">
        <v>120</v>
      </c>
      <c r="O71" s="280"/>
    </row>
    <row r="72" customFormat="false" ht="12.75" hidden="false" customHeight="false" outlineLevel="0" collapsed="false">
      <c r="B72" s="420"/>
      <c r="C72" s="420"/>
      <c r="D72" s="420"/>
      <c r="E72" s="420"/>
      <c r="F72" s="420"/>
      <c r="G72" s="420"/>
      <c r="H72" s="420"/>
      <c r="I72" s="420"/>
      <c r="J72" s="420"/>
      <c r="K72" s="420"/>
      <c r="L72" s="420"/>
      <c r="M72" s="420"/>
      <c r="N72" s="420"/>
    </row>
    <row r="73" customFormat="false" ht="12.75" hidden="false" customHeight="false" outlineLevel="0" collapsed="false">
      <c r="B73" s="420"/>
      <c r="C73" s="420"/>
      <c r="D73" s="420"/>
      <c r="E73" s="420"/>
      <c r="F73" s="420"/>
      <c r="G73" s="420"/>
      <c r="H73" s="420"/>
      <c r="I73" s="420"/>
      <c r="J73" s="420"/>
      <c r="K73" s="420"/>
      <c r="L73" s="420"/>
      <c r="M73" s="420"/>
      <c r="N73" s="420"/>
    </row>
    <row r="74" customFormat="false" ht="12.75" hidden="false" customHeight="false" outlineLevel="0" collapsed="false">
      <c r="B74" s="420"/>
      <c r="C74" s="420"/>
      <c r="D74" s="420"/>
      <c r="E74" s="420"/>
      <c r="F74" s="420"/>
      <c r="G74" s="420"/>
      <c r="H74" s="420"/>
      <c r="I74" s="420"/>
      <c r="J74" s="420"/>
      <c r="K74" s="420"/>
      <c r="L74" s="420"/>
      <c r="M74" s="420"/>
      <c r="N74" s="420"/>
    </row>
    <row r="75" customFormat="false" ht="12.75" hidden="false" customHeight="false" outlineLevel="0" collapsed="false">
      <c r="B75" s="420"/>
      <c r="C75" s="420"/>
      <c r="D75" s="420"/>
      <c r="E75" s="420"/>
      <c r="F75" s="420"/>
      <c r="G75" s="420"/>
      <c r="H75" s="420"/>
      <c r="I75" s="420"/>
      <c r="J75" s="420"/>
      <c r="K75" s="420"/>
      <c r="L75" s="420"/>
      <c r="M75" s="420"/>
      <c r="N75" s="420"/>
    </row>
    <row r="76" customFormat="false" ht="12.75" hidden="false" customHeight="false" outlineLevel="0" collapsed="false">
      <c r="B76" s="420"/>
      <c r="C76" s="420"/>
      <c r="D76" s="420"/>
      <c r="E76" s="420"/>
      <c r="F76" s="420"/>
      <c r="G76" s="420"/>
      <c r="H76" s="420"/>
      <c r="I76" s="420"/>
      <c r="J76" s="420"/>
      <c r="K76" s="420"/>
      <c r="L76" s="420"/>
      <c r="M76" s="420"/>
      <c r="N76" s="420"/>
    </row>
    <row r="77" customFormat="false" ht="12.75" hidden="false" customHeight="false" outlineLevel="0" collapsed="false">
      <c r="B77" s="420"/>
      <c r="C77" s="420"/>
      <c r="D77" s="420"/>
      <c r="E77" s="420"/>
      <c r="F77" s="420"/>
      <c r="G77" s="420"/>
      <c r="H77" s="420"/>
      <c r="I77" s="420"/>
      <c r="J77" s="420"/>
      <c r="K77" s="420"/>
      <c r="L77" s="420"/>
      <c r="M77" s="420"/>
      <c r="N77" s="420"/>
    </row>
    <row r="78" customFormat="false" ht="12.75" hidden="false" customHeight="false" outlineLevel="0" collapsed="false">
      <c r="B78" s="420"/>
      <c r="C78" s="420"/>
      <c r="D78" s="420"/>
      <c r="E78" s="420"/>
      <c r="F78" s="420"/>
      <c r="G78" s="420"/>
      <c r="H78" s="420"/>
      <c r="I78" s="420"/>
      <c r="J78" s="420"/>
      <c r="K78" s="420"/>
      <c r="L78" s="420"/>
      <c r="M78" s="420"/>
      <c r="N78" s="420"/>
    </row>
    <row r="79" customFormat="false" ht="12.75" hidden="false" customHeight="false" outlineLevel="0" collapsed="false">
      <c r="B79" s="420"/>
      <c r="C79" s="420"/>
      <c r="D79" s="420"/>
      <c r="E79" s="420"/>
      <c r="F79" s="420"/>
      <c r="G79" s="420"/>
      <c r="H79" s="420"/>
      <c r="I79" s="420"/>
      <c r="J79" s="420"/>
      <c r="K79" s="420"/>
      <c r="L79" s="420"/>
      <c r="M79" s="420"/>
      <c r="N79" s="420"/>
    </row>
    <row r="80" customFormat="false" ht="12.75" hidden="false" customHeight="false" outlineLevel="0" collapsed="false">
      <c r="B80" s="420"/>
      <c r="C80" s="420"/>
      <c r="D80" s="420"/>
      <c r="E80" s="420"/>
      <c r="F80" s="420"/>
      <c r="G80" s="420"/>
      <c r="H80" s="420"/>
      <c r="I80" s="420"/>
      <c r="J80" s="420"/>
      <c r="K80" s="420"/>
      <c r="L80" s="420"/>
      <c r="M80" s="420"/>
      <c r="N80" s="420"/>
    </row>
    <row r="81" customFormat="false" ht="12.75" hidden="false" customHeight="false" outlineLevel="0" collapsed="false">
      <c r="B81" s="420"/>
      <c r="C81" s="420"/>
      <c r="D81" s="420"/>
      <c r="E81" s="420"/>
      <c r="F81" s="420"/>
      <c r="G81" s="420"/>
      <c r="H81" s="420"/>
      <c r="I81" s="420"/>
      <c r="J81" s="420"/>
      <c r="K81" s="420"/>
      <c r="L81" s="420"/>
      <c r="M81" s="420"/>
      <c r="N81" s="420"/>
    </row>
    <row r="82" customFormat="false" ht="12.75" hidden="false" customHeight="false" outlineLevel="0" collapsed="false">
      <c r="B82" s="420"/>
      <c r="C82" s="420"/>
      <c r="D82" s="420"/>
      <c r="E82" s="420"/>
      <c r="F82" s="420"/>
      <c r="G82" s="420"/>
      <c r="H82" s="420"/>
      <c r="I82" s="420"/>
      <c r="J82" s="420"/>
      <c r="K82" s="420"/>
      <c r="L82" s="420"/>
      <c r="M82" s="420"/>
      <c r="N82" s="420"/>
    </row>
    <row r="83" customFormat="false" ht="12.75" hidden="false" customHeight="false" outlineLevel="0" collapsed="false">
      <c r="B83" s="420"/>
      <c r="C83" s="420"/>
      <c r="D83" s="420"/>
      <c r="E83" s="420"/>
      <c r="F83" s="420"/>
      <c r="G83" s="420"/>
      <c r="H83" s="420"/>
      <c r="I83" s="420"/>
      <c r="J83" s="420"/>
      <c r="K83" s="420"/>
      <c r="L83" s="420"/>
      <c r="M83" s="420"/>
      <c r="N83" s="420"/>
    </row>
    <row r="84" customFormat="false" ht="12.75" hidden="false" customHeight="false" outlineLevel="0" collapsed="false">
      <c r="B84" s="420"/>
      <c r="C84" s="420"/>
      <c r="D84" s="420"/>
      <c r="E84" s="420"/>
      <c r="F84" s="420"/>
      <c r="G84" s="420"/>
      <c r="H84" s="420"/>
      <c r="I84" s="420"/>
      <c r="J84" s="420"/>
      <c r="K84" s="420"/>
      <c r="L84" s="420"/>
      <c r="M84" s="420"/>
      <c r="N84" s="420"/>
    </row>
    <row r="85" customFormat="false" ht="12.75" hidden="false" customHeight="false" outlineLevel="0" collapsed="false">
      <c r="B85" s="420"/>
      <c r="C85" s="420"/>
      <c r="D85" s="420"/>
      <c r="E85" s="420"/>
      <c r="F85" s="420"/>
      <c r="G85" s="420"/>
      <c r="H85" s="420"/>
      <c r="I85" s="420"/>
      <c r="J85" s="420"/>
      <c r="K85" s="420"/>
      <c r="L85" s="420"/>
      <c r="M85" s="420"/>
      <c r="N85" s="420"/>
    </row>
    <row r="86" customFormat="false" ht="12.75" hidden="false" customHeight="false" outlineLevel="0" collapsed="false">
      <c r="B86" s="420"/>
      <c r="C86" s="420"/>
      <c r="D86" s="420"/>
      <c r="E86" s="420"/>
      <c r="F86" s="420"/>
      <c r="G86" s="420"/>
      <c r="H86" s="420"/>
      <c r="I86" s="420"/>
      <c r="J86" s="420"/>
      <c r="K86" s="420"/>
      <c r="L86" s="420"/>
      <c r="M86" s="420"/>
      <c r="N86" s="420"/>
    </row>
    <row r="87" customFormat="false" ht="12.75" hidden="false" customHeight="false" outlineLevel="0" collapsed="false">
      <c r="B87" s="420"/>
      <c r="C87" s="420"/>
      <c r="D87" s="420"/>
      <c r="E87" s="420"/>
      <c r="F87" s="420"/>
      <c r="G87" s="420"/>
      <c r="H87" s="420"/>
      <c r="I87" s="420"/>
      <c r="J87" s="420"/>
      <c r="K87" s="420"/>
      <c r="L87" s="420"/>
      <c r="M87" s="420"/>
      <c r="N87" s="420"/>
    </row>
    <row r="88" customFormat="false" ht="12.75" hidden="false" customHeight="false" outlineLevel="0" collapsed="false">
      <c r="B88" s="420"/>
      <c r="C88" s="420"/>
      <c r="D88" s="420"/>
      <c r="E88" s="420"/>
      <c r="F88" s="420"/>
      <c r="G88" s="420"/>
      <c r="H88" s="420"/>
      <c r="I88" s="420"/>
      <c r="J88" s="420"/>
      <c r="K88" s="420"/>
      <c r="L88" s="420"/>
      <c r="M88" s="420"/>
      <c r="N88" s="420"/>
    </row>
    <row r="89" customFormat="false" ht="12.75" hidden="false" customHeight="false" outlineLevel="0" collapsed="false">
      <c r="B89" s="420"/>
      <c r="C89" s="420"/>
      <c r="D89" s="420"/>
      <c r="E89" s="420"/>
      <c r="F89" s="420"/>
      <c r="G89" s="420"/>
      <c r="H89" s="420"/>
      <c r="I89" s="420"/>
      <c r="J89" s="420"/>
      <c r="K89" s="420"/>
      <c r="L89" s="420"/>
      <c r="M89" s="420"/>
      <c r="N89" s="420"/>
    </row>
    <row r="90" customFormat="false" ht="12.75" hidden="false" customHeight="false" outlineLevel="0" collapsed="false">
      <c r="B90" s="420"/>
      <c r="C90" s="420"/>
      <c r="D90" s="420"/>
      <c r="E90" s="420"/>
      <c r="F90" s="420"/>
      <c r="G90" s="420"/>
      <c r="H90" s="420"/>
      <c r="I90" s="420"/>
      <c r="J90" s="420"/>
      <c r="K90" s="420"/>
      <c r="L90" s="420"/>
      <c r="M90" s="420"/>
      <c r="N90" s="420"/>
    </row>
    <row r="91" customFormat="false" ht="12.75" hidden="false" customHeight="false" outlineLevel="0" collapsed="false">
      <c r="B91" s="420"/>
      <c r="C91" s="420"/>
      <c r="D91" s="420"/>
      <c r="E91" s="420"/>
      <c r="F91" s="420"/>
      <c r="G91" s="420"/>
      <c r="H91" s="420"/>
      <c r="I91" s="420"/>
      <c r="J91" s="420"/>
      <c r="K91" s="420"/>
      <c r="L91" s="420"/>
      <c r="M91" s="420"/>
      <c r="N91" s="420"/>
    </row>
    <row r="92" customFormat="false" ht="12.75" hidden="false" customHeight="false" outlineLevel="0" collapsed="false">
      <c r="B92" s="420"/>
      <c r="C92" s="420"/>
      <c r="D92" s="420"/>
      <c r="E92" s="420"/>
      <c r="F92" s="420"/>
      <c r="G92" s="420"/>
      <c r="H92" s="420"/>
      <c r="I92" s="420"/>
      <c r="J92" s="420"/>
      <c r="K92" s="420"/>
      <c r="L92" s="420"/>
      <c r="M92" s="420"/>
      <c r="N92" s="420"/>
    </row>
    <row r="93" customFormat="false" ht="12.75" hidden="false" customHeight="false" outlineLevel="0" collapsed="false">
      <c r="B93" s="420"/>
      <c r="C93" s="420"/>
      <c r="D93" s="420"/>
      <c r="E93" s="420"/>
      <c r="F93" s="420"/>
      <c r="G93" s="420"/>
      <c r="H93" s="420"/>
      <c r="I93" s="420"/>
      <c r="J93" s="420"/>
      <c r="K93" s="420"/>
      <c r="L93" s="420"/>
      <c r="M93" s="420"/>
      <c r="N93" s="420"/>
    </row>
    <row r="94" customFormat="false" ht="12.75" hidden="false" customHeight="false" outlineLevel="0" collapsed="false">
      <c r="B94" s="420"/>
      <c r="C94" s="420"/>
      <c r="D94" s="420"/>
      <c r="E94" s="420"/>
      <c r="F94" s="420"/>
      <c r="G94" s="420"/>
      <c r="H94" s="420"/>
      <c r="I94" s="420"/>
      <c r="J94" s="420"/>
      <c r="K94" s="420"/>
      <c r="L94" s="420"/>
      <c r="M94" s="420"/>
      <c r="N94" s="420"/>
    </row>
    <row r="95" customFormat="false" ht="12.75" hidden="false" customHeight="false" outlineLevel="0" collapsed="false">
      <c r="B95" s="420"/>
      <c r="C95" s="420"/>
      <c r="D95" s="420"/>
      <c r="E95" s="420"/>
      <c r="F95" s="420"/>
      <c r="G95" s="420"/>
      <c r="H95" s="420"/>
      <c r="I95" s="420"/>
      <c r="J95" s="420"/>
      <c r="K95" s="420"/>
      <c r="L95" s="420"/>
      <c r="M95" s="420"/>
      <c r="N95" s="420"/>
    </row>
    <row r="96" customFormat="false" ht="12.75" hidden="false" customHeight="false" outlineLevel="0" collapsed="false">
      <c r="B96" s="420"/>
      <c r="C96" s="420"/>
      <c r="D96" s="420"/>
      <c r="E96" s="420"/>
      <c r="F96" s="420"/>
      <c r="G96" s="420"/>
      <c r="H96" s="420"/>
      <c r="I96" s="420"/>
      <c r="J96" s="420"/>
      <c r="K96" s="420"/>
      <c r="L96" s="420"/>
      <c r="M96" s="420"/>
      <c r="N96" s="420"/>
    </row>
    <row r="97" customFormat="false" ht="12.75" hidden="false" customHeight="false" outlineLevel="0" collapsed="false">
      <c r="B97" s="420"/>
      <c r="C97" s="420"/>
      <c r="D97" s="420"/>
      <c r="E97" s="420"/>
      <c r="F97" s="420"/>
      <c r="G97" s="420"/>
      <c r="H97" s="420"/>
      <c r="I97" s="420"/>
      <c r="J97" s="420"/>
      <c r="K97" s="420"/>
      <c r="L97" s="420"/>
      <c r="M97" s="420"/>
      <c r="N97" s="420"/>
    </row>
    <row r="98" customFormat="false" ht="12.75" hidden="false" customHeight="false" outlineLevel="0" collapsed="false">
      <c r="B98" s="420"/>
      <c r="C98" s="420"/>
      <c r="D98" s="420"/>
      <c r="E98" s="420"/>
      <c r="F98" s="420"/>
      <c r="G98" s="420"/>
      <c r="H98" s="420"/>
      <c r="I98" s="420"/>
      <c r="J98" s="420"/>
      <c r="K98" s="420"/>
      <c r="L98" s="420"/>
      <c r="M98" s="420"/>
      <c r="N98" s="420"/>
    </row>
    <row r="99" customFormat="false" ht="12.75" hidden="false" customHeight="false" outlineLevel="0" collapsed="false">
      <c r="B99" s="420"/>
      <c r="C99" s="420"/>
      <c r="D99" s="420"/>
      <c r="E99" s="420"/>
      <c r="F99" s="420"/>
      <c r="G99" s="420"/>
      <c r="H99" s="420"/>
      <c r="I99" s="420"/>
      <c r="J99" s="420"/>
      <c r="K99" s="420"/>
      <c r="L99" s="420"/>
      <c r="M99" s="420"/>
      <c r="N99" s="420"/>
    </row>
    <row r="100" customFormat="false" ht="12.75" hidden="false" customHeight="false" outlineLevel="0" collapsed="false">
      <c r="B100" s="420"/>
      <c r="C100" s="420"/>
      <c r="D100" s="420"/>
      <c r="E100" s="420"/>
      <c r="F100" s="420"/>
      <c r="G100" s="420"/>
      <c r="H100" s="420"/>
      <c r="I100" s="420"/>
      <c r="J100" s="420"/>
      <c r="K100" s="420"/>
      <c r="L100" s="420"/>
      <c r="M100" s="420"/>
      <c r="N100" s="420"/>
    </row>
    <row r="101" customFormat="false" ht="12.75" hidden="false" customHeight="false" outlineLevel="0" collapsed="false">
      <c r="B101" s="420"/>
      <c r="C101" s="420"/>
      <c r="D101" s="420"/>
      <c r="E101" s="420"/>
      <c r="F101" s="420"/>
      <c r="G101" s="420"/>
      <c r="H101" s="420"/>
      <c r="I101" s="420"/>
      <c r="J101" s="420"/>
      <c r="K101" s="420"/>
      <c r="L101" s="420"/>
      <c r="M101" s="420"/>
      <c r="N101" s="420"/>
    </row>
    <row r="102" customFormat="false" ht="12.75" hidden="false" customHeight="false" outlineLevel="0" collapsed="false">
      <c r="B102" s="420"/>
      <c r="C102" s="420"/>
      <c r="D102" s="420"/>
      <c r="E102" s="420"/>
      <c r="F102" s="420"/>
      <c r="G102" s="420"/>
      <c r="H102" s="420"/>
      <c r="I102" s="420"/>
      <c r="J102" s="420"/>
      <c r="K102" s="420"/>
      <c r="L102" s="420"/>
      <c r="M102" s="420"/>
      <c r="N102" s="420"/>
    </row>
    <row r="103" customFormat="false" ht="12.75" hidden="false" customHeight="false" outlineLevel="0" collapsed="false">
      <c r="B103" s="420"/>
      <c r="C103" s="420"/>
      <c r="D103" s="420"/>
      <c r="E103" s="420"/>
      <c r="F103" s="420"/>
      <c r="G103" s="420"/>
      <c r="H103" s="420"/>
      <c r="I103" s="420"/>
      <c r="J103" s="420"/>
      <c r="K103" s="420"/>
      <c r="L103" s="420"/>
      <c r="M103" s="420"/>
      <c r="N103" s="420"/>
    </row>
    <row r="104" customFormat="false" ht="12.75" hidden="false" customHeight="false" outlineLevel="0" collapsed="false">
      <c r="B104" s="420"/>
      <c r="C104" s="420"/>
      <c r="D104" s="420"/>
      <c r="E104" s="420"/>
      <c r="F104" s="420"/>
      <c r="G104" s="420"/>
      <c r="H104" s="420"/>
      <c r="I104" s="420"/>
      <c r="J104" s="420"/>
      <c r="K104" s="420"/>
      <c r="L104" s="420"/>
      <c r="M104" s="420"/>
      <c r="N104" s="420"/>
    </row>
    <row r="105" customFormat="false" ht="12.75" hidden="false" customHeight="false" outlineLevel="0" collapsed="false">
      <c r="B105" s="420"/>
      <c r="C105" s="420"/>
      <c r="D105" s="420"/>
      <c r="E105" s="420"/>
      <c r="F105" s="420"/>
      <c r="G105" s="420"/>
      <c r="H105" s="420"/>
      <c r="I105" s="420"/>
      <c r="J105" s="420"/>
      <c r="K105" s="420"/>
      <c r="L105" s="420"/>
      <c r="M105" s="420"/>
      <c r="N105" s="420"/>
    </row>
    <row r="106" customFormat="false" ht="12.75" hidden="false" customHeight="false" outlineLevel="0" collapsed="false">
      <c r="B106" s="420"/>
      <c r="C106" s="420"/>
      <c r="D106" s="420"/>
      <c r="E106" s="420"/>
      <c r="F106" s="420"/>
      <c r="G106" s="420"/>
      <c r="H106" s="420"/>
      <c r="I106" s="420"/>
      <c r="J106" s="420"/>
      <c r="K106" s="420"/>
      <c r="L106" s="420"/>
      <c r="M106" s="420"/>
      <c r="N106" s="420"/>
    </row>
    <row r="107" customFormat="false" ht="12.75" hidden="false" customHeight="false" outlineLevel="0" collapsed="false">
      <c r="B107" s="420"/>
      <c r="C107" s="420"/>
      <c r="D107" s="420"/>
      <c r="E107" s="420"/>
      <c r="F107" s="420"/>
      <c r="G107" s="420"/>
      <c r="H107" s="420"/>
      <c r="I107" s="420"/>
      <c r="J107" s="420"/>
      <c r="K107" s="420"/>
      <c r="L107" s="420"/>
      <c r="M107" s="420"/>
      <c r="N107" s="420"/>
    </row>
    <row r="108" customFormat="false" ht="12.75" hidden="false" customHeight="false" outlineLevel="0" collapsed="false">
      <c r="B108" s="420"/>
      <c r="C108" s="420"/>
      <c r="D108" s="420"/>
      <c r="E108" s="420"/>
      <c r="F108" s="420"/>
      <c r="G108" s="420"/>
      <c r="H108" s="420"/>
      <c r="I108" s="420"/>
      <c r="J108" s="420"/>
      <c r="K108" s="420"/>
      <c r="L108" s="420"/>
      <c r="M108" s="420"/>
      <c r="N108" s="420"/>
    </row>
    <row r="109" customFormat="false" ht="12.75" hidden="false" customHeight="false" outlineLevel="0" collapsed="false">
      <c r="B109" s="420"/>
      <c r="C109" s="420"/>
      <c r="D109" s="420"/>
      <c r="E109" s="420"/>
      <c r="F109" s="420"/>
      <c r="G109" s="420"/>
      <c r="H109" s="420"/>
      <c r="I109" s="420"/>
      <c r="J109" s="420"/>
      <c r="K109" s="420"/>
      <c r="L109" s="420"/>
      <c r="M109" s="420"/>
      <c r="N109" s="420"/>
    </row>
    <row r="110" customFormat="false" ht="12.75" hidden="false" customHeight="false" outlineLevel="0" collapsed="false">
      <c r="B110" s="420"/>
      <c r="C110" s="420"/>
      <c r="D110" s="420"/>
      <c r="E110" s="420"/>
      <c r="F110" s="420"/>
      <c r="G110" s="420"/>
      <c r="H110" s="420"/>
      <c r="I110" s="420"/>
      <c r="J110" s="420"/>
      <c r="K110" s="420"/>
      <c r="L110" s="420"/>
      <c r="M110" s="420"/>
      <c r="N110" s="420"/>
    </row>
    <row r="111" customFormat="false" ht="12.75" hidden="false" customHeight="false" outlineLevel="0" collapsed="false">
      <c r="B111" s="420"/>
      <c r="C111" s="420"/>
      <c r="D111" s="420"/>
      <c r="E111" s="420"/>
      <c r="F111" s="420"/>
      <c r="G111" s="420"/>
      <c r="H111" s="420"/>
      <c r="I111" s="420"/>
      <c r="J111" s="420"/>
      <c r="K111" s="420"/>
      <c r="L111" s="420"/>
      <c r="M111" s="420"/>
      <c r="N111" s="420"/>
    </row>
    <row r="112" customFormat="false" ht="12.75" hidden="false" customHeight="false" outlineLevel="0" collapsed="false">
      <c r="B112" s="420"/>
      <c r="C112" s="420"/>
      <c r="D112" s="420"/>
      <c r="E112" s="420"/>
      <c r="F112" s="420"/>
      <c r="G112" s="420"/>
      <c r="H112" s="420"/>
      <c r="I112" s="420"/>
      <c r="J112" s="420"/>
      <c r="K112" s="420"/>
      <c r="L112" s="420"/>
      <c r="M112" s="420"/>
      <c r="N112" s="420"/>
    </row>
    <row r="113" customFormat="false" ht="12.75" hidden="false" customHeight="false" outlineLevel="0" collapsed="false">
      <c r="B113" s="420"/>
      <c r="C113" s="420"/>
      <c r="D113" s="420"/>
      <c r="E113" s="420"/>
      <c r="F113" s="420"/>
      <c r="G113" s="420"/>
      <c r="H113" s="420"/>
      <c r="I113" s="420"/>
      <c r="J113" s="420"/>
      <c r="K113" s="420"/>
      <c r="L113" s="420"/>
      <c r="M113" s="420"/>
      <c r="N113" s="420"/>
    </row>
    <row r="114" customFormat="false" ht="12.75" hidden="false" customHeight="false" outlineLevel="0" collapsed="false">
      <c r="B114" s="420"/>
      <c r="C114" s="420"/>
      <c r="D114" s="420"/>
      <c r="E114" s="420"/>
      <c r="F114" s="420"/>
      <c r="G114" s="420"/>
      <c r="H114" s="420"/>
      <c r="I114" s="420"/>
      <c r="J114" s="420"/>
      <c r="K114" s="420"/>
      <c r="L114" s="420"/>
      <c r="M114" s="420"/>
      <c r="N114" s="420"/>
    </row>
    <row r="115" customFormat="false" ht="12.75" hidden="false" customHeight="false" outlineLevel="0" collapsed="false">
      <c r="B115" s="420"/>
      <c r="C115" s="420"/>
      <c r="D115" s="420"/>
      <c r="E115" s="420"/>
      <c r="F115" s="420"/>
      <c r="G115" s="420"/>
      <c r="H115" s="420"/>
      <c r="I115" s="420"/>
      <c r="J115" s="420"/>
      <c r="K115" s="420"/>
      <c r="L115" s="420"/>
      <c r="M115" s="420"/>
      <c r="N115" s="420"/>
    </row>
    <row r="116" customFormat="false" ht="12.75" hidden="false" customHeight="false" outlineLevel="0" collapsed="false">
      <c r="B116" s="420"/>
      <c r="C116" s="420"/>
      <c r="D116" s="420"/>
      <c r="E116" s="420"/>
      <c r="F116" s="420"/>
      <c r="G116" s="420"/>
      <c r="H116" s="420"/>
      <c r="I116" s="420"/>
      <c r="J116" s="420"/>
      <c r="K116" s="420"/>
      <c r="L116" s="420"/>
      <c r="M116" s="420"/>
      <c r="N116" s="420"/>
    </row>
    <row r="117" customFormat="false" ht="12.75" hidden="false" customHeight="false" outlineLevel="0" collapsed="false">
      <c r="B117" s="420"/>
      <c r="C117" s="420"/>
      <c r="D117" s="420"/>
      <c r="E117" s="420"/>
      <c r="F117" s="420"/>
      <c r="G117" s="420"/>
      <c r="H117" s="420"/>
      <c r="I117" s="420"/>
      <c r="J117" s="420"/>
      <c r="K117" s="420"/>
      <c r="L117" s="420"/>
      <c r="M117" s="420"/>
      <c r="N117" s="420"/>
    </row>
    <row r="118" customFormat="false" ht="12.75" hidden="false" customHeight="false" outlineLevel="0" collapsed="false">
      <c r="B118" s="420"/>
      <c r="C118" s="420"/>
      <c r="D118" s="420"/>
      <c r="E118" s="420"/>
      <c r="F118" s="420"/>
      <c r="G118" s="420"/>
      <c r="H118" s="420"/>
      <c r="I118" s="420"/>
      <c r="J118" s="420"/>
      <c r="K118" s="420"/>
      <c r="L118" s="420"/>
      <c r="M118" s="420"/>
      <c r="N118" s="420"/>
    </row>
    <row r="119" customFormat="false" ht="12.75" hidden="false" customHeight="false" outlineLevel="0" collapsed="false">
      <c r="B119" s="420"/>
      <c r="C119" s="420"/>
      <c r="D119" s="420"/>
      <c r="E119" s="420"/>
      <c r="F119" s="420"/>
      <c r="G119" s="420"/>
      <c r="H119" s="420"/>
      <c r="I119" s="420"/>
      <c r="J119" s="420"/>
      <c r="K119" s="420"/>
      <c r="L119" s="420"/>
      <c r="M119" s="420"/>
      <c r="N119" s="420"/>
    </row>
    <row r="120" customFormat="false" ht="12.75" hidden="false" customHeight="false" outlineLevel="0" collapsed="false">
      <c r="B120" s="420"/>
      <c r="C120" s="420"/>
      <c r="D120" s="420"/>
      <c r="E120" s="420"/>
      <c r="F120" s="420"/>
      <c r="G120" s="420"/>
      <c r="H120" s="420"/>
      <c r="I120" s="420"/>
      <c r="J120" s="420"/>
      <c r="K120" s="420"/>
      <c r="L120" s="420"/>
      <c r="M120" s="420"/>
      <c r="N120" s="420"/>
    </row>
    <row r="121" customFormat="false" ht="12.75" hidden="false" customHeight="false" outlineLevel="0" collapsed="false">
      <c r="B121" s="420"/>
      <c r="C121" s="420"/>
      <c r="D121" s="420"/>
      <c r="E121" s="420"/>
      <c r="F121" s="420"/>
      <c r="G121" s="420"/>
      <c r="H121" s="420"/>
      <c r="I121" s="420"/>
      <c r="J121" s="420"/>
      <c r="K121" s="420"/>
      <c r="L121" s="420"/>
      <c r="M121" s="420"/>
      <c r="N121" s="420"/>
    </row>
    <row r="122" customFormat="false" ht="12.75" hidden="false" customHeight="false" outlineLevel="0" collapsed="false">
      <c r="B122" s="420"/>
      <c r="C122" s="420"/>
      <c r="D122" s="420"/>
      <c r="E122" s="420"/>
      <c r="F122" s="420"/>
      <c r="G122" s="420"/>
      <c r="H122" s="420"/>
      <c r="I122" s="420"/>
      <c r="J122" s="420"/>
      <c r="K122" s="420"/>
      <c r="L122" s="420"/>
      <c r="M122" s="420"/>
      <c r="N122" s="420"/>
    </row>
    <row r="123" customFormat="false" ht="12.75" hidden="false" customHeight="false" outlineLevel="0" collapsed="false">
      <c r="B123" s="420"/>
      <c r="C123" s="420"/>
      <c r="D123" s="420"/>
      <c r="E123" s="420"/>
      <c r="F123" s="420"/>
      <c r="G123" s="420"/>
      <c r="H123" s="420"/>
      <c r="I123" s="420"/>
      <c r="J123" s="420"/>
      <c r="K123" s="420"/>
      <c r="L123" s="420"/>
      <c r="M123" s="420"/>
      <c r="N123" s="420"/>
    </row>
    <row r="124" customFormat="false" ht="12.75" hidden="false" customHeight="false" outlineLevel="0" collapsed="false">
      <c r="B124" s="420"/>
      <c r="C124" s="420"/>
      <c r="D124" s="420"/>
      <c r="E124" s="420"/>
      <c r="F124" s="420"/>
      <c r="G124" s="420"/>
      <c r="H124" s="420"/>
      <c r="I124" s="420"/>
      <c r="J124" s="420"/>
      <c r="K124" s="420"/>
      <c r="L124" s="420"/>
      <c r="M124" s="420"/>
      <c r="N124" s="420"/>
    </row>
    <row r="125" customFormat="false" ht="12.75" hidden="false" customHeight="false" outlineLevel="0" collapsed="false">
      <c r="B125" s="420"/>
      <c r="C125" s="420"/>
      <c r="D125" s="420"/>
      <c r="E125" s="420"/>
      <c r="F125" s="420"/>
      <c r="G125" s="420"/>
      <c r="H125" s="420"/>
      <c r="I125" s="420"/>
      <c r="J125" s="420"/>
      <c r="K125" s="420"/>
      <c r="L125" s="420"/>
      <c r="M125" s="420"/>
      <c r="N125" s="420"/>
    </row>
    <row r="126" customFormat="false" ht="12.75" hidden="false" customHeight="false" outlineLevel="0" collapsed="false">
      <c r="B126" s="420"/>
      <c r="C126" s="420"/>
      <c r="D126" s="420"/>
      <c r="E126" s="420"/>
      <c r="F126" s="420"/>
      <c r="G126" s="420"/>
      <c r="H126" s="420"/>
      <c r="I126" s="420"/>
      <c r="J126" s="420"/>
      <c r="K126" s="420"/>
      <c r="L126" s="420"/>
      <c r="M126" s="420"/>
      <c r="N126" s="420"/>
    </row>
    <row r="127" customFormat="false" ht="12.75" hidden="false" customHeight="false" outlineLevel="0" collapsed="false">
      <c r="B127" s="420"/>
      <c r="C127" s="420"/>
      <c r="D127" s="420"/>
      <c r="E127" s="420"/>
      <c r="F127" s="420"/>
      <c r="G127" s="420"/>
      <c r="H127" s="420"/>
      <c r="I127" s="420"/>
      <c r="J127" s="420"/>
      <c r="K127" s="420"/>
      <c r="L127" s="420"/>
      <c r="M127" s="420"/>
      <c r="N127" s="420"/>
    </row>
    <row r="128" customFormat="false" ht="12.75" hidden="false" customHeight="false" outlineLevel="0" collapsed="false">
      <c r="B128" s="420"/>
      <c r="C128" s="420"/>
      <c r="D128" s="420"/>
      <c r="E128" s="420"/>
      <c r="F128" s="420"/>
      <c r="G128" s="420"/>
      <c r="H128" s="420"/>
      <c r="I128" s="420"/>
      <c r="J128" s="420"/>
      <c r="K128" s="420"/>
      <c r="L128" s="420"/>
      <c r="M128" s="420"/>
      <c r="N128" s="420"/>
    </row>
  </sheetData>
  <mergeCells count="28">
    <mergeCell ref="M2:N2"/>
    <mergeCell ref="E5:M5"/>
    <mergeCell ref="E6:M6"/>
    <mergeCell ref="E7:L7"/>
    <mergeCell ref="J9:J11"/>
    <mergeCell ref="K9:K10"/>
    <mergeCell ref="L9:N11"/>
    <mergeCell ref="B10:B11"/>
    <mergeCell ref="C10:C11"/>
    <mergeCell ref="E10:E11"/>
    <mergeCell ref="B37:K37"/>
    <mergeCell ref="L37:N37"/>
    <mergeCell ref="L42:N42"/>
    <mergeCell ref="B51:J51"/>
    <mergeCell ref="B52:C53"/>
    <mergeCell ref="D52:E53"/>
    <mergeCell ref="F52:F53"/>
    <mergeCell ref="I52:I53"/>
    <mergeCell ref="J52:J53"/>
    <mergeCell ref="B54:C55"/>
    <mergeCell ref="D54:E55"/>
    <mergeCell ref="F54:F55"/>
    <mergeCell ref="I54:I55"/>
    <mergeCell ref="J54:J55"/>
    <mergeCell ref="D56:E57"/>
    <mergeCell ref="B63:K63"/>
    <mergeCell ref="L63:N63"/>
    <mergeCell ref="L68:N68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0:56:38Z</dcterms:created>
  <dc:creator>.</dc:creator>
  <dc:description/>
  <dc:language>en-US</dc:language>
  <cp:lastModifiedBy>Joel Leboucher</cp:lastModifiedBy>
  <cp:lastPrinted>2011-02-13T10:49:25Z</cp:lastPrinted>
  <dcterms:modified xsi:type="dcterms:W3CDTF">2017-10-21T16:31:00Z</dcterms:modified>
  <cp:revision>0</cp:revision>
  <dc:subject/>
  <dc:title/>
</cp:coreProperties>
</file>