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3"/>
  </bookViews>
  <sheets>
    <sheet name="Aide" sheetId="1" state="visible" r:id="rId2"/>
    <sheet name="Ragoût" sheetId="2" state="visible" r:id="rId3"/>
    <sheet name="SAUTE DE DINDE 1" sheetId="3" state="visible" r:id="rId4"/>
    <sheet name="SAUTÉ DE DINDE 2" sheetId="4" state="visible" r:id="rId5"/>
  </sheets>
  <definedNames>
    <definedName function="false" hidden="false" localSheetId="0" name="_xlnm.Print_Area" vbProcedure="false">Aide!$A$1:$S$87</definedName>
    <definedName function="false" hidden="false" localSheetId="0" name="_xlnm.Print_Titles" vbProcedure="false">Aide!$1:$3</definedName>
    <definedName function="false" hidden="false" localSheetId="1" name="_xlnm.Print_Area" vbProcedure="false">Ragoût!$1:$65536</definedName>
    <definedName function="false" hidden="false" localSheetId="2" name="_xlnm.Print_Area" vbProcedure="false">'SAUTE DE DINDE 1'!$A$2:$W$39</definedName>
    <definedName function="false" hidden="false" localSheetId="3" name="_xlnm.Print_Area" vbProcedure="false">'SAUTÉ DE DINDE 2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6</xdr:rowOff>
              </xdr:from>
              <xdr:to>
                <xdr:col>7</xdr:col>
                <xdr:colOff>38</xdr:colOff>
                <xdr:row>16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0</xdr:rowOff>
              </xdr:from>
              <xdr:to>
                <xdr:col>11</xdr:col>
                <xdr:colOff>13</xdr:colOff>
                <xdr:row>49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7</xdr:rowOff>
              </xdr:from>
              <xdr:to>
                <xdr:col>12</xdr:col>
                <xdr:colOff>75</xdr:colOff>
                <xdr:row>31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3</xdr:rowOff>
              </xdr:from>
              <xdr:to>
                <xdr:col>15</xdr:col>
                <xdr:colOff>51</xdr:colOff>
                <xdr:row>46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5</xdr:rowOff>
              </xdr:from>
              <xdr:to>
                <xdr:col>15</xdr:col>
                <xdr:colOff>1</xdr:colOff>
                <xdr:row>39</xdr:row>
                <xdr:rowOff>2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6</xdr:rowOff>
              </xdr:from>
              <xdr:to>
                <xdr:col>15</xdr:col>
                <xdr:colOff>1</xdr:colOff>
                <xdr:row>50</xdr:row>
                <xdr:rowOff>13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3</xdr:rowOff>
              </xdr:from>
              <xdr:to>
                <xdr:col>19</xdr:col>
                <xdr:colOff>33</xdr:colOff>
                <xdr:row>32</xdr:row>
                <xdr:rowOff>25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3</xdr:rowOff>
              </xdr:from>
              <xdr:to>
                <xdr:col>20</xdr:col>
                <xdr:colOff>52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101</xdr:colOff>
                <xdr:row>40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0</xdr:row>
                <xdr:rowOff>20</xdr:rowOff>
              </xdr:from>
              <xdr:to>
                <xdr:col>5</xdr:col>
                <xdr:colOff>105</xdr:colOff>
                <xdr:row>24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2"/>
          </rPr>
          <t xml:space="preserve">Dans cette colonne et par produit ; saisissez les grammages de la recette</t>
        </r>
        <r>
          <rPr>
            <b val="true"/>
            <sz val="10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123</xdr:colOff>
                <xdr:row>34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7</xdr:row>
                <xdr:rowOff>8</xdr:rowOff>
              </xdr:from>
              <xdr:to>
                <xdr:col>6</xdr:col>
                <xdr:colOff>5</xdr:colOff>
                <xdr:row>45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uteur et liv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</xdr:row>
                <xdr:rowOff>13</xdr:rowOff>
              </xdr:from>
              <xdr:to>
                <xdr:col>7</xdr:col>
                <xdr:colOff>68</xdr:colOff>
                <xdr:row>1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2"/>
          </rPr>
          <t xml:space="preserve">Dans cette colonne saisissez les produits utilisés pour la recett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1</xdr:row>
                <xdr:rowOff>11</xdr:rowOff>
              </xdr:from>
              <xdr:to>
                <xdr:col>9</xdr:col>
                <xdr:colOff>50</xdr:colOff>
                <xdr:row>33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FF"/>
            <rFont val="Tahoma"/>
            <family val="2"/>
          </rPr>
          <t xml:space="preserve">Pourcentage de perte:
</t>
        </r>
        <r>
          <rPr>
            <sz val="8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8"/>
            <color rgb="FF0000FF"/>
            <rFont val="Tahoma"/>
            <family val="2"/>
          </rPr>
          <t xml:space="preserve"> ET/OU </t>
        </r>
        <r>
          <rPr>
            <sz val="8"/>
            <color rgb="FF0000FF"/>
            <rFont val="Tahoma"/>
            <family val="2"/>
          </rPr>
          <t xml:space="preserve">tout cumulé</t>
        </r>
        <r>
          <rPr>
            <b val="true"/>
            <sz val="8"/>
            <color rgb="FF0000FF"/>
            <rFont val="Tahoma"/>
            <family val="2"/>
          </rPr>
          <t xml:space="preserve"> 
OU il ne perdra rien soit :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20</xdr:rowOff>
              </xdr:from>
              <xdr:to>
                <xdr:col>11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7</xdr:row>
                <xdr:rowOff>8</xdr:rowOff>
              </xdr:from>
              <xdr:to>
                <xdr:col>11</xdr:col>
                <xdr:colOff>42</xdr:colOff>
                <xdr:row>45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8</xdr:row>
                <xdr:rowOff>13</xdr:rowOff>
              </xdr:from>
              <xdr:to>
                <xdr:col>9</xdr:col>
                <xdr:colOff>52</xdr:colOff>
                <xdr:row>13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BRUT à commander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8</xdr:row>
                <xdr:rowOff>13</xdr:rowOff>
              </xdr:from>
              <xdr:to>
                <xdr:col>13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32</xdr:row>
                <xdr:rowOff>16</xdr:rowOff>
              </xdr:from>
              <xdr:to>
                <xdr:col>16</xdr:col>
                <xdr:colOff>19</xdr:colOff>
                <xdr:row>35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7</xdr:row>
                <xdr:rowOff>8</xdr:rowOff>
              </xdr:from>
              <xdr:to>
                <xdr:col>16</xdr:col>
                <xdr:colOff>46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0</xdr:rowOff>
              </xdr:from>
              <xdr:to>
                <xdr:col>9</xdr:col>
                <xdr:colOff>68</xdr:colOff>
                <xdr:row>57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0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6</xdr:rowOff>
              </xdr:from>
              <xdr:to>
                <xdr:col>13</xdr:col>
                <xdr:colOff>61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79">
  <si>
    <t xml:space="preserve">Aide   Fiches de fabrications  AFPA  2004</t>
  </si>
  <si>
    <t xml:space="preserve">NOTEZ BIEN</t>
  </si>
  <si>
    <t xml:space="preserve">Depuis la version 2004  les modèles de fiches ont évolué.</t>
  </si>
  <si>
    <t xml:space="preserve">Cet aide pour fiches de fabrication AFPA 2004 concerne les fiches 1 </t>
  </si>
  <si>
    <t xml:space="preserve">Les fiches 2 sont de présentation différente; a vous de choisir le modèle qui vous convient</t>
  </si>
  <si>
    <t xml:space="preserve">Que faut-il saisir</t>
  </si>
  <si>
    <r>
      <rPr>
        <sz val="8"/>
        <rFont val="Arial"/>
        <family val="2"/>
      </rPr>
      <t xml:space="preserve">NET</t>
    </r>
    <r>
      <rPr>
        <sz val="7"/>
        <rFont val="Arial"/>
        <family val="2"/>
      </rPr>
      <t xml:space="preserve"> à fabriquer</t>
    </r>
  </si>
  <si>
    <t xml:space="preserve">cellule H11</t>
  </si>
  <si>
    <t xml:space="preserve">Affichage des documents : Zoom 75%</t>
  </si>
  <si>
    <t xml:space="preserve">votre poids ou quantité à fabriquer</t>
  </si>
  <si>
    <t xml:space="preserve">% Perte</t>
  </si>
  <si>
    <t xml:space="preserve">colonne G vos pourcentages de pertes en cuisson si vous les connaissez pour obtenir un poids net assiette; sinion RIEN</t>
  </si>
  <si>
    <t xml:space="preserve">ATTENTION</t>
  </si>
  <si>
    <t xml:space="preserve">AVANT toutes saisies vérifiez si les cellules contiennent des formules</t>
  </si>
  <si>
    <t xml:space="preserve">Colonnes avec des formules :</t>
  </si>
  <si>
    <t xml:space="preserve">B</t>
  </si>
  <si>
    <t xml:space="preserve">C</t>
  </si>
  <si>
    <t xml:space="preserve">H</t>
  </si>
  <si>
    <t xml:space="preserve">I</t>
  </si>
  <si>
    <t xml:space="preserve">J</t>
  </si>
  <si>
    <t xml:space="preserve">L</t>
  </si>
  <si>
    <t xml:space="preserve">Informations</t>
  </si>
  <si>
    <t xml:space="preserve">Net Auteur</t>
  </si>
  <si>
    <t xml:space="preserve">cellule C11</t>
  </si>
  <si>
    <t xml:space="preserve">Recette auteur  prévue pour:</t>
  </si>
  <si>
    <t xml:space="preserve">cellule B37</t>
  </si>
  <si>
    <t xml:space="preserve">poids total de la recette prévue par l'auteur</t>
  </si>
  <si>
    <t xml:space="preserve">l'Auteur à prévu sa recette pour 100</t>
  </si>
  <si>
    <t xml:space="preserve">cellule G35</t>
  </si>
  <si>
    <t xml:space="preserve">poids d'une portion prévue par l'auteur</t>
  </si>
  <si>
    <t xml:space="preserve">Aide à la décision pour la recette complète avec garniture et sauce s'il y en a</t>
  </si>
  <si>
    <t xml:space="preserve">cellules</t>
  </si>
  <si>
    <t xml:space="preserve">G37</t>
  </si>
  <si>
    <t xml:space="preserve">H37</t>
  </si>
  <si>
    <t xml:space="preserve">I7</t>
  </si>
  <si>
    <t xml:space="preserve">J37</t>
  </si>
  <si>
    <t xml:space="preserve">Net à fabriquer</t>
  </si>
  <si>
    <t xml:space="preserve">J35</t>
  </si>
  <si>
    <t xml:space="preserve">AIDE A LA DÉCISION</t>
  </si>
  <si>
    <t xml:space="preserve">Mater</t>
  </si>
  <si>
    <t xml:space="preserve">Prim</t>
  </si>
  <si>
    <t xml:space="preserve">Adul</t>
  </si>
  <si>
    <t xml:space="preserve">Foyer</t>
  </si>
  <si>
    <t xml:space="preserve"> saisissez vos Effectifs</t>
  </si>
  <si>
    <t xml:space="preserve">TOTAL à saisir dans la cellule</t>
  </si>
  <si>
    <t xml:space="preserve">saisissez vos grammages </t>
  </si>
  <si>
    <t xml:space="preserve">H11</t>
  </si>
  <si>
    <t xml:space="preserve">G38</t>
  </si>
  <si>
    <t xml:space="preserve">H38</t>
  </si>
  <si>
    <t xml:space="preserve">I8</t>
  </si>
  <si>
    <t xml:space="preserve">J38</t>
  </si>
  <si>
    <t xml:space="preserve">Autre possibilité</t>
  </si>
  <si>
    <t xml:space="preserve">Quant.de Référence \    /  Quant.à dupliquer</t>
  </si>
  <si>
    <t xml:space="preserve">Exemple Côtes de porc cellule D13 </t>
  </si>
  <si>
    <t xml:space="preserve">l'auteur à prévu sa recette pour 16 Kg de cotes de porc; je n'ai que 5 Kg de côtes de porc à cuire</t>
  </si>
  <si>
    <t xml:space="preserve">Auteur colonne C</t>
  </si>
  <si>
    <t xml:space="preserve">Produit poids BRUT </t>
  </si>
  <si>
    <t xml:space="preserve">E39</t>
  </si>
  <si>
    <t xml:space="preserve">VOTRE Poids brut</t>
  </si>
  <si>
    <t xml:space="preserve">G39</t>
  </si>
  <si>
    <t xml:space="preserve">J39</t>
  </si>
  <si>
    <t xml:space="preserve">Documents complémentaires</t>
  </si>
  <si>
    <t xml:space="preserve">Juste pour le plaisir : </t>
  </si>
  <si>
    <t xml:space="preserve">et pour vous donner envie de créer : questionnaires d'amélioration recettes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leboucher.joel@wanadoo.fr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Recette AFPA Rennes 2004</t>
  </si>
  <si>
    <t xml:space="preserve">CUISSON  MIXTE</t>
  </si>
  <si>
    <t xml:space="preserve">RAGOÛT A BRUN</t>
  </si>
  <si>
    <t xml:space="preserve">Traditionnelle</t>
  </si>
  <si>
    <t xml:space="preserve">Évolutive</t>
  </si>
  <si>
    <t xml:space="preserve">Techniques culinaires à mettre en oeuvre  </t>
  </si>
  <si>
    <r>
      <rPr>
        <u val="single"/>
        <sz val="10"/>
        <rFont val="Arial"/>
        <family val="2"/>
      </rPr>
      <t xml:space="preserve">Vérifier</t>
    </r>
    <r>
      <rPr>
        <sz val="10"/>
        <rFont val="Arial"/>
        <family val="0"/>
      </rPr>
      <t xml:space="preserve">: Poids Température D.L.C.</t>
    </r>
  </si>
  <si>
    <t xml:space="preserve">Respecter le protocole de dessouvidage</t>
  </si>
  <si>
    <t xml:space="preserve">Faire rissoler la viande et dégraisser</t>
  </si>
  <si>
    <t xml:space="preserve">Poids</t>
  </si>
  <si>
    <t xml:space="preserve">100g</t>
  </si>
  <si>
    <t xml:space="preserve">Faire colorer la G.A (Brunir)</t>
  </si>
  <si>
    <t xml:space="preserve">Ajouter la garniture aromatique, faire suer</t>
  </si>
  <si>
    <t xml:space="preserve">450g</t>
  </si>
  <si>
    <t xml:space="preserve">Mouiller à l'eau porter à frémissement</t>
  </si>
  <si>
    <t xml:space="preserve">1000g</t>
  </si>
  <si>
    <r>
      <rPr>
        <sz val="10"/>
        <rFont val="Arial"/>
        <family val="0"/>
      </rPr>
      <t xml:space="preserve">Ajouter la viande en deux fois</t>
    </r>
    <r>
      <rPr>
        <b val="true"/>
        <sz val="10"/>
        <rFont val="Arial"/>
        <family val="2"/>
      </rPr>
      <t xml:space="preserve">*</t>
    </r>
  </si>
  <si>
    <t xml:space="preserve">Singer torréfier</t>
  </si>
  <si>
    <t xml:space="preserve">8+2g</t>
  </si>
  <si>
    <t xml:space="preserve">Saler et poivrer</t>
  </si>
  <si>
    <t xml:space="preserve">Déglacer au vin et faire réduire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La viande rejette peu d'écume dans l'eau à 90°</t>
    </r>
  </si>
  <si>
    <t xml:space="preserve">Cuire à frémissement à couvert</t>
  </si>
  <si>
    <t xml:space="preserve">Mouiller à hauteur ajouter B.G.</t>
  </si>
  <si>
    <t xml:space="preserve">Décanter dégraisser mixer la sauce ajouter le vin 5cl</t>
  </si>
  <si>
    <t xml:space="preserve">Passer au chinois et rectifier la liaison</t>
  </si>
  <si>
    <t xml:space="preserve">Saler  poivrer</t>
  </si>
  <si>
    <t xml:space="preserve">Pasteuriser l'ensemble 3 minutes à 80°</t>
  </si>
  <si>
    <t xml:space="preserve">Cuire à frémissement</t>
  </si>
  <si>
    <t xml:space="preserve">Particularités</t>
  </si>
  <si>
    <t xml:space="preserve">Décanter dégraisser mixer la sauce</t>
  </si>
  <si>
    <t xml:space="preserve">Liaison</t>
  </si>
  <si>
    <t xml:space="preserve">Roux: Cuire 1 h 40' à 120°  dans bac gastro à couvert </t>
  </si>
  <si>
    <t xml:space="preserve">1,2 kg d'huile</t>
  </si>
  <si>
    <t xml:space="preserve">1,8 kg de farine</t>
  </si>
  <si>
    <t xml:space="preserve">Garniture aromatique</t>
  </si>
  <si>
    <t xml:space="preserve">Elle doit correspondre à 10% du poids de la viande</t>
  </si>
  <si>
    <t xml:space="preserve">Mouillement</t>
  </si>
  <si>
    <t xml:space="preserve">Il doit ce situer entre 40 et 50% du poids de la viande</t>
  </si>
  <si>
    <t xml:space="preserve">Le vin doit être mis à la fin avec parcimonie afin de </t>
  </si>
  <si>
    <t xml:space="preserve">rehausser la sauce et respecter l'appellation  du plat</t>
  </si>
  <si>
    <t xml:space="preserve">Assaisonnement</t>
  </si>
  <si>
    <t xml:space="preserve">Le sel et le poivre doit être égal à 6 à 8g de la masse</t>
  </si>
  <si>
    <t xml:space="preserve">totale au kg</t>
  </si>
  <si>
    <t xml:space="preserve">TECHNIQUES CULINAIRES A METTRE EN OEUVRE</t>
  </si>
  <si>
    <t xml:space="preserve">Recette collectivité économique</t>
  </si>
  <si>
    <t xml:space="preserve">MATERIEL A UTILISER</t>
  </si>
  <si>
    <t xml:space="preserve">Recette AFPA Rennes</t>
  </si>
  <si>
    <t xml:space="preserve">VIANDES PIÉCÉES</t>
  </si>
  <si>
    <t xml:space="preserve">SAUTÉ DE DINDE</t>
  </si>
  <si>
    <t xml:space="preserve">RAGOUT DE VIANDE NON RISSOLÉE</t>
  </si>
  <si>
    <t xml:space="preserve">Sauteuse</t>
  </si>
  <si>
    <t xml:space="preserve">Descriptif succinct de la Technique</t>
  </si>
  <si>
    <t xml:space="preserve">Bac GN1</t>
  </si>
  <si>
    <t xml:space="preserve">TEMPS PREVU</t>
  </si>
  <si>
    <t xml:space="preserve">1 H.</t>
  </si>
  <si>
    <t xml:space="preserve">ICI</t>
  </si>
  <si>
    <r>
      <rPr>
        <sz val="8"/>
        <color rgb="FF000000"/>
        <rFont val="Arial"/>
        <family val="2"/>
      </rPr>
      <t xml:space="preserve">Net </t>
    </r>
    <r>
      <rPr>
        <sz val="7"/>
        <color rgb="FF000000"/>
        <rFont val="Arial"/>
        <family val="2"/>
      </rPr>
      <t xml:space="preserve">Auteur</t>
    </r>
  </si>
  <si>
    <t xml:space="preserve">Poids bruts</t>
  </si>
  <si>
    <r>
      <rPr>
        <b val="true"/>
        <sz val="10"/>
        <color rgb="FF0000FF"/>
        <rFont val="Arial"/>
        <family val="2"/>
      </rPr>
      <t xml:space="preserve">PRODUITS </t>
    </r>
    <r>
      <rPr>
        <sz val="10"/>
        <rFont val="Arial"/>
        <family val="2"/>
      </rPr>
      <t xml:space="preserve">prévus </t>
    </r>
  </si>
  <si>
    <t xml:space="preserve">BRUT arrondi</t>
  </si>
  <si>
    <t xml:space="preserve">Net Arrondi</t>
  </si>
  <si>
    <t xml:space="preserve">Vous pouvez copier / coller un tableau recette à cet emplacement. (Sélection de ICI à LA )</t>
  </si>
  <si>
    <t xml:space="preserve">%</t>
  </si>
  <si>
    <t xml:space="preserve">UNITE</t>
  </si>
  <si>
    <t xml:space="preserve">AFPA 2004</t>
  </si>
  <si>
    <t xml:space="preserve">PROCESS DE FABRICATION</t>
  </si>
  <si>
    <t xml:space="preserve">Mise en œuvre</t>
  </si>
  <si>
    <t xml:space="preserve">kg</t>
  </si>
  <si>
    <t xml:space="preserve">Découpe de dinde</t>
  </si>
  <si>
    <t xml:space="preserve">* Vérifier : poids température DLC</t>
  </si>
  <si>
    <t xml:space="preserve">* Respecter le protocole de dessouvidage</t>
  </si>
  <si>
    <t xml:space="preserve">* Faire revenir la GA taillée en mirepoix ( forte coloration.)</t>
  </si>
  <si>
    <t xml:space="preserve">* Déglacer avec l'eau</t>
  </si>
  <si>
    <t xml:space="preserve">Huile </t>
  </si>
  <si>
    <t xml:space="preserve">* Ajouter les assaisonnements (sel poivre)</t>
  </si>
  <si>
    <t xml:space="preserve">Carottes</t>
  </si>
  <si>
    <t xml:space="preserve">* Porter à ébullition</t>
  </si>
  <si>
    <t xml:space="preserve">Oignons</t>
  </si>
  <si>
    <t xml:space="preserve">* Ajouter la viande crue, en deux fois, avec reprise d'ébulition entre chaque</t>
  </si>
  <si>
    <t xml:space="preserve">Eau</t>
  </si>
  <si>
    <t xml:space="preserve">* Mélanger réguliérement pour façiliter la coagulation.</t>
  </si>
  <si>
    <t xml:space="preserve">Sel</t>
  </si>
  <si>
    <t xml:space="preserve">* Cuire à la limite de l'ébullition ( frémissement ) à couvert</t>
  </si>
  <si>
    <t xml:space="preserve">Poivre</t>
  </si>
  <si>
    <t xml:space="preserve">* Au terme de la cuisson, </t>
  </si>
  <si>
    <t xml:space="preserve">Kg</t>
  </si>
  <si>
    <t xml:space="preserve">Roux à l'huile</t>
  </si>
  <si>
    <t xml:space="preserve">*Débarasser la viande dans un bac gastro avec un peu de jus à couvert</t>
  </si>
  <si>
    <t xml:space="preserve">* Ajuster le jus à 8 L</t>
  </si>
  <si>
    <t xml:space="preserve">RECETTE POUR </t>
  </si>
  <si>
    <t xml:space="preserve">* Assembler viande et sauce</t>
  </si>
  <si>
    <t xml:space="preserve">10Kg de dinde cuite</t>
  </si>
  <si>
    <t xml:space="preserve">* Reserver à 63°c</t>
  </si>
  <si>
    <t xml:space="preserve">si 25% perte maxi</t>
  </si>
  <si>
    <t xml:space="preserve">Poids portion prévu par l'Auteur :</t>
  </si>
  <si>
    <t xml:space="preserve">LA</t>
  </si>
  <si>
    <t xml:space="preserve">MASQUER</t>
  </si>
  <si>
    <t xml:space="preserve">CUISINE CENTRALE DE ROCHEFORT SUR MER</t>
  </si>
  <si>
    <t xml:space="preserve">Chapitre</t>
  </si>
  <si>
    <t xml:space="preserve">TECHNIQUES DE FABRICATION</t>
  </si>
  <si>
    <t xml:space="preserve">Créé le 23/03/2008  </t>
  </si>
  <si>
    <t xml:space="preserve">Dernière mise à jour :</t>
  </si>
  <si>
    <t xml:space="preserve"> 16 Mars 2008 :</t>
  </si>
  <si>
    <t xml:space="preserve">Remplace page</t>
  </si>
  <si>
    <t xml:space="preserve">Du ::</t>
  </si>
  <si>
    <t xml:space="preserve">Couleur document:BLANC</t>
  </si>
  <si>
    <t xml:space="preserve">Source</t>
  </si>
  <si>
    <t xml:space="preserve">AFPA RENNES</t>
  </si>
  <si>
    <t xml:space="preserve">Validé par : </t>
  </si>
  <si>
    <t xml:space="preserve">Joël LEBOUCHER</t>
  </si>
  <si>
    <t xml:space="preserve">Champ d’application ou circuit</t>
  </si>
  <si>
    <t xml:space="preserve">CCR 6 – 16 17</t>
  </si>
  <si>
    <t xml:space="preserve">Cadre NOIR</t>
  </si>
  <si>
    <t xml:space="preserve">SUJET </t>
  </si>
  <si>
    <t xml:space="preserve">SAUTE DE DINDE</t>
  </si>
  <si>
    <t xml:space="preserve">TF.09</t>
  </si>
  <si>
    <t xml:space="preserve">COMMENT</t>
  </si>
  <si>
    <t xml:space="preserve">RAGOUT VIANDE NON  RISSOLEE</t>
  </si>
  <si>
    <t xml:space="preserve">Page N°</t>
  </si>
  <si>
    <t xml:space="preserve">AUTEUR</t>
  </si>
  <si>
    <t xml:space="preserve">AFPA</t>
  </si>
  <si>
    <t xml:space="preserve">MARCHANDISES NECESSAIRES POUR </t>
  </si>
  <si>
    <t xml:space="preserve">Rations </t>
  </si>
  <si>
    <t xml:space="preserve">Vous voulez dupliquer la recette pour:</t>
  </si>
  <si>
    <t xml:space="preserve">INGREDIENTS</t>
  </si>
  <si>
    <t xml:space="preserve">Q</t>
  </si>
  <si>
    <t xml:space="preserve">NET</t>
  </si>
  <si>
    <t xml:space="preserve">BRUT</t>
  </si>
  <si>
    <t xml:space="preserve">AFPA 100 RATIONS</t>
  </si>
  <si>
    <t xml:space="preserve">* Ajouter la viande crue, en deux fois, avec reprise d'ébullition entre chaque</t>
  </si>
  <si>
    <t xml:space="preserve">* Mélanger régulièrement pour faciliter la coagulation.</t>
  </si>
  <si>
    <t xml:space="preserve">*Débarrasser la viande dans un bac gastro avec un peu de jus à couvert</t>
  </si>
  <si>
    <t xml:space="preserve">* Lier au roux</t>
  </si>
  <si>
    <t xml:space="preserve">* Assembler viande et sauce </t>
  </si>
  <si>
    <t xml:space="preserve">* Réserver à +63°</t>
  </si>
  <si>
    <t xml:space="preserve">ORGANISATION RAISONNÉE DU TRAVAIL A COMPLETER</t>
  </si>
  <si>
    <t xml:space="preserve">MATÉRIELS UTILISÉS</t>
  </si>
  <si>
    <t xml:space="preserve">0       15       30        45       1H      15       30       45      2H      15       30         45       3           15       30       45        4H       15       30       45      5H</t>
  </si>
  <si>
    <t xml:space="preserve">Indiquer Quant.</t>
  </si>
  <si>
    <t xml:space="preserve">SANS Couvercle</t>
  </si>
  <si>
    <t xml:space="preserve">AVEC Couvercle</t>
  </si>
  <si>
    <t xml:space="preserve">(noir)  MISE EN PLACE</t>
  </si>
  <si>
    <t xml:space="preserve">Bacs GN 1/1</t>
  </si>
  <si>
    <t xml:space="preserve">OUI</t>
  </si>
  <si>
    <t xml:space="preserve">(bleu)  SAUTEUSE</t>
  </si>
  <si>
    <t xml:space="preserve">Bacs GN 2/1 </t>
  </si>
  <si>
    <t xml:space="preserve">(vert)  MARMITE</t>
  </si>
  <si>
    <t xml:space="preserve">Gastro 1/1 perforés</t>
  </si>
  <si>
    <t xml:space="preserve">(marron)  FOUR</t>
  </si>
  <si>
    <t xml:space="preserve">FOUR: INDIQUER TEMPÉRATURE</t>
  </si>
  <si>
    <t xml:space="preserve">(noir)  FEU VIF</t>
  </si>
  <si>
    <t xml:space="preserve">Vapeur</t>
  </si>
  <si>
    <t xml:space="preserve">Convection</t>
  </si>
  <si>
    <t xml:space="preserve">Mixte</t>
  </si>
  <si>
    <t xml:space="preserve">(rouge)  CELLULE</t>
  </si>
  <si>
    <t xml:space="preserve">Grilles de four</t>
  </si>
  <si>
    <t xml:space="preserve">VOUS POUVEZ REMPLACER LES LIGNES 37 A 45 SUR VOTRE FICHE EN COLLANT LE TABLEAU CI-DESSOUS S'IL VOUS EST UTILE</t>
  </si>
  <si>
    <t xml:space="preserve">ENCRE BLEUE ET ROUGE : SAISISSEZ VOS INFORMATIONS POUR L'AIDE A LA DÉCISION</t>
  </si>
  <si>
    <t xml:space="preserve">NOMBRE DE GASTRO  POUR CUIRE LE SAUTÉ EN PLAQUE</t>
  </si>
  <si>
    <t xml:space="preserve">Perte :</t>
  </si>
  <si>
    <t xml:space="preserve">ESTIMEZ VOS COMMANDES</t>
  </si>
  <si>
    <t xml:space="preserve">Service au poids</t>
  </si>
  <si>
    <t xml:space="preserve">% de perte</t>
  </si>
  <si>
    <t xml:space="preserve">Poids cuit par p.p.</t>
  </si>
  <si>
    <t xml:space="preserve">Brut à cuire p.p.</t>
  </si>
  <si>
    <t xml:space="preserve">Poids cru par Gastro</t>
  </si>
  <si>
    <t xml:space="preserve">Unité</t>
  </si>
  <si>
    <t xml:space="preserve">Effectif</t>
  </si>
  <si>
    <t xml:space="preserve">Groupes</t>
  </si>
  <si>
    <t xml:space="preserve">Effectifs </t>
  </si>
  <si>
    <t xml:space="preserve">Grammages</t>
  </si>
  <si>
    <t xml:space="preserve">Net a servir</t>
  </si>
  <si>
    <t xml:space="preserve">Maternelles</t>
  </si>
  <si>
    <t xml:space="preserve">Sauté en morceaux</t>
  </si>
  <si>
    <t xml:space="preserve">Primaires</t>
  </si>
  <si>
    <t xml:space="preserve">Sauté cru à cuire</t>
  </si>
  <si>
    <t xml:space="preserve">Total gastro au choix</t>
  </si>
  <si>
    <t xml:space="preserve">Adultes</t>
  </si>
  <si>
    <t xml:space="preserve">Adultes +</t>
  </si>
  <si>
    <t xml:space="preserve">Sauté cuit à servir</t>
  </si>
  <si>
    <t xml:space="preserve">1 GN pour:</t>
  </si>
  <si>
    <t xml:space="preserve">Total GN</t>
  </si>
  <si>
    <t xml:space="preserve">Net cuit</t>
  </si>
  <si>
    <t xml:space="preserve">Poids cuit par GN</t>
  </si>
  <si>
    <t xml:space="preserve">BRUT A COMMANDER</t>
  </si>
  <si>
    <t xml:space="preserve">EXEMPLE DE CE QUI PEUT SE FAIRE EN FONCTION DU MODE DE CUISSON ET DE VOTRE MATÉRIEL DISPONIBLE</t>
  </si>
  <si>
    <t xml:space="preserve">ORGANISATION RAISONNÉE DU TRAVAIL</t>
  </si>
  <si>
    <t xml:space="preserve">140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€_-;\-* #,##0.00\ _€_-;_-* \-??\ _€_-;_-@_-"/>
    <numFmt numFmtId="166" formatCode="0.0&quot;Kg&quot;"/>
    <numFmt numFmtId="167" formatCode="0.000"/>
    <numFmt numFmtId="168" formatCode="0.000&quot;Kg&quot;"/>
    <numFmt numFmtId="169" formatCode="0&quot; %&quot;"/>
    <numFmt numFmtId="170" formatCode="0.0"/>
    <numFmt numFmtId="171" formatCode="&quot;Poids portion &quot;0.000&quot; Kg&quot;"/>
    <numFmt numFmtId="172" formatCode="0.0%"/>
    <numFmt numFmtId="173" formatCode="0.00"/>
    <numFmt numFmtId="174" formatCode="General"/>
    <numFmt numFmtId="175" formatCode="@"/>
    <numFmt numFmtId="176" formatCode="[$-409]m/d/yyyy"/>
    <numFmt numFmtId="177" formatCode="0.0&quot; %&quot;"/>
    <numFmt numFmtId="178" formatCode="0"/>
    <numFmt numFmtId="179" formatCode="h\hmm"/>
    <numFmt numFmtId="180" formatCode="0.00&quot;Kg&quot;"/>
    <numFmt numFmtId="181" formatCode="0&quot; Gastro&quot;"/>
    <numFmt numFmtId="182" formatCode="&quot;+ &quot;0.0;&quot;- &quot;0.0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u val="single"/>
      <sz val="16"/>
      <color rgb="FF0000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i val="true"/>
      <sz val="10"/>
      <color rgb="FF0000FF"/>
      <name val="Arial"/>
      <family val="2"/>
    </font>
    <font>
      <sz val="7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4"/>
      <color rgb="FF008000"/>
      <name val="Arial Narrow"/>
      <family val="2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FF"/>
      <name val="Arial"/>
      <family val="2"/>
    </font>
    <font>
      <sz val="6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double">
        <color rgb="FF800000"/>
      </top>
      <bottom/>
      <diagonal/>
    </border>
    <border diagonalUp="false" diagonalDown="false">
      <left style="double">
        <color rgb="FF800000"/>
      </left>
      <right/>
      <top style="hair">
        <color rgb="FF80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hair">
        <color rgb="FF800000"/>
      </top>
      <bottom style="double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double">
        <color rgb="FF80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0000"/>
      </left>
      <right/>
      <top style="double">
        <color rgb="FF800000"/>
      </top>
      <bottom/>
      <diagonal/>
    </border>
    <border diagonalUp="false" diagonalDown="false">
      <left/>
      <right style="hair">
        <color rgb="FF800000"/>
      </right>
      <top style="double">
        <color rgb="FF800000"/>
      </top>
      <bottom/>
      <diagonal/>
    </border>
    <border diagonalUp="false" diagonalDown="false">
      <left style="hair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 style="double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 style="hair">
        <color rgb="FF800000"/>
      </left>
      <right style="double">
        <color rgb="FF800000"/>
      </right>
      <top/>
      <bottom/>
      <diagonal/>
    </border>
    <border diagonalUp="false" diagonalDown="false">
      <left/>
      <right style="hair">
        <color rgb="FF800000"/>
      </right>
      <top/>
      <bottom style="double">
        <color rgb="FF800000"/>
      </bottom>
      <diagonal/>
    </border>
    <border diagonalUp="false" diagonalDown="false">
      <left style="hair">
        <color rgb="FF800000"/>
      </left>
      <right/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FF0000"/>
      </left>
      <right style="hair"/>
      <top style="double">
        <color rgb="FF800000"/>
      </top>
      <bottom/>
      <diagonal/>
    </border>
    <border diagonalUp="false" diagonalDown="false">
      <left style="thin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/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double">
        <color rgb="FFFF0000"/>
      </left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800000"/>
      </left>
      <right style="double">
        <color rgb="FF800000"/>
      </right>
      <top/>
      <bottom/>
      <diagonal/>
    </border>
    <border diagonalUp="false" diagonalDown="false">
      <left style="hair">
        <color rgb="FF0000FF"/>
      </left>
      <right/>
      <top style="thin">
        <color rgb="FF0000FF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>
        <color rgb="FF0000FF"/>
      </right>
      <top style="hair">
        <color rgb="FF800000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800000"/>
      </bottom>
      <diagonal/>
    </border>
    <border diagonalUp="false" diagonalDown="false">
      <left/>
      <right style="hair">
        <color rgb="FF0000FF"/>
      </right>
      <top/>
      <bottom style="hair">
        <color rgb="FF800000"/>
      </bottom>
      <diagonal/>
    </border>
    <border diagonalUp="false" diagonalDown="false">
      <left/>
      <right style="hair"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>
        <color rgb="FF800000"/>
      </left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>
        <color rgb="FF800000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5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5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5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5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4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5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9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1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7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9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11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1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5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5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8" borderId="7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5" fillId="8" borderId="5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7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1" fillId="4" borderId="8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8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4" borderId="8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4" borderId="8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4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12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13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11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PG Positionnement 2009" xfId="20"/>
    <cellStyle name="Milliers_FT Cuisson Evolutive" xfId="21"/>
    <cellStyle name="Non d‚fini" xfId="22"/>
    <cellStyle name="Normal_Bons de commande livraison" xfId="23"/>
    <cellStyle name="Normal_Cuissons Températures portait17-11-2006" xfId="24"/>
    <cellStyle name="Normal_Forum Marais 15 09 2001" xfId="25"/>
    <cellStyle name="Normal_Forum Marais 15 09 2001_TF Cuisson Evolutive CCR" xfId="26"/>
    <cellStyle name="Normal_FT Cuisson Evolutive" xfId="27"/>
    <cellStyle name="Normal_Gantt 27 janvier" xfId="28"/>
    <cellStyle name="Normal_spac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eboucher.joel@wanadoo.fr" TargetMode="External"/><Relationship Id="rId3" Type="http://schemas.openxmlformats.org/officeDocument/2006/relationships/hyperlink" Target="http://www.excel-downloads.com/forum/111720-space.html" TargetMode="External"/><Relationship Id="rId4" Type="http://schemas.openxmlformats.org/officeDocument/2006/relationships/hyperlink" Target="http://www.excel-downloads.com/remository/Download/Professionnels/Planification-et-gestion-de-projets/SPACE.htm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false" hidden="false" outlineLevel="0" max="7" min="7" style="1" width="10.28"/>
    <col collapsed="false" customWidth="true" hidden="false" outlineLevel="0" max="8" min="8" style="1" width="12.56"/>
    <col collapsed="false" customWidth="false" hidden="false" outlineLevel="0" max="16" min="9" style="1" width="10.28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.25" hidden="false" customHeight="true" outlineLevel="0" collapsed="false"/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7.25" hidden="false" customHeight="true" outlineLevel="0" collapsed="false"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</row>
    <row r="6" customFormat="false" ht="21" hidden="false" customHeight="true" outlineLevel="0" collapsed="false">
      <c r="B6" s="7" t="s">
        <v>1</v>
      </c>
      <c r="C6" s="8"/>
      <c r="D6" s="8"/>
      <c r="E6" s="9"/>
      <c r="F6" s="9" t="s">
        <v>2</v>
      </c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1"/>
    </row>
    <row r="7" customFormat="false" ht="15" hidden="false" customHeight="true" outlineLevel="0" collapsed="false">
      <c r="B7" s="7"/>
      <c r="C7" s="8"/>
      <c r="D7" s="8"/>
      <c r="E7" s="9"/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1"/>
    </row>
    <row r="8" customFormat="false" ht="15" hidden="false" customHeight="true" outlineLevel="0" collapsed="false">
      <c r="B8" s="7"/>
      <c r="C8" s="8"/>
      <c r="D8" s="8"/>
      <c r="E8" s="9"/>
      <c r="F8" s="9" t="s">
        <v>4</v>
      </c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/>
    </row>
    <row r="9" customFormat="false" ht="14.25" hidden="false" customHeight="true" outlineLevel="0" collapsed="false"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1"/>
    </row>
    <row r="10" customFormat="false" ht="15.7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1"/>
    </row>
    <row r="11" customFormat="false" ht="18.75" hidden="false" customHeight="true" outlineLevel="0" collapsed="false">
      <c r="B11" s="7" t="s">
        <v>5</v>
      </c>
      <c r="C11" s="8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18" hidden="false" customHeight="true" outlineLevel="0" collapsed="false">
      <c r="B12" s="7"/>
      <c r="C12" s="8"/>
      <c r="D12" s="8"/>
      <c r="E12" s="10"/>
      <c r="F12" s="12" t="s">
        <v>6</v>
      </c>
      <c r="G12" s="13" t="s">
        <v>7</v>
      </c>
      <c r="H12" s="10"/>
      <c r="I12" s="10"/>
      <c r="J12" s="10"/>
      <c r="K12" s="10"/>
      <c r="L12" s="14" t="s">
        <v>8</v>
      </c>
      <c r="M12" s="10"/>
      <c r="N12" s="10"/>
      <c r="O12" s="10"/>
      <c r="P12" s="10"/>
      <c r="Q12" s="10"/>
      <c r="R12" s="11"/>
    </row>
    <row r="13" customFormat="false" ht="18.75" hidden="false" customHeight="true" outlineLevel="0" collapsed="false">
      <c r="B13" s="7"/>
      <c r="C13" s="8"/>
      <c r="D13" s="8"/>
      <c r="E13" s="10"/>
      <c r="F13" s="15" t="n">
        <v>16</v>
      </c>
      <c r="G13" s="16" t="s">
        <v>9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</row>
    <row r="14" customFormat="false" ht="9.75" hidden="false" customHeight="true" outlineLevel="0" collapsed="false">
      <c r="B14" s="7"/>
      <c r="C14" s="8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</row>
    <row r="15" customFormat="false" ht="29.25" hidden="false" customHeight="true" outlineLevel="0" collapsed="false">
      <c r="B15" s="7"/>
      <c r="C15" s="8"/>
      <c r="D15" s="8"/>
      <c r="E15" s="10"/>
      <c r="F15" s="17" t="s">
        <v>10</v>
      </c>
      <c r="G15" s="18" t="s">
        <v>11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1"/>
    </row>
    <row r="16" customFormat="false" ht="14.25" hidden="false" customHeight="true" outlineLevel="0" collapsed="false">
      <c r="B16" s="7"/>
      <c r="C16" s="8"/>
      <c r="D16" s="8"/>
      <c r="E16" s="10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1"/>
    </row>
    <row r="17" customFormat="false" ht="15.7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1"/>
    </row>
    <row r="18" customFormat="false" ht="12.75" hidden="false" customHeight="true" outlineLevel="0" collapsed="false">
      <c r="B18" s="7"/>
      <c r="C18" s="8"/>
      <c r="D18" s="8"/>
      <c r="E18" s="10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1"/>
    </row>
    <row r="19" customFormat="false" ht="29.25" hidden="false" customHeight="true" outlineLevel="0" collapsed="false">
      <c r="B19" s="7" t="s">
        <v>12</v>
      </c>
      <c r="C19" s="8"/>
      <c r="D19" s="8"/>
      <c r="E19" s="10"/>
      <c r="F19" s="16" t="s">
        <v>1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1"/>
    </row>
    <row r="20" customFormat="false" ht="29.25" hidden="false" customHeight="true" outlineLevel="0" collapsed="false">
      <c r="B20" s="7"/>
      <c r="C20" s="8"/>
      <c r="D20" s="8"/>
      <c r="E20" s="14"/>
      <c r="F20" s="19" t="s">
        <v>14</v>
      </c>
      <c r="G20" s="9"/>
      <c r="H20" s="9"/>
      <c r="I20" s="20" t="s">
        <v>15</v>
      </c>
      <c r="J20" s="20" t="s">
        <v>16</v>
      </c>
      <c r="K20" s="20" t="s">
        <v>17</v>
      </c>
      <c r="L20" s="20" t="s">
        <v>18</v>
      </c>
      <c r="M20" s="20" t="s">
        <v>19</v>
      </c>
      <c r="N20" s="20" t="s">
        <v>20</v>
      </c>
      <c r="O20" s="18"/>
      <c r="P20" s="18"/>
      <c r="Q20" s="18"/>
      <c r="R20" s="11"/>
    </row>
    <row r="21" customFormat="false" ht="9" hidden="false" customHeight="true" outlineLevel="0" collapsed="false">
      <c r="B21" s="7"/>
      <c r="C21" s="8"/>
      <c r="D21" s="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1"/>
    </row>
    <row r="22" customFormat="false" ht="15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1"/>
    </row>
    <row r="23" customFormat="false" ht="20.25" hidden="false" customHeight="true" outlineLevel="0" collapsed="false">
      <c r="B23" s="7" t="s">
        <v>21</v>
      </c>
      <c r="C23" s="8"/>
      <c r="D23" s="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1"/>
    </row>
    <row r="24" customFormat="false" ht="24" hidden="false" customHeight="true" outlineLevel="0" collapsed="false">
      <c r="B24" s="22"/>
      <c r="C24" s="23"/>
      <c r="D24" s="23"/>
      <c r="E24" s="24"/>
      <c r="F24" s="25" t="s">
        <v>22</v>
      </c>
      <c r="G24" s="13" t="s">
        <v>23</v>
      </c>
      <c r="H24" s="13"/>
      <c r="I24" s="24"/>
      <c r="J24" s="24"/>
      <c r="K24" s="26" t="s">
        <v>24</v>
      </c>
      <c r="L24" s="13" t="s">
        <v>25</v>
      </c>
      <c r="M24" s="24"/>
      <c r="N24" s="24"/>
      <c r="O24" s="24"/>
      <c r="P24" s="24"/>
      <c r="Q24" s="24"/>
      <c r="R24" s="11"/>
    </row>
    <row r="25" customFormat="false" ht="18" hidden="false" customHeight="true" outlineLevel="0" collapsed="false">
      <c r="B25" s="7"/>
      <c r="C25" s="8"/>
      <c r="D25" s="8"/>
      <c r="E25" s="24"/>
      <c r="F25" s="27" t="n">
        <v>20.193</v>
      </c>
      <c r="G25" s="16" t="s">
        <v>26</v>
      </c>
      <c r="H25" s="16"/>
      <c r="I25" s="24"/>
      <c r="J25" s="24"/>
      <c r="K25" s="28" t="n">
        <v>100</v>
      </c>
      <c r="L25" s="16" t="s">
        <v>27</v>
      </c>
      <c r="M25" s="24"/>
      <c r="N25" s="24"/>
      <c r="O25" s="24"/>
      <c r="P25" s="24"/>
      <c r="Q25" s="24"/>
      <c r="R25" s="11"/>
    </row>
    <row r="26" customFormat="false" ht="30" hidden="false" customHeight="true" outlineLevel="0" collapsed="false">
      <c r="B26" s="7"/>
      <c r="C26" s="8"/>
      <c r="D26" s="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</row>
    <row r="27" customFormat="false" ht="21.75" hidden="false" customHeight="true" outlineLevel="0" collapsed="false">
      <c r="B27" s="7"/>
      <c r="C27" s="8"/>
      <c r="D27" s="8"/>
      <c r="E27" s="10"/>
      <c r="F27" s="10"/>
      <c r="G27" s="10"/>
      <c r="H27" s="10"/>
      <c r="I27" s="10"/>
      <c r="J27" s="29" t="s">
        <v>28</v>
      </c>
      <c r="K27" s="30" t="n">
        <v>0.20193</v>
      </c>
      <c r="L27" s="16" t="s">
        <v>29</v>
      </c>
      <c r="M27" s="10"/>
      <c r="N27" s="10"/>
      <c r="O27" s="10"/>
      <c r="P27" s="10"/>
      <c r="Q27" s="10"/>
      <c r="R27" s="11"/>
    </row>
    <row r="28" customFormat="false" ht="14.25" hidden="false" customHeight="true" outlineLevel="0" collapsed="false">
      <c r="B28" s="7"/>
      <c r="C28" s="8"/>
      <c r="D28" s="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1"/>
    </row>
    <row r="29" customFormat="false" ht="15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1"/>
    </row>
    <row r="30" customFormat="false" ht="15.75" hidden="false" customHeight="true" outlineLevel="0" collapsed="false">
      <c r="B30" s="31" t="s">
        <v>30</v>
      </c>
      <c r="C30" s="31"/>
      <c r="D30" s="31"/>
      <c r="E30" s="32"/>
      <c r="F30" s="10"/>
      <c r="G30" s="10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1"/>
    </row>
    <row r="31" customFormat="false" ht="19.5" hidden="false" customHeight="true" outlineLevel="0" collapsed="false">
      <c r="B31" s="31"/>
      <c r="C31" s="31"/>
      <c r="D31" s="31"/>
      <c r="E31" s="32"/>
      <c r="F31" s="10"/>
      <c r="G31" s="19" t="s">
        <v>31</v>
      </c>
      <c r="H31" s="33" t="s">
        <v>32</v>
      </c>
      <c r="I31" s="33" t="s">
        <v>33</v>
      </c>
      <c r="J31" s="33" t="s">
        <v>34</v>
      </c>
      <c r="K31" s="33" t="s">
        <v>35</v>
      </c>
      <c r="L31" s="10"/>
      <c r="M31" s="34"/>
      <c r="N31" s="35" t="s">
        <v>36</v>
      </c>
      <c r="O31" s="36" t="n">
        <f aca="false">(H34*H33)+(I34*I33)+(J34*J33)+(K34*K33)</f>
        <v>53.35</v>
      </c>
      <c r="P31" s="37" t="s">
        <v>37</v>
      </c>
      <c r="Q31" s="37"/>
      <c r="R31" s="11"/>
    </row>
    <row r="32" customFormat="false" ht="18" hidden="false" customHeight="true" outlineLevel="0" collapsed="false">
      <c r="B32" s="31"/>
      <c r="C32" s="31"/>
      <c r="D32" s="31"/>
      <c r="E32" s="10"/>
      <c r="F32" s="38"/>
      <c r="G32" s="39" t="s">
        <v>38</v>
      </c>
      <c r="H32" s="40" t="s">
        <v>39</v>
      </c>
      <c r="I32" s="40" t="s">
        <v>40</v>
      </c>
      <c r="J32" s="40" t="s">
        <v>41</v>
      </c>
      <c r="K32" s="41" t="s">
        <v>42</v>
      </c>
      <c r="L32" s="10"/>
      <c r="M32" s="10"/>
      <c r="N32" s="10"/>
      <c r="O32" s="10"/>
      <c r="P32" s="10"/>
      <c r="Q32" s="10"/>
      <c r="R32" s="11"/>
    </row>
    <row r="33" customFormat="false" ht="20.25" hidden="false" customHeight="true" outlineLevel="0" collapsed="false">
      <c r="B33" s="31"/>
      <c r="C33" s="31"/>
      <c r="D33" s="31"/>
      <c r="E33" s="10"/>
      <c r="F33" s="38"/>
      <c r="G33" s="42" t="s">
        <v>43</v>
      </c>
      <c r="H33" s="43" t="n">
        <v>100</v>
      </c>
      <c r="I33" s="43" t="n">
        <v>268</v>
      </c>
      <c r="J33" s="43" t="n">
        <v>127</v>
      </c>
      <c r="K33" s="43" t="n">
        <v>56</v>
      </c>
      <c r="L33" s="10"/>
      <c r="M33" s="19" t="s">
        <v>44</v>
      </c>
      <c r="N33" s="10"/>
      <c r="O33" s="10"/>
      <c r="P33" s="10"/>
      <c r="Q33" s="10"/>
      <c r="R33" s="11"/>
    </row>
    <row r="34" customFormat="false" ht="18.75" hidden="false" customHeight="true" outlineLevel="0" collapsed="false">
      <c r="B34" s="7"/>
      <c r="C34" s="8"/>
      <c r="D34" s="8"/>
      <c r="E34" s="10"/>
      <c r="F34" s="38"/>
      <c r="G34" s="44" t="s">
        <v>45</v>
      </c>
      <c r="H34" s="45" t="n">
        <v>0.06</v>
      </c>
      <c r="I34" s="46" t="n">
        <v>0.09</v>
      </c>
      <c r="J34" s="46" t="n">
        <v>0.13</v>
      </c>
      <c r="K34" s="47" t="n">
        <v>0.12</v>
      </c>
      <c r="L34" s="10"/>
      <c r="M34" s="12" t="s">
        <v>6</v>
      </c>
      <c r="N34" s="13" t="s">
        <v>46</v>
      </c>
      <c r="O34" s="10"/>
      <c r="P34" s="10"/>
      <c r="Q34" s="10"/>
      <c r="R34" s="11"/>
    </row>
    <row r="35" customFormat="false" ht="20.25" hidden="false" customHeight="true" outlineLevel="0" collapsed="false">
      <c r="B35" s="7"/>
      <c r="C35" s="8"/>
      <c r="D35" s="8"/>
      <c r="E35" s="32"/>
      <c r="F35" s="32"/>
      <c r="G35" s="19" t="s">
        <v>31</v>
      </c>
      <c r="H35" s="33" t="s">
        <v>47</v>
      </c>
      <c r="I35" s="33" t="s">
        <v>48</v>
      </c>
      <c r="J35" s="33" t="s">
        <v>49</v>
      </c>
      <c r="K35" s="33" t="s">
        <v>50</v>
      </c>
      <c r="L35" s="32"/>
      <c r="M35" s="15" t="n">
        <f aca="false">O31</f>
        <v>53.35</v>
      </c>
      <c r="N35" s="16" t="s">
        <v>9</v>
      </c>
      <c r="O35" s="32"/>
      <c r="P35" s="32"/>
      <c r="Q35" s="32"/>
      <c r="R35" s="11"/>
    </row>
    <row r="36" customFormat="false" ht="18.75" hidden="false" customHeight="true" outlineLevel="0" collapsed="false">
      <c r="B36" s="7"/>
      <c r="C36" s="8"/>
      <c r="D36" s="8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1"/>
    </row>
    <row r="37" customFormat="false" ht="15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1"/>
    </row>
    <row r="38" customFormat="false" ht="17.25" hidden="false" customHeight="true" outlineLevel="0" collapsed="false">
      <c r="B38" s="31" t="s">
        <v>51</v>
      </c>
      <c r="C38" s="31"/>
      <c r="D38" s="3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1"/>
    </row>
    <row r="39" customFormat="false" ht="19.5" hidden="false" customHeight="true" outlineLevel="0" collapsed="false">
      <c r="B39" s="31"/>
      <c r="C39" s="31"/>
      <c r="D39" s="31"/>
      <c r="E39" s="14"/>
      <c r="F39" s="48" t="s">
        <v>52</v>
      </c>
      <c r="G39" s="48"/>
      <c r="H39" s="48"/>
      <c r="I39" s="48"/>
      <c r="J39" s="14" t="s">
        <v>53</v>
      </c>
      <c r="K39" s="14"/>
      <c r="L39" s="14"/>
      <c r="M39" s="14"/>
      <c r="N39" s="14"/>
      <c r="O39" s="14"/>
      <c r="P39" s="14"/>
      <c r="Q39" s="14"/>
      <c r="R39" s="11"/>
    </row>
    <row r="40" customFormat="false" ht="20.25" hidden="false" customHeight="true" outlineLevel="0" collapsed="false">
      <c r="B40" s="31"/>
      <c r="C40" s="31"/>
      <c r="D40" s="31"/>
      <c r="E40" s="14"/>
      <c r="F40" s="14" t="s">
        <v>54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1"/>
    </row>
    <row r="41" customFormat="false" ht="9.75" hidden="false" customHeight="true" outlineLevel="0" collapsed="false">
      <c r="B41" s="7"/>
      <c r="C41" s="8"/>
      <c r="D41" s="8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1"/>
    </row>
    <row r="42" customFormat="false" ht="15.75" hidden="false" customHeight="true" outlineLevel="0" collapsed="false">
      <c r="B42" s="7"/>
      <c r="C42" s="8"/>
      <c r="D42" s="8"/>
      <c r="E42" s="14"/>
      <c r="F42" s="49"/>
      <c r="G42" s="50" t="s">
        <v>55</v>
      </c>
      <c r="H42" s="51"/>
      <c r="I42" s="14"/>
      <c r="J42" s="14"/>
      <c r="K42" s="14"/>
      <c r="L42" s="14"/>
      <c r="M42" s="14"/>
      <c r="N42" s="14"/>
      <c r="O42" s="14"/>
      <c r="P42" s="14"/>
      <c r="Q42" s="14"/>
      <c r="R42" s="11"/>
    </row>
    <row r="43" customFormat="false" ht="15.75" hidden="false" customHeight="true" outlineLevel="0" collapsed="false">
      <c r="B43" s="7"/>
      <c r="C43" s="8"/>
      <c r="D43" s="8"/>
      <c r="E43" s="14"/>
      <c r="F43" s="52"/>
      <c r="G43" s="52" t="s">
        <v>56</v>
      </c>
      <c r="H43" s="53" t="n">
        <v>16</v>
      </c>
      <c r="I43" s="37" t="s">
        <v>57</v>
      </c>
      <c r="J43" s="54"/>
      <c r="K43" s="54" t="s">
        <v>58</v>
      </c>
      <c r="L43" s="55" t="n">
        <v>5</v>
      </c>
      <c r="M43" s="37" t="s">
        <v>59</v>
      </c>
      <c r="N43" s="56"/>
      <c r="O43" s="56" t="s">
        <v>36</v>
      </c>
      <c r="P43" s="57" t="n">
        <v>6.3103125</v>
      </c>
      <c r="Q43" s="37" t="s">
        <v>60</v>
      </c>
      <c r="R43" s="11"/>
    </row>
    <row r="44" customFormat="false" ht="15.75" hidden="false" customHeight="true" outlineLevel="0" collapsed="false">
      <c r="B44" s="7"/>
      <c r="C44" s="8"/>
      <c r="D44" s="8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1"/>
    </row>
    <row r="45" customFormat="false" ht="15.75" hidden="false" customHeight="true" outlineLevel="0" collapsed="false">
      <c r="B45" s="7"/>
      <c r="C45" s="8"/>
      <c r="D45" s="8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1"/>
    </row>
    <row r="46" customFormat="false" ht="15.75" hidden="false" customHeight="true" outlineLevel="0" collapsed="false">
      <c r="B46" s="7"/>
      <c r="C46" s="8"/>
      <c r="D46" s="8"/>
      <c r="E46" s="14"/>
      <c r="F46" s="14"/>
      <c r="G46" s="14"/>
      <c r="H46" s="14"/>
      <c r="I46" s="14"/>
      <c r="J46" s="14"/>
      <c r="K46" s="14"/>
      <c r="L46" s="14"/>
      <c r="M46" s="19" t="s">
        <v>44</v>
      </c>
      <c r="N46" s="10"/>
      <c r="O46" s="10"/>
      <c r="P46" s="14"/>
      <c r="Q46" s="14"/>
      <c r="R46" s="11"/>
    </row>
    <row r="47" customFormat="false" ht="15.75" hidden="false" customHeight="true" outlineLevel="0" collapsed="false">
      <c r="B47" s="7"/>
      <c r="C47" s="8"/>
      <c r="D47" s="8"/>
      <c r="E47" s="14"/>
      <c r="F47" s="14"/>
      <c r="G47" s="14"/>
      <c r="H47" s="14"/>
      <c r="I47" s="14"/>
      <c r="J47" s="14"/>
      <c r="K47" s="14"/>
      <c r="L47" s="14"/>
      <c r="M47" s="12" t="s">
        <v>6</v>
      </c>
      <c r="N47" s="13" t="s">
        <v>46</v>
      </c>
      <c r="O47" s="13"/>
      <c r="P47" s="14"/>
      <c r="Q47" s="14"/>
      <c r="R47" s="11"/>
    </row>
    <row r="48" customFormat="false" ht="15.75" hidden="false" customHeight="true" outlineLevel="0" collapsed="false">
      <c r="B48" s="7"/>
      <c r="C48" s="8"/>
      <c r="D48" s="8"/>
      <c r="E48" s="14"/>
      <c r="F48" s="14"/>
      <c r="G48" s="14"/>
      <c r="H48" s="14"/>
      <c r="I48" s="14"/>
      <c r="J48" s="14"/>
      <c r="K48" s="14"/>
      <c r="L48" s="14"/>
      <c r="M48" s="15" t="n">
        <v>6.3103125</v>
      </c>
      <c r="N48" s="16" t="s">
        <v>9</v>
      </c>
      <c r="O48" s="16"/>
      <c r="P48" s="14"/>
      <c r="Q48" s="14"/>
      <c r="R48" s="11"/>
    </row>
    <row r="49" customFormat="false" ht="15.75" hidden="false" customHeight="true" outlineLevel="0" collapsed="false">
      <c r="B49" s="7"/>
      <c r="C49" s="8"/>
      <c r="D49" s="8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1"/>
    </row>
    <row r="50" customFormat="false" ht="15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1"/>
    </row>
    <row r="51" customFormat="false" ht="15.75" hidden="false" customHeight="true" outlineLevel="0" collapsed="false">
      <c r="B51" s="22" t="s">
        <v>61</v>
      </c>
      <c r="C51" s="22"/>
      <c r="D51" s="22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1"/>
    </row>
    <row r="52" customFormat="false" ht="15.75" hidden="false" customHeight="true" outlineLevel="0" collapsed="false">
      <c r="B52" s="22"/>
      <c r="C52" s="22"/>
      <c r="D52" s="22"/>
      <c r="E52" s="14"/>
      <c r="F52" s="19" t="s">
        <v>62</v>
      </c>
      <c r="G52" s="14"/>
      <c r="H52" s="14" t="s">
        <v>63</v>
      </c>
      <c r="I52" s="14"/>
      <c r="J52" s="14"/>
      <c r="K52" s="14"/>
      <c r="L52" s="14"/>
      <c r="M52" s="14"/>
      <c r="N52" s="14"/>
      <c r="O52" s="14"/>
      <c r="P52" s="14"/>
      <c r="Q52" s="14"/>
      <c r="R52" s="11"/>
    </row>
    <row r="53" customFormat="false" ht="15.75" hidden="false" customHeight="true" outlineLevel="0" collapsed="false">
      <c r="B53" s="22"/>
      <c r="C53" s="22"/>
      <c r="D53" s="22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1"/>
    </row>
    <row r="54" customFormat="false" ht="15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1"/>
    </row>
    <row r="55" customFormat="false" ht="15.75" hidden="false" customHeight="true" outlineLevel="0" collapsed="false">
      <c r="B55" s="7" t="s">
        <v>64</v>
      </c>
      <c r="C55" s="8"/>
      <c r="D55" s="8"/>
      <c r="E55" s="10" t="s">
        <v>65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1"/>
    </row>
    <row r="56" customFormat="false" ht="15.75" hidden="false" customHeight="true" outlineLevel="0" collapsed="false">
      <c r="B56" s="7"/>
      <c r="C56" s="8"/>
      <c r="D56" s="8"/>
      <c r="E56" s="10" t="s">
        <v>66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1"/>
    </row>
    <row r="57" customFormat="false" ht="15.75" hidden="false" customHeight="true" outlineLevel="0" collapsed="false">
      <c r="B57" s="7"/>
      <c r="C57" s="8"/>
      <c r="D57" s="8"/>
      <c r="E57" s="10" t="s">
        <v>67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1"/>
    </row>
    <row r="58" customFormat="false" ht="29.25" hidden="false" customHeight="true" outlineLevel="0" collapsed="false">
      <c r="B58" s="7"/>
      <c r="C58" s="8"/>
      <c r="D58" s="8"/>
      <c r="E58" s="10" t="s">
        <v>68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1"/>
    </row>
    <row r="59" customFormat="false" ht="15.75" hidden="false" customHeight="true" outlineLevel="0" collapsed="false">
      <c r="B59" s="7"/>
      <c r="C59" s="8"/>
      <c r="D59" s="8"/>
      <c r="E59" s="10" t="s">
        <v>69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1"/>
    </row>
    <row r="60" customFormat="false" ht="15.75" hidden="false" customHeight="true" outlineLevel="0" collapsed="false">
      <c r="B60" s="7"/>
      <c r="C60" s="8"/>
      <c r="D60" s="8"/>
      <c r="E60" s="10" t="s">
        <v>70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1"/>
    </row>
    <row r="61" customFormat="false" ht="15.75" hidden="false" customHeight="true" outlineLevel="0" collapsed="false">
      <c r="B61" s="7"/>
      <c r="C61" s="8"/>
      <c r="D61" s="8"/>
      <c r="E61" s="10" t="s">
        <v>71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</row>
    <row r="62" customFormat="false" ht="15" hidden="false" customHeight="true" outlineLevel="0" collapsed="false">
      <c r="B62" s="7"/>
      <c r="C62" s="8"/>
      <c r="D62" s="8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1"/>
    </row>
    <row r="63" customFormat="false" ht="15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1"/>
    </row>
    <row r="64" customFormat="false" ht="19.5" hidden="false" customHeight="true" outlineLevel="0" collapsed="false">
      <c r="B64" s="7" t="s">
        <v>72</v>
      </c>
      <c r="C64" s="8"/>
      <c r="D64" s="8"/>
      <c r="E64" s="21" t="s">
        <v>73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11"/>
    </row>
    <row r="65" customFormat="false" ht="31.5" hidden="false" customHeight="true" outlineLevel="0" collapsed="false">
      <c r="B65" s="7"/>
      <c r="C65" s="8"/>
      <c r="D65" s="8"/>
      <c r="E65" s="10" t="s">
        <v>74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1"/>
    </row>
    <row r="66" customFormat="false" ht="22.5" hidden="false" customHeight="true" outlineLevel="0" collapsed="false">
      <c r="B66" s="7"/>
      <c r="C66" s="8"/>
      <c r="D66" s="8"/>
      <c r="E66" s="21" t="s">
        <v>75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11"/>
    </row>
    <row r="67" customFormat="false" ht="15" hidden="false" customHeight="true" outlineLevel="0" collapsed="false">
      <c r="B67" s="7"/>
      <c r="C67" s="8"/>
      <c r="D67" s="8"/>
      <c r="E67" s="10"/>
      <c r="F67" s="58" t="s">
        <v>76</v>
      </c>
      <c r="G67" s="59" t="n">
        <f aca="false">LEN(F67)</f>
        <v>398</v>
      </c>
      <c r="H67" s="60" t="s">
        <v>77</v>
      </c>
      <c r="I67" s="60" t="str">
        <f aca="false">IF(LEN(F67)&gt;255," STOP 255 caractères maxi "&amp;(LEN(F67)-255)&amp;" caractères de trop.","")</f>
        <v> STOP 255 caractères maxi 143 caractères de trop.</v>
      </c>
      <c r="J67" s="60"/>
      <c r="K67" s="60"/>
      <c r="L67" s="61"/>
      <c r="M67" s="10"/>
      <c r="N67" s="62"/>
      <c r="O67" s="10"/>
      <c r="P67" s="10"/>
      <c r="Q67" s="10"/>
      <c r="R67" s="11"/>
    </row>
    <row r="68" customFormat="false" ht="15" hidden="false" customHeight="true" outlineLevel="0" collapsed="false">
      <c r="B68" s="7"/>
      <c r="C68" s="8"/>
      <c r="D68" s="8"/>
      <c r="E68" s="63"/>
      <c r="F68" s="64"/>
      <c r="G68" s="65"/>
      <c r="H68" s="59" t="str">
        <f aca="false">IF(G67&lt;255,"","répartissez votre texte sur")</f>
        <v>répartissez votre texte sur</v>
      </c>
      <c r="I68" s="66" t="n">
        <f aca="false">IF(G67&lt;255,"OK moins de 255",G67/255)</f>
        <v>1.56078431372549</v>
      </c>
      <c r="J68" s="66"/>
      <c r="K68" s="66"/>
      <c r="L68" s="60"/>
      <c r="M68" s="60" t="str">
        <f aca="false">IF(G67&lt;255,"","lignes différentes")</f>
        <v>lignes différentes</v>
      </c>
      <c r="N68" s="62"/>
      <c r="O68" s="10"/>
      <c r="P68" s="10"/>
      <c r="Q68" s="10"/>
      <c r="R68" s="11"/>
    </row>
    <row r="69" customFormat="false" ht="15" hidden="false" customHeight="true" outlineLevel="0" collapsed="false">
      <c r="B69" s="7"/>
      <c r="C69" s="8"/>
      <c r="D69" s="8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1"/>
    </row>
    <row r="70" customFormat="false" ht="15" hidden="false" customHeight="true" outlineLevel="0" collapsed="false">
      <c r="B70" s="7"/>
      <c r="C70" s="8"/>
      <c r="D70" s="8"/>
      <c r="E70" s="21" t="s">
        <v>78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11"/>
    </row>
    <row r="71" customFormat="false" ht="15" hidden="false" customHeight="true" outlineLevel="0" collapsed="false">
      <c r="B71" s="7"/>
      <c r="C71" s="8"/>
      <c r="D71" s="8"/>
      <c r="E71" s="10"/>
      <c r="F71" s="58" t="s">
        <v>79</v>
      </c>
      <c r="G71" s="59" t="n">
        <f aca="false">LEN(F71)</f>
        <v>251</v>
      </c>
      <c r="H71" s="60" t="s">
        <v>77</v>
      </c>
      <c r="I71" s="60" t="str">
        <f aca="false">IF(LEN(F71)&gt;255," STOP 255 caractères maxi "&amp;(LEN(F71)-255)&amp;" caractères de trop.","")</f>
        <v/>
      </c>
      <c r="J71" s="60"/>
      <c r="K71" s="60"/>
      <c r="L71" s="61"/>
      <c r="M71" s="10"/>
      <c r="N71" s="62"/>
      <c r="O71" s="10"/>
      <c r="P71" s="10"/>
      <c r="Q71" s="10"/>
      <c r="R71" s="11"/>
    </row>
    <row r="72" customFormat="false" ht="15" hidden="false" customHeight="true" outlineLevel="0" collapsed="false">
      <c r="B72" s="7"/>
      <c r="C72" s="8"/>
      <c r="D72" s="8"/>
      <c r="E72" s="63"/>
      <c r="F72" s="64"/>
      <c r="G72" s="65"/>
      <c r="H72" s="59" t="str">
        <f aca="false">IF(G71&lt;255,"","répartissez votre texte sur")</f>
        <v/>
      </c>
      <c r="I72" s="66" t="str">
        <f aca="false">IF(G71&lt;255,"OK moins de 255",G71/255)</f>
        <v>OK moins de 255</v>
      </c>
      <c r="J72" s="66"/>
      <c r="K72" s="66"/>
      <c r="L72" s="60"/>
      <c r="M72" s="60" t="str">
        <f aca="false">IF(G71&lt;255,"","lignes différentes")</f>
        <v/>
      </c>
      <c r="N72" s="62"/>
      <c r="O72" s="10"/>
      <c r="P72" s="10"/>
      <c r="Q72" s="10"/>
      <c r="R72" s="11"/>
    </row>
    <row r="73" customFormat="false" ht="15" hidden="false" customHeight="true" outlineLevel="0" collapsed="false">
      <c r="B73" s="7"/>
      <c r="C73" s="8"/>
      <c r="D73" s="8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</row>
    <row r="74" customFormat="false" ht="15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1"/>
    </row>
    <row r="75" customFormat="false" ht="19.5" hidden="false" customHeight="true" outlineLevel="0" collapsed="false">
      <c r="B75" s="7" t="s">
        <v>80</v>
      </c>
      <c r="C75" s="8"/>
      <c r="D75" s="8"/>
      <c r="E75" s="10" t="s">
        <v>81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1"/>
    </row>
    <row r="76" customFormat="false" ht="17.25" hidden="false" customHeight="true" outlineLevel="0" collapsed="false">
      <c r="B76" s="7"/>
      <c r="C76" s="8"/>
      <c r="D76" s="8"/>
      <c r="E76" s="10" t="s">
        <v>82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1"/>
    </row>
    <row r="77" customFormat="false" ht="21.75" hidden="false" customHeight="true" outlineLevel="0" collapsed="false">
      <c r="B77" s="7"/>
      <c r="C77" s="8"/>
      <c r="D77" s="8"/>
      <c r="E77" s="67" t="s">
        <v>83</v>
      </c>
      <c r="F77" s="68"/>
      <c r="G77" s="68"/>
      <c r="H77" s="68"/>
      <c r="I77" s="69"/>
      <c r="J77" s="69"/>
      <c r="K77" s="69"/>
      <c r="L77" s="69"/>
      <c r="M77" s="69"/>
      <c r="N77" s="69"/>
      <c r="O77" s="69"/>
      <c r="P77" s="69"/>
      <c r="Q77" s="69"/>
      <c r="R77" s="11"/>
    </row>
    <row r="78" customFormat="false" ht="9.75" hidden="false" customHeight="true" outlineLevel="0" collapsed="false">
      <c r="B78" s="7"/>
      <c r="C78" s="8"/>
      <c r="D78" s="8"/>
      <c r="E78" s="70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11"/>
    </row>
    <row r="79" customFormat="false" ht="15.75" hidden="false" customHeight="true" outlineLevel="0" collapsed="false"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11"/>
    </row>
    <row r="80" customFormat="false" ht="35.25" hidden="false" customHeight="true" outlineLevel="0" collapsed="false">
      <c r="B80" s="7" t="s">
        <v>84</v>
      </c>
      <c r="C80" s="8"/>
      <c r="D80" s="8"/>
      <c r="E80" s="18" t="s">
        <v>85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1"/>
    </row>
    <row r="81" s="71" customFormat="true" ht="21.75" hidden="false" customHeight="true" outlineLevel="0" collapsed="false">
      <c r="B81" s="7"/>
      <c r="C81" s="8"/>
      <c r="D81" s="8"/>
      <c r="E81" s="72" t="s">
        <v>86</v>
      </c>
      <c r="F81" s="73"/>
      <c r="G81" s="73"/>
      <c r="H81" s="73"/>
      <c r="I81" s="73"/>
      <c r="J81" s="73"/>
      <c r="K81" s="73"/>
      <c r="L81" s="73"/>
      <c r="M81" s="74"/>
      <c r="N81" s="74"/>
      <c r="O81" s="74"/>
      <c r="P81" s="74"/>
      <c r="Q81" s="74"/>
      <c r="R81" s="75"/>
    </row>
    <row r="82" s="71" customFormat="true" ht="35.25" hidden="false" customHeight="true" outlineLevel="0" collapsed="false">
      <c r="B82" s="7"/>
      <c r="C82" s="8"/>
      <c r="D82" s="8"/>
      <c r="E82" s="76" t="s">
        <v>87</v>
      </c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5"/>
    </row>
    <row r="83" s="71" customFormat="true" ht="15.75" hidden="false" customHeight="true" outlineLevel="0" collapsed="false">
      <c r="B83" s="7"/>
      <c r="C83" s="8"/>
      <c r="D83" s="8"/>
      <c r="E83" s="77"/>
      <c r="F83" s="78" t="s">
        <v>88</v>
      </c>
      <c r="G83" s="77"/>
      <c r="H83" s="77"/>
      <c r="I83" s="77"/>
      <c r="J83" s="77"/>
      <c r="K83" s="77"/>
      <c r="L83" s="79"/>
      <c r="M83" s="80"/>
      <c r="N83" s="80"/>
      <c r="O83" s="80"/>
      <c r="P83" s="80"/>
      <c r="Q83" s="80"/>
      <c r="R83" s="75"/>
    </row>
    <row r="84" s="71" customFormat="true" ht="6.75" hidden="false" customHeight="true" outlineLevel="0" collapsed="false">
      <c r="B84" s="7"/>
      <c r="C84" s="8"/>
      <c r="D84" s="8"/>
      <c r="E84" s="79"/>
      <c r="F84" s="81"/>
      <c r="G84" s="79"/>
      <c r="H84" s="79"/>
      <c r="I84" s="79"/>
      <c r="J84" s="79"/>
      <c r="K84" s="79"/>
      <c r="L84" s="79"/>
      <c r="M84" s="80"/>
      <c r="N84" s="80"/>
      <c r="O84" s="80"/>
      <c r="P84" s="80"/>
      <c r="Q84" s="80"/>
      <c r="R84" s="75"/>
    </row>
    <row r="85" customFormat="false" ht="21.75" hidden="false" customHeight="true" outlineLevel="0" collapsed="false">
      <c r="B85" s="7"/>
      <c r="C85" s="8"/>
      <c r="D85" s="8"/>
      <c r="E85" s="82" t="s">
        <v>89</v>
      </c>
      <c r="F85" s="77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11"/>
    </row>
    <row r="86" customFormat="false" ht="9" hidden="false" customHeight="true" outlineLevel="0" collapsed="false">
      <c r="B86" s="7"/>
      <c r="C86" s="8"/>
      <c r="D86" s="8"/>
      <c r="E86" s="84"/>
      <c r="F86" s="79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11"/>
    </row>
    <row r="87" customFormat="false" ht="15.75" hidden="false" customHeight="true" outlineLevel="0" collapsed="false">
      <c r="B87" s="86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8"/>
    </row>
  </sheetData>
  <mergeCells count="20">
    <mergeCell ref="A2:R2"/>
    <mergeCell ref="G15:Q15"/>
    <mergeCell ref="B30:D33"/>
    <mergeCell ref="B38:D40"/>
    <mergeCell ref="B51:D53"/>
    <mergeCell ref="E55:Q55"/>
    <mergeCell ref="E56:Q56"/>
    <mergeCell ref="E57:Q57"/>
    <mergeCell ref="E58:Q58"/>
    <mergeCell ref="E59:Q59"/>
    <mergeCell ref="E60:Q60"/>
    <mergeCell ref="E61:Q61"/>
    <mergeCell ref="E64:Q64"/>
    <mergeCell ref="E65:Q65"/>
    <mergeCell ref="E66:Q66"/>
    <mergeCell ref="E70:Q70"/>
    <mergeCell ref="E75:Q75"/>
    <mergeCell ref="E76:Q76"/>
    <mergeCell ref="E80:Q80"/>
    <mergeCell ref="E82:Q82"/>
  </mergeCells>
  <hyperlinks>
    <hyperlink ref="E77" r:id="rId2" display="leboucher.joel@wanadoo.fr"/>
    <hyperlink ref="F83" r:id="rId3" display="Fil de discussion dédié à ce programme "/>
    <hyperlink ref="E85" r:id="rId4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8" min="8" style="0" width="24.41"/>
  </cols>
  <sheetData>
    <row r="1" customFormat="false" ht="13.5" hidden="false" customHeight="false" outlineLevel="0" collapsed="false">
      <c r="D1" s="89"/>
      <c r="E1" s="89"/>
      <c r="F1" s="89"/>
      <c r="G1" s="89"/>
      <c r="H1" s="89"/>
    </row>
    <row r="2" customFormat="false" ht="15.75" hidden="false" customHeight="true" outlineLevel="0" collapsed="false">
      <c r="B2" s="90" t="s">
        <v>90</v>
      </c>
      <c r="C2" s="90"/>
      <c r="D2" s="91" t="s">
        <v>91</v>
      </c>
      <c r="E2" s="91"/>
      <c r="F2" s="91"/>
      <c r="G2" s="91"/>
      <c r="H2" s="91"/>
    </row>
    <row r="3" customFormat="false" ht="12.75" hidden="false" customHeight="true" outlineLevel="0" collapsed="false">
      <c r="B3" s="90"/>
      <c r="C3" s="90"/>
      <c r="D3" s="89"/>
      <c r="E3" s="89"/>
      <c r="F3" s="89"/>
      <c r="G3" s="89"/>
      <c r="H3" s="89"/>
    </row>
    <row r="4" customFormat="false" ht="12.75" hidden="false" customHeight="true" outlineLevel="0" collapsed="false">
      <c r="B4" s="90"/>
      <c r="C4" s="90"/>
      <c r="D4" s="92" t="s">
        <v>92</v>
      </c>
      <c r="E4" s="92"/>
      <c r="F4" s="92"/>
      <c r="G4" s="92"/>
      <c r="H4" s="92"/>
    </row>
    <row r="5" customFormat="false" ht="12.75" hidden="false" customHeight="true" outlineLevel="0" collapsed="false">
      <c r="B5" s="90"/>
      <c r="C5" s="90"/>
      <c r="D5" s="93"/>
      <c r="E5" s="93"/>
      <c r="F5" s="93"/>
      <c r="G5" s="93"/>
      <c r="H5" s="93"/>
    </row>
    <row r="6" customFormat="false" ht="12.75" hidden="false" customHeight="true" outlineLevel="0" collapsed="false">
      <c r="B6" s="90"/>
      <c r="C6" s="90"/>
      <c r="D6" s="93"/>
      <c r="E6" s="93"/>
      <c r="F6" s="93"/>
      <c r="G6" s="93"/>
      <c r="H6" s="93"/>
    </row>
    <row r="7" customFormat="false" ht="12.75" hidden="false" customHeight="true" outlineLevel="0" collapsed="false">
      <c r="D7" s="89"/>
      <c r="E7" s="89"/>
      <c r="F7" s="89"/>
      <c r="G7" s="89"/>
      <c r="H7" s="89"/>
    </row>
    <row r="8" customFormat="false" ht="16.5" hidden="false" customHeight="true" outlineLevel="0" collapsed="false">
      <c r="B8" s="94" t="s">
        <v>93</v>
      </c>
      <c r="C8" s="94"/>
      <c r="D8" s="94"/>
      <c r="E8" s="94"/>
      <c r="F8" s="94" t="s">
        <v>94</v>
      </c>
      <c r="G8" s="94"/>
      <c r="H8" s="94"/>
    </row>
    <row r="9" customFormat="false" ht="12.75" hidden="false" customHeight="false" outlineLevel="0" collapsed="false">
      <c r="B9" s="95"/>
      <c r="C9" s="96"/>
      <c r="D9" s="96"/>
      <c r="E9" s="97"/>
      <c r="F9" s="95"/>
      <c r="G9" s="96"/>
      <c r="H9" s="97"/>
    </row>
    <row r="10" customFormat="false" ht="12.75" hidden="false" customHeight="false" outlineLevel="0" collapsed="false">
      <c r="B10" s="98"/>
      <c r="C10" s="99"/>
      <c r="D10" s="99"/>
      <c r="E10" s="100"/>
      <c r="F10" s="98"/>
      <c r="G10" s="99"/>
      <c r="H10" s="100"/>
    </row>
    <row r="11" customFormat="false" ht="12.75" hidden="false" customHeight="false" outlineLevel="0" collapsed="false">
      <c r="B11" s="101" t="s">
        <v>95</v>
      </c>
      <c r="C11" s="102"/>
      <c r="D11" s="102"/>
      <c r="E11" s="103"/>
      <c r="F11" s="101" t="s">
        <v>95</v>
      </c>
      <c r="G11" s="102"/>
      <c r="H11" s="103"/>
    </row>
    <row r="12" customFormat="false" ht="12.75" hidden="false" customHeight="false" outlineLevel="0" collapsed="false">
      <c r="B12" s="98"/>
      <c r="C12" s="99"/>
      <c r="D12" s="99"/>
      <c r="E12" s="100"/>
      <c r="F12" s="98"/>
      <c r="G12" s="99"/>
      <c r="H12" s="100"/>
    </row>
    <row r="13" customFormat="false" ht="12.75" hidden="false" customHeight="false" outlineLevel="0" collapsed="false">
      <c r="B13" s="98"/>
      <c r="C13" s="99"/>
      <c r="D13" s="99"/>
      <c r="E13" s="100"/>
      <c r="F13" s="98"/>
      <c r="G13" s="99"/>
      <c r="H13" s="100"/>
    </row>
    <row r="14" customFormat="false" ht="12.75" hidden="false" customHeight="false" outlineLevel="0" collapsed="false">
      <c r="B14" s="104" t="s">
        <v>96</v>
      </c>
      <c r="C14" s="99"/>
      <c r="D14" s="99"/>
      <c r="E14" s="100"/>
      <c r="F14" s="104" t="s">
        <v>96</v>
      </c>
      <c r="G14" s="99"/>
      <c r="H14" s="100"/>
      <c r="I14" s="105"/>
      <c r="J14" s="105"/>
    </row>
    <row r="15" customFormat="false" ht="12.75" hidden="false" customHeight="false" outlineLevel="0" collapsed="false">
      <c r="B15" s="98"/>
      <c r="C15" s="99"/>
      <c r="D15" s="99"/>
      <c r="E15" s="100"/>
      <c r="F15" s="98"/>
      <c r="G15" s="99"/>
      <c r="H15" s="100"/>
      <c r="I15" s="105"/>
      <c r="J15" s="105"/>
    </row>
    <row r="16" customFormat="false" ht="12.75" hidden="false" customHeight="false" outlineLevel="0" collapsed="false">
      <c r="B16" s="98" t="s">
        <v>97</v>
      </c>
      <c r="C16" s="99"/>
      <c r="D16" s="99"/>
      <c r="E16" s="100"/>
      <c r="F16" s="98" t="s">
        <v>97</v>
      </c>
      <c r="G16" s="99"/>
      <c r="H16" s="100"/>
      <c r="I16" s="105"/>
      <c r="J16" s="105"/>
    </row>
    <row r="17" customFormat="false" ht="12.75" hidden="false" customHeight="false" outlineLevel="0" collapsed="false">
      <c r="B17" s="98"/>
      <c r="C17" s="99"/>
      <c r="D17" s="99"/>
      <c r="E17" s="100"/>
      <c r="F17" s="98"/>
      <c r="G17" s="99"/>
      <c r="H17" s="100"/>
    </row>
    <row r="18" customFormat="false" ht="12.75" hidden="false" customHeight="true" outlineLevel="0" collapsed="false">
      <c r="B18" s="98" t="s">
        <v>98</v>
      </c>
      <c r="C18" s="99"/>
      <c r="D18" s="99"/>
      <c r="E18" s="100"/>
      <c r="F18" s="106" t="s">
        <v>99</v>
      </c>
      <c r="G18" s="106"/>
      <c r="H18" s="106"/>
    </row>
    <row r="19" customFormat="false" ht="12.75" hidden="false" customHeight="false" outlineLevel="0" collapsed="false">
      <c r="B19" s="98"/>
      <c r="C19" s="99"/>
      <c r="D19" s="99"/>
      <c r="E19" s="100"/>
      <c r="F19" s="101" t="s">
        <v>100</v>
      </c>
      <c r="G19" s="99" t="s">
        <v>101</v>
      </c>
      <c r="H19" s="100"/>
    </row>
    <row r="20" customFormat="false" ht="12.75" hidden="false" customHeight="false" outlineLevel="0" collapsed="false">
      <c r="B20" s="98" t="s">
        <v>102</v>
      </c>
      <c r="C20" s="99"/>
      <c r="D20" s="99"/>
      <c r="E20" s="100"/>
      <c r="F20" s="101" t="s">
        <v>103</v>
      </c>
      <c r="G20" s="99" t="s">
        <v>104</v>
      </c>
      <c r="H20" s="100"/>
    </row>
    <row r="21" customFormat="false" ht="12.75" hidden="false" customHeight="false" outlineLevel="0" collapsed="false">
      <c r="B21" s="98"/>
      <c r="C21" s="99"/>
      <c r="D21" s="99"/>
      <c r="E21" s="100"/>
      <c r="F21" s="101" t="s">
        <v>105</v>
      </c>
      <c r="G21" s="99" t="s">
        <v>106</v>
      </c>
      <c r="H21" s="100"/>
    </row>
    <row r="22" customFormat="false" ht="12.75" hidden="false" customHeight="false" outlineLevel="0" collapsed="false">
      <c r="B22" s="98" t="s">
        <v>107</v>
      </c>
      <c r="C22" s="99"/>
      <c r="D22" s="99"/>
      <c r="E22" s="100"/>
      <c r="F22" s="101" t="s">
        <v>108</v>
      </c>
      <c r="G22" s="99" t="s">
        <v>109</v>
      </c>
      <c r="H22" s="100"/>
    </row>
    <row r="23" customFormat="false" ht="12.75" hidden="false" customHeight="false" outlineLevel="0" collapsed="false">
      <c r="B23" s="98"/>
      <c r="C23" s="99"/>
      <c r="D23" s="99"/>
      <c r="E23" s="100"/>
      <c r="F23" s="101"/>
      <c r="G23" s="99"/>
      <c r="H23" s="100"/>
    </row>
    <row r="24" customFormat="false" ht="12.75" hidden="false" customHeight="false" outlineLevel="0" collapsed="false">
      <c r="B24" s="98" t="s">
        <v>110</v>
      </c>
      <c r="C24" s="99"/>
      <c r="D24" s="99"/>
      <c r="E24" s="100"/>
      <c r="F24" s="107" t="s">
        <v>111</v>
      </c>
      <c r="G24" s="99"/>
      <c r="H24" s="100"/>
    </row>
    <row r="25" customFormat="false" ht="12.75" hidden="false" customHeight="false" outlineLevel="0" collapsed="false">
      <c r="B25" s="98"/>
      <c r="C25" s="99"/>
      <c r="D25" s="99"/>
      <c r="E25" s="100"/>
      <c r="F25" s="98" t="s">
        <v>112</v>
      </c>
      <c r="G25" s="99"/>
      <c r="H25" s="100"/>
    </row>
    <row r="26" customFormat="false" ht="12.75" hidden="false" customHeight="false" outlineLevel="0" collapsed="false">
      <c r="B26" s="98" t="s">
        <v>113</v>
      </c>
      <c r="C26" s="99"/>
      <c r="D26" s="99"/>
      <c r="E26" s="100"/>
      <c r="F26" s="98" t="s">
        <v>114</v>
      </c>
      <c r="G26" s="99"/>
      <c r="H26" s="100"/>
    </row>
    <row r="27" customFormat="false" ht="12.75" hidden="false" customHeight="false" outlineLevel="0" collapsed="false">
      <c r="B27" s="98"/>
      <c r="C27" s="99"/>
      <c r="D27" s="99"/>
      <c r="E27" s="100"/>
      <c r="F27" s="98" t="s">
        <v>115</v>
      </c>
      <c r="G27" s="99"/>
      <c r="H27" s="100"/>
    </row>
    <row r="28" customFormat="false" ht="12.75" hidden="false" customHeight="false" outlineLevel="0" collapsed="false">
      <c r="B28" s="98" t="s">
        <v>116</v>
      </c>
      <c r="C28" s="99"/>
      <c r="D28" s="99"/>
      <c r="E28" s="100"/>
      <c r="F28" s="98" t="s">
        <v>117</v>
      </c>
      <c r="G28" s="99"/>
      <c r="H28" s="100"/>
    </row>
    <row r="29" customFormat="false" ht="12.75" hidden="false" customHeight="false" outlineLevel="0" collapsed="false">
      <c r="B29" s="98"/>
      <c r="C29" s="99"/>
      <c r="D29" s="99"/>
      <c r="E29" s="100"/>
      <c r="F29" s="98"/>
      <c r="G29" s="99"/>
      <c r="H29" s="100"/>
    </row>
    <row r="30" customFormat="false" ht="12.75" hidden="false" customHeight="true" outlineLevel="0" collapsed="false">
      <c r="B30" s="98" t="s">
        <v>118</v>
      </c>
      <c r="C30" s="99"/>
      <c r="D30" s="99"/>
      <c r="E30" s="100"/>
      <c r="F30" s="108" t="s">
        <v>119</v>
      </c>
      <c r="G30" s="108"/>
      <c r="H30" s="108"/>
    </row>
    <row r="31" customFormat="false" ht="12.75" hidden="false" customHeight="false" outlineLevel="0" collapsed="false">
      <c r="B31" s="98"/>
      <c r="C31" s="99"/>
      <c r="D31" s="99"/>
      <c r="E31" s="100"/>
      <c r="F31" s="109"/>
      <c r="G31" s="110"/>
      <c r="H31" s="111"/>
    </row>
    <row r="32" customFormat="false" ht="12.75" hidden="false" customHeight="true" outlineLevel="0" collapsed="false">
      <c r="B32" s="98" t="s">
        <v>120</v>
      </c>
      <c r="C32" s="99"/>
      <c r="D32" s="99"/>
      <c r="E32" s="100"/>
      <c r="F32" s="106" t="s">
        <v>121</v>
      </c>
      <c r="G32" s="106"/>
      <c r="H32" s="106"/>
    </row>
    <row r="33" customFormat="false" ht="12.75" hidden="false" customHeight="false" outlineLevel="0" collapsed="false">
      <c r="B33" s="98"/>
      <c r="C33" s="99"/>
      <c r="D33" s="99"/>
      <c r="E33" s="100"/>
      <c r="F33" s="98"/>
      <c r="G33" s="99"/>
      <c r="H33" s="100"/>
    </row>
    <row r="34" customFormat="false" ht="12.75" hidden="false" customHeight="false" outlineLevel="0" collapsed="false">
      <c r="B34" s="98" t="s">
        <v>115</v>
      </c>
      <c r="C34" s="99"/>
      <c r="D34" s="99"/>
      <c r="E34" s="100"/>
      <c r="F34" s="98" t="s">
        <v>122</v>
      </c>
      <c r="G34" s="99"/>
      <c r="H34" s="100"/>
    </row>
    <row r="35" customFormat="false" ht="12.75" hidden="false" customHeight="false" outlineLevel="0" collapsed="false">
      <c r="B35" s="98"/>
      <c r="C35" s="99"/>
      <c r="D35" s="99"/>
      <c r="E35" s="100"/>
      <c r="F35" s="98" t="s">
        <v>123</v>
      </c>
      <c r="G35" s="99"/>
      <c r="H35" s="100"/>
    </row>
    <row r="36" customFormat="false" ht="12.75" hidden="false" customHeight="false" outlineLevel="0" collapsed="false">
      <c r="B36" s="98" t="s">
        <v>117</v>
      </c>
      <c r="C36" s="99"/>
      <c r="D36" s="99"/>
      <c r="E36" s="100"/>
      <c r="F36" s="98" t="s">
        <v>124</v>
      </c>
      <c r="G36" s="99"/>
      <c r="H36" s="100"/>
    </row>
    <row r="37" customFormat="false" ht="12.75" hidden="false" customHeight="false" outlineLevel="0" collapsed="false">
      <c r="B37" s="98"/>
      <c r="C37" s="99"/>
      <c r="D37" s="99"/>
      <c r="E37" s="100"/>
      <c r="F37" s="98"/>
      <c r="G37" s="99"/>
      <c r="H37" s="100"/>
    </row>
    <row r="38" customFormat="false" ht="12.75" hidden="false" customHeight="false" outlineLevel="0" collapsed="false">
      <c r="B38" s="98"/>
      <c r="C38" s="99"/>
      <c r="D38" s="99"/>
      <c r="E38" s="100"/>
      <c r="F38" s="106" t="s">
        <v>125</v>
      </c>
      <c r="G38" s="106"/>
      <c r="H38" s="106"/>
    </row>
    <row r="39" customFormat="false" ht="12.75" hidden="false" customHeight="false" outlineLevel="0" collapsed="false">
      <c r="B39" s="98"/>
      <c r="C39" s="99"/>
      <c r="D39" s="99"/>
      <c r="E39" s="100"/>
      <c r="F39" s="98"/>
      <c r="G39" s="99"/>
      <c r="H39" s="100"/>
    </row>
    <row r="40" customFormat="false" ht="12.75" hidden="false" customHeight="false" outlineLevel="0" collapsed="false">
      <c r="B40" s="98"/>
      <c r="C40" s="99"/>
      <c r="D40" s="99"/>
      <c r="E40" s="100"/>
      <c r="F40" s="98" t="s">
        <v>126</v>
      </c>
      <c r="G40" s="99"/>
      <c r="H40" s="100"/>
    </row>
    <row r="41" customFormat="false" ht="12.75" hidden="false" customHeight="false" outlineLevel="0" collapsed="false">
      <c r="B41" s="98"/>
      <c r="C41" s="99"/>
      <c r="D41" s="99"/>
      <c r="E41" s="100"/>
      <c r="F41" s="98"/>
      <c r="G41" s="99"/>
      <c r="H41" s="100"/>
    </row>
    <row r="42" customFormat="false" ht="12.75" hidden="false" customHeight="false" outlineLevel="0" collapsed="false">
      <c r="B42" s="98"/>
      <c r="C42" s="99"/>
      <c r="D42" s="99"/>
      <c r="E42" s="100"/>
      <c r="F42" s="106" t="s">
        <v>127</v>
      </c>
      <c r="G42" s="106"/>
      <c r="H42" s="106"/>
    </row>
    <row r="43" customFormat="false" ht="12.75" hidden="false" customHeight="false" outlineLevel="0" collapsed="false">
      <c r="B43" s="98"/>
      <c r="C43" s="99"/>
      <c r="D43" s="99"/>
      <c r="E43" s="100"/>
      <c r="F43" s="98"/>
      <c r="G43" s="99"/>
      <c r="H43" s="100"/>
    </row>
    <row r="44" customFormat="false" ht="12.75" hidden="false" customHeight="false" outlineLevel="0" collapsed="false">
      <c r="B44" s="98"/>
      <c r="C44" s="99"/>
      <c r="D44" s="99"/>
      <c r="E44" s="100"/>
      <c r="F44" s="98" t="s">
        <v>128</v>
      </c>
      <c r="G44" s="99"/>
      <c r="H44" s="100"/>
    </row>
    <row r="45" customFormat="false" ht="12.75" hidden="false" customHeight="false" outlineLevel="0" collapsed="false">
      <c r="B45" s="98"/>
      <c r="C45" s="99"/>
      <c r="D45" s="99"/>
      <c r="E45" s="100"/>
      <c r="F45" s="98" t="s">
        <v>129</v>
      </c>
      <c r="G45" s="99"/>
      <c r="H45" s="100"/>
    </row>
    <row r="46" customFormat="false" ht="12.75" hidden="false" customHeight="false" outlineLevel="0" collapsed="false">
      <c r="B46" s="98"/>
      <c r="C46" s="99"/>
      <c r="D46" s="99"/>
      <c r="E46" s="100"/>
      <c r="F46" s="98" t="s">
        <v>130</v>
      </c>
      <c r="G46" s="99"/>
      <c r="H46" s="100"/>
    </row>
    <row r="47" customFormat="false" ht="12.75" hidden="false" customHeight="false" outlineLevel="0" collapsed="false">
      <c r="B47" s="98"/>
      <c r="C47" s="99"/>
      <c r="D47" s="99"/>
      <c r="E47" s="100"/>
      <c r="F47" s="98"/>
      <c r="G47" s="99"/>
      <c r="H47" s="100"/>
    </row>
    <row r="48" customFormat="false" ht="12.75" hidden="false" customHeight="false" outlineLevel="0" collapsed="false">
      <c r="B48" s="98"/>
      <c r="C48" s="99"/>
      <c r="D48" s="99"/>
      <c r="E48" s="100"/>
      <c r="F48" s="106" t="s">
        <v>131</v>
      </c>
      <c r="G48" s="106"/>
      <c r="H48" s="106"/>
    </row>
    <row r="49" customFormat="false" ht="12.75" hidden="false" customHeight="false" outlineLevel="0" collapsed="false">
      <c r="B49" s="98"/>
      <c r="C49" s="99"/>
      <c r="D49" s="99"/>
      <c r="E49" s="100"/>
      <c r="F49" s="98"/>
      <c r="G49" s="99"/>
      <c r="H49" s="100"/>
    </row>
    <row r="50" customFormat="false" ht="12.75" hidden="false" customHeight="false" outlineLevel="0" collapsed="false">
      <c r="B50" s="98"/>
      <c r="C50" s="99"/>
      <c r="D50" s="99"/>
      <c r="E50" s="100"/>
      <c r="F50" s="98" t="s">
        <v>132</v>
      </c>
      <c r="G50" s="99"/>
      <c r="H50" s="100"/>
    </row>
    <row r="51" customFormat="false" ht="12.75" hidden="false" customHeight="false" outlineLevel="0" collapsed="false">
      <c r="B51" s="98"/>
      <c r="C51" s="99"/>
      <c r="D51" s="99"/>
      <c r="E51" s="100"/>
      <c r="F51" s="98" t="s">
        <v>133</v>
      </c>
      <c r="G51" s="99"/>
      <c r="H51" s="100"/>
    </row>
    <row r="52" customFormat="false" ht="12.75" hidden="false" customHeight="false" outlineLevel="0" collapsed="false">
      <c r="B52" s="98"/>
      <c r="C52" s="99"/>
      <c r="D52" s="99"/>
      <c r="E52" s="100"/>
      <c r="F52" s="98"/>
      <c r="G52" s="99"/>
      <c r="H52" s="100"/>
    </row>
    <row r="53" customFormat="false" ht="12.75" hidden="false" customHeight="false" outlineLevel="0" collapsed="false">
      <c r="B53" s="112"/>
      <c r="C53" s="113"/>
      <c r="D53" s="113"/>
      <c r="E53" s="114"/>
      <c r="F53" s="112"/>
      <c r="G53" s="113"/>
      <c r="H53" s="114"/>
    </row>
  </sheetData>
  <mergeCells count="11">
    <mergeCell ref="B2:C6"/>
    <mergeCell ref="D2:H2"/>
    <mergeCell ref="D4:H4"/>
    <mergeCell ref="B8:E8"/>
    <mergeCell ref="F8:H8"/>
    <mergeCell ref="F18:H18"/>
    <mergeCell ref="F30:H30"/>
    <mergeCell ref="F32:H32"/>
    <mergeCell ref="F38:H38"/>
    <mergeCell ref="F42:H42"/>
    <mergeCell ref="F48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34" activeCellId="0" sqref="U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30.56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1.7"/>
    <col collapsed="false" customWidth="true" hidden="false" outlineLevel="0" max="12" min="12" style="0" width="8.56"/>
    <col collapsed="false" customWidth="true" hidden="false" outlineLevel="0" max="13" min="13" style="0" width="1.7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6" min="16" style="0" width="5.85"/>
    <col collapsed="false" customWidth="true" hidden="false" outlineLevel="0" max="17" min="17" style="0" width="30.7"/>
    <col collapsed="false" customWidth="true" hidden="false" outlineLevel="0" max="18" min="18" style="0" width="8.7"/>
    <col collapsed="false" customWidth="true" hidden="false" outlineLevel="0" max="19" min="19" style="0" width="7.42"/>
    <col collapsed="false" customWidth="true" hidden="false" outlineLevel="0" max="20" min="20" style="0" width="9.85"/>
    <col collapsed="false" customWidth="true" hidden="false" outlineLevel="0" max="21" min="21" style="0" width="8.7"/>
    <col collapsed="false" customWidth="true" hidden="false" outlineLevel="0" max="22" min="22" style="0" width="1.7"/>
    <col collapsed="false" customWidth="true" hidden="false" outlineLevel="0" max="23" min="23" style="0" width="8.56"/>
    <col collapsed="false" customWidth="true" hidden="false" outlineLevel="0" max="24" min="24" style="0" width="1.7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15" t="n">
        <v>0</v>
      </c>
      <c r="B2" s="116" t="s">
        <v>134</v>
      </c>
      <c r="C2" s="116"/>
      <c r="D2" s="116"/>
      <c r="E2" s="116"/>
      <c r="F2" s="116"/>
      <c r="G2" s="116"/>
      <c r="H2" s="116"/>
      <c r="I2" s="116"/>
      <c r="J2" s="116"/>
      <c r="K2" s="117" t="n">
        <v>0</v>
      </c>
      <c r="L2" s="118"/>
      <c r="M2" s="118"/>
      <c r="N2" s="119" t="s">
        <v>135</v>
      </c>
      <c r="O2" s="119"/>
      <c r="P2" s="119"/>
      <c r="Q2" s="119"/>
      <c r="R2" s="120" t="s">
        <v>136</v>
      </c>
      <c r="S2" s="120"/>
      <c r="T2" s="120"/>
      <c r="U2" s="120"/>
      <c r="V2" s="120"/>
      <c r="W2" s="120"/>
      <c r="X2" s="121"/>
    </row>
    <row r="3" customFormat="false" ht="15" hidden="false" customHeight="true" outlineLevel="0" collapsed="false">
      <c r="A3" s="115" t="n">
        <v>0</v>
      </c>
      <c r="B3" s="122" t="s">
        <v>137</v>
      </c>
      <c r="C3" s="122"/>
      <c r="D3" s="122"/>
      <c r="E3" s="122"/>
      <c r="F3" s="123" t="n">
        <v>0</v>
      </c>
      <c r="G3" s="123"/>
      <c r="H3" s="123"/>
      <c r="I3" s="123"/>
      <c r="J3" s="123"/>
      <c r="K3" s="123" t="n">
        <v>0</v>
      </c>
      <c r="L3" s="123" t="n">
        <v>0</v>
      </c>
      <c r="M3" s="124" t="n">
        <v>0</v>
      </c>
      <c r="N3" s="124" t="n">
        <v>0</v>
      </c>
      <c r="O3" s="124" t="n">
        <v>0</v>
      </c>
      <c r="P3" s="125" t="n">
        <v>0</v>
      </c>
      <c r="Q3" s="126" t="n">
        <v>0</v>
      </c>
      <c r="R3" s="127"/>
      <c r="S3" s="128"/>
      <c r="T3" s="128"/>
      <c r="U3" s="128"/>
      <c r="V3" s="128"/>
      <c r="W3" s="129"/>
      <c r="X3" s="121"/>
    </row>
    <row r="4" customFormat="false" ht="15" hidden="false" customHeight="true" outlineLevel="0" collapsed="false">
      <c r="A4" s="115" t="n">
        <v>0</v>
      </c>
      <c r="B4" s="122"/>
      <c r="C4" s="122"/>
      <c r="D4" s="122"/>
      <c r="E4" s="122"/>
      <c r="F4" s="130" t="s">
        <v>138</v>
      </c>
      <c r="G4" s="131" t="s">
        <v>139</v>
      </c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27"/>
      <c r="S4" s="128"/>
      <c r="T4" s="128"/>
      <c r="U4" s="128"/>
      <c r="V4" s="128"/>
      <c r="W4" s="129"/>
      <c r="X4" s="121"/>
    </row>
    <row r="5" customFormat="false" ht="15" hidden="false" customHeight="true" outlineLevel="0" collapsed="false">
      <c r="A5" s="115" t="n">
        <v>0</v>
      </c>
      <c r="B5" s="122"/>
      <c r="C5" s="122"/>
      <c r="D5" s="122"/>
      <c r="E5" s="122"/>
      <c r="F5" s="132" t="n">
        <v>0</v>
      </c>
      <c r="G5" s="133" t="s">
        <v>140</v>
      </c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4" t="s">
        <v>141</v>
      </c>
      <c r="S5" s="134"/>
      <c r="T5" s="134"/>
      <c r="U5" s="134"/>
      <c r="V5" s="134"/>
      <c r="W5" s="134"/>
      <c r="X5" s="121"/>
    </row>
    <row r="6" customFormat="false" ht="15" hidden="false" customHeight="true" outlineLevel="0" collapsed="false">
      <c r="A6" s="115" t="n">
        <v>0</v>
      </c>
      <c r="B6" s="122"/>
      <c r="C6" s="122"/>
      <c r="D6" s="122"/>
      <c r="E6" s="122"/>
      <c r="F6" s="135" t="s">
        <v>142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4" t="s">
        <v>143</v>
      </c>
      <c r="S6" s="134"/>
      <c r="T6" s="134"/>
      <c r="U6" s="134"/>
      <c r="V6" s="134"/>
      <c r="W6" s="134"/>
      <c r="X6" s="121"/>
    </row>
    <row r="7" customFormat="false" ht="15" hidden="false" customHeight="true" outlineLevel="0" collapsed="false">
      <c r="A7" s="115" t="n">
        <v>0</v>
      </c>
      <c r="B7" s="122"/>
      <c r="C7" s="122"/>
      <c r="D7" s="122"/>
      <c r="E7" s="122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6"/>
      <c r="S7" s="137" t="s">
        <v>144</v>
      </c>
      <c r="T7" s="138" t="s">
        <v>145</v>
      </c>
      <c r="U7" s="139"/>
      <c r="V7" s="139"/>
      <c r="W7" s="140"/>
      <c r="X7" s="121"/>
    </row>
    <row r="8" customFormat="false" ht="15" hidden="false" customHeight="true" outlineLevel="0" collapsed="false">
      <c r="A8" s="115" t="n">
        <v>0</v>
      </c>
      <c r="B8" s="122"/>
      <c r="C8" s="122"/>
      <c r="D8" s="122"/>
      <c r="E8" s="122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41"/>
      <c r="S8" s="142"/>
      <c r="T8" s="142" t="n">
        <v>0</v>
      </c>
      <c r="U8" s="143"/>
      <c r="V8" s="143"/>
      <c r="W8" s="144"/>
      <c r="X8" s="14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</row>
    <row r="9" customFormat="false" ht="15" hidden="false" customHeight="true" outlineLevel="0" collapsed="false">
      <c r="A9" s="115" t="n">
        <v>0</v>
      </c>
      <c r="B9" s="115" t="n">
        <v>0</v>
      </c>
      <c r="C9" s="115"/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</row>
    <row r="10" s="156" customFormat="true" ht="13.5" hidden="false" customHeight="false" outlineLevel="0" collapsed="false">
      <c r="A10" s="115" t="n">
        <v>0</v>
      </c>
      <c r="B10" s="146" t="s">
        <v>146</v>
      </c>
      <c r="C10" s="25" t="s">
        <v>147</v>
      </c>
      <c r="D10" s="147" t="s">
        <v>148</v>
      </c>
      <c r="E10" s="147"/>
      <c r="F10" s="148" t="s">
        <v>149</v>
      </c>
      <c r="G10" s="17" t="s">
        <v>10</v>
      </c>
      <c r="H10" s="12" t="s">
        <v>6</v>
      </c>
      <c r="I10" s="149" t="s">
        <v>150</v>
      </c>
      <c r="J10" s="149"/>
      <c r="K10" s="150" t="n">
        <v>0</v>
      </c>
      <c r="L10" s="151" t="s">
        <v>151</v>
      </c>
      <c r="M10" s="152" t="n">
        <v>0</v>
      </c>
      <c r="N10" s="146" t="s">
        <v>146</v>
      </c>
      <c r="O10" s="153" t="s">
        <v>152</v>
      </c>
      <c r="P10" s="153"/>
      <c r="Q10" s="153"/>
      <c r="R10" s="153"/>
      <c r="S10" s="153"/>
      <c r="T10" s="153"/>
      <c r="U10" s="153"/>
      <c r="V10" s="154"/>
      <c r="W10" s="155"/>
      <c r="X10" s="105"/>
      <c r="Y10" s="105"/>
    </row>
    <row r="11" s="156" customFormat="true" ht="18.75" hidden="false" customHeight="true" outlineLevel="0" collapsed="false">
      <c r="A11" s="115" t="n">
        <v>0</v>
      </c>
      <c r="B11" s="157" t="s">
        <v>153</v>
      </c>
      <c r="C11" s="158" t="n">
        <f aca="false">IF(SUM(C12:C34)=0,1,SUM(C12:C34))</f>
        <v>22.967</v>
      </c>
      <c r="D11" s="159" t="n">
        <f aca="false">SUM(D12:D34)</f>
        <v>27.467</v>
      </c>
      <c r="E11" s="160" t="s">
        <v>154</v>
      </c>
      <c r="F11" s="161" t="s">
        <v>155</v>
      </c>
      <c r="G11" s="162" t="n">
        <f aca="false">IF(I11=0,0,(I11-H11)/I11*100)</f>
        <v>16.3832963192194</v>
      </c>
      <c r="H11" s="15" t="n">
        <v>17</v>
      </c>
      <c r="I11" s="163" t="n">
        <f aca="false">SUM(I12:I34)</f>
        <v>20.3308660251665</v>
      </c>
      <c r="J11" s="164" t="s">
        <v>154</v>
      </c>
      <c r="K11" s="165" t="n">
        <v>0</v>
      </c>
      <c r="L11" s="166" t="n">
        <f aca="false">SUM(L12:L34)</f>
        <v>17.3</v>
      </c>
      <c r="M11" s="152" t="n">
        <v>0</v>
      </c>
      <c r="N11" s="167" t="n">
        <v>0</v>
      </c>
      <c r="O11" s="168" t="s">
        <v>156</v>
      </c>
      <c r="P11" s="168"/>
      <c r="Q11" s="168"/>
      <c r="R11" s="168"/>
      <c r="S11" s="168"/>
      <c r="T11" s="168"/>
      <c r="U11" s="168"/>
      <c r="V11" s="168"/>
      <c r="W11" s="169"/>
      <c r="X11" s="105"/>
    </row>
    <row r="12" s="156" customFormat="true" ht="16.5" hidden="false" customHeight="false" outlineLevel="0" collapsed="false">
      <c r="A12" s="115" t="n">
        <v>0</v>
      </c>
      <c r="B12" s="170" t="n">
        <f aca="false">C12/C11</f>
        <v>0</v>
      </c>
      <c r="C12" s="171" t="n">
        <f aca="false">D12-(D12*G12%)</f>
        <v>0</v>
      </c>
      <c r="D12" s="172" t="n">
        <v>0</v>
      </c>
      <c r="E12" s="173"/>
      <c r="F12" s="174" t="n">
        <v>0</v>
      </c>
      <c r="G12" s="175" t="n">
        <v>0</v>
      </c>
      <c r="H12" s="176" t="n">
        <f aca="false">IF(C12=0,0,(C12/C11)*H11)</f>
        <v>0</v>
      </c>
      <c r="I12" s="177" t="n">
        <f aca="false">IF(H12=0,0,H12/(100-G12)*100)</f>
        <v>0</v>
      </c>
      <c r="J12" s="178" t="n">
        <f aca="false">E12</f>
        <v>0</v>
      </c>
      <c r="K12" s="179" t="n">
        <v>0</v>
      </c>
      <c r="L12" s="180" t="n">
        <f aca="false">ROUNDUP(H12,1)</f>
        <v>0</v>
      </c>
      <c r="M12" s="152" t="n">
        <v>0</v>
      </c>
      <c r="N12" s="181" t="n">
        <v>0</v>
      </c>
      <c r="O12" s="182" t="s">
        <v>157</v>
      </c>
      <c r="P12" s="183"/>
      <c r="Q12" s="184"/>
      <c r="R12" s="184"/>
      <c r="S12" s="185"/>
      <c r="T12" s="186"/>
      <c r="U12" s="184"/>
      <c r="V12" s="187"/>
      <c r="W12" s="188"/>
      <c r="X12" s="179" t="n">
        <v>0</v>
      </c>
    </row>
    <row r="13" s="156" customFormat="true" ht="15.75" hidden="false" customHeight="false" outlineLevel="0" collapsed="false">
      <c r="A13" s="115" t="n">
        <v>0</v>
      </c>
      <c r="B13" s="170" t="n">
        <f aca="false">C13/C11</f>
        <v>0.587799886794096</v>
      </c>
      <c r="C13" s="171" t="n">
        <f aca="false">D13-(D13*G13%)</f>
        <v>13.5</v>
      </c>
      <c r="D13" s="189" t="n">
        <v>18</v>
      </c>
      <c r="E13" s="173" t="s">
        <v>158</v>
      </c>
      <c r="F13" s="190" t="s">
        <v>159</v>
      </c>
      <c r="G13" s="191" t="n">
        <v>25</v>
      </c>
      <c r="H13" s="176" t="n">
        <f aca="false">IF(C13=0,0,(C13/C11)*H11)</f>
        <v>9.99259807549963</v>
      </c>
      <c r="I13" s="177" t="n">
        <f aca="false">IF(H13=0,0,H13/(100-G13)*100)</f>
        <v>13.3234641006662</v>
      </c>
      <c r="J13" s="178" t="str">
        <f aca="false">E13</f>
        <v>kg</v>
      </c>
      <c r="K13" s="165" t="n">
        <v>0</v>
      </c>
      <c r="L13" s="180" t="n">
        <f aca="false">ROUNDUP(H13,1)</f>
        <v>10</v>
      </c>
      <c r="M13" s="152" t="n">
        <v>0</v>
      </c>
      <c r="N13" s="181" t="n">
        <v>0</v>
      </c>
      <c r="O13" s="192" t="s">
        <v>160</v>
      </c>
      <c r="P13" s="183"/>
      <c r="Q13" s="184"/>
      <c r="R13" s="184"/>
      <c r="S13" s="185"/>
      <c r="T13" s="186"/>
      <c r="U13" s="184"/>
      <c r="V13" s="193"/>
      <c r="W13" s="188"/>
      <c r="X13" s="165" t="n">
        <v>0</v>
      </c>
    </row>
    <row r="14" s="156" customFormat="true" ht="15.75" hidden="false" customHeight="false" outlineLevel="0" collapsed="false">
      <c r="A14" s="115" t="n">
        <v>0</v>
      </c>
      <c r="B14" s="170" t="n">
        <f aca="false">C14/C11</f>
        <v>0</v>
      </c>
      <c r="C14" s="171" t="n">
        <f aca="false">D14-(D14*G14%)</f>
        <v>0</v>
      </c>
      <c r="D14" s="189" t="n">
        <v>0</v>
      </c>
      <c r="E14" s="173" t="n">
        <v>0</v>
      </c>
      <c r="F14" s="194" t="n">
        <v>0</v>
      </c>
      <c r="G14" s="191" t="n">
        <v>0</v>
      </c>
      <c r="H14" s="176" t="n">
        <f aca="false">IF(C14=0,0,(C14/C11)*H11)</f>
        <v>0</v>
      </c>
      <c r="I14" s="177" t="n">
        <f aca="false">IF(H14=0,0,H14/(100-G14)*100)</f>
        <v>0</v>
      </c>
      <c r="J14" s="178" t="n">
        <f aca="false">E14</f>
        <v>0</v>
      </c>
      <c r="K14" s="165" t="n">
        <v>0</v>
      </c>
      <c r="L14" s="180" t="n">
        <f aca="false">ROUNDUP(H14,1)</f>
        <v>0</v>
      </c>
      <c r="M14" s="152" t="n">
        <v>0</v>
      </c>
      <c r="N14" s="181" t="n">
        <v>0</v>
      </c>
      <c r="O14" s="192" t="s">
        <v>161</v>
      </c>
      <c r="P14" s="183"/>
      <c r="Q14" s="184"/>
      <c r="R14" s="184"/>
      <c r="S14" s="185"/>
      <c r="T14" s="186"/>
      <c r="U14" s="184"/>
      <c r="V14" s="193"/>
      <c r="W14" s="188"/>
      <c r="X14" s="165" t="n">
        <v>0</v>
      </c>
    </row>
    <row r="15" s="156" customFormat="true" ht="15.75" hidden="false" customHeight="false" outlineLevel="0" collapsed="false">
      <c r="A15" s="115" t="n">
        <v>0</v>
      </c>
      <c r="B15" s="170" t="n">
        <f aca="false">C15/C11</f>
        <v>0</v>
      </c>
      <c r="C15" s="171" t="n">
        <f aca="false">D15-(D15*G15%)</f>
        <v>0</v>
      </c>
      <c r="D15" s="189" t="n">
        <v>0</v>
      </c>
      <c r="E15" s="173" t="n">
        <v>0</v>
      </c>
      <c r="F15" s="194" t="n">
        <v>0</v>
      </c>
      <c r="G15" s="191" t="n">
        <v>0</v>
      </c>
      <c r="H15" s="176" t="n">
        <f aca="false">IF(C15=0,0,(C15/C11)*H11)</f>
        <v>0</v>
      </c>
      <c r="I15" s="177" t="n">
        <f aca="false">IF(H15=0,0,H15/(100-G15)*100)</f>
        <v>0</v>
      </c>
      <c r="J15" s="178" t="n">
        <f aca="false">E15</f>
        <v>0</v>
      </c>
      <c r="K15" s="165" t="n">
        <v>0</v>
      </c>
      <c r="L15" s="180" t="n">
        <f aca="false">ROUNDUP(H15,1)</f>
        <v>0</v>
      </c>
      <c r="M15" s="152" t="n">
        <v>0</v>
      </c>
      <c r="N15" s="181" t="n">
        <v>0</v>
      </c>
      <c r="O15" s="192" t="s">
        <v>162</v>
      </c>
      <c r="P15" s="183"/>
      <c r="Q15" s="184"/>
      <c r="R15" s="184"/>
      <c r="S15" s="185"/>
      <c r="T15" s="186"/>
      <c r="U15" s="184"/>
      <c r="V15" s="193"/>
      <c r="W15" s="188"/>
      <c r="X15" s="165" t="n">
        <v>0</v>
      </c>
    </row>
    <row r="16" s="156" customFormat="true" ht="15.75" hidden="false" customHeight="false" outlineLevel="0" collapsed="false">
      <c r="A16" s="115" t="n">
        <v>0</v>
      </c>
      <c r="B16" s="170" t="n">
        <f aca="false">C16/C11</f>
        <v>0</v>
      </c>
      <c r="C16" s="171" t="n">
        <f aca="false">D16-(D16*G16%)</f>
        <v>0</v>
      </c>
      <c r="D16" s="189" t="n">
        <v>0</v>
      </c>
      <c r="E16" s="173" t="n">
        <v>0</v>
      </c>
      <c r="F16" s="190" t="s">
        <v>125</v>
      </c>
      <c r="G16" s="191" t="n">
        <v>0</v>
      </c>
      <c r="H16" s="176" t="n">
        <f aca="false">IF(C16=0,0,(C16/C11)*H11)</f>
        <v>0</v>
      </c>
      <c r="I16" s="177" t="n">
        <f aca="false">IF(H16=0,0,H16/(100-G16)*100)</f>
        <v>0</v>
      </c>
      <c r="J16" s="178" t="n">
        <f aca="false">E16</f>
        <v>0</v>
      </c>
      <c r="K16" s="165" t="n">
        <v>0</v>
      </c>
      <c r="L16" s="180" t="n">
        <f aca="false">ROUNDUP(H16,1)</f>
        <v>0</v>
      </c>
      <c r="M16" s="152" t="n">
        <v>0</v>
      </c>
      <c r="N16" s="181" t="n">
        <v>0</v>
      </c>
      <c r="O16" s="192" t="s">
        <v>163</v>
      </c>
      <c r="P16" s="183"/>
      <c r="Q16" s="184"/>
      <c r="R16" s="184"/>
      <c r="S16" s="185"/>
      <c r="T16" s="186"/>
      <c r="U16" s="184"/>
      <c r="V16" s="193"/>
      <c r="W16" s="188"/>
      <c r="X16" s="165" t="n">
        <v>0</v>
      </c>
    </row>
    <row r="17" s="156" customFormat="true" ht="15.75" hidden="false" customHeight="false" outlineLevel="0" collapsed="false">
      <c r="A17" s="115" t="n">
        <v>0</v>
      </c>
      <c r="B17" s="170" t="n">
        <f aca="false">C17/C11</f>
        <v>0.00435407323551182</v>
      </c>
      <c r="C17" s="171" t="n">
        <f aca="false">D17-(D17*G17%)</f>
        <v>0.1</v>
      </c>
      <c r="D17" s="189" t="n">
        <v>0.1</v>
      </c>
      <c r="E17" s="173" t="s">
        <v>20</v>
      </c>
      <c r="F17" s="194" t="s">
        <v>164</v>
      </c>
      <c r="G17" s="191" t="n">
        <v>0</v>
      </c>
      <c r="H17" s="176" t="n">
        <f aca="false">IF(C17=0,0,(C17/C11)*H11)</f>
        <v>0.074019245003701</v>
      </c>
      <c r="I17" s="177" t="n">
        <f aca="false">IF(H17=0,0,H17/(100-G17)*100)</f>
        <v>0.074019245003701</v>
      </c>
      <c r="J17" s="178" t="str">
        <f aca="false">E17</f>
        <v>L</v>
      </c>
      <c r="K17" s="165" t="n">
        <v>0</v>
      </c>
      <c r="L17" s="180" t="n">
        <f aca="false">ROUNDUP(H17,1)</f>
        <v>0.1</v>
      </c>
      <c r="M17" s="152" t="n">
        <v>0</v>
      </c>
      <c r="N17" s="181" t="n">
        <v>0</v>
      </c>
      <c r="O17" s="192" t="s">
        <v>165</v>
      </c>
      <c r="P17" s="183"/>
      <c r="Q17" s="184"/>
      <c r="R17" s="184"/>
      <c r="S17" s="185"/>
      <c r="T17" s="186"/>
      <c r="U17" s="184"/>
      <c r="V17" s="193"/>
      <c r="W17" s="188"/>
      <c r="X17" s="165" t="n">
        <v>0</v>
      </c>
    </row>
    <row r="18" s="156" customFormat="true" ht="15.75" hidden="false" customHeight="false" outlineLevel="0" collapsed="false">
      <c r="A18" s="115" t="n">
        <v>0</v>
      </c>
      <c r="B18" s="170" t="n">
        <f aca="false">C18/C11</f>
        <v>0.0391866591196064</v>
      </c>
      <c r="C18" s="171" t="n">
        <f aca="false">D18-(D18*G18%)</f>
        <v>0.9</v>
      </c>
      <c r="D18" s="189" t="n">
        <v>0.9</v>
      </c>
      <c r="E18" s="173" t="s">
        <v>158</v>
      </c>
      <c r="F18" s="194" t="s">
        <v>166</v>
      </c>
      <c r="G18" s="191" t="n">
        <v>0</v>
      </c>
      <c r="H18" s="176" t="n">
        <f aca="false">IF(C18=0,0,(C18/C11)*H11)</f>
        <v>0.666173205033309</v>
      </c>
      <c r="I18" s="177" t="n">
        <f aca="false">IF(H18=0,0,H18/(100-G18)*100)</f>
        <v>0.666173205033309</v>
      </c>
      <c r="J18" s="178" t="str">
        <f aca="false">E18</f>
        <v>kg</v>
      </c>
      <c r="K18" s="165" t="n">
        <v>0</v>
      </c>
      <c r="L18" s="180" t="n">
        <f aca="false">ROUNDUP(H18,1)</f>
        <v>0.7</v>
      </c>
      <c r="M18" s="152" t="n">
        <v>0</v>
      </c>
      <c r="N18" s="181" t="n">
        <v>0</v>
      </c>
      <c r="O18" s="192" t="s">
        <v>167</v>
      </c>
      <c r="P18" s="183"/>
      <c r="Q18" s="195"/>
      <c r="R18" s="184"/>
      <c r="S18" s="185"/>
      <c r="T18" s="186"/>
      <c r="U18" s="184"/>
      <c r="V18" s="193"/>
      <c r="W18" s="188"/>
      <c r="X18" s="165" t="n">
        <v>0</v>
      </c>
    </row>
    <row r="19" s="156" customFormat="true" ht="15.75" hidden="false" customHeight="false" outlineLevel="0" collapsed="false">
      <c r="A19" s="115" t="n">
        <v>0</v>
      </c>
      <c r="B19" s="170" t="n">
        <f aca="false">C19/C11</f>
        <v>0.0391866591196064</v>
      </c>
      <c r="C19" s="171" t="n">
        <f aca="false">D19-(D19*G19%)</f>
        <v>0.9</v>
      </c>
      <c r="D19" s="189" t="n">
        <v>0.9</v>
      </c>
      <c r="E19" s="173" t="s">
        <v>158</v>
      </c>
      <c r="F19" s="194" t="s">
        <v>168</v>
      </c>
      <c r="G19" s="191" t="n">
        <v>0</v>
      </c>
      <c r="H19" s="176" t="n">
        <f aca="false">IF(C19=0,0,(C19/C11)*H11)</f>
        <v>0.666173205033309</v>
      </c>
      <c r="I19" s="177" t="n">
        <f aca="false">IF(H19=0,0,H19/(100-G19)*100)</f>
        <v>0.666173205033309</v>
      </c>
      <c r="J19" s="178" t="str">
        <f aca="false">E19</f>
        <v>kg</v>
      </c>
      <c r="K19" s="165" t="n">
        <v>0</v>
      </c>
      <c r="L19" s="180" t="n">
        <f aca="false">ROUNDUP(H19,1)</f>
        <v>0.7</v>
      </c>
      <c r="M19" s="152" t="n">
        <v>0</v>
      </c>
      <c r="N19" s="181" t="n">
        <v>0</v>
      </c>
      <c r="O19" s="192" t="s">
        <v>169</v>
      </c>
      <c r="P19" s="183"/>
      <c r="Q19" s="184"/>
      <c r="R19" s="184"/>
      <c r="S19" s="185"/>
      <c r="T19" s="186"/>
      <c r="U19" s="184"/>
      <c r="V19" s="193"/>
      <c r="W19" s="188"/>
      <c r="X19" s="165" t="n">
        <v>0</v>
      </c>
    </row>
    <row r="20" s="156" customFormat="true" ht="15.75" hidden="false" customHeight="false" outlineLevel="0" collapsed="false">
      <c r="A20" s="115" t="n">
        <v>0</v>
      </c>
      <c r="B20" s="170" t="n">
        <f aca="false">C20/C11</f>
        <v>0.304785126485828</v>
      </c>
      <c r="C20" s="171" t="n">
        <f aca="false">D20-(D20*G20%)</f>
        <v>7</v>
      </c>
      <c r="D20" s="189" t="n">
        <v>7</v>
      </c>
      <c r="E20" s="173" t="s">
        <v>20</v>
      </c>
      <c r="F20" s="194" t="s">
        <v>170</v>
      </c>
      <c r="G20" s="191" t="n">
        <v>0</v>
      </c>
      <c r="H20" s="176" t="n">
        <f aca="false">IF(C20=0,0,(C20/C11)*H11)</f>
        <v>5.18134715025907</v>
      </c>
      <c r="I20" s="177" t="n">
        <f aca="false">IF(H20=0,0,H20/(100-G20)*100)</f>
        <v>5.18134715025907</v>
      </c>
      <c r="J20" s="178" t="str">
        <f aca="false">E20</f>
        <v>L</v>
      </c>
      <c r="K20" s="165" t="n">
        <v>0</v>
      </c>
      <c r="L20" s="180" t="n">
        <f aca="false">ROUNDUP(H20,1)</f>
        <v>5.2</v>
      </c>
      <c r="M20" s="152" t="n">
        <v>0</v>
      </c>
      <c r="N20" s="181" t="n">
        <v>0</v>
      </c>
      <c r="O20" s="192" t="s">
        <v>171</v>
      </c>
      <c r="P20" s="183"/>
      <c r="Q20" s="184"/>
      <c r="R20" s="184"/>
      <c r="S20" s="185"/>
      <c r="T20" s="186"/>
      <c r="U20" s="184"/>
      <c r="V20" s="193"/>
      <c r="W20" s="188"/>
      <c r="X20" s="165" t="n">
        <v>0</v>
      </c>
    </row>
    <row r="21" s="156" customFormat="true" ht="15.75" hidden="false" customHeight="false" outlineLevel="0" collapsed="false">
      <c r="A21" s="115" t="n">
        <v>0</v>
      </c>
      <c r="B21" s="170" t="n">
        <f aca="false">C21/C11</f>
        <v>0.00696651717681892</v>
      </c>
      <c r="C21" s="171" t="n">
        <f aca="false">D21-(D21*G21%)</f>
        <v>0.16</v>
      </c>
      <c r="D21" s="189" t="n">
        <v>0.16</v>
      </c>
      <c r="E21" s="173" t="s">
        <v>158</v>
      </c>
      <c r="F21" s="194" t="s">
        <v>172</v>
      </c>
      <c r="G21" s="191" t="n">
        <v>0</v>
      </c>
      <c r="H21" s="176" t="n">
        <f aca="false">IF(C21=0,0,(C21/C11)*H11)</f>
        <v>0.118430792005922</v>
      </c>
      <c r="I21" s="177" t="n">
        <f aca="false">IF(H21=0,0,H21/(100-G21)*100)</f>
        <v>0.118430792005922</v>
      </c>
      <c r="J21" s="178" t="str">
        <f aca="false">E21</f>
        <v>kg</v>
      </c>
      <c r="K21" s="165" t="n">
        <v>0</v>
      </c>
      <c r="L21" s="180" t="n">
        <f aca="false">ROUNDUP(H21,1)</f>
        <v>0.2</v>
      </c>
      <c r="M21" s="152" t="n">
        <v>0</v>
      </c>
      <c r="N21" s="181" t="n">
        <v>0</v>
      </c>
      <c r="O21" s="192" t="s">
        <v>173</v>
      </c>
      <c r="P21" s="183"/>
      <c r="Q21" s="184"/>
      <c r="R21" s="184"/>
      <c r="S21" s="185"/>
      <c r="T21" s="186"/>
      <c r="U21" s="184"/>
      <c r="V21" s="193"/>
      <c r="W21" s="188"/>
      <c r="X21" s="165" t="n">
        <v>0</v>
      </c>
    </row>
    <row r="22" s="156" customFormat="true" ht="15.75" hidden="false" customHeight="false" outlineLevel="0" collapsed="false">
      <c r="A22" s="115" t="n">
        <v>0</v>
      </c>
      <c r="B22" s="170" t="n">
        <f aca="false">C22/C11</f>
        <v>0.000304785126485828</v>
      </c>
      <c r="C22" s="171" t="n">
        <f aca="false">D22-(D22*G22%)</f>
        <v>0.007</v>
      </c>
      <c r="D22" s="189" t="n">
        <v>0.007</v>
      </c>
      <c r="E22" s="173" t="s">
        <v>158</v>
      </c>
      <c r="F22" s="194" t="s">
        <v>174</v>
      </c>
      <c r="G22" s="191" t="n">
        <v>0</v>
      </c>
      <c r="H22" s="176" t="n">
        <f aca="false">IF(C22=0,0,(C22/C11)*H11)</f>
        <v>0.00518134715025907</v>
      </c>
      <c r="I22" s="177" t="n">
        <f aca="false">IF(H22=0,0,H22/(100-G22)*100)</f>
        <v>0.00518134715025907</v>
      </c>
      <c r="J22" s="178" t="str">
        <f aca="false">E22</f>
        <v>kg</v>
      </c>
      <c r="K22" s="165" t="n">
        <v>0</v>
      </c>
      <c r="L22" s="180" t="n">
        <f aca="false">ROUNDUP(H22,1)</f>
        <v>0.1</v>
      </c>
      <c r="M22" s="152" t="n">
        <v>0</v>
      </c>
      <c r="N22" s="181" t="n">
        <v>0</v>
      </c>
      <c r="O22" s="192" t="s">
        <v>175</v>
      </c>
      <c r="P22" s="183"/>
      <c r="Q22" s="184"/>
      <c r="R22" s="184"/>
      <c r="S22" s="185"/>
      <c r="T22" s="186"/>
      <c r="U22" s="184"/>
      <c r="V22" s="193"/>
      <c r="W22" s="188"/>
      <c r="X22" s="165" t="n">
        <v>0</v>
      </c>
    </row>
    <row r="23" s="156" customFormat="true" ht="15.75" hidden="false" customHeight="false" outlineLevel="0" collapsed="false">
      <c r="A23" s="115" t="n">
        <v>0</v>
      </c>
      <c r="B23" s="170" t="n">
        <f aca="false">C23/C11</f>
        <v>0.0174162929420473</v>
      </c>
      <c r="C23" s="171" t="n">
        <f aca="false">D23-(D23*G23%)</f>
        <v>0.4</v>
      </c>
      <c r="D23" s="189" t="n">
        <v>0.4</v>
      </c>
      <c r="E23" s="173" t="s">
        <v>176</v>
      </c>
      <c r="F23" s="194" t="s">
        <v>177</v>
      </c>
      <c r="G23" s="191" t="n">
        <v>0</v>
      </c>
      <c r="H23" s="176" t="n">
        <f aca="false">IF(C23=0,0,(C23/C11)*H11)</f>
        <v>0.296076980014804</v>
      </c>
      <c r="I23" s="177" t="n">
        <f aca="false">IF(H23=0,0,H23/(100-G23)*100)</f>
        <v>0.296076980014804</v>
      </c>
      <c r="J23" s="178" t="str">
        <f aca="false">E23</f>
        <v>Kg</v>
      </c>
      <c r="K23" s="165" t="n">
        <v>0</v>
      </c>
      <c r="L23" s="180" t="n">
        <f aca="false">ROUNDUP(H23,1)</f>
        <v>0.3</v>
      </c>
      <c r="M23" s="152" t="n">
        <v>0</v>
      </c>
      <c r="N23" s="181" t="n">
        <v>0</v>
      </c>
      <c r="O23" s="196" t="s">
        <v>178</v>
      </c>
      <c r="P23" s="183"/>
      <c r="Q23" s="184"/>
      <c r="R23" s="184"/>
      <c r="S23" s="185"/>
      <c r="T23" s="186"/>
      <c r="U23" s="184"/>
      <c r="V23" s="193"/>
      <c r="W23" s="188"/>
      <c r="X23" s="165" t="n">
        <v>0</v>
      </c>
    </row>
    <row r="24" s="156" customFormat="true" ht="15.75" hidden="false" customHeight="false" outlineLevel="0" collapsed="false">
      <c r="A24" s="115" t="n">
        <v>0</v>
      </c>
      <c r="B24" s="170" t="n">
        <f aca="false">C24/C11</f>
        <v>0</v>
      </c>
      <c r="C24" s="171" t="n">
        <f aca="false">D24-(D24*G24%)</f>
        <v>0</v>
      </c>
      <c r="D24" s="189" t="n">
        <v>0</v>
      </c>
      <c r="E24" s="173" t="n">
        <v>0</v>
      </c>
      <c r="F24" s="174" t="n">
        <v>0</v>
      </c>
      <c r="G24" s="191" t="n">
        <v>0</v>
      </c>
      <c r="H24" s="176" t="n">
        <f aca="false">IF(C24=0,0,(C24/C11)*H11)</f>
        <v>0</v>
      </c>
      <c r="I24" s="177" t="n">
        <f aca="false">IF(H24=0,0,H24/(100-G24)*100)</f>
        <v>0</v>
      </c>
      <c r="J24" s="178" t="n">
        <f aca="false">E24</f>
        <v>0</v>
      </c>
      <c r="K24" s="165" t="n">
        <v>0</v>
      </c>
      <c r="L24" s="180" t="n">
        <f aca="false">ROUNDUP(H24,1)</f>
        <v>0</v>
      </c>
      <c r="M24" s="152" t="n">
        <v>0</v>
      </c>
      <c r="N24" s="181" t="n">
        <v>0</v>
      </c>
      <c r="O24" s="192" t="s">
        <v>179</v>
      </c>
      <c r="P24" s="183"/>
      <c r="Q24" s="184"/>
      <c r="R24" s="184"/>
      <c r="S24" s="185"/>
      <c r="T24" s="186"/>
      <c r="U24" s="184"/>
      <c r="V24" s="193"/>
      <c r="W24" s="188"/>
      <c r="X24" s="165" t="n">
        <v>0</v>
      </c>
    </row>
    <row r="25" s="156" customFormat="true" ht="15.75" hidden="false" customHeight="false" outlineLevel="0" collapsed="false">
      <c r="A25" s="115" t="n">
        <v>0</v>
      </c>
      <c r="B25" s="170" t="n">
        <f aca="false">C25/C11</f>
        <v>0</v>
      </c>
      <c r="C25" s="171" t="n">
        <f aca="false">D25-(D25*G25%)</f>
        <v>0</v>
      </c>
      <c r="D25" s="189" t="n">
        <v>0</v>
      </c>
      <c r="E25" s="173" t="n">
        <v>0</v>
      </c>
      <c r="F25" s="174" t="n">
        <v>0</v>
      </c>
      <c r="G25" s="191" t="n">
        <v>0</v>
      </c>
      <c r="H25" s="176" t="n">
        <f aca="false">IF(C25=0,0,(C25/C11)*H11)</f>
        <v>0</v>
      </c>
      <c r="I25" s="177" t="n">
        <f aca="false">IF(H25=0,0,H25/(100-G25)*100)</f>
        <v>0</v>
      </c>
      <c r="J25" s="178" t="n">
        <f aca="false">E25</f>
        <v>0</v>
      </c>
      <c r="K25" s="165" t="n">
        <v>0</v>
      </c>
      <c r="L25" s="180" t="n">
        <f aca="false">ROUNDUP(H25,1)</f>
        <v>0</v>
      </c>
      <c r="M25" s="152" t="n">
        <v>0</v>
      </c>
      <c r="N25" s="181" t="n">
        <v>0</v>
      </c>
      <c r="O25" s="197" t="n">
        <f aca="false">(8/C13)*H13</f>
        <v>5.92153960029608</v>
      </c>
      <c r="P25" s="198" t="s">
        <v>20</v>
      </c>
      <c r="Q25" s="195"/>
      <c r="R25" s="184"/>
      <c r="S25" s="185"/>
      <c r="T25" s="186"/>
      <c r="U25" s="184"/>
      <c r="V25" s="193"/>
      <c r="W25" s="188"/>
      <c r="X25" s="165" t="n">
        <v>0</v>
      </c>
    </row>
    <row r="26" s="156" customFormat="true" ht="15.75" hidden="false" customHeight="false" outlineLevel="0" collapsed="false">
      <c r="A26" s="115" t="n">
        <v>0</v>
      </c>
      <c r="B26" s="170" t="n">
        <f aca="false">C26/C11</f>
        <v>0</v>
      </c>
      <c r="C26" s="171" t="n">
        <f aca="false">D26-(D26*G26%)</f>
        <v>0</v>
      </c>
      <c r="D26" s="189" t="n">
        <v>0</v>
      </c>
      <c r="E26" s="173" t="n">
        <v>0</v>
      </c>
      <c r="F26" s="174" t="s">
        <v>180</v>
      </c>
      <c r="G26" s="191" t="n">
        <v>0</v>
      </c>
      <c r="H26" s="176" t="n">
        <f aca="false">IF(C26=0,0,(C26/C11)*H11)</f>
        <v>0</v>
      </c>
      <c r="I26" s="177" t="n">
        <f aca="false">IF(H26=0,0,H26/(100-G26)*100)</f>
        <v>0</v>
      </c>
      <c r="J26" s="178" t="n">
        <f aca="false">E26</f>
        <v>0</v>
      </c>
      <c r="K26" s="165" t="n">
        <v>0</v>
      </c>
      <c r="L26" s="180" t="n">
        <f aca="false">ROUNDUP(H26,1)</f>
        <v>0</v>
      </c>
      <c r="M26" s="152" t="n">
        <v>0</v>
      </c>
      <c r="N26" s="181" t="n">
        <v>0</v>
      </c>
      <c r="O26" s="192" t="s">
        <v>181</v>
      </c>
      <c r="P26" s="183"/>
      <c r="Q26" s="184"/>
      <c r="R26" s="184"/>
      <c r="S26" s="185"/>
      <c r="T26" s="186"/>
      <c r="U26" s="184"/>
      <c r="V26" s="193"/>
      <c r="W26" s="188"/>
      <c r="X26" s="165" t="n">
        <v>0</v>
      </c>
    </row>
    <row r="27" s="156" customFormat="true" ht="15.75" hidden="false" customHeight="false" outlineLevel="0" collapsed="false">
      <c r="A27" s="115" t="n">
        <v>0</v>
      </c>
      <c r="B27" s="170" t="n">
        <f aca="false">C27/C11</f>
        <v>0</v>
      </c>
      <c r="C27" s="171" t="n">
        <f aca="false">D27-(D27*G27%)</f>
        <v>0</v>
      </c>
      <c r="D27" s="189" t="n">
        <v>0</v>
      </c>
      <c r="E27" s="173" t="n">
        <v>0</v>
      </c>
      <c r="F27" s="174" t="s">
        <v>182</v>
      </c>
      <c r="G27" s="191" t="n">
        <v>0</v>
      </c>
      <c r="H27" s="176" t="n">
        <f aca="false">IF(C27=0,0,(C27/C11)*H11)</f>
        <v>0</v>
      </c>
      <c r="I27" s="177" t="n">
        <f aca="false">IF(H27=0,0,H27/(100-G27)*100)</f>
        <v>0</v>
      </c>
      <c r="J27" s="178" t="n">
        <f aca="false">E27</f>
        <v>0</v>
      </c>
      <c r="K27" s="165" t="n">
        <v>0</v>
      </c>
      <c r="L27" s="180" t="n">
        <f aca="false">ROUNDUP(H27,1)</f>
        <v>0</v>
      </c>
      <c r="M27" s="152" t="n">
        <v>0</v>
      </c>
      <c r="N27" s="181" t="n">
        <v>0</v>
      </c>
      <c r="O27" s="192" t="s">
        <v>183</v>
      </c>
      <c r="P27" s="183"/>
      <c r="Q27" s="184"/>
      <c r="R27" s="184"/>
      <c r="S27" s="185"/>
      <c r="T27" s="186"/>
      <c r="U27" s="184"/>
      <c r="V27" s="193"/>
      <c r="W27" s="188"/>
      <c r="X27" s="165" t="n">
        <v>0</v>
      </c>
    </row>
    <row r="28" s="156" customFormat="true" ht="15.75" hidden="false" customHeight="false" outlineLevel="0" collapsed="false">
      <c r="A28" s="115" t="n">
        <v>0</v>
      </c>
      <c r="B28" s="170" t="n">
        <f aca="false">C28/C11</f>
        <v>0</v>
      </c>
      <c r="C28" s="171" t="n">
        <f aca="false">D28-(D28*G28%)</f>
        <v>0</v>
      </c>
      <c r="D28" s="189" t="n">
        <v>0</v>
      </c>
      <c r="E28" s="173" t="n">
        <v>0</v>
      </c>
      <c r="F28" s="174" t="s">
        <v>184</v>
      </c>
      <c r="G28" s="191" t="n">
        <v>0</v>
      </c>
      <c r="H28" s="176" t="n">
        <f aca="false">IF(C28=0,0,(C28/C11)*H11)</f>
        <v>0</v>
      </c>
      <c r="I28" s="177" t="n">
        <f aca="false">IF(H28=0,0,H28/(100-G28)*100)</f>
        <v>0</v>
      </c>
      <c r="J28" s="178" t="n">
        <f aca="false">E28</f>
        <v>0</v>
      </c>
      <c r="K28" s="165" t="n">
        <v>0</v>
      </c>
      <c r="L28" s="180" t="n">
        <f aca="false">ROUNDUP(H28,1)</f>
        <v>0</v>
      </c>
      <c r="M28" s="152" t="n">
        <v>0</v>
      </c>
      <c r="N28" s="181" t="n">
        <v>0</v>
      </c>
      <c r="O28" s="184" t="n">
        <v>0</v>
      </c>
      <c r="P28" s="183"/>
      <c r="Q28" s="184"/>
      <c r="R28" s="184"/>
      <c r="S28" s="185"/>
      <c r="T28" s="186"/>
      <c r="U28" s="184"/>
      <c r="V28" s="193"/>
      <c r="W28" s="188"/>
      <c r="X28" s="165" t="n">
        <v>0</v>
      </c>
    </row>
    <row r="29" s="156" customFormat="true" ht="15.75" hidden="false" customHeight="false" outlineLevel="0" collapsed="false">
      <c r="A29" s="115" t="n">
        <v>0</v>
      </c>
      <c r="B29" s="170" t="n">
        <f aca="false">C29/C11</f>
        <v>0</v>
      </c>
      <c r="C29" s="171" t="n">
        <f aca="false">D29-(D29*G29%)</f>
        <v>0</v>
      </c>
      <c r="D29" s="189" t="n">
        <v>0</v>
      </c>
      <c r="E29" s="173" t="n">
        <v>0</v>
      </c>
      <c r="F29" s="174" t="n">
        <v>0</v>
      </c>
      <c r="G29" s="191" t="n">
        <v>0</v>
      </c>
      <c r="H29" s="176" t="n">
        <f aca="false">IF(C29=0,0,(C29/C11)*H11)</f>
        <v>0</v>
      </c>
      <c r="I29" s="177" t="n">
        <f aca="false">IF(H29=0,0,H29/(100-G29)*100)</f>
        <v>0</v>
      </c>
      <c r="J29" s="178" t="n">
        <f aca="false">E29</f>
        <v>0</v>
      </c>
      <c r="K29" s="165" t="n">
        <v>0</v>
      </c>
      <c r="L29" s="180" t="n">
        <f aca="false">ROUNDUP(H29,1)</f>
        <v>0</v>
      </c>
      <c r="M29" s="152" t="n">
        <v>0</v>
      </c>
      <c r="N29" s="181" t="n">
        <v>0</v>
      </c>
      <c r="O29" s="184" t="n">
        <v>0</v>
      </c>
      <c r="P29" s="183"/>
      <c r="Q29" s="184"/>
      <c r="R29" s="184"/>
      <c r="S29" s="185"/>
      <c r="T29" s="186"/>
      <c r="U29" s="184"/>
      <c r="V29" s="193"/>
      <c r="W29" s="188"/>
      <c r="X29" s="165" t="n">
        <v>0</v>
      </c>
    </row>
    <row r="30" s="156" customFormat="true" ht="15.75" hidden="false" customHeight="false" outlineLevel="0" collapsed="false">
      <c r="A30" s="115" t="n">
        <v>0</v>
      </c>
      <c r="B30" s="170" t="n">
        <f aca="false">C30/C11</f>
        <v>0</v>
      </c>
      <c r="C30" s="171" t="n">
        <f aca="false">D30-(D30*G30%)</f>
        <v>0</v>
      </c>
      <c r="D30" s="189" t="n">
        <v>0</v>
      </c>
      <c r="E30" s="173" t="n">
        <v>0</v>
      </c>
      <c r="F30" s="174" t="n">
        <v>0</v>
      </c>
      <c r="G30" s="191" t="n">
        <v>0</v>
      </c>
      <c r="H30" s="176" t="n">
        <f aca="false">IF(C30=0,0,(C30/C11)*H11)</f>
        <v>0</v>
      </c>
      <c r="I30" s="177" t="n">
        <f aca="false">IF(H30=0,0,H30/(100-G30)*100)</f>
        <v>0</v>
      </c>
      <c r="J30" s="178" t="n">
        <f aca="false">E30</f>
        <v>0</v>
      </c>
      <c r="K30" s="165" t="n">
        <v>0</v>
      </c>
      <c r="L30" s="180" t="n">
        <f aca="false">ROUNDUP(H30,1)</f>
        <v>0</v>
      </c>
      <c r="M30" s="152" t="n">
        <v>0</v>
      </c>
      <c r="N30" s="181" t="n">
        <v>0</v>
      </c>
      <c r="O30" s="184" t="n">
        <v>0</v>
      </c>
      <c r="P30" s="183"/>
      <c r="Q30" s="184"/>
      <c r="R30" s="184"/>
      <c r="S30" s="185"/>
      <c r="T30" s="186"/>
      <c r="U30" s="184"/>
      <c r="V30" s="193"/>
      <c r="W30" s="188"/>
      <c r="X30" s="165" t="n">
        <v>0</v>
      </c>
    </row>
    <row r="31" s="156" customFormat="true" ht="15.75" hidden="false" customHeight="false" outlineLevel="0" collapsed="false">
      <c r="A31" s="115" t="n">
        <v>0</v>
      </c>
      <c r="B31" s="170" t="n">
        <f aca="false">C31/C11</f>
        <v>0</v>
      </c>
      <c r="C31" s="171" t="n">
        <f aca="false">D31-(D31*G31%)</f>
        <v>0</v>
      </c>
      <c r="D31" s="189" t="n">
        <v>0</v>
      </c>
      <c r="E31" s="173"/>
      <c r="F31" s="174" t="n">
        <v>0</v>
      </c>
      <c r="G31" s="191" t="n">
        <v>0</v>
      </c>
      <c r="H31" s="176" t="n">
        <f aca="false">IF(C31=0,0,(C31/C11)*H11)</f>
        <v>0</v>
      </c>
      <c r="I31" s="177" t="n">
        <f aca="false">IF(H31=0,0,H31/(100-G31)*100)</f>
        <v>0</v>
      </c>
      <c r="J31" s="178" t="n">
        <f aca="false">E31</f>
        <v>0</v>
      </c>
      <c r="K31" s="165" t="n">
        <v>0</v>
      </c>
      <c r="L31" s="180" t="n">
        <f aca="false">ROUNDUP(H31,1)</f>
        <v>0</v>
      </c>
      <c r="M31" s="152" t="n">
        <v>0</v>
      </c>
      <c r="N31" s="181" t="n">
        <v>0</v>
      </c>
      <c r="O31" s="184" t="n">
        <v>0</v>
      </c>
      <c r="P31" s="183"/>
      <c r="Q31" s="184"/>
      <c r="R31" s="184"/>
      <c r="S31" s="185"/>
      <c r="T31" s="186"/>
      <c r="U31" s="184"/>
      <c r="V31" s="193"/>
      <c r="W31" s="188"/>
      <c r="X31" s="165" t="n">
        <v>0</v>
      </c>
    </row>
    <row r="32" s="156" customFormat="true" ht="15.75" hidden="false" customHeight="false" outlineLevel="0" collapsed="false">
      <c r="A32" s="115" t="n">
        <v>0</v>
      </c>
      <c r="B32" s="170" t="n">
        <f aca="false">C32/C11</f>
        <v>0</v>
      </c>
      <c r="C32" s="171" t="n">
        <f aca="false">D32-(D32*G32%)</f>
        <v>0</v>
      </c>
      <c r="D32" s="189" t="n">
        <v>0</v>
      </c>
      <c r="E32" s="173"/>
      <c r="F32" s="174" t="n">
        <v>0</v>
      </c>
      <c r="G32" s="191" t="n">
        <v>0</v>
      </c>
      <c r="H32" s="176" t="n">
        <f aca="false">IF(C32=0,0,(C32/C11)*H11)</f>
        <v>0</v>
      </c>
      <c r="I32" s="177" t="n">
        <f aca="false">IF(H32=0,0,H32/(100-G32)*100)</f>
        <v>0</v>
      </c>
      <c r="J32" s="178" t="n">
        <f aca="false">E32</f>
        <v>0</v>
      </c>
      <c r="K32" s="165" t="n">
        <v>0</v>
      </c>
      <c r="L32" s="180" t="n">
        <f aca="false">ROUNDUP(H32,1)</f>
        <v>0</v>
      </c>
      <c r="M32" s="152" t="n">
        <v>0</v>
      </c>
      <c r="N32" s="181" t="n">
        <v>0</v>
      </c>
      <c r="O32" s="184" t="n">
        <v>0</v>
      </c>
      <c r="P32" s="183"/>
      <c r="Q32" s="184"/>
      <c r="R32" s="184"/>
      <c r="S32" s="185"/>
      <c r="T32" s="186"/>
      <c r="U32" s="184"/>
      <c r="V32" s="193"/>
      <c r="W32" s="188"/>
      <c r="X32" s="165" t="n">
        <v>0</v>
      </c>
    </row>
    <row r="33" s="156" customFormat="true" ht="15.75" hidden="false" customHeight="false" outlineLevel="0" collapsed="false">
      <c r="A33" s="115" t="n">
        <v>0</v>
      </c>
      <c r="B33" s="170" t="n">
        <f aca="false">C33/C11</f>
        <v>0</v>
      </c>
      <c r="C33" s="171" t="n">
        <f aca="false">D33-(D33*G33%)</f>
        <v>0</v>
      </c>
      <c r="D33" s="189" t="n">
        <v>0</v>
      </c>
      <c r="E33" s="173"/>
      <c r="F33" s="174" t="n">
        <v>0</v>
      </c>
      <c r="G33" s="191" t="n">
        <v>0</v>
      </c>
      <c r="H33" s="176" t="n">
        <f aca="false">IF(C33=0,0,(C33/C11)*H11)</f>
        <v>0</v>
      </c>
      <c r="I33" s="177" t="n">
        <f aca="false">IF(H33=0,0,H33/(100-G33)*100)</f>
        <v>0</v>
      </c>
      <c r="J33" s="178" t="n">
        <f aca="false">E33</f>
        <v>0</v>
      </c>
      <c r="K33" s="165" t="n">
        <v>0</v>
      </c>
      <c r="L33" s="180" t="n">
        <f aca="false">ROUNDUP(H33,1)</f>
        <v>0</v>
      </c>
      <c r="M33" s="152" t="n">
        <v>0</v>
      </c>
      <c r="N33" s="181" t="n">
        <v>0</v>
      </c>
      <c r="O33" s="184" t="n">
        <v>0</v>
      </c>
      <c r="P33" s="183"/>
      <c r="Q33" s="184"/>
      <c r="R33" s="184"/>
      <c r="S33" s="185"/>
      <c r="T33" s="186"/>
      <c r="U33" s="184"/>
      <c r="V33" s="193"/>
      <c r="W33" s="188"/>
      <c r="X33" s="165" t="n">
        <v>0</v>
      </c>
    </row>
    <row r="34" s="156" customFormat="true" ht="15.75" hidden="false" customHeight="false" outlineLevel="0" collapsed="false">
      <c r="A34" s="115" t="n">
        <v>0</v>
      </c>
      <c r="B34" s="170" t="n">
        <f aca="false">C34/C11</f>
        <v>0</v>
      </c>
      <c r="C34" s="171" t="n">
        <f aca="false">D34-(D34*G34%)</f>
        <v>0</v>
      </c>
      <c r="D34" s="199" t="n">
        <v>0</v>
      </c>
      <c r="E34" s="173"/>
      <c r="F34" s="174" t="n">
        <v>0</v>
      </c>
      <c r="G34" s="200" t="n">
        <v>0</v>
      </c>
      <c r="H34" s="201" t="n">
        <f aca="false">IF(C34=0,0,(C34/C11)*H11)</f>
        <v>0</v>
      </c>
      <c r="I34" s="202" t="n">
        <f aca="false">IF(H34=0,0,H34/(100-G34)*100)</f>
        <v>0</v>
      </c>
      <c r="J34" s="203" t="n">
        <f aca="false">E34</f>
        <v>0</v>
      </c>
      <c r="K34" s="165" t="n">
        <v>0</v>
      </c>
      <c r="L34" s="180" t="n">
        <f aca="false">ROUNDUP(H34,1)</f>
        <v>0</v>
      </c>
      <c r="M34" s="152" t="n">
        <v>0</v>
      </c>
      <c r="N34" s="181" t="n">
        <v>0</v>
      </c>
      <c r="O34" s="184" t="n">
        <v>0</v>
      </c>
      <c r="P34" s="183"/>
      <c r="Q34" s="184"/>
      <c r="R34" s="184"/>
      <c r="S34" s="185"/>
      <c r="T34" s="186"/>
      <c r="U34" s="184"/>
      <c r="V34" s="193"/>
      <c r="W34" s="188"/>
      <c r="X34" s="165" t="n">
        <v>0</v>
      </c>
    </row>
    <row r="35" s="156" customFormat="true" ht="15" hidden="false" customHeight="true" outlineLevel="0" collapsed="false">
      <c r="A35" s="115" t="n">
        <v>0</v>
      </c>
      <c r="B35" s="26" t="s">
        <v>24</v>
      </c>
      <c r="C35" s="26"/>
      <c r="D35" s="26"/>
      <c r="E35" s="204"/>
      <c r="F35" s="205" t="s">
        <v>185</v>
      </c>
      <c r="G35" s="206" t="n">
        <f aca="false">C11/B37</f>
        <v>0.22967</v>
      </c>
      <c r="H35" s="207"/>
      <c r="I35" s="35" t="s">
        <v>36</v>
      </c>
      <c r="J35" s="208" t="n">
        <f aca="false">(G38*G37)+(H38*H37)+(I38*I37)+(J38*J37)</f>
        <v>8</v>
      </c>
      <c r="K35" s="165" t="n">
        <v>0</v>
      </c>
      <c r="L35" s="180" t="n">
        <v>0</v>
      </c>
      <c r="M35" s="152" t="n">
        <v>0</v>
      </c>
      <c r="N35" s="209" t="n">
        <v>0</v>
      </c>
      <c r="O35" s="210" t="n">
        <v>0</v>
      </c>
      <c r="P35" s="184"/>
      <c r="Q35" s="211"/>
      <c r="R35" s="184"/>
      <c r="S35" s="185"/>
      <c r="T35" s="212"/>
      <c r="U35" s="184"/>
      <c r="V35" s="193"/>
      <c r="W35" s="188"/>
      <c r="X35" s="165" t="n">
        <v>0</v>
      </c>
    </row>
    <row r="36" s="156" customFormat="true" ht="14.25" hidden="false" customHeight="false" outlineLevel="0" collapsed="false">
      <c r="A36" s="115"/>
      <c r="B36" s="26"/>
      <c r="C36" s="26"/>
      <c r="D36" s="26"/>
      <c r="E36" s="213"/>
      <c r="F36" s="214" t="s">
        <v>38</v>
      </c>
      <c r="G36" s="215" t="s">
        <v>39</v>
      </c>
      <c r="H36" s="215" t="s">
        <v>40</v>
      </c>
      <c r="I36" s="215" t="s">
        <v>41</v>
      </c>
      <c r="J36" s="216" t="s">
        <v>42</v>
      </c>
      <c r="K36" s="165"/>
      <c r="L36" s="180"/>
      <c r="M36" s="152"/>
      <c r="N36" s="209"/>
      <c r="O36" s="210"/>
      <c r="P36" s="184"/>
      <c r="Q36" s="211"/>
      <c r="R36" s="184"/>
      <c r="S36" s="185"/>
      <c r="T36" s="212"/>
      <c r="U36" s="184"/>
      <c r="V36" s="193"/>
      <c r="W36" s="188"/>
      <c r="X36" s="165"/>
    </row>
    <row r="37" s="156" customFormat="true" ht="15.75" hidden="false" customHeight="false" outlineLevel="0" collapsed="false">
      <c r="A37" s="115" t="n">
        <v>0</v>
      </c>
      <c r="B37" s="28" t="n">
        <v>100</v>
      </c>
      <c r="C37" s="28"/>
      <c r="D37" s="28"/>
      <c r="E37" s="217" t="n">
        <v>0</v>
      </c>
      <c r="F37" s="218" t="s">
        <v>43</v>
      </c>
      <c r="G37" s="43" t="n">
        <v>100</v>
      </c>
      <c r="H37" s="43" t="n">
        <v>0</v>
      </c>
      <c r="I37" s="43" t="n">
        <v>0</v>
      </c>
      <c r="J37" s="219" t="n">
        <v>0</v>
      </c>
      <c r="K37" s="165" t="n">
        <v>0</v>
      </c>
      <c r="L37" s="180" t="n">
        <v>0</v>
      </c>
      <c r="M37" s="152" t="n">
        <v>0</v>
      </c>
      <c r="N37" s="209" t="n">
        <v>0</v>
      </c>
      <c r="O37" s="210" t="n">
        <v>0</v>
      </c>
      <c r="P37" s="210"/>
      <c r="Q37" s="211"/>
      <c r="R37" s="184"/>
      <c r="S37" s="184"/>
      <c r="T37" s="184"/>
      <c r="U37" s="184"/>
      <c r="V37" s="193"/>
      <c r="W37" s="188"/>
      <c r="X37" s="165" t="n">
        <v>0</v>
      </c>
    </row>
    <row r="38" s="156" customFormat="true" ht="14.25" hidden="false" customHeight="true" outlineLevel="0" collapsed="false">
      <c r="A38" s="115" t="n">
        <v>0</v>
      </c>
      <c r="B38" s="220"/>
      <c r="C38" s="49"/>
      <c r="D38" s="50" t="s">
        <v>55</v>
      </c>
      <c r="E38" s="51"/>
      <c r="F38" s="221" t="s">
        <v>45</v>
      </c>
      <c r="G38" s="45" t="n">
        <v>0.08</v>
      </c>
      <c r="H38" s="45" t="n">
        <v>0</v>
      </c>
      <c r="I38" s="45" t="n">
        <v>0</v>
      </c>
      <c r="J38" s="222" t="n">
        <v>0</v>
      </c>
      <c r="K38" s="165" t="n">
        <v>0</v>
      </c>
      <c r="L38" s="180" t="n">
        <v>0</v>
      </c>
      <c r="M38" s="152" t="n">
        <v>0</v>
      </c>
      <c r="N38" s="181" t="n">
        <v>0</v>
      </c>
      <c r="O38" s="184" t="n">
        <v>0</v>
      </c>
      <c r="P38" s="184"/>
      <c r="Q38" s="211"/>
      <c r="R38" s="184"/>
      <c r="S38" s="184"/>
      <c r="T38" s="184"/>
      <c r="U38" s="184"/>
      <c r="V38" s="193"/>
      <c r="W38" s="188"/>
      <c r="X38" s="165" t="n">
        <v>0</v>
      </c>
    </row>
    <row r="39" s="156" customFormat="true" ht="13.5" hidden="false" customHeight="false" outlineLevel="0" collapsed="false">
      <c r="A39" s="115" t="n">
        <v>0</v>
      </c>
      <c r="B39" s="223"/>
      <c r="C39" s="52"/>
      <c r="D39" s="52" t="s">
        <v>56</v>
      </c>
      <c r="E39" s="53" t="n">
        <v>16</v>
      </c>
      <c r="F39" s="54" t="s">
        <v>58</v>
      </c>
      <c r="G39" s="55" t="n">
        <v>16</v>
      </c>
      <c r="H39" s="224"/>
      <c r="I39" s="56" t="s">
        <v>36</v>
      </c>
      <c r="J39" s="57" t="n">
        <f aca="false">(C11/E39)*G39</f>
        <v>22.967</v>
      </c>
      <c r="K39" s="225" t="n">
        <v>0</v>
      </c>
      <c r="L39" s="226" t="s">
        <v>186</v>
      </c>
      <c r="M39" s="152" t="n">
        <v>0</v>
      </c>
      <c r="N39" s="227" t="n">
        <v>0</v>
      </c>
      <c r="O39" s="228" t="n">
        <v>0</v>
      </c>
      <c r="P39" s="229"/>
      <c r="Q39" s="229"/>
      <c r="R39" s="228"/>
      <c r="S39" s="228"/>
      <c r="T39" s="230"/>
      <c r="U39" s="228"/>
      <c r="V39" s="231"/>
      <c r="W39" s="232" t="s">
        <v>186</v>
      </c>
      <c r="X39" s="165" t="n">
        <v>0</v>
      </c>
    </row>
    <row r="40" customFormat="false" ht="13.5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X40" s="165" t="n">
        <v>0</v>
      </c>
      <c r="Y40" s="156"/>
    </row>
    <row r="41" customFormat="false" ht="12.75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</row>
    <row r="42" customFormat="false" ht="12.75" hidden="false" customHeight="false" outlineLevel="0" collapsed="false">
      <c r="A42" s="233" t="n">
        <v>3.14</v>
      </c>
      <c r="B42" s="233" t="n">
        <v>4.86</v>
      </c>
      <c r="C42" s="233"/>
      <c r="D42" s="233" t="n">
        <v>6.57</v>
      </c>
      <c r="E42" s="233" t="n">
        <v>5.14</v>
      </c>
      <c r="F42" s="233" t="n">
        <v>30</v>
      </c>
      <c r="G42" s="233" t="n">
        <v>8</v>
      </c>
      <c r="H42" s="233" t="n">
        <v>6.71</v>
      </c>
      <c r="I42" s="233" t="n">
        <v>9.14</v>
      </c>
      <c r="J42" s="233" t="n">
        <v>8</v>
      </c>
      <c r="K42" s="233" t="n">
        <v>1</v>
      </c>
      <c r="L42" s="233" t="n">
        <v>7.86</v>
      </c>
      <c r="M42" s="233" t="n">
        <v>1</v>
      </c>
      <c r="N42" s="233" t="n">
        <v>4.86</v>
      </c>
      <c r="O42" s="233" t="n">
        <v>6.57</v>
      </c>
      <c r="P42" s="233" t="n">
        <v>5.14</v>
      </c>
      <c r="Q42" s="233" t="n">
        <v>30</v>
      </c>
      <c r="R42" s="233" t="n">
        <v>8</v>
      </c>
      <c r="S42" s="233" t="n">
        <v>6.71</v>
      </c>
      <c r="T42" s="233" t="n">
        <v>9.14</v>
      </c>
      <c r="U42" s="233" t="n">
        <v>8</v>
      </c>
      <c r="V42" s="233" t="n">
        <v>1</v>
      </c>
      <c r="W42" s="233" t="n">
        <v>7.86</v>
      </c>
    </row>
  </sheetData>
  <mergeCells count="15">
    <mergeCell ref="B2:J2"/>
    <mergeCell ref="N2:Q2"/>
    <mergeCell ref="R2:W2"/>
    <mergeCell ref="B3:E8"/>
    <mergeCell ref="G4:Q4"/>
    <mergeCell ref="G5:Q5"/>
    <mergeCell ref="R5:W5"/>
    <mergeCell ref="F6:Q8"/>
    <mergeCell ref="R6:W6"/>
    <mergeCell ref="D10:E10"/>
    <mergeCell ref="I10:J10"/>
    <mergeCell ref="O10:U10"/>
    <mergeCell ref="O11:V11"/>
    <mergeCell ref="B35:D36"/>
    <mergeCell ref="B37:D37"/>
  </mergeCells>
  <printOptions headings="false" gridLines="false" gridLinesSet="true" horizontalCentered="tru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fpa renne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:R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1.41"/>
    <col collapsed="false" customWidth="true" hidden="false" outlineLevel="0" max="2" min="2" style="234" width="23.7"/>
    <col collapsed="false" customWidth="true" hidden="false" outlineLevel="0" max="3" min="3" style="234" width="8.28"/>
    <col collapsed="false" customWidth="true" hidden="false" outlineLevel="0" max="4" min="4" style="234" width="7.7"/>
    <col collapsed="false" customWidth="true" hidden="false" outlineLevel="0" max="5" min="5" style="234" width="5.71"/>
    <col collapsed="false" customWidth="false" hidden="false" outlineLevel="0" max="6" min="6" style="234" width="11.42"/>
    <col collapsed="false" customWidth="true" hidden="true" outlineLevel="0" max="8" min="7" style="234" width="11.05"/>
    <col collapsed="false" customWidth="true" hidden="false" outlineLevel="0" max="9" min="9" style="234" width="7.7"/>
    <col collapsed="false" customWidth="true" hidden="false" outlineLevel="0" max="14" min="10" style="234" width="16.7"/>
    <col collapsed="false" customWidth="true" hidden="false" outlineLevel="0" max="15" min="15" style="234" width="2.28"/>
    <col collapsed="false" customWidth="true" hidden="false" outlineLevel="0" max="16" min="16" style="234" width="13.28"/>
    <col collapsed="false" customWidth="false" hidden="false" outlineLevel="0" max="19" min="17" style="234" width="11.42"/>
    <col collapsed="false" customWidth="true" hidden="false" outlineLevel="0" max="20" min="20" style="234" width="11.99"/>
    <col collapsed="false" customWidth="false" hidden="false" outlineLevel="0" max="257" min="21" style="234" width="11.42"/>
  </cols>
  <sheetData>
    <row r="1" s="235" customFormat="true" ht="9.75" hidden="false" customHeight="true" outlineLevel="0" collapsed="false">
      <c r="G1" s="236" t="s">
        <v>187</v>
      </c>
      <c r="H1" s="237"/>
    </row>
    <row r="2" s="235" customFormat="true" ht="18" hidden="false" customHeight="false" outlineLevel="0" collapsed="false">
      <c r="B2" s="238" t="s">
        <v>188</v>
      </c>
      <c r="C2" s="239"/>
      <c r="D2" s="239"/>
      <c r="E2" s="239"/>
      <c r="F2" s="239"/>
      <c r="G2" s="239"/>
      <c r="H2" s="239"/>
      <c r="I2" s="240"/>
      <c r="J2" s="240"/>
      <c r="K2" s="240" t="s">
        <v>189</v>
      </c>
      <c r="L2" s="241" t="n">
        <v>2.1</v>
      </c>
      <c r="M2" s="242" t="s">
        <v>190</v>
      </c>
      <c r="N2" s="242"/>
    </row>
    <row r="3" s="235" customFormat="true" ht="12" hidden="false" customHeight="true" outlineLevel="0" collapsed="false">
      <c r="B3" s="243" t="s">
        <v>191</v>
      </c>
      <c r="C3" s="244" t="s">
        <v>192</v>
      </c>
      <c r="D3" s="244"/>
      <c r="E3" s="244" t="s">
        <v>193</v>
      </c>
      <c r="F3" s="244"/>
      <c r="G3" s="244"/>
      <c r="H3" s="244"/>
      <c r="I3" s="245"/>
      <c r="J3" s="245" t="s">
        <v>194</v>
      </c>
      <c r="K3" s="246"/>
      <c r="L3" s="247" t="s">
        <v>195</v>
      </c>
      <c r="M3" s="248" t="n">
        <v>39792</v>
      </c>
      <c r="N3" s="249" t="s">
        <v>196</v>
      </c>
    </row>
    <row r="4" s="235" customFormat="true" ht="12" hidden="false" customHeight="true" outlineLevel="0" collapsed="false">
      <c r="B4" s="250" t="s">
        <v>197</v>
      </c>
      <c r="C4" s="251" t="s">
        <v>198</v>
      </c>
      <c r="D4" s="252"/>
      <c r="E4" s="252"/>
      <c r="F4" s="252"/>
      <c r="G4" s="252"/>
      <c r="H4" s="252"/>
      <c r="I4" s="247" t="s">
        <v>199</v>
      </c>
      <c r="J4" s="252" t="s">
        <v>200</v>
      </c>
      <c r="K4" s="252"/>
      <c r="L4" s="247" t="s">
        <v>201</v>
      </c>
      <c r="M4" s="253" t="s">
        <v>202</v>
      </c>
      <c r="N4" s="254" t="s">
        <v>203</v>
      </c>
    </row>
    <row r="5" s="235" customFormat="true" ht="23.25" hidden="false" customHeight="false" outlineLevel="0" collapsed="false">
      <c r="B5" s="255"/>
      <c r="C5" s="256" t="s">
        <v>204</v>
      </c>
      <c r="D5" s="257"/>
      <c r="E5" s="257" t="s">
        <v>205</v>
      </c>
      <c r="F5" s="257"/>
      <c r="G5" s="257"/>
      <c r="H5" s="257"/>
      <c r="I5" s="257"/>
      <c r="J5" s="257"/>
      <c r="K5" s="257"/>
      <c r="L5" s="257"/>
      <c r="M5" s="257"/>
      <c r="N5" s="258" t="s">
        <v>206</v>
      </c>
    </row>
    <row r="6" s="235" customFormat="true" ht="18" hidden="false" customHeight="true" outlineLevel="0" collapsed="false">
      <c r="B6" s="255"/>
      <c r="C6" s="256" t="s">
        <v>207</v>
      </c>
      <c r="D6" s="259"/>
      <c r="E6" s="259" t="s">
        <v>208</v>
      </c>
      <c r="F6" s="259"/>
      <c r="G6" s="259"/>
      <c r="H6" s="259"/>
      <c r="I6" s="259"/>
      <c r="J6" s="259"/>
      <c r="K6" s="259"/>
      <c r="L6" s="259"/>
      <c r="M6" s="259"/>
      <c r="N6" s="260" t="s">
        <v>209</v>
      </c>
    </row>
    <row r="7" s="235" customFormat="true" ht="18" hidden="false" customHeight="true" outlineLevel="0" collapsed="false">
      <c r="B7" s="261"/>
      <c r="C7" s="262" t="s">
        <v>210</v>
      </c>
      <c r="D7" s="263"/>
      <c r="E7" s="263" t="s">
        <v>211</v>
      </c>
      <c r="F7" s="263"/>
      <c r="G7" s="263"/>
      <c r="H7" s="263"/>
      <c r="I7" s="263"/>
      <c r="J7" s="263"/>
      <c r="K7" s="263"/>
      <c r="L7" s="263"/>
      <c r="M7" s="264" t="e">
        <f aca="true">MID(CELL("filename",M7),FIND("[",CELL("filename",M7)),300)</f>
        <v>#VALUE!</v>
      </c>
      <c r="N7" s="265"/>
    </row>
    <row r="8" s="235" customFormat="true" ht="10.5" hidden="false" customHeight="true" outlineLevel="0" collapsed="false">
      <c r="G8" s="236" t="s">
        <v>187</v>
      </c>
      <c r="H8" s="237"/>
    </row>
    <row r="9" s="266" customFormat="true" ht="12.75" hidden="false" customHeight="true" outlineLevel="0" collapsed="false">
      <c r="B9" s="267" t="s">
        <v>212</v>
      </c>
      <c r="C9" s="268"/>
      <c r="D9" s="269" t="n">
        <v>100</v>
      </c>
      <c r="E9" s="270" t="s">
        <v>213</v>
      </c>
      <c r="F9" s="271" t="n">
        <f aca="false">K9</f>
        <v>50</v>
      </c>
      <c r="G9" s="272" t="n">
        <f aca="false">D9</f>
        <v>100</v>
      </c>
      <c r="H9" s="273" t="n">
        <f aca="false">K9</f>
        <v>50</v>
      </c>
      <c r="I9" s="274" t="str">
        <f aca="false">E9</f>
        <v>Rations </v>
      </c>
      <c r="J9" s="275" t="s">
        <v>214</v>
      </c>
      <c r="K9" s="276" t="n">
        <v>50</v>
      </c>
      <c r="L9" s="277" t="s">
        <v>156</v>
      </c>
      <c r="M9" s="277"/>
      <c r="N9" s="277"/>
      <c r="O9" s="278"/>
    </row>
    <row r="10" customFormat="false" ht="11.1" hidden="false" customHeight="true" outlineLevel="0" collapsed="false">
      <c r="B10" s="279" t="s">
        <v>215</v>
      </c>
      <c r="C10" s="280" t="s">
        <v>154</v>
      </c>
      <c r="D10" s="281" t="s">
        <v>216</v>
      </c>
      <c r="E10" s="282" t="s">
        <v>10</v>
      </c>
      <c r="F10" s="283" t="s">
        <v>217</v>
      </c>
      <c r="G10" s="284" t="n">
        <f aca="false">D9</f>
        <v>100</v>
      </c>
      <c r="H10" s="285" t="n">
        <f aca="false">K9</f>
        <v>50</v>
      </c>
      <c r="I10" s="286" t="s">
        <v>218</v>
      </c>
      <c r="J10" s="275"/>
      <c r="K10" s="276"/>
      <c r="L10" s="277"/>
      <c r="M10" s="277"/>
      <c r="N10" s="277"/>
      <c r="O10" s="278"/>
    </row>
    <row r="11" s="266" customFormat="true" ht="12.75" hidden="false" customHeight="true" outlineLevel="0" collapsed="false">
      <c r="B11" s="279"/>
      <c r="C11" s="280"/>
      <c r="D11" s="287" t="n">
        <f aca="false">SUM(D12:D36)</f>
        <v>27.467</v>
      </c>
      <c r="E11" s="282"/>
      <c r="F11" s="288" t="n">
        <f aca="false">SUM(F12:F36)</f>
        <v>13.7335</v>
      </c>
      <c r="G11" s="289" t="n">
        <f aca="false">D9</f>
        <v>100</v>
      </c>
      <c r="H11" s="290" t="n">
        <f aca="false">K9</f>
        <v>50</v>
      </c>
      <c r="I11" s="291" t="n">
        <f aca="false">SUM(I12:I36)</f>
        <v>14</v>
      </c>
      <c r="J11" s="275"/>
      <c r="K11" s="292" t="str">
        <f aca="false">E9</f>
        <v>Rations </v>
      </c>
      <c r="L11" s="277"/>
      <c r="M11" s="277"/>
      <c r="N11" s="277"/>
      <c r="O11" s="278"/>
    </row>
    <row r="12" s="266" customFormat="true" ht="12.75" hidden="false" customHeight="true" outlineLevel="0" collapsed="false">
      <c r="B12" s="293" t="s">
        <v>219</v>
      </c>
      <c r="C12" s="294" t="s">
        <v>211</v>
      </c>
      <c r="D12" s="295"/>
      <c r="E12" s="296" t="n">
        <v>0</v>
      </c>
      <c r="F12" s="297" t="n">
        <f aca="false">((D12-(D12*E12%))/G12)*H12</f>
        <v>0</v>
      </c>
      <c r="G12" s="298" t="n">
        <f aca="false">D9</f>
        <v>100</v>
      </c>
      <c r="H12" s="285" t="n">
        <f aca="false">K9</f>
        <v>50</v>
      </c>
      <c r="I12" s="299" t="n">
        <f aca="false">ROUNDUP(IF(F12=0,0,F12/(100-E12)*100),1)</f>
        <v>0</v>
      </c>
      <c r="J12" s="300" t="s">
        <v>157</v>
      </c>
      <c r="K12" s="301"/>
      <c r="L12" s="302"/>
      <c r="M12" s="302"/>
      <c r="N12" s="303"/>
      <c r="O12" s="278"/>
    </row>
    <row r="13" s="266" customFormat="true" ht="12.75" hidden="false" customHeight="true" outlineLevel="0" collapsed="false">
      <c r="B13" s="304" t="s">
        <v>159</v>
      </c>
      <c r="C13" s="305" t="s">
        <v>158</v>
      </c>
      <c r="D13" s="295" t="n">
        <v>18</v>
      </c>
      <c r="E13" s="296" t="n">
        <v>0</v>
      </c>
      <c r="F13" s="297" t="n">
        <f aca="false">IF(ISBLANK(D13),0,((D13-(D13*E13%))/G13)*H13)</f>
        <v>9</v>
      </c>
      <c r="G13" s="298" t="n">
        <f aca="false">D9</f>
        <v>100</v>
      </c>
      <c r="H13" s="285" t="n">
        <f aca="false">K9</f>
        <v>50</v>
      </c>
      <c r="I13" s="299" t="n">
        <f aca="false">ROUNDUP(IF(F13=0,0,F13/(100-E13)*100),1)</f>
        <v>9</v>
      </c>
      <c r="J13" s="306" t="s">
        <v>160</v>
      </c>
      <c r="K13" s="301"/>
      <c r="L13" s="302"/>
      <c r="M13" s="302"/>
      <c r="N13" s="303"/>
      <c r="O13" s="278"/>
    </row>
    <row r="14" s="266" customFormat="true" ht="12.75" hidden="false" customHeight="true" outlineLevel="0" collapsed="false">
      <c r="B14" s="304"/>
      <c r="C14" s="307"/>
      <c r="D14" s="295"/>
      <c r="E14" s="296" t="n">
        <v>0</v>
      </c>
      <c r="F14" s="297" t="n">
        <f aca="false">((D14-(D14*E14%))/G14)*H14</f>
        <v>0</v>
      </c>
      <c r="G14" s="298" t="n">
        <f aca="false">D9</f>
        <v>100</v>
      </c>
      <c r="H14" s="285" t="n">
        <f aca="false">K9</f>
        <v>50</v>
      </c>
      <c r="I14" s="299" t="n">
        <f aca="false">ROUNDUP(IF(F14=0,0,F14/(100-E14)*100),1)</f>
        <v>0</v>
      </c>
      <c r="J14" s="306" t="s">
        <v>161</v>
      </c>
      <c r="K14" s="301"/>
      <c r="L14" s="302"/>
      <c r="M14" s="302"/>
      <c r="N14" s="303"/>
      <c r="O14" s="278"/>
    </row>
    <row r="15" s="266" customFormat="true" ht="12.75" hidden="false" customHeight="true" outlineLevel="0" collapsed="false">
      <c r="B15" s="304"/>
      <c r="C15" s="307"/>
      <c r="D15" s="295"/>
      <c r="E15" s="296" t="n">
        <v>0</v>
      </c>
      <c r="F15" s="297" t="n">
        <f aca="false">((D15-(D15*E15%))/G15)*H15</f>
        <v>0</v>
      </c>
      <c r="G15" s="298" t="n">
        <f aca="false">D9</f>
        <v>100</v>
      </c>
      <c r="H15" s="285" t="n">
        <f aca="false">K9</f>
        <v>50</v>
      </c>
      <c r="I15" s="299" t="n">
        <f aca="false">ROUNDUP(IF(F15=0,0,F15/(100-E15)*100),1)</f>
        <v>0</v>
      </c>
      <c r="J15" s="306" t="s">
        <v>162</v>
      </c>
      <c r="K15" s="301"/>
      <c r="L15" s="302"/>
      <c r="M15" s="302"/>
      <c r="N15" s="303"/>
      <c r="O15" s="278"/>
    </row>
    <row r="16" s="266" customFormat="true" ht="12.75" hidden="false" customHeight="true" outlineLevel="0" collapsed="false">
      <c r="B16" s="304" t="s">
        <v>125</v>
      </c>
      <c r="C16" s="305"/>
      <c r="D16" s="295"/>
      <c r="E16" s="296" t="n">
        <v>0</v>
      </c>
      <c r="F16" s="297" t="n">
        <f aca="false">((D16-(D16*E16%))/G16)*H16</f>
        <v>0</v>
      </c>
      <c r="G16" s="298" t="n">
        <f aca="false">D9</f>
        <v>100</v>
      </c>
      <c r="H16" s="285" t="n">
        <f aca="false">K9</f>
        <v>50</v>
      </c>
      <c r="I16" s="299" t="n">
        <f aca="false">ROUNDUP(IF(F16=0,0,F16/(100-E16)*100),1)</f>
        <v>0</v>
      </c>
      <c r="J16" s="306" t="s">
        <v>163</v>
      </c>
      <c r="K16" s="301"/>
      <c r="L16" s="301"/>
      <c r="M16" s="301"/>
      <c r="N16" s="308"/>
      <c r="O16" s="278"/>
    </row>
    <row r="17" s="266" customFormat="true" ht="12.75" hidden="false" customHeight="true" outlineLevel="0" collapsed="false">
      <c r="B17" s="304" t="s">
        <v>164</v>
      </c>
      <c r="C17" s="305" t="s">
        <v>20</v>
      </c>
      <c r="D17" s="295" t="n">
        <v>0.1</v>
      </c>
      <c r="E17" s="296" t="n">
        <v>0</v>
      </c>
      <c r="F17" s="297" t="n">
        <f aca="false">((D17-(D17*E17%))/G17)*H17</f>
        <v>0.05</v>
      </c>
      <c r="G17" s="298" t="n">
        <f aca="false">D9</f>
        <v>100</v>
      </c>
      <c r="H17" s="285" t="n">
        <f aca="false">K9</f>
        <v>50</v>
      </c>
      <c r="I17" s="299" t="n">
        <f aca="false">ROUNDUP(IF(F17=0,0,F17/(100-E17)*100),1)</f>
        <v>0.1</v>
      </c>
      <c r="J17" s="306" t="s">
        <v>165</v>
      </c>
      <c r="K17" s="301"/>
      <c r="L17" s="301"/>
      <c r="M17" s="301"/>
      <c r="N17" s="308"/>
      <c r="O17" s="278"/>
    </row>
    <row r="18" s="266" customFormat="true" ht="12.75" hidden="false" customHeight="true" outlineLevel="0" collapsed="false">
      <c r="B18" s="304" t="s">
        <v>166</v>
      </c>
      <c r="C18" s="305" t="s">
        <v>158</v>
      </c>
      <c r="D18" s="295" t="n">
        <v>0.9</v>
      </c>
      <c r="E18" s="296" t="n">
        <v>0</v>
      </c>
      <c r="F18" s="297" t="n">
        <f aca="false">((D18-(D18*E18%))/G18)*H18</f>
        <v>0.45</v>
      </c>
      <c r="G18" s="298" t="n">
        <f aca="false">D9</f>
        <v>100</v>
      </c>
      <c r="H18" s="285" t="n">
        <f aca="false">K9</f>
        <v>50</v>
      </c>
      <c r="I18" s="299" t="n">
        <f aca="false">ROUNDUP(IF(F18=0,0,F18/(100-E18)*100),1)</f>
        <v>0.5</v>
      </c>
      <c r="J18" s="306" t="s">
        <v>167</v>
      </c>
      <c r="K18" s="301"/>
      <c r="L18" s="301"/>
      <c r="M18" s="301"/>
      <c r="N18" s="308"/>
      <c r="O18" s="278"/>
    </row>
    <row r="19" s="266" customFormat="true" ht="12.75" hidden="false" customHeight="true" outlineLevel="0" collapsed="false">
      <c r="B19" s="304" t="s">
        <v>168</v>
      </c>
      <c r="C19" s="305" t="s">
        <v>158</v>
      </c>
      <c r="D19" s="295" t="n">
        <v>0.9</v>
      </c>
      <c r="E19" s="296" t="n">
        <v>0</v>
      </c>
      <c r="F19" s="297" t="n">
        <f aca="false">((D19-(D19*E19%))/G19)*H19</f>
        <v>0.45</v>
      </c>
      <c r="G19" s="298" t="n">
        <f aca="false">D9</f>
        <v>100</v>
      </c>
      <c r="H19" s="285" t="n">
        <f aca="false">K9</f>
        <v>50</v>
      </c>
      <c r="I19" s="299" t="n">
        <f aca="false">ROUNDUP(IF(F19=0,0,F19/(100-E19)*100),1)</f>
        <v>0.5</v>
      </c>
      <c r="J19" s="306" t="s">
        <v>220</v>
      </c>
      <c r="K19" s="301"/>
      <c r="L19" s="302"/>
      <c r="M19" s="301"/>
      <c r="N19" s="308"/>
      <c r="O19" s="278"/>
    </row>
    <row r="20" s="266" customFormat="true" ht="12.75" hidden="false" customHeight="true" outlineLevel="0" collapsed="false">
      <c r="B20" s="304" t="s">
        <v>170</v>
      </c>
      <c r="C20" s="305" t="s">
        <v>20</v>
      </c>
      <c r="D20" s="295" t="n">
        <v>7</v>
      </c>
      <c r="E20" s="296" t="n">
        <v>0</v>
      </c>
      <c r="F20" s="297" t="n">
        <f aca="false">((D20-(D20*E20%))/G20)*H20</f>
        <v>3.5</v>
      </c>
      <c r="G20" s="298" t="n">
        <f aca="false">D9</f>
        <v>100</v>
      </c>
      <c r="H20" s="285" t="n">
        <f aca="false">K9</f>
        <v>50</v>
      </c>
      <c r="I20" s="299" t="n">
        <f aca="false">ROUNDUP(IF(F20=0,0,F20/(100-E20)*100),1)</f>
        <v>3.5</v>
      </c>
      <c r="J20" s="306" t="s">
        <v>221</v>
      </c>
      <c r="K20" s="301"/>
      <c r="L20" s="301"/>
      <c r="M20" s="301"/>
      <c r="N20" s="308"/>
      <c r="O20" s="278"/>
    </row>
    <row r="21" s="266" customFormat="true" ht="12.75" hidden="false" customHeight="true" outlineLevel="0" collapsed="false">
      <c r="B21" s="304" t="s">
        <v>172</v>
      </c>
      <c r="C21" s="305" t="s">
        <v>158</v>
      </c>
      <c r="D21" s="295" t="n">
        <v>0.16</v>
      </c>
      <c r="E21" s="296" t="n">
        <v>0</v>
      </c>
      <c r="F21" s="297" t="n">
        <f aca="false">((D21-(D21*E21%))/G21)*H21</f>
        <v>0.08</v>
      </c>
      <c r="G21" s="298" t="n">
        <f aca="false">D9</f>
        <v>100</v>
      </c>
      <c r="H21" s="285" t="n">
        <f aca="false">K9</f>
        <v>50</v>
      </c>
      <c r="I21" s="299" t="n">
        <f aca="false">ROUNDUP(IF(F21=0,0,F21/(100-E21)*100),1)</f>
        <v>0.1</v>
      </c>
      <c r="J21" s="306" t="s">
        <v>173</v>
      </c>
      <c r="K21" s="301"/>
      <c r="L21" s="301"/>
      <c r="M21" s="301"/>
      <c r="N21" s="308"/>
      <c r="O21" s="278"/>
    </row>
    <row r="22" s="266" customFormat="true" ht="12.75" hidden="false" customHeight="true" outlineLevel="0" collapsed="false">
      <c r="B22" s="304" t="s">
        <v>174</v>
      </c>
      <c r="C22" s="305" t="s">
        <v>158</v>
      </c>
      <c r="D22" s="295" t="n">
        <v>0.007</v>
      </c>
      <c r="E22" s="296" t="n">
        <v>0</v>
      </c>
      <c r="F22" s="297" t="n">
        <f aca="false">((D22-(D22*E22%))/G22)*H22</f>
        <v>0.0035</v>
      </c>
      <c r="G22" s="298" t="n">
        <f aca="false">D9</f>
        <v>100</v>
      </c>
      <c r="H22" s="285" t="n">
        <f aca="false">K9</f>
        <v>50</v>
      </c>
      <c r="I22" s="299" t="n">
        <f aca="false">ROUNDUP(IF(F22=0,0,F22/(100-E22)*100),1)</f>
        <v>0.1</v>
      </c>
      <c r="J22" s="306" t="s">
        <v>175</v>
      </c>
      <c r="K22" s="301"/>
      <c r="L22" s="301"/>
      <c r="M22" s="301"/>
      <c r="N22" s="308"/>
      <c r="O22" s="278"/>
    </row>
    <row r="23" s="266" customFormat="true" ht="12.75" hidden="false" customHeight="true" outlineLevel="0" collapsed="false">
      <c r="B23" s="304" t="s">
        <v>177</v>
      </c>
      <c r="C23" s="305" t="s">
        <v>176</v>
      </c>
      <c r="D23" s="295" t="n">
        <v>0.4</v>
      </c>
      <c r="E23" s="296" t="n">
        <v>0</v>
      </c>
      <c r="F23" s="297" t="n">
        <f aca="false">((D23-(D23*E23%))/G23)*H23</f>
        <v>0.2</v>
      </c>
      <c r="G23" s="298" t="n">
        <f aca="false">D9</f>
        <v>100</v>
      </c>
      <c r="H23" s="285" t="n">
        <f aca="false">K9</f>
        <v>50</v>
      </c>
      <c r="I23" s="299" t="n">
        <f aca="false">ROUNDUP(IF(F23=0,0,F23/(100-E23)*100),1)</f>
        <v>0.2</v>
      </c>
      <c r="J23" s="309" t="s">
        <v>222</v>
      </c>
      <c r="K23" s="310"/>
      <c r="L23" s="301"/>
      <c r="M23" s="301"/>
      <c r="N23" s="308"/>
      <c r="O23" s="278"/>
    </row>
    <row r="24" s="266" customFormat="true" ht="12.75" hidden="false" customHeight="true" outlineLevel="0" collapsed="false">
      <c r="B24" s="304"/>
      <c r="C24" s="305"/>
      <c r="D24" s="295"/>
      <c r="E24" s="296" t="n">
        <v>0</v>
      </c>
      <c r="F24" s="297" t="n">
        <f aca="false">((D24-(D24*E24%))/G24)*H24</f>
        <v>0</v>
      </c>
      <c r="G24" s="298" t="n">
        <f aca="false">D9</f>
        <v>100</v>
      </c>
      <c r="H24" s="285" t="n">
        <f aca="false">K9</f>
        <v>50</v>
      </c>
      <c r="I24" s="299" t="n">
        <f aca="false">ROUNDUP(IF(F24=0,0,F24/(100-E24)*100),1)</f>
        <v>0</v>
      </c>
      <c r="J24" s="306" t="s">
        <v>179</v>
      </c>
      <c r="K24" s="301"/>
      <c r="L24" s="301"/>
      <c r="M24" s="301"/>
      <c r="N24" s="308"/>
      <c r="O24" s="278"/>
    </row>
    <row r="25" s="266" customFormat="true" ht="12.75" hidden="false" customHeight="true" outlineLevel="0" collapsed="false">
      <c r="B25" s="304"/>
      <c r="C25" s="305"/>
      <c r="D25" s="295"/>
      <c r="E25" s="296" t="n">
        <v>0</v>
      </c>
      <c r="F25" s="297" t="n">
        <f aca="false">((D25-(D25*E25%))/G25)*H25</f>
        <v>0</v>
      </c>
      <c r="G25" s="298" t="n">
        <f aca="false">D9</f>
        <v>100</v>
      </c>
      <c r="H25" s="285" t="n">
        <f aca="false">K9</f>
        <v>50</v>
      </c>
      <c r="I25" s="299" t="n">
        <f aca="false">ROUNDUP(IF(F25=0,0,F25/(100-E25)*100),1)</f>
        <v>0</v>
      </c>
      <c r="J25" s="306" t="s">
        <v>223</v>
      </c>
      <c r="K25" s="301"/>
      <c r="L25" s="301"/>
      <c r="M25" s="301"/>
      <c r="N25" s="308"/>
      <c r="O25" s="278"/>
    </row>
    <row r="26" s="266" customFormat="true" ht="12.75" hidden="false" customHeight="true" outlineLevel="0" collapsed="false">
      <c r="B26" s="304"/>
      <c r="C26" s="305"/>
      <c r="D26" s="295"/>
      <c r="E26" s="296" t="n">
        <v>0</v>
      </c>
      <c r="F26" s="297" t="n">
        <f aca="false">((D26-(D26*E26%))/G26)*H26</f>
        <v>0</v>
      </c>
      <c r="G26" s="298" t="n">
        <f aca="false">D9</f>
        <v>100</v>
      </c>
      <c r="H26" s="285" t="n">
        <f aca="false">K9</f>
        <v>50</v>
      </c>
      <c r="I26" s="299" t="n">
        <f aca="false">ROUNDUP(IF(F26=0,0,F26/(100-E26)*100),1)</f>
        <v>0</v>
      </c>
      <c r="J26" s="306" t="s">
        <v>224</v>
      </c>
      <c r="K26" s="301"/>
      <c r="L26" s="301"/>
      <c r="M26" s="301"/>
      <c r="N26" s="308"/>
      <c r="O26" s="278"/>
    </row>
    <row r="27" s="266" customFormat="true" ht="12.75" hidden="false" customHeight="true" outlineLevel="0" collapsed="false">
      <c r="B27" s="304"/>
      <c r="C27" s="305"/>
      <c r="D27" s="295"/>
      <c r="E27" s="296" t="n">
        <v>0</v>
      </c>
      <c r="F27" s="297" t="n">
        <f aca="false">((D27-(D27*E27%))/G27)*H27</f>
        <v>0</v>
      </c>
      <c r="G27" s="298" t="n">
        <f aca="false">D9</f>
        <v>100</v>
      </c>
      <c r="H27" s="285" t="n">
        <f aca="false">K9</f>
        <v>50</v>
      </c>
      <c r="I27" s="299" t="n">
        <f aca="false">ROUNDUP(IF(F27=0,0,F27/(100-E27)*100),1)</f>
        <v>0</v>
      </c>
      <c r="J27" s="309" t="s">
        <v>225</v>
      </c>
      <c r="K27" s="310"/>
      <c r="L27" s="301"/>
      <c r="M27" s="301"/>
      <c r="N27" s="308"/>
      <c r="O27" s="278"/>
    </row>
    <row r="28" s="266" customFormat="true" ht="12.75" hidden="false" customHeight="true" outlineLevel="0" collapsed="false">
      <c r="B28" s="304"/>
      <c r="C28" s="305"/>
      <c r="D28" s="295"/>
      <c r="E28" s="296" t="n">
        <v>0</v>
      </c>
      <c r="F28" s="297" t="n">
        <f aca="false">((D28-(D28*E28%))/G28)*H28</f>
        <v>0</v>
      </c>
      <c r="G28" s="298" t="n">
        <f aca="false">D9</f>
        <v>100</v>
      </c>
      <c r="H28" s="285" t="n">
        <f aca="false">K9</f>
        <v>50</v>
      </c>
      <c r="I28" s="299" t="n">
        <f aca="false">ROUNDUP(IF(F28=0,0,F28/(100-E28)*100),1)</f>
        <v>0</v>
      </c>
      <c r="J28" s="306"/>
      <c r="K28" s="302"/>
      <c r="L28" s="301"/>
      <c r="M28" s="301"/>
      <c r="N28" s="308"/>
      <c r="O28" s="278"/>
    </row>
    <row r="29" s="266" customFormat="true" ht="12.75" hidden="false" customHeight="true" outlineLevel="0" collapsed="false">
      <c r="B29" s="304"/>
      <c r="C29" s="305"/>
      <c r="D29" s="295"/>
      <c r="E29" s="296" t="n">
        <v>0</v>
      </c>
      <c r="F29" s="297" t="n">
        <f aca="false">((D29-(D29*E29%))/G29)*H29</f>
        <v>0</v>
      </c>
      <c r="G29" s="298" t="n">
        <f aca="false">D9</f>
        <v>100</v>
      </c>
      <c r="H29" s="285" t="n">
        <f aca="false">K9</f>
        <v>50</v>
      </c>
      <c r="I29" s="299" t="n">
        <f aca="false">ROUNDUP(IF(F29=0,0,F29/(100-E29)*100),1)</f>
        <v>0</v>
      </c>
      <c r="J29" s="311"/>
      <c r="K29" s="301"/>
      <c r="L29" s="301"/>
      <c r="M29" s="301"/>
      <c r="N29" s="308"/>
      <c r="O29" s="278"/>
    </row>
    <row r="30" s="266" customFormat="true" ht="12.75" hidden="false" customHeight="true" outlineLevel="0" collapsed="false">
      <c r="B30" s="304"/>
      <c r="C30" s="305"/>
      <c r="D30" s="295"/>
      <c r="E30" s="296" t="n">
        <v>0</v>
      </c>
      <c r="F30" s="297" t="n">
        <f aca="false">((D30-(D30*E30%))/G30)*H30</f>
        <v>0</v>
      </c>
      <c r="G30" s="298" t="n">
        <f aca="false">D9</f>
        <v>100</v>
      </c>
      <c r="H30" s="285" t="n">
        <f aca="false">K9</f>
        <v>50</v>
      </c>
      <c r="I30" s="299" t="n">
        <f aca="false">ROUNDUP(IF(F30=0,0,F30/(100-E30)*100),1)</f>
        <v>0</v>
      </c>
      <c r="J30" s="311"/>
      <c r="K30" s="301"/>
      <c r="L30" s="301"/>
      <c r="M30" s="301"/>
      <c r="N30" s="308"/>
      <c r="O30" s="278"/>
    </row>
    <row r="31" s="266" customFormat="true" ht="12.75" hidden="false" customHeight="true" outlineLevel="0" collapsed="false">
      <c r="B31" s="304"/>
      <c r="C31" s="305"/>
      <c r="D31" s="295"/>
      <c r="E31" s="296" t="n">
        <v>0</v>
      </c>
      <c r="F31" s="297" t="n">
        <f aca="false">((D31-(D31*E31%))/G31)*H31</f>
        <v>0</v>
      </c>
      <c r="G31" s="298" t="n">
        <f aca="false">D9</f>
        <v>100</v>
      </c>
      <c r="H31" s="285" t="n">
        <f aca="false">K9</f>
        <v>50</v>
      </c>
      <c r="I31" s="299" t="n">
        <f aca="false">ROUNDUP(IF(F31=0,0,F31/(100-E31)*100),1)</f>
        <v>0</v>
      </c>
      <c r="J31" s="311"/>
      <c r="K31" s="301"/>
      <c r="L31" s="301"/>
      <c r="M31" s="301"/>
      <c r="N31" s="308"/>
      <c r="O31" s="278"/>
    </row>
    <row r="32" s="266" customFormat="true" ht="12.75" hidden="false" customHeight="true" outlineLevel="0" collapsed="false">
      <c r="B32" s="304"/>
      <c r="C32" s="305"/>
      <c r="D32" s="295"/>
      <c r="E32" s="296" t="n">
        <v>0</v>
      </c>
      <c r="F32" s="297" t="n">
        <f aca="false">((D32-(D32*E32%))/G32)*H32</f>
        <v>0</v>
      </c>
      <c r="G32" s="298" t="n">
        <f aca="false">D9</f>
        <v>100</v>
      </c>
      <c r="H32" s="285" t="n">
        <f aca="false">K9</f>
        <v>50</v>
      </c>
      <c r="I32" s="299" t="n">
        <f aca="false">ROUNDUP(IF(F32=0,0,F32/(100-E32)*100),1)</f>
        <v>0</v>
      </c>
      <c r="J32" s="311"/>
      <c r="K32" s="302"/>
      <c r="L32" s="301"/>
      <c r="M32" s="301"/>
      <c r="N32" s="308"/>
      <c r="O32" s="278"/>
    </row>
    <row r="33" s="266" customFormat="true" ht="12.75" hidden="false" customHeight="true" outlineLevel="0" collapsed="false">
      <c r="B33" s="304"/>
      <c r="C33" s="305"/>
      <c r="D33" s="295"/>
      <c r="E33" s="296" t="n">
        <v>0</v>
      </c>
      <c r="F33" s="297" t="n">
        <f aca="false">((D33-(D33*E33%))/G33)*H33</f>
        <v>0</v>
      </c>
      <c r="G33" s="298" t="n">
        <f aca="false">D9</f>
        <v>100</v>
      </c>
      <c r="H33" s="285" t="n">
        <f aca="false">K9</f>
        <v>50</v>
      </c>
      <c r="I33" s="299" t="n">
        <f aca="false">ROUNDUP(IF(F33=0,0,F33/(100-E33)*100),1)</f>
        <v>0</v>
      </c>
      <c r="J33" s="306"/>
      <c r="K33" s="301"/>
      <c r="L33" s="301"/>
      <c r="M33" s="301"/>
      <c r="N33" s="308"/>
      <c r="O33" s="278"/>
    </row>
    <row r="34" s="266" customFormat="true" ht="12.75" hidden="false" customHeight="true" outlineLevel="0" collapsed="false">
      <c r="B34" s="304"/>
      <c r="C34" s="305"/>
      <c r="D34" s="295"/>
      <c r="E34" s="296" t="n">
        <v>0</v>
      </c>
      <c r="F34" s="297" t="n">
        <f aca="false">((D34-(D34*E34%))/G34)*H34</f>
        <v>0</v>
      </c>
      <c r="G34" s="298" t="n">
        <f aca="false">D9</f>
        <v>100</v>
      </c>
      <c r="H34" s="285" t="n">
        <f aca="false">K9</f>
        <v>50</v>
      </c>
      <c r="I34" s="299" t="n">
        <f aca="false">ROUNDUP(IF(F34=0,0,F34/(100-E34)*100),1)</f>
        <v>0</v>
      </c>
      <c r="J34" s="306"/>
      <c r="K34" s="301"/>
      <c r="L34" s="301"/>
      <c r="M34" s="301"/>
      <c r="N34" s="308"/>
      <c r="O34" s="278"/>
    </row>
    <row r="35" s="266" customFormat="true" ht="12.75" hidden="false" customHeight="true" outlineLevel="0" collapsed="false">
      <c r="B35" s="304"/>
      <c r="C35" s="305"/>
      <c r="D35" s="295"/>
      <c r="E35" s="296" t="n">
        <v>0</v>
      </c>
      <c r="F35" s="297" t="n">
        <f aca="false">((D35-(D35*E35%))/G35)*H35</f>
        <v>0</v>
      </c>
      <c r="G35" s="298" t="n">
        <f aca="false">D9</f>
        <v>100</v>
      </c>
      <c r="H35" s="285" t="n">
        <f aca="false">K9</f>
        <v>50</v>
      </c>
      <c r="I35" s="299" t="n">
        <f aca="false">ROUNDUP(IF(F35=0,0,F35/(100-E35)*100),1)</f>
        <v>0</v>
      </c>
      <c r="J35" s="306"/>
      <c r="K35" s="301"/>
      <c r="L35" s="301"/>
      <c r="M35" s="301"/>
      <c r="N35" s="308"/>
      <c r="O35" s="278"/>
    </row>
    <row r="36" s="266" customFormat="true" ht="12.75" hidden="false" customHeight="true" outlineLevel="0" collapsed="false">
      <c r="B36" s="304"/>
      <c r="C36" s="312"/>
      <c r="D36" s="295"/>
      <c r="E36" s="296" t="n">
        <v>0</v>
      </c>
      <c r="F36" s="313" t="n">
        <f aca="false">((D36-(D36*E36%))/G36)*H36</f>
        <v>0</v>
      </c>
      <c r="G36" s="298" t="n">
        <f aca="false">D9</f>
        <v>100</v>
      </c>
      <c r="H36" s="285" t="n">
        <f aca="false">K9</f>
        <v>50</v>
      </c>
      <c r="I36" s="314" t="n">
        <f aca="false">ROUNDUP(IF(F36=0,0,F36/(100-E36)*100),1)</f>
        <v>0</v>
      </c>
      <c r="J36" s="306"/>
      <c r="K36" s="301"/>
      <c r="L36" s="301"/>
      <c r="M36" s="301"/>
      <c r="N36" s="308"/>
      <c r="O36" s="278"/>
    </row>
    <row r="37" s="266" customFormat="true" ht="12.75" hidden="false" customHeight="false" outlineLevel="0" collapsed="false">
      <c r="B37" s="315" t="s">
        <v>226</v>
      </c>
      <c r="C37" s="315"/>
      <c r="D37" s="315"/>
      <c r="E37" s="315"/>
      <c r="F37" s="315"/>
      <c r="G37" s="315"/>
      <c r="H37" s="315"/>
      <c r="I37" s="315"/>
      <c r="J37" s="315"/>
      <c r="K37" s="315"/>
      <c r="L37" s="316" t="s">
        <v>227</v>
      </c>
      <c r="M37" s="316"/>
      <c r="N37" s="316"/>
      <c r="O37" s="278"/>
    </row>
    <row r="38" s="266" customFormat="true" ht="12.75" hidden="false" customHeight="false" outlineLevel="0" collapsed="false">
      <c r="B38" s="317"/>
      <c r="C38" s="318" t="s">
        <v>228</v>
      </c>
      <c r="D38" s="319"/>
      <c r="E38" s="278"/>
      <c r="F38" s="278"/>
      <c r="G38" s="278"/>
      <c r="H38" s="278"/>
      <c r="I38" s="278"/>
      <c r="J38" s="278"/>
      <c r="K38" s="320"/>
      <c r="L38" s="321" t="s">
        <v>229</v>
      </c>
      <c r="M38" s="322" t="s">
        <v>230</v>
      </c>
      <c r="N38" s="323" t="s">
        <v>231</v>
      </c>
      <c r="O38" s="278"/>
    </row>
    <row r="39" s="266" customFormat="true" ht="12" hidden="false" customHeight="true" outlineLevel="0" collapsed="false">
      <c r="B39" s="324" t="s">
        <v>232</v>
      </c>
      <c r="C39" s="325" t="n">
        <v>0.0208333333333333</v>
      </c>
      <c r="D39" s="326"/>
      <c r="E39" s="326"/>
      <c r="F39" s="326"/>
      <c r="G39" s="236" t="s">
        <v>187</v>
      </c>
      <c r="H39" s="237"/>
      <c r="I39" s="326"/>
      <c r="J39" s="326"/>
      <c r="K39" s="327"/>
      <c r="L39" s="328" t="s">
        <v>233</v>
      </c>
      <c r="M39" s="322"/>
      <c r="N39" s="323" t="s">
        <v>234</v>
      </c>
      <c r="O39" s="278"/>
    </row>
    <row r="40" s="266" customFormat="true" ht="12" hidden="false" customHeight="true" outlineLevel="0" collapsed="false">
      <c r="B40" s="329" t="s">
        <v>235</v>
      </c>
      <c r="C40" s="330"/>
      <c r="D40" s="330" t="n">
        <v>0.0416666666666667</v>
      </c>
      <c r="E40" s="327"/>
      <c r="F40" s="327"/>
      <c r="G40" s="327"/>
      <c r="H40" s="327"/>
      <c r="I40" s="327"/>
      <c r="J40" s="327"/>
      <c r="K40" s="327"/>
      <c r="L40" s="328" t="s">
        <v>236</v>
      </c>
      <c r="M40" s="322"/>
      <c r="N40" s="323"/>
      <c r="O40" s="278"/>
    </row>
    <row r="41" s="266" customFormat="true" ht="12" hidden="false" customHeight="true" outlineLevel="0" collapsed="false">
      <c r="B41" s="331" t="s">
        <v>237</v>
      </c>
      <c r="C41" s="332"/>
      <c r="D41" s="332"/>
      <c r="E41" s="332"/>
      <c r="F41" s="332"/>
      <c r="G41" s="332"/>
      <c r="H41" s="332"/>
      <c r="I41" s="332"/>
      <c r="J41" s="332"/>
      <c r="K41" s="332"/>
      <c r="L41" s="328" t="s">
        <v>238</v>
      </c>
      <c r="M41" s="322"/>
      <c r="N41" s="323"/>
      <c r="O41" s="278"/>
    </row>
    <row r="42" s="266" customFormat="true" ht="12" hidden="false" customHeight="true" outlineLevel="0" collapsed="false">
      <c r="B42" s="333" t="s">
        <v>239</v>
      </c>
      <c r="C42" s="334"/>
      <c r="D42" s="334"/>
      <c r="E42" s="334"/>
      <c r="F42" s="334"/>
      <c r="G42" s="334"/>
      <c r="H42" s="334"/>
      <c r="I42" s="334"/>
      <c r="J42" s="334"/>
      <c r="K42" s="334"/>
      <c r="L42" s="335" t="s">
        <v>240</v>
      </c>
      <c r="M42" s="335"/>
      <c r="N42" s="335"/>
      <c r="O42" s="278"/>
    </row>
    <row r="43" s="266" customFormat="true" ht="12" hidden="false" customHeight="true" outlineLevel="0" collapsed="false">
      <c r="B43" s="324" t="s">
        <v>241</v>
      </c>
      <c r="C43" s="326"/>
      <c r="D43" s="326"/>
      <c r="E43" s="326"/>
      <c r="F43" s="326"/>
      <c r="G43" s="326"/>
      <c r="H43" s="326"/>
      <c r="I43" s="326"/>
      <c r="J43" s="326"/>
      <c r="K43" s="326"/>
      <c r="L43" s="336" t="s">
        <v>242</v>
      </c>
      <c r="M43" s="337" t="s">
        <v>243</v>
      </c>
      <c r="N43" s="338" t="s">
        <v>244</v>
      </c>
      <c r="O43" s="278"/>
    </row>
    <row r="44" s="266" customFormat="true" ht="12" hidden="false" customHeight="true" outlineLevel="0" collapsed="false">
      <c r="B44" s="339" t="s">
        <v>245</v>
      </c>
      <c r="C44" s="340"/>
      <c r="D44" s="340"/>
      <c r="E44" s="340"/>
      <c r="F44" s="340" t="n">
        <v>0.0729166666666667</v>
      </c>
      <c r="G44" s="341"/>
      <c r="H44" s="341"/>
      <c r="I44" s="341"/>
      <c r="J44" s="341"/>
      <c r="K44" s="341"/>
      <c r="L44" s="342"/>
      <c r="M44" s="343"/>
      <c r="N44" s="344"/>
      <c r="O44" s="278"/>
    </row>
    <row r="45" s="266" customFormat="true" ht="12" hidden="false" customHeight="true" outlineLevel="0" collapsed="false">
      <c r="B45" s="345"/>
      <c r="C45" s="346"/>
      <c r="D45" s="346"/>
      <c r="E45" s="346"/>
      <c r="F45" s="346"/>
      <c r="G45" s="347"/>
      <c r="H45" s="347"/>
      <c r="I45" s="346"/>
      <c r="J45" s="346"/>
      <c r="K45" s="346"/>
      <c r="L45" s="348" t="s">
        <v>246</v>
      </c>
      <c r="M45" s="349"/>
      <c r="N45" s="350"/>
      <c r="O45" s="278"/>
    </row>
    <row r="46" s="266" customFormat="true" ht="9" hidden="false" customHeight="true" outlineLevel="0" collapsed="false">
      <c r="B46" s="278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351"/>
    </row>
    <row r="47" s="266" customFormat="true" ht="9" hidden="false" customHeight="true" outlineLevel="0" collapsed="false">
      <c r="B47" s="278"/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</row>
    <row r="48" s="266" customFormat="true" ht="15.75" hidden="false" customHeight="true" outlineLevel="0" collapsed="false">
      <c r="B48" s="352" t="s">
        <v>247</v>
      </c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78"/>
    </row>
    <row r="49" s="266" customFormat="true" ht="22.5" hidden="false" customHeight="true" outlineLevel="0" collapsed="false">
      <c r="B49" s="352" t="s">
        <v>248</v>
      </c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</row>
    <row r="50" s="266" customFormat="true" ht="9" hidden="false" customHeight="true" outlineLevel="0" collapsed="false"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</row>
    <row r="51" s="266" customFormat="true" ht="12.75" hidden="false" customHeight="true" outlineLevel="0" collapsed="false">
      <c r="B51" s="353" t="s">
        <v>249</v>
      </c>
      <c r="C51" s="354"/>
      <c r="D51" s="354"/>
      <c r="E51" s="354"/>
      <c r="F51" s="354"/>
      <c r="G51" s="354"/>
      <c r="H51" s="354"/>
      <c r="I51" s="355" t="s">
        <v>250</v>
      </c>
      <c r="J51" s="356" t="n">
        <f aca="false">B56-C57</f>
        <v>161.538461538462</v>
      </c>
      <c r="K51" s="353" t="s">
        <v>251</v>
      </c>
      <c r="L51" s="354"/>
      <c r="M51" s="355" t="s">
        <v>250</v>
      </c>
      <c r="N51" s="357" t="n">
        <f aca="false">N58-N57</f>
        <v>61.3846153846154</v>
      </c>
      <c r="O51" s="278"/>
    </row>
    <row r="52" s="266" customFormat="true" ht="17.25" hidden="false" customHeight="true" outlineLevel="0" collapsed="false">
      <c r="B52" s="358" t="s">
        <v>252</v>
      </c>
      <c r="C52" s="359" t="s">
        <v>253</v>
      </c>
      <c r="D52" s="360" t="s">
        <v>254</v>
      </c>
      <c r="E52" s="361" t="s">
        <v>255</v>
      </c>
      <c r="F52" s="362" t="s">
        <v>256</v>
      </c>
      <c r="G52" s="363" t="s">
        <v>187</v>
      </c>
      <c r="H52" s="364"/>
      <c r="I52" s="365" t="s">
        <v>257</v>
      </c>
      <c r="J52" s="366" t="s">
        <v>258</v>
      </c>
      <c r="K52" s="367" t="s">
        <v>259</v>
      </c>
      <c r="L52" s="368" t="s">
        <v>260</v>
      </c>
      <c r="M52" s="369" t="s">
        <v>261</v>
      </c>
      <c r="N52" s="370" t="s">
        <v>262</v>
      </c>
      <c r="O52" s="278"/>
    </row>
    <row r="53" s="266" customFormat="true" ht="16.5" hidden="false" customHeight="true" outlineLevel="0" collapsed="false">
      <c r="B53" s="358"/>
      <c r="C53" s="371" t="n">
        <v>35</v>
      </c>
      <c r="D53" s="360"/>
      <c r="E53" s="361"/>
      <c r="F53" s="362"/>
      <c r="G53" s="372"/>
      <c r="H53" s="373"/>
      <c r="I53" s="365"/>
      <c r="J53" s="366"/>
      <c r="K53" s="374" t="s">
        <v>263</v>
      </c>
      <c r="L53" s="375" t="n">
        <v>120</v>
      </c>
      <c r="M53" s="376" t="n">
        <v>0.12</v>
      </c>
      <c r="N53" s="377" t="n">
        <f aca="false">M53*L53</f>
        <v>14.4</v>
      </c>
      <c r="O53" s="278"/>
    </row>
    <row r="54" s="266" customFormat="true" ht="12.75" hidden="false" customHeight="true" outlineLevel="0" collapsed="false">
      <c r="B54" s="378" t="s">
        <v>264</v>
      </c>
      <c r="C54" s="378"/>
      <c r="D54" s="379" t="n">
        <v>0.12</v>
      </c>
      <c r="E54" s="380" t="n">
        <f aca="false">D54/(100-C53)*100</f>
        <v>0.184615384615385</v>
      </c>
      <c r="F54" s="381" t="n">
        <v>2.5</v>
      </c>
      <c r="G54" s="382"/>
      <c r="H54" s="383"/>
      <c r="I54" s="384" t="s">
        <v>176</v>
      </c>
      <c r="J54" s="385" t="n">
        <v>2500</v>
      </c>
      <c r="K54" s="374" t="s">
        <v>265</v>
      </c>
      <c r="L54" s="375" t="n">
        <v>500</v>
      </c>
      <c r="M54" s="376" t="n">
        <v>0.14</v>
      </c>
      <c r="N54" s="377" t="n">
        <f aca="false">M54*L54</f>
        <v>70</v>
      </c>
      <c r="O54" s="278"/>
    </row>
    <row r="55" s="266" customFormat="true" ht="12.75" hidden="false" customHeight="true" outlineLevel="0" collapsed="false">
      <c r="B55" s="386" t="s">
        <v>266</v>
      </c>
      <c r="C55" s="387"/>
      <c r="D55" s="388" t="s">
        <v>267</v>
      </c>
      <c r="E55" s="388"/>
      <c r="F55" s="389" t="n">
        <f aca="false">IF(B56=0,0,INT(B56/F54))</f>
        <v>184</v>
      </c>
      <c r="G55" s="382"/>
      <c r="H55" s="383"/>
      <c r="I55" s="390" t="n">
        <f aca="false">B56-(F55*F54)</f>
        <v>1.53846153846149</v>
      </c>
      <c r="J55" s="391" t="str">
        <f aca="false">I54</f>
        <v>Kg</v>
      </c>
      <c r="K55" s="392" t="s">
        <v>268</v>
      </c>
      <c r="L55" s="375" t="n">
        <v>150</v>
      </c>
      <c r="M55" s="376" t="n">
        <v>0.18</v>
      </c>
      <c r="N55" s="377" t="n">
        <f aca="false">M55*L55</f>
        <v>27</v>
      </c>
      <c r="O55" s="278"/>
    </row>
    <row r="56" s="266" customFormat="true" ht="12.75" hidden="false" customHeight="true" outlineLevel="0" collapsed="false">
      <c r="B56" s="393" t="n">
        <f aca="false">E54*J54</f>
        <v>461.538461538462</v>
      </c>
      <c r="C56" s="394" t="str">
        <f aca="false">I54</f>
        <v>Kg</v>
      </c>
      <c r="D56" s="388"/>
      <c r="E56" s="388"/>
      <c r="F56" s="389" t="n">
        <f aca="false">IF(I55=0,0,F55+1)</f>
        <v>185</v>
      </c>
      <c r="G56" s="382"/>
      <c r="H56" s="383"/>
      <c r="I56" s="390" t="n">
        <f aca="false">IF(I55=0,0,B56-(F56*F54))</f>
        <v>-0.96153846153851</v>
      </c>
      <c r="J56" s="391" t="str">
        <f aca="false">I54</f>
        <v>Kg</v>
      </c>
      <c r="K56" s="374" t="s">
        <v>269</v>
      </c>
      <c r="L56" s="375" t="n">
        <v>13</v>
      </c>
      <c r="M56" s="376" t="n">
        <v>0.2</v>
      </c>
      <c r="N56" s="377" t="n">
        <f aca="false">M56*L56</f>
        <v>2.6</v>
      </c>
      <c r="O56" s="278"/>
    </row>
    <row r="57" s="266" customFormat="true" ht="12" hidden="false" customHeight="true" outlineLevel="0" collapsed="false">
      <c r="B57" s="395" t="s">
        <v>270</v>
      </c>
      <c r="C57" s="396" t="n">
        <f aca="false">D54*J54</f>
        <v>300</v>
      </c>
      <c r="D57" s="396"/>
      <c r="E57" s="397" t="s">
        <v>271</v>
      </c>
      <c r="F57" s="398" t="n">
        <f aca="false">C58/D54</f>
        <v>13.5416666666667</v>
      </c>
      <c r="G57" s="399"/>
      <c r="H57" s="400"/>
      <c r="I57" s="401" t="s">
        <v>272</v>
      </c>
      <c r="J57" s="402" t="n">
        <f aca="false">J54/F57</f>
        <v>184.615384615385</v>
      </c>
      <c r="K57" s="336" t="s">
        <v>253</v>
      </c>
      <c r="L57" s="322" t="n">
        <f aca="false">SUM(L53:L56)</f>
        <v>783</v>
      </c>
      <c r="M57" s="403" t="s">
        <v>273</v>
      </c>
      <c r="N57" s="404" t="n">
        <f aca="false">SUM(N53:N56)</f>
        <v>114</v>
      </c>
      <c r="O57" s="278"/>
    </row>
    <row r="58" s="266" customFormat="true" ht="13.5" hidden="false" customHeight="false" outlineLevel="0" collapsed="false">
      <c r="B58" s="405" t="s">
        <v>274</v>
      </c>
      <c r="C58" s="406" t="n">
        <f aca="false">(F54-(F54*C53%))</f>
        <v>1.625</v>
      </c>
      <c r="D58" s="406"/>
      <c r="E58" s="397"/>
      <c r="F58" s="398"/>
      <c r="G58" s="382"/>
      <c r="H58" s="383"/>
      <c r="I58" s="401"/>
      <c r="J58" s="402"/>
      <c r="K58" s="407" t="n">
        <v>35</v>
      </c>
      <c r="L58" s="408"/>
      <c r="M58" s="409" t="s">
        <v>275</v>
      </c>
      <c r="N58" s="404" t="n">
        <f aca="false">N57/(100-K58)*100</f>
        <v>175.384615384615</v>
      </c>
      <c r="O58" s="278"/>
    </row>
    <row r="59" s="266" customFormat="true" ht="9.75" hidden="false" customHeight="true" outlineLevel="0" collapsed="false">
      <c r="B59" s="410"/>
      <c r="C59" s="411"/>
      <c r="D59" s="411"/>
      <c r="E59" s="411"/>
      <c r="F59" s="411"/>
      <c r="G59" s="411"/>
      <c r="H59" s="411"/>
      <c r="I59" s="411"/>
      <c r="J59" s="412"/>
      <c r="K59" s="411"/>
      <c r="L59" s="411"/>
      <c r="M59" s="411"/>
      <c r="N59" s="412"/>
      <c r="O59" s="278"/>
    </row>
    <row r="60" customFormat="false" ht="12.75" hidden="false" customHeight="false" outlineLevel="0" collapsed="false">
      <c r="B60" s="413"/>
      <c r="C60" s="413"/>
      <c r="D60" s="413"/>
      <c r="E60" s="413"/>
      <c r="F60" s="413"/>
      <c r="G60" s="413"/>
      <c r="H60" s="413"/>
      <c r="I60" s="413"/>
      <c r="J60" s="413"/>
      <c r="K60" s="413"/>
      <c r="L60" s="413"/>
      <c r="M60" s="413"/>
      <c r="N60" s="413"/>
    </row>
    <row r="61" s="266" customFormat="true" ht="22.5" hidden="false" customHeight="true" outlineLevel="0" collapsed="false">
      <c r="B61" s="352" t="s">
        <v>276</v>
      </c>
      <c r="C61" s="278"/>
      <c r="D61" s="278"/>
      <c r="E61" s="278"/>
      <c r="F61" s="278"/>
      <c r="G61" s="278"/>
      <c r="H61" s="278"/>
      <c r="I61" s="278"/>
      <c r="J61" s="278"/>
      <c r="K61" s="278"/>
      <c r="L61" s="278"/>
      <c r="M61" s="278"/>
      <c r="N61" s="278"/>
      <c r="O61" s="278"/>
    </row>
    <row r="62" customFormat="false" ht="12.75" hidden="false" customHeight="false" outlineLevel="0" collapsed="false"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413"/>
      <c r="M62" s="413"/>
      <c r="N62" s="413"/>
    </row>
    <row r="63" s="266" customFormat="true" ht="12.75" hidden="false" customHeight="false" outlineLevel="0" collapsed="false">
      <c r="B63" s="315" t="s">
        <v>277</v>
      </c>
      <c r="C63" s="315"/>
      <c r="D63" s="315"/>
      <c r="E63" s="315"/>
      <c r="F63" s="315"/>
      <c r="G63" s="315"/>
      <c r="H63" s="315"/>
      <c r="I63" s="315"/>
      <c r="J63" s="315"/>
      <c r="K63" s="315"/>
      <c r="L63" s="316" t="s">
        <v>227</v>
      </c>
      <c r="M63" s="316"/>
      <c r="N63" s="316"/>
      <c r="O63" s="278"/>
    </row>
    <row r="64" s="266" customFormat="true" ht="12.75" hidden="false" customHeight="false" outlineLevel="0" collapsed="false">
      <c r="B64" s="317"/>
      <c r="C64" s="318" t="s">
        <v>228</v>
      </c>
      <c r="D64" s="319"/>
      <c r="E64" s="278"/>
      <c r="F64" s="278"/>
      <c r="G64" s="278"/>
      <c r="H64" s="278"/>
      <c r="I64" s="278"/>
      <c r="J64" s="278"/>
      <c r="K64" s="320"/>
      <c r="L64" s="321" t="s">
        <v>229</v>
      </c>
      <c r="M64" s="322" t="s">
        <v>230</v>
      </c>
      <c r="N64" s="323" t="s">
        <v>231</v>
      </c>
      <c r="O64" s="278"/>
    </row>
    <row r="65" s="266" customFormat="true" ht="12" hidden="false" customHeight="true" outlineLevel="0" collapsed="false">
      <c r="B65" s="324" t="s">
        <v>232</v>
      </c>
      <c r="C65" s="325"/>
      <c r="D65" s="325"/>
      <c r="E65" s="325"/>
      <c r="F65" s="325" t="n">
        <v>0.09375</v>
      </c>
      <c r="G65" s="326"/>
      <c r="H65" s="326"/>
      <c r="I65" s="326"/>
      <c r="J65" s="326" t="n">
        <v>0.09375</v>
      </c>
      <c r="K65" s="327"/>
      <c r="L65" s="328" t="s">
        <v>233</v>
      </c>
      <c r="M65" s="322"/>
      <c r="N65" s="323"/>
      <c r="O65" s="278"/>
    </row>
    <row r="66" s="266" customFormat="true" ht="12" hidden="false" customHeight="true" outlineLevel="0" collapsed="false">
      <c r="B66" s="329" t="s">
        <v>235</v>
      </c>
      <c r="C66" s="330" t="n">
        <v>0.0208333333333333</v>
      </c>
      <c r="D66" s="327"/>
      <c r="E66" s="327"/>
      <c r="F66" s="327"/>
      <c r="G66" s="327"/>
      <c r="H66" s="327"/>
      <c r="I66" s="327"/>
      <c r="J66" s="327" t="n">
        <v>0.0208333333333333</v>
      </c>
      <c r="K66" s="327"/>
      <c r="L66" s="328" t="s">
        <v>236</v>
      </c>
      <c r="M66" s="322"/>
      <c r="N66" s="323"/>
      <c r="O66" s="278"/>
    </row>
    <row r="67" s="266" customFormat="true" ht="12" hidden="false" customHeight="true" outlineLevel="0" collapsed="false">
      <c r="B67" s="331" t="s">
        <v>237</v>
      </c>
      <c r="C67" s="414"/>
      <c r="D67" s="414" t="n">
        <v>0.0416666666666667</v>
      </c>
      <c r="E67" s="332"/>
      <c r="F67" s="332"/>
      <c r="G67" s="332"/>
      <c r="H67" s="332"/>
      <c r="I67" s="332"/>
      <c r="J67" s="332" t="n">
        <v>0.0416666666666667</v>
      </c>
      <c r="K67" s="332"/>
      <c r="L67" s="328" t="s">
        <v>238</v>
      </c>
      <c r="M67" s="322"/>
      <c r="N67" s="323"/>
      <c r="O67" s="278"/>
    </row>
    <row r="68" s="266" customFormat="true" ht="12" hidden="false" customHeight="true" outlineLevel="0" collapsed="false">
      <c r="B68" s="333" t="s">
        <v>239</v>
      </c>
      <c r="C68" s="415"/>
      <c r="D68" s="415"/>
      <c r="E68" s="415" t="n">
        <v>0.0625</v>
      </c>
      <c r="F68" s="334"/>
      <c r="G68" s="334"/>
      <c r="H68" s="334"/>
      <c r="I68" s="334"/>
      <c r="J68" s="334" t="n">
        <v>0.0625</v>
      </c>
      <c r="K68" s="334"/>
      <c r="L68" s="335" t="s">
        <v>240</v>
      </c>
      <c r="M68" s="335"/>
      <c r="N68" s="335"/>
      <c r="O68" s="278"/>
    </row>
    <row r="69" s="266" customFormat="true" ht="12" hidden="false" customHeight="true" outlineLevel="0" collapsed="false">
      <c r="B69" s="324" t="s">
        <v>241</v>
      </c>
      <c r="C69" s="325"/>
      <c r="D69" s="325"/>
      <c r="E69" s="325"/>
      <c r="F69" s="325" t="n">
        <v>0.09375</v>
      </c>
      <c r="G69" s="326"/>
      <c r="H69" s="326"/>
      <c r="I69" s="326"/>
      <c r="J69" s="326" t="n">
        <v>0.09375</v>
      </c>
      <c r="K69" s="326"/>
      <c r="L69" s="336" t="s">
        <v>242</v>
      </c>
      <c r="M69" s="337" t="s">
        <v>243</v>
      </c>
      <c r="N69" s="338" t="s">
        <v>244</v>
      </c>
      <c r="O69" s="278"/>
    </row>
    <row r="70" s="266" customFormat="true" ht="12" hidden="false" customHeight="true" outlineLevel="0" collapsed="false">
      <c r="B70" s="339" t="s">
        <v>245</v>
      </c>
      <c r="C70" s="340"/>
      <c r="D70" s="340"/>
      <c r="E70" s="340"/>
      <c r="F70" s="340"/>
      <c r="G70" s="416"/>
      <c r="H70" s="416"/>
      <c r="I70" s="340" t="n">
        <v>0.114583333333333</v>
      </c>
      <c r="J70" s="341" t="n">
        <v>0.114583333333333</v>
      </c>
      <c r="K70" s="341"/>
      <c r="L70" s="342"/>
      <c r="M70" s="343" t="s">
        <v>278</v>
      </c>
      <c r="N70" s="344"/>
      <c r="O70" s="278"/>
    </row>
    <row r="71" s="266" customFormat="true" ht="12" hidden="false" customHeight="true" outlineLevel="0" collapsed="false">
      <c r="B71" s="345"/>
      <c r="C71" s="346"/>
      <c r="D71" s="346"/>
      <c r="E71" s="346"/>
      <c r="F71" s="346"/>
      <c r="G71" s="417" t="s">
        <v>187</v>
      </c>
      <c r="H71" s="418"/>
      <c r="I71" s="346"/>
      <c r="J71" s="346"/>
      <c r="K71" s="346"/>
      <c r="L71" s="348" t="s">
        <v>246</v>
      </c>
      <c r="M71" s="349" t="n">
        <v>120</v>
      </c>
      <c r="N71" s="350" t="n">
        <v>120</v>
      </c>
      <c r="O71" s="278"/>
    </row>
    <row r="72" customFormat="false" ht="12.75" hidden="false" customHeight="false" outlineLevel="0" collapsed="false">
      <c r="B72" s="413"/>
      <c r="C72" s="413"/>
      <c r="D72" s="413"/>
      <c r="E72" s="413"/>
      <c r="F72" s="413"/>
      <c r="G72" s="413"/>
      <c r="H72" s="413"/>
      <c r="I72" s="413"/>
      <c r="J72" s="413"/>
      <c r="K72" s="413"/>
      <c r="L72" s="413"/>
      <c r="M72" s="413"/>
      <c r="N72" s="413"/>
    </row>
    <row r="73" customFormat="false" ht="12.75" hidden="false" customHeight="false" outlineLevel="0" collapsed="false">
      <c r="B73" s="413"/>
      <c r="C73" s="413"/>
      <c r="D73" s="413"/>
      <c r="E73" s="413"/>
      <c r="F73" s="413"/>
      <c r="G73" s="413"/>
      <c r="H73" s="413"/>
      <c r="I73" s="413"/>
      <c r="J73" s="413"/>
      <c r="K73" s="413"/>
      <c r="L73" s="413"/>
      <c r="M73" s="413"/>
      <c r="N73" s="413"/>
    </row>
    <row r="74" customFormat="false" ht="12.75" hidden="false" customHeight="false" outlineLevel="0" collapsed="false">
      <c r="B74" s="413"/>
      <c r="C74" s="413"/>
      <c r="D74" s="413"/>
      <c r="E74" s="413"/>
      <c r="F74" s="413"/>
      <c r="G74" s="413"/>
      <c r="H74" s="413"/>
      <c r="I74" s="413"/>
      <c r="J74" s="413"/>
      <c r="K74" s="413"/>
      <c r="L74" s="413"/>
      <c r="M74" s="413"/>
      <c r="N74" s="413"/>
    </row>
    <row r="75" customFormat="false" ht="12.75" hidden="false" customHeight="false" outlineLevel="0" collapsed="false">
      <c r="B75" s="413"/>
      <c r="C75" s="413"/>
      <c r="D75" s="413"/>
      <c r="E75" s="413"/>
      <c r="F75" s="413"/>
      <c r="G75" s="413"/>
      <c r="H75" s="413"/>
      <c r="I75" s="413"/>
      <c r="J75" s="413"/>
      <c r="K75" s="413"/>
      <c r="L75" s="413"/>
      <c r="M75" s="413"/>
      <c r="N75" s="413"/>
    </row>
    <row r="76" customFormat="false" ht="12.75" hidden="false" customHeight="false" outlineLevel="0" collapsed="false">
      <c r="B76" s="413"/>
      <c r="C76" s="413"/>
      <c r="D76" s="413"/>
      <c r="E76" s="413"/>
      <c r="F76" s="413"/>
      <c r="G76" s="413"/>
      <c r="H76" s="413"/>
      <c r="I76" s="413"/>
      <c r="J76" s="413"/>
      <c r="K76" s="413"/>
      <c r="L76" s="413"/>
      <c r="M76" s="413"/>
      <c r="N76" s="413"/>
    </row>
    <row r="77" customFormat="false" ht="12.75" hidden="false" customHeight="false" outlineLevel="0" collapsed="false">
      <c r="B77" s="413"/>
      <c r="C77" s="413"/>
      <c r="D77" s="413"/>
      <c r="E77" s="413"/>
      <c r="F77" s="413"/>
      <c r="G77" s="413"/>
      <c r="H77" s="413"/>
      <c r="I77" s="413"/>
      <c r="J77" s="413"/>
      <c r="K77" s="413"/>
      <c r="L77" s="413"/>
      <c r="M77" s="413"/>
      <c r="N77" s="413"/>
    </row>
    <row r="78" customFormat="false" ht="12.75" hidden="false" customHeight="false" outlineLevel="0" collapsed="false">
      <c r="B78" s="413"/>
      <c r="C78" s="413"/>
      <c r="D78" s="413"/>
      <c r="E78" s="413"/>
      <c r="F78" s="413"/>
      <c r="G78" s="413"/>
      <c r="H78" s="413"/>
      <c r="I78" s="413"/>
      <c r="J78" s="413"/>
      <c r="K78" s="413"/>
      <c r="L78" s="413"/>
      <c r="M78" s="413"/>
      <c r="N78" s="413"/>
    </row>
    <row r="79" customFormat="false" ht="12.75" hidden="false" customHeight="false" outlineLevel="0" collapsed="false">
      <c r="B79" s="413"/>
      <c r="C79" s="413"/>
      <c r="D79" s="413"/>
      <c r="E79" s="413"/>
      <c r="F79" s="413"/>
      <c r="G79" s="413"/>
      <c r="H79" s="413"/>
      <c r="I79" s="413"/>
      <c r="J79" s="413"/>
      <c r="K79" s="413"/>
      <c r="L79" s="413"/>
      <c r="M79" s="413"/>
      <c r="N79" s="413"/>
    </row>
    <row r="80" customFormat="false" ht="12.75" hidden="false" customHeight="false" outlineLevel="0" collapsed="false">
      <c r="B80" s="413"/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3"/>
      <c r="N80" s="413"/>
    </row>
    <row r="81" customFormat="false" ht="12.75" hidden="false" customHeight="false" outlineLevel="0" collapsed="false">
      <c r="B81" s="413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413"/>
      <c r="N81" s="413"/>
    </row>
    <row r="82" customFormat="false" ht="12.75" hidden="false" customHeight="false" outlineLevel="0" collapsed="false"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3"/>
      <c r="N82" s="413"/>
    </row>
    <row r="83" customFormat="false" ht="12.75" hidden="false" customHeight="false" outlineLevel="0" collapsed="false">
      <c r="B83" s="413"/>
      <c r="C83" s="413"/>
      <c r="D83" s="413"/>
      <c r="E83" s="413"/>
      <c r="F83" s="413"/>
      <c r="G83" s="413"/>
      <c r="H83" s="413"/>
      <c r="I83" s="413"/>
      <c r="J83" s="413"/>
      <c r="K83" s="413"/>
      <c r="L83" s="413"/>
      <c r="M83" s="413"/>
      <c r="N83" s="413"/>
    </row>
    <row r="84" customFormat="false" ht="12.75" hidden="false" customHeight="false" outlineLevel="0" collapsed="false">
      <c r="B84" s="413"/>
      <c r="C84" s="413"/>
      <c r="D84" s="413"/>
      <c r="E84" s="413"/>
      <c r="F84" s="413"/>
      <c r="G84" s="413"/>
      <c r="H84" s="413"/>
      <c r="I84" s="413"/>
      <c r="J84" s="413"/>
      <c r="K84" s="413"/>
      <c r="L84" s="413"/>
      <c r="M84" s="413"/>
      <c r="N84" s="413"/>
    </row>
    <row r="85" customFormat="false" ht="12.75" hidden="false" customHeight="false" outlineLevel="0" collapsed="false">
      <c r="B85" s="413"/>
      <c r="C85" s="413"/>
      <c r="D85" s="413"/>
      <c r="E85" s="413"/>
      <c r="F85" s="413"/>
      <c r="G85" s="413"/>
      <c r="H85" s="413"/>
      <c r="I85" s="413"/>
      <c r="J85" s="413"/>
      <c r="K85" s="413"/>
      <c r="L85" s="413"/>
      <c r="M85" s="413"/>
      <c r="N85" s="413"/>
    </row>
    <row r="86" customFormat="false" ht="12.75" hidden="false" customHeight="false" outlineLevel="0" collapsed="false">
      <c r="B86" s="413"/>
      <c r="C86" s="413"/>
      <c r="D86" s="413"/>
      <c r="E86" s="413"/>
      <c r="F86" s="413"/>
      <c r="G86" s="413"/>
      <c r="H86" s="413"/>
      <c r="I86" s="413"/>
      <c r="J86" s="413"/>
      <c r="K86" s="413"/>
      <c r="L86" s="413"/>
      <c r="M86" s="413"/>
      <c r="N86" s="413"/>
    </row>
    <row r="87" customFormat="false" ht="12.75" hidden="false" customHeight="false" outlineLevel="0" collapsed="false">
      <c r="B87" s="413"/>
      <c r="C87" s="413"/>
      <c r="D87" s="413"/>
      <c r="E87" s="413"/>
      <c r="F87" s="413"/>
      <c r="G87" s="413"/>
      <c r="H87" s="413"/>
      <c r="I87" s="413"/>
      <c r="J87" s="413"/>
      <c r="K87" s="413"/>
      <c r="L87" s="413"/>
      <c r="M87" s="413"/>
      <c r="N87" s="413"/>
    </row>
    <row r="88" customFormat="false" ht="12.75" hidden="false" customHeight="false" outlineLevel="0" collapsed="false">
      <c r="B88" s="413"/>
      <c r="C88" s="413"/>
      <c r="D88" s="413"/>
      <c r="E88" s="413"/>
      <c r="F88" s="413"/>
      <c r="G88" s="413"/>
      <c r="H88" s="413"/>
      <c r="I88" s="413"/>
      <c r="J88" s="413"/>
      <c r="K88" s="413"/>
      <c r="L88" s="413"/>
      <c r="M88" s="413"/>
      <c r="N88" s="413"/>
    </row>
    <row r="89" customFormat="false" ht="12.75" hidden="false" customHeight="false" outlineLevel="0" collapsed="false">
      <c r="B89" s="413"/>
      <c r="C89" s="413"/>
      <c r="D89" s="413"/>
      <c r="E89" s="413"/>
      <c r="F89" s="413"/>
      <c r="G89" s="413"/>
      <c r="H89" s="413"/>
      <c r="I89" s="413"/>
      <c r="J89" s="413"/>
      <c r="K89" s="413"/>
      <c r="L89" s="413"/>
      <c r="M89" s="413"/>
      <c r="N89" s="413"/>
    </row>
    <row r="90" customFormat="false" ht="12.75" hidden="false" customHeight="false" outlineLevel="0" collapsed="false">
      <c r="B90" s="413"/>
      <c r="C90" s="413"/>
      <c r="D90" s="413"/>
      <c r="E90" s="413"/>
      <c r="F90" s="413"/>
      <c r="G90" s="413"/>
      <c r="H90" s="413"/>
      <c r="I90" s="413"/>
      <c r="J90" s="413"/>
      <c r="K90" s="413"/>
      <c r="L90" s="413"/>
      <c r="M90" s="413"/>
      <c r="N90" s="413"/>
    </row>
    <row r="91" customFormat="false" ht="12.75" hidden="false" customHeight="false" outlineLevel="0" collapsed="false">
      <c r="B91" s="413"/>
      <c r="C91" s="413"/>
      <c r="D91" s="413"/>
      <c r="E91" s="413"/>
      <c r="F91" s="413"/>
      <c r="G91" s="413"/>
      <c r="H91" s="413"/>
      <c r="I91" s="413"/>
      <c r="J91" s="413"/>
      <c r="K91" s="413"/>
      <c r="L91" s="413"/>
      <c r="M91" s="413"/>
      <c r="N91" s="413"/>
    </row>
    <row r="92" customFormat="false" ht="12.75" hidden="false" customHeight="false" outlineLevel="0" collapsed="false">
      <c r="B92" s="413"/>
      <c r="C92" s="413"/>
      <c r="D92" s="413"/>
      <c r="E92" s="413"/>
      <c r="F92" s="413"/>
      <c r="G92" s="413"/>
      <c r="H92" s="413"/>
      <c r="I92" s="413"/>
      <c r="J92" s="413"/>
      <c r="K92" s="413"/>
      <c r="L92" s="413"/>
      <c r="M92" s="413"/>
      <c r="N92" s="413"/>
    </row>
    <row r="93" customFormat="false" ht="12.75" hidden="false" customHeight="false" outlineLevel="0" collapsed="false">
      <c r="B93" s="413"/>
      <c r="C93" s="413"/>
      <c r="D93" s="413"/>
      <c r="E93" s="413"/>
      <c r="F93" s="413"/>
      <c r="G93" s="413"/>
      <c r="H93" s="413"/>
      <c r="I93" s="413"/>
      <c r="J93" s="413"/>
      <c r="K93" s="413"/>
      <c r="L93" s="413"/>
      <c r="M93" s="413"/>
      <c r="N93" s="413"/>
    </row>
    <row r="94" customFormat="false" ht="12.75" hidden="false" customHeight="false" outlineLevel="0" collapsed="false">
      <c r="B94" s="413"/>
      <c r="C94" s="413"/>
      <c r="D94" s="413"/>
      <c r="E94" s="413"/>
      <c r="F94" s="413"/>
      <c r="G94" s="413"/>
      <c r="H94" s="413"/>
      <c r="I94" s="413"/>
      <c r="J94" s="413"/>
      <c r="K94" s="413"/>
      <c r="L94" s="413"/>
      <c r="M94" s="413"/>
      <c r="N94" s="413"/>
    </row>
    <row r="95" customFormat="false" ht="12.75" hidden="false" customHeight="false" outlineLevel="0" collapsed="false">
      <c r="B95" s="413"/>
      <c r="C95" s="413"/>
      <c r="D95" s="413"/>
      <c r="E95" s="413"/>
      <c r="F95" s="413"/>
      <c r="G95" s="413"/>
      <c r="H95" s="413"/>
      <c r="I95" s="413"/>
      <c r="J95" s="413"/>
      <c r="K95" s="413"/>
      <c r="L95" s="413"/>
      <c r="M95" s="413"/>
      <c r="N95" s="413"/>
    </row>
    <row r="96" customFormat="false" ht="12.75" hidden="false" customHeight="false" outlineLevel="0" collapsed="false">
      <c r="B96" s="413"/>
      <c r="C96" s="413"/>
      <c r="D96" s="413"/>
      <c r="E96" s="413"/>
      <c r="F96" s="413"/>
      <c r="G96" s="413"/>
      <c r="H96" s="413"/>
      <c r="I96" s="413"/>
      <c r="J96" s="413"/>
      <c r="K96" s="413"/>
      <c r="L96" s="413"/>
      <c r="M96" s="413"/>
      <c r="N96" s="413"/>
    </row>
    <row r="97" customFormat="false" ht="12.75" hidden="false" customHeight="false" outlineLevel="0" collapsed="false">
      <c r="B97" s="413"/>
      <c r="C97" s="413"/>
      <c r="D97" s="413"/>
      <c r="E97" s="413"/>
      <c r="F97" s="413"/>
      <c r="G97" s="413"/>
      <c r="H97" s="413"/>
      <c r="I97" s="413"/>
      <c r="J97" s="413"/>
      <c r="K97" s="413"/>
      <c r="L97" s="413"/>
      <c r="M97" s="413"/>
      <c r="N97" s="413"/>
    </row>
    <row r="98" customFormat="false" ht="12.75" hidden="false" customHeight="false" outlineLevel="0" collapsed="false">
      <c r="B98" s="413"/>
      <c r="C98" s="413"/>
      <c r="D98" s="413"/>
      <c r="E98" s="413"/>
      <c r="F98" s="413"/>
      <c r="G98" s="413"/>
      <c r="H98" s="413"/>
      <c r="I98" s="413"/>
      <c r="J98" s="413"/>
      <c r="K98" s="413"/>
      <c r="L98" s="413"/>
      <c r="M98" s="413"/>
      <c r="N98" s="413"/>
    </row>
    <row r="99" customFormat="false" ht="12.75" hidden="false" customHeight="false" outlineLevel="0" collapsed="false">
      <c r="B99" s="413"/>
      <c r="C99" s="413"/>
      <c r="D99" s="413"/>
      <c r="E99" s="413"/>
      <c r="F99" s="413"/>
      <c r="G99" s="413"/>
      <c r="H99" s="413"/>
      <c r="I99" s="413"/>
      <c r="J99" s="413"/>
      <c r="K99" s="413"/>
      <c r="L99" s="413"/>
      <c r="M99" s="413"/>
      <c r="N99" s="413"/>
    </row>
    <row r="100" customFormat="false" ht="12.75" hidden="false" customHeight="false" outlineLevel="0" collapsed="false">
      <c r="B100" s="413"/>
      <c r="C100" s="413"/>
      <c r="D100" s="413"/>
      <c r="E100" s="413"/>
      <c r="F100" s="413"/>
      <c r="G100" s="413"/>
      <c r="H100" s="413"/>
      <c r="I100" s="413"/>
      <c r="J100" s="413"/>
      <c r="K100" s="413"/>
      <c r="L100" s="413"/>
      <c r="M100" s="413"/>
      <c r="N100" s="413"/>
    </row>
    <row r="101" customFormat="false" ht="12.75" hidden="false" customHeight="false" outlineLevel="0" collapsed="false">
      <c r="B101" s="413"/>
      <c r="C101" s="413"/>
      <c r="D101" s="413"/>
      <c r="E101" s="413"/>
      <c r="F101" s="413"/>
      <c r="G101" s="413"/>
      <c r="H101" s="413"/>
      <c r="I101" s="413"/>
      <c r="J101" s="413"/>
      <c r="K101" s="413"/>
      <c r="L101" s="413"/>
      <c r="M101" s="413"/>
      <c r="N101" s="413"/>
    </row>
    <row r="102" customFormat="false" ht="12.75" hidden="false" customHeight="false" outlineLevel="0" collapsed="false">
      <c r="B102" s="413"/>
      <c r="C102" s="413"/>
      <c r="D102" s="413"/>
      <c r="E102" s="413"/>
      <c r="F102" s="413"/>
      <c r="G102" s="413"/>
      <c r="H102" s="413"/>
      <c r="I102" s="413"/>
      <c r="J102" s="413"/>
      <c r="K102" s="413"/>
      <c r="L102" s="413"/>
      <c r="M102" s="413"/>
      <c r="N102" s="413"/>
    </row>
    <row r="103" customFormat="false" ht="12.75" hidden="false" customHeight="false" outlineLevel="0" collapsed="false">
      <c r="B103" s="413"/>
      <c r="C103" s="413"/>
      <c r="D103" s="413"/>
      <c r="E103" s="413"/>
      <c r="F103" s="413"/>
      <c r="G103" s="413"/>
      <c r="H103" s="413"/>
      <c r="I103" s="413"/>
      <c r="J103" s="413"/>
      <c r="K103" s="413"/>
      <c r="L103" s="413"/>
      <c r="M103" s="413"/>
      <c r="N103" s="413"/>
    </row>
    <row r="104" customFormat="false" ht="12.75" hidden="false" customHeight="false" outlineLevel="0" collapsed="false">
      <c r="B104" s="413"/>
      <c r="C104" s="413"/>
      <c r="D104" s="413"/>
      <c r="E104" s="413"/>
      <c r="F104" s="413"/>
      <c r="G104" s="413"/>
      <c r="H104" s="413"/>
      <c r="I104" s="413"/>
      <c r="J104" s="413"/>
      <c r="K104" s="413"/>
      <c r="L104" s="413"/>
      <c r="M104" s="413"/>
      <c r="N104" s="413"/>
    </row>
    <row r="105" customFormat="false" ht="12.75" hidden="false" customHeight="false" outlineLevel="0" collapsed="false">
      <c r="B105" s="413"/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3"/>
    </row>
    <row r="106" customFormat="false" ht="12.75" hidden="false" customHeight="false" outlineLevel="0" collapsed="false">
      <c r="B106" s="413"/>
      <c r="C106" s="413"/>
      <c r="D106" s="413"/>
      <c r="E106" s="413"/>
      <c r="F106" s="413"/>
      <c r="G106" s="413"/>
      <c r="H106" s="413"/>
      <c r="I106" s="413"/>
      <c r="J106" s="413"/>
      <c r="K106" s="413"/>
      <c r="L106" s="413"/>
      <c r="M106" s="413"/>
      <c r="N106" s="413"/>
    </row>
    <row r="107" customFormat="false" ht="12.75" hidden="false" customHeight="false" outlineLevel="0" collapsed="false">
      <c r="B107" s="413"/>
      <c r="C107" s="413"/>
      <c r="D107" s="413"/>
      <c r="E107" s="413"/>
      <c r="F107" s="413"/>
      <c r="G107" s="413"/>
      <c r="H107" s="413"/>
      <c r="I107" s="413"/>
      <c r="J107" s="413"/>
      <c r="K107" s="413"/>
      <c r="L107" s="413"/>
      <c r="M107" s="413"/>
      <c r="N107" s="413"/>
    </row>
    <row r="108" customFormat="false" ht="12.75" hidden="false" customHeight="false" outlineLevel="0" collapsed="false">
      <c r="B108" s="413"/>
      <c r="C108" s="413"/>
      <c r="D108" s="413"/>
      <c r="E108" s="413"/>
      <c r="F108" s="413"/>
      <c r="G108" s="413"/>
      <c r="H108" s="413"/>
      <c r="I108" s="413"/>
      <c r="J108" s="413"/>
      <c r="K108" s="413"/>
      <c r="L108" s="413"/>
      <c r="M108" s="413"/>
      <c r="N108" s="413"/>
    </row>
    <row r="109" customFormat="false" ht="12.75" hidden="false" customHeight="false" outlineLevel="0" collapsed="false">
      <c r="B109" s="413"/>
      <c r="C109" s="413"/>
      <c r="D109" s="413"/>
      <c r="E109" s="413"/>
      <c r="F109" s="413"/>
      <c r="G109" s="413"/>
      <c r="H109" s="413"/>
      <c r="I109" s="413"/>
      <c r="J109" s="413"/>
      <c r="K109" s="413"/>
      <c r="L109" s="413"/>
      <c r="M109" s="413"/>
      <c r="N109" s="413"/>
    </row>
    <row r="110" customFormat="false" ht="12.75" hidden="false" customHeight="false" outlineLevel="0" collapsed="false">
      <c r="B110" s="413"/>
      <c r="C110" s="413"/>
      <c r="D110" s="413"/>
      <c r="E110" s="413"/>
      <c r="F110" s="413"/>
      <c r="G110" s="413"/>
      <c r="H110" s="413"/>
      <c r="I110" s="413"/>
      <c r="J110" s="413"/>
      <c r="K110" s="413"/>
      <c r="L110" s="413"/>
      <c r="M110" s="413"/>
      <c r="N110" s="413"/>
    </row>
    <row r="111" customFormat="false" ht="12.75" hidden="false" customHeight="false" outlineLevel="0" collapsed="false">
      <c r="B111" s="413"/>
      <c r="C111" s="413"/>
      <c r="D111" s="413"/>
      <c r="E111" s="413"/>
      <c r="F111" s="413"/>
      <c r="G111" s="413"/>
      <c r="H111" s="413"/>
      <c r="I111" s="413"/>
      <c r="J111" s="413"/>
      <c r="K111" s="413"/>
      <c r="L111" s="413"/>
      <c r="M111" s="413"/>
      <c r="N111" s="413"/>
    </row>
    <row r="112" customFormat="false" ht="12.75" hidden="false" customHeight="false" outlineLevel="0" collapsed="false">
      <c r="B112" s="413"/>
      <c r="C112" s="413"/>
      <c r="D112" s="413"/>
      <c r="E112" s="413"/>
      <c r="F112" s="413"/>
      <c r="G112" s="413"/>
      <c r="H112" s="413"/>
      <c r="I112" s="413"/>
      <c r="J112" s="413"/>
      <c r="K112" s="413"/>
      <c r="L112" s="413"/>
      <c r="M112" s="413"/>
      <c r="N112" s="413"/>
    </row>
    <row r="113" customFormat="false" ht="12.75" hidden="false" customHeight="false" outlineLevel="0" collapsed="false">
      <c r="B113" s="413"/>
      <c r="C113" s="413"/>
      <c r="D113" s="413"/>
      <c r="E113" s="413"/>
      <c r="F113" s="413"/>
      <c r="G113" s="413"/>
      <c r="H113" s="413"/>
      <c r="I113" s="413"/>
      <c r="J113" s="413"/>
      <c r="K113" s="413"/>
      <c r="L113" s="413"/>
      <c r="M113" s="413"/>
      <c r="N113" s="413"/>
    </row>
    <row r="114" customFormat="false" ht="12.75" hidden="false" customHeight="false" outlineLevel="0" collapsed="false">
      <c r="B114" s="413"/>
      <c r="C114" s="413"/>
      <c r="D114" s="413"/>
      <c r="E114" s="413"/>
      <c r="F114" s="413"/>
      <c r="G114" s="413"/>
      <c r="H114" s="413"/>
      <c r="I114" s="413"/>
      <c r="J114" s="413"/>
      <c r="K114" s="413"/>
      <c r="L114" s="413"/>
      <c r="M114" s="413"/>
      <c r="N114" s="413"/>
    </row>
    <row r="115" customFormat="false" ht="12.75" hidden="false" customHeight="false" outlineLevel="0" collapsed="false">
      <c r="B115" s="413"/>
      <c r="C115" s="413"/>
      <c r="D115" s="413"/>
      <c r="E115" s="413"/>
      <c r="F115" s="413"/>
      <c r="G115" s="413"/>
      <c r="H115" s="413"/>
      <c r="I115" s="413"/>
      <c r="J115" s="413"/>
      <c r="K115" s="413"/>
      <c r="L115" s="413"/>
      <c r="M115" s="413"/>
      <c r="N115" s="413"/>
    </row>
    <row r="116" customFormat="false" ht="12.75" hidden="false" customHeight="false" outlineLevel="0" collapsed="false">
      <c r="B116" s="413"/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</row>
    <row r="117" customFormat="false" ht="12.75" hidden="false" customHeight="false" outlineLevel="0" collapsed="false">
      <c r="B117" s="413"/>
      <c r="C117" s="413"/>
      <c r="D117" s="413"/>
      <c r="E117" s="413"/>
      <c r="F117" s="413"/>
      <c r="G117" s="413"/>
      <c r="H117" s="413"/>
      <c r="I117" s="413"/>
      <c r="J117" s="413"/>
      <c r="K117" s="413"/>
      <c r="L117" s="413"/>
      <c r="M117" s="413"/>
      <c r="N117" s="413"/>
    </row>
    <row r="118" customFormat="false" ht="12.75" hidden="false" customHeight="false" outlineLevel="0" collapsed="false">
      <c r="B118" s="413"/>
      <c r="C118" s="413"/>
      <c r="D118" s="413"/>
      <c r="E118" s="413"/>
      <c r="F118" s="413"/>
      <c r="G118" s="413"/>
      <c r="H118" s="413"/>
      <c r="I118" s="413"/>
      <c r="J118" s="413"/>
      <c r="K118" s="413"/>
      <c r="L118" s="413"/>
      <c r="M118" s="413"/>
      <c r="N118" s="413"/>
    </row>
    <row r="119" customFormat="false" ht="12.75" hidden="false" customHeight="false" outlineLevel="0" collapsed="false">
      <c r="B119" s="413"/>
      <c r="C119" s="413"/>
      <c r="D119" s="413"/>
      <c r="E119" s="413"/>
      <c r="F119" s="413"/>
      <c r="G119" s="413"/>
      <c r="H119" s="413"/>
      <c r="I119" s="413"/>
      <c r="J119" s="413"/>
      <c r="K119" s="413"/>
      <c r="L119" s="413"/>
      <c r="M119" s="413"/>
      <c r="N119" s="413"/>
    </row>
    <row r="120" customFormat="false" ht="12.75" hidden="false" customHeight="false" outlineLevel="0" collapsed="false">
      <c r="B120" s="413"/>
      <c r="C120" s="413"/>
      <c r="D120" s="413"/>
      <c r="E120" s="413"/>
      <c r="F120" s="413"/>
      <c r="G120" s="413"/>
      <c r="H120" s="413"/>
      <c r="I120" s="413"/>
      <c r="J120" s="413"/>
      <c r="K120" s="413"/>
      <c r="L120" s="413"/>
      <c r="M120" s="413"/>
      <c r="N120" s="413"/>
    </row>
    <row r="121" customFormat="false" ht="12.75" hidden="false" customHeight="false" outlineLevel="0" collapsed="false">
      <c r="B121" s="413"/>
      <c r="C121" s="413"/>
      <c r="D121" s="413"/>
      <c r="E121" s="413"/>
      <c r="F121" s="413"/>
      <c r="G121" s="413"/>
      <c r="H121" s="413"/>
      <c r="I121" s="413"/>
      <c r="J121" s="413"/>
      <c r="K121" s="413"/>
      <c r="L121" s="413"/>
      <c r="M121" s="413"/>
      <c r="N121" s="413"/>
    </row>
    <row r="122" customFormat="false" ht="12.75" hidden="false" customHeight="false" outlineLevel="0" collapsed="false">
      <c r="B122" s="413"/>
      <c r="C122" s="413"/>
      <c r="D122" s="413"/>
      <c r="E122" s="413"/>
      <c r="F122" s="413"/>
      <c r="G122" s="413"/>
      <c r="H122" s="413"/>
      <c r="I122" s="413"/>
      <c r="J122" s="413"/>
      <c r="K122" s="413"/>
      <c r="L122" s="413"/>
      <c r="M122" s="413"/>
      <c r="N122" s="413"/>
    </row>
    <row r="123" customFormat="false" ht="12.75" hidden="false" customHeight="false" outlineLevel="0" collapsed="false">
      <c r="B123" s="413"/>
      <c r="C123" s="413"/>
      <c r="D123" s="413"/>
      <c r="E123" s="413"/>
      <c r="F123" s="413"/>
      <c r="G123" s="413"/>
      <c r="H123" s="413"/>
      <c r="I123" s="413"/>
      <c r="J123" s="413"/>
      <c r="K123" s="413"/>
      <c r="L123" s="413"/>
      <c r="M123" s="413"/>
      <c r="N123" s="413"/>
    </row>
    <row r="124" customFormat="false" ht="12.75" hidden="false" customHeight="false" outlineLevel="0" collapsed="false">
      <c r="B124" s="413"/>
      <c r="C124" s="413"/>
      <c r="D124" s="413"/>
      <c r="E124" s="413"/>
      <c r="F124" s="413"/>
      <c r="G124" s="413"/>
      <c r="H124" s="413"/>
      <c r="I124" s="413"/>
      <c r="J124" s="413"/>
      <c r="K124" s="413"/>
      <c r="L124" s="413"/>
      <c r="M124" s="413"/>
      <c r="N124" s="413"/>
    </row>
    <row r="125" customFormat="false" ht="12.75" hidden="false" customHeight="false" outlineLevel="0" collapsed="false">
      <c r="B125" s="413"/>
      <c r="C125" s="413"/>
      <c r="D125" s="413"/>
      <c r="E125" s="413"/>
      <c r="F125" s="413"/>
      <c r="G125" s="413"/>
      <c r="H125" s="413"/>
      <c r="I125" s="413"/>
      <c r="J125" s="413"/>
      <c r="K125" s="413"/>
      <c r="L125" s="413"/>
      <c r="M125" s="413"/>
      <c r="N125" s="413"/>
    </row>
    <row r="126" customFormat="false" ht="12.75" hidden="false" customHeight="false" outlineLevel="0" collapsed="false">
      <c r="B126" s="413"/>
      <c r="C126" s="413"/>
      <c r="D126" s="413"/>
      <c r="E126" s="413"/>
      <c r="F126" s="413"/>
      <c r="G126" s="413"/>
      <c r="H126" s="413"/>
      <c r="I126" s="413"/>
      <c r="J126" s="413"/>
      <c r="K126" s="413"/>
      <c r="L126" s="413"/>
      <c r="M126" s="413"/>
      <c r="N126" s="413"/>
    </row>
  </sheetData>
  <mergeCells count="30">
    <mergeCell ref="M2:N2"/>
    <mergeCell ref="E5:M5"/>
    <mergeCell ref="E6:M6"/>
    <mergeCell ref="E7:L7"/>
    <mergeCell ref="J9:J11"/>
    <mergeCell ref="K9:K10"/>
    <mergeCell ref="L9:N11"/>
    <mergeCell ref="B10:B11"/>
    <mergeCell ref="C10:C11"/>
    <mergeCell ref="E10:E11"/>
    <mergeCell ref="B37:K37"/>
    <mergeCell ref="L37:N37"/>
    <mergeCell ref="L42:N42"/>
    <mergeCell ref="B52:B53"/>
    <mergeCell ref="D52:D53"/>
    <mergeCell ref="E52:E53"/>
    <mergeCell ref="F52:F53"/>
    <mergeCell ref="I52:I53"/>
    <mergeCell ref="J52:J53"/>
    <mergeCell ref="B54:C54"/>
    <mergeCell ref="D55:E56"/>
    <mergeCell ref="C57:D57"/>
    <mergeCell ref="E57:E58"/>
    <mergeCell ref="F57:F58"/>
    <mergeCell ref="I57:I58"/>
    <mergeCell ref="J57:J58"/>
    <mergeCell ref="C58:D58"/>
    <mergeCell ref="B63:K63"/>
    <mergeCell ref="L63:N63"/>
    <mergeCell ref="L68:N68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0:56:38Z</dcterms:created>
  <dc:creator>.</dc:creator>
  <dc:description/>
  <dc:language>en-US</dc:language>
  <cp:lastModifiedBy>Joel Leboucher</cp:lastModifiedBy>
  <cp:lastPrinted>2011-02-13T10:49:25Z</cp:lastPrinted>
  <dcterms:modified xsi:type="dcterms:W3CDTF">2017-10-21T16:29:48Z</dcterms:modified>
  <cp:revision>0</cp:revision>
  <dc:subject/>
  <dc:title/>
</cp:coreProperties>
</file>