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Aide" sheetId="1" state="visible" r:id="rId2"/>
    <sheet name="Recette avec graphique" sheetId="2" state="visible" r:id="rId3"/>
    <sheet name="Maitrise Sanitaire" sheetId="3" state="visible" r:id="rId4"/>
  </sheets>
  <definedNames>
    <definedName function="false" hidden="false" localSheetId="0" name="_xlnm.Print_Area" vbProcedure="false">Aide!$A$1:$P$131</definedName>
    <definedName function="false" hidden="false" localSheetId="0" name="_xlnm.Print_Titles" vbProcedure="false">Aide!$1:$3</definedName>
    <definedName function="false" hidden="false" localSheetId="2" name="_xlnm.Print_Area" vbProcedure="false">'Maitrise Sanitaire'!$A$1:$J$79</definedName>
    <definedName function="false" hidden="false" localSheetId="2" name="_xlnm.Print_Titles" vbProcedure="false">'Maitrise Sanitaire'!$1:$3</definedName>
    <definedName function="false" hidden="false" localSheetId="1" name="_xlnm.Print_Area" vbProcedure="false">'Recette avec graphique'!$A$1:$V$90</definedName>
    <definedName function="false" hidden="false" localSheetId="1" name="_xlnm.Print_Titles" vbProcedure="false">'Recette avec graphiqu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7</xdr:rowOff>
              </xdr:from>
              <xdr:to>
                <xdr:col>23</xdr:col>
                <xdr:colOff>44</xdr:colOff>
                <xdr:row>1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489">
  <si>
    <t xml:space="preserve">Aide Fiche de fabrication simple avec graphique  A2009</t>
  </si>
  <si>
    <t xml:space="preserve">Objectif du document :</t>
  </si>
  <si>
    <r>
      <rPr>
        <b val="true"/>
        <sz val="10"/>
        <rFont val="Arial"/>
        <family val="2"/>
      </rPr>
      <t xml:space="preserve">MODE D'EMPLOI FICHES DE FABRICATIONS  Modèle A1 </t>
    </r>
    <r>
      <rPr>
        <sz val="12"/>
        <rFont val="Verdana"/>
        <family val="2"/>
      </rPr>
      <t xml:space="preserve">créé en  2007 UPRT : Union des Personnels de la Restauration Territoriale</t>
    </r>
  </si>
  <si>
    <t xml:space="preserve">MODÈLES</t>
  </si>
  <si>
    <t xml:space="preserve">Simple 2009 avec graphique</t>
  </si>
  <si>
    <t xml:space="preserve">26 lignes de produits</t>
  </si>
  <si>
    <t xml:space="preserve">planification des tâches des locaux ou du matériel</t>
  </si>
  <si>
    <t xml:space="preserve">Composition de la fiche :</t>
  </si>
  <si>
    <t xml:space="preserve">CETTE FICHE RECETTE EST COMPOSÉE DE 4 TABLEAUX SUR 2 PAGES IMPRIMÉES</t>
  </si>
  <si>
    <t xml:space="preserve">Le premier tableau cellules B9 à K49</t>
  </si>
  <si>
    <t xml:space="preserve">Second tableau cellules M9 à U49</t>
  </si>
  <si>
    <t xml:space="preserve">sert à saisir la recettes de l'auteur</t>
  </si>
  <si>
    <t xml:space="preserve"> pour saisir ce que vous voulez. </t>
  </si>
  <si>
    <t xml:space="preserve"> vous pouvez également y coller un des tableaux suivant</t>
  </si>
  <si>
    <t xml:space="preserve">X12 AF30</t>
  </si>
  <si>
    <t xml:space="preserve">ou AI 12 AQ49</t>
  </si>
  <si>
    <t xml:space="preserve">Le trosième tableau cellules B51 K89</t>
  </si>
  <si>
    <t xml:space="preserve">le quatrième tableau cellules M51 U89 </t>
  </si>
  <si>
    <t xml:space="preserve"> pour le process de fabrication </t>
  </si>
  <si>
    <t xml:space="preserve">pour la planification</t>
  </si>
  <si>
    <t xml:space="preserve">Formats</t>
  </si>
  <si>
    <t xml:space="preserve">Vous pouvez personnaliser vos documents en choisissant une police de caractère proposée taille de 8 à 12 en fonction de la place diponible dans les cellules</t>
  </si>
  <si>
    <t xml:space="preserve">CHARTE GRAPHIQUE </t>
  </si>
  <si>
    <t xml:space="preserve">Couleurs d'encres</t>
  </si>
  <si>
    <t xml:space="preserve">Interdit d'écrire Noir</t>
  </si>
  <si>
    <t xml:space="preserve">ou Blanc sur fond noir</t>
  </si>
  <si>
    <t xml:space="preserve">NOIR ou sur fond NOIR ,  ces cellules contiennent des formules</t>
  </si>
  <si>
    <t xml:space="preserve">A renseigner souvent ROUGE VIF</t>
  </si>
  <si>
    <t xml:space="preserve">ou Blanc sur fond rouge</t>
  </si>
  <si>
    <t xml:space="preserve">  Mise à jour BLEU ou  BLANC sur BLEU ou BLEU sur fond ivoire ou rouge</t>
  </si>
  <si>
    <t xml:space="preserve"> Paramètres personnels MARRON</t>
  </si>
  <si>
    <t xml:space="preserve">ou Blanc sur fond marron</t>
  </si>
  <si>
    <t xml:space="preserve">ou VERT</t>
  </si>
  <si>
    <t xml:space="preserve">VERT</t>
  </si>
  <si>
    <t xml:space="preserve">Polices de caractères Modèles</t>
  </si>
  <si>
    <t xml:space="preserve">ARIAL TAILLE 10  :Arial taille 10</t>
  </si>
  <si>
    <t xml:space="preserve">TRBUCHET MF TAILLE 10  :Trébuchet MF taille 10</t>
  </si>
  <si>
    <t xml:space="preserve">ARIAL NARROW TAILLE 10  :Arial Narrow taille 10</t>
  </si>
  <si>
    <t xml:space="preserve">TIMES NEW ROMAN TAILLE 10  :Times New Roman taille 10</t>
  </si>
  <si>
    <t xml:space="preserve">COMIC SANS MF TAILLE 10  :Comic Sans MF taille 10</t>
  </si>
  <si>
    <t xml:space="preserve">TAHOMA TAILLE 10  :Tahoma taille 10</t>
  </si>
  <si>
    <t xml:space="preserve">GIL SANS MT TAILLE 10  :Gill Sans MT taille 10</t>
  </si>
  <si>
    <t xml:space="preserve">VRINDA TAILLE 10  :Vrinda taille 10</t>
  </si>
  <si>
    <t xml:space="preserve">PALATINO LINOTYPE TAILLE 10  :Palatino Linotype taille 10</t>
  </si>
  <si>
    <t xml:space="preserve">VERDANA TAILLE 10  :Verdana taille 10</t>
  </si>
  <si>
    <t xml:space="preserve">TW CEN MT TAILLE 10  :Tw Cen MT taille 10</t>
  </si>
  <si>
    <t xml:space="preserve">VERDANA REF TAILLE 10  :Verdana Ref taille 10</t>
  </si>
  <si>
    <t xml:space="preserve">Format et zone d'impression</t>
  </si>
  <si>
    <t xml:space="preserve">VERIFIEZ   votre zone d'impression qui dépend défois de votre imprimante en  cliquant sur Affichage  Apperçu des sauts de page; et modifiez si nécessaire</t>
  </si>
  <si>
    <t xml:space="preserve">Comment remplir une fiche</t>
  </si>
  <si>
    <t xml:space="preserve">PREMIER TABLEAU   B9 K49</t>
  </si>
  <si>
    <r>
      <rPr>
        <sz val="11"/>
        <rFont val="Arial"/>
        <family val="2"/>
      </rPr>
      <t xml:space="preserve">IMPORTANT </t>
    </r>
    <r>
      <rPr>
        <b val="true"/>
        <sz val="11"/>
        <rFont val="Arial"/>
        <family val="2"/>
      </rPr>
      <t xml:space="preserve">cellule F9</t>
    </r>
    <r>
      <rPr>
        <sz val="11"/>
        <rFont val="Arial"/>
        <family val="2"/>
      </rPr>
      <t xml:space="preserve"> : l'auteur a prévu sa recette pour combien</t>
    </r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r>
      <rPr>
        <b val="true"/>
        <sz val="11"/>
        <rFont val="Arial"/>
        <family val="2"/>
      </rPr>
      <t xml:space="preserve">LISTE DU MATÉRIEL A PRÉVOIR</t>
    </r>
    <r>
      <rPr>
        <sz val="11"/>
        <rFont val="Arial"/>
        <family val="2"/>
      </rPr>
      <t xml:space="preserve">/ base documentaire Grosmann et Le franc la cuisine de collectivité BPI 2007</t>
    </r>
  </si>
  <si>
    <t xml:space="preserve">Cellules B38 à K49 : IMPORTANT la cellule E39 (matériels utilisés pour)</t>
  </si>
  <si>
    <t xml:space="preserve">La cellule F38 (matériels à prévoir pour) est liée avec la N9</t>
  </si>
  <si>
    <t xml:space="preserve">Saisissez ce que vous utilisez dans les cellules n'ayant pas de formules</t>
  </si>
  <si>
    <t xml:space="preserve">SECOND TABLEAU  M9 U49</t>
  </si>
  <si>
    <r>
      <rPr>
        <b val="true"/>
        <sz val="11"/>
        <rFont val="Arial"/>
        <family val="2"/>
      </rPr>
      <t xml:space="preserve">Cellule N9</t>
    </r>
    <r>
      <rPr>
        <sz val="11"/>
        <rFont val="Arial"/>
        <family val="2"/>
      </rPr>
      <t xml:space="preserve"> : vous voulez dupliquer cette recette pour combien</t>
    </r>
  </si>
  <si>
    <t xml:space="preserve">Dans cette partie vierge vous pouvez saisir ce que vous voulez; y ajouter des photos ou coller un des tableaux colonnes X à AQ</t>
  </si>
  <si>
    <t xml:space="preserve">TROISIÈME TABLEAU  B51 K89 </t>
  </si>
  <si>
    <t xml:space="preserve">Process de fabrication : vocabulaire professionnel verbes d'actions phrases courtes</t>
  </si>
  <si>
    <t xml:space="preserve">Étapes bien marquées</t>
  </si>
  <si>
    <t xml:space="preserve">QUATRIÈME TABLEAU  M51 U89</t>
  </si>
  <si>
    <t xml:space="preserve">Planification des taches / ou utilisation des locaux et des matériels </t>
  </si>
  <si>
    <t xml:space="preserve">La mise à jour du graphique se fait automatiquement</t>
  </si>
  <si>
    <t xml:space="preserve">Lorsque vous saisissez vos temps colonne R</t>
  </si>
  <si>
    <t xml:space="preserve">cellules R 80 à R 86</t>
  </si>
  <si>
    <t xml:space="preserve">Format d'heures  : 0h15 =  0 : (deux points) 15  2h42 = 2 : (deux points) 42</t>
  </si>
  <si>
    <t xml:space="preserve">Exemple de ce que vous pouvez écrire colonne M ou copier / coller</t>
  </si>
  <si>
    <t xml:space="preserve">Matériels</t>
  </si>
  <si>
    <t xml:space="preserve">Actions</t>
  </si>
  <si>
    <t xml:space="preserve">1(gris)  MISE EN PLACE</t>
  </si>
  <si>
    <t xml:space="preserve">1(gris)   Mise en place du poste de travail</t>
  </si>
  <si>
    <t xml:space="preserve">2(noir)  FEU VIF</t>
  </si>
  <si>
    <t xml:space="preserve">2(noir) Mise en œuvre</t>
  </si>
  <si>
    <t xml:space="preserve">2(noir) Préparations préliminaires</t>
  </si>
  <si>
    <t xml:space="preserve">3(marron)  FOUR</t>
  </si>
  <si>
    <t xml:space="preserve">3(marron) CUISSON</t>
  </si>
  <si>
    <t xml:space="preserve">3(marron) Marquer la cuisson de l'estouffade</t>
  </si>
  <si>
    <t xml:space="preserve">4(bleu)  SAUTEUSE</t>
  </si>
  <si>
    <t xml:space="preserve">4(bleu)  Débarassage</t>
  </si>
  <si>
    <t xml:space="preserve">4(bleu)  Préparer la garniture</t>
  </si>
  <si>
    <t xml:space="preserve">5(vert)  MARMITE</t>
  </si>
  <si>
    <t xml:space="preserve">5(vert)  Fabrication du jus</t>
  </si>
  <si>
    <t xml:space="preserve">5(vert)  Décanter l'estouffade</t>
  </si>
  <si>
    <t xml:space="preserve">6(rose)  Conditionnement</t>
  </si>
  <si>
    <t xml:space="preserve">6(rose)  Terminer la préparation de l'estouffade</t>
  </si>
  <si>
    <t xml:space="preserve">7(rouge)  CELLULE</t>
  </si>
  <si>
    <t xml:space="preserve">7(rouge)  Dresser et servir</t>
  </si>
  <si>
    <t xml:space="preserve">TOTAL Conditionnement + refroidissement</t>
  </si>
  <si>
    <t xml:space="preserve">Attention ce résultat affiche l'addition R85 + R86</t>
  </si>
  <si>
    <t xml:space="preserve">Ne pas en tenir compte si vous changez le texte des cellules M85 -M86</t>
  </si>
  <si>
    <t xml:space="preserve">PETITS TABLEAUX D'AIDE A LA DÉCISION</t>
  </si>
  <si>
    <t xml:space="preserve">Ligne 95 vous avez un peu de tout </t>
  </si>
  <si>
    <t xml:space="preserve">A3 Exemple collectivité</t>
  </si>
  <si>
    <t xml:space="preserve">Fiche recette qui n'a rien à voir dans ce fichier; je l'ai ajoutée exprès pour aiguiser votre curiosité et vos susciter l'envie de créer vos propres documents</t>
  </si>
  <si>
    <t xml:space="preserve">Maitrise sanitaire</t>
  </si>
  <si>
    <t xml:space="preserve">Les CCP sont propres à chaque établissement. Les infos succintes ci-dessous sont données à titre d'exemple. Livres pour vous documenter Ed.BPI -HACCP Pratique Sylvère ETIENNE   HACCP documents et fiches Frédéric Bergues Olivier Tondusson et bien d'autres ouvrages. Traçabilité Ed.LAVOISIER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Joel LEBOUCHE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MASQUER</t>
  </si>
  <si>
    <t xml:space="preserve">UPRT : Union des Personnels de la Restauration Territoriale</t>
  </si>
  <si>
    <t xml:space="preserve">Chapitre</t>
  </si>
  <si>
    <t xml:space="preserve">TECHNIQUES DE FABRICATION</t>
  </si>
  <si>
    <t xml:space="preserve">Emplacement pour votre Logo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SUJET </t>
  </si>
  <si>
    <t xml:space="preserve">ROTI DE PORC</t>
  </si>
  <si>
    <t xml:space="preserve">TF.</t>
  </si>
  <si>
    <t xml:space="preserve">TF = Technique de Fabrication</t>
  </si>
  <si>
    <t xml:space="preserve">COMMENT</t>
  </si>
  <si>
    <t xml:space="preserve">CUISSON BASSE TEMPÉRATURE</t>
  </si>
  <si>
    <t xml:space="preserve">Page N°</t>
  </si>
  <si>
    <t xml:space="preserve">AUTEUR</t>
  </si>
  <si>
    <t xml:space="preserve">AFPA</t>
  </si>
  <si>
    <t xml:space="preserve">Si vous manquez de place pour les codes barres traçabilité colonne B; collez les soit partie droite soit au dos de cette feuille en indiquant le N° de ligne = T …</t>
  </si>
  <si>
    <t xml:space="preserve">MARCHANDISES NECESSAIRES POUR </t>
  </si>
  <si>
    <t xml:space="preserve">Rations </t>
  </si>
  <si>
    <t xml:space="preserve">Pour</t>
  </si>
  <si>
    <t xml:space="preserve">Vous voulez dupliquer la recette pour:</t>
  </si>
  <si>
    <t xml:space="preserve">Dans ces colonnes vous pouvez soit saisir votre process coller un des tableaux colonnes X et + ou coller vos étiquettes DLC produits pour traçabilité</t>
  </si>
  <si>
    <t xml:space="preserve">MODÈLES DIVERS à copier / Coller dans vos tableaux colonne M</t>
  </si>
  <si>
    <t xml:space="preserve">T pour Traçabilité</t>
  </si>
  <si>
    <t xml:space="preserve">INGREDIENTS</t>
  </si>
  <si>
    <t xml:space="preserve">UNITE</t>
  </si>
  <si>
    <t xml:space="preserve">Q</t>
  </si>
  <si>
    <t xml:space="preserve">% Perte</t>
  </si>
  <si>
    <t xml:space="preserve">NET</t>
  </si>
  <si>
    <t xml:space="preserve">BRUT</t>
  </si>
  <si>
    <t xml:space="preserve">T.1</t>
  </si>
  <si>
    <t xml:space="preserve">CUISSON  REFROIDISSEMENT</t>
  </si>
  <si>
    <t xml:space="preserve">CUISSON</t>
  </si>
  <si>
    <t xml:space="preserve">T.2</t>
  </si>
  <si>
    <t xml:space="preserve">Rôti de Porc (longe)</t>
  </si>
  <si>
    <t xml:space="preserve">kg</t>
  </si>
  <si>
    <t xml:space="preserve">MESURES   PREVENTIVES : Mesurer les temps et les températures</t>
  </si>
  <si>
    <t xml:space="preserve">63°C</t>
  </si>
  <si>
    <t xml:space="preserve">SURVIE</t>
  </si>
  <si>
    <t xml:space="preserve">T.3</t>
  </si>
  <si>
    <t xml:space="preserve">Sel</t>
  </si>
  <si>
    <t xml:space="preserve">REFROIDISSEMENT</t>
  </si>
  <si>
    <t xml:space="preserve">60°C</t>
  </si>
  <si>
    <t xml:space="preserve">Cuisson insuffisante</t>
  </si>
  <si>
    <t xml:space="preserve">T.4</t>
  </si>
  <si>
    <t xml:space="preserve">Poivre</t>
  </si>
  <si>
    <t xml:space="preserve">Début de cuisson</t>
  </si>
  <si>
    <t xml:space="preserve">Fin de cuisson</t>
  </si>
  <si>
    <t xml:space="preserve">Début </t>
  </si>
  <si>
    <t xml:space="preserve">Fin </t>
  </si>
  <si>
    <t xml:space="preserve">T.5</t>
  </si>
  <si>
    <t xml:space="preserve">N° Appareil de cuisson</t>
  </si>
  <si>
    <t xml:space="preserve">INSCRIVEZ LES TEMPÉRATURES ET LES HEURES</t>
  </si>
  <si>
    <t xml:space="preserve">T.6</t>
  </si>
  <si>
    <t xml:space="preserve">Garniture aromatique</t>
  </si>
  <si>
    <t xml:space="preserve">Température à cœur</t>
  </si>
  <si>
    <t xml:space="preserve">OBSERVATIONS  ET NOM DE L'AGENT:</t>
  </si>
  <si>
    <t xml:space="preserve">T.7</t>
  </si>
  <si>
    <t xml:space="preserve">T.8</t>
  </si>
  <si>
    <t xml:space="preserve">Huile d'arachide</t>
  </si>
  <si>
    <t xml:space="preserve">L</t>
  </si>
  <si>
    <t xml:space="preserve">Heure</t>
  </si>
  <si>
    <t xml:space="preserve">T.9</t>
  </si>
  <si>
    <t xml:space="preserve">Oignons</t>
  </si>
  <si>
    <t xml:space="preserve">T.10</t>
  </si>
  <si>
    <t xml:space="preserve">Carottes</t>
  </si>
  <si>
    <t xml:space="preserve">3°C</t>
  </si>
  <si>
    <t xml:space="preserve">9°C &lt; 2H</t>
  </si>
  <si>
    <t xml:space="preserve">T.11</t>
  </si>
  <si>
    <t xml:space="preserve">Eau</t>
  </si>
  <si>
    <t xml:space="preserve">6°C</t>
  </si>
  <si>
    <t xml:space="preserve">9°C =2H15</t>
  </si>
  <si>
    <t xml:space="preserve">T.12</t>
  </si>
  <si>
    <t xml:space="preserve">MULTIPLICATION</t>
  </si>
  <si>
    <t xml:space="preserve">T.13</t>
  </si>
  <si>
    <t xml:space="preserve">contrôle de la cuisson par suivi informatique</t>
  </si>
  <si>
    <t xml:space="preserve">Fiche autocontrôle</t>
  </si>
  <si>
    <t xml:space="preserve">T.14</t>
  </si>
  <si>
    <t xml:space="preserve">contrôle de la cuisson par suivi informatique ou sur feuille d'enregistrement manuelle</t>
  </si>
  <si>
    <t xml:space="preserve">T.15</t>
  </si>
  <si>
    <t xml:space="preserve">Contrôle visuel par le responsable du secteur</t>
  </si>
  <si>
    <t xml:space="preserve">Grille d'audit</t>
  </si>
  <si>
    <t xml:space="preserve">T.16</t>
  </si>
  <si>
    <t xml:space="preserve">T.17</t>
  </si>
  <si>
    <t xml:space="preserve">MAITRISE SANITAIRE</t>
  </si>
  <si>
    <t xml:space="preserve">T.18</t>
  </si>
  <si>
    <t xml:space="preserve">Maintenir les produits à + 63° en attendant d'avoir une cellule libre.Le conditionnement fait partie du temps de refroidissement</t>
  </si>
  <si>
    <t xml:space="preserve">Détruire les produits s'ils ne peuvent subir un procédé d'assainissement</t>
  </si>
  <si>
    <t xml:space="preserve">T.19</t>
  </si>
  <si>
    <t xml:space="preserve">T.20</t>
  </si>
  <si>
    <t xml:space="preserve">T.21</t>
  </si>
  <si>
    <t xml:space="preserve">T.22</t>
  </si>
  <si>
    <t xml:space="preserve">Non respect du couple 2h / 9°C</t>
  </si>
  <si>
    <t xml:space="preserve">T.23</t>
  </si>
  <si>
    <t xml:space="preserve">T.24</t>
  </si>
  <si>
    <t xml:space="preserve">N° Appareil de la cellule</t>
  </si>
  <si>
    <t xml:space="preserve">T.25</t>
  </si>
  <si>
    <t xml:space="preserve">T.26</t>
  </si>
  <si>
    <t xml:space="preserve">MATÉRIELS A PRÉVOIR  pour:</t>
  </si>
  <si>
    <t xml:space="preserve">Temp°</t>
  </si>
  <si>
    <t xml:space="preserve">Mode de cuisson</t>
  </si>
  <si>
    <t xml:space="preserve">Appareil de cuisson N°</t>
  </si>
  <si>
    <t xml:space="preserve">Matériels utilisés pour</t>
  </si>
  <si>
    <t xml:space="preserve">Convection</t>
  </si>
  <si>
    <t xml:space="preserve">Mixte</t>
  </si>
  <si>
    <t xml:space="preserve">Four indiquer Température</t>
  </si>
  <si>
    <t xml:space="preserve">OUI</t>
  </si>
  <si>
    <t xml:space="preserve">sauteuse</t>
  </si>
  <si>
    <t xml:space="preserve">BACS indiquer Avec ou Sans couvercle</t>
  </si>
  <si>
    <t xml:space="preserve">bacsGN 1/1 H 250 polycarbonate</t>
  </si>
  <si>
    <t xml:space="preserve">Sans</t>
  </si>
  <si>
    <t xml:space="preserve">GN 2/1</t>
  </si>
  <si>
    <t xml:space="preserve">Contrôle chrono de température à cœur</t>
  </si>
  <si>
    <t xml:space="preserve">grille égouttoir GN 1/1</t>
  </si>
  <si>
    <t xml:space="preserve">couvercles GN 1/1</t>
  </si>
  <si>
    <t xml:space="preserve">bacsGN 1/1 H 65 perforé inox</t>
  </si>
  <si>
    <t xml:space="preserve">?</t>
  </si>
  <si>
    <t xml:space="preserve">bacs GN 2/1</t>
  </si>
  <si>
    <t xml:space="preserve">bacsGN 1/1 H 100 perforé inox</t>
  </si>
  <si>
    <t xml:space="preserve">bacsGN 1/1 H 100 inox</t>
  </si>
  <si>
    <t xml:space="preserve">Modèle</t>
  </si>
  <si>
    <t xml:space="preserve">Grosmann et Le franc la cuisine de collectivité BPI 2007</t>
  </si>
  <si>
    <t xml:space="preserve">A1-2009</t>
  </si>
  <si>
    <t xml:space="preserve">PROCESS DE FABRICATION</t>
  </si>
  <si>
    <t xml:space="preserve">Recette pour:</t>
  </si>
  <si>
    <t xml:space="preserve">   Mise en œuvre</t>
  </si>
  <si>
    <t xml:space="preserve">* Vérifier : poids température DLC</t>
  </si>
  <si>
    <t xml:space="preserve">* Respecter le protocole de dessouvidage</t>
  </si>
  <si>
    <t xml:space="preserve">* Assaisonner</t>
  </si>
  <si>
    <t xml:space="preserve">* Mettre sur grille</t>
  </si>
  <si>
    <t xml:space="preserve">* Mettre en cuisson les rôtis au four à convection  T° + 100° C si le jus n'est pas nécessaire</t>
  </si>
  <si>
    <t xml:space="preserve">* Mettre+ 120° C pour obtenir une base de jus. (Exudat)</t>
  </si>
  <si>
    <t xml:space="preserve">* Placer un bac gastro avec un peu d'eau au bas du four pour récuperer le jus</t>
  </si>
  <si>
    <t xml:space="preserve">*Sortir les rotis: T° à cœur 68°</t>
  </si>
  <si>
    <t xml:space="preserve">*Débarrasser en bac couvert (repos environ 30' avant tranchage à chaud )</t>
  </si>
  <si>
    <t xml:space="preserve">*Température cible après repos :roti de porc :72°/75°</t>
  </si>
  <si>
    <t xml:space="preserve">*Température cible après repos :roti de échine : 80° (sortie du four 75°)</t>
  </si>
  <si>
    <t xml:space="preserve">Fabrication du jus</t>
  </si>
  <si>
    <t xml:space="preserve">*Faire revenir la garniture aromatique avec une forte coloration</t>
  </si>
  <si>
    <t xml:space="preserve">*Mouiller avec l'eau,cuisson 20'</t>
  </si>
  <si>
    <t xml:space="preserve">*Ajouter la base de sucs (bac gastro sous les rotis)</t>
  </si>
  <si>
    <t xml:space="preserve">*Passer au chinois en foulant.</t>
  </si>
  <si>
    <t xml:space="preserve">* Rectifier</t>
  </si>
  <si>
    <t xml:space="preserve">Planification des taches / ou utilisation des locaux et des matériels pour :</t>
  </si>
  <si>
    <t xml:space="preserve">Utilisation et consignes</t>
  </si>
  <si>
    <t xml:space="preserve">Temps </t>
  </si>
  <si>
    <t xml:space="preserve">Dédut</t>
  </si>
  <si>
    <t xml:space="preserve">Fin</t>
  </si>
  <si>
    <t xml:space="preserve">déssouvidage et mise sur échelles</t>
  </si>
  <si>
    <t xml:space="preserve">cuire avec la sonde</t>
  </si>
  <si>
    <t xml:space="preserve">sauce et garniture</t>
  </si>
  <si>
    <t xml:space="preserve">TOTAL TEMPS</t>
  </si>
  <si>
    <t xml:space="preserve">A-2009</t>
  </si>
  <si>
    <t xml:space="preserve">Largeurs de colonnes</t>
  </si>
  <si>
    <t xml:space="preserve">ESTIMEZ VOS CONTENANTS </t>
  </si>
  <si>
    <t xml:space="preserve">ESTIMEZ VOS COMMANDES</t>
  </si>
  <si>
    <t xml:space="preserve">PRODUITS</t>
  </si>
  <si>
    <t xml:space="preserve">Quantité ou Grammage p.p.</t>
  </si>
  <si>
    <t xml:space="preserve">Contenance 1 Gastro</t>
  </si>
  <si>
    <t xml:space="preserve">Quoi?</t>
  </si>
  <si>
    <t xml:space="preserve">Effectif</t>
  </si>
  <si>
    <t xml:space="preserve">Groupes</t>
  </si>
  <si>
    <t xml:space="preserve">Effectifs </t>
  </si>
  <si>
    <t xml:space="preserve">Grammages</t>
  </si>
  <si>
    <t xml:space="preserve">Poids net</t>
  </si>
  <si>
    <t xml:space="preserve">Maternelles</t>
  </si>
  <si>
    <t xml:space="preserve">Poulet 4/4 Cuisses petites</t>
  </si>
  <si>
    <t xml:space="preserve">Cuisses</t>
  </si>
  <si>
    <t xml:space="preserve">Primaires</t>
  </si>
  <si>
    <t xml:space="preserve">Adultes</t>
  </si>
  <si>
    <t xml:space="preserve">A conditionner</t>
  </si>
  <si>
    <t xml:space="preserve">Total gastro au choix</t>
  </si>
  <si>
    <t xml:space="preserve">Adultes +</t>
  </si>
  <si>
    <t xml:space="preserve">QUENELLES</t>
  </si>
  <si>
    <t xml:space="preserve">pièces</t>
  </si>
  <si>
    <t xml:space="preserve">Moyenne Nette</t>
  </si>
  <si>
    <t xml:space="preserve">% de perte</t>
  </si>
  <si>
    <t xml:space="preserve">BRUT A COMMANDER</t>
  </si>
  <si>
    <t xml:space="preserve">Moyenne Brute</t>
  </si>
  <si>
    <t xml:space="preserve">Moyenne perte</t>
  </si>
  <si>
    <t xml:space="preserve">PERTE</t>
  </si>
  <si>
    <t xml:space="preserve">Planifiez votre travail cellules fond ivoire</t>
  </si>
  <si>
    <t xml:space="preserve">Base pour</t>
  </si>
  <si>
    <t xml:space="preserve">Début du travail</t>
  </si>
  <si>
    <t xml:space="preserve">Temps nécessaire</t>
  </si>
  <si>
    <t xml:space="preserve">Fin des opérations</t>
  </si>
  <si>
    <t xml:space="preserve">Etape N° 1</t>
  </si>
  <si>
    <t xml:space="preserve">Etape N° 2</t>
  </si>
  <si>
    <t xml:space="preserve">Etape N°3</t>
  </si>
  <si>
    <r>
      <rPr>
        <b val="true"/>
        <sz val="8"/>
        <rFont val="Arial"/>
        <family val="2"/>
      </rPr>
      <t xml:space="preserve">CONVERSIONS </t>
    </r>
    <r>
      <rPr>
        <sz val="8"/>
        <rFont val="Arial"/>
        <family val="2"/>
      </rPr>
      <t xml:space="preserve">(densité de base 1L=1Kg) saisie sur fond ivoire</t>
    </r>
  </si>
  <si>
    <t xml:space="preserve">Aide à la décision</t>
  </si>
  <si>
    <t xml:space="preserve">Pourcentages NET / BRUT</t>
  </si>
  <si>
    <t xml:space="preserve">pour supprimer les erreurs remplacez les volumes par des poids</t>
  </si>
  <si>
    <t xml:space="preserve">POIDS NET</t>
  </si>
  <si>
    <t xml:space="preserve">POIDS BRUT</t>
  </si>
  <si>
    <t xml:space="preserve">cl</t>
  </si>
  <si>
    <t xml:space="preserve">%  de PERTE</t>
  </si>
  <si>
    <t xml:space="preserve">POIDS de PERTE</t>
  </si>
  <si>
    <t xml:space="preserve">ml</t>
  </si>
  <si>
    <t xml:space="preserve">dcl</t>
  </si>
  <si>
    <t xml:space="preserve"> POIDS DE PERTE</t>
  </si>
  <si>
    <t xml:space="preserve"> POIDS BRUT</t>
  </si>
  <si>
    <t xml:space="preserve">cM3</t>
  </si>
  <si>
    <r>
      <rPr>
        <b val="true"/>
        <sz val="10"/>
        <rFont val="Arial"/>
        <family val="2"/>
      </rPr>
      <t xml:space="preserve">DM</t>
    </r>
    <r>
      <rPr>
        <b val="true"/>
        <sz val="8"/>
        <rFont val="Arial"/>
        <family val="2"/>
      </rPr>
      <t xml:space="preserve">3</t>
    </r>
  </si>
  <si>
    <t xml:space="preserve">gr</t>
  </si>
  <si>
    <t xml:space="preserve">KG</t>
  </si>
  <si>
    <t xml:space="preserve"> POIDS NET</t>
  </si>
  <si>
    <t xml:space="preserve">hg</t>
  </si>
  <si>
    <t xml:space="preserve">Aide à la décision SAUCES</t>
  </si>
  <si>
    <t xml:space="preserve">Remplacement d'un produit par un autre à poids fini constant</t>
  </si>
  <si>
    <t xml:space="preserve">Nom du produit</t>
  </si>
  <si>
    <t xml:space="preserve">Marque</t>
  </si>
  <si>
    <t xml:space="preserve">Dosage </t>
  </si>
  <si>
    <t xml:space="preserve">% Produit</t>
  </si>
  <si>
    <t xml:space="preserve">poids total</t>
  </si>
  <si>
    <t xml:space="preserve">jus de veau</t>
  </si>
  <si>
    <t xml:space="preserve">nestlé</t>
  </si>
  <si>
    <t xml:space="preserve">poids utilisé dans la recette</t>
  </si>
  <si>
    <t xml:space="preserve">Produit de remplacement</t>
  </si>
  <si>
    <t xml:space="preserve">Tartempion</t>
  </si>
  <si>
    <t xml:space="preserve">Grammage à utiliser</t>
  </si>
  <si>
    <t xml:space="preserve">Pour remplacer les</t>
  </si>
  <si>
    <t xml:space="preserve">LIENS</t>
  </si>
  <si>
    <t xml:space="preserve">http://www.editions-bpi.fr/</t>
  </si>
  <si>
    <t xml:space="preserve">http://www.lavoisier.fr/</t>
  </si>
  <si>
    <t xml:space="preserve">http://www.editions-organisation.com/</t>
  </si>
  <si>
    <t xml:space="preserve">http://www.eyrolles.com/Accueil/Editeur/3611/editions-jerome-villette.php</t>
  </si>
  <si>
    <t xml:space="preserve">OU</t>
  </si>
  <si>
    <t xml:space="preserve">DÉBOITAGE PRÉPARATIONS PRIMAIRES</t>
  </si>
  <si>
    <t xml:space="preserve">MULT</t>
  </si>
  <si>
    <t xml:space="preserve">Attente hors chambre froide </t>
  </si>
  <si>
    <t xml:space="preserve">Pour toute attente, stocker en chambre froide entre 0 et 3°C </t>
  </si>
  <si>
    <t xml:space="preserve">Détruire, sauf si suit un procédé d'assainissement </t>
  </si>
  <si>
    <t xml:space="preserve">Contrôle visuel par le responsable de cuisine</t>
  </si>
  <si>
    <t xml:space="preserve">Grille d'audit, CR d'audit</t>
  </si>
  <si>
    <t xml:space="preserve">Résultats d'analyse</t>
  </si>
  <si>
    <t xml:space="preserve">DÉCONGÉLATION</t>
  </si>
  <si>
    <t xml:space="preserve">Temps de décongélation trop long</t>
  </si>
  <si>
    <t xml:space="preserve">NON</t>
  </si>
  <si>
    <t xml:space="preserve">Planification de la production et respect des délais d'utilisation maximum</t>
  </si>
  <si>
    <t xml:space="preserve">2 jours</t>
  </si>
  <si>
    <t xml:space="preserve">Détruire l'ensemble des produits</t>
  </si>
  <si>
    <t xml:space="preserve">Grilles d'audits</t>
  </si>
  <si>
    <t xml:space="preserve">Température chambre froide trop élevée</t>
  </si>
  <si>
    <t xml:space="preserve">contrôle de la température visuel par l'opérateur</t>
  </si>
  <si>
    <t xml:space="preserve">0°C/ 3°C</t>
  </si>
  <si>
    <t xml:space="preserve">5°C</t>
  </si>
  <si>
    <t xml:space="preserve">PRÉPARATIONS FROIDES</t>
  </si>
  <si>
    <t xml:space="preserve">Attente avant conditionnement </t>
  </si>
  <si>
    <t xml:space="preserve">Pour toute attente, stocker en chambre froide entre 0 et 3°C et bâcher </t>
  </si>
  <si>
    <t xml:space="preserve">Température atelier trop élevée</t>
  </si>
  <si>
    <t xml:space="preserve">Contrat d'entretien, </t>
  </si>
  <si>
    <t xml:space="preserve">Arbre de décision N° 1</t>
  </si>
  <si>
    <t xml:space="preserve">Contrôle visuel température affichée</t>
  </si>
  <si>
    <t xml:space="preserve">8°C/ 10°C</t>
  </si>
  <si>
    <t xml:space="preserve">12°C</t>
  </si>
  <si>
    <t xml:space="preserve">MIXAGE CHAUD</t>
  </si>
  <si>
    <t xml:space="preserve">température des denrées trop faible</t>
  </si>
  <si>
    <t xml:space="preserve">oui</t>
  </si>
  <si>
    <t xml:space="preserve">limiter le temps d'exposition à température ambiante ; maintien en température avant le mixage et le refroidissement rapide</t>
  </si>
  <si>
    <t xml:space="preserve">température du produit suppérieur à 63°C</t>
  </si>
  <si>
    <t xml:space="preserve">cuire de nouveau ; revoir organisation ; élimination des produits</t>
  </si>
  <si>
    <t xml:space="preserve">contrôle visuel et prise de température en cas de doute</t>
  </si>
  <si>
    <t xml:space="preserve">TRANCHAGE</t>
  </si>
  <si>
    <t xml:space="preserve">local et environnement mal nettoyé et désinfecté</t>
  </si>
  <si>
    <t xml:space="preserve">non</t>
  </si>
  <si>
    <t xml:space="preserve">suivre plan de nettoyage</t>
  </si>
  <si>
    <t xml:space="preserve">revoir le plan de nettoyage</t>
  </si>
  <si>
    <t xml:space="preserve">contrôle visuel par l'opérateur</t>
  </si>
  <si>
    <t xml:space="preserve">CONDITIONNEMENT</t>
  </si>
  <si>
    <t xml:space="preserve">Température du local non conforme</t>
  </si>
  <si>
    <t xml:space="preserve">Contrat entretien frigoriste</t>
  </si>
  <si>
    <t xml:space="preserve">10°C</t>
  </si>
  <si>
    <t xml:space="preserve">Arbre de décision n° 1</t>
  </si>
  <si>
    <t xml:space="preserve">Enregistrement des températures</t>
  </si>
  <si>
    <t xml:space="preserve">CR et Grille d'audit</t>
  </si>
  <si>
    <t xml:space="preserve">Attente des produits hors enceintes réfrigérées</t>
  </si>
  <si>
    <t xml:space="preserve">Stocker immédiatement après refroidissement entre 0 et 3°C et bâcher</t>
  </si>
  <si>
    <t xml:space="preserve">CR d'audit</t>
  </si>
  <si>
    <t xml:space="preserve">STOCKAGE FRAIS</t>
  </si>
  <si>
    <t xml:space="preserve">DLC ou DLUO dépassées</t>
  </si>
  <si>
    <t xml:space="preserve">Faire une bonne gestion des stocks</t>
  </si>
  <si>
    <t xml:space="preserve">Détruire tous les produits concernés </t>
  </si>
  <si>
    <t xml:space="preserve">Contrôle visuel</t>
  </si>
  <si>
    <t xml:space="preserve">Température de conservation non respectée</t>
  </si>
  <si>
    <t xml:space="preserve">contrat d'entretrien frigoriste, système de surveillance centralisé</t>
  </si>
  <si>
    <t xml:space="preserve">Températures maximales de conservation</t>
  </si>
  <si>
    <t xml:space="preserve">Tmax +2°C en  froid positif</t>
  </si>
  <si>
    <t xml:space="preserve">Arbre de décision</t>
  </si>
  <si>
    <t xml:space="preserve">Enregistre-ments</t>
  </si>
  <si>
    <t xml:space="preserve">T max+3°C en  froid négatif</t>
  </si>
  <si>
    <t xml:space="preserve">N°1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l'application de "mesures préventives" à cette étape (cf. NB. 1),</t>
  </si>
  <si>
    <t xml:space="preserve">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 16 Juin 2008 :</t>
  </si>
  <si>
    <t xml:space="preserve">Du ::</t>
  </si>
  <si>
    <t xml:space="preserve">document : VERT FONCÉ</t>
  </si>
  <si>
    <t xml:space="preserve">Rédigé par : </t>
  </si>
  <si>
    <t xml:space="preserve">Mathieu DOIGNON</t>
  </si>
  <si>
    <t xml:space="preserve">ETAPE</t>
  </si>
  <si>
    <t xml:space="preserve">VALEURS CIBLES DES ENCEINTES ET LOCAUX RÉFRIGÉRÉS</t>
  </si>
  <si>
    <t xml:space="preserve">MS</t>
  </si>
  <si>
    <t xml:space="preserve">CONCERNÉS</t>
  </si>
  <si>
    <t xml:space="preserve">TOUTES LES SECTEURS</t>
  </si>
  <si>
    <t xml:space="preserve">SUJET</t>
  </si>
  <si>
    <t xml:space="preserve">ENVIRONNEMENT DE TRAVAIL / MAINTENANCE BATIMENTS MACHINES</t>
  </si>
  <si>
    <t xml:space="preserve">ZONE</t>
  </si>
  <si>
    <t xml:space="preserve">N° SUR PLAN</t>
  </si>
  <si>
    <t xml:space="preserve">DENOMINATION</t>
  </si>
  <si>
    <t xml:space="preserve">N° LOCAL</t>
  </si>
  <si>
    <t xml:space="preserve">T. MINI</t>
  </si>
  <si>
    <t xml:space="preserve">T. CIBLE</t>
  </si>
  <si>
    <t xml:space="preserve">T. MAXI</t>
  </si>
  <si>
    <t xml:space="preserve">T. ALARME</t>
  </si>
  <si>
    <t xml:space="preserve">C.F. CONGELES</t>
  </si>
  <si>
    <t xml:space="preserve">C.F. JOUR</t>
  </si>
  <si>
    <t xml:space="preserve">C.F. SELF</t>
  </si>
  <si>
    <t xml:space="preserve">C.F. VIANDES ET CHARCUTERIES</t>
  </si>
  <si>
    <t xml:space="preserve">C.F. FRUITS ET LEGUMES</t>
  </si>
  <si>
    <t xml:space="preserve">C.F. B.O.F.</t>
  </si>
  <si>
    <t xml:space="preserve">C.F. PRODUITS FINIS</t>
  </si>
  <si>
    <t xml:space="preserve">C.F. PRODUITS FINIS ECOLES</t>
  </si>
  <si>
    <t xml:space="preserve">LOCAL TRANCHAGE</t>
  </si>
  <si>
    <t xml:space="preserve">LOCAL SOUS VIDE</t>
  </si>
  <si>
    <t xml:space="preserve">LEGUMERIE</t>
  </si>
  <si>
    <t xml:space="preserve">LOCAL D' AVITAILLEMENT</t>
  </si>
  <si>
    <t xml:space="preserve">LOCAL CONDITIONNEMENTS </t>
  </si>
  <si>
    <t xml:space="preserve">C.F. TAMPON</t>
  </si>
  <si>
    <t xml:space="preserve">24 BIS</t>
  </si>
  <si>
    <t xml:space="preserve">LOCAL PREPARATIONS FROID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000"/>
    <numFmt numFmtId="166" formatCode="General"/>
    <numFmt numFmtId="167" formatCode="0.0"/>
    <numFmt numFmtId="168" formatCode="0.000"/>
    <numFmt numFmtId="169" formatCode="0&quot; %&quot;"/>
    <numFmt numFmtId="170" formatCode="_-* #,##0.00\ _€_-;\-* #,##0.00\ _€_-;_-* \-??\ _€_-;_-@_-"/>
    <numFmt numFmtId="171" formatCode="0&quot; °&quot;"/>
    <numFmt numFmtId="172" formatCode="[$-409]h:mm"/>
    <numFmt numFmtId="173" formatCode="0"/>
    <numFmt numFmtId="174" formatCode="h\hmm"/>
    <numFmt numFmtId="175" formatCode="[h]\Hmm"/>
    <numFmt numFmtId="176" formatCode="0.00"/>
    <numFmt numFmtId="177" formatCode="0&quot; Gastro&quot;"/>
    <numFmt numFmtId="178" formatCode="&quot;+ &quot;0.0;&quot;- &quot;0.0"/>
    <numFmt numFmtId="179" formatCode="0.00&quot;Kg&quot;"/>
    <numFmt numFmtId="180" formatCode="0.000&quot;Kg&quot;"/>
    <numFmt numFmtId="181" formatCode="0&quot;Kg&quot;"/>
    <numFmt numFmtId="182" formatCode="0\%"/>
    <numFmt numFmtId="183" formatCode="0%"/>
    <numFmt numFmtId="184" formatCode="0.000&quot;Kg&quot;"/>
    <numFmt numFmtId="185" formatCode="0.00%"/>
    <numFmt numFmtId="186" formatCode="0.00&quot; L&quot;"/>
    <numFmt numFmtId="187" formatCode="0.00&quot;Kg&quot;"/>
    <numFmt numFmtId="188" formatCode="[$-409]m/d/yyyy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Verdana"/>
      <family val="2"/>
    </font>
    <font>
      <b val="true"/>
      <sz val="11"/>
      <name val="Tahoma"/>
      <family val="2"/>
    </font>
    <font>
      <b val="true"/>
      <sz val="12"/>
      <name val="Verdana"/>
      <family val="2"/>
    </font>
    <font>
      <b val="true"/>
      <sz val="10"/>
      <name val="Verdana Ref"/>
      <family val="2"/>
    </font>
    <font>
      <sz val="11"/>
      <name val="Arial"/>
      <family val="2"/>
    </font>
    <font>
      <b val="true"/>
      <sz val="11"/>
      <name val="Verdana Ref"/>
      <family val="2"/>
    </font>
    <font>
      <sz val="11"/>
      <name val="Verdana Ref"/>
      <family val="0"/>
    </font>
    <font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7"/>
      <color rgb="FFFFFFFF"/>
      <name val="Arial"/>
      <family val="2"/>
    </font>
    <font>
      <sz val="10"/>
      <name val="Trebuchet MS"/>
      <family val="2"/>
    </font>
    <font>
      <sz val="10"/>
      <name val="Arial Narrow"/>
      <family val="2"/>
    </font>
    <font>
      <sz val="10"/>
      <name val="Times New Roman"/>
      <family val="1"/>
    </font>
    <font>
      <sz val="10"/>
      <name val="Comic Sans MS"/>
      <family val="4"/>
    </font>
    <font>
      <sz val="10"/>
      <name val="Tahoma"/>
      <family val="2"/>
    </font>
    <font>
      <sz val="10"/>
      <name val="Gill Sans MT"/>
      <family val="2"/>
    </font>
    <font>
      <sz val="10"/>
      <name val="Vrinda"/>
      <family val="2"/>
    </font>
    <font>
      <sz val="10"/>
      <name val="Palatino Linotype"/>
      <family val="1"/>
    </font>
    <font>
      <sz val="10"/>
      <name val="Verdana"/>
      <family val="2"/>
    </font>
    <font>
      <sz val="10"/>
      <name val="Tw Cen MT"/>
      <family val="2"/>
    </font>
    <font>
      <sz val="10"/>
      <name val="Verdana Ref"/>
      <family val="2"/>
    </font>
    <font>
      <b val="true"/>
      <sz val="14"/>
      <color rgb="FFFF0000"/>
      <name val="Verdana"/>
      <family val="2"/>
    </font>
    <font>
      <b val="true"/>
      <sz val="8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5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16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1"/>
      <color rgb="FFFFFFFF"/>
      <name val="Arial"/>
      <family val="2"/>
    </font>
    <font>
      <b val="true"/>
      <sz val="9"/>
      <color rgb="FF008000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  <font>
      <sz val="5.5"/>
      <color rgb="FF000000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EFD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EFD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EFEFEF"/>
        <bgColor rgb="FFFFFEFD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thin">
        <color rgb="FF800000"/>
      </left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1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4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4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4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5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6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4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4" borderId="6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1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13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6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4" borderId="2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4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4" borderId="6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0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0" fillId="1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7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7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7" fillId="1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" fillId="5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0" fillId="1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" fillId="5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1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4" borderId="1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4" borderId="6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4" borderId="7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4" borderId="4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4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4" borderId="7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7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1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1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1"/>
    <cellStyle name="Non d‚fini" xfId="22"/>
    <cellStyle name="Normal 2" xfId="23"/>
    <cellStyle name="Normal 2 2" xfId="24"/>
    <cellStyle name="Normal 4" xfId="25"/>
    <cellStyle name="Normal_Bons de commande livraison" xfId="26"/>
    <cellStyle name="Normal_Cuissons Températures portait17-11-2006" xfId="27"/>
    <cellStyle name="Normal_Forum Marais 15 09 2001" xfId="28"/>
    <cellStyle name="Normal_Forum Marais 15 09 2001_Fiche technique C2 Mars 2008 " xfId="29"/>
    <cellStyle name="Normal_Gantt 27 janvier" xfId="30"/>
    <cellStyle name="Normal_space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FFFEF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lanification des tâches des locaux ou des matériels</a:t>
            </a:r>
          </a:p>
        </c:rich>
      </c:tx>
      <c:layout>
        <c:manualLayout>
          <c:xMode val="edge"/>
          <c:yMode val="edge"/>
          <c:x val="0.0907684026375993"/>
          <c:y val="0.054436490760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43977930292"/>
          <c:y val="0.226402530381222"/>
          <c:w val="0.526106849683757"/>
          <c:h val="0.7692691859497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cette avec graphique'!$M$86</c:f>
              <c:strCache>
                <c:ptCount val="1"/>
                <c:pt idx="0">
                  <c:v>7(rouge)  CELLU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ette avec graphique'!$M$80:$M$86</c:f>
              <c:multiLvlStrCache>
                <c:ptCount val="1"/>
                <c:lvl>
                  <c:pt idx="0">
                    <c:v>7(rouge)  CELLULE</c:v>
                  </c:pt>
                </c:lvl>
                <c:lvl>
                  <c:pt idx="0">
                    <c:v>6(rose)  Conditionnement</c:v>
                  </c:pt>
                </c:lvl>
                <c:lvl>
                  <c:pt idx="0">
                    <c:v>5(vert)  MARMITE</c:v>
                  </c:pt>
                </c:lvl>
                <c:lvl>
                  <c:pt idx="0">
                    <c:v>4(bleu)  SAUTEUSE</c:v>
                  </c:pt>
                </c:lvl>
                <c:lvl>
                  <c:pt idx="0">
                    <c:v>3(marron)  FOUR</c:v>
                  </c:pt>
                </c:lvl>
                <c:lvl>
                  <c:pt idx="0">
                    <c:v>2(noir)  FEU VIF</c:v>
                  </c:pt>
                </c:lvl>
                <c:lvl>
                  <c:pt idx="0">
                    <c:v>1(gris)  MISE EN PLACE</c:v>
                  </c:pt>
                </c:lvl>
              </c:multiLvlStrCache>
            </c:multiLvlStrRef>
          </c:cat>
          <c:val>
            <c:numRef>
              <c:f>'Recette avec graphique'!$R$86</c:f>
              <c:numCache>
                <c:formatCode>General</c:formatCode>
                <c:ptCount val="1"/>
                <c:pt idx="0">
                  <c:v>0.0729166666666667</c:v>
                </c:pt>
              </c:numCache>
            </c:numRef>
          </c:val>
        </c:ser>
        <c:ser>
          <c:idx val="1"/>
          <c:order val="1"/>
          <c:tx>
            <c:strRef>
              <c:f>'Recette avec graphique'!$M$85</c:f>
              <c:strCache>
                <c:ptCount val="1"/>
                <c:pt idx="0">
                  <c:v>6(rose)  Conditionnement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ette avec graphique'!$M$80:$M$86</c:f>
              <c:multiLvlStrCache>
                <c:ptCount val="1"/>
                <c:lvl>
                  <c:pt idx="0">
                    <c:v>7(rouge)  CELLULE</c:v>
                  </c:pt>
                </c:lvl>
                <c:lvl>
                  <c:pt idx="0">
                    <c:v>6(rose)  Conditionnement</c:v>
                  </c:pt>
                </c:lvl>
                <c:lvl>
                  <c:pt idx="0">
                    <c:v>5(vert)  MARMITE</c:v>
                  </c:pt>
                </c:lvl>
                <c:lvl>
                  <c:pt idx="0">
                    <c:v>4(bleu)  SAUTEUSE</c:v>
                  </c:pt>
                </c:lvl>
                <c:lvl>
                  <c:pt idx="0">
                    <c:v>3(marron)  FOUR</c:v>
                  </c:pt>
                </c:lvl>
                <c:lvl>
                  <c:pt idx="0">
                    <c:v>2(noir)  FEU VIF</c:v>
                  </c:pt>
                </c:lvl>
                <c:lvl>
                  <c:pt idx="0">
                    <c:v>1(gris)  MISE EN PLACE</c:v>
                  </c:pt>
                </c:lvl>
              </c:multiLvlStrCache>
            </c:multiLvlStrRef>
          </c:cat>
          <c:val>
            <c:numRef>
              <c:f>'Recette avec graphique'!$R$85</c:f>
              <c:numCache>
                <c:formatCode>General</c:formatCode>
                <c:ptCount val="1"/>
                <c:pt idx="0">
                  <c:v>0.0208333333333333</c:v>
                </c:pt>
              </c:numCache>
            </c:numRef>
          </c:val>
        </c:ser>
        <c:ser>
          <c:idx val="2"/>
          <c:order val="2"/>
          <c:tx>
            <c:strRef>
              <c:f>'Recette avec graphique'!$M$84</c:f>
              <c:strCache>
                <c:ptCount val="1"/>
                <c:pt idx="0">
                  <c:v>5(vert)  MARMIT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ette avec graphique'!$M$80:$M$86</c:f>
              <c:multiLvlStrCache>
                <c:ptCount val="1"/>
                <c:lvl>
                  <c:pt idx="0">
                    <c:v>7(rouge)  CELLULE</c:v>
                  </c:pt>
                </c:lvl>
                <c:lvl>
                  <c:pt idx="0">
                    <c:v>6(rose)  Conditionnement</c:v>
                  </c:pt>
                </c:lvl>
                <c:lvl>
                  <c:pt idx="0">
                    <c:v>5(vert)  MARMITE</c:v>
                  </c:pt>
                </c:lvl>
                <c:lvl>
                  <c:pt idx="0">
                    <c:v>4(bleu)  SAUTEUSE</c:v>
                  </c:pt>
                </c:lvl>
                <c:lvl>
                  <c:pt idx="0">
                    <c:v>3(marron)  FOUR</c:v>
                  </c:pt>
                </c:lvl>
                <c:lvl>
                  <c:pt idx="0">
                    <c:v>2(noir)  FEU VIF</c:v>
                  </c:pt>
                </c:lvl>
                <c:lvl>
                  <c:pt idx="0">
                    <c:v>1(gris)  MISE EN PLACE</c:v>
                  </c:pt>
                </c:lvl>
              </c:multiLvlStrCache>
            </c:multiLvlStrRef>
          </c:cat>
          <c:val>
            <c:numRef>
              <c:f>'Recette avec graphique'!$R$84</c:f>
              <c:numCache>
                <c:formatCode>General</c:formatCode>
                <c:ptCount val="1"/>
                <c:pt idx="0">
                  <c:v>0.0347222222222222</c:v>
                </c:pt>
              </c:numCache>
            </c:numRef>
          </c:val>
        </c:ser>
        <c:ser>
          <c:idx val="3"/>
          <c:order val="3"/>
          <c:tx>
            <c:strRef>
              <c:f>'Recette avec graphique'!$M$83</c:f>
              <c:strCache>
                <c:ptCount val="1"/>
                <c:pt idx="0">
                  <c:v>4(bleu)  SAUTEUS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ette avec graphique'!$M$80:$M$86</c:f>
              <c:multiLvlStrCache>
                <c:ptCount val="1"/>
                <c:lvl>
                  <c:pt idx="0">
                    <c:v>7(rouge)  CELLULE</c:v>
                  </c:pt>
                </c:lvl>
                <c:lvl>
                  <c:pt idx="0">
                    <c:v>6(rose)  Conditionnement</c:v>
                  </c:pt>
                </c:lvl>
                <c:lvl>
                  <c:pt idx="0">
                    <c:v>5(vert)  MARMITE</c:v>
                  </c:pt>
                </c:lvl>
                <c:lvl>
                  <c:pt idx="0">
                    <c:v>4(bleu)  SAUTEUSE</c:v>
                  </c:pt>
                </c:lvl>
                <c:lvl>
                  <c:pt idx="0">
                    <c:v>3(marron)  FOUR</c:v>
                  </c:pt>
                </c:lvl>
                <c:lvl>
                  <c:pt idx="0">
                    <c:v>2(noir)  FEU VIF</c:v>
                  </c:pt>
                </c:lvl>
                <c:lvl>
                  <c:pt idx="0">
                    <c:v>1(gris)  MISE EN PLACE</c:v>
                  </c:pt>
                </c:lvl>
              </c:multiLvlStrCache>
            </c:multiLvlStrRef>
          </c:cat>
          <c:val>
            <c:numRef>
              <c:f>'Recette avec graphique'!$R$83</c:f>
              <c:numCache>
                <c:formatCode>General</c:formatCode>
                <c:ptCount val="1"/>
                <c:pt idx="0">
                  <c:v>0.03125</c:v>
                </c:pt>
              </c:numCache>
            </c:numRef>
          </c:val>
        </c:ser>
        <c:ser>
          <c:idx val="4"/>
          <c:order val="4"/>
          <c:tx>
            <c:strRef>
              <c:f>'Recette avec graphique'!$M$82</c:f>
              <c:strCache>
                <c:ptCount val="1"/>
                <c:pt idx="0">
                  <c:v>3(marron)  FOUR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ette avec graphique'!$M$80:$M$86</c:f>
              <c:multiLvlStrCache>
                <c:ptCount val="1"/>
                <c:lvl>
                  <c:pt idx="0">
                    <c:v>7(rouge)  CELLULE</c:v>
                  </c:pt>
                </c:lvl>
                <c:lvl>
                  <c:pt idx="0">
                    <c:v>6(rose)  Conditionnement</c:v>
                  </c:pt>
                </c:lvl>
                <c:lvl>
                  <c:pt idx="0">
                    <c:v>5(vert)  MARMITE</c:v>
                  </c:pt>
                </c:lvl>
                <c:lvl>
                  <c:pt idx="0">
                    <c:v>4(bleu)  SAUTEUSE</c:v>
                  </c:pt>
                </c:lvl>
                <c:lvl>
                  <c:pt idx="0">
                    <c:v>3(marron)  FOUR</c:v>
                  </c:pt>
                </c:lvl>
                <c:lvl>
                  <c:pt idx="0">
                    <c:v>2(noir)  FEU VIF</c:v>
                  </c:pt>
                </c:lvl>
                <c:lvl>
                  <c:pt idx="0">
                    <c:v>1(gris)  MISE EN PLACE</c:v>
                  </c:pt>
                </c:lvl>
              </c:multiLvlStrCache>
            </c:multiLvlStrRef>
          </c:cat>
          <c:val>
            <c:numRef>
              <c:f>'Recette avec graphique'!$R$82</c:f>
              <c:numCache>
                <c:formatCode>General</c:formatCode>
                <c:ptCount val="1"/>
                <c:pt idx="0">
                  <c:v>0.104166666666667</c:v>
                </c:pt>
              </c:numCache>
            </c:numRef>
          </c:val>
        </c:ser>
        <c:ser>
          <c:idx val="5"/>
          <c:order val="5"/>
          <c:tx>
            <c:strRef>
              <c:f>'Recette avec graphique'!$M$81</c:f>
              <c:strCache>
                <c:ptCount val="1"/>
                <c:pt idx="0">
                  <c:v>2(noir)  FEU VIF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ette avec graphique'!$M$80:$M$86</c:f>
              <c:multiLvlStrCache>
                <c:ptCount val="1"/>
                <c:lvl>
                  <c:pt idx="0">
                    <c:v>7(rouge)  CELLULE</c:v>
                  </c:pt>
                </c:lvl>
                <c:lvl>
                  <c:pt idx="0">
                    <c:v>6(rose)  Conditionnement</c:v>
                  </c:pt>
                </c:lvl>
                <c:lvl>
                  <c:pt idx="0">
                    <c:v>5(vert)  MARMITE</c:v>
                  </c:pt>
                </c:lvl>
                <c:lvl>
                  <c:pt idx="0">
                    <c:v>4(bleu)  SAUTEUSE</c:v>
                  </c:pt>
                </c:lvl>
                <c:lvl>
                  <c:pt idx="0">
                    <c:v>3(marron)  FOUR</c:v>
                  </c:pt>
                </c:lvl>
                <c:lvl>
                  <c:pt idx="0">
                    <c:v>2(noir)  FEU VIF</c:v>
                  </c:pt>
                </c:lvl>
                <c:lvl>
                  <c:pt idx="0">
                    <c:v>1(gris)  MISE EN PLACE</c:v>
                  </c:pt>
                </c:lvl>
              </c:multiLvlStrCache>
            </c:multiLvlStrRef>
          </c:cat>
          <c:val>
            <c:numRef>
              <c:f>'Recette avec graphique'!$R$81</c:f>
              <c:numCache>
                <c:formatCode>General</c:formatCode>
                <c:ptCount val="1"/>
                <c:pt idx="0">
                  <c:v>0.0173611111111111</c:v>
                </c:pt>
              </c:numCache>
            </c:numRef>
          </c:val>
        </c:ser>
        <c:ser>
          <c:idx val="6"/>
          <c:order val="6"/>
          <c:tx>
            <c:strRef>
              <c:f>'Recette avec graphique'!$M$80</c:f>
              <c:strCache>
                <c:ptCount val="1"/>
                <c:pt idx="0">
                  <c:v>1(gris)  MISE EN PLAC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ette avec graphique'!$M$80:$M$86</c:f>
              <c:multiLvlStrCache>
                <c:ptCount val="1"/>
                <c:lvl>
                  <c:pt idx="0">
                    <c:v>7(rouge)  CELLULE</c:v>
                  </c:pt>
                </c:lvl>
                <c:lvl>
                  <c:pt idx="0">
                    <c:v>6(rose)  Conditionnement</c:v>
                  </c:pt>
                </c:lvl>
                <c:lvl>
                  <c:pt idx="0">
                    <c:v>5(vert)  MARMITE</c:v>
                  </c:pt>
                </c:lvl>
                <c:lvl>
                  <c:pt idx="0">
                    <c:v>4(bleu)  SAUTEUSE</c:v>
                  </c:pt>
                </c:lvl>
                <c:lvl>
                  <c:pt idx="0">
                    <c:v>3(marron)  FOUR</c:v>
                  </c:pt>
                </c:lvl>
                <c:lvl>
                  <c:pt idx="0">
                    <c:v>2(noir)  FEU VIF</c:v>
                  </c:pt>
                </c:lvl>
                <c:lvl>
                  <c:pt idx="0">
                    <c:v>1(gris)  MISE EN PLACE</c:v>
                  </c:pt>
                </c:lvl>
              </c:multiLvlStrCache>
            </c:multiLvlStrRef>
          </c:cat>
          <c:val>
            <c:numRef>
              <c:f>'Recette avec graphique'!$R$80</c:f>
              <c:numCache>
                <c:formatCode>General</c:formatCode>
                <c:ptCount val="1"/>
                <c:pt idx="0">
                  <c:v>0.0625</c:v>
                </c:pt>
              </c:numCache>
            </c:numRef>
          </c:val>
        </c:ser>
        <c:gapWidth val="100"/>
        <c:overlap val="0"/>
        <c:axId val="59501260"/>
        <c:axId val="88598961"/>
      </c:barChart>
      <c:dateAx>
        <c:axId val="5950126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tériel</a:t>
                </a:r>
              </a:p>
            </c:rich>
          </c:tx>
          <c:layout>
            <c:manualLayout>
              <c:xMode val="edge"/>
              <c:yMode val="edge"/>
              <c:x val="0.0926524020993137"/>
              <c:y val="0.222074246712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896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59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\h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126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618220966223"/>
          <c:y val="0.184784418178791"/>
          <c:w val="0.246871215179653"/>
          <c:h val="0.587314799400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efd"/>
        </a:gs>
        <a:gs pos="100000">
          <a:srgbClr val="ffcc99"/>
        </a:gs>
      </a:gsLst>
      <a:lin ang="2700000"/>
    </a:gradFill>
    <a:ln w="37800">
      <a:solidFill>
        <a:srgbClr val="99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mplitude horaire</a:t>
            </a:r>
          </a:p>
        </c:rich>
      </c:tx>
      <c:layout>
        <c:manualLayout>
          <c:xMode val="edge"/>
          <c:yMode val="edge"/>
          <c:x val="0.0463598438971875"/>
          <c:y val="0.087220149253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904185170233"/>
          <c:y val="0.273787313432836"/>
          <c:w val="0.946238729646077"/>
          <c:h val="0.5144589552238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cette avec graphique'!$R$87</c:f>
              <c:numCache>
                <c:formatCode>General</c:formatCode>
                <c:ptCount val="1"/>
                <c:pt idx="0">
                  <c:v>0.34375</c:v>
                </c:pt>
              </c:numCache>
            </c:numRef>
          </c:val>
        </c:ser>
        <c:gapWidth val="150"/>
        <c:overlap val="0"/>
        <c:axId val="78994633"/>
        <c:axId val="73626682"/>
      </c:barChart>
      <c:catAx>
        <c:axId val="7899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6682"/>
        <c:crossesAt val="0"/>
        <c:auto val="1"/>
        <c:lblAlgn val="ctr"/>
        <c:lblOffset val="100"/>
        <c:noMultiLvlLbl val="0"/>
      </c:catAx>
      <c:valAx>
        <c:axId val="7362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h]\H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4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3</xdr:row>
      <xdr:rowOff>0</xdr:rowOff>
    </xdr:from>
    <xdr:to>
      <xdr:col>21</xdr:col>
      <xdr:colOff>10080</xdr:colOff>
      <xdr:row>65</xdr:row>
      <xdr:rowOff>47520</xdr:rowOff>
    </xdr:to>
    <xdr:graphicFrame>
      <xdr:nvGraphicFramePr>
        <xdr:cNvPr id="1" name="Chart 1"/>
        <xdr:cNvGraphicFramePr/>
      </xdr:nvGraphicFramePr>
      <xdr:xfrm>
        <a:off x="6814080" y="9444960"/>
        <a:ext cx="53499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66</xdr:row>
      <xdr:rowOff>0</xdr:rowOff>
    </xdr:from>
    <xdr:to>
      <xdr:col>21</xdr:col>
      <xdr:colOff>10080</xdr:colOff>
      <xdr:row>75</xdr:row>
      <xdr:rowOff>86040</xdr:rowOff>
    </xdr:to>
    <xdr:graphicFrame>
      <xdr:nvGraphicFramePr>
        <xdr:cNvPr id="2" name="Chart 2"/>
        <xdr:cNvGraphicFramePr/>
      </xdr:nvGraphicFramePr>
      <xdr:xfrm>
        <a:off x="6814080" y="11721600"/>
        <a:ext cx="53499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ditions-bpi.fr/" TargetMode="External"/><Relationship Id="rId2" Type="http://schemas.openxmlformats.org/officeDocument/2006/relationships/hyperlink" Target="http://www.lavoisier.fr/" TargetMode="External"/><Relationship Id="rId3" Type="http://schemas.openxmlformats.org/officeDocument/2006/relationships/hyperlink" Target="http://www.editions-organisation.com/" TargetMode="External"/><Relationship Id="rId4" Type="http://schemas.openxmlformats.org/officeDocument/2006/relationships/hyperlink" Target="http://www.eyrolles.com/Accueil/Editeur/3611/editions-jerome-villet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13" min="9" style="1" width="10.28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2.42"/>
    <col collapsed="false" customWidth="false" hidden="false" outlineLevel="0" max="257" min="17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9.7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36" hidden="false" customHeight="true" outlineLevel="0" collapsed="false">
      <c r="B6" s="7" t="s">
        <v>1</v>
      </c>
      <c r="C6" s="8"/>
      <c r="D6" s="8"/>
      <c r="E6" s="11" t="s">
        <v>2</v>
      </c>
      <c r="F6" s="11"/>
      <c r="G6" s="11"/>
      <c r="H6" s="11"/>
      <c r="I6" s="11"/>
      <c r="J6" s="11"/>
      <c r="K6" s="11"/>
      <c r="L6" s="11"/>
      <c r="M6" s="11"/>
      <c r="N6" s="11"/>
      <c r="O6" s="10"/>
    </row>
    <row r="7" customFormat="false" ht="18.75" hidden="false" customHeight="true" outlineLevel="0" collapsed="false">
      <c r="B7" s="7"/>
      <c r="C7" s="8"/>
      <c r="D7" s="8"/>
      <c r="E7" s="12"/>
      <c r="F7" s="12" t="s">
        <v>3</v>
      </c>
      <c r="G7" s="13" t="s">
        <v>4</v>
      </c>
      <c r="H7" s="14"/>
      <c r="I7" s="9"/>
      <c r="J7" s="9"/>
      <c r="K7" s="9"/>
      <c r="L7" s="14" t="s">
        <v>5</v>
      </c>
      <c r="M7" s="9"/>
      <c r="N7" s="9"/>
      <c r="O7" s="10"/>
    </row>
    <row r="8" customFormat="false" ht="18.75" hidden="false" customHeight="true" outlineLevel="0" collapsed="false">
      <c r="B8" s="7"/>
      <c r="C8" s="8"/>
      <c r="D8" s="8"/>
      <c r="E8" s="12"/>
      <c r="F8" s="12"/>
      <c r="G8" s="13" t="s">
        <v>6</v>
      </c>
      <c r="H8" s="14"/>
      <c r="I8" s="9"/>
      <c r="J8" s="9"/>
      <c r="K8" s="9"/>
      <c r="L8" s="14"/>
      <c r="M8" s="9"/>
      <c r="N8" s="9"/>
      <c r="O8" s="10"/>
    </row>
    <row r="9" customFormat="false" ht="18.75" hidden="false" customHeight="true" outlineLevel="0" collapsed="false">
      <c r="B9" s="7"/>
      <c r="C9" s="8"/>
      <c r="D9" s="8"/>
      <c r="E9" s="12"/>
      <c r="F9" s="12"/>
      <c r="G9" s="13"/>
      <c r="H9" s="14"/>
      <c r="I9" s="9"/>
      <c r="J9" s="9"/>
      <c r="K9" s="9"/>
      <c r="L9" s="14"/>
      <c r="M9" s="9"/>
      <c r="N9" s="9"/>
      <c r="O9" s="10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</row>
    <row r="11" customFormat="false" ht="9.75" hidden="false" customHeight="true" outlineLevel="0" collapsed="false">
      <c r="B11" s="7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21" hidden="false" customHeight="true" outlineLevel="0" collapsed="false">
      <c r="B12" s="7" t="s">
        <v>7</v>
      </c>
      <c r="C12" s="8"/>
      <c r="D12" s="8"/>
      <c r="E12" s="15" t="s">
        <v>8</v>
      </c>
      <c r="F12" s="15"/>
      <c r="G12" s="15"/>
      <c r="H12" s="15"/>
      <c r="I12" s="15"/>
      <c r="J12" s="15"/>
      <c r="K12" s="15"/>
      <c r="L12" s="15"/>
      <c r="M12" s="15"/>
      <c r="N12" s="15"/>
      <c r="O12" s="10"/>
    </row>
    <row r="13" customFormat="false" ht="15" hidden="false" customHeight="true" outlineLevel="0" collapsed="false">
      <c r="B13" s="7"/>
      <c r="C13" s="8"/>
      <c r="D13" s="8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0"/>
    </row>
    <row r="14" customFormat="false" ht="30.75" hidden="false" customHeight="true" outlineLevel="0" collapsed="false">
      <c r="B14" s="7"/>
      <c r="C14" s="8"/>
      <c r="D14" s="8"/>
      <c r="E14" s="16"/>
      <c r="F14" s="18" t="s">
        <v>9</v>
      </c>
      <c r="G14" s="18"/>
      <c r="H14" s="18"/>
      <c r="I14" s="18"/>
      <c r="J14" s="19" t="s">
        <v>10</v>
      </c>
      <c r="K14" s="19"/>
      <c r="L14" s="19"/>
      <c r="M14" s="19"/>
      <c r="N14" s="17"/>
      <c r="O14" s="10"/>
    </row>
    <row r="15" customFormat="false" ht="33" hidden="false" customHeight="true" outlineLevel="0" collapsed="false">
      <c r="B15" s="7"/>
      <c r="C15" s="8"/>
      <c r="D15" s="8"/>
      <c r="E15" s="16"/>
      <c r="F15" s="20" t="s">
        <v>11</v>
      </c>
      <c r="G15" s="20"/>
      <c r="H15" s="20"/>
      <c r="I15" s="20"/>
      <c r="J15" s="21" t="s">
        <v>12</v>
      </c>
      <c r="K15" s="21"/>
      <c r="L15" s="21"/>
      <c r="M15" s="21"/>
      <c r="N15" s="17"/>
      <c r="O15" s="10"/>
    </row>
    <row r="16" customFormat="false" ht="30.75" hidden="false" customHeight="true" outlineLevel="0" collapsed="false">
      <c r="B16" s="7"/>
      <c r="C16" s="8"/>
      <c r="D16" s="8"/>
      <c r="E16" s="16"/>
      <c r="F16" s="20"/>
      <c r="G16" s="22"/>
      <c r="H16" s="22"/>
      <c r="I16" s="23"/>
      <c r="J16" s="21" t="s">
        <v>13</v>
      </c>
      <c r="K16" s="21"/>
      <c r="L16" s="21"/>
      <c r="M16" s="21"/>
      <c r="N16" s="17"/>
      <c r="O16" s="10"/>
    </row>
    <row r="17" customFormat="false" ht="18.75" hidden="false" customHeight="true" outlineLevel="0" collapsed="false">
      <c r="B17" s="7"/>
      <c r="C17" s="8"/>
      <c r="D17" s="8"/>
      <c r="E17" s="16"/>
      <c r="F17" s="20"/>
      <c r="G17" s="22"/>
      <c r="H17" s="22"/>
      <c r="I17" s="23"/>
      <c r="J17" s="24" t="s">
        <v>14</v>
      </c>
      <c r="K17" s="24"/>
      <c r="L17" s="25" t="s">
        <v>15</v>
      </c>
      <c r="M17" s="25"/>
      <c r="N17" s="17"/>
      <c r="O17" s="10"/>
    </row>
    <row r="18" customFormat="false" ht="33.75" hidden="false" customHeight="true" outlineLevel="0" collapsed="false">
      <c r="B18" s="7"/>
      <c r="C18" s="8"/>
      <c r="D18" s="8"/>
      <c r="E18" s="16"/>
      <c r="F18" s="26" t="s">
        <v>16</v>
      </c>
      <c r="G18" s="26"/>
      <c r="H18" s="26"/>
      <c r="I18" s="26"/>
      <c r="J18" s="19" t="s">
        <v>17</v>
      </c>
      <c r="K18" s="19"/>
      <c r="L18" s="19"/>
      <c r="M18" s="19"/>
      <c r="N18" s="17"/>
      <c r="O18" s="10"/>
    </row>
    <row r="19" customFormat="false" ht="33" hidden="false" customHeight="true" outlineLevel="0" collapsed="false">
      <c r="B19" s="7"/>
      <c r="C19" s="8"/>
      <c r="D19" s="8"/>
      <c r="E19" s="16"/>
      <c r="F19" s="27" t="s">
        <v>18</v>
      </c>
      <c r="G19" s="27"/>
      <c r="H19" s="27"/>
      <c r="I19" s="27"/>
      <c r="J19" s="21" t="s">
        <v>19</v>
      </c>
      <c r="K19" s="21"/>
      <c r="L19" s="21"/>
      <c r="M19" s="21"/>
      <c r="N19" s="17"/>
      <c r="O19" s="10"/>
    </row>
    <row r="20" customFormat="false" ht="18.75" hidden="false" customHeight="true" outlineLevel="0" collapsed="false">
      <c r="B20" s="7"/>
      <c r="C20" s="8"/>
      <c r="D20" s="8"/>
      <c r="E20" s="12"/>
      <c r="F20" s="12"/>
      <c r="G20" s="13"/>
      <c r="H20" s="14"/>
      <c r="I20" s="9"/>
      <c r="J20" s="9"/>
      <c r="K20" s="9"/>
      <c r="L20" s="14"/>
      <c r="M20" s="9"/>
      <c r="N20" s="9"/>
      <c r="O20" s="10"/>
    </row>
    <row r="21" customFormat="false" ht="13.5" hidden="false" customHeight="true" outlineLevel="0" collapsed="false">
      <c r="B21" s="7"/>
      <c r="C21" s="8"/>
      <c r="D21" s="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0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0"/>
    </row>
    <row r="23" customFormat="false" ht="38.25" hidden="false" customHeight="true" outlineLevel="0" collapsed="false">
      <c r="B23" s="7" t="s">
        <v>20</v>
      </c>
      <c r="C23" s="8"/>
      <c r="D23" s="8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0"/>
    </row>
    <row r="24" customFormat="false" ht="18" hidden="false" customHeight="true" outlineLevel="0" collapsed="false">
      <c r="B24" s="7"/>
      <c r="C24" s="8"/>
      <c r="D24" s="8"/>
      <c r="E24" s="9" t="s">
        <v>22</v>
      </c>
      <c r="F24" s="9" t="s">
        <v>22</v>
      </c>
      <c r="G24" s="9"/>
      <c r="H24" s="9"/>
      <c r="I24" s="9"/>
      <c r="J24" s="9"/>
      <c r="K24" s="9"/>
      <c r="L24" s="9"/>
      <c r="M24" s="9"/>
      <c r="N24" s="9"/>
      <c r="O24" s="10"/>
    </row>
    <row r="25" customFormat="false" ht="18.75" hidden="false" customHeight="true" outlineLevel="0" collapsed="false">
      <c r="B25" s="7"/>
      <c r="C25" s="8"/>
      <c r="D25" s="8"/>
      <c r="E25" s="17"/>
      <c r="F25" s="17"/>
      <c r="G25" s="17"/>
      <c r="H25" s="17" t="s">
        <v>23</v>
      </c>
      <c r="I25" s="17"/>
      <c r="J25" s="17"/>
      <c r="K25" s="17"/>
      <c r="L25" s="17"/>
      <c r="M25" s="17"/>
      <c r="N25" s="17"/>
      <c r="O25" s="10"/>
    </row>
    <row r="26" customFormat="false" ht="21" hidden="false" customHeight="true" outlineLevel="0" collapsed="false">
      <c r="B26" s="7"/>
      <c r="C26" s="8"/>
      <c r="D26" s="8"/>
      <c r="E26" s="16"/>
      <c r="F26" s="17"/>
      <c r="G26" s="17"/>
      <c r="H26" s="29" t="s">
        <v>24</v>
      </c>
      <c r="I26" s="30" t="s">
        <v>25</v>
      </c>
      <c r="J26" s="31"/>
      <c r="K26" s="31"/>
      <c r="L26" s="31"/>
      <c r="M26" s="31"/>
      <c r="N26" s="17"/>
      <c r="O26" s="10"/>
    </row>
    <row r="27" customFormat="false" ht="20.25" hidden="false" customHeight="true" outlineLevel="0" collapsed="false">
      <c r="B27" s="7"/>
      <c r="C27" s="8"/>
      <c r="D27" s="8"/>
      <c r="E27" s="16"/>
      <c r="F27" s="32"/>
      <c r="G27" s="32" t="s">
        <v>26</v>
      </c>
      <c r="H27" s="33"/>
      <c r="I27" s="34"/>
      <c r="J27" s="34"/>
      <c r="K27" s="34"/>
      <c r="L27" s="35"/>
      <c r="M27" s="34"/>
      <c r="N27" s="17"/>
      <c r="O27" s="10"/>
    </row>
    <row r="28" customFormat="false" ht="23.25" hidden="false" customHeight="true" outlineLevel="0" collapsed="false">
      <c r="B28" s="7"/>
      <c r="C28" s="8"/>
      <c r="D28" s="8"/>
      <c r="E28" s="16"/>
      <c r="F28" s="36"/>
      <c r="G28" s="33"/>
      <c r="H28" s="37" t="s">
        <v>27</v>
      </c>
      <c r="I28" s="38" t="s">
        <v>28</v>
      </c>
      <c r="J28" s="39"/>
      <c r="K28" s="39"/>
      <c r="L28" s="39"/>
      <c r="M28" s="39"/>
      <c r="N28" s="17"/>
      <c r="O28" s="10"/>
    </row>
    <row r="29" customFormat="false" ht="20.25" hidden="false" customHeight="true" outlineLevel="0" collapsed="false">
      <c r="B29" s="7"/>
      <c r="C29" s="8"/>
      <c r="D29" s="8"/>
      <c r="E29" s="16"/>
      <c r="F29" s="40" t="s">
        <v>29</v>
      </c>
      <c r="G29" s="33"/>
      <c r="H29" s="33"/>
      <c r="I29" s="41"/>
      <c r="J29" s="42"/>
      <c r="K29" s="42"/>
      <c r="L29" s="42"/>
      <c r="M29" s="42"/>
      <c r="N29" s="17"/>
      <c r="O29" s="10"/>
    </row>
    <row r="30" customFormat="false" ht="15.75" hidden="false" customHeight="true" outlineLevel="0" collapsed="false">
      <c r="B30" s="7"/>
      <c r="C30" s="8"/>
      <c r="D30" s="8"/>
      <c r="E30" s="9"/>
      <c r="F30" s="43"/>
      <c r="G30" s="33"/>
      <c r="H30" s="44" t="s">
        <v>30</v>
      </c>
      <c r="I30" s="45" t="s">
        <v>31</v>
      </c>
      <c r="J30" s="45"/>
      <c r="K30" s="45"/>
      <c r="L30" s="46" t="s">
        <v>32</v>
      </c>
      <c r="M30" s="47" t="s">
        <v>33</v>
      </c>
      <c r="N30" s="48"/>
      <c r="O30" s="10"/>
    </row>
    <row r="31" customFormat="false" ht="18.75" hidden="false" customHeight="true" outlineLevel="0" collapsed="false">
      <c r="B31" s="7"/>
      <c r="C31" s="8"/>
      <c r="D31" s="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10"/>
    </row>
    <row r="32" customFormat="false" ht="18.75" hidden="false" customHeight="true" outlineLevel="0" collapsed="false">
      <c r="B32" s="7"/>
      <c r="C32" s="8"/>
      <c r="D32" s="8"/>
      <c r="E32" s="51" t="s">
        <v>34</v>
      </c>
      <c r="F32" s="51"/>
      <c r="G32" s="51"/>
      <c r="H32" s="51"/>
      <c r="I32" s="51"/>
      <c r="J32" s="51"/>
      <c r="K32" s="51"/>
      <c r="L32" s="51"/>
      <c r="M32" s="51"/>
      <c r="N32" s="51"/>
      <c r="O32" s="10"/>
    </row>
    <row r="33" customFormat="false" ht="18.75" hidden="false" customHeight="true" outlineLevel="0" collapsed="false">
      <c r="B33" s="7"/>
      <c r="C33" s="8"/>
      <c r="D33" s="8"/>
      <c r="E33" s="52" t="s">
        <v>35</v>
      </c>
      <c r="F33" s="50"/>
      <c r="G33" s="50"/>
      <c r="H33" s="50"/>
      <c r="I33" s="50"/>
      <c r="J33" s="53" t="s">
        <v>36</v>
      </c>
      <c r="K33" s="50"/>
      <c r="L33" s="50"/>
      <c r="M33" s="50"/>
      <c r="N33" s="50"/>
      <c r="O33" s="10"/>
    </row>
    <row r="34" customFormat="false" ht="18.75" hidden="false" customHeight="true" outlineLevel="0" collapsed="false">
      <c r="B34" s="7"/>
      <c r="C34" s="8"/>
      <c r="D34" s="8"/>
      <c r="E34" s="54" t="s">
        <v>37</v>
      </c>
      <c r="F34" s="50"/>
      <c r="G34" s="50"/>
      <c r="H34" s="50"/>
      <c r="I34" s="50"/>
      <c r="J34" s="55" t="s">
        <v>38</v>
      </c>
      <c r="K34" s="50"/>
      <c r="L34" s="50"/>
      <c r="M34" s="50"/>
      <c r="N34" s="50"/>
      <c r="O34" s="10"/>
    </row>
    <row r="35" customFormat="false" ht="18.75" hidden="false" customHeight="true" outlineLevel="0" collapsed="false">
      <c r="B35" s="7"/>
      <c r="C35" s="8"/>
      <c r="D35" s="8"/>
      <c r="E35" s="56" t="s">
        <v>39</v>
      </c>
      <c r="F35" s="50"/>
      <c r="G35" s="50"/>
      <c r="H35" s="50"/>
      <c r="I35" s="50"/>
      <c r="J35" s="57" t="s">
        <v>40</v>
      </c>
      <c r="K35" s="50"/>
      <c r="L35" s="50"/>
      <c r="M35" s="50"/>
      <c r="N35" s="50"/>
      <c r="O35" s="10"/>
    </row>
    <row r="36" customFormat="false" ht="18.75" hidden="false" customHeight="true" outlineLevel="0" collapsed="false">
      <c r="B36" s="7"/>
      <c r="C36" s="8"/>
      <c r="D36" s="8"/>
      <c r="E36" s="58" t="s">
        <v>41</v>
      </c>
      <c r="F36" s="50"/>
      <c r="G36" s="50"/>
      <c r="H36" s="50"/>
      <c r="I36" s="50"/>
      <c r="J36" s="59" t="s">
        <v>42</v>
      </c>
      <c r="K36" s="50"/>
      <c r="L36" s="50"/>
      <c r="M36" s="50"/>
      <c r="N36" s="50"/>
      <c r="O36" s="10"/>
    </row>
    <row r="37" customFormat="false" ht="18.75" hidden="false" customHeight="true" outlineLevel="0" collapsed="false">
      <c r="B37" s="7"/>
      <c r="C37" s="8"/>
      <c r="D37" s="8"/>
      <c r="E37" s="60" t="s">
        <v>43</v>
      </c>
      <c r="F37" s="50"/>
      <c r="G37" s="50"/>
      <c r="H37" s="50"/>
      <c r="I37" s="50"/>
      <c r="J37" s="61" t="s">
        <v>44</v>
      </c>
      <c r="K37" s="50"/>
      <c r="L37" s="50"/>
      <c r="M37" s="50"/>
      <c r="N37" s="50"/>
      <c r="O37" s="10"/>
    </row>
    <row r="38" customFormat="false" ht="18.75" hidden="false" customHeight="true" outlineLevel="0" collapsed="false">
      <c r="B38" s="7"/>
      <c r="C38" s="8"/>
      <c r="D38" s="8"/>
      <c r="E38" s="62" t="s">
        <v>45</v>
      </c>
      <c r="F38" s="50"/>
      <c r="G38" s="50"/>
      <c r="H38" s="50"/>
      <c r="I38" s="50"/>
      <c r="J38" s="63" t="s">
        <v>46</v>
      </c>
      <c r="K38" s="50"/>
      <c r="L38" s="50"/>
      <c r="M38" s="50"/>
      <c r="N38" s="50"/>
      <c r="O38" s="10"/>
    </row>
    <row r="39" customFormat="false" ht="15.7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</row>
    <row r="40" customFormat="false" ht="33" hidden="false" customHeight="true" outlineLevel="0" collapsed="false">
      <c r="B40" s="64" t="s">
        <v>47</v>
      </c>
      <c r="C40" s="64"/>
      <c r="D40" s="64"/>
      <c r="E40" s="9" t="s">
        <v>48</v>
      </c>
      <c r="F40" s="9"/>
      <c r="G40" s="9"/>
      <c r="H40" s="9"/>
      <c r="I40" s="9"/>
      <c r="J40" s="9"/>
      <c r="K40" s="9"/>
      <c r="L40" s="9"/>
      <c r="M40" s="9"/>
      <c r="N40" s="9"/>
      <c r="O40" s="10"/>
    </row>
    <row r="41" customFormat="false" ht="15" hidden="false" customHeight="true" outlineLevel="0" collapsed="false">
      <c r="B41" s="64"/>
      <c r="C41" s="64"/>
      <c r="D41" s="6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0"/>
    </row>
    <row r="42" customFormat="false" ht="1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</row>
    <row r="43" customFormat="false" ht="33" hidden="false" customHeight="true" outlineLevel="0" collapsed="false">
      <c r="B43" s="64" t="s">
        <v>49</v>
      </c>
      <c r="C43" s="64"/>
      <c r="D43" s="64"/>
      <c r="E43" s="65" t="s">
        <v>50</v>
      </c>
      <c r="F43" s="65"/>
      <c r="G43" s="65"/>
      <c r="H43" s="65"/>
      <c r="I43" s="65"/>
      <c r="J43" s="65"/>
      <c r="K43" s="65"/>
      <c r="L43" s="65"/>
      <c r="M43" s="65"/>
      <c r="N43" s="65"/>
      <c r="O43" s="10"/>
    </row>
    <row r="44" customFormat="false" ht="17.25" hidden="false" customHeight="true" outlineLevel="0" collapsed="false">
      <c r="B44" s="64"/>
      <c r="C44" s="66"/>
      <c r="D44" s="66"/>
      <c r="E44" s="16" t="s">
        <v>51</v>
      </c>
      <c r="F44" s="16"/>
      <c r="G44" s="16"/>
      <c r="H44" s="16"/>
      <c r="I44" s="16"/>
      <c r="J44" s="16"/>
      <c r="K44" s="16"/>
      <c r="L44" s="16"/>
      <c r="M44" s="16"/>
      <c r="N44" s="16"/>
      <c r="O44" s="10"/>
    </row>
    <row r="45" customFormat="false" ht="43.5" hidden="false" customHeight="true" outlineLevel="0" collapsed="false">
      <c r="B45" s="64"/>
      <c r="C45" s="66"/>
      <c r="D45" s="66"/>
      <c r="E45" s="67" t="s">
        <v>52</v>
      </c>
      <c r="F45" s="67"/>
      <c r="G45" s="67"/>
      <c r="H45" s="67"/>
      <c r="I45" s="67"/>
      <c r="J45" s="67"/>
      <c r="K45" s="67"/>
      <c r="L45" s="67"/>
      <c r="M45" s="67"/>
      <c r="N45" s="67"/>
      <c r="O45" s="10"/>
    </row>
    <row r="46" customFormat="false" ht="26.25" hidden="false" customHeight="true" outlineLevel="0" collapsed="false">
      <c r="B46" s="64"/>
      <c r="C46" s="66"/>
      <c r="D46" s="66"/>
      <c r="E46" s="68" t="s">
        <v>53</v>
      </c>
      <c r="F46" s="68"/>
      <c r="G46" s="68"/>
      <c r="H46" s="68"/>
      <c r="I46" s="68"/>
      <c r="J46" s="68"/>
      <c r="K46" s="68"/>
      <c r="L46" s="68"/>
      <c r="M46" s="68"/>
      <c r="N46" s="68"/>
      <c r="O46" s="10"/>
    </row>
    <row r="47" customFormat="false" ht="24" hidden="false" customHeight="true" outlineLevel="0" collapsed="false">
      <c r="B47" s="64"/>
      <c r="C47" s="66"/>
      <c r="D47" s="66"/>
      <c r="E47" s="68" t="s">
        <v>54</v>
      </c>
      <c r="F47" s="68"/>
      <c r="G47" s="68"/>
      <c r="H47" s="68"/>
      <c r="I47" s="68"/>
      <c r="J47" s="68"/>
      <c r="K47" s="68"/>
      <c r="L47" s="68"/>
      <c r="M47" s="68"/>
      <c r="N47" s="68"/>
      <c r="O47" s="10"/>
    </row>
    <row r="48" customFormat="false" ht="25.5" hidden="false" customHeight="true" outlineLevel="0" collapsed="false">
      <c r="B48" s="64"/>
      <c r="C48" s="66"/>
      <c r="D48" s="66"/>
      <c r="E48" s="68" t="s">
        <v>55</v>
      </c>
      <c r="F48" s="68"/>
      <c r="G48" s="68"/>
      <c r="H48" s="68"/>
      <c r="I48" s="68"/>
      <c r="J48" s="68"/>
      <c r="K48" s="68"/>
      <c r="L48" s="68"/>
      <c r="M48" s="68"/>
      <c r="N48" s="68"/>
      <c r="O48" s="10"/>
    </row>
    <row r="49" customFormat="false" ht="32.25" hidden="false" customHeight="true" outlineLevel="0" collapsed="false">
      <c r="B49" s="7"/>
      <c r="C49" s="8"/>
      <c r="D49" s="8"/>
      <c r="E49" s="16" t="s">
        <v>56</v>
      </c>
      <c r="F49" s="16"/>
      <c r="G49" s="16"/>
      <c r="H49" s="16"/>
      <c r="I49" s="16"/>
      <c r="J49" s="16"/>
      <c r="K49" s="16"/>
      <c r="L49" s="16"/>
      <c r="M49" s="16"/>
      <c r="N49" s="16"/>
      <c r="O49" s="10"/>
    </row>
    <row r="50" customFormat="false" ht="33.75" hidden="false" customHeight="true" outlineLevel="0" collapsed="false">
      <c r="B50" s="7"/>
      <c r="C50" s="8"/>
      <c r="D50" s="8"/>
      <c r="E50" s="16" t="s">
        <v>57</v>
      </c>
      <c r="F50" s="16"/>
      <c r="G50" s="16"/>
      <c r="H50" s="16"/>
      <c r="I50" s="16"/>
      <c r="J50" s="16"/>
      <c r="K50" s="16"/>
      <c r="L50" s="16"/>
      <c r="M50" s="16"/>
      <c r="N50" s="16"/>
      <c r="O50" s="10"/>
    </row>
    <row r="51" customFormat="false" ht="35.25" hidden="false" customHeight="true" outlineLevel="0" collapsed="false">
      <c r="B51" s="7"/>
      <c r="C51" s="8"/>
      <c r="D51" s="8"/>
      <c r="E51" s="16" t="s">
        <v>58</v>
      </c>
      <c r="F51" s="16"/>
      <c r="G51" s="16"/>
      <c r="H51" s="16"/>
      <c r="I51" s="16"/>
      <c r="J51" s="16"/>
      <c r="K51" s="16"/>
      <c r="L51" s="16"/>
      <c r="M51" s="16"/>
      <c r="N51" s="16"/>
      <c r="O51" s="10"/>
    </row>
    <row r="52" customFormat="false" ht="15.75" hidden="false" customHeight="true" outlineLevel="0" collapsed="false">
      <c r="B52" s="7"/>
      <c r="C52" s="8"/>
      <c r="D52" s="8"/>
      <c r="E52" s="16" t="s">
        <v>59</v>
      </c>
      <c r="F52" s="16"/>
      <c r="G52" s="16"/>
      <c r="H52" s="16"/>
      <c r="I52" s="16"/>
      <c r="J52" s="16"/>
      <c r="K52" s="16"/>
      <c r="L52" s="16"/>
      <c r="M52" s="16"/>
      <c r="N52" s="16"/>
      <c r="O52" s="10"/>
    </row>
    <row r="53" customFormat="false" ht="15.75" hidden="false" customHeight="true" outlineLevel="0" collapsed="false">
      <c r="B53" s="7"/>
      <c r="C53" s="8"/>
      <c r="D53" s="8"/>
      <c r="E53" s="16" t="s">
        <v>60</v>
      </c>
      <c r="F53" s="16"/>
      <c r="G53" s="16"/>
      <c r="H53" s="16"/>
      <c r="I53" s="16"/>
      <c r="J53" s="16"/>
      <c r="K53" s="16"/>
      <c r="L53" s="16"/>
      <c r="M53" s="16"/>
      <c r="N53" s="16"/>
      <c r="O53" s="10"/>
    </row>
    <row r="54" customFormat="false" ht="15.75" hidden="false" customHeight="true" outlineLevel="0" collapsed="false">
      <c r="B54" s="7"/>
      <c r="C54" s="8"/>
      <c r="D54" s="8"/>
      <c r="E54" s="16" t="s">
        <v>61</v>
      </c>
      <c r="F54" s="16"/>
      <c r="G54" s="16"/>
      <c r="H54" s="16"/>
      <c r="I54" s="16"/>
      <c r="J54" s="16"/>
      <c r="K54" s="16"/>
      <c r="L54" s="16"/>
      <c r="M54" s="16"/>
      <c r="N54" s="16"/>
      <c r="O54" s="10"/>
    </row>
    <row r="55" customFormat="false" ht="15.75" hidden="false" customHeight="false" outlineLevel="0" collapsed="false">
      <c r="B55" s="7"/>
      <c r="C55" s="8"/>
      <c r="D55" s="8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0"/>
    </row>
    <row r="56" customFormat="false" ht="15.75" hidden="false" customHeight="true" outlineLevel="0" collapsed="false">
      <c r="B56" s="7"/>
      <c r="C56" s="8"/>
      <c r="D56" s="8"/>
      <c r="E56" s="9" t="s">
        <v>62</v>
      </c>
      <c r="F56" s="9"/>
      <c r="G56" s="9"/>
      <c r="H56" s="9"/>
      <c r="I56" s="9"/>
      <c r="J56" s="9"/>
      <c r="K56" s="9"/>
      <c r="L56" s="9"/>
      <c r="M56" s="9"/>
      <c r="N56" s="9"/>
      <c r="O56" s="10"/>
    </row>
    <row r="57" customFormat="false" ht="15.75" hidden="false" customHeight="true" outlineLevel="0" collapsed="false">
      <c r="B57" s="7"/>
      <c r="C57" s="8"/>
      <c r="D57" s="8"/>
      <c r="E57" s="16" t="s">
        <v>63</v>
      </c>
      <c r="F57" s="16"/>
      <c r="G57" s="16"/>
      <c r="H57" s="16"/>
      <c r="I57" s="16"/>
      <c r="J57" s="16"/>
      <c r="K57" s="16"/>
      <c r="L57" s="16"/>
      <c r="M57" s="16"/>
      <c r="N57" s="16"/>
      <c r="O57" s="10"/>
    </row>
    <row r="58" customFormat="false" ht="15.75" hidden="false" customHeight="true" outlineLevel="0" collapsed="false">
      <c r="B58" s="7"/>
      <c r="C58" s="8"/>
      <c r="D58" s="8"/>
      <c r="E58" s="16" t="s">
        <v>64</v>
      </c>
      <c r="F58" s="16"/>
      <c r="G58" s="16"/>
      <c r="H58" s="16"/>
      <c r="I58" s="16"/>
      <c r="J58" s="16"/>
      <c r="K58" s="16"/>
      <c r="L58" s="16"/>
      <c r="M58" s="16"/>
      <c r="N58" s="16"/>
      <c r="O58" s="10"/>
    </row>
    <row r="59" customFormat="false" ht="15.75" hidden="false" customHeight="true" outlineLevel="0" collapsed="false">
      <c r="B59" s="7"/>
      <c r="C59" s="8"/>
      <c r="D59" s="8"/>
      <c r="E59" s="16" t="s">
        <v>65</v>
      </c>
      <c r="F59" s="16"/>
      <c r="G59" s="16"/>
      <c r="H59" s="16"/>
      <c r="I59" s="16"/>
      <c r="J59" s="16"/>
      <c r="K59" s="16"/>
      <c r="L59" s="16"/>
      <c r="M59" s="16"/>
      <c r="N59" s="16"/>
      <c r="O59" s="10"/>
    </row>
    <row r="60" customFormat="false" ht="15.75" hidden="false" customHeight="false" outlineLevel="0" collapsed="false">
      <c r="B60" s="7"/>
      <c r="C60" s="8"/>
      <c r="D60" s="8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0"/>
    </row>
    <row r="61" customFormat="false" ht="15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10"/>
    </row>
    <row r="62" customFormat="false" ht="33" hidden="false" customHeight="true" outlineLevel="0" collapsed="false">
      <c r="B62" s="64" t="s">
        <v>49</v>
      </c>
      <c r="C62" s="64"/>
      <c r="D62" s="64"/>
      <c r="E62" s="65" t="s">
        <v>66</v>
      </c>
      <c r="F62" s="65"/>
      <c r="G62" s="65"/>
      <c r="H62" s="65"/>
      <c r="I62" s="65"/>
      <c r="J62" s="65"/>
      <c r="K62" s="65"/>
      <c r="L62" s="65"/>
      <c r="M62" s="65"/>
      <c r="N62" s="65"/>
      <c r="O62" s="10"/>
    </row>
    <row r="63" customFormat="false" ht="17.25" hidden="false" customHeight="true" outlineLevel="0" collapsed="false">
      <c r="B63" s="64"/>
      <c r="C63" s="66"/>
      <c r="D63" s="66"/>
      <c r="E63" s="9" t="s">
        <v>67</v>
      </c>
      <c r="F63" s="9"/>
      <c r="G63" s="9"/>
      <c r="H63" s="9"/>
      <c r="I63" s="9"/>
      <c r="J63" s="9"/>
      <c r="K63" s="9"/>
      <c r="L63" s="9"/>
      <c r="M63" s="9"/>
      <c r="N63" s="9"/>
      <c r="O63" s="10"/>
    </row>
    <row r="64" customFormat="false" ht="39.75" hidden="false" customHeight="true" outlineLevel="0" collapsed="false">
      <c r="B64" s="7"/>
      <c r="C64" s="8"/>
      <c r="D64" s="8"/>
      <c r="E64" s="16" t="s">
        <v>68</v>
      </c>
      <c r="F64" s="16"/>
      <c r="G64" s="16"/>
      <c r="H64" s="16"/>
      <c r="I64" s="16"/>
      <c r="J64" s="16"/>
      <c r="K64" s="16"/>
      <c r="L64" s="16"/>
      <c r="M64" s="16"/>
      <c r="N64" s="16"/>
      <c r="O64" s="10"/>
    </row>
    <row r="65" customFormat="false" ht="15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10"/>
    </row>
    <row r="66" customFormat="false" ht="33" hidden="false" customHeight="true" outlineLevel="0" collapsed="false">
      <c r="B66" s="64" t="s">
        <v>49</v>
      </c>
      <c r="C66" s="64"/>
      <c r="D66" s="64"/>
      <c r="E66" s="65" t="s">
        <v>69</v>
      </c>
      <c r="F66" s="65"/>
      <c r="G66" s="65"/>
      <c r="H66" s="65"/>
      <c r="I66" s="65"/>
      <c r="J66" s="65"/>
      <c r="K66" s="65"/>
      <c r="L66" s="65"/>
      <c r="M66" s="65"/>
      <c r="N66" s="65"/>
      <c r="O66" s="10"/>
    </row>
    <row r="67" customFormat="false" ht="17.25" hidden="false" customHeight="true" outlineLevel="0" collapsed="false">
      <c r="B67" s="64"/>
      <c r="C67" s="66"/>
      <c r="D67" s="66"/>
      <c r="E67" s="16" t="s">
        <v>70</v>
      </c>
      <c r="F67" s="16"/>
      <c r="G67" s="16"/>
      <c r="H67" s="16"/>
      <c r="I67" s="16"/>
      <c r="J67" s="16"/>
      <c r="K67" s="16"/>
      <c r="L67" s="16"/>
      <c r="M67" s="16"/>
      <c r="N67" s="16"/>
      <c r="O67" s="10"/>
    </row>
    <row r="68" customFormat="false" ht="22.5" hidden="false" customHeight="true" outlineLevel="0" collapsed="false">
      <c r="B68" s="7"/>
      <c r="C68" s="8"/>
      <c r="D68" s="8"/>
      <c r="E68" s="16" t="s">
        <v>71</v>
      </c>
      <c r="F68" s="16"/>
      <c r="G68" s="16"/>
      <c r="H68" s="16"/>
      <c r="I68" s="16"/>
      <c r="J68" s="16"/>
      <c r="K68" s="16"/>
      <c r="L68" s="16"/>
      <c r="M68" s="16"/>
      <c r="N68" s="16"/>
      <c r="O68" s="10"/>
    </row>
    <row r="69" customFormat="false" ht="15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10"/>
    </row>
    <row r="70" customFormat="false" ht="33" hidden="false" customHeight="true" outlineLevel="0" collapsed="false">
      <c r="B70" s="64" t="s">
        <v>49</v>
      </c>
      <c r="C70" s="64"/>
      <c r="D70" s="64"/>
      <c r="E70" s="65" t="s">
        <v>72</v>
      </c>
      <c r="F70" s="65"/>
      <c r="G70" s="65"/>
      <c r="H70" s="65"/>
      <c r="I70" s="65"/>
      <c r="J70" s="65"/>
      <c r="K70" s="65"/>
      <c r="L70" s="65"/>
      <c r="M70" s="65"/>
      <c r="N70" s="65"/>
      <c r="O70" s="10"/>
    </row>
    <row r="71" customFormat="false" ht="18.75" hidden="false" customHeight="true" outlineLevel="0" collapsed="false">
      <c r="B71" s="7"/>
      <c r="C71" s="8"/>
      <c r="D71" s="8"/>
      <c r="E71" s="16" t="s">
        <v>73</v>
      </c>
      <c r="F71" s="16"/>
      <c r="G71" s="16"/>
      <c r="H71" s="16"/>
      <c r="I71" s="16"/>
      <c r="J71" s="16"/>
      <c r="K71" s="16"/>
      <c r="L71" s="16"/>
      <c r="M71" s="16"/>
      <c r="N71" s="16"/>
      <c r="O71" s="10"/>
    </row>
    <row r="72" customFormat="false" ht="18" hidden="false" customHeight="true" outlineLevel="0" collapsed="false">
      <c r="B72" s="7"/>
      <c r="C72" s="8"/>
      <c r="D72" s="8"/>
      <c r="E72" s="16" t="s">
        <v>74</v>
      </c>
      <c r="F72" s="16"/>
      <c r="G72" s="16"/>
      <c r="H72" s="16"/>
      <c r="I72" s="16"/>
      <c r="J72" s="16"/>
      <c r="K72" s="16"/>
      <c r="L72" s="16"/>
      <c r="M72" s="16"/>
      <c r="N72" s="16"/>
      <c r="O72" s="10"/>
    </row>
    <row r="73" customFormat="false" ht="20.25" hidden="false" customHeight="true" outlineLevel="0" collapsed="false">
      <c r="B73" s="7"/>
      <c r="C73" s="8"/>
      <c r="D73" s="8"/>
      <c r="E73" s="16" t="s">
        <v>75</v>
      </c>
      <c r="F73" s="16"/>
      <c r="G73" s="16"/>
      <c r="H73" s="16"/>
      <c r="I73" s="16"/>
      <c r="J73" s="16"/>
      <c r="K73" s="16"/>
      <c r="L73" s="16"/>
      <c r="M73" s="16"/>
      <c r="N73" s="16"/>
      <c r="O73" s="10"/>
    </row>
    <row r="74" customFormat="false" ht="19.5" hidden="false" customHeight="true" outlineLevel="0" collapsed="false">
      <c r="B74" s="7"/>
      <c r="C74" s="8"/>
      <c r="D74" s="8"/>
      <c r="E74" s="16" t="s">
        <v>76</v>
      </c>
      <c r="F74" s="16"/>
      <c r="G74" s="16"/>
      <c r="H74" s="16"/>
      <c r="I74" s="16"/>
      <c r="J74" s="16"/>
      <c r="K74" s="16"/>
      <c r="L74" s="16"/>
      <c r="M74" s="16"/>
      <c r="N74" s="16"/>
      <c r="O74" s="10"/>
    </row>
    <row r="75" customFormat="false" ht="17.25" hidden="false" customHeight="true" outlineLevel="0" collapsed="false">
      <c r="B75" s="7"/>
      <c r="C75" s="8"/>
      <c r="D75" s="8"/>
      <c r="E75" s="16" t="s">
        <v>77</v>
      </c>
      <c r="F75" s="16"/>
      <c r="G75" s="16"/>
      <c r="H75" s="16"/>
      <c r="I75" s="16"/>
      <c r="J75" s="16"/>
      <c r="K75" s="16"/>
      <c r="L75" s="16"/>
      <c r="M75" s="16"/>
      <c r="N75" s="16"/>
      <c r="O75" s="10"/>
    </row>
    <row r="76" customFormat="false" ht="18.75" hidden="false" customHeight="true" outlineLevel="0" collapsed="false">
      <c r="B76" s="7"/>
      <c r="C76" s="8"/>
      <c r="D76" s="8"/>
      <c r="E76" s="16" t="s">
        <v>78</v>
      </c>
      <c r="F76" s="16"/>
      <c r="G76" s="16"/>
      <c r="H76" s="16"/>
      <c r="I76" s="16"/>
      <c r="J76" s="16"/>
      <c r="K76" s="16"/>
      <c r="L76" s="16"/>
      <c r="M76" s="16"/>
      <c r="N76" s="16"/>
      <c r="O76" s="10"/>
    </row>
    <row r="77" customFormat="false" ht="18" hidden="false" customHeight="true" outlineLevel="0" collapsed="false">
      <c r="B77" s="7"/>
      <c r="C77" s="8"/>
      <c r="D77" s="8"/>
      <c r="E77" s="69"/>
      <c r="F77" s="70" t="s">
        <v>79</v>
      </c>
      <c r="G77" s="71"/>
      <c r="H77" s="69"/>
      <c r="I77" s="70" t="s">
        <v>80</v>
      </c>
      <c r="J77" s="69"/>
      <c r="K77" s="70" t="s">
        <v>80</v>
      </c>
      <c r="L77" s="72"/>
      <c r="M77" s="16"/>
      <c r="N77" s="16"/>
      <c r="O77" s="10"/>
    </row>
    <row r="78" customFormat="false" ht="18" hidden="false" customHeight="true" outlineLevel="0" collapsed="false">
      <c r="B78" s="7"/>
      <c r="C78" s="8"/>
      <c r="D78" s="8"/>
      <c r="E78" s="35"/>
      <c r="F78" s="73" t="s">
        <v>81</v>
      </c>
      <c r="G78" s="74"/>
      <c r="H78" s="75"/>
      <c r="I78" s="76" t="s">
        <v>81</v>
      </c>
      <c r="J78" s="75"/>
      <c r="K78" s="73" t="s">
        <v>82</v>
      </c>
      <c r="L78" s="74"/>
      <c r="M78" s="74"/>
      <c r="N78" s="16"/>
      <c r="O78" s="10"/>
    </row>
    <row r="79" customFormat="false" ht="18" hidden="false" customHeight="true" outlineLevel="0" collapsed="false">
      <c r="B79" s="7"/>
      <c r="C79" s="8"/>
      <c r="D79" s="8"/>
      <c r="E79" s="35"/>
      <c r="F79" s="73" t="s">
        <v>83</v>
      </c>
      <c r="G79" s="74"/>
      <c r="H79" s="75"/>
      <c r="I79" s="76" t="s">
        <v>84</v>
      </c>
      <c r="J79" s="75"/>
      <c r="K79" s="73" t="s">
        <v>85</v>
      </c>
      <c r="L79" s="74"/>
      <c r="M79" s="74"/>
      <c r="N79" s="16"/>
      <c r="O79" s="10"/>
    </row>
    <row r="80" customFormat="false" ht="18" hidden="false" customHeight="true" outlineLevel="0" collapsed="false">
      <c r="B80" s="7"/>
      <c r="C80" s="8"/>
      <c r="D80" s="8"/>
      <c r="E80" s="35"/>
      <c r="F80" s="77" t="s">
        <v>86</v>
      </c>
      <c r="G80" s="74"/>
      <c r="H80" s="75"/>
      <c r="I80" s="78" t="s">
        <v>87</v>
      </c>
      <c r="J80" s="75"/>
      <c r="K80" s="77" t="s">
        <v>88</v>
      </c>
      <c r="L80" s="74"/>
      <c r="M80" s="74"/>
      <c r="N80" s="16"/>
      <c r="O80" s="10"/>
    </row>
    <row r="81" customFormat="false" ht="18" hidden="false" customHeight="true" outlineLevel="0" collapsed="false">
      <c r="B81" s="7"/>
      <c r="C81" s="8"/>
      <c r="D81" s="8"/>
      <c r="E81" s="35"/>
      <c r="F81" s="79" t="s">
        <v>89</v>
      </c>
      <c r="G81" s="74"/>
      <c r="H81" s="75"/>
      <c r="I81" s="80" t="s">
        <v>90</v>
      </c>
      <c r="J81" s="75"/>
      <c r="K81" s="79" t="s">
        <v>91</v>
      </c>
      <c r="L81" s="74"/>
      <c r="M81" s="74"/>
      <c r="N81" s="16"/>
      <c r="O81" s="10"/>
    </row>
    <row r="82" customFormat="false" ht="18" hidden="false" customHeight="true" outlineLevel="0" collapsed="false">
      <c r="B82" s="7"/>
      <c r="C82" s="8"/>
      <c r="D82" s="8"/>
      <c r="E82" s="35"/>
      <c r="F82" s="81" t="s">
        <v>92</v>
      </c>
      <c r="G82" s="74"/>
      <c r="H82" s="75"/>
      <c r="I82" s="82" t="s">
        <v>93</v>
      </c>
      <c r="J82" s="75"/>
      <c r="K82" s="81" t="s">
        <v>94</v>
      </c>
      <c r="L82" s="74"/>
      <c r="M82" s="74"/>
      <c r="N82" s="16"/>
      <c r="O82" s="10"/>
    </row>
    <row r="83" customFormat="false" ht="18" hidden="false" customHeight="true" outlineLevel="0" collapsed="false">
      <c r="B83" s="7"/>
      <c r="C83" s="8"/>
      <c r="D83" s="8"/>
      <c r="E83" s="35"/>
      <c r="F83" s="83" t="s">
        <v>95</v>
      </c>
      <c r="G83" s="74"/>
      <c r="H83" s="75"/>
      <c r="I83" s="84" t="s">
        <v>95</v>
      </c>
      <c r="J83" s="75"/>
      <c r="K83" s="83" t="s">
        <v>96</v>
      </c>
      <c r="L83" s="74"/>
      <c r="M83" s="74"/>
      <c r="N83" s="16"/>
      <c r="O83" s="10"/>
    </row>
    <row r="84" customFormat="false" ht="18" hidden="false" customHeight="true" outlineLevel="0" collapsed="false">
      <c r="B84" s="7"/>
      <c r="C84" s="8"/>
      <c r="D84" s="8"/>
      <c r="E84" s="35"/>
      <c r="F84" s="85" t="s">
        <v>97</v>
      </c>
      <c r="G84" s="74"/>
      <c r="H84" s="75"/>
      <c r="I84" s="86" t="s">
        <v>97</v>
      </c>
      <c r="J84" s="75"/>
      <c r="K84" s="85" t="s">
        <v>98</v>
      </c>
      <c r="L84" s="74"/>
      <c r="M84" s="74"/>
      <c r="N84" s="16"/>
      <c r="O84" s="10"/>
    </row>
    <row r="85" customFormat="false" ht="7.5" hidden="false" customHeight="true" outlineLevel="0" collapsed="false">
      <c r="B85" s="7"/>
      <c r="C85" s="8"/>
      <c r="D85" s="8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0"/>
    </row>
    <row r="86" customFormat="false" ht="25.5" hidden="false" customHeight="true" outlineLevel="0" collapsed="false">
      <c r="B86" s="7"/>
      <c r="C86" s="8"/>
      <c r="D86" s="8"/>
      <c r="E86" s="16"/>
      <c r="F86" s="87" t="s">
        <v>99</v>
      </c>
      <c r="G86" s="87"/>
      <c r="H86" s="87"/>
      <c r="I86" s="88" t="s">
        <v>100</v>
      </c>
      <c r="J86" s="88"/>
      <c r="K86" s="88"/>
      <c r="L86" s="88"/>
      <c r="M86" s="74"/>
      <c r="N86" s="16"/>
      <c r="O86" s="10"/>
    </row>
    <row r="87" customFormat="false" ht="15.75" hidden="false" customHeight="true" outlineLevel="0" collapsed="false">
      <c r="B87" s="7"/>
      <c r="C87" s="8"/>
      <c r="D87" s="8"/>
      <c r="E87" s="16"/>
      <c r="F87" s="89" t="s">
        <v>101</v>
      </c>
      <c r="G87" s="89"/>
      <c r="H87" s="89"/>
      <c r="I87" s="89"/>
      <c r="J87" s="89"/>
      <c r="K87" s="89"/>
      <c r="L87" s="89"/>
      <c r="M87" s="74"/>
      <c r="N87" s="16"/>
      <c r="O87" s="10"/>
    </row>
    <row r="88" customFormat="false" ht="11.25" hidden="false" customHeight="true" outlineLevel="0" collapsed="false">
      <c r="B88" s="7"/>
      <c r="C88" s="8"/>
      <c r="D88" s="8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0"/>
    </row>
    <row r="89" customFormat="false" ht="15.75" hidden="false" customHeight="false" outlineLevel="0" collapsed="false"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10"/>
    </row>
    <row r="90" customFormat="false" ht="39.75" hidden="false" customHeight="true" outlineLevel="0" collapsed="false">
      <c r="B90" s="64" t="s">
        <v>102</v>
      </c>
      <c r="C90" s="64"/>
      <c r="D90" s="64"/>
      <c r="E90" s="90" t="s">
        <v>103</v>
      </c>
      <c r="F90" s="90"/>
      <c r="G90" s="90"/>
      <c r="H90" s="90"/>
      <c r="I90" s="90"/>
      <c r="J90" s="90"/>
      <c r="K90" s="90"/>
      <c r="L90" s="90"/>
      <c r="M90" s="90"/>
      <c r="N90" s="90"/>
      <c r="O90" s="10"/>
    </row>
    <row r="91" customFormat="false" ht="15.75" hidden="false" customHeight="false" outlineLevel="0" collapsed="false"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10"/>
    </row>
    <row r="92" customFormat="false" ht="39.75" hidden="false" customHeight="true" outlineLevel="0" collapsed="false">
      <c r="B92" s="64" t="s">
        <v>104</v>
      </c>
      <c r="C92" s="64"/>
      <c r="D92" s="64"/>
      <c r="E92" s="16" t="s">
        <v>105</v>
      </c>
      <c r="F92" s="16"/>
      <c r="G92" s="16"/>
      <c r="H92" s="16"/>
      <c r="I92" s="16"/>
      <c r="J92" s="16"/>
      <c r="K92" s="16"/>
      <c r="L92" s="16"/>
      <c r="M92" s="16"/>
      <c r="N92" s="16"/>
      <c r="O92" s="10"/>
    </row>
    <row r="93" customFormat="false" ht="15.75" hidden="false" customHeight="false" outlineLevel="0" collapsed="false"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10"/>
    </row>
    <row r="94" customFormat="false" ht="50.25" hidden="false" customHeight="true" outlineLevel="0" collapsed="false">
      <c r="B94" s="64" t="s">
        <v>106</v>
      </c>
      <c r="C94" s="64"/>
      <c r="D94" s="64"/>
      <c r="E94" s="91" t="s">
        <v>107</v>
      </c>
      <c r="F94" s="91"/>
      <c r="G94" s="91"/>
      <c r="H94" s="91"/>
      <c r="I94" s="91"/>
      <c r="J94" s="91"/>
      <c r="K94" s="91"/>
      <c r="L94" s="91"/>
      <c r="M94" s="91"/>
      <c r="N94" s="91"/>
      <c r="O94" s="10"/>
    </row>
    <row r="95" customFormat="false" ht="15" hidden="false" customHeight="true" outlineLevel="0" collapsed="false">
      <c r="B95" s="64"/>
      <c r="C95" s="66"/>
      <c r="D95" s="6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0"/>
    </row>
    <row r="96" customFormat="false" ht="39.75" hidden="false" customHeight="true" outlineLevel="0" collapsed="false">
      <c r="B96" s="7"/>
      <c r="C96" s="8"/>
      <c r="D96" s="8"/>
      <c r="E96" s="92" t="s">
        <v>108</v>
      </c>
      <c r="F96" s="93" t="s">
        <v>109</v>
      </c>
      <c r="G96" s="93" t="s">
        <v>110</v>
      </c>
      <c r="H96" s="93" t="s">
        <v>111</v>
      </c>
      <c r="I96" s="93" t="s">
        <v>112</v>
      </c>
      <c r="J96" s="93" t="s">
        <v>113</v>
      </c>
      <c r="K96" s="93" t="s">
        <v>114</v>
      </c>
      <c r="L96" s="93" t="s">
        <v>115</v>
      </c>
      <c r="M96" s="94" t="s">
        <v>116</v>
      </c>
      <c r="N96" s="16"/>
      <c r="O96" s="10"/>
    </row>
    <row r="97" customFormat="false" ht="15.75" hidden="false" customHeight="false" outlineLevel="0" collapsed="false">
      <c r="B97" s="7"/>
      <c r="C97" s="8"/>
      <c r="D97" s="8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0"/>
    </row>
    <row r="98" customFormat="false" ht="15.75" hidden="false" customHeight="fals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10"/>
    </row>
    <row r="99" customFormat="false" ht="15.75" hidden="false" customHeight="true" outlineLevel="0" collapsed="false">
      <c r="B99" s="7" t="s">
        <v>117</v>
      </c>
      <c r="C99" s="8"/>
      <c r="D99" s="8"/>
      <c r="E99" s="16" t="s">
        <v>118</v>
      </c>
      <c r="F99" s="16"/>
      <c r="G99" s="16"/>
      <c r="H99" s="16"/>
      <c r="I99" s="16"/>
      <c r="J99" s="16"/>
      <c r="K99" s="16"/>
      <c r="L99" s="16"/>
      <c r="M99" s="16"/>
      <c r="N99" s="16"/>
      <c r="O99" s="10"/>
    </row>
    <row r="100" customFormat="false" ht="15.75" hidden="false" customHeight="true" outlineLevel="0" collapsed="false">
      <c r="B100" s="7"/>
      <c r="C100" s="8"/>
      <c r="D100" s="8"/>
      <c r="E100" s="16" t="s">
        <v>119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0"/>
    </row>
    <row r="101" customFormat="false" ht="15.75" hidden="false" customHeight="true" outlineLevel="0" collapsed="false">
      <c r="B101" s="7"/>
      <c r="C101" s="8"/>
      <c r="D101" s="8"/>
      <c r="E101" s="16" t="s">
        <v>12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0"/>
    </row>
    <row r="102" customFormat="false" ht="29.25" hidden="false" customHeight="true" outlineLevel="0" collapsed="false">
      <c r="B102" s="7"/>
      <c r="C102" s="8"/>
      <c r="D102" s="8"/>
      <c r="E102" s="16" t="s">
        <v>121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0"/>
    </row>
    <row r="103" customFormat="false" ht="15.75" hidden="false" customHeight="true" outlineLevel="0" collapsed="false">
      <c r="B103" s="7"/>
      <c r="C103" s="8"/>
      <c r="D103" s="8"/>
      <c r="E103" s="16" t="s">
        <v>122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0"/>
    </row>
    <row r="104" customFormat="false" ht="15.75" hidden="false" customHeight="true" outlineLevel="0" collapsed="false">
      <c r="B104" s="7"/>
      <c r="C104" s="8"/>
      <c r="D104" s="8"/>
      <c r="E104" s="16" t="s">
        <v>123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0"/>
    </row>
    <row r="105" customFormat="false" ht="15.75" hidden="false" customHeight="true" outlineLevel="0" collapsed="false">
      <c r="B105" s="7"/>
      <c r="C105" s="8"/>
      <c r="D105" s="8"/>
      <c r="E105" s="16" t="s">
        <v>124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0"/>
    </row>
    <row r="106" customFormat="false" ht="15" hidden="false" customHeight="true" outlineLevel="0" collapsed="false">
      <c r="B106" s="7"/>
      <c r="C106" s="8"/>
      <c r="D106" s="8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0"/>
    </row>
    <row r="107" customFormat="false" ht="15.75" hidden="false" customHeight="false" outlineLevel="0" collapsed="false"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10"/>
    </row>
    <row r="108" customFormat="false" ht="19.5" hidden="false" customHeight="true" outlineLevel="0" collapsed="false">
      <c r="B108" s="7" t="s">
        <v>125</v>
      </c>
      <c r="C108" s="8"/>
      <c r="D108" s="8"/>
      <c r="E108" s="9" t="s">
        <v>126</v>
      </c>
      <c r="F108" s="9"/>
      <c r="G108" s="9"/>
      <c r="H108" s="9"/>
      <c r="I108" s="9"/>
      <c r="J108" s="9"/>
      <c r="K108" s="9"/>
      <c r="L108" s="9"/>
      <c r="M108" s="9"/>
      <c r="N108" s="9"/>
      <c r="O108" s="10"/>
    </row>
    <row r="109" customFormat="false" ht="31.5" hidden="false" customHeight="true" outlineLevel="0" collapsed="false">
      <c r="B109" s="7"/>
      <c r="C109" s="8"/>
      <c r="D109" s="8"/>
      <c r="E109" s="16" t="s">
        <v>127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0"/>
    </row>
    <row r="110" customFormat="false" ht="22.5" hidden="false" customHeight="true" outlineLevel="0" collapsed="false">
      <c r="B110" s="7"/>
      <c r="C110" s="8"/>
      <c r="D110" s="8"/>
      <c r="E110" s="9" t="s">
        <v>128</v>
      </c>
      <c r="F110" s="9"/>
      <c r="G110" s="9"/>
      <c r="H110" s="9"/>
      <c r="I110" s="9"/>
      <c r="J110" s="9"/>
      <c r="K110" s="9"/>
      <c r="L110" s="9"/>
      <c r="M110" s="9"/>
      <c r="N110" s="9"/>
      <c r="O110" s="10"/>
    </row>
    <row r="111" customFormat="false" ht="15" hidden="false" customHeight="true" outlineLevel="0" collapsed="false">
      <c r="B111" s="7"/>
      <c r="C111" s="8"/>
      <c r="D111" s="8"/>
      <c r="E111" s="16"/>
      <c r="F111" s="95" t="s">
        <v>129</v>
      </c>
      <c r="G111" s="96" t="n">
        <f aca="false">LEN(F111)</f>
        <v>398</v>
      </c>
      <c r="H111" s="97" t="s">
        <v>130</v>
      </c>
      <c r="I111" s="97" t="str">
        <f aca="false">IF(LEN(F111)&gt;255," STOP 255 caractères maxi "&amp;(LEN(F111)-255)&amp;" caractères de trop.","")</f>
        <v> STOP 255 caractères maxi 143 caractères de trop.</v>
      </c>
      <c r="J111" s="98"/>
      <c r="K111" s="16"/>
      <c r="L111" s="99"/>
      <c r="M111" s="16"/>
      <c r="N111" s="16"/>
      <c r="O111" s="10"/>
    </row>
    <row r="112" customFormat="false" ht="15" hidden="false" customHeight="true" outlineLevel="0" collapsed="false">
      <c r="B112" s="7"/>
      <c r="C112" s="8"/>
      <c r="D112" s="8"/>
      <c r="E112" s="100"/>
      <c r="F112" s="101"/>
      <c r="G112" s="102"/>
      <c r="H112" s="96" t="str">
        <f aca="false">IF(G111&lt;255,"","répartissez votre texte sur")</f>
        <v>répartissez votre texte sur</v>
      </c>
      <c r="I112" s="103" t="n">
        <f aca="false">IF(G111&lt;255,"OK moins de 255",G111/255)</f>
        <v>1.56078431372549</v>
      </c>
      <c r="J112" s="97"/>
      <c r="K112" s="97" t="str">
        <f aca="false">IF(G111&lt;255,"","lignes différentes")</f>
        <v>lignes différentes</v>
      </c>
      <c r="L112" s="99"/>
      <c r="M112" s="16"/>
      <c r="N112" s="16"/>
      <c r="O112" s="10"/>
    </row>
    <row r="113" customFormat="false" ht="15" hidden="false" customHeight="true" outlineLevel="0" collapsed="false">
      <c r="B113" s="7"/>
      <c r="C113" s="8"/>
      <c r="D113" s="8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0"/>
    </row>
    <row r="114" customFormat="false" ht="15" hidden="false" customHeight="true" outlineLevel="0" collapsed="false">
      <c r="B114" s="7"/>
      <c r="C114" s="8"/>
      <c r="D114" s="8"/>
      <c r="E114" s="9" t="s">
        <v>131</v>
      </c>
      <c r="F114" s="9"/>
      <c r="G114" s="9"/>
      <c r="H114" s="9"/>
      <c r="I114" s="9"/>
      <c r="J114" s="9"/>
      <c r="K114" s="9"/>
      <c r="L114" s="9"/>
      <c r="M114" s="9"/>
      <c r="N114" s="9"/>
      <c r="O114" s="10"/>
    </row>
    <row r="115" customFormat="false" ht="15" hidden="false" customHeight="true" outlineLevel="0" collapsed="false">
      <c r="B115" s="7"/>
      <c r="C115" s="8"/>
      <c r="D115" s="8"/>
      <c r="E115" s="16"/>
      <c r="F115" s="95" t="s">
        <v>132</v>
      </c>
      <c r="G115" s="96" t="n">
        <f aca="false">LEN(F115)</f>
        <v>251</v>
      </c>
      <c r="H115" s="97" t="s">
        <v>130</v>
      </c>
      <c r="I115" s="97" t="str">
        <f aca="false">IF(LEN(F115)&gt;255," STOP 255 caractères maxi "&amp;(LEN(F115)-255)&amp;" caractères de trop.","")</f>
        <v/>
      </c>
      <c r="J115" s="98"/>
      <c r="K115" s="16"/>
      <c r="L115" s="99"/>
      <c r="M115" s="16"/>
      <c r="N115" s="16"/>
      <c r="O115" s="10"/>
    </row>
    <row r="116" customFormat="false" ht="15" hidden="false" customHeight="true" outlineLevel="0" collapsed="false">
      <c r="B116" s="7"/>
      <c r="C116" s="8"/>
      <c r="D116" s="8"/>
      <c r="E116" s="100"/>
      <c r="F116" s="101"/>
      <c r="G116" s="102"/>
      <c r="H116" s="96" t="str">
        <f aca="false">IF(G115&lt;255,"","répartissez votre texte sur")</f>
        <v/>
      </c>
      <c r="I116" s="103" t="str">
        <f aca="false">IF(G115&lt;255,"OK moins de 255",G115/255)</f>
        <v>OK moins de 255</v>
      </c>
      <c r="J116" s="97"/>
      <c r="K116" s="97" t="str">
        <f aca="false">IF(G115&lt;255,"","lignes différentes")</f>
        <v/>
      </c>
      <c r="L116" s="99"/>
      <c r="M116" s="16"/>
      <c r="N116" s="16"/>
      <c r="O116" s="10"/>
    </row>
    <row r="117" customFormat="false" ht="15" hidden="false" customHeight="true" outlineLevel="0" collapsed="false">
      <c r="B117" s="7"/>
      <c r="C117" s="8"/>
      <c r="D117" s="8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0"/>
    </row>
    <row r="118" customFormat="false" ht="15.75" hidden="false" customHeight="true" outlineLevel="0" collapsed="false"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10"/>
    </row>
    <row r="119" customFormat="false" ht="19.5" hidden="false" customHeight="true" outlineLevel="0" collapsed="false">
      <c r="B119" s="7" t="s">
        <v>133</v>
      </c>
      <c r="C119" s="8"/>
      <c r="D119" s="8"/>
      <c r="E119" s="16" t="s">
        <v>134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0"/>
    </row>
    <row r="120" customFormat="false" ht="17.25" hidden="false" customHeight="true" outlineLevel="0" collapsed="false">
      <c r="B120" s="7"/>
      <c r="C120" s="8"/>
      <c r="D120" s="8"/>
      <c r="E120" s="16" t="s">
        <v>135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0"/>
    </row>
    <row r="121" customFormat="false" ht="21.75" hidden="false" customHeight="true" outlineLevel="0" collapsed="false">
      <c r="B121" s="7"/>
      <c r="C121" s="8"/>
      <c r="D121" s="8"/>
      <c r="E121" s="104" t="s">
        <v>136</v>
      </c>
      <c r="F121" s="33"/>
      <c r="G121" s="33"/>
      <c r="H121" s="33"/>
      <c r="I121" s="33"/>
      <c r="J121" s="33"/>
      <c r="K121" s="33"/>
      <c r="L121" s="33"/>
      <c r="M121" s="33"/>
      <c r="N121" s="33"/>
      <c r="O121" s="10"/>
    </row>
    <row r="122" customFormat="false" ht="9.75" hidden="false" customHeight="true" outlineLevel="0" collapsed="false">
      <c r="B122" s="7"/>
      <c r="C122" s="8"/>
      <c r="D122" s="8"/>
      <c r="E122" s="49"/>
      <c r="F122" s="33"/>
      <c r="G122" s="33"/>
      <c r="H122" s="33"/>
      <c r="I122" s="33"/>
      <c r="J122" s="33"/>
      <c r="K122" s="33"/>
      <c r="L122" s="33"/>
      <c r="M122" s="33"/>
      <c r="N122" s="33"/>
      <c r="O122" s="10"/>
    </row>
    <row r="123" customFormat="false" ht="15.75" hidden="false" customHeight="true" outlineLevel="0" collapsed="false"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10"/>
    </row>
    <row r="124" customFormat="false" ht="35.25" hidden="false" customHeight="true" outlineLevel="0" collapsed="false">
      <c r="B124" s="7" t="s">
        <v>137</v>
      </c>
      <c r="C124" s="8"/>
      <c r="D124" s="8"/>
      <c r="E124" s="105" t="s">
        <v>138</v>
      </c>
      <c r="F124" s="105"/>
      <c r="G124" s="105"/>
      <c r="H124" s="105"/>
      <c r="I124" s="105"/>
      <c r="J124" s="105"/>
      <c r="K124" s="105"/>
      <c r="L124" s="105"/>
      <c r="M124" s="105"/>
      <c r="N124" s="105"/>
      <c r="O124" s="10"/>
    </row>
    <row r="125" s="106" customFormat="true" ht="21.75" hidden="false" customHeight="true" outlineLevel="0" collapsed="false">
      <c r="B125" s="7"/>
      <c r="C125" s="8"/>
      <c r="D125" s="8"/>
      <c r="E125" s="107" t="s">
        <v>139</v>
      </c>
      <c r="F125" s="108"/>
      <c r="G125" s="108"/>
      <c r="H125" s="108"/>
      <c r="I125" s="108"/>
      <c r="J125" s="108"/>
      <c r="K125" s="109"/>
      <c r="L125" s="109"/>
      <c r="M125" s="109"/>
      <c r="N125" s="109"/>
      <c r="O125" s="110"/>
    </row>
    <row r="126" s="106" customFormat="true" ht="35.25" hidden="false" customHeight="true" outlineLevel="0" collapsed="false">
      <c r="B126" s="7"/>
      <c r="C126" s="8"/>
      <c r="D126" s="8"/>
      <c r="E126" s="111" t="s">
        <v>140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0"/>
    </row>
    <row r="127" s="106" customFormat="true" ht="15.75" hidden="false" customHeight="true" outlineLevel="0" collapsed="false">
      <c r="B127" s="7"/>
      <c r="C127" s="8"/>
      <c r="D127" s="8"/>
      <c r="E127" s="112"/>
      <c r="F127" s="113" t="s">
        <v>141</v>
      </c>
      <c r="G127" s="112"/>
      <c r="H127" s="112"/>
      <c r="I127" s="112"/>
      <c r="J127" s="114"/>
      <c r="K127" s="115"/>
      <c r="L127" s="115"/>
      <c r="M127" s="115"/>
      <c r="N127" s="115"/>
      <c r="O127" s="110"/>
    </row>
    <row r="128" s="106" customFormat="true" ht="6.75" hidden="false" customHeight="true" outlineLevel="0" collapsed="false">
      <c r="B128" s="7"/>
      <c r="C128" s="8"/>
      <c r="D128" s="8"/>
      <c r="E128" s="114"/>
      <c r="F128" s="116"/>
      <c r="G128" s="114"/>
      <c r="H128" s="114"/>
      <c r="I128" s="114"/>
      <c r="J128" s="114"/>
      <c r="K128" s="115"/>
      <c r="L128" s="115"/>
      <c r="M128" s="115"/>
      <c r="N128" s="115"/>
      <c r="O128" s="110"/>
    </row>
    <row r="129" customFormat="false" ht="21.75" hidden="false" customHeight="true" outlineLevel="0" collapsed="false">
      <c r="B129" s="7"/>
      <c r="C129" s="8"/>
      <c r="D129" s="8"/>
      <c r="E129" s="117" t="s">
        <v>142</v>
      </c>
      <c r="F129" s="112"/>
      <c r="G129" s="118"/>
      <c r="H129" s="118"/>
      <c r="I129" s="118"/>
      <c r="J129" s="118"/>
      <c r="K129" s="118"/>
      <c r="L129" s="118"/>
      <c r="M129" s="118"/>
      <c r="N129" s="118"/>
      <c r="O129" s="10"/>
    </row>
    <row r="130" customFormat="false" ht="9" hidden="false" customHeight="true" outlineLevel="0" collapsed="false">
      <c r="B130" s="7"/>
      <c r="C130" s="8"/>
      <c r="D130" s="8"/>
      <c r="E130" s="119"/>
      <c r="F130" s="114"/>
      <c r="G130" s="120"/>
      <c r="H130" s="120"/>
      <c r="I130" s="120"/>
      <c r="J130" s="120"/>
      <c r="K130" s="120"/>
      <c r="L130" s="120"/>
      <c r="M130" s="120"/>
      <c r="N130" s="120"/>
      <c r="O130" s="10"/>
    </row>
    <row r="131" customFormat="false" ht="15.75" hidden="false" customHeight="true" outlineLevel="0" collapsed="false">
      <c r="B131" s="121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3"/>
    </row>
  </sheetData>
  <mergeCells count="76">
    <mergeCell ref="A2:O2"/>
    <mergeCell ref="E6:N6"/>
    <mergeCell ref="E12:N12"/>
    <mergeCell ref="F14:I14"/>
    <mergeCell ref="J14:M14"/>
    <mergeCell ref="F15:I15"/>
    <mergeCell ref="J15:M15"/>
    <mergeCell ref="J16:M16"/>
    <mergeCell ref="J17:K17"/>
    <mergeCell ref="L17:M17"/>
    <mergeCell ref="F18:I18"/>
    <mergeCell ref="J18:M18"/>
    <mergeCell ref="F19:I19"/>
    <mergeCell ref="J19:M19"/>
    <mergeCell ref="E23:N23"/>
    <mergeCell ref="E24:N24"/>
    <mergeCell ref="E32:N32"/>
    <mergeCell ref="B40:D41"/>
    <mergeCell ref="E40:N40"/>
    <mergeCell ref="B43:D43"/>
    <mergeCell ref="E43:N43"/>
    <mergeCell ref="E44:N44"/>
    <mergeCell ref="E45:N45"/>
    <mergeCell ref="E46:N46"/>
    <mergeCell ref="E47:N47"/>
    <mergeCell ref="E48:N48"/>
    <mergeCell ref="E49:N49"/>
    <mergeCell ref="E50:N50"/>
    <mergeCell ref="E51:N51"/>
    <mergeCell ref="E52:N52"/>
    <mergeCell ref="E53:N53"/>
    <mergeCell ref="E54:N54"/>
    <mergeCell ref="E56:N56"/>
    <mergeCell ref="E57:N57"/>
    <mergeCell ref="E58:N58"/>
    <mergeCell ref="E59:N59"/>
    <mergeCell ref="B62:D62"/>
    <mergeCell ref="E62:N62"/>
    <mergeCell ref="E63:N63"/>
    <mergeCell ref="E64:N64"/>
    <mergeCell ref="B66:D66"/>
    <mergeCell ref="E66:N66"/>
    <mergeCell ref="E67:N67"/>
    <mergeCell ref="E68:N68"/>
    <mergeCell ref="B70:D70"/>
    <mergeCell ref="E70:N70"/>
    <mergeCell ref="E71:N71"/>
    <mergeCell ref="E72:N72"/>
    <mergeCell ref="E73:N73"/>
    <mergeCell ref="E74:N74"/>
    <mergeCell ref="E75:N75"/>
    <mergeCell ref="E76:N76"/>
    <mergeCell ref="F86:H86"/>
    <mergeCell ref="I86:L86"/>
    <mergeCell ref="F87:L87"/>
    <mergeCell ref="B90:D90"/>
    <mergeCell ref="E90:N90"/>
    <mergeCell ref="B92:D92"/>
    <mergeCell ref="E92:N92"/>
    <mergeCell ref="B94:D94"/>
    <mergeCell ref="E94:N94"/>
    <mergeCell ref="E99:N99"/>
    <mergeCell ref="E100:N100"/>
    <mergeCell ref="E101:N101"/>
    <mergeCell ref="E102:N102"/>
    <mergeCell ref="E103:N103"/>
    <mergeCell ref="E104:N104"/>
    <mergeCell ref="E105:N105"/>
    <mergeCell ref="E108:N108"/>
    <mergeCell ref="E109:N109"/>
    <mergeCell ref="E110:N110"/>
    <mergeCell ref="E114:N114"/>
    <mergeCell ref="E119:N119"/>
    <mergeCell ref="E120:N120"/>
    <mergeCell ref="E124:N124"/>
    <mergeCell ref="E126:N126"/>
  </mergeCells>
  <hyperlinks>
    <hyperlink ref="F127" r:id="rId1" display="Fil de discussion dédié à ce programme "/>
    <hyperlink ref="E129" r:id="rId2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13"/>
    <col collapsed="false" customWidth="true" hidden="false" outlineLevel="0" max="3" min="3" style="0" width="12.56"/>
    <col collapsed="false" customWidth="true" hidden="false" outlineLevel="0" max="4" min="4" style="0" width="34.41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true" outlineLevel="0" max="10" min="9" style="0" width="11.42"/>
    <col collapsed="false" customWidth="true" hidden="false" outlineLevel="0" max="11" min="11" style="0" width="7.7"/>
    <col collapsed="false" customWidth="true" hidden="false" outlineLevel="0" max="12" min="12" style="0" width="2.99"/>
    <col collapsed="false" customWidth="true" hidden="false" outlineLevel="0" max="13" min="13" style="0" width="17.7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4.99"/>
    <col collapsed="false" customWidth="true" hidden="false" outlineLevel="0" max="17" min="17" style="0" width="10.71"/>
    <col collapsed="false" customWidth="true" hidden="false" outlineLevel="0" max="18" min="18" style="0" width="7.14"/>
    <col collapsed="false" customWidth="true" hidden="false" outlineLevel="0" max="20" min="19" style="0" width="6.41"/>
    <col collapsed="false" customWidth="true" hidden="false" outlineLevel="0" max="21" min="21" style="0" width="2.13"/>
    <col collapsed="false" customWidth="true" hidden="false" outlineLevel="0" max="22" min="22" style="0" width="1.7"/>
    <col collapsed="false" customWidth="true" hidden="false" outlineLevel="0" max="23" min="23" style="124" width="11.99"/>
    <col collapsed="false" customWidth="true" hidden="false" outlineLevel="0" max="24" min="24" style="124" width="17.7"/>
    <col collapsed="false" customWidth="true" hidden="false" outlineLevel="0" max="25" min="25" style="124" width="12.42"/>
    <col collapsed="false" customWidth="true" hidden="false" outlineLevel="0" max="26" min="26" style="124" width="7.85"/>
    <col collapsed="false" customWidth="true" hidden="false" outlineLevel="0" max="27" min="27" style="124" width="4.99"/>
    <col collapsed="false" customWidth="true" hidden="false" outlineLevel="0" max="28" min="28" style="124" width="10.71"/>
    <col collapsed="false" customWidth="true" hidden="false" outlineLevel="0" max="29" min="29" style="124" width="7.14"/>
    <col collapsed="false" customWidth="true" hidden="false" outlineLevel="0" max="31" min="30" style="124" width="6.41"/>
    <col collapsed="false" customWidth="true" hidden="false" outlineLevel="0" max="32" min="32" style="124" width="2.13"/>
    <col collapsed="false" customWidth="true" hidden="false" outlineLevel="0" max="33" min="33" style="124" width="1.7"/>
    <col collapsed="false" customWidth="true" hidden="false" outlineLevel="0" max="34" min="34" style="124" width="11.99"/>
    <col collapsed="false" customWidth="true" hidden="false" outlineLevel="0" max="35" min="35" style="124" width="17.7"/>
    <col collapsed="false" customWidth="true" hidden="false" outlineLevel="0" max="36" min="36" style="124" width="12.42"/>
    <col collapsed="false" customWidth="true" hidden="false" outlineLevel="0" max="37" min="37" style="124" width="7.85"/>
    <col collapsed="false" customWidth="true" hidden="false" outlineLevel="0" max="38" min="38" style="124" width="4.99"/>
    <col collapsed="false" customWidth="true" hidden="false" outlineLevel="0" max="39" min="39" style="124" width="10.71"/>
    <col collapsed="false" customWidth="true" hidden="false" outlineLevel="0" max="40" min="40" style="124" width="7.14"/>
    <col collapsed="false" customWidth="true" hidden="false" outlineLevel="0" max="42" min="41" style="124" width="6.41"/>
    <col collapsed="false" customWidth="true" hidden="false" outlineLevel="0" max="43" min="43" style="124" width="2.13"/>
    <col collapsed="false" customWidth="true" hidden="false" outlineLevel="0" max="44" min="44" style="124" width="1.7"/>
  </cols>
  <sheetData>
    <row r="1" s="125" customFormat="true" ht="9.75" hidden="false" customHeight="true" outlineLevel="0" collapsed="false">
      <c r="I1" s="126" t="s">
        <v>143</v>
      </c>
      <c r="J1" s="127"/>
      <c r="V1" s="128"/>
      <c r="W1" s="129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1"/>
      <c r="AI1" s="130"/>
      <c r="AJ1" s="130"/>
      <c r="AK1" s="130"/>
      <c r="AL1" s="130"/>
      <c r="AM1" s="130"/>
      <c r="AN1" s="130"/>
      <c r="AO1" s="130"/>
      <c r="AP1" s="130"/>
      <c r="AQ1" s="130"/>
      <c r="AR1" s="130"/>
    </row>
    <row r="2" s="125" customFormat="true" ht="18" hidden="false" customHeight="false" outlineLevel="0" collapsed="false">
      <c r="B2" s="132" t="s">
        <v>144</v>
      </c>
      <c r="C2" s="133"/>
      <c r="D2" s="133"/>
      <c r="E2" s="134"/>
      <c r="F2" s="134"/>
      <c r="G2" s="134"/>
      <c r="H2" s="134"/>
      <c r="I2" s="134"/>
      <c r="J2" s="134"/>
      <c r="K2" s="135"/>
      <c r="L2" s="135"/>
      <c r="M2" s="135"/>
      <c r="N2" s="135" t="s">
        <v>145</v>
      </c>
      <c r="O2" s="136" t="s">
        <v>146</v>
      </c>
      <c r="P2" s="136"/>
      <c r="Q2" s="136"/>
      <c r="R2" s="136"/>
      <c r="S2" s="136"/>
      <c r="T2" s="136"/>
      <c r="U2" s="136"/>
      <c r="V2" s="128"/>
      <c r="W2" s="129"/>
      <c r="X2" s="137"/>
      <c r="Y2" s="135" t="s">
        <v>145</v>
      </c>
      <c r="Z2" s="136" t="s">
        <v>146</v>
      </c>
      <c r="AA2" s="136"/>
      <c r="AB2" s="136"/>
      <c r="AC2" s="136"/>
      <c r="AD2" s="136"/>
      <c r="AE2" s="136"/>
      <c r="AF2" s="136"/>
      <c r="AG2" s="130"/>
      <c r="AH2" s="131"/>
      <c r="AI2" s="137"/>
      <c r="AJ2" s="135" t="s">
        <v>145</v>
      </c>
      <c r="AK2" s="136" t="s">
        <v>146</v>
      </c>
      <c r="AL2" s="136"/>
      <c r="AM2" s="136"/>
      <c r="AN2" s="136"/>
      <c r="AO2" s="136"/>
      <c r="AP2" s="136"/>
      <c r="AQ2" s="136"/>
      <c r="AR2" s="130"/>
    </row>
    <row r="3" s="125" customFormat="true" ht="12" hidden="false" customHeight="true" outlineLevel="0" collapsed="false">
      <c r="B3" s="138" t="s">
        <v>147</v>
      </c>
      <c r="C3" s="139"/>
      <c r="D3" s="140" t="s">
        <v>148</v>
      </c>
      <c r="E3" s="141" t="s">
        <v>149</v>
      </c>
      <c r="F3" s="141"/>
      <c r="G3" s="141" t="s">
        <v>150</v>
      </c>
      <c r="H3" s="141"/>
      <c r="I3" s="141"/>
      <c r="J3" s="141"/>
      <c r="K3" s="84"/>
      <c r="L3" s="84"/>
      <c r="M3" s="84" t="s">
        <v>151</v>
      </c>
      <c r="N3" s="142"/>
      <c r="O3" s="142"/>
      <c r="P3" s="142"/>
      <c r="Q3" s="142"/>
      <c r="R3" s="142"/>
      <c r="S3" s="140" t="s">
        <v>152</v>
      </c>
      <c r="T3" s="142"/>
      <c r="U3" s="143"/>
      <c r="V3" s="128"/>
      <c r="W3" s="129"/>
      <c r="X3" s="144" t="s">
        <v>151</v>
      </c>
      <c r="Y3" s="142"/>
      <c r="Z3" s="142"/>
      <c r="AA3" s="142"/>
      <c r="AB3" s="142"/>
      <c r="AC3" s="142"/>
      <c r="AD3" s="140" t="s">
        <v>152</v>
      </c>
      <c r="AE3" s="142"/>
      <c r="AF3" s="143"/>
      <c r="AG3" s="130"/>
      <c r="AH3" s="131"/>
      <c r="AI3" s="144" t="s">
        <v>151</v>
      </c>
      <c r="AJ3" s="142"/>
      <c r="AK3" s="142"/>
      <c r="AL3" s="142"/>
      <c r="AM3" s="142"/>
      <c r="AN3" s="142"/>
      <c r="AO3" s="140" t="s">
        <v>152</v>
      </c>
      <c r="AP3" s="142"/>
      <c r="AQ3" s="143"/>
      <c r="AR3" s="130"/>
    </row>
    <row r="4" s="125" customFormat="true" ht="12" hidden="false" customHeight="true" outlineLevel="0" collapsed="false">
      <c r="B4" s="145"/>
      <c r="C4" s="146"/>
      <c r="D4" s="146" t="s">
        <v>153</v>
      </c>
      <c r="E4" s="147" t="s">
        <v>154</v>
      </c>
      <c r="F4" s="148"/>
      <c r="G4" s="148"/>
      <c r="H4" s="148"/>
      <c r="I4" s="148"/>
      <c r="J4" s="148"/>
      <c r="K4" s="140" t="s">
        <v>155</v>
      </c>
      <c r="L4" s="140"/>
      <c r="M4" s="148" t="s">
        <v>156</v>
      </c>
      <c r="N4" s="148"/>
      <c r="O4" s="140" t="s">
        <v>157</v>
      </c>
      <c r="P4" s="148"/>
      <c r="Q4" s="148"/>
      <c r="R4" s="148"/>
      <c r="S4" s="140"/>
      <c r="T4" s="140"/>
      <c r="U4" s="149"/>
      <c r="V4" s="128"/>
      <c r="W4" s="129"/>
      <c r="X4" s="150" t="s">
        <v>156</v>
      </c>
      <c r="Y4" s="148"/>
      <c r="Z4" s="140" t="s">
        <v>157</v>
      </c>
      <c r="AA4" s="148"/>
      <c r="AB4" s="148"/>
      <c r="AC4" s="148"/>
      <c r="AD4" s="140"/>
      <c r="AE4" s="140"/>
      <c r="AF4" s="149"/>
      <c r="AG4" s="130"/>
      <c r="AH4" s="131"/>
      <c r="AI4" s="150" t="s">
        <v>156</v>
      </c>
      <c r="AJ4" s="148"/>
      <c r="AK4" s="140" t="s">
        <v>157</v>
      </c>
      <c r="AL4" s="148"/>
      <c r="AM4" s="148"/>
      <c r="AN4" s="148"/>
      <c r="AO4" s="140"/>
      <c r="AP4" s="140"/>
      <c r="AQ4" s="149"/>
      <c r="AR4" s="130"/>
    </row>
    <row r="5" s="125" customFormat="true" ht="20.25" hidden="false" customHeight="true" outlineLevel="0" collapsed="false">
      <c r="B5" s="151"/>
      <c r="C5" s="152"/>
      <c r="D5" s="153" t="s">
        <v>158</v>
      </c>
      <c r="E5" s="154" t="s">
        <v>159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5"/>
      <c r="S5" s="156" t="s">
        <v>160</v>
      </c>
      <c r="T5" s="155"/>
      <c r="U5" s="157"/>
      <c r="V5" s="128"/>
      <c r="W5" s="129"/>
      <c r="X5" s="158"/>
      <c r="Y5" s="155"/>
      <c r="Z5" s="155"/>
      <c r="AA5" s="155"/>
      <c r="AB5" s="155"/>
      <c r="AC5" s="155"/>
      <c r="AD5" s="156" t="s">
        <v>160</v>
      </c>
      <c r="AE5" s="155"/>
      <c r="AF5" s="157"/>
      <c r="AG5" s="130"/>
      <c r="AH5" s="131"/>
      <c r="AI5" s="158"/>
      <c r="AJ5" s="155"/>
      <c r="AK5" s="155"/>
      <c r="AL5" s="155"/>
      <c r="AM5" s="155"/>
      <c r="AN5" s="155"/>
      <c r="AO5" s="156" t="s">
        <v>160</v>
      </c>
      <c r="AP5" s="155"/>
      <c r="AQ5" s="157"/>
      <c r="AR5" s="130"/>
    </row>
    <row r="6" s="125" customFormat="true" ht="18" hidden="false" customHeight="true" outlineLevel="0" collapsed="false">
      <c r="B6" s="159" t="s">
        <v>161</v>
      </c>
      <c r="C6" s="159"/>
      <c r="D6" s="153" t="s">
        <v>162</v>
      </c>
      <c r="E6" s="160" t="s">
        <v>163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1"/>
      <c r="S6" s="162" t="s">
        <v>164</v>
      </c>
      <c r="T6" s="161"/>
      <c r="U6" s="163"/>
      <c r="V6" s="128"/>
      <c r="W6" s="129"/>
      <c r="X6" s="164"/>
      <c r="Y6" s="161"/>
      <c r="Z6" s="161"/>
      <c r="AA6" s="161"/>
      <c r="AB6" s="161"/>
      <c r="AC6" s="161"/>
      <c r="AD6" s="162" t="s">
        <v>164</v>
      </c>
      <c r="AE6" s="161"/>
      <c r="AF6" s="163"/>
      <c r="AG6" s="130"/>
      <c r="AH6" s="131"/>
      <c r="AI6" s="164"/>
      <c r="AJ6" s="161"/>
      <c r="AK6" s="161"/>
      <c r="AL6" s="161"/>
      <c r="AM6" s="161"/>
      <c r="AN6" s="161"/>
      <c r="AO6" s="162" t="s">
        <v>164</v>
      </c>
      <c r="AP6" s="161"/>
      <c r="AQ6" s="163"/>
      <c r="AR6" s="130"/>
    </row>
    <row r="7" s="125" customFormat="true" ht="18" hidden="false" customHeight="true" outlineLevel="0" collapsed="false">
      <c r="B7" s="159"/>
      <c r="C7" s="159"/>
      <c r="D7" s="165" t="s">
        <v>165</v>
      </c>
      <c r="E7" s="166" t="s">
        <v>166</v>
      </c>
      <c r="F7" s="166"/>
      <c r="G7" s="166"/>
      <c r="H7" s="166"/>
      <c r="I7" s="166"/>
      <c r="J7" s="166"/>
      <c r="K7" s="166"/>
      <c r="L7" s="166"/>
      <c r="M7" s="166"/>
      <c r="N7" s="166"/>
      <c r="O7" s="167"/>
      <c r="P7" s="167"/>
      <c r="Q7" s="167"/>
      <c r="R7" s="168" t="e">
        <f aca="true">MID(CELL("filename",R7),FIND("[",CELL("filename",R7)),300)</f>
        <v>#VALUE!</v>
      </c>
      <c r="S7" s="168"/>
      <c r="T7" s="168"/>
      <c r="U7" s="169"/>
      <c r="V7" s="128"/>
      <c r="W7" s="129"/>
      <c r="X7" s="170"/>
      <c r="Y7" s="167"/>
      <c r="Z7" s="167"/>
      <c r="AA7" s="167"/>
      <c r="AB7" s="167"/>
      <c r="AC7" s="168" t="e">
        <f aca="true">MID(CELL("filename",AC7),FIND("[",CELL("filename",AC7)),300)</f>
        <v>#VALUE!</v>
      </c>
      <c r="AD7" s="168"/>
      <c r="AE7" s="168"/>
      <c r="AF7" s="169"/>
      <c r="AG7" s="130"/>
      <c r="AH7" s="131"/>
      <c r="AI7" s="170"/>
      <c r="AJ7" s="167"/>
      <c r="AK7" s="167"/>
      <c r="AL7" s="167"/>
      <c r="AM7" s="167"/>
      <c r="AN7" s="168" t="e">
        <f aca="true">MID(CELL("filename",AN7),FIND("[",CELL("filename",AN7)),300)</f>
        <v>#VALUE!</v>
      </c>
      <c r="AO7" s="168"/>
      <c r="AP7" s="168"/>
      <c r="AQ7" s="169"/>
      <c r="AR7" s="130"/>
    </row>
    <row r="8" s="125" customFormat="true" ht="10.5" hidden="false" customHeight="true" outlineLevel="0" collapsed="false">
      <c r="B8" s="171" t="s">
        <v>167</v>
      </c>
      <c r="C8" s="172"/>
      <c r="D8" s="172"/>
      <c r="E8" s="172"/>
      <c r="F8" s="172"/>
      <c r="G8" s="173"/>
      <c r="H8" s="173"/>
      <c r="I8" s="174" t="s">
        <v>143</v>
      </c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5"/>
      <c r="V8" s="128"/>
      <c r="W8" s="129"/>
      <c r="X8" s="176"/>
      <c r="Y8" s="176"/>
      <c r="Z8" s="176"/>
      <c r="AA8" s="176"/>
      <c r="AB8" s="176"/>
      <c r="AC8" s="176"/>
      <c r="AD8" s="176"/>
      <c r="AE8" s="176"/>
      <c r="AF8" s="177"/>
      <c r="AG8" s="130"/>
      <c r="AH8" s="131"/>
      <c r="AI8" s="176"/>
      <c r="AJ8" s="176"/>
      <c r="AK8" s="176"/>
      <c r="AL8" s="176"/>
      <c r="AM8" s="176"/>
      <c r="AN8" s="176"/>
      <c r="AO8" s="176"/>
      <c r="AP8" s="176"/>
      <c r="AQ8" s="177"/>
      <c r="AR8" s="130"/>
    </row>
    <row r="9" s="178" customFormat="true" ht="12.75" hidden="false" customHeight="true" outlineLevel="0" collapsed="false">
      <c r="B9" s="179" t="s">
        <v>168</v>
      </c>
      <c r="C9" s="179"/>
      <c r="D9" s="179"/>
      <c r="E9" s="179"/>
      <c r="F9" s="180" t="n">
        <v>100</v>
      </c>
      <c r="G9" s="181" t="s">
        <v>169</v>
      </c>
      <c r="H9" s="182" t="s">
        <v>170</v>
      </c>
      <c r="I9" s="183" t="n">
        <f aca="false">F9</f>
        <v>100</v>
      </c>
      <c r="J9" s="184" t="n">
        <f aca="false">N9</f>
        <v>500</v>
      </c>
      <c r="K9" s="185" t="n">
        <f aca="false">N9</f>
        <v>500</v>
      </c>
      <c r="L9" s="186"/>
      <c r="M9" s="187" t="s">
        <v>171</v>
      </c>
      <c r="N9" s="188" t="n">
        <v>500</v>
      </c>
      <c r="O9" s="189" t="s">
        <v>172</v>
      </c>
      <c r="P9" s="189"/>
      <c r="Q9" s="189"/>
      <c r="R9" s="189"/>
      <c r="S9" s="189"/>
      <c r="T9" s="189"/>
      <c r="U9" s="189"/>
      <c r="V9" s="190"/>
      <c r="W9" s="129"/>
      <c r="X9" s="191" t="s">
        <v>173</v>
      </c>
      <c r="Y9" s="191"/>
      <c r="Z9" s="191"/>
      <c r="AA9" s="191"/>
      <c r="AB9" s="191"/>
      <c r="AC9" s="191"/>
      <c r="AD9" s="191"/>
      <c r="AE9" s="191"/>
      <c r="AF9" s="191"/>
      <c r="AH9" s="131"/>
      <c r="AI9" s="191" t="s">
        <v>173</v>
      </c>
      <c r="AJ9" s="191"/>
      <c r="AK9" s="191"/>
      <c r="AL9" s="191"/>
      <c r="AM9" s="191"/>
      <c r="AN9" s="191"/>
      <c r="AO9" s="191"/>
      <c r="AP9" s="191"/>
      <c r="AQ9" s="191"/>
    </row>
    <row r="10" customFormat="false" ht="11.1" hidden="false" customHeight="true" outlineLevel="0" collapsed="false">
      <c r="B10" s="192" t="s">
        <v>174</v>
      </c>
      <c r="C10" s="192"/>
      <c r="D10" s="193" t="s">
        <v>175</v>
      </c>
      <c r="E10" s="193" t="s">
        <v>176</v>
      </c>
      <c r="F10" s="194" t="s">
        <v>177</v>
      </c>
      <c r="G10" s="195" t="s">
        <v>178</v>
      </c>
      <c r="H10" s="196" t="s">
        <v>179</v>
      </c>
      <c r="I10" s="197" t="n">
        <f aca="false">F9</f>
        <v>100</v>
      </c>
      <c r="J10" s="198" t="n">
        <f aca="false">N9</f>
        <v>500</v>
      </c>
      <c r="K10" s="199" t="s">
        <v>180</v>
      </c>
      <c r="L10" s="194"/>
      <c r="M10" s="187"/>
      <c r="N10" s="188"/>
      <c r="O10" s="189"/>
      <c r="P10" s="189"/>
      <c r="Q10" s="189"/>
      <c r="R10" s="189"/>
      <c r="S10" s="189"/>
      <c r="T10" s="189"/>
      <c r="U10" s="189"/>
      <c r="V10" s="190"/>
      <c r="W10" s="129"/>
      <c r="X10" s="191"/>
      <c r="Y10" s="191"/>
      <c r="Z10" s="191"/>
      <c r="AA10" s="191"/>
      <c r="AB10" s="191"/>
      <c r="AC10" s="191"/>
      <c r="AD10" s="191"/>
      <c r="AE10" s="191"/>
      <c r="AF10" s="191"/>
      <c r="AG10" s="178"/>
      <c r="AH10" s="131"/>
      <c r="AI10" s="191"/>
      <c r="AJ10" s="191"/>
      <c r="AK10" s="191"/>
      <c r="AL10" s="191"/>
      <c r="AM10" s="191"/>
      <c r="AN10" s="191"/>
      <c r="AO10" s="191"/>
      <c r="AP10" s="191"/>
      <c r="AQ10" s="191"/>
      <c r="AR10" s="178"/>
    </row>
    <row r="11" s="178" customFormat="true" ht="12.75" hidden="false" customHeight="true" outlineLevel="0" collapsed="false">
      <c r="B11" s="192"/>
      <c r="C11" s="192"/>
      <c r="D11" s="193"/>
      <c r="E11" s="193"/>
      <c r="F11" s="200" t="n">
        <f aca="false">SUM(F12:F38)</f>
        <v>518.413</v>
      </c>
      <c r="G11" s="195"/>
      <c r="H11" s="201" t="n">
        <f aca="false">SUM(H12:H38)</f>
        <v>77.065</v>
      </c>
      <c r="I11" s="202" t="n">
        <f aca="false">F9</f>
        <v>100</v>
      </c>
      <c r="J11" s="203" t="n">
        <f aca="false">N9</f>
        <v>500</v>
      </c>
      <c r="K11" s="204" t="n">
        <f aca="false">SUM(K12:K38)</f>
        <v>92.4</v>
      </c>
      <c r="L11" s="200"/>
      <c r="M11" s="187"/>
      <c r="N11" s="205" t="str">
        <f aca="false">G9</f>
        <v>Rations </v>
      </c>
      <c r="O11" s="189"/>
      <c r="P11" s="189"/>
      <c r="Q11" s="189"/>
      <c r="R11" s="189"/>
      <c r="S11" s="189"/>
      <c r="T11" s="189"/>
      <c r="U11" s="189"/>
      <c r="V11" s="190"/>
      <c r="W11" s="129"/>
      <c r="X11" s="191"/>
      <c r="Y11" s="191"/>
      <c r="Z11" s="191"/>
      <c r="AA11" s="191"/>
      <c r="AB11" s="191"/>
      <c r="AC11" s="191"/>
      <c r="AD11" s="191"/>
      <c r="AE11" s="191"/>
      <c r="AF11" s="191"/>
      <c r="AH11" s="131"/>
      <c r="AI11" s="191"/>
      <c r="AJ11" s="191"/>
      <c r="AK11" s="191"/>
      <c r="AL11" s="191"/>
      <c r="AM11" s="191"/>
      <c r="AN11" s="191"/>
      <c r="AO11" s="191"/>
      <c r="AP11" s="191"/>
      <c r="AQ11" s="191"/>
    </row>
    <row r="12" s="178" customFormat="true" ht="15" hidden="false" customHeight="true" outlineLevel="0" collapsed="false">
      <c r="B12" s="206" t="s">
        <v>181</v>
      </c>
      <c r="C12" s="207"/>
      <c r="D12" s="208"/>
      <c r="E12" s="209"/>
      <c r="F12" s="210"/>
      <c r="G12" s="211" t="n">
        <v>0</v>
      </c>
      <c r="H12" s="212" t="n">
        <f aca="false">((F12-(F12*G12%))/I12)*J12</f>
        <v>0</v>
      </c>
      <c r="I12" s="213" t="n">
        <f aca="false">F9</f>
        <v>100</v>
      </c>
      <c r="J12" s="198" t="n">
        <f aca="false">N9</f>
        <v>500</v>
      </c>
      <c r="K12" s="214" t="n">
        <f aca="false">ROUNDUP(IF(H12=0,0,H12/(100-G12)*100),1)</f>
        <v>0</v>
      </c>
      <c r="L12" s="215" t="n">
        <v>1</v>
      </c>
      <c r="M12" s="216"/>
      <c r="N12" s="217"/>
      <c r="O12" s="217"/>
      <c r="P12" s="217"/>
      <c r="Q12" s="217"/>
      <c r="R12" s="217"/>
      <c r="S12" s="217"/>
      <c r="T12" s="217"/>
      <c r="U12" s="217"/>
      <c r="V12" s="218"/>
      <c r="W12" s="129"/>
      <c r="X12" s="219" t="s">
        <v>182</v>
      </c>
      <c r="Y12" s="219"/>
      <c r="Z12" s="219"/>
      <c r="AA12" s="219"/>
      <c r="AB12" s="219"/>
      <c r="AC12" s="219"/>
      <c r="AD12" s="219"/>
      <c r="AE12" s="219"/>
      <c r="AF12" s="219"/>
      <c r="AH12" s="131"/>
      <c r="AI12" s="219" t="s">
        <v>183</v>
      </c>
      <c r="AJ12" s="219"/>
      <c r="AK12" s="219"/>
      <c r="AL12" s="219"/>
      <c r="AM12" s="219"/>
      <c r="AN12" s="219"/>
      <c r="AO12" s="219"/>
      <c r="AP12" s="219"/>
      <c r="AQ12" s="219"/>
    </row>
    <row r="13" s="178" customFormat="true" ht="15" hidden="false" customHeight="true" outlineLevel="0" collapsed="false">
      <c r="B13" s="206" t="s">
        <v>184</v>
      </c>
      <c r="C13" s="207"/>
      <c r="D13" s="220" t="s">
        <v>185</v>
      </c>
      <c r="E13" s="221" t="s">
        <v>186</v>
      </c>
      <c r="F13" s="210" t="n">
        <v>15</v>
      </c>
      <c r="G13" s="211" t="n">
        <v>20</v>
      </c>
      <c r="H13" s="212" t="n">
        <f aca="false">IF(ISBLANK(F13),0,((F13-(F13*G13%))/I13)*J13)</f>
        <v>60</v>
      </c>
      <c r="I13" s="213" t="n">
        <f aca="false">F9</f>
        <v>100</v>
      </c>
      <c r="J13" s="198" t="n">
        <f aca="false">N9</f>
        <v>500</v>
      </c>
      <c r="K13" s="214" t="n">
        <f aca="false">ROUNDUP(IF(H13=0,0,H13/(100-G13)*100),1)</f>
        <v>75</v>
      </c>
      <c r="L13" s="131" t="n">
        <v>2</v>
      </c>
      <c r="M13" s="216"/>
      <c r="N13" s="217"/>
      <c r="O13" s="217"/>
      <c r="P13" s="217"/>
      <c r="Q13" s="217"/>
      <c r="R13" s="217"/>
      <c r="S13" s="217"/>
      <c r="T13" s="217"/>
      <c r="U13" s="217"/>
      <c r="V13" s="218"/>
      <c r="W13" s="129"/>
      <c r="X13" s="222" t="s">
        <v>187</v>
      </c>
      <c r="Y13" s="222"/>
      <c r="Z13" s="222"/>
      <c r="AA13" s="222"/>
      <c r="AB13" s="222"/>
      <c r="AC13" s="222"/>
      <c r="AD13" s="222"/>
      <c r="AE13" s="222"/>
      <c r="AF13" s="222"/>
      <c r="AH13" s="131"/>
      <c r="AI13" s="223" t="s">
        <v>112</v>
      </c>
      <c r="AJ13" s="224" t="s">
        <v>188</v>
      </c>
      <c r="AK13" s="225" t="s">
        <v>108</v>
      </c>
      <c r="AL13" s="225"/>
      <c r="AM13" s="226" t="s">
        <v>189</v>
      </c>
      <c r="AN13" s="226"/>
      <c r="AO13" s="226"/>
      <c r="AP13" s="226"/>
      <c r="AQ13" s="226"/>
    </row>
    <row r="14" s="178" customFormat="true" ht="15" hidden="false" customHeight="true" outlineLevel="0" collapsed="false">
      <c r="B14" s="206" t="s">
        <v>190</v>
      </c>
      <c r="C14" s="207"/>
      <c r="D14" s="220" t="s">
        <v>191</v>
      </c>
      <c r="E14" s="221" t="s">
        <v>186</v>
      </c>
      <c r="F14" s="210" t="n">
        <v>0.04</v>
      </c>
      <c r="G14" s="211" t="n">
        <v>0</v>
      </c>
      <c r="H14" s="212" t="n">
        <f aca="false">((F14-(F14*G14%))/I14)*J14</f>
        <v>0.2</v>
      </c>
      <c r="I14" s="213" t="n">
        <f aca="false">F9</f>
        <v>100</v>
      </c>
      <c r="J14" s="198" t="n">
        <f aca="false">N9</f>
        <v>500</v>
      </c>
      <c r="K14" s="214" t="n">
        <f aca="false">ROUNDUP(IF(H14=0,0,H14/(100-G14)*100),1)</f>
        <v>0.2</v>
      </c>
      <c r="L14" s="131" t="n">
        <v>3</v>
      </c>
      <c r="M14" s="216"/>
      <c r="N14" s="217"/>
      <c r="O14" s="217"/>
      <c r="P14" s="217"/>
      <c r="Q14" s="217"/>
      <c r="R14" s="217"/>
      <c r="S14" s="217"/>
      <c r="T14" s="217"/>
      <c r="U14" s="217"/>
      <c r="V14" s="218"/>
      <c r="W14" s="129"/>
      <c r="X14" s="227"/>
      <c r="Y14" s="228" t="s">
        <v>183</v>
      </c>
      <c r="Z14" s="228"/>
      <c r="AA14" s="228"/>
      <c r="AB14" s="229" t="s">
        <v>192</v>
      </c>
      <c r="AC14" s="229"/>
      <c r="AD14" s="229"/>
      <c r="AE14" s="230"/>
      <c r="AF14" s="231"/>
      <c r="AH14" s="131"/>
      <c r="AI14" s="223" t="s">
        <v>113</v>
      </c>
      <c r="AJ14" s="224" t="s">
        <v>193</v>
      </c>
      <c r="AK14" s="232" t="s">
        <v>194</v>
      </c>
      <c r="AL14" s="232"/>
      <c r="AM14" s="232"/>
      <c r="AN14" s="232"/>
      <c r="AO14" s="232"/>
      <c r="AP14" s="232"/>
      <c r="AQ14" s="232"/>
    </row>
    <row r="15" s="178" customFormat="true" ht="15" hidden="false" customHeight="true" outlineLevel="0" collapsed="false">
      <c r="B15" s="206" t="s">
        <v>195</v>
      </c>
      <c r="C15" s="207"/>
      <c r="D15" s="220" t="s">
        <v>196</v>
      </c>
      <c r="E15" s="209" t="s">
        <v>186</v>
      </c>
      <c r="F15" s="210" t="n">
        <v>0.002</v>
      </c>
      <c r="G15" s="211" t="n">
        <v>0</v>
      </c>
      <c r="H15" s="212" t="n">
        <f aca="false">((F15-(F15*G15%))/I15)*J15</f>
        <v>0.01</v>
      </c>
      <c r="I15" s="213" t="n">
        <f aca="false">F9</f>
        <v>100</v>
      </c>
      <c r="J15" s="198" t="n">
        <f aca="false">N9</f>
        <v>500</v>
      </c>
      <c r="K15" s="214" t="n">
        <f aca="false">ROUNDUP(IF(H15=0,0,H15/(100-G15)*100),1)</f>
        <v>0.1</v>
      </c>
      <c r="L15" s="131" t="n">
        <v>4</v>
      </c>
      <c r="M15" s="216"/>
      <c r="N15" s="217"/>
      <c r="O15" s="217"/>
      <c r="P15" s="217"/>
      <c r="Q15" s="217"/>
      <c r="R15" s="217"/>
      <c r="S15" s="217"/>
      <c r="T15" s="217"/>
      <c r="U15" s="217"/>
      <c r="V15" s="218"/>
      <c r="W15" s="129"/>
      <c r="X15" s="227"/>
      <c r="Y15" s="229" t="s">
        <v>197</v>
      </c>
      <c r="Z15" s="229" t="s">
        <v>198</v>
      </c>
      <c r="AA15" s="229"/>
      <c r="AB15" s="233" t="s">
        <v>199</v>
      </c>
      <c r="AC15" s="233" t="s">
        <v>200</v>
      </c>
      <c r="AD15" s="233"/>
      <c r="AE15" s="230"/>
      <c r="AF15" s="231"/>
      <c r="AH15" s="131"/>
      <c r="AI15" s="222" t="s">
        <v>187</v>
      </c>
      <c r="AJ15" s="222"/>
      <c r="AK15" s="222"/>
      <c r="AL15" s="222"/>
      <c r="AM15" s="222"/>
      <c r="AN15" s="222"/>
      <c r="AO15" s="222"/>
      <c r="AP15" s="222"/>
      <c r="AQ15" s="222"/>
    </row>
    <row r="16" s="178" customFormat="true" ht="15" hidden="false" customHeight="true" outlineLevel="0" collapsed="false">
      <c r="B16" s="206" t="s">
        <v>201</v>
      </c>
      <c r="C16" s="207"/>
      <c r="D16" s="220"/>
      <c r="E16" s="209"/>
      <c r="F16" s="210"/>
      <c r="G16" s="211" t="n">
        <v>0</v>
      </c>
      <c r="H16" s="212" t="n">
        <f aca="false">((F16-(F16*G16%))/I16)*J16</f>
        <v>0</v>
      </c>
      <c r="I16" s="213" t="n">
        <f aca="false">F9</f>
        <v>100</v>
      </c>
      <c r="J16" s="198" t="n">
        <f aca="false">N9</f>
        <v>500</v>
      </c>
      <c r="K16" s="214" t="n">
        <f aca="false">ROUNDUP(IF(H16=0,0,H16/(100-G16)*100),1)</f>
        <v>0</v>
      </c>
      <c r="L16" s="131" t="n">
        <v>5</v>
      </c>
      <c r="M16" s="216"/>
      <c r="N16" s="217"/>
      <c r="O16" s="217"/>
      <c r="P16" s="217"/>
      <c r="Q16" s="217"/>
      <c r="R16" s="217"/>
      <c r="S16" s="217"/>
      <c r="T16" s="217"/>
      <c r="U16" s="217"/>
      <c r="V16" s="218"/>
      <c r="W16" s="129"/>
      <c r="X16" s="234"/>
      <c r="Y16" s="229"/>
      <c r="Z16" s="229"/>
      <c r="AA16" s="229"/>
      <c r="AB16" s="233"/>
      <c r="AC16" s="233"/>
      <c r="AD16" s="233"/>
      <c r="AE16" s="230"/>
      <c r="AF16" s="231"/>
      <c r="AH16" s="131"/>
      <c r="AI16" s="235" t="s">
        <v>202</v>
      </c>
      <c r="AJ16" s="236" t="s">
        <v>203</v>
      </c>
      <c r="AK16" s="236"/>
      <c r="AL16" s="236"/>
      <c r="AM16" s="236"/>
      <c r="AN16" s="236"/>
      <c r="AO16" s="236"/>
      <c r="AP16" s="236"/>
      <c r="AQ16" s="236"/>
    </row>
    <row r="17" s="178" customFormat="true" ht="15" hidden="false" customHeight="true" outlineLevel="0" collapsed="false">
      <c r="B17" s="206" t="s">
        <v>204</v>
      </c>
      <c r="C17" s="207"/>
      <c r="D17" s="220" t="s">
        <v>205</v>
      </c>
      <c r="E17" s="209"/>
      <c r="F17" s="210"/>
      <c r="G17" s="211" t="n">
        <v>0</v>
      </c>
      <c r="H17" s="212" t="n">
        <f aca="false">((F17-(F17*G17%))/I17)*J17</f>
        <v>0</v>
      </c>
      <c r="I17" s="213" t="n">
        <f aca="false">F9</f>
        <v>100</v>
      </c>
      <c r="J17" s="198" t="n">
        <f aca="false">N9</f>
        <v>500</v>
      </c>
      <c r="K17" s="214" t="n">
        <f aca="false">ROUNDUP(IF(H17=0,0,H17/(100-G17)*100),1)</f>
        <v>0</v>
      </c>
      <c r="L17" s="131" t="n">
        <v>6</v>
      </c>
      <c r="M17" s="216"/>
      <c r="N17" s="217"/>
      <c r="O17" s="217"/>
      <c r="P17" s="217"/>
      <c r="Q17" s="217"/>
      <c r="R17" s="217"/>
      <c r="S17" s="217"/>
      <c r="T17" s="217"/>
      <c r="U17" s="217"/>
      <c r="V17" s="218"/>
      <c r="W17" s="129"/>
      <c r="X17" s="237" t="s">
        <v>206</v>
      </c>
      <c r="Y17" s="238" t="n">
        <v>3</v>
      </c>
      <c r="Z17" s="239" t="n">
        <v>72</v>
      </c>
      <c r="AA17" s="239"/>
      <c r="AB17" s="238" t="n">
        <v>52</v>
      </c>
      <c r="AC17" s="239" t="n">
        <v>8</v>
      </c>
      <c r="AD17" s="239"/>
      <c r="AE17" s="230"/>
      <c r="AF17" s="231"/>
      <c r="AH17" s="131"/>
      <c r="AI17" s="235"/>
      <c r="AJ17" s="229" t="s">
        <v>197</v>
      </c>
      <c r="AK17" s="229" t="s">
        <v>198</v>
      </c>
      <c r="AL17" s="229"/>
      <c r="AM17" s="240" t="s">
        <v>207</v>
      </c>
      <c r="AN17" s="240"/>
      <c r="AO17" s="240"/>
      <c r="AP17" s="240"/>
      <c r="AQ17" s="240"/>
    </row>
    <row r="18" s="178" customFormat="true" ht="15" hidden="false" customHeight="true" outlineLevel="0" collapsed="false">
      <c r="B18" s="206" t="s">
        <v>208</v>
      </c>
      <c r="C18" s="207"/>
      <c r="D18" s="220"/>
      <c r="E18" s="209"/>
      <c r="F18" s="210"/>
      <c r="G18" s="211" t="n">
        <v>0</v>
      </c>
      <c r="H18" s="212" t="n">
        <f aca="false">((F18-(F18*G18%))/I18)*J18</f>
        <v>0</v>
      </c>
      <c r="I18" s="213" t="n">
        <f aca="false">F9</f>
        <v>100</v>
      </c>
      <c r="J18" s="198" t="n">
        <f aca="false">N9</f>
        <v>500</v>
      </c>
      <c r="K18" s="214" t="n">
        <f aca="false">ROUNDUP(IF(H18=0,0,H18/(100-G18)*100),1)</f>
        <v>0</v>
      </c>
      <c r="L18" s="131" t="n">
        <v>7</v>
      </c>
      <c r="M18" s="216"/>
      <c r="N18" s="217"/>
      <c r="O18" s="217"/>
      <c r="P18" s="217"/>
      <c r="Q18" s="217"/>
      <c r="R18" s="217"/>
      <c r="S18" s="217"/>
      <c r="T18" s="217"/>
      <c r="U18" s="217"/>
      <c r="V18" s="218"/>
      <c r="W18" s="129"/>
      <c r="X18" s="237"/>
      <c r="Y18" s="238"/>
      <c r="Z18" s="239"/>
      <c r="AA18" s="239"/>
      <c r="AB18" s="238"/>
      <c r="AC18" s="239"/>
      <c r="AD18" s="239"/>
      <c r="AE18" s="230"/>
      <c r="AF18" s="231"/>
      <c r="AH18" s="131"/>
      <c r="AI18" s="241"/>
      <c r="AJ18" s="229"/>
      <c r="AK18" s="229"/>
      <c r="AL18" s="229"/>
      <c r="AM18" s="231"/>
      <c r="AN18" s="231"/>
      <c r="AO18" s="231"/>
      <c r="AP18" s="231"/>
      <c r="AQ18" s="231"/>
    </row>
    <row r="19" s="178" customFormat="true" ht="15" hidden="false" customHeight="true" outlineLevel="0" collapsed="false">
      <c r="B19" s="206" t="s">
        <v>209</v>
      </c>
      <c r="C19" s="207"/>
      <c r="D19" s="220" t="s">
        <v>210</v>
      </c>
      <c r="E19" s="209" t="s">
        <v>211</v>
      </c>
      <c r="F19" s="210" t="n">
        <v>0.05</v>
      </c>
      <c r="G19" s="211" t="n">
        <v>0</v>
      </c>
      <c r="H19" s="212" t="n">
        <f aca="false">((F19-(F19*G19%))/I19)*J19</f>
        <v>0.25</v>
      </c>
      <c r="I19" s="213" t="n">
        <f aca="false">F9</f>
        <v>100</v>
      </c>
      <c r="J19" s="198" t="n">
        <f aca="false">N9</f>
        <v>500</v>
      </c>
      <c r="K19" s="214" t="n">
        <f aca="false">ROUNDUP(IF(H19=0,0,H19/(100-G19)*100),1)</f>
        <v>0.3</v>
      </c>
      <c r="L19" s="131" t="n">
        <v>8</v>
      </c>
      <c r="M19" s="216"/>
      <c r="N19" s="217"/>
      <c r="O19" s="217"/>
      <c r="P19" s="217"/>
      <c r="Q19" s="217"/>
      <c r="R19" s="217"/>
      <c r="S19" s="217"/>
      <c r="T19" s="217"/>
      <c r="U19" s="217"/>
      <c r="V19" s="218"/>
      <c r="W19" s="129"/>
      <c r="X19" s="242" t="s">
        <v>212</v>
      </c>
      <c r="Y19" s="243" t="n">
        <v>0.364583333333333</v>
      </c>
      <c r="Z19" s="244" t="n">
        <v>0.425</v>
      </c>
      <c r="AA19" s="244"/>
      <c r="AB19" s="243" t="n">
        <v>0.4375</v>
      </c>
      <c r="AC19" s="244" t="n">
        <v>0.489583333333333</v>
      </c>
      <c r="AD19" s="244"/>
      <c r="AE19" s="230"/>
      <c r="AF19" s="231"/>
      <c r="AH19" s="131"/>
      <c r="AI19" s="237" t="s">
        <v>206</v>
      </c>
      <c r="AJ19" s="238" t="n">
        <v>3</v>
      </c>
      <c r="AK19" s="239" t="n">
        <v>72</v>
      </c>
      <c r="AL19" s="239"/>
      <c r="AM19" s="231"/>
      <c r="AN19" s="231"/>
      <c r="AO19" s="231"/>
      <c r="AP19" s="231"/>
      <c r="AQ19" s="231"/>
    </row>
    <row r="20" s="178" customFormat="true" ht="15" hidden="false" customHeight="true" outlineLevel="0" collapsed="false">
      <c r="B20" s="206" t="s">
        <v>213</v>
      </c>
      <c r="C20" s="207"/>
      <c r="D20" s="220" t="s">
        <v>214</v>
      </c>
      <c r="E20" s="209" t="s">
        <v>186</v>
      </c>
      <c r="F20" s="210" t="n">
        <v>0.15</v>
      </c>
      <c r="G20" s="211" t="n">
        <v>0</v>
      </c>
      <c r="H20" s="212" t="n">
        <f aca="false">((F20-(F20*G20%))/I20)*J20</f>
        <v>0.75</v>
      </c>
      <c r="I20" s="213" t="n">
        <f aca="false">F9</f>
        <v>100</v>
      </c>
      <c r="J20" s="198" t="n">
        <f aca="false">N9</f>
        <v>500</v>
      </c>
      <c r="K20" s="214" t="n">
        <f aca="false">ROUNDUP(IF(H20=0,0,H20/(100-G20)*100),1)</f>
        <v>0.8</v>
      </c>
      <c r="L20" s="131" t="n">
        <v>9</v>
      </c>
      <c r="M20" s="216"/>
      <c r="N20" s="217"/>
      <c r="O20" s="217"/>
      <c r="P20" s="217"/>
      <c r="Q20" s="217"/>
      <c r="R20" s="217"/>
      <c r="S20" s="217"/>
      <c r="T20" s="217"/>
      <c r="U20" s="217"/>
      <c r="V20" s="218"/>
      <c r="W20" s="129"/>
      <c r="X20" s="242"/>
      <c r="Y20" s="243"/>
      <c r="Z20" s="244"/>
      <c r="AA20" s="244"/>
      <c r="AB20" s="243"/>
      <c r="AC20" s="244"/>
      <c r="AD20" s="244"/>
      <c r="AE20" s="230"/>
      <c r="AF20" s="231"/>
      <c r="AH20" s="131"/>
      <c r="AI20" s="237"/>
      <c r="AJ20" s="238"/>
      <c r="AK20" s="239"/>
      <c r="AL20" s="239"/>
      <c r="AM20" s="231"/>
      <c r="AN20" s="231"/>
      <c r="AO20" s="231"/>
      <c r="AP20" s="231"/>
      <c r="AQ20" s="231"/>
    </row>
    <row r="21" s="178" customFormat="true" ht="15" hidden="false" customHeight="true" outlineLevel="0" collapsed="false">
      <c r="B21" s="206" t="s">
        <v>215</v>
      </c>
      <c r="C21" s="207"/>
      <c r="D21" s="220" t="s">
        <v>216</v>
      </c>
      <c r="E21" s="209" t="s">
        <v>186</v>
      </c>
      <c r="F21" s="210" t="n">
        <v>0.15</v>
      </c>
      <c r="G21" s="211" t="n">
        <v>0</v>
      </c>
      <c r="H21" s="212" t="n">
        <f aca="false">((F21-(F21*G21%))/I21)*J21</f>
        <v>0.75</v>
      </c>
      <c r="I21" s="213" t="n">
        <f aca="false">F9</f>
        <v>100</v>
      </c>
      <c r="J21" s="198" t="n">
        <f aca="false">N9</f>
        <v>500</v>
      </c>
      <c r="K21" s="214" t="n">
        <f aca="false">ROUNDUP(IF(H21=0,0,H21/(100-G21)*100),1)</f>
        <v>0.8</v>
      </c>
      <c r="L21" s="131" t="n">
        <v>10</v>
      </c>
      <c r="M21" s="216"/>
      <c r="N21" s="217"/>
      <c r="O21" s="217"/>
      <c r="P21" s="217"/>
      <c r="Q21" s="217"/>
      <c r="R21" s="217"/>
      <c r="S21" s="217"/>
      <c r="T21" s="217"/>
      <c r="U21" s="217"/>
      <c r="V21" s="218"/>
      <c r="W21" s="129"/>
      <c r="X21" s="223" t="s">
        <v>112</v>
      </c>
      <c r="Y21" s="224" t="s">
        <v>217</v>
      </c>
      <c r="Z21" s="245" t="s">
        <v>188</v>
      </c>
      <c r="AA21" s="245"/>
      <c r="AB21" s="246" t="s">
        <v>188</v>
      </c>
      <c r="AC21" s="245" t="s">
        <v>218</v>
      </c>
      <c r="AD21" s="245"/>
      <c r="AE21" s="233"/>
      <c r="AF21" s="226"/>
      <c r="AH21" s="131"/>
      <c r="AI21" s="242" t="s">
        <v>212</v>
      </c>
      <c r="AJ21" s="243" t="n">
        <v>0.364583333333333</v>
      </c>
      <c r="AK21" s="244" t="n">
        <v>0.425</v>
      </c>
      <c r="AL21" s="244"/>
      <c r="AM21" s="231"/>
      <c r="AN21" s="231"/>
      <c r="AO21" s="231"/>
      <c r="AP21" s="231"/>
      <c r="AQ21" s="231"/>
    </row>
    <row r="22" s="178" customFormat="true" ht="15" hidden="false" customHeight="true" outlineLevel="0" collapsed="false">
      <c r="B22" s="206" t="s">
        <v>219</v>
      </c>
      <c r="C22" s="207"/>
      <c r="D22" s="220" t="s">
        <v>220</v>
      </c>
      <c r="E22" s="209" t="s">
        <v>211</v>
      </c>
      <c r="F22" s="210" t="n">
        <v>3</v>
      </c>
      <c r="G22" s="211" t="n">
        <v>0</v>
      </c>
      <c r="H22" s="212" t="n">
        <f aca="false">((F22-(F22*G22%))/I22)*J22</f>
        <v>15</v>
      </c>
      <c r="I22" s="213" t="n">
        <f aca="false">F9</f>
        <v>100</v>
      </c>
      <c r="J22" s="198" t="n">
        <f aca="false">N9</f>
        <v>500</v>
      </c>
      <c r="K22" s="214" t="n">
        <f aca="false">ROUNDUP(IF(H22=0,0,H22/(100-G22)*100),1)</f>
        <v>15</v>
      </c>
      <c r="L22" s="131" t="n">
        <v>11</v>
      </c>
      <c r="M22" s="216"/>
      <c r="N22" s="217"/>
      <c r="O22" s="217"/>
      <c r="P22" s="217"/>
      <c r="Q22" s="217"/>
      <c r="R22" s="217"/>
      <c r="S22" s="217"/>
      <c r="T22" s="217"/>
      <c r="U22" s="217"/>
      <c r="V22" s="218"/>
      <c r="W22" s="129"/>
      <c r="X22" s="223" t="s">
        <v>113</v>
      </c>
      <c r="Y22" s="224" t="s">
        <v>221</v>
      </c>
      <c r="Z22" s="224" t="s">
        <v>193</v>
      </c>
      <c r="AA22" s="224"/>
      <c r="AB22" s="247" t="s">
        <v>193</v>
      </c>
      <c r="AC22" s="224" t="s">
        <v>222</v>
      </c>
      <c r="AD22" s="224"/>
      <c r="AE22" s="224"/>
      <c r="AF22" s="248"/>
      <c r="AH22" s="131"/>
      <c r="AI22" s="242"/>
      <c r="AJ22" s="243"/>
      <c r="AK22" s="244"/>
      <c r="AL22" s="244"/>
      <c r="AM22" s="231"/>
      <c r="AN22" s="231"/>
      <c r="AO22" s="231"/>
      <c r="AP22" s="231"/>
      <c r="AQ22" s="231"/>
    </row>
    <row r="23" s="178" customFormat="true" ht="15" hidden="false" customHeight="true" outlineLevel="0" collapsed="false">
      <c r="B23" s="206" t="s">
        <v>223</v>
      </c>
      <c r="C23" s="207"/>
      <c r="D23" s="220" t="s">
        <v>191</v>
      </c>
      <c r="E23" s="209" t="s">
        <v>186</v>
      </c>
      <c r="F23" s="210" t="n">
        <v>0.02</v>
      </c>
      <c r="G23" s="211" t="n">
        <v>0</v>
      </c>
      <c r="H23" s="212" t="n">
        <f aca="false">((F23-(F23*G23%))/I23)*J23</f>
        <v>0.1</v>
      </c>
      <c r="I23" s="213" t="n">
        <f aca="false">F9</f>
        <v>100</v>
      </c>
      <c r="J23" s="198" t="n">
        <f aca="false">N9</f>
        <v>500</v>
      </c>
      <c r="K23" s="214" t="n">
        <f aca="false">ROUNDUP(IF(H23=0,0,H23/(100-G23)*100),1)</f>
        <v>0.1</v>
      </c>
      <c r="L23" s="131" t="n">
        <v>12</v>
      </c>
      <c r="M23" s="216"/>
      <c r="N23" s="217"/>
      <c r="O23" s="217"/>
      <c r="P23" s="217"/>
      <c r="Q23" s="217"/>
      <c r="R23" s="217"/>
      <c r="S23" s="217"/>
      <c r="T23" s="217"/>
      <c r="U23" s="217"/>
      <c r="V23" s="218"/>
      <c r="W23" s="129"/>
      <c r="X23" s="223" t="s">
        <v>108</v>
      </c>
      <c r="Y23" s="249" t="s">
        <v>189</v>
      </c>
      <c r="Z23" s="249"/>
      <c r="AA23" s="249"/>
      <c r="AB23" s="250" t="s">
        <v>224</v>
      </c>
      <c r="AC23" s="250"/>
      <c r="AD23" s="250"/>
      <c r="AE23" s="224"/>
      <c r="AF23" s="248"/>
      <c r="AH23" s="131"/>
      <c r="AI23" s="251" t="s">
        <v>115</v>
      </c>
      <c r="AJ23" s="251"/>
      <c r="AK23" s="251"/>
      <c r="AL23" s="251"/>
      <c r="AM23" s="251"/>
      <c r="AN23" s="252" t="s">
        <v>116</v>
      </c>
      <c r="AO23" s="252"/>
      <c r="AP23" s="252"/>
      <c r="AQ23" s="252"/>
    </row>
    <row r="24" s="178" customFormat="true" ht="15" hidden="false" customHeight="true" outlineLevel="0" collapsed="false">
      <c r="B24" s="206" t="s">
        <v>225</v>
      </c>
      <c r="C24" s="207"/>
      <c r="D24" s="220" t="s">
        <v>196</v>
      </c>
      <c r="E24" s="209" t="s">
        <v>186</v>
      </c>
      <c r="F24" s="210" t="n">
        <v>0.001</v>
      </c>
      <c r="G24" s="211" t="n">
        <v>0</v>
      </c>
      <c r="H24" s="212" t="n">
        <f aca="false">((F24-(F24*G24%))/I24)*J24</f>
        <v>0.005</v>
      </c>
      <c r="I24" s="213" t="n">
        <f aca="false">F9</f>
        <v>100</v>
      </c>
      <c r="J24" s="198" t="n">
        <f aca="false">N9</f>
        <v>500</v>
      </c>
      <c r="K24" s="214" t="n">
        <f aca="false">ROUNDUP(IF(H24=0,0,H24/(100-G24)*100),1)</f>
        <v>0.1</v>
      </c>
      <c r="L24" s="131" t="n">
        <v>13</v>
      </c>
      <c r="M24" s="216"/>
      <c r="N24" s="217"/>
      <c r="O24" s="217"/>
      <c r="P24" s="217"/>
      <c r="Q24" s="217"/>
      <c r="R24" s="217"/>
      <c r="S24" s="217"/>
      <c r="T24" s="217"/>
      <c r="U24" s="217"/>
      <c r="V24" s="218"/>
      <c r="W24" s="129"/>
      <c r="X24" s="253" t="s">
        <v>115</v>
      </c>
      <c r="Y24" s="253"/>
      <c r="Z24" s="253"/>
      <c r="AA24" s="253"/>
      <c r="AB24" s="253"/>
      <c r="AC24" s="254" t="s">
        <v>116</v>
      </c>
      <c r="AD24" s="254"/>
      <c r="AE24" s="254"/>
      <c r="AF24" s="254"/>
      <c r="AH24" s="131"/>
      <c r="AI24" s="255" t="s">
        <v>226</v>
      </c>
      <c r="AJ24" s="255"/>
      <c r="AK24" s="255"/>
      <c r="AL24" s="255"/>
      <c r="AM24" s="255"/>
      <c r="AN24" s="248" t="s">
        <v>227</v>
      </c>
      <c r="AO24" s="248"/>
      <c r="AP24" s="248"/>
      <c r="AQ24" s="248"/>
    </row>
    <row r="25" s="178" customFormat="true" ht="15" hidden="false" customHeight="true" outlineLevel="0" collapsed="false">
      <c r="B25" s="206" t="s">
        <v>228</v>
      </c>
      <c r="C25" s="207"/>
      <c r="D25" s="220"/>
      <c r="E25" s="209"/>
      <c r="F25" s="210"/>
      <c r="G25" s="211" t="n">
        <v>0</v>
      </c>
      <c r="H25" s="212" t="n">
        <f aca="false">((F25-(F25*G25%))/I25)*J25</f>
        <v>0</v>
      </c>
      <c r="I25" s="213" t="n">
        <f aca="false">F9</f>
        <v>100</v>
      </c>
      <c r="J25" s="198" t="n">
        <f aca="false">N9</f>
        <v>500</v>
      </c>
      <c r="K25" s="214" t="n">
        <f aca="false">ROUNDUP(IF(H25=0,0,H25/(100-G25)*100),1)</f>
        <v>0</v>
      </c>
      <c r="L25" s="131" t="n">
        <v>14</v>
      </c>
      <c r="M25" s="216"/>
      <c r="N25" s="217"/>
      <c r="O25" s="217"/>
      <c r="P25" s="217"/>
      <c r="Q25" s="217"/>
      <c r="R25" s="217"/>
      <c r="S25" s="217"/>
      <c r="T25" s="217"/>
      <c r="U25" s="217"/>
      <c r="V25" s="218"/>
      <c r="W25" s="129"/>
      <c r="X25" s="256" t="s">
        <v>229</v>
      </c>
      <c r="Y25" s="256"/>
      <c r="Z25" s="256"/>
      <c r="AA25" s="256"/>
      <c r="AB25" s="256"/>
      <c r="AC25" s="257" t="s">
        <v>227</v>
      </c>
      <c r="AD25" s="257"/>
      <c r="AE25" s="257"/>
      <c r="AF25" s="257"/>
      <c r="AH25" s="131"/>
      <c r="AI25" s="255"/>
      <c r="AJ25" s="255"/>
      <c r="AK25" s="255"/>
      <c r="AL25" s="255"/>
      <c r="AM25" s="255"/>
      <c r="AN25" s="248"/>
      <c r="AO25" s="248"/>
      <c r="AP25" s="248"/>
      <c r="AQ25" s="248"/>
    </row>
    <row r="26" s="178" customFormat="true" ht="15" hidden="false" customHeight="true" outlineLevel="0" collapsed="false">
      <c r="B26" s="206" t="s">
        <v>230</v>
      </c>
      <c r="C26" s="207"/>
      <c r="D26" s="220"/>
      <c r="E26" s="209"/>
      <c r="F26" s="210"/>
      <c r="G26" s="211" t="n">
        <v>0</v>
      </c>
      <c r="H26" s="212" t="n">
        <f aca="false">((F26-(F26*G26%))/I26)*J26</f>
        <v>0</v>
      </c>
      <c r="I26" s="213" t="n">
        <f aca="false">F9</f>
        <v>100</v>
      </c>
      <c r="J26" s="198" t="n">
        <f aca="false">N9</f>
        <v>500</v>
      </c>
      <c r="K26" s="214" t="n">
        <f aca="false">ROUNDUP(IF(H26=0,0,H26/(100-G26)*100),1)</f>
        <v>0</v>
      </c>
      <c r="L26" s="131" t="n">
        <v>15</v>
      </c>
      <c r="M26" s="216"/>
      <c r="N26" s="217"/>
      <c r="O26" s="217"/>
      <c r="P26" s="217"/>
      <c r="Q26" s="217"/>
      <c r="R26" s="217"/>
      <c r="S26" s="217"/>
      <c r="T26" s="217"/>
      <c r="U26" s="217"/>
      <c r="V26" s="218"/>
      <c r="W26" s="129"/>
      <c r="X26" s="256"/>
      <c r="Y26" s="256"/>
      <c r="Z26" s="256"/>
      <c r="AA26" s="256"/>
      <c r="AB26" s="256"/>
      <c r="AC26" s="257"/>
      <c r="AD26" s="257"/>
      <c r="AE26" s="257"/>
      <c r="AF26" s="257"/>
      <c r="AH26" s="131"/>
      <c r="AI26" s="255" t="s">
        <v>231</v>
      </c>
      <c r="AJ26" s="255"/>
      <c r="AK26" s="255"/>
      <c r="AL26" s="255"/>
      <c r="AM26" s="255"/>
      <c r="AN26" s="248" t="s">
        <v>232</v>
      </c>
      <c r="AO26" s="248"/>
      <c r="AP26" s="248"/>
      <c r="AQ26" s="248"/>
    </row>
    <row r="27" s="178" customFormat="true" ht="15" hidden="false" customHeight="true" outlineLevel="0" collapsed="false">
      <c r="B27" s="206" t="s">
        <v>233</v>
      </c>
      <c r="C27" s="207"/>
      <c r="D27" s="220"/>
      <c r="E27" s="209"/>
      <c r="F27" s="210"/>
      <c r="G27" s="211" t="n">
        <v>0</v>
      </c>
      <c r="H27" s="212" t="n">
        <f aca="false">((F27-(F27*G27%))/I27)*J27</f>
        <v>0</v>
      </c>
      <c r="I27" s="213" t="n">
        <f aca="false">F9</f>
        <v>100</v>
      </c>
      <c r="J27" s="198" t="n">
        <f aca="false">N9</f>
        <v>500</v>
      </c>
      <c r="K27" s="214" t="n">
        <f aca="false">ROUNDUP(IF(H27=0,0,H27/(100-G27)*100),1)</f>
        <v>0</v>
      </c>
      <c r="L27" s="131" t="n">
        <v>16</v>
      </c>
      <c r="M27" s="216"/>
      <c r="N27" s="217"/>
      <c r="O27" s="217"/>
      <c r="P27" s="217"/>
      <c r="Q27" s="217"/>
      <c r="R27" s="217"/>
      <c r="S27" s="217"/>
      <c r="T27" s="217"/>
      <c r="U27" s="217"/>
      <c r="V27" s="218"/>
      <c r="W27" s="129"/>
      <c r="X27" s="256" t="s">
        <v>231</v>
      </c>
      <c r="Y27" s="256"/>
      <c r="Z27" s="256"/>
      <c r="AA27" s="256"/>
      <c r="AB27" s="256"/>
      <c r="AC27" s="257" t="s">
        <v>232</v>
      </c>
      <c r="AD27" s="257"/>
      <c r="AE27" s="257"/>
      <c r="AF27" s="257"/>
      <c r="AH27" s="131"/>
      <c r="AI27" s="255"/>
      <c r="AJ27" s="255"/>
      <c r="AK27" s="255"/>
      <c r="AL27" s="255"/>
      <c r="AM27" s="255"/>
      <c r="AN27" s="248"/>
      <c r="AO27" s="248"/>
      <c r="AP27" s="248"/>
      <c r="AQ27" s="248"/>
    </row>
    <row r="28" s="178" customFormat="true" ht="15" hidden="false" customHeight="true" outlineLevel="0" collapsed="false">
      <c r="B28" s="206" t="s">
        <v>234</v>
      </c>
      <c r="C28" s="207"/>
      <c r="D28" s="220"/>
      <c r="E28" s="209"/>
      <c r="F28" s="210"/>
      <c r="G28" s="211" t="n">
        <v>0</v>
      </c>
      <c r="H28" s="212" t="n">
        <f aca="false">((F28-(F28*G28%))/I28)*J28</f>
        <v>0</v>
      </c>
      <c r="I28" s="213" t="n">
        <f aca="false">F9</f>
        <v>100</v>
      </c>
      <c r="J28" s="198" t="n">
        <f aca="false">N9</f>
        <v>500</v>
      </c>
      <c r="K28" s="214" t="n">
        <f aca="false">ROUNDUP(IF(H28=0,0,H28/(100-G28)*100),1)</f>
        <v>0</v>
      </c>
      <c r="L28" s="131" t="n">
        <v>17</v>
      </c>
      <c r="M28" s="216"/>
      <c r="N28" s="217"/>
      <c r="O28" s="217"/>
      <c r="P28" s="217"/>
      <c r="Q28" s="217"/>
      <c r="R28" s="217"/>
      <c r="S28" s="217"/>
      <c r="T28" s="217"/>
      <c r="U28" s="217"/>
      <c r="V28" s="218"/>
      <c r="W28" s="129"/>
      <c r="X28" s="258" t="s">
        <v>235</v>
      </c>
      <c r="Y28" s="258"/>
      <c r="Z28" s="258"/>
      <c r="AA28" s="258"/>
      <c r="AB28" s="258"/>
      <c r="AC28" s="258"/>
      <c r="AD28" s="258"/>
      <c r="AE28" s="258"/>
      <c r="AF28" s="258"/>
      <c r="AH28" s="131"/>
      <c r="AI28" s="258" t="s">
        <v>114</v>
      </c>
      <c r="AJ28" s="258"/>
      <c r="AK28" s="258"/>
      <c r="AL28" s="258"/>
      <c r="AM28" s="258"/>
      <c r="AN28" s="258"/>
      <c r="AO28" s="258"/>
      <c r="AP28" s="258"/>
      <c r="AQ28" s="258"/>
    </row>
    <row r="29" s="178" customFormat="true" ht="15" hidden="false" customHeight="true" outlineLevel="0" collapsed="false">
      <c r="B29" s="206" t="s">
        <v>236</v>
      </c>
      <c r="C29" s="207"/>
      <c r="D29" s="220"/>
      <c r="E29" s="209"/>
      <c r="F29" s="210"/>
      <c r="G29" s="211" t="n">
        <v>0</v>
      </c>
      <c r="H29" s="212" t="n">
        <f aca="false">((F29-(F29*G29%))/I29)*J29</f>
        <v>0</v>
      </c>
      <c r="I29" s="213" t="n">
        <f aca="false">F9</f>
        <v>100</v>
      </c>
      <c r="J29" s="198" t="n">
        <f aca="false">N9</f>
        <v>500</v>
      </c>
      <c r="K29" s="214" t="n">
        <f aca="false">ROUNDUP(IF(H29=0,0,H29/(100-G29)*100),1)</f>
        <v>0</v>
      </c>
      <c r="L29" s="131" t="n">
        <v>18</v>
      </c>
      <c r="M29" s="216"/>
      <c r="N29" s="217"/>
      <c r="O29" s="217"/>
      <c r="P29" s="217"/>
      <c r="Q29" s="217"/>
      <c r="R29" s="217"/>
      <c r="S29" s="217"/>
      <c r="T29" s="217"/>
      <c r="U29" s="217"/>
      <c r="V29" s="218"/>
      <c r="W29" s="129"/>
      <c r="X29" s="259" t="s">
        <v>237</v>
      </c>
      <c r="Y29" s="259"/>
      <c r="Z29" s="259"/>
      <c r="AA29" s="259"/>
      <c r="AB29" s="259"/>
      <c r="AC29" s="259"/>
      <c r="AD29" s="259"/>
      <c r="AE29" s="259"/>
      <c r="AF29" s="259"/>
      <c r="AH29" s="131"/>
      <c r="AI29" s="259" t="s">
        <v>238</v>
      </c>
      <c r="AJ29" s="259"/>
      <c r="AK29" s="259"/>
      <c r="AL29" s="259"/>
      <c r="AM29" s="259"/>
      <c r="AN29" s="259"/>
      <c r="AO29" s="259"/>
      <c r="AP29" s="259"/>
      <c r="AQ29" s="259"/>
    </row>
    <row r="30" s="178" customFormat="true" ht="15" hidden="false" customHeight="true" outlineLevel="0" collapsed="false">
      <c r="B30" s="206" t="s">
        <v>239</v>
      </c>
      <c r="C30" s="207"/>
      <c r="D30" s="220"/>
      <c r="E30" s="209"/>
      <c r="F30" s="210"/>
      <c r="G30" s="211" t="n">
        <v>0</v>
      </c>
      <c r="H30" s="212" t="n">
        <f aca="false">((F30-(F30*G30%))/I30)*J30</f>
        <v>0</v>
      </c>
      <c r="I30" s="213" t="n">
        <f aca="false">F9</f>
        <v>100</v>
      </c>
      <c r="J30" s="198" t="n">
        <f aca="false">N9</f>
        <v>500</v>
      </c>
      <c r="K30" s="214" t="n">
        <f aca="false">ROUNDUP(IF(H30=0,0,H30/(100-G30)*100),1)</f>
        <v>0</v>
      </c>
      <c r="L30" s="131" t="n">
        <v>19</v>
      </c>
      <c r="M30" s="216"/>
      <c r="N30" s="217"/>
      <c r="O30" s="217"/>
      <c r="P30" s="217"/>
      <c r="Q30" s="217"/>
      <c r="R30" s="217"/>
      <c r="S30" s="217"/>
      <c r="T30" s="217"/>
      <c r="U30" s="217"/>
      <c r="V30" s="218"/>
      <c r="W30" s="129"/>
      <c r="X30" s="259"/>
      <c r="Y30" s="259"/>
      <c r="Z30" s="259"/>
      <c r="AA30" s="259"/>
      <c r="AB30" s="259"/>
      <c r="AC30" s="259"/>
      <c r="AD30" s="259"/>
      <c r="AE30" s="259"/>
      <c r="AF30" s="259"/>
      <c r="AH30" s="131"/>
      <c r="AI30" s="259"/>
      <c r="AJ30" s="259"/>
      <c r="AK30" s="259"/>
      <c r="AL30" s="259"/>
      <c r="AM30" s="259"/>
      <c r="AN30" s="259"/>
      <c r="AO30" s="259"/>
      <c r="AP30" s="259"/>
      <c r="AQ30" s="259"/>
    </row>
    <row r="31" s="178" customFormat="true" ht="15" hidden="false" customHeight="true" outlineLevel="0" collapsed="false">
      <c r="B31" s="206" t="s">
        <v>240</v>
      </c>
      <c r="C31" s="207"/>
      <c r="D31" s="220"/>
      <c r="E31" s="209"/>
      <c r="F31" s="210"/>
      <c r="G31" s="211" t="n">
        <v>0</v>
      </c>
      <c r="H31" s="212" t="n">
        <f aca="false">((F31-(F31*G31%))/I31)*J31</f>
        <v>0</v>
      </c>
      <c r="I31" s="213" t="n">
        <f aca="false">F9</f>
        <v>100</v>
      </c>
      <c r="J31" s="198" t="n">
        <f aca="false">N9</f>
        <v>500</v>
      </c>
      <c r="K31" s="214" t="n">
        <f aca="false">ROUNDUP(IF(H31=0,0,H31/(100-G31)*100),1)</f>
        <v>0</v>
      </c>
      <c r="L31" s="131" t="n">
        <v>20</v>
      </c>
      <c r="M31" s="216"/>
      <c r="N31" s="217"/>
      <c r="O31" s="217"/>
      <c r="P31" s="217"/>
      <c r="Q31" s="217"/>
      <c r="R31" s="217"/>
      <c r="S31" s="217"/>
      <c r="T31" s="217"/>
      <c r="U31" s="217"/>
      <c r="V31" s="218"/>
      <c r="W31" s="129"/>
      <c r="X31" s="124"/>
      <c r="Y31" s="124"/>
      <c r="Z31" s="124"/>
      <c r="AA31" s="124"/>
      <c r="AB31" s="124"/>
      <c r="AC31" s="124"/>
      <c r="AD31" s="124"/>
      <c r="AE31" s="124"/>
      <c r="AF31" s="124"/>
      <c r="AH31" s="131"/>
      <c r="AI31" s="260" t="s">
        <v>192</v>
      </c>
      <c r="AJ31" s="260"/>
      <c r="AK31" s="260"/>
      <c r="AL31" s="260"/>
      <c r="AM31" s="260"/>
      <c r="AN31" s="260"/>
      <c r="AO31" s="260"/>
      <c r="AP31" s="260"/>
      <c r="AQ31" s="260"/>
    </row>
    <row r="32" s="178" customFormat="true" ht="15" hidden="false" customHeight="true" outlineLevel="0" collapsed="false">
      <c r="B32" s="206" t="s">
        <v>241</v>
      </c>
      <c r="C32" s="207"/>
      <c r="D32" s="220"/>
      <c r="E32" s="209"/>
      <c r="F32" s="210"/>
      <c r="G32" s="211" t="n">
        <v>0</v>
      </c>
      <c r="H32" s="212" t="n">
        <f aca="false">((F32-(F32*G32%))/I32)*J32</f>
        <v>0</v>
      </c>
      <c r="I32" s="213" t="n">
        <f aca="false">F9</f>
        <v>100</v>
      </c>
      <c r="J32" s="198" t="n">
        <f aca="false">N9</f>
        <v>500</v>
      </c>
      <c r="K32" s="214" t="n">
        <f aca="false">ROUNDUP(IF(H32=0,0,H32/(100-G32)*100),1)</f>
        <v>0</v>
      </c>
      <c r="L32" s="131" t="n">
        <v>21</v>
      </c>
      <c r="M32" s="216"/>
      <c r="N32" s="217"/>
      <c r="O32" s="217"/>
      <c r="P32" s="217"/>
      <c r="Q32" s="217"/>
      <c r="R32" s="217"/>
      <c r="S32" s="217"/>
      <c r="T32" s="217"/>
      <c r="U32" s="217"/>
      <c r="V32" s="218"/>
      <c r="W32" s="129"/>
      <c r="X32" s="124"/>
      <c r="Y32" s="124"/>
      <c r="Z32" s="124"/>
      <c r="AA32" s="124"/>
      <c r="AB32" s="124"/>
      <c r="AC32" s="124"/>
      <c r="AD32" s="124"/>
      <c r="AE32" s="124"/>
      <c r="AF32" s="124"/>
      <c r="AH32" s="131"/>
      <c r="AI32" s="261" t="s">
        <v>112</v>
      </c>
      <c r="AJ32" s="224" t="s">
        <v>218</v>
      </c>
      <c r="AK32" s="262" t="s">
        <v>108</v>
      </c>
      <c r="AL32" s="262"/>
      <c r="AM32" s="226" t="s">
        <v>224</v>
      </c>
      <c r="AN32" s="226"/>
      <c r="AO32" s="226"/>
      <c r="AP32" s="226"/>
      <c r="AQ32" s="226"/>
    </row>
    <row r="33" s="178" customFormat="true" ht="15" hidden="false" customHeight="true" outlineLevel="0" collapsed="false">
      <c r="B33" s="206" t="s">
        <v>242</v>
      </c>
      <c r="C33" s="207"/>
      <c r="D33" s="220"/>
      <c r="E33" s="209"/>
      <c r="F33" s="210"/>
      <c r="G33" s="211" t="n">
        <v>0</v>
      </c>
      <c r="H33" s="212" t="n">
        <f aca="false">((F33-(F33*G33%))/I33)*J33</f>
        <v>0</v>
      </c>
      <c r="I33" s="213" t="n">
        <f aca="false">F9</f>
        <v>100</v>
      </c>
      <c r="J33" s="198" t="n">
        <f aca="false">N9</f>
        <v>500</v>
      </c>
      <c r="K33" s="214" t="n">
        <f aca="false">ROUNDUP(IF(H33=0,0,H33/(100-G33)*100),1)</f>
        <v>0</v>
      </c>
      <c r="L33" s="131" t="n">
        <v>22</v>
      </c>
      <c r="M33" s="216"/>
      <c r="N33" s="217"/>
      <c r="O33" s="217"/>
      <c r="P33" s="217"/>
      <c r="Q33" s="217"/>
      <c r="R33" s="217"/>
      <c r="S33" s="217"/>
      <c r="T33" s="217"/>
      <c r="U33" s="217"/>
      <c r="V33" s="218"/>
      <c r="W33" s="129"/>
      <c r="X33" s="124"/>
      <c r="Y33" s="124"/>
      <c r="Z33" s="124"/>
      <c r="AA33" s="124"/>
      <c r="AB33" s="124"/>
      <c r="AC33" s="124"/>
      <c r="AD33" s="124"/>
      <c r="AE33" s="124"/>
      <c r="AF33" s="124"/>
      <c r="AH33" s="131"/>
      <c r="AI33" s="261" t="s">
        <v>113</v>
      </c>
      <c r="AJ33" s="224" t="s">
        <v>222</v>
      </c>
      <c r="AK33" s="263" t="s">
        <v>243</v>
      </c>
      <c r="AL33" s="263"/>
      <c r="AM33" s="263"/>
      <c r="AN33" s="263"/>
      <c r="AO33" s="263"/>
      <c r="AP33" s="263"/>
      <c r="AQ33" s="263"/>
    </row>
    <row r="34" s="178" customFormat="true" ht="15" hidden="false" customHeight="true" outlineLevel="0" collapsed="false">
      <c r="B34" s="206" t="s">
        <v>244</v>
      </c>
      <c r="C34" s="207"/>
      <c r="D34" s="220"/>
      <c r="E34" s="209"/>
      <c r="F34" s="210"/>
      <c r="G34" s="211" t="n">
        <v>0</v>
      </c>
      <c r="H34" s="212" t="n">
        <f aca="false">((F34-(F34*G34%))/I34)*J34</f>
        <v>0</v>
      </c>
      <c r="I34" s="213" t="n">
        <f aca="false">F9</f>
        <v>100</v>
      </c>
      <c r="J34" s="198" t="n">
        <f aca="false">N9</f>
        <v>500</v>
      </c>
      <c r="K34" s="214" t="n">
        <f aca="false">ROUNDUP(IF(H34=0,0,H34/(100-G34)*100),1)</f>
        <v>0</v>
      </c>
      <c r="L34" s="131" t="n">
        <v>23</v>
      </c>
      <c r="M34" s="216"/>
      <c r="N34" s="217"/>
      <c r="O34" s="217"/>
      <c r="P34" s="217"/>
      <c r="Q34" s="217"/>
      <c r="R34" s="217"/>
      <c r="S34" s="217"/>
      <c r="T34" s="217"/>
      <c r="U34" s="217"/>
      <c r="V34" s="218"/>
      <c r="W34" s="129"/>
      <c r="X34" s="124"/>
      <c r="Y34" s="124"/>
      <c r="Z34" s="124"/>
      <c r="AA34" s="124"/>
      <c r="AB34" s="124"/>
      <c r="AC34" s="124"/>
      <c r="AD34" s="124"/>
      <c r="AE34" s="124"/>
      <c r="AF34" s="124"/>
      <c r="AH34" s="131"/>
      <c r="AI34" s="222" t="s">
        <v>187</v>
      </c>
      <c r="AJ34" s="222"/>
      <c r="AK34" s="222"/>
      <c r="AL34" s="222"/>
      <c r="AM34" s="222"/>
      <c r="AN34" s="222"/>
      <c r="AO34" s="222"/>
      <c r="AP34" s="222"/>
      <c r="AQ34" s="222"/>
    </row>
    <row r="35" s="178" customFormat="true" ht="15" hidden="false" customHeight="true" outlineLevel="0" collapsed="false">
      <c r="B35" s="206" t="s">
        <v>245</v>
      </c>
      <c r="C35" s="207"/>
      <c r="D35" s="220"/>
      <c r="E35" s="209"/>
      <c r="F35" s="210"/>
      <c r="G35" s="211" t="n">
        <v>0</v>
      </c>
      <c r="H35" s="212" t="n">
        <f aca="false">((F35-(F35*G35%))/I35)*J35</f>
        <v>0</v>
      </c>
      <c r="I35" s="213" t="n">
        <f aca="false">F9</f>
        <v>100</v>
      </c>
      <c r="J35" s="198" t="n">
        <f aca="false">N9</f>
        <v>500</v>
      </c>
      <c r="K35" s="214" t="n">
        <f aca="false">ROUNDUP(IF(H35=0,0,H35/(100-G35)*100),1)</f>
        <v>0</v>
      </c>
      <c r="L35" s="131" t="n">
        <v>24</v>
      </c>
      <c r="M35" s="216"/>
      <c r="N35" s="217"/>
      <c r="O35" s="217"/>
      <c r="P35" s="217"/>
      <c r="Q35" s="217"/>
      <c r="R35" s="217"/>
      <c r="S35" s="217"/>
      <c r="T35" s="217"/>
      <c r="U35" s="217"/>
      <c r="V35" s="218"/>
      <c r="W35" s="129"/>
      <c r="X35" s="124"/>
      <c r="Y35" s="124"/>
      <c r="Z35" s="124"/>
      <c r="AA35" s="124"/>
      <c r="AB35" s="124"/>
      <c r="AC35" s="124"/>
      <c r="AD35" s="124"/>
      <c r="AE35" s="124"/>
      <c r="AF35" s="124"/>
      <c r="AH35" s="131"/>
      <c r="AI35" s="235" t="s">
        <v>246</v>
      </c>
      <c r="AJ35" s="88" t="s">
        <v>203</v>
      </c>
      <c r="AK35" s="88"/>
      <c r="AL35" s="88"/>
      <c r="AM35" s="88"/>
      <c r="AN35" s="88"/>
      <c r="AO35" s="88"/>
      <c r="AP35" s="88"/>
      <c r="AQ35" s="264"/>
    </row>
    <row r="36" s="178" customFormat="true" ht="15" hidden="false" customHeight="true" outlineLevel="0" collapsed="false">
      <c r="B36" s="206" t="s">
        <v>247</v>
      </c>
      <c r="C36" s="207"/>
      <c r="D36" s="220"/>
      <c r="E36" s="209"/>
      <c r="F36" s="210"/>
      <c r="G36" s="211" t="n">
        <v>0</v>
      </c>
      <c r="H36" s="212" t="n">
        <f aca="false">((F36-(F36*G36%))/I36)*J36</f>
        <v>0</v>
      </c>
      <c r="I36" s="213" t="n">
        <f aca="false">F9</f>
        <v>100</v>
      </c>
      <c r="J36" s="198" t="n">
        <f aca="false">N9</f>
        <v>500</v>
      </c>
      <c r="K36" s="214" t="n">
        <f aca="false">ROUNDUP(IF(H36=0,0,H36/(100-G36)*100),1)</f>
        <v>0</v>
      </c>
      <c r="L36" s="131" t="n">
        <v>25</v>
      </c>
      <c r="M36" s="216"/>
      <c r="N36" s="217"/>
      <c r="O36" s="217"/>
      <c r="P36" s="217"/>
      <c r="Q36" s="217"/>
      <c r="R36" s="217"/>
      <c r="S36" s="217"/>
      <c r="T36" s="217"/>
      <c r="U36" s="217"/>
      <c r="V36" s="218"/>
      <c r="W36" s="129"/>
      <c r="X36" s="124"/>
      <c r="Y36" s="124"/>
      <c r="Z36" s="124"/>
      <c r="AA36" s="124"/>
      <c r="AB36" s="124"/>
      <c r="AC36" s="124"/>
      <c r="AD36" s="124"/>
      <c r="AE36" s="124"/>
      <c r="AF36" s="124"/>
      <c r="AH36" s="131"/>
      <c r="AI36" s="235"/>
      <c r="AJ36" s="233" t="s">
        <v>199</v>
      </c>
      <c r="AK36" s="233" t="s">
        <v>200</v>
      </c>
      <c r="AL36" s="233"/>
      <c r="AM36" s="265" t="s">
        <v>207</v>
      </c>
      <c r="AN36" s="190"/>
      <c r="AO36" s="190"/>
      <c r="AP36" s="190"/>
      <c r="AQ36" s="264"/>
    </row>
    <row r="37" s="178" customFormat="true" ht="15" hidden="false" customHeight="true" outlineLevel="0" collapsed="false">
      <c r="B37" s="206" t="s">
        <v>248</v>
      </c>
      <c r="C37" s="207"/>
      <c r="D37" s="220"/>
      <c r="E37" s="209"/>
      <c r="F37" s="210"/>
      <c r="G37" s="211" t="n">
        <v>0</v>
      </c>
      <c r="H37" s="212" t="n">
        <f aca="false">((F37-(F37*G37%))/I37)*J37</f>
        <v>0</v>
      </c>
      <c r="I37" s="213" t="n">
        <f aca="false">F9</f>
        <v>100</v>
      </c>
      <c r="J37" s="198" t="n">
        <f aca="false">N9</f>
        <v>500</v>
      </c>
      <c r="K37" s="214" t="n">
        <f aca="false">ROUNDUP(IF(H37=0,0,H37/(100-G37)*100),1)</f>
        <v>0</v>
      </c>
      <c r="L37" s="131" t="n">
        <v>26</v>
      </c>
      <c r="M37" s="216"/>
      <c r="N37" s="217"/>
      <c r="O37" s="217"/>
      <c r="P37" s="217"/>
      <c r="Q37" s="217"/>
      <c r="R37" s="217"/>
      <c r="S37" s="217"/>
      <c r="T37" s="217"/>
      <c r="U37" s="217"/>
      <c r="V37" s="218"/>
      <c r="W37" s="129"/>
      <c r="X37" s="124"/>
      <c r="Y37" s="124"/>
      <c r="Z37" s="124"/>
      <c r="AA37" s="124"/>
      <c r="AB37" s="124"/>
      <c r="AC37" s="124"/>
      <c r="AD37" s="124"/>
      <c r="AE37" s="124"/>
      <c r="AF37" s="124"/>
      <c r="AH37" s="131"/>
      <c r="AI37" s="241"/>
      <c r="AJ37" s="233"/>
      <c r="AK37" s="233"/>
      <c r="AL37" s="233"/>
      <c r="AM37" s="231"/>
      <c r="AN37" s="231"/>
      <c r="AO37" s="231"/>
      <c r="AP37" s="231"/>
      <c r="AQ37" s="231"/>
    </row>
    <row r="38" s="178" customFormat="true" ht="12.75" hidden="false" customHeight="true" outlineLevel="0" collapsed="false">
      <c r="B38" s="266"/>
      <c r="C38" s="267"/>
      <c r="D38" s="268"/>
      <c r="E38" s="269" t="s">
        <v>249</v>
      </c>
      <c r="F38" s="270" t="n">
        <f aca="false">N9</f>
        <v>500</v>
      </c>
      <c r="G38" s="271" t="s">
        <v>250</v>
      </c>
      <c r="H38" s="272" t="s">
        <v>251</v>
      </c>
      <c r="I38" s="272"/>
      <c r="J38" s="272"/>
      <c r="K38" s="272"/>
      <c r="L38" s="131" t="n">
        <v>27</v>
      </c>
      <c r="M38" s="216"/>
      <c r="N38" s="217"/>
      <c r="O38" s="217"/>
      <c r="P38" s="217"/>
      <c r="Q38" s="217"/>
      <c r="R38" s="217"/>
      <c r="S38" s="217"/>
      <c r="T38" s="217"/>
      <c r="U38" s="217"/>
      <c r="V38" s="218"/>
      <c r="W38" s="129"/>
      <c r="X38" s="124"/>
      <c r="Y38" s="124"/>
      <c r="Z38" s="124"/>
      <c r="AA38" s="124"/>
      <c r="AB38" s="124"/>
      <c r="AC38" s="124"/>
      <c r="AD38" s="124"/>
      <c r="AE38" s="124"/>
      <c r="AF38" s="124"/>
      <c r="AH38" s="131"/>
      <c r="AI38" s="237" t="s">
        <v>206</v>
      </c>
      <c r="AJ38" s="238" t="n">
        <v>52</v>
      </c>
      <c r="AK38" s="239" t="n">
        <v>8</v>
      </c>
      <c r="AL38" s="239"/>
      <c r="AM38" s="231"/>
      <c r="AN38" s="231"/>
      <c r="AO38" s="231"/>
      <c r="AP38" s="231"/>
      <c r="AQ38" s="231"/>
    </row>
    <row r="39" s="178" customFormat="true" ht="12.75" hidden="false" customHeight="true" outlineLevel="0" collapsed="false">
      <c r="B39" s="273" t="s">
        <v>252</v>
      </c>
      <c r="C39" s="274"/>
      <c r="D39" s="275" t="s">
        <v>253</v>
      </c>
      <c r="E39" s="276" t="n">
        <v>100</v>
      </c>
      <c r="G39" s="271"/>
      <c r="H39" s="277" t="s">
        <v>254</v>
      </c>
      <c r="I39" s="277"/>
      <c r="J39" s="278"/>
      <c r="K39" s="279" t="s">
        <v>255</v>
      </c>
      <c r="L39" s="131" t="n">
        <v>28</v>
      </c>
      <c r="M39" s="216"/>
      <c r="N39" s="217"/>
      <c r="O39" s="217"/>
      <c r="P39" s="217"/>
      <c r="Q39" s="217"/>
      <c r="R39" s="217"/>
      <c r="S39" s="217"/>
      <c r="T39" s="217"/>
      <c r="U39" s="217"/>
      <c r="V39" s="218"/>
      <c r="W39" s="129"/>
      <c r="X39" s="124"/>
      <c r="Y39" s="124"/>
      <c r="Z39" s="124"/>
      <c r="AA39" s="124"/>
      <c r="AB39" s="124"/>
      <c r="AC39" s="124"/>
      <c r="AD39" s="124"/>
      <c r="AE39" s="124"/>
      <c r="AF39" s="124"/>
      <c r="AH39" s="131"/>
      <c r="AI39" s="237"/>
      <c r="AJ39" s="238"/>
      <c r="AK39" s="239"/>
      <c r="AL39" s="239"/>
      <c r="AM39" s="231"/>
      <c r="AN39" s="231"/>
      <c r="AO39" s="231"/>
      <c r="AP39" s="231"/>
      <c r="AQ39" s="231"/>
    </row>
    <row r="40" s="178" customFormat="true" ht="15" hidden="false" customHeight="true" outlineLevel="0" collapsed="false">
      <c r="B40" s="280"/>
      <c r="C40" s="280"/>
      <c r="D40" s="281" t="s">
        <v>256</v>
      </c>
      <c r="E40" s="282" t="n">
        <v>0.5</v>
      </c>
      <c r="F40" s="283" t="n">
        <f aca="false">(E40/E39)*F38</f>
        <v>2.5</v>
      </c>
      <c r="G40" s="284" t="n">
        <v>120</v>
      </c>
      <c r="H40" s="285" t="s">
        <v>257</v>
      </c>
      <c r="I40" s="286"/>
      <c r="J40" s="286"/>
      <c r="K40" s="287"/>
      <c r="L40" s="131" t="n">
        <v>29</v>
      </c>
      <c r="M40" s="216"/>
      <c r="N40" s="217"/>
      <c r="O40" s="217"/>
      <c r="P40" s="217"/>
      <c r="Q40" s="217"/>
      <c r="R40" s="217"/>
      <c r="S40" s="217"/>
      <c r="T40" s="217"/>
      <c r="U40" s="217"/>
      <c r="V40" s="218"/>
      <c r="W40" s="129"/>
      <c r="X40" s="124"/>
      <c r="Y40" s="124"/>
      <c r="Z40" s="124"/>
      <c r="AA40" s="124"/>
      <c r="AB40" s="124"/>
      <c r="AC40" s="124"/>
      <c r="AD40" s="124"/>
      <c r="AE40" s="124"/>
      <c r="AF40" s="124"/>
      <c r="AH40" s="131"/>
      <c r="AI40" s="242" t="s">
        <v>212</v>
      </c>
      <c r="AJ40" s="243" t="n">
        <v>0.4375</v>
      </c>
      <c r="AK40" s="244" t="n">
        <v>0.489583333333333</v>
      </c>
      <c r="AL40" s="244"/>
      <c r="AM40" s="231"/>
      <c r="AN40" s="231"/>
      <c r="AO40" s="231"/>
      <c r="AP40" s="231"/>
      <c r="AQ40" s="231"/>
    </row>
    <row r="41" s="178" customFormat="true" ht="12" hidden="false" customHeight="true" outlineLevel="0" collapsed="false">
      <c r="B41" s="280"/>
      <c r="C41" s="280"/>
      <c r="D41" s="281" t="s">
        <v>258</v>
      </c>
      <c r="E41" s="282" t="n">
        <v>0</v>
      </c>
      <c r="F41" s="283" t="n">
        <f aca="false">(E41/E39)*F38</f>
        <v>0</v>
      </c>
      <c r="G41" s="288"/>
      <c r="H41" s="289"/>
      <c r="I41" s="289"/>
      <c r="J41" s="289"/>
      <c r="K41" s="290"/>
      <c r="L41" s="131" t="n">
        <v>30</v>
      </c>
      <c r="M41" s="216"/>
      <c r="N41" s="217"/>
      <c r="O41" s="217"/>
      <c r="P41" s="217"/>
      <c r="Q41" s="217"/>
      <c r="R41" s="217"/>
      <c r="S41" s="217"/>
      <c r="T41" s="217"/>
      <c r="U41" s="217"/>
      <c r="V41" s="218"/>
      <c r="W41" s="129"/>
      <c r="X41" s="124"/>
      <c r="Y41" s="124"/>
      <c r="Z41" s="124"/>
      <c r="AA41" s="124"/>
      <c r="AB41" s="124"/>
      <c r="AC41" s="124"/>
      <c r="AD41" s="124"/>
      <c r="AE41" s="124"/>
      <c r="AF41" s="124"/>
      <c r="AH41" s="131"/>
      <c r="AI41" s="242"/>
      <c r="AJ41" s="243"/>
      <c r="AK41" s="244"/>
      <c r="AL41" s="244"/>
      <c r="AM41" s="231"/>
      <c r="AN41" s="231"/>
      <c r="AO41" s="231"/>
      <c r="AP41" s="231"/>
      <c r="AQ41" s="231"/>
    </row>
    <row r="42" s="178" customFormat="true" ht="12" hidden="false" customHeight="true" outlineLevel="0" collapsed="false">
      <c r="B42" s="291"/>
      <c r="C42" s="292"/>
      <c r="D42" s="293"/>
      <c r="E42" s="293"/>
      <c r="F42" s="294"/>
      <c r="G42" s="293" t="s">
        <v>259</v>
      </c>
      <c r="H42" s="295"/>
      <c r="I42" s="295"/>
      <c r="J42" s="295"/>
      <c r="K42" s="296"/>
      <c r="L42" s="131" t="n">
        <v>31</v>
      </c>
      <c r="M42" s="216"/>
      <c r="N42" s="217"/>
      <c r="O42" s="217"/>
      <c r="P42" s="217"/>
      <c r="Q42" s="217"/>
      <c r="R42" s="217"/>
      <c r="S42" s="217"/>
      <c r="T42" s="217"/>
      <c r="U42" s="217"/>
      <c r="V42" s="218"/>
      <c r="W42" s="129"/>
      <c r="X42" s="124"/>
      <c r="Y42" s="124"/>
      <c r="Z42" s="124"/>
      <c r="AA42" s="124"/>
      <c r="AB42" s="124"/>
      <c r="AC42" s="124"/>
      <c r="AD42" s="124"/>
      <c r="AE42" s="124"/>
      <c r="AF42" s="124"/>
      <c r="AH42" s="131"/>
      <c r="AI42" s="297" t="s">
        <v>115</v>
      </c>
      <c r="AJ42" s="297"/>
      <c r="AK42" s="297"/>
      <c r="AL42" s="297"/>
      <c r="AM42" s="297"/>
      <c r="AN42" s="298" t="s">
        <v>116</v>
      </c>
      <c r="AO42" s="298"/>
      <c r="AP42" s="298"/>
      <c r="AQ42" s="298"/>
    </row>
    <row r="43" s="178" customFormat="true" ht="12" hidden="false" customHeight="true" outlineLevel="0" collapsed="false">
      <c r="B43" s="291"/>
      <c r="C43" s="292"/>
      <c r="D43" s="281" t="s">
        <v>260</v>
      </c>
      <c r="E43" s="282" t="n">
        <v>0</v>
      </c>
      <c r="F43" s="283" t="n">
        <f aca="false">(E43/E39)*F38</f>
        <v>0</v>
      </c>
      <c r="G43" s="299" t="s">
        <v>261</v>
      </c>
      <c r="H43" s="281" t="s">
        <v>262</v>
      </c>
      <c r="I43" s="292"/>
      <c r="J43" s="292"/>
      <c r="K43" s="300" t="n">
        <f aca="false">F43/2</f>
        <v>0</v>
      </c>
      <c r="L43" s="131" t="n">
        <v>32</v>
      </c>
      <c r="M43" s="216"/>
      <c r="N43" s="217"/>
      <c r="O43" s="217"/>
      <c r="P43" s="217"/>
      <c r="Q43" s="217"/>
      <c r="R43" s="217"/>
      <c r="S43" s="217"/>
      <c r="T43" s="217"/>
      <c r="U43" s="217"/>
      <c r="V43" s="218"/>
      <c r="W43" s="129"/>
      <c r="X43" s="124"/>
      <c r="Y43" s="124"/>
      <c r="Z43" s="124"/>
      <c r="AA43" s="124"/>
      <c r="AB43" s="124"/>
      <c r="AC43" s="124"/>
      <c r="AD43" s="124"/>
      <c r="AE43" s="124"/>
      <c r="AF43" s="124"/>
      <c r="AH43" s="131"/>
      <c r="AI43" s="255" t="s">
        <v>263</v>
      </c>
      <c r="AJ43" s="255"/>
      <c r="AK43" s="255"/>
      <c r="AL43" s="255"/>
      <c r="AM43" s="255"/>
      <c r="AN43" s="248" t="s">
        <v>227</v>
      </c>
      <c r="AO43" s="248"/>
      <c r="AP43" s="248"/>
      <c r="AQ43" s="248"/>
    </row>
    <row r="44" s="178" customFormat="true" ht="12" hidden="false" customHeight="true" outlineLevel="0" collapsed="false">
      <c r="B44" s="291"/>
      <c r="C44" s="292"/>
      <c r="D44" s="281" t="s">
        <v>264</v>
      </c>
      <c r="E44" s="282" t="n">
        <v>4</v>
      </c>
      <c r="F44" s="283" t="n">
        <f aca="false">(E44/E39)*F38</f>
        <v>20</v>
      </c>
      <c r="G44" s="299"/>
      <c r="H44" s="281" t="s">
        <v>262</v>
      </c>
      <c r="I44" s="292"/>
      <c r="J44" s="292"/>
      <c r="K44" s="300" t="n">
        <f aca="false">F44/2</f>
        <v>10</v>
      </c>
      <c r="L44" s="131" t="n">
        <v>33</v>
      </c>
      <c r="M44" s="216"/>
      <c r="N44" s="217"/>
      <c r="O44" s="217"/>
      <c r="P44" s="217"/>
      <c r="Q44" s="217"/>
      <c r="R44" s="217"/>
      <c r="S44" s="217"/>
      <c r="T44" s="217"/>
      <c r="U44" s="217"/>
      <c r="V44" s="218"/>
      <c r="W44" s="129"/>
      <c r="X44" s="124"/>
      <c r="Y44" s="124"/>
      <c r="Z44" s="124"/>
      <c r="AA44" s="124"/>
      <c r="AB44" s="124"/>
      <c r="AC44" s="124"/>
      <c r="AD44" s="124"/>
      <c r="AE44" s="124"/>
      <c r="AF44" s="124"/>
      <c r="AH44" s="131"/>
      <c r="AI44" s="255"/>
      <c r="AJ44" s="255"/>
      <c r="AK44" s="255"/>
      <c r="AL44" s="255"/>
      <c r="AM44" s="255"/>
      <c r="AN44" s="248"/>
      <c r="AO44" s="248"/>
      <c r="AP44" s="248"/>
      <c r="AQ44" s="248"/>
    </row>
    <row r="45" s="178" customFormat="true" ht="12" hidden="false" customHeight="true" outlineLevel="0" collapsed="false">
      <c r="B45" s="291"/>
      <c r="C45" s="292"/>
      <c r="D45" s="281" t="s">
        <v>265</v>
      </c>
      <c r="E45" s="282" t="n">
        <v>0</v>
      </c>
      <c r="F45" s="283" t="n">
        <f aca="false">(E45/E39)*F38</f>
        <v>0</v>
      </c>
      <c r="G45" s="299"/>
      <c r="H45" s="281" t="s">
        <v>262</v>
      </c>
      <c r="I45" s="292"/>
      <c r="J45" s="292"/>
      <c r="K45" s="300" t="n">
        <f aca="false">F45/2</f>
        <v>0</v>
      </c>
      <c r="L45" s="131" t="n">
        <v>34</v>
      </c>
      <c r="M45" s="216"/>
      <c r="N45" s="217"/>
      <c r="O45" s="217"/>
      <c r="P45" s="217"/>
      <c r="Q45" s="217"/>
      <c r="R45" s="217"/>
      <c r="S45" s="217"/>
      <c r="T45" s="217"/>
      <c r="U45" s="217"/>
      <c r="V45" s="218"/>
      <c r="W45" s="129"/>
      <c r="X45" s="124"/>
      <c r="Y45" s="124"/>
      <c r="Z45" s="124"/>
      <c r="AA45" s="124"/>
      <c r="AB45" s="124"/>
      <c r="AC45" s="124"/>
      <c r="AD45" s="124"/>
      <c r="AE45" s="124"/>
      <c r="AF45" s="124"/>
      <c r="AH45" s="131"/>
      <c r="AI45" s="255" t="s">
        <v>231</v>
      </c>
      <c r="AJ45" s="255"/>
      <c r="AK45" s="255"/>
      <c r="AL45" s="255"/>
      <c r="AM45" s="255"/>
      <c r="AN45" s="248" t="s">
        <v>232</v>
      </c>
      <c r="AO45" s="248"/>
      <c r="AP45" s="248"/>
      <c r="AQ45" s="248"/>
    </row>
    <row r="46" s="178" customFormat="true" ht="12" hidden="false" customHeight="true" outlineLevel="0" collapsed="false">
      <c r="B46" s="291"/>
      <c r="C46" s="292"/>
      <c r="D46" s="281" t="s">
        <v>266</v>
      </c>
      <c r="E46" s="282" t="n">
        <v>0</v>
      </c>
      <c r="F46" s="283" t="n">
        <f aca="false">(E46/E39)*F38</f>
        <v>0</v>
      </c>
      <c r="G46" s="299" t="s">
        <v>267</v>
      </c>
      <c r="H46" s="281" t="s">
        <v>268</v>
      </c>
      <c r="I46" s="292"/>
      <c r="J46" s="292"/>
      <c r="K46" s="300" t="n">
        <f aca="false">F46/2</f>
        <v>0</v>
      </c>
      <c r="L46" s="131" t="n">
        <v>35</v>
      </c>
      <c r="M46" s="216"/>
      <c r="N46" s="217"/>
      <c r="O46" s="217"/>
      <c r="P46" s="217"/>
      <c r="Q46" s="217"/>
      <c r="R46" s="217"/>
      <c r="S46" s="217"/>
      <c r="T46" s="217"/>
      <c r="U46" s="217"/>
      <c r="V46" s="218"/>
      <c r="W46" s="129"/>
      <c r="X46" s="124"/>
      <c r="Y46" s="124"/>
      <c r="Z46" s="124"/>
      <c r="AA46" s="124"/>
      <c r="AB46" s="124"/>
      <c r="AC46" s="124"/>
      <c r="AD46" s="124"/>
      <c r="AE46" s="124"/>
      <c r="AF46" s="124"/>
      <c r="AH46" s="131"/>
      <c r="AI46" s="255"/>
      <c r="AJ46" s="255"/>
      <c r="AK46" s="255"/>
      <c r="AL46" s="255"/>
      <c r="AM46" s="255"/>
      <c r="AN46" s="248"/>
      <c r="AO46" s="248"/>
      <c r="AP46" s="248"/>
      <c r="AQ46" s="248"/>
    </row>
    <row r="47" s="178" customFormat="true" ht="12" hidden="false" customHeight="true" outlineLevel="0" collapsed="false">
      <c r="B47" s="291"/>
      <c r="C47" s="292"/>
      <c r="D47" s="281" t="s">
        <v>269</v>
      </c>
      <c r="E47" s="282" t="n">
        <v>0</v>
      </c>
      <c r="F47" s="283" t="n">
        <f aca="false">(E47/E39)*F38</f>
        <v>0</v>
      </c>
      <c r="G47" s="299" t="s">
        <v>267</v>
      </c>
      <c r="H47" s="281" t="s">
        <v>268</v>
      </c>
      <c r="I47" s="292"/>
      <c r="J47" s="292"/>
      <c r="K47" s="300" t="n">
        <f aca="false">F47/2</f>
        <v>0</v>
      </c>
      <c r="L47" s="131" t="n">
        <v>36</v>
      </c>
      <c r="M47" s="216"/>
      <c r="N47" s="217"/>
      <c r="O47" s="217"/>
      <c r="P47" s="217"/>
      <c r="Q47" s="217"/>
      <c r="R47" s="217"/>
      <c r="S47" s="217"/>
      <c r="T47" s="217"/>
      <c r="U47" s="217"/>
      <c r="V47" s="218"/>
      <c r="W47" s="129"/>
      <c r="X47" s="124"/>
      <c r="Y47" s="124"/>
      <c r="Z47" s="124"/>
      <c r="AA47" s="124"/>
      <c r="AB47" s="124"/>
      <c r="AC47" s="124"/>
      <c r="AD47" s="124"/>
      <c r="AE47" s="124"/>
      <c r="AF47" s="124"/>
      <c r="AH47" s="131"/>
      <c r="AI47" s="301" t="s">
        <v>114</v>
      </c>
      <c r="AJ47" s="301"/>
      <c r="AK47" s="301"/>
      <c r="AL47" s="301"/>
      <c r="AM47" s="301"/>
      <c r="AN47" s="301"/>
      <c r="AO47" s="301"/>
      <c r="AP47" s="301"/>
      <c r="AQ47" s="301"/>
    </row>
    <row r="48" s="178" customFormat="true" ht="13.5" hidden="false" customHeight="true" outlineLevel="0" collapsed="false">
      <c r="B48" s="291"/>
      <c r="C48" s="292"/>
      <c r="D48" s="281" t="s">
        <v>270</v>
      </c>
      <c r="E48" s="282" t="n">
        <v>0</v>
      </c>
      <c r="F48" s="283" t="n">
        <f aca="false">(E48/E39)*F38</f>
        <v>0</v>
      </c>
      <c r="G48" s="299" t="s">
        <v>267</v>
      </c>
      <c r="H48" s="281" t="s">
        <v>268</v>
      </c>
      <c r="I48" s="292"/>
      <c r="J48" s="292"/>
      <c r="K48" s="300" t="n">
        <f aca="false">F48/2</f>
        <v>0</v>
      </c>
      <c r="L48" s="131" t="n">
        <v>37</v>
      </c>
      <c r="M48" s="216"/>
      <c r="N48" s="217"/>
      <c r="O48" s="217"/>
      <c r="P48" s="217"/>
      <c r="Q48" s="217"/>
      <c r="R48" s="217"/>
      <c r="S48" s="217"/>
      <c r="T48" s="302" t="s">
        <v>271</v>
      </c>
      <c r="U48" s="302"/>
      <c r="V48" s="218"/>
      <c r="W48" s="129"/>
      <c r="X48" s="124"/>
      <c r="Y48" s="124"/>
      <c r="Z48" s="124"/>
      <c r="AA48" s="124"/>
      <c r="AB48" s="124"/>
      <c r="AC48" s="124"/>
      <c r="AD48" s="124"/>
      <c r="AE48" s="124"/>
      <c r="AF48" s="124"/>
      <c r="AH48" s="131"/>
      <c r="AI48" s="259" t="s">
        <v>238</v>
      </c>
      <c r="AJ48" s="259"/>
      <c r="AK48" s="259"/>
      <c r="AL48" s="259"/>
      <c r="AM48" s="259"/>
      <c r="AN48" s="259"/>
      <c r="AO48" s="259"/>
      <c r="AP48" s="259"/>
      <c r="AQ48" s="259"/>
    </row>
    <row r="49" s="178" customFormat="true" ht="15" hidden="false" customHeight="true" outlineLevel="0" collapsed="false">
      <c r="B49" s="303" t="s">
        <v>272</v>
      </c>
      <c r="C49" s="304"/>
      <c r="D49" s="304"/>
      <c r="E49" s="304"/>
      <c r="F49" s="304"/>
      <c r="G49" s="304"/>
      <c r="H49" s="304"/>
      <c r="I49" s="304"/>
      <c r="J49" s="304"/>
      <c r="K49" s="305"/>
      <c r="L49" s="306" t="n">
        <v>38</v>
      </c>
      <c r="M49" s="307"/>
      <c r="N49" s="308"/>
      <c r="O49" s="308"/>
      <c r="P49" s="308"/>
      <c r="Q49" s="308"/>
      <c r="R49" s="308"/>
      <c r="S49" s="308"/>
      <c r="T49" s="309" t="s">
        <v>273</v>
      </c>
      <c r="U49" s="310"/>
      <c r="V49" s="218"/>
      <c r="W49" s="129"/>
      <c r="X49" s="124"/>
      <c r="Y49" s="124"/>
      <c r="Z49" s="124"/>
      <c r="AA49" s="124"/>
      <c r="AB49" s="124"/>
      <c r="AC49" s="124"/>
      <c r="AD49" s="124"/>
      <c r="AE49" s="124"/>
      <c r="AF49" s="124"/>
      <c r="AH49" s="131"/>
      <c r="AI49" s="259"/>
      <c r="AJ49" s="259"/>
      <c r="AK49" s="259"/>
      <c r="AL49" s="259"/>
      <c r="AM49" s="259"/>
      <c r="AN49" s="259"/>
      <c r="AO49" s="259"/>
      <c r="AP49" s="259"/>
      <c r="AQ49" s="259"/>
    </row>
    <row r="50" s="178" customFormat="true" ht="9" hidden="false" customHeight="true" outlineLevel="0" collapsed="false">
      <c r="D50" s="190"/>
      <c r="E50" s="190"/>
      <c r="F50" s="190"/>
      <c r="G50" s="190"/>
      <c r="H50" s="190"/>
      <c r="I50" s="190"/>
      <c r="J50" s="190"/>
      <c r="K50" s="190"/>
      <c r="L50" s="190"/>
      <c r="M50" s="311"/>
      <c r="N50" s="312"/>
      <c r="O50" s="313"/>
      <c r="P50" s="313"/>
      <c r="Q50" s="313"/>
      <c r="R50" s="313"/>
      <c r="S50" s="313"/>
      <c r="T50" s="313"/>
      <c r="U50" s="313"/>
      <c r="W50" s="190"/>
      <c r="X50" s="314"/>
      <c r="Y50" s="190"/>
      <c r="Z50" s="315"/>
      <c r="AA50" s="315"/>
      <c r="AB50" s="315"/>
      <c r="AC50" s="315"/>
      <c r="AD50" s="315"/>
      <c r="AE50" s="315"/>
      <c r="AF50" s="315"/>
      <c r="AH50" s="190"/>
      <c r="AI50" s="314"/>
      <c r="AJ50" s="190"/>
      <c r="AK50" s="315"/>
      <c r="AL50" s="315"/>
      <c r="AM50" s="315"/>
      <c r="AN50" s="315"/>
      <c r="AO50" s="315"/>
      <c r="AP50" s="315"/>
      <c r="AQ50" s="315"/>
    </row>
    <row r="51" s="178" customFormat="true" ht="12.75" hidden="false" customHeight="true" outlineLevel="0" collapsed="false">
      <c r="B51" s="316" t="s">
        <v>274</v>
      </c>
      <c r="C51" s="316"/>
      <c r="D51" s="316"/>
      <c r="E51" s="317" t="str">
        <f aca="false">E6</f>
        <v>CUISSON BASSE TEMPÉRATURE</v>
      </c>
      <c r="F51" s="317"/>
      <c r="G51" s="317"/>
      <c r="H51" s="317"/>
      <c r="I51" s="317"/>
      <c r="J51" s="317"/>
      <c r="K51" s="317"/>
      <c r="L51" s="318"/>
      <c r="M51" s="319" t="s">
        <v>275</v>
      </c>
      <c r="N51" s="320" t="n">
        <f aca="false">N9</f>
        <v>500</v>
      </c>
      <c r="O51" s="321" t="str">
        <f aca="false">N11</f>
        <v>Rations </v>
      </c>
      <c r="P51" s="321"/>
      <c r="Q51" s="321"/>
      <c r="R51" s="321"/>
      <c r="S51" s="321"/>
      <c r="T51" s="321"/>
      <c r="U51" s="321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</row>
    <row r="52" customFormat="false" ht="11.1" hidden="false" customHeight="true" outlineLevel="0" collapsed="false">
      <c r="B52" s="316"/>
      <c r="C52" s="316"/>
      <c r="D52" s="316"/>
      <c r="E52" s="317"/>
      <c r="F52" s="317"/>
      <c r="G52" s="317"/>
      <c r="H52" s="317"/>
      <c r="I52" s="317"/>
      <c r="J52" s="317"/>
      <c r="K52" s="317"/>
      <c r="L52" s="322"/>
      <c r="M52" s="319"/>
      <c r="N52" s="320"/>
      <c r="O52" s="321"/>
      <c r="P52" s="321"/>
      <c r="Q52" s="321"/>
      <c r="R52" s="321"/>
      <c r="S52" s="321"/>
      <c r="T52" s="321"/>
      <c r="U52" s="321"/>
    </row>
    <row r="53" s="178" customFormat="true" ht="12.75" hidden="false" customHeight="true" outlineLevel="0" collapsed="false">
      <c r="B53" s="316"/>
      <c r="C53" s="316"/>
      <c r="D53" s="316"/>
      <c r="E53" s="317"/>
      <c r="F53" s="317"/>
      <c r="G53" s="317"/>
      <c r="H53" s="317"/>
      <c r="I53" s="317"/>
      <c r="J53" s="317"/>
      <c r="K53" s="317"/>
      <c r="L53" s="322"/>
      <c r="M53" s="319"/>
      <c r="O53" s="205"/>
      <c r="P53" s="323"/>
      <c r="Q53" s="323"/>
      <c r="R53" s="323"/>
      <c r="S53" s="323"/>
      <c r="T53" s="323"/>
      <c r="U53" s="323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</row>
    <row r="54" s="178" customFormat="true" ht="12.75" hidden="false" customHeight="true" outlineLevel="0" collapsed="false">
      <c r="B54" s="324" t="s">
        <v>276</v>
      </c>
      <c r="C54" s="325"/>
      <c r="D54" s="326"/>
      <c r="E54" s="326"/>
      <c r="F54" s="326"/>
      <c r="G54" s="326"/>
      <c r="H54" s="326"/>
      <c r="I54" s="326"/>
      <c r="J54" s="326"/>
      <c r="K54" s="327"/>
      <c r="L54" s="328"/>
      <c r="M54" s="329"/>
      <c r="N54" s="329"/>
      <c r="O54" s="329"/>
      <c r="P54" s="329"/>
      <c r="Q54" s="329"/>
      <c r="R54" s="329"/>
      <c r="S54" s="329"/>
      <c r="T54" s="329"/>
      <c r="U54" s="329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</row>
    <row r="55" s="178" customFormat="true" ht="12.75" hidden="false" customHeight="true" outlineLevel="0" collapsed="false">
      <c r="B55" s="330" t="s">
        <v>277</v>
      </c>
      <c r="C55" s="331"/>
      <c r="D55" s="331"/>
      <c r="E55" s="331"/>
      <c r="F55" s="331"/>
      <c r="G55" s="331"/>
      <c r="H55" s="331"/>
      <c r="I55" s="331"/>
      <c r="J55" s="331"/>
      <c r="K55" s="332"/>
      <c r="L55" s="333"/>
      <c r="M55" s="329"/>
      <c r="N55" s="329"/>
      <c r="O55" s="329"/>
      <c r="P55" s="329"/>
      <c r="Q55" s="329"/>
      <c r="R55" s="329"/>
      <c r="S55" s="329"/>
      <c r="T55" s="329"/>
      <c r="U55" s="329"/>
      <c r="W55" s="124"/>
      <c r="X55" s="334" t="s">
        <v>74</v>
      </c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</row>
    <row r="56" s="178" customFormat="true" ht="12.75" hidden="false" customHeight="true" outlineLevel="0" collapsed="false">
      <c r="B56" s="330" t="s">
        <v>278</v>
      </c>
      <c r="C56" s="331"/>
      <c r="D56" s="331"/>
      <c r="E56" s="331"/>
      <c r="F56" s="331"/>
      <c r="G56" s="331"/>
      <c r="H56" s="331"/>
      <c r="I56" s="331"/>
      <c r="J56" s="331"/>
      <c r="K56" s="332"/>
      <c r="L56" s="333"/>
      <c r="M56" s="329"/>
      <c r="N56" s="329"/>
      <c r="O56" s="329"/>
      <c r="P56" s="329"/>
      <c r="Q56" s="329"/>
      <c r="R56" s="329"/>
      <c r="S56" s="329"/>
      <c r="T56" s="329"/>
      <c r="U56" s="329"/>
      <c r="W56" s="124"/>
      <c r="X56" s="335" t="s">
        <v>75</v>
      </c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</row>
    <row r="57" s="178" customFormat="true" ht="12.75" hidden="false" customHeight="true" outlineLevel="0" collapsed="false">
      <c r="B57" s="330" t="s">
        <v>279</v>
      </c>
      <c r="C57" s="331"/>
      <c r="D57" s="331"/>
      <c r="E57" s="331"/>
      <c r="F57" s="331"/>
      <c r="G57" s="331"/>
      <c r="H57" s="331"/>
      <c r="I57" s="331"/>
      <c r="J57" s="331"/>
      <c r="K57" s="332"/>
      <c r="L57" s="333"/>
      <c r="M57" s="329"/>
      <c r="N57" s="329"/>
      <c r="O57" s="329"/>
      <c r="P57" s="329"/>
      <c r="Q57" s="329"/>
      <c r="R57" s="329"/>
      <c r="S57" s="329"/>
      <c r="T57" s="329"/>
      <c r="U57" s="329"/>
      <c r="W57" s="124"/>
      <c r="X57" s="335" t="s">
        <v>76</v>
      </c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</row>
    <row r="58" s="178" customFormat="true" ht="12.75" hidden="false" customHeight="true" outlineLevel="0" collapsed="false">
      <c r="B58" s="330" t="s">
        <v>280</v>
      </c>
      <c r="C58" s="331"/>
      <c r="D58" s="331"/>
      <c r="E58" s="331"/>
      <c r="F58" s="331"/>
      <c r="G58" s="331"/>
      <c r="H58" s="331"/>
      <c r="I58" s="331"/>
      <c r="J58" s="331"/>
      <c r="K58" s="332"/>
      <c r="L58" s="333"/>
      <c r="M58" s="329"/>
      <c r="N58" s="329"/>
      <c r="O58" s="329"/>
      <c r="P58" s="329"/>
      <c r="Q58" s="329"/>
      <c r="R58" s="329"/>
      <c r="S58" s="329"/>
      <c r="T58" s="329"/>
      <c r="U58" s="329"/>
      <c r="W58" s="124"/>
      <c r="X58" s="336" t="s">
        <v>77</v>
      </c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</row>
    <row r="59" s="178" customFormat="true" ht="26.25" hidden="false" customHeight="true" outlineLevel="0" collapsed="false">
      <c r="B59" s="330" t="s">
        <v>281</v>
      </c>
      <c r="C59" s="331"/>
      <c r="D59" s="331"/>
      <c r="E59" s="331"/>
      <c r="F59" s="331"/>
      <c r="G59" s="331"/>
      <c r="H59" s="331"/>
      <c r="I59" s="331"/>
      <c r="J59" s="331"/>
      <c r="K59" s="332"/>
      <c r="L59" s="333"/>
      <c r="M59" s="329"/>
      <c r="N59" s="329"/>
      <c r="O59" s="329"/>
      <c r="P59" s="329"/>
      <c r="Q59" s="329"/>
      <c r="R59" s="329"/>
      <c r="S59" s="329"/>
      <c r="T59" s="329"/>
      <c r="U59" s="329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</row>
    <row r="60" s="178" customFormat="true" ht="12.75" hidden="false" customHeight="true" outlineLevel="0" collapsed="false">
      <c r="B60" s="330" t="s">
        <v>282</v>
      </c>
      <c r="C60" s="331"/>
      <c r="D60" s="331"/>
      <c r="E60" s="331"/>
      <c r="F60" s="331"/>
      <c r="G60" s="331"/>
      <c r="H60" s="331"/>
      <c r="I60" s="331"/>
      <c r="J60" s="331"/>
      <c r="K60" s="332"/>
      <c r="L60" s="333"/>
      <c r="M60" s="329"/>
      <c r="N60" s="329"/>
      <c r="O60" s="329"/>
      <c r="P60" s="329"/>
      <c r="Q60" s="329"/>
      <c r="R60" s="329"/>
      <c r="S60" s="329"/>
      <c r="T60" s="329"/>
      <c r="U60" s="329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</row>
    <row r="61" s="178" customFormat="true" ht="12.75" hidden="false" customHeight="true" outlineLevel="0" collapsed="false">
      <c r="B61" s="330" t="s">
        <v>283</v>
      </c>
      <c r="C61" s="331"/>
      <c r="D61" s="331"/>
      <c r="E61" s="331"/>
      <c r="F61" s="331"/>
      <c r="G61" s="331"/>
      <c r="H61" s="331"/>
      <c r="I61" s="331"/>
      <c r="J61" s="331"/>
      <c r="K61" s="332"/>
      <c r="L61" s="333"/>
      <c r="M61" s="329"/>
      <c r="N61" s="329"/>
      <c r="O61" s="329"/>
      <c r="P61" s="329"/>
      <c r="Q61" s="329"/>
      <c r="R61" s="329"/>
      <c r="S61" s="329"/>
      <c r="T61" s="329"/>
      <c r="U61" s="329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</row>
    <row r="62" s="178" customFormat="true" ht="12.75" hidden="false" customHeight="true" outlineLevel="0" collapsed="false">
      <c r="B62" s="330"/>
      <c r="C62" s="331"/>
      <c r="D62" s="331"/>
      <c r="E62" s="331"/>
      <c r="F62" s="331"/>
      <c r="G62" s="331"/>
      <c r="H62" s="331"/>
      <c r="I62" s="331"/>
      <c r="J62" s="331"/>
      <c r="K62" s="332"/>
      <c r="L62" s="333"/>
      <c r="M62" s="329"/>
      <c r="N62" s="329"/>
      <c r="O62" s="329"/>
      <c r="P62" s="329"/>
      <c r="Q62" s="329"/>
      <c r="R62" s="329"/>
      <c r="S62" s="329"/>
      <c r="T62" s="329"/>
      <c r="U62" s="329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</row>
    <row r="63" s="178" customFormat="true" ht="12.75" hidden="false" customHeight="true" outlineLevel="0" collapsed="false">
      <c r="B63" s="337" t="s">
        <v>198</v>
      </c>
      <c r="C63" s="338"/>
      <c r="D63" s="338"/>
      <c r="E63" s="338"/>
      <c r="F63" s="338"/>
      <c r="G63" s="338"/>
      <c r="H63" s="338"/>
      <c r="I63" s="338"/>
      <c r="J63" s="338"/>
      <c r="K63" s="339"/>
      <c r="L63" s="340"/>
      <c r="M63" s="329"/>
      <c r="N63" s="329"/>
      <c r="O63" s="329"/>
      <c r="P63" s="329"/>
      <c r="Q63" s="329"/>
      <c r="R63" s="329"/>
      <c r="S63" s="329"/>
      <c r="T63" s="329"/>
      <c r="U63" s="329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</row>
    <row r="64" s="178" customFormat="true" ht="12.75" hidden="false" customHeight="true" outlineLevel="0" collapsed="false">
      <c r="B64" s="330" t="s">
        <v>284</v>
      </c>
      <c r="C64" s="331"/>
      <c r="D64" s="331"/>
      <c r="E64" s="331"/>
      <c r="F64" s="331"/>
      <c r="G64" s="331"/>
      <c r="H64" s="331"/>
      <c r="I64" s="331"/>
      <c r="J64" s="331"/>
      <c r="K64" s="332"/>
      <c r="L64" s="333"/>
      <c r="M64" s="329"/>
      <c r="N64" s="329"/>
      <c r="O64" s="329"/>
      <c r="P64" s="329"/>
      <c r="Q64" s="329"/>
      <c r="R64" s="329"/>
      <c r="S64" s="329"/>
      <c r="T64" s="329"/>
      <c r="U64" s="329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</row>
    <row r="65" s="178" customFormat="true" ht="12.75" hidden="false" customHeight="true" outlineLevel="0" collapsed="false">
      <c r="B65" s="330" t="s">
        <v>285</v>
      </c>
      <c r="C65" s="331"/>
      <c r="D65" s="331"/>
      <c r="E65" s="331"/>
      <c r="F65" s="331"/>
      <c r="G65" s="331"/>
      <c r="H65" s="331"/>
      <c r="I65" s="331"/>
      <c r="J65" s="331"/>
      <c r="K65" s="332"/>
      <c r="L65" s="333"/>
      <c r="M65" s="329"/>
      <c r="N65" s="329"/>
      <c r="O65" s="329"/>
      <c r="P65" s="329"/>
      <c r="Q65" s="329"/>
      <c r="R65" s="329"/>
      <c r="S65" s="329"/>
      <c r="T65" s="329"/>
      <c r="U65" s="329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</row>
    <row r="66" s="178" customFormat="true" ht="12.75" hidden="false" customHeight="true" outlineLevel="0" collapsed="false">
      <c r="B66" s="330" t="s">
        <v>286</v>
      </c>
      <c r="C66" s="331"/>
      <c r="D66" s="331"/>
      <c r="E66" s="331"/>
      <c r="F66" s="331"/>
      <c r="G66" s="331"/>
      <c r="H66" s="331"/>
      <c r="I66" s="331"/>
      <c r="J66" s="331"/>
      <c r="K66" s="332"/>
      <c r="L66" s="333"/>
      <c r="M66" s="329"/>
      <c r="N66" s="329"/>
      <c r="O66" s="329"/>
      <c r="P66" s="329"/>
      <c r="Q66" s="329"/>
      <c r="R66" s="329"/>
      <c r="S66" s="329"/>
      <c r="T66" s="329"/>
      <c r="U66" s="329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</row>
    <row r="67" s="178" customFormat="true" ht="12.75" hidden="false" customHeight="true" outlineLevel="0" collapsed="false">
      <c r="B67" s="330" t="s">
        <v>287</v>
      </c>
      <c r="C67" s="331"/>
      <c r="D67" s="331"/>
      <c r="E67" s="331"/>
      <c r="F67" s="331"/>
      <c r="G67" s="331"/>
      <c r="H67" s="331"/>
      <c r="I67" s="331"/>
      <c r="J67" s="331"/>
      <c r="K67" s="332"/>
      <c r="L67" s="333"/>
      <c r="M67" s="329"/>
      <c r="N67" s="329"/>
      <c r="O67" s="329"/>
      <c r="P67" s="329"/>
      <c r="Q67" s="329"/>
      <c r="R67" s="329"/>
      <c r="S67" s="329"/>
      <c r="T67" s="329"/>
      <c r="U67" s="329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</row>
    <row r="68" s="178" customFormat="true" ht="12.75" hidden="false" customHeight="true" outlineLevel="0" collapsed="false">
      <c r="B68" s="330"/>
      <c r="C68" s="331"/>
      <c r="D68" s="331"/>
      <c r="E68" s="331"/>
      <c r="F68" s="331"/>
      <c r="G68" s="331"/>
      <c r="H68" s="331"/>
      <c r="I68" s="331"/>
      <c r="J68" s="331"/>
      <c r="K68" s="332"/>
      <c r="L68" s="333"/>
      <c r="M68" s="329"/>
      <c r="N68" s="329"/>
      <c r="O68" s="329"/>
      <c r="P68" s="329"/>
      <c r="Q68" s="329"/>
      <c r="R68" s="329"/>
      <c r="S68" s="329"/>
      <c r="T68" s="329"/>
      <c r="U68" s="329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</row>
    <row r="69" s="178" customFormat="true" ht="12.75" hidden="false" customHeight="true" outlineLevel="0" collapsed="false">
      <c r="B69" s="337" t="s">
        <v>288</v>
      </c>
      <c r="C69" s="338"/>
      <c r="D69" s="338"/>
      <c r="E69" s="338"/>
      <c r="F69" s="338"/>
      <c r="G69" s="338"/>
      <c r="H69" s="338"/>
      <c r="I69" s="338"/>
      <c r="J69" s="338"/>
      <c r="K69" s="339"/>
      <c r="L69" s="340"/>
      <c r="M69" s="329"/>
      <c r="N69" s="329"/>
      <c r="O69" s="329"/>
      <c r="P69" s="329"/>
      <c r="Q69" s="329"/>
      <c r="R69" s="329"/>
      <c r="S69" s="329"/>
      <c r="T69" s="329"/>
      <c r="U69" s="329"/>
      <c r="W69" s="124"/>
      <c r="X69" s="341" t="s">
        <v>73</v>
      </c>
      <c r="Y69" s="342"/>
      <c r="Z69" s="342"/>
      <c r="AA69" s="342"/>
      <c r="AB69" s="342"/>
      <c r="AC69" s="342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</row>
    <row r="70" s="178" customFormat="true" ht="12.75" hidden="false" customHeight="true" outlineLevel="0" collapsed="false">
      <c r="B70" s="330" t="s">
        <v>289</v>
      </c>
      <c r="C70" s="331"/>
      <c r="D70" s="331"/>
      <c r="E70" s="331"/>
      <c r="F70" s="331"/>
      <c r="G70" s="331"/>
      <c r="H70" s="331"/>
      <c r="I70" s="331"/>
      <c r="J70" s="331"/>
      <c r="K70" s="332"/>
      <c r="L70" s="333"/>
      <c r="M70" s="329"/>
      <c r="N70" s="329"/>
      <c r="O70" s="329"/>
      <c r="P70" s="329"/>
      <c r="Q70" s="329"/>
      <c r="R70" s="329"/>
      <c r="S70" s="329"/>
      <c r="T70" s="329"/>
      <c r="U70" s="329"/>
      <c r="W70" s="124"/>
      <c r="X70" s="229" t="s">
        <v>78</v>
      </c>
      <c r="Y70" s="229"/>
      <c r="Z70" s="229"/>
      <c r="AA70" s="229"/>
      <c r="AB70" s="229"/>
      <c r="AC70" s="229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</row>
    <row r="71" s="178" customFormat="true" ht="12.75" hidden="false" customHeight="true" outlineLevel="0" collapsed="false">
      <c r="B71" s="330" t="s">
        <v>290</v>
      </c>
      <c r="C71" s="331"/>
      <c r="D71" s="331"/>
      <c r="E71" s="331"/>
      <c r="F71" s="331"/>
      <c r="G71" s="331"/>
      <c r="H71" s="331"/>
      <c r="I71" s="331"/>
      <c r="J71" s="331"/>
      <c r="K71" s="332"/>
      <c r="L71" s="333"/>
      <c r="M71" s="329"/>
      <c r="N71" s="329"/>
      <c r="O71" s="329"/>
      <c r="P71" s="329"/>
      <c r="Q71" s="329"/>
      <c r="R71" s="329"/>
      <c r="S71" s="329"/>
      <c r="T71" s="329"/>
      <c r="U71" s="329"/>
      <c r="W71" s="343"/>
      <c r="X71" s="229"/>
      <c r="Y71" s="229"/>
      <c r="Z71" s="229"/>
      <c r="AA71" s="229"/>
      <c r="AB71" s="229"/>
      <c r="AC71" s="229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</row>
    <row r="72" s="178" customFormat="true" ht="12.75" hidden="false" customHeight="true" outlineLevel="0" collapsed="false">
      <c r="B72" s="330" t="s">
        <v>291</v>
      </c>
      <c r="C72" s="331"/>
      <c r="D72" s="331"/>
      <c r="E72" s="331"/>
      <c r="F72" s="331"/>
      <c r="G72" s="331"/>
      <c r="H72" s="331"/>
      <c r="I72" s="331"/>
      <c r="J72" s="331"/>
      <c r="K72" s="332"/>
      <c r="L72" s="333"/>
      <c r="M72" s="329"/>
      <c r="N72" s="329"/>
      <c r="O72" s="329"/>
      <c r="P72" s="329"/>
      <c r="Q72" s="329"/>
      <c r="R72" s="329"/>
      <c r="S72" s="329"/>
      <c r="T72" s="329"/>
      <c r="U72" s="329"/>
      <c r="W72" s="343"/>
      <c r="X72" s="229"/>
      <c r="Y72" s="229"/>
      <c r="Z72" s="229"/>
      <c r="AA72" s="229"/>
      <c r="AB72" s="229"/>
      <c r="AC72" s="229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</row>
    <row r="73" s="178" customFormat="true" ht="12.75" hidden="false" customHeight="true" outlineLevel="0" collapsed="false">
      <c r="B73" s="330" t="s">
        <v>292</v>
      </c>
      <c r="C73" s="331"/>
      <c r="D73" s="331"/>
      <c r="E73" s="331"/>
      <c r="F73" s="331"/>
      <c r="G73" s="331"/>
      <c r="H73" s="331"/>
      <c r="I73" s="331"/>
      <c r="J73" s="331"/>
      <c r="K73" s="332"/>
      <c r="L73" s="333"/>
      <c r="M73" s="329"/>
      <c r="N73" s="329"/>
      <c r="O73" s="329"/>
      <c r="P73" s="329"/>
      <c r="Q73" s="329"/>
      <c r="R73" s="329"/>
      <c r="S73" s="329"/>
      <c r="T73" s="329"/>
      <c r="U73" s="329"/>
      <c r="X73" s="344" t="s">
        <v>80</v>
      </c>
      <c r="AA73" s="124"/>
      <c r="AC73" s="344" t="s">
        <v>80</v>
      </c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</row>
    <row r="74" s="178" customFormat="true" ht="12.75" hidden="false" customHeight="true" outlineLevel="0" collapsed="false">
      <c r="B74" s="330" t="s">
        <v>293</v>
      </c>
      <c r="C74" s="331"/>
      <c r="D74" s="331"/>
      <c r="E74" s="331"/>
      <c r="F74" s="331"/>
      <c r="G74" s="331"/>
      <c r="H74" s="331"/>
      <c r="I74" s="331"/>
      <c r="J74" s="331"/>
      <c r="K74" s="332"/>
      <c r="L74" s="333"/>
      <c r="M74" s="329"/>
      <c r="N74" s="329"/>
      <c r="O74" s="329"/>
      <c r="P74" s="329"/>
      <c r="Q74" s="329"/>
      <c r="R74" s="329"/>
      <c r="S74" s="329"/>
      <c r="T74" s="329"/>
      <c r="U74" s="329"/>
      <c r="X74" s="345" t="s">
        <v>81</v>
      </c>
      <c r="Z74" s="345"/>
      <c r="AA74" s="124"/>
      <c r="AC74" s="345" t="s">
        <v>82</v>
      </c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</row>
    <row r="75" s="178" customFormat="true" ht="12.75" hidden="false" customHeight="true" outlineLevel="0" collapsed="false">
      <c r="B75" s="330"/>
      <c r="C75" s="331"/>
      <c r="D75" s="331"/>
      <c r="E75" s="331"/>
      <c r="F75" s="331"/>
      <c r="G75" s="331"/>
      <c r="H75" s="331"/>
      <c r="I75" s="331"/>
      <c r="J75" s="331"/>
      <c r="K75" s="332"/>
      <c r="L75" s="333"/>
      <c r="M75" s="329"/>
      <c r="N75" s="329"/>
      <c r="O75" s="329"/>
      <c r="P75" s="329"/>
      <c r="Q75" s="329"/>
      <c r="R75" s="329"/>
      <c r="S75" s="329"/>
      <c r="T75" s="329"/>
      <c r="U75" s="329"/>
      <c r="X75" s="345" t="s">
        <v>84</v>
      </c>
      <c r="Z75" s="345"/>
      <c r="AA75" s="124"/>
      <c r="AC75" s="345" t="s">
        <v>85</v>
      </c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</row>
    <row r="76" s="178" customFormat="true" ht="12.75" hidden="false" customHeight="true" outlineLevel="0" collapsed="false">
      <c r="B76" s="330"/>
      <c r="C76" s="331"/>
      <c r="D76" s="331"/>
      <c r="E76" s="331"/>
      <c r="F76" s="331"/>
      <c r="G76" s="331"/>
      <c r="H76" s="331"/>
      <c r="I76" s="331"/>
      <c r="J76" s="331"/>
      <c r="K76" s="332"/>
      <c r="L76" s="333"/>
      <c r="M76" s="329"/>
      <c r="N76" s="329"/>
      <c r="O76" s="329"/>
      <c r="P76" s="329"/>
      <c r="Q76" s="329"/>
      <c r="R76" s="329"/>
      <c r="S76" s="329"/>
      <c r="T76" s="329"/>
      <c r="U76" s="329"/>
      <c r="X76" s="346" t="s">
        <v>87</v>
      </c>
      <c r="Z76" s="346"/>
      <c r="AA76" s="124"/>
      <c r="AC76" s="346" t="s">
        <v>88</v>
      </c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</row>
    <row r="77" s="178" customFormat="true" ht="12.75" hidden="false" customHeight="true" outlineLevel="0" collapsed="false">
      <c r="B77" s="330"/>
      <c r="C77" s="331"/>
      <c r="D77" s="331"/>
      <c r="E77" s="331"/>
      <c r="F77" s="331"/>
      <c r="G77" s="331"/>
      <c r="H77" s="331"/>
      <c r="I77" s="331"/>
      <c r="J77" s="331"/>
      <c r="K77" s="332"/>
      <c r="L77" s="333"/>
      <c r="M77" s="329"/>
      <c r="N77" s="329"/>
      <c r="O77" s="329"/>
      <c r="P77" s="329"/>
      <c r="Q77" s="329"/>
      <c r="R77" s="329"/>
      <c r="S77" s="329"/>
      <c r="T77" s="329"/>
      <c r="U77" s="329"/>
      <c r="X77" s="347" t="s">
        <v>90</v>
      </c>
      <c r="Z77" s="347"/>
      <c r="AA77" s="124"/>
      <c r="AC77" s="347" t="s">
        <v>91</v>
      </c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</row>
    <row r="78" s="178" customFormat="true" ht="12.75" hidden="false" customHeight="true" outlineLevel="0" collapsed="false">
      <c r="B78" s="330"/>
      <c r="C78" s="331"/>
      <c r="D78" s="331"/>
      <c r="E78" s="331"/>
      <c r="F78" s="331"/>
      <c r="G78" s="331"/>
      <c r="H78" s="331"/>
      <c r="I78" s="331"/>
      <c r="J78" s="331"/>
      <c r="K78" s="331"/>
      <c r="L78" s="348" t="s">
        <v>294</v>
      </c>
      <c r="M78" s="348"/>
      <c r="N78" s="348"/>
      <c r="O78" s="348"/>
      <c r="P78" s="348"/>
      <c r="Q78" s="348"/>
      <c r="R78" s="348"/>
      <c r="S78" s="348"/>
      <c r="T78" s="349"/>
      <c r="U78" s="349"/>
      <c r="X78" s="350" t="s">
        <v>93</v>
      </c>
      <c r="Z78" s="350"/>
      <c r="AA78" s="124"/>
      <c r="AC78" s="350" t="s">
        <v>94</v>
      </c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</row>
    <row r="79" s="178" customFormat="true" ht="12.75" hidden="false" customHeight="true" outlineLevel="0" collapsed="false">
      <c r="B79" s="330"/>
      <c r="C79" s="331"/>
      <c r="D79" s="331"/>
      <c r="E79" s="331"/>
      <c r="F79" s="331"/>
      <c r="G79" s="331"/>
      <c r="H79" s="331"/>
      <c r="I79" s="331"/>
      <c r="J79" s="331"/>
      <c r="K79" s="331"/>
      <c r="L79" s="351"/>
      <c r="M79" s="344" t="s">
        <v>79</v>
      </c>
      <c r="N79" s="352" t="s">
        <v>295</v>
      </c>
      <c r="O79" s="352"/>
      <c r="P79" s="352"/>
      <c r="Q79" s="352"/>
      <c r="R79" s="352" t="s">
        <v>296</v>
      </c>
      <c r="S79" s="353" t="s">
        <v>297</v>
      </c>
      <c r="T79" s="354" t="s">
        <v>298</v>
      </c>
      <c r="U79" s="354"/>
      <c r="X79" s="355" t="s">
        <v>95</v>
      </c>
      <c r="Z79" s="355"/>
      <c r="AA79" s="124"/>
      <c r="AC79" s="355" t="s">
        <v>96</v>
      </c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</row>
    <row r="80" s="178" customFormat="true" ht="15" hidden="false" customHeight="true" outlineLevel="0" collapsed="false">
      <c r="B80" s="330"/>
      <c r="C80" s="331"/>
      <c r="D80" s="331"/>
      <c r="E80" s="331"/>
      <c r="F80" s="331"/>
      <c r="G80" s="331"/>
      <c r="H80" s="331"/>
      <c r="I80" s="331"/>
      <c r="J80" s="331"/>
      <c r="K80" s="331"/>
      <c r="L80" s="356" t="n">
        <v>1</v>
      </c>
      <c r="M80" s="345" t="s">
        <v>81</v>
      </c>
      <c r="N80" s="357" t="s">
        <v>299</v>
      </c>
      <c r="O80" s="357"/>
      <c r="P80" s="357"/>
      <c r="Q80" s="357"/>
      <c r="R80" s="358" t="n">
        <v>0.0625</v>
      </c>
      <c r="S80" s="359" t="n">
        <v>0.25</v>
      </c>
      <c r="T80" s="354" t="n">
        <f aca="false">S80+R80</f>
        <v>0.3125</v>
      </c>
      <c r="U80" s="354"/>
      <c r="X80" s="360" t="s">
        <v>97</v>
      </c>
      <c r="Z80" s="360"/>
      <c r="AA80" s="124"/>
      <c r="AC80" s="360" t="s">
        <v>98</v>
      </c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</row>
    <row r="81" s="178" customFormat="true" ht="12" hidden="false" customHeight="true" outlineLevel="0" collapsed="false">
      <c r="B81" s="330"/>
      <c r="C81" s="331"/>
      <c r="D81" s="331"/>
      <c r="E81" s="331"/>
      <c r="F81" s="331"/>
      <c r="G81" s="331"/>
      <c r="H81" s="331"/>
      <c r="I81" s="331"/>
      <c r="J81" s="331"/>
      <c r="K81" s="331"/>
      <c r="L81" s="356" t="n">
        <v>2</v>
      </c>
      <c r="M81" s="345" t="s">
        <v>83</v>
      </c>
      <c r="N81" s="357"/>
      <c r="O81" s="357"/>
      <c r="P81" s="357"/>
      <c r="Q81" s="357"/>
      <c r="R81" s="358" t="n">
        <v>0.0173611111111111</v>
      </c>
      <c r="S81" s="353" t="n">
        <f aca="false">T81-R81</f>
        <v>0.3125</v>
      </c>
      <c r="T81" s="354" t="n">
        <f aca="false">T80+R81</f>
        <v>0.329861111111111</v>
      </c>
      <c r="U81" s="35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</row>
    <row r="82" s="178" customFormat="true" ht="12" hidden="false" customHeight="true" outlineLevel="0" collapsed="false">
      <c r="B82" s="330"/>
      <c r="C82" s="331"/>
      <c r="D82" s="331"/>
      <c r="E82" s="331"/>
      <c r="F82" s="331"/>
      <c r="G82" s="331"/>
      <c r="H82" s="331"/>
      <c r="I82" s="331"/>
      <c r="J82" s="331"/>
      <c r="K82" s="331"/>
      <c r="L82" s="361" t="n">
        <v>3</v>
      </c>
      <c r="M82" s="346" t="s">
        <v>86</v>
      </c>
      <c r="N82" s="362" t="s">
        <v>300</v>
      </c>
      <c r="O82" s="362"/>
      <c r="P82" s="362"/>
      <c r="Q82" s="362"/>
      <c r="R82" s="363" t="n">
        <v>0.104166666666667</v>
      </c>
      <c r="S82" s="353" t="n">
        <f aca="false">T82-R82</f>
        <v>0.329861111111111</v>
      </c>
      <c r="T82" s="364" t="n">
        <f aca="false">T81+R82</f>
        <v>0.434027777777778</v>
      </c>
      <c r="U82" s="364"/>
      <c r="X82" s="344" t="s">
        <v>79</v>
      </c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</row>
    <row r="83" s="178" customFormat="true" ht="12" hidden="false" customHeight="true" outlineLevel="0" collapsed="false">
      <c r="B83" s="330"/>
      <c r="C83" s="331"/>
      <c r="D83" s="331"/>
      <c r="E83" s="331"/>
      <c r="F83" s="331"/>
      <c r="G83" s="331"/>
      <c r="H83" s="331"/>
      <c r="I83" s="331"/>
      <c r="J83" s="331"/>
      <c r="K83" s="331"/>
      <c r="L83" s="365" t="n">
        <v>4</v>
      </c>
      <c r="M83" s="347" t="s">
        <v>89</v>
      </c>
      <c r="N83" s="366" t="s">
        <v>301</v>
      </c>
      <c r="O83" s="366"/>
      <c r="P83" s="366"/>
      <c r="Q83" s="366"/>
      <c r="R83" s="367" t="n">
        <v>0.03125</v>
      </c>
      <c r="S83" s="353" t="n">
        <f aca="false">T83-R83</f>
        <v>0.434027777777778</v>
      </c>
      <c r="T83" s="368" t="n">
        <f aca="false">T82+R83</f>
        <v>0.465277777777778</v>
      </c>
      <c r="U83" s="368"/>
      <c r="X83" s="345" t="s">
        <v>81</v>
      </c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</row>
    <row r="84" s="178" customFormat="true" ht="12" hidden="false" customHeight="true" outlineLevel="0" collapsed="false">
      <c r="B84" s="330"/>
      <c r="C84" s="331"/>
      <c r="D84" s="331"/>
      <c r="E84" s="331"/>
      <c r="F84" s="331"/>
      <c r="G84" s="331"/>
      <c r="H84" s="331"/>
      <c r="I84" s="331"/>
      <c r="J84" s="331"/>
      <c r="K84" s="331"/>
      <c r="L84" s="369" t="n">
        <v>5</v>
      </c>
      <c r="M84" s="350" t="s">
        <v>92</v>
      </c>
      <c r="N84" s="370"/>
      <c r="O84" s="370"/>
      <c r="P84" s="370"/>
      <c r="Q84" s="370"/>
      <c r="R84" s="371" t="n">
        <v>0.0347222222222222</v>
      </c>
      <c r="S84" s="353" t="n">
        <f aca="false">T84-R84</f>
        <v>0.465277777777778</v>
      </c>
      <c r="T84" s="372" t="n">
        <f aca="false">T83+R84</f>
        <v>0.5</v>
      </c>
      <c r="U84" s="372"/>
      <c r="X84" s="345" t="s">
        <v>83</v>
      </c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</row>
    <row r="85" s="178" customFormat="true" ht="12" hidden="false" customHeight="true" outlineLevel="0" collapsed="false">
      <c r="B85" s="330"/>
      <c r="C85" s="331"/>
      <c r="D85" s="331"/>
      <c r="E85" s="331"/>
      <c r="F85" s="331"/>
      <c r="G85" s="331"/>
      <c r="H85" s="331"/>
      <c r="I85" s="331"/>
      <c r="J85" s="331"/>
      <c r="K85" s="331"/>
      <c r="L85" s="356" t="n">
        <v>6</v>
      </c>
      <c r="M85" s="355" t="s">
        <v>95</v>
      </c>
      <c r="N85" s="373"/>
      <c r="O85" s="373"/>
      <c r="P85" s="373"/>
      <c r="Q85" s="373"/>
      <c r="R85" s="358" t="n">
        <v>0.0208333333333333</v>
      </c>
      <c r="S85" s="353" t="n">
        <f aca="false">T85-R85</f>
        <v>0.5</v>
      </c>
      <c r="T85" s="354" t="n">
        <f aca="false">T84+R85</f>
        <v>0.520833333333333</v>
      </c>
      <c r="U85" s="354"/>
      <c r="W85" s="374" t="n">
        <f aca="false">SUM(M85:U85)</f>
        <v>1.04166666666667</v>
      </c>
      <c r="X85" s="346" t="s">
        <v>86</v>
      </c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</row>
    <row r="86" s="178" customFormat="true" ht="12" hidden="false" customHeight="true" outlineLevel="0" collapsed="false">
      <c r="B86" s="330"/>
      <c r="C86" s="331"/>
      <c r="D86" s="331"/>
      <c r="E86" s="331"/>
      <c r="F86" s="331"/>
      <c r="G86" s="331"/>
      <c r="H86" s="331"/>
      <c r="I86" s="331"/>
      <c r="J86" s="331"/>
      <c r="K86" s="331"/>
      <c r="L86" s="375" t="n">
        <v>7</v>
      </c>
      <c r="M86" s="360" t="s">
        <v>97</v>
      </c>
      <c r="N86" s="376"/>
      <c r="O86" s="376"/>
      <c r="P86" s="376"/>
      <c r="Q86" s="376"/>
      <c r="R86" s="377" t="n">
        <v>0.0729166666666667</v>
      </c>
      <c r="S86" s="353" t="n">
        <f aca="false">T86-R86</f>
        <v>0.520833333333333</v>
      </c>
      <c r="T86" s="378" t="n">
        <f aca="false">T85+R86</f>
        <v>0.59375</v>
      </c>
      <c r="U86" s="378"/>
      <c r="X86" s="347" t="s">
        <v>89</v>
      </c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</row>
    <row r="87" s="178" customFormat="true" ht="12" hidden="false" customHeight="true" outlineLevel="0" collapsed="false">
      <c r="B87" s="330"/>
      <c r="C87" s="331"/>
      <c r="D87" s="331"/>
      <c r="E87" s="331"/>
      <c r="F87" s="331"/>
      <c r="G87" s="331"/>
      <c r="H87" s="331"/>
      <c r="I87" s="331"/>
      <c r="J87" s="331"/>
      <c r="K87" s="331"/>
      <c r="L87" s="379"/>
      <c r="M87" s="380" t="s">
        <v>99</v>
      </c>
      <c r="N87" s="380"/>
      <c r="O87" s="381" t="n">
        <f aca="false">R85+R86</f>
        <v>0.09375</v>
      </c>
      <c r="P87" s="382" t="s">
        <v>302</v>
      </c>
      <c r="Q87" s="382"/>
      <c r="R87" s="383" t="n">
        <f aca="false">SUM(R80:R86)</f>
        <v>0.34375</v>
      </c>
      <c r="S87" s="190"/>
      <c r="T87" s="190"/>
      <c r="U87" s="384"/>
      <c r="X87" s="350" t="s">
        <v>92</v>
      </c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</row>
    <row r="88" s="178" customFormat="true" ht="13.5" hidden="false" customHeight="true" outlineLevel="0" collapsed="false">
      <c r="B88" s="385" t="s">
        <v>271</v>
      </c>
      <c r="C88" s="385"/>
      <c r="D88" s="331"/>
      <c r="E88" s="331"/>
      <c r="F88" s="331"/>
      <c r="G88" s="331"/>
      <c r="H88" s="331"/>
      <c r="I88" s="331"/>
      <c r="J88" s="331"/>
      <c r="K88" s="331"/>
      <c r="L88" s="379"/>
      <c r="M88" s="380"/>
      <c r="N88" s="380"/>
      <c r="O88" s="381"/>
      <c r="P88" s="382"/>
      <c r="Q88" s="382"/>
      <c r="R88" s="383"/>
      <c r="S88" s="190"/>
      <c r="T88" s="190"/>
      <c r="U88" s="384"/>
      <c r="X88" s="355" t="s">
        <v>95</v>
      </c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</row>
    <row r="89" s="178" customFormat="true" ht="13.5" hidden="false" customHeight="true" outlineLevel="0" collapsed="false">
      <c r="B89" s="386" t="s">
        <v>303</v>
      </c>
      <c r="C89" s="387"/>
      <c r="D89" s="388"/>
      <c r="E89" s="388"/>
      <c r="F89" s="388"/>
      <c r="G89" s="388"/>
      <c r="H89" s="388"/>
      <c r="I89" s="388"/>
      <c r="J89" s="388"/>
      <c r="K89" s="388"/>
      <c r="L89" s="389"/>
      <c r="M89" s="390" t="s">
        <v>77</v>
      </c>
      <c r="N89" s="391"/>
      <c r="O89" s="392"/>
      <c r="P89" s="393"/>
      <c r="Q89" s="394"/>
      <c r="R89" s="395"/>
      <c r="S89" s="393"/>
      <c r="T89" s="393"/>
      <c r="U89" s="396"/>
      <c r="X89" s="360" t="s">
        <v>97</v>
      </c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</row>
    <row r="90" s="178" customFormat="true" ht="9" hidden="false" customHeight="true" outlineLevel="0" collapsed="false">
      <c r="D90" s="190"/>
      <c r="E90" s="190"/>
      <c r="F90" s="190"/>
      <c r="G90" s="190"/>
      <c r="H90" s="190"/>
      <c r="I90" s="190"/>
      <c r="J90" s="190"/>
      <c r="K90" s="190"/>
      <c r="L90" s="190"/>
      <c r="M90" s="397"/>
      <c r="N90" s="398"/>
      <c r="O90" s="399"/>
      <c r="P90" s="398"/>
      <c r="Q90" s="399"/>
      <c r="R90" s="399"/>
      <c r="S90" s="399"/>
      <c r="T90" s="399"/>
      <c r="U90" s="399"/>
      <c r="V90" s="400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</row>
    <row r="91" s="178" customFormat="true" ht="8.25" hidden="false" customHeight="true" outlineLevel="0" collapsed="false">
      <c r="D91" s="190"/>
      <c r="E91" s="190"/>
      <c r="F91" s="190"/>
      <c r="G91" s="190"/>
      <c r="H91" s="190"/>
      <c r="I91" s="190"/>
      <c r="J91" s="190"/>
      <c r="K91" s="190"/>
      <c r="L91" s="401" t="s">
        <v>304</v>
      </c>
      <c r="M91" s="402" t="n">
        <v>17</v>
      </c>
      <c r="N91" s="402" t="n">
        <v>11.84</v>
      </c>
      <c r="O91" s="403" t="n">
        <v>7.15</v>
      </c>
      <c r="P91" s="402" t="n">
        <v>4.29</v>
      </c>
      <c r="Q91" s="403" t="n">
        <v>10</v>
      </c>
      <c r="R91" s="403" t="n">
        <v>5.72</v>
      </c>
      <c r="S91" s="403" t="n">
        <v>5.72</v>
      </c>
      <c r="T91" s="403" t="n">
        <v>5.72</v>
      </c>
      <c r="U91" s="403"/>
      <c r="W91" s="124"/>
      <c r="X91" s="87" t="s">
        <v>99</v>
      </c>
      <c r="Y91" s="87"/>
      <c r="Z91" s="404" t="s">
        <v>100</v>
      </c>
      <c r="AA91" s="404"/>
      <c r="AB91" s="404"/>
      <c r="AC91" s="404"/>
      <c r="AD91" s="40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</row>
    <row r="92" s="178" customFormat="true" ht="15" hidden="false" customHeight="true" outlineLevel="0" collapsed="false"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W92" s="124"/>
      <c r="X92" s="87"/>
      <c r="Y92" s="87"/>
      <c r="Z92" s="404"/>
      <c r="AA92" s="404"/>
      <c r="AB92" s="404"/>
      <c r="AC92" s="404"/>
      <c r="AD92" s="40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</row>
    <row r="93" s="178" customFormat="true" ht="15.75" hidden="false" customHeight="true" outlineLevel="0" collapsed="false">
      <c r="D93" s="405" t="s">
        <v>102</v>
      </c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W93" s="124"/>
      <c r="X93" s="124" t="s">
        <v>101</v>
      </c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</row>
    <row r="94" s="178" customFormat="true" ht="9" hidden="false" customHeight="true" outlineLevel="0" collapsed="false"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</row>
    <row r="95" s="178" customFormat="true" ht="12.75" hidden="false" customHeight="true" outlineLevel="0" collapsed="false">
      <c r="B95" s="406" t="s">
        <v>305</v>
      </c>
      <c r="C95" s="406"/>
      <c r="D95" s="406"/>
      <c r="E95" s="406"/>
      <c r="F95" s="406"/>
      <c r="G95" s="406"/>
      <c r="H95" s="406"/>
      <c r="I95" s="406"/>
      <c r="J95" s="406"/>
      <c r="K95" s="406"/>
      <c r="L95" s="190"/>
      <c r="M95" s="407" t="s">
        <v>306</v>
      </c>
      <c r="N95" s="407"/>
      <c r="O95" s="407"/>
      <c r="P95" s="407"/>
      <c r="Q95" s="407"/>
      <c r="R95" s="407"/>
      <c r="S95" s="407"/>
      <c r="T95" s="407"/>
      <c r="U95" s="408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</row>
    <row r="96" s="178" customFormat="true" ht="12.75" hidden="false" customHeight="true" outlineLevel="0" collapsed="false">
      <c r="B96" s="409" t="s">
        <v>307</v>
      </c>
      <c r="C96" s="409"/>
      <c r="D96" s="409"/>
      <c r="E96" s="410" t="s">
        <v>308</v>
      </c>
      <c r="F96" s="410" t="s">
        <v>309</v>
      </c>
      <c r="G96" s="410"/>
      <c r="H96" s="411" t="s">
        <v>310</v>
      </c>
      <c r="I96" s="412" t="s">
        <v>143</v>
      </c>
      <c r="J96" s="413"/>
      <c r="K96" s="414" t="s">
        <v>311</v>
      </c>
      <c r="L96" s="190"/>
      <c r="M96" s="415" t="s">
        <v>312</v>
      </c>
      <c r="N96" s="416" t="s">
        <v>313</v>
      </c>
      <c r="O96" s="292"/>
      <c r="P96" s="417" t="s">
        <v>314</v>
      </c>
      <c r="Q96" s="418"/>
      <c r="R96" s="418"/>
      <c r="S96" s="419" t="s">
        <v>315</v>
      </c>
      <c r="T96" s="420"/>
      <c r="U96" s="421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</row>
    <row r="97" s="178" customFormat="true" ht="12.75" hidden="false" customHeight="true" outlineLevel="0" collapsed="false">
      <c r="B97" s="409"/>
      <c r="C97" s="409"/>
      <c r="D97" s="409"/>
      <c r="E97" s="410"/>
      <c r="F97" s="410"/>
      <c r="G97" s="410"/>
      <c r="H97" s="411"/>
      <c r="I97" s="422"/>
      <c r="J97" s="423"/>
      <c r="K97" s="414"/>
      <c r="L97" s="190"/>
      <c r="M97" s="424" t="s">
        <v>316</v>
      </c>
      <c r="N97" s="425" t="n">
        <v>120</v>
      </c>
      <c r="O97" s="292"/>
      <c r="P97" s="426" t="n">
        <v>0.12</v>
      </c>
      <c r="Q97" s="426"/>
      <c r="R97" s="190"/>
      <c r="S97" s="427" t="n">
        <f aca="false">P97*N97</f>
        <v>14.4</v>
      </c>
      <c r="T97" s="427"/>
      <c r="U97" s="428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</row>
    <row r="98" s="178" customFormat="true" ht="12.75" hidden="false" customHeight="true" outlineLevel="0" collapsed="false">
      <c r="B98" s="429" t="s">
        <v>317</v>
      </c>
      <c r="C98" s="429"/>
      <c r="D98" s="429"/>
      <c r="E98" s="430" t="n">
        <v>1</v>
      </c>
      <c r="F98" s="430" t="n">
        <v>24</v>
      </c>
      <c r="G98" s="430"/>
      <c r="H98" s="431" t="s">
        <v>318</v>
      </c>
      <c r="I98" s="432"/>
      <c r="J98" s="433"/>
      <c r="K98" s="434" t="n">
        <v>1250</v>
      </c>
      <c r="L98" s="190"/>
      <c r="M98" s="424" t="s">
        <v>319</v>
      </c>
      <c r="N98" s="425" t="n">
        <v>500</v>
      </c>
      <c r="O98" s="292"/>
      <c r="P98" s="426" t="n">
        <v>0.14</v>
      </c>
      <c r="Q98" s="426"/>
      <c r="R98" s="190"/>
      <c r="S98" s="427" t="n">
        <f aca="false">P98*N98</f>
        <v>70</v>
      </c>
      <c r="T98" s="427"/>
      <c r="U98" s="428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</row>
    <row r="99" s="178" customFormat="true" ht="12.75" hidden="false" customHeight="true" outlineLevel="0" collapsed="false">
      <c r="B99" s="429"/>
      <c r="C99" s="429"/>
      <c r="D99" s="429"/>
      <c r="E99" s="430"/>
      <c r="F99" s="430"/>
      <c r="G99" s="430"/>
      <c r="H99" s="431"/>
      <c r="I99" s="435"/>
      <c r="J99" s="435"/>
      <c r="K99" s="434"/>
      <c r="L99" s="190"/>
      <c r="M99" s="436" t="s">
        <v>320</v>
      </c>
      <c r="N99" s="425" t="n">
        <v>150</v>
      </c>
      <c r="O99" s="292"/>
      <c r="P99" s="426" t="n">
        <v>0.18</v>
      </c>
      <c r="Q99" s="426"/>
      <c r="R99" s="190"/>
      <c r="S99" s="427" t="n">
        <f aca="false">P99*N99</f>
        <v>27</v>
      </c>
      <c r="T99" s="427"/>
      <c r="U99" s="428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</row>
    <row r="100" s="178" customFormat="true" ht="12.75" hidden="false" customHeight="true" outlineLevel="0" collapsed="false">
      <c r="B100" s="437" t="s">
        <v>321</v>
      </c>
      <c r="C100" s="437"/>
      <c r="D100" s="437"/>
      <c r="E100" s="438" t="s">
        <v>322</v>
      </c>
      <c r="F100" s="439" t="n">
        <f aca="false">IF(B101=0,0,INT(B101/F98))</f>
        <v>52</v>
      </c>
      <c r="G100" s="439"/>
      <c r="H100" s="440" t="n">
        <f aca="false">B101-(F100*F98)</f>
        <v>2</v>
      </c>
      <c r="I100" s="422"/>
      <c r="J100" s="423"/>
      <c r="K100" s="441" t="str">
        <f aca="false">+H98</f>
        <v>Cuisses</v>
      </c>
      <c r="L100" s="190"/>
      <c r="M100" s="424" t="s">
        <v>323</v>
      </c>
      <c r="N100" s="425" t="n">
        <v>13</v>
      </c>
      <c r="O100" s="292"/>
      <c r="P100" s="426" t="n">
        <v>0.2</v>
      </c>
      <c r="Q100" s="426"/>
      <c r="R100" s="190"/>
      <c r="S100" s="427" t="n">
        <f aca="false">P100*N100</f>
        <v>2.6</v>
      </c>
      <c r="T100" s="427"/>
      <c r="U100" s="428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</row>
    <row r="101" s="178" customFormat="true" ht="12" hidden="false" customHeight="true" outlineLevel="0" collapsed="false">
      <c r="B101" s="442" t="n">
        <f aca="false">+E98*K98</f>
        <v>1250</v>
      </c>
      <c r="C101" s="442"/>
      <c r="D101" s="443" t="str">
        <f aca="false">H98</f>
        <v>Cuisses</v>
      </c>
      <c r="E101" s="438"/>
      <c r="F101" s="439" t="n">
        <f aca="false">IF(H100=0,0,F100+1)</f>
        <v>53</v>
      </c>
      <c r="G101" s="439"/>
      <c r="H101" s="440" t="n">
        <f aca="false">IF(H100=0,0,B101-(F101*F98))</f>
        <v>-22</v>
      </c>
      <c r="I101" s="422"/>
      <c r="J101" s="423"/>
      <c r="K101" s="441" t="str">
        <f aca="false">H98</f>
        <v>Cuisses</v>
      </c>
      <c r="L101" s="190"/>
      <c r="M101" s="444"/>
      <c r="N101" s="445" t="n">
        <f aca="false">SUM(N97:N100)</f>
        <v>783</v>
      </c>
      <c r="O101" s="292"/>
      <c r="P101" s="292"/>
      <c r="Q101" s="446"/>
      <c r="R101" s="190"/>
      <c r="S101" s="447" t="n">
        <f aca="false">SUM(S97:S100)</f>
        <v>114</v>
      </c>
      <c r="T101" s="447"/>
      <c r="U101" s="448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</row>
    <row r="102" s="178" customFormat="true" ht="12.75" hidden="false" customHeight="false" outlineLevel="0" collapsed="false">
      <c r="B102" s="449"/>
      <c r="C102" s="450"/>
      <c r="D102" s="450"/>
      <c r="E102" s="450"/>
      <c r="F102" s="450"/>
      <c r="G102" s="450"/>
      <c r="H102" s="450"/>
      <c r="I102" s="450"/>
      <c r="J102" s="450"/>
      <c r="K102" s="451"/>
      <c r="L102" s="190"/>
      <c r="M102" s="452"/>
      <c r="N102" s="453"/>
      <c r="O102" s="190"/>
      <c r="P102" s="190"/>
      <c r="Q102" s="453"/>
      <c r="R102" s="190"/>
      <c r="S102" s="190"/>
      <c r="T102" s="454"/>
      <c r="U102" s="455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</row>
    <row r="103" customFormat="false" ht="15" hidden="false" customHeight="true" outlineLevel="0" collapsed="false">
      <c r="B103" s="429" t="s">
        <v>324</v>
      </c>
      <c r="C103" s="429"/>
      <c r="D103" s="429"/>
      <c r="E103" s="430" t="n">
        <v>2</v>
      </c>
      <c r="F103" s="430" t="n">
        <v>38</v>
      </c>
      <c r="G103" s="430"/>
      <c r="H103" s="431" t="s">
        <v>325</v>
      </c>
      <c r="I103" s="432"/>
      <c r="J103" s="433"/>
      <c r="K103" s="434" t="n">
        <v>781</v>
      </c>
      <c r="L103" s="190"/>
      <c r="M103" s="291" t="s">
        <v>326</v>
      </c>
      <c r="N103" s="292"/>
      <c r="O103" s="456" t="s">
        <v>327</v>
      </c>
      <c r="P103" s="457" t="n">
        <v>35</v>
      </c>
      <c r="Q103" s="457"/>
      <c r="R103" s="292"/>
      <c r="S103" s="292"/>
      <c r="T103" s="292"/>
      <c r="U103" s="458"/>
    </row>
    <row r="104" customFormat="false" ht="12.75" hidden="false" customHeight="true" outlineLevel="0" collapsed="false">
      <c r="B104" s="429"/>
      <c r="C104" s="429"/>
      <c r="D104" s="429"/>
      <c r="E104" s="430"/>
      <c r="F104" s="430"/>
      <c r="G104" s="430"/>
      <c r="H104" s="431"/>
      <c r="I104" s="435"/>
      <c r="J104" s="435"/>
      <c r="K104" s="434"/>
      <c r="L104" s="190"/>
      <c r="M104" s="459" t="n">
        <f aca="false">S101/N101</f>
        <v>0.145593869731801</v>
      </c>
      <c r="N104" s="447"/>
      <c r="O104" s="292"/>
      <c r="P104" s="292"/>
      <c r="Q104" s="292"/>
      <c r="R104" s="454" t="s">
        <v>328</v>
      </c>
      <c r="S104" s="446" t="n">
        <f aca="false">S101/(100-P103)*100</f>
        <v>175.384615384615</v>
      </c>
      <c r="T104" s="446"/>
      <c r="U104" s="455"/>
    </row>
    <row r="105" customFormat="false" ht="17.25" hidden="false" customHeight="true" outlineLevel="0" collapsed="false">
      <c r="B105" s="437" t="s">
        <v>321</v>
      </c>
      <c r="C105" s="437"/>
      <c r="D105" s="437"/>
      <c r="E105" s="460" t="s">
        <v>322</v>
      </c>
      <c r="F105" s="439" t="n">
        <f aca="false">IF(B106=0,0,INT(B106/F103))</f>
        <v>41</v>
      </c>
      <c r="G105" s="439"/>
      <c r="H105" s="440" t="n">
        <f aca="false">B106-(F105*F103)</f>
        <v>4</v>
      </c>
      <c r="I105" s="422"/>
      <c r="J105" s="423"/>
      <c r="K105" s="441" t="str">
        <f aca="false">+H103</f>
        <v>pièces</v>
      </c>
      <c r="L105" s="190"/>
      <c r="M105" s="291" t="s">
        <v>329</v>
      </c>
      <c r="N105" s="292" t="s">
        <v>330</v>
      </c>
      <c r="O105" s="292"/>
      <c r="P105" s="292"/>
      <c r="Q105" s="292"/>
      <c r="R105" s="454" t="s">
        <v>331</v>
      </c>
      <c r="S105" s="446" t="n">
        <f aca="false">S104-S101</f>
        <v>61.3846153846154</v>
      </c>
      <c r="T105" s="446"/>
      <c r="U105" s="458"/>
    </row>
    <row r="106" customFormat="false" ht="16.5" hidden="false" customHeight="true" outlineLevel="0" collapsed="false">
      <c r="B106" s="461" t="n">
        <f aca="false">+E103*K103</f>
        <v>1562</v>
      </c>
      <c r="C106" s="461"/>
      <c r="D106" s="462" t="str">
        <f aca="false">H103</f>
        <v>pièces</v>
      </c>
      <c r="E106" s="460"/>
      <c r="F106" s="463" t="n">
        <f aca="false">IF(H105=0,0,F105+1)</f>
        <v>42</v>
      </c>
      <c r="G106" s="463"/>
      <c r="H106" s="464" t="n">
        <f aca="false">IF(H105=0,0,B106-(F106*F103))</f>
        <v>-34</v>
      </c>
      <c r="I106" s="465"/>
      <c r="J106" s="466"/>
      <c r="K106" s="467" t="str">
        <f aca="false">H103</f>
        <v>pièces</v>
      </c>
      <c r="L106" s="190"/>
      <c r="M106" s="468" t="n">
        <f aca="false">S104/N101</f>
        <v>0.223990568818155</v>
      </c>
      <c r="N106" s="469" t="n">
        <f aca="false">S105/N101</f>
        <v>0.0783966990863543</v>
      </c>
      <c r="O106" s="304"/>
      <c r="P106" s="304"/>
      <c r="Q106" s="304"/>
      <c r="R106" s="304"/>
      <c r="S106" s="304"/>
      <c r="T106" s="304"/>
      <c r="U106" s="470"/>
    </row>
    <row r="107" s="178" customFormat="true" ht="9" hidden="false" customHeight="true" outlineLevel="0" collapsed="false"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</row>
    <row r="108" s="178" customFormat="true" ht="12.75" hidden="false" customHeight="true" outlineLevel="0" collapsed="false">
      <c r="B108" s="266"/>
      <c r="C108" s="267"/>
      <c r="D108" s="268"/>
      <c r="E108" s="269" t="s">
        <v>249</v>
      </c>
      <c r="F108" s="471" t="n">
        <v>75</v>
      </c>
      <c r="G108" s="271" t="s">
        <v>250</v>
      </c>
      <c r="H108" s="272" t="s">
        <v>251</v>
      </c>
      <c r="I108" s="272"/>
      <c r="J108" s="272"/>
      <c r="K108" s="272"/>
      <c r="L108" s="190"/>
      <c r="M108" s="472" t="s">
        <v>332</v>
      </c>
      <c r="N108" s="472"/>
      <c r="O108" s="472"/>
      <c r="P108" s="472"/>
      <c r="Q108" s="472"/>
      <c r="R108" s="472"/>
      <c r="S108" s="472"/>
      <c r="T108" s="472"/>
      <c r="U108" s="472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</row>
    <row r="109" s="178" customFormat="true" ht="12.75" hidden="false" customHeight="true" outlineLevel="0" collapsed="false">
      <c r="B109" s="273" t="s">
        <v>252</v>
      </c>
      <c r="C109" s="274"/>
      <c r="D109" s="473" t="s">
        <v>333</v>
      </c>
      <c r="E109" s="474" t="n">
        <v>100</v>
      </c>
      <c r="G109" s="271"/>
      <c r="H109" s="277" t="s">
        <v>254</v>
      </c>
      <c r="I109" s="277"/>
      <c r="J109" s="278"/>
      <c r="K109" s="279" t="s">
        <v>255</v>
      </c>
      <c r="L109" s="190"/>
      <c r="M109" s="475" t="s">
        <v>334</v>
      </c>
      <c r="N109" s="335"/>
      <c r="O109" s="476" t="s">
        <v>335</v>
      </c>
      <c r="P109" s="477"/>
      <c r="Q109" s="335"/>
      <c r="R109" s="478" t="s">
        <v>336</v>
      </c>
      <c r="S109" s="479"/>
      <c r="T109" s="335"/>
      <c r="U109" s="480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</row>
    <row r="110" s="178" customFormat="true" ht="15.75" hidden="false" customHeight="false" outlineLevel="0" collapsed="false">
      <c r="B110" s="280"/>
      <c r="C110" s="280"/>
      <c r="D110" s="481" t="s">
        <v>256</v>
      </c>
      <c r="E110" s="282" t="n">
        <v>0.5</v>
      </c>
      <c r="F110" s="283" t="n">
        <f aca="false">(E110/E109)*F108</f>
        <v>0.375</v>
      </c>
      <c r="G110" s="288" t="n">
        <v>120</v>
      </c>
      <c r="H110" s="285" t="s">
        <v>257</v>
      </c>
      <c r="I110" s="286"/>
      <c r="J110" s="286"/>
      <c r="K110" s="287"/>
      <c r="L110" s="190"/>
      <c r="M110" s="482" t="n">
        <f aca="false">R110-O110</f>
        <v>0.381944444444444</v>
      </c>
      <c r="N110" s="335"/>
      <c r="O110" s="359" t="n">
        <v>0.0763888888888889</v>
      </c>
      <c r="P110" s="359"/>
      <c r="Q110" s="335"/>
      <c r="R110" s="483" t="n">
        <v>0.458333333333333</v>
      </c>
      <c r="S110" s="483"/>
      <c r="T110" s="335"/>
      <c r="U110" s="480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</row>
    <row r="111" s="178" customFormat="true" ht="12" hidden="false" customHeight="true" outlineLevel="0" collapsed="false">
      <c r="B111" s="280"/>
      <c r="C111" s="280"/>
      <c r="D111" s="481" t="s">
        <v>258</v>
      </c>
      <c r="E111" s="282" t="n">
        <v>0</v>
      </c>
      <c r="F111" s="283" t="n">
        <f aca="false">(E111/E109)*F108</f>
        <v>0</v>
      </c>
      <c r="G111" s="288"/>
      <c r="H111" s="289"/>
      <c r="I111" s="289"/>
      <c r="J111" s="289"/>
      <c r="K111" s="290"/>
      <c r="L111" s="190"/>
      <c r="M111" s="484"/>
      <c r="N111" s="335"/>
      <c r="O111" s="335"/>
      <c r="P111" s="335"/>
      <c r="Q111" s="335"/>
      <c r="R111" s="335"/>
      <c r="S111" s="335"/>
      <c r="T111" s="335"/>
      <c r="U111" s="480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</row>
    <row r="112" s="178" customFormat="true" ht="12" hidden="false" customHeight="true" outlineLevel="0" collapsed="false">
      <c r="B112" s="291"/>
      <c r="C112" s="292"/>
      <c r="D112" s="293"/>
      <c r="E112" s="293"/>
      <c r="F112" s="294"/>
      <c r="G112" s="293" t="s">
        <v>259</v>
      </c>
      <c r="H112" s="295"/>
      <c r="I112" s="295"/>
      <c r="J112" s="295"/>
      <c r="K112" s="295"/>
      <c r="L112" s="190"/>
      <c r="M112" s="485" t="s">
        <v>334</v>
      </c>
      <c r="N112" s="335"/>
      <c r="O112" s="476" t="s">
        <v>335</v>
      </c>
      <c r="P112" s="477"/>
      <c r="Q112" s="335"/>
      <c r="R112" s="486" t="s">
        <v>336</v>
      </c>
      <c r="S112" s="487"/>
      <c r="T112" s="335"/>
      <c r="U112" s="480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</row>
    <row r="113" s="178" customFormat="true" ht="12" hidden="false" customHeight="true" outlineLevel="0" collapsed="false">
      <c r="B113" s="291"/>
      <c r="C113" s="292"/>
      <c r="D113" s="481" t="s">
        <v>260</v>
      </c>
      <c r="E113" s="282" t="n">
        <v>0</v>
      </c>
      <c r="F113" s="283" t="n">
        <f aca="false">(E113/E109)*F108</f>
        <v>0</v>
      </c>
      <c r="G113" s="299" t="s">
        <v>261</v>
      </c>
      <c r="H113" s="481" t="s">
        <v>262</v>
      </c>
      <c r="I113" s="292"/>
      <c r="J113" s="292"/>
      <c r="K113" s="300" t="n">
        <f aca="false">F113/2</f>
        <v>0</v>
      </c>
      <c r="L113" s="190"/>
      <c r="M113" s="488" t="n">
        <v>0.381944444444444</v>
      </c>
      <c r="N113" s="335"/>
      <c r="O113" s="359" t="n">
        <v>0.0763888888888889</v>
      </c>
      <c r="P113" s="359"/>
      <c r="Q113" s="335"/>
      <c r="R113" s="489" t="n">
        <f aca="false">M113+O113</f>
        <v>0.458333333333333</v>
      </c>
      <c r="S113" s="489"/>
      <c r="T113" s="335"/>
      <c r="U113" s="480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</row>
    <row r="114" s="178" customFormat="true" ht="12" hidden="false" customHeight="true" outlineLevel="0" collapsed="false">
      <c r="B114" s="291"/>
      <c r="C114" s="292"/>
      <c r="D114" s="481" t="s">
        <v>264</v>
      </c>
      <c r="E114" s="282" t="n">
        <v>4</v>
      </c>
      <c r="F114" s="283" t="n">
        <f aca="false">(E114/E109)*F108</f>
        <v>3</v>
      </c>
      <c r="G114" s="299"/>
      <c r="H114" s="481" t="s">
        <v>262</v>
      </c>
      <c r="I114" s="292"/>
      <c r="J114" s="292"/>
      <c r="K114" s="300" t="n">
        <f aca="false">F114/2</f>
        <v>1.5</v>
      </c>
      <c r="L114" s="190"/>
      <c r="M114" s="484"/>
      <c r="N114" s="335"/>
      <c r="O114" s="335"/>
      <c r="P114" s="335"/>
      <c r="Q114" s="335"/>
      <c r="R114" s="335"/>
      <c r="S114" s="335"/>
      <c r="T114" s="335"/>
      <c r="U114" s="480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</row>
    <row r="115" s="178" customFormat="true" ht="12" hidden="false" customHeight="true" outlineLevel="0" collapsed="false">
      <c r="B115" s="291"/>
      <c r="C115" s="292"/>
      <c r="D115" s="481" t="s">
        <v>265</v>
      </c>
      <c r="E115" s="282" t="n">
        <v>0</v>
      </c>
      <c r="F115" s="283" t="n">
        <f aca="false">(E115/E109)*F108</f>
        <v>0</v>
      </c>
      <c r="G115" s="299"/>
      <c r="H115" s="481" t="s">
        <v>262</v>
      </c>
      <c r="I115" s="292"/>
      <c r="J115" s="292"/>
      <c r="K115" s="300" t="n">
        <f aca="false">F115/2</f>
        <v>0</v>
      </c>
      <c r="L115" s="190"/>
      <c r="M115" s="485" t="s">
        <v>334</v>
      </c>
      <c r="N115" s="487" t="s">
        <v>337</v>
      </c>
      <c r="O115" s="487" t="s">
        <v>338</v>
      </c>
      <c r="P115" s="487"/>
      <c r="Q115" s="487" t="s">
        <v>339</v>
      </c>
      <c r="R115" s="486" t="s">
        <v>336</v>
      </c>
      <c r="S115" s="487"/>
      <c r="T115" s="335"/>
      <c r="U115" s="480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</row>
    <row r="116" s="178" customFormat="true" ht="12" hidden="false" customHeight="true" outlineLevel="0" collapsed="false">
      <c r="B116" s="291"/>
      <c r="C116" s="292"/>
      <c r="D116" s="481" t="s">
        <v>266</v>
      </c>
      <c r="E116" s="282" t="n">
        <v>0</v>
      </c>
      <c r="F116" s="283" t="n">
        <f aca="false">(E116/E109)*F108</f>
        <v>0</v>
      </c>
      <c r="G116" s="299" t="s">
        <v>267</v>
      </c>
      <c r="H116" s="481" t="s">
        <v>268</v>
      </c>
      <c r="I116" s="292"/>
      <c r="J116" s="292"/>
      <c r="K116" s="300" t="n">
        <f aca="false">F116/2</f>
        <v>0</v>
      </c>
      <c r="L116" s="190"/>
      <c r="M116" s="488" t="n">
        <v>0.381944444444444</v>
      </c>
      <c r="N116" s="359" t="n">
        <v>0.0763888888888889</v>
      </c>
      <c r="O116" s="359" t="n">
        <v>0.0763888888888889</v>
      </c>
      <c r="P116" s="359"/>
      <c r="Q116" s="359" t="n">
        <v>0.0763888888888889</v>
      </c>
      <c r="R116" s="489" t="n">
        <f aca="false">M116+N116+O116+Q116</f>
        <v>0.611111111111111</v>
      </c>
      <c r="S116" s="489"/>
      <c r="T116" s="335"/>
      <c r="U116" s="480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</row>
    <row r="117" s="178" customFormat="true" ht="12" hidden="false" customHeight="true" outlineLevel="0" collapsed="false">
      <c r="B117" s="291"/>
      <c r="C117" s="292"/>
      <c r="D117" s="481" t="s">
        <v>269</v>
      </c>
      <c r="E117" s="282" t="n">
        <v>0</v>
      </c>
      <c r="F117" s="283" t="n">
        <f aca="false">(E117/E109)*F108</f>
        <v>0</v>
      </c>
      <c r="G117" s="299" t="s">
        <v>267</v>
      </c>
      <c r="H117" s="481" t="s">
        <v>268</v>
      </c>
      <c r="I117" s="292"/>
      <c r="J117" s="292"/>
      <c r="K117" s="300" t="n">
        <f aca="false">F117/2</f>
        <v>0</v>
      </c>
      <c r="L117" s="190"/>
      <c r="M117" s="490"/>
      <c r="N117" s="190"/>
      <c r="O117" s="190"/>
      <c r="P117" s="190"/>
      <c r="Q117" s="190"/>
      <c r="R117" s="190"/>
      <c r="S117" s="190"/>
      <c r="T117" s="190"/>
      <c r="U117" s="480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</row>
    <row r="118" s="178" customFormat="true" ht="13.5" hidden="false" customHeight="true" outlineLevel="0" collapsed="false">
      <c r="B118" s="291"/>
      <c r="C118" s="292"/>
      <c r="D118" s="481" t="s">
        <v>270</v>
      </c>
      <c r="E118" s="282" t="n">
        <v>0</v>
      </c>
      <c r="F118" s="283" t="n">
        <f aca="false">(E118/E109)*F108</f>
        <v>0</v>
      </c>
      <c r="G118" s="299" t="s">
        <v>267</v>
      </c>
      <c r="H118" s="481" t="s">
        <v>268</v>
      </c>
      <c r="I118" s="292"/>
      <c r="J118" s="292"/>
      <c r="K118" s="300" t="n">
        <f aca="false">F118/2</f>
        <v>0</v>
      </c>
      <c r="L118" s="190"/>
      <c r="M118" s="475" t="s">
        <v>334</v>
      </c>
      <c r="N118" s="487" t="s">
        <v>337</v>
      </c>
      <c r="O118" s="487" t="s">
        <v>338</v>
      </c>
      <c r="P118" s="487"/>
      <c r="Q118" s="487" t="s">
        <v>339</v>
      </c>
      <c r="R118" s="478" t="s">
        <v>336</v>
      </c>
      <c r="S118" s="479"/>
      <c r="T118" s="335"/>
      <c r="U118" s="480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</row>
    <row r="119" s="178" customFormat="true" ht="15" hidden="false" customHeight="true" outlineLevel="0" collapsed="false">
      <c r="B119" s="491"/>
      <c r="C119" s="304"/>
      <c r="D119" s="304"/>
      <c r="E119" s="304"/>
      <c r="F119" s="304"/>
      <c r="G119" s="304"/>
      <c r="H119" s="304"/>
      <c r="I119" s="304"/>
      <c r="J119" s="304"/>
      <c r="K119" s="305"/>
      <c r="L119" s="190"/>
      <c r="M119" s="492" t="n">
        <f aca="false">R119-(Q119+O119+N119)</f>
        <v>0.1875</v>
      </c>
      <c r="N119" s="493" t="n">
        <v>0.0763888888888889</v>
      </c>
      <c r="O119" s="493" t="n">
        <v>0.0763888888888889</v>
      </c>
      <c r="P119" s="493"/>
      <c r="Q119" s="493" t="n">
        <v>0.0763888888888889</v>
      </c>
      <c r="R119" s="494" t="n">
        <v>0.416666666666667</v>
      </c>
      <c r="S119" s="494"/>
      <c r="T119" s="495"/>
      <c r="U119" s="496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</row>
    <row r="120" customFormat="false" ht="13.5" hidden="false" customHeight="false" outlineLevel="0" collapsed="false">
      <c r="L120" s="190"/>
    </row>
    <row r="121" customFormat="false" ht="18" hidden="false" customHeight="false" outlineLevel="0" collapsed="false">
      <c r="C121" s="497" t="s">
        <v>340</v>
      </c>
      <c r="D121" s="497"/>
      <c r="E121" s="497"/>
      <c r="F121" s="497"/>
      <c r="M121" s="498" t="s">
        <v>341</v>
      </c>
      <c r="N121" s="498"/>
      <c r="O121" s="499"/>
      <c r="P121" s="499"/>
      <c r="Q121" s="500"/>
      <c r="R121" s="499"/>
      <c r="S121" s="499"/>
      <c r="T121" s="501" t="s">
        <v>342</v>
      </c>
      <c r="U121" s="124"/>
    </row>
    <row r="122" customFormat="false" ht="12.75" hidden="false" customHeight="false" outlineLevel="0" collapsed="false">
      <c r="C122" s="502" t="s">
        <v>343</v>
      </c>
      <c r="D122" s="502"/>
      <c r="E122" s="502"/>
      <c r="F122" s="502"/>
      <c r="M122" s="503" t="s">
        <v>344</v>
      </c>
      <c r="N122" s="504" t="n">
        <v>141</v>
      </c>
      <c r="O122" s="505" t="s">
        <v>344</v>
      </c>
      <c r="P122" s="335"/>
      <c r="Q122" s="504" t="n">
        <v>10</v>
      </c>
      <c r="R122" s="505" t="s">
        <v>345</v>
      </c>
      <c r="S122" s="335"/>
      <c r="T122" s="506" t="n">
        <v>10</v>
      </c>
      <c r="U122" s="124"/>
    </row>
    <row r="123" customFormat="false" ht="15.75" hidden="false" customHeight="false" outlineLevel="0" collapsed="false">
      <c r="C123" s="507" t="n">
        <v>50</v>
      </c>
      <c r="D123" s="508" t="s">
        <v>346</v>
      </c>
      <c r="E123" s="509" t="n">
        <f aca="false">C123/100</f>
        <v>0.5</v>
      </c>
      <c r="F123" s="510" t="s">
        <v>211</v>
      </c>
      <c r="M123" s="511" t="s">
        <v>347</v>
      </c>
      <c r="N123" s="512" t="n">
        <v>50</v>
      </c>
      <c r="O123" s="513" t="s">
        <v>348</v>
      </c>
      <c r="P123" s="292"/>
      <c r="Q123" s="514" t="n">
        <v>2</v>
      </c>
      <c r="R123" s="513" t="s">
        <v>344</v>
      </c>
      <c r="S123" s="292"/>
      <c r="T123" s="515" t="n">
        <v>3.2</v>
      </c>
      <c r="U123" s="124"/>
    </row>
    <row r="124" customFormat="false" ht="12.75" hidden="false" customHeight="false" outlineLevel="0" collapsed="false">
      <c r="C124" s="516" t="n">
        <f aca="false">C123*10</f>
        <v>500</v>
      </c>
      <c r="D124" s="517" t="s">
        <v>349</v>
      </c>
      <c r="E124" s="518" t="n">
        <f aca="false">C123/10</f>
        <v>5</v>
      </c>
      <c r="F124" s="519" t="s">
        <v>350</v>
      </c>
      <c r="M124" s="520" t="s">
        <v>351</v>
      </c>
      <c r="N124" s="521" t="n">
        <f aca="false">N125*N123%</f>
        <v>141</v>
      </c>
      <c r="O124" s="522" t="s">
        <v>352</v>
      </c>
      <c r="P124" s="292"/>
      <c r="Q124" s="521" t="n">
        <f aca="false">IF(Q122=0,0,Q122+Q123)</f>
        <v>12</v>
      </c>
      <c r="R124" s="523" t="s">
        <v>351</v>
      </c>
      <c r="S124" s="292"/>
      <c r="T124" s="524" t="n">
        <f aca="false">IF(T122=0,0,IF(T123=0,0,T122-T123))</f>
        <v>6.8</v>
      </c>
      <c r="U124" s="124"/>
    </row>
    <row r="125" customFormat="false" ht="12.75" hidden="false" customHeight="false" outlineLevel="0" collapsed="false">
      <c r="C125" s="525" t="n">
        <f aca="false">E125*10</f>
        <v>5</v>
      </c>
      <c r="D125" s="526" t="s">
        <v>353</v>
      </c>
      <c r="E125" s="527" t="n">
        <f aca="false">C123/100</f>
        <v>0.5</v>
      </c>
      <c r="F125" s="528" t="s">
        <v>354</v>
      </c>
      <c r="M125" s="529" t="s">
        <v>345</v>
      </c>
      <c r="N125" s="530" t="n">
        <f aca="false">N122/(100-N123)*100</f>
        <v>282</v>
      </c>
      <c r="O125" s="531" t="s">
        <v>347</v>
      </c>
      <c r="P125" s="292"/>
      <c r="Q125" s="532" t="n">
        <f aca="false">IF(Q122=0,0,Q123/Q124)</f>
        <v>0.166666666666667</v>
      </c>
      <c r="R125" s="531" t="s">
        <v>347</v>
      </c>
      <c r="S125" s="292"/>
      <c r="T125" s="533" t="n">
        <f aca="false">IF(T122=0,0,T124/T122)</f>
        <v>0.68</v>
      </c>
      <c r="U125" s="124"/>
    </row>
    <row r="126" customFormat="false" ht="15" hidden="false" customHeight="false" outlineLevel="0" collapsed="false">
      <c r="C126" s="534" t="n">
        <f aca="false">C124</f>
        <v>500</v>
      </c>
      <c r="D126" s="535" t="s">
        <v>355</v>
      </c>
      <c r="E126" s="536" t="n">
        <f aca="false">E123</f>
        <v>0.5</v>
      </c>
      <c r="F126" s="528" t="s">
        <v>356</v>
      </c>
      <c r="M126" s="537" t="s">
        <v>344</v>
      </c>
      <c r="N126" s="504" t="n">
        <v>22.1</v>
      </c>
      <c r="O126" s="538" t="s">
        <v>345</v>
      </c>
      <c r="P126" s="292"/>
      <c r="Q126" s="504" t="n">
        <v>17</v>
      </c>
      <c r="R126" s="538" t="s">
        <v>345</v>
      </c>
      <c r="S126" s="292"/>
      <c r="T126" s="539" t="n">
        <v>100</v>
      </c>
      <c r="U126" s="124"/>
    </row>
    <row r="127" customFormat="false" ht="15.75" hidden="false" customHeight="false" outlineLevel="0" collapsed="false">
      <c r="C127" s="540"/>
      <c r="D127" s="541"/>
      <c r="E127" s="542"/>
      <c r="F127" s="543"/>
      <c r="M127" s="511" t="s">
        <v>345</v>
      </c>
      <c r="N127" s="514" t="n">
        <v>34</v>
      </c>
      <c r="O127" s="513" t="s">
        <v>347</v>
      </c>
      <c r="P127" s="292"/>
      <c r="Q127" s="512" t="n">
        <v>35</v>
      </c>
      <c r="R127" s="513" t="s">
        <v>348</v>
      </c>
      <c r="S127" s="292"/>
      <c r="T127" s="515" t="n">
        <v>15</v>
      </c>
      <c r="U127" s="124"/>
    </row>
    <row r="128" customFormat="false" ht="15.75" hidden="false" customHeight="false" outlineLevel="0" collapsed="false">
      <c r="C128" s="544" t="n">
        <v>50</v>
      </c>
      <c r="D128" s="545" t="s">
        <v>355</v>
      </c>
      <c r="E128" s="546" t="n">
        <f aca="false">C128/1000</f>
        <v>0.05</v>
      </c>
      <c r="F128" s="528" t="s">
        <v>356</v>
      </c>
      <c r="M128" s="520" t="s">
        <v>351</v>
      </c>
      <c r="N128" s="521" t="n">
        <f aca="false">IF(N126=0,0,IF(N127=0,0,N127-N126))</f>
        <v>11.9</v>
      </c>
      <c r="O128" s="522" t="s">
        <v>351</v>
      </c>
      <c r="P128" s="292"/>
      <c r="Q128" s="547" t="n">
        <f aca="false">Q126*Q127%</f>
        <v>5.95</v>
      </c>
      <c r="R128" s="522" t="s">
        <v>357</v>
      </c>
      <c r="S128" s="292"/>
      <c r="T128" s="524" t="n">
        <f aca="false">IF(T126=0,0,IF(T127=0,0,T126-T127))</f>
        <v>85</v>
      </c>
      <c r="U128" s="124"/>
    </row>
    <row r="129" customFormat="false" ht="13.5" hidden="false" customHeight="false" outlineLevel="0" collapsed="false">
      <c r="C129" s="548" t="n">
        <f aca="false">E129*10</f>
        <v>0.5</v>
      </c>
      <c r="D129" s="535" t="s">
        <v>350</v>
      </c>
      <c r="E129" s="549" t="n">
        <f aca="false">C128/1000</f>
        <v>0.05</v>
      </c>
      <c r="F129" s="528" t="s">
        <v>211</v>
      </c>
      <c r="M129" s="550" t="s">
        <v>347</v>
      </c>
      <c r="N129" s="551" t="n">
        <f aca="false">IF(N126=0,0,IF(N127=0,0,N128/N127))</f>
        <v>0.35</v>
      </c>
      <c r="O129" s="552" t="s">
        <v>344</v>
      </c>
      <c r="P129" s="304"/>
      <c r="Q129" s="553" t="n">
        <f aca="false">Q126-Q128</f>
        <v>11.05</v>
      </c>
      <c r="R129" s="552" t="s">
        <v>347</v>
      </c>
      <c r="S129" s="304"/>
      <c r="T129" s="554" t="n">
        <f aca="false">IF(T126=0,0,IF(T127=0,0,T127/T126))</f>
        <v>0.15</v>
      </c>
      <c r="U129" s="124"/>
    </row>
    <row r="130" customFormat="false" ht="15.75" hidden="false" customHeight="false" outlineLevel="0" collapsed="false">
      <c r="C130" s="555" t="n">
        <f aca="false">C129</f>
        <v>0.5</v>
      </c>
      <c r="D130" s="556" t="s">
        <v>358</v>
      </c>
      <c r="E130" s="557" t="n">
        <f aca="false">E129</f>
        <v>0.05</v>
      </c>
      <c r="F130" s="558" t="s">
        <v>356</v>
      </c>
      <c r="M130" s="124"/>
      <c r="N130" s="124"/>
      <c r="O130" s="124"/>
      <c r="P130" s="124"/>
      <c r="Q130" s="124"/>
      <c r="R130" s="124"/>
      <c r="S130" s="124"/>
      <c r="T130" s="124"/>
      <c r="U130" s="124"/>
    </row>
    <row r="131" customFormat="false" ht="12.75" hidden="false" customHeight="true" outlineLevel="0" collapsed="false">
      <c r="M131" s="559" t="s">
        <v>359</v>
      </c>
      <c r="N131" s="560"/>
      <c r="O131" s="560"/>
      <c r="P131" s="561"/>
      <c r="Q131" s="561"/>
      <c r="R131" s="560"/>
      <c r="S131" s="560"/>
      <c r="T131" s="562"/>
      <c r="U131" s="563"/>
    </row>
    <row r="132" customFormat="false" ht="18" hidden="false" customHeight="false" outlineLevel="0" collapsed="false">
      <c r="M132" s="564"/>
      <c r="N132" s="565"/>
      <c r="O132" s="565"/>
      <c r="P132" s="566"/>
      <c r="Q132" s="566"/>
      <c r="R132" s="565"/>
      <c r="S132" s="565"/>
      <c r="T132" s="567"/>
      <c r="U132" s="568" t="s">
        <v>360</v>
      </c>
    </row>
    <row r="133" customFormat="false" ht="31.5" hidden="false" customHeight="true" outlineLevel="0" collapsed="false">
      <c r="M133" s="569" t="s">
        <v>361</v>
      </c>
      <c r="N133" s="570" t="s">
        <v>362</v>
      </c>
      <c r="O133" s="570" t="s">
        <v>363</v>
      </c>
      <c r="P133" s="570"/>
      <c r="Q133" s="571" t="s">
        <v>364</v>
      </c>
      <c r="R133" s="570" t="s">
        <v>220</v>
      </c>
      <c r="S133" s="570" t="s">
        <v>365</v>
      </c>
      <c r="T133" s="570"/>
      <c r="U133" s="458"/>
    </row>
    <row r="134" customFormat="false" ht="15" hidden="false" customHeight="false" outlineLevel="0" collapsed="false">
      <c r="M134" s="572" t="s">
        <v>366</v>
      </c>
      <c r="N134" s="573" t="s">
        <v>367</v>
      </c>
      <c r="O134" s="574" t="n">
        <v>0.1</v>
      </c>
      <c r="P134" s="574"/>
      <c r="Q134" s="575" t="n">
        <f aca="false">O134/S134</f>
        <v>0.0909090909090909</v>
      </c>
      <c r="R134" s="576" t="n">
        <v>1</v>
      </c>
      <c r="S134" s="577" t="n">
        <f aca="false">O134+R134</f>
        <v>1.1</v>
      </c>
      <c r="T134" s="577"/>
      <c r="U134" s="458"/>
    </row>
    <row r="135" customFormat="false" ht="15.75" hidden="false" customHeight="false" outlineLevel="0" collapsed="false">
      <c r="M135" s="578"/>
      <c r="N135" s="579"/>
      <c r="O135" s="580" t="n">
        <f aca="false">(O136/S136)*S135</f>
        <v>0.0909090909090909</v>
      </c>
      <c r="P135" s="580"/>
      <c r="Q135" s="581"/>
      <c r="R135" s="582" t="n">
        <f aca="false">(R136/S136)*S135</f>
        <v>0.909090909090909</v>
      </c>
      <c r="S135" s="583" t="n">
        <v>1</v>
      </c>
      <c r="T135" s="583"/>
      <c r="U135" s="458"/>
    </row>
    <row r="136" customFormat="false" ht="15.75" hidden="false" customHeight="false" outlineLevel="0" collapsed="false">
      <c r="M136" s="578"/>
      <c r="N136" s="579" t="s">
        <v>368</v>
      </c>
      <c r="O136" s="584" t="n">
        <v>0.5</v>
      </c>
      <c r="P136" s="584"/>
      <c r="Q136" s="581"/>
      <c r="R136" s="582" t="n">
        <f aca="false">(R134/O134)*O136</f>
        <v>5</v>
      </c>
      <c r="S136" s="585" t="n">
        <f aca="false">O136+R136</f>
        <v>5.5</v>
      </c>
      <c r="T136" s="585"/>
      <c r="U136" s="458"/>
    </row>
    <row r="137" customFormat="false" ht="12.75" hidden="false" customHeight="false" outlineLevel="0" collapsed="false">
      <c r="M137" s="586"/>
      <c r="N137" s="587"/>
      <c r="O137" s="587"/>
      <c r="P137" s="587"/>
      <c r="Q137" s="587"/>
      <c r="R137" s="587"/>
      <c r="S137" s="587"/>
      <c r="T137" s="587"/>
      <c r="U137" s="588"/>
    </row>
    <row r="138" customFormat="false" ht="30" hidden="false" customHeight="false" outlineLevel="0" collapsed="false">
      <c r="M138" s="589" t="s">
        <v>369</v>
      </c>
      <c r="N138" s="590" t="s">
        <v>370</v>
      </c>
      <c r="O138" s="574" t="n">
        <v>0.115</v>
      </c>
      <c r="P138" s="574"/>
      <c r="Q138" s="575" t="n">
        <f aca="false">O138/S138</f>
        <v>0.103139013452915</v>
      </c>
      <c r="R138" s="576" t="n">
        <v>1</v>
      </c>
      <c r="S138" s="577" t="n">
        <f aca="false">O138+R138</f>
        <v>1.115</v>
      </c>
      <c r="T138" s="577"/>
      <c r="U138" s="458"/>
    </row>
    <row r="139" customFormat="false" ht="15.75" hidden="false" customHeight="false" outlineLevel="0" collapsed="false">
      <c r="M139" s="578"/>
      <c r="N139" s="591"/>
      <c r="O139" s="580" t="n">
        <f aca="false">(O138/S138)*S139</f>
        <v>0.103139013452915</v>
      </c>
      <c r="P139" s="580"/>
      <c r="Q139" s="581"/>
      <c r="R139" s="582" t="n">
        <f aca="false">(R138/S138)*S139</f>
        <v>0.896860986547085</v>
      </c>
      <c r="S139" s="592" t="n">
        <f aca="false">S135</f>
        <v>1</v>
      </c>
      <c r="T139" s="592"/>
      <c r="U139" s="458"/>
    </row>
    <row r="140" customFormat="false" ht="15.75" hidden="false" customHeight="false" outlineLevel="0" collapsed="false">
      <c r="M140" s="593"/>
      <c r="N140" s="594" t="s">
        <v>371</v>
      </c>
      <c r="O140" s="595" t="n">
        <f aca="false">(O138/S138)*S140</f>
        <v>0.567264573991032</v>
      </c>
      <c r="P140" s="595"/>
      <c r="Q140" s="595"/>
      <c r="R140" s="596" t="n">
        <f aca="false">(R138/S138)*S140</f>
        <v>4.93273542600897</v>
      </c>
      <c r="S140" s="585" t="n">
        <f aca="false">S136</f>
        <v>5.5</v>
      </c>
      <c r="T140" s="585"/>
      <c r="U140" s="597" t="str">
        <f aca="false">N138</f>
        <v>Tartempion</v>
      </c>
    </row>
    <row r="141" customFormat="false" ht="13.5" hidden="false" customHeight="false" outlineLevel="0" collapsed="false">
      <c r="M141" s="598"/>
      <c r="N141" s="599" t="s">
        <v>372</v>
      </c>
      <c r="O141" s="600" t="n">
        <f aca="false">O136</f>
        <v>0.5</v>
      </c>
      <c r="P141" s="600"/>
      <c r="Q141" s="600"/>
      <c r="R141" s="601" t="n">
        <f aca="false">R136</f>
        <v>5</v>
      </c>
      <c r="S141" s="602" t="n">
        <f aca="false">O141+R141</f>
        <v>5.5</v>
      </c>
      <c r="T141" s="602"/>
      <c r="U141" s="603" t="str">
        <f aca="false">N134</f>
        <v>nestlé</v>
      </c>
    </row>
  </sheetData>
  <mergeCells count="204">
    <mergeCell ref="O2:U2"/>
    <mergeCell ref="Z2:AF2"/>
    <mergeCell ref="AK2:AQ2"/>
    <mergeCell ref="E5:Q5"/>
    <mergeCell ref="B6:C7"/>
    <mergeCell ref="E6:Q6"/>
    <mergeCell ref="E7:N7"/>
    <mergeCell ref="B9:E9"/>
    <mergeCell ref="M9:M11"/>
    <mergeCell ref="N9:N10"/>
    <mergeCell ref="O9:U11"/>
    <mergeCell ref="X9:AF11"/>
    <mergeCell ref="AI9:AQ11"/>
    <mergeCell ref="B10:C11"/>
    <mergeCell ref="D10:D11"/>
    <mergeCell ref="E10:E11"/>
    <mergeCell ref="G10:G11"/>
    <mergeCell ref="X12:AF12"/>
    <mergeCell ref="AI12:AQ12"/>
    <mergeCell ref="X13:AF13"/>
    <mergeCell ref="AK13:AL13"/>
    <mergeCell ref="AM13:AQ13"/>
    <mergeCell ref="Y14:AA14"/>
    <mergeCell ref="AB14:AD14"/>
    <mergeCell ref="AK14:AQ14"/>
    <mergeCell ref="Y15:Y16"/>
    <mergeCell ref="Z15:AA16"/>
    <mergeCell ref="AB15:AB16"/>
    <mergeCell ref="AC15:AD16"/>
    <mergeCell ref="AI15:AQ15"/>
    <mergeCell ref="AI16:AI17"/>
    <mergeCell ref="AJ16:AQ16"/>
    <mergeCell ref="X17:X18"/>
    <mergeCell ref="Y17:Y18"/>
    <mergeCell ref="Z17:AA18"/>
    <mergeCell ref="AB17:AB18"/>
    <mergeCell ref="AC17:AD18"/>
    <mergeCell ref="AJ17:AJ18"/>
    <mergeCell ref="AK17:AL18"/>
    <mergeCell ref="AM17:AQ17"/>
    <mergeCell ref="AM18:AQ22"/>
    <mergeCell ref="X19:X20"/>
    <mergeCell ref="Y19:Y20"/>
    <mergeCell ref="Z19:AA20"/>
    <mergeCell ref="AB19:AB20"/>
    <mergeCell ref="AC19:AD20"/>
    <mergeCell ref="AI19:AI20"/>
    <mergeCell ref="AJ19:AJ20"/>
    <mergeCell ref="AK19:AL20"/>
    <mergeCell ref="Z21:AA21"/>
    <mergeCell ref="AC21:AD21"/>
    <mergeCell ref="AI21:AI22"/>
    <mergeCell ref="AJ21:AJ22"/>
    <mergeCell ref="AK21:AL22"/>
    <mergeCell ref="Z22:AA22"/>
    <mergeCell ref="AC22:AD22"/>
    <mergeCell ref="Y23:AA23"/>
    <mergeCell ref="AB23:AD23"/>
    <mergeCell ref="AI23:AM23"/>
    <mergeCell ref="AN23:AQ23"/>
    <mergeCell ref="X24:AB24"/>
    <mergeCell ref="AC24:AF24"/>
    <mergeCell ref="AI24:AM25"/>
    <mergeCell ref="AN24:AQ25"/>
    <mergeCell ref="X25:AB26"/>
    <mergeCell ref="AC25:AF26"/>
    <mergeCell ref="AI26:AM27"/>
    <mergeCell ref="AN26:AQ27"/>
    <mergeCell ref="X27:AB27"/>
    <mergeCell ref="AC27:AF27"/>
    <mergeCell ref="X28:AF28"/>
    <mergeCell ref="AI28:AQ28"/>
    <mergeCell ref="X29:AF30"/>
    <mergeCell ref="AI29:AQ30"/>
    <mergeCell ref="AI31:AQ31"/>
    <mergeCell ref="AK32:AL32"/>
    <mergeCell ref="AM32:AQ32"/>
    <mergeCell ref="AK33:AQ33"/>
    <mergeCell ref="AI34:AQ34"/>
    <mergeCell ref="AI35:AI36"/>
    <mergeCell ref="AJ35:AP35"/>
    <mergeCell ref="AJ36:AJ37"/>
    <mergeCell ref="AK36:AL37"/>
    <mergeCell ref="AM37:AQ41"/>
    <mergeCell ref="G38:G39"/>
    <mergeCell ref="H38:K38"/>
    <mergeCell ref="AI38:AI39"/>
    <mergeCell ref="AJ38:AJ39"/>
    <mergeCell ref="AK38:AL39"/>
    <mergeCell ref="H39:I39"/>
    <mergeCell ref="B40:C40"/>
    <mergeCell ref="AI40:AI41"/>
    <mergeCell ref="AJ40:AJ41"/>
    <mergeCell ref="AK40:AL41"/>
    <mergeCell ref="B41:C41"/>
    <mergeCell ref="AI42:AM42"/>
    <mergeCell ref="AN42:AQ42"/>
    <mergeCell ref="AI43:AM44"/>
    <mergeCell ref="AN43:AQ44"/>
    <mergeCell ref="AI45:AM46"/>
    <mergeCell ref="AN45:AQ46"/>
    <mergeCell ref="AI47:AQ47"/>
    <mergeCell ref="T48:U48"/>
    <mergeCell ref="AI48:AQ49"/>
    <mergeCell ref="B51:D53"/>
    <mergeCell ref="E51:K53"/>
    <mergeCell ref="M51:M53"/>
    <mergeCell ref="N51:N52"/>
    <mergeCell ref="O51:U52"/>
    <mergeCell ref="X70:AC72"/>
    <mergeCell ref="L78:S78"/>
    <mergeCell ref="T78:U78"/>
    <mergeCell ref="N79:Q79"/>
    <mergeCell ref="T79:U79"/>
    <mergeCell ref="N80:Q80"/>
    <mergeCell ref="T80:U80"/>
    <mergeCell ref="N81:Q81"/>
    <mergeCell ref="T81:U81"/>
    <mergeCell ref="N82:Q82"/>
    <mergeCell ref="T82:U82"/>
    <mergeCell ref="N83:Q83"/>
    <mergeCell ref="T83:U83"/>
    <mergeCell ref="N84:Q84"/>
    <mergeCell ref="T84:U84"/>
    <mergeCell ref="N85:Q85"/>
    <mergeCell ref="T85:U85"/>
    <mergeCell ref="N86:Q86"/>
    <mergeCell ref="T86:U86"/>
    <mergeCell ref="M87:N88"/>
    <mergeCell ref="O87:O88"/>
    <mergeCell ref="P87:Q88"/>
    <mergeCell ref="R87:R88"/>
    <mergeCell ref="B88:C88"/>
    <mergeCell ref="T90:U90"/>
    <mergeCell ref="X91:Y92"/>
    <mergeCell ref="Z91:AD92"/>
    <mergeCell ref="B95:K95"/>
    <mergeCell ref="M95:T95"/>
    <mergeCell ref="B96:D97"/>
    <mergeCell ref="E96:E97"/>
    <mergeCell ref="F96:G97"/>
    <mergeCell ref="H96:H97"/>
    <mergeCell ref="K96:K97"/>
    <mergeCell ref="P97:Q97"/>
    <mergeCell ref="B98:D99"/>
    <mergeCell ref="E98:E99"/>
    <mergeCell ref="F98:G99"/>
    <mergeCell ref="H98:H99"/>
    <mergeCell ref="P98:Q98"/>
    <mergeCell ref="P99:Q99"/>
    <mergeCell ref="B100:D100"/>
    <mergeCell ref="E100:E101"/>
    <mergeCell ref="F100:G100"/>
    <mergeCell ref="P100:Q100"/>
    <mergeCell ref="B101:C101"/>
    <mergeCell ref="F101:G101"/>
    <mergeCell ref="S101:T101"/>
    <mergeCell ref="B103:D104"/>
    <mergeCell ref="E103:E104"/>
    <mergeCell ref="F103:G104"/>
    <mergeCell ref="H103:H104"/>
    <mergeCell ref="P103:Q103"/>
    <mergeCell ref="S104:T104"/>
    <mergeCell ref="B105:D105"/>
    <mergeCell ref="E105:E106"/>
    <mergeCell ref="F105:G105"/>
    <mergeCell ref="S105:T105"/>
    <mergeCell ref="B106:C106"/>
    <mergeCell ref="F106:G106"/>
    <mergeCell ref="G108:G109"/>
    <mergeCell ref="H108:K108"/>
    <mergeCell ref="M108:U108"/>
    <mergeCell ref="H109:I109"/>
    <mergeCell ref="B110:C110"/>
    <mergeCell ref="O110:P110"/>
    <mergeCell ref="R110:S110"/>
    <mergeCell ref="B111:C111"/>
    <mergeCell ref="O113:P113"/>
    <mergeCell ref="R113:S113"/>
    <mergeCell ref="O115:P115"/>
    <mergeCell ref="O116:P116"/>
    <mergeCell ref="R116:S116"/>
    <mergeCell ref="O118:P118"/>
    <mergeCell ref="O119:P119"/>
    <mergeCell ref="R119:S119"/>
    <mergeCell ref="C121:F121"/>
    <mergeCell ref="M121:N121"/>
    <mergeCell ref="C122:F122"/>
    <mergeCell ref="O133:P133"/>
    <mergeCell ref="S133:T133"/>
    <mergeCell ref="O134:P134"/>
    <mergeCell ref="S134:T134"/>
    <mergeCell ref="O135:P135"/>
    <mergeCell ref="S135:T135"/>
    <mergeCell ref="O136:P136"/>
    <mergeCell ref="S136:T136"/>
    <mergeCell ref="O138:P138"/>
    <mergeCell ref="S138:T138"/>
    <mergeCell ref="O139:P139"/>
    <mergeCell ref="S139:T139"/>
    <mergeCell ref="O140:P140"/>
    <mergeCell ref="S140:T140"/>
    <mergeCell ref="O141:P141"/>
    <mergeCell ref="S141:T14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42"/>
    <col collapsed="false" customWidth="false" hidden="false" outlineLevel="0" max="2" min="2" style="125" width="11.42"/>
    <col collapsed="false" customWidth="true" hidden="false" outlineLevel="0" max="3" min="3" style="125" width="20.56"/>
    <col collapsed="false" customWidth="false" hidden="false" outlineLevel="0" max="4" min="4" style="125" width="11.42"/>
    <col collapsed="false" customWidth="true" hidden="false" outlineLevel="0" max="5" min="5" style="125" width="26.28"/>
    <col collapsed="false" customWidth="false" hidden="false" outlineLevel="0" max="7" min="6" style="125" width="11.42"/>
    <col collapsed="false" customWidth="true" hidden="false" outlineLevel="0" max="8" min="8" style="125" width="21.56"/>
    <col collapsed="false" customWidth="true" hidden="false" outlineLevel="0" max="9" min="9" style="125" width="19.99"/>
    <col collapsed="false" customWidth="true" hidden="false" outlineLevel="0" max="10" min="10" style="125" width="24.13"/>
    <col collapsed="false" customWidth="false" hidden="false" outlineLevel="0" max="257" min="11" style="125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2" t="s">
        <v>108</v>
      </c>
      <c r="C2" s="93" t="s">
        <v>109</v>
      </c>
      <c r="D2" s="93" t="s">
        <v>110</v>
      </c>
      <c r="E2" s="93" t="s">
        <v>111</v>
      </c>
      <c r="F2" s="93" t="s">
        <v>112</v>
      </c>
      <c r="G2" s="93" t="s">
        <v>113</v>
      </c>
      <c r="H2" s="93" t="s">
        <v>114</v>
      </c>
      <c r="I2" s="93" t="s">
        <v>115</v>
      </c>
      <c r="J2" s="94" t="s">
        <v>116</v>
      </c>
    </row>
    <row r="3" customFormat="false" ht="69" hidden="false" customHeight="true" outlineLevel="0" collapsed="false">
      <c r="B3" s="604" t="s">
        <v>107</v>
      </c>
      <c r="C3" s="604"/>
      <c r="D3" s="604"/>
      <c r="E3" s="604"/>
      <c r="F3" s="604"/>
      <c r="G3" s="604"/>
      <c r="H3" s="604"/>
      <c r="I3" s="604"/>
      <c r="J3" s="604"/>
    </row>
    <row r="4" s="605" customFormat="true" ht="18" hidden="false" customHeight="false" outlineLevel="0" collapsed="false">
      <c r="B4" s="606"/>
      <c r="C4" s="607"/>
    </row>
    <row r="5" s="605" customFormat="true" ht="18" hidden="false" customHeight="false" outlineLevel="0" collapsed="false">
      <c r="B5" s="606" t="s">
        <v>373</v>
      </c>
      <c r="C5" s="607" t="s">
        <v>374</v>
      </c>
      <c r="E5" s="607" t="s">
        <v>375</v>
      </c>
      <c r="G5" s="607" t="s">
        <v>376</v>
      </c>
    </row>
    <row r="6" s="605" customFormat="true" ht="18" hidden="false" customHeight="false" outlineLevel="0" collapsed="false">
      <c r="B6" s="606"/>
      <c r="C6" s="607"/>
      <c r="E6" s="607"/>
      <c r="G6" s="607"/>
      <c r="J6" s="607"/>
    </row>
    <row r="7" s="605" customFormat="true" ht="18" hidden="false" customHeight="false" outlineLevel="0" collapsed="false">
      <c r="B7" s="607" t="s">
        <v>377</v>
      </c>
    </row>
    <row r="8" s="605" customFormat="true" ht="18" hidden="false" customHeight="false" outlineLevel="0" collapsed="false">
      <c r="B8" s="607"/>
    </row>
    <row r="9" customFormat="false" ht="18.75" hidden="false" customHeight="false" outlineLevel="0" collapsed="false">
      <c r="B9" s="608" t="s">
        <v>378</v>
      </c>
      <c r="C9" s="609" t="s">
        <v>379</v>
      </c>
      <c r="D9" s="609"/>
      <c r="E9" s="609"/>
      <c r="F9" s="609"/>
      <c r="G9" s="609"/>
      <c r="H9" s="609"/>
      <c r="I9" s="609"/>
      <c r="J9" s="610" t="s">
        <v>164</v>
      </c>
    </row>
    <row r="10" customFormat="false" ht="33.75" hidden="false" customHeight="true" outlineLevel="0" collapsed="false">
      <c r="B10" s="611" t="s">
        <v>380</v>
      </c>
      <c r="C10" s="612" t="s">
        <v>381</v>
      </c>
      <c r="D10" s="613"/>
      <c r="E10" s="612" t="s">
        <v>382</v>
      </c>
      <c r="F10" s="614"/>
      <c r="G10" s="614"/>
      <c r="H10" s="612" t="s">
        <v>383</v>
      </c>
      <c r="I10" s="612" t="s">
        <v>384</v>
      </c>
      <c r="J10" s="615" t="s">
        <v>385</v>
      </c>
    </row>
    <row r="11" customFormat="false" ht="29.25" hidden="false" customHeight="true" outlineLevel="0" collapsed="false">
      <c r="B11" s="611"/>
      <c r="C11" s="612"/>
      <c r="D11" s="613"/>
      <c r="E11" s="612"/>
      <c r="F11" s="614"/>
      <c r="G11" s="614"/>
      <c r="H11" s="612"/>
      <c r="I11" s="612"/>
      <c r="J11" s="616" t="s">
        <v>386</v>
      </c>
    </row>
    <row r="13" customFormat="false" ht="18.75" hidden="false" customHeight="false" outlineLevel="0" collapsed="false">
      <c r="B13" s="608" t="s">
        <v>378</v>
      </c>
      <c r="C13" s="609" t="s">
        <v>387</v>
      </c>
      <c r="D13" s="609"/>
      <c r="E13" s="609"/>
      <c r="F13" s="609"/>
      <c r="G13" s="609"/>
      <c r="H13" s="609"/>
      <c r="I13" s="609"/>
      <c r="J13" s="610" t="s">
        <v>164</v>
      </c>
    </row>
    <row r="14" customFormat="false" ht="81" hidden="false" customHeight="true" outlineLevel="0" collapsed="false">
      <c r="B14" s="611" t="s">
        <v>224</v>
      </c>
      <c r="C14" s="617" t="s">
        <v>388</v>
      </c>
      <c r="D14" s="618" t="s">
        <v>389</v>
      </c>
      <c r="E14" s="617" t="s">
        <v>390</v>
      </c>
      <c r="F14" s="619" t="s">
        <v>391</v>
      </c>
      <c r="G14" s="620"/>
      <c r="H14" s="617" t="s">
        <v>392</v>
      </c>
      <c r="I14" s="617" t="s">
        <v>384</v>
      </c>
      <c r="J14" s="615" t="s">
        <v>393</v>
      </c>
    </row>
    <row r="15" customFormat="false" ht="54" hidden="false" customHeight="true" outlineLevel="0" collapsed="false">
      <c r="B15" s="611"/>
      <c r="C15" s="621" t="s">
        <v>394</v>
      </c>
      <c r="D15" s="622" t="s">
        <v>257</v>
      </c>
      <c r="E15" s="621" t="s">
        <v>395</v>
      </c>
      <c r="F15" s="623" t="s">
        <v>396</v>
      </c>
      <c r="G15" s="623" t="s">
        <v>397</v>
      </c>
      <c r="H15" s="621" t="s">
        <v>383</v>
      </c>
      <c r="I15" s="621" t="s">
        <v>384</v>
      </c>
      <c r="J15" s="624" t="s">
        <v>393</v>
      </c>
    </row>
    <row r="16" customFormat="false" ht="35.25" hidden="false" customHeight="true" outlineLevel="0" collapsed="false">
      <c r="B16" s="611"/>
      <c r="C16" s="621"/>
      <c r="D16" s="622"/>
      <c r="E16" s="621"/>
      <c r="F16" s="623"/>
      <c r="G16" s="623"/>
      <c r="H16" s="621"/>
      <c r="I16" s="621"/>
      <c r="J16" s="625" t="s">
        <v>386</v>
      </c>
    </row>
    <row r="18" customFormat="false" ht="18" hidden="false" customHeight="false" outlineLevel="0" collapsed="false">
      <c r="B18" s="608" t="s">
        <v>378</v>
      </c>
      <c r="C18" s="609" t="s">
        <v>398</v>
      </c>
      <c r="D18" s="609"/>
      <c r="E18" s="609"/>
      <c r="F18" s="609"/>
      <c r="G18" s="609"/>
      <c r="H18" s="609"/>
      <c r="I18" s="609"/>
      <c r="J18" s="610" t="s">
        <v>164</v>
      </c>
    </row>
    <row r="19" s="626" customFormat="true" ht="12.95" hidden="false" customHeight="true" outlineLevel="0" collapsed="false">
      <c r="B19" s="627" t="s">
        <v>224</v>
      </c>
      <c r="C19" s="628" t="s">
        <v>399</v>
      </c>
      <c r="D19" s="629" t="s">
        <v>389</v>
      </c>
      <c r="E19" s="628" t="s">
        <v>400</v>
      </c>
      <c r="F19" s="630"/>
      <c r="G19" s="630"/>
      <c r="H19" s="628" t="s">
        <v>383</v>
      </c>
      <c r="I19" s="628" t="s">
        <v>384</v>
      </c>
      <c r="J19" s="631" t="s">
        <v>393</v>
      </c>
    </row>
    <row r="20" s="626" customFormat="true" ht="48" hidden="false" customHeight="true" outlineLevel="0" collapsed="false">
      <c r="B20" s="627"/>
      <c r="C20" s="628"/>
      <c r="D20" s="629"/>
      <c r="E20" s="628"/>
      <c r="F20" s="632"/>
      <c r="G20" s="632"/>
      <c r="H20" s="628"/>
      <c r="I20" s="628"/>
      <c r="J20" s="263" t="s">
        <v>386</v>
      </c>
    </row>
    <row r="21" s="626" customFormat="true" ht="12.95" hidden="false" customHeight="true" outlineLevel="0" collapsed="false">
      <c r="B21" s="627"/>
      <c r="C21" s="621" t="s">
        <v>401</v>
      </c>
      <c r="D21" s="633" t="s">
        <v>257</v>
      </c>
      <c r="E21" s="621" t="s">
        <v>402</v>
      </c>
      <c r="F21" s="634"/>
      <c r="G21" s="634"/>
      <c r="H21" s="621" t="s">
        <v>403</v>
      </c>
      <c r="I21" s="621" t="s">
        <v>404</v>
      </c>
      <c r="J21" s="631" t="s">
        <v>393</v>
      </c>
    </row>
    <row r="22" s="626" customFormat="true" ht="27.75" hidden="false" customHeight="true" outlineLevel="0" collapsed="false">
      <c r="B22" s="627"/>
      <c r="C22" s="621"/>
      <c r="D22" s="633"/>
      <c r="E22" s="621"/>
      <c r="F22" s="635" t="s">
        <v>405</v>
      </c>
      <c r="G22" s="635" t="s">
        <v>406</v>
      </c>
      <c r="H22" s="621"/>
      <c r="I22" s="621"/>
      <c r="J22" s="263" t="s">
        <v>386</v>
      </c>
    </row>
    <row r="23" customFormat="false" ht="36" hidden="false" customHeight="true" outlineLevel="0" collapsed="false">
      <c r="B23" s="627"/>
      <c r="C23" s="621"/>
      <c r="D23" s="633"/>
      <c r="E23" s="621"/>
      <c r="F23" s="636"/>
      <c r="G23" s="636"/>
      <c r="H23" s="621"/>
      <c r="I23" s="621"/>
      <c r="J23" s="637"/>
    </row>
    <row r="25" customFormat="false" ht="18.75" hidden="false" customHeight="false" outlineLevel="0" collapsed="false">
      <c r="B25" s="608" t="s">
        <v>378</v>
      </c>
      <c r="C25" s="609" t="s">
        <v>407</v>
      </c>
      <c r="D25" s="609"/>
      <c r="E25" s="609"/>
      <c r="F25" s="609"/>
      <c r="G25" s="609"/>
      <c r="H25" s="609"/>
      <c r="I25" s="609"/>
      <c r="J25" s="610" t="s">
        <v>164</v>
      </c>
    </row>
    <row r="26" s="626" customFormat="true" ht="115.5" hidden="false" customHeight="true" outlineLevel="0" collapsed="false">
      <c r="B26" s="638" t="s">
        <v>224</v>
      </c>
      <c r="C26" s="612" t="s">
        <v>408</v>
      </c>
      <c r="D26" s="639" t="s">
        <v>409</v>
      </c>
      <c r="E26" s="612" t="s">
        <v>410</v>
      </c>
      <c r="F26" s="612" t="s">
        <v>411</v>
      </c>
      <c r="G26" s="640"/>
      <c r="H26" s="612" t="s">
        <v>412</v>
      </c>
      <c r="I26" s="612" t="s">
        <v>413</v>
      </c>
      <c r="J26" s="641"/>
    </row>
    <row r="28" customFormat="false" ht="18.75" hidden="false" customHeight="false" outlineLevel="0" collapsed="false">
      <c r="B28" s="608" t="s">
        <v>378</v>
      </c>
      <c r="C28" s="609" t="s">
        <v>414</v>
      </c>
      <c r="D28" s="609"/>
      <c r="E28" s="609"/>
      <c r="F28" s="609"/>
      <c r="G28" s="609"/>
      <c r="H28" s="609"/>
      <c r="I28" s="609"/>
      <c r="J28" s="610" t="s">
        <v>164</v>
      </c>
    </row>
    <row r="29" s="626" customFormat="true" ht="87" hidden="false" customHeight="true" outlineLevel="0" collapsed="false">
      <c r="B29" s="638" t="s">
        <v>224</v>
      </c>
      <c r="C29" s="612" t="s">
        <v>415</v>
      </c>
      <c r="D29" s="642" t="s">
        <v>416</v>
      </c>
      <c r="E29" s="612" t="s">
        <v>417</v>
      </c>
      <c r="F29" s="643"/>
      <c r="G29" s="643"/>
      <c r="H29" s="612" t="s">
        <v>418</v>
      </c>
      <c r="I29" s="612" t="s">
        <v>419</v>
      </c>
      <c r="J29" s="641"/>
    </row>
    <row r="31" customFormat="false" ht="18.75" hidden="false" customHeight="false" outlineLevel="0" collapsed="false">
      <c r="B31" s="608" t="s">
        <v>378</v>
      </c>
      <c r="C31" s="609" t="s">
        <v>420</v>
      </c>
      <c r="D31" s="609"/>
      <c r="E31" s="609"/>
      <c r="F31" s="609"/>
      <c r="G31" s="609"/>
      <c r="H31" s="609"/>
      <c r="I31" s="609"/>
      <c r="J31" s="610" t="s">
        <v>164</v>
      </c>
    </row>
    <row r="32" customFormat="false" ht="55.5" hidden="false" customHeight="true" outlineLevel="0" collapsed="false">
      <c r="B32" s="611" t="s">
        <v>380</v>
      </c>
      <c r="C32" s="617" t="s">
        <v>421</v>
      </c>
      <c r="D32" s="644" t="s">
        <v>257</v>
      </c>
      <c r="E32" s="617" t="s">
        <v>422</v>
      </c>
      <c r="F32" s="619" t="s">
        <v>423</v>
      </c>
      <c r="G32" s="619" t="s">
        <v>406</v>
      </c>
      <c r="H32" s="617" t="s">
        <v>424</v>
      </c>
      <c r="I32" s="617" t="s">
        <v>419</v>
      </c>
      <c r="J32" s="615" t="s">
        <v>425</v>
      </c>
    </row>
    <row r="33" customFormat="false" ht="39.75" hidden="false" customHeight="true" outlineLevel="0" collapsed="false">
      <c r="B33" s="611"/>
      <c r="C33" s="617"/>
      <c r="D33" s="644"/>
      <c r="E33" s="617"/>
      <c r="F33" s="619"/>
      <c r="G33" s="619"/>
      <c r="H33" s="617"/>
      <c r="I33" s="617"/>
      <c r="J33" s="624" t="s">
        <v>426</v>
      </c>
    </row>
    <row r="34" customFormat="false" ht="90" hidden="false" customHeight="true" outlineLevel="0" collapsed="false">
      <c r="B34" s="611"/>
      <c r="C34" s="621" t="s">
        <v>427</v>
      </c>
      <c r="D34" s="633" t="s">
        <v>389</v>
      </c>
      <c r="E34" s="621" t="s">
        <v>428</v>
      </c>
      <c r="F34" s="623"/>
      <c r="G34" s="623"/>
      <c r="H34" s="621" t="s">
        <v>238</v>
      </c>
      <c r="I34" s="621" t="s">
        <v>231</v>
      </c>
      <c r="J34" s="624" t="s">
        <v>232</v>
      </c>
    </row>
    <row r="35" customFormat="false" ht="33.75" hidden="false" customHeight="true" outlineLevel="0" collapsed="false">
      <c r="B35" s="611"/>
      <c r="C35" s="621"/>
      <c r="D35" s="633"/>
      <c r="E35" s="621"/>
      <c r="F35" s="623"/>
      <c r="G35" s="623"/>
      <c r="H35" s="621"/>
      <c r="I35" s="621"/>
      <c r="J35" s="616" t="s">
        <v>429</v>
      </c>
    </row>
    <row r="37" customFormat="false" ht="18.75" hidden="false" customHeight="false" outlineLevel="0" collapsed="false">
      <c r="B37" s="608" t="s">
        <v>378</v>
      </c>
      <c r="C37" s="609" t="s">
        <v>430</v>
      </c>
      <c r="D37" s="609"/>
      <c r="E37" s="609"/>
      <c r="F37" s="609"/>
      <c r="G37" s="609"/>
      <c r="H37" s="609"/>
      <c r="I37" s="609"/>
      <c r="J37" s="610" t="s">
        <v>164</v>
      </c>
    </row>
    <row r="38" s="626" customFormat="true" ht="52.5" hidden="false" customHeight="true" outlineLevel="0" collapsed="false">
      <c r="B38" s="611" t="s">
        <v>224</v>
      </c>
      <c r="C38" s="617" t="s">
        <v>431</v>
      </c>
      <c r="D38" s="645" t="s">
        <v>389</v>
      </c>
      <c r="E38" s="617" t="s">
        <v>432</v>
      </c>
      <c r="F38" s="646"/>
      <c r="G38" s="646"/>
      <c r="H38" s="617" t="s">
        <v>433</v>
      </c>
      <c r="I38" s="617" t="s">
        <v>434</v>
      </c>
      <c r="J38" s="615" t="s">
        <v>232</v>
      </c>
    </row>
    <row r="39" s="626" customFormat="true" ht="30.75" hidden="false" customHeight="true" outlineLevel="0" collapsed="false">
      <c r="B39" s="611"/>
      <c r="C39" s="617"/>
      <c r="D39" s="645"/>
      <c r="E39" s="617"/>
      <c r="F39" s="646"/>
      <c r="G39" s="646"/>
      <c r="H39" s="617"/>
      <c r="I39" s="617"/>
      <c r="J39" s="624" t="s">
        <v>429</v>
      </c>
    </row>
    <row r="40" s="626" customFormat="true" ht="55.5" hidden="false" customHeight="true" outlineLevel="0" collapsed="false">
      <c r="B40" s="611"/>
      <c r="C40" s="621" t="s">
        <v>435</v>
      </c>
      <c r="D40" s="633" t="s">
        <v>257</v>
      </c>
      <c r="E40" s="621" t="s">
        <v>436</v>
      </c>
      <c r="F40" s="647" t="s">
        <v>437</v>
      </c>
      <c r="G40" s="648" t="s">
        <v>438</v>
      </c>
      <c r="H40" s="628" t="s">
        <v>439</v>
      </c>
      <c r="I40" s="621" t="s">
        <v>419</v>
      </c>
      <c r="J40" s="624" t="s">
        <v>440</v>
      </c>
    </row>
    <row r="41" s="626" customFormat="true" ht="53.25" hidden="false" customHeight="true" outlineLevel="0" collapsed="false">
      <c r="B41" s="611"/>
      <c r="C41" s="621"/>
      <c r="D41" s="633"/>
      <c r="E41" s="621"/>
      <c r="F41" s="647"/>
      <c r="G41" s="647" t="s">
        <v>441</v>
      </c>
      <c r="H41" s="621" t="s">
        <v>442</v>
      </c>
      <c r="I41" s="621"/>
      <c r="J41" s="616" t="s">
        <v>393</v>
      </c>
    </row>
    <row r="44" customFormat="false" ht="15.75" hidden="false" customHeight="false" outlineLevel="0" collapsed="false">
      <c r="B44" s="649" t="s">
        <v>443</v>
      </c>
      <c r="C44" s="650"/>
      <c r="D44" s="650"/>
      <c r="E44" s="650"/>
      <c r="F44" s="650"/>
      <c r="G44" s="650"/>
      <c r="H44" s="650"/>
      <c r="I44" s="650"/>
      <c r="J44" s="650"/>
    </row>
    <row r="45" customFormat="false" ht="15.75" hidden="false" customHeight="true" outlineLevel="0" collapsed="false">
      <c r="B45" s="651" t="s">
        <v>444</v>
      </c>
      <c r="C45" s="651"/>
      <c r="D45" s="651"/>
      <c r="E45" s="651"/>
      <c r="F45" s="651"/>
      <c r="G45" s="651"/>
      <c r="H45" s="651"/>
      <c r="I45" s="651"/>
      <c r="J45" s="651"/>
    </row>
    <row r="46" customFormat="false" ht="21.75" hidden="false" customHeight="true" outlineLevel="0" collapsed="false">
      <c r="B46" s="652" t="s">
        <v>445</v>
      </c>
      <c r="C46" s="652"/>
      <c r="D46" s="652"/>
      <c r="E46" s="652"/>
      <c r="F46" s="652"/>
      <c r="G46" s="652"/>
      <c r="H46" s="652"/>
      <c r="I46" s="652"/>
      <c r="J46" s="652"/>
    </row>
    <row r="47" customFormat="false" ht="50.25" hidden="false" customHeight="true" outlineLevel="0" collapsed="false">
      <c r="B47" s="652" t="s">
        <v>446</v>
      </c>
      <c r="C47" s="652"/>
      <c r="D47" s="652"/>
      <c r="E47" s="652"/>
      <c r="F47" s="652"/>
      <c r="G47" s="652"/>
      <c r="H47" s="652"/>
      <c r="I47" s="652"/>
      <c r="J47" s="652"/>
    </row>
    <row r="48" customFormat="false" ht="43.5" hidden="false" customHeight="true" outlineLevel="0" collapsed="false">
      <c r="B48" s="652" t="s">
        <v>447</v>
      </c>
      <c r="C48" s="652"/>
      <c r="D48" s="652"/>
      <c r="E48" s="652"/>
      <c r="F48" s="652"/>
      <c r="G48" s="652"/>
      <c r="H48" s="652"/>
      <c r="I48" s="652"/>
      <c r="J48" s="652"/>
    </row>
    <row r="49" customFormat="false" ht="41.25" hidden="false" customHeight="true" outlineLevel="0" collapsed="false">
      <c r="B49" s="652" t="s">
        <v>448</v>
      </c>
      <c r="C49" s="652"/>
      <c r="D49" s="652"/>
      <c r="E49" s="652"/>
      <c r="F49" s="652"/>
      <c r="G49" s="652"/>
      <c r="H49" s="652"/>
      <c r="I49" s="652"/>
      <c r="J49" s="652"/>
    </row>
    <row r="50" customFormat="false" ht="24.75" hidden="false" customHeight="true" outlineLevel="0" collapsed="false">
      <c r="B50" s="652" t="s">
        <v>449</v>
      </c>
      <c r="C50" s="652"/>
      <c r="D50" s="652"/>
      <c r="E50" s="652"/>
      <c r="F50" s="652"/>
      <c r="G50" s="652"/>
      <c r="H50" s="652"/>
      <c r="I50" s="652"/>
      <c r="J50" s="652"/>
    </row>
    <row r="51" customFormat="false" ht="48" hidden="false" customHeight="true" outlineLevel="0" collapsed="false">
      <c r="B51" s="652" t="s">
        <v>450</v>
      </c>
      <c r="C51" s="652"/>
      <c r="D51" s="652"/>
      <c r="E51" s="652"/>
      <c r="F51" s="652"/>
      <c r="G51" s="652"/>
      <c r="H51" s="652"/>
      <c r="I51" s="652"/>
      <c r="J51" s="652"/>
    </row>
    <row r="52" customFormat="false" ht="38.25" hidden="false" customHeight="true" outlineLevel="0" collapsed="false">
      <c r="B52" s="652" t="s">
        <v>451</v>
      </c>
      <c r="C52" s="652"/>
      <c r="D52" s="652"/>
      <c r="E52" s="652"/>
      <c r="F52" s="652"/>
      <c r="G52" s="652"/>
      <c r="H52" s="652"/>
      <c r="I52" s="652"/>
      <c r="J52" s="652"/>
    </row>
    <row r="53" customFormat="false" ht="36.75" hidden="false" customHeight="true" outlineLevel="0" collapsed="false">
      <c r="B53" s="652" t="s">
        <v>452</v>
      </c>
      <c r="C53" s="652"/>
      <c r="D53" s="652"/>
      <c r="E53" s="652"/>
      <c r="F53" s="652"/>
      <c r="G53" s="652"/>
      <c r="H53" s="652"/>
      <c r="I53" s="652"/>
      <c r="J53" s="652"/>
    </row>
    <row r="54" customFormat="false" ht="13.5" hidden="false" customHeight="true" outlineLevel="0" collapsed="false">
      <c r="B54" s="653"/>
      <c r="C54" s="653"/>
      <c r="D54" s="653"/>
      <c r="E54" s="653"/>
      <c r="F54" s="653"/>
      <c r="G54" s="653"/>
      <c r="H54" s="653"/>
      <c r="I54" s="653"/>
      <c r="J54" s="653"/>
    </row>
    <row r="55" customFormat="false" ht="16.5" hidden="false" customHeight="true" outlineLevel="0" collapsed="false">
      <c r="B55" s="654" t="s">
        <v>144</v>
      </c>
      <c r="C55" s="654"/>
      <c r="D55" s="654"/>
      <c r="E55" s="654"/>
      <c r="F55" s="655" t="s">
        <v>145</v>
      </c>
      <c r="G55" s="656"/>
      <c r="H55" s="657" t="s">
        <v>235</v>
      </c>
      <c r="I55" s="657"/>
      <c r="J55" s="657"/>
    </row>
    <row r="56" customFormat="false" ht="11.25" hidden="false" customHeight="true" outlineLevel="0" collapsed="false">
      <c r="B56" s="658" t="s">
        <v>148</v>
      </c>
      <c r="C56" s="659" t="s">
        <v>149</v>
      </c>
      <c r="D56" s="659" t="s">
        <v>453</v>
      </c>
      <c r="E56" s="128"/>
      <c r="F56" s="660" t="s">
        <v>151</v>
      </c>
      <c r="G56" s="661"/>
      <c r="H56" s="662" t="s">
        <v>454</v>
      </c>
      <c r="I56" s="663" t="n">
        <v>39792</v>
      </c>
      <c r="J56" s="664" t="s">
        <v>455</v>
      </c>
    </row>
    <row r="57" customFormat="false" ht="12" hidden="false" customHeight="true" outlineLevel="0" collapsed="false">
      <c r="B57" s="658" t="s">
        <v>456</v>
      </c>
      <c r="C57" s="665" t="s">
        <v>457</v>
      </c>
      <c r="D57" s="662" t="s">
        <v>155</v>
      </c>
      <c r="E57" s="128"/>
      <c r="F57" s="666" t="s">
        <v>156</v>
      </c>
      <c r="G57" s="666"/>
      <c r="H57" s="662" t="s">
        <v>157</v>
      </c>
      <c r="I57" s="665"/>
      <c r="J57" s="664"/>
    </row>
    <row r="58" customFormat="false" ht="19.5" hidden="false" customHeight="true" outlineLevel="0" collapsed="false">
      <c r="B58" s="667" t="s">
        <v>458</v>
      </c>
      <c r="C58" s="668" t="s">
        <v>459</v>
      </c>
      <c r="D58" s="668"/>
      <c r="E58" s="668"/>
      <c r="F58" s="668"/>
      <c r="G58" s="668"/>
      <c r="H58" s="668"/>
      <c r="I58" s="668"/>
      <c r="J58" s="669" t="s">
        <v>460</v>
      </c>
    </row>
    <row r="59" customFormat="false" ht="19.5" hidden="false" customHeight="true" outlineLevel="0" collapsed="false">
      <c r="B59" s="608" t="s">
        <v>461</v>
      </c>
      <c r="C59" s="670" t="s">
        <v>462</v>
      </c>
      <c r="D59" s="670"/>
      <c r="E59" s="670"/>
      <c r="F59" s="670"/>
      <c r="G59" s="670"/>
      <c r="H59" s="670"/>
      <c r="I59" s="670"/>
      <c r="J59" s="610" t="s">
        <v>164</v>
      </c>
    </row>
    <row r="60" customFormat="false" ht="18.75" hidden="false" customHeight="true" outlineLevel="0" collapsed="false">
      <c r="B60" s="671" t="s">
        <v>463</v>
      </c>
      <c r="C60" s="672" t="s">
        <v>464</v>
      </c>
      <c r="D60" s="672"/>
      <c r="E60" s="388"/>
      <c r="F60" s="672"/>
      <c r="G60" s="672"/>
      <c r="H60" s="673"/>
      <c r="I60" s="674" t="e">
        <f aca="true">MID(CELL("filename",I60),FIND("[",CELL("filename",I60)),300)</f>
        <v>#VALUE!</v>
      </c>
      <c r="J60" s="675"/>
    </row>
    <row r="62" customFormat="false" ht="21.75" hidden="false" customHeight="true" outlineLevel="0" collapsed="false">
      <c r="B62" s="676" t="s">
        <v>465</v>
      </c>
      <c r="C62" s="677" t="s">
        <v>466</v>
      </c>
      <c r="D62" s="678" t="s">
        <v>467</v>
      </c>
      <c r="E62" s="679"/>
      <c r="F62" s="676" t="s">
        <v>468</v>
      </c>
      <c r="G62" s="676" t="s">
        <v>469</v>
      </c>
      <c r="H62" s="676" t="s">
        <v>470</v>
      </c>
      <c r="I62" s="676" t="s">
        <v>471</v>
      </c>
      <c r="J62" s="676" t="s">
        <v>472</v>
      </c>
    </row>
    <row r="63" customFormat="false" ht="21.75" hidden="false" customHeight="true" outlineLevel="0" collapsed="false">
      <c r="B63" s="680" t="n">
        <v>1</v>
      </c>
      <c r="C63" s="680" t="n">
        <v>1</v>
      </c>
      <c r="D63" s="681" t="s">
        <v>473</v>
      </c>
      <c r="F63" s="680" t="n">
        <v>24</v>
      </c>
      <c r="G63" s="680"/>
      <c r="H63" s="680" t="n">
        <v>-20</v>
      </c>
      <c r="I63" s="680" t="n">
        <v>-18</v>
      </c>
      <c r="J63" s="680" t="n">
        <v>-15</v>
      </c>
    </row>
    <row r="64" customFormat="false" ht="21.75" hidden="false" customHeight="true" outlineLevel="0" collapsed="false">
      <c r="B64" s="680" t="n">
        <v>1</v>
      </c>
      <c r="C64" s="680" t="n">
        <v>2</v>
      </c>
      <c r="D64" s="681" t="s">
        <v>474</v>
      </c>
      <c r="F64" s="680" t="n">
        <v>23</v>
      </c>
      <c r="G64" s="680" t="n">
        <v>0</v>
      </c>
      <c r="H64" s="682" t="n">
        <v>2</v>
      </c>
      <c r="I64" s="680" t="n">
        <v>3</v>
      </c>
      <c r="J64" s="680" t="n">
        <v>5</v>
      </c>
    </row>
    <row r="65" customFormat="false" ht="21.75" hidden="false" customHeight="true" outlineLevel="0" collapsed="false">
      <c r="B65" s="680" t="n">
        <v>1</v>
      </c>
      <c r="C65" s="680" t="n">
        <v>3</v>
      </c>
      <c r="D65" s="681" t="s">
        <v>475</v>
      </c>
      <c r="F65" s="680" t="n">
        <v>20</v>
      </c>
      <c r="G65" s="680" t="n">
        <v>0</v>
      </c>
      <c r="H65" s="680" t="n">
        <v>2</v>
      </c>
      <c r="I65" s="680" t="n">
        <v>3</v>
      </c>
      <c r="J65" s="680" t="n">
        <v>5</v>
      </c>
    </row>
    <row r="66" customFormat="false" ht="21.75" hidden="false" customHeight="true" outlineLevel="0" collapsed="false">
      <c r="B66" s="680" t="n">
        <v>1</v>
      </c>
      <c r="C66" s="680" t="n">
        <v>4</v>
      </c>
      <c r="D66" s="681" t="s">
        <v>476</v>
      </c>
      <c r="F66" s="680" t="n">
        <v>19</v>
      </c>
      <c r="G66" s="680" t="n">
        <v>0</v>
      </c>
      <c r="H66" s="680" t="n">
        <v>1</v>
      </c>
      <c r="I66" s="680" t="n">
        <v>2</v>
      </c>
      <c r="J66" s="680" t="n">
        <v>4</v>
      </c>
    </row>
    <row r="67" customFormat="false" ht="21.75" hidden="false" customHeight="true" outlineLevel="0" collapsed="false">
      <c r="B67" s="680" t="n">
        <v>1</v>
      </c>
      <c r="C67" s="680" t="n">
        <v>5</v>
      </c>
      <c r="D67" s="681" t="s">
        <v>477</v>
      </c>
      <c r="F67" s="680" t="n">
        <v>37</v>
      </c>
      <c r="G67" s="680" t="n">
        <v>2</v>
      </c>
      <c r="H67" s="680" t="n">
        <v>3</v>
      </c>
      <c r="I67" s="680" t="n">
        <v>4</v>
      </c>
      <c r="J67" s="680" t="n">
        <v>6</v>
      </c>
    </row>
    <row r="68" customFormat="false" ht="21.75" hidden="false" customHeight="true" outlineLevel="0" collapsed="false">
      <c r="B68" s="680" t="n">
        <v>1</v>
      </c>
      <c r="C68" s="680" t="n">
        <v>6</v>
      </c>
      <c r="D68" s="681" t="s">
        <v>478</v>
      </c>
      <c r="F68" s="680" t="n">
        <v>42</v>
      </c>
      <c r="G68" s="680" t="n">
        <v>0</v>
      </c>
      <c r="H68" s="680" t="n">
        <v>3</v>
      </c>
      <c r="I68" s="680" t="n">
        <v>4</v>
      </c>
      <c r="J68" s="680" t="n">
        <v>6</v>
      </c>
    </row>
    <row r="69" customFormat="false" ht="21.75" hidden="false" customHeight="true" outlineLevel="0" collapsed="false">
      <c r="B69" s="680" t="n">
        <v>1</v>
      </c>
      <c r="C69" s="680" t="n">
        <v>7</v>
      </c>
      <c r="D69" s="681" t="s">
        <v>479</v>
      </c>
      <c r="F69" s="680" t="n">
        <v>47</v>
      </c>
      <c r="G69" s="680" t="n">
        <v>0</v>
      </c>
      <c r="H69" s="680" t="n">
        <v>2</v>
      </c>
      <c r="I69" s="680" t="n">
        <v>3</v>
      </c>
      <c r="J69" s="680" t="n">
        <v>5</v>
      </c>
    </row>
    <row r="70" customFormat="false" ht="21.75" hidden="false" customHeight="true" outlineLevel="0" collapsed="false">
      <c r="B70" s="683" t="n">
        <v>1</v>
      </c>
      <c r="C70" s="683" t="n">
        <v>8</v>
      </c>
      <c r="D70" s="684" t="s">
        <v>480</v>
      </c>
      <c r="F70" s="683" t="n">
        <v>52</v>
      </c>
      <c r="G70" s="683" t="n">
        <v>0</v>
      </c>
      <c r="H70" s="683" t="n">
        <v>2</v>
      </c>
      <c r="I70" s="683" t="n">
        <v>3</v>
      </c>
      <c r="J70" s="683" t="n">
        <v>5</v>
      </c>
    </row>
    <row r="71" customFormat="false" ht="21.75" hidden="false" customHeight="true" outlineLevel="0" collapsed="false">
      <c r="B71" s="685"/>
      <c r="C71" s="685"/>
      <c r="D71" s="686"/>
      <c r="E71" s="687"/>
      <c r="F71" s="685"/>
      <c r="G71" s="685"/>
      <c r="H71" s="685"/>
      <c r="I71" s="685"/>
      <c r="J71" s="685"/>
    </row>
    <row r="72" customFormat="false" ht="21.75" hidden="false" customHeight="true" outlineLevel="0" collapsed="false">
      <c r="B72" s="688" t="n">
        <v>2</v>
      </c>
      <c r="C72" s="688" t="n">
        <v>1</v>
      </c>
      <c r="D72" s="689" t="s">
        <v>481</v>
      </c>
      <c r="F72" s="688" t="n">
        <v>33</v>
      </c>
      <c r="G72" s="690" t="n">
        <v>8</v>
      </c>
      <c r="H72" s="688" t="n">
        <v>10</v>
      </c>
      <c r="I72" s="688" t="n">
        <v>12</v>
      </c>
      <c r="J72" s="688" t="n">
        <v>14</v>
      </c>
    </row>
    <row r="73" customFormat="false" ht="21.75" hidden="false" customHeight="true" outlineLevel="0" collapsed="false">
      <c r="B73" s="680" t="n">
        <v>2</v>
      </c>
      <c r="C73" s="680" t="n">
        <v>2</v>
      </c>
      <c r="D73" s="681" t="s">
        <v>482</v>
      </c>
      <c r="F73" s="680" t="n">
        <v>17</v>
      </c>
      <c r="G73" s="680" t="n">
        <v>8</v>
      </c>
      <c r="H73" s="680" t="n">
        <v>10</v>
      </c>
      <c r="I73" s="680" t="n">
        <v>12</v>
      </c>
      <c r="J73" s="680" t="n">
        <v>14</v>
      </c>
    </row>
    <row r="74" customFormat="false" ht="21.75" hidden="false" customHeight="true" outlineLevel="0" collapsed="false">
      <c r="B74" s="680" t="n">
        <v>2</v>
      </c>
      <c r="C74" s="680" t="n">
        <v>3</v>
      </c>
      <c r="D74" s="681" t="s">
        <v>483</v>
      </c>
      <c r="F74" s="680" t="n">
        <v>40</v>
      </c>
      <c r="G74" s="680" t="n">
        <v>8</v>
      </c>
      <c r="H74" s="680" t="n">
        <v>10</v>
      </c>
      <c r="I74" s="680" t="n">
        <v>12</v>
      </c>
      <c r="J74" s="680" t="n">
        <v>14</v>
      </c>
    </row>
    <row r="75" customFormat="false" ht="21.75" hidden="false" customHeight="true" outlineLevel="0" collapsed="false">
      <c r="B75" s="680" t="n">
        <v>2</v>
      </c>
      <c r="C75" s="680" t="n">
        <v>4</v>
      </c>
      <c r="D75" s="681" t="s">
        <v>484</v>
      </c>
      <c r="F75" s="680" t="n">
        <v>48</v>
      </c>
      <c r="G75" s="680" t="n">
        <v>8</v>
      </c>
      <c r="H75" s="680" t="n">
        <v>10</v>
      </c>
      <c r="I75" s="680" t="n">
        <v>12</v>
      </c>
      <c r="J75" s="680" t="n">
        <v>14</v>
      </c>
    </row>
    <row r="76" customFormat="false" ht="21.75" hidden="false" customHeight="true" outlineLevel="0" collapsed="false">
      <c r="B76" s="680" t="n">
        <v>2</v>
      </c>
      <c r="C76" s="680" t="n">
        <v>5</v>
      </c>
      <c r="D76" s="681" t="s">
        <v>485</v>
      </c>
      <c r="F76" s="680" t="n">
        <v>36</v>
      </c>
      <c r="G76" s="680" t="n">
        <v>8</v>
      </c>
      <c r="H76" s="680" t="n">
        <v>10</v>
      </c>
      <c r="I76" s="680" t="n">
        <v>12</v>
      </c>
      <c r="J76" s="680" t="n">
        <v>14</v>
      </c>
    </row>
    <row r="77" customFormat="false" ht="21.75" hidden="false" customHeight="true" outlineLevel="0" collapsed="false">
      <c r="B77" s="680" t="n">
        <v>2</v>
      </c>
      <c r="C77" s="680" t="n">
        <v>6</v>
      </c>
      <c r="D77" s="681" t="s">
        <v>486</v>
      </c>
      <c r="F77" s="680" t="s">
        <v>487</v>
      </c>
      <c r="G77" s="680" t="n">
        <v>0</v>
      </c>
      <c r="H77" s="680" t="n">
        <v>2</v>
      </c>
      <c r="I77" s="680" t="n">
        <v>3</v>
      </c>
      <c r="J77" s="680" t="n">
        <v>5</v>
      </c>
    </row>
    <row r="78" customFormat="false" ht="21.75" hidden="false" customHeight="true" outlineLevel="0" collapsed="false">
      <c r="B78" s="683" t="n">
        <v>2</v>
      </c>
      <c r="C78" s="683" t="n">
        <v>7</v>
      </c>
      <c r="D78" s="684" t="s">
        <v>488</v>
      </c>
      <c r="F78" s="683" t="n">
        <v>41</v>
      </c>
      <c r="G78" s="683" t="n">
        <v>8</v>
      </c>
      <c r="H78" s="683" t="n">
        <v>10</v>
      </c>
      <c r="I78" s="683" t="n">
        <v>12</v>
      </c>
      <c r="J78" s="683" t="n">
        <v>14</v>
      </c>
    </row>
    <row r="79" customFormat="false" ht="15.75" hidden="false" customHeight="false" outlineLevel="0" collapsed="false">
      <c r="J79" s="691"/>
    </row>
  </sheetData>
  <mergeCells count="76">
    <mergeCell ref="B3:J3"/>
    <mergeCell ref="C9:I9"/>
    <mergeCell ref="B10:B11"/>
    <mergeCell ref="C10:C11"/>
    <mergeCell ref="D10:D11"/>
    <mergeCell ref="E10:E11"/>
    <mergeCell ref="F10:F11"/>
    <mergeCell ref="G10:G11"/>
    <mergeCell ref="H10:H11"/>
    <mergeCell ref="I10:I11"/>
    <mergeCell ref="C13:I13"/>
    <mergeCell ref="B14:B16"/>
    <mergeCell ref="C15:C16"/>
    <mergeCell ref="D15:D16"/>
    <mergeCell ref="E15:E16"/>
    <mergeCell ref="F15:F16"/>
    <mergeCell ref="G15:G16"/>
    <mergeCell ref="H15:H16"/>
    <mergeCell ref="I15:I16"/>
    <mergeCell ref="C18:I18"/>
    <mergeCell ref="B19:B23"/>
    <mergeCell ref="C19:C20"/>
    <mergeCell ref="D19:D20"/>
    <mergeCell ref="E19:E20"/>
    <mergeCell ref="H19:H20"/>
    <mergeCell ref="I19:I20"/>
    <mergeCell ref="C21:C23"/>
    <mergeCell ref="D21:D23"/>
    <mergeCell ref="E21:E23"/>
    <mergeCell ref="H21:H23"/>
    <mergeCell ref="I21:I23"/>
    <mergeCell ref="C25:I25"/>
    <mergeCell ref="C28:I28"/>
    <mergeCell ref="C31:I31"/>
    <mergeCell ref="B32:B35"/>
    <mergeCell ref="C32:C33"/>
    <mergeCell ref="D32:D33"/>
    <mergeCell ref="E32:E33"/>
    <mergeCell ref="F32:F33"/>
    <mergeCell ref="G32:G33"/>
    <mergeCell ref="H32:H33"/>
    <mergeCell ref="I32:I33"/>
    <mergeCell ref="C34:C35"/>
    <mergeCell ref="D34:D35"/>
    <mergeCell ref="E34:E35"/>
    <mergeCell ref="F34:F35"/>
    <mergeCell ref="G34:G35"/>
    <mergeCell ref="H34:H35"/>
    <mergeCell ref="I34:I35"/>
    <mergeCell ref="C37:I37"/>
    <mergeCell ref="B38:B41"/>
    <mergeCell ref="C38:C39"/>
    <mergeCell ref="D38:D39"/>
    <mergeCell ref="E38:E39"/>
    <mergeCell ref="F38:F39"/>
    <mergeCell ref="G38:G39"/>
    <mergeCell ref="H38:H39"/>
    <mergeCell ref="I38:I39"/>
    <mergeCell ref="C40:C41"/>
    <mergeCell ref="D40:D41"/>
    <mergeCell ref="E40:E41"/>
    <mergeCell ref="F40:F41"/>
    <mergeCell ref="I40:I41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5:E55"/>
    <mergeCell ref="H55:J55"/>
    <mergeCell ref="C58:I58"/>
    <mergeCell ref="C59:I59"/>
  </mergeCells>
  <hyperlinks>
    <hyperlink ref="C5" r:id="rId1" display="http://www.editions-bpi.fr/"/>
    <hyperlink ref="E5" r:id="rId2" display="http://www.lavoisier.fr/"/>
    <hyperlink ref="G5" r:id="rId3" display="http://www.editions-organisation.com/"/>
    <hyperlink ref="B7" r:id="rId4" display="http://www.eyrolles.com/Accueil/Editeur/3611/editions-jerome-villette.php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8:27:45Z</dcterms:created>
  <dc:creator>Joel Leboucher</dc:creator>
  <dc:description/>
  <cp:keywords>UPRT le partage des savoir faire</cp:keywords>
  <dc:language>en-US</dc:language>
  <cp:lastModifiedBy>Joel Leboucher</cp:lastModifiedBy>
  <cp:lastPrinted>2009-07-20T19:34:57Z</cp:lastPrinted>
  <dcterms:modified xsi:type="dcterms:W3CDTF">2017-10-21T16:28:49Z</dcterms:modified>
  <cp:revision>0</cp:revision>
  <dc:subject/>
  <dc:title>fiche technique a1 avec graphique</dc:title>
</cp:coreProperties>
</file>