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Aide" sheetId="1" state="visible" r:id="rId2"/>
    <sheet name="Rôtir" sheetId="2" state="visible" r:id="rId3"/>
    <sheet name="ROTI DE BOEUF 1" sheetId="3" state="visible" r:id="rId4"/>
    <sheet name="ROTI DE BOEUF 2" sheetId="4" state="visible" r:id="rId5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2" name="_xlnm.Print_Area" vbProcedure="false">'ROTI DE BOEUF 1'!$A$2:$W$39</definedName>
    <definedName function="false" hidden="false" localSheetId="3" name="_xlnm.Print_Area" vbProcedure="false">'ROTI DE BOEUF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101</xdr:colOff>
                <xdr:row>4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14</xdr:rowOff>
              </xdr:from>
              <xdr:to>
                <xdr:col>5</xdr:col>
                <xdr:colOff>135</xdr:colOff>
                <xdr:row>10</xdr:row>
                <xdr:rowOff>-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16</xdr:rowOff>
              </xdr:from>
              <xdr:to>
                <xdr:col>5</xdr:col>
                <xdr:colOff>105</xdr:colOff>
                <xdr:row>24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123</xdr:colOff>
                <xdr:row>34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4</xdr:rowOff>
              </xdr:from>
              <xdr:to>
                <xdr:col>6</xdr:col>
                <xdr:colOff>5</xdr:colOff>
                <xdr:row>45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1</xdr:rowOff>
              </xdr:from>
              <xdr:to>
                <xdr:col>7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8</xdr:rowOff>
              </xdr:from>
              <xdr:to>
                <xdr:col>9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14</xdr:rowOff>
              </xdr:from>
              <xdr:to>
                <xdr:col>13</xdr:col>
                <xdr:colOff>26</xdr:colOff>
                <xdr:row>10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6</xdr:rowOff>
              </xdr:from>
              <xdr:to>
                <xdr:col>11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4</xdr:rowOff>
              </xdr:from>
              <xdr:to>
                <xdr:col>11</xdr:col>
                <xdr:colOff>42</xdr:colOff>
                <xdr:row>45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1</xdr:rowOff>
              </xdr:from>
              <xdr:to>
                <xdr:col>9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11</xdr:rowOff>
              </xdr:from>
              <xdr:to>
                <xdr:col>13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2</xdr:row>
                <xdr:rowOff>13</xdr:rowOff>
              </xdr:from>
              <xdr:to>
                <xdr:col>16</xdr:col>
                <xdr:colOff>20</xdr:colOff>
                <xdr:row>35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4</xdr:rowOff>
              </xdr:from>
              <xdr:to>
                <xdr:col>16</xdr:col>
                <xdr:colOff>4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62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87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PAR CONCENTRATION</t>
  </si>
  <si>
    <t xml:space="preserve">RÔTIR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colorer les pièces de viande dans plaque</t>
  </si>
  <si>
    <t xml:space="preserve">Poids</t>
  </si>
  <si>
    <t xml:space="preserve">10 kg</t>
  </si>
  <si>
    <t xml:space="preserve">Parer la viande</t>
  </si>
  <si>
    <t xml:space="preserve">Assaisonner et enfourner à 200°</t>
  </si>
  <si>
    <t xml:space="preserve">40g de sel</t>
  </si>
  <si>
    <t xml:space="preserve">Assaisonner et disposer sur grille</t>
  </si>
  <si>
    <t xml:space="preserve">2g de poivre</t>
  </si>
  <si>
    <t xml:space="preserve">Placer la sonde au cœur de la pièce</t>
  </si>
  <si>
    <t xml:space="preserve">Arroser fréquemment la pièce de matière grasse</t>
  </si>
  <si>
    <t xml:space="preserve">Enfourner  entre 100 et 120° au dessus d'un bac gastro</t>
  </si>
  <si>
    <t xml:space="preserve">avec 1cm d'eau sous la pièce de viande</t>
  </si>
  <si>
    <t xml:space="preserve">Respecter l'appoint de cuisson de la pièce</t>
  </si>
  <si>
    <t xml:space="preserve">                 </t>
  </si>
  <si>
    <t xml:space="preserve">Débarrasser  sur grille à couvert.</t>
  </si>
  <si>
    <t xml:space="preserve">Particularités</t>
  </si>
  <si>
    <t xml:space="preserve">Réaliser un jus traditionnel : </t>
  </si>
  <si>
    <t xml:space="preserve">L'appoint de cuisson</t>
  </si>
  <si>
    <t xml:space="preserve">En fin de cuisson ajouter G. A. </t>
  </si>
  <si>
    <t xml:space="preserve">Viande rouge T° à cœur 48°  T° cible 52°</t>
  </si>
  <si>
    <t xml:space="preserve">Viande blanche T° à cœur 68° T cible 72°</t>
  </si>
  <si>
    <t xml:space="preserve">débarrasser la pièce de viande</t>
  </si>
  <si>
    <t xml:space="preserve">Après cuisson  toutes les viandes doivent reposer</t>
  </si>
  <si>
    <t xml:space="preserve">30' en bac à couvert afin d'atteindre la T° cible, et</t>
  </si>
  <si>
    <t xml:space="preserve">Pincer les sucs et dégraisser</t>
  </si>
  <si>
    <t xml:space="preserve">être tranchées.</t>
  </si>
  <si>
    <t xml:space="preserve">Mouiller cuire 20'</t>
  </si>
  <si>
    <t xml:space="preserve">Température du four</t>
  </si>
  <si>
    <t xml:space="preserve">Passer au chinois, rectifier</t>
  </si>
  <si>
    <r>
      <rPr>
        <sz val="10"/>
        <rFont val="Arial"/>
        <family val="0"/>
      </rPr>
      <t xml:space="preserve">Pour obtenir un </t>
    </r>
    <r>
      <rPr>
        <i val="true"/>
        <u val="single"/>
        <sz val="10"/>
        <rFont val="Arial"/>
        <family val="2"/>
      </rPr>
      <t xml:space="preserve">exuda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 la viande pour la </t>
    </r>
  </si>
  <si>
    <t xml:space="preserve">réalisation d'un jus: T° du four 120°</t>
  </si>
  <si>
    <r>
      <rPr>
        <sz val="10"/>
        <rFont val="Arial"/>
        <family val="0"/>
      </rPr>
      <t xml:space="preserve">Pour obtenir une </t>
    </r>
    <r>
      <rPr>
        <i val="true"/>
        <u val="single"/>
        <sz val="10"/>
        <rFont val="Arial"/>
        <family val="2"/>
      </rPr>
      <t xml:space="preserve">perte minimum</t>
    </r>
    <r>
      <rPr>
        <sz val="10"/>
        <rFont val="Arial"/>
        <family val="0"/>
      </rPr>
      <t xml:space="preserve"> de poids de  </t>
    </r>
  </si>
  <si>
    <t xml:space="preserve">viande T° du four 90° à 100° maxi.</t>
  </si>
  <si>
    <t xml:space="preserve">Réalisation du jus</t>
  </si>
  <si>
    <t xml:space="preserve">G.A.1kg</t>
  </si>
  <si>
    <t xml:space="preserve">2,5 litre d'eau</t>
  </si>
  <si>
    <t xml:space="preserve">Faire revenir la garniture aromatique (forte coloration) </t>
  </si>
  <si>
    <t xml:space="preserve">Mouiller à l'eau et avec l'exudat de la viande.</t>
  </si>
  <si>
    <t xml:space="preserve">Ajouter si nécessaire une base de jus déshydraté </t>
  </si>
  <si>
    <t xml:space="preserve">Cuire 20' passer chinois, et rectifier.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Sauteuse </t>
  </si>
  <si>
    <t xml:space="preserve">VIANDES PIÉCÉES</t>
  </si>
  <si>
    <t xml:space="preserve">BŒUF ROTI </t>
  </si>
  <si>
    <t xml:space="preserve">Bac GN 1/1-</t>
  </si>
  <si>
    <t xml:space="preserve">CUISSON BASSES TEMPÉRATURES * Température cible après repos des rotis: 52°</t>
  </si>
  <si>
    <t xml:space="preserve">Grille de four </t>
  </si>
  <si>
    <t xml:space="preserve">Descriptif succinct de la Technique</t>
  </si>
  <si>
    <t xml:space="preserve">TEMPS PREVU</t>
  </si>
  <si>
    <t xml:space="preserve">Préparation 30 mm</t>
  </si>
  <si>
    <t xml:space="preserve">Cuisson 1 h 30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 :</t>
  </si>
  <si>
    <t xml:space="preserve">kg</t>
  </si>
  <si>
    <t xml:space="preserve">Rôti de bœuf</t>
  </si>
  <si>
    <t xml:space="preserve">* Vérifier : poids température -DLC</t>
  </si>
  <si>
    <t xml:space="preserve">sel</t>
  </si>
  <si>
    <t xml:space="preserve">* Respecter le protocole de dessouvidage huiler légèrement les rotis</t>
  </si>
  <si>
    <t xml:space="preserve">poivre</t>
  </si>
  <si>
    <t xml:space="preserve">* Mettre les rotis sur grille, assaisonner.</t>
  </si>
  <si>
    <t xml:space="preserve">* Placer la sonde dans la plus petite pièce</t>
  </si>
  <si>
    <t xml:space="preserve">Jus de rôti</t>
  </si>
  <si>
    <t xml:space="preserve">* Enfourner les rotis au four à convection à 85°</t>
  </si>
  <si>
    <t xml:space="preserve">Garniture aromatique:</t>
  </si>
  <si>
    <t xml:space="preserve">* Placer un bac gastro avec un peu d'eau au bas du four</t>
  </si>
  <si>
    <t xml:space="preserve">Huile d'arachide</t>
  </si>
  <si>
    <t xml:space="preserve">Oignons</t>
  </si>
  <si>
    <t xml:space="preserve">Carottes</t>
  </si>
  <si>
    <t xml:space="preserve">Fin de cuisson :</t>
  </si>
  <si>
    <t xml:space="preserve">Eau</t>
  </si>
  <si>
    <r>
      <rPr>
        <sz val="11"/>
        <color rgb="FF0000FF"/>
        <rFont val="Arial"/>
        <family val="2"/>
      </rPr>
      <t xml:space="preserve">* Sortir les rotis: T° à cœur</t>
    </r>
    <r>
      <rPr>
        <b val="true"/>
        <sz val="11"/>
        <color rgb="FF0000FF"/>
        <rFont val="Arial"/>
        <family val="2"/>
      </rPr>
      <t xml:space="preserve"> 48°</t>
    </r>
  </si>
  <si>
    <t xml:space="preserve">Jus de rôti déshydraté</t>
  </si>
  <si>
    <r>
      <rPr>
        <sz val="11"/>
        <color rgb="FF0000FF"/>
        <rFont val="Arial"/>
        <family val="2"/>
      </rPr>
      <t xml:space="preserve">* Débarrasser en bac couvert ( </t>
    </r>
    <r>
      <rPr>
        <b val="true"/>
        <sz val="11"/>
        <color rgb="FF0000FF"/>
        <rFont val="Arial"/>
        <family val="2"/>
      </rPr>
      <t xml:space="preserve">repos environ 30'</t>
    </r>
    <r>
      <rPr>
        <sz val="11"/>
        <color rgb="FF0000FF"/>
        <rFont val="Arial"/>
        <family val="2"/>
      </rPr>
      <t xml:space="preserve"> avant tranchage à chaud)</t>
    </r>
  </si>
  <si>
    <r>
      <rPr>
        <sz val="11"/>
        <color rgb="FF0000FF"/>
        <rFont val="Arial"/>
        <family val="2"/>
      </rPr>
      <t xml:space="preserve">* Température cible après repos des rotis:</t>
    </r>
    <r>
      <rPr>
        <b val="true"/>
        <sz val="11"/>
        <color rgb="FF0000FF"/>
        <rFont val="Arial"/>
        <family val="2"/>
      </rPr>
      <t xml:space="preserve"> 52°</t>
    </r>
  </si>
  <si>
    <t xml:space="preserve">Assaisonnement:</t>
  </si>
  <si>
    <t xml:space="preserve">Sel</t>
  </si>
  <si>
    <t xml:space="preserve">Fabrication du jus</t>
  </si>
  <si>
    <t xml:space="preserve">Poivre</t>
  </si>
  <si>
    <t xml:space="preserve">* Faire revenir la garniture aromatique ( forte coloration )</t>
  </si>
  <si>
    <t xml:space="preserve">* Mouiller avec l'eau,cuisson 20'</t>
  </si>
  <si>
    <t xml:space="preserve">* Ajouter la base de jus déshydraté</t>
  </si>
  <si>
    <t xml:space="preserve">RECETTE POUR</t>
  </si>
  <si>
    <t xml:space="preserve">* Passer au chinois en foulant .</t>
  </si>
  <si>
    <t xml:space="preserve">10 Kg de bœuf cuit</t>
  </si>
  <si>
    <t xml:space="preserve">* Rectifier l'assaisonnement</t>
  </si>
  <si>
    <t xml:space="preserve">si 20% perte maxi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ROTI DE BOEUF</t>
  </si>
  <si>
    <t xml:space="preserve">TF.05</t>
  </si>
  <si>
    <t xml:space="preserve">COMMENT</t>
  </si>
  <si>
    <t xml:space="preserve">CUISSON BASSE TEMPERATUR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Kg brut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AFPA 100 RATIONS</t>
  </si>
  <si>
    <t xml:space="preserve">* Respecter le protocole de dessouvidage huiler légèrement les rôtis</t>
  </si>
  <si>
    <t xml:space="preserve">* Mettre les rôtis sur grille, assaisonner.</t>
  </si>
  <si>
    <t xml:space="preserve">* Enfourner les rôtis au four à convection à 85°</t>
  </si>
  <si>
    <r>
      <rPr>
        <sz val="11"/>
        <color rgb="FF0000FF"/>
        <rFont val="Arial"/>
        <family val="2"/>
      </rPr>
      <t xml:space="preserve">* Sortir les rôtis: T° à cœur</t>
    </r>
    <r>
      <rPr>
        <b val="true"/>
        <sz val="11"/>
        <color rgb="FF0000FF"/>
        <rFont val="Arial"/>
        <family val="2"/>
      </rPr>
      <t xml:space="preserve"> 48°</t>
    </r>
  </si>
  <si>
    <r>
      <rPr>
        <sz val="11"/>
        <color rgb="FF0000FF"/>
        <rFont val="Arial"/>
        <family val="2"/>
      </rPr>
      <t xml:space="preserve">* Température cible après repos des rôtis:</t>
    </r>
    <r>
      <rPr>
        <b val="true"/>
        <sz val="11"/>
        <color rgb="FF0000FF"/>
        <rFont val="Arial"/>
        <family val="2"/>
      </rPr>
      <t xml:space="preserve"> 52°</t>
    </r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85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ESTIMEZ VOS CONTENANTS </t>
  </si>
  <si>
    <t xml:space="preserve">ESTIMEZ VOS COMMANDES</t>
  </si>
  <si>
    <t xml:space="preserve">Perte :</t>
  </si>
  <si>
    <t xml:space="preserve">PRODUITS</t>
  </si>
  <si>
    <t xml:space="preserve">Unité</t>
  </si>
  <si>
    <t xml:space="preserve">Combien sur une grille 2/1</t>
  </si>
  <si>
    <t xml:space="preserve">Quoi?</t>
  </si>
  <si>
    <t xml:space="preserve">Combien de rôtis à cuire</t>
  </si>
  <si>
    <t xml:space="preserve">Groupes</t>
  </si>
  <si>
    <t xml:space="preserve">Effectifs </t>
  </si>
  <si>
    <t xml:space="preserve">Grammages NETS</t>
  </si>
  <si>
    <t xml:space="preserve">Net cuit</t>
  </si>
  <si>
    <t xml:space="preserve">Maternelles</t>
  </si>
  <si>
    <t xml:space="preserve">ROTIS DE BŒUF</t>
  </si>
  <si>
    <t xml:space="preserve">Rôtis</t>
  </si>
  <si>
    <t xml:space="preserve">Primaires</t>
  </si>
  <si>
    <t xml:space="preserve">Adultes</t>
  </si>
  <si>
    <t xml:space="preserve">A mettre sur grilles</t>
  </si>
  <si>
    <t xml:space="preserve">Total grilles au choix</t>
  </si>
  <si>
    <t xml:space="preserve">Adultes +</t>
  </si>
  <si>
    <t xml:space="preserve">% de perte</t>
  </si>
  <si>
    <t xml:space="preserve">Net à trancher</t>
  </si>
  <si>
    <t xml:space="preserve">BRUT A COMMANDER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rilles&quot;"/>
    <numFmt numFmtId="182" formatCode="&quot;+ &quot;0.0;&quot;- &quot;0.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5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9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1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6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8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11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5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7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12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3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 2" xfId="23"/>
    <cellStyle name="Normal_Bons de commande livraison" xfId="24"/>
    <cellStyle name="Normal_Cuissons Températures portait17-11-2006" xfId="25"/>
    <cellStyle name="Normal_Forum Marais 15 09 2001" xfId="26"/>
    <cellStyle name="Normal_Forum Marais 15 09 2001_TF Cuisson Evolutive CCR" xfId="27"/>
    <cellStyle name="Normal_FT Cuisson Evolutive" xfId="28"/>
    <cellStyle name="Normal_Gantt 27 janvier" xfId="29"/>
    <cellStyle name="Normal_spac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8" min="8" style="0" width="22.7"/>
  </cols>
  <sheetData>
    <row r="1" customFormat="false" ht="13.5" hidden="false" customHeight="false" outlineLevel="0" collapsed="false">
      <c r="B1" s="89"/>
      <c r="C1" s="89"/>
      <c r="D1" s="89"/>
      <c r="E1" s="89"/>
      <c r="F1" s="89"/>
      <c r="G1" s="89"/>
      <c r="H1" s="89"/>
    </row>
    <row r="2" customFormat="false" ht="13.5" hidden="false" customHeight="true" outlineLevel="0" collapsed="false">
      <c r="B2" s="90" t="s">
        <v>90</v>
      </c>
      <c r="C2" s="90"/>
      <c r="D2" s="91" t="s">
        <v>91</v>
      </c>
      <c r="E2" s="91"/>
      <c r="F2" s="91"/>
      <c r="G2" s="91"/>
      <c r="H2" s="91"/>
    </row>
    <row r="3" customFormat="false" ht="12.75" hidden="false" customHeight="false" outlineLevel="0" collapsed="false">
      <c r="B3" s="90"/>
      <c r="C3" s="90"/>
      <c r="D3" s="89"/>
      <c r="E3" s="89"/>
      <c r="F3" s="89"/>
      <c r="G3" s="89"/>
      <c r="H3" s="89"/>
    </row>
    <row r="4" customFormat="false" ht="12.75" hidden="false" customHeight="false" outlineLevel="0" collapsed="false">
      <c r="B4" s="90"/>
      <c r="C4" s="90"/>
      <c r="D4" s="92" t="s">
        <v>92</v>
      </c>
      <c r="E4" s="92"/>
      <c r="F4" s="92"/>
      <c r="G4" s="92"/>
      <c r="H4" s="92"/>
    </row>
    <row r="5" customFormat="false" ht="12.75" hidden="false" customHeight="false" outlineLevel="0" collapsed="false">
      <c r="B5" s="90"/>
      <c r="C5" s="90"/>
      <c r="D5" s="93"/>
      <c r="E5" s="93"/>
      <c r="F5" s="93"/>
      <c r="G5" s="93"/>
      <c r="H5" s="93"/>
    </row>
    <row r="6" customFormat="false" ht="13.5" hidden="false" customHeight="false" outlineLevel="0" collapsed="false">
      <c r="B6" s="90"/>
      <c r="C6" s="90"/>
      <c r="D6" s="93"/>
      <c r="E6" s="93"/>
      <c r="F6" s="93"/>
      <c r="G6" s="93"/>
      <c r="H6" s="93"/>
    </row>
    <row r="7" customFormat="false" ht="8.25" hidden="false" customHeight="true" outlineLevel="0" collapsed="false"/>
    <row r="8" customFormat="false" ht="15.75" hidden="false" customHeight="false" outlineLevel="0" collapsed="false">
      <c r="B8" s="94" t="s">
        <v>93</v>
      </c>
      <c r="C8" s="94"/>
      <c r="D8" s="94"/>
      <c r="E8" s="94"/>
      <c r="F8" s="94" t="s">
        <v>94</v>
      </c>
      <c r="G8" s="94"/>
      <c r="H8" s="94"/>
    </row>
    <row r="9" customFormat="false" ht="15.75" hidden="false" customHeight="false" outlineLevel="0" collapsed="false">
      <c r="B9" s="95"/>
      <c r="C9" s="96"/>
      <c r="D9" s="96"/>
      <c r="E9" s="97"/>
      <c r="F9" s="95"/>
      <c r="G9" s="98"/>
      <c r="H9" s="99"/>
    </row>
    <row r="10" customFormat="false" ht="12.75" hidden="false" customHeight="false" outlineLevel="0" collapsed="false">
      <c r="B10" s="100"/>
      <c r="C10" s="101"/>
      <c r="D10" s="101"/>
      <c r="E10" s="102"/>
      <c r="F10" s="100"/>
      <c r="G10" s="101"/>
      <c r="H10" s="102"/>
    </row>
    <row r="11" customFormat="false" ht="12.75" hidden="false" customHeight="false" outlineLevel="0" collapsed="false">
      <c r="B11" s="103" t="s">
        <v>95</v>
      </c>
      <c r="C11" s="104"/>
      <c r="D11" s="104"/>
      <c r="E11" s="105"/>
      <c r="F11" s="103" t="s">
        <v>95</v>
      </c>
      <c r="G11" s="104"/>
      <c r="H11" s="105"/>
    </row>
    <row r="12" customFormat="false" ht="12.75" hidden="false" customHeight="false" outlineLevel="0" collapsed="false">
      <c r="B12" s="103"/>
      <c r="C12" s="104"/>
      <c r="D12" s="104"/>
      <c r="E12" s="105"/>
      <c r="F12" s="103"/>
      <c r="G12" s="104"/>
      <c r="H12" s="105"/>
    </row>
    <row r="13" customFormat="false" ht="12.75" hidden="false" customHeight="false" outlineLevel="0" collapsed="false">
      <c r="B13" s="103"/>
      <c r="C13" s="104"/>
      <c r="D13" s="104"/>
      <c r="E13" s="105"/>
      <c r="F13" s="103"/>
      <c r="G13" s="104"/>
      <c r="H13" s="105"/>
    </row>
    <row r="14" customFormat="false" ht="12.75" hidden="false" customHeight="false" outlineLevel="0" collapsed="false">
      <c r="B14" s="106" t="s">
        <v>96</v>
      </c>
      <c r="C14" s="101"/>
      <c r="D14" s="101"/>
      <c r="E14" s="102"/>
      <c r="F14" s="106" t="s">
        <v>96</v>
      </c>
      <c r="G14" s="101"/>
      <c r="H14" s="102"/>
    </row>
    <row r="15" customFormat="false" ht="12.75" hidden="false" customHeight="false" outlineLevel="0" collapsed="false">
      <c r="B15" s="100"/>
      <c r="C15" s="101"/>
      <c r="D15" s="101"/>
      <c r="E15" s="102"/>
      <c r="F15" s="100"/>
      <c r="G15" s="101"/>
      <c r="H15" s="102"/>
    </row>
    <row r="16" customFormat="false" ht="12.75" hidden="false" customHeight="false" outlineLevel="0" collapsed="false">
      <c r="B16" s="100" t="s">
        <v>97</v>
      </c>
      <c r="C16" s="101"/>
      <c r="D16" s="101"/>
      <c r="E16" s="102"/>
      <c r="F16" s="100" t="s">
        <v>97</v>
      </c>
      <c r="G16" s="101"/>
      <c r="H16" s="102"/>
    </row>
    <row r="17" customFormat="false" ht="12.75" hidden="false" customHeight="false" outlineLevel="0" collapsed="false">
      <c r="B17" s="100"/>
      <c r="C17" s="101"/>
      <c r="D17" s="101"/>
      <c r="E17" s="102"/>
      <c r="F17" s="100"/>
      <c r="G17" s="101"/>
      <c r="H17" s="102"/>
    </row>
    <row r="18" customFormat="false" ht="12.75" hidden="false" customHeight="true" outlineLevel="0" collapsed="false">
      <c r="B18" s="100" t="s">
        <v>98</v>
      </c>
      <c r="C18" s="101"/>
      <c r="D18" s="101"/>
      <c r="E18" s="102"/>
      <c r="F18" s="107" t="s">
        <v>99</v>
      </c>
      <c r="G18" s="107"/>
      <c r="H18" s="107"/>
    </row>
    <row r="19" customFormat="false" ht="12.75" hidden="false" customHeight="false" outlineLevel="0" collapsed="false">
      <c r="B19" s="100"/>
      <c r="C19" s="101"/>
      <c r="D19" s="101"/>
      <c r="E19" s="102"/>
      <c r="F19" s="108" t="s">
        <v>100</v>
      </c>
      <c r="G19" s="101" t="s">
        <v>101</v>
      </c>
      <c r="H19" s="102"/>
    </row>
    <row r="20" customFormat="false" ht="12.75" hidden="false" customHeight="false" outlineLevel="0" collapsed="false">
      <c r="B20" s="100" t="s">
        <v>102</v>
      </c>
      <c r="C20" s="101"/>
      <c r="D20" s="101"/>
      <c r="E20" s="102"/>
      <c r="F20" s="108" t="s">
        <v>103</v>
      </c>
      <c r="G20" s="101" t="s">
        <v>104</v>
      </c>
      <c r="H20" s="102"/>
    </row>
    <row r="21" customFormat="false" ht="12.75" hidden="false" customHeight="false" outlineLevel="0" collapsed="false">
      <c r="B21" s="100"/>
      <c r="C21" s="101"/>
      <c r="D21" s="101"/>
      <c r="E21" s="102"/>
      <c r="F21" s="108" t="s">
        <v>105</v>
      </c>
      <c r="G21" s="101" t="s">
        <v>106</v>
      </c>
      <c r="H21" s="102"/>
    </row>
    <row r="22" customFormat="false" ht="12.75" hidden="false" customHeight="false" outlineLevel="0" collapsed="false">
      <c r="B22" s="100" t="s">
        <v>107</v>
      </c>
      <c r="C22" s="101"/>
      <c r="D22" s="101"/>
      <c r="E22" s="102"/>
      <c r="F22" s="100" t="s">
        <v>108</v>
      </c>
      <c r="G22" s="102"/>
      <c r="H22" s="102"/>
    </row>
    <row r="23" customFormat="false" ht="12.75" hidden="false" customHeight="false" outlineLevel="0" collapsed="false">
      <c r="B23" s="100"/>
      <c r="C23" s="101"/>
      <c r="D23" s="101"/>
      <c r="E23" s="102"/>
      <c r="F23" s="100" t="s">
        <v>109</v>
      </c>
      <c r="G23" s="109"/>
      <c r="H23" s="110"/>
    </row>
    <row r="24" customFormat="false" ht="12.75" hidden="false" customHeight="false" outlineLevel="0" collapsed="false">
      <c r="B24" s="100" t="s">
        <v>110</v>
      </c>
      <c r="C24" s="101"/>
      <c r="D24" s="101"/>
      <c r="E24" s="102"/>
      <c r="F24" s="111" t="s">
        <v>111</v>
      </c>
      <c r="G24" s="101"/>
      <c r="H24" s="102"/>
    </row>
    <row r="25" customFormat="false" ht="12.75" hidden="false" customHeight="false" outlineLevel="0" collapsed="false">
      <c r="B25" s="100"/>
      <c r="C25" s="101"/>
      <c r="D25" s="101"/>
      <c r="E25" s="102"/>
      <c r="F25" s="100"/>
      <c r="G25" s="101"/>
      <c r="H25" s="102"/>
    </row>
    <row r="26" customFormat="false" ht="12.75" hidden="false" customHeight="true" outlineLevel="0" collapsed="false">
      <c r="B26" s="100" t="s">
        <v>112</v>
      </c>
      <c r="C26" s="101"/>
      <c r="D26" s="101"/>
      <c r="E26" s="102"/>
      <c r="F26" s="112" t="s">
        <v>113</v>
      </c>
      <c r="G26" s="112"/>
      <c r="H26" s="112"/>
    </row>
    <row r="27" customFormat="false" ht="12.75" hidden="false" customHeight="false" outlineLevel="0" collapsed="false">
      <c r="B27" s="100"/>
      <c r="C27" s="101"/>
      <c r="D27" s="101"/>
      <c r="E27" s="102"/>
      <c r="F27" s="100"/>
      <c r="G27" s="101"/>
      <c r="H27" s="102"/>
    </row>
    <row r="28" customFormat="false" ht="12.75" hidden="false" customHeight="true" outlineLevel="0" collapsed="false">
      <c r="B28" s="103" t="s">
        <v>114</v>
      </c>
      <c r="C28" s="104"/>
      <c r="D28" s="101"/>
      <c r="E28" s="102"/>
      <c r="F28" s="107" t="s">
        <v>115</v>
      </c>
      <c r="G28" s="107"/>
      <c r="H28" s="107"/>
    </row>
    <row r="29" customFormat="false" ht="12.75" hidden="false" customHeight="false" outlineLevel="0" collapsed="false">
      <c r="B29" s="100"/>
      <c r="C29" s="101"/>
      <c r="D29" s="101"/>
      <c r="E29" s="102"/>
      <c r="F29" s="100"/>
      <c r="G29" s="101"/>
      <c r="H29" s="102"/>
    </row>
    <row r="30" customFormat="false" ht="12.75" hidden="false" customHeight="false" outlineLevel="0" collapsed="false">
      <c r="B30" s="100" t="s">
        <v>116</v>
      </c>
      <c r="C30" s="101"/>
      <c r="D30" s="101"/>
      <c r="E30" s="102"/>
      <c r="F30" s="100" t="s">
        <v>117</v>
      </c>
      <c r="G30" s="101"/>
      <c r="H30" s="102"/>
    </row>
    <row r="31" customFormat="false" ht="12.75" hidden="false" customHeight="false" outlineLevel="0" collapsed="false">
      <c r="B31" s="100"/>
      <c r="C31" s="101"/>
      <c r="D31" s="101"/>
      <c r="E31" s="102"/>
      <c r="F31" s="100" t="s">
        <v>118</v>
      </c>
      <c r="G31" s="101"/>
      <c r="H31" s="102"/>
    </row>
    <row r="32" customFormat="false" ht="12.75" hidden="false" customHeight="false" outlineLevel="0" collapsed="false">
      <c r="B32" s="100" t="s">
        <v>119</v>
      </c>
      <c r="C32" s="101"/>
      <c r="D32" s="101"/>
      <c r="E32" s="102"/>
      <c r="F32" s="100" t="s">
        <v>120</v>
      </c>
      <c r="G32" s="101"/>
      <c r="H32" s="102"/>
    </row>
    <row r="33" customFormat="false" ht="12.75" hidden="false" customHeight="false" outlineLevel="0" collapsed="false">
      <c r="B33" s="100"/>
      <c r="C33" s="101"/>
      <c r="D33" s="101"/>
      <c r="E33" s="102"/>
      <c r="F33" s="100" t="s">
        <v>121</v>
      </c>
      <c r="G33" s="101"/>
      <c r="H33" s="102"/>
    </row>
    <row r="34" customFormat="false" ht="12.75" hidden="false" customHeight="false" outlineLevel="0" collapsed="false">
      <c r="B34" s="111" t="s">
        <v>122</v>
      </c>
      <c r="C34" s="101"/>
      <c r="D34" s="101"/>
      <c r="E34" s="102"/>
      <c r="F34" s="100" t="s">
        <v>123</v>
      </c>
      <c r="G34" s="101"/>
      <c r="H34" s="102"/>
    </row>
    <row r="35" customFormat="false" ht="12.75" hidden="false" customHeight="false" outlineLevel="0" collapsed="false">
      <c r="B35" s="100"/>
      <c r="C35" s="101"/>
      <c r="D35" s="101"/>
      <c r="E35" s="102"/>
      <c r="F35" s="100"/>
      <c r="G35" s="101"/>
      <c r="H35" s="102"/>
    </row>
    <row r="36" customFormat="false" ht="12.75" hidden="false" customHeight="true" outlineLevel="0" collapsed="false">
      <c r="B36" s="100" t="s">
        <v>124</v>
      </c>
      <c r="C36" s="101"/>
      <c r="D36" s="101"/>
      <c r="E36" s="102"/>
      <c r="F36" s="107" t="s">
        <v>125</v>
      </c>
      <c r="G36" s="107"/>
      <c r="H36" s="107"/>
    </row>
    <row r="37" customFormat="false" ht="12.75" hidden="false" customHeight="false" outlineLevel="0" collapsed="false">
      <c r="B37" s="100"/>
      <c r="C37" s="101"/>
      <c r="D37" s="101"/>
      <c r="E37" s="102"/>
      <c r="F37" s="100"/>
      <c r="G37" s="101"/>
      <c r="H37" s="102"/>
    </row>
    <row r="38" customFormat="false" ht="12.75" hidden="false" customHeight="false" outlineLevel="0" collapsed="false">
      <c r="B38" s="100" t="s">
        <v>126</v>
      </c>
      <c r="C38" s="101"/>
      <c r="D38" s="101"/>
      <c r="E38" s="102"/>
      <c r="F38" s="100" t="s">
        <v>127</v>
      </c>
      <c r="G38" s="101"/>
      <c r="H38" s="102"/>
    </row>
    <row r="39" customFormat="false" ht="12.75" hidden="false" customHeight="false" outlineLevel="0" collapsed="false">
      <c r="B39" s="100"/>
      <c r="C39" s="101"/>
      <c r="D39" s="101"/>
      <c r="E39" s="102"/>
      <c r="F39" s="100" t="s">
        <v>128</v>
      </c>
      <c r="G39" s="101"/>
      <c r="H39" s="102"/>
    </row>
    <row r="40" customFormat="false" ht="12.75" hidden="false" customHeight="false" outlineLevel="0" collapsed="false">
      <c r="B40" s="100"/>
      <c r="C40" s="101"/>
      <c r="D40" s="101"/>
      <c r="E40" s="102"/>
      <c r="F40" s="100" t="s">
        <v>129</v>
      </c>
      <c r="G40" s="101"/>
      <c r="H40" s="102"/>
    </row>
    <row r="41" customFormat="false" ht="12.75" hidden="false" customHeight="false" outlineLevel="0" collapsed="false">
      <c r="B41" s="100"/>
      <c r="C41" s="101"/>
      <c r="D41" s="101"/>
      <c r="E41" s="102"/>
      <c r="F41" s="100" t="s">
        <v>130</v>
      </c>
      <c r="G41" s="101"/>
      <c r="H41" s="102"/>
    </row>
    <row r="42" customFormat="false" ht="12.75" hidden="false" customHeight="false" outlineLevel="0" collapsed="false">
      <c r="B42" s="100"/>
      <c r="C42" s="101"/>
      <c r="D42" s="101"/>
      <c r="E42" s="102"/>
      <c r="F42" s="100"/>
      <c r="G42" s="101"/>
      <c r="H42" s="102"/>
    </row>
    <row r="43" customFormat="false" ht="12.75" hidden="false" customHeight="false" outlineLevel="0" collapsed="false">
      <c r="B43" s="100"/>
      <c r="C43" s="101"/>
      <c r="D43" s="101"/>
      <c r="E43" s="102"/>
      <c r="F43" s="107" t="s">
        <v>131</v>
      </c>
      <c r="G43" s="107"/>
      <c r="H43" s="107"/>
    </row>
    <row r="44" customFormat="false" ht="12.75" hidden="false" customHeight="false" outlineLevel="0" collapsed="false">
      <c r="B44" s="100"/>
      <c r="C44" s="101"/>
      <c r="D44" s="101"/>
      <c r="E44" s="102"/>
      <c r="F44" s="113"/>
      <c r="G44" s="114"/>
      <c r="H44" s="115"/>
    </row>
    <row r="45" customFormat="false" ht="12.75" hidden="false" customHeight="false" outlineLevel="0" collapsed="false">
      <c r="B45" s="100"/>
      <c r="C45" s="101"/>
      <c r="D45" s="101"/>
      <c r="E45" s="102"/>
      <c r="F45" s="113" t="s">
        <v>132</v>
      </c>
      <c r="G45" s="114"/>
      <c r="H45" s="115"/>
    </row>
    <row r="46" customFormat="false" ht="12.75" hidden="false" customHeight="false" outlineLevel="0" collapsed="false">
      <c r="B46" s="100"/>
      <c r="C46" s="101"/>
      <c r="D46" s="101"/>
      <c r="E46" s="102"/>
      <c r="F46" s="103" t="s">
        <v>133</v>
      </c>
      <c r="G46" s="101"/>
      <c r="H46" s="102"/>
    </row>
    <row r="47" customFormat="false" ht="12.75" hidden="false" customHeight="false" outlineLevel="0" collapsed="false">
      <c r="B47" s="100"/>
      <c r="C47" s="101"/>
      <c r="D47" s="101"/>
      <c r="E47" s="102"/>
      <c r="F47" s="103"/>
      <c r="G47" s="101"/>
      <c r="H47" s="102"/>
    </row>
    <row r="48" customFormat="false" ht="12.75" hidden="false" customHeight="false" outlineLevel="0" collapsed="false">
      <c r="B48" s="100"/>
      <c r="C48" s="101"/>
      <c r="D48" s="101"/>
      <c r="E48" s="102"/>
      <c r="F48" s="100" t="s">
        <v>134</v>
      </c>
      <c r="G48" s="101"/>
      <c r="H48" s="102"/>
    </row>
    <row r="49" customFormat="false" ht="12.75" hidden="false" customHeight="false" outlineLevel="0" collapsed="false">
      <c r="B49" s="100"/>
      <c r="C49" s="101"/>
      <c r="D49" s="101"/>
      <c r="E49" s="102"/>
      <c r="F49" s="100" t="s">
        <v>135</v>
      </c>
      <c r="G49" s="101"/>
      <c r="H49" s="102"/>
    </row>
    <row r="50" customFormat="false" ht="12.75" hidden="false" customHeight="false" outlineLevel="0" collapsed="false">
      <c r="B50" s="100"/>
      <c r="C50" s="101"/>
      <c r="D50" s="101"/>
      <c r="E50" s="102"/>
      <c r="F50" s="100" t="s">
        <v>136</v>
      </c>
      <c r="G50" s="101"/>
      <c r="H50" s="102"/>
    </row>
    <row r="51" customFormat="false" ht="12.75" hidden="false" customHeight="false" outlineLevel="0" collapsed="false">
      <c r="B51" s="100"/>
      <c r="C51" s="101"/>
      <c r="D51" s="101"/>
      <c r="E51" s="102"/>
      <c r="F51" s="100" t="s">
        <v>137</v>
      </c>
      <c r="G51" s="101"/>
      <c r="H51" s="102"/>
    </row>
    <row r="52" customFormat="false" ht="12.75" hidden="false" customHeight="false" outlineLevel="0" collapsed="false">
      <c r="B52" s="116"/>
      <c r="C52" s="117"/>
      <c r="D52" s="117"/>
      <c r="E52" s="118"/>
      <c r="F52" s="116"/>
      <c r="G52" s="117"/>
      <c r="H52" s="118"/>
    </row>
  </sheetData>
  <mergeCells count="10">
    <mergeCell ref="B2:C6"/>
    <mergeCell ref="D2:H2"/>
    <mergeCell ref="D4:H4"/>
    <mergeCell ref="B8:E8"/>
    <mergeCell ref="F8:H8"/>
    <mergeCell ref="F18:H18"/>
    <mergeCell ref="F26:H26"/>
    <mergeCell ref="F28:H28"/>
    <mergeCell ref="F36:H36"/>
    <mergeCell ref="F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.56"/>
    <col collapsed="false" customWidth="true" hidden="false" outlineLevel="0" max="2" min="2" style="119" width="5.41"/>
    <col collapsed="false" customWidth="true" hidden="false" outlineLevel="0" max="3" min="3" style="119" width="7.99"/>
    <col collapsed="false" customWidth="true" hidden="false" outlineLevel="0" max="4" min="4" style="119" width="7.14"/>
    <col collapsed="false" customWidth="true" hidden="false" outlineLevel="0" max="5" min="5" style="119" width="6.99"/>
    <col collapsed="false" customWidth="true" hidden="false" outlineLevel="0" max="6" min="6" style="119" width="30.56"/>
    <col collapsed="false" customWidth="true" hidden="false" outlineLevel="0" max="7" min="7" style="119" width="8.7"/>
    <col collapsed="false" customWidth="true" hidden="false" outlineLevel="0" max="8" min="8" style="119" width="10.41"/>
    <col collapsed="false" customWidth="true" hidden="false" outlineLevel="0" max="9" min="9" style="119" width="9.85"/>
    <col collapsed="false" customWidth="true" hidden="false" outlineLevel="0" max="10" min="10" style="119" width="8.7"/>
    <col collapsed="false" customWidth="true" hidden="false" outlineLevel="0" max="11" min="11" style="119" width="1.7"/>
    <col collapsed="false" customWidth="true" hidden="false" outlineLevel="0" max="12" min="12" style="119" width="8.56"/>
    <col collapsed="false" customWidth="true" hidden="false" outlineLevel="0" max="13" min="13" style="119" width="1.7"/>
    <col collapsed="false" customWidth="true" hidden="false" outlineLevel="0" max="14" min="14" style="119" width="5.56"/>
    <col collapsed="false" customWidth="true" hidden="false" outlineLevel="0" max="15" min="15" style="119" width="7.28"/>
    <col collapsed="false" customWidth="true" hidden="false" outlineLevel="0" max="16" min="16" style="119" width="5.85"/>
    <col collapsed="false" customWidth="true" hidden="false" outlineLevel="0" max="17" min="17" style="119" width="30.7"/>
    <col collapsed="false" customWidth="true" hidden="false" outlineLevel="0" max="18" min="18" style="119" width="8.7"/>
    <col collapsed="false" customWidth="true" hidden="false" outlineLevel="0" max="19" min="19" style="119" width="7.42"/>
    <col collapsed="false" customWidth="true" hidden="false" outlineLevel="0" max="20" min="20" style="119" width="9.85"/>
    <col collapsed="false" customWidth="true" hidden="false" outlineLevel="0" max="21" min="21" style="119" width="8.7"/>
    <col collapsed="false" customWidth="true" hidden="false" outlineLevel="0" max="22" min="22" style="119" width="1.7"/>
    <col collapsed="false" customWidth="true" hidden="false" outlineLevel="0" max="23" min="23" style="119" width="8.56"/>
    <col collapsed="false" customWidth="true" hidden="false" outlineLevel="0" max="24" min="24" style="119" width="1.7"/>
    <col collapsed="false" customWidth="false" hidden="false" outlineLevel="0" max="257" min="25" style="119" width="11.4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0" t="n">
        <v>0</v>
      </c>
      <c r="B2" s="121" t="s">
        <v>138</v>
      </c>
      <c r="C2" s="121"/>
      <c r="D2" s="121"/>
      <c r="E2" s="121"/>
      <c r="F2" s="121"/>
      <c r="G2" s="121"/>
      <c r="H2" s="121"/>
      <c r="I2" s="121"/>
      <c r="J2" s="121"/>
      <c r="K2" s="122" t="n">
        <v>0</v>
      </c>
      <c r="L2" s="123"/>
      <c r="M2" s="123"/>
      <c r="N2" s="124" t="s">
        <v>139</v>
      </c>
      <c r="O2" s="124"/>
      <c r="P2" s="124"/>
      <c r="Q2" s="124"/>
      <c r="R2" s="125" t="s">
        <v>140</v>
      </c>
      <c r="S2" s="125"/>
      <c r="T2" s="125"/>
      <c r="U2" s="125"/>
      <c r="V2" s="125"/>
      <c r="W2" s="125"/>
      <c r="X2" s="126"/>
    </row>
    <row r="3" customFormat="false" ht="15" hidden="false" customHeight="true" outlineLevel="0" collapsed="false">
      <c r="A3" s="120" t="n">
        <v>0</v>
      </c>
      <c r="B3" s="127" t="s">
        <v>141</v>
      </c>
      <c r="C3" s="127"/>
      <c r="D3" s="127"/>
      <c r="E3" s="127"/>
      <c r="F3" s="128" t="n">
        <v>0</v>
      </c>
      <c r="G3" s="128"/>
      <c r="H3" s="128"/>
      <c r="I3" s="128"/>
      <c r="J3" s="128"/>
      <c r="K3" s="128" t="n">
        <v>0</v>
      </c>
      <c r="L3" s="128" t="n">
        <v>0</v>
      </c>
      <c r="M3" s="129" t="n">
        <v>0</v>
      </c>
      <c r="N3" s="129" t="n">
        <v>0</v>
      </c>
      <c r="O3" s="129" t="n">
        <v>0</v>
      </c>
      <c r="P3" s="130" t="n">
        <v>0</v>
      </c>
      <c r="Q3" s="131" t="n">
        <v>0</v>
      </c>
      <c r="R3" s="132" t="s">
        <v>142</v>
      </c>
      <c r="S3" s="132"/>
      <c r="T3" s="132"/>
      <c r="U3" s="132"/>
      <c r="V3" s="132"/>
      <c r="W3" s="132"/>
      <c r="X3" s="126"/>
    </row>
    <row r="4" customFormat="false" ht="15" hidden="false" customHeight="true" outlineLevel="0" collapsed="false">
      <c r="A4" s="120" t="n">
        <v>0</v>
      </c>
      <c r="B4" s="127"/>
      <c r="C4" s="127"/>
      <c r="D4" s="127"/>
      <c r="E4" s="127"/>
      <c r="F4" s="133" t="s">
        <v>143</v>
      </c>
      <c r="G4" s="134" t="s">
        <v>144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2" t="s">
        <v>145</v>
      </c>
      <c r="S4" s="132"/>
      <c r="T4" s="132"/>
      <c r="U4" s="132"/>
      <c r="V4" s="132"/>
      <c r="W4" s="132"/>
      <c r="X4" s="126"/>
    </row>
    <row r="5" customFormat="false" ht="15" hidden="false" customHeight="true" outlineLevel="0" collapsed="false">
      <c r="A5" s="120" t="n">
        <v>0</v>
      </c>
      <c r="B5" s="127"/>
      <c r="C5" s="127"/>
      <c r="D5" s="127"/>
      <c r="E5" s="127"/>
      <c r="F5" s="135" t="n">
        <v>0</v>
      </c>
      <c r="G5" s="136" t="s">
        <v>146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2" t="s">
        <v>147</v>
      </c>
      <c r="S5" s="132"/>
      <c r="T5" s="132"/>
      <c r="U5" s="132"/>
      <c r="V5" s="132"/>
      <c r="W5" s="132"/>
      <c r="X5" s="126"/>
    </row>
    <row r="6" customFormat="false" ht="15" hidden="false" customHeight="true" outlineLevel="0" collapsed="false">
      <c r="A6" s="120" t="n">
        <v>0</v>
      </c>
      <c r="B6" s="127"/>
      <c r="C6" s="127"/>
      <c r="D6" s="127"/>
      <c r="E6" s="127"/>
      <c r="F6" s="137" t="s">
        <v>148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/>
      <c r="S6" s="139"/>
      <c r="T6" s="139"/>
      <c r="U6" s="139"/>
      <c r="V6" s="139"/>
      <c r="W6" s="140"/>
      <c r="X6" s="126"/>
    </row>
    <row r="7" customFormat="false" ht="15" hidden="false" customHeight="true" outlineLevel="0" collapsed="false">
      <c r="A7" s="120" t="n">
        <v>0</v>
      </c>
      <c r="B7" s="127"/>
      <c r="C7" s="127"/>
      <c r="D7" s="127"/>
      <c r="E7" s="12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41"/>
      <c r="S7" s="142" t="s">
        <v>149</v>
      </c>
      <c r="T7" s="143" t="s">
        <v>150</v>
      </c>
      <c r="U7" s="144"/>
      <c r="V7" s="144"/>
      <c r="W7" s="145"/>
      <c r="X7" s="126"/>
    </row>
    <row r="8" customFormat="false" ht="15" hidden="false" customHeight="true" outlineLevel="0" collapsed="false">
      <c r="A8" s="120" t="n">
        <v>0</v>
      </c>
      <c r="B8" s="127"/>
      <c r="C8" s="127"/>
      <c r="D8" s="127"/>
      <c r="E8" s="12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46"/>
      <c r="S8" s="147"/>
      <c r="T8" s="147" t="s">
        <v>151</v>
      </c>
      <c r="U8" s="148"/>
      <c r="V8" s="148"/>
      <c r="W8" s="149"/>
      <c r="X8" s="150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</row>
    <row r="9" customFormat="false" ht="15" hidden="false" customHeight="true" outlineLevel="0" collapsed="false">
      <c r="A9" s="120" t="n">
        <v>0</v>
      </c>
      <c r="B9" s="120" t="n">
        <v>0</v>
      </c>
      <c r="C9" s="120"/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</row>
    <row r="10" s="162" customFormat="true" ht="13.5" hidden="false" customHeight="false" outlineLevel="0" collapsed="false">
      <c r="A10" s="120" t="n">
        <v>0</v>
      </c>
      <c r="B10" s="152" t="s">
        <v>152</v>
      </c>
      <c r="C10" s="25" t="s">
        <v>153</v>
      </c>
      <c r="D10" s="153" t="s">
        <v>154</v>
      </c>
      <c r="E10" s="153"/>
      <c r="F10" s="154" t="s">
        <v>155</v>
      </c>
      <c r="G10" s="17" t="s">
        <v>10</v>
      </c>
      <c r="H10" s="12" t="s">
        <v>6</v>
      </c>
      <c r="I10" s="155" t="s">
        <v>156</v>
      </c>
      <c r="J10" s="155"/>
      <c r="K10" s="156" t="n">
        <v>0</v>
      </c>
      <c r="L10" s="157" t="s">
        <v>157</v>
      </c>
      <c r="M10" s="158" t="n">
        <v>0</v>
      </c>
      <c r="N10" s="152" t="s">
        <v>152</v>
      </c>
      <c r="O10" s="159" t="s">
        <v>158</v>
      </c>
      <c r="P10" s="159"/>
      <c r="Q10" s="159"/>
      <c r="R10" s="159"/>
      <c r="S10" s="159"/>
      <c r="T10" s="159"/>
      <c r="U10" s="159"/>
      <c r="V10" s="160"/>
      <c r="W10" s="161"/>
      <c r="X10" s="151"/>
      <c r="Y10" s="151"/>
    </row>
    <row r="11" s="162" customFormat="true" ht="18.75" hidden="false" customHeight="true" outlineLevel="0" collapsed="false">
      <c r="A11" s="120" t="n">
        <v>0</v>
      </c>
      <c r="B11" s="163" t="s">
        <v>159</v>
      </c>
      <c r="C11" s="164" t="n">
        <f aca="false">IF(SUM(C12:C34)=0,1,SUM(C12:C34))</f>
        <v>15.515</v>
      </c>
      <c r="D11" s="165" t="n">
        <f aca="false">SUM(D12:D34)</f>
        <v>18.515</v>
      </c>
      <c r="E11" s="166" t="s">
        <v>160</v>
      </c>
      <c r="F11" s="167" t="s">
        <v>161</v>
      </c>
      <c r="G11" s="168" t="n">
        <f aca="false">IF(I11=0,0,(I11-H11)/I11*100)</f>
        <v>16.2030785849311</v>
      </c>
      <c r="H11" s="15" t="n">
        <v>8</v>
      </c>
      <c r="I11" s="169" t="n">
        <f aca="false">SUM(I12:I34)</f>
        <v>9.5468901063487</v>
      </c>
      <c r="J11" s="170" t="s">
        <v>160</v>
      </c>
      <c r="K11" s="171" t="n">
        <v>0</v>
      </c>
      <c r="L11" s="172" t="n">
        <f aca="false">SUM(L12:L34)</f>
        <v>8.6</v>
      </c>
      <c r="M11" s="158" t="n">
        <v>0</v>
      </c>
      <c r="N11" s="173" t="n">
        <v>0</v>
      </c>
      <c r="O11" s="174" t="s">
        <v>162</v>
      </c>
      <c r="P11" s="174"/>
      <c r="Q11" s="174"/>
      <c r="R11" s="174"/>
      <c r="S11" s="174"/>
      <c r="T11" s="174"/>
      <c r="U11" s="174"/>
      <c r="V11" s="174"/>
      <c r="W11" s="175"/>
      <c r="X11" s="151"/>
    </row>
    <row r="12" s="162" customFormat="true" ht="16.5" hidden="false" customHeight="false" outlineLevel="0" collapsed="false">
      <c r="A12" s="120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188" t="s">
        <v>163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0" t="n">
        <v>0</v>
      </c>
      <c r="B13" s="176" t="n">
        <f aca="false">C13/C11</f>
        <v>0.773445053174347</v>
      </c>
      <c r="C13" s="177" t="n">
        <f aca="false">D13-(D13*G13%)</f>
        <v>12</v>
      </c>
      <c r="D13" s="195" t="n">
        <v>15</v>
      </c>
      <c r="E13" s="179" t="s">
        <v>164</v>
      </c>
      <c r="F13" s="196" t="s">
        <v>165</v>
      </c>
      <c r="G13" s="197" t="n">
        <v>20</v>
      </c>
      <c r="H13" s="182" t="n">
        <f aca="false">IF(C13=0,0,(C13/C11)*H11)</f>
        <v>6.18756042539478</v>
      </c>
      <c r="I13" s="183" t="n">
        <f aca="false">IF(H13=0,0,H13/(100-G13)*100)</f>
        <v>7.73445053174347</v>
      </c>
      <c r="J13" s="184" t="str">
        <f aca="false">E13</f>
        <v>kg</v>
      </c>
      <c r="K13" s="171" t="n">
        <v>0</v>
      </c>
      <c r="L13" s="186" t="n">
        <f aca="false">ROUNDUP(H13,1)</f>
        <v>6.2</v>
      </c>
      <c r="M13" s="158" t="n">
        <v>0</v>
      </c>
      <c r="N13" s="187" t="n">
        <v>0</v>
      </c>
      <c r="O13" s="198" t="s">
        <v>166</v>
      </c>
      <c r="P13" s="189"/>
      <c r="Q13" s="190"/>
      <c r="R13" s="190"/>
      <c r="S13" s="191"/>
      <c r="T13" s="192"/>
      <c r="U13" s="190"/>
      <c r="V13" s="199"/>
      <c r="W13" s="194"/>
      <c r="X13" s="171" t="n">
        <v>0</v>
      </c>
    </row>
    <row r="14" s="162" customFormat="true" ht="15.75" hidden="false" customHeight="false" outlineLevel="0" collapsed="false">
      <c r="A14" s="120" t="n">
        <v>0</v>
      </c>
      <c r="B14" s="176" t="n">
        <f aca="false">C14/C11</f>
        <v>0.00257815017724782</v>
      </c>
      <c r="C14" s="177" t="n">
        <f aca="false">D14-(D14*G14%)</f>
        <v>0.04</v>
      </c>
      <c r="D14" s="195" t="n">
        <v>0.04</v>
      </c>
      <c r="E14" s="179" t="s">
        <v>164</v>
      </c>
      <c r="F14" s="200" t="s">
        <v>167</v>
      </c>
      <c r="G14" s="197" t="n">
        <v>0</v>
      </c>
      <c r="H14" s="182" t="n">
        <f aca="false">IF(C14=0,0,(C14/C11)*H11)</f>
        <v>0.0206252014179826</v>
      </c>
      <c r="I14" s="183" t="n">
        <f aca="false">IF(H14=0,0,H14/(100-G14)*100)</f>
        <v>0.0206252014179826</v>
      </c>
      <c r="J14" s="184" t="str">
        <f aca="false">E14</f>
        <v>kg</v>
      </c>
      <c r="K14" s="171" t="n">
        <v>0</v>
      </c>
      <c r="L14" s="186" t="n">
        <f aca="false">ROUNDUP(H14,1)</f>
        <v>0.1</v>
      </c>
      <c r="M14" s="158" t="n">
        <v>0</v>
      </c>
      <c r="N14" s="187" t="n">
        <v>0</v>
      </c>
      <c r="O14" s="198" t="s">
        <v>168</v>
      </c>
      <c r="P14" s="189"/>
      <c r="Q14" s="190"/>
      <c r="R14" s="190"/>
      <c r="S14" s="191"/>
      <c r="T14" s="192"/>
      <c r="U14" s="190"/>
      <c r="V14" s="199"/>
      <c r="W14" s="194"/>
      <c r="X14" s="171" t="n">
        <v>0</v>
      </c>
    </row>
    <row r="15" s="162" customFormat="true" ht="15.75" hidden="false" customHeight="false" outlineLevel="0" collapsed="false">
      <c r="A15" s="120" t="n">
        <v>0</v>
      </c>
      <c r="B15" s="176" t="n">
        <f aca="false">C15/C11</f>
        <v>0.000128907508862391</v>
      </c>
      <c r="C15" s="177" t="n">
        <f aca="false">D15-(D15*G15%)</f>
        <v>0.002</v>
      </c>
      <c r="D15" s="195" t="n">
        <v>0.002</v>
      </c>
      <c r="E15" s="179" t="s">
        <v>164</v>
      </c>
      <c r="F15" s="200" t="s">
        <v>169</v>
      </c>
      <c r="G15" s="197" t="n">
        <v>0</v>
      </c>
      <c r="H15" s="182" t="n">
        <f aca="false">IF(C15=0,0,(C15/C11)*H11)</f>
        <v>0.00103126007089913</v>
      </c>
      <c r="I15" s="183" t="n">
        <f aca="false">IF(H15=0,0,H15/(100-G15)*100)</f>
        <v>0.00103126007089913</v>
      </c>
      <c r="J15" s="184" t="str">
        <f aca="false">E15</f>
        <v>kg</v>
      </c>
      <c r="K15" s="171" t="n">
        <v>0</v>
      </c>
      <c r="L15" s="186" t="n">
        <f aca="false">ROUNDUP(H15,1)</f>
        <v>0.1</v>
      </c>
      <c r="M15" s="158" t="n">
        <v>0</v>
      </c>
      <c r="N15" s="187" t="n">
        <v>0</v>
      </c>
      <c r="O15" s="198" t="s">
        <v>170</v>
      </c>
      <c r="P15" s="189"/>
      <c r="Q15" s="190"/>
      <c r="R15" s="190"/>
      <c r="S15" s="191"/>
      <c r="T15" s="192"/>
      <c r="U15" s="190"/>
      <c r="V15" s="199"/>
      <c r="W15" s="194"/>
      <c r="X15" s="171" t="n">
        <v>0</v>
      </c>
    </row>
    <row r="16" s="162" customFormat="true" ht="15.75" hidden="false" customHeight="false" outlineLevel="0" collapsed="false">
      <c r="A16" s="120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180" t="n">
        <v>0</v>
      </c>
      <c r="G16" s="197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198" t="s">
        <v>171</v>
      </c>
      <c r="P16" s="189"/>
      <c r="Q16" s="190"/>
      <c r="R16" s="190"/>
      <c r="S16" s="191"/>
      <c r="T16" s="192"/>
      <c r="U16" s="190"/>
      <c r="V16" s="199"/>
      <c r="W16" s="194"/>
      <c r="X16" s="171" t="n">
        <v>0</v>
      </c>
    </row>
    <row r="17" s="162" customFormat="true" ht="15.75" hidden="false" customHeight="false" outlineLevel="0" collapsed="false">
      <c r="A17" s="120" t="n">
        <v>0</v>
      </c>
      <c r="B17" s="176" t="n">
        <f aca="false">C17/C11</f>
        <v>0</v>
      </c>
      <c r="C17" s="177" t="n">
        <f aca="false">D17-(D17*G17%)</f>
        <v>0</v>
      </c>
      <c r="D17" s="195" t="n">
        <v>0</v>
      </c>
      <c r="E17" s="179" t="n">
        <v>0</v>
      </c>
      <c r="F17" s="196" t="s">
        <v>172</v>
      </c>
      <c r="G17" s="197" t="n">
        <v>0</v>
      </c>
      <c r="H17" s="182" t="n">
        <f aca="false">IF(C17=0,0,(C17/C11)*H11)</f>
        <v>0</v>
      </c>
      <c r="I17" s="183" t="n">
        <f aca="false">IF(H17=0,0,H17/(100-G17)*100)</f>
        <v>0</v>
      </c>
      <c r="J17" s="184" t="n">
        <f aca="false">E17</f>
        <v>0</v>
      </c>
      <c r="K17" s="171" t="n">
        <v>0</v>
      </c>
      <c r="L17" s="186" t="n">
        <f aca="false">ROUNDUP(H17,1)</f>
        <v>0</v>
      </c>
      <c r="M17" s="158" t="n">
        <v>0</v>
      </c>
      <c r="N17" s="187" t="n">
        <v>0</v>
      </c>
      <c r="O17" s="198" t="s">
        <v>173</v>
      </c>
      <c r="P17" s="189"/>
      <c r="Q17" s="190"/>
      <c r="R17" s="190"/>
      <c r="S17" s="191"/>
      <c r="T17" s="192"/>
      <c r="U17" s="190"/>
      <c r="V17" s="199"/>
      <c r="W17" s="194"/>
      <c r="X17" s="171" t="n">
        <v>0</v>
      </c>
    </row>
    <row r="18" s="162" customFormat="true" ht="15.75" hidden="false" customHeight="false" outlineLevel="0" collapsed="false">
      <c r="A18" s="120" t="n">
        <v>0</v>
      </c>
      <c r="B18" s="176" t="n">
        <f aca="false">C18/C11</f>
        <v>0</v>
      </c>
      <c r="C18" s="177" t="n">
        <f aca="false">D18-(D18*G18%)</f>
        <v>0</v>
      </c>
      <c r="D18" s="195" t="n">
        <v>0</v>
      </c>
      <c r="E18" s="179" t="n">
        <v>0</v>
      </c>
      <c r="F18" s="200" t="s">
        <v>174</v>
      </c>
      <c r="G18" s="197" t="n">
        <v>0</v>
      </c>
      <c r="H18" s="182" t="n">
        <f aca="false">IF(C18=0,0,(C18/C11)*H11)</f>
        <v>0</v>
      </c>
      <c r="I18" s="183" t="n">
        <f aca="false">IF(H18=0,0,H18/(100-G18)*100)</f>
        <v>0</v>
      </c>
      <c r="J18" s="184" t="n">
        <f aca="false">E18</f>
        <v>0</v>
      </c>
      <c r="K18" s="171" t="n">
        <v>0</v>
      </c>
      <c r="L18" s="186" t="n">
        <f aca="false">ROUNDUP(H18,1)</f>
        <v>0</v>
      </c>
      <c r="M18" s="158" t="n">
        <v>0</v>
      </c>
      <c r="N18" s="187" t="n">
        <v>0</v>
      </c>
      <c r="O18" s="198" t="s">
        <v>175</v>
      </c>
      <c r="P18" s="189"/>
      <c r="Q18" s="201"/>
      <c r="R18" s="190"/>
      <c r="S18" s="191"/>
      <c r="T18" s="192"/>
      <c r="U18" s="190"/>
      <c r="V18" s="199"/>
      <c r="W18" s="194"/>
      <c r="X18" s="171" t="n">
        <v>0</v>
      </c>
    </row>
    <row r="19" s="162" customFormat="true" ht="15.75" hidden="false" customHeight="false" outlineLevel="0" collapsed="false">
      <c r="A19" s="120" t="n">
        <v>0</v>
      </c>
      <c r="B19" s="176" t="n">
        <f aca="false">C19/C11</f>
        <v>0.00322268772155978</v>
      </c>
      <c r="C19" s="177" t="n">
        <f aca="false">D19-(D19*G19%)</f>
        <v>0.05</v>
      </c>
      <c r="D19" s="195" t="n">
        <v>0.05</v>
      </c>
      <c r="E19" s="179" t="s">
        <v>20</v>
      </c>
      <c r="F19" s="200" t="s">
        <v>176</v>
      </c>
      <c r="G19" s="197" t="n">
        <v>0</v>
      </c>
      <c r="H19" s="182" t="n">
        <f aca="false">IF(C19=0,0,(C19/C11)*H11)</f>
        <v>0.0257815017724782</v>
      </c>
      <c r="I19" s="183" t="n">
        <f aca="false">IF(H19=0,0,H19/(100-G19)*100)</f>
        <v>0.0257815017724782</v>
      </c>
      <c r="J19" s="184" t="str">
        <f aca="false">E19</f>
        <v>L</v>
      </c>
      <c r="K19" s="171" t="n">
        <v>0</v>
      </c>
      <c r="L19" s="186" t="n">
        <f aca="false">ROUNDUP(H19,1)</f>
        <v>0.1</v>
      </c>
      <c r="M19" s="158" t="n">
        <v>0</v>
      </c>
      <c r="N19" s="187" t="n">
        <v>0</v>
      </c>
      <c r="O19" s="198"/>
      <c r="P19" s="189"/>
      <c r="Q19" s="190"/>
      <c r="R19" s="190"/>
      <c r="S19" s="191"/>
      <c r="T19" s="192"/>
      <c r="U19" s="190"/>
      <c r="V19" s="199"/>
      <c r="W19" s="194"/>
      <c r="X19" s="171" t="n">
        <v>0</v>
      </c>
    </row>
    <row r="20" s="162" customFormat="true" ht="15.75" hidden="false" customHeight="false" outlineLevel="0" collapsed="false">
      <c r="A20" s="120" t="n">
        <v>0</v>
      </c>
      <c r="B20" s="176" t="n">
        <f aca="false">C20/C11</f>
        <v>0.00966806316467934</v>
      </c>
      <c r="C20" s="177" t="n">
        <f aca="false">D20-(D20*G20%)</f>
        <v>0.15</v>
      </c>
      <c r="D20" s="195" t="n">
        <v>0.15</v>
      </c>
      <c r="E20" s="179" t="s">
        <v>164</v>
      </c>
      <c r="F20" s="200" t="s">
        <v>177</v>
      </c>
      <c r="G20" s="197" t="n">
        <v>0</v>
      </c>
      <c r="H20" s="182" t="n">
        <f aca="false">IF(C20=0,0,(C20/C11)*H11)</f>
        <v>0.0773445053174347</v>
      </c>
      <c r="I20" s="183" t="n">
        <f aca="false">IF(H20=0,0,H20/(100-G20)*100)</f>
        <v>0.0773445053174347</v>
      </c>
      <c r="J20" s="184" t="str">
        <f aca="false">E20</f>
        <v>kg</v>
      </c>
      <c r="K20" s="171" t="n">
        <v>0</v>
      </c>
      <c r="L20" s="186" t="n">
        <f aca="false">ROUNDUP(H20,1)</f>
        <v>0.1</v>
      </c>
      <c r="M20" s="158" t="n">
        <v>0</v>
      </c>
      <c r="N20" s="187" t="n">
        <v>0</v>
      </c>
      <c r="O20" s="202"/>
      <c r="P20" s="189"/>
      <c r="Q20" s="190"/>
      <c r="R20" s="190"/>
      <c r="S20" s="191"/>
      <c r="T20" s="192"/>
      <c r="U20" s="190"/>
      <c r="V20" s="199"/>
      <c r="W20" s="194"/>
      <c r="X20" s="171" t="n">
        <v>0</v>
      </c>
    </row>
    <row r="21" s="162" customFormat="true" ht="15.75" hidden="false" customHeight="false" outlineLevel="0" collapsed="false">
      <c r="A21" s="120" t="n">
        <v>0</v>
      </c>
      <c r="B21" s="176" t="n">
        <f aca="false">C21/C11</f>
        <v>0.00966806316467934</v>
      </c>
      <c r="C21" s="177" t="n">
        <f aca="false">D21-(D21*G21%)</f>
        <v>0.15</v>
      </c>
      <c r="D21" s="195" t="n">
        <v>0.15</v>
      </c>
      <c r="E21" s="179" t="s">
        <v>164</v>
      </c>
      <c r="F21" s="200" t="s">
        <v>178</v>
      </c>
      <c r="G21" s="197" t="n">
        <v>0</v>
      </c>
      <c r="H21" s="182" t="n">
        <f aca="false">IF(C21=0,0,(C21/C11)*H11)</f>
        <v>0.0773445053174347</v>
      </c>
      <c r="I21" s="183" t="n">
        <f aca="false">IF(H21=0,0,H21/(100-G21)*100)</f>
        <v>0.0773445053174347</v>
      </c>
      <c r="J21" s="184" t="str">
        <f aca="false">E21</f>
        <v>kg</v>
      </c>
      <c r="K21" s="171" t="n">
        <v>0</v>
      </c>
      <c r="L21" s="186" t="n">
        <f aca="false">ROUNDUP(H21,1)</f>
        <v>0.1</v>
      </c>
      <c r="M21" s="158" t="n">
        <v>0</v>
      </c>
      <c r="N21" s="187" t="n">
        <v>0</v>
      </c>
      <c r="O21" s="203" t="s">
        <v>179</v>
      </c>
      <c r="P21" s="189"/>
      <c r="Q21" s="190"/>
      <c r="R21" s="190"/>
      <c r="S21" s="191"/>
      <c r="T21" s="192"/>
      <c r="U21" s="190"/>
      <c r="V21" s="199"/>
      <c r="W21" s="194"/>
      <c r="X21" s="171" t="n">
        <v>0</v>
      </c>
    </row>
    <row r="22" s="162" customFormat="true" ht="15.75" hidden="false" customHeight="false" outlineLevel="0" collapsed="false">
      <c r="A22" s="120" t="n">
        <v>0</v>
      </c>
      <c r="B22" s="176" t="n">
        <f aca="false">C22/C11</f>
        <v>0.193361263293587</v>
      </c>
      <c r="C22" s="177" t="n">
        <f aca="false">D22-(D22*G22%)</f>
        <v>3</v>
      </c>
      <c r="D22" s="195" t="n">
        <v>3</v>
      </c>
      <c r="E22" s="179" t="s">
        <v>20</v>
      </c>
      <c r="F22" s="200" t="s">
        <v>180</v>
      </c>
      <c r="G22" s="197" t="n">
        <v>0</v>
      </c>
      <c r="H22" s="182" t="n">
        <f aca="false">IF(C22=0,0,(C22/C11)*H11)</f>
        <v>1.54689010634869</v>
      </c>
      <c r="I22" s="183" t="n">
        <f aca="false">IF(H22=0,0,H22/(100-G22)*100)</f>
        <v>1.54689010634869</v>
      </c>
      <c r="J22" s="184" t="str">
        <f aca="false">E22</f>
        <v>L</v>
      </c>
      <c r="K22" s="171" t="n">
        <v>0</v>
      </c>
      <c r="L22" s="186" t="n">
        <f aca="false">ROUNDUP(H22,1)</f>
        <v>1.6</v>
      </c>
      <c r="M22" s="158" t="n">
        <v>0</v>
      </c>
      <c r="N22" s="187" t="n">
        <v>0</v>
      </c>
      <c r="O22" s="198" t="s">
        <v>181</v>
      </c>
      <c r="P22" s="189"/>
      <c r="Q22" s="190"/>
      <c r="R22" s="190"/>
      <c r="S22" s="191"/>
      <c r="T22" s="192"/>
      <c r="U22" s="190"/>
      <c r="V22" s="199"/>
      <c r="W22" s="194"/>
      <c r="X22" s="171" t="n">
        <v>0</v>
      </c>
    </row>
    <row r="23" s="162" customFormat="true" ht="15.75" hidden="false" customHeight="false" outlineLevel="0" collapsed="false">
      <c r="A23" s="120" t="n">
        <v>0</v>
      </c>
      <c r="B23" s="176" t="n">
        <f aca="false">C23/C11</f>
        <v>0.00644537544311956</v>
      </c>
      <c r="C23" s="177" t="n">
        <f aca="false">D23-(D23*G23%)</f>
        <v>0.1</v>
      </c>
      <c r="D23" s="195" t="n">
        <v>0.1</v>
      </c>
      <c r="E23" s="179" t="s">
        <v>164</v>
      </c>
      <c r="F23" s="200" t="s">
        <v>182</v>
      </c>
      <c r="G23" s="197" t="n">
        <v>0</v>
      </c>
      <c r="H23" s="182" t="n">
        <f aca="false">IF(C23=0,0,(C23/C11)*H11)</f>
        <v>0.0515630035449565</v>
      </c>
      <c r="I23" s="183" t="n">
        <f aca="false">IF(H23=0,0,H23/(100-G23)*100)</f>
        <v>0.0515630035449565</v>
      </c>
      <c r="J23" s="184" t="str">
        <f aca="false">E23</f>
        <v>kg</v>
      </c>
      <c r="K23" s="171" t="n">
        <v>0</v>
      </c>
      <c r="L23" s="186" t="n">
        <f aca="false">ROUNDUP(H23,1)</f>
        <v>0.1</v>
      </c>
      <c r="M23" s="158" t="n">
        <v>0</v>
      </c>
      <c r="N23" s="187" t="n">
        <v>0</v>
      </c>
      <c r="O23" s="198" t="s">
        <v>183</v>
      </c>
      <c r="P23" s="189"/>
      <c r="Q23" s="190"/>
      <c r="R23" s="190"/>
      <c r="S23" s="191"/>
      <c r="T23" s="192"/>
      <c r="U23" s="190"/>
      <c r="V23" s="199"/>
      <c r="W23" s="194"/>
      <c r="X23" s="171" t="n">
        <v>0</v>
      </c>
    </row>
    <row r="24" s="162" customFormat="true" ht="15.75" hidden="false" customHeight="false" outlineLevel="0" collapsed="false">
      <c r="A24" s="120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7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198" t="s">
        <v>184</v>
      </c>
      <c r="P24" s="189"/>
      <c r="Q24" s="190"/>
      <c r="R24" s="190"/>
      <c r="S24" s="191"/>
      <c r="T24" s="192"/>
      <c r="U24" s="190"/>
      <c r="V24" s="199"/>
      <c r="W24" s="194"/>
      <c r="X24" s="171" t="n">
        <v>0</v>
      </c>
    </row>
    <row r="25" s="162" customFormat="true" ht="15.75" hidden="false" customHeight="false" outlineLevel="0" collapsed="false">
      <c r="A25" s="120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196" t="s">
        <v>185</v>
      </c>
      <c r="G25" s="197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198"/>
      <c r="P25" s="189"/>
      <c r="Q25" s="201"/>
      <c r="R25" s="190"/>
      <c r="S25" s="191"/>
      <c r="T25" s="192"/>
      <c r="U25" s="190"/>
      <c r="V25" s="199"/>
      <c r="W25" s="194"/>
      <c r="X25" s="171" t="n">
        <v>0</v>
      </c>
    </row>
    <row r="26" s="162" customFormat="true" ht="15.75" hidden="false" customHeight="false" outlineLevel="0" collapsed="false">
      <c r="A26" s="120" t="n">
        <v>0</v>
      </c>
      <c r="B26" s="176" t="n">
        <f aca="false">C26/C11</f>
        <v>0.00128907508862391</v>
      </c>
      <c r="C26" s="177" t="n">
        <f aca="false">D26-(D26*G26%)</f>
        <v>0.02</v>
      </c>
      <c r="D26" s="195" t="n">
        <v>0.02</v>
      </c>
      <c r="E26" s="179" t="s">
        <v>164</v>
      </c>
      <c r="F26" s="200" t="s">
        <v>186</v>
      </c>
      <c r="G26" s="197" t="n">
        <v>0</v>
      </c>
      <c r="H26" s="182" t="n">
        <f aca="false">IF(C26=0,0,(C26/C11)*H11)</f>
        <v>0.0103126007089913</v>
      </c>
      <c r="I26" s="183" t="n">
        <f aca="false">IF(H26=0,0,H26/(100-G26)*100)</f>
        <v>0.0103126007089913</v>
      </c>
      <c r="J26" s="184" t="str">
        <f aca="false">E26</f>
        <v>kg</v>
      </c>
      <c r="K26" s="171" t="n">
        <v>0</v>
      </c>
      <c r="L26" s="186" t="n">
        <f aca="false">ROUNDUP(H26,1)</f>
        <v>0.1</v>
      </c>
      <c r="M26" s="158" t="n">
        <v>0</v>
      </c>
      <c r="N26" s="187" t="n">
        <v>0</v>
      </c>
      <c r="O26" s="203" t="s">
        <v>187</v>
      </c>
      <c r="P26" s="189"/>
      <c r="Q26" s="190"/>
      <c r="R26" s="190"/>
      <c r="S26" s="191"/>
      <c r="T26" s="192"/>
      <c r="U26" s="190"/>
      <c r="V26" s="199"/>
      <c r="W26" s="194"/>
      <c r="X26" s="171" t="n">
        <v>0</v>
      </c>
    </row>
    <row r="27" s="162" customFormat="true" ht="15.75" hidden="false" customHeight="false" outlineLevel="0" collapsed="false">
      <c r="A27" s="120" t="n">
        <v>0</v>
      </c>
      <c r="B27" s="176" t="n">
        <f aca="false">C27/C11</f>
        <v>0.000193361263293587</v>
      </c>
      <c r="C27" s="177" t="n">
        <f aca="false">D27-(D27*G27%)</f>
        <v>0.003</v>
      </c>
      <c r="D27" s="195" t="n">
        <v>0.003</v>
      </c>
      <c r="E27" s="179" t="s">
        <v>164</v>
      </c>
      <c r="F27" s="200" t="s">
        <v>188</v>
      </c>
      <c r="G27" s="197" t="n">
        <v>0</v>
      </c>
      <c r="H27" s="182" t="n">
        <f aca="false">IF(C27=0,0,(C27/C11)*H11)</f>
        <v>0.00154689010634869</v>
      </c>
      <c r="I27" s="183" t="n">
        <f aca="false">IF(H27=0,0,H27/(100-G27)*100)</f>
        <v>0.00154689010634869</v>
      </c>
      <c r="J27" s="184" t="str">
        <f aca="false">E27</f>
        <v>kg</v>
      </c>
      <c r="K27" s="171" t="n">
        <v>0</v>
      </c>
      <c r="L27" s="186" t="n">
        <f aca="false">ROUNDUP(H27,1)</f>
        <v>0.1</v>
      </c>
      <c r="M27" s="158" t="n">
        <v>0</v>
      </c>
      <c r="N27" s="187" t="n">
        <v>0</v>
      </c>
      <c r="O27" s="198" t="s">
        <v>189</v>
      </c>
      <c r="P27" s="189"/>
      <c r="Q27" s="190"/>
      <c r="R27" s="190"/>
      <c r="S27" s="191"/>
      <c r="T27" s="192"/>
      <c r="U27" s="190"/>
      <c r="V27" s="199"/>
      <c r="W27" s="194"/>
      <c r="X27" s="171" t="n">
        <v>0</v>
      </c>
    </row>
    <row r="28" s="162" customFormat="true" ht="15.75" hidden="false" customHeight="false" outlineLevel="0" collapsed="false">
      <c r="A28" s="120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n">
        <v>0</v>
      </c>
      <c r="G28" s="197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198" t="s">
        <v>190</v>
      </c>
      <c r="P28" s="189"/>
      <c r="Q28" s="190"/>
      <c r="R28" s="190"/>
      <c r="S28" s="191"/>
      <c r="T28" s="192"/>
      <c r="U28" s="190"/>
      <c r="V28" s="199"/>
      <c r="W28" s="194"/>
      <c r="X28" s="171" t="n">
        <v>0</v>
      </c>
    </row>
    <row r="29" s="162" customFormat="true" ht="15.75" hidden="false" customHeight="false" outlineLevel="0" collapsed="false">
      <c r="A29" s="120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n">
        <v>0</v>
      </c>
      <c r="G29" s="197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198" t="s">
        <v>191</v>
      </c>
      <c r="P29" s="189"/>
      <c r="Q29" s="190"/>
      <c r="R29" s="190"/>
      <c r="S29" s="191"/>
      <c r="T29" s="192"/>
      <c r="U29" s="190"/>
      <c r="V29" s="199"/>
      <c r="W29" s="194"/>
      <c r="X29" s="171" t="n">
        <v>0</v>
      </c>
    </row>
    <row r="30" s="162" customFormat="true" ht="15.75" hidden="false" customHeight="false" outlineLevel="0" collapsed="false">
      <c r="A30" s="120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s">
        <v>192</v>
      </c>
      <c r="G30" s="197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198" t="s">
        <v>193</v>
      </c>
      <c r="P30" s="189"/>
      <c r="Q30" s="190"/>
      <c r="R30" s="190"/>
      <c r="S30" s="191"/>
      <c r="T30" s="192"/>
      <c r="U30" s="190"/>
      <c r="V30" s="199"/>
      <c r="W30" s="194"/>
      <c r="X30" s="171" t="n">
        <v>0</v>
      </c>
    </row>
    <row r="31" s="162" customFormat="true" ht="15.75" hidden="false" customHeight="false" outlineLevel="0" collapsed="false">
      <c r="A31" s="120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/>
      <c r="F31" s="180" t="s">
        <v>194</v>
      </c>
      <c r="G31" s="197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202" t="s">
        <v>195</v>
      </c>
      <c r="P31" s="189"/>
      <c r="Q31" s="190"/>
      <c r="R31" s="190"/>
      <c r="S31" s="191"/>
      <c r="T31" s="192"/>
      <c r="U31" s="190"/>
      <c r="V31" s="199"/>
      <c r="W31" s="194"/>
      <c r="X31" s="171" t="n">
        <v>0</v>
      </c>
    </row>
    <row r="32" s="162" customFormat="true" ht="15.75" hidden="false" customHeight="false" outlineLevel="0" collapsed="false">
      <c r="A32" s="120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/>
      <c r="F32" s="180" t="s">
        <v>196</v>
      </c>
      <c r="G32" s="197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0" t="n">
        <v>0</v>
      </c>
      <c r="P32" s="189"/>
      <c r="Q32" s="190"/>
      <c r="R32" s="190"/>
      <c r="S32" s="191"/>
      <c r="T32" s="192"/>
      <c r="U32" s="190"/>
      <c r="V32" s="199"/>
      <c r="W32" s="194"/>
      <c r="X32" s="171" t="n">
        <v>0</v>
      </c>
    </row>
    <row r="33" s="162" customFormat="true" ht="15.75" hidden="false" customHeight="false" outlineLevel="0" collapsed="false">
      <c r="A33" s="120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/>
      <c r="F33" s="180" t="n">
        <v>0</v>
      </c>
      <c r="G33" s="197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9"/>
      <c r="W33" s="194"/>
      <c r="X33" s="171" t="n">
        <v>0</v>
      </c>
    </row>
    <row r="34" s="162" customFormat="true" ht="15.75" hidden="false" customHeight="false" outlineLevel="0" collapsed="false">
      <c r="A34" s="120" t="n">
        <v>0</v>
      </c>
      <c r="B34" s="176" t="n">
        <f aca="false">C34/C11</f>
        <v>0</v>
      </c>
      <c r="C34" s="177" t="n">
        <f aca="false">D34-(D34*G34%)</f>
        <v>0</v>
      </c>
      <c r="D34" s="204" t="n">
        <v>0</v>
      </c>
      <c r="E34" s="179"/>
      <c r="F34" s="180" t="n">
        <v>0</v>
      </c>
      <c r="G34" s="205" t="n">
        <v>0</v>
      </c>
      <c r="H34" s="206" t="n">
        <f aca="false">IF(C34=0,0,(C34/C11)*H11)</f>
        <v>0</v>
      </c>
      <c r="I34" s="207" t="n">
        <f aca="false">IF(H34=0,0,H34/(100-G34)*100)</f>
        <v>0</v>
      </c>
      <c r="J34" s="208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9"/>
      <c r="W34" s="194"/>
      <c r="X34" s="171" t="n">
        <v>0</v>
      </c>
    </row>
    <row r="35" s="162" customFormat="true" ht="15" hidden="false" customHeight="true" outlineLevel="0" collapsed="false">
      <c r="A35" s="120" t="n">
        <v>0</v>
      </c>
      <c r="B35" s="26" t="s">
        <v>24</v>
      </c>
      <c r="C35" s="26"/>
      <c r="D35" s="26"/>
      <c r="E35" s="209"/>
      <c r="F35" s="210" t="s">
        <v>197</v>
      </c>
      <c r="G35" s="211" t="n">
        <f aca="false">C11/B37</f>
        <v>0.15515</v>
      </c>
      <c r="H35" s="212"/>
      <c r="I35" s="213" t="s">
        <v>36</v>
      </c>
      <c r="J35" s="214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5" t="n">
        <v>0</v>
      </c>
      <c r="O35" s="216" t="n">
        <v>0</v>
      </c>
      <c r="P35" s="190"/>
      <c r="Q35" s="217"/>
      <c r="R35" s="190"/>
      <c r="S35" s="191"/>
      <c r="T35" s="218"/>
      <c r="U35" s="190"/>
      <c r="V35" s="199"/>
      <c r="W35" s="194"/>
      <c r="X35" s="171" t="n">
        <v>0</v>
      </c>
    </row>
    <row r="36" s="162" customFormat="true" ht="14.25" hidden="false" customHeight="false" outlineLevel="0" collapsed="false">
      <c r="A36" s="120"/>
      <c r="B36" s="26"/>
      <c r="C36" s="26"/>
      <c r="D36" s="26"/>
      <c r="E36" s="219"/>
      <c r="F36" s="220" t="s">
        <v>38</v>
      </c>
      <c r="G36" s="221" t="s">
        <v>39</v>
      </c>
      <c r="H36" s="221" t="s">
        <v>40</v>
      </c>
      <c r="I36" s="221" t="s">
        <v>41</v>
      </c>
      <c r="J36" s="222" t="s">
        <v>42</v>
      </c>
      <c r="K36" s="171"/>
      <c r="L36" s="186"/>
      <c r="M36" s="158"/>
      <c r="N36" s="215"/>
      <c r="O36" s="216"/>
      <c r="P36" s="190"/>
      <c r="Q36" s="217"/>
      <c r="R36" s="190"/>
      <c r="S36" s="191"/>
      <c r="T36" s="218"/>
      <c r="U36" s="190"/>
      <c r="V36" s="199"/>
      <c r="W36" s="194"/>
      <c r="X36" s="171"/>
    </row>
    <row r="37" s="162" customFormat="true" ht="15.75" hidden="false" customHeight="false" outlineLevel="0" collapsed="false">
      <c r="A37" s="120" t="n">
        <v>0</v>
      </c>
      <c r="B37" s="28" t="n">
        <v>100</v>
      </c>
      <c r="C37" s="28"/>
      <c r="D37" s="28"/>
      <c r="E37" s="223" t="n">
        <v>0</v>
      </c>
      <c r="F37" s="224" t="s">
        <v>43</v>
      </c>
      <c r="G37" s="43" t="n">
        <v>100</v>
      </c>
      <c r="H37" s="43" t="n">
        <v>0</v>
      </c>
      <c r="I37" s="43" t="n">
        <v>0</v>
      </c>
      <c r="J37" s="225" t="n">
        <v>0</v>
      </c>
      <c r="K37" s="171" t="n">
        <v>0</v>
      </c>
      <c r="L37" s="186" t="n">
        <v>0</v>
      </c>
      <c r="M37" s="158" t="n">
        <v>0</v>
      </c>
      <c r="N37" s="215" t="n">
        <v>0</v>
      </c>
      <c r="O37" s="216" t="n">
        <v>0</v>
      </c>
      <c r="P37" s="216"/>
      <c r="Q37" s="217"/>
      <c r="R37" s="190"/>
      <c r="S37" s="190"/>
      <c r="T37" s="190"/>
      <c r="U37" s="190"/>
      <c r="V37" s="199"/>
      <c r="W37" s="194"/>
      <c r="X37" s="171" t="n">
        <v>0</v>
      </c>
    </row>
    <row r="38" s="162" customFormat="true" ht="14.25" hidden="false" customHeight="true" outlineLevel="0" collapsed="false">
      <c r="A38" s="120" t="n">
        <v>0</v>
      </c>
      <c r="B38" s="226"/>
      <c r="C38" s="49"/>
      <c r="D38" s="50" t="s">
        <v>55</v>
      </c>
      <c r="E38" s="51"/>
      <c r="F38" s="227" t="s">
        <v>45</v>
      </c>
      <c r="G38" s="45" t="n">
        <v>0.08</v>
      </c>
      <c r="H38" s="45" t="n">
        <v>0</v>
      </c>
      <c r="I38" s="45" t="n">
        <v>0</v>
      </c>
      <c r="J38" s="228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7"/>
      <c r="R38" s="190"/>
      <c r="S38" s="190"/>
      <c r="T38" s="190"/>
      <c r="U38" s="190"/>
      <c r="V38" s="199"/>
      <c r="W38" s="194"/>
      <c r="X38" s="171" t="n">
        <v>0</v>
      </c>
    </row>
    <row r="39" s="162" customFormat="true" ht="13.5" hidden="false" customHeight="false" outlineLevel="0" collapsed="false">
      <c r="A39" s="120" t="n">
        <v>0</v>
      </c>
      <c r="B39" s="229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30"/>
      <c r="I39" s="231" t="s">
        <v>36</v>
      </c>
      <c r="J39" s="57" t="n">
        <f aca="false">(C11/E39)*G39</f>
        <v>15.515</v>
      </c>
      <c r="K39" s="232" t="n">
        <v>0</v>
      </c>
      <c r="L39" s="233" t="s">
        <v>198</v>
      </c>
      <c r="M39" s="158" t="n">
        <v>0</v>
      </c>
      <c r="N39" s="234" t="n">
        <v>0</v>
      </c>
      <c r="O39" s="235" t="n">
        <v>0</v>
      </c>
      <c r="P39" s="236"/>
      <c r="Q39" s="236"/>
      <c r="R39" s="235"/>
      <c r="S39" s="235"/>
      <c r="T39" s="237"/>
      <c r="U39" s="235"/>
      <c r="V39" s="238"/>
      <c r="W39" s="239" t="s">
        <v>198</v>
      </c>
      <c r="X39" s="171" t="n">
        <v>0</v>
      </c>
    </row>
    <row r="40" customFormat="false" ht="13.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X40" s="171" t="n">
        <v>0</v>
      </c>
      <c r="Y40" s="162"/>
    </row>
    <row r="41" customFormat="fals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A42" s="240" t="n">
        <v>3.14</v>
      </c>
      <c r="B42" s="240" t="n">
        <v>4.86</v>
      </c>
      <c r="C42" s="240"/>
      <c r="D42" s="240" t="n">
        <v>6.57</v>
      </c>
      <c r="E42" s="240" t="n">
        <v>5.14</v>
      </c>
      <c r="F42" s="240" t="n">
        <v>30</v>
      </c>
      <c r="G42" s="240" t="n">
        <v>8</v>
      </c>
      <c r="H42" s="240" t="n">
        <v>6.71</v>
      </c>
      <c r="I42" s="240" t="n">
        <v>9.14</v>
      </c>
      <c r="J42" s="240" t="n">
        <v>8</v>
      </c>
      <c r="K42" s="240" t="n">
        <v>1</v>
      </c>
      <c r="L42" s="240" t="n">
        <v>7.86</v>
      </c>
      <c r="M42" s="240" t="n">
        <v>1</v>
      </c>
      <c r="N42" s="240" t="n">
        <v>4.86</v>
      </c>
      <c r="O42" s="240" t="n">
        <v>6.57</v>
      </c>
      <c r="P42" s="240" t="n">
        <v>5.14</v>
      </c>
      <c r="Q42" s="240" t="n">
        <v>30</v>
      </c>
      <c r="R42" s="240" t="n">
        <v>8</v>
      </c>
      <c r="S42" s="240" t="n">
        <v>6.71</v>
      </c>
      <c r="T42" s="240" t="n">
        <v>9.14</v>
      </c>
      <c r="U42" s="240" t="n">
        <v>8</v>
      </c>
      <c r="V42" s="240" t="n">
        <v>1</v>
      </c>
      <c r="W42" s="240" t="n">
        <v>7.86</v>
      </c>
    </row>
  </sheetData>
  <mergeCells count="16">
    <mergeCell ref="B2:J2"/>
    <mergeCell ref="N2:Q2"/>
    <mergeCell ref="R2:W2"/>
    <mergeCell ref="B3:E8"/>
    <mergeCell ref="R3:W3"/>
    <mergeCell ref="G4:Q4"/>
    <mergeCell ref="R4:W4"/>
    <mergeCell ref="G5:Q5"/>
    <mergeCell ref="R5:W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.41"/>
    <col collapsed="false" customWidth="true" hidden="false" outlineLevel="0" max="2" min="2" style="241" width="23.7"/>
    <col collapsed="false" customWidth="true" hidden="false" outlineLevel="0" max="3" min="3" style="241" width="8.28"/>
    <col collapsed="false" customWidth="true" hidden="false" outlineLevel="0" max="4" min="4" style="241" width="7.7"/>
    <col collapsed="false" customWidth="true" hidden="false" outlineLevel="0" max="5" min="5" style="241" width="5.71"/>
    <col collapsed="false" customWidth="false" hidden="false" outlineLevel="0" max="6" min="6" style="241" width="11.42"/>
    <col collapsed="false" customWidth="true" hidden="true" outlineLevel="0" max="8" min="7" style="241" width="11.05"/>
    <col collapsed="false" customWidth="true" hidden="false" outlineLevel="0" max="9" min="9" style="241" width="7.7"/>
    <col collapsed="false" customWidth="true" hidden="false" outlineLevel="0" max="14" min="10" style="241" width="16.7"/>
    <col collapsed="false" customWidth="true" hidden="false" outlineLevel="0" max="15" min="15" style="241" width="2.28"/>
    <col collapsed="false" customWidth="true" hidden="false" outlineLevel="0" max="16" min="16" style="241" width="13.28"/>
    <col collapsed="false" customWidth="false" hidden="false" outlineLevel="0" max="19" min="17" style="241" width="11.42"/>
    <col collapsed="false" customWidth="true" hidden="false" outlineLevel="0" max="20" min="20" style="241" width="11.99"/>
    <col collapsed="false" customWidth="false" hidden="false" outlineLevel="0" max="257" min="21" style="241" width="11.42"/>
  </cols>
  <sheetData>
    <row r="1" s="242" customFormat="true" ht="9.75" hidden="false" customHeight="true" outlineLevel="0" collapsed="false">
      <c r="G1" s="243" t="s">
        <v>199</v>
      </c>
      <c r="H1" s="244"/>
    </row>
    <row r="2" s="242" customFormat="true" ht="18" hidden="false" customHeight="false" outlineLevel="0" collapsed="false">
      <c r="B2" s="245" t="s">
        <v>200</v>
      </c>
      <c r="C2" s="246"/>
      <c r="D2" s="246"/>
      <c r="E2" s="246"/>
      <c r="F2" s="246"/>
      <c r="G2" s="246"/>
      <c r="H2" s="246"/>
      <c r="I2" s="247"/>
      <c r="J2" s="247"/>
      <c r="K2" s="247" t="s">
        <v>201</v>
      </c>
      <c r="L2" s="248" t="n">
        <v>2.1</v>
      </c>
      <c r="M2" s="249" t="s">
        <v>202</v>
      </c>
      <c r="N2" s="249"/>
    </row>
    <row r="3" s="242" customFormat="true" ht="12" hidden="false" customHeight="true" outlineLevel="0" collapsed="false">
      <c r="B3" s="250" t="s">
        <v>203</v>
      </c>
      <c r="C3" s="251" t="s">
        <v>204</v>
      </c>
      <c r="D3" s="251"/>
      <c r="E3" s="251" t="s">
        <v>205</v>
      </c>
      <c r="F3" s="251"/>
      <c r="G3" s="251"/>
      <c r="H3" s="251"/>
      <c r="I3" s="252"/>
      <c r="J3" s="252" t="s">
        <v>206</v>
      </c>
      <c r="K3" s="253"/>
      <c r="L3" s="254" t="s">
        <v>207</v>
      </c>
      <c r="M3" s="255" t="n">
        <v>39792</v>
      </c>
      <c r="N3" s="256" t="s">
        <v>208</v>
      </c>
    </row>
    <row r="4" s="242" customFormat="true" ht="12" hidden="false" customHeight="true" outlineLevel="0" collapsed="false">
      <c r="B4" s="257" t="s">
        <v>209</v>
      </c>
      <c r="C4" s="258" t="s">
        <v>210</v>
      </c>
      <c r="D4" s="259"/>
      <c r="E4" s="259"/>
      <c r="F4" s="259"/>
      <c r="G4" s="259"/>
      <c r="H4" s="259"/>
      <c r="I4" s="254" t="s">
        <v>211</v>
      </c>
      <c r="J4" s="259" t="s">
        <v>212</v>
      </c>
      <c r="K4" s="259"/>
      <c r="L4" s="254" t="s">
        <v>213</v>
      </c>
      <c r="M4" s="260" t="s">
        <v>214</v>
      </c>
      <c r="N4" s="261" t="s">
        <v>215</v>
      </c>
    </row>
    <row r="5" s="242" customFormat="true" ht="23.25" hidden="false" customHeight="false" outlineLevel="0" collapsed="false">
      <c r="B5" s="262"/>
      <c r="C5" s="263" t="s">
        <v>216</v>
      </c>
      <c r="D5" s="264"/>
      <c r="E5" s="264" t="s">
        <v>217</v>
      </c>
      <c r="F5" s="264"/>
      <c r="G5" s="264"/>
      <c r="H5" s="264"/>
      <c r="I5" s="264"/>
      <c r="J5" s="264"/>
      <c r="K5" s="264"/>
      <c r="L5" s="264"/>
      <c r="M5" s="264"/>
      <c r="N5" s="265" t="s">
        <v>218</v>
      </c>
    </row>
    <row r="6" s="242" customFormat="true" ht="18" hidden="false" customHeight="true" outlineLevel="0" collapsed="false">
      <c r="B6" s="262"/>
      <c r="C6" s="263" t="s">
        <v>219</v>
      </c>
      <c r="D6" s="266"/>
      <c r="E6" s="266" t="s">
        <v>220</v>
      </c>
      <c r="F6" s="266"/>
      <c r="G6" s="266"/>
      <c r="H6" s="266"/>
      <c r="I6" s="266"/>
      <c r="J6" s="266"/>
      <c r="K6" s="266"/>
      <c r="L6" s="266"/>
      <c r="M6" s="266"/>
      <c r="N6" s="267" t="s">
        <v>221</v>
      </c>
    </row>
    <row r="7" s="242" customFormat="true" ht="18" hidden="false" customHeight="true" outlineLevel="0" collapsed="false">
      <c r="B7" s="268"/>
      <c r="C7" s="269" t="s">
        <v>222</v>
      </c>
      <c r="D7" s="270"/>
      <c r="E7" s="270" t="s">
        <v>223</v>
      </c>
      <c r="F7" s="270"/>
      <c r="G7" s="270"/>
      <c r="H7" s="270"/>
      <c r="I7" s="270"/>
      <c r="J7" s="270"/>
      <c r="K7" s="270"/>
      <c r="L7" s="270"/>
      <c r="M7" s="271" t="e">
        <f aca="true">MID(CELL("filename",M7),FIND("[",CELL("filename",M7)),300)</f>
        <v>#VALUE!</v>
      </c>
      <c r="N7" s="272"/>
    </row>
    <row r="8" s="242" customFormat="true" ht="10.5" hidden="false" customHeight="true" outlineLevel="0" collapsed="false">
      <c r="G8" s="243" t="s">
        <v>199</v>
      </c>
      <c r="H8" s="244"/>
    </row>
    <row r="9" s="273" customFormat="true" ht="12.75" hidden="false" customHeight="true" outlineLevel="0" collapsed="false">
      <c r="B9" s="274" t="s">
        <v>224</v>
      </c>
      <c r="C9" s="275"/>
      <c r="D9" s="276" t="n">
        <v>15</v>
      </c>
      <c r="E9" s="277" t="s">
        <v>225</v>
      </c>
      <c r="F9" s="278" t="n">
        <f aca="false">K9</f>
        <v>10</v>
      </c>
      <c r="G9" s="279" t="n">
        <f aca="false">D9</f>
        <v>15</v>
      </c>
      <c r="H9" s="280" t="n">
        <f aca="false">K9</f>
        <v>10</v>
      </c>
      <c r="I9" s="281" t="str">
        <f aca="false">E9</f>
        <v>Kg brut</v>
      </c>
      <c r="J9" s="282" t="s">
        <v>226</v>
      </c>
      <c r="K9" s="283" t="n">
        <v>10</v>
      </c>
      <c r="L9" s="284" t="s">
        <v>162</v>
      </c>
      <c r="M9" s="284"/>
      <c r="N9" s="284"/>
      <c r="O9" s="285"/>
    </row>
    <row r="10" customFormat="false" ht="11.1" hidden="false" customHeight="true" outlineLevel="0" collapsed="false">
      <c r="B10" s="286" t="s">
        <v>227</v>
      </c>
      <c r="C10" s="287" t="s">
        <v>160</v>
      </c>
      <c r="D10" s="288" t="s">
        <v>228</v>
      </c>
      <c r="E10" s="289" t="s">
        <v>10</v>
      </c>
      <c r="F10" s="290" t="s">
        <v>229</v>
      </c>
      <c r="G10" s="291" t="n">
        <f aca="false">D9</f>
        <v>15</v>
      </c>
      <c r="H10" s="292" t="n">
        <f aca="false">K9</f>
        <v>10</v>
      </c>
      <c r="I10" s="293" t="s">
        <v>230</v>
      </c>
      <c r="J10" s="282"/>
      <c r="K10" s="283"/>
      <c r="L10" s="284"/>
      <c r="M10" s="284"/>
      <c r="N10" s="284"/>
      <c r="O10" s="285"/>
    </row>
    <row r="11" s="273" customFormat="true" ht="12.75" hidden="false" customHeight="true" outlineLevel="0" collapsed="false">
      <c r="B11" s="286"/>
      <c r="C11" s="287"/>
      <c r="D11" s="294" t="n">
        <f aca="false">SUM(D12:D36)</f>
        <v>18.515</v>
      </c>
      <c r="E11" s="289"/>
      <c r="F11" s="295" t="n">
        <f aca="false">SUM(F12:F36)</f>
        <v>12.3433333333333</v>
      </c>
      <c r="G11" s="296" t="n">
        <f aca="false">D9</f>
        <v>15</v>
      </c>
      <c r="H11" s="297" t="n">
        <f aca="false">K9</f>
        <v>10</v>
      </c>
      <c r="I11" s="298" t="n">
        <f aca="false">SUM(I12:I36)</f>
        <v>12.8</v>
      </c>
      <c r="J11" s="282"/>
      <c r="K11" s="299" t="str">
        <f aca="false">E9</f>
        <v>Kg brut</v>
      </c>
      <c r="L11" s="284"/>
      <c r="M11" s="284"/>
      <c r="N11" s="284"/>
      <c r="O11" s="285"/>
    </row>
    <row r="12" s="273" customFormat="true" ht="12.75" hidden="false" customHeight="true" outlineLevel="0" collapsed="false">
      <c r="B12" s="300" t="s">
        <v>231</v>
      </c>
      <c r="C12" s="301" t="s">
        <v>223</v>
      </c>
      <c r="D12" s="302"/>
      <c r="E12" s="303" t="n">
        <v>0</v>
      </c>
      <c r="F12" s="304" t="n">
        <f aca="false">((D12-(D12*E12%))/G12)*H12</f>
        <v>0</v>
      </c>
      <c r="G12" s="305" t="n">
        <f aca="false">D9</f>
        <v>15</v>
      </c>
      <c r="H12" s="292" t="n">
        <f aca="false">K9</f>
        <v>10</v>
      </c>
      <c r="I12" s="306" t="n">
        <f aca="false">ROUNDUP(IF(F12=0,0,F12/(100-E12)*100),1)</f>
        <v>0</v>
      </c>
      <c r="J12" s="307" t="s">
        <v>163</v>
      </c>
      <c r="K12" s="308"/>
      <c r="L12" s="309"/>
      <c r="M12" s="309"/>
      <c r="N12" s="310"/>
      <c r="O12" s="285"/>
    </row>
    <row r="13" s="273" customFormat="true" ht="12.75" hidden="false" customHeight="true" outlineLevel="0" collapsed="false">
      <c r="B13" s="311" t="s">
        <v>165</v>
      </c>
      <c r="C13" s="312" t="s">
        <v>164</v>
      </c>
      <c r="D13" s="302" t="n">
        <v>15</v>
      </c>
      <c r="E13" s="303" t="n">
        <v>0</v>
      </c>
      <c r="F13" s="304" t="n">
        <f aca="false">IF(ISBLANK(D13),0,((D13-(D13*E13%))/G13)*H13)</f>
        <v>10</v>
      </c>
      <c r="G13" s="305" t="n">
        <f aca="false">D9</f>
        <v>15</v>
      </c>
      <c r="H13" s="292" t="n">
        <f aca="false">K9</f>
        <v>10</v>
      </c>
      <c r="I13" s="306" t="n">
        <f aca="false">ROUNDUP(IF(F13=0,0,F13/(100-E13)*100),1)</f>
        <v>10</v>
      </c>
      <c r="J13" s="313" t="s">
        <v>166</v>
      </c>
      <c r="K13" s="308"/>
      <c r="L13" s="309"/>
      <c r="M13" s="309"/>
      <c r="N13" s="310"/>
      <c r="O13" s="285"/>
    </row>
    <row r="14" s="273" customFormat="true" ht="12.75" hidden="false" customHeight="true" outlineLevel="0" collapsed="false">
      <c r="B14" s="311" t="s">
        <v>167</v>
      </c>
      <c r="C14" s="314" t="s">
        <v>164</v>
      </c>
      <c r="D14" s="302" t="n">
        <v>0.04</v>
      </c>
      <c r="E14" s="303" t="n">
        <v>0</v>
      </c>
      <c r="F14" s="304" t="n">
        <f aca="false">((D14-(D14*E14%))/G14)*H14</f>
        <v>0.0266666666666667</v>
      </c>
      <c r="G14" s="305" t="n">
        <f aca="false">D9</f>
        <v>15</v>
      </c>
      <c r="H14" s="292" t="n">
        <f aca="false">K9</f>
        <v>10</v>
      </c>
      <c r="I14" s="306" t="n">
        <f aca="false">ROUNDUP(IF(F14=0,0,F14/(100-E14)*100),1)</f>
        <v>0.1</v>
      </c>
      <c r="J14" s="313" t="s">
        <v>232</v>
      </c>
      <c r="K14" s="308"/>
      <c r="L14" s="309"/>
      <c r="M14" s="309"/>
      <c r="N14" s="310"/>
      <c r="O14" s="285"/>
    </row>
    <row r="15" s="273" customFormat="true" ht="12.75" hidden="false" customHeight="true" outlineLevel="0" collapsed="false">
      <c r="B15" s="311" t="s">
        <v>169</v>
      </c>
      <c r="C15" s="314" t="s">
        <v>164</v>
      </c>
      <c r="D15" s="302" t="n">
        <v>0.002</v>
      </c>
      <c r="E15" s="303" t="n">
        <v>0</v>
      </c>
      <c r="F15" s="304" t="n">
        <f aca="false">((D15-(D15*E15%))/G15)*H15</f>
        <v>0.00133333333333333</v>
      </c>
      <c r="G15" s="305" t="n">
        <f aca="false">D9</f>
        <v>15</v>
      </c>
      <c r="H15" s="292" t="n">
        <f aca="false">K9</f>
        <v>10</v>
      </c>
      <c r="I15" s="306" t="n">
        <f aca="false">ROUNDUP(IF(F15=0,0,F15/(100-E15)*100),1)</f>
        <v>0.1</v>
      </c>
      <c r="J15" s="313" t="s">
        <v>233</v>
      </c>
      <c r="K15" s="308"/>
      <c r="L15" s="309"/>
      <c r="M15" s="309"/>
      <c r="N15" s="310"/>
      <c r="O15" s="285"/>
    </row>
    <row r="16" s="273" customFormat="true" ht="12.75" hidden="false" customHeight="true" outlineLevel="0" collapsed="false">
      <c r="B16" s="311"/>
      <c r="C16" s="312"/>
      <c r="D16" s="302"/>
      <c r="E16" s="303" t="n">
        <v>0</v>
      </c>
      <c r="F16" s="304" t="n">
        <f aca="false">((D16-(D16*E16%))/G16)*H16</f>
        <v>0</v>
      </c>
      <c r="G16" s="305" t="n">
        <f aca="false">D9</f>
        <v>15</v>
      </c>
      <c r="H16" s="292" t="n">
        <f aca="false">K9</f>
        <v>10</v>
      </c>
      <c r="I16" s="306" t="n">
        <f aca="false">ROUNDUP(IF(F16=0,0,F16/(100-E16)*100),1)</f>
        <v>0</v>
      </c>
      <c r="J16" s="313" t="s">
        <v>171</v>
      </c>
      <c r="K16" s="308"/>
      <c r="L16" s="308"/>
      <c r="M16" s="308"/>
      <c r="N16" s="315"/>
      <c r="O16" s="285"/>
    </row>
    <row r="17" s="273" customFormat="true" ht="12.75" hidden="false" customHeight="true" outlineLevel="0" collapsed="false">
      <c r="B17" s="311" t="s">
        <v>172</v>
      </c>
      <c r="C17" s="312"/>
      <c r="D17" s="302"/>
      <c r="E17" s="303" t="n">
        <v>0</v>
      </c>
      <c r="F17" s="304" t="n">
        <f aca="false">((D17-(D17*E17%))/G17)*H17</f>
        <v>0</v>
      </c>
      <c r="G17" s="305" t="n">
        <f aca="false">D9</f>
        <v>15</v>
      </c>
      <c r="H17" s="292" t="n">
        <f aca="false">K9</f>
        <v>10</v>
      </c>
      <c r="I17" s="306" t="n">
        <f aca="false">ROUNDUP(IF(F17=0,0,F17/(100-E17)*100),1)</f>
        <v>0</v>
      </c>
      <c r="J17" s="313" t="s">
        <v>234</v>
      </c>
      <c r="K17" s="308"/>
      <c r="L17" s="308"/>
      <c r="M17" s="308"/>
      <c r="N17" s="315"/>
      <c r="O17" s="285"/>
    </row>
    <row r="18" s="273" customFormat="true" ht="12.75" hidden="false" customHeight="true" outlineLevel="0" collapsed="false">
      <c r="B18" s="311" t="s">
        <v>174</v>
      </c>
      <c r="C18" s="312"/>
      <c r="D18" s="302"/>
      <c r="E18" s="303" t="n">
        <v>0</v>
      </c>
      <c r="F18" s="304" t="n">
        <f aca="false">((D18-(D18*E18%))/G18)*H18</f>
        <v>0</v>
      </c>
      <c r="G18" s="305" t="n">
        <f aca="false">D9</f>
        <v>15</v>
      </c>
      <c r="H18" s="292" t="n">
        <f aca="false">K9</f>
        <v>10</v>
      </c>
      <c r="I18" s="306" t="n">
        <f aca="false">ROUNDUP(IF(F18=0,0,F18/(100-E18)*100),1)</f>
        <v>0</v>
      </c>
      <c r="J18" s="313" t="s">
        <v>175</v>
      </c>
      <c r="K18" s="308"/>
      <c r="L18" s="308"/>
      <c r="M18" s="308"/>
      <c r="N18" s="315"/>
      <c r="O18" s="285"/>
    </row>
    <row r="19" s="273" customFormat="true" ht="12.75" hidden="false" customHeight="true" outlineLevel="0" collapsed="false">
      <c r="B19" s="311" t="s">
        <v>176</v>
      </c>
      <c r="C19" s="312" t="s">
        <v>20</v>
      </c>
      <c r="D19" s="302" t="n">
        <v>0.05</v>
      </c>
      <c r="E19" s="303" t="n">
        <v>0</v>
      </c>
      <c r="F19" s="304" t="n">
        <f aca="false">((D19-(D19*E19%))/G19)*H19</f>
        <v>0.0333333333333333</v>
      </c>
      <c r="G19" s="305" t="n">
        <f aca="false">D9</f>
        <v>15</v>
      </c>
      <c r="H19" s="292" t="n">
        <f aca="false">K9</f>
        <v>10</v>
      </c>
      <c r="I19" s="306" t="n">
        <f aca="false">ROUNDUP(IF(F19=0,0,F19/(100-E19)*100),1)</f>
        <v>0.1</v>
      </c>
      <c r="J19" s="313"/>
      <c r="K19" s="308"/>
      <c r="L19" s="309"/>
      <c r="M19" s="308"/>
      <c r="N19" s="315"/>
      <c r="O19" s="285"/>
    </row>
    <row r="20" s="273" customFormat="true" ht="12.75" hidden="false" customHeight="true" outlineLevel="0" collapsed="false">
      <c r="B20" s="311" t="s">
        <v>177</v>
      </c>
      <c r="C20" s="312" t="s">
        <v>164</v>
      </c>
      <c r="D20" s="302" t="n">
        <v>0.15</v>
      </c>
      <c r="E20" s="303" t="n">
        <v>0</v>
      </c>
      <c r="F20" s="304" t="n">
        <f aca="false">((D20-(D20*E20%))/G20)*H20</f>
        <v>0.1</v>
      </c>
      <c r="G20" s="305" t="n">
        <f aca="false">D9</f>
        <v>15</v>
      </c>
      <c r="H20" s="292" t="n">
        <f aca="false">K9</f>
        <v>10</v>
      </c>
      <c r="I20" s="306" t="n">
        <f aca="false">ROUNDUP(IF(F20=0,0,F20/(100-E20)*100),1)</f>
        <v>0.1</v>
      </c>
      <c r="J20" s="316"/>
      <c r="K20" s="308"/>
      <c r="L20" s="308"/>
      <c r="M20" s="308"/>
      <c r="N20" s="315"/>
      <c r="O20" s="285"/>
    </row>
    <row r="21" s="273" customFormat="true" ht="12.75" hidden="false" customHeight="true" outlineLevel="0" collapsed="false">
      <c r="B21" s="311" t="s">
        <v>178</v>
      </c>
      <c r="C21" s="312" t="s">
        <v>164</v>
      </c>
      <c r="D21" s="302" t="n">
        <v>0.15</v>
      </c>
      <c r="E21" s="303" t="n">
        <v>0</v>
      </c>
      <c r="F21" s="304" t="n">
        <f aca="false">((D21-(D21*E21%))/G21)*H21</f>
        <v>0.1</v>
      </c>
      <c r="G21" s="305" t="n">
        <f aca="false">D9</f>
        <v>15</v>
      </c>
      <c r="H21" s="292" t="n">
        <f aca="false">K9</f>
        <v>10</v>
      </c>
      <c r="I21" s="306" t="n">
        <f aca="false">ROUNDUP(IF(F21=0,0,F21/(100-E21)*100),1)</f>
        <v>0.1</v>
      </c>
      <c r="J21" s="317" t="s">
        <v>179</v>
      </c>
      <c r="K21" s="308"/>
      <c r="L21" s="308"/>
      <c r="M21" s="308"/>
      <c r="N21" s="315"/>
      <c r="O21" s="285"/>
    </row>
    <row r="22" s="273" customFormat="true" ht="12.75" hidden="false" customHeight="true" outlineLevel="0" collapsed="false">
      <c r="B22" s="311" t="s">
        <v>180</v>
      </c>
      <c r="C22" s="312" t="s">
        <v>20</v>
      </c>
      <c r="D22" s="302" t="n">
        <v>3</v>
      </c>
      <c r="E22" s="303" t="n">
        <v>0</v>
      </c>
      <c r="F22" s="304" t="n">
        <f aca="false">((D22-(D22*E22%))/G22)*H22</f>
        <v>2</v>
      </c>
      <c r="G22" s="305" t="n">
        <f aca="false">D9</f>
        <v>15</v>
      </c>
      <c r="H22" s="292" t="n">
        <f aca="false">K9</f>
        <v>10</v>
      </c>
      <c r="I22" s="306" t="n">
        <f aca="false">ROUNDUP(IF(F22=0,0,F22/(100-E22)*100),1)</f>
        <v>2</v>
      </c>
      <c r="J22" s="313" t="s">
        <v>235</v>
      </c>
      <c r="K22" s="308"/>
      <c r="L22" s="308"/>
      <c r="M22" s="308"/>
      <c r="N22" s="315"/>
      <c r="O22" s="285"/>
    </row>
    <row r="23" s="273" customFormat="true" ht="12.75" hidden="false" customHeight="true" outlineLevel="0" collapsed="false">
      <c r="B23" s="311" t="s">
        <v>182</v>
      </c>
      <c r="C23" s="312" t="s">
        <v>164</v>
      </c>
      <c r="D23" s="302" t="n">
        <v>0.1</v>
      </c>
      <c r="E23" s="303" t="n">
        <v>0</v>
      </c>
      <c r="F23" s="304" t="n">
        <f aca="false">((D23-(D23*E23%))/G23)*H23</f>
        <v>0.0666666666666667</v>
      </c>
      <c r="G23" s="305" t="n">
        <f aca="false">D9</f>
        <v>15</v>
      </c>
      <c r="H23" s="292" t="n">
        <f aca="false">K9</f>
        <v>10</v>
      </c>
      <c r="I23" s="306" t="n">
        <f aca="false">ROUNDUP(IF(F23=0,0,F23/(100-E23)*100),1)</f>
        <v>0.1</v>
      </c>
      <c r="J23" s="313" t="s">
        <v>183</v>
      </c>
      <c r="K23" s="308"/>
      <c r="L23" s="308"/>
      <c r="M23" s="308"/>
      <c r="N23" s="315"/>
      <c r="O23" s="285"/>
    </row>
    <row r="24" s="273" customFormat="true" ht="12.75" hidden="false" customHeight="true" outlineLevel="0" collapsed="false">
      <c r="B24" s="311"/>
      <c r="C24" s="312"/>
      <c r="D24" s="302"/>
      <c r="E24" s="303" t="n">
        <v>0</v>
      </c>
      <c r="F24" s="304" t="n">
        <f aca="false">((D24-(D24*E24%))/G24)*H24</f>
        <v>0</v>
      </c>
      <c r="G24" s="305" t="n">
        <f aca="false">D9</f>
        <v>15</v>
      </c>
      <c r="H24" s="292" t="n">
        <f aca="false">K9</f>
        <v>10</v>
      </c>
      <c r="I24" s="306" t="n">
        <f aca="false">ROUNDUP(IF(F24=0,0,F24/(100-E24)*100),1)</f>
        <v>0</v>
      </c>
      <c r="J24" s="313" t="s">
        <v>236</v>
      </c>
      <c r="K24" s="308"/>
      <c r="L24" s="308"/>
      <c r="M24" s="308"/>
      <c r="N24" s="315"/>
      <c r="O24" s="285"/>
    </row>
    <row r="25" s="273" customFormat="true" ht="12.75" hidden="false" customHeight="true" outlineLevel="0" collapsed="false">
      <c r="B25" s="311" t="s">
        <v>185</v>
      </c>
      <c r="C25" s="312"/>
      <c r="D25" s="302"/>
      <c r="E25" s="303" t="n">
        <v>0</v>
      </c>
      <c r="F25" s="304" t="n">
        <f aca="false">((D25-(D25*E25%))/G25)*H25</f>
        <v>0</v>
      </c>
      <c r="G25" s="305" t="n">
        <f aca="false">D9</f>
        <v>15</v>
      </c>
      <c r="H25" s="292" t="n">
        <f aca="false">K9</f>
        <v>10</v>
      </c>
      <c r="I25" s="306" t="n">
        <f aca="false">ROUNDUP(IF(F25=0,0,F25/(100-E25)*100),1)</f>
        <v>0</v>
      </c>
      <c r="J25" s="313"/>
      <c r="K25" s="308"/>
      <c r="L25" s="308"/>
      <c r="M25" s="308"/>
      <c r="N25" s="315"/>
      <c r="O25" s="285"/>
    </row>
    <row r="26" s="273" customFormat="true" ht="12.75" hidden="false" customHeight="true" outlineLevel="0" collapsed="false">
      <c r="B26" s="311" t="s">
        <v>186</v>
      </c>
      <c r="C26" s="312" t="s">
        <v>164</v>
      </c>
      <c r="D26" s="302" t="n">
        <v>0.02</v>
      </c>
      <c r="E26" s="303" t="n">
        <v>0</v>
      </c>
      <c r="F26" s="304" t="n">
        <f aca="false">((D26-(D26*E26%))/G26)*H26</f>
        <v>0.0133333333333333</v>
      </c>
      <c r="G26" s="305" t="n">
        <f aca="false">D9</f>
        <v>15</v>
      </c>
      <c r="H26" s="292" t="n">
        <f aca="false">K9</f>
        <v>10</v>
      </c>
      <c r="I26" s="306" t="n">
        <f aca="false">ROUNDUP(IF(F26=0,0,F26/(100-E26)*100),1)</f>
        <v>0.1</v>
      </c>
      <c r="J26" s="317" t="s">
        <v>187</v>
      </c>
      <c r="K26" s="308"/>
      <c r="L26" s="308"/>
      <c r="M26" s="308"/>
      <c r="N26" s="315"/>
      <c r="O26" s="285"/>
    </row>
    <row r="27" s="273" customFormat="true" ht="12.75" hidden="false" customHeight="true" outlineLevel="0" collapsed="false">
      <c r="B27" s="311" t="s">
        <v>188</v>
      </c>
      <c r="C27" s="312" t="s">
        <v>164</v>
      </c>
      <c r="D27" s="302" t="n">
        <v>0.003</v>
      </c>
      <c r="E27" s="303" t="n">
        <v>0</v>
      </c>
      <c r="F27" s="304" t="n">
        <f aca="false">((D27-(D27*E27%))/G27)*H27</f>
        <v>0.002</v>
      </c>
      <c r="G27" s="305" t="n">
        <f aca="false">D9</f>
        <v>15</v>
      </c>
      <c r="H27" s="292" t="n">
        <f aca="false">K9</f>
        <v>10</v>
      </c>
      <c r="I27" s="306" t="n">
        <f aca="false">ROUNDUP(IF(F27=0,0,F27/(100-E27)*100),1)</f>
        <v>0.1</v>
      </c>
      <c r="J27" s="313" t="s">
        <v>189</v>
      </c>
      <c r="K27" s="308"/>
      <c r="L27" s="308"/>
      <c r="M27" s="308"/>
      <c r="N27" s="315"/>
      <c r="O27" s="285"/>
    </row>
    <row r="28" s="273" customFormat="true" ht="12.75" hidden="false" customHeight="true" outlineLevel="0" collapsed="false">
      <c r="B28" s="311"/>
      <c r="C28" s="312"/>
      <c r="D28" s="302"/>
      <c r="E28" s="303" t="n">
        <v>0</v>
      </c>
      <c r="F28" s="304" t="n">
        <f aca="false">((D28-(D28*E28%))/G28)*H28</f>
        <v>0</v>
      </c>
      <c r="G28" s="305" t="n">
        <f aca="false">D9</f>
        <v>15</v>
      </c>
      <c r="H28" s="292" t="n">
        <f aca="false">K9</f>
        <v>10</v>
      </c>
      <c r="I28" s="306" t="n">
        <f aca="false">ROUNDUP(IF(F28=0,0,F28/(100-E28)*100),1)</f>
        <v>0</v>
      </c>
      <c r="J28" s="313" t="s">
        <v>190</v>
      </c>
      <c r="K28" s="308"/>
      <c r="L28" s="308"/>
      <c r="M28" s="308"/>
      <c r="N28" s="315"/>
      <c r="O28" s="285"/>
    </row>
    <row r="29" s="273" customFormat="true" ht="12.75" hidden="false" customHeight="true" outlineLevel="0" collapsed="false">
      <c r="B29" s="311"/>
      <c r="C29" s="312"/>
      <c r="D29" s="302"/>
      <c r="E29" s="303" t="n">
        <v>0</v>
      </c>
      <c r="F29" s="304" t="n">
        <f aca="false">((D29-(D29*E29%))/G29)*H29</f>
        <v>0</v>
      </c>
      <c r="G29" s="305" t="n">
        <f aca="false">D9</f>
        <v>15</v>
      </c>
      <c r="H29" s="292" t="n">
        <f aca="false">K9</f>
        <v>10</v>
      </c>
      <c r="I29" s="306" t="n">
        <f aca="false">ROUNDUP(IF(F29=0,0,F29/(100-E29)*100),1)</f>
        <v>0</v>
      </c>
      <c r="J29" s="313" t="s">
        <v>191</v>
      </c>
      <c r="K29" s="308"/>
      <c r="L29" s="308"/>
      <c r="M29" s="308"/>
      <c r="N29" s="315"/>
      <c r="O29" s="285"/>
    </row>
    <row r="30" s="273" customFormat="true" ht="12.75" hidden="false" customHeight="true" outlineLevel="0" collapsed="false">
      <c r="B30" s="311"/>
      <c r="C30" s="312"/>
      <c r="D30" s="302"/>
      <c r="E30" s="303" t="n">
        <v>0</v>
      </c>
      <c r="F30" s="304" t="n">
        <f aca="false">((D30-(D30*E30%))/G30)*H30</f>
        <v>0</v>
      </c>
      <c r="G30" s="305" t="n">
        <f aca="false">D9</f>
        <v>15</v>
      </c>
      <c r="H30" s="292" t="n">
        <f aca="false">K9</f>
        <v>10</v>
      </c>
      <c r="I30" s="306" t="n">
        <f aca="false">ROUNDUP(IF(F30=0,0,F30/(100-E30)*100),1)</f>
        <v>0</v>
      </c>
      <c r="J30" s="313" t="s">
        <v>193</v>
      </c>
      <c r="K30" s="308"/>
      <c r="L30" s="308"/>
      <c r="M30" s="308"/>
      <c r="N30" s="315"/>
      <c r="O30" s="285"/>
    </row>
    <row r="31" s="273" customFormat="true" ht="12.75" hidden="false" customHeight="true" outlineLevel="0" collapsed="false">
      <c r="B31" s="311"/>
      <c r="C31" s="312"/>
      <c r="D31" s="302"/>
      <c r="E31" s="303" t="n">
        <v>0</v>
      </c>
      <c r="F31" s="304" t="n">
        <f aca="false">((D31-(D31*E31%))/G31)*H31</f>
        <v>0</v>
      </c>
      <c r="G31" s="305" t="n">
        <f aca="false">D9</f>
        <v>15</v>
      </c>
      <c r="H31" s="292" t="n">
        <f aca="false">K9</f>
        <v>10</v>
      </c>
      <c r="I31" s="306" t="n">
        <f aca="false">ROUNDUP(IF(F31=0,0,F31/(100-E31)*100),1)</f>
        <v>0</v>
      </c>
      <c r="J31" s="318" t="s">
        <v>195</v>
      </c>
      <c r="K31" s="308"/>
      <c r="L31" s="308"/>
      <c r="M31" s="308"/>
      <c r="N31" s="315"/>
      <c r="O31" s="285"/>
    </row>
    <row r="32" s="273" customFormat="true" ht="12.75" hidden="false" customHeight="true" outlineLevel="0" collapsed="false">
      <c r="B32" s="311"/>
      <c r="C32" s="312"/>
      <c r="D32" s="302"/>
      <c r="E32" s="303" t="n">
        <v>0</v>
      </c>
      <c r="F32" s="304" t="n">
        <f aca="false">((D32-(D32*E32%))/G32)*H32</f>
        <v>0</v>
      </c>
      <c r="G32" s="305" t="n">
        <f aca="false">D9</f>
        <v>15</v>
      </c>
      <c r="H32" s="292" t="n">
        <f aca="false">K9</f>
        <v>10</v>
      </c>
      <c r="I32" s="306" t="n">
        <f aca="false">ROUNDUP(IF(F32=0,0,F32/(100-E32)*100),1)</f>
        <v>0</v>
      </c>
      <c r="J32" s="313"/>
      <c r="K32" s="308"/>
      <c r="L32" s="308"/>
      <c r="M32" s="308"/>
      <c r="N32" s="315"/>
      <c r="O32" s="285"/>
    </row>
    <row r="33" s="273" customFormat="true" ht="12.75" hidden="false" customHeight="true" outlineLevel="0" collapsed="false">
      <c r="B33" s="311"/>
      <c r="C33" s="312"/>
      <c r="D33" s="302"/>
      <c r="E33" s="303" t="n">
        <v>0</v>
      </c>
      <c r="F33" s="304" t="n">
        <f aca="false">((D33-(D33*E33%))/G33)*H33</f>
        <v>0</v>
      </c>
      <c r="G33" s="305" t="n">
        <f aca="false">D9</f>
        <v>15</v>
      </c>
      <c r="H33" s="292" t="n">
        <f aca="false">K9</f>
        <v>10</v>
      </c>
      <c r="I33" s="306" t="n">
        <f aca="false">ROUNDUP(IF(F33=0,0,F33/(100-E33)*100),1)</f>
        <v>0</v>
      </c>
      <c r="J33" s="313"/>
      <c r="K33" s="308"/>
      <c r="L33" s="308"/>
      <c r="M33" s="308"/>
      <c r="N33" s="315"/>
      <c r="O33" s="285"/>
    </row>
    <row r="34" s="273" customFormat="true" ht="12.75" hidden="false" customHeight="true" outlineLevel="0" collapsed="false">
      <c r="B34" s="311"/>
      <c r="C34" s="312"/>
      <c r="D34" s="302"/>
      <c r="E34" s="303" t="n">
        <v>0</v>
      </c>
      <c r="F34" s="304" t="n">
        <f aca="false">((D34-(D34*E34%))/G34)*H34</f>
        <v>0</v>
      </c>
      <c r="G34" s="305" t="n">
        <f aca="false">D9</f>
        <v>15</v>
      </c>
      <c r="H34" s="292" t="n">
        <f aca="false">K9</f>
        <v>10</v>
      </c>
      <c r="I34" s="306" t="n">
        <f aca="false">ROUNDUP(IF(F34=0,0,F34/(100-E34)*100),1)</f>
        <v>0</v>
      </c>
      <c r="J34" s="313"/>
      <c r="K34" s="308"/>
      <c r="L34" s="308"/>
      <c r="M34" s="308"/>
      <c r="N34" s="315"/>
      <c r="O34" s="285"/>
    </row>
    <row r="35" s="273" customFormat="true" ht="12.75" hidden="false" customHeight="true" outlineLevel="0" collapsed="false">
      <c r="B35" s="311"/>
      <c r="C35" s="312"/>
      <c r="D35" s="302"/>
      <c r="E35" s="303" t="n">
        <v>0</v>
      </c>
      <c r="F35" s="304" t="n">
        <f aca="false">((D35-(D35*E35%))/G35)*H35</f>
        <v>0</v>
      </c>
      <c r="G35" s="305" t="n">
        <f aca="false">D9</f>
        <v>15</v>
      </c>
      <c r="H35" s="292" t="n">
        <f aca="false">K9</f>
        <v>10</v>
      </c>
      <c r="I35" s="306" t="n">
        <f aca="false">ROUNDUP(IF(F35=0,0,F35/(100-E35)*100),1)</f>
        <v>0</v>
      </c>
      <c r="J35" s="313"/>
      <c r="K35" s="308"/>
      <c r="L35" s="308"/>
      <c r="M35" s="308"/>
      <c r="N35" s="315"/>
      <c r="O35" s="285"/>
    </row>
    <row r="36" s="273" customFormat="true" ht="12.75" hidden="false" customHeight="true" outlineLevel="0" collapsed="false">
      <c r="B36" s="311"/>
      <c r="C36" s="319"/>
      <c r="D36" s="302"/>
      <c r="E36" s="303" t="n">
        <v>0</v>
      </c>
      <c r="F36" s="320" t="n">
        <f aca="false">((D36-(D36*E36%))/G36)*H36</f>
        <v>0</v>
      </c>
      <c r="G36" s="305" t="n">
        <f aca="false">D9</f>
        <v>15</v>
      </c>
      <c r="H36" s="292" t="n">
        <f aca="false">K9</f>
        <v>10</v>
      </c>
      <c r="I36" s="321" t="n">
        <f aca="false">ROUNDUP(IF(F36=0,0,F36/(100-E36)*100),1)</f>
        <v>0</v>
      </c>
      <c r="J36" s="313"/>
      <c r="K36" s="308"/>
      <c r="L36" s="308"/>
      <c r="M36" s="308"/>
      <c r="N36" s="315"/>
      <c r="O36" s="285"/>
    </row>
    <row r="37" s="273" customFormat="true" ht="12.75" hidden="false" customHeight="false" outlineLevel="0" collapsed="false">
      <c r="B37" s="322" t="s">
        <v>237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3" t="s">
        <v>238</v>
      </c>
      <c r="M37" s="323"/>
      <c r="N37" s="323"/>
      <c r="O37" s="285"/>
    </row>
    <row r="38" s="273" customFormat="true" ht="12.75" hidden="false" customHeight="false" outlineLevel="0" collapsed="false">
      <c r="B38" s="324"/>
      <c r="C38" s="325" t="s">
        <v>239</v>
      </c>
      <c r="D38" s="326"/>
      <c r="E38" s="285"/>
      <c r="F38" s="285"/>
      <c r="G38" s="285"/>
      <c r="H38" s="285"/>
      <c r="I38" s="285"/>
      <c r="J38" s="285"/>
      <c r="K38" s="327"/>
      <c r="L38" s="328" t="s">
        <v>240</v>
      </c>
      <c r="M38" s="329" t="s">
        <v>241</v>
      </c>
      <c r="N38" s="330" t="s">
        <v>242</v>
      </c>
      <c r="O38" s="285"/>
    </row>
    <row r="39" s="273" customFormat="true" ht="12" hidden="false" customHeight="true" outlineLevel="0" collapsed="false">
      <c r="B39" s="331" t="s">
        <v>243</v>
      </c>
      <c r="C39" s="332" t="n">
        <v>0.0208333333333333</v>
      </c>
      <c r="D39" s="333"/>
      <c r="E39" s="333"/>
      <c r="F39" s="333"/>
      <c r="G39" s="243" t="s">
        <v>199</v>
      </c>
      <c r="H39" s="244"/>
      <c r="I39" s="333"/>
      <c r="J39" s="333"/>
      <c r="K39" s="334"/>
      <c r="L39" s="335" t="s">
        <v>244</v>
      </c>
      <c r="M39" s="329" t="s">
        <v>245</v>
      </c>
      <c r="N39" s="330"/>
      <c r="O39" s="285"/>
    </row>
    <row r="40" s="273" customFormat="true" ht="12" hidden="false" customHeight="true" outlineLevel="0" collapsed="false">
      <c r="B40" s="336" t="s">
        <v>246</v>
      </c>
      <c r="C40" s="337"/>
      <c r="D40" s="337"/>
      <c r="E40" s="337" t="n">
        <v>0.0625</v>
      </c>
      <c r="F40" s="334"/>
      <c r="G40" s="338"/>
      <c r="H40" s="338"/>
      <c r="I40" s="334"/>
      <c r="J40" s="334"/>
      <c r="K40" s="334"/>
      <c r="L40" s="335" t="s">
        <v>247</v>
      </c>
      <c r="M40" s="329"/>
      <c r="N40" s="330"/>
      <c r="O40" s="285"/>
    </row>
    <row r="41" s="273" customFormat="true" ht="12" hidden="false" customHeight="true" outlineLevel="0" collapsed="false">
      <c r="B41" s="339" t="s">
        <v>248</v>
      </c>
      <c r="C41" s="340"/>
      <c r="D41" s="340"/>
      <c r="E41" s="340"/>
      <c r="F41" s="340"/>
      <c r="G41" s="340"/>
      <c r="H41" s="340"/>
      <c r="I41" s="340"/>
      <c r="J41" s="340"/>
      <c r="K41" s="340"/>
      <c r="L41" s="335" t="s">
        <v>249</v>
      </c>
      <c r="M41" s="329"/>
      <c r="N41" s="330"/>
      <c r="O41" s="285"/>
    </row>
    <row r="42" s="273" customFormat="true" ht="12" hidden="false" customHeight="true" outlineLevel="0" collapsed="false">
      <c r="B42" s="341" t="s">
        <v>250</v>
      </c>
      <c r="C42" s="342"/>
      <c r="D42" s="342"/>
      <c r="E42" s="342"/>
      <c r="F42" s="342"/>
      <c r="G42" s="342"/>
      <c r="H42" s="342"/>
      <c r="I42" s="342"/>
      <c r="J42" s="342"/>
      <c r="K42" s="342"/>
      <c r="L42" s="343" t="s">
        <v>251</v>
      </c>
      <c r="M42" s="343"/>
      <c r="N42" s="343"/>
      <c r="O42" s="285"/>
    </row>
    <row r="43" s="273" customFormat="true" ht="12" hidden="false" customHeight="true" outlineLevel="0" collapsed="false">
      <c r="B43" s="331" t="s">
        <v>252</v>
      </c>
      <c r="C43" s="333"/>
      <c r="D43" s="333"/>
      <c r="E43" s="333"/>
      <c r="F43" s="333"/>
      <c r="G43" s="333"/>
      <c r="H43" s="333"/>
      <c r="I43" s="333"/>
      <c r="J43" s="333"/>
      <c r="K43" s="333"/>
      <c r="L43" s="344" t="s">
        <v>253</v>
      </c>
      <c r="M43" s="345" t="s">
        <v>254</v>
      </c>
      <c r="N43" s="346" t="s">
        <v>255</v>
      </c>
      <c r="O43" s="285"/>
    </row>
    <row r="44" s="273" customFormat="true" ht="12" hidden="false" customHeight="true" outlineLevel="0" collapsed="false">
      <c r="B44" s="347" t="s">
        <v>256</v>
      </c>
      <c r="C44" s="348"/>
      <c r="D44" s="348"/>
      <c r="E44" s="348" t="n">
        <v>0.0625</v>
      </c>
      <c r="F44" s="349"/>
      <c r="G44" s="349"/>
      <c r="H44" s="349"/>
      <c r="I44" s="349"/>
      <c r="J44" s="349"/>
      <c r="K44" s="349"/>
      <c r="L44" s="350"/>
      <c r="M44" s="351" t="s">
        <v>257</v>
      </c>
      <c r="N44" s="352"/>
      <c r="O44" s="285"/>
    </row>
    <row r="45" s="273" customFormat="true" ht="12" hidden="false" customHeight="true" outlineLevel="0" collapsed="false">
      <c r="B45" s="353"/>
      <c r="C45" s="354"/>
      <c r="D45" s="354"/>
      <c r="E45" s="354"/>
      <c r="F45" s="354"/>
      <c r="G45" s="355"/>
      <c r="H45" s="355"/>
      <c r="I45" s="354"/>
      <c r="J45" s="354"/>
      <c r="K45" s="354"/>
      <c r="L45" s="356" t="s">
        <v>258</v>
      </c>
      <c r="M45" s="357" t="s">
        <v>245</v>
      </c>
      <c r="N45" s="358"/>
      <c r="O45" s="285"/>
    </row>
    <row r="46" s="273" customFormat="true" ht="9" hidden="false" customHeight="true" outlineLevel="0" collapsed="false"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359"/>
    </row>
    <row r="47" s="273" customFormat="true" ht="9" hidden="false" customHeight="true" outlineLevel="0" collapsed="false"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</row>
    <row r="48" s="273" customFormat="true" ht="15.75" hidden="false" customHeight="true" outlineLevel="0" collapsed="false">
      <c r="B48" s="360" t="s">
        <v>259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</row>
    <row r="49" s="273" customFormat="true" ht="22.5" hidden="false" customHeight="true" outlineLevel="0" collapsed="false">
      <c r="B49" s="360" t="s">
        <v>260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</row>
    <row r="50" s="273" customFormat="true" ht="9" hidden="false" customHeight="true" outlineLevel="0" collapsed="false"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</row>
    <row r="51" s="273" customFormat="true" ht="12.75" hidden="false" customHeight="true" outlineLevel="0" collapsed="false">
      <c r="B51" s="361" t="s">
        <v>261</v>
      </c>
      <c r="C51" s="361"/>
      <c r="D51" s="361"/>
      <c r="E51" s="361"/>
      <c r="F51" s="361"/>
      <c r="G51" s="361"/>
      <c r="H51" s="361"/>
      <c r="I51" s="361"/>
      <c r="J51" s="361"/>
      <c r="K51" s="362" t="s">
        <v>262</v>
      </c>
      <c r="L51" s="363"/>
      <c r="M51" s="364" t="s">
        <v>263</v>
      </c>
      <c r="N51" s="365" t="n">
        <f aca="false">N58-N57</f>
        <v>32.9861538461539</v>
      </c>
      <c r="O51" s="285"/>
    </row>
    <row r="52" s="273" customFormat="true" ht="12.75" hidden="false" customHeight="true" outlineLevel="0" collapsed="false">
      <c r="B52" s="366" t="s">
        <v>264</v>
      </c>
      <c r="C52" s="366"/>
      <c r="D52" s="367" t="s">
        <v>265</v>
      </c>
      <c r="E52" s="367"/>
      <c r="F52" s="367" t="s">
        <v>266</v>
      </c>
      <c r="G52" s="368" t="s">
        <v>199</v>
      </c>
      <c r="H52" s="369"/>
      <c r="I52" s="370" t="s">
        <v>267</v>
      </c>
      <c r="J52" s="371" t="s">
        <v>268</v>
      </c>
      <c r="K52" s="372" t="s">
        <v>269</v>
      </c>
      <c r="L52" s="373" t="s">
        <v>270</v>
      </c>
      <c r="M52" s="374" t="s">
        <v>271</v>
      </c>
      <c r="N52" s="375" t="s">
        <v>272</v>
      </c>
      <c r="O52" s="285"/>
    </row>
    <row r="53" s="273" customFormat="true" ht="12.75" hidden="false" customHeight="true" outlineLevel="0" collapsed="false">
      <c r="B53" s="366"/>
      <c r="C53" s="366"/>
      <c r="D53" s="367"/>
      <c r="E53" s="367"/>
      <c r="F53" s="367"/>
      <c r="G53" s="376"/>
      <c r="H53" s="377"/>
      <c r="I53" s="370"/>
      <c r="J53" s="371"/>
      <c r="K53" s="378" t="s">
        <v>273</v>
      </c>
      <c r="L53" s="379" t="n">
        <v>120</v>
      </c>
      <c r="M53" s="380" t="n">
        <v>0.06</v>
      </c>
      <c r="N53" s="381" t="n">
        <f aca="false">M53*L53</f>
        <v>7.2</v>
      </c>
      <c r="O53" s="285"/>
    </row>
    <row r="54" s="273" customFormat="true" ht="12.75" hidden="false" customHeight="true" outlineLevel="0" collapsed="false">
      <c r="B54" s="382" t="s">
        <v>274</v>
      </c>
      <c r="C54" s="382"/>
      <c r="D54" s="383" t="n">
        <v>1</v>
      </c>
      <c r="E54" s="383"/>
      <c r="F54" s="383" t="n">
        <v>7</v>
      </c>
      <c r="G54" s="384"/>
      <c r="H54" s="385"/>
      <c r="I54" s="386" t="s">
        <v>275</v>
      </c>
      <c r="J54" s="387" t="n">
        <v>73</v>
      </c>
      <c r="K54" s="388" t="s">
        <v>276</v>
      </c>
      <c r="L54" s="379" t="n">
        <v>500</v>
      </c>
      <c r="M54" s="380" t="n">
        <v>0.075</v>
      </c>
      <c r="N54" s="381" t="n">
        <f aca="false">M54*L54</f>
        <v>37.5</v>
      </c>
      <c r="O54" s="285"/>
    </row>
    <row r="55" s="273" customFormat="true" ht="12.75" hidden="false" customHeight="true" outlineLevel="0" collapsed="false">
      <c r="B55" s="382"/>
      <c r="C55" s="382"/>
      <c r="D55" s="383"/>
      <c r="E55" s="383"/>
      <c r="F55" s="383"/>
      <c r="G55" s="389"/>
      <c r="H55" s="389"/>
      <c r="I55" s="386"/>
      <c r="J55" s="387"/>
      <c r="K55" s="390" t="s">
        <v>277</v>
      </c>
      <c r="L55" s="379" t="n">
        <v>150</v>
      </c>
      <c r="M55" s="380" t="n">
        <v>0.1</v>
      </c>
      <c r="N55" s="381" t="n">
        <f aca="false">M55*L55</f>
        <v>15</v>
      </c>
      <c r="O55" s="285"/>
    </row>
    <row r="56" s="273" customFormat="true" ht="12.75" hidden="false" customHeight="true" outlineLevel="0" collapsed="false">
      <c r="B56" s="391"/>
      <c r="C56" s="392" t="s">
        <v>278</v>
      </c>
      <c r="D56" s="393" t="s">
        <v>279</v>
      </c>
      <c r="E56" s="393"/>
      <c r="F56" s="394" t="n">
        <f aca="false">IF(B57=0,0,INT(B57/F54))</f>
        <v>10</v>
      </c>
      <c r="G56" s="376"/>
      <c r="H56" s="377"/>
      <c r="I56" s="395" t="n">
        <f aca="false">B57-(F56*F54)</f>
        <v>3</v>
      </c>
      <c r="J56" s="396" t="str">
        <f aca="false">I54</f>
        <v>Rôtis</v>
      </c>
      <c r="K56" s="397" t="s">
        <v>280</v>
      </c>
      <c r="L56" s="379" t="n">
        <v>13</v>
      </c>
      <c r="M56" s="380" t="n">
        <v>0.12</v>
      </c>
      <c r="N56" s="381" t="n">
        <f aca="false">M56*L56</f>
        <v>1.56</v>
      </c>
      <c r="O56" s="285"/>
    </row>
    <row r="57" s="273" customFormat="true" ht="12" hidden="false" customHeight="true" outlineLevel="0" collapsed="false">
      <c r="B57" s="398" t="n">
        <f aca="false">D54*J54</f>
        <v>73</v>
      </c>
      <c r="C57" s="399" t="str">
        <f aca="false">I54</f>
        <v>Rôtis</v>
      </c>
      <c r="D57" s="393"/>
      <c r="E57" s="393"/>
      <c r="F57" s="394" t="n">
        <f aca="false">IF(I56=0,0,F56+1)</f>
        <v>11</v>
      </c>
      <c r="G57" s="376"/>
      <c r="H57" s="377"/>
      <c r="I57" s="395" t="n">
        <f aca="false">IF(I56=0,0,B57-(F57*F54))</f>
        <v>-4</v>
      </c>
      <c r="J57" s="396" t="str">
        <f aca="false">I54</f>
        <v>Rôtis</v>
      </c>
      <c r="K57" s="344" t="s">
        <v>281</v>
      </c>
      <c r="L57" s="329" t="n">
        <f aca="false">SUM(L53:L56)</f>
        <v>783</v>
      </c>
      <c r="M57" s="400" t="s">
        <v>282</v>
      </c>
      <c r="N57" s="401" t="n">
        <f aca="false">SUM(N53:N56)</f>
        <v>61.26</v>
      </c>
      <c r="O57" s="285"/>
    </row>
    <row r="58" s="273" customFormat="true" ht="14.25" hidden="false" customHeight="false" outlineLevel="0" collapsed="false">
      <c r="B58" s="311"/>
      <c r="C58" s="402"/>
      <c r="D58" s="403"/>
      <c r="E58" s="404"/>
      <c r="F58" s="405"/>
      <c r="G58" s="376"/>
      <c r="H58" s="377"/>
      <c r="I58" s="406"/>
      <c r="J58" s="407"/>
      <c r="K58" s="408" t="n">
        <v>35</v>
      </c>
      <c r="L58" s="409"/>
      <c r="M58" s="410" t="s">
        <v>283</v>
      </c>
      <c r="N58" s="401" t="n">
        <f aca="false">N57/(100-K58)*100</f>
        <v>94.2461538461539</v>
      </c>
      <c r="O58" s="285"/>
    </row>
    <row r="59" s="273" customFormat="true" ht="9.75" hidden="false" customHeight="true" outlineLevel="0" collapsed="false">
      <c r="B59" s="411"/>
      <c r="C59" s="412"/>
      <c r="D59" s="412"/>
      <c r="E59" s="412"/>
      <c r="F59" s="412"/>
      <c r="G59" s="412"/>
      <c r="H59" s="412"/>
      <c r="I59" s="412"/>
      <c r="J59" s="413"/>
      <c r="K59" s="412"/>
      <c r="L59" s="412"/>
      <c r="M59" s="412"/>
      <c r="N59" s="413"/>
      <c r="O59" s="285"/>
    </row>
    <row r="60" s="273" customFormat="true" ht="9.75" hidden="false" customHeight="true" outlineLevel="0" collapsed="false"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285"/>
    </row>
    <row r="61" s="273" customFormat="true" ht="22.5" hidden="false" customHeight="true" outlineLevel="0" collapsed="false">
      <c r="B61" s="360" t="s">
        <v>284</v>
      </c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</row>
    <row r="62" customFormat="false" ht="12.75" hidden="false" customHeight="false" outlineLevel="0" collapsed="false"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</row>
    <row r="63" s="273" customFormat="true" ht="12.75" hidden="false" customHeight="false" outlineLevel="0" collapsed="false">
      <c r="B63" s="322" t="s">
        <v>285</v>
      </c>
      <c r="C63" s="322"/>
      <c r="D63" s="322"/>
      <c r="E63" s="322"/>
      <c r="F63" s="322"/>
      <c r="G63" s="322"/>
      <c r="H63" s="322"/>
      <c r="I63" s="322"/>
      <c r="J63" s="322"/>
      <c r="K63" s="322"/>
      <c r="L63" s="323" t="s">
        <v>238</v>
      </c>
      <c r="M63" s="323"/>
      <c r="N63" s="323"/>
      <c r="O63" s="285"/>
    </row>
    <row r="64" s="273" customFormat="true" ht="12.75" hidden="false" customHeight="false" outlineLevel="0" collapsed="false">
      <c r="B64" s="324"/>
      <c r="C64" s="325" t="s">
        <v>239</v>
      </c>
      <c r="D64" s="326"/>
      <c r="E64" s="285"/>
      <c r="F64" s="285"/>
      <c r="G64" s="285"/>
      <c r="H64" s="285"/>
      <c r="I64" s="285"/>
      <c r="J64" s="285"/>
      <c r="K64" s="327"/>
      <c r="L64" s="328" t="s">
        <v>240</v>
      </c>
      <c r="M64" s="329" t="s">
        <v>241</v>
      </c>
      <c r="N64" s="330" t="s">
        <v>242</v>
      </c>
      <c r="O64" s="285"/>
    </row>
    <row r="65" s="273" customFormat="true" ht="12" hidden="false" customHeight="true" outlineLevel="0" collapsed="false">
      <c r="B65" s="331" t="s">
        <v>243</v>
      </c>
      <c r="C65" s="332"/>
      <c r="D65" s="332"/>
      <c r="E65" s="332"/>
      <c r="F65" s="332" t="n">
        <v>0.09375</v>
      </c>
      <c r="G65" s="333"/>
      <c r="H65" s="333"/>
      <c r="I65" s="333"/>
      <c r="J65" s="333" t="n">
        <v>0.09375</v>
      </c>
      <c r="K65" s="334"/>
      <c r="L65" s="335" t="s">
        <v>244</v>
      </c>
      <c r="M65" s="329"/>
      <c r="N65" s="330"/>
      <c r="O65" s="285"/>
    </row>
    <row r="66" s="273" customFormat="true" ht="12" hidden="false" customHeight="true" outlineLevel="0" collapsed="false">
      <c r="B66" s="336" t="s">
        <v>246</v>
      </c>
      <c r="C66" s="337" t="n">
        <v>0.0208333333333333</v>
      </c>
      <c r="D66" s="334"/>
      <c r="E66" s="334"/>
      <c r="F66" s="334"/>
      <c r="G66" s="334"/>
      <c r="H66" s="334"/>
      <c r="I66" s="334"/>
      <c r="J66" s="334" t="n">
        <v>0.0208333333333333</v>
      </c>
      <c r="K66" s="334"/>
      <c r="L66" s="335" t="s">
        <v>247</v>
      </c>
      <c r="M66" s="329"/>
      <c r="N66" s="330"/>
      <c r="O66" s="285"/>
    </row>
    <row r="67" s="273" customFormat="true" ht="12" hidden="false" customHeight="true" outlineLevel="0" collapsed="false">
      <c r="B67" s="339" t="s">
        <v>248</v>
      </c>
      <c r="C67" s="416"/>
      <c r="D67" s="416" t="n">
        <v>0.0416666666666667</v>
      </c>
      <c r="E67" s="340"/>
      <c r="F67" s="340"/>
      <c r="G67" s="340"/>
      <c r="H67" s="340"/>
      <c r="I67" s="340"/>
      <c r="J67" s="340" t="n">
        <v>0.0416666666666667</v>
      </c>
      <c r="K67" s="340"/>
      <c r="L67" s="335" t="s">
        <v>249</v>
      </c>
      <c r="M67" s="329"/>
      <c r="N67" s="330"/>
      <c r="O67" s="285"/>
    </row>
    <row r="68" s="273" customFormat="true" ht="12" hidden="false" customHeight="true" outlineLevel="0" collapsed="false">
      <c r="B68" s="341" t="s">
        <v>250</v>
      </c>
      <c r="C68" s="417"/>
      <c r="D68" s="417"/>
      <c r="E68" s="417" t="n">
        <v>0.0625</v>
      </c>
      <c r="F68" s="342"/>
      <c r="G68" s="342"/>
      <c r="H68" s="342"/>
      <c r="I68" s="342"/>
      <c r="J68" s="342" t="n">
        <v>0.0625</v>
      </c>
      <c r="K68" s="342"/>
      <c r="L68" s="343" t="s">
        <v>251</v>
      </c>
      <c r="M68" s="343"/>
      <c r="N68" s="343"/>
      <c r="O68" s="285"/>
    </row>
    <row r="69" s="273" customFormat="true" ht="12" hidden="false" customHeight="true" outlineLevel="0" collapsed="false">
      <c r="B69" s="331" t="s">
        <v>252</v>
      </c>
      <c r="C69" s="332"/>
      <c r="D69" s="332"/>
      <c r="E69" s="332"/>
      <c r="F69" s="332" t="n">
        <v>0.09375</v>
      </c>
      <c r="G69" s="333"/>
      <c r="H69" s="333"/>
      <c r="I69" s="333"/>
      <c r="J69" s="333" t="n">
        <v>0.09375</v>
      </c>
      <c r="K69" s="333"/>
      <c r="L69" s="344" t="s">
        <v>253</v>
      </c>
      <c r="M69" s="345" t="s">
        <v>254</v>
      </c>
      <c r="N69" s="346" t="s">
        <v>255</v>
      </c>
      <c r="O69" s="285"/>
    </row>
    <row r="70" s="273" customFormat="true" ht="12" hidden="false" customHeight="true" outlineLevel="0" collapsed="false">
      <c r="B70" s="347" t="s">
        <v>256</v>
      </c>
      <c r="C70" s="348"/>
      <c r="D70" s="348"/>
      <c r="E70" s="348"/>
      <c r="F70" s="348"/>
      <c r="G70" s="418"/>
      <c r="H70" s="418"/>
      <c r="I70" s="348" t="n">
        <v>0.114583333333333</v>
      </c>
      <c r="J70" s="349" t="n">
        <v>0.114583333333333</v>
      </c>
      <c r="K70" s="349"/>
      <c r="L70" s="350"/>
      <c r="M70" s="351" t="s">
        <v>286</v>
      </c>
      <c r="N70" s="352"/>
      <c r="O70" s="285"/>
    </row>
    <row r="71" s="273" customFormat="true" ht="12" hidden="false" customHeight="true" outlineLevel="0" collapsed="false">
      <c r="B71" s="353"/>
      <c r="C71" s="354"/>
      <c r="D71" s="354"/>
      <c r="E71" s="354"/>
      <c r="F71" s="354"/>
      <c r="G71" s="419" t="s">
        <v>199</v>
      </c>
      <c r="H71" s="420"/>
      <c r="I71" s="354"/>
      <c r="J71" s="354"/>
      <c r="K71" s="354"/>
      <c r="L71" s="356" t="s">
        <v>258</v>
      </c>
      <c r="M71" s="357" t="n">
        <v>120</v>
      </c>
      <c r="N71" s="358" t="n">
        <v>120</v>
      </c>
      <c r="O71" s="285"/>
    </row>
    <row r="72" customFormat="false" ht="12.75" hidden="false" customHeight="false" outlineLevel="0" collapsed="false"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</row>
    <row r="73" customFormat="false" ht="12.75" hidden="false" customHeight="false" outlineLevel="0" collapsed="false"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</row>
    <row r="74" customFormat="false" ht="12.75" hidden="false" customHeight="false" outlineLevel="0" collapsed="false"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</row>
    <row r="75" customFormat="false" ht="12.75" hidden="false" customHeight="false" outlineLevel="0" collapsed="false"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</row>
    <row r="76" customFormat="false" ht="12.75" hidden="false" customHeight="false" outlineLevel="0" collapsed="false"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</row>
    <row r="77" customFormat="false" ht="12.75" hidden="false" customHeight="false" outlineLevel="0" collapsed="false"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</row>
    <row r="78" customFormat="false" ht="12.75" hidden="false" customHeight="false" outlineLevel="0" collapsed="false"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</row>
    <row r="79" customFormat="false" ht="12.75" hidden="false" customHeight="false" outlineLevel="0" collapsed="false"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</row>
    <row r="80" customFormat="false" ht="12.75" hidden="false" customHeight="false" outlineLevel="0" collapsed="false"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</row>
    <row r="81" customFormat="false" ht="12.75" hidden="false" customHeight="false" outlineLevel="0" collapsed="false"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</row>
    <row r="82" customFormat="false" ht="12.75" hidden="false" customHeight="false" outlineLevel="0" collapsed="false"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</row>
    <row r="83" customFormat="false" ht="12.75" hidden="false" customHeight="false" outlineLevel="0" collapsed="false"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</row>
    <row r="84" customFormat="false" ht="12.75" hidden="false" customHeight="false" outlineLevel="0" collapsed="false"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</row>
    <row r="85" customFormat="false" ht="12.75" hidden="false" customHeight="false" outlineLevel="0" collapsed="false"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</row>
    <row r="86" customFormat="false" ht="12.75" hidden="false" customHeight="false" outlineLevel="0" collapsed="false"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</row>
    <row r="87" customFormat="false" ht="12.75" hidden="false" customHeight="false" outlineLevel="0" collapsed="false"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</row>
    <row r="88" customFormat="false" ht="12.75" hidden="false" customHeight="false" outlineLevel="0" collapsed="false"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</row>
    <row r="89" customFormat="false" ht="12.75" hidden="false" customHeight="false" outlineLevel="0" collapsed="false"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</row>
    <row r="90" customFormat="false" ht="12.75" hidden="false" customHeight="false" outlineLevel="0" collapsed="false"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</row>
    <row r="91" customFormat="false" ht="12.75" hidden="false" customHeight="false" outlineLevel="0" collapsed="false"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</row>
    <row r="92" customFormat="false" ht="12.75" hidden="false" customHeight="false" outlineLevel="0" collapsed="false"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</row>
    <row r="93" customFormat="false" ht="12.75" hidden="false" customHeight="false" outlineLevel="0" collapsed="false"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</row>
    <row r="94" customFormat="false" ht="12.75" hidden="false" customHeight="false" outlineLevel="0" collapsed="false"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</row>
    <row r="95" customFormat="false" ht="12.75" hidden="false" customHeight="false" outlineLevel="0" collapsed="false"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</row>
    <row r="96" customFormat="false" ht="12.75" hidden="false" customHeight="false" outlineLevel="0" collapsed="false"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</row>
    <row r="97" customFormat="false" ht="12.75" hidden="false" customHeight="false" outlineLevel="0" collapsed="false"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</row>
    <row r="98" customFormat="false" ht="12.75" hidden="false" customHeight="false" outlineLevel="0" collapsed="false"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</row>
    <row r="99" customFormat="false" ht="12.75" hidden="false" customHeight="false" outlineLevel="0" collapsed="false"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</row>
    <row r="100" customFormat="false" ht="12.75" hidden="false" customHeight="false" outlineLevel="0" collapsed="false"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</row>
    <row r="101" customFormat="false" ht="12.75" hidden="false" customHeight="false" outlineLevel="0" collapsed="false"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</row>
    <row r="102" customFormat="false" ht="12.75" hidden="false" customHeight="false" outlineLevel="0" collapsed="false"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</row>
    <row r="103" customFormat="false" ht="12.75" hidden="false" customHeight="false" outlineLevel="0" collapsed="false"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</row>
    <row r="104" customFormat="false" ht="12.75" hidden="false" customHeight="false" outlineLevel="0" collapsed="false"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</row>
    <row r="105" customFormat="false" ht="12.75" hidden="false" customHeight="false" outlineLevel="0" collapsed="false"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</row>
    <row r="106" customFormat="false" ht="12.75" hidden="false" customHeight="false" outlineLevel="0" collapsed="false"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</row>
    <row r="107" customFormat="false" ht="12.75" hidden="false" customHeight="false" outlineLevel="0" collapsed="false"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</row>
    <row r="108" customFormat="false" ht="12.75" hidden="false" customHeight="false" outlineLevel="0" collapsed="false"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</row>
    <row r="109" customFormat="false" ht="12.75" hidden="false" customHeight="false" outlineLevel="0" collapsed="false"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</row>
    <row r="110" customFormat="false" ht="12.75" hidden="false" customHeight="false" outlineLevel="0" collapsed="false"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</row>
    <row r="111" customFormat="false" ht="12.75" hidden="false" customHeight="false" outlineLevel="0" collapsed="false"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</row>
    <row r="112" customFormat="false" ht="12.75" hidden="false" customHeight="false" outlineLevel="0" collapsed="false"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</row>
    <row r="113" customFormat="false" ht="12.75" hidden="false" customHeight="false" outlineLevel="0" collapsed="false"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</row>
    <row r="114" customFormat="false" ht="12.75" hidden="false" customHeight="false" outlineLevel="0" collapsed="false"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</row>
    <row r="115" customFormat="false" ht="12.75" hidden="false" customHeight="false" outlineLevel="0" collapsed="false"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</row>
    <row r="116" customFormat="false" ht="12.75" hidden="false" customHeight="false" outlineLevel="0" collapsed="false"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</row>
    <row r="117" customFormat="false" ht="12.75" hidden="false" customHeight="false" outlineLevel="0" collapsed="false"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</row>
    <row r="118" customFormat="false" ht="12.75" hidden="false" customHeight="false" outlineLevel="0" collapsed="false"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</row>
    <row r="119" customFormat="false" ht="12.75" hidden="false" customHeight="false" outlineLevel="0" collapsed="false">
      <c r="B119" s="415"/>
      <c r="C119" s="415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</row>
    <row r="120" customFormat="false" ht="12.75" hidden="false" customHeight="false" outlineLevel="0" collapsed="false"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</row>
    <row r="121" customFormat="false" ht="12.75" hidden="false" customHeight="false" outlineLevel="0" collapsed="false"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</row>
    <row r="122" customFormat="false" ht="12.75" hidden="false" customHeight="false" outlineLevel="0" collapsed="false">
      <c r="B122" s="415"/>
      <c r="C122" s="415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</row>
    <row r="123" customFormat="false" ht="12.75" hidden="false" customHeight="false" outlineLevel="0" collapsed="false"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</row>
    <row r="124" customFormat="false" ht="12.75" hidden="false" customHeight="false" outlineLevel="0" collapsed="false"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</row>
    <row r="125" customFormat="false" ht="12.75" hidden="false" customHeight="false" outlineLevel="0" collapsed="false">
      <c r="B125" s="415"/>
      <c r="C125" s="415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</row>
    <row r="126" customFormat="false" ht="12.75" hidden="false" customHeight="false" outlineLevel="0" collapsed="false"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</row>
    <row r="127" customFormat="false" ht="12.75" hidden="false" customHeight="false" outlineLevel="0" collapsed="false">
      <c r="B127" s="415"/>
      <c r="C127" s="415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</row>
    <row r="128" customFormat="false" ht="12.75" hidden="false" customHeight="false" outlineLevel="0" collapsed="false"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</row>
  </sheetData>
  <mergeCells count="28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J51"/>
    <mergeCell ref="B52:C53"/>
    <mergeCell ref="D52:E53"/>
    <mergeCell ref="F52:F53"/>
    <mergeCell ref="I52:I53"/>
    <mergeCell ref="J52:J53"/>
    <mergeCell ref="B54:C55"/>
    <mergeCell ref="D54:E55"/>
    <mergeCell ref="F54:F55"/>
    <mergeCell ref="I54:I55"/>
    <mergeCell ref="J54:J55"/>
    <mergeCell ref="D56:E57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8:23Z</dcterms:modified>
  <cp:revision>0</cp:revision>
  <dc:subject/>
  <dc:title/>
</cp:coreProperties>
</file>