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agout Fruits de mer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2]'!$B$2</definedName>
    <definedName function="false" hidden="false" name="conflit01" vbProcedure="false">'[2]'!$D$5:$W$66</definedName>
    <definedName function="false" hidden="false" name="fériés" vbProcedure="false">'[2]'!$B$4:$B$33</definedName>
    <definedName function="false" hidden="false" name="Hr" vbProcedure="false">'[2]'!$G$1</definedName>
    <definedName function="false" hidden="false" name="j" vbProcedure="false">'[3]'!$D$9</definedName>
    <definedName function="false" hidden="false" name="LISTE1" vbProcedure="false">'[2]'!$H$4:$H$55</definedName>
    <definedName function="false" hidden="false" name="moisan" vbProcedure="false">'[2]'!$J$4:$J$39</definedName>
    <definedName function="false" hidden="false" name="np" vbProcedure="false">'[4]'!$D$9</definedName>
    <definedName function="false" hidden="false" name="pâques" vbProcedure="false">'[2]'!$B$5</definedName>
    <definedName function="false" hidden="false" name="X_Werte" vbProcedure="false">OFFSET('[1]Suivi d''activité'!$C$7,1,0,COUNTA('[1]Suivi d''activité'!$C$8:$C$20),1)</definedName>
    <definedName function="false" hidden="false" name="Y1_Werte" vbProcedure="false">OFFSET('[1]Suivi d''activité'!$D$7,1,0,COUNT('[1]Suivi d''activité'!$D$8:$D$20),1)</definedName>
    <definedName function="false" hidden="false" name="Y2_Werte" vbProcedure="false">OFFSET('[1]Suivi d''activité'!$E$7,1,0,COUNT('[1]Suivi d''activité'!$E$8:$E$20),1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UPRT : Union des Professionnels de la Restauration Territoriale </t>
  </si>
  <si>
    <t xml:space="preserve">Recette modèle G - 75 lignes </t>
  </si>
  <si>
    <t xml:space="preserve">ICI</t>
  </si>
  <si>
    <t xml:space="preserve">  PILAF DE FRUITS DE MER</t>
  </si>
  <si>
    <t xml:space="preserve">"RAGOÛT" DE FRUITS DE MER, SAUCE AMÉRICAINE CRÉMÉE</t>
  </si>
  <si>
    <t xml:space="preserve">N°067</t>
  </si>
  <si>
    <t xml:space="preserve">Adresse WEB</t>
  </si>
  <si>
    <t xml:space="preserve">Collez à la place de ce texte l'adresse internet de votre recette.Puis positionnez vous à la fin de HTM et cliquez sur entrée pour valider cette adresse</t>
  </si>
  <si>
    <t xml:space="preserve">Maincent Cuisine de Référence 1993</t>
  </si>
  <si>
    <t xml:space="preserve">Mélange de fruits de mer cuits séparément (moules, queues de langoustines, coquilles Saint-Jacques, queues de crevettes) et de champignons, lié avec de la sauce américaine. Il est servi avec du riz pilaf.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D3-2009</t>
  </si>
  <si>
    <t xml:space="preserve">Unités : couverts -Kg- litre - Produit etc..</t>
  </si>
  <si>
    <t xml:space="preserve">couvert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Classement des produits dans l'ordre alphabétique d'utilisation ou de mise en place</t>
  </si>
  <si>
    <t xml:space="preserve">%</t>
  </si>
  <si>
    <t xml:space="preserve">PRODUITS</t>
  </si>
  <si>
    <t xml:space="preserve">ORGANISATION RAISONNÉE DU TRAVAIL ET HACCP</t>
  </si>
  <si>
    <t xml:space="preserve">Eléments de base</t>
  </si>
  <si>
    <t xml:space="preserve">1) Mettre en place le poste de travail - 5 min</t>
  </si>
  <si>
    <t xml:space="preserve">- coquilles Saint-Jacques</t>
  </si>
  <si>
    <t xml:space="preserve">kg</t>
  </si>
  <si>
    <t xml:space="preserve">Denrées, matériel de préparation, de cuisson et de dressage.</t>
  </si>
  <si>
    <t xml:space="preserve">(8 x 0,250 kg)</t>
  </si>
  <si>
    <t xml:space="preserve">2) Eplucher et laver les légumes des garnitures aromatiques 15 min</t>
  </si>
  <si>
    <t xml:space="preserve">- beurre</t>
  </si>
  <si>
    <t xml:space="preserve">Ciseler finement les échalotes.</t>
  </si>
  <si>
    <t xml:space="preserve">- échalotes grises</t>
  </si>
  <si>
    <t xml:space="preserve">Tailler en fine brunoise les carottes et les oignons (petits dés).</t>
  </si>
  <si>
    <t xml:space="preserve">- vin blanc</t>
  </si>
  <si>
    <t xml:space="preserve">I</t>
  </si>
  <si>
    <t xml:space="preserve">Confectionner 3 petits bouquets garnis.</t>
  </si>
  <si>
    <t xml:space="preserve">- fumet de poisson</t>
  </si>
  <si>
    <t xml:space="preserve">Concasser les tomates.</t>
  </si>
  <si>
    <t xml:space="preserve">-bouquet garni</t>
  </si>
  <si>
    <t xml:space="preserve">pièce</t>
  </si>
  <si>
    <t xml:space="preserve">3) Préparer les garnitures - 45 min Coquilles Saint-Jacques</t>
  </si>
  <si>
    <t xml:space="preserve">Brosser, laver et ouvrir les coquilles en glissant délicatement la lame d'un couteau rigide sous la valve supérieure.</t>
  </si>
  <si>
    <t xml:space="preserve">- langoustines</t>
  </si>
  <si>
    <t xml:space="preserve">Décoller soigneusement les noix des coquilles.</t>
  </si>
  <si>
    <t xml:space="preserve">(16 x 0,050 kg)</t>
  </si>
  <si>
    <t xml:space="preserve">Eliminer les granges, laver, puis laisser dégorger les noix et les coraux durant quelques minutes sous un filet d'eau froide.</t>
  </si>
  <si>
    <t xml:space="preserve">- vinaigre</t>
  </si>
  <si>
    <t xml:space="preserve">t</t>
  </si>
  <si>
    <t xml:space="preserve">Supprimer le muscle adducteur et escaloper les noix si nécessaire.</t>
  </si>
  <si>
    <t xml:space="preserve">- thym et laurier</t>
  </si>
  <si>
    <t xml:space="preserve">PM</t>
  </si>
  <si>
    <t xml:space="preserve">Langoustines</t>
  </si>
  <si>
    <t xml:space="preserve">- moules</t>
  </si>
  <si>
    <t xml:space="preserve">Laver et pocher les langoustines dans de l'eau bouillante fortement salée et additionnée de vinaigre, d'un peu de thym et de laurier.</t>
  </si>
  <si>
    <t xml:space="preserve">Les laisser cuire pendant 1 à 2 min à partir de la reprise de l'ébullition, puisles égoutter et en décortiquer seulement la moitié.</t>
  </si>
  <si>
    <t xml:space="preserve">- échalotes</t>
  </si>
  <si>
    <t xml:space="preserve">Réserver la 2ème moitié pour la finition du plat.</t>
  </si>
  <si>
    <t xml:space="preserve">Moules</t>
  </si>
  <si>
    <t xml:space="preserve">- persil</t>
  </si>
  <si>
    <t xml:space="preserve">Gratter, nettoyer, et laver soigneusement les moules, les marquer en cuisson avec un peu de vin blanc, de l'échalote ciselée et du poivre du moulin.</t>
  </si>
  <si>
    <t xml:space="preserve">- crevettes décortiquées</t>
  </si>
  <si>
    <t xml:space="preserve">Réserver les moules décortiquées et ébarbées dans leur cuisson décantée.</t>
  </si>
  <si>
    <t xml:space="preserve">- champignons de Paris</t>
  </si>
  <si>
    <t xml:space="preserve">Champignons</t>
  </si>
  <si>
    <t xml:space="preserve">Eplucher, laver et escaloper les champignons.</t>
  </si>
  <si>
    <t xml:space="preserve">- citron (1/2 pièce)</t>
  </si>
  <si>
    <t xml:space="preserve">Les marquer en cuisson dans un peu d'eau bouillante salée, avec un peu de beurre et le jus d'un demi-citron.</t>
  </si>
  <si>
    <t xml:space="preserve">Assaisonnement</t>
  </si>
  <si>
    <t xml:space="preserve">- gros sel, sel fin</t>
  </si>
  <si>
    <t xml:space="preserve">- poivre du moulin, piment de Cayenne</t>
  </si>
  <si>
    <t xml:space="preserve">Contenances </t>
  </si>
  <si>
    <t xml:space="preserve">1Gastro 1/1</t>
  </si>
  <si>
    <t xml:space="preserve">1 Sauteuse</t>
  </si>
  <si>
    <t xml:space="preserve">OBSERVATIONS ou principales étapes de fabrication adaptées à votre organisation</t>
  </si>
  <si>
    <t xml:space="preserve">Photo ici</t>
  </si>
  <si>
    <t xml:space="preserve">Produit de base recette</t>
  </si>
  <si>
    <t xml:space="preserve">TECHNIQUES DE BASE</t>
  </si>
  <si>
    <t xml:space="preserve">Sauce ou garniture</t>
  </si>
  <si>
    <t xml:space="preserve">Ouvrir et pocher des coquilles Saint-Jacques </t>
  </si>
  <si>
    <t xml:space="preserve">Total dans 1 contenant</t>
  </si>
  <si>
    <t xml:space="preserve">Pocher et décortiquer des langoustines</t>
  </si>
  <si>
    <t xml:space="preserve">Dans 1 four ou sauteuse</t>
  </si>
  <si>
    <t xml:space="preserve">Ouvrir et ébarber des moules Cuire à blanc des champignons </t>
  </si>
  <si>
    <t xml:space="preserve">Température</t>
  </si>
  <si>
    <t xml:space="preserve">Temps</t>
  </si>
  <si>
    <t xml:space="preserve">Mode fonction</t>
  </si>
  <si>
    <t xml:space="preserve">Joel Leboucher Cuisine Centrale de Rochefort sur mer 17300</t>
  </si>
  <si>
    <t xml:space="preserve">impression Portrait</t>
  </si>
  <si>
    <t xml:space="preserve">impression Paysage</t>
  </si>
  <si>
    <t xml:space="preserve">Vous pouvez retrouver ce modèle de fiche sur le site UPRT</t>
  </si>
  <si>
    <t xml:space="preserve">Onglet - Documents de travail - les Documents du Chef</t>
  </si>
  <si>
    <t xml:space="preserve">FF-MODÈLES DE FICHES TECHNIQUES</t>
  </si>
  <si>
    <t xml:space="preserve">ff-8-G-maincent.x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.000"/>
    <numFmt numFmtId="168" formatCode="d\ mmmm\ yyyy"/>
    <numFmt numFmtId="169" formatCode="[$-409]m/d/yyyy"/>
    <numFmt numFmtId="170" formatCode="0.0&quot; %&quot;"/>
    <numFmt numFmtId="171" formatCode="0"/>
    <numFmt numFmtId="172" formatCode="0.0"/>
    <numFmt numFmtId="173" formatCode="#,##0.00&quot; €&quot;"/>
    <numFmt numFmtId="174" formatCode="0.0%"/>
    <numFmt numFmtId="175" formatCode="0&quot; %&quot;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7"/>
      <name val="Arial"/>
      <family val="2"/>
    </font>
    <font>
      <sz val="16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u val="singl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i val="true"/>
      <sz val="10"/>
      <name val="Arial"/>
      <family val="2"/>
    </font>
    <font>
      <sz val="7"/>
      <color rgb="FFC0C0C0"/>
      <name val="Arial"/>
      <family val="2"/>
    </font>
    <font>
      <b val="true"/>
      <i val="true"/>
      <sz val="12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.5"/>
      <name val="Arial"/>
      <family val="2"/>
    </font>
    <font>
      <sz val="9"/>
      <name val="Arial"/>
      <family val="2"/>
    </font>
    <font>
      <b val="true"/>
      <sz val="16"/>
      <color rgb="FFFFFF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hair"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hair"/>
      <bottom/>
      <diagonal/>
    </border>
    <border diagonalUp="false" diagonalDown="false">
      <left style="thin">
        <color rgb="FF800000"/>
      </left>
      <right style="hair"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800000"/>
      </right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7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7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7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7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n d‚fini" xfId="22"/>
    <cellStyle name="Normal 2" xfId="23"/>
    <cellStyle name="Normal 2 2" xfId="24"/>
    <cellStyle name="Normal 4" xfId="25"/>
    <cellStyle name="Normal_Comparer recettes 2009 OK" xfId="26"/>
    <cellStyle name="Normal_Forum Marais 15 09 2001" xfId="27"/>
    <cellStyle name="Normal_Marché 2002 filtre automatiqu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85"/>
    <col collapsed="false" customWidth="true" hidden="false" outlineLevel="0" max="3" min="3" style="2" width="30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1.7"/>
    <col collapsed="false" customWidth="true" hidden="false" outlineLevel="0" max="7" min="7" style="2" width="9.56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true" outlineLevel="0" max="11" min="10" style="2" width="11.05"/>
    <col collapsed="false" customWidth="true" hidden="false" outlineLevel="0" max="12" min="12" style="2" width="1.85"/>
    <col collapsed="false" customWidth="true" hidden="false" outlineLevel="0" max="13" min="13" style="2" width="8.7"/>
    <col collapsed="false" customWidth="true" hidden="false" outlineLevel="0" max="14" min="14" style="2" width="8.56"/>
    <col collapsed="false" customWidth="true" hidden="false" outlineLevel="0" max="15" min="15" style="2" width="10.85"/>
    <col collapsed="false" customWidth="true" hidden="false" outlineLevel="0" max="16" min="16" style="2" width="4.7"/>
    <col collapsed="false" customWidth="true" hidden="false" outlineLevel="0" max="17" min="17" style="2" width="27.28"/>
    <col collapsed="false" customWidth="true" hidden="false" outlineLevel="0" max="18" min="18" style="2" width="24.7"/>
    <col collapsed="false" customWidth="true" hidden="false" outlineLevel="0" max="19" min="19" style="2" width="25.13"/>
    <col collapsed="false" customWidth="true" hidden="false" outlineLevel="0" max="20" min="20" style="2" width="17.7"/>
    <col collapsed="false" customWidth="true" hidden="false" outlineLevel="0" max="21" min="21" style="2" width="3.7"/>
    <col collapsed="false" customWidth="true" hidden="false" outlineLevel="0" max="22" min="22" style="2" width="9.14"/>
    <col collapsed="false" customWidth="false" hidden="false" outlineLevel="0" max="257" min="23" style="2" width="11.42"/>
  </cols>
  <sheetData>
    <row r="1" customFormat="false" ht="20.1" hidden="false" customHeight="true" outlineLevel="0" collapsed="false">
      <c r="A1" s="3" t="n">
        <v>0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V1" s="5"/>
    </row>
    <row r="2" customFormat="false" ht="18" hidden="false" customHeight="true" outlineLevel="0" collapsed="false">
      <c r="A2" s="3" t="n">
        <v>0</v>
      </c>
      <c r="B2" s="6" t="str">
        <f aca="true">CELL("nomfichier")</f>
        <v>'file:///tmp/in/input.xls'#$ragout Fruits de mer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R2" s="7"/>
      <c r="S2" s="7"/>
      <c r="T2" s="7"/>
      <c r="V2" s="5"/>
    </row>
    <row r="3" customFormat="false" ht="26.25" hidden="false" customHeight="true" outlineLevel="0" collapsed="false">
      <c r="A3" s="3" t="n">
        <v>0</v>
      </c>
      <c r="B3" s="8" t="s">
        <v>2</v>
      </c>
      <c r="C3" s="9" t="s">
        <v>3</v>
      </c>
      <c r="D3" s="10"/>
      <c r="E3" s="11"/>
      <c r="F3" s="12"/>
      <c r="G3" s="12"/>
      <c r="H3" s="13"/>
      <c r="I3" s="13"/>
      <c r="J3" s="13"/>
      <c r="K3" s="13"/>
      <c r="L3" s="13"/>
      <c r="M3" s="13"/>
      <c r="N3" s="14" t="s">
        <v>4</v>
      </c>
      <c r="O3" s="15" t="s">
        <v>5</v>
      </c>
      <c r="P3" s="16"/>
      <c r="Q3" s="12"/>
      <c r="R3" s="12"/>
      <c r="S3" s="17" t="str">
        <f aca="false">N3</f>
        <v>"RAGOÛT" DE FRUITS DE MER, SAUCE AMÉRICAINE CRÉMÉE</v>
      </c>
      <c r="T3" s="18" t="str">
        <f aca="false">O3</f>
        <v>N°067</v>
      </c>
      <c r="V3" s="19"/>
    </row>
    <row r="4" customFormat="false" ht="22.35" hidden="false" customHeight="true" outlineLevel="0" collapsed="false">
      <c r="A4" s="3" t="n">
        <v>0</v>
      </c>
      <c r="B4" s="20" t="s">
        <v>6</v>
      </c>
      <c r="C4" s="21" t="s">
        <v>7</v>
      </c>
      <c r="D4" s="22"/>
      <c r="E4" s="22"/>
      <c r="F4" s="22"/>
      <c r="G4" s="22"/>
      <c r="H4" s="23"/>
      <c r="I4" s="23"/>
      <c r="J4" s="23"/>
      <c r="K4" s="23"/>
      <c r="L4" s="23"/>
      <c r="M4" s="23"/>
      <c r="N4" s="23"/>
      <c r="O4" s="24" t="s">
        <v>8</v>
      </c>
      <c r="P4" s="25" t="n">
        <v>0</v>
      </c>
      <c r="Q4" s="26" t="s">
        <v>9</v>
      </c>
      <c r="R4" s="26"/>
      <c r="S4" s="26"/>
      <c r="T4" s="26"/>
      <c r="V4" s="27"/>
    </row>
    <row r="5" customFormat="false" ht="28.35" hidden="false" customHeight="true" outlineLevel="0" collapsed="false">
      <c r="A5" s="3" t="n">
        <v>0</v>
      </c>
      <c r="B5" s="28" t="s">
        <v>10</v>
      </c>
      <c r="C5" s="29"/>
      <c r="D5" s="30"/>
      <c r="E5" s="31" t="s">
        <v>11</v>
      </c>
      <c r="F5" s="32" t="n">
        <v>8</v>
      </c>
      <c r="G5" s="33" t="s">
        <v>12</v>
      </c>
      <c r="H5" s="33"/>
      <c r="I5" s="34" t="n">
        <v>517</v>
      </c>
      <c r="J5" s="35" t="n">
        <v>0</v>
      </c>
      <c r="K5" s="35" t="n">
        <v>0</v>
      </c>
      <c r="L5" s="36" t="n">
        <v>0</v>
      </c>
      <c r="M5" s="37" t="s">
        <v>13</v>
      </c>
      <c r="N5" s="37"/>
      <c r="O5" s="37"/>
      <c r="P5" s="25" t="n">
        <v>0</v>
      </c>
      <c r="Q5" s="26"/>
      <c r="R5" s="26"/>
      <c r="S5" s="26"/>
      <c r="T5" s="26"/>
      <c r="V5" s="27"/>
    </row>
    <row r="6" customFormat="false" ht="25.5" hidden="false" customHeight="true" outlineLevel="0" collapsed="false">
      <c r="A6" s="3" t="n">
        <v>0</v>
      </c>
      <c r="B6" s="38" t="s">
        <v>14</v>
      </c>
      <c r="C6" s="39"/>
      <c r="D6" s="40"/>
      <c r="E6" s="41" t="s">
        <v>15</v>
      </c>
      <c r="F6" s="42" t="s">
        <v>16</v>
      </c>
      <c r="G6" s="42"/>
      <c r="H6" s="42"/>
      <c r="I6" s="42"/>
      <c r="J6" s="35" t="n">
        <v>0</v>
      </c>
      <c r="K6" s="35" t="n">
        <v>0</v>
      </c>
      <c r="L6" s="36" t="n">
        <v>0</v>
      </c>
      <c r="M6" s="43" t="n">
        <f aca="true">NOW()</f>
        <v>46231.6234893755</v>
      </c>
      <c r="N6" s="43"/>
      <c r="O6" s="43"/>
      <c r="P6" s="25" t="n">
        <v>0</v>
      </c>
      <c r="Q6" s="44" t="str">
        <f aca="true">CELL("nomfichier")</f>
        <v>'file:///tmp/in/input.xls'#$ragout Fruits de mer</v>
      </c>
      <c r="R6" s="44"/>
      <c r="S6" s="44"/>
      <c r="T6" s="44"/>
      <c r="V6" s="27"/>
    </row>
    <row r="7" customFormat="false" ht="25.35" hidden="false" customHeight="true" outlineLevel="0" collapsed="false">
      <c r="A7" s="3" t="n">
        <v>0</v>
      </c>
      <c r="B7" s="45" t="e">
        <f aca="true">MID(CELL("filename",B7),FIND("[",CELL("filename",B7)),300)</f>
        <v>#VALUE!</v>
      </c>
      <c r="C7" s="45"/>
      <c r="D7" s="46" t="s">
        <v>17</v>
      </c>
      <c r="E7" s="47" t="s">
        <v>18</v>
      </c>
      <c r="F7" s="48" t="s">
        <v>19</v>
      </c>
      <c r="G7" s="49" t="s">
        <v>20</v>
      </c>
      <c r="H7" s="49" t="s">
        <v>21</v>
      </c>
      <c r="I7" s="49" t="s">
        <v>22</v>
      </c>
      <c r="J7" s="50" t="s">
        <v>23</v>
      </c>
      <c r="K7" s="50"/>
      <c r="L7" s="36" t="n">
        <v>0</v>
      </c>
      <c r="M7" s="51" t="s">
        <v>24</v>
      </c>
      <c r="N7" s="49" t="s">
        <v>25</v>
      </c>
      <c r="O7" s="52" t="s">
        <v>26</v>
      </c>
      <c r="P7" s="25" t="n">
        <v>0</v>
      </c>
      <c r="Q7" s="53" t="s">
        <v>27</v>
      </c>
      <c r="R7" s="53"/>
      <c r="S7" s="53"/>
      <c r="T7" s="53"/>
      <c r="V7" s="27"/>
    </row>
    <row r="8" customFormat="false" ht="18" hidden="false" customHeight="true" outlineLevel="0" collapsed="false">
      <c r="A8" s="3" t="n">
        <v>0</v>
      </c>
      <c r="B8" s="54" t="s">
        <v>28</v>
      </c>
      <c r="C8" s="55" t="s">
        <v>29</v>
      </c>
      <c r="D8" s="56" t="n">
        <f aca="false">SUM(D9:D34)</f>
        <v>5.67</v>
      </c>
      <c r="E8" s="57" t="n">
        <v>0</v>
      </c>
      <c r="F8" s="58" t="n">
        <f aca="false">IF(M8=0,0,(M8-I8)/M8*100)</f>
        <v>0</v>
      </c>
      <c r="G8" s="59" t="n">
        <f aca="false">IF(SUM(G9:G34)=0,1,SUM(G9:G34))</f>
        <v>5.67</v>
      </c>
      <c r="H8" s="60" t="n">
        <f aca="false">SUM(H9:H34)</f>
        <v>366.42375</v>
      </c>
      <c r="I8" s="60" t="n">
        <f aca="false">SUM(I9:I34)</f>
        <v>367</v>
      </c>
      <c r="J8" s="61" t="n">
        <f aca="false">F5</f>
        <v>8</v>
      </c>
      <c r="K8" s="61" t="n">
        <f aca="false">I5</f>
        <v>517</v>
      </c>
      <c r="L8" s="36" t="n">
        <v>0</v>
      </c>
      <c r="M8" s="62" t="n">
        <f aca="false">SUM(M9:M34)</f>
        <v>367</v>
      </c>
      <c r="N8" s="63" t="n">
        <f aca="false">O8/I5</f>
        <v>0.709864603481625</v>
      </c>
      <c r="O8" s="64" t="n">
        <f aca="false">SUM(O9:O34)</f>
        <v>367</v>
      </c>
      <c r="P8" s="25" t="n">
        <v>0</v>
      </c>
      <c r="Q8" s="65" t="s">
        <v>30</v>
      </c>
      <c r="R8" s="65"/>
      <c r="S8" s="65"/>
      <c r="T8" s="65"/>
      <c r="V8" s="27"/>
    </row>
    <row r="9" customFormat="false" ht="17.65" hidden="false" customHeight="true" outlineLevel="0" collapsed="false">
      <c r="A9" s="3" t="n">
        <v>1</v>
      </c>
      <c r="B9" s="66" t="n">
        <f aca="false">IF(I8=0,0,I9/I8)</f>
        <v>0</v>
      </c>
      <c r="C9" s="67" t="s">
        <v>31</v>
      </c>
      <c r="D9" s="68" t="n">
        <v>0</v>
      </c>
      <c r="E9" s="68" t="n">
        <v>0</v>
      </c>
      <c r="F9" s="69" t="n">
        <v>0</v>
      </c>
      <c r="G9" s="70" t="n">
        <f aca="false">D9-(D9*F9%)</f>
        <v>0</v>
      </c>
      <c r="H9" s="71" t="n">
        <f aca="false">IF(G9=0,0,(G9/J9)*K9)</f>
        <v>0</v>
      </c>
      <c r="I9" s="72" t="n">
        <f aca="false">ROUNDUP(H9,1)</f>
        <v>0</v>
      </c>
      <c r="J9" s="73" t="n">
        <f aca="false">J8</f>
        <v>8</v>
      </c>
      <c r="K9" s="73" t="n">
        <f aca="false">K8</f>
        <v>517</v>
      </c>
      <c r="L9" s="74" t="n">
        <v>0</v>
      </c>
      <c r="M9" s="75" t="n">
        <f aca="false">ROUNDUP(IF(H9=0,0,H9/(100-F9)*100),1)</f>
        <v>0</v>
      </c>
      <c r="N9" s="76" t="n">
        <v>1</v>
      </c>
      <c r="O9" s="77" t="n">
        <f aca="false">N9*M9</f>
        <v>0</v>
      </c>
      <c r="P9" s="78" t="n">
        <v>1</v>
      </c>
      <c r="Q9" s="79" t="s">
        <v>32</v>
      </c>
      <c r="R9" s="79"/>
      <c r="S9" s="79"/>
      <c r="T9" s="79"/>
      <c r="V9" s="27"/>
    </row>
    <row r="10" customFormat="false" ht="15.2" hidden="false" customHeight="true" outlineLevel="0" collapsed="false">
      <c r="A10" s="3" t="n">
        <v>2</v>
      </c>
      <c r="B10" s="80" t="n">
        <f aca="false">IF(I8=0,0,I10/I8)</f>
        <v>0.352316076294278</v>
      </c>
      <c r="C10" s="81" t="s">
        <v>33</v>
      </c>
      <c r="D10" s="82" t="n">
        <v>2</v>
      </c>
      <c r="E10" s="83" t="s">
        <v>34</v>
      </c>
      <c r="F10" s="84" t="n">
        <v>0</v>
      </c>
      <c r="G10" s="70" t="n">
        <f aca="false">D10-(D10*F10%)</f>
        <v>2</v>
      </c>
      <c r="H10" s="71" t="n">
        <f aca="false">IF(G10=0,0,(G10/J10)*K10)</f>
        <v>129.25</v>
      </c>
      <c r="I10" s="72" t="n">
        <f aca="false">ROUNDUP(H10,1)</f>
        <v>129.3</v>
      </c>
      <c r="J10" s="73" t="n">
        <f aca="false">J8</f>
        <v>8</v>
      </c>
      <c r="K10" s="85" t="n">
        <f aca="false">K8</f>
        <v>517</v>
      </c>
      <c r="L10" s="86" t="n">
        <v>0</v>
      </c>
      <c r="M10" s="87" t="n">
        <f aca="false">ROUNDUP(IF(H10=0,0,H10/(100-F10)*100),1)</f>
        <v>129.3</v>
      </c>
      <c r="N10" s="76" t="n">
        <v>1</v>
      </c>
      <c r="O10" s="77" t="n">
        <f aca="false">N10*M10</f>
        <v>129.3</v>
      </c>
      <c r="P10" s="25" t="n">
        <v>2</v>
      </c>
      <c r="Q10" s="26" t="s">
        <v>35</v>
      </c>
      <c r="R10" s="26"/>
      <c r="S10" s="26"/>
      <c r="T10" s="26"/>
      <c r="V10" s="27"/>
    </row>
    <row r="11" customFormat="false" ht="15.2" hidden="false" customHeight="true" outlineLevel="0" collapsed="false">
      <c r="A11" s="3" t="n">
        <v>3</v>
      </c>
      <c r="B11" s="80" t="n">
        <f aca="false">IF(I8=0,0,I11/I8)</f>
        <v>0</v>
      </c>
      <c r="C11" s="81" t="s">
        <v>36</v>
      </c>
      <c r="D11" s="82"/>
      <c r="E11" s="83"/>
      <c r="F11" s="84" t="n">
        <v>0</v>
      </c>
      <c r="G11" s="70" t="n">
        <f aca="false">D11-(D11*F11%)</f>
        <v>0</v>
      </c>
      <c r="H11" s="71" t="n">
        <f aca="false">IF(G11=0,0,(G11/J11)*K11)</f>
        <v>0</v>
      </c>
      <c r="I11" s="72" t="n">
        <f aca="false">ROUNDUP(H11,1)</f>
        <v>0</v>
      </c>
      <c r="J11" s="73" t="n">
        <f aca="false">J8</f>
        <v>8</v>
      </c>
      <c r="K11" s="85" t="n">
        <f aca="false">K8</f>
        <v>517</v>
      </c>
      <c r="L11" s="86" t="n">
        <v>0</v>
      </c>
      <c r="M11" s="87" t="n">
        <f aca="false">ROUNDUP(IF(H11=0,0,H11/(100-F11)*100),1)</f>
        <v>0</v>
      </c>
      <c r="N11" s="76" t="n">
        <v>1</v>
      </c>
      <c r="O11" s="77" t="n">
        <f aca="false">N11*M11</f>
        <v>0</v>
      </c>
      <c r="P11" s="25" t="n">
        <v>3</v>
      </c>
      <c r="Q11" s="79" t="s">
        <v>37</v>
      </c>
      <c r="R11" s="79"/>
      <c r="S11" s="79"/>
      <c r="T11" s="79"/>
      <c r="V11" s="27"/>
    </row>
    <row r="12" customFormat="false" ht="15.2" hidden="false" customHeight="true" outlineLevel="0" collapsed="false">
      <c r="A12" s="3" t="n">
        <v>4</v>
      </c>
      <c r="B12" s="80" t="n">
        <f aca="false">IF(I8=0,0,I12/I8)</f>
        <v>0.00354223433242507</v>
      </c>
      <c r="C12" s="81" t="s">
        <v>38</v>
      </c>
      <c r="D12" s="82" t="n">
        <v>0.02</v>
      </c>
      <c r="E12" s="83" t="s">
        <v>34</v>
      </c>
      <c r="F12" s="84" t="n">
        <v>0</v>
      </c>
      <c r="G12" s="70" t="n">
        <f aca="false">D12-(D12*F12%)</f>
        <v>0.02</v>
      </c>
      <c r="H12" s="71" t="n">
        <f aca="false">IF(G12=0,0,(G12/J12)*K12)</f>
        <v>1.2925</v>
      </c>
      <c r="I12" s="72" t="n">
        <f aca="false">ROUNDUP(H12,1)</f>
        <v>1.3</v>
      </c>
      <c r="J12" s="73" t="n">
        <f aca="false">J8</f>
        <v>8</v>
      </c>
      <c r="K12" s="85" t="n">
        <f aca="false">K8</f>
        <v>517</v>
      </c>
      <c r="L12" s="86" t="n">
        <v>0</v>
      </c>
      <c r="M12" s="87" t="n">
        <f aca="false">ROUNDUP(IF(H12=0,0,H12/(100-F12)*100),1)</f>
        <v>1.3</v>
      </c>
      <c r="N12" s="76" t="n">
        <v>1</v>
      </c>
      <c r="O12" s="77" t="n">
        <f aca="false">N12*M12</f>
        <v>1.3</v>
      </c>
      <c r="P12" s="25" t="n">
        <v>4</v>
      </c>
      <c r="Q12" s="26" t="s">
        <v>39</v>
      </c>
      <c r="R12" s="26"/>
      <c r="S12" s="26"/>
      <c r="T12" s="26"/>
      <c r="V12" s="27"/>
    </row>
    <row r="13" customFormat="false" ht="15.2" hidden="false" customHeight="true" outlineLevel="0" collapsed="false">
      <c r="A13" s="3" t="n">
        <v>5</v>
      </c>
      <c r="B13" s="80" t="n">
        <f aca="false">IF(I8=0,0,I13/I8)</f>
        <v>0.00708446866485014</v>
      </c>
      <c r="C13" s="81" t="s">
        <v>40</v>
      </c>
      <c r="D13" s="82" t="n">
        <v>0.04</v>
      </c>
      <c r="E13" s="83" t="s">
        <v>34</v>
      </c>
      <c r="F13" s="84" t="n">
        <v>0</v>
      </c>
      <c r="G13" s="70" t="n">
        <f aca="false">D13-(D13*F13%)</f>
        <v>0.04</v>
      </c>
      <c r="H13" s="71" t="n">
        <f aca="false">IF(G13=0,0,(G13/J13)*K13)</f>
        <v>2.585</v>
      </c>
      <c r="I13" s="72" t="n">
        <f aca="false">ROUNDUP(H13,1)</f>
        <v>2.6</v>
      </c>
      <c r="J13" s="73" t="n">
        <f aca="false">J8</f>
        <v>8</v>
      </c>
      <c r="K13" s="85" t="n">
        <f aca="false">K8</f>
        <v>517</v>
      </c>
      <c r="L13" s="86" t="n">
        <v>0</v>
      </c>
      <c r="M13" s="87" t="n">
        <f aca="false">ROUNDUP(IF(H13=0,0,H13/(100-F13)*100),1)</f>
        <v>2.6</v>
      </c>
      <c r="N13" s="76" t="n">
        <v>1</v>
      </c>
      <c r="O13" s="77" t="n">
        <f aca="false">N13*M13</f>
        <v>2.6</v>
      </c>
      <c r="P13" s="25" t="n">
        <v>5</v>
      </c>
      <c r="Q13" s="26" t="s">
        <v>41</v>
      </c>
      <c r="R13" s="26"/>
      <c r="S13" s="26"/>
      <c r="T13" s="26"/>
      <c r="V13" s="27"/>
    </row>
    <row r="14" customFormat="false" ht="15.2" hidden="false" customHeight="true" outlineLevel="0" collapsed="false">
      <c r="A14" s="3" t="n">
        <v>6</v>
      </c>
      <c r="B14" s="80" t="n">
        <f aca="false">IF(I8=0,0,I14/I8)</f>
        <v>0.0177111716621253</v>
      </c>
      <c r="C14" s="81" t="s">
        <v>42</v>
      </c>
      <c r="D14" s="82" t="n">
        <v>0.1</v>
      </c>
      <c r="E14" s="83" t="s">
        <v>43</v>
      </c>
      <c r="F14" s="84" t="n">
        <v>0</v>
      </c>
      <c r="G14" s="70" t="n">
        <f aca="false">D14-(D14*F14%)</f>
        <v>0.1</v>
      </c>
      <c r="H14" s="71" t="n">
        <f aca="false">IF(G14=0,0,(G14/J14)*K14)</f>
        <v>6.4625</v>
      </c>
      <c r="I14" s="72" t="n">
        <f aca="false">ROUNDUP(H14,1)</f>
        <v>6.5</v>
      </c>
      <c r="J14" s="73" t="n">
        <f aca="false">J8</f>
        <v>8</v>
      </c>
      <c r="K14" s="85" t="n">
        <f aca="false">K8</f>
        <v>517</v>
      </c>
      <c r="L14" s="86" t="n">
        <v>0</v>
      </c>
      <c r="M14" s="87" t="n">
        <f aca="false">ROUNDUP(IF(H14=0,0,H14/(100-F14)*100),1)</f>
        <v>6.5</v>
      </c>
      <c r="N14" s="76" t="n">
        <v>1</v>
      </c>
      <c r="O14" s="77" t="n">
        <f aca="false">N14*M14</f>
        <v>6.5</v>
      </c>
      <c r="P14" s="25" t="n">
        <v>6</v>
      </c>
      <c r="Q14" s="26" t="s">
        <v>44</v>
      </c>
      <c r="R14" s="26"/>
      <c r="S14" s="26"/>
      <c r="T14" s="26"/>
      <c r="V14" s="27"/>
    </row>
    <row r="15" customFormat="false" ht="15.2" hidden="false" customHeight="true" outlineLevel="0" collapsed="false">
      <c r="A15" s="3" t="n">
        <v>7</v>
      </c>
      <c r="B15" s="80" t="n">
        <f aca="false">IF(I8=0,0,I15/I8)</f>
        <v>0.0354223433242507</v>
      </c>
      <c r="C15" s="81" t="s">
        <v>45</v>
      </c>
      <c r="D15" s="82" t="n">
        <v>0.2</v>
      </c>
      <c r="E15" s="83" t="n">
        <v>1</v>
      </c>
      <c r="F15" s="84" t="n">
        <v>0</v>
      </c>
      <c r="G15" s="70" t="n">
        <f aca="false">D15-(D15*F15%)</f>
        <v>0.2</v>
      </c>
      <c r="H15" s="71" t="n">
        <f aca="false">IF(G15=0,0,(G15/J15)*K15)</f>
        <v>12.925</v>
      </c>
      <c r="I15" s="72" t="n">
        <f aca="false">ROUNDUP(H15,1)</f>
        <v>13</v>
      </c>
      <c r="J15" s="73" t="n">
        <f aca="false">J8</f>
        <v>8</v>
      </c>
      <c r="K15" s="85" t="n">
        <f aca="false">K8</f>
        <v>517</v>
      </c>
      <c r="L15" s="86" t="n">
        <v>0</v>
      </c>
      <c r="M15" s="87" t="n">
        <f aca="false">ROUNDUP(IF(H15=0,0,H15/(100-F15)*100),1)</f>
        <v>13</v>
      </c>
      <c r="N15" s="76" t="n">
        <v>1</v>
      </c>
      <c r="O15" s="77" t="n">
        <f aca="false">N15*M15</f>
        <v>13</v>
      </c>
      <c r="P15" s="25" t="n">
        <v>7</v>
      </c>
      <c r="Q15" s="26" t="s">
        <v>46</v>
      </c>
      <c r="R15" s="26"/>
      <c r="S15" s="26"/>
      <c r="T15" s="26"/>
      <c r="V15" s="27"/>
    </row>
    <row r="16" customFormat="false" ht="15.2" hidden="false" customHeight="true" outlineLevel="0" collapsed="false">
      <c r="A16" s="3" t="n">
        <v>8</v>
      </c>
      <c r="B16" s="80" t="n">
        <f aca="false">IF(I8=0,0,I16/I8)</f>
        <v>0.176294277929155</v>
      </c>
      <c r="C16" s="81" t="s">
        <v>47</v>
      </c>
      <c r="D16" s="82" t="n">
        <v>1</v>
      </c>
      <c r="E16" s="83" t="s">
        <v>48</v>
      </c>
      <c r="F16" s="84" t="n">
        <v>0</v>
      </c>
      <c r="G16" s="70" t="n">
        <f aca="false">D16-(D16*F16%)</f>
        <v>1</v>
      </c>
      <c r="H16" s="71" t="n">
        <f aca="false">IF(G16=0,0,(G16/J16)*K16)</f>
        <v>64.625</v>
      </c>
      <c r="I16" s="72" t="n">
        <f aca="false">ROUNDUP(H16,1)</f>
        <v>64.7</v>
      </c>
      <c r="J16" s="73" t="n">
        <f aca="false">J8</f>
        <v>8</v>
      </c>
      <c r="K16" s="85" t="n">
        <f aca="false">K8</f>
        <v>517</v>
      </c>
      <c r="L16" s="86" t="n">
        <v>0</v>
      </c>
      <c r="M16" s="87" t="n">
        <f aca="false">ROUNDUP(IF(H16=0,0,H16/(100-F16)*100),1)</f>
        <v>64.7</v>
      </c>
      <c r="N16" s="76" t="n">
        <v>1</v>
      </c>
      <c r="O16" s="77" t="n">
        <f aca="false">N16*M16</f>
        <v>64.7</v>
      </c>
      <c r="P16" s="25" t="n">
        <v>8</v>
      </c>
      <c r="Q16" s="79" t="s">
        <v>49</v>
      </c>
      <c r="R16" s="79"/>
      <c r="S16" s="79"/>
      <c r="T16" s="79"/>
      <c r="V16" s="27"/>
    </row>
    <row r="17" customFormat="false" ht="26.85" hidden="false" customHeight="true" outlineLevel="0" collapsed="false">
      <c r="A17" s="3" t="n">
        <v>9</v>
      </c>
      <c r="B17" s="80" t="n">
        <f aca="false">IF(I8=0,0,I17/I8)</f>
        <v>0</v>
      </c>
      <c r="C17" s="81"/>
      <c r="D17" s="82"/>
      <c r="E17" s="83"/>
      <c r="F17" s="84" t="n">
        <v>0</v>
      </c>
      <c r="G17" s="70" t="n">
        <f aca="false">D17-(D17*F17%)</f>
        <v>0</v>
      </c>
      <c r="H17" s="71" t="n">
        <f aca="false">IF(G17=0,0,(G17/J17)*K17)</f>
        <v>0</v>
      </c>
      <c r="I17" s="72" t="n">
        <f aca="false">ROUNDUP(H17,1)</f>
        <v>0</v>
      </c>
      <c r="J17" s="73" t="n">
        <f aca="false">J8</f>
        <v>8</v>
      </c>
      <c r="K17" s="85" t="n">
        <f aca="false">K8</f>
        <v>517</v>
      </c>
      <c r="L17" s="86" t="n">
        <v>0</v>
      </c>
      <c r="M17" s="87" t="n">
        <f aca="false">ROUNDUP(IF(H17=0,0,H17/(100-F17)*100),1)</f>
        <v>0</v>
      </c>
      <c r="N17" s="76" t="n">
        <v>1</v>
      </c>
      <c r="O17" s="77" t="n">
        <f aca="false">N17*M17</f>
        <v>0</v>
      </c>
      <c r="P17" s="25" t="n">
        <v>9</v>
      </c>
      <c r="Q17" s="26" t="s">
        <v>50</v>
      </c>
      <c r="R17" s="26"/>
      <c r="S17" s="26"/>
      <c r="T17" s="26"/>
      <c r="V17" s="27"/>
    </row>
    <row r="18" customFormat="false" ht="15.2" hidden="false" customHeight="true" outlineLevel="0" collapsed="false">
      <c r="A18" s="3" t="n">
        <v>10</v>
      </c>
      <c r="B18" s="80" t="n">
        <f aca="false">IF(I8=0,0,I18/I8)</f>
        <v>0.140871934604905</v>
      </c>
      <c r="C18" s="81" t="s">
        <v>51</v>
      </c>
      <c r="D18" s="82" t="n">
        <v>0.8</v>
      </c>
      <c r="E18" s="83" t="s">
        <v>34</v>
      </c>
      <c r="F18" s="84" t="n">
        <v>0</v>
      </c>
      <c r="G18" s="70" t="n">
        <f aca="false">D18-(D18*F18%)</f>
        <v>0.8</v>
      </c>
      <c r="H18" s="71" t="n">
        <f aca="false">IF(G18=0,0,(G18/J18)*K18)</f>
        <v>51.7</v>
      </c>
      <c r="I18" s="72" t="n">
        <f aca="false">ROUNDUP(H18,1)</f>
        <v>51.7</v>
      </c>
      <c r="J18" s="73" t="n">
        <f aca="false">J8</f>
        <v>8</v>
      </c>
      <c r="K18" s="85" t="n">
        <f aca="false">K8</f>
        <v>517</v>
      </c>
      <c r="L18" s="86" t="n">
        <v>0</v>
      </c>
      <c r="M18" s="87" t="n">
        <f aca="false">ROUNDUP(IF(H18=0,0,H18/(100-F18)*100),1)</f>
        <v>51.7</v>
      </c>
      <c r="N18" s="76" t="n">
        <v>1</v>
      </c>
      <c r="O18" s="77" t="n">
        <f aca="false">N18*M18</f>
        <v>51.7</v>
      </c>
      <c r="P18" s="25" t="n">
        <v>10</v>
      </c>
      <c r="Q18" s="26" t="s">
        <v>52</v>
      </c>
      <c r="R18" s="26"/>
      <c r="S18" s="26"/>
      <c r="T18" s="26"/>
      <c r="V18" s="27"/>
    </row>
    <row r="19" customFormat="false" ht="26.85" hidden="false" customHeight="true" outlineLevel="0" collapsed="false">
      <c r="A19" s="3" t="n">
        <v>11</v>
      </c>
      <c r="B19" s="80" t="n">
        <f aca="false">IF(I8=0,0,I19/I8)</f>
        <v>0</v>
      </c>
      <c r="C19" s="81" t="s">
        <v>53</v>
      </c>
      <c r="D19" s="82"/>
      <c r="E19" s="83"/>
      <c r="F19" s="84" t="n">
        <v>0</v>
      </c>
      <c r="G19" s="70" t="n">
        <f aca="false">D19-(D19*F19%)</f>
        <v>0</v>
      </c>
      <c r="H19" s="71" t="n">
        <f aca="false">IF(G19=0,0,(G19/J19)*K19)</f>
        <v>0</v>
      </c>
      <c r="I19" s="72" t="n">
        <f aca="false">ROUNDUP(H19,1)</f>
        <v>0</v>
      </c>
      <c r="J19" s="73" t="n">
        <f aca="false">J8</f>
        <v>8</v>
      </c>
      <c r="K19" s="85" t="n">
        <f aca="false">K8</f>
        <v>517</v>
      </c>
      <c r="L19" s="86" t="n">
        <v>0</v>
      </c>
      <c r="M19" s="87" t="n">
        <f aca="false">ROUNDUP(IF(H19=0,0,H19/(100-F19)*100),1)</f>
        <v>0</v>
      </c>
      <c r="N19" s="76" t="n">
        <v>1</v>
      </c>
      <c r="O19" s="77" t="n">
        <f aca="false">N19*M19</f>
        <v>0</v>
      </c>
      <c r="P19" s="25" t="n">
        <v>11</v>
      </c>
      <c r="Q19" s="26" t="s">
        <v>54</v>
      </c>
      <c r="R19" s="26"/>
      <c r="S19" s="26"/>
      <c r="T19" s="26"/>
      <c r="V19" s="27"/>
    </row>
    <row r="20" customFormat="false" ht="15.2" hidden="false" customHeight="true" outlineLevel="0" collapsed="false">
      <c r="A20" s="3" t="n">
        <v>12</v>
      </c>
      <c r="B20" s="80" t="n">
        <f aca="false">IF(I8=0,0,I20/I8)</f>
        <v>0.00354223433242507</v>
      </c>
      <c r="C20" s="81" t="s">
        <v>55</v>
      </c>
      <c r="D20" s="82" t="n">
        <v>0.02</v>
      </c>
      <c r="E20" s="83" t="s">
        <v>56</v>
      </c>
      <c r="F20" s="84" t="n">
        <v>0</v>
      </c>
      <c r="G20" s="70" t="n">
        <f aca="false">D20-(D20*F20%)</f>
        <v>0.02</v>
      </c>
      <c r="H20" s="71" t="n">
        <f aca="false">IF(G20=0,0,(G20/J20)*K20)</f>
        <v>1.2925</v>
      </c>
      <c r="I20" s="72" t="n">
        <f aca="false">ROUNDUP(H20,1)</f>
        <v>1.3</v>
      </c>
      <c r="J20" s="73" t="n">
        <f aca="false">J8</f>
        <v>8</v>
      </c>
      <c r="K20" s="85" t="n">
        <f aca="false">K8</f>
        <v>517</v>
      </c>
      <c r="L20" s="86" t="n">
        <v>0</v>
      </c>
      <c r="M20" s="87" t="n">
        <f aca="false">ROUNDUP(IF(H20=0,0,H20/(100-F20)*100),1)</f>
        <v>1.3</v>
      </c>
      <c r="N20" s="76" t="n">
        <v>1</v>
      </c>
      <c r="O20" s="77" t="n">
        <f aca="false">N20*M20</f>
        <v>1.3</v>
      </c>
      <c r="P20" s="25" t="n">
        <v>12</v>
      </c>
      <c r="Q20" s="26" t="s">
        <v>57</v>
      </c>
      <c r="R20" s="26"/>
      <c r="S20" s="26"/>
      <c r="T20" s="26"/>
      <c r="V20" s="27"/>
    </row>
    <row r="21" customFormat="false" ht="15.2" hidden="false" customHeight="true" outlineLevel="0" collapsed="false">
      <c r="A21" s="3" t="n">
        <v>13</v>
      </c>
      <c r="B21" s="80" t="n">
        <f aca="false">IF(I8=0,0,I21/I8)</f>
        <v>0</v>
      </c>
      <c r="C21" s="81" t="s">
        <v>58</v>
      </c>
      <c r="D21" s="82"/>
      <c r="E21" s="82" t="s">
        <v>59</v>
      </c>
      <c r="F21" s="84" t="n">
        <v>0</v>
      </c>
      <c r="G21" s="70" t="n">
        <f aca="false">D21-(D21*F21%)</f>
        <v>0</v>
      </c>
      <c r="H21" s="71" t="n">
        <f aca="false">IF(G21=0,0,(G21/J21)*K21)</f>
        <v>0</v>
      </c>
      <c r="I21" s="72" t="n">
        <f aca="false">ROUNDUP(H21,1)</f>
        <v>0</v>
      </c>
      <c r="J21" s="73" t="n">
        <f aca="false">J8</f>
        <v>8</v>
      </c>
      <c r="K21" s="85" t="n">
        <f aca="false">K8</f>
        <v>517</v>
      </c>
      <c r="L21" s="86" t="n">
        <v>0</v>
      </c>
      <c r="M21" s="87" t="n">
        <f aca="false">ROUNDUP(IF(H21=0,0,H21/(100-F21)*100),1)</f>
        <v>0</v>
      </c>
      <c r="N21" s="76" t="n">
        <v>1</v>
      </c>
      <c r="O21" s="77" t="n">
        <f aca="false">N21*M21</f>
        <v>0</v>
      </c>
      <c r="P21" s="25" t="n">
        <v>13</v>
      </c>
      <c r="Q21" s="26" t="s">
        <v>60</v>
      </c>
      <c r="R21" s="26"/>
      <c r="S21" s="26"/>
      <c r="T21" s="26"/>
      <c r="V21" s="27"/>
    </row>
    <row r="22" customFormat="false" ht="26.85" hidden="false" customHeight="true" outlineLevel="0" collapsed="false">
      <c r="A22" s="3" t="n">
        <v>14</v>
      </c>
      <c r="B22" s="80" t="n">
        <f aca="false">IF(I8=0,0,I22/I8)</f>
        <v>0.140871934604905</v>
      </c>
      <c r="C22" s="81" t="s">
        <v>61</v>
      </c>
      <c r="D22" s="82" t="n">
        <v>0.8</v>
      </c>
      <c r="E22" s="83" t="s">
        <v>34</v>
      </c>
      <c r="F22" s="84" t="n">
        <v>0</v>
      </c>
      <c r="G22" s="70" t="n">
        <f aca="false">D22-(D22*F22%)</f>
        <v>0.8</v>
      </c>
      <c r="H22" s="71" t="n">
        <f aca="false">IF(G22=0,0,(G22/J22)*K22)</f>
        <v>51.7</v>
      </c>
      <c r="I22" s="72" t="n">
        <f aca="false">ROUNDUP(H22,1)</f>
        <v>51.7</v>
      </c>
      <c r="J22" s="73" t="n">
        <f aca="false">J8</f>
        <v>8</v>
      </c>
      <c r="K22" s="85" t="n">
        <f aca="false">K8</f>
        <v>517</v>
      </c>
      <c r="L22" s="86" t="n">
        <v>0</v>
      </c>
      <c r="M22" s="87" t="n">
        <f aca="false">ROUNDUP(IF(H22=0,0,H22/(100-F22)*100),1)</f>
        <v>51.7</v>
      </c>
      <c r="N22" s="76" t="n">
        <v>1</v>
      </c>
      <c r="O22" s="77" t="n">
        <f aca="false">N22*M22</f>
        <v>51.7</v>
      </c>
      <c r="P22" s="25" t="n">
        <v>14</v>
      </c>
      <c r="Q22" s="26" t="s">
        <v>62</v>
      </c>
      <c r="R22" s="26"/>
      <c r="S22" s="26"/>
      <c r="T22" s="26"/>
      <c r="V22" s="27"/>
    </row>
    <row r="23" customFormat="false" ht="26.85" hidden="false" customHeight="true" outlineLevel="0" collapsed="false">
      <c r="A23" s="3" t="n">
        <v>15</v>
      </c>
      <c r="B23" s="80" t="n">
        <f aca="false">IF(I8=0,0,I23/I8)</f>
        <v>0.00354223433242507</v>
      </c>
      <c r="C23" s="81" t="s">
        <v>38</v>
      </c>
      <c r="D23" s="82" t="n">
        <v>0.02</v>
      </c>
      <c r="E23" s="83" t="s">
        <v>34</v>
      </c>
      <c r="F23" s="84" t="n">
        <v>0</v>
      </c>
      <c r="G23" s="70" t="n">
        <f aca="false">D23-(D23*F23%)</f>
        <v>0.02</v>
      </c>
      <c r="H23" s="71" t="n">
        <f aca="false">IF(G23=0,0,(G23/J23)*K23)</f>
        <v>1.2925</v>
      </c>
      <c r="I23" s="72" t="n">
        <f aca="false">ROUNDUP(H23,1)</f>
        <v>1.3</v>
      </c>
      <c r="J23" s="73" t="n">
        <f aca="false">J8</f>
        <v>8</v>
      </c>
      <c r="K23" s="85" t="n">
        <f aca="false">K8</f>
        <v>517</v>
      </c>
      <c r="L23" s="86" t="n">
        <v>0</v>
      </c>
      <c r="M23" s="87" t="n">
        <f aca="false">ROUNDUP(IF(H23=0,0,H23/(100-F23)*100),1)</f>
        <v>1.3</v>
      </c>
      <c r="N23" s="76" t="n">
        <v>1</v>
      </c>
      <c r="O23" s="77" t="n">
        <f aca="false">N23*M23</f>
        <v>1.3</v>
      </c>
      <c r="P23" s="25" t="n">
        <v>15</v>
      </c>
      <c r="Q23" s="26" t="s">
        <v>63</v>
      </c>
      <c r="R23" s="26"/>
      <c r="S23" s="26"/>
      <c r="T23" s="26"/>
      <c r="V23" s="27"/>
    </row>
    <row r="24" customFormat="false" ht="15.2" hidden="false" customHeight="true" outlineLevel="0" collapsed="false">
      <c r="A24" s="3" t="n">
        <v>16</v>
      </c>
      <c r="B24" s="80" t="n">
        <f aca="false">IF(I8=0,0,I24/I8)</f>
        <v>0.00708446866485014</v>
      </c>
      <c r="C24" s="81" t="s">
        <v>64</v>
      </c>
      <c r="D24" s="82" t="n">
        <v>0.04</v>
      </c>
      <c r="E24" s="83" t="s">
        <v>34</v>
      </c>
      <c r="F24" s="84" t="n">
        <v>0</v>
      </c>
      <c r="G24" s="70" t="n">
        <f aca="false">D24-(D24*F24%)</f>
        <v>0.04</v>
      </c>
      <c r="H24" s="71" t="n">
        <f aca="false">IF(G24=0,0,(G24/J24)*K24)</f>
        <v>2.585</v>
      </c>
      <c r="I24" s="72" t="n">
        <f aca="false">ROUNDUP(H24,1)</f>
        <v>2.6</v>
      </c>
      <c r="J24" s="73" t="n">
        <f aca="false">J8</f>
        <v>8</v>
      </c>
      <c r="K24" s="85" t="n">
        <f aca="false">K8</f>
        <v>517</v>
      </c>
      <c r="L24" s="86" t="n">
        <v>0</v>
      </c>
      <c r="M24" s="87" t="n">
        <f aca="false">ROUNDUP(IF(H24=0,0,H24/(100-F24)*100),1)</f>
        <v>2.6</v>
      </c>
      <c r="N24" s="76" t="n">
        <v>1</v>
      </c>
      <c r="O24" s="77" t="n">
        <f aca="false">N24*M24</f>
        <v>2.6</v>
      </c>
      <c r="P24" s="25" t="n">
        <v>16</v>
      </c>
      <c r="Q24" s="26" t="s">
        <v>65</v>
      </c>
      <c r="R24" s="26"/>
      <c r="S24" s="26"/>
      <c r="T24" s="26"/>
      <c r="V24" s="27"/>
    </row>
    <row r="25" customFormat="false" ht="15.2" hidden="false" customHeight="true" outlineLevel="0" collapsed="false">
      <c r="A25" s="3" t="n">
        <v>17</v>
      </c>
      <c r="B25" s="80" t="n">
        <f aca="false">IF(I8=0,0,I25/I8)</f>
        <v>0.0177111716621253</v>
      </c>
      <c r="C25" s="81" t="s">
        <v>42</v>
      </c>
      <c r="D25" s="82" t="n">
        <v>0.1</v>
      </c>
      <c r="E25" s="83" t="s">
        <v>43</v>
      </c>
      <c r="F25" s="84" t="n">
        <v>0</v>
      </c>
      <c r="G25" s="70" t="n">
        <f aca="false">D25-(D25*F25%)</f>
        <v>0.1</v>
      </c>
      <c r="H25" s="71" t="n">
        <f aca="false">IF(G25=0,0,(G25/J25)*K25)</f>
        <v>6.4625</v>
      </c>
      <c r="I25" s="72" t="n">
        <f aca="false">ROUNDUP(H25,1)</f>
        <v>6.5</v>
      </c>
      <c r="J25" s="73" t="n">
        <f aca="false">J8</f>
        <v>8</v>
      </c>
      <c r="K25" s="85" t="n">
        <f aca="false">K8</f>
        <v>517</v>
      </c>
      <c r="L25" s="86" t="n">
        <v>0</v>
      </c>
      <c r="M25" s="87" t="n">
        <f aca="false">ROUNDUP(IF(H25=0,0,H25/(100-F25)*100),1)</f>
        <v>6.5</v>
      </c>
      <c r="N25" s="76" t="n">
        <v>1</v>
      </c>
      <c r="O25" s="77" t="n">
        <f aca="false">N25*M25</f>
        <v>6.5</v>
      </c>
      <c r="P25" s="25" t="n">
        <v>17</v>
      </c>
      <c r="Q25" s="26" t="s">
        <v>66</v>
      </c>
      <c r="R25" s="26"/>
      <c r="S25" s="26"/>
      <c r="T25" s="26"/>
      <c r="V25" s="27"/>
    </row>
    <row r="26" customFormat="false" ht="26.85" hidden="false" customHeight="true" outlineLevel="0" collapsed="false">
      <c r="A26" s="3" t="n">
        <v>18</v>
      </c>
      <c r="B26" s="80" t="n">
        <f aca="false">IF(I8=0,0,I26/I8)</f>
        <v>0.00354223433242507</v>
      </c>
      <c r="C26" s="81" t="s">
        <v>67</v>
      </c>
      <c r="D26" s="82" t="n">
        <v>0.02</v>
      </c>
      <c r="E26" s="83" t="s">
        <v>34</v>
      </c>
      <c r="F26" s="84" t="n">
        <v>0</v>
      </c>
      <c r="G26" s="70" t="n">
        <f aca="false">D26-(D26*F26%)</f>
        <v>0.02</v>
      </c>
      <c r="H26" s="71" t="n">
        <f aca="false">IF(G26=0,0,(G26/J26)*K26)</f>
        <v>1.2925</v>
      </c>
      <c r="I26" s="72" t="n">
        <f aca="false">ROUNDUP(H26,1)</f>
        <v>1.3</v>
      </c>
      <c r="J26" s="73" t="n">
        <f aca="false">J8</f>
        <v>8</v>
      </c>
      <c r="K26" s="85" t="n">
        <f aca="false">K8</f>
        <v>517</v>
      </c>
      <c r="L26" s="86" t="n">
        <v>0</v>
      </c>
      <c r="M26" s="87" t="n">
        <f aca="false">ROUNDUP(IF(H26=0,0,H26/(100-F26)*100),1)</f>
        <v>1.3</v>
      </c>
      <c r="N26" s="76" t="n">
        <v>1</v>
      </c>
      <c r="O26" s="77" t="n">
        <f aca="false">N26*M26</f>
        <v>1.3</v>
      </c>
      <c r="P26" s="25" t="n">
        <v>18</v>
      </c>
      <c r="Q26" s="26" t="s">
        <v>68</v>
      </c>
      <c r="R26" s="26"/>
      <c r="S26" s="26"/>
      <c r="T26" s="26"/>
      <c r="V26" s="27"/>
    </row>
    <row r="27" customFormat="false" ht="15.2" hidden="false" customHeight="true" outlineLevel="0" collapsed="false">
      <c r="A27" s="3" t="n">
        <v>19</v>
      </c>
      <c r="B27" s="80" t="n">
        <f aca="false">IF(I8=0,0,I27/I8)</f>
        <v>0.0283378746594005</v>
      </c>
      <c r="C27" s="81" t="s">
        <v>69</v>
      </c>
      <c r="D27" s="82" t="n">
        <v>0.16</v>
      </c>
      <c r="E27" s="83" t="s">
        <v>34</v>
      </c>
      <c r="F27" s="84" t="n">
        <v>0</v>
      </c>
      <c r="G27" s="70" t="n">
        <f aca="false">D27-(D27*F27%)</f>
        <v>0.16</v>
      </c>
      <c r="H27" s="71" t="n">
        <f aca="false">IF(G27=0,0,(G27/J27)*K27)</f>
        <v>10.34</v>
      </c>
      <c r="I27" s="72" t="n">
        <f aca="false">ROUNDUP(H27,1)</f>
        <v>10.4</v>
      </c>
      <c r="J27" s="73" t="n">
        <f aca="false">J8</f>
        <v>8</v>
      </c>
      <c r="K27" s="85" t="n">
        <f aca="false">K8</f>
        <v>517</v>
      </c>
      <c r="L27" s="86" t="n">
        <v>0</v>
      </c>
      <c r="M27" s="87" t="n">
        <f aca="false">ROUNDUP(IF(H27=0,0,H27/(100-F27)*100),1)</f>
        <v>10.4</v>
      </c>
      <c r="N27" s="76" t="n">
        <v>1</v>
      </c>
      <c r="O27" s="77" t="n">
        <f aca="false">N27*M27</f>
        <v>10.4</v>
      </c>
      <c r="P27" s="25" t="n">
        <v>19</v>
      </c>
      <c r="Q27" s="26" t="s">
        <v>70</v>
      </c>
      <c r="R27" s="26"/>
      <c r="S27" s="26"/>
      <c r="T27" s="26"/>
      <c r="V27" s="27"/>
    </row>
    <row r="28" customFormat="false" ht="15.2" hidden="false" customHeight="true" outlineLevel="0" collapsed="false">
      <c r="A28" s="3" t="n">
        <v>20</v>
      </c>
      <c r="B28" s="80" t="n">
        <f aca="false">IF(I8=0,0,I28/I8)</f>
        <v>0.044141689373297</v>
      </c>
      <c r="C28" s="81" t="s">
        <v>71</v>
      </c>
      <c r="D28" s="82" t="n">
        <v>0.25</v>
      </c>
      <c r="E28" s="83" t="s">
        <v>34</v>
      </c>
      <c r="F28" s="84" t="n">
        <v>0</v>
      </c>
      <c r="G28" s="70" t="n">
        <f aca="false">D28-(D28*F28%)</f>
        <v>0.25</v>
      </c>
      <c r="H28" s="71" t="n">
        <f aca="false">IF(G28=0,0,(G28/J28)*K28)</f>
        <v>16.15625</v>
      </c>
      <c r="I28" s="72" t="n">
        <f aca="false">ROUNDUP(H28,1)</f>
        <v>16.2</v>
      </c>
      <c r="J28" s="73" t="n">
        <f aca="false">J8</f>
        <v>8</v>
      </c>
      <c r="K28" s="85" t="n">
        <f aca="false">K8</f>
        <v>517</v>
      </c>
      <c r="L28" s="86" t="n">
        <v>0</v>
      </c>
      <c r="M28" s="87" t="n">
        <f aca="false">ROUNDUP(IF(H28=0,0,H28/(100-F28)*100),1)</f>
        <v>16.2</v>
      </c>
      <c r="N28" s="76" t="n">
        <v>1</v>
      </c>
      <c r="O28" s="77" t="n">
        <f aca="false">N28*M28</f>
        <v>16.2</v>
      </c>
      <c r="P28" s="25" t="n">
        <v>20</v>
      </c>
      <c r="Q28" s="26" t="s">
        <v>72</v>
      </c>
      <c r="R28" s="26"/>
      <c r="S28" s="26"/>
      <c r="T28" s="26"/>
      <c r="V28" s="27"/>
    </row>
    <row r="29" customFormat="false" ht="15.2" hidden="false" customHeight="true" outlineLevel="0" collapsed="false">
      <c r="A29" s="3" t="n">
        <v>21</v>
      </c>
      <c r="B29" s="80" t="n">
        <f aca="false">IF(I8=0,0,I29/I8)</f>
        <v>0.00899182561307902</v>
      </c>
      <c r="C29" s="81" t="s">
        <v>38</v>
      </c>
      <c r="D29" s="82" t="n">
        <v>0.05</v>
      </c>
      <c r="E29" s="83" t="s">
        <v>34</v>
      </c>
      <c r="F29" s="84" t="n">
        <v>0</v>
      </c>
      <c r="G29" s="70" t="n">
        <f aca="false">D29-(D29*F29%)</f>
        <v>0.05</v>
      </c>
      <c r="H29" s="71" t="n">
        <f aca="false">IF(G29=0,0,(G29/J29)*K29)</f>
        <v>3.23125</v>
      </c>
      <c r="I29" s="72" t="n">
        <f aca="false">ROUNDUP(H29,1)</f>
        <v>3.3</v>
      </c>
      <c r="J29" s="73" t="n">
        <f aca="false">J8</f>
        <v>8</v>
      </c>
      <c r="K29" s="85" t="n">
        <f aca="false">K8</f>
        <v>517</v>
      </c>
      <c r="L29" s="86" t="n">
        <v>0</v>
      </c>
      <c r="M29" s="87" t="n">
        <f aca="false">ROUNDUP(IF(H29=0,0,H29/(100-F29)*100),1)</f>
        <v>3.3</v>
      </c>
      <c r="N29" s="76" t="n">
        <v>1</v>
      </c>
      <c r="O29" s="77" t="n">
        <f aca="false">N29*M29</f>
        <v>3.3</v>
      </c>
      <c r="P29" s="25" t="n">
        <v>21</v>
      </c>
      <c r="Q29" s="26" t="s">
        <v>73</v>
      </c>
      <c r="R29" s="26"/>
      <c r="S29" s="26"/>
      <c r="T29" s="26"/>
      <c r="V29" s="27"/>
    </row>
    <row r="30" customFormat="false" ht="26.85" hidden="false" customHeight="true" outlineLevel="0" collapsed="false">
      <c r="A30" s="3" t="n">
        <v>22</v>
      </c>
      <c r="B30" s="80" t="n">
        <f aca="false">IF(I8=0,0,I30/I8)</f>
        <v>0.00899182561307902</v>
      </c>
      <c r="C30" s="81" t="s">
        <v>74</v>
      </c>
      <c r="D30" s="82" t="n">
        <v>0.05</v>
      </c>
      <c r="E30" s="83" t="s">
        <v>34</v>
      </c>
      <c r="F30" s="84" t="n">
        <v>0</v>
      </c>
      <c r="G30" s="70" t="n">
        <f aca="false">D30-(D30*F30%)</f>
        <v>0.05</v>
      </c>
      <c r="H30" s="71" t="n">
        <f aca="false">IF(G30=0,0,(G30/J30)*K30)</f>
        <v>3.23125</v>
      </c>
      <c r="I30" s="72" t="n">
        <f aca="false">ROUNDUP(H30,1)</f>
        <v>3.3</v>
      </c>
      <c r="J30" s="73" t="n">
        <f aca="false">J8</f>
        <v>8</v>
      </c>
      <c r="K30" s="85" t="n">
        <f aca="false">K8</f>
        <v>517</v>
      </c>
      <c r="L30" s="86" t="n">
        <v>0</v>
      </c>
      <c r="M30" s="87" t="n">
        <f aca="false">ROUNDUP(IF(H30=0,0,H30/(100-F30)*100),1)</f>
        <v>3.3</v>
      </c>
      <c r="N30" s="76" t="n">
        <v>1</v>
      </c>
      <c r="O30" s="77" t="n">
        <f aca="false">N30*M30</f>
        <v>3.3</v>
      </c>
      <c r="P30" s="25" t="n">
        <v>22</v>
      </c>
      <c r="Q30" s="26" t="s">
        <v>75</v>
      </c>
      <c r="R30" s="26"/>
      <c r="S30" s="26"/>
      <c r="T30" s="26"/>
      <c r="V30" s="27"/>
    </row>
    <row r="31" customFormat="false" ht="15.75" hidden="false" customHeight="true" outlineLevel="0" collapsed="false">
      <c r="A31" s="3" t="n">
        <v>58</v>
      </c>
      <c r="B31" s="66" t="n">
        <f aca="false">IF(I8=0,0,I31/I8)</f>
        <v>0</v>
      </c>
      <c r="C31" s="67" t="s">
        <v>76</v>
      </c>
      <c r="D31" s="68"/>
      <c r="E31" s="68"/>
      <c r="F31" s="69" t="n">
        <v>0</v>
      </c>
      <c r="G31" s="70" t="n">
        <f aca="false">D31-(D31*F31%)</f>
        <v>0</v>
      </c>
      <c r="H31" s="71" t="n">
        <f aca="false">IF(G31=0,0,(G31/J31)*K31)</f>
        <v>0</v>
      </c>
      <c r="I31" s="72" t="n">
        <f aca="false">ROUNDUP(H31,1)</f>
        <v>0</v>
      </c>
      <c r="J31" s="73" t="n">
        <f aca="false">J8</f>
        <v>8</v>
      </c>
      <c r="K31" s="85" t="n">
        <f aca="false">K8</f>
        <v>517</v>
      </c>
      <c r="L31" s="86" t="n">
        <v>0</v>
      </c>
      <c r="M31" s="87" t="n">
        <f aca="false">ROUNDUP(IF(H31=0,0,H31/(100-F31)*100),1)</f>
        <v>0</v>
      </c>
      <c r="N31" s="76" t="n">
        <v>1</v>
      </c>
      <c r="O31" s="77" t="n">
        <f aca="false">N31*M31</f>
        <v>0</v>
      </c>
      <c r="P31" s="25"/>
      <c r="Q31" s="26" t="n">
        <v>0</v>
      </c>
      <c r="R31" s="26"/>
      <c r="S31" s="26"/>
      <c r="T31" s="26"/>
      <c r="V31" s="27"/>
    </row>
    <row r="32" customFormat="false" ht="15.75" hidden="false" customHeight="true" outlineLevel="0" collapsed="false">
      <c r="A32" s="3" t="n">
        <v>59</v>
      </c>
      <c r="B32" s="80" t="n">
        <f aca="false">IF(I8=0,0,I32/I8)</f>
        <v>0</v>
      </c>
      <c r="C32" s="81" t="s">
        <v>77</v>
      </c>
      <c r="D32" s="82"/>
      <c r="E32" s="82" t="s">
        <v>59</v>
      </c>
      <c r="F32" s="84" t="n">
        <v>0</v>
      </c>
      <c r="G32" s="70" t="n">
        <f aca="false">D32-(D32*F32%)</f>
        <v>0</v>
      </c>
      <c r="H32" s="71" t="n">
        <f aca="false">IF(G32=0,0,(G32/J32)*K32)</f>
        <v>0</v>
      </c>
      <c r="I32" s="72" t="n">
        <f aca="false">ROUNDUP(H32,1)</f>
        <v>0</v>
      </c>
      <c r="J32" s="73" t="n">
        <f aca="false">J8</f>
        <v>8</v>
      </c>
      <c r="K32" s="85" t="n">
        <f aca="false">K8</f>
        <v>517</v>
      </c>
      <c r="L32" s="86" t="n">
        <v>0</v>
      </c>
      <c r="M32" s="87" t="n">
        <f aca="false">ROUNDUP(IF(H32=0,0,H32/(100-F32)*100),1)</f>
        <v>0</v>
      </c>
      <c r="N32" s="76" t="n">
        <v>1</v>
      </c>
      <c r="O32" s="77" t="n">
        <f aca="false">N32*M32</f>
        <v>0</v>
      </c>
      <c r="P32" s="25"/>
      <c r="Q32" s="26" t="n">
        <v>0</v>
      </c>
      <c r="R32" s="26"/>
      <c r="S32" s="26"/>
      <c r="T32" s="26"/>
      <c r="V32" s="27"/>
    </row>
    <row r="33" customFormat="false" ht="15.75" hidden="false" customHeight="true" outlineLevel="0" collapsed="false">
      <c r="A33" s="3" t="n">
        <v>60</v>
      </c>
      <c r="B33" s="80" t="n">
        <f aca="false">IF(I8=0,0,I33/I8)</f>
        <v>0</v>
      </c>
      <c r="C33" s="81" t="s">
        <v>78</v>
      </c>
      <c r="D33" s="82"/>
      <c r="E33" s="82" t="s">
        <v>59</v>
      </c>
      <c r="F33" s="84" t="n">
        <v>0</v>
      </c>
      <c r="G33" s="70" t="n">
        <f aca="false">D33-(D33*F33%)</f>
        <v>0</v>
      </c>
      <c r="H33" s="71" t="n">
        <f aca="false">IF(G33=0,0,(G33/J33)*K33)</f>
        <v>0</v>
      </c>
      <c r="I33" s="72" t="n">
        <f aca="false">ROUNDUP(H33,1)</f>
        <v>0</v>
      </c>
      <c r="J33" s="73" t="n">
        <f aca="false">J8</f>
        <v>8</v>
      </c>
      <c r="K33" s="85" t="n">
        <f aca="false">K8</f>
        <v>517</v>
      </c>
      <c r="L33" s="86" t="n">
        <v>0</v>
      </c>
      <c r="M33" s="87" t="n">
        <f aca="false">ROUNDUP(IF(H33=0,0,H33/(100-F33)*100),1)</f>
        <v>0</v>
      </c>
      <c r="N33" s="76" t="n">
        <v>1</v>
      </c>
      <c r="O33" s="77" t="n">
        <f aca="false">N33*M33</f>
        <v>0</v>
      </c>
      <c r="P33" s="25"/>
      <c r="Q33" s="88" t="n">
        <v>0</v>
      </c>
      <c r="R33" s="88"/>
      <c r="S33" s="88"/>
      <c r="T33" s="88"/>
      <c r="V33" s="27"/>
    </row>
    <row r="34" customFormat="false" ht="15.75" hidden="false" customHeight="false" outlineLevel="0" collapsed="false">
      <c r="A34" s="3" t="n">
        <v>0</v>
      </c>
      <c r="B34" s="89" t="n">
        <f aca="false">SUM(B9:B33)</f>
        <v>1</v>
      </c>
      <c r="C34" s="90"/>
      <c r="D34" s="91" t="n">
        <v>0</v>
      </c>
      <c r="E34" s="92" t="n">
        <v>0</v>
      </c>
      <c r="F34" s="93" t="n">
        <v>0</v>
      </c>
      <c r="G34" s="94" t="n">
        <f aca="false">D34-(D34*F34%)</f>
        <v>0</v>
      </c>
      <c r="H34" s="95" t="n">
        <f aca="false">IF(G34=0,0,(G34/J34)*K34)</f>
        <v>0</v>
      </c>
      <c r="I34" s="96" t="n">
        <f aca="false">ROUNDUP(H34,1)</f>
        <v>0</v>
      </c>
      <c r="J34" s="97" t="n">
        <f aca="false">J8</f>
        <v>8</v>
      </c>
      <c r="K34" s="97" t="n">
        <f aca="false">K8</f>
        <v>517</v>
      </c>
      <c r="L34" s="98" t="n">
        <v>0</v>
      </c>
      <c r="M34" s="99" t="n">
        <f aca="false">IF(H34=0,0,H34/(100-F34)*100)</f>
        <v>0</v>
      </c>
      <c r="N34" s="100"/>
      <c r="O34" s="101" t="n">
        <f aca="false">N34*M34</f>
        <v>0</v>
      </c>
      <c r="P34" s="102" t="n">
        <v>0</v>
      </c>
      <c r="Q34" s="103" t="n">
        <v>0</v>
      </c>
      <c r="R34" s="104" t="s">
        <v>79</v>
      </c>
      <c r="S34" s="105" t="s">
        <v>80</v>
      </c>
      <c r="T34" s="106" t="s">
        <v>81</v>
      </c>
      <c r="V34" s="27"/>
    </row>
    <row r="35" customFormat="false" ht="15.75" hidden="false" customHeight="false" outlineLevel="0" collapsed="false">
      <c r="A35" s="3" t="n">
        <v>0</v>
      </c>
      <c r="B35" s="107" t="s">
        <v>82</v>
      </c>
      <c r="C35" s="108"/>
      <c r="D35" s="109"/>
      <c r="E35" s="109"/>
      <c r="F35" s="110"/>
      <c r="G35" s="111"/>
      <c r="H35" s="112"/>
      <c r="I35" s="113"/>
      <c r="J35" s="113"/>
      <c r="K35" s="113"/>
      <c r="L35" s="114" t="s">
        <v>83</v>
      </c>
      <c r="M35" s="114"/>
      <c r="N35" s="114"/>
      <c r="O35" s="114"/>
      <c r="P35" s="25" t="n">
        <v>0</v>
      </c>
      <c r="Q35" s="115" t="n">
        <v>0</v>
      </c>
      <c r="R35" s="116" t="s">
        <v>84</v>
      </c>
      <c r="S35" s="117" t="n">
        <v>0</v>
      </c>
      <c r="T35" s="118" t="n">
        <v>0</v>
      </c>
      <c r="V35" s="27"/>
    </row>
    <row r="36" customFormat="false" ht="14.1" hidden="false" customHeight="true" outlineLevel="0" collapsed="false">
      <c r="A36" s="3" t="n">
        <v>0</v>
      </c>
      <c r="B36" s="25" t="n">
        <v>1</v>
      </c>
      <c r="C36" s="119" t="s">
        <v>85</v>
      </c>
      <c r="D36" s="119"/>
      <c r="E36" s="119"/>
      <c r="F36" s="119"/>
      <c r="G36" s="119"/>
      <c r="H36" s="119"/>
      <c r="I36" s="119"/>
      <c r="J36" s="120"/>
      <c r="K36" s="120"/>
      <c r="L36" s="121"/>
      <c r="M36" s="121"/>
      <c r="N36" s="121"/>
      <c r="O36" s="122"/>
      <c r="P36" s="25" t="n">
        <v>0</v>
      </c>
      <c r="Q36" s="115" t="n">
        <v>0</v>
      </c>
      <c r="R36" s="116" t="s">
        <v>86</v>
      </c>
      <c r="S36" s="117" t="n">
        <v>0</v>
      </c>
      <c r="T36" s="118" t="n">
        <v>0</v>
      </c>
      <c r="V36" s="27"/>
    </row>
    <row r="37" customFormat="false" ht="14.25" hidden="false" customHeight="true" outlineLevel="0" collapsed="false">
      <c r="A37" s="3" t="n">
        <v>0</v>
      </c>
      <c r="B37" s="25" t="n">
        <v>2</v>
      </c>
      <c r="C37" s="123" t="s">
        <v>87</v>
      </c>
      <c r="D37" s="123"/>
      <c r="E37" s="123"/>
      <c r="F37" s="123"/>
      <c r="G37" s="123"/>
      <c r="H37" s="123"/>
      <c r="I37" s="123"/>
      <c r="J37" s="124"/>
      <c r="K37" s="124"/>
      <c r="L37" s="125"/>
      <c r="M37" s="125"/>
      <c r="N37" s="125"/>
      <c r="O37" s="126"/>
      <c r="P37" s="25" t="n">
        <v>0</v>
      </c>
      <c r="Q37" s="115" t="n">
        <v>0</v>
      </c>
      <c r="R37" s="116" t="s">
        <v>88</v>
      </c>
      <c r="S37" s="117" t="n">
        <v>0</v>
      </c>
      <c r="T37" s="118" t="n">
        <v>0</v>
      </c>
      <c r="V37" s="27"/>
    </row>
    <row r="38" customFormat="false" ht="14.25" hidden="false" customHeight="true" outlineLevel="0" collapsed="false">
      <c r="A38" s="3" t="n">
        <v>0</v>
      </c>
      <c r="B38" s="25" t="n">
        <v>3</v>
      </c>
      <c r="C38" s="123" t="s">
        <v>89</v>
      </c>
      <c r="D38" s="123"/>
      <c r="E38" s="123"/>
      <c r="F38" s="123"/>
      <c r="G38" s="123"/>
      <c r="H38" s="123"/>
      <c r="I38" s="123"/>
      <c r="J38" s="120"/>
      <c r="K38" s="120"/>
      <c r="L38" s="121"/>
      <c r="M38" s="121"/>
      <c r="N38" s="121"/>
      <c r="O38" s="122"/>
      <c r="P38" s="25" t="n">
        <v>0</v>
      </c>
      <c r="Q38" s="115" t="n">
        <v>0</v>
      </c>
      <c r="R38" s="127" t="s">
        <v>90</v>
      </c>
      <c r="S38" s="117" t="n">
        <v>0</v>
      </c>
      <c r="T38" s="118" t="n">
        <v>0</v>
      </c>
      <c r="V38" s="27"/>
    </row>
    <row r="39" customFormat="false" ht="20.25" hidden="false" customHeight="true" outlineLevel="0" collapsed="false">
      <c r="A39" s="3" t="n">
        <v>0</v>
      </c>
      <c r="B39" s="25" t="n">
        <v>4</v>
      </c>
      <c r="C39" s="123" t="s">
        <v>91</v>
      </c>
      <c r="D39" s="123"/>
      <c r="E39" s="123"/>
      <c r="F39" s="123"/>
      <c r="G39" s="123"/>
      <c r="H39" s="123"/>
      <c r="I39" s="123"/>
      <c r="J39" s="120"/>
      <c r="K39" s="120"/>
      <c r="L39" s="121"/>
      <c r="M39" s="121"/>
      <c r="N39" s="121"/>
      <c r="O39" s="122"/>
      <c r="P39" s="25" t="n">
        <v>0</v>
      </c>
      <c r="Q39" s="115" t="n">
        <v>0</v>
      </c>
      <c r="R39" s="105" t="s">
        <v>92</v>
      </c>
      <c r="S39" s="105" t="s">
        <v>93</v>
      </c>
      <c r="T39" s="128" t="s">
        <v>94</v>
      </c>
      <c r="V39" s="27"/>
    </row>
    <row r="40" customFormat="false" ht="17.25" hidden="false" customHeight="true" outlineLevel="0" collapsed="false">
      <c r="B40" s="129" t="s">
        <v>95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30" t="s">
        <v>96</v>
      </c>
      <c r="P40" s="131" t="n">
        <v>0</v>
      </c>
      <c r="Q40" s="132" t="n">
        <v>0</v>
      </c>
      <c r="R40" s="132" t="n">
        <v>0</v>
      </c>
      <c r="S40" s="132" t="n">
        <v>0</v>
      </c>
      <c r="T40" s="133" t="s">
        <v>97</v>
      </c>
      <c r="V40" s="27"/>
    </row>
    <row r="41" customFormat="false" ht="12.75" hidden="false" customHeight="false" outlineLevel="0" collapsed="false">
      <c r="A41" s="3" t="n">
        <v>0</v>
      </c>
      <c r="B41" s="3" t="n">
        <v>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/>
    </row>
    <row r="43" customFormat="false" ht="20.25" hidden="false" customHeight="true" outlineLevel="0" collapsed="false">
      <c r="C43" s="134" t="s">
        <v>98</v>
      </c>
      <c r="D43" s="134"/>
      <c r="E43" s="134"/>
      <c r="F43" s="134"/>
      <c r="G43" s="134"/>
      <c r="H43" s="134"/>
      <c r="I43" s="134"/>
      <c r="J43" s="134"/>
    </row>
    <row r="44" customFormat="false" ht="20.25" hidden="false" customHeight="true" outlineLevel="0" collapsed="false">
      <c r="C44" s="134" t="s">
        <v>99</v>
      </c>
      <c r="D44" s="134"/>
      <c r="E44" s="134"/>
      <c r="F44" s="134"/>
      <c r="G44" s="134"/>
      <c r="H44" s="134"/>
      <c r="I44" s="134"/>
      <c r="J44" s="134"/>
    </row>
    <row r="45" customFormat="false" ht="20.25" hidden="false" customHeight="true" outlineLevel="0" collapsed="false">
      <c r="C45" s="134" t="s">
        <v>100</v>
      </c>
      <c r="D45" s="134"/>
      <c r="E45" s="134"/>
      <c r="F45" s="134"/>
      <c r="G45" s="134"/>
      <c r="H45" s="134"/>
      <c r="I45" s="134"/>
      <c r="J45" s="134"/>
    </row>
    <row r="46" customFormat="false" ht="20.25" hidden="false" customHeight="true" outlineLevel="0" collapsed="false">
      <c r="C46" s="134" t="s">
        <v>101</v>
      </c>
      <c r="D46" s="134"/>
      <c r="E46" s="134"/>
      <c r="F46" s="134"/>
      <c r="G46" s="134"/>
      <c r="H46" s="134"/>
      <c r="I46" s="134"/>
      <c r="J46" s="134"/>
    </row>
  </sheetData>
  <mergeCells count="49">
    <mergeCell ref="B1:O1"/>
    <mergeCell ref="P1:T1"/>
    <mergeCell ref="B2:O2"/>
    <mergeCell ref="P2:T2"/>
    <mergeCell ref="Q4:T5"/>
    <mergeCell ref="G5:H5"/>
    <mergeCell ref="M5:O5"/>
    <mergeCell ref="F6:I6"/>
    <mergeCell ref="M6:O6"/>
    <mergeCell ref="Q6:T6"/>
    <mergeCell ref="B7:C7"/>
    <mergeCell ref="J7:K7"/>
    <mergeCell ref="Q7:T7"/>
    <mergeCell ref="Q8:T8"/>
    <mergeCell ref="Q9:T9"/>
    <mergeCell ref="Q10:T10"/>
    <mergeCell ref="Q11:T11"/>
    <mergeCell ref="Q12:T12"/>
    <mergeCell ref="Q13:T13"/>
    <mergeCell ref="Q14:T14"/>
    <mergeCell ref="Q15:T15"/>
    <mergeCell ref="Q16:T16"/>
    <mergeCell ref="Q17:T17"/>
    <mergeCell ref="Q18:T18"/>
    <mergeCell ref="Q19:T19"/>
    <mergeCell ref="Q20:T20"/>
    <mergeCell ref="Q21:T21"/>
    <mergeCell ref="Q22:T22"/>
    <mergeCell ref="Q23:T23"/>
    <mergeCell ref="Q24:T24"/>
    <mergeCell ref="Q25:T25"/>
    <mergeCell ref="Q26:T26"/>
    <mergeCell ref="Q27:T27"/>
    <mergeCell ref="Q28:T28"/>
    <mergeCell ref="Q29:T29"/>
    <mergeCell ref="Q30:T30"/>
    <mergeCell ref="Q31:T31"/>
    <mergeCell ref="Q32:T32"/>
    <mergeCell ref="Q33:T33"/>
    <mergeCell ref="L35:O35"/>
    <mergeCell ref="C36:I36"/>
    <mergeCell ref="C37:I37"/>
    <mergeCell ref="C38:I38"/>
    <mergeCell ref="C39:I39"/>
    <mergeCell ref="B40:N40"/>
    <mergeCell ref="C43:J43"/>
    <mergeCell ref="C44:J44"/>
    <mergeCell ref="C45:J45"/>
    <mergeCell ref="C46:J46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>Joel Leboucher</dc:creator>
  <dc:description/>
  <cp:keywords>UPRT le partage des savoir faire</cp:keywords>
  <dc:language>en-US</dc:language>
  <cp:lastModifiedBy>Joel Leboucher</cp:lastModifiedBy>
  <cp:lastPrinted>2009-01-31T17:19:05Z</cp:lastPrinted>
  <dcterms:modified xsi:type="dcterms:W3CDTF">2017-02-15T10:40:38Z</dcterms:modified>
  <cp:revision>0</cp:revision>
  <dc:subject/>
  <dc:title>fiche de fafrication D3 - 2009 Maincent</dc:title>
</cp:coreProperties>
</file>