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pilaf fruits mer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pilaf fruits mer'!$B$3:$T$94</definedName>
    <definedName function="false" hidden="false" name="année" vbProcedure="false">'[2]'!$B$2</definedName>
    <definedName function="false" hidden="false" name="conflit01" vbProcedure="false">'[2]'!$D$5:$W$66</definedName>
    <definedName function="false" hidden="false" name="fériés" vbProcedure="false">'[2]'!$B$4:$B$33</definedName>
    <definedName function="false" hidden="false" name="Hr" vbProcedure="false">'[2]'!$G$1</definedName>
    <definedName function="false" hidden="false" name="j" vbProcedure="false">'[3]'!$D$9</definedName>
    <definedName function="false" hidden="false" name="LISTE1" vbProcedure="false">'[2]'!$H$4:$H$55</definedName>
    <definedName function="false" hidden="false" name="moisan" vbProcedure="false">'[2]'!$J$4:$J$39</definedName>
    <definedName function="false" hidden="false" name="np" vbProcedure="false">'[4]'!$D$9</definedName>
    <definedName function="false" hidden="false" name="pâques" vbProcedure="false">'[2]'!$B$5</definedName>
    <definedName function="false" hidden="false" name="X_Werte" vbProcedure="false">OFFSET('[1]Suivi d''activité'!$C$7,1,0,COUNTA('[1]Suivi d''activité'!$C$8:$C$20),1)</definedName>
    <definedName function="false" hidden="false" name="Y1_Werte" vbProcedure="false">OFFSET('[1]Suivi d''activité'!$D$7,1,0,COUNT('[1]Suivi d''activité'!$D$8:$D$20),1)</definedName>
    <definedName function="false" hidden="false" name="Y2_Werte" vbProcedure="false">OFFSET('[1]Suivi d''activité'!$E$7,1,0,COUNT('[1]Suivi d''activité'!$E$8:$E$2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9">
  <si>
    <t xml:space="preserve">UPRT : Union des Professionnels de la Restauration Territoriale </t>
  </si>
  <si>
    <t xml:space="preserve">Recette modèle G - 75 lignes </t>
  </si>
  <si>
    <t xml:space="preserve">ICI</t>
  </si>
  <si>
    <t xml:space="preserve">  PILAF DE FRUITS DE MER</t>
  </si>
  <si>
    <t xml:space="preserve">"RAGOÛT" DE FRUITS DE MER, SAUCE AMÉRICAINE CRÉMÉE</t>
  </si>
  <si>
    <t xml:space="preserve">N°067</t>
  </si>
  <si>
    <t xml:space="preserve">Adresse WEB</t>
  </si>
  <si>
    <t xml:space="preserve">Collez à la place de ce texte l'adresse internet de votre recette.Puis positionnez vous à la fin de HTM et cliquez sur entrée pour valider cette adresse</t>
  </si>
  <si>
    <t xml:space="preserve">Maincent Cuisine de Référence 1993</t>
  </si>
  <si>
    <t xml:space="preserve">Mélange de fruits de mer cuits séparément (moules, queues de langoustines, coquilles Saint-Jacques, queues de crevettes) et de champignons, lié avec de la sauce américaine. Il est servi avec du riz pilaf.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FF-G-2009</t>
  </si>
  <si>
    <t xml:space="preserve">Unités : couverts -Kg- litre - Produit etc..</t>
  </si>
  <si>
    <t xml:space="preserve">couverts</t>
  </si>
  <si>
    <t xml:space="preserve"> adaptation à votre entreprise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%</t>
  </si>
  <si>
    <t xml:space="preserve">PRODUITS</t>
  </si>
  <si>
    <t xml:space="preserve">ORGANISATION RAISONNÉE DU TRAVAIL ET HACCP</t>
  </si>
  <si>
    <t xml:space="preserve">Eléments de base</t>
  </si>
  <si>
    <t xml:space="preserve">1) Mettre en place le poste de travail - 5 min</t>
  </si>
  <si>
    <t xml:space="preserve">- coquilles Saint-Jacques</t>
  </si>
  <si>
    <t xml:space="preserve">kg</t>
  </si>
  <si>
    <t xml:space="preserve">Denrées, matériel de préparation, de cuisson et de dressage.</t>
  </si>
  <si>
    <t xml:space="preserve">(8 x 0,250 kg)</t>
  </si>
  <si>
    <t xml:space="preserve">2) Eplucher et laver les légumes des garnitures aromatiques 15 min</t>
  </si>
  <si>
    <t xml:space="preserve">- beurre</t>
  </si>
  <si>
    <t xml:space="preserve">Ciseler finement les échalotes.</t>
  </si>
  <si>
    <t xml:space="preserve">- échalotes grises</t>
  </si>
  <si>
    <t xml:space="preserve">Tailler en fine brunoise les carottes et les oignons (petits dés).</t>
  </si>
  <si>
    <t xml:space="preserve">- vin blanc</t>
  </si>
  <si>
    <t xml:space="preserve">I</t>
  </si>
  <si>
    <t xml:space="preserve">Confectionner 3 petits bouquets garnis.</t>
  </si>
  <si>
    <t xml:space="preserve">- fumet de poisson</t>
  </si>
  <si>
    <t xml:space="preserve">Concasser les tomates.</t>
  </si>
  <si>
    <t xml:space="preserve">-bouquet garni</t>
  </si>
  <si>
    <t xml:space="preserve">pièce</t>
  </si>
  <si>
    <t xml:space="preserve">3) Préparer les garnitures - 45 min Coquilles Saint-Jacques</t>
  </si>
  <si>
    <t xml:space="preserve">Brosser, laver et ouvrir les coquilles en glissant délicatement la lame d'un couteau rigide sous la valve supérieure.</t>
  </si>
  <si>
    <t xml:space="preserve">- langoustines</t>
  </si>
  <si>
    <t xml:space="preserve">Décoller soigneusement les noix des coquilles.</t>
  </si>
  <si>
    <t xml:space="preserve">(16 x 0,050 kg)</t>
  </si>
  <si>
    <t xml:space="preserve">Eliminer les granges, laver, puis laisser dégorger les noix et les coraux durant quelques minutes sous un filet d'eau froide.</t>
  </si>
  <si>
    <t xml:space="preserve">- vinaigre</t>
  </si>
  <si>
    <t xml:space="preserve">t</t>
  </si>
  <si>
    <t xml:space="preserve">Supprimer le muscle adducteur et escaloper les noix si nécessaire.</t>
  </si>
  <si>
    <t xml:space="preserve">- thym et laurier</t>
  </si>
  <si>
    <t xml:space="preserve">PM</t>
  </si>
  <si>
    <t xml:space="preserve">Langoustines</t>
  </si>
  <si>
    <t xml:space="preserve">- moules</t>
  </si>
  <si>
    <t xml:space="preserve">Laver et pocher les langoustines dans de l'eau bouillante fortement salée et additionnée de vinaigre, d'un peu de thym et de laurier.</t>
  </si>
  <si>
    <t xml:space="preserve">Les laisser cuire pendant 1 à 2 min à partir de la reprise de l'ébullition, puisles égoutter et en décortiquer seulement la moitié.</t>
  </si>
  <si>
    <t xml:space="preserve">- échalotes</t>
  </si>
  <si>
    <t xml:space="preserve">Réserver la 2ème moitié pour la finition du plat.</t>
  </si>
  <si>
    <t xml:space="preserve">Moules</t>
  </si>
  <si>
    <t xml:space="preserve">- persil</t>
  </si>
  <si>
    <t xml:space="preserve">Gratter, nettoyer, et laver soigneusement les moules, les marquer en cuisson avec un peu de vin blanc, de l'échalote ciselée et du poivre du moulin.</t>
  </si>
  <si>
    <t xml:space="preserve">- crevettes décortiquées</t>
  </si>
  <si>
    <t xml:space="preserve">Réserver les moules décortiquées et ébarbées dans leur cuisson décantée.</t>
  </si>
  <si>
    <t xml:space="preserve">- champignons de Paris</t>
  </si>
  <si>
    <t xml:space="preserve">Champignons</t>
  </si>
  <si>
    <t xml:space="preserve">Eplucher, laver et escaloper les champignons.</t>
  </si>
  <si>
    <t xml:space="preserve">- citron (1/2 pièce)</t>
  </si>
  <si>
    <t xml:space="preserve">Les marquer en cuisson dans un peu d'eau bouillante salée, avec un peu de beurre et le jus d'un demi-citron.</t>
  </si>
  <si>
    <t xml:space="preserve">Sauce américaine</t>
  </si>
  <si>
    <t xml:space="preserve">Marquer les coquilles Saint-Jacques en cuisson avec un peu d'eau, du air blanc, de l'échalote ciselée et le bouquet garni.</t>
  </si>
  <si>
    <t xml:space="preserve">- huile d'olive</t>
  </si>
  <si>
    <t xml:space="preserve">Saler et poivrer, puis atteindre progressivement une température voisine de 80°C et finir de les pocher hors du feu.</t>
  </si>
  <si>
    <t xml:space="preserve">Réserver les coquilles dans leur cuisson.</t>
  </si>
  <si>
    <t xml:space="preserve">- carapaces de langoustines</t>
  </si>
  <si>
    <t xml:space="preserve">Réaliser la sauce américaine - 30 min (voir fiche n° 053)</t>
  </si>
  <si>
    <t xml:space="preserve">Marquer le riz pilaf en cuisson -10 min (voir fiche n° 115)</t>
  </si>
  <si>
    <t xml:space="preserve">- étrilles, tourteaux</t>
  </si>
  <si>
    <t xml:space="preserve">Terminer la sauce américaine-10 min</t>
  </si>
  <si>
    <t xml:space="preserve">- oignons</t>
  </si>
  <si>
    <t xml:space="preserve">Passer le fond de sauce au chinois en foulant fortement.</t>
  </si>
  <si>
    <t xml:space="preserve">Ajouter une partie de la cuisson des moules, des coquilles et des champignons.</t>
  </si>
  <si>
    <t xml:space="preserve">- carottes</t>
  </si>
  <si>
    <t xml:space="preserve">Réduire l'ensemble de moitié.</t>
  </si>
  <si>
    <t xml:space="preserve">Lier la sauce soit avec un roux blond, soit avec un peu de beurre manié.</t>
  </si>
  <si>
    <t xml:space="preserve">- Cognac</t>
  </si>
  <si>
    <t xml:space="preserve">Laisser cuire à nouveau pendant une dizaine de minutes.</t>
  </si>
  <si>
    <t xml:space="preserve">Crémer et laisser réduire légèrement.</t>
  </si>
  <si>
    <t xml:space="preserve">- arêtes de poissons</t>
  </si>
  <si>
    <t xml:space="preserve">Vérifier l'onctuosité et l'assaisonnement.</t>
  </si>
  <si>
    <t xml:space="preserve">ou fumet de poisson</t>
  </si>
  <si>
    <t xml:space="preserve">Passer la sauce au chinois étamine.</t>
  </si>
  <si>
    <t xml:space="preserve">- tomates</t>
  </si>
  <si>
    <t xml:space="preserve">Tamponner en surface, puis réserver à couvert la sauce américaine au bain-marie.</t>
  </si>
  <si>
    <t xml:space="preserve">- concentré de tomates</t>
  </si>
  <si>
    <t xml:space="preserve">7) Terminer la garniture 75 min</t>
  </si>
  <si>
    <t xml:space="preserve">- ail (4 gousses)</t>
  </si>
  <si>
    <t xml:space="preserve">Egoutter soigneusement tous les éléments de la garniture.</t>
  </si>
  <si>
    <t xml:space="preserve">- bouquet garni</t>
  </si>
  <si>
    <t xml:space="preserve">Réunir dans une sauteuse les coquilles Saint-Jacques escalopées, les queues de langoustines, les moules, les crevettes et les champignons.</t>
  </si>
  <si>
    <t xml:space="preserve">- estragon</t>
  </si>
  <si>
    <t xml:space="preserve">botte</t>
  </si>
  <si>
    <t xml:space="preserve">Etuver l'ensemble avec un peu de beurre.</t>
  </si>
  <si>
    <t xml:space="preserve">Roux blond ou beurre manié</t>
  </si>
  <si>
    <t xml:space="preserve">e Ajouter les trois-quarts de la sauce américaine.</t>
  </si>
  <si>
    <t xml:space="preserve">- farine</t>
  </si>
  <si>
    <t xml:space="preserve">8) Dresser le pilaf de fruits de mer - 5 min</t>
  </si>
  <si>
    <t xml:space="preserve">Finition</t>
  </si>
  <si>
    <t xml:space="preserve">Emplir de riz pilaf un moule à savarin beurré.</t>
  </si>
  <si>
    <t xml:space="preserve">- crème</t>
  </si>
  <si>
    <t xml:space="preserve">e Tasser légèrement, puis le démouler sur un grand plat rond.</t>
  </si>
  <si>
    <t xml:space="preserve">Remplir le centre avec la garniture de fruits de mer.</t>
  </si>
  <si>
    <t xml:space="preserve">Verser régulièrement un cordon de sauce américaine tout autour du riz.</t>
  </si>
  <si>
    <t xml:space="preserve">- cerfeuil</t>
  </si>
  <si>
    <t xml:space="preserve">Disposer harmonieusement les langoustines troussées et lustrées.</t>
  </si>
  <si>
    <t xml:space="preserve">Dresser si nécessaire un complément de garniture et de sauce américaineen saucière.</t>
  </si>
  <si>
    <t xml:space="preserve">Riz pilaf</t>
  </si>
  <si>
    <t xml:space="preserve">- riz long</t>
  </si>
  <si>
    <t xml:space="preserve">Assaisonnement</t>
  </si>
  <si>
    <t xml:space="preserve">- gros sel, sel fin</t>
  </si>
  <si>
    <t xml:space="preserve">- poivre du moulin, piment de Cayenne</t>
  </si>
  <si>
    <t xml:space="preserve">Contenances </t>
  </si>
  <si>
    <t xml:space="preserve">1Gastro 1/1</t>
  </si>
  <si>
    <t xml:space="preserve">1 Sauteuse</t>
  </si>
  <si>
    <t xml:space="preserve">OBSERVATIONS ou principales étapes de fabrication adaptées à votre organisation</t>
  </si>
  <si>
    <t xml:space="preserve">Photo ici</t>
  </si>
  <si>
    <t xml:space="preserve">Produit de base recette</t>
  </si>
  <si>
    <t xml:space="preserve">TECHNIQUES DE BASE</t>
  </si>
  <si>
    <t xml:space="preserve">Sauce ou garniture</t>
  </si>
  <si>
    <t xml:space="preserve">Ouvrir et pocher des coquilles Saint-Jacques </t>
  </si>
  <si>
    <t xml:space="preserve">Total dans 1 contenant</t>
  </si>
  <si>
    <t xml:space="preserve">Pocher et décortiquer des langoustines</t>
  </si>
  <si>
    <t xml:space="preserve">Dans 1 four ou sauteuse</t>
  </si>
  <si>
    <t xml:space="preserve">Ouvrir et ébarber des moules Cuire à blanc des champignons </t>
  </si>
  <si>
    <t xml:space="preserve">Température</t>
  </si>
  <si>
    <t xml:space="preserve">Temps</t>
  </si>
  <si>
    <t xml:space="preserve">Mode fonction</t>
  </si>
  <si>
    <t xml:space="preserve"> Réaliser un fumet de poisson </t>
  </si>
  <si>
    <t xml:space="preserve">Rissolage</t>
  </si>
  <si>
    <t xml:space="preserve">Réaliser une sauce américaine</t>
  </si>
  <si>
    <t xml:space="preserve">Cuisson 1</t>
  </si>
  <si>
    <t xml:space="preserve">Réaliser un riz pilaf</t>
  </si>
  <si>
    <t xml:space="preserve">Cuisson 2</t>
  </si>
  <si>
    <t xml:space="preserve">Cuisson 3</t>
  </si>
  <si>
    <t xml:space="preserve">A Cœur</t>
  </si>
  <si>
    <t xml:space="preserve">Liaison froide</t>
  </si>
  <si>
    <t xml:space="preserve">impression Portrait</t>
  </si>
  <si>
    <t xml:space="preserve">Liaison Chaude</t>
  </si>
  <si>
    <t xml:space="preserve">impression Paysage</t>
  </si>
  <si>
    <t xml:space="preserve">GUIDE DE CUISSON et Remise en température ( R.E.T.)</t>
  </si>
  <si>
    <t xml:space="preserve">CONSEILS HYGIÈNE</t>
  </si>
  <si>
    <t xml:space="preserve">Phase</t>
  </si>
  <si>
    <t xml:space="preserve">Actions</t>
  </si>
  <si>
    <t xml:space="preserve">Mode de Fonctionnement</t>
  </si>
  <si>
    <t xml:space="preserve">Température du four</t>
  </si>
  <si>
    <t xml:space="preserve"> % Humidité </t>
  </si>
  <si>
    <t xml:space="preserve">Temps </t>
  </si>
  <si>
    <t xml:space="preserve">A Cœur du produit liaison froide 1 / chaude 2</t>
  </si>
  <si>
    <t xml:space="preserve">% perte </t>
  </si>
  <si>
    <t xml:space="preserve">Observations</t>
  </si>
  <si>
    <t xml:space="preserve">Les points à risque</t>
  </si>
  <si>
    <t xml:space="preserve">Les mesures préventives</t>
  </si>
  <si>
    <t xml:space="preserve">N° 1</t>
  </si>
  <si>
    <t xml:space="preserve">Préchauffage</t>
  </si>
  <si>
    <t xml:space="preserve"> N° 2</t>
  </si>
  <si>
    <t xml:space="preserve">Cuisson</t>
  </si>
  <si>
    <t xml:space="preserve">N° 3</t>
  </si>
  <si>
    <t xml:space="preserve">N° 4</t>
  </si>
  <si>
    <t xml:space="preserve">Régénération banquet</t>
  </si>
  <si>
    <t xml:space="preserve">Conseils et suggestions :</t>
  </si>
  <si>
    <t xml:space="preserve">Préchauffage: 30 à 50° au dessus de la température de cuisson selon la quantité enfournée</t>
  </si>
  <si>
    <t xml:space="preserve">L'Auteur à prévu sa recette pour :</t>
  </si>
  <si>
    <t xml:space="preserve">Portion Auteur</t>
  </si>
  <si>
    <t xml:space="preserve">Net à fabriquer</t>
  </si>
  <si>
    <t xml:space="preserve">Saisissez vos effectifs 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</t>
  </si>
  <si>
    <t xml:space="preserve">Adultes +</t>
  </si>
  <si>
    <t xml:space="preserve">% de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Joel Leboucher Cuisine Centrale de Rochefort sur mer 17300</t>
  </si>
  <si>
    <t xml:space="preserve">Vous pouvez retrouver ce modèle de fiche sur le site UPRT</t>
  </si>
  <si>
    <t xml:space="preserve">Onglet - Documents de travail - les Documents du Chef</t>
  </si>
  <si>
    <t xml:space="preserve">FF-MODÈLES DE FICHES TECHNIQUES</t>
  </si>
  <si>
    <t xml:space="preserve">ff-8-G-maincent.xl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0"/>
    <numFmt numFmtId="167" formatCode="0.000"/>
    <numFmt numFmtId="168" formatCode="d\ mmmm\ yyyy"/>
    <numFmt numFmtId="169" formatCode="[$-409]m/d/yyyy"/>
    <numFmt numFmtId="170" formatCode="0.0&quot; %&quot;"/>
    <numFmt numFmtId="171" formatCode="0"/>
    <numFmt numFmtId="172" formatCode="0.0"/>
    <numFmt numFmtId="173" formatCode="#,##0.00&quot; €&quot;"/>
    <numFmt numFmtId="174" formatCode="0.0%"/>
    <numFmt numFmtId="175" formatCode="0&quot; %&quot;"/>
    <numFmt numFmtId="176" formatCode="0&quot; ° C&quot;"/>
    <numFmt numFmtId="177" formatCode="[h]\Hmm"/>
    <numFmt numFmtId="178" formatCode="0&quot; °&quot;"/>
    <numFmt numFmtId="179" formatCode="h\hmm"/>
    <numFmt numFmtId="180" formatCode="0.000&quot;Kg&quot;"/>
    <numFmt numFmtId="181" formatCode="0.00&quot;Kg&quot;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7"/>
      <name val="Arial"/>
      <family val="2"/>
    </font>
    <font>
      <sz val="16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u val="single"/>
      <sz val="8.5"/>
      <color rgb="FF0000FF"/>
      <name val="Arial"/>
      <family val="2"/>
    </font>
    <font>
      <b val="true"/>
      <sz val="12"/>
      <color rgb="FFFFFFFF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9"/>
      <color rgb="FFFFFFFF"/>
      <name val="Arial"/>
      <family val="2"/>
    </font>
    <font>
      <i val="true"/>
      <sz val="10"/>
      <name val="Arial"/>
      <family val="2"/>
    </font>
    <font>
      <sz val="7"/>
      <color rgb="FFC0C0C0"/>
      <name val="Arial"/>
      <family val="2"/>
    </font>
    <font>
      <b val="true"/>
      <i val="true"/>
      <sz val="12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.5"/>
      <name val="Arial"/>
      <family val="2"/>
    </font>
    <font>
      <sz val="9"/>
      <color rgb="FFC0C0C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FF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6"/>
      <color rgb="FFFFFF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hair">
        <color rgb="FF9933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hair"/>
      <bottom/>
      <diagonal/>
    </border>
    <border diagonalUp="false" diagonalDown="false">
      <left style="thin">
        <color rgb="FF800000"/>
      </left>
      <right style="hair"/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800000"/>
      </right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hair"/>
      <diagonal/>
    </border>
    <border diagonalUp="false" diagonalDown="false">
      <left/>
      <right/>
      <top style="thin">
        <color rgb="FF800000"/>
      </top>
      <bottom style="hair"/>
      <diagonal/>
    </border>
    <border diagonalUp="false" diagonalDown="false">
      <left/>
      <right style="thin"/>
      <top style="thin">
        <color rgb="FF800000"/>
      </top>
      <bottom style="hair"/>
      <diagonal/>
    </border>
    <border diagonalUp="false" diagonalDown="false">
      <left/>
      <right style="thin">
        <color rgb="FF800000"/>
      </right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7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7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7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7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4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1" borderId="4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4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3" fillId="0" borderId="3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5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6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3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n d‚fini" xfId="22"/>
    <cellStyle name="Normal 2" xfId="23"/>
    <cellStyle name="Normal 2 2" xfId="24"/>
    <cellStyle name="Normal 4" xfId="25"/>
    <cellStyle name="Normal_Comparer recettes 2009 OK" xfId="26"/>
    <cellStyle name="Normal_EFECTIF1" xfId="27"/>
    <cellStyle name="Normal_Forum Marais 15 09 2001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ich_recettes_fevrier_2014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0" activeCellId="0" sqref="N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85"/>
    <col collapsed="false" customWidth="true" hidden="false" outlineLevel="0" max="3" min="3" style="2" width="30.7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1.7"/>
    <col collapsed="false" customWidth="true" hidden="false" outlineLevel="0" max="7" min="7" style="2" width="9.56"/>
    <col collapsed="false" customWidth="true" hidden="false" outlineLevel="0" max="8" min="8" style="2" width="10.99"/>
    <col collapsed="false" customWidth="true" hidden="false" outlineLevel="0" max="9" min="9" style="2" width="10.28"/>
    <col collapsed="false" customWidth="true" hidden="true" outlineLevel="0" max="11" min="10" style="2" width="11.05"/>
    <col collapsed="false" customWidth="true" hidden="false" outlineLevel="0" max="12" min="12" style="2" width="1.85"/>
    <col collapsed="false" customWidth="true" hidden="false" outlineLevel="0" max="13" min="13" style="2" width="8.7"/>
    <col collapsed="false" customWidth="true" hidden="false" outlineLevel="0" max="14" min="14" style="2" width="8.56"/>
    <col collapsed="false" customWidth="true" hidden="false" outlineLevel="0" max="15" min="15" style="2" width="10.85"/>
    <col collapsed="false" customWidth="true" hidden="false" outlineLevel="0" max="16" min="16" style="2" width="4.7"/>
    <col collapsed="false" customWidth="true" hidden="false" outlineLevel="0" max="17" min="17" style="2" width="27.28"/>
    <col collapsed="false" customWidth="true" hidden="false" outlineLevel="0" max="18" min="18" style="2" width="24.7"/>
    <col collapsed="false" customWidth="true" hidden="false" outlineLevel="0" max="19" min="19" style="2" width="25.13"/>
    <col collapsed="false" customWidth="true" hidden="false" outlineLevel="0" max="20" min="20" style="2" width="17.7"/>
    <col collapsed="false" customWidth="true" hidden="false" outlineLevel="0" max="21" min="21" style="2" width="3.7"/>
    <col collapsed="false" customWidth="false" hidden="false" outlineLevel="0" max="257" min="22" style="2" width="11.42"/>
  </cols>
  <sheetData>
    <row r="1" customFormat="false" ht="20.1" hidden="false" customHeight="true" outlineLevel="0" collapsed="false">
      <c r="A1" s="3" t="n">
        <v>0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0</v>
      </c>
      <c r="Q1" s="4"/>
      <c r="R1" s="4"/>
      <c r="S1" s="4"/>
      <c r="T1" s="4"/>
    </row>
    <row r="2" customFormat="false" ht="18" hidden="false" customHeight="true" outlineLevel="0" collapsed="false">
      <c r="A2" s="3" t="n">
        <v>0</v>
      </c>
      <c r="B2" s="5" t="str">
        <f aca="true">CELL("nomfichier")</f>
        <v>'file:///tmp/in/input.xls'#$pilaf fruits mer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</row>
    <row r="3" customFormat="false" ht="26.25" hidden="false" customHeight="false" outlineLevel="0" collapsed="false">
      <c r="A3" s="3" t="n">
        <v>0</v>
      </c>
      <c r="B3" s="7" t="s">
        <v>2</v>
      </c>
      <c r="C3" s="8" t="s">
        <v>3</v>
      </c>
      <c r="D3" s="9"/>
      <c r="E3" s="10"/>
      <c r="F3" s="11"/>
      <c r="G3" s="11"/>
      <c r="H3" s="12"/>
      <c r="I3" s="12"/>
      <c r="J3" s="12"/>
      <c r="K3" s="12"/>
      <c r="L3" s="12"/>
      <c r="M3" s="12"/>
      <c r="N3" s="13" t="s">
        <v>4</v>
      </c>
      <c r="O3" s="14" t="s">
        <v>5</v>
      </c>
      <c r="P3" s="15"/>
      <c r="Q3" s="11"/>
      <c r="R3" s="11"/>
      <c r="S3" s="16" t="str">
        <f aca="false">N3</f>
        <v>"RAGOÛT" DE FRUITS DE MER, SAUCE AMÉRICAINE CRÉMÉE</v>
      </c>
      <c r="T3" s="17" t="str">
        <f aca="false">O3</f>
        <v>N°067</v>
      </c>
    </row>
    <row r="4" customFormat="false" ht="22.35" hidden="false" customHeight="true" outlineLevel="0" collapsed="false">
      <c r="A4" s="3" t="n">
        <v>0</v>
      </c>
      <c r="B4" s="18" t="s">
        <v>6</v>
      </c>
      <c r="C4" s="19" t="s">
        <v>7</v>
      </c>
      <c r="D4" s="19"/>
      <c r="E4" s="19"/>
      <c r="F4" s="19"/>
      <c r="G4" s="20" t="n">
        <v>0</v>
      </c>
      <c r="H4" s="20"/>
      <c r="I4" s="21"/>
      <c r="J4" s="21"/>
      <c r="K4" s="21"/>
      <c r="L4" s="21"/>
      <c r="M4" s="21"/>
      <c r="N4" s="21"/>
      <c r="O4" s="22" t="s">
        <v>8</v>
      </c>
      <c r="P4" s="23" t="n">
        <v>0</v>
      </c>
      <c r="Q4" s="24" t="s">
        <v>9</v>
      </c>
      <c r="R4" s="24"/>
      <c r="S4" s="24"/>
      <c r="T4" s="24"/>
    </row>
    <row r="5" customFormat="false" ht="28.35" hidden="false" customHeight="true" outlineLevel="0" collapsed="false">
      <c r="A5" s="3" t="n">
        <v>0</v>
      </c>
      <c r="B5" s="25" t="s">
        <v>10</v>
      </c>
      <c r="C5" s="26"/>
      <c r="D5" s="27"/>
      <c r="E5" s="28" t="s">
        <v>11</v>
      </c>
      <c r="F5" s="29" t="n">
        <v>8</v>
      </c>
      <c r="G5" s="30" t="s">
        <v>12</v>
      </c>
      <c r="H5" s="30"/>
      <c r="I5" s="31" t="n">
        <v>517</v>
      </c>
      <c r="J5" s="32" t="n">
        <v>0</v>
      </c>
      <c r="K5" s="32" t="n">
        <v>0</v>
      </c>
      <c r="L5" s="33" t="n">
        <v>0</v>
      </c>
      <c r="M5" s="34" t="s">
        <v>13</v>
      </c>
      <c r="N5" s="34"/>
      <c r="O5" s="34"/>
      <c r="P5" s="23" t="n">
        <v>0</v>
      </c>
      <c r="Q5" s="24"/>
      <c r="R5" s="24"/>
      <c r="S5" s="24"/>
      <c r="T5" s="24"/>
    </row>
    <row r="6" customFormat="false" ht="25.5" hidden="false" customHeight="true" outlineLevel="0" collapsed="false">
      <c r="A6" s="3" t="n">
        <v>0</v>
      </c>
      <c r="B6" s="35" t="s">
        <v>14</v>
      </c>
      <c r="C6" s="36"/>
      <c r="D6" s="37"/>
      <c r="E6" s="38" t="s">
        <v>15</v>
      </c>
      <c r="F6" s="39" t="s">
        <v>16</v>
      </c>
      <c r="G6" s="39"/>
      <c r="H6" s="39"/>
      <c r="I6" s="39"/>
      <c r="J6" s="32" t="n">
        <v>0</v>
      </c>
      <c r="K6" s="32" t="n">
        <v>0</v>
      </c>
      <c r="L6" s="33" t="n">
        <v>0</v>
      </c>
      <c r="M6" s="40" t="n">
        <f aca="true">NOW()</f>
        <v>46232.7714431533</v>
      </c>
      <c r="N6" s="40"/>
      <c r="O6" s="40"/>
      <c r="P6" s="41" t="s">
        <v>17</v>
      </c>
      <c r="Q6" s="41"/>
      <c r="R6" s="41"/>
      <c r="S6" s="41"/>
      <c r="T6" s="41"/>
    </row>
    <row r="7" customFormat="false" ht="25.35" hidden="false" customHeight="true" outlineLevel="0" collapsed="false">
      <c r="A7" s="3" t="n">
        <v>0</v>
      </c>
      <c r="B7" s="42" t="e">
        <f aca="true">MID(CELL("filename",B7),FIND("[",CELL("filename",B7)),300)</f>
        <v>#VALUE!</v>
      </c>
      <c r="C7" s="42"/>
      <c r="D7" s="43" t="s">
        <v>18</v>
      </c>
      <c r="E7" s="44" t="s">
        <v>19</v>
      </c>
      <c r="F7" s="45" t="s">
        <v>20</v>
      </c>
      <c r="G7" s="46" t="s">
        <v>21</v>
      </c>
      <c r="H7" s="46" t="s">
        <v>22</v>
      </c>
      <c r="I7" s="46" t="s">
        <v>23</v>
      </c>
      <c r="J7" s="47" t="s">
        <v>24</v>
      </c>
      <c r="K7" s="47"/>
      <c r="L7" s="33" t="n">
        <v>0</v>
      </c>
      <c r="M7" s="48" t="s">
        <v>25</v>
      </c>
      <c r="N7" s="46" t="s">
        <v>26</v>
      </c>
      <c r="O7" s="49" t="s">
        <v>27</v>
      </c>
      <c r="P7" s="41"/>
      <c r="Q7" s="41"/>
      <c r="R7" s="41"/>
      <c r="S7" s="41"/>
      <c r="T7" s="41"/>
    </row>
    <row r="8" customFormat="false" ht="18" hidden="false" customHeight="false" outlineLevel="0" collapsed="false">
      <c r="A8" s="3" t="n">
        <v>0</v>
      </c>
      <c r="B8" s="50" t="s">
        <v>28</v>
      </c>
      <c r="C8" s="51" t="s">
        <v>29</v>
      </c>
      <c r="D8" s="52" t="n">
        <f aca="false">SUM(D9:D69)</f>
        <v>13.222</v>
      </c>
      <c r="E8" s="53" t="n">
        <v>0</v>
      </c>
      <c r="F8" s="54" t="n">
        <f aca="false">IF(M8=0,0,(M8-I8)/M8*100)</f>
        <v>0</v>
      </c>
      <c r="G8" s="55" t="n">
        <f aca="false">IF(SUM(G9:G69)=0,1,SUM(G9:G69))</f>
        <v>13.222</v>
      </c>
      <c r="H8" s="56" t="n">
        <f aca="false">SUM(H9:H69)</f>
        <v>854.47175</v>
      </c>
      <c r="I8" s="56" t="n">
        <f aca="false">SUM(I9:I69)</f>
        <v>856</v>
      </c>
      <c r="J8" s="57" t="n">
        <f aca="false">F5</f>
        <v>8</v>
      </c>
      <c r="K8" s="57" t="n">
        <f aca="false">I5</f>
        <v>517</v>
      </c>
      <c r="L8" s="33" t="n">
        <v>0</v>
      </c>
      <c r="M8" s="58" t="n">
        <f aca="false">SUM(M9:M69)</f>
        <v>856</v>
      </c>
      <c r="N8" s="59" t="n">
        <f aca="false">O8/I5</f>
        <v>1.65570599613153</v>
      </c>
      <c r="O8" s="60" t="n">
        <f aca="false">SUM(O9:O69)</f>
        <v>856</v>
      </c>
      <c r="P8" s="23" t="n">
        <v>0</v>
      </c>
      <c r="Q8" s="61" t="s">
        <v>30</v>
      </c>
      <c r="R8" s="61"/>
      <c r="S8" s="61"/>
      <c r="T8" s="61"/>
    </row>
    <row r="9" customFormat="false" ht="17.65" hidden="false" customHeight="true" outlineLevel="0" collapsed="false">
      <c r="A9" s="3" t="n">
        <v>1</v>
      </c>
      <c r="B9" s="62" t="n">
        <f aca="false">IF(I8=0,0,I9/I8)</f>
        <v>0</v>
      </c>
      <c r="C9" s="63" t="s">
        <v>31</v>
      </c>
      <c r="D9" s="64" t="n">
        <v>0</v>
      </c>
      <c r="E9" s="64" t="n">
        <v>0</v>
      </c>
      <c r="F9" s="65" t="n">
        <v>0</v>
      </c>
      <c r="G9" s="66" t="n">
        <f aca="false">D9-(D9*F9%)</f>
        <v>0</v>
      </c>
      <c r="H9" s="67" t="n">
        <f aca="false">IF(G9=0,0,(G9/J9)*K9)</f>
        <v>0</v>
      </c>
      <c r="I9" s="68" t="n">
        <f aca="false">ROUNDUP(H9,1)</f>
        <v>0</v>
      </c>
      <c r="J9" s="69" t="n">
        <f aca="false">J8</f>
        <v>8</v>
      </c>
      <c r="K9" s="69" t="n">
        <f aca="false">K8</f>
        <v>517</v>
      </c>
      <c r="L9" s="70" t="n">
        <v>0</v>
      </c>
      <c r="M9" s="71" t="n">
        <f aca="false">ROUNDUP(IF(H9=0,0,H9/(100-F9)*100),1)</f>
        <v>0</v>
      </c>
      <c r="N9" s="72" t="n">
        <v>1</v>
      </c>
      <c r="O9" s="73" t="n">
        <f aca="false">N9*M9</f>
        <v>0</v>
      </c>
      <c r="P9" s="74" t="n">
        <v>1</v>
      </c>
      <c r="Q9" s="75" t="s">
        <v>32</v>
      </c>
      <c r="R9" s="75"/>
      <c r="S9" s="75"/>
      <c r="T9" s="75"/>
    </row>
    <row r="10" customFormat="false" ht="15.2" hidden="false" customHeight="true" outlineLevel="0" collapsed="false">
      <c r="A10" s="3" t="n">
        <v>2</v>
      </c>
      <c r="B10" s="76" t="n">
        <f aca="false">IF(I8=0,0,I10/I8)</f>
        <v>0.151051401869159</v>
      </c>
      <c r="C10" s="77" t="s">
        <v>33</v>
      </c>
      <c r="D10" s="78" t="n">
        <v>2</v>
      </c>
      <c r="E10" s="79" t="s">
        <v>34</v>
      </c>
      <c r="F10" s="80" t="n">
        <v>0</v>
      </c>
      <c r="G10" s="66" t="n">
        <f aca="false">D10-(D10*F10%)</f>
        <v>2</v>
      </c>
      <c r="H10" s="67" t="n">
        <f aca="false">IF(G10=0,0,(G10/J10)*K10)</f>
        <v>129.25</v>
      </c>
      <c r="I10" s="68" t="n">
        <f aca="false">ROUNDUP(H10,1)</f>
        <v>129.3</v>
      </c>
      <c r="J10" s="69" t="n">
        <f aca="false">J8</f>
        <v>8</v>
      </c>
      <c r="K10" s="81" t="n">
        <f aca="false">K8</f>
        <v>517</v>
      </c>
      <c r="L10" s="82" t="n">
        <v>0</v>
      </c>
      <c r="M10" s="83" t="n">
        <f aca="false">ROUNDUP(IF(H10=0,0,H10/(100-F10)*100),1)</f>
        <v>129.3</v>
      </c>
      <c r="N10" s="72" t="n">
        <v>1</v>
      </c>
      <c r="O10" s="73" t="n">
        <f aca="false">N10*M10</f>
        <v>129.3</v>
      </c>
      <c r="P10" s="23" t="n">
        <v>2</v>
      </c>
      <c r="Q10" s="24" t="s">
        <v>35</v>
      </c>
      <c r="R10" s="24"/>
      <c r="S10" s="24"/>
      <c r="T10" s="24"/>
    </row>
    <row r="11" customFormat="false" ht="15.2" hidden="false" customHeight="true" outlineLevel="0" collapsed="false">
      <c r="A11" s="3" t="n">
        <v>3</v>
      </c>
      <c r="B11" s="76" t="n">
        <f aca="false">IF(I8=0,0,I11/I8)</f>
        <v>0</v>
      </c>
      <c r="C11" s="77" t="s">
        <v>36</v>
      </c>
      <c r="D11" s="78"/>
      <c r="E11" s="79"/>
      <c r="F11" s="80" t="n">
        <v>0</v>
      </c>
      <c r="G11" s="66" t="n">
        <f aca="false">D11-(D11*F11%)</f>
        <v>0</v>
      </c>
      <c r="H11" s="67" t="n">
        <f aca="false">IF(G11=0,0,(G11/J11)*K11)</f>
        <v>0</v>
      </c>
      <c r="I11" s="68" t="n">
        <f aca="false">ROUNDUP(H11,1)</f>
        <v>0</v>
      </c>
      <c r="J11" s="69" t="n">
        <f aca="false">J8</f>
        <v>8</v>
      </c>
      <c r="K11" s="81" t="n">
        <f aca="false">K8</f>
        <v>517</v>
      </c>
      <c r="L11" s="82" t="n">
        <v>0</v>
      </c>
      <c r="M11" s="83" t="n">
        <f aca="false">ROUNDUP(IF(H11=0,0,H11/(100-F11)*100),1)</f>
        <v>0</v>
      </c>
      <c r="N11" s="72" t="n">
        <v>1</v>
      </c>
      <c r="O11" s="73" t="n">
        <f aca="false">N11*M11</f>
        <v>0</v>
      </c>
      <c r="P11" s="23" t="n">
        <v>3</v>
      </c>
      <c r="Q11" s="75" t="s">
        <v>37</v>
      </c>
      <c r="R11" s="75"/>
      <c r="S11" s="75"/>
      <c r="T11" s="75"/>
    </row>
    <row r="12" customFormat="false" ht="15.2" hidden="false" customHeight="true" outlineLevel="0" collapsed="false">
      <c r="A12" s="3" t="n">
        <v>4</v>
      </c>
      <c r="B12" s="76" t="n">
        <f aca="false">IF(I8=0,0,I12/I8)</f>
        <v>0.00151869158878505</v>
      </c>
      <c r="C12" s="77" t="s">
        <v>38</v>
      </c>
      <c r="D12" s="78" t="n">
        <v>0.02</v>
      </c>
      <c r="E12" s="79" t="s">
        <v>34</v>
      </c>
      <c r="F12" s="80" t="n">
        <v>0</v>
      </c>
      <c r="G12" s="66" t="n">
        <f aca="false">D12-(D12*F12%)</f>
        <v>0.02</v>
      </c>
      <c r="H12" s="67" t="n">
        <f aca="false">IF(G12=0,0,(G12/J12)*K12)</f>
        <v>1.2925</v>
      </c>
      <c r="I12" s="68" t="n">
        <f aca="false">ROUNDUP(H12,1)</f>
        <v>1.3</v>
      </c>
      <c r="J12" s="69" t="n">
        <f aca="false">J8</f>
        <v>8</v>
      </c>
      <c r="K12" s="81" t="n">
        <f aca="false">K8</f>
        <v>517</v>
      </c>
      <c r="L12" s="82" t="n">
        <v>0</v>
      </c>
      <c r="M12" s="83" t="n">
        <f aca="false">ROUNDUP(IF(H12=0,0,H12/(100-F12)*100),1)</f>
        <v>1.3</v>
      </c>
      <c r="N12" s="72" t="n">
        <v>1</v>
      </c>
      <c r="O12" s="73" t="n">
        <f aca="false">N12*M12</f>
        <v>1.3</v>
      </c>
      <c r="P12" s="23" t="n">
        <v>4</v>
      </c>
      <c r="Q12" s="24" t="s">
        <v>39</v>
      </c>
      <c r="R12" s="24"/>
      <c r="S12" s="24"/>
      <c r="T12" s="24"/>
    </row>
    <row r="13" customFormat="false" ht="15.2" hidden="false" customHeight="true" outlineLevel="0" collapsed="false">
      <c r="A13" s="3" t="n">
        <v>5</v>
      </c>
      <c r="B13" s="76" t="n">
        <f aca="false">IF(I8=0,0,I13/I8)</f>
        <v>0.00303738317757009</v>
      </c>
      <c r="C13" s="77" t="s">
        <v>40</v>
      </c>
      <c r="D13" s="78" t="n">
        <v>0.04</v>
      </c>
      <c r="E13" s="79" t="s">
        <v>34</v>
      </c>
      <c r="F13" s="80" t="n">
        <v>0</v>
      </c>
      <c r="G13" s="66" t="n">
        <f aca="false">D13-(D13*F13%)</f>
        <v>0.04</v>
      </c>
      <c r="H13" s="67" t="n">
        <f aca="false">IF(G13=0,0,(G13/J13)*K13)</f>
        <v>2.585</v>
      </c>
      <c r="I13" s="68" t="n">
        <f aca="false">ROUNDUP(H13,1)</f>
        <v>2.6</v>
      </c>
      <c r="J13" s="69" t="n">
        <f aca="false">J8</f>
        <v>8</v>
      </c>
      <c r="K13" s="81" t="n">
        <f aca="false">K8</f>
        <v>517</v>
      </c>
      <c r="L13" s="82" t="n">
        <v>0</v>
      </c>
      <c r="M13" s="83" t="n">
        <f aca="false">ROUNDUP(IF(H13=0,0,H13/(100-F13)*100),1)</f>
        <v>2.6</v>
      </c>
      <c r="N13" s="72" t="n">
        <v>1</v>
      </c>
      <c r="O13" s="73" t="n">
        <f aca="false">N13*M13</f>
        <v>2.6</v>
      </c>
      <c r="P13" s="23" t="n">
        <v>5</v>
      </c>
      <c r="Q13" s="24" t="s">
        <v>41</v>
      </c>
      <c r="R13" s="24"/>
      <c r="S13" s="24"/>
      <c r="T13" s="24"/>
    </row>
    <row r="14" customFormat="false" ht="15.2" hidden="false" customHeight="true" outlineLevel="0" collapsed="false">
      <c r="A14" s="3" t="n">
        <v>6</v>
      </c>
      <c r="B14" s="76" t="n">
        <f aca="false">IF(I8=0,0,I14/I8)</f>
        <v>0.00759345794392523</v>
      </c>
      <c r="C14" s="77" t="s">
        <v>42</v>
      </c>
      <c r="D14" s="78" t="n">
        <v>0.1</v>
      </c>
      <c r="E14" s="79" t="s">
        <v>43</v>
      </c>
      <c r="F14" s="80" t="n">
        <v>0</v>
      </c>
      <c r="G14" s="66" t="n">
        <f aca="false">D14-(D14*F14%)</f>
        <v>0.1</v>
      </c>
      <c r="H14" s="67" t="n">
        <f aca="false">IF(G14=0,0,(G14/J14)*K14)</f>
        <v>6.4625</v>
      </c>
      <c r="I14" s="68" t="n">
        <f aca="false">ROUNDUP(H14,1)</f>
        <v>6.5</v>
      </c>
      <c r="J14" s="69" t="n">
        <f aca="false">J8</f>
        <v>8</v>
      </c>
      <c r="K14" s="81" t="n">
        <f aca="false">K8</f>
        <v>517</v>
      </c>
      <c r="L14" s="82" t="n">
        <v>0</v>
      </c>
      <c r="M14" s="83" t="n">
        <f aca="false">ROUNDUP(IF(H14=0,0,H14/(100-F14)*100),1)</f>
        <v>6.5</v>
      </c>
      <c r="N14" s="72" t="n">
        <v>1</v>
      </c>
      <c r="O14" s="73" t="n">
        <f aca="false">N14*M14</f>
        <v>6.5</v>
      </c>
      <c r="P14" s="23" t="n">
        <v>6</v>
      </c>
      <c r="Q14" s="24" t="s">
        <v>44</v>
      </c>
      <c r="R14" s="24"/>
      <c r="S14" s="24"/>
      <c r="T14" s="24"/>
    </row>
    <row r="15" customFormat="false" ht="15.2" hidden="false" customHeight="true" outlineLevel="0" collapsed="false">
      <c r="A15" s="3" t="n">
        <v>7</v>
      </c>
      <c r="B15" s="76" t="n">
        <f aca="false">IF(I8=0,0,I15/I8)</f>
        <v>0.0151869158878505</v>
      </c>
      <c r="C15" s="77" t="s">
        <v>45</v>
      </c>
      <c r="D15" s="78" t="n">
        <v>0.2</v>
      </c>
      <c r="E15" s="79" t="n">
        <v>1</v>
      </c>
      <c r="F15" s="80" t="n">
        <v>0</v>
      </c>
      <c r="G15" s="66" t="n">
        <f aca="false">D15-(D15*F15%)</f>
        <v>0.2</v>
      </c>
      <c r="H15" s="67" t="n">
        <f aca="false">IF(G15=0,0,(G15/J15)*K15)</f>
        <v>12.925</v>
      </c>
      <c r="I15" s="68" t="n">
        <f aca="false">ROUNDUP(H15,1)</f>
        <v>13</v>
      </c>
      <c r="J15" s="69" t="n">
        <f aca="false">J8</f>
        <v>8</v>
      </c>
      <c r="K15" s="81" t="n">
        <f aca="false">K8</f>
        <v>517</v>
      </c>
      <c r="L15" s="82" t="n">
        <v>0</v>
      </c>
      <c r="M15" s="83" t="n">
        <f aca="false">ROUNDUP(IF(H15=0,0,H15/(100-F15)*100),1)</f>
        <v>13</v>
      </c>
      <c r="N15" s="72" t="n">
        <v>1</v>
      </c>
      <c r="O15" s="73" t="n">
        <f aca="false">N15*M15</f>
        <v>13</v>
      </c>
      <c r="P15" s="23" t="n">
        <v>7</v>
      </c>
      <c r="Q15" s="24" t="s">
        <v>46</v>
      </c>
      <c r="R15" s="24"/>
      <c r="S15" s="24"/>
      <c r="T15" s="24"/>
    </row>
    <row r="16" customFormat="false" ht="15.2" hidden="false" customHeight="true" outlineLevel="0" collapsed="false">
      <c r="A16" s="3" t="n">
        <v>8</v>
      </c>
      <c r="B16" s="76" t="n">
        <f aca="false">IF(I8=0,0,I16/I8)</f>
        <v>0.0755841121495327</v>
      </c>
      <c r="C16" s="77" t="s">
        <v>47</v>
      </c>
      <c r="D16" s="78" t="n">
        <v>1</v>
      </c>
      <c r="E16" s="79" t="s">
        <v>48</v>
      </c>
      <c r="F16" s="80" t="n">
        <v>0</v>
      </c>
      <c r="G16" s="66" t="n">
        <f aca="false">D16-(D16*F16%)</f>
        <v>1</v>
      </c>
      <c r="H16" s="67" t="n">
        <f aca="false">IF(G16=0,0,(G16/J16)*K16)</f>
        <v>64.625</v>
      </c>
      <c r="I16" s="68" t="n">
        <f aca="false">ROUNDUP(H16,1)</f>
        <v>64.7</v>
      </c>
      <c r="J16" s="69" t="n">
        <f aca="false">J8</f>
        <v>8</v>
      </c>
      <c r="K16" s="81" t="n">
        <f aca="false">K8</f>
        <v>517</v>
      </c>
      <c r="L16" s="82" t="n">
        <v>0</v>
      </c>
      <c r="M16" s="83" t="n">
        <f aca="false">ROUNDUP(IF(H16=0,0,H16/(100-F16)*100),1)</f>
        <v>64.7</v>
      </c>
      <c r="N16" s="72" t="n">
        <v>1</v>
      </c>
      <c r="O16" s="73" t="n">
        <f aca="false">N16*M16</f>
        <v>64.7</v>
      </c>
      <c r="P16" s="23" t="n">
        <v>8</v>
      </c>
      <c r="Q16" s="75" t="s">
        <v>49</v>
      </c>
      <c r="R16" s="75"/>
      <c r="S16" s="75"/>
      <c r="T16" s="75"/>
    </row>
    <row r="17" customFormat="false" ht="26.85" hidden="false" customHeight="true" outlineLevel="0" collapsed="false">
      <c r="A17" s="3" t="n">
        <v>9</v>
      </c>
      <c r="B17" s="76" t="n">
        <f aca="false">IF(I8=0,0,I17/I8)</f>
        <v>0</v>
      </c>
      <c r="C17" s="77"/>
      <c r="D17" s="78"/>
      <c r="E17" s="79"/>
      <c r="F17" s="80" t="n">
        <v>0</v>
      </c>
      <c r="G17" s="66" t="n">
        <f aca="false">D17-(D17*F17%)</f>
        <v>0</v>
      </c>
      <c r="H17" s="67" t="n">
        <f aca="false">IF(G17=0,0,(G17/J17)*K17)</f>
        <v>0</v>
      </c>
      <c r="I17" s="68" t="n">
        <f aca="false">ROUNDUP(H17,1)</f>
        <v>0</v>
      </c>
      <c r="J17" s="69" t="n">
        <f aca="false">J8</f>
        <v>8</v>
      </c>
      <c r="K17" s="81" t="n">
        <f aca="false">K8</f>
        <v>517</v>
      </c>
      <c r="L17" s="82" t="n">
        <v>0</v>
      </c>
      <c r="M17" s="83" t="n">
        <f aca="false">ROUNDUP(IF(H17=0,0,H17/(100-F17)*100),1)</f>
        <v>0</v>
      </c>
      <c r="N17" s="72" t="n">
        <v>1</v>
      </c>
      <c r="O17" s="73" t="n">
        <f aca="false">N17*M17</f>
        <v>0</v>
      </c>
      <c r="P17" s="23" t="n">
        <v>9</v>
      </c>
      <c r="Q17" s="24" t="s">
        <v>50</v>
      </c>
      <c r="R17" s="24"/>
      <c r="S17" s="24"/>
      <c r="T17" s="24"/>
    </row>
    <row r="18" customFormat="false" ht="15.2" hidden="false" customHeight="true" outlineLevel="0" collapsed="false">
      <c r="A18" s="3" t="n">
        <v>10</v>
      </c>
      <c r="B18" s="76" t="n">
        <f aca="false">IF(I8=0,0,I18/I8)</f>
        <v>0.0603971962616822</v>
      </c>
      <c r="C18" s="77" t="s">
        <v>51</v>
      </c>
      <c r="D18" s="78" t="n">
        <v>0.8</v>
      </c>
      <c r="E18" s="79" t="s">
        <v>34</v>
      </c>
      <c r="F18" s="80" t="n">
        <v>0</v>
      </c>
      <c r="G18" s="66" t="n">
        <f aca="false">D18-(D18*F18%)</f>
        <v>0.8</v>
      </c>
      <c r="H18" s="67" t="n">
        <f aca="false">IF(G18=0,0,(G18/J18)*K18)</f>
        <v>51.7</v>
      </c>
      <c r="I18" s="68" t="n">
        <f aca="false">ROUNDUP(H18,1)</f>
        <v>51.7</v>
      </c>
      <c r="J18" s="69" t="n">
        <f aca="false">J8</f>
        <v>8</v>
      </c>
      <c r="K18" s="81" t="n">
        <f aca="false">K8</f>
        <v>517</v>
      </c>
      <c r="L18" s="82" t="n">
        <v>0</v>
      </c>
      <c r="M18" s="83" t="n">
        <f aca="false">ROUNDUP(IF(H18=0,0,H18/(100-F18)*100),1)</f>
        <v>51.7</v>
      </c>
      <c r="N18" s="72" t="n">
        <v>1</v>
      </c>
      <c r="O18" s="73" t="n">
        <f aca="false">N18*M18</f>
        <v>51.7</v>
      </c>
      <c r="P18" s="23" t="n">
        <v>10</v>
      </c>
      <c r="Q18" s="24" t="s">
        <v>52</v>
      </c>
      <c r="R18" s="24"/>
      <c r="S18" s="24"/>
      <c r="T18" s="24"/>
    </row>
    <row r="19" customFormat="false" ht="26.85" hidden="false" customHeight="true" outlineLevel="0" collapsed="false">
      <c r="A19" s="3" t="n">
        <v>11</v>
      </c>
      <c r="B19" s="76" t="n">
        <f aca="false">IF(I8=0,0,I19/I8)</f>
        <v>0</v>
      </c>
      <c r="C19" s="77" t="s">
        <v>53</v>
      </c>
      <c r="D19" s="78"/>
      <c r="E19" s="79"/>
      <c r="F19" s="80" t="n">
        <v>0</v>
      </c>
      <c r="G19" s="66" t="n">
        <f aca="false">D19-(D19*F19%)</f>
        <v>0</v>
      </c>
      <c r="H19" s="67" t="n">
        <f aca="false">IF(G19=0,0,(G19/J19)*K19)</f>
        <v>0</v>
      </c>
      <c r="I19" s="68" t="n">
        <f aca="false">ROUNDUP(H19,1)</f>
        <v>0</v>
      </c>
      <c r="J19" s="69" t="n">
        <f aca="false">J8</f>
        <v>8</v>
      </c>
      <c r="K19" s="81" t="n">
        <f aca="false">K8</f>
        <v>517</v>
      </c>
      <c r="L19" s="82" t="n">
        <v>0</v>
      </c>
      <c r="M19" s="83" t="n">
        <f aca="false">ROUNDUP(IF(H19=0,0,H19/(100-F19)*100),1)</f>
        <v>0</v>
      </c>
      <c r="N19" s="72" t="n">
        <v>1</v>
      </c>
      <c r="O19" s="73" t="n">
        <f aca="false">N19*M19</f>
        <v>0</v>
      </c>
      <c r="P19" s="23" t="n">
        <v>11</v>
      </c>
      <c r="Q19" s="24" t="s">
        <v>54</v>
      </c>
      <c r="R19" s="24"/>
      <c r="S19" s="24"/>
      <c r="T19" s="24"/>
    </row>
    <row r="20" customFormat="false" ht="15.2" hidden="false" customHeight="true" outlineLevel="0" collapsed="false">
      <c r="A20" s="3" t="n">
        <v>12</v>
      </c>
      <c r="B20" s="76" t="n">
        <f aca="false">IF(I8=0,0,I20/I8)</f>
        <v>0.00151869158878505</v>
      </c>
      <c r="C20" s="77" t="s">
        <v>55</v>
      </c>
      <c r="D20" s="78" t="n">
        <v>0.02</v>
      </c>
      <c r="E20" s="79" t="s">
        <v>56</v>
      </c>
      <c r="F20" s="80" t="n">
        <v>0</v>
      </c>
      <c r="G20" s="66" t="n">
        <f aca="false">D20-(D20*F20%)</f>
        <v>0.02</v>
      </c>
      <c r="H20" s="67" t="n">
        <f aca="false">IF(G20=0,0,(G20/J20)*K20)</f>
        <v>1.2925</v>
      </c>
      <c r="I20" s="68" t="n">
        <f aca="false">ROUNDUP(H20,1)</f>
        <v>1.3</v>
      </c>
      <c r="J20" s="69" t="n">
        <f aca="false">J8</f>
        <v>8</v>
      </c>
      <c r="K20" s="81" t="n">
        <f aca="false">K8</f>
        <v>517</v>
      </c>
      <c r="L20" s="82" t="n">
        <v>0</v>
      </c>
      <c r="M20" s="83" t="n">
        <f aca="false">ROUNDUP(IF(H20=0,0,H20/(100-F20)*100),1)</f>
        <v>1.3</v>
      </c>
      <c r="N20" s="72" t="n">
        <v>1</v>
      </c>
      <c r="O20" s="73" t="n">
        <f aca="false">N20*M20</f>
        <v>1.3</v>
      </c>
      <c r="P20" s="23" t="n">
        <v>12</v>
      </c>
      <c r="Q20" s="24" t="s">
        <v>57</v>
      </c>
      <c r="R20" s="24"/>
      <c r="S20" s="24"/>
      <c r="T20" s="24"/>
    </row>
    <row r="21" customFormat="false" ht="15.2" hidden="false" customHeight="true" outlineLevel="0" collapsed="false">
      <c r="A21" s="3" t="n">
        <v>13</v>
      </c>
      <c r="B21" s="76" t="n">
        <f aca="false">IF(I8=0,0,I21/I8)</f>
        <v>0</v>
      </c>
      <c r="C21" s="77" t="s">
        <v>58</v>
      </c>
      <c r="D21" s="78"/>
      <c r="E21" s="78" t="s">
        <v>59</v>
      </c>
      <c r="F21" s="80" t="n">
        <v>0</v>
      </c>
      <c r="G21" s="66" t="n">
        <f aca="false">D21-(D21*F21%)</f>
        <v>0</v>
      </c>
      <c r="H21" s="67" t="n">
        <f aca="false">IF(G21=0,0,(G21/J21)*K21)</f>
        <v>0</v>
      </c>
      <c r="I21" s="68" t="n">
        <f aca="false">ROUNDUP(H21,1)</f>
        <v>0</v>
      </c>
      <c r="J21" s="69" t="n">
        <f aca="false">J8</f>
        <v>8</v>
      </c>
      <c r="K21" s="81" t="n">
        <f aca="false">K8</f>
        <v>517</v>
      </c>
      <c r="L21" s="82" t="n">
        <v>0</v>
      </c>
      <c r="M21" s="83" t="n">
        <f aca="false">ROUNDUP(IF(H21=0,0,H21/(100-F21)*100),1)</f>
        <v>0</v>
      </c>
      <c r="N21" s="72" t="n">
        <v>1</v>
      </c>
      <c r="O21" s="73" t="n">
        <f aca="false">N21*M21</f>
        <v>0</v>
      </c>
      <c r="P21" s="23" t="n">
        <v>13</v>
      </c>
      <c r="Q21" s="24" t="s">
        <v>60</v>
      </c>
      <c r="R21" s="24"/>
      <c r="S21" s="24"/>
      <c r="T21" s="24"/>
    </row>
    <row r="22" customFormat="false" ht="26.85" hidden="false" customHeight="true" outlineLevel="0" collapsed="false">
      <c r="A22" s="3" t="n">
        <v>14</v>
      </c>
      <c r="B22" s="76" t="n">
        <f aca="false">IF(I8=0,0,I22/I8)</f>
        <v>0.0603971962616822</v>
      </c>
      <c r="C22" s="77" t="s">
        <v>61</v>
      </c>
      <c r="D22" s="78" t="n">
        <v>0.8</v>
      </c>
      <c r="E22" s="79" t="s">
        <v>34</v>
      </c>
      <c r="F22" s="80" t="n">
        <v>0</v>
      </c>
      <c r="G22" s="66" t="n">
        <f aca="false">D22-(D22*F22%)</f>
        <v>0.8</v>
      </c>
      <c r="H22" s="67" t="n">
        <f aca="false">IF(G22=0,0,(G22/J22)*K22)</f>
        <v>51.7</v>
      </c>
      <c r="I22" s="68" t="n">
        <f aca="false">ROUNDUP(H22,1)</f>
        <v>51.7</v>
      </c>
      <c r="J22" s="69" t="n">
        <f aca="false">J8</f>
        <v>8</v>
      </c>
      <c r="K22" s="81" t="n">
        <f aca="false">K8</f>
        <v>517</v>
      </c>
      <c r="L22" s="82" t="n">
        <v>0</v>
      </c>
      <c r="M22" s="83" t="n">
        <f aca="false">ROUNDUP(IF(H22=0,0,H22/(100-F22)*100),1)</f>
        <v>51.7</v>
      </c>
      <c r="N22" s="72" t="n">
        <v>1</v>
      </c>
      <c r="O22" s="73" t="n">
        <f aca="false">N22*M22</f>
        <v>51.7</v>
      </c>
      <c r="P22" s="23" t="n">
        <v>14</v>
      </c>
      <c r="Q22" s="24" t="s">
        <v>62</v>
      </c>
      <c r="R22" s="24"/>
      <c r="S22" s="24"/>
      <c r="T22" s="24"/>
    </row>
    <row r="23" customFormat="false" ht="26.85" hidden="false" customHeight="true" outlineLevel="0" collapsed="false">
      <c r="A23" s="3" t="n">
        <v>15</v>
      </c>
      <c r="B23" s="76" t="n">
        <f aca="false">IF(I8=0,0,I23/I8)</f>
        <v>0.00151869158878505</v>
      </c>
      <c r="C23" s="77" t="s">
        <v>38</v>
      </c>
      <c r="D23" s="78" t="n">
        <v>0.02</v>
      </c>
      <c r="E23" s="79" t="s">
        <v>34</v>
      </c>
      <c r="F23" s="80" t="n">
        <v>0</v>
      </c>
      <c r="G23" s="66" t="n">
        <f aca="false">D23-(D23*F23%)</f>
        <v>0.02</v>
      </c>
      <c r="H23" s="67" t="n">
        <f aca="false">IF(G23=0,0,(G23/J23)*K23)</f>
        <v>1.2925</v>
      </c>
      <c r="I23" s="68" t="n">
        <f aca="false">ROUNDUP(H23,1)</f>
        <v>1.3</v>
      </c>
      <c r="J23" s="69" t="n">
        <f aca="false">J8</f>
        <v>8</v>
      </c>
      <c r="K23" s="81" t="n">
        <f aca="false">K8</f>
        <v>517</v>
      </c>
      <c r="L23" s="82" t="n">
        <v>0</v>
      </c>
      <c r="M23" s="83" t="n">
        <f aca="false">ROUNDUP(IF(H23=0,0,H23/(100-F23)*100),1)</f>
        <v>1.3</v>
      </c>
      <c r="N23" s="72" t="n">
        <v>1</v>
      </c>
      <c r="O23" s="73" t="n">
        <f aca="false">N23*M23</f>
        <v>1.3</v>
      </c>
      <c r="P23" s="23" t="n">
        <v>15</v>
      </c>
      <c r="Q23" s="24" t="s">
        <v>63</v>
      </c>
      <c r="R23" s="24"/>
      <c r="S23" s="24"/>
      <c r="T23" s="24"/>
    </row>
    <row r="24" customFormat="false" ht="15.2" hidden="false" customHeight="true" outlineLevel="0" collapsed="false">
      <c r="A24" s="3" t="n">
        <v>16</v>
      </c>
      <c r="B24" s="76" t="n">
        <f aca="false">IF(I8=0,0,I24/I8)</f>
        <v>0.00303738317757009</v>
      </c>
      <c r="C24" s="77" t="s">
        <v>64</v>
      </c>
      <c r="D24" s="78" t="n">
        <v>0.04</v>
      </c>
      <c r="E24" s="79" t="s">
        <v>34</v>
      </c>
      <c r="F24" s="80" t="n">
        <v>0</v>
      </c>
      <c r="G24" s="66" t="n">
        <f aca="false">D24-(D24*F24%)</f>
        <v>0.04</v>
      </c>
      <c r="H24" s="67" t="n">
        <f aca="false">IF(G24=0,0,(G24/J24)*K24)</f>
        <v>2.585</v>
      </c>
      <c r="I24" s="68" t="n">
        <f aca="false">ROUNDUP(H24,1)</f>
        <v>2.6</v>
      </c>
      <c r="J24" s="69" t="n">
        <f aca="false">J8</f>
        <v>8</v>
      </c>
      <c r="K24" s="81" t="n">
        <f aca="false">K8</f>
        <v>517</v>
      </c>
      <c r="L24" s="82" t="n">
        <v>0</v>
      </c>
      <c r="M24" s="83" t="n">
        <f aca="false">ROUNDUP(IF(H24=0,0,H24/(100-F24)*100),1)</f>
        <v>2.6</v>
      </c>
      <c r="N24" s="72" t="n">
        <v>1</v>
      </c>
      <c r="O24" s="73" t="n">
        <f aca="false">N24*M24</f>
        <v>2.6</v>
      </c>
      <c r="P24" s="23" t="n">
        <v>16</v>
      </c>
      <c r="Q24" s="24" t="s">
        <v>65</v>
      </c>
      <c r="R24" s="24"/>
      <c r="S24" s="24"/>
      <c r="T24" s="24"/>
    </row>
    <row r="25" customFormat="false" ht="15.2" hidden="false" customHeight="true" outlineLevel="0" collapsed="false">
      <c r="A25" s="3" t="n">
        <v>17</v>
      </c>
      <c r="B25" s="76" t="n">
        <f aca="false">IF(I8=0,0,I25/I8)</f>
        <v>0.00759345794392523</v>
      </c>
      <c r="C25" s="77" t="s">
        <v>42</v>
      </c>
      <c r="D25" s="78" t="n">
        <v>0.1</v>
      </c>
      <c r="E25" s="79" t="s">
        <v>43</v>
      </c>
      <c r="F25" s="80" t="n">
        <v>0</v>
      </c>
      <c r="G25" s="66" t="n">
        <f aca="false">D25-(D25*F25%)</f>
        <v>0.1</v>
      </c>
      <c r="H25" s="67" t="n">
        <f aca="false">IF(G25=0,0,(G25/J25)*K25)</f>
        <v>6.4625</v>
      </c>
      <c r="I25" s="68" t="n">
        <f aca="false">ROUNDUP(H25,1)</f>
        <v>6.5</v>
      </c>
      <c r="J25" s="69" t="n">
        <f aca="false">J8</f>
        <v>8</v>
      </c>
      <c r="K25" s="81" t="n">
        <f aca="false">K8</f>
        <v>517</v>
      </c>
      <c r="L25" s="82" t="n">
        <v>0</v>
      </c>
      <c r="M25" s="83" t="n">
        <f aca="false">ROUNDUP(IF(H25=0,0,H25/(100-F25)*100),1)</f>
        <v>6.5</v>
      </c>
      <c r="N25" s="72" t="n">
        <v>1</v>
      </c>
      <c r="O25" s="73" t="n">
        <f aca="false">N25*M25</f>
        <v>6.5</v>
      </c>
      <c r="P25" s="23" t="n">
        <v>17</v>
      </c>
      <c r="Q25" s="24" t="s">
        <v>66</v>
      </c>
      <c r="R25" s="24"/>
      <c r="S25" s="24"/>
      <c r="T25" s="24"/>
    </row>
    <row r="26" customFormat="false" ht="26.85" hidden="false" customHeight="true" outlineLevel="0" collapsed="false">
      <c r="A26" s="3" t="n">
        <v>18</v>
      </c>
      <c r="B26" s="76" t="n">
        <f aca="false">IF(I8=0,0,I26/I8)</f>
        <v>0.00151869158878505</v>
      </c>
      <c r="C26" s="77" t="s">
        <v>67</v>
      </c>
      <c r="D26" s="78" t="n">
        <v>0.02</v>
      </c>
      <c r="E26" s="79" t="s">
        <v>34</v>
      </c>
      <c r="F26" s="80" t="n">
        <v>0</v>
      </c>
      <c r="G26" s="66" t="n">
        <f aca="false">D26-(D26*F26%)</f>
        <v>0.02</v>
      </c>
      <c r="H26" s="67" t="n">
        <f aca="false">IF(G26=0,0,(G26/J26)*K26)</f>
        <v>1.2925</v>
      </c>
      <c r="I26" s="68" t="n">
        <f aca="false">ROUNDUP(H26,1)</f>
        <v>1.3</v>
      </c>
      <c r="J26" s="69" t="n">
        <f aca="false">J8</f>
        <v>8</v>
      </c>
      <c r="K26" s="81" t="n">
        <f aca="false">K8</f>
        <v>517</v>
      </c>
      <c r="L26" s="82" t="n">
        <v>0</v>
      </c>
      <c r="M26" s="83" t="n">
        <f aca="false">ROUNDUP(IF(H26=0,0,H26/(100-F26)*100),1)</f>
        <v>1.3</v>
      </c>
      <c r="N26" s="72" t="n">
        <v>1</v>
      </c>
      <c r="O26" s="73" t="n">
        <f aca="false">N26*M26</f>
        <v>1.3</v>
      </c>
      <c r="P26" s="23" t="n">
        <v>18</v>
      </c>
      <c r="Q26" s="24" t="s">
        <v>68</v>
      </c>
      <c r="R26" s="24"/>
      <c r="S26" s="24"/>
      <c r="T26" s="24"/>
    </row>
    <row r="27" customFormat="false" ht="15.2" hidden="false" customHeight="true" outlineLevel="0" collapsed="false">
      <c r="A27" s="3" t="n">
        <v>19</v>
      </c>
      <c r="B27" s="76" t="n">
        <f aca="false">IF(I8=0,0,I27/I8)</f>
        <v>0.0121495327102804</v>
      </c>
      <c r="C27" s="77" t="s">
        <v>69</v>
      </c>
      <c r="D27" s="78" t="n">
        <v>0.16</v>
      </c>
      <c r="E27" s="79" t="s">
        <v>34</v>
      </c>
      <c r="F27" s="80" t="n">
        <v>0</v>
      </c>
      <c r="G27" s="66" t="n">
        <f aca="false">D27-(D27*F27%)</f>
        <v>0.16</v>
      </c>
      <c r="H27" s="67" t="n">
        <f aca="false">IF(G27=0,0,(G27/J27)*K27)</f>
        <v>10.34</v>
      </c>
      <c r="I27" s="68" t="n">
        <f aca="false">ROUNDUP(H27,1)</f>
        <v>10.4</v>
      </c>
      <c r="J27" s="69" t="n">
        <f aca="false">J8</f>
        <v>8</v>
      </c>
      <c r="K27" s="81" t="n">
        <f aca="false">K8</f>
        <v>517</v>
      </c>
      <c r="L27" s="82" t="n">
        <v>0</v>
      </c>
      <c r="M27" s="83" t="n">
        <f aca="false">ROUNDUP(IF(H27=0,0,H27/(100-F27)*100),1)</f>
        <v>10.4</v>
      </c>
      <c r="N27" s="72" t="n">
        <v>1</v>
      </c>
      <c r="O27" s="73" t="n">
        <f aca="false">N27*M27</f>
        <v>10.4</v>
      </c>
      <c r="P27" s="23" t="n">
        <v>19</v>
      </c>
      <c r="Q27" s="24" t="s">
        <v>70</v>
      </c>
      <c r="R27" s="24"/>
      <c r="S27" s="24"/>
      <c r="T27" s="24"/>
    </row>
    <row r="28" customFormat="false" ht="15.2" hidden="false" customHeight="true" outlineLevel="0" collapsed="false">
      <c r="A28" s="3" t="n">
        <v>20</v>
      </c>
      <c r="B28" s="76" t="n">
        <f aca="false">IF(I8=0,0,I28/I8)</f>
        <v>0.0189252336448598</v>
      </c>
      <c r="C28" s="77" t="s">
        <v>71</v>
      </c>
      <c r="D28" s="78" t="n">
        <v>0.25</v>
      </c>
      <c r="E28" s="79" t="s">
        <v>34</v>
      </c>
      <c r="F28" s="80" t="n">
        <v>0</v>
      </c>
      <c r="G28" s="66" t="n">
        <f aca="false">D28-(D28*F28%)</f>
        <v>0.25</v>
      </c>
      <c r="H28" s="67" t="n">
        <f aca="false">IF(G28=0,0,(G28/J28)*K28)</f>
        <v>16.15625</v>
      </c>
      <c r="I28" s="68" t="n">
        <f aca="false">ROUNDUP(H28,1)</f>
        <v>16.2</v>
      </c>
      <c r="J28" s="69" t="n">
        <f aca="false">J8</f>
        <v>8</v>
      </c>
      <c r="K28" s="81" t="n">
        <f aca="false">K8</f>
        <v>517</v>
      </c>
      <c r="L28" s="82" t="n">
        <v>0</v>
      </c>
      <c r="M28" s="83" t="n">
        <f aca="false">ROUNDUP(IF(H28=0,0,H28/(100-F28)*100),1)</f>
        <v>16.2</v>
      </c>
      <c r="N28" s="72" t="n">
        <v>1</v>
      </c>
      <c r="O28" s="73" t="n">
        <f aca="false">N28*M28</f>
        <v>16.2</v>
      </c>
      <c r="P28" s="23" t="n">
        <v>20</v>
      </c>
      <c r="Q28" s="24" t="s">
        <v>72</v>
      </c>
      <c r="R28" s="24"/>
      <c r="S28" s="24"/>
      <c r="T28" s="24"/>
    </row>
    <row r="29" customFormat="false" ht="15.2" hidden="false" customHeight="true" outlineLevel="0" collapsed="false">
      <c r="A29" s="3" t="n">
        <v>21</v>
      </c>
      <c r="B29" s="76" t="n">
        <f aca="false">IF(I8=0,0,I29/I8)</f>
        <v>0.00385514018691589</v>
      </c>
      <c r="C29" s="77" t="s">
        <v>38</v>
      </c>
      <c r="D29" s="78" t="n">
        <v>0.05</v>
      </c>
      <c r="E29" s="79" t="s">
        <v>34</v>
      </c>
      <c r="F29" s="80" t="n">
        <v>0</v>
      </c>
      <c r="G29" s="66" t="n">
        <f aca="false">D29-(D29*F29%)</f>
        <v>0.05</v>
      </c>
      <c r="H29" s="67" t="n">
        <f aca="false">IF(G29=0,0,(G29/J29)*K29)</f>
        <v>3.23125</v>
      </c>
      <c r="I29" s="68" t="n">
        <f aca="false">ROUNDUP(H29,1)</f>
        <v>3.3</v>
      </c>
      <c r="J29" s="69" t="n">
        <f aca="false">J8</f>
        <v>8</v>
      </c>
      <c r="K29" s="81" t="n">
        <f aca="false">K8</f>
        <v>517</v>
      </c>
      <c r="L29" s="82" t="n">
        <v>0</v>
      </c>
      <c r="M29" s="83" t="n">
        <f aca="false">ROUNDUP(IF(H29=0,0,H29/(100-F29)*100),1)</f>
        <v>3.3</v>
      </c>
      <c r="N29" s="72" t="n">
        <v>1</v>
      </c>
      <c r="O29" s="73" t="n">
        <f aca="false">N29*M29</f>
        <v>3.3</v>
      </c>
      <c r="P29" s="23" t="n">
        <v>21</v>
      </c>
      <c r="Q29" s="24" t="s">
        <v>73</v>
      </c>
      <c r="R29" s="24"/>
      <c r="S29" s="24"/>
      <c r="T29" s="24"/>
    </row>
    <row r="30" customFormat="false" ht="26.85" hidden="false" customHeight="true" outlineLevel="0" collapsed="false">
      <c r="A30" s="3" t="n">
        <v>22</v>
      </c>
      <c r="B30" s="76" t="n">
        <f aca="false">IF(I8=0,0,I30/I8)</f>
        <v>0.00385514018691589</v>
      </c>
      <c r="C30" s="77" t="s">
        <v>74</v>
      </c>
      <c r="D30" s="78" t="n">
        <v>0.05</v>
      </c>
      <c r="E30" s="79" t="s">
        <v>34</v>
      </c>
      <c r="F30" s="80" t="n">
        <v>0</v>
      </c>
      <c r="G30" s="66" t="n">
        <f aca="false">D30-(D30*F30%)</f>
        <v>0.05</v>
      </c>
      <c r="H30" s="67" t="n">
        <f aca="false">IF(G30=0,0,(G30/J30)*K30)</f>
        <v>3.23125</v>
      </c>
      <c r="I30" s="68" t="n">
        <f aca="false">ROUNDUP(H30,1)</f>
        <v>3.3</v>
      </c>
      <c r="J30" s="69" t="n">
        <f aca="false">J8</f>
        <v>8</v>
      </c>
      <c r="K30" s="81" t="n">
        <f aca="false">K8</f>
        <v>517</v>
      </c>
      <c r="L30" s="82" t="n">
        <v>0</v>
      </c>
      <c r="M30" s="83" t="n">
        <f aca="false">ROUNDUP(IF(H30=0,0,H30/(100-F30)*100),1)</f>
        <v>3.3</v>
      </c>
      <c r="N30" s="72" t="n">
        <v>1</v>
      </c>
      <c r="O30" s="73" t="n">
        <f aca="false">N30*M30</f>
        <v>3.3</v>
      </c>
      <c r="P30" s="23" t="n">
        <v>22</v>
      </c>
      <c r="Q30" s="24" t="s">
        <v>75</v>
      </c>
      <c r="R30" s="24"/>
      <c r="S30" s="24"/>
      <c r="T30" s="24"/>
    </row>
    <row r="31" customFormat="false" ht="26.85" hidden="false" customHeight="true" outlineLevel="0" collapsed="false">
      <c r="A31" s="3" t="n">
        <v>23</v>
      </c>
      <c r="B31" s="62" t="n">
        <f aca="false">IF(I8=0,0,I31/I8)</f>
        <v>0</v>
      </c>
      <c r="C31" s="63" t="s">
        <v>76</v>
      </c>
      <c r="D31" s="64"/>
      <c r="E31" s="64"/>
      <c r="F31" s="65" t="n">
        <v>0</v>
      </c>
      <c r="G31" s="66" t="n">
        <f aca="false">D31-(D31*F31%)</f>
        <v>0</v>
      </c>
      <c r="H31" s="67" t="n">
        <f aca="false">IF(G31=0,0,(G31/J31)*K31)</f>
        <v>0</v>
      </c>
      <c r="I31" s="68" t="n">
        <f aca="false">ROUNDUP(H31,1)</f>
        <v>0</v>
      </c>
      <c r="J31" s="69" t="n">
        <f aca="false">J8</f>
        <v>8</v>
      </c>
      <c r="K31" s="81" t="n">
        <f aca="false">K8</f>
        <v>517</v>
      </c>
      <c r="L31" s="82" t="n">
        <v>0</v>
      </c>
      <c r="M31" s="83" t="n">
        <f aca="false">ROUNDUP(IF(H31=0,0,H31/(100-F31)*100),1)</f>
        <v>0</v>
      </c>
      <c r="N31" s="72" t="n">
        <v>1</v>
      </c>
      <c r="O31" s="73" t="n">
        <f aca="false">N31*M31</f>
        <v>0</v>
      </c>
      <c r="P31" s="23" t="n">
        <v>23</v>
      </c>
      <c r="Q31" s="24" t="s">
        <v>77</v>
      </c>
      <c r="R31" s="24"/>
      <c r="S31" s="24"/>
      <c r="T31" s="24"/>
    </row>
    <row r="32" customFormat="false" ht="26.85" hidden="false" customHeight="true" outlineLevel="0" collapsed="false">
      <c r="A32" s="3" t="n">
        <v>24</v>
      </c>
      <c r="B32" s="76" t="n">
        <f aca="false">IF(I8=0,0,I32/I8)</f>
        <v>0.00151869158878505</v>
      </c>
      <c r="C32" s="77" t="s">
        <v>78</v>
      </c>
      <c r="D32" s="78" t="n">
        <v>0.02</v>
      </c>
      <c r="E32" s="79" t="s">
        <v>43</v>
      </c>
      <c r="F32" s="80" t="n">
        <v>0</v>
      </c>
      <c r="G32" s="66" t="n">
        <f aca="false">D32-(D32*F32%)</f>
        <v>0.02</v>
      </c>
      <c r="H32" s="67" t="n">
        <f aca="false">IF(G32=0,0,(G32/J32)*K32)</f>
        <v>1.2925</v>
      </c>
      <c r="I32" s="68" t="n">
        <f aca="false">ROUNDUP(H32,1)</f>
        <v>1.3</v>
      </c>
      <c r="J32" s="69" t="n">
        <f aca="false">J8</f>
        <v>8</v>
      </c>
      <c r="K32" s="81" t="n">
        <f aca="false">K8</f>
        <v>517</v>
      </c>
      <c r="L32" s="82" t="n">
        <v>0</v>
      </c>
      <c r="M32" s="83" t="n">
        <f aca="false">ROUNDUP(IF(H32=0,0,H32/(100-F32)*100),1)</f>
        <v>1.3</v>
      </c>
      <c r="N32" s="72" t="n">
        <v>1</v>
      </c>
      <c r="O32" s="73" t="n">
        <f aca="false">N32*M32</f>
        <v>1.3</v>
      </c>
      <c r="P32" s="23" t="n">
        <v>24</v>
      </c>
      <c r="Q32" s="24" t="s">
        <v>79</v>
      </c>
      <c r="R32" s="24"/>
      <c r="S32" s="24"/>
      <c r="T32" s="24"/>
    </row>
    <row r="33" customFormat="false" ht="15.2" hidden="false" customHeight="true" outlineLevel="0" collapsed="false">
      <c r="A33" s="3" t="n">
        <v>25</v>
      </c>
      <c r="B33" s="76" t="n">
        <f aca="false">IF(I8=0,0,I33/I8)</f>
        <v>0.00151869158878505</v>
      </c>
      <c r="C33" s="77" t="s">
        <v>38</v>
      </c>
      <c r="D33" s="78" t="n">
        <v>0.02</v>
      </c>
      <c r="E33" s="79" t="s">
        <v>34</v>
      </c>
      <c r="F33" s="80" t="n">
        <v>0</v>
      </c>
      <c r="G33" s="66" t="n">
        <f aca="false">D33-(D33*F33%)</f>
        <v>0.02</v>
      </c>
      <c r="H33" s="67" t="n">
        <f aca="false">IF(G33=0,0,(G33/J33)*K33)</f>
        <v>1.2925</v>
      </c>
      <c r="I33" s="68" t="n">
        <f aca="false">ROUNDUP(H33,1)</f>
        <v>1.3</v>
      </c>
      <c r="J33" s="69" t="n">
        <f aca="false">J8</f>
        <v>8</v>
      </c>
      <c r="K33" s="81" t="n">
        <f aca="false">K8</f>
        <v>517</v>
      </c>
      <c r="L33" s="82" t="n">
        <v>0</v>
      </c>
      <c r="M33" s="83" t="n">
        <f aca="false">ROUNDUP(IF(H33=0,0,H33/(100-F33)*100),1)</f>
        <v>1.3</v>
      </c>
      <c r="N33" s="72" t="n">
        <v>1</v>
      </c>
      <c r="O33" s="73" t="n">
        <f aca="false">N33*M33</f>
        <v>1.3</v>
      </c>
      <c r="P33" s="23" t="n">
        <v>25</v>
      </c>
      <c r="Q33" s="24" t="s">
        <v>80</v>
      </c>
      <c r="R33" s="24"/>
      <c r="S33" s="24"/>
      <c r="T33" s="24"/>
    </row>
    <row r="34" customFormat="false" ht="15.2" hidden="false" customHeight="true" outlineLevel="0" collapsed="false">
      <c r="A34" s="3" t="n">
        <v>26</v>
      </c>
      <c r="B34" s="76" t="n">
        <f aca="false">IF(I8=0,0,I34/I8)</f>
        <v>0</v>
      </c>
      <c r="C34" s="77" t="s">
        <v>81</v>
      </c>
      <c r="D34" s="78"/>
      <c r="E34" s="78" t="s">
        <v>59</v>
      </c>
      <c r="F34" s="80" t="n">
        <v>0</v>
      </c>
      <c r="G34" s="66" t="n">
        <f aca="false">D34-(D34*F34%)</f>
        <v>0</v>
      </c>
      <c r="H34" s="67" t="n">
        <f aca="false">IF(G34=0,0,(G34/J34)*K34)</f>
        <v>0</v>
      </c>
      <c r="I34" s="68" t="n">
        <f aca="false">ROUNDUP(H34,1)</f>
        <v>0</v>
      </c>
      <c r="J34" s="69" t="n">
        <f aca="false">J8</f>
        <v>8</v>
      </c>
      <c r="K34" s="81" t="n">
        <f aca="false">K8</f>
        <v>517</v>
      </c>
      <c r="L34" s="82" t="n">
        <v>0</v>
      </c>
      <c r="M34" s="83" t="n">
        <f aca="false">ROUNDUP(IF(H34=0,0,H34/(100-F34)*100),1)</f>
        <v>0</v>
      </c>
      <c r="N34" s="72" t="n">
        <v>1</v>
      </c>
      <c r="O34" s="73" t="n">
        <f aca="false">N34*M34</f>
        <v>0</v>
      </c>
      <c r="P34" s="23" t="n">
        <v>26</v>
      </c>
      <c r="Q34" s="75" t="s">
        <v>82</v>
      </c>
      <c r="R34" s="75"/>
      <c r="S34" s="75"/>
      <c r="T34" s="75"/>
    </row>
    <row r="35" customFormat="false" ht="15.2" hidden="false" customHeight="true" outlineLevel="0" collapsed="false">
      <c r="A35" s="3" t="n">
        <v>27</v>
      </c>
      <c r="B35" s="76" t="n">
        <f aca="false">IF(I8=0,0,I35/I8)</f>
        <v>0</v>
      </c>
      <c r="C35" s="77"/>
      <c r="D35" s="78"/>
      <c r="E35" s="79"/>
      <c r="F35" s="80" t="n">
        <v>0</v>
      </c>
      <c r="G35" s="66" t="n">
        <f aca="false">D35-(D35*F35%)</f>
        <v>0</v>
      </c>
      <c r="H35" s="67" t="n">
        <f aca="false">IF(G35=0,0,(G35/J35)*K35)</f>
        <v>0</v>
      </c>
      <c r="I35" s="68" t="n">
        <f aca="false">ROUNDUP(H35,1)</f>
        <v>0</v>
      </c>
      <c r="J35" s="69" t="n">
        <f aca="false">J8</f>
        <v>8</v>
      </c>
      <c r="K35" s="81" t="n">
        <f aca="false">K8</f>
        <v>517</v>
      </c>
      <c r="L35" s="82" t="n">
        <v>0</v>
      </c>
      <c r="M35" s="83" t="n">
        <f aca="false">ROUNDUP(IF(H35=0,0,H35/(100-F35)*100),1)</f>
        <v>0</v>
      </c>
      <c r="N35" s="72" t="n">
        <v>1</v>
      </c>
      <c r="O35" s="73" t="n">
        <f aca="false">N35*M35</f>
        <v>0</v>
      </c>
      <c r="P35" s="23" t="n">
        <v>27</v>
      </c>
      <c r="Q35" s="75" t="s">
        <v>83</v>
      </c>
      <c r="R35" s="75"/>
      <c r="S35" s="75"/>
      <c r="T35" s="75"/>
    </row>
    <row r="36" customFormat="false" ht="15.2" hidden="false" customHeight="true" outlineLevel="0" collapsed="false">
      <c r="A36" s="3" t="n">
        <v>28</v>
      </c>
      <c r="B36" s="76" t="n">
        <f aca="false">IF(I8=0,0,I36/I8)</f>
        <v>0.0603971962616822</v>
      </c>
      <c r="C36" s="77" t="s">
        <v>84</v>
      </c>
      <c r="D36" s="78" t="n">
        <v>0.8</v>
      </c>
      <c r="E36" s="79" t="s">
        <v>34</v>
      </c>
      <c r="F36" s="80" t="n">
        <v>0</v>
      </c>
      <c r="G36" s="66" t="n">
        <f aca="false">D36-(D36*F36%)</f>
        <v>0.8</v>
      </c>
      <c r="H36" s="67" t="n">
        <f aca="false">IF(G36=0,0,(G36/J36)*K36)</f>
        <v>51.7</v>
      </c>
      <c r="I36" s="68" t="n">
        <f aca="false">ROUNDUP(H36,1)</f>
        <v>51.7</v>
      </c>
      <c r="J36" s="69" t="n">
        <f aca="false">J8</f>
        <v>8</v>
      </c>
      <c r="K36" s="81" t="n">
        <f aca="false">K8</f>
        <v>517</v>
      </c>
      <c r="L36" s="82" t="n">
        <v>0</v>
      </c>
      <c r="M36" s="83" t="n">
        <f aca="false">ROUNDUP(IF(H36=0,0,H36/(100-F36)*100),1)</f>
        <v>51.7</v>
      </c>
      <c r="N36" s="72" t="n">
        <v>1</v>
      </c>
      <c r="O36" s="73" t="n">
        <f aca="false">N36*M36</f>
        <v>51.7</v>
      </c>
      <c r="P36" s="23" t="n">
        <v>28</v>
      </c>
      <c r="Q36" s="75" t="s">
        <v>85</v>
      </c>
      <c r="R36" s="75"/>
      <c r="S36" s="75"/>
      <c r="T36" s="75"/>
    </row>
    <row r="37" customFormat="false" ht="15.2" hidden="false" customHeight="true" outlineLevel="0" collapsed="false">
      <c r="A37" s="3" t="n">
        <v>29</v>
      </c>
      <c r="B37" s="76" t="n">
        <f aca="false">IF(I8=0,0,I37/I8)</f>
        <v>0.00607476635514019</v>
      </c>
      <c r="C37" s="77" t="s">
        <v>86</v>
      </c>
      <c r="D37" s="78" t="n">
        <v>0.08</v>
      </c>
      <c r="E37" s="79" t="s">
        <v>34</v>
      </c>
      <c r="F37" s="80" t="n">
        <v>0</v>
      </c>
      <c r="G37" s="66" t="n">
        <f aca="false">D37-(D37*F37%)</f>
        <v>0.08</v>
      </c>
      <c r="H37" s="67" t="n">
        <f aca="false">IF(G37=0,0,(G37/J37)*K37)</f>
        <v>5.17</v>
      </c>
      <c r="I37" s="68" t="n">
        <f aca="false">ROUNDUP(H37,1)</f>
        <v>5.2</v>
      </c>
      <c r="J37" s="69" t="n">
        <f aca="false">J8</f>
        <v>8</v>
      </c>
      <c r="K37" s="81" t="n">
        <f aca="false">K8</f>
        <v>517</v>
      </c>
      <c r="L37" s="82" t="n">
        <v>0</v>
      </c>
      <c r="M37" s="83" t="n">
        <f aca="false">ROUNDUP(IF(H37=0,0,H37/(100-F37)*100),1)</f>
        <v>5.2</v>
      </c>
      <c r="N37" s="72" t="n">
        <v>1</v>
      </c>
      <c r="O37" s="73" t="n">
        <f aca="false">N37*M37</f>
        <v>5.2</v>
      </c>
      <c r="P37" s="23" t="n">
        <v>29</v>
      </c>
      <c r="Q37" s="24" t="s">
        <v>87</v>
      </c>
      <c r="R37" s="24"/>
      <c r="S37" s="24"/>
      <c r="T37" s="24"/>
    </row>
    <row r="38" customFormat="false" ht="15.2" hidden="false" customHeight="true" outlineLevel="0" collapsed="false">
      <c r="A38" s="3" t="n">
        <v>30</v>
      </c>
      <c r="B38" s="76" t="n">
        <f aca="false">IF(I8=0,0,I38/I8)</f>
        <v>0</v>
      </c>
      <c r="C38" s="77"/>
      <c r="D38" s="78"/>
      <c r="E38" s="79"/>
      <c r="F38" s="80" t="n">
        <v>0</v>
      </c>
      <c r="G38" s="66" t="n">
        <f aca="false">D38-(D38*F38%)</f>
        <v>0</v>
      </c>
      <c r="H38" s="67" t="n">
        <f aca="false">IF(G38=0,0,(G38/J38)*K38)</f>
        <v>0</v>
      </c>
      <c r="I38" s="68" t="n">
        <f aca="false">ROUNDUP(H38,1)</f>
        <v>0</v>
      </c>
      <c r="J38" s="69" t="n">
        <f aca="false">J8</f>
        <v>8</v>
      </c>
      <c r="K38" s="81" t="n">
        <f aca="false">K8</f>
        <v>517</v>
      </c>
      <c r="L38" s="82" t="n">
        <v>0</v>
      </c>
      <c r="M38" s="83" t="n">
        <f aca="false">ROUNDUP(IF(H38=0,0,H38/(100-F38)*100),1)</f>
        <v>0</v>
      </c>
      <c r="N38" s="72" t="n">
        <v>1</v>
      </c>
      <c r="O38" s="73" t="n">
        <f aca="false">N38*M38</f>
        <v>0</v>
      </c>
      <c r="P38" s="23" t="n">
        <v>30</v>
      </c>
      <c r="Q38" s="24" t="s">
        <v>88</v>
      </c>
      <c r="R38" s="24"/>
      <c r="S38" s="24"/>
      <c r="T38" s="24"/>
    </row>
    <row r="39" customFormat="false" ht="15.2" hidden="false" customHeight="true" outlineLevel="0" collapsed="false">
      <c r="A39" s="3" t="n">
        <v>31</v>
      </c>
      <c r="B39" s="76" t="n">
        <f aca="false">IF(I8=0,0,I39/I8)</f>
        <v>0.00607476635514019</v>
      </c>
      <c r="C39" s="77" t="s">
        <v>89</v>
      </c>
      <c r="D39" s="78" t="n">
        <v>0.08</v>
      </c>
      <c r="E39" s="79" t="s">
        <v>34</v>
      </c>
      <c r="F39" s="80" t="n">
        <v>0</v>
      </c>
      <c r="G39" s="66" t="n">
        <f aca="false">D39-(D39*F39%)</f>
        <v>0.08</v>
      </c>
      <c r="H39" s="67" t="n">
        <f aca="false">IF(G39=0,0,(G39/J39)*K39)</f>
        <v>5.17</v>
      </c>
      <c r="I39" s="68" t="n">
        <f aca="false">ROUNDUP(H39,1)</f>
        <v>5.2</v>
      </c>
      <c r="J39" s="69" t="n">
        <f aca="false">J8</f>
        <v>8</v>
      </c>
      <c r="K39" s="81" t="n">
        <f aca="false">K8</f>
        <v>517</v>
      </c>
      <c r="L39" s="82" t="n">
        <v>0</v>
      </c>
      <c r="M39" s="83" t="n">
        <f aca="false">ROUNDUP(IF(H39=0,0,H39/(100-F39)*100),1)</f>
        <v>5.2</v>
      </c>
      <c r="N39" s="72" t="n">
        <v>1</v>
      </c>
      <c r="O39" s="73" t="n">
        <f aca="false">N39*M39</f>
        <v>5.2</v>
      </c>
      <c r="P39" s="23" t="n">
        <v>31</v>
      </c>
      <c r="Q39" s="24" t="s">
        <v>90</v>
      </c>
      <c r="R39" s="24"/>
      <c r="S39" s="24"/>
      <c r="T39" s="24"/>
    </row>
    <row r="40" customFormat="false" ht="15.2" hidden="false" customHeight="true" outlineLevel="0" collapsed="false">
      <c r="A40" s="3" t="n">
        <v>32</v>
      </c>
      <c r="B40" s="76" t="n">
        <f aca="false">IF(I8=0,0,I40/I8)</f>
        <v>0.00303738317757009</v>
      </c>
      <c r="C40" s="77" t="s">
        <v>64</v>
      </c>
      <c r="D40" s="78" t="n">
        <v>0.04</v>
      </c>
      <c r="E40" s="79" t="s">
        <v>34</v>
      </c>
      <c r="F40" s="80" t="n">
        <v>0</v>
      </c>
      <c r="G40" s="66" t="n">
        <f aca="false">D40-(D40*F40%)</f>
        <v>0.04</v>
      </c>
      <c r="H40" s="67" t="n">
        <f aca="false">IF(G40=0,0,(G40/J40)*K40)</f>
        <v>2.585</v>
      </c>
      <c r="I40" s="68" t="n">
        <f aca="false">ROUNDUP(H40,1)</f>
        <v>2.6</v>
      </c>
      <c r="J40" s="69" t="n">
        <f aca="false">J8</f>
        <v>8</v>
      </c>
      <c r="K40" s="81" t="n">
        <f aca="false">K8</f>
        <v>517</v>
      </c>
      <c r="L40" s="82" t="n">
        <v>0</v>
      </c>
      <c r="M40" s="83" t="n">
        <f aca="false">ROUNDUP(IF(H40=0,0,H40/(100-F40)*100),1)</f>
        <v>2.6</v>
      </c>
      <c r="N40" s="72" t="n">
        <v>1</v>
      </c>
      <c r="O40" s="73" t="n">
        <f aca="false">N40*M40</f>
        <v>2.6</v>
      </c>
      <c r="P40" s="23" t="n">
        <v>32</v>
      </c>
      <c r="Q40" s="24" t="s">
        <v>91</v>
      </c>
      <c r="R40" s="24"/>
      <c r="S40" s="24"/>
      <c r="T40" s="24"/>
    </row>
    <row r="41" customFormat="false" ht="15.2" hidden="false" customHeight="true" outlineLevel="0" collapsed="false">
      <c r="A41" s="3" t="n">
        <v>33</v>
      </c>
      <c r="B41" s="76" t="n">
        <f aca="false">IF(I8=0,0,I41/I8)</f>
        <v>0.00385514018691589</v>
      </c>
      <c r="C41" s="77" t="s">
        <v>92</v>
      </c>
      <c r="D41" s="78" t="n">
        <v>0.05</v>
      </c>
      <c r="E41" s="79" t="s">
        <v>43</v>
      </c>
      <c r="F41" s="80" t="n">
        <v>0</v>
      </c>
      <c r="G41" s="66" t="n">
        <f aca="false">D41-(D41*F41%)</f>
        <v>0.05</v>
      </c>
      <c r="H41" s="67" t="n">
        <f aca="false">IF(G41=0,0,(G41/J41)*K41)</f>
        <v>3.23125</v>
      </c>
      <c r="I41" s="68" t="n">
        <f aca="false">ROUNDUP(H41,1)</f>
        <v>3.3</v>
      </c>
      <c r="J41" s="69" t="n">
        <f aca="false">J8</f>
        <v>8</v>
      </c>
      <c r="K41" s="81" t="n">
        <f aca="false">K8</f>
        <v>517</v>
      </c>
      <c r="L41" s="82" t="n">
        <v>0</v>
      </c>
      <c r="M41" s="83" t="n">
        <f aca="false">ROUNDUP(IF(H41=0,0,H41/(100-F41)*100),1)</f>
        <v>3.3</v>
      </c>
      <c r="N41" s="72" t="n">
        <v>1</v>
      </c>
      <c r="O41" s="73" t="n">
        <f aca="false">N41*M41</f>
        <v>3.3</v>
      </c>
      <c r="P41" s="23" t="n">
        <v>33</v>
      </c>
      <c r="Q41" s="24" t="s">
        <v>93</v>
      </c>
      <c r="R41" s="24"/>
      <c r="S41" s="24"/>
      <c r="T41" s="24"/>
    </row>
    <row r="42" customFormat="false" ht="15.2" hidden="false" customHeight="true" outlineLevel="0" collapsed="false">
      <c r="A42" s="3" t="n">
        <v>34</v>
      </c>
      <c r="B42" s="76" t="n">
        <f aca="false">IF(I8=0,0,I42/I8)</f>
        <v>0.00759345794392523</v>
      </c>
      <c r="C42" s="77" t="s">
        <v>42</v>
      </c>
      <c r="D42" s="78" t="n">
        <v>0.1</v>
      </c>
      <c r="E42" s="79" t="s">
        <v>43</v>
      </c>
      <c r="F42" s="80" t="n">
        <v>0</v>
      </c>
      <c r="G42" s="66" t="n">
        <f aca="false">D42-(D42*F42%)</f>
        <v>0.1</v>
      </c>
      <c r="H42" s="67" t="n">
        <f aca="false">IF(G42=0,0,(G42/J42)*K42)</f>
        <v>6.4625</v>
      </c>
      <c r="I42" s="68" t="n">
        <f aca="false">ROUNDUP(H42,1)</f>
        <v>6.5</v>
      </c>
      <c r="J42" s="69" t="n">
        <f aca="false">J8</f>
        <v>8</v>
      </c>
      <c r="K42" s="81" t="n">
        <f aca="false">K8</f>
        <v>517</v>
      </c>
      <c r="L42" s="82" t="n">
        <v>0</v>
      </c>
      <c r="M42" s="83" t="n">
        <f aca="false">ROUNDUP(IF(H42=0,0,H42/(100-F42)*100),1)</f>
        <v>6.5</v>
      </c>
      <c r="N42" s="72" t="n">
        <v>1</v>
      </c>
      <c r="O42" s="73" t="n">
        <f aca="false">N42*M42</f>
        <v>6.5</v>
      </c>
      <c r="P42" s="23" t="n">
        <v>34</v>
      </c>
      <c r="Q42" s="24" t="s">
        <v>94</v>
      </c>
      <c r="R42" s="24"/>
      <c r="S42" s="24"/>
      <c r="T42" s="24"/>
    </row>
    <row r="43" customFormat="false" ht="15.2" hidden="false" customHeight="true" outlineLevel="0" collapsed="false">
      <c r="A43" s="3" t="n">
        <v>35</v>
      </c>
      <c r="B43" s="76" t="n">
        <f aca="false">IF(I8=0,0,I43/I8)</f>
        <v>0.0603971962616822</v>
      </c>
      <c r="C43" s="77" t="s">
        <v>95</v>
      </c>
      <c r="D43" s="78" t="n">
        <v>0.8</v>
      </c>
      <c r="E43" s="79" t="s">
        <v>34</v>
      </c>
      <c r="F43" s="80" t="n">
        <v>0</v>
      </c>
      <c r="G43" s="66" t="n">
        <f aca="false">D43-(D43*F43%)</f>
        <v>0.8</v>
      </c>
      <c r="H43" s="67" t="n">
        <f aca="false">IF(G43=0,0,(G43/J43)*K43)</f>
        <v>51.7</v>
      </c>
      <c r="I43" s="68" t="n">
        <f aca="false">ROUNDUP(H43,1)</f>
        <v>51.7</v>
      </c>
      <c r="J43" s="69" t="n">
        <f aca="false">J8</f>
        <v>8</v>
      </c>
      <c r="K43" s="81" t="n">
        <f aca="false">K8</f>
        <v>517</v>
      </c>
      <c r="L43" s="82" t="n">
        <v>0</v>
      </c>
      <c r="M43" s="83" t="n">
        <f aca="false">ROUNDUP(IF(H43=0,0,H43/(100-F43)*100),1)</f>
        <v>51.7</v>
      </c>
      <c r="N43" s="72" t="n">
        <v>1</v>
      </c>
      <c r="O43" s="73" t="n">
        <f aca="false">N43*M43</f>
        <v>51.7</v>
      </c>
      <c r="P43" s="23" t="n">
        <v>35</v>
      </c>
      <c r="Q43" s="24" t="s">
        <v>96</v>
      </c>
      <c r="R43" s="24"/>
      <c r="S43" s="24"/>
      <c r="T43" s="24"/>
    </row>
    <row r="44" customFormat="false" ht="15.2" hidden="false" customHeight="true" outlineLevel="0" collapsed="false">
      <c r="A44" s="3" t="n">
        <v>36</v>
      </c>
      <c r="B44" s="76" t="n">
        <f aca="false">IF(I8=0,0,I44/I8)</f>
        <v>0.113317757009346</v>
      </c>
      <c r="C44" s="77" t="s">
        <v>97</v>
      </c>
      <c r="D44" s="78" t="n">
        <v>1.5</v>
      </c>
      <c r="E44" s="79" t="s">
        <v>43</v>
      </c>
      <c r="F44" s="80" t="n">
        <v>0</v>
      </c>
      <c r="G44" s="66" t="n">
        <f aca="false">D44-(D44*F44%)</f>
        <v>1.5</v>
      </c>
      <c r="H44" s="67" t="n">
        <f aca="false">IF(G44=0,0,(G44/J44)*K44)</f>
        <v>96.9375</v>
      </c>
      <c r="I44" s="68" t="n">
        <f aca="false">ROUNDUP(H44,1)</f>
        <v>97</v>
      </c>
      <c r="J44" s="69" t="n">
        <f aca="false">J8</f>
        <v>8</v>
      </c>
      <c r="K44" s="81" t="n">
        <f aca="false">K8</f>
        <v>517</v>
      </c>
      <c r="L44" s="82" t="n">
        <v>0</v>
      </c>
      <c r="M44" s="83" t="n">
        <f aca="false">ROUNDUP(IF(H44=0,0,H44/(100-F44)*100),1)</f>
        <v>97</v>
      </c>
      <c r="N44" s="72" t="n">
        <v>1</v>
      </c>
      <c r="O44" s="73" t="n">
        <f aca="false">N44*M44</f>
        <v>97</v>
      </c>
      <c r="P44" s="23" t="n">
        <v>36</v>
      </c>
      <c r="Q44" s="24" t="s">
        <v>98</v>
      </c>
      <c r="R44" s="24"/>
      <c r="S44" s="24"/>
      <c r="T44" s="24"/>
    </row>
    <row r="45" customFormat="false" ht="15.2" hidden="false" customHeight="true" outlineLevel="0" collapsed="false">
      <c r="A45" s="3" t="n">
        <v>37</v>
      </c>
      <c r="B45" s="76" t="n">
        <f aca="false">IF(I8=0,0,I45/I8)</f>
        <v>0.0302570093457944</v>
      </c>
      <c r="C45" s="77" t="s">
        <v>99</v>
      </c>
      <c r="D45" s="78" t="n">
        <v>0.4</v>
      </c>
      <c r="E45" s="79" t="s">
        <v>34</v>
      </c>
      <c r="F45" s="80" t="n">
        <v>0</v>
      </c>
      <c r="G45" s="66" t="n">
        <f aca="false">D45-(D45*F45%)</f>
        <v>0.4</v>
      </c>
      <c r="H45" s="67" t="n">
        <f aca="false">IF(G45=0,0,(G45/J45)*K45)</f>
        <v>25.85</v>
      </c>
      <c r="I45" s="68" t="n">
        <f aca="false">ROUNDUP(H45,1)</f>
        <v>25.9</v>
      </c>
      <c r="J45" s="69" t="n">
        <f aca="false">J8</f>
        <v>8</v>
      </c>
      <c r="K45" s="81" t="n">
        <f aca="false">K8</f>
        <v>517</v>
      </c>
      <c r="L45" s="82" t="n">
        <v>0</v>
      </c>
      <c r="M45" s="83" t="n">
        <f aca="false">ROUNDUP(IF(H45=0,0,H45/(100-F45)*100),1)</f>
        <v>25.9</v>
      </c>
      <c r="N45" s="72" t="n">
        <v>1</v>
      </c>
      <c r="O45" s="73" t="n">
        <f aca="false">N45*M45</f>
        <v>25.9</v>
      </c>
      <c r="P45" s="23" t="n">
        <v>37</v>
      </c>
      <c r="Q45" s="24" t="s">
        <v>100</v>
      </c>
      <c r="R45" s="24"/>
      <c r="S45" s="24"/>
      <c r="T45" s="24"/>
    </row>
    <row r="46" customFormat="false" ht="15.2" hidden="false" customHeight="true" outlineLevel="0" collapsed="false">
      <c r="A46" s="3" t="n">
        <v>38</v>
      </c>
      <c r="B46" s="76" t="n">
        <f aca="false">IF(I8=0,0,I46/I8)</f>
        <v>0.00303738317757009</v>
      </c>
      <c r="C46" s="77" t="s">
        <v>101</v>
      </c>
      <c r="D46" s="78" t="n">
        <v>0.04</v>
      </c>
      <c r="E46" s="79" t="s">
        <v>34</v>
      </c>
      <c r="F46" s="80" t="n">
        <v>0</v>
      </c>
      <c r="G46" s="66" t="n">
        <f aca="false">D46-(D46*F46%)</f>
        <v>0.04</v>
      </c>
      <c r="H46" s="67" t="n">
        <f aca="false">IF(G46=0,0,(G46/J46)*K46)</f>
        <v>2.585</v>
      </c>
      <c r="I46" s="68" t="n">
        <f aca="false">ROUNDUP(H46,1)</f>
        <v>2.6</v>
      </c>
      <c r="J46" s="69" t="n">
        <f aca="false">J8</f>
        <v>8</v>
      </c>
      <c r="K46" s="81" t="n">
        <f aca="false">K8</f>
        <v>517</v>
      </c>
      <c r="L46" s="82" t="n">
        <v>0</v>
      </c>
      <c r="M46" s="83" t="n">
        <f aca="false">ROUNDUP(IF(H46=0,0,H46/(100-F46)*100),1)</f>
        <v>2.6</v>
      </c>
      <c r="N46" s="72" t="n">
        <v>1</v>
      </c>
      <c r="O46" s="73" t="n">
        <f aca="false">N46*M46</f>
        <v>2.6</v>
      </c>
      <c r="P46" s="23" t="n">
        <v>38</v>
      </c>
      <c r="Q46" s="75" t="s">
        <v>102</v>
      </c>
      <c r="R46" s="75"/>
      <c r="S46" s="75"/>
      <c r="T46" s="75"/>
    </row>
    <row r="47" customFormat="false" ht="15.2" hidden="false" customHeight="true" outlineLevel="0" collapsed="false">
      <c r="A47" s="3" t="n">
        <v>39</v>
      </c>
      <c r="B47" s="76" t="n">
        <f aca="false">IF(I8=0,0,I47/I8)</f>
        <v>0.00151869158878505</v>
      </c>
      <c r="C47" s="77" t="s">
        <v>103</v>
      </c>
      <c r="D47" s="78" t="n">
        <v>0.02</v>
      </c>
      <c r="E47" s="79" t="s">
        <v>34</v>
      </c>
      <c r="F47" s="80" t="n">
        <v>0</v>
      </c>
      <c r="G47" s="66" t="n">
        <f aca="false">D47-(D47*F47%)</f>
        <v>0.02</v>
      </c>
      <c r="H47" s="67" t="n">
        <f aca="false">IF(G47=0,0,(G47/J47)*K47)</f>
        <v>1.2925</v>
      </c>
      <c r="I47" s="68" t="n">
        <f aca="false">ROUNDUP(H47,1)</f>
        <v>1.3</v>
      </c>
      <c r="J47" s="69" t="n">
        <f aca="false">J8</f>
        <v>8</v>
      </c>
      <c r="K47" s="81" t="n">
        <f aca="false">K8</f>
        <v>517</v>
      </c>
      <c r="L47" s="82" t="n">
        <v>0</v>
      </c>
      <c r="M47" s="83" t="n">
        <f aca="false">ROUNDUP(IF(H47=0,0,H47/(100-F47)*100),1)</f>
        <v>1.3</v>
      </c>
      <c r="N47" s="72" t="n">
        <v>1</v>
      </c>
      <c r="O47" s="73" t="n">
        <f aca="false">N47*M47</f>
        <v>1.3</v>
      </c>
      <c r="P47" s="23" t="n">
        <v>39</v>
      </c>
      <c r="Q47" s="24" t="s">
        <v>104</v>
      </c>
      <c r="R47" s="24"/>
      <c r="S47" s="24"/>
      <c r="T47" s="24"/>
    </row>
    <row r="48" customFormat="false" ht="26.85" hidden="false" customHeight="true" outlineLevel="0" collapsed="false">
      <c r="A48" s="3" t="n">
        <v>40</v>
      </c>
      <c r="B48" s="76" t="n">
        <f aca="false">IF(I8=0,0,I48/I8)</f>
        <v>0.0755841121495327</v>
      </c>
      <c r="C48" s="77" t="s">
        <v>105</v>
      </c>
      <c r="D48" s="78" t="n">
        <v>1</v>
      </c>
      <c r="E48" s="79" t="s">
        <v>48</v>
      </c>
      <c r="F48" s="80" t="n">
        <v>0</v>
      </c>
      <c r="G48" s="66" t="n">
        <f aca="false">D48-(D48*F48%)</f>
        <v>1</v>
      </c>
      <c r="H48" s="67" t="n">
        <f aca="false">IF(G48=0,0,(G48/J48)*K48)</f>
        <v>64.625</v>
      </c>
      <c r="I48" s="68" t="n">
        <f aca="false">ROUNDUP(H48,1)</f>
        <v>64.7</v>
      </c>
      <c r="J48" s="69" t="n">
        <f aca="false">J8</f>
        <v>8</v>
      </c>
      <c r="K48" s="81" t="n">
        <f aca="false">K8</f>
        <v>517</v>
      </c>
      <c r="L48" s="82" t="n">
        <v>0</v>
      </c>
      <c r="M48" s="83" t="n">
        <f aca="false">ROUNDUP(IF(H48=0,0,H48/(100-F48)*100),1)</f>
        <v>64.7</v>
      </c>
      <c r="N48" s="72" t="n">
        <v>1</v>
      </c>
      <c r="O48" s="73" t="n">
        <f aca="false">N48*M48</f>
        <v>64.7</v>
      </c>
      <c r="P48" s="23" t="n">
        <v>40</v>
      </c>
      <c r="Q48" s="24" t="s">
        <v>106</v>
      </c>
      <c r="R48" s="24"/>
      <c r="S48" s="24"/>
      <c r="T48" s="24"/>
    </row>
    <row r="49" customFormat="false" ht="15.2" hidden="false" customHeight="true" outlineLevel="0" collapsed="false">
      <c r="A49" s="3" t="n">
        <v>41</v>
      </c>
      <c r="B49" s="76" t="n">
        <f aca="false">IF(I8=0,0,I49/I8)</f>
        <v>0.0189252336448598</v>
      </c>
      <c r="C49" s="77" t="s">
        <v>107</v>
      </c>
      <c r="D49" s="78" t="n">
        <v>0.25</v>
      </c>
      <c r="E49" s="79" t="s">
        <v>108</v>
      </c>
      <c r="F49" s="80" t="n">
        <v>0</v>
      </c>
      <c r="G49" s="66" t="n">
        <f aca="false">D49-(D49*F49%)</f>
        <v>0.25</v>
      </c>
      <c r="H49" s="67" t="n">
        <f aca="false">IF(G49=0,0,(G49/J49)*K49)</f>
        <v>16.15625</v>
      </c>
      <c r="I49" s="68" t="n">
        <f aca="false">ROUNDUP(H49,1)</f>
        <v>16.2</v>
      </c>
      <c r="J49" s="69" t="n">
        <f aca="false">J8</f>
        <v>8</v>
      </c>
      <c r="K49" s="81" t="n">
        <f aca="false">K8</f>
        <v>517</v>
      </c>
      <c r="L49" s="82" t="n">
        <v>0</v>
      </c>
      <c r="M49" s="83" t="n">
        <f aca="false">ROUNDUP(IF(H49=0,0,H49/(100-F49)*100),1)</f>
        <v>16.2</v>
      </c>
      <c r="N49" s="72" t="n">
        <v>1</v>
      </c>
      <c r="O49" s="73" t="n">
        <f aca="false">N49*M49</f>
        <v>16.2</v>
      </c>
      <c r="P49" s="23" t="n">
        <v>41</v>
      </c>
      <c r="Q49" s="24" t="s">
        <v>109</v>
      </c>
      <c r="R49" s="24"/>
      <c r="S49" s="24"/>
      <c r="T49" s="24"/>
    </row>
    <row r="50" customFormat="false" ht="15.2" hidden="false" customHeight="true" outlineLevel="0" collapsed="false">
      <c r="A50" s="3" t="n">
        <v>42</v>
      </c>
      <c r="B50" s="62" t="n">
        <f aca="false">IF(I8=0,0,I50/I8)</f>
        <v>0</v>
      </c>
      <c r="C50" s="63" t="s">
        <v>110</v>
      </c>
      <c r="D50" s="64"/>
      <c r="E50" s="64"/>
      <c r="F50" s="65" t="n">
        <v>0</v>
      </c>
      <c r="G50" s="66" t="n">
        <f aca="false">D50-(D50*F50%)</f>
        <v>0</v>
      </c>
      <c r="H50" s="67" t="n">
        <f aca="false">IF(G50=0,0,(G50/J50)*K50)</f>
        <v>0</v>
      </c>
      <c r="I50" s="68" t="n">
        <f aca="false">ROUNDUP(H50,1)</f>
        <v>0</v>
      </c>
      <c r="J50" s="69" t="n">
        <f aca="false">J8</f>
        <v>8</v>
      </c>
      <c r="K50" s="81" t="n">
        <f aca="false">K8</f>
        <v>517</v>
      </c>
      <c r="L50" s="82" t="n">
        <v>0</v>
      </c>
      <c r="M50" s="83" t="n">
        <f aca="false">ROUNDUP(IF(H50=0,0,H50/(100-F50)*100),1)</f>
        <v>0</v>
      </c>
      <c r="N50" s="72" t="n">
        <v>1</v>
      </c>
      <c r="O50" s="73" t="n">
        <f aca="false">N50*M50</f>
        <v>0</v>
      </c>
      <c r="P50" s="23" t="n">
        <v>42</v>
      </c>
      <c r="Q50" s="24" t="s">
        <v>111</v>
      </c>
      <c r="R50" s="24"/>
      <c r="S50" s="24"/>
      <c r="T50" s="24"/>
    </row>
    <row r="51" customFormat="false" ht="15.2" hidden="false" customHeight="true" outlineLevel="0" collapsed="false">
      <c r="A51" s="3" t="n">
        <v>43</v>
      </c>
      <c r="B51" s="76" t="n">
        <f aca="false">IF(I8=0,0,I51/I8)</f>
        <v>0.00303738317757009</v>
      </c>
      <c r="C51" s="77" t="s">
        <v>38</v>
      </c>
      <c r="D51" s="78" t="n">
        <v>0.04</v>
      </c>
      <c r="E51" s="79" t="s">
        <v>34</v>
      </c>
      <c r="F51" s="80" t="n">
        <v>0</v>
      </c>
      <c r="G51" s="66" t="n">
        <f aca="false">D51-(D51*F51%)</f>
        <v>0.04</v>
      </c>
      <c r="H51" s="67" t="n">
        <f aca="false">IF(G51=0,0,(G51/J51)*K51)</f>
        <v>2.585</v>
      </c>
      <c r="I51" s="68" t="n">
        <f aca="false">ROUNDUP(H51,1)</f>
        <v>2.6</v>
      </c>
      <c r="J51" s="69" t="n">
        <f aca="false">J8</f>
        <v>8</v>
      </c>
      <c r="K51" s="81" t="n">
        <f aca="false">K8</f>
        <v>517</v>
      </c>
      <c r="L51" s="82" t="n">
        <v>0</v>
      </c>
      <c r="M51" s="83" t="n">
        <f aca="false">ROUNDUP(IF(H51=0,0,H51/(100-F51)*100),1)</f>
        <v>2.6</v>
      </c>
      <c r="N51" s="72" t="n">
        <v>1</v>
      </c>
      <c r="O51" s="73" t="n">
        <f aca="false">N51*M51</f>
        <v>2.6</v>
      </c>
      <c r="P51" s="23" t="n">
        <v>43</v>
      </c>
      <c r="Q51" s="24" t="s">
        <v>96</v>
      </c>
      <c r="R51" s="24"/>
      <c r="S51" s="24"/>
      <c r="T51" s="24"/>
    </row>
    <row r="52" customFormat="false" ht="15.2" hidden="false" customHeight="true" outlineLevel="0" collapsed="false">
      <c r="A52" s="3" t="n">
        <v>44</v>
      </c>
      <c r="B52" s="76" t="n">
        <f aca="false">IF(I8=0,0,I52/I8)</f>
        <v>0.00303738317757009</v>
      </c>
      <c r="C52" s="77" t="s">
        <v>112</v>
      </c>
      <c r="D52" s="78" t="n">
        <v>0.04</v>
      </c>
      <c r="E52" s="79" t="s">
        <v>34</v>
      </c>
      <c r="F52" s="80" t="n">
        <v>0</v>
      </c>
      <c r="G52" s="66" t="n">
        <f aca="false">D52-(D52*F52%)</f>
        <v>0.04</v>
      </c>
      <c r="H52" s="67" t="n">
        <f aca="false">IF(G52=0,0,(G52/J52)*K52)</f>
        <v>2.585</v>
      </c>
      <c r="I52" s="68" t="n">
        <f aca="false">ROUNDUP(H52,1)</f>
        <v>2.6</v>
      </c>
      <c r="J52" s="69" t="n">
        <f aca="false">J8</f>
        <v>8</v>
      </c>
      <c r="K52" s="81" t="n">
        <f aca="false">K8</f>
        <v>517</v>
      </c>
      <c r="L52" s="82" t="n">
        <v>0</v>
      </c>
      <c r="M52" s="83" t="n">
        <f aca="false">ROUNDUP(IF(H52=0,0,H52/(100-F52)*100),1)</f>
        <v>2.6</v>
      </c>
      <c r="N52" s="72" t="n">
        <v>1</v>
      </c>
      <c r="O52" s="73" t="n">
        <f aca="false">N52*M52</f>
        <v>2.6</v>
      </c>
      <c r="P52" s="23" t="n">
        <v>44</v>
      </c>
      <c r="Q52" s="75" t="s">
        <v>113</v>
      </c>
      <c r="R52" s="75"/>
      <c r="S52" s="75"/>
      <c r="T52" s="75"/>
    </row>
    <row r="53" customFormat="false" ht="15.2" hidden="false" customHeight="true" outlineLevel="0" collapsed="false">
      <c r="A53" s="3" t="n">
        <v>45</v>
      </c>
      <c r="B53" s="62" t="n">
        <f aca="false">IF(I8=0,0,I53/I8)</f>
        <v>0</v>
      </c>
      <c r="C53" s="63" t="s">
        <v>114</v>
      </c>
      <c r="D53" s="64"/>
      <c r="E53" s="64"/>
      <c r="F53" s="65" t="n">
        <v>0</v>
      </c>
      <c r="G53" s="66" t="n">
        <f aca="false">D53-(D53*F53%)</f>
        <v>0</v>
      </c>
      <c r="H53" s="67" t="n">
        <f aca="false">IF(G53=0,0,(G53/J53)*K53)</f>
        <v>0</v>
      </c>
      <c r="I53" s="68" t="n">
        <f aca="false">ROUNDUP(H53,1)</f>
        <v>0</v>
      </c>
      <c r="J53" s="69" t="n">
        <f aca="false">J8</f>
        <v>8</v>
      </c>
      <c r="K53" s="81" t="n">
        <f aca="false">K8</f>
        <v>517</v>
      </c>
      <c r="L53" s="82" t="n">
        <v>0</v>
      </c>
      <c r="M53" s="83" t="n">
        <f aca="false">ROUNDUP(IF(H53=0,0,H53/(100-F53)*100),1)</f>
        <v>0</v>
      </c>
      <c r="N53" s="72" t="n">
        <v>1</v>
      </c>
      <c r="O53" s="73" t="n">
        <f aca="false">N53*M53</f>
        <v>0</v>
      </c>
      <c r="P53" s="23" t="n">
        <v>45</v>
      </c>
      <c r="Q53" s="24" t="s">
        <v>115</v>
      </c>
      <c r="R53" s="24"/>
      <c r="S53" s="24"/>
      <c r="T53" s="24"/>
    </row>
    <row r="54" customFormat="false" ht="15.2" hidden="false" customHeight="true" outlineLevel="0" collapsed="false">
      <c r="A54" s="3" t="n">
        <v>46</v>
      </c>
      <c r="B54" s="76" t="n">
        <f aca="false">IF(I8=0,0,I54/I8)</f>
        <v>0.0151869158878505</v>
      </c>
      <c r="C54" s="77" t="s">
        <v>116</v>
      </c>
      <c r="D54" s="78" t="n">
        <v>0.2</v>
      </c>
      <c r="E54" s="79" t="s">
        <v>43</v>
      </c>
      <c r="F54" s="80" t="n">
        <v>0</v>
      </c>
      <c r="G54" s="66" t="n">
        <f aca="false">D54-(D54*F54%)</f>
        <v>0.2</v>
      </c>
      <c r="H54" s="67" t="n">
        <f aca="false">IF(G54=0,0,(G54/J54)*K54)</f>
        <v>12.925</v>
      </c>
      <c r="I54" s="68" t="n">
        <f aca="false">ROUNDUP(H54,1)</f>
        <v>13</v>
      </c>
      <c r="J54" s="69" t="n">
        <f aca="false">J8</f>
        <v>8</v>
      </c>
      <c r="K54" s="81" t="n">
        <f aca="false">K8</f>
        <v>517</v>
      </c>
      <c r="L54" s="82" t="n">
        <v>0</v>
      </c>
      <c r="M54" s="83" t="n">
        <f aca="false">ROUNDUP(IF(H54=0,0,H54/(100-F54)*100),1)</f>
        <v>13</v>
      </c>
      <c r="N54" s="72" t="n">
        <v>1</v>
      </c>
      <c r="O54" s="73" t="n">
        <f aca="false">N54*M54</f>
        <v>13</v>
      </c>
      <c r="P54" s="23" t="n">
        <v>46</v>
      </c>
      <c r="Q54" s="24" t="s">
        <v>117</v>
      </c>
      <c r="R54" s="24"/>
      <c r="S54" s="24"/>
      <c r="T54" s="24"/>
    </row>
    <row r="55" customFormat="false" ht="15.2" hidden="false" customHeight="true" outlineLevel="0" collapsed="false">
      <c r="A55" s="3" t="n">
        <v>47</v>
      </c>
      <c r="B55" s="76" t="n">
        <f aca="false">IF(I8=0,0,I55/I8)</f>
        <v>0.00303738317757009</v>
      </c>
      <c r="C55" s="77" t="s">
        <v>38</v>
      </c>
      <c r="D55" s="78" t="n">
        <v>0.04</v>
      </c>
      <c r="E55" s="79" t="s">
        <v>34</v>
      </c>
      <c r="F55" s="80" t="n">
        <v>0</v>
      </c>
      <c r="G55" s="66" t="n">
        <f aca="false">D55-(D55*F55%)</f>
        <v>0.04</v>
      </c>
      <c r="H55" s="67" t="n">
        <f aca="false">IF(G55=0,0,(G55/J55)*K55)</f>
        <v>2.585</v>
      </c>
      <c r="I55" s="68" t="n">
        <f aca="false">ROUNDUP(H55,1)</f>
        <v>2.6</v>
      </c>
      <c r="J55" s="69" t="n">
        <f aca="false">J8</f>
        <v>8</v>
      </c>
      <c r="K55" s="81" t="n">
        <f aca="false">K8</f>
        <v>517</v>
      </c>
      <c r="L55" s="82" t="n">
        <v>0</v>
      </c>
      <c r="M55" s="83" t="n">
        <f aca="false">ROUNDUP(IF(H55=0,0,H55/(100-F55)*100),1)</f>
        <v>2.6</v>
      </c>
      <c r="N55" s="72" t="n">
        <v>1</v>
      </c>
      <c r="O55" s="73" t="n">
        <f aca="false">N55*M55</f>
        <v>2.6</v>
      </c>
      <c r="P55" s="23" t="n">
        <v>47</v>
      </c>
      <c r="Q55" s="24" t="s">
        <v>118</v>
      </c>
      <c r="R55" s="24"/>
      <c r="S55" s="24"/>
      <c r="T55" s="24"/>
    </row>
    <row r="56" customFormat="false" ht="15.2" hidden="false" customHeight="true" outlineLevel="0" collapsed="false">
      <c r="A56" s="3" t="n">
        <v>48</v>
      </c>
      <c r="B56" s="76" t="n">
        <f aca="false">IF(I8=0,0,I56/I8)</f>
        <v>0.0126168224299065</v>
      </c>
      <c r="C56" s="77" t="s">
        <v>107</v>
      </c>
      <c r="D56" s="78" t="n">
        <v>0.166</v>
      </c>
      <c r="E56" s="79" t="s">
        <v>108</v>
      </c>
      <c r="F56" s="80" t="n">
        <v>0</v>
      </c>
      <c r="G56" s="66" t="n">
        <f aca="false">D56-(D56*F56%)</f>
        <v>0.166</v>
      </c>
      <c r="H56" s="67" t="n">
        <f aca="false">IF(G56=0,0,(G56/J56)*K56)</f>
        <v>10.72775</v>
      </c>
      <c r="I56" s="68" t="n">
        <f aca="false">ROUNDUP(H56,1)</f>
        <v>10.8</v>
      </c>
      <c r="J56" s="69" t="n">
        <f aca="false">J8</f>
        <v>8</v>
      </c>
      <c r="K56" s="81" t="n">
        <f aca="false">K8</f>
        <v>517</v>
      </c>
      <c r="L56" s="82" t="n">
        <v>0</v>
      </c>
      <c r="M56" s="83" t="n">
        <f aca="false">ROUNDUP(IF(H56=0,0,H56/(100-F56)*100),1)</f>
        <v>10.8</v>
      </c>
      <c r="N56" s="72" t="n">
        <v>1</v>
      </c>
      <c r="O56" s="73" t="n">
        <f aca="false">N56*M56</f>
        <v>10.8</v>
      </c>
      <c r="P56" s="23" t="n">
        <v>48</v>
      </c>
      <c r="Q56" s="24" t="s">
        <v>119</v>
      </c>
      <c r="R56" s="24"/>
      <c r="S56" s="24"/>
      <c r="T56" s="24"/>
    </row>
    <row r="57" customFormat="false" ht="15.2" hidden="false" customHeight="true" outlineLevel="0" collapsed="false">
      <c r="A57" s="3" t="n">
        <v>49</v>
      </c>
      <c r="B57" s="76" t="n">
        <f aca="false">IF(I8=0,0,I57/I8)</f>
        <v>0.0126168224299065</v>
      </c>
      <c r="C57" s="77" t="s">
        <v>120</v>
      </c>
      <c r="D57" s="78" t="n">
        <v>0.166</v>
      </c>
      <c r="E57" s="79" t="s">
        <v>108</v>
      </c>
      <c r="F57" s="80" t="n">
        <v>0</v>
      </c>
      <c r="G57" s="66" t="n">
        <f aca="false">D57-(D57*F57%)</f>
        <v>0.166</v>
      </c>
      <c r="H57" s="67" t="n">
        <f aca="false">IF(G57=0,0,(G57/J57)*K57)</f>
        <v>10.72775</v>
      </c>
      <c r="I57" s="68" t="n">
        <f aca="false">ROUNDUP(H57,1)</f>
        <v>10.8</v>
      </c>
      <c r="J57" s="69" t="n">
        <f aca="false">J8</f>
        <v>8</v>
      </c>
      <c r="K57" s="81" t="n">
        <f aca="false">K8</f>
        <v>517</v>
      </c>
      <c r="L57" s="82" t="n">
        <v>0</v>
      </c>
      <c r="M57" s="83" t="n">
        <f aca="false">ROUNDUP(IF(H57=0,0,H57/(100-F57)*100),1)</f>
        <v>10.8</v>
      </c>
      <c r="N57" s="72" t="n">
        <v>1</v>
      </c>
      <c r="O57" s="73" t="n">
        <f aca="false">N57*M57</f>
        <v>10.8</v>
      </c>
      <c r="P57" s="23" t="n">
        <v>49</v>
      </c>
      <c r="Q57" s="24" t="s">
        <v>121</v>
      </c>
      <c r="R57" s="24"/>
      <c r="S57" s="24"/>
      <c r="T57" s="24"/>
    </row>
    <row r="58" customFormat="false" ht="15.2" hidden="false" customHeight="true" outlineLevel="0" collapsed="false">
      <c r="A58" s="3" t="n">
        <v>50</v>
      </c>
      <c r="B58" s="76" t="n">
        <f aca="false">IF(I8=0,0,I58/I8)</f>
        <v>0.00151869158878505</v>
      </c>
      <c r="C58" s="77" t="s">
        <v>38</v>
      </c>
      <c r="D58" s="78" t="n">
        <v>0.02</v>
      </c>
      <c r="E58" s="79" t="s">
        <v>34</v>
      </c>
      <c r="F58" s="80" t="n">
        <v>0</v>
      </c>
      <c r="G58" s="66" t="n">
        <f aca="false">D58-(D58*F58%)</f>
        <v>0.02</v>
      </c>
      <c r="H58" s="67" t="n">
        <f aca="false">IF(G58=0,0,(G58/J58)*K58)</f>
        <v>1.2925</v>
      </c>
      <c r="I58" s="68" t="n">
        <f aca="false">ROUNDUP(H58,1)</f>
        <v>1.3</v>
      </c>
      <c r="J58" s="69" t="n">
        <f aca="false">J8</f>
        <v>8</v>
      </c>
      <c r="K58" s="81" t="n">
        <f aca="false">K8</f>
        <v>517</v>
      </c>
      <c r="L58" s="82" t="n">
        <v>0</v>
      </c>
      <c r="M58" s="83" t="n">
        <f aca="false">ROUNDUP(IF(H58=0,0,H58/(100-F58)*100),1)</f>
        <v>1.3</v>
      </c>
      <c r="N58" s="72" t="n">
        <v>1</v>
      </c>
      <c r="O58" s="73" t="n">
        <f aca="false">N58*M58</f>
        <v>1.3</v>
      </c>
      <c r="P58" s="23" t="n">
        <v>50</v>
      </c>
      <c r="Q58" s="24" t="s">
        <v>122</v>
      </c>
      <c r="R58" s="24"/>
      <c r="S58" s="24"/>
      <c r="T58" s="24"/>
    </row>
    <row r="59" customFormat="false" ht="15.75" hidden="false" customHeight="true" outlineLevel="0" collapsed="false">
      <c r="A59" s="3" t="n">
        <v>51</v>
      </c>
      <c r="B59" s="76" t="n">
        <f aca="false">IF(I8=0,0,I59/I8)</f>
        <v>0</v>
      </c>
      <c r="C59" s="77"/>
      <c r="D59" s="78"/>
      <c r="E59" s="79"/>
      <c r="F59" s="80" t="n">
        <v>0</v>
      </c>
      <c r="G59" s="66" t="n">
        <f aca="false">D59-(D59*F59%)</f>
        <v>0</v>
      </c>
      <c r="H59" s="67" t="n">
        <f aca="false">IF(G59=0,0,(G59/J59)*K59)</f>
        <v>0</v>
      </c>
      <c r="I59" s="68" t="n">
        <f aca="false">ROUNDUP(H59,1)</f>
        <v>0</v>
      </c>
      <c r="J59" s="69" t="n">
        <f aca="false">J8</f>
        <v>8</v>
      </c>
      <c r="K59" s="81" t="n">
        <f aca="false">K8</f>
        <v>517</v>
      </c>
      <c r="L59" s="82" t="n">
        <v>0</v>
      </c>
      <c r="M59" s="83" t="n">
        <f aca="false">ROUNDUP(IF(H59=0,0,H59/(100-F59)*100),1)</f>
        <v>0</v>
      </c>
      <c r="N59" s="72" t="n">
        <v>1</v>
      </c>
      <c r="O59" s="73" t="n">
        <f aca="false">N59*M59</f>
        <v>0</v>
      </c>
      <c r="P59" s="23" t="n">
        <v>51</v>
      </c>
      <c r="Q59" s="24" t="n">
        <v>0</v>
      </c>
      <c r="R59" s="24"/>
      <c r="S59" s="24"/>
      <c r="T59" s="24"/>
    </row>
    <row r="60" customFormat="false" ht="15.75" hidden="false" customHeight="true" outlineLevel="0" collapsed="false">
      <c r="A60" s="3" t="n">
        <v>52</v>
      </c>
      <c r="B60" s="62" t="n">
        <f aca="false">IF(I8=0,0,I60/I8)</f>
        <v>0</v>
      </c>
      <c r="C60" s="63" t="s">
        <v>123</v>
      </c>
      <c r="D60" s="64"/>
      <c r="E60" s="64"/>
      <c r="F60" s="65" t="n">
        <v>0</v>
      </c>
      <c r="G60" s="66" t="n">
        <f aca="false">D60-(D60*F60%)</f>
        <v>0</v>
      </c>
      <c r="H60" s="67" t="n">
        <f aca="false">IF(G60=0,0,(G60/J60)*K60)</f>
        <v>0</v>
      </c>
      <c r="I60" s="68" t="n">
        <f aca="false">ROUNDUP(H60,1)</f>
        <v>0</v>
      </c>
      <c r="J60" s="69" t="n">
        <f aca="false">J8</f>
        <v>8</v>
      </c>
      <c r="K60" s="81" t="n">
        <f aca="false">K8</f>
        <v>517</v>
      </c>
      <c r="L60" s="82" t="n">
        <v>0</v>
      </c>
      <c r="M60" s="83" t="n">
        <f aca="false">ROUNDUP(IF(H60=0,0,H60/(100-F60)*100),1)</f>
        <v>0</v>
      </c>
      <c r="N60" s="72" t="n">
        <v>1</v>
      </c>
      <c r="O60" s="73" t="n">
        <f aca="false">N60*M60</f>
        <v>0</v>
      </c>
      <c r="P60" s="23" t="n">
        <v>52</v>
      </c>
      <c r="Q60" s="24" t="n">
        <v>0</v>
      </c>
      <c r="R60" s="24"/>
      <c r="S60" s="24"/>
      <c r="T60" s="24"/>
    </row>
    <row r="61" customFormat="false" ht="15.75" hidden="false" customHeight="true" outlineLevel="0" collapsed="false">
      <c r="A61" s="3" t="n">
        <v>53</v>
      </c>
      <c r="B61" s="76" t="n">
        <f aca="false">IF(I8=0,0,I61/I8)</f>
        <v>0.00607476635514019</v>
      </c>
      <c r="C61" s="77" t="s">
        <v>38</v>
      </c>
      <c r="D61" s="78" t="n">
        <v>0.08</v>
      </c>
      <c r="E61" s="79" t="s">
        <v>34</v>
      </c>
      <c r="F61" s="80" t="n">
        <v>0</v>
      </c>
      <c r="G61" s="66" t="n">
        <f aca="false">D61-(D61*F61%)</f>
        <v>0.08</v>
      </c>
      <c r="H61" s="67" t="n">
        <f aca="false">IF(G61=0,0,(G61/J61)*K61)</f>
        <v>5.17</v>
      </c>
      <c r="I61" s="68" t="n">
        <f aca="false">ROUNDUP(H61,1)</f>
        <v>5.2</v>
      </c>
      <c r="J61" s="69" t="n">
        <f aca="false">J8</f>
        <v>8</v>
      </c>
      <c r="K61" s="81" t="n">
        <f aca="false">K8</f>
        <v>517</v>
      </c>
      <c r="L61" s="82" t="n">
        <v>0</v>
      </c>
      <c r="M61" s="83" t="n">
        <f aca="false">ROUNDUP(IF(H61=0,0,H61/(100-F61)*100),1)</f>
        <v>5.2</v>
      </c>
      <c r="N61" s="72" t="n">
        <v>1</v>
      </c>
      <c r="O61" s="73" t="n">
        <f aca="false">N61*M61</f>
        <v>5.2</v>
      </c>
      <c r="P61" s="23" t="n">
        <v>53</v>
      </c>
      <c r="Q61" s="24" t="n">
        <v>0</v>
      </c>
      <c r="R61" s="24"/>
      <c r="S61" s="24"/>
      <c r="T61" s="24"/>
    </row>
    <row r="62" customFormat="false" ht="15.75" hidden="false" customHeight="true" outlineLevel="0" collapsed="false">
      <c r="A62" s="3" t="n">
        <v>54</v>
      </c>
      <c r="B62" s="76" t="n">
        <f aca="false">IF(I8=0,0,I62/I8)</f>
        <v>0.0121495327102804</v>
      </c>
      <c r="C62" s="77" t="s">
        <v>86</v>
      </c>
      <c r="D62" s="78" t="n">
        <v>0.16</v>
      </c>
      <c r="E62" s="79" t="s">
        <v>34</v>
      </c>
      <c r="F62" s="80" t="n">
        <v>0</v>
      </c>
      <c r="G62" s="66" t="n">
        <f aca="false">D62-(D62*F62%)</f>
        <v>0.16</v>
      </c>
      <c r="H62" s="67" t="n">
        <f aca="false">IF(G62=0,0,(G62/J62)*K62)</f>
        <v>10.34</v>
      </c>
      <c r="I62" s="68" t="n">
        <f aca="false">ROUNDUP(H62,1)</f>
        <v>10.4</v>
      </c>
      <c r="J62" s="69" t="n">
        <f aca="false">J8</f>
        <v>8</v>
      </c>
      <c r="K62" s="81" t="n">
        <f aca="false">K8</f>
        <v>517</v>
      </c>
      <c r="L62" s="82" t="n">
        <v>0</v>
      </c>
      <c r="M62" s="83" t="n">
        <f aca="false">ROUNDUP(IF(H62=0,0,H62/(100-F62)*100),1)</f>
        <v>10.4</v>
      </c>
      <c r="N62" s="72" t="n">
        <v>1</v>
      </c>
      <c r="O62" s="73" t="n">
        <f aca="false">N62*M62</f>
        <v>10.4</v>
      </c>
      <c r="P62" s="23" t="n">
        <v>54</v>
      </c>
      <c r="Q62" s="24" t="n">
        <v>0</v>
      </c>
      <c r="R62" s="24"/>
      <c r="S62" s="24"/>
      <c r="T62" s="24"/>
    </row>
    <row r="63" customFormat="false" ht="15.75" hidden="false" customHeight="true" outlineLevel="0" collapsed="false">
      <c r="A63" s="3" t="n">
        <v>55</v>
      </c>
      <c r="B63" s="76" t="n">
        <f aca="false">IF(I8=0,0,I63/I8)</f>
        <v>0.0302570093457944</v>
      </c>
      <c r="C63" s="77" t="s">
        <v>124</v>
      </c>
      <c r="D63" s="78" t="n">
        <v>0.4</v>
      </c>
      <c r="E63" s="79" t="s">
        <v>34</v>
      </c>
      <c r="F63" s="80" t="n">
        <v>0</v>
      </c>
      <c r="G63" s="66" t="n">
        <f aca="false">D63-(D63*F63%)</f>
        <v>0.4</v>
      </c>
      <c r="H63" s="67" t="n">
        <f aca="false">IF(G63=0,0,(G63/J63)*K63)</f>
        <v>25.85</v>
      </c>
      <c r="I63" s="68" t="n">
        <f aca="false">ROUNDUP(H63,1)</f>
        <v>25.9</v>
      </c>
      <c r="J63" s="69" t="n">
        <f aca="false">J8</f>
        <v>8</v>
      </c>
      <c r="K63" s="81" t="n">
        <f aca="false">K8</f>
        <v>517</v>
      </c>
      <c r="L63" s="82" t="n">
        <v>0</v>
      </c>
      <c r="M63" s="83" t="n">
        <f aca="false">ROUNDUP(IF(H63=0,0,H63/(100-F63)*100),1)</f>
        <v>25.9</v>
      </c>
      <c r="N63" s="72" t="n">
        <v>1</v>
      </c>
      <c r="O63" s="73" t="n">
        <f aca="false">N63*M63</f>
        <v>25.9</v>
      </c>
      <c r="P63" s="23" t="n">
        <v>55</v>
      </c>
      <c r="Q63" s="24" t="n">
        <v>0</v>
      </c>
      <c r="R63" s="24"/>
      <c r="S63" s="24"/>
      <c r="T63" s="24"/>
    </row>
    <row r="64" customFormat="false" ht="15.75" hidden="false" customHeight="true" outlineLevel="0" collapsed="false">
      <c r="A64" s="3" t="n">
        <v>56</v>
      </c>
      <c r="B64" s="76" t="n">
        <f aca="false">IF(I8=0,0,I64/I8)</f>
        <v>0.0755841121495327</v>
      </c>
      <c r="C64" s="77" t="s">
        <v>105</v>
      </c>
      <c r="D64" s="78" t="n">
        <v>1</v>
      </c>
      <c r="E64" s="79" t="s">
        <v>48</v>
      </c>
      <c r="F64" s="80" t="n">
        <v>0</v>
      </c>
      <c r="G64" s="66" t="n">
        <f aca="false">D64-(D64*F64%)</f>
        <v>1</v>
      </c>
      <c r="H64" s="67" t="n">
        <f aca="false">IF(G64=0,0,(G64/J64)*K64)</f>
        <v>64.625</v>
      </c>
      <c r="I64" s="68" t="n">
        <f aca="false">ROUNDUP(H64,1)</f>
        <v>64.7</v>
      </c>
      <c r="J64" s="69" t="n">
        <f aca="false">J8</f>
        <v>8</v>
      </c>
      <c r="K64" s="81" t="n">
        <f aca="false">K8</f>
        <v>517</v>
      </c>
      <c r="L64" s="82" t="n">
        <v>0</v>
      </c>
      <c r="M64" s="83" t="n">
        <f aca="false">ROUNDUP(IF(H64=0,0,H64/(100-F64)*100),1)</f>
        <v>64.7</v>
      </c>
      <c r="N64" s="72" t="n">
        <v>1</v>
      </c>
      <c r="O64" s="73" t="n">
        <f aca="false">N64*M64</f>
        <v>64.7</v>
      </c>
      <c r="P64" s="23" t="n">
        <v>56</v>
      </c>
      <c r="Q64" s="24" t="n">
        <v>0</v>
      </c>
      <c r="R64" s="24"/>
      <c r="S64" s="24"/>
      <c r="T64" s="24"/>
    </row>
    <row r="65" customFormat="false" ht="15.75" hidden="false" customHeight="true" outlineLevel="0" collapsed="false">
      <c r="A65" s="3" t="n">
        <v>57</v>
      </c>
      <c r="B65" s="76" t="n">
        <f aca="false">IF(I8=0,0,I65/I8)</f>
        <v>0.00303738317757009</v>
      </c>
      <c r="C65" s="77" t="s">
        <v>38</v>
      </c>
      <c r="D65" s="78" t="n">
        <v>0.04</v>
      </c>
      <c r="E65" s="79" t="s">
        <v>34</v>
      </c>
      <c r="F65" s="80" t="n">
        <v>0</v>
      </c>
      <c r="G65" s="66" t="n">
        <f aca="false">D65-(D65*F65%)</f>
        <v>0.04</v>
      </c>
      <c r="H65" s="67" t="n">
        <f aca="false">IF(G65=0,0,(G65/J65)*K65)</f>
        <v>2.585</v>
      </c>
      <c r="I65" s="68" t="n">
        <f aca="false">ROUNDUP(H65,1)</f>
        <v>2.6</v>
      </c>
      <c r="J65" s="69" t="n">
        <f aca="false">J8</f>
        <v>8</v>
      </c>
      <c r="K65" s="81" t="n">
        <f aca="false">K8</f>
        <v>517</v>
      </c>
      <c r="L65" s="82" t="n">
        <v>0</v>
      </c>
      <c r="M65" s="83" t="n">
        <f aca="false">ROUNDUP(IF(H65=0,0,H65/(100-F65)*100),1)</f>
        <v>2.6</v>
      </c>
      <c r="N65" s="72" t="n">
        <v>1</v>
      </c>
      <c r="O65" s="73" t="n">
        <f aca="false">N65*M65</f>
        <v>2.6</v>
      </c>
      <c r="P65" s="23" t="n">
        <v>57</v>
      </c>
      <c r="Q65" s="24" t="n">
        <v>0</v>
      </c>
      <c r="R65" s="24"/>
      <c r="S65" s="24"/>
      <c r="T65" s="24"/>
    </row>
    <row r="66" customFormat="false" ht="15.75" hidden="false" customHeight="true" outlineLevel="0" collapsed="false">
      <c r="A66" s="3" t="n">
        <v>58</v>
      </c>
      <c r="B66" s="62" t="n">
        <f aca="false">IF(I8=0,0,I66/I8)</f>
        <v>0</v>
      </c>
      <c r="C66" s="63" t="s">
        <v>125</v>
      </c>
      <c r="D66" s="64"/>
      <c r="E66" s="64"/>
      <c r="F66" s="65" t="n">
        <v>0</v>
      </c>
      <c r="G66" s="66" t="n">
        <f aca="false">D66-(D66*F66%)</f>
        <v>0</v>
      </c>
      <c r="H66" s="67" t="n">
        <f aca="false">IF(G66=0,0,(G66/J66)*K66)</f>
        <v>0</v>
      </c>
      <c r="I66" s="68" t="n">
        <f aca="false">ROUNDUP(H66,1)</f>
        <v>0</v>
      </c>
      <c r="J66" s="69" t="n">
        <f aca="false">J8</f>
        <v>8</v>
      </c>
      <c r="K66" s="81" t="n">
        <f aca="false">K8</f>
        <v>517</v>
      </c>
      <c r="L66" s="82" t="n">
        <v>0</v>
      </c>
      <c r="M66" s="83" t="n">
        <f aca="false">ROUNDUP(IF(H66=0,0,H66/(100-F66)*100),1)</f>
        <v>0</v>
      </c>
      <c r="N66" s="72" t="n">
        <v>1</v>
      </c>
      <c r="O66" s="73" t="n">
        <f aca="false">N66*M66</f>
        <v>0</v>
      </c>
      <c r="P66" s="23" t="n">
        <v>58</v>
      </c>
      <c r="Q66" s="24" t="n">
        <v>0</v>
      </c>
      <c r="R66" s="24"/>
      <c r="S66" s="24"/>
      <c r="T66" s="24"/>
    </row>
    <row r="67" customFormat="false" ht="15.75" hidden="false" customHeight="true" outlineLevel="0" collapsed="false">
      <c r="A67" s="3" t="n">
        <v>59</v>
      </c>
      <c r="B67" s="76" t="n">
        <f aca="false">IF(I8=0,0,I67/I8)</f>
        <v>0</v>
      </c>
      <c r="C67" s="77" t="s">
        <v>126</v>
      </c>
      <c r="D67" s="78"/>
      <c r="E67" s="78" t="s">
        <v>59</v>
      </c>
      <c r="F67" s="80" t="n">
        <v>0</v>
      </c>
      <c r="G67" s="66" t="n">
        <f aca="false">D67-(D67*F67%)</f>
        <v>0</v>
      </c>
      <c r="H67" s="67" t="n">
        <f aca="false">IF(G67=0,0,(G67/J67)*K67)</f>
        <v>0</v>
      </c>
      <c r="I67" s="68" t="n">
        <f aca="false">ROUNDUP(H67,1)</f>
        <v>0</v>
      </c>
      <c r="J67" s="69" t="n">
        <f aca="false">J8</f>
        <v>8</v>
      </c>
      <c r="K67" s="81" t="n">
        <f aca="false">K8</f>
        <v>517</v>
      </c>
      <c r="L67" s="82" t="n">
        <v>0</v>
      </c>
      <c r="M67" s="83" t="n">
        <f aca="false">ROUNDUP(IF(H67=0,0,H67/(100-F67)*100),1)</f>
        <v>0</v>
      </c>
      <c r="N67" s="72" t="n">
        <v>1</v>
      </c>
      <c r="O67" s="73" t="n">
        <f aca="false">N67*M67</f>
        <v>0</v>
      </c>
      <c r="P67" s="23" t="n">
        <v>59</v>
      </c>
      <c r="Q67" s="24" t="n">
        <v>0</v>
      </c>
      <c r="R67" s="24"/>
      <c r="S67" s="24"/>
      <c r="T67" s="24"/>
    </row>
    <row r="68" customFormat="false" ht="15.75" hidden="false" customHeight="true" outlineLevel="0" collapsed="false">
      <c r="A68" s="3" t="n">
        <v>60</v>
      </c>
      <c r="B68" s="76" t="n">
        <f aca="false">IF(I8=0,0,I68/I8)</f>
        <v>0</v>
      </c>
      <c r="C68" s="77" t="s">
        <v>127</v>
      </c>
      <c r="D68" s="78"/>
      <c r="E68" s="78" t="s">
        <v>59</v>
      </c>
      <c r="F68" s="80" t="n">
        <v>0</v>
      </c>
      <c r="G68" s="66" t="n">
        <f aca="false">D68-(D68*F68%)</f>
        <v>0</v>
      </c>
      <c r="H68" s="67" t="n">
        <f aca="false">IF(G68=0,0,(G68/J68)*K68)</f>
        <v>0</v>
      </c>
      <c r="I68" s="68" t="n">
        <f aca="false">ROUNDUP(H68,1)</f>
        <v>0</v>
      </c>
      <c r="J68" s="69" t="n">
        <f aca="false">J8</f>
        <v>8</v>
      </c>
      <c r="K68" s="81" t="n">
        <f aca="false">K8</f>
        <v>517</v>
      </c>
      <c r="L68" s="82" t="n">
        <v>0</v>
      </c>
      <c r="M68" s="83" t="n">
        <f aca="false">ROUNDUP(IF(H68=0,0,H68/(100-F68)*100),1)</f>
        <v>0</v>
      </c>
      <c r="N68" s="72" t="n">
        <v>1</v>
      </c>
      <c r="O68" s="73" t="n">
        <f aca="false">N68*M68</f>
        <v>0</v>
      </c>
      <c r="P68" s="23" t="n">
        <v>60</v>
      </c>
      <c r="Q68" s="84" t="n">
        <v>0</v>
      </c>
      <c r="R68" s="84"/>
      <c r="S68" s="84"/>
      <c r="T68" s="84"/>
    </row>
    <row r="69" customFormat="false" ht="15.75" hidden="false" customHeight="false" outlineLevel="0" collapsed="false">
      <c r="A69" s="3" t="n">
        <v>0</v>
      </c>
      <c r="B69" s="85" t="n">
        <f aca="false">SUM(B9:B68)</f>
        <v>1</v>
      </c>
      <c r="C69" s="86"/>
      <c r="D69" s="87" t="n">
        <v>0</v>
      </c>
      <c r="E69" s="88" t="n">
        <v>0</v>
      </c>
      <c r="F69" s="89" t="n">
        <v>0</v>
      </c>
      <c r="G69" s="90" t="n">
        <f aca="false">D69-(D69*F69%)</f>
        <v>0</v>
      </c>
      <c r="H69" s="91" t="n">
        <f aca="false">IF(G69=0,0,(G69/J69)*K69)</f>
        <v>0</v>
      </c>
      <c r="I69" s="92" t="n">
        <f aca="false">ROUNDUP(H69,1)</f>
        <v>0</v>
      </c>
      <c r="J69" s="93" t="n">
        <f aca="false">J8</f>
        <v>8</v>
      </c>
      <c r="K69" s="93" t="n">
        <f aca="false">K8</f>
        <v>517</v>
      </c>
      <c r="L69" s="94" t="n">
        <v>0</v>
      </c>
      <c r="M69" s="95" t="n">
        <f aca="false">IF(H69=0,0,H69/(100-F69)*100)</f>
        <v>0</v>
      </c>
      <c r="N69" s="96"/>
      <c r="O69" s="97" t="n">
        <f aca="false">N69*M69</f>
        <v>0</v>
      </c>
      <c r="P69" s="98" t="n">
        <v>0</v>
      </c>
      <c r="Q69" s="99" t="n">
        <v>0</v>
      </c>
      <c r="R69" s="100" t="s">
        <v>128</v>
      </c>
      <c r="S69" s="101" t="s">
        <v>129</v>
      </c>
      <c r="T69" s="102" t="s">
        <v>130</v>
      </c>
    </row>
    <row r="70" customFormat="false" ht="15.75" hidden="false" customHeight="false" outlineLevel="0" collapsed="false">
      <c r="A70" s="3" t="n">
        <v>0</v>
      </c>
      <c r="B70" s="103" t="s">
        <v>131</v>
      </c>
      <c r="C70" s="104"/>
      <c r="D70" s="105"/>
      <c r="E70" s="105"/>
      <c r="F70" s="106"/>
      <c r="G70" s="107"/>
      <c r="H70" s="108"/>
      <c r="I70" s="109"/>
      <c r="J70" s="109"/>
      <c r="K70" s="109"/>
      <c r="L70" s="110" t="s">
        <v>132</v>
      </c>
      <c r="M70" s="110"/>
      <c r="N70" s="110"/>
      <c r="O70" s="110"/>
      <c r="P70" s="23" t="n">
        <v>0</v>
      </c>
      <c r="Q70" s="111" t="n">
        <v>0</v>
      </c>
      <c r="R70" s="112" t="s">
        <v>133</v>
      </c>
      <c r="S70" s="113" t="n">
        <v>0</v>
      </c>
      <c r="T70" s="114" t="n">
        <v>0</v>
      </c>
    </row>
    <row r="71" customFormat="false" ht="14.1" hidden="false" customHeight="true" outlineLevel="0" collapsed="false">
      <c r="A71" s="3" t="n">
        <v>0</v>
      </c>
      <c r="B71" s="23" t="n">
        <v>1</v>
      </c>
      <c r="C71" s="115" t="s">
        <v>134</v>
      </c>
      <c r="D71" s="115"/>
      <c r="E71" s="115"/>
      <c r="F71" s="115"/>
      <c r="G71" s="115"/>
      <c r="H71" s="115"/>
      <c r="I71" s="115"/>
      <c r="J71" s="116"/>
      <c r="K71" s="116"/>
      <c r="L71" s="117"/>
      <c r="M71" s="117"/>
      <c r="N71" s="117"/>
      <c r="O71" s="118"/>
      <c r="P71" s="23" t="n">
        <v>0</v>
      </c>
      <c r="Q71" s="111" t="n">
        <v>0</v>
      </c>
      <c r="R71" s="112" t="s">
        <v>135</v>
      </c>
      <c r="S71" s="113" t="n">
        <v>0</v>
      </c>
      <c r="T71" s="114" t="n">
        <v>0</v>
      </c>
    </row>
    <row r="72" customFormat="false" ht="14.25" hidden="false" customHeight="true" outlineLevel="0" collapsed="false">
      <c r="A72" s="3" t="n">
        <v>0</v>
      </c>
      <c r="B72" s="23" t="n">
        <v>2</v>
      </c>
      <c r="C72" s="119" t="s">
        <v>136</v>
      </c>
      <c r="D72" s="119"/>
      <c r="E72" s="119"/>
      <c r="F72" s="119"/>
      <c r="G72" s="119"/>
      <c r="H72" s="119"/>
      <c r="I72" s="119"/>
      <c r="J72" s="120"/>
      <c r="K72" s="120"/>
      <c r="L72" s="121"/>
      <c r="M72" s="121"/>
      <c r="N72" s="121"/>
      <c r="O72" s="122"/>
      <c r="P72" s="23" t="n">
        <v>0</v>
      </c>
      <c r="Q72" s="111" t="n">
        <v>0</v>
      </c>
      <c r="R72" s="112" t="s">
        <v>137</v>
      </c>
      <c r="S72" s="113" t="n">
        <v>0</v>
      </c>
      <c r="T72" s="114" t="n">
        <v>0</v>
      </c>
    </row>
    <row r="73" customFormat="false" ht="14.25" hidden="false" customHeight="true" outlineLevel="0" collapsed="false">
      <c r="A73" s="3" t="n">
        <v>0</v>
      </c>
      <c r="B73" s="23" t="n">
        <v>3</v>
      </c>
      <c r="C73" s="119" t="s">
        <v>138</v>
      </c>
      <c r="D73" s="119"/>
      <c r="E73" s="119"/>
      <c r="F73" s="119"/>
      <c r="G73" s="119"/>
      <c r="H73" s="119"/>
      <c r="I73" s="119"/>
      <c r="J73" s="116"/>
      <c r="K73" s="116"/>
      <c r="L73" s="117"/>
      <c r="M73" s="117"/>
      <c r="N73" s="117"/>
      <c r="O73" s="118"/>
      <c r="P73" s="23" t="n">
        <v>0</v>
      </c>
      <c r="Q73" s="111" t="n">
        <v>0</v>
      </c>
      <c r="R73" s="123" t="s">
        <v>139</v>
      </c>
      <c r="S73" s="113" t="n">
        <v>0</v>
      </c>
      <c r="T73" s="114" t="n">
        <v>0</v>
      </c>
    </row>
    <row r="74" customFormat="false" ht="20.25" hidden="false" customHeight="true" outlineLevel="0" collapsed="false">
      <c r="A74" s="3" t="n">
        <v>0</v>
      </c>
      <c r="B74" s="23" t="n">
        <v>4</v>
      </c>
      <c r="C74" s="119" t="s">
        <v>140</v>
      </c>
      <c r="D74" s="119"/>
      <c r="E74" s="119"/>
      <c r="F74" s="119"/>
      <c r="G74" s="119"/>
      <c r="H74" s="119"/>
      <c r="I74" s="119"/>
      <c r="J74" s="116"/>
      <c r="K74" s="116"/>
      <c r="L74" s="117"/>
      <c r="M74" s="117"/>
      <c r="N74" s="117"/>
      <c r="O74" s="118"/>
      <c r="P74" s="23" t="n">
        <v>0</v>
      </c>
      <c r="Q74" s="111" t="n">
        <v>0</v>
      </c>
      <c r="R74" s="101" t="s">
        <v>141</v>
      </c>
      <c r="S74" s="101" t="s">
        <v>142</v>
      </c>
      <c r="T74" s="124" t="s">
        <v>143</v>
      </c>
    </row>
    <row r="75" customFormat="false" ht="14.25" hidden="false" customHeight="true" outlineLevel="0" collapsed="false">
      <c r="A75" s="3" t="n">
        <v>0</v>
      </c>
      <c r="B75" s="23" t="n">
        <v>5</v>
      </c>
      <c r="C75" s="119" t="s">
        <v>144</v>
      </c>
      <c r="D75" s="119"/>
      <c r="E75" s="119"/>
      <c r="F75" s="119"/>
      <c r="G75" s="119"/>
      <c r="H75" s="119"/>
      <c r="I75" s="119"/>
      <c r="J75" s="116"/>
      <c r="K75" s="116"/>
      <c r="L75" s="117"/>
      <c r="M75" s="117"/>
      <c r="N75" s="117"/>
      <c r="O75" s="118"/>
      <c r="P75" s="23" t="n">
        <v>0</v>
      </c>
      <c r="Q75" s="112" t="s">
        <v>145</v>
      </c>
      <c r="R75" s="125" t="n">
        <v>0</v>
      </c>
      <c r="S75" s="126" t="n">
        <v>0</v>
      </c>
      <c r="T75" s="114" t="n">
        <v>0</v>
      </c>
    </row>
    <row r="76" customFormat="false" ht="14.1" hidden="false" customHeight="true" outlineLevel="0" collapsed="false">
      <c r="A76" s="3" t="n">
        <v>0</v>
      </c>
      <c r="B76" s="23" t="n">
        <v>6</v>
      </c>
      <c r="C76" s="119" t="s">
        <v>146</v>
      </c>
      <c r="D76" s="119"/>
      <c r="E76" s="119"/>
      <c r="F76" s="119"/>
      <c r="G76" s="119"/>
      <c r="H76" s="119"/>
      <c r="I76" s="119"/>
      <c r="J76" s="116"/>
      <c r="K76" s="116"/>
      <c r="L76" s="117"/>
      <c r="M76" s="117"/>
      <c r="N76" s="117"/>
      <c r="O76" s="118"/>
      <c r="P76" s="23" t="n">
        <v>0</v>
      </c>
      <c r="Q76" s="112" t="s">
        <v>147</v>
      </c>
      <c r="R76" s="125" t="n">
        <v>0</v>
      </c>
      <c r="S76" s="126" t="n">
        <v>0</v>
      </c>
      <c r="T76" s="114" t="n">
        <v>0</v>
      </c>
    </row>
    <row r="77" customFormat="false" ht="14.1" hidden="false" customHeight="true" outlineLevel="0" collapsed="false">
      <c r="A77" s="3" t="n">
        <v>0</v>
      </c>
      <c r="B77" s="23" t="n">
        <v>7</v>
      </c>
      <c r="C77" s="119" t="s">
        <v>148</v>
      </c>
      <c r="D77" s="119"/>
      <c r="E77" s="119"/>
      <c r="F77" s="119"/>
      <c r="G77" s="119"/>
      <c r="H77" s="119"/>
      <c r="I77" s="119"/>
      <c r="J77" s="116"/>
      <c r="K77" s="116"/>
      <c r="L77" s="117"/>
      <c r="M77" s="117"/>
      <c r="N77" s="117"/>
      <c r="O77" s="118"/>
      <c r="P77" s="23" t="n">
        <v>0</v>
      </c>
      <c r="Q77" s="112" t="s">
        <v>149</v>
      </c>
      <c r="R77" s="125" t="n">
        <v>0</v>
      </c>
      <c r="S77" s="126" t="n">
        <v>0</v>
      </c>
      <c r="T77" s="114" t="n">
        <v>0</v>
      </c>
    </row>
    <row r="78" customFormat="false" ht="14.25" hidden="false" customHeight="true" outlineLevel="0" collapsed="false">
      <c r="A78" s="3" t="n">
        <v>0</v>
      </c>
      <c r="B78" s="23" t="n">
        <v>8</v>
      </c>
      <c r="C78" s="119" t="n">
        <v>0</v>
      </c>
      <c r="D78" s="119"/>
      <c r="E78" s="119"/>
      <c r="F78" s="119"/>
      <c r="G78" s="119"/>
      <c r="H78" s="119"/>
      <c r="I78" s="119"/>
      <c r="J78" s="116"/>
      <c r="K78" s="116"/>
      <c r="L78" s="117"/>
      <c r="M78" s="117"/>
      <c r="N78" s="117"/>
      <c r="O78" s="118"/>
      <c r="P78" s="23" t="n">
        <v>0</v>
      </c>
      <c r="Q78" s="112" t="s">
        <v>150</v>
      </c>
      <c r="R78" s="125" t="n">
        <v>0</v>
      </c>
      <c r="S78" s="126" t="n">
        <v>0</v>
      </c>
      <c r="T78" s="114" t="n">
        <v>0</v>
      </c>
    </row>
    <row r="79" customFormat="false" ht="15" hidden="false" customHeight="true" outlineLevel="0" collapsed="false">
      <c r="A79" s="3" t="n">
        <v>0</v>
      </c>
      <c r="B79" s="23" t="n">
        <v>9</v>
      </c>
      <c r="C79" s="119" t="n">
        <v>0</v>
      </c>
      <c r="D79" s="119"/>
      <c r="E79" s="119"/>
      <c r="F79" s="119"/>
      <c r="G79" s="119"/>
      <c r="H79" s="119"/>
      <c r="I79" s="119"/>
      <c r="J79" s="116"/>
      <c r="K79" s="116"/>
      <c r="L79" s="117"/>
      <c r="M79" s="117"/>
      <c r="N79" s="117"/>
      <c r="O79" s="118"/>
      <c r="P79" s="23" t="n">
        <v>0</v>
      </c>
      <c r="Q79" s="127" t="s">
        <v>151</v>
      </c>
      <c r="R79" s="128" t="n">
        <v>0</v>
      </c>
      <c r="S79" s="129" t="s">
        <v>152</v>
      </c>
      <c r="T79" s="130" t="n">
        <v>1</v>
      </c>
    </row>
    <row r="80" customFormat="false" ht="24" hidden="false" customHeight="true" outlineLevel="0" collapsed="false">
      <c r="A80" s="3" t="n">
        <v>0</v>
      </c>
      <c r="B80" s="23" t="n">
        <v>10</v>
      </c>
      <c r="C80" s="119" t="n">
        <v>0</v>
      </c>
      <c r="D80" s="119"/>
      <c r="E80" s="119"/>
      <c r="F80" s="119"/>
      <c r="G80" s="119"/>
      <c r="H80" s="119"/>
      <c r="I80" s="119"/>
      <c r="J80" s="116"/>
      <c r="K80" s="116"/>
      <c r="L80" s="116"/>
      <c r="M80" s="116"/>
      <c r="N80" s="116"/>
      <c r="O80" s="131" t="s">
        <v>153</v>
      </c>
      <c r="P80" s="132" t="n">
        <v>0</v>
      </c>
      <c r="Q80" s="133" t="s">
        <v>151</v>
      </c>
      <c r="R80" s="134" t="n">
        <v>0</v>
      </c>
      <c r="S80" s="135" t="s">
        <v>154</v>
      </c>
      <c r="T80" s="136" t="s">
        <v>155</v>
      </c>
    </row>
    <row r="81" customFormat="false" ht="23.25" hidden="false" customHeight="false" outlineLevel="0" collapsed="false">
      <c r="A81" s="3" t="n">
        <v>0</v>
      </c>
      <c r="B81" s="137" t="s">
        <v>156</v>
      </c>
      <c r="C81" s="138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40"/>
      <c r="P81" s="141" t="s">
        <v>157</v>
      </c>
      <c r="Q81" s="141"/>
      <c r="R81" s="141"/>
      <c r="S81" s="141"/>
      <c r="T81" s="141"/>
    </row>
    <row r="82" customFormat="false" ht="36.75" hidden="false" customHeight="true" outlineLevel="0" collapsed="false">
      <c r="A82" s="3" t="n">
        <v>0</v>
      </c>
      <c r="B82" s="142" t="s">
        <v>158</v>
      </c>
      <c r="C82" s="143" t="s">
        <v>159</v>
      </c>
      <c r="D82" s="144" t="s">
        <v>160</v>
      </c>
      <c r="E82" s="144"/>
      <c r="F82" s="144" t="s">
        <v>161</v>
      </c>
      <c r="G82" s="144" t="s">
        <v>162</v>
      </c>
      <c r="H82" s="144" t="s">
        <v>163</v>
      </c>
      <c r="I82" s="145" t="s">
        <v>164</v>
      </c>
      <c r="J82" s="145"/>
      <c r="K82" s="146" t="s">
        <v>165</v>
      </c>
      <c r="L82" s="147" t="n">
        <v>0</v>
      </c>
      <c r="M82" s="148" t="s">
        <v>166</v>
      </c>
      <c r="N82" s="148"/>
      <c r="O82" s="148"/>
      <c r="P82" s="149" t="s">
        <v>167</v>
      </c>
      <c r="Q82" s="149"/>
      <c r="R82" s="149"/>
      <c r="S82" s="150" t="s">
        <v>168</v>
      </c>
      <c r="T82" s="150"/>
    </row>
    <row r="83" customFormat="false" ht="15" hidden="false" customHeight="true" outlineLevel="0" collapsed="false">
      <c r="A83" s="3" t="n">
        <v>0</v>
      </c>
      <c r="B83" s="151" t="s">
        <v>169</v>
      </c>
      <c r="C83" s="152" t="s">
        <v>170</v>
      </c>
      <c r="D83" s="153" t="n">
        <v>0</v>
      </c>
      <c r="E83" s="153"/>
      <c r="F83" s="154" t="n">
        <v>0</v>
      </c>
      <c r="G83" s="155" t="n">
        <v>0</v>
      </c>
      <c r="H83" s="156" t="n">
        <v>0</v>
      </c>
      <c r="I83" s="157" t="n">
        <v>0</v>
      </c>
      <c r="J83" s="157" t="n">
        <v>0</v>
      </c>
      <c r="K83" s="155" t="n">
        <v>0</v>
      </c>
      <c r="L83" s="158" t="n">
        <v>0</v>
      </c>
      <c r="M83" s="159" t="n">
        <v>0</v>
      </c>
      <c r="N83" s="159"/>
      <c r="O83" s="159"/>
      <c r="P83" s="160" t="n">
        <v>0</v>
      </c>
      <c r="Q83" s="160"/>
      <c r="R83" s="160"/>
      <c r="S83" s="161" t="n">
        <v>0</v>
      </c>
      <c r="T83" s="161"/>
    </row>
    <row r="84" customFormat="false" ht="15" hidden="false" customHeight="true" outlineLevel="0" collapsed="false">
      <c r="A84" s="3" t="n">
        <v>0</v>
      </c>
      <c r="B84" s="151" t="s">
        <v>171</v>
      </c>
      <c r="C84" s="152" t="s">
        <v>172</v>
      </c>
      <c r="D84" s="153" t="n">
        <v>0</v>
      </c>
      <c r="E84" s="153"/>
      <c r="F84" s="154" t="n">
        <v>0</v>
      </c>
      <c r="G84" s="155" t="n">
        <v>0</v>
      </c>
      <c r="H84" s="156" t="n">
        <v>0</v>
      </c>
      <c r="I84" s="157" t="n">
        <v>0</v>
      </c>
      <c r="J84" s="157" t="n">
        <v>0</v>
      </c>
      <c r="K84" s="155" t="n">
        <v>0</v>
      </c>
      <c r="L84" s="158" t="n">
        <v>0</v>
      </c>
      <c r="M84" s="159" t="n">
        <v>0</v>
      </c>
      <c r="N84" s="159"/>
      <c r="O84" s="159"/>
      <c r="P84" s="160" t="n">
        <v>0</v>
      </c>
      <c r="Q84" s="160"/>
      <c r="R84" s="160"/>
      <c r="S84" s="161" t="n">
        <v>0</v>
      </c>
      <c r="T84" s="161"/>
    </row>
    <row r="85" customFormat="false" ht="15" hidden="false" customHeight="true" outlineLevel="0" collapsed="false">
      <c r="A85" s="3" t="n">
        <v>0</v>
      </c>
      <c r="B85" s="151" t="s">
        <v>173</v>
      </c>
      <c r="C85" s="152" t="s">
        <v>172</v>
      </c>
      <c r="D85" s="153" t="n">
        <v>0</v>
      </c>
      <c r="E85" s="153"/>
      <c r="F85" s="154" t="n">
        <v>0</v>
      </c>
      <c r="G85" s="155" t="n">
        <v>0</v>
      </c>
      <c r="H85" s="156" t="n">
        <v>0</v>
      </c>
      <c r="I85" s="157" t="n">
        <v>0</v>
      </c>
      <c r="J85" s="157" t="n">
        <v>0</v>
      </c>
      <c r="K85" s="155" t="n">
        <v>0</v>
      </c>
      <c r="L85" s="158" t="n">
        <v>0</v>
      </c>
      <c r="M85" s="159" t="n">
        <v>0</v>
      </c>
      <c r="N85" s="159"/>
      <c r="O85" s="159"/>
      <c r="P85" s="160" t="n">
        <v>0</v>
      </c>
      <c r="Q85" s="160"/>
      <c r="R85" s="160"/>
      <c r="S85" s="161" t="n">
        <v>0</v>
      </c>
      <c r="T85" s="161"/>
    </row>
    <row r="86" customFormat="false" ht="15" hidden="false" customHeight="true" outlineLevel="0" collapsed="false">
      <c r="A86" s="3" t="n">
        <v>0</v>
      </c>
      <c r="B86" s="151" t="s">
        <v>174</v>
      </c>
      <c r="C86" s="152" t="s">
        <v>175</v>
      </c>
      <c r="D86" s="153" t="n">
        <v>0</v>
      </c>
      <c r="E86" s="153"/>
      <c r="F86" s="154" t="n">
        <v>0</v>
      </c>
      <c r="G86" s="155" t="n">
        <v>0</v>
      </c>
      <c r="H86" s="156" t="n">
        <v>0</v>
      </c>
      <c r="I86" s="157" t="n">
        <v>0</v>
      </c>
      <c r="J86" s="157" t="n">
        <v>0</v>
      </c>
      <c r="K86" s="155" t="n">
        <v>0</v>
      </c>
      <c r="L86" s="158" t="n">
        <v>0</v>
      </c>
      <c r="M86" s="159" t="n">
        <v>0</v>
      </c>
      <c r="N86" s="159"/>
      <c r="O86" s="159"/>
      <c r="P86" s="160" t="n">
        <v>0</v>
      </c>
      <c r="Q86" s="160"/>
      <c r="R86" s="160"/>
      <c r="S86" s="161" t="n">
        <v>0</v>
      </c>
      <c r="T86" s="161"/>
    </row>
    <row r="87" customFormat="false" ht="17.25" hidden="false" customHeight="true" outlineLevel="0" collapsed="false">
      <c r="B87" s="162"/>
      <c r="C87" s="163" t="s">
        <v>176</v>
      </c>
      <c r="D87" s="164" t="s">
        <v>177</v>
      </c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0" t="n">
        <v>0</v>
      </c>
      <c r="Q87" s="160"/>
      <c r="R87" s="160"/>
      <c r="S87" s="161" t="n">
        <v>0</v>
      </c>
      <c r="T87" s="161"/>
    </row>
    <row r="88" customFormat="false" ht="17.25" hidden="false" customHeight="true" outlineLevel="0" collapsed="false">
      <c r="A88" s="3" t="n">
        <v>0</v>
      </c>
      <c r="B88" s="165"/>
      <c r="C88" s="166" t="s">
        <v>178</v>
      </c>
      <c r="D88" s="167" t="n">
        <v>0</v>
      </c>
      <c r="E88" s="167"/>
      <c r="F88" s="168" t="s">
        <v>179</v>
      </c>
      <c r="G88" s="169" t="n">
        <f aca="false">G8/B89</f>
        <v>1.65275</v>
      </c>
      <c r="H88" s="170"/>
      <c r="I88" s="171" t="s">
        <v>180</v>
      </c>
      <c r="J88" s="172" t="n">
        <f aca="false">(G90*G89)+(H90*H89)+(I90*I89)+(M90*M89)</f>
        <v>114</v>
      </c>
      <c r="K88" s="172"/>
      <c r="L88" s="172"/>
      <c r="M88" s="172"/>
      <c r="N88" s="172"/>
      <c r="O88" s="173" t="n">
        <v>0</v>
      </c>
      <c r="P88" s="160" t="n">
        <v>0</v>
      </c>
      <c r="Q88" s="160"/>
      <c r="R88" s="160"/>
      <c r="S88" s="161" t="n">
        <v>0</v>
      </c>
      <c r="T88" s="161"/>
    </row>
    <row r="89" customFormat="false" ht="17.25" hidden="false" customHeight="true" outlineLevel="0" collapsed="false">
      <c r="B89" s="174" t="n">
        <f aca="false">+F5</f>
        <v>8</v>
      </c>
      <c r="C89" s="175" t="str">
        <f aca="false">F6</f>
        <v>couverts</v>
      </c>
      <c r="D89" s="176"/>
      <c r="E89" s="176"/>
      <c r="F89" s="177" t="s">
        <v>181</v>
      </c>
      <c r="G89" s="178" t="n">
        <v>120</v>
      </c>
      <c r="H89" s="178" t="n">
        <v>500</v>
      </c>
      <c r="I89" s="179" t="n">
        <v>150</v>
      </c>
      <c r="J89" s="180" t="s">
        <v>24</v>
      </c>
      <c r="K89" s="180"/>
      <c r="L89" s="181" t="n">
        <v>0</v>
      </c>
      <c r="M89" s="178" t="n">
        <v>13</v>
      </c>
      <c r="N89" s="182" t="n">
        <f aca="false">SUM(G89:M89)</f>
        <v>783</v>
      </c>
      <c r="O89" s="183"/>
      <c r="P89" s="160" t="n">
        <v>0</v>
      </c>
      <c r="Q89" s="160"/>
      <c r="R89" s="160"/>
      <c r="S89" s="161" t="n">
        <v>0</v>
      </c>
      <c r="T89" s="161"/>
    </row>
    <row r="90" customFormat="false" ht="17.25" hidden="false" customHeight="true" outlineLevel="0" collapsed="false">
      <c r="B90" s="184"/>
      <c r="C90" s="185" t="s">
        <v>182</v>
      </c>
      <c r="D90" s="186"/>
      <c r="E90" s="186"/>
      <c r="F90" s="187" t="s">
        <v>183</v>
      </c>
      <c r="G90" s="188" t="n">
        <v>0.12</v>
      </c>
      <c r="H90" s="188" t="n">
        <v>0.14</v>
      </c>
      <c r="I90" s="188" t="n">
        <v>0.18</v>
      </c>
      <c r="J90" s="189" t="n">
        <v>0</v>
      </c>
      <c r="K90" s="189" t="n">
        <v>0</v>
      </c>
      <c r="L90" s="190" t="n">
        <v>0</v>
      </c>
      <c r="M90" s="188" t="n">
        <v>0.2</v>
      </c>
      <c r="N90" s="191" t="n">
        <v>0</v>
      </c>
      <c r="O90" s="192" t="n">
        <v>0</v>
      </c>
      <c r="P90" s="160" t="n">
        <v>0</v>
      </c>
      <c r="Q90" s="160"/>
      <c r="R90" s="160"/>
      <c r="S90" s="161" t="n">
        <v>0</v>
      </c>
      <c r="T90" s="161"/>
    </row>
    <row r="91" customFormat="false" ht="17.25" hidden="false" customHeight="true" outlineLevel="0" collapsed="false">
      <c r="B91" s="184"/>
      <c r="C91" s="185" t="s">
        <v>184</v>
      </c>
      <c r="D91" s="186" t="n">
        <v>0</v>
      </c>
      <c r="E91" s="186" t="n">
        <v>0</v>
      </c>
      <c r="F91" s="32" t="n">
        <v>0</v>
      </c>
      <c r="G91" s="193" t="s">
        <v>185</v>
      </c>
      <c r="H91" s="194" t="s">
        <v>186</v>
      </c>
      <c r="I91" s="195" t="s">
        <v>187</v>
      </c>
      <c r="J91" s="196" t="n">
        <v>0</v>
      </c>
      <c r="K91" s="196" t="n">
        <v>0</v>
      </c>
      <c r="L91" s="147" t="n">
        <v>0</v>
      </c>
      <c r="M91" s="194" t="s">
        <v>188</v>
      </c>
      <c r="N91" s="197" t="s">
        <v>189</v>
      </c>
      <c r="O91" s="198" t="n">
        <v>35</v>
      </c>
      <c r="P91" s="160" t="n">
        <v>0</v>
      </c>
      <c r="Q91" s="160"/>
      <c r="R91" s="160"/>
      <c r="S91" s="161" t="n">
        <v>0</v>
      </c>
      <c r="T91" s="161"/>
    </row>
    <row r="92" customFormat="false" ht="17.25" hidden="false" customHeight="true" outlineLevel="0" collapsed="false">
      <c r="B92" s="199" t="n">
        <v>0</v>
      </c>
      <c r="C92" s="200" t="n">
        <f aca="false">J88/G88</f>
        <v>68.9759491756164</v>
      </c>
      <c r="D92" s="176" t="n">
        <v>0</v>
      </c>
      <c r="E92" s="201"/>
      <c r="F92" s="202" t="s">
        <v>190</v>
      </c>
      <c r="G92" s="203" t="n">
        <f aca="false">G90*G89</f>
        <v>14.4</v>
      </c>
      <c r="H92" s="203" t="n">
        <f aca="false">H90*H89</f>
        <v>70</v>
      </c>
      <c r="I92" s="203" t="n">
        <f aca="false">I90*I89</f>
        <v>27</v>
      </c>
      <c r="J92" s="196" t="n">
        <v>0</v>
      </c>
      <c r="K92" s="196" t="n">
        <v>0</v>
      </c>
      <c r="L92" s="147" t="n">
        <v>0</v>
      </c>
      <c r="M92" s="203" t="n">
        <f aca="false">M90*M89</f>
        <v>2.6</v>
      </c>
      <c r="N92" s="204" t="s">
        <v>191</v>
      </c>
      <c r="O92" s="205"/>
      <c r="P92" s="160" t="n">
        <v>0</v>
      </c>
      <c r="Q92" s="160"/>
      <c r="R92" s="160"/>
      <c r="S92" s="161" t="n">
        <v>0</v>
      </c>
      <c r="T92" s="161"/>
    </row>
    <row r="93" customFormat="false" ht="17.25" hidden="false" customHeight="true" outlineLevel="0" collapsed="false">
      <c r="B93" s="206" t="s">
        <v>192</v>
      </c>
      <c r="C93" s="207" t="n">
        <f aca="false">N93-J88</f>
        <v>61.3846153846154</v>
      </c>
      <c r="D93" s="176"/>
      <c r="E93" s="201"/>
      <c r="F93" s="208" t="s">
        <v>193</v>
      </c>
      <c r="G93" s="209" t="n">
        <f aca="false">G92/(100-O91)*100</f>
        <v>22.1538461538462</v>
      </c>
      <c r="H93" s="209" t="n">
        <f aca="false">H92/(100-O91)*100</f>
        <v>107.692307692308</v>
      </c>
      <c r="I93" s="209" t="n">
        <f aca="false">I92/(100-O91)*100</f>
        <v>41.5384615384615</v>
      </c>
      <c r="J93" s="189"/>
      <c r="K93" s="189"/>
      <c r="L93" s="210" t="n">
        <v>0</v>
      </c>
      <c r="M93" s="211" t="n">
        <f aca="false">M92/(100-O91)*100</f>
        <v>4</v>
      </c>
      <c r="N93" s="212" t="n">
        <f aca="false">J88/(100-O91)*100</f>
        <v>175.384615384615</v>
      </c>
      <c r="O93" s="212"/>
      <c r="P93" s="160" t="n">
        <v>0</v>
      </c>
      <c r="Q93" s="160"/>
      <c r="R93" s="160"/>
      <c r="S93" s="161" t="n">
        <v>0</v>
      </c>
      <c r="T93" s="161"/>
    </row>
    <row r="94" customFormat="false" ht="17.25" hidden="false" customHeight="true" outlineLevel="0" collapsed="false">
      <c r="B94" s="213" t="s">
        <v>194</v>
      </c>
      <c r="C94" s="214" t="n">
        <v>0</v>
      </c>
      <c r="D94" s="214" t="n">
        <v>0</v>
      </c>
      <c r="E94" s="214" t="n">
        <v>0</v>
      </c>
      <c r="F94" s="214" t="n">
        <v>0</v>
      </c>
      <c r="G94" s="214" t="n">
        <v>0</v>
      </c>
      <c r="H94" s="214" t="n">
        <v>0</v>
      </c>
      <c r="I94" s="214" t="n">
        <v>0</v>
      </c>
      <c r="J94" s="214" t="n">
        <v>0</v>
      </c>
      <c r="K94" s="214" t="n">
        <v>0</v>
      </c>
      <c r="L94" s="215" t="n">
        <v>0</v>
      </c>
      <c r="M94" s="214" t="n">
        <v>0</v>
      </c>
      <c r="N94" s="214" t="n">
        <v>0</v>
      </c>
      <c r="O94" s="216" t="s">
        <v>153</v>
      </c>
      <c r="P94" s="217" t="n">
        <v>0</v>
      </c>
      <c r="Q94" s="218" t="n">
        <v>0</v>
      </c>
      <c r="R94" s="218" t="n">
        <v>0</v>
      </c>
      <c r="S94" s="218" t="n">
        <v>0</v>
      </c>
      <c r="T94" s="136" t="s">
        <v>155</v>
      </c>
    </row>
    <row r="96" customFormat="false" ht="12.75" hidden="false" customHeight="false" outlineLevel="0" collapsed="false">
      <c r="B96" s="219" t="n">
        <v>6.14</v>
      </c>
      <c r="C96" s="219" t="n">
        <v>30</v>
      </c>
      <c r="D96" s="219" t="n">
        <v>6.57</v>
      </c>
      <c r="E96" s="219" t="n">
        <v>9</v>
      </c>
      <c r="F96" s="219" t="n">
        <v>11</v>
      </c>
      <c r="G96" s="219" t="n">
        <v>8.86</v>
      </c>
      <c r="H96" s="219" t="n">
        <v>10.29</v>
      </c>
      <c r="I96" s="219" t="n">
        <v>9.57</v>
      </c>
      <c r="J96" s="219" t="n">
        <v>4.86</v>
      </c>
      <c r="K96" s="219" t="n">
        <v>4.86</v>
      </c>
      <c r="L96" s="219" t="n">
        <v>1.14</v>
      </c>
      <c r="M96" s="219" t="n">
        <v>8</v>
      </c>
      <c r="N96" s="219" t="n">
        <v>7.86</v>
      </c>
      <c r="O96" s="220" t="n">
        <v>9.43</v>
      </c>
      <c r="P96" s="221" t="n">
        <v>4</v>
      </c>
      <c r="Q96" s="222" t="n">
        <v>26.57</v>
      </c>
      <c r="R96" s="222" t="n">
        <v>24</v>
      </c>
      <c r="S96" s="222" t="n">
        <v>24.43</v>
      </c>
      <c r="T96" s="222" t="n">
        <v>17</v>
      </c>
    </row>
    <row r="98" customFormat="false" ht="20.25" hidden="false" customHeight="true" outlineLevel="0" collapsed="false">
      <c r="C98" s="223" t="s">
        <v>195</v>
      </c>
      <c r="D98" s="223"/>
      <c r="E98" s="223"/>
      <c r="F98" s="223"/>
      <c r="G98" s="223"/>
      <c r="H98" s="223"/>
      <c r="I98" s="223"/>
      <c r="J98" s="223"/>
    </row>
    <row r="99" customFormat="false" ht="20.25" hidden="false" customHeight="true" outlineLevel="0" collapsed="false">
      <c r="C99" s="223" t="s">
        <v>196</v>
      </c>
      <c r="D99" s="223"/>
      <c r="E99" s="223"/>
      <c r="F99" s="223"/>
      <c r="G99" s="223"/>
      <c r="H99" s="223"/>
      <c r="I99" s="223"/>
      <c r="J99" s="223"/>
    </row>
    <row r="100" customFormat="false" ht="20.25" hidden="false" customHeight="true" outlineLevel="0" collapsed="false">
      <c r="C100" s="223" t="s">
        <v>197</v>
      </c>
      <c r="D100" s="223"/>
      <c r="E100" s="223"/>
      <c r="F100" s="223"/>
      <c r="G100" s="223"/>
      <c r="H100" s="223"/>
      <c r="I100" s="223"/>
      <c r="J100" s="223"/>
    </row>
    <row r="101" customFormat="false" ht="20.25" hidden="false" customHeight="true" outlineLevel="0" collapsed="false">
      <c r="C101" s="223" t="s">
        <v>198</v>
      </c>
      <c r="D101" s="223"/>
      <c r="E101" s="223"/>
      <c r="F101" s="223"/>
      <c r="G101" s="223"/>
      <c r="H101" s="223"/>
      <c r="I101" s="223"/>
      <c r="J101" s="223"/>
    </row>
  </sheetData>
  <mergeCells count="129">
    <mergeCell ref="B1:O1"/>
    <mergeCell ref="P1:T1"/>
    <mergeCell ref="B2:O2"/>
    <mergeCell ref="P2:T2"/>
    <mergeCell ref="C4:F4"/>
    <mergeCell ref="Q4:T5"/>
    <mergeCell ref="G5:H5"/>
    <mergeCell ref="M5:O5"/>
    <mergeCell ref="F6:I6"/>
    <mergeCell ref="M6:O6"/>
    <mergeCell ref="P6:T7"/>
    <mergeCell ref="B7:C7"/>
    <mergeCell ref="J7:K7"/>
    <mergeCell ref="Q8:T8"/>
    <mergeCell ref="Q9:T9"/>
    <mergeCell ref="Q10:T10"/>
    <mergeCell ref="Q11:T11"/>
    <mergeCell ref="Q12:T12"/>
    <mergeCell ref="Q13:T13"/>
    <mergeCell ref="Q14:T14"/>
    <mergeCell ref="Q15:T15"/>
    <mergeCell ref="Q16:T16"/>
    <mergeCell ref="Q17:T17"/>
    <mergeCell ref="Q18:T18"/>
    <mergeCell ref="Q19:T19"/>
    <mergeCell ref="Q20:T20"/>
    <mergeCell ref="Q21:T21"/>
    <mergeCell ref="Q22:T22"/>
    <mergeCell ref="Q23:T23"/>
    <mergeCell ref="Q24:T24"/>
    <mergeCell ref="Q25:T25"/>
    <mergeCell ref="Q26:T26"/>
    <mergeCell ref="Q27:T27"/>
    <mergeCell ref="Q28:T28"/>
    <mergeCell ref="Q29:T29"/>
    <mergeCell ref="Q30:T30"/>
    <mergeCell ref="Q31:T31"/>
    <mergeCell ref="Q32:T32"/>
    <mergeCell ref="Q33:T33"/>
    <mergeCell ref="Q34:T34"/>
    <mergeCell ref="Q35:T35"/>
    <mergeCell ref="Q36:T36"/>
    <mergeCell ref="Q37:T37"/>
    <mergeCell ref="Q38:T38"/>
    <mergeCell ref="Q39:T39"/>
    <mergeCell ref="Q40:T40"/>
    <mergeCell ref="Q41:T41"/>
    <mergeCell ref="Q42:T42"/>
    <mergeCell ref="Q43:T43"/>
    <mergeCell ref="Q44:T44"/>
    <mergeCell ref="Q45:T45"/>
    <mergeCell ref="Q46:T46"/>
    <mergeCell ref="Q47:T47"/>
    <mergeCell ref="Q48:T48"/>
    <mergeCell ref="Q49:T49"/>
    <mergeCell ref="Q50:T50"/>
    <mergeCell ref="Q51:T51"/>
    <mergeCell ref="Q52:T52"/>
    <mergeCell ref="Q53:T53"/>
    <mergeCell ref="Q54:T54"/>
    <mergeCell ref="Q55:T55"/>
    <mergeCell ref="Q56:T56"/>
    <mergeCell ref="Q57:T57"/>
    <mergeCell ref="Q58:T58"/>
    <mergeCell ref="Q59:T59"/>
    <mergeCell ref="Q60:T60"/>
    <mergeCell ref="Q61:T61"/>
    <mergeCell ref="Q62:T62"/>
    <mergeCell ref="Q63:T63"/>
    <mergeCell ref="Q64:T64"/>
    <mergeCell ref="Q65:T65"/>
    <mergeCell ref="Q66:T66"/>
    <mergeCell ref="Q67:T67"/>
    <mergeCell ref="Q68:T68"/>
    <mergeCell ref="L70:O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P81:T81"/>
    <mergeCell ref="D82:E82"/>
    <mergeCell ref="I82:J82"/>
    <mergeCell ref="M82:O82"/>
    <mergeCell ref="P82:R82"/>
    <mergeCell ref="S82:T82"/>
    <mergeCell ref="D83:E83"/>
    <mergeCell ref="M83:O83"/>
    <mergeCell ref="P83:R83"/>
    <mergeCell ref="S83:T83"/>
    <mergeCell ref="D84:E84"/>
    <mergeCell ref="M84:O84"/>
    <mergeCell ref="P84:R84"/>
    <mergeCell ref="S84:T84"/>
    <mergeCell ref="D85:E85"/>
    <mergeCell ref="M85:O85"/>
    <mergeCell ref="P85:R85"/>
    <mergeCell ref="S85:T85"/>
    <mergeCell ref="D86:E86"/>
    <mergeCell ref="M86:O86"/>
    <mergeCell ref="P86:R86"/>
    <mergeCell ref="S86:T86"/>
    <mergeCell ref="D87:O87"/>
    <mergeCell ref="P87:R87"/>
    <mergeCell ref="S87:T87"/>
    <mergeCell ref="J88:N88"/>
    <mergeCell ref="P88:R88"/>
    <mergeCell ref="S88:T88"/>
    <mergeCell ref="J89:K89"/>
    <mergeCell ref="P89:R89"/>
    <mergeCell ref="S89:T89"/>
    <mergeCell ref="P90:R90"/>
    <mergeCell ref="S90:T90"/>
    <mergeCell ref="P91:R91"/>
    <mergeCell ref="S91:T91"/>
    <mergeCell ref="P92:R92"/>
    <mergeCell ref="S92:T92"/>
    <mergeCell ref="N93:O93"/>
    <mergeCell ref="P93:R93"/>
    <mergeCell ref="S93:T93"/>
    <mergeCell ref="C98:J98"/>
    <mergeCell ref="C99:J99"/>
    <mergeCell ref="C100:J100"/>
    <mergeCell ref="C101:J101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>Joel Leboucher</dc:creator>
  <dc:description/>
  <cp:keywords>UPRT le partage des savoir faire</cp:keywords>
  <dc:language>en-US</dc:language>
  <cp:lastModifiedBy>Joel Leboucher</cp:lastModifiedBy>
  <cp:lastPrinted>2009-01-31T17:19:05Z</cp:lastPrinted>
  <dcterms:modified xsi:type="dcterms:W3CDTF">2017-02-15T10:42:22Z</dcterms:modified>
  <cp:revision>0</cp:revision>
  <dc:subject/>
  <dc:title>fiche de fafrication D3 - 2009 Maincent</dc:title>
</cp:coreProperties>
</file>