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6"/>
  </bookViews>
  <sheets>
    <sheet name="Nota" sheetId="1" state="visible" r:id="rId2"/>
    <sheet name="Important" sheetId="2" state="visible" r:id="rId3"/>
    <sheet name="Mode d'emploi F" sheetId="3" state="visible" r:id="rId4"/>
    <sheet name="F1 (sauces froides de base)" sheetId="4" state="visible" r:id="rId5"/>
    <sheet name="F2 Exemple" sheetId="5" state="visible" r:id="rId6"/>
    <sheet name="F2 Modèle vierge" sheetId="6" state="visible" r:id="rId7"/>
    <sheet name="F3 Exemple" sheetId="7" state="visible" r:id="rId8"/>
    <sheet name="F3 Modèles vierges" sheetId="8" state="visible" r:id="rId9"/>
    <sheet name="Fiche de conditionnement" sheetId="9" state="visible" r:id="rId10"/>
    <sheet name="Utilitaires" sheetId="10" state="visible" r:id="rId11"/>
    <sheet name="Grammages GEMRCN 1" sheetId="11" state="visible" r:id="rId12"/>
  </sheets>
  <definedNames>
    <definedName function="false" hidden="false" localSheetId="3" name="_xlnm.Print_Area" vbProcedure="false">'F1 (sauces froides de base)'!$A$6:$U$502</definedName>
    <definedName function="false" hidden="false" localSheetId="4" name="_xlnm.Print_Area" vbProcedure="false">'F2 Exemple'!$A$5:$U$80</definedName>
    <definedName function="false" hidden="false" localSheetId="5" name="_xlnm.Print_Area" vbProcedure="false">'F2 Modèle vierge'!$A$5:$U$106</definedName>
    <definedName function="false" hidden="false" localSheetId="6" name="_xlnm.Print_Area" vbProcedure="false">'F3 Exemple'!$A$5:$AJ$76</definedName>
    <definedName function="false" hidden="false" localSheetId="7" name="_xlnm.Print_Area" vbProcedure="false">'F3 Modèles vierges'!$A$6:$AJ$78</definedName>
    <definedName function="false" hidden="false" localSheetId="8" name="_xlnm.Print_Area" vbProcedure="false">'Fiche de conditionnement'!$A$6:$P$101</definedName>
    <definedName function="false" hidden="false" localSheetId="10" name="_xlnm.Print_Area" vbProcedure="false">'Grammages GEMRCN 1'!$A$1:$L$199</definedName>
    <definedName function="false" hidden="false" localSheetId="10" name="_xlnm.Print_Titles" vbProcedure="false">'Grammages GEMRCN 1'!$1:$3</definedName>
    <definedName function="false" hidden="false" localSheetId="2" name="_xlnm.Print_Area" vbProcedure="false">'Mode d''emploi F'!$A$1:$T$254</definedName>
    <definedName function="false" hidden="false" localSheetId="9" name="_xlnm.Print_Area" vbProcedure="false">Utilitaires!$A$1:$J$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sz val="10"/>
            <color rgb="FF000000"/>
            <rFont val="Arial"/>
            <family val="2"/>
          </rPr>
          <t xml:space="preserve">Total à saisir dans la cellule Quant. À dupliquer</t>
        </r>
      </text>
      <mc:AlternateContent>
        <mc:Choice Requires="v2">
          <commentPr autoFill="true" autoScale="false" colHidden="false" locked="false" rowHidden="false" textHAlign="justify" textVAlign="top">
            <anchor moveWithCells="false" sizeWithCells="false">
              <xdr:from>
                <xdr:col>5</xdr:col>
                <xdr:colOff>16</xdr:colOff>
                <xdr:row>26</xdr:row>
                <xdr:rowOff>8</xdr:rowOff>
              </xdr:from>
              <xdr:to>
                <xdr:col>6</xdr:col>
                <xdr:colOff>86</xdr:colOff>
                <xdr:row>53</xdr:row>
                <xdr:rowOff>2</xdr:rowOff>
              </xdr:to>
            </anchor>
          </commentPr>
        </mc:Choice>
        <mc:Fallback/>
      </mc:AlternateContent>
    </comment>
    <comment ref="E35" authorId="0">
      <text>
        <r>
          <rPr>
            <b val="true"/>
            <sz val="8"/>
            <color rgb="FF000000"/>
            <rFont val="Tahoma"/>
            <family val="2"/>
          </rPr>
          <t xml:space="preserve">Conversion en nombre de parts Adultes
</t>
        </r>
      </text>
      <mc:AlternateContent>
        <mc:Choice Requires="v2">
          <commentPr autoFill="true" autoScale="false" colHidden="false" locked="false" rowHidden="false" textHAlign="justify" textVAlign="top">
            <anchor moveWithCells="false" sizeWithCells="false">
              <xdr:from>
                <xdr:col>5</xdr:col>
                <xdr:colOff>16</xdr:colOff>
                <xdr:row>32</xdr:row>
                <xdr:rowOff>18</xdr:rowOff>
              </xdr:from>
              <xdr:to>
                <xdr:col>6</xdr:col>
                <xdr:colOff>-120</xdr:colOff>
                <xdr:row>3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10"/>
            <color rgb="FFFF6600"/>
            <rFont val="Tahoma"/>
            <family val="2"/>
          </rPr>
          <t xml:space="preserve">FICHE TECHNIQUE F1
Tous les produits sont totalisés dans cette cellule.
Ce type de fiche est prévu pour des recettes comme des sauces ou des salades composées ou tout les ingrédients sont mélangés.</t>
        </r>
      </text>
      <mc:AlternateContent>
        <mc:Choice Requires="v2">
          <commentPr autoFill="true" autoScale="false" colHidden="false" locked="false" rowHidden="false" textHAlign="justify" textVAlign="top">
            <anchor moveWithCells="false" sizeWithCells="false">
              <xdr:from>
                <xdr:col>2</xdr:col>
                <xdr:colOff>16</xdr:colOff>
                <xdr:row>28</xdr:row>
                <xdr:rowOff>19</xdr:rowOff>
              </xdr:from>
              <xdr:to>
                <xdr:col>5</xdr:col>
                <xdr:colOff>22</xdr:colOff>
                <xdr:row>32</xdr:row>
                <xdr:rowOff>17</xdr:rowOff>
              </xdr:to>
            </anchor>
          </commentPr>
        </mc:Choice>
        <mc:Fallback/>
      </mc:AlternateContent>
    </comment>
    <comment ref="B113" authorId="0">
      <text>
        <r>
          <rPr>
            <b val="true"/>
            <sz val="10"/>
            <color rgb="FFFF6600"/>
            <rFont val="Tahoma"/>
            <family val="2"/>
          </rPr>
          <t xml:space="preserve">FICHE TECHNIQUE F2
Tous les produits de la recette sont calculés sur la base de cet élément principal.
Exemple pour un navarin d'agneau: l'élément principal en poids net à servir par convive c'est la viande d'agneau.
Donc tous les éléments de la recette seront calculés en fonction du poids inscrit dans cette cellule.</t>
        </r>
      </text>
      <mc:AlternateContent>
        <mc:Choice Requires="v2">
          <commentPr autoFill="true" autoScale="false" colHidden="false" locked="false" rowHidden="false" textHAlign="justify" textVAlign="top">
            <anchor moveWithCells="false" sizeWithCells="false">
              <xdr:from>
                <xdr:col>2</xdr:col>
                <xdr:colOff>16</xdr:colOff>
                <xdr:row>108</xdr:row>
                <xdr:rowOff>8</xdr:rowOff>
              </xdr:from>
              <xdr:to>
                <xdr:col>5</xdr:col>
                <xdr:colOff>96</xdr:colOff>
                <xdr:row>115</xdr:row>
                <xdr:rowOff>15</xdr:rowOff>
              </xdr:to>
            </anchor>
          </commentPr>
        </mc:Choice>
        <mc:Fallback/>
      </mc:AlternateContent>
    </comment>
    <comment ref="B204" authorId="0">
      <text>
        <r>
          <rPr>
            <b val="true"/>
            <sz val="10"/>
            <color rgb="FFFF6600"/>
            <rFont val="Tahoma"/>
            <family val="2"/>
          </rPr>
          <t xml:space="preserve">FICHE TECHNIQUE F3
Comme la fiche F2
Tous les produits de la recette sont calculés sur la base de cet élément principal.
Exemple pour un navarin d'agneau: l'élément principal en poids net à servir par convive c'est la viande d'agneau.
Donc tous les éléments de la recette seront calculés en fonction du poids inscrit dans cette cellule.</t>
        </r>
      </text>
      <mc:AlternateContent>
        <mc:Choice Requires="v2">
          <commentPr autoFill="true" autoScale="false" colHidden="false" locked="false" rowHidden="false" textHAlign="justify" textVAlign="top">
            <anchor moveWithCells="false" sizeWithCells="false">
              <xdr:from>
                <xdr:col>2</xdr:col>
                <xdr:colOff>16</xdr:colOff>
                <xdr:row>197</xdr:row>
                <xdr:rowOff>19</xdr:rowOff>
              </xdr:from>
              <xdr:to>
                <xdr:col>5</xdr:col>
                <xdr:colOff>100</xdr:colOff>
                <xdr:row>205</xdr:row>
                <xdr:rowOff>7</xdr:rowOff>
              </xdr:to>
            </anchor>
          </commentPr>
        </mc:Choice>
        <mc:Fallback/>
      </mc:AlternateContent>
    </comment>
    <comment ref="Q112" authorId="0">
      <text>
        <r>
          <rPr>
            <b val="true"/>
            <sz val="10"/>
            <color rgb="FFFF6600"/>
            <rFont val="Tahoma"/>
            <family val="2"/>
          </rPr>
          <t xml:space="preserve">FICHE TECHNIQUE F2
NE PAS CONFONDRE 
Pour 1 Kg net de produit de référence
= 1 kg de produit + le reste
ou pour 1 Kg net de cette recette terminée
donc moins de produit de référence</t>
        </r>
      </text>
      <mc:AlternateContent>
        <mc:Choice Requires="v2">
          <commentPr autoFill="true" autoScale="false" colHidden="false" locked="false" rowHidden="false" textHAlign="justify" textVAlign="top">
            <anchor moveWithCells="false" sizeWithCells="false">
              <xdr:from>
                <xdr:col>16</xdr:col>
                <xdr:colOff>37</xdr:colOff>
                <xdr:row>108</xdr:row>
                <xdr:rowOff>8</xdr:rowOff>
              </xdr:from>
              <xdr:to>
                <xdr:col>21</xdr:col>
                <xdr:colOff>19</xdr:colOff>
                <xdr:row>123</xdr:row>
                <xdr:rowOff>17</xdr:rowOff>
              </xdr:to>
            </anchor>
          </commentPr>
        </mc:Choice>
        <mc:Fallback/>
      </mc:AlternateContent>
    </comment>
    <comment ref="Q113" authorId="0">
      <text>
        <r>
          <rPr>
            <b val="true"/>
            <sz val="10"/>
            <color rgb="FFFF6600"/>
            <rFont val="Tahoma"/>
            <family val="2"/>
          </rPr>
          <t xml:space="preserve">FICHE TECHNIQUE F2
NE PAS CONFONDRE 
Pour 1 Kg net de produit de référence
= 1 kg de produit + le reste
ou pour 1 Kg net de cette recette terminée
donc moins de produit de référence</t>
        </r>
      </text>
      <mc:AlternateContent>
        <mc:Choice Requires="v2">
          <commentPr autoFill="true" autoScale="false" colHidden="false" locked="false" rowHidden="false" textHAlign="justify" textVAlign="top">
            <anchor moveWithCells="false" sizeWithCells="false">
              <xdr:from>
                <xdr:col>16</xdr:col>
                <xdr:colOff>37</xdr:colOff>
                <xdr:row>108</xdr:row>
                <xdr:rowOff>8</xdr:rowOff>
              </xdr:from>
              <xdr:to>
                <xdr:col>21</xdr:col>
                <xdr:colOff>19</xdr:colOff>
                <xdr:row>124</xdr:row>
                <xdr:rowOff>29</xdr:rowOff>
              </xdr:to>
            </anchor>
          </commentPr>
        </mc:Choice>
        <mc:Fallback/>
      </mc:AlternateContent>
    </comment>
    <comment ref="Q203" authorId="0">
      <text>
        <r>
          <rPr>
            <b val="true"/>
            <sz val="10"/>
            <color rgb="FFFF6600"/>
            <rFont val="Tahoma"/>
            <family val="2"/>
          </rPr>
          <t xml:space="preserve">FICHE TECHNIQUE F3 comme pour la F2
NE PAS CONFONDRE 
Pour 1 Kg net de produit de référence
= 1 kg de produit + le reste
ou pour 1 Kg net de cette recette terminée
donc moins de produit de référence</t>
        </r>
      </text>
      <mc:AlternateContent>
        <mc:Choice Requires="v2">
          <commentPr autoFill="true" autoScale="false" colHidden="false" locked="false" rowHidden="false" textHAlign="justify" textVAlign="top">
            <anchor moveWithCells="false" sizeWithCells="false">
              <xdr:from>
                <xdr:col>16</xdr:col>
                <xdr:colOff>37</xdr:colOff>
                <xdr:row>198</xdr:row>
                <xdr:rowOff>4</xdr:rowOff>
              </xdr:from>
              <xdr:to>
                <xdr:col>22</xdr:col>
                <xdr:colOff>32</xdr:colOff>
                <xdr:row>203</xdr:row>
                <xdr:rowOff>42</xdr:rowOff>
              </xdr:to>
            </anchor>
          </commentPr>
        </mc:Choice>
        <mc:Fallback/>
      </mc:AlternateContent>
    </comment>
    <comment ref="Q204" authorId="0">
      <text>
        <r>
          <rPr>
            <b val="true"/>
            <sz val="10"/>
            <color rgb="FFFF6600"/>
            <rFont val="Tahoma"/>
            <family val="2"/>
          </rPr>
          <t xml:space="preserve">FICHE TECHNIQUE F3 comme pour la F2
NE PAS CONFONDRE 
Pour 1 Kg net de produit de référence
= 1 kg de produit + le reste
ou pour 1 Kg net de cette recette terminée
donc moins de produit de référence</t>
        </r>
      </text>
      <mc:AlternateContent>
        <mc:Choice Requires="v2">
          <commentPr autoFill="true" autoScale="false" colHidden="false" locked="false" rowHidden="false" textHAlign="justify" textVAlign="top">
            <anchor moveWithCells="false" sizeWithCells="false">
              <xdr:from>
                <xdr:col>16</xdr:col>
                <xdr:colOff>37</xdr:colOff>
                <xdr:row>198</xdr:row>
                <xdr:rowOff>9</xdr:rowOff>
              </xdr:from>
              <xdr:to>
                <xdr:col>22</xdr:col>
                <xdr:colOff>32</xdr:colOff>
                <xdr:row>20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4" authorId="0">
      <text>
        <r>
          <rPr>
            <b val="true"/>
            <sz val="10"/>
            <color rgb="FFFF6600"/>
            <rFont val="Tahoma"/>
            <family val="2"/>
          </rPr>
          <t xml:space="preserve">FICHE TECHNIQUE F2
Dans cette colonne la recette est calculée pour 1 Kg de produit de référence
</t>
        </r>
      </text>
      <mc:AlternateContent>
        <mc:Choice Requires="v2">
          <commentPr autoFill="true" autoScale="false" colHidden="false" locked="false" rowHidden="false" textHAlign="justify" textVAlign="top">
            <anchor moveWithCells="false" sizeWithCells="false">
              <xdr:from>
                <xdr:col>16</xdr:col>
                <xdr:colOff>16</xdr:colOff>
                <xdr:row>72</xdr:row>
                <xdr:rowOff>6</xdr:rowOff>
              </xdr:from>
              <xdr:to>
                <xdr:col>21</xdr:col>
                <xdr:colOff>72</xdr:colOff>
                <xdr:row>7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4" authorId="0">
      <text>
        <r>
          <rPr>
            <b val="true"/>
            <sz val="10"/>
            <color rgb="FFFF6600"/>
            <rFont val="Tahoma"/>
            <family val="2"/>
          </rPr>
          <t xml:space="preserve">FICHE TECHNIQUE F2
Dans cette colonne la recette est calculée pour 1 Kg de produit de référence
</t>
        </r>
      </text>
      <mc:AlternateContent>
        <mc:Choice Requires="v2">
          <commentPr autoFill="true" autoScale="false" colHidden="false" locked="false" rowHidden="false" textHAlign="justify" textVAlign="top">
            <anchor moveWithCells="false" sizeWithCells="false">
              <xdr:from>
                <xdr:col>16</xdr:col>
                <xdr:colOff>16</xdr:colOff>
                <xdr:row>92</xdr:row>
                <xdr:rowOff>6</xdr:rowOff>
              </xdr:from>
              <xdr:to>
                <xdr:col>21</xdr:col>
                <xdr:colOff>72</xdr:colOff>
                <xdr:row>96</xdr:row>
                <xdr:rowOff>7</xdr:rowOff>
              </xdr:to>
            </anchor>
          </commentPr>
        </mc:Choice>
        <mc:Fallback/>
      </mc:AlternateContent>
    </comment>
    <comment ref="Q20" authorId="0">
      <text>
        <r>
          <rPr>
            <b val="true"/>
            <sz val="10"/>
            <color rgb="FFFF6600"/>
            <rFont val="Tahoma"/>
            <family val="2"/>
          </rPr>
          <t xml:space="preserve">FICHE TECHNIQUE F2
Dans cette colonne la recette est calculée pour 1 Kg de produit de référence
</t>
        </r>
      </text>
      <mc:AlternateContent>
        <mc:Choice Requires="v2">
          <commentPr autoFill="true" autoScale="false" colHidden="false" locked="false" rowHidden="false" textHAlign="justify" textVAlign="top">
            <anchor moveWithCells="false" sizeWithCells="false">
              <xdr:from>
                <xdr:col>17</xdr:col>
                <xdr:colOff>16</xdr:colOff>
                <xdr:row>19</xdr:row>
                <xdr:rowOff>4</xdr:rowOff>
              </xdr:from>
              <xdr:to>
                <xdr:col>21</xdr:col>
                <xdr:colOff>144</xdr:colOff>
                <xdr:row>20</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0" authorId="0">
      <text>
        <r>
          <rPr>
            <b val="true"/>
            <sz val="10"/>
            <color rgb="FFFF6600"/>
            <rFont val="Tahoma"/>
            <family val="2"/>
          </rPr>
          <t xml:space="preserve">FICHE TECHNIQUE F3
Comme la fiche F2
Tous les produits de la recette sont calculés sur la base de cet élément principal.
Exemple pour un navarin d'agneau: l'élément principal en poids net à servir par convive c'est la viande d'agneau.
Donc tous les éléments de la recette seront calculés en fonction du poids inscrit dans cette cellule.</t>
        </r>
      </text>
      <mc:AlternateContent>
        <mc:Choice Requires="v2">
          <commentPr autoFill="true" autoScale="false" colHidden="false" locked="false" rowHidden="false" textHAlign="justify" textVAlign="top">
            <anchor moveWithCells="false" sizeWithCells="false">
              <xdr:from>
                <xdr:col>38</xdr:col>
                <xdr:colOff>71</xdr:colOff>
                <xdr:row>15</xdr:row>
                <xdr:rowOff>9</xdr:rowOff>
              </xdr:from>
              <xdr:to>
                <xdr:col>43</xdr:col>
                <xdr:colOff>18</xdr:colOff>
                <xdr:row>24</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1" authorId="0">
      <text>
        <r>
          <rPr>
            <b val="true"/>
            <sz val="10"/>
            <color rgb="FFFF6600"/>
            <rFont val="Tahoma"/>
            <family val="2"/>
          </rPr>
          <t xml:space="preserve">FICHE TECHNIQUE F3
Comme la fiche F2
Tous les produits de la recette sont calculés sur la base de cet élément principal.
Exemple pour un navarin d'agneau: l'élément principal en poids net à servir par convive c'est la viande d'agneau.
Donc tous les éléments de la recette seront calculés en fonction du poids inscrit dans cette cellule.</t>
        </r>
      </text>
      <mc:AlternateContent>
        <mc:Choice Requires="v2">
          <commentPr autoFill="true" autoScale="false" colHidden="false" locked="false" rowHidden="false" textHAlign="justify" textVAlign="top">
            <anchor moveWithCells="false" sizeWithCells="false">
              <xdr:from>
                <xdr:col>40</xdr:col>
                <xdr:colOff>16</xdr:colOff>
                <xdr:row>21</xdr:row>
                <xdr:rowOff>7</xdr:rowOff>
              </xdr:from>
              <xdr:to>
                <xdr:col>44</xdr:col>
                <xdr:colOff>48</xdr:colOff>
                <xdr:row>34</xdr:row>
                <xdr:rowOff>15</xdr:rowOff>
              </xdr:to>
            </anchor>
          </commentPr>
        </mc:Choice>
        <mc:Fallback/>
      </mc:AlternateContent>
    </comment>
    <comment ref="AU20" authorId="0">
      <text>
        <r>
          <rPr>
            <b val="true"/>
            <sz val="10"/>
            <color rgb="FFFF6600"/>
            <rFont val="Tahoma"/>
            <family val="2"/>
          </rPr>
          <t xml:space="preserve">FICHE TECHNIQUE F3 comme pour la F2
NE PAS CONFONDRE 
Pour 1 Kg net de produit de référence
= 1 kg de produit + le reste
ou pour 1 Kg net de cette recette terminée
donc moins de produit de référence</t>
        </r>
      </text>
      <mc:AlternateContent>
        <mc:Choice Requires="v2">
          <commentPr autoFill="true" autoScale="false" colHidden="false" locked="false" rowHidden="false" textHAlign="justify" textVAlign="top">
            <anchor moveWithCells="false" sizeWithCells="false">
              <xdr:from>
                <xdr:col>47</xdr:col>
                <xdr:colOff>16</xdr:colOff>
                <xdr:row>21</xdr:row>
                <xdr:rowOff>4</xdr:rowOff>
              </xdr:from>
              <xdr:to>
                <xdr:col>51</xdr:col>
                <xdr:colOff>43</xdr:colOff>
                <xdr:row>28</xdr:row>
                <xdr:rowOff>7</xdr:rowOff>
              </xdr:to>
            </anchor>
          </commentPr>
        </mc:Choice>
        <mc:Fallback/>
      </mc:AlternateContent>
    </comment>
  </commentList>
</comments>
</file>

<file path=xl/sharedStrings.xml><?xml version="1.0" encoding="utf-8"?>
<sst xmlns="http://schemas.openxmlformats.org/spreadsheetml/2006/main" count="2936" uniqueCount="699">
  <si>
    <t xml:space="preserve">Ces documents sont les fruits :</t>
  </si>
  <si>
    <t xml:space="preserve">de mon expérience et des utilitaires de la restauration collective</t>
  </si>
  <si>
    <t xml:space="preserve">de documents mis sur le net par des passionnés de cuisine</t>
  </si>
  <si>
    <t xml:space="preserve">Je les mets à disposition des professionnels et des jeunes cuisiniers en formation .</t>
  </si>
  <si>
    <t xml:space="preserve">A chacun de faire évoluer ces documents et de les modifier pour son utilisation.......</t>
  </si>
  <si>
    <t xml:space="preserve">Différence entre un fichier XLS et XLSX (ou XLSM)</t>
  </si>
  <si>
    <t xml:space="preserve">Transmettez votre savoir et votre savoir faire  peu importe qui le récupère; pourvu qu'un plus grand nombre puisse en bénéficier.</t>
  </si>
  <si>
    <t xml:space="preserve">Joël LEBOUCHER …Octobre 2015</t>
  </si>
  <si>
    <t xml:space="preserve">Cuisine Centrale de Rochefort sur Mer  jusqu'en 2013</t>
  </si>
  <si>
    <t xml:space="preserve">Adhérent de :</t>
  </si>
  <si>
    <r>
      <rPr>
        <b val="true"/>
        <sz val="22"/>
        <color rgb="FFFFFFFF"/>
        <rFont val="Arial"/>
        <family val="2"/>
      </rPr>
      <t xml:space="preserve">l'UPRT : </t>
    </r>
    <r>
      <rPr>
        <sz val="22"/>
        <color rgb="FFFFFFFF"/>
        <rFont val="Arial"/>
        <family val="2"/>
      </rPr>
      <t xml:space="preserve">Union des Personnels dela Restauration Territoriale</t>
    </r>
  </si>
  <si>
    <r>
      <rPr>
        <b val="true"/>
        <sz val="22"/>
        <color rgb="FFFFFFFF"/>
        <rFont val="Arial"/>
        <family val="2"/>
      </rPr>
      <t xml:space="preserve">l'ACEHF   </t>
    </r>
    <r>
      <rPr>
        <sz val="22"/>
        <color rgb="FFFFFFFF"/>
        <rFont val="Arial"/>
        <family val="2"/>
      </rPr>
      <t xml:space="preserve">Association Culinaire des Etablissements Hospitaliers de France</t>
    </r>
  </si>
  <si>
    <r>
      <rPr>
        <b val="true"/>
        <sz val="22"/>
        <color rgb="FFFFFFFF"/>
        <rFont val="Arial"/>
        <family val="2"/>
      </rPr>
      <t xml:space="preserve">Restau'Co :</t>
    </r>
    <r>
      <rPr>
        <sz val="22"/>
        <color rgb="FFFFFFFF"/>
        <rFont val="Arial"/>
        <family val="2"/>
      </rPr>
      <t xml:space="preserve"> réseau animateur au service de la restauration collective</t>
    </r>
  </si>
  <si>
    <t xml:space="preserve">l'Académie Nationale de Cuisine</t>
  </si>
  <si>
    <r>
      <rPr>
        <b val="true"/>
        <sz val="22"/>
        <color rgb="FFFFFFFF"/>
        <rFont val="Arial"/>
        <family val="2"/>
      </rPr>
      <t xml:space="preserve">Participant : </t>
    </r>
    <r>
      <rPr>
        <sz val="22"/>
        <color rgb="FFFFFFFF"/>
        <rFont val="Arial"/>
        <family val="2"/>
      </rPr>
      <t xml:space="preserve">au site National de ressources "Hotellerie-Restauration"</t>
    </r>
  </si>
  <si>
    <t xml:space="preserve">Jury AFPA : cuisiniers et Agents de Restauration</t>
  </si>
  <si>
    <t xml:space="preserve">Cuisiniers : PESEZ …..Evitez les volumes , n'utilisez que les poids comme les pâtissiers</t>
  </si>
  <si>
    <t xml:space="preserve">Les cuisiniers "sont des artistes"……..ce qui ne doit pas les empêcher … d'UTILISEZ UNE BALANCE…...les résultats seront plus réguliers</t>
  </si>
  <si>
    <t xml:space="preserve">Cuisiniers : PESEZ …..même le sel…..on ne sale pas 50L de sauce à la "chichette" au "pif" ou à l'expérience</t>
  </si>
  <si>
    <t xml:space="preserve"> la sauce crémée ne se sale pas comme la sauce tomatée etc…….</t>
  </si>
  <si>
    <t xml:space="preserve">J'attire votre attention pour la saisie des quantités    supposons qu'il y ait 400g de beurre - 2 œufs ou 2 pieds de veau et 5 cl de crème dans la recette </t>
  </si>
  <si>
    <t xml:space="preserve">rapportez tout au Kg = 0,400 Kg pour le beurre</t>
  </si>
  <si>
    <t xml:space="preserve">si vous saisissez 2 œufs c'est possible; mais cela faussera le poids total et le % Inc</t>
  </si>
  <si>
    <t xml:space="preserve">Excel calculera 2 comme 2 Kg</t>
  </si>
  <si>
    <t xml:space="preserve">soit vous faites la conversion (2X50g =100g) = 0,100Kg</t>
  </si>
  <si>
    <t xml:space="preserve">les ¼ de botte de fines herbes en 0,25</t>
  </si>
  <si>
    <t xml:space="preserve">soit vous vous fichez du poids total parce qu'il ne vous servira pas et vous saisissez 2 pièces idem pour les feuilles de gélatine ou les pieds de veau </t>
  </si>
  <si>
    <t xml:space="preserve">MAIS cela affectera les Inc% indications de pourcentages</t>
  </si>
  <si>
    <t xml:space="preserve">Convertissez tout de suite les volumes en poids sur la base de 1L = 1Kg </t>
  </si>
  <si>
    <t xml:space="preserve">sauf cas exeptionnel pour recettes de précision </t>
  </si>
  <si>
    <t xml:space="preserve">Pour le lait entier, la densité donnée habituellement est de 1,03 par rapport à l'eau qui est de 1. </t>
  </si>
  <si>
    <t xml:space="preserve">On peut donc considérer que les 0,03 corespondent à la graisse du lait entier. </t>
  </si>
  <si>
    <t xml:space="preserve">Pour le lait demi-écrémé, la graisse ne devrait représenter que 0,03/2, donc 0,015. </t>
  </si>
  <si>
    <t xml:space="preserve">Donc la masse d'un litre de lait demi-écrémé doit être de 1,015 Kg (1015 g).</t>
  </si>
  <si>
    <t xml:space="preserve">l'huile = 0,920 Kg/L</t>
  </si>
  <si>
    <t xml:space="preserve">Alcool = 0,800 Kg/L</t>
  </si>
  <si>
    <t xml:space="preserve">eau salée nature = 1,130 Kg/L en fonction du sel ajouté</t>
  </si>
  <si>
    <t xml:space="preserve">densité des liquides pour cocktails</t>
  </si>
  <si>
    <t xml:space="preserve">Pour les volumes :</t>
  </si>
  <si>
    <t xml:space="preserve">Kg</t>
  </si>
  <si>
    <t xml:space="preserve">hg</t>
  </si>
  <si>
    <t xml:space="preserve">dag</t>
  </si>
  <si>
    <t xml:space="preserve">gr</t>
  </si>
  <si>
    <t xml:space="preserve">Saisissez votre volume</t>
  </si>
  <si>
    <t xml:space="preserve">L</t>
  </si>
  <si>
    <t xml:space="preserve">dl</t>
  </si>
  <si>
    <t xml:space="preserve">cl</t>
  </si>
  <si>
    <t xml:space="preserve">ml</t>
  </si>
  <si>
    <t xml:space="preserve">Bonne utilisation et… à chacun d'améliorer et d'adapter ces documents</t>
  </si>
  <si>
    <t xml:space="preserve">Joël LEBOUCHER …Cuisine Centrale de Rochefort sur Mer Février 2014</t>
  </si>
  <si>
    <t xml:space="preserve">MODE D'EMPLOI  DES FICHES TECHNIQUES  ET FICHE CONDITIONNEMENT  -SÉRIE  F</t>
  </si>
  <si>
    <t xml:space="preserve">Madame - Monsieur</t>
  </si>
  <si>
    <t xml:space="preserve">Plus que tout un discours : imprimez cette page ci et une seule page de chaque document; ce sera plus efficace</t>
  </si>
  <si>
    <t xml:space="preserve">Pour éviter le gaspillage de papier; vérifiez la mise en page en cliquant sur : Affichage - Aperçu des sauts de page</t>
  </si>
  <si>
    <t xml:space="preserve">Puis ajustez si besoin les traits bleu</t>
  </si>
  <si>
    <t xml:space="preserve">Dans la foulée cliquez sur Aperçu avant impression puis cliquez sur page</t>
  </si>
  <si>
    <t xml:space="preserve">Cliquez sur l'onglet page; vérifiez l'échelle soit en % de la taille normale( faites des tests); soit Ajuster 1 sur 1</t>
  </si>
  <si>
    <t xml:space="preserve">Puis revenez à affichage normal.</t>
  </si>
  <si>
    <t xml:space="preserve">Mise à jour 14 février 2017</t>
  </si>
  <si>
    <t xml:space="preserve">Avertissement</t>
  </si>
  <si>
    <t xml:space="preserve">L'utilisation professionnelle des fiches vous engage à connaître la réglementation en matière d'hygiène et HACCP.</t>
  </si>
  <si>
    <t xml:space="preserve">Procédures non développées ici pour ne pas alourdir les documents</t>
  </si>
  <si>
    <t xml:space="preserve">Vous avez 3 modèles de fiches : F1 - F2 - F3</t>
  </si>
  <si>
    <t xml:space="preserve">F1 - Tous les produits sont totalisés. Ce type de fiche est prévu pour des recettes comme des sauces ou des salades composées </t>
  </si>
  <si>
    <t xml:space="preserve"> ou tous les ingrédients sont mélangés.</t>
  </si>
  <si>
    <t xml:space="preserve">F2 - Tous les produits de la recette sont calculés sur la base de l'élément principal. Fiche technique liée à une feuille de conditionnement</t>
  </si>
  <si>
    <t xml:space="preserve">F3 - comme la F2 - Tous les produits de la recette sont calculés sur la base de l'élément principal.. Avec répartition des grammage par famille de convives</t>
  </si>
  <si>
    <t xml:space="preserve">Sur chaque feuille de modèles vierges vous avez 15 fiches</t>
  </si>
  <si>
    <t xml:space="preserve">Les fiches techniques ont de colonnes masquées actives</t>
  </si>
  <si>
    <t xml:space="preserve">FICHE TECHNIQUE - F1    </t>
  </si>
  <si>
    <t xml:space="preserve">DATE :</t>
  </si>
  <si>
    <t xml:space="preserve">FICHE TECHNIQUE - F1</t>
  </si>
  <si>
    <t xml:space="preserve">FICHE :</t>
  </si>
  <si>
    <t xml:space="preserve">S.F.</t>
  </si>
  <si>
    <t xml:space="preserve">Nom de la recette ou Elément principal</t>
  </si>
  <si>
    <t xml:space="preserve">SAUCE MAYONNAISE</t>
  </si>
  <si>
    <t xml:space="preserve">Catégorie</t>
  </si>
  <si>
    <t xml:space="preserve">SF</t>
  </si>
  <si>
    <t xml:space="preserve">SAUCE FROIDE DE BASE</t>
  </si>
  <si>
    <t xml:space="preserve">Famille de convives</t>
  </si>
  <si>
    <t xml:space="preserve">A</t>
  </si>
  <si>
    <t xml:space="preserve">M</t>
  </si>
  <si>
    <t xml:space="preserve">P</t>
  </si>
  <si>
    <t xml:space="preserve">A +</t>
  </si>
  <si>
    <t xml:space="preserve">PAM</t>
  </si>
  <si>
    <t xml:space="preserve">PAS</t>
  </si>
  <si>
    <t xml:space="preserve">Eff.Total</t>
  </si>
  <si>
    <t xml:space="preserve">Effectif</t>
  </si>
  <si>
    <t xml:space="preserve">B</t>
  </si>
  <si>
    <t xml:space="preserve">MASQUER LES COLONNES EN VERT</t>
  </si>
  <si>
    <t xml:space="preserve">GEM/RCN.- Kg - L - Pièce NET p.p</t>
  </si>
  <si>
    <t xml:space="preserve">C</t>
  </si>
  <si>
    <t xml:space="preserve">%  pour A+</t>
  </si>
  <si>
    <t xml:space="preserve">Poids NET pour l'effectif</t>
  </si>
  <si>
    <t xml:space="preserve">1 Kg ou litre pour :</t>
  </si>
  <si>
    <t xml:space="preserve">ne pas supprimer</t>
  </si>
  <si>
    <t xml:space="preserve">Coût matière portion HT</t>
  </si>
  <si>
    <t xml:space="preserve">G:\Fichier Gasparotto\[Fiche FTBE Diatta.xls]Mode d'emploi F1</t>
  </si>
  <si>
    <t xml:space="preserve">E</t>
  </si>
  <si>
    <t xml:space="preserve">L'Auteur à prévu la recette pour :</t>
  </si>
  <si>
    <t xml:space="preserve">Adultes</t>
  </si>
  <si>
    <t xml:space="preserve">1 portion</t>
  </si>
  <si>
    <t xml:space="preserve">Prix recette CCR</t>
  </si>
  <si>
    <t xml:space="preserve">Colonnes masquées : I à N</t>
  </si>
  <si>
    <t xml:space="preserve">D</t>
  </si>
  <si>
    <t xml:space="preserve">F</t>
  </si>
  <si>
    <t xml:space="preserve">H</t>
  </si>
  <si>
    <t xml:space="preserve">I</t>
  </si>
  <si>
    <t xml:space="preserve">Poids recette</t>
  </si>
  <si>
    <t xml:space="preserve">Produit de référence et denrées recette</t>
  </si>
  <si>
    <t xml:space="preserve">% Perte </t>
  </si>
  <si>
    <t xml:space="preserve">NET  B</t>
  </si>
  <si>
    <t xml:space="preserve">  B</t>
  </si>
  <si>
    <t xml:space="preserve">Total Net pour tous</t>
  </si>
  <si>
    <t xml:space="preserve">Pour 1Kg Net</t>
  </si>
  <si>
    <t xml:space="preserve">Total Net</t>
  </si>
  <si>
    <t xml:space="preserve">A commander</t>
  </si>
  <si>
    <t xml:space="preserve">Brut</t>
  </si>
  <si>
    <t xml:space="preserve">Prx au Kg ou Unité</t>
  </si>
  <si>
    <t xml:space="preserve">Unités</t>
  </si>
  <si>
    <t xml:space="preserve">l</t>
  </si>
  <si>
    <t xml:space="preserve">G</t>
  </si>
  <si>
    <t xml:space="preserve">jaunes d'œufs déshydratés</t>
  </si>
  <si>
    <t xml:space="preserve">kg</t>
  </si>
  <si>
    <t xml:space="preserve">eau</t>
  </si>
  <si>
    <t xml:space="preserve">H &gt;</t>
  </si>
  <si>
    <t xml:space="preserve">&lt; O</t>
  </si>
  <si>
    <t xml:space="preserve">Q</t>
  </si>
  <si>
    <t xml:space="preserve">R</t>
  </si>
  <si>
    <t xml:space="preserve">S</t>
  </si>
  <si>
    <t xml:space="preserve">T</t>
  </si>
  <si>
    <t xml:space="preserve">M.  Enfants en maternelle</t>
  </si>
  <si>
    <t xml:space="preserve">A .     Adolescents,adultes,personnes agées si portage à domicile</t>
  </si>
  <si>
    <t xml:space="preserve">PAS.   Personnes Agées en institution diner Soir</t>
  </si>
  <si>
    <t xml:space="preserve">Adultes +</t>
  </si>
  <si>
    <t xml:space="preserve">P.  Enfants en classe élémentaire</t>
  </si>
  <si>
    <t xml:space="preserve">PAM.   Personnes Agées en institution déjeuner Midi</t>
  </si>
  <si>
    <t xml:space="preserve">Effectif : c'est simple; saisissez vos effectifs</t>
  </si>
  <si>
    <t xml:space="preserve">GEM/RCN.- Kg - L - Pièce NET p.p : servez vous des indications du tableau de grammage ou saisissez les vôtres</t>
  </si>
  <si>
    <t xml:space="preserve">Poids recette : copiez dans cette colonne les quantités définies par l'auteur sauf dans la cellule fond noire lorsqu'il y en a selon modèle de fiche</t>
  </si>
  <si>
    <t xml:space="preserve">L'Auteur à prévu la recette pour combien d'adultes</t>
  </si>
  <si>
    <t xml:space="preserve">% Perte : le produit brut pert combien à l'épluchage - au parage - à la cuisson etc. </t>
  </si>
  <si>
    <t xml:space="preserve">si vous utilisez des produits nets à servir (donc sans pertes) ne saisissez rien</t>
  </si>
  <si>
    <t xml:space="preserve">Saisissez les ingrédients</t>
  </si>
  <si>
    <t xml:space="preserve">H et I</t>
  </si>
  <si>
    <t xml:space="preserve">Prx au Kg et Unité : infos à saisir</t>
  </si>
  <si>
    <t xml:space="preserve">U</t>
  </si>
  <si>
    <t xml:space="preserve">V3</t>
  </si>
  <si>
    <t xml:space="preserve">Type de contenant = Cont * = cela peut-être un gastronorme 1/1 - un demi gastro inox ou jetable - 1 barquette 1/4 etc.</t>
  </si>
  <si>
    <t xml:space="preserve">W</t>
  </si>
  <si>
    <t xml:space="preserve">Cuisson Poids. Brut (en Kg) 1 cont. = quel poids brut AVANT cuisson mettez vous dans un contenant. </t>
  </si>
  <si>
    <t xml:space="preserve">X9</t>
  </si>
  <si>
    <t xml:space="preserve">Poids Net dans 1 contenant  = W moins % de perte X7</t>
  </si>
  <si>
    <t xml:space="preserve">Y</t>
  </si>
  <si>
    <t xml:space="preserve">Total NET à servir  = V1</t>
  </si>
  <si>
    <t xml:space="preserve">Z</t>
  </si>
  <si>
    <t xml:space="preserve">Total contenants * service au poids = nombre entier de ( V1 divisé par X9 )</t>
  </si>
  <si>
    <t xml:space="preserve">AA</t>
  </si>
  <si>
    <t xml:space="preserve">Complément = V1 moins ( X9 multiplié par Z )</t>
  </si>
  <si>
    <t xml:space="preserve">AC</t>
  </si>
  <si>
    <t xml:space="preserve">Nb Pce ou Mx dans 1 Cont : en fonction du contenant utilisé ; indiquez les quantités</t>
  </si>
  <si>
    <t xml:space="preserve">AI</t>
  </si>
  <si>
    <t xml:space="preserve">Total Pce / Mx = X4 multiplié par X6</t>
  </si>
  <si>
    <t xml:space="preserve">AJ</t>
  </si>
  <si>
    <t xml:space="preserve">Total contenants * service a la pièce ou au morceaux = nombre entier de ( X6 multiplié par X4 ) divisé par AC</t>
  </si>
  <si>
    <t xml:space="preserve">AK</t>
  </si>
  <si>
    <t xml:space="preserve">Complément =  ( X4 multiplié par X6 ) moins ( AJ multiplié par AC )</t>
  </si>
  <si>
    <t xml:space="preserve">AB et AL</t>
  </si>
  <si>
    <t xml:space="preserve">UNITÉS = Poids en Kg   ou  Nombre de pièces - morceaux ou louches</t>
  </si>
  <si>
    <t xml:space="preserve">FICHE TECHNIQUE - F2     avec conditionnement</t>
  </si>
  <si>
    <t xml:space="preserve">PC</t>
  </si>
  <si>
    <t xml:space="preserve">Recette</t>
  </si>
  <si>
    <t xml:space="preserve">NAVARIN D'AGNEAU PRINTANIER (JP.Domergues) F2</t>
  </si>
  <si>
    <t xml:space="preserve">Elément principal</t>
  </si>
  <si>
    <t xml:space="preserve">AGNEAU : Sauté d'agneau sans os- épaule - collier</t>
  </si>
  <si>
    <t xml:space="preserve">PLAT CHAUD</t>
  </si>
  <si>
    <t xml:space="preserve">Coût HT  1 portion - recette complète</t>
  </si>
  <si>
    <t xml:space="preserve">J</t>
  </si>
  <si>
    <t xml:space="preserve">Coût matière HT pour 1 Kg - L - Pièce NET</t>
  </si>
  <si>
    <t xml:space="preserve">Coefficient multiplicateur</t>
  </si>
  <si>
    <t xml:space="preserve">Coût matière TOTAL HT</t>
  </si>
  <si>
    <t xml:space="preserve">Prix de vente réel TTC</t>
  </si>
  <si>
    <t xml:space="preserve">Colonnes masquées : J  à P</t>
  </si>
  <si>
    <t xml:space="preserve">K</t>
  </si>
  <si>
    <t xml:space="preserve">Prix recette Auteur</t>
  </si>
  <si>
    <t xml:space="preserve">Poids NETS recette CCR</t>
  </si>
  <si>
    <t xml:space="preserve">Pour 1Kg Net de produit</t>
  </si>
  <si>
    <t xml:space="preserve">Prx au Kg</t>
  </si>
  <si>
    <t xml:space="preserve">Unité</t>
  </si>
  <si>
    <t xml:space="preserve">KG</t>
  </si>
  <si>
    <t xml:space="preserve">margarine</t>
  </si>
  <si>
    <t xml:space="preserve">oignons frais</t>
  </si>
  <si>
    <t xml:space="preserve">I &gt;</t>
  </si>
  <si>
    <t xml:space="preserve">&lt; Q</t>
  </si>
  <si>
    <t xml:space="preserve">Coefficient multiplicateur : à vous de le déterminer</t>
  </si>
  <si>
    <t xml:space="preserve">Poids recette : copiez dans cette colonne les quantités définies par l'auteur dans chaque cellule </t>
  </si>
  <si>
    <t xml:space="preserve">FICHE DE CONDITIONNEMENT  F - 2</t>
  </si>
  <si>
    <t xml:space="preserve">cette fiche est liée à la fiche techniques, certaines informations que vous avez saisi sont inscrites automatiquement sur cette feuille</t>
  </si>
  <si>
    <t xml:space="preserve">ÉLÉMENT PRINCIPAL DE LA RECETTE</t>
  </si>
  <si>
    <t xml:space="preserve">Poids NET p.p.</t>
  </si>
  <si>
    <t xml:space="preserve">Nb Mx p.p..</t>
  </si>
  <si>
    <t xml:space="preserve">Poids BRUT  1 portion</t>
  </si>
  <si>
    <t xml:space="preserve">NET Total à servir / conditionner</t>
  </si>
  <si>
    <t xml:space="preserve">Total Brut à commander/conditionner</t>
  </si>
  <si>
    <t xml:space="preserve">Observations :</t>
  </si>
  <si>
    <t xml:space="preserve">TOTAUX</t>
  </si>
  <si>
    <t xml:space="preserve">Nb Mx p.p.. Combien de morceaux servez vous par convive</t>
  </si>
  <si>
    <t xml:space="preserve">N</t>
  </si>
  <si>
    <t xml:space="preserve">O</t>
  </si>
  <si>
    <t xml:space="preserve">Saisissez le type de contenant et le poids BRUT par contenant si vous avez saisi des % de perte (si vous faites de la cuisson) ou poids NETS</t>
  </si>
  <si>
    <t xml:space="preserve">Type de contenant</t>
  </si>
  <si>
    <t xml:space="preserve">Cuisson Poids. Brut 1 cont.*</t>
  </si>
  <si>
    <t xml:space="preserve">Poids Net dans 1 contenant *</t>
  </si>
  <si>
    <t xml:space="preserve">Total NET à servir</t>
  </si>
  <si>
    <t xml:space="preserve">Total contenants * service au poids</t>
  </si>
  <si>
    <t xml:space="preserve">Nb Pce ou Mx dans 1 Cont</t>
  </si>
  <si>
    <t xml:space="preserve">Total Pce / Mx</t>
  </si>
  <si>
    <t xml:space="preserve">Total contenants * service a la pièce ou au morceaux</t>
  </si>
  <si>
    <t xml:space="preserve">Gastro 1/1</t>
  </si>
  <si>
    <t xml:space="preserve">si vous ne cuisez pas ou s'il n'y a pas de perte saisissez ce que vous mettez par contenant</t>
  </si>
  <si>
    <t xml:space="preserve">Nb Pce ou Mx dans 1 Cont : si vous servez à la pièce ou au morceaux saisissez les informations ici</t>
  </si>
  <si>
    <t xml:space="preserve">SAUCE</t>
  </si>
  <si>
    <t xml:space="preserve">Poids de sauce dans une louche</t>
  </si>
  <si>
    <t xml:space="preserve">ou dans l'assiette ; la barquette ou autre</t>
  </si>
  <si>
    <t xml:space="preserve">1 louche pour</t>
  </si>
  <si>
    <t xml:space="preserve">Poids NET Total à servir / conditionner</t>
  </si>
  <si>
    <t xml:space="preserve">Poids Brut 1 cont.*</t>
  </si>
  <si>
    <t xml:space="preserve">Nb de louches dans 1 Cont</t>
  </si>
  <si>
    <t xml:space="preserve">Total louches</t>
  </si>
  <si>
    <t xml:space="preserve">Total contenants * service a la louche</t>
  </si>
  <si>
    <t xml:space="preserve">Louches</t>
  </si>
  <si>
    <t xml:space="preserve">Même fonctionnement que le tableau précédent</t>
  </si>
  <si>
    <t xml:space="preserve">Colonnes masquées : AF à AJ </t>
  </si>
  <si>
    <t xml:space="preserve">GARNITURE DE FINITION</t>
  </si>
  <si>
    <t xml:space="preserve">Nb louche /Mx p.p</t>
  </si>
  <si>
    <t xml:space="preserve">Nb louches/Mx dans 1 Cont</t>
  </si>
  <si>
    <t xml:space="preserve">Total contenants * service a la louche ou aux morceaux</t>
  </si>
  <si>
    <t xml:space="preserve">si vous servez des champigons; cela peut être 1 par pers.</t>
  </si>
  <si>
    <t xml:space="preserve">si vous servez de la garniture mélangée le poids net rempli 1 louche - 1/2 ou 1 louche 1/2 ?.</t>
  </si>
  <si>
    <t xml:space="preserve">Louches/Mx</t>
  </si>
  <si>
    <t xml:space="preserve">Même fonctionnement que les deux tableaux précédents</t>
  </si>
  <si>
    <t xml:space="preserve">il en reste toujours dans le rondeau ou les plaques</t>
  </si>
  <si>
    <t xml:space="preserve">V</t>
  </si>
  <si>
    <t xml:space="preserve">X</t>
  </si>
  <si>
    <t xml:space="preserve">AB</t>
  </si>
  <si>
    <t xml:space="preserve">AD</t>
  </si>
  <si>
    <t xml:space="preserve">AE &gt;</t>
  </si>
  <si>
    <t xml:space="preserve">AF</t>
  </si>
  <si>
    <t xml:space="preserve">AG</t>
  </si>
  <si>
    <t xml:space="preserve">AH</t>
  </si>
  <si>
    <t xml:space="preserve">&lt; AK</t>
  </si>
  <si>
    <t xml:space="preserve">AL</t>
  </si>
  <si>
    <t xml:space="preserve">AM</t>
  </si>
  <si>
    <t xml:space="preserve">AN</t>
  </si>
  <si>
    <t xml:space="preserve">FICHE TECHNIQUE - F3 c'est une fiche F2 détaillée par famille de convives</t>
  </si>
  <si>
    <t xml:space="preserve">?</t>
  </si>
  <si>
    <t xml:space="preserve">NOM DE LA RECETTE</t>
  </si>
  <si>
    <t xml:space="preserve">Produit principal de la recette</t>
  </si>
  <si>
    <t xml:space="preserve">PLAT froid ou chaud ou autre</t>
  </si>
  <si>
    <t xml:space="preserve">18 COLONNES MASQUÉES</t>
  </si>
  <si>
    <t xml:space="preserve">Poids NET Total.</t>
  </si>
  <si>
    <t xml:space="preserve">Colonnes masquées : I à Z</t>
  </si>
  <si>
    <t xml:space="preserve">Total Net PAS</t>
  </si>
  <si>
    <t xml:space="preserve">&lt; AA</t>
  </si>
  <si>
    <t xml:space="preserve">AE</t>
  </si>
  <si>
    <t xml:space="preserve">PARTIE COMMUNE A TOUTES LES FICHES</t>
  </si>
  <si>
    <t xml:space="preserve">Technique :</t>
  </si>
  <si>
    <t xml:space="preserve">Durée préparation</t>
  </si>
  <si>
    <t xml:space="preserve">_:_</t>
  </si>
  <si>
    <t xml:space="preserve">Durée de cuisson</t>
  </si>
  <si>
    <t xml:space="preserve">Infos :</t>
  </si>
  <si>
    <t xml:space="preserve">Auteurs</t>
  </si>
  <si>
    <t xml:space="preserve">L'utilisation professionnelle des fiches vous engage à connaître la réglementation en matière d'hygiène et HACCP.Procédures non développées ici pour ne pas alourdir les documents</t>
  </si>
  <si>
    <t xml:space="preserve">MISE EN PLACE DU POSTE DE TRAVAIL</t>
  </si>
  <si>
    <t xml:space="preserve">tenue professionnelle de circonstance (charlotte-masque)</t>
  </si>
  <si>
    <t xml:space="preserve">4</t>
  </si>
  <si>
    <t xml:space="preserve">se laver les mains souvent - prévoir gants</t>
  </si>
  <si>
    <t xml:space="preserve">2</t>
  </si>
  <si>
    <t xml:space="preserve">verifier - bactéricide - esssuie mains - sacs poubelle</t>
  </si>
  <si>
    <t xml:space="preserve">5</t>
  </si>
  <si>
    <t xml:space="preserve">sélectionner le matériel nécessaire</t>
  </si>
  <si>
    <t xml:space="preserve">3</t>
  </si>
  <si>
    <t xml:space="preserve">vérifier températures - locaux et chambres froides</t>
  </si>
  <si>
    <t xml:space="preserve">6</t>
  </si>
  <si>
    <t xml:space="preserve">laver et désinfecter le matériel et le poste de travail</t>
  </si>
  <si>
    <t xml:space="preserve">en suivant les protocoles</t>
  </si>
  <si>
    <t xml:space="preserve">ORGANISATION RAISONNÉE DU TRAVAIL</t>
  </si>
  <si>
    <t xml:space="preserve">1</t>
  </si>
  <si>
    <t xml:space="preserve">controler les marchandises - qualité - quantité - températures</t>
  </si>
  <si>
    <t xml:space="preserve">vérifier les DLC - relever les N° de lot ou conserver les étiquettes</t>
  </si>
  <si>
    <t xml:space="preserve">désinfecter les sachets - poches - barquettes - boites avant ouverture</t>
  </si>
  <si>
    <t xml:space="preserve">lesquels:</t>
  </si>
  <si>
    <t xml:space="preserve">laver légumes et fruits avant utilisation</t>
  </si>
  <si>
    <t xml:space="preserve">égoutter en bacs perforées si besoin</t>
  </si>
  <si>
    <t xml:space="preserve">quoi :</t>
  </si>
  <si>
    <t xml:space="preserve">décongeler en bacs perforés + étiquette date de décongélation</t>
  </si>
  <si>
    <t xml:space="preserve">7</t>
  </si>
  <si>
    <t xml:space="preserve">cuire et refroidir en cellule avant assemblage</t>
  </si>
  <si>
    <t xml:space="preserve">8</t>
  </si>
  <si>
    <t xml:space="preserve">trancher - découper - hacher en respectant les protocoles</t>
  </si>
  <si>
    <t xml:space="preserve">9</t>
  </si>
  <si>
    <t xml:space="preserve">préparer l'assaisonnement ou la sauce</t>
  </si>
  <si>
    <t xml:space="preserve">laquelle:</t>
  </si>
  <si>
    <t xml:space="preserve">10</t>
  </si>
  <si>
    <t xml:space="preserve">assembler</t>
  </si>
  <si>
    <t xml:space="preserve">11</t>
  </si>
  <si>
    <t xml:space="preserve">gouter et vérifier l'assaisonnement - dresser</t>
  </si>
  <si>
    <t xml:space="preserve">12</t>
  </si>
  <si>
    <t xml:space="preserve"> décorer  </t>
  </si>
  <si>
    <t xml:space="preserve">avec quoi :</t>
  </si>
  <si>
    <t xml:space="preserve">13</t>
  </si>
  <si>
    <t xml:space="preserve">conditionner et étiqueter DLC</t>
  </si>
  <si>
    <t xml:space="preserve">14</t>
  </si>
  <si>
    <t xml:space="preserve">garder un plat témoins</t>
  </si>
  <si>
    <t xml:space="preserve">15</t>
  </si>
  <si>
    <t xml:space="preserve">stocker en chambre froide</t>
  </si>
  <si>
    <t xml:space="preserve">Pour vérification : cocher - entourer - ou surligner les produits ou actions concernées</t>
  </si>
  <si>
    <t xml:space="preserve">N'hésitez pas à modifier ces documents; adaptez les à vos besoins; faites les évoluer - utilisez les à d'autres applications possibles et faites circuler vos documents.</t>
  </si>
  <si>
    <t xml:space="preserve">Bonne utilisation</t>
  </si>
  <si>
    <t xml:space="preserve">Joël Leboucher Cuisine Centrale de Rochefort sur mer</t>
  </si>
  <si>
    <t xml:space="preserve">leboucher.joel@wanadoo.fr</t>
  </si>
  <si>
    <t xml:space="preserve">U.P.R.T. - Union des Personnels de la Restauration Territoriale -  GRAMMAGES  GEMRCN 2007</t>
  </si>
  <si>
    <t xml:space="preserve">FICHE TECHNIQUE - F1 - Sur cette feuille vous avez 7 fiches recettes</t>
  </si>
  <si>
    <t xml:space="preserve">SAUCE FROIDE</t>
  </si>
  <si>
    <t xml:space="preserve">Elément principal : AGNEAU :  "Sauté d'agneau sans os- épaule - collier"  -   Choux Fleur- Pâte à choux etc….. OU Famille : Hors d'œuvre - Plat - Légume - Dessert</t>
  </si>
  <si>
    <t xml:space="preserve">Saisissez vos effectifs</t>
  </si>
  <si>
    <t xml:space="preserve">Saisissez vos grammages et le % de perte (facultatif)</t>
  </si>
  <si>
    <t xml:space="preserve">Saisissez vos valeurs dans les cellules fond jaune ou ivoire</t>
  </si>
  <si>
    <t xml:space="preserve">sur cette ligne saisissez le Produit de référence </t>
  </si>
  <si>
    <t xml:space="preserve">Colonne B saisissez les grammages de l'Auteur</t>
  </si>
  <si>
    <t xml:space="preserve">Colonne H saisissez les pourcentages de pertes</t>
  </si>
  <si>
    <t xml:space="preserve">moutarde</t>
  </si>
  <si>
    <t xml:space="preserve">Colonne S saisissez les prix au Kg </t>
  </si>
  <si>
    <t xml:space="preserve">huile</t>
  </si>
  <si>
    <t xml:space="preserve">sel</t>
  </si>
  <si>
    <t xml:space="preserve">poivre</t>
  </si>
  <si>
    <t xml:space="preserve">Assaisonnement des salades composées</t>
  </si>
  <si>
    <t xml:space="preserve">CCR 3l de vinaigrette pour 300 portions adultes</t>
  </si>
  <si>
    <t xml:space="preserve">soit 10 gr p.p.</t>
  </si>
  <si>
    <t xml:space="preserve">Mayonnaise idem</t>
  </si>
  <si>
    <t xml:space="preserve">Variante :</t>
  </si>
  <si>
    <t xml:space="preserve">Mayonnaise au miel : ajouter 130 de miel par L d'huile </t>
  </si>
  <si>
    <t xml:space="preserve">mélangé avec les éléments du départ</t>
  </si>
  <si>
    <t xml:space="preserve">Cette fiche à 6 colonnes masquées de</t>
  </si>
  <si>
    <t xml:space="preserve">à</t>
  </si>
  <si>
    <t xml:space="preserve">Fonction N° de colonne Alpha =SUBSTITUE(ADRESSE(1;COLONNE();4);"1";"")</t>
  </si>
  <si>
    <t xml:space="preserve">dans la cuve du batteur, mélanger au fouet les jaunes d'œufs</t>
  </si>
  <si>
    <t xml:space="preserve"> et l'eau</t>
  </si>
  <si>
    <t xml:space="preserve">mélanger à petite vitesse puis incorporer la moutarde, le sel </t>
  </si>
  <si>
    <t xml:space="preserve"> et le poivre blanc</t>
  </si>
  <si>
    <t xml:space="preserve">monter à l'huile</t>
  </si>
  <si>
    <t xml:space="preserve">Yannick Deslogis et équipe du "froid" CCR</t>
  </si>
  <si>
    <t xml:space="preserve">SAUCE VINAIGRETTE</t>
  </si>
  <si>
    <t xml:space="preserve">vinaigre de vin</t>
  </si>
  <si>
    <t xml:space="preserve">échalotes hachées surgelées</t>
  </si>
  <si>
    <t xml:space="preserve">ciboulette hachée surgelée</t>
  </si>
  <si>
    <t xml:space="preserve">sel fin</t>
  </si>
  <si>
    <t xml:space="preserve">poivre blanc moulu</t>
  </si>
  <si>
    <t xml:space="preserve">CCR 2.5l de vinaigrette pour 300 portions adultes</t>
  </si>
  <si>
    <t xml:space="preserve">soit 8.33gr p.p.</t>
  </si>
  <si>
    <t xml:space="preserve">dans le cul de poule incorporer moutarde +vinaigre +sel </t>
  </si>
  <si>
    <t xml:space="preserve"> et poivre</t>
  </si>
  <si>
    <t xml:space="preserve">monter à l'huile puis ajouter échalote et ciboulette</t>
  </si>
  <si>
    <t xml:space="preserve">SAUCE REMOULADE</t>
  </si>
  <si>
    <t xml:space="preserve">sauce mayonnaise</t>
  </si>
  <si>
    <t xml:space="preserve">câpres</t>
  </si>
  <si>
    <t xml:space="preserve">cornichons</t>
  </si>
  <si>
    <t xml:space="preserve">cerfeuil - persil - estragon</t>
  </si>
  <si>
    <t xml:space="preserve">au mixer- hacher les câpres- les cornichons et les fines herbes</t>
  </si>
  <si>
    <t xml:space="preserve"> préalablement lavées et désinfectées suivant procédure</t>
  </si>
  <si>
    <t xml:space="preserve">incorporer à la mayonnaise de base, la moutarde et le hachis </t>
  </si>
  <si>
    <t xml:space="preserve">d'aromates et de condiments</t>
  </si>
  <si>
    <t xml:space="preserve">Michel Grossman et Alain Le Franc</t>
  </si>
  <si>
    <t xml:space="preserve">La cuisine de collectivité éditions BPI - 2006</t>
  </si>
  <si>
    <t xml:space="preserve">SAUCE TARTARE</t>
  </si>
  <si>
    <t xml:space="preserve">oignons</t>
  </si>
  <si>
    <t xml:space="preserve">au mixer- hacher les câpres- les oignons et les fines herbes </t>
  </si>
  <si>
    <t xml:space="preserve">préalablement lavées et désinfectées suivant procédure</t>
  </si>
  <si>
    <t xml:space="preserve">incorporer à la mayonnaise de base</t>
  </si>
  <si>
    <t xml:space="preserve">SAUCE AU YAOURT</t>
  </si>
  <si>
    <t xml:space="preserve">(32 yaourts de 125g = 4kg)</t>
  </si>
  <si>
    <t xml:space="preserve">yaourts</t>
  </si>
  <si>
    <t xml:space="preserve">jus de citron (pulco)</t>
  </si>
  <si>
    <t xml:space="preserve">piment</t>
  </si>
  <si>
    <t xml:space="preserve">dans la cuve du batteur, mélanger au fouet les yaourts,</t>
  </si>
  <si>
    <t xml:space="preserve">le jus de citron, le sel (le poivre blanc )prudence pour les enfants</t>
  </si>
  <si>
    <t xml:space="preserve">on peut ajouter de la menthe fraiche</t>
  </si>
  <si>
    <t xml:space="preserve">lorsque le mélange est bien lisse, ajouter l'huile</t>
  </si>
  <si>
    <t xml:space="preserve">SAUCE AU FROMAGE BLANC</t>
  </si>
  <si>
    <t xml:space="preserve">crème fraiche</t>
  </si>
  <si>
    <t xml:space="preserve">fromage blanc</t>
  </si>
  <si>
    <t xml:space="preserve">jus citron (pulco)</t>
  </si>
  <si>
    <t xml:space="preserve">persir - ciboulettre - cerfeuil</t>
  </si>
  <si>
    <t xml:space="preserve">dans la cuve du batteur, mélanger au fouet la moutarde, </t>
  </si>
  <si>
    <t xml:space="preserve">ajouter la crème fraiche et le fromage blanc - lisser</t>
  </si>
  <si>
    <t xml:space="preserve">lorsque le mélange est bien lisse, ajouter les fines herbes hachées</t>
  </si>
  <si>
    <t xml:space="preserve">rectifier l'assaisonnement</t>
  </si>
  <si>
    <t xml:space="preserve">SAUCE MOUTARDE</t>
  </si>
  <si>
    <t xml:space="preserve">dans la cuve du batteur, mélanger au fouet le sel, le poivre</t>
  </si>
  <si>
    <t xml:space="preserve">la moutarde et le vinaigre</t>
  </si>
  <si>
    <t xml:space="preserve">ajouter progressivement l'huile - émulsionnez</t>
  </si>
  <si>
    <t xml:space="preserve">ATTENTION cette sauce se décompose facilement</t>
  </si>
  <si>
    <t xml:space="preserve">FICHE TECHNIQUE - F2  </t>
  </si>
  <si>
    <t xml:space="preserve">PLAT </t>
  </si>
  <si>
    <t xml:space="preserve">Saisissez votre coefficient mutiplicateur (facultatif)</t>
  </si>
  <si>
    <t xml:space="preserve">L'Auteur à prévu la recette pour  combien d'adultes</t>
  </si>
  <si>
    <t xml:space="preserve">ail frais</t>
  </si>
  <si>
    <t xml:space="preserve">Colonne G saisissez les pourcentages de pertes</t>
  </si>
  <si>
    <t xml:space="preserve">bouquet garni</t>
  </si>
  <si>
    <t xml:space="preserve">carottes fraiches</t>
  </si>
  <si>
    <t xml:space="preserve">navets frais</t>
  </si>
  <si>
    <t xml:space="preserve">petits pois surgelés</t>
  </si>
  <si>
    <t xml:space="preserve">haricots verts surgelés</t>
  </si>
  <si>
    <t xml:space="preserve">pommes de terre BF 15 </t>
  </si>
  <si>
    <t xml:space="preserve">persil</t>
  </si>
  <si>
    <t xml:space="preserve">pettits oignons</t>
  </si>
  <si>
    <t xml:space="preserve">farine</t>
  </si>
  <si>
    <t xml:space="preserve">concentré de tomate</t>
  </si>
  <si>
    <t xml:space="preserve">Cette fiche à 7 colonnes masquées de</t>
  </si>
  <si>
    <t xml:space="preserve">PHASES ESSENTIELLES  DE PROGRESSION</t>
  </si>
  <si>
    <t xml:space="preserve">❶</t>
  </si>
  <si>
    <t xml:space="preserve">couper la viande en morceaux (3 par adultes)</t>
  </si>
  <si>
    <t xml:space="preserve">30 mn</t>
  </si>
  <si>
    <t xml:space="preserve">❷</t>
  </si>
  <si>
    <t xml:space="preserve">la faire rissoler</t>
  </si>
  <si>
    <t xml:space="preserve">⓫</t>
  </si>
  <si>
    <t xml:space="preserve">après cuisson, ajouter les autres légumes cuits</t>
  </si>
  <si>
    <t xml:space="preserve">❸</t>
  </si>
  <si>
    <t xml:space="preserve">ajouter lers oignons, laisser colorer</t>
  </si>
  <si>
    <t xml:space="preserve">à l'anglaise (ou à la vapeur )</t>
  </si>
  <si>
    <t xml:space="preserve">❹</t>
  </si>
  <si>
    <t xml:space="preserve">singer</t>
  </si>
  <si>
    <t xml:space="preserve">⓬</t>
  </si>
  <si>
    <t xml:space="preserve">servir mélangé délicatement en timbale</t>
  </si>
  <si>
    <t xml:space="preserve">❺</t>
  </si>
  <si>
    <t xml:space="preserve">mouiller à l'eau à hauteur</t>
  </si>
  <si>
    <t xml:space="preserve">❻</t>
  </si>
  <si>
    <t xml:space="preserve">finir l'aromatsation</t>
  </si>
  <si>
    <t xml:space="preserve">❼</t>
  </si>
  <si>
    <t xml:space="preserve">dégraisser complètement</t>
  </si>
  <si>
    <t xml:space="preserve">❽</t>
  </si>
  <si>
    <t xml:space="preserve">décanter, enlever quelques os ,</t>
  </si>
  <si>
    <t xml:space="preserve">Annette et Jean Pierre DOMERGUES</t>
  </si>
  <si>
    <t xml:space="preserve">❾</t>
  </si>
  <si>
    <t xml:space="preserve">passer la sauce sur les morceaux</t>
  </si>
  <si>
    <t xml:space="preserve">Fiches techniques de cuisine</t>
  </si>
  <si>
    <t xml:space="preserve">❿</t>
  </si>
  <si>
    <t xml:space="preserve">ajouter les pommes de terre et les petits oignons</t>
  </si>
  <si>
    <t xml:space="preserve">Imprimerie Nouvelle Orléan - 1981 (épuisé)</t>
  </si>
  <si>
    <t xml:space="preserve">A .     Adolescents -adultes sédentaires  -personnes agées si portage à domicile</t>
  </si>
  <si>
    <t xml:space="preserve">Adultes + travailleurs de force</t>
  </si>
  <si>
    <t xml:space="preserve">Dans cette colonne la recette est calculée pour 1 Kg de produit de référence</t>
  </si>
  <si>
    <t xml:space="preserve">⓭</t>
  </si>
  <si>
    <t xml:space="preserve">saisissez vos prix</t>
  </si>
  <si>
    <t xml:space="preserve">⓮</t>
  </si>
  <si>
    <t xml:space="preserve">⓯</t>
  </si>
  <si>
    <t xml:space="preserve">fonction automatique =SI(S18&gt;0;"Kg";"")</t>
  </si>
  <si>
    <t xml:space="preserve">Lien internet</t>
  </si>
  <si>
    <t xml:space="preserve">Adresse PC</t>
  </si>
  <si>
    <t xml:space="preserve">Mise à jour</t>
  </si>
  <si>
    <t xml:space="preserve">du 13-02-2017- Annule et remplace les versions précédentes</t>
  </si>
  <si>
    <t xml:space="preserve">Adaptation : Joël Leboucher..UPRT "Union des Personnels de la Restauration Territoriale"  membre du réseau RESTAU'CO</t>
  </si>
  <si>
    <t xml:space="preserve">Numérotation en réserve</t>
  </si>
  <si>
    <t xml:space="preserve">⓰</t>
  </si>
  <si>
    <t xml:space="preserve">⓱</t>
  </si>
  <si>
    <t xml:space="preserve">⓲</t>
  </si>
  <si>
    <t xml:space="preserve">⓳</t>
  </si>
  <si>
    <t xml:space="preserve">⓴</t>
  </si>
  <si>
    <t xml:space="preserve">FICHE TECHNIQUE - F2</t>
  </si>
  <si>
    <t xml:space="preserve">ÉLÉMENT PRINCIPAL ou FAMILLE</t>
  </si>
  <si>
    <t xml:space="preserve">NE PAS SUPPRIMER CES LIGNES</t>
  </si>
  <si>
    <t xml:space="preserve">Avant de saisir quoi que ce soit dans une cellule - cliquez dessus pour vérifier qu'il n'y ait pas de formule</t>
  </si>
  <si>
    <t xml:space="preserve">Exemple :AGNEAU : Sauté d'agneau sans os- épaule - collier</t>
  </si>
  <si>
    <t xml:space="preserve">vous pouvez supprimez ces lignes si vous n'en avez pas besoin</t>
  </si>
  <si>
    <t xml:space="preserve">Supprimez les lignes inutiles</t>
  </si>
  <si>
    <t xml:space="preserve">PLAT</t>
  </si>
  <si>
    <t xml:space="preserve">Elément principal : AGNEAU  -  Choux Fleur- Pâte à choux etc….. OU Famille : Hors d'œuvre - Plat - Légume - Dessert</t>
  </si>
  <si>
    <t xml:space="preserve">Produit de référence de cette recette</t>
  </si>
  <si>
    <t xml:space="preserve">Sauté d'agneau sans os- épaule - collier</t>
  </si>
  <si>
    <t xml:space="preserve">Total Net M</t>
  </si>
  <si>
    <t xml:space="preserve">Total Net P</t>
  </si>
  <si>
    <t xml:space="preserve">Total Net A</t>
  </si>
  <si>
    <t xml:space="preserve">Total Net A+</t>
  </si>
  <si>
    <t xml:space="preserve">Total Net PAM</t>
  </si>
  <si>
    <t xml:space="preserve">Colonne E saisissez les pourcentages de pertes</t>
  </si>
  <si>
    <t xml:space="preserve">Colonne AH saisissez les prix au Kg </t>
  </si>
  <si>
    <t xml:space="preserve">Cette fiche à 18 colonnes masquées de</t>
  </si>
  <si>
    <t xml:space="preserve">cuire et refroidir avant assemblage</t>
  </si>
  <si>
    <t xml:space="preserve">préparer vinaigrette ou mayonnaise maison</t>
  </si>
  <si>
    <t xml:space="preserve">Pour vérification : cocher - rayer - ou surligner les produits ou actions concernées</t>
  </si>
  <si>
    <t xml:space="preserve">FICHE TECHNIQUE - F3</t>
  </si>
  <si>
    <t xml:space="preserve">Colonne AI saisissez les Unités</t>
  </si>
  <si>
    <t xml:space="preserve">FICHE DE CONDITIONNEMENT </t>
  </si>
  <si>
    <t xml:space="preserve">NAVARIN D'AGNEAU PRINTANIER (JP.Domergues) </t>
  </si>
  <si>
    <t xml:space="preserve">VIANDE NET A SERVIR ET BRUT A COMMANDER</t>
  </si>
  <si>
    <t xml:space="preserve">Hauteur de ligne = 18</t>
  </si>
  <si>
    <t xml:space="preserve">Quel % supplémentaire ajoutez vous a une portion Adulte sédentaire pour un Adulte +</t>
  </si>
  <si>
    <t xml:space="preserve">PAS.</t>
  </si>
  <si>
    <t xml:space="preserve">POIDS DE VIANDE A SERVIR ET A COMMANDER</t>
  </si>
  <si>
    <t xml:space="preserve">CONTENANTS</t>
  </si>
  <si>
    <t xml:space="preserve">TOTAL CONTENANTS A PRÉVOIR</t>
  </si>
  <si>
    <t xml:space="preserve">SAUCE - POIDS  - NOMBRE DE GASTRO ET DE LOUCHES POUR LE SERVICE</t>
  </si>
  <si>
    <t xml:space="preserve">GARNITURE DE FINITION - POIDS  - NOMBRE DE GASTRO ET DE LOUCHES POUR LE SERVICE</t>
  </si>
  <si>
    <t xml:space="preserve">Cellules réservées à la saisie : police rouge - bleue ou verte</t>
  </si>
  <si>
    <t xml:space="preserve">Aide à la décision</t>
  </si>
  <si>
    <t xml:space="preserve">Pourcentages NET / BRUT</t>
  </si>
  <si>
    <t xml:space="preserve">POIDS NET</t>
  </si>
  <si>
    <t xml:space="preserve">POIDS BRUT</t>
  </si>
  <si>
    <t xml:space="preserve">%  de PERTE</t>
  </si>
  <si>
    <t xml:space="preserve">POIDS de PERTE</t>
  </si>
  <si>
    <t xml:space="preserve"> POIDS DE PERTE</t>
  </si>
  <si>
    <t xml:space="preserve"> POIDS BRUT</t>
  </si>
  <si>
    <t xml:space="preserve"> POIDS NET</t>
  </si>
  <si>
    <t xml:space="preserve">Saisissez vos valeurs dans les cellules fond ivoire ou jaune</t>
  </si>
  <si>
    <t xml:space="preserve">Prix D'ACHAT / Prix de VENTE</t>
  </si>
  <si>
    <t xml:space="preserve">PRIX D'ACHAT</t>
  </si>
  <si>
    <t xml:space="preserve">PRIX VENTE</t>
  </si>
  <si>
    <t xml:space="preserve">%  d'augmentation</t>
  </si>
  <si>
    <t xml:space="preserve">Augmentation</t>
  </si>
  <si>
    <t xml:space="preserve">Quantités nettes à prévoir : Mater - Prim - Adul - Adul+  </t>
  </si>
  <si>
    <t xml:space="preserve">Grammages nets</t>
  </si>
  <si>
    <t xml:space="preserve">Quantité Totale </t>
  </si>
  <si>
    <t xml:space="preserve">Maternelles</t>
  </si>
  <si>
    <t xml:space="preserve">Primaires</t>
  </si>
  <si>
    <t xml:space="preserve">Adultes </t>
  </si>
  <si>
    <t xml:space="preserve"> Effectifs</t>
  </si>
  <si>
    <t xml:space="preserve">Parts Adultes</t>
  </si>
  <si>
    <t xml:space="preserve">PURÉE DÉSHYDRATÉE</t>
  </si>
  <si>
    <t xml:space="preserve">Purée déshydratée</t>
  </si>
  <si>
    <t xml:space="preserve">Eau</t>
  </si>
  <si>
    <t xml:space="preserve">Lait déshydraté</t>
  </si>
  <si>
    <t xml:space="preserve">Lait frais</t>
  </si>
  <si>
    <t xml:space="preserve">Crème fraiche</t>
  </si>
  <si>
    <t xml:space="preserve">Beurre</t>
  </si>
  <si>
    <t xml:space="preserve">Poids reconstitué</t>
  </si>
  <si>
    <t xml:space="preserve">Poids à l'arrondi supérieur</t>
  </si>
  <si>
    <t xml:space="preserve">GRAMMAGES GEM/RCN  </t>
  </si>
  <si>
    <t xml:space="preserve">ATTENTION ces tableaux n'ont pas le même nombre de colonnes que les fiches recettes . DONC évitez de coller les cellules poids nets dans vos fiches</t>
  </si>
  <si>
    <t xml:space="preserve">PRODUITS  prêts à consommer  en Kg ou à la pièce </t>
  </si>
  <si>
    <t xml:space="preserve">M.  Maternelle    Enfants en maternelle</t>
  </si>
  <si>
    <t xml:space="preserve">P.   Primaire  Enfants en classe élémentaire</t>
  </si>
  <si>
    <t xml:space="preserve">A .  Ado/Adult   Adolescents,adultes,personnes agées si portage à domicile</t>
  </si>
  <si>
    <t xml:space="preserve">Adultes + = GEM/RCN grammages (Adolescents - Adultes) + %</t>
  </si>
  <si>
    <t xml:space="preserve">RECOMMANDATIONS RELATIVES A LA NUTRTION (N°J5-07DU 4 MAI 2007) approuvé par décision n° 2007-17 du comité exécutif de l'OEAP</t>
  </si>
  <si>
    <t xml:space="preserve">% A+</t>
  </si>
  <si>
    <t xml:space="preserve">PAIN</t>
  </si>
  <si>
    <t xml:space="preserve">*- CRUDITÉS sans assaisonnement</t>
  </si>
  <si>
    <r>
      <rPr>
        <b val="true"/>
        <sz val="11"/>
        <color rgb="FF0000FF"/>
        <rFont val="Arial"/>
        <family val="2"/>
      </rPr>
      <t xml:space="preserve">Avocat (à l</t>
    </r>
    <r>
      <rPr>
        <b val="true"/>
        <vertAlign val="superscript"/>
        <sz val="11"/>
        <color rgb="FF008000"/>
        <rFont val="Arial"/>
        <family val="2"/>
      </rPr>
      <t xml:space="preserve">'</t>
    </r>
    <r>
      <rPr>
        <b val="true"/>
        <sz val="11"/>
        <color rgb="FF008000"/>
        <rFont val="Arial"/>
        <family val="2"/>
      </rPr>
      <t xml:space="preserve">unité)</t>
    </r>
  </si>
  <si>
    <t xml:space="preserve">Carottes, céleri et autres racines râpées</t>
  </si>
  <si>
    <t xml:space="preserve">Choux rouge et choux blanc émincé</t>
  </si>
  <si>
    <t xml:space="preserve">Concombre</t>
  </si>
  <si>
    <t xml:space="preserve">Endive</t>
  </si>
  <si>
    <t xml:space="preserve">Melon, Pastèque</t>
  </si>
  <si>
    <r>
      <rPr>
        <b val="true"/>
        <sz val="11"/>
        <color rgb="FF0000FF"/>
        <rFont val="Arial"/>
        <family val="2"/>
      </rPr>
      <t xml:space="preserve">Pamplemousse (à l</t>
    </r>
    <r>
      <rPr>
        <b val="true"/>
        <vertAlign val="superscript"/>
        <sz val="11"/>
        <color rgb="FF008000"/>
        <rFont val="Arial"/>
        <family val="2"/>
      </rPr>
      <t xml:space="preserve">'</t>
    </r>
    <r>
      <rPr>
        <b val="true"/>
        <sz val="11"/>
        <color rgb="FF008000"/>
        <rFont val="Arial"/>
        <family val="2"/>
      </rPr>
      <t xml:space="preserve">unité)</t>
    </r>
  </si>
  <si>
    <t xml:space="preserve">Radis</t>
  </si>
  <si>
    <t xml:space="preserve">Salade verte</t>
  </si>
  <si>
    <t xml:space="preserve">Tomate</t>
  </si>
  <si>
    <t xml:space="preserve">Salade composée à base de crudités</t>
  </si>
  <si>
    <t xml:space="preserve">Champignons crus</t>
  </si>
  <si>
    <t xml:space="preserve">Fenouil</t>
  </si>
  <si>
    <t xml:space="preserve">*- CUIDITES sans assaisonnement</t>
  </si>
  <si>
    <t xml:space="preserve">Potage à base de légumes (en litres/Kg)</t>
  </si>
  <si>
    <r>
      <rPr>
        <b val="true"/>
        <sz val="11"/>
        <color rgb="FF0000FF"/>
        <rFont val="Arial"/>
        <family val="2"/>
      </rPr>
      <t xml:space="preserve">Artichaut entier (à l</t>
    </r>
    <r>
      <rPr>
        <b val="true"/>
        <vertAlign val="superscript"/>
        <sz val="11"/>
        <color rgb="FF0000FF"/>
        <rFont val="Arial"/>
        <family val="2"/>
      </rPr>
      <t xml:space="preserve">'</t>
    </r>
    <r>
      <rPr>
        <b val="true"/>
        <sz val="11"/>
        <color rgb="FF0000FF"/>
        <rFont val="Arial"/>
        <family val="2"/>
      </rPr>
      <t xml:space="preserve">unité)</t>
    </r>
  </si>
  <si>
    <r>
      <rPr>
        <b val="true"/>
        <sz val="11"/>
        <color rgb="FF0000FF"/>
        <rFont val="Arial"/>
        <family val="2"/>
      </rPr>
      <t xml:space="preserve">Fond d</t>
    </r>
    <r>
      <rPr>
        <vertAlign val="superscript"/>
        <sz val="11"/>
        <color rgb="FF0000FF"/>
        <rFont val="Arial"/>
        <family val="2"/>
      </rPr>
      <t xml:space="preserve">'</t>
    </r>
    <r>
      <rPr>
        <sz val="11"/>
        <color rgb="FF0000FF"/>
        <rFont val="Arial"/>
        <family val="2"/>
      </rPr>
      <t xml:space="preserve">artichaut</t>
    </r>
  </si>
  <si>
    <t xml:space="preserve">Asperges</t>
  </si>
  <si>
    <t xml:space="preserve">Betteraves</t>
  </si>
  <si>
    <t xml:space="preserve">Céleri</t>
  </si>
  <si>
    <t xml:space="preserve">Champignons</t>
  </si>
  <si>
    <t xml:space="preserve">Choux fleurs</t>
  </si>
  <si>
    <t xml:space="preserve">Cœurs de palmier</t>
  </si>
  <si>
    <t xml:space="preserve">Haricots verts</t>
  </si>
  <si>
    <t xml:space="preserve">Poireaux (blancs de poireaux)</t>
  </si>
  <si>
    <t xml:space="preserve">Salade composée à base de légumes cuits</t>
  </si>
  <si>
    <t xml:space="preserve">Soja (germes de haricots mungo)</t>
  </si>
  <si>
    <t xml:space="preserve">Terrine de légumes</t>
  </si>
  <si>
    <t xml:space="preserve">*- ENTRÉES DE FÉCULENT </t>
  </si>
  <si>
    <t xml:space="preserve">Salades composées à base de P. de T., blé, riz, semoule ou pâtes</t>
  </si>
  <si>
    <t xml:space="preserve">*- ENTREES PROTIDIQUES DIVERSES</t>
  </si>
  <si>
    <r>
      <rPr>
        <sz val="10"/>
        <rFont val="Arial"/>
        <family val="0"/>
      </rPr>
      <t xml:space="preserve">Œuf dur (à l</t>
    </r>
    <r>
      <rPr>
        <sz val="10"/>
        <rFont val="Arial"/>
        <family val="2"/>
      </rPr>
      <t xml:space="preserve">'unité)</t>
    </r>
  </si>
  <si>
    <t xml:space="preserve">Hareng/garniture</t>
  </si>
  <si>
    <t xml:space="preserve">Maquereau</t>
  </si>
  <si>
    <r>
      <rPr>
        <b val="true"/>
        <sz val="12"/>
        <color rgb="FF0000FF"/>
        <rFont val="Arial"/>
        <family val="2"/>
      </rPr>
      <t xml:space="preserve">Sardines (à l</t>
    </r>
    <r>
      <rPr>
        <b val="true"/>
        <vertAlign val="superscript"/>
        <sz val="8"/>
        <color rgb="FF008000"/>
        <rFont val="Arial"/>
        <family val="2"/>
      </rPr>
      <t xml:space="preserve">'</t>
    </r>
    <r>
      <rPr>
        <b val="true"/>
        <sz val="8"/>
        <color rgb="FF008000"/>
        <rFont val="Arial"/>
        <family val="2"/>
      </rPr>
      <t xml:space="preserve">unité) sauf exception mentionnée</t>
    </r>
  </si>
  <si>
    <t xml:space="preserve">Thon au naturel</t>
  </si>
  <si>
    <t xml:space="preserve">Jambon cru de pays</t>
  </si>
  <si>
    <t xml:space="preserve">Jambon blanc</t>
  </si>
  <si>
    <t xml:space="preserve">Pâté, terrine , mousse</t>
  </si>
  <si>
    <t xml:space="preserve">Pâté en croûte</t>
  </si>
  <si>
    <t xml:space="preserve">Rillettes</t>
  </si>
  <si>
    <t xml:space="preserve">Salami – Saucisson – Mortadelle</t>
  </si>
  <si>
    <t xml:space="preserve">*- PREPARATIONS PATISSIERES SALEES</t>
  </si>
  <si>
    <t xml:space="preserve">Nems</t>
  </si>
  <si>
    <t xml:space="preserve">Crêpes</t>
  </si>
  <si>
    <t xml:space="preserve">Friand, feuilleté</t>
  </si>
  <si>
    <t xml:space="preserve">Pizza</t>
  </si>
  <si>
    <t xml:space="preserve">Tarte salée</t>
  </si>
  <si>
    <r>
      <rPr>
        <b val="true"/>
        <sz val="12"/>
        <color rgb="FF0000FF"/>
        <rFont val="Arial"/>
        <family val="2"/>
      </rPr>
      <t xml:space="preserve">ASSAISONNEMENT HORS D</t>
    </r>
    <r>
      <rPr>
        <b val="true"/>
        <vertAlign val="superscript"/>
        <sz val="9"/>
        <rFont val="Arial"/>
        <family val="2"/>
      </rPr>
      <t xml:space="preserve">'</t>
    </r>
    <r>
      <rPr>
        <b val="true"/>
        <sz val="9"/>
        <rFont val="Arial"/>
        <family val="2"/>
      </rPr>
      <t xml:space="preserve">OEUVRE(</t>
    </r>
    <r>
      <rPr>
        <sz val="9"/>
        <rFont val="Arial"/>
        <family val="2"/>
      </rPr>
      <t xml:space="preserve">poids</t>
    </r>
    <r>
      <rPr>
        <b val="true"/>
        <sz val="9"/>
        <rFont val="Arial"/>
        <family val="2"/>
      </rPr>
      <t xml:space="preserve"> </t>
    </r>
    <r>
      <rPr>
        <sz val="9"/>
        <rFont val="Arial"/>
        <family val="2"/>
      </rPr>
      <t xml:space="preserve">de la matière grasse)</t>
    </r>
  </si>
  <si>
    <t xml:space="preserve">*- VIANDES SANS SAUCE</t>
  </si>
  <si>
    <t xml:space="preserve">BŒUF</t>
  </si>
  <si>
    <t xml:space="preserve">Bœuf braisé, bœuf sauté, bouilli de bœuf</t>
  </si>
  <si>
    <t xml:space="preserve">Rôti de bœuf, steak</t>
  </si>
  <si>
    <t xml:space="preserve">Steak haché</t>
  </si>
  <si>
    <t xml:space="preserve">Hamburger</t>
  </si>
  <si>
    <r>
      <rPr>
        <b val="true"/>
        <sz val="12"/>
        <color rgb="FF0000FF"/>
        <rFont val="Arial"/>
        <family val="2"/>
      </rPr>
      <t xml:space="preserve">Boulettes de bœuf de 30g pièce crues (à l</t>
    </r>
    <r>
      <rPr>
        <vertAlign val="superscript"/>
        <sz val="8"/>
        <rFont val="Arial"/>
        <family val="2"/>
      </rPr>
      <t xml:space="preserve">'</t>
    </r>
    <r>
      <rPr>
        <sz val="8"/>
        <rFont val="Arial"/>
        <family val="2"/>
      </rPr>
      <t xml:space="preserve">unité)</t>
    </r>
  </si>
  <si>
    <r>
      <rPr>
        <b val="true"/>
        <sz val="12"/>
        <color rgb="FF0000FF"/>
        <rFont val="Arial"/>
        <family val="2"/>
      </rPr>
      <t xml:space="preserve">Boulettes de bœuf de 30g pièce crues (au poids</t>
    </r>
    <r>
      <rPr>
        <sz val="9"/>
        <rFont val="Arial"/>
        <family val="2"/>
      </rPr>
      <t xml:space="preserve">)</t>
    </r>
  </si>
  <si>
    <t xml:space="preserve">Bolognaise viande</t>
  </si>
  <si>
    <t xml:space="preserve">VEAU</t>
  </si>
  <si>
    <t xml:space="preserve">Sauté de veau ou blanquette (sans os)</t>
  </si>
  <si>
    <t xml:space="preserve">Escalope de veau, rôti de veau</t>
  </si>
  <si>
    <t xml:space="preserve">Steak haché de veau</t>
  </si>
  <si>
    <t xml:space="preserve">Hamburger veau, Rissolette veau</t>
  </si>
  <si>
    <t xml:space="preserve">Paupiette de veau</t>
  </si>
  <si>
    <t xml:space="preserve">AGNEAU-MOUTON</t>
  </si>
  <si>
    <t xml:space="preserve">Gigot</t>
  </si>
  <si>
    <t xml:space="preserve">Sauté (sans os)</t>
  </si>
  <si>
    <r>
      <rPr>
        <b val="true"/>
        <sz val="12"/>
        <color rgb="FF0000FF"/>
        <rFont val="Arial"/>
        <family val="2"/>
      </rPr>
      <t xml:space="preserve">Côte d</t>
    </r>
    <r>
      <rPr>
        <vertAlign val="superscript"/>
        <sz val="9"/>
        <rFont val="Arial"/>
        <family val="2"/>
      </rPr>
      <t xml:space="preserve">'</t>
    </r>
    <r>
      <rPr>
        <sz val="9"/>
        <rFont val="Arial"/>
        <family val="2"/>
      </rPr>
      <t xml:space="preserve">agneau avec os</t>
    </r>
  </si>
  <si>
    <r>
      <rPr>
        <b val="true"/>
        <sz val="12"/>
        <color rgb="FF0000FF"/>
        <rFont val="Arial"/>
        <family val="2"/>
      </rPr>
      <t xml:space="preserve">Boulettes d</t>
    </r>
    <r>
      <rPr>
        <vertAlign val="superscript"/>
        <sz val="9"/>
        <rFont val="Arial"/>
        <family val="2"/>
      </rPr>
      <t xml:space="preserve">'</t>
    </r>
    <r>
      <rPr>
        <sz val="9"/>
        <rFont val="Arial"/>
        <family val="2"/>
      </rPr>
      <t xml:space="preserve">agneau-mouton de 30g pièce crues (à l</t>
    </r>
    <r>
      <rPr>
        <vertAlign val="superscript"/>
        <sz val="9"/>
        <rFont val="Arial"/>
        <family val="2"/>
      </rPr>
      <t xml:space="preserve">'</t>
    </r>
    <r>
      <rPr>
        <sz val="9"/>
        <rFont val="Arial"/>
        <family val="2"/>
      </rPr>
      <t xml:space="preserve">unité )</t>
    </r>
  </si>
  <si>
    <r>
      <rPr>
        <b val="true"/>
        <sz val="12"/>
        <color rgb="FF0000FF"/>
        <rFont val="Arial"/>
        <family val="2"/>
      </rPr>
      <t xml:space="preserve">Boulettes d</t>
    </r>
    <r>
      <rPr>
        <vertAlign val="superscript"/>
        <sz val="9"/>
        <rFont val="Arial"/>
        <family val="2"/>
      </rPr>
      <t xml:space="preserve">'</t>
    </r>
    <r>
      <rPr>
        <sz val="9"/>
        <rFont val="Arial"/>
        <family val="2"/>
      </rPr>
      <t xml:space="preserve">agneau-mouton de 30g pièce crues (au Kg )</t>
    </r>
  </si>
  <si>
    <r>
      <rPr>
        <b val="true"/>
        <sz val="12"/>
        <color rgb="FF0000FF"/>
        <rFont val="Arial"/>
        <family val="2"/>
      </rPr>
      <t xml:space="preserve">Merguez de 50 g pièce crues (à l</t>
    </r>
    <r>
      <rPr>
        <vertAlign val="superscript"/>
        <sz val="9"/>
        <rFont val="Arial"/>
        <family val="2"/>
      </rPr>
      <t xml:space="preserve">'</t>
    </r>
    <r>
      <rPr>
        <sz val="9"/>
        <rFont val="Arial"/>
        <family val="2"/>
      </rPr>
      <t xml:space="preserve">unité)</t>
    </r>
  </si>
  <si>
    <r>
      <rPr>
        <b val="true"/>
        <sz val="12"/>
        <color rgb="FF0000FF"/>
        <rFont val="Arial"/>
        <family val="2"/>
      </rPr>
      <t xml:space="preserve">Merguez de 50 g pièce crues (au Kg</t>
    </r>
    <r>
      <rPr>
        <sz val="9"/>
        <rFont val="Arial"/>
        <family val="2"/>
      </rPr>
      <t xml:space="preserve">)</t>
    </r>
  </si>
  <si>
    <t xml:space="preserve">PORC</t>
  </si>
  <si>
    <t xml:space="preserve">Rôti de porc, grillade (sans os)</t>
  </si>
  <si>
    <t xml:space="preserve">Côte de porc</t>
  </si>
  <si>
    <t xml:space="preserve">Jambon DD, palette de porc</t>
  </si>
  <si>
    <t xml:space="preserve">Andouillettes</t>
  </si>
  <si>
    <r>
      <rPr>
        <b val="true"/>
        <sz val="12"/>
        <color rgb="FF0000FF"/>
        <rFont val="Arial"/>
        <family val="2"/>
      </rPr>
      <t xml:space="preserve">Saucisse chipolatas de 50 g pièce crue ( à l</t>
    </r>
    <r>
      <rPr>
        <vertAlign val="superscript"/>
        <sz val="9"/>
        <rFont val="Arial"/>
        <family val="2"/>
      </rPr>
      <t xml:space="preserve">'</t>
    </r>
    <r>
      <rPr>
        <sz val="9"/>
        <rFont val="Arial"/>
        <family val="2"/>
      </rPr>
      <t xml:space="preserve">unité)</t>
    </r>
  </si>
  <si>
    <r>
      <rPr>
        <b val="true"/>
        <sz val="12"/>
        <color rgb="FF0000FF"/>
        <rFont val="Arial"/>
        <family val="2"/>
      </rPr>
      <t xml:space="preserve">Saucisse chipolatas de 50 g pièce crue ( au Kg</t>
    </r>
    <r>
      <rPr>
        <sz val="9"/>
        <rFont val="Arial"/>
        <family val="2"/>
      </rPr>
      <t xml:space="preserve">)</t>
    </r>
  </si>
  <si>
    <r>
      <rPr>
        <b val="true"/>
        <sz val="12"/>
        <color rgb="FF0000FF"/>
        <rFont val="Arial"/>
        <family val="2"/>
      </rPr>
      <t xml:space="preserve">Saucisse de Francfort Strasbourg de 50 g pièce crue (à l</t>
    </r>
    <r>
      <rPr>
        <vertAlign val="superscript"/>
        <sz val="9"/>
        <rFont val="Arial"/>
        <family val="2"/>
      </rPr>
      <t xml:space="preserve">'</t>
    </r>
    <r>
      <rPr>
        <sz val="9"/>
        <rFont val="Arial"/>
        <family val="2"/>
      </rPr>
      <t xml:space="preserve">unité)</t>
    </r>
  </si>
  <si>
    <t xml:space="preserve">Saucisse Toulouse, Montbéliard, Morteau</t>
  </si>
  <si>
    <t xml:space="preserve">VOLAILLE-LAPIN</t>
  </si>
  <si>
    <t xml:space="preserve">Rôti de volaille, escalope de volaille, blanc de
poulet</t>
  </si>
  <si>
    <t xml:space="preserve">Sauté</t>
  </si>
  <si>
    <t xml:space="preserve">Jambon de volaille</t>
  </si>
  <si>
    <t xml:space="preserve">Cordon bleu</t>
  </si>
  <si>
    <t xml:space="preserve">Cuisse de poulet, de pintade, de canard</t>
  </si>
  <si>
    <t xml:space="preserve">Brochette</t>
  </si>
  <si>
    <t xml:space="preserve">Paupiette de volaille</t>
  </si>
  <si>
    <t xml:space="preserve">Fingers, beignets, nuggets de 20 g pièce crus</t>
  </si>
  <si>
    <t xml:space="preserve">Fingers, beignets, nuggets de 20 g (Kg) crus</t>
  </si>
  <si>
    <t xml:space="preserve">Escalope panée</t>
  </si>
  <si>
    <t xml:space="preserve">Cuisse de lapin</t>
  </si>
  <si>
    <t xml:space="preserve">Lapin sauté</t>
  </si>
  <si>
    <t xml:space="preserve">Paupiette de lapin</t>
  </si>
  <si>
    <r>
      <rPr>
        <b val="true"/>
        <sz val="12"/>
        <color rgb="FF0000FF"/>
        <rFont val="Arial"/>
        <family val="2"/>
      </rPr>
      <t xml:space="preserve">Saucisse de volaille de 50g pièce crue (à l</t>
    </r>
    <r>
      <rPr>
        <vertAlign val="superscript"/>
        <sz val="9"/>
        <rFont val="Arial"/>
        <family val="2"/>
      </rPr>
      <t xml:space="preserve">’</t>
    </r>
    <r>
      <rPr>
        <sz val="9"/>
        <rFont val="Arial"/>
        <family val="2"/>
      </rPr>
      <t xml:space="preserve">unité)</t>
    </r>
  </si>
  <si>
    <t xml:space="preserve">Saucisse de volaille de 50g pièce crue (Kg)</t>
  </si>
  <si>
    <t xml:space="preserve">ABATS</t>
  </si>
  <si>
    <t xml:space="preserve">Foie, langue, rognons, boudin</t>
  </si>
  <si>
    <t xml:space="preserve">Tripes avec sauce</t>
  </si>
  <si>
    <t xml:space="preserve">OEUFS (plat principal)</t>
  </si>
  <si>
    <r>
      <rPr>
        <b val="true"/>
        <sz val="12"/>
        <color rgb="FF0000FF"/>
        <rFont val="Arial"/>
        <family val="2"/>
      </rPr>
      <t xml:space="preserve">Œufs durs (à l</t>
    </r>
    <r>
      <rPr>
        <b val="true"/>
        <vertAlign val="superscript"/>
        <sz val="8"/>
        <rFont val="Arial"/>
        <family val="2"/>
      </rPr>
      <t xml:space="preserve">'</t>
    </r>
    <r>
      <rPr>
        <b val="true"/>
        <sz val="8"/>
        <rFont val="Arial"/>
        <family val="2"/>
      </rPr>
      <t xml:space="preserve">unité)</t>
    </r>
  </si>
  <si>
    <t xml:space="preserve">Omelette</t>
  </si>
  <si>
    <t xml:space="preserve">POISSONS (Sans sauce)</t>
  </si>
  <si>
    <t xml:space="preserve">Poissons non enrobés sans arêtes (filets, rôtis,
steaks, brochettes, cubes)</t>
  </si>
  <si>
    <t xml:space="preserve">Brochettes de poisson</t>
  </si>
  <si>
    <t xml:space="preserve">Darne</t>
  </si>
  <si>
    <t xml:space="preserve">Beignets, poissons panés ou enrobés (croquettes,
paupiettes,…)</t>
  </si>
  <si>
    <t xml:space="preserve">Poissons entiers</t>
  </si>
  <si>
    <t xml:space="preserve">*- PLATS COMPOSES (denrée protidique et garniture)</t>
  </si>
  <si>
    <r>
      <rPr>
        <b val="true"/>
        <sz val="12"/>
        <color rgb="FF0000FF"/>
        <rFont val="Arial"/>
        <family val="2"/>
      </rPr>
      <t xml:space="preserve">Plat composé, choucroute, paëlla, etc. (poids minimum d</t>
    </r>
    <r>
      <rPr>
        <vertAlign val="superscript"/>
        <sz val="9"/>
        <rFont val="Arial"/>
        <family val="2"/>
      </rPr>
      <t xml:space="preserve">’</t>
    </r>
    <r>
      <rPr>
        <sz val="9"/>
        <rFont val="Arial"/>
        <family val="2"/>
      </rPr>
      <t xml:space="preserve">aliment protidique)</t>
    </r>
  </si>
  <si>
    <r>
      <rPr>
        <b val="true"/>
        <sz val="12"/>
        <color rgb="FF0000FF"/>
        <rFont val="Arial"/>
        <family val="2"/>
      </rPr>
      <t xml:space="preserve">Hachis Parmentier, Brandade, Légumes farcis (poids minimum d</t>
    </r>
    <r>
      <rPr>
        <vertAlign val="superscript"/>
        <sz val="8"/>
        <rFont val="Arial"/>
        <family val="2"/>
      </rPr>
      <t xml:space="preserve">’</t>
    </r>
    <r>
      <rPr>
        <sz val="8"/>
        <rFont val="Arial"/>
        <family val="2"/>
      </rPr>
      <t xml:space="preserve">aliment protidique)</t>
    </r>
  </si>
  <si>
    <t xml:space="preserve">Raviolis, Cannellonis, Lasagnes ... (poids ration
avec sauce)</t>
  </si>
  <si>
    <t xml:space="preserve">Préparations pâtissières (crêpes, pizzas, croque-
monsieur, friands, quiches)</t>
  </si>
  <si>
    <t xml:space="preserve">Quenelle</t>
  </si>
  <si>
    <t xml:space="preserve">LEGUMES CUITS</t>
  </si>
  <si>
    <t xml:space="preserve">*- FÉCULENTS CUITS</t>
  </si>
  <si>
    <t xml:space="preserve">Riz – Pâtes – Pommes de terre</t>
  </si>
  <si>
    <t xml:space="preserve">Purée de pomme de terre, fraiche ou reconstituée</t>
  </si>
  <si>
    <t xml:space="preserve">Frites</t>
  </si>
  <si>
    <t xml:space="preserve">Légumes secs</t>
  </si>
  <si>
    <t xml:space="preserve">SAUCES POUR PLATS </t>
  </si>
  <si>
    <r>
      <rPr>
        <b val="true"/>
        <sz val="12"/>
        <color rgb="FF0000FF"/>
        <rFont val="Arial"/>
        <family val="2"/>
      </rPr>
      <t xml:space="preserve">SAUCES POUR PLATS (</t>
    </r>
    <r>
      <rPr>
        <sz val="9"/>
        <rFont val="Arial"/>
        <family val="2"/>
      </rPr>
      <t xml:space="preserve">mayonnaise, ketchup, etc.) Poids de la matière grasse</t>
    </r>
  </si>
  <si>
    <r>
      <rPr>
        <b val="true"/>
        <sz val="12"/>
        <color rgb="FF0000FF"/>
        <rFont val="Arial"/>
        <family val="2"/>
      </rPr>
      <t xml:space="preserve">SAUCES POUR PLATS </t>
    </r>
    <r>
      <rPr>
        <sz val="9"/>
        <rFont val="Arial"/>
        <family val="2"/>
      </rPr>
      <t xml:space="preserve">(sauce tomate, béchamel)</t>
    </r>
  </si>
  <si>
    <r>
      <rPr>
        <b val="true"/>
        <sz val="12"/>
        <color rgb="FF0000FF"/>
        <rFont val="Arial"/>
        <family val="2"/>
      </rPr>
      <t xml:space="preserve">SAUCES POUR PLATS </t>
    </r>
    <r>
      <rPr>
        <sz val="9"/>
        <rFont val="Arial"/>
        <family val="2"/>
      </rPr>
      <t xml:space="preserve">(jus de viande)</t>
    </r>
  </si>
  <si>
    <r>
      <rPr>
        <b val="true"/>
        <sz val="12"/>
        <color rgb="FF0000FF"/>
        <rFont val="Arial"/>
        <family val="2"/>
      </rPr>
      <t xml:space="preserve">SAUCES POUR PLATS </t>
    </r>
    <r>
      <rPr>
        <sz val="9"/>
        <rFont val="Arial"/>
        <family val="2"/>
      </rPr>
      <t xml:space="preserve">(beurre blanc, sauce crème,sauce forestière)</t>
    </r>
  </si>
  <si>
    <t xml:space="preserve">FROMAGES</t>
  </si>
  <si>
    <t xml:space="preserve">*- PRODUITS LAITIERS FRAIS</t>
  </si>
  <si>
    <t xml:space="preserve">Fromage blanc, fromages frais</t>
  </si>
  <si>
    <t xml:space="preserve">Yaourt</t>
  </si>
  <si>
    <t xml:space="preserve">Petit suisse</t>
  </si>
  <si>
    <t xml:space="preserve">Lait demi-écrémé en ml des menus 4 composantes</t>
  </si>
  <si>
    <t xml:space="preserve">*- DESSERTS</t>
  </si>
  <si>
    <t xml:space="preserve">Desserts lactés</t>
  </si>
  <si>
    <t xml:space="preserve">Mousse (en Litre)</t>
  </si>
  <si>
    <t xml:space="preserve">Fruits crus</t>
  </si>
  <si>
    <t xml:space="preserve">Fruits cuits</t>
  </si>
  <si>
    <t xml:space="preserve">Pâtisseries fraiches ou surgelées en portions</t>
  </si>
  <si>
    <t xml:space="preserve">Pâtisseries fraiches ou surgelées à portionner</t>
  </si>
  <si>
    <t xml:space="preserve">Pâtisserie sèche emballée</t>
  </si>
  <si>
    <r>
      <rPr>
        <b val="true"/>
        <sz val="12"/>
        <color rgb="FF0000FF"/>
        <rFont val="Arial"/>
        <family val="2"/>
      </rPr>
      <t xml:space="preserve">Biscuits d</t>
    </r>
    <r>
      <rPr>
        <vertAlign val="superscript"/>
        <sz val="9"/>
        <rFont val="Arial"/>
        <family val="2"/>
      </rPr>
      <t xml:space="preserve">'</t>
    </r>
    <r>
      <rPr>
        <sz val="9"/>
        <rFont val="Arial"/>
        <family val="2"/>
      </rPr>
      <t xml:space="preserve">accompagnement</t>
    </r>
  </si>
  <si>
    <t xml:space="preserve">GOUTER, COLLATION (enfants, adolescents et personnes âgées en institution)</t>
  </si>
  <si>
    <t xml:space="preserve">Pain</t>
  </si>
  <si>
    <t xml:space="preserve">Biscuits secs</t>
  </si>
  <si>
    <t xml:space="preserve">Céréales (enfants et adolescents uniquement)</t>
  </si>
  <si>
    <t xml:space="preserve">Pâtisseries sèches emballées</t>
  </si>
  <si>
    <t xml:space="preserve">Confiture, chocolat, miel</t>
  </si>
  <si>
    <t xml:space="preserve">Fruit cru</t>
  </si>
  <si>
    <t xml:space="preserve">Fruit cuit</t>
  </si>
  <si>
    <t xml:space="preserve">Lait 1/2 écrémé (en Litre)</t>
  </si>
  <si>
    <t xml:space="preserve">Fromage blanc</t>
  </si>
  <si>
    <t xml:space="preserve">Fromage</t>
  </si>
</sst>
</file>

<file path=xl/styles.xml><?xml version="1.0" encoding="utf-8"?>
<styleSheet xmlns="http://schemas.openxmlformats.org/spreadsheetml/2006/main">
  <numFmts count="28">
    <numFmt numFmtId="164" formatCode="General"/>
    <numFmt numFmtId="165" formatCode="_-* #,##0.00&quot; €&quot;_-;\-* #,##0.00&quot; €&quot;_-;_-* \-??&quot; €&quot;_-;_-@_-"/>
    <numFmt numFmtId="166" formatCode="General"/>
    <numFmt numFmtId="167" formatCode="[$-409]m/d/yyyy"/>
    <numFmt numFmtId="168" formatCode="@"/>
    <numFmt numFmtId="169" formatCode="0"/>
    <numFmt numFmtId="170" formatCode="0.000"/>
    <numFmt numFmtId="171" formatCode="0\%"/>
    <numFmt numFmtId="172" formatCode="0.0"/>
    <numFmt numFmtId="173" formatCode="_-* #,##0.00&quot; €&quot;_-;\-* #,##0.00&quot; €&quot;_-;_-* \-???&quot; €&quot;_-;_-@_-"/>
    <numFmt numFmtId="174" formatCode="0.00&quot; €&quot;"/>
    <numFmt numFmtId="175" formatCode="_-* #,##0.0&quot; €&quot;_-;\-* #,##0.0&quot; €&quot;_-;_-* \-???&quot; €&quot;_-;_-@_-"/>
    <numFmt numFmtId="176" formatCode="0.00"/>
    <numFmt numFmtId="177" formatCode="_-* #,##0.000&quot; €&quot;_-;\-* #,##0.000&quot; €&quot;_-;_-* \-???&quot; €&quot;_-;_-@_-"/>
    <numFmt numFmtId="178" formatCode="#,##0.00"/>
    <numFmt numFmtId="179" formatCode="#,##0.000&quot; €&quot;"/>
    <numFmt numFmtId="180" formatCode="0&quot; Cont.&quot;"/>
    <numFmt numFmtId="181" formatCode="&quot;+ &quot;0.0;&quot;- &quot;0.0"/>
    <numFmt numFmtId="182" formatCode="hh\Hmm"/>
    <numFmt numFmtId="183" formatCode="0.000&quot; Kg&quot;"/>
    <numFmt numFmtId="184" formatCode="0&quot;Kg&quot;"/>
    <numFmt numFmtId="185" formatCode="0.000&quot;Kg&quot;"/>
    <numFmt numFmtId="186" formatCode="0%"/>
    <numFmt numFmtId="187" formatCode="#,##0.00&quot; €&quot;"/>
    <numFmt numFmtId="188" formatCode="0.0&quot; %&quot;"/>
    <numFmt numFmtId="189" formatCode="&quot;Poids portion &quot;0.000&quot; Kg&quot;"/>
    <numFmt numFmtId="190" formatCode="0&quot; %&quot;"/>
    <numFmt numFmtId="191" formatCode="0.00&quot;Kg&quot;"/>
  </numFmts>
  <fonts count="155">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0"/>
    </font>
    <font>
      <sz val="10"/>
      <name val="Arial"/>
      <family val="2"/>
    </font>
    <font>
      <sz val="11"/>
      <color rgb="FF000000"/>
      <name val="Calibri"/>
      <family val="2"/>
    </font>
    <font>
      <sz val="8"/>
      <name val="Arial"/>
      <family val="2"/>
    </font>
    <font>
      <sz val="10"/>
      <name val="MS Sans Serif"/>
      <family val="0"/>
    </font>
    <font>
      <b val="true"/>
      <sz val="22"/>
      <color rgb="FF99CC00"/>
      <name val="Verdana"/>
      <family val="2"/>
    </font>
    <font>
      <sz val="22"/>
      <color rgb="FFFFFFFF"/>
      <name val="Verdana"/>
      <family val="2"/>
    </font>
    <font>
      <sz val="18"/>
      <color rgb="FF800080"/>
      <name val="Arial"/>
      <family val="2"/>
    </font>
    <font>
      <u val="single"/>
      <sz val="24"/>
      <color rgb="FF0000FF"/>
      <name val="Arial"/>
      <family val="2"/>
    </font>
    <font>
      <sz val="22"/>
      <color rgb="FF000000"/>
      <name val="Verdana"/>
      <family val="2"/>
    </font>
    <font>
      <b val="true"/>
      <sz val="22"/>
      <color rgb="FF99CC00"/>
      <name val="Arial"/>
      <family val="2"/>
    </font>
    <font>
      <b val="true"/>
      <sz val="22"/>
      <color rgb="FFFFFFFF"/>
      <name val="Arial"/>
      <family val="2"/>
    </font>
    <font>
      <sz val="22"/>
      <color rgb="FFFFFFFF"/>
      <name val="Arial"/>
      <family val="2"/>
    </font>
    <font>
      <sz val="16"/>
      <name val="Arial"/>
      <family val="2"/>
    </font>
    <font>
      <b val="true"/>
      <sz val="20"/>
      <name val="Arial"/>
      <family val="2"/>
    </font>
    <font>
      <b val="true"/>
      <sz val="12"/>
      <name val="Arial"/>
      <family val="2"/>
    </font>
    <font>
      <b val="true"/>
      <sz val="11"/>
      <name val="Arial"/>
      <family val="2"/>
    </font>
    <font>
      <b val="true"/>
      <sz val="12"/>
      <color rgb="FFFF0000"/>
      <name val="Arial"/>
      <family val="2"/>
    </font>
    <font>
      <sz val="10"/>
      <color rgb="FFFF0000"/>
      <name val="Arial"/>
      <family val="2"/>
    </font>
    <font>
      <sz val="11"/>
      <name val="Arial"/>
      <family val="2"/>
    </font>
    <font>
      <sz val="11"/>
      <color rgb="FF333399"/>
      <name val="Arial"/>
      <family val="2"/>
    </font>
    <font>
      <u val="single"/>
      <sz val="11"/>
      <color rgb="FF0066CC"/>
      <name val="Calibri"/>
      <family val="2"/>
    </font>
    <font>
      <b val="true"/>
      <sz val="12"/>
      <color rgb="FF0066CC"/>
      <name val="Calibri"/>
      <family val="2"/>
    </font>
    <font>
      <b val="true"/>
      <sz val="12"/>
      <color rgb="FFFF0000"/>
      <name val="Calibri"/>
      <family val="2"/>
    </font>
    <font>
      <b val="true"/>
      <sz val="12"/>
      <color rgb="FFFF6600"/>
      <name val="Calibri"/>
      <family val="2"/>
    </font>
    <font>
      <b val="true"/>
      <sz val="14"/>
      <name val="Arial"/>
      <family val="2"/>
    </font>
    <font>
      <b val="true"/>
      <sz val="16"/>
      <color rgb="FF993300"/>
      <name val="Arial"/>
      <family val="2"/>
    </font>
    <font>
      <sz val="10"/>
      <name val="Verdana"/>
      <family val="2"/>
    </font>
    <font>
      <b val="true"/>
      <sz val="20"/>
      <name val="Verdana"/>
      <family val="2"/>
    </font>
    <font>
      <sz val="10"/>
      <name val="Verdana Ref"/>
      <family val="2"/>
    </font>
    <font>
      <sz val="12"/>
      <name val="Verdana"/>
      <family val="2"/>
    </font>
    <font>
      <sz val="14"/>
      <name val="Verdana"/>
      <family val="2"/>
    </font>
    <font>
      <b val="true"/>
      <sz val="14"/>
      <color rgb="FF0000FF"/>
      <name val="Verdana"/>
      <family val="2"/>
    </font>
    <font>
      <b val="true"/>
      <sz val="14"/>
      <color rgb="FFFFFFFF"/>
      <name val="Verdana"/>
      <family val="2"/>
    </font>
    <font>
      <sz val="14"/>
      <name val="Arial"/>
      <family val="2"/>
    </font>
    <font>
      <i val="true"/>
      <sz val="10"/>
      <name val="Arial"/>
      <family val="2"/>
    </font>
    <font>
      <b val="true"/>
      <sz val="20"/>
      <color rgb="FF0000FF"/>
      <name val="Verdana"/>
      <family val="2"/>
    </font>
    <font>
      <b val="true"/>
      <sz val="10"/>
      <name val="Arial"/>
      <family val="2"/>
    </font>
    <font>
      <sz val="12"/>
      <name val="Arial"/>
      <family val="2"/>
    </font>
    <font>
      <b val="true"/>
      <sz val="16"/>
      <name val="Arial"/>
      <family val="2"/>
    </font>
    <font>
      <b val="true"/>
      <sz val="10"/>
      <color rgb="FFC0C0C0"/>
      <name val="Arial"/>
      <family val="2"/>
    </font>
    <font>
      <b val="true"/>
      <sz val="16"/>
      <color rgb="FF0000FF"/>
      <name val="Arial"/>
      <family val="2"/>
    </font>
    <font>
      <b val="true"/>
      <sz val="11"/>
      <color rgb="FF0000FF"/>
      <name val="Palatino"/>
      <family val="1"/>
    </font>
    <font>
      <sz val="11"/>
      <color rgb="FF0000FF"/>
      <name val="Palatino"/>
      <family val="1"/>
    </font>
    <font>
      <b val="true"/>
      <sz val="12"/>
      <color rgb="FF0000FF"/>
      <name val="Arial"/>
      <family val="2"/>
    </font>
    <font>
      <b val="true"/>
      <sz val="10"/>
      <color rgb="FF0000FF"/>
      <name val="Arial"/>
      <family val="2"/>
    </font>
    <font>
      <b val="true"/>
      <sz val="14"/>
      <color rgb="FFFFFFFF"/>
      <name val="Arial"/>
      <family val="2"/>
    </font>
    <font>
      <b val="true"/>
      <sz val="11"/>
      <color rgb="FF3366FF"/>
      <name val="Arial"/>
      <family val="2"/>
    </font>
    <font>
      <b val="true"/>
      <sz val="11"/>
      <color rgb="FF008000"/>
      <name val="Arial"/>
      <family val="2"/>
    </font>
    <font>
      <sz val="11"/>
      <color rgb="FF0000FF"/>
      <name val="Arial"/>
      <family val="2"/>
    </font>
    <font>
      <b val="true"/>
      <sz val="8"/>
      <color rgb="FFFF0000"/>
      <name val="Arial"/>
      <family val="2"/>
    </font>
    <font>
      <sz val="9"/>
      <name val="Arial"/>
      <family val="2"/>
    </font>
    <font>
      <b val="true"/>
      <sz val="10"/>
      <color rgb="FFFF0000"/>
      <name val="Arial"/>
      <family val="2"/>
    </font>
    <font>
      <sz val="9"/>
      <color rgb="FFC0C0C0"/>
      <name val="Arial"/>
      <family val="2"/>
    </font>
    <font>
      <b val="true"/>
      <sz val="11"/>
      <color rgb="FFFFFFFF"/>
      <name val="Arial"/>
      <family val="2"/>
    </font>
    <font>
      <sz val="7"/>
      <name val="Arial"/>
      <family val="2"/>
    </font>
    <font>
      <b val="true"/>
      <sz val="8"/>
      <name val="Arial"/>
      <family val="2"/>
    </font>
    <font>
      <b val="true"/>
      <sz val="9"/>
      <color rgb="FFFF0000"/>
      <name val="Arial"/>
      <family val="2"/>
    </font>
    <font>
      <b val="true"/>
      <i val="true"/>
      <sz val="11"/>
      <color rgb="FFFFFFFF"/>
      <name val="Arial"/>
      <family val="2"/>
    </font>
    <font>
      <b val="true"/>
      <sz val="9.5"/>
      <name val="Arial"/>
      <family val="2"/>
    </font>
    <font>
      <sz val="9"/>
      <color rgb="FF0000FF"/>
      <name val="Arial"/>
      <family val="2"/>
    </font>
    <font>
      <sz val="9.5"/>
      <color rgb="FF0000FF"/>
      <name val="Arial"/>
      <family val="2"/>
    </font>
    <font>
      <i val="true"/>
      <sz val="8"/>
      <color rgb="FF0000FF"/>
      <name val="Arial"/>
      <family val="2"/>
    </font>
    <font>
      <sz val="9.5"/>
      <name val="Arial"/>
      <family val="2"/>
    </font>
    <font>
      <b val="true"/>
      <sz val="9"/>
      <name val="Arial"/>
      <family val="2"/>
    </font>
    <font>
      <b val="true"/>
      <sz val="12"/>
      <color rgb="FF0000FF"/>
      <name val="Verdana"/>
      <family val="2"/>
    </font>
    <font>
      <b val="true"/>
      <sz val="12"/>
      <color rgb="FFFF0000"/>
      <name val="Verdana"/>
      <family val="2"/>
    </font>
    <font>
      <b val="true"/>
      <sz val="18"/>
      <name val="Arial"/>
      <family val="2"/>
    </font>
    <font>
      <sz val="10"/>
      <color rgb="FFC0C0C0"/>
      <name val="Arial"/>
      <family val="2"/>
    </font>
    <font>
      <b val="true"/>
      <sz val="11"/>
      <color rgb="FF0000FF"/>
      <name val="Verdana"/>
      <family val="2"/>
    </font>
    <font>
      <sz val="8"/>
      <color rgb="FFFF0000"/>
      <name val="Arial"/>
      <family val="2"/>
    </font>
    <font>
      <i val="true"/>
      <sz val="11"/>
      <color rgb="FF0000FF"/>
      <name val="Arial"/>
      <family val="2"/>
    </font>
    <font>
      <b val="true"/>
      <sz val="11"/>
      <color rgb="FFFF0000"/>
      <name val="Arial"/>
      <family val="2"/>
    </font>
    <font>
      <sz val="8"/>
      <color rgb="FF0000FF"/>
      <name val="Arial"/>
      <family val="2"/>
    </font>
    <font>
      <sz val="10"/>
      <color rgb="FF0000FF"/>
      <name val="Arial"/>
      <family val="2"/>
    </font>
    <font>
      <b val="true"/>
      <sz val="11"/>
      <color rgb="FF0000FF"/>
      <name val="Arial"/>
      <family val="2"/>
    </font>
    <font>
      <i val="true"/>
      <sz val="9"/>
      <name val="Arial"/>
      <family val="2"/>
    </font>
    <font>
      <b val="true"/>
      <i val="true"/>
      <sz val="11"/>
      <name val="Arial"/>
      <family val="2"/>
    </font>
    <font>
      <b val="true"/>
      <sz val="14"/>
      <color rgb="FFFF0000"/>
      <name val="Arial"/>
      <family val="2"/>
    </font>
    <font>
      <sz val="11"/>
      <color rgb="FFFFFFFF"/>
      <name val="Arial"/>
      <family val="2"/>
    </font>
    <font>
      <b val="true"/>
      <sz val="8"/>
      <color rgb="FF0000FF"/>
      <name val="Arial"/>
      <family val="2"/>
    </font>
    <font>
      <sz val="7"/>
      <color rgb="FF0000FF"/>
      <name val="Arial"/>
      <family val="2"/>
    </font>
    <font>
      <b val="true"/>
      <sz val="14"/>
      <color rgb="FF3366FF"/>
      <name val="Arial"/>
      <family val="2"/>
    </font>
    <font>
      <b val="true"/>
      <sz val="14"/>
      <color rgb="FF008000"/>
      <name val="Arial"/>
      <family val="2"/>
    </font>
    <font>
      <b val="true"/>
      <sz val="10"/>
      <color rgb="FF3366FF"/>
      <name val="Arial"/>
      <family val="2"/>
    </font>
    <font>
      <b val="true"/>
      <sz val="12"/>
      <color rgb="FFFFFFFF"/>
      <name val="Arial"/>
      <family val="2"/>
    </font>
    <font>
      <sz val="8"/>
      <name val="Tahoma"/>
      <family val="2"/>
    </font>
    <font>
      <b val="true"/>
      <sz val="11"/>
      <name val="Tahoma"/>
      <family val="2"/>
    </font>
    <font>
      <b val="true"/>
      <sz val="11"/>
      <name val="Palatino"/>
      <family val="1"/>
    </font>
    <font>
      <sz val="11"/>
      <name val="Palatino"/>
      <family val="1"/>
    </font>
    <font>
      <i val="true"/>
      <sz val="10"/>
      <color rgb="FF0000FF"/>
      <name val="Palatino"/>
      <family val="1"/>
    </font>
    <font>
      <b val="true"/>
      <sz val="10"/>
      <name val="Palatino"/>
      <family val="1"/>
    </font>
    <font>
      <b val="true"/>
      <sz val="10"/>
      <name val="Verdana"/>
      <family val="2"/>
    </font>
    <font>
      <b val="true"/>
      <sz val="10"/>
      <color rgb="FF0000FF"/>
      <name val="Verdana"/>
      <family val="2"/>
    </font>
    <font>
      <b val="true"/>
      <sz val="10"/>
      <color rgb="FF008000"/>
      <name val="Verdana"/>
      <family val="2"/>
    </font>
    <font>
      <sz val="14"/>
      <color rgb="FF0000FF"/>
      <name val="Arial"/>
      <family val="2"/>
    </font>
    <font>
      <b val="true"/>
      <sz val="10"/>
      <color rgb="FFFF6600"/>
      <name val="Tahoma"/>
      <family val="2"/>
    </font>
    <font>
      <sz val="20"/>
      <color rgb="FF99CC00"/>
      <name val="Arial"/>
      <family val="2"/>
    </font>
    <font>
      <b val="true"/>
      <sz val="12"/>
      <color rgb="FF993300"/>
      <name val="Calibri"/>
      <family val="2"/>
    </font>
    <font>
      <b val="true"/>
      <sz val="10"/>
      <color rgb="FFFFFFFF"/>
      <name val="Arial"/>
      <family val="2"/>
    </font>
    <font>
      <b val="true"/>
      <sz val="10"/>
      <color rgb="FF008000"/>
      <name val="Arial"/>
      <family val="2"/>
    </font>
    <font>
      <b val="true"/>
      <sz val="12"/>
      <color rgb="FF99CC00"/>
      <name val="Arial"/>
      <family val="2"/>
    </font>
    <font>
      <sz val="9"/>
      <color rgb="FF0000FF"/>
      <name val="Calibri"/>
      <family val="2"/>
    </font>
    <font>
      <b val="true"/>
      <sz val="8"/>
      <name val="Tahoma"/>
      <family val="2"/>
    </font>
    <font>
      <b val="true"/>
      <sz val="11"/>
      <color rgb="FF339966"/>
      <name val="Tahoma"/>
      <family val="2"/>
    </font>
    <font>
      <sz val="9"/>
      <color rgb="FF99CC00"/>
      <name val="Calibri"/>
      <family val="2"/>
    </font>
    <font>
      <b val="true"/>
      <sz val="11"/>
      <color rgb="FF99CC00"/>
      <name val="Tahoma"/>
      <family val="2"/>
    </font>
    <font>
      <b val="true"/>
      <sz val="14"/>
      <name val="Tahoma"/>
      <family val="2"/>
    </font>
    <font>
      <b val="true"/>
      <sz val="10"/>
      <color rgb="FF0000FF"/>
      <name val="Palatino"/>
      <family val="1"/>
    </font>
    <font>
      <b val="true"/>
      <sz val="12"/>
      <color rgb="FF800080"/>
      <name val="Calibri"/>
      <family val="2"/>
    </font>
    <font>
      <b val="true"/>
      <sz val="9"/>
      <color rgb="FF800080"/>
      <name val="Calibri"/>
      <family val="2"/>
    </font>
    <font>
      <u val="single"/>
      <sz val="14"/>
      <color rgb="FF0000FF"/>
      <name val="Arial"/>
      <family val="2"/>
    </font>
    <font>
      <i val="true"/>
      <sz val="11"/>
      <name val="Calibri"/>
      <family val="2"/>
    </font>
    <font>
      <sz val="11"/>
      <name val="Calibri"/>
      <family val="2"/>
    </font>
    <font>
      <b val="true"/>
      <sz val="12"/>
      <name val="Calibri"/>
      <family val="2"/>
    </font>
    <font>
      <sz val="12"/>
      <name val="Calibri"/>
      <family val="2"/>
    </font>
    <font>
      <b val="true"/>
      <u val="single"/>
      <sz val="14"/>
      <color rgb="FF0066CC"/>
      <name val="Calibri"/>
      <family val="2"/>
    </font>
    <font>
      <sz val="12"/>
      <color rgb="FF0066CC"/>
      <name val="Calibri"/>
      <family val="2"/>
    </font>
    <font>
      <sz val="9"/>
      <color rgb="FFFF6600"/>
      <name val="Calibri"/>
      <family val="2"/>
    </font>
    <font>
      <sz val="11"/>
      <color rgb="FFFF6600"/>
      <name val="Palatino"/>
      <family val="1"/>
    </font>
    <font>
      <sz val="11"/>
      <color rgb="FF339966"/>
      <name val="Palatino"/>
      <family val="1"/>
    </font>
    <font>
      <b val="true"/>
      <sz val="11"/>
      <color rgb="FF99CC00"/>
      <name val="Palatino"/>
      <family val="1"/>
    </font>
    <font>
      <b val="true"/>
      <sz val="11"/>
      <color rgb="FFFF6600"/>
      <name val="Palatino"/>
      <family val="1"/>
    </font>
    <font>
      <b val="true"/>
      <sz val="18"/>
      <color rgb="FF0000FF"/>
      <name val="Arial"/>
      <family val="2"/>
    </font>
    <font>
      <sz val="8"/>
      <name val="Calibri"/>
      <family val="2"/>
    </font>
    <font>
      <b val="true"/>
      <i val="true"/>
      <sz val="9"/>
      <name val="Arial"/>
      <family val="2"/>
    </font>
    <font>
      <b val="true"/>
      <sz val="10"/>
      <name val="Calibri"/>
      <family val="2"/>
    </font>
    <font>
      <sz val="10"/>
      <name val="Calibri"/>
      <family val="2"/>
    </font>
    <font>
      <sz val="11"/>
      <color rgb="FFFF0000"/>
      <name val="Arial"/>
      <family val="2"/>
    </font>
    <font>
      <sz val="12"/>
      <color rgb="FF0000FF"/>
      <name val="Arial"/>
      <family val="2"/>
    </font>
    <font>
      <b val="true"/>
      <u val="single"/>
      <sz val="12"/>
      <name val="Arial"/>
      <family val="2"/>
    </font>
    <font>
      <i val="true"/>
      <sz val="12"/>
      <color rgb="FF0000FF"/>
      <name val="Arial"/>
      <family val="2"/>
    </font>
    <font>
      <sz val="10"/>
      <color rgb="FFFFFFFF"/>
      <name val="Arial"/>
      <family val="2"/>
    </font>
    <font>
      <i val="true"/>
      <sz val="11"/>
      <color rgb="FFFFFFFF"/>
      <name val="Arial"/>
      <family val="2"/>
    </font>
    <font>
      <sz val="10"/>
      <color rgb="FF000000"/>
      <name val="Arial"/>
      <family val="2"/>
    </font>
    <font>
      <b val="true"/>
      <sz val="8"/>
      <color rgb="FF000000"/>
      <name val="Tahoma"/>
      <family val="2"/>
    </font>
    <font>
      <sz val="8"/>
      <color rgb="FF000000"/>
      <name val="Tahoma"/>
      <family val="2"/>
    </font>
    <font>
      <b val="true"/>
      <sz val="12"/>
      <color rgb="FF008000"/>
      <name val="Arial"/>
      <family val="2"/>
    </font>
    <font>
      <sz val="8"/>
      <color rgb="FF008000"/>
      <name val="Arial"/>
      <family val="2"/>
    </font>
    <font>
      <b val="true"/>
      <sz val="9"/>
      <color rgb="FF3366FF"/>
      <name val="Arial"/>
      <family val="2"/>
    </font>
    <font>
      <b val="true"/>
      <sz val="9"/>
      <color rgb="FF008000"/>
      <name val="Arial"/>
      <family val="2"/>
    </font>
    <font>
      <b val="true"/>
      <vertAlign val="superscript"/>
      <sz val="11"/>
      <color rgb="FF008000"/>
      <name val="Arial"/>
      <family val="2"/>
    </font>
    <font>
      <b val="true"/>
      <vertAlign val="superscript"/>
      <sz val="11"/>
      <color rgb="FF0000FF"/>
      <name val="Arial"/>
      <family val="2"/>
    </font>
    <font>
      <vertAlign val="superscript"/>
      <sz val="11"/>
      <color rgb="FF0000FF"/>
      <name val="Arial"/>
      <family val="2"/>
    </font>
    <font>
      <b val="true"/>
      <vertAlign val="superscript"/>
      <sz val="8"/>
      <color rgb="FF008000"/>
      <name val="Arial"/>
      <family val="2"/>
    </font>
    <font>
      <b val="true"/>
      <sz val="8"/>
      <color rgb="FF008000"/>
      <name val="Arial"/>
      <family val="2"/>
    </font>
    <font>
      <b val="true"/>
      <vertAlign val="superscript"/>
      <sz val="9"/>
      <name val="Arial"/>
      <family val="2"/>
    </font>
    <font>
      <vertAlign val="superscript"/>
      <sz val="8"/>
      <name val="Arial"/>
      <family val="2"/>
    </font>
    <font>
      <vertAlign val="superscript"/>
      <sz val="9"/>
      <name val="Arial"/>
      <family val="2"/>
    </font>
    <font>
      <b val="true"/>
      <vertAlign val="superscript"/>
      <sz val="8"/>
      <name val="Arial"/>
      <family val="2"/>
    </font>
  </fonts>
  <fills count="19">
    <fill>
      <patternFill patternType="none"/>
    </fill>
    <fill>
      <patternFill patternType="gray125"/>
    </fill>
    <fill>
      <patternFill patternType="solid">
        <fgColor rgb="FF333333"/>
        <bgColor rgb="FF333300"/>
      </patternFill>
    </fill>
    <fill>
      <patternFill patternType="solid">
        <fgColor rgb="FFFFFFFF"/>
        <bgColor rgb="FFEFEFEF"/>
      </patternFill>
    </fill>
    <fill>
      <patternFill patternType="solid">
        <fgColor rgb="FFC0C0C0"/>
        <bgColor rgb="FFCCCCFF"/>
      </patternFill>
    </fill>
    <fill>
      <patternFill patternType="solid">
        <fgColor rgb="FF339966"/>
        <bgColor rgb="FF008080"/>
      </patternFill>
    </fill>
    <fill>
      <patternFill patternType="solid">
        <fgColor rgb="FFFFFF00"/>
        <bgColor rgb="FFFFFF00"/>
      </patternFill>
    </fill>
    <fill>
      <patternFill patternType="solid">
        <fgColor rgb="FFFFFF99"/>
        <bgColor rgb="FFFFFFCC"/>
      </patternFill>
    </fill>
    <fill>
      <patternFill patternType="solid">
        <fgColor rgb="FFCC99FF"/>
        <bgColor rgb="FF9999FF"/>
      </patternFill>
    </fill>
    <fill>
      <patternFill patternType="solid">
        <fgColor rgb="FF000000"/>
        <bgColor rgb="FF003300"/>
      </patternFill>
    </fill>
    <fill>
      <patternFill patternType="solid">
        <fgColor rgb="FFCCCCFF"/>
        <bgColor rgb="FFC0C0C0"/>
      </patternFill>
    </fill>
    <fill>
      <patternFill patternType="solid">
        <fgColor rgb="FFFFFFCC"/>
        <bgColor rgb="FFFFFFFF"/>
      </patternFill>
    </fill>
    <fill>
      <patternFill patternType="solid">
        <fgColor rgb="FFFF0000"/>
        <bgColor rgb="FF993300"/>
      </patternFill>
    </fill>
    <fill>
      <patternFill patternType="solid">
        <fgColor rgb="FF808080"/>
        <bgColor rgb="FF969696"/>
      </patternFill>
    </fill>
    <fill>
      <patternFill patternType="solid">
        <fgColor rgb="FFEFEFEF"/>
        <bgColor rgb="FFFFFFFF"/>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800080"/>
        <bgColor rgb="FF800080"/>
      </patternFill>
    </fill>
  </fills>
  <borders count="1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medium"/>
      <right/>
      <top/>
      <bottom style="hair"/>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bottom style="medium"/>
      <diagonal/>
    </border>
    <border diagonalUp="false" diagonalDown="false">
      <left style="hair"/>
      <right style="hair"/>
      <top style="hair"/>
      <bottom/>
      <diagonal/>
    </border>
    <border diagonalUp="false" diagonalDown="false">
      <left/>
      <right style="hair"/>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hair"/>
      <right style="hair"/>
      <top/>
      <bottom/>
      <diagonal/>
    </border>
    <border diagonalUp="false" diagonalDown="false">
      <left style="medium"/>
      <right/>
      <top/>
      <bottom style="medium"/>
      <diagonal/>
    </border>
    <border diagonalUp="false" diagonalDown="false">
      <left/>
      <right style="thick">
        <color rgb="FFFFFFFF"/>
      </right>
      <top/>
      <bottom style="medium"/>
      <diagonal/>
    </border>
    <border diagonalUp="false" diagonalDown="false">
      <left style="thick">
        <color rgb="FFFFFFFF"/>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top/>
      <bottom/>
      <diagonal/>
    </border>
    <border diagonalUp="false" diagonalDown="false">
      <left style="thick">
        <color rgb="FFFFFFFF"/>
      </left>
      <right/>
      <top/>
      <bottom style="thick">
        <color rgb="FFFFFFFF"/>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style="hair"/>
      <right/>
      <top style="hair"/>
      <bottom/>
      <diagonal/>
    </border>
    <border diagonalUp="false" diagonalDown="false">
      <left style="hair"/>
      <right style="medium"/>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style="thick">
        <color rgb="FFFFFFFF"/>
      </left>
      <right/>
      <top/>
      <bottom style="hair"/>
      <diagonal/>
    </border>
    <border diagonalUp="false" diagonalDown="false">
      <left style="thick">
        <color rgb="FFFFFFFF"/>
      </left>
      <right/>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style="hair"/>
      <bottom style="medium">
        <color rgb="FFFF0000"/>
      </bottom>
      <diagonal/>
    </border>
    <border diagonalUp="false" diagonalDown="false">
      <left style="hair"/>
      <right/>
      <top style="medium"/>
      <bottom style="medium"/>
      <diagonal/>
    </border>
    <border diagonalUp="false" diagonalDown="false">
      <left style="medium"/>
      <right/>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medium"/>
      <right style="medium"/>
      <top style="hair"/>
      <bottom/>
      <diagonal/>
    </border>
    <border diagonalUp="false" diagonalDown="false">
      <left style="hair"/>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bottom style="medium"/>
      <diagonal/>
    </border>
    <border diagonalUp="false" diagonalDown="false">
      <left style="hair"/>
      <right/>
      <top style="medium"/>
      <bottom/>
      <diagonal/>
    </border>
    <border diagonalUp="false" diagonalDown="false">
      <left/>
      <right style="thick">
        <color rgb="FFFFFFFF"/>
      </right>
      <top/>
      <bottom/>
      <diagonal/>
    </border>
    <border diagonalUp="false" diagonalDown="false">
      <left style="thick">
        <color rgb="FFFFFFFF"/>
      </left>
      <right/>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hair"/>
      <right/>
      <top/>
      <bottom style="thin"/>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medium"/>
      <right style="medium"/>
      <top/>
      <bottom style="hair"/>
      <diagonal/>
    </border>
    <border diagonalUp="false" diagonalDown="false">
      <left style="medium"/>
      <right style="medium"/>
      <top style="thin"/>
      <bottom/>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right style="hair"/>
      <top style="hair"/>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medium"/>
      <right style="medium"/>
      <top style="thin"/>
      <bottom style="medium"/>
      <diagonal/>
    </border>
    <border diagonalUp="false" diagonalDown="false">
      <left style="medium"/>
      <right/>
      <top/>
      <bottom style="hair">
        <color rgb="FF0000FF"/>
      </bottom>
      <diagonal/>
    </border>
    <border diagonalUp="false" diagonalDown="false">
      <left/>
      <right/>
      <top/>
      <bottom style="hair">
        <color rgb="FF0000FF"/>
      </bottom>
      <diagonal/>
    </border>
    <border diagonalUp="false" diagonalDown="false">
      <left/>
      <right style="medium"/>
      <top/>
      <bottom style="hair">
        <color rgb="FF0000FF"/>
      </bottom>
      <diagonal/>
    </border>
    <border diagonalUp="false" diagonalDown="false">
      <left style="medium"/>
      <right/>
      <top style="hair">
        <color rgb="FF0000FF"/>
      </top>
      <bottom/>
      <diagonal/>
    </border>
    <border diagonalUp="false" diagonalDown="false">
      <left/>
      <right/>
      <top style="hair">
        <color rgb="FF0000FF"/>
      </top>
      <bottom/>
      <diagonal/>
    </border>
    <border diagonalUp="false" diagonalDown="false">
      <left/>
      <right style="medium"/>
      <top style="hair">
        <color rgb="FF0000FF"/>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bottom style="hair">
        <color rgb="FFFF0000"/>
      </bottom>
      <diagonal/>
    </border>
    <border diagonalUp="false" diagonalDown="false">
      <left/>
      <right/>
      <top/>
      <bottom style="hair">
        <color rgb="FFFF0000"/>
      </bottom>
      <diagonal/>
    </border>
    <border diagonalUp="false" diagonalDown="false">
      <left/>
      <right style="medium"/>
      <top/>
      <bottom style="hair">
        <color rgb="FFFF0000"/>
      </bottom>
      <diagonal/>
    </border>
    <border diagonalUp="false" diagonalDown="false">
      <left style="medium"/>
      <right/>
      <top style="hair">
        <color rgb="FFFF0000"/>
      </top>
      <bottom style="thin"/>
      <diagonal/>
    </border>
    <border diagonalUp="false" diagonalDown="false">
      <left/>
      <right/>
      <top style="hair">
        <color rgb="FFFF0000"/>
      </top>
      <bottom style="thin"/>
      <diagonal/>
    </border>
    <border diagonalUp="false" diagonalDown="false">
      <left/>
      <right style="medium"/>
      <top style="hair">
        <color rgb="FFFF0000"/>
      </top>
      <bottom style="thin"/>
      <diagonal/>
    </border>
    <border diagonalUp="false" diagonalDown="false">
      <left style="medium"/>
      <right style="medium"/>
      <top style="dashed"/>
      <bottom/>
      <diagonal/>
    </border>
    <border diagonalUp="false" diagonalDown="false">
      <left style="medium"/>
      <right style="hair"/>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hair"/>
      <right style="hair"/>
      <top style="thin"/>
      <bottom style="hair"/>
      <diagonal/>
    </border>
    <border diagonalUp="false" diagonalDown="false">
      <left style="hair"/>
      <right style="medium"/>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true">
      <alignment horizontal="general" vertical="bottom" textRotation="0" wrapText="false" indent="0" shrinkToFit="false"/>
      <protection locked="true" hidden="tru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2" borderId="0" xfId="25" applyFont="false" applyBorder="false" applyAlignment="false" applyProtection="true">
      <alignment horizontal="general" vertical="bottom" textRotation="0" wrapText="false" indent="0" shrinkToFit="false"/>
      <protection locked="true" hidden="true"/>
    </xf>
    <xf numFmtId="164" fontId="7" fillId="2" borderId="0" xfId="27"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6" fillId="3"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3" fillId="4" borderId="0" xfId="20"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false" applyProtection="true">
      <alignment horizontal="general" vertical="bottom" textRotation="0" wrapText="false" indent="0" shrinkToFit="false"/>
      <protection locked="true" hidden="true"/>
    </xf>
    <xf numFmtId="164" fontId="6" fillId="2" borderId="0" xfId="25" applyFont="false" applyBorder="false" applyAlignment="true" applyProtection="true">
      <alignment horizontal="general" vertical="center" textRotation="0" wrapText="false" indent="0" shrinkToFit="false"/>
      <protection locked="true" hidden="true"/>
    </xf>
    <xf numFmtId="164" fontId="15" fillId="2" borderId="0" xfId="25" applyFont="true" applyBorder="false" applyAlignment="true" applyProtection="true">
      <alignment horizontal="general" vertical="center" textRotation="0" wrapText="false" indent="0" shrinkToFit="false"/>
      <protection locked="true" hidden="true"/>
    </xf>
    <xf numFmtId="164" fontId="16" fillId="2" borderId="0" xfId="25" applyFont="true" applyBorder="false" applyAlignment="true" applyProtection="true">
      <alignment horizontal="general" vertical="center" textRotation="0" wrapText="false" indent="0" shrinkToFit="false"/>
      <protection locked="true" hidden="true"/>
    </xf>
    <xf numFmtId="164" fontId="6" fillId="0" borderId="0" xfId="25" applyFont="true" applyBorder="false" applyAlignment="true" applyProtection="false">
      <alignment horizontal="general" vertical="center" textRotation="0" wrapText="false" indent="0" shrinkToFit="false"/>
      <protection locked="true" hidden="false"/>
    </xf>
    <xf numFmtId="164" fontId="17" fillId="2" borderId="0" xfId="25" applyFont="true" applyBorder="false" applyAlignment="true" applyProtection="true">
      <alignment horizontal="general" vertical="center" textRotation="0" wrapText="false" indent="0" shrinkToFit="false"/>
      <protection locked="true" hidden="true"/>
    </xf>
    <xf numFmtId="164" fontId="6" fillId="2" borderId="0" xfId="25" applyFont="true" applyBorder="false" applyAlignment="false" applyProtection="false">
      <alignment horizontal="general" vertical="bottom" textRotation="0" wrapText="false" indent="0" shrinkToFit="false"/>
      <protection locked="true" hidden="false"/>
    </xf>
    <xf numFmtId="164" fontId="6" fillId="3"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3" borderId="0" xfId="25" applyFont="false" applyBorder="false" applyAlignment="false" applyProtection="true">
      <alignment horizontal="general" vertical="bottom" textRotation="0" wrapText="false" indent="0" shrinkToFit="false"/>
      <protection locked="true" hidden="true"/>
    </xf>
    <xf numFmtId="164" fontId="18" fillId="0" borderId="0" xfId="25" applyFont="true" applyBorder="false" applyAlignment="false" applyProtection="true">
      <alignment horizontal="general" vertical="bottom" textRotation="0" wrapText="false" indent="0" shrinkToFit="false"/>
      <protection locked="true" hidden="true"/>
    </xf>
    <xf numFmtId="164" fontId="18" fillId="0" borderId="0" xfId="25" applyFont="true" applyBorder="false" applyAlignment="true" applyProtection="true">
      <alignment horizontal="left" vertical="bottom" textRotation="0" wrapText="false" indent="0" shrinkToFit="false"/>
      <protection locked="true" hidden="true"/>
    </xf>
    <xf numFmtId="164" fontId="6" fillId="0" borderId="0" xfId="26" applyFont="false" applyBorder="false" applyAlignment="false" applyProtection="true">
      <alignment horizontal="general" vertical="bottom" textRotation="0" wrapText="false" indent="0" shrinkToFit="false"/>
      <protection locked="true" hidden="true"/>
    </xf>
    <xf numFmtId="164" fontId="6" fillId="3" borderId="0" xfId="26" applyFont="false" applyBorder="false" applyAlignment="false" applyProtection="true">
      <alignment horizontal="general" vertical="bottom" textRotation="0" wrapText="false" indent="0" shrinkToFit="false"/>
      <protection locked="true" hidden="true"/>
    </xf>
    <xf numFmtId="164" fontId="19" fillId="5" borderId="1" xfId="26" applyFont="true" applyBorder="true" applyAlignment="true" applyProtection="true">
      <alignment horizontal="center" vertical="center" textRotation="0" wrapText="false" indent="0" shrinkToFit="false"/>
      <protection locked="true" hidden="true"/>
    </xf>
    <xf numFmtId="164" fontId="6" fillId="0" borderId="0" xfId="26" applyFont="true" applyBorder="false" applyAlignment="true" applyProtection="false">
      <alignment horizontal="general" vertical="center" textRotation="0" wrapText="false" indent="0" shrinkToFit="false"/>
      <protection locked="true" hidden="false"/>
    </xf>
    <xf numFmtId="164" fontId="20" fillId="3" borderId="2" xfId="26" applyFont="true" applyBorder="true" applyAlignment="true" applyProtection="true">
      <alignment horizontal="center" vertical="center" textRotation="0" wrapText="false" indent="0" shrinkToFit="false"/>
      <protection locked="true" hidden="true"/>
    </xf>
    <xf numFmtId="164" fontId="20" fillId="3" borderId="3" xfId="26" applyFont="true" applyBorder="true" applyAlignment="true" applyProtection="true">
      <alignment horizontal="center" vertical="center" textRotation="0" wrapText="false" indent="0" shrinkToFit="false"/>
      <protection locked="true" hidden="true"/>
    </xf>
    <xf numFmtId="164" fontId="7" fillId="3" borderId="0" xfId="27" applyFont="false" applyBorder="false" applyAlignment="false" applyProtection="false">
      <alignment horizontal="general" vertical="bottom" textRotation="0" wrapText="false" indent="0" shrinkToFit="false"/>
      <protection locked="true" hidden="false"/>
    </xf>
    <xf numFmtId="164" fontId="20" fillId="3" borderId="0" xfId="26" applyFont="true" applyBorder="false" applyAlignment="true" applyProtection="true">
      <alignment horizontal="left" vertical="bottom" textRotation="0" wrapText="false" indent="0" shrinkToFit="false"/>
      <protection locked="true" hidden="true"/>
    </xf>
    <xf numFmtId="164" fontId="21" fillId="3" borderId="0" xfId="26" applyFont="true" applyBorder="false" applyAlignment="true" applyProtection="true">
      <alignment horizontal="left" vertical="bottom" textRotation="0" wrapText="false" indent="0" shrinkToFit="false"/>
      <protection locked="true" hidden="true"/>
    </xf>
    <xf numFmtId="164" fontId="22" fillId="3" borderId="4" xfId="26" applyFont="true" applyBorder="true" applyAlignment="true" applyProtection="true">
      <alignment horizontal="center" vertical="center" textRotation="0" wrapText="false" indent="0" shrinkToFit="false"/>
      <protection locked="true" hidden="true"/>
    </xf>
    <xf numFmtId="164" fontId="23" fillId="3" borderId="0" xfId="26" applyFont="true" applyBorder="false" applyAlignment="false" applyProtection="true">
      <alignment horizontal="general" vertical="bottom" textRotation="0" wrapText="false" indent="0" shrinkToFit="false"/>
      <protection locked="true" hidden="true"/>
    </xf>
    <xf numFmtId="164" fontId="21" fillId="3" borderId="0" xfId="26" applyFont="true" applyBorder="false" applyAlignment="false" applyProtection="true">
      <alignment horizontal="general" vertical="bottom" textRotation="0" wrapText="false" indent="0" shrinkToFit="false"/>
      <protection locked="true" hidden="true"/>
    </xf>
    <xf numFmtId="164" fontId="24" fillId="3" borderId="0" xfId="26" applyFont="true" applyBorder="false" applyAlignment="false" applyProtection="true">
      <alignment horizontal="general" vertical="bottom" textRotation="0" wrapText="false" indent="0" shrinkToFit="false"/>
      <protection locked="true" hidden="true"/>
    </xf>
    <xf numFmtId="164" fontId="24" fillId="3" borderId="0" xfId="26" applyFont="true" applyBorder="false" applyAlignment="true" applyProtection="true">
      <alignment horizontal="general" vertical="center" textRotation="0" wrapText="false" indent="0" shrinkToFit="false"/>
      <protection locked="true" hidden="true"/>
    </xf>
    <xf numFmtId="164" fontId="6" fillId="3" borderId="0" xfId="26" applyFont="false" applyBorder="false" applyAlignment="true" applyProtection="true">
      <alignment horizontal="general" vertical="center" textRotation="0" wrapText="false" indent="0" shrinkToFit="false"/>
      <protection locked="true" hidden="true"/>
    </xf>
    <xf numFmtId="164" fontId="25" fillId="3" borderId="0" xfId="26" applyFont="true" applyBorder="false" applyAlignment="false" applyProtection="true">
      <alignment horizontal="general" vertical="bottom" textRotation="0" wrapText="false" indent="0" shrinkToFit="false"/>
      <protection locked="true" hidden="true"/>
    </xf>
    <xf numFmtId="164" fontId="26" fillId="3" borderId="0" xfId="22" applyFont="true" applyBorder="true" applyAlignment="true" applyProtection="true">
      <alignment horizontal="general" vertical="center" textRotation="0" wrapText="false" indent="0" shrinkToFit="false"/>
      <protection locked="true" hidden="true"/>
    </xf>
    <xf numFmtId="164" fontId="27" fillId="3" borderId="5" xfId="27" applyFont="true" applyBorder="true" applyAlignment="true" applyProtection="false">
      <alignment horizontal="center" vertical="center" textRotation="0" wrapText="false" indent="0" shrinkToFit="false"/>
      <protection locked="true" hidden="false"/>
    </xf>
    <xf numFmtId="164" fontId="7" fillId="3" borderId="5" xfId="27" applyFont="true" applyBorder="true" applyAlignment="true" applyProtection="false">
      <alignment horizontal="center" vertical="center" textRotation="0" wrapText="false" indent="0" shrinkToFit="false"/>
      <protection locked="true" hidden="false"/>
    </xf>
    <xf numFmtId="164" fontId="6" fillId="3" borderId="0" xfId="26" applyFont="true" applyBorder="false" applyAlignment="true" applyProtection="true">
      <alignment horizontal="right" vertical="bottom" textRotation="0" wrapText="false" indent="0" shrinkToFit="false"/>
      <protection locked="true" hidden="true"/>
    </xf>
    <xf numFmtId="164" fontId="28" fillId="6" borderId="6" xfId="26" applyFont="true" applyBorder="true" applyAlignment="true" applyProtection="false">
      <alignment horizontal="center" vertical="center" textRotation="0" wrapText="false" indent="0" shrinkToFit="false"/>
      <protection locked="true" hidden="false"/>
    </xf>
    <xf numFmtId="164" fontId="27" fillId="3" borderId="6" xfId="26" applyFont="true" applyBorder="true" applyAlignment="true" applyProtection="false">
      <alignment horizontal="left" vertical="center" textRotation="0" wrapText="false" indent="0" shrinkToFit="false"/>
      <protection locked="true" hidden="false"/>
    </xf>
    <xf numFmtId="166" fontId="6" fillId="3" borderId="0" xfId="26" applyFont="false" applyBorder="true" applyAlignment="true" applyProtection="false">
      <alignment horizontal="center" vertical="center" textRotation="0" wrapText="false" indent="0" shrinkToFit="false"/>
      <protection locked="true" hidden="false"/>
    </xf>
    <xf numFmtId="164" fontId="6" fillId="3" borderId="0" xfId="26" applyFont="true" applyBorder="true" applyAlignment="true" applyProtection="false">
      <alignment horizontal="left" vertical="center" textRotation="0" wrapText="false" indent="0" shrinkToFit="false"/>
      <protection locked="true" hidden="false"/>
    </xf>
    <xf numFmtId="164" fontId="29" fillId="7" borderId="7" xfId="27" applyFont="true" applyBorder="true" applyAlignment="true" applyProtection="false">
      <alignment horizontal="center" vertical="center" textRotation="0" wrapText="false" indent="0" shrinkToFit="false"/>
      <protection locked="true" hidden="false"/>
    </xf>
    <xf numFmtId="166" fontId="6" fillId="3" borderId="8" xfId="26" applyFont="false" applyBorder="true" applyAlignment="true" applyProtection="false">
      <alignment horizontal="center" vertical="center" textRotation="0" wrapText="false" indent="0" shrinkToFit="false"/>
      <protection locked="true" hidden="false"/>
    </xf>
    <xf numFmtId="164" fontId="6" fillId="3" borderId="8" xfId="26" applyFont="true" applyBorder="true" applyAlignment="true" applyProtection="false">
      <alignment horizontal="left" vertical="center" textRotation="0" wrapText="false" indent="0" shrinkToFit="false"/>
      <protection locked="true" hidden="false"/>
    </xf>
    <xf numFmtId="164" fontId="30" fillId="3" borderId="0" xfId="26" applyFont="true" applyBorder="false" applyAlignment="true" applyProtection="true">
      <alignment horizontal="left" vertical="center" textRotation="0" wrapText="false" indent="0" shrinkToFit="false"/>
      <protection locked="true" hidden="true"/>
    </xf>
    <xf numFmtId="164" fontId="31" fillId="3" borderId="0" xfId="26" applyFont="true" applyBorder="false" applyAlignment="false" applyProtection="true">
      <alignment horizontal="general" vertical="bottom" textRotation="0" wrapText="false" indent="0" shrinkToFit="false"/>
      <protection locked="true" hidden="true"/>
    </xf>
    <xf numFmtId="164" fontId="18" fillId="0" borderId="0" xfId="26" applyFont="true" applyBorder="false" applyAlignment="false" applyProtection="true">
      <alignment horizontal="general" vertical="bottom" textRotation="0" wrapText="false" indent="0" shrinkToFit="false"/>
      <protection locked="true" hidden="true"/>
    </xf>
    <xf numFmtId="164" fontId="18" fillId="0" borderId="0" xfId="26"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8" borderId="9" xfId="31"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1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3" borderId="1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1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0" fillId="3" borderId="11" xfId="0" applyFont="true" applyBorder="true" applyAlignment="true" applyProtection="false">
      <alignment horizontal="general" vertical="center" textRotation="0" wrapText="false" indent="0" shrinkToFit="false"/>
      <protection locked="true" hidden="false"/>
    </xf>
    <xf numFmtId="164" fontId="40" fillId="3" borderId="12" xfId="0" applyFont="true" applyBorder="true" applyAlignment="true" applyProtection="false">
      <alignment horizontal="general" vertical="center" textRotation="0" wrapText="false" indent="0" shrinkToFit="false"/>
      <protection locked="true" hidden="false"/>
    </xf>
    <xf numFmtId="164" fontId="37" fillId="3" borderId="8" xfId="0" applyFont="true" applyBorder="true" applyAlignment="false" applyProtection="false">
      <alignment horizontal="general" vertical="bottom" textRotation="0" wrapText="false" indent="0" shrinkToFit="false"/>
      <protection locked="true" hidden="false"/>
    </xf>
    <xf numFmtId="164" fontId="40" fillId="3" borderId="8" xfId="0" applyFont="true" applyBorder="true" applyAlignment="true" applyProtection="false">
      <alignment horizontal="general" vertical="center" textRotation="0" wrapText="false" indent="0" shrinkToFit="false"/>
      <protection locked="true" hidden="false"/>
    </xf>
    <xf numFmtId="164" fontId="40" fillId="3" borderId="13" xfId="0" applyFont="true" applyBorder="true" applyAlignment="true" applyProtection="false">
      <alignment horizontal="general" vertical="center" textRotation="0" wrapText="false" indent="0" shrinkToFit="false"/>
      <protection locked="true" hidden="false"/>
    </xf>
    <xf numFmtId="164" fontId="37" fillId="3" borderId="14" xfId="0" applyFont="true" applyBorder="true" applyAlignment="true" applyProtection="false">
      <alignment horizontal="general" vertical="center" textRotation="0" wrapText="false" indent="0" shrinkToFit="false"/>
      <protection locked="true" hidden="false"/>
    </xf>
    <xf numFmtId="164" fontId="41" fillId="3" borderId="15" xfId="0" applyFont="true" applyBorder="true" applyAlignment="true" applyProtection="false">
      <alignment horizontal="general" vertical="center" textRotation="0" wrapText="false" indent="0" shrinkToFit="false"/>
      <protection locked="true" hidden="false"/>
    </xf>
    <xf numFmtId="164" fontId="40" fillId="3"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10" borderId="17" xfId="0" applyFont="true" applyBorder="true" applyAlignment="true" applyProtection="false">
      <alignment horizontal="right" vertical="center" textRotation="0" wrapText="false" indent="0" shrinkToFit="false"/>
      <protection locked="true" hidden="false"/>
    </xf>
    <xf numFmtId="167" fontId="43" fillId="0" borderId="18" xfId="0" applyFont="true" applyBorder="true" applyAlignment="true" applyProtection="false">
      <alignment horizontal="center" vertical="center" textRotation="0" wrapText="false" indent="0" shrinkToFit="false"/>
      <protection locked="true" hidden="false"/>
    </xf>
    <xf numFmtId="164" fontId="44" fillId="10" borderId="19" xfId="0" applyFont="true" applyBorder="true" applyAlignment="true" applyProtection="false">
      <alignment horizontal="center" vertical="center" textRotation="0" wrapText="false" indent="0" shrinkToFit="false"/>
      <protection locked="true" hidden="false"/>
    </xf>
    <xf numFmtId="164" fontId="42" fillId="10" borderId="20"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9" fillId="3" borderId="21"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42" fillId="3" borderId="25" xfId="0" applyFont="true" applyBorder="true" applyAlignment="true" applyProtection="false">
      <alignment horizontal="right" vertical="center" textRotation="0" wrapText="false" indent="0" shrinkToFit="false"/>
      <protection locked="true" hidden="false"/>
    </xf>
    <xf numFmtId="164" fontId="45" fillId="3" borderId="25" xfId="0" applyFont="true" applyBorder="true" applyAlignment="true" applyProtection="false">
      <alignment horizontal="center" vertical="center" textRotation="0" wrapText="false" indent="0" shrinkToFit="false"/>
      <protection locked="true" hidden="false"/>
    </xf>
    <xf numFmtId="164" fontId="46" fillId="11" borderId="26" xfId="0" applyFont="true" applyBorder="true" applyAlignment="true" applyProtection="false">
      <alignment horizontal="right" vertical="center" textRotation="0" wrapText="false" indent="0" shrinkToFit="false"/>
      <protection locked="true" hidden="false"/>
    </xf>
    <xf numFmtId="168" fontId="47" fillId="3" borderId="22" xfId="29" applyFont="true" applyBorder="true" applyAlignment="true" applyProtection="true">
      <alignment horizontal="right" vertical="center" textRotation="0" wrapText="false" indent="0" shrinkToFit="false"/>
      <protection locked="false" hidden="false"/>
    </xf>
    <xf numFmtId="168" fontId="48" fillId="3" borderId="0" xfId="29" applyFont="true" applyBorder="true" applyAlignment="true" applyProtection="true">
      <alignment horizontal="left" vertical="center" textRotation="0" wrapText="false" indent="0" shrinkToFit="false"/>
      <protection locked="fals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50" fillId="3" borderId="23" xfId="0" applyFont="true" applyBorder="true" applyAlignment="true" applyProtection="false">
      <alignment horizontal="left"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52" fillId="3" borderId="27"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8" fontId="48" fillId="3" borderId="23" xfId="29" applyFont="true" applyBorder="true" applyAlignment="true" applyProtection="true">
      <alignment horizontal="left" vertical="center" textRotation="0" wrapText="false" indent="0" shrinkToFit="false"/>
      <protection locked="false" hidden="false"/>
    </xf>
    <xf numFmtId="164" fontId="52" fillId="11" borderId="19" xfId="0" applyFont="true" applyBorder="true" applyAlignment="true" applyProtection="false">
      <alignment horizontal="center" vertical="center" textRotation="0" wrapText="false" indent="0" shrinkToFit="false"/>
      <protection locked="true" hidden="false"/>
    </xf>
    <xf numFmtId="164" fontId="53" fillId="11" borderId="28"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9" fontId="40" fillId="3" borderId="28"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70" fontId="54" fillId="11" borderId="19" xfId="0" applyFont="true" applyBorder="true" applyAlignment="true" applyProtection="false">
      <alignment horizontal="center" vertical="center" textRotation="0" wrapText="false" indent="0" shrinkToFit="false"/>
      <protection locked="true" hidden="false"/>
    </xf>
    <xf numFmtId="170" fontId="53" fillId="11" borderId="28" xfId="0" applyFont="true" applyBorder="true" applyAlignment="true" applyProtection="false">
      <alignment horizontal="center" vertical="center" textRotation="0" wrapText="false" indent="0" shrinkToFit="false"/>
      <protection locked="true" hidden="false"/>
    </xf>
    <xf numFmtId="170" fontId="24" fillId="4" borderId="28" xfId="0" applyFont="true" applyBorder="true" applyAlignment="true" applyProtection="false">
      <alignment horizontal="center" vertical="center" textRotation="0" wrapText="false" indent="0" shrinkToFit="false"/>
      <protection locked="true" hidden="false"/>
    </xf>
    <xf numFmtId="170" fontId="54" fillId="11" borderId="28" xfId="0" applyFont="true" applyBorder="true" applyAlignment="true" applyProtection="false">
      <alignment horizontal="center" vertical="center" textRotation="0" wrapText="false" indent="0" shrinkToFit="false"/>
      <protection locked="true" hidden="false"/>
    </xf>
    <xf numFmtId="171" fontId="55" fillId="7" borderId="28" xfId="0" applyFont="tru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70" fontId="56" fillId="3" borderId="25" xfId="0" applyFont="true" applyBorder="true" applyAlignment="true" applyProtection="false">
      <alignment horizontal="center" vertical="center" textRotation="0" wrapText="false" indent="0" shrinkToFit="false"/>
      <protection locked="true" hidden="false"/>
    </xf>
    <xf numFmtId="170" fontId="56" fillId="3" borderId="0" xfId="0" applyFont="true" applyBorder="true" applyAlignment="true" applyProtection="false">
      <alignment horizontal="center" vertical="center" textRotation="0" wrapText="false" indent="0" shrinkToFit="false"/>
      <protection locked="true" hidden="false"/>
    </xf>
    <xf numFmtId="172" fontId="5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8" fontId="47" fillId="3" borderId="29" xfId="29" applyFont="true" applyBorder="true" applyAlignment="true" applyProtection="true">
      <alignment horizontal="right" vertical="center" textRotation="0" wrapText="false" indent="0" shrinkToFit="false"/>
      <protection locked="false" hidden="false"/>
    </xf>
    <xf numFmtId="168" fontId="48" fillId="3" borderId="27" xfId="29" applyFont="true" applyBorder="true" applyAlignment="true" applyProtection="true">
      <alignment horizontal="left" vertical="center" textRotation="0" wrapText="false" indent="0" shrinkToFit="false"/>
      <protection locked="false" hidden="false"/>
    </xf>
    <xf numFmtId="164" fontId="42" fillId="3" borderId="27" xfId="0" applyFont="true" applyBorder="true" applyAlignment="true" applyProtection="false">
      <alignment horizontal="right" vertical="center" textRotation="0" wrapText="false" indent="0" shrinkToFit="false"/>
      <protection locked="true" hidden="false"/>
    </xf>
    <xf numFmtId="173" fontId="56" fillId="3" borderId="27" xfId="0" applyFont="true" applyBorder="true" applyAlignment="true" applyProtection="false">
      <alignment horizontal="center" vertical="center" textRotation="0" wrapText="false" indent="0" shrinkToFit="false"/>
      <protection locked="true" hidden="false"/>
    </xf>
    <xf numFmtId="170" fontId="56" fillId="3" borderId="27" xfId="0" applyFont="true" applyBorder="true" applyAlignment="true" applyProtection="false">
      <alignment horizontal="center" vertical="center" textRotation="0" wrapText="false" indent="0" shrinkToFit="false"/>
      <protection locked="true" hidden="false"/>
    </xf>
    <xf numFmtId="164" fontId="56" fillId="3" borderId="27" xfId="0" applyFont="true" applyBorder="true" applyAlignment="true" applyProtection="false">
      <alignment horizontal="general" vertical="center" textRotation="0" wrapText="false" indent="0" shrinkToFit="false"/>
      <protection locked="true" hidden="false"/>
    </xf>
    <xf numFmtId="170" fontId="57" fillId="3" borderId="30" xfId="0" applyFont="true" applyBorder="true" applyAlignment="true" applyProtection="false">
      <alignment horizontal="center" vertical="center" textRotation="0" wrapText="false" indent="0" shrinkToFit="false"/>
      <protection locked="true" hidden="false"/>
    </xf>
    <xf numFmtId="173" fontId="58" fillId="4" borderId="27" xfId="0" applyFont="tru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8" fontId="48" fillId="3" borderId="31" xfId="29" applyFont="true" applyBorder="true" applyAlignment="true" applyProtection="true">
      <alignment horizontal="left" vertical="center" textRotation="0" wrapText="false" indent="0" shrinkToFit="false"/>
      <protection locked="fals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9" fillId="13" borderId="22" xfId="0" applyFont="true" applyBorder="true" applyAlignment="true" applyProtection="false">
      <alignment horizontal="left" vertical="center" textRotation="0" wrapText="false" indent="0" shrinkToFit="false"/>
      <protection locked="true" hidden="false"/>
    </xf>
    <xf numFmtId="164" fontId="59" fillId="13" borderId="0" xfId="0" applyFont="true" applyBorder="true" applyAlignment="true" applyProtection="false">
      <alignment horizontal="center"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9" fontId="53" fillId="7" borderId="18" xfId="0" applyFont="true" applyBorder="true" applyAlignment="true" applyProtection="false">
      <alignment horizontal="center" vertical="center" textRotation="0" wrapText="false" indent="0" shrinkToFit="false"/>
      <protection locked="true" hidden="false"/>
    </xf>
    <xf numFmtId="164" fontId="59" fillId="13"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4" fontId="60" fillId="0" borderId="0" xfId="0" applyFont="true" applyBorder="true" applyAlignment="true" applyProtection="false">
      <alignment horizontal="center" vertical="center" textRotation="0" wrapText="true" indent="0" shrinkToFit="false"/>
      <protection locked="true" hidden="false"/>
    </xf>
    <xf numFmtId="170" fontId="59" fillId="13" borderId="0" xfId="0" applyFont="true" applyBorder="true" applyAlignment="true" applyProtection="false">
      <alignment horizontal="center" vertical="center" textRotation="0" wrapText="false" indent="0" shrinkToFit="false"/>
      <protection locked="true" hidden="false"/>
    </xf>
    <xf numFmtId="164" fontId="59" fillId="13" borderId="23" xfId="0" applyFont="true" applyBorder="true" applyAlignment="true" applyProtection="false">
      <alignment horizontal="right" vertical="center" textRotation="0" wrapText="false" indent="0" shrinkToFit="false"/>
      <protection locked="true" hidden="false"/>
    </xf>
    <xf numFmtId="164" fontId="59" fillId="3" borderId="22" xfId="0" applyFont="true" applyBorder="true" applyAlignment="true" applyProtection="false">
      <alignment horizontal="left"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9" fontId="53"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left" vertical="center" textRotation="0" wrapText="false" indent="0" shrinkToFit="false"/>
      <protection locked="true" hidden="false"/>
    </xf>
    <xf numFmtId="174" fontId="60" fillId="3" borderId="0" xfId="0" applyFont="true" applyBorder="true" applyAlignment="true" applyProtection="false">
      <alignment horizontal="center" vertical="center" textRotation="0" wrapText="true" indent="0" shrinkToFit="false"/>
      <protection locked="true" hidden="false"/>
    </xf>
    <xf numFmtId="170" fontId="59" fillId="3" borderId="0" xfId="0" applyFont="true" applyBorder="true" applyAlignment="true" applyProtection="false">
      <alignment horizontal="center" vertical="center" textRotation="0" wrapText="false" indent="0" shrinkToFit="false"/>
      <protection locked="true" hidden="false"/>
    </xf>
    <xf numFmtId="164" fontId="59" fillId="3" borderId="23" xfId="0" applyFont="true" applyBorder="true" applyAlignment="true" applyProtection="false">
      <alignment horizontal="right" vertical="center" textRotation="0" wrapText="false" indent="0" shrinkToFit="false"/>
      <protection locked="true" hidden="false"/>
    </xf>
    <xf numFmtId="164" fontId="51" fillId="12" borderId="2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false" indent="0" shrinkToFit="false"/>
      <protection locked="true" hidden="false"/>
    </xf>
    <xf numFmtId="174" fontId="6" fillId="0" borderId="2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73" fontId="8" fillId="0" borderId="34" xfId="0" applyFont="true" applyBorder="true" applyAlignment="true" applyProtection="false">
      <alignment horizontal="center" vertical="center" textRotation="0" wrapText="false" indent="0" shrinkToFit="false"/>
      <protection locked="true" hidden="false"/>
    </xf>
    <xf numFmtId="175" fontId="8" fillId="0" borderId="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1" fillId="0" borderId="35" xfId="0" applyFont="true" applyBorder="true" applyAlignment="true" applyProtection="false">
      <alignment horizontal="center" vertical="center" textRotation="0" wrapText="true" indent="0" shrinkToFit="false"/>
      <protection locked="true" hidden="false"/>
    </xf>
    <xf numFmtId="174" fontId="6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70" fontId="63" fillId="9" borderId="37" xfId="0" applyFont="true" applyBorder="true" applyAlignment="true" applyProtection="false">
      <alignment horizontal="center" vertical="center" textRotation="0" wrapText="false" indent="0" shrinkToFit="false"/>
      <protection locked="true" hidden="false"/>
    </xf>
    <xf numFmtId="164" fontId="64" fillId="3" borderId="38" xfId="0" applyFont="true" applyBorder="true" applyAlignment="true" applyProtection="false">
      <alignment horizontal="center" vertical="center" textRotation="0" wrapText="true" indent="0" shrinkToFit="false"/>
      <protection locked="true" hidden="false"/>
    </xf>
    <xf numFmtId="171" fontId="55" fillId="11" borderId="38" xfId="0" applyFont="true" applyBorder="true" applyAlignment="true" applyProtection="true">
      <alignment horizontal="center" vertical="center" textRotation="0" wrapText="false" indent="0" shrinkToFit="false"/>
      <protection locked="false" hidden="false"/>
    </xf>
    <xf numFmtId="176" fontId="6" fillId="14" borderId="39" xfId="0" applyFont="true" applyBorder="true" applyAlignment="true" applyProtection="false">
      <alignment horizontal="general" vertical="center" textRotation="0" wrapText="false" indent="0" shrinkToFit="false"/>
      <protection locked="true" hidden="false"/>
    </xf>
    <xf numFmtId="176" fontId="56" fillId="14" borderId="39" xfId="0" applyFont="true" applyBorder="true" applyAlignment="true" applyProtection="false">
      <alignment horizontal="general" vertical="center" textRotation="0" wrapText="false" indent="0" shrinkToFit="false"/>
      <protection locked="true" hidden="false"/>
    </xf>
    <xf numFmtId="173" fontId="8" fillId="0" borderId="38" xfId="0" applyFont="true" applyBorder="true" applyAlignment="true" applyProtection="false">
      <alignment horizontal="center" vertical="center" textRotation="0" wrapText="false" indent="0" shrinkToFit="false"/>
      <protection locked="true" hidden="false"/>
    </xf>
    <xf numFmtId="176" fontId="6" fillId="14" borderId="38" xfId="0" applyFont="true" applyBorder="true" applyAlignment="true" applyProtection="false">
      <alignment horizontal="general" vertical="center" textRotation="0" wrapText="false" indent="0" shrinkToFit="false"/>
      <protection locked="true" hidden="false"/>
    </xf>
    <xf numFmtId="170" fontId="6" fillId="0" borderId="38" xfId="0" applyFont="true" applyBorder="true" applyAlignment="true" applyProtection="false">
      <alignment horizontal="general" vertical="center" textRotation="0" wrapText="false" indent="0" shrinkToFit="false"/>
      <protection locked="true" hidden="false"/>
    </xf>
    <xf numFmtId="170" fontId="42" fillId="0" borderId="40" xfId="0" applyFont="true" applyBorder="true" applyAlignment="true" applyProtection="false">
      <alignment horizontal="general" vertical="center" textRotation="0" wrapText="false" indent="0" shrinkToFit="false"/>
      <protection locked="true" hidden="false"/>
    </xf>
    <xf numFmtId="170" fontId="42" fillId="0" borderId="38" xfId="0" applyFont="true" applyBorder="true" applyAlignment="true" applyProtection="false">
      <alignment horizontal="general" vertical="center" textRotation="0" wrapText="false" indent="0" shrinkToFit="false"/>
      <protection locked="true" hidden="false"/>
    </xf>
    <xf numFmtId="173" fontId="65" fillId="11" borderId="38" xfId="0" applyFont="true" applyBorder="true" applyAlignment="true" applyProtection="false">
      <alignment horizontal="center" vertical="center" textRotation="0" wrapText="false" indent="0" shrinkToFit="false"/>
      <protection locked="true" hidden="false"/>
    </xf>
    <xf numFmtId="164" fontId="66" fillId="11" borderId="41" xfId="0" applyFont="true" applyBorder="true" applyAlignment="true" applyProtection="false">
      <alignment horizontal="left" vertical="center" textRotation="0" wrapText="false" indent="0" shrinkToFit="false"/>
      <protection locked="true" hidden="false"/>
    </xf>
    <xf numFmtId="170" fontId="63" fillId="0" borderId="14" xfId="0" applyFont="true" applyBorder="tru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true" indent="0" shrinkToFit="false"/>
      <protection locked="true" hidden="false"/>
    </xf>
    <xf numFmtId="171" fontId="55" fillId="0" borderId="15" xfId="0" applyFont="true" applyBorder="true" applyAlignment="true" applyProtection="true">
      <alignment horizontal="center" vertical="center" textRotation="0" wrapText="false" indent="0" shrinkToFit="false"/>
      <protection locked="false" hidden="false"/>
    </xf>
    <xf numFmtId="176" fontId="6" fillId="0" borderId="15" xfId="0" applyFont="true" applyBorder="true" applyAlignment="true" applyProtection="false">
      <alignment horizontal="general" vertical="center" textRotation="0" wrapText="false" indent="0" shrinkToFit="false"/>
      <protection locked="true" hidden="false"/>
    </xf>
    <xf numFmtId="176" fontId="56" fillId="0" borderId="15" xfId="0" applyFont="true" applyBorder="true" applyAlignment="true" applyProtection="false">
      <alignment horizontal="general" vertical="center" textRotation="0" wrapText="false" indent="0" shrinkToFit="false"/>
      <protection locked="true" hidden="false"/>
    </xf>
    <xf numFmtId="173" fontId="8" fillId="0" borderId="15"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general" vertical="center" textRotation="0" wrapText="false" indent="0" shrinkToFit="false"/>
      <protection locked="true" hidden="false"/>
    </xf>
    <xf numFmtId="170" fontId="42" fillId="0" borderId="15" xfId="0" applyFont="true" applyBorder="true" applyAlignment="true" applyProtection="false">
      <alignment horizontal="general" vertical="center" textRotation="0" wrapText="false" indent="0" shrinkToFit="false"/>
      <protection locked="true" hidden="false"/>
    </xf>
    <xf numFmtId="173" fontId="65" fillId="0" borderId="15" xfId="0" applyFont="true" applyBorder="true" applyAlignment="true" applyProtection="false">
      <alignment horizontal="center" vertical="center" textRotation="0" wrapText="false" indent="0" shrinkToFit="false"/>
      <protection locked="true" hidden="false"/>
    </xf>
    <xf numFmtId="164" fontId="66" fillId="0" borderId="16" xfId="0" applyFont="true" applyBorder="true" applyAlignment="true" applyProtection="false">
      <alignment horizontal="left" vertical="center" textRotation="0" wrapText="false" indent="0" shrinkToFit="false"/>
      <protection locked="true" hidden="false"/>
    </xf>
    <xf numFmtId="170" fontId="67" fillId="11" borderId="22"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71" fontId="55" fillId="11" borderId="0" xfId="0" applyFont="true" applyBorder="true" applyAlignment="true" applyProtection="true">
      <alignment horizontal="center" vertical="center" textRotation="0" wrapText="false" indent="0" shrinkToFit="false"/>
      <protection locked="false" hidden="false"/>
    </xf>
    <xf numFmtId="170" fontId="0" fillId="14" borderId="42" xfId="0" applyFont="true" applyBorder="true" applyAlignment="true" applyProtection="false">
      <alignment horizontal="general" vertical="center" textRotation="0" wrapText="false" indent="0" shrinkToFit="false"/>
      <protection locked="true" hidden="false"/>
    </xf>
    <xf numFmtId="170" fontId="8" fillId="14" borderId="42"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0" fontId="6" fillId="3" borderId="0" xfId="0" applyFont="true" applyBorder="true" applyAlignment="true" applyProtection="false">
      <alignment horizontal="general" vertical="center" textRotation="0" wrapText="false" indent="0" shrinkToFit="false"/>
      <protection locked="true" hidden="false"/>
    </xf>
    <xf numFmtId="170" fontId="42" fillId="3" borderId="35" xfId="0" applyFont="true" applyBorder="true" applyAlignment="true" applyProtection="false">
      <alignment horizontal="general" vertical="center" textRotation="0" wrapText="false" indent="0" shrinkToFit="false"/>
      <protection locked="true" hidden="false"/>
    </xf>
    <xf numFmtId="170" fontId="42" fillId="3" borderId="0" xfId="0" applyFont="true" applyBorder="true" applyAlignment="true" applyProtection="false">
      <alignment horizontal="general" vertical="center" textRotation="0" wrapText="false" indent="0" shrinkToFit="false"/>
      <protection locked="true" hidden="false"/>
    </xf>
    <xf numFmtId="173" fontId="65" fillId="11" borderId="0" xfId="0" applyFont="true" applyBorder="true" applyAlignment="true" applyProtection="false">
      <alignment horizontal="center" vertical="center" textRotation="0" wrapText="false" indent="0" shrinkToFit="false"/>
      <protection locked="true" hidden="false"/>
    </xf>
    <xf numFmtId="164" fontId="66" fillId="11" borderId="23" xfId="0" applyFont="true" applyBorder="true" applyAlignment="true" applyProtection="false">
      <alignment horizontal="left" vertical="center" textRotation="0" wrapText="false" indent="0" shrinkToFit="false"/>
      <protection locked="true" hidden="false"/>
    </xf>
    <xf numFmtId="164" fontId="59" fillId="13" borderId="43" xfId="0" applyFont="true" applyBorder="true" applyAlignment="true" applyProtection="false">
      <alignment horizontal="center" vertical="center" textRotation="0" wrapText="false" indent="0" shrinkToFit="false"/>
      <protection locked="true" hidden="false"/>
    </xf>
    <xf numFmtId="164" fontId="59" fillId="13" borderId="33" xfId="0" applyFont="true" applyBorder="true" applyAlignment="true" applyProtection="false">
      <alignment horizontal="center" vertical="center" textRotation="0" wrapText="false" indent="0" shrinkToFit="false"/>
      <protection locked="true" hidden="false"/>
    </xf>
    <xf numFmtId="164" fontId="59" fillId="2" borderId="44" xfId="0" applyFont="true" applyBorder="true" applyAlignment="true" applyProtection="false">
      <alignment horizontal="center" vertical="center" textRotation="0" wrapText="false" indent="0" shrinkToFit="false"/>
      <protection locked="true" hidden="false"/>
    </xf>
    <xf numFmtId="164" fontId="42" fillId="15" borderId="45" xfId="0" applyFont="true" applyBorder="true" applyAlignment="true" applyProtection="false">
      <alignment horizontal="center" vertical="center" textRotation="0" wrapText="false" indent="0" shrinkToFit="false"/>
      <protection locked="true" hidden="false"/>
    </xf>
    <xf numFmtId="164" fontId="59" fillId="2" borderId="33" xfId="0" applyFont="true" applyBorder="true" applyAlignment="true" applyProtection="false">
      <alignment horizontal="center" vertical="center" textRotation="0" wrapText="false" indent="0" shrinkToFit="false"/>
      <protection locked="true" hidden="false"/>
    </xf>
    <xf numFmtId="164" fontId="59" fillId="13" borderId="3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8" fontId="47" fillId="3" borderId="0" xfId="29" applyFont="true" applyBorder="true" applyAlignment="true" applyProtection="true">
      <alignment horizontal="right" vertical="center" textRotation="0" wrapText="false" indent="0" shrinkToFit="false"/>
      <protection locked="fals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20" fillId="16"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false" indent="0" shrinkToFit="false"/>
      <protection locked="false" hidden="false"/>
    </xf>
    <xf numFmtId="164" fontId="70"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4" fontId="59" fillId="13" borderId="10"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3" borderId="11" xfId="0" applyFont="true" applyBorder="true" applyAlignment="true" applyProtection="false">
      <alignment horizontal="center" vertical="center" textRotation="0" wrapText="false" indent="0" shrinkToFit="false"/>
      <protection locked="true" hidden="false"/>
    </xf>
    <xf numFmtId="164" fontId="42" fillId="3" borderId="1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42" fillId="3" borderId="11" xfId="0" applyFont="true" applyBorder="true" applyAlignment="true" applyProtection="false">
      <alignment horizontal="center" vertical="center" textRotation="0" wrapText="false" indent="0" shrinkToFit="false"/>
      <protection locked="true" hidden="false"/>
    </xf>
    <xf numFmtId="164" fontId="68" fillId="3" borderId="11" xfId="0" applyFont="true" applyBorder="true" applyAlignment="true" applyProtection="false">
      <alignment horizontal="left" vertical="center" textRotation="0" wrapText="true" indent="0" shrinkToFit="false"/>
      <protection locked="true" hidden="false"/>
    </xf>
    <xf numFmtId="164" fontId="64" fillId="3" borderId="11"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37" fillId="3" borderId="46" xfId="0" applyFont="true" applyBorder="true" applyAlignment="true" applyProtection="false">
      <alignment horizontal="general" vertical="center" textRotation="0" wrapText="false" indent="0" shrinkToFit="false"/>
      <protection locked="true" hidden="false"/>
    </xf>
    <xf numFmtId="164" fontId="41" fillId="3" borderId="47" xfId="0" applyFont="true" applyBorder="true" applyAlignment="true" applyProtection="false">
      <alignment horizontal="general" vertical="center" textRotation="0" wrapText="false" indent="0" shrinkToFit="false"/>
      <protection locked="true" hidden="false"/>
    </xf>
    <xf numFmtId="164" fontId="40" fillId="3"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72" fillId="10" borderId="19" xfId="0" applyFont="true" applyBorder="true" applyAlignment="true" applyProtection="false">
      <alignment horizontal="center" vertical="center" textRotation="0" wrapText="false" indent="0" shrinkToFit="false"/>
      <protection locked="true" hidden="false"/>
    </xf>
    <xf numFmtId="164" fontId="46" fillId="3" borderId="26"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0" fillId="3" borderId="23"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53" fillId="11" borderId="19"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1" fillId="3" borderId="23" xfId="0" applyFont="true" applyBorder="true" applyAlignment="true" applyProtection="false">
      <alignment horizontal="general" vertical="center" textRotation="0" wrapText="false" indent="0" shrinkToFit="false"/>
      <protection locked="true" hidden="false"/>
    </xf>
    <xf numFmtId="170" fontId="6" fillId="3" borderId="25" xfId="0" applyFont="true" applyBorder="true" applyAlignment="true" applyProtection="false">
      <alignment horizontal="center" vertical="center" textRotation="0" wrapText="false" indent="0" shrinkToFit="false"/>
      <protection locked="true" hidden="false"/>
    </xf>
    <xf numFmtId="170" fontId="40" fillId="3" borderId="25" xfId="0" applyFont="true" applyBorder="true" applyAlignment="true" applyProtection="true">
      <alignment horizontal="center" vertical="center" textRotation="0" wrapText="false" indent="0" shrinkToFit="false"/>
      <protection locked="false" hidden="false"/>
    </xf>
    <xf numFmtId="172" fontId="6" fillId="3" borderId="0" xfId="0" applyFont="true" applyBorder="true" applyAlignment="true" applyProtection="false">
      <alignment horizontal="center" vertical="center" textRotation="0" wrapText="false" indent="0" shrinkToFit="false"/>
      <protection locked="true" hidden="false"/>
    </xf>
    <xf numFmtId="170"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77" fontId="6" fillId="3" borderId="28" xfId="0" applyFont="true" applyBorder="true" applyAlignment="true" applyProtection="false">
      <alignment horizontal="general" vertical="center" textRotation="0" wrapText="false" indent="0" shrinkToFit="false"/>
      <protection locked="true" hidden="false"/>
    </xf>
    <xf numFmtId="173" fontId="6" fillId="3" borderId="49" xfId="0" applyFont="true" applyBorder="true" applyAlignment="true" applyProtection="false">
      <alignment horizontal="center" vertical="center" textRotation="0" wrapText="false" indent="0" shrinkToFit="false"/>
      <protection locked="true" hidden="false"/>
    </xf>
    <xf numFmtId="173" fontId="6" fillId="3" borderId="0" xfId="0" applyFont="true" applyBorder="true" applyAlignment="true" applyProtection="false">
      <alignment horizontal="center" vertical="center" textRotation="0" wrapText="false" indent="0" shrinkToFit="false"/>
      <protection locked="true" hidden="false"/>
    </xf>
    <xf numFmtId="173" fontId="6" fillId="3" borderId="35" xfId="0" applyFont="true" applyBorder="true" applyAlignment="true" applyProtection="false">
      <alignment horizontal="center" vertical="center" textRotation="0" wrapText="false" indent="0" shrinkToFit="false"/>
      <protection locked="true" hidden="false"/>
    </xf>
    <xf numFmtId="173" fontId="73" fillId="4" borderId="0" xfId="0" applyFont="true" applyBorder="true" applyAlignment="true" applyProtection="false">
      <alignment horizontal="center" vertical="center" textRotation="0" wrapText="false" indent="0" shrinkToFit="false"/>
      <protection locked="true" hidden="false"/>
    </xf>
    <xf numFmtId="164" fontId="42" fillId="3" borderId="22" xfId="0" applyFont="true" applyBorder="true" applyAlignment="true" applyProtection="false">
      <alignment horizontal="right" vertical="center" textRotation="0" wrapText="false" indent="0" shrinkToFit="false"/>
      <protection locked="true" hidden="false"/>
    </xf>
    <xf numFmtId="173" fontId="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78" fontId="57" fillId="7" borderId="23" xfId="0" applyFont="true" applyBorder="true" applyAlignment="true" applyProtection="false">
      <alignment horizontal="right" vertical="center" textRotation="0" wrapText="false" indent="0" shrinkToFit="false"/>
      <protection locked="true" hidden="false"/>
    </xf>
    <xf numFmtId="164" fontId="42" fillId="3" borderId="29" xfId="0" applyFont="true" applyBorder="true" applyAlignment="true" applyProtection="false">
      <alignment horizontal="right" vertical="center" textRotation="0" wrapText="false" indent="0" shrinkToFit="false"/>
      <protection locked="true" hidden="false"/>
    </xf>
    <xf numFmtId="179" fontId="42" fillId="3" borderId="27" xfId="0" applyFont="true" applyBorder="true" applyAlignment="true" applyProtection="false">
      <alignment horizontal="right" vertical="center" textRotation="0" wrapText="false" indent="0" shrinkToFit="false"/>
      <protection locked="true" hidden="false"/>
    </xf>
    <xf numFmtId="179" fontId="42" fillId="0" borderId="31"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70" fontId="59" fillId="13" borderId="0" xfId="0" applyFont="true" applyBorder="true" applyAlignment="true" applyProtection="false">
      <alignment horizontal="left" vertical="center" textRotation="0" wrapText="false" indent="0" shrinkToFit="false"/>
      <protection locked="true" hidden="false"/>
    </xf>
    <xf numFmtId="164" fontId="42" fillId="15" borderId="50" xfId="0" applyFont="true" applyBorder="true" applyAlignment="true" applyProtection="false">
      <alignment horizontal="center" vertical="center" textRotation="0" wrapText="false" indent="0" shrinkToFit="false"/>
      <protection locked="true" hidden="false"/>
    </xf>
    <xf numFmtId="170" fontId="59" fillId="3" borderId="0" xfId="0" applyFont="true" applyBorder="true" applyAlignment="true" applyProtection="false">
      <alignment horizontal="left" vertical="center"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56" fillId="0" borderId="35" xfId="0" applyFont="true" applyBorder="true" applyAlignment="true" applyProtection="false">
      <alignment horizontal="center" vertical="center" textRotation="0" wrapText="true" indent="0" shrinkToFit="false"/>
      <protection locked="true" hidden="false"/>
    </xf>
    <xf numFmtId="174"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74" fontId="75" fillId="0" borderId="0"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70" fontId="76" fillId="11"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64" fillId="3" borderId="38" xfId="0" applyFont="true" applyBorder="true" applyAlignment="true" applyProtection="false">
      <alignment horizontal="left" vertical="center" textRotation="0" wrapText="false" indent="0" shrinkToFit="false"/>
      <protection locked="true" hidden="false"/>
    </xf>
    <xf numFmtId="164" fontId="64" fillId="3" borderId="38" xfId="0" applyFont="true" applyBorder="true" applyAlignment="true" applyProtection="false">
      <alignment horizontal="right" vertical="center" textRotation="0" wrapText="false" indent="0" shrinkToFit="false"/>
      <protection locked="true" hidden="false"/>
    </xf>
    <xf numFmtId="171" fontId="77" fillId="11" borderId="38" xfId="0" applyFont="true" applyBorder="true" applyAlignment="true" applyProtection="true">
      <alignment horizontal="center" vertical="center" textRotation="0" wrapText="false" indent="0" shrinkToFit="false"/>
      <protection locked="false" hidden="false"/>
    </xf>
    <xf numFmtId="170" fontId="24" fillId="0" borderId="38" xfId="0" applyFont="true" applyBorder="true" applyAlignment="true" applyProtection="false">
      <alignment horizontal="center" vertical="center" textRotation="0" wrapText="false" indent="0" shrinkToFit="false"/>
      <protection locked="true" hidden="false"/>
    </xf>
    <xf numFmtId="170" fontId="21" fillId="3" borderId="40" xfId="0" applyFont="true" applyBorder="true" applyAlignment="true" applyProtection="false">
      <alignment horizontal="center" vertical="center" textRotation="0" wrapText="false" indent="0" shrinkToFit="false"/>
      <protection locked="true" hidden="false"/>
    </xf>
    <xf numFmtId="177" fontId="8" fillId="3" borderId="38" xfId="0" applyFont="true" applyBorder="true" applyAlignment="true" applyProtection="false">
      <alignment horizontal="center" vertical="center" textRotation="0" wrapText="false" indent="0" shrinkToFit="false"/>
      <protection locked="true" hidden="false"/>
    </xf>
    <xf numFmtId="170" fontId="24" fillId="3" borderId="39" xfId="0" applyFont="true" applyBorder="true" applyAlignment="true" applyProtection="false">
      <alignment horizontal="center" vertical="center" textRotation="0" wrapText="false" indent="0" shrinkToFit="false"/>
      <protection locked="true" hidden="false"/>
    </xf>
    <xf numFmtId="170" fontId="8" fillId="3" borderId="39" xfId="0" applyFont="true" applyBorder="true" applyAlignment="true" applyProtection="false">
      <alignment horizontal="center" vertical="center" textRotation="0" wrapText="false" indent="0" shrinkToFit="false"/>
      <protection locked="true" hidden="false"/>
    </xf>
    <xf numFmtId="176" fontId="6" fillId="3" borderId="39" xfId="0" applyFont="true" applyBorder="true" applyAlignment="true" applyProtection="false">
      <alignment horizontal="general" vertical="center" textRotation="0" wrapText="false" indent="0" shrinkToFit="false"/>
      <protection locked="true" hidden="false"/>
    </xf>
    <xf numFmtId="170" fontId="8" fillId="3" borderId="38" xfId="0" applyFont="true" applyBorder="true" applyAlignment="true" applyProtection="false">
      <alignment horizontal="center" vertical="center" textRotation="0" wrapText="false" indent="0" shrinkToFit="false"/>
      <protection locked="true" hidden="false"/>
    </xf>
    <xf numFmtId="170" fontId="42" fillId="3" borderId="38" xfId="0" applyFont="true" applyBorder="true" applyAlignment="true" applyProtection="false">
      <alignment horizontal="center" vertical="center" textRotation="0" wrapText="false" indent="0" shrinkToFit="false"/>
      <protection locked="true" hidden="false"/>
    </xf>
    <xf numFmtId="177" fontId="65" fillId="11" borderId="38" xfId="0" applyFont="true" applyBorder="true" applyAlignment="true" applyProtection="false">
      <alignment horizontal="center" vertical="center" textRotation="0" wrapText="false" indent="0" shrinkToFit="false"/>
      <protection locked="true" hidden="false"/>
    </xf>
    <xf numFmtId="164" fontId="54" fillId="11" borderId="41" xfId="0" applyFont="true" applyBorder="true" applyAlignment="true" applyProtection="false">
      <alignment horizontal="left" vertical="center" textRotation="0" wrapText="false" indent="0" shrinkToFit="false"/>
      <protection locked="true" hidden="false"/>
    </xf>
    <xf numFmtId="170" fontId="67" fillId="11" borderId="14" xfId="0" applyFont="true" applyBorder="true" applyAlignment="true" applyProtection="false">
      <alignment horizontal="center" vertical="center" textRotation="0" wrapText="false" indent="0" shrinkToFit="false"/>
      <protection locked="true" hidden="false"/>
    </xf>
    <xf numFmtId="164" fontId="54" fillId="3" borderId="15" xfId="0" applyFont="true" applyBorder="true" applyAlignment="true" applyProtection="false">
      <alignment horizontal="right" vertical="center" textRotation="0" wrapText="false" indent="0" shrinkToFit="false"/>
      <protection locked="true" hidden="false"/>
    </xf>
    <xf numFmtId="171" fontId="57" fillId="11" borderId="15" xfId="0" applyFont="true" applyBorder="true" applyAlignment="true" applyProtection="true">
      <alignment horizontal="center" vertical="center" textRotation="0" wrapText="false" indent="0" shrinkToFit="false"/>
      <protection locked="false" hidden="false"/>
    </xf>
    <xf numFmtId="170" fontId="24" fillId="3" borderId="15" xfId="0" applyFont="true" applyBorder="true" applyAlignment="true" applyProtection="false">
      <alignment horizontal="center" vertical="center" textRotation="0" wrapText="false" indent="0" shrinkToFit="false"/>
      <protection locked="true" hidden="false"/>
    </xf>
    <xf numFmtId="170" fontId="21" fillId="3" borderId="51" xfId="0" applyFont="true" applyBorder="true" applyAlignment="true" applyProtection="false">
      <alignment horizontal="center" vertical="center" textRotation="0" wrapText="false" indent="0" shrinkToFit="false"/>
      <protection locked="true" hidden="false"/>
    </xf>
    <xf numFmtId="177" fontId="8" fillId="14" borderId="51" xfId="0" applyFont="true" applyBorder="true" applyAlignment="true" applyProtection="false">
      <alignment horizontal="center" vertical="center" textRotation="0" wrapText="false" indent="0" shrinkToFit="false"/>
      <protection locked="true" hidden="false"/>
    </xf>
    <xf numFmtId="170" fontId="60" fillId="14" borderId="52" xfId="0" applyFont="true" applyBorder="true" applyAlignment="true" applyProtection="false">
      <alignment horizontal="center" vertical="center" textRotation="0" wrapText="false" indent="0" shrinkToFit="false"/>
      <protection locked="true" hidden="false"/>
    </xf>
    <xf numFmtId="170" fontId="42" fillId="3" borderId="0" xfId="0" applyFont="true" applyBorder="true" applyAlignment="true" applyProtection="false">
      <alignment horizontal="center" vertical="center" textRotation="0" wrapText="false" indent="0" shrinkToFit="false"/>
      <protection locked="true" hidden="false"/>
    </xf>
    <xf numFmtId="177" fontId="65" fillId="11" borderId="15" xfId="0" applyFont="true" applyBorder="true" applyAlignment="true" applyProtection="false">
      <alignment horizontal="center" vertical="center" textRotation="0" wrapText="false" indent="0" shrinkToFit="false"/>
      <protection locked="true" hidden="false"/>
    </xf>
    <xf numFmtId="164" fontId="66" fillId="11" borderId="16" xfId="0" applyFont="true" applyBorder="true" applyAlignment="true" applyProtection="false">
      <alignment horizontal="left" vertical="center" textRotation="0" wrapText="false" indent="0" shrinkToFit="false"/>
      <protection locked="true" hidden="false"/>
    </xf>
    <xf numFmtId="171" fontId="57" fillId="11" borderId="0" xfId="0" applyFont="true" applyBorder="true" applyAlignment="true" applyProtection="true">
      <alignment horizontal="center" vertical="center" textRotation="0" wrapText="false" indent="0" shrinkToFit="false"/>
      <protection locked="false" hidden="false"/>
    </xf>
    <xf numFmtId="170" fontId="24" fillId="3" borderId="0" xfId="0" applyFont="true" applyBorder="true" applyAlignment="true" applyProtection="false">
      <alignment horizontal="center" vertical="center" textRotation="0" wrapText="false" indent="0" shrinkToFit="false"/>
      <protection locked="true" hidden="false"/>
    </xf>
    <xf numFmtId="170" fontId="21" fillId="3" borderId="35" xfId="0" applyFont="true" applyBorder="true" applyAlignment="true" applyProtection="false">
      <alignment horizontal="center" vertical="center" textRotation="0" wrapText="false" indent="0" shrinkToFit="false"/>
      <protection locked="true" hidden="false"/>
    </xf>
    <xf numFmtId="177" fontId="8" fillId="14" borderId="35" xfId="0" applyFont="true" applyBorder="true" applyAlignment="true" applyProtection="false">
      <alignment horizontal="center" vertical="center" textRotation="0" wrapText="false" indent="0" shrinkToFit="false"/>
      <protection locked="true" hidden="false"/>
    </xf>
    <xf numFmtId="170" fontId="60" fillId="14" borderId="42" xfId="0" applyFont="true" applyBorder="true" applyAlignment="true" applyProtection="false">
      <alignment horizontal="center" vertical="center" textRotation="0" wrapText="false" indent="0" shrinkToFit="false"/>
      <protection locked="true" hidden="false"/>
    </xf>
    <xf numFmtId="177" fontId="65" fillId="11" borderId="0" xfId="0" applyFont="true" applyBorder="true" applyAlignment="true" applyProtection="false">
      <alignment horizontal="center" vertical="center" textRotation="0" wrapText="false" indent="0" shrinkToFit="false"/>
      <protection locked="true" hidden="false"/>
    </xf>
    <xf numFmtId="177"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15" borderId="6" xfId="0" applyFont="false" applyBorder="true" applyAlignment="true" applyProtection="false">
      <alignment horizontal="general" vertical="center" textRotation="0" wrapText="false" indent="0" shrinkToFit="false"/>
      <protection locked="true" hidden="false"/>
    </xf>
    <xf numFmtId="164" fontId="0" fillId="15" borderId="6" xfId="0" applyFont="true" applyBorder="true" applyAlignment="true" applyProtection="false">
      <alignment horizontal="general" vertical="center" textRotation="0" wrapText="false" indent="0" shrinkToFit="false"/>
      <protection locked="true" hidden="false"/>
    </xf>
    <xf numFmtId="164" fontId="74" fillId="3"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4" fontId="40" fillId="3" borderId="33" xfId="0" applyFont="true" applyBorder="true" applyAlignment="true" applyProtection="false">
      <alignment horizontal="general" vertical="center" textRotation="0" wrapText="false" indent="0" shrinkToFit="false"/>
      <protection locked="true" hidden="false"/>
    </xf>
    <xf numFmtId="164" fontId="74" fillId="3"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0" fillId="3" borderId="22"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21" fillId="3" borderId="53" xfId="0" applyFont="true" applyBorder="true" applyAlignment="true" applyProtection="false">
      <alignment horizontal="center" vertical="center" textRotation="0" wrapText="true" indent="0" shrinkToFit="false"/>
      <protection locked="true" hidden="false"/>
    </xf>
    <xf numFmtId="164" fontId="78" fillId="3" borderId="8" xfId="0" applyFont="true" applyBorder="true" applyAlignment="true" applyProtection="false">
      <alignment horizontal="center" vertical="center" textRotation="0" wrapText="false" indent="0" shrinkToFit="false"/>
      <protection locked="true" hidden="false"/>
    </xf>
    <xf numFmtId="164" fontId="44" fillId="3" borderId="54" xfId="0" applyFont="true" applyBorder="true" applyAlignment="true" applyProtection="false">
      <alignment horizontal="center" vertical="center" textRotation="0" wrapText="false" indent="0" shrinkToFit="false"/>
      <protection locked="true" hidden="false"/>
    </xf>
    <xf numFmtId="164" fontId="72" fillId="0" borderId="55" xfId="0" applyFont="true" applyBorder="true" applyAlignment="true" applyProtection="false">
      <alignment horizontal="center" vertical="center" textRotation="0" wrapText="true" indent="0" shrinkToFit="false"/>
      <protection locked="true" hidden="false"/>
    </xf>
    <xf numFmtId="164" fontId="72" fillId="0" borderId="22"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23"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90" wrapText="fals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79" fillId="3" borderId="25" xfId="0" applyFont="true" applyBorder="true" applyAlignment="true" applyProtection="false">
      <alignment horizontal="center" vertical="center" textRotation="0" wrapText="true" indent="0" shrinkToFit="false"/>
      <protection locked="true" hidden="false"/>
    </xf>
    <xf numFmtId="164" fontId="77" fillId="3" borderId="25" xfId="0" applyFont="true" applyBorder="true" applyAlignment="true" applyProtection="false">
      <alignment horizontal="center" vertical="center" textRotation="0" wrapText="true" indent="0" shrinkToFit="false"/>
      <protection locked="true" hidden="false"/>
    </xf>
    <xf numFmtId="164" fontId="24" fillId="3" borderId="25" xfId="0" applyFont="true" applyBorder="true" applyAlignment="true" applyProtection="false">
      <alignment horizontal="center" vertical="center" textRotation="0" wrapText="true" indent="0" shrinkToFit="false"/>
      <protection locked="true" hidden="false"/>
    </xf>
    <xf numFmtId="164" fontId="8" fillId="3" borderId="56" xfId="0" applyFont="true" applyBorder="true" applyAlignment="true" applyProtection="false">
      <alignment horizontal="left" vertical="center" textRotation="0" wrapText="false" indent="0" shrinkToFit="false"/>
      <protection locked="true" hidden="false"/>
    </xf>
    <xf numFmtId="164" fontId="42" fillId="3" borderId="25" xfId="0" applyFont="true" applyBorder="true" applyAlignment="true" applyProtection="false">
      <alignment horizontal="left" vertical="center" textRotation="0" wrapText="false" indent="0" shrinkToFit="false"/>
      <protection locked="true" hidden="false"/>
    </xf>
    <xf numFmtId="164" fontId="42" fillId="3" borderId="26" xfId="0" applyFont="true" applyBorder="true" applyAlignment="true" applyProtection="false">
      <alignment horizontal="left" vertical="center" textRotation="0" wrapText="false" indent="0" shrinkToFit="false"/>
      <protection locked="true" hidden="false"/>
    </xf>
    <xf numFmtId="164" fontId="79" fillId="0" borderId="57" xfId="0" applyFont="true" applyBorder="true" applyAlignment="true" applyProtection="false">
      <alignment horizontal="center" vertical="top"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9" fontId="42" fillId="3" borderId="28" xfId="0" applyFont="true" applyBorder="true" applyAlignment="true" applyProtection="false">
      <alignment horizontal="center" vertical="center" textRotation="0" wrapText="false" indent="0" shrinkToFit="false"/>
      <protection locked="true" hidden="false"/>
    </xf>
    <xf numFmtId="170" fontId="24" fillId="3" borderId="19" xfId="0" applyFont="true" applyBorder="true" applyAlignment="true" applyProtection="false">
      <alignment horizontal="center" vertical="center" textRotation="0" wrapText="false" indent="0" shrinkToFit="false"/>
      <protection locked="true" hidden="false"/>
    </xf>
    <xf numFmtId="164" fontId="80" fillId="11" borderId="28" xfId="28" applyFont="true" applyBorder="true" applyAlignment="true" applyProtection="true">
      <alignment horizontal="center" vertical="center" textRotation="0" wrapText="false" indent="0" shrinkToFit="false"/>
      <protection locked="false" hidden="false"/>
    </xf>
    <xf numFmtId="171" fontId="57" fillId="11" borderId="28" xfId="0" applyFont="true" applyBorder="true" applyAlignment="true" applyProtection="true">
      <alignment horizontal="center" vertical="center" textRotation="0" wrapText="false" indent="0" shrinkToFit="false"/>
      <protection locked="false" hidden="false"/>
    </xf>
    <xf numFmtId="170" fontId="6" fillId="3" borderId="28" xfId="0" applyFont="true" applyBorder="true" applyAlignment="true" applyProtection="false">
      <alignment horizontal="center" vertical="center" textRotation="0" wrapText="false" indent="0" shrinkToFit="false"/>
      <protection locked="true" hidden="false"/>
    </xf>
    <xf numFmtId="170" fontId="42" fillId="3" borderId="28" xfId="0" applyFont="true" applyBorder="true" applyAlignment="true" applyProtection="false">
      <alignment horizontal="center" vertical="center" textRotation="0" wrapText="false" indent="0" shrinkToFit="false"/>
      <protection locked="true" hidden="false"/>
    </xf>
    <xf numFmtId="170" fontId="56" fillId="0" borderId="19" xfId="0" applyFont="true" applyBorder="true" applyAlignment="true" applyProtection="false">
      <alignment horizontal="center" vertical="center" textRotation="0" wrapText="false" indent="0" shrinkToFit="false"/>
      <protection locked="true" hidden="false"/>
    </xf>
    <xf numFmtId="170" fontId="56" fillId="0" borderId="18" xfId="0" applyFont="true" applyBorder="tru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right" vertical="center" textRotation="0" wrapText="false" indent="0" shrinkToFit="false"/>
      <protection locked="true" hidden="false"/>
    </xf>
    <xf numFmtId="169" fontId="56" fillId="3" borderId="58" xfId="0" applyFont="true" applyBorder="true" applyAlignment="true" applyProtection="false">
      <alignment horizontal="center" vertical="center" textRotation="0" wrapText="false" indent="0" shrinkToFit="false"/>
      <protection locked="true" hidden="false"/>
    </xf>
    <xf numFmtId="164" fontId="6" fillId="3" borderId="27" xfId="0" applyFont="true" applyBorder="true" applyAlignment="true" applyProtection="false">
      <alignment horizontal="right" vertical="center" textRotation="0" wrapText="false" indent="0" shrinkToFit="false"/>
      <protection locked="true" hidden="false"/>
    </xf>
    <xf numFmtId="176" fontId="8" fillId="3" borderId="27" xfId="0" applyFont="true" applyBorder="true" applyAlignment="true" applyProtection="false">
      <alignment horizontal="center" vertical="center" textRotation="0" wrapText="false" indent="0" shrinkToFit="false"/>
      <protection locked="true" hidden="false"/>
    </xf>
    <xf numFmtId="176" fontId="6" fillId="3" borderId="58" xfId="0" applyFont="true" applyBorder="true" applyAlignment="true" applyProtection="false">
      <alignment horizontal="center" vertical="center" textRotation="0" wrapText="false" indent="0" shrinkToFit="false"/>
      <protection locked="true" hidden="false"/>
    </xf>
    <xf numFmtId="176" fontId="6" fillId="3" borderId="0"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right" vertical="center" textRotation="0" wrapText="false" indent="0" shrinkToFit="false"/>
      <protection locked="true" hidden="false"/>
    </xf>
    <xf numFmtId="169" fontId="5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6" fontId="8" fillId="3" borderId="0" xfId="0" applyFont="true" applyBorder="true" applyAlignment="true" applyProtection="false">
      <alignment horizontal="center" vertical="center" textRotation="0" wrapText="false" indent="0" shrinkToFit="false"/>
      <protection locked="true" hidden="false"/>
    </xf>
    <xf numFmtId="164" fontId="79" fillId="3" borderId="49" xfId="0" applyFont="true" applyBorder="true" applyAlignment="true" applyProtection="false">
      <alignment horizontal="center" vertical="top" textRotation="0" wrapText="false" indent="0" shrinkToFit="false"/>
      <protection locked="true" hidden="false"/>
    </xf>
    <xf numFmtId="164" fontId="79" fillId="3" borderId="0" xfId="0" applyFont="true" applyBorder="true" applyAlignment="true" applyProtection="false">
      <alignment horizontal="center" vertical="top" textRotation="0" wrapText="false" indent="0" shrinkToFit="false"/>
      <protection locked="true" hidden="false"/>
    </xf>
    <xf numFmtId="164" fontId="79" fillId="3" borderId="23" xfId="0" applyFont="true" applyBorder="true" applyAlignment="true" applyProtection="false">
      <alignment horizontal="center" vertical="top"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45" wrapText="false" indent="0" shrinkToFit="false"/>
      <protection locked="true" hidden="false"/>
    </xf>
    <xf numFmtId="174" fontId="24" fillId="0" borderId="27" xfId="0" applyFont="true" applyBorder="true" applyAlignment="true" applyProtection="false">
      <alignment horizontal="center" vertical="center" textRotation="0" wrapText="true" indent="0" shrinkToFit="false"/>
      <protection locked="true" hidden="false"/>
    </xf>
    <xf numFmtId="164" fontId="78" fillId="0" borderId="27" xfId="28" applyFont="true" applyBorder="true" applyAlignment="true" applyProtection="true">
      <alignment horizontal="center" vertical="center" textRotation="0" wrapText="true" indent="0" shrinkToFit="false"/>
      <protection locked="false" hidden="false"/>
    </xf>
    <xf numFmtId="164" fontId="6" fillId="0" borderId="27" xfId="28" applyFont="true" applyBorder="true" applyAlignment="true" applyProtection="true">
      <alignment horizontal="center" vertical="center" textRotation="0" wrapText="true" indent="0" shrinkToFit="false"/>
      <protection locked="false" hidden="false"/>
    </xf>
    <xf numFmtId="164" fontId="61" fillId="0" borderId="59" xfId="0" applyFont="true" applyBorder="true" applyAlignment="true" applyProtection="false">
      <alignment horizontal="center" vertical="center" textRotation="0" wrapText="true" indent="0" shrinkToFit="false"/>
      <protection locked="true" hidden="false"/>
    </xf>
    <xf numFmtId="164" fontId="82" fillId="0" borderId="60" xfId="28" applyFont="true" applyBorder="true" applyAlignment="true" applyProtection="true">
      <alignment horizontal="center" vertical="center" textRotation="0" wrapText="true" indent="0" shrinkToFit="false"/>
      <protection locked="false" hidden="false"/>
    </xf>
    <xf numFmtId="164" fontId="79" fillId="0" borderId="61" xfId="28"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82" fillId="0" borderId="63" xfId="28" applyFont="true" applyBorder="true" applyAlignment="true" applyProtection="true">
      <alignment horizontal="center" vertical="center" textRotation="0" wrapText="true" indent="0" shrinkToFit="false"/>
      <protection locked="false" hidden="false"/>
    </xf>
    <xf numFmtId="164" fontId="78" fillId="11" borderId="18" xfId="0" applyFont="true" applyBorder="true" applyAlignment="true" applyProtection="false">
      <alignment horizontal="center" vertical="center" textRotation="0" wrapText="true" indent="0" shrinkToFit="false"/>
      <protection locked="true" hidden="false"/>
    </xf>
    <xf numFmtId="164" fontId="50" fillId="11" borderId="18" xfId="28" applyFont="true" applyBorder="true" applyAlignment="true" applyProtection="true">
      <alignment horizontal="center" vertical="center" textRotation="0" wrapText="false" indent="0" shrinkToFit="false"/>
      <protection locked="false" hidden="false"/>
    </xf>
    <xf numFmtId="164" fontId="24" fillId="0" borderId="18" xfId="28" applyFont="true" applyBorder="true" applyAlignment="true" applyProtection="true">
      <alignment horizontal="center" vertical="center" textRotation="0" wrapText="false" indent="0" shrinkToFit="false"/>
      <protection locked="false" hidden="false"/>
    </xf>
    <xf numFmtId="172" fontId="21" fillId="3" borderId="20" xfId="0" applyFont="true" applyBorder="true" applyAlignment="true" applyProtection="true">
      <alignment horizontal="center" vertical="center" textRotation="0" wrapText="false" indent="0" shrinkToFit="false"/>
      <protection locked="false" hidden="false"/>
    </xf>
    <xf numFmtId="180" fontId="21" fillId="0" borderId="18" xfId="28" applyFont="true" applyBorder="true" applyAlignment="true" applyProtection="true">
      <alignment horizontal="right" vertical="center" textRotation="0" wrapText="false" indent="0" shrinkToFit="false"/>
      <protection locked="false" hidden="false"/>
    </xf>
    <xf numFmtId="181" fontId="21" fillId="0" borderId="18" xfId="0" applyFont="true" applyBorder="true" applyAlignment="true" applyProtection="true">
      <alignment horizontal="center" vertical="center" textRotation="0" wrapText="false" indent="0" shrinkToFit="false"/>
      <protection locked="true" hidden="false"/>
    </xf>
    <xf numFmtId="169" fontId="6" fillId="0" borderId="18" xfId="28" applyFont="true" applyBorder="true" applyAlignment="true" applyProtection="true">
      <alignment horizontal="left" vertical="center" textRotation="0" wrapText="false" indent="0" shrinkToFit="false"/>
      <protection locked="false" hidden="false"/>
    </xf>
    <xf numFmtId="164" fontId="50" fillId="11" borderId="64" xfId="28"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9" fontId="6" fillId="0" borderId="21" xfId="28" applyFont="true" applyBorder="true" applyAlignment="true" applyProtection="true">
      <alignment horizontal="left" vertical="center" textRotation="0" wrapText="false" indent="0" shrinkToFit="false"/>
      <protection locked="false" hidden="false"/>
    </xf>
    <xf numFmtId="164" fontId="81" fillId="0" borderId="32" xfId="0" applyFont="true" applyBorder="true" applyAlignment="true" applyProtection="false">
      <alignment horizontal="right" vertical="center" textRotation="0" wrapText="false" indent="0" shrinkToFit="false"/>
      <protection locked="true" hidden="false"/>
    </xf>
    <xf numFmtId="169" fontId="56" fillId="3" borderId="2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2" fontId="56" fillId="3" borderId="20" xfId="0" applyFont="true" applyBorder="true" applyAlignment="true" applyProtection="false">
      <alignment horizontal="center" vertical="center" textRotation="0" wrapText="false" indent="0" shrinkToFit="false"/>
      <protection locked="true" hidden="false"/>
    </xf>
    <xf numFmtId="180" fontId="56" fillId="0" borderId="18" xfId="28" applyFont="true" applyBorder="true" applyAlignment="true" applyProtection="true">
      <alignment horizontal="right" vertical="center" textRotation="0" wrapText="false" indent="0" shrinkToFit="false"/>
      <protection locked="false" hidden="false"/>
    </xf>
    <xf numFmtId="181" fontId="56" fillId="0" borderId="18" xfId="0"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9" fontId="56" fillId="3"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80" fontId="56" fillId="3" borderId="0" xfId="28" applyFont="true" applyBorder="true" applyAlignment="true" applyProtection="true">
      <alignment horizontal="right" vertical="center" textRotation="0" wrapText="false" indent="0" shrinkToFit="false"/>
      <protection locked="false" hidden="false"/>
    </xf>
    <xf numFmtId="181" fontId="56" fillId="3" borderId="0" xfId="0" applyFont="true" applyBorder="true" applyAlignment="true" applyProtection="true">
      <alignment horizontal="center" vertical="center"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81" fillId="3" borderId="22" xfId="0" applyFont="true" applyBorder="true" applyAlignment="true" applyProtection="false">
      <alignment horizontal="right" vertical="center" textRotation="0" wrapText="false" indent="0" shrinkToFit="false"/>
      <protection locked="true" hidden="false"/>
    </xf>
    <xf numFmtId="164" fontId="59" fillId="13" borderId="22" xfId="0" applyFont="true" applyBorder="true" applyAlignment="true" applyProtection="false">
      <alignment horizontal="center" vertical="center" textRotation="0" wrapText="false" indent="0" shrinkToFit="false"/>
      <protection locked="true" hidden="false"/>
    </xf>
    <xf numFmtId="164" fontId="42" fillId="15" borderId="65" xfId="0" applyFont="true" applyBorder="true" applyAlignment="true" applyProtection="false">
      <alignment horizontal="center" vertical="center" textRotation="0" wrapText="false" indent="0" shrinkToFit="false"/>
      <protection locked="true" hidden="false"/>
    </xf>
    <xf numFmtId="164" fontId="59" fillId="13" borderId="23" xfId="0" applyFont="true" applyBorder="true" applyAlignment="true" applyProtection="false">
      <alignment horizontal="center" vertical="center" textRotation="0" wrapText="false" indent="0" shrinkToFit="false"/>
      <protection locked="true" hidden="false"/>
    </xf>
    <xf numFmtId="164" fontId="72" fillId="3" borderId="32"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62" fillId="3" borderId="18" xfId="0" applyFont="true" applyBorder="true" applyAlignment="true" applyProtection="false">
      <alignment horizontal="right" vertical="center" textRotation="0" wrapText="true" indent="0" shrinkToFit="false"/>
      <protection locked="true" hidden="false"/>
    </xf>
    <xf numFmtId="170" fontId="83" fillId="11" borderId="18" xfId="0" applyFont="true" applyBorder="true" applyAlignment="true" applyProtection="false">
      <alignment horizontal="center" vertical="center" textRotation="0" wrapText="true" indent="0" shrinkToFit="false"/>
      <protection locked="true" hidden="false"/>
    </xf>
    <xf numFmtId="164" fontId="84" fillId="12" borderId="27"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6" fillId="3" borderId="32" xfId="0" applyFont="true" applyBorder="true" applyAlignment="true" applyProtection="false">
      <alignment horizontal="center" vertical="center" textRotation="0" wrapText="true" indent="0" shrinkToFit="false"/>
      <protection locked="true" hidden="false"/>
    </xf>
    <xf numFmtId="164" fontId="85" fillId="3" borderId="18" xfId="0" applyFont="true" applyBorder="true" applyAlignment="true" applyProtection="false">
      <alignment horizontal="center" vertical="center" textRotation="0" wrapText="true" indent="0" shrinkToFit="false"/>
      <protection locked="true" hidden="false"/>
    </xf>
    <xf numFmtId="164" fontId="57" fillId="3" borderId="25" xfId="0" applyFont="true" applyBorder="true" applyAlignment="true" applyProtection="false">
      <alignment horizontal="center" vertical="center" textRotation="0" wrapText="true" indent="0" shrinkToFit="false"/>
      <protection locked="true" hidden="false"/>
    </xf>
    <xf numFmtId="164" fontId="56" fillId="3" borderId="25" xfId="0" applyFont="true" applyBorder="true" applyAlignment="true" applyProtection="false">
      <alignment horizontal="center" vertical="center" textRotation="0" wrapText="true" indent="0" shrinkToFit="false"/>
      <protection locked="true" hidden="false"/>
    </xf>
    <xf numFmtId="164" fontId="56" fillId="3" borderId="20"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left" vertical="center" textRotation="0" wrapText="false" indent="0" shrinkToFit="false"/>
      <protection locked="true" hidden="false"/>
    </xf>
    <xf numFmtId="164" fontId="79" fillId="0" borderId="23" xfId="0" applyFont="true" applyBorder="true" applyAlignment="true" applyProtection="false">
      <alignment horizontal="center" vertical="top" textRotation="0" wrapText="false" indent="0" shrinkToFit="false"/>
      <protection locked="true" hidden="false"/>
    </xf>
    <xf numFmtId="169" fontId="21" fillId="0" borderId="28" xfId="0" applyFont="true" applyBorder="true" applyAlignment="true" applyProtection="false">
      <alignment horizontal="center" vertical="center" textRotation="0" wrapText="false" indent="0" shrinkToFit="false"/>
      <protection locked="true" hidden="false"/>
    </xf>
    <xf numFmtId="170" fontId="80" fillId="11" borderId="28" xfId="0" applyFont="true" applyBorder="true" applyAlignment="true" applyProtection="false">
      <alignment horizontal="center" vertical="center" textRotation="0" wrapText="false" indent="0" shrinkToFit="false"/>
      <protection locked="true" hidden="false"/>
    </xf>
    <xf numFmtId="172" fontId="24" fillId="0" borderId="28" xfId="28" applyFont="true" applyBorder="true" applyAlignment="true" applyProtection="true">
      <alignment horizontal="center" vertical="center" textRotation="0" wrapText="false" indent="0" shrinkToFit="false"/>
      <protection locked="false" hidden="false"/>
    </xf>
    <xf numFmtId="170" fontId="42" fillId="0" borderId="28" xfId="0" applyFont="true" applyBorder="true" applyAlignment="true" applyProtection="false">
      <alignment horizontal="center" vertical="center" textRotation="0" wrapText="false" indent="0" shrinkToFit="false"/>
      <protection locked="true" hidden="false"/>
    </xf>
    <xf numFmtId="170" fontId="56" fillId="0" borderId="20" xfId="0" applyFont="true" applyBorder="true" applyAlignment="true" applyProtection="false">
      <alignment horizontal="center" vertical="center" textRotation="0" wrapText="false" indent="0" shrinkToFit="false"/>
      <protection locked="true" hidden="false"/>
    </xf>
    <xf numFmtId="164" fontId="86" fillId="0" borderId="2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45" wrapText="false" indent="0" shrinkToFit="false"/>
      <protection locked="true" hidden="false"/>
    </xf>
    <xf numFmtId="174" fontId="8" fillId="0" borderId="27" xfId="0" applyFont="true" applyBorder="true" applyAlignment="true" applyProtection="false">
      <alignment horizontal="center" vertical="center" textRotation="0" wrapText="true" indent="0" shrinkToFit="false"/>
      <protection locked="true" hidden="false"/>
    </xf>
    <xf numFmtId="164" fontId="8" fillId="0" borderId="27" xfId="28" applyFont="true" applyBorder="true" applyAlignment="true" applyProtection="true">
      <alignment horizontal="center" vertical="center" textRotation="0" wrapText="true" indent="0" shrinkToFit="false"/>
      <protection locked="false" hidden="false"/>
    </xf>
    <xf numFmtId="164" fontId="78" fillId="0" borderId="61" xfId="28" applyFont="true" applyBorder="true" applyAlignment="true" applyProtection="true">
      <alignment horizontal="center" vertical="center" textRotation="0" wrapText="true" indent="0" shrinkToFit="false"/>
      <protection locked="false" hidden="false"/>
    </xf>
    <xf numFmtId="164" fontId="8" fillId="0" borderId="62" xfId="0" applyFont="true" applyBorder="true" applyAlignment="true" applyProtection="false">
      <alignment horizontal="center" vertical="center" textRotation="0" wrapText="true" indent="0" shrinkToFit="false"/>
      <protection locked="true" hidden="false"/>
    </xf>
    <xf numFmtId="176" fontId="21" fillId="3" borderId="20" xfId="0" applyFont="true" applyBorder="true" applyAlignment="true" applyProtection="true">
      <alignment horizontal="center" vertical="center" textRotation="0" wrapText="false" indent="0" shrinkToFit="false"/>
      <protection locked="false" hidden="false"/>
    </xf>
    <xf numFmtId="172" fontId="21" fillId="0" borderId="20" xfId="0" applyFont="true" applyBorder="true" applyAlignment="true" applyProtection="false">
      <alignment horizontal="center" vertical="center" textRotation="0" wrapText="false" indent="0" shrinkToFit="false"/>
      <protection locked="true" hidden="false"/>
    </xf>
    <xf numFmtId="180" fontId="56" fillId="0" borderId="0" xfId="28" applyFont="true" applyBorder="true" applyAlignment="true" applyProtection="true">
      <alignment horizontal="right" vertical="center" textRotation="0" wrapText="false" indent="0" shrinkToFit="false"/>
      <protection locked="false" hidden="false"/>
    </xf>
    <xf numFmtId="181" fontId="56" fillId="0" borderId="0" xfId="0" applyFont="true" applyBorder="true" applyAlignment="true" applyProtection="true">
      <alignment horizontal="center" vertical="center" textRotation="0" wrapText="false" indent="0" shrinkToFit="false"/>
      <protection locked="true" hidden="false"/>
    </xf>
    <xf numFmtId="164" fontId="59" fillId="13" borderId="22" xfId="0" applyFont="true" applyBorder="true" applyAlignment="true" applyProtection="false">
      <alignment horizontal="general" vertical="center" textRotation="0" wrapText="false" indent="0" shrinkToFit="false"/>
      <protection locked="true" hidden="false"/>
    </xf>
    <xf numFmtId="164" fontId="59" fillId="13" borderId="0" xfId="0" applyFont="true" applyBorder="true" applyAlignment="true" applyProtection="false">
      <alignment horizontal="general" vertical="center" textRotation="0" wrapText="false" indent="0" shrinkToFit="false"/>
      <protection locked="true" hidden="false"/>
    </xf>
    <xf numFmtId="164" fontId="42" fillId="15" borderId="66" xfId="0" applyFont="true" applyBorder="true" applyAlignment="true" applyProtection="false">
      <alignment horizontal="center" vertical="center" textRotation="0" wrapText="false" indent="0" shrinkToFit="false"/>
      <protection locked="true" hidden="false"/>
    </xf>
    <xf numFmtId="164" fontId="72" fillId="3" borderId="55" xfId="0" applyFont="true" applyBorder="true" applyAlignment="true" applyProtection="false">
      <alignment horizontal="center" vertical="center" textRotation="0" wrapText="true" indent="0" shrinkToFit="false"/>
      <protection locked="true" hidden="false"/>
    </xf>
    <xf numFmtId="164" fontId="85" fillId="3" borderId="25" xfId="0" applyFont="true" applyBorder="true" applyAlignment="true" applyProtection="false">
      <alignment horizontal="center" vertical="center" textRotation="0" wrapText="true" indent="0" shrinkToFit="false"/>
      <protection locked="true" hidden="false"/>
    </xf>
    <xf numFmtId="164" fontId="50" fillId="3" borderId="25" xfId="0" applyFont="true" applyBorder="true" applyAlignment="true" applyProtection="false">
      <alignment horizontal="center" vertical="center" textRotation="0" wrapText="true" indent="0" shrinkToFit="false"/>
      <protection locked="true" hidden="false"/>
    </xf>
    <xf numFmtId="170" fontId="6" fillId="0" borderId="28" xfId="0" applyFont="true" applyBorder="true" applyAlignment="true" applyProtection="false">
      <alignment horizontal="center" vertical="center" textRotation="0" wrapText="false" indent="0" shrinkToFit="false"/>
      <protection locked="true" hidden="false"/>
    </xf>
    <xf numFmtId="164" fontId="50" fillId="3" borderId="67" xfId="0" applyFont="true" applyBorder="true" applyAlignment="true" applyProtection="false">
      <alignment horizontal="center" vertical="center" textRotation="0" wrapText="true" indent="0" shrinkToFit="false"/>
      <protection locked="true" hidden="false"/>
    </xf>
    <xf numFmtId="164" fontId="44" fillId="3" borderId="27" xfId="0" applyFont="true" applyBorder="true" applyAlignment="true" applyProtection="false">
      <alignment horizontal="center" vertical="center" textRotation="0" wrapText="false" indent="0" shrinkToFit="false"/>
      <protection locked="true" hidden="false"/>
    </xf>
    <xf numFmtId="176" fontId="56" fillId="3" borderId="28" xfId="0" applyFont="true" applyBorder="true" applyAlignment="true" applyProtection="false">
      <alignment horizontal="center" vertical="center" textRotation="0" wrapText="false" indent="0" shrinkToFit="false"/>
      <protection locked="true" hidden="false"/>
    </xf>
    <xf numFmtId="170" fontId="56" fillId="0" borderId="49" xfId="0" applyFont="true" applyBorder="true" applyAlignment="true" applyProtection="false">
      <alignment horizontal="center" vertical="center" textRotation="0" wrapText="false" indent="0" shrinkToFit="false"/>
      <protection locked="true" hidden="false"/>
    </xf>
    <xf numFmtId="170" fontId="56" fillId="0" borderId="35" xfId="0" applyFont="true" applyBorder="true" applyAlignment="true" applyProtection="false">
      <alignment horizontal="center" vertical="center" textRotation="0" wrapText="false" indent="0" shrinkToFit="false"/>
      <protection locked="true" hidden="false"/>
    </xf>
    <xf numFmtId="164" fontId="50" fillId="11" borderId="68" xfId="28"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6" fontId="42" fillId="3" borderId="20" xfId="0" applyFont="true" applyBorder="true" applyAlignment="true" applyProtection="true">
      <alignment horizontal="center" vertical="center" textRotation="0" wrapText="false" indent="0" shrinkToFit="false"/>
      <protection locked="false" hidden="false"/>
    </xf>
    <xf numFmtId="180" fontId="21" fillId="0" borderId="19" xfId="28" applyFont="true" applyBorder="true" applyAlignment="true" applyProtection="true">
      <alignment horizontal="right" vertical="center" textRotation="0" wrapText="false" indent="0" shrinkToFit="false"/>
      <protection locked="false" hidden="false"/>
    </xf>
    <xf numFmtId="169" fontId="8" fillId="0" borderId="21" xfId="28" applyFont="true" applyBorder="true" applyAlignment="true" applyProtection="true">
      <alignment horizontal="left" vertical="center" textRotation="0" wrapText="false" indent="0" shrinkToFit="false"/>
      <protection locked="false" hidden="false"/>
    </xf>
    <xf numFmtId="164" fontId="69" fillId="0" borderId="22" xfId="0" applyFont="true" applyBorder="true" applyAlignment="true" applyProtection="false">
      <alignment horizontal="left" vertical="center" textRotation="0" wrapText="false" indent="0" shrinkToFit="false"/>
      <protection locked="true" hidden="false"/>
    </xf>
    <xf numFmtId="164" fontId="69" fillId="16"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0" fillId="15" borderId="33" xfId="0" applyFont="true" applyBorder="true" applyAlignment="true" applyProtection="false">
      <alignment horizontal="center" vertical="center" textRotation="0" wrapText="false" indent="0" shrinkToFit="false"/>
      <protection locked="true" hidden="false"/>
    </xf>
    <xf numFmtId="164" fontId="40" fillId="3" borderId="16" xfId="0" applyFont="true" applyBorder="true" applyAlignment="true" applyProtection="false">
      <alignment horizontal="general" vertical="center" textRotation="0" wrapText="false" indent="0" shrinkToFit="false"/>
      <protection locked="true" hidden="false"/>
    </xf>
    <xf numFmtId="164" fontId="72" fillId="10" borderId="19" xfId="0" applyFont="true" applyBorder="true" applyAlignment="true" applyProtection="false">
      <alignment horizontal="center" vertical="center" textRotation="0" wrapText="tru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46" fillId="3" borderId="26"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center" vertical="center" textRotation="0" wrapText="false" indent="0" shrinkToFit="false"/>
      <protection locked="true" hidden="false"/>
    </xf>
    <xf numFmtId="164" fontId="42" fillId="15" borderId="0" xfId="0" applyFont="true" applyBorder="true" applyAlignment="true" applyProtection="false">
      <alignment horizontal="general" vertical="center" textRotation="0" wrapText="false" indent="0" shrinkToFit="false"/>
      <protection locked="true" hidden="false"/>
    </xf>
    <xf numFmtId="182" fontId="21" fillId="15" borderId="0" xfId="0" applyFont="true" applyBorder="true" applyAlignment="true" applyProtection="false">
      <alignment horizontal="center" vertical="center" textRotation="0" wrapText="false" indent="0" shrinkToFit="false"/>
      <protection locked="true" hidden="false"/>
    </xf>
    <xf numFmtId="170" fontId="53" fillId="11" borderId="0" xfId="0" applyFont="tru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general" vertical="center" textRotation="0" wrapText="false" indent="0" shrinkToFit="false"/>
      <protection locked="true" hidden="false"/>
    </xf>
    <xf numFmtId="177" fontId="60" fillId="3" borderId="28" xfId="0" applyFont="true" applyBorder="true" applyAlignment="true" applyProtection="false">
      <alignment horizontal="center" vertical="center" textRotation="0" wrapText="false" indent="0" shrinkToFit="false"/>
      <protection locked="true" hidden="false"/>
    </xf>
    <xf numFmtId="173" fontId="60" fillId="3" borderId="28" xfId="0" applyFont="true" applyBorder="true" applyAlignment="true" applyProtection="false">
      <alignment horizontal="center" vertical="center" textRotation="0" wrapText="false" indent="0" shrinkToFit="false"/>
      <protection locked="true" hidden="false"/>
    </xf>
    <xf numFmtId="173" fontId="60" fillId="3" borderId="27" xfId="0" applyFont="true" applyBorder="true" applyAlignment="true" applyProtection="false">
      <alignment horizontal="center" vertical="center" textRotation="0" wrapText="false" indent="0" shrinkToFit="false"/>
      <protection locked="true" hidden="false"/>
    </xf>
    <xf numFmtId="164" fontId="6" fillId="3" borderId="27" xfId="0" applyFont="tru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74" fontId="8" fillId="0" borderId="2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87" fillId="3" borderId="27"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88" fillId="3" borderId="0" xfId="0" applyFont="true" applyBorder="true" applyAlignment="true" applyProtection="false">
      <alignment horizontal="center" vertical="center" textRotation="0" wrapText="false" indent="0" shrinkToFit="false"/>
      <protection locked="true" hidden="false"/>
    </xf>
    <xf numFmtId="164" fontId="89" fillId="3" borderId="27"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64" fillId="3" borderId="38" xfId="0" applyFont="true" applyBorder="true" applyAlignment="true" applyProtection="false">
      <alignment horizontal="right" vertical="center" textRotation="0" wrapText="true" indent="0" shrinkToFit="false"/>
      <protection locked="true" hidden="false"/>
    </xf>
    <xf numFmtId="176" fontId="90" fillId="12" borderId="38" xfId="0" applyFont="true" applyBorder="true" applyAlignment="true" applyProtection="false">
      <alignment horizontal="general" vertical="center" textRotation="0" wrapText="false" indent="0" shrinkToFit="false"/>
      <protection locked="true" hidden="false"/>
    </xf>
    <xf numFmtId="176" fontId="8" fillId="0" borderId="38" xfId="0" applyFont="true" applyBorder="true" applyAlignment="true" applyProtection="false">
      <alignment horizontal="general" vertical="center" textRotation="0" wrapText="false" indent="0" shrinkToFit="false"/>
      <protection locked="true" hidden="false"/>
    </xf>
    <xf numFmtId="176" fontId="8" fillId="0" borderId="69" xfId="0" applyFont="true" applyBorder="true" applyAlignment="true" applyProtection="false">
      <alignment horizontal="general" vertical="center" textRotation="0" wrapText="false" indent="0" shrinkToFit="false"/>
      <protection locked="true" hidden="false"/>
    </xf>
    <xf numFmtId="170" fontId="69" fillId="0" borderId="40" xfId="0" applyFont="true" applyBorder="true" applyAlignment="true" applyProtection="false">
      <alignment horizontal="general" vertical="center" textRotation="0" wrapText="false" indent="0" shrinkToFit="false"/>
      <protection locked="true" hidden="false"/>
    </xf>
    <xf numFmtId="170" fontId="69" fillId="0" borderId="38" xfId="0" applyFont="true" applyBorder="true" applyAlignment="true" applyProtection="false">
      <alignment horizontal="general" vertical="center" textRotation="0" wrapText="false" indent="0" shrinkToFit="false"/>
      <protection locked="true" hidden="false"/>
    </xf>
    <xf numFmtId="171" fontId="55" fillId="11" borderId="15" xfId="0" applyFont="true" applyBorder="true" applyAlignment="true" applyProtection="true">
      <alignment horizontal="center" vertical="center" textRotation="0" wrapText="false" indent="0" shrinkToFit="false"/>
      <protection locked="false" hidden="false"/>
    </xf>
    <xf numFmtId="170" fontId="8" fillId="3" borderId="0" xfId="0" applyFont="true" applyBorder="true" applyAlignment="true" applyProtection="false">
      <alignment horizontal="general" vertical="center" textRotation="0" wrapText="false" indent="0" shrinkToFit="false"/>
      <protection locked="true" hidden="false"/>
    </xf>
    <xf numFmtId="170" fontId="0" fillId="14" borderId="52" xfId="0" applyFont="true" applyBorder="true" applyAlignment="true" applyProtection="false">
      <alignment horizontal="general" vertical="center" textRotation="0" wrapText="false" indent="0" shrinkToFit="false"/>
      <protection locked="true" hidden="false"/>
    </xf>
    <xf numFmtId="170" fontId="8" fillId="3" borderId="49" xfId="0" applyFont="true" applyBorder="true" applyAlignment="true" applyProtection="false">
      <alignment horizontal="general" vertical="center" textRotation="0" wrapText="false" indent="0" shrinkToFit="false"/>
      <protection locked="true" hidden="false"/>
    </xf>
    <xf numFmtId="170" fontId="69" fillId="3" borderId="35" xfId="0" applyFont="true" applyBorder="true" applyAlignment="true" applyProtection="false">
      <alignment horizontal="general" vertical="center" textRotation="0" wrapText="false" indent="0" shrinkToFit="false"/>
      <protection locked="true" hidden="false"/>
    </xf>
    <xf numFmtId="170" fontId="69" fillId="3" borderId="0" xfId="0" applyFont="true" applyBorder="true" applyAlignment="true" applyProtection="false">
      <alignment horizontal="general" vertical="center" textRotation="0" wrapText="false" indent="0" shrinkToFit="false"/>
      <protection locked="true" hidden="false"/>
    </xf>
    <xf numFmtId="164" fontId="42" fillId="15" borderId="33" xfId="0" applyFont="true" applyBorder="true" applyAlignment="true" applyProtection="false">
      <alignment horizontal="general" vertical="center" textRotation="0" wrapText="false" indent="0" shrinkToFit="false"/>
      <protection locked="true" hidden="false"/>
    </xf>
    <xf numFmtId="164" fontId="59" fillId="15" borderId="33" xfId="0" applyFont="true" applyBorder="true" applyAlignment="true" applyProtection="false">
      <alignment horizontal="center" vertical="center" textRotation="0" wrapText="false" indent="0" shrinkToFit="false"/>
      <protection locked="true" hidden="false"/>
    </xf>
    <xf numFmtId="164" fontId="65" fillId="0" borderId="70" xfId="0" applyFont="true" applyBorder="true" applyAlignment="true" applyProtection="false">
      <alignment horizontal="center" vertical="center" textRotation="0" wrapText="false" indent="0" shrinkToFit="false"/>
      <protection locked="true" hidden="false"/>
    </xf>
    <xf numFmtId="168" fontId="48" fillId="3" borderId="6" xfId="29" applyFont="true" applyBorder="true" applyAlignment="true" applyProtection="true">
      <alignment horizontal="left" vertical="center" textRotation="0" wrapText="false" indent="0" shrinkToFit="false"/>
      <protection locked="false" hidden="false"/>
    </xf>
    <xf numFmtId="164" fontId="42" fillId="3" borderId="71" xfId="0" applyFont="true" applyBorder="true" applyAlignment="true" applyProtection="false">
      <alignment horizontal="right" vertical="center" textRotation="0" wrapText="false" indent="0" shrinkToFit="false"/>
      <protection locked="true" hidden="false"/>
    </xf>
    <xf numFmtId="164" fontId="42" fillId="3"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82" fontId="80" fillId="11" borderId="6" xfId="0" applyFont="true" applyBorder="true" applyAlignment="true" applyProtection="false">
      <alignment horizontal="left" vertical="center" textRotation="0" wrapText="false" indent="0" shrinkToFit="false"/>
      <protection locked="true" hidden="false"/>
    </xf>
    <xf numFmtId="182" fontId="80" fillId="11" borderId="72" xfId="0" applyFont="true" applyBorder="true" applyAlignment="true" applyProtection="false">
      <alignment horizontal="left" vertical="center" textRotation="0" wrapText="false" indent="0" shrinkToFit="false"/>
      <protection locked="true" hidden="false"/>
    </xf>
    <xf numFmtId="168" fontId="47" fillId="0" borderId="22" xfId="29" applyFont="true" applyBorder="true" applyAlignment="true" applyProtection="true">
      <alignment horizontal="right" vertical="center" textRotation="0" wrapText="false" indent="0" shrinkToFit="false"/>
      <protection locked="false" hidden="false"/>
    </xf>
    <xf numFmtId="168" fontId="47" fillId="0" borderId="49" xfId="29" applyFont="true" applyBorder="true" applyAlignment="true" applyProtection="true">
      <alignment horizontal="right" vertical="center" textRotation="0" wrapText="false" indent="0" shrinkToFit="false"/>
      <protection locked="false" hidden="false"/>
    </xf>
    <xf numFmtId="168" fontId="47" fillId="0" borderId="0" xfId="29" applyFont="true" applyBorder="true" applyAlignment="true" applyProtection="true">
      <alignment horizontal="right" vertical="center" textRotation="0" wrapText="false" indent="0" shrinkToFit="false"/>
      <protection locked="false" hidden="false"/>
    </xf>
    <xf numFmtId="168" fontId="47" fillId="0" borderId="29" xfId="29" applyFont="true" applyBorder="true" applyAlignment="true" applyProtection="true">
      <alignment horizontal="right" vertical="center" textRotation="0" wrapText="false" indent="0" shrinkToFit="false"/>
      <protection locked="false" hidden="false"/>
    </xf>
    <xf numFmtId="168" fontId="47" fillId="0" borderId="60" xfId="29" applyFont="true" applyBorder="true" applyAlignment="true" applyProtection="true">
      <alignment horizontal="right" vertical="center" textRotation="0" wrapText="false" indent="0" shrinkToFit="false"/>
      <protection locked="false" hidden="false"/>
    </xf>
    <xf numFmtId="168" fontId="47" fillId="0" borderId="27" xfId="29" applyFont="true" applyBorder="true" applyAlignment="true" applyProtection="true">
      <alignment horizontal="right" vertical="center" textRotation="0" wrapText="false" indent="0" shrinkToFit="false"/>
      <protection locked="false" hidden="false"/>
    </xf>
    <xf numFmtId="164" fontId="91" fillId="3" borderId="73" xfId="0" applyFont="true" applyBorder="true" applyAlignment="true" applyProtection="false">
      <alignment horizontal="center" vertical="center" textRotation="0" wrapText="false" indent="0" shrinkToFit="false"/>
      <protection locked="true" hidden="false"/>
    </xf>
    <xf numFmtId="164" fontId="92" fillId="3" borderId="2" xfId="0" applyFont="true" applyBorder="true" applyAlignment="true" applyProtection="false">
      <alignment horizontal="center" vertical="center" textRotation="0" wrapText="false" indent="0" shrinkToFit="false"/>
      <protection locked="true" hidden="false"/>
    </xf>
    <xf numFmtId="168" fontId="93" fillId="0" borderId="22" xfId="29" applyFont="true" applyBorder="true" applyAlignment="true" applyProtection="true">
      <alignment horizontal="right" vertical="center" textRotation="0" wrapText="false" indent="0" shrinkToFit="false"/>
      <protection locked="false" hidden="false"/>
    </xf>
    <xf numFmtId="168" fontId="94" fillId="3" borderId="0" xfId="29" applyFont="true" applyBorder="true" applyAlignment="true" applyProtection="true">
      <alignment horizontal="general" vertical="center" textRotation="0" wrapText="false" indent="0" shrinkToFit="false"/>
      <protection locked="false" hidden="false"/>
    </xf>
    <xf numFmtId="168" fontId="93" fillId="3" borderId="0" xfId="29" applyFont="true" applyBorder="true" applyAlignment="true" applyProtection="true">
      <alignment horizontal="right" vertical="center" textRotation="0" wrapText="false" indent="0" shrinkToFit="false"/>
      <protection locked="false" hidden="false"/>
    </xf>
    <xf numFmtId="168" fontId="94" fillId="3" borderId="0" xfId="29" applyFont="true" applyBorder="true" applyAlignment="true" applyProtection="true">
      <alignment horizontal="left" vertical="center" textRotation="0" wrapText="false" indent="0" shrinkToFit="false"/>
      <protection locked="false" hidden="false"/>
    </xf>
    <xf numFmtId="168" fontId="93" fillId="0" borderId="0" xfId="29" applyFont="true" applyBorder="true" applyAlignment="true" applyProtection="true">
      <alignment horizontal="right" vertical="center" textRotation="0" wrapText="false" indent="0" shrinkToFit="false"/>
      <protection locked="false" hidden="false"/>
    </xf>
    <xf numFmtId="168" fontId="94" fillId="3" borderId="23" xfId="29" applyFont="true" applyBorder="true" applyAlignment="true" applyProtection="true">
      <alignment horizontal="left" vertical="center" textRotation="0" wrapText="false" indent="0" shrinkToFit="false"/>
      <protection locked="false" hidden="false"/>
    </xf>
    <xf numFmtId="168" fontId="93" fillId="0" borderId="29" xfId="29" applyFont="true" applyBorder="true" applyAlignment="true" applyProtection="true">
      <alignment horizontal="right" vertical="center" textRotation="0" wrapText="false" indent="0" shrinkToFit="false"/>
      <protection locked="false" hidden="false"/>
    </xf>
    <xf numFmtId="168" fontId="94" fillId="3" borderId="27" xfId="29" applyFont="true" applyBorder="true" applyAlignment="true" applyProtection="true">
      <alignment horizontal="general" vertical="center" textRotation="0" wrapText="false" indent="0" shrinkToFit="false"/>
      <protection locked="false" hidden="false"/>
    </xf>
    <xf numFmtId="168" fontId="93" fillId="3" borderId="27" xfId="29" applyFont="true" applyBorder="true" applyAlignment="true" applyProtection="true">
      <alignment horizontal="right" vertical="center" textRotation="0" wrapText="false" indent="0" shrinkToFit="false"/>
      <protection locked="false" hidden="false"/>
    </xf>
    <xf numFmtId="168" fontId="94" fillId="3" borderId="27" xfId="29" applyFont="true" applyBorder="true" applyAlignment="true" applyProtection="true">
      <alignment horizontal="left" vertical="center" textRotation="0" wrapText="false" indent="0" shrinkToFit="false"/>
      <protection locked="false" hidden="false"/>
    </xf>
    <xf numFmtId="168" fontId="94" fillId="3" borderId="31" xfId="29" applyFont="true" applyBorder="true" applyAlignment="true" applyProtection="true">
      <alignment horizontal="left" vertical="center" textRotation="0" wrapText="false" indent="0" shrinkToFit="false"/>
      <protection locked="false" hidden="false"/>
    </xf>
    <xf numFmtId="164" fontId="92" fillId="3" borderId="24" xfId="0" applyFont="true" applyBorder="true" applyAlignment="true" applyProtection="false">
      <alignment horizontal="center" vertical="center" textRotation="0" wrapText="false" indent="0" shrinkToFit="false"/>
      <protection locked="true" hidden="false"/>
    </xf>
    <xf numFmtId="164" fontId="92" fillId="3" borderId="0" xfId="0" applyFont="true" applyBorder="true" applyAlignment="true" applyProtection="false">
      <alignment horizontal="center" vertical="center" textRotation="0" wrapText="false" indent="0" shrinkToFit="false"/>
      <protection locked="true" hidden="false"/>
    </xf>
    <xf numFmtId="168" fontId="95" fillId="0" borderId="49" xfId="29" applyFont="true" applyBorder="true" applyAlignment="true" applyProtection="true">
      <alignment horizontal="left" vertical="center" textRotation="0" wrapText="false" indent="0" shrinkToFit="false"/>
      <protection locked="false" hidden="false"/>
    </xf>
    <xf numFmtId="168" fontId="93" fillId="3" borderId="0" xfId="29" applyFont="true" applyBorder="true" applyAlignment="true" applyProtection="true">
      <alignment horizontal="left" vertical="center" textRotation="0" wrapText="true" indent="0" shrinkToFit="false"/>
      <protection locked="false" hidden="false"/>
    </xf>
    <xf numFmtId="168" fontId="47" fillId="0" borderId="60" xfId="29" applyFont="true" applyBorder="true" applyAlignment="true" applyProtection="true">
      <alignment horizontal="general" vertical="center" textRotation="0" wrapText="false" indent="0" shrinkToFit="false"/>
      <protection locked="false" hidden="false"/>
    </xf>
    <xf numFmtId="168" fontId="94" fillId="3" borderId="0" xfId="29" applyFont="true" applyBorder="true" applyAlignment="true" applyProtection="true">
      <alignment horizontal="right" vertical="center" textRotation="0" wrapText="false" indent="0" shrinkToFit="false"/>
      <protection locked="false" hidden="false"/>
    </xf>
    <xf numFmtId="168" fontId="47" fillId="0" borderId="19" xfId="29" applyFont="true" applyBorder="true" applyAlignment="true" applyProtection="true">
      <alignment horizontal="general" vertical="center" textRotation="0" wrapText="false" indent="0" shrinkToFit="false"/>
      <protection locked="false" hidden="false"/>
    </xf>
    <xf numFmtId="168" fontId="48" fillId="3" borderId="18" xfId="29" applyFont="true" applyBorder="true" applyAlignment="true" applyProtection="true">
      <alignment horizontal="left" vertical="center" textRotation="0" wrapText="false" indent="0" shrinkToFit="false"/>
      <protection locked="false" hidden="false"/>
    </xf>
    <xf numFmtId="168" fontId="48" fillId="3" borderId="21" xfId="29" applyFont="true" applyBorder="true" applyAlignment="true" applyProtection="true">
      <alignment horizontal="left" vertical="center" textRotation="0" wrapText="false" indent="0" shrinkToFit="false"/>
      <protection locked="false" hidden="false"/>
    </xf>
    <xf numFmtId="168" fontId="47" fillId="0" borderId="56" xfId="29" applyFont="true" applyBorder="true" applyAlignment="true" applyProtection="true">
      <alignment horizontal="general" vertical="center" textRotation="0" wrapText="false" indent="0" shrinkToFit="false"/>
      <protection locked="false" hidden="false"/>
    </xf>
    <xf numFmtId="168" fontId="48" fillId="3" borderId="25" xfId="29" applyFont="true" applyBorder="true" applyAlignment="true" applyProtection="true">
      <alignment horizontal="left" vertical="center" textRotation="0" wrapText="false" indent="0" shrinkToFit="false"/>
      <protection locked="false" hidden="false"/>
    </xf>
    <xf numFmtId="168" fontId="48" fillId="3" borderId="26" xfId="29" applyFont="true" applyBorder="true" applyAlignment="true" applyProtection="true">
      <alignment horizontal="left" vertical="center" textRotation="0" wrapText="false" indent="0" shrinkToFit="false"/>
      <protection locked="false" hidden="false"/>
    </xf>
    <xf numFmtId="168" fontId="47" fillId="0" borderId="49" xfId="29" applyFont="true" applyBorder="true" applyAlignment="true" applyProtection="true">
      <alignment horizontal="general" vertical="center" textRotation="0" wrapText="false" indent="0" shrinkToFit="false"/>
      <protection locked="false" hidden="false"/>
    </xf>
    <xf numFmtId="168" fontId="96" fillId="0" borderId="43" xfId="29" applyFont="true" applyBorder="true" applyAlignment="true" applyProtection="true">
      <alignment horizontal="left" vertical="center" textRotation="0" wrapText="false" indent="0" shrinkToFit="false"/>
      <protection locked="false" hidden="false"/>
    </xf>
    <xf numFmtId="168" fontId="94" fillId="3" borderId="33" xfId="29" applyFont="true" applyBorder="true" applyAlignment="true" applyProtection="true">
      <alignment horizontal="left" vertical="center" textRotation="0" wrapText="false" indent="0" shrinkToFit="false"/>
      <protection locked="false" hidden="false"/>
    </xf>
    <xf numFmtId="168" fontId="93" fillId="3" borderId="33" xfId="29" applyFont="true" applyBorder="true" applyAlignment="true" applyProtection="true">
      <alignment horizontal="right" vertical="center" textRotation="0" wrapText="false" indent="0" shrinkToFit="false"/>
      <protection locked="false" hidden="false"/>
    </xf>
    <xf numFmtId="168" fontId="47" fillId="0" borderId="74" xfId="29" applyFont="true" applyBorder="true" applyAlignment="true" applyProtection="true">
      <alignment horizontal="right" vertical="center" textRotation="0" wrapText="false" indent="0" shrinkToFit="false"/>
      <protection locked="false" hidden="false"/>
    </xf>
    <xf numFmtId="168" fontId="48" fillId="3" borderId="33" xfId="29" applyFont="true" applyBorder="true" applyAlignment="true" applyProtection="true">
      <alignment horizontal="left" vertical="center" textRotation="0" wrapText="false" indent="0" shrinkToFit="false"/>
      <protection locked="false" hidden="false"/>
    </xf>
    <xf numFmtId="168" fontId="48" fillId="3" borderId="36" xfId="29"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7" fillId="3"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3" borderId="75" xfId="0" applyFont="true" applyBorder="true" applyAlignment="true" applyProtection="false">
      <alignment horizontal="general" vertical="center" textRotation="0" wrapText="false" indent="0" shrinkToFit="false"/>
      <protection locked="true" hidden="false"/>
    </xf>
    <xf numFmtId="164" fontId="98" fillId="3" borderId="6" xfId="0" applyFont="true" applyBorder="true" applyAlignment="true" applyProtection="false">
      <alignment horizontal="general" vertical="center" textRotation="0" wrapText="false" indent="0" shrinkToFit="false"/>
      <protection locked="true" hidden="false"/>
    </xf>
    <xf numFmtId="164" fontId="32" fillId="3" borderId="6" xfId="0" applyFont="true" applyBorder="true" applyAlignment="false" applyProtection="false">
      <alignment horizontal="general" vertical="bottom" textRotation="0" wrapText="false" indent="0" shrinkToFit="false"/>
      <protection locked="true" hidden="false"/>
    </xf>
    <xf numFmtId="164" fontId="32" fillId="3" borderId="6" xfId="0" applyFont="true" applyBorder="true" applyAlignment="true" applyProtection="false">
      <alignment horizontal="general" vertical="center" textRotation="0" wrapText="false" indent="0" shrinkToFit="false"/>
      <protection locked="true" hidden="false"/>
    </xf>
    <xf numFmtId="164" fontId="32" fillId="3" borderId="76"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64" fontId="32" fillId="3" borderId="11" xfId="0" applyFont="true" applyBorder="true" applyAlignment="false" applyProtection="false">
      <alignment horizontal="general" vertical="bottom" textRotation="0" wrapText="fals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4" fontId="100" fillId="3" borderId="0" xfId="20" applyFont="true" applyBorder="true" applyAlignment="true" applyProtection="true">
      <alignment horizontal="general" vertical="center" textRotation="0" wrapText="false" indent="0" shrinkToFit="false"/>
      <protection locked="true" hidden="false"/>
    </xf>
    <xf numFmtId="164" fontId="32" fillId="3" borderId="1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102" fillId="13" borderId="0" xfId="0" applyFont="true" applyBorder="true" applyAlignment="true" applyProtection="false">
      <alignment horizontal="center" vertical="center" textRotation="0" wrapText="false" indent="0" shrinkToFit="false"/>
      <protection locked="true" hidden="false"/>
    </xf>
    <xf numFmtId="164" fontId="42" fillId="10" borderId="28" xfId="0" applyFont="true" applyBorder="true" applyAlignment="true" applyProtection="false">
      <alignment horizontal="right"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11" borderId="34" xfId="0" applyFont="true" applyBorder="true" applyAlignment="true" applyProtection="false">
      <alignment horizontal="center" vertical="center" textRotation="0" wrapText="false" indent="0" shrinkToFit="false"/>
      <protection locked="true" hidden="false"/>
    </xf>
    <xf numFmtId="168" fontId="47" fillId="3" borderId="49" xfId="29" applyFont="true" applyBorder="true" applyAlignment="true" applyProtection="true">
      <alignment horizontal="right" vertical="center" textRotation="0" wrapText="false" indent="0" shrinkToFit="false"/>
      <protection locked="false" hidden="false"/>
    </xf>
    <xf numFmtId="164" fontId="50" fillId="3" borderId="35" xfId="0" applyFont="true" applyBorder="true" applyAlignment="true" applyProtection="false">
      <alignment horizontal="left" vertical="center" textRotation="0" wrapText="false" indent="0" shrinkToFit="false"/>
      <protection locked="true" hidden="false"/>
    </xf>
    <xf numFmtId="168" fontId="48" fillId="3" borderId="35" xfId="29" applyFont="true" applyBorder="true" applyAlignment="true" applyProtection="true">
      <alignment horizontal="left" vertical="center" textRotation="0" wrapText="false" indent="0" shrinkToFit="false"/>
      <protection locked="false" hidden="false"/>
    </xf>
    <xf numFmtId="164" fontId="42" fillId="15" borderId="0" xfId="0" applyFont="true" applyBorder="true" applyAlignment="true" applyProtection="false">
      <alignment horizontal="center" vertical="center" textRotation="0" wrapText="false" indent="0" shrinkToFit="false"/>
      <protection locked="true" hidden="false"/>
    </xf>
    <xf numFmtId="168" fontId="47" fillId="3" borderId="60" xfId="29" applyFont="true" applyBorder="true" applyAlignment="true" applyProtection="true">
      <alignment horizontal="right" vertical="center" textRotation="0" wrapText="false" indent="0" shrinkToFit="false"/>
      <protection locked="false" hidden="false"/>
    </xf>
    <xf numFmtId="168" fontId="48" fillId="3" borderId="59" xfId="29" applyFont="true" applyBorder="true" applyAlignment="true" applyProtection="true">
      <alignment horizontal="left" vertical="center" textRotation="0" wrapText="false" indent="0" shrinkToFit="false"/>
      <protection locked="false" hidden="false"/>
    </xf>
    <xf numFmtId="164" fontId="103" fillId="6" borderId="0"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left" vertical="center" textRotation="0" wrapText="false" indent="0" shrinkToFit="false"/>
      <protection locked="true" hidden="false"/>
    </xf>
    <xf numFmtId="164" fontId="59" fillId="13" borderId="49" xfId="0" applyFont="true" applyBorder="true" applyAlignment="true" applyProtection="false">
      <alignment horizontal="left" vertical="center" textRotation="0" wrapText="false" indent="0" shrinkToFit="false"/>
      <protection locked="true" hidden="false"/>
    </xf>
    <xf numFmtId="164" fontId="42" fillId="15" borderId="0" xfId="0" applyFont="true" applyBorder="false" applyAlignment="true" applyProtection="false">
      <alignment horizontal="general" vertical="center" textRotation="0" wrapText="false" indent="0" shrinkToFit="false"/>
      <protection locked="true" hidden="false"/>
    </xf>
    <xf numFmtId="174" fontId="60" fillId="15" borderId="0" xfId="0" applyFont="true" applyBorder="true" applyAlignment="true" applyProtection="false">
      <alignment horizontal="center" vertical="center" textRotation="0" wrapText="true" indent="0" shrinkToFit="false"/>
      <protection locked="true" hidden="false"/>
    </xf>
    <xf numFmtId="174" fontId="8" fillId="0" borderId="4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70" fontId="67" fillId="11" borderId="78" xfId="0" applyFont="true" applyBorder="true" applyAlignment="true" applyProtection="false">
      <alignment horizontal="center" vertical="center" textRotation="0" wrapText="false" indent="0" shrinkToFit="false"/>
      <protection locked="true" hidden="false"/>
    </xf>
    <xf numFmtId="170" fontId="8" fillId="14" borderId="52" xfId="0" applyFont="true" applyBorder="true" applyAlignment="true" applyProtection="false">
      <alignment horizontal="general" vertical="center" textRotation="0" wrapText="false" indent="0" shrinkToFit="false"/>
      <protection locked="true" hidden="false"/>
    </xf>
    <xf numFmtId="170" fontId="6" fillId="3" borderId="15" xfId="0" applyFont="true" applyBorder="true" applyAlignment="true" applyProtection="false">
      <alignment horizontal="general" vertical="center" textRotation="0" wrapText="false" indent="0" shrinkToFit="false"/>
      <protection locked="true" hidden="false"/>
    </xf>
    <xf numFmtId="164" fontId="66" fillId="11" borderId="51" xfId="0" applyFont="true" applyBorder="true" applyAlignment="true" applyProtection="false">
      <alignment horizontal="left" vertical="center" textRotation="0" wrapText="false" indent="0" shrinkToFit="false"/>
      <protection locked="true" hidden="false"/>
    </xf>
    <xf numFmtId="170" fontId="67" fillId="11" borderId="49" xfId="0" applyFont="true" applyBorder="true" applyAlignment="true" applyProtection="false">
      <alignment horizontal="center" vertical="center" textRotation="0" wrapText="false" indent="0" shrinkToFit="false"/>
      <protection locked="true" hidden="false"/>
    </xf>
    <xf numFmtId="164" fontId="66" fillId="11" borderId="35" xfId="0" applyFont="true" applyBorder="true" applyAlignment="true" applyProtection="false">
      <alignment horizontal="left" vertical="center" textRotation="0" wrapText="false" indent="0" shrinkToFit="false"/>
      <protection locked="true" hidden="false"/>
    </xf>
    <xf numFmtId="164" fontId="54" fillId="3" borderId="0" xfId="0" applyFont="true" applyBorder="true" applyAlignment="true" applyProtection="false">
      <alignment horizontal="left" vertical="center" textRotation="0" wrapText="false" indent="0" shrinkToFit="false"/>
      <protection locked="true" hidden="false"/>
    </xf>
    <xf numFmtId="164" fontId="104" fillId="12" borderId="0" xfId="0" applyFont="true" applyBorder="true" applyAlignment="true" applyProtection="false">
      <alignment horizontal="center" vertical="center" textRotation="0" wrapText="false" indent="0" shrinkToFit="false"/>
      <protection locked="true" hidden="false"/>
    </xf>
    <xf numFmtId="177" fontId="104" fillId="12" borderId="0" xfId="0" applyFont="true" applyBorder="false" applyAlignment="true" applyProtection="false">
      <alignment horizontal="center" vertical="center" textRotation="0" wrapText="false" indent="0" shrinkToFit="false"/>
      <protection locked="true" hidden="false"/>
    </xf>
    <xf numFmtId="164" fontId="104" fillId="12" borderId="0" xfId="0" applyFont="true" applyBorder="false" applyAlignment="true" applyProtection="false">
      <alignment horizontal="center" vertical="center" textRotation="0" wrapText="false" indent="0" shrinkToFit="false"/>
      <protection locked="true" hidden="false"/>
    </xf>
    <xf numFmtId="166" fontId="59" fillId="2" borderId="79" xfId="0" applyFont="true" applyBorder="true" applyAlignment="true" applyProtection="false">
      <alignment horizontal="center" vertical="center" textRotation="0" wrapText="false" indent="0" shrinkToFit="false"/>
      <protection locked="true" hidden="false"/>
    </xf>
    <xf numFmtId="164" fontId="42" fillId="15" borderId="80" xfId="0" applyFont="true" applyBorder="true" applyAlignment="true" applyProtection="false">
      <alignment horizontal="center" vertical="center" textRotation="0" wrapText="false" indent="0" shrinkToFit="false"/>
      <protection locked="true" hidden="false"/>
    </xf>
    <xf numFmtId="166" fontId="59"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82" fontId="80" fillId="11" borderId="76" xfId="0" applyFont="true" applyBorder="true" applyAlignment="true" applyProtection="false">
      <alignment horizontal="left" vertical="center" textRotation="0" wrapText="false" indent="0" shrinkToFit="false"/>
      <protection locked="true" hidden="false"/>
    </xf>
    <xf numFmtId="168" fontId="47" fillId="0" borderId="10" xfId="29" applyFont="true" applyBorder="true" applyAlignment="true" applyProtection="true">
      <alignment horizontal="right" vertical="center" textRotation="0" wrapText="false" indent="0" shrinkToFit="false"/>
      <protection locked="fals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8" fontId="48" fillId="3" borderId="11" xfId="29" applyFont="true" applyBorder="true" applyAlignment="true" applyProtection="true">
      <alignment horizontal="left" vertical="center" textRotation="0" wrapText="false" indent="0" shrinkToFit="false"/>
      <protection locked="false" hidden="false"/>
    </xf>
    <xf numFmtId="168" fontId="48" fillId="0" borderId="0" xfId="29" applyFont="true" applyBorder="true" applyAlignment="true" applyProtection="true">
      <alignment horizontal="left" vertical="center" textRotation="0" wrapText="false" indent="0" shrinkToFit="false"/>
      <protection locked="false" hidden="false"/>
    </xf>
    <xf numFmtId="168" fontId="48" fillId="15" borderId="0" xfId="29" applyFont="true" applyBorder="true" applyAlignment="true" applyProtection="true">
      <alignment horizontal="left" vertical="center" textRotation="0" wrapText="false" indent="0" shrinkToFit="false"/>
      <protection locked="false" hidden="false"/>
    </xf>
    <xf numFmtId="168" fontId="47" fillId="0" borderId="81" xfId="29" applyFont="true" applyBorder="true" applyAlignment="true" applyProtection="true">
      <alignment horizontal="right" vertical="center" textRotation="0" wrapText="false" indent="0" shrinkToFit="false"/>
      <protection locked="false" hidden="false"/>
    </xf>
    <xf numFmtId="168" fontId="48" fillId="3" borderId="82" xfId="29" applyFont="true" applyBorder="true" applyAlignment="true" applyProtection="true">
      <alignment horizontal="left" vertical="center" textRotation="0" wrapText="false" indent="0" shrinkToFit="false"/>
      <protection locked="false" hidden="false"/>
    </xf>
    <xf numFmtId="164" fontId="91" fillId="3" borderId="83" xfId="0" applyFont="true" applyBorder="true" applyAlignment="true" applyProtection="false">
      <alignment horizontal="center" vertical="center" textRotation="0" wrapText="false" indent="0" shrinkToFit="false"/>
      <protection locked="true" hidden="false"/>
    </xf>
    <xf numFmtId="164" fontId="92" fillId="3" borderId="84" xfId="0" applyFont="true" applyBorder="true" applyAlignment="true" applyProtection="false">
      <alignment horizontal="center" vertical="center" textRotation="0" wrapText="false" indent="0" shrinkToFit="false"/>
      <protection locked="true" hidden="false"/>
    </xf>
    <xf numFmtId="168" fontId="93" fillId="0" borderId="10" xfId="29" applyFont="true" applyBorder="true" applyAlignment="true" applyProtection="true">
      <alignment horizontal="right" vertical="center" textRotation="0" wrapText="false" indent="0" shrinkToFit="false"/>
      <protection locked="fals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8" fontId="94" fillId="3" borderId="11" xfId="29" applyFont="true" applyBorder="true" applyAlignment="true" applyProtection="true">
      <alignment horizontal="left" vertical="center" textRotation="0" wrapText="false" indent="0" shrinkToFit="false"/>
      <protection locked="false" hidden="false"/>
    </xf>
    <xf numFmtId="168" fontId="94" fillId="0" borderId="0" xfId="29" applyFont="true" applyBorder="true" applyAlignment="true" applyProtection="true">
      <alignment horizontal="left" vertical="center" textRotation="0" wrapText="false" indent="0" shrinkToFit="false"/>
      <protection locked="false" hidden="false"/>
    </xf>
    <xf numFmtId="168" fontId="93" fillId="0" borderId="81" xfId="29" applyFont="true" applyBorder="true" applyAlignment="true" applyProtection="true">
      <alignment horizontal="right" vertical="center" textRotation="0" wrapText="false" indent="0" shrinkToFit="false"/>
      <protection locked="false" hidden="false"/>
    </xf>
    <xf numFmtId="168" fontId="94" fillId="0" borderId="27" xfId="29" applyFont="true" applyBorder="true" applyAlignment="true" applyProtection="true">
      <alignment horizontal="left" vertical="center" textRotation="0" wrapText="false" indent="0" shrinkToFit="false"/>
      <protection locked="false" hidden="false"/>
    </xf>
    <xf numFmtId="168" fontId="94" fillId="3" borderId="82" xfId="29" applyFont="true" applyBorder="true" applyAlignment="true" applyProtection="true">
      <alignment horizontal="left" vertical="center" textRotation="0" wrapText="false" indent="0" shrinkToFit="false"/>
      <protection locked="false" hidden="false"/>
    </xf>
    <xf numFmtId="164" fontId="92" fillId="3" borderId="85" xfId="0" applyFont="true" applyBorder="true" applyAlignment="true" applyProtection="false">
      <alignment horizontal="center" vertical="center" textRotation="0" wrapText="false" indent="0" shrinkToFit="false"/>
      <protection locked="true" hidden="false"/>
    </xf>
    <xf numFmtId="168" fontId="48" fillId="3" borderId="86" xfId="29" applyFont="true" applyBorder="true" applyAlignment="true" applyProtection="true">
      <alignment horizontal="left" vertical="center" textRotation="0" wrapText="false" indent="0" shrinkToFit="false"/>
      <protection locked="false" hidden="false"/>
    </xf>
    <xf numFmtId="168" fontId="48" fillId="3" borderId="87" xfId="29" applyFont="true" applyBorder="true" applyAlignment="true" applyProtection="true">
      <alignment horizontal="left" vertical="center" textRotation="0" wrapText="false" indent="0" shrinkToFit="false"/>
      <protection locked="false" hidden="false"/>
    </xf>
    <xf numFmtId="168" fontId="96" fillId="0" borderId="12" xfId="29" applyFont="true" applyBorder="true" applyAlignment="true" applyProtection="true">
      <alignment horizontal="left" vertical="center" textRotation="0" wrapText="false" indent="0" shrinkToFit="false"/>
      <protection locked="false" hidden="false"/>
    </xf>
    <xf numFmtId="168" fontId="94" fillId="3" borderId="8" xfId="29" applyFont="true" applyBorder="true" applyAlignment="true" applyProtection="true">
      <alignment horizontal="left" vertical="center" textRotation="0" wrapText="false" indent="0" shrinkToFit="false"/>
      <protection locked="false" hidden="false"/>
    </xf>
    <xf numFmtId="168" fontId="93" fillId="3" borderId="8" xfId="29" applyFont="true" applyBorder="true" applyAlignment="true" applyProtection="true">
      <alignment horizontal="right" vertical="center" textRotation="0" wrapText="false" indent="0" shrinkToFit="false"/>
      <protection locked="false" hidden="false"/>
    </xf>
    <xf numFmtId="168" fontId="47" fillId="0" borderId="88" xfId="29" applyFont="true" applyBorder="true" applyAlignment="true" applyProtection="true">
      <alignment horizontal="right" vertical="center" textRotation="0" wrapText="false" indent="0" shrinkToFit="false"/>
      <protection locked="false" hidden="false"/>
    </xf>
    <xf numFmtId="168" fontId="48" fillId="3" borderId="8" xfId="29" applyFont="true" applyBorder="true" applyAlignment="true" applyProtection="true">
      <alignment horizontal="left" vertical="center" textRotation="0" wrapText="false" indent="0" shrinkToFit="false"/>
      <protection locked="false" hidden="false"/>
    </xf>
    <xf numFmtId="168" fontId="48" fillId="3" borderId="13" xfId="29" applyFont="true" applyBorder="true" applyAlignment="true" applyProtection="true">
      <alignment horizontal="left" vertical="center" textRotation="0" wrapText="false" indent="0" shrinkToFit="false"/>
      <protection locked="false" hidden="false"/>
    </xf>
    <xf numFmtId="169" fontId="105" fillId="7"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6" fontId="6" fillId="0" borderId="38" xfId="0" applyFont="true" applyBorder="true" applyAlignment="true" applyProtection="false">
      <alignment horizontal="general"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10" borderId="89" xfId="0" applyFont="true" applyBorder="true" applyAlignment="true" applyProtection="false">
      <alignment horizontal="right" vertical="center" textRotation="0" wrapText="false" indent="0" shrinkToFit="false"/>
      <protection locked="true" hidden="false"/>
    </xf>
    <xf numFmtId="167" fontId="0" fillId="0" borderId="47" xfId="0" applyFont="false" applyBorder="true" applyAlignment="true" applyProtection="false">
      <alignment horizontal="center" vertical="center" textRotation="0" wrapText="false" indent="0" shrinkToFit="false"/>
      <protection locked="true" hidden="false"/>
    </xf>
    <xf numFmtId="164" fontId="44" fillId="10" borderId="90" xfId="0" applyFont="true" applyBorder="true" applyAlignment="true" applyProtection="false">
      <alignment horizontal="center" vertical="center" textRotation="0" wrapText="false" indent="0" shrinkToFit="false"/>
      <protection locked="true" hidden="false"/>
    </xf>
    <xf numFmtId="164" fontId="42" fillId="10" borderId="91" xfId="0" applyFont="true" applyBorder="true" applyAlignment="true" applyProtection="false">
      <alignment horizontal="center" vertical="center" textRotation="0" wrapText="false" indent="0" shrinkToFit="false"/>
      <protection locked="true" hidden="false"/>
    </xf>
    <xf numFmtId="164" fontId="19" fillId="3" borderId="90" xfId="0" applyFont="true" applyBorder="true" applyAlignment="true" applyProtection="false">
      <alignment horizontal="center" vertical="center" textRotation="0" wrapText="fals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46" fillId="11" borderId="7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center" vertical="center" textRotation="0" wrapText="false" indent="0" shrinkToFit="false"/>
      <protection locked="true" hidden="false"/>
    </xf>
    <xf numFmtId="178" fontId="57" fillId="7" borderId="23" xfId="0" applyFont="true" applyBorder="true" applyAlignment="true" applyProtection="false">
      <alignment horizontal="center" vertical="center" textRotation="0" wrapText="false" indent="0" shrinkToFit="false"/>
      <protection locked="true" hidden="false"/>
    </xf>
    <xf numFmtId="179" fontId="42" fillId="0" borderId="31" xfId="0" applyFont="true" applyBorder="true" applyAlignment="true" applyProtection="false">
      <alignment horizontal="center" vertical="center" textRotation="0" wrapText="false" indent="0" shrinkToFit="false"/>
      <protection locked="true" hidden="false"/>
    </xf>
    <xf numFmtId="170" fontId="57" fillId="3" borderId="38" xfId="0" applyFont="true" applyBorder="true" applyAlignment="true" applyProtection="false">
      <alignment horizontal="center" vertical="center" textRotation="0" wrapText="false" indent="0" shrinkToFit="false"/>
      <protection locked="true" hidden="false"/>
    </xf>
    <xf numFmtId="166" fontId="56" fillId="3" borderId="41" xfId="0" applyFont="true" applyBorder="true" applyAlignment="true" applyProtection="false">
      <alignment horizontal="left" vertical="center" textRotation="0" wrapText="false" indent="0" shrinkToFit="false"/>
      <protection locked="true" hidden="false"/>
    </xf>
    <xf numFmtId="166" fontId="68" fillId="3" borderId="23" xfId="0" applyFont="true" applyBorder="true" applyAlignment="true" applyProtection="false">
      <alignment horizontal="left" vertical="center" textRotation="0" wrapText="false" indent="0" shrinkToFit="false"/>
      <protection locked="true" hidden="false"/>
    </xf>
    <xf numFmtId="164" fontId="104" fillId="12" borderId="0" xfId="0" applyFont="true" applyBorder="false" applyAlignment="true" applyProtection="false">
      <alignment horizontal="general" vertical="center" textRotation="0" wrapText="false" indent="0" shrinkToFit="false"/>
      <protection locked="true" hidden="false"/>
    </xf>
    <xf numFmtId="164" fontId="104" fillId="12" borderId="0" xfId="0" applyFont="true" applyBorder="false" applyAlignment="true" applyProtection="false">
      <alignment horizontal="right" vertical="center" textRotation="0" wrapText="false" indent="0" shrinkToFit="false"/>
      <protection locked="true" hidden="false"/>
    </xf>
    <xf numFmtId="177" fontId="8" fillId="15" borderId="8" xfId="0" applyFont="true" applyBorder="true" applyAlignment="true" applyProtection="false">
      <alignment horizontal="general" vertical="center" textRotation="0" wrapText="false" indent="0" shrinkToFit="false"/>
      <protection locked="true" hidden="false"/>
    </xf>
    <xf numFmtId="164" fontId="0" fillId="15" borderId="8" xfId="0" applyFont="false" applyBorder="true" applyAlignment="true" applyProtection="false">
      <alignment horizontal="general" vertical="center" textRotation="0" wrapText="false" indent="0"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64" fontId="106" fillId="3" borderId="92" xfId="26" applyFont="true" applyBorder="true" applyAlignment="true" applyProtection="true">
      <alignment horizontal="center" vertical="center" textRotation="0" wrapText="false" indent="0" shrinkToFit="false"/>
      <protection locked="true" hidden="true"/>
    </xf>
    <xf numFmtId="164" fontId="107" fillId="3" borderId="22" xfId="26" applyFont="true" applyBorder="true" applyAlignment="true" applyProtection="false">
      <alignment horizontal="center" vertical="center" textRotation="0" wrapText="false" indent="0" shrinkToFit="false"/>
      <protection locked="true" hidden="false"/>
    </xf>
    <xf numFmtId="182" fontId="80" fillId="11" borderId="0" xfId="0" applyFont="true" applyBorder="true" applyAlignment="true" applyProtection="false">
      <alignment horizontal="left" vertical="center" textRotation="0" wrapText="false" indent="0" shrinkToFit="false"/>
      <protection locked="true" hidden="false"/>
    </xf>
    <xf numFmtId="182" fontId="80" fillId="11" borderId="23" xfId="0" applyFont="true" applyBorder="true" applyAlignment="true" applyProtection="false">
      <alignment horizontal="left" vertical="center" textRotation="0" wrapText="false" indent="0" shrinkToFit="false"/>
      <protection locked="true" hidden="false"/>
    </xf>
    <xf numFmtId="164" fontId="107" fillId="3" borderId="0" xfId="26" applyFont="true" applyBorder="true" applyAlignment="true" applyProtection="false">
      <alignment horizontal="center" vertical="center" textRotation="0" wrapText="false" indent="0" shrinkToFit="false"/>
      <protection locked="true" hidden="false"/>
    </xf>
    <xf numFmtId="164" fontId="48" fillId="3" borderId="0" xfId="29" applyFont="true" applyBorder="true" applyAlignment="true" applyProtection="true">
      <alignment horizontal="left" vertical="center" textRotation="0" wrapText="false" indent="0" shrinkToFit="false"/>
      <protection locked="false" hidden="false"/>
    </xf>
    <xf numFmtId="168" fontId="47" fillId="3" borderId="27" xfId="29" applyFont="true" applyBorder="true" applyAlignment="true" applyProtection="true">
      <alignment horizontal="right" vertical="center" textRotation="0" wrapText="false" indent="0" shrinkToFit="false"/>
      <protection locked="false" hidden="false"/>
    </xf>
    <xf numFmtId="164" fontId="48" fillId="3" borderId="27" xfId="29" applyFont="true" applyBorder="true" applyAlignment="true" applyProtection="true">
      <alignment horizontal="left" vertical="center" textRotation="0" wrapText="false" indent="0" shrinkToFit="false"/>
      <protection locked="false" hidden="false"/>
    </xf>
    <xf numFmtId="164" fontId="108" fillId="4" borderId="73" xfId="0" applyFont="true" applyBorder="true" applyAlignment="true" applyProtection="false">
      <alignment horizontal="center" vertical="center" textRotation="0" wrapText="true" indent="0" shrinkToFit="false"/>
      <protection locked="true" hidden="false"/>
    </xf>
    <xf numFmtId="164" fontId="109" fillId="3" borderId="2" xfId="0" applyFont="true" applyBorder="true" applyAlignment="true" applyProtection="false">
      <alignment horizontal="center" vertical="center" textRotation="0" wrapText="false" indent="0" shrinkToFit="false"/>
      <protection locked="true" hidden="false"/>
    </xf>
    <xf numFmtId="164" fontId="110" fillId="3" borderId="22" xfId="26" applyFont="true" applyBorder="true" applyAlignment="true" applyProtection="false">
      <alignment horizontal="center" vertical="center" textRotation="0" wrapText="false" indent="0" shrinkToFit="false"/>
      <protection locked="true" hidden="false"/>
    </xf>
    <xf numFmtId="164" fontId="110" fillId="3" borderId="0" xfId="26"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94" fillId="3" borderId="0" xfId="29" applyFont="true" applyBorder="true" applyAlignment="true" applyProtection="true">
      <alignment horizontal="left" vertical="center" textRotation="0" wrapText="false" indent="0" shrinkToFit="false"/>
      <protection locked="false" hidden="false"/>
    </xf>
    <xf numFmtId="164" fontId="94" fillId="3" borderId="23" xfId="29" applyFont="true" applyBorder="true" applyAlignment="true" applyProtection="true">
      <alignment horizontal="left" vertical="center" textRotation="0" wrapText="false" indent="0" shrinkToFit="false"/>
      <protection locked="fals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21" fillId="3" borderId="23" xfId="0" applyFont="true" applyBorder="true" applyAlignment="true" applyProtection="false">
      <alignment horizontal="left" vertical="center" textRotation="0" wrapText="false" indent="0" shrinkToFit="false"/>
      <protection locked="true" hidden="false"/>
    </xf>
    <xf numFmtId="164" fontId="111" fillId="3" borderId="24" xfId="0" applyFont="true" applyBorder="true" applyAlignment="true" applyProtection="false">
      <alignment horizontal="center" vertical="center" textRotation="0" wrapText="false" indent="0" shrinkToFit="false"/>
      <protection locked="true" hidden="false"/>
    </xf>
    <xf numFmtId="168" fontId="95" fillId="3" borderId="56" xfId="29" applyFont="true" applyBorder="true" applyAlignment="true" applyProtection="true">
      <alignment horizontal="left" vertical="center" textRotation="0" wrapText="false" indent="0" shrinkToFit="false"/>
      <protection locked="false" hidden="false"/>
    </xf>
    <xf numFmtId="168" fontId="93" fillId="3" borderId="25" xfId="29" applyFont="true" applyBorder="true" applyAlignment="true" applyProtection="true">
      <alignment horizontal="left" vertical="center" textRotation="0" wrapText="true" indent="0" shrinkToFit="false"/>
      <protection locked="false" hidden="false"/>
    </xf>
    <xf numFmtId="164" fontId="112" fillId="3" borderId="25" xfId="0" applyFont="true" applyBorder="true" applyAlignment="true" applyProtection="false">
      <alignment horizontal="center" vertical="center" textRotation="0" wrapText="false" indent="0" shrinkToFit="false"/>
      <protection locked="true" hidden="false"/>
    </xf>
    <xf numFmtId="168" fontId="93" fillId="3" borderId="26" xfId="29" applyFont="true" applyBorder="true" applyAlignment="true" applyProtection="true">
      <alignment horizontal="left" vertical="center" textRotation="0" wrapText="true" indent="0" shrinkToFit="false"/>
      <protection locked="false" hidden="false"/>
    </xf>
    <xf numFmtId="168" fontId="113" fillId="3" borderId="49" xfId="29" applyFont="true" applyBorder="true" applyAlignment="true" applyProtection="true">
      <alignment horizontal="general" vertical="top" textRotation="0" wrapText="false" indent="0" shrinkToFit="false"/>
      <protection locked="false" hidden="false"/>
    </xf>
    <xf numFmtId="168" fontId="113" fillId="3" borderId="0" xfId="29" applyFont="true" applyBorder="true" applyAlignment="true" applyProtection="true">
      <alignment horizontal="general" vertical="top" textRotation="0" wrapText="false" indent="0" shrinkToFit="false"/>
      <protection locked="false" hidden="false"/>
    </xf>
    <xf numFmtId="168" fontId="113" fillId="3" borderId="23" xfId="29" applyFont="true" applyBorder="true" applyAlignment="true" applyProtection="true">
      <alignment horizontal="general" vertical="top" textRotation="0" wrapText="false" indent="0" shrinkToFit="false"/>
      <protection locked="false" hidden="false"/>
    </xf>
    <xf numFmtId="168" fontId="113" fillId="3" borderId="57" xfId="29" applyFont="true" applyBorder="true" applyAlignment="true" applyProtection="true">
      <alignment horizontal="left" vertical="top" textRotation="0" wrapText="true" indent="0" shrinkToFit="false"/>
      <protection locked="false" hidden="false"/>
    </xf>
    <xf numFmtId="174" fontId="75" fillId="0" borderId="49" xfId="0" applyFont="true" applyBorder="true" applyAlignment="true" applyProtection="false">
      <alignment horizontal="center" vertical="center" textRotation="0" wrapText="true" indent="0" shrinkToFit="false"/>
      <protection locked="true" hidden="false"/>
    </xf>
    <xf numFmtId="168" fontId="113" fillId="3" borderId="23" xfId="29" applyFont="true" applyBorder="true" applyAlignment="true" applyProtection="true">
      <alignment horizontal="left" vertical="top" textRotation="0" wrapText="true" indent="0" shrinkToFit="false"/>
      <protection locked="false" hidden="false"/>
    </xf>
    <xf numFmtId="174" fontId="8" fillId="3" borderId="49" xfId="0" applyFont="true" applyBorder="true" applyAlignment="true" applyProtection="false">
      <alignment horizontal="center" vertical="center" textRotation="0" wrapText="true" indent="0" shrinkToFit="false"/>
      <protection locked="true" hidden="false"/>
    </xf>
    <xf numFmtId="168" fontId="93" fillId="3" borderId="22" xfId="29" applyFont="true" applyBorder="true" applyAlignment="true" applyProtection="true">
      <alignment horizontal="right" vertical="center" textRotation="0" wrapText="false" indent="0" shrinkToFit="false"/>
      <protection locked="false" hidden="false"/>
    </xf>
    <xf numFmtId="168" fontId="96" fillId="3" borderId="22" xfId="29" applyFont="true" applyBorder="true" applyAlignment="true" applyProtection="true">
      <alignment horizontal="left" vertical="center" textRotation="0" wrapText="false" indent="0" shrinkToFit="false"/>
      <protection locked="false" hidden="false"/>
    </xf>
    <xf numFmtId="164" fontId="20" fillId="10" borderId="70" xfId="26" applyFont="true" applyBorder="true" applyAlignment="true" applyProtection="false">
      <alignment horizontal="center" vertical="center" textRotation="0" wrapText="false" indent="0" shrinkToFit="false"/>
      <protection locked="true" hidden="false"/>
    </xf>
    <xf numFmtId="164" fontId="20" fillId="10" borderId="72" xfId="26" applyFont="true" applyBorder="true" applyAlignment="true" applyProtection="false">
      <alignment horizontal="general" vertical="center" textRotation="0" wrapText="false" indent="0" shrinkToFit="false"/>
      <protection locked="true" hidden="false"/>
    </xf>
    <xf numFmtId="164" fontId="114" fillId="10" borderId="22" xfId="26" applyFont="true" applyBorder="true" applyAlignment="true" applyProtection="false">
      <alignment horizontal="center" vertical="center" textRotation="0" wrapText="false" indent="0" shrinkToFit="false"/>
      <protection locked="true" hidden="false"/>
    </xf>
    <xf numFmtId="164" fontId="115" fillId="4" borderId="0" xfId="0" applyFont="true" applyBorder="true" applyAlignment="true" applyProtection="false">
      <alignment horizontal="left" vertical="center" textRotation="0" wrapText="false" indent="0" shrinkToFit="false"/>
      <protection locked="true" hidden="false"/>
    </xf>
    <xf numFmtId="164" fontId="116" fillId="4" borderId="0" xfId="23" applyFont="true" applyBorder="true" applyAlignment="true" applyProtection="true">
      <alignment horizontal="center" vertical="center" textRotation="0" wrapText="false" indent="0" shrinkToFit="false"/>
      <protection locked="true" hidden="false"/>
    </xf>
    <xf numFmtId="164" fontId="116" fillId="10" borderId="23" xfId="23" applyFont="true" applyBorder="true" applyAlignment="true" applyProtection="true">
      <alignment horizontal="general" vertical="center" textRotation="0" wrapText="false" indent="0" shrinkToFit="false"/>
      <protection locked="true" hidden="false"/>
    </xf>
    <xf numFmtId="164" fontId="20" fillId="10" borderId="22" xfId="26" applyFont="true" applyBorder="true" applyAlignment="true" applyProtection="false">
      <alignment horizontal="center" vertical="center" textRotation="0" wrapText="false" indent="0" shrinkToFit="false"/>
      <protection locked="true" hidden="false"/>
    </xf>
    <xf numFmtId="164" fontId="20" fillId="10" borderId="23" xfId="26" applyFont="true" applyBorder="true" applyAlignment="true" applyProtection="false">
      <alignment horizontal="general" vertical="center" textRotation="0" wrapText="false" indent="0" shrinkToFit="false"/>
      <protection locked="true" hidden="false"/>
    </xf>
    <xf numFmtId="183" fontId="117" fillId="10" borderId="22" xfId="30" applyFont="true" applyBorder="true" applyAlignment="true" applyProtection="false">
      <alignment horizontal="general" vertical="center" textRotation="0" wrapText="false" indent="0" shrinkToFit="false"/>
      <protection locked="true" hidden="false"/>
    </xf>
    <xf numFmtId="183" fontId="117" fillId="4" borderId="23" xfId="30" applyFont="true" applyBorder="true" applyAlignment="true" applyProtection="false">
      <alignment horizontal="left" vertical="center" textRotation="0" wrapText="false" indent="0" shrinkToFit="false"/>
      <protection locked="true" hidden="false"/>
    </xf>
    <xf numFmtId="183" fontId="117" fillId="10" borderId="22" xfId="30" applyFont="true" applyBorder="true" applyAlignment="true" applyProtection="false">
      <alignment horizontal="left" vertical="center" textRotation="0" wrapText="false" indent="0" shrinkToFit="false"/>
      <protection locked="true" hidden="false"/>
    </xf>
    <xf numFmtId="164" fontId="118" fillId="3" borderId="3" xfId="32"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9" fillId="17" borderId="0" xfId="26" applyFont="true" applyBorder="true" applyAlignment="true" applyProtection="false">
      <alignment horizontal="center" vertical="center" textRotation="0" wrapText="true" indent="0" shrinkToFit="false"/>
      <protection locked="true" hidden="false"/>
    </xf>
    <xf numFmtId="164" fontId="28" fillId="3" borderId="0" xfId="27" applyFont="true" applyBorder="true" applyAlignment="true" applyProtection="false">
      <alignment horizontal="center" vertical="center" textRotation="0" wrapText="true" indent="0" shrinkToFit="false"/>
      <protection locked="true" hidden="false"/>
    </xf>
    <xf numFmtId="164" fontId="49" fillId="11" borderId="23" xfId="0" applyFont="true" applyBorder="true" applyAlignment="true" applyProtection="false">
      <alignment horizontal="right" vertical="center" textRotation="0" wrapText="false" indent="0" shrinkToFit="false"/>
      <protection locked="true" hidden="false"/>
    </xf>
    <xf numFmtId="164" fontId="119" fillId="3" borderId="0" xfId="0" applyFont="true" applyBorder="false" applyAlignment="true" applyProtection="false">
      <alignment horizontal="general" vertical="center" textRotation="0" wrapText="false" indent="0" shrinkToFit="false"/>
      <protection locked="true" hidden="false"/>
    </xf>
    <xf numFmtId="164" fontId="120" fillId="3" borderId="0" xfId="0" applyFont="true" applyBorder="false" applyAlignment="true" applyProtection="false">
      <alignment horizontal="general" vertical="center" textRotation="0" wrapText="false" indent="0" shrinkToFit="false"/>
      <protection locked="true" hidden="false"/>
    </xf>
    <xf numFmtId="164" fontId="119" fillId="3" borderId="0" xfId="0" applyFont="true" applyBorder="true" applyAlignment="true" applyProtection="false">
      <alignment horizontal="left" vertical="center" textRotation="0" wrapText="false" indent="0" shrinkToFit="false"/>
      <protection locked="true" hidden="false"/>
    </xf>
    <xf numFmtId="164" fontId="121" fillId="4" borderId="0" xfId="26" applyFont="true" applyBorder="true" applyAlignment="true" applyProtection="false">
      <alignment horizontal="left" vertical="center" textRotation="0" wrapText="false" indent="0" shrinkToFit="false"/>
      <protection locked="true" hidden="false"/>
    </xf>
    <xf numFmtId="164" fontId="122" fillId="4" borderId="0" xfId="26" applyFont="true" applyBorder="true" applyAlignment="true" applyProtection="false">
      <alignment horizontal="left" vertical="center" textRotation="0" wrapText="false" indent="0" shrinkToFit="false"/>
      <protection locked="true" hidden="false"/>
    </xf>
    <xf numFmtId="164" fontId="30" fillId="10" borderId="90" xfId="0" applyFont="true" applyBorder="true" applyAlignment="true" applyProtection="false">
      <alignment horizontal="center" vertical="center" textRotation="0" wrapText="true" indent="0" shrinkToFit="false"/>
      <protection locked="true" hidden="false"/>
    </xf>
    <xf numFmtId="164" fontId="46" fillId="11" borderId="23" xfId="0" applyFont="true" applyBorder="true" applyAlignment="true" applyProtection="false">
      <alignment horizontal="center" vertical="center" textRotation="0" wrapText="false" indent="0" shrinkToFit="false"/>
      <protection locked="true" hidden="false"/>
    </xf>
    <xf numFmtId="164" fontId="52" fillId="3" borderId="27" xfId="0" applyFont="true" applyBorder="true" applyAlignment="true" applyProtection="false">
      <alignment horizontal="center" vertical="center" textRotation="0" wrapText="true" indent="0" shrinkToFit="false"/>
      <protection locked="true" hidden="false"/>
    </xf>
    <xf numFmtId="164" fontId="53" fillId="3" borderId="27" xfId="0" applyFont="true" applyBorder="true" applyAlignment="true" applyProtection="false">
      <alignment horizontal="center" vertical="center" textRotation="0" wrapText="true" indent="0" shrinkToFit="false"/>
      <protection locked="true" hidden="false"/>
    </xf>
    <xf numFmtId="164" fontId="21" fillId="3" borderId="27" xfId="0" applyFont="true" applyBorder="true" applyAlignment="true" applyProtection="false">
      <alignment horizontal="center" vertical="center" textRotation="0" wrapText="true" indent="0" shrinkToFit="false"/>
      <protection locked="true" hidden="false"/>
    </xf>
    <xf numFmtId="164" fontId="42" fillId="3" borderId="27" xfId="0" applyFont="true" applyBorder="true" applyAlignment="true" applyProtection="false">
      <alignment horizontal="center" vertical="center" textRotation="0" wrapText="true" indent="0" shrinkToFit="false"/>
      <protection locked="true" hidden="false"/>
    </xf>
    <xf numFmtId="174" fontId="69" fillId="0" borderId="0" xfId="0" applyFont="true" applyBorder="true" applyAlignment="true" applyProtection="false">
      <alignment horizontal="center" vertical="center" textRotation="0" wrapText="true" indent="0" shrinkToFit="false"/>
      <protection locked="true" hidden="false"/>
    </xf>
    <xf numFmtId="173" fontId="60" fillId="0" borderId="38" xfId="0" applyFont="true" applyBorder="true" applyAlignment="true" applyProtection="false">
      <alignment horizontal="center" vertical="center" textRotation="0" wrapText="false" indent="0" shrinkToFit="false"/>
      <protection locked="true" hidden="false"/>
    </xf>
    <xf numFmtId="170" fontId="61" fillId="0" borderId="38"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77" fontId="8" fillId="15" borderId="8" xfId="0" applyFont="true" applyBorder="true" applyAlignment="true" applyProtection="false">
      <alignment horizontal="center" vertical="center" textRotation="0" wrapText="false" indent="0" shrinkToFit="false"/>
      <protection locked="true" hidden="false"/>
    </xf>
    <xf numFmtId="166" fontId="0" fillId="15" borderId="8" xfId="0" applyFont="false" applyBorder="true" applyAlignment="true" applyProtection="false">
      <alignment horizontal="center" vertical="center" textRotation="0" wrapText="false" indent="0" shrinkToFit="false"/>
      <protection locked="true" hidden="false"/>
    </xf>
    <xf numFmtId="166" fontId="0" fillId="15" borderId="0" xfId="0" applyFont="false" applyBorder="true" applyAlignment="true" applyProtection="false">
      <alignment horizontal="center" vertical="center" textRotation="0" wrapText="false" indent="0" shrinkToFit="false"/>
      <protection locked="true" hidden="false"/>
    </xf>
    <xf numFmtId="164" fontId="123" fillId="3" borderId="22" xfId="26" applyFont="true" applyBorder="true" applyAlignment="true" applyProtection="false">
      <alignment horizontal="center" vertical="center" textRotation="0" wrapText="false" indent="0" shrinkToFit="false"/>
      <protection locked="true" hidden="false"/>
    </xf>
    <xf numFmtId="168" fontId="124" fillId="3" borderId="6" xfId="29" applyFont="true" applyBorder="true" applyAlignment="true" applyProtection="true">
      <alignment horizontal="left" vertical="center" textRotation="0" wrapText="false" indent="0" shrinkToFit="false"/>
      <protection locked="false" hidden="false"/>
    </xf>
    <xf numFmtId="168" fontId="47" fillId="3" borderId="6" xfId="29" applyFont="true" applyBorder="true" applyAlignment="true" applyProtection="true">
      <alignment horizontal="right" vertical="center" textRotation="0" wrapText="false" indent="0" shrinkToFit="false"/>
      <protection locked="false" hidden="false"/>
    </xf>
    <xf numFmtId="168" fontId="113" fillId="0" borderId="71" xfId="29" applyFont="true" applyBorder="true" applyAlignment="true" applyProtection="true">
      <alignment horizontal="right" vertical="center" textRotation="0" wrapText="false" indent="0" shrinkToFit="false"/>
      <protection locked="fals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8" fontId="124" fillId="3" borderId="0" xfId="29" applyFont="true" applyBorder="true" applyAlignment="true" applyProtection="true">
      <alignment horizontal="left" vertical="center" textRotation="0" wrapText="false" indent="0" shrinkToFit="false"/>
      <protection locked="false" hidden="false"/>
    </xf>
    <xf numFmtId="164" fontId="123" fillId="3" borderId="49" xfId="26" applyFont="true" applyBorder="true" applyAlignment="true" applyProtection="false">
      <alignment horizontal="center" vertical="center" textRotation="0" wrapText="false" indent="0" shrinkToFit="false"/>
      <protection locked="true" hidden="false"/>
    </xf>
    <xf numFmtId="168" fontId="113" fillId="0" borderId="49" xfId="29" applyFont="true" applyBorder="true" applyAlignment="true" applyProtection="true">
      <alignment horizontal="right" vertical="center" textRotation="0" wrapText="false" indent="0" shrinkToFit="false"/>
      <protection locked="false" hidden="false"/>
    </xf>
    <xf numFmtId="168" fontId="113" fillId="0" borderId="49" xfId="29" applyFont="tru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8" fontId="113" fillId="0" borderId="60" xfId="29" applyFont="true" applyBorder="true" applyAlignment="true" applyProtection="true">
      <alignment horizontal="right" vertical="center" textRotation="0" wrapText="false" indent="0" shrinkToFit="false"/>
      <protection locked="false" hidden="false"/>
    </xf>
    <xf numFmtId="164" fontId="92" fillId="3" borderId="22" xfId="0" applyFont="true" applyBorder="true" applyAlignment="true" applyProtection="false">
      <alignment horizontal="right" vertical="center" textRotation="0" wrapText="false" indent="0" shrinkToFit="false"/>
      <protection locked="true" hidden="false"/>
    </xf>
    <xf numFmtId="168" fontId="125" fillId="3" borderId="0" xfId="29" applyFont="true" applyBorder="true" applyAlignment="true" applyProtection="true">
      <alignment horizontal="general" vertical="center" textRotation="0" wrapText="false" indent="0" shrinkToFit="false"/>
      <protection locked="false" hidden="false"/>
    </xf>
    <xf numFmtId="168" fontId="48" fillId="3" borderId="0" xfId="29" applyFont="true" applyBorder="true" applyAlignment="true" applyProtection="true">
      <alignment horizontal="general" vertical="center" textRotation="0" wrapText="false" indent="0" shrinkToFit="false"/>
      <protection locked="false" hidden="false"/>
    </xf>
    <xf numFmtId="168" fontId="126" fillId="0" borderId="0" xfId="29" applyFont="true" applyBorder="true" applyAlignment="true" applyProtection="true">
      <alignment horizontal="center" vertical="center" textRotation="0" wrapText="false" indent="0" shrinkToFit="false"/>
      <protection locked="false" hidden="false"/>
    </xf>
    <xf numFmtId="168" fontId="48" fillId="3" borderId="27" xfId="29" applyFont="true" applyBorder="true" applyAlignment="true" applyProtection="true">
      <alignment horizontal="general" vertical="center" textRotation="0" wrapText="false" indent="0" shrinkToFit="false"/>
      <protection locked="false" hidden="false"/>
    </xf>
    <xf numFmtId="168" fontId="48" fillId="0" borderId="27" xfId="29" applyFont="true" applyBorder="true" applyAlignment="true" applyProtection="true">
      <alignment horizontal="left" vertical="center" textRotation="0" wrapText="false" indent="0" shrinkToFit="false"/>
      <protection locked="false" hidden="false"/>
    </xf>
    <xf numFmtId="168" fontId="95" fillId="0" borderId="27" xfId="29" applyFont="true" applyBorder="true" applyAlignment="true" applyProtection="true">
      <alignment horizontal="left" vertical="center" textRotation="0" wrapText="false" indent="0" shrinkToFit="false"/>
      <protection locked="false" hidden="false"/>
    </xf>
    <xf numFmtId="164" fontId="92" fillId="3" borderId="22" xfId="0" applyFont="true" applyBorder="true" applyAlignment="true" applyProtection="false">
      <alignment horizontal="left" vertical="center" textRotation="0" wrapText="false" indent="0" shrinkToFit="false"/>
      <protection locked="true" hidden="false"/>
    </xf>
    <xf numFmtId="164" fontId="92" fillId="3" borderId="0" xfId="0" applyFont="true" applyBorder="true" applyAlignment="true" applyProtection="false">
      <alignment horizontal="left" vertical="center" textRotation="0" wrapText="false" indent="0" shrinkToFit="false"/>
      <protection locked="true" hidden="false"/>
    </xf>
    <xf numFmtId="168" fontId="113" fillId="0" borderId="57" xfId="29" applyFont="true" applyBorder="true" applyAlignment="true" applyProtection="true">
      <alignment horizontal="left" vertical="top" textRotation="0" wrapText="true" indent="0" shrinkToFit="false"/>
      <protection locked="false" hidden="false"/>
    </xf>
    <xf numFmtId="168" fontId="48" fillId="3" borderId="0" xfId="29" applyFont="true" applyBorder="true" applyAlignment="true" applyProtection="true">
      <alignment horizontal="right" vertical="center" textRotation="0" wrapText="false" indent="0" shrinkToFit="false"/>
      <protection locked="fals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8" fontId="113" fillId="0" borderId="43" xfId="29" applyFont="true" applyBorder="true" applyAlignment="true" applyProtection="true">
      <alignment horizontal="left" vertical="center" textRotation="0" wrapText="false" indent="0" shrinkToFit="false"/>
      <protection locked="false" hidden="false"/>
    </xf>
    <xf numFmtId="168" fontId="47" fillId="3" borderId="33" xfId="29" applyFont="true" applyBorder="true" applyAlignment="true" applyProtection="true">
      <alignment horizontal="right" vertical="center" textRotation="0" wrapText="false" indent="0" shrinkToFit="false"/>
      <protection locked="fals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20" fillId="10" borderId="14" xfId="26" applyFont="true" applyBorder="true" applyAlignment="true" applyProtection="false">
      <alignment horizontal="center" vertical="center" textRotation="0" wrapText="false" indent="0" shrinkToFit="false"/>
      <protection locked="true" hidden="false"/>
    </xf>
    <xf numFmtId="164" fontId="0" fillId="10" borderId="16" xfId="0" applyFont="false" applyBorder="true" applyAlignment="true" applyProtection="false">
      <alignment horizontal="general" vertical="center" textRotation="0" wrapText="false" indent="0" shrinkToFit="false"/>
      <protection locked="true" hidden="false"/>
    </xf>
    <xf numFmtId="164" fontId="0" fillId="10" borderId="23" xfId="0" applyFont="fals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30" fillId="10" borderId="19" xfId="0" applyFont="true" applyBorder="true" applyAlignment="true" applyProtection="false">
      <alignment horizontal="center" vertical="center" textRotation="0" wrapText="true" indent="0" shrinkToFit="false"/>
      <protection locked="true" hidden="false"/>
    </xf>
    <xf numFmtId="164" fontId="123" fillId="3" borderId="70" xfId="26" applyFont="true" applyBorder="true" applyAlignment="true" applyProtection="false">
      <alignment horizontal="center" vertical="center" textRotation="0" wrapText="false" indent="0" shrinkToFit="false"/>
      <protection locked="true" hidden="false"/>
    </xf>
    <xf numFmtId="168" fontId="127" fillId="3" borderId="6" xfId="29" applyFont="true" applyBorder="true" applyAlignment="true" applyProtection="true">
      <alignment horizontal="right" vertical="center" textRotation="0" wrapText="false" indent="0" shrinkToFit="false"/>
      <protection locked="false" hidden="false"/>
    </xf>
    <xf numFmtId="168" fontId="127" fillId="3" borderId="0" xfId="29" applyFont="true" applyBorder="true" applyAlignment="true" applyProtection="true">
      <alignment horizontal="right" vertical="center" textRotation="0" wrapText="false" indent="0" shrinkToFit="false"/>
      <protection locked="false" hidden="false"/>
    </xf>
    <xf numFmtId="168" fontId="124" fillId="3" borderId="23" xfId="29" applyFont="true" applyBorder="true" applyAlignment="true" applyProtection="true">
      <alignment horizontal="left" vertical="center" textRotation="0" wrapText="false" indent="0" shrinkToFit="false"/>
      <protection locked="false" hidden="false"/>
    </xf>
    <xf numFmtId="164" fontId="123" fillId="3" borderId="29" xfId="26" applyFont="true" applyBorder="true" applyAlignment="true" applyProtection="false">
      <alignment horizontal="center" vertical="center" textRotation="0" wrapText="false" indent="0" shrinkToFit="false"/>
      <protection locked="true" hidden="false"/>
    </xf>
    <xf numFmtId="168" fontId="124" fillId="3" borderId="27" xfId="29" applyFont="true" applyBorder="true" applyAlignment="true" applyProtection="true">
      <alignment horizontal="left" vertical="center" textRotation="0" wrapText="false" indent="0" shrinkToFit="false"/>
      <protection locked="false" hidden="false"/>
    </xf>
    <xf numFmtId="168" fontId="127" fillId="3" borderId="27" xfId="29" applyFont="true" applyBorder="true" applyAlignment="true" applyProtection="true">
      <alignment horizontal="right" vertical="center" textRotation="0" wrapText="false" indent="0" shrinkToFit="false"/>
      <protection locked="false" hidden="false"/>
    </xf>
    <xf numFmtId="168" fontId="113" fillId="0" borderId="60" xfId="29" applyFont="true" applyBorder="true" applyAlignment="true" applyProtection="true">
      <alignment horizontal="left" vertical="center" textRotation="0" wrapText="false" indent="0" shrinkToFit="false"/>
      <protection locked="false" hidden="false"/>
    </xf>
    <xf numFmtId="164" fontId="42" fillId="10" borderId="14"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44" fillId="10" borderId="15" xfId="0" applyFont="true" applyBorder="true" applyAlignment="true" applyProtection="false">
      <alignment horizontal="center" vertical="center" textRotation="0" wrapText="false" indent="0" shrinkToFit="false"/>
      <protection locked="true" hidden="false"/>
    </xf>
    <xf numFmtId="164" fontId="42" fillId="10" borderId="15"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128" fillId="11" borderId="92" xfId="0" applyFont="true" applyBorder="true" applyAlignment="true" applyProtection="false">
      <alignment horizontal="center" vertical="center" textRotation="0" wrapText="true" indent="0" shrinkToFit="false"/>
      <protection locked="true" hidden="false"/>
    </xf>
    <xf numFmtId="164" fontId="44" fillId="10" borderId="93"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42" fillId="3"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70" fontId="6" fillId="3" borderId="19" xfId="0" applyFont="true" applyBorder="true" applyAlignment="true" applyProtection="false">
      <alignment horizontal="general" vertical="center" textRotation="0" wrapText="false" indent="0" shrinkToFit="false"/>
      <protection locked="true" hidden="false"/>
    </xf>
    <xf numFmtId="170" fontId="56" fillId="3" borderId="20" xfId="0" applyFont="true" applyBorder="true" applyAlignment="true" applyProtection="false">
      <alignment horizontal="general" vertical="center" textRotation="0" wrapText="false" indent="0" shrinkToFit="false"/>
      <protection locked="true" hidden="false"/>
    </xf>
    <xf numFmtId="170" fontId="42" fillId="3" borderId="19" xfId="0" applyFont="true" applyBorder="true" applyAlignment="true" applyProtection="false">
      <alignment horizontal="general" vertical="center" textRotation="0" wrapText="false" indent="0" shrinkToFit="false"/>
      <protection locked="true" hidden="false"/>
    </xf>
    <xf numFmtId="170" fontId="56" fillId="3" borderId="19" xfId="0" applyFont="true" applyBorder="true" applyAlignment="true" applyProtection="false">
      <alignment horizontal="general" vertical="center" textRotation="0" wrapText="false" indent="0" shrinkToFit="false"/>
      <protection locked="true" hidden="false"/>
    </xf>
    <xf numFmtId="164" fontId="42" fillId="16" borderId="17" xfId="0" applyFont="true" applyBorder="true" applyAlignment="true" applyProtection="false">
      <alignment horizontal="center" vertical="center" textRotation="0" wrapText="false" indent="0" shrinkToFit="false"/>
      <protection locked="true" hidden="false"/>
    </xf>
    <xf numFmtId="171" fontId="55" fillId="7" borderId="18" xfId="0" applyFont="true" applyBorder="true" applyAlignment="true" applyProtection="true">
      <alignment horizontal="center" vertical="center" textRotation="0" wrapText="false" indent="0" shrinkToFit="false"/>
      <protection locked="fals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79" fillId="3" borderId="23" xfId="0" applyFont="true" applyBorder="true" applyAlignment="true" applyProtection="false">
      <alignment horizontal="general" vertical="top" textRotation="0" wrapText="false" indent="0" shrinkToFit="false"/>
      <protection locked="true" hidden="false"/>
    </xf>
    <xf numFmtId="164" fontId="129" fillId="0" borderId="23" xfId="0" applyFont="true" applyBorder="true" applyAlignment="true" applyProtection="false">
      <alignment horizontal="center" vertical="top" textRotation="0" wrapText="true" indent="0" shrinkToFit="false"/>
      <protection locked="true" hidden="false"/>
    </xf>
    <xf numFmtId="164" fontId="21" fillId="4" borderId="73" xfId="0" applyFont="true" applyBorder="true" applyAlignment="true" applyProtection="false">
      <alignment horizontal="center" vertical="center" textRotation="0" wrapText="false" indent="0" shrinkToFit="false"/>
      <protection locked="true" hidden="false"/>
    </xf>
    <xf numFmtId="164" fontId="130" fillId="4" borderId="53" xfId="0" applyFont="true" applyBorder="true" applyAlignment="true" applyProtection="false">
      <alignment horizontal="center" vertical="center" textRotation="0" wrapText="false" indent="0" shrinkToFit="false"/>
      <protection locked="true" hidden="false"/>
    </xf>
    <xf numFmtId="169" fontId="69" fillId="4" borderId="8"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right" vertical="center" textRotation="0" wrapText="false" indent="0" shrinkToFit="false"/>
      <protection locked="true" hidden="false"/>
    </xf>
    <xf numFmtId="176" fontId="61" fillId="4"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76" fontId="42" fillId="4" borderId="8" xfId="0" applyFont="true" applyBorder="true" applyAlignment="true" applyProtection="false">
      <alignment horizontal="right" vertical="center" textRotation="0" wrapText="false" indent="0" shrinkToFit="false"/>
      <protection locked="true" hidden="false"/>
    </xf>
    <xf numFmtId="176" fontId="42" fillId="4" borderId="8" xfId="0" applyFont="true" applyBorder="true" applyAlignment="true" applyProtection="false">
      <alignment horizontal="left" vertical="center" textRotation="0" wrapText="false" indent="0" shrinkToFit="false"/>
      <protection locked="true" hidden="false"/>
    </xf>
    <xf numFmtId="164" fontId="50" fillId="4" borderId="0" xfId="0" applyFont="true" applyBorder="true" applyAlignment="true" applyProtection="false">
      <alignment horizontal="general" vertical="top" textRotation="0" wrapText="false" indent="0" shrinkToFit="false"/>
      <protection locked="true" hidden="false"/>
    </xf>
    <xf numFmtId="164" fontId="50" fillId="4" borderId="23" xfId="0" applyFont="true" applyBorder="true" applyAlignment="true" applyProtection="false">
      <alignment horizontal="general" vertical="top" textRotation="0" wrapText="false" indent="0" shrinkToFit="false"/>
      <protection locked="true" hidden="false"/>
    </xf>
    <xf numFmtId="164" fontId="42" fillId="4" borderId="8" xfId="0" applyFont="true" applyBorder="true" applyAlignment="true" applyProtection="false">
      <alignment horizontal="right" vertical="center" textRotation="0" wrapText="false" indent="0" shrinkToFit="false"/>
      <protection locked="true" hidden="false"/>
    </xf>
    <xf numFmtId="176" fontId="61" fillId="4" borderId="8" xfId="0" applyFont="true" applyBorder="true" applyAlignment="true" applyProtection="false">
      <alignment horizontal="center" vertical="center" textRotation="0" wrapText="false" indent="0" shrinkToFit="false"/>
      <protection locked="true" hidden="false"/>
    </xf>
    <xf numFmtId="164" fontId="42" fillId="4" borderId="8" xfId="0" applyFont="true" applyBorder="true" applyAlignment="true" applyProtection="false">
      <alignment horizontal="general" vertical="center" textRotation="0" wrapText="false" indent="0" shrinkToFit="false"/>
      <protection locked="true" hidden="false"/>
    </xf>
    <xf numFmtId="164" fontId="50" fillId="4" borderId="8" xfId="0" applyFont="true" applyBorder="true" applyAlignment="true" applyProtection="false">
      <alignment horizontal="general" vertical="top" textRotation="0" wrapText="false" indent="0" shrinkToFit="false"/>
      <protection locked="true" hidden="false"/>
    </xf>
    <xf numFmtId="164" fontId="50" fillId="4" borderId="54"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center" vertical="center" textRotation="45" wrapText="false" indent="0" shrinkToFit="false"/>
      <protection locked="true" hidden="false"/>
    </xf>
    <xf numFmtId="164" fontId="78" fillId="0" borderId="81" xfId="28" applyFont="true" applyBorder="true" applyAlignment="true" applyProtection="true">
      <alignment horizontal="center" vertical="center" textRotation="0" wrapText="true" indent="0" shrinkToFit="false"/>
      <protection locked="fals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2" fillId="0" borderId="94" xfId="28" applyFont="true" applyBorder="true" applyAlignment="true" applyProtection="true">
      <alignment horizontal="center" vertical="center" textRotation="0" wrapText="true" indent="0" shrinkToFit="false"/>
      <protection locked="false" hidden="false"/>
    </xf>
    <xf numFmtId="166" fontId="42" fillId="3" borderId="28" xfId="0" applyFont="true" applyBorder="true" applyAlignment="true" applyProtection="false">
      <alignment horizontal="center" vertical="center" textRotation="0" wrapText="false" indent="0" shrinkToFit="false"/>
      <protection locked="true" hidden="false"/>
    </xf>
    <xf numFmtId="164" fontId="42" fillId="0" borderId="95" xfId="0" applyFont="true" applyBorder="true" applyAlignment="true" applyProtection="false">
      <alignment horizontal="center" vertical="center" textRotation="0" wrapText="false" indent="0" shrinkToFit="false"/>
      <protection locked="true" hidden="false"/>
    </xf>
    <xf numFmtId="166" fontId="42" fillId="3" borderId="34" xfId="0" applyFont="true" applyBorder="true" applyAlignment="true" applyProtection="false">
      <alignment horizontal="center" vertical="center" textRotation="0" wrapText="false" indent="0" shrinkToFit="false"/>
      <protection locked="true" hidden="false"/>
    </xf>
    <xf numFmtId="164" fontId="78" fillId="11" borderId="25" xfId="0" applyFont="true" applyBorder="true" applyAlignment="true" applyProtection="false">
      <alignment horizontal="center" vertical="center" textRotation="0" wrapText="true" indent="0" shrinkToFit="false"/>
      <protection locked="true" hidden="false"/>
    </xf>
    <xf numFmtId="164" fontId="50" fillId="11" borderId="25" xfId="28" applyFont="true" applyBorder="true" applyAlignment="true" applyProtection="true">
      <alignment horizontal="center" vertical="center" textRotation="0" wrapText="false" indent="0" shrinkToFit="false"/>
      <protection locked="false" hidden="false"/>
    </xf>
    <xf numFmtId="166" fontId="24" fillId="0" borderId="25" xfId="28" applyFont="true" applyBorder="true" applyAlignment="true" applyProtection="true">
      <alignment horizontal="center" vertical="center" textRotation="0" wrapText="false" indent="0" shrinkToFit="false"/>
      <protection locked="false" hidden="false"/>
    </xf>
    <xf numFmtId="172" fontId="21" fillId="3" borderId="96" xfId="0" applyFont="true" applyBorder="true" applyAlignment="true" applyProtection="true">
      <alignment horizontal="center" vertical="center" textRotation="0" wrapText="false" indent="0" shrinkToFit="false"/>
      <protection locked="false" hidden="false"/>
    </xf>
    <xf numFmtId="180" fontId="21" fillId="0" borderId="25" xfId="28" applyFont="true" applyBorder="true" applyAlignment="true" applyProtection="true">
      <alignment horizontal="right" vertical="center" textRotation="0" wrapText="false" indent="0" shrinkToFit="false"/>
      <protection locked="false" hidden="false"/>
    </xf>
    <xf numFmtId="181" fontId="21" fillId="0" borderId="25" xfId="0" applyFont="true" applyBorder="true" applyAlignment="true" applyProtection="true">
      <alignment horizontal="center" vertical="center" textRotation="0" wrapText="false" indent="0" shrinkToFit="false"/>
      <protection locked="true" hidden="false"/>
    </xf>
    <xf numFmtId="169" fontId="6" fillId="0" borderId="25" xfId="28" applyFont="true" applyBorder="true" applyAlignment="true" applyProtection="true">
      <alignment horizontal="left" vertical="center" textRotation="0" wrapText="false" indent="0" shrinkToFit="false"/>
      <protection locked="false" hidden="false"/>
    </xf>
    <xf numFmtId="164" fontId="50" fillId="11" borderId="85" xfId="28" applyFont="true" applyBorder="true" applyAlignment="true" applyProtection="true">
      <alignment horizontal="center" vertical="center" textRotation="0" wrapText="false" indent="0" shrinkToFit="false"/>
      <protection locked="false" hidden="false"/>
    </xf>
    <xf numFmtId="166" fontId="21" fillId="0" borderId="96" xfId="0" applyFont="true" applyBorder="true" applyAlignment="true" applyProtection="false">
      <alignment horizontal="center" vertical="center" textRotation="0" wrapText="false" indent="0" shrinkToFit="false"/>
      <protection locked="true" hidden="false"/>
    </xf>
    <xf numFmtId="169" fontId="6" fillId="0" borderId="26" xfId="28" applyFont="true" applyBorder="true" applyAlignment="true" applyProtection="true">
      <alignment horizontal="left" vertical="center" textRotation="0" wrapText="false" indent="0" shrinkToFit="false"/>
      <protection locked="false" hidden="false"/>
    </xf>
    <xf numFmtId="164" fontId="130" fillId="4" borderId="22" xfId="0" applyFont="true" applyBorder="true" applyAlignment="true" applyProtection="false">
      <alignment horizontal="center" vertical="center" textRotation="0" wrapText="false" indent="0" shrinkToFit="false"/>
      <protection locked="true" hidden="false"/>
    </xf>
    <xf numFmtId="169" fontId="69" fillId="4" borderId="0" xfId="0" applyFont="true" applyBorder="true" applyAlignment="true" applyProtection="false">
      <alignment horizontal="center" vertical="center" textRotation="0" wrapText="false" indent="0" shrinkToFit="false"/>
      <protection locked="true" hidden="false"/>
    </xf>
    <xf numFmtId="172" fontId="69" fillId="4" borderId="0" xfId="0" applyFont="true" applyBorder="true" applyAlignment="true" applyProtection="false">
      <alignment horizontal="right" vertical="center" textRotation="0" wrapText="false" indent="0" shrinkToFit="false"/>
      <protection locked="true" hidden="false"/>
    </xf>
    <xf numFmtId="172" fontId="69" fillId="4" borderId="0" xfId="0" applyFont="true" applyBorder="true" applyAlignment="true" applyProtection="false">
      <alignment horizontal="left" vertical="center" textRotation="0" wrapText="false" indent="0" shrinkToFit="false"/>
      <protection locked="true" hidden="false"/>
    </xf>
    <xf numFmtId="180" fontId="69" fillId="4" borderId="0" xfId="28" applyFont="true" applyBorder="true" applyAlignment="true" applyProtection="true">
      <alignment horizontal="center" vertical="center" textRotation="0" wrapText="false" indent="0" shrinkToFit="false"/>
      <protection locked="false" hidden="false"/>
    </xf>
    <xf numFmtId="181" fontId="69" fillId="4" borderId="0" xfId="0" applyFont="true" applyBorder="true" applyAlignment="true" applyProtection="true">
      <alignment horizontal="center" vertical="center" textRotation="0" wrapText="false" indent="0" shrinkToFit="false"/>
      <protection locked="true" hidden="false"/>
    </xf>
    <xf numFmtId="169" fontId="56" fillId="4" borderId="0" xfId="28" applyFont="true" applyBorder="true" applyAlignment="true" applyProtection="true">
      <alignment horizontal="left" vertical="center" textRotation="0" wrapText="false" indent="0" shrinkToFit="false"/>
      <protection locked="false" hidden="false"/>
    </xf>
    <xf numFmtId="169" fontId="6" fillId="4" borderId="23" xfId="28" applyFont="true" applyBorder="true" applyAlignment="true" applyProtection="true">
      <alignment horizontal="center" vertical="center" textRotation="0" wrapText="false" indent="0" shrinkToFit="false"/>
      <protection locked="false" hidden="false"/>
    </xf>
    <xf numFmtId="164" fontId="72" fillId="10" borderId="32" xfId="0" applyFont="true" applyBorder="true" applyAlignment="true" applyProtection="false">
      <alignment horizontal="center" vertical="center" textRotation="0" wrapText="true" indent="0" shrinkToFit="false"/>
      <protection locked="true" hidden="false"/>
    </xf>
    <xf numFmtId="164" fontId="79" fillId="0" borderId="94" xfId="0" applyFont="true" applyBorder="true" applyAlignment="true" applyProtection="false">
      <alignment horizontal="center" vertical="top" textRotation="0" wrapText="true" indent="0" shrinkToFit="false"/>
      <protection locked="true" hidden="false"/>
    </xf>
    <xf numFmtId="170" fontId="42" fillId="0" borderId="19" xfId="0" applyFont="true" applyBorder="true" applyAlignment="true" applyProtection="false">
      <alignment horizontal="general" vertical="center" textRotation="0" wrapText="false" indent="0" shrinkToFit="false"/>
      <protection locked="true" hidden="false"/>
    </xf>
    <xf numFmtId="169" fontId="21" fillId="0" borderId="34" xfId="0" applyFont="true" applyBorder="true" applyAlignment="true" applyProtection="false">
      <alignment horizontal="center" vertical="center" textRotation="0" wrapText="false" indent="0" shrinkToFit="false"/>
      <protection locked="true" hidden="false"/>
    </xf>
    <xf numFmtId="170" fontId="80" fillId="11" borderId="34" xfId="0" applyFont="true" applyBorder="true" applyAlignment="true" applyProtection="false">
      <alignment horizontal="center" vertical="center" textRotation="0" wrapText="false" indent="0" shrinkToFit="false"/>
      <protection locked="true" hidden="false"/>
    </xf>
    <xf numFmtId="171" fontId="57" fillId="11" borderId="34" xfId="0" applyFont="true" applyBorder="true" applyAlignment="true" applyProtection="true">
      <alignment horizontal="center" vertical="center" textRotation="0" wrapText="false" indent="0" shrinkToFit="false"/>
      <protection locked="false" hidden="false"/>
    </xf>
    <xf numFmtId="170" fontId="6" fillId="3" borderId="56" xfId="0" applyFont="true" applyBorder="true" applyAlignment="true" applyProtection="false">
      <alignment horizontal="general" vertical="center" textRotation="0" wrapText="false" indent="0" shrinkToFit="false"/>
      <protection locked="true" hidden="false"/>
    </xf>
    <xf numFmtId="170" fontId="56" fillId="3" borderId="96" xfId="0" applyFont="true" applyBorder="true" applyAlignment="true" applyProtection="false">
      <alignment horizontal="general" vertical="center" textRotation="0" wrapText="false" indent="0" shrinkToFit="false"/>
      <protection locked="true" hidden="false"/>
    </xf>
    <xf numFmtId="172" fontId="24" fillId="0" borderId="34" xfId="28" applyFont="true" applyBorder="true" applyAlignment="true" applyProtection="true">
      <alignment horizontal="center" vertical="center" textRotation="0" wrapText="false" indent="0" shrinkToFit="false"/>
      <protection locked="false" hidden="false"/>
    </xf>
    <xf numFmtId="170" fontId="42" fillId="0" borderId="56" xfId="0" applyFont="true" applyBorder="true" applyAlignment="true" applyProtection="false">
      <alignment horizontal="general" vertical="center" textRotation="0" wrapText="false" indent="0" shrinkToFit="false"/>
      <protection locked="true" hidden="false"/>
    </xf>
    <xf numFmtId="170" fontId="56" fillId="0" borderId="56" xfId="0" applyFont="true" applyBorder="true" applyAlignment="true" applyProtection="false">
      <alignment horizontal="center" vertical="center" textRotation="0" wrapText="false" indent="0" shrinkToFit="false"/>
      <protection locked="true" hidden="false"/>
    </xf>
    <xf numFmtId="164" fontId="81" fillId="4" borderId="53" xfId="0" applyFont="true" applyBorder="true" applyAlignment="true" applyProtection="false">
      <alignment horizontal="right" vertical="center" textRotation="0" wrapText="false" indent="0" shrinkToFit="false"/>
      <protection locked="true" hidden="false"/>
    </xf>
    <xf numFmtId="169" fontId="56" fillId="4" borderId="8" xfId="0" applyFont="true" applyBorder="true" applyAlignment="true" applyProtection="false">
      <alignment horizontal="center" vertical="center" textRotation="0" wrapText="false" indent="0" shrinkToFit="false"/>
      <protection locked="true" hidden="false"/>
    </xf>
    <xf numFmtId="164" fontId="44" fillId="4"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76" fontId="69" fillId="4" borderId="8" xfId="0" applyFont="true" applyBorder="true" applyAlignment="true" applyProtection="false">
      <alignment horizontal="general" vertical="center" textRotation="0" wrapText="false" indent="0" shrinkToFit="false"/>
      <protection locked="true" hidden="false"/>
    </xf>
    <xf numFmtId="170" fontId="69" fillId="4" borderId="8" xfId="0" applyFont="true" applyBorder="true" applyAlignment="true" applyProtection="false">
      <alignment horizontal="general" vertical="center" textRotation="0" wrapText="false" indent="0" shrinkToFit="false"/>
      <protection locked="true" hidden="false"/>
    </xf>
    <xf numFmtId="164" fontId="79" fillId="4" borderId="8" xfId="0" applyFont="true" applyBorder="true" applyAlignment="true" applyProtection="false">
      <alignment horizontal="general" vertical="top" textRotation="0" wrapText="true" indent="0" shrinkToFit="false"/>
      <protection locked="true" hidden="false"/>
    </xf>
    <xf numFmtId="164" fontId="79" fillId="4" borderId="54" xfId="0" applyFont="true" applyBorder="true" applyAlignment="true" applyProtection="false">
      <alignment horizontal="general" vertical="top" textRotation="0" wrapText="true" indent="0" shrinkToFit="false"/>
      <protection locked="true" hidden="false"/>
    </xf>
    <xf numFmtId="164" fontId="86" fillId="0" borderId="97" xfId="0" applyFont="true" applyBorder="true" applyAlignment="true" applyProtection="false">
      <alignment horizontal="center" vertical="center" textRotation="0" wrapText="true" indent="0" shrinkToFit="false"/>
      <protection locked="true" hidden="false"/>
    </xf>
    <xf numFmtId="164" fontId="8" fillId="0" borderId="98" xfId="0" applyFont="true" applyBorder="true" applyAlignment="true" applyProtection="false">
      <alignment horizontal="center" vertical="center" textRotation="45" wrapText="false" indent="0" shrinkToFit="false"/>
      <protection locked="true" hidden="false"/>
    </xf>
    <xf numFmtId="174" fontId="8" fillId="0" borderId="98" xfId="0" applyFont="true" applyBorder="true" applyAlignment="true" applyProtection="false">
      <alignment horizontal="center" vertical="center" textRotation="0" wrapText="true" indent="0" shrinkToFit="false"/>
      <protection locked="true" hidden="false"/>
    </xf>
    <xf numFmtId="164" fontId="78" fillId="0" borderId="98" xfId="28" applyFont="true" applyBorder="true" applyAlignment="true" applyProtection="true">
      <alignment horizontal="center" vertical="center" textRotation="0" wrapText="true" indent="0" shrinkToFit="false"/>
      <protection locked="false" hidden="false"/>
    </xf>
    <xf numFmtId="164" fontId="8" fillId="0" borderId="98" xfId="28" applyFont="true" applyBorder="true" applyAlignment="true" applyProtection="true">
      <alignment horizontal="center" vertical="center" textRotation="0" wrapText="true" indent="0" shrinkToFit="false"/>
      <protection locked="false" hidden="false"/>
    </xf>
    <xf numFmtId="164" fontId="61" fillId="0" borderId="62" xfId="0" applyFont="true" applyBorder="true" applyAlignment="true" applyProtection="false">
      <alignment horizontal="center" vertical="center" textRotation="0" wrapText="true" indent="0" shrinkToFit="false"/>
      <protection locked="true" hidden="false"/>
    </xf>
    <xf numFmtId="164" fontId="82" fillId="0" borderId="99" xfId="28" applyFont="true" applyBorder="true" applyAlignment="true" applyProtection="true">
      <alignment horizontal="center" vertical="center" textRotation="0" wrapText="true" indent="0" shrinkToFit="false"/>
      <protection locked="false" hidden="false"/>
    </xf>
    <xf numFmtId="164" fontId="130" fillId="4" borderId="24" xfId="0" applyFont="true" applyBorder="true" applyAlignment="true" applyProtection="false">
      <alignment horizontal="center" vertical="center" textRotation="0" wrapText="false" indent="0" shrinkToFit="false"/>
      <protection locked="true" hidden="false"/>
    </xf>
    <xf numFmtId="169" fontId="69" fillId="4" borderId="25" xfId="0" applyFont="true" applyBorder="true" applyAlignment="true" applyProtection="false">
      <alignment horizontal="center" vertical="center" textRotation="0" wrapText="false" indent="0" shrinkToFit="false"/>
      <protection locked="true" hidden="false"/>
    </xf>
    <xf numFmtId="164" fontId="42" fillId="4" borderId="25" xfId="0" applyFont="true" applyBorder="true" applyAlignment="true" applyProtection="false">
      <alignment horizontal="general" vertical="center" textRotation="0" wrapText="false" indent="0" shrinkToFit="false"/>
      <protection locked="true" hidden="false"/>
    </xf>
    <xf numFmtId="172" fontId="69" fillId="4" borderId="25" xfId="0" applyFont="true" applyBorder="true" applyAlignment="true" applyProtection="false">
      <alignment horizontal="center" vertical="center" textRotation="0" wrapText="false" indent="0" shrinkToFit="false"/>
      <protection locked="true" hidden="false"/>
    </xf>
    <xf numFmtId="180" fontId="69" fillId="4" borderId="25" xfId="28" applyFont="true" applyBorder="true" applyAlignment="true" applyProtection="true">
      <alignment horizontal="center" vertical="center" textRotation="0" wrapText="false" indent="0" shrinkToFit="false"/>
      <protection locked="false" hidden="false"/>
    </xf>
    <xf numFmtId="181" fontId="69" fillId="4" borderId="25" xfId="0" applyFont="true" applyBorder="true" applyAlignment="true" applyProtection="true">
      <alignment horizontal="center" vertical="center" textRotation="0" wrapText="false" indent="0" shrinkToFit="false"/>
      <protection locked="true" hidden="false"/>
    </xf>
    <xf numFmtId="169" fontId="56" fillId="4" borderId="25" xfId="28" applyFont="true" applyBorder="true" applyAlignment="true" applyProtection="true">
      <alignment horizontal="left" vertical="center" textRotation="0" wrapText="false" indent="0" shrinkToFit="false"/>
      <protection locked="false" hidden="false"/>
    </xf>
    <xf numFmtId="169" fontId="6" fillId="4" borderId="26" xfId="28" applyFont="true" applyBorder="true" applyAlignment="true" applyProtection="true">
      <alignment horizontal="left" vertical="center" textRotation="0" wrapText="false" indent="0" shrinkToFit="false"/>
      <protection locked="false" hidden="false"/>
    </xf>
    <xf numFmtId="164" fontId="44" fillId="10" borderId="55" xfId="0" applyFont="true" applyBorder="true" applyAlignment="true" applyProtection="false">
      <alignment horizontal="center" vertical="center" textRotation="0" wrapText="true" indent="0" shrinkToFit="false"/>
      <protection locked="true" hidden="false"/>
    </xf>
    <xf numFmtId="164" fontId="79" fillId="0" borderId="57" xfId="0" applyFont="true" applyBorder="true" applyAlignment="true" applyProtection="false">
      <alignment horizontal="center" vertical="top" textRotation="0" wrapText="true" indent="0" shrinkToFit="false"/>
      <protection locked="true" hidden="false"/>
    </xf>
    <xf numFmtId="170" fontId="56" fillId="0" borderId="28" xfId="0" applyFont="true" applyBorder="true" applyAlignment="true" applyProtection="false">
      <alignment horizontal="center"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76" fontId="69" fillId="4" borderId="25" xfId="0" applyFont="true" applyBorder="true" applyAlignment="true" applyProtection="false">
      <alignment horizontal="center" vertical="center" textRotation="0" wrapText="false" indent="0" shrinkToFit="false"/>
      <protection locked="true" hidden="false"/>
    </xf>
    <xf numFmtId="170" fontId="69" fillId="4" borderId="96" xfId="0" applyFont="true" applyBorder="true" applyAlignment="true" applyProtection="false">
      <alignment horizontal="center" vertical="center" textRotation="0" wrapText="false" indent="0" shrinkToFit="false"/>
      <protection locked="true" hidden="false"/>
    </xf>
    <xf numFmtId="176" fontId="42" fillId="3" borderId="96" xfId="0" applyFont="true" applyBorder="true" applyAlignment="true" applyProtection="true">
      <alignment horizontal="center" vertical="center" textRotation="0" wrapText="false" indent="0" shrinkToFit="false"/>
      <protection locked="false" hidden="false"/>
    </xf>
    <xf numFmtId="180" fontId="21" fillId="0" borderId="56" xfId="28" applyFont="true" applyBorder="true" applyAlignment="true" applyProtection="true">
      <alignment horizontal="right" vertical="center" textRotation="0" wrapText="false" indent="0" shrinkToFit="false"/>
      <protection locked="false" hidden="false"/>
    </xf>
    <xf numFmtId="169" fontId="8" fillId="0" borderId="26" xfId="28" applyFont="true" applyBorder="true" applyAlignment="true" applyProtection="true">
      <alignment horizontal="left" vertical="center" textRotation="0" wrapText="false" indent="0" shrinkToFit="false"/>
      <protection locked="false" hidden="false"/>
    </xf>
    <xf numFmtId="169" fontId="69" fillId="4" borderId="25" xfId="28" applyFont="true" applyBorder="true" applyAlignment="true" applyProtection="true">
      <alignment horizontal="center" vertical="center" textRotation="0" wrapText="false" indent="0" shrinkToFit="false"/>
      <protection locked="false" hidden="false"/>
    </xf>
    <xf numFmtId="169" fontId="61" fillId="4" borderId="26" xfId="28" applyFont="true" applyBorder="true" applyAlignment="true" applyProtection="true">
      <alignment horizontal="center" vertical="center" textRotation="0" wrapText="false" indent="0" shrinkToFit="false"/>
      <protection locked="false" hidden="false"/>
    </xf>
    <xf numFmtId="164" fontId="130" fillId="3" borderId="22" xfId="0" applyFont="true" applyBorder="true" applyAlignment="true" applyProtection="false">
      <alignment horizontal="center" vertical="center" textRotation="0" wrapText="false" indent="0" shrinkToFit="false"/>
      <protection locked="true" hidden="false"/>
    </xf>
    <xf numFmtId="169" fontId="69" fillId="3" borderId="0" xfId="0" applyFont="true" applyBorder="true" applyAlignment="true" applyProtection="false">
      <alignment horizontal="center"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80" fontId="69" fillId="3" borderId="0" xfId="28" applyFont="true" applyBorder="true" applyAlignment="true" applyProtection="true">
      <alignment horizontal="center" vertical="center" textRotation="0" wrapText="false" indent="0" shrinkToFit="false"/>
      <protection locked="false" hidden="false"/>
    </xf>
    <xf numFmtId="181" fontId="69" fillId="3" borderId="0" xfId="0" applyFont="true" applyBorder="true" applyAlignment="true" applyProtection="true">
      <alignment horizontal="center" vertical="center" textRotation="0" wrapText="false" indent="0" shrinkToFit="false"/>
      <protection locked="true" hidden="false"/>
    </xf>
    <xf numFmtId="169" fontId="69" fillId="3" borderId="0" xfId="28" applyFont="true" applyBorder="true" applyAlignment="true" applyProtection="true">
      <alignment horizontal="center" vertical="center" textRotation="0" wrapText="false" indent="0" shrinkToFit="false"/>
      <protection locked="false" hidden="false"/>
    </xf>
    <xf numFmtId="169" fontId="61" fillId="3" borderId="23" xfId="28" applyFont="true" applyBorder="true" applyAlignment="true" applyProtection="true">
      <alignment horizontal="center" vertical="center" textRotation="0" wrapText="false" indent="0" shrinkToFit="false"/>
      <protection locked="false" hidden="false"/>
    </xf>
    <xf numFmtId="164" fontId="131" fillId="3" borderId="22" xfId="0" applyFont="true" applyBorder="true" applyAlignment="true" applyProtection="false">
      <alignment horizontal="left" vertical="center" textRotation="0" wrapText="false" indent="0" shrinkToFit="false"/>
      <protection locked="true" hidden="false"/>
    </xf>
    <xf numFmtId="164" fontId="131" fillId="3" borderId="0" xfId="0" applyFont="true" applyBorder="true" applyAlignment="true" applyProtection="false">
      <alignment horizontal="left" vertical="center" textRotation="0" wrapText="false" indent="0" shrinkToFit="false"/>
      <protection locked="true" hidden="false"/>
    </xf>
    <xf numFmtId="164" fontId="132" fillId="3" borderId="0" xfId="0" applyFont="true" applyBorder="true" applyAlignment="true" applyProtection="false">
      <alignment horizontal="general" vertical="center" textRotation="0" wrapText="false" indent="0" shrinkToFit="false"/>
      <protection locked="true" hidden="false"/>
    </xf>
    <xf numFmtId="164" fontId="131" fillId="16" borderId="0" xfId="0" applyFont="true" applyBorder="true" applyAlignment="true" applyProtection="false">
      <alignment horizontal="left" vertical="center" textRotation="0" wrapText="false" indent="0" shrinkToFit="false"/>
      <protection locked="true" hidden="false"/>
    </xf>
    <xf numFmtId="164" fontId="132" fillId="3" borderId="0" xfId="0" applyFont="true" applyBorder="true" applyAlignment="true" applyProtection="true">
      <alignment horizontal="general" vertical="center" textRotation="0" wrapText="false" indent="0" shrinkToFit="false"/>
      <protection locked="false" hidden="false"/>
    </xf>
    <xf numFmtId="164" fontId="132" fillId="3" borderId="23" xfId="0" applyFont="true" applyBorder="true" applyAlignment="true" applyProtection="false">
      <alignment horizontal="general" vertical="center" textRotation="0" wrapText="false" indent="0" shrinkToFit="false"/>
      <protection locked="true" hidden="false"/>
    </xf>
    <xf numFmtId="164" fontId="103" fillId="6" borderId="2" xfId="0" applyFont="true" applyBorder="true" applyAlignment="true" applyProtection="false">
      <alignment horizontal="center" vertical="center" textRotation="0" wrapText="false" indent="0" shrinkToFit="false"/>
      <protection locked="true" hidden="false"/>
    </xf>
    <xf numFmtId="183" fontId="117" fillId="4" borderId="0" xfId="30" applyFont="true" applyBorder="true" applyAlignment="true" applyProtection="false">
      <alignment horizontal="general" vertical="center" textRotation="0" wrapText="false" indent="0" shrinkToFit="false"/>
      <protection locked="true" hidden="false"/>
    </xf>
    <xf numFmtId="183" fontId="117" fillId="4" borderId="23" xfId="3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0" fillId="16" borderId="46" xfId="32" applyFont="true" applyBorder="true" applyAlignment="true" applyProtection="true">
      <alignment horizontal="center" vertical="center" textRotation="0" wrapText="false" indent="0" shrinkToFit="false"/>
      <protection locked="false" hidden="false"/>
    </xf>
    <xf numFmtId="164" fontId="20" fillId="16" borderId="48" xfId="32" applyFont="true" applyBorder="true" applyAlignment="true" applyProtection="true">
      <alignment horizontal="right" vertical="center" textRotation="0" wrapText="false" indent="0" shrinkToFit="false"/>
      <protection locked="false" hidden="false"/>
    </xf>
    <xf numFmtId="164" fontId="57" fillId="3" borderId="22" xfId="0" applyFont="true" applyBorder="true" applyAlignment="true" applyProtection="true">
      <alignment horizontal="right" vertical="center" textRotation="0" wrapText="false" indent="0" shrinkToFit="false"/>
      <protection locked="false" hidden="false"/>
    </xf>
    <xf numFmtId="184" fontId="57" fillId="11" borderId="11" xfId="0" applyFont="true" applyBorder="true" applyAlignment="true" applyProtection="true">
      <alignment horizontal="center" vertical="center" textRotation="0" wrapText="false" indent="0" shrinkToFit="false"/>
      <protection locked="false" hidden="false"/>
    </xf>
    <xf numFmtId="164" fontId="57" fillId="3" borderId="0" xfId="0" applyFont="true" applyBorder="true" applyAlignment="true" applyProtection="true">
      <alignment horizontal="right" vertical="center" textRotation="0" wrapText="false" indent="0" shrinkToFit="false"/>
      <protection locked="false" hidden="false"/>
    </xf>
    <xf numFmtId="184" fontId="57" fillId="11" borderId="23" xfId="0" applyFont="true" applyBorder="true" applyAlignment="true" applyProtection="true">
      <alignment horizontal="center" vertical="center" textRotation="0" wrapText="false" indent="0" shrinkToFit="false"/>
      <protection locked="false" hidden="false"/>
    </xf>
    <xf numFmtId="164" fontId="50" fillId="3" borderId="22" xfId="0" applyFont="true" applyBorder="true" applyAlignment="true" applyProtection="true">
      <alignment horizontal="right" vertical="center" textRotation="0" wrapText="false" indent="0" shrinkToFit="false"/>
      <protection locked="false" hidden="false"/>
    </xf>
    <xf numFmtId="171" fontId="50" fillId="11" borderId="11" xfId="0" applyFont="true" applyBorder="true" applyAlignment="true" applyProtection="true">
      <alignment horizontal="center" vertical="center" textRotation="0" wrapText="false" indent="0" shrinkToFit="false"/>
      <protection locked="false" hidden="false"/>
    </xf>
    <xf numFmtId="164" fontId="50" fillId="3" borderId="0" xfId="0" applyFont="true" applyBorder="true" applyAlignment="true" applyProtection="true">
      <alignment horizontal="right" vertical="center" textRotation="0" wrapText="false" indent="0" shrinkToFit="false"/>
      <protection locked="false" hidden="false"/>
    </xf>
    <xf numFmtId="184" fontId="50" fillId="11" borderId="11" xfId="0" applyFont="true" applyBorder="true" applyAlignment="true" applyProtection="true">
      <alignment horizontal="center" vertical="center" textRotation="0" wrapText="false" indent="0" shrinkToFit="false"/>
      <protection locked="false" hidden="false"/>
    </xf>
    <xf numFmtId="184" fontId="50" fillId="11" borderId="23" xfId="0" applyFont="true" applyBorder="true" applyAlignment="true" applyProtection="true">
      <alignment horizontal="center" vertical="center" textRotation="0" wrapText="false" indent="0" shrinkToFit="false"/>
      <protection locked="false" hidden="false"/>
    </xf>
    <xf numFmtId="164" fontId="128" fillId="11" borderId="2"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true">
      <alignment horizontal="right" vertical="center" textRotation="0" wrapText="false" indent="0" shrinkToFit="false"/>
      <protection locked="false" hidden="false"/>
    </xf>
    <xf numFmtId="184" fontId="6" fillId="3" borderId="1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false" hidden="false"/>
    </xf>
    <xf numFmtId="184" fontId="6" fillId="3" borderId="23" xfId="0" applyFont="true" applyBorder="true" applyAlignment="true" applyProtection="true">
      <alignment horizontal="left" vertical="center" textRotation="0" wrapText="false" indent="0" shrinkToFit="false"/>
      <protection locked="false" hidden="false"/>
    </xf>
    <xf numFmtId="164" fontId="6" fillId="3" borderId="53" xfId="0" applyFont="true" applyBorder="true" applyAlignment="true" applyProtection="true">
      <alignment horizontal="right" vertical="center" textRotation="0" wrapText="false" indent="0" shrinkToFit="false"/>
      <protection locked="false" hidden="false"/>
    </xf>
    <xf numFmtId="185" fontId="6" fillId="3" borderId="13" xfId="0" applyFont="true" applyBorder="true" applyAlignment="true" applyProtection="true">
      <alignment horizontal="left" vertical="center" textRotation="0" wrapText="false" indent="0" shrinkToFit="false"/>
      <protection locked="false" hidden="false"/>
    </xf>
    <xf numFmtId="164" fontId="6" fillId="3" borderId="8" xfId="0" applyFont="true" applyBorder="true" applyAlignment="true" applyProtection="true">
      <alignment horizontal="right" vertical="center" textRotation="0" wrapText="false" indent="0" shrinkToFit="false"/>
      <protection locked="false" hidden="false"/>
    </xf>
    <xf numFmtId="186" fontId="6" fillId="3" borderId="13" xfId="0" applyFont="true" applyBorder="true" applyAlignment="true" applyProtection="true">
      <alignment horizontal="left" vertical="center" textRotation="0" wrapText="false" indent="0" shrinkToFit="false"/>
      <protection locked="false" hidden="false"/>
    </xf>
    <xf numFmtId="186" fontId="6" fillId="3" borderId="54" xfId="0" applyFont="true" applyBorder="true" applyAlignment="true" applyProtection="true">
      <alignment horizontal="left" vertical="center" textRotation="0" wrapText="false" indent="0" shrinkToFit="false"/>
      <protection locked="false" hidden="false"/>
    </xf>
    <xf numFmtId="164" fontId="72" fillId="10" borderId="97"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62" fillId="3" borderId="98" xfId="0" applyFont="true" applyBorder="true" applyAlignment="true" applyProtection="false">
      <alignment horizontal="right" vertical="center" textRotation="0" wrapText="true" indent="0" shrinkToFit="false"/>
      <protection locked="true" hidden="false"/>
    </xf>
    <xf numFmtId="170" fontId="83" fillId="11" borderId="98" xfId="0" applyFont="true" applyBorder="true" applyAlignment="true" applyProtection="false">
      <alignment horizontal="center" vertical="center" textRotation="0" wrapText="true" indent="0" shrinkToFit="false"/>
      <protection locked="true" hidden="false"/>
    </xf>
    <xf numFmtId="164" fontId="0" fillId="3" borderId="72" xfId="0" applyFont="false" applyBorder="true" applyAlignment="true" applyProtection="false">
      <alignment horizontal="general" vertical="center" textRotation="0" wrapText="false" indent="0" shrinkToFit="false"/>
      <protection locked="true" hidden="false"/>
    </xf>
    <xf numFmtId="164" fontId="72" fillId="10" borderId="55" xfId="0" applyFont="true" applyBorder="true" applyAlignment="true" applyProtection="false">
      <alignment horizontal="center" vertical="center" textRotation="0" wrapText="true" indent="0" shrinkToFit="false"/>
      <protection locked="true" hidden="false"/>
    </xf>
    <xf numFmtId="164" fontId="72" fillId="10" borderId="93" xfId="0" applyFont="true" applyBorder="true" applyAlignment="true" applyProtection="false">
      <alignment horizontal="center" vertical="center" textRotation="0" wrapText="false" indent="0" shrinkToFit="false"/>
      <protection locked="true" hidden="false"/>
    </xf>
    <xf numFmtId="164" fontId="57" fillId="3" borderId="70" xfId="0" applyFont="true" applyBorder="true" applyAlignment="true" applyProtection="true">
      <alignment horizontal="right" vertical="center" textRotation="0" wrapText="false" indent="0" shrinkToFit="false"/>
      <protection locked="false" hidden="false"/>
    </xf>
    <xf numFmtId="164" fontId="57" fillId="3" borderId="6" xfId="0" applyFont="true" applyBorder="true" applyAlignment="true" applyProtection="true">
      <alignment horizontal="right" vertical="center" textRotation="0" wrapText="false" indent="0" shrinkToFit="false"/>
      <protection locked="false" hidden="false"/>
    </xf>
    <xf numFmtId="184" fontId="57" fillId="11" borderId="72" xfId="0" applyFont="true" applyBorder="true" applyAlignment="true" applyProtection="true">
      <alignment horizontal="center" vertical="center" textRotation="0" wrapText="false" indent="0" shrinkToFit="false"/>
      <protection locked="false" hidden="false"/>
    </xf>
    <xf numFmtId="185" fontId="6" fillId="3" borderId="11" xfId="0" applyFont="true" applyBorder="true" applyAlignment="true" applyProtection="true">
      <alignment horizontal="left" vertical="center" textRotation="0" wrapText="false" indent="0" shrinkToFit="false"/>
      <protection locked="false" hidden="false"/>
    </xf>
    <xf numFmtId="164" fontId="104" fillId="18" borderId="100" xfId="0" applyFont="true" applyBorder="true" applyAlignment="true" applyProtection="false">
      <alignment horizontal="center" vertical="center" textRotation="0" wrapText="false" indent="0" shrinkToFit="false"/>
      <protection locked="true" hidden="false"/>
    </xf>
    <xf numFmtId="164" fontId="9" fillId="0" borderId="0" xfId="32" applyFont="false" applyBorder="false" applyAlignment="true" applyProtection="false">
      <alignment horizontal="general" vertical="center" textRotation="0" wrapText="false" indent="0" shrinkToFit="false"/>
      <protection locked="true" hidden="false"/>
    </xf>
    <xf numFmtId="164" fontId="20" fillId="16" borderId="46" xfId="32" applyFont="true" applyBorder="true" applyAlignment="true" applyProtection="true">
      <alignment horizontal="center" vertical="center" textRotation="0" wrapText="false" indent="0" shrinkToFit="false"/>
      <protection locked="false" hidden="false"/>
    </xf>
    <xf numFmtId="164" fontId="20" fillId="16" borderId="47" xfId="32" applyFont="true" applyBorder="true" applyAlignment="true" applyProtection="true">
      <alignment horizontal="center" vertical="center" textRotation="0" wrapText="false" indent="0" shrinkToFit="false"/>
      <protection locked="false" hidden="false"/>
    </xf>
    <xf numFmtId="164" fontId="57" fillId="0" borderId="22" xfId="0" applyFont="true" applyBorder="true" applyAlignment="true" applyProtection="true">
      <alignment horizontal="right" vertical="center" textRotation="0" wrapText="false" indent="0" shrinkToFit="false"/>
      <protection locked="false" hidden="false"/>
    </xf>
    <xf numFmtId="187" fontId="133" fillId="11" borderId="11"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right" vertical="center" textRotation="0" wrapText="false" indent="0" shrinkToFit="false"/>
      <protection locked="false" hidden="false"/>
    </xf>
    <xf numFmtId="187" fontId="54" fillId="11" borderId="23" xfId="0" applyFont="true" applyBorder="true" applyAlignment="true" applyProtection="true">
      <alignment horizontal="center" vertical="center" textRotation="0" wrapText="false" indent="0" shrinkToFit="false"/>
      <protection locked="false" hidden="false"/>
    </xf>
    <xf numFmtId="164" fontId="134" fillId="0" borderId="22" xfId="0" applyFont="true" applyBorder="true" applyAlignment="true" applyProtection="true">
      <alignment horizontal="right" vertical="center" textRotation="0" wrapText="true" indent="0" shrinkToFit="false"/>
      <protection locked="false" hidden="false"/>
    </xf>
    <xf numFmtId="188" fontId="54" fillId="11" borderId="11" xfId="0" applyFont="true" applyBorder="true" applyAlignment="true" applyProtection="true">
      <alignment horizontal="center" vertical="center" textRotation="0" wrapText="false" indent="0" shrinkToFit="false"/>
      <protection locked="false" hidden="false"/>
    </xf>
    <xf numFmtId="164" fontId="134" fillId="0" borderId="0" xfId="0" applyFont="true" applyBorder="true" applyAlignment="true" applyProtection="true">
      <alignment horizontal="right" vertical="center" textRotation="0" wrapText="true" indent="0" shrinkToFit="false"/>
      <protection locked="false" hidden="false"/>
    </xf>
    <xf numFmtId="187" fontId="54" fillId="11" borderId="11" xfId="0" applyFont="true" applyBorder="true" applyAlignment="true" applyProtection="true">
      <alignment horizontal="center" vertical="center" textRotation="0" wrapText="false" indent="0" shrinkToFit="false"/>
      <protection locked="false" hidden="false"/>
    </xf>
    <xf numFmtId="187" fontId="133" fillId="11" borderId="23" xfId="0" applyFont="true" applyBorder="true" applyAlignment="true" applyProtection="true">
      <alignment horizontal="center" vertical="center" textRotation="0" wrapText="false" indent="0" shrinkToFit="false"/>
      <protection locked="false" hidden="false"/>
    </xf>
    <xf numFmtId="164" fontId="43" fillId="0" borderId="22" xfId="0" applyFont="true" applyBorder="true" applyAlignment="true" applyProtection="true">
      <alignment horizontal="right" vertical="center" textRotation="0" wrapText="false" indent="0" shrinkToFit="false"/>
      <protection locked="false" hidden="false"/>
    </xf>
    <xf numFmtId="187" fontId="24" fillId="0"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right" vertical="center" textRotation="0" wrapText="false" indent="0" shrinkToFit="false"/>
      <protection locked="false" hidden="false"/>
    </xf>
    <xf numFmtId="187" fontId="24" fillId="0" borderId="23" xfId="0" applyFont="true" applyBorder="true" applyAlignment="true" applyProtection="true">
      <alignment horizontal="center" vertical="center" textRotation="0" wrapText="false" indent="0" shrinkToFit="false"/>
      <protection locked="false" hidden="false"/>
    </xf>
    <xf numFmtId="164" fontId="6" fillId="0" borderId="53" xfId="0" applyFont="true" applyBorder="true" applyAlignment="true" applyProtection="true">
      <alignment horizontal="right" vertical="center" textRotation="0" wrapText="false" indent="0" shrinkToFit="false"/>
      <protection locked="false" hidden="false"/>
    </xf>
    <xf numFmtId="187" fontId="24" fillId="0" borderId="13" xfId="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true">
      <alignment horizontal="right" vertical="center" textRotation="0" wrapText="false" indent="0" shrinkToFit="false"/>
      <protection locked="false" hidden="false"/>
    </xf>
    <xf numFmtId="188" fontId="24" fillId="0" borderId="13" xfId="0" applyFont="true" applyBorder="true" applyAlignment="true" applyProtection="true">
      <alignment horizontal="center" vertical="center" textRotation="0" wrapText="false" indent="0" shrinkToFit="false"/>
      <protection locked="false" hidden="false"/>
    </xf>
    <xf numFmtId="188" fontId="24" fillId="0" borderId="54" xfId="0" applyFont="true" applyBorder="true" applyAlignment="true" applyProtection="true">
      <alignment horizontal="center" vertical="center" textRotation="0" wrapText="false" indent="0" shrinkToFit="false"/>
      <protection locked="false" hidden="false"/>
    </xf>
    <xf numFmtId="164" fontId="50" fillId="0" borderId="22" xfId="0" applyFont="true" applyBorder="true" applyAlignment="true" applyProtection="true">
      <alignment horizontal="right" vertical="center" textRotation="0" wrapText="false" indent="0" shrinkToFit="false"/>
      <protection locked="false" hidden="false"/>
    </xf>
    <xf numFmtId="171" fontId="80" fillId="11" borderId="11" xfId="0" applyFont="true" applyBorder="true" applyAlignment="true" applyProtection="true">
      <alignment horizontal="center" vertical="center" textRotation="0" wrapText="false" indent="0" shrinkToFit="false"/>
      <protection locked="false" hidden="false"/>
    </xf>
    <xf numFmtId="164" fontId="86" fillId="0" borderId="29"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right" vertical="center" textRotation="0" wrapText="false" indent="0" shrinkToFit="false"/>
      <protection locked="false" hidden="false"/>
    </xf>
    <xf numFmtId="169" fontId="135" fillId="16" borderId="1" xfId="0" applyFont="true" applyBorder="true" applyAlignment="true" applyProtection="false">
      <alignment horizontal="center" vertical="center" textRotation="0" wrapText="true" indent="0" shrinkToFit="false"/>
      <protection locked="true" hidden="false"/>
    </xf>
    <xf numFmtId="189" fontId="136" fillId="0" borderId="101" xfId="32" applyFont="true" applyBorder="true" applyAlignment="true" applyProtection="false">
      <alignment horizontal="center" vertical="center" textRotation="0" wrapText="false" indent="0" shrinkToFit="false"/>
      <protection locked="true" hidden="false"/>
    </xf>
    <xf numFmtId="190" fontId="137" fillId="13" borderId="102" xfId="0" applyFont="true" applyBorder="true" applyAlignment="true" applyProtection="true">
      <alignment horizontal="right" vertical="center" textRotation="0" wrapText="false" indent="0" shrinkToFit="false"/>
      <protection locked="false" hidden="false"/>
    </xf>
    <xf numFmtId="176" fontId="104" fillId="13" borderId="103" xfId="32" applyFont="true" applyBorder="true" applyAlignment="true" applyProtection="false">
      <alignment horizontal="center" vertical="center" textRotation="0" wrapText="false" indent="0" shrinkToFit="false"/>
      <protection locked="true" hidden="false"/>
    </xf>
    <xf numFmtId="185" fontId="79" fillId="11" borderId="104" xfId="32" applyFont="true" applyBorder="true" applyAlignment="true" applyProtection="false">
      <alignment horizontal="center" vertical="center" textRotation="0" wrapText="false" indent="0" shrinkToFit="false"/>
      <protection locked="true" hidden="false"/>
    </xf>
    <xf numFmtId="185" fontId="79" fillId="11" borderId="105" xfId="32" applyFont="true" applyBorder="true" applyAlignment="true" applyProtection="false">
      <alignment horizontal="center" vertical="center" textRotation="0" wrapText="false" indent="0" shrinkToFit="false"/>
      <protection locked="true" hidden="false"/>
    </xf>
    <xf numFmtId="185" fontId="79" fillId="11" borderId="106" xfId="32" applyFont="true" applyBorder="true" applyAlignment="true" applyProtection="false">
      <alignment horizontal="center" vertical="center" textRotation="0" wrapText="false" indent="0" shrinkToFit="false"/>
      <protection locked="true" hidden="false"/>
    </xf>
    <xf numFmtId="189" fontId="6" fillId="0" borderId="22" xfId="32" applyFont="true" applyBorder="true" applyAlignment="true" applyProtection="false">
      <alignment horizontal="center" vertical="center" textRotation="0" wrapText="false" indent="0" shrinkToFit="false"/>
      <protection locked="true" hidden="false"/>
    </xf>
    <xf numFmtId="189" fontId="6" fillId="0" borderId="0" xfId="32" applyFont="true" applyBorder="true" applyAlignment="true" applyProtection="false">
      <alignment horizontal="center" vertical="center" textRotation="0" wrapText="false" indent="0" shrinkToFit="false"/>
      <protection locked="true" hidden="false"/>
    </xf>
    <xf numFmtId="189" fontId="6" fillId="0" borderId="23" xfId="32" applyFont="true" applyBorder="true" applyAlignment="true" applyProtection="false">
      <alignment horizontal="center" vertical="center" textRotation="0" wrapText="false" indent="0" shrinkToFit="false"/>
      <protection locked="true" hidden="false"/>
    </xf>
    <xf numFmtId="164" fontId="130" fillId="4" borderId="107" xfId="0" applyFont="true" applyBorder="true" applyAlignment="true" applyProtection="false">
      <alignment horizontal="center" vertical="center" textRotation="0" wrapText="false" indent="0" shrinkToFit="false"/>
      <protection locked="true" hidden="false"/>
    </xf>
    <xf numFmtId="169" fontId="69" fillId="4" borderId="108" xfId="0" applyFont="true" applyBorder="true" applyAlignment="true" applyProtection="false">
      <alignment horizontal="center" vertical="center" textRotation="0" wrapText="false" indent="0" shrinkToFit="false"/>
      <protection locked="true" hidden="false"/>
    </xf>
    <xf numFmtId="172" fontId="69" fillId="4" borderId="108" xfId="0" applyFont="true" applyBorder="true" applyAlignment="true" applyProtection="false">
      <alignment horizontal="center" vertical="center" textRotation="0" wrapText="false" indent="0" shrinkToFit="false"/>
      <protection locked="true" hidden="false"/>
    </xf>
    <xf numFmtId="180" fontId="69" fillId="4" borderId="108" xfId="28" applyFont="true" applyBorder="true" applyAlignment="true" applyProtection="true">
      <alignment horizontal="center" vertical="center" textRotation="0" wrapText="false" indent="0" shrinkToFit="false"/>
      <protection locked="false" hidden="false"/>
    </xf>
    <xf numFmtId="181" fontId="69" fillId="4" borderId="108" xfId="0" applyFont="true" applyBorder="true" applyAlignment="true" applyProtection="true">
      <alignment horizontal="center" vertical="center" textRotation="0" wrapText="false" indent="0" shrinkToFit="false"/>
      <protection locked="true" hidden="false"/>
    </xf>
    <xf numFmtId="169" fontId="56" fillId="4" borderId="108" xfId="28" applyFont="true" applyBorder="true" applyAlignment="true" applyProtection="true">
      <alignment horizontal="left" vertical="center" textRotation="0" wrapText="false" indent="0" shrinkToFit="false"/>
      <protection locked="false" hidden="false"/>
    </xf>
    <xf numFmtId="169" fontId="6" fillId="4" borderId="109" xfId="28" applyFont="true" applyBorder="true" applyAlignment="true" applyProtection="true">
      <alignment horizontal="left" vertical="center" textRotation="0" wrapText="false" indent="0" shrinkToFit="false"/>
      <protection locked="false" hidden="false"/>
    </xf>
    <xf numFmtId="164" fontId="133" fillId="11" borderId="110" xfId="32" applyFont="true" applyBorder="true" applyAlignment="true" applyProtection="false">
      <alignment horizontal="center" vertical="center" textRotation="0" wrapText="false" indent="0" shrinkToFit="false"/>
      <protection locked="true" hidden="false"/>
    </xf>
    <xf numFmtId="164" fontId="133" fillId="11" borderId="111" xfId="32" applyFont="true" applyBorder="true" applyAlignment="true" applyProtection="false">
      <alignment horizontal="center" vertical="center" textRotation="0" wrapText="false" indent="0" shrinkToFit="false"/>
      <protection locked="true" hidden="false"/>
    </xf>
    <xf numFmtId="164" fontId="133" fillId="11" borderId="112" xfId="32" applyFont="true" applyBorder="true" applyAlignment="true" applyProtection="false">
      <alignment horizontal="center" vertical="center" textRotation="0" wrapText="false" indent="0" shrinkToFit="false"/>
      <protection locked="true" hidden="false"/>
    </xf>
    <xf numFmtId="164" fontId="42" fillId="4" borderId="33" xfId="0" applyFont="true" applyBorder="true" applyAlignment="true" applyProtection="false">
      <alignment horizontal="general" vertical="center" textRotation="0" wrapText="false" indent="0" shrinkToFit="false"/>
      <protection locked="true" hidden="false"/>
    </xf>
    <xf numFmtId="189" fontId="138" fillId="13" borderId="113" xfId="32" applyFont="true" applyBorder="true" applyAlignment="true" applyProtection="false">
      <alignment horizontal="right" vertical="center" textRotation="0" wrapText="false" indent="0" shrinkToFit="false"/>
      <protection locked="true" hidden="false"/>
    </xf>
    <xf numFmtId="166" fontId="59" fillId="13" borderId="114" xfId="0" applyFont="true" applyBorder="true" applyAlignment="true" applyProtection="false">
      <alignment horizontal="center" vertical="center" textRotation="0" wrapText="false" indent="0" shrinkToFit="false"/>
      <protection locked="true" hidden="false"/>
    </xf>
    <xf numFmtId="164" fontId="84" fillId="13" borderId="114" xfId="0" applyFont="true" applyBorder="true" applyAlignment="true" applyProtection="false">
      <alignment horizontal="right" vertical="center" textRotation="0" wrapText="false" indent="0" shrinkToFit="false"/>
      <protection locked="true" hidden="false"/>
    </xf>
    <xf numFmtId="172" fontId="104" fillId="13" borderId="1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16" borderId="1" xfId="0" applyFont="true" applyBorder="true" applyAlignment="true" applyProtection="false">
      <alignment horizontal="center" vertical="center" textRotation="0" wrapText="false" indent="0" shrinkToFit="false"/>
      <protection locked="true" hidden="false"/>
    </xf>
    <xf numFmtId="185" fontId="6" fillId="0" borderId="22" xfId="0" applyFont="true" applyBorder="true" applyAlignment="true" applyProtection="true">
      <alignment horizontal="center" vertical="center" textRotation="0" wrapText="true" indent="0" shrinkToFit="false"/>
      <protection locked="false" hidden="false"/>
    </xf>
    <xf numFmtId="185" fontId="6" fillId="0" borderId="0" xfId="0" applyFont="true" applyBorder="true" applyAlignment="true" applyProtection="true">
      <alignment horizontal="center" vertical="center" textRotation="0" wrapText="true" indent="0" shrinkToFit="false"/>
      <protection locked="false" hidden="false"/>
    </xf>
    <xf numFmtId="185" fontId="6" fillId="0" borderId="23" xfId="0" applyFont="true" applyBorder="true" applyAlignment="true" applyProtection="true">
      <alignment horizontal="center" vertical="center" textRotation="0" wrapText="true" indent="0" shrinkToFit="false"/>
      <protection locked="false" hidden="false"/>
    </xf>
    <xf numFmtId="185" fontId="57" fillId="7" borderId="22" xfId="0" applyFont="true" applyBorder="true" applyAlignment="true" applyProtection="true">
      <alignment horizontal="center" vertical="center" textRotation="0" wrapText="false" indent="0" shrinkToFit="false"/>
      <protection locked="false" hidden="false"/>
    </xf>
    <xf numFmtId="185" fontId="50" fillId="11" borderId="0" xfId="0" applyFont="true" applyBorder="true" applyAlignment="true" applyProtection="true">
      <alignment horizontal="center" vertical="center" textRotation="0" wrapText="false" indent="0" shrinkToFit="false"/>
      <protection locked="false" hidden="false"/>
    </xf>
    <xf numFmtId="185" fontId="0" fillId="0" borderId="23" xfId="0" applyFont="false" applyBorder="true" applyAlignment="true" applyProtection="false">
      <alignment horizontal="center" vertical="center" textRotation="0" wrapText="false" indent="0" shrinkToFit="false"/>
      <protection locked="true" hidden="false"/>
    </xf>
    <xf numFmtId="185" fontId="6" fillId="0" borderId="22" xfId="0" applyFont="true" applyBorder="true" applyAlignment="true" applyProtection="false">
      <alignment horizontal="center" vertical="center" textRotation="0" wrapText="false" indent="0" shrinkToFit="false"/>
      <protection locked="true" hidden="false"/>
    </xf>
    <xf numFmtId="185" fontId="6" fillId="0" borderId="0" xfId="0" applyFont="true" applyBorder="true" applyAlignment="true" applyProtection="false">
      <alignment horizontal="center" vertical="center" textRotation="0" wrapText="false" indent="0" shrinkToFit="false"/>
      <protection locked="true" hidden="false"/>
    </xf>
    <xf numFmtId="191" fontId="57" fillId="7" borderId="23" xfId="0" applyFont="true" applyBorder="true" applyAlignment="true" applyProtection="true">
      <alignment horizontal="center" vertical="center" textRotation="0" wrapText="false" indent="0" shrinkToFit="false"/>
      <protection locked="false" hidden="false"/>
    </xf>
    <xf numFmtId="185" fontId="6" fillId="3" borderId="116" xfId="0" applyFont="true" applyBorder="true" applyAlignment="true" applyProtection="false">
      <alignment horizontal="center" vertical="center" textRotation="0" wrapText="false" indent="0" shrinkToFit="false"/>
      <protection locked="true" hidden="false"/>
    </xf>
    <xf numFmtId="185" fontId="0" fillId="3" borderId="117" xfId="0" applyFont="false" applyBorder="true" applyAlignment="true" applyProtection="false">
      <alignment horizontal="center" vertical="center" textRotation="0" wrapText="false" indent="0" shrinkToFit="false"/>
      <protection locked="true" hidden="false"/>
    </xf>
    <xf numFmtId="185" fontId="0" fillId="3" borderId="42" xfId="0" applyFont="false" applyBorder="true" applyAlignment="true" applyProtection="false">
      <alignment horizontal="center" vertical="center" textRotation="0" wrapText="false" indent="0" shrinkToFit="false"/>
      <protection locked="true" hidden="false"/>
    </xf>
    <xf numFmtId="185" fontId="0" fillId="3" borderId="57" xfId="0" applyFont="false" applyBorder="true" applyAlignment="true" applyProtection="false">
      <alignment horizontal="center" vertical="center" textRotation="0" wrapText="false" indent="0" shrinkToFit="false"/>
      <protection locked="true" hidden="false"/>
    </xf>
    <xf numFmtId="164" fontId="104" fillId="18"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10" borderId="19" xfId="0" applyFont="true" applyBorder="true" applyAlignment="true" applyProtection="false">
      <alignment horizontal="center" vertical="center" textRotation="0" wrapText="false" indent="0" shrinkToFit="false"/>
      <protection locked="true" hidden="false"/>
    </xf>
    <xf numFmtId="164" fontId="142" fillId="3" borderId="49" xfId="0" applyFont="true" applyBorder="true" applyAlignment="true" applyProtection="false">
      <alignment horizontal="center" vertical="center" textRotation="0" wrapText="true" indent="0" shrinkToFit="false"/>
      <protection locked="true" hidden="false"/>
    </xf>
    <xf numFmtId="166" fontId="59" fillId="13" borderId="14" xfId="0" applyFont="true" applyBorder="true" applyAlignment="true" applyProtection="false">
      <alignment horizontal="center" vertical="center" textRotation="0" wrapText="false" indent="0" shrinkToFit="false"/>
      <protection locked="true" hidden="false"/>
    </xf>
    <xf numFmtId="166" fontId="59" fillId="13" borderId="15" xfId="0" applyFont="true" applyBorder="true" applyAlignment="true" applyProtection="false">
      <alignment horizontal="center" vertical="center" textRotation="0" wrapText="false" indent="0" shrinkToFit="false"/>
      <protection locked="true" hidden="false"/>
    </xf>
    <xf numFmtId="166" fontId="59" fillId="13" borderId="1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0" fillId="0" borderId="118" xfId="0" applyFont="true" applyBorder="true" applyAlignment="true" applyProtection="false">
      <alignment horizontal="right" vertical="center" textRotation="0" wrapText="true" indent="0" shrinkToFit="false"/>
      <protection locked="true" hidden="false"/>
    </xf>
    <xf numFmtId="164" fontId="60" fillId="0" borderId="119" xfId="0" applyFont="true" applyBorder="true" applyAlignment="true" applyProtection="false">
      <alignment horizontal="center" vertical="center" textRotation="0" wrapText="true" indent="0" shrinkToFit="false"/>
      <protection locked="true" hidden="false"/>
    </xf>
    <xf numFmtId="164" fontId="143" fillId="0" borderId="119"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true" indent="0" shrinkToFit="false"/>
      <protection locked="true" hidden="false"/>
    </xf>
    <xf numFmtId="164" fontId="8" fillId="0" borderId="120" xfId="0" applyFont="true" applyBorder="true" applyAlignment="true" applyProtection="false">
      <alignment horizontal="center" vertical="center" textRotation="0" wrapText="true" indent="0" shrinkToFit="false"/>
      <protection locked="true" hidden="false"/>
    </xf>
    <xf numFmtId="164" fontId="75" fillId="0" borderId="121" xfId="0" applyFont="true" applyBorder="true" applyAlignment="true" applyProtection="false">
      <alignment horizontal="center" vertical="center" textRotation="0" wrapText="true" indent="0" shrinkToFit="false"/>
      <protection locked="true" hidden="false"/>
    </xf>
    <xf numFmtId="164" fontId="56" fillId="3" borderId="70" xfId="0" applyFont="true" applyBorder="true" applyAlignment="true" applyProtection="false">
      <alignment horizontal="general" vertical="center" textRotation="0" wrapText="false" indent="0" shrinkToFit="false"/>
      <protection locked="true" hidden="false"/>
    </xf>
    <xf numFmtId="164" fontId="144" fillId="3" borderId="122" xfId="0" applyFont="true" applyBorder="true" applyAlignment="true" applyProtection="false">
      <alignment horizontal="center" vertical="center" textRotation="0" wrapText="false" indent="0" shrinkToFit="false"/>
      <protection locked="true" hidden="false"/>
    </xf>
    <xf numFmtId="164" fontId="145" fillId="3" borderId="122" xfId="0" applyFont="true" applyBorder="true" applyAlignment="true" applyProtection="false">
      <alignment horizontal="center" vertical="center" textRotation="0" wrapText="false" indent="0" shrinkToFit="false"/>
      <protection locked="true" hidden="false"/>
    </xf>
    <xf numFmtId="164" fontId="62" fillId="0" borderId="72"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61" fillId="3" borderId="35" xfId="0" applyFont="true" applyBorder="true" applyAlignment="true" applyProtection="false">
      <alignment horizontal="right" vertical="center" textRotation="0" wrapText="false" indent="0" shrinkToFit="false"/>
      <protection locked="true" hidden="false"/>
    </xf>
    <xf numFmtId="171" fontId="55" fillId="7" borderId="123" xfId="0" applyFont="true" applyBorder="true" applyAlignment="true" applyProtection="true">
      <alignment horizontal="center" vertical="center" textRotation="0" wrapText="false" indent="0" shrinkToFit="false"/>
      <protection locked="false" hidden="false"/>
    </xf>
    <xf numFmtId="164" fontId="42" fillId="3" borderId="22" xfId="0" applyFont="true" applyBorder="true" applyAlignment="true" applyProtection="false">
      <alignment horizontal="left"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80" fillId="3" borderId="18" xfId="0" applyFont="true" applyBorder="true" applyAlignment="true" applyProtection="false">
      <alignment horizontal="left" vertical="center" textRotation="0" wrapText="false" indent="0" shrinkToFit="false"/>
      <protection locked="true" hidden="false"/>
    </xf>
    <xf numFmtId="164" fontId="90" fillId="3" borderId="18" xfId="0" applyFont="tru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right" vertical="center" textRotation="0" wrapText="false" indent="0" shrinkToFit="false"/>
      <protection locked="true" hidden="false"/>
    </xf>
    <xf numFmtId="164" fontId="80" fillId="3" borderId="124" xfId="0" applyFont="true" applyBorder="true" applyAlignment="true" applyProtection="false">
      <alignment horizontal="left" vertical="center" textRotation="0" wrapText="false" indent="0" shrinkToFit="false"/>
      <protection locked="true" hidden="false"/>
    </xf>
    <xf numFmtId="164" fontId="90" fillId="3" borderId="124" xfId="0" applyFont="true" applyBorder="true" applyAlignment="true" applyProtection="false">
      <alignment horizontal="left" vertical="center" textRotation="0" wrapText="false" indent="0" shrinkToFit="false"/>
      <protection locked="true" hidden="false"/>
    </xf>
    <xf numFmtId="164" fontId="0" fillId="3" borderId="125" xfId="0" applyFont="false" applyBorder="true" applyAlignment="true" applyProtection="false">
      <alignment horizontal="general" vertical="center" textRotation="0" wrapText="false" indent="0" shrinkToFit="false"/>
      <protection locked="true" hidden="false"/>
    </xf>
    <xf numFmtId="164" fontId="49" fillId="3" borderId="18" xfId="0" applyFont="true" applyBorder="true" applyAlignment="true" applyProtection="false">
      <alignment horizontal="left" vertical="center" textRotation="0" wrapText="false" indent="0" shrinkToFit="false"/>
      <protection locked="true" hidden="false"/>
    </xf>
    <xf numFmtId="164" fontId="49" fillId="3" borderId="124" xfId="0" applyFont="true" applyBorder="true" applyAlignment="true" applyProtection="false">
      <alignment horizontal="left" vertical="center" textRotation="0" wrapText="false" indent="0" shrinkToFit="false"/>
      <protection locked="true" hidden="false"/>
    </xf>
    <xf numFmtId="170" fontId="54" fillId="11" borderId="56" xfId="0" applyFont="true" applyBorder="true" applyAlignment="true" applyProtection="false">
      <alignment horizontal="center" vertical="center" textRotation="0" wrapText="false" indent="0" shrinkToFit="false"/>
      <protection locked="true" hidden="false"/>
    </xf>
    <xf numFmtId="170" fontId="53" fillId="11" borderId="34" xfId="0" applyFont="true" applyBorder="true" applyAlignment="true" applyProtection="false">
      <alignment horizontal="center" vertical="center" textRotation="0" wrapText="false" indent="0" shrinkToFit="false"/>
      <protection locked="true" hidden="false"/>
    </xf>
    <xf numFmtId="170" fontId="54" fillId="11" borderId="34" xfId="0" applyFont="true" applyBorder="true" applyAlignment="true" applyProtection="false">
      <alignment horizontal="center" vertical="center" textRotation="0" wrapText="false" indent="0" shrinkToFit="false"/>
      <protection locked="true" hidden="false"/>
    </xf>
    <xf numFmtId="171" fontId="55" fillId="7" borderId="126" xfId="0" applyFont="true" applyBorder="true" applyAlignment="true" applyProtection="true">
      <alignment horizontal="center" vertical="center" textRotation="0" wrapText="false" indent="0" shrinkToFit="false"/>
      <protection locked="false" hidden="false"/>
    </xf>
    <xf numFmtId="164" fontId="0" fillId="0" borderId="0" xfId="15" applyFont="false" applyBorder="true" applyAlignment="true" applyProtection="true">
      <alignment horizontal="general" vertical="center" textRotation="0" wrapText="false" indent="0" shrinkToFit="false"/>
      <protection locked="true" hidden="false"/>
    </xf>
    <xf numFmtId="164" fontId="0" fillId="3" borderId="22" xfId="15" applyFont="false" applyBorder="true" applyAlignment="true" applyProtection="true">
      <alignment horizontal="left" vertical="center" textRotation="0" wrapText="false" indent="0" shrinkToFit="false"/>
      <protection locked="true" hidden="false"/>
    </xf>
    <xf numFmtId="164" fontId="0" fillId="3" borderId="18" xfId="15" applyFont="true" applyBorder="true" applyAlignment="true" applyProtection="true">
      <alignment horizontal="left" vertical="center" textRotation="0" wrapText="false" indent="0" shrinkToFit="false"/>
      <protection locked="true" hidden="false"/>
    </xf>
    <xf numFmtId="164" fontId="0" fillId="3" borderId="20" xfId="15" applyFont="false" applyBorder="true" applyAlignment="true" applyProtection="true">
      <alignment horizontal="general" vertical="center" textRotation="0" wrapText="false" indent="0" shrinkToFit="false"/>
      <protection locked="true" hidden="false"/>
    </xf>
    <xf numFmtId="170" fontId="0" fillId="11" borderId="60" xfId="15" applyFont="false" applyBorder="true" applyAlignment="true" applyProtection="true">
      <alignment horizontal="center" vertical="center" textRotation="0" wrapText="false" indent="0" shrinkToFit="false"/>
      <protection locked="true" hidden="false"/>
    </xf>
    <xf numFmtId="170" fontId="0" fillId="11" borderId="58" xfId="15" applyFont="false" applyBorder="true" applyAlignment="true" applyProtection="true">
      <alignment horizontal="center" vertical="center" textRotation="0" wrapText="false" indent="0" shrinkToFit="false"/>
      <protection locked="true" hidden="false"/>
    </xf>
    <xf numFmtId="170" fontId="0" fillId="4" borderId="58" xfId="15" applyFont="false" applyBorder="true" applyAlignment="true" applyProtection="true">
      <alignment horizontal="center" vertical="center" textRotation="0" wrapText="false" indent="0" shrinkToFit="false"/>
      <protection locked="true" hidden="false"/>
    </xf>
    <xf numFmtId="171" fontId="0" fillId="7" borderId="94" xfId="15" applyFont="fals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70" fontId="8" fillId="0" borderId="25" xfId="0" applyFont="true" applyBorder="true" applyAlignment="true" applyProtection="false">
      <alignment horizontal="center" vertical="center" textRotation="0" wrapText="false" indent="0" shrinkToFit="false"/>
      <protection locked="true" hidden="false"/>
    </xf>
    <xf numFmtId="170" fontId="8" fillId="0" borderId="2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49" fillId="3" borderId="18" xfId="0" applyFont="true" applyBorder="true" applyAlignment="true" applyProtection="false">
      <alignment horizontal="left" vertical="center" textRotation="0" wrapText="true" indent="0" shrinkToFit="false"/>
      <protection locked="true" hidden="false"/>
    </xf>
    <xf numFmtId="164" fontId="49" fillId="3" borderId="20" xfId="0" applyFont="true" applyBorder="true" applyAlignment="true" applyProtection="false">
      <alignment horizontal="left" vertical="center" textRotation="0" wrapText="false" indent="0" shrinkToFit="false"/>
      <protection locked="true" hidden="false"/>
    </xf>
    <xf numFmtId="164" fontId="49" fillId="3" borderId="1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43" xfId="0" applyFont="true" applyBorder="true" applyAlignment="true" applyProtection="false">
      <alignment horizontal="left" vertical="center" textRotation="0" wrapText="false" indent="0" shrinkToFit="false"/>
      <protection locked="true" hidden="false"/>
    </xf>
    <xf numFmtId="164" fontId="49" fillId="3" borderId="108" xfId="0" applyFont="true" applyBorder="true" applyAlignment="true" applyProtection="false">
      <alignment horizontal="left" vertical="center" textRotation="0" wrapText="false" indent="0" shrinkToFit="false"/>
      <protection locked="true" hidden="false"/>
    </xf>
    <xf numFmtId="164" fontId="49" fillId="3" borderId="127" xfId="0" applyFont="true" applyBorder="true" applyAlignment="true" applyProtection="false">
      <alignment horizontal="left" vertical="center" textRotation="0" wrapText="false" indent="0" shrinkToFit="false"/>
      <protection locked="true" hidden="false"/>
    </xf>
    <xf numFmtId="170" fontId="54" fillId="11" borderId="128" xfId="0" applyFont="true" applyBorder="true" applyAlignment="true" applyProtection="false">
      <alignment horizontal="center" vertical="center" textRotation="0" wrapText="false" indent="0" shrinkToFit="false"/>
      <protection locked="true" hidden="false"/>
    </xf>
    <xf numFmtId="170" fontId="53" fillId="11" borderId="129" xfId="0" applyFont="true" applyBorder="true" applyAlignment="true" applyProtection="false">
      <alignment horizontal="center" vertical="center" textRotation="0" wrapText="false" indent="0" shrinkToFit="false"/>
      <protection locked="true" hidden="false"/>
    </xf>
    <xf numFmtId="170" fontId="24" fillId="4" borderId="129" xfId="0" applyFont="true" applyBorder="true" applyAlignment="true" applyProtection="false">
      <alignment horizontal="center" vertical="center" textRotation="0" wrapText="false" indent="0" shrinkToFit="false"/>
      <protection locked="true" hidden="false"/>
    </xf>
    <xf numFmtId="170" fontId="54" fillId="11" borderId="129" xfId="0" applyFont="true" applyBorder="true" applyAlignment="true" applyProtection="false">
      <alignment horizontal="center" vertical="center" textRotation="0" wrapText="false" indent="0" shrinkToFit="false"/>
      <protection locked="true" hidden="false"/>
    </xf>
    <xf numFmtId="171" fontId="55" fillId="7" borderId="130" xfId="0" applyFont="true" applyBorder="tru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2" xfId="22"/>
    <cellStyle name="Lien hypertexte 5" xfId="23"/>
    <cellStyle name="Non d‚fini" xfId="24"/>
    <cellStyle name="Normal 2" xfId="25"/>
    <cellStyle name="Normal 2 2" xfId="26"/>
    <cellStyle name="Normal 4" xfId="27"/>
    <cellStyle name="Normal_Bons de commande livraison" xfId="28"/>
    <cellStyle name="Normal_Comparer recettes 2009 OK" xfId="29"/>
    <cellStyle name="Normal_Comparer recettes 2009 OK 2" xfId="30"/>
    <cellStyle name="Normal_EFECTIF1" xfId="31"/>
    <cellStyle name="Normal_Forum Marais 15 09 2001"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2160</xdr:colOff>
      <xdr:row>29</xdr:row>
      <xdr:rowOff>133200</xdr:rowOff>
    </xdr:from>
    <xdr:to>
      <xdr:col>16</xdr:col>
      <xdr:colOff>11160</xdr:colOff>
      <xdr:row>39</xdr:row>
      <xdr:rowOff>38520</xdr:rowOff>
    </xdr:to>
    <xdr:pic>
      <xdr:nvPicPr>
        <xdr:cNvPr id="0" name="Picture 3" descr="http://www.educastream.com/IMG/Image/volumes21a.png"/>
        <xdr:cNvPicPr/>
      </xdr:nvPicPr>
      <xdr:blipFill>
        <a:blip r:embed="rId1"/>
        <a:stretch/>
      </xdr:blipFill>
      <xdr:spPr>
        <a:xfrm>
          <a:off x="8417160" y="6768360"/>
          <a:ext cx="36716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fr/webhp?sourceid=chrome-instant&amp;ion=1&amp;espv=2&amp;ie=UTF-8"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hyperlink" Target="http://fr.answers.yahoo.com/question/index?qid=20090730080951AAKkgPl" TargetMode="External"/><Relationship Id="rId2" Type="http://schemas.openxmlformats.org/officeDocument/2006/relationships/hyperlink" Target="http://www.1001cocktails.com/magazine/savoir-faire/cocktails-a-etages"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eboucher.joel@wanadoo.fr"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false" rightToLeft="false" tabSelected="false" showOutlineSymbols="true" defaultGridColor="true" view="normal" topLeftCell="A1" colorId="64" zoomScale="61" zoomScaleNormal="61" zoomScalePageLayoutView="100" workbookViewId="0">
      <selection pane="topLeft" activeCell="S14" activeCellId="0" sqref="S14"/>
    </sheetView>
  </sheetViews>
  <sheetFormatPr defaultColWidth="11.41796875" defaultRowHeight="15" zeroHeight="false" outlineLevelRow="0" outlineLevelCol="0"/>
  <cols>
    <col collapsed="false" customWidth="true" hidden="false" outlineLevel="0" max="1" min="1" style="1" width="14.56"/>
    <col collapsed="false" customWidth="false" hidden="false" outlineLevel="0" max="6" min="2" style="1" width="11.42"/>
    <col collapsed="false" customWidth="true" hidden="false" outlineLevel="0" max="7" min="7" style="1" width="7.99"/>
    <col collapsed="false" customWidth="false" hidden="false" outlineLevel="0" max="11" min="8" style="1" width="11.42"/>
    <col collapsed="false" customWidth="false" hidden="false" outlineLevel="0" max="16" min="12" style="2" width="11.42"/>
    <col collapsed="false" customWidth="false" hidden="false" outlineLevel="0" max="257" min="17" style="3" width="11.42"/>
  </cols>
  <sheetData>
    <row r="1" customFormat="false" ht="51.75" hidden="false" customHeight="true" outlineLevel="0" collapsed="false">
      <c r="A1" s="4"/>
      <c r="B1" s="4"/>
      <c r="C1" s="4"/>
      <c r="D1" s="4"/>
      <c r="E1" s="4"/>
      <c r="F1" s="4"/>
      <c r="G1" s="4"/>
      <c r="H1" s="4"/>
      <c r="I1" s="4"/>
      <c r="J1" s="4"/>
      <c r="K1" s="4"/>
      <c r="L1" s="5"/>
      <c r="M1" s="5"/>
      <c r="N1" s="5"/>
      <c r="O1" s="5"/>
      <c r="P1" s="5"/>
      <c r="Q1" s="6"/>
      <c r="R1" s="6"/>
      <c r="S1" s="6"/>
      <c r="T1" s="6"/>
      <c r="U1" s="6"/>
      <c r="V1" s="6"/>
      <c r="W1" s="6"/>
      <c r="X1" s="6"/>
      <c r="Y1" s="6"/>
      <c r="Z1" s="6"/>
      <c r="AA1" s="6"/>
      <c r="AB1" s="6"/>
      <c r="AC1" s="6"/>
      <c r="AD1" s="7"/>
      <c r="AE1" s="7"/>
    </row>
    <row r="2" customFormat="false" ht="40.5" hidden="false" customHeight="true" outlineLevel="0" collapsed="false">
      <c r="A2" s="4"/>
      <c r="B2" s="8" t="s">
        <v>0</v>
      </c>
      <c r="C2" s="4"/>
      <c r="D2" s="4"/>
      <c r="E2" s="4"/>
      <c r="F2" s="4"/>
      <c r="G2" s="4"/>
      <c r="H2" s="4"/>
      <c r="I2" s="5"/>
      <c r="J2" s="4"/>
      <c r="K2" s="4"/>
      <c r="L2" s="5"/>
      <c r="M2" s="5"/>
      <c r="N2" s="5"/>
      <c r="O2" s="5"/>
      <c r="P2" s="5"/>
      <c r="Q2" s="6"/>
      <c r="R2" s="6"/>
      <c r="S2" s="6"/>
      <c r="T2" s="6"/>
      <c r="U2" s="6"/>
      <c r="V2" s="6"/>
      <c r="W2" s="6"/>
      <c r="X2" s="6"/>
      <c r="Y2" s="6"/>
      <c r="Z2" s="6"/>
      <c r="AA2" s="6"/>
      <c r="AB2" s="6"/>
      <c r="AC2" s="6"/>
      <c r="AD2" s="7"/>
      <c r="AE2" s="7"/>
    </row>
    <row r="3" customFormat="false" ht="40.5" hidden="false" customHeight="true" outlineLevel="0" collapsed="false">
      <c r="A3" s="4"/>
      <c r="B3" s="9" t="s">
        <v>1</v>
      </c>
      <c r="C3" s="10"/>
      <c r="D3" s="4"/>
      <c r="E3" s="4"/>
      <c r="F3" s="4"/>
      <c r="G3" s="4"/>
      <c r="H3" s="4"/>
      <c r="I3" s="5"/>
      <c r="J3" s="4"/>
      <c r="K3" s="4"/>
      <c r="L3" s="5"/>
      <c r="M3" s="5"/>
      <c r="N3" s="5"/>
      <c r="O3" s="5"/>
      <c r="P3" s="5"/>
      <c r="Q3" s="6"/>
      <c r="R3" s="6"/>
      <c r="S3" s="6"/>
      <c r="T3" s="6"/>
      <c r="U3" s="6"/>
      <c r="V3" s="6"/>
      <c r="W3" s="6"/>
      <c r="X3" s="6"/>
      <c r="Y3" s="6"/>
      <c r="Z3" s="6"/>
      <c r="AA3" s="6"/>
      <c r="AB3" s="6"/>
      <c r="AC3" s="6"/>
      <c r="AD3" s="7"/>
      <c r="AE3" s="7"/>
    </row>
    <row r="4" customFormat="false" ht="40.5" hidden="false" customHeight="true" outlineLevel="0" collapsed="false">
      <c r="A4" s="4"/>
      <c r="B4" s="9" t="s">
        <v>2</v>
      </c>
      <c r="C4" s="10"/>
      <c r="D4" s="4"/>
      <c r="E4" s="4"/>
      <c r="F4" s="4"/>
      <c r="G4" s="4"/>
      <c r="H4" s="4"/>
      <c r="I4" s="5"/>
      <c r="J4" s="4"/>
      <c r="K4" s="4"/>
      <c r="L4" s="5"/>
      <c r="M4" s="5"/>
      <c r="N4" s="5"/>
      <c r="O4" s="5"/>
      <c r="P4" s="5"/>
      <c r="Q4" s="6"/>
      <c r="R4" s="6"/>
      <c r="S4" s="6"/>
      <c r="T4" s="6"/>
      <c r="U4" s="6"/>
      <c r="V4" s="6"/>
      <c r="W4" s="6"/>
      <c r="X4" s="6"/>
      <c r="Y4" s="6"/>
      <c r="Z4" s="6"/>
      <c r="AA4" s="6"/>
      <c r="AB4" s="6"/>
      <c r="AC4" s="6"/>
      <c r="AD4" s="7"/>
      <c r="AE4" s="7"/>
    </row>
    <row r="5" customFormat="false" ht="40.5" hidden="false" customHeight="true" outlineLevel="0" collapsed="false">
      <c r="A5" s="4"/>
      <c r="B5" s="9" t="s">
        <v>3</v>
      </c>
      <c r="C5" s="10"/>
      <c r="D5" s="4"/>
      <c r="E5" s="4"/>
      <c r="F5" s="4"/>
      <c r="G5" s="4"/>
      <c r="H5" s="4"/>
      <c r="I5" s="5"/>
      <c r="J5" s="4"/>
      <c r="K5" s="4"/>
      <c r="L5" s="5"/>
      <c r="M5" s="5"/>
      <c r="N5" s="5"/>
      <c r="O5" s="5"/>
      <c r="P5" s="5"/>
      <c r="Q5" s="6"/>
      <c r="R5" s="6"/>
      <c r="S5" s="6"/>
      <c r="T5" s="6"/>
      <c r="U5" s="6"/>
      <c r="V5" s="6"/>
      <c r="W5" s="6"/>
      <c r="X5" s="6"/>
      <c r="Y5" s="6"/>
      <c r="Z5" s="6"/>
      <c r="AA5" s="6"/>
      <c r="AB5" s="6"/>
      <c r="AC5" s="6"/>
      <c r="AD5" s="7"/>
      <c r="AE5" s="7"/>
    </row>
    <row r="6" customFormat="false" ht="40.5" hidden="false" customHeight="true" outlineLevel="0" collapsed="false">
      <c r="A6" s="4"/>
      <c r="B6" s="9" t="s">
        <v>4</v>
      </c>
      <c r="C6" s="4"/>
      <c r="D6" s="4"/>
      <c r="E6" s="4"/>
      <c r="F6" s="4"/>
      <c r="G6" s="4"/>
      <c r="H6" s="4"/>
      <c r="I6" s="5"/>
      <c r="J6" s="4"/>
      <c r="K6" s="4"/>
      <c r="L6" s="5"/>
      <c r="M6" s="5"/>
      <c r="N6" s="5"/>
      <c r="O6" s="5"/>
      <c r="P6" s="5"/>
      <c r="Q6" s="6"/>
      <c r="R6" s="6"/>
      <c r="S6" s="6"/>
      <c r="T6" s="6"/>
      <c r="U6" s="6"/>
      <c r="V6" s="6"/>
      <c r="W6" s="6"/>
      <c r="X6" s="6"/>
      <c r="Y6" s="6"/>
      <c r="Z6" s="6"/>
      <c r="AA6" s="6"/>
      <c r="AB6" s="6"/>
      <c r="AC6" s="6"/>
      <c r="AD6" s="7"/>
      <c r="AE6" s="7"/>
    </row>
    <row r="7" customFormat="false" ht="40.5" hidden="false" customHeight="true" outlineLevel="0" collapsed="false">
      <c r="A7" s="4"/>
      <c r="B7" s="11" t="s">
        <v>5</v>
      </c>
      <c r="C7" s="11"/>
      <c r="D7" s="11"/>
      <c r="E7" s="11"/>
      <c r="F7" s="11"/>
      <c r="G7" s="11"/>
      <c r="H7" s="11"/>
      <c r="I7" s="11"/>
      <c r="J7" s="11"/>
      <c r="K7" s="11"/>
      <c r="L7" s="11"/>
      <c r="M7" s="11"/>
      <c r="N7" s="5"/>
      <c r="O7" s="5"/>
      <c r="P7" s="5"/>
      <c r="Q7" s="6"/>
      <c r="R7" s="6"/>
      <c r="S7" s="6"/>
      <c r="T7" s="6"/>
      <c r="U7" s="6"/>
      <c r="V7" s="6"/>
      <c r="W7" s="6"/>
      <c r="X7" s="6"/>
      <c r="Y7" s="6"/>
      <c r="Z7" s="6"/>
      <c r="AA7" s="6"/>
      <c r="AB7" s="6"/>
      <c r="AC7" s="6"/>
      <c r="AD7" s="7"/>
      <c r="AE7" s="7"/>
    </row>
    <row r="8" customFormat="false" ht="40.5" hidden="false" customHeight="true" outlineLevel="0" collapsed="false">
      <c r="A8" s="4"/>
      <c r="B8" s="12"/>
      <c r="C8" s="4"/>
      <c r="D8" s="4"/>
      <c r="E8" s="4"/>
      <c r="F8" s="4"/>
      <c r="G8" s="4"/>
      <c r="H8" s="4"/>
      <c r="I8" s="5"/>
      <c r="J8" s="4"/>
      <c r="K8" s="4"/>
      <c r="L8" s="5"/>
      <c r="M8" s="5"/>
      <c r="N8" s="5"/>
      <c r="O8" s="5"/>
      <c r="P8" s="5"/>
      <c r="Q8" s="6"/>
      <c r="R8" s="6"/>
      <c r="S8" s="6"/>
      <c r="T8" s="6"/>
      <c r="U8" s="6"/>
      <c r="V8" s="6"/>
      <c r="W8" s="6"/>
      <c r="X8" s="6"/>
      <c r="Y8" s="6"/>
      <c r="Z8" s="6"/>
      <c r="AA8" s="6"/>
      <c r="AB8" s="6"/>
      <c r="AC8" s="6"/>
      <c r="AD8" s="7"/>
      <c r="AE8" s="7"/>
    </row>
    <row r="9" customFormat="false" ht="35.25" hidden="false" customHeight="true" outlineLevel="0" collapsed="false">
      <c r="A9" s="4"/>
      <c r="B9" s="13" t="s">
        <v>6</v>
      </c>
      <c r="C9" s="4"/>
      <c r="D9" s="4"/>
      <c r="E9" s="4"/>
      <c r="F9" s="4"/>
      <c r="G9" s="4"/>
      <c r="H9" s="4"/>
      <c r="I9" s="4"/>
      <c r="J9" s="4"/>
      <c r="K9" s="4"/>
      <c r="L9" s="4"/>
      <c r="M9" s="4"/>
      <c r="N9" s="4"/>
      <c r="O9" s="4"/>
      <c r="P9" s="4"/>
      <c r="Q9" s="4"/>
      <c r="R9" s="4"/>
      <c r="S9" s="6"/>
      <c r="T9" s="6"/>
      <c r="U9" s="6"/>
      <c r="V9" s="6"/>
      <c r="W9" s="6"/>
      <c r="X9" s="6"/>
      <c r="Y9" s="6"/>
      <c r="Z9" s="6"/>
      <c r="AA9" s="6"/>
      <c r="AB9" s="6"/>
      <c r="AC9" s="6"/>
      <c r="AD9" s="7"/>
      <c r="AE9" s="7"/>
    </row>
    <row r="10" customFormat="false" ht="35.25" hidden="false" customHeight="true" outlineLevel="0" collapsed="false">
      <c r="A10" s="4"/>
      <c r="B10" s="14" t="s">
        <v>7</v>
      </c>
      <c r="C10" s="4"/>
      <c r="D10" s="4"/>
      <c r="E10" s="4"/>
      <c r="F10" s="4"/>
      <c r="G10" s="4"/>
      <c r="H10" s="4"/>
      <c r="I10" s="4"/>
      <c r="J10" s="4"/>
      <c r="K10" s="4"/>
      <c r="L10" s="4"/>
      <c r="M10" s="4"/>
      <c r="N10" s="4"/>
      <c r="O10" s="4"/>
      <c r="P10" s="4"/>
      <c r="Q10" s="4"/>
      <c r="R10" s="4"/>
      <c r="S10" s="6"/>
      <c r="T10" s="6"/>
      <c r="U10" s="6"/>
      <c r="V10" s="6"/>
      <c r="W10" s="6"/>
      <c r="X10" s="6"/>
      <c r="Y10" s="6"/>
      <c r="Z10" s="6"/>
      <c r="AA10" s="6"/>
      <c r="AB10" s="6"/>
      <c r="AC10" s="6"/>
      <c r="AD10" s="7"/>
      <c r="AE10" s="7"/>
    </row>
    <row r="11" customFormat="false" ht="35.25" hidden="false" customHeight="true" outlineLevel="0" collapsed="false">
      <c r="A11" s="4"/>
      <c r="B11" s="14"/>
      <c r="C11" s="4"/>
      <c r="D11" s="4"/>
      <c r="E11" s="4"/>
      <c r="F11" s="4"/>
      <c r="G11" s="4"/>
      <c r="H11" s="4"/>
      <c r="I11" s="4"/>
      <c r="J11" s="4"/>
      <c r="K11" s="4"/>
      <c r="L11" s="4"/>
      <c r="M11" s="4"/>
      <c r="N11" s="4"/>
      <c r="O11" s="4"/>
      <c r="P11" s="4"/>
      <c r="Q11" s="4"/>
      <c r="R11" s="4"/>
      <c r="S11" s="6"/>
      <c r="T11" s="6"/>
      <c r="U11" s="6"/>
      <c r="V11" s="6"/>
      <c r="W11" s="6"/>
      <c r="X11" s="6"/>
      <c r="Y11" s="6"/>
      <c r="Z11" s="6"/>
      <c r="AA11" s="6"/>
      <c r="AB11" s="6"/>
      <c r="AC11" s="6"/>
      <c r="AD11" s="7"/>
      <c r="AE11" s="7"/>
    </row>
    <row r="12" customFormat="false" ht="35.25" hidden="false" customHeight="true" outlineLevel="0" collapsed="false">
      <c r="A12" s="4"/>
      <c r="B12" s="14" t="s">
        <v>8</v>
      </c>
      <c r="C12" s="4"/>
      <c r="D12" s="4"/>
      <c r="E12" s="4"/>
      <c r="F12" s="4"/>
      <c r="G12" s="4"/>
      <c r="H12" s="4"/>
      <c r="I12" s="4"/>
      <c r="J12" s="4"/>
      <c r="K12" s="4"/>
      <c r="L12" s="4"/>
      <c r="M12" s="4"/>
      <c r="N12" s="4"/>
      <c r="O12" s="4"/>
      <c r="P12" s="4"/>
      <c r="Q12" s="4"/>
      <c r="R12" s="4"/>
      <c r="S12" s="6"/>
      <c r="T12" s="6"/>
      <c r="U12" s="6"/>
      <c r="V12" s="6"/>
      <c r="W12" s="6"/>
      <c r="X12" s="6"/>
      <c r="Y12" s="6"/>
      <c r="Z12" s="6"/>
      <c r="AA12" s="6"/>
      <c r="AB12" s="6"/>
      <c r="AC12" s="6"/>
      <c r="AD12" s="7"/>
      <c r="AE12" s="7"/>
    </row>
    <row r="13" customFormat="false" ht="30" hidden="false" customHeight="true" outlineLevel="0" collapsed="false">
      <c r="A13" s="15"/>
      <c r="B13" s="16" t="s">
        <v>9</v>
      </c>
      <c r="C13" s="15"/>
      <c r="D13" s="15"/>
      <c r="E13" s="15"/>
      <c r="F13" s="15"/>
      <c r="G13" s="15"/>
      <c r="H13" s="15"/>
      <c r="I13" s="15"/>
      <c r="J13" s="15"/>
      <c r="K13" s="15"/>
      <c r="L13" s="15"/>
      <c r="M13" s="15"/>
      <c r="N13" s="15"/>
      <c r="O13" s="15"/>
      <c r="P13" s="15"/>
      <c r="Q13" s="15"/>
      <c r="R13" s="15"/>
      <c r="S13" s="6"/>
      <c r="T13" s="6"/>
      <c r="U13" s="6"/>
      <c r="V13" s="6"/>
      <c r="W13" s="6"/>
      <c r="X13" s="6"/>
      <c r="Y13" s="6"/>
      <c r="Z13" s="6"/>
      <c r="AA13" s="6"/>
      <c r="AB13" s="6"/>
      <c r="AC13" s="6"/>
      <c r="AD13" s="7"/>
      <c r="AE13" s="7"/>
    </row>
    <row r="14" customFormat="false" ht="30" hidden="false" customHeight="true" outlineLevel="0" collapsed="false">
      <c r="A14" s="15"/>
      <c r="B14" s="17" t="s">
        <v>10</v>
      </c>
      <c r="C14" s="15"/>
      <c r="D14" s="15"/>
      <c r="E14" s="15"/>
      <c r="F14" s="15"/>
      <c r="G14" s="15"/>
      <c r="H14" s="15"/>
      <c r="I14" s="15"/>
      <c r="J14" s="15"/>
      <c r="K14" s="15"/>
      <c r="L14" s="15"/>
      <c r="M14" s="15"/>
      <c r="N14" s="15"/>
      <c r="O14" s="15"/>
      <c r="P14" s="15"/>
      <c r="Q14" s="15"/>
      <c r="R14" s="15"/>
      <c r="S14" s="6"/>
      <c r="T14" s="6"/>
      <c r="U14" s="6"/>
      <c r="V14" s="6"/>
      <c r="W14" s="6"/>
      <c r="X14" s="6"/>
      <c r="Y14" s="6"/>
      <c r="Z14" s="6"/>
      <c r="AA14" s="6"/>
      <c r="AB14" s="6"/>
      <c r="AC14" s="6"/>
      <c r="AD14" s="7"/>
      <c r="AE14" s="7"/>
    </row>
    <row r="15" s="18" customFormat="true" ht="30" hidden="false" customHeight="true" outlineLevel="0" collapsed="false">
      <c r="A15" s="15"/>
      <c r="B15" s="17" t="s">
        <v>11</v>
      </c>
      <c r="C15" s="15"/>
      <c r="D15" s="15"/>
      <c r="E15" s="15"/>
      <c r="F15" s="15"/>
      <c r="G15" s="15"/>
      <c r="H15" s="15"/>
      <c r="I15" s="15"/>
      <c r="J15" s="15"/>
      <c r="K15" s="15"/>
      <c r="L15" s="15"/>
      <c r="M15" s="15"/>
      <c r="N15" s="15"/>
      <c r="O15" s="15"/>
      <c r="P15" s="15"/>
      <c r="Q15" s="15"/>
      <c r="R15" s="15"/>
      <c r="S15" s="6"/>
      <c r="T15" s="6"/>
      <c r="U15" s="6"/>
      <c r="V15" s="6"/>
      <c r="W15" s="6"/>
      <c r="X15" s="6"/>
      <c r="Y15" s="6"/>
      <c r="Z15" s="6"/>
      <c r="AA15" s="6"/>
      <c r="AB15" s="6"/>
      <c r="AC15" s="6"/>
      <c r="AD15" s="7"/>
      <c r="AE15" s="7"/>
    </row>
    <row r="16" s="18" customFormat="true" ht="30" hidden="false" customHeight="true" outlineLevel="0" collapsed="false">
      <c r="A16" s="15"/>
      <c r="B16" s="17" t="s">
        <v>12</v>
      </c>
      <c r="C16" s="15"/>
      <c r="D16" s="15"/>
      <c r="E16" s="15"/>
      <c r="F16" s="15"/>
      <c r="G16" s="15"/>
      <c r="H16" s="15"/>
      <c r="I16" s="15"/>
      <c r="J16" s="15"/>
      <c r="K16" s="15"/>
      <c r="L16" s="15"/>
      <c r="M16" s="15"/>
      <c r="N16" s="15"/>
      <c r="O16" s="15"/>
      <c r="P16" s="15"/>
      <c r="Q16" s="15"/>
      <c r="R16" s="15"/>
      <c r="S16" s="6"/>
      <c r="T16" s="6"/>
      <c r="U16" s="6"/>
      <c r="V16" s="6"/>
      <c r="W16" s="6"/>
      <c r="X16" s="6"/>
      <c r="Y16" s="6"/>
      <c r="Z16" s="6"/>
      <c r="AA16" s="6"/>
      <c r="AB16" s="6"/>
      <c r="AC16" s="6"/>
      <c r="AD16" s="7"/>
      <c r="AE16" s="7"/>
    </row>
    <row r="17" s="18" customFormat="true" ht="30" hidden="false" customHeight="true" outlineLevel="0" collapsed="false">
      <c r="A17" s="15"/>
      <c r="B17" s="17" t="s">
        <v>13</v>
      </c>
      <c r="C17" s="15"/>
      <c r="D17" s="15"/>
      <c r="E17" s="15"/>
      <c r="F17" s="15"/>
      <c r="G17" s="15"/>
      <c r="H17" s="15"/>
      <c r="I17" s="15"/>
      <c r="J17" s="15"/>
      <c r="K17" s="15"/>
      <c r="L17" s="15"/>
      <c r="M17" s="15"/>
      <c r="N17" s="15"/>
      <c r="O17" s="15"/>
      <c r="P17" s="15"/>
      <c r="Q17" s="15"/>
      <c r="R17" s="15"/>
      <c r="S17" s="6"/>
      <c r="T17" s="6"/>
      <c r="U17" s="6"/>
      <c r="V17" s="6"/>
      <c r="W17" s="6"/>
      <c r="X17" s="6"/>
      <c r="Y17" s="6"/>
      <c r="Z17" s="6"/>
      <c r="AA17" s="6"/>
      <c r="AB17" s="6"/>
      <c r="AC17" s="6"/>
      <c r="AD17" s="7"/>
      <c r="AE17" s="7"/>
    </row>
    <row r="18" s="18" customFormat="true" ht="30" hidden="false" customHeight="true" outlineLevel="0" collapsed="false">
      <c r="A18" s="15"/>
      <c r="B18" s="17" t="s">
        <v>14</v>
      </c>
      <c r="C18" s="15"/>
      <c r="D18" s="15"/>
      <c r="E18" s="15"/>
      <c r="F18" s="15"/>
      <c r="G18" s="15"/>
      <c r="H18" s="15"/>
      <c r="I18" s="15"/>
      <c r="J18" s="15"/>
      <c r="K18" s="15"/>
      <c r="L18" s="15"/>
      <c r="M18" s="15"/>
      <c r="N18" s="15"/>
      <c r="O18" s="15"/>
      <c r="P18" s="15"/>
      <c r="Q18" s="15"/>
      <c r="R18" s="15"/>
      <c r="S18" s="6"/>
      <c r="T18" s="6"/>
      <c r="U18" s="6"/>
      <c r="V18" s="6"/>
      <c r="W18" s="6"/>
      <c r="X18" s="6"/>
      <c r="Y18" s="6"/>
      <c r="Z18" s="6"/>
      <c r="AA18" s="6"/>
      <c r="AB18" s="6"/>
      <c r="AC18" s="6"/>
      <c r="AD18" s="7"/>
      <c r="AE18" s="7"/>
    </row>
    <row r="19" s="22" customFormat="true" ht="39" hidden="false" customHeight="true" outlineLevel="0" collapsed="false">
      <c r="A19" s="4"/>
      <c r="B19" s="19" t="s">
        <v>15</v>
      </c>
      <c r="C19" s="4"/>
      <c r="D19" s="4"/>
      <c r="E19" s="4"/>
      <c r="F19" s="4"/>
      <c r="G19" s="4"/>
      <c r="H19" s="4"/>
      <c r="I19" s="4"/>
      <c r="J19" s="4"/>
      <c r="K19" s="4"/>
      <c r="L19" s="4"/>
      <c r="M19" s="4"/>
      <c r="N19" s="4"/>
      <c r="O19" s="15"/>
      <c r="P19" s="15"/>
      <c r="Q19" s="15"/>
      <c r="R19" s="4"/>
      <c r="S19" s="20"/>
      <c r="T19" s="20"/>
      <c r="U19" s="20"/>
      <c r="V19" s="20"/>
      <c r="W19" s="20"/>
      <c r="X19" s="20"/>
      <c r="Y19" s="20"/>
      <c r="Z19" s="20"/>
      <c r="AA19" s="20"/>
      <c r="AB19" s="20"/>
      <c r="AC19" s="20"/>
      <c r="AD19" s="21"/>
      <c r="AE19" s="21"/>
    </row>
    <row r="20" s="22" customFormat="true" ht="39" hidden="false" customHeight="true" outlineLevel="0" collapsed="false">
      <c r="A20" s="4"/>
      <c r="B20" s="4"/>
      <c r="C20" s="4"/>
      <c r="D20" s="4"/>
      <c r="E20" s="4"/>
      <c r="F20" s="4"/>
      <c r="G20" s="4"/>
      <c r="H20" s="4"/>
      <c r="I20" s="4"/>
      <c r="J20" s="4"/>
      <c r="K20" s="4"/>
      <c r="L20" s="4"/>
      <c r="M20" s="4"/>
      <c r="N20" s="4"/>
      <c r="O20" s="15"/>
      <c r="P20" s="15"/>
      <c r="Q20" s="15"/>
      <c r="R20" s="4"/>
      <c r="S20" s="20"/>
      <c r="T20" s="20"/>
      <c r="U20" s="20"/>
      <c r="V20" s="20"/>
      <c r="W20" s="20"/>
      <c r="X20" s="20"/>
      <c r="Y20" s="20"/>
      <c r="Z20" s="20"/>
      <c r="AA20" s="20"/>
      <c r="AB20" s="20"/>
      <c r="AC20" s="20"/>
      <c r="AD20" s="21"/>
      <c r="AE20" s="21"/>
    </row>
    <row r="21" s="22" customFormat="true" ht="39" hidden="false" customHeight="true" outlineLevel="0" collapsed="false">
      <c r="A21" s="4"/>
      <c r="B21" s="4"/>
      <c r="C21" s="4"/>
      <c r="D21" s="4"/>
      <c r="E21" s="4"/>
      <c r="F21" s="4"/>
      <c r="G21" s="4"/>
      <c r="H21" s="4"/>
      <c r="I21" s="4"/>
      <c r="J21" s="4"/>
      <c r="K21" s="4"/>
      <c r="L21" s="4"/>
      <c r="M21" s="4"/>
      <c r="N21" s="4"/>
      <c r="O21" s="15"/>
      <c r="P21" s="15"/>
      <c r="Q21" s="15"/>
      <c r="R21" s="4"/>
      <c r="S21" s="20"/>
      <c r="T21" s="20"/>
      <c r="U21" s="20"/>
      <c r="V21" s="20"/>
      <c r="W21" s="20"/>
      <c r="X21" s="20"/>
      <c r="Y21" s="20"/>
      <c r="Z21" s="20"/>
      <c r="AA21" s="20"/>
      <c r="AB21" s="20"/>
      <c r="AC21" s="20"/>
      <c r="AD21" s="21"/>
      <c r="AE21" s="21"/>
    </row>
    <row r="22" s="22" customFormat="true" ht="39" hidden="false" customHeight="true" outlineLevel="0" collapsed="false">
      <c r="A22" s="4"/>
      <c r="B22" s="4"/>
      <c r="C22" s="4"/>
      <c r="D22" s="4"/>
      <c r="E22" s="4"/>
      <c r="F22" s="4"/>
      <c r="G22" s="4"/>
      <c r="H22" s="4"/>
      <c r="I22" s="4"/>
      <c r="J22" s="4"/>
      <c r="K22" s="4"/>
      <c r="L22" s="4"/>
      <c r="M22" s="4"/>
      <c r="N22" s="4"/>
      <c r="O22" s="4"/>
      <c r="P22" s="4"/>
      <c r="Q22" s="4"/>
      <c r="R22" s="4"/>
      <c r="S22" s="20"/>
      <c r="T22" s="20"/>
      <c r="U22" s="20"/>
      <c r="V22" s="20"/>
      <c r="W22" s="20"/>
      <c r="X22" s="20"/>
      <c r="Y22" s="20"/>
      <c r="Z22" s="20"/>
      <c r="AA22" s="20"/>
      <c r="AB22" s="20"/>
      <c r="AC22" s="20"/>
      <c r="AD22" s="21"/>
      <c r="AE22" s="21"/>
    </row>
    <row r="23" s="22" customFormat="true" ht="39" hidden="false" customHeight="true" outlineLevel="0" collapsed="false">
      <c r="A23" s="23"/>
      <c r="B23" s="23"/>
      <c r="C23" s="23"/>
      <c r="D23" s="23"/>
      <c r="E23" s="23"/>
      <c r="F23" s="23"/>
      <c r="G23" s="23"/>
      <c r="H23" s="23"/>
      <c r="I23" s="23"/>
      <c r="J23" s="23"/>
      <c r="K23" s="23"/>
      <c r="L23" s="23"/>
      <c r="M23" s="23"/>
      <c r="N23" s="23"/>
      <c r="O23" s="23"/>
      <c r="P23" s="23"/>
      <c r="Q23" s="23"/>
      <c r="R23" s="23"/>
      <c r="S23" s="21"/>
      <c r="T23" s="21"/>
      <c r="U23" s="21"/>
      <c r="V23" s="21"/>
      <c r="W23" s="21"/>
      <c r="X23" s="21"/>
      <c r="Y23" s="21"/>
      <c r="Z23" s="21"/>
      <c r="AA23" s="21"/>
      <c r="AB23" s="21"/>
      <c r="AC23" s="21"/>
      <c r="AD23" s="21"/>
      <c r="AE23" s="21"/>
    </row>
    <row r="24" s="22" customFormat="true" ht="24.75" hidden="false" customHeight="true" outlineLevel="0" collapsed="false">
      <c r="A24" s="23"/>
      <c r="B24" s="23"/>
      <c r="C24" s="23"/>
      <c r="D24" s="23"/>
      <c r="E24" s="23"/>
      <c r="F24" s="23"/>
      <c r="G24" s="23"/>
      <c r="H24" s="23"/>
      <c r="I24" s="23"/>
      <c r="J24" s="23"/>
      <c r="K24" s="23"/>
      <c r="L24" s="23"/>
      <c r="M24" s="23"/>
      <c r="N24" s="23"/>
      <c r="O24" s="23"/>
      <c r="P24" s="23"/>
      <c r="Q24" s="23"/>
      <c r="R24" s="23"/>
      <c r="S24" s="21"/>
      <c r="T24" s="21"/>
      <c r="U24" s="21"/>
      <c r="V24" s="21"/>
      <c r="W24" s="21"/>
      <c r="X24" s="21"/>
      <c r="Y24" s="21"/>
      <c r="Z24" s="21"/>
      <c r="AA24" s="21"/>
      <c r="AB24" s="21"/>
      <c r="AC24" s="21"/>
      <c r="AD24" s="21"/>
      <c r="AE24" s="21"/>
    </row>
    <row r="25" s="22" customFormat="true" ht="20.1" hidden="false" customHeight="true" outlineLevel="0" collapsed="false">
      <c r="A25" s="1"/>
      <c r="B25" s="1"/>
      <c r="C25" s="1"/>
      <c r="D25" s="1"/>
      <c r="E25" s="1"/>
      <c r="F25" s="1"/>
      <c r="G25" s="1"/>
      <c r="H25" s="1"/>
      <c r="I25" s="1"/>
      <c r="J25" s="1"/>
      <c r="K25" s="1"/>
      <c r="L25" s="1"/>
      <c r="M25" s="1"/>
      <c r="N25" s="1"/>
      <c r="O25" s="1"/>
      <c r="P25" s="1"/>
      <c r="Q25" s="1"/>
      <c r="R25" s="1"/>
    </row>
    <row r="26" s="22" customFormat="true" ht="20.1" hidden="false" customHeight="true" outlineLevel="0" collapsed="false">
      <c r="A26" s="1"/>
      <c r="B26" s="1"/>
      <c r="C26" s="1"/>
      <c r="D26" s="1"/>
      <c r="E26" s="1"/>
      <c r="F26" s="1"/>
      <c r="G26" s="1"/>
      <c r="H26" s="1"/>
      <c r="I26" s="1"/>
      <c r="J26" s="1"/>
      <c r="K26" s="1"/>
      <c r="L26" s="1"/>
      <c r="M26" s="1"/>
      <c r="N26" s="1"/>
      <c r="O26" s="1"/>
      <c r="P26" s="1"/>
      <c r="Q26" s="1"/>
      <c r="R26" s="1"/>
    </row>
    <row r="27" s="22" customFormat="true" ht="20.1" hidden="false" customHeight="true" outlineLevel="0" collapsed="false">
      <c r="A27" s="1"/>
      <c r="B27" s="1"/>
      <c r="C27" s="1"/>
      <c r="D27" s="1"/>
      <c r="E27" s="1"/>
      <c r="F27" s="1"/>
      <c r="G27" s="1"/>
      <c r="H27" s="1"/>
      <c r="I27" s="1"/>
      <c r="J27" s="1"/>
      <c r="K27" s="1"/>
      <c r="L27" s="2"/>
      <c r="M27" s="2"/>
      <c r="N27" s="2"/>
      <c r="O27" s="2"/>
      <c r="P27" s="2"/>
    </row>
    <row r="28" s="22" customFormat="true" ht="20.1" hidden="false" customHeight="true" outlineLevel="0" collapsed="false">
      <c r="A28" s="1"/>
      <c r="D28" s="1"/>
      <c r="E28" s="1"/>
      <c r="F28" s="1"/>
      <c r="G28" s="1"/>
      <c r="H28" s="1"/>
      <c r="I28" s="1"/>
      <c r="J28" s="1"/>
      <c r="K28" s="1"/>
      <c r="L28" s="2"/>
      <c r="M28" s="2"/>
      <c r="N28" s="2"/>
      <c r="O28" s="2"/>
      <c r="P28" s="2"/>
    </row>
    <row r="29" s="22" customFormat="true" ht="20.1" hidden="false" customHeight="true" outlineLevel="0" collapsed="false">
      <c r="A29" s="1"/>
      <c r="D29" s="1"/>
      <c r="E29" s="1"/>
      <c r="F29" s="1"/>
      <c r="G29" s="1"/>
      <c r="H29" s="1"/>
      <c r="I29" s="1"/>
      <c r="J29" s="1"/>
      <c r="K29" s="1"/>
      <c r="L29" s="2"/>
      <c r="M29" s="2"/>
      <c r="N29" s="2"/>
      <c r="O29" s="2"/>
      <c r="P29" s="2"/>
    </row>
    <row r="30" s="22" customFormat="true" ht="20.1" hidden="false" customHeight="true" outlineLevel="0" collapsed="false">
      <c r="A30" s="1"/>
      <c r="D30" s="1"/>
      <c r="E30" s="1"/>
      <c r="F30" s="1"/>
      <c r="G30" s="1"/>
      <c r="H30" s="1"/>
      <c r="I30" s="1"/>
      <c r="J30" s="1"/>
      <c r="K30" s="1"/>
      <c r="L30" s="2"/>
      <c r="M30" s="2"/>
      <c r="N30" s="2"/>
      <c r="O30" s="2"/>
      <c r="P30" s="2"/>
    </row>
    <row r="31" s="22" customFormat="true" ht="20.25" hidden="false" customHeight="false" outlineLevel="0" collapsed="false">
      <c r="A31" s="1"/>
      <c r="D31" s="24"/>
      <c r="E31" s="24"/>
      <c r="F31" s="24"/>
      <c r="G31" s="1"/>
      <c r="H31" s="1"/>
      <c r="I31" s="1"/>
      <c r="J31" s="1"/>
      <c r="K31" s="1"/>
      <c r="L31" s="2"/>
      <c r="M31" s="2"/>
      <c r="N31" s="2"/>
      <c r="O31" s="2"/>
      <c r="P31" s="2"/>
    </row>
    <row r="32" s="22" customFormat="true" ht="20.25" hidden="false" customHeight="false" outlineLevel="0" collapsed="false">
      <c r="A32" s="1"/>
      <c r="D32" s="25"/>
      <c r="E32" s="25"/>
      <c r="F32" s="25"/>
      <c r="G32" s="25"/>
      <c r="H32" s="25"/>
      <c r="I32" s="1"/>
      <c r="J32" s="1"/>
      <c r="K32" s="1"/>
      <c r="L32" s="2"/>
      <c r="M32" s="2"/>
      <c r="N32" s="2"/>
      <c r="O32" s="2"/>
      <c r="P32" s="2"/>
    </row>
    <row r="33" s="22" customFormat="true" ht="20.25" hidden="false" customHeight="false" outlineLevel="0" collapsed="false">
      <c r="A33" s="1"/>
      <c r="D33" s="25"/>
      <c r="E33" s="25"/>
      <c r="F33" s="25"/>
      <c r="G33" s="25"/>
      <c r="H33" s="25"/>
      <c r="I33" s="1"/>
      <c r="J33" s="1"/>
      <c r="K33" s="1"/>
      <c r="L33" s="2"/>
      <c r="M33" s="2"/>
      <c r="N33" s="2"/>
      <c r="O33" s="2"/>
      <c r="P33" s="2"/>
    </row>
    <row r="34" s="22" customFormat="true" ht="20.25" hidden="false" customHeight="false" outlineLevel="0" collapsed="false">
      <c r="A34" s="1"/>
      <c r="D34" s="25"/>
      <c r="E34" s="25"/>
      <c r="F34" s="25"/>
      <c r="G34" s="25"/>
      <c r="H34" s="25"/>
      <c r="I34" s="1"/>
      <c r="J34" s="1"/>
      <c r="K34" s="1"/>
      <c r="L34" s="2"/>
      <c r="M34" s="2"/>
      <c r="N34" s="2"/>
      <c r="O34" s="2"/>
      <c r="P34" s="2"/>
    </row>
    <row r="35" s="22" customFormat="true" ht="20.25" hidden="false" customHeight="false" outlineLevel="0" collapsed="false">
      <c r="A35" s="1"/>
      <c r="D35" s="25"/>
      <c r="E35" s="25"/>
      <c r="F35" s="25"/>
      <c r="G35" s="25"/>
      <c r="H35" s="25"/>
      <c r="I35" s="1"/>
      <c r="J35" s="1"/>
      <c r="K35" s="1"/>
      <c r="L35" s="2"/>
      <c r="M35" s="2"/>
      <c r="N35" s="2"/>
      <c r="O35" s="2"/>
      <c r="P35" s="2"/>
    </row>
    <row r="36" s="22" customFormat="true" ht="20.25" hidden="false" customHeight="false" outlineLevel="0" collapsed="false">
      <c r="A36" s="1"/>
      <c r="D36" s="25"/>
      <c r="E36" s="25"/>
      <c r="F36" s="25"/>
      <c r="G36" s="25"/>
      <c r="H36" s="25"/>
      <c r="I36" s="1"/>
      <c r="J36" s="1"/>
      <c r="K36" s="1"/>
      <c r="L36" s="2"/>
      <c r="M36" s="2"/>
      <c r="N36" s="2"/>
      <c r="O36" s="2"/>
      <c r="P36" s="2"/>
    </row>
    <row r="37" s="22" customFormat="true" ht="20.25" hidden="false" customHeight="false" outlineLevel="0" collapsed="false">
      <c r="A37" s="1"/>
      <c r="D37" s="25"/>
      <c r="E37" s="25"/>
      <c r="F37" s="25"/>
      <c r="G37" s="25"/>
      <c r="H37" s="25"/>
      <c r="I37" s="1"/>
      <c r="J37" s="1"/>
      <c r="K37" s="1"/>
      <c r="L37" s="2"/>
      <c r="M37" s="2"/>
      <c r="N37" s="2"/>
      <c r="O37" s="2"/>
      <c r="P37" s="2"/>
    </row>
    <row r="38" s="22" customFormat="true" ht="20.25" hidden="false" customHeight="false" outlineLevel="0" collapsed="false">
      <c r="A38" s="1"/>
      <c r="D38" s="25"/>
      <c r="E38" s="25"/>
      <c r="F38" s="25"/>
      <c r="G38" s="25"/>
      <c r="H38" s="25"/>
      <c r="I38" s="1"/>
      <c r="J38" s="1"/>
      <c r="K38" s="1"/>
      <c r="L38" s="2"/>
      <c r="M38" s="2"/>
      <c r="N38" s="2"/>
      <c r="O38" s="2"/>
      <c r="P38" s="2"/>
    </row>
    <row r="39" s="22" customFormat="true" ht="20.25" hidden="false" customHeight="false" outlineLevel="0" collapsed="false">
      <c r="A39" s="1"/>
      <c r="D39" s="25"/>
      <c r="E39" s="25"/>
      <c r="F39" s="25"/>
      <c r="G39" s="25"/>
      <c r="H39" s="25"/>
      <c r="I39" s="1"/>
      <c r="J39" s="1"/>
      <c r="K39" s="1"/>
      <c r="L39" s="2"/>
      <c r="M39" s="2"/>
      <c r="N39" s="2"/>
      <c r="O39" s="2"/>
      <c r="P39" s="2"/>
    </row>
    <row r="40" s="22" customFormat="true" ht="15" hidden="false" customHeight="false" outlineLevel="0" collapsed="false">
      <c r="A40" s="1"/>
      <c r="B40" s="1"/>
      <c r="C40" s="1"/>
      <c r="D40" s="1"/>
      <c r="E40" s="1"/>
      <c r="F40" s="1"/>
      <c r="G40" s="1"/>
      <c r="H40" s="1"/>
      <c r="I40" s="1"/>
      <c r="J40" s="1"/>
      <c r="K40" s="1"/>
      <c r="L40" s="2"/>
      <c r="M40" s="2"/>
      <c r="N40" s="2"/>
      <c r="O40" s="2"/>
      <c r="P40" s="2"/>
    </row>
    <row r="41" s="22" customFormat="true" ht="15" hidden="false" customHeight="false" outlineLevel="0" collapsed="false">
      <c r="A41" s="1"/>
      <c r="B41" s="1"/>
      <c r="C41" s="1"/>
      <c r="D41" s="1"/>
      <c r="E41" s="1"/>
      <c r="F41" s="1"/>
      <c r="G41" s="1"/>
      <c r="H41" s="1"/>
      <c r="I41" s="1"/>
      <c r="J41" s="1"/>
      <c r="K41" s="1"/>
      <c r="L41" s="2"/>
      <c r="M41" s="2"/>
      <c r="N41" s="2"/>
      <c r="O41" s="2"/>
      <c r="P41" s="2"/>
    </row>
    <row r="42" s="22" customFormat="true" ht="15" hidden="false" customHeight="false" outlineLevel="0" collapsed="false">
      <c r="A42" s="1"/>
      <c r="B42" s="1"/>
      <c r="C42" s="1"/>
      <c r="D42" s="1"/>
      <c r="E42" s="1"/>
      <c r="F42" s="1"/>
      <c r="G42" s="1"/>
      <c r="H42" s="1"/>
      <c r="I42" s="1"/>
      <c r="J42" s="1"/>
      <c r="K42" s="1"/>
      <c r="L42" s="2"/>
      <c r="M42" s="2"/>
      <c r="N42" s="2"/>
      <c r="O42" s="2"/>
      <c r="P42" s="2"/>
    </row>
    <row r="43" s="22" customFormat="true" ht="20.25" hidden="false" customHeight="true" outlineLevel="0" collapsed="false">
      <c r="A43" s="1"/>
      <c r="B43" s="1"/>
      <c r="C43" s="1"/>
      <c r="D43" s="1"/>
      <c r="E43" s="1"/>
      <c r="F43" s="1"/>
      <c r="G43" s="1"/>
      <c r="H43" s="1"/>
      <c r="I43" s="1"/>
      <c r="J43" s="1"/>
      <c r="K43" s="1"/>
      <c r="L43" s="2"/>
      <c r="M43" s="2"/>
      <c r="N43" s="2"/>
      <c r="O43" s="2"/>
      <c r="P43" s="2"/>
    </row>
    <row r="44" s="22" customFormat="true" ht="15" hidden="false" customHeight="false" outlineLevel="0" collapsed="false">
      <c r="A44" s="1"/>
      <c r="B44" s="1"/>
      <c r="C44" s="1"/>
      <c r="D44" s="1"/>
      <c r="E44" s="1"/>
      <c r="F44" s="1"/>
      <c r="G44" s="1"/>
      <c r="H44" s="1"/>
      <c r="I44" s="1"/>
      <c r="J44" s="1"/>
      <c r="K44" s="1"/>
      <c r="L44" s="2"/>
      <c r="M44" s="2"/>
      <c r="N44" s="2"/>
      <c r="O44" s="2"/>
      <c r="P44" s="2"/>
    </row>
    <row r="45" s="22" customFormat="true" ht="28.5" hidden="false" customHeight="true" outlineLevel="0" collapsed="false">
      <c r="A45" s="1"/>
      <c r="B45" s="1"/>
      <c r="C45" s="1"/>
      <c r="D45" s="1"/>
      <c r="E45" s="1"/>
      <c r="F45" s="1"/>
      <c r="G45" s="1"/>
      <c r="H45" s="1"/>
      <c r="I45" s="1"/>
      <c r="J45" s="1"/>
      <c r="K45" s="1"/>
      <c r="L45" s="2"/>
      <c r="M45" s="2"/>
      <c r="N45" s="2"/>
      <c r="O45" s="2"/>
      <c r="P45" s="2"/>
    </row>
    <row r="46" s="22" customFormat="true" ht="15" hidden="false" customHeight="false" outlineLevel="0" collapsed="false">
      <c r="A46" s="1"/>
      <c r="B46" s="1"/>
      <c r="C46" s="1"/>
      <c r="D46" s="1"/>
      <c r="E46" s="1"/>
      <c r="F46" s="1"/>
      <c r="G46" s="1"/>
      <c r="H46" s="1"/>
      <c r="I46" s="1"/>
      <c r="J46" s="1"/>
      <c r="K46" s="1"/>
      <c r="L46" s="2"/>
      <c r="M46" s="2"/>
      <c r="N46" s="2"/>
      <c r="O46" s="2"/>
      <c r="P46" s="2"/>
    </row>
  </sheetData>
  <mergeCells count="1">
    <mergeCell ref="B7:M7"/>
  </mergeCells>
  <hyperlinks>
    <hyperlink ref="B7" r:id="rId1" location="q=xlsm" display="Différence entre un fichier XLS et XLSX (ou XLSM)"/>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24.28"/>
    <col collapsed="false" customWidth="true" hidden="false" outlineLevel="0" max="3" min="3" style="0" width="10.85"/>
    <col collapsed="false" customWidth="true" hidden="false" outlineLevel="0" max="4" min="4" style="0" width="18.41"/>
    <col collapsed="false" customWidth="true" hidden="false" outlineLevel="0" max="5" min="5" style="0" width="11.28"/>
    <col collapsed="false" customWidth="true" hidden="false" outlineLevel="0" max="6" min="6" style="0" width="18.41"/>
    <col collapsed="false" customWidth="true" hidden="false" outlineLevel="0" max="7" min="7" style="0" width="13.7"/>
    <col collapsed="false" customWidth="true" hidden="false" outlineLevel="0" max="8" min="8" style="0" width="11.56"/>
    <col collapsed="false" customWidth="true" hidden="false" outlineLevel="0" max="10" min="10" style="0" width="3.14"/>
  </cols>
  <sheetData>
    <row r="2" customFormat="false" ht="15.75" hidden="false" customHeight="false" outlineLevel="0" collapsed="false">
      <c r="B2" s="902" t="s">
        <v>503</v>
      </c>
    </row>
    <row r="3" customFormat="false" ht="13.5" hidden="false" customHeight="false" outlineLevel="0" collapsed="false"/>
    <row r="4" customFormat="false" ht="20.1" hidden="false" customHeight="true" outlineLevel="0" collapsed="false">
      <c r="B4" s="903" t="s">
        <v>504</v>
      </c>
      <c r="C4" s="903"/>
      <c r="D4" s="903"/>
      <c r="E4" s="903"/>
      <c r="F4" s="903"/>
      <c r="G4" s="904" t="s">
        <v>505</v>
      </c>
      <c r="I4" s="57"/>
      <c r="K4" s="780" t="s">
        <v>70</v>
      </c>
      <c r="L4" s="781" t="n">
        <f aca="true">NOW()</f>
        <v>46232.8358233169</v>
      </c>
      <c r="M4" s="781"/>
      <c r="N4" s="782" t="s">
        <v>493</v>
      </c>
      <c r="O4" s="782"/>
      <c r="P4" s="782"/>
      <c r="Q4" s="782"/>
      <c r="R4" s="782"/>
      <c r="S4" s="782"/>
      <c r="T4" s="782"/>
      <c r="U4" s="782"/>
      <c r="V4" s="783" t="s">
        <v>72</v>
      </c>
      <c r="W4" s="784" t="s">
        <v>170</v>
      </c>
      <c r="X4" s="785" t="n">
        <v>1</v>
      </c>
      <c r="Y4" s="57"/>
      <c r="Z4" s="780" t="s">
        <v>70</v>
      </c>
      <c r="AA4" s="781" t="n">
        <f aca="true">NOW()</f>
        <v>46232.8358233171</v>
      </c>
      <c r="AB4" s="781"/>
      <c r="AC4" s="782" t="s">
        <v>493</v>
      </c>
      <c r="AD4" s="782"/>
      <c r="AE4" s="782"/>
      <c r="AF4" s="782"/>
      <c r="AG4" s="782"/>
      <c r="AH4" s="782"/>
      <c r="AI4" s="782"/>
      <c r="AJ4" s="782"/>
      <c r="AK4" s="783" t="s">
        <v>72</v>
      </c>
      <c r="AL4" s="784" t="s">
        <v>170</v>
      </c>
      <c r="AM4" s="785" t="n">
        <v>1</v>
      </c>
      <c r="AO4" s="780" t="s">
        <v>70</v>
      </c>
      <c r="AP4" s="781" t="n">
        <f aca="true">NOW()</f>
        <v>46232.8358233172</v>
      </c>
      <c r="AQ4" s="781"/>
      <c r="AR4" s="782" t="s">
        <v>493</v>
      </c>
      <c r="AS4" s="782"/>
      <c r="AT4" s="782"/>
      <c r="AU4" s="782"/>
      <c r="AV4" s="782"/>
      <c r="AW4" s="782"/>
      <c r="AX4" s="782"/>
      <c r="AY4" s="782"/>
      <c r="AZ4" s="783" t="s">
        <v>72</v>
      </c>
      <c r="BA4" s="784" t="s">
        <v>170</v>
      </c>
      <c r="BB4" s="785" t="n">
        <v>1</v>
      </c>
    </row>
    <row r="5" customFormat="false" ht="20.1" hidden="false" customHeight="true" outlineLevel="0" collapsed="false">
      <c r="B5" s="905" t="s">
        <v>506</v>
      </c>
      <c r="C5" s="906" t="n">
        <v>1</v>
      </c>
      <c r="D5" s="907" t="s">
        <v>506</v>
      </c>
      <c r="E5" s="906" t="n">
        <v>10</v>
      </c>
      <c r="F5" s="907" t="s">
        <v>507</v>
      </c>
      <c r="G5" s="908" t="n">
        <v>10</v>
      </c>
      <c r="I5" s="57"/>
      <c r="K5" s="780"/>
      <c r="L5" s="781"/>
      <c r="M5" s="781"/>
      <c r="N5" s="782"/>
      <c r="O5" s="782"/>
      <c r="P5" s="782"/>
      <c r="Q5" s="782"/>
      <c r="R5" s="782"/>
      <c r="S5" s="782"/>
      <c r="T5" s="782"/>
      <c r="U5" s="782"/>
      <c r="V5" s="783"/>
      <c r="W5" s="784"/>
      <c r="X5" s="785"/>
      <c r="Y5" s="57"/>
      <c r="Z5" s="780"/>
      <c r="AA5" s="781"/>
      <c r="AB5" s="781"/>
      <c r="AC5" s="782"/>
      <c r="AD5" s="782"/>
      <c r="AE5" s="782"/>
      <c r="AF5" s="782"/>
      <c r="AG5" s="782"/>
      <c r="AH5" s="782"/>
      <c r="AI5" s="782"/>
      <c r="AJ5" s="782"/>
      <c r="AK5" s="783"/>
      <c r="AL5" s="784"/>
      <c r="AM5" s="785"/>
      <c r="AO5" s="780"/>
      <c r="AP5" s="781"/>
      <c r="AQ5" s="781"/>
      <c r="AR5" s="782"/>
      <c r="AS5" s="782"/>
      <c r="AT5" s="782"/>
      <c r="AU5" s="782"/>
      <c r="AV5" s="782"/>
      <c r="AW5" s="782"/>
      <c r="AX5" s="782"/>
      <c r="AY5" s="782"/>
      <c r="AZ5" s="783"/>
      <c r="BA5" s="784"/>
      <c r="BB5" s="785"/>
    </row>
    <row r="6" customFormat="false" ht="20.1" hidden="false" customHeight="true" outlineLevel="0" collapsed="false">
      <c r="B6" s="909" t="s">
        <v>508</v>
      </c>
      <c r="C6" s="910" t="n">
        <v>50</v>
      </c>
      <c r="D6" s="911" t="s">
        <v>509</v>
      </c>
      <c r="E6" s="912" t="n">
        <v>2</v>
      </c>
      <c r="F6" s="911" t="s">
        <v>506</v>
      </c>
      <c r="G6" s="913" t="n">
        <v>3.2</v>
      </c>
      <c r="I6" s="57"/>
      <c r="K6" s="914" t="s">
        <v>174</v>
      </c>
      <c r="L6" s="914"/>
      <c r="M6" s="914"/>
      <c r="N6" s="914"/>
      <c r="O6" s="914"/>
      <c r="P6" s="914"/>
      <c r="Q6" s="914"/>
      <c r="R6" s="914"/>
      <c r="S6" s="914"/>
      <c r="T6" s="914"/>
      <c r="U6" s="914"/>
      <c r="V6" s="914"/>
      <c r="W6" s="914"/>
      <c r="X6" s="914"/>
      <c r="Y6" s="57"/>
      <c r="Z6" s="914" t="s">
        <v>174</v>
      </c>
      <c r="AA6" s="914"/>
      <c r="AB6" s="914"/>
      <c r="AC6" s="914"/>
      <c r="AD6" s="914"/>
      <c r="AE6" s="914"/>
      <c r="AF6" s="914"/>
      <c r="AG6" s="914"/>
      <c r="AH6" s="914"/>
      <c r="AI6" s="914"/>
      <c r="AJ6" s="914"/>
      <c r="AK6" s="914"/>
      <c r="AL6" s="914"/>
      <c r="AM6" s="914"/>
      <c r="AO6" s="786" t="s">
        <v>174</v>
      </c>
      <c r="AP6" s="786"/>
      <c r="AQ6" s="786"/>
      <c r="AR6" s="786"/>
      <c r="AS6" s="786"/>
      <c r="AT6" s="786"/>
      <c r="AU6" s="786"/>
      <c r="AV6" s="786"/>
      <c r="AW6" s="786"/>
      <c r="AX6" s="786"/>
      <c r="AY6" s="786"/>
      <c r="AZ6" s="786"/>
      <c r="BA6" s="786"/>
      <c r="BB6" s="786"/>
    </row>
    <row r="7" customFormat="false" ht="20.1" hidden="false" customHeight="true" outlineLevel="0" collapsed="false">
      <c r="B7" s="915" t="s">
        <v>510</v>
      </c>
      <c r="C7" s="916" t="n">
        <f aca="false">C8*C6%</f>
        <v>1</v>
      </c>
      <c r="D7" s="917" t="s">
        <v>511</v>
      </c>
      <c r="E7" s="916" t="n">
        <f aca="false">IF(E5=0,0,E5+E6)</f>
        <v>12</v>
      </c>
      <c r="F7" s="917" t="s">
        <v>510</v>
      </c>
      <c r="G7" s="918" t="n">
        <f aca="false">IF(G5=0,0,IF(G6=0,0,G5-G6))</f>
        <v>6.8</v>
      </c>
      <c r="I7" s="57"/>
      <c r="K7" s="914"/>
      <c r="L7" s="914"/>
      <c r="M7" s="914"/>
      <c r="N7" s="914"/>
      <c r="O7" s="914"/>
      <c r="P7" s="914"/>
      <c r="Q7" s="914"/>
      <c r="R7" s="914"/>
      <c r="S7" s="914"/>
      <c r="T7" s="914"/>
      <c r="U7" s="914"/>
      <c r="V7" s="914"/>
      <c r="W7" s="914"/>
      <c r="X7" s="914"/>
      <c r="Y7" s="57"/>
      <c r="Z7" s="914"/>
      <c r="AA7" s="914"/>
      <c r="AB7" s="914"/>
      <c r="AC7" s="914"/>
      <c r="AD7" s="914"/>
      <c r="AE7" s="914"/>
      <c r="AF7" s="914"/>
      <c r="AG7" s="914"/>
      <c r="AH7" s="914"/>
      <c r="AI7" s="914"/>
      <c r="AJ7" s="914"/>
      <c r="AK7" s="914"/>
      <c r="AL7" s="914"/>
      <c r="AM7" s="914"/>
      <c r="AO7" s="786"/>
      <c r="AP7" s="786"/>
      <c r="AQ7" s="786"/>
      <c r="AR7" s="786"/>
      <c r="AS7" s="786"/>
      <c r="AT7" s="786"/>
      <c r="AU7" s="786"/>
      <c r="AV7" s="786"/>
      <c r="AW7" s="786"/>
      <c r="AX7" s="786"/>
      <c r="AY7" s="786"/>
      <c r="AZ7" s="786"/>
      <c r="BA7" s="786"/>
      <c r="BB7" s="786"/>
    </row>
    <row r="8" customFormat="false" ht="20.1" hidden="false" customHeight="true" outlineLevel="0" collapsed="false">
      <c r="B8" s="919" t="s">
        <v>507</v>
      </c>
      <c r="C8" s="920" t="n">
        <f aca="false">C5/(100-C6)*100</f>
        <v>2</v>
      </c>
      <c r="D8" s="921" t="s">
        <v>508</v>
      </c>
      <c r="E8" s="922" t="n">
        <f aca="false">IF(E5=0,0,E6/E7)</f>
        <v>0.166666666666667</v>
      </c>
      <c r="F8" s="921" t="s">
        <v>508</v>
      </c>
      <c r="G8" s="923" t="n">
        <f aca="false">IF(G5=0,0,G7/G5)</f>
        <v>0.68</v>
      </c>
      <c r="I8" s="57"/>
      <c r="K8" s="924" t="s">
        <v>221</v>
      </c>
      <c r="L8" s="924"/>
      <c r="M8" s="924"/>
      <c r="N8" s="924"/>
      <c r="O8" s="925"/>
      <c r="P8" s="926" t="s">
        <v>222</v>
      </c>
      <c r="Q8" s="926"/>
      <c r="R8" s="927" t="n">
        <v>0.15</v>
      </c>
      <c r="S8" s="927"/>
      <c r="T8" s="925"/>
      <c r="U8" s="925"/>
      <c r="V8" s="925"/>
      <c r="W8" s="925"/>
      <c r="X8" s="928"/>
      <c r="Y8" s="57"/>
      <c r="Z8" s="929" t="s">
        <v>233</v>
      </c>
      <c r="AA8" s="929"/>
      <c r="AB8" s="929"/>
      <c r="AC8" s="929"/>
      <c r="AD8" s="929"/>
      <c r="AE8" s="929"/>
      <c r="AF8" s="929"/>
      <c r="AG8" s="929"/>
      <c r="AH8" s="929"/>
      <c r="AI8" s="929"/>
      <c r="AJ8" s="929"/>
      <c r="AK8" s="929"/>
      <c r="AL8" s="929"/>
      <c r="AM8" s="929"/>
      <c r="AO8" s="930" t="s">
        <v>494</v>
      </c>
      <c r="AP8" s="930"/>
      <c r="AQ8" s="930"/>
      <c r="AR8" s="930"/>
      <c r="AS8" s="930"/>
      <c r="AT8" s="930"/>
      <c r="AU8" s="930"/>
      <c r="AV8" s="930"/>
      <c r="AW8" s="930"/>
      <c r="AX8" s="930"/>
      <c r="AY8" s="930"/>
      <c r="AZ8" s="930"/>
      <c r="BA8" s="930"/>
      <c r="BB8" s="930"/>
    </row>
    <row r="9" customFormat="false" ht="20.1" hidden="false" customHeight="true" outlineLevel="0" collapsed="false">
      <c r="B9" s="931" t="s">
        <v>506</v>
      </c>
      <c r="C9" s="906" t="n">
        <v>100</v>
      </c>
      <c r="D9" s="932" t="s">
        <v>507</v>
      </c>
      <c r="E9" s="906" t="n">
        <v>183</v>
      </c>
      <c r="F9" s="932" t="s">
        <v>507</v>
      </c>
      <c r="G9" s="933" t="n">
        <v>100</v>
      </c>
      <c r="I9" s="57"/>
      <c r="K9" s="924"/>
      <c r="L9" s="924"/>
      <c r="M9" s="924"/>
      <c r="N9" s="924"/>
      <c r="O9" s="139"/>
      <c r="P9" s="926"/>
      <c r="Q9" s="926"/>
      <c r="R9" s="927"/>
      <c r="S9" s="927"/>
      <c r="T9" s="139"/>
      <c r="U9" s="139"/>
      <c r="V9" s="139"/>
      <c r="W9" s="139"/>
      <c r="X9" s="499"/>
      <c r="Y9" s="57"/>
      <c r="Z9" s="929"/>
      <c r="AA9" s="929"/>
      <c r="AB9" s="929"/>
      <c r="AC9" s="929"/>
      <c r="AD9" s="929"/>
      <c r="AE9" s="929"/>
      <c r="AF9" s="929"/>
      <c r="AG9" s="929"/>
      <c r="AH9" s="929"/>
      <c r="AI9" s="929"/>
      <c r="AJ9" s="929"/>
      <c r="AK9" s="929"/>
      <c r="AL9" s="929"/>
      <c r="AM9" s="929"/>
      <c r="AO9" s="930"/>
      <c r="AP9" s="930"/>
      <c r="AQ9" s="930"/>
      <c r="AR9" s="930"/>
      <c r="AS9" s="930"/>
      <c r="AT9" s="930"/>
      <c r="AU9" s="930"/>
      <c r="AV9" s="930"/>
      <c r="AW9" s="930"/>
      <c r="AX9" s="930"/>
      <c r="AY9" s="930"/>
      <c r="AZ9" s="930"/>
      <c r="BA9" s="930"/>
      <c r="BB9" s="930"/>
    </row>
    <row r="10" customFormat="false" ht="20.1" hidden="false" customHeight="true" outlineLevel="0" collapsed="false">
      <c r="B10" s="909" t="s">
        <v>507</v>
      </c>
      <c r="C10" s="912" t="n">
        <v>150</v>
      </c>
      <c r="D10" s="911" t="s">
        <v>508</v>
      </c>
      <c r="E10" s="910" t="n">
        <v>40</v>
      </c>
      <c r="F10" s="911" t="s">
        <v>509</v>
      </c>
      <c r="G10" s="913" t="n">
        <v>15</v>
      </c>
      <c r="I10" s="57"/>
      <c r="K10" s="441" t="s">
        <v>79</v>
      </c>
      <c r="L10" s="362" t="s">
        <v>87</v>
      </c>
      <c r="M10" s="442" t="s">
        <v>199</v>
      </c>
      <c r="N10" s="443" t="s">
        <v>110</v>
      </c>
      <c r="O10" s="444" t="s">
        <v>201</v>
      </c>
      <c r="P10" s="444"/>
      <c r="Q10" s="444" t="s">
        <v>224</v>
      </c>
      <c r="R10" s="444" t="s">
        <v>225</v>
      </c>
      <c r="S10" s="444"/>
      <c r="T10" s="445" t="s">
        <v>203</v>
      </c>
      <c r="U10" s="445"/>
      <c r="V10" s="446" t="s">
        <v>204</v>
      </c>
      <c r="W10" s="368"/>
      <c r="X10" s="369"/>
      <c r="Y10" s="57"/>
      <c r="Z10" s="441" t="s">
        <v>79</v>
      </c>
      <c r="AA10" s="362" t="s">
        <v>87</v>
      </c>
      <c r="AB10" s="467" t="s">
        <v>199</v>
      </c>
      <c r="AC10" s="468" t="s">
        <v>234</v>
      </c>
      <c r="AD10" s="443" t="s">
        <v>110</v>
      </c>
      <c r="AE10" s="444" t="s">
        <v>201</v>
      </c>
      <c r="AF10" s="444"/>
      <c r="AG10" s="444" t="s">
        <v>225</v>
      </c>
      <c r="AH10" s="444"/>
      <c r="AI10" s="445" t="s">
        <v>203</v>
      </c>
      <c r="AJ10" s="445"/>
      <c r="AK10" s="446" t="s">
        <v>204</v>
      </c>
      <c r="AL10" s="368"/>
      <c r="AM10" s="369"/>
      <c r="AO10" s="441" t="s">
        <v>79</v>
      </c>
      <c r="AP10" s="362" t="s">
        <v>87</v>
      </c>
      <c r="AQ10" s="788" t="s">
        <v>199</v>
      </c>
      <c r="AR10" s="468" t="s">
        <v>200</v>
      </c>
      <c r="AS10" s="443" t="s">
        <v>110</v>
      </c>
      <c r="AT10" s="444" t="s">
        <v>201</v>
      </c>
      <c r="AU10" s="444"/>
      <c r="AV10" s="444" t="s">
        <v>202</v>
      </c>
      <c r="AW10" s="444"/>
      <c r="AX10" s="444" t="s">
        <v>203</v>
      </c>
      <c r="AY10" s="444"/>
      <c r="AZ10" s="367" t="s">
        <v>204</v>
      </c>
      <c r="BA10" s="368"/>
      <c r="BB10" s="369"/>
    </row>
    <row r="11" customFormat="false" ht="20.1" hidden="false" customHeight="true" outlineLevel="0" collapsed="false">
      <c r="B11" s="915" t="s">
        <v>510</v>
      </c>
      <c r="C11" s="916" t="n">
        <f aca="false">IF(C9=0,0,IF(C10=0,0,C10-C9))</f>
        <v>50</v>
      </c>
      <c r="D11" s="917" t="s">
        <v>510</v>
      </c>
      <c r="E11" s="934" t="n">
        <f aca="false">E9*E10%</f>
        <v>73.2</v>
      </c>
      <c r="F11" s="917" t="s">
        <v>512</v>
      </c>
      <c r="G11" s="918" t="n">
        <f aca="false">IF(G9=0,0,IF(G10=0,0,G9-G10))</f>
        <v>85</v>
      </c>
      <c r="I11" s="57"/>
      <c r="K11" s="441"/>
      <c r="L11" s="362"/>
      <c r="M11" s="442"/>
      <c r="N11" s="443"/>
      <c r="O11" s="444"/>
      <c r="P11" s="444"/>
      <c r="Q11" s="444"/>
      <c r="R11" s="444"/>
      <c r="S11" s="444"/>
      <c r="T11" s="445"/>
      <c r="U11" s="445"/>
      <c r="V11" s="842"/>
      <c r="W11" s="842"/>
      <c r="X11" s="842"/>
      <c r="Y11" s="57"/>
      <c r="Z11" s="441"/>
      <c r="AA11" s="362"/>
      <c r="AB11" s="467"/>
      <c r="AC11" s="468"/>
      <c r="AD11" s="443"/>
      <c r="AE11" s="444"/>
      <c r="AF11" s="444"/>
      <c r="AG11" s="444"/>
      <c r="AH11" s="444"/>
      <c r="AI11" s="445"/>
      <c r="AJ11" s="445"/>
      <c r="AK11" s="876"/>
      <c r="AL11" s="876"/>
      <c r="AM11" s="876"/>
      <c r="AO11" s="441"/>
      <c r="AP11" s="362"/>
      <c r="AQ11" s="788"/>
      <c r="AR11" s="468"/>
      <c r="AS11" s="443"/>
      <c r="AT11" s="444"/>
      <c r="AU11" s="444"/>
      <c r="AV11" s="444"/>
      <c r="AW11" s="444"/>
      <c r="AX11" s="444"/>
      <c r="AY11" s="444"/>
      <c r="AZ11" s="789"/>
      <c r="BA11" s="250"/>
      <c r="BB11" s="790"/>
    </row>
    <row r="12" customFormat="false" ht="20.1" hidden="false" customHeight="true" outlineLevel="0" collapsed="false">
      <c r="B12" s="919" t="s">
        <v>508</v>
      </c>
      <c r="C12" s="922" t="n">
        <f aca="false">IF(C9=0,0,IF(C10=0,0,C11/C10))</f>
        <v>0.333333333333333</v>
      </c>
      <c r="D12" s="921" t="s">
        <v>506</v>
      </c>
      <c r="E12" s="920" t="n">
        <f aca="false">E9-E11</f>
        <v>109.8</v>
      </c>
      <c r="F12" s="921" t="s">
        <v>508</v>
      </c>
      <c r="G12" s="923" t="n">
        <f aca="false">IF(G9=0,0,IF(G10=0,0,G10/G9))</f>
        <v>0.15</v>
      </c>
      <c r="I12" s="57"/>
      <c r="K12" s="371" t="s">
        <v>81</v>
      </c>
      <c r="L12" s="116" t="n">
        <v>100</v>
      </c>
      <c r="M12" s="449" t="n">
        <v>0.03</v>
      </c>
      <c r="N12" s="375" t="n">
        <v>2</v>
      </c>
      <c r="O12" s="792" t="n">
        <f aca="false">IF(L12=0,0,(M12/(100-N12)*100))</f>
        <v>0.0306122448979592</v>
      </c>
      <c r="P12" s="793" t="s">
        <v>39</v>
      </c>
      <c r="Q12" s="450" t="n">
        <f aca="false">R8/M12</f>
        <v>5</v>
      </c>
      <c r="R12" s="843" t="n">
        <f aca="false">M12*L12</f>
        <v>3</v>
      </c>
      <c r="S12" s="793" t="s">
        <v>39</v>
      </c>
      <c r="T12" s="378" t="n">
        <f aca="false">O12*L12</f>
        <v>3.06122448979592</v>
      </c>
      <c r="U12" s="793" t="s">
        <v>39</v>
      </c>
      <c r="V12" s="842"/>
      <c r="W12" s="842"/>
      <c r="X12" s="842"/>
      <c r="Y12" s="57"/>
      <c r="Z12" s="371" t="s">
        <v>81</v>
      </c>
      <c r="AA12" s="116" t="n">
        <v>100</v>
      </c>
      <c r="AB12" s="449" t="n">
        <v>0.04</v>
      </c>
      <c r="AC12" s="405" t="n">
        <v>1</v>
      </c>
      <c r="AD12" s="375" t="n">
        <v>5</v>
      </c>
      <c r="AE12" s="469" t="n">
        <f aca="false">IF(AA12=0,0,(AB12*AC12)/(100-AD12)*100)</f>
        <v>0.0421052631578947</v>
      </c>
      <c r="AF12" s="469"/>
      <c r="AG12" s="451" t="n">
        <f aca="false">(AB12*AC12)*AA12</f>
        <v>4</v>
      </c>
      <c r="AH12" s="451"/>
      <c r="AI12" s="877" t="n">
        <f aca="false">AE12*AA12</f>
        <v>4.21052631578947</v>
      </c>
      <c r="AJ12" s="877"/>
      <c r="AK12" s="876"/>
      <c r="AL12" s="876"/>
      <c r="AM12" s="876"/>
      <c r="AO12" s="441"/>
      <c r="AP12" s="362"/>
      <c r="AQ12" s="788"/>
      <c r="AR12" s="468"/>
      <c r="AS12" s="443"/>
      <c r="AT12" s="444"/>
      <c r="AU12" s="444"/>
      <c r="AV12" s="444"/>
      <c r="AW12" s="444"/>
      <c r="AX12" s="444"/>
      <c r="AY12" s="444"/>
      <c r="AZ12" s="791"/>
      <c r="BA12" s="791"/>
      <c r="BB12" s="791"/>
    </row>
    <row r="13" customFormat="false" ht="20.1" hidden="false" customHeight="true" outlineLevel="0" collapsed="false">
      <c r="B13" s="935" t="s">
        <v>513</v>
      </c>
      <c r="C13" s="935"/>
      <c r="D13" s="935"/>
      <c r="E13" s="935"/>
      <c r="F13" s="935"/>
      <c r="G13" s="935"/>
      <c r="I13" s="57"/>
      <c r="K13" s="371" t="s">
        <v>82</v>
      </c>
      <c r="L13" s="116" t="n">
        <v>100</v>
      </c>
      <c r="M13" s="449" t="n">
        <v>0.04</v>
      </c>
      <c r="N13" s="375" t="n">
        <v>2</v>
      </c>
      <c r="O13" s="792" t="n">
        <f aca="false">IF(L13=0,0,(M13/(100-N13)*100))</f>
        <v>0.0408163265306123</v>
      </c>
      <c r="P13" s="793" t="s">
        <v>39</v>
      </c>
      <c r="Q13" s="450" t="n">
        <f aca="false">R8/M13</f>
        <v>3.75</v>
      </c>
      <c r="R13" s="843" t="n">
        <f aca="false">M13*L13</f>
        <v>4</v>
      </c>
      <c r="S13" s="793" t="s">
        <v>39</v>
      </c>
      <c r="T13" s="378" t="n">
        <f aca="false">O13*L13</f>
        <v>4.08163265306123</v>
      </c>
      <c r="U13" s="793" t="s">
        <v>39</v>
      </c>
      <c r="V13" s="842"/>
      <c r="W13" s="842"/>
      <c r="X13" s="842"/>
      <c r="Y13" s="57"/>
      <c r="Z13" s="371" t="s">
        <v>82</v>
      </c>
      <c r="AA13" s="116" t="n">
        <v>100</v>
      </c>
      <c r="AB13" s="449" t="n">
        <v>0.04</v>
      </c>
      <c r="AC13" s="405" t="n">
        <v>1</v>
      </c>
      <c r="AD13" s="375" t="n">
        <v>5</v>
      </c>
      <c r="AE13" s="469" t="n">
        <f aca="false">IF(AA13=0,0,(AB13*AC13)/(100-AD13)*100)</f>
        <v>0.0421052631578947</v>
      </c>
      <c r="AF13" s="469"/>
      <c r="AG13" s="451" t="n">
        <f aca="false">(AB13*AC13)*AA13</f>
        <v>4</v>
      </c>
      <c r="AH13" s="451"/>
      <c r="AI13" s="877" t="n">
        <f aca="false">AE13*AA13</f>
        <v>4.21052631578947</v>
      </c>
      <c r="AJ13" s="877"/>
      <c r="AK13" s="876"/>
      <c r="AL13" s="876"/>
      <c r="AM13" s="876"/>
      <c r="AO13" s="371" t="s">
        <v>81</v>
      </c>
      <c r="AP13" s="116" t="n">
        <v>100</v>
      </c>
      <c r="AQ13" s="121" t="n">
        <v>0.05</v>
      </c>
      <c r="AR13" s="374" t="n">
        <v>1.2</v>
      </c>
      <c r="AS13" s="375" t="n">
        <v>30</v>
      </c>
      <c r="AT13" s="792" t="n">
        <f aca="false">(AQ13*AR13)/(100-AS13)*100</f>
        <v>0.0857142857142857</v>
      </c>
      <c r="AU13" s="793" t="s">
        <v>39</v>
      </c>
      <c r="AV13" s="794" t="n">
        <f aca="false">(AQ13*AR13)*AP13</f>
        <v>6</v>
      </c>
      <c r="AW13" s="793" t="s">
        <v>39</v>
      </c>
      <c r="AX13" s="795" t="n">
        <f aca="false">AT13*AP13</f>
        <v>8.57142857142857</v>
      </c>
      <c r="AY13" s="793" t="s">
        <v>39</v>
      </c>
      <c r="AZ13" s="791"/>
      <c r="BA13" s="791"/>
      <c r="BB13" s="791"/>
    </row>
    <row r="14" customFormat="false" ht="20.1" hidden="false" customHeight="true" outlineLevel="0" collapsed="false">
      <c r="A14" s="902"/>
      <c r="B14" s="902"/>
      <c r="C14" s="936"/>
      <c r="D14" s="936"/>
      <c r="E14" s="936"/>
      <c r="F14" s="936"/>
      <c r="G14" s="936"/>
      <c r="I14" s="57"/>
      <c r="K14" s="796" t="s">
        <v>80</v>
      </c>
      <c r="L14" s="271" t="n">
        <v>100</v>
      </c>
      <c r="M14" s="449" t="n">
        <v>0.06</v>
      </c>
      <c r="N14" s="375" t="n">
        <v>2</v>
      </c>
      <c r="O14" s="792" t="n">
        <f aca="false">IF(L14=0,0,(M14/(100-N14)*100))</f>
        <v>0.0612244897959184</v>
      </c>
      <c r="P14" s="793" t="s">
        <v>39</v>
      </c>
      <c r="Q14" s="450" t="n">
        <f aca="false">R8/M14</f>
        <v>2.5</v>
      </c>
      <c r="R14" s="843" t="n">
        <f aca="false">M14*L14</f>
        <v>6</v>
      </c>
      <c r="S14" s="793" t="s">
        <v>39</v>
      </c>
      <c r="T14" s="378" t="n">
        <f aca="false">O14*L14</f>
        <v>6.12244897959184</v>
      </c>
      <c r="U14" s="793" t="s">
        <v>39</v>
      </c>
      <c r="V14" s="842"/>
      <c r="W14" s="842"/>
      <c r="X14" s="842"/>
      <c r="Y14" s="57"/>
      <c r="Z14" s="796" t="s">
        <v>80</v>
      </c>
      <c r="AA14" s="271" t="n">
        <v>100</v>
      </c>
      <c r="AB14" s="449" t="n">
        <v>0.1</v>
      </c>
      <c r="AC14" s="405" t="n">
        <v>1</v>
      </c>
      <c r="AD14" s="375" t="n">
        <v>5</v>
      </c>
      <c r="AE14" s="469" t="n">
        <f aca="false">IF(AA14=0,0,(AB14*AC14)/(100-AD14)*100)</f>
        <v>0.105263157894737</v>
      </c>
      <c r="AF14" s="469"/>
      <c r="AG14" s="451" t="n">
        <f aca="false">(AB14*AC14)*AA14</f>
        <v>10</v>
      </c>
      <c r="AH14" s="451"/>
      <c r="AI14" s="877" t="n">
        <f aca="false">AE14*AA14</f>
        <v>10.5263157894737</v>
      </c>
      <c r="AJ14" s="877"/>
      <c r="AK14" s="876"/>
      <c r="AL14" s="876"/>
      <c r="AM14" s="876"/>
      <c r="AO14" s="371" t="s">
        <v>82</v>
      </c>
      <c r="AP14" s="116" t="n">
        <v>100</v>
      </c>
      <c r="AQ14" s="121" t="n">
        <v>0.07</v>
      </c>
      <c r="AR14" s="374" t="n">
        <v>2</v>
      </c>
      <c r="AS14" s="375" t="n">
        <v>30</v>
      </c>
      <c r="AT14" s="792" t="n">
        <f aca="false">(AQ14*AR14)/(100-AS14)*100</f>
        <v>0.2</v>
      </c>
      <c r="AU14" s="793" t="s">
        <v>39</v>
      </c>
      <c r="AV14" s="794" t="n">
        <f aca="false">(AQ14*AR14)*AP14</f>
        <v>14</v>
      </c>
      <c r="AW14" s="793" t="s">
        <v>39</v>
      </c>
      <c r="AX14" s="795" t="n">
        <f aca="false">AT14*AP14</f>
        <v>20</v>
      </c>
      <c r="AY14" s="793" t="s">
        <v>39</v>
      </c>
      <c r="AZ14" s="791"/>
      <c r="BA14" s="791"/>
      <c r="BB14" s="791"/>
    </row>
    <row r="15" customFormat="false" ht="20.1" hidden="false" customHeight="true" outlineLevel="0" collapsed="false">
      <c r="B15" s="937"/>
      <c r="C15" s="938"/>
      <c r="D15" s="938"/>
      <c r="E15" s="938"/>
      <c r="F15" s="938"/>
      <c r="G15" s="904" t="s">
        <v>514</v>
      </c>
      <c r="I15" s="57"/>
      <c r="K15" s="371" t="s">
        <v>83</v>
      </c>
      <c r="L15" s="117" t="n">
        <v>100</v>
      </c>
      <c r="M15" s="449" t="n">
        <v>0.07</v>
      </c>
      <c r="N15" s="375" t="n">
        <v>2</v>
      </c>
      <c r="O15" s="792" t="n">
        <f aca="false">IF(L15=0,0,(M15/(100-N15)*100))</f>
        <v>0.0714285714285714</v>
      </c>
      <c r="P15" s="793" t="s">
        <v>39</v>
      </c>
      <c r="Q15" s="450" t="n">
        <f aca="false">R8/M15</f>
        <v>2.14285714285714</v>
      </c>
      <c r="R15" s="843" t="n">
        <f aca="false">M15*L15</f>
        <v>7</v>
      </c>
      <c r="S15" s="793" t="s">
        <v>39</v>
      </c>
      <c r="T15" s="378" t="n">
        <f aca="false">O15*L15</f>
        <v>7.14285714285714</v>
      </c>
      <c r="U15" s="793" t="s">
        <v>39</v>
      </c>
      <c r="V15" s="842"/>
      <c r="W15" s="842"/>
      <c r="X15" s="842"/>
      <c r="Y15" s="57"/>
      <c r="Z15" s="371" t="s">
        <v>83</v>
      </c>
      <c r="AA15" s="117" t="n">
        <v>100</v>
      </c>
      <c r="AB15" s="449" t="n">
        <v>0.09</v>
      </c>
      <c r="AC15" s="405" t="n">
        <v>1</v>
      </c>
      <c r="AD15" s="375" t="n">
        <v>5</v>
      </c>
      <c r="AE15" s="469" t="n">
        <f aca="false">IF(AA15=0,0,(AB15*AC15)/(100-AD15)*100)</f>
        <v>0.0947368421052632</v>
      </c>
      <c r="AF15" s="469"/>
      <c r="AG15" s="451" t="n">
        <f aca="false">(AB15*AC15)*AA15</f>
        <v>9</v>
      </c>
      <c r="AH15" s="451"/>
      <c r="AI15" s="877" t="n">
        <f aca="false">AE15*AA15</f>
        <v>9.47368421052632</v>
      </c>
      <c r="AJ15" s="877"/>
      <c r="AK15" s="876"/>
      <c r="AL15" s="876"/>
      <c r="AM15" s="876"/>
      <c r="AO15" s="796" t="s">
        <v>80</v>
      </c>
      <c r="AP15" s="271" t="n">
        <v>100</v>
      </c>
      <c r="AQ15" s="122" t="n">
        <v>0.11</v>
      </c>
      <c r="AR15" s="374" t="n">
        <v>2.5</v>
      </c>
      <c r="AS15" s="375" t="n">
        <v>30</v>
      </c>
      <c r="AT15" s="794" t="n">
        <f aca="false">(AQ15*AR15)/(100-AS15)*100</f>
        <v>0.392857142857143</v>
      </c>
      <c r="AU15" s="793" t="s">
        <v>39</v>
      </c>
      <c r="AV15" s="794" t="n">
        <f aca="false">(AQ15*AR15)*AP15</f>
        <v>27.5</v>
      </c>
      <c r="AW15" s="793" t="s">
        <v>39</v>
      </c>
      <c r="AX15" s="795" t="n">
        <f aca="false">AT15*AP15</f>
        <v>39.2857142857143</v>
      </c>
      <c r="AY15" s="793" t="s">
        <v>39</v>
      </c>
      <c r="AZ15" s="791"/>
      <c r="BA15" s="791"/>
      <c r="BB15" s="791"/>
    </row>
    <row r="16" customFormat="false" ht="20.1" hidden="false" customHeight="true" outlineLevel="0" collapsed="false">
      <c r="B16" s="939" t="s">
        <v>515</v>
      </c>
      <c r="C16" s="940" t="n">
        <v>0.44</v>
      </c>
      <c r="D16" s="941" t="s">
        <v>515</v>
      </c>
      <c r="E16" s="940" t="n">
        <v>100</v>
      </c>
      <c r="F16" s="942" t="s">
        <v>516</v>
      </c>
      <c r="G16" s="943" t="n">
        <v>115</v>
      </c>
      <c r="I16" s="57"/>
      <c r="K16" s="371" t="s">
        <v>84</v>
      </c>
      <c r="L16" s="116" t="n">
        <v>13</v>
      </c>
      <c r="M16" s="449" t="n">
        <v>0.06</v>
      </c>
      <c r="N16" s="375" t="n">
        <v>2</v>
      </c>
      <c r="O16" s="792" t="n">
        <f aca="false">IF(L16=0,0,(M16/(100-N16)*100))</f>
        <v>0.0612244897959184</v>
      </c>
      <c r="P16" s="793" t="s">
        <v>39</v>
      </c>
      <c r="Q16" s="450" t="n">
        <f aca="false">R8/M16</f>
        <v>2.5</v>
      </c>
      <c r="R16" s="843" t="n">
        <f aca="false">M16*L16</f>
        <v>0.78</v>
      </c>
      <c r="S16" s="793" t="s">
        <v>39</v>
      </c>
      <c r="T16" s="378" t="n">
        <f aca="false">O16*L16</f>
        <v>0.795918367346939</v>
      </c>
      <c r="U16" s="793" t="s">
        <v>39</v>
      </c>
      <c r="V16" s="842"/>
      <c r="W16" s="842"/>
      <c r="X16" s="842"/>
      <c r="Y16" s="57"/>
      <c r="Z16" s="371" t="s">
        <v>84</v>
      </c>
      <c r="AA16" s="116" t="n">
        <v>16</v>
      </c>
      <c r="AB16" s="449" t="n">
        <v>0.1</v>
      </c>
      <c r="AC16" s="405" t="n">
        <v>1</v>
      </c>
      <c r="AD16" s="375" t="n">
        <v>5</v>
      </c>
      <c r="AE16" s="469" t="n">
        <f aca="false">IF(AA16=0,0,(AB16*AC16)/(100-AD16)*100)</f>
        <v>0.105263157894737</v>
      </c>
      <c r="AF16" s="469"/>
      <c r="AG16" s="451" t="n">
        <f aca="false">(AB16*AC16)*AA16</f>
        <v>1.6</v>
      </c>
      <c r="AH16" s="451"/>
      <c r="AI16" s="877" t="n">
        <f aca="false">AE16*AA16</f>
        <v>1.68421052631579</v>
      </c>
      <c r="AJ16" s="877"/>
      <c r="AK16" s="876"/>
      <c r="AL16" s="876"/>
      <c r="AM16" s="876"/>
      <c r="AO16" s="371" t="s">
        <v>83</v>
      </c>
      <c r="AP16" s="117" t="n">
        <v>100</v>
      </c>
      <c r="AQ16" s="123" t="n">
        <f aca="false">(AQ15*AZ16%)+AQ15</f>
        <v>0.121</v>
      </c>
      <c r="AR16" s="374" t="n">
        <v>3</v>
      </c>
      <c r="AS16" s="375" t="n">
        <v>30</v>
      </c>
      <c r="AT16" s="794" t="n">
        <f aca="false">(AQ16*AR16)/(100-AS16)*100</f>
        <v>0.518571428571429</v>
      </c>
      <c r="AU16" s="793" t="s">
        <v>39</v>
      </c>
      <c r="AV16" s="794" t="n">
        <f aca="false">(AQ16*AR16)*AP16</f>
        <v>36.3</v>
      </c>
      <c r="AW16" s="793" t="s">
        <v>39</v>
      </c>
      <c r="AX16" s="795" t="n">
        <f aca="false">AT16*AP16</f>
        <v>51.8571428571429</v>
      </c>
      <c r="AY16" s="793" t="s">
        <v>39</v>
      </c>
      <c r="AZ16" s="797" t="n">
        <v>10</v>
      </c>
      <c r="BA16" s="798" t="s">
        <v>92</v>
      </c>
      <c r="BB16" s="799"/>
    </row>
    <row r="17" customFormat="false" ht="20.1" hidden="false" customHeight="true" outlineLevel="0" collapsed="false">
      <c r="B17" s="944" t="s">
        <v>517</v>
      </c>
      <c r="C17" s="945" t="n">
        <v>60</v>
      </c>
      <c r="D17" s="946" t="s">
        <v>518</v>
      </c>
      <c r="E17" s="947" t="n">
        <v>10</v>
      </c>
      <c r="F17" s="941" t="s">
        <v>515</v>
      </c>
      <c r="G17" s="948" t="n">
        <v>133</v>
      </c>
      <c r="I17" s="57"/>
      <c r="K17" s="821" t="s">
        <v>497</v>
      </c>
      <c r="L17" s="116" t="n">
        <v>8</v>
      </c>
      <c r="M17" s="845" t="n">
        <v>0.05</v>
      </c>
      <c r="N17" s="846" t="n">
        <v>2</v>
      </c>
      <c r="O17" s="847" t="n">
        <f aca="false">IF(L17=0,0,(M17/(100-N17)*100))</f>
        <v>0.0510204081632653</v>
      </c>
      <c r="P17" s="848" t="s">
        <v>39</v>
      </c>
      <c r="Q17" s="849" t="n">
        <f aca="false">R8/M17</f>
        <v>3</v>
      </c>
      <c r="R17" s="850" t="n">
        <f aca="false">M17*L17</f>
        <v>0.4</v>
      </c>
      <c r="S17" s="848" t="s">
        <v>39</v>
      </c>
      <c r="T17" s="851" t="n">
        <f aca="false">O17*L17</f>
        <v>0.408163265306122</v>
      </c>
      <c r="U17" s="848" t="s">
        <v>39</v>
      </c>
      <c r="V17" s="842"/>
      <c r="W17" s="842"/>
      <c r="X17" s="842"/>
      <c r="Y17" s="57"/>
      <c r="Z17" s="371" t="s">
        <v>497</v>
      </c>
      <c r="AA17" s="116" t="n">
        <v>22</v>
      </c>
      <c r="AB17" s="449" t="n">
        <v>0.07</v>
      </c>
      <c r="AC17" s="405" t="n">
        <v>1</v>
      </c>
      <c r="AD17" s="375" t="n">
        <v>5</v>
      </c>
      <c r="AE17" s="469" t="n">
        <f aca="false">IF(AA17=0,0,(AB17*AC17)/(100-AD17)*100)</f>
        <v>0.0736842105263158</v>
      </c>
      <c r="AF17" s="469"/>
      <c r="AG17" s="451" t="n">
        <f aca="false">(AB17*AC17)*AA17</f>
        <v>1.54</v>
      </c>
      <c r="AH17" s="451"/>
      <c r="AI17" s="877" t="n">
        <f aca="false">AE17*AA17</f>
        <v>1.62105263157895</v>
      </c>
      <c r="AJ17" s="877"/>
      <c r="AK17" s="876"/>
      <c r="AL17" s="876"/>
      <c r="AM17" s="876"/>
      <c r="AO17" s="371" t="s">
        <v>84</v>
      </c>
      <c r="AP17" s="116" t="n">
        <v>51</v>
      </c>
      <c r="AQ17" s="124" t="n">
        <v>0.1</v>
      </c>
      <c r="AR17" s="374" t="n">
        <v>2.5</v>
      </c>
      <c r="AS17" s="375" t="n">
        <v>30</v>
      </c>
      <c r="AT17" s="792" t="n">
        <f aca="false">(AQ17*AR17)/(100-AS17)*100</f>
        <v>0.357142857142857</v>
      </c>
      <c r="AU17" s="793" t="s">
        <v>39</v>
      </c>
      <c r="AV17" s="794" t="n">
        <f aca="false">(AQ17*AR17)*AP17</f>
        <v>12.75</v>
      </c>
      <c r="AW17" s="793" t="s">
        <v>39</v>
      </c>
      <c r="AX17" s="795" t="n">
        <f aca="false">AT17*AP17</f>
        <v>18.2142857142857</v>
      </c>
      <c r="AY17" s="793" t="s">
        <v>39</v>
      </c>
      <c r="AZ17" s="800" t="s">
        <v>496</v>
      </c>
      <c r="BA17" s="800"/>
      <c r="BB17" s="800"/>
    </row>
    <row r="18" customFormat="false" ht="20.1" hidden="false" customHeight="true" outlineLevel="0" collapsed="false">
      <c r="B18" s="949" t="s">
        <v>518</v>
      </c>
      <c r="C18" s="950" t="n">
        <f aca="false">C16*C17%</f>
        <v>0.264</v>
      </c>
      <c r="D18" s="951" t="s">
        <v>516</v>
      </c>
      <c r="E18" s="950" t="n">
        <f aca="false">IF(E16=0,0,E16+E17)</f>
        <v>110</v>
      </c>
      <c r="F18" s="952" t="s">
        <v>518</v>
      </c>
      <c r="G18" s="953" t="n">
        <f aca="false">IF(G16=0,0,IF(G17=0,0,G16-G17))</f>
        <v>-18</v>
      </c>
      <c r="I18" s="57"/>
      <c r="K18" s="852" t="s">
        <v>205</v>
      </c>
      <c r="L18" s="853" t="n">
        <f aca="false">SUM(L12:L17)</f>
        <v>421</v>
      </c>
      <c r="M18" s="854"/>
      <c r="N18" s="854"/>
      <c r="O18" s="855"/>
      <c r="P18" s="855"/>
      <c r="Q18" s="855"/>
      <c r="R18" s="856" t="n">
        <f aca="false">SUM(R12:R17)</f>
        <v>21.18</v>
      </c>
      <c r="S18" s="856" t="s">
        <v>39</v>
      </c>
      <c r="T18" s="857" t="n">
        <f aca="false">SUM(T12:T17)</f>
        <v>21.6122448979592</v>
      </c>
      <c r="U18" s="857" t="s">
        <v>39</v>
      </c>
      <c r="V18" s="858"/>
      <c r="W18" s="858"/>
      <c r="X18" s="859"/>
      <c r="Y18" s="57"/>
      <c r="Z18" s="867" t="s">
        <v>205</v>
      </c>
      <c r="AA18" s="868" t="n">
        <f aca="false">SUM(AA12:AA17)</f>
        <v>438</v>
      </c>
      <c r="AB18" s="878"/>
      <c r="AC18" s="878"/>
      <c r="AD18" s="869"/>
      <c r="AE18" s="869"/>
      <c r="AF18" s="869"/>
      <c r="AG18" s="879" t="n">
        <f aca="false">SUM(AG12:AG17)</f>
        <v>30.14</v>
      </c>
      <c r="AH18" s="879"/>
      <c r="AI18" s="880" t="n">
        <f aca="false">SUM(AI12:AI17)</f>
        <v>31.7263157894737</v>
      </c>
      <c r="AJ18" s="880"/>
      <c r="AK18" s="876"/>
      <c r="AL18" s="876"/>
      <c r="AM18" s="876"/>
      <c r="AO18" s="371" t="s">
        <v>497</v>
      </c>
      <c r="AP18" s="116" t="n">
        <v>30</v>
      </c>
      <c r="AQ18" s="121" t="n">
        <v>0.07</v>
      </c>
      <c r="AR18" s="374" t="n">
        <v>2</v>
      </c>
      <c r="AS18" s="375" t="n">
        <v>30</v>
      </c>
      <c r="AT18" s="792" t="n">
        <f aca="false">(AQ18*AR18)/(100-AS18)*100</f>
        <v>0.2</v>
      </c>
      <c r="AU18" s="793" t="s">
        <v>39</v>
      </c>
      <c r="AV18" s="794" t="n">
        <f aca="false">(AQ18*AR18)*AP18</f>
        <v>4.2</v>
      </c>
      <c r="AW18" s="793" t="s">
        <v>39</v>
      </c>
      <c r="AX18" s="795" t="n">
        <f aca="false">AT18*AP18</f>
        <v>6</v>
      </c>
      <c r="AY18" s="793" t="s">
        <v>39</v>
      </c>
      <c r="AZ18" s="800"/>
      <c r="BA18" s="800"/>
      <c r="BB18" s="800"/>
    </row>
    <row r="19" customFormat="false" ht="20.1" hidden="false" customHeight="true" outlineLevel="0" collapsed="false">
      <c r="B19" s="954" t="s">
        <v>516</v>
      </c>
      <c r="C19" s="955" t="n">
        <f aca="false">((C16*C17)/100)+C16</f>
        <v>0.704</v>
      </c>
      <c r="D19" s="956" t="s">
        <v>517</v>
      </c>
      <c r="E19" s="957" t="n">
        <f aca="false">IF(E16=0,0,IF(ISBLANK(E16),0,(E17/E16)*100))</f>
        <v>10</v>
      </c>
      <c r="F19" s="956" t="s">
        <v>517</v>
      </c>
      <c r="G19" s="958" t="n">
        <f aca="false">IF(G17=0,0,IF(ISBLANK(G17),0,(G18/G17)*100))</f>
        <v>-13.5338345864662</v>
      </c>
      <c r="I19" s="57"/>
      <c r="K19" s="787" t="s">
        <v>501</v>
      </c>
      <c r="L19" s="787"/>
      <c r="M19" s="787"/>
      <c r="N19" s="787"/>
      <c r="O19" s="787"/>
      <c r="P19" s="787"/>
      <c r="Q19" s="787"/>
      <c r="R19" s="787"/>
      <c r="S19" s="787"/>
      <c r="T19" s="787"/>
      <c r="U19" s="787"/>
      <c r="V19" s="787"/>
      <c r="W19" s="787"/>
      <c r="X19" s="787"/>
      <c r="Y19" s="57"/>
      <c r="Z19" s="787" t="s">
        <v>502</v>
      </c>
      <c r="AA19" s="787"/>
      <c r="AB19" s="787"/>
      <c r="AC19" s="787"/>
      <c r="AD19" s="787"/>
      <c r="AE19" s="787"/>
      <c r="AF19" s="787"/>
      <c r="AG19" s="787"/>
      <c r="AH19" s="787"/>
      <c r="AI19" s="787"/>
      <c r="AJ19" s="787"/>
      <c r="AK19" s="787"/>
      <c r="AL19" s="787"/>
      <c r="AM19" s="787"/>
      <c r="AO19" s="801" t="s">
        <v>498</v>
      </c>
      <c r="AP19" s="801"/>
      <c r="AQ19" s="801"/>
      <c r="AR19" s="801"/>
      <c r="AS19" s="801"/>
      <c r="AT19" s="801"/>
      <c r="AU19" s="801"/>
      <c r="AV19" s="801"/>
      <c r="AW19" s="801"/>
      <c r="AX19" s="801"/>
      <c r="AY19" s="801"/>
      <c r="AZ19" s="801"/>
      <c r="BA19" s="801"/>
      <c r="BB19" s="801"/>
    </row>
    <row r="20" customFormat="false" ht="20.1" hidden="false" customHeight="true" outlineLevel="0" collapsed="false">
      <c r="B20" s="939" t="s">
        <v>515</v>
      </c>
      <c r="C20" s="940" t="n">
        <v>5.897</v>
      </c>
      <c r="D20" s="942" t="s">
        <v>516</v>
      </c>
      <c r="E20" s="947" t="n">
        <v>9.64</v>
      </c>
      <c r="F20" s="942" t="s">
        <v>516</v>
      </c>
      <c r="G20" s="943" t="n">
        <v>100</v>
      </c>
      <c r="I20" s="57"/>
      <c r="K20" s="787"/>
      <c r="L20" s="787"/>
      <c r="M20" s="787"/>
      <c r="N20" s="787"/>
      <c r="O20" s="787"/>
      <c r="P20" s="787"/>
      <c r="Q20" s="787"/>
      <c r="R20" s="787"/>
      <c r="S20" s="787"/>
      <c r="T20" s="787"/>
      <c r="U20" s="787"/>
      <c r="V20" s="787"/>
      <c r="W20" s="787"/>
      <c r="X20" s="787"/>
      <c r="Y20" s="57"/>
      <c r="Z20" s="787"/>
      <c r="AA20" s="787"/>
      <c r="AB20" s="787"/>
      <c r="AC20" s="787"/>
      <c r="AD20" s="787"/>
      <c r="AE20" s="787"/>
      <c r="AF20" s="787"/>
      <c r="AG20" s="787"/>
      <c r="AH20" s="787"/>
      <c r="AI20" s="787"/>
      <c r="AJ20" s="787"/>
      <c r="AK20" s="787"/>
      <c r="AL20" s="787"/>
      <c r="AM20" s="787"/>
      <c r="AO20" s="802" t="s">
        <v>205</v>
      </c>
      <c r="AP20" s="803" t="n">
        <f aca="false">SUM(AP13:AP18)</f>
        <v>481</v>
      </c>
      <c r="AQ20" s="804"/>
      <c r="AR20" s="804"/>
      <c r="AS20" s="804"/>
      <c r="AT20" s="805"/>
      <c r="AU20" s="806"/>
      <c r="AV20" s="807" t="n">
        <f aca="false">SUM(AV13:AV18)</f>
        <v>100.75</v>
      </c>
      <c r="AW20" s="808" t="s">
        <v>39</v>
      </c>
      <c r="AX20" s="807" t="n">
        <f aca="false">SUM(AX13:AX18)</f>
        <v>143.928571428571</v>
      </c>
      <c r="AY20" s="808" t="s">
        <v>39</v>
      </c>
      <c r="AZ20" s="809"/>
      <c r="BA20" s="809"/>
      <c r="BB20" s="810"/>
    </row>
    <row r="21" customFormat="false" ht="20.1" hidden="false" customHeight="true" outlineLevel="0" collapsed="false">
      <c r="B21" s="959" t="s">
        <v>516</v>
      </c>
      <c r="C21" s="947" t="n">
        <v>9.64</v>
      </c>
      <c r="D21" s="946" t="s">
        <v>517</v>
      </c>
      <c r="E21" s="960" t="n">
        <v>63.5</v>
      </c>
      <c r="F21" s="946" t="s">
        <v>518</v>
      </c>
      <c r="G21" s="943" t="n">
        <v>50</v>
      </c>
      <c r="I21" s="57"/>
      <c r="K21" s="860" t="s">
        <v>209</v>
      </c>
      <c r="L21" s="861" t="s">
        <v>87</v>
      </c>
      <c r="M21" s="862" t="s">
        <v>210</v>
      </c>
      <c r="N21" s="863" t="s">
        <v>226</v>
      </c>
      <c r="O21" s="864" t="s">
        <v>212</v>
      </c>
      <c r="P21" s="865" t="s">
        <v>213</v>
      </c>
      <c r="Q21" s="866" t="s">
        <v>214</v>
      </c>
      <c r="R21" s="866"/>
      <c r="S21" s="866"/>
      <c r="T21" s="457" t="s">
        <v>227</v>
      </c>
      <c r="U21" s="458" t="s">
        <v>228</v>
      </c>
      <c r="V21" s="403" t="s">
        <v>229</v>
      </c>
      <c r="W21" s="403"/>
      <c r="X21" s="403"/>
      <c r="Y21" s="57"/>
      <c r="Z21" s="961" t="s">
        <v>209</v>
      </c>
      <c r="AA21" s="816" t="s">
        <v>87</v>
      </c>
      <c r="AB21" s="455" t="s">
        <v>210</v>
      </c>
      <c r="AC21" s="396" t="s">
        <v>226</v>
      </c>
      <c r="AD21" s="456" t="s">
        <v>212</v>
      </c>
      <c r="AE21" s="398" t="s">
        <v>213</v>
      </c>
      <c r="AF21" s="399" t="s">
        <v>214</v>
      </c>
      <c r="AG21" s="399"/>
      <c r="AH21" s="399"/>
      <c r="AI21" s="817" t="s">
        <v>235</v>
      </c>
      <c r="AJ21" s="818" t="s">
        <v>228</v>
      </c>
      <c r="AK21" s="819" t="s">
        <v>236</v>
      </c>
      <c r="AL21" s="819"/>
      <c r="AM21" s="819"/>
      <c r="AO21" s="802"/>
      <c r="AP21" s="803"/>
      <c r="AQ21" s="811"/>
      <c r="AR21" s="811"/>
      <c r="AS21" s="811"/>
      <c r="AT21" s="812"/>
      <c r="AU21" s="813"/>
      <c r="AV21" s="807"/>
      <c r="AW21" s="808"/>
      <c r="AX21" s="807"/>
      <c r="AY21" s="808"/>
      <c r="AZ21" s="814"/>
      <c r="BA21" s="814"/>
      <c r="BB21" s="815"/>
    </row>
    <row r="22" customFormat="false" ht="20.1" hidden="false" customHeight="true" outlineLevel="0" collapsed="false">
      <c r="B22" s="949" t="s">
        <v>518</v>
      </c>
      <c r="C22" s="950" t="n">
        <f aca="false">IF(C20=0,0,IF(C21=0,0,C21-C20))</f>
        <v>3.743</v>
      </c>
      <c r="D22" s="952" t="s">
        <v>518</v>
      </c>
      <c r="E22" s="950" t="n">
        <f aca="false">E20-E23</f>
        <v>3.7439755351682</v>
      </c>
      <c r="F22" s="951" t="s">
        <v>515</v>
      </c>
      <c r="G22" s="953" t="n">
        <f aca="false">IF(G20=0,0,IF(ISBLANK(G20),0,G20-G21))</f>
        <v>50</v>
      </c>
      <c r="I22" s="57"/>
      <c r="K22" s="860"/>
      <c r="L22" s="861"/>
      <c r="M22" s="862"/>
      <c r="N22" s="863"/>
      <c r="O22" s="864"/>
      <c r="P22" s="865"/>
      <c r="Q22" s="866"/>
      <c r="R22" s="866"/>
      <c r="S22" s="866"/>
      <c r="T22" s="457"/>
      <c r="U22" s="458"/>
      <c r="V22" s="403"/>
      <c r="W22" s="403"/>
      <c r="X22" s="403"/>
      <c r="Y22" s="57"/>
      <c r="Z22" s="961"/>
      <c r="AA22" s="816"/>
      <c r="AB22" s="455"/>
      <c r="AC22" s="396"/>
      <c r="AD22" s="456"/>
      <c r="AE22" s="398"/>
      <c r="AF22" s="399"/>
      <c r="AG22" s="399"/>
      <c r="AH22" s="399"/>
      <c r="AI22" s="817"/>
      <c r="AJ22" s="818"/>
      <c r="AK22" s="819"/>
      <c r="AL22" s="819"/>
      <c r="AM22" s="819"/>
      <c r="AO22" s="787" t="s">
        <v>499</v>
      </c>
      <c r="AP22" s="787"/>
      <c r="AQ22" s="787"/>
      <c r="AR22" s="787"/>
      <c r="AS22" s="787"/>
      <c r="AT22" s="787"/>
      <c r="AU22" s="787"/>
      <c r="AV22" s="787"/>
      <c r="AW22" s="787"/>
      <c r="AX22" s="787"/>
      <c r="AY22" s="787"/>
      <c r="AZ22" s="787"/>
      <c r="BA22" s="787"/>
      <c r="BB22" s="787"/>
    </row>
    <row r="23" customFormat="false" ht="20.1" hidden="false" customHeight="true" outlineLevel="0" collapsed="false">
      <c r="B23" s="962" t="s">
        <v>517</v>
      </c>
      <c r="C23" s="957" t="n">
        <f aca="false">IF(C20=0,0,IF(ISBLANK(C20),0,(C22/C20)*100))</f>
        <v>63.4729523486519</v>
      </c>
      <c r="D23" s="963" t="s">
        <v>515</v>
      </c>
      <c r="E23" s="955" t="n">
        <f aca="false">(E20/(100+E21)*100)</f>
        <v>5.89602446483181</v>
      </c>
      <c r="F23" s="956" t="s">
        <v>517</v>
      </c>
      <c r="G23" s="958" t="n">
        <f aca="false">IF(G22=0,0,IF(ISBLANK(G21),0,(G21/G22)*100))</f>
        <v>100</v>
      </c>
      <c r="I23" s="57"/>
      <c r="K23" s="860"/>
      <c r="L23" s="861"/>
      <c r="M23" s="862"/>
      <c r="N23" s="863"/>
      <c r="O23" s="864"/>
      <c r="P23" s="865"/>
      <c r="Q23" s="866"/>
      <c r="R23" s="866"/>
      <c r="S23" s="866"/>
      <c r="T23" s="457"/>
      <c r="U23" s="458"/>
      <c r="V23" s="403"/>
      <c r="W23" s="403"/>
      <c r="X23" s="403"/>
      <c r="Y23" s="57"/>
      <c r="Z23" s="961"/>
      <c r="AA23" s="816"/>
      <c r="AB23" s="455"/>
      <c r="AC23" s="396"/>
      <c r="AD23" s="456"/>
      <c r="AE23" s="398"/>
      <c r="AF23" s="399"/>
      <c r="AG23" s="399"/>
      <c r="AH23" s="399"/>
      <c r="AI23" s="817"/>
      <c r="AJ23" s="818"/>
      <c r="AK23" s="819"/>
      <c r="AL23" s="819"/>
      <c r="AM23" s="819"/>
      <c r="AO23" s="787"/>
      <c r="AP23" s="787"/>
      <c r="AQ23" s="787"/>
      <c r="AR23" s="787"/>
      <c r="AS23" s="787"/>
      <c r="AT23" s="787"/>
      <c r="AU23" s="787"/>
      <c r="AV23" s="787"/>
      <c r="AW23" s="787"/>
      <c r="AX23" s="787"/>
      <c r="AY23" s="787"/>
      <c r="AZ23" s="787"/>
      <c r="BA23" s="787"/>
      <c r="BB23" s="787"/>
    </row>
    <row r="24" customFormat="false" ht="13.5" hidden="false" customHeight="true" outlineLevel="0" collapsed="false">
      <c r="B24" s="935" t="s">
        <v>513</v>
      </c>
      <c r="C24" s="935"/>
      <c r="D24" s="935"/>
      <c r="E24" s="935"/>
      <c r="F24" s="935"/>
      <c r="G24" s="935"/>
      <c r="I24" s="57"/>
      <c r="K24" s="860"/>
      <c r="L24" s="861"/>
      <c r="M24" s="862"/>
      <c r="N24" s="863"/>
      <c r="O24" s="864"/>
      <c r="P24" s="865"/>
      <c r="Q24" s="866"/>
      <c r="R24" s="866"/>
      <c r="S24" s="866"/>
      <c r="T24" s="457"/>
      <c r="U24" s="458"/>
      <c r="V24" s="403"/>
      <c r="W24" s="403"/>
      <c r="X24" s="403"/>
      <c r="Y24" s="57"/>
      <c r="Z24" s="961"/>
      <c r="AA24" s="816"/>
      <c r="AB24" s="455"/>
      <c r="AC24" s="396"/>
      <c r="AD24" s="456"/>
      <c r="AE24" s="398"/>
      <c r="AF24" s="399"/>
      <c r="AG24" s="399"/>
      <c r="AH24" s="399"/>
      <c r="AI24" s="817"/>
      <c r="AJ24" s="818"/>
      <c r="AK24" s="819"/>
      <c r="AL24" s="819"/>
      <c r="AM24" s="819"/>
      <c r="AO24" s="393" t="s">
        <v>209</v>
      </c>
      <c r="AP24" s="816" t="s">
        <v>87</v>
      </c>
      <c r="AQ24" s="455" t="s">
        <v>210</v>
      </c>
      <c r="AR24" s="396" t="s">
        <v>211</v>
      </c>
      <c r="AS24" s="456" t="s">
        <v>212</v>
      </c>
      <c r="AT24" s="398" t="s">
        <v>213</v>
      </c>
      <c r="AU24" s="399" t="s">
        <v>214</v>
      </c>
      <c r="AV24" s="399"/>
      <c r="AW24" s="399"/>
      <c r="AX24" s="817" t="s">
        <v>215</v>
      </c>
      <c r="AY24" s="818" t="s">
        <v>216</v>
      </c>
      <c r="AZ24" s="819" t="s">
        <v>217</v>
      </c>
      <c r="BA24" s="819"/>
      <c r="BB24" s="819"/>
    </row>
    <row r="25" customFormat="false" ht="15.75" hidden="false" customHeight="false" outlineLevel="0" collapsed="false">
      <c r="A25" s="902"/>
      <c r="B25" s="902"/>
      <c r="I25" s="57"/>
      <c r="K25" s="860"/>
      <c r="L25" s="861"/>
      <c r="M25" s="862"/>
      <c r="N25" s="863"/>
      <c r="O25" s="864"/>
      <c r="P25" s="865"/>
      <c r="Q25" s="866"/>
      <c r="R25" s="866"/>
      <c r="S25" s="866"/>
      <c r="T25" s="457"/>
      <c r="U25" s="458"/>
      <c r="V25" s="403"/>
      <c r="W25" s="403"/>
      <c r="X25" s="403"/>
      <c r="Y25" s="57"/>
      <c r="Z25" s="371" t="s">
        <v>81</v>
      </c>
      <c r="AA25" s="448" t="n">
        <f aca="false">AA12</f>
        <v>100</v>
      </c>
      <c r="AB25" s="404" t="s">
        <v>218</v>
      </c>
      <c r="AC25" s="405" t="n">
        <v>5</v>
      </c>
      <c r="AD25" s="406" t="n">
        <f aca="false">IF(AA25=0,0,AC25-(AC25*AD12%))</f>
        <v>4.75</v>
      </c>
      <c r="AE25" s="478" t="n">
        <f aca="false">AG12</f>
        <v>4</v>
      </c>
      <c r="AF25" s="408" t="n">
        <f aca="false">IF(AG12=0,0,INT(AG12/AD25))</f>
        <v>0</v>
      </c>
      <c r="AG25" s="409" t="n">
        <f aca="false">AG12-(AD25*AF25)</f>
        <v>4</v>
      </c>
      <c r="AH25" s="410" t="s">
        <v>123</v>
      </c>
      <c r="AI25" s="411" t="n">
        <v>12</v>
      </c>
      <c r="AJ25" s="412" t="n">
        <f aca="false">AA12*AC12</f>
        <v>100</v>
      </c>
      <c r="AK25" s="479" t="n">
        <f aca="false">IF(AI25=0,0,INT(AC12*AA12/AI25))</f>
        <v>8</v>
      </c>
      <c r="AL25" s="409" t="n">
        <f aca="false">(AA12*AC12)-(AK25*AI25)</f>
        <v>4</v>
      </c>
      <c r="AM25" s="480" t="str">
        <f aca="false">IF(AL25=0,0,"Louches/Mx")</f>
        <v>Louches/Mx</v>
      </c>
      <c r="AO25" s="393"/>
      <c r="AP25" s="816"/>
      <c r="AQ25" s="455"/>
      <c r="AR25" s="396"/>
      <c r="AS25" s="456"/>
      <c r="AT25" s="398"/>
      <c r="AU25" s="399"/>
      <c r="AV25" s="399"/>
      <c r="AW25" s="399"/>
      <c r="AX25" s="817"/>
      <c r="AY25" s="818"/>
      <c r="AZ25" s="819"/>
      <c r="BA25" s="819"/>
      <c r="BB25" s="819"/>
    </row>
    <row r="26" customFormat="false" ht="15.75" hidden="false" customHeight="false" outlineLevel="0" collapsed="false">
      <c r="I26" s="57"/>
      <c r="K26" s="371" t="s">
        <v>81</v>
      </c>
      <c r="L26" s="448" t="n">
        <f aca="false">L12</f>
        <v>100</v>
      </c>
      <c r="M26" s="404" t="s">
        <v>218</v>
      </c>
      <c r="N26" s="405" t="n">
        <v>2.5</v>
      </c>
      <c r="O26" s="406" t="n">
        <f aca="false">IF(L26=0,0,N26-(N26*N12%))</f>
        <v>2.45</v>
      </c>
      <c r="P26" s="459" t="n">
        <f aca="false">R12</f>
        <v>3</v>
      </c>
      <c r="Q26" s="408" t="n">
        <f aca="false">IF(R12=0,0,INT(R12/O26))</f>
        <v>1</v>
      </c>
      <c r="R26" s="409" t="n">
        <f aca="false">R12-(O26*Q26)</f>
        <v>0.55</v>
      </c>
      <c r="S26" s="410" t="str">
        <f aca="false">IF(R26=0,0,"Kg")</f>
        <v>Kg</v>
      </c>
      <c r="T26" s="411" t="n">
        <v>12</v>
      </c>
      <c r="U26" s="460" t="n">
        <f aca="false">L12/Q12</f>
        <v>20</v>
      </c>
      <c r="V26" s="408" t="n">
        <f aca="false">IF(L12=0,0,INT(U26/T26))</f>
        <v>1</v>
      </c>
      <c r="W26" s="409" t="n">
        <f aca="false">(L12/Q12)-(V26*T26)</f>
        <v>8</v>
      </c>
      <c r="X26" s="413" t="str">
        <f aca="false">IF(W26=0,0,"Louches")</f>
        <v>Louches</v>
      </c>
      <c r="Y26" s="57"/>
      <c r="Z26" s="371" t="s">
        <v>82</v>
      </c>
      <c r="AA26" s="448" t="n">
        <f aca="false">AA13</f>
        <v>100</v>
      </c>
      <c r="AB26" s="404" t="s">
        <v>218</v>
      </c>
      <c r="AC26" s="405" t="n">
        <v>1.5</v>
      </c>
      <c r="AD26" s="406" t="n">
        <f aca="false">IF(AA26=0,0,AC26-(AC26*AD13%))</f>
        <v>1.425</v>
      </c>
      <c r="AE26" s="478" t="n">
        <f aca="false">AG13</f>
        <v>4</v>
      </c>
      <c r="AF26" s="408" t="n">
        <f aca="false">IF(AG13=0,0,INT(AG13/AD26))</f>
        <v>2</v>
      </c>
      <c r="AG26" s="409" t="n">
        <f aca="false">AG13-(AD26*AF26)</f>
        <v>1.15</v>
      </c>
      <c r="AH26" s="410" t="s">
        <v>123</v>
      </c>
      <c r="AI26" s="411" t="n">
        <v>20</v>
      </c>
      <c r="AJ26" s="412" t="n">
        <f aca="false">AA13*AC13</f>
        <v>100</v>
      </c>
      <c r="AK26" s="479" t="n">
        <f aca="false">IF(AI26=0,0,INT(AC13*AA13/AI26))</f>
        <v>5</v>
      </c>
      <c r="AL26" s="409" t="n">
        <f aca="false">(AA13*AC13)-(AK26*AI26)</f>
        <v>0</v>
      </c>
      <c r="AM26" s="480" t="n">
        <f aca="false">IF(AL26=0,0,"Louches/Mx")</f>
        <v>0</v>
      </c>
      <c r="AO26" s="393"/>
      <c r="AP26" s="816"/>
      <c r="AQ26" s="455"/>
      <c r="AR26" s="396"/>
      <c r="AS26" s="456"/>
      <c r="AT26" s="398"/>
      <c r="AU26" s="399"/>
      <c r="AV26" s="399"/>
      <c r="AW26" s="399"/>
      <c r="AX26" s="817"/>
      <c r="AY26" s="818"/>
      <c r="AZ26" s="819"/>
      <c r="BA26" s="819"/>
      <c r="BB26" s="819"/>
    </row>
    <row r="27" customFormat="false" ht="15.75" hidden="false" customHeight="true" outlineLevel="0" collapsed="false">
      <c r="B27" s="964" t="s">
        <v>519</v>
      </c>
      <c r="C27" s="964"/>
      <c r="D27" s="964"/>
      <c r="E27" s="964"/>
      <c r="I27" s="57"/>
      <c r="K27" s="371" t="s">
        <v>82</v>
      </c>
      <c r="L27" s="448" t="n">
        <f aca="false">L13</f>
        <v>100</v>
      </c>
      <c r="M27" s="404" t="s">
        <v>218</v>
      </c>
      <c r="N27" s="405" t="n">
        <v>2.5</v>
      </c>
      <c r="O27" s="406" t="n">
        <f aca="false">IF(L27=0,0,N27-(N27*N13%))</f>
        <v>2.45</v>
      </c>
      <c r="P27" s="459" t="n">
        <f aca="false">R13</f>
        <v>4</v>
      </c>
      <c r="Q27" s="408" t="n">
        <f aca="false">IF(R13=0,0,INT(R13/O27))</f>
        <v>1</v>
      </c>
      <c r="R27" s="409" t="n">
        <f aca="false">R13-(O27*Q27)</f>
        <v>1.55</v>
      </c>
      <c r="S27" s="410" t="str">
        <f aca="false">IF(R27=0,0,"Kg")</f>
        <v>Kg</v>
      </c>
      <c r="T27" s="411" t="n">
        <v>20</v>
      </c>
      <c r="U27" s="460" t="n">
        <f aca="false">L13/Q13</f>
        <v>26.6666666666667</v>
      </c>
      <c r="V27" s="408" t="n">
        <f aca="false">IF(L13=0,0,INT(U27/T27))</f>
        <v>1</v>
      </c>
      <c r="W27" s="409" t="n">
        <f aca="false">(L13/Q13)-(V27*T27)</f>
        <v>6.66666666666667</v>
      </c>
      <c r="X27" s="413" t="str">
        <f aca="false">IF(W27=0,0,"Louches")</f>
        <v>Louches</v>
      </c>
      <c r="Y27" s="57"/>
      <c r="Z27" s="796" t="s">
        <v>80</v>
      </c>
      <c r="AA27" s="448" t="n">
        <f aca="false">AA14</f>
        <v>100</v>
      </c>
      <c r="AB27" s="404" t="s">
        <v>218</v>
      </c>
      <c r="AC27" s="405" t="n">
        <v>1.5</v>
      </c>
      <c r="AD27" s="406" t="n">
        <f aca="false">IF(AA27=0,0,AC27-(AC27*AD14%))</f>
        <v>1.425</v>
      </c>
      <c r="AE27" s="478" t="n">
        <f aca="false">AG14</f>
        <v>10</v>
      </c>
      <c r="AF27" s="408" t="n">
        <f aca="false">IF(AG14=0,0,INT(AG14/AD27))</f>
        <v>7</v>
      </c>
      <c r="AG27" s="409" t="n">
        <f aca="false">AG14-(AD27*AF27)</f>
        <v>0.0250000000000004</v>
      </c>
      <c r="AH27" s="410" t="s">
        <v>123</v>
      </c>
      <c r="AI27" s="411" t="n">
        <v>20</v>
      </c>
      <c r="AJ27" s="412" t="n">
        <f aca="false">AA14*AC14</f>
        <v>100</v>
      </c>
      <c r="AK27" s="479" t="n">
        <f aca="false">IF(AI27=0,0,INT(AC14*AA14/AI27))</f>
        <v>5</v>
      </c>
      <c r="AL27" s="409" t="n">
        <f aca="false">(AA14*AC14)-(AK27*AI27)</f>
        <v>0</v>
      </c>
      <c r="AM27" s="480" t="n">
        <f aca="false">IF(AL27=0,0,"Louches/Mx")</f>
        <v>0</v>
      </c>
      <c r="AO27" s="393"/>
      <c r="AP27" s="816"/>
      <c r="AQ27" s="455"/>
      <c r="AR27" s="396"/>
      <c r="AS27" s="456"/>
      <c r="AT27" s="398"/>
      <c r="AU27" s="399"/>
      <c r="AV27" s="399"/>
      <c r="AW27" s="399"/>
      <c r="AX27" s="817"/>
      <c r="AY27" s="818"/>
      <c r="AZ27" s="819"/>
      <c r="BA27" s="819"/>
      <c r="BB27" s="819"/>
    </row>
    <row r="28" customFormat="false" ht="15" hidden="false" customHeight="true" outlineLevel="0" collapsed="false">
      <c r="B28" s="965" t="s">
        <v>520</v>
      </c>
      <c r="C28" s="965"/>
      <c r="D28" s="966" t="s">
        <v>521</v>
      </c>
      <c r="E28" s="967" t="n">
        <f aca="false">(B30*B33)+(C30*C33)+(D30*D33)+(E30*E33)</f>
        <v>228.85</v>
      </c>
      <c r="I28" s="57"/>
      <c r="K28" s="796" t="s">
        <v>80</v>
      </c>
      <c r="L28" s="448" t="n">
        <f aca="false">L14</f>
        <v>100</v>
      </c>
      <c r="M28" s="404" t="s">
        <v>218</v>
      </c>
      <c r="N28" s="405" t="n">
        <v>2.5</v>
      </c>
      <c r="O28" s="406" t="n">
        <f aca="false">IF(L28=0,0,N28-(N28*N14%))</f>
        <v>2.45</v>
      </c>
      <c r="P28" s="459" t="n">
        <f aca="false">R14</f>
        <v>6</v>
      </c>
      <c r="Q28" s="408" t="n">
        <f aca="false">IF(R14=0,0,INT(R14/O28))</f>
        <v>2</v>
      </c>
      <c r="R28" s="409" t="n">
        <f aca="false">R14-(O28*Q28)</f>
        <v>1.1</v>
      </c>
      <c r="S28" s="410" t="str">
        <f aca="false">IF(R28=0,0,"Kg")</f>
        <v>Kg</v>
      </c>
      <c r="T28" s="411" t="n">
        <v>13</v>
      </c>
      <c r="U28" s="460" t="n">
        <f aca="false">L14/Q14</f>
        <v>40</v>
      </c>
      <c r="V28" s="408" t="n">
        <f aca="false">IF(L14=0,0,INT(U28/T28))</f>
        <v>3</v>
      </c>
      <c r="W28" s="409" t="n">
        <f aca="false">(L14/Q14)-(V28*T28)</f>
        <v>1</v>
      </c>
      <c r="X28" s="413" t="str">
        <f aca="false">IF(W28=0,0,"Louches")</f>
        <v>Louches</v>
      </c>
      <c r="Y28" s="57"/>
      <c r="Z28" s="371" t="s">
        <v>83</v>
      </c>
      <c r="AA28" s="448" t="n">
        <f aca="false">AA15</f>
        <v>100</v>
      </c>
      <c r="AB28" s="404" t="s">
        <v>218</v>
      </c>
      <c r="AC28" s="405" t="n">
        <v>1.5</v>
      </c>
      <c r="AD28" s="406" t="n">
        <f aca="false">IF(AA28=0,0,AC28-(AC28*AD15%))</f>
        <v>1.425</v>
      </c>
      <c r="AE28" s="478" t="n">
        <f aca="false">AG15</f>
        <v>9</v>
      </c>
      <c r="AF28" s="408" t="n">
        <f aca="false">IF(AG15=0,0,INT(AG15/AD28))</f>
        <v>6</v>
      </c>
      <c r="AG28" s="409" t="n">
        <f aca="false">AG15-(AD28*AF28)</f>
        <v>0.449999999999999</v>
      </c>
      <c r="AH28" s="410" t="s">
        <v>123</v>
      </c>
      <c r="AI28" s="411" t="n">
        <v>20</v>
      </c>
      <c r="AJ28" s="412" t="n">
        <f aca="false">AA15*AC15</f>
        <v>100</v>
      </c>
      <c r="AK28" s="479" t="n">
        <f aca="false">IF(AI28=0,0,INT(AC15*AA15/AI28))</f>
        <v>5</v>
      </c>
      <c r="AL28" s="409" t="n">
        <f aca="false">(AA15*AC15)-(AK28*AI28)</f>
        <v>0</v>
      </c>
      <c r="AM28" s="480" t="n">
        <f aca="false">IF(AL28=0,0,"Louches/Mx")</f>
        <v>0</v>
      </c>
      <c r="AO28" s="393"/>
      <c r="AP28" s="816"/>
      <c r="AQ28" s="455"/>
      <c r="AR28" s="396"/>
      <c r="AS28" s="456"/>
      <c r="AT28" s="398"/>
      <c r="AU28" s="399"/>
      <c r="AV28" s="399"/>
      <c r="AW28" s="399"/>
      <c r="AX28" s="817"/>
      <c r="AY28" s="818"/>
      <c r="AZ28" s="819"/>
      <c r="BA28" s="819"/>
      <c r="BB28" s="819"/>
    </row>
    <row r="29" customFormat="false" ht="15" hidden="false" customHeight="true" outlineLevel="0" collapsed="false">
      <c r="B29" s="965"/>
      <c r="C29" s="965"/>
      <c r="D29" s="966"/>
      <c r="E29" s="967"/>
      <c r="I29" s="57"/>
      <c r="K29" s="371" t="s">
        <v>83</v>
      </c>
      <c r="L29" s="448" t="n">
        <f aca="false">L15</f>
        <v>100</v>
      </c>
      <c r="M29" s="404" t="s">
        <v>218</v>
      </c>
      <c r="N29" s="405" t="n">
        <v>2.5</v>
      </c>
      <c r="O29" s="406" t="n">
        <f aca="false">IF(L29=0,0,N29-(N29*N15%))</f>
        <v>2.45</v>
      </c>
      <c r="P29" s="459" t="n">
        <f aca="false">R15</f>
        <v>7</v>
      </c>
      <c r="Q29" s="408" t="n">
        <f aca="false">IF(R15=0,0,INT(R15/O29))</f>
        <v>2</v>
      </c>
      <c r="R29" s="409" t="n">
        <f aca="false">R15-(O29*Q29)</f>
        <v>2.1</v>
      </c>
      <c r="S29" s="410" t="str">
        <f aca="false">IF(R29=0,0,"Kg")</f>
        <v>Kg</v>
      </c>
      <c r="T29" s="411" t="n">
        <v>20</v>
      </c>
      <c r="U29" s="460" t="n">
        <f aca="false">L15/Q15</f>
        <v>46.6666666666667</v>
      </c>
      <c r="V29" s="408" t="n">
        <f aca="false">IF(L15=0,0,INT(U29/T29))</f>
        <v>2</v>
      </c>
      <c r="W29" s="409" t="n">
        <f aca="false">(L15/Q15)-(V29*T29)</f>
        <v>6.66666666666667</v>
      </c>
      <c r="X29" s="413" t="str">
        <f aca="false">IF(W29=0,0,"Louches")</f>
        <v>Louches</v>
      </c>
      <c r="Y29" s="57"/>
      <c r="Z29" s="371" t="s">
        <v>84</v>
      </c>
      <c r="AA29" s="448" t="n">
        <f aca="false">AA16</f>
        <v>16</v>
      </c>
      <c r="AB29" s="404" t="s">
        <v>218</v>
      </c>
      <c r="AC29" s="405" t="n">
        <v>1.5</v>
      </c>
      <c r="AD29" s="406" t="n">
        <f aca="false">IF(AA29=0,0,AC29-(AC29*AD16%))</f>
        <v>1.425</v>
      </c>
      <c r="AE29" s="478" t="n">
        <f aca="false">AG16</f>
        <v>1.6</v>
      </c>
      <c r="AF29" s="408" t="n">
        <f aca="false">IF(AG16=0,0,INT(AG16/AD29))</f>
        <v>1</v>
      </c>
      <c r="AG29" s="409" t="n">
        <f aca="false">AG16-(AD29*AF29)</f>
        <v>0.175</v>
      </c>
      <c r="AH29" s="410" t="s">
        <v>123</v>
      </c>
      <c r="AI29" s="411" t="n">
        <v>20</v>
      </c>
      <c r="AJ29" s="412" t="n">
        <f aca="false">AA16*AC16</f>
        <v>16</v>
      </c>
      <c r="AK29" s="479" t="n">
        <f aca="false">IF(AI29=0,0,INT(AC16*AA16/AI29))</f>
        <v>0</v>
      </c>
      <c r="AL29" s="409" t="n">
        <f aca="false">(AA16*AC16)-(AK29*AI29)</f>
        <v>16</v>
      </c>
      <c r="AM29" s="480" t="str">
        <f aca="false">IF(AL29=0,0,"Louches/Mx")</f>
        <v>Louches/Mx</v>
      </c>
      <c r="AO29" s="393"/>
      <c r="AP29" s="816"/>
      <c r="AQ29" s="455"/>
      <c r="AR29" s="396"/>
      <c r="AS29" s="456"/>
      <c r="AT29" s="398"/>
      <c r="AU29" s="399"/>
      <c r="AV29" s="399"/>
      <c r="AW29" s="399"/>
      <c r="AX29" s="817"/>
      <c r="AY29" s="818"/>
      <c r="AZ29" s="819"/>
      <c r="BA29" s="819"/>
      <c r="BB29" s="819"/>
    </row>
    <row r="30" customFormat="false" ht="15" hidden="false" customHeight="false" outlineLevel="0" collapsed="false">
      <c r="B30" s="968" t="n">
        <v>0.065</v>
      </c>
      <c r="C30" s="969" t="n">
        <v>0.075</v>
      </c>
      <c r="D30" s="969" t="n">
        <v>0.12</v>
      </c>
      <c r="E30" s="970" t="n">
        <v>0.15</v>
      </c>
      <c r="I30" s="57"/>
      <c r="K30" s="371" t="s">
        <v>84</v>
      </c>
      <c r="L30" s="448" t="n">
        <f aca="false">L16</f>
        <v>13</v>
      </c>
      <c r="M30" s="404" t="s">
        <v>218</v>
      </c>
      <c r="N30" s="405" t="n">
        <v>2.5</v>
      </c>
      <c r="O30" s="406" t="n">
        <f aca="false">IF(L30=0,0,N30-(N30*N16%))</f>
        <v>2.45</v>
      </c>
      <c r="P30" s="459" t="n">
        <f aca="false">R16</f>
        <v>0.78</v>
      </c>
      <c r="Q30" s="408" t="n">
        <f aca="false">IF(R16=0,0,INT(R16/O30))</f>
        <v>0</v>
      </c>
      <c r="R30" s="409" t="n">
        <f aca="false">R16-(O30*Q30)</f>
        <v>0.78</v>
      </c>
      <c r="S30" s="410" t="str">
        <f aca="false">IF(R30=0,0,"Kg")</f>
        <v>Kg</v>
      </c>
      <c r="T30" s="411" t="n">
        <v>7.5</v>
      </c>
      <c r="U30" s="460" t="n">
        <f aca="false">L16/Q16</f>
        <v>5.2</v>
      </c>
      <c r="V30" s="408" t="n">
        <f aca="false">IF(L16=0,0,INT(U30/T30))</f>
        <v>0</v>
      </c>
      <c r="W30" s="409" t="n">
        <f aca="false">(L16/Q16)-(V30*T30)</f>
        <v>5.2</v>
      </c>
      <c r="X30" s="413" t="str">
        <f aca="false">IF(W30=0,0,"Louches")</f>
        <v>Louches</v>
      </c>
      <c r="Y30" s="57"/>
      <c r="Z30" s="371" t="s">
        <v>497</v>
      </c>
      <c r="AA30" s="448" t="n">
        <f aca="false">AA17</f>
        <v>22</v>
      </c>
      <c r="AB30" s="823" t="s">
        <v>218</v>
      </c>
      <c r="AC30" s="824" t="n">
        <v>1.5</v>
      </c>
      <c r="AD30" s="825" t="n">
        <f aca="false">IF(AA30=0,0,AC30-(AC30*AD17%))</f>
        <v>1.425</v>
      </c>
      <c r="AE30" s="881" t="n">
        <f aca="false">AG17</f>
        <v>1.54</v>
      </c>
      <c r="AF30" s="827" t="n">
        <f aca="false">IF(AG17=0,0,INT(AG17/AD30))</f>
        <v>1</v>
      </c>
      <c r="AG30" s="828" t="n">
        <f aca="false">AG17-(AD30*AF30)</f>
        <v>0.115</v>
      </c>
      <c r="AH30" s="829" t="s">
        <v>123</v>
      </c>
      <c r="AI30" s="830" t="n">
        <v>20</v>
      </c>
      <c r="AJ30" s="831" t="n">
        <f aca="false">AA17*AC17</f>
        <v>22</v>
      </c>
      <c r="AK30" s="882" t="n">
        <f aca="false">IF(AI30=0,0,INT(AC17*AA17/AI30))</f>
        <v>1</v>
      </c>
      <c r="AL30" s="828" t="n">
        <f aca="false">(AA17*AC17)-(AK30*AI30)</f>
        <v>2</v>
      </c>
      <c r="AM30" s="883" t="str">
        <f aca="false">IF(AL30=0,0,"Louches/Mx")</f>
        <v>Louches/Mx</v>
      </c>
      <c r="AO30" s="393"/>
      <c r="AP30" s="816"/>
      <c r="AQ30" s="455"/>
      <c r="AR30" s="396"/>
      <c r="AS30" s="456"/>
      <c r="AT30" s="398"/>
      <c r="AU30" s="399"/>
      <c r="AV30" s="399"/>
      <c r="AW30" s="399"/>
      <c r="AX30" s="817"/>
      <c r="AY30" s="818"/>
      <c r="AZ30" s="819"/>
      <c r="BA30" s="819"/>
      <c r="BB30" s="819"/>
    </row>
    <row r="31" customFormat="false" ht="15" hidden="false" customHeight="false" outlineLevel="0" collapsed="false">
      <c r="B31" s="968"/>
      <c r="C31" s="969"/>
      <c r="D31" s="969"/>
      <c r="E31" s="970"/>
      <c r="I31" s="57"/>
      <c r="K31" s="371" t="s">
        <v>497</v>
      </c>
      <c r="L31" s="448" t="n">
        <f aca="false">L17</f>
        <v>8</v>
      </c>
      <c r="M31" s="404" t="s">
        <v>218</v>
      </c>
      <c r="N31" s="405" t="n">
        <v>2.5</v>
      </c>
      <c r="O31" s="406" t="n">
        <f aca="false">IF(L31=0,0,N31-(N31*N17%))</f>
        <v>2.45</v>
      </c>
      <c r="P31" s="459" t="n">
        <f aca="false">R17</f>
        <v>0.4</v>
      </c>
      <c r="Q31" s="408" t="n">
        <f aca="false">IF(R17=0,0,INT(R17/O31))</f>
        <v>0</v>
      </c>
      <c r="R31" s="409" t="n">
        <f aca="false">R17-(O31*Q31)</f>
        <v>0.4</v>
      </c>
      <c r="S31" s="410" t="str">
        <f aca="false">IF(R31=0,0,"Kg")</f>
        <v>Kg</v>
      </c>
      <c r="T31" s="411" t="n">
        <v>10</v>
      </c>
      <c r="U31" s="460" t="n">
        <f aca="false">L17/Q17</f>
        <v>2.66666666666667</v>
      </c>
      <c r="V31" s="408" t="n">
        <f aca="false">IF(L17=0,0,INT(U31/T31))</f>
        <v>0</v>
      </c>
      <c r="W31" s="409" t="n">
        <f aca="false">(L17/Q17)-(V31*T31)</f>
        <v>2.66666666666667</v>
      </c>
      <c r="X31" s="413" t="str">
        <f aca="false">IF(W31=0,0,"Louches")</f>
        <v>Louches</v>
      </c>
      <c r="Y31" s="57"/>
      <c r="Z31" s="867" t="s">
        <v>205</v>
      </c>
      <c r="AA31" s="868" t="n">
        <f aca="false">SUM(AA25:AA30)</f>
        <v>438</v>
      </c>
      <c r="AB31" s="869"/>
      <c r="AC31" s="869"/>
      <c r="AD31" s="869"/>
      <c r="AE31" s="870" t="n">
        <f aca="false">SUM(AE25:AE30)</f>
        <v>30.14</v>
      </c>
      <c r="AF31" s="871" t="n">
        <f aca="false">SUM(AF25:AF30)</f>
        <v>17</v>
      </c>
      <c r="AG31" s="872" t="n">
        <f aca="false">SUM(AG25:AG30)</f>
        <v>5.915</v>
      </c>
      <c r="AH31" s="884" t="s">
        <v>123</v>
      </c>
      <c r="AI31" s="869"/>
      <c r="AJ31" s="870" t="n">
        <f aca="false">SUM(AJ25:AJ30)</f>
        <v>438</v>
      </c>
      <c r="AK31" s="871" t="n">
        <f aca="false">SUM(AK25:AK30)</f>
        <v>24</v>
      </c>
      <c r="AL31" s="872" t="n">
        <f aca="false">SUM(AL25:AL30)</f>
        <v>22</v>
      </c>
      <c r="AM31" s="885" t="str">
        <f aca="false">IF(AL31=0,0,"Louches/Mx")</f>
        <v>Louches/Mx</v>
      </c>
      <c r="AO31" s="393"/>
      <c r="AP31" s="816"/>
      <c r="AQ31" s="455"/>
      <c r="AR31" s="396"/>
      <c r="AS31" s="456"/>
      <c r="AT31" s="398"/>
      <c r="AU31" s="399"/>
      <c r="AV31" s="399"/>
      <c r="AW31" s="399"/>
      <c r="AX31" s="817"/>
      <c r="AY31" s="818"/>
      <c r="AZ31" s="819"/>
      <c r="BA31" s="819"/>
      <c r="BB31" s="819"/>
    </row>
    <row r="32" customFormat="false" ht="12.75" hidden="false" customHeight="false" outlineLevel="0" collapsed="false">
      <c r="B32" s="971" t="s">
        <v>522</v>
      </c>
      <c r="C32" s="972" t="s">
        <v>523</v>
      </c>
      <c r="D32" s="972" t="s">
        <v>524</v>
      </c>
      <c r="E32" s="973" t="s">
        <v>134</v>
      </c>
      <c r="I32" s="57"/>
      <c r="K32" s="974" t="s">
        <v>205</v>
      </c>
      <c r="L32" s="975" t="n">
        <f aca="false">SUM(L26:L31)</f>
        <v>421</v>
      </c>
      <c r="M32" s="869"/>
      <c r="N32" s="869"/>
      <c r="O32" s="869"/>
      <c r="P32" s="976" t="n">
        <f aca="false">SUM(P26:P31)</f>
        <v>21.18</v>
      </c>
      <c r="Q32" s="977" t="n">
        <f aca="false">SUM(Q26:Q31)</f>
        <v>6</v>
      </c>
      <c r="R32" s="978" t="n">
        <f aca="false">SUM(R26:R31)</f>
        <v>6.48</v>
      </c>
      <c r="S32" s="979" t="str">
        <f aca="false">IF(R32=0,0,"Kg")</f>
        <v>Kg</v>
      </c>
      <c r="T32" s="869"/>
      <c r="U32" s="976" t="n">
        <f aca="false">SUM(U26:U31)</f>
        <v>141.2</v>
      </c>
      <c r="V32" s="977" t="n">
        <f aca="false">SUM(V26:V31)</f>
        <v>7</v>
      </c>
      <c r="W32" s="978" t="n">
        <f aca="false">SUM(W26:W31)</f>
        <v>30.2</v>
      </c>
      <c r="X32" s="980" t="str">
        <f aca="false">IF(W32=0,0,"Louches")</f>
        <v>Louches</v>
      </c>
      <c r="Y32" s="57"/>
      <c r="Z32" s="867"/>
      <c r="AA32" s="868"/>
      <c r="AB32" s="806"/>
      <c r="AC32" s="806"/>
      <c r="AD32" s="806"/>
      <c r="AE32" s="870"/>
      <c r="AF32" s="871"/>
      <c r="AG32" s="872"/>
      <c r="AH32" s="884"/>
      <c r="AI32" s="806"/>
      <c r="AJ32" s="870"/>
      <c r="AK32" s="871"/>
      <c r="AL32" s="872"/>
      <c r="AM32" s="885"/>
      <c r="AO32" s="393"/>
      <c r="AP32" s="816"/>
      <c r="AQ32" s="455"/>
      <c r="AR32" s="396"/>
      <c r="AS32" s="456"/>
      <c r="AT32" s="398"/>
      <c r="AU32" s="399"/>
      <c r="AV32" s="399"/>
      <c r="AW32" s="399"/>
      <c r="AX32" s="817"/>
      <c r="AY32" s="818"/>
      <c r="AZ32" s="819"/>
      <c r="BA32" s="819"/>
      <c r="BB32" s="819"/>
    </row>
    <row r="33" customFormat="false" ht="14.25" hidden="false" customHeight="true" outlineLevel="0" collapsed="false">
      <c r="B33" s="981" t="n">
        <v>920</v>
      </c>
      <c r="C33" s="982" t="n">
        <v>1700</v>
      </c>
      <c r="D33" s="982" t="n">
        <v>240</v>
      </c>
      <c r="E33" s="983" t="n">
        <v>85</v>
      </c>
      <c r="I33" s="57"/>
      <c r="K33" s="974"/>
      <c r="L33" s="975"/>
      <c r="M33" s="984"/>
      <c r="N33" s="984"/>
      <c r="O33" s="984"/>
      <c r="P33" s="976"/>
      <c r="Q33" s="977"/>
      <c r="R33" s="978"/>
      <c r="S33" s="979"/>
      <c r="T33" s="984"/>
      <c r="U33" s="976"/>
      <c r="V33" s="977"/>
      <c r="W33" s="978"/>
      <c r="X33" s="980"/>
      <c r="Y33" s="57"/>
      <c r="Z33" s="893" t="s">
        <v>131</v>
      </c>
      <c r="AA33" s="894"/>
      <c r="AB33" s="895"/>
      <c r="AC33" s="894"/>
      <c r="AD33" s="896" t="s">
        <v>132</v>
      </c>
      <c r="AE33" s="895"/>
      <c r="AF33" s="897"/>
      <c r="AG33" s="895"/>
      <c r="AH33" s="895"/>
      <c r="AI33" s="895"/>
      <c r="AJ33" s="895"/>
      <c r="AK33" s="894" t="s">
        <v>134</v>
      </c>
      <c r="AL33" s="895"/>
      <c r="AM33" s="898"/>
      <c r="AO33" s="371" t="s">
        <v>81</v>
      </c>
      <c r="AP33" s="372" t="n">
        <f aca="false">AP13</f>
        <v>100</v>
      </c>
      <c r="AQ33" s="404" t="s">
        <v>218</v>
      </c>
      <c r="AR33" s="405" t="n">
        <v>5</v>
      </c>
      <c r="AS33" s="406" t="n">
        <f aca="false">IF(AP33=0,0,AR33-(AR33*AS13%))</f>
        <v>3.5</v>
      </c>
      <c r="AT33" s="407" t="n">
        <f aca="false">AV13</f>
        <v>6</v>
      </c>
      <c r="AU33" s="408" t="n">
        <f aca="false">IF(AV13=0,0,INT(AV13/AS33))</f>
        <v>1</v>
      </c>
      <c r="AV33" s="409" t="n">
        <f aca="false">AV13-(AS33*AU33)</f>
        <v>2.5</v>
      </c>
      <c r="AW33" s="410" t="str">
        <f aca="false">IF(AV33=0,0,"Kg")</f>
        <v>Kg</v>
      </c>
      <c r="AX33" s="411" t="n">
        <v>12</v>
      </c>
      <c r="AY33" s="412" t="n">
        <f aca="false">AP13*AR13</f>
        <v>120</v>
      </c>
      <c r="AZ33" s="408" t="n">
        <f aca="false">IF(AX33=0,0,INT(AR13*AP13/AX33))</f>
        <v>10</v>
      </c>
      <c r="BA33" s="409" t="n">
        <f aca="false">(AP13*AR13)-(AZ33*AX33)</f>
        <v>0</v>
      </c>
      <c r="BB33" s="413" t="n">
        <f aca="false">IF(BA33=0,0,"Pièce /Mx")</f>
        <v>0</v>
      </c>
    </row>
    <row r="34" customFormat="false" ht="14.25" hidden="false" customHeight="true" outlineLevel="0" collapsed="false">
      <c r="B34" s="981"/>
      <c r="C34" s="982"/>
      <c r="D34" s="982"/>
      <c r="E34" s="983"/>
      <c r="I34" s="57"/>
      <c r="K34" s="893" t="s">
        <v>131</v>
      </c>
      <c r="L34" s="894"/>
      <c r="M34" s="895"/>
      <c r="N34" s="894"/>
      <c r="O34" s="896" t="s">
        <v>132</v>
      </c>
      <c r="P34" s="895"/>
      <c r="Q34" s="897"/>
      <c r="R34" s="895"/>
      <c r="S34" s="895"/>
      <c r="T34" s="895"/>
      <c r="U34" s="895"/>
      <c r="V34" s="894" t="s">
        <v>134</v>
      </c>
      <c r="W34" s="895"/>
      <c r="X34" s="898"/>
      <c r="Y34" s="57"/>
      <c r="Z34" s="893" t="s">
        <v>135</v>
      </c>
      <c r="AA34" s="894"/>
      <c r="AB34" s="895"/>
      <c r="AC34" s="895"/>
      <c r="AD34" s="894" t="s">
        <v>136</v>
      </c>
      <c r="AE34" s="895"/>
      <c r="AF34" s="897"/>
      <c r="AG34" s="895"/>
      <c r="AH34" s="895"/>
      <c r="AI34" s="895"/>
      <c r="AJ34" s="894" t="s">
        <v>133</v>
      </c>
      <c r="AK34" s="895"/>
      <c r="AL34" s="895"/>
      <c r="AM34" s="898"/>
      <c r="AO34" s="371" t="s">
        <v>82</v>
      </c>
      <c r="AP34" s="372" t="n">
        <f aca="false">AP14</f>
        <v>100</v>
      </c>
      <c r="AQ34" s="404" t="s">
        <v>218</v>
      </c>
      <c r="AR34" s="405" t="n">
        <v>1.5</v>
      </c>
      <c r="AS34" s="406" t="n">
        <f aca="false">IF(AP34=0,0,AR34-(AR34*AS14%))</f>
        <v>1.05</v>
      </c>
      <c r="AT34" s="407" t="n">
        <f aca="false">AV14</f>
        <v>14</v>
      </c>
      <c r="AU34" s="408" t="n">
        <f aca="false">IF(AV14=0,0,INT(AV14/AS34))</f>
        <v>13</v>
      </c>
      <c r="AV34" s="409" t="n">
        <f aca="false">AV14-(AS34*AU34)</f>
        <v>0.350000000000001</v>
      </c>
      <c r="AW34" s="410" t="str">
        <f aca="false">IF(AV34=0,0,"Kg")</f>
        <v>Kg</v>
      </c>
      <c r="AX34" s="411" t="n">
        <v>20</v>
      </c>
      <c r="AY34" s="412" t="n">
        <f aca="false">AP14*AR14</f>
        <v>200</v>
      </c>
      <c r="AZ34" s="408" t="n">
        <f aca="false">IF(AX34=0,0,INT(AR14*AP14/AX34))</f>
        <v>10</v>
      </c>
      <c r="BA34" s="409" t="n">
        <f aca="false">(AP14*AR14)-(AZ34*AX34)</f>
        <v>0</v>
      </c>
      <c r="BB34" s="413" t="n">
        <f aca="false">IF(BA34=0,0,"Pièce /Mx")</f>
        <v>0</v>
      </c>
    </row>
    <row r="35" customFormat="false" ht="15" hidden="false" customHeight="true" outlineLevel="0" collapsed="false">
      <c r="B35" s="985" t="s">
        <v>525</v>
      </c>
      <c r="C35" s="986" t="n">
        <f aca="false">SUM(B33:E33)</f>
        <v>2945</v>
      </c>
      <c r="D35" s="987" t="s">
        <v>526</v>
      </c>
      <c r="E35" s="988" t="n">
        <f aca="false">IF(E28=0,0,E28/D30)</f>
        <v>1907.08333333333</v>
      </c>
      <c r="I35" s="57"/>
      <c r="K35" s="893" t="s">
        <v>135</v>
      </c>
      <c r="L35" s="894"/>
      <c r="M35" s="895"/>
      <c r="N35" s="895"/>
      <c r="O35" s="894" t="s">
        <v>136</v>
      </c>
      <c r="P35" s="895"/>
      <c r="Q35" s="897"/>
      <c r="R35" s="895"/>
      <c r="S35" s="895"/>
      <c r="T35" s="895"/>
      <c r="U35" s="894" t="s">
        <v>133</v>
      </c>
      <c r="V35" s="895"/>
      <c r="W35" s="895"/>
      <c r="X35" s="898"/>
      <c r="Y35" s="57"/>
      <c r="Z35" s="899" t="s">
        <v>327</v>
      </c>
      <c r="AA35" s="899"/>
      <c r="AB35" s="899"/>
      <c r="AC35" s="899"/>
      <c r="AD35" s="899"/>
      <c r="AE35" s="899"/>
      <c r="AF35" s="899"/>
      <c r="AG35" s="899"/>
      <c r="AH35" s="899"/>
      <c r="AI35" s="899"/>
      <c r="AJ35" s="899"/>
      <c r="AK35" s="899"/>
      <c r="AL35" s="899"/>
      <c r="AM35" s="899"/>
      <c r="AO35" s="796" t="s">
        <v>80</v>
      </c>
      <c r="AP35" s="372" t="n">
        <f aca="false">AP15</f>
        <v>100</v>
      </c>
      <c r="AQ35" s="404" t="s">
        <v>218</v>
      </c>
      <c r="AR35" s="405" t="n">
        <v>1.5</v>
      </c>
      <c r="AS35" s="406" t="n">
        <f aca="false">IF(AP35=0,0,AR35-(AR35*AS15%))</f>
        <v>1.05</v>
      </c>
      <c r="AT35" s="407" t="n">
        <f aca="false">AV15</f>
        <v>27.5</v>
      </c>
      <c r="AU35" s="408" t="n">
        <f aca="false">IF(AV15=0,0,INT(AV15/AS35))</f>
        <v>26</v>
      </c>
      <c r="AV35" s="409" t="n">
        <f aca="false">AV15-(AS35*AU35)</f>
        <v>0.200000000000003</v>
      </c>
      <c r="AW35" s="410" t="str">
        <f aca="false">IF(AV35=0,0,"Kg")</f>
        <v>Kg</v>
      </c>
      <c r="AX35" s="411" t="n">
        <v>20</v>
      </c>
      <c r="AY35" s="412" t="n">
        <f aca="false">AP15*AR15</f>
        <v>250</v>
      </c>
      <c r="AZ35" s="408" t="n">
        <f aca="false">IF(AX35=0,0,INT(AR15*AP15/AX35))</f>
        <v>12</v>
      </c>
      <c r="BA35" s="409" t="n">
        <f aca="false">(AP15*AR15)-(AZ35*AX35)</f>
        <v>10</v>
      </c>
      <c r="BB35" s="413" t="str">
        <f aca="false">IF(BA35=0,0,"Pièce /Mx")</f>
        <v>Pièce /Mx</v>
      </c>
    </row>
    <row r="36" customFormat="false" ht="15" hidden="false" customHeight="true" outlineLevel="0" collapsed="false">
      <c r="B36" s="985"/>
      <c r="C36" s="986"/>
      <c r="D36" s="987"/>
      <c r="E36" s="988"/>
      <c r="I36" s="57"/>
      <c r="K36" s="899" t="s">
        <v>327</v>
      </c>
      <c r="L36" s="899"/>
      <c r="M36" s="899"/>
      <c r="N36" s="899"/>
      <c r="O36" s="899"/>
      <c r="P36" s="899"/>
      <c r="Q36" s="899"/>
      <c r="R36" s="899"/>
      <c r="S36" s="899"/>
      <c r="T36" s="899"/>
      <c r="U36" s="899"/>
      <c r="V36" s="899"/>
      <c r="W36" s="899"/>
      <c r="X36" s="899"/>
      <c r="Y36" s="57"/>
      <c r="Z36" s="214" t="str">
        <f aca="false">SUBSTITUTE(ADDRESS(1,COLUMN(),4),"1","")</f>
        <v>Z</v>
      </c>
      <c r="AA36" s="215" t="str">
        <f aca="false">SUBSTITUTE(ADDRESS(1,COLUMN(),4),"1","")</f>
        <v>AA</v>
      </c>
      <c r="AB36" s="215" t="str">
        <f aca="false">SUBSTITUTE(ADDRESS(1,COLUMN(),4),"1","")</f>
        <v>AB</v>
      </c>
      <c r="AC36" s="215" t="str">
        <f aca="false">SUBSTITUTE(ADDRESS(1,COLUMN(),4),"1","")</f>
        <v>AC</v>
      </c>
      <c r="AD36" s="215" t="str">
        <f aca="false">SUBSTITUTE(ADDRESS(1,COLUMN(),4),"1","")</f>
        <v>AD</v>
      </c>
      <c r="AE36" s="215" t="str">
        <f aca="false">SUBSTITUTE(ADDRESS(1,COLUMN(),4),"1","")</f>
        <v>AE</v>
      </c>
      <c r="AF36" s="215" t="str">
        <f aca="false">SUBSTITUTE(ADDRESS(1,COLUMN(),4),"1","")</f>
        <v>AF</v>
      </c>
      <c r="AG36" s="215" t="str">
        <f aca="false">SUBSTITUTE(ADDRESS(1,COLUMN(),4),"1","")</f>
        <v>AG</v>
      </c>
      <c r="AH36" s="215" t="str">
        <f aca="false">SUBSTITUTE(ADDRESS(1,COLUMN(),4),"1","")</f>
        <v>AH</v>
      </c>
      <c r="AI36" s="216" t="str">
        <f aca="false">SUBSTITUTE(ADDRESS(1,COLUMN(),4),"1","")</f>
        <v>AI</v>
      </c>
      <c r="AJ36" s="216" t="str">
        <f aca="false">SUBSTITUTE(ADDRESS(1,COLUMN(),4),"1","")</f>
        <v>AJ</v>
      </c>
      <c r="AK36" s="215" t="str">
        <f aca="false">SUBSTITUTE(ADDRESS(1,COLUMN(),4),"1","")</f>
        <v>AK</v>
      </c>
      <c r="AL36" s="215" t="str">
        <f aca="false">SUBSTITUTE(ADDRESS(1,COLUMN(),4),"1","")</f>
        <v>AL</v>
      </c>
      <c r="AM36" s="219" t="str">
        <f aca="false">SUBSTITUTE(ADDRESS(1,COLUMN(),4),"1","")</f>
        <v>AM</v>
      </c>
      <c r="AO36" s="371" t="s">
        <v>83</v>
      </c>
      <c r="AP36" s="372" t="n">
        <f aca="false">AP16</f>
        <v>100</v>
      </c>
      <c r="AQ36" s="404" t="s">
        <v>218</v>
      </c>
      <c r="AR36" s="405" t="n">
        <v>1.5</v>
      </c>
      <c r="AS36" s="406" t="n">
        <f aca="false">IF(AP36=0,0,AR36-(AR36*AS16%))</f>
        <v>1.05</v>
      </c>
      <c r="AT36" s="407" t="n">
        <f aca="false">AV16</f>
        <v>36.3</v>
      </c>
      <c r="AU36" s="408" t="n">
        <f aca="false">IF(AV16=0,0,INT(AV16/AS36))</f>
        <v>34</v>
      </c>
      <c r="AV36" s="409" t="n">
        <f aca="false">AV16-(AS36*AU36)</f>
        <v>0.599999999999994</v>
      </c>
      <c r="AW36" s="410" t="str">
        <f aca="false">IF(AV36=0,0,"Kg")</f>
        <v>Kg</v>
      </c>
      <c r="AX36" s="411" t="n">
        <v>20</v>
      </c>
      <c r="AY36" s="412" t="n">
        <f aca="false">AP16*AR16</f>
        <v>300</v>
      </c>
      <c r="AZ36" s="408" t="n">
        <f aca="false">IF(AX36=0,0,INT(AR16*AP16/AX36))</f>
        <v>15</v>
      </c>
      <c r="BA36" s="409" t="n">
        <f aca="false">(AP16*AR16)-(AZ36*AX36)</f>
        <v>0</v>
      </c>
      <c r="BB36" s="413" t="n">
        <f aca="false">IF(BA36=0,0,"Pièce /Mx")</f>
        <v>0</v>
      </c>
    </row>
    <row r="37" customFormat="false" ht="16.5" hidden="false" customHeight="false" outlineLevel="0" collapsed="false">
      <c r="B37" s="935" t="s">
        <v>513</v>
      </c>
      <c r="C37" s="935"/>
      <c r="D37" s="935"/>
      <c r="E37" s="935"/>
      <c r="I37" s="57"/>
      <c r="K37" s="214" t="str">
        <f aca="false">SUBSTITUTE(ADDRESS(1,COLUMN(),4),"1","")</f>
        <v>K</v>
      </c>
      <c r="L37" s="215" t="str">
        <f aca="false">SUBSTITUTE(ADDRESS(1,COLUMN(),4),"1","")</f>
        <v>L</v>
      </c>
      <c r="M37" s="215" t="str">
        <f aca="false">SUBSTITUTE(ADDRESS(1,COLUMN(),4),"1","")</f>
        <v>M</v>
      </c>
      <c r="N37" s="215" t="str">
        <f aca="false">SUBSTITUTE(ADDRESS(1,COLUMN(),4),"1","")</f>
        <v>N</v>
      </c>
      <c r="O37" s="215" t="str">
        <f aca="false">SUBSTITUTE(ADDRESS(1,COLUMN(),4),"1","")</f>
        <v>O</v>
      </c>
      <c r="P37" s="215" t="str">
        <f aca="false">SUBSTITUTE(ADDRESS(1,COLUMN(),4),"1","")</f>
        <v>P</v>
      </c>
      <c r="Q37" s="215" t="str">
        <f aca="false">SUBSTITUTE(ADDRESS(1,COLUMN(),4),"1","")</f>
        <v>Q</v>
      </c>
      <c r="R37" s="215" t="str">
        <f aca="false">SUBSTITUTE(ADDRESS(1,COLUMN(),4),"1","")</f>
        <v>R</v>
      </c>
      <c r="S37" s="215" t="str">
        <f aca="false">SUBSTITUTE(ADDRESS(1,COLUMN(),4),"1","")</f>
        <v>S</v>
      </c>
      <c r="T37" s="216" t="str">
        <f aca="false">SUBSTITUTE(ADDRESS(1,COLUMN(),4),"1","")</f>
        <v>T</v>
      </c>
      <c r="U37" s="216" t="str">
        <f aca="false">SUBSTITUTE(ADDRESS(1,COLUMN(),4),"1","")</f>
        <v>U</v>
      </c>
      <c r="V37" s="215" t="str">
        <f aca="false">SUBSTITUTE(ADDRESS(1,COLUMN(),4),"1","")</f>
        <v>V</v>
      </c>
      <c r="W37" s="215" t="str">
        <f aca="false">SUBSTITUTE(ADDRESS(1,COLUMN(),4),"1","")</f>
        <v>W</v>
      </c>
      <c r="X37" s="219" t="str">
        <f aca="false">SUBSTITUTE(ADDRESS(1,COLUMN(),4),"1","")</f>
        <v>X</v>
      </c>
      <c r="Y37" s="57"/>
      <c r="Z37" s="705" t="s">
        <v>492</v>
      </c>
      <c r="AA37" s="705"/>
      <c r="AB37" s="705"/>
      <c r="AC37" s="705"/>
      <c r="AD37" s="705"/>
      <c r="AE37" s="705"/>
      <c r="AF37" s="705"/>
      <c r="AG37" s="705"/>
      <c r="AH37" s="705"/>
      <c r="AI37" s="705"/>
      <c r="AJ37" s="705"/>
      <c r="AK37" s="705"/>
      <c r="AL37" s="705"/>
      <c r="AM37" s="706"/>
      <c r="AO37" s="371" t="s">
        <v>84</v>
      </c>
      <c r="AP37" s="820" t="n">
        <f aca="false">AP17</f>
        <v>51</v>
      </c>
      <c r="AQ37" s="404" t="s">
        <v>218</v>
      </c>
      <c r="AR37" s="405" t="n">
        <v>1.5</v>
      </c>
      <c r="AS37" s="406" t="n">
        <f aca="false">IF(AP37=0,0,AR37-(AR37*AS17%))</f>
        <v>1.05</v>
      </c>
      <c r="AT37" s="407" t="n">
        <f aca="false">AV17</f>
        <v>12.75</v>
      </c>
      <c r="AU37" s="408" t="n">
        <f aca="false">IF(AV17=0,0,INT(AV17/AS37))</f>
        <v>12</v>
      </c>
      <c r="AV37" s="409" t="n">
        <f aca="false">AV17-(AS37*AU37)</f>
        <v>0.149999999999999</v>
      </c>
      <c r="AW37" s="410" t="str">
        <f aca="false">IF(AV37=0,0,"Kg")</f>
        <v>Kg</v>
      </c>
      <c r="AX37" s="411" t="n">
        <v>20</v>
      </c>
      <c r="AY37" s="412" t="n">
        <f aca="false">AP17*AR17</f>
        <v>127.5</v>
      </c>
      <c r="AZ37" s="408" t="n">
        <f aca="false">IF(AX37=0,0,INT(AR17*AP17/AX37))</f>
        <v>6</v>
      </c>
      <c r="BA37" s="409" t="n">
        <f aca="false">(AP17*AR17)-(AZ37*AX37)</f>
        <v>7.5</v>
      </c>
      <c r="BB37" s="413" t="str">
        <f aca="false">IF(BA37=0,0,"Pièce /Mx")</f>
        <v>Pièce /Mx</v>
      </c>
    </row>
    <row r="38" customFormat="false" ht="16.5" hidden="false" customHeight="false" outlineLevel="0" collapsed="false">
      <c r="K38" s="705" t="s">
        <v>492</v>
      </c>
      <c r="L38" s="705"/>
      <c r="M38" s="705"/>
      <c r="N38" s="705"/>
      <c r="O38" s="705"/>
      <c r="P38" s="705"/>
      <c r="Q38" s="705"/>
      <c r="R38" s="705"/>
      <c r="S38" s="705"/>
      <c r="T38" s="705"/>
      <c r="U38" s="705"/>
      <c r="V38" s="705"/>
      <c r="W38" s="705"/>
      <c r="X38" s="706"/>
      <c r="Y38" s="989"/>
      <c r="Z38" s="713" t="s">
        <v>458</v>
      </c>
      <c r="AA38" s="900" t="str">
        <f aca="true">CELL("nomfichier")</f>
        <v>'file:///tmp/in/input.xls'#$Utilitaires</v>
      </c>
      <c r="AB38" s="900"/>
      <c r="AC38" s="900"/>
      <c r="AD38" s="900"/>
      <c r="AE38" s="900"/>
      <c r="AF38" s="900"/>
      <c r="AG38" s="900"/>
      <c r="AH38" s="900"/>
      <c r="AI38" s="900"/>
      <c r="AJ38" s="900"/>
      <c r="AK38" s="900"/>
      <c r="AL38" s="900"/>
      <c r="AM38" s="901"/>
      <c r="AO38" s="821" t="s">
        <v>497</v>
      </c>
      <c r="AP38" s="822" t="n">
        <f aca="false">AP18</f>
        <v>30</v>
      </c>
      <c r="AQ38" s="823" t="s">
        <v>218</v>
      </c>
      <c r="AR38" s="824" t="n">
        <v>1.5</v>
      </c>
      <c r="AS38" s="825" t="n">
        <f aca="false">IF(AP38=0,0,AR38-(AR38*AS18%))</f>
        <v>1.05</v>
      </c>
      <c r="AT38" s="826" t="n">
        <f aca="false">AV18</f>
        <v>4.2</v>
      </c>
      <c r="AU38" s="827" t="n">
        <f aca="false">IF(AV18=0,0,INT(AV18/AS38))</f>
        <v>4</v>
      </c>
      <c r="AV38" s="828" t="n">
        <f aca="false">AV18-(AS38*AU38)</f>
        <v>0</v>
      </c>
      <c r="AW38" s="829" t="n">
        <f aca="false">IF(AV38=0,0,"Kg")</f>
        <v>0</v>
      </c>
      <c r="AX38" s="830" t="n">
        <v>20</v>
      </c>
      <c r="AY38" s="831" t="n">
        <f aca="false">AP18*AR18</f>
        <v>60</v>
      </c>
      <c r="AZ38" s="827" t="n">
        <f aca="false">IF(AX38=0,0,INT(AR18*AP18/AX38))</f>
        <v>3</v>
      </c>
      <c r="BA38" s="828" t="n">
        <f aca="false">(AP18*AR18)-(AZ38*AX38)</f>
        <v>0</v>
      </c>
      <c r="BB38" s="832" t="n">
        <f aca="false">IF(BA38=0,0,"Pièce /Mx")</f>
        <v>0</v>
      </c>
    </row>
    <row r="39" customFormat="false" ht="15.75" hidden="false" customHeight="false" outlineLevel="0" collapsed="false">
      <c r="B39" s="990" t="s">
        <v>527</v>
      </c>
      <c r="C39" s="990"/>
      <c r="D39" s="990"/>
      <c r="E39" s="990"/>
      <c r="F39" s="990"/>
      <c r="G39" s="990"/>
      <c r="H39" s="990"/>
      <c r="K39" s="713" t="s">
        <v>458</v>
      </c>
      <c r="L39" s="900" t="str">
        <f aca="true">CELL("nomfichier")</f>
        <v>'file:///tmp/in/input.xls'#$Utilitaires</v>
      </c>
      <c r="M39" s="900"/>
      <c r="N39" s="900"/>
      <c r="O39" s="900"/>
      <c r="P39" s="900"/>
      <c r="Q39" s="900"/>
      <c r="R39" s="900"/>
      <c r="S39" s="900"/>
      <c r="T39" s="900"/>
      <c r="U39" s="900"/>
      <c r="V39" s="900"/>
      <c r="W39" s="900"/>
      <c r="X39" s="901"/>
      <c r="Y39" s="989"/>
      <c r="Z39" s="715" t="s">
        <v>459</v>
      </c>
      <c r="AA39" s="900" t="s">
        <v>460</v>
      </c>
      <c r="AB39" s="900"/>
      <c r="AC39" s="900"/>
      <c r="AD39" s="900"/>
      <c r="AE39" s="900"/>
      <c r="AF39" s="900"/>
      <c r="AG39" s="900"/>
      <c r="AH39" s="900"/>
      <c r="AI39" s="900"/>
      <c r="AJ39" s="900"/>
      <c r="AK39" s="900"/>
      <c r="AL39" s="900"/>
      <c r="AM39" s="901"/>
      <c r="AO39" s="801" t="s">
        <v>500</v>
      </c>
      <c r="AP39" s="801"/>
      <c r="AQ39" s="801"/>
      <c r="AR39" s="801"/>
      <c r="AS39" s="801"/>
      <c r="AT39" s="801"/>
      <c r="AU39" s="801"/>
      <c r="AV39" s="801"/>
      <c r="AW39" s="801"/>
      <c r="AX39" s="801"/>
      <c r="AY39" s="801"/>
      <c r="AZ39" s="801"/>
      <c r="BA39" s="801"/>
      <c r="BB39" s="801"/>
    </row>
    <row r="40" customFormat="false" ht="25.5" hidden="false" customHeight="true" outlineLevel="0" collapsed="false">
      <c r="B40" s="991" t="s">
        <v>528</v>
      </c>
      <c r="C40" s="992" t="s">
        <v>529</v>
      </c>
      <c r="D40" s="992" t="s">
        <v>530</v>
      </c>
      <c r="E40" s="992" t="s">
        <v>531</v>
      </c>
      <c r="F40" s="992" t="s">
        <v>532</v>
      </c>
      <c r="G40" s="992" t="s">
        <v>533</v>
      </c>
      <c r="H40" s="993" t="s">
        <v>534</v>
      </c>
      <c r="K40" s="715" t="s">
        <v>459</v>
      </c>
      <c r="L40" s="900" t="s">
        <v>460</v>
      </c>
      <c r="M40" s="900"/>
      <c r="N40" s="900"/>
      <c r="O40" s="900"/>
      <c r="P40" s="900"/>
      <c r="Q40" s="900"/>
      <c r="R40" s="900"/>
      <c r="S40" s="900"/>
      <c r="T40" s="900"/>
      <c r="U40" s="900"/>
      <c r="V40" s="900"/>
      <c r="W40" s="900"/>
      <c r="X40" s="901"/>
      <c r="Y40" s="989"/>
      <c r="Z40" s="716" t="s">
        <v>461</v>
      </c>
      <c r="AA40" s="716"/>
      <c r="AB40" s="716"/>
      <c r="AC40" s="716"/>
      <c r="AD40" s="716"/>
      <c r="AE40" s="716"/>
      <c r="AF40" s="716"/>
      <c r="AG40" s="716"/>
      <c r="AH40" s="716"/>
      <c r="AI40" s="716"/>
      <c r="AJ40" s="716"/>
      <c r="AK40" s="716"/>
      <c r="AL40" s="716"/>
      <c r="AM40" s="716"/>
      <c r="AO40" s="833" t="s">
        <v>205</v>
      </c>
      <c r="AP40" s="834" t="n">
        <f aca="false">SUM(AP33:AP38)</f>
        <v>481</v>
      </c>
      <c r="AQ40" s="806"/>
      <c r="AR40" s="806"/>
      <c r="AS40" s="835" t="n">
        <f aca="false">SUM(AT33:AT38)</f>
        <v>100.75</v>
      </c>
      <c r="AT40" s="836" t="str">
        <f aca="false">+AW33</f>
        <v>Kg</v>
      </c>
      <c r="AU40" s="837" t="n">
        <f aca="false">SUM(AU33:AU38)</f>
        <v>90</v>
      </c>
      <c r="AV40" s="838" t="n">
        <f aca="false">SUM(AV33:AV38)</f>
        <v>3.8</v>
      </c>
      <c r="AW40" s="839" t="str">
        <f aca="false">IF(AV40=0,0,"Kg")</f>
        <v>Kg</v>
      </c>
      <c r="AX40" s="806"/>
      <c r="AY40" s="834" t="n">
        <f aca="false">SUM(AY33:AY38)</f>
        <v>1057.5</v>
      </c>
      <c r="AZ40" s="837" t="n">
        <f aca="false">SUM(AZ33:AZ38)</f>
        <v>56</v>
      </c>
      <c r="BA40" s="838" t="n">
        <f aca="false">SUM(BA33:BA38)</f>
        <v>17.5</v>
      </c>
      <c r="BB40" s="840" t="str">
        <f aca="false">IF(BA40=0,0,"Pièce /Mx")</f>
        <v>Pièce /Mx</v>
      </c>
    </row>
    <row r="41" customFormat="false" ht="12.75" hidden="false" customHeight="true" outlineLevel="0" collapsed="false">
      <c r="B41" s="994" t="n">
        <v>0.12</v>
      </c>
      <c r="C41" s="995" t="n">
        <v>1</v>
      </c>
      <c r="D41" s="995" t="n">
        <v>0.11</v>
      </c>
      <c r="E41" s="995" t="n">
        <v>0</v>
      </c>
      <c r="F41" s="995" t="n">
        <v>0.01</v>
      </c>
      <c r="G41" s="995" t="n">
        <v>0.005</v>
      </c>
      <c r="H41" s="996" t="n">
        <f aca="false">SUM(B41:G41)</f>
        <v>1.245</v>
      </c>
      <c r="K41" s="716" t="s">
        <v>461</v>
      </c>
      <c r="L41" s="716"/>
      <c r="M41" s="716"/>
      <c r="N41" s="716"/>
      <c r="O41" s="716"/>
      <c r="P41" s="716"/>
      <c r="Q41" s="716"/>
      <c r="R41" s="716"/>
      <c r="S41" s="716"/>
      <c r="T41" s="716"/>
      <c r="U41" s="716"/>
      <c r="V41" s="716"/>
      <c r="W41" s="716"/>
      <c r="X41" s="716"/>
      <c r="Y41" s="989"/>
      <c r="Z41" s="989"/>
      <c r="AO41" s="833"/>
      <c r="AP41" s="834"/>
      <c r="AQ41" s="806"/>
      <c r="AR41" s="806"/>
      <c r="AS41" s="835"/>
      <c r="AT41" s="836"/>
      <c r="AU41" s="837"/>
      <c r="AV41" s="838"/>
      <c r="AW41" s="839"/>
      <c r="AX41" s="806"/>
      <c r="AY41" s="834"/>
      <c r="AZ41" s="837"/>
      <c r="BA41" s="838"/>
      <c r="BB41" s="840"/>
    </row>
    <row r="42" customFormat="false" ht="12.75" hidden="false" customHeight="true" outlineLevel="0" collapsed="false">
      <c r="B42" s="994"/>
      <c r="C42" s="995"/>
      <c r="D42" s="995"/>
      <c r="E42" s="995"/>
      <c r="F42" s="995"/>
      <c r="G42" s="995"/>
      <c r="H42" s="996"/>
      <c r="K42" s="57"/>
      <c r="L42" s="57"/>
      <c r="M42" s="57"/>
      <c r="N42" s="57"/>
      <c r="O42" s="57"/>
      <c r="P42" s="57"/>
      <c r="Q42" s="57"/>
      <c r="R42" s="57"/>
      <c r="S42" s="57"/>
      <c r="T42" s="57"/>
      <c r="U42" s="57"/>
      <c r="V42" s="57"/>
      <c r="W42" s="57"/>
      <c r="X42" s="57"/>
      <c r="Y42" s="989"/>
      <c r="Z42" s="989"/>
      <c r="AO42" s="430"/>
      <c r="AP42" s="145"/>
      <c r="AQ42" s="145"/>
      <c r="AR42" s="145"/>
      <c r="AS42" s="145"/>
      <c r="AT42" s="145"/>
      <c r="AU42" s="145"/>
      <c r="AV42" s="145"/>
      <c r="AW42" s="145"/>
      <c r="AX42" s="145"/>
      <c r="AY42" s="145"/>
      <c r="AZ42" s="145"/>
      <c r="BA42" s="145"/>
      <c r="BB42" s="432"/>
    </row>
    <row r="43" customFormat="false" ht="12.75" hidden="false" customHeight="false" outlineLevel="0" collapsed="false">
      <c r="B43" s="997" t="n">
        <f aca="false">(B41/H41)*H43</f>
        <v>2.12048192771084</v>
      </c>
      <c r="C43" s="998" t="n">
        <f aca="false">(C41/H41)*H43</f>
        <v>17.6706827309237</v>
      </c>
      <c r="D43" s="998" t="n">
        <f aca="false">(D41/H41)*H43</f>
        <v>1.94377510040161</v>
      </c>
      <c r="E43" s="998" t="n">
        <f aca="false">(E41/H41)*H43</f>
        <v>0</v>
      </c>
      <c r="F43" s="998" t="n">
        <f aca="false">(F41/H41)*H43</f>
        <v>0.176706827309237</v>
      </c>
      <c r="G43" s="998" t="n">
        <f aca="false">(G41/H41)*H43</f>
        <v>0.0883534136546185</v>
      </c>
      <c r="H43" s="999" t="n">
        <v>22</v>
      </c>
      <c r="K43" s="57"/>
      <c r="L43" s="57"/>
      <c r="M43" s="57"/>
      <c r="N43" s="57"/>
      <c r="O43" s="57"/>
      <c r="P43" s="57"/>
      <c r="Q43" s="57"/>
      <c r="R43" s="57"/>
      <c r="S43" s="57"/>
      <c r="T43" s="57"/>
      <c r="U43" s="57"/>
      <c r="V43" s="57"/>
      <c r="W43" s="57"/>
      <c r="X43" s="57"/>
      <c r="Y43" s="989"/>
      <c r="Z43" s="989"/>
      <c r="AO43" s="893" t="s">
        <v>131</v>
      </c>
      <c r="AP43" s="894"/>
      <c r="AQ43" s="895"/>
      <c r="AR43" s="894"/>
      <c r="AS43" s="896" t="s">
        <v>132</v>
      </c>
      <c r="AT43" s="895"/>
      <c r="AU43" s="897"/>
      <c r="AV43" s="895"/>
      <c r="AW43" s="895"/>
      <c r="AX43" s="895"/>
      <c r="AY43" s="895"/>
      <c r="AZ43" s="894" t="s">
        <v>134</v>
      </c>
      <c r="BA43" s="895"/>
      <c r="BB43" s="898"/>
    </row>
    <row r="44" customFormat="false" ht="12.75" hidden="false" customHeight="false" outlineLevel="0" collapsed="false">
      <c r="B44" s="997"/>
      <c r="C44" s="998"/>
      <c r="D44" s="998"/>
      <c r="E44" s="998"/>
      <c r="F44" s="998"/>
      <c r="G44" s="998"/>
      <c r="H44" s="999"/>
      <c r="Y44" s="989"/>
      <c r="Z44" s="989"/>
      <c r="AO44" s="893" t="s">
        <v>135</v>
      </c>
      <c r="AP44" s="894"/>
      <c r="AQ44" s="895"/>
      <c r="AR44" s="895"/>
      <c r="AS44" s="894" t="s">
        <v>136</v>
      </c>
      <c r="AT44" s="895"/>
      <c r="AU44" s="897"/>
      <c r="AV44" s="895"/>
      <c r="AW44" s="895"/>
      <c r="AX44" s="895"/>
      <c r="AY44" s="894" t="s">
        <v>133</v>
      </c>
      <c r="AZ44" s="895"/>
      <c r="BA44" s="895"/>
      <c r="BB44" s="898"/>
    </row>
    <row r="45" customFormat="false" ht="15.75" hidden="false" customHeight="false" outlineLevel="0" collapsed="false">
      <c r="B45" s="1000" t="s">
        <v>535</v>
      </c>
      <c r="C45" s="1000"/>
      <c r="D45" s="1000"/>
      <c r="E45" s="1000"/>
      <c r="F45" s="1000"/>
      <c r="G45" s="1000"/>
      <c r="H45" s="1000"/>
      <c r="Y45" s="989"/>
      <c r="Z45" s="989"/>
      <c r="AO45" s="899" t="s">
        <v>327</v>
      </c>
      <c r="AP45" s="899"/>
      <c r="AQ45" s="899"/>
      <c r="AR45" s="899"/>
      <c r="AS45" s="899"/>
      <c r="AT45" s="899"/>
      <c r="AU45" s="899"/>
      <c r="AV45" s="899"/>
      <c r="AW45" s="899"/>
      <c r="AX45" s="899"/>
      <c r="AY45" s="899"/>
      <c r="AZ45" s="899"/>
      <c r="BA45" s="899"/>
      <c r="BB45" s="899"/>
    </row>
    <row r="46" customFormat="false" ht="12.75" hidden="false" customHeight="true" outlineLevel="0" collapsed="false">
      <c r="B46" s="1001" t="n">
        <f aca="false">ROUNDUP(B43,2)</f>
        <v>2.13</v>
      </c>
      <c r="C46" s="1002" t="n">
        <f aca="false">ROUNDUP(C43,2)</f>
        <v>17.68</v>
      </c>
      <c r="D46" s="1002" t="n">
        <f aca="false">ROUNDUP(D43,2)</f>
        <v>1.95</v>
      </c>
      <c r="E46" s="1002" t="n">
        <f aca="false">ROUNDUP(E43,2)</f>
        <v>0</v>
      </c>
      <c r="F46" s="1002" t="n">
        <f aca="false">ROUNDUP(F43,2)</f>
        <v>0.18</v>
      </c>
      <c r="G46" s="1002" t="n">
        <f aca="false">ROUNDUP(G43,2)</f>
        <v>0.09</v>
      </c>
      <c r="H46" s="1003" t="n">
        <f aca="false">SUM(B46:G46)</f>
        <v>22.03</v>
      </c>
      <c r="Y46" s="989"/>
      <c r="Z46" s="989"/>
      <c r="AO46" s="214" t="str">
        <f aca="false">SUBSTITUTE(ADDRESS(1,COLUMN(),4),"1","")</f>
        <v>AO</v>
      </c>
      <c r="AP46" s="215" t="str">
        <f aca="false">SUBSTITUTE(ADDRESS(1,COLUMN(),4),"1","")</f>
        <v>AP</v>
      </c>
      <c r="AQ46" s="215" t="str">
        <f aca="false">SUBSTITUTE(ADDRESS(1,COLUMN(),4),"1","")</f>
        <v>AQ</v>
      </c>
      <c r="AR46" s="215" t="str">
        <f aca="false">SUBSTITUTE(ADDRESS(1,COLUMN(),4),"1","")</f>
        <v>AR</v>
      </c>
      <c r="AS46" s="215" t="str">
        <f aca="false">SUBSTITUTE(ADDRESS(1,COLUMN(),4),"1","")</f>
        <v>AS</v>
      </c>
      <c r="AT46" s="215" t="str">
        <f aca="false">SUBSTITUTE(ADDRESS(1,COLUMN(),4),"1","")</f>
        <v>AT</v>
      </c>
      <c r="AU46" s="215" t="str">
        <f aca="false">SUBSTITUTE(ADDRESS(1,COLUMN(),4),"1","")</f>
        <v>AU</v>
      </c>
      <c r="AV46" s="215" t="str">
        <f aca="false">SUBSTITUTE(ADDRESS(1,COLUMN(),4),"1","")</f>
        <v>AV</v>
      </c>
      <c r="AW46" s="215" t="str">
        <f aca="false">SUBSTITUTE(ADDRESS(1,COLUMN(),4),"1","")</f>
        <v>AW</v>
      </c>
      <c r="AX46" s="216" t="str">
        <f aca="false">SUBSTITUTE(ADDRESS(1,COLUMN(),4),"1","")</f>
        <v>AX</v>
      </c>
      <c r="AY46" s="216" t="str">
        <f aca="false">SUBSTITUTE(ADDRESS(1,COLUMN(),4),"1","")</f>
        <v>AY</v>
      </c>
      <c r="AZ46" s="215" t="str">
        <f aca="false">SUBSTITUTE(ADDRESS(1,COLUMN(),4),"1","")</f>
        <v>AZ</v>
      </c>
      <c r="BA46" s="215" t="str">
        <f aca="false">SUBSTITUTE(ADDRESS(1,COLUMN(),4),"1","")</f>
        <v>BA</v>
      </c>
      <c r="BB46" s="219" t="str">
        <f aca="false">SUBSTITUTE(ADDRESS(1,COLUMN(),4),"1","")</f>
        <v>BB</v>
      </c>
    </row>
    <row r="47" customFormat="false" ht="12.75" hidden="false" customHeight="true" outlineLevel="0" collapsed="false">
      <c r="B47" s="1001"/>
      <c r="C47" s="1002"/>
      <c r="D47" s="1002"/>
      <c r="E47" s="1002"/>
      <c r="F47" s="1002"/>
      <c r="G47" s="1002"/>
      <c r="H47" s="1003"/>
      <c r="Y47" s="989"/>
      <c r="Z47" s="989"/>
      <c r="AO47" s="705" t="s">
        <v>492</v>
      </c>
      <c r="AP47" s="705"/>
      <c r="AQ47" s="705"/>
      <c r="AR47" s="705"/>
      <c r="AS47" s="705"/>
      <c r="AT47" s="705"/>
      <c r="AU47" s="705"/>
      <c r="AV47" s="705"/>
      <c r="AW47" s="705"/>
      <c r="AX47" s="705"/>
      <c r="AY47" s="705"/>
      <c r="AZ47" s="705"/>
      <c r="BA47" s="705"/>
      <c r="BB47" s="706"/>
    </row>
    <row r="48" customFormat="false" ht="13.5" hidden="false" customHeight="true" outlineLevel="0" collapsed="false">
      <c r="B48" s="1004" t="s">
        <v>513</v>
      </c>
      <c r="C48" s="1004"/>
      <c r="D48" s="1004"/>
      <c r="E48" s="1004"/>
      <c r="F48" s="1004"/>
      <c r="G48" s="1004"/>
      <c r="H48" s="1004"/>
      <c r="Y48" s="989"/>
      <c r="Z48" s="989"/>
      <c r="AO48" s="713" t="s">
        <v>458</v>
      </c>
      <c r="AP48" s="900" t="str">
        <f aca="true">CELL("nomfichier")</f>
        <v>'file:///tmp/in/input.xls'#$Utilitaires</v>
      </c>
      <c r="AQ48" s="900"/>
      <c r="AR48" s="900"/>
      <c r="AS48" s="900"/>
      <c r="AT48" s="900"/>
      <c r="AU48" s="900"/>
      <c r="AV48" s="900"/>
      <c r="AW48" s="900"/>
      <c r="AX48" s="900"/>
      <c r="AY48" s="900"/>
      <c r="AZ48" s="900"/>
      <c r="BA48" s="900"/>
      <c r="BB48" s="901"/>
    </row>
    <row r="49" customFormat="false" ht="12.75" hidden="false" customHeight="true" outlineLevel="0" collapsed="false">
      <c r="Y49" s="989"/>
      <c r="Z49" s="989"/>
      <c r="AO49" s="715" t="s">
        <v>459</v>
      </c>
      <c r="AP49" s="900" t="s">
        <v>460</v>
      </c>
      <c r="AQ49" s="900"/>
      <c r="AR49" s="900"/>
      <c r="AS49" s="900"/>
      <c r="AT49" s="900"/>
      <c r="AU49" s="900"/>
      <c r="AV49" s="900"/>
      <c r="AW49" s="900"/>
      <c r="AX49" s="900"/>
      <c r="AY49" s="900"/>
      <c r="AZ49" s="900"/>
      <c r="BA49" s="900"/>
      <c r="BB49" s="901"/>
    </row>
    <row r="50" customFormat="false" ht="12.75" hidden="false" customHeight="true" outlineLevel="0" collapsed="false">
      <c r="Y50" s="989"/>
      <c r="Z50" s="989"/>
      <c r="AO50" s="716" t="s">
        <v>461</v>
      </c>
      <c r="AP50" s="716"/>
      <c r="AQ50" s="716"/>
      <c r="AR50" s="716"/>
      <c r="AS50" s="716"/>
      <c r="AT50" s="716"/>
      <c r="AU50" s="716"/>
      <c r="AV50" s="716"/>
      <c r="AW50" s="716"/>
      <c r="AX50" s="716"/>
      <c r="AY50" s="716"/>
      <c r="AZ50" s="716"/>
      <c r="BA50" s="716"/>
      <c r="BB50" s="716"/>
    </row>
    <row r="51" customFormat="false" ht="12.75" hidden="false" customHeight="true" outlineLevel="0" collapsed="false">
      <c r="Y51" s="989"/>
      <c r="Z51" s="989"/>
    </row>
    <row r="52" customFormat="false" ht="12.75" hidden="false" customHeight="true" outlineLevel="0" collapsed="false">
      <c r="Y52" s="989"/>
      <c r="Z52" s="989"/>
    </row>
    <row r="53" customFormat="false" ht="12.75" hidden="false" customHeight="true" outlineLevel="0" collapsed="false">
      <c r="Y53" s="989"/>
      <c r="Z53" s="989"/>
    </row>
    <row r="54" customFormat="false" ht="12.75" hidden="false" customHeight="true" outlineLevel="0" collapsed="false">
      <c r="Y54" s="989"/>
      <c r="Z54" s="989"/>
    </row>
    <row r="55" customFormat="false" ht="12.75" hidden="false" customHeight="true" outlineLevel="0" collapsed="false">
      <c r="Y55" s="989"/>
      <c r="Z55" s="989"/>
    </row>
    <row r="56" customFormat="false" ht="12.75" hidden="false" customHeight="true" outlineLevel="0" collapsed="false">
      <c r="Y56" s="989"/>
      <c r="Z56" s="989"/>
    </row>
    <row r="57" customFormat="false" ht="12.75" hidden="false" customHeight="false" outlineLevel="0" collapsed="false">
      <c r="Y57" s="989"/>
      <c r="Z57" s="989"/>
    </row>
    <row r="58" customFormat="false" ht="12.75" hidden="false" customHeight="false" outlineLevel="0" collapsed="false">
      <c r="Y58" s="989"/>
      <c r="Z58" s="989"/>
    </row>
    <row r="59" customFormat="false" ht="12.75" hidden="false" customHeight="true" outlineLevel="0" collapsed="false">
      <c r="Y59" s="989"/>
      <c r="Z59" s="989"/>
    </row>
    <row r="60" customFormat="false" ht="12.75" hidden="false" customHeight="true" outlineLevel="0" collapsed="false">
      <c r="Y60" s="989"/>
      <c r="Z60" s="989"/>
    </row>
    <row r="61" customFormat="false" ht="12.75" hidden="false" customHeight="true" outlineLevel="0" collapsed="false">
      <c r="Y61" s="989"/>
      <c r="Z61" s="989"/>
    </row>
    <row r="62" customFormat="false" ht="12.75" hidden="false" customHeight="true" outlineLevel="0" collapsed="false">
      <c r="Y62" s="989"/>
      <c r="Z62" s="989"/>
    </row>
    <row r="63" customFormat="false" ht="12.75" hidden="false" customHeight="true" outlineLevel="0" collapsed="false">
      <c r="Y63" s="989"/>
      <c r="Z63" s="989"/>
    </row>
    <row r="64" customFormat="false" ht="12.75" hidden="false" customHeight="true" outlineLevel="0" collapsed="false">
      <c r="Y64" s="989"/>
      <c r="Z64" s="989"/>
    </row>
    <row r="65" customFormat="false" ht="12.75" hidden="false" customHeight="false" outlineLevel="0" collapsed="false">
      <c r="Y65" s="989"/>
      <c r="Z65" s="989"/>
    </row>
    <row r="66" customFormat="false" ht="12.75" hidden="false" customHeight="false" outlineLevel="0" collapsed="false">
      <c r="Y66" s="989"/>
      <c r="Z66" s="989"/>
    </row>
    <row r="67" customFormat="false" ht="12.75" hidden="false" customHeight="false" outlineLevel="0" collapsed="false">
      <c r="Y67" s="989"/>
      <c r="Z67" s="989"/>
    </row>
    <row r="68" customFormat="false" ht="12.75" hidden="false" customHeight="false" outlineLevel="0" collapsed="false">
      <c r="Y68" s="989"/>
      <c r="Z68" s="1005"/>
    </row>
    <row r="69" customFormat="false" ht="12.75" hidden="false" customHeight="false" outlineLevel="0" collapsed="false">
      <c r="Y69" s="989"/>
      <c r="Z69" s="989"/>
    </row>
    <row r="70" customFormat="false" ht="12.75" hidden="false" customHeight="false" outlineLevel="0" collapsed="false">
      <c r="Y70" s="989"/>
      <c r="Z70" s="989"/>
    </row>
    <row r="71" customFormat="false" ht="12.75" hidden="false" customHeight="false" outlineLevel="0" collapsed="false">
      <c r="Y71" s="989"/>
      <c r="Z71" s="989"/>
    </row>
    <row r="72" customFormat="false" ht="12.75" hidden="false" customHeight="false" outlineLevel="0" collapsed="false">
      <c r="Y72" s="989"/>
      <c r="Z72" s="989"/>
    </row>
    <row r="73" customFormat="false" ht="12.75" hidden="false" customHeight="false" outlineLevel="0" collapsed="false">
      <c r="Y73" s="989"/>
      <c r="Z73" s="989"/>
    </row>
    <row r="74" customFormat="false" ht="12.75" hidden="false" customHeight="false" outlineLevel="0" collapsed="false">
      <c r="Y74" s="989"/>
      <c r="Z74" s="989"/>
    </row>
    <row r="75" customFormat="false" ht="12.75" hidden="false" customHeight="false" outlineLevel="0" collapsed="false">
      <c r="Y75" s="989"/>
      <c r="Z75" s="989"/>
    </row>
    <row r="76" customFormat="false" ht="12.75" hidden="false" customHeight="false" outlineLevel="0" collapsed="false">
      <c r="Y76" s="989"/>
      <c r="Z76" s="989"/>
    </row>
    <row r="77" customFormat="false" ht="12.75" hidden="false" customHeight="false" outlineLevel="0" collapsed="false">
      <c r="Y77" s="989"/>
      <c r="Z77" s="989"/>
    </row>
    <row r="78" customFormat="false" ht="12.75" hidden="false" customHeight="false" outlineLevel="0" collapsed="false">
      <c r="Y78" s="989"/>
      <c r="Z78" s="989"/>
    </row>
    <row r="79" customFormat="false" ht="12.75" hidden="false" customHeight="false" outlineLevel="0" collapsed="false">
      <c r="Y79" s="989"/>
      <c r="Z79" s="989"/>
    </row>
    <row r="80" customFormat="false" ht="12.75" hidden="false" customHeight="false" outlineLevel="0" collapsed="false">
      <c r="Y80" s="989"/>
      <c r="Z80" s="989"/>
    </row>
    <row r="81" customFormat="false" ht="12.75" hidden="false" customHeight="false" outlineLevel="0" collapsed="false">
      <c r="K81" s="989"/>
      <c r="L81" s="989"/>
      <c r="M81" s="989"/>
      <c r="N81" s="989"/>
      <c r="O81" s="989"/>
      <c r="P81" s="989"/>
      <c r="Q81" s="989"/>
      <c r="R81" s="989"/>
      <c r="S81" s="989"/>
      <c r="T81" s="989"/>
      <c r="U81" s="989"/>
      <c r="V81" s="989"/>
      <c r="W81" s="989"/>
      <c r="X81" s="989"/>
      <c r="Y81" s="989"/>
      <c r="Z81" s="989"/>
    </row>
    <row r="82" customFormat="false" ht="12.75" hidden="false" customHeight="false" outlineLevel="0" collapsed="false">
      <c r="K82" s="989"/>
      <c r="L82" s="989"/>
      <c r="M82" s="989"/>
      <c r="N82" s="989"/>
      <c r="O82" s="989"/>
      <c r="P82" s="989"/>
      <c r="Q82" s="989"/>
      <c r="R82" s="989"/>
      <c r="S82" s="989"/>
      <c r="T82" s="989"/>
      <c r="U82" s="989"/>
      <c r="V82" s="989"/>
      <c r="W82" s="989"/>
      <c r="X82" s="989"/>
      <c r="Y82" s="989"/>
      <c r="Z82" s="989"/>
    </row>
    <row r="83" customFormat="false" ht="12.75" hidden="false" customHeight="false" outlineLevel="0" collapsed="false">
      <c r="K83" s="989"/>
      <c r="L83" s="989"/>
      <c r="M83" s="989"/>
      <c r="N83" s="989"/>
      <c r="O83" s="989"/>
      <c r="P83" s="989"/>
      <c r="Q83" s="989"/>
      <c r="R83" s="989"/>
      <c r="S83" s="989"/>
      <c r="T83" s="989"/>
      <c r="U83" s="989"/>
      <c r="V83" s="989"/>
      <c r="W83" s="989"/>
      <c r="X83" s="989"/>
      <c r="Y83" s="989"/>
      <c r="Z83" s="989"/>
    </row>
    <row r="84" customFormat="false" ht="12.75" hidden="false" customHeight="false" outlineLevel="0" collapsed="false">
      <c r="K84" s="989"/>
      <c r="L84" s="989"/>
      <c r="M84" s="989"/>
      <c r="N84" s="989"/>
      <c r="O84" s="989"/>
      <c r="P84" s="989"/>
      <c r="Q84" s="989"/>
      <c r="R84" s="989"/>
      <c r="S84" s="989"/>
      <c r="T84" s="989"/>
      <c r="U84" s="989"/>
      <c r="V84" s="989"/>
      <c r="W84" s="989"/>
      <c r="X84" s="989"/>
      <c r="Y84" s="989"/>
      <c r="Z84" s="989"/>
    </row>
    <row r="85" customFormat="false" ht="12.75" hidden="false" customHeight="false" outlineLevel="0" collapsed="false">
      <c r="K85" s="989"/>
      <c r="L85" s="989"/>
      <c r="M85" s="989"/>
      <c r="N85" s="989"/>
      <c r="O85" s="989"/>
      <c r="P85" s="989"/>
      <c r="Q85" s="989"/>
      <c r="R85" s="989"/>
      <c r="S85" s="989"/>
      <c r="T85" s="989"/>
      <c r="U85" s="989"/>
      <c r="V85" s="989"/>
      <c r="W85" s="989"/>
      <c r="X85" s="989"/>
      <c r="Y85" s="989"/>
      <c r="Z85" s="989"/>
    </row>
    <row r="86" customFormat="false" ht="12.75" hidden="false" customHeight="false" outlineLevel="0" collapsed="false">
      <c r="K86" s="989"/>
      <c r="L86" s="989"/>
      <c r="M86" s="989"/>
      <c r="N86" s="989"/>
      <c r="O86" s="989"/>
      <c r="P86" s="989"/>
      <c r="Q86" s="989"/>
      <c r="R86" s="989"/>
      <c r="S86" s="989"/>
      <c r="T86" s="989"/>
      <c r="U86" s="989"/>
      <c r="V86" s="989"/>
      <c r="W86" s="989"/>
      <c r="X86" s="989"/>
      <c r="Y86" s="989"/>
      <c r="Z86" s="989"/>
    </row>
    <row r="87" customFormat="false" ht="12.75" hidden="false" customHeight="false" outlineLevel="0" collapsed="false">
      <c r="K87" s="989"/>
      <c r="L87" s="989"/>
      <c r="M87" s="989"/>
      <c r="N87" s="989"/>
      <c r="O87" s="989"/>
      <c r="P87" s="989"/>
      <c r="Q87" s="989"/>
      <c r="R87" s="989"/>
      <c r="S87" s="989"/>
      <c r="T87" s="989"/>
      <c r="U87" s="989"/>
      <c r="V87" s="989"/>
      <c r="W87" s="989"/>
      <c r="X87" s="989"/>
      <c r="Y87" s="989"/>
      <c r="Z87" s="989"/>
    </row>
    <row r="88" customFormat="false" ht="12.75" hidden="false" customHeight="false" outlineLevel="0" collapsed="false">
      <c r="K88" s="989"/>
      <c r="L88" s="989"/>
      <c r="M88" s="989"/>
      <c r="N88" s="989"/>
      <c r="O88" s="989"/>
      <c r="P88" s="989"/>
      <c r="Q88" s="989"/>
      <c r="R88" s="989"/>
      <c r="S88" s="989"/>
      <c r="T88" s="989"/>
      <c r="U88" s="989"/>
      <c r="V88" s="989"/>
      <c r="W88" s="989"/>
      <c r="X88" s="989"/>
      <c r="Y88" s="989"/>
      <c r="Z88" s="989"/>
    </row>
  </sheetData>
  <mergeCells count="199">
    <mergeCell ref="B4:F4"/>
    <mergeCell ref="K4:K5"/>
    <mergeCell ref="L4:M5"/>
    <mergeCell ref="N4:U5"/>
    <mergeCell ref="V4:V5"/>
    <mergeCell ref="W4:W5"/>
    <mergeCell ref="X4:X5"/>
    <mergeCell ref="Z4:Z5"/>
    <mergeCell ref="AA4:AB5"/>
    <mergeCell ref="AC4:AJ5"/>
    <mergeCell ref="AK4:AK5"/>
    <mergeCell ref="AL4:AL5"/>
    <mergeCell ref="AM4:AM5"/>
    <mergeCell ref="AO4:AO5"/>
    <mergeCell ref="AP4:AQ5"/>
    <mergeCell ref="AR4:AY5"/>
    <mergeCell ref="AZ4:AZ5"/>
    <mergeCell ref="BA4:BA5"/>
    <mergeCell ref="BB4:BB5"/>
    <mergeCell ref="K6:X7"/>
    <mergeCell ref="Z6:AM7"/>
    <mergeCell ref="AO6:BB7"/>
    <mergeCell ref="K8:N9"/>
    <mergeCell ref="P8:Q9"/>
    <mergeCell ref="R8:S9"/>
    <mergeCell ref="Z8:AM9"/>
    <mergeCell ref="AO8:BB9"/>
    <mergeCell ref="K10:K11"/>
    <mergeCell ref="L10:L11"/>
    <mergeCell ref="M10:M11"/>
    <mergeCell ref="N10:N11"/>
    <mergeCell ref="O10:P11"/>
    <mergeCell ref="Q10:Q11"/>
    <mergeCell ref="R10:S11"/>
    <mergeCell ref="T10:U11"/>
    <mergeCell ref="Z10:Z11"/>
    <mergeCell ref="AA10:AA11"/>
    <mergeCell ref="AB10:AB11"/>
    <mergeCell ref="AC10:AC11"/>
    <mergeCell ref="AD10:AD11"/>
    <mergeCell ref="AE10:AF11"/>
    <mergeCell ref="AG10:AH11"/>
    <mergeCell ref="AI10:AJ11"/>
    <mergeCell ref="AO10:AO12"/>
    <mergeCell ref="AP10:AP12"/>
    <mergeCell ref="AQ10:AQ12"/>
    <mergeCell ref="AR10:AR12"/>
    <mergeCell ref="AS10:AS12"/>
    <mergeCell ref="AT10:AU12"/>
    <mergeCell ref="AV10:AW12"/>
    <mergeCell ref="AX10:AY12"/>
    <mergeCell ref="V11:X17"/>
    <mergeCell ref="AK11:AM18"/>
    <mergeCell ref="AE12:AF12"/>
    <mergeCell ref="AG12:AH12"/>
    <mergeCell ref="AI12:AJ12"/>
    <mergeCell ref="AZ12:BB15"/>
    <mergeCell ref="B13:G13"/>
    <mergeCell ref="AE13:AF13"/>
    <mergeCell ref="AG13:AH13"/>
    <mergeCell ref="AI13:AJ13"/>
    <mergeCell ref="AE14:AF14"/>
    <mergeCell ref="AG14:AH14"/>
    <mergeCell ref="AI14:AJ14"/>
    <mergeCell ref="AE15:AF15"/>
    <mergeCell ref="AG15:AH15"/>
    <mergeCell ref="AI15:AJ15"/>
    <mergeCell ref="AE16:AF16"/>
    <mergeCell ref="AG16:AH16"/>
    <mergeCell ref="AI16:AJ16"/>
    <mergeCell ref="AE17:AF17"/>
    <mergeCell ref="AG17:AH17"/>
    <mergeCell ref="AI17:AJ17"/>
    <mergeCell ref="AZ17:BB18"/>
    <mergeCell ref="AG18:AH18"/>
    <mergeCell ref="AI18:AJ18"/>
    <mergeCell ref="K19:X20"/>
    <mergeCell ref="Z19:AM20"/>
    <mergeCell ref="AO19:BB19"/>
    <mergeCell ref="AO20:AO21"/>
    <mergeCell ref="AP20:AP21"/>
    <mergeCell ref="AV20:AV21"/>
    <mergeCell ref="AW20:AW21"/>
    <mergeCell ref="AX20:AX21"/>
    <mergeCell ref="AY20:AY21"/>
    <mergeCell ref="K21:K25"/>
    <mergeCell ref="L21:L25"/>
    <mergeCell ref="M21:M25"/>
    <mergeCell ref="N21:N25"/>
    <mergeCell ref="O21:O25"/>
    <mergeCell ref="P21:P25"/>
    <mergeCell ref="Q21:S25"/>
    <mergeCell ref="T21:T25"/>
    <mergeCell ref="U21:U25"/>
    <mergeCell ref="V21:X25"/>
    <mergeCell ref="Z21:Z24"/>
    <mergeCell ref="AA21:AA24"/>
    <mergeCell ref="AB21:AB24"/>
    <mergeCell ref="AC21:AC24"/>
    <mergeCell ref="AD21:AD24"/>
    <mergeCell ref="AE21:AE24"/>
    <mergeCell ref="AF21:AH24"/>
    <mergeCell ref="AI21:AI24"/>
    <mergeCell ref="AJ21:AJ24"/>
    <mergeCell ref="AK21:AM24"/>
    <mergeCell ref="AO22:BB23"/>
    <mergeCell ref="B24:G24"/>
    <mergeCell ref="AO24:AO32"/>
    <mergeCell ref="AP24:AP32"/>
    <mergeCell ref="AQ24:AQ32"/>
    <mergeCell ref="AR24:AR32"/>
    <mergeCell ref="AS24:AS32"/>
    <mergeCell ref="AT24:AT32"/>
    <mergeCell ref="AU24:AW32"/>
    <mergeCell ref="AX24:AX32"/>
    <mergeCell ref="AY24:AY32"/>
    <mergeCell ref="AZ24:BB32"/>
    <mergeCell ref="B27:E27"/>
    <mergeCell ref="B28:C29"/>
    <mergeCell ref="D28:D29"/>
    <mergeCell ref="E28:E29"/>
    <mergeCell ref="B30:B31"/>
    <mergeCell ref="C30:C31"/>
    <mergeCell ref="D30:D31"/>
    <mergeCell ref="E30:E31"/>
    <mergeCell ref="Z31:Z32"/>
    <mergeCell ref="AA31:AA32"/>
    <mergeCell ref="AE31:AE32"/>
    <mergeCell ref="AF31:AF32"/>
    <mergeCell ref="AG31:AG32"/>
    <mergeCell ref="AH31:AH32"/>
    <mergeCell ref="AJ31:AJ32"/>
    <mergeCell ref="AK31:AK32"/>
    <mergeCell ref="AL31:AL32"/>
    <mergeCell ref="AM31:AM32"/>
    <mergeCell ref="K32:K33"/>
    <mergeCell ref="L32:L33"/>
    <mergeCell ref="P32:P33"/>
    <mergeCell ref="Q32:Q33"/>
    <mergeCell ref="R32:R33"/>
    <mergeCell ref="S32:S33"/>
    <mergeCell ref="U32:U33"/>
    <mergeCell ref="V32:V33"/>
    <mergeCell ref="W32:W33"/>
    <mergeCell ref="X32:X33"/>
    <mergeCell ref="B33:B34"/>
    <mergeCell ref="C33:C34"/>
    <mergeCell ref="D33:D34"/>
    <mergeCell ref="E33:E34"/>
    <mergeCell ref="B35:B36"/>
    <mergeCell ref="C35:C36"/>
    <mergeCell ref="D35:D36"/>
    <mergeCell ref="E35:E36"/>
    <mergeCell ref="Z35:AM35"/>
    <mergeCell ref="K36:X36"/>
    <mergeCell ref="B37:E37"/>
    <mergeCell ref="Z37:AL37"/>
    <mergeCell ref="K38:W38"/>
    <mergeCell ref="B39:H39"/>
    <mergeCell ref="AO39:BB39"/>
    <mergeCell ref="Z40:AM40"/>
    <mergeCell ref="AO40:AO41"/>
    <mergeCell ref="AP40:AP41"/>
    <mergeCell ref="AS40:AS41"/>
    <mergeCell ref="AT40:AT41"/>
    <mergeCell ref="AU40:AU41"/>
    <mergeCell ref="AV40:AV41"/>
    <mergeCell ref="AW40:AW41"/>
    <mergeCell ref="AY40:AY41"/>
    <mergeCell ref="AZ40:AZ41"/>
    <mergeCell ref="BA40:BA41"/>
    <mergeCell ref="BB40:BB41"/>
    <mergeCell ref="B41:B42"/>
    <mergeCell ref="C41:C42"/>
    <mergeCell ref="D41:D42"/>
    <mergeCell ref="E41:E42"/>
    <mergeCell ref="F41:F42"/>
    <mergeCell ref="G41:G42"/>
    <mergeCell ref="H41:H42"/>
    <mergeCell ref="K41:X41"/>
    <mergeCell ref="B43:B44"/>
    <mergeCell ref="C43:C44"/>
    <mergeCell ref="D43:D44"/>
    <mergeCell ref="E43:E44"/>
    <mergeCell ref="F43:F44"/>
    <mergeCell ref="G43:G44"/>
    <mergeCell ref="H43:H44"/>
    <mergeCell ref="B45:H45"/>
    <mergeCell ref="AO45:BB45"/>
    <mergeCell ref="B46:B47"/>
    <mergeCell ref="C46:C47"/>
    <mergeCell ref="D46:D47"/>
    <mergeCell ref="E46:E47"/>
    <mergeCell ref="F46:F47"/>
    <mergeCell ref="G46:G47"/>
    <mergeCell ref="H46:H47"/>
    <mergeCell ref="AO47:BA47"/>
    <mergeCell ref="B48:H48"/>
    <mergeCell ref="AO50:BB5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11.41796875" defaultRowHeight="12.75" zeroHeight="false" outlineLevelRow="0" outlineLevelCol="0"/>
  <cols>
    <col collapsed="false" customWidth="true" hidden="false" outlineLevel="0" max="1" min="1" style="57" width="1.7"/>
    <col collapsed="false" customWidth="false" hidden="false" outlineLevel="0" max="2" min="2" style="57" width="11.42"/>
    <col collapsed="false" customWidth="true" hidden="false" outlineLevel="0" max="3" min="3" style="57" width="15.28"/>
    <col collapsed="false" customWidth="true" hidden="false" outlineLevel="0" max="4" min="4" style="57" width="10.56"/>
    <col collapsed="false" customWidth="true" hidden="false" outlineLevel="0" max="5" min="5" style="57" width="18.99"/>
    <col collapsed="false" customWidth="true" hidden="false" outlineLevel="0" max="8" min="6" style="57" width="9.7"/>
    <col collapsed="false" customWidth="true" hidden="false" outlineLevel="0" max="9" min="9" style="87" width="9.99"/>
    <col collapsed="false" customWidth="true" hidden="false" outlineLevel="0" max="11" min="10" style="57" width="9.7"/>
    <col collapsed="false" customWidth="true" hidden="false" outlineLevel="0" max="12" min="12" style="57" width="7.85"/>
    <col collapsed="false" customWidth="false" hidden="false" outlineLevel="0" max="257" min="13" style="57" width="11.42"/>
  </cols>
  <sheetData>
    <row r="1" customFormat="false" ht="9" hidden="false" customHeight="true" outlineLevel="0" collapsed="false">
      <c r="A1" s="87"/>
      <c r="B1" s="652"/>
      <c r="C1" s="87"/>
      <c r="D1" s="87"/>
      <c r="E1" s="87"/>
      <c r="F1" s="87"/>
      <c r="G1" s="87"/>
      <c r="H1" s="87"/>
      <c r="J1" s="87"/>
      <c r="K1" s="87"/>
      <c r="L1" s="87"/>
    </row>
    <row r="2" customFormat="false" ht="26.25" hidden="false" customHeight="false" outlineLevel="0" collapsed="false">
      <c r="B2" s="586" t="s">
        <v>70</v>
      </c>
      <c r="C2" s="262" t="n">
        <f aca="true">NOW()</f>
        <v>46232.8358234369</v>
      </c>
      <c r="D2" s="1006" t="s">
        <v>536</v>
      </c>
      <c r="E2" s="1006"/>
      <c r="F2" s="1006"/>
      <c r="G2" s="1006"/>
      <c r="H2" s="1006"/>
      <c r="I2" s="1006"/>
      <c r="J2" s="91" t="s">
        <v>72</v>
      </c>
      <c r="K2" s="92" t="s">
        <v>255</v>
      </c>
      <c r="L2" s="587" t="n">
        <v>1</v>
      </c>
    </row>
    <row r="3" customFormat="false" ht="9.95" hidden="false" customHeight="true" outlineLevel="0" collapsed="false">
      <c r="B3" s="220"/>
      <c r="C3" s="220"/>
      <c r="D3" s="220"/>
      <c r="E3" s="220"/>
      <c r="F3" s="220"/>
      <c r="G3" s="220"/>
      <c r="H3" s="220"/>
      <c r="J3" s="220"/>
      <c r="K3" s="220"/>
      <c r="L3" s="220"/>
    </row>
    <row r="4" customFormat="false" ht="16.5" hidden="false" customHeight="true" outlineLevel="0" collapsed="false">
      <c r="B4" s="1007" t="s">
        <v>537</v>
      </c>
      <c r="C4" s="1007"/>
      <c r="D4" s="1007"/>
      <c r="E4" s="1007"/>
      <c r="F4" s="1007"/>
      <c r="G4" s="1007"/>
      <c r="H4" s="1007"/>
      <c r="I4" s="1007"/>
      <c r="J4" s="1007"/>
      <c r="K4" s="1007"/>
      <c r="L4" s="1007"/>
    </row>
    <row r="5" customFormat="false" ht="16.5" hidden="false" customHeight="true" outlineLevel="0" collapsed="false">
      <c r="B5" s="1007"/>
      <c r="C5" s="1007"/>
      <c r="D5" s="1007"/>
      <c r="E5" s="1007"/>
      <c r="F5" s="1007"/>
      <c r="G5" s="1007"/>
      <c r="H5" s="1007"/>
      <c r="I5" s="1007"/>
      <c r="J5" s="1007"/>
      <c r="K5" s="1007"/>
      <c r="L5" s="1007"/>
    </row>
    <row r="6" customFormat="false" ht="16.5" hidden="false" customHeight="true" outlineLevel="0" collapsed="false">
      <c r="B6" s="1007"/>
      <c r="C6" s="1007"/>
      <c r="D6" s="1007"/>
      <c r="E6" s="1007"/>
      <c r="F6" s="1007"/>
      <c r="G6" s="1007"/>
      <c r="H6" s="1007"/>
      <c r="I6" s="1007"/>
      <c r="J6" s="1007"/>
      <c r="K6" s="1007"/>
      <c r="L6" s="1007"/>
    </row>
    <row r="7" customFormat="false" ht="15" hidden="false" customHeight="true" outlineLevel="0" collapsed="false">
      <c r="B7" s="1008" t="str">
        <f aca="false">SUBSTITUTE(ADDRESS(1,COLUMN(),4),"1","")</f>
        <v>B</v>
      </c>
      <c r="C7" s="1009" t="str">
        <f aca="false">SUBSTITUTE(ADDRESS(1,COLUMN(),4),"1","")</f>
        <v>C</v>
      </c>
      <c r="D7" s="1009" t="str">
        <f aca="false">SUBSTITUTE(ADDRESS(1,COLUMN(),4),"1","")</f>
        <v>D</v>
      </c>
      <c r="E7" s="1009" t="str">
        <f aca="false">SUBSTITUTE(ADDRESS(1,COLUMN(),4),"1","")</f>
        <v>E</v>
      </c>
      <c r="F7" s="1009" t="str">
        <f aca="false">SUBSTITUTE(ADDRESS(1,COLUMN(),4),"1","")</f>
        <v>F</v>
      </c>
      <c r="G7" s="1009" t="str">
        <f aca="false">SUBSTITUTE(ADDRESS(1,COLUMN(),4),"1","")</f>
        <v>G</v>
      </c>
      <c r="H7" s="1009" t="str">
        <f aca="false">SUBSTITUTE(ADDRESS(1,COLUMN(),4),"1","")</f>
        <v>H</v>
      </c>
      <c r="I7" s="1009" t="str">
        <f aca="false">SUBSTITUTE(ADDRESS(1,COLUMN(),4),"1","")</f>
        <v>I</v>
      </c>
      <c r="J7" s="1009" t="str">
        <f aca="false">SUBSTITUTE(ADDRESS(1,COLUMN(),4),"1","")</f>
        <v>J</v>
      </c>
      <c r="K7" s="1009" t="str">
        <f aca="false">SUBSTITUTE(ADDRESS(1,COLUMN(),4),"1","")</f>
        <v>K</v>
      </c>
      <c r="L7" s="1010" t="str">
        <f aca="false">SUBSTITUTE(ADDRESS(1,COLUMN(),4),"1","")</f>
        <v>L</v>
      </c>
      <c r="N7" s="619" t="s">
        <v>345</v>
      </c>
    </row>
    <row r="8" customFormat="false" ht="15" hidden="false" customHeight="true" outlineLevel="0" collapsed="false">
      <c r="A8" s="0"/>
      <c r="B8" s="294" t="str">
        <f aca="true">CELL("nomfichier")</f>
        <v>'file:///tmp/in/input.xls'#$Grammages GEMRCN 1</v>
      </c>
      <c r="C8" s="1011"/>
      <c r="D8" s="1011"/>
      <c r="E8" s="1012"/>
      <c r="F8" s="1012"/>
      <c r="G8" s="1012"/>
      <c r="H8" s="1012"/>
      <c r="I8" s="1012"/>
      <c r="J8" s="1012"/>
      <c r="K8" s="1012"/>
      <c r="L8" s="101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B9" s="1014" t="s">
        <v>538</v>
      </c>
      <c r="C9" s="1014"/>
      <c r="D9" s="1014"/>
      <c r="E9" s="1014"/>
      <c r="F9" s="1015" t="s">
        <v>539</v>
      </c>
      <c r="G9" s="1015" t="s">
        <v>540</v>
      </c>
      <c r="H9" s="1015" t="s">
        <v>541</v>
      </c>
      <c r="I9" s="1016" t="s">
        <v>134</v>
      </c>
      <c r="J9" s="1017" t="s">
        <v>136</v>
      </c>
      <c r="K9" s="1018" t="s">
        <v>133</v>
      </c>
      <c r="L9" s="1019" t="s">
        <v>542</v>
      </c>
    </row>
    <row r="10" customFormat="false" ht="15" hidden="false" customHeight="true" outlineLevel="0" collapsed="false">
      <c r="B10" s="1014"/>
      <c r="C10" s="1014"/>
      <c r="D10" s="1014"/>
      <c r="E10" s="1014"/>
      <c r="F10" s="1015"/>
      <c r="G10" s="1015"/>
      <c r="H10" s="1015"/>
      <c r="I10" s="1016"/>
      <c r="J10" s="1017"/>
      <c r="K10" s="1018"/>
      <c r="L10" s="1019"/>
    </row>
    <row r="11" customFormat="false" ht="15" hidden="false" customHeight="true" outlineLevel="0" collapsed="false">
      <c r="B11" s="1014"/>
      <c r="C11" s="1014"/>
      <c r="D11" s="1014"/>
      <c r="E11" s="1014"/>
      <c r="F11" s="1015"/>
      <c r="G11" s="1015"/>
      <c r="H11" s="1015"/>
      <c r="I11" s="1016"/>
      <c r="J11" s="1017"/>
      <c r="K11" s="1018"/>
      <c r="L11" s="1019"/>
    </row>
    <row r="12" customFormat="false" ht="15" hidden="false" customHeight="true" outlineLevel="0" collapsed="false">
      <c r="B12" s="1014"/>
      <c r="C12" s="1014"/>
      <c r="D12" s="1014"/>
      <c r="E12" s="1014"/>
      <c r="F12" s="1015"/>
      <c r="G12" s="1015"/>
      <c r="H12" s="1015"/>
      <c r="I12" s="1016"/>
      <c r="J12" s="1017"/>
      <c r="K12" s="1018"/>
      <c r="L12" s="1019"/>
    </row>
    <row r="13" customFormat="false" ht="15" hidden="false" customHeight="true" outlineLevel="0" collapsed="false">
      <c r="B13" s="1014"/>
      <c r="C13" s="1014"/>
      <c r="D13" s="1014"/>
      <c r="E13" s="1014"/>
      <c r="F13" s="1015"/>
      <c r="G13" s="1015"/>
      <c r="H13" s="1015"/>
      <c r="I13" s="1016"/>
      <c r="J13" s="1017"/>
      <c r="K13" s="1018"/>
      <c r="L13" s="1019"/>
    </row>
    <row r="14" customFormat="false" ht="15" hidden="false" customHeight="true" outlineLevel="0" collapsed="false">
      <c r="B14" s="1014"/>
      <c r="C14" s="1014"/>
      <c r="D14" s="1014"/>
      <c r="E14" s="1014"/>
      <c r="F14" s="1015"/>
      <c r="G14" s="1015"/>
      <c r="H14" s="1015"/>
      <c r="I14" s="1016"/>
      <c r="J14" s="1017"/>
      <c r="K14" s="1018"/>
      <c r="L14" s="1019"/>
    </row>
    <row r="15" customFormat="false" ht="15" hidden="false" customHeight="true" outlineLevel="0" collapsed="false">
      <c r="B15" s="1014"/>
      <c r="C15" s="1014"/>
      <c r="D15" s="1014"/>
      <c r="E15" s="1014"/>
      <c r="F15" s="1015"/>
      <c r="G15" s="1015"/>
      <c r="H15" s="1015"/>
      <c r="I15" s="1016"/>
      <c r="J15" s="1017"/>
      <c r="K15" s="1018"/>
      <c r="L15" s="1019"/>
    </row>
    <row r="16" customFormat="false" ht="15" hidden="false" customHeight="true" outlineLevel="0" collapsed="false">
      <c r="B16" s="1020" t="s">
        <v>543</v>
      </c>
      <c r="C16" s="925"/>
      <c r="D16" s="925"/>
      <c r="E16" s="925"/>
      <c r="F16" s="1021" t="s">
        <v>81</v>
      </c>
      <c r="G16" s="1021" t="s">
        <v>82</v>
      </c>
      <c r="H16" s="1022" t="s">
        <v>80</v>
      </c>
      <c r="I16" s="1022" t="s">
        <v>83</v>
      </c>
      <c r="J16" s="1021" t="s">
        <v>84</v>
      </c>
      <c r="K16" s="1021" t="s">
        <v>85</v>
      </c>
      <c r="L16" s="1023" t="s">
        <v>544</v>
      </c>
    </row>
    <row r="17" customFormat="false" ht="15" hidden="false" customHeight="true" outlineLevel="0" collapsed="false">
      <c r="B17" s="1024"/>
      <c r="C17" s="1025"/>
      <c r="D17" s="1025"/>
      <c r="E17" s="1026" t="s">
        <v>545</v>
      </c>
      <c r="F17" s="121" t="n">
        <v>0.04</v>
      </c>
      <c r="G17" s="121" t="n">
        <v>0.05</v>
      </c>
      <c r="H17" s="122" t="n">
        <v>0.08</v>
      </c>
      <c r="I17" s="123" t="n">
        <f aca="false">(H17*L17%)+H17</f>
        <v>0.088</v>
      </c>
      <c r="J17" s="124" t="n">
        <v>0.05</v>
      </c>
      <c r="K17" s="121" t="n">
        <v>0.05</v>
      </c>
      <c r="L17" s="1027" t="n">
        <v>10</v>
      </c>
    </row>
    <row r="18" s="1030" customFormat="true" ht="15" hidden="false" customHeight="true" outlineLevel="0" collapsed="false">
      <c r="A18" s="57"/>
      <c r="B18" s="1028"/>
      <c r="C18" s="1029" t="s">
        <v>546</v>
      </c>
      <c r="D18" s="1029"/>
      <c r="E18" s="1029"/>
      <c r="F18" s="1029"/>
      <c r="G18" s="1029"/>
      <c r="H18" s="1029"/>
      <c r="I18" s="1029"/>
      <c r="J18" s="1029"/>
      <c r="K18" s="1029"/>
      <c r="L18" s="1029"/>
    </row>
    <row r="19" s="1030" customFormat="true" ht="15" hidden="false" customHeight="true" outlineLevel="0" collapsed="false">
      <c r="A19" s="57"/>
      <c r="B19" s="1028"/>
      <c r="C19" s="1029"/>
      <c r="D19" s="1029"/>
      <c r="E19" s="1029"/>
      <c r="F19" s="1029"/>
      <c r="G19" s="1029"/>
      <c r="H19" s="1029"/>
      <c r="I19" s="1029"/>
      <c r="J19" s="1029"/>
      <c r="K19" s="1029"/>
      <c r="L19" s="1029"/>
    </row>
    <row r="20" customFormat="false" ht="15" hidden="false" customHeight="true" outlineLevel="0" collapsed="false">
      <c r="B20" s="1024"/>
      <c r="C20" s="1031" t="s">
        <v>547</v>
      </c>
      <c r="D20" s="1032"/>
      <c r="E20" s="1033"/>
      <c r="F20" s="121" t="n">
        <v>0.25</v>
      </c>
      <c r="G20" s="121" t="n">
        <v>0.5</v>
      </c>
      <c r="H20" s="122" t="n">
        <v>0.5</v>
      </c>
      <c r="I20" s="123" t="n">
        <f aca="false">(H20*L20%)+H20</f>
        <v>0.55</v>
      </c>
      <c r="J20" s="124" t="n">
        <v>0.5</v>
      </c>
      <c r="K20" s="121" t="n">
        <v>0.5</v>
      </c>
      <c r="L20" s="1027" t="n">
        <v>10</v>
      </c>
    </row>
    <row r="21" customFormat="false" ht="15" hidden="false" customHeight="true" outlineLevel="0" collapsed="false">
      <c r="B21" s="1034"/>
      <c r="C21" s="1031" t="s">
        <v>548</v>
      </c>
      <c r="D21" s="1032"/>
      <c r="E21" s="1033"/>
      <c r="F21" s="121" t="n">
        <v>0.05</v>
      </c>
      <c r="G21" s="121" t="n">
        <v>0.07</v>
      </c>
      <c r="H21" s="122" t="n">
        <v>0.1</v>
      </c>
      <c r="I21" s="123" t="n">
        <f aca="false">(H21*L21%)+H21</f>
        <v>0.11</v>
      </c>
      <c r="J21" s="124" t="n">
        <v>0.07</v>
      </c>
      <c r="K21" s="121" t="n">
        <v>0.07</v>
      </c>
      <c r="L21" s="1027" t="n">
        <v>10</v>
      </c>
    </row>
    <row r="22" customFormat="false" ht="15" hidden="false" customHeight="true" outlineLevel="0" collapsed="false">
      <c r="B22" s="1024"/>
      <c r="C22" s="1031" t="s">
        <v>549</v>
      </c>
      <c r="D22" s="1032"/>
      <c r="E22" s="1033"/>
      <c r="F22" s="121" t="n">
        <v>0.04</v>
      </c>
      <c r="G22" s="121" t="n">
        <v>0.06</v>
      </c>
      <c r="H22" s="122" t="n">
        <v>0.1</v>
      </c>
      <c r="I22" s="123" t="n">
        <f aca="false">(H22*L22%)+H22</f>
        <v>0.11</v>
      </c>
      <c r="J22" s="124" t="n">
        <v>0.08</v>
      </c>
      <c r="K22" s="121" t="n">
        <v>0.08</v>
      </c>
      <c r="L22" s="1027" t="n">
        <v>10</v>
      </c>
    </row>
    <row r="23" customFormat="false" ht="15" hidden="false" customHeight="true" outlineLevel="0" collapsed="false">
      <c r="B23" s="1024"/>
      <c r="C23" s="1031" t="s">
        <v>550</v>
      </c>
      <c r="D23" s="1032"/>
      <c r="E23" s="1033"/>
      <c r="F23" s="121" t="n">
        <v>0.06</v>
      </c>
      <c r="G23" s="121" t="n">
        <v>0.08</v>
      </c>
      <c r="H23" s="122" t="n">
        <v>0.1</v>
      </c>
      <c r="I23" s="123" t="n">
        <f aca="false">(H23*L23%)+H23</f>
        <v>0.11</v>
      </c>
      <c r="J23" s="124" t="n">
        <v>0.09</v>
      </c>
      <c r="K23" s="121" t="n">
        <v>0.09</v>
      </c>
      <c r="L23" s="1027" t="n">
        <v>10</v>
      </c>
    </row>
    <row r="24" customFormat="false" ht="15" hidden="false" customHeight="true" outlineLevel="0" collapsed="false">
      <c r="B24" s="1024"/>
      <c r="C24" s="1031" t="s">
        <v>551</v>
      </c>
      <c r="D24" s="1032"/>
      <c r="E24" s="1033"/>
      <c r="F24" s="121" t="n">
        <v>0.02</v>
      </c>
      <c r="G24" s="121" t="n">
        <v>0.03</v>
      </c>
      <c r="H24" s="122" t="n">
        <v>0.1</v>
      </c>
      <c r="I24" s="123" t="n">
        <f aca="false">(H24*L24%)+H24</f>
        <v>0.11</v>
      </c>
      <c r="J24" s="124" t="n">
        <v>0.08</v>
      </c>
      <c r="K24" s="121" t="n">
        <v>0.08</v>
      </c>
      <c r="L24" s="1027" t="n">
        <v>10</v>
      </c>
    </row>
    <row r="25" customFormat="false" ht="15" hidden="false" customHeight="true" outlineLevel="0" collapsed="false">
      <c r="B25" s="1024"/>
      <c r="C25" s="1031" t="s">
        <v>552</v>
      </c>
      <c r="D25" s="1032"/>
      <c r="E25" s="1033"/>
      <c r="F25" s="121" t="n">
        <v>0.12</v>
      </c>
      <c r="G25" s="121" t="n">
        <v>0.15</v>
      </c>
      <c r="H25" s="122" t="n">
        <v>0.18</v>
      </c>
      <c r="I25" s="123" t="n">
        <f aca="false">(H25*L25%)+H25</f>
        <v>0.198</v>
      </c>
      <c r="J25" s="124" t="n">
        <v>0.15</v>
      </c>
      <c r="K25" s="121" t="n">
        <v>0.15</v>
      </c>
      <c r="L25" s="1027" t="n">
        <v>10</v>
      </c>
    </row>
    <row r="26" customFormat="false" ht="15" hidden="false" customHeight="true" outlineLevel="0" collapsed="false">
      <c r="B26" s="1024"/>
      <c r="C26" s="1031" t="s">
        <v>553</v>
      </c>
      <c r="D26" s="1032"/>
      <c r="E26" s="1033"/>
      <c r="F26" s="121" t="n">
        <v>0.5</v>
      </c>
      <c r="G26" s="121" t="n">
        <v>0.5</v>
      </c>
      <c r="H26" s="122" t="n">
        <v>0.5</v>
      </c>
      <c r="I26" s="123" t="n">
        <f aca="false">(H26*L26%)+H26</f>
        <v>0.55</v>
      </c>
      <c r="J26" s="124" t="n">
        <v>0.5</v>
      </c>
      <c r="K26" s="121" t="n">
        <v>0.5</v>
      </c>
      <c r="L26" s="1027" t="n">
        <v>10</v>
      </c>
    </row>
    <row r="27" customFormat="false" ht="15" hidden="false" customHeight="true" outlineLevel="0" collapsed="false">
      <c r="B27" s="1024"/>
      <c r="C27" s="1031" t="s">
        <v>554</v>
      </c>
      <c r="D27" s="1032"/>
      <c r="E27" s="1033"/>
      <c r="F27" s="121" t="n">
        <v>0.03</v>
      </c>
      <c r="G27" s="121" t="n">
        <v>0.05</v>
      </c>
      <c r="H27" s="122" t="n">
        <v>0.09</v>
      </c>
      <c r="I27" s="123" t="n">
        <f aca="false">(H27*L27%)+H27</f>
        <v>0.099</v>
      </c>
      <c r="J27" s="124" t="n">
        <v>0.06</v>
      </c>
      <c r="K27" s="121" t="n">
        <v>0.06</v>
      </c>
      <c r="L27" s="1027" t="n">
        <v>10</v>
      </c>
    </row>
    <row r="28" customFormat="false" ht="15" hidden="false" customHeight="true" outlineLevel="0" collapsed="false">
      <c r="B28" s="1024"/>
      <c r="C28" s="1031" t="s">
        <v>555</v>
      </c>
      <c r="D28" s="1032"/>
      <c r="E28" s="1033"/>
      <c r="F28" s="121" t="n">
        <v>0.025</v>
      </c>
      <c r="G28" s="121" t="n">
        <v>0.03</v>
      </c>
      <c r="H28" s="122" t="n">
        <v>0.05</v>
      </c>
      <c r="I28" s="123" t="n">
        <f aca="false">(H28*L28%)+H28</f>
        <v>0.055</v>
      </c>
      <c r="J28" s="124" t="n">
        <v>0.03</v>
      </c>
      <c r="K28" s="121" t="n">
        <v>0.03</v>
      </c>
      <c r="L28" s="1027" t="n">
        <v>10</v>
      </c>
    </row>
    <row r="29" customFormat="false" ht="15" hidden="false" customHeight="true" outlineLevel="0" collapsed="false">
      <c r="B29" s="1024"/>
      <c r="C29" s="1031" t="s">
        <v>556</v>
      </c>
      <c r="D29" s="1032"/>
      <c r="E29" s="1033"/>
      <c r="F29" s="121" t="n">
        <v>0.06</v>
      </c>
      <c r="G29" s="121" t="n">
        <v>0.08</v>
      </c>
      <c r="H29" s="122" t="n">
        <v>0.11</v>
      </c>
      <c r="I29" s="123" t="n">
        <f aca="false">(H29*L29%)+H29</f>
        <v>0.121</v>
      </c>
      <c r="J29" s="124" t="n">
        <v>0.08</v>
      </c>
      <c r="K29" s="121" t="n">
        <v>0.08</v>
      </c>
      <c r="L29" s="1027" t="n">
        <v>10</v>
      </c>
    </row>
    <row r="30" customFormat="false" ht="15" hidden="false" customHeight="true" outlineLevel="0" collapsed="false">
      <c r="B30" s="1024"/>
      <c r="C30" s="1031" t="s">
        <v>557</v>
      </c>
      <c r="D30" s="1032"/>
      <c r="E30" s="1033"/>
      <c r="F30" s="121" t="n">
        <v>0.04</v>
      </c>
      <c r="G30" s="121" t="n">
        <v>0.06</v>
      </c>
      <c r="H30" s="122" t="n">
        <v>0.09</v>
      </c>
      <c r="I30" s="123" t="n">
        <f aca="false">(H30*L30%)+H30</f>
        <v>0.099</v>
      </c>
      <c r="J30" s="124" t="n">
        <v>0.08</v>
      </c>
      <c r="K30" s="121" t="n">
        <v>0.08</v>
      </c>
      <c r="L30" s="1027" t="n">
        <v>10</v>
      </c>
    </row>
    <row r="31" customFormat="false" ht="15" hidden="false" customHeight="true" outlineLevel="0" collapsed="false">
      <c r="B31" s="1024"/>
      <c r="C31" s="1031" t="s">
        <v>558</v>
      </c>
      <c r="D31" s="1032"/>
      <c r="E31" s="1033"/>
      <c r="F31" s="121" t="n">
        <v>0.04</v>
      </c>
      <c r="G31" s="121" t="n">
        <v>0.06</v>
      </c>
      <c r="H31" s="122" t="n">
        <v>0.09</v>
      </c>
      <c r="I31" s="123" t="n">
        <f aca="false">(H31*L31%)+H31</f>
        <v>0.099</v>
      </c>
      <c r="J31" s="124" t="n">
        <v>0.08</v>
      </c>
      <c r="K31" s="121" t="n">
        <v>0.08</v>
      </c>
      <c r="L31" s="1027" t="n">
        <v>10</v>
      </c>
    </row>
    <row r="32" customFormat="false" ht="15" hidden="false" customHeight="true" outlineLevel="0" collapsed="false">
      <c r="B32" s="1024"/>
      <c r="C32" s="1035" t="s">
        <v>559</v>
      </c>
      <c r="D32" s="1036"/>
      <c r="E32" s="1037"/>
      <c r="F32" s="121" t="n">
        <v>0.04</v>
      </c>
      <c r="G32" s="121" t="n">
        <v>0.06</v>
      </c>
      <c r="H32" s="122" t="n">
        <v>0.09</v>
      </c>
      <c r="I32" s="123" t="n">
        <f aca="false">(H32*L32%)+H32</f>
        <v>0.099</v>
      </c>
      <c r="J32" s="124" t="n">
        <v>0.08</v>
      </c>
      <c r="K32" s="121" t="n">
        <v>0.08</v>
      </c>
      <c r="L32" s="1027" t="n">
        <v>10</v>
      </c>
    </row>
    <row r="33" s="1030" customFormat="true" ht="15" hidden="false" customHeight="true" outlineLevel="0" collapsed="false">
      <c r="A33" s="57"/>
      <c r="B33" s="1028"/>
      <c r="C33" s="1029" t="s">
        <v>560</v>
      </c>
      <c r="D33" s="1029"/>
      <c r="E33" s="1029"/>
      <c r="F33" s="1029"/>
      <c r="G33" s="1029"/>
      <c r="H33" s="1029"/>
      <c r="I33" s="1029"/>
      <c r="J33" s="1029"/>
      <c r="K33" s="1029"/>
      <c r="L33" s="1029"/>
    </row>
    <row r="34" s="1030" customFormat="true" ht="15" hidden="false" customHeight="true" outlineLevel="0" collapsed="false">
      <c r="A34" s="57"/>
      <c r="B34" s="1028"/>
      <c r="C34" s="1029"/>
      <c r="D34" s="1029"/>
      <c r="E34" s="1029"/>
      <c r="F34" s="1029"/>
      <c r="G34" s="1029"/>
      <c r="H34" s="1029"/>
      <c r="I34" s="1029"/>
      <c r="J34" s="1029"/>
      <c r="K34" s="1029"/>
      <c r="L34" s="1029"/>
    </row>
    <row r="35" customFormat="false" ht="15" hidden="false" customHeight="true" outlineLevel="0" collapsed="false">
      <c r="B35" s="1024"/>
      <c r="C35" s="1031" t="s">
        <v>561</v>
      </c>
      <c r="D35" s="1038"/>
      <c r="E35" s="1033"/>
      <c r="F35" s="121" t="n">
        <v>0.125</v>
      </c>
      <c r="G35" s="121" t="n">
        <v>0.166</v>
      </c>
      <c r="H35" s="122" t="n">
        <v>0.25</v>
      </c>
      <c r="I35" s="123" t="n">
        <f aca="false">(H35*L35%)+H35</f>
        <v>0.275</v>
      </c>
      <c r="J35" s="124" t="n">
        <v>0.25</v>
      </c>
      <c r="K35" s="121" t="n">
        <v>0.25</v>
      </c>
      <c r="L35" s="1027" t="n">
        <v>10</v>
      </c>
    </row>
    <row r="36" customFormat="false" ht="15" hidden="false" customHeight="true" outlineLevel="0" collapsed="false">
      <c r="B36" s="1024"/>
      <c r="C36" s="1031" t="s">
        <v>562</v>
      </c>
      <c r="D36" s="1038"/>
      <c r="E36" s="1033"/>
      <c r="F36" s="121" t="n">
        <v>0.5</v>
      </c>
      <c r="G36" s="121" t="n">
        <v>0.5</v>
      </c>
      <c r="H36" s="122" t="n">
        <v>1</v>
      </c>
      <c r="I36" s="123" t="n">
        <f aca="false">(H36*L36%)+H36</f>
        <v>1.1</v>
      </c>
      <c r="J36" s="124" t="n">
        <v>1</v>
      </c>
      <c r="K36" s="121" t="n">
        <v>1</v>
      </c>
      <c r="L36" s="1027" t="n">
        <v>10</v>
      </c>
    </row>
    <row r="37" customFormat="false" ht="15" hidden="false" customHeight="true" outlineLevel="0" collapsed="false">
      <c r="B37" s="1024"/>
      <c r="C37" s="1031" t="s">
        <v>563</v>
      </c>
      <c r="D37" s="1038"/>
      <c r="E37" s="1033"/>
      <c r="F37" s="121" t="n">
        <v>0.05</v>
      </c>
      <c r="G37" s="121" t="n">
        <v>0.07</v>
      </c>
      <c r="H37" s="122" t="n">
        <v>0.09</v>
      </c>
      <c r="I37" s="123" t="n">
        <f aca="false">(H37*L37%)+H37</f>
        <v>0.099</v>
      </c>
      <c r="J37" s="124" t="n">
        <v>0.08</v>
      </c>
      <c r="K37" s="121" t="n">
        <v>0.08</v>
      </c>
      <c r="L37" s="1027" t="n">
        <v>10</v>
      </c>
    </row>
    <row r="38" customFormat="false" ht="15" hidden="false" customHeight="true" outlineLevel="0" collapsed="false">
      <c r="B38" s="1024"/>
      <c r="C38" s="1031" t="s">
        <v>564</v>
      </c>
      <c r="D38" s="1038"/>
      <c r="E38" s="1033"/>
      <c r="F38" s="121" t="n">
        <v>0.05</v>
      </c>
      <c r="G38" s="121" t="n">
        <v>0.07</v>
      </c>
      <c r="H38" s="122" t="n">
        <v>0.09</v>
      </c>
      <c r="I38" s="123" t="n">
        <f aca="false">(H38*L38%)+H38</f>
        <v>0.099</v>
      </c>
      <c r="J38" s="124" t="n">
        <v>0.08</v>
      </c>
      <c r="K38" s="121" t="n">
        <v>0.08</v>
      </c>
      <c r="L38" s="1027" t="n">
        <v>10</v>
      </c>
    </row>
    <row r="39" customFormat="false" ht="15" hidden="false" customHeight="true" outlineLevel="0" collapsed="false">
      <c r="B39" s="1024"/>
      <c r="C39" s="1031" t="s">
        <v>565</v>
      </c>
      <c r="D39" s="1038"/>
      <c r="E39" s="1033"/>
      <c r="F39" s="121" t="n">
        <v>0.05</v>
      </c>
      <c r="G39" s="121" t="n">
        <v>0.07</v>
      </c>
      <c r="H39" s="122" t="n">
        <v>0.1</v>
      </c>
      <c r="I39" s="123" t="n">
        <f aca="false">(H39*L39%)+H39</f>
        <v>0.11</v>
      </c>
      <c r="J39" s="124" t="n">
        <v>0.08</v>
      </c>
      <c r="K39" s="121" t="n">
        <v>0.08</v>
      </c>
      <c r="L39" s="1027" t="n">
        <v>10</v>
      </c>
    </row>
    <row r="40" customFormat="false" ht="15" hidden="false" customHeight="true" outlineLevel="0" collapsed="false">
      <c r="B40" s="1024"/>
      <c r="C40" s="1031" t="s">
        <v>566</v>
      </c>
      <c r="D40" s="1038"/>
      <c r="E40" s="1033"/>
      <c r="F40" s="121" t="n">
        <v>0.05</v>
      </c>
      <c r="G40" s="121" t="n">
        <v>0.07</v>
      </c>
      <c r="H40" s="122" t="n">
        <v>0.1</v>
      </c>
      <c r="I40" s="123" t="n">
        <f aca="false">(H40*L40%)+H40</f>
        <v>0.11</v>
      </c>
      <c r="J40" s="124" t="n">
        <v>0.08</v>
      </c>
      <c r="K40" s="121" t="n">
        <v>0.08</v>
      </c>
      <c r="L40" s="1027" t="n">
        <v>10</v>
      </c>
    </row>
    <row r="41" customFormat="false" ht="15" hidden="false" customHeight="true" outlineLevel="0" collapsed="false">
      <c r="B41" s="1024"/>
      <c r="C41" s="1031" t="s">
        <v>567</v>
      </c>
      <c r="D41" s="1038"/>
      <c r="E41" s="1033"/>
      <c r="F41" s="121" t="n">
        <v>0.05</v>
      </c>
      <c r="G41" s="121" t="n">
        <v>0.07</v>
      </c>
      <c r="H41" s="122" t="n">
        <v>0.11</v>
      </c>
      <c r="I41" s="123" t="n">
        <f aca="false">(H41*L41%)+H41</f>
        <v>0.121</v>
      </c>
      <c r="J41" s="124" t="n">
        <v>0.08</v>
      </c>
      <c r="K41" s="121" t="n">
        <v>0.08</v>
      </c>
      <c r="L41" s="1027" t="n">
        <v>10</v>
      </c>
    </row>
    <row r="42" customFormat="false" ht="15" hidden="false" customHeight="true" outlineLevel="0" collapsed="false">
      <c r="B42" s="1024"/>
      <c r="C42" s="1031" t="s">
        <v>568</v>
      </c>
      <c r="D42" s="1038"/>
      <c r="E42" s="1033"/>
      <c r="F42" s="121" t="n">
        <v>0.05</v>
      </c>
      <c r="G42" s="121" t="n">
        <v>0.07</v>
      </c>
      <c r="H42" s="122" t="n">
        <v>0.1</v>
      </c>
      <c r="I42" s="123" t="n">
        <f aca="false">(H42*L42%)+H42</f>
        <v>0.11</v>
      </c>
      <c r="J42" s="124" t="n">
        <v>0.08</v>
      </c>
      <c r="K42" s="121" t="n">
        <v>0.08</v>
      </c>
      <c r="L42" s="1027" t="n">
        <v>10</v>
      </c>
    </row>
    <row r="43" customFormat="false" ht="15" hidden="false" customHeight="true" outlineLevel="0" collapsed="false">
      <c r="B43" s="1024"/>
      <c r="C43" s="1031" t="s">
        <v>569</v>
      </c>
      <c r="D43" s="1038"/>
      <c r="E43" s="1033"/>
      <c r="F43" s="121" t="n">
        <v>0.04</v>
      </c>
      <c r="G43" s="121" t="n">
        <v>0.06</v>
      </c>
      <c r="H43" s="122" t="n">
        <v>0.09</v>
      </c>
      <c r="I43" s="123" t="n">
        <f aca="false">(H43*L43%)+H43</f>
        <v>0.099</v>
      </c>
      <c r="J43" s="124" t="n">
        <v>0.07</v>
      </c>
      <c r="K43" s="121" t="n">
        <v>0.07</v>
      </c>
      <c r="L43" s="1027" t="n">
        <v>10</v>
      </c>
    </row>
    <row r="44" customFormat="false" ht="15" hidden="false" customHeight="true" outlineLevel="0" collapsed="false">
      <c r="B44" s="1024"/>
      <c r="C44" s="1031" t="s">
        <v>559</v>
      </c>
      <c r="D44" s="1038"/>
      <c r="E44" s="1033"/>
      <c r="F44" s="121" t="n">
        <v>0.04</v>
      </c>
      <c r="G44" s="121" t="n">
        <v>0.06</v>
      </c>
      <c r="H44" s="122" t="n">
        <v>0.09</v>
      </c>
      <c r="I44" s="123" t="n">
        <f aca="false">(H44*L44%)+H44</f>
        <v>0.099</v>
      </c>
      <c r="J44" s="124" t="n">
        <v>0.07</v>
      </c>
      <c r="K44" s="121" t="n">
        <v>0.07</v>
      </c>
      <c r="L44" s="1027" t="n">
        <v>10</v>
      </c>
    </row>
    <row r="45" customFormat="false" ht="15" hidden="false" customHeight="true" outlineLevel="0" collapsed="false">
      <c r="B45" s="1024"/>
      <c r="C45" s="1031" t="s">
        <v>570</v>
      </c>
      <c r="D45" s="1038"/>
      <c r="E45" s="1033"/>
      <c r="F45" s="121" t="n">
        <v>0.05</v>
      </c>
      <c r="G45" s="121" t="n">
        <v>0.07</v>
      </c>
      <c r="H45" s="122" t="n">
        <v>0.11</v>
      </c>
      <c r="I45" s="123" t="n">
        <f aca="false">(H45*L45%)+H45</f>
        <v>0.121</v>
      </c>
      <c r="J45" s="124" t="n">
        <v>0.08</v>
      </c>
      <c r="K45" s="121" t="n">
        <v>0.08</v>
      </c>
      <c r="L45" s="1027" t="n">
        <v>10</v>
      </c>
    </row>
    <row r="46" customFormat="false" ht="15" hidden="false" customHeight="true" outlineLevel="0" collapsed="false">
      <c r="B46" s="1024"/>
      <c r="C46" s="1031" t="s">
        <v>571</v>
      </c>
      <c r="D46" s="1038"/>
      <c r="E46" s="1033"/>
      <c r="F46" s="121" t="n">
        <v>0.05</v>
      </c>
      <c r="G46" s="121" t="n">
        <v>0.07</v>
      </c>
      <c r="H46" s="122" t="n">
        <v>0.11</v>
      </c>
      <c r="I46" s="123" t="n">
        <f aca="false">(H46*L46%)+H46</f>
        <v>0.121</v>
      </c>
      <c r="J46" s="124" t="n">
        <v>0.08</v>
      </c>
      <c r="K46" s="121" t="n">
        <v>0.08</v>
      </c>
      <c r="L46" s="1027" t="n">
        <v>10</v>
      </c>
    </row>
    <row r="47" customFormat="false" ht="15" hidden="false" customHeight="true" outlineLevel="0" collapsed="false">
      <c r="B47" s="1024"/>
      <c r="C47" s="1031" t="s">
        <v>572</v>
      </c>
      <c r="D47" s="1038"/>
      <c r="E47" s="1033"/>
      <c r="F47" s="121" t="n">
        <v>0.05</v>
      </c>
      <c r="G47" s="121" t="n">
        <v>0.07</v>
      </c>
      <c r="H47" s="122" t="n">
        <v>0.11</v>
      </c>
      <c r="I47" s="123" t="n">
        <f aca="false">(H47*L47%)+H47</f>
        <v>0.121</v>
      </c>
      <c r="J47" s="124" t="n">
        <v>0.08</v>
      </c>
      <c r="K47" s="121" t="n">
        <v>0.08</v>
      </c>
      <c r="L47" s="1027" t="n">
        <v>10</v>
      </c>
    </row>
    <row r="48" customFormat="false" ht="15" hidden="false" customHeight="true" outlineLevel="0" collapsed="false">
      <c r="B48" s="1024"/>
      <c r="C48" s="1031" t="s">
        <v>573</v>
      </c>
      <c r="D48" s="1038"/>
      <c r="E48" s="1033"/>
      <c r="F48" s="121" t="n">
        <v>0.05</v>
      </c>
      <c r="G48" s="121" t="n">
        <v>0.07</v>
      </c>
      <c r="H48" s="122" t="n">
        <v>0.11</v>
      </c>
      <c r="I48" s="123" t="n">
        <f aca="false">(H48*L48%)+H48</f>
        <v>0.121</v>
      </c>
      <c r="J48" s="124" t="n">
        <v>0.07</v>
      </c>
      <c r="K48" s="121" t="n">
        <v>0.07</v>
      </c>
      <c r="L48" s="1027" t="n">
        <v>10</v>
      </c>
    </row>
    <row r="49" customFormat="false" ht="15" hidden="false" customHeight="true" outlineLevel="0" collapsed="false">
      <c r="B49" s="1024"/>
      <c r="C49" s="1035" t="s">
        <v>574</v>
      </c>
      <c r="D49" s="1039"/>
      <c r="E49" s="1037"/>
      <c r="F49" s="121" t="n">
        <v>0.03</v>
      </c>
      <c r="G49" s="121" t="n">
        <v>0.03</v>
      </c>
      <c r="H49" s="122" t="n">
        <v>0.04</v>
      </c>
      <c r="I49" s="123" t="n">
        <f aca="false">(H49*L49%)+H49</f>
        <v>0.044</v>
      </c>
      <c r="J49" s="124" t="n">
        <v>0.03</v>
      </c>
      <c r="K49" s="121" t="n">
        <v>0.03</v>
      </c>
      <c r="L49" s="1027" t="n">
        <v>10</v>
      </c>
    </row>
    <row r="50" s="1030" customFormat="true" ht="15" hidden="false" customHeight="true" outlineLevel="0" collapsed="false">
      <c r="A50" s="57"/>
      <c r="B50" s="1028"/>
      <c r="C50" s="1029" t="s">
        <v>575</v>
      </c>
      <c r="D50" s="1029"/>
      <c r="E50" s="1029"/>
      <c r="F50" s="1029"/>
      <c r="G50" s="1029"/>
      <c r="H50" s="1029"/>
      <c r="I50" s="1029"/>
      <c r="J50" s="1029"/>
      <c r="K50" s="1029"/>
      <c r="L50" s="1029"/>
    </row>
    <row r="51" s="1030" customFormat="true" ht="15" hidden="false" customHeight="true" outlineLevel="0" collapsed="false">
      <c r="A51" s="57"/>
      <c r="B51" s="1028"/>
      <c r="C51" s="1029"/>
      <c r="D51" s="1029"/>
      <c r="E51" s="1029"/>
      <c r="F51" s="1029"/>
      <c r="G51" s="1029"/>
      <c r="H51" s="1029"/>
      <c r="I51" s="1029"/>
      <c r="J51" s="1029"/>
      <c r="K51" s="1029"/>
      <c r="L51" s="1029"/>
    </row>
    <row r="52" customFormat="false" ht="15" hidden="false" customHeight="true" outlineLevel="0" collapsed="false">
      <c r="B52" s="1028"/>
      <c r="C52" s="224" t="s">
        <v>576</v>
      </c>
      <c r="D52" s="224"/>
      <c r="E52" s="267"/>
      <c r="F52" s="1040" t="n">
        <v>0.06</v>
      </c>
      <c r="G52" s="1040" t="n">
        <v>0.08</v>
      </c>
      <c r="H52" s="1041" t="n">
        <v>0.13</v>
      </c>
      <c r="I52" s="123" t="n">
        <f aca="false">(H52*L52%)+H52</f>
        <v>0.143</v>
      </c>
      <c r="J52" s="1042" t="n">
        <v>0.1</v>
      </c>
      <c r="K52" s="1040" t="n">
        <v>0.1</v>
      </c>
      <c r="L52" s="1043" t="n">
        <v>10</v>
      </c>
    </row>
    <row r="53" s="1030" customFormat="true" ht="15" hidden="false" customHeight="true" outlineLevel="0" collapsed="false">
      <c r="A53" s="57"/>
      <c r="B53" s="1028"/>
      <c r="C53" s="1029" t="s">
        <v>577</v>
      </c>
      <c r="D53" s="1029"/>
      <c r="E53" s="1029"/>
      <c r="F53" s="1029"/>
      <c r="G53" s="1029"/>
      <c r="H53" s="1029"/>
      <c r="I53" s="1029"/>
      <c r="J53" s="1029"/>
      <c r="K53" s="1029"/>
      <c r="L53" s="1029"/>
    </row>
    <row r="54" s="1030" customFormat="true" ht="15" hidden="false" customHeight="true" outlineLevel="0" collapsed="false">
      <c r="A54" s="57"/>
      <c r="B54" s="1028"/>
      <c r="C54" s="1029"/>
      <c r="D54" s="1029"/>
      <c r="E54" s="1029"/>
      <c r="F54" s="1029"/>
      <c r="G54" s="1029"/>
      <c r="H54" s="1029"/>
      <c r="I54" s="1029"/>
      <c r="J54" s="1029"/>
      <c r="K54" s="1029"/>
      <c r="L54" s="1029"/>
    </row>
    <row r="55" s="1044" customFormat="true" ht="15" hidden="false" customHeight="true" outlineLevel="0" collapsed="false">
      <c r="B55" s="1045"/>
      <c r="C55" s="1046" t="s">
        <v>578</v>
      </c>
      <c r="D55" s="1046"/>
      <c r="E55" s="1047"/>
      <c r="F55" s="1048" t="n">
        <v>0.5</v>
      </c>
      <c r="G55" s="1048" t="n">
        <v>1</v>
      </c>
      <c r="H55" s="1049" t="n">
        <v>1.25</v>
      </c>
      <c r="I55" s="1050" t="n">
        <f aca="false">(H55*L55%)+H55</f>
        <v>1.375</v>
      </c>
      <c r="J55" s="1049" t="n">
        <v>1</v>
      </c>
      <c r="K55" s="1048" t="n">
        <v>1</v>
      </c>
      <c r="L55" s="1051" t="n">
        <v>10</v>
      </c>
    </row>
    <row r="56" customFormat="false" ht="15" hidden="false" customHeight="true" outlineLevel="0" collapsed="false">
      <c r="B56" s="1024"/>
      <c r="C56" s="1038" t="s">
        <v>579</v>
      </c>
      <c r="D56" s="1038"/>
      <c r="E56" s="1033"/>
      <c r="F56" s="121" t="n">
        <v>0</v>
      </c>
      <c r="G56" s="121" t="n">
        <v>0.04</v>
      </c>
      <c r="H56" s="122" t="n">
        <v>0.05</v>
      </c>
      <c r="I56" s="123" t="n">
        <f aca="false">(H56*L56%)+H56</f>
        <v>0.055</v>
      </c>
      <c r="J56" s="124" t="n">
        <v>0.06</v>
      </c>
      <c r="K56" s="121" t="n">
        <v>0.06</v>
      </c>
      <c r="L56" s="1027" t="n">
        <v>10</v>
      </c>
    </row>
    <row r="57" customFormat="false" ht="15" hidden="false" customHeight="true" outlineLevel="0" collapsed="false">
      <c r="B57" s="1024"/>
      <c r="C57" s="1038" t="s">
        <v>580</v>
      </c>
      <c r="D57" s="1038"/>
      <c r="E57" s="1033"/>
      <c r="F57" s="121" t="n">
        <v>0.03</v>
      </c>
      <c r="G57" s="121" t="n">
        <v>0.03</v>
      </c>
      <c r="H57" s="122" t="n">
        <v>0.045</v>
      </c>
      <c r="I57" s="123" t="n">
        <f aca="false">(H57*L57%)+H57</f>
        <v>0.0495</v>
      </c>
      <c r="J57" s="124" t="n">
        <v>0.05</v>
      </c>
      <c r="K57" s="121" t="n">
        <v>0.05</v>
      </c>
      <c r="L57" s="1027" t="n">
        <v>10</v>
      </c>
    </row>
    <row r="58" customFormat="false" ht="15" hidden="false" customHeight="true" outlineLevel="0" collapsed="false">
      <c r="B58" s="1024"/>
      <c r="C58" s="1038" t="s">
        <v>581</v>
      </c>
      <c r="D58" s="1038"/>
      <c r="E58" s="1033"/>
      <c r="F58" s="121" t="n">
        <v>1</v>
      </c>
      <c r="G58" s="121" t="n">
        <v>1</v>
      </c>
      <c r="H58" s="122" t="n">
        <v>2</v>
      </c>
      <c r="I58" s="123" t="n">
        <f aca="false">(H58*L58%)+H58</f>
        <v>2.2</v>
      </c>
      <c r="J58" s="124" t="n">
        <v>2</v>
      </c>
      <c r="K58" s="121" t="n">
        <v>2</v>
      </c>
      <c r="L58" s="1027" t="n">
        <v>10</v>
      </c>
    </row>
    <row r="59" customFormat="false" ht="15" hidden="false" customHeight="true" outlineLevel="0" collapsed="false">
      <c r="B59" s="1024"/>
      <c r="C59" s="1038" t="s">
        <v>582</v>
      </c>
      <c r="D59" s="1038"/>
      <c r="E59" s="1033"/>
      <c r="F59" s="121" t="n">
        <v>0.03</v>
      </c>
      <c r="G59" s="121" t="n">
        <v>0.03</v>
      </c>
      <c r="H59" s="122" t="n">
        <v>0.045</v>
      </c>
      <c r="I59" s="123" t="n">
        <f aca="false">(H59*L59%)+H59</f>
        <v>0.0495</v>
      </c>
      <c r="J59" s="124" t="n">
        <v>0.05</v>
      </c>
      <c r="K59" s="121" t="n">
        <v>0.05</v>
      </c>
      <c r="L59" s="1027" t="n">
        <v>10</v>
      </c>
    </row>
    <row r="60" customFormat="false" ht="15" hidden="false" customHeight="true" outlineLevel="0" collapsed="false">
      <c r="B60" s="1024"/>
      <c r="C60" s="1038" t="s">
        <v>583</v>
      </c>
      <c r="D60" s="1038"/>
      <c r="E60" s="1033"/>
      <c r="F60" s="121" t="n">
        <v>0.02</v>
      </c>
      <c r="G60" s="121" t="n">
        <v>0.03</v>
      </c>
      <c r="H60" s="122" t="n">
        <v>0.045</v>
      </c>
      <c r="I60" s="123" t="n">
        <f aca="false">(H60*L60%)+H60</f>
        <v>0.0495</v>
      </c>
      <c r="J60" s="124" t="n">
        <v>0.05</v>
      </c>
      <c r="K60" s="121" t="n">
        <v>0.05</v>
      </c>
      <c r="L60" s="1027" t="n">
        <v>10</v>
      </c>
    </row>
    <row r="61" customFormat="false" ht="15" hidden="false" customHeight="true" outlineLevel="0" collapsed="false">
      <c r="B61" s="1024"/>
      <c r="C61" s="1038" t="s">
        <v>584</v>
      </c>
      <c r="D61" s="1038"/>
      <c r="E61" s="1033"/>
      <c r="F61" s="121" t="n">
        <v>0.03</v>
      </c>
      <c r="G61" s="121" t="n">
        <v>0.4</v>
      </c>
      <c r="H61" s="122" t="n">
        <v>0.05</v>
      </c>
      <c r="I61" s="123" t="n">
        <f aca="false">(H61*L61%)+H61</f>
        <v>0.055</v>
      </c>
      <c r="J61" s="124" t="n">
        <v>0.05</v>
      </c>
      <c r="K61" s="121" t="n">
        <v>0.05</v>
      </c>
      <c r="L61" s="1027" t="n">
        <v>10</v>
      </c>
    </row>
    <row r="62" customFormat="false" ht="15" hidden="false" customHeight="true" outlineLevel="0" collapsed="false">
      <c r="B62" s="1024"/>
      <c r="C62" s="1038" t="s">
        <v>585</v>
      </c>
      <c r="D62" s="1038"/>
      <c r="E62" s="1033"/>
      <c r="F62" s="121" t="n">
        <v>0.03</v>
      </c>
      <c r="G62" s="121" t="n">
        <v>0.03</v>
      </c>
      <c r="H62" s="122" t="n">
        <v>0.045</v>
      </c>
      <c r="I62" s="123" t="n">
        <f aca="false">(H62*L62%)+H62</f>
        <v>0.0495</v>
      </c>
      <c r="J62" s="124" t="n">
        <v>0.05</v>
      </c>
      <c r="K62" s="121" t="n">
        <v>0.05</v>
      </c>
      <c r="L62" s="1027" t="n">
        <v>10</v>
      </c>
    </row>
    <row r="63" customFormat="false" ht="15" hidden="false" customHeight="true" outlineLevel="0" collapsed="false">
      <c r="B63" s="1024"/>
      <c r="C63" s="1038" t="s">
        <v>586</v>
      </c>
      <c r="D63" s="1038"/>
      <c r="E63" s="1033"/>
      <c r="F63" s="121" t="n">
        <v>0.045</v>
      </c>
      <c r="G63" s="121" t="n">
        <v>0.045</v>
      </c>
      <c r="H63" s="122" t="n">
        <v>0.065</v>
      </c>
      <c r="I63" s="123" t="n">
        <f aca="false">(H63*L63%)+H63</f>
        <v>0.0715</v>
      </c>
      <c r="J63" s="124" t="n">
        <v>0.05</v>
      </c>
      <c r="K63" s="121" t="n">
        <v>0.05</v>
      </c>
      <c r="L63" s="1027" t="n">
        <v>10</v>
      </c>
    </row>
    <row r="64" customFormat="false" ht="15" hidden="false" customHeight="true" outlineLevel="0" collapsed="false">
      <c r="B64" s="1024"/>
      <c r="C64" s="1038" t="s">
        <v>587</v>
      </c>
      <c r="D64" s="1038"/>
      <c r="E64" s="1033"/>
      <c r="F64" s="121" t="n">
        <v>0.03</v>
      </c>
      <c r="G64" s="121" t="n">
        <v>0.03</v>
      </c>
      <c r="H64" s="122" t="n">
        <v>0.045</v>
      </c>
      <c r="I64" s="123" t="n">
        <f aca="false">(H64*L64%)+H64</f>
        <v>0.0495</v>
      </c>
      <c r="J64" s="124" t="n">
        <v>0.05</v>
      </c>
      <c r="K64" s="121" t="n">
        <v>0.05</v>
      </c>
      <c r="L64" s="1027" t="n">
        <v>10</v>
      </c>
    </row>
    <row r="65" customFormat="false" ht="15" hidden="false" customHeight="true" outlineLevel="0" collapsed="false">
      <c r="B65" s="1024"/>
      <c r="C65" s="1038" t="s">
        <v>588</v>
      </c>
      <c r="D65" s="1038"/>
      <c r="E65" s="1033"/>
      <c r="F65" s="121" t="n">
        <v>0.03</v>
      </c>
      <c r="G65" s="121" t="n">
        <v>0.03</v>
      </c>
      <c r="H65" s="122" t="n">
        <v>0.045</v>
      </c>
      <c r="I65" s="123" t="n">
        <f aca="false">(H65*L65%)+H65</f>
        <v>0.0495</v>
      </c>
      <c r="J65" s="124" t="n">
        <v>0.05</v>
      </c>
      <c r="K65" s="121" t="n">
        <v>0.05</v>
      </c>
      <c r="L65" s="1027" t="n">
        <v>10</v>
      </c>
    </row>
    <row r="66" s="1030" customFormat="true" ht="15" hidden="false" customHeight="true" outlineLevel="0" collapsed="false">
      <c r="A66" s="57"/>
      <c r="B66" s="1028"/>
      <c r="C66" s="103"/>
      <c r="D66" s="1052"/>
      <c r="E66" s="1053"/>
      <c r="F66" s="1054" t="n">
        <v>0</v>
      </c>
      <c r="G66" s="1054" t="n">
        <v>0</v>
      </c>
      <c r="H66" s="1054" t="n">
        <v>0</v>
      </c>
      <c r="I66" s="1054" t="n">
        <v>0</v>
      </c>
      <c r="J66" s="1054" t="n">
        <v>0</v>
      </c>
      <c r="K66" s="1054" t="n">
        <v>0</v>
      </c>
      <c r="L66" s="1055" t="n">
        <v>0</v>
      </c>
    </row>
    <row r="67" s="1030" customFormat="true" ht="15" hidden="false" customHeight="true" outlineLevel="0" collapsed="false">
      <c r="A67" s="57"/>
      <c r="B67" s="1028"/>
      <c r="C67" s="1029" t="s">
        <v>589</v>
      </c>
      <c r="D67" s="1029"/>
      <c r="E67" s="1029"/>
      <c r="F67" s="1029"/>
      <c r="G67" s="1029"/>
      <c r="H67" s="1029"/>
      <c r="I67" s="1029"/>
      <c r="J67" s="1029"/>
      <c r="K67" s="1029"/>
      <c r="L67" s="1029"/>
    </row>
    <row r="68" s="1030" customFormat="true" ht="15" hidden="false" customHeight="true" outlineLevel="0" collapsed="false">
      <c r="A68" s="57"/>
      <c r="B68" s="1028"/>
      <c r="C68" s="1029"/>
      <c r="D68" s="1029"/>
      <c r="E68" s="1029"/>
      <c r="F68" s="1029"/>
      <c r="G68" s="1029"/>
      <c r="H68" s="1029"/>
      <c r="I68" s="1029"/>
      <c r="J68" s="1029"/>
      <c r="K68" s="1029"/>
      <c r="L68" s="1029"/>
    </row>
    <row r="69" customFormat="false" ht="15" hidden="false" customHeight="true" outlineLevel="0" collapsed="false">
      <c r="B69" s="1024"/>
      <c r="C69" s="1038" t="s">
        <v>590</v>
      </c>
      <c r="D69" s="1038"/>
      <c r="E69" s="1033"/>
      <c r="F69" s="121" t="n">
        <v>0.05</v>
      </c>
      <c r="G69" s="121" t="n">
        <v>0.05</v>
      </c>
      <c r="H69" s="122" t="n">
        <v>0.1</v>
      </c>
      <c r="I69" s="123" t="n">
        <f aca="false">(H69*L69%)+H69</f>
        <v>0.11</v>
      </c>
      <c r="J69" s="124" t="n">
        <v>0.05</v>
      </c>
      <c r="K69" s="121" t="n">
        <v>0.05</v>
      </c>
      <c r="L69" s="1027" t="n">
        <v>10</v>
      </c>
    </row>
    <row r="70" customFormat="false" ht="15" hidden="false" customHeight="true" outlineLevel="0" collapsed="false">
      <c r="B70" s="1024"/>
      <c r="C70" s="1038" t="s">
        <v>591</v>
      </c>
      <c r="D70" s="1038"/>
      <c r="E70" s="1033"/>
      <c r="F70" s="121" t="n">
        <v>0.05</v>
      </c>
      <c r="G70" s="121" t="n">
        <v>0.05</v>
      </c>
      <c r="H70" s="122" t="n">
        <v>0.1</v>
      </c>
      <c r="I70" s="123" t="n">
        <f aca="false">(H70*L70%)+H70</f>
        <v>0.11</v>
      </c>
      <c r="J70" s="124" t="n">
        <v>0.05</v>
      </c>
      <c r="K70" s="121" t="n">
        <v>0.05</v>
      </c>
      <c r="L70" s="1027" t="n">
        <v>10</v>
      </c>
    </row>
    <row r="71" customFormat="false" ht="15" hidden="false" customHeight="true" outlineLevel="0" collapsed="false">
      <c r="B71" s="1024"/>
      <c r="C71" s="1038" t="s">
        <v>592</v>
      </c>
      <c r="D71" s="1038"/>
      <c r="E71" s="1033"/>
      <c r="F71" s="121" t="n">
        <v>0.065</v>
      </c>
      <c r="G71" s="121" t="n">
        <v>0.065</v>
      </c>
      <c r="H71" s="122" t="n">
        <v>0.1</v>
      </c>
      <c r="I71" s="123" t="n">
        <f aca="false">(H71*L71%)+H71</f>
        <v>0.11</v>
      </c>
      <c r="J71" s="124" t="n">
        <v>0.07</v>
      </c>
      <c r="K71" s="121" t="n">
        <v>0.07</v>
      </c>
      <c r="L71" s="1027" t="n">
        <v>10</v>
      </c>
    </row>
    <row r="72" customFormat="false" ht="15" hidden="false" customHeight="true" outlineLevel="0" collapsed="false">
      <c r="B72" s="1024"/>
      <c r="C72" s="1038" t="s">
        <v>593</v>
      </c>
      <c r="D72" s="1038"/>
      <c r="E72" s="1033"/>
      <c r="F72" s="121" t="n">
        <v>0.07</v>
      </c>
      <c r="G72" s="121" t="n">
        <v>0.07</v>
      </c>
      <c r="H72" s="122" t="n">
        <v>0.09</v>
      </c>
      <c r="I72" s="123" t="n">
        <f aca="false">(H72*L72%)+H72</f>
        <v>0.099</v>
      </c>
      <c r="J72" s="124" t="n">
        <v>0.07</v>
      </c>
      <c r="K72" s="121" t="n">
        <v>0.07</v>
      </c>
      <c r="L72" s="1027" t="n">
        <v>10</v>
      </c>
    </row>
    <row r="73" customFormat="false" ht="15" hidden="false" customHeight="true" outlineLevel="0" collapsed="false">
      <c r="B73" s="1024"/>
      <c r="C73" s="1038" t="s">
        <v>594</v>
      </c>
      <c r="D73" s="1038"/>
      <c r="E73" s="1033"/>
      <c r="F73" s="121" t="n">
        <v>0.07</v>
      </c>
      <c r="G73" s="121" t="n">
        <v>0.07</v>
      </c>
      <c r="H73" s="122" t="n">
        <v>0.09</v>
      </c>
      <c r="I73" s="123" t="n">
        <f aca="false">(H73*L73%)+H73</f>
        <v>0.099</v>
      </c>
      <c r="J73" s="124" t="n">
        <v>0.07</v>
      </c>
      <c r="K73" s="121" t="n">
        <v>0.07</v>
      </c>
      <c r="L73" s="1027" t="n">
        <v>10</v>
      </c>
    </row>
    <row r="74" customFormat="false" ht="15" hidden="false" customHeight="true" outlineLevel="0" collapsed="false">
      <c r="B74" s="1028"/>
      <c r="C74" s="1038" t="s">
        <v>595</v>
      </c>
      <c r="D74" s="1038"/>
      <c r="E74" s="1033"/>
      <c r="F74" s="121" t="n">
        <v>0.005</v>
      </c>
      <c r="G74" s="121" t="n">
        <v>0.007</v>
      </c>
      <c r="H74" s="122" t="n">
        <v>0.008</v>
      </c>
      <c r="I74" s="123" t="e">
        <f aca="false">(H74*#REF!%)+H74</f>
        <v>#REF!</v>
      </c>
      <c r="J74" s="124" t="n">
        <v>0.008</v>
      </c>
      <c r="K74" s="121" t="n">
        <v>0.008</v>
      </c>
      <c r="L74" s="1027" t="n">
        <v>10</v>
      </c>
    </row>
    <row r="75" s="1030" customFormat="true" ht="15" hidden="false" customHeight="true" outlineLevel="0" collapsed="false">
      <c r="A75" s="57"/>
      <c r="B75" s="1028"/>
      <c r="C75" s="1029" t="s">
        <v>596</v>
      </c>
      <c r="D75" s="1029"/>
      <c r="E75" s="1029"/>
      <c r="F75" s="1029"/>
      <c r="G75" s="1029"/>
      <c r="H75" s="1029"/>
      <c r="I75" s="1029"/>
      <c r="J75" s="1029"/>
      <c r="K75" s="1029"/>
      <c r="L75" s="1029"/>
    </row>
    <row r="76" s="1030" customFormat="true" ht="15" hidden="false" customHeight="true" outlineLevel="0" collapsed="false">
      <c r="A76" s="57"/>
      <c r="B76" s="1028"/>
      <c r="C76" s="1029"/>
      <c r="D76" s="1029"/>
      <c r="E76" s="1029"/>
      <c r="F76" s="1029"/>
      <c r="G76" s="1029"/>
      <c r="H76" s="1029"/>
      <c r="I76" s="1029"/>
      <c r="J76" s="1029"/>
      <c r="K76" s="1029"/>
      <c r="L76" s="1029"/>
    </row>
    <row r="77" s="1030" customFormat="true" ht="15" hidden="false" customHeight="true" outlineLevel="0" collapsed="false">
      <c r="A77" s="57"/>
      <c r="B77" s="1028"/>
      <c r="C77" s="1056" t="s">
        <v>597</v>
      </c>
      <c r="D77" s="1056"/>
      <c r="E77" s="1056"/>
      <c r="F77" s="1056"/>
      <c r="G77" s="1056"/>
      <c r="H77" s="1056"/>
      <c r="I77" s="1056"/>
      <c r="J77" s="1056"/>
      <c r="K77" s="1056"/>
      <c r="L77" s="1056"/>
    </row>
    <row r="78" s="1030" customFormat="true" ht="15" hidden="false" customHeight="true" outlineLevel="0" collapsed="false">
      <c r="A78" s="57"/>
      <c r="B78" s="1028"/>
      <c r="C78" s="1056"/>
      <c r="D78" s="1056"/>
      <c r="E78" s="1056"/>
      <c r="F78" s="1056"/>
      <c r="G78" s="1056"/>
      <c r="H78" s="1056"/>
      <c r="I78" s="1056"/>
      <c r="J78" s="1056"/>
      <c r="K78" s="1056"/>
      <c r="L78" s="1056"/>
    </row>
    <row r="79" customFormat="false" ht="15" hidden="false" customHeight="true" outlineLevel="0" collapsed="false">
      <c r="B79" s="1024"/>
      <c r="C79" s="1038" t="s">
        <v>598</v>
      </c>
      <c r="D79" s="1038"/>
      <c r="E79" s="1033"/>
      <c r="F79" s="121" t="n">
        <v>0.05</v>
      </c>
      <c r="G79" s="121" t="n">
        <v>0.07</v>
      </c>
      <c r="H79" s="122" t="n">
        <v>0.11</v>
      </c>
      <c r="I79" s="123" t="n">
        <f aca="false">(H79*L79%)+H79</f>
        <v>0.121</v>
      </c>
      <c r="J79" s="124" t="n">
        <v>0.1</v>
      </c>
      <c r="K79" s="121" t="n">
        <v>0.07</v>
      </c>
      <c r="L79" s="1027" t="n">
        <v>10</v>
      </c>
    </row>
    <row r="80" customFormat="false" ht="15" hidden="false" customHeight="true" outlineLevel="0" collapsed="false">
      <c r="B80" s="1024"/>
      <c r="C80" s="1038" t="s">
        <v>599</v>
      </c>
      <c r="D80" s="1038"/>
      <c r="E80" s="1033"/>
      <c r="F80" s="121" t="n">
        <v>0.04</v>
      </c>
      <c r="G80" s="121" t="n">
        <v>0.06</v>
      </c>
      <c r="H80" s="122" t="n">
        <v>0.09</v>
      </c>
      <c r="I80" s="123" t="n">
        <f aca="false">(H80*L80%)+H80</f>
        <v>0.099</v>
      </c>
      <c r="J80" s="124" t="n">
        <v>0.08</v>
      </c>
      <c r="K80" s="121" t="n">
        <v>0.06</v>
      </c>
      <c r="L80" s="1027" t="n">
        <v>10</v>
      </c>
    </row>
    <row r="81" customFormat="false" ht="15" hidden="false" customHeight="true" outlineLevel="0" collapsed="false">
      <c r="B81" s="1024"/>
      <c r="C81" s="1038" t="s">
        <v>600</v>
      </c>
      <c r="D81" s="1038"/>
      <c r="E81" s="1033"/>
      <c r="F81" s="121" t="n">
        <v>0.05</v>
      </c>
      <c r="G81" s="121" t="n">
        <v>0.07</v>
      </c>
      <c r="H81" s="122" t="n">
        <v>0.1</v>
      </c>
      <c r="I81" s="123" t="n">
        <f aca="false">(H81*L81%)+H81</f>
        <v>0.11</v>
      </c>
      <c r="J81" s="124" t="n">
        <v>0.1</v>
      </c>
      <c r="K81" s="121" t="n">
        <v>0.07</v>
      </c>
      <c r="L81" s="1027" t="n">
        <v>10</v>
      </c>
    </row>
    <row r="82" customFormat="false" ht="15" hidden="false" customHeight="true" outlineLevel="0" collapsed="false">
      <c r="B82" s="1024"/>
      <c r="C82" s="1038" t="s">
        <v>601</v>
      </c>
      <c r="D82" s="1038"/>
      <c r="E82" s="1033"/>
      <c r="F82" s="121" t="n">
        <v>0.05</v>
      </c>
      <c r="G82" s="121" t="n">
        <v>0.07</v>
      </c>
      <c r="H82" s="122" t="n">
        <v>0.1</v>
      </c>
      <c r="I82" s="123" t="n">
        <f aca="false">(H82*L82%)+H82</f>
        <v>0.11</v>
      </c>
      <c r="J82" s="124" t="n">
        <v>0.1</v>
      </c>
      <c r="K82" s="121" t="n">
        <v>0.07</v>
      </c>
      <c r="L82" s="1027" t="n">
        <v>10</v>
      </c>
    </row>
    <row r="83" customFormat="false" ht="15" hidden="false" customHeight="true" outlineLevel="0" collapsed="false">
      <c r="B83" s="1024"/>
      <c r="C83" s="1038" t="s">
        <v>602</v>
      </c>
      <c r="D83" s="1038"/>
      <c r="E83" s="1033"/>
      <c r="F83" s="121" t="n">
        <v>2</v>
      </c>
      <c r="G83" s="121" t="n">
        <v>3</v>
      </c>
      <c r="H83" s="122" t="n">
        <v>4.5</v>
      </c>
      <c r="I83" s="123" t="n">
        <f aca="false">(H83*L83%)+H83</f>
        <v>4.95</v>
      </c>
      <c r="J83" s="124" t="n">
        <v>4</v>
      </c>
      <c r="K83" s="121" t="n">
        <v>3</v>
      </c>
      <c r="L83" s="1027" t="n">
        <v>10</v>
      </c>
    </row>
    <row r="84" customFormat="false" ht="15" hidden="false" customHeight="true" outlineLevel="0" collapsed="false">
      <c r="B84" s="1024"/>
      <c r="C84" s="1038" t="s">
        <v>603</v>
      </c>
      <c r="D84" s="1038"/>
      <c r="E84" s="1033"/>
      <c r="F84" s="121" t="n">
        <v>0.06</v>
      </c>
      <c r="G84" s="121" t="n">
        <v>0.09</v>
      </c>
      <c r="H84" s="122" t="n">
        <v>0.135</v>
      </c>
      <c r="I84" s="123" t="n">
        <f aca="false">(H84*L84%)+H84</f>
        <v>0.1485</v>
      </c>
      <c r="J84" s="124" t="n">
        <v>0.12</v>
      </c>
      <c r="K84" s="121" t="n">
        <v>0.09</v>
      </c>
      <c r="L84" s="1027" t="n">
        <v>10</v>
      </c>
    </row>
    <row r="85" customFormat="false" ht="15" hidden="false" customHeight="true" outlineLevel="0" collapsed="false">
      <c r="B85" s="1024"/>
      <c r="C85" s="1039" t="s">
        <v>604</v>
      </c>
      <c r="D85" s="1039"/>
      <c r="E85" s="1037"/>
      <c r="F85" s="121" t="n">
        <v>0.05</v>
      </c>
      <c r="G85" s="121" t="n">
        <v>0.07</v>
      </c>
      <c r="H85" s="122" t="n">
        <v>0.09</v>
      </c>
      <c r="I85" s="123" t="n">
        <f aca="false">(H85*L85%)+H85</f>
        <v>0.099</v>
      </c>
      <c r="J85" s="124" t="n">
        <v>0.1</v>
      </c>
      <c r="K85" s="121" t="n">
        <v>0.07</v>
      </c>
      <c r="L85" s="1027" t="n">
        <v>10</v>
      </c>
    </row>
    <row r="86" s="1030" customFormat="true" ht="15" hidden="false" customHeight="true" outlineLevel="0" collapsed="false">
      <c r="A86" s="57"/>
      <c r="B86" s="1028"/>
      <c r="C86" s="1029" t="s">
        <v>605</v>
      </c>
      <c r="D86" s="1029"/>
      <c r="E86" s="1029"/>
      <c r="F86" s="1029"/>
      <c r="G86" s="1029"/>
      <c r="H86" s="1029"/>
      <c r="I86" s="1029"/>
      <c r="J86" s="1029"/>
      <c r="K86" s="1029"/>
      <c r="L86" s="1029"/>
    </row>
    <row r="87" s="1030" customFormat="true" ht="15" hidden="false" customHeight="true" outlineLevel="0" collapsed="false">
      <c r="A87" s="57"/>
      <c r="B87" s="1028"/>
      <c r="C87" s="1029"/>
      <c r="D87" s="1029"/>
      <c r="E87" s="1029"/>
      <c r="F87" s="1029"/>
      <c r="G87" s="1029"/>
      <c r="H87" s="1029"/>
      <c r="I87" s="1029"/>
      <c r="J87" s="1029"/>
      <c r="K87" s="1029"/>
      <c r="L87" s="1029"/>
    </row>
    <row r="88" customFormat="false" ht="15" hidden="false" customHeight="true" outlineLevel="0" collapsed="false">
      <c r="B88" s="1024"/>
      <c r="C88" s="1038" t="s">
        <v>606</v>
      </c>
      <c r="D88" s="1038"/>
      <c r="E88" s="1033"/>
      <c r="F88" s="121" t="n">
        <v>0.05</v>
      </c>
      <c r="G88" s="121" t="n">
        <v>0.07</v>
      </c>
      <c r="H88" s="122" t="n">
        <v>0.11</v>
      </c>
      <c r="I88" s="123" t="n">
        <f aca="false">(H88*L88%)+H88</f>
        <v>0.121</v>
      </c>
      <c r="J88" s="124" t="n">
        <v>0.1</v>
      </c>
      <c r="K88" s="121" t="n">
        <v>0.07</v>
      </c>
      <c r="L88" s="1027" t="n">
        <v>10</v>
      </c>
    </row>
    <row r="89" customFormat="false" ht="15" hidden="false" customHeight="true" outlineLevel="0" collapsed="false">
      <c r="B89" s="1024"/>
      <c r="C89" s="1038" t="s">
        <v>607</v>
      </c>
      <c r="D89" s="1038"/>
      <c r="E89" s="1033"/>
      <c r="F89" s="121" t="n">
        <v>0.04</v>
      </c>
      <c r="G89" s="121" t="n">
        <v>0.06</v>
      </c>
      <c r="H89" s="122" t="n">
        <v>0.09</v>
      </c>
      <c r="I89" s="123" t="n">
        <f aca="false">(H89*L89%)+H89</f>
        <v>0.099</v>
      </c>
      <c r="J89" s="124" t="n">
        <v>0.1</v>
      </c>
      <c r="K89" s="121" t="n">
        <v>0.07</v>
      </c>
      <c r="L89" s="1027" t="n">
        <v>10</v>
      </c>
    </row>
    <row r="90" customFormat="false" ht="15" hidden="false" customHeight="true" outlineLevel="0" collapsed="false">
      <c r="B90" s="1024"/>
      <c r="C90" s="1038" t="s">
        <v>608</v>
      </c>
      <c r="D90" s="1038"/>
      <c r="E90" s="1033"/>
      <c r="F90" s="121" t="n">
        <v>0.05</v>
      </c>
      <c r="G90" s="121" t="n">
        <v>0.07</v>
      </c>
      <c r="H90" s="122" t="n">
        <v>0.09</v>
      </c>
      <c r="I90" s="123" t="n">
        <f aca="false">(H90*L90%)+H90</f>
        <v>0.099</v>
      </c>
      <c r="J90" s="124" t="n">
        <v>0.1</v>
      </c>
      <c r="K90" s="121" t="n">
        <v>0.07</v>
      </c>
      <c r="L90" s="1027" t="n">
        <v>10</v>
      </c>
    </row>
    <row r="91" customFormat="false" ht="15" hidden="false" customHeight="true" outlineLevel="0" collapsed="false">
      <c r="B91" s="1024"/>
      <c r="C91" s="1038" t="s">
        <v>609</v>
      </c>
      <c r="D91" s="1038"/>
      <c r="E91" s="1033"/>
      <c r="F91" s="121" t="n">
        <v>0.05</v>
      </c>
      <c r="G91" s="121" t="n">
        <v>0.07</v>
      </c>
      <c r="H91" s="122" t="n">
        <v>0.09</v>
      </c>
      <c r="I91" s="123" t="n">
        <f aca="false">(H91*L91%)+H91</f>
        <v>0.099</v>
      </c>
      <c r="J91" s="124" t="n">
        <v>0.08</v>
      </c>
      <c r="K91" s="121" t="n">
        <v>0.06</v>
      </c>
      <c r="L91" s="1027" t="n">
        <v>10</v>
      </c>
    </row>
    <row r="92" customFormat="false" ht="15" hidden="false" customHeight="true" outlineLevel="0" collapsed="false">
      <c r="B92" s="1024"/>
      <c r="C92" s="1039" t="s">
        <v>610</v>
      </c>
      <c r="D92" s="1039"/>
      <c r="E92" s="1037"/>
      <c r="F92" s="121" t="n">
        <v>0.05</v>
      </c>
      <c r="G92" s="121" t="n">
        <v>0.07</v>
      </c>
      <c r="H92" s="122" t="n">
        <v>0.11</v>
      </c>
      <c r="I92" s="123" t="n">
        <f aca="false">(H92*L92%)+H92</f>
        <v>0.121</v>
      </c>
      <c r="J92" s="124" t="n">
        <v>0.1</v>
      </c>
      <c r="K92" s="121" t="n">
        <v>0.07</v>
      </c>
      <c r="L92" s="1027" t="n">
        <v>10</v>
      </c>
    </row>
    <row r="93" s="1030" customFormat="true" ht="15" hidden="false" customHeight="true" outlineLevel="0" collapsed="false">
      <c r="A93" s="57"/>
      <c r="B93" s="1028"/>
      <c r="C93" s="1029" t="s">
        <v>611</v>
      </c>
      <c r="D93" s="1029"/>
      <c r="E93" s="1029"/>
      <c r="F93" s="1029"/>
      <c r="G93" s="1029"/>
      <c r="H93" s="1029"/>
      <c r="I93" s="1029"/>
      <c r="J93" s="1029"/>
      <c r="K93" s="1029"/>
      <c r="L93" s="1029"/>
    </row>
    <row r="94" s="1030" customFormat="true" ht="15" hidden="false" customHeight="true" outlineLevel="0" collapsed="false">
      <c r="A94" s="57"/>
      <c r="B94" s="1028"/>
      <c r="C94" s="1029"/>
      <c r="D94" s="1029"/>
      <c r="E94" s="1029"/>
      <c r="F94" s="1029"/>
      <c r="G94" s="1029"/>
      <c r="H94" s="1029"/>
      <c r="I94" s="1029"/>
      <c r="J94" s="1029"/>
      <c r="K94" s="1029"/>
      <c r="L94" s="1029"/>
    </row>
    <row r="95" customFormat="false" ht="15" hidden="false" customHeight="true" outlineLevel="0" collapsed="false">
      <c r="B95" s="1024"/>
      <c r="C95" s="1038" t="s">
        <v>612</v>
      </c>
      <c r="D95" s="1038"/>
      <c r="E95" s="1033"/>
      <c r="F95" s="121" t="n">
        <v>0.04</v>
      </c>
      <c r="G95" s="121" t="n">
        <v>0.06</v>
      </c>
      <c r="H95" s="122" t="n">
        <v>0.09</v>
      </c>
      <c r="I95" s="123" t="n">
        <f aca="false">(H95*L95%)+H95</f>
        <v>0.099</v>
      </c>
      <c r="J95" s="124" t="n">
        <v>0.08</v>
      </c>
      <c r="K95" s="121" t="n">
        <v>0.06</v>
      </c>
      <c r="L95" s="1027" t="n">
        <v>10</v>
      </c>
    </row>
    <row r="96" customFormat="false" ht="15" hidden="false" customHeight="true" outlineLevel="0" collapsed="false">
      <c r="B96" s="1024"/>
      <c r="C96" s="1038" t="s">
        <v>613</v>
      </c>
      <c r="D96" s="1038"/>
      <c r="E96" s="1033"/>
      <c r="F96" s="121" t="n">
        <v>0.05</v>
      </c>
      <c r="G96" s="121" t="n">
        <v>0.07</v>
      </c>
      <c r="H96" s="122" t="n">
        <v>0.11</v>
      </c>
      <c r="I96" s="123" t="n">
        <f aca="false">(H96*L96%)+H96</f>
        <v>0.121</v>
      </c>
      <c r="J96" s="124" t="n">
        <v>0.1</v>
      </c>
      <c r="K96" s="121" t="n">
        <v>0.07</v>
      </c>
      <c r="L96" s="1027" t="n">
        <v>10</v>
      </c>
    </row>
    <row r="97" customFormat="false" ht="15" hidden="false" customHeight="true" outlineLevel="0" collapsed="false">
      <c r="B97" s="1024"/>
      <c r="C97" s="1038" t="s">
        <v>614</v>
      </c>
      <c r="D97" s="1038"/>
      <c r="E97" s="1033"/>
      <c r="F97" s="121" t="n">
        <v>0</v>
      </c>
      <c r="G97" s="121" t="n">
        <v>0.08</v>
      </c>
      <c r="H97" s="122" t="n">
        <v>0.11</v>
      </c>
      <c r="I97" s="123" t="n">
        <f aca="false">(H97*L97%)+H97</f>
        <v>0.121</v>
      </c>
      <c r="J97" s="124" t="n">
        <v>0.1</v>
      </c>
      <c r="K97" s="121" t="n">
        <v>0.07</v>
      </c>
      <c r="L97" s="1027" t="n">
        <v>10</v>
      </c>
    </row>
    <row r="98" customFormat="false" ht="15" hidden="false" customHeight="true" outlineLevel="0" collapsed="false">
      <c r="B98" s="1024"/>
      <c r="C98" s="1038" t="s">
        <v>615</v>
      </c>
      <c r="D98" s="1038"/>
      <c r="E98" s="1033"/>
      <c r="F98" s="121" t="n">
        <v>2</v>
      </c>
      <c r="G98" s="121" t="n">
        <v>3</v>
      </c>
      <c r="H98" s="122" t="n">
        <v>4.5</v>
      </c>
      <c r="I98" s="123" t="n">
        <f aca="false">(H98*L98%)+H98</f>
        <v>4.95</v>
      </c>
      <c r="J98" s="124" t="n">
        <v>3</v>
      </c>
      <c r="K98" s="121" t="n">
        <v>2</v>
      </c>
      <c r="L98" s="1027" t="n">
        <v>10</v>
      </c>
    </row>
    <row r="99" customFormat="false" ht="15" hidden="false" customHeight="true" outlineLevel="0" collapsed="false">
      <c r="B99" s="1024"/>
      <c r="C99" s="1038" t="s">
        <v>616</v>
      </c>
      <c r="D99" s="1038"/>
      <c r="E99" s="1033"/>
      <c r="F99" s="121" t="n">
        <v>0.06</v>
      </c>
      <c r="G99" s="121" t="n">
        <v>0.09</v>
      </c>
      <c r="H99" s="122" t="n">
        <v>0.135</v>
      </c>
      <c r="I99" s="123" t="n">
        <f aca="false">(H99*L99%)+H99</f>
        <v>0.1485</v>
      </c>
      <c r="J99" s="124" t="n">
        <v>0.09</v>
      </c>
      <c r="K99" s="121" t="n">
        <v>0.06</v>
      </c>
      <c r="L99" s="1027" t="n">
        <v>10</v>
      </c>
    </row>
    <row r="100" customFormat="false" ht="15" hidden="false" customHeight="true" outlineLevel="0" collapsed="false">
      <c r="B100" s="1024"/>
      <c r="C100" s="1038" t="s">
        <v>617</v>
      </c>
      <c r="D100" s="1038"/>
      <c r="E100" s="1033"/>
      <c r="F100" s="121" t="n">
        <v>1</v>
      </c>
      <c r="G100" s="121" t="n">
        <v>2</v>
      </c>
      <c r="H100" s="122" t="n">
        <v>2.5</v>
      </c>
      <c r="I100" s="123" t="n">
        <f aca="false">(H100*L100%)+H100</f>
        <v>2.75</v>
      </c>
      <c r="J100" s="124" t="n">
        <v>2</v>
      </c>
      <c r="K100" s="121" t="n">
        <v>1.5</v>
      </c>
      <c r="L100" s="1027" t="n">
        <v>10</v>
      </c>
    </row>
    <row r="101" customFormat="false" ht="15" hidden="false" customHeight="true" outlineLevel="0" collapsed="false">
      <c r="B101" s="1024"/>
      <c r="C101" s="1039" t="s">
        <v>618</v>
      </c>
      <c r="D101" s="1039"/>
      <c r="E101" s="1037"/>
      <c r="F101" s="121" t="n">
        <v>0.05</v>
      </c>
      <c r="G101" s="121" t="n">
        <v>0.1</v>
      </c>
      <c r="H101" s="122" t="n">
        <v>0.125</v>
      </c>
      <c r="I101" s="123" t="n">
        <f aca="false">(H101*L101%)+H101</f>
        <v>0.1375</v>
      </c>
      <c r="J101" s="124" t="n">
        <v>0.1</v>
      </c>
      <c r="K101" s="121" t="n">
        <v>0.75</v>
      </c>
      <c r="L101" s="1027" t="n">
        <v>10</v>
      </c>
    </row>
    <row r="102" s="1030" customFormat="true" ht="15" hidden="false" customHeight="true" outlineLevel="0" collapsed="false">
      <c r="A102" s="57"/>
      <c r="B102" s="1028"/>
      <c r="C102" s="1029" t="s">
        <v>619</v>
      </c>
      <c r="D102" s="1029"/>
      <c r="E102" s="1029"/>
      <c r="F102" s="1029"/>
      <c r="G102" s="1029"/>
      <c r="H102" s="1029"/>
      <c r="I102" s="1029"/>
      <c r="J102" s="1029"/>
      <c r="K102" s="1029"/>
      <c r="L102" s="1029"/>
    </row>
    <row r="103" s="1030" customFormat="true" ht="15" hidden="false" customHeight="true" outlineLevel="0" collapsed="false">
      <c r="A103" s="57"/>
      <c r="B103" s="1028"/>
      <c r="C103" s="1029"/>
      <c r="D103" s="1029"/>
      <c r="E103" s="1029"/>
      <c r="F103" s="1029"/>
      <c r="G103" s="1029"/>
      <c r="H103" s="1029"/>
      <c r="I103" s="1029"/>
      <c r="J103" s="1029"/>
      <c r="K103" s="1029"/>
      <c r="L103" s="1029"/>
    </row>
    <row r="104" customFormat="false" ht="15" hidden="false" customHeight="true" outlineLevel="0" collapsed="false">
      <c r="B104" s="1024"/>
      <c r="C104" s="1038" t="s">
        <v>620</v>
      </c>
      <c r="D104" s="1038"/>
      <c r="E104" s="1033"/>
      <c r="F104" s="121" t="n">
        <v>0.04</v>
      </c>
      <c r="G104" s="121" t="n">
        <v>0.06</v>
      </c>
      <c r="H104" s="122" t="n">
        <v>0.09</v>
      </c>
      <c r="I104" s="123" t="n">
        <f aca="false">(H104*L104%)+H104</f>
        <v>0.099</v>
      </c>
      <c r="J104" s="124" t="n">
        <v>0.1</v>
      </c>
      <c r="K104" s="121" t="n">
        <v>0.07</v>
      </c>
      <c r="L104" s="1027" t="n">
        <v>10</v>
      </c>
    </row>
    <row r="105" customFormat="false" ht="15" hidden="false" customHeight="true" outlineLevel="0" collapsed="false">
      <c r="B105" s="1024"/>
      <c r="C105" s="1038" t="s">
        <v>613</v>
      </c>
      <c r="D105" s="1038"/>
      <c r="E105" s="1033"/>
      <c r="F105" s="121" t="n">
        <v>0.05</v>
      </c>
      <c r="G105" s="121" t="n">
        <v>0.07</v>
      </c>
      <c r="H105" s="122" t="n">
        <v>0.11</v>
      </c>
      <c r="I105" s="123" t="n">
        <f aca="false">(H105*L105%)+H105</f>
        <v>0.121</v>
      </c>
      <c r="J105" s="124" t="n">
        <v>0.1</v>
      </c>
      <c r="K105" s="121" t="n">
        <v>0.07</v>
      </c>
      <c r="L105" s="1027" t="n">
        <v>10</v>
      </c>
    </row>
    <row r="106" customFormat="false" ht="15" hidden="false" customHeight="true" outlineLevel="0" collapsed="false">
      <c r="B106" s="1024"/>
      <c r="C106" s="1038" t="s">
        <v>621</v>
      </c>
      <c r="D106" s="1038"/>
      <c r="E106" s="1033"/>
      <c r="F106" s="121" t="n">
        <v>0</v>
      </c>
      <c r="G106" s="121" t="n">
        <v>0.08</v>
      </c>
      <c r="H106" s="122" t="n">
        <v>0.11</v>
      </c>
      <c r="I106" s="123" t="n">
        <f aca="false">(H106*L106%)+H106</f>
        <v>0.121</v>
      </c>
      <c r="J106" s="124" t="n">
        <v>0.1</v>
      </c>
      <c r="K106" s="121" t="n">
        <v>0.07</v>
      </c>
      <c r="L106" s="1027" t="n">
        <v>10</v>
      </c>
    </row>
    <row r="107" customFormat="false" ht="15" hidden="false" customHeight="true" outlineLevel="0" collapsed="false">
      <c r="B107" s="1024"/>
      <c r="C107" s="1038" t="s">
        <v>622</v>
      </c>
      <c r="D107" s="1038"/>
      <c r="E107" s="1033"/>
      <c r="F107" s="121" t="n">
        <v>0.04</v>
      </c>
      <c r="G107" s="121" t="n">
        <v>0.06</v>
      </c>
      <c r="H107" s="122" t="n">
        <v>0.09</v>
      </c>
      <c r="I107" s="123" t="n">
        <f aca="false">(H107*L107%)+H107</f>
        <v>0.099</v>
      </c>
      <c r="J107" s="124" t="n">
        <v>0.08</v>
      </c>
      <c r="K107" s="121" t="n">
        <v>0.07</v>
      </c>
      <c r="L107" s="1027" t="n">
        <v>10</v>
      </c>
    </row>
    <row r="108" customFormat="false" ht="15" hidden="false" customHeight="true" outlineLevel="0" collapsed="false">
      <c r="B108" s="1024"/>
      <c r="C108" s="1038" t="s">
        <v>623</v>
      </c>
      <c r="D108" s="1038"/>
      <c r="E108" s="1033"/>
      <c r="F108" s="121" t="n">
        <v>0.05</v>
      </c>
      <c r="G108" s="121" t="n">
        <v>0.07</v>
      </c>
      <c r="H108" s="122" t="n">
        <v>0.11</v>
      </c>
      <c r="I108" s="123" t="n">
        <f aca="false">(H108*L108%)+H108</f>
        <v>0.121</v>
      </c>
      <c r="J108" s="124" t="n">
        <v>0.1</v>
      </c>
      <c r="K108" s="121" t="n">
        <v>0.07</v>
      </c>
      <c r="L108" s="1027" t="n">
        <v>10</v>
      </c>
    </row>
    <row r="109" customFormat="false" ht="15" hidden="false" customHeight="true" outlineLevel="0" collapsed="false">
      <c r="B109" s="1024"/>
      <c r="C109" s="1038" t="s">
        <v>624</v>
      </c>
      <c r="D109" s="1038"/>
      <c r="E109" s="1033"/>
      <c r="F109" s="121" t="n">
        <v>1</v>
      </c>
      <c r="G109" s="121" t="n">
        <v>2</v>
      </c>
      <c r="H109" s="122" t="n">
        <v>2.5</v>
      </c>
      <c r="I109" s="123" t="n">
        <f aca="false">(H109*L109%)+H109</f>
        <v>2.75</v>
      </c>
      <c r="J109" s="124" t="n">
        <v>2</v>
      </c>
      <c r="K109" s="121" t="n">
        <v>1.5</v>
      </c>
      <c r="L109" s="1027" t="n">
        <v>10</v>
      </c>
    </row>
    <row r="110" customFormat="false" ht="15" hidden="false" customHeight="true" outlineLevel="0" collapsed="false">
      <c r="B110" s="1024"/>
      <c r="C110" s="1038" t="s">
        <v>625</v>
      </c>
      <c r="D110" s="1038"/>
      <c r="E110" s="1033"/>
      <c r="F110" s="121" t="n">
        <v>0.05</v>
      </c>
      <c r="G110" s="121" t="n">
        <v>0.1</v>
      </c>
      <c r="H110" s="122" t="n">
        <v>0.125</v>
      </c>
      <c r="I110" s="123" t="n">
        <f aca="false">(H110*L110%)+H110</f>
        <v>0.1375</v>
      </c>
      <c r="J110" s="124" t="n">
        <v>0.1</v>
      </c>
      <c r="K110" s="121" t="n">
        <v>0.75</v>
      </c>
      <c r="L110" s="1027" t="n">
        <v>10</v>
      </c>
    </row>
    <row r="111" customFormat="false" ht="15" hidden="false" customHeight="true" outlineLevel="0" collapsed="false">
      <c r="B111" s="1024"/>
      <c r="C111" s="1038" t="s">
        <v>626</v>
      </c>
      <c r="D111" s="1038"/>
      <c r="E111" s="1033"/>
      <c r="F111" s="121" t="n">
        <v>1</v>
      </c>
      <c r="G111" s="121" t="n">
        <v>2</v>
      </c>
      <c r="H111" s="122" t="n">
        <v>2.5</v>
      </c>
      <c r="I111" s="123" t="n">
        <f aca="false">(H111*L111%)+H111</f>
        <v>2.75</v>
      </c>
      <c r="J111" s="124" t="n">
        <v>2</v>
      </c>
      <c r="K111" s="121" t="n">
        <v>1.5</v>
      </c>
      <c r="L111" s="1027" t="n">
        <v>10</v>
      </c>
    </row>
    <row r="112" customFormat="false" ht="15" hidden="false" customHeight="true" outlineLevel="0" collapsed="false">
      <c r="B112" s="1024"/>
      <c r="C112" s="1038" t="s">
        <v>626</v>
      </c>
      <c r="D112" s="1038"/>
      <c r="E112" s="1033"/>
      <c r="F112" s="121" t="n">
        <v>0.05</v>
      </c>
      <c r="G112" s="121" t="n">
        <v>0.1</v>
      </c>
      <c r="H112" s="122" t="n">
        <v>0.125</v>
      </c>
      <c r="I112" s="123" t="n">
        <f aca="false">(H112*L112%)+H112</f>
        <v>0.1375</v>
      </c>
      <c r="J112" s="124" t="n">
        <v>0.1</v>
      </c>
      <c r="K112" s="121" t="n">
        <v>0.75</v>
      </c>
      <c r="L112" s="1027" t="n">
        <v>10</v>
      </c>
    </row>
    <row r="113" customFormat="false" ht="15" hidden="false" customHeight="true" outlineLevel="0" collapsed="false">
      <c r="B113" s="1024"/>
      <c r="C113" s="1039" t="s">
        <v>627</v>
      </c>
      <c r="D113" s="1039"/>
      <c r="E113" s="1037"/>
      <c r="F113" s="121" t="n">
        <v>0.05</v>
      </c>
      <c r="G113" s="121" t="n">
        <v>0.07</v>
      </c>
      <c r="H113" s="122" t="n">
        <v>0.11</v>
      </c>
      <c r="I113" s="123" t="n">
        <f aca="false">(H113*L113%)+H113</f>
        <v>0.121</v>
      </c>
      <c r="J113" s="124" t="n">
        <v>0.1</v>
      </c>
      <c r="K113" s="121" t="n">
        <v>0.07</v>
      </c>
      <c r="L113" s="1027" t="n">
        <v>10</v>
      </c>
    </row>
    <row r="114" s="1030" customFormat="true" ht="15" hidden="false" customHeight="true" outlineLevel="0" collapsed="false">
      <c r="A114" s="57"/>
      <c r="B114" s="1028"/>
      <c r="C114" s="1029" t="s">
        <v>628</v>
      </c>
      <c r="D114" s="1029"/>
      <c r="E114" s="1029"/>
      <c r="F114" s="1029"/>
      <c r="G114" s="1029"/>
      <c r="H114" s="1029"/>
      <c r="I114" s="1029"/>
      <c r="J114" s="1029"/>
      <c r="K114" s="1029"/>
      <c r="L114" s="1029"/>
    </row>
    <row r="115" s="1030" customFormat="true" ht="15" hidden="false" customHeight="true" outlineLevel="0" collapsed="false">
      <c r="A115" s="57"/>
      <c r="B115" s="1028"/>
      <c r="C115" s="1029"/>
      <c r="D115" s="1029"/>
      <c r="E115" s="1029"/>
      <c r="F115" s="1029"/>
      <c r="G115" s="1029"/>
      <c r="H115" s="1029"/>
      <c r="I115" s="1029"/>
      <c r="J115" s="1029"/>
      <c r="K115" s="1029"/>
      <c r="L115" s="1029"/>
    </row>
    <row r="116" customFormat="false" ht="15" hidden="false" customHeight="true" outlineLevel="0" collapsed="false">
      <c r="B116" s="1024"/>
      <c r="C116" s="1057" t="s">
        <v>629</v>
      </c>
      <c r="D116" s="1038"/>
      <c r="E116" s="1033"/>
      <c r="F116" s="121" t="n">
        <v>0.04</v>
      </c>
      <c r="G116" s="121" t="n">
        <v>0.06</v>
      </c>
      <c r="H116" s="122" t="n">
        <v>0.09</v>
      </c>
      <c r="I116" s="123" t="n">
        <f aca="false">(H116*L116%)+H116</f>
        <v>0.099</v>
      </c>
      <c r="J116" s="124" t="n">
        <v>0.08</v>
      </c>
      <c r="K116" s="121" t="n">
        <v>0.06</v>
      </c>
      <c r="L116" s="1027" t="n">
        <v>10</v>
      </c>
    </row>
    <row r="117" customFormat="false" ht="15" hidden="false" customHeight="true" outlineLevel="0" collapsed="false">
      <c r="B117" s="1024"/>
      <c r="C117" s="1038" t="s">
        <v>630</v>
      </c>
      <c r="D117" s="1038"/>
      <c r="E117" s="1033"/>
      <c r="F117" s="121" t="n">
        <v>0.05</v>
      </c>
      <c r="G117" s="121" t="n">
        <v>0.07</v>
      </c>
      <c r="H117" s="122" t="n">
        <v>0.11</v>
      </c>
      <c r="I117" s="123" t="n">
        <f aca="false">(H117*L117%)+H117</f>
        <v>0.121</v>
      </c>
      <c r="J117" s="124" t="n">
        <v>0.1</v>
      </c>
      <c r="K117" s="121" t="n">
        <v>0.07</v>
      </c>
      <c r="L117" s="1027" t="n">
        <v>10</v>
      </c>
    </row>
    <row r="118" customFormat="false" ht="15" hidden="false" customHeight="true" outlineLevel="0" collapsed="false">
      <c r="B118" s="1024"/>
      <c r="C118" s="1038" t="s">
        <v>631</v>
      </c>
      <c r="D118" s="1038"/>
      <c r="E118" s="1033"/>
      <c r="F118" s="121" t="n">
        <v>0.04</v>
      </c>
      <c r="G118" s="121" t="n">
        <v>0.06</v>
      </c>
      <c r="H118" s="122" t="n">
        <v>0.09</v>
      </c>
      <c r="I118" s="123" t="n">
        <f aca="false">(H118*L118%)+H118</f>
        <v>0.099</v>
      </c>
      <c r="J118" s="124" t="n">
        <v>0.08</v>
      </c>
      <c r="K118" s="121" t="n">
        <v>0.06</v>
      </c>
      <c r="L118" s="1027" t="n">
        <v>10</v>
      </c>
    </row>
    <row r="119" customFormat="false" ht="15" hidden="false" customHeight="true" outlineLevel="0" collapsed="false">
      <c r="B119" s="1024"/>
      <c r="C119" s="1038" t="s">
        <v>632</v>
      </c>
      <c r="D119" s="1038"/>
      <c r="E119" s="1033"/>
      <c r="F119" s="121" t="n">
        <v>0.05</v>
      </c>
      <c r="G119" s="121" t="n">
        <v>0.07</v>
      </c>
      <c r="H119" s="122" t="n">
        <v>0.11</v>
      </c>
      <c r="I119" s="123" t="n">
        <f aca="false">(H119*L119%)+H119</f>
        <v>0.121</v>
      </c>
      <c r="J119" s="124" t="n">
        <v>0.1</v>
      </c>
      <c r="K119" s="121" t="n">
        <v>0.07</v>
      </c>
      <c r="L119" s="1027" t="n">
        <v>10</v>
      </c>
    </row>
    <row r="120" customFormat="false" ht="15" hidden="false" customHeight="true" outlineLevel="0" collapsed="false">
      <c r="B120" s="1024"/>
      <c r="C120" s="1038" t="s">
        <v>633</v>
      </c>
      <c r="D120" s="1038"/>
      <c r="E120" s="1033"/>
      <c r="F120" s="121" t="n">
        <v>0.1</v>
      </c>
      <c r="G120" s="121" t="n">
        <v>0.14</v>
      </c>
      <c r="H120" s="122" t="n">
        <v>0.16</v>
      </c>
      <c r="I120" s="123" t="n">
        <f aca="false">(H120*L120%)+H120</f>
        <v>0.176</v>
      </c>
      <c r="J120" s="124" t="n">
        <v>0.14</v>
      </c>
      <c r="K120" s="121" t="n">
        <v>0.1</v>
      </c>
      <c r="L120" s="1027" t="n">
        <v>10</v>
      </c>
    </row>
    <row r="121" customFormat="false" ht="15" hidden="false" customHeight="true" outlineLevel="0" collapsed="false">
      <c r="B121" s="1024"/>
      <c r="C121" s="1038" t="s">
        <v>634</v>
      </c>
      <c r="D121" s="1038"/>
      <c r="E121" s="1033"/>
      <c r="F121" s="121" t="n">
        <v>0.05</v>
      </c>
      <c r="G121" s="121" t="n">
        <v>0.07</v>
      </c>
      <c r="H121" s="122" t="n">
        <v>0.11</v>
      </c>
      <c r="I121" s="123" t="n">
        <f aca="false">(H121*L121%)+H121</f>
        <v>0.121</v>
      </c>
      <c r="J121" s="124" t="n">
        <v>0.1</v>
      </c>
      <c r="K121" s="121" t="n">
        <v>0.07</v>
      </c>
      <c r="L121" s="1027" t="n">
        <v>10</v>
      </c>
    </row>
    <row r="122" customFormat="false" ht="15" hidden="false" customHeight="true" outlineLevel="0" collapsed="false">
      <c r="B122" s="1024"/>
      <c r="C122" s="1038" t="s">
        <v>635</v>
      </c>
      <c r="D122" s="1038"/>
      <c r="E122" s="1033"/>
      <c r="F122" s="121" t="n">
        <v>0.05</v>
      </c>
      <c r="G122" s="121" t="n">
        <v>0.07</v>
      </c>
      <c r="H122" s="122" t="n">
        <v>0.11</v>
      </c>
      <c r="I122" s="123" t="n">
        <f aca="false">(H122*L122%)+H122</f>
        <v>0.121</v>
      </c>
      <c r="J122" s="124" t="n">
        <v>0.1</v>
      </c>
      <c r="K122" s="121" t="n">
        <v>0.07</v>
      </c>
      <c r="L122" s="1027" t="n">
        <v>10</v>
      </c>
    </row>
    <row r="123" customFormat="false" ht="15" hidden="false" customHeight="true" outlineLevel="0" collapsed="false">
      <c r="B123" s="1024"/>
      <c r="C123" s="1038" t="s">
        <v>636</v>
      </c>
      <c r="D123" s="1038"/>
      <c r="E123" s="1033"/>
      <c r="F123" s="121" t="n">
        <v>2</v>
      </c>
      <c r="G123" s="121" t="n">
        <v>3</v>
      </c>
      <c r="H123" s="122" t="n">
        <v>5</v>
      </c>
      <c r="I123" s="123" t="n">
        <f aca="false">(H123*L123%)+H123</f>
        <v>5.5</v>
      </c>
      <c r="J123" s="124" t="n">
        <v>5</v>
      </c>
      <c r="K123" s="121" t="n">
        <v>3.5</v>
      </c>
      <c r="L123" s="1027" t="n">
        <v>10</v>
      </c>
    </row>
    <row r="124" customFormat="false" ht="15" hidden="false" customHeight="true" outlineLevel="0" collapsed="false">
      <c r="B124" s="1024"/>
      <c r="C124" s="1038" t="s">
        <v>637</v>
      </c>
      <c r="D124" s="1038"/>
      <c r="E124" s="1033"/>
      <c r="F124" s="121" t="n">
        <v>0.04</v>
      </c>
      <c r="G124" s="121" t="n">
        <v>0.06</v>
      </c>
      <c r="H124" s="122" t="n">
        <v>0.1</v>
      </c>
      <c r="I124" s="123" t="n">
        <f aca="false">(H124*L124%)+H124</f>
        <v>0.11</v>
      </c>
      <c r="J124" s="124" t="n">
        <v>0.1</v>
      </c>
      <c r="K124" s="121" t="n">
        <v>0.07</v>
      </c>
      <c r="L124" s="1027" t="n">
        <v>10</v>
      </c>
    </row>
    <row r="125" customFormat="false" ht="15" hidden="false" customHeight="true" outlineLevel="0" collapsed="false">
      <c r="B125" s="1024"/>
      <c r="C125" s="1038" t="s">
        <v>638</v>
      </c>
      <c r="D125" s="1038"/>
      <c r="E125" s="1033"/>
      <c r="F125" s="121" t="n">
        <v>0.05</v>
      </c>
      <c r="G125" s="121" t="n">
        <v>0.07</v>
      </c>
      <c r="H125" s="122" t="n">
        <v>0.11</v>
      </c>
      <c r="I125" s="123" t="n">
        <f aca="false">(H125*L125%)+H125</f>
        <v>0.121</v>
      </c>
      <c r="J125" s="124" t="n">
        <v>0.1</v>
      </c>
      <c r="K125" s="121" t="n">
        <v>0.07</v>
      </c>
      <c r="L125" s="1027" t="n">
        <v>10</v>
      </c>
    </row>
    <row r="126" customFormat="false" ht="15" hidden="false" customHeight="true" outlineLevel="0" collapsed="false">
      <c r="B126" s="1024"/>
      <c r="C126" s="1038" t="s">
        <v>639</v>
      </c>
      <c r="D126" s="1038"/>
      <c r="E126" s="1033"/>
      <c r="F126" s="121" t="n">
        <v>0.1</v>
      </c>
      <c r="G126" s="121" t="n">
        <v>0.14</v>
      </c>
      <c r="H126" s="122" t="n">
        <v>0.16</v>
      </c>
      <c r="I126" s="123" t="n">
        <f aca="false">(H126*L126%)+H126</f>
        <v>0.176</v>
      </c>
      <c r="J126" s="124" t="n">
        <v>0.14</v>
      </c>
      <c r="K126" s="121" t="n">
        <v>0.1</v>
      </c>
      <c r="L126" s="1027" t="n">
        <v>10</v>
      </c>
    </row>
    <row r="127" customFormat="false" ht="15" hidden="false" customHeight="true" outlineLevel="0" collapsed="false">
      <c r="B127" s="1024"/>
      <c r="C127" s="1038" t="s">
        <v>640</v>
      </c>
      <c r="D127" s="1038"/>
      <c r="E127" s="1033"/>
      <c r="F127" s="121" t="n">
        <v>0</v>
      </c>
      <c r="G127" s="121" t="n">
        <v>0</v>
      </c>
      <c r="H127" s="122" t="n">
        <v>0.16</v>
      </c>
      <c r="I127" s="123" t="n">
        <f aca="false">(H127*L127%)+H127</f>
        <v>0.176</v>
      </c>
      <c r="J127" s="124" t="n">
        <v>0.14</v>
      </c>
      <c r="K127" s="121" t="n">
        <v>0.1</v>
      </c>
      <c r="L127" s="1027" t="n">
        <v>10</v>
      </c>
    </row>
    <row r="128" customFormat="false" ht="15" hidden="false" customHeight="true" outlineLevel="0" collapsed="false">
      <c r="B128" s="1024"/>
      <c r="C128" s="1038" t="s">
        <v>641</v>
      </c>
      <c r="D128" s="1038"/>
      <c r="E128" s="1033"/>
      <c r="F128" s="121" t="n">
        <v>0.05</v>
      </c>
      <c r="G128" s="121" t="n">
        <v>0.07</v>
      </c>
      <c r="H128" s="122" t="n">
        <v>0.11</v>
      </c>
      <c r="I128" s="123" t="n">
        <f aca="false">(H128*L128%)+H128</f>
        <v>0.121</v>
      </c>
      <c r="J128" s="124" t="n">
        <v>0.1</v>
      </c>
      <c r="K128" s="121" t="n">
        <v>0.07</v>
      </c>
      <c r="L128" s="1027" t="n">
        <v>10</v>
      </c>
    </row>
    <row r="129" customFormat="false" ht="15" hidden="false" customHeight="true" outlineLevel="0" collapsed="false">
      <c r="B129" s="1024"/>
      <c r="C129" s="1038" t="s">
        <v>642</v>
      </c>
      <c r="D129" s="1038"/>
      <c r="E129" s="1033"/>
      <c r="F129" s="121" t="n">
        <v>1</v>
      </c>
      <c r="G129" s="121" t="n">
        <v>2</v>
      </c>
      <c r="H129" s="122" t="n">
        <v>2.5</v>
      </c>
      <c r="I129" s="123" t="n">
        <f aca="false">(H129*L129%)+H129</f>
        <v>2.75</v>
      </c>
      <c r="J129" s="124" t="n">
        <v>2</v>
      </c>
      <c r="K129" s="121" t="n">
        <v>1.5</v>
      </c>
      <c r="L129" s="1027" t="n">
        <v>10</v>
      </c>
    </row>
    <row r="130" customFormat="false" ht="15" hidden="false" customHeight="true" outlineLevel="0" collapsed="false">
      <c r="B130" s="1024"/>
      <c r="C130" s="1039" t="s">
        <v>643</v>
      </c>
      <c r="D130" s="1039"/>
      <c r="E130" s="1037"/>
      <c r="F130" s="121" t="n">
        <v>0.05</v>
      </c>
      <c r="G130" s="121" t="n">
        <v>0.1</v>
      </c>
      <c r="H130" s="122" t="n">
        <v>0.125</v>
      </c>
      <c r="I130" s="123" t="n">
        <f aca="false">(H130*L130%)+H130</f>
        <v>0.1375</v>
      </c>
      <c r="J130" s="124" t="n">
        <v>0.1</v>
      </c>
      <c r="K130" s="121" t="n">
        <v>0.075</v>
      </c>
      <c r="L130" s="1027" t="n">
        <v>10</v>
      </c>
    </row>
    <row r="131" s="1030" customFormat="true" ht="15" hidden="false" customHeight="true" outlineLevel="0" collapsed="false">
      <c r="A131" s="57"/>
      <c r="B131" s="1028"/>
      <c r="C131" s="1029" t="s">
        <v>644</v>
      </c>
      <c r="D131" s="1029"/>
      <c r="E131" s="1029"/>
      <c r="F131" s="1029"/>
      <c r="G131" s="1029"/>
      <c r="H131" s="1029"/>
      <c r="I131" s="1029"/>
      <c r="J131" s="1029"/>
      <c r="K131" s="1029"/>
      <c r="L131" s="1029"/>
    </row>
    <row r="132" s="1030" customFormat="true" ht="15" hidden="false" customHeight="true" outlineLevel="0" collapsed="false">
      <c r="A132" s="57"/>
      <c r="B132" s="1028"/>
      <c r="C132" s="1029"/>
      <c r="D132" s="1029"/>
      <c r="E132" s="1029"/>
      <c r="F132" s="1029"/>
      <c r="G132" s="1029"/>
      <c r="H132" s="1029"/>
      <c r="I132" s="1029"/>
      <c r="J132" s="1029"/>
      <c r="K132" s="1029"/>
      <c r="L132" s="1029"/>
    </row>
    <row r="133" customFormat="false" ht="15" hidden="false" customHeight="true" outlineLevel="0" collapsed="false">
      <c r="B133" s="1024"/>
      <c r="C133" s="1038" t="s">
        <v>645</v>
      </c>
      <c r="D133" s="1038"/>
      <c r="E133" s="1058"/>
      <c r="F133" s="121" t="n">
        <v>0.05</v>
      </c>
      <c r="G133" s="121" t="n">
        <v>0.07</v>
      </c>
      <c r="H133" s="122" t="n">
        <v>0.11</v>
      </c>
      <c r="I133" s="123" t="n">
        <f aca="false">(H133*L133%)+H133</f>
        <v>0.121</v>
      </c>
      <c r="J133" s="124" t="n">
        <v>0.1</v>
      </c>
      <c r="K133" s="121" t="n">
        <v>0.07</v>
      </c>
      <c r="L133" s="1027" t="n">
        <v>10</v>
      </c>
    </row>
    <row r="134" customFormat="false" ht="15" hidden="false" customHeight="true" outlineLevel="0" collapsed="false">
      <c r="B134" s="1024"/>
      <c r="C134" s="1039" t="s">
        <v>646</v>
      </c>
      <c r="D134" s="1039"/>
      <c r="E134" s="1059"/>
      <c r="F134" s="121" t="n">
        <v>0.05</v>
      </c>
      <c r="G134" s="121" t="n">
        <v>0.07</v>
      </c>
      <c r="H134" s="122" t="n">
        <v>0.15</v>
      </c>
      <c r="I134" s="123" t="n">
        <f aca="false">(H134*L134%)+H134</f>
        <v>0.165</v>
      </c>
      <c r="J134" s="124" t="n">
        <v>0.15</v>
      </c>
      <c r="K134" s="121" t="n">
        <v>0.14</v>
      </c>
      <c r="L134" s="1027" t="n">
        <v>10</v>
      </c>
    </row>
    <row r="135" s="1030" customFormat="true" ht="15" hidden="false" customHeight="true" outlineLevel="0" collapsed="false">
      <c r="A135" s="57"/>
      <c r="B135" s="1028"/>
      <c r="C135" s="1029" t="s">
        <v>647</v>
      </c>
      <c r="D135" s="1029"/>
      <c r="E135" s="1029"/>
      <c r="F135" s="1029"/>
      <c r="G135" s="1029"/>
      <c r="H135" s="1029"/>
      <c r="I135" s="1029"/>
      <c r="J135" s="1029"/>
      <c r="K135" s="1029"/>
      <c r="L135" s="1029"/>
    </row>
    <row r="136" s="1030" customFormat="true" ht="15" hidden="false" customHeight="true" outlineLevel="0" collapsed="false">
      <c r="A136" s="57"/>
      <c r="B136" s="1028"/>
      <c r="C136" s="1029"/>
      <c r="D136" s="1029"/>
      <c r="E136" s="1029"/>
      <c r="F136" s="1029"/>
      <c r="G136" s="1029"/>
      <c r="H136" s="1029"/>
      <c r="I136" s="1029"/>
      <c r="J136" s="1029"/>
      <c r="K136" s="1029"/>
      <c r="L136" s="1029"/>
    </row>
    <row r="137" customFormat="false" ht="15" hidden="false" customHeight="true" outlineLevel="0" collapsed="false">
      <c r="B137" s="1024"/>
      <c r="C137" s="1038" t="s">
        <v>648</v>
      </c>
      <c r="D137" s="1038"/>
      <c r="E137" s="1058"/>
      <c r="F137" s="121" t="n">
        <v>1</v>
      </c>
      <c r="G137" s="121" t="n">
        <v>2</v>
      </c>
      <c r="H137" s="122" t="n">
        <v>2.5</v>
      </c>
      <c r="I137" s="123" t="n">
        <f aca="false">(H137*L137%)+H137</f>
        <v>2.75</v>
      </c>
      <c r="J137" s="124" t="n">
        <v>2</v>
      </c>
      <c r="K137" s="121" t="n">
        <v>1.5</v>
      </c>
      <c r="L137" s="1027" t="n">
        <v>10</v>
      </c>
    </row>
    <row r="138" customFormat="false" ht="15" hidden="false" customHeight="true" outlineLevel="0" collapsed="false">
      <c r="B138" s="1024"/>
      <c r="C138" s="1039" t="s">
        <v>649</v>
      </c>
      <c r="D138" s="1039"/>
      <c r="E138" s="1059"/>
      <c r="F138" s="121" t="n">
        <v>0.06</v>
      </c>
      <c r="G138" s="121" t="n">
        <v>0.09</v>
      </c>
      <c r="H138" s="122" t="n">
        <v>0.11</v>
      </c>
      <c r="I138" s="123" t="n">
        <f aca="false">(H138*L138%)+H138</f>
        <v>0.121</v>
      </c>
      <c r="J138" s="124" t="n">
        <v>0.09</v>
      </c>
      <c r="K138" s="121" t="n">
        <v>0.06</v>
      </c>
      <c r="L138" s="1027" t="n">
        <v>10</v>
      </c>
    </row>
    <row r="139" s="1030" customFormat="true" ht="15" hidden="false" customHeight="true" outlineLevel="0" collapsed="false">
      <c r="A139" s="57"/>
      <c r="B139" s="1028"/>
      <c r="C139" s="1029" t="s">
        <v>650</v>
      </c>
      <c r="D139" s="1029"/>
      <c r="E139" s="1029"/>
      <c r="F139" s="1029"/>
      <c r="G139" s="1029"/>
      <c r="H139" s="1029"/>
      <c r="I139" s="1029"/>
      <c r="J139" s="1029"/>
      <c r="K139" s="1029"/>
      <c r="L139" s="1029"/>
    </row>
    <row r="140" s="1030" customFormat="true" ht="15" hidden="false" customHeight="true" outlineLevel="0" collapsed="false">
      <c r="A140" s="57"/>
      <c r="B140" s="1028"/>
      <c r="C140" s="1029"/>
      <c r="D140" s="1029"/>
      <c r="E140" s="1029"/>
      <c r="F140" s="1029"/>
      <c r="G140" s="1029"/>
      <c r="H140" s="1029"/>
      <c r="I140" s="1029"/>
      <c r="J140" s="1029"/>
      <c r="K140" s="1029"/>
      <c r="L140" s="1029"/>
    </row>
    <row r="141" customFormat="false" ht="15" hidden="false" customHeight="true" outlineLevel="0" collapsed="false">
      <c r="B141" s="1024"/>
      <c r="C141" s="1057" t="s">
        <v>651</v>
      </c>
      <c r="D141" s="1038"/>
      <c r="E141" s="1058"/>
      <c r="F141" s="121" t="n">
        <v>0.05</v>
      </c>
      <c r="G141" s="121" t="n">
        <v>0.07</v>
      </c>
      <c r="H141" s="122" t="n">
        <v>0.11</v>
      </c>
      <c r="I141" s="123" t="n">
        <f aca="false">(H141*L141%)+H141</f>
        <v>0.121</v>
      </c>
      <c r="J141" s="124" t="n">
        <v>0.1</v>
      </c>
      <c r="K141" s="121" t="n">
        <v>0.07</v>
      </c>
      <c r="L141" s="1027" t="n">
        <v>10</v>
      </c>
    </row>
    <row r="142" customFormat="false" ht="15" hidden="false" customHeight="true" outlineLevel="0" collapsed="false">
      <c r="B142" s="1024"/>
      <c r="C142" s="1038" t="s">
        <v>652</v>
      </c>
      <c r="D142" s="1038"/>
      <c r="E142" s="1058"/>
      <c r="F142" s="121" t="n">
        <v>0.05</v>
      </c>
      <c r="G142" s="121" t="n">
        <v>0.07</v>
      </c>
      <c r="H142" s="122" t="n">
        <v>0.11</v>
      </c>
      <c r="I142" s="123" t="n">
        <f aca="false">(H142*L142%)+H142</f>
        <v>0.121</v>
      </c>
      <c r="J142" s="124" t="n">
        <v>0.1</v>
      </c>
      <c r="K142" s="121" t="n">
        <v>0.07</v>
      </c>
      <c r="L142" s="1027" t="n">
        <v>10</v>
      </c>
    </row>
    <row r="143" customFormat="false" ht="15" hidden="false" customHeight="true" outlineLevel="0" collapsed="false">
      <c r="B143" s="1024"/>
      <c r="C143" s="1038" t="s">
        <v>653</v>
      </c>
      <c r="D143" s="1038"/>
      <c r="E143" s="1058"/>
      <c r="F143" s="121" t="n">
        <v>0</v>
      </c>
      <c r="G143" s="121" t="n">
        <v>0</v>
      </c>
      <c r="H143" s="122" t="n">
        <v>1.13</v>
      </c>
      <c r="I143" s="123" t="n">
        <f aca="false">(H143*L143%)+H143</f>
        <v>1.243</v>
      </c>
      <c r="J143" s="124" t="n">
        <v>0.12</v>
      </c>
      <c r="K143" s="121" t="n">
        <v>0.08</v>
      </c>
      <c r="L143" s="1027" t="n">
        <v>10</v>
      </c>
    </row>
    <row r="144" customFormat="false" ht="15" hidden="false" customHeight="true" outlineLevel="0" collapsed="false">
      <c r="B144" s="1024"/>
      <c r="C144" s="1057" t="s">
        <v>654</v>
      </c>
      <c r="D144" s="1038"/>
      <c r="E144" s="1058"/>
      <c r="F144" s="121" t="n">
        <v>0.05</v>
      </c>
      <c r="G144" s="121" t="n">
        <v>0.07</v>
      </c>
      <c r="H144" s="122" t="n">
        <v>0.11</v>
      </c>
      <c r="I144" s="123" t="n">
        <f aca="false">(H144*L144%)+H144</f>
        <v>0.121</v>
      </c>
      <c r="J144" s="124" t="n">
        <v>0.1</v>
      </c>
      <c r="K144" s="121" t="n">
        <v>0.07</v>
      </c>
      <c r="L144" s="1027" t="n">
        <v>10</v>
      </c>
    </row>
    <row r="145" s="142" customFormat="true" ht="15" hidden="false" customHeight="true" outlineLevel="0" collapsed="false">
      <c r="A145" s="57"/>
      <c r="B145" s="1024"/>
      <c r="C145" s="1039" t="s">
        <v>655</v>
      </c>
      <c r="D145" s="1039"/>
      <c r="E145" s="1059"/>
      <c r="F145" s="121" t="n">
        <v>0</v>
      </c>
      <c r="G145" s="121" t="n">
        <v>0</v>
      </c>
      <c r="H145" s="122" t="n">
        <v>0.16</v>
      </c>
      <c r="I145" s="123" t="e">
        <f aca="false">(H145*#REF!%)+H145</f>
        <v>#REF!</v>
      </c>
      <c r="J145" s="124" t="n">
        <v>0.15</v>
      </c>
      <c r="K145" s="121" t="n">
        <v>0.11</v>
      </c>
      <c r="L145" s="1027" t="n">
        <v>10</v>
      </c>
    </row>
    <row r="146" s="1030" customFormat="true" ht="15" hidden="false" customHeight="true" outlineLevel="0" collapsed="false">
      <c r="A146" s="57"/>
      <c r="B146" s="1028"/>
      <c r="C146" s="1029" t="s">
        <v>656</v>
      </c>
      <c r="D146" s="1029"/>
      <c r="E146" s="1029"/>
      <c r="F146" s="1029"/>
      <c r="G146" s="1029"/>
      <c r="H146" s="1029"/>
      <c r="I146" s="1029"/>
      <c r="J146" s="1029"/>
      <c r="K146" s="1029"/>
      <c r="L146" s="1029"/>
    </row>
    <row r="147" s="1030" customFormat="true" ht="15" hidden="false" customHeight="true" outlineLevel="0" collapsed="false">
      <c r="A147" s="57"/>
      <c r="B147" s="1028"/>
      <c r="C147" s="1029"/>
      <c r="D147" s="1029"/>
      <c r="E147" s="1029"/>
      <c r="F147" s="1029"/>
      <c r="G147" s="1029"/>
      <c r="H147" s="1029"/>
      <c r="I147" s="1029"/>
      <c r="J147" s="1029"/>
      <c r="K147" s="1029"/>
      <c r="L147" s="1029"/>
    </row>
    <row r="148" customFormat="false" ht="15" hidden="false" customHeight="true" outlineLevel="0" collapsed="false">
      <c r="B148" s="1024"/>
      <c r="C148" s="1038" t="s">
        <v>657</v>
      </c>
      <c r="D148" s="1038"/>
      <c r="E148" s="1058"/>
      <c r="F148" s="121" t="n">
        <v>0.05</v>
      </c>
      <c r="G148" s="121" t="n">
        <v>0.07</v>
      </c>
      <c r="H148" s="122" t="n">
        <v>0.11</v>
      </c>
      <c r="I148" s="123" t="n">
        <f aca="false">(H148*L148%)+H148</f>
        <v>0.121</v>
      </c>
      <c r="J148" s="124" t="n">
        <v>0.1</v>
      </c>
      <c r="K148" s="121" t="n">
        <v>0.07</v>
      </c>
      <c r="L148" s="1027" t="n">
        <v>10</v>
      </c>
    </row>
    <row r="149" s="142" customFormat="true" ht="15" hidden="false" customHeight="true" outlineLevel="0" collapsed="false">
      <c r="A149" s="1060"/>
      <c r="B149" s="1024"/>
      <c r="C149" s="1038" t="s">
        <v>658</v>
      </c>
      <c r="D149" s="1038"/>
      <c r="E149" s="1058"/>
      <c r="F149" s="121" t="n">
        <v>0.05</v>
      </c>
      <c r="G149" s="121" t="n">
        <v>0.07</v>
      </c>
      <c r="H149" s="122" t="n">
        <v>0.11</v>
      </c>
      <c r="I149" s="123" t="n">
        <f aca="false">(H149*L149%)+H149</f>
        <v>0.121</v>
      </c>
      <c r="J149" s="124" t="n">
        <v>0.1</v>
      </c>
      <c r="K149" s="121" t="n">
        <v>0.07</v>
      </c>
      <c r="L149" s="1027" t="n">
        <v>10</v>
      </c>
    </row>
    <row r="150" s="142" customFormat="true" ht="15" hidden="false" customHeight="true" outlineLevel="0" collapsed="false">
      <c r="A150" s="57"/>
      <c r="B150" s="1024"/>
      <c r="C150" s="1057" t="s">
        <v>659</v>
      </c>
      <c r="D150" s="1038"/>
      <c r="E150" s="1058"/>
      <c r="F150" s="121" t="n">
        <v>0.18</v>
      </c>
      <c r="G150" s="121" t="n">
        <v>0.25</v>
      </c>
      <c r="H150" s="122" t="n">
        <v>0.28</v>
      </c>
      <c r="I150" s="123" t="n">
        <f aca="false">(H150*L150%)+H150</f>
        <v>0.308</v>
      </c>
      <c r="J150" s="124" t="n">
        <v>0.25</v>
      </c>
      <c r="K150" s="121" t="n">
        <v>0.17</v>
      </c>
      <c r="L150" s="1027" t="n">
        <v>10</v>
      </c>
    </row>
    <row r="151" s="142" customFormat="true" ht="15" hidden="false" customHeight="true" outlineLevel="0" collapsed="false">
      <c r="A151" s="57"/>
      <c r="B151" s="1024"/>
      <c r="C151" s="1057" t="s">
        <v>660</v>
      </c>
      <c r="D151" s="1038"/>
      <c r="E151" s="1058"/>
      <c r="F151" s="121" t="n">
        <v>0.1</v>
      </c>
      <c r="G151" s="121" t="n">
        <v>0.15</v>
      </c>
      <c r="H151" s="122" t="n">
        <v>0.2</v>
      </c>
      <c r="I151" s="123" t="n">
        <f aca="false">(H151*L151%)+H151</f>
        <v>0.22</v>
      </c>
      <c r="J151" s="124" t="n">
        <v>0.15</v>
      </c>
      <c r="K151" s="121" t="n">
        <v>0.15</v>
      </c>
      <c r="L151" s="1027" t="n">
        <v>10</v>
      </c>
    </row>
    <row r="152" s="142" customFormat="true" ht="15" hidden="false" customHeight="true" outlineLevel="0" collapsed="false">
      <c r="A152" s="57"/>
      <c r="B152" s="1024"/>
      <c r="C152" s="1038" t="s">
        <v>661</v>
      </c>
      <c r="D152" s="1038"/>
      <c r="E152" s="1058"/>
      <c r="F152" s="121" t="n">
        <v>0.06</v>
      </c>
      <c r="G152" s="121" t="n">
        <v>0.08</v>
      </c>
      <c r="H152" s="122" t="n">
        <v>0.14</v>
      </c>
      <c r="I152" s="123" t="n">
        <f aca="false">(H152*L152%)+H152</f>
        <v>0.154</v>
      </c>
      <c r="J152" s="124" t="n">
        <v>0.12</v>
      </c>
      <c r="K152" s="121" t="n">
        <v>0.08</v>
      </c>
      <c r="L152" s="1027" t="n">
        <v>10</v>
      </c>
    </row>
    <row r="153" s="142" customFormat="true" ht="15" hidden="false" customHeight="true" outlineLevel="0" collapsed="false">
      <c r="A153" s="57"/>
      <c r="B153" s="1024"/>
      <c r="C153" s="1038"/>
      <c r="D153" s="1038"/>
      <c r="E153" s="1058"/>
      <c r="F153" s="121"/>
      <c r="G153" s="121"/>
      <c r="H153" s="122"/>
      <c r="I153" s="123"/>
      <c r="J153" s="124"/>
      <c r="K153" s="121"/>
      <c r="L153" s="1027"/>
    </row>
    <row r="154" s="142" customFormat="true" ht="15" hidden="false" customHeight="true" outlineLevel="0" collapsed="false">
      <c r="A154" s="57"/>
      <c r="B154" s="1024"/>
      <c r="C154" s="1038"/>
      <c r="D154" s="1038"/>
      <c r="E154" s="1058"/>
      <c r="F154" s="121"/>
      <c r="G154" s="121"/>
      <c r="H154" s="122"/>
      <c r="I154" s="123"/>
      <c r="J154" s="124"/>
      <c r="K154" s="121"/>
      <c r="L154" s="1027"/>
    </row>
    <row r="155" customFormat="false" ht="15" hidden="false" customHeight="true" outlineLevel="0" collapsed="false">
      <c r="B155" s="1024"/>
      <c r="C155" s="1039" t="s">
        <v>662</v>
      </c>
      <c r="D155" s="1039"/>
      <c r="E155" s="1059"/>
      <c r="F155" s="121" t="n">
        <v>0.1</v>
      </c>
      <c r="G155" s="121" t="n">
        <v>0.1</v>
      </c>
      <c r="H155" s="122" t="n">
        <v>0.15</v>
      </c>
      <c r="I155" s="123" t="n">
        <f aca="false">(H155*L155%)+H155</f>
        <v>0.165</v>
      </c>
      <c r="J155" s="124" t="n">
        <v>0.15</v>
      </c>
      <c r="K155" s="121" t="n">
        <v>0.15</v>
      </c>
      <c r="L155" s="1027" t="n">
        <v>10</v>
      </c>
    </row>
    <row r="156" s="1030" customFormat="true" ht="15" hidden="false" customHeight="true" outlineLevel="0" collapsed="false">
      <c r="A156" s="57"/>
      <c r="B156" s="1028"/>
      <c r="C156" s="1056" t="s">
        <v>663</v>
      </c>
      <c r="D156" s="1056"/>
      <c r="E156" s="1056"/>
      <c r="F156" s="1056"/>
      <c r="G156" s="1056"/>
      <c r="H156" s="1056"/>
      <c r="I156" s="1056"/>
      <c r="J156" s="1056"/>
      <c r="K156" s="1056"/>
      <c r="L156" s="1056"/>
    </row>
    <row r="157" s="1030" customFormat="true" ht="15" hidden="false" customHeight="true" outlineLevel="0" collapsed="false">
      <c r="A157" s="57"/>
      <c r="B157" s="1028"/>
      <c r="C157" s="1056"/>
      <c r="D157" s="1056"/>
      <c r="E157" s="1056"/>
      <c r="F157" s="1056"/>
      <c r="G157" s="1056"/>
      <c r="H157" s="1056"/>
      <c r="I157" s="1056"/>
      <c r="J157" s="1056"/>
      <c r="K157" s="1056"/>
      <c r="L157" s="1056"/>
    </row>
    <row r="158" customFormat="false" ht="15" hidden="false" customHeight="true" outlineLevel="0" collapsed="false">
      <c r="B158" s="1024"/>
      <c r="C158" s="1038" t="s">
        <v>664</v>
      </c>
      <c r="D158" s="1038"/>
      <c r="E158" s="1058"/>
      <c r="F158" s="121" t="n">
        <v>0.12</v>
      </c>
      <c r="G158" s="121" t="n">
        <v>0.175</v>
      </c>
      <c r="H158" s="122" t="n">
        <v>0.22</v>
      </c>
      <c r="I158" s="123" t="n">
        <f aca="false">(H158*L158%)+H158</f>
        <v>0.242</v>
      </c>
      <c r="J158" s="124" t="n">
        <v>0.2</v>
      </c>
      <c r="K158" s="121" t="n">
        <v>0.2</v>
      </c>
      <c r="L158" s="1027" t="n">
        <v>10</v>
      </c>
    </row>
    <row r="159" customFormat="false" ht="15" hidden="false" customHeight="true" outlineLevel="0" collapsed="false">
      <c r="B159" s="1024"/>
      <c r="C159" s="1038" t="s">
        <v>665</v>
      </c>
      <c r="D159" s="1038"/>
      <c r="E159" s="1058"/>
      <c r="F159" s="121" t="n">
        <v>0.15</v>
      </c>
      <c r="G159" s="121" t="n">
        <v>1.18</v>
      </c>
      <c r="H159" s="122" t="n">
        <v>0.25</v>
      </c>
      <c r="I159" s="123" t="n">
        <f aca="false">(H159*L159%)+H159</f>
        <v>0.275</v>
      </c>
      <c r="J159" s="124" t="n">
        <v>0.23</v>
      </c>
      <c r="K159" s="121" t="n">
        <v>0.23</v>
      </c>
      <c r="L159" s="1027" t="n">
        <v>10</v>
      </c>
    </row>
    <row r="160" customFormat="false" ht="15" hidden="false" customHeight="true" outlineLevel="0" collapsed="false">
      <c r="B160" s="1024"/>
      <c r="C160" s="1038" t="s">
        <v>666</v>
      </c>
      <c r="D160" s="1038"/>
      <c r="E160" s="1058"/>
      <c r="F160" s="121" t="n">
        <v>0.12</v>
      </c>
      <c r="G160" s="121" t="n">
        <v>0.17</v>
      </c>
      <c r="H160" s="122" t="n">
        <v>0.22</v>
      </c>
      <c r="I160" s="123" t="n">
        <f aca="false">(H160*L160%)+H160</f>
        <v>0.242</v>
      </c>
      <c r="J160" s="124" t="n">
        <v>0.2</v>
      </c>
      <c r="K160" s="121" t="n">
        <v>0.2</v>
      </c>
      <c r="L160" s="1027" t="n">
        <v>10</v>
      </c>
    </row>
    <row r="161" customFormat="false" ht="15" hidden="false" customHeight="true" outlineLevel="0" collapsed="false">
      <c r="B161" s="1024"/>
      <c r="C161" s="1038" t="s">
        <v>667</v>
      </c>
      <c r="D161" s="1038"/>
      <c r="E161" s="1058"/>
      <c r="F161" s="121" t="n">
        <v>0.12</v>
      </c>
      <c r="G161" s="121" t="n">
        <v>0.17</v>
      </c>
      <c r="H161" s="122" t="n">
        <v>0.22</v>
      </c>
      <c r="I161" s="123" t="n">
        <f aca="false">(H161*L161%)+H161</f>
        <v>0.242</v>
      </c>
      <c r="J161" s="124" t="n">
        <v>0.2</v>
      </c>
      <c r="K161" s="121" t="n">
        <v>0.2</v>
      </c>
      <c r="L161" s="1027" t="n">
        <v>10</v>
      </c>
    </row>
    <row r="162" customFormat="false" ht="15" hidden="false" customHeight="true" outlineLevel="0" collapsed="false">
      <c r="B162" s="1028"/>
      <c r="C162" s="1038" t="s">
        <v>668</v>
      </c>
      <c r="D162" s="1038"/>
      <c r="E162" s="1058"/>
      <c r="F162" s="121" t="n">
        <v>0.05</v>
      </c>
      <c r="G162" s="121" t="n">
        <v>0.07</v>
      </c>
      <c r="H162" s="122" t="n">
        <v>0.08</v>
      </c>
      <c r="I162" s="123" t="n">
        <f aca="false">(H162*L162%)+H162</f>
        <v>0.088</v>
      </c>
      <c r="J162" s="124" t="n">
        <v>0.008</v>
      </c>
      <c r="K162" s="121" t="n">
        <v>0.008</v>
      </c>
      <c r="L162" s="1027" t="n">
        <v>10</v>
      </c>
    </row>
    <row r="163" customFormat="false" ht="15" hidden="false" customHeight="true" outlineLevel="0" collapsed="false">
      <c r="B163" s="1024"/>
      <c r="C163" s="1038" t="s">
        <v>669</v>
      </c>
      <c r="D163" s="1038"/>
      <c r="E163" s="1058"/>
      <c r="F163" s="121" t="n">
        <v>0.005</v>
      </c>
      <c r="G163" s="121" t="n">
        <v>0.007</v>
      </c>
      <c r="H163" s="122" t="n">
        <v>0.008</v>
      </c>
      <c r="I163" s="123" t="n">
        <f aca="false">(H163*L163%)+H163</f>
        <v>0.0088</v>
      </c>
      <c r="J163" s="124" t="n">
        <v>0.008</v>
      </c>
      <c r="K163" s="121" t="n">
        <v>0.008</v>
      </c>
      <c r="L163" s="1027" t="n">
        <v>10</v>
      </c>
    </row>
    <row r="164" customFormat="false" ht="15" hidden="false" customHeight="true" outlineLevel="0" collapsed="false">
      <c r="B164" s="1024"/>
      <c r="C164" s="1038" t="s">
        <v>670</v>
      </c>
      <c r="D164" s="1038"/>
      <c r="E164" s="1058"/>
      <c r="F164" s="121" t="n">
        <v>0.05</v>
      </c>
      <c r="G164" s="121" t="n">
        <v>0.07</v>
      </c>
      <c r="H164" s="122" t="n">
        <v>0.08</v>
      </c>
      <c r="I164" s="123" t="n">
        <f aca="false">(H164*L164%)+H164</f>
        <v>0.088</v>
      </c>
      <c r="J164" s="124" t="n">
        <v>0.008</v>
      </c>
      <c r="K164" s="121" t="n">
        <v>0.008</v>
      </c>
      <c r="L164" s="1027" t="n">
        <v>10</v>
      </c>
    </row>
    <row r="165" customFormat="false" ht="15" hidden="false" customHeight="true" outlineLevel="0" collapsed="false">
      <c r="B165" s="1024"/>
      <c r="C165" s="1038" t="s">
        <v>671</v>
      </c>
      <c r="D165" s="1038"/>
      <c r="E165" s="1058"/>
      <c r="F165" s="121" t="n">
        <v>0.025</v>
      </c>
      <c r="G165" s="121" t="n">
        <v>0.03</v>
      </c>
      <c r="H165" s="122" t="n">
        <v>0.04</v>
      </c>
      <c r="I165" s="123" t="n">
        <f aca="false">(H165*L165%)+H165</f>
        <v>0.044</v>
      </c>
      <c r="J165" s="124" t="n">
        <v>0.04</v>
      </c>
      <c r="K165" s="121" t="n">
        <v>0.035</v>
      </c>
      <c r="L165" s="1027" t="n">
        <v>10</v>
      </c>
    </row>
    <row r="166" customFormat="false" ht="15" hidden="false" customHeight="true" outlineLevel="0" collapsed="false">
      <c r="B166" s="1024"/>
      <c r="C166" s="1038" t="s">
        <v>672</v>
      </c>
      <c r="D166" s="1038"/>
      <c r="E166" s="1058"/>
      <c r="F166" s="121" t="n">
        <v>0.03</v>
      </c>
      <c r="G166" s="121" t="n">
        <v>0.04</v>
      </c>
      <c r="H166" s="122" t="n">
        <v>0.06</v>
      </c>
      <c r="I166" s="123" t="n">
        <f aca="false">(H166*L166%)+H166</f>
        <v>0.066</v>
      </c>
      <c r="J166" s="124" t="n">
        <v>0.06</v>
      </c>
      <c r="K166" s="121" t="n">
        <v>0.04</v>
      </c>
      <c r="L166" s="1027" t="n">
        <v>10</v>
      </c>
    </row>
    <row r="167" customFormat="false" ht="15" hidden="false" customHeight="true" outlineLevel="0" collapsed="false">
      <c r="B167" s="1024"/>
      <c r="C167" s="1039" t="s">
        <v>673</v>
      </c>
      <c r="D167" s="1039"/>
      <c r="E167" s="1059"/>
      <c r="F167" s="121" t="n">
        <v>0.02</v>
      </c>
      <c r="G167" s="121" t="n">
        <v>0.03</v>
      </c>
      <c r="H167" s="122" t="n">
        <v>0.035</v>
      </c>
      <c r="I167" s="123" t="n">
        <f aca="false">(H167*L167%)+H167</f>
        <v>0.0385</v>
      </c>
      <c r="J167" s="124" t="n">
        <v>0.04</v>
      </c>
      <c r="K167" s="121" t="n">
        <v>0.04</v>
      </c>
      <c r="L167" s="1027" t="n">
        <v>10</v>
      </c>
    </row>
    <row r="168" s="1030" customFormat="true" ht="15" hidden="false" customHeight="true" outlineLevel="0" collapsed="false">
      <c r="A168" s="57"/>
      <c r="B168" s="1028"/>
      <c r="C168" s="1029" t="s">
        <v>674</v>
      </c>
      <c r="D168" s="1029"/>
      <c r="E168" s="1029"/>
      <c r="F168" s="1029"/>
      <c r="G168" s="1029"/>
      <c r="H168" s="1029"/>
      <c r="I168" s="1029"/>
      <c r="J168" s="1029"/>
      <c r="K168" s="1029"/>
      <c r="L168" s="1029"/>
    </row>
    <row r="169" s="1030" customFormat="true" ht="15" hidden="false" customHeight="true" outlineLevel="0" collapsed="false">
      <c r="A169" s="57"/>
      <c r="B169" s="1028"/>
      <c r="C169" s="1029"/>
      <c r="D169" s="1029"/>
      <c r="E169" s="1029"/>
      <c r="F169" s="1029"/>
      <c r="G169" s="1029"/>
      <c r="H169" s="1029"/>
      <c r="I169" s="1029"/>
      <c r="J169" s="1029"/>
      <c r="K169" s="1029"/>
      <c r="L169" s="1029"/>
    </row>
    <row r="170" customFormat="false" ht="15" hidden="false" customHeight="true" outlineLevel="0" collapsed="false">
      <c r="B170" s="1024"/>
      <c r="C170" s="1038" t="s">
        <v>675</v>
      </c>
      <c r="D170" s="1038"/>
      <c r="E170" s="1058"/>
      <c r="F170" s="121" t="n">
        <v>0.11</v>
      </c>
      <c r="G170" s="121" t="n">
        <v>0.11</v>
      </c>
      <c r="H170" s="122" t="n">
        <v>0.111</v>
      </c>
      <c r="I170" s="123" t="n">
        <f aca="false">(H170*L170%)+H170</f>
        <v>0.1221</v>
      </c>
      <c r="J170" s="124" t="n">
        <v>0.1</v>
      </c>
      <c r="K170" s="121" t="n">
        <v>0.1</v>
      </c>
      <c r="L170" s="1027" t="n">
        <v>10</v>
      </c>
    </row>
    <row r="171" customFormat="false" ht="15" hidden="false" customHeight="true" outlineLevel="0" collapsed="false">
      <c r="B171" s="1024"/>
      <c r="C171" s="1038" t="s">
        <v>676</v>
      </c>
      <c r="D171" s="1038"/>
      <c r="E171" s="1058"/>
      <c r="F171" s="121" t="n">
        <v>0.115</v>
      </c>
      <c r="G171" s="121" t="n">
        <v>0.115</v>
      </c>
      <c r="H171" s="122" t="n">
        <v>0.116</v>
      </c>
      <c r="I171" s="123" t="n">
        <f aca="false">(H171*L171%)+H171</f>
        <v>0.1276</v>
      </c>
      <c r="J171" s="124" t="n">
        <v>0.115</v>
      </c>
      <c r="K171" s="121" t="n">
        <v>0.115</v>
      </c>
      <c r="L171" s="1027" t="n">
        <v>10</v>
      </c>
    </row>
    <row r="172" customFormat="false" ht="15" hidden="false" customHeight="true" outlineLevel="0" collapsed="false">
      <c r="B172" s="1024"/>
      <c r="C172" s="1038" t="s">
        <v>677</v>
      </c>
      <c r="D172" s="1038"/>
      <c r="E172" s="1058"/>
      <c r="F172" s="121" t="n">
        <v>0.06</v>
      </c>
      <c r="G172" s="121" t="n">
        <v>0.06</v>
      </c>
      <c r="H172" s="122" t="n">
        <v>0.12</v>
      </c>
      <c r="I172" s="123" t="n">
        <f aca="false">(H172*L172%)+H172</f>
        <v>0.132</v>
      </c>
      <c r="J172" s="124" t="n">
        <v>0.12</v>
      </c>
      <c r="K172" s="121" t="n">
        <v>0.12</v>
      </c>
      <c r="L172" s="1027" t="n">
        <v>10</v>
      </c>
    </row>
    <row r="173" customFormat="false" ht="15" hidden="false" customHeight="true" outlineLevel="0" collapsed="false">
      <c r="B173" s="1024"/>
      <c r="C173" s="1039" t="s">
        <v>678</v>
      </c>
      <c r="D173" s="1039"/>
      <c r="E173" s="1059"/>
      <c r="F173" s="121" t="n">
        <v>0.125</v>
      </c>
      <c r="G173" s="121" t="n">
        <v>0.125</v>
      </c>
      <c r="H173" s="122" t="n">
        <v>0.125</v>
      </c>
      <c r="I173" s="123" t="n">
        <f aca="false">(H173*L173%)+H173</f>
        <v>0.1375</v>
      </c>
      <c r="J173" s="124" t="n">
        <v>0</v>
      </c>
      <c r="K173" s="121" t="n">
        <v>0</v>
      </c>
      <c r="L173" s="1027" t="n">
        <v>10</v>
      </c>
    </row>
    <row r="174" s="1030" customFormat="true" ht="15" hidden="false" customHeight="true" outlineLevel="0" collapsed="false">
      <c r="A174" s="57"/>
      <c r="B174" s="1028"/>
      <c r="C174" s="1029" t="s">
        <v>679</v>
      </c>
      <c r="D174" s="1029"/>
      <c r="E174" s="1029"/>
      <c r="F174" s="1029"/>
      <c r="G174" s="1029"/>
      <c r="H174" s="1029"/>
      <c r="I174" s="1029"/>
      <c r="J174" s="1029"/>
      <c r="K174" s="1029"/>
      <c r="L174" s="1029"/>
    </row>
    <row r="175" s="1030" customFormat="true" ht="15" hidden="false" customHeight="true" outlineLevel="0" collapsed="false">
      <c r="A175" s="57"/>
      <c r="B175" s="1028"/>
      <c r="C175" s="1029"/>
      <c r="D175" s="1029"/>
      <c r="E175" s="1029"/>
      <c r="F175" s="1029"/>
      <c r="G175" s="1029"/>
      <c r="H175" s="1029"/>
      <c r="I175" s="1029"/>
      <c r="J175" s="1029"/>
      <c r="K175" s="1029"/>
      <c r="L175" s="1029"/>
    </row>
    <row r="176" customFormat="false" ht="15" hidden="false" customHeight="true" outlineLevel="0" collapsed="false">
      <c r="B176" s="1024"/>
      <c r="C176" s="1038" t="s">
        <v>680</v>
      </c>
      <c r="D176" s="1038"/>
      <c r="E176" s="1058"/>
      <c r="F176" s="121" t="n">
        <v>0.1</v>
      </c>
      <c r="G176" s="121" t="n">
        <v>0.1</v>
      </c>
      <c r="H176" s="122" t="n">
        <v>0.1</v>
      </c>
      <c r="I176" s="123" t="n">
        <f aca="false">(H176*L176%)+H176</f>
        <v>0.11</v>
      </c>
      <c r="J176" s="124" t="n">
        <v>0.1</v>
      </c>
      <c r="K176" s="121" t="n">
        <v>0.1</v>
      </c>
      <c r="L176" s="1027" t="n">
        <v>10</v>
      </c>
    </row>
    <row r="177" customFormat="false" ht="15" hidden="false" customHeight="true" outlineLevel="0" collapsed="false">
      <c r="B177" s="1024"/>
      <c r="C177" s="1038" t="s">
        <v>681</v>
      </c>
      <c r="D177" s="1038"/>
      <c r="E177" s="1058"/>
      <c r="F177" s="121" t="n">
        <v>0.12</v>
      </c>
      <c r="G177" s="121" t="n">
        <v>0.12</v>
      </c>
      <c r="H177" s="122" t="n">
        <v>0.12</v>
      </c>
      <c r="I177" s="123" t="n">
        <f aca="false">(H177*L177%)+H177</f>
        <v>0.132</v>
      </c>
      <c r="J177" s="124" t="n">
        <v>0.12</v>
      </c>
      <c r="K177" s="121" t="n">
        <v>0.12</v>
      </c>
      <c r="L177" s="1027" t="n">
        <v>10</v>
      </c>
    </row>
    <row r="178" customFormat="false" ht="15" hidden="false" customHeight="true" outlineLevel="0" collapsed="false">
      <c r="B178" s="1024"/>
      <c r="C178" s="1038" t="s">
        <v>682</v>
      </c>
      <c r="D178" s="1038"/>
      <c r="E178" s="1058"/>
      <c r="F178" s="121" t="n">
        <v>0.11</v>
      </c>
      <c r="G178" s="121" t="n">
        <v>0.1</v>
      </c>
      <c r="H178" s="122" t="n">
        <v>0.13</v>
      </c>
      <c r="I178" s="123" t="n">
        <f aca="false">(H178*L178%)+H178</f>
        <v>0.143</v>
      </c>
      <c r="J178" s="124" t="n">
        <v>0.13</v>
      </c>
      <c r="K178" s="121" t="n">
        <v>0.13</v>
      </c>
      <c r="L178" s="1027" t="n">
        <v>10</v>
      </c>
    </row>
    <row r="179" customFormat="false" ht="15" hidden="false" customHeight="true" outlineLevel="0" collapsed="false">
      <c r="B179" s="1024"/>
      <c r="C179" s="1038" t="s">
        <v>683</v>
      </c>
      <c r="D179" s="1038"/>
      <c r="E179" s="1058"/>
      <c r="F179" s="121" t="n">
        <v>0.1</v>
      </c>
      <c r="G179" s="121" t="n">
        <v>0.1</v>
      </c>
      <c r="H179" s="122" t="n">
        <v>0.13</v>
      </c>
      <c r="I179" s="123" t="n">
        <f aca="false">(H179*L179%)+H179</f>
        <v>0.143</v>
      </c>
      <c r="J179" s="124" t="n">
        <v>0.13</v>
      </c>
      <c r="K179" s="121" t="n">
        <v>0.13</v>
      </c>
      <c r="L179" s="1027" t="n">
        <v>10</v>
      </c>
    </row>
    <row r="180" customFormat="false" ht="15" hidden="false" customHeight="true" outlineLevel="0" collapsed="false">
      <c r="B180" s="1024"/>
      <c r="C180" s="1038" t="s">
        <v>684</v>
      </c>
      <c r="D180" s="1038"/>
      <c r="E180" s="1058"/>
      <c r="F180" s="121" t="n">
        <v>0.04</v>
      </c>
      <c r="G180" s="121" t="n">
        <v>0.04</v>
      </c>
      <c r="H180" s="122" t="n">
        <v>0.06</v>
      </c>
      <c r="I180" s="123" t="n">
        <f aca="false">(H180*L180%)+H180</f>
        <v>0.066</v>
      </c>
      <c r="J180" s="124" t="n">
        <v>0.06</v>
      </c>
      <c r="K180" s="121" t="n">
        <v>0.06</v>
      </c>
      <c r="L180" s="1027" t="n">
        <v>10</v>
      </c>
    </row>
    <row r="181" customFormat="false" ht="15" hidden="false" customHeight="true" outlineLevel="0" collapsed="false">
      <c r="B181" s="1024"/>
      <c r="C181" s="1038" t="s">
        <v>685</v>
      </c>
      <c r="D181" s="1038"/>
      <c r="E181" s="1058"/>
      <c r="F181" s="121" t="n">
        <v>0.06</v>
      </c>
      <c r="G181" s="121" t="n">
        <v>0.06</v>
      </c>
      <c r="H181" s="122" t="n">
        <v>0.08</v>
      </c>
      <c r="I181" s="123" t="n">
        <f aca="false">(H181*L181%)+H181</f>
        <v>0.088</v>
      </c>
      <c r="J181" s="124" t="n">
        <v>0.08</v>
      </c>
      <c r="K181" s="121" t="n">
        <v>0.08</v>
      </c>
      <c r="L181" s="1027" t="n">
        <v>10</v>
      </c>
    </row>
    <row r="182" customFormat="false" ht="15" hidden="false" customHeight="true" outlineLevel="0" collapsed="false">
      <c r="B182" s="1024"/>
      <c r="C182" s="1038" t="s">
        <v>686</v>
      </c>
      <c r="D182" s="1038"/>
      <c r="E182" s="1058"/>
      <c r="F182" s="121" t="n">
        <v>0.03</v>
      </c>
      <c r="G182" s="121" t="n">
        <v>0.03</v>
      </c>
      <c r="H182" s="122" t="n">
        <v>0.05</v>
      </c>
      <c r="I182" s="123" t="n">
        <f aca="false">(H182*L182%)+H182</f>
        <v>0.055</v>
      </c>
      <c r="J182" s="124" t="n">
        <v>0.05</v>
      </c>
      <c r="K182" s="121" t="n">
        <v>0.05</v>
      </c>
      <c r="L182" s="1027" t="n">
        <v>10</v>
      </c>
    </row>
    <row r="183" customFormat="false" ht="15" hidden="false" customHeight="true" outlineLevel="0" collapsed="false">
      <c r="B183" s="1024"/>
      <c r="C183" s="1039" t="s">
        <v>687</v>
      </c>
      <c r="D183" s="1039"/>
      <c r="E183" s="1059"/>
      <c r="F183" s="121" t="n">
        <v>0.015</v>
      </c>
      <c r="G183" s="121" t="n">
        <v>0.015</v>
      </c>
      <c r="H183" s="122" t="n">
        <v>0.021</v>
      </c>
      <c r="I183" s="123" t="n">
        <f aca="false">(H183*L183%)+H183</f>
        <v>0.0231</v>
      </c>
      <c r="J183" s="124" t="n">
        <v>0.002</v>
      </c>
      <c r="K183" s="121" t="n">
        <v>0.002</v>
      </c>
      <c r="L183" s="1027" t="n">
        <v>10</v>
      </c>
    </row>
    <row r="184" s="1030" customFormat="true" ht="15" hidden="false" customHeight="true" outlineLevel="0" collapsed="false">
      <c r="A184" s="57"/>
      <c r="B184" s="1028"/>
      <c r="C184" s="1029" t="s">
        <v>688</v>
      </c>
      <c r="D184" s="1029"/>
      <c r="E184" s="1029"/>
      <c r="F184" s="1029"/>
      <c r="G184" s="1029"/>
      <c r="H184" s="1029"/>
      <c r="I184" s="1029"/>
      <c r="J184" s="1029"/>
      <c r="K184" s="1029"/>
      <c r="L184" s="1029"/>
    </row>
    <row r="185" s="1030" customFormat="true" ht="15" hidden="false" customHeight="true" outlineLevel="0" collapsed="false">
      <c r="A185" s="57"/>
      <c r="B185" s="1028"/>
      <c r="C185" s="1029"/>
      <c r="D185" s="1029"/>
      <c r="E185" s="1029"/>
      <c r="F185" s="1029"/>
      <c r="G185" s="1029"/>
      <c r="H185" s="1029"/>
      <c r="I185" s="1029"/>
      <c r="J185" s="1029"/>
      <c r="K185" s="1029"/>
      <c r="L185" s="1029"/>
    </row>
    <row r="186" customFormat="false" ht="15" hidden="false" customHeight="true" outlineLevel="0" collapsed="false">
      <c r="B186" s="1024"/>
      <c r="C186" s="1039" t="s">
        <v>689</v>
      </c>
      <c r="D186" s="1039"/>
      <c r="E186" s="1059"/>
      <c r="F186" s="121" t="n">
        <v>0.04</v>
      </c>
      <c r="G186" s="121" t="n">
        <v>0.05</v>
      </c>
      <c r="H186" s="122" t="n">
        <v>0.08</v>
      </c>
      <c r="I186" s="123" t="n">
        <f aca="false">(H186*L186%)+H186</f>
        <v>0.088</v>
      </c>
      <c r="J186" s="124" t="n">
        <v>0.04</v>
      </c>
      <c r="K186" s="121"/>
      <c r="L186" s="1027" t="n">
        <v>10</v>
      </c>
    </row>
    <row r="187" s="1030" customFormat="true" ht="15" hidden="false" customHeight="true" outlineLevel="0" collapsed="false">
      <c r="A187" s="57"/>
      <c r="B187" s="1028"/>
      <c r="C187" s="1029" t="s">
        <v>690</v>
      </c>
      <c r="D187" s="1029"/>
      <c r="E187" s="1029"/>
      <c r="F187" s="1029"/>
      <c r="G187" s="1029"/>
      <c r="H187" s="1029"/>
      <c r="I187" s="1029"/>
      <c r="J187" s="1029"/>
      <c r="K187" s="1029"/>
      <c r="L187" s="1029"/>
    </row>
    <row r="188" s="1030" customFormat="true" ht="15" hidden="false" customHeight="true" outlineLevel="0" collapsed="false">
      <c r="A188" s="57"/>
      <c r="B188" s="1028"/>
      <c r="C188" s="1029"/>
      <c r="D188" s="1029"/>
      <c r="E188" s="1029"/>
      <c r="F188" s="1029"/>
      <c r="G188" s="1029"/>
      <c r="H188" s="1029"/>
      <c r="I188" s="1029"/>
      <c r="J188" s="1029"/>
      <c r="K188" s="1029"/>
      <c r="L188" s="1029"/>
    </row>
    <row r="189" customFormat="false" ht="15" hidden="false" customHeight="true" outlineLevel="0" collapsed="false">
      <c r="B189" s="1024"/>
      <c r="C189" s="1038" t="s">
        <v>691</v>
      </c>
      <c r="D189" s="1038"/>
      <c r="E189" s="1058"/>
      <c r="F189" s="121" t="n">
        <v>0.035</v>
      </c>
      <c r="G189" s="121" t="n">
        <v>0.055</v>
      </c>
      <c r="H189" s="122" t="n">
        <v>0.08</v>
      </c>
      <c r="I189" s="123" t="n">
        <f aca="false">(H189*L189%)+H189</f>
        <v>0.088</v>
      </c>
      <c r="J189" s="124"/>
      <c r="K189" s="121"/>
      <c r="L189" s="1027" t="n">
        <v>10</v>
      </c>
    </row>
    <row r="190" customFormat="false" ht="15" hidden="false" customHeight="true" outlineLevel="0" collapsed="false">
      <c r="B190" s="1024"/>
      <c r="C190" s="1038" t="s">
        <v>692</v>
      </c>
      <c r="D190" s="1038"/>
      <c r="E190" s="1058"/>
      <c r="F190" s="121" t="n">
        <v>0.03</v>
      </c>
      <c r="G190" s="121" t="n">
        <v>0.03</v>
      </c>
      <c r="H190" s="122" t="n">
        <v>0.05</v>
      </c>
      <c r="I190" s="123" t="n">
        <f aca="false">(H190*L190%)+H190</f>
        <v>0.055</v>
      </c>
      <c r="J190" s="124" t="n">
        <v>0.05</v>
      </c>
      <c r="K190" s="121"/>
      <c r="L190" s="1027" t="n">
        <v>10</v>
      </c>
    </row>
    <row r="191" customFormat="false" ht="15" hidden="false" customHeight="true" outlineLevel="0" collapsed="false">
      <c r="B191" s="1024"/>
      <c r="C191" s="1038" t="s">
        <v>693</v>
      </c>
      <c r="D191" s="1038"/>
      <c r="E191" s="1058"/>
      <c r="F191" s="121" t="n">
        <v>0.02</v>
      </c>
      <c r="G191" s="121" t="n">
        <v>0.02</v>
      </c>
      <c r="H191" s="122" t="n">
        <v>0.03</v>
      </c>
      <c r="I191" s="123" t="n">
        <f aca="false">(H191*L191%)+H191</f>
        <v>0.033</v>
      </c>
      <c r="J191" s="124" t="n">
        <v>0.03</v>
      </c>
      <c r="K191" s="121"/>
      <c r="L191" s="1027" t="n">
        <v>10</v>
      </c>
    </row>
    <row r="192" customFormat="false" ht="15" hidden="false" customHeight="true" outlineLevel="0" collapsed="false">
      <c r="B192" s="1024"/>
      <c r="C192" s="1038" t="s">
        <v>694</v>
      </c>
      <c r="D192" s="1038"/>
      <c r="E192" s="1058"/>
      <c r="F192" s="121" t="n">
        <v>0.1</v>
      </c>
      <c r="G192" s="121" t="n">
        <v>0.2</v>
      </c>
      <c r="H192" s="122" t="n">
        <v>0.13</v>
      </c>
      <c r="I192" s="123" t="n">
        <f aca="false">(H192*L192%)+H192</f>
        <v>0.143</v>
      </c>
      <c r="J192" s="124" t="n">
        <v>0.13</v>
      </c>
      <c r="K192" s="121"/>
      <c r="L192" s="1027" t="n">
        <v>10</v>
      </c>
    </row>
    <row r="193" customFormat="false" ht="15" hidden="false" customHeight="true" outlineLevel="0" collapsed="false">
      <c r="B193" s="1024"/>
      <c r="C193" s="1038" t="s">
        <v>695</v>
      </c>
      <c r="D193" s="1038"/>
      <c r="E193" s="1058"/>
      <c r="F193" s="121" t="n">
        <v>0.1</v>
      </c>
      <c r="G193" s="121" t="n">
        <v>0.1</v>
      </c>
      <c r="H193" s="122" t="n">
        <v>0.13</v>
      </c>
      <c r="I193" s="123" t="n">
        <f aca="false">(H193*L193%)+H193</f>
        <v>0.143</v>
      </c>
      <c r="J193" s="124" t="n">
        <v>0.13</v>
      </c>
      <c r="K193" s="121"/>
      <c r="L193" s="1027" t="n">
        <v>10</v>
      </c>
    </row>
    <row r="194" customFormat="false" ht="15" hidden="false" customHeight="true" outlineLevel="0" collapsed="false">
      <c r="B194" s="1024"/>
      <c r="C194" s="1038" t="s">
        <v>696</v>
      </c>
      <c r="D194" s="1038"/>
      <c r="E194" s="1058"/>
      <c r="F194" s="121" t="n">
        <v>0.125</v>
      </c>
      <c r="G194" s="121" t="n">
        <v>0.125</v>
      </c>
      <c r="H194" s="122" t="n">
        <v>0.25</v>
      </c>
      <c r="I194" s="123" t="n">
        <f aca="false">(H194*L194%)+H194</f>
        <v>0.275</v>
      </c>
      <c r="J194" s="124" t="n">
        <v>0.15</v>
      </c>
      <c r="K194" s="121"/>
      <c r="L194" s="1027" t="n">
        <v>10</v>
      </c>
    </row>
    <row r="195" customFormat="false" ht="15" hidden="false" customHeight="true" outlineLevel="0" collapsed="false">
      <c r="B195" s="1024"/>
      <c r="C195" s="1038" t="s">
        <v>676</v>
      </c>
      <c r="D195" s="1038"/>
      <c r="E195" s="1058"/>
      <c r="F195" s="121" t="n">
        <v>0.115</v>
      </c>
      <c r="G195" s="121" t="n">
        <v>0.115</v>
      </c>
      <c r="H195" s="122" t="n">
        <v>0.11</v>
      </c>
      <c r="I195" s="123" t="n">
        <f aca="false">(H195*L195%)+H195</f>
        <v>0.121</v>
      </c>
      <c r="J195" s="124" t="n">
        <v>0.115</v>
      </c>
      <c r="K195" s="121"/>
      <c r="L195" s="1027" t="n">
        <v>10</v>
      </c>
    </row>
    <row r="196" customFormat="false" ht="15" hidden="false" customHeight="true" outlineLevel="0" collapsed="false">
      <c r="B196" s="1024"/>
      <c r="C196" s="1038" t="s">
        <v>697</v>
      </c>
      <c r="D196" s="1038"/>
      <c r="E196" s="1058"/>
      <c r="F196" s="121" t="n">
        <v>0.11</v>
      </c>
      <c r="G196" s="121" t="n">
        <v>0.11</v>
      </c>
      <c r="H196" s="122" t="n">
        <v>0.11</v>
      </c>
      <c r="I196" s="123" t="n">
        <f aca="false">(H196*L196%)+H196</f>
        <v>0.121</v>
      </c>
      <c r="J196" s="124" t="n">
        <v>0.1</v>
      </c>
      <c r="K196" s="121"/>
      <c r="L196" s="1027" t="n">
        <v>10</v>
      </c>
    </row>
    <row r="197" customFormat="false" ht="15" hidden="false" customHeight="true" outlineLevel="0" collapsed="false">
      <c r="B197" s="1024"/>
      <c r="C197" s="1038" t="s">
        <v>698</v>
      </c>
      <c r="D197" s="1038"/>
      <c r="E197" s="1058"/>
      <c r="F197" s="121" t="n">
        <v>0.02</v>
      </c>
      <c r="G197" s="121" t="n">
        <v>0.03</v>
      </c>
      <c r="H197" s="122" t="n">
        <v>0.035</v>
      </c>
      <c r="I197" s="123" t="n">
        <f aca="false">(H197*L197%)+H197</f>
        <v>0.0385</v>
      </c>
      <c r="J197" s="124" t="n">
        <v>0.04</v>
      </c>
      <c r="K197" s="121"/>
      <c r="L197" s="1027" t="n">
        <v>10</v>
      </c>
    </row>
    <row r="198" customFormat="false" ht="15" hidden="false" customHeight="true" outlineLevel="0" collapsed="false">
      <c r="B198" s="1061"/>
      <c r="C198" s="1062" t="s">
        <v>677</v>
      </c>
      <c r="D198" s="1062"/>
      <c r="E198" s="1063"/>
      <c r="F198" s="1064" t="n">
        <v>0.06</v>
      </c>
      <c r="G198" s="1064" t="n">
        <v>0.06</v>
      </c>
      <c r="H198" s="1065" t="n">
        <v>0.12</v>
      </c>
      <c r="I198" s="1066" t="n">
        <f aca="false">(H198*L198%)+H198</f>
        <v>0.132</v>
      </c>
      <c r="J198" s="1067" t="n">
        <v>0.12</v>
      </c>
      <c r="K198" s="1064"/>
      <c r="L198" s="1068" t="n">
        <v>10</v>
      </c>
    </row>
    <row r="199" customFormat="false" ht="15" hidden="false" customHeight="true" outlineLevel="0" collapsed="false"/>
  </sheetData>
  <mergeCells count="30">
    <mergeCell ref="D2:I2"/>
    <mergeCell ref="B4:L6"/>
    <mergeCell ref="B9:E15"/>
    <mergeCell ref="F9:F15"/>
    <mergeCell ref="G9:G15"/>
    <mergeCell ref="H9:H15"/>
    <mergeCell ref="I9:I15"/>
    <mergeCell ref="J9:J15"/>
    <mergeCell ref="K9:K15"/>
    <mergeCell ref="L9:L15"/>
    <mergeCell ref="C18:L19"/>
    <mergeCell ref="C33:L34"/>
    <mergeCell ref="C50:L51"/>
    <mergeCell ref="C53:L54"/>
    <mergeCell ref="C67:L68"/>
    <mergeCell ref="C75:L76"/>
    <mergeCell ref="C77:L78"/>
    <mergeCell ref="C86:L87"/>
    <mergeCell ref="C93:L94"/>
    <mergeCell ref="C102:L103"/>
    <mergeCell ref="C114:L115"/>
    <mergeCell ref="C131:L132"/>
    <mergeCell ref="C135:L136"/>
    <mergeCell ref="C139:L140"/>
    <mergeCell ref="C146:L147"/>
    <mergeCell ref="C156:L157"/>
    <mergeCell ref="C168:L169"/>
    <mergeCell ref="C174:L175"/>
    <mergeCell ref="C184:L185"/>
    <mergeCell ref="C187:L18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1.41796875" defaultRowHeight="15" zeroHeight="false" outlineLevelRow="0" outlineLevelCol="0"/>
  <cols>
    <col collapsed="false" customWidth="true" hidden="false" outlineLevel="0" max="1" min="1" style="2" width="4.56"/>
    <col collapsed="false" customWidth="true" hidden="false" outlineLevel="0" max="2" min="2" style="26" width="10.41"/>
    <col collapsed="false" customWidth="false" hidden="false" outlineLevel="0" max="7" min="3" style="26" width="11.42"/>
    <col collapsed="false" customWidth="true" hidden="false" outlineLevel="0" max="8" min="8" style="26" width="7.99"/>
    <col collapsed="false" customWidth="false" hidden="false" outlineLevel="0" max="12" min="9" style="26" width="11.42"/>
    <col collapsed="false" customWidth="false" hidden="false" outlineLevel="0" max="257" min="13" style="2" width="11.42"/>
  </cols>
  <sheetData>
    <row r="1" s="26" customFormat="true" ht="15.75" hidden="false" customHeight="false" outlineLevel="0" collapsed="false">
      <c r="A1" s="2"/>
      <c r="M1" s="2"/>
      <c r="N1" s="2"/>
      <c r="O1" s="2"/>
      <c r="P1" s="2"/>
      <c r="Q1" s="2"/>
      <c r="R1" s="2"/>
      <c r="S1" s="2"/>
      <c r="T1" s="2"/>
      <c r="U1" s="2"/>
      <c r="V1" s="2"/>
      <c r="W1" s="2"/>
      <c r="X1" s="2"/>
      <c r="Y1" s="2"/>
      <c r="Z1" s="2"/>
      <c r="AA1" s="2"/>
      <c r="AB1" s="2"/>
      <c r="AC1" s="2"/>
      <c r="AD1" s="2"/>
      <c r="AE1" s="2"/>
      <c r="AF1" s="2"/>
      <c r="AG1" s="2"/>
    </row>
    <row r="2" s="29" customFormat="true" ht="34.5" hidden="false" customHeight="true" outlineLevel="0" collapsed="false">
      <c r="A2" s="27"/>
      <c r="B2" s="28" t="s">
        <v>16</v>
      </c>
      <c r="C2" s="28"/>
      <c r="D2" s="28"/>
      <c r="E2" s="28"/>
      <c r="F2" s="28"/>
      <c r="G2" s="28"/>
      <c r="H2" s="28"/>
      <c r="I2" s="28"/>
      <c r="J2" s="28"/>
      <c r="K2" s="28"/>
      <c r="L2" s="28"/>
      <c r="M2" s="28"/>
      <c r="N2" s="28"/>
      <c r="O2" s="28"/>
      <c r="P2" s="28"/>
      <c r="Q2" s="28"/>
    </row>
    <row r="3" s="29" customFormat="true" ht="34.5" hidden="false" customHeight="true" outlineLevel="0" collapsed="false">
      <c r="A3" s="27"/>
      <c r="B3" s="30" t="s">
        <v>17</v>
      </c>
      <c r="C3" s="30"/>
      <c r="D3" s="30"/>
      <c r="E3" s="30"/>
      <c r="F3" s="30"/>
      <c r="G3" s="30"/>
      <c r="H3" s="30"/>
      <c r="I3" s="30"/>
      <c r="J3" s="30"/>
      <c r="K3" s="30"/>
      <c r="L3" s="30"/>
      <c r="M3" s="30"/>
      <c r="N3" s="30"/>
      <c r="O3" s="30"/>
      <c r="P3" s="30"/>
      <c r="Q3" s="30"/>
    </row>
    <row r="4" s="29" customFormat="true" ht="34.5" hidden="false" customHeight="true" outlineLevel="0" collapsed="false">
      <c r="A4" s="27"/>
      <c r="B4" s="30" t="s">
        <v>18</v>
      </c>
      <c r="C4" s="30"/>
      <c r="D4" s="30"/>
      <c r="E4" s="30"/>
      <c r="F4" s="30"/>
      <c r="G4" s="30"/>
      <c r="H4" s="30"/>
      <c r="I4" s="30"/>
      <c r="J4" s="30"/>
      <c r="K4" s="30"/>
      <c r="L4" s="30"/>
      <c r="M4" s="30"/>
      <c r="N4" s="30"/>
      <c r="O4" s="30"/>
      <c r="P4" s="30"/>
      <c r="Q4" s="30"/>
    </row>
    <row r="5" s="29" customFormat="true" ht="34.5" hidden="false" customHeight="true" outlineLevel="0" collapsed="false">
      <c r="A5" s="27"/>
      <c r="B5" s="31" t="s">
        <v>19</v>
      </c>
      <c r="C5" s="31"/>
      <c r="D5" s="31"/>
      <c r="E5" s="31"/>
      <c r="F5" s="31"/>
      <c r="G5" s="31"/>
      <c r="H5" s="31"/>
      <c r="I5" s="31"/>
      <c r="J5" s="31"/>
      <c r="K5" s="31"/>
      <c r="L5" s="31"/>
      <c r="M5" s="31"/>
      <c r="N5" s="31"/>
      <c r="O5" s="31"/>
      <c r="P5" s="31"/>
      <c r="Q5" s="31"/>
    </row>
    <row r="6" customFormat="false" ht="18.6" hidden="false" customHeight="true" outlineLevel="0" collapsed="false">
      <c r="A6" s="32"/>
      <c r="B6" s="27"/>
      <c r="C6" s="33"/>
      <c r="D6" s="27"/>
      <c r="E6" s="27"/>
      <c r="F6" s="27"/>
      <c r="G6" s="27"/>
      <c r="H6" s="27"/>
      <c r="I6" s="27"/>
      <c r="J6" s="27"/>
      <c r="K6" s="27"/>
      <c r="L6" s="27"/>
      <c r="M6" s="32"/>
      <c r="N6" s="32"/>
      <c r="O6" s="32"/>
      <c r="P6" s="32"/>
      <c r="Q6" s="32"/>
    </row>
    <row r="7" customFormat="false" ht="18.6" hidden="false" customHeight="true" outlineLevel="0" collapsed="false">
      <c r="A7" s="32"/>
      <c r="B7" s="27"/>
      <c r="C7" s="34"/>
      <c r="D7" s="27"/>
      <c r="E7" s="27"/>
      <c r="F7" s="27"/>
      <c r="G7" s="27"/>
      <c r="H7" s="27"/>
      <c r="I7" s="27"/>
      <c r="J7" s="27"/>
      <c r="K7" s="27"/>
      <c r="L7" s="27"/>
      <c r="M7" s="32"/>
      <c r="N7" s="32"/>
      <c r="O7" s="32"/>
      <c r="P7" s="32"/>
      <c r="Q7" s="32"/>
    </row>
    <row r="8" s="26" customFormat="true" ht="16.5" hidden="false" customHeight="false" outlineLevel="0" collapsed="false">
      <c r="A8" s="32"/>
      <c r="B8" s="35" t="s">
        <v>20</v>
      </c>
      <c r="C8" s="35"/>
      <c r="D8" s="35"/>
      <c r="E8" s="35"/>
      <c r="F8" s="35"/>
      <c r="G8" s="35"/>
      <c r="H8" s="35"/>
      <c r="I8" s="35"/>
      <c r="J8" s="35"/>
      <c r="K8" s="35"/>
      <c r="L8" s="35"/>
      <c r="M8" s="35"/>
      <c r="N8" s="35"/>
      <c r="O8" s="35"/>
      <c r="P8" s="35"/>
      <c r="Q8" s="35"/>
      <c r="R8" s="2"/>
      <c r="S8" s="2"/>
      <c r="T8" s="2"/>
      <c r="U8" s="2"/>
      <c r="V8" s="2"/>
      <c r="W8" s="2"/>
      <c r="X8" s="2"/>
      <c r="Y8" s="2"/>
      <c r="Z8" s="2"/>
      <c r="AA8" s="2"/>
      <c r="AB8" s="2"/>
      <c r="AC8" s="2"/>
      <c r="AD8" s="2"/>
      <c r="AE8" s="2"/>
      <c r="AF8" s="2"/>
      <c r="AG8" s="2"/>
    </row>
    <row r="9" s="26" customFormat="true" ht="15" hidden="false" customHeight="false" outlineLevel="0" collapsed="false">
      <c r="A9" s="32"/>
      <c r="B9" s="36"/>
      <c r="C9" s="27"/>
      <c r="D9" s="27"/>
      <c r="E9" s="27"/>
      <c r="F9" s="27"/>
      <c r="G9" s="27"/>
      <c r="H9" s="27"/>
      <c r="I9" s="27"/>
      <c r="J9" s="27"/>
      <c r="K9" s="27"/>
      <c r="L9" s="27"/>
      <c r="M9" s="32"/>
      <c r="N9" s="32"/>
      <c r="O9" s="32"/>
      <c r="P9" s="32"/>
      <c r="Q9" s="32"/>
      <c r="R9" s="2"/>
      <c r="S9" s="2"/>
      <c r="T9" s="2"/>
      <c r="U9" s="2"/>
      <c r="V9" s="2"/>
      <c r="W9" s="2"/>
      <c r="X9" s="2"/>
      <c r="Y9" s="2"/>
      <c r="Z9" s="2"/>
      <c r="AA9" s="2"/>
      <c r="AB9" s="2"/>
      <c r="AC9" s="2"/>
      <c r="AD9" s="2"/>
      <c r="AE9" s="2"/>
      <c r="AF9" s="2"/>
      <c r="AG9" s="2"/>
    </row>
    <row r="10" s="26" customFormat="true" ht="15" hidden="false" customHeight="false" outlineLevel="0" collapsed="false">
      <c r="A10" s="32"/>
      <c r="B10" s="27"/>
      <c r="C10" s="37" t="s">
        <v>21</v>
      </c>
      <c r="D10" s="38"/>
      <c r="E10" s="38"/>
      <c r="F10" s="27"/>
      <c r="G10" s="27"/>
      <c r="H10" s="27"/>
      <c r="I10" s="27"/>
      <c r="J10" s="27"/>
      <c r="K10" s="27"/>
      <c r="L10" s="27"/>
      <c r="M10" s="32"/>
      <c r="N10" s="32"/>
      <c r="O10" s="32"/>
      <c r="P10" s="32"/>
      <c r="Q10" s="32"/>
      <c r="R10" s="2"/>
      <c r="S10" s="2"/>
      <c r="T10" s="2"/>
      <c r="U10" s="2"/>
      <c r="V10" s="2"/>
      <c r="W10" s="2"/>
      <c r="X10" s="2"/>
      <c r="Y10" s="2"/>
      <c r="Z10" s="2"/>
      <c r="AA10" s="2"/>
      <c r="AB10" s="2"/>
      <c r="AC10" s="2"/>
      <c r="AD10" s="2"/>
      <c r="AE10" s="2"/>
      <c r="AF10" s="2"/>
      <c r="AG10" s="2"/>
    </row>
    <row r="11" s="26" customFormat="true" ht="15" hidden="false" customHeight="false" outlineLevel="0" collapsed="false">
      <c r="A11" s="32"/>
      <c r="B11" s="27"/>
      <c r="C11" s="39" t="s">
        <v>22</v>
      </c>
      <c r="D11" s="39"/>
      <c r="E11" s="39"/>
      <c r="F11" s="40"/>
      <c r="G11" s="40"/>
      <c r="H11" s="40"/>
      <c r="I11" s="40"/>
      <c r="J11" s="27"/>
      <c r="K11" s="27"/>
      <c r="L11" s="27"/>
      <c r="M11" s="32"/>
      <c r="N11" s="32"/>
      <c r="O11" s="32"/>
      <c r="P11" s="32"/>
      <c r="Q11" s="32"/>
      <c r="R11" s="2"/>
      <c r="S11" s="2"/>
      <c r="T11" s="2"/>
      <c r="U11" s="2"/>
      <c r="V11" s="2"/>
      <c r="W11" s="2"/>
      <c r="X11" s="2"/>
      <c r="Y11" s="2"/>
      <c r="Z11" s="2"/>
      <c r="AA11" s="2"/>
      <c r="AB11" s="2"/>
      <c r="AC11" s="2"/>
      <c r="AD11" s="2"/>
      <c r="AE11" s="2"/>
      <c r="AF11" s="2"/>
      <c r="AG11" s="2"/>
    </row>
    <row r="12" s="26" customFormat="true" ht="15" hidden="false" customHeight="false" outlineLevel="0" collapsed="false">
      <c r="A12" s="32"/>
      <c r="B12" s="27"/>
      <c r="C12" s="38" t="s">
        <v>23</v>
      </c>
      <c r="D12" s="38"/>
      <c r="E12" s="38"/>
      <c r="F12" s="27"/>
      <c r="G12" s="27"/>
      <c r="H12" s="27"/>
      <c r="I12" s="27"/>
      <c r="J12" s="27"/>
      <c r="K12" s="27"/>
      <c r="L12" s="27"/>
      <c r="M12" s="32"/>
      <c r="N12" s="32"/>
      <c r="O12" s="32"/>
      <c r="P12" s="32"/>
      <c r="Q12" s="32"/>
      <c r="R12" s="2"/>
      <c r="S12" s="2"/>
      <c r="T12" s="2"/>
      <c r="U12" s="2"/>
      <c r="V12" s="2"/>
      <c r="W12" s="2"/>
      <c r="X12" s="2"/>
      <c r="Y12" s="2"/>
      <c r="Z12" s="2"/>
      <c r="AA12" s="2"/>
      <c r="AB12" s="2"/>
      <c r="AC12" s="2"/>
      <c r="AD12" s="2"/>
      <c r="AE12" s="2"/>
      <c r="AF12" s="2"/>
      <c r="AG12" s="2"/>
    </row>
    <row r="13" s="26" customFormat="true" ht="15" hidden="false" customHeight="false" outlineLevel="0" collapsed="false">
      <c r="A13" s="32"/>
      <c r="B13" s="27"/>
      <c r="C13" s="38" t="s">
        <v>24</v>
      </c>
      <c r="D13" s="38"/>
      <c r="E13" s="38"/>
      <c r="F13" s="27"/>
      <c r="G13" s="27"/>
      <c r="H13" s="27"/>
      <c r="I13" s="27"/>
      <c r="J13" s="27"/>
      <c r="K13" s="27"/>
      <c r="L13" s="27"/>
      <c r="M13" s="32"/>
      <c r="N13" s="32"/>
      <c r="O13" s="32"/>
      <c r="P13" s="32"/>
      <c r="Q13" s="32"/>
      <c r="R13" s="2"/>
      <c r="S13" s="2"/>
      <c r="T13" s="2"/>
      <c r="U13" s="2"/>
      <c r="V13" s="2"/>
      <c r="W13" s="2"/>
      <c r="X13" s="2"/>
      <c r="Y13" s="2"/>
      <c r="Z13" s="2"/>
      <c r="AA13" s="2"/>
      <c r="AB13" s="2"/>
      <c r="AC13" s="2"/>
      <c r="AD13" s="2"/>
      <c r="AE13" s="2"/>
      <c r="AF13" s="2"/>
      <c r="AG13" s="2"/>
    </row>
    <row r="14" s="26" customFormat="true" ht="15" hidden="false" customHeight="false" outlineLevel="0" collapsed="false">
      <c r="A14" s="32"/>
      <c r="B14" s="27"/>
      <c r="C14" s="38"/>
      <c r="D14" s="38"/>
      <c r="E14" s="38"/>
      <c r="F14" s="27"/>
      <c r="G14" s="27"/>
      <c r="H14" s="27"/>
      <c r="I14" s="27"/>
      <c r="J14" s="27"/>
      <c r="K14" s="27"/>
      <c r="L14" s="27"/>
      <c r="M14" s="32"/>
      <c r="N14" s="32"/>
      <c r="O14" s="32"/>
      <c r="P14" s="32"/>
      <c r="Q14" s="32"/>
      <c r="R14" s="2"/>
      <c r="S14" s="2"/>
      <c r="T14" s="2"/>
      <c r="U14" s="2"/>
      <c r="V14" s="2"/>
      <c r="W14" s="2"/>
      <c r="X14" s="2"/>
      <c r="Y14" s="2"/>
      <c r="Z14" s="2"/>
      <c r="AA14" s="2"/>
      <c r="AB14" s="2"/>
      <c r="AC14" s="2"/>
      <c r="AD14" s="2"/>
      <c r="AE14" s="2"/>
      <c r="AF14" s="2"/>
      <c r="AG14" s="2"/>
    </row>
    <row r="15" s="26" customFormat="true" ht="15" hidden="false" customHeight="false" outlineLevel="0" collapsed="false">
      <c r="A15" s="32"/>
      <c r="B15" s="27"/>
      <c r="C15" s="37" t="s">
        <v>25</v>
      </c>
      <c r="D15" s="38"/>
      <c r="E15" s="38"/>
      <c r="F15" s="27"/>
      <c r="G15" s="27"/>
      <c r="H15" s="27"/>
      <c r="I15" s="27"/>
      <c r="J15" s="27"/>
      <c r="K15" s="27"/>
      <c r="L15" s="27"/>
      <c r="M15" s="32"/>
      <c r="N15" s="32"/>
      <c r="O15" s="32"/>
      <c r="P15" s="32"/>
      <c r="Q15" s="32"/>
      <c r="R15" s="2"/>
      <c r="S15" s="2"/>
      <c r="T15" s="2"/>
      <c r="U15" s="2"/>
      <c r="V15" s="2"/>
      <c r="W15" s="2"/>
      <c r="X15" s="2"/>
      <c r="Y15" s="2"/>
      <c r="Z15" s="2"/>
      <c r="AA15" s="2"/>
      <c r="AB15" s="2"/>
      <c r="AC15" s="2"/>
      <c r="AD15" s="2"/>
      <c r="AE15" s="2"/>
      <c r="AF15" s="2"/>
      <c r="AG15" s="2"/>
    </row>
    <row r="16" s="26" customFormat="true" ht="15" hidden="false" customHeight="false" outlineLevel="0" collapsed="false">
      <c r="A16" s="32"/>
      <c r="B16" s="27"/>
      <c r="C16" s="41" t="s">
        <v>26</v>
      </c>
      <c r="D16" s="38"/>
      <c r="E16" s="38"/>
      <c r="F16" s="27"/>
      <c r="G16" s="27"/>
      <c r="H16" s="27"/>
      <c r="I16" s="27"/>
      <c r="J16" s="27"/>
      <c r="K16" s="27"/>
      <c r="L16" s="27"/>
      <c r="M16" s="32"/>
      <c r="N16" s="32"/>
      <c r="O16" s="32"/>
      <c r="P16" s="32"/>
      <c r="Q16" s="32"/>
      <c r="R16" s="2"/>
      <c r="S16" s="2"/>
      <c r="T16" s="2"/>
      <c r="U16" s="2"/>
      <c r="V16" s="2"/>
      <c r="W16" s="2"/>
      <c r="X16" s="2"/>
      <c r="Y16" s="2"/>
      <c r="Z16" s="2"/>
      <c r="AA16" s="2"/>
      <c r="AB16" s="2"/>
      <c r="AC16" s="2"/>
      <c r="AD16" s="2"/>
      <c r="AE16" s="2"/>
      <c r="AF16" s="2"/>
      <c r="AG16" s="2"/>
    </row>
    <row r="17" s="26" customFormat="true" ht="15" hidden="false" customHeight="false" outlineLevel="0" collapsed="false">
      <c r="A17" s="32"/>
      <c r="B17" s="27"/>
      <c r="C17" s="41" t="s">
        <v>27</v>
      </c>
      <c r="D17" s="38"/>
      <c r="E17" s="38"/>
      <c r="F17" s="27"/>
      <c r="G17" s="27"/>
      <c r="H17" s="27"/>
      <c r="I17" s="27"/>
      <c r="J17" s="27"/>
      <c r="K17" s="27"/>
      <c r="L17" s="27"/>
      <c r="M17" s="32"/>
      <c r="N17" s="32"/>
      <c r="O17" s="32"/>
      <c r="P17" s="32"/>
      <c r="Q17" s="32"/>
      <c r="R17" s="2"/>
      <c r="S17" s="2"/>
      <c r="T17" s="2"/>
      <c r="U17" s="2"/>
      <c r="V17" s="2"/>
      <c r="W17" s="2"/>
      <c r="X17" s="2"/>
      <c r="Y17" s="2"/>
      <c r="Z17" s="2"/>
      <c r="AA17" s="2"/>
      <c r="AB17" s="2"/>
      <c r="AC17" s="2"/>
      <c r="AD17" s="2"/>
      <c r="AE17" s="2"/>
      <c r="AF17" s="2"/>
      <c r="AG17" s="2"/>
    </row>
    <row r="18" s="26" customFormat="true" ht="15" hidden="false" customHeight="false" outlineLevel="0" collapsed="false">
      <c r="A18" s="32"/>
      <c r="B18" s="27"/>
      <c r="C18" s="41"/>
      <c r="D18" s="38"/>
      <c r="E18" s="38"/>
      <c r="F18" s="27"/>
      <c r="G18" s="27"/>
      <c r="H18" s="27"/>
      <c r="I18" s="27"/>
      <c r="J18" s="27"/>
      <c r="K18" s="27"/>
      <c r="L18" s="27"/>
      <c r="M18" s="32"/>
      <c r="N18" s="32"/>
      <c r="O18" s="32"/>
      <c r="P18" s="32"/>
      <c r="Q18" s="32"/>
      <c r="R18" s="2"/>
      <c r="S18" s="2"/>
      <c r="T18" s="2"/>
      <c r="U18" s="2"/>
      <c r="V18" s="2"/>
      <c r="W18" s="2"/>
      <c r="X18" s="2"/>
      <c r="Y18" s="2"/>
      <c r="Z18" s="2"/>
      <c r="AA18" s="2"/>
      <c r="AB18" s="2"/>
      <c r="AC18" s="2"/>
      <c r="AD18" s="2"/>
      <c r="AE18" s="2"/>
      <c r="AF18" s="2"/>
      <c r="AG18" s="2"/>
    </row>
    <row r="19" s="26" customFormat="true" ht="15" hidden="false" customHeight="false" outlineLevel="0" collapsed="false">
      <c r="A19" s="32"/>
      <c r="B19" s="27"/>
      <c r="C19" s="37" t="s">
        <v>28</v>
      </c>
      <c r="D19" s="38"/>
      <c r="E19" s="38"/>
      <c r="F19" s="27"/>
      <c r="G19" s="27"/>
      <c r="H19" s="27"/>
      <c r="I19" s="27"/>
      <c r="J19" s="27"/>
      <c r="K19" s="27"/>
      <c r="L19" s="27"/>
      <c r="M19" s="32"/>
      <c r="N19" s="32"/>
      <c r="O19" s="32"/>
      <c r="P19" s="32"/>
      <c r="Q19" s="32"/>
      <c r="R19" s="2"/>
      <c r="S19" s="2"/>
      <c r="T19" s="2"/>
      <c r="U19" s="2"/>
      <c r="V19" s="2"/>
      <c r="W19" s="2"/>
      <c r="X19" s="2"/>
      <c r="Y19" s="2"/>
      <c r="Z19" s="2"/>
      <c r="AA19" s="2"/>
      <c r="AB19" s="2"/>
      <c r="AC19" s="2"/>
      <c r="AD19" s="2"/>
      <c r="AE19" s="2"/>
      <c r="AF19" s="2"/>
      <c r="AG19" s="2"/>
    </row>
    <row r="20" s="26" customFormat="true" ht="15" hidden="false" customHeight="false" outlineLevel="0" collapsed="false">
      <c r="A20" s="32"/>
      <c r="B20" s="27"/>
      <c r="C20" s="39" t="s">
        <v>29</v>
      </c>
      <c r="D20" s="39"/>
      <c r="E20" s="39"/>
      <c r="F20" s="39"/>
      <c r="G20" s="39"/>
      <c r="H20" s="39"/>
      <c r="I20" s="39"/>
      <c r="J20" s="27"/>
      <c r="K20" s="27"/>
      <c r="L20" s="27"/>
      <c r="M20" s="32"/>
      <c r="N20" s="32"/>
      <c r="O20" s="32"/>
      <c r="P20" s="32"/>
      <c r="Q20" s="32"/>
      <c r="R20" s="2"/>
      <c r="S20" s="2"/>
      <c r="T20" s="2"/>
      <c r="U20" s="2"/>
      <c r="V20" s="2"/>
      <c r="W20" s="2"/>
      <c r="X20" s="2"/>
      <c r="Y20" s="2"/>
      <c r="Z20" s="2"/>
      <c r="AA20" s="2"/>
      <c r="AB20" s="2"/>
      <c r="AC20" s="2"/>
      <c r="AD20" s="2"/>
      <c r="AE20" s="2"/>
      <c r="AF20" s="2"/>
      <c r="AG20" s="2"/>
    </row>
    <row r="21" s="26" customFormat="true" ht="15" hidden="false" customHeight="false" outlineLevel="0" collapsed="false">
      <c r="A21" s="32"/>
      <c r="B21" s="27"/>
      <c r="C21" s="39"/>
      <c r="D21" s="39" t="s">
        <v>30</v>
      </c>
      <c r="E21" s="39"/>
      <c r="F21" s="39"/>
      <c r="G21" s="39"/>
      <c r="H21" s="39"/>
      <c r="I21" s="39"/>
      <c r="J21" s="27"/>
      <c r="K21" s="27"/>
      <c r="L21" s="27"/>
      <c r="M21" s="32"/>
      <c r="N21" s="32"/>
      <c r="O21" s="32"/>
      <c r="P21" s="32"/>
      <c r="Q21" s="32"/>
      <c r="R21" s="2"/>
      <c r="S21" s="2"/>
      <c r="T21" s="2"/>
      <c r="U21" s="2"/>
      <c r="V21" s="2"/>
      <c r="W21" s="2"/>
      <c r="X21" s="2"/>
      <c r="Y21" s="2"/>
      <c r="Z21" s="2"/>
      <c r="AA21" s="2"/>
      <c r="AB21" s="2"/>
      <c r="AC21" s="2"/>
      <c r="AD21" s="2"/>
      <c r="AE21" s="2"/>
      <c r="AF21" s="2"/>
      <c r="AG21" s="2"/>
    </row>
    <row r="22" s="26" customFormat="true" ht="15" hidden="false" customHeight="false" outlineLevel="0" collapsed="false">
      <c r="A22" s="32"/>
      <c r="B22" s="27"/>
      <c r="C22" s="39"/>
      <c r="D22" s="39" t="s">
        <v>31</v>
      </c>
      <c r="E22" s="39"/>
      <c r="F22" s="39"/>
      <c r="G22" s="39"/>
      <c r="H22" s="39"/>
      <c r="I22" s="39"/>
      <c r="J22" s="27"/>
      <c r="K22" s="27"/>
      <c r="L22" s="27"/>
      <c r="M22" s="32"/>
      <c r="N22" s="32"/>
      <c r="O22" s="32"/>
      <c r="P22" s="32"/>
      <c r="Q22" s="32"/>
      <c r="R22" s="2"/>
      <c r="S22" s="2"/>
      <c r="T22" s="2"/>
      <c r="U22" s="2"/>
      <c r="V22" s="2"/>
      <c r="W22" s="2"/>
      <c r="X22" s="2"/>
      <c r="Y22" s="2"/>
      <c r="Z22" s="2"/>
      <c r="AA22" s="2"/>
      <c r="AB22" s="2"/>
      <c r="AC22" s="2"/>
      <c r="AD22" s="2"/>
      <c r="AE22" s="2"/>
      <c r="AF22" s="2"/>
      <c r="AG22" s="2"/>
    </row>
    <row r="23" s="26" customFormat="true" ht="15" hidden="false" customHeight="false" outlineLevel="0" collapsed="false">
      <c r="A23" s="32"/>
      <c r="B23" s="27"/>
      <c r="C23" s="39"/>
      <c r="D23" s="39" t="s">
        <v>32</v>
      </c>
      <c r="E23" s="39"/>
      <c r="F23" s="39"/>
      <c r="G23" s="39"/>
      <c r="H23" s="39"/>
      <c r="I23" s="39"/>
      <c r="J23" s="27"/>
      <c r="K23" s="27"/>
      <c r="L23" s="27"/>
      <c r="M23" s="32"/>
      <c r="N23" s="32"/>
      <c r="O23" s="32"/>
      <c r="P23" s="32"/>
      <c r="Q23" s="32"/>
      <c r="R23" s="2"/>
      <c r="S23" s="2"/>
      <c r="T23" s="2"/>
      <c r="U23" s="2"/>
      <c r="V23" s="2"/>
      <c r="W23" s="2"/>
      <c r="X23" s="2"/>
      <c r="Y23" s="2"/>
      <c r="Z23" s="2"/>
      <c r="AA23" s="2"/>
      <c r="AB23" s="2"/>
      <c r="AC23" s="2"/>
      <c r="AD23" s="2"/>
      <c r="AE23" s="2"/>
      <c r="AF23" s="2"/>
      <c r="AG23" s="2"/>
    </row>
    <row r="24" s="26" customFormat="true" ht="15" hidden="false" customHeight="false" outlineLevel="0" collapsed="false">
      <c r="A24" s="32"/>
      <c r="B24" s="27"/>
      <c r="C24" s="39"/>
      <c r="D24" s="39" t="s">
        <v>33</v>
      </c>
      <c r="E24" s="39"/>
      <c r="F24" s="39"/>
      <c r="G24" s="39"/>
      <c r="H24" s="39"/>
      <c r="I24" s="39"/>
      <c r="J24" s="27"/>
      <c r="K24" s="27"/>
      <c r="L24" s="27"/>
      <c r="M24" s="32"/>
      <c r="N24" s="32"/>
      <c r="O24" s="32"/>
      <c r="P24" s="32"/>
      <c r="Q24" s="32"/>
      <c r="R24" s="2"/>
      <c r="S24" s="2"/>
      <c r="T24" s="2"/>
      <c r="U24" s="2"/>
      <c r="V24" s="2"/>
      <c r="W24" s="2"/>
      <c r="X24" s="2"/>
      <c r="Y24" s="2"/>
      <c r="Z24" s="2"/>
      <c r="AA24" s="2"/>
      <c r="AB24" s="2"/>
      <c r="AC24" s="2"/>
      <c r="AD24" s="2"/>
      <c r="AE24" s="2"/>
      <c r="AF24" s="2"/>
      <c r="AG24" s="2"/>
    </row>
    <row r="25" customFormat="false" ht="15" hidden="false" customHeight="false" outlineLevel="0" collapsed="false">
      <c r="A25" s="32"/>
      <c r="B25" s="27"/>
      <c r="C25" s="39"/>
      <c r="D25" s="42" t="s">
        <v>34</v>
      </c>
      <c r="E25" s="39"/>
      <c r="F25" s="39"/>
      <c r="G25" s="39"/>
      <c r="H25" s="39"/>
      <c r="I25" s="39"/>
      <c r="J25" s="27"/>
      <c r="K25" s="27"/>
      <c r="L25" s="27"/>
      <c r="M25" s="32"/>
      <c r="N25" s="32"/>
      <c r="O25" s="32"/>
      <c r="P25" s="32"/>
      <c r="Q25" s="32"/>
    </row>
    <row r="26" customFormat="false" ht="15" hidden="false" customHeight="false" outlineLevel="0" collapsed="false">
      <c r="A26" s="32"/>
      <c r="B26" s="27"/>
      <c r="C26" s="39"/>
      <c r="D26" s="42"/>
      <c r="E26" s="39"/>
      <c r="F26" s="39"/>
      <c r="G26" s="39"/>
      <c r="H26" s="39"/>
      <c r="I26" s="39"/>
      <c r="J26" s="27"/>
      <c r="K26" s="27"/>
      <c r="L26" s="27"/>
      <c r="M26" s="32"/>
      <c r="N26" s="32"/>
      <c r="O26" s="32"/>
      <c r="P26" s="32"/>
      <c r="Q26" s="32"/>
    </row>
    <row r="27" customFormat="false" ht="15" hidden="false" customHeight="false" outlineLevel="0" collapsed="false">
      <c r="A27" s="32"/>
      <c r="B27" s="27"/>
      <c r="C27" s="39"/>
      <c r="D27" s="39" t="s">
        <v>35</v>
      </c>
      <c r="E27" s="39"/>
      <c r="F27" s="39"/>
      <c r="G27" s="39"/>
      <c r="H27" s="39"/>
      <c r="I27" s="39"/>
      <c r="J27" s="27"/>
      <c r="K27" s="27"/>
      <c r="L27" s="27"/>
      <c r="M27" s="32"/>
      <c r="N27" s="32"/>
      <c r="O27" s="32"/>
      <c r="P27" s="32"/>
      <c r="Q27" s="32"/>
    </row>
    <row r="28" customFormat="false" ht="15" hidden="false" customHeight="false" outlineLevel="0" collapsed="false">
      <c r="A28" s="32"/>
      <c r="B28" s="27"/>
      <c r="C28" s="39"/>
      <c r="D28" s="39" t="s">
        <v>36</v>
      </c>
      <c r="E28" s="39"/>
      <c r="F28" s="39"/>
      <c r="G28" s="39"/>
      <c r="H28" s="39"/>
      <c r="I28" s="39"/>
      <c r="J28" s="27"/>
      <c r="K28" s="27"/>
      <c r="L28" s="27"/>
      <c r="M28" s="32"/>
      <c r="N28" s="32"/>
      <c r="O28" s="32"/>
      <c r="P28" s="32"/>
      <c r="Q28" s="32"/>
    </row>
    <row r="29" customFormat="false" ht="15" hidden="false" customHeight="false" outlineLevel="0" collapsed="false">
      <c r="A29" s="32"/>
      <c r="B29" s="27"/>
      <c r="C29" s="39"/>
      <c r="D29" s="39"/>
      <c r="E29" s="39"/>
      <c r="F29" s="39"/>
      <c r="G29" s="39"/>
      <c r="H29" s="39"/>
      <c r="I29" s="39"/>
      <c r="J29" s="27"/>
      <c r="K29" s="27"/>
      <c r="L29" s="27"/>
      <c r="M29" s="32"/>
      <c r="N29" s="32"/>
      <c r="O29" s="32"/>
      <c r="P29" s="32"/>
      <c r="Q29" s="32"/>
    </row>
    <row r="30" customFormat="false" ht="15" hidden="false" customHeight="false" outlineLevel="0" collapsed="false">
      <c r="A30" s="32"/>
      <c r="B30" s="27"/>
      <c r="C30" s="39"/>
      <c r="D30" s="42" t="s">
        <v>37</v>
      </c>
      <c r="E30" s="39"/>
      <c r="F30" s="39"/>
      <c r="G30" s="39"/>
      <c r="H30" s="39"/>
      <c r="I30" s="39"/>
      <c r="J30" s="27"/>
      <c r="K30" s="27"/>
      <c r="L30" s="27"/>
      <c r="M30" s="32"/>
      <c r="N30" s="32"/>
      <c r="O30" s="32"/>
      <c r="P30" s="32"/>
      <c r="Q30" s="32"/>
    </row>
    <row r="31" customFormat="false" ht="15" hidden="false" customHeight="false" outlineLevel="0" collapsed="false">
      <c r="A31" s="32"/>
      <c r="B31" s="27"/>
      <c r="C31" s="39"/>
      <c r="D31" s="42"/>
      <c r="E31" s="39"/>
      <c r="F31" s="39"/>
      <c r="G31" s="39"/>
      <c r="H31" s="39"/>
      <c r="I31" s="39"/>
      <c r="J31" s="27"/>
      <c r="K31" s="27"/>
      <c r="L31" s="27"/>
      <c r="Q31" s="32"/>
    </row>
    <row r="32" customFormat="false" ht="15.75" hidden="false" customHeight="false" outlineLevel="0" collapsed="false">
      <c r="A32" s="32"/>
      <c r="B32" s="27"/>
      <c r="C32" s="37" t="s">
        <v>38</v>
      </c>
      <c r="D32" s="38"/>
      <c r="E32" s="38"/>
      <c r="F32" s="27"/>
      <c r="G32" s="27"/>
      <c r="H32" s="43" t="s">
        <v>39</v>
      </c>
      <c r="I32" s="44" t="s">
        <v>40</v>
      </c>
      <c r="J32" s="44" t="s">
        <v>41</v>
      </c>
      <c r="K32" s="44" t="s">
        <v>42</v>
      </c>
      <c r="L32" s="27"/>
      <c r="Q32" s="32"/>
    </row>
    <row r="33" customFormat="false" ht="15.75" hidden="false" customHeight="true" outlineLevel="0" collapsed="false">
      <c r="A33" s="32"/>
      <c r="B33" s="27"/>
      <c r="C33" s="45" t="s">
        <v>43</v>
      </c>
      <c r="D33" s="46" t="n">
        <v>2.5</v>
      </c>
      <c r="E33" s="47" t="s">
        <v>44</v>
      </c>
      <c r="F33" s="47" t="s">
        <v>39</v>
      </c>
      <c r="G33" s="27"/>
      <c r="H33" s="43" t="s">
        <v>44</v>
      </c>
      <c r="I33" s="44" t="s">
        <v>45</v>
      </c>
      <c r="J33" s="44" t="s">
        <v>46</v>
      </c>
      <c r="K33" s="44" t="s">
        <v>47</v>
      </c>
      <c r="L33" s="27"/>
      <c r="Q33" s="32"/>
    </row>
    <row r="34" customFormat="false" ht="15.75" hidden="false" customHeight="false" outlineLevel="0" collapsed="false">
      <c r="A34" s="32"/>
      <c r="B34" s="27"/>
      <c r="C34" s="27"/>
      <c r="D34" s="48" t="n">
        <f aca="false">D33*10</f>
        <v>25</v>
      </c>
      <c r="E34" s="49" t="s">
        <v>45</v>
      </c>
      <c r="F34" s="49" t="s">
        <v>40</v>
      </c>
      <c r="G34" s="27"/>
      <c r="H34" s="50" t="n">
        <v>0</v>
      </c>
      <c r="I34" s="50" t="n">
        <v>3</v>
      </c>
      <c r="J34" s="50" t="n">
        <v>0</v>
      </c>
      <c r="K34" s="50" t="n">
        <v>0</v>
      </c>
      <c r="L34" s="27"/>
      <c r="Q34" s="32"/>
    </row>
    <row r="35" customFormat="false" ht="15" hidden="false" customHeight="false" outlineLevel="0" collapsed="false">
      <c r="A35" s="32"/>
      <c r="B35" s="27"/>
      <c r="C35" s="27"/>
      <c r="D35" s="48" t="n">
        <f aca="false">D34*10</f>
        <v>250</v>
      </c>
      <c r="E35" s="49" t="s">
        <v>46</v>
      </c>
      <c r="F35" s="49" t="s">
        <v>41</v>
      </c>
      <c r="G35" s="27"/>
      <c r="H35" s="27"/>
      <c r="I35" s="27"/>
      <c r="J35" s="27"/>
      <c r="K35" s="27"/>
      <c r="L35" s="27"/>
      <c r="Q35" s="32"/>
    </row>
    <row r="36" customFormat="false" ht="15" hidden="false" customHeight="false" outlineLevel="0" collapsed="false">
      <c r="A36" s="32"/>
      <c r="B36" s="27"/>
      <c r="C36" s="27"/>
      <c r="D36" s="51" t="n">
        <f aca="false">D35*10</f>
        <v>2500</v>
      </c>
      <c r="E36" s="52" t="s">
        <v>47</v>
      </c>
      <c r="F36" s="52" t="s">
        <v>42</v>
      </c>
      <c r="G36" s="27"/>
      <c r="H36" s="27"/>
      <c r="I36" s="27"/>
      <c r="J36" s="27"/>
      <c r="K36" s="27"/>
      <c r="L36" s="27"/>
      <c r="M36" s="26"/>
      <c r="Q36" s="32"/>
    </row>
    <row r="37" customFormat="false" ht="15" hidden="false" customHeight="false" outlineLevel="0" collapsed="false">
      <c r="A37" s="32"/>
      <c r="B37" s="27"/>
      <c r="C37" s="27"/>
      <c r="D37" s="27"/>
      <c r="E37" s="27"/>
      <c r="F37" s="27"/>
      <c r="G37" s="27"/>
      <c r="H37" s="27"/>
      <c r="I37" s="27"/>
      <c r="J37" s="27"/>
      <c r="K37" s="27"/>
      <c r="L37" s="27"/>
      <c r="M37" s="32"/>
      <c r="N37" s="32"/>
      <c r="O37" s="32"/>
      <c r="P37" s="32"/>
      <c r="Q37" s="32"/>
    </row>
    <row r="38" customFormat="false" ht="15.75" hidden="false" customHeight="true" outlineLevel="0" collapsed="false">
      <c r="A38" s="32"/>
      <c r="B38" s="27"/>
      <c r="C38" s="27"/>
      <c r="D38" s="27"/>
      <c r="E38" s="27"/>
      <c r="F38" s="27"/>
      <c r="G38" s="27"/>
      <c r="H38" s="27"/>
      <c r="I38" s="27"/>
      <c r="J38" s="27"/>
      <c r="K38" s="27"/>
      <c r="L38" s="27"/>
      <c r="M38" s="32"/>
      <c r="N38" s="32"/>
      <c r="O38" s="32"/>
      <c r="P38" s="32"/>
      <c r="Q38" s="32"/>
    </row>
    <row r="39" customFormat="false" ht="15" hidden="false" customHeight="false" outlineLevel="0" collapsed="false">
      <c r="A39" s="32"/>
      <c r="B39" s="27"/>
      <c r="C39" s="27"/>
      <c r="D39" s="27"/>
      <c r="E39" s="27"/>
      <c r="F39" s="27"/>
      <c r="G39" s="27"/>
      <c r="H39" s="27"/>
      <c r="I39" s="27"/>
      <c r="J39" s="27"/>
      <c r="K39" s="27"/>
      <c r="L39" s="27"/>
      <c r="M39" s="32"/>
      <c r="N39" s="32"/>
      <c r="O39" s="32"/>
      <c r="P39" s="32"/>
      <c r="Q39" s="32"/>
    </row>
    <row r="40" customFormat="false" ht="18" hidden="false" customHeight="false" outlineLevel="0" collapsed="false">
      <c r="A40" s="32"/>
      <c r="B40" s="27"/>
      <c r="C40" s="53" t="s">
        <v>48</v>
      </c>
      <c r="D40" s="27"/>
      <c r="E40" s="27"/>
      <c r="F40" s="27"/>
      <c r="G40" s="27"/>
      <c r="H40" s="27"/>
      <c r="I40" s="27"/>
      <c r="J40" s="27"/>
      <c r="K40" s="27"/>
      <c r="L40" s="27"/>
      <c r="M40" s="27"/>
      <c r="N40" s="27"/>
      <c r="O40" s="27"/>
      <c r="P40" s="27"/>
      <c r="Q40" s="27"/>
    </row>
    <row r="41" customFormat="false" ht="15" hidden="false" customHeight="false" outlineLevel="0" collapsed="false">
      <c r="A41" s="32"/>
      <c r="B41" s="27"/>
      <c r="C41" s="27"/>
      <c r="D41" s="27"/>
      <c r="E41" s="27"/>
      <c r="F41" s="27"/>
      <c r="G41" s="27"/>
      <c r="H41" s="27"/>
      <c r="I41" s="27"/>
      <c r="J41" s="27"/>
      <c r="K41" s="27"/>
      <c r="L41" s="27"/>
      <c r="M41" s="27"/>
      <c r="N41" s="27"/>
      <c r="O41" s="27"/>
      <c r="P41" s="27"/>
      <c r="Q41" s="27"/>
    </row>
    <row r="42" customFormat="false" ht="15.75" hidden="false" customHeight="true" outlineLevel="0" collapsed="false">
      <c r="A42" s="32"/>
      <c r="B42" s="27"/>
      <c r="C42" s="54" t="s">
        <v>49</v>
      </c>
      <c r="D42" s="27"/>
      <c r="E42" s="27"/>
      <c r="F42" s="27"/>
      <c r="G42" s="27"/>
      <c r="H42" s="27"/>
      <c r="I42" s="27"/>
      <c r="J42" s="27"/>
      <c r="K42" s="27"/>
      <c r="L42" s="27"/>
      <c r="M42" s="27"/>
      <c r="N42" s="27"/>
      <c r="O42" s="27"/>
      <c r="P42" s="27"/>
      <c r="Q42" s="27"/>
    </row>
    <row r="43" customFormat="false" ht="16.5" hidden="false" customHeight="true" outlineLevel="0" collapsed="false">
      <c r="A43" s="32"/>
      <c r="B43" s="27"/>
      <c r="C43" s="27"/>
      <c r="D43" s="27"/>
      <c r="E43" s="27"/>
      <c r="F43" s="27"/>
      <c r="G43" s="27"/>
      <c r="H43" s="27"/>
      <c r="I43" s="27"/>
      <c r="J43" s="27"/>
      <c r="K43" s="27"/>
      <c r="L43" s="27"/>
      <c r="M43" s="27"/>
      <c r="N43" s="27"/>
      <c r="O43" s="27"/>
      <c r="P43" s="27"/>
      <c r="Q43" s="27"/>
    </row>
    <row r="44" customFormat="false" ht="15" hidden="false" customHeight="false" outlineLevel="0" collapsed="false">
      <c r="D44" s="27"/>
      <c r="E44" s="27"/>
      <c r="F44" s="27"/>
      <c r="G44" s="27"/>
      <c r="H44" s="27"/>
      <c r="I44" s="27"/>
      <c r="J44" s="27"/>
      <c r="K44" s="27"/>
      <c r="L44" s="27"/>
      <c r="M44" s="27"/>
      <c r="N44" s="27"/>
      <c r="O44" s="27"/>
      <c r="P44" s="27"/>
      <c r="Q44" s="26"/>
    </row>
    <row r="45" customFormat="false" ht="15" hidden="false" customHeight="false" outlineLevel="0" collapsed="false">
      <c r="M45" s="26"/>
      <c r="N45" s="26"/>
      <c r="O45" s="26"/>
      <c r="P45" s="26"/>
      <c r="Q45" s="26"/>
    </row>
    <row r="46" customFormat="false" ht="15" hidden="false" customHeight="false" outlineLevel="0" collapsed="false">
      <c r="M46" s="26"/>
      <c r="N46" s="26"/>
      <c r="O46" s="26"/>
      <c r="P46" s="26"/>
      <c r="Q46" s="26"/>
    </row>
    <row r="47" customFormat="false" ht="15" hidden="false" customHeight="false" outlineLevel="0" collapsed="false">
      <c r="M47" s="26"/>
      <c r="N47" s="26"/>
      <c r="O47" s="26"/>
      <c r="P47" s="26"/>
      <c r="Q47" s="26"/>
    </row>
    <row r="48" customFormat="false" ht="15" hidden="false" customHeight="false" outlineLevel="0" collapsed="false">
      <c r="M48" s="26"/>
      <c r="N48" s="26"/>
      <c r="O48" s="26"/>
      <c r="P48" s="26"/>
      <c r="Q48" s="26"/>
    </row>
    <row r="49" customFormat="false" ht="15" hidden="false" customHeight="false" outlineLevel="0" collapsed="false">
      <c r="M49" s="26"/>
      <c r="N49" s="26"/>
      <c r="O49" s="26"/>
      <c r="P49" s="26"/>
      <c r="Q49" s="26"/>
    </row>
    <row r="50" customFormat="false" ht="15" hidden="false" customHeight="false" outlineLevel="0" collapsed="false">
      <c r="M50" s="26"/>
      <c r="N50" s="26"/>
      <c r="O50" s="26"/>
      <c r="P50" s="26"/>
      <c r="Q50" s="26"/>
    </row>
    <row r="51" customFormat="false" ht="31.5" hidden="false" customHeight="true" outlineLevel="0" collapsed="false">
      <c r="M51" s="26"/>
      <c r="N51" s="26"/>
      <c r="O51" s="26"/>
      <c r="P51" s="26"/>
      <c r="Q51" s="26"/>
    </row>
    <row r="52" customFormat="false" ht="15" hidden="false" customHeight="false" outlineLevel="0" collapsed="false">
      <c r="M52" s="26"/>
      <c r="N52" s="26"/>
      <c r="O52" s="26"/>
      <c r="P52" s="26"/>
      <c r="Q52" s="26"/>
    </row>
    <row r="53" customFormat="false" ht="15" hidden="false" customHeight="false" outlineLevel="0" collapsed="false">
      <c r="M53" s="26"/>
      <c r="N53" s="26"/>
      <c r="O53" s="26"/>
      <c r="P53" s="26"/>
      <c r="Q53" s="26"/>
    </row>
    <row r="54" customFormat="false" ht="15" hidden="false" customHeight="true" outlineLevel="0" collapsed="false">
      <c r="M54" s="26"/>
      <c r="N54" s="26"/>
      <c r="O54" s="26"/>
      <c r="P54" s="26"/>
      <c r="Q54" s="26"/>
    </row>
    <row r="55" customFormat="false" ht="15" hidden="false" customHeight="true" outlineLevel="0" collapsed="false">
      <c r="M55" s="26"/>
      <c r="N55" s="26"/>
      <c r="O55" s="26"/>
      <c r="P55" s="26"/>
      <c r="Q55" s="26"/>
    </row>
    <row r="56" customFormat="false" ht="15" hidden="false" customHeight="true" outlineLevel="0" collapsed="false">
      <c r="M56" s="26"/>
      <c r="N56" s="26"/>
      <c r="O56" s="26"/>
      <c r="P56" s="26"/>
      <c r="Q56" s="26"/>
    </row>
    <row r="57" customFormat="false" ht="15" hidden="false" customHeight="false" outlineLevel="0" collapsed="false">
      <c r="M57" s="26"/>
      <c r="N57" s="26"/>
      <c r="O57" s="26"/>
      <c r="P57" s="26"/>
      <c r="Q57" s="26"/>
    </row>
    <row r="58" customFormat="false" ht="15" hidden="false" customHeight="false" outlineLevel="0" collapsed="false">
      <c r="M58" s="26"/>
      <c r="N58" s="26"/>
      <c r="O58" s="26"/>
      <c r="P58" s="26"/>
      <c r="Q58" s="26"/>
    </row>
    <row r="59" customFormat="false" ht="15" hidden="false" customHeight="false" outlineLevel="0" collapsed="false">
      <c r="M59" s="26"/>
      <c r="N59" s="26"/>
      <c r="O59" s="26"/>
      <c r="P59" s="26"/>
      <c r="Q59" s="26"/>
    </row>
    <row r="60" customFormat="false" ht="15" hidden="false" customHeight="false" outlineLevel="0" collapsed="false">
      <c r="M60" s="26"/>
      <c r="N60" s="26"/>
      <c r="O60" s="26"/>
      <c r="P60" s="26"/>
      <c r="Q60" s="26"/>
    </row>
    <row r="61" customFormat="false" ht="15" hidden="false" customHeight="false" outlineLevel="0" collapsed="false">
      <c r="M61" s="26"/>
      <c r="N61" s="26"/>
      <c r="O61" s="26"/>
      <c r="P61" s="26"/>
      <c r="Q61" s="26"/>
    </row>
    <row r="62" customFormat="false" ht="15" hidden="false" customHeight="false" outlineLevel="0" collapsed="false">
      <c r="M62" s="26"/>
      <c r="N62" s="26"/>
      <c r="O62" s="26"/>
      <c r="P62" s="26"/>
      <c r="Q62" s="26"/>
    </row>
    <row r="63" customFormat="false" ht="15" hidden="false" customHeight="false" outlineLevel="0" collapsed="false">
      <c r="M63" s="26"/>
      <c r="N63" s="26"/>
      <c r="O63" s="26"/>
      <c r="P63" s="26"/>
      <c r="Q63" s="26"/>
    </row>
    <row r="64" customFormat="false" ht="15" hidden="false" customHeight="false" outlineLevel="0" collapsed="false">
      <c r="M64" s="26"/>
      <c r="N64" s="26"/>
      <c r="O64" s="26"/>
      <c r="P64" s="26"/>
      <c r="Q64" s="26"/>
    </row>
    <row r="65" customFormat="false" ht="15" hidden="false" customHeight="false" outlineLevel="0" collapsed="false">
      <c r="M65" s="26"/>
      <c r="N65" s="26"/>
      <c r="O65" s="26"/>
      <c r="P65" s="26"/>
      <c r="Q65" s="26"/>
    </row>
    <row r="66" customFormat="false" ht="15" hidden="false" customHeight="false" outlineLevel="0" collapsed="false">
      <c r="M66" s="26"/>
      <c r="N66" s="26"/>
      <c r="O66" s="26"/>
      <c r="P66" s="26"/>
      <c r="Q66" s="26"/>
    </row>
    <row r="67" customFormat="false" ht="15" hidden="false" customHeight="false" outlineLevel="0" collapsed="false">
      <c r="M67" s="26"/>
      <c r="N67" s="26"/>
      <c r="O67" s="26"/>
      <c r="P67" s="26"/>
      <c r="Q67" s="26"/>
    </row>
    <row r="68" customFormat="false" ht="15" hidden="false" customHeight="false" outlineLevel="0" collapsed="false">
      <c r="M68" s="26"/>
      <c r="N68" s="26"/>
      <c r="O68" s="26"/>
      <c r="P68" s="26"/>
      <c r="Q68" s="26"/>
    </row>
    <row r="69" customFormat="false" ht="15" hidden="false" customHeight="false" outlineLevel="0" collapsed="false">
      <c r="M69" s="26"/>
      <c r="N69" s="26"/>
      <c r="O69" s="26"/>
      <c r="P69" s="26"/>
      <c r="Q69" s="26"/>
    </row>
    <row r="70" customFormat="false" ht="15" hidden="false" customHeight="false" outlineLevel="0" collapsed="false">
      <c r="M70" s="26"/>
      <c r="N70" s="26"/>
      <c r="O70" s="26"/>
      <c r="P70" s="26"/>
      <c r="Q70" s="26"/>
    </row>
    <row r="71" customFormat="false" ht="15" hidden="false" customHeight="false" outlineLevel="0" collapsed="false">
      <c r="M71" s="26"/>
      <c r="N71" s="26"/>
      <c r="O71" s="26"/>
      <c r="P71" s="26"/>
      <c r="Q71" s="26"/>
    </row>
    <row r="72" customFormat="false" ht="15" hidden="false" customHeight="false" outlineLevel="0" collapsed="false">
      <c r="M72" s="26"/>
      <c r="N72" s="26"/>
      <c r="O72" s="26"/>
      <c r="P72" s="26"/>
      <c r="Q72" s="26"/>
    </row>
    <row r="73" customFormat="false" ht="15" hidden="false" customHeight="false" outlineLevel="0" collapsed="false">
      <c r="M73" s="26"/>
      <c r="N73" s="26"/>
      <c r="O73" s="26"/>
      <c r="P73" s="26"/>
      <c r="Q73" s="26"/>
    </row>
    <row r="74" customFormat="false" ht="15" hidden="false" customHeight="false" outlineLevel="0" collapsed="false">
      <c r="M74" s="26"/>
      <c r="N74" s="26"/>
      <c r="O74" s="26"/>
      <c r="P74" s="26"/>
      <c r="Q74" s="26"/>
    </row>
    <row r="75" customFormat="false" ht="15" hidden="false" customHeight="false" outlineLevel="0" collapsed="false">
      <c r="M75" s="26"/>
      <c r="N75" s="26"/>
      <c r="O75" s="26"/>
      <c r="P75" s="26"/>
      <c r="Q75" s="26"/>
    </row>
    <row r="76" customFormat="false" ht="15" hidden="false" customHeight="false" outlineLevel="0" collapsed="false">
      <c r="M76" s="26"/>
      <c r="N76" s="26"/>
      <c r="O76" s="26"/>
      <c r="P76" s="26"/>
      <c r="Q76" s="26"/>
    </row>
    <row r="77" customFormat="false" ht="15" hidden="false" customHeight="false" outlineLevel="0" collapsed="false">
      <c r="M77" s="26"/>
      <c r="N77" s="26"/>
      <c r="O77" s="26"/>
      <c r="P77" s="26"/>
      <c r="Q77" s="26"/>
    </row>
    <row r="78" customFormat="false" ht="15" hidden="false" customHeight="false" outlineLevel="0" collapsed="false">
      <c r="M78" s="26"/>
      <c r="N78" s="26"/>
      <c r="O78" s="26"/>
      <c r="P78" s="26"/>
      <c r="Q78" s="26"/>
    </row>
    <row r="79" customFormat="false" ht="15" hidden="false" customHeight="false" outlineLevel="0" collapsed="false">
      <c r="M79" s="26"/>
      <c r="N79" s="26"/>
      <c r="O79" s="26"/>
      <c r="P79" s="26"/>
      <c r="Q79" s="26"/>
    </row>
    <row r="80" customFormat="false" ht="15" hidden="false" customHeight="false" outlineLevel="0" collapsed="false">
      <c r="M80" s="26"/>
      <c r="N80" s="26"/>
      <c r="O80" s="26"/>
      <c r="P80" s="26"/>
      <c r="Q80" s="26"/>
    </row>
    <row r="81" customFormat="false" ht="15" hidden="false" customHeight="false" outlineLevel="0" collapsed="false">
      <c r="M81" s="26"/>
      <c r="N81" s="26"/>
      <c r="O81" s="26"/>
      <c r="P81" s="26"/>
      <c r="Q81" s="26"/>
    </row>
    <row r="82" customFormat="false" ht="15" hidden="false" customHeight="false" outlineLevel="0" collapsed="false">
      <c r="M82" s="26"/>
      <c r="N82" s="26"/>
      <c r="O82" s="26"/>
      <c r="P82" s="26"/>
      <c r="Q82" s="26"/>
    </row>
    <row r="83" customFormat="false" ht="15" hidden="false" customHeight="false" outlineLevel="0" collapsed="false">
      <c r="M83" s="26"/>
      <c r="N83" s="26"/>
      <c r="O83" s="26"/>
      <c r="P83" s="26"/>
      <c r="Q83" s="26"/>
    </row>
    <row r="84" customFormat="false" ht="15" hidden="false" customHeight="false" outlineLevel="0" collapsed="false">
      <c r="M84" s="26"/>
      <c r="N84" s="26"/>
      <c r="O84" s="26"/>
      <c r="P84" s="26"/>
      <c r="Q84" s="26"/>
    </row>
    <row r="85" customFormat="false" ht="15" hidden="false" customHeight="false" outlineLevel="0" collapsed="false">
      <c r="M85" s="26"/>
      <c r="N85" s="26"/>
      <c r="O85" s="26"/>
      <c r="P85" s="26"/>
      <c r="Q85" s="26"/>
    </row>
    <row r="86" customFormat="false" ht="15" hidden="false" customHeight="false" outlineLevel="0" collapsed="false">
      <c r="M86" s="26"/>
      <c r="N86" s="26"/>
      <c r="O86" s="26"/>
      <c r="P86" s="26"/>
      <c r="Q86" s="26"/>
    </row>
    <row r="87" customFormat="false" ht="15" hidden="false" customHeight="false" outlineLevel="0" collapsed="false">
      <c r="M87" s="26"/>
      <c r="N87" s="26"/>
      <c r="O87" s="26"/>
      <c r="P87" s="26"/>
      <c r="Q87" s="26"/>
    </row>
    <row r="88" customFormat="false" ht="15" hidden="false" customHeight="false" outlineLevel="0" collapsed="false">
      <c r="M88" s="26"/>
      <c r="N88" s="26"/>
      <c r="O88" s="26"/>
      <c r="P88" s="26"/>
      <c r="Q88" s="26"/>
    </row>
    <row r="89" customFormat="false" ht="15" hidden="false" customHeight="false" outlineLevel="0" collapsed="false">
      <c r="M89" s="26"/>
      <c r="N89" s="26"/>
      <c r="O89" s="26"/>
      <c r="P89" s="26"/>
      <c r="Q89" s="26"/>
    </row>
    <row r="90" customFormat="false" ht="15" hidden="false" customHeight="false" outlineLevel="0" collapsed="false">
      <c r="M90" s="26"/>
      <c r="N90" s="26"/>
      <c r="O90" s="26"/>
      <c r="P90" s="26"/>
      <c r="Q90" s="26"/>
    </row>
    <row r="91" customFormat="false" ht="15" hidden="false" customHeight="false" outlineLevel="0" collapsed="false">
      <c r="M91" s="26"/>
      <c r="N91" s="26"/>
      <c r="O91" s="26"/>
      <c r="P91" s="26"/>
      <c r="Q91" s="26"/>
    </row>
    <row r="92" customFormat="false" ht="15" hidden="false" customHeight="false" outlineLevel="0" collapsed="false">
      <c r="M92" s="26"/>
      <c r="N92" s="26"/>
      <c r="O92" s="26"/>
      <c r="P92" s="26"/>
      <c r="Q92" s="26"/>
    </row>
    <row r="93" customFormat="false" ht="15" hidden="false" customHeight="false" outlineLevel="0" collapsed="false">
      <c r="M93" s="26"/>
      <c r="N93" s="26"/>
      <c r="O93" s="26"/>
      <c r="P93" s="26"/>
      <c r="Q93" s="26"/>
    </row>
    <row r="94" customFormat="false" ht="15" hidden="false" customHeight="false" outlineLevel="0" collapsed="false">
      <c r="M94" s="26"/>
      <c r="N94" s="26"/>
      <c r="O94" s="26"/>
      <c r="P94" s="26"/>
      <c r="Q94" s="26"/>
    </row>
    <row r="95" customFormat="false" ht="15" hidden="false" customHeight="true" outlineLevel="0" collapsed="false">
      <c r="M95" s="26"/>
      <c r="N95" s="26"/>
      <c r="O95" s="26"/>
      <c r="P95" s="26"/>
      <c r="Q95" s="26"/>
    </row>
    <row r="96" customFormat="false" ht="15" hidden="false" customHeight="true" outlineLevel="0" collapsed="false">
      <c r="M96" s="26"/>
      <c r="N96" s="26"/>
      <c r="O96" s="26"/>
      <c r="P96" s="26"/>
      <c r="Q96" s="26"/>
    </row>
    <row r="97" customFormat="false" ht="15" hidden="false" customHeight="true" outlineLevel="0" collapsed="false">
      <c r="M97" s="26"/>
      <c r="N97" s="26"/>
      <c r="O97" s="26"/>
      <c r="P97" s="26"/>
      <c r="Q97" s="26"/>
    </row>
    <row r="98" customFormat="false" ht="15" hidden="false" customHeight="false" outlineLevel="0" collapsed="false">
      <c r="M98" s="26"/>
      <c r="N98" s="26"/>
      <c r="O98" s="26"/>
      <c r="P98" s="26"/>
      <c r="Q98" s="26"/>
    </row>
    <row r="99" customFormat="false" ht="15" hidden="false" customHeight="false" outlineLevel="0" collapsed="false">
      <c r="M99" s="26"/>
      <c r="N99" s="26"/>
      <c r="O99" s="26"/>
      <c r="P99" s="26"/>
      <c r="Q99" s="26"/>
    </row>
    <row r="100" customFormat="false" ht="15" hidden="false" customHeight="false" outlineLevel="0" collapsed="false">
      <c r="M100" s="26"/>
      <c r="N100" s="26"/>
      <c r="O100" s="26"/>
      <c r="P100" s="26"/>
      <c r="Q100" s="26"/>
    </row>
    <row r="101" customFormat="false" ht="15" hidden="false" customHeight="false" outlineLevel="0" collapsed="false">
      <c r="M101" s="26"/>
      <c r="N101" s="26"/>
      <c r="O101" s="26"/>
      <c r="P101" s="26"/>
      <c r="Q101" s="26"/>
    </row>
    <row r="102" customFormat="false" ht="15" hidden="false" customHeight="false" outlineLevel="0" collapsed="false">
      <c r="M102" s="26"/>
      <c r="N102" s="26"/>
      <c r="O102" s="26"/>
      <c r="P102" s="26"/>
      <c r="Q102" s="26"/>
    </row>
    <row r="103" customFormat="false" ht="15" hidden="false" customHeight="false" outlineLevel="0" collapsed="false">
      <c r="M103" s="26"/>
      <c r="N103" s="26"/>
      <c r="O103" s="26"/>
      <c r="P103" s="26"/>
      <c r="Q103" s="26"/>
    </row>
    <row r="104" customFormat="false" ht="15" hidden="false" customHeight="false" outlineLevel="0" collapsed="false">
      <c r="M104" s="26"/>
      <c r="N104" s="26"/>
      <c r="O104" s="26"/>
      <c r="P104" s="26"/>
      <c r="Q104" s="26"/>
    </row>
    <row r="105" customFormat="false" ht="15" hidden="false" customHeight="false" outlineLevel="0" collapsed="false">
      <c r="M105" s="26"/>
      <c r="N105" s="26"/>
      <c r="O105" s="26"/>
      <c r="P105" s="26"/>
      <c r="Q105" s="26"/>
    </row>
    <row r="106" customFormat="false" ht="15" hidden="false" customHeight="false" outlineLevel="0" collapsed="false">
      <c r="M106" s="26"/>
      <c r="N106" s="26"/>
      <c r="O106" s="26"/>
      <c r="P106" s="26"/>
      <c r="Q106" s="26"/>
    </row>
    <row r="107" customFormat="false" ht="15" hidden="false" customHeight="false" outlineLevel="0" collapsed="false">
      <c r="M107" s="26"/>
      <c r="N107" s="26"/>
      <c r="O107" s="26"/>
      <c r="P107" s="26"/>
      <c r="Q107" s="26"/>
    </row>
    <row r="108" customFormat="false" ht="15" hidden="false" customHeight="false" outlineLevel="0" collapsed="false">
      <c r="M108" s="26"/>
      <c r="N108" s="26"/>
      <c r="O108" s="26"/>
      <c r="P108" s="26"/>
      <c r="Q108" s="26"/>
    </row>
    <row r="109" customFormat="false" ht="15" hidden="false" customHeight="false" outlineLevel="0" collapsed="false">
      <c r="M109" s="26"/>
      <c r="N109" s="26"/>
      <c r="O109" s="26"/>
      <c r="P109" s="26"/>
      <c r="Q109" s="26"/>
    </row>
    <row r="110" customFormat="false" ht="15" hidden="false" customHeight="false" outlineLevel="0" collapsed="false">
      <c r="M110" s="26"/>
      <c r="N110" s="26"/>
      <c r="O110" s="26"/>
      <c r="P110" s="26"/>
      <c r="Q110" s="26"/>
    </row>
    <row r="111" customFormat="false" ht="15" hidden="false" customHeight="false" outlineLevel="0" collapsed="false">
      <c r="M111" s="26"/>
      <c r="N111" s="26"/>
      <c r="O111" s="26"/>
      <c r="P111" s="26"/>
      <c r="Q111" s="26"/>
    </row>
    <row r="112" customFormat="false" ht="15" hidden="false" customHeight="false" outlineLevel="0" collapsed="false">
      <c r="M112" s="26"/>
      <c r="N112" s="26"/>
      <c r="O112" s="26"/>
      <c r="P112" s="26"/>
      <c r="Q112" s="26"/>
    </row>
    <row r="113" customFormat="false" ht="15" hidden="false" customHeight="false" outlineLevel="0" collapsed="false">
      <c r="M113" s="26"/>
      <c r="N113" s="26"/>
      <c r="O113" s="26"/>
      <c r="P113" s="26"/>
      <c r="Q113" s="26"/>
    </row>
    <row r="114" customFormat="false" ht="15" hidden="false" customHeight="false" outlineLevel="0" collapsed="false">
      <c r="M114" s="26"/>
      <c r="N114" s="26"/>
      <c r="O114" s="26"/>
      <c r="P114" s="26"/>
      <c r="Q114" s="26"/>
    </row>
    <row r="115" customFormat="false" ht="15" hidden="false" customHeight="false" outlineLevel="0" collapsed="false">
      <c r="M115" s="26"/>
      <c r="N115" s="26"/>
      <c r="O115" s="26"/>
      <c r="P115" s="26"/>
      <c r="Q115" s="26"/>
    </row>
    <row r="116" customFormat="false" ht="15" hidden="false" customHeight="false" outlineLevel="0" collapsed="false">
      <c r="M116" s="26"/>
      <c r="N116" s="26"/>
      <c r="O116" s="26"/>
      <c r="P116" s="26"/>
      <c r="Q116" s="26"/>
    </row>
    <row r="117" customFormat="false" ht="15" hidden="false" customHeight="false" outlineLevel="0" collapsed="false">
      <c r="M117" s="26"/>
      <c r="N117" s="26"/>
      <c r="O117" s="26"/>
      <c r="P117" s="26"/>
      <c r="Q117" s="26"/>
    </row>
    <row r="118" customFormat="false" ht="15" hidden="false" customHeight="false" outlineLevel="0" collapsed="false">
      <c r="M118" s="26"/>
      <c r="N118" s="26"/>
      <c r="O118" s="26"/>
      <c r="P118" s="26"/>
      <c r="Q118" s="26"/>
    </row>
    <row r="119" customFormat="false" ht="15" hidden="false" customHeight="false" outlineLevel="0" collapsed="false">
      <c r="M119" s="26"/>
      <c r="N119" s="26"/>
      <c r="O119" s="26"/>
      <c r="P119" s="26"/>
      <c r="Q119" s="26"/>
    </row>
    <row r="120" customFormat="false" ht="15" hidden="false" customHeight="false" outlineLevel="0" collapsed="false">
      <c r="M120" s="26"/>
      <c r="N120" s="26"/>
      <c r="O120" s="26"/>
      <c r="P120" s="26"/>
      <c r="Q120" s="26"/>
    </row>
    <row r="121" customFormat="false" ht="15" hidden="false" customHeight="false" outlineLevel="0" collapsed="false">
      <c r="M121" s="26"/>
      <c r="N121" s="26"/>
      <c r="O121" s="26"/>
      <c r="P121" s="26"/>
      <c r="Q121" s="26"/>
    </row>
    <row r="122" customFormat="false" ht="15" hidden="false" customHeight="false" outlineLevel="0" collapsed="false">
      <c r="M122" s="26"/>
      <c r="N122" s="26"/>
      <c r="O122" s="26"/>
      <c r="P122" s="26"/>
      <c r="Q122" s="26"/>
    </row>
    <row r="123" customFormat="false" ht="15" hidden="false" customHeight="false" outlineLevel="0" collapsed="false">
      <c r="M123" s="26"/>
      <c r="N123" s="26"/>
      <c r="O123" s="26"/>
      <c r="P123" s="26"/>
      <c r="Q123" s="26"/>
    </row>
    <row r="124" customFormat="false" ht="15" hidden="false" customHeight="false" outlineLevel="0" collapsed="false">
      <c r="M124" s="26"/>
      <c r="N124" s="26"/>
      <c r="O124" s="26"/>
      <c r="P124" s="26"/>
      <c r="Q124" s="26"/>
    </row>
    <row r="125" customFormat="false" ht="15" hidden="false" customHeight="false" outlineLevel="0" collapsed="false">
      <c r="M125" s="26"/>
      <c r="N125" s="26"/>
      <c r="O125" s="26"/>
      <c r="P125" s="26"/>
      <c r="Q125" s="26"/>
    </row>
    <row r="126" customFormat="false" ht="15" hidden="false" customHeight="false" outlineLevel="0" collapsed="false">
      <c r="M126" s="26"/>
      <c r="N126" s="26"/>
      <c r="O126" s="26"/>
      <c r="P126" s="26"/>
      <c r="Q126" s="26"/>
    </row>
    <row r="127" customFormat="false" ht="15" hidden="false" customHeight="false" outlineLevel="0" collapsed="false">
      <c r="M127" s="26"/>
      <c r="N127" s="26"/>
      <c r="O127" s="26"/>
      <c r="P127" s="26"/>
      <c r="Q127" s="26"/>
    </row>
    <row r="128" customFormat="false" ht="15" hidden="false" customHeight="false" outlineLevel="0" collapsed="false">
      <c r="M128" s="26"/>
      <c r="N128" s="26"/>
      <c r="O128" s="26"/>
      <c r="P128" s="26"/>
      <c r="Q128" s="26"/>
    </row>
    <row r="129" customFormat="false" ht="15" hidden="false" customHeight="false" outlineLevel="0" collapsed="false">
      <c r="M129" s="26"/>
      <c r="N129" s="26"/>
      <c r="O129" s="26"/>
      <c r="P129" s="26"/>
      <c r="Q129" s="26"/>
    </row>
    <row r="130" customFormat="false" ht="15" hidden="false" customHeight="false" outlineLevel="0" collapsed="false">
      <c r="M130" s="26"/>
      <c r="N130" s="26"/>
      <c r="O130" s="26"/>
      <c r="P130" s="26"/>
      <c r="Q130" s="26"/>
    </row>
    <row r="131" customFormat="false" ht="15" hidden="false" customHeight="false" outlineLevel="0" collapsed="false">
      <c r="M131" s="26"/>
      <c r="N131" s="26"/>
      <c r="O131" s="26"/>
      <c r="P131" s="26"/>
      <c r="Q131" s="26"/>
    </row>
    <row r="132" customFormat="false" ht="15" hidden="false" customHeight="false" outlineLevel="0" collapsed="false">
      <c r="M132" s="26"/>
      <c r="N132" s="26"/>
      <c r="O132" s="26"/>
      <c r="P132" s="26"/>
      <c r="Q132" s="26"/>
    </row>
    <row r="133" customFormat="false" ht="15" hidden="false" customHeight="false" outlineLevel="0" collapsed="false">
      <c r="M133" s="26"/>
      <c r="N133" s="26"/>
      <c r="O133" s="26"/>
      <c r="P133" s="26"/>
      <c r="Q133" s="26"/>
    </row>
    <row r="134" customFormat="false" ht="15" hidden="false" customHeight="false" outlineLevel="0" collapsed="false">
      <c r="M134" s="26"/>
      <c r="N134" s="26"/>
      <c r="O134" s="26"/>
      <c r="P134" s="26"/>
      <c r="Q134" s="26"/>
    </row>
    <row r="135" customFormat="false" ht="15" hidden="false" customHeight="false" outlineLevel="0" collapsed="false">
      <c r="M135" s="26"/>
      <c r="N135" s="26"/>
      <c r="O135" s="26"/>
      <c r="P135" s="26"/>
      <c r="Q135" s="26"/>
    </row>
    <row r="136" customFormat="false" ht="15" hidden="false" customHeight="false" outlineLevel="0" collapsed="false">
      <c r="M136" s="26"/>
      <c r="N136" s="26"/>
      <c r="O136" s="26"/>
      <c r="P136" s="26"/>
      <c r="Q136" s="26"/>
    </row>
    <row r="137" customFormat="false" ht="15" hidden="false" customHeight="false" outlineLevel="0" collapsed="false">
      <c r="M137" s="26"/>
      <c r="N137" s="26"/>
      <c r="O137" s="26"/>
      <c r="P137" s="26"/>
      <c r="Q137" s="26"/>
    </row>
    <row r="138" customFormat="false" ht="15" hidden="false" customHeight="false" outlineLevel="0" collapsed="false">
      <c r="M138" s="26"/>
      <c r="N138" s="26"/>
      <c r="O138" s="26"/>
      <c r="P138" s="26"/>
      <c r="Q138" s="26"/>
    </row>
    <row r="139" customFormat="false" ht="20.25" hidden="false" customHeight="true" outlineLevel="0" collapsed="false">
      <c r="M139" s="26"/>
      <c r="N139" s="26"/>
      <c r="O139" s="26"/>
      <c r="P139" s="26"/>
      <c r="Q139" s="26"/>
    </row>
    <row r="140" customFormat="false" ht="15" hidden="false" customHeight="false" outlineLevel="0" collapsed="false">
      <c r="M140" s="26"/>
      <c r="N140" s="26"/>
      <c r="O140" s="26"/>
      <c r="P140" s="26"/>
      <c r="Q140" s="26"/>
    </row>
    <row r="141" customFormat="false" ht="15" hidden="false" customHeight="false" outlineLevel="0" collapsed="false">
      <c r="M141" s="26"/>
      <c r="N141" s="26"/>
      <c r="O141" s="26"/>
      <c r="P141" s="26"/>
      <c r="Q141" s="26"/>
    </row>
    <row r="142" customFormat="false" ht="15" hidden="false" customHeight="false" outlineLevel="0" collapsed="false">
      <c r="M142" s="26"/>
      <c r="N142" s="26"/>
      <c r="O142" s="26"/>
      <c r="P142" s="26"/>
      <c r="Q142" s="26"/>
    </row>
    <row r="143" customFormat="false" ht="15" hidden="false" customHeight="false" outlineLevel="0" collapsed="false">
      <c r="M143" s="26"/>
      <c r="N143" s="26"/>
      <c r="O143" s="26"/>
      <c r="P143" s="26"/>
      <c r="Q143" s="26"/>
    </row>
    <row r="144" customFormat="false" ht="15" hidden="false" customHeight="false" outlineLevel="0" collapsed="false">
      <c r="M144" s="26"/>
      <c r="N144" s="26"/>
      <c r="O144" s="26"/>
      <c r="P144" s="26"/>
      <c r="Q144" s="26"/>
    </row>
    <row r="145" customFormat="false" ht="15" hidden="false" customHeight="false" outlineLevel="0" collapsed="false">
      <c r="M145" s="26"/>
      <c r="N145" s="26"/>
      <c r="O145" s="26"/>
      <c r="P145" s="26"/>
      <c r="Q145" s="26"/>
    </row>
    <row r="146" customFormat="false" ht="15" hidden="false" customHeight="false" outlineLevel="0" collapsed="false">
      <c r="M146" s="26"/>
      <c r="N146" s="26"/>
      <c r="O146" s="26"/>
      <c r="P146" s="26"/>
      <c r="Q146" s="26"/>
    </row>
    <row r="147" customFormat="false" ht="15" hidden="false" customHeight="false" outlineLevel="0" collapsed="false">
      <c r="M147" s="26"/>
      <c r="N147" s="26"/>
      <c r="O147" s="26"/>
      <c r="P147" s="26"/>
      <c r="Q147" s="26"/>
    </row>
    <row r="148" customFormat="false" ht="15" hidden="false" customHeight="true" outlineLevel="0" collapsed="false">
      <c r="M148" s="26"/>
      <c r="N148" s="26"/>
      <c r="O148" s="26"/>
      <c r="P148" s="26"/>
      <c r="Q148" s="26"/>
    </row>
    <row r="149" customFormat="false" ht="15" hidden="false" customHeight="true" outlineLevel="0" collapsed="false">
      <c r="M149" s="26"/>
      <c r="N149" s="26"/>
      <c r="O149" s="26"/>
      <c r="P149" s="26"/>
      <c r="Q149" s="26"/>
    </row>
    <row r="150" customFormat="false" ht="15" hidden="false" customHeight="true" outlineLevel="0" collapsed="false">
      <c r="M150" s="26"/>
      <c r="N150" s="26"/>
      <c r="O150" s="26"/>
      <c r="P150" s="26"/>
      <c r="Q150" s="26"/>
    </row>
    <row r="151" customFormat="false" ht="15" hidden="false" customHeight="true" outlineLevel="0" collapsed="false">
      <c r="M151" s="26"/>
      <c r="N151" s="26"/>
      <c r="O151" s="26"/>
      <c r="P151" s="26"/>
      <c r="Q151" s="26"/>
    </row>
    <row r="152" customFormat="false" ht="15" hidden="false" customHeight="true" outlineLevel="0" collapsed="false">
      <c r="M152" s="26"/>
      <c r="N152" s="26"/>
      <c r="O152" s="26"/>
      <c r="P152" s="26"/>
      <c r="Q152" s="26"/>
    </row>
    <row r="153" customFormat="false" ht="15" hidden="false" customHeight="true" outlineLevel="0" collapsed="false">
      <c r="M153" s="26"/>
      <c r="N153" s="26"/>
      <c r="O153" s="26"/>
      <c r="P153" s="26"/>
      <c r="Q153" s="26"/>
    </row>
    <row r="160" s="26" customFormat="true" ht="20.25" hidden="false" customHeight="false" outlineLevel="0" collapsed="false">
      <c r="A160" s="2"/>
      <c r="B160" s="55"/>
      <c r="G160" s="55"/>
      <c r="M160" s="2"/>
      <c r="N160" s="2"/>
      <c r="O160" s="2"/>
      <c r="P160" s="2"/>
      <c r="Q160" s="2"/>
      <c r="R160" s="2"/>
      <c r="S160" s="2"/>
      <c r="T160" s="2"/>
      <c r="U160" s="2"/>
      <c r="V160" s="2"/>
      <c r="W160" s="2"/>
      <c r="X160" s="2"/>
      <c r="Y160" s="2"/>
      <c r="Z160" s="2"/>
      <c r="AA160" s="2"/>
      <c r="AB160" s="2"/>
      <c r="AC160" s="2"/>
      <c r="AD160" s="2"/>
      <c r="AE160" s="2"/>
      <c r="AF160" s="2"/>
      <c r="AG160" s="2"/>
    </row>
    <row r="161" s="26" customFormat="true" ht="20.25" hidden="false" customHeight="false" outlineLevel="0" collapsed="false">
      <c r="A161" s="2"/>
      <c r="B161" s="56"/>
      <c r="G161" s="56"/>
      <c r="H161" s="56"/>
      <c r="I161" s="56"/>
      <c r="M161" s="2"/>
      <c r="N161" s="2"/>
      <c r="O161" s="2"/>
      <c r="P161" s="2"/>
      <c r="Q161" s="2"/>
      <c r="R161" s="2"/>
      <c r="S161" s="2"/>
      <c r="T161" s="2"/>
      <c r="U161" s="2"/>
      <c r="V161" s="2"/>
      <c r="W161" s="2"/>
      <c r="X161" s="2"/>
      <c r="Y161" s="2"/>
      <c r="Z161" s="2"/>
      <c r="AA161" s="2"/>
      <c r="AB161" s="2"/>
      <c r="AC161" s="2"/>
      <c r="AD161" s="2"/>
      <c r="AE161" s="2"/>
      <c r="AF161" s="2"/>
      <c r="AG161" s="2"/>
    </row>
    <row r="162" s="26" customFormat="true" ht="20.25" hidden="false" customHeight="false" outlineLevel="0" collapsed="false">
      <c r="A162" s="2"/>
      <c r="B162" s="56"/>
      <c r="G162" s="56"/>
      <c r="H162" s="56"/>
      <c r="I162" s="56"/>
      <c r="M162" s="2"/>
      <c r="N162" s="2"/>
      <c r="O162" s="2"/>
      <c r="P162" s="2"/>
      <c r="Q162" s="2"/>
      <c r="R162" s="2"/>
      <c r="S162" s="2"/>
      <c r="T162" s="2"/>
      <c r="U162" s="2"/>
      <c r="V162" s="2"/>
      <c r="W162" s="2"/>
      <c r="X162" s="2"/>
      <c r="Y162" s="2"/>
      <c r="Z162" s="2"/>
      <c r="AA162" s="2"/>
      <c r="AB162" s="2"/>
      <c r="AC162" s="2"/>
      <c r="AD162" s="2"/>
      <c r="AE162" s="2"/>
      <c r="AF162" s="2"/>
      <c r="AG162" s="2"/>
    </row>
    <row r="163" s="26" customFormat="true" ht="20.25" hidden="false" customHeight="false" outlineLevel="0" collapsed="false">
      <c r="A163" s="2"/>
      <c r="B163" s="56"/>
      <c r="G163" s="56"/>
      <c r="H163" s="56"/>
      <c r="I163" s="56"/>
      <c r="M163" s="2"/>
      <c r="N163" s="2"/>
      <c r="O163" s="2"/>
      <c r="P163" s="2"/>
      <c r="Q163" s="2"/>
      <c r="R163" s="2"/>
      <c r="S163" s="2"/>
      <c r="T163" s="2"/>
      <c r="U163" s="2"/>
      <c r="V163" s="2"/>
      <c r="W163" s="2"/>
      <c r="X163" s="2"/>
      <c r="Y163" s="2"/>
      <c r="Z163" s="2"/>
      <c r="AA163" s="2"/>
      <c r="AB163" s="2"/>
      <c r="AC163" s="2"/>
      <c r="AD163" s="2"/>
      <c r="AE163" s="2"/>
      <c r="AF163" s="2"/>
      <c r="AG163" s="2"/>
    </row>
    <row r="164" s="26" customFormat="true" ht="20.25" hidden="false" customHeight="false" outlineLevel="0" collapsed="false">
      <c r="A164" s="2"/>
      <c r="B164" s="56"/>
      <c r="G164" s="56"/>
      <c r="H164" s="56"/>
      <c r="I164" s="56"/>
      <c r="M164" s="2"/>
      <c r="N164" s="2"/>
      <c r="O164" s="2"/>
      <c r="P164" s="2"/>
      <c r="Q164" s="2"/>
      <c r="R164" s="2"/>
      <c r="S164" s="2"/>
      <c r="T164" s="2"/>
      <c r="U164" s="2"/>
      <c r="V164" s="2"/>
      <c r="W164" s="2"/>
      <c r="X164" s="2"/>
      <c r="Y164" s="2"/>
      <c r="Z164" s="2"/>
      <c r="AA164" s="2"/>
      <c r="AB164" s="2"/>
      <c r="AC164" s="2"/>
      <c r="AD164" s="2"/>
      <c r="AE164" s="2"/>
      <c r="AF164" s="2"/>
      <c r="AG164" s="2"/>
    </row>
    <row r="165" s="26" customFormat="true" ht="20.25" hidden="false" customHeight="false" outlineLevel="0" collapsed="false">
      <c r="A165" s="2"/>
      <c r="B165" s="56"/>
      <c r="G165" s="56"/>
      <c r="H165" s="56"/>
      <c r="I165" s="56"/>
      <c r="M165" s="2"/>
      <c r="N165" s="2"/>
      <c r="O165" s="2"/>
      <c r="P165" s="2"/>
      <c r="Q165" s="2"/>
      <c r="R165" s="2"/>
      <c r="S165" s="2"/>
      <c r="T165" s="2"/>
      <c r="U165" s="2"/>
      <c r="V165" s="2"/>
      <c r="W165" s="2"/>
      <c r="X165" s="2"/>
      <c r="Y165" s="2"/>
      <c r="Z165" s="2"/>
      <c r="AA165" s="2"/>
      <c r="AB165" s="2"/>
      <c r="AC165" s="2"/>
      <c r="AD165" s="2"/>
      <c r="AE165" s="2"/>
      <c r="AF165" s="2"/>
      <c r="AG165" s="2"/>
    </row>
    <row r="166" s="26" customFormat="true" ht="20.25" hidden="false" customHeight="false" outlineLevel="0" collapsed="false">
      <c r="A166" s="2"/>
      <c r="B166" s="56"/>
      <c r="G166" s="56"/>
      <c r="H166" s="56"/>
      <c r="I166" s="56"/>
      <c r="M166" s="2"/>
      <c r="N166" s="2"/>
      <c r="O166" s="2"/>
      <c r="P166" s="2"/>
      <c r="Q166" s="2"/>
      <c r="R166" s="2"/>
      <c r="S166" s="2"/>
      <c r="T166" s="2"/>
      <c r="U166" s="2"/>
      <c r="V166" s="2"/>
      <c r="W166" s="2"/>
      <c r="X166" s="2"/>
      <c r="Y166" s="2"/>
      <c r="Z166" s="2"/>
      <c r="AA166" s="2"/>
      <c r="AB166" s="2"/>
      <c r="AC166" s="2"/>
      <c r="AD166" s="2"/>
      <c r="AE166" s="2"/>
      <c r="AF166" s="2"/>
      <c r="AG166" s="2"/>
    </row>
    <row r="167" s="26" customFormat="true" ht="20.25" hidden="false" customHeight="false" outlineLevel="0" collapsed="false">
      <c r="A167" s="2"/>
      <c r="B167" s="56"/>
      <c r="G167" s="56"/>
      <c r="H167" s="56"/>
      <c r="I167" s="56"/>
      <c r="M167" s="2"/>
      <c r="N167" s="2"/>
      <c r="O167" s="2"/>
      <c r="P167" s="2"/>
      <c r="Q167" s="2"/>
      <c r="R167" s="2"/>
      <c r="S167" s="2"/>
      <c r="T167" s="2"/>
      <c r="U167" s="2"/>
      <c r="V167" s="2"/>
      <c r="W167" s="2"/>
      <c r="X167" s="2"/>
      <c r="Y167" s="2"/>
      <c r="Z167" s="2"/>
      <c r="AA167" s="2"/>
      <c r="AB167" s="2"/>
      <c r="AC167" s="2"/>
      <c r="AD167" s="2"/>
      <c r="AE167" s="2"/>
      <c r="AF167" s="2"/>
      <c r="AG167" s="2"/>
    </row>
    <row r="168" s="26" customFormat="true" ht="20.25" hidden="false" customHeight="false" outlineLevel="0" collapsed="false">
      <c r="A168" s="2"/>
      <c r="B168" s="56"/>
      <c r="G168" s="56"/>
      <c r="H168" s="56"/>
      <c r="I168" s="56"/>
      <c r="M168" s="2"/>
      <c r="N168" s="2"/>
      <c r="O168" s="2"/>
      <c r="P168" s="2"/>
      <c r="Q168" s="2"/>
      <c r="R168" s="2"/>
      <c r="S168" s="2"/>
      <c r="T168" s="2"/>
      <c r="U168" s="2"/>
      <c r="V168" s="2"/>
      <c r="W168" s="2"/>
      <c r="X168" s="2"/>
      <c r="Y168" s="2"/>
      <c r="Z168" s="2"/>
      <c r="AA168" s="2"/>
      <c r="AB168" s="2"/>
      <c r="AC168" s="2"/>
      <c r="AD168" s="2"/>
      <c r="AE168" s="2"/>
      <c r="AF168" s="2"/>
      <c r="AG168" s="2"/>
    </row>
  </sheetData>
  <mergeCells count="5">
    <mergeCell ref="B2:Q2"/>
    <mergeCell ref="B3:Q3"/>
    <mergeCell ref="B4:Q4"/>
    <mergeCell ref="B5:Q5"/>
    <mergeCell ref="B8:Q8"/>
  </mergeCells>
  <hyperlinks>
    <hyperlink ref="D25" r:id="rId1" display="l'huile = 0,920 Kg/L"/>
    <hyperlink ref="D30" r:id="rId2" display="densité des liquides pour cocktails"/>
  </hyperlinks>
  <printOptions headings="false" gridLines="false" gridLinesSet="true" horizontalCentered="false" verticalCentered="false"/>
  <pageMargins left="0.25" right="0.25"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1.41796875" defaultRowHeight="12.75" zeroHeight="false" outlineLevelRow="0" outlineLevelCol="0"/>
  <cols>
    <col collapsed="false" customWidth="true" hidden="false" outlineLevel="0" max="1" min="1" style="57" width="1.7"/>
    <col collapsed="false" customWidth="false" hidden="false" outlineLevel="0" max="2" min="2" style="57" width="11.42"/>
    <col collapsed="false" customWidth="true" hidden="false" outlineLevel="0" max="3" min="3" style="57" width="15.28"/>
    <col collapsed="false" customWidth="false" hidden="false" outlineLevel="0" max="4" min="4" style="57" width="11.42"/>
    <col collapsed="false" customWidth="true" hidden="false" outlineLevel="0" max="5" min="5" style="57" width="11.99"/>
    <col collapsed="false" customWidth="true" hidden="false" outlineLevel="0" max="6" min="6" style="57" width="18.99"/>
    <col collapsed="false" customWidth="true" hidden="false" outlineLevel="0" max="9" min="7" style="57" width="9.7"/>
    <col collapsed="false" customWidth="true" hidden="false" outlineLevel="0" max="10" min="10" style="57" width="23.28"/>
    <col collapsed="false" customWidth="true" hidden="false" outlineLevel="0" max="12" min="11" style="57" width="10.41"/>
    <col collapsed="false" customWidth="true" hidden="false" outlineLevel="0" max="13" min="13" style="57" width="17.28"/>
    <col collapsed="false" customWidth="true" hidden="false" outlineLevel="0" max="14" min="14" style="57" width="7.7"/>
    <col collapsed="false" customWidth="true" hidden="false" outlineLevel="0" max="15" min="15" style="57" width="7.42"/>
    <col collapsed="false" customWidth="true" hidden="false" outlineLevel="0" max="17" min="16" style="57" width="9.7"/>
    <col collapsed="false" customWidth="true" hidden="false" outlineLevel="0" max="18" min="18" style="57" width="10.41"/>
    <col collapsed="false" customWidth="true" hidden="false" outlineLevel="0" max="19" min="19" style="57" width="9.14"/>
    <col collapsed="false" customWidth="false" hidden="false" outlineLevel="0" max="257" min="20" style="57" width="11.42"/>
  </cols>
  <sheetData>
    <row r="2" s="60" customFormat="true" ht="37.5" hidden="false" customHeight="true" outlineLevel="0" collapsed="false">
      <c r="A2" s="58" t="n">
        <v>0</v>
      </c>
      <c r="B2" s="59" t="s">
        <v>50</v>
      </c>
      <c r="C2" s="59"/>
      <c r="D2" s="59"/>
      <c r="E2" s="59"/>
      <c r="F2" s="59"/>
      <c r="G2" s="59"/>
      <c r="H2" s="59"/>
      <c r="I2" s="59"/>
      <c r="J2" s="59"/>
      <c r="K2" s="59"/>
      <c r="L2" s="59"/>
      <c r="M2" s="59"/>
      <c r="N2" s="59"/>
      <c r="O2" s="59"/>
      <c r="P2" s="59"/>
      <c r="Q2" s="59"/>
      <c r="R2" s="59"/>
      <c r="S2" s="59"/>
      <c r="T2" s="59"/>
    </row>
    <row r="3" s="65" customFormat="true" ht="18" hidden="false" customHeight="true" outlineLevel="0" collapsed="false">
      <c r="A3" s="58" t="n">
        <v>0</v>
      </c>
      <c r="B3" s="61"/>
      <c r="C3" s="62"/>
      <c r="D3" s="62"/>
      <c r="E3" s="62"/>
      <c r="F3" s="62"/>
      <c r="G3" s="62"/>
      <c r="H3" s="62"/>
      <c r="I3" s="62"/>
      <c r="J3" s="62"/>
      <c r="K3" s="62"/>
      <c r="L3" s="62"/>
      <c r="M3" s="63"/>
      <c r="N3" s="63"/>
      <c r="O3" s="63"/>
      <c r="P3" s="62"/>
      <c r="Q3" s="62"/>
      <c r="R3" s="62"/>
      <c r="S3" s="62"/>
      <c r="T3" s="64"/>
    </row>
    <row r="4" s="65" customFormat="true" ht="30" hidden="false" customHeight="true" outlineLevel="0" collapsed="false">
      <c r="A4" s="58" t="n">
        <v>0</v>
      </c>
      <c r="B4" s="66"/>
      <c r="C4" s="67" t="s">
        <v>51</v>
      </c>
      <c r="D4" s="63"/>
      <c r="E4" s="63"/>
      <c r="F4" s="62"/>
      <c r="G4" s="62"/>
      <c r="H4" s="62"/>
      <c r="I4" s="62"/>
      <c r="J4" s="62"/>
      <c r="K4" s="62"/>
      <c r="L4" s="62"/>
      <c r="M4" s="62"/>
      <c r="N4" s="62"/>
      <c r="O4" s="62"/>
      <c r="P4" s="62"/>
      <c r="Q4" s="62"/>
      <c r="R4" s="62"/>
      <c r="S4" s="62"/>
      <c r="T4" s="64"/>
    </row>
    <row r="5" s="65" customFormat="true" ht="30" hidden="false" customHeight="true" outlineLevel="0" collapsed="false">
      <c r="A5" s="58" t="n">
        <v>0</v>
      </c>
      <c r="B5" s="66"/>
      <c r="C5" s="67"/>
      <c r="D5" s="63"/>
      <c r="E5" s="63"/>
      <c r="F5" s="63"/>
      <c r="G5" s="63"/>
      <c r="H5" s="63"/>
      <c r="I5" s="63"/>
      <c r="J5" s="63"/>
      <c r="K5" s="63"/>
      <c r="L5" s="63"/>
      <c r="M5" s="62"/>
      <c r="N5" s="62"/>
      <c r="O5" s="62"/>
      <c r="P5" s="62"/>
      <c r="Q5" s="62"/>
      <c r="R5" s="62"/>
      <c r="S5" s="62"/>
      <c r="T5" s="64"/>
    </row>
    <row r="6" s="65" customFormat="true" ht="30" hidden="false" customHeight="true" outlineLevel="0" collapsed="false">
      <c r="A6" s="58" t="n">
        <v>0</v>
      </c>
      <c r="B6" s="66"/>
      <c r="C6" s="68" t="s">
        <v>52</v>
      </c>
      <c r="D6" s="63"/>
      <c r="E6" s="63"/>
      <c r="F6" s="63"/>
      <c r="G6" s="63"/>
      <c r="H6" s="63"/>
      <c r="I6" s="63"/>
      <c r="J6" s="63"/>
      <c r="K6" s="63"/>
      <c r="L6" s="63"/>
      <c r="M6" s="62"/>
      <c r="N6" s="62"/>
      <c r="O6" s="62"/>
      <c r="P6" s="62"/>
      <c r="Q6" s="62"/>
      <c r="R6" s="62"/>
      <c r="S6" s="62"/>
      <c r="T6" s="64"/>
    </row>
    <row r="7" s="65" customFormat="true" ht="30" hidden="false" customHeight="true" outlineLevel="0" collapsed="false">
      <c r="A7" s="58"/>
      <c r="B7" s="66"/>
      <c r="C7" s="67"/>
      <c r="D7" s="69"/>
      <c r="E7" s="62"/>
      <c r="F7" s="62"/>
      <c r="G7" s="62"/>
      <c r="H7" s="62"/>
      <c r="I7" s="62"/>
      <c r="J7" s="62"/>
      <c r="K7" s="62"/>
      <c r="L7" s="62"/>
      <c r="M7" s="62"/>
      <c r="N7" s="62"/>
      <c r="O7" s="62"/>
      <c r="P7" s="62"/>
      <c r="Q7" s="62"/>
      <c r="R7" s="62"/>
      <c r="S7" s="62"/>
      <c r="T7" s="64"/>
    </row>
    <row r="8" s="65" customFormat="true" ht="30" hidden="false" customHeight="true" outlineLevel="0" collapsed="false">
      <c r="A8" s="58" t="n">
        <v>0</v>
      </c>
      <c r="B8" s="66"/>
      <c r="C8" s="70" t="s">
        <v>53</v>
      </c>
      <c r="D8" s="62"/>
      <c r="E8" s="62"/>
      <c r="F8" s="62"/>
      <c r="G8" s="62"/>
      <c r="H8" s="62"/>
      <c r="I8" s="62"/>
      <c r="J8" s="62"/>
      <c r="K8" s="62"/>
      <c r="L8" s="62"/>
      <c r="M8" s="62"/>
      <c r="N8" s="62"/>
      <c r="O8" s="62"/>
      <c r="P8" s="62"/>
      <c r="Q8" s="62"/>
      <c r="R8" s="62"/>
      <c r="S8" s="62"/>
      <c r="T8" s="64"/>
    </row>
    <row r="9" s="60" customFormat="true" ht="30" hidden="false" customHeight="true" outlineLevel="0" collapsed="false">
      <c r="A9" s="58" t="n">
        <v>0</v>
      </c>
      <c r="B9" s="61"/>
      <c r="C9" s="70" t="s">
        <v>54</v>
      </c>
      <c r="D9" s="62"/>
      <c r="E9" s="62"/>
      <c r="F9" s="62"/>
      <c r="G9" s="62"/>
      <c r="H9" s="62"/>
      <c r="I9" s="62"/>
      <c r="J9" s="62"/>
      <c r="K9" s="62"/>
      <c r="L9" s="62"/>
      <c r="M9" s="62"/>
      <c r="N9" s="62"/>
      <c r="O9" s="62"/>
      <c r="P9" s="62"/>
      <c r="Q9" s="62"/>
      <c r="R9" s="62"/>
      <c r="S9" s="62"/>
      <c r="T9" s="64"/>
    </row>
    <row r="10" s="60" customFormat="true" ht="30" hidden="false" customHeight="true" outlineLevel="0" collapsed="false">
      <c r="A10" s="58" t="n">
        <v>0</v>
      </c>
      <c r="B10" s="61"/>
      <c r="C10" s="70" t="s">
        <v>55</v>
      </c>
      <c r="D10" s="62"/>
      <c r="E10" s="62"/>
      <c r="F10" s="62"/>
      <c r="G10" s="62"/>
      <c r="H10" s="62"/>
      <c r="I10" s="62"/>
      <c r="J10" s="62"/>
      <c r="K10" s="62"/>
      <c r="L10" s="62"/>
      <c r="M10" s="62"/>
      <c r="N10" s="62"/>
      <c r="O10" s="62"/>
      <c r="P10" s="62"/>
      <c r="Q10" s="62"/>
      <c r="R10" s="62"/>
      <c r="S10" s="62"/>
      <c r="T10" s="64"/>
    </row>
    <row r="11" s="60" customFormat="true" ht="30" hidden="false" customHeight="true" outlineLevel="0" collapsed="false">
      <c r="A11" s="58" t="n">
        <v>0</v>
      </c>
      <c r="B11" s="61"/>
      <c r="C11" s="70" t="s">
        <v>56</v>
      </c>
      <c r="D11" s="62"/>
      <c r="E11" s="62"/>
      <c r="F11" s="62"/>
      <c r="G11" s="62"/>
      <c r="H11" s="62"/>
      <c r="I11" s="62"/>
      <c r="J11" s="62"/>
      <c r="K11" s="62"/>
      <c r="L11" s="62"/>
      <c r="M11" s="62"/>
      <c r="N11" s="62"/>
      <c r="O11" s="62"/>
      <c r="P11" s="62"/>
      <c r="Q11" s="62"/>
      <c r="R11" s="62"/>
      <c r="S11" s="62"/>
      <c r="T11" s="64"/>
    </row>
    <row r="12" s="60" customFormat="true" ht="30" hidden="false" customHeight="true" outlineLevel="0" collapsed="false">
      <c r="A12" s="58" t="n">
        <v>0</v>
      </c>
      <c r="B12" s="61"/>
      <c r="C12" s="70" t="s">
        <v>57</v>
      </c>
      <c r="D12" s="62"/>
      <c r="E12" s="62"/>
      <c r="F12" s="62"/>
      <c r="G12" s="62"/>
      <c r="H12" s="62"/>
      <c r="I12" s="62"/>
      <c r="J12" s="62"/>
      <c r="K12" s="62"/>
      <c r="L12" s="62"/>
      <c r="M12" s="62"/>
      <c r="N12" s="62"/>
      <c r="O12" s="62"/>
      <c r="P12" s="62"/>
      <c r="Q12" s="62"/>
      <c r="R12" s="62"/>
      <c r="S12" s="62"/>
      <c r="T12" s="64"/>
    </row>
    <row r="13" s="60" customFormat="true" ht="30" hidden="false" customHeight="true" outlineLevel="0" collapsed="false">
      <c r="A13" s="58" t="n">
        <v>0</v>
      </c>
      <c r="B13" s="61"/>
      <c r="C13" s="70"/>
      <c r="D13" s="62"/>
      <c r="E13" s="62"/>
      <c r="F13" s="62"/>
      <c r="G13" s="62"/>
      <c r="H13" s="62"/>
      <c r="I13" s="62"/>
      <c r="J13" s="62"/>
      <c r="K13" s="62"/>
      <c r="L13" s="62"/>
      <c r="M13" s="62"/>
      <c r="N13" s="62"/>
      <c r="O13" s="62"/>
      <c r="P13" s="62"/>
      <c r="Q13" s="62"/>
      <c r="R13" s="62"/>
      <c r="S13" s="62"/>
      <c r="T13" s="64"/>
    </row>
    <row r="14" s="60" customFormat="true" ht="30" hidden="false" customHeight="true" outlineLevel="0" collapsed="false">
      <c r="A14" s="58" t="n">
        <v>0</v>
      </c>
      <c r="B14" s="61"/>
      <c r="C14" s="70"/>
      <c r="D14" s="62"/>
      <c r="E14" s="62"/>
      <c r="F14" s="71" t="s">
        <v>58</v>
      </c>
      <c r="G14" s="71"/>
      <c r="H14" s="71"/>
      <c r="I14" s="71"/>
      <c r="J14" s="71"/>
      <c r="K14" s="62"/>
      <c r="L14" s="62"/>
      <c r="M14" s="62"/>
      <c r="N14" s="62"/>
      <c r="O14" s="62"/>
      <c r="P14" s="62"/>
      <c r="Q14" s="62"/>
      <c r="R14" s="62"/>
      <c r="S14" s="62"/>
      <c r="T14" s="64"/>
    </row>
    <row r="15" s="65" customFormat="true" ht="30" hidden="false" customHeight="true" outlineLevel="0" collapsed="false">
      <c r="A15" s="58" t="n">
        <v>0</v>
      </c>
      <c r="B15" s="66"/>
      <c r="C15" s="68" t="s">
        <v>59</v>
      </c>
      <c r="D15" s="63"/>
      <c r="E15" s="63"/>
      <c r="F15" s="63"/>
      <c r="G15" s="63"/>
      <c r="H15" s="63"/>
      <c r="I15" s="63"/>
      <c r="J15" s="63"/>
      <c r="K15" s="63"/>
      <c r="L15" s="63"/>
      <c r="M15" s="62"/>
      <c r="N15" s="62"/>
      <c r="O15" s="62"/>
      <c r="P15" s="62"/>
      <c r="Q15" s="62"/>
      <c r="R15" s="62"/>
      <c r="S15" s="62"/>
      <c r="T15" s="64"/>
    </row>
    <row r="16" customFormat="false" ht="30" hidden="false" customHeight="true" outlineLevel="0" collapsed="false">
      <c r="B16" s="72"/>
      <c r="C16" s="70" t="s">
        <v>60</v>
      </c>
      <c r="D16" s="73"/>
      <c r="E16" s="73"/>
      <c r="F16" s="73"/>
      <c r="G16" s="73"/>
      <c r="H16" s="73"/>
      <c r="I16" s="73"/>
      <c r="J16" s="73"/>
      <c r="K16" s="73"/>
      <c r="L16" s="73"/>
      <c r="M16" s="73"/>
      <c r="N16" s="73"/>
      <c r="O16" s="73"/>
      <c r="P16" s="73"/>
      <c r="Q16" s="73"/>
      <c r="R16" s="73"/>
      <c r="S16" s="73"/>
      <c r="T16" s="74"/>
    </row>
    <row r="17" customFormat="false" ht="30" hidden="false" customHeight="true" outlineLevel="0" collapsed="false">
      <c r="B17" s="72"/>
      <c r="C17" s="70" t="s">
        <v>61</v>
      </c>
      <c r="D17" s="73"/>
      <c r="E17" s="73"/>
      <c r="F17" s="73"/>
      <c r="G17" s="73"/>
      <c r="H17" s="73"/>
      <c r="I17" s="73"/>
      <c r="J17" s="73"/>
      <c r="K17" s="73"/>
      <c r="L17" s="73"/>
      <c r="M17" s="73"/>
      <c r="N17" s="73"/>
      <c r="O17" s="73"/>
      <c r="P17" s="73"/>
      <c r="Q17" s="73"/>
      <c r="R17" s="73"/>
      <c r="S17" s="73"/>
      <c r="T17" s="74"/>
    </row>
    <row r="18" customFormat="false" ht="30" hidden="false" customHeight="true" outlineLevel="0" collapsed="false">
      <c r="B18" s="72"/>
      <c r="C18" s="70"/>
      <c r="D18" s="73"/>
      <c r="E18" s="73"/>
      <c r="F18" s="73"/>
      <c r="G18" s="73"/>
      <c r="H18" s="73"/>
      <c r="I18" s="73"/>
      <c r="J18" s="73"/>
      <c r="K18" s="73"/>
      <c r="L18" s="73"/>
      <c r="M18" s="73"/>
      <c r="N18" s="73"/>
      <c r="O18" s="73"/>
      <c r="P18" s="73"/>
      <c r="Q18" s="73"/>
      <c r="R18" s="73"/>
      <c r="S18" s="73"/>
      <c r="T18" s="74"/>
    </row>
    <row r="19" customFormat="false" ht="30" hidden="false" customHeight="true" outlineLevel="0" collapsed="false">
      <c r="B19" s="72"/>
      <c r="C19" s="68" t="s">
        <v>62</v>
      </c>
      <c r="D19" s="73"/>
      <c r="E19" s="73"/>
      <c r="F19" s="73"/>
      <c r="G19" s="73"/>
      <c r="H19" s="73"/>
      <c r="I19" s="73"/>
      <c r="J19" s="73"/>
      <c r="K19" s="73"/>
      <c r="L19" s="73"/>
      <c r="M19" s="73"/>
      <c r="N19" s="73"/>
      <c r="O19" s="73"/>
      <c r="P19" s="73"/>
      <c r="Q19" s="73"/>
      <c r="R19" s="73"/>
      <c r="S19" s="73"/>
      <c r="T19" s="74"/>
    </row>
    <row r="20" customFormat="false" ht="30" hidden="false" customHeight="true" outlineLevel="0" collapsed="false">
      <c r="B20" s="72"/>
      <c r="C20" s="70" t="s">
        <v>63</v>
      </c>
      <c r="D20" s="73"/>
      <c r="E20" s="73"/>
      <c r="F20" s="73"/>
      <c r="G20" s="73"/>
      <c r="H20" s="73"/>
      <c r="I20" s="73"/>
      <c r="J20" s="73"/>
      <c r="K20" s="73"/>
      <c r="L20" s="73"/>
      <c r="M20" s="73"/>
      <c r="N20" s="73"/>
      <c r="O20" s="73"/>
      <c r="P20" s="73"/>
      <c r="Q20" s="73"/>
      <c r="R20" s="73"/>
      <c r="S20" s="73"/>
      <c r="T20" s="74"/>
    </row>
    <row r="21" customFormat="false" ht="30" hidden="false" customHeight="true" outlineLevel="0" collapsed="false">
      <c r="B21" s="72"/>
      <c r="C21" s="70"/>
      <c r="D21" s="70" t="s">
        <v>64</v>
      </c>
      <c r="E21" s="73"/>
      <c r="F21" s="73"/>
      <c r="G21" s="73"/>
      <c r="H21" s="73"/>
      <c r="I21" s="73"/>
      <c r="J21" s="73"/>
      <c r="K21" s="73"/>
      <c r="L21" s="73"/>
      <c r="M21" s="73"/>
      <c r="N21" s="73"/>
      <c r="O21" s="73"/>
      <c r="P21" s="73"/>
      <c r="Q21" s="73"/>
      <c r="R21" s="73"/>
      <c r="S21" s="73"/>
      <c r="T21" s="74"/>
    </row>
    <row r="22" customFormat="false" ht="30" hidden="false" customHeight="true" outlineLevel="0" collapsed="false">
      <c r="B22" s="72"/>
      <c r="C22" s="70" t="s">
        <v>65</v>
      </c>
      <c r="D22" s="73"/>
      <c r="E22" s="73"/>
      <c r="F22" s="73"/>
      <c r="G22" s="73"/>
      <c r="H22" s="73"/>
      <c r="I22" s="73"/>
      <c r="J22" s="73"/>
      <c r="K22" s="73"/>
      <c r="L22" s="73"/>
      <c r="M22" s="73"/>
      <c r="N22" s="73"/>
      <c r="O22" s="73"/>
      <c r="P22" s="73"/>
      <c r="Q22" s="73"/>
      <c r="R22" s="73"/>
      <c r="S22" s="73"/>
      <c r="T22" s="74"/>
    </row>
    <row r="23" customFormat="false" ht="30" hidden="false" customHeight="true" outlineLevel="0" collapsed="false">
      <c r="B23" s="72"/>
      <c r="C23" s="70" t="s">
        <v>66</v>
      </c>
      <c r="D23" s="73"/>
      <c r="E23" s="73"/>
      <c r="F23" s="73"/>
      <c r="G23" s="73"/>
      <c r="H23" s="73"/>
      <c r="I23" s="73"/>
      <c r="J23" s="73"/>
      <c r="K23" s="73"/>
      <c r="L23" s="73"/>
      <c r="M23" s="73"/>
      <c r="N23" s="73"/>
      <c r="O23" s="73"/>
      <c r="P23" s="73"/>
      <c r="Q23" s="73"/>
      <c r="R23" s="73"/>
      <c r="S23" s="73"/>
      <c r="T23" s="74"/>
    </row>
    <row r="24" customFormat="false" ht="30" hidden="false" customHeight="true" outlineLevel="0" collapsed="false">
      <c r="B24" s="72"/>
      <c r="C24" s="70" t="s">
        <v>67</v>
      </c>
      <c r="D24" s="73"/>
      <c r="E24" s="73"/>
      <c r="F24" s="73"/>
      <c r="G24" s="73"/>
      <c r="H24" s="73"/>
      <c r="I24" s="73"/>
      <c r="J24" s="73"/>
      <c r="K24" s="73"/>
      <c r="L24" s="73"/>
      <c r="M24" s="73"/>
      <c r="N24" s="73"/>
      <c r="O24" s="73"/>
      <c r="P24" s="73"/>
      <c r="Q24" s="73"/>
      <c r="R24" s="73"/>
      <c r="S24" s="73"/>
      <c r="T24" s="74"/>
    </row>
    <row r="25" customFormat="false" ht="30" hidden="false" customHeight="true" outlineLevel="0" collapsed="false">
      <c r="B25" s="72"/>
      <c r="C25" s="75"/>
      <c r="D25" s="73"/>
      <c r="E25" s="73"/>
      <c r="F25" s="73"/>
      <c r="G25" s="73"/>
      <c r="H25" s="73"/>
      <c r="I25" s="73"/>
      <c r="J25" s="73"/>
      <c r="K25" s="73"/>
      <c r="L25" s="73"/>
      <c r="M25" s="73"/>
      <c r="N25" s="73"/>
      <c r="O25" s="73"/>
      <c r="P25" s="73"/>
      <c r="Q25" s="73"/>
      <c r="R25" s="73"/>
      <c r="S25" s="73"/>
      <c r="T25" s="74"/>
    </row>
    <row r="26" customFormat="false" ht="30" hidden="false" customHeight="true" outlineLevel="0" collapsed="false">
      <c r="B26" s="76"/>
      <c r="C26" s="68" t="s">
        <v>68</v>
      </c>
      <c r="D26" s="77"/>
      <c r="E26" s="77"/>
      <c r="F26" s="77"/>
      <c r="G26" s="77"/>
      <c r="H26" s="77"/>
      <c r="I26" s="77"/>
      <c r="J26" s="77"/>
      <c r="K26" s="77"/>
      <c r="L26" s="77"/>
      <c r="M26" s="77"/>
      <c r="N26" s="77"/>
      <c r="O26" s="77"/>
      <c r="P26" s="77"/>
      <c r="Q26" s="77"/>
      <c r="R26" s="77"/>
      <c r="S26" s="77"/>
      <c r="T26" s="78"/>
    </row>
    <row r="27" customFormat="false" ht="20.1" hidden="false" customHeight="true" outlineLevel="0" collapsed="false">
      <c r="B27" s="79"/>
      <c r="C27" s="80"/>
      <c r="D27" s="81"/>
      <c r="E27" s="81"/>
      <c r="F27" s="81"/>
      <c r="G27" s="81"/>
      <c r="H27" s="81"/>
      <c r="I27" s="81"/>
      <c r="J27" s="81"/>
      <c r="K27" s="81"/>
      <c r="L27" s="81"/>
      <c r="M27" s="81"/>
      <c r="N27" s="81"/>
      <c r="O27" s="81"/>
      <c r="P27" s="81"/>
      <c r="Q27" s="81"/>
      <c r="R27" s="81"/>
      <c r="S27" s="81"/>
      <c r="T27" s="82"/>
    </row>
    <row r="28" customFormat="false" ht="20.1" hidden="false" customHeight="true" outlineLevel="0" collapsed="false">
      <c r="B28" s="77"/>
      <c r="C28" s="68"/>
      <c r="D28" s="77"/>
      <c r="E28" s="77"/>
      <c r="F28" s="77"/>
      <c r="G28" s="77"/>
      <c r="H28" s="77"/>
      <c r="I28" s="77"/>
      <c r="J28" s="77"/>
      <c r="K28" s="77"/>
      <c r="L28" s="77"/>
      <c r="M28" s="77"/>
      <c r="N28" s="77"/>
      <c r="O28" s="77"/>
      <c r="P28" s="77"/>
      <c r="Q28" s="77"/>
      <c r="R28" s="77"/>
      <c r="S28" s="77"/>
      <c r="T28" s="77"/>
    </row>
    <row r="29" customFormat="false" ht="33.75" hidden="false" customHeight="true" outlineLevel="0" collapsed="false">
      <c r="B29" s="83"/>
      <c r="C29" s="84" t="s">
        <v>69</v>
      </c>
      <c r="D29" s="85"/>
      <c r="E29" s="85"/>
      <c r="F29" s="85"/>
      <c r="G29" s="85"/>
      <c r="H29" s="85"/>
      <c r="I29" s="85"/>
      <c r="J29" s="85"/>
      <c r="K29" s="85"/>
      <c r="L29" s="85"/>
      <c r="M29" s="85"/>
      <c r="N29" s="85"/>
      <c r="O29" s="85"/>
      <c r="P29" s="85"/>
      <c r="Q29" s="85"/>
      <c r="R29" s="85"/>
      <c r="S29" s="85"/>
      <c r="T29" s="86"/>
    </row>
    <row r="30" customFormat="false" ht="26.25" hidden="false" customHeight="false" outlineLevel="0" collapsed="false">
      <c r="A30" s="87"/>
      <c r="B30" s="88" t="s">
        <v>70</v>
      </c>
      <c r="C30" s="89" t="n">
        <v>40728.6264747685</v>
      </c>
      <c r="D30" s="90" t="s">
        <v>71</v>
      </c>
      <c r="E30" s="90"/>
      <c r="F30" s="90"/>
      <c r="G30" s="90"/>
      <c r="H30" s="90"/>
      <c r="I30" s="90"/>
      <c r="J30" s="90"/>
      <c r="K30" s="90"/>
      <c r="L30" s="90"/>
      <c r="M30" s="90"/>
      <c r="N30" s="90"/>
      <c r="O30" s="90"/>
      <c r="P30" s="90"/>
      <c r="Q30" s="90"/>
      <c r="R30" s="91" t="s">
        <v>72</v>
      </c>
      <c r="S30" s="92" t="s">
        <v>73</v>
      </c>
      <c r="T30" s="93" t="n">
        <v>1</v>
      </c>
      <c r="U30" s="87"/>
    </row>
    <row r="31" customFormat="false" ht="9.95" hidden="false" customHeight="true" outlineLevel="0" collapsed="false">
      <c r="A31" s="87"/>
      <c r="B31" s="94"/>
      <c r="C31" s="73"/>
      <c r="D31" s="73"/>
      <c r="E31" s="73"/>
      <c r="F31" s="73"/>
      <c r="G31" s="73"/>
      <c r="H31" s="73"/>
      <c r="I31" s="73"/>
      <c r="J31" s="73"/>
      <c r="K31" s="73"/>
      <c r="L31" s="73"/>
      <c r="M31" s="73"/>
      <c r="N31" s="73"/>
      <c r="O31" s="73"/>
      <c r="P31" s="73"/>
      <c r="Q31" s="73"/>
      <c r="R31" s="73"/>
      <c r="S31" s="73"/>
      <c r="T31" s="95"/>
      <c r="U31" s="87"/>
    </row>
    <row r="32" customFormat="false" ht="27.75" hidden="false" customHeight="true" outlineLevel="0" collapsed="false">
      <c r="A32" s="87"/>
      <c r="B32" s="96"/>
      <c r="C32" s="97"/>
      <c r="D32" s="98" t="s">
        <v>74</v>
      </c>
      <c r="E32" s="99"/>
      <c r="F32" s="100" t="s">
        <v>75</v>
      </c>
      <c r="G32" s="100"/>
      <c r="H32" s="100"/>
      <c r="I32" s="100"/>
      <c r="J32" s="100"/>
      <c r="K32" s="100"/>
      <c r="L32" s="100"/>
      <c r="M32" s="100"/>
      <c r="N32" s="100"/>
      <c r="O32" s="100"/>
      <c r="P32" s="100"/>
      <c r="Q32" s="100"/>
      <c r="R32" s="100"/>
      <c r="S32" s="100"/>
      <c r="T32" s="100"/>
      <c r="U32" s="87"/>
    </row>
    <row r="33" customFormat="false" ht="18.75" hidden="false" customHeight="true" outlineLevel="0" collapsed="false">
      <c r="A33" s="87"/>
      <c r="B33" s="101"/>
      <c r="C33" s="102"/>
      <c r="D33" s="103" t="s">
        <v>76</v>
      </c>
      <c r="E33" s="104" t="s">
        <v>77</v>
      </c>
      <c r="F33" s="105" t="s">
        <v>78</v>
      </c>
      <c r="G33" s="106"/>
      <c r="H33" s="106"/>
      <c r="I33" s="106"/>
      <c r="J33" s="106"/>
      <c r="K33" s="106"/>
      <c r="L33" s="106"/>
      <c r="M33" s="106"/>
      <c r="N33" s="106"/>
      <c r="O33" s="106"/>
      <c r="P33" s="106"/>
      <c r="Q33" s="106"/>
      <c r="R33" s="106"/>
      <c r="S33" s="106"/>
      <c r="T33" s="107"/>
      <c r="U33" s="87"/>
    </row>
    <row r="34" customFormat="false" ht="21" hidden="false" customHeight="true" outlineLevel="0" collapsed="false">
      <c r="A34" s="87"/>
      <c r="B34" s="101"/>
      <c r="C34" s="102"/>
      <c r="D34" s="103" t="s">
        <v>79</v>
      </c>
      <c r="E34" s="108" t="s">
        <v>80</v>
      </c>
      <c r="F34" s="109" t="s">
        <v>81</v>
      </c>
      <c r="G34" s="110" t="s">
        <v>82</v>
      </c>
      <c r="H34" s="111" t="s">
        <v>80</v>
      </c>
      <c r="I34" s="111"/>
      <c r="J34" s="112"/>
      <c r="K34" s="112"/>
      <c r="L34" s="112"/>
      <c r="M34" s="112"/>
      <c r="N34" s="112"/>
      <c r="O34" s="113" t="s">
        <v>83</v>
      </c>
      <c r="P34" s="110" t="s">
        <v>84</v>
      </c>
      <c r="Q34" s="110" t="s">
        <v>85</v>
      </c>
      <c r="R34" s="114" t="s">
        <v>86</v>
      </c>
      <c r="S34" s="73"/>
      <c r="T34" s="115"/>
      <c r="U34" s="87"/>
    </row>
    <row r="35" customFormat="false" ht="19.5" hidden="false" customHeight="true" outlineLevel="0" collapsed="false">
      <c r="A35" s="87"/>
      <c r="B35" s="101"/>
      <c r="C35" s="102"/>
      <c r="D35" s="103" t="s">
        <v>87</v>
      </c>
      <c r="E35" s="108" t="s">
        <v>88</v>
      </c>
      <c r="F35" s="116" t="n">
        <v>10</v>
      </c>
      <c r="G35" s="116" t="n">
        <v>10</v>
      </c>
      <c r="H35" s="117" t="n">
        <v>10</v>
      </c>
      <c r="I35" s="118" t="s">
        <v>89</v>
      </c>
      <c r="J35" s="118"/>
      <c r="K35" s="118"/>
      <c r="L35" s="118"/>
      <c r="M35" s="118"/>
      <c r="N35" s="118"/>
      <c r="O35" s="117" t="n">
        <v>10</v>
      </c>
      <c r="P35" s="116" t="n">
        <v>10</v>
      </c>
      <c r="Q35" s="116" t="n">
        <v>10</v>
      </c>
      <c r="R35" s="119" t="n">
        <v>60</v>
      </c>
      <c r="S35" s="120" t="s">
        <v>86</v>
      </c>
      <c r="T35" s="115"/>
      <c r="U35" s="87"/>
    </row>
    <row r="36" customFormat="false" ht="22.5" hidden="false" customHeight="true" outlineLevel="0" collapsed="false">
      <c r="A36" s="87"/>
      <c r="B36" s="101"/>
      <c r="C36" s="102"/>
      <c r="D36" s="103" t="s">
        <v>90</v>
      </c>
      <c r="E36" s="108" t="s">
        <v>91</v>
      </c>
      <c r="F36" s="121" t="n">
        <v>0.005</v>
      </c>
      <c r="G36" s="121" t="n">
        <v>0.007</v>
      </c>
      <c r="H36" s="122" t="n">
        <v>0.008</v>
      </c>
      <c r="I36" s="112"/>
      <c r="J36" s="112"/>
      <c r="K36" s="112"/>
      <c r="L36" s="112"/>
      <c r="M36" s="112"/>
      <c r="N36" s="112"/>
      <c r="O36" s="123" t="n">
        <v>0.0152</v>
      </c>
      <c r="P36" s="124" t="n">
        <v>0.008</v>
      </c>
      <c r="Q36" s="121" t="n">
        <v>0.008</v>
      </c>
      <c r="R36" s="125" t="n">
        <v>90</v>
      </c>
      <c r="S36" s="126" t="s">
        <v>92</v>
      </c>
      <c r="T36" s="115"/>
      <c r="U36" s="87"/>
    </row>
    <row r="37" customFormat="false" ht="18" hidden="false" customHeight="true" outlineLevel="0" collapsed="false">
      <c r="A37" s="87"/>
      <c r="B37" s="101"/>
      <c r="C37" s="102"/>
      <c r="D37" s="103" t="s">
        <v>93</v>
      </c>
      <c r="E37" s="73"/>
      <c r="F37" s="127" t="n">
        <v>0.05</v>
      </c>
      <c r="G37" s="127" t="n">
        <v>0.07</v>
      </c>
      <c r="H37" s="127" t="n">
        <v>0.08</v>
      </c>
      <c r="I37" s="128"/>
      <c r="J37" s="112"/>
      <c r="K37" s="112"/>
      <c r="L37" s="112"/>
      <c r="M37" s="112"/>
      <c r="N37" s="112"/>
      <c r="O37" s="127" t="n">
        <v>0.152</v>
      </c>
      <c r="P37" s="127" t="n">
        <v>0.08</v>
      </c>
      <c r="Q37" s="127" t="n">
        <v>0.08</v>
      </c>
      <c r="R37" s="127" t="n">
        <v>0.512</v>
      </c>
      <c r="S37" s="73"/>
      <c r="T37" s="115"/>
      <c r="U37" s="87"/>
    </row>
    <row r="38" customFormat="false" ht="18" hidden="false" customHeight="true" outlineLevel="0" collapsed="false">
      <c r="A38" s="87"/>
      <c r="B38" s="101"/>
      <c r="C38" s="102"/>
      <c r="D38" s="103" t="s">
        <v>94</v>
      </c>
      <c r="E38" s="73"/>
      <c r="F38" s="129" t="n">
        <v>200</v>
      </c>
      <c r="G38" s="129" t="n">
        <v>142.857142857143</v>
      </c>
      <c r="H38" s="129" t="n">
        <v>125</v>
      </c>
      <c r="I38" s="128"/>
      <c r="J38" s="112"/>
      <c r="K38" s="130" t="s">
        <v>95</v>
      </c>
      <c r="L38" s="112"/>
      <c r="M38" s="112"/>
      <c r="N38" s="112"/>
      <c r="O38" s="129" t="n">
        <v>65.7894736842105</v>
      </c>
      <c r="P38" s="129" t="n">
        <v>125</v>
      </c>
      <c r="Q38" s="129" t="n">
        <v>125</v>
      </c>
      <c r="R38" s="129"/>
      <c r="S38" s="73"/>
      <c r="T38" s="115"/>
      <c r="U38" s="87"/>
    </row>
    <row r="39" customFormat="false" ht="18" hidden="false" customHeight="true" outlineLevel="0" collapsed="false">
      <c r="A39" s="87"/>
      <c r="B39" s="131"/>
      <c r="C39" s="132"/>
      <c r="D39" s="133" t="s">
        <v>96</v>
      </c>
      <c r="E39" s="133"/>
      <c r="F39" s="134" t="n">
        <v>0</v>
      </c>
      <c r="G39" s="134" t="n">
        <v>0</v>
      </c>
      <c r="H39" s="134" t="n">
        <v>0</v>
      </c>
      <c r="I39" s="135"/>
      <c r="J39" s="136"/>
      <c r="K39" s="137" t="n">
        <v>0.512</v>
      </c>
      <c r="L39" s="136"/>
      <c r="M39" s="136"/>
      <c r="N39" s="136"/>
      <c r="O39" s="134" t="n">
        <v>0</v>
      </c>
      <c r="P39" s="134" t="n">
        <v>0</v>
      </c>
      <c r="Q39" s="134" t="n">
        <v>0</v>
      </c>
      <c r="R39" s="138" t="n">
        <v>0</v>
      </c>
      <c r="S39" s="139"/>
      <c r="T39" s="140"/>
      <c r="U39" s="87"/>
    </row>
    <row r="40" customFormat="false" ht="18.75" hidden="false" customHeight="false" outlineLevel="0" collapsed="false">
      <c r="A40" s="87"/>
      <c r="B40" s="141" t="s">
        <v>97</v>
      </c>
      <c r="C40" s="142"/>
      <c r="D40" s="142"/>
      <c r="E40" s="108" t="s">
        <v>98</v>
      </c>
      <c r="F40" s="142"/>
      <c r="G40" s="142"/>
      <c r="H40" s="142"/>
      <c r="I40" s="142"/>
      <c r="J40" s="142"/>
      <c r="K40" s="142"/>
      <c r="L40" s="142"/>
      <c r="M40" s="142"/>
      <c r="N40" s="142"/>
      <c r="O40" s="142"/>
      <c r="P40" s="142"/>
      <c r="Q40" s="142"/>
      <c r="R40" s="142"/>
      <c r="S40" s="142"/>
      <c r="T40" s="143"/>
      <c r="U40" s="87"/>
    </row>
    <row r="41" customFormat="false" ht="18.75" hidden="false" customHeight="true" outlineLevel="0" collapsed="false">
      <c r="A41" s="87"/>
      <c r="B41" s="144"/>
      <c r="C41" s="145"/>
      <c r="D41" s="146" t="s">
        <v>99</v>
      </c>
      <c r="E41" s="147" t="n">
        <v>100</v>
      </c>
      <c r="F41" s="148" t="s">
        <v>100</v>
      </c>
      <c r="G41" s="146"/>
      <c r="H41" s="146" t="s">
        <v>101</v>
      </c>
      <c r="I41" s="149"/>
      <c r="J41" s="150"/>
      <c r="K41" s="150"/>
      <c r="L41" s="150"/>
      <c r="M41" s="150"/>
      <c r="N41" s="151" t="s">
        <v>102</v>
      </c>
      <c r="O41" s="152" t="n">
        <v>0.011475</v>
      </c>
      <c r="P41" s="145"/>
      <c r="Q41" s="145"/>
      <c r="R41" s="145"/>
      <c r="S41" s="146"/>
      <c r="T41" s="153" t="s">
        <v>103</v>
      </c>
      <c r="U41" s="87"/>
    </row>
    <row r="42" customFormat="false" ht="18.75" hidden="false" customHeight="true" outlineLevel="0" collapsed="false">
      <c r="A42" s="87"/>
      <c r="B42" s="154"/>
      <c r="C42" s="155"/>
      <c r="D42" s="156"/>
      <c r="E42" s="157"/>
      <c r="F42" s="158"/>
      <c r="G42" s="156"/>
      <c r="H42" s="156"/>
      <c r="I42" s="126"/>
      <c r="J42" s="155"/>
      <c r="K42" s="155"/>
      <c r="L42" s="155"/>
      <c r="M42" s="155"/>
      <c r="N42" s="159"/>
      <c r="O42" s="160"/>
      <c r="P42" s="155"/>
      <c r="Q42" s="155"/>
      <c r="R42" s="155"/>
      <c r="S42" s="156"/>
      <c r="T42" s="161"/>
      <c r="U42" s="87"/>
    </row>
    <row r="43" customFormat="false" ht="18.75" hidden="false" customHeight="true" outlineLevel="0" collapsed="false">
      <c r="A43" s="87"/>
      <c r="B43" s="162" t="s">
        <v>104</v>
      </c>
      <c r="C43" s="150"/>
      <c r="D43" s="163"/>
      <c r="E43" s="164"/>
      <c r="F43" s="165"/>
      <c r="G43" s="163"/>
      <c r="H43" s="108" t="s">
        <v>105</v>
      </c>
      <c r="I43" s="149"/>
      <c r="J43" s="150"/>
      <c r="K43" s="150"/>
      <c r="L43" s="150"/>
      <c r="M43" s="150"/>
      <c r="N43" s="151"/>
      <c r="O43" s="166"/>
      <c r="P43" s="150"/>
      <c r="Q43" s="150"/>
      <c r="R43" s="150"/>
      <c r="S43" s="108" t="s">
        <v>106</v>
      </c>
      <c r="T43" s="167" t="s">
        <v>107</v>
      </c>
      <c r="U43" s="87"/>
    </row>
    <row r="44" customFormat="false" ht="28.5" hidden="false" customHeight="true" outlineLevel="0" collapsed="false">
      <c r="A44" s="87"/>
      <c r="B44" s="168" t="s">
        <v>108</v>
      </c>
      <c r="C44" s="169" t="s">
        <v>109</v>
      </c>
      <c r="D44" s="169"/>
      <c r="E44" s="169"/>
      <c r="F44" s="169"/>
      <c r="G44" s="169"/>
      <c r="H44" s="170" t="s">
        <v>110</v>
      </c>
      <c r="I44" s="171" t="s">
        <v>111</v>
      </c>
      <c r="J44" s="171" t="s">
        <v>112</v>
      </c>
      <c r="K44" s="172" t="s">
        <v>113</v>
      </c>
      <c r="L44" s="173" t="n">
        <v>0</v>
      </c>
      <c r="M44" s="151" t="s">
        <v>114</v>
      </c>
      <c r="N44" s="174" t="n">
        <v>0</v>
      </c>
      <c r="O44" s="175" t="s">
        <v>115</v>
      </c>
      <c r="P44" s="176" t="s">
        <v>116</v>
      </c>
      <c r="Q44" s="177" t="s">
        <v>114</v>
      </c>
      <c r="R44" s="178" t="s">
        <v>117</v>
      </c>
      <c r="S44" s="179" t="s">
        <v>118</v>
      </c>
      <c r="T44" s="180" t="s">
        <v>119</v>
      </c>
      <c r="U44" s="87"/>
    </row>
    <row r="45" customFormat="false" ht="31.5" hidden="false" customHeight="true" outlineLevel="0" collapsed="false">
      <c r="A45" s="87"/>
      <c r="B45" s="181" t="n">
        <v>6.885</v>
      </c>
      <c r="C45" s="182" t="s">
        <v>75</v>
      </c>
      <c r="D45" s="182"/>
      <c r="E45" s="182"/>
      <c r="F45" s="182"/>
      <c r="G45" s="182"/>
      <c r="H45" s="183"/>
      <c r="I45" s="184" t="n">
        <v>6.885</v>
      </c>
      <c r="J45" s="185" t="n">
        <v>6.885</v>
      </c>
      <c r="K45" s="184" t="n">
        <v>0.512</v>
      </c>
      <c r="L45" s="186" t="n">
        <v>0</v>
      </c>
      <c r="M45" s="187" t="n">
        <v>1</v>
      </c>
      <c r="N45" s="186" t="n">
        <v>0</v>
      </c>
      <c r="O45" s="188" t="n">
        <v>0.512</v>
      </c>
      <c r="P45" s="189" t="n">
        <v>0.512</v>
      </c>
      <c r="Q45" s="190" t="n">
        <v>1</v>
      </c>
      <c r="R45" s="190" t="n">
        <v>1</v>
      </c>
      <c r="S45" s="191"/>
      <c r="T45" s="192" t="s">
        <v>120</v>
      </c>
      <c r="U45" s="87"/>
    </row>
    <row r="46" customFormat="false" ht="20.25" hidden="false" customHeight="true" outlineLevel="0" collapsed="false">
      <c r="A46" s="87"/>
      <c r="B46" s="193"/>
      <c r="C46" s="194"/>
      <c r="D46" s="194"/>
      <c r="E46" s="194"/>
      <c r="F46" s="194"/>
      <c r="G46" s="108" t="s">
        <v>121</v>
      </c>
      <c r="H46" s="195"/>
      <c r="I46" s="196"/>
      <c r="J46" s="197"/>
      <c r="K46" s="196"/>
      <c r="L46" s="198"/>
      <c r="M46" s="196"/>
      <c r="N46" s="198"/>
      <c r="O46" s="199"/>
      <c r="P46" s="200"/>
      <c r="Q46" s="200"/>
      <c r="R46" s="200"/>
      <c r="S46" s="201"/>
      <c r="T46" s="202"/>
      <c r="U46" s="87"/>
    </row>
    <row r="47" customFormat="false" ht="14.1" hidden="false" customHeight="true" outlineLevel="0" collapsed="false">
      <c r="A47" s="87"/>
      <c r="B47" s="203" t="n">
        <v>0.5</v>
      </c>
      <c r="C47" s="204"/>
      <c r="D47" s="204"/>
      <c r="E47" s="204"/>
      <c r="F47" s="204"/>
      <c r="G47" s="204" t="s">
        <v>122</v>
      </c>
      <c r="H47" s="205"/>
      <c r="I47" s="206" t="n">
        <v>0.5</v>
      </c>
      <c r="J47" s="207" t="n">
        <v>6.885</v>
      </c>
      <c r="K47" s="207" t="n">
        <v>0.512</v>
      </c>
      <c r="L47" s="208" t="n">
        <v>0</v>
      </c>
      <c r="M47" s="207" t="n">
        <v>1</v>
      </c>
      <c r="N47" s="208" t="n">
        <v>0</v>
      </c>
      <c r="O47" s="209" t="n">
        <v>0.0371822803195352</v>
      </c>
      <c r="P47" s="210" t="n">
        <v>0.0371822803195352</v>
      </c>
      <c r="Q47" s="209" t="n">
        <v>0.0726216412490922</v>
      </c>
      <c r="R47" s="211" t="n">
        <v>0.0726216412490922</v>
      </c>
      <c r="S47" s="212"/>
      <c r="T47" s="213" t="s">
        <v>123</v>
      </c>
      <c r="U47" s="87"/>
    </row>
    <row r="48" customFormat="false" ht="14.1" hidden="false" customHeight="true" outlineLevel="0" collapsed="false">
      <c r="A48" s="87"/>
      <c r="B48" s="203" t="n">
        <v>0.6</v>
      </c>
      <c r="C48" s="204"/>
      <c r="D48" s="204"/>
      <c r="E48" s="204"/>
      <c r="F48" s="204"/>
      <c r="G48" s="204" t="s">
        <v>124</v>
      </c>
      <c r="H48" s="205"/>
      <c r="I48" s="206" t="n">
        <v>0.6</v>
      </c>
      <c r="J48" s="207" t="n">
        <v>6.885</v>
      </c>
      <c r="K48" s="207" t="n">
        <v>0.512</v>
      </c>
      <c r="L48" s="208" t="n">
        <v>0</v>
      </c>
      <c r="M48" s="207" t="n">
        <v>1</v>
      </c>
      <c r="N48" s="208" t="n">
        <v>0</v>
      </c>
      <c r="O48" s="209" t="n">
        <v>0.0446187363834423</v>
      </c>
      <c r="P48" s="210" t="n">
        <v>0.0446187363834423</v>
      </c>
      <c r="Q48" s="209" t="n">
        <v>0.0871459694989107</v>
      </c>
      <c r="R48" s="211" t="n">
        <v>0.0871459694989107</v>
      </c>
      <c r="S48" s="212"/>
      <c r="T48" s="213" t="s">
        <v>120</v>
      </c>
      <c r="U48" s="87"/>
    </row>
    <row r="49" customFormat="false" ht="15" hidden="false" customHeight="true" outlineLevel="0" collapsed="false">
      <c r="B49" s="214" t="s">
        <v>88</v>
      </c>
      <c r="C49" s="215" t="s">
        <v>91</v>
      </c>
      <c r="D49" s="215" t="s">
        <v>104</v>
      </c>
      <c r="E49" s="215" t="s">
        <v>98</v>
      </c>
      <c r="F49" s="215" t="s">
        <v>105</v>
      </c>
      <c r="G49" s="215" t="s">
        <v>121</v>
      </c>
      <c r="H49" s="216" t="s">
        <v>125</v>
      </c>
      <c r="I49" s="217" t="s">
        <v>89</v>
      </c>
      <c r="J49" s="217"/>
      <c r="K49" s="217"/>
      <c r="L49" s="217"/>
      <c r="M49" s="217"/>
      <c r="N49" s="217"/>
      <c r="O49" s="218" t="s">
        <v>126</v>
      </c>
      <c r="P49" s="215" t="s">
        <v>82</v>
      </c>
      <c r="Q49" s="215" t="s">
        <v>127</v>
      </c>
      <c r="R49" s="215" t="s">
        <v>128</v>
      </c>
      <c r="S49" s="215" t="s">
        <v>129</v>
      </c>
      <c r="T49" s="219" t="s">
        <v>130</v>
      </c>
    </row>
    <row r="50" customFormat="false" ht="18.75" hidden="false" customHeight="true" outlineLevel="0" collapsed="false">
      <c r="A50" s="87"/>
      <c r="B50" s="220"/>
      <c r="C50" s="220"/>
      <c r="D50" s="220"/>
      <c r="E50" s="220"/>
      <c r="F50" s="220"/>
      <c r="G50" s="220"/>
      <c r="H50" s="220"/>
      <c r="I50" s="220"/>
      <c r="J50" s="220"/>
      <c r="K50" s="220"/>
      <c r="L50" s="220"/>
      <c r="M50" s="220"/>
      <c r="N50" s="220"/>
      <c r="O50" s="220"/>
      <c r="P50" s="220"/>
      <c r="Q50" s="220"/>
      <c r="R50" s="220"/>
      <c r="S50" s="220"/>
    </row>
    <row r="51" customFormat="false" ht="15.95" hidden="false" customHeight="true" outlineLevel="0" collapsed="false">
      <c r="A51" s="87"/>
      <c r="B51" s="221"/>
      <c r="C51" s="222"/>
      <c r="D51" s="223" t="s">
        <v>79</v>
      </c>
      <c r="E51" s="108" t="s">
        <v>80</v>
      </c>
      <c r="F51" s="110" t="s">
        <v>81</v>
      </c>
      <c r="G51" s="110" t="s">
        <v>82</v>
      </c>
      <c r="H51" s="111" t="s">
        <v>80</v>
      </c>
      <c r="I51" s="113" t="s">
        <v>83</v>
      </c>
      <c r="J51" s="224"/>
      <c r="K51" s="224"/>
      <c r="L51" s="224"/>
      <c r="M51" s="224"/>
      <c r="N51" s="224"/>
      <c r="O51" s="224"/>
      <c r="P51" s="224"/>
      <c r="Q51" s="110" t="s">
        <v>84</v>
      </c>
      <c r="R51" s="110" t="s">
        <v>85</v>
      </c>
      <c r="S51" s="114"/>
      <c r="T51" s="73"/>
    </row>
    <row r="52" customFormat="false" ht="18" hidden="false" customHeight="false" outlineLevel="0" collapsed="false">
      <c r="B52" s="118"/>
      <c r="C52" s="222"/>
      <c r="D52" s="225"/>
      <c r="E52" s="225"/>
      <c r="F52" s="225"/>
      <c r="G52" s="225"/>
      <c r="H52" s="225"/>
      <c r="I52" s="225"/>
      <c r="J52" s="225"/>
      <c r="K52" s="225"/>
      <c r="L52" s="225"/>
      <c r="M52" s="225"/>
      <c r="N52" s="225"/>
      <c r="O52" s="225"/>
      <c r="P52" s="225"/>
      <c r="Q52" s="225"/>
      <c r="R52" s="225"/>
      <c r="S52" s="225"/>
      <c r="T52" s="73"/>
    </row>
    <row r="53" customFormat="false" ht="21" hidden="false" customHeight="true" outlineLevel="0" collapsed="false">
      <c r="B53" s="226" t="s">
        <v>131</v>
      </c>
      <c r="C53" s="227"/>
      <c r="D53" s="228"/>
      <c r="E53" s="227"/>
      <c r="F53" s="229" t="s">
        <v>132</v>
      </c>
      <c r="G53" s="230"/>
      <c r="H53" s="231"/>
      <c r="I53" s="230"/>
      <c r="J53" s="230"/>
      <c r="K53" s="230"/>
      <c r="L53" s="232"/>
      <c r="M53" s="232"/>
      <c r="N53" s="232"/>
      <c r="O53" s="232"/>
      <c r="P53" s="232"/>
      <c r="Q53" s="233" t="s">
        <v>133</v>
      </c>
      <c r="R53" s="234" t="s">
        <v>134</v>
      </c>
      <c r="S53" s="230"/>
      <c r="T53" s="228"/>
    </row>
    <row r="54" customFormat="false" ht="24" hidden="false" customHeight="true" outlineLevel="0" collapsed="false">
      <c r="B54" s="226" t="s">
        <v>135</v>
      </c>
      <c r="C54" s="227"/>
      <c r="D54" s="228"/>
      <c r="E54" s="228"/>
      <c r="F54" s="226" t="s">
        <v>134</v>
      </c>
      <c r="G54" s="232"/>
      <c r="H54" s="235"/>
      <c r="I54" s="232"/>
      <c r="J54" s="232"/>
      <c r="K54" s="232"/>
      <c r="L54" s="232"/>
      <c r="M54" s="232"/>
      <c r="N54" s="232"/>
      <c r="O54" s="232"/>
      <c r="P54" s="232"/>
      <c r="Q54" s="236" t="s">
        <v>136</v>
      </c>
      <c r="R54" s="232"/>
      <c r="S54" s="232"/>
      <c r="T54" s="228"/>
    </row>
    <row r="55" customFormat="false" ht="15" hidden="false" customHeight="true" outlineLevel="0" collapsed="false">
      <c r="B55" s="227"/>
      <c r="C55" s="227"/>
      <c r="D55" s="228"/>
      <c r="E55" s="228"/>
      <c r="F55" s="227"/>
      <c r="G55" s="228"/>
      <c r="H55" s="237"/>
      <c r="I55" s="228"/>
      <c r="J55" s="228"/>
      <c r="K55" s="228"/>
      <c r="L55" s="228"/>
      <c r="M55" s="228"/>
      <c r="N55" s="228"/>
      <c r="O55" s="228"/>
      <c r="P55" s="228"/>
      <c r="Q55" s="227"/>
      <c r="R55" s="228"/>
      <c r="S55" s="228"/>
      <c r="T55" s="228"/>
    </row>
    <row r="56" customFormat="false" ht="15.95" hidden="false" customHeight="true" outlineLevel="0" collapsed="false">
      <c r="A56" s="87"/>
      <c r="B56" s="221"/>
      <c r="C56" s="108" t="s">
        <v>88</v>
      </c>
      <c r="D56" s="238" t="s">
        <v>137</v>
      </c>
      <c r="E56" s="239"/>
      <c r="F56" s="110"/>
      <c r="G56" s="110"/>
      <c r="H56" s="111"/>
      <c r="I56" s="113"/>
      <c r="J56" s="224"/>
      <c r="K56" s="224"/>
      <c r="L56" s="224"/>
      <c r="M56" s="224"/>
      <c r="N56" s="224"/>
      <c r="O56" s="224"/>
      <c r="P56" s="224"/>
      <c r="Q56" s="110"/>
      <c r="R56" s="110"/>
      <c r="S56" s="114"/>
      <c r="T56" s="73"/>
    </row>
    <row r="57" customFormat="false" ht="11.25" hidden="false" customHeight="true" outlineLevel="0" collapsed="false">
      <c r="B57" s="77"/>
      <c r="C57" s="222"/>
      <c r="D57" s="222"/>
      <c r="E57" s="77"/>
      <c r="F57" s="77"/>
      <c r="G57" s="77"/>
      <c r="H57" s="77"/>
      <c r="I57" s="77"/>
      <c r="J57" s="77"/>
      <c r="K57" s="77"/>
      <c r="L57" s="77"/>
      <c r="M57" s="77"/>
      <c r="N57" s="77"/>
      <c r="O57" s="77"/>
      <c r="P57" s="77"/>
      <c r="Q57" s="77"/>
      <c r="R57" s="77"/>
      <c r="S57" s="77"/>
      <c r="T57" s="73"/>
    </row>
    <row r="58" customFormat="false" ht="15" hidden="false" customHeight="true" outlineLevel="0" collapsed="false">
      <c r="B58" s="240"/>
      <c r="C58" s="108" t="s">
        <v>91</v>
      </c>
      <c r="D58" s="238" t="s">
        <v>138</v>
      </c>
      <c r="E58" s="241"/>
      <c r="F58" s="240"/>
      <c r="G58" s="241"/>
      <c r="H58" s="242"/>
      <c r="I58" s="241"/>
      <c r="J58" s="241"/>
      <c r="K58" s="241"/>
      <c r="L58" s="228"/>
      <c r="M58" s="228"/>
      <c r="N58" s="228"/>
      <c r="O58" s="228"/>
      <c r="P58" s="228"/>
      <c r="Q58" s="240"/>
      <c r="R58" s="241"/>
      <c r="S58" s="241"/>
      <c r="T58" s="228"/>
    </row>
    <row r="59" customFormat="false" ht="11.25" hidden="false" customHeight="true" outlineLevel="0" collapsed="false">
      <c r="B59" s="77"/>
      <c r="C59" s="222"/>
      <c r="D59" s="222"/>
      <c r="E59" s="77"/>
      <c r="F59" s="77"/>
      <c r="G59" s="77"/>
      <c r="H59" s="77"/>
      <c r="I59" s="77"/>
      <c r="J59" s="77"/>
      <c r="K59" s="77"/>
      <c r="L59" s="77"/>
      <c r="M59" s="77"/>
      <c r="N59" s="77"/>
      <c r="O59" s="77"/>
      <c r="P59" s="77"/>
      <c r="Q59" s="77"/>
      <c r="R59" s="77"/>
      <c r="S59" s="77"/>
      <c r="T59" s="73"/>
    </row>
    <row r="60" customFormat="false" ht="15" hidden="false" customHeight="true" outlineLevel="0" collapsed="false">
      <c r="B60" s="77"/>
      <c r="C60" s="108" t="s">
        <v>104</v>
      </c>
      <c r="D60" s="243" t="s">
        <v>139</v>
      </c>
      <c r="E60" s="77"/>
      <c r="F60" s="77"/>
      <c r="G60" s="77"/>
      <c r="H60" s="77"/>
      <c r="I60" s="77"/>
      <c r="J60" s="77"/>
      <c r="K60" s="77"/>
      <c r="L60" s="77"/>
      <c r="M60" s="77"/>
      <c r="N60" s="77"/>
      <c r="O60" s="77"/>
      <c r="P60" s="77"/>
      <c r="Q60" s="77"/>
      <c r="R60" s="77"/>
      <c r="S60" s="77"/>
      <c r="T60" s="73"/>
    </row>
    <row r="61" customFormat="false" ht="11.25" hidden="false" customHeight="true" outlineLevel="0" collapsed="false">
      <c r="B61" s="77"/>
      <c r="C61" s="222"/>
      <c r="D61" s="222"/>
      <c r="E61" s="77"/>
      <c r="F61" s="77"/>
      <c r="G61" s="77"/>
      <c r="H61" s="77"/>
      <c r="I61" s="77"/>
      <c r="J61" s="77"/>
      <c r="K61" s="77"/>
      <c r="L61" s="77"/>
      <c r="M61" s="77"/>
      <c r="N61" s="77"/>
      <c r="O61" s="77"/>
      <c r="P61" s="77"/>
      <c r="Q61" s="77"/>
      <c r="R61" s="77"/>
      <c r="S61" s="77"/>
      <c r="T61" s="73"/>
    </row>
    <row r="62" customFormat="false" ht="15" hidden="false" customHeight="true" outlineLevel="0" collapsed="false">
      <c r="B62" s="77"/>
      <c r="C62" s="108" t="s">
        <v>98</v>
      </c>
      <c r="D62" s="243" t="s">
        <v>140</v>
      </c>
      <c r="E62" s="77"/>
      <c r="F62" s="77"/>
      <c r="G62" s="77"/>
      <c r="H62" s="77"/>
      <c r="I62" s="77"/>
      <c r="J62" s="77"/>
      <c r="K62" s="77"/>
      <c r="L62" s="77"/>
      <c r="M62" s="77"/>
      <c r="N62" s="77"/>
      <c r="O62" s="77"/>
      <c r="P62" s="77"/>
      <c r="Q62" s="77"/>
      <c r="R62" s="77"/>
      <c r="S62" s="77"/>
      <c r="T62" s="73"/>
    </row>
    <row r="63" customFormat="false" ht="11.25" hidden="false" customHeight="true" outlineLevel="0" collapsed="false">
      <c r="B63" s="77"/>
      <c r="C63" s="222"/>
      <c r="D63" s="222"/>
      <c r="E63" s="77"/>
      <c r="F63" s="77"/>
      <c r="G63" s="77"/>
      <c r="H63" s="77"/>
      <c r="I63" s="77"/>
      <c r="J63" s="77"/>
      <c r="K63" s="77"/>
      <c r="L63" s="77"/>
      <c r="M63" s="77"/>
      <c r="N63" s="77"/>
      <c r="O63" s="77"/>
      <c r="P63" s="77"/>
      <c r="Q63" s="77"/>
      <c r="R63" s="77"/>
      <c r="S63" s="77"/>
      <c r="T63" s="73"/>
    </row>
    <row r="64" customFormat="false" ht="15" hidden="false" customHeight="true" outlineLevel="0" collapsed="false">
      <c r="B64" s="77"/>
      <c r="C64" s="108" t="s">
        <v>105</v>
      </c>
      <c r="D64" s="244" t="s">
        <v>141</v>
      </c>
      <c r="E64" s="245"/>
      <c r="F64" s="77"/>
      <c r="G64" s="77"/>
      <c r="H64" s="77"/>
      <c r="I64" s="77"/>
      <c r="J64" s="77"/>
      <c r="K64" s="77"/>
      <c r="L64" s="77"/>
      <c r="M64" s="77"/>
      <c r="N64" s="77"/>
      <c r="O64" s="77"/>
      <c r="P64" s="77"/>
      <c r="Q64" s="77"/>
      <c r="R64" s="77"/>
      <c r="S64" s="77"/>
      <c r="T64" s="73"/>
    </row>
    <row r="65" customFormat="false" ht="15" hidden="false" customHeight="true" outlineLevel="0" collapsed="false">
      <c r="B65" s="77"/>
      <c r="C65" s="222"/>
      <c r="D65" s="243"/>
      <c r="E65" s="244" t="s">
        <v>142</v>
      </c>
      <c r="F65" s="77"/>
      <c r="G65" s="77"/>
      <c r="H65" s="77"/>
      <c r="I65" s="77"/>
      <c r="J65" s="77"/>
      <c r="K65" s="77"/>
      <c r="L65" s="77"/>
      <c r="M65" s="77"/>
      <c r="N65" s="77"/>
      <c r="O65" s="77"/>
      <c r="P65" s="77"/>
      <c r="Q65" s="77"/>
      <c r="R65" s="77"/>
      <c r="S65" s="77"/>
      <c r="T65" s="73"/>
    </row>
    <row r="66" customFormat="false" ht="15" hidden="false" customHeight="true" outlineLevel="0" collapsed="false">
      <c r="B66" s="77"/>
      <c r="C66" s="222"/>
      <c r="D66" s="243"/>
      <c r="E66" s="244"/>
      <c r="F66" s="77"/>
      <c r="G66" s="77"/>
      <c r="H66" s="77"/>
      <c r="I66" s="77"/>
      <c r="J66" s="77"/>
      <c r="K66" s="77"/>
      <c r="L66" s="77"/>
      <c r="M66" s="77"/>
      <c r="N66" s="77"/>
      <c r="O66" s="77"/>
      <c r="P66" s="77"/>
      <c r="Q66" s="77"/>
      <c r="R66" s="77"/>
      <c r="S66" s="77"/>
      <c r="T66" s="73"/>
    </row>
    <row r="67" customFormat="false" ht="15" hidden="false" customHeight="true" outlineLevel="0" collapsed="false">
      <c r="B67" s="77"/>
      <c r="C67" s="108" t="s">
        <v>121</v>
      </c>
      <c r="D67" s="243" t="s">
        <v>143</v>
      </c>
      <c r="E67" s="77"/>
      <c r="F67" s="77"/>
      <c r="G67" s="77"/>
      <c r="H67" s="77"/>
      <c r="I67" s="77"/>
      <c r="J67" s="77"/>
      <c r="K67" s="77"/>
      <c r="L67" s="77"/>
      <c r="M67" s="77"/>
      <c r="N67" s="77"/>
      <c r="O67" s="77"/>
      <c r="P67" s="77"/>
      <c r="Q67" s="77"/>
      <c r="R67" s="77"/>
      <c r="S67" s="77"/>
      <c r="T67" s="73"/>
    </row>
    <row r="68" customFormat="false" ht="11.25" hidden="false" customHeight="true" outlineLevel="0" collapsed="false">
      <c r="B68" s="77"/>
      <c r="C68" s="222"/>
      <c r="D68" s="222"/>
      <c r="E68" s="77"/>
      <c r="F68" s="77"/>
      <c r="G68" s="77"/>
      <c r="H68" s="77"/>
      <c r="I68" s="77"/>
      <c r="J68" s="77"/>
      <c r="K68" s="77"/>
      <c r="L68" s="77"/>
      <c r="M68" s="77"/>
      <c r="N68" s="77"/>
      <c r="O68" s="77"/>
      <c r="P68" s="77"/>
      <c r="Q68" s="77"/>
      <c r="R68" s="77"/>
      <c r="S68" s="77"/>
      <c r="T68" s="73"/>
    </row>
    <row r="69" customFormat="false" ht="15" hidden="false" customHeight="true" outlineLevel="0" collapsed="false">
      <c r="B69" s="77"/>
      <c r="C69" s="108" t="s">
        <v>144</v>
      </c>
      <c r="D69" s="243" t="s">
        <v>145</v>
      </c>
      <c r="E69" s="77"/>
      <c r="F69" s="77"/>
      <c r="G69" s="77"/>
      <c r="H69" s="77"/>
      <c r="I69" s="77"/>
      <c r="J69" s="77"/>
      <c r="K69" s="77"/>
      <c r="L69" s="77"/>
      <c r="M69" s="77"/>
      <c r="N69" s="77"/>
      <c r="O69" s="77"/>
      <c r="P69" s="77"/>
      <c r="Q69" s="77"/>
      <c r="R69" s="77"/>
      <c r="S69" s="77"/>
      <c r="T69" s="73"/>
    </row>
    <row r="70" customFormat="false" ht="15" hidden="false" customHeight="true" outlineLevel="0" collapsed="false">
      <c r="B70" s="77"/>
      <c r="C70" s="222"/>
      <c r="D70" s="222"/>
      <c r="E70" s="77"/>
      <c r="F70" s="77"/>
      <c r="G70" s="77"/>
      <c r="H70" s="77"/>
      <c r="I70" s="77"/>
      <c r="J70" s="77"/>
      <c r="K70" s="77"/>
      <c r="L70" s="77"/>
      <c r="M70" s="77"/>
      <c r="N70" s="77"/>
      <c r="O70" s="77"/>
      <c r="P70" s="77"/>
      <c r="Q70" s="77"/>
      <c r="R70" s="77"/>
      <c r="S70" s="77"/>
      <c r="T70" s="73"/>
    </row>
    <row r="71" customFormat="false" ht="18.75" hidden="false" customHeight="true" outlineLevel="0" collapsed="false">
      <c r="A71" s="87"/>
      <c r="B71" s="220"/>
      <c r="C71" s="220"/>
      <c r="D71" s="220"/>
      <c r="E71" s="220"/>
      <c r="F71" s="220"/>
      <c r="G71" s="220"/>
      <c r="H71" s="220"/>
      <c r="I71" s="220"/>
      <c r="J71" s="220"/>
      <c r="K71" s="220"/>
      <c r="L71" s="220"/>
      <c r="M71" s="220"/>
      <c r="N71" s="220"/>
      <c r="O71" s="220"/>
      <c r="P71" s="220"/>
      <c r="Q71" s="220"/>
      <c r="R71" s="220"/>
      <c r="S71" s="220"/>
      <c r="T71" s="220"/>
    </row>
    <row r="72" customFormat="false" ht="15" hidden="true" customHeight="false" outlineLevel="0" collapsed="false">
      <c r="B72" s="246"/>
      <c r="C72" s="145"/>
      <c r="D72" s="145"/>
      <c r="E72" s="145"/>
      <c r="F72" s="145"/>
      <c r="G72" s="145"/>
      <c r="H72" s="145"/>
      <c r="I72" s="145"/>
      <c r="J72" s="145"/>
      <c r="K72" s="247"/>
      <c r="L72" s="247"/>
      <c r="M72" s="247"/>
      <c r="N72" s="247"/>
      <c r="O72" s="247"/>
      <c r="P72" s="145"/>
      <c r="Q72" s="145"/>
      <c r="R72" s="145"/>
      <c r="S72" s="248"/>
    </row>
    <row r="73" customFormat="false" ht="12.75" hidden="true" customHeight="false" outlineLevel="0" collapsed="false">
      <c r="B73" s="249"/>
      <c r="C73" s="250"/>
      <c r="D73" s="118"/>
      <c r="E73" s="118"/>
      <c r="F73" s="118"/>
      <c r="G73" s="251"/>
      <c r="H73" s="252"/>
      <c r="I73" s="252"/>
      <c r="J73" s="252"/>
      <c r="K73" s="252"/>
      <c r="L73" s="252"/>
      <c r="M73" s="252"/>
      <c r="N73" s="252"/>
      <c r="O73" s="252"/>
      <c r="P73" s="118"/>
      <c r="Q73" s="103"/>
      <c r="R73" s="253"/>
      <c r="S73" s="253"/>
    </row>
    <row r="74" customFormat="false" ht="12.75" hidden="true" customHeight="true" outlineLevel="0" collapsed="false">
      <c r="B74" s="249" t="s">
        <v>146</v>
      </c>
      <c r="C74" s="254" t="s">
        <v>79</v>
      </c>
      <c r="D74" s="254"/>
      <c r="E74" s="254"/>
      <c r="F74" s="254"/>
      <c r="G74" s="254"/>
      <c r="H74" s="254"/>
      <c r="I74" s="254"/>
      <c r="J74" s="254"/>
      <c r="K74" s="254"/>
      <c r="L74" s="254"/>
      <c r="M74" s="254"/>
      <c r="N74" s="254"/>
      <c r="O74" s="254"/>
      <c r="P74" s="254"/>
      <c r="Q74" s="254"/>
      <c r="R74" s="254"/>
      <c r="S74" s="254"/>
    </row>
    <row r="75" customFormat="false" ht="12.75" hidden="true" customHeight="true" outlineLevel="0" collapsed="false">
      <c r="B75" s="249" t="s">
        <v>147</v>
      </c>
      <c r="C75" s="254" t="s">
        <v>148</v>
      </c>
      <c r="D75" s="254"/>
      <c r="E75" s="254"/>
      <c r="F75" s="254"/>
      <c r="G75" s="254"/>
      <c r="H75" s="254"/>
      <c r="I75" s="254"/>
      <c r="J75" s="254"/>
      <c r="K75" s="254"/>
      <c r="L75" s="254"/>
      <c r="M75" s="254"/>
      <c r="N75" s="254"/>
      <c r="O75" s="254"/>
      <c r="P75" s="254"/>
      <c r="Q75" s="254"/>
      <c r="R75" s="254"/>
      <c r="S75" s="254"/>
    </row>
    <row r="76" customFormat="false" ht="12.75" hidden="true" customHeight="true" outlineLevel="0" collapsed="false">
      <c r="B76" s="249" t="s">
        <v>149</v>
      </c>
      <c r="C76" s="255" t="s">
        <v>150</v>
      </c>
      <c r="D76" s="255"/>
      <c r="E76" s="255"/>
      <c r="F76" s="255"/>
      <c r="G76" s="255"/>
      <c r="H76" s="255"/>
      <c r="I76" s="255"/>
      <c r="J76" s="255"/>
      <c r="K76" s="255"/>
      <c r="L76" s="255"/>
      <c r="M76" s="255"/>
      <c r="N76" s="255"/>
      <c r="O76" s="255"/>
      <c r="P76" s="255"/>
      <c r="Q76" s="255"/>
      <c r="R76" s="255"/>
      <c r="S76" s="255"/>
    </row>
    <row r="77" customFormat="false" ht="12.75" hidden="true" customHeight="true" outlineLevel="0" collapsed="false">
      <c r="B77" s="249" t="s">
        <v>151</v>
      </c>
      <c r="C77" s="254" t="s">
        <v>152</v>
      </c>
      <c r="D77" s="254"/>
      <c r="E77" s="254"/>
      <c r="F77" s="254"/>
      <c r="G77" s="254"/>
      <c r="H77" s="254"/>
      <c r="I77" s="254"/>
      <c r="J77" s="254"/>
      <c r="K77" s="254"/>
      <c r="L77" s="254"/>
      <c r="M77" s="254"/>
      <c r="N77" s="254"/>
      <c r="O77" s="254"/>
      <c r="P77" s="254"/>
      <c r="Q77" s="254"/>
      <c r="R77" s="254"/>
      <c r="S77" s="254"/>
    </row>
    <row r="78" customFormat="false" ht="12.75" hidden="true" customHeight="true" outlineLevel="0" collapsed="false">
      <c r="B78" s="249" t="s">
        <v>153</v>
      </c>
      <c r="C78" s="254" t="s">
        <v>154</v>
      </c>
      <c r="D78" s="254"/>
      <c r="E78" s="254"/>
      <c r="F78" s="254"/>
      <c r="G78" s="254"/>
      <c r="H78" s="254"/>
      <c r="I78" s="254"/>
      <c r="J78" s="254"/>
      <c r="K78" s="254"/>
      <c r="L78" s="254"/>
      <c r="M78" s="254"/>
      <c r="N78" s="254"/>
      <c r="O78" s="254"/>
      <c r="P78" s="254"/>
      <c r="Q78" s="254"/>
      <c r="R78" s="254"/>
      <c r="S78" s="254"/>
    </row>
    <row r="79" customFormat="false" ht="12.75" hidden="true" customHeight="true" outlineLevel="0" collapsed="false">
      <c r="B79" s="249" t="s">
        <v>155</v>
      </c>
      <c r="C79" s="254" t="s">
        <v>156</v>
      </c>
      <c r="D79" s="254"/>
      <c r="E79" s="254"/>
      <c r="F79" s="254"/>
      <c r="G79" s="254"/>
      <c r="H79" s="254"/>
      <c r="I79" s="254"/>
      <c r="J79" s="254"/>
      <c r="K79" s="254"/>
      <c r="L79" s="254"/>
      <c r="M79" s="254"/>
      <c r="N79" s="254"/>
      <c r="O79" s="254"/>
      <c r="P79" s="254"/>
      <c r="Q79" s="254"/>
      <c r="R79" s="254"/>
      <c r="S79" s="254"/>
    </row>
    <row r="80" customFormat="false" ht="12.75" hidden="true" customHeight="true" outlineLevel="0" collapsed="false">
      <c r="B80" s="249" t="s">
        <v>157</v>
      </c>
      <c r="C80" s="254" t="s">
        <v>158</v>
      </c>
      <c r="D80" s="254"/>
      <c r="E80" s="254"/>
      <c r="F80" s="254"/>
      <c r="G80" s="254"/>
      <c r="H80" s="254"/>
      <c r="I80" s="254"/>
      <c r="J80" s="254"/>
      <c r="K80" s="254"/>
      <c r="L80" s="254"/>
      <c r="M80" s="254"/>
      <c r="N80" s="254"/>
      <c r="O80" s="254"/>
      <c r="P80" s="254"/>
      <c r="Q80" s="254"/>
      <c r="R80" s="254"/>
      <c r="S80" s="254"/>
    </row>
    <row r="81" customFormat="false" ht="12.75" hidden="true" customHeight="true" outlineLevel="0" collapsed="false">
      <c r="B81" s="249" t="s">
        <v>159</v>
      </c>
      <c r="C81" s="255" t="s">
        <v>160</v>
      </c>
      <c r="D81" s="255"/>
      <c r="E81" s="255"/>
      <c r="F81" s="255"/>
      <c r="G81" s="255"/>
      <c r="H81" s="255"/>
      <c r="I81" s="255"/>
      <c r="J81" s="255"/>
      <c r="K81" s="255"/>
      <c r="L81" s="255"/>
      <c r="M81" s="255"/>
      <c r="N81" s="255"/>
      <c r="O81" s="255"/>
      <c r="P81" s="255"/>
      <c r="Q81" s="255"/>
      <c r="R81" s="255"/>
      <c r="S81" s="255"/>
    </row>
    <row r="82" customFormat="false" ht="12.75" hidden="true" customHeight="true" outlineLevel="0" collapsed="false">
      <c r="B82" s="249" t="s">
        <v>161</v>
      </c>
      <c r="C82" s="254" t="s">
        <v>162</v>
      </c>
      <c r="D82" s="254"/>
      <c r="E82" s="254"/>
      <c r="F82" s="254"/>
      <c r="G82" s="254"/>
      <c r="H82" s="254"/>
      <c r="I82" s="254"/>
      <c r="J82" s="254"/>
      <c r="K82" s="254"/>
      <c r="L82" s="254"/>
      <c r="M82" s="254"/>
      <c r="N82" s="254"/>
      <c r="O82" s="254"/>
      <c r="P82" s="254"/>
      <c r="Q82" s="254"/>
      <c r="R82" s="254"/>
      <c r="S82" s="254"/>
    </row>
    <row r="83" customFormat="false" ht="12.75" hidden="true" customHeight="true" outlineLevel="0" collapsed="false">
      <c r="B83" s="249" t="s">
        <v>163</v>
      </c>
      <c r="C83" s="254" t="s">
        <v>164</v>
      </c>
      <c r="D83" s="254"/>
      <c r="E83" s="254"/>
      <c r="F83" s="254"/>
      <c r="G83" s="254"/>
      <c r="H83" s="254"/>
      <c r="I83" s="254"/>
      <c r="J83" s="254"/>
      <c r="K83" s="254"/>
      <c r="L83" s="254"/>
      <c r="M83" s="254"/>
      <c r="N83" s="254"/>
      <c r="O83" s="254"/>
      <c r="P83" s="254"/>
      <c r="Q83" s="254"/>
      <c r="R83" s="254"/>
      <c r="S83" s="254"/>
    </row>
    <row r="84" customFormat="false" ht="12.75" hidden="true" customHeight="true" outlineLevel="0" collapsed="false">
      <c r="B84" s="249" t="s">
        <v>165</v>
      </c>
      <c r="C84" s="254" t="s">
        <v>166</v>
      </c>
      <c r="D84" s="254"/>
      <c r="E84" s="254"/>
      <c r="F84" s="254"/>
      <c r="G84" s="254"/>
      <c r="H84" s="254"/>
      <c r="I84" s="254"/>
      <c r="J84" s="254"/>
      <c r="K84" s="254"/>
      <c r="L84" s="254"/>
      <c r="M84" s="254"/>
      <c r="N84" s="254"/>
      <c r="O84" s="254"/>
      <c r="P84" s="254"/>
      <c r="Q84" s="254"/>
      <c r="R84" s="254"/>
      <c r="S84" s="254"/>
    </row>
    <row r="85" customFormat="false" ht="12.75" hidden="true" customHeight="true" outlineLevel="0" collapsed="false">
      <c r="B85" s="249" t="s">
        <v>167</v>
      </c>
      <c r="C85" s="254" t="s">
        <v>168</v>
      </c>
      <c r="D85" s="254"/>
      <c r="E85" s="254"/>
      <c r="F85" s="254"/>
      <c r="G85" s="254"/>
      <c r="H85" s="254"/>
      <c r="I85" s="254"/>
      <c r="J85" s="254"/>
      <c r="K85" s="254"/>
      <c r="L85" s="254"/>
      <c r="M85" s="254"/>
      <c r="N85" s="254"/>
      <c r="O85" s="254"/>
      <c r="P85" s="254"/>
      <c r="Q85" s="254"/>
      <c r="R85" s="254"/>
      <c r="S85" s="254"/>
    </row>
    <row r="86" customFormat="false" ht="12.75" hidden="true" customHeight="false" outlineLevel="0" collapsed="false">
      <c r="B86" s="256"/>
      <c r="C86" s="112"/>
      <c r="D86" s="112"/>
      <c r="E86" s="112"/>
      <c r="F86" s="112"/>
      <c r="G86" s="112"/>
      <c r="H86" s="112"/>
      <c r="I86" s="112"/>
      <c r="J86" s="112"/>
      <c r="K86" s="112"/>
      <c r="L86" s="112"/>
      <c r="M86" s="112"/>
      <c r="N86" s="112"/>
      <c r="O86" s="112"/>
      <c r="P86" s="112"/>
      <c r="Q86" s="112"/>
      <c r="R86" s="112"/>
      <c r="S86" s="257"/>
    </row>
    <row r="87" customFormat="false" ht="15" hidden="true" customHeight="false" outlineLevel="0" collapsed="false">
      <c r="B87" s="246"/>
      <c r="C87" s="145"/>
      <c r="D87" s="145"/>
      <c r="E87" s="145"/>
      <c r="F87" s="145"/>
      <c r="G87" s="145"/>
      <c r="H87" s="145"/>
      <c r="I87" s="145"/>
      <c r="J87" s="145"/>
      <c r="K87" s="247"/>
      <c r="L87" s="247"/>
      <c r="M87" s="247"/>
      <c r="N87" s="247"/>
      <c r="O87" s="247"/>
      <c r="P87" s="145"/>
      <c r="Q87" s="145"/>
      <c r="R87" s="145"/>
      <c r="S87" s="248"/>
    </row>
    <row r="88" customFormat="false" ht="18.75" hidden="true" customHeight="true" outlineLevel="0" collapsed="false">
      <c r="A88" s="87"/>
      <c r="B88" s="220"/>
      <c r="C88" s="220"/>
      <c r="D88" s="220"/>
      <c r="E88" s="220"/>
      <c r="F88" s="220"/>
      <c r="G88" s="220"/>
      <c r="H88" s="220"/>
      <c r="I88" s="220"/>
      <c r="J88" s="220"/>
      <c r="K88" s="220"/>
      <c r="L88" s="220"/>
      <c r="M88" s="220"/>
      <c r="N88" s="220"/>
      <c r="O88" s="220"/>
      <c r="P88" s="220"/>
      <c r="Q88" s="220"/>
      <c r="R88" s="220"/>
      <c r="S88" s="220"/>
    </row>
    <row r="89" customFormat="false" ht="18.75" hidden="true" customHeight="true" outlineLevel="0" collapsed="false">
      <c r="A89" s="87"/>
      <c r="B89" s="220"/>
      <c r="C89" s="220"/>
      <c r="D89" s="220"/>
      <c r="E89" s="220"/>
      <c r="F89" s="220"/>
      <c r="G89" s="220"/>
      <c r="H89" s="220"/>
      <c r="I89" s="220"/>
      <c r="J89" s="220"/>
      <c r="K89" s="220"/>
      <c r="L89" s="220"/>
      <c r="M89" s="220"/>
      <c r="N89" s="220"/>
      <c r="O89" s="220"/>
      <c r="P89" s="220"/>
      <c r="Q89" s="220"/>
      <c r="R89" s="220"/>
      <c r="S89" s="220"/>
    </row>
    <row r="90" customFormat="false" ht="18.75" hidden="true" customHeight="true" outlineLevel="0" collapsed="false">
      <c r="A90" s="87"/>
      <c r="B90" s="220"/>
      <c r="C90" s="220"/>
      <c r="D90" s="220"/>
      <c r="E90" s="220"/>
      <c r="F90" s="220"/>
      <c r="G90" s="220"/>
      <c r="H90" s="220"/>
      <c r="I90" s="220"/>
      <c r="J90" s="220"/>
      <c r="K90" s="220"/>
      <c r="L90" s="220"/>
      <c r="M90" s="220"/>
      <c r="N90" s="220"/>
      <c r="O90" s="220"/>
      <c r="P90" s="220"/>
      <c r="Q90" s="220"/>
      <c r="R90" s="220"/>
      <c r="S90" s="220"/>
    </row>
    <row r="91" customFormat="false" ht="18.75" hidden="true" customHeight="true" outlineLevel="0" collapsed="false">
      <c r="A91" s="87"/>
      <c r="B91" s="220"/>
      <c r="C91" s="220"/>
      <c r="D91" s="220"/>
      <c r="E91" s="220"/>
      <c r="F91" s="220"/>
      <c r="G91" s="220"/>
      <c r="H91" s="220"/>
      <c r="I91" s="220"/>
      <c r="J91" s="220"/>
      <c r="K91" s="220"/>
      <c r="L91" s="220"/>
      <c r="M91" s="220"/>
      <c r="N91" s="220"/>
      <c r="O91" s="220"/>
      <c r="P91" s="220"/>
      <c r="Q91" s="220"/>
      <c r="R91" s="220"/>
      <c r="S91" s="220"/>
    </row>
    <row r="92" customFormat="false" ht="18.75" hidden="true" customHeight="true" outlineLevel="0" collapsed="false">
      <c r="A92" s="87"/>
      <c r="B92" s="220"/>
      <c r="C92" s="220"/>
      <c r="D92" s="220"/>
      <c r="E92" s="220"/>
      <c r="F92" s="220"/>
      <c r="G92" s="220"/>
      <c r="H92" s="220"/>
      <c r="I92" s="220"/>
      <c r="J92" s="220"/>
      <c r="K92" s="220"/>
      <c r="L92" s="220"/>
      <c r="M92" s="220"/>
      <c r="N92" s="220"/>
      <c r="O92" s="220"/>
      <c r="P92" s="220"/>
      <c r="Q92" s="220"/>
      <c r="R92" s="220"/>
      <c r="S92" s="220"/>
    </row>
    <row r="93" customFormat="false" ht="18.75" hidden="false" customHeight="true" outlineLevel="0" collapsed="false">
      <c r="A93" s="87"/>
      <c r="B93" s="220"/>
      <c r="C93" s="220"/>
      <c r="D93" s="220"/>
      <c r="E93" s="220"/>
      <c r="F93" s="220"/>
      <c r="G93" s="220"/>
      <c r="H93" s="220"/>
      <c r="I93" s="220"/>
      <c r="J93" s="220"/>
      <c r="K93" s="220"/>
      <c r="L93" s="220"/>
      <c r="M93" s="220"/>
      <c r="N93" s="220"/>
      <c r="O93" s="220"/>
      <c r="P93" s="220"/>
      <c r="Q93" s="220"/>
      <c r="R93" s="220"/>
      <c r="S93" s="220"/>
    </row>
    <row r="94" customFormat="false" ht="33.75" hidden="false" customHeight="true" outlineLevel="0" collapsed="false">
      <c r="B94" s="258"/>
      <c r="C94" s="259" t="s">
        <v>169</v>
      </c>
      <c r="D94" s="260"/>
      <c r="E94" s="260"/>
      <c r="F94" s="260"/>
      <c r="G94" s="260"/>
      <c r="H94" s="260"/>
      <c r="I94" s="260"/>
      <c r="J94" s="260"/>
      <c r="K94" s="260"/>
      <c r="L94" s="260"/>
      <c r="M94" s="260"/>
      <c r="N94" s="260"/>
      <c r="O94" s="260"/>
      <c r="P94" s="260"/>
      <c r="Q94" s="260"/>
      <c r="R94" s="260"/>
      <c r="S94" s="260"/>
      <c r="T94" s="261"/>
    </row>
    <row r="95" customFormat="false" ht="23.25" hidden="false" customHeight="true" outlineLevel="0" collapsed="false">
      <c r="A95" s="87"/>
      <c r="B95" s="88" t="s">
        <v>70</v>
      </c>
      <c r="C95" s="262" t="n">
        <v>40728.6279930556</v>
      </c>
      <c r="D95" s="263" t="s">
        <v>169</v>
      </c>
      <c r="E95" s="263"/>
      <c r="F95" s="263"/>
      <c r="G95" s="263"/>
      <c r="H95" s="263"/>
      <c r="I95" s="263"/>
      <c r="J95" s="263"/>
      <c r="K95" s="263"/>
      <c r="L95" s="263"/>
      <c r="M95" s="263"/>
      <c r="N95" s="263"/>
      <c r="O95" s="263"/>
      <c r="P95" s="263"/>
      <c r="Q95" s="263"/>
      <c r="R95" s="91" t="s">
        <v>72</v>
      </c>
      <c r="S95" s="92" t="s">
        <v>170</v>
      </c>
      <c r="T95" s="93" t="n">
        <v>1</v>
      </c>
    </row>
    <row r="96" customFormat="false" ht="9" hidden="false" customHeight="true" outlineLevel="0" collapsed="false">
      <c r="A96" s="87"/>
      <c r="B96" s="94"/>
      <c r="C96" s="73"/>
      <c r="D96" s="73"/>
      <c r="E96" s="73"/>
      <c r="F96" s="73"/>
      <c r="G96" s="73"/>
      <c r="H96" s="73"/>
      <c r="I96" s="73"/>
      <c r="J96" s="73"/>
      <c r="K96" s="73"/>
      <c r="L96" s="73"/>
      <c r="M96" s="73"/>
      <c r="N96" s="73"/>
      <c r="O96" s="73"/>
      <c r="P96" s="73"/>
      <c r="Q96" s="73"/>
      <c r="R96" s="73"/>
      <c r="S96" s="73"/>
      <c r="T96" s="95"/>
    </row>
    <row r="97" customFormat="false" ht="27.75" hidden="false" customHeight="true" outlineLevel="0" collapsed="false">
      <c r="A97" s="87"/>
      <c r="B97" s="96"/>
      <c r="C97" s="97"/>
      <c r="D97" s="98" t="s">
        <v>171</v>
      </c>
      <c r="E97" s="99"/>
      <c r="F97" s="264" t="s">
        <v>172</v>
      </c>
      <c r="G97" s="264"/>
      <c r="H97" s="264"/>
      <c r="I97" s="264"/>
      <c r="J97" s="264"/>
      <c r="K97" s="264"/>
      <c r="L97" s="264"/>
      <c r="M97" s="264"/>
      <c r="N97" s="264"/>
      <c r="O97" s="264"/>
      <c r="P97" s="264"/>
      <c r="Q97" s="264"/>
      <c r="R97" s="264"/>
      <c r="S97" s="264"/>
      <c r="T97" s="264"/>
    </row>
    <row r="98" customFormat="false" ht="17.25" hidden="false" customHeight="true" outlineLevel="0" collapsed="false">
      <c r="A98" s="87"/>
      <c r="B98" s="101"/>
      <c r="C98" s="102"/>
      <c r="D98" s="103" t="s">
        <v>173</v>
      </c>
      <c r="E98" s="265"/>
      <c r="F98" s="266" t="s">
        <v>174</v>
      </c>
      <c r="G98" s="266"/>
      <c r="H98" s="266"/>
      <c r="I98" s="266"/>
      <c r="J98" s="266"/>
      <c r="K98" s="266"/>
      <c r="L98" s="266"/>
      <c r="M98" s="266"/>
      <c r="N98" s="266"/>
      <c r="O98" s="266"/>
      <c r="P98" s="266"/>
      <c r="Q98" s="266"/>
      <c r="R98" s="266"/>
      <c r="S98" s="266"/>
      <c r="T98" s="266"/>
    </row>
    <row r="99" customFormat="false" ht="15.95" hidden="false" customHeight="true" outlineLevel="0" collapsed="false">
      <c r="A99" s="87"/>
      <c r="B99" s="101"/>
      <c r="C99" s="102"/>
      <c r="D99" s="103" t="s">
        <v>76</v>
      </c>
      <c r="E99" s="267" t="s">
        <v>170</v>
      </c>
      <c r="F99" s="105" t="s">
        <v>175</v>
      </c>
      <c r="G99" s="268"/>
      <c r="H99" s="268"/>
      <c r="I99" s="268"/>
      <c r="J99" s="268"/>
      <c r="K99" s="268"/>
      <c r="L99" s="268"/>
      <c r="M99" s="268"/>
      <c r="N99" s="268"/>
      <c r="O99" s="268"/>
      <c r="P99" s="268"/>
      <c r="Q99" s="268"/>
      <c r="R99" s="268"/>
      <c r="S99" s="268"/>
      <c r="T99" s="269"/>
    </row>
    <row r="100" customFormat="false" ht="15.95" hidden="false" customHeight="true" outlineLevel="0" collapsed="false">
      <c r="A100" s="87"/>
      <c r="B100" s="101"/>
      <c r="C100" s="102"/>
      <c r="D100" s="103" t="s">
        <v>79</v>
      </c>
      <c r="E100" s="270"/>
      <c r="F100" s="109" t="s">
        <v>81</v>
      </c>
      <c r="G100" s="110" t="s">
        <v>82</v>
      </c>
      <c r="H100" s="111" t="s">
        <v>80</v>
      </c>
      <c r="I100" s="113" t="s">
        <v>83</v>
      </c>
      <c r="J100" s="224"/>
      <c r="K100" s="224"/>
      <c r="L100" s="224"/>
      <c r="M100" s="224"/>
      <c r="N100" s="224"/>
      <c r="O100" s="224"/>
      <c r="P100" s="224"/>
      <c r="Q100" s="110" t="s">
        <v>84</v>
      </c>
      <c r="R100" s="110" t="s">
        <v>85</v>
      </c>
      <c r="S100" s="114" t="s">
        <v>86</v>
      </c>
      <c r="T100" s="95"/>
    </row>
    <row r="101" customFormat="false" ht="15" hidden="false" customHeight="true" outlineLevel="0" collapsed="false">
      <c r="A101" s="87"/>
      <c r="B101" s="101"/>
      <c r="C101" s="102"/>
      <c r="D101" s="103" t="s">
        <v>87</v>
      </c>
      <c r="E101" s="265"/>
      <c r="F101" s="116" t="n">
        <v>100</v>
      </c>
      <c r="G101" s="116" t="n">
        <v>100</v>
      </c>
      <c r="H101" s="271" t="n">
        <v>100</v>
      </c>
      <c r="I101" s="117" t="n">
        <v>100</v>
      </c>
      <c r="J101" s="111"/>
      <c r="K101" s="112"/>
      <c r="L101" s="112"/>
      <c r="M101" s="112"/>
      <c r="N101" s="112"/>
      <c r="O101" s="112"/>
      <c r="P101" s="112"/>
      <c r="Q101" s="116"/>
      <c r="R101" s="116"/>
      <c r="S101" s="119" t="n">
        <v>400</v>
      </c>
      <c r="T101" s="272" t="s">
        <v>86</v>
      </c>
    </row>
    <row r="102" customFormat="false" ht="13.5" hidden="false" customHeight="true" outlineLevel="0" collapsed="false">
      <c r="A102" s="87"/>
      <c r="B102" s="101"/>
      <c r="C102" s="102"/>
      <c r="D102" s="103" t="s">
        <v>90</v>
      </c>
      <c r="E102" s="270"/>
      <c r="F102" s="121" t="n">
        <v>0.05</v>
      </c>
      <c r="G102" s="121" t="n">
        <v>0.07</v>
      </c>
      <c r="H102" s="122" t="n">
        <v>0.11</v>
      </c>
      <c r="I102" s="123" t="n">
        <v>0.121</v>
      </c>
      <c r="J102" s="273"/>
      <c r="K102" s="273"/>
      <c r="L102" s="273"/>
      <c r="M102" s="273"/>
      <c r="N102" s="273"/>
      <c r="O102" s="273"/>
      <c r="P102" s="142"/>
      <c r="Q102" s="124" t="n">
        <v>0.1</v>
      </c>
      <c r="R102" s="121" t="n">
        <v>0.07</v>
      </c>
      <c r="S102" s="125" t="n">
        <v>10</v>
      </c>
      <c r="T102" s="274" t="s">
        <v>92</v>
      </c>
      <c r="U102" s="220"/>
    </row>
    <row r="103" customFormat="false" ht="15.95" hidden="false" customHeight="true" outlineLevel="0" collapsed="false">
      <c r="A103" s="87"/>
      <c r="B103" s="101"/>
      <c r="C103" s="102"/>
      <c r="D103" s="103" t="s">
        <v>93</v>
      </c>
      <c r="E103" s="270"/>
      <c r="F103" s="275" t="n">
        <v>5</v>
      </c>
      <c r="G103" s="275" t="n">
        <v>7</v>
      </c>
      <c r="H103" s="275" t="n">
        <v>11</v>
      </c>
      <c r="I103" s="276" t="n">
        <v>12.1</v>
      </c>
      <c r="J103" s="112"/>
      <c r="K103" s="112"/>
      <c r="L103" s="112"/>
      <c r="M103" s="112"/>
      <c r="N103" s="112"/>
      <c r="O103" s="112"/>
      <c r="P103" s="112"/>
      <c r="Q103" s="275" t="n">
        <v>0</v>
      </c>
      <c r="R103" s="275" t="n">
        <v>0</v>
      </c>
      <c r="S103" s="275" t="n">
        <v>35.1</v>
      </c>
      <c r="T103" s="95"/>
    </row>
    <row r="104" customFormat="false" ht="15.95" hidden="false" customHeight="true" outlineLevel="0" collapsed="false">
      <c r="A104" s="87"/>
      <c r="B104" s="101"/>
      <c r="C104" s="102"/>
      <c r="D104" s="103" t="s">
        <v>94</v>
      </c>
      <c r="E104" s="270"/>
      <c r="F104" s="277" t="n">
        <v>20</v>
      </c>
      <c r="G104" s="277" t="n">
        <v>14.2857142857143</v>
      </c>
      <c r="H104" s="277" t="n">
        <v>9.09090909090909</v>
      </c>
      <c r="I104" s="277" t="n">
        <v>8.26446280991736</v>
      </c>
      <c r="J104" s="278"/>
      <c r="K104" s="130" t="s">
        <v>95</v>
      </c>
      <c r="L104" s="112"/>
      <c r="M104" s="112"/>
      <c r="N104" s="112"/>
      <c r="O104" s="112"/>
      <c r="P104" s="112"/>
      <c r="Q104" s="277" t="n">
        <v>10</v>
      </c>
      <c r="R104" s="277" t="n">
        <v>14.2857142857143</v>
      </c>
      <c r="S104" s="279"/>
      <c r="T104" s="95"/>
    </row>
    <row r="105" customFormat="false" ht="15.95" hidden="false" customHeight="true" outlineLevel="0" collapsed="false">
      <c r="A105" s="87"/>
      <c r="B105" s="280"/>
      <c r="C105" s="281"/>
      <c r="D105" s="103" t="s">
        <v>176</v>
      </c>
      <c r="E105" s="106"/>
      <c r="F105" s="282" t="n">
        <v>0.769230769230769</v>
      </c>
      <c r="G105" s="282" t="n">
        <v>1.07692307692308</v>
      </c>
      <c r="H105" s="282" t="n">
        <v>1.69230769230769</v>
      </c>
      <c r="I105" s="282" t="n">
        <v>1.86153846153846</v>
      </c>
      <c r="J105" s="283"/>
      <c r="K105" s="137" t="n">
        <v>35.1</v>
      </c>
      <c r="L105" s="284"/>
      <c r="M105" s="284"/>
      <c r="N105" s="284"/>
      <c r="O105" s="284"/>
      <c r="P105" s="285"/>
      <c r="Q105" s="282"/>
      <c r="R105" s="282"/>
      <c r="S105" s="286" t="n">
        <v>540</v>
      </c>
      <c r="T105" s="167" t="s">
        <v>177</v>
      </c>
    </row>
    <row r="106" customFormat="false" ht="14.25" hidden="false" customHeight="true" outlineLevel="0" collapsed="false">
      <c r="A106" s="87"/>
      <c r="B106" s="287" t="s">
        <v>178</v>
      </c>
      <c r="C106" s="287"/>
      <c r="D106" s="287"/>
      <c r="E106" s="142"/>
      <c r="F106" s="288" t="n">
        <v>15.3846153846154</v>
      </c>
      <c r="G106" s="73"/>
      <c r="H106" s="73"/>
      <c r="I106" s="73"/>
      <c r="J106" s="73"/>
      <c r="K106" s="73"/>
      <c r="L106" s="73"/>
      <c r="M106" s="73"/>
      <c r="N106" s="73"/>
      <c r="O106" s="73"/>
      <c r="P106" s="73"/>
      <c r="Q106" s="73"/>
      <c r="R106" s="289" t="s">
        <v>179</v>
      </c>
      <c r="S106" s="290" t="n">
        <v>2.5</v>
      </c>
      <c r="T106" s="290"/>
    </row>
    <row r="107" customFormat="false" ht="12.75" hidden="false" customHeight="false" outlineLevel="0" collapsed="false">
      <c r="A107" s="87"/>
      <c r="B107" s="291" t="s">
        <v>180</v>
      </c>
      <c r="C107" s="291"/>
      <c r="D107" s="291"/>
      <c r="E107" s="292" t="n">
        <v>540</v>
      </c>
      <c r="F107" s="292"/>
      <c r="G107" s="139"/>
      <c r="H107" s="133"/>
      <c r="I107" s="133"/>
      <c r="J107" s="133"/>
      <c r="K107" s="133"/>
      <c r="L107" s="133"/>
      <c r="M107" s="133"/>
      <c r="N107" s="133"/>
      <c r="O107" s="133"/>
      <c r="P107" s="133"/>
      <c r="Q107" s="133"/>
      <c r="R107" s="133" t="s">
        <v>181</v>
      </c>
      <c r="S107" s="293" t="n">
        <v>1350</v>
      </c>
      <c r="T107" s="293"/>
    </row>
    <row r="108" customFormat="false" ht="15" hidden="false" customHeight="true" outlineLevel="0" collapsed="false">
      <c r="A108" s="87"/>
      <c r="B108" s="294" t="s">
        <v>97</v>
      </c>
      <c r="C108" s="73"/>
      <c r="D108" s="73"/>
      <c r="E108" s="73"/>
      <c r="F108" s="73"/>
      <c r="G108" s="73"/>
      <c r="H108" s="73"/>
      <c r="I108" s="73"/>
      <c r="J108" s="73"/>
      <c r="K108" s="112"/>
      <c r="L108" s="112"/>
      <c r="M108" s="112"/>
      <c r="N108" s="112"/>
      <c r="O108" s="112"/>
      <c r="P108" s="112"/>
      <c r="Q108" s="73"/>
      <c r="R108" s="73"/>
      <c r="S108" s="73"/>
      <c r="T108" s="95"/>
    </row>
    <row r="109" customFormat="false" ht="18" hidden="false" customHeight="true" outlineLevel="0" collapsed="false">
      <c r="A109" s="87"/>
      <c r="B109" s="144"/>
      <c r="C109" s="145"/>
      <c r="D109" s="146" t="s">
        <v>99</v>
      </c>
      <c r="E109" s="147" t="n">
        <v>10</v>
      </c>
      <c r="F109" s="148" t="s">
        <v>100</v>
      </c>
      <c r="G109" s="146" t="s">
        <v>101</v>
      </c>
      <c r="H109" s="295" t="n">
        <v>3.51</v>
      </c>
      <c r="I109" s="145"/>
      <c r="J109" s="296" t="s">
        <v>89</v>
      </c>
      <c r="K109" s="296"/>
      <c r="L109" s="296"/>
      <c r="M109" s="296"/>
      <c r="N109" s="296"/>
      <c r="O109" s="296"/>
      <c r="P109" s="296"/>
      <c r="Q109" s="296"/>
      <c r="R109" s="296"/>
      <c r="S109" s="296"/>
      <c r="T109" s="153" t="s">
        <v>182</v>
      </c>
    </row>
    <row r="110" customFormat="false" ht="18" hidden="false" customHeight="true" outlineLevel="0" collapsed="false">
      <c r="A110" s="87"/>
      <c r="B110" s="154"/>
      <c r="C110" s="155"/>
      <c r="D110" s="156"/>
      <c r="E110" s="157"/>
      <c r="F110" s="158"/>
      <c r="G110" s="156"/>
      <c r="H110" s="297"/>
      <c r="I110" s="155"/>
      <c r="J110" s="118"/>
      <c r="K110" s="155"/>
      <c r="L110" s="155"/>
      <c r="M110" s="155"/>
      <c r="N110" s="155"/>
      <c r="O110" s="155"/>
      <c r="P110" s="155"/>
      <c r="Q110" s="155"/>
      <c r="R110" s="155"/>
      <c r="S110" s="155"/>
      <c r="T110" s="161"/>
    </row>
    <row r="111" customFormat="false" ht="15" hidden="false" customHeight="true" outlineLevel="0" collapsed="false">
      <c r="B111" s="162" t="s">
        <v>183</v>
      </c>
      <c r="C111" s="298"/>
      <c r="D111" s="77"/>
      <c r="E111" s="77"/>
      <c r="F111" s="77"/>
      <c r="G111" s="77"/>
      <c r="H111" s="77"/>
      <c r="I111" s="77"/>
      <c r="J111" s="77"/>
      <c r="K111" s="77"/>
      <c r="L111" s="77"/>
      <c r="M111" s="77"/>
      <c r="N111" s="77"/>
      <c r="O111" s="77"/>
      <c r="P111" s="77"/>
      <c r="Q111" s="77"/>
      <c r="R111" s="77"/>
      <c r="S111" s="77"/>
      <c r="T111" s="143"/>
    </row>
    <row r="112" customFormat="false" ht="24.75" hidden="false" customHeight="true" outlineLevel="0" collapsed="false">
      <c r="A112" s="87"/>
      <c r="B112" s="168" t="s">
        <v>108</v>
      </c>
      <c r="C112" s="299" t="s">
        <v>109</v>
      </c>
      <c r="D112" s="178"/>
      <c r="E112" s="178"/>
      <c r="F112" s="178"/>
      <c r="G112" s="300" t="s">
        <v>110</v>
      </c>
      <c r="H112" s="171" t="s">
        <v>115</v>
      </c>
      <c r="I112" s="301" t="s">
        <v>116</v>
      </c>
      <c r="J112" s="151" t="s">
        <v>184</v>
      </c>
      <c r="K112" s="179" t="s">
        <v>185</v>
      </c>
      <c r="L112" s="151" t="s">
        <v>102</v>
      </c>
      <c r="M112" s="302"/>
      <c r="N112" s="303"/>
      <c r="O112" s="304" t="s">
        <v>113</v>
      </c>
      <c r="P112" s="151" t="s">
        <v>114</v>
      </c>
      <c r="Q112" s="305" t="s">
        <v>186</v>
      </c>
      <c r="R112" s="178" t="s">
        <v>117</v>
      </c>
      <c r="S112" s="179" t="s">
        <v>187</v>
      </c>
      <c r="T112" s="306" t="s">
        <v>188</v>
      </c>
    </row>
    <row r="113" customFormat="false" ht="26.25" hidden="false" customHeight="true" outlineLevel="0" collapsed="false">
      <c r="A113" s="87"/>
      <c r="B113" s="307" t="n">
        <v>2</v>
      </c>
      <c r="C113" s="308"/>
      <c r="D113" s="309"/>
      <c r="E113" s="309"/>
      <c r="F113" s="310" t="s">
        <v>174</v>
      </c>
      <c r="G113" s="311" t="n">
        <v>35</v>
      </c>
      <c r="H113" s="312" t="n">
        <v>35.1</v>
      </c>
      <c r="I113" s="313" t="n">
        <v>54</v>
      </c>
      <c r="J113" s="314" t="n">
        <v>20</v>
      </c>
      <c r="K113" s="315" t="n">
        <v>1.3</v>
      </c>
      <c r="L113" s="314" t="n">
        <v>540</v>
      </c>
      <c r="M113" s="315" t="n">
        <v>2</v>
      </c>
      <c r="N113" s="316" t="n">
        <v>35.1</v>
      </c>
      <c r="O113" s="317" t="n">
        <v>35.1</v>
      </c>
      <c r="P113" s="318" t="n">
        <v>1</v>
      </c>
      <c r="Q113" s="319" t="n">
        <v>1</v>
      </c>
      <c r="R113" s="319" t="n">
        <v>1.53846153846154</v>
      </c>
      <c r="S113" s="320" t="n">
        <v>10</v>
      </c>
      <c r="T113" s="321" t="s">
        <v>189</v>
      </c>
    </row>
    <row r="114" customFormat="false" ht="12" hidden="false" customHeight="true" outlineLevel="0" collapsed="false">
      <c r="A114" s="87"/>
      <c r="B114" s="322"/>
      <c r="C114" s="323"/>
      <c r="D114" s="323"/>
      <c r="E114" s="323"/>
      <c r="F114" s="323"/>
      <c r="G114" s="324"/>
      <c r="H114" s="325" t="n">
        <v>0</v>
      </c>
      <c r="I114" s="326" t="n">
        <v>0</v>
      </c>
      <c r="J114" s="327" t="n">
        <v>0</v>
      </c>
      <c r="K114" s="328" t="n">
        <v>0</v>
      </c>
      <c r="L114" s="327" t="n">
        <v>0</v>
      </c>
      <c r="M114" s="328" t="n">
        <v>2</v>
      </c>
      <c r="N114" s="328" t="n">
        <v>35.1</v>
      </c>
      <c r="O114" s="207" t="n">
        <v>35.1</v>
      </c>
      <c r="P114" s="207" t="n">
        <v>1</v>
      </c>
      <c r="Q114" s="278" t="n">
        <v>0</v>
      </c>
      <c r="R114" s="329" t="n">
        <v>0</v>
      </c>
      <c r="S114" s="330"/>
      <c r="T114" s="331"/>
    </row>
    <row r="115" customFormat="false" ht="14.25" hidden="false" customHeight="true" outlineLevel="0" collapsed="false">
      <c r="A115" s="87"/>
      <c r="B115" s="203" t="n">
        <v>0.1</v>
      </c>
      <c r="C115" s="204"/>
      <c r="D115" s="204"/>
      <c r="E115" s="204"/>
      <c r="F115" s="204" t="s">
        <v>190</v>
      </c>
      <c r="G115" s="332" t="n">
        <v>0</v>
      </c>
      <c r="H115" s="333" t="n">
        <v>1.755</v>
      </c>
      <c r="I115" s="334" t="n">
        <v>1.755</v>
      </c>
      <c r="J115" s="335" t="n">
        <v>0</v>
      </c>
      <c r="K115" s="336" t="n">
        <v>0.1</v>
      </c>
      <c r="L115" s="335" t="n">
        <v>0</v>
      </c>
      <c r="M115" s="336" t="n">
        <v>2</v>
      </c>
      <c r="N115" s="336" t="n">
        <v>35.1</v>
      </c>
      <c r="O115" s="207" t="n">
        <v>35.1</v>
      </c>
      <c r="P115" s="207" t="n">
        <v>1</v>
      </c>
      <c r="Q115" s="278" t="n">
        <v>0.05</v>
      </c>
      <c r="R115" s="329" t="n">
        <v>0.05</v>
      </c>
      <c r="S115" s="337"/>
      <c r="T115" s="213" t="s">
        <v>39</v>
      </c>
    </row>
    <row r="116" customFormat="false" ht="16.5" hidden="false" customHeight="true" outlineLevel="0" collapsed="false">
      <c r="A116" s="87"/>
      <c r="B116" s="203" t="n">
        <v>0.15</v>
      </c>
      <c r="C116" s="204"/>
      <c r="D116" s="204"/>
      <c r="E116" s="204"/>
      <c r="F116" s="204" t="s">
        <v>191</v>
      </c>
      <c r="G116" s="332" t="n">
        <v>20</v>
      </c>
      <c r="H116" s="333" t="n">
        <v>2.106</v>
      </c>
      <c r="I116" s="334" t="n">
        <v>2.6325</v>
      </c>
      <c r="J116" s="335" t="n">
        <v>0</v>
      </c>
      <c r="K116" s="336" t="n">
        <v>0.12</v>
      </c>
      <c r="L116" s="335" t="n">
        <v>0</v>
      </c>
      <c r="M116" s="336" t="n">
        <v>2</v>
      </c>
      <c r="N116" s="336" t="n">
        <v>35.1</v>
      </c>
      <c r="O116" s="207" t="n">
        <v>35.1</v>
      </c>
      <c r="P116" s="207" t="n">
        <v>1</v>
      </c>
      <c r="Q116" s="281" t="n">
        <v>0.075</v>
      </c>
      <c r="R116" s="329" t="n">
        <v>0.09375</v>
      </c>
      <c r="S116" s="337"/>
      <c r="T116" s="213"/>
    </row>
    <row r="117" customFormat="false" ht="14.1" hidden="false" customHeight="true" outlineLevel="0" collapsed="false">
      <c r="A117" s="87"/>
      <c r="B117" s="214" t="s">
        <v>88</v>
      </c>
      <c r="C117" s="215" t="s">
        <v>91</v>
      </c>
      <c r="D117" s="215" t="s">
        <v>104</v>
      </c>
      <c r="E117" s="215" t="s">
        <v>98</v>
      </c>
      <c r="F117" s="215" t="s">
        <v>105</v>
      </c>
      <c r="G117" s="215" t="s">
        <v>121</v>
      </c>
      <c r="H117" s="215" t="s">
        <v>106</v>
      </c>
      <c r="I117" s="216" t="s">
        <v>192</v>
      </c>
      <c r="J117" s="338" t="n">
        <f aca="false">SUM(J90:J106)</f>
        <v>0</v>
      </c>
      <c r="K117" s="339"/>
      <c r="L117" s="338" t="n">
        <f aca="false">SUM(L90:L106)</f>
        <v>0</v>
      </c>
      <c r="M117" s="339"/>
      <c r="N117" s="339"/>
      <c r="O117" s="339"/>
      <c r="P117" s="339"/>
      <c r="Q117" s="218" t="s">
        <v>193</v>
      </c>
      <c r="R117" s="215" t="s">
        <v>128</v>
      </c>
      <c r="S117" s="215" t="s">
        <v>129</v>
      </c>
      <c r="T117" s="219" t="s">
        <v>130</v>
      </c>
      <c r="AF117" s="340"/>
      <c r="AG117" s="340"/>
      <c r="AH117" s="341"/>
    </row>
    <row r="118" customFormat="false" ht="15" hidden="false" customHeight="true" outlineLevel="0" collapsed="false">
      <c r="B118" s="85"/>
      <c r="C118" s="342"/>
      <c r="D118" s="85"/>
      <c r="E118" s="85"/>
      <c r="F118" s="85"/>
      <c r="G118" s="85"/>
      <c r="H118" s="85"/>
      <c r="I118" s="85"/>
      <c r="J118" s="85"/>
      <c r="K118" s="85"/>
      <c r="L118" s="85"/>
      <c r="M118" s="85"/>
      <c r="N118" s="85"/>
      <c r="O118" s="85"/>
      <c r="P118" s="85"/>
      <c r="Q118" s="85"/>
      <c r="R118" s="85"/>
      <c r="S118" s="85"/>
      <c r="T118" s="343"/>
    </row>
    <row r="119" customFormat="false" ht="15" hidden="false" customHeight="true" outlineLevel="0" collapsed="false">
      <c r="B119" s="240"/>
      <c r="C119" s="108" t="s">
        <v>177</v>
      </c>
      <c r="D119" s="344" t="s">
        <v>194</v>
      </c>
      <c r="E119" s="241"/>
      <c r="F119" s="240"/>
      <c r="G119" s="241"/>
      <c r="H119" s="242"/>
      <c r="I119" s="241"/>
      <c r="J119" s="241"/>
      <c r="K119" s="241"/>
      <c r="L119" s="228"/>
      <c r="M119" s="228"/>
      <c r="N119" s="228"/>
      <c r="O119" s="228"/>
      <c r="P119" s="228"/>
      <c r="Q119" s="240"/>
      <c r="R119" s="241"/>
      <c r="S119" s="241"/>
      <c r="T119" s="241"/>
    </row>
    <row r="120" customFormat="false" ht="15" hidden="false" customHeight="true" outlineLevel="0" collapsed="false">
      <c r="B120" s="77"/>
      <c r="C120" s="298"/>
      <c r="D120" s="77"/>
      <c r="E120" s="77"/>
      <c r="F120" s="77"/>
      <c r="G120" s="77"/>
      <c r="H120" s="77"/>
      <c r="I120" s="77"/>
      <c r="J120" s="77"/>
      <c r="K120" s="77"/>
      <c r="L120" s="77"/>
      <c r="M120" s="77"/>
      <c r="N120" s="77"/>
      <c r="O120" s="77"/>
      <c r="P120" s="77"/>
      <c r="Q120" s="77"/>
      <c r="R120" s="77"/>
      <c r="S120" s="77"/>
      <c r="T120" s="142"/>
    </row>
    <row r="121" customFormat="false" ht="15" hidden="false" customHeight="true" outlineLevel="0" collapsed="false">
      <c r="B121" s="77"/>
      <c r="C121" s="108" t="s">
        <v>183</v>
      </c>
      <c r="D121" s="243" t="s">
        <v>195</v>
      </c>
      <c r="E121" s="77"/>
      <c r="F121" s="77"/>
      <c r="G121" s="77"/>
      <c r="H121" s="77"/>
      <c r="I121" s="77"/>
      <c r="J121" s="77"/>
      <c r="K121" s="77"/>
      <c r="L121" s="77"/>
      <c r="M121" s="77"/>
      <c r="N121" s="77"/>
      <c r="O121" s="77"/>
      <c r="P121" s="77"/>
      <c r="Q121" s="77"/>
      <c r="R121" s="77"/>
      <c r="S121" s="77"/>
      <c r="T121" s="142"/>
    </row>
    <row r="122" customFormat="false" ht="15" hidden="false" customHeight="true" outlineLevel="0" collapsed="false">
      <c r="B122" s="77"/>
      <c r="C122" s="298"/>
      <c r="D122" s="77"/>
      <c r="E122" s="77"/>
      <c r="F122" s="77"/>
      <c r="G122" s="77"/>
      <c r="H122" s="77"/>
      <c r="I122" s="77"/>
      <c r="J122" s="77"/>
      <c r="K122" s="77"/>
      <c r="L122" s="77"/>
      <c r="M122" s="77"/>
      <c r="N122" s="77"/>
      <c r="O122" s="77"/>
      <c r="P122" s="77"/>
      <c r="Q122" s="77"/>
      <c r="R122" s="77"/>
      <c r="S122" s="77"/>
      <c r="T122" s="142"/>
    </row>
    <row r="123" customFormat="false" ht="15" hidden="false" customHeight="true" outlineLevel="0" collapsed="false">
      <c r="B123" s="345"/>
      <c r="C123" s="346"/>
      <c r="D123" s="345"/>
      <c r="E123" s="345"/>
      <c r="F123" s="345"/>
      <c r="G123" s="345"/>
      <c r="H123" s="345"/>
      <c r="I123" s="345"/>
      <c r="J123" s="345"/>
      <c r="K123" s="345"/>
      <c r="L123" s="345"/>
      <c r="M123" s="345"/>
      <c r="N123" s="345"/>
      <c r="O123" s="345"/>
      <c r="P123" s="345"/>
      <c r="Q123" s="345"/>
      <c r="R123" s="345"/>
      <c r="S123" s="345"/>
      <c r="T123" s="347"/>
    </row>
    <row r="124" customFormat="false" ht="24.75" hidden="false" customHeight="true" outlineLevel="0" collapsed="false">
      <c r="B124" s="83"/>
      <c r="C124" s="84" t="s">
        <v>196</v>
      </c>
      <c r="D124" s="85"/>
      <c r="E124" s="85"/>
      <c r="F124" s="85"/>
      <c r="G124" s="85"/>
      <c r="H124" s="85"/>
      <c r="I124" s="85"/>
      <c r="J124" s="85"/>
      <c r="K124" s="85"/>
      <c r="L124" s="85"/>
      <c r="M124" s="85"/>
      <c r="N124" s="85"/>
      <c r="O124" s="85"/>
      <c r="P124" s="85"/>
      <c r="Q124" s="85"/>
      <c r="R124" s="85"/>
      <c r="S124" s="85"/>
      <c r="T124" s="86"/>
    </row>
    <row r="125" customFormat="false" ht="33.75" hidden="false" customHeight="true" outlineLevel="0" collapsed="false">
      <c r="B125" s="348"/>
      <c r="C125" s="298"/>
      <c r="D125" s="243" t="s">
        <v>197</v>
      </c>
      <c r="E125" s="77"/>
      <c r="F125" s="77"/>
      <c r="G125" s="77"/>
      <c r="H125" s="77"/>
      <c r="I125" s="77"/>
      <c r="J125" s="77"/>
      <c r="K125" s="77"/>
      <c r="L125" s="77"/>
      <c r="M125" s="77"/>
      <c r="N125" s="77"/>
      <c r="O125" s="77"/>
      <c r="P125" s="77"/>
      <c r="Q125" s="77"/>
      <c r="R125" s="77"/>
      <c r="S125" s="349"/>
      <c r="T125" s="143"/>
    </row>
    <row r="126" customFormat="false" ht="24" hidden="false" customHeight="true" outlineLevel="0" collapsed="false">
      <c r="B126" s="88" t="s">
        <v>70</v>
      </c>
      <c r="C126" s="350" t="n">
        <v>40728.6419326389</v>
      </c>
      <c r="D126" s="350"/>
      <c r="E126" s="90" t="s">
        <v>196</v>
      </c>
      <c r="F126" s="90"/>
      <c r="G126" s="90"/>
      <c r="H126" s="90"/>
      <c r="I126" s="90"/>
      <c r="J126" s="90"/>
      <c r="K126" s="90"/>
      <c r="L126" s="90"/>
      <c r="M126" s="90"/>
      <c r="N126" s="90"/>
      <c r="O126" s="90"/>
      <c r="P126" s="90"/>
      <c r="Q126" s="90"/>
      <c r="R126" s="91" t="s">
        <v>72</v>
      </c>
      <c r="S126" s="92" t="s">
        <v>170</v>
      </c>
      <c r="T126" s="93" t="n">
        <v>1</v>
      </c>
    </row>
    <row r="127" customFormat="false" ht="15" hidden="false" customHeight="true" outlineLevel="0" collapsed="false">
      <c r="B127" s="351" t="s">
        <v>97</v>
      </c>
      <c r="C127" s="352"/>
      <c r="D127" s="352"/>
      <c r="E127" s="352"/>
      <c r="F127" s="352"/>
      <c r="G127" s="352"/>
      <c r="H127" s="352"/>
      <c r="I127" s="352"/>
      <c r="J127" s="352"/>
      <c r="K127" s="352"/>
      <c r="L127" s="352"/>
      <c r="M127" s="352"/>
      <c r="N127" s="352"/>
      <c r="O127" s="352"/>
      <c r="P127" s="352"/>
      <c r="Q127" s="352"/>
      <c r="R127" s="352"/>
      <c r="S127" s="352"/>
      <c r="T127" s="353"/>
    </row>
    <row r="128" customFormat="false" ht="15" hidden="false" customHeight="true" outlineLevel="0" collapsed="false">
      <c r="B128" s="354" t="s">
        <v>198</v>
      </c>
      <c r="C128" s="354"/>
      <c r="D128" s="354"/>
      <c r="E128" s="354"/>
      <c r="F128" s="355"/>
      <c r="G128" s="356" t="s">
        <v>172</v>
      </c>
      <c r="H128" s="356"/>
      <c r="I128" s="356"/>
      <c r="J128" s="356"/>
      <c r="K128" s="356"/>
      <c r="L128" s="356"/>
      <c r="M128" s="356"/>
      <c r="N128" s="356"/>
      <c r="O128" s="356"/>
      <c r="P128" s="356"/>
      <c r="Q128" s="356"/>
      <c r="R128" s="356"/>
      <c r="S128" s="356"/>
      <c r="T128" s="356"/>
    </row>
    <row r="129" customFormat="false" ht="15" hidden="false" customHeight="true" outlineLevel="0" collapsed="false">
      <c r="B129" s="357" t="s">
        <v>174</v>
      </c>
      <c r="C129" s="357"/>
      <c r="D129" s="357"/>
      <c r="E129" s="357"/>
      <c r="F129" s="357"/>
      <c r="G129" s="357"/>
      <c r="H129" s="357"/>
      <c r="I129" s="357"/>
      <c r="J129" s="357"/>
      <c r="K129" s="357"/>
      <c r="L129" s="357"/>
      <c r="M129" s="357"/>
      <c r="N129" s="357"/>
      <c r="O129" s="357"/>
      <c r="P129" s="357"/>
      <c r="Q129" s="357"/>
      <c r="R129" s="357"/>
      <c r="S129" s="357"/>
      <c r="T129" s="357"/>
    </row>
    <row r="130" customFormat="false" ht="15" hidden="false" customHeight="true" outlineLevel="0" collapsed="false">
      <c r="B130" s="357"/>
      <c r="C130" s="357"/>
      <c r="D130" s="357"/>
      <c r="E130" s="357"/>
      <c r="F130" s="357"/>
      <c r="G130" s="357"/>
      <c r="H130" s="357"/>
      <c r="I130" s="357"/>
      <c r="J130" s="357"/>
      <c r="K130" s="357"/>
      <c r="L130" s="357"/>
      <c r="M130" s="357"/>
      <c r="N130" s="357"/>
      <c r="O130" s="357"/>
      <c r="P130" s="357"/>
      <c r="Q130" s="357"/>
      <c r="R130" s="357"/>
      <c r="S130" s="357"/>
      <c r="T130" s="357"/>
    </row>
    <row r="131" customFormat="false" ht="15" hidden="false" customHeight="true" outlineLevel="0" collapsed="false">
      <c r="B131" s="358"/>
      <c r="C131" s="359"/>
      <c r="D131" s="359"/>
      <c r="E131" s="108" t="s">
        <v>44</v>
      </c>
      <c r="F131" s="108" t="s">
        <v>81</v>
      </c>
      <c r="G131" s="359"/>
      <c r="H131" s="359"/>
      <c r="I131" s="359"/>
      <c r="J131" s="359"/>
      <c r="K131" s="359"/>
      <c r="L131" s="359"/>
      <c r="M131" s="359"/>
      <c r="N131" s="359"/>
      <c r="O131" s="359"/>
      <c r="P131" s="359"/>
      <c r="Q131" s="359"/>
      <c r="R131" s="359"/>
      <c r="S131" s="359"/>
      <c r="T131" s="360"/>
    </row>
    <row r="132" customFormat="false" ht="15" hidden="false" customHeight="true" outlineLevel="0" collapsed="false">
      <c r="B132" s="361" t="s">
        <v>79</v>
      </c>
      <c r="C132" s="362" t="s">
        <v>87</v>
      </c>
      <c r="D132" s="363" t="s">
        <v>199</v>
      </c>
      <c r="E132" s="364" t="s">
        <v>200</v>
      </c>
      <c r="F132" s="365" t="s">
        <v>110</v>
      </c>
      <c r="G132" s="363" t="s">
        <v>201</v>
      </c>
      <c r="H132" s="363"/>
      <c r="I132" s="366" t="s">
        <v>202</v>
      </c>
      <c r="J132" s="366"/>
      <c r="K132" s="366" t="s">
        <v>203</v>
      </c>
      <c r="L132" s="366"/>
      <c r="M132" s="366"/>
      <c r="N132" s="366"/>
      <c r="O132" s="366"/>
      <c r="P132" s="366"/>
      <c r="Q132" s="366"/>
      <c r="R132" s="367" t="s">
        <v>204</v>
      </c>
      <c r="S132" s="368"/>
      <c r="T132" s="369"/>
    </row>
    <row r="133" customFormat="false" ht="15" hidden="false" customHeight="true" outlineLevel="0" collapsed="false">
      <c r="B133" s="361"/>
      <c r="C133" s="362"/>
      <c r="D133" s="363"/>
      <c r="E133" s="364"/>
      <c r="F133" s="365"/>
      <c r="G133" s="363"/>
      <c r="H133" s="363"/>
      <c r="I133" s="366"/>
      <c r="J133" s="366"/>
      <c r="K133" s="366"/>
      <c r="L133" s="366"/>
      <c r="M133" s="366"/>
      <c r="N133" s="366"/>
      <c r="O133" s="366"/>
      <c r="P133" s="366"/>
      <c r="Q133" s="366"/>
      <c r="R133" s="370"/>
      <c r="S133" s="370"/>
      <c r="T133" s="370"/>
    </row>
    <row r="134" customFormat="false" ht="15" hidden="false" customHeight="true" outlineLevel="0" collapsed="false">
      <c r="B134" s="371" t="s">
        <v>81</v>
      </c>
      <c r="C134" s="372" t="n">
        <v>100</v>
      </c>
      <c r="D134" s="373" t="n">
        <v>0.05</v>
      </c>
      <c r="E134" s="374" t="n">
        <v>1.2</v>
      </c>
      <c r="F134" s="375" t="n">
        <v>30</v>
      </c>
      <c r="G134" s="376" t="n">
        <v>0.0857142857142857</v>
      </c>
      <c r="H134" s="376"/>
      <c r="I134" s="377" t="n">
        <v>6</v>
      </c>
      <c r="J134" s="377"/>
      <c r="K134" s="378" t="n">
        <v>8.57142857142857</v>
      </c>
      <c r="L134" s="128"/>
      <c r="M134" s="128"/>
      <c r="N134" s="128"/>
      <c r="O134" s="128"/>
      <c r="P134" s="128"/>
      <c r="Q134" s="379"/>
      <c r="R134" s="370"/>
      <c r="S134" s="370"/>
      <c r="T134" s="370"/>
    </row>
    <row r="135" customFormat="false" ht="15" hidden="false" customHeight="true" outlineLevel="0" collapsed="false">
      <c r="B135" s="371" t="s">
        <v>82</v>
      </c>
      <c r="C135" s="372" t="n">
        <v>100</v>
      </c>
      <c r="D135" s="373" t="n">
        <v>0.07</v>
      </c>
      <c r="E135" s="374" t="n">
        <v>2</v>
      </c>
      <c r="F135" s="375" t="n">
        <v>30</v>
      </c>
      <c r="G135" s="376" t="n">
        <v>0.2</v>
      </c>
      <c r="H135" s="376"/>
      <c r="I135" s="377" t="n">
        <v>14</v>
      </c>
      <c r="J135" s="377"/>
      <c r="K135" s="378" t="n">
        <v>20</v>
      </c>
      <c r="L135" s="128"/>
      <c r="M135" s="128"/>
      <c r="N135" s="128"/>
      <c r="O135" s="128"/>
      <c r="P135" s="128"/>
      <c r="Q135" s="379"/>
      <c r="R135" s="370"/>
      <c r="S135" s="370"/>
      <c r="T135" s="370"/>
    </row>
    <row r="136" customFormat="false" ht="15" hidden="false" customHeight="true" outlineLevel="0" collapsed="false">
      <c r="B136" s="380" t="s">
        <v>205</v>
      </c>
      <c r="C136" s="381" t="n">
        <v>400</v>
      </c>
      <c r="D136" s="382"/>
      <c r="E136" s="382"/>
      <c r="F136" s="382"/>
      <c r="G136" s="383"/>
      <c r="H136" s="139"/>
      <c r="I136" s="384" t="n">
        <v>83.8</v>
      </c>
      <c r="J136" s="384" t="n">
        <v>0</v>
      </c>
      <c r="K136" s="385" t="n">
        <v>119.714285714286</v>
      </c>
      <c r="L136" s="385" t="n">
        <v>0</v>
      </c>
      <c r="M136" s="385" t="n">
        <v>0</v>
      </c>
      <c r="N136" s="385"/>
      <c r="O136" s="385"/>
      <c r="P136" s="385" t="n">
        <v>0</v>
      </c>
      <c r="Q136" s="385" t="n">
        <v>0</v>
      </c>
      <c r="R136" s="370"/>
      <c r="S136" s="370"/>
      <c r="T136" s="370"/>
    </row>
    <row r="137" customFormat="false" ht="15" hidden="false" customHeight="true" outlineLevel="0" collapsed="false">
      <c r="B137" s="386"/>
      <c r="C137" s="387"/>
      <c r="D137" s="388"/>
      <c r="E137" s="388"/>
      <c r="F137" s="388"/>
      <c r="G137" s="389"/>
      <c r="H137" s="73"/>
      <c r="I137" s="385"/>
      <c r="J137" s="385"/>
      <c r="K137" s="385"/>
      <c r="L137" s="385"/>
      <c r="M137" s="385"/>
      <c r="N137" s="385"/>
      <c r="O137" s="385"/>
      <c r="P137" s="385"/>
      <c r="Q137" s="385"/>
      <c r="R137" s="390"/>
      <c r="S137" s="391"/>
      <c r="T137" s="392"/>
    </row>
    <row r="138" customFormat="false" ht="15" hidden="false" customHeight="true" outlineLevel="0" collapsed="false">
      <c r="B138" s="386"/>
      <c r="C138" s="108" t="s">
        <v>44</v>
      </c>
      <c r="D138" s="243" t="s">
        <v>206</v>
      </c>
      <c r="E138" s="245"/>
      <c r="F138" s="245"/>
      <c r="G138" s="389"/>
      <c r="H138" s="73"/>
      <c r="I138" s="385"/>
      <c r="J138" s="385"/>
      <c r="K138" s="385"/>
      <c r="L138" s="385"/>
      <c r="M138" s="385"/>
      <c r="N138" s="385"/>
      <c r="O138" s="385"/>
      <c r="P138" s="385"/>
      <c r="Q138" s="385"/>
      <c r="R138" s="390"/>
      <c r="S138" s="391"/>
      <c r="T138" s="392"/>
    </row>
    <row r="139" customFormat="false" ht="15" hidden="false" customHeight="true" outlineLevel="0" collapsed="false">
      <c r="B139" s="348"/>
      <c r="C139" s="298"/>
      <c r="D139" s="77"/>
      <c r="E139" s="77"/>
      <c r="F139" s="77"/>
      <c r="G139" s="77"/>
      <c r="H139" s="77"/>
      <c r="I139" s="77"/>
      <c r="J139" s="77"/>
      <c r="K139" s="77"/>
      <c r="L139" s="77"/>
      <c r="M139" s="77"/>
      <c r="N139" s="77"/>
      <c r="O139" s="77"/>
      <c r="P139" s="77"/>
      <c r="Q139" s="77"/>
      <c r="R139" s="77"/>
      <c r="S139" s="77"/>
      <c r="T139" s="95"/>
    </row>
    <row r="140" customFormat="false" ht="15" hidden="false" customHeight="true" outlineLevel="0" collapsed="false">
      <c r="B140" s="386"/>
      <c r="C140" s="108" t="s">
        <v>81</v>
      </c>
      <c r="D140" s="244" t="s">
        <v>141</v>
      </c>
      <c r="E140" s="245"/>
      <c r="F140" s="245"/>
      <c r="G140" s="389"/>
      <c r="H140" s="73"/>
      <c r="I140" s="385"/>
      <c r="J140" s="385"/>
      <c r="K140" s="385"/>
      <c r="L140" s="385"/>
      <c r="M140" s="385"/>
      <c r="N140" s="385"/>
      <c r="O140" s="385"/>
      <c r="P140" s="385"/>
      <c r="Q140" s="385"/>
      <c r="R140" s="390"/>
      <c r="S140" s="391"/>
      <c r="T140" s="392"/>
    </row>
    <row r="141" customFormat="false" ht="15" hidden="false" customHeight="true" outlineLevel="0" collapsed="false">
      <c r="B141" s="386"/>
      <c r="C141" s="222"/>
      <c r="D141" s="243"/>
      <c r="E141" s="244" t="s">
        <v>142</v>
      </c>
      <c r="F141" s="243"/>
      <c r="G141" s="389"/>
      <c r="H141" s="73"/>
      <c r="I141" s="385"/>
      <c r="J141" s="385"/>
      <c r="K141" s="385"/>
      <c r="L141" s="385"/>
      <c r="M141" s="385"/>
      <c r="N141" s="385"/>
      <c r="O141" s="385"/>
      <c r="P141" s="385"/>
      <c r="Q141" s="385"/>
      <c r="R141" s="390"/>
      <c r="S141" s="391"/>
      <c r="T141" s="392"/>
    </row>
    <row r="142" customFormat="false" ht="15" hidden="false" customHeight="true" outlineLevel="0" collapsed="false">
      <c r="B142" s="386"/>
      <c r="C142" s="222"/>
      <c r="D142" s="243"/>
      <c r="E142" s="244"/>
      <c r="F142" s="243"/>
      <c r="G142" s="389"/>
      <c r="H142" s="73"/>
      <c r="I142" s="385"/>
      <c r="J142" s="385"/>
      <c r="K142" s="385"/>
      <c r="L142" s="385"/>
      <c r="M142" s="385"/>
      <c r="N142" s="385"/>
      <c r="O142" s="385"/>
      <c r="P142" s="385"/>
      <c r="Q142" s="385"/>
      <c r="R142" s="390"/>
      <c r="S142" s="391"/>
      <c r="T142" s="392"/>
    </row>
    <row r="143" customFormat="false" ht="15" hidden="false" customHeight="true" outlineLevel="0" collapsed="false">
      <c r="B143" s="386"/>
      <c r="C143" s="387"/>
      <c r="D143" s="108" t="s">
        <v>207</v>
      </c>
      <c r="E143" s="108" t="s">
        <v>208</v>
      </c>
      <c r="F143" s="388"/>
      <c r="G143" s="389"/>
      <c r="H143" s="73"/>
      <c r="I143" s="385"/>
      <c r="J143" s="385"/>
      <c r="K143" s="108" t="s">
        <v>82</v>
      </c>
      <c r="L143" s="385"/>
      <c r="M143" s="385"/>
      <c r="N143" s="385"/>
      <c r="O143" s="385"/>
      <c r="P143" s="385"/>
      <c r="Q143" s="385"/>
      <c r="R143" s="390"/>
      <c r="S143" s="391"/>
      <c r="T143" s="392"/>
    </row>
    <row r="144" customFormat="false" ht="15" hidden="false" customHeight="true" outlineLevel="0" collapsed="false">
      <c r="B144" s="393" t="s">
        <v>209</v>
      </c>
      <c r="C144" s="394" t="s">
        <v>87</v>
      </c>
      <c r="D144" s="395" t="s">
        <v>210</v>
      </c>
      <c r="E144" s="396" t="s">
        <v>211</v>
      </c>
      <c r="F144" s="397" t="s">
        <v>212</v>
      </c>
      <c r="G144" s="398" t="s">
        <v>213</v>
      </c>
      <c r="H144" s="399" t="s">
        <v>214</v>
      </c>
      <c r="I144" s="399"/>
      <c r="J144" s="399"/>
      <c r="K144" s="400" t="s">
        <v>215</v>
      </c>
      <c r="L144" s="73"/>
      <c r="M144" s="73"/>
      <c r="N144" s="73"/>
      <c r="O144" s="73"/>
      <c r="P144" s="401"/>
      <c r="Q144" s="402" t="s">
        <v>216</v>
      </c>
      <c r="R144" s="403" t="s">
        <v>217</v>
      </c>
      <c r="S144" s="403"/>
      <c r="T144" s="403"/>
    </row>
    <row r="145" customFormat="false" ht="15" hidden="false" customHeight="true" outlineLevel="0" collapsed="false">
      <c r="B145" s="393"/>
      <c r="C145" s="394"/>
      <c r="D145" s="395"/>
      <c r="E145" s="396"/>
      <c r="F145" s="397"/>
      <c r="G145" s="398"/>
      <c r="H145" s="399"/>
      <c r="I145" s="399"/>
      <c r="J145" s="399"/>
      <c r="K145" s="400"/>
      <c r="L145" s="73"/>
      <c r="M145" s="73"/>
      <c r="N145" s="73"/>
      <c r="O145" s="73"/>
      <c r="P145" s="401"/>
      <c r="Q145" s="402"/>
      <c r="R145" s="403"/>
      <c r="S145" s="403"/>
      <c r="T145" s="403"/>
    </row>
    <row r="146" customFormat="false" ht="15" hidden="false" customHeight="true" outlineLevel="0" collapsed="false">
      <c r="B146" s="393"/>
      <c r="C146" s="394"/>
      <c r="D146" s="395"/>
      <c r="E146" s="396"/>
      <c r="F146" s="397"/>
      <c r="G146" s="398"/>
      <c r="H146" s="399"/>
      <c r="I146" s="399"/>
      <c r="J146" s="399"/>
      <c r="K146" s="400"/>
      <c r="L146" s="73"/>
      <c r="M146" s="73"/>
      <c r="N146" s="73"/>
      <c r="O146" s="73"/>
      <c r="P146" s="401"/>
      <c r="Q146" s="402"/>
      <c r="R146" s="403"/>
      <c r="S146" s="403"/>
      <c r="T146" s="403"/>
    </row>
    <row r="147" customFormat="false" ht="15" hidden="false" customHeight="true" outlineLevel="0" collapsed="false">
      <c r="B147" s="393"/>
      <c r="C147" s="394"/>
      <c r="D147" s="395"/>
      <c r="E147" s="396"/>
      <c r="F147" s="397"/>
      <c r="G147" s="398"/>
      <c r="H147" s="399"/>
      <c r="I147" s="399"/>
      <c r="J147" s="399"/>
      <c r="K147" s="400"/>
      <c r="L147" s="73"/>
      <c r="M147" s="73"/>
      <c r="N147" s="73"/>
      <c r="O147" s="73"/>
      <c r="P147" s="401"/>
      <c r="Q147" s="402"/>
      <c r="R147" s="403"/>
      <c r="S147" s="403"/>
      <c r="T147" s="403"/>
    </row>
    <row r="148" customFormat="false" ht="15" hidden="false" customHeight="true" outlineLevel="0" collapsed="false">
      <c r="B148" s="371" t="s">
        <v>81</v>
      </c>
      <c r="C148" s="372" t="n">
        <v>100</v>
      </c>
      <c r="D148" s="404" t="s">
        <v>218</v>
      </c>
      <c r="E148" s="405" t="n">
        <v>5</v>
      </c>
      <c r="F148" s="406" t="n">
        <v>3.5</v>
      </c>
      <c r="G148" s="407" t="n">
        <v>6</v>
      </c>
      <c r="H148" s="408" t="n">
        <v>1</v>
      </c>
      <c r="I148" s="409" t="n">
        <v>2.5</v>
      </c>
      <c r="J148" s="410" t="s">
        <v>39</v>
      </c>
      <c r="K148" s="411" t="n">
        <v>12</v>
      </c>
      <c r="L148" s="73"/>
      <c r="M148" s="73"/>
      <c r="N148" s="73"/>
      <c r="O148" s="73"/>
      <c r="P148" s="401"/>
      <c r="Q148" s="412" t="n">
        <v>120</v>
      </c>
      <c r="R148" s="408" t="n">
        <v>10</v>
      </c>
      <c r="S148" s="409" t="n">
        <v>0</v>
      </c>
      <c r="T148" s="413" t="n">
        <v>0</v>
      </c>
    </row>
    <row r="149" customFormat="false" ht="15" hidden="false" customHeight="true" outlineLevel="0" collapsed="false">
      <c r="B149" s="371" t="s">
        <v>82</v>
      </c>
      <c r="C149" s="372" t="n">
        <v>100</v>
      </c>
      <c r="D149" s="404" t="s">
        <v>218</v>
      </c>
      <c r="E149" s="405" t="n">
        <v>1.5</v>
      </c>
      <c r="F149" s="406" t="n">
        <v>1.05</v>
      </c>
      <c r="G149" s="407" t="n">
        <v>14</v>
      </c>
      <c r="H149" s="408" t="n">
        <v>13</v>
      </c>
      <c r="I149" s="409" t="n">
        <v>0.350000000000001</v>
      </c>
      <c r="J149" s="410" t="s">
        <v>39</v>
      </c>
      <c r="K149" s="411" t="n">
        <v>20</v>
      </c>
      <c r="L149" s="73"/>
      <c r="M149" s="73"/>
      <c r="N149" s="73"/>
      <c r="O149" s="73"/>
      <c r="P149" s="401"/>
      <c r="Q149" s="412" t="n">
        <v>200</v>
      </c>
      <c r="R149" s="408" t="n">
        <v>10</v>
      </c>
      <c r="S149" s="409" t="n">
        <v>0</v>
      </c>
      <c r="T149" s="413" t="n">
        <v>0</v>
      </c>
    </row>
    <row r="150" customFormat="false" ht="15" hidden="false" customHeight="true" outlineLevel="0" collapsed="false">
      <c r="B150" s="414" t="s">
        <v>205</v>
      </c>
      <c r="C150" s="415" t="n">
        <v>400</v>
      </c>
      <c r="D150" s="416"/>
      <c r="E150" s="416"/>
      <c r="F150" s="416"/>
      <c r="G150" s="417" t="n">
        <v>83.8</v>
      </c>
      <c r="H150" s="418" t="n">
        <v>74</v>
      </c>
      <c r="I150" s="419" t="n">
        <v>3.65</v>
      </c>
      <c r="J150" s="416"/>
      <c r="K150" s="420"/>
      <c r="L150" s="142"/>
      <c r="M150" s="142"/>
      <c r="N150" s="142"/>
      <c r="O150" s="142"/>
      <c r="P150" s="142"/>
      <c r="Q150" s="421" t="n">
        <v>870</v>
      </c>
      <c r="R150" s="418" t="n">
        <v>47</v>
      </c>
      <c r="S150" s="419" t="n">
        <v>10</v>
      </c>
      <c r="T150" s="422"/>
    </row>
    <row r="151" customFormat="false" ht="15" hidden="false" customHeight="true" outlineLevel="0" collapsed="false">
      <c r="B151" s="386"/>
      <c r="C151" s="387"/>
      <c r="D151" s="73"/>
      <c r="E151" s="73"/>
      <c r="F151" s="73"/>
      <c r="G151" s="129"/>
      <c r="H151" s="423"/>
      <c r="I151" s="424"/>
      <c r="J151" s="73"/>
      <c r="K151" s="73"/>
      <c r="L151" s="73"/>
      <c r="M151" s="73"/>
      <c r="N151" s="73"/>
      <c r="O151" s="73"/>
      <c r="P151" s="73"/>
      <c r="Q151" s="387"/>
      <c r="R151" s="423"/>
      <c r="S151" s="424"/>
      <c r="T151" s="95"/>
    </row>
    <row r="152" customFormat="false" ht="18" hidden="false" customHeight="false" outlineLevel="0" collapsed="false">
      <c r="B152" s="425"/>
      <c r="C152" s="108" t="s">
        <v>207</v>
      </c>
      <c r="D152" s="243" t="s">
        <v>148</v>
      </c>
      <c r="E152" s="426"/>
      <c r="F152" s="426"/>
      <c r="G152" s="225"/>
      <c r="H152" s="225"/>
      <c r="I152" s="225"/>
      <c r="J152" s="225"/>
      <c r="K152" s="225"/>
      <c r="L152" s="225"/>
      <c r="M152" s="225"/>
      <c r="N152" s="225"/>
      <c r="O152" s="225"/>
      <c r="P152" s="225"/>
      <c r="Q152" s="225"/>
      <c r="R152" s="225"/>
      <c r="S152" s="225"/>
      <c r="T152" s="95"/>
    </row>
    <row r="153" customFormat="false" ht="15" hidden="false" customHeight="true" outlineLevel="0" collapsed="false">
      <c r="B153" s="348"/>
      <c r="C153" s="298"/>
      <c r="D153" s="77"/>
      <c r="E153" s="77"/>
      <c r="F153" s="77"/>
      <c r="G153" s="77"/>
      <c r="H153" s="77"/>
      <c r="I153" s="77"/>
      <c r="J153" s="77"/>
      <c r="K153" s="77"/>
      <c r="L153" s="77"/>
      <c r="M153" s="77"/>
      <c r="N153" s="77"/>
      <c r="O153" s="77"/>
      <c r="P153" s="77"/>
      <c r="Q153" s="77"/>
      <c r="R153" s="77"/>
      <c r="S153" s="77"/>
      <c r="T153" s="95"/>
    </row>
    <row r="154" customFormat="false" ht="18" hidden="false" customHeight="false" outlineLevel="0" collapsed="false">
      <c r="B154" s="425"/>
      <c r="C154" s="108" t="s">
        <v>208</v>
      </c>
      <c r="D154" s="243" t="s">
        <v>150</v>
      </c>
      <c r="E154" s="427"/>
      <c r="F154" s="427"/>
      <c r="G154" s="428"/>
      <c r="H154" s="428"/>
      <c r="I154" s="428"/>
      <c r="J154" s="428"/>
      <c r="K154" s="428"/>
      <c r="L154" s="428"/>
      <c r="M154" s="428"/>
      <c r="N154" s="428"/>
      <c r="O154" s="428"/>
      <c r="P154" s="428"/>
      <c r="Q154" s="428"/>
      <c r="R154" s="428"/>
      <c r="S154" s="428"/>
      <c r="T154" s="95"/>
    </row>
    <row r="155" customFormat="false" ht="15" hidden="false" customHeight="false" outlineLevel="0" collapsed="false">
      <c r="B155" s="425"/>
      <c r="C155" s="243"/>
      <c r="D155" s="243"/>
      <c r="E155" s="243" t="s">
        <v>219</v>
      </c>
      <c r="F155" s="426"/>
      <c r="G155" s="225"/>
      <c r="H155" s="225"/>
      <c r="I155" s="225"/>
      <c r="J155" s="225"/>
      <c r="K155" s="225"/>
      <c r="L155" s="225"/>
      <c r="M155" s="225"/>
      <c r="N155" s="225"/>
      <c r="O155" s="225"/>
      <c r="P155" s="225"/>
      <c r="Q155" s="225"/>
      <c r="R155" s="225"/>
      <c r="S155" s="225"/>
      <c r="T155" s="95"/>
    </row>
    <row r="156" customFormat="false" ht="15" hidden="false" customHeight="true" outlineLevel="0" collapsed="false">
      <c r="B156" s="348"/>
      <c r="C156" s="298"/>
      <c r="D156" s="77"/>
      <c r="E156" s="77"/>
      <c r="F156" s="77"/>
      <c r="G156" s="77"/>
      <c r="H156" s="77"/>
      <c r="I156" s="77"/>
      <c r="J156" s="77"/>
      <c r="K156" s="77"/>
      <c r="L156" s="77"/>
      <c r="M156" s="77"/>
      <c r="N156" s="77"/>
      <c r="O156" s="77"/>
      <c r="P156" s="77"/>
      <c r="Q156" s="77"/>
      <c r="R156" s="77"/>
      <c r="S156" s="77"/>
      <c r="T156" s="95"/>
    </row>
    <row r="157" customFormat="false" ht="15" hidden="false" customHeight="true" outlineLevel="0" collapsed="false">
      <c r="B157" s="386"/>
      <c r="C157" s="108" t="s">
        <v>82</v>
      </c>
      <c r="D157" s="243" t="s">
        <v>220</v>
      </c>
      <c r="E157" s="426"/>
      <c r="F157" s="426"/>
      <c r="G157" s="129"/>
      <c r="H157" s="423"/>
      <c r="I157" s="424"/>
      <c r="J157" s="73"/>
      <c r="K157" s="73"/>
      <c r="L157" s="73"/>
      <c r="M157" s="73"/>
      <c r="N157" s="73"/>
      <c r="O157" s="73"/>
      <c r="P157" s="73"/>
      <c r="Q157" s="387"/>
      <c r="R157" s="423"/>
      <c r="S157" s="424"/>
      <c r="T157" s="95"/>
    </row>
    <row r="158" customFormat="false" ht="15" hidden="false" customHeight="true" outlineLevel="0" collapsed="false">
      <c r="B158" s="429"/>
      <c r="C158" s="387"/>
      <c r="D158" s="73"/>
      <c r="E158" s="73"/>
      <c r="F158" s="73"/>
      <c r="G158" s="129"/>
      <c r="H158" s="423"/>
      <c r="I158" s="424"/>
      <c r="J158" s="73"/>
      <c r="K158" s="73"/>
      <c r="L158" s="73"/>
      <c r="M158" s="73"/>
      <c r="N158" s="73"/>
      <c r="O158" s="73"/>
      <c r="P158" s="73"/>
      <c r="Q158" s="387"/>
      <c r="R158" s="423"/>
      <c r="S158" s="424"/>
      <c r="T158" s="95"/>
    </row>
    <row r="159" customFormat="false" ht="15" hidden="false" customHeight="true" outlineLevel="0" collapsed="false">
      <c r="B159" s="430"/>
      <c r="C159" s="145"/>
      <c r="D159" s="145"/>
      <c r="E159" s="145"/>
      <c r="F159" s="145"/>
      <c r="G159" s="145"/>
      <c r="H159" s="145"/>
      <c r="I159" s="145"/>
      <c r="J159" s="145"/>
      <c r="K159" s="145"/>
      <c r="L159" s="431" t="s">
        <v>89</v>
      </c>
      <c r="M159" s="431"/>
      <c r="N159" s="431"/>
      <c r="O159" s="431"/>
      <c r="P159" s="431"/>
      <c r="Q159" s="145"/>
      <c r="R159" s="145"/>
      <c r="S159" s="145"/>
      <c r="T159" s="432"/>
    </row>
    <row r="160" customFormat="false" ht="15" hidden="false" customHeight="true" outlineLevel="0" collapsed="false">
      <c r="B160" s="433" t="s">
        <v>221</v>
      </c>
      <c r="C160" s="433"/>
      <c r="D160" s="433"/>
      <c r="E160" s="433"/>
      <c r="F160" s="434"/>
      <c r="G160" s="435" t="s">
        <v>222</v>
      </c>
      <c r="H160" s="435"/>
      <c r="I160" s="436" t="n">
        <v>0.15</v>
      </c>
      <c r="J160" s="436"/>
      <c r="K160" s="437" t="s">
        <v>223</v>
      </c>
      <c r="L160" s="437"/>
      <c r="M160" s="437"/>
      <c r="N160" s="434"/>
      <c r="O160" s="434"/>
      <c r="P160" s="434"/>
      <c r="Q160" s="434"/>
      <c r="R160" s="434"/>
      <c r="S160" s="434"/>
      <c r="T160" s="438"/>
    </row>
    <row r="161" customFormat="false" ht="15" hidden="false" customHeight="true" outlineLevel="0" collapsed="false">
      <c r="B161" s="433"/>
      <c r="C161" s="433"/>
      <c r="D161" s="433"/>
      <c r="E161" s="433"/>
      <c r="F161" s="439"/>
      <c r="G161" s="435"/>
      <c r="H161" s="435"/>
      <c r="I161" s="436"/>
      <c r="J161" s="436"/>
      <c r="K161" s="437"/>
      <c r="L161" s="437"/>
      <c r="M161" s="437"/>
      <c r="N161" s="439"/>
      <c r="O161" s="439"/>
      <c r="P161" s="439"/>
      <c r="Q161" s="439"/>
      <c r="R161" s="439"/>
      <c r="S161" s="439"/>
      <c r="T161" s="440"/>
    </row>
    <row r="162" customFormat="false" ht="15" hidden="false" customHeight="true" outlineLevel="0" collapsed="false">
      <c r="B162" s="441" t="s">
        <v>79</v>
      </c>
      <c r="C162" s="362" t="s">
        <v>87</v>
      </c>
      <c r="D162" s="442" t="s">
        <v>199</v>
      </c>
      <c r="E162" s="443" t="s">
        <v>110</v>
      </c>
      <c r="F162" s="444" t="s">
        <v>201</v>
      </c>
      <c r="G162" s="444"/>
      <c r="H162" s="444" t="s">
        <v>224</v>
      </c>
      <c r="I162" s="444" t="s">
        <v>225</v>
      </c>
      <c r="J162" s="444"/>
      <c r="K162" s="445" t="s">
        <v>203</v>
      </c>
      <c r="L162" s="445"/>
      <c r="M162" s="445"/>
      <c r="N162" s="445"/>
      <c r="O162" s="445"/>
      <c r="P162" s="445"/>
      <c r="Q162" s="445"/>
      <c r="R162" s="446" t="s">
        <v>204</v>
      </c>
      <c r="S162" s="368"/>
      <c r="T162" s="369"/>
    </row>
    <row r="163" customFormat="false" ht="15" hidden="false" customHeight="true" outlineLevel="0" collapsed="false">
      <c r="B163" s="441"/>
      <c r="C163" s="362"/>
      <c r="D163" s="442"/>
      <c r="E163" s="443"/>
      <c r="F163" s="444"/>
      <c r="G163" s="444"/>
      <c r="H163" s="444"/>
      <c r="I163" s="444"/>
      <c r="J163" s="444"/>
      <c r="K163" s="445"/>
      <c r="L163" s="445"/>
      <c r="M163" s="445"/>
      <c r="N163" s="445"/>
      <c r="O163" s="445"/>
      <c r="P163" s="445"/>
      <c r="Q163" s="445"/>
      <c r="R163" s="447"/>
      <c r="S163" s="447"/>
      <c r="T163" s="447"/>
    </row>
    <row r="164" customFormat="false" ht="15" hidden="false" customHeight="true" outlineLevel="0" collapsed="false">
      <c r="B164" s="371" t="s">
        <v>81</v>
      </c>
      <c r="C164" s="448" t="n">
        <v>100</v>
      </c>
      <c r="D164" s="449" t="n">
        <v>0.03</v>
      </c>
      <c r="E164" s="375" t="n">
        <v>2</v>
      </c>
      <c r="F164" s="376" t="n">
        <v>0.0306122448979592</v>
      </c>
      <c r="G164" s="376"/>
      <c r="H164" s="450" t="n">
        <v>5</v>
      </c>
      <c r="I164" s="451" t="n">
        <v>3</v>
      </c>
      <c r="J164" s="451"/>
      <c r="K164" s="378" t="n">
        <v>3.06122448979592</v>
      </c>
      <c r="L164" s="128"/>
      <c r="M164" s="128"/>
      <c r="N164" s="128"/>
      <c r="O164" s="128"/>
      <c r="P164" s="128"/>
      <c r="Q164" s="452"/>
      <c r="R164" s="447"/>
      <c r="S164" s="447"/>
      <c r="T164" s="447"/>
    </row>
    <row r="165" customFormat="false" ht="15" hidden="false" customHeight="true" outlineLevel="0" collapsed="false">
      <c r="B165" s="453" t="s">
        <v>209</v>
      </c>
      <c r="C165" s="454" t="s">
        <v>87</v>
      </c>
      <c r="D165" s="455" t="s">
        <v>210</v>
      </c>
      <c r="E165" s="396" t="s">
        <v>226</v>
      </c>
      <c r="F165" s="456" t="s">
        <v>212</v>
      </c>
      <c r="G165" s="398" t="s">
        <v>213</v>
      </c>
      <c r="H165" s="399" t="s">
        <v>214</v>
      </c>
      <c r="I165" s="399"/>
      <c r="J165" s="399"/>
      <c r="K165" s="457" t="s">
        <v>227</v>
      </c>
      <c r="L165" s="73"/>
      <c r="M165" s="73"/>
      <c r="N165" s="73"/>
      <c r="O165" s="73"/>
      <c r="P165" s="401"/>
      <c r="Q165" s="458" t="s">
        <v>228</v>
      </c>
      <c r="R165" s="403" t="s">
        <v>229</v>
      </c>
      <c r="S165" s="403"/>
      <c r="T165" s="403"/>
    </row>
    <row r="166" customFormat="false" ht="15" hidden="false" customHeight="true" outlineLevel="0" collapsed="false">
      <c r="B166" s="453"/>
      <c r="C166" s="454"/>
      <c r="D166" s="455"/>
      <c r="E166" s="396"/>
      <c r="F166" s="456"/>
      <c r="G166" s="398"/>
      <c r="H166" s="399"/>
      <c r="I166" s="399"/>
      <c r="J166" s="399"/>
      <c r="K166" s="457"/>
      <c r="L166" s="73"/>
      <c r="M166" s="73"/>
      <c r="N166" s="73"/>
      <c r="O166" s="73"/>
      <c r="P166" s="401"/>
      <c r="Q166" s="458"/>
      <c r="R166" s="403"/>
      <c r="S166" s="403"/>
      <c r="T166" s="403"/>
    </row>
    <row r="167" customFormat="false" ht="15" hidden="false" customHeight="true" outlineLevel="0" collapsed="false">
      <c r="B167" s="453"/>
      <c r="C167" s="454"/>
      <c r="D167" s="455"/>
      <c r="E167" s="396"/>
      <c r="F167" s="456"/>
      <c r="G167" s="398"/>
      <c r="H167" s="399"/>
      <c r="I167" s="399"/>
      <c r="J167" s="399"/>
      <c r="K167" s="457"/>
      <c r="L167" s="73"/>
      <c r="M167" s="73"/>
      <c r="N167" s="73"/>
      <c r="O167" s="73"/>
      <c r="P167" s="401"/>
      <c r="Q167" s="458"/>
      <c r="R167" s="403"/>
      <c r="S167" s="403"/>
      <c r="T167" s="403"/>
    </row>
    <row r="168" customFormat="false" ht="15" hidden="false" customHeight="true" outlineLevel="0" collapsed="false">
      <c r="B168" s="453"/>
      <c r="C168" s="454"/>
      <c r="D168" s="455"/>
      <c r="E168" s="396"/>
      <c r="F168" s="456"/>
      <c r="G168" s="398"/>
      <c r="H168" s="399"/>
      <c r="I168" s="399"/>
      <c r="J168" s="399"/>
      <c r="K168" s="457"/>
      <c r="L168" s="73"/>
      <c r="M168" s="73"/>
      <c r="N168" s="73"/>
      <c r="O168" s="73"/>
      <c r="P168" s="401"/>
      <c r="Q168" s="458"/>
      <c r="R168" s="403"/>
      <c r="S168" s="403"/>
      <c r="T168" s="403"/>
    </row>
    <row r="169" customFormat="false" ht="15" hidden="false" customHeight="true" outlineLevel="0" collapsed="false">
      <c r="B169" s="371" t="s">
        <v>81</v>
      </c>
      <c r="C169" s="448" t="n">
        <v>100</v>
      </c>
      <c r="D169" s="404" t="s">
        <v>218</v>
      </c>
      <c r="E169" s="405" t="n">
        <v>2.5</v>
      </c>
      <c r="F169" s="406" t="n">
        <v>2.45</v>
      </c>
      <c r="G169" s="459" t="n">
        <v>3</v>
      </c>
      <c r="H169" s="408" t="n">
        <v>1</v>
      </c>
      <c r="I169" s="409" t="n">
        <v>0.55</v>
      </c>
      <c r="J169" s="410" t="s">
        <v>39</v>
      </c>
      <c r="K169" s="411" t="n">
        <v>12</v>
      </c>
      <c r="L169" s="73"/>
      <c r="M169" s="73"/>
      <c r="N169" s="73"/>
      <c r="O169" s="73"/>
      <c r="P169" s="401"/>
      <c r="Q169" s="460" t="n">
        <v>20</v>
      </c>
      <c r="R169" s="408" t="n">
        <v>1</v>
      </c>
      <c r="S169" s="409" t="n">
        <v>8</v>
      </c>
      <c r="T169" s="413" t="s">
        <v>230</v>
      </c>
    </row>
    <row r="170" customFormat="false" ht="23.25" hidden="false" customHeight="true" outlineLevel="0" collapsed="false">
      <c r="B170" s="386"/>
      <c r="C170" s="222" t="s">
        <v>231</v>
      </c>
      <c r="D170" s="142"/>
      <c r="E170" s="142"/>
      <c r="F170" s="142"/>
      <c r="G170" s="129"/>
      <c r="H170" s="461"/>
      <c r="I170" s="462"/>
      <c r="J170" s="142"/>
      <c r="K170" s="142"/>
      <c r="L170" s="73"/>
      <c r="M170" s="73"/>
      <c r="N170" s="73"/>
      <c r="O170" s="73"/>
      <c r="P170" s="73"/>
      <c r="Q170" s="129"/>
      <c r="R170" s="461"/>
      <c r="S170" s="462"/>
      <c r="T170" s="143"/>
    </row>
    <row r="171" customFormat="false" ht="15" hidden="false" customHeight="true" outlineLevel="0" collapsed="false">
      <c r="B171" s="386"/>
      <c r="C171" s="387"/>
      <c r="D171" s="142"/>
      <c r="E171" s="142"/>
      <c r="F171" s="142"/>
      <c r="G171" s="129"/>
      <c r="H171" s="461"/>
      <c r="I171" s="462"/>
      <c r="J171" s="142"/>
      <c r="K171" s="142"/>
      <c r="L171" s="73"/>
      <c r="M171" s="73"/>
      <c r="N171" s="73"/>
      <c r="O171" s="73"/>
      <c r="P171" s="73"/>
      <c r="Q171" s="129"/>
      <c r="R171" s="461"/>
      <c r="S171" s="462"/>
      <c r="T171" s="143"/>
    </row>
    <row r="172" customFormat="false" ht="15" hidden="false" customHeight="true" outlineLevel="0" collapsed="false">
      <c r="B172" s="463"/>
      <c r="C172" s="464"/>
      <c r="D172" s="464"/>
      <c r="E172" s="464"/>
      <c r="F172" s="464"/>
      <c r="G172" s="464"/>
      <c r="H172" s="464"/>
      <c r="I172" s="464"/>
      <c r="J172" s="464"/>
      <c r="K172" s="464"/>
      <c r="L172" s="465" t="s">
        <v>89</v>
      </c>
      <c r="M172" s="465"/>
      <c r="N172" s="465"/>
      <c r="O172" s="465"/>
      <c r="P172" s="465"/>
      <c r="Q172" s="464"/>
      <c r="R172" s="464"/>
      <c r="S172" s="464"/>
      <c r="T172" s="153" t="s">
        <v>232</v>
      </c>
    </row>
    <row r="173" customFormat="false" ht="15" hidden="false" customHeight="true" outlineLevel="0" collapsed="false">
      <c r="B173" s="466" t="s">
        <v>233</v>
      </c>
      <c r="C173" s="466"/>
      <c r="D173" s="466"/>
      <c r="E173" s="466"/>
      <c r="F173" s="466"/>
      <c r="G173" s="466"/>
      <c r="H173" s="466"/>
      <c r="I173" s="466"/>
      <c r="J173" s="466"/>
      <c r="K173" s="466"/>
      <c r="L173" s="466"/>
      <c r="M173" s="466"/>
      <c r="N173" s="466"/>
      <c r="O173" s="466"/>
      <c r="P173" s="466"/>
      <c r="Q173" s="466"/>
      <c r="R173" s="466"/>
      <c r="S173" s="466"/>
      <c r="T173" s="466"/>
    </row>
    <row r="174" customFormat="false" ht="15" hidden="false" customHeight="true" outlineLevel="0" collapsed="false">
      <c r="B174" s="466"/>
      <c r="C174" s="466"/>
      <c r="D174" s="466"/>
      <c r="E174" s="466"/>
      <c r="F174" s="466"/>
      <c r="G174" s="466"/>
      <c r="H174" s="466"/>
      <c r="I174" s="466"/>
      <c r="J174" s="466"/>
      <c r="K174" s="466"/>
      <c r="L174" s="466"/>
      <c r="M174" s="466"/>
      <c r="N174" s="466"/>
      <c r="O174" s="466"/>
      <c r="P174" s="466"/>
      <c r="Q174" s="466"/>
      <c r="R174" s="466"/>
      <c r="S174" s="466"/>
      <c r="T174" s="466"/>
    </row>
    <row r="175" customFormat="false" ht="15" hidden="false" customHeight="true" outlineLevel="0" collapsed="false">
      <c r="B175" s="441" t="s">
        <v>79</v>
      </c>
      <c r="C175" s="362" t="s">
        <v>87</v>
      </c>
      <c r="D175" s="467" t="s">
        <v>199</v>
      </c>
      <c r="E175" s="468" t="s">
        <v>234</v>
      </c>
      <c r="F175" s="443" t="s">
        <v>110</v>
      </c>
      <c r="G175" s="444" t="s">
        <v>201</v>
      </c>
      <c r="H175" s="444"/>
      <c r="I175" s="444" t="s">
        <v>225</v>
      </c>
      <c r="J175" s="444"/>
      <c r="K175" s="445" t="s">
        <v>203</v>
      </c>
      <c r="L175" s="445"/>
      <c r="M175" s="445"/>
      <c r="N175" s="445"/>
      <c r="O175" s="445"/>
      <c r="P175" s="445"/>
      <c r="Q175" s="445"/>
      <c r="R175" s="446" t="s">
        <v>204</v>
      </c>
      <c r="S175" s="368"/>
      <c r="T175" s="369"/>
    </row>
    <row r="176" customFormat="false" ht="15" hidden="false" customHeight="true" outlineLevel="0" collapsed="false">
      <c r="B176" s="441"/>
      <c r="C176" s="362"/>
      <c r="D176" s="467"/>
      <c r="E176" s="468"/>
      <c r="F176" s="443"/>
      <c r="G176" s="444"/>
      <c r="H176" s="444"/>
      <c r="I176" s="444"/>
      <c r="J176" s="444"/>
      <c r="K176" s="445"/>
      <c r="L176" s="445"/>
      <c r="M176" s="445"/>
      <c r="N176" s="445"/>
      <c r="O176" s="445"/>
      <c r="P176" s="445"/>
      <c r="Q176" s="445"/>
      <c r="R176" s="447"/>
      <c r="S176" s="447"/>
      <c r="T176" s="447"/>
    </row>
    <row r="177" customFormat="false" ht="15" hidden="false" customHeight="true" outlineLevel="0" collapsed="false">
      <c r="B177" s="371" t="s">
        <v>81</v>
      </c>
      <c r="C177" s="448" t="n">
        <v>100</v>
      </c>
      <c r="D177" s="449" t="n">
        <v>0.04</v>
      </c>
      <c r="E177" s="405" t="n">
        <v>1</v>
      </c>
      <c r="F177" s="375" t="n">
        <v>5</v>
      </c>
      <c r="G177" s="469" t="n">
        <v>0.0421052631578947</v>
      </c>
      <c r="H177" s="469"/>
      <c r="I177" s="451" t="n">
        <v>4</v>
      </c>
      <c r="J177" s="451"/>
      <c r="K177" s="378" t="n">
        <v>4.21052631578947</v>
      </c>
      <c r="L177" s="128"/>
      <c r="M177" s="470" t="s">
        <v>234</v>
      </c>
      <c r="N177" s="128"/>
      <c r="O177" s="128"/>
      <c r="P177" s="128"/>
      <c r="Q177" s="452"/>
      <c r="R177" s="447"/>
      <c r="S177" s="447"/>
      <c r="T177" s="447"/>
    </row>
    <row r="178" customFormat="false" ht="15" hidden="false" customHeight="true" outlineLevel="0" collapsed="false">
      <c r="B178" s="380" t="s">
        <v>205</v>
      </c>
      <c r="C178" s="415" t="n">
        <v>400</v>
      </c>
      <c r="D178" s="471"/>
      <c r="E178" s="471"/>
      <c r="F178" s="439"/>
      <c r="G178" s="439"/>
      <c r="H178" s="439"/>
      <c r="I178" s="472" t="n">
        <v>27</v>
      </c>
      <c r="J178" s="472"/>
      <c r="K178" s="473" t="n">
        <v>28.4210526315789</v>
      </c>
      <c r="L178" s="128"/>
      <c r="M178" s="470"/>
      <c r="N178" s="128"/>
      <c r="O178" s="128"/>
      <c r="P178" s="128"/>
      <c r="Q178" s="474"/>
      <c r="R178" s="447"/>
      <c r="S178" s="447"/>
      <c r="T178" s="447"/>
    </row>
    <row r="179" customFormat="false" ht="15" hidden="false" customHeight="true" outlineLevel="0" collapsed="false">
      <c r="B179" s="453" t="s">
        <v>209</v>
      </c>
      <c r="C179" s="454" t="s">
        <v>87</v>
      </c>
      <c r="D179" s="455" t="s">
        <v>210</v>
      </c>
      <c r="E179" s="396" t="s">
        <v>226</v>
      </c>
      <c r="F179" s="456" t="s">
        <v>212</v>
      </c>
      <c r="G179" s="398" t="s">
        <v>213</v>
      </c>
      <c r="H179" s="399" t="s">
        <v>214</v>
      </c>
      <c r="I179" s="399"/>
      <c r="J179" s="399"/>
      <c r="K179" s="457" t="s">
        <v>235</v>
      </c>
      <c r="L179" s="73"/>
      <c r="M179" s="475" t="n">
        <v>1</v>
      </c>
      <c r="N179" s="73"/>
      <c r="O179" s="73"/>
      <c r="P179" s="401"/>
      <c r="Q179" s="458" t="s">
        <v>228</v>
      </c>
      <c r="R179" s="403" t="s">
        <v>236</v>
      </c>
      <c r="S179" s="403"/>
      <c r="T179" s="403"/>
    </row>
    <row r="180" customFormat="false" ht="15" hidden="false" customHeight="true" outlineLevel="0" collapsed="false">
      <c r="B180" s="453"/>
      <c r="C180" s="454"/>
      <c r="D180" s="455"/>
      <c r="E180" s="396"/>
      <c r="F180" s="456"/>
      <c r="G180" s="398"/>
      <c r="H180" s="399"/>
      <c r="I180" s="399"/>
      <c r="J180" s="399"/>
      <c r="K180" s="457"/>
      <c r="L180" s="73"/>
      <c r="M180" s="476" t="s">
        <v>237</v>
      </c>
      <c r="N180" s="476"/>
      <c r="O180" s="476"/>
      <c r="P180" s="476"/>
      <c r="Q180" s="458"/>
      <c r="R180" s="403"/>
      <c r="S180" s="403"/>
      <c r="T180" s="403"/>
    </row>
    <row r="181" customFormat="false" ht="15" hidden="false" customHeight="true" outlineLevel="0" collapsed="false">
      <c r="B181" s="453"/>
      <c r="C181" s="454"/>
      <c r="D181" s="455"/>
      <c r="E181" s="396"/>
      <c r="F181" s="456"/>
      <c r="G181" s="398"/>
      <c r="H181" s="399"/>
      <c r="I181" s="399"/>
      <c r="J181" s="399"/>
      <c r="K181" s="457"/>
      <c r="L181" s="73"/>
      <c r="M181" s="476"/>
      <c r="N181" s="476"/>
      <c r="O181" s="476"/>
      <c r="P181" s="476"/>
      <c r="Q181" s="458"/>
      <c r="R181" s="403"/>
      <c r="S181" s="403"/>
      <c r="T181" s="403"/>
    </row>
    <row r="182" customFormat="false" ht="15" hidden="false" customHeight="true" outlineLevel="0" collapsed="false">
      <c r="B182" s="453"/>
      <c r="C182" s="454"/>
      <c r="D182" s="455"/>
      <c r="E182" s="396"/>
      <c r="F182" s="456"/>
      <c r="G182" s="398"/>
      <c r="H182" s="399"/>
      <c r="I182" s="399"/>
      <c r="J182" s="399"/>
      <c r="K182" s="457"/>
      <c r="L182" s="73"/>
      <c r="M182" s="477" t="s">
        <v>238</v>
      </c>
      <c r="N182" s="477"/>
      <c r="O182" s="477"/>
      <c r="P182" s="477"/>
      <c r="Q182" s="458"/>
      <c r="R182" s="403"/>
      <c r="S182" s="403"/>
      <c r="T182" s="403"/>
    </row>
    <row r="183" customFormat="false" ht="15" hidden="false" customHeight="true" outlineLevel="0" collapsed="false">
      <c r="B183" s="371" t="s">
        <v>81</v>
      </c>
      <c r="C183" s="448" t="n">
        <v>100</v>
      </c>
      <c r="D183" s="404" t="s">
        <v>218</v>
      </c>
      <c r="E183" s="405" t="n">
        <v>5</v>
      </c>
      <c r="F183" s="406" t="n">
        <v>4.75</v>
      </c>
      <c r="G183" s="478" t="n">
        <v>4</v>
      </c>
      <c r="H183" s="408" t="n">
        <v>0</v>
      </c>
      <c r="I183" s="409" t="n">
        <v>4</v>
      </c>
      <c r="J183" s="410" t="s">
        <v>123</v>
      </c>
      <c r="K183" s="411" t="n">
        <v>12</v>
      </c>
      <c r="L183" s="73"/>
      <c r="M183" s="477"/>
      <c r="N183" s="477"/>
      <c r="O183" s="477"/>
      <c r="P183" s="477"/>
      <c r="Q183" s="412" t="n">
        <v>100</v>
      </c>
      <c r="R183" s="479" t="n">
        <v>8</v>
      </c>
      <c r="S183" s="409" t="n">
        <v>4</v>
      </c>
      <c r="T183" s="480" t="s">
        <v>239</v>
      </c>
    </row>
    <row r="184" customFormat="false" ht="24.75" hidden="false" customHeight="true" outlineLevel="0" collapsed="false">
      <c r="B184" s="386"/>
      <c r="C184" s="222" t="s">
        <v>240</v>
      </c>
      <c r="D184" s="142"/>
      <c r="E184" s="142"/>
      <c r="F184" s="142"/>
      <c r="G184" s="129"/>
      <c r="H184" s="461"/>
      <c r="I184" s="462"/>
      <c r="J184" s="142"/>
      <c r="K184" s="142"/>
      <c r="L184" s="73"/>
      <c r="M184" s="443" t="s">
        <v>110</v>
      </c>
      <c r="N184" s="73"/>
      <c r="O184" s="73"/>
      <c r="P184" s="73"/>
      <c r="Q184" s="129"/>
      <c r="R184" s="461"/>
      <c r="S184" s="462"/>
      <c r="T184" s="143"/>
    </row>
    <row r="185" customFormat="false" ht="15" hidden="false" customHeight="true" outlineLevel="0" collapsed="false">
      <c r="B185" s="481" t="s">
        <v>131</v>
      </c>
      <c r="C185" s="240"/>
      <c r="D185" s="241"/>
      <c r="E185" s="240"/>
      <c r="F185" s="482" t="s">
        <v>132</v>
      </c>
      <c r="G185" s="241"/>
      <c r="H185" s="242"/>
      <c r="I185" s="241"/>
      <c r="J185" s="241"/>
      <c r="K185" s="241"/>
      <c r="L185" s="228"/>
      <c r="M185" s="483" t="s">
        <v>241</v>
      </c>
      <c r="N185" s="483"/>
      <c r="O185" s="483"/>
      <c r="P185" s="483"/>
      <c r="Q185" s="241"/>
      <c r="R185" s="240" t="s">
        <v>134</v>
      </c>
      <c r="S185" s="241"/>
      <c r="T185" s="484"/>
    </row>
    <row r="186" customFormat="false" ht="15" hidden="false" customHeight="true" outlineLevel="0" collapsed="false">
      <c r="B186" s="481" t="s">
        <v>135</v>
      </c>
      <c r="C186" s="240"/>
      <c r="D186" s="241"/>
      <c r="E186" s="241"/>
      <c r="F186" s="240" t="s">
        <v>136</v>
      </c>
      <c r="G186" s="241"/>
      <c r="H186" s="242"/>
      <c r="I186" s="241"/>
      <c r="J186" s="241"/>
      <c r="K186" s="241"/>
      <c r="L186" s="228"/>
      <c r="M186" s="483"/>
      <c r="N186" s="483"/>
      <c r="O186" s="483"/>
      <c r="P186" s="483"/>
      <c r="Q186" s="240" t="s">
        <v>133</v>
      </c>
      <c r="R186" s="241"/>
      <c r="S186" s="241"/>
      <c r="T186" s="484"/>
    </row>
    <row r="187" customFormat="false" ht="15" hidden="false" customHeight="true" outlineLevel="0" collapsed="false">
      <c r="B187" s="214" t="s">
        <v>242</v>
      </c>
      <c r="C187" s="215" t="s">
        <v>149</v>
      </c>
      <c r="D187" s="215" t="s">
        <v>243</v>
      </c>
      <c r="E187" s="215" t="s">
        <v>153</v>
      </c>
      <c r="F187" s="215" t="s">
        <v>155</v>
      </c>
      <c r="G187" s="215" t="s">
        <v>157</v>
      </c>
      <c r="H187" s="215" t="s">
        <v>244</v>
      </c>
      <c r="I187" s="215" t="s">
        <v>159</v>
      </c>
      <c r="J187" s="215" t="s">
        <v>245</v>
      </c>
      <c r="K187" s="216" t="s">
        <v>246</v>
      </c>
      <c r="L187" s="485" t="s">
        <v>247</v>
      </c>
      <c r="M187" s="485" t="s">
        <v>248</v>
      </c>
      <c r="N187" s="485" t="s">
        <v>249</v>
      </c>
      <c r="O187" s="485" t="s">
        <v>161</v>
      </c>
      <c r="P187" s="485" t="s">
        <v>163</v>
      </c>
      <c r="Q187" s="218" t="s">
        <v>250</v>
      </c>
      <c r="R187" s="215" t="s">
        <v>251</v>
      </c>
      <c r="S187" s="215" t="s">
        <v>252</v>
      </c>
      <c r="T187" s="219" t="s">
        <v>253</v>
      </c>
    </row>
    <row r="188" customFormat="false" ht="15" hidden="false" customHeight="true" outlineLevel="0" collapsed="false">
      <c r="B188" s="77"/>
      <c r="C188" s="298"/>
      <c r="D188" s="77"/>
      <c r="E188" s="77"/>
      <c r="F188" s="77"/>
      <c r="G188" s="77"/>
      <c r="H188" s="77"/>
      <c r="I188" s="77"/>
      <c r="J188" s="77"/>
      <c r="K188" s="77"/>
      <c r="L188" s="77"/>
      <c r="M188" s="77"/>
      <c r="N188" s="77"/>
      <c r="O188" s="77"/>
      <c r="P188" s="77"/>
      <c r="Q188" s="77"/>
      <c r="R188" s="77"/>
      <c r="S188" s="78"/>
    </row>
    <row r="189" customFormat="false" ht="39" hidden="false" customHeight="true" outlineLevel="0" collapsed="false">
      <c r="B189" s="83"/>
      <c r="C189" s="84" t="s">
        <v>254</v>
      </c>
      <c r="D189" s="85"/>
      <c r="E189" s="85"/>
      <c r="F189" s="85"/>
      <c r="G189" s="85"/>
      <c r="H189" s="85"/>
      <c r="I189" s="85"/>
      <c r="J189" s="85"/>
      <c r="K189" s="85"/>
      <c r="L189" s="85"/>
      <c r="M189" s="85"/>
      <c r="N189" s="85"/>
      <c r="O189" s="85"/>
      <c r="P189" s="85"/>
      <c r="Q189" s="85"/>
      <c r="R189" s="85"/>
      <c r="S189" s="85"/>
      <c r="T189" s="486"/>
    </row>
    <row r="190" customFormat="false" ht="36" hidden="false" customHeight="true" outlineLevel="0" collapsed="false">
      <c r="B190" s="88" t="s">
        <v>70</v>
      </c>
      <c r="C190" s="262" t="n">
        <v>40728.6063378472</v>
      </c>
      <c r="D190" s="487" t="s">
        <v>254</v>
      </c>
      <c r="E190" s="487"/>
      <c r="F190" s="487"/>
      <c r="G190" s="487"/>
      <c r="H190" s="487"/>
      <c r="I190" s="487"/>
      <c r="J190" s="487"/>
      <c r="K190" s="487"/>
      <c r="L190" s="487"/>
      <c r="M190" s="487"/>
      <c r="N190" s="487"/>
      <c r="O190" s="487"/>
      <c r="P190" s="487"/>
      <c r="Q190" s="487"/>
      <c r="R190" s="91" t="s">
        <v>72</v>
      </c>
      <c r="S190" s="92" t="s">
        <v>255</v>
      </c>
      <c r="T190" s="93" t="n">
        <v>2</v>
      </c>
    </row>
    <row r="191" customFormat="false" ht="9.95" hidden="false" customHeight="true" outlineLevel="0" collapsed="false">
      <c r="B191" s="94"/>
      <c r="C191" s="73"/>
      <c r="D191" s="73"/>
      <c r="E191" s="73"/>
      <c r="F191" s="73"/>
      <c r="G191" s="73"/>
      <c r="H191" s="73"/>
      <c r="I191" s="73"/>
      <c r="J191" s="73"/>
      <c r="K191" s="73"/>
      <c r="L191" s="73"/>
      <c r="M191" s="73"/>
      <c r="N191" s="73"/>
      <c r="O191" s="73"/>
      <c r="P191" s="73"/>
      <c r="Q191" s="73"/>
      <c r="R191" s="73"/>
      <c r="S191" s="73"/>
      <c r="T191" s="143"/>
    </row>
    <row r="192" customFormat="false" ht="24.75" hidden="false" customHeight="true" outlineLevel="0" collapsed="false">
      <c r="B192" s="488"/>
      <c r="C192" s="352"/>
      <c r="D192" s="98" t="s">
        <v>171</v>
      </c>
      <c r="E192" s="352"/>
      <c r="F192" s="489" t="s">
        <v>256</v>
      </c>
      <c r="G192" s="489"/>
      <c r="H192" s="489"/>
      <c r="I192" s="489"/>
      <c r="J192" s="489"/>
      <c r="K192" s="489"/>
      <c r="L192" s="489"/>
      <c r="M192" s="489"/>
      <c r="N192" s="489"/>
      <c r="O192" s="489"/>
      <c r="P192" s="489"/>
      <c r="Q192" s="489"/>
      <c r="R192" s="489"/>
      <c r="S192" s="489"/>
      <c r="T192" s="489"/>
    </row>
    <row r="193" customFormat="false" ht="27.75" hidden="false" customHeight="true" outlineLevel="0" collapsed="false">
      <c r="B193" s="280"/>
      <c r="C193" s="281"/>
      <c r="D193" s="103" t="s">
        <v>173</v>
      </c>
      <c r="E193" s="270"/>
      <c r="F193" s="266" t="s">
        <v>257</v>
      </c>
      <c r="G193" s="266"/>
      <c r="H193" s="266"/>
      <c r="I193" s="266"/>
      <c r="J193" s="266"/>
      <c r="K193" s="266"/>
      <c r="L193" s="266"/>
      <c r="M193" s="266"/>
      <c r="N193" s="266"/>
      <c r="O193" s="266"/>
      <c r="P193" s="266"/>
      <c r="Q193" s="266"/>
      <c r="R193" s="266"/>
      <c r="S193" s="266"/>
      <c r="T193" s="266"/>
    </row>
    <row r="194" customFormat="false" ht="18.75" hidden="false" customHeight="true" outlineLevel="0" collapsed="false">
      <c r="B194" s="101"/>
      <c r="C194" s="102"/>
      <c r="D194" s="103" t="s">
        <v>76</v>
      </c>
      <c r="E194" s="104"/>
      <c r="F194" s="105" t="s">
        <v>258</v>
      </c>
      <c r="G194" s="224"/>
      <c r="H194" s="224"/>
      <c r="I194" s="224"/>
      <c r="J194" s="106"/>
      <c r="K194" s="106"/>
      <c r="L194" s="224"/>
      <c r="M194" s="224"/>
      <c r="N194" s="224"/>
      <c r="O194" s="224"/>
      <c r="P194" s="224"/>
      <c r="Q194" s="224"/>
      <c r="R194" s="224"/>
      <c r="S194" s="224"/>
      <c r="T194" s="95"/>
    </row>
    <row r="195" customFormat="false" ht="21" hidden="false" customHeight="true" outlineLevel="0" collapsed="false">
      <c r="B195" s="101"/>
      <c r="C195" s="102"/>
      <c r="D195" s="103" t="s">
        <v>79</v>
      </c>
      <c r="E195" s="73"/>
      <c r="F195" s="109" t="s">
        <v>81</v>
      </c>
      <c r="G195" s="110" t="s">
        <v>82</v>
      </c>
      <c r="H195" s="111" t="s">
        <v>80</v>
      </c>
      <c r="I195" s="111"/>
      <c r="J195" s="111"/>
      <c r="K195" s="112"/>
      <c r="L195" s="113" t="s">
        <v>83</v>
      </c>
      <c r="M195" s="110" t="s">
        <v>84</v>
      </c>
      <c r="N195" s="110" t="s">
        <v>85</v>
      </c>
      <c r="O195" s="114" t="s">
        <v>86</v>
      </c>
      <c r="P195" s="73"/>
      <c r="Q195" s="102"/>
      <c r="R195" s="102"/>
      <c r="S195" s="102"/>
      <c r="T195" s="95"/>
    </row>
    <row r="196" customFormat="false" ht="19.5" hidden="false" customHeight="true" outlineLevel="0" collapsed="false">
      <c r="B196" s="101"/>
      <c r="C196" s="102"/>
      <c r="D196" s="103" t="s">
        <v>87</v>
      </c>
      <c r="E196" s="73"/>
      <c r="F196" s="116" t="n">
        <v>10</v>
      </c>
      <c r="G196" s="116" t="n">
        <v>10</v>
      </c>
      <c r="H196" s="271" t="n">
        <v>10</v>
      </c>
      <c r="I196" s="490"/>
      <c r="J196" s="491" t="s">
        <v>259</v>
      </c>
      <c r="K196" s="492"/>
      <c r="L196" s="117" t="n">
        <v>10</v>
      </c>
      <c r="M196" s="116" t="n">
        <v>10</v>
      </c>
      <c r="N196" s="116" t="n">
        <v>10</v>
      </c>
      <c r="O196" s="119" t="n">
        <v>240</v>
      </c>
      <c r="P196" s="120" t="s">
        <v>86</v>
      </c>
      <c r="Q196" s="102"/>
      <c r="R196" s="102"/>
      <c r="S196" s="102"/>
      <c r="T196" s="95"/>
    </row>
    <row r="197" customFormat="false" ht="22.5" hidden="false" customHeight="true" outlineLevel="0" collapsed="false">
      <c r="B197" s="101"/>
      <c r="C197" s="102"/>
      <c r="D197" s="103" t="s">
        <v>90</v>
      </c>
      <c r="E197" s="73"/>
      <c r="F197" s="121" t="n">
        <v>0.1</v>
      </c>
      <c r="G197" s="121" t="n">
        <v>0.1</v>
      </c>
      <c r="H197" s="122" t="n">
        <v>0.1</v>
      </c>
      <c r="I197" s="493"/>
      <c r="J197" s="494"/>
      <c r="K197" s="494"/>
      <c r="L197" s="123" t="n">
        <v>0.11</v>
      </c>
      <c r="M197" s="124" t="n">
        <v>0.1</v>
      </c>
      <c r="N197" s="121" t="n">
        <v>0.1</v>
      </c>
      <c r="O197" s="125" t="n">
        <v>10</v>
      </c>
      <c r="P197" s="126" t="s">
        <v>92</v>
      </c>
      <c r="Q197" s="102"/>
      <c r="R197" s="102"/>
      <c r="S197" s="102"/>
      <c r="T197" s="95"/>
    </row>
    <row r="198" customFormat="false" ht="18" hidden="false" customHeight="true" outlineLevel="0" collapsed="false">
      <c r="B198" s="101"/>
      <c r="C198" s="102"/>
      <c r="D198" s="103" t="s">
        <v>260</v>
      </c>
      <c r="E198" s="73"/>
      <c r="F198" s="127" t="n">
        <v>1</v>
      </c>
      <c r="G198" s="127" t="n">
        <v>1</v>
      </c>
      <c r="H198" s="127" t="n">
        <v>1</v>
      </c>
      <c r="I198" s="128"/>
      <c r="J198" s="128"/>
      <c r="K198" s="112"/>
      <c r="L198" s="127" t="n">
        <v>1.1</v>
      </c>
      <c r="M198" s="127" t="n">
        <v>1</v>
      </c>
      <c r="N198" s="127" t="n">
        <v>1</v>
      </c>
      <c r="O198" s="127" t="n">
        <v>6.1</v>
      </c>
      <c r="P198" s="73"/>
      <c r="Q198" s="102"/>
      <c r="R198" s="102"/>
      <c r="S198" s="102"/>
      <c r="T198" s="95"/>
    </row>
    <row r="199" customFormat="false" ht="18" hidden="false" customHeight="true" outlineLevel="0" collapsed="false">
      <c r="B199" s="101"/>
      <c r="C199" s="102"/>
      <c r="D199" s="103" t="s">
        <v>94</v>
      </c>
      <c r="E199" s="73"/>
      <c r="F199" s="129" t="n">
        <v>10</v>
      </c>
      <c r="G199" s="129" t="n">
        <v>10</v>
      </c>
      <c r="H199" s="129" t="n">
        <v>10</v>
      </c>
      <c r="I199" s="129"/>
      <c r="J199" s="128"/>
      <c r="K199" s="112"/>
      <c r="L199" s="129" t="n">
        <v>9.09090909090909</v>
      </c>
      <c r="M199" s="129" t="n">
        <v>10</v>
      </c>
      <c r="N199" s="129" t="n">
        <v>10</v>
      </c>
      <c r="O199" s="129"/>
      <c r="P199" s="73"/>
      <c r="Q199" s="102"/>
      <c r="R199" s="102"/>
      <c r="S199" s="102"/>
      <c r="T199" s="95"/>
    </row>
    <row r="200" customFormat="false" ht="18" hidden="false" customHeight="true" outlineLevel="0" collapsed="false">
      <c r="B200" s="131"/>
      <c r="C200" s="132"/>
      <c r="D200" s="133" t="s">
        <v>96</v>
      </c>
      <c r="E200" s="133"/>
      <c r="F200" s="495" t="n">
        <v>1</v>
      </c>
      <c r="G200" s="496" t="n">
        <v>1</v>
      </c>
      <c r="H200" s="496" t="n">
        <v>1</v>
      </c>
      <c r="I200" s="497"/>
      <c r="J200" s="135"/>
      <c r="K200" s="498"/>
      <c r="L200" s="496" t="n">
        <v>1.1</v>
      </c>
      <c r="M200" s="496" t="n">
        <v>1</v>
      </c>
      <c r="N200" s="496" t="n">
        <v>1</v>
      </c>
      <c r="O200" s="496" t="n">
        <v>61</v>
      </c>
      <c r="P200" s="139"/>
      <c r="Q200" s="132"/>
      <c r="R200" s="132"/>
      <c r="S200" s="132"/>
      <c r="T200" s="499"/>
    </row>
    <row r="201" customFormat="false" ht="12.75" hidden="false" customHeight="false" outlineLevel="0" collapsed="false">
      <c r="B201" s="141" t="s">
        <v>97</v>
      </c>
      <c r="C201" s="142"/>
      <c r="D201" s="142"/>
      <c r="E201" s="142"/>
      <c r="F201" s="142"/>
      <c r="G201" s="142"/>
      <c r="H201" s="142"/>
      <c r="I201" s="142"/>
      <c r="J201" s="142"/>
      <c r="K201" s="142"/>
      <c r="L201" s="142"/>
      <c r="M201" s="142"/>
      <c r="N201" s="142"/>
      <c r="O201" s="142"/>
      <c r="P201" s="142"/>
      <c r="Q201" s="142"/>
      <c r="R201" s="142"/>
      <c r="S201" s="142"/>
      <c r="T201" s="143"/>
    </row>
    <row r="202" customFormat="false" ht="18.75" hidden="false" customHeight="true" outlineLevel="0" collapsed="false">
      <c r="B202" s="144"/>
      <c r="C202" s="145"/>
      <c r="D202" s="146" t="s">
        <v>99</v>
      </c>
      <c r="E202" s="147" t="n">
        <v>10</v>
      </c>
      <c r="F202" s="148" t="s">
        <v>100</v>
      </c>
      <c r="G202" s="146"/>
      <c r="H202" s="146"/>
      <c r="I202" s="146"/>
      <c r="J202" s="491"/>
      <c r="K202" s="247"/>
      <c r="L202" s="146" t="s">
        <v>101</v>
      </c>
      <c r="M202" s="152" t="n">
        <v>0.1</v>
      </c>
      <c r="N202" s="145"/>
      <c r="O202" s="145"/>
      <c r="P202" s="146"/>
      <c r="Q202" s="146"/>
      <c r="R202" s="146"/>
      <c r="S202" s="146"/>
      <c r="T202" s="153" t="s">
        <v>261</v>
      </c>
    </row>
    <row r="203" customFormat="false" ht="36.75" hidden="false" customHeight="true" outlineLevel="0" collapsed="false">
      <c r="B203" s="500" t="s">
        <v>108</v>
      </c>
      <c r="C203" s="171" t="s">
        <v>109</v>
      </c>
      <c r="D203" s="171"/>
      <c r="E203" s="501" t="s">
        <v>110</v>
      </c>
      <c r="F203" s="502" t="s">
        <v>81</v>
      </c>
      <c r="G203" s="503" t="s">
        <v>82</v>
      </c>
      <c r="H203" s="504" t="s">
        <v>80</v>
      </c>
      <c r="I203" s="111"/>
      <c r="J203" s="252" t="s">
        <v>111</v>
      </c>
      <c r="K203" s="505" t="s">
        <v>262</v>
      </c>
      <c r="L203" s="506" t="s">
        <v>83</v>
      </c>
      <c r="M203" s="503" t="s">
        <v>84</v>
      </c>
      <c r="N203" s="503" t="s">
        <v>85</v>
      </c>
      <c r="O203" s="507" t="s">
        <v>115</v>
      </c>
      <c r="P203" s="508" t="s">
        <v>116</v>
      </c>
      <c r="Q203" s="305" t="s">
        <v>186</v>
      </c>
      <c r="R203" s="178" t="s">
        <v>117</v>
      </c>
      <c r="S203" s="179" t="s">
        <v>118</v>
      </c>
      <c r="T203" s="143" t="s">
        <v>119</v>
      </c>
    </row>
    <row r="204" customFormat="false" ht="31.5" hidden="false" customHeight="true" outlineLevel="0" collapsed="false">
      <c r="B204" s="307" t="n">
        <v>1</v>
      </c>
      <c r="C204" s="509" t="s">
        <v>257</v>
      </c>
      <c r="D204" s="509"/>
      <c r="E204" s="183"/>
      <c r="F204" s="510" t="n">
        <v>1</v>
      </c>
      <c r="G204" s="510" t="n">
        <v>1</v>
      </c>
      <c r="H204" s="510" t="n">
        <v>1</v>
      </c>
      <c r="I204" s="511"/>
      <c r="J204" s="184" t="n">
        <v>1</v>
      </c>
      <c r="K204" s="184" t="n">
        <v>1</v>
      </c>
      <c r="L204" s="510" t="n">
        <v>1.1</v>
      </c>
      <c r="M204" s="510" t="n">
        <v>1</v>
      </c>
      <c r="N204" s="510" t="n">
        <v>1</v>
      </c>
      <c r="O204" s="512" t="n">
        <v>6.1</v>
      </c>
      <c r="P204" s="513" t="n">
        <v>6.1</v>
      </c>
      <c r="Q204" s="319" t="n">
        <v>1</v>
      </c>
      <c r="R204" s="514" t="n">
        <v>1</v>
      </c>
      <c r="S204" s="320" t="n">
        <v>10</v>
      </c>
      <c r="T204" s="192"/>
    </row>
    <row r="205" customFormat="false" ht="14.1" hidden="false" customHeight="true" outlineLevel="0" collapsed="false">
      <c r="B205" s="322"/>
      <c r="C205" s="323"/>
      <c r="D205" s="323"/>
      <c r="E205" s="515"/>
      <c r="F205" s="516" t="n">
        <v>0</v>
      </c>
      <c r="G205" s="516" t="n">
        <v>0</v>
      </c>
      <c r="H205" s="516" t="n">
        <v>0</v>
      </c>
      <c r="I205" s="516"/>
      <c r="J205" s="517" t="n">
        <v>0</v>
      </c>
      <c r="K205" s="207" t="n">
        <v>1</v>
      </c>
      <c r="L205" s="516" t="n">
        <v>0</v>
      </c>
      <c r="M205" s="516" t="n">
        <v>0</v>
      </c>
      <c r="N205" s="516" t="n">
        <v>0</v>
      </c>
      <c r="O205" s="518" t="n">
        <v>0</v>
      </c>
      <c r="P205" s="519" t="n">
        <v>0</v>
      </c>
      <c r="Q205" s="516" t="n">
        <v>0</v>
      </c>
      <c r="R205" s="520" t="n">
        <v>0</v>
      </c>
      <c r="S205" s="337"/>
      <c r="T205" s="331"/>
    </row>
    <row r="206" customFormat="false" ht="14.1" hidden="false" customHeight="true" outlineLevel="0" collapsed="false">
      <c r="B206" s="203"/>
      <c r="C206" s="204"/>
      <c r="D206" s="204"/>
      <c r="E206" s="205"/>
      <c r="F206" s="516" t="n">
        <v>0</v>
      </c>
      <c r="G206" s="516" t="n">
        <v>0</v>
      </c>
      <c r="H206" s="516" t="n">
        <v>0</v>
      </c>
      <c r="I206" s="516"/>
      <c r="J206" s="206" t="n">
        <v>0</v>
      </c>
      <c r="K206" s="207" t="n">
        <v>1</v>
      </c>
      <c r="L206" s="516" t="n">
        <v>0</v>
      </c>
      <c r="M206" s="516" t="n">
        <v>0</v>
      </c>
      <c r="N206" s="516" t="n">
        <v>0</v>
      </c>
      <c r="O206" s="518" t="n">
        <v>0</v>
      </c>
      <c r="P206" s="519" t="n">
        <v>0</v>
      </c>
      <c r="Q206" s="516" t="n">
        <v>0</v>
      </c>
      <c r="R206" s="520" t="n">
        <v>0</v>
      </c>
      <c r="S206" s="337"/>
      <c r="T206" s="213"/>
    </row>
    <row r="207" customFormat="false" ht="14.1" hidden="false" customHeight="true" outlineLevel="0" collapsed="false">
      <c r="B207" s="203"/>
      <c r="C207" s="204"/>
      <c r="D207" s="204"/>
      <c r="E207" s="205"/>
      <c r="F207" s="516" t="n">
        <v>0</v>
      </c>
      <c r="G207" s="516" t="n">
        <v>0</v>
      </c>
      <c r="H207" s="516" t="n">
        <v>0</v>
      </c>
      <c r="I207" s="516"/>
      <c r="J207" s="206" t="n">
        <v>0</v>
      </c>
      <c r="K207" s="207" t="n">
        <v>1</v>
      </c>
      <c r="L207" s="516" t="n">
        <v>0</v>
      </c>
      <c r="M207" s="516" t="n">
        <v>0</v>
      </c>
      <c r="N207" s="516" t="n">
        <v>0</v>
      </c>
      <c r="O207" s="518" t="n">
        <v>0</v>
      </c>
      <c r="P207" s="519" t="n">
        <v>0</v>
      </c>
      <c r="Q207" s="516" t="n">
        <v>0</v>
      </c>
      <c r="R207" s="520" t="n">
        <v>0</v>
      </c>
      <c r="S207" s="337"/>
      <c r="T207" s="213"/>
    </row>
    <row r="208" customFormat="false" ht="15" hidden="false" customHeight="true" outlineLevel="0" collapsed="false">
      <c r="B208" s="214" t="s">
        <v>88</v>
      </c>
      <c r="C208" s="215" t="s">
        <v>91</v>
      </c>
      <c r="D208" s="215" t="s">
        <v>104</v>
      </c>
      <c r="E208" s="215" t="s">
        <v>98</v>
      </c>
      <c r="F208" s="215" t="s">
        <v>105</v>
      </c>
      <c r="G208" s="215" t="s">
        <v>121</v>
      </c>
      <c r="H208" s="216" t="s">
        <v>125</v>
      </c>
      <c r="I208" s="218"/>
      <c r="J208" s="521" t="s">
        <v>259</v>
      </c>
      <c r="K208" s="522"/>
      <c r="L208" s="218" t="s">
        <v>263</v>
      </c>
      <c r="M208" s="215" t="s">
        <v>244</v>
      </c>
      <c r="N208" s="215" t="s">
        <v>159</v>
      </c>
      <c r="O208" s="215" t="s">
        <v>245</v>
      </c>
      <c r="P208" s="215" t="s">
        <v>264</v>
      </c>
      <c r="Q208" s="215" t="s">
        <v>247</v>
      </c>
      <c r="R208" s="215" t="s">
        <v>248</v>
      </c>
      <c r="S208" s="215" t="s">
        <v>249</v>
      </c>
      <c r="T208" s="219" t="s">
        <v>161</v>
      </c>
    </row>
    <row r="209" customFormat="false" ht="15" hidden="false" customHeight="true" outlineLevel="0" collapsed="false">
      <c r="B209" s="77"/>
      <c r="C209" s="298"/>
      <c r="D209" s="77"/>
      <c r="E209" s="77"/>
      <c r="F209" s="77"/>
      <c r="G209" s="77"/>
      <c r="H209" s="77"/>
      <c r="I209" s="77"/>
      <c r="J209" s="77"/>
      <c r="K209" s="77"/>
      <c r="L209" s="77"/>
      <c r="M209" s="77"/>
      <c r="N209" s="77"/>
      <c r="O209" s="77"/>
      <c r="P209" s="77"/>
      <c r="Q209" s="77"/>
      <c r="R209" s="77"/>
      <c r="S209" s="85"/>
    </row>
    <row r="210" customFormat="false" ht="27" hidden="false" customHeight="true" outlineLevel="0" collapsed="false">
      <c r="B210" s="83"/>
      <c r="C210" s="84" t="s">
        <v>265</v>
      </c>
      <c r="D210" s="85"/>
      <c r="E210" s="85"/>
      <c r="F210" s="85"/>
      <c r="G210" s="85"/>
      <c r="H210" s="85"/>
      <c r="I210" s="85"/>
      <c r="J210" s="85"/>
      <c r="K210" s="85"/>
      <c r="L210" s="85"/>
      <c r="M210" s="85"/>
      <c r="N210" s="85"/>
      <c r="O210" s="85"/>
      <c r="P210" s="85"/>
      <c r="Q210" s="85"/>
      <c r="R210" s="85"/>
      <c r="S210" s="85"/>
      <c r="T210" s="86"/>
    </row>
    <row r="211" customFormat="false" ht="16.5" hidden="false" customHeight="true" outlineLevel="0" collapsed="false">
      <c r="A211" s="87"/>
      <c r="B211" s="523" t="s">
        <v>266</v>
      </c>
      <c r="C211" s="524"/>
      <c r="D211" s="524"/>
      <c r="E211" s="524"/>
      <c r="F211" s="524"/>
      <c r="G211" s="524"/>
      <c r="H211" s="525"/>
      <c r="I211" s="526"/>
      <c r="J211" s="527"/>
      <c r="K211" s="527"/>
      <c r="L211" s="527"/>
      <c r="M211" s="527"/>
      <c r="N211" s="527"/>
      <c r="O211" s="526" t="s">
        <v>267</v>
      </c>
      <c r="P211" s="528" t="s">
        <v>268</v>
      </c>
      <c r="Q211" s="526"/>
      <c r="R211" s="526"/>
      <c r="S211" s="526" t="s">
        <v>269</v>
      </c>
      <c r="T211" s="529"/>
      <c r="U211" s="87"/>
    </row>
    <row r="212" customFormat="false" ht="15.75" hidden="false" customHeight="true" outlineLevel="0" collapsed="false">
      <c r="A212" s="87"/>
      <c r="B212" s="530"/>
      <c r="C212" s="102"/>
      <c r="D212" s="102"/>
      <c r="E212" s="102"/>
      <c r="F212" s="102"/>
      <c r="G212" s="102"/>
      <c r="H212" s="531" t="s">
        <v>270</v>
      </c>
      <c r="I212" s="532"/>
      <c r="J212" s="73"/>
      <c r="K212" s="73"/>
      <c r="L212" s="73"/>
      <c r="M212" s="73"/>
      <c r="N212" s="73"/>
      <c r="O212" s="102"/>
      <c r="P212" s="102"/>
      <c r="Q212" s="102"/>
      <c r="R212" s="102"/>
      <c r="S212" s="102"/>
      <c r="T212" s="115"/>
      <c r="U212" s="87"/>
    </row>
    <row r="213" customFormat="false" ht="14.1" hidden="false" customHeight="true" outlineLevel="0" collapsed="false">
      <c r="A213" s="87"/>
      <c r="B213" s="530"/>
      <c r="C213" s="102"/>
      <c r="D213" s="102"/>
      <c r="E213" s="102"/>
      <c r="F213" s="102"/>
      <c r="G213" s="102"/>
      <c r="H213" s="531"/>
      <c r="I213" s="532"/>
      <c r="J213" s="102"/>
      <c r="K213" s="102"/>
      <c r="L213" s="102"/>
      <c r="M213" s="102"/>
      <c r="N213" s="102"/>
      <c r="O213" s="102"/>
      <c r="P213" s="102"/>
      <c r="Q213" s="102"/>
      <c r="R213" s="102"/>
      <c r="S213" s="102"/>
      <c r="T213" s="115"/>
      <c r="U213" s="87"/>
    </row>
    <row r="214" customFormat="false" ht="14.1" hidden="false" customHeight="true" outlineLevel="0" collapsed="false">
      <c r="A214" s="87"/>
      <c r="B214" s="530"/>
      <c r="C214" s="102"/>
      <c r="D214" s="102"/>
      <c r="E214" s="102"/>
      <c r="F214" s="102"/>
      <c r="G214" s="102"/>
      <c r="H214" s="531"/>
      <c r="I214" s="532"/>
      <c r="J214" s="102"/>
      <c r="K214" s="102"/>
      <c r="L214" s="102"/>
      <c r="M214" s="102"/>
      <c r="N214" s="102"/>
      <c r="O214" s="102"/>
      <c r="P214" s="102"/>
      <c r="Q214" s="102"/>
      <c r="R214" s="102"/>
      <c r="S214" s="102"/>
      <c r="T214" s="115"/>
      <c r="U214" s="87"/>
    </row>
    <row r="215" customFormat="false" ht="14.1" hidden="false" customHeight="true" outlineLevel="0" collapsed="false">
      <c r="A215" s="87"/>
      <c r="B215" s="530"/>
      <c r="C215" s="102"/>
      <c r="D215" s="102"/>
      <c r="E215" s="102"/>
      <c r="F215" s="102"/>
      <c r="G215" s="102"/>
      <c r="H215" s="531"/>
      <c r="I215" s="532"/>
      <c r="J215" s="102"/>
      <c r="K215" s="102"/>
      <c r="L215" s="102"/>
      <c r="M215" s="102"/>
      <c r="N215" s="102"/>
      <c r="O215" s="102"/>
      <c r="P215" s="102"/>
      <c r="Q215" s="102"/>
      <c r="R215" s="102"/>
      <c r="S215" s="102"/>
      <c r="T215" s="115"/>
      <c r="U215" s="87"/>
    </row>
    <row r="216" customFormat="false" ht="14.1" hidden="false" customHeight="true" outlineLevel="0" collapsed="false">
      <c r="A216" s="87"/>
      <c r="B216" s="530"/>
      <c r="C216" s="102"/>
      <c r="D216" s="102"/>
      <c r="E216" s="102"/>
      <c r="F216" s="102"/>
      <c r="G216" s="102"/>
      <c r="H216" s="531"/>
      <c r="I216" s="532"/>
      <c r="J216" s="102"/>
      <c r="K216" s="102"/>
      <c r="L216" s="102"/>
      <c r="M216" s="102"/>
      <c r="N216" s="102"/>
      <c r="O216" s="102"/>
      <c r="P216" s="102"/>
      <c r="Q216" s="102"/>
      <c r="R216" s="102"/>
      <c r="S216" s="102"/>
      <c r="T216" s="115"/>
      <c r="U216" s="87"/>
    </row>
    <row r="217" customFormat="false" ht="14.1" hidden="false" customHeight="true" outlineLevel="0" collapsed="false">
      <c r="A217" s="87"/>
      <c r="B217" s="530"/>
      <c r="C217" s="102"/>
      <c r="D217" s="102"/>
      <c r="E217" s="102"/>
      <c r="F217" s="102"/>
      <c r="G217" s="102"/>
      <c r="H217" s="531"/>
      <c r="I217" s="532"/>
      <c r="J217" s="102"/>
      <c r="K217" s="102"/>
      <c r="L217" s="102"/>
      <c r="M217" s="102"/>
      <c r="N217" s="102"/>
      <c r="O217" s="102"/>
      <c r="P217" s="102"/>
      <c r="Q217" s="102"/>
      <c r="R217" s="102"/>
      <c r="S217" s="102"/>
      <c r="T217" s="115"/>
      <c r="U217" s="87"/>
    </row>
    <row r="218" customFormat="false" ht="14.1" hidden="false" customHeight="true" outlineLevel="0" collapsed="false">
      <c r="A218" s="87"/>
      <c r="B218" s="530"/>
      <c r="C218" s="102"/>
      <c r="D218" s="102"/>
      <c r="E218" s="102"/>
      <c r="F218" s="102"/>
      <c r="G218" s="102"/>
      <c r="H218" s="531" t="s">
        <v>271</v>
      </c>
      <c r="I218" s="532"/>
      <c r="J218" s="102"/>
      <c r="K218" s="102"/>
      <c r="L218" s="102"/>
      <c r="M218" s="102"/>
      <c r="N218" s="102"/>
      <c r="O218" s="102"/>
      <c r="P218" s="102"/>
      <c r="Q218" s="102"/>
      <c r="R218" s="102"/>
      <c r="S218" s="102"/>
      <c r="T218" s="115"/>
      <c r="U218" s="87"/>
    </row>
    <row r="219" customFormat="false" ht="14.1" hidden="false" customHeight="true" outlineLevel="0" collapsed="false">
      <c r="A219" s="87"/>
      <c r="B219" s="530"/>
      <c r="C219" s="102"/>
      <c r="D219" s="102"/>
      <c r="E219" s="102"/>
      <c r="F219" s="102"/>
      <c r="G219" s="102"/>
      <c r="H219" s="531"/>
      <c r="I219" s="532"/>
      <c r="J219" s="102"/>
      <c r="K219" s="102"/>
      <c r="L219" s="102"/>
      <c r="M219" s="102"/>
      <c r="N219" s="102"/>
      <c r="O219" s="102"/>
      <c r="P219" s="102"/>
      <c r="Q219" s="102"/>
      <c r="R219" s="102"/>
      <c r="S219" s="102"/>
      <c r="T219" s="115"/>
      <c r="U219" s="87"/>
    </row>
    <row r="220" customFormat="false" ht="14.1" hidden="false" customHeight="true" outlineLevel="0" collapsed="false">
      <c r="A220" s="87"/>
      <c r="B220" s="533"/>
      <c r="C220" s="132"/>
      <c r="D220" s="132"/>
      <c r="E220" s="132"/>
      <c r="F220" s="132"/>
      <c r="G220" s="132"/>
      <c r="H220" s="534"/>
      <c r="I220" s="535"/>
      <c r="J220" s="139"/>
      <c r="K220" s="139"/>
      <c r="L220" s="139"/>
      <c r="M220" s="139"/>
      <c r="N220" s="139"/>
      <c r="O220" s="132"/>
      <c r="P220" s="132"/>
      <c r="Q220" s="132"/>
      <c r="R220" s="132"/>
      <c r="S220" s="132"/>
      <c r="T220" s="140"/>
      <c r="U220" s="87"/>
    </row>
    <row r="221" customFormat="false" ht="18" hidden="false" customHeight="true" outlineLevel="0" collapsed="false">
      <c r="A221" s="87"/>
      <c r="B221" s="536" t="s">
        <v>272</v>
      </c>
      <c r="C221" s="536"/>
      <c r="D221" s="536"/>
      <c r="E221" s="536"/>
      <c r="F221" s="536"/>
      <c r="G221" s="536"/>
      <c r="H221" s="536"/>
      <c r="I221" s="536"/>
      <c r="J221" s="536"/>
      <c r="K221" s="536"/>
      <c r="L221" s="536"/>
      <c r="M221" s="536"/>
      <c r="N221" s="536"/>
      <c r="O221" s="536"/>
      <c r="P221" s="536"/>
      <c r="Q221" s="536"/>
      <c r="R221" s="536"/>
      <c r="S221" s="536"/>
      <c r="T221" s="536"/>
      <c r="U221" s="87"/>
    </row>
    <row r="222" customFormat="false" ht="18" hidden="false" customHeight="true" outlineLevel="0" collapsed="false">
      <c r="A222" s="87"/>
      <c r="B222" s="537" t="s">
        <v>273</v>
      </c>
      <c r="C222" s="537"/>
      <c r="D222" s="537"/>
      <c r="E222" s="537"/>
      <c r="F222" s="537"/>
      <c r="G222" s="537"/>
      <c r="H222" s="537"/>
      <c r="I222" s="537"/>
      <c r="J222" s="537"/>
      <c r="K222" s="537"/>
      <c r="L222" s="537"/>
      <c r="M222" s="537"/>
      <c r="N222" s="537"/>
      <c r="O222" s="537"/>
      <c r="P222" s="537"/>
      <c r="Q222" s="537"/>
      <c r="R222" s="537"/>
      <c r="S222" s="537"/>
      <c r="T222" s="537"/>
      <c r="U222" s="87"/>
    </row>
    <row r="223" customFormat="false" ht="13.5" hidden="false" customHeight="true" outlineLevel="0" collapsed="false">
      <c r="A223" s="87"/>
      <c r="B223" s="538" t="n">
        <v>1</v>
      </c>
      <c r="C223" s="539" t="s">
        <v>274</v>
      </c>
      <c r="D223" s="539"/>
      <c r="E223" s="539"/>
      <c r="F223" s="540"/>
      <c r="G223" s="541"/>
      <c r="H223" s="542" t="s">
        <v>275</v>
      </c>
      <c r="I223" s="542"/>
      <c r="J223" s="126"/>
      <c r="K223" s="113"/>
      <c r="L223" s="113"/>
      <c r="M223" s="113"/>
      <c r="N223" s="113"/>
      <c r="O223" s="539" t="s">
        <v>276</v>
      </c>
      <c r="P223" s="539"/>
      <c r="Q223" s="541"/>
      <c r="R223" s="541"/>
      <c r="S223" s="541"/>
      <c r="T223" s="543"/>
      <c r="U223" s="87"/>
    </row>
    <row r="224" customFormat="false" ht="13.5" hidden="false" customHeight="true" outlineLevel="0" collapsed="false">
      <c r="A224" s="87"/>
      <c r="B224" s="538" t="s">
        <v>277</v>
      </c>
      <c r="C224" s="539" t="s">
        <v>278</v>
      </c>
      <c r="D224" s="539"/>
      <c r="E224" s="539"/>
      <c r="F224" s="540"/>
      <c r="G224" s="541"/>
      <c r="H224" s="542" t="s">
        <v>279</v>
      </c>
      <c r="I224" s="542"/>
      <c r="J224" s="541"/>
      <c r="K224" s="541"/>
      <c r="L224" s="541"/>
      <c r="M224" s="541"/>
      <c r="N224" s="541"/>
      <c r="O224" s="539" t="s">
        <v>280</v>
      </c>
      <c r="P224" s="539"/>
      <c r="Q224" s="541"/>
      <c r="R224" s="541"/>
      <c r="S224" s="541"/>
      <c r="T224" s="543"/>
      <c r="U224" s="87"/>
    </row>
    <row r="225" customFormat="false" ht="13.5" hidden="false" customHeight="true" outlineLevel="0" collapsed="false">
      <c r="A225" s="87"/>
      <c r="B225" s="538" t="s">
        <v>281</v>
      </c>
      <c r="C225" s="539" t="s">
        <v>282</v>
      </c>
      <c r="D225" s="539"/>
      <c r="E225" s="539"/>
      <c r="F225" s="540"/>
      <c r="G225" s="541"/>
      <c r="H225" s="542" t="s">
        <v>283</v>
      </c>
      <c r="I225" s="542"/>
      <c r="J225" s="541"/>
      <c r="K225" s="541"/>
      <c r="L225" s="541"/>
      <c r="M225" s="541"/>
      <c r="N225" s="541"/>
      <c r="O225" s="539" t="s">
        <v>284</v>
      </c>
      <c r="P225" s="539"/>
      <c r="Q225" s="541"/>
      <c r="R225" s="541"/>
      <c r="S225" s="541"/>
      <c r="T225" s="543"/>
      <c r="U225" s="87"/>
    </row>
    <row r="226" customFormat="false" ht="13.5" hidden="false" customHeight="true" outlineLevel="0" collapsed="false">
      <c r="A226" s="87"/>
      <c r="B226" s="544"/>
      <c r="C226" s="545"/>
      <c r="D226" s="545"/>
      <c r="E226" s="545"/>
      <c r="F226" s="546"/>
      <c r="G226" s="547"/>
      <c r="H226" s="547"/>
      <c r="I226" s="547"/>
      <c r="J226" s="547"/>
      <c r="K226" s="547"/>
      <c r="L226" s="547"/>
      <c r="M226" s="547"/>
      <c r="N226" s="547"/>
      <c r="O226" s="545" t="s">
        <v>285</v>
      </c>
      <c r="P226" s="545"/>
      <c r="Q226" s="547"/>
      <c r="R226" s="547"/>
      <c r="S226" s="547"/>
      <c r="T226" s="548"/>
      <c r="U226" s="87"/>
    </row>
    <row r="227" customFormat="false" ht="13.5" hidden="false" customHeight="true" outlineLevel="0" collapsed="false">
      <c r="A227" s="87"/>
      <c r="B227" s="549" t="s">
        <v>286</v>
      </c>
      <c r="C227" s="549"/>
      <c r="D227" s="549"/>
      <c r="E227" s="549"/>
      <c r="F227" s="549"/>
      <c r="G227" s="549"/>
      <c r="H227" s="549"/>
      <c r="I227" s="550"/>
      <c r="J227" s="102"/>
      <c r="K227" s="102"/>
      <c r="L227" s="102"/>
      <c r="M227" s="102"/>
      <c r="N227" s="102"/>
      <c r="O227" s="551" t="s">
        <v>204</v>
      </c>
      <c r="P227" s="552"/>
      <c r="Q227" s="102"/>
      <c r="R227" s="102"/>
      <c r="S227" s="102"/>
      <c r="T227" s="115"/>
      <c r="U227" s="87"/>
    </row>
    <row r="228" customFormat="false" ht="13.5" hidden="false" customHeight="true" outlineLevel="0" collapsed="false">
      <c r="A228" s="87"/>
      <c r="B228" s="538" t="s">
        <v>287</v>
      </c>
      <c r="C228" s="539" t="s">
        <v>288</v>
      </c>
      <c r="D228" s="552"/>
      <c r="E228" s="552"/>
      <c r="F228" s="540"/>
      <c r="G228" s="541"/>
      <c r="H228" s="541"/>
      <c r="I228" s="541"/>
      <c r="J228" s="102"/>
      <c r="K228" s="102"/>
      <c r="L228" s="102"/>
      <c r="M228" s="102"/>
      <c r="N228" s="102"/>
      <c r="O228" s="531"/>
      <c r="P228" s="552"/>
      <c r="Q228" s="102"/>
      <c r="R228" s="102"/>
      <c r="S228" s="102"/>
      <c r="T228" s="115"/>
      <c r="U228" s="87"/>
    </row>
    <row r="229" customFormat="false" ht="13.5" hidden="false" customHeight="true" outlineLevel="0" collapsed="false">
      <c r="A229" s="87"/>
      <c r="B229" s="538" t="s">
        <v>277</v>
      </c>
      <c r="C229" s="539" t="s">
        <v>289</v>
      </c>
      <c r="D229" s="541"/>
      <c r="E229" s="541"/>
      <c r="F229" s="540"/>
      <c r="G229" s="541"/>
      <c r="H229" s="541"/>
      <c r="I229" s="541"/>
      <c r="J229" s="102"/>
      <c r="K229" s="102"/>
      <c r="L229" s="102"/>
      <c r="M229" s="102"/>
      <c r="N229" s="102"/>
      <c r="O229" s="531"/>
      <c r="P229" s="102"/>
      <c r="Q229" s="102"/>
      <c r="R229" s="102"/>
      <c r="S229" s="102"/>
      <c r="T229" s="115"/>
      <c r="U229" s="87"/>
    </row>
    <row r="230" customFormat="false" ht="15" hidden="false" customHeight="true" outlineLevel="0" collapsed="false">
      <c r="A230" s="87"/>
      <c r="B230" s="538" t="s">
        <v>281</v>
      </c>
      <c r="C230" s="539" t="s">
        <v>290</v>
      </c>
      <c r="D230" s="541"/>
      <c r="E230" s="541"/>
      <c r="F230" s="540"/>
      <c r="G230" s="541"/>
      <c r="H230" s="541"/>
      <c r="I230" s="541"/>
      <c r="J230" s="102"/>
      <c r="K230" s="102"/>
      <c r="L230" s="102"/>
      <c r="M230" s="102"/>
      <c r="N230" s="102"/>
      <c r="O230" s="553" t="s">
        <v>291</v>
      </c>
      <c r="P230" s="132"/>
      <c r="Q230" s="132"/>
      <c r="R230" s="132"/>
      <c r="S230" s="132"/>
      <c r="T230" s="140"/>
      <c r="U230" s="87"/>
    </row>
    <row r="231" customFormat="false" ht="15" hidden="false" customHeight="true" outlineLevel="0" collapsed="false">
      <c r="A231" s="87"/>
      <c r="B231" s="538" t="s">
        <v>275</v>
      </c>
      <c r="C231" s="541" t="s">
        <v>292</v>
      </c>
      <c r="D231" s="541"/>
      <c r="E231" s="541"/>
      <c r="F231" s="540"/>
      <c r="G231" s="541"/>
      <c r="H231" s="541"/>
      <c r="I231" s="541"/>
      <c r="J231" s="102"/>
      <c r="K231" s="102"/>
      <c r="L231" s="102"/>
      <c r="M231" s="102"/>
      <c r="N231" s="102"/>
      <c r="O231" s="553" t="s">
        <v>291</v>
      </c>
      <c r="P231" s="132"/>
      <c r="Q231" s="132"/>
      <c r="R231" s="132"/>
      <c r="S231" s="132"/>
      <c r="T231" s="140"/>
      <c r="U231" s="87"/>
    </row>
    <row r="232" customFormat="false" ht="15" hidden="false" customHeight="true" outlineLevel="0" collapsed="false">
      <c r="A232" s="87"/>
      <c r="B232" s="538" t="s">
        <v>279</v>
      </c>
      <c r="C232" s="539" t="s">
        <v>293</v>
      </c>
      <c r="D232" s="541"/>
      <c r="E232" s="541"/>
      <c r="F232" s="540"/>
      <c r="G232" s="541"/>
      <c r="H232" s="554"/>
      <c r="I232" s="554"/>
      <c r="J232" s="102"/>
      <c r="K232" s="102"/>
      <c r="L232" s="102"/>
      <c r="M232" s="102"/>
      <c r="N232" s="102"/>
      <c r="O232" s="553" t="s">
        <v>294</v>
      </c>
      <c r="P232" s="132"/>
      <c r="Q232" s="132"/>
      <c r="R232" s="132"/>
      <c r="S232" s="132"/>
      <c r="T232" s="140"/>
      <c r="U232" s="87"/>
    </row>
    <row r="233" customFormat="false" ht="15" hidden="false" customHeight="true" outlineLevel="0" collapsed="false">
      <c r="A233" s="87"/>
      <c r="B233" s="538" t="s">
        <v>283</v>
      </c>
      <c r="C233" s="541" t="s">
        <v>295</v>
      </c>
      <c r="D233" s="541"/>
      <c r="E233" s="541"/>
      <c r="F233" s="540"/>
      <c r="G233" s="541"/>
      <c r="H233" s="554"/>
      <c r="I233" s="554"/>
      <c r="J233" s="102"/>
      <c r="K233" s="102"/>
      <c r="L233" s="102"/>
      <c r="M233" s="102"/>
      <c r="N233" s="102"/>
      <c r="O233" s="553" t="s">
        <v>294</v>
      </c>
      <c r="P233" s="132"/>
      <c r="Q233" s="132"/>
      <c r="R233" s="132"/>
      <c r="S233" s="132"/>
      <c r="T233" s="140"/>
      <c r="U233" s="87"/>
    </row>
    <row r="234" customFormat="false" ht="15" hidden="false" customHeight="true" outlineLevel="0" collapsed="false">
      <c r="A234" s="87"/>
      <c r="B234" s="538" t="s">
        <v>296</v>
      </c>
      <c r="C234" s="541" t="s">
        <v>297</v>
      </c>
      <c r="D234" s="541"/>
      <c r="E234" s="541"/>
      <c r="F234" s="540"/>
      <c r="G234" s="541"/>
      <c r="H234" s="554"/>
      <c r="I234" s="554"/>
      <c r="J234" s="102"/>
      <c r="K234" s="102"/>
      <c r="L234" s="102"/>
      <c r="M234" s="102"/>
      <c r="N234" s="102"/>
      <c r="O234" s="555" t="s">
        <v>294</v>
      </c>
      <c r="P234" s="556"/>
      <c r="Q234" s="556"/>
      <c r="R234" s="556"/>
      <c r="S234" s="556"/>
      <c r="T234" s="557"/>
      <c r="U234" s="87"/>
    </row>
    <row r="235" customFormat="false" ht="15" hidden="false" customHeight="true" outlineLevel="0" collapsed="false">
      <c r="A235" s="87"/>
      <c r="B235" s="538" t="s">
        <v>298</v>
      </c>
      <c r="C235" s="541" t="s">
        <v>299</v>
      </c>
      <c r="D235" s="541"/>
      <c r="E235" s="541"/>
      <c r="F235" s="540"/>
      <c r="G235" s="541"/>
      <c r="H235" s="554"/>
      <c r="I235" s="554"/>
      <c r="J235" s="102"/>
      <c r="K235" s="102"/>
      <c r="L235" s="102"/>
      <c r="M235" s="102"/>
      <c r="N235" s="102"/>
      <c r="O235" s="555" t="s">
        <v>294</v>
      </c>
      <c r="P235" s="556"/>
      <c r="Q235" s="556"/>
      <c r="R235" s="556"/>
      <c r="S235" s="556"/>
      <c r="T235" s="557"/>
      <c r="U235" s="87"/>
    </row>
    <row r="236" customFormat="false" ht="15" hidden="false" customHeight="true" outlineLevel="0" collapsed="false">
      <c r="A236" s="87"/>
      <c r="B236" s="538" t="s">
        <v>300</v>
      </c>
      <c r="C236" s="539" t="s">
        <v>301</v>
      </c>
      <c r="D236" s="541"/>
      <c r="E236" s="541"/>
      <c r="F236" s="540"/>
      <c r="G236" s="541"/>
      <c r="H236" s="541"/>
      <c r="I236" s="541"/>
      <c r="J236" s="102"/>
      <c r="K236" s="102"/>
      <c r="L236" s="102"/>
      <c r="M236" s="102"/>
      <c r="N236" s="102"/>
      <c r="O236" s="555" t="s">
        <v>302</v>
      </c>
      <c r="P236" s="556"/>
      <c r="Q236" s="556"/>
      <c r="R236" s="556"/>
      <c r="S236" s="556"/>
      <c r="T236" s="557"/>
      <c r="U236" s="87"/>
    </row>
    <row r="237" customFormat="false" ht="15" hidden="false" customHeight="true" outlineLevel="0" collapsed="false">
      <c r="A237" s="87"/>
      <c r="B237" s="538" t="s">
        <v>303</v>
      </c>
      <c r="C237" s="541" t="s">
        <v>304</v>
      </c>
      <c r="D237" s="541"/>
      <c r="E237" s="541"/>
      <c r="F237" s="540"/>
      <c r="G237" s="541"/>
      <c r="H237" s="541"/>
      <c r="I237" s="541"/>
      <c r="J237" s="102"/>
      <c r="K237" s="102"/>
      <c r="L237" s="102"/>
      <c r="M237" s="102"/>
      <c r="N237" s="102"/>
      <c r="O237" s="555" t="s">
        <v>294</v>
      </c>
      <c r="P237" s="556"/>
      <c r="Q237" s="556"/>
      <c r="R237" s="556"/>
      <c r="S237" s="556"/>
      <c r="T237" s="557"/>
      <c r="U237" s="87"/>
    </row>
    <row r="238" customFormat="false" ht="14.1" hidden="false" customHeight="true" outlineLevel="0" collapsed="false">
      <c r="A238" s="87"/>
      <c r="B238" s="538" t="s">
        <v>305</v>
      </c>
      <c r="C238" s="539" t="s">
        <v>306</v>
      </c>
      <c r="D238" s="541"/>
      <c r="E238" s="541"/>
      <c r="F238" s="540"/>
      <c r="G238" s="541"/>
      <c r="H238" s="541"/>
      <c r="I238" s="541"/>
      <c r="J238" s="102"/>
      <c r="K238" s="102"/>
      <c r="L238" s="102"/>
      <c r="M238" s="102"/>
      <c r="N238" s="102"/>
      <c r="O238" s="558"/>
      <c r="P238" s="559"/>
      <c r="Q238" s="559"/>
      <c r="R238" s="559"/>
      <c r="S238" s="559"/>
      <c r="T238" s="560"/>
      <c r="U238" s="87"/>
    </row>
    <row r="239" customFormat="false" ht="14.1" hidden="false" customHeight="true" outlineLevel="0" collapsed="false">
      <c r="A239" s="87"/>
      <c r="B239" s="538" t="s">
        <v>307</v>
      </c>
      <c r="C239" s="541" t="s">
        <v>308</v>
      </c>
      <c r="D239" s="541"/>
      <c r="E239" s="541"/>
      <c r="F239" s="540"/>
      <c r="G239" s="541"/>
      <c r="H239" s="541"/>
      <c r="I239" s="541"/>
      <c r="J239" s="102"/>
      <c r="K239" s="102"/>
      <c r="L239" s="102"/>
      <c r="M239" s="102"/>
      <c r="N239" s="102"/>
      <c r="O239" s="561" t="s">
        <v>309</v>
      </c>
      <c r="P239" s="102"/>
      <c r="Q239" s="102"/>
      <c r="R239" s="102"/>
      <c r="S239" s="102"/>
      <c r="T239" s="115"/>
      <c r="U239" s="87"/>
    </row>
    <row r="240" customFormat="false" ht="14.1" hidden="false" customHeight="true" outlineLevel="0" collapsed="false">
      <c r="A240" s="87"/>
      <c r="B240" s="538" t="s">
        <v>310</v>
      </c>
      <c r="C240" s="541" t="s">
        <v>311</v>
      </c>
      <c r="D240" s="541"/>
      <c r="E240" s="541"/>
      <c r="F240" s="540"/>
      <c r="G240" s="541"/>
      <c r="H240" s="541"/>
      <c r="I240" s="541"/>
      <c r="J240" s="102"/>
      <c r="K240" s="102"/>
      <c r="L240" s="102"/>
      <c r="M240" s="102"/>
      <c r="N240" s="102"/>
      <c r="O240" s="561"/>
      <c r="P240" s="102"/>
      <c r="Q240" s="102"/>
      <c r="R240" s="102"/>
      <c r="S240" s="102"/>
      <c r="T240" s="115"/>
      <c r="U240" s="87"/>
    </row>
    <row r="241" customFormat="false" ht="14.1" hidden="false" customHeight="true" outlineLevel="0" collapsed="false">
      <c r="A241" s="87"/>
      <c r="B241" s="538" t="s">
        <v>312</v>
      </c>
      <c r="C241" s="541" t="s">
        <v>313</v>
      </c>
      <c r="D241" s="541"/>
      <c r="E241" s="541"/>
      <c r="F241" s="540"/>
      <c r="G241" s="541"/>
      <c r="H241" s="541"/>
      <c r="I241" s="541"/>
      <c r="J241" s="102"/>
      <c r="K241" s="102"/>
      <c r="L241" s="102"/>
      <c r="M241" s="102"/>
      <c r="N241" s="102"/>
      <c r="O241" s="531"/>
      <c r="P241" s="102"/>
      <c r="Q241" s="102"/>
      <c r="R241" s="102"/>
      <c r="S241" s="102"/>
      <c r="T241" s="115"/>
      <c r="U241" s="87"/>
    </row>
    <row r="242" customFormat="false" ht="14.1" hidden="false" customHeight="true" outlineLevel="0" collapsed="false">
      <c r="A242" s="87"/>
      <c r="B242" s="538" t="s">
        <v>314</v>
      </c>
      <c r="C242" s="541" t="s">
        <v>315</v>
      </c>
      <c r="D242" s="541"/>
      <c r="E242" s="541"/>
      <c r="F242" s="540"/>
      <c r="G242" s="541"/>
      <c r="H242" s="541"/>
      <c r="I242" s="541"/>
      <c r="J242" s="102"/>
      <c r="K242" s="102"/>
      <c r="L242" s="102"/>
      <c r="M242" s="102"/>
      <c r="N242" s="102"/>
      <c r="O242" s="531"/>
      <c r="P242" s="102"/>
      <c r="Q242" s="102"/>
      <c r="R242" s="102"/>
      <c r="S242" s="102"/>
      <c r="T242" s="115"/>
      <c r="U242" s="87"/>
    </row>
    <row r="243" customFormat="false" ht="14.1" hidden="false" customHeight="true" outlineLevel="0" collapsed="false">
      <c r="A243" s="87"/>
      <c r="B243" s="538"/>
      <c r="C243" s="541"/>
      <c r="D243" s="541"/>
      <c r="E243" s="541"/>
      <c r="F243" s="540"/>
      <c r="G243" s="541"/>
      <c r="H243" s="541"/>
      <c r="I243" s="541"/>
      <c r="J243" s="102"/>
      <c r="K243" s="102"/>
      <c r="L243" s="102"/>
      <c r="M243" s="102"/>
      <c r="N243" s="102"/>
      <c r="O243" s="531"/>
      <c r="P243" s="102"/>
      <c r="Q243" s="102"/>
      <c r="R243" s="102"/>
      <c r="S243" s="102"/>
      <c r="T243" s="115"/>
      <c r="U243" s="87"/>
    </row>
    <row r="244" customFormat="false" ht="15.75" hidden="false" customHeight="false" outlineLevel="0" collapsed="false">
      <c r="A244" s="87"/>
      <c r="B244" s="562" t="s">
        <v>316</v>
      </c>
      <c r="C244" s="563"/>
      <c r="D244" s="563"/>
      <c r="E244" s="563"/>
      <c r="F244" s="564"/>
      <c r="G244" s="563"/>
      <c r="H244" s="563"/>
      <c r="I244" s="563"/>
      <c r="J244" s="217" t="s">
        <v>89</v>
      </c>
      <c r="K244" s="217"/>
      <c r="L244" s="217"/>
      <c r="M244" s="217"/>
      <c r="N244" s="217"/>
      <c r="O244" s="565"/>
      <c r="P244" s="566"/>
      <c r="Q244" s="566"/>
      <c r="R244" s="566"/>
      <c r="S244" s="566"/>
      <c r="T244" s="567"/>
      <c r="U244" s="87"/>
    </row>
    <row r="245" s="60" customFormat="true" ht="9.75" hidden="false" customHeight="true" outlineLevel="0" collapsed="false">
      <c r="A245" s="568"/>
      <c r="B245" s="62"/>
      <c r="C245" s="569"/>
      <c r="D245" s="62"/>
      <c r="E245" s="62"/>
      <c r="F245" s="62"/>
      <c r="G245" s="62"/>
      <c r="H245" s="62"/>
      <c r="I245" s="62"/>
      <c r="J245" s="62"/>
      <c r="K245" s="62"/>
      <c r="L245" s="62"/>
      <c r="M245" s="62"/>
      <c r="N245" s="62"/>
      <c r="O245" s="62"/>
      <c r="P245" s="62"/>
      <c r="Q245" s="62"/>
      <c r="R245" s="62"/>
      <c r="S245" s="62"/>
      <c r="T245" s="570"/>
    </row>
    <row r="246" s="60" customFormat="true" ht="18" hidden="false" customHeight="true" outlineLevel="0" collapsed="false">
      <c r="A246" s="58"/>
      <c r="B246" s="571"/>
      <c r="C246" s="572" t="s">
        <v>317</v>
      </c>
      <c r="D246" s="573"/>
      <c r="E246" s="573"/>
      <c r="F246" s="573"/>
      <c r="G246" s="573"/>
      <c r="H246" s="573"/>
      <c r="I246" s="573"/>
      <c r="J246" s="573"/>
      <c r="K246" s="573"/>
      <c r="L246" s="573"/>
      <c r="M246" s="574"/>
      <c r="N246" s="574"/>
      <c r="O246" s="574"/>
      <c r="P246" s="574"/>
      <c r="Q246" s="574"/>
      <c r="R246" s="574"/>
      <c r="S246" s="574"/>
      <c r="T246" s="575"/>
    </row>
    <row r="247" s="60" customFormat="true" ht="18" hidden="false" customHeight="true" outlineLevel="0" collapsed="false">
      <c r="A247" s="58"/>
      <c r="B247" s="61"/>
      <c r="C247" s="576" t="s">
        <v>318</v>
      </c>
      <c r="D247" s="63"/>
      <c r="E247" s="63"/>
      <c r="F247" s="63"/>
      <c r="G247" s="63"/>
      <c r="H247" s="63"/>
      <c r="I247" s="63"/>
      <c r="J247" s="63"/>
      <c r="K247" s="63"/>
      <c r="L247" s="63"/>
      <c r="M247" s="62"/>
      <c r="N247" s="62"/>
      <c r="O247" s="62"/>
      <c r="P247" s="62"/>
      <c r="Q247" s="62"/>
      <c r="R247" s="62"/>
      <c r="S247" s="62"/>
      <c r="T247" s="577"/>
    </row>
    <row r="248" s="60" customFormat="true" ht="18" hidden="false" customHeight="true" outlineLevel="0" collapsed="false">
      <c r="A248" s="58"/>
      <c r="B248" s="61"/>
      <c r="C248" s="576" t="s">
        <v>319</v>
      </c>
      <c r="D248" s="63"/>
      <c r="E248" s="63"/>
      <c r="F248" s="63"/>
      <c r="G248" s="63"/>
      <c r="H248" s="63"/>
      <c r="I248" s="63"/>
      <c r="J248" s="63"/>
      <c r="K248" s="63"/>
      <c r="L248" s="63"/>
      <c r="M248" s="62"/>
      <c r="N248" s="62"/>
      <c r="O248" s="62"/>
      <c r="P248" s="62"/>
      <c r="Q248" s="62"/>
      <c r="R248" s="62"/>
      <c r="S248" s="62"/>
      <c r="T248" s="577"/>
    </row>
    <row r="249" s="60" customFormat="true" ht="18" hidden="false" customHeight="true" outlineLevel="0" collapsed="false">
      <c r="A249" s="58" t="n">
        <v>0</v>
      </c>
      <c r="B249" s="578" t="n">
        <v>0</v>
      </c>
      <c r="C249" s="579" t="s">
        <v>320</v>
      </c>
      <c r="D249" s="62"/>
      <c r="E249" s="62"/>
      <c r="F249" s="62"/>
      <c r="G249" s="62"/>
      <c r="H249" s="62"/>
      <c r="I249" s="62"/>
      <c r="J249" s="62"/>
      <c r="K249" s="62" t="n">
        <v>0</v>
      </c>
      <c r="L249" s="62" t="n">
        <v>0</v>
      </c>
      <c r="M249" s="62" t="n">
        <v>0</v>
      </c>
      <c r="N249" s="62" t="n">
        <v>0</v>
      </c>
      <c r="O249" s="62" t="n">
        <v>0</v>
      </c>
      <c r="P249" s="62" t="n">
        <v>0</v>
      </c>
      <c r="Q249" s="62" t="n">
        <v>0</v>
      </c>
      <c r="R249" s="62" t="n">
        <v>0</v>
      </c>
      <c r="S249" s="62" t="n">
        <v>0</v>
      </c>
      <c r="T249" s="577"/>
    </row>
    <row r="250" s="60" customFormat="true" ht="12.75" hidden="false" customHeight="false" outlineLevel="0" collapsed="false">
      <c r="B250" s="580"/>
      <c r="C250" s="126" t="s">
        <v>321</v>
      </c>
      <c r="D250" s="63"/>
      <c r="E250" s="63"/>
      <c r="F250" s="63"/>
      <c r="G250" s="63"/>
      <c r="H250" s="63"/>
      <c r="I250" s="63"/>
      <c r="J250" s="63"/>
      <c r="K250" s="63"/>
      <c r="L250" s="63"/>
      <c r="M250" s="63"/>
      <c r="N250" s="63"/>
      <c r="O250" s="63"/>
      <c r="P250" s="63"/>
      <c r="Q250" s="63"/>
      <c r="R250" s="63"/>
      <c r="S250" s="63"/>
      <c r="T250" s="577"/>
    </row>
    <row r="251" s="60" customFormat="true" ht="18" hidden="false" customHeight="false" outlineLevel="0" collapsed="false">
      <c r="B251" s="580"/>
      <c r="C251" s="67"/>
      <c r="D251" s="63"/>
      <c r="E251" s="63"/>
      <c r="F251" s="63"/>
      <c r="G251" s="63"/>
      <c r="H251" s="63"/>
      <c r="I251" s="63"/>
      <c r="J251" s="63"/>
      <c r="K251" s="63"/>
      <c r="L251" s="63"/>
      <c r="M251" s="63"/>
      <c r="N251" s="63"/>
      <c r="O251" s="63"/>
      <c r="P251" s="63"/>
      <c r="Q251" s="63"/>
      <c r="R251" s="63"/>
      <c r="S251" s="63"/>
      <c r="T251" s="577"/>
    </row>
    <row r="252" s="60" customFormat="true" ht="12.75" hidden="false" customHeight="false" outlineLevel="0" collapsed="false">
      <c r="B252" s="580"/>
      <c r="C252" s="581" t="str">
        <f aca="true">CELL("nomfichier")</f>
        <v>'file:///tmp/in/input.xls'#$Mode d'emploi F</v>
      </c>
      <c r="D252" s="63"/>
      <c r="E252" s="63"/>
      <c r="F252" s="63"/>
      <c r="G252" s="63"/>
      <c r="H252" s="63"/>
      <c r="I252" s="63"/>
      <c r="J252" s="63"/>
      <c r="K252" s="63"/>
      <c r="L252" s="63"/>
      <c r="M252" s="63"/>
      <c r="N252" s="63"/>
      <c r="O252" s="63"/>
      <c r="P252" s="63"/>
      <c r="Q252" s="63"/>
      <c r="R252" s="63"/>
      <c r="S252" s="63"/>
      <c r="T252" s="577"/>
    </row>
    <row r="253" s="60" customFormat="true" ht="12.75" hidden="false" customHeight="false" outlineLevel="0" collapsed="false">
      <c r="B253" s="580"/>
      <c r="C253" s="63"/>
      <c r="D253" s="63"/>
      <c r="E253" s="63"/>
      <c r="F253" s="63"/>
      <c r="G253" s="63"/>
      <c r="H253" s="63"/>
      <c r="I253" s="63"/>
      <c r="J253" s="63"/>
      <c r="K253" s="63"/>
      <c r="L253" s="63"/>
      <c r="M253" s="63"/>
      <c r="N253" s="63"/>
      <c r="O253" s="63"/>
      <c r="P253" s="63"/>
      <c r="Q253" s="63"/>
      <c r="R253" s="63"/>
      <c r="S253" s="63"/>
      <c r="T253" s="577"/>
    </row>
    <row r="254" customFormat="false" ht="12.75" hidden="false" customHeight="false" outlineLevel="0" collapsed="false">
      <c r="B254" s="582"/>
      <c r="C254" s="583"/>
      <c r="D254" s="583"/>
      <c r="E254" s="583"/>
      <c r="F254" s="583"/>
      <c r="G254" s="583"/>
      <c r="H254" s="583"/>
      <c r="I254" s="583"/>
      <c r="J254" s="583"/>
      <c r="K254" s="583"/>
      <c r="L254" s="583"/>
      <c r="M254" s="583"/>
      <c r="N254" s="583"/>
      <c r="O254" s="583"/>
      <c r="P254" s="583"/>
      <c r="Q254" s="583"/>
      <c r="R254" s="583"/>
      <c r="S254" s="583"/>
      <c r="T254" s="584"/>
    </row>
  </sheetData>
  <mergeCells count="122">
    <mergeCell ref="B2:T2"/>
    <mergeCell ref="F14:J14"/>
    <mergeCell ref="D30:Q30"/>
    <mergeCell ref="F32:T32"/>
    <mergeCell ref="I35:N35"/>
    <mergeCell ref="C44:G44"/>
    <mergeCell ref="C45:G45"/>
    <mergeCell ref="I49:N49"/>
    <mergeCell ref="R73:S73"/>
    <mergeCell ref="C74:S74"/>
    <mergeCell ref="C75:S75"/>
    <mergeCell ref="C76:S76"/>
    <mergeCell ref="C77:S77"/>
    <mergeCell ref="C78:S78"/>
    <mergeCell ref="C79:S79"/>
    <mergeCell ref="C80:S80"/>
    <mergeCell ref="C81:S81"/>
    <mergeCell ref="C82:S82"/>
    <mergeCell ref="C83:S83"/>
    <mergeCell ref="C84:S84"/>
    <mergeCell ref="C85:S85"/>
    <mergeCell ref="D95:Q95"/>
    <mergeCell ref="F97:T97"/>
    <mergeCell ref="F98:T98"/>
    <mergeCell ref="B106:D106"/>
    <mergeCell ref="S106:T106"/>
    <mergeCell ref="B107:D107"/>
    <mergeCell ref="E107:F107"/>
    <mergeCell ref="S107:T107"/>
    <mergeCell ref="J109:S109"/>
    <mergeCell ref="C126:D126"/>
    <mergeCell ref="E126:Q126"/>
    <mergeCell ref="B128:E128"/>
    <mergeCell ref="G128:T128"/>
    <mergeCell ref="B129:T130"/>
    <mergeCell ref="B132:B133"/>
    <mergeCell ref="C132:C133"/>
    <mergeCell ref="D132:D133"/>
    <mergeCell ref="E132:E133"/>
    <mergeCell ref="F132:F133"/>
    <mergeCell ref="G132:H133"/>
    <mergeCell ref="I132:J133"/>
    <mergeCell ref="K132:Q133"/>
    <mergeCell ref="R133:T136"/>
    <mergeCell ref="G134:H134"/>
    <mergeCell ref="I134:J134"/>
    <mergeCell ref="G135:H135"/>
    <mergeCell ref="I135:J135"/>
    <mergeCell ref="I136:J136"/>
    <mergeCell ref="B144:B147"/>
    <mergeCell ref="C144:C147"/>
    <mergeCell ref="D144:D147"/>
    <mergeCell ref="E144:E147"/>
    <mergeCell ref="F144:F147"/>
    <mergeCell ref="G144:G147"/>
    <mergeCell ref="H144:J147"/>
    <mergeCell ref="K144:K147"/>
    <mergeCell ref="Q144:Q147"/>
    <mergeCell ref="R144:T147"/>
    <mergeCell ref="L159:P159"/>
    <mergeCell ref="B160:E161"/>
    <mergeCell ref="G160:H161"/>
    <mergeCell ref="I160:J161"/>
    <mergeCell ref="K160:M161"/>
    <mergeCell ref="B162:B163"/>
    <mergeCell ref="C162:C163"/>
    <mergeCell ref="D162:D163"/>
    <mergeCell ref="E162:E163"/>
    <mergeCell ref="F162:G163"/>
    <mergeCell ref="H162:H163"/>
    <mergeCell ref="I162:J163"/>
    <mergeCell ref="K162:Q163"/>
    <mergeCell ref="R163:T164"/>
    <mergeCell ref="F164:G164"/>
    <mergeCell ref="I164:J164"/>
    <mergeCell ref="B165:B168"/>
    <mergeCell ref="C165:C168"/>
    <mergeCell ref="D165:D168"/>
    <mergeCell ref="E165:E168"/>
    <mergeCell ref="F165:F168"/>
    <mergeCell ref="G165:G168"/>
    <mergeCell ref="H165:J168"/>
    <mergeCell ref="K165:K168"/>
    <mergeCell ref="Q165:Q168"/>
    <mergeCell ref="R165:T168"/>
    <mergeCell ref="L172:P172"/>
    <mergeCell ref="B173:T174"/>
    <mergeCell ref="B175:B176"/>
    <mergeCell ref="C175:C176"/>
    <mergeCell ref="D175:D176"/>
    <mergeCell ref="E175:E176"/>
    <mergeCell ref="F175:F176"/>
    <mergeCell ref="G175:H176"/>
    <mergeCell ref="I175:J176"/>
    <mergeCell ref="K175:Q176"/>
    <mergeCell ref="R176:T178"/>
    <mergeCell ref="G177:H177"/>
    <mergeCell ref="I177:J177"/>
    <mergeCell ref="M177:M178"/>
    <mergeCell ref="I178:J178"/>
    <mergeCell ref="B179:B182"/>
    <mergeCell ref="C179:C182"/>
    <mergeCell ref="D179:D182"/>
    <mergeCell ref="E179:E182"/>
    <mergeCell ref="F179:F182"/>
    <mergeCell ref="G179:G182"/>
    <mergeCell ref="H179:J182"/>
    <mergeCell ref="K179:K182"/>
    <mergeCell ref="Q179:Q182"/>
    <mergeCell ref="R179:T182"/>
    <mergeCell ref="M180:P181"/>
    <mergeCell ref="M182:P183"/>
    <mergeCell ref="M185:P186"/>
    <mergeCell ref="D190:Q190"/>
    <mergeCell ref="F192:T192"/>
    <mergeCell ref="F193:T193"/>
    <mergeCell ref="C203:D203"/>
    <mergeCell ref="C204:D204"/>
    <mergeCell ref="B221:T221"/>
    <mergeCell ref="B222:T222"/>
    <mergeCell ref="B227:H227"/>
    <mergeCell ref="J244:N244"/>
  </mergeCells>
  <hyperlinks>
    <hyperlink ref="C249" r:id="rId2" display="leboucher.joel@wanadoo.fr"/>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92" man="true" max="16383" min="0"/>
    <brk id="123" man="true" max="16383" min="0"/>
    <brk id="188"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502"/>
  <sheetViews>
    <sheetView showFormulas="false" showGridLines="true" showRowColHeaders="true" showZeros="false" rightToLeft="false" tabSelected="false" showOutlineSymbols="true" defaultGridColor="true" view="normal" topLeftCell="A208" colorId="64" zoomScale="100" zoomScaleNormal="100" zoomScalePageLayoutView="100" workbookViewId="0">
      <selection pane="topLeft" activeCell="Y27" activeCellId="0" sqref="Y27"/>
    </sheetView>
  </sheetViews>
  <sheetFormatPr defaultColWidth="11.41796875" defaultRowHeight="12.75" zeroHeight="false" outlineLevelRow="0" outlineLevelCol="0"/>
  <cols>
    <col collapsed="false" customWidth="true" hidden="false" outlineLevel="0" max="1" min="1" style="87" width="1.7"/>
    <col collapsed="false" customWidth="true" hidden="false" outlineLevel="0" max="2" min="2" style="57" width="8.28"/>
    <col collapsed="false" customWidth="true" hidden="false" outlineLevel="0" max="3" min="3" style="57" width="24.28"/>
    <col collapsed="false" customWidth="true" hidden="false" outlineLevel="0" max="4" min="4" style="57" width="13.41"/>
    <col collapsed="false" customWidth="true" hidden="false" outlineLevel="0" max="5" min="5" style="57" width="4.99"/>
    <col collapsed="false" customWidth="true" hidden="false" outlineLevel="0" max="8" min="6" style="57" width="8.7"/>
    <col collapsed="false" customWidth="true" hidden="true" outlineLevel="0" max="9" min="9" style="57" width="6.41"/>
    <col collapsed="false" customWidth="true" hidden="true" outlineLevel="0" max="10" min="10" style="57" width="7.7"/>
    <col collapsed="false" customWidth="true" hidden="true" outlineLevel="0" max="12" min="11" style="57" width="8.41"/>
    <col collapsed="false" customWidth="true" hidden="true" outlineLevel="0" max="13" min="13" style="57" width="5.71"/>
    <col collapsed="false" customWidth="true" hidden="true" outlineLevel="0" max="14" min="14" style="57" width="8.14"/>
    <col collapsed="false" customWidth="true" hidden="false" outlineLevel="0" max="15" min="15" style="57" width="8.7"/>
    <col collapsed="false" customWidth="true" hidden="false" outlineLevel="0" max="16" min="16" style="57" width="10.99"/>
    <col collapsed="false" customWidth="true" hidden="false" outlineLevel="0" max="18" min="17" style="57" width="8.7"/>
    <col collapsed="false" customWidth="true" hidden="false" outlineLevel="0" max="19" min="19" style="57" width="9.7"/>
    <col collapsed="false" customWidth="true" hidden="false" outlineLevel="0" max="20" min="20" style="57" width="7.42"/>
    <col collapsed="false" customWidth="true" hidden="false" outlineLevel="0" max="21" min="21" style="87" width="2.28"/>
    <col collapsed="false" customWidth="false" hidden="false" outlineLevel="0" max="257" min="22" style="57" width="11.42"/>
  </cols>
  <sheetData>
    <row r="2" customFormat="false" ht="12.75" hidden="false" customHeight="false" outlineLevel="0" collapsed="false">
      <c r="B2" s="585" t="s">
        <v>322</v>
      </c>
      <c r="C2" s="585"/>
      <c r="D2" s="585"/>
      <c r="E2" s="585"/>
      <c r="F2" s="585"/>
      <c r="G2" s="585"/>
      <c r="H2" s="585"/>
      <c r="I2" s="585"/>
      <c r="J2" s="585"/>
      <c r="K2" s="585"/>
      <c r="L2" s="585"/>
      <c r="M2" s="585"/>
      <c r="N2" s="585"/>
      <c r="O2" s="585"/>
      <c r="P2" s="585"/>
      <c r="Q2" s="585"/>
      <c r="R2" s="585"/>
      <c r="S2" s="585"/>
      <c r="T2" s="585"/>
    </row>
    <row r="3" customFormat="false" ht="12.75" hidden="false" customHeight="false" outlineLevel="0" collapsed="false">
      <c r="B3" s="585"/>
      <c r="C3" s="585"/>
      <c r="D3" s="585"/>
      <c r="E3" s="585"/>
      <c r="F3" s="585"/>
      <c r="G3" s="585"/>
      <c r="H3" s="585"/>
      <c r="I3" s="585"/>
      <c r="J3" s="585"/>
      <c r="K3" s="585"/>
      <c r="L3" s="585"/>
      <c r="M3" s="585"/>
      <c r="N3" s="585"/>
      <c r="O3" s="585"/>
      <c r="P3" s="585"/>
      <c r="Q3" s="585"/>
      <c r="R3" s="585"/>
      <c r="S3" s="585"/>
      <c r="T3" s="585"/>
    </row>
    <row r="4" customFormat="false" ht="12.75" hidden="false" customHeight="false" outlineLevel="0" collapsed="false">
      <c r="B4" s="585"/>
      <c r="C4" s="585"/>
      <c r="D4" s="585"/>
      <c r="E4" s="585"/>
      <c r="F4" s="585"/>
      <c r="G4" s="585"/>
      <c r="H4" s="585"/>
      <c r="I4" s="585"/>
      <c r="J4" s="585"/>
      <c r="K4" s="585"/>
      <c r="L4" s="585"/>
      <c r="M4" s="585"/>
      <c r="N4" s="585"/>
      <c r="O4" s="585"/>
      <c r="P4" s="585"/>
      <c r="Q4" s="585"/>
      <c r="R4" s="585"/>
      <c r="S4" s="585"/>
      <c r="T4" s="585"/>
    </row>
    <row r="6" customFormat="false" ht="26.25" hidden="false" customHeight="false" outlineLevel="0" collapsed="false">
      <c r="B6" s="586" t="s">
        <v>70</v>
      </c>
      <c r="C6" s="89" t="n">
        <f aca="true">NOW()</f>
        <v>46232.8358227247</v>
      </c>
      <c r="D6" s="90" t="s">
        <v>323</v>
      </c>
      <c r="E6" s="90"/>
      <c r="F6" s="90"/>
      <c r="G6" s="90"/>
      <c r="H6" s="90"/>
      <c r="I6" s="90"/>
      <c r="J6" s="90"/>
      <c r="K6" s="90"/>
      <c r="L6" s="90"/>
      <c r="M6" s="90"/>
      <c r="N6" s="90"/>
      <c r="O6" s="90"/>
      <c r="P6" s="90"/>
      <c r="Q6" s="90"/>
      <c r="R6" s="91" t="s">
        <v>72</v>
      </c>
      <c r="S6" s="92" t="s">
        <v>73</v>
      </c>
      <c r="T6" s="587" t="n">
        <v>1</v>
      </c>
      <c r="V6" s="588" t="s">
        <v>324</v>
      </c>
    </row>
    <row r="7" customFormat="false" ht="9.95" hidden="false" customHeight="true" outlineLevel="0" collapsed="false">
      <c r="B7" s="220"/>
      <c r="C7" s="220"/>
      <c r="D7" s="220"/>
      <c r="E7" s="220"/>
      <c r="F7" s="220"/>
      <c r="G7" s="220"/>
      <c r="H7" s="220"/>
      <c r="I7" s="220"/>
      <c r="J7" s="220"/>
      <c r="K7" s="220"/>
      <c r="L7" s="220"/>
      <c r="M7" s="220"/>
      <c r="N7" s="220"/>
      <c r="O7" s="220"/>
      <c r="P7" s="220"/>
      <c r="Q7" s="220"/>
      <c r="R7" s="220"/>
      <c r="S7" s="220"/>
      <c r="T7" s="220"/>
    </row>
    <row r="8" customFormat="false" ht="27.75" hidden="false" customHeight="true" outlineLevel="0" collapsed="false">
      <c r="B8" s="589" t="s">
        <v>75</v>
      </c>
      <c r="C8" s="589"/>
      <c r="D8" s="589"/>
      <c r="E8" s="589"/>
      <c r="F8" s="589"/>
      <c r="G8" s="589"/>
      <c r="H8" s="589"/>
      <c r="I8" s="589"/>
      <c r="J8" s="589"/>
      <c r="K8" s="589"/>
      <c r="L8" s="589"/>
      <c r="M8" s="589"/>
      <c r="N8" s="589"/>
      <c r="O8" s="589"/>
      <c r="P8" s="589"/>
      <c r="Q8" s="589"/>
      <c r="R8" s="589"/>
      <c r="S8" s="589"/>
      <c r="T8" s="589"/>
    </row>
    <row r="9" customFormat="false" ht="18.75" hidden="false" customHeight="true" outlineLevel="0" collapsed="false">
      <c r="B9" s="590"/>
      <c r="C9" s="102"/>
      <c r="D9" s="103" t="s">
        <v>76</v>
      </c>
      <c r="E9" s="104" t="s">
        <v>77</v>
      </c>
      <c r="F9" s="105" t="s">
        <v>78</v>
      </c>
      <c r="G9" s="106"/>
      <c r="H9" s="106"/>
      <c r="I9" s="106"/>
      <c r="J9" s="106"/>
      <c r="K9" s="106"/>
      <c r="L9" s="106"/>
      <c r="M9" s="106"/>
      <c r="N9" s="106"/>
      <c r="O9" s="106"/>
      <c r="P9" s="106"/>
      <c r="Q9" s="106"/>
      <c r="R9" s="106"/>
      <c r="S9" s="106"/>
      <c r="T9" s="591"/>
    </row>
    <row r="10" customFormat="false" ht="21" hidden="false" customHeight="true" outlineLevel="0" collapsed="false">
      <c r="B10" s="590"/>
      <c r="C10" s="102"/>
      <c r="D10" s="103" t="s">
        <v>79</v>
      </c>
      <c r="E10" s="73"/>
      <c r="F10" s="109" t="s">
        <v>81</v>
      </c>
      <c r="G10" s="110" t="s">
        <v>82</v>
      </c>
      <c r="H10" s="111" t="s">
        <v>80</v>
      </c>
      <c r="I10" s="111"/>
      <c r="J10" s="112"/>
      <c r="K10" s="112"/>
      <c r="L10" s="112"/>
      <c r="M10" s="112"/>
      <c r="N10" s="112"/>
      <c r="O10" s="113" t="s">
        <v>83</v>
      </c>
      <c r="P10" s="110" t="s">
        <v>84</v>
      </c>
      <c r="Q10" s="110" t="s">
        <v>85</v>
      </c>
      <c r="R10" s="114" t="s">
        <v>86</v>
      </c>
      <c r="S10" s="73"/>
      <c r="T10" s="592"/>
    </row>
    <row r="11" customFormat="false" ht="19.5" hidden="false" customHeight="true" outlineLevel="0" collapsed="false">
      <c r="B11" s="590"/>
      <c r="C11" s="102"/>
      <c r="D11" s="103" t="s">
        <v>87</v>
      </c>
      <c r="E11" s="73"/>
      <c r="F11" s="116" t="n">
        <v>10</v>
      </c>
      <c r="G11" s="116" t="n">
        <v>10</v>
      </c>
      <c r="H11" s="271" t="n">
        <v>10</v>
      </c>
      <c r="I11" s="593" t="s">
        <v>89</v>
      </c>
      <c r="J11" s="593"/>
      <c r="K11" s="593"/>
      <c r="L11" s="593"/>
      <c r="M11" s="593"/>
      <c r="N11" s="593"/>
      <c r="O11" s="117" t="n">
        <v>10</v>
      </c>
      <c r="P11" s="116" t="n">
        <v>10</v>
      </c>
      <c r="Q11" s="116" t="n">
        <v>10</v>
      </c>
      <c r="R11" s="119" t="n">
        <f aca="false">SUM(F11:Q11)</f>
        <v>60</v>
      </c>
      <c r="S11" s="120" t="s">
        <v>86</v>
      </c>
      <c r="T11" s="592"/>
      <c r="V11" s="588" t="s">
        <v>325</v>
      </c>
    </row>
    <row r="12" customFormat="false" ht="22.5" hidden="false" customHeight="true" outlineLevel="0" collapsed="false">
      <c r="B12" s="590"/>
      <c r="C12" s="102"/>
      <c r="D12" s="103" t="s">
        <v>90</v>
      </c>
      <c r="E12" s="73"/>
      <c r="F12" s="121" t="n">
        <v>0.005</v>
      </c>
      <c r="G12" s="121" t="n">
        <v>0.007</v>
      </c>
      <c r="H12" s="122" t="n">
        <v>0.008</v>
      </c>
      <c r="I12" s="494"/>
      <c r="J12" s="494"/>
      <c r="K12" s="494"/>
      <c r="L12" s="494"/>
      <c r="M12" s="494"/>
      <c r="N12" s="494"/>
      <c r="O12" s="123" t="n">
        <f aca="false">(H12*R12%)+H12</f>
        <v>0.0152</v>
      </c>
      <c r="P12" s="124" t="n">
        <v>0.008</v>
      </c>
      <c r="Q12" s="121" t="n">
        <v>0.008</v>
      </c>
      <c r="R12" s="125" t="n">
        <v>90</v>
      </c>
      <c r="S12" s="126" t="s">
        <v>92</v>
      </c>
      <c r="T12" s="592"/>
      <c r="V12" s="588" t="s">
        <v>326</v>
      </c>
    </row>
    <row r="13" customFormat="false" ht="18" hidden="false" customHeight="true" outlineLevel="0" collapsed="false">
      <c r="B13" s="590"/>
      <c r="C13" s="102"/>
      <c r="D13" s="103" t="s">
        <v>93</v>
      </c>
      <c r="E13" s="73"/>
      <c r="F13" s="127" t="n">
        <f aca="false">F12*F11</f>
        <v>0.05</v>
      </c>
      <c r="G13" s="127" t="n">
        <f aca="false">G12*G11</f>
        <v>0.07</v>
      </c>
      <c r="H13" s="127" t="n">
        <f aca="false">H12*H11</f>
        <v>0.08</v>
      </c>
      <c r="I13" s="128"/>
      <c r="J13" s="112"/>
      <c r="K13" s="112"/>
      <c r="L13" s="112"/>
      <c r="M13" s="112"/>
      <c r="N13" s="112"/>
      <c r="O13" s="127" t="n">
        <f aca="false">O12*O11</f>
        <v>0.152</v>
      </c>
      <c r="P13" s="127" t="n">
        <f aca="false">P12*P11</f>
        <v>0.08</v>
      </c>
      <c r="Q13" s="127" t="n">
        <f aca="false">Q12*Q11</f>
        <v>0.08</v>
      </c>
      <c r="R13" s="127" t="n">
        <f aca="false">SUM(F13:Q13)</f>
        <v>0.512</v>
      </c>
      <c r="S13" s="73"/>
      <c r="T13" s="592"/>
    </row>
    <row r="14" customFormat="false" ht="18" hidden="false" customHeight="true" outlineLevel="0" collapsed="false">
      <c r="B14" s="590"/>
      <c r="C14" s="102"/>
      <c r="D14" s="103" t="s">
        <v>94</v>
      </c>
      <c r="E14" s="73"/>
      <c r="F14" s="129" t="n">
        <f aca="false">IF(ISBLANK(F12),0,1/F12)</f>
        <v>200</v>
      </c>
      <c r="G14" s="129" t="n">
        <f aca="false">IF(ISBLANK(G12),0,1/G12)</f>
        <v>142.857142857143</v>
      </c>
      <c r="H14" s="129" t="n">
        <f aca="false">IF(ISBLANK(H12),0,1/H12)</f>
        <v>125</v>
      </c>
      <c r="I14" s="128"/>
      <c r="J14" s="112"/>
      <c r="K14" s="130" t="s">
        <v>95</v>
      </c>
      <c r="L14" s="112"/>
      <c r="M14" s="112"/>
      <c r="N14" s="112"/>
      <c r="O14" s="129" t="n">
        <f aca="false">IF(ISBLANK(O12),0,1/O12)</f>
        <v>65.7894736842105</v>
      </c>
      <c r="P14" s="129" t="n">
        <f aca="false">IF(ISBLANK(P12),0,1/P12)</f>
        <v>125</v>
      </c>
      <c r="Q14" s="129" t="n">
        <f aca="false">IF(ISBLANK(Q12),0,1/Q12)</f>
        <v>125</v>
      </c>
      <c r="R14" s="129"/>
      <c r="S14" s="73"/>
      <c r="T14" s="592"/>
    </row>
    <row r="15" customFormat="false" ht="18" hidden="false" customHeight="true" outlineLevel="0" collapsed="false">
      <c r="B15" s="594"/>
      <c r="C15" s="132"/>
      <c r="D15" s="133" t="s">
        <v>96</v>
      </c>
      <c r="E15" s="133"/>
      <c r="F15" s="134" t="n">
        <f aca="false">(R15/K15)*F13</f>
        <v>0</v>
      </c>
      <c r="G15" s="134" t="n">
        <f aca="false">(R15/K15)*G13</f>
        <v>0</v>
      </c>
      <c r="H15" s="134" t="n">
        <f aca="false">(R15/K15)*H13</f>
        <v>0</v>
      </c>
      <c r="I15" s="135"/>
      <c r="J15" s="136"/>
      <c r="K15" s="137" t="n">
        <f aca="false">R13</f>
        <v>0.512</v>
      </c>
      <c r="L15" s="136"/>
      <c r="M15" s="136"/>
      <c r="N15" s="136"/>
      <c r="O15" s="134" t="n">
        <f aca="false">(R15/K15)*O13</f>
        <v>0</v>
      </c>
      <c r="P15" s="134" t="n">
        <f aca="false">(R15/K15)*P13</f>
        <v>0</v>
      </c>
      <c r="Q15" s="134" t="n">
        <f aca="false">(R15/K15)*Q13</f>
        <v>0</v>
      </c>
      <c r="R15" s="138" t="n">
        <f aca="false">L18</f>
        <v>0</v>
      </c>
      <c r="S15" s="139"/>
      <c r="T15" s="595"/>
      <c r="V15" s="596" t="s">
        <v>327</v>
      </c>
      <c r="W15" s="596"/>
      <c r="X15" s="596"/>
      <c r="Y15" s="596"/>
      <c r="Z15" s="596"/>
    </row>
    <row r="16" customFormat="false" ht="13.5" hidden="false" customHeight="false" outlineLevel="0" collapsed="false">
      <c r="B16" s="597" t="str">
        <f aca="true">CELL("nomfichier")</f>
        <v>'file:///tmp/in/input.xls'#$F1 (sauces froides de base)</v>
      </c>
      <c r="V16" s="588"/>
    </row>
    <row r="17" customFormat="false" ht="18.75" hidden="false" customHeight="true" outlineLevel="0" collapsed="false">
      <c r="B17" s="598"/>
      <c r="C17" s="145"/>
      <c r="D17" s="146" t="s">
        <v>99</v>
      </c>
      <c r="E17" s="147" t="n">
        <v>600</v>
      </c>
      <c r="F17" s="148" t="s">
        <v>100</v>
      </c>
      <c r="G17" s="146"/>
      <c r="H17" s="146" t="s">
        <v>101</v>
      </c>
      <c r="I17" s="599"/>
      <c r="J17" s="247"/>
      <c r="K17" s="247"/>
      <c r="L17" s="247"/>
      <c r="M17" s="247"/>
      <c r="N17" s="600" t="s">
        <v>102</v>
      </c>
      <c r="O17" s="152" t="n">
        <f aca="false">I19/E17</f>
        <v>0.011475</v>
      </c>
      <c r="P17" s="145"/>
      <c r="Q17" s="145"/>
      <c r="R17" s="145"/>
      <c r="S17" s="146"/>
      <c r="T17" s="146" t="s">
        <v>103</v>
      </c>
    </row>
    <row r="18" customFormat="false" ht="28.5" hidden="false" customHeight="true" outlineLevel="0" collapsed="false">
      <c r="B18" s="601" t="s">
        <v>108</v>
      </c>
      <c r="C18" s="169" t="s">
        <v>109</v>
      </c>
      <c r="D18" s="169"/>
      <c r="E18" s="169"/>
      <c r="F18" s="169"/>
      <c r="G18" s="169"/>
      <c r="H18" s="602" t="s">
        <v>110</v>
      </c>
      <c r="I18" s="171" t="s">
        <v>111</v>
      </c>
      <c r="J18" s="171" t="s">
        <v>112</v>
      </c>
      <c r="K18" s="172" t="s">
        <v>113</v>
      </c>
      <c r="L18" s="173" t="n">
        <f aca="false">SUM(L19:L39)</f>
        <v>0</v>
      </c>
      <c r="M18" s="151" t="s">
        <v>114</v>
      </c>
      <c r="N18" s="174" t="n">
        <f aca="false">SUM(N19:N39)</f>
        <v>0</v>
      </c>
      <c r="O18" s="603" t="s">
        <v>115</v>
      </c>
      <c r="P18" s="176" t="s">
        <v>116</v>
      </c>
      <c r="Q18" s="177" t="s">
        <v>114</v>
      </c>
      <c r="R18" s="604" t="s">
        <v>117</v>
      </c>
      <c r="S18" s="179" t="s">
        <v>118</v>
      </c>
      <c r="T18" s="605" t="s">
        <v>119</v>
      </c>
    </row>
    <row r="19" customFormat="false" ht="31.5" hidden="false" customHeight="true" outlineLevel="0" collapsed="false">
      <c r="B19" s="181" t="n">
        <f aca="false">SUM(B20:B25)</f>
        <v>6.885</v>
      </c>
      <c r="C19" s="182" t="str">
        <f aca="false">B8</f>
        <v>SAUCE MAYONNAISE</v>
      </c>
      <c r="D19" s="182"/>
      <c r="E19" s="182"/>
      <c r="F19" s="182"/>
      <c r="G19" s="182"/>
      <c r="H19" s="183"/>
      <c r="I19" s="184" t="n">
        <f aca="false">B19-(B19*H19%)</f>
        <v>6.885</v>
      </c>
      <c r="J19" s="185" t="n">
        <f aca="false">B19</f>
        <v>6.885</v>
      </c>
      <c r="K19" s="184" t="n">
        <f aca="false">O19</f>
        <v>0.512</v>
      </c>
      <c r="L19" s="186" t="n">
        <f aca="false">IF(ISBLANK(S19),0,S19*P19)</f>
        <v>0</v>
      </c>
      <c r="M19" s="187" t="n">
        <f aca="false">Q19</f>
        <v>1</v>
      </c>
      <c r="N19" s="186" t="n">
        <f aca="false">IF(ISBLANK(S19),0,S19*Q19)</f>
        <v>0</v>
      </c>
      <c r="O19" s="188" t="n">
        <f aca="false">R13</f>
        <v>0.512</v>
      </c>
      <c r="P19" s="189" t="n">
        <f aca="false">O19/(100-H19)*100</f>
        <v>0.512</v>
      </c>
      <c r="Q19" s="190" t="n">
        <v>1</v>
      </c>
      <c r="R19" s="190" t="n">
        <f aca="false">(Q19/O19)*P19</f>
        <v>1</v>
      </c>
      <c r="S19" s="191"/>
      <c r="T19" s="192" t="s">
        <v>120</v>
      </c>
      <c r="V19" s="299" t="s">
        <v>328</v>
      </c>
    </row>
    <row r="20" customFormat="false" ht="14.1" hidden="false" customHeight="true" outlineLevel="0" collapsed="false">
      <c r="B20" s="606" t="n">
        <v>0.5</v>
      </c>
      <c r="C20" s="204"/>
      <c r="D20" s="204"/>
      <c r="E20" s="204"/>
      <c r="F20" s="204"/>
      <c r="G20" s="204" t="s">
        <v>122</v>
      </c>
      <c r="H20" s="515"/>
      <c r="I20" s="517" t="n">
        <f aca="false">B20-(B20*H20%)</f>
        <v>0.5</v>
      </c>
      <c r="J20" s="607" t="n">
        <f aca="false">J19</f>
        <v>6.885</v>
      </c>
      <c r="K20" s="207" t="n">
        <f aca="false">K19</f>
        <v>0.512</v>
      </c>
      <c r="L20" s="208" t="n">
        <f aca="false">IF(ISBLANK(S20),0,S20*P20)</f>
        <v>0</v>
      </c>
      <c r="M20" s="207" t="n">
        <f aca="false">M19</f>
        <v>1</v>
      </c>
      <c r="N20" s="208" t="n">
        <f aca="false">IF(ISBLANK(S20),0,S20*Q20)</f>
        <v>0</v>
      </c>
      <c r="O20" s="608" t="n">
        <f aca="false">IF(ISBLANK(B20),0,(I20/J20)*K20)</f>
        <v>0.0371822803195352</v>
      </c>
      <c r="P20" s="210" t="n">
        <f aca="false">O20/(100-H20)*100</f>
        <v>0.0371822803195352</v>
      </c>
      <c r="Q20" s="209" t="n">
        <f aca="false">(O20/K20)*M20</f>
        <v>0.0726216412490922</v>
      </c>
      <c r="R20" s="211" t="n">
        <f aca="false">IF(P20=0,0,(Q20/O20)*P20)</f>
        <v>0.0726216412490922</v>
      </c>
      <c r="S20" s="212"/>
      <c r="T20" s="609" t="s">
        <v>123</v>
      </c>
      <c r="V20" s="588" t="s">
        <v>329</v>
      </c>
    </row>
    <row r="21" customFormat="false" ht="14.1" hidden="false" customHeight="true" outlineLevel="0" collapsed="false">
      <c r="B21" s="610" t="n">
        <v>0.6</v>
      </c>
      <c r="C21" s="204"/>
      <c r="D21" s="204"/>
      <c r="E21" s="204"/>
      <c r="F21" s="204"/>
      <c r="G21" s="204" t="s">
        <v>124</v>
      </c>
      <c r="H21" s="205"/>
      <c r="I21" s="206" t="n">
        <f aca="false">B21-(B21*H21%)</f>
        <v>0.6</v>
      </c>
      <c r="J21" s="207" t="n">
        <f aca="false">J19</f>
        <v>6.885</v>
      </c>
      <c r="K21" s="207" t="n">
        <f aca="false">K19</f>
        <v>0.512</v>
      </c>
      <c r="L21" s="208" t="n">
        <f aca="false">IF(ISBLANK(S21),0,S21*P21)</f>
        <v>0</v>
      </c>
      <c r="M21" s="207" t="n">
        <f aca="false">M19</f>
        <v>1</v>
      </c>
      <c r="N21" s="208" t="n">
        <f aca="false">IF(ISBLANK(S21),0,S21*Q21)</f>
        <v>0</v>
      </c>
      <c r="O21" s="209" t="n">
        <f aca="false">IF(ISBLANK(B21),0,(I21/J21)*K21)</f>
        <v>0.0446187363834423</v>
      </c>
      <c r="P21" s="210" t="n">
        <f aca="false">O21/(100-H21)*100</f>
        <v>0.0446187363834423</v>
      </c>
      <c r="Q21" s="209" t="n">
        <f aca="false">(O21/K21)*M21</f>
        <v>0.0871459694989107</v>
      </c>
      <c r="R21" s="211" t="n">
        <f aca="false">IF(P21=0,0,(Q21/O21)*P21)</f>
        <v>0.0871459694989107</v>
      </c>
      <c r="S21" s="212"/>
      <c r="T21" s="611" t="s">
        <v>120</v>
      </c>
      <c r="V21" s="588" t="s">
        <v>330</v>
      </c>
    </row>
    <row r="22" customFormat="false" ht="14.1" hidden="false" customHeight="true" outlineLevel="0" collapsed="false">
      <c r="B22" s="610" t="n">
        <v>0.75</v>
      </c>
      <c r="C22" s="204"/>
      <c r="D22" s="204"/>
      <c r="E22" s="204"/>
      <c r="F22" s="204"/>
      <c r="G22" s="204" t="s">
        <v>331</v>
      </c>
      <c r="H22" s="205"/>
      <c r="I22" s="206" t="n">
        <f aca="false">B22-(B22*H22%)</f>
        <v>0.75</v>
      </c>
      <c r="J22" s="207" t="n">
        <f aca="false">J19</f>
        <v>6.885</v>
      </c>
      <c r="K22" s="207" t="n">
        <f aca="false">K19</f>
        <v>0.512</v>
      </c>
      <c r="L22" s="208" t="n">
        <f aca="false">IF(ISBLANK(S22),0,S22*P22)</f>
        <v>0</v>
      </c>
      <c r="M22" s="207" t="n">
        <f aca="false">M19</f>
        <v>1</v>
      </c>
      <c r="N22" s="208" t="n">
        <f aca="false">IF(ISBLANK(S22),0,S22*Q22)</f>
        <v>0</v>
      </c>
      <c r="O22" s="209" t="n">
        <f aca="false">IF(ISBLANK(B22),0,(I22/J22)*K22)</f>
        <v>0.0557734204793028</v>
      </c>
      <c r="P22" s="210" t="n">
        <f aca="false">O22/(100-H22)*100</f>
        <v>0.0557734204793028</v>
      </c>
      <c r="Q22" s="209" t="n">
        <f aca="false">(O22/K22)*M22</f>
        <v>0.108932461873638</v>
      </c>
      <c r="R22" s="211" t="n">
        <f aca="false">IF(P22=0,0,(Q22/O22)*P22)</f>
        <v>0.108932461873638</v>
      </c>
      <c r="S22" s="212"/>
      <c r="T22" s="611" t="s">
        <v>123</v>
      </c>
      <c r="V22" s="588" t="s">
        <v>332</v>
      </c>
    </row>
    <row r="23" customFormat="false" ht="14.1" hidden="false" customHeight="true" outlineLevel="0" collapsed="false">
      <c r="B23" s="610" t="n">
        <v>5</v>
      </c>
      <c r="C23" s="204"/>
      <c r="D23" s="204"/>
      <c r="E23" s="204"/>
      <c r="F23" s="204"/>
      <c r="G23" s="204" t="s">
        <v>333</v>
      </c>
      <c r="H23" s="205"/>
      <c r="I23" s="206" t="n">
        <f aca="false">B23-(B23*H23%)</f>
        <v>5</v>
      </c>
      <c r="J23" s="207" t="n">
        <f aca="false">J19</f>
        <v>6.885</v>
      </c>
      <c r="K23" s="207" t="n">
        <f aca="false">K19</f>
        <v>0.512</v>
      </c>
      <c r="L23" s="208" t="n">
        <f aca="false">IF(ISBLANK(S23),0,S23*P23)</f>
        <v>0</v>
      </c>
      <c r="M23" s="207" t="n">
        <f aca="false">M19</f>
        <v>1</v>
      </c>
      <c r="N23" s="208" t="n">
        <f aca="false">IF(ISBLANK(S23),0,S23*Q23)</f>
        <v>0</v>
      </c>
      <c r="O23" s="209" t="n">
        <f aca="false">IF(ISBLANK(B23),0,(I23/J23)*K23)</f>
        <v>0.371822803195352</v>
      </c>
      <c r="P23" s="210" t="n">
        <f aca="false">O23/(100-H23)*100</f>
        <v>0.371822803195352</v>
      </c>
      <c r="Q23" s="209" t="n">
        <f aca="false">(O23/K23)*M23</f>
        <v>0.726216412490922</v>
      </c>
      <c r="R23" s="211" t="n">
        <f aca="false">IF(P23=0,0,(Q23/O23)*P23)</f>
        <v>0.726216412490922</v>
      </c>
      <c r="S23" s="212"/>
      <c r="T23" s="611" t="s">
        <v>120</v>
      </c>
      <c r="V23" s="588"/>
    </row>
    <row r="24" customFormat="false" ht="14.1" hidden="false" customHeight="true" outlineLevel="0" collapsed="false">
      <c r="B24" s="610" t="n">
        <v>0.025</v>
      </c>
      <c r="C24" s="204"/>
      <c r="D24" s="204"/>
      <c r="E24" s="204"/>
      <c r="F24" s="204"/>
      <c r="G24" s="204" t="s">
        <v>334</v>
      </c>
      <c r="H24" s="205"/>
      <c r="I24" s="206" t="n">
        <f aca="false">B24-(B24*H24%)</f>
        <v>0.025</v>
      </c>
      <c r="J24" s="207" t="n">
        <f aca="false">J19</f>
        <v>6.885</v>
      </c>
      <c r="K24" s="207" t="n">
        <f aca="false">K19</f>
        <v>0.512</v>
      </c>
      <c r="L24" s="208" t="n">
        <f aca="false">IF(ISBLANK(S24),0,S24*P24)</f>
        <v>0</v>
      </c>
      <c r="M24" s="207" t="n">
        <f aca="false">M19</f>
        <v>1</v>
      </c>
      <c r="N24" s="208" t="n">
        <f aca="false">IF(ISBLANK(S24),0,S24*Q24)</f>
        <v>0</v>
      </c>
      <c r="O24" s="209" t="n">
        <f aca="false">IF(ISBLANK(B24),0,(I24/J24)*K24)</f>
        <v>0.00185911401597676</v>
      </c>
      <c r="P24" s="210" t="n">
        <f aca="false">O24/(100-H24)*100</f>
        <v>0.00185911401597676</v>
      </c>
      <c r="Q24" s="209" t="n">
        <f aca="false">(O24/K24)*M24</f>
        <v>0.00363108206245461</v>
      </c>
      <c r="R24" s="211" t="n">
        <f aca="false">IF(P24=0,0,(Q24/O24)*P24)</f>
        <v>0.00363108206245461</v>
      </c>
      <c r="S24" s="212"/>
      <c r="T24" s="611" t="s">
        <v>123</v>
      </c>
      <c r="V24" s="588"/>
    </row>
    <row r="25" customFormat="false" ht="14.1" hidden="false" customHeight="true" outlineLevel="0" collapsed="false">
      <c r="B25" s="610" t="n">
        <v>0.01</v>
      </c>
      <c r="C25" s="204"/>
      <c r="D25" s="204"/>
      <c r="E25" s="204"/>
      <c r="F25" s="204"/>
      <c r="G25" s="204" t="s">
        <v>335</v>
      </c>
      <c r="H25" s="205"/>
      <c r="I25" s="206" t="n">
        <f aca="false">B25-(B25*H25%)</f>
        <v>0.01</v>
      </c>
      <c r="J25" s="207" t="n">
        <f aca="false">J19</f>
        <v>6.885</v>
      </c>
      <c r="K25" s="207" t="n">
        <f aca="false">K19</f>
        <v>0.512</v>
      </c>
      <c r="L25" s="208" t="n">
        <f aca="false">IF(ISBLANK(S25),0,S25*P25)</f>
        <v>0</v>
      </c>
      <c r="M25" s="207" t="n">
        <f aca="false">M19</f>
        <v>1</v>
      </c>
      <c r="N25" s="208" t="n">
        <f aca="false">IF(ISBLANK(S25),0,S25*Q25)</f>
        <v>0</v>
      </c>
      <c r="O25" s="209" t="n">
        <f aca="false">IF(ISBLANK(B25),0,(I25/J25)*K25)</f>
        <v>0.000743645606390705</v>
      </c>
      <c r="P25" s="210" t="n">
        <f aca="false">O25/(100-H25)*100</f>
        <v>0.000743645606390705</v>
      </c>
      <c r="Q25" s="209" t="n">
        <f aca="false">(O25/K25)*M25</f>
        <v>0.00145243282498184</v>
      </c>
      <c r="R25" s="211" t="n">
        <f aca="false">IF(P25=0,0,(Q25/O25)*P25)</f>
        <v>0.00145243282498184</v>
      </c>
      <c r="S25" s="212"/>
      <c r="T25" s="611" t="s">
        <v>123</v>
      </c>
      <c r="V25" s="588"/>
    </row>
    <row r="26" customFormat="false" ht="14.1" hidden="false" customHeight="true" outlineLevel="0" collapsed="false">
      <c r="B26" s="610"/>
      <c r="C26" s="204"/>
      <c r="D26" s="204"/>
      <c r="E26" s="204"/>
      <c r="F26" s="204"/>
      <c r="G26" s="204"/>
      <c r="H26" s="205"/>
      <c r="I26" s="206" t="n">
        <f aca="false">B26-(B26*H26%)</f>
        <v>0</v>
      </c>
      <c r="J26" s="207" t="n">
        <f aca="false">J19</f>
        <v>6.885</v>
      </c>
      <c r="K26" s="207" t="n">
        <f aca="false">K19</f>
        <v>0.512</v>
      </c>
      <c r="L26" s="208" t="n">
        <f aca="false">IF(ISBLANK(S26),0,S26*P26)</f>
        <v>0</v>
      </c>
      <c r="M26" s="207" t="n">
        <f aca="false">M19</f>
        <v>1</v>
      </c>
      <c r="N26" s="208" t="n">
        <f aca="false">IF(ISBLANK(S26),0,S26*Q26)</f>
        <v>0</v>
      </c>
      <c r="O26" s="209" t="n">
        <f aca="false">IF(ISBLANK(B26),0,(I26/J26)*K26)</f>
        <v>0</v>
      </c>
      <c r="P26" s="210" t="n">
        <f aca="false">O26/(100-H26)*100</f>
        <v>0</v>
      </c>
      <c r="Q26" s="209" t="n">
        <f aca="false">(O26/K26)*M26</f>
        <v>0</v>
      </c>
      <c r="R26" s="211" t="n">
        <f aca="false">IF(P26=0,0,(Q26/O26)*P26)</f>
        <v>0</v>
      </c>
      <c r="S26" s="212"/>
      <c r="T26" s="611"/>
      <c r="V26" s="588"/>
    </row>
    <row r="27" customFormat="false" ht="14.1" hidden="false" customHeight="true" outlineLevel="0" collapsed="false">
      <c r="B27" s="610"/>
      <c r="C27" s="204"/>
      <c r="D27" s="204"/>
      <c r="E27" s="204"/>
      <c r="F27" s="204"/>
      <c r="G27" s="204"/>
      <c r="H27" s="205"/>
      <c r="I27" s="206" t="n">
        <f aca="false">B27-(B27*H27%)</f>
        <v>0</v>
      </c>
      <c r="J27" s="207" t="n">
        <f aca="false">J19</f>
        <v>6.885</v>
      </c>
      <c r="K27" s="207" t="n">
        <f aca="false">K19</f>
        <v>0.512</v>
      </c>
      <c r="L27" s="208" t="n">
        <f aca="false">IF(ISBLANK(S27),0,S27*P27)</f>
        <v>0</v>
      </c>
      <c r="M27" s="207" t="n">
        <f aca="false">M19</f>
        <v>1</v>
      </c>
      <c r="N27" s="208" t="n">
        <f aca="false">IF(ISBLANK(S27),0,S27*Q27)</f>
        <v>0</v>
      </c>
      <c r="O27" s="209" t="n">
        <f aca="false">IF(ISBLANK(B27),0,(I27/J27)*K27)</f>
        <v>0</v>
      </c>
      <c r="P27" s="210" t="n">
        <f aca="false">O27/(100-H27)*100</f>
        <v>0</v>
      </c>
      <c r="Q27" s="209" t="n">
        <f aca="false">(O27/K27)*M27</f>
        <v>0</v>
      </c>
      <c r="R27" s="211" t="n">
        <f aca="false">IF(P27=0,0,(Q27/O27)*P27)</f>
        <v>0</v>
      </c>
      <c r="S27" s="212"/>
      <c r="T27" s="611"/>
      <c r="V27" s="588"/>
    </row>
    <row r="28" customFormat="false" ht="14.1" hidden="false" customHeight="true" outlineLevel="0" collapsed="false">
      <c r="B28" s="610"/>
      <c r="C28" s="612" t="s">
        <v>336</v>
      </c>
      <c r="D28" s="204"/>
      <c r="E28" s="204"/>
      <c r="F28" s="204"/>
      <c r="G28" s="204"/>
      <c r="H28" s="205"/>
      <c r="I28" s="206" t="n">
        <f aca="false">B28-(B28*H28%)</f>
        <v>0</v>
      </c>
      <c r="J28" s="207" t="n">
        <f aca="false">J19</f>
        <v>6.885</v>
      </c>
      <c r="K28" s="207" t="n">
        <f aca="false">K19</f>
        <v>0.512</v>
      </c>
      <c r="L28" s="208" t="n">
        <f aca="false">IF(ISBLANK(S28),0,S28*P28)</f>
        <v>0</v>
      </c>
      <c r="M28" s="207" t="n">
        <f aca="false">M19</f>
        <v>1</v>
      </c>
      <c r="N28" s="208" t="n">
        <f aca="false">IF(ISBLANK(S28),0,S28*Q28)</f>
        <v>0</v>
      </c>
      <c r="O28" s="209" t="n">
        <f aca="false">IF(ISBLANK(B28),0,(I28/J28)*K28)</f>
        <v>0</v>
      </c>
      <c r="P28" s="210" t="n">
        <f aca="false">O28/(100-H28)*100</f>
        <v>0</v>
      </c>
      <c r="Q28" s="209" t="n">
        <f aca="false">(O28/K28)*M28</f>
        <v>0</v>
      </c>
      <c r="R28" s="211" t="n">
        <f aca="false">IF(P28=0,0,(Q28/O28)*P28)</f>
        <v>0</v>
      </c>
      <c r="S28" s="212"/>
      <c r="T28" s="611"/>
    </row>
    <row r="29" customFormat="false" ht="14.1" hidden="false" customHeight="true" outlineLevel="0" collapsed="false">
      <c r="B29" s="610"/>
      <c r="C29" s="612" t="s">
        <v>337</v>
      </c>
      <c r="D29" s="204"/>
      <c r="E29" s="204"/>
      <c r="F29" s="204"/>
      <c r="G29" s="204"/>
      <c r="H29" s="205"/>
      <c r="I29" s="206" t="n">
        <f aca="false">B29-(B29*H29%)</f>
        <v>0</v>
      </c>
      <c r="J29" s="207" t="n">
        <f aca="false">J19</f>
        <v>6.885</v>
      </c>
      <c r="K29" s="207" t="n">
        <f aca="false">K19</f>
        <v>0.512</v>
      </c>
      <c r="L29" s="208" t="n">
        <f aca="false">IF(ISBLANK(S29),0,S29*P29)</f>
        <v>0</v>
      </c>
      <c r="M29" s="207" t="n">
        <f aca="false">M19</f>
        <v>1</v>
      </c>
      <c r="N29" s="208" t="n">
        <f aca="false">IF(ISBLANK(S29),0,S29*Q29)</f>
        <v>0</v>
      </c>
      <c r="O29" s="209" t="n">
        <f aca="false">IF(ISBLANK(B29),0,(I29/J29)*K29)</f>
        <v>0</v>
      </c>
      <c r="P29" s="210" t="n">
        <f aca="false">O29/(100-H29)*100</f>
        <v>0</v>
      </c>
      <c r="Q29" s="209" t="n">
        <f aca="false">(O29/K29)*M29</f>
        <v>0</v>
      </c>
      <c r="R29" s="211" t="n">
        <f aca="false">IF(P29=0,0,(Q29/O29)*P29)</f>
        <v>0</v>
      </c>
      <c r="S29" s="212"/>
      <c r="T29" s="611"/>
    </row>
    <row r="30" customFormat="false" ht="14.1" hidden="false" customHeight="true" outlineLevel="0" collapsed="false">
      <c r="B30" s="610"/>
      <c r="C30" s="204" t="s">
        <v>338</v>
      </c>
      <c r="D30" s="204"/>
      <c r="E30" s="204"/>
      <c r="F30" s="204"/>
      <c r="G30" s="204"/>
      <c r="H30" s="205"/>
      <c r="I30" s="206" t="n">
        <f aca="false">B30-(B30*H30%)</f>
        <v>0</v>
      </c>
      <c r="J30" s="207" t="n">
        <f aca="false">J19</f>
        <v>6.885</v>
      </c>
      <c r="K30" s="207" t="n">
        <f aca="false">K19</f>
        <v>0.512</v>
      </c>
      <c r="L30" s="208" t="n">
        <f aca="false">IF(ISBLANK(S30),0,S30*P30)</f>
        <v>0</v>
      </c>
      <c r="M30" s="207" t="n">
        <f aca="false">M19</f>
        <v>1</v>
      </c>
      <c r="N30" s="208" t="n">
        <f aca="false">IF(ISBLANK(S30),0,S30*Q30)</f>
        <v>0</v>
      </c>
      <c r="O30" s="209" t="n">
        <f aca="false">IF(ISBLANK(B30),0,(I30/J30)*K30)</f>
        <v>0</v>
      </c>
      <c r="P30" s="210" t="n">
        <f aca="false">O30/(100-H30)*100</f>
        <v>0</v>
      </c>
      <c r="Q30" s="209" t="n">
        <f aca="false">(O30/K30)*M30</f>
        <v>0</v>
      </c>
      <c r="R30" s="211" t="n">
        <f aca="false">IF(P30=0,0,(Q30/O30)*P30)</f>
        <v>0</v>
      </c>
      <c r="S30" s="212"/>
      <c r="T30" s="611"/>
    </row>
    <row r="31" customFormat="false" ht="14.1" hidden="false" customHeight="true" outlineLevel="0" collapsed="false">
      <c r="B31" s="610"/>
      <c r="C31" s="204" t="s">
        <v>339</v>
      </c>
      <c r="D31" s="204"/>
      <c r="E31" s="204"/>
      <c r="F31" s="204"/>
      <c r="G31" s="204"/>
      <c r="H31" s="205"/>
      <c r="I31" s="206" t="n">
        <f aca="false">B31-(B31*H31%)</f>
        <v>0</v>
      </c>
      <c r="J31" s="207" t="n">
        <f aca="false">J19</f>
        <v>6.885</v>
      </c>
      <c r="K31" s="207" t="n">
        <f aca="false">K19</f>
        <v>0.512</v>
      </c>
      <c r="L31" s="208" t="n">
        <f aca="false">IF(ISBLANK(S31),0,S31*P31)</f>
        <v>0</v>
      </c>
      <c r="M31" s="207" t="n">
        <f aca="false">M19</f>
        <v>1</v>
      </c>
      <c r="N31" s="208" t="n">
        <f aca="false">IF(ISBLANK(S31),0,S31*Q31)</f>
        <v>0</v>
      </c>
      <c r="O31" s="209" t="n">
        <f aca="false">IF(ISBLANK(B31),0,(I31/J31)*K31)</f>
        <v>0</v>
      </c>
      <c r="P31" s="210" t="n">
        <f aca="false">O31/(100-H31)*100</f>
        <v>0</v>
      </c>
      <c r="Q31" s="209" t="n">
        <f aca="false">(O31/K31)*M31</f>
        <v>0</v>
      </c>
      <c r="R31" s="211" t="n">
        <f aca="false">IF(P31=0,0,(Q31/O31)*P31)</f>
        <v>0</v>
      </c>
      <c r="S31" s="212"/>
      <c r="T31" s="611"/>
    </row>
    <row r="32" customFormat="false" ht="14.1" hidden="false" customHeight="true" outlineLevel="0" collapsed="false">
      <c r="B32" s="610"/>
      <c r="C32" s="612" t="s">
        <v>340</v>
      </c>
      <c r="D32" s="204"/>
      <c r="E32" s="204"/>
      <c r="F32" s="204"/>
      <c r="G32" s="204"/>
      <c r="H32" s="205"/>
      <c r="I32" s="206" t="n">
        <f aca="false">B32-(B32*H32%)</f>
        <v>0</v>
      </c>
      <c r="J32" s="207" t="n">
        <f aca="false">J19</f>
        <v>6.885</v>
      </c>
      <c r="K32" s="207" t="n">
        <f aca="false">K19</f>
        <v>0.512</v>
      </c>
      <c r="L32" s="208" t="n">
        <f aca="false">IF(ISBLANK(S32),0,S32*P32)</f>
        <v>0</v>
      </c>
      <c r="M32" s="207" t="n">
        <f aca="false">M19</f>
        <v>1</v>
      </c>
      <c r="N32" s="208" t="n">
        <f aca="false">IF(ISBLANK(S32),0,S32*Q32)</f>
        <v>0</v>
      </c>
      <c r="O32" s="209" t="n">
        <f aca="false">IF(ISBLANK(B32),0,(I32/J32)*K32)</f>
        <v>0</v>
      </c>
      <c r="P32" s="210" t="n">
        <f aca="false">O32/(100-H32)*100</f>
        <v>0</v>
      </c>
      <c r="Q32" s="209" t="n">
        <f aca="false">(O32/K32)*M32</f>
        <v>0</v>
      </c>
      <c r="R32" s="211" t="n">
        <f aca="false">IF(P32=0,0,(Q32/O32)*P32)</f>
        <v>0</v>
      </c>
      <c r="S32" s="212"/>
      <c r="T32" s="611"/>
    </row>
    <row r="33" customFormat="false" ht="14.1" hidden="false" customHeight="true" outlineLevel="0" collapsed="false">
      <c r="B33" s="610"/>
      <c r="C33" s="612" t="s">
        <v>341</v>
      </c>
      <c r="D33" s="204"/>
      <c r="E33" s="204"/>
      <c r="F33" s="204"/>
      <c r="G33" s="204"/>
      <c r="H33" s="205"/>
      <c r="I33" s="206" t="n">
        <f aca="false">B33-(B33*H33%)</f>
        <v>0</v>
      </c>
      <c r="J33" s="207" t="n">
        <f aca="false">J19</f>
        <v>6.885</v>
      </c>
      <c r="K33" s="207" t="n">
        <f aca="false">K19</f>
        <v>0.512</v>
      </c>
      <c r="L33" s="208" t="n">
        <f aca="false">IF(ISBLANK(S33),0,S33*P33)</f>
        <v>0</v>
      </c>
      <c r="M33" s="207" t="n">
        <f aca="false">M19</f>
        <v>1</v>
      </c>
      <c r="N33" s="208" t="n">
        <f aca="false">IF(ISBLANK(S33),0,S33*Q33)</f>
        <v>0</v>
      </c>
      <c r="O33" s="209" t="n">
        <f aca="false">IF(ISBLANK(B33),0,(I33/J33)*K33)</f>
        <v>0</v>
      </c>
      <c r="P33" s="210" t="n">
        <f aca="false">O33/(100-H33)*100</f>
        <v>0</v>
      </c>
      <c r="Q33" s="209" t="n">
        <f aca="false">(O33/K33)*M33</f>
        <v>0</v>
      </c>
      <c r="R33" s="211" t="n">
        <f aca="false">IF(P33=0,0,(Q33/O33)*P33)</f>
        <v>0</v>
      </c>
      <c r="S33" s="212"/>
      <c r="T33" s="611"/>
    </row>
    <row r="34" customFormat="false" ht="14.1" hidden="false" customHeight="true" outlineLevel="0" collapsed="false">
      <c r="B34" s="610"/>
      <c r="C34" s="612" t="s">
        <v>342</v>
      </c>
      <c r="D34" s="204"/>
      <c r="E34" s="204"/>
      <c r="F34" s="204"/>
      <c r="G34" s="204"/>
      <c r="H34" s="205"/>
      <c r="I34" s="206" t="n">
        <f aca="false">B34-(B34*H34%)</f>
        <v>0</v>
      </c>
      <c r="J34" s="207" t="n">
        <f aca="false">J19</f>
        <v>6.885</v>
      </c>
      <c r="K34" s="207" t="n">
        <f aca="false">K19</f>
        <v>0.512</v>
      </c>
      <c r="L34" s="208" t="n">
        <f aca="false">IF(ISBLANK(S34),0,S34*P34)</f>
        <v>0</v>
      </c>
      <c r="M34" s="207" t="n">
        <f aca="false">M19</f>
        <v>1</v>
      </c>
      <c r="N34" s="208" t="n">
        <f aca="false">IF(ISBLANK(S34),0,S34*Q34)</f>
        <v>0</v>
      </c>
      <c r="O34" s="209" t="n">
        <f aca="false">IF(ISBLANK(B34),0,(I34/J34)*K34)</f>
        <v>0</v>
      </c>
      <c r="P34" s="210" t="n">
        <f aca="false">O34/(100-H34)*100</f>
        <v>0</v>
      </c>
      <c r="Q34" s="209" t="n">
        <f aca="false">(O34/K34)*M34</f>
        <v>0</v>
      </c>
      <c r="R34" s="211" t="n">
        <f aca="false">IF(P34=0,0,(Q34/O34)*P34)</f>
        <v>0</v>
      </c>
      <c r="S34" s="212"/>
      <c r="T34" s="611"/>
    </row>
    <row r="35" customFormat="false" ht="14.1" hidden="false" customHeight="true" outlineLevel="0" collapsed="false">
      <c r="B35" s="610"/>
      <c r="C35" s="204"/>
      <c r="D35" s="204"/>
      <c r="E35" s="204"/>
      <c r="F35" s="204"/>
      <c r="G35" s="204"/>
      <c r="H35" s="205" t="n">
        <v>0</v>
      </c>
      <c r="I35" s="206" t="n">
        <f aca="false">B35-(B35*H35%)</f>
        <v>0</v>
      </c>
      <c r="J35" s="207" t="n">
        <f aca="false">J19</f>
        <v>6.885</v>
      </c>
      <c r="K35" s="207" t="n">
        <f aca="false">K19</f>
        <v>0.512</v>
      </c>
      <c r="L35" s="208" t="n">
        <f aca="false">IF(ISBLANK(S35),0,S35*P35)</f>
        <v>0</v>
      </c>
      <c r="M35" s="207" t="n">
        <f aca="false">M19</f>
        <v>1</v>
      </c>
      <c r="N35" s="208" t="n">
        <f aca="false">IF(ISBLANK(S35),0,S35*Q35)</f>
        <v>0</v>
      </c>
      <c r="O35" s="209" t="n">
        <f aca="false">IF(ISBLANK(B35),0,(I35/J35)*K35)</f>
        <v>0</v>
      </c>
      <c r="P35" s="210" t="n">
        <f aca="false">O35/(100-H35)*100</f>
        <v>0</v>
      </c>
      <c r="Q35" s="209" t="n">
        <f aca="false">(O35/K35)*M35</f>
        <v>0</v>
      </c>
      <c r="R35" s="211" t="n">
        <f aca="false">IF(P35=0,0,(Q35/O35)*P35)</f>
        <v>0</v>
      </c>
      <c r="S35" s="212"/>
      <c r="T35" s="611"/>
    </row>
    <row r="36" customFormat="false" ht="14.1" hidden="false" customHeight="true" outlineLevel="0" collapsed="false">
      <c r="B36" s="610"/>
      <c r="C36" s="204"/>
      <c r="D36" s="204"/>
      <c r="E36" s="204"/>
      <c r="F36" s="204"/>
      <c r="G36" s="204"/>
      <c r="H36" s="205" t="n">
        <v>0</v>
      </c>
      <c r="I36" s="206" t="n">
        <f aca="false">B36-(B36*H36%)</f>
        <v>0</v>
      </c>
      <c r="J36" s="207" t="n">
        <f aca="false">J19</f>
        <v>6.885</v>
      </c>
      <c r="K36" s="207" t="n">
        <f aca="false">K19</f>
        <v>0.512</v>
      </c>
      <c r="L36" s="208" t="n">
        <f aca="false">IF(ISBLANK(S36),0,S36*P36)</f>
        <v>0</v>
      </c>
      <c r="M36" s="207" t="n">
        <f aca="false">M19</f>
        <v>1</v>
      </c>
      <c r="N36" s="208" t="n">
        <f aca="false">IF(ISBLANK(S36),0,S36*Q36)</f>
        <v>0</v>
      </c>
      <c r="O36" s="209" t="n">
        <f aca="false">IF(ISBLANK(B36),0,(I36/J36)*K36)</f>
        <v>0</v>
      </c>
      <c r="P36" s="210" t="n">
        <f aca="false">O36/(100-H36)*100</f>
        <v>0</v>
      </c>
      <c r="Q36" s="209" t="n">
        <f aca="false">(O36/K36)*M36</f>
        <v>0</v>
      </c>
      <c r="R36" s="211" t="n">
        <f aca="false">IF(P36=0,0,(Q36/O36)*P36)</f>
        <v>0</v>
      </c>
      <c r="S36" s="212"/>
      <c r="T36" s="611"/>
    </row>
    <row r="37" customFormat="false" ht="14.1" hidden="false" customHeight="true" outlineLevel="0" collapsed="false">
      <c r="B37" s="610"/>
      <c r="C37" s="204"/>
      <c r="D37" s="204"/>
      <c r="E37" s="204"/>
      <c r="F37" s="204"/>
      <c r="G37" s="204"/>
      <c r="H37" s="205" t="n">
        <v>0</v>
      </c>
      <c r="I37" s="206" t="n">
        <f aca="false">B37-(B37*H37%)</f>
        <v>0</v>
      </c>
      <c r="J37" s="207" t="n">
        <f aca="false">J19</f>
        <v>6.885</v>
      </c>
      <c r="K37" s="207" t="n">
        <f aca="false">K19</f>
        <v>0.512</v>
      </c>
      <c r="L37" s="208" t="n">
        <f aca="false">IF(ISBLANK(S37),0,S37*P37)</f>
        <v>0</v>
      </c>
      <c r="M37" s="207" t="n">
        <f aca="false">M19</f>
        <v>1</v>
      </c>
      <c r="N37" s="208" t="n">
        <f aca="false">IF(ISBLANK(S37),0,S37*Q37)</f>
        <v>0</v>
      </c>
      <c r="O37" s="209" t="n">
        <f aca="false">IF(ISBLANK(B37),0,(I37/J37)*K37)</f>
        <v>0</v>
      </c>
      <c r="P37" s="210" t="n">
        <f aca="false">O37/(100-H37)*100</f>
        <v>0</v>
      </c>
      <c r="Q37" s="209" t="n">
        <f aca="false">(O37/K37)*M37</f>
        <v>0</v>
      </c>
      <c r="R37" s="211" t="n">
        <f aca="false">IF(P37=0,0,(Q37/O37)*P37)</f>
        <v>0</v>
      </c>
      <c r="S37" s="212"/>
      <c r="T37" s="611"/>
    </row>
    <row r="38" customFormat="false" ht="14.1" hidden="false" customHeight="true" outlineLevel="0" collapsed="false">
      <c r="B38" s="610"/>
      <c r="C38" s="204"/>
      <c r="D38" s="204"/>
      <c r="E38" s="204"/>
      <c r="F38" s="204"/>
      <c r="G38" s="204"/>
      <c r="H38" s="205" t="n">
        <v>0</v>
      </c>
      <c r="I38" s="206" t="n">
        <f aca="false">B38-(B38*H38%)</f>
        <v>0</v>
      </c>
      <c r="J38" s="207" t="n">
        <f aca="false">J19</f>
        <v>6.885</v>
      </c>
      <c r="K38" s="207" t="n">
        <f aca="false">K19</f>
        <v>0.512</v>
      </c>
      <c r="L38" s="208" t="n">
        <f aca="false">IF(ISBLANK(S38),0,S38*P38)</f>
        <v>0</v>
      </c>
      <c r="M38" s="207" t="n">
        <f aca="false">M19</f>
        <v>1</v>
      </c>
      <c r="N38" s="208" t="n">
        <f aca="false">IF(ISBLANK(S38),0,S38*Q38)</f>
        <v>0</v>
      </c>
      <c r="O38" s="209" t="n">
        <f aca="false">IF(ISBLANK(B38),0,(I38/J38)*K38)</f>
        <v>0</v>
      </c>
      <c r="P38" s="210" t="n">
        <f aca="false">O38/(100-H38)*100</f>
        <v>0</v>
      </c>
      <c r="Q38" s="209" t="n">
        <f aca="false">(O38/K38)*M38</f>
        <v>0</v>
      </c>
      <c r="R38" s="211" t="n">
        <f aca="false">IF(P38=0,0,(Q38/O38)*P38)</f>
        <v>0</v>
      </c>
      <c r="S38" s="212"/>
      <c r="T38" s="611"/>
      <c r="V38" s="613" t="s">
        <v>343</v>
      </c>
      <c r="W38" s="613"/>
      <c r="X38" s="613"/>
      <c r="Y38" s="613"/>
    </row>
    <row r="39" customFormat="false" ht="14.1" hidden="false" customHeight="true" outlineLevel="0" collapsed="false">
      <c r="B39" s="610"/>
      <c r="C39" s="204"/>
      <c r="D39" s="204"/>
      <c r="E39" s="204"/>
      <c r="F39" s="204"/>
      <c r="G39" s="204"/>
      <c r="H39" s="205" t="n">
        <v>0</v>
      </c>
      <c r="I39" s="206" t="n">
        <f aca="false">B39-(B39*H39%)</f>
        <v>0</v>
      </c>
      <c r="J39" s="207" t="n">
        <f aca="false">J19</f>
        <v>6.885</v>
      </c>
      <c r="K39" s="207" t="n">
        <f aca="false">K19</f>
        <v>0.512</v>
      </c>
      <c r="L39" s="208" t="n">
        <f aca="false">IF(ISBLANK(S39),0,S39*P39)</f>
        <v>0</v>
      </c>
      <c r="M39" s="207" t="n">
        <f aca="false">M19</f>
        <v>1</v>
      </c>
      <c r="N39" s="208" t="n">
        <f aca="false">IF(ISBLANK(S39),0,S39*Q39)</f>
        <v>0</v>
      </c>
      <c r="O39" s="209" t="n">
        <f aca="false">IF(ISBLANK(B39),0,(I39/J39)*K39)</f>
        <v>0</v>
      </c>
      <c r="P39" s="210" t="n">
        <f aca="false">O39/(100-H39)*100</f>
        <v>0</v>
      </c>
      <c r="Q39" s="209" t="n">
        <f aca="false">(O39/K39)*M39</f>
        <v>0</v>
      </c>
      <c r="R39" s="211" t="n">
        <f aca="false">IF(P39=0,0,(Q39/O39)*P39)</f>
        <v>0</v>
      </c>
      <c r="S39" s="212"/>
      <c r="T39" s="611"/>
      <c r="V39" s="614" t="str">
        <f aca="false">I41</f>
        <v>I</v>
      </c>
      <c r="W39" s="615" t="s">
        <v>344</v>
      </c>
      <c r="X39" s="615" t="str">
        <f aca="false">N41</f>
        <v>N</v>
      </c>
      <c r="Y39" s="615"/>
    </row>
    <row r="40" customFormat="false" ht="15" hidden="false" customHeight="false" outlineLevel="0" collapsed="false">
      <c r="B40" s="145" t="str">
        <f aca="false">SUBSTITUTE(ADDRESS(1,COLUMN(),4),"1","")</f>
        <v>B</v>
      </c>
      <c r="C40" s="145" t="str">
        <f aca="false">SUBSTITUTE(ADDRESS(1,COLUMN(),4),"1","")</f>
        <v>C</v>
      </c>
      <c r="D40" s="145" t="str">
        <f aca="false">SUBSTITUTE(ADDRESS(1,COLUMN(),4),"1","")</f>
        <v>D</v>
      </c>
      <c r="E40" s="145" t="str">
        <f aca="false">SUBSTITUTE(ADDRESS(1,COLUMN(),4),"1","")</f>
        <v>E</v>
      </c>
      <c r="F40" s="145" t="str">
        <f aca="false">SUBSTITUTE(ADDRESS(1,COLUMN(),4),"1","")</f>
        <v>F</v>
      </c>
      <c r="G40" s="145" t="str">
        <f aca="false">SUBSTITUTE(ADDRESS(1,COLUMN(),4),"1","")</f>
        <v>G</v>
      </c>
      <c r="H40" s="616" t="str">
        <f aca="false">SUBSTITUTE(ADDRESS(1,COLUMN(),4),"1","")</f>
        <v>H</v>
      </c>
      <c r="I40" s="617" t="s">
        <v>89</v>
      </c>
      <c r="J40" s="617"/>
      <c r="K40" s="617"/>
      <c r="L40" s="617"/>
      <c r="M40" s="617"/>
      <c r="N40" s="617"/>
      <c r="O40" s="618" t="str">
        <f aca="false">SUBSTITUTE(ADDRESS(1,COLUMN(),4),"1","")</f>
        <v>O</v>
      </c>
      <c r="P40" s="145" t="str">
        <f aca="false">SUBSTITUTE(ADDRESS(1,COLUMN(),4),"1","")</f>
        <v>P</v>
      </c>
      <c r="Q40" s="145" t="str">
        <f aca="false">SUBSTITUTE(ADDRESS(1,COLUMN(),4),"1","")</f>
        <v>Q</v>
      </c>
      <c r="R40" s="145" t="str">
        <f aca="false">SUBSTITUTE(ADDRESS(1,COLUMN(),4),"1","")</f>
        <v>R</v>
      </c>
      <c r="S40" s="145" t="str">
        <f aca="false">SUBSTITUTE(ADDRESS(1,COLUMN(),4),"1","")</f>
        <v>S</v>
      </c>
      <c r="T40" s="145" t="str">
        <f aca="false">SUBSTITUTE(ADDRESS(1,COLUMN(),4),"1","")</f>
        <v>T</v>
      </c>
      <c r="V40" s="619" t="s">
        <v>345</v>
      </c>
    </row>
    <row r="41" customFormat="false" ht="7.5" hidden="false" customHeight="true" outlineLevel="0" collapsed="false">
      <c r="I41" s="620" t="str">
        <f aca="false">SUBSTITUTE(ADDRESS(1,COLUMN(),4),"1","")</f>
        <v>I</v>
      </c>
      <c r="J41" s="620" t="str">
        <f aca="false">SUBSTITUTE(ADDRESS(1,COLUMN(),4),"1","")</f>
        <v>J</v>
      </c>
      <c r="K41" s="620" t="str">
        <f aca="false">SUBSTITUTE(ADDRESS(1,COLUMN(),4),"1","")</f>
        <v>K</v>
      </c>
      <c r="L41" s="620" t="str">
        <f aca="false">SUBSTITUTE(ADDRESS(1,COLUMN(),4),"1","")</f>
        <v>L</v>
      </c>
      <c r="M41" s="620" t="str">
        <f aca="false">SUBSTITUTE(ADDRESS(1,COLUMN(),4),"1","")</f>
        <v>M</v>
      </c>
      <c r="N41" s="620" t="str">
        <f aca="false">SUBSTITUTE(ADDRESS(1,COLUMN(),4),"1","")</f>
        <v>N</v>
      </c>
    </row>
    <row r="42" customFormat="false" ht="16.5" hidden="false" customHeight="true" outlineLevel="0" collapsed="false">
      <c r="B42" s="621" t="s">
        <v>266</v>
      </c>
      <c r="C42" s="524" t="s">
        <v>346</v>
      </c>
      <c r="D42" s="524"/>
      <c r="E42" s="524"/>
      <c r="F42" s="524"/>
      <c r="G42" s="524"/>
      <c r="H42" s="525"/>
      <c r="O42" s="526" t="s">
        <v>267</v>
      </c>
      <c r="P42" s="528" t="s">
        <v>268</v>
      </c>
      <c r="Q42" s="526"/>
      <c r="R42" s="526"/>
      <c r="S42" s="526" t="s">
        <v>269</v>
      </c>
      <c r="T42" s="622"/>
    </row>
    <row r="43" customFormat="false" ht="15.75" hidden="false" customHeight="true" outlineLevel="0" collapsed="false">
      <c r="B43" s="623"/>
      <c r="C43" s="102" t="s">
        <v>347</v>
      </c>
      <c r="D43" s="102"/>
      <c r="E43" s="102"/>
      <c r="F43" s="102"/>
      <c r="G43" s="102"/>
      <c r="H43" s="531" t="s">
        <v>270</v>
      </c>
      <c r="I43" s="624"/>
      <c r="J43" s="624"/>
      <c r="K43" s="624"/>
      <c r="L43" s="624"/>
      <c r="M43" s="624"/>
      <c r="N43" s="624"/>
      <c r="O43" s="102"/>
      <c r="P43" s="102"/>
      <c r="Q43" s="102"/>
      <c r="R43" s="102"/>
      <c r="S43" s="102"/>
      <c r="T43" s="625"/>
    </row>
    <row r="44" customFormat="false" ht="14.1" hidden="false" customHeight="true" outlineLevel="0" collapsed="false">
      <c r="B44" s="623"/>
      <c r="C44" s="102" t="s">
        <v>348</v>
      </c>
      <c r="D44" s="102"/>
      <c r="E44" s="102"/>
      <c r="F44" s="102"/>
      <c r="G44" s="102"/>
      <c r="H44" s="531"/>
      <c r="I44" s="626"/>
      <c r="J44" s="626"/>
      <c r="K44" s="626"/>
      <c r="L44" s="626"/>
      <c r="M44" s="626"/>
      <c r="N44" s="626"/>
      <c r="O44" s="102"/>
      <c r="P44" s="102"/>
      <c r="Q44" s="102"/>
      <c r="R44" s="102"/>
      <c r="S44" s="102"/>
      <c r="T44" s="625"/>
    </row>
    <row r="45" customFormat="false" ht="14.1" hidden="false" customHeight="true" outlineLevel="0" collapsed="false">
      <c r="B45" s="623"/>
      <c r="C45" s="102" t="s">
        <v>349</v>
      </c>
      <c r="D45" s="102"/>
      <c r="E45" s="102"/>
      <c r="F45" s="102"/>
      <c r="G45" s="102"/>
      <c r="H45" s="531"/>
      <c r="I45" s="626"/>
      <c r="J45" s="626"/>
      <c r="K45" s="626"/>
      <c r="L45" s="626"/>
      <c r="M45" s="626"/>
      <c r="N45" s="626"/>
      <c r="O45" s="102"/>
      <c r="P45" s="102"/>
      <c r="Q45" s="102"/>
      <c r="R45" s="102"/>
      <c r="S45" s="102"/>
      <c r="T45" s="625"/>
    </row>
    <row r="46" customFormat="false" ht="14.1" hidden="false" customHeight="true" outlineLevel="0" collapsed="false">
      <c r="B46" s="623"/>
      <c r="C46" s="102" t="s">
        <v>350</v>
      </c>
      <c r="D46" s="102"/>
      <c r="E46" s="102"/>
      <c r="F46" s="102"/>
      <c r="G46" s="102"/>
      <c r="H46" s="531"/>
      <c r="I46" s="626"/>
      <c r="J46" s="626"/>
      <c r="K46" s="626"/>
      <c r="L46" s="626"/>
      <c r="M46" s="626"/>
      <c r="N46" s="626"/>
      <c r="O46" s="102"/>
      <c r="P46" s="102"/>
      <c r="Q46" s="102"/>
      <c r="R46" s="102"/>
      <c r="S46" s="102"/>
      <c r="T46" s="625"/>
    </row>
    <row r="47" customFormat="false" ht="14.1" hidden="false" customHeight="true" outlineLevel="0" collapsed="false">
      <c r="B47" s="623"/>
      <c r="C47" s="102"/>
      <c r="D47" s="102"/>
      <c r="E47" s="102"/>
      <c r="F47" s="102"/>
      <c r="G47" s="102"/>
      <c r="H47" s="531"/>
      <c r="I47" s="626"/>
      <c r="J47" s="626"/>
      <c r="K47" s="626"/>
      <c r="L47" s="626"/>
      <c r="M47" s="626"/>
      <c r="N47" s="626"/>
      <c r="O47" s="102"/>
      <c r="P47" s="102"/>
      <c r="Q47" s="102"/>
      <c r="R47" s="102"/>
      <c r="S47" s="102"/>
      <c r="T47" s="625"/>
    </row>
    <row r="48" customFormat="false" ht="14.1" hidden="false" customHeight="true" outlineLevel="0" collapsed="false">
      <c r="B48" s="623"/>
      <c r="C48" s="102"/>
      <c r="D48" s="102"/>
      <c r="E48" s="102"/>
      <c r="F48" s="102"/>
      <c r="G48" s="102"/>
      <c r="H48" s="531"/>
      <c r="I48" s="626"/>
      <c r="J48" s="626"/>
      <c r="K48" s="626"/>
      <c r="L48" s="626"/>
      <c r="M48" s="626"/>
      <c r="N48" s="626"/>
      <c r="O48" s="102"/>
      <c r="P48" s="102"/>
      <c r="Q48" s="102"/>
      <c r="R48" s="102"/>
      <c r="S48" s="102"/>
      <c r="T48" s="625"/>
    </row>
    <row r="49" customFormat="false" ht="14.1" hidden="false" customHeight="true" outlineLevel="0" collapsed="false">
      <c r="B49" s="623"/>
      <c r="C49" s="102"/>
      <c r="D49" s="102"/>
      <c r="E49" s="102"/>
      <c r="F49" s="102"/>
      <c r="G49" s="102"/>
      <c r="H49" s="531" t="s">
        <v>271</v>
      </c>
      <c r="I49" s="627"/>
      <c r="J49" s="627"/>
      <c r="K49" s="627"/>
      <c r="L49" s="627"/>
      <c r="M49" s="627"/>
      <c r="N49" s="627"/>
      <c r="O49" s="102" t="s">
        <v>351</v>
      </c>
      <c r="P49" s="102"/>
      <c r="Q49" s="102"/>
      <c r="R49" s="102"/>
      <c r="S49" s="102"/>
      <c r="T49" s="625"/>
    </row>
    <row r="50" customFormat="false" ht="14.1" hidden="false" customHeight="true" outlineLevel="0" collapsed="false">
      <c r="B50" s="623"/>
      <c r="C50" s="102"/>
      <c r="D50" s="102"/>
      <c r="E50" s="102"/>
      <c r="F50" s="102"/>
      <c r="G50" s="102"/>
      <c r="H50" s="531"/>
      <c r="I50" s="626"/>
      <c r="J50" s="626"/>
      <c r="K50" s="626"/>
      <c r="L50" s="626"/>
      <c r="M50" s="626"/>
      <c r="N50" s="626"/>
      <c r="O50" s="102"/>
      <c r="P50" s="102"/>
      <c r="Q50" s="102"/>
      <c r="R50" s="102"/>
      <c r="S50" s="102"/>
      <c r="T50" s="625"/>
    </row>
    <row r="51" customFormat="false" ht="14.1" hidden="false" customHeight="true" outlineLevel="0" collapsed="false">
      <c r="B51" s="628"/>
      <c r="C51" s="132"/>
      <c r="D51" s="132"/>
      <c r="E51" s="132"/>
      <c r="F51" s="132"/>
      <c r="G51" s="132"/>
      <c r="H51" s="534"/>
      <c r="I51" s="439"/>
      <c r="J51" s="439"/>
      <c r="K51" s="439"/>
      <c r="L51" s="439"/>
      <c r="M51" s="439"/>
      <c r="N51" s="439"/>
      <c r="O51" s="132"/>
      <c r="P51" s="132"/>
      <c r="Q51" s="132"/>
      <c r="R51" s="132"/>
      <c r="S51" s="132"/>
      <c r="T51" s="629"/>
    </row>
    <row r="52" customFormat="false" ht="18" hidden="false" customHeight="true" outlineLevel="0" collapsed="false">
      <c r="B52" s="630" t="s">
        <v>272</v>
      </c>
      <c r="C52" s="630"/>
      <c r="D52" s="630"/>
      <c r="E52" s="630"/>
      <c r="F52" s="630"/>
      <c r="G52" s="630"/>
      <c r="H52" s="630"/>
      <c r="I52" s="630"/>
      <c r="J52" s="630"/>
      <c r="K52" s="630"/>
      <c r="L52" s="630"/>
      <c r="M52" s="630"/>
      <c r="N52" s="630"/>
      <c r="O52" s="630"/>
      <c r="P52" s="630"/>
      <c r="Q52" s="630"/>
      <c r="R52" s="630"/>
      <c r="S52" s="630"/>
      <c r="T52" s="630"/>
    </row>
    <row r="53" customFormat="false" ht="18" hidden="false" customHeight="true" outlineLevel="0" collapsed="false">
      <c r="B53" s="631" t="s">
        <v>273</v>
      </c>
      <c r="C53" s="631"/>
      <c r="D53" s="631"/>
      <c r="E53" s="631"/>
      <c r="F53" s="631"/>
      <c r="G53" s="631"/>
      <c r="H53" s="631"/>
      <c r="I53" s="631"/>
      <c r="J53" s="631"/>
      <c r="K53" s="631"/>
      <c r="L53" s="631"/>
      <c r="M53" s="631"/>
      <c r="N53" s="631"/>
      <c r="O53" s="631"/>
      <c r="P53" s="631"/>
      <c r="Q53" s="631"/>
      <c r="R53" s="631"/>
      <c r="S53" s="631"/>
      <c r="T53" s="631"/>
    </row>
    <row r="54" customFormat="false" ht="13.5" hidden="false" customHeight="true" outlineLevel="0" collapsed="false">
      <c r="B54" s="632" t="n">
        <v>1</v>
      </c>
      <c r="C54" s="539" t="s">
        <v>274</v>
      </c>
      <c r="D54" s="539"/>
      <c r="E54" s="539"/>
      <c r="F54" s="540"/>
      <c r="G54" s="541"/>
      <c r="H54" s="542" t="s">
        <v>275</v>
      </c>
      <c r="I54" s="491"/>
      <c r="J54" s="633"/>
      <c r="K54" s="633"/>
      <c r="L54" s="633"/>
      <c r="M54" s="633"/>
      <c r="N54" s="633"/>
      <c r="O54" s="539" t="s">
        <v>276</v>
      </c>
      <c r="P54" s="539"/>
      <c r="Q54" s="541"/>
      <c r="R54" s="541"/>
      <c r="S54" s="541"/>
      <c r="T54" s="634"/>
    </row>
    <row r="55" customFormat="false" ht="13.5" hidden="false" customHeight="true" outlineLevel="0" collapsed="false">
      <c r="B55" s="632" t="s">
        <v>277</v>
      </c>
      <c r="C55" s="539" t="s">
        <v>278</v>
      </c>
      <c r="D55" s="539"/>
      <c r="E55" s="539"/>
      <c r="F55" s="540"/>
      <c r="G55" s="541"/>
      <c r="H55" s="542" t="s">
        <v>279</v>
      </c>
      <c r="I55" s="635"/>
      <c r="J55" s="635"/>
      <c r="K55" s="635"/>
      <c r="L55" s="635"/>
      <c r="M55" s="635"/>
      <c r="N55" s="635"/>
      <c r="O55" s="539" t="s">
        <v>280</v>
      </c>
      <c r="P55" s="539"/>
      <c r="Q55" s="541"/>
      <c r="R55" s="541"/>
      <c r="S55" s="541"/>
      <c r="T55" s="634"/>
    </row>
    <row r="56" customFormat="false" ht="13.5" hidden="false" customHeight="true" outlineLevel="0" collapsed="false">
      <c r="B56" s="632" t="s">
        <v>281</v>
      </c>
      <c r="C56" s="539" t="s">
        <v>282</v>
      </c>
      <c r="D56" s="539"/>
      <c r="E56" s="539"/>
      <c r="F56" s="540"/>
      <c r="G56" s="541"/>
      <c r="H56" s="542" t="s">
        <v>283</v>
      </c>
      <c r="I56" s="635"/>
      <c r="J56" s="635"/>
      <c r="K56" s="635"/>
      <c r="L56" s="635"/>
      <c r="M56" s="635"/>
      <c r="N56" s="635"/>
      <c r="O56" s="539" t="s">
        <v>284</v>
      </c>
      <c r="P56" s="539"/>
      <c r="Q56" s="541"/>
      <c r="R56" s="541"/>
      <c r="S56" s="541"/>
      <c r="T56" s="634"/>
    </row>
    <row r="57" customFormat="false" ht="13.5" hidden="false" customHeight="true" outlineLevel="0" collapsed="false">
      <c r="B57" s="636"/>
      <c r="C57" s="545"/>
      <c r="D57" s="545"/>
      <c r="E57" s="545"/>
      <c r="F57" s="546"/>
      <c r="G57" s="547"/>
      <c r="H57" s="547"/>
      <c r="I57" s="637"/>
      <c r="J57" s="637"/>
      <c r="K57" s="637"/>
      <c r="L57" s="637"/>
      <c r="M57" s="637"/>
      <c r="N57" s="637"/>
      <c r="O57" s="545" t="s">
        <v>285</v>
      </c>
      <c r="P57" s="545"/>
      <c r="Q57" s="547"/>
      <c r="R57" s="547"/>
      <c r="S57" s="547"/>
      <c r="T57" s="638"/>
    </row>
    <row r="58" customFormat="false" ht="13.5" hidden="false" customHeight="true" outlineLevel="0" collapsed="false">
      <c r="B58" s="639" t="s">
        <v>286</v>
      </c>
      <c r="C58" s="639"/>
      <c r="D58" s="639"/>
      <c r="E58" s="639"/>
      <c r="F58" s="639"/>
      <c r="G58" s="639"/>
      <c r="H58" s="639"/>
      <c r="I58" s="626"/>
      <c r="J58" s="626"/>
      <c r="K58" s="626"/>
      <c r="L58" s="626"/>
      <c r="M58" s="626"/>
      <c r="N58" s="626"/>
      <c r="O58" s="551" t="s">
        <v>204</v>
      </c>
      <c r="P58" s="552"/>
      <c r="Q58" s="102"/>
      <c r="R58" s="102"/>
      <c r="S58" s="102"/>
      <c r="T58" s="625"/>
    </row>
    <row r="59" customFormat="false" ht="13.5" hidden="false" customHeight="true" outlineLevel="0" collapsed="false">
      <c r="B59" s="632" t="s">
        <v>287</v>
      </c>
      <c r="C59" s="539" t="s">
        <v>288</v>
      </c>
      <c r="D59" s="552"/>
      <c r="E59" s="552"/>
      <c r="F59" s="540"/>
      <c r="G59" s="541"/>
      <c r="H59" s="541"/>
      <c r="I59" s="626"/>
      <c r="J59" s="626"/>
      <c r="K59" s="626"/>
      <c r="L59" s="626"/>
      <c r="M59" s="626"/>
      <c r="N59" s="626"/>
      <c r="O59" s="531"/>
      <c r="P59" s="552"/>
      <c r="Q59" s="102"/>
      <c r="R59" s="102"/>
      <c r="S59" s="102"/>
      <c r="T59" s="625"/>
    </row>
    <row r="60" customFormat="false" ht="13.5" hidden="false" customHeight="true" outlineLevel="0" collapsed="false">
      <c r="B60" s="632" t="s">
        <v>277</v>
      </c>
      <c r="C60" s="539" t="s">
        <v>289</v>
      </c>
      <c r="D60" s="541"/>
      <c r="E60" s="541"/>
      <c r="F60" s="540"/>
      <c r="G60" s="541"/>
      <c r="H60" s="541"/>
      <c r="I60" s="626"/>
      <c r="J60" s="626"/>
      <c r="K60" s="626"/>
      <c r="L60" s="626"/>
      <c r="M60" s="626"/>
      <c r="N60" s="626"/>
      <c r="O60" s="531"/>
      <c r="P60" s="102"/>
      <c r="Q60" s="102"/>
      <c r="R60" s="102"/>
      <c r="S60" s="102"/>
      <c r="T60" s="625"/>
    </row>
    <row r="61" customFormat="false" ht="15" hidden="false" customHeight="true" outlineLevel="0" collapsed="false">
      <c r="B61" s="632" t="s">
        <v>281</v>
      </c>
      <c r="C61" s="539" t="s">
        <v>290</v>
      </c>
      <c r="D61" s="541"/>
      <c r="E61" s="541"/>
      <c r="F61" s="540"/>
      <c r="G61" s="541"/>
      <c r="H61" s="541"/>
      <c r="I61" s="626"/>
      <c r="J61" s="626"/>
      <c r="K61" s="626"/>
      <c r="L61" s="626"/>
      <c r="M61" s="626"/>
      <c r="N61" s="626"/>
      <c r="O61" s="553" t="s">
        <v>291</v>
      </c>
      <c r="P61" s="132"/>
      <c r="Q61" s="132"/>
      <c r="R61" s="132"/>
      <c r="S61" s="132"/>
      <c r="T61" s="629"/>
    </row>
    <row r="62" customFormat="false" ht="15" hidden="false" customHeight="true" outlineLevel="0" collapsed="false">
      <c r="B62" s="632" t="s">
        <v>275</v>
      </c>
      <c r="C62" s="541" t="s">
        <v>292</v>
      </c>
      <c r="D62" s="541"/>
      <c r="E62" s="541"/>
      <c r="F62" s="540"/>
      <c r="G62" s="541"/>
      <c r="H62" s="541"/>
      <c r="I62" s="626"/>
      <c r="J62" s="626"/>
      <c r="K62" s="626"/>
      <c r="L62" s="626"/>
      <c r="M62" s="626"/>
      <c r="N62" s="626"/>
      <c r="O62" s="553" t="s">
        <v>291</v>
      </c>
      <c r="P62" s="132"/>
      <c r="Q62" s="132"/>
      <c r="R62" s="132"/>
      <c r="S62" s="132"/>
      <c r="T62" s="629"/>
    </row>
    <row r="63" customFormat="false" ht="15" hidden="false" customHeight="true" outlineLevel="0" collapsed="false">
      <c r="B63" s="632" t="s">
        <v>279</v>
      </c>
      <c r="C63" s="539" t="s">
        <v>293</v>
      </c>
      <c r="D63" s="541"/>
      <c r="E63" s="541"/>
      <c r="F63" s="540"/>
      <c r="G63" s="541"/>
      <c r="H63" s="554"/>
      <c r="I63" s="626"/>
      <c r="J63" s="626"/>
      <c r="K63" s="626"/>
      <c r="L63" s="626"/>
      <c r="M63" s="626"/>
      <c r="N63" s="626"/>
      <c r="O63" s="553" t="s">
        <v>294</v>
      </c>
      <c r="P63" s="132"/>
      <c r="Q63" s="132"/>
      <c r="R63" s="132"/>
      <c r="S63" s="132"/>
      <c r="T63" s="629"/>
    </row>
    <row r="64" customFormat="false" ht="15" hidden="false" customHeight="true" outlineLevel="0" collapsed="false">
      <c r="B64" s="632" t="s">
        <v>283</v>
      </c>
      <c r="C64" s="541" t="s">
        <v>295</v>
      </c>
      <c r="D64" s="541"/>
      <c r="E64" s="541"/>
      <c r="F64" s="540"/>
      <c r="G64" s="541"/>
      <c r="H64" s="554"/>
      <c r="I64" s="626"/>
      <c r="J64" s="626"/>
      <c r="K64" s="626"/>
      <c r="L64" s="626"/>
      <c r="M64" s="626"/>
      <c r="N64" s="626"/>
      <c r="O64" s="553" t="s">
        <v>294</v>
      </c>
      <c r="P64" s="132"/>
      <c r="Q64" s="132"/>
      <c r="R64" s="132"/>
      <c r="S64" s="132"/>
      <c r="T64" s="629"/>
    </row>
    <row r="65" customFormat="false" ht="15" hidden="false" customHeight="true" outlineLevel="0" collapsed="false">
      <c r="B65" s="632" t="s">
        <v>296</v>
      </c>
      <c r="C65" s="541" t="s">
        <v>297</v>
      </c>
      <c r="D65" s="541"/>
      <c r="E65" s="541"/>
      <c r="F65" s="540"/>
      <c r="G65" s="541"/>
      <c r="H65" s="554"/>
      <c r="I65" s="626"/>
      <c r="J65" s="626"/>
      <c r="K65" s="626"/>
      <c r="L65" s="626"/>
      <c r="M65" s="626"/>
      <c r="N65" s="626"/>
      <c r="O65" s="555" t="s">
        <v>294</v>
      </c>
      <c r="P65" s="556"/>
      <c r="Q65" s="556"/>
      <c r="R65" s="556"/>
      <c r="S65" s="556"/>
      <c r="T65" s="640"/>
    </row>
    <row r="66" customFormat="false" ht="15" hidden="false" customHeight="true" outlineLevel="0" collapsed="false">
      <c r="B66" s="632" t="s">
        <v>298</v>
      </c>
      <c r="C66" s="541" t="s">
        <v>299</v>
      </c>
      <c r="D66" s="541"/>
      <c r="E66" s="541"/>
      <c r="F66" s="540"/>
      <c r="G66" s="541"/>
      <c r="H66" s="554"/>
      <c r="I66" s="626"/>
      <c r="J66" s="626"/>
      <c r="K66" s="626"/>
      <c r="L66" s="626"/>
      <c r="M66" s="626"/>
      <c r="N66" s="626"/>
      <c r="O66" s="555" t="s">
        <v>294</v>
      </c>
      <c r="P66" s="556"/>
      <c r="Q66" s="556"/>
      <c r="R66" s="556"/>
      <c r="S66" s="556"/>
      <c r="T66" s="640"/>
    </row>
    <row r="67" customFormat="false" ht="15" hidden="false" customHeight="true" outlineLevel="0" collapsed="false">
      <c r="B67" s="632" t="s">
        <v>300</v>
      </c>
      <c r="C67" s="539" t="s">
        <v>301</v>
      </c>
      <c r="D67" s="541"/>
      <c r="E67" s="541"/>
      <c r="F67" s="540"/>
      <c r="G67" s="541"/>
      <c r="H67" s="541"/>
      <c r="I67" s="626"/>
      <c r="J67" s="626"/>
      <c r="K67" s="626"/>
      <c r="L67" s="626"/>
      <c r="M67" s="626"/>
      <c r="N67" s="626"/>
      <c r="O67" s="555" t="s">
        <v>302</v>
      </c>
      <c r="P67" s="556"/>
      <c r="Q67" s="556"/>
      <c r="R67" s="556"/>
      <c r="S67" s="556"/>
      <c r="T67" s="640"/>
    </row>
    <row r="68" customFormat="false" ht="15" hidden="false" customHeight="true" outlineLevel="0" collapsed="false">
      <c r="B68" s="632" t="s">
        <v>303</v>
      </c>
      <c r="C68" s="541" t="s">
        <v>304</v>
      </c>
      <c r="D68" s="541"/>
      <c r="E68" s="541"/>
      <c r="F68" s="540"/>
      <c r="G68" s="541"/>
      <c r="H68" s="541"/>
      <c r="I68" s="626"/>
      <c r="J68" s="626"/>
      <c r="K68" s="626"/>
      <c r="L68" s="626"/>
      <c r="M68" s="626"/>
      <c r="N68" s="626"/>
      <c r="O68" s="555" t="s">
        <v>294</v>
      </c>
      <c r="P68" s="556"/>
      <c r="Q68" s="556"/>
      <c r="R68" s="556"/>
      <c r="S68" s="556"/>
      <c r="T68" s="640"/>
    </row>
    <row r="69" customFormat="false" ht="14.1" hidden="false" customHeight="true" outlineLevel="0" collapsed="false">
      <c r="B69" s="632" t="s">
        <v>305</v>
      </c>
      <c r="C69" s="539" t="s">
        <v>306</v>
      </c>
      <c r="D69" s="541"/>
      <c r="E69" s="541"/>
      <c r="F69" s="540"/>
      <c r="G69" s="541"/>
      <c r="H69" s="541"/>
      <c r="I69" s="626"/>
      <c r="J69" s="626"/>
      <c r="K69" s="626"/>
      <c r="L69" s="626"/>
      <c r="M69" s="626"/>
      <c r="N69" s="626"/>
      <c r="O69" s="558"/>
      <c r="P69" s="559"/>
      <c r="Q69" s="559"/>
      <c r="R69" s="559"/>
      <c r="S69" s="559"/>
      <c r="T69" s="641"/>
    </row>
    <row r="70" customFormat="false" ht="14.1" hidden="false" customHeight="true" outlineLevel="0" collapsed="false">
      <c r="B70" s="632" t="s">
        <v>307</v>
      </c>
      <c r="C70" s="541" t="s">
        <v>308</v>
      </c>
      <c r="D70" s="541"/>
      <c r="E70" s="541"/>
      <c r="F70" s="540"/>
      <c r="G70" s="541"/>
      <c r="H70" s="541"/>
      <c r="I70" s="626"/>
      <c r="J70" s="626"/>
      <c r="K70" s="626"/>
      <c r="L70" s="626"/>
      <c r="M70" s="626"/>
      <c r="N70" s="626"/>
      <c r="O70" s="561" t="s">
        <v>309</v>
      </c>
      <c r="P70" s="102"/>
      <c r="Q70" s="102"/>
      <c r="R70" s="102"/>
      <c r="S70" s="102"/>
      <c r="T70" s="625"/>
    </row>
    <row r="71" customFormat="false" ht="14.1" hidden="false" customHeight="true" outlineLevel="0" collapsed="false">
      <c r="B71" s="632" t="s">
        <v>310</v>
      </c>
      <c r="C71" s="541" t="s">
        <v>311</v>
      </c>
      <c r="D71" s="541"/>
      <c r="E71" s="541"/>
      <c r="F71" s="540"/>
      <c r="G71" s="541"/>
      <c r="H71" s="541"/>
      <c r="I71" s="626"/>
      <c r="J71" s="626"/>
      <c r="K71" s="626"/>
      <c r="L71" s="626"/>
      <c r="M71" s="626"/>
      <c r="N71" s="626"/>
      <c r="O71" s="561"/>
      <c r="P71" s="102"/>
      <c r="Q71" s="102"/>
      <c r="R71" s="102"/>
      <c r="S71" s="102"/>
      <c r="T71" s="625"/>
    </row>
    <row r="72" customFormat="false" ht="14.1" hidden="false" customHeight="true" outlineLevel="0" collapsed="false">
      <c r="B72" s="632" t="s">
        <v>312</v>
      </c>
      <c r="C72" s="541" t="s">
        <v>313</v>
      </c>
      <c r="D72" s="541"/>
      <c r="E72" s="541"/>
      <c r="F72" s="540"/>
      <c r="G72" s="541"/>
      <c r="H72" s="541"/>
      <c r="I72" s="626"/>
      <c r="J72" s="626"/>
      <c r="K72" s="626"/>
      <c r="L72" s="626"/>
      <c r="M72" s="626"/>
      <c r="N72" s="626"/>
      <c r="O72" s="531"/>
      <c r="P72" s="102"/>
      <c r="Q72" s="102"/>
      <c r="R72" s="102"/>
      <c r="S72" s="102"/>
      <c r="T72" s="625"/>
    </row>
    <row r="73" customFormat="false" ht="14.1" hidden="false" customHeight="true" outlineLevel="0" collapsed="false">
      <c r="B73" s="632" t="s">
        <v>314</v>
      </c>
      <c r="C73" s="541" t="s">
        <v>315</v>
      </c>
      <c r="D73" s="541"/>
      <c r="E73" s="541"/>
      <c r="F73" s="540"/>
      <c r="G73" s="541"/>
      <c r="H73" s="541"/>
      <c r="I73" s="626"/>
      <c r="J73" s="626"/>
      <c r="K73" s="626"/>
      <c r="L73" s="626"/>
      <c r="M73" s="626"/>
      <c r="N73" s="626"/>
      <c r="O73" s="531"/>
      <c r="P73" s="102"/>
      <c r="Q73" s="102"/>
      <c r="R73" s="102"/>
      <c r="S73" s="102"/>
      <c r="T73" s="625"/>
    </row>
    <row r="74" customFormat="false" ht="14.1" hidden="false" customHeight="true" outlineLevel="0" collapsed="false">
      <c r="B74" s="632"/>
      <c r="C74" s="541"/>
      <c r="D74" s="541"/>
      <c r="E74" s="541"/>
      <c r="F74" s="540"/>
      <c r="G74" s="541"/>
      <c r="H74" s="541"/>
      <c r="I74" s="626"/>
      <c r="J74" s="626"/>
      <c r="K74" s="626"/>
      <c r="L74" s="626"/>
      <c r="M74" s="626"/>
      <c r="N74" s="626"/>
      <c r="O74" s="531"/>
      <c r="P74" s="102"/>
      <c r="Q74" s="102"/>
      <c r="R74" s="102"/>
      <c r="S74" s="102"/>
      <c r="T74" s="625"/>
    </row>
    <row r="75" customFormat="false" ht="15" hidden="false" customHeight="false" outlineLevel="0" collapsed="false">
      <c r="B75" s="642" t="s">
        <v>316</v>
      </c>
      <c r="C75" s="643"/>
      <c r="D75" s="643"/>
      <c r="E75" s="643"/>
      <c r="F75" s="644"/>
      <c r="G75" s="643"/>
      <c r="H75" s="643"/>
      <c r="I75" s="617" t="s">
        <v>89</v>
      </c>
      <c r="J75" s="617"/>
      <c r="K75" s="617"/>
      <c r="L75" s="617"/>
      <c r="M75" s="617"/>
      <c r="N75" s="617"/>
      <c r="O75" s="645"/>
      <c r="P75" s="646"/>
      <c r="Q75" s="646"/>
      <c r="R75" s="646"/>
      <c r="S75" s="646"/>
      <c r="T75" s="647"/>
    </row>
    <row r="76" customFormat="false" ht="65.25" hidden="false" customHeight="true" outlineLevel="0" collapsed="false">
      <c r="B76" s="220"/>
      <c r="C76" s="220"/>
      <c r="D76" s="220"/>
      <c r="E76" s="220"/>
      <c r="F76" s="220"/>
      <c r="G76" s="220"/>
      <c r="H76" s="220"/>
      <c r="I76" s="220"/>
      <c r="J76" s="220"/>
      <c r="K76" s="220"/>
      <c r="L76" s="220"/>
      <c r="M76" s="220"/>
      <c r="N76" s="220"/>
      <c r="O76" s="220"/>
      <c r="P76" s="220"/>
      <c r="Q76" s="220"/>
      <c r="R76" s="220"/>
      <c r="S76" s="220"/>
      <c r="T76" s="220"/>
    </row>
    <row r="77" customFormat="false" ht="26.25" hidden="false" customHeight="false" outlineLevel="0" collapsed="false">
      <c r="B77" s="586" t="s">
        <v>70</v>
      </c>
      <c r="C77" s="89" t="n">
        <f aca="true">NOW()</f>
        <v>46232.8358227398</v>
      </c>
      <c r="D77" s="90" t="s">
        <v>323</v>
      </c>
      <c r="E77" s="90"/>
      <c r="F77" s="90"/>
      <c r="G77" s="90"/>
      <c r="H77" s="90"/>
      <c r="I77" s="90"/>
      <c r="J77" s="90"/>
      <c r="K77" s="90"/>
      <c r="L77" s="90"/>
      <c r="M77" s="90"/>
      <c r="N77" s="90"/>
      <c r="O77" s="90"/>
      <c r="P77" s="90"/>
      <c r="Q77" s="90"/>
      <c r="R77" s="91" t="s">
        <v>72</v>
      </c>
      <c r="S77" s="92" t="s">
        <v>73</v>
      </c>
      <c r="T77" s="587" t="n">
        <v>2</v>
      </c>
      <c r="V77" s="588" t="s">
        <v>324</v>
      </c>
    </row>
    <row r="78" customFormat="false" ht="9.95" hidden="false" customHeight="true" outlineLevel="0" collapsed="false">
      <c r="B78" s="220"/>
      <c r="C78" s="220"/>
      <c r="D78" s="220"/>
      <c r="E78" s="220"/>
      <c r="F78" s="220"/>
      <c r="G78" s="220"/>
      <c r="H78" s="220"/>
      <c r="I78" s="220"/>
      <c r="J78" s="220"/>
      <c r="K78" s="220"/>
      <c r="L78" s="220"/>
      <c r="M78" s="220"/>
      <c r="N78" s="220"/>
      <c r="O78" s="220"/>
      <c r="P78" s="220"/>
      <c r="Q78" s="220"/>
      <c r="R78" s="220"/>
      <c r="S78" s="220"/>
      <c r="T78" s="220"/>
    </row>
    <row r="79" customFormat="false" ht="27.75" hidden="false" customHeight="true" outlineLevel="0" collapsed="false">
      <c r="B79" s="589" t="s">
        <v>352</v>
      </c>
      <c r="C79" s="589"/>
      <c r="D79" s="589"/>
      <c r="E79" s="589"/>
      <c r="F79" s="589"/>
      <c r="G79" s="589"/>
      <c r="H79" s="589"/>
      <c r="I79" s="589"/>
      <c r="J79" s="589"/>
      <c r="K79" s="589"/>
      <c r="L79" s="589"/>
      <c r="M79" s="589"/>
      <c r="N79" s="589"/>
      <c r="O79" s="589"/>
      <c r="P79" s="589"/>
      <c r="Q79" s="589"/>
      <c r="R79" s="589"/>
      <c r="S79" s="589"/>
      <c r="T79" s="589"/>
    </row>
    <row r="80" customFormat="false" ht="18.75" hidden="false" customHeight="true" outlineLevel="0" collapsed="false">
      <c r="B80" s="590"/>
      <c r="C80" s="102"/>
      <c r="D80" s="103" t="s">
        <v>76</v>
      </c>
      <c r="E80" s="104" t="s">
        <v>77</v>
      </c>
      <c r="F80" s="105" t="s">
        <v>78</v>
      </c>
      <c r="G80" s="106"/>
      <c r="H80" s="106"/>
      <c r="I80" s="106"/>
      <c r="J80" s="106"/>
      <c r="K80" s="106"/>
      <c r="L80" s="106"/>
      <c r="M80" s="106"/>
      <c r="N80" s="106"/>
      <c r="O80" s="106"/>
      <c r="P80" s="106"/>
      <c r="Q80" s="106"/>
      <c r="R80" s="106"/>
      <c r="S80" s="106"/>
      <c r="T80" s="591"/>
    </row>
    <row r="81" customFormat="false" ht="21" hidden="false" customHeight="true" outlineLevel="0" collapsed="false">
      <c r="B81" s="590"/>
      <c r="C81" s="102"/>
      <c r="D81" s="103" t="s">
        <v>79</v>
      </c>
      <c r="E81" s="73"/>
      <c r="F81" s="109" t="s">
        <v>81</v>
      </c>
      <c r="G81" s="110" t="s">
        <v>82</v>
      </c>
      <c r="H81" s="111" t="s">
        <v>80</v>
      </c>
      <c r="I81" s="111"/>
      <c r="J81" s="112"/>
      <c r="K81" s="112"/>
      <c r="L81" s="112"/>
      <c r="M81" s="112"/>
      <c r="N81" s="112"/>
      <c r="O81" s="113" t="s">
        <v>83</v>
      </c>
      <c r="P81" s="110" t="s">
        <v>84</v>
      </c>
      <c r="Q81" s="110" t="s">
        <v>85</v>
      </c>
      <c r="R81" s="114" t="s">
        <v>86</v>
      </c>
      <c r="S81" s="73"/>
      <c r="T81" s="592"/>
    </row>
    <row r="82" customFormat="false" ht="19.5" hidden="false" customHeight="true" outlineLevel="0" collapsed="false">
      <c r="B82" s="590"/>
      <c r="C82" s="102"/>
      <c r="D82" s="103" t="s">
        <v>87</v>
      </c>
      <c r="E82" s="73"/>
      <c r="F82" s="116" t="n">
        <v>10</v>
      </c>
      <c r="G82" s="116" t="n">
        <v>10</v>
      </c>
      <c r="H82" s="271" t="n">
        <v>10</v>
      </c>
      <c r="I82" s="593" t="s">
        <v>89</v>
      </c>
      <c r="J82" s="593"/>
      <c r="K82" s="593"/>
      <c r="L82" s="593"/>
      <c r="M82" s="593"/>
      <c r="N82" s="593"/>
      <c r="O82" s="117" t="n">
        <v>10</v>
      </c>
      <c r="P82" s="116" t="n">
        <v>10</v>
      </c>
      <c r="Q82" s="116" t="n">
        <v>10</v>
      </c>
      <c r="R82" s="119" t="n">
        <f aca="false">SUM(F82:Q82)</f>
        <v>60</v>
      </c>
      <c r="S82" s="120" t="s">
        <v>86</v>
      </c>
      <c r="T82" s="592"/>
      <c r="V82" s="588" t="s">
        <v>325</v>
      </c>
    </row>
    <row r="83" customFormat="false" ht="22.5" hidden="false" customHeight="true" outlineLevel="0" collapsed="false">
      <c r="B83" s="590"/>
      <c r="C83" s="102"/>
      <c r="D83" s="103" t="s">
        <v>90</v>
      </c>
      <c r="E83" s="73"/>
      <c r="F83" s="121" t="n">
        <v>0.005</v>
      </c>
      <c r="G83" s="121" t="n">
        <v>0.007</v>
      </c>
      <c r="H83" s="122" t="n">
        <v>0.008</v>
      </c>
      <c r="I83" s="494"/>
      <c r="J83" s="494"/>
      <c r="K83" s="494"/>
      <c r="L83" s="494"/>
      <c r="M83" s="494"/>
      <c r="N83" s="494"/>
      <c r="O83" s="123" t="n">
        <f aca="false">(H83*R83%)+H83</f>
        <v>0.0152</v>
      </c>
      <c r="P83" s="124" t="n">
        <v>0.008</v>
      </c>
      <c r="Q83" s="121" t="n">
        <v>0.008</v>
      </c>
      <c r="R83" s="125" t="n">
        <v>90</v>
      </c>
      <c r="S83" s="126" t="s">
        <v>92</v>
      </c>
      <c r="T83" s="592"/>
      <c r="V83" s="588" t="s">
        <v>326</v>
      </c>
    </row>
    <row r="84" customFormat="false" ht="18" hidden="false" customHeight="true" outlineLevel="0" collapsed="false">
      <c r="B84" s="590"/>
      <c r="C84" s="102"/>
      <c r="D84" s="103" t="s">
        <v>260</v>
      </c>
      <c r="E84" s="73"/>
      <c r="F84" s="127" t="n">
        <f aca="false">F83*F82</f>
        <v>0.05</v>
      </c>
      <c r="G84" s="127" t="n">
        <f aca="false">G83*G82</f>
        <v>0.07</v>
      </c>
      <c r="H84" s="127" t="n">
        <f aca="false">H83*H82</f>
        <v>0.08</v>
      </c>
      <c r="I84" s="128"/>
      <c r="J84" s="112"/>
      <c r="K84" s="112"/>
      <c r="L84" s="112"/>
      <c r="M84" s="112"/>
      <c r="N84" s="112"/>
      <c r="O84" s="127" t="n">
        <f aca="false">O83*O82</f>
        <v>0.152</v>
      </c>
      <c r="P84" s="127" t="n">
        <f aca="false">P83*P82</f>
        <v>0.08</v>
      </c>
      <c r="Q84" s="127" t="n">
        <f aca="false">Q83*Q82</f>
        <v>0.08</v>
      </c>
      <c r="R84" s="127" t="n">
        <f aca="false">SUM(F84:Q84)</f>
        <v>0.512</v>
      </c>
      <c r="S84" s="73"/>
      <c r="T84" s="592"/>
    </row>
    <row r="85" customFormat="false" ht="18" hidden="false" customHeight="true" outlineLevel="0" collapsed="false">
      <c r="B85" s="590"/>
      <c r="C85" s="102"/>
      <c r="D85" s="103" t="s">
        <v>94</v>
      </c>
      <c r="E85" s="73"/>
      <c r="F85" s="129" t="n">
        <f aca="false">IF(ISBLANK(F83),0,1/F83)</f>
        <v>200</v>
      </c>
      <c r="G85" s="129" t="n">
        <f aca="false">IF(ISBLANK(G83),0,1/G83)</f>
        <v>142.857142857143</v>
      </c>
      <c r="H85" s="129" t="n">
        <f aca="false">IF(ISBLANK(H83),0,1/H83)</f>
        <v>125</v>
      </c>
      <c r="I85" s="128"/>
      <c r="J85" s="112"/>
      <c r="K85" s="130" t="s">
        <v>95</v>
      </c>
      <c r="L85" s="112"/>
      <c r="M85" s="112"/>
      <c r="N85" s="112"/>
      <c r="O85" s="129" t="n">
        <f aca="false">IF(ISBLANK(O83),0,1/O83)</f>
        <v>65.7894736842105</v>
      </c>
      <c r="P85" s="129" t="n">
        <f aca="false">IF(ISBLANK(P83),0,1/P83)</f>
        <v>125</v>
      </c>
      <c r="Q85" s="129" t="n">
        <f aca="false">IF(ISBLANK(Q83),0,1/Q83)</f>
        <v>125</v>
      </c>
      <c r="R85" s="129"/>
      <c r="S85" s="73"/>
      <c r="T85" s="592"/>
    </row>
    <row r="86" customFormat="false" ht="18" hidden="false" customHeight="true" outlineLevel="0" collapsed="false">
      <c r="B86" s="594"/>
      <c r="C86" s="132"/>
      <c r="D86" s="133" t="s">
        <v>96</v>
      </c>
      <c r="E86" s="133"/>
      <c r="F86" s="134" t="n">
        <f aca="false">(R86/K86)*F84</f>
        <v>0</v>
      </c>
      <c r="G86" s="134" t="n">
        <f aca="false">(R86/K86)*G84</f>
        <v>0</v>
      </c>
      <c r="H86" s="134" t="n">
        <f aca="false">(R86/K86)*H84</f>
        <v>0</v>
      </c>
      <c r="I86" s="135"/>
      <c r="J86" s="136"/>
      <c r="K86" s="137" t="n">
        <f aca="false">R84</f>
        <v>0.512</v>
      </c>
      <c r="L86" s="136"/>
      <c r="M86" s="136"/>
      <c r="N86" s="136"/>
      <c r="O86" s="134" t="n">
        <f aca="false">(R86/K86)*O84</f>
        <v>0</v>
      </c>
      <c r="P86" s="134" t="n">
        <f aca="false">(R86/K86)*P84</f>
        <v>0</v>
      </c>
      <c r="Q86" s="134" t="n">
        <f aca="false">(R86/K86)*Q84</f>
        <v>0</v>
      </c>
      <c r="R86" s="138" t="n">
        <f aca="false">L89</f>
        <v>0</v>
      </c>
      <c r="S86" s="139"/>
      <c r="T86" s="595"/>
    </row>
    <row r="87" customFormat="false" ht="13.5" hidden="false" customHeight="false" outlineLevel="0" collapsed="false">
      <c r="B87" s="597" t="str">
        <f aca="true">CELL("nomfichier")</f>
        <v>'file:///tmp/in/input.xls'#$F1 (sauces froides de base)</v>
      </c>
      <c r="V87" s="588"/>
    </row>
    <row r="88" customFormat="false" ht="18.75" hidden="false" customHeight="true" outlineLevel="0" collapsed="false">
      <c r="B88" s="598"/>
      <c r="C88" s="145"/>
      <c r="D88" s="146" t="s">
        <v>99</v>
      </c>
      <c r="E88" s="648" t="n">
        <v>1000</v>
      </c>
      <c r="F88" s="148" t="s">
        <v>100</v>
      </c>
      <c r="G88" s="146"/>
      <c r="H88" s="146" t="s">
        <v>101</v>
      </c>
      <c r="I88" s="599"/>
      <c r="J88" s="247"/>
      <c r="K88" s="247"/>
      <c r="L88" s="247"/>
      <c r="M88" s="247"/>
      <c r="N88" s="247"/>
      <c r="O88" s="152" t="n">
        <f aca="false">I90/E88</f>
        <v>0.009025</v>
      </c>
      <c r="P88" s="145"/>
      <c r="Q88" s="145"/>
      <c r="R88" s="145"/>
      <c r="S88" s="146"/>
      <c r="T88" s="146" t="s">
        <v>103</v>
      </c>
    </row>
    <row r="89" customFormat="false" ht="28.5" hidden="false" customHeight="true" outlineLevel="0" collapsed="false">
      <c r="B89" s="601" t="s">
        <v>108</v>
      </c>
      <c r="C89" s="169" t="s">
        <v>109</v>
      </c>
      <c r="D89" s="169"/>
      <c r="E89" s="169"/>
      <c r="F89" s="169"/>
      <c r="G89" s="169"/>
      <c r="H89" s="602" t="s">
        <v>110</v>
      </c>
      <c r="I89" s="171" t="s">
        <v>111</v>
      </c>
      <c r="J89" s="171" t="s">
        <v>112</v>
      </c>
      <c r="K89" s="172" t="s">
        <v>113</v>
      </c>
      <c r="L89" s="174" t="n">
        <f aca="false">SUM(L90:L110)</f>
        <v>0</v>
      </c>
      <c r="M89" s="151" t="s">
        <v>114</v>
      </c>
      <c r="N89" s="174" t="n">
        <f aca="false">SUM(N90:N110)</f>
        <v>0</v>
      </c>
      <c r="O89" s="603" t="s">
        <v>115</v>
      </c>
      <c r="P89" s="176" t="s">
        <v>116</v>
      </c>
      <c r="Q89" s="177" t="s">
        <v>114</v>
      </c>
      <c r="R89" s="604" t="s">
        <v>117</v>
      </c>
      <c r="S89" s="179" t="s">
        <v>118</v>
      </c>
      <c r="T89" s="605" t="s">
        <v>119</v>
      </c>
    </row>
    <row r="90" customFormat="false" ht="31.5" hidden="false" customHeight="true" outlineLevel="0" collapsed="false">
      <c r="B90" s="181" t="n">
        <f aca="false">SUM(B91:B96)</f>
        <v>9.025</v>
      </c>
      <c r="C90" s="182" t="str">
        <f aca="false">+B79</f>
        <v>SAUCE VINAIGRETTE</v>
      </c>
      <c r="D90" s="182"/>
      <c r="E90" s="182"/>
      <c r="F90" s="182"/>
      <c r="G90" s="182"/>
      <c r="H90" s="183"/>
      <c r="I90" s="184" t="n">
        <f aca="false">B90-(B90*H90%)</f>
        <v>9.025</v>
      </c>
      <c r="J90" s="185" t="n">
        <f aca="false">B90</f>
        <v>9.025</v>
      </c>
      <c r="K90" s="184" t="n">
        <f aca="false">O90</f>
        <v>0.512</v>
      </c>
      <c r="L90" s="186" t="n">
        <f aca="false">IF(ISBLANK(S90),0,S90*P90)</f>
        <v>0</v>
      </c>
      <c r="M90" s="187" t="n">
        <f aca="false">Q90</f>
        <v>1</v>
      </c>
      <c r="N90" s="186" t="n">
        <f aca="false">IF(ISBLANK(S90),0,S90*Q90)</f>
        <v>0</v>
      </c>
      <c r="O90" s="188" t="n">
        <f aca="false">R84</f>
        <v>0.512</v>
      </c>
      <c r="P90" s="189" t="n">
        <f aca="false">O90/(100-H90)*100</f>
        <v>0.512</v>
      </c>
      <c r="Q90" s="190" t="n">
        <v>1</v>
      </c>
      <c r="R90" s="190" t="n">
        <f aca="false">(Q90/O90)*P90</f>
        <v>1</v>
      </c>
      <c r="S90" s="191"/>
      <c r="T90" s="192"/>
      <c r="V90" s="299" t="s">
        <v>328</v>
      </c>
    </row>
    <row r="91" customFormat="false" ht="14.1" hidden="false" customHeight="true" outlineLevel="0" collapsed="false">
      <c r="B91" s="606" t="n">
        <v>1</v>
      </c>
      <c r="C91" s="204"/>
      <c r="D91" s="204"/>
      <c r="E91" s="204"/>
      <c r="F91" s="204"/>
      <c r="G91" s="204" t="s">
        <v>331</v>
      </c>
      <c r="H91" s="515"/>
      <c r="I91" s="517" t="n">
        <f aca="false">B91-(B91*H91%)</f>
        <v>1</v>
      </c>
      <c r="J91" s="607" t="n">
        <f aca="false">J90</f>
        <v>9.025</v>
      </c>
      <c r="K91" s="207" t="n">
        <f aca="false">K90</f>
        <v>0.512</v>
      </c>
      <c r="L91" s="208" t="n">
        <f aca="false">IF(ISBLANK(S91),0,S91*P91)</f>
        <v>0</v>
      </c>
      <c r="M91" s="207" t="n">
        <f aca="false">M90</f>
        <v>1</v>
      </c>
      <c r="N91" s="208" t="n">
        <f aca="false">IF(ISBLANK(S91),0,S91*Q91)</f>
        <v>0</v>
      </c>
      <c r="O91" s="608" t="n">
        <f aca="false">IF(ISBLANK(B91),0,(I91/J91)*K91)</f>
        <v>0.0567313019390582</v>
      </c>
      <c r="P91" s="210" t="n">
        <f aca="false">O91/(100-H91)*100</f>
        <v>0.0567313019390582</v>
      </c>
      <c r="Q91" s="209" t="n">
        <f aca="false">(O91/K91)*M91</f>
        <v>0.110803324099723</v>
      </c>
      <c r="R91" s="211" t="n">
        <f aca="false">IF(P91=0,0,(Q91/O91)*P91)</f>
        <v>0.110803324099723</v>
      </c>
      <c r="S91" s="212"/>
      <c r="T91" s="609" t="s">
        <v>123</v>
      </c>
      <c r="V91" s="588" t="s">
        <v>329</v>
      </c>
    </row>
    <row r="92" customFormat="false" ht="14.1" hidden="false" customHeight="true" outlineLevel="0" collapsed="false">
      <c r="B92" s="610" t="n">
        <v>1</v>
      </c>
      <c r="C92" s="204"/>
      <c r="D92" s="204"/>
      <c r="E92" s="204"/>
      <c r="F92" s="204"/>
      <c r="G92" s="204" t="s">
        <v>353</v>
      </c>
      <c r="H92" s="205"/>
      <c r="I92" s="206" t="n">
        <f aca="false">B92-(B92*H92%)</f>
        <v>1</v>
      </c>
      <c r="J92" s="207" t="n">
        <f aca="false">J90</f>
        <v>9.025</v>
      </c>
      <c r="K92" s="207" t="n">
        <f aca="false">K90</f>
        <v>0.512</v>
      </c>
      <c r="L92" s="208" t="n">
        <f aca="false">IF(ISBLANK(S92),0,S92*P92)</f>
        <v>0</v>
      </c>
      <c r="M92" s="207" t="n">
        <f aca="false">M90</f>
        <v>1</v>
      </c>
      <c r="N92" s="208" t="n">
        <f aca="false">IF(ISBLANK(S92),0,S92*Q92)</f>
        <v>0</v>
      </c>
      <c r="O92" s="209" t="n">
        <f aca="false">IF(ISBLANK(B92),0,(I92/J92)*K92)</f>
        <v>0.0567313019390582</v>
      </c>
      <c r="P92" s="210" t="n">
        <f aca="false">O92/(100-H92)*100</f>
        <v>0.0567313019390582</v>
      </c>
      <c r="Q92" s="209" t="n">
        <f aca="false">(O92/K92)*M92</f>
        <v>0.110803324099723</v>
      </c>
      <c r="R92" s="211" t="n">
        <f aca="false">IF(P92=0,0,(Q92/O92)*P92)</f>
        <v>0.110803324099723</v>
      </c>
      <c r="S92" s="212"/>
      <c r="T92" s="611" t="s">
        <v>120</v>
      </c>
      <c r="V92" s="588" t="s">
        <v>330</v>
      </c>
    </row>
    <row r="93" customFormat="false" ht="14.1" hidden="false" customHeight="true" outlineLevel="0" collapsed="false">
      <c r="B93" s="610" t="n">
        <v>1</v>
      </c>
      <c r="C93" s="204"/>
      <c r="D93" s="204"/>
      <c r="E93" s="204"/>
      <c r="F93" s="204"/>
      <c r="G93" s="204" t="s">
        <v>354</v>
      </c>
      <c r="H93" s="205"/>
      <c r="I93" s="206" t="n">
        <f aca="false">B93-(B93*H93%)</f>
        <v>1</v>
      </c>
      <c r="J93" s="207" t="n">
        <f aca="false">J90</f>
        <v>9.025</v>
      </c>
      <c r="K93" s="207" t="n">
        <f aca="false">K90</f>
        <v>0.512</v>
      </c>
      <c r="L93" s="208" t="n">
        <f aca="false">IF(ISBLANK(S93),0,S93*P93)</f>
        <v>0</v>
      </c>
      <c r="M93" s="207" t="n">
        <f aca="false">M90</f>
        <v>1</v>
      </c>
      <c r="N93" s="208" t="n">
        <f aca="false">IF(ISBLANK(S93),0,S93*Q93)</f>
        <v>0</v>
      </c>
      <c r="O93" s="209" t="n">
        <f aca="false">IF(ISBLANK(B93),0,(I93/J93)*K93)</f>
        <v>0.0567313019390582</v>
      </c>
      <c r="P93" s="210" t="n">
        <f aca="false">O93/(100-H93)*100</f>
        <v>0.0567313019390582</v>
      </c>
      <c r="Q93" s="209" t="n">
        <f aca="false">(O93/K93)*M93</f>
        <v>0.110803324099723</v>
      </c>
      <c r="R93" s="211" t="n">
        <f aca="false">IF(P93=0,0,(Q93/O93)*P93)</f>
        <v>0.110803324099723</v>
      </c>
      <c r="S93" s="212"/>
      <c r="T93" s="611" t="s">
        <v>123</v>
      </c>
      <c r="V93" s="588" t="s">
        <v>332</v>
      </c>
    </row>
    <row r="94" customFormat="false" ht="14.1" hidden="false" customHeight="true" outlineLevel="0" collapsed="false">
      <c r="B94" s="610" t="n">
        <v>1</v>
      </c>
      <c r="C94" s="204"/>
      <c r="D94" s="204"/>
      <c r="E94" s="204"/>
      <c r="F94" s="204"/>
      <c r="G94" s="204" t="s">
        <v>355</v>
      </c>
      <c r="H94" s="205"/>
      <c r="I94" s="206" t="n">
        <f aca="false">B94-(B94*H94%)</f>
        <v>1</v>
      </c>
      <c r="J94" s="207" t="n">
        <f aca="false">J90</f>
        <v>9.025</v>
      </c>
      <c r="K94" s="207" t="n">
        <f aca="false">K90</f>
        <v>0.512</v>
      </c>
      <c r="L94" s="208" t="n">
        <f aca="false">IF(ISBLANK(S94),0,S94*P94)</f>
        <v>0</v>
      </c>
      <c r="M94" s="207" t="n">
        <f aca="false">M90</f>
        <v>1</v>
      </c>
      <c r="N94" s="208" t="n">
        <f aca="false">IF(ISBLANK(S94),0,S94*Q94)</f>
        <v>0</v>
      </c>
      <c r="O94" s="209" t="n">
        <f aca="false">IF(ISBLANK(B94),0,(I94/J94)*K94)</f>
        <v>0.0567313019390582</v>
      </c>
      <c r="P94" s="210" t="n">
        <f aca="false">O94/(100-H94)*100</f>
        <v>0.0567313019390582</v>
      </c>
      <c r="Q94" s="209" t="n">
        <f aca="false">(O94/K94)*M94</f>
        <v>0.110803324099723</v>
      </c>
      <c r="R94" s="211" t="n">
        <f aca="false">IF(P94=0,0,(Q94/O94)*P94)</f>
        <v>0.110803324099723</v>
      </c>
      <c r="S94" s="212"/>
      <c r="T94" s="611" t="s">
        <v>123</v>
      </c>
    </row>
    <row r="95" customFormat="false" ht="14.1" hidden="false" customHeight="true" outlineLevel="0" collapsed="false">
      <c r="B95" s="610" t="n">
        <v>5</v>
      </c>
      <c r="C95" s="204"/>
      <c r="D95" s="204"/>
      <c r="E95" s="204"/>
      <c r="F95" s="204"/>
      <c r="G95" s="204" t="s">
        <v>333</v>
      </c>
      <c r="H95" s="205"/>
      <c r="I95" s="206" t="n">
        <f aca="false">B95-(B95*H95%)</f>
        <v>5</v>
      </c>
      <c r="J95" s="207" t="n">
        <f aca="false">J90</f>
        <v>9.025</v>
      </c>
      <c r="K95" s="207" t="n">
        <f aca="false">K90</f>
        <v>0.512</v>
      </c>
      <c r="L95" s="208" t="n">
        <f aca="false">IF(ISBLANK(S95),0,S95*P95)</f>
        <v>0</v>
      </c>
      <c r="M95" s="207" t="n">
        <f aca="false">M90</f>
        <v>1</v>
      </c>
      <c r="N95" s="208" t="n">
        <f aca="false">IF(ISBLANK(S95),0,S95*Q95)</f>
        <v>0</v>
      </c>
      <c r="O95" s="209" t="n">
        <f aca="false">IF(ISBLANK(B95),0,(I95/J95)*K95)</f>
        <v>0.283656509695291</v>
      </c>
      <c r="P95" s="210" t="n">
        <f aca="false">O95/(100-H95)*100</f>
        <v>0.283656509695291</v>
      </c>
      <c r="Q95" s="209" t="n">
        <f aca="false">(O95/K95)*M95</f>
        <v>0.554016620498615</v>
      </c>
      <c r="R95" s="211" t="n">
        <f aca="false">IF(P95=0,0,(Q95/O95)*P95)</f>
        <v>0.554016620498615</v>
      </c>
      <c r="S95" s="212"/>
      <c r="T95" s="611" t="s">
        <v>120</v>
      </c>
    </row>
    <row r="96" customFormat="false" ht="14.1" hidden="false" customHeight="true" outlineLevel="0" collapsed="false">
      <c r="B96" s="610" t="n">
        <v>0.025</v>
      </c>
      <c r="C96" s="204"/>
      <c r="D96" s="204"/>
      <c r="E96" s="204"/>
      <c r="F96" s="204"/>
      <c r="G96" s="204" t="s">
        <v>356</v>
      </c>
      <c r="H96" s="205"/>
      <c r="I96" s="206" t="n">
        <f aca="false">B96-(B96*H96%)</f>
        <v>0.025</v>
      </c>
      <c r="J96" s="207" t="n">
        <f aca="false">J90</f>
        <v>9.025</v>
      </c>
      <c r="K96" s="207" t="n">
        <f aca="false">K90</f>
        <v>0.512</v>
      </c>
      <c r="L96" s="208" t="n">
        <f aca="false">IF(ISBLANK(S96),0,S96*P96)</f>
        <v>0</v>
      </c>
      <c r="M96" s="207" t="n">
        <f aca="false">M90</f>
        <v>1</v>
      </c>
      <c r="N96" s="208" t="n">
        <f aca="false">IF(ISBLANK(S96),0,S96*Q96)</f>
        <v>0</v>
      </c>
      <c r="O96" s="209" t="n">
        <f aca="false">IF(ISBLANK(B96),0,(I96/J96)*K96)</f>
        <v>0.00141828254847645</v>
      </c>
      <c r="P96" s="210" t="n">
        <f aca="false">O96/(100-H96)*100</f>
        <v>0.00141828254847645</v>
      </c>
      <c r="Q96" s="209" t="n">
        <f aca="false">(O96/K96)*M96</f>
        <v>0.00277008310249308</v>
      </c>
      <c r="R96" s="211" t="n">
        <f aca="false">IF(P96=0,0,(Q96/O96)*P96)</f>
        <v>0.00277008310249308</v>
      </c>
      <c r="S96" s="212"/>
      <c r="T96" s="611" t="s">
        <v>123</v>
      </c>
    </row>
    <row r="97" customFormat="false" ht="14.1" hidden="false" customHeight="true" outlineLevel="0" collapsed="false">
      <c r="B97" s="610" t="n">
        <v>0.01</v>
      </c>
      <c r="C97" s="204"/>
      <c r="D97" s="204"/>
      <c r="E97" s="204"/>
      <c r="F97" s="204"/>
      <c r="G97" s="204" t="s">
        <v>357</v>
      </c>
      <c r="H97" s="205"/>
      <c r="I97" s="206" t="n">
        <f aca="false">B97-(B97*H97%)</f>
        <v>0.01</v>
      </c>
      <c r="J97" s="207" t="n">
        <f aca="false">J90</f>
        <v>9.025</v>
      </c>
      <c r="K97" s="207" t="n">
        <f aca="false">K90</f>
        <v>0.512</v>
      </c>
      <c r="L97" s="208" t="n">
        <f aca="false">IF(ISBLANK(S97),0,S97*P97)</f>
        <v>0</v>
      </c>
      <c r="M97" s="207" t="n">
        <f aca="false">M90</f>
        <v>1</v>
      </c>
      <c r="N97" s="208" t="n">
        <f aca="false">IF(ISBLANK(S97),0,S97*Q97)</f>
        <v>0</v>
      </c>
      <c r="O97" s="209" t="n">
        <f aca="false">IF(ISBLANK(B97),0,(I97/J97)*K97)</f>
        <v>0.000567313019390582</v>
      </c>
      <c r="P97" s="210" t="n">
        <f aca="false">O97/(100-H97)*100</f>
        <v>0.000567313019390582</v>
      </c>
      <c r="Q97" s="209" t="n">
        <f aca="false">(O97/K97)*M97</f>
        <v>0.00110803324099723</v>
      </c>
      <c r="R97" s="211" t="n">
        <f aca="false">IF(P97=0,0,(Q97/O97)*P97)</f>
        <v>0.00110803324099723</v>
      </c>
      <c r="S97" s="212"/>
      <c r="T97" s="611" t="s">
        <v>123</v>
      </c>
    </row>
    <row r="98" customFormat="false" ht="14.1" hidden="false" customHeight="true" outlineLevel="0" collapsed="false">
      <c r="B98" s="610"/>
      <c r="C98" s="204"/>
      <c r="D98" s="204"/>
      <c r="E98" s="204"/>
      <c r="F98" s="204"/>
      <c r="G98" s="204"/>
      <c r="H98" s="205"/>
      <c r="I98" s="206" t="n">
        <f aca="false">B98-(B98*H98%)</f>
        <v>0</v>
      </c>
      <c r="J98" s="207" t="n">
        <f aca="false">J90</f>
        <v>9.025</v>
      </c>
      <c r="K98" s="207" t="n">
        <f aca="false">K90</f>
        <v>0.512</v>
      </c>
      <c r="L98" s="208" t="n">
        <f aca="false">IF(ISBLANK(S98),0,S98*P98)</f>
        <v>0</v>
      </c>
      <c r="M98" s="207" t="n">
        <f aca="false">M90</f>
        <v>1</v>
      </c>
      <c r="N98" s="208" t="n">
        <f aca="false">IF(ISBLANK(S98),0,S98*Q98)</f>
        <v>0</v>
      </c>
      <c r="O98" s="209" t="n">
        <f aca="false">IF(ISBLANK(B98),0,(I98/J98)*K98)</f>
        <v>0</v>
      </c>
      <c r="P98" s="210" t="n">
        <f aca="false">O98/(100-H98)*100</f>
        <v>0</v>
      </c>
      <c r="Q98" s="209" t="n">
        <f aca="false">(O98/K98)*M98</f>
        <v>0</v>
      </c>
      <c r="R98" s="211" t="n">
        <f aca="false">IF(P98=0,0,(Q98/O98)*P98)</f>
        <v>0</v>
      </c>
      <c r="S98" s="212"/>
      <c r="T98" s="611"/>
    </row>
    <row r="99" customFormat="false" ht="14.1" hidden="false" customHeight="true" outlineLevel="0" collapsed="false">
      <c r="B99" s="610"/>
      <c r="C99" s="612" t="s">
        <v>358</v>
      </c>
      <c r="D99" s="204"/>
      <c r="E99" s="204"/>
      <c r="F99" s="204"/>
      <c r="G99" s="204"/>
      <c r="H99" s="205"/>
      <c r="I99" s="206" t="n">
        <f aca="false">B99-(B99*H99%)</f>
        <v>0</v>
      </c>
      <c r="J99" s="207" t="n">
        <f aca="false">J90</f>
        <v>9.025</v>
      </c>
      <c r="K99" s="207" t="n">
        <f aca="false">K90</f>
        <v>0.512</v>
      </c>
      <c r="L99" s="208" t="n">
        <f aca="false">IF(ISBLANK(S99),0,S99*P99)</f>
        <v>0</v>
      </c>
      <c r="M99" s="207" t="n">
        <f aca="false">M90</f>
        <v>1</v>
      </c>
      <c r="N99" s="208" t="n">
        <f aca="false">IF(ISBLANK(S99),0,S99*Q99)</f>
        <v>0</v>
      </c>
      <c r="O99" s="209" t="n">
        <f aca="false">IF(ISBLANK(B99),0,(I99/J99)*K99)</f>
        <v>0</v>
      </c>
      <c r="P99" s="210" t="n">
        <f aca="false">O99/(100-H99)*100</f>
        <v>0</v>
      </c>
      <c r="Q99" s="209" t="n">
        <f aca="false">(O99/K99)*M99</f>
        <v>0</v>
      </c>
      <c r="R99" s="211" t="n">
        <f aca="false">IF(P99=0,0,(Q99/O99)*P99)</f>
        <v>0</v>
      </c>
      <c r="S99" s="212"/>
      <c r="T99" s="611"/>
    </row>
    <row r="100" customFormat="false" ht="14.1" hidden="false" customHeight="true" outlineLevel="0" collapsed="false">
      <c r="B100" s="610"/>
      <c r="C100" s="204" t="s">
        <v>359</v>
      </c>
      <c r="D100" s="204"/>
      <c r="E100" s="204"/>
      <c r="F100" s="204"/>
      <c r="G100" s="204"/>
      <c r="H100" s="205"/>
      <c r="I100" s="206" t="n">
        <f aca="false">B100-(B100*H100%)</f>
        <v>0</v>
      </c>
      <c r="J100" s="207" t="n">
        <f aca="false">J90</f>
        <v>9.025</v>
      </c>
      <c r="K100" s="207" t="n">
        <f aca="false">K90</f>
        <v>0.512</v>
      </c>
      <c r="L100" s="208" t="n">
        <f aca="false">IF(ISBLANK(S100),0,S100*P100)</f>
        <v>0</v>
      </c>
      <c r="M100" s="207" t="n">
        <f aca="false">M90</f>
        <v>1</v>
      </c>
      <c r="N100" s="208" t="n">
        <f aca="false">IF(ISBLANK(S100),0,S100*Q100)</f>
        <v>0</v>
      </c>
      <c r="O100" s="209" t="n">
        <f aca="false">IF(ISBLANK(B100),0,(I100/J100)*K100)</f>
        <v>0</v>
      </c>
      <c r="P100" s="210" t="n">
        <f aca="false">O100/(100-H100)*100</f>
        <v>0</v>
      </c>
      <c r="Q100" s="209" t="n">
        <f aca="false">(O100/K100)*M100</f>
        <v>0</v>
      </c>
      <c r="R100" s="211" t="n">
        <f aca="false">IF(P100=0,0,(Q100/O100)*P100)</f>
        <v>0</v>
      </c>
      <c r="S100" s="212"/>
      <c r="T100" s="611"/>
    </row>
    <row r="101" customFormat="false" ht="14.1" hidden="false" customHeight="true" outlineLevel="0" collapsed="false">
      <c r="B101" s="610"/>
      <c r="C101" s="204"/>
      <c r="D101" s="204"/>
      <c r="E101" s="204"/>
      <c r="F101" s="204"/>
      <c r="G101" s="204"/>
      <c r="H101" s="205"/>
      <c r="I101" s="206" t="n">
        <f aca="false">B101-(B101*H101%)</f>
        <v>0</v>
      </c>
      <c r="J101" s="207" t="n">
        <f aca="false">J90</f>
        <v>9.025</v>
      </c>
      <c r="K101" s="207" t="n">
        <f aca="false">K90</f>
        <v>0.512</v>
      </c>
      <c r="L101" s="208" t="n">
        <f aca="false">IF(ISBLANK(S101),0,S101*P101)</f>
        <v>0</v>
      </c>
      <c r="M101" s="207" t="n">
        <f aca="false">M90</f>
        <v>1</v>
      </c>
      <c r="N101" s="208" t="n">
        <f aca="false">IF(ISBLANK(S101),0,S101*Q101)</f>
        <v>0</v>
      </c>
      <c r="O101" s="209" t="n">
        <f aca="false">IF(ISBLANK(B101),0,(I101/J101)*K101)</f>
        <v>0</v>
      </c>
      <c r="P101" s="210" t="n">
        <f aca="false">O101/(100-H101)*100</f>
        <v>0</v>
      </c>
      <c r="Q101" s="209" t="n">
        <f aca="false">(O101/K101)*M101</f>
        <v>0</v>
      </c>
      <c r="R101" s="211" t="n">
        <f aca="false">IF(P101=0,0,(Q101/O101)*P101)</f>
        <v>0</v>
      </c>
      <c r="S101" s="212"/>
      <c r="T101" s="611"/>
    </row>
    <row r="102" customFormat="false" ht="14.1" hidden="false" customHeight="true" outlineLevel="0" collapsed="false">
      <c r="B102" s="610"/>
      <c r="C102" s="204"/>
      <c r="D102" s="204"/>
      <c r="E102" s="204"/>
      <c r="F102" s="204"/>
      <c r="G102" s="204"/>
      <c r="H102" s="205"/>
      <c r="I102" s="206" t="n">
        <f aca="false">B102-(B102*H102%)</f>
        <v>0</v>
      </c>
      <c r="J102" s="207" t="n">
        <f aca="false">J90</f>
        <v>9.025</v>
      </c>
      <c r="K102" s="207" t="n">
        <f aca="false">K90</f>
        <v>0.512</v>
      </c>
      <c r="L102" s="208" t="n">
        <f aca="false">IF(ISBLANK(S102),0,S102*P102)</f>
        <v>0</v>
      </c>
      <c r="M102" s="207" t="n">
        <f aca="false">M90</f>
        <v>1</v>
      </c>
      <c r="N102" s="208" t="n">
        <f aca="false">IF(ISBLANK(S102),0,S102*Q102)</f>
        <v>0</v>
      </c>
      <c r="O102" s="209" t="n">
        <f aca="false">IF(ISBLANK(B102),0,(I102/J102)*K102)</f>
        <v>0</v>
      </c>
      <c r="P102" s="210" t="n">
        <f aca="false">O102/(100-H102)*100</f>
        <v>0</v>
      </c>
      <c r="Q102" s="209" t="n">
        <f aca="false">(O102/K102)*M102</f>
        <v>0</v>
      </c>
      <c r="R102" s="211" t="n">
        <f aca="false">IF(P102=0,0,(Q102/O102)*P102)</f>
        <v>0</v>
      </c>
      <c r="S102" s="212"/>
      <c r="T102" s="611"/>
    </row>
    <row r="103" customFormat="false" ht="14.1" hidden="false" customHeight="true" outlineLevel="0" collapsed="false">
      <c r="B103" s="610"/>
      <c r="C103" s="204"/>
      <c r="D103" s="204"/>
      <c r="E103" s="204"/>
      <c r="F103" s="204"/>
      <c r="G103" s="204"/>
      <c r="H103" s="205"/>
      <c r="I103" s="206" t="n">
        <f aca="false">B103-(B103*H103%)</f>
        <v>0</v>
      </c>
      <c r="J103" s="207" t="n">
        <f aca="false">J90</f>
        <v>9.025</v>
      </c>
      <c r="K103" s="207" t="n">
        <f aca="false">K90</f>
        <v>0.512</v>
      </c>
      <c r="L103" s="208" t="n">
        <f aca="false">IF(ISBLANK(S103),0,S103*P103)</f>
        <v>0</v>
      </c>
      <c r="M103" s="207" t="n">
        <f aca="false">M90</f>
        <v>1</v>
      </c>
      <c r="N103" s="208" t="n">
        <f aca="false">IF(ISBLANK(S103),0,S103*Q103)</f>
        <v>0</v>
      </c>
      <c r="O103" s="209" t="n">
        <f aca="false">IF(ISBLANK(B103),0,(I103/J103)*K103)</f>
        <v>0</v>
      </c>
      <c r="P103" s="210" t="n">
        <f aca="false">O103/(100-H103)*100</f>
        <v>0</v>
      </c>
      <c r="Q103" s="209" t="n">
        <f aca="false">(O103/K103)*M103</f>
        <v>0</v>
      </c>
      <c r="R103" s="211" t="n">
        <f aca="false">IF(P103=0,0,(Q103/O103)*P103)</f>
        <v>0</v>
      </c>
      <c r="S103" s="212"/>
      <c r="T103" s="611"/>
    </row>
    <row r="104" customFormat="false" ht="14.1" hidden="false" customHeight="true" outlineLevel="0" collapsed="false">
      <c r="B104" s="610"/>
      <c r="C104" s="204"/>
      <c r="D104" s="204"/>
      <c r="E104" s="204"/>
      <c r="F104" s="204"/>
      <c r="G104" s="204"/>
      <c r="H104" s="205"/>
      <c r="I104" s="206" t="n">
        <f aca="false">B104-(B104*H104%)</f>
        <v>0</v>
      </c>
      <c r="J104" s="207" t="n">
        <f aca="false">J90</f>
        <v>9.025</v>
      </c>
      <c r="K104" s="207" t="n">
        <f aca="false">K90</f>
        <v>0.512</v>
      </c>
      <c r="L104" s="208" t="n">
        <f aca="false">IF(ISBLANK(S104),0,S104*P104)</f>
        <v>0</v>
      </c>
      <c r="M104" s="207" t="n">
        <f aca="false">M90</f>
        <v>1</v>
      </c>
      <c r="N104" s="208" t="n">
        <f aca="false">IF(ISBLANK(S104),0,S104*Q104)</f>
        <v>0</v>
      </c>
      <c r="O104" s="209" t="n">
        <f aca="false">IF(ISBLANK(B104),0,(I104/J104)*K104)</f>
        <v>0</v>
      </c>
      <c r="P104" s="210" t="n">
        <f aca="false">O104/(100-H104)*100</f>
        <v>0</v>
      </c>
      <c r="Q104" s="209" t="n">
        <f aca="false">(O104/K104)*M104</f>
        <v>0</v>
      </c>
      <c r="R104" s="211" t="n">
        <f aca="false">IF(P104=0,0,(Q104/O104)*P104)</f>
        <v>0</v>
      </c>
      <c r="S104" s="212"/>
      <c r="T104" s="611"/>
    </row>
    <row r="105" customFormat="false" ht="14.1" hidden="false" customHeight="true" outlineLevel="0" collapsed="false">
      <c r="B105" s="610"/>
      <c r="C105" s="204"/>
      <c r="D105" s="204"/>
      <c r="E105" s="204"/>
      <c r="F105" s="204"/>
      <c r="G105" s="204"/>
      <c r="H105" s="205"/>
      <c r="I105" s="206" t="n">
        <f aca="false">B105-(B105*H105%)</f>
        <v>0</v>
      </c>
      <c r="J105" s="207" t="n">
        <f aca="false">J90</f>
        <v>9.025</v>
      </c>
      <c r="K105" s="207" t="n">
        <f aca="false">K90</f>
        <v>0.512</v>
      </c>
      <c r="L105" s="208" t="n">
        <f aca="false">IF(ISBLANK(S105),0,S105*P105)</f>
        <v>0</v>
      </c>
      <c r="M105" s="207" t="n">
        <f aca="false">M90</f>
        <v>1</v>
      </c>
      <c r="N105" s="208" t="n">
        <f aca="false">IF(ISBLANK(S105),0,S105*Q105)</f>
        <v>0</v>
      </c>
      <c r="O105" s="209" t="n">
        <f aca="false">IF(ISBLANK(B105),0,(I105/J105)*K105)</f>
        <v>0</v>
      </c>
      <c r="P105" s="210" t="n">
        <f aca="false">O105/(100-H105)*100</f>
        <v>0</v>
      </c>
      <c r="Q105" s="209" t="n">
        <f aca="false">(O105/K105)*M105</f>
        <v>0</v>
      </c>
      <c r="R105" s="211" t="n">
        <f aca="false">IF(P105=0,0,(Q105/O105)*P105)</f>
        <v>0</v>
      </c>
      <c r="S105" s="212"/>
      <c r="T105" s="611"/>
    </row>
    <row r="106" customFormat="false" ht="14.1" hidden="false" customHeight="true" outlineLevel="0" collapsed="false">
      <c r="B106" s="610"/>
      <c r="C106" s="204"/>
      <c r="D106" s="204"/>
      <c r="E106" s="204"/>
      <c r="F106" s="204"/>
      <c r="G106" s="204"/>
      <c r="H106" s="205" t="n">
        <v>0</v>
      </c>
      <c r="I106" s="206" t="n">
        <f aca="false">B106-(B106*H106%)</f>
        <v>0</v>
      </c>
      <c r="J106" s="207" t="n">
        <f aca="false">J90</f>
        <v>9.025</v>
      </c>
      <c r="K106" s="207" t="n">
        <f aca="false">K90</f>
        <v>0.512</v>
      </c>
      <c r="L106" s="208" t="n">
        <f aca="false">IF(ISBLANK(S106),0,S106*P106)</f>
        <v>0</v>
      </c>
      <c r="M106" s="207" t="n">
        <f aca="false">M90</f>
        <v>1</v>
      </c>
      <c r="N106" s="208" t="n">
        <f aca="false">IF(ISBLANK(S106),0,S106*Q106)</f>
        <v>0</v>
      </c>
      <c r="O106" s="209" t="n">
        <f aca="false">IF(ISBLANK(B106),0,(I106/J106)*K106)</f>
        <v>0</v>
      </c>
      <c r="P106" s="210" t="n">
        <f aca="false">O106/(100-H106)*100</f>
        <v>0</v>
      </c>
      <c r="Q106" s="209" t="n">
        <f aca="false">(O106/K106)*M106</f>
        <v>0</v>
      </c>
      <c r="R106" s="211" t="n">
        <f aca="false">IF(P106=0,0,(Q106/O106)*P106)</f>
        <v>0</v>
      </c>
      <c r="S106" s="212"/>
      <c r="T106" s="611"/>
    </row>
    <row r="107" customFormat="false" ht="14.1" hidden="false" customHeight="true" outlineLevel="0" collapsed="false">
      <c r="B107" s="610"/>
      <c r="C107" s="204"/>
      <c r="D107" s="204"/>
      <c r="E107" s="204"/>
      <c r="F107" s="204"/>
      <c r="G107" s="204"/>
      <c r="H107" s="205" t="n">
        <v>0</v>
      </c>
      <c r="I107" s="206" t="n">
        <f aca="false">B107-(B107*H107%)</f>
        <v>0</v>
      </c>
      <c r="J107" s="207" t="n">
        <f aca="false">J90</f>
        <v>9.025</v>
      </c>
      <c r="K107" s="207" t="n">
        <f aca="false">K90</f>
        <v>0.512</v>
      </c>
      <c r="L107" s="208" t="n">
        <f aca="false">IF(ISBLANK(S107),0,S107*P107)</f>
        <v>0</v>
      </c>
      <c r="M107" s="207" t="n">
        <f aca="false">M90</f>
        <v>1</v>
      </c>
      <c r="N107" s="208" t="n">
        <f aca="false">IF(ISBLANK(S107),0,S107*Q107)</f>
        <v>0</v>
      </c>
      <c r="O107" s="209" t="n">
        <f aca="false">IF(ISBLANK(B107),0,(I107/J107)*K107)</f>
        <v>0</v>
      </c>
      <c r="P107" s="210" t="n">
        <f aca="false">O107/(100-H107)*100</f>
        <v>0</v>
      </c>
      <c r="Q107" s="209" t="n">
        <f aca="false">(O107/K107)*M107</f>
        <v>0</v>
      </c>
      <c r="R107" s="211" t="n">
        <f aca="false">IF(P107=0,0,(Q107/O107)*P107)</f>
        <v>0</v>
      </c>
      <c r="S107" s="212"/>
      <c r="T107" s="611"/>
    </row>
    <row r="108" customFormat="false" ht="14.1" hidden="false" customHeight="true" outlineLevel="0" collapsed="false">
      <c r="B108" s="610"/>
      <c r="C108" s="204"/>
      <c r="D108" s="204"/>
      <c r="E108" s="204"/>
      <c r="F108" s="204"/>
      <c r="G108" s="204"/>
      <c r="H108" s="205" t="n">
        <v>0</v>
      </c>
      <c r="I108" s="206" t="n">
        <f aca="false">B108-(B108*H108%)</f>
        <v>0</v>
      </c>
      <c r="J108" s="207" t="n">
        <f aca="false">J90</f>
        <v>9.025</v>
      </c>
      <c r="K108" s="207" t="n">
        <f aca="false">K90</f>
        <v>0.512</v>
      </c>
      <c r="L108" s="208" t="n">
        <f aca="false">IF(ISBLANK(S108),0,S108*P108)</f>
        <v>0</v>
      </c>
      <c r="M108" s="207" t="n">
        <f aca="false">M90</f>
        <v>1</v>
      </c>
      <c r="N108" s="208" t="n">
        <f aca="false">IF(ISBLANK(S108),0,S108*Q108)</f>
        <v>0</v>
      </c>
      <c r="O108" s="209" t="n">
        <f aca="false">IF(ISBLANK(B108),0,(I108/J108)*K108)</f>
        <v>0</v>
      </c>
      <c r="P108" s="210" t="n">
        <f aca="false">O108/(100-H108)*100</f>
        <v>0</v>
      </c>
      <c r="Q108" s="209" t="n">
        <f aca="false">(O108/K108)*M108</f>
        <v>0</v>
      </c>
      <c r="R108" s="211" t="n">
        <f aca="false">IF(P108=0,0,(Q108/O108)*P108)</f>
        <v>0</v>
      </c>
      <c r="S108" s="212"/>
      <c r="T108" s="611"/>
    </row>
    <row r="109" customFormat="false" ht="14.1" hidden="false" customHeight="true" outlineLevel="0" collapsed="false">
      <c r="B109" s="610"/>
      <c r="C109" s="204"/>
      <c r="D109" s="204"/>
      <c r="E109" s="204"/>
      <c r="F109" s="204"/>
      <c r="G109" s="204"/>
      <c r="H109" s="205" t="n">
        <v>0</v>
      </c>
      <c r="I109" s="206" t="n">
        <f aca="false">B109-(B109*H109%)</f>
        <v>0</v>
      </c>
      <c r="J109" s="207" t="n">
        <f aca="false">J90</f>
        <v>9.025</v>
      </c>
      <c r="K109" s="207" t="n">
        <f aca="false">K90</f>
        <v>0.512</v>
      </c>
      <c r="L109" s="208" t="n">
        <f aca="false">IF(ISBLANK(S109),0,S109*P109)</f>
        <v>0</v>
      </c>
      <c r="M109" s="207" t="n">
        <f aca="false">M90</f>
        <v>1</v>
      </c>
      <c r="N109" s="208" t="n">
        <f aca="false">IF(ISBLANK(S109),0,S109*Q109)</f>
        <v>0</v>
      </c>
      <c r="O109" s="209" t="n">
        <f aca="false">IF(ISBLANK(B109),0,(I109/J109)*K109)</f>
        <v>0</v>
      </c>
      <c r="P109" s="210" t="n">
        <f aca="false">O109/(100-H109)*100</f>
        <v>0</v>
      </c>
      <c r="Q109" s="209" t="n">
        <f aca="false">(O109/K109)*M109</f>
        <v>0</v>
      </c>
      <c r="R109" s="211" t="n">
        <f aca="false">IF(P109=0,0,(Q109/O109)*P109)</f>
        <v>0</v>
      </c>
      <c r="S109" s="212"/>
      <c r="T109" s="611"/>
      <c r="V109" s="613" t="s">
        <v>343</v>
      </c>
      <c r="W109" s="613"/>
      <c r="X109" s="613"/>
      <c r="Y109" s="613"/>
    </row>
    <row r="110" customFormat="false" ht="14.1" hidden="false" customHeight="true" outlineLevel="0" collapsed="false">
      <c r="B110" s="610"/>
      <c r="C110" s="204"/>
      <c r="D110" s="204"/>
      <c r="E110" s="204"/>
      <c r="F110" s="204"/>
      <c r="G110" s="204"/>
      <c r="H110" s="205" t="n">
        <v>0</v>
      </c>
      <c r="I110" s="206" t="n">
        <f aca="false">B110-(B110*H110%)</f>
        <v>0</v>
      </c>
      <c r="J110" s="207" t="n">
        <f aca="false">J90</f>
        <v>9.025</v>
      </c>
      <c r="K110" s="207" t="n">
        <f aca="false">K90</f>
        <v>0.512</v>
      </c>
      <c r="L110" s="208" t="n">
        <f aca="false">IF(ISBLANK(S110),0,S110*P110)</f>
        <v>0</v>
      </c>
      <c r="M110" s="207" t="n">
        <f aca="false">M90</f>
        <v>1</v>
      </c>
      <c r="N110" s="208" t="n">
        <f aca="false">IF(ISBLANK(S110),0,S110*Q110)</f>
        <v>0</v>
      </c>
      <c r="O110" s="209" t="n">
        <f aca="false">IF(ISBLANK(B110),0,(I110/J110)*K110)</f>
        <v>0</v>
      </c>
      <c r="P110" s="210" t="n">
        <f aca="false">O110/(100-H110)*100</f>
        <v>0</v>
      </c>
      <c r="Q110" s="209" t="n">
        <f aca="false">(O110/K110)*M110</f>
        <v>0</v>
      </c>
      <c r="R110" s="211" t="n">
        <f aca="false">IF(P110=0,0,(Q110/O110)*P110)</f>
        <v>0</v>
      </c>
      <c r="S110" s="212"/>
      <c r="T110" s="611"/>
      <c r="V110" s="614" t="str">
        <f aca="false">I112</f>
        <v>I</v>
      </c>
      <c r="W110" s="615" t="s">
        <v>344</v>
      </c>
      <c r="X110" s="615" t="str">
        <f aca="false">N112</f>
        <v>N</v>
      </c>
      <c r="Y110" s="615"/>
    </row>
    <row r="111" customFormat="false" ht="15" hidden="false" customHeight="false" outlineLevel="0" collapsed="false">
      <c r="B111" s="145" t="str">
        <f aca="false">SUBSTITUTE(ADDRESS(1,COLUMN(),4),"1","")</f>
        <v>B</v>
      </c>
      <c r="C111" s="145" t="str">
        <f aca="false">SUBSTITUTE(ADDRESS(1,COLUMN(),4),"1","")</f>
        <v>C</v>
      </c>
      <c r="D111" s="145" t="str">
        <f aca="false">SUBSTITUTE(ADDRESS(1,COLUMN(),4),"1","")</f>
        <v>D</v>
      </c>
      <c r="E111" s="145" t="str">
        <f aca="false">SUBSTITUTE(ADDRESS(1,COLUMN(),4),"1","")</f>
        <v>E</v>
      </c>
      <c r="F111" s="145" t="str">
        <f aca="false">SUBSTITUTE(ADDRESS(1,COLUMN(),4),"1","")</f>
        <v>F</v>
      </c>
      <c r="G111" s="145" t="str">
        <f aca="false">SUBSTITUTE(ADDRESS(1,COLUMN(),4),"1","")</f>
        <v>G</v>
      </c>
      <c r="H111" s="616" t="str">
        <f aca="false">SUBSTITUTE(ADDRESS(1,COLUMN(),4),"1","")</f>
        <v>H</v>
      </c>
      <c r="I111" s="617" t="s">
        <v>89</v>
      </c>
      <c r="J111" s="617"/>
      <c r="K111" s="617"/>
      <c r="L111" s="617"/>
      <c r="M111" s="617"/>
      <c r="N111" s="617"/>
      <c r="O111" s="618" t="str">
        <f aca="false">SUBSTITUTE(ADDRESS(1,COLUMN(),4),"1","")</f>
        <v>O</v>
      </c>
      <c r="P111" s="145" t="str">
        <f aca="false">SUBSTITUTE(ADDRESS(1,COLUMN(),4),"1","")</f>
        <v>P</v>
      </c>
      <c r="Q111" s="145" t="str">
        <f aca="false">SUBSTITUTE(ADDRESS(1,COLUMN(),4),"1","")</f>
        <v>Q</v>
      </c>
      <c r="R111" s="145" t="str">
        <f aca="false">SUBSTITUTE(ADDRESS(1,COLUMN(),4),"1","")</f>
        <v>R</v>
      </c>
      <c r="S111" s="145" t="str">
        <f aca="false">SUBSTITUTE(ADDRESS(1,COLUMN(),4),"1","")</f>
        <v>S</v>
      </c>
      <c r="T111" s="145" t="str">
        <f aca="false">SUBSTITUTE(ADDRESS(1,COLUMN(),4),"1","")</f>
        <v>T</v>
      </c>
      <c r="V111" s="619" t="s">
        <v>345</v>
      </c>
    </row>
    <row r="112" customFormat="false" ht="7.5" hidden="false" customHeight="true" outlineLevel="0" collapsed="false">
      <c r="I112" s="620" t="str">
        <f aca="false">SUBSTITUTE(ADDRESS(1,COLUMN(),4),"1","")</f>
        <v>I</v>
      </c>
      <c r="J112" s="620" t="str">
        <f aca="false">SUBSTITUTE(ADDRESS(1,COLUMN(),4),"1","")</f>
        <v>J</v>
      </c>
      <c r="K112" s="620" t="str">
        <f aca="false">SUBSTITUTE(ADDRESS(1,COLUMN(),4),"1","")</f>
        <v>K</v>
      </c>
      <c r="L112" s="620" t="str">
        <f aca="false">SUBSTITUTE(ADDRESS(1,COLUMN(),4),"1","")</f>
        <v>L</v>
      </c>
      <c r="M112" s="620" t="str">
        <f aca="false">SUBSTITUTE(ADDRESS(1,COLUMN(),4),"1","")</f>
        <v>M</v>
      </c>
      <c r="N112" s="620" t="str">
        <f aca="false">SUBSTITUTE(ADDRESS(1,COLUMN(),4),"1","")</f>
        <v>N</v>
      </c>
    </row>
    <row r="113" customFormat="false" ht="16.5" hidden="false" customHeight="true" outlineLevel="0" collapsed="false">
      <c r="B113" s="621" t="s">
        <v>266</v>
      </c>
      <c r="C113" s="524" t="s">
        <v>360</v>
      </c>
      <c r="D113" s="524"/>
      <c r="E113" s="524"/>
      <c r="F113" s="524"/>
      <c r="G113" s="524"/>
      <c r="H113" s="525"/>
      <c r="O113" s="526" t="s">
        <v>267</v>
      </c>
      <c r="P113" s="528" t="s">
        <v>268</v>
      </c>
      <c r="Q113" s="526"/>
      <c r="R113" s="526"/>
      <c r="S113" s="526" t="s">
        <v>269</v>
      </c>
      <c r="T113" s="622"/>
    </row>
    <row r="114" customFormat="false" ht="15.75" hidden="false" customHeight="true" outlineLevel="0" collapsed="false">
      <c r="B114" s="623"/>
      <c r="C114" s="102" t="s">
        <v>361</v>
      </c>
      <c r="D114" s="102"/>
      <c r="E114" s="102"/>
      <c r="F114" s="102"/>
      <c r="G114" s="102"/>
      <c r="H114" s="531" t="s">
        <v>270</v>
      </c>
      <c r="I114" s="624"/>
      <c r="J114" s="624"/>
      <c r="K114" s="624"/>
      <c r="L114" s="624"/>
      <c r="M114" s="624"/>
      <c r="N114" s="624"/>
      <c r="O114" s="102"/>
      <c r="P114" s="102"/>
      <c r="Q114" s="102"/>
      <c r="R114" s="102"/>
      <c r="S114" s="102"/>
      <c r="T114" s="625"/>
    </row>
    <row r="115" customFormat="false" ht="14.1" hidden="false" customHeight="true" outlineLevel="0" collapsed="false">
      <c r="B115" s="623"/>
      <c r="C115" s="102" t="s">
        <v>362</v>
      </c>
      <c r="D115" s="102"/>
      <c r="E115" s="102"/>
      <c r="F115" s="102"/>
      <c r="G115" s="102"/>
      <c r="H115" s="531"/>
      <c r="I115" s="626"/>
      <c r="J115" s="626"/>
      <c r="K115" s="626"/>
      <c r="L115" s="626"/>
      <c r="M115" s="626"/>
      <c r="N115" s="626"/>
      <c r="O115" s="102"/>
      <c r="P115" s="102"/>
      <c r="Q115" s="102"/>
      <c r="R115" s="102"/>
      <c r="S115" s="102"/>
      <c r="T115" s="625"/>
    </row>
    <row r="116" customFormat="false" ht="14.1" hidden="false" customHeight="true" outlineLevel="0" collapsed="false">
      <c r="B116" s="623"/>
      <c r="C116" s="102"/>
      <c r="D116" s="102"/>
      <c r="E116" s="102"/>
      <c r="F116" s="102"/>
      <c r="G116" s="102"/>
      <c r="H116" s="531"/>
      <c r="I116" s="626"/>
      <c r="J116" s="626"/>
      <c r="K116" s="626"/>
      <c r="L116" s="626"/>
      <c r="M116" s="626"/>
      <c r="N116" s="626"/>
      <c r="O116" s="102"/>
      <c r="P116" s="102"/>
      <c r="Q116" s="102"/>
      <c r="R116" s="102"/>
      <c r="S116" s="102"/>
      <c r="T116" s="625"/>
    </row>
    <row r="117" customFormat="false" ht="14.1" hidden="false" customHeight="true" outlineLevel="0" collapsed="false">
      <c r="B117" s="623"/>
      <c r="C117" s="102"/>
      <c r="D117" s="102"/>
      <c r="E117" s="102"/>
      <c r="F117" s="102"/>
      <c r="G117" s="102"/>
      <c r="H117" s="531"/>
      <c r="I117" s="626"/>
      <c r="J117" s="626"/>
      <c r="K117" s="626"/>
      <c r="L117" s="626"/>
      <c r="M117" s="626"/>
      <c r="N117" s="626"/>
      <c r="O117" s="102"/>
      <c r="P117" s="102"/>
      <c r="Q117" s="102"/>
      <c r="R117" s="102"/>
      <c r="S117" s="102"/>
      <c r="T117" s="625"/>
    </row>
    <row r="118" customFormat="false" ht="14.1" hidden="false" customHeight="true" outlineLevel="0" collapsed="false">
      <c r="B118" s="623"/>
      <c r="C118" s="102"/>
      <c r="D118" s="102"/>
      <c r="E118" s="102"/>
      <c r="F118" s="102"/>
      <c r="G118" s="102"/>
      <c r="H118" s="531"/>
      <c r="I118" s="626"/>
      <c r="J118" s="626"/>
      <c r="K118" s="626"/>
      <c r="L118" s="626"/>
      <c r="M118" s="626"/>
      <c r="N118" s="626"/>
      <c r="O118" s="102"/>
      <c r="P118" s="102"/>
      <c r="Q118" s="102"/>
      <c r="R118" s="102"/>
      <c r="S118" s="102"/>
      <c r="T118" s="625"/>
    </row>
    <row r="119" customFormat="false" ht="14.1" hidden="false" customHeight="true" outlineLevel="0" collapsed="false">
      <c r="B119" s="623"/>
      <c r="C119" s="102"/>
      <c r="D119" s="102"/>
      <c r="E119" s="102"/>
      <c r="F119" s="102"/>
      <c r="G119" s="102"/>
      <c r="H119" s="531"/>
      <c r="I119" s="626"/>
      <c r="J119" s="626"/>
      <c r="K119" s="626"/>
      <c r="L119" s="626"/>
      <c r="M119" s="626"/>
      <c r="N119" s="626"/>
      <c r="O119" s="102"/>
      <c r="P119" s="102"/>
      <c r="Q119" s="102"/>
      <c r="R119" s="102"/>
      <c r="S119" s="102"/>
      <c r="T119" s="625"/>
    </row>
    <row r="120" customFormat="false" ht="14.1" hidden="false" customHeight="true" outlineLevel="0" collapsed="false">
      <c r="B120" s="623"/>
      <c r="C120" s="102"/>
      <c r="D120" s="102"/>
      <c r="E120" s="102"/>
      <c r="F120" s="102"/>
      <c r="G120" s="102"/>
      <c r="H120" s="531" t="s">
        <v>271</v>
      </c>
      <c r="I120" s="627"/>
      <c r="J120" s="627"/>
      <c r="K120" s="627"/>
      <c r="L120" s="627"/>
      <c r="M120" s="627"/>
      <c r="N120" s="627"/>
      <c r="O120" s="102" t="s">
        <v>351</v>
      </c>
      <c r="P120" s="102"/>
      <c r="Q120" s="102"/>
      <c r="R120" s="102"/>
      <c r="S120" s="102"/>
      <c r="T120" s="625"/>
    </row>
    <row r="121" customFormat="false" ht="14.1" hidden="false" customHeight="true" outlineLevel="0" collapsed="false">
      <c r="B121" s="623"/>
      <c r="C121" s="102"/>
      <c r="D121" s="102"/>
      <c r="E121" s="102"/>
      <c r="F121" s="102"/>
      <c r="G121" s="102"/>
      <c r="H121" s="531"/>
      <c r="I121" s="626"/>
      <c r="J121" s="626"/>
      <c r="K121" s="626"/>
      <c r="L121" s="626"/>
      <c r="M121" s="626"/>
      <c r="N121" s="626"/>
      <c r="O121" s="102"/>
      <c r="P121" s="102"/>
      <c r="Q121" s="102"/>
      <c r="R121" s="102"/>
      <c r="S121" s="102"/>
      <c r="T121" s="625"/>
    </row>
    <row r="122" customFormat="false" ht="14.1" hidden="false" customHeight="true" outlineLevel="0" collapsed="false">
      <c r="B122" s="628"/>
      <c r="C122" s="132"/>
      <c r="D122" s="132"/>
      <c r="E122" s="132"/>
      <c r="F122" s="132"/>
      <c r="G122" s="132"/>
      <c r="H122" s="534"/>
      <c r="I122" s="439"/>
      <c r="J122" s="439"/>
      <c r="K122" s="439"/>
      <c r="L122" s="439"/>
      <c r="M122" s="439"/>
      <c r="N122" s="439"/>
      <c r="O122" s="132"/>
      <c r="P122" s="132"/>
      <c r="Q122" s="132"/>
      <c r="R122" s="132"/>
      <c r="S122" s="132"/>
      <c r="T122" s="629"/>
    </row>
    <row r="123" customFormat="false" ht="18" hidden="false" customHeight="true" outlineLevel="0" collapsed="false">
      <c r="B123" s="630" t="s">
        <v>272</v>
      </c>
      <c r="C123" s="630"/>
      <c r="D123" s="630"/>
      <c r="E123" s="630"/>
      <c r="F123" s="630"/>
      <c r="G123" s="630"/>
      <c r="H123" s="630"/>
      <c r="I123" s="630"/>
      <c r="J123" s="630"/>
      <c r="K123" s="630"/>
      <c r="L123" s="630"/>
      <c r="M123" s="630"/>
      <c r="N123" s="630"/>
      <c r="O123" s="630"/>
      <c r="P123" s="630"/>
      <c r="Q123" s="630"/>
      <c r="R123" s="630"/>
      <c r="S123" s="630"/>
      <c r="T123" s="630"/>
    </row>
    <row r="124" customFormat="false" ht="18" hidden="false" customHeight="true" outlineLevel="0" collapsed="false">
      <c r="B124" s="631" t="s">
        <v>273</v>
      </c>
      <c r="C124" s="631"/>
      <c r="D124" s="631"/>
      <c r="E124" s="631"/>
      <c r="F124" s="631"/>
      <c r="G124" s="631"/>
      <c r="H124" s="631"/>
      <c r="I124" s="631"/>
      <c r="J124" s="631"/>
      <c r="K124" s="631"/>
      <c r="L124" s="631"/>
      <c r="M124" s="631"/>
      <c r="N124" s="631"/>
      <c r="O124" s="631"/>
      <c r="P124" s="631"/>
      <c r="Q124" s="631"/>
      <c r="R124" s="631"/>
      <c r="S124" s="631"/>
      <c r="T124" s="631"/>
    </row>
    <row r="125" customFormat="false" ht="13.5" hidden="false" customHeight="true" outlineLevel="0" collapsed="false">
      <c r="B125" s="632" t="n">
        <v>1</v>
      </c>
      <c r="C125" s="539" t="s">
        <v>274</v>
      </c>
      <c r="D125" s="539"/>
      <c r="E125" s="539"/>
      <c r="F125" s="540"/>
      <c r="G125" s="541"/>
      <c r="H125" s="542" t="s">
        <v>275</v>
      </c>
      <c r="I125" s="491"/>
      <c r="J125" s="633"/>
      <c r="K125" s="633"/>
      <c r="L125" s="633"/>
      <c r="M125" s="633"/>
      <c r="N125" s="633"/>
      <c r="O125" s="539" t="s">
        <v>276</v>
      </c>
      <c r="P125" s="539"/>
      <c r="Q125" s="541"/>
      <c r="R125" s="541"/>
      <c r="S125" s="541"/>
      <c r="T125" s="634"/>
    </row>
    <row r="126" customFormat="false" ht="13.5" hidden="false" customHeight="true" outlineLevel="0" collapsed="false">
      <c r="B126" s="632" t="s">
        <v>277</v>
      </c>
      <c r="C126" s="539" t="s">
        <v>278</v>
      </c>
      <c r="D126" s="539"/>
      <c r="E126" s="539"/>
      <c r="F126" s="540"/>
      <c r="G126" s="541"/>
      <c r="H126" s="542" t="s">
        <v>279</v>
      </c>
      <c r="I126" s="635"/>
      <c r="J126" s="635"/>
      <c r="K126" s="635"/>
      <c r="L126" s="635"/>
      <c r="M126" s="635"/>
      <c r="N126" s="635"/>
      <c r="O126" s="539" t="s">
        <v>280</v>
      </c>
      <c r="P126" s="539"/>
      <c r="Q126" s="541"/>
      <c r="R126" s="541"/>
      <c r="S126" s="541"/>
      <c r="T126" s="634"/>
    </row>
    <row r="127" customFormat="false" ht="13.5" hidden="false" customHeight="true" outlineLevel="0" collapsed="false">
      <c r="B127" s="632" t="s">
        <v>281</v>
      </c>
      <c r="C127" s="539" t="s">
        <v>282</v>
      </c>
      <c r="D127" s="539"/>
      <c r="E127" s="539"/>
      <c r="F127" s="540"/>
      <c r="G127" s="541"/>
      <c r="H127" s="542" t="s">
        <v>283</v>
      </c>
      <c r="I127" s="635"/>
      <c r="J127" s="635"/>
      <c r="K127" s="635"/>
      <c r="L127" s="635"/>
      <c r="M127" s="635"/>
      <c r="N127" s="635"/>
      <c r="O127" s="539" t="s">
        <v>284</v>
      </c>
      <c r="P127" s="539"/>
      <c r="Q127" s="541"/>
      <c r="R127" s="541"/>
      <c r="S127" s="541"/>
      <c r="T127" s="634"/>
    </row>
    <row r="128" customFormat="false" ht="13.5" hidden="false" customHeight="true" outlineLevel="0" collapsed="false">
      <c r="B128" s="636"/>
      <c r="C128" s="545"/>
      <c r="D128" s="545"/>
      <c r="E128" s="545"/>
      <c r="F128" s="546"/>
      <c r="G128" s="547"/>
      <c r="H128" s="547"/>
      <c r="I128" s="637"/>
      <c r="J128" s="637"/>
      <c r="K128" s="637"/>
      <c r="L128" s="637"/>
      <c r="M128" s="637"/>
      <c r="N128" s="637"/>
      <c r="O128" s="545" t="s">
        <v>285</v>
      </c>
      <c r="P128" s="545"/>
      <c r="Q128" s="547"/>
      <c r="R128" s="547"/>
      <c r="S128" s="547"/>
      <c r="T128" s="638"/>
    </row>
    <row r="129" customFormat="false" ht="13.5" hidden="false" customHeight="true" outlineLevel="0" collapsed="false">
      <c r="B129" s="639" t="s">
        <v>286</v>
      </c>
      <c r="C129" s="639"/>
      <c r="D129" s="639"/>
      <c r="E129" s="639"/>
      <c r="F129" s="639"/>
      <c r="G129" s="639"/>
      <c r="H129" s="639"/>
      <c r="I129" s="626"/>
      <c r="J129" s="626"/>
      <c r="K129" s="626"/>
      <c r="L129" s="626"/>
      <c r="M129" s="626"/>
      <c r="N129" s="626"/>
      <c r="O129" s="551" t="s">
        <v>204</v>
      </c>
      <c r="P129" s="552"/>
      <c r="Q129" s="102"/>
      <c r="R129" s="102"/>
      <c r="S129" s="102"/>
      <c r="T129" s="625"/>
    </row>
    <row r="130" customFormat="false" ht="13.5" hidden="false" customHeight="true" outlineLevel="0" collapsed="false">
      <c r="B130" s="632" t="s">
        <v>287</v>
      </c>
      <c r="C130" s="539" t="s">
        <v>288</v>
      </c>
      <c r="D130" s="552"/>
      <c r="E130" s="552"/>
      <c r="F130" s="540"/>
      <c r="G130" s="541"/>
      <c r="H130" s="541"/>
      <c r="I130" s="626"/>
      <c r="J130" s="626"/>
      <c r="K130" s="626"/>
      <c r="L130" s="626"/>
      <c r="M130" s="626"/>
      <c r="N130" s="626"/>
      <c r="O130" s="531"/>
      <c r="P130" s="552"/>
      <c r="Q130" s="102"/>
      <c r="R130" s="102"/>
      <c r="S130" s="102"/>
      <c r="T130" s="625"/>
    </row>
    <row r="131" customFormat="false" ht="13.5" hidden="false" customHeight="true" outlineLevel="0" collapsed="false">
      <c r="B131" s="632" t="s">
        <v>277</v>
      </c>
      <c r="C131" s="539" t="s">
        <v>289</v>
      </c>
      <c r="D131" s="541"/>
      <c r="E131" s="541"/>
      <c r="F131" s="540"/>
      <c r="G131" s="541"/>
      <c r="H131" s="541"/>
      <c r="I131" s="626"/>
      <c r="J131" s="626"/>
      <c r="K131" s="626"/>
      <c r="L131" s="626"/>
      <c r="M131" s="626"/>
      <c r="N131" s="626"/>
      <c r="O131" s="531"/>
      <c r="P131" s="102"/>
      <c r="Q131" s="102"/>
      <c r="R131" s="102"/>
      <c r="S131" s="102"/>
      <c r="T131" s="625"/>
    </row>
    <row r="132" customFormat="false" ht="15" hidden="false" customHeight="true" outlineLevel="0" collapsed="false">
      <c r="B132" s="632" t="s">
        <v>281</v>
      </c>
      <c r="C132" s="539" t="s">
        <v>290</v>
      </c>
      <c r="D132" s="541"/>
      <c r="E132" s="541"/>
      <c r="F132" s="540"/>
      <c r="G132" s="541"/>
      <c r="H132" s="541"/>
      <c r="I132" s="626"/>
      <c r="J132" s="626"/>
      <c r="K132" s="626"/>
      <c r="L132" s="626"/>
      <c r="M132" s="626"/>
      <c r="N132" s="626"/>
      <c r="O132" s="553" t="s">
        <v>291</v>
      </c>
      <c r="P132" s="132"/>
      <c r="Q132" s="132"/>
      <c r="R132" s="132"/>
      <c r="S132" s="132"/>
      <c r="T132" s="629"/>
    </row>
    <row r="133" customFormat="false" ht="15" hidden="false" customHeight="true" outlineLevel="0" collapsed="false">
      <c r="B133" s="632" t="s">
        <v>275</v>
      </c>
      <c r="C133" s="541" t="s">
        <v>292</v>
      </c>
      <c r="D133" s="541"/>
      <c r="E133" s="541"/>
      <c r="F133" s="540"/>
      <c r="G133" s="541"/>
      <c r="H133" s="541"/>
      <c r="I133" s="626"/>
      <c r="J133" s="626"/>
      <c r="K133" s="626"/>
      <c r="L133" s="626"/>
      <c r="M133" s="626"/>
      <c r="N133" s="626"/>
      <c r="O133" s="553" t="s">
        <v>291</v>
      </c>
      <c r="P133" s="132"/>
      <c r="Q133" s="132"/>
      <c r="R133" s="132"/>
      <c r="S133" s="132"/>
      <c r="T133" s="629"/>
    </row>
    <row r="134" customFormat="false" ht="15" hidden="false" customHeight="true" outlineLevel="0" collapsed="false">
      <c r="B134" s="632" t="s">
        <v>279</v>
      </c>
      <c r="C134" s="539" t="s">
        <v>293</v>
      </c>
      <c r="D134" s="541"/>
      <c r="E134" s="541"/>
      <c r="F134" s="540"/>
      <c r="G134" s="541"/>
      <c r="H134" s="554"/>
      <c r="I134" s="626"/>
      <c r="J134" s="626"/>
      <c r="K134" s="626"/>
      <c r="L134" s="626"/>
      <c r="M134" s="626"/>
      <c r="N134" s="626"/>
      <c r="O134" s="553" t="s">
        <v>294</v>
      </c>
      <c r="P134" s="132"/>
      <c r="Q134" s="132"/>
      <c r="R134" s="132"/>
      <c r="S134" s="132"/>
      <c r="T134" s="629"/>
    </row>
    <row r="135" customFormat="false" ht="15" hidden="false" customHeight="true" outlineLevel="0" collapsed="false">
      <c r="B135" s="632" t="s">
        <v>283</v>
      </c>
      <c r="C135" s="541" t="s">
        <v>295</v>
      </c>
      <c r="D135" s="541"/>
      <c r="E135" s="541"/>
      <c r="F135" s="540"/>
      <c r="G135" s="541"/>
      <c r="H135" s="554"/>
      <c r="I135" s="626"/>
      <c r="J135" s="626"/>
      <c r="K135" s="626"/>
      <c r="L135" s="626"/>
      <c r="M135" s="626"/>
      <c r="N135" s="626"/>
      <c r="O135" s="553" t="s">
        <v>294</v>
      </c>
      <c r="P135" s="132"/>
      <c r="Q135" s="132"/>
      <c r="R135" s="132"/>
      <c r="S135" s="132"/>
      <c r="T135" s="629"/>
    </row>
    <row r="136" customFormat="false" ht="15" hidden="false" customHeight="true" outlineLevel="0" collapsed="false">
      <c r="B136" s="632" t="s">
        <v>296</v>
      </c>
      <c r="C136" s="541" t="s">
        <v>297</v>
      </c>
      <c r="D136" s="541"/>
      <c r="E136" s="541"/>
      <c r="F136" s="540"/>
      <c r="G136" s="541"/>
      <c r="H136" s="554"/>
      <c r="I136" s="626"/>
      <c r="J136" s="626"/>
      <c r="K136" s="626"/>
      <c r="L136" s="626"/>
      <c r="M136" s="626"/>
      <c r="N136" s="626"/>
      <c r="O136" s="555" t="s">
        <v>294</v>
      </c>
      <c r="P136" s="556"/>
      <c r="Q136" s="556"/>
      <c r="R136" s="556"/>
      <c r="S136" s="556"/>
      <c r="T136" s="640"/>
    </row>
    <row r="137" customFormat="false" ht="15" hidden="false" customHeight="true" outlineLevel="0" collapsed="false">
      <c r="B137" s="632" t="s">
        <v>298</v>
      </c>
      <c r="C137" s="541" t="s">
        <v>299</v>
      </c>
      <c r="D137" s="541"/>
      <c r="E137" s="541"/>
      <c r="F137" s="540"/>
      <c r="G137" s="541"/>
      <c r="H137" s="554"/>
      <c r="I137" s="626"/>
      <c r="J137" s="626"/>
      <c r="K137" s="626"/>
      <c r="L137" s="626"/>
      <c r="M137" s="626"/>
      <c r="N137" s="626"/>
      <c r="O137" s="555" t="s">
        <v>294</v>
      </c>
      <c r="P137" s="556"/>
      <c r="Q137" s="556"/>
      <c r="R137" s="556"/>
      <c r="S137" s="556"/>
      <c r="T137" s="640"/>
    </row>
    <row r="138" customFormat="false" ht="15" hidden="false" customHeight="true" outlineLevel="0" collapsed="false">
      <c r="B138" s="632" t="s">
        <v>300</v>
      </c>
      <c r="C138" s="539" t="s">
        <v>301</v>
      </c>
      <c r="D138" s="541"/>
      <c r="E138" s="541"/>
      <c r="F138" s="540"/>
      <c r="G138" s="541"/>
      <c r="H138" s="541"/>
      <c r="I138" s="626"/>
      <c r="J138" s="626"/>
      <c r="K138" s="626"/>
      <c r="L138" s="626"/>
      <c r="M138" s="626"/>
      <c r="N138" s="626"/>
      <c r="O138" s="555" t="s">
        <v>302</v>
      </c>
      <c r="P138" s="556"/>
      <c r="Q138" s="556"/>
      <c r="R138" s="556"/>
      <c r="S138" s="556"/>
      <c r="T138" s="640"/>
    </row>
    <row r="139" customFormat="false" ht="15" hidden="false" customHeight="true" outlineLevel="0" collapsed="false">
      <c r="B139" s="632" t="s">
        <v>303</v>
      </c>
      <c r="C139" s="541" t="s">
        <v>304</v>
      </c>
      <c r="D139" s="541"/>
      <c r="E139" s="541"/>
      <c r="F139" s="540"/>
      <c r="G139" s="541"/>
      <c r="H139" s="541"/>
      <c r="I139" s="626"/>
      <c r="J139" s="626"/>
      <c r="K139" s="626"/>
      <c r="L139" s="626"/>
      <c r="M139" s="626"/>
      <c r="N139" s="626"/>
      <c r="O139" s="555" t="s">
        <v>294</v>
      </c>
      <c r="P139" s="556"/>
      <c r="Q139" s="556"/>
      <c r="R139" s="556"/>
      <c r="S139" s="556"/>
      <c r="T139" s="640"/>
    </row>
    <row r="140" customFormat="false" ht="14.1" hidden="false" customHeight="true" outlineLevel="0" collapsed="false">
      <c r="B140" s="632" t="s">
        <v>305</v>
      </c>
      <c r="C140" s="539" t="s">
        <v>306</v>
      </c>
      <c r="D140" s="541"/>
      <c r="E140" s="541"/>
      <c r="F140" s="540"/>
      <c r="G140" s="541"/>
      <c r="H140" s="541"/>
      <c r="I140" s="626"/>
      <c r="J140" s="626"/>
      <c r="K140" s="626"/>
      <c r="L140" s="626"/>
      <c r="M140" s="626"/>
      <c r="N140" s="626"/>
      <c r="O140" s="558"/>
      <c r="P140" s="559"/>
      <c r="Q140" s="559"/>
      <c r="R140" s="559"/>
      <c r="S140" s="559"/>
      <c r="T140" s="641"/>
    </row>
    <row r="141" customFormat="false" ht="14.1" hidden="false" customHeight="true" outlineLevel="0" collapsed="false">
      <c r="B141" s="632" t="s">
        <v>307</v>
      </c>
      <c r="C141" s="541" t="s">
        <v>308</v>
      </c>
      <c r="D141" s="541"/>
      <c r="E141" s="541"/>
      <c r="F141" s="540"/>
      <c r="G141" s="541"/>
      <c r="H141" s="541"/>
      <c r="I141" s="626"/>
      <c r="J141" s="626"/>
      <c r="K141" s="626"/>
      <c r="L141" s="626"/>
      <c r="M141" s="626"/>
      <c r="N141" s="626"/>
      <c r="O141" s="561" t="s">
        <v>309</v>
      </c>
      <c r="P141" s="102"/>
      <c r="Q141" s="102"/>
      <c r="R141" s="102"/>
      <c r="S141" s="102"/>
      <c r="T141" s="625"/>
    </row>
    <row r="142" customFormat="false" ht="14.1" hidden="false" customHeight="true" outlineLevel="0" collapsed="false">
      <c r="B142" s="632" t="s">
        <v>310</v>
      </c>
      <c r="C142" s="541" t="s">
        <v>311</v>
      </c>
      <c r="D142" s="541"/>
      <c r="E142" s="541"/>
      <c r="F142" s="540"/>
      <c r="G142" s="541"/>
      <c r="H142" s="541"/>
      <c r="I142" s="626"/>
      <c r="J142" s="626"/>
      <c r="K142" s="626"/>
      <c r="L142" s="626"/>
      <c r="M142" s="626"/>
      <c r="N142" s="626"/>
      <c r="O142" s="561"/>
      <c r="P142" s="102"/>
      <c r="Q142" s="102"/>
      <c r="R142" s="102"/>
      <c r="S142" s="102"/>
      <c r="T142" s="625"/>
    </row>
    <row r="143" customFormat="false" ht="14.1" hidden="false" customHeight="true" outlineLevel="0" collapsed="false">
      <c r="B143" s="632" t="s">
        <v>312</v>
      </c>
      <c r="C143" s="541" t="s">
        <v>313</v>
      </c>
      <c r="D143" s="541"/>
      <c r="E143" s="541"/>
      <c r="F143" s="540"/>
      <c r="G143" s="541"/>
      <c r="H143" s="541"/>
      <c r="I143" s="626"/>
      <c r="J143" s="626"/>
      <c r="K143" s="626"/>
      <c r="L143" s="626"/>
      <c r="M143" s="626"/>
      <c r="N143" s="626"/>
      <c r="O143" s="531"/>
      <c r="P143" s="102"/>
      <c r="Q143" s="102"/>
      <c r="R143" s="102"/>
      <c r="S143" s="102"/>
      <c r="T143" s="625"/>
    </row>
    <row r="144" customFormat="false" ht="14.1" hidden="false" customHeight="true" outlineLevel="0" collapsed="false">
      <c r="B144" s="632" t="s">
        <v>314</v>
      </c>
      <c r="C144" s="541" t="s">
        <v>315</v>
      </c>
      <c r="D144" s="541"/>
      <c r="E144" s="541"/>
      <c r="F144" s="540"/>
      <c r="G144" s="541"/>
      <c r="H144" s="541"/>
      <c r="I144" s="626"/>
      <c r="J144" s="626"/>
      <c r="K144" s="626"/>
      <c r="L144" s="626"/>
      <c r="M144" s="626"/>
      <c r="N144" s="626"/>
      <c r="O144" s="531"/>
      <c r="P144" s="102"/>
      <c r="Q144" s="102"/>
      <c r="R144" s="102"/>
      <c r="S144" s="102"/>
      <c r="T144" s="625"/>
    </row>
    <row r="145" customFormat="false" ht="14.1" hidden="false" customHeight="true" outlineLevel="0" collapsed="false">
      <c r="B145" s="632"/>
      <c r="C145" s="541"/>
      <c r="D145" s="541"/>
      <c r="E145" s="541"/>
      <c r="F145" s="540"/>
      <c r="G145" s="541"/>
      <c r="H145" s="541"/>
      <c r="I145" s="626"/>
      <c r="J145" s="626"/>
      <c r="K145" s="626"/>
      <c r="L145" s="626"/>
      <c r="M145" s="626"/>
      <c r="N145" s="626"/>
      <c r="O145" s="531"/>
      <c r="P145" s="102"/>
      <c r="Q145" s="102"/>
      <c r="R145" s="102"/>
      <c r="S145" s="102"/>
      <c r="T145" s="625"/>
    </row>
    <row r="146" customFormat="false" ht="15" hidden="false" customHeight="false" outlineLevel="0" collapsed="false">
      <c r="B146" s="642" t="s">
        <v>316</v>
      </c>
      <c r="C146" s="643"/>
      <c r="D146" s="643"/>
      <c r="E146" s="643"/>
      <c r="F146" s="644"/>
      <c r="G146" s="643"/>
      <c r="H146" s="643"/>
      <c r="I146" s="617" t="s">
        <v>89</v>
      </c>
      <c r="J146" s="617"/>
      <c r="K146" s="617"/>
      <c r="L146" s="617"/>
      <c r="M146" s="617"/>
      <c r="N146" s="617"/>
      <c r="O146" s="645"/>
      <c r="P146" s="646"/>
      <c r="Q146" s="646"/>
      <c r="R146" s="646"/>
      <c r="S146" s="646"/>
      <c r="T146" s="647"/>
    </row>
    <row r="147" customFormat="false" ht="65.25" hidden="false" customHeight="true" outlineLevel="0" collapsed="false">
      <c r="B147" s="220"/>
      <c r="C147" s="220"/>
      <c r="D147" s="220"/>
      <c r="E147" s="220"/>
      <c r="F147" s="220"/>
      <c r="G147" s="220"/>
      <c r="H147" s="220"/>
      <c r="I147" s="220"/>
      <c r="J147" s="220"/>
      <c r="K147" s="220"/>
      <c r="L147" s="220"/>
      <c r="M147" s="220"/>
      <c r="N147" s="220"/>
      <c r="O147" s="220"/>
      <c r="P147" s="220"/>
      <c r="Q147" s="220"/>
      <c r="R147" s="220"/>
      <c r="S147" s="220"/>
      <c r="T147" s="220"/>
    </row>
    <row r="148" customFormat="false" ht="26.25" hidden="false" customHeight="false" outlineLevel="0" collapsed="false">
      <c r="B148" s="586" t="s">
        <v>70</v>
      </c>
      <c r="C148" s="89" t="n">
        <f aca="true">NOW()</f>
        <v>46232.8358227537</v>
      </c>
      <c r="D148" s="90" t="s">
        <v>323</v>
      </c>
      <c r="E148" s="90"/>
      <c r="F148" s="90"/>
      <c r="G148" s="90"/>
      <c r="H148" s="90"/>
      <c r="I148" s="90"/>
      <c r="J148" s="90"/>
      <c r="K148" s="90"/>
      <c r="L148" s="90"/>
      <c r="M148" s="90"/>
      <c r="N148" s="90"/>
      <c r="O148" s="90"/>
      <c r="P148" s="90"/>
      <c r="Q148" s="90"/>
      <c r="R148" s="91" t="s">
        <v>72</v>
      </c>
      <c r="S148" s="92" t="s">
        <v>73</v>
      </c>
      <c r="T148" s="587" t="n">
        <v>3</v>
      </c>
      <c r="V148" s="588" t="s">
        <v>324</v>
      </c>
    </row>
    <row r="149" customFormat="false" ht="9.95" hidden="false" customHeight="true" outlineLevel="0" collapsed="false">
      <c r="B149" s="220"/>
      <c r="C149" s="220"/>
      <c r="D149" s="220"/>
      <c r="E149" s="220"/>
      <c r="F149" s="220"/>
      <c r="G149" s="220"/>
      <c r="H149" s="220"/>
      <c r="I149" s="220"/>
      <c r="J149" s="220"/>
      <c r="K149" s="220"/>
      <c r="L149" s="220"/>
      <c r="M149" s="220"/>
      <c r="N149" s="220"/>
      <c r="O149" s="220"/>
      <c r="P149" s="220"/>
      <c r="Q149" s="220"/>
      <c r="R149" s="220"/>
      <c r="S149" s="220"/>
      <c r="T149" s="220"/>
    </row>
    <row r="150" customFormat="false" ht="27.75" hidden="false" customHeight="true" outlineLevel="0" collapsed="false">
      <c r="B150" s="589" t="s">
        <v>363</v>
      </c>
      <c r="C150" s="589"/>
      <c r="D150" s="589"/>
      <c r="E150" s="589"/>
      <c r="F150" s="589"/>
      <c r="G150" s="589"/>
      <c r="H150" s="589"/>
      <c r="I150" s="589"/>
      <c r="J150" s="589"/>
      <c r="K150" s="589"/>
      <c r="L150" s="589"/>
      <c r="M150" s="589"/>
      <c r="N150" s="589"/>
      <c r="O150" s="589"/>
      <c r="P150" s="589"/>
      <c r="Q150" s="589"/>
      <c r="R150" s="589"/>
      <c r="S150" s="589"/>
      <c r="T150" s="589"/>
    </row>
    <row r="151" customFormat="false" ht="18.75" hidden="false" customHeight="true" outlineLevel="0" collapsed="false">
      <c r="B151" s="590"/>
      <c r="C151" s="102"/>
      <c r="D151" s="103" t="s">
        <v>76</v>
      </c>
      <c r="E151" s="104" t="s">
        <v>77</v>
      </c>
      <c r="F151" s="105" t="s">
        <v>78</v>
      </c>
      <c r="G151" s="106"/>
      <c r="H151" s="106"/>
      <c r="I151" s="106"/>
      <c r="J151" s="106"/>
      <c r="K151" s="106"/>
      <c r="L151" s="106"/>
      <c r="M151" s="106"/>
      <c r="N151" s="106"/>
      <c r="O151" s="106"/>
      <c r="P151" s="106"/>
      <c r="Q151" s="106"/>
      <c r="R151" s="106"/>
      <c r="S151" s="106"/>
      <c r="T151" s="591"/>
    </row>
    <row r="152" customFormat="false" ht="21" hidden="false" customHeight="true" outlineLevel="0" collapsed="false">
      <c r="B152" s="590"/>
      <c r="C152" s="102"/>
      <c r="D152" s="103" t="s">
        <v>79</v>
      </c>
      <c r="E152" s="73"/>
      <c r="F152" s="109" t="s">
        <v>81</v>
      </c>
      <c r="G152" s="110" t="s">
        <v>82</v>
      </c>
      <c r="H152" s="111" t="s">
        <v>80</v>
      </c>
      <c r="I152" s="111"/>
      <c r="J152" s="112"/>
      <c r="K152" s="112"/>
      <c r="L152" s="112"/>
      <c r="M152" s="112"/>
      <c r="N152" s="112"/>
      <c r="O152" s="113" t="s">
        <v>83</v>
      </c>
      <c r="P152" s="110" t="s">
        <v>84</v>
      </c>
      <c r="Q152" s="110" t="s">
        <v>85</v>
      </c>
      <c r="R152" s="114" t="s">
        <v>86</v>
      </c>
      <c r="S152" s="73"/>
      <c r="T152" s="592"/>
    </row>
    <row r="153" customFormat="false" ht="19.5" hidden="false" customHeight="true" outlineLevel="0" collapsed="false">
      <c r="B153" s="590"/>
      <c r="C153" s="102"/>
      <c r="D153" s="103" t="s">
        <v>87</v>
      </c>
      <c r="E153" s="73"/>
      <c r="F153" s="116" t="n">
        <v>10</v>
      </c>
      <c r="G153" s="116" t="n">
        <v>10</v>
      </c>
      <c r="H153" s="271" t="n">
        <v>10</v>
      </c>
      <c r="I153" s="593" t="s">
        <v>89</v>
      </c>
      <c r="J153" s="593"/>
      <c r="K153" s="593"/>
      <c r="L153" s="593"/>
      <c r="M153" s="593"/>
      <c r="N153" s="593"/>
      <c r="O153" s="117" t="n">
        <v>10</v>
      </c>
      <c r="P153" s="116" t="n">
        <v>10</v>
      </c>
      <c r="Q153" s="116" t="n">
        <v>10</v>
      </c>
      <c r="R153" s="119" t="n">
        <f aca="false">SUM(F153:Q153)</f>
        <v>60</v>
      </c>
      <c r="S153" s="120" t="s">
        <v>86</v>
      </c>
      <c r="T153" s="592"/>
      <c r="V153" s="588" t="s">
        <v>325</v>
      </c>
    </row>
    <row r="154" customFormat="false" ht="22.5" hidden="false" customHeight="true" outlineLevel="0" collapsed="false">
      <c r="B154" s="590"/>
      <c r="C154" s="102"/>
      <c r="D154" s="103" t="s">
        <v>90</v>
      </c>
      <c r="E154" s="73"/>
      <c r="F154" s="121" t="n">
        <v>0.01</v>
      </c>
      <c r="G154" s="121" t="n">
        <v>0.015</v>
      </c>
      <c r="H154" s="122" t="n">
        <v>0.025</v>
      </c>
      <c r="I154" s="494"/>
      <c r="J154" s="494"/>
      <c r="K154" s="494"/>
      <c r="L154" s="494"/>
      <c r="M154" s="494"/>
      <c r="N154" s="494"/>
      <c r="O154" s="123" t="n">
        <f aca="false">(H154*R154%)+H154</f>
        <v>0.0475</v>
      </c>
      <c r="P154" s="124" t="n">
        <v>0.025</v>
      </c>
      <c r="Q154" s="121" t="n">
        <v>0.02</v>
      </c>
      <c r="R154" s="125" t="n">
        <v>90</v>
      </c>
      <c r="S154" s="126" t="s">
        <v>92</v>
      </c>
      <c r="T154" s="592"/>
      <c r="V154" s="588" t="s">
        <v>326</v>
      </c>
    </row>
    <row r="155" customFormat="false" ht="18" hidden="false" customHeight="true" outlineLevel="0" collapsed="false">
      <c r="B155" s="590"/>
      <c r="C155" s="102"/>
      <c r="D155" s="103" t="s">
        <v>260</v>
      </c>
      <c r="E155" s="73"/>
      <c r="F155" s="127" t="n">
        <f aca="false">F154*F153</f>
        <v>0.1</v>
      </c>
      <c r="G155" s="127" t="n">
        <f aca="false">G154*G153</f>
        <v>0.15</v>
      </c>
      <c r="H155" s="127" t="n">
        <f aca="false">H154*H153</f>
        <v>0.25</v>
      </c>
      <c r="I155" s="128"/>
      <c r="J155" s="112"/>
      <c r="K155" s="112"/>
      <c r="L155" s="112"/>
      <c r="M155" s="112"/>
      <c r="N155" s="112"/>
      <c r="O155" s="127" t="n">
        <f aca="false">O154*O153</f>
        <v>0.475</v>
      </c>
      <c r="P155" s="127" t="n">
        <f aca="false">P154*P153</f>
        <v>0.25</v>
      </c>
      <c r="Q155" s="127" t="n">
        <f aca="false">Q154*Q153</f>
        <v>0.2</v>
      </c>
      <c r="R155" s="127" t="n">
        <f aca="false">SUM(F155:Q155)</f>
        <v>1.425</v>
      </c>
      <c r="S155" s="73"/>
      <c r="T155" s="592"/>
    </row>
    <row r="156" customFormat="false" ht="18" hidden="false" customHeight="true" outlineLevel="0" collapsed="false">
      <c r="B156" s="590"/>
      <c r="C156" s="102"/>
      <c r="D156" s="103" t="s">
        <v>94</v>
      </c>
      <c r="E156" s="73"/>
      <c r="F156" s="129" t="n">
        <f aca="false">IF(ISBLANK(F154),0,1/F154)</f>
        <v>100</v>
      </c>
      <c r="G156" s="129" t="n">
        <f aca="false">IF(ISBLANK(G154),0,1/G154)</f>
        <v>66.6666666666667</v>
      </c>
      <c r="H156" s="129" t="n">
        <f aca="false">IF(ISBLANK(H154),0,1/H154)</f>
        <v>40</v>
      </c>
      <c r="I156" s="128"/>
      <c r="J156" s="112"/>
      <c r="K156" s="130" t="s">
        <v>95</v>
      </c>
      <c r="L156" s="112"/>
      <c r="M156" s="112"/>
      <c r="N156" s="112"/>
      <c r="O156" s="129" t="n">
        <f aca="false">IF(ISBLANK(O154),0,1/O154)</f>
        <v>21.0526315789474</v>
      </c>
      <c r="P156" s="129" t="n">
        <f aca="false">IF(ISBLANK(P154),0,1/P154)</f>
        <v>40</v>
      </c>
      <c r="Q156" s="129" t="n">
        <f aca="false">IF(ISBLANK(Q154),0,1/Q154)</f>
        <v>50</v>
      </c>
      <c r="R156" s="129"/>
      <c r="S156" s="73"/>
      <c r="T156" s="592"/>
    </row>
    <row r="157" customFormat="false" ht="18" hidden="false" customHeight="true" outlineLevel="0" collapsed="false">
      <c r="B157" s="594"/>
      <c r="C157" s="132"/>
      <c r="D157" s="133" t="s">
        <v>96</v>
      </c>
      <c r="E157" s="133"/>
      <c r="F157" s="134" t="n">
        <f aca="false">(R157/K157)*F155</f>
        <v>0</v>
      </c>
      <c r="G157" s="134" t="n">
        <f aca="false">(R157/K157)*G155</f>
        <v>0</v>
      </c>
      <c r="H157" s="134" t="n">
        <f aca="false">(R157/K157)*H155</f>
        <v>0</v>
      </c>
      <c r="I157" s="135"/>
      <c r="J157" s="136"/>
      <c r="K157" s="137" t="n">
        <f aca="false">R155</f>
        <v>1.425</v>
      </c>
      <c r="L157" s="136"/>
      <c r="M157" s="136"/>
      <c r="N157" s="136"/>
      <c r="O157" s="134" t="n">
        <f aca="false">(R157/K157)*O155</f>
        <v>0</v>
      </c>
      <c r="P157" s="134" t="n">
        <f aca="false">(R157/K157)*P155</f>
        <v>0</v>
      </c>
      <c r="Q157" s="134" t="n">
        <f aca="false">(R157/K157)*Q155</f>
        <v>0</v>
      </c>
      <c r="R157" s="138" t="n">
        <f aca="false">L160</f>
        <v>0</v>
      </c>
      <c r="S157" s="139"/>
      <c r="T157" s="595"/>
    </row>
    <row r="158" customFormat="false" ht="13.5" hidden="false" customHeight="false" outlineLevel="0" collapsed="false">
      <c r="B158" s="597" t="str">
        <f aca="true">CELL("nomfichier")</f>
        <v>'file:///tmp/in/input.xls'#$F1 (sauces froides de base)</v>
      </c>
      <c r="V158" s="588"/>
    </row>
    <row r="159" customFormat="false" ht="18.75" hidden="false" customHeight="true" outlineLevel="0" collapsed="false">
      <c r="B159" s="598"/>
      <c r="C159" s="145"/>
      <c r="D159" s="146" t="s">
        <v>99</v>
      </c>
      <c r="E159" s="147" t="n">
        <v>100</v>
      </c>
      <c r="F159" s="148" t="s">
        <v>100</v>
      </c>
      <c r="G159" s="146"/>
      <c r="H159" s="146" t="s">
        <v>101</v>
      </c>
      <c r="I159" s="599"/>
      <c r="J159" s="247"/>
      <c r="K159" s="247"/>
      <c r="L159" s="247"/>
      <c r="M159" s="247"/>
      <c r="N159" s="247"/>
      <c r="O159" s="152" t="n">
        <f aca="false">I161/E159</f>
        <v>0.0416</v>
      </c>
      <c r="P159" s="145"/>
      <c r="Q159" s="145"/>
      <c r="R159" s="145"/>
      <c r="S159" s="146"/>
      <c r="T159" s="146" t="s">
        <v>103</v>
      </c>
    </row>
    <row r="160" customFormat="false" ht="28.5" hidden="false" customHeight="true" outlineLevel="0" collapsed="false">
      <c r="B160" s="601" t="s">
        <v>108</v>
      </c>
      <c r="C160" s="169" t="s">
        <v>109</v>
      </c>
      <c r="D160" s="169"/>
      <c r="E160" s="169"/>
      <c r="F160" s="169"/>
      <c r="G160" s="169"/>
      <c r="H160" s="602" t="s">
        <v>110</v>
      </c>
      <c r="I160" s="171" t="s">
        <v>111</v>
      </c>
      <c r="J160" s="171" t="s">
        <v>112</v>
      </c>
      <c r="K160" s="172" t="s">
        <v>113</v>
      </c>
      <c r="L160" s="174" t="n">
        <f aca="false">SUM(L161:L181)</f>
        <v>0</v>
      </c>
      <c r="M160" s="151" t="s">
        <v>114</v>
      </c>
      <c r="N160" s="174" t="n">
        <f aca="false">SUM(N161:N181)</f>
        <v>0</v>
      </c>
      <c r="O160" s="603" t="s">
        <v>115</v>
      </c>
      <c r="P160" s="176" t="s">
        <v>116</v>
      </c>
      <c r="Q160" s="177" t="s">
        <v>114</v>
      </c>
      <c r="R160" s="604" t="s">
        <v>117</v>
      </c>
      <c r="S160" s="179" t="s">
        <v>118</v>
      </c>
      <c r="T160" s="605" t="s">
        <v>119</v>
      </c>
    </row>
    <row r="161" customFormat="false" ht="31.5" hidden="false" customHeight="true" outlineLevel="0" collapsed="false">
      <c r="B161" s="181" t="n">
        <f aca="false">SUM(B162:B167)</f>
        <v>4.16</v>
      </c>
      <c r="C161" s="182" t="n">
        <f aca="false">+F150</f>
        <v>0</v>
      </c>
      <c r="D161" s="182"/>
      <c r="E161" s="182"/>
      <c r="F161" s="182"/>
      <c r="G161" s="182"/>
      <c r="H161" s="183"/>
      <c r="I161" s="184" t="n">
        <f aca="false">B161-(B161*H161%)</f>
        <v>4.16</v>
      </c>
      <c r="J161" s="185" t="n">
        <f aca="false">B161</f>
        <v>4.16</v>
      </c>
      <c r="K161" s="184" t="n">
        <f aca="false">O161</f>
        <v>1.425</v>
      </c>
      <c r="L161" s="186" t="n">
        <f aca="false">IF(ISBLANK(S161),0,S161*P161)</f>
        <v>0</v>
      </c>
      <c r="M161" s="187" t="n">
        <f aca="false">Q161</f>
        <v>1</v>
      </c>
      <c r="N161" s="186" t="n">
        <f aca="false">IF(ISBLANK(S161),0,S161*Q161)</f>
        <v>0</v>
      </c>
      <c r="O161" s="188" t="n">
        <f aca="false">R155</f>
        <v>1.425</v>
      </c>
      <c r="P161" s="189" t="n">
        <f aca="false">O161/(100-H161)*100</f>
        <v>1.425</v>
      </c>
      <c r="Q161" s="190" t="n">
        <v>1</v>
      </c>
      <c r="R161" s="190" t="n">
        <f aca="false">(Q161/O161)*P161</f>
        <v>1</v>
      </c>
      <c r="S161" s="191"/>
      <c r="T161" s="192" t="s">
        <v>123</v>
      </c>
      <c r="V161" s="299" t="s">
        <v>328</v>
      </c>
    </row>
    <row r="162" customFormat="false" ht="14.1" hidden="false" customHeight="true" outlineLevel="0" collapsed="false">
      <c r="B162" s="606" t="n">
        <v>3.5</v>
      </c>
      <c r="C162" s="204"/>
      <c r="D162" s="204"/>
      <c r="E162" s="204"/>
      <c r="F162" s="204"/>
      <c r="G162" s="204" t="s">
        <v>364</v>
      </c>
      <c r="H162" s="515"/>
      <c r="I162" s="517" t="n">
        <f aca="false">B162-(B162*H162%)</f>
        <v>3.5</v>
      </c>
      <c r="J162" s="607" t="n">
        <f aca="false">J161</f>
        <v>4.16</v>
      </c>
      <c r="K162" s="207" t="n">
        <f aca="false">K161</f>
        <v>1.425</v>
      </c>
      <c r="L162" s="208" t="n">
        <f aca="false">IF(ISBLANK(S162),0,S162*P162)</f>
        <v>0</v>
      </c>
      <c r="M162" s="207" t="n">
        <f aca="false">M161</f>
        <v>1</v>
      </c>
      <c r="N162" s="208" t="n">
        <f aca="false">IF(ISBLANK(S162),0,S162*Q162)</f>
        <v>0</v>
      </c>
      <c r="O162" s="608" t="n">
        <f aca="false">IF(ISBLANK(B162),0,(I162/J162)*K162)</f>
        <v>1.19891826923077</v>
      </c>
      <c r="P162" s="210" t="n">
        <f aca="false">O162/(100-H162)*100</f>
        <v>1.19891826923077</v>
      </c>
      <c r="Q162" s="209" t="n">
        <f aca="false">(O162/K162)*M162</f>
        <v>0.841346153846154</v>
      </c>
      <c r="R162" s="211" t="n">
        <f aca="false">IF(P162=0,0,(Q162/O162)*P162)</f>
        <v>0.841346153846154</v>
      </c>
      <c r="S162" s="212"/>
      <c r="T162" s="609" t="s">
        <v>123</v>
      </c>
      <c r="V162" s="588" t="s">
        <v>329</v>
      </c>
    </row>
    <row r="163" customFormat="false" ht="14.1" hidden="false" customHeight="true" outlineLevel="0" collapsed="false">
      <c r="B163" s="610" t="n">
        <v>0.09</v>
      </c>
      <c r="C163" s="204"/>
      <c r="D163" s="204"/>
      <c r="E163" s="204"/>
      <c r="F163" s="204"/>
      <c r="G163" s="204" t="s">
        <v>331</v>
      </c>
      <c r="H163" s="205"/>
      <c r="I163" s="206" t="n">
        <f aca="false">B163-(B163*H163%)</f>
        <v>0.09</v>
      </c>
      <c r="J163" s="207" t="n">
        <f aca="false">J161</f>
        <v>4.16</v>
      </c>
      <c r="K163" s="207" t="n">
        <f aca="false">K161</f>
        <v>1.425</v>
      </c>
      <c r="L163" s="208" t="n">
        <f aca="false">IF(ISBLANK(S163),0,S163*P163)</f>
        <v>0</v>
      </c>
      <c r="M163" s="207" t="n">
        <f aca="false">M161</f>
        <v>1</v>
      </c>
      <c r="N163" s="208" t="n">
        <f aca="false">IF(ISBLANK(S163),0,S163*Q163)</f>
        <v>0</v>
      </c>
      <c r="O163" s="209" t="n">
        <f aca="false">IF(ISBLANK(B163),0,(I163/J163)*K163)</f>
        <v>0.0308293269230769</v>
      </c>
      <c r="P163" s="210" t="n">
        <f aca="false">O163/(100-H163)*100</f>
        <v>0.0308293269230769</v>
      </c>
      <c r="Q163" s="209" t="n">
        <f aca="false">(O163/K163)*M163</f>
        <v>0.0216346153846154</v>
      </c>
      <c r="R163" s="211" t="n">
        <f aca="false">IF(P163=0,0,(Q163/O163)*P163)</f>
        <v>0.0216346153846154</v>
      </c>
      <c r="S163" s="212"/>
      <c r="T163" s="611" t="s">
        <v>123</v>
      </c>
      <c r="V163" s="588" t="s">
        <v>330</v>
      </c>
    </row>
    <row r="164" customFormat="false" ht="14.1" hidden="false" customHeight="true" outlineLevel="0" collapsed="false">
      <c r="B164" s="610" t="n">
        <v>0.15</v>
      </c>
      <c r="C164" s="204"/>
      <c r="D164" s="204"/>
      <c r="E164" s="204"/>
      <c r="F164" s="204"/>
      <c r="G164" s="204" t="s">
        <v>365</v>
      </c>
      <c r="H164" s="205"/>
      <c r="I164" s="206" t="n">
        <f aca="false">B164-(B164*H164%)</f>
        <v>0.15</v>
      </c>
      <c r="J164" s="207" t="n">
        <f aca="false">J161</f>
        <v>4.16</v>
      </c>
      <c r="K164" s="207" t="n">
        <f aca="false">K161</f>
        <v>1.425</v>
      </c>
      <c r="L164" s="208" t="n">
        <f aca="false">IF(ISBLANK(S164),0,S164*P164)</f>
        <v>0</v>
      </c>
      <c r="M164" s="207" t="n">
        <f aca="false">M161</f>
        <v>1</v>
      </c>
      <c r="N164" s="208" t="n">
        <f aca="false">IF(ISBLANK(S164),0,S164*Q164)</f>
        <v>0</v>
      </c>
      <c r="O164" s="209" t="n">
        <f aca="false">IF(ISBLANK(B164),0,(I164/J164)*K164)</f>
        <v>0.0513822115384615</v>
      </c>
      <c r="P164" s="210" t="n">
        <f aca="false">O164/(100-H164)*100</f>
        <v>0.0513822115384615</v>
      </c>
      <c r="Q164" s="209" t="n">
        <f aca="false">(O164/K164)*M164</f>
        <v>0.0360576923076923</v>
      </c>
      <c r="R164" s="211" t="n">
        <f aca="false">IF(P164=0,0,(Q164/O164)*P164)</f>
        <v>0.0360576923076923</v>
      </c>
      <c r="S164" s="212"/>
      <c r="T164" s="611" t="s">
        <v>123</v>
      </c>
      <c r="V164" s="588" t="s">
        <v>332</v>
      </c>
    </row>
    <row r="165" customFormat="false" ht="14.1" hidden="false" customHeight="true" outlineLevel="0" collapsed="false">
      <c r="B165" s="610" t="n">
        <v>0.4</v>
      </c>
      <c r="C165" s="204"/>
      <c r="D165" s="204"/>
      <c r="E165" s="204"/>
      <c r="F165" s="204"/>
      <c r="G165" s="204" t="s">
        <v>366</v>
      </c>
      <c r="H165" s="205"/>
      <c r="I165" s="206" t="n">
        <f aca="false">B165-(B165*H165%)</f>
        <v>0.4</v>
      </c>
      <c r="J165" s="207" t="n">
        <f aca="false">J161</f>
        <v>4.16</v>
      </c>
      <c r="K165" s="207" t="n">
        <f aca="false">K161</f>
        <v>1.425</v>
      </c>
      <c r="L165" s="208" t="n">
        <f aca="false">IF(ISBLANK(S165),0,S165*P165)</f>
        <v>0</v>
      </c>
      <c r="M165" s="207" t="n">
        <f aca="false">M161</f>
        <v>1</v>
      </c>
      <c r="N165" s="208" t="n">
        <f aca="false">IF(ISBLANK(S165),0,S165*Q165)</f>
        <v>0</v>
      </c>
      <c r="O165" s="209" t="n">
        <f aca="false">IF(ISBLANK(B165),0,(I165/J165)*K165)</f>
        <v>0.137019230769231</v>
      </c>
      <c r="P165" s="210" t="n">
        <f aca="false">O165/(100-H165)*100</f>
        <v>0.137019230769231</v>
      </c>
      <c r="Q165" s="209" t="n">
        <f aca="false">(O165/K165)*M165</f>
        <v>0.0961538461538462</v>
      </c>
      <c r="R165" s="211" t="n">
        <f aca="false">IF(P165=0,0,(Q165/O165)*P165)</f>
        <v>0.0961538461538462</v>
      </c>
      <c r="S165" s="212"/>
      <c r="T165" s="611" t="s">
        <v>123</v>
      </c>
    </row>
    <row r="166" customFormat="false" ht="14.1" hidden="false" customHeight="true" outlineLevel="0" collapsed="false">
      <c r="B166" s="610" t="n">
        <v>0.02</v>
      </c>
      <c r="C166" s="204"/>
      <c r="D166" s="204"/>
      <c r="E166" s="204"/>
      <c r="F166" s="204"/>
      <c r="G166" s="204" t="s">
        <v>367</v>
      </c>
      <c r="H166" s="205"/>
      <c r="I166" s="206" t="n">
        <f aca="false">B166-(B166*H166%)</f>
        <v>0.02</v>
      </c>
      <c r="J166" s="207" t="n">
        <f aca="false">J161</f>
        <v>4.16</v>
      </c>
      <c r="K166" s="207" t="n">
        <f aca="false">K161</f>
        <v>1.425</v>
      </c>
      <c r="L166" s="208" t="n">
        <f aca="false">IF(ISBLANK(S166),0,S166*P166)</f>
        <v>0</v>
      </c>
      <c r="M166" s="207" t="n">
        <f aca="false">M161</f>
        <v>1</v>
      </c>
      <c r="N166" s="208" t="n">
        <f aca="false">IF(ISBLANK(S166),0,S166*Q166)</f>
        <v>0</v>
      </c>
      <c r="O166" s="209" t="n">
        <f aca="false">IF(ISBLANK(B166),0,(I166/J166)*K166)</f>
        <v>0.00685096153846154</v>
      </c>
      <c r="P166" s="210" t="n">
        <f aca="false">O166/(100-H166)*100</f>
        <v>0.00685096153846154</v>
      </c>
      <c r="Q166" s="209" t="n">
        <f aca="false">(O166/K166)*M166</f>
        <v>0.00480769230769231</v>
      </c>
      <c r="R166" s="211" t="n">
        <f aca="false">IF(P166=0,0,(Q166/O166)*P166)</f>
        <v>0.00480769230769231</v>
      </c>
      <c r="S166" s="212"/>
      <c r="T166" s="611" t="s">
        <v>123</v>
      </c>
    </row>
    <row r="167" customFormat="false" ht="14.1" hidden="false" customHeight="true" outlineLevel="0" collapsed="false">
      <c r="B167" s="610"/>
      <c r="C167" s="204"/>
      <c r="D167" s="204"/>
      <c r="E167" s="204"/>
      <c r="F167" s="204"/>
      <c r="G167" s="204"/>
      <c r="H167" s="205"/>
      <c r="I167" s="206" t="n">
        <f aca="false">B167-(B167*H167%)</f>
        <v>0</v>
      </c>
      <c r="J167" s="207" t="n">
        <f aca="false">J161</f>
        <v>4.16</v>
      </c>
      <c r="K167" s="207" t="n">
        <f aca="false">K161</f>
        <v>1.425</v>
      </c>
      <c r="L167" s="208" t="n">
        <f aca="false">IF(ISBLANK(S167),0,S167*P167)</f>
        <v>0</v>
      </c>
      <c r="M167" s="207" t="n">
        <f aca="false">M161</f>
        <v>1</v>
      </c>
      <c r="N167" s="208" t="n">
        <f aca="false">IF(ISBLANK(S167),0,S167*Q167)</f>
        <v>0</v>
      </c>
      <c r="O167" s="209" t="n">
        <f aca="false">IF(ISBLANK(B167),0,(I167/J167)*K167)</f>
        <v>0</v>
      </c>
      <c r="P167" s="210" t="n">
        <f aca="false">O167/(100-H167)*100</f>
        <v>0</v>
      </c>
      <c r="Q167" s="209" t="n">
        <f aca="false">(O167/K167)*M167</f>
        <v>0</v>
      </c>
      <c r="R167" s="211" t="n">
        <f aca="false">IF(P167=0,0,(Q167/O167)*P167)</f>
        <v>0</v>
      </c>
      <c r="S167" s="212"/>
      <c r="T167" s="611"/>
    </row>
    <row r="168" customFormat="false" ht="14.1" hidden="false" customHeight="true" outlineLevel="0" collapsed="false">
      <c r="B168" s="610"/>
      <c r="C168" s="204"/>
      <c r="D168" s="204"/>
      <c r="E168" s="204"/>
      <c r="F168" s="204"/>
      <c r="G168" s="204"/>
      <c r="H168" s="205"/>
      <c r="I168" s="206" t="n">
        <f aca="false">B168-(B168*H168%)</f>
        <v>0</v>
      </c>
      <c r="J168" s="207" t="n">
        <f aca="false">J161</f>
        <v>4.16</v>
      </c>
      <c r="K168" s="207" t="n">
        <f aca="false">K161</f>
        <v>1.425</v>
      </c>
      <c r="L168" s="208" t="n">
        <f aca="false">IF(ISBLANK(S168),0,S168*P168)</f>
        <v>0</v>
      </c>
      <c r="M168" s="207" t="n">
        <f aca="false">M161</f>
        <v>1</v>
      </c>
      <c r="N168" s="208" t="n">
        <f aca="false">IF(ISBLANK(S168),0,S168*Q168)</f>
        <v>0</v>
      </c>
      <c r="O168" s="209" t="n">
        <f aca="false">IF(ISBLANK(B168),0,(I168/J168)*K168)</f>
        <v>0</v>
      </c>
      <c r="P168" s="210" t="n">
        <f aca="false">O168/(100-H168)*100</f>
        <v>0</v>
      </c>
      <c r="Q168" s="209" t="n">
        <f aca="false">(O168/K168)*M168</f>
        <v>0</v>
      </c>
      <c r="R168" s="211" t="n">
        <f aca="false">IF(P168=0,0,(Q168/O168)*P168)</f>
        <v>0</v>
      </c>
      <c r="S168" s="212"/>
      <c r="T168" s="611"/>
    </row>
    <row r="169" customFormat="false" ht="14.1" hidden="false" customHeight="true" outlineLevel="0" collapsed="false">
      <c r="B169" s="610"/>
      <c r="C169" s="204"/>
      <c r="D169" s="204"/>
      <c r="E169" s="204"/>
      <c r="F169" s="204"/>
      <c r="G169" s="204"/>
      <c r="H169" s="205"/>
      <c r="I169" s="206" t="n">
        <f aca="false">B169-(B169*H169%)</f>
        <v>0</v>
      </c>
      <c r="J169" s="207" t="n">
        <f aca="false">J161</f>
        <v>4.16</v>
      </c>
      <c r="K169" s="207" t="n">
        <f aca="false">K161</f>
        <v>1.425</v>
      </c>
      <c r="L169" s="208" t="n">
        <f aca="false">IF(ISBLANK(S169),0,S169*P169)</f>
        <v>0</v>
      </c>
      <c r="M169" s="207" t="n">
        <f aca="false">M161</f>
        <v>1</v>
      </c>
      <c r="N169" s="208" t="n">
        <f aca="false">IF(ISBLANK(S169),0,S169*Q169)</f>
        <v>0</v>
      </c>
      <c r="O169" s="209" t="n">
        <f aca="false">IF(ISBLANK(B169),0,(I169/J169)*K169)</f>
        <v>0</v>
      </c>
      <c r="P169" s="210" t="n">
        <f aca="false">O169/(100-H169)*100</f>
        <v>0</v>
      </c>
      <c r="Q169" s="209" t="n">
        <f aca="false">(O169/K169)*M169</f>
        <v>0</v>
      </c>
      <c r="R169" s="211" t="n">
        <f aca="false">IF(P169=0,0,(Q169/O169)*P169)</f>
        <v>0</v>
      </c>
      <c r="S169" s="212"/>
      <c r="T169" s="611"/>
    </row>
    <row r="170" customFormat="false" ht="14.1" hidden="false" customHeight="true" outlineLevel="0" collapsed="false">
      <c r="B170" s="610"/>
      <c r="C170" s="204"/>
      <c r="D170" s="204"/>
      <c r="E170" s="204"/>
      <c r="F170" s="204"/>
      <c r="G170" s="204"/>
      <c r="H170" s="205"/>
      <c r="I170" s="206" t="n">
        <f aca="false">B170-(B170*H170%)</f>
        <v>0</v>
      </c>
      <c r="J170" s="207" t="n">
        <f aca="false">J161</f>
        <v>4.16</v>
      </c>
      <c r="K170" s="207" t="n">
        <f aca="false">K161</f>
        <v>1.425</v>
      </c>
      <c r="L170" s="208" t="n">
        <f aca="false">IF(ISBLANK(S170),0,S170*P170)</f>
        <v>0</v>
      </c>
      <c r="M170" s="207" t="n">
        <f aca="false">M161</f>
        <v>1</v>
      </c>
      <c r="N170" s="208" t="n">
        <f aca="false">IF(ISBLANK(S170),0,S170*Q170)</f>
        <v>0</v>
      </c>
      <c r="O170" s="209" t="n">
        <f aca="false">IF(ISBLANK(B170),0,(I170/J170)*K170)</f>
        <v>0</v>
      </c>
      <c r="P170" s="210" t="n">
        <f aca="false">O170/(100-H170)*100</f>
        <v>0</v>
      </c>
      <c r="Q170" s="209" t="n">
        <f aca="false">(O170/K170)*M170</f>
        <v>0</v>
      </c>
      <c r="R170" s="211" t="n">
        <f aca="false">IF(P170=0,0,(Q170/O170)*P170)</f>
        <v>0</v>
      </c>
      <c r="S170" s="212"/>
      <c r="T170" s="611"/>
    </row>
    <row r="171" customFormat="false" ht="14.1" hidden="false" customHeight="true" outlineLevel="0" collapsed="false">
      <c r="B171" s="610"/>
      <c r="C171" s="204"/>
      <c r="D171" s="204"/>
      <c r="E171" s="204"/>
      <c r="F171" s="204"/>
      <c r="G171" s="204"/>
      <c r="H171" s="205"/>
      <c r="I171" s="206" t="n">
        <f aca="false">B171-(B171*H171%)</f>
        <v>0</v>
      </c>
      <c r="J171" s="207" t="n">
        <f aca="false">J161</f>
        <v>4.16</v>
      </c>
      <c r="K171" s="207" t="n">
        <f aca="false">K161</f>
        <v>1.425</v>
      </c>
      <c r="L171" s="208" t="n">
        <f aca="false">IF(ISBLANK(S171),0,S171*P171)</f>
        <v>0</v>
      </c>
      <c r="M171" s="207" t="n">
        <f aca="false">M161</f>
        <v>1</v>
      </c>
      <c r="N171" s="208" t="n">
        <f aca="false">IF(ISBLANK(S171),0,S171*Q171)</f>
        <v>0</v>
      </c>
      <c r="O171" s="209" t="n">
        <f aca="false">IF(ISBLANK(B171),0,(I171/J171)*K171)</f>
        <v>0</v>
      </c>
      <c r="P171" s="210" t="n">
        <f aca="false">O171/(100-H171)*100</f>
        <v>0</v>
      </c>
      <c r="Q171" s="209" t="n">
        <f aca="false">(O171/K171)*M171</f>
        <v>0</v>
      </c>
      <c r="R171" s="211" t="n">
        <f aca="false">IF(P171=0,0,(Q171/O171)*P171)</f>
        <v>0</v>
      </c>
      <c r="S171" s="212"/>
      <c r="T171" s="611"/>
    </row>
    <row r="172" customFormat="false" ht="14.1" hidden="false" customHeight="true" outlineLevel="0" collapsed="false">
      <c r="B172" s="610"/>
      <c r="C172" s="204"/>
      <c r="D172" s="204"/>
      <c r="E172" s="204"/>
      <c r="F172" s="204"/>
      <c r="G172" s="204"/>
      <c r="H172" s="205"/>
      <c r="I172" s="206" t="n">
        <f aca="false">B172-(B172*H172%)</f>
        <v>0</v>
      </c>
      <c r="J172" s="207" t="n">
        <f aca="false">J161</f>
        <v>4.16</v>
      </c>
      <c r="K172" s="207" t="n">
        <f aca="false">K161</f>
        <v>1.425</v>
      </c>
      <c r="L172" s="208" t="n">
        <f aca="false">IF(ISBLANK(S172),0,S172*P172)</f>
        <v>0</v>
      </c>
      <c r="M172" s="207" t="n">
        <f aca="false">M161</f>
        <v>1</v>
      </c>
      <c r="N172" s="208" t="n">
        <f aca="false">IF(ISBLANK(S172),0,S172*Q172)</f>
        <v>0</v>
      </c>
      <c r="O172" s="209" t="n">
        <f aca="false">IF(ISBLANK(B172),0,(I172/J172)*K172)</f>
        <v>0</v>
      </c>
      <c r="P172" s="210" t="n">
        <f aca="false">O172/(100-H172)*100</f>
        <v>0</v>
      </c>
      <c r="Q172" s="209" t="n">
        <f aca="false">(O172/K172)*M172</f>
        <v>0</v>
      </c>
      <c r="R172" s="211" t="n">
        <f aca="false">IF(P172=0,0,(Q172/O172)*P172)</f>
        <v>0</v>
      </c>
      <c r="S172" s="212"/>
      <c r="T172" s="611"/>
    </row>
    <row r="173" customFormat="false" ht="14.1" hidden="false" customHeight="true" outlineLevel="0" collapsed="false">
      <c r="B173" s="610"/>
      <c r="C173" s="204"/>
      <c r="D173" s="204"/>
      <c r="E173" s="204"/>
      <c r="F173" s="204"/>
      <c r="G173" s="204"/>
      <c r="H173" s="205"/>
      <c r="I173" s="206" t="n">
        <f aca="false">B173-(B173*H173%)</f>
        <v>0</v>
      </c>
      <c r="J173" s="207" t="n">
        <f aca="false">J161</f>
        <v>4.16</v>
      </c>
      <c r="K173" s="207" t="n">
        <f aca="false">K161</f>
        <v>1.425</v>
      </c>
      <c r="L173" s="208" t="n">
        <f aca="false">IF(ISBLANK(S173),0,S173*P173)</f>
        <v>0</v>
      </c>
      <c r="M173" s="207" t="n">
        <f aca="false">M161</f>
        <v>1</v>
      </c>
      <c r="N173" s="208" t="n">
        <f aca="false">IF(ISBLANK(S173),0,S173*Q173)</f>
        <v>0</v>
      </c>
      <c r="O173" s="209" t="n">
        <f aca="false">IF(ISBLANK(B173),0,(I173/J173)*K173)</f>
        <v>0</v>
      </c>
      <c r="P173" s="210" t="n">
        <f aca="false">O173/(100-H173)*100</f>
        <v>0</v>
      </c>
      <c r="Q173" s="209" t="n">
        <f aca="false">(O173/K173)*M173</f>
        <v>0</v>
      </c>
      <c r="R173" s="211" t="n">
        <f aca="false">IF(P173=0,0,(Q173/O173)*P173)</f>
        <v>0</v>
      </c>
      <c r="S173" s="212"/>
      <c r="T173" s="611"/>
    </row>
    <row r="174" customFormat="false" ht="14.1" hidden="false" customHeight="true" outlineLevel="0" collapsed="false">
      <c r="B174" s="610"/>
      <c r="C174" s="204"/>
      <c r="D174" s="204"/>
      <c r="E174" s="204"/>
      <c r="F174" s="204"/>
      <c r="G174" s="204"/>
      <c r="H174" s="205"/>
      <c r="I174" s="206" t="n">
        <f aca="false">B174-(B174*H174%)</f>
        <v>0</v>
      </c>
      <c r="J174" s="207" t="n">
        <f aca="false">J161</f>
        <v>4.16</v>
      </c>
      <c r="K174" s="207" t="n">
        <f aca="false">K161</f>
        <v>1.425</v>
      </c>
      <c r="L174" s="208" t="n">
        <f aca="false">IF(ISBLANK(S174),0,S174*P174)</f>
        <v>0</v>
      </c>
      <c r="M174" s="207" t="n">
        <f aca="false">M161</f>
        <v>1</v>
      </c>
      <c r="N174" s="208" t="n">
        <f aca="false">IF(ISBLANK(S174),0,S174*Q174)</f>
        <v>0</v>
      </c>
      <c r="O174" s="209" t="n">
        <f aca="false">IF(ISBLANK(B174),0,(I174/J174)*K174)</f>
        <v>0</v>
      </c>
      <c r="P174" s="210" t="n">
        <f aca="false">O174/(100-H174)*100</f>
        <v>0</v>
      </c>
      <c r="Q174" s="209" t="n">
        <f aca="false">(O174/K174)*M174</f>
        <v>0</v>
      </c>
      <c r="R174" s="211" t="n">
        <f aca="false">IF(P174=0,0,(Q174/O174)*P174)</f>
        <v>0</v>
      </c>
      <c r="S174" s="212"/>
      <c r="T174" s="611"/>
    </row>
    <row r="175" customFormat="false" ht="14.1" hidden="false" customHeight="true" outlineLevel="0" collapsed="false">
      <c r="B175" s="610"/>
      <c r="C175" s="204"/>
      <c r="D175" s="204"/>
      <c r="E175" s="204"/>
      <c r="F175" s="204"/>
      <c r="G175" s="204"/>
      <c r="H175" s="205"/>
      <c r="I175" s="206" t="n">
        <f aca="false">B175-(B175*H175%)</f>
        <v>0</v>
      </c>
      <c r="J175" s="207" t="n">
        <f aca="false">J161</f>
        <v>4.16</v>
      </c>
      <c r="K175" s="207" t="n">
        <f aca="false">K161</f>
        <v>1.425</v>
      </c>
      <c r="L175" s="208" t="n">
        <f aca="false">IF(ISBLANK(S175),0,S175*P175)</f>
        <v>0</v>
      </c>
      <c r="M175" s="207" t="n">
        <f aca="false">M161</f>
        <v>1</v>
      </c>
      <c r="N175" s="208" t="n">
        <f aca="false">IF(ISBLANK(S175),0,S175*Q175)</f>
        <v>0</v>
      </c>
      <c r="O175" s="209" t="n">
        <f aca="false">IF(ISBLANK(B175),0,(I175/J175)*K175)</f>
        <v>0</v>
      </c>
      <c r="P175" s="210" t="n">
        <f aca="false">O175/(100-H175)*100</f>
        <v>0</v>
      </c>
      <c r="Q175" s="209" t="n">
        <f aca="false">(O175/K175)*M175</f>
        <v>0</v>
      </c>
      <c r="R175" s="211" t="n">
        <f aca="false">IF(P175=0,0,(Q175/O175)*P175)</f>
        <v>0</v>
      </c>
      <c r="S175" s="212"/>
      <c r="T175" s="611"/>
    </row>
    <row r="176" customFormat="false" ht="14.1" hidden="false" customHeight="true" outlineLevel="0" collapsed="false">
      <c r="B176" s="610"/>
      <c r="C176" s="204"/>
      <c r="D176" s="204"/>
      <c r="E176" s="204"/>
      <c r="F176" s="204"/>
      <c r="G176" s="204"/>
      <c r="H176" s="205"/>
      <c r="I176" s="206" t="n">
        <f aca="false">B176-(B176*H176%)</f>
        <v>0</v>
      </c>
      <c r="J176" s="207" t="n">
        <f aca="false">J161</f>
        <v>4.16</v>
      </c>
      <c r="K176" s="207" t="n">
        <f aca="false">K161</f>
        <v>1.425</v>
      </c>
      <c r="L176" s="208" t="n">
        <f aca="false">IF(ISBLANK(S176),0,S176*P176)</f>
        <v>0</v>
      </c>
      <c r="M176" s="207" t="n">
        <f aca="false">M161</f>
        <v>1</v>
      </c>
      <c r="N176" s="208" t="n">
        <f aca="false">IF(ISBLANK(S176),0,S176*Q176)</f>
        <v>0</v>
      </c>
      <c r="O176" s="209" t="n">
        <f aca="false">IF(ISBLANK(B176),0,(I176/J176)*K176)</f>
        <v>0</v>
      </c>
      <c r="P176" s="210" t="n">
        <f aca="false">O176/(100-H176)*100</f>
        <v>0</v>
      </c>
      <c r="Q176" s="209" t="n">
        <f aca="false">(O176/K176)*M176</f>
        <v>0</v>
      </c>
      <c r="R176" s="211" t="n">
        <f aca="false">IF(P176=0,0,(Q176/O176)*P176)</f>
        <v>0</v>
      </c>
      <c r="S176" s="212"/>
      <c r="T176" s="611"/>
    </row>
    <row r="177" customFormat="false" ht="14.1" hidden="false" customHeight="true" outlineLevel="0" collapsed="false">
      <c r="B177" s="610"/>
      <c r="C177" s="204"/>
      <c r="D177" s="204"/>
      <c r="E177" s="204"/>
      <c r="F177" s="204"/>
      <c r="G177" s="204"/>
      <c r="H177" s="205" t="n">
        <v>0</v>
      </c>
      <c r="I177" s="206" t="n">
        <f aca="false">B177-(B177*H177%)</f>
        <v>0</v>
      </c>
      <c r="J177" s="207" t="n">
        <f aca="false">J161</f>
        <v>4.16</v>
      </c>
      <c r="K177" s="207" t="n">
        <f aca="false">K161</f>
        <v>1.425</v>
      </c>
      <c r="L177" s="208" t="n">
        <f aca="false">IF(ISBLANK(S177),0,S177*P177)</f>
        <v>0</v>
      </c>
      <c r="M177" s="207" t="n">
        <f aca="false">M161</f>
        <v>1</v>
      </c>
      <c r="N177" s="208" t="n">
        <f aca="false">IF(ISBLANK(S177),0,S177*Q177)</f>
        <v>0</v>
      </c>
      <c r="O177" s="209" t="n">
        <f aca="false">IF(ISBLANK(B177),0,(I177/J177)*K177)</f>
        <v>0</v>
      </c>
      <c r="P177" s="210" t="n">
        <f aca="false">O177/(100-H177)*100</f>
        <v>0</v>
      </c>
      <c r="Q177" s="209" t="n">
        <f aca="false">(O177/K177)*M177</f>
        <v>0</v>
      </c>
      <c r="R177" s="211" t="n">
        <f aca="false">IF(P177=0,0,(Q177/O177)*P177)</f>
        <v>0</v>
      </c>
      <c r="S177" s="212"/>
      <c r="T177" s="611"/>
    </row>
    <row r="178" customFormat="false" ht="14.1" hidden="false" customHeight="true" outlineLevel="0" collapsed="false">
      <c r="B178" s="610"/>
      <c r="C178" s="204"/>
      <c r="D178" s="204"/>
      <c r="E178" s="204"/>
      <c r="F178" s="204"/>
      <c r="G178" s="204"/>
      <c r="H178" s="205" t="n">
        <v>0</v>
      </c>
      <c r="I178" s="206" t="n">
        <f aca="false">B178-(B178*H178%)</f>
        <v>0</v>
      </c>
      <c r="J178" s="207" t="n">
        <f aca="false">J161</f>
        <v>4.16</v>
      </c>
      <c r="K178" s="207" t="n">
        <f aca="false">K161</f>
        <v>1.425</v>
      </c>
      <c r="L178" s="208" t="n">
        <f aca="false">IF(ISBLANK(S178),0,S178*P178)</f>
        <v>0</v>
      </c>
      <c r="M178" s="207" t="n">
        <f aca="false">M161</f>
        <v>1</v>
      </c>
      <c r="N178" s="208" t="n">
        <f aca="false">IF(ISBLANK(S178),0,S178*Q178)</f>
        <v>0</v>
      </c>
      <c r="O178" s="209" t="n">
        <f aca="false">IF(ISBLANK(B178),0,(I178/J178)*K178)</f>
        <v>0</v>
      </c>
      <c r="P178" s="210" t="n">
        <f aca="false">O178/(100-H178)*100</f>
        <v>0</v>
      </c>
      <c r="Q178" s="209" t="n">
        <f aca="false">(O178/K178)*M178</f>
        <v>0</v>
      </c>
      <c r="R178" s="211" t="n">
        <f aca="false">IF(P178=0,0,(Q178/O178)*P178)</f>
        <v>0</v>
      </c>
      <c r="S178" s="212"/>
      <c r="T178" s="611"/>
    </row>
    <row r="179" customFormat="false" ht="14.1" hidden="false" customHeight="true" outlineLevel="0" collapsed="false">
      <c r="B179" s="610"/>
      <c r="C179" s="204"/>
      <c r="D179" s="204"/>
      <c r="E179" s="204"/>
      <c r="F179" s="204"/>
      <c r="G179" s="204"/>
      <c r="H179" s="205" t="n">
        <v>0</v>
      </c>
      <c r="I179" s="206" t="n">
        <f aca="false">B179-(B179*H179%)</f>
        <v>0</v>
      </c>
      <c r="J179" s="207" t="n">
        <f aca="false">J161</f>
        <v>4.16</v>
      </c>
      <c r="K179" s="207" t="n">
        <f aca="false">K161</f>
        <v>1.425</v>
      </c>
      <c r="L179" s="208" t="n">
        <f aca="false">IF(ISBLANK(S179),0,S179*P179)</f>
        <v>0</v>
      </c>
      <c r="M179" s="207" t="n">
        <f aca="false">M161</f>
        <v>1</v>
      </c>
      <c r="N179" s="208" t="n">
        <f aca="false">IF(ISBLANK(S179),0,S179*Q179)</f>
        <v>0</v>
      </c>
      <c r="O179" s="209" t="n">
        <f aca="false">IF(ISBLANK(B179),0,(I179/J179)*K179)</f>
        <v>0</v>
      </c>
      <c r="P179" s="210" t="n">
        <f aca="false">O179/(100-H179)*100</f>
        <v>0</v>
      </c>
      <c r="Q179" s="209" t="n">
        <f aca="false">(O179/K179)*M179</f>
        <v>0</v>
      </c>
      <c r="R179" s="211" t="n">
        <f aca="false">IF(P179=0,0,(Q179/O179)*P179)</f>
        <v>0</v>
      </c>
      <c r="S179" s="212"/>
      <c r="T179" s="611"/>
    </row>
    <row r="180" customFormat="false" ht="14.1" hidden="false" customHeight="true" outlineLevel="0" collapsed="false">
      <c r="B180" s="610"/>
      <c r="C180" s="204"/>
      <c r="D180" s="204"/>
      <c r="E180" s="204"/>
      <c r="F180" s="204"/>
      <c r="G180" s="204"/>
      <c r="H180" s="205" t="n">
        <v>0</v>
      </c>
      <c r="I180" s="206" t="n">
        <f aca="false">B180-(B180*H180%)</f>
        <v>0</v>
      </c>
      <c r="J180" s="207" t="n">
        <f aca="false">J161</f>
        <v>4.16</v>
      </c>
      <c r="K180" s="207" t="n">
        <f aca="false">K161</f>
        <v>1.425</v>
      </c>
      <c r="L180" s="208" t="n">
        <f aca="false">IF(ISBLANK(S180),0,S180*P180)</f>
        <v>0</v>
      </c>
      <c r="M180" s="207" t="n">
        <f aca="false">M161</f>
        <v>1</v>
      </c>
      <c r="N180" s="208" t="n">
        <f aca="false">IF(ISBLANK(S180),0,S180*Q180)</f>
        <v>0</v>
      </c>
      <c r="O180" s="209" t="n">
        <f aca="false">IF(ISBLANK(B180),0,(I180/J180)*K180)</f>
        <v>0</v>
      </c>
      <c r="P180" s="210" t="n">
        <f aca="false">O180/(100-H180)*100</f>
        <v>0</v>
      </c>
      <c r="Q180" s="209" t="n">
        <f aca="false">(O180/K180)*M180</f>
        <v>0</v>
      </c>
      <c r="R180" s="211" t="n">
        <f aca="false">IF(P180=0,0,(Q180/O180)*P180)</f>
        <v>0</v>
      </c>
      <c r="S180" s="212"/>
      <c r="T180" s="611"/>
      <c r="V180" s="613" t="s">
        <v>343</v>
      </c>
      <c r="W180" s="613"/>
      <c r="X180" s="613"/>
      <c r="Y180" s="613"/>
    </row>
    <row r="181" customFormat="false" ht="14.1" hidden="false" customHeight="true" outlineLevel="0" collapsed="false">
      <c r="B181" s="610"/>
      <c r="C181" s="204"/>
      <c r="D181" s="204"/>
      <c r="E181" s="204"/>
      <c r="F181" s="204"/>
      <c r="G181" s="204"/>
      <c r="H181" s="205" t="n">
        <v>0</v>
      </c>
      <c r="I181" s="206" t="n">
        <f aca="false">B181-(B181*H181%)</f>
        <v>0</v>
      </c>
      <c r="J181" s="207" t="n">
        <f aca="false">J161</f>
        <v>4.16</v>
      </c>
      <c r="K181" s="207" t="n">
        <f aca="false">K161</f>
        <v>1.425</v>
      </c>
      <c r="L181" s="208" t="n">
        <f aca="false">IF(ISBLANK(S181),0,S181*P181)</f>
        <v>0</v>
      </c>
      <c r="M181" s="207" t="n">
        <f aca="false">M161</f>
        <v>1</v>
      </c>
      <c r="N181" s="208" t="n">
        <f aca="false">IF(ISBLANK(S181),0,S181*Q181)</f>
        <v>0</v>
      </c>
      <c r="O181" s="209" t="n">
        <f aca="false">IF(ISBLANK(B181),0,(I181/J181)*K181)</f>
        <v>0</v>
      </c>
      <c r="P181" s="210" t="n">
        <f aca="false">O181/(100-H181)*100</f>
        <v>0</v>
      </c>
      <c r="Q181" s="209" t="n">
        <f aca="false">(O181/K181)*M181</f>
        <v>0</v>
      </c>
      <c r="R181" s="211" t="n">
        <f aca="false">IF(P181=0,0,(Q181/O181)*P181)</f>
        <v>0</v>
      </c>
      <c r="S181" s="212"/>
      <c r="T181" s="611"/>
      <c r="V181" s="614" t="str">
        <f aca="false">I183</f>
        <v>I</v>
      </c>
      <c r="W181" s="615" t="s">
        <v>344</v>
      </c>
      <c r="X181" s="615" t="str">
        <f aca="false">N183</f>
        <v>N</v>
      </c>
      <c r="Y181" s="615"/>
    </row>
    <row r="182" customFormat="false" ht="15" hidden="false" customHeight="false" outlineLevel="0" collapsed="false">
      <c r="B182" s="145" t="str">
        <f aca="false">SUBSTITUTE(ADDRESS(1,COLUMN(),4),"1","")</f>
        <v>B</v>
      </c>
      <c r="C182" s="145" t="str">
        <f aca="false">SUBSTITUTE(ADDRESS(1,COLUMN(),4),"1","")</f>
        <v>C</v>
      </c>
      <c r="D182" s="145" t="str">
        <f aca="false">SUBSTITUTE(ADDRESS(1,COLUMN(),4),"1","")</f>
        <v>D</v>
      </c>
      <c r="E182" s="145" t="str">
        <f aca="false">SUBSTITUTE(ADDRESS(1,COLUMN(),4),"1","")</f>
        <v>E</v>
      </c>
      <c r="F182" s="145" t="str">
        <f aca="false">SUBSTITUTE(ADDRESS(1,COLUMN(),4),"1","")</f>
        <v>F</v>
      </c>
      <c r="G182" s="145" t="str">
        <f aca="false">SUBSTITUTE(ADDRESS(1,COLUMN(),4),"1","")</f>
        <v>G</v>
      </c>
      <c r="H182" s="616" t="str">
        <f aca="false">SUBSTITUTE(ADDRESS(1,COLUMN(),4),"1","")</f>
        <v>H</v>
      </c>
      <c r="I182" s="617" t="s">
        <v>89</v>
      </c>
      <c r="J182" s="617"/>
      <c r="K182" s="617"/>
      <c r="L182" s="617"/>
      <c r="M182" s="617"/>
      <c r="N182" s="617"/>
      <c r="O182" s="618" t="str">
        <f aca="false">SUBSTITUTE(ADDRESS(1,COLUMN(),4),"1","")</f>
        <v>O</v>
      </c>
      <c r="P182" s="145" t="str">
        <f aca="false">SUBSTITUTE(ADDRESS(1,COLUMN(),4),"1","")</f>
        <v>P</v>
      </c>
      <c r="Q182" s="145" t="str">
        <f aca="false">SUBSTITUTE(ADDRESS(1,COLUMN(),4),"1","")</f>
        <v>Q</v>
      </c>
      <c r="R182" s="145" t="str">
        <f aca="false">SUBSTITUTE(ADDRESS(1,COLUMN(),4),"1","")</f>
        <v>R</v>
      </c>
      <c r="S182" s="145" t="str">
        <f aca="false">SUBSTITUTE(ADDRESS(1,COLUMN(),4),"1","")</f>
        <v>S</v>
      </c>
      <c r="T182" s="145" t="str">
        <f aca="false">SUBSTITUTE(ADDRESS(1,COLUMN(),4),"1","")</f>
        <v>T</v>
      </c>
      <c r="V182" s="619" t="s">
        <v>345</v>
      </c>
    </row>
    <row r="183" customFormat="false" ht="7.5" hidden="false" customHeight="true" outlineLevel="0" collapsed="false">
      <c r="I183" s="620" t="str">
        <f aca="false">SUBSTITUTE(ADDRESS(1,COLUMN(),4),"1","")</f>
        <v>I</v>
      </c>
      <c r="J183" s="620" t="str">
        <f aca="false">SUBSTITUTE(ADDRESS(1,COLUMN(),4),"1","")</f>
        <v>J</v>
      </c>
      <c r="K183" s="620" t="str">
        <f aca="false">SUBSTITUTE(ADDRESS(1,COLUMN(),4),"1","")</f>
        <v>K</v>
      </c>
      <c r="L183" s="620" t="str">
        <f aca="false">SUBSTITUTE(ADDRESS(1,COLUMN(),4),"1","")</f>
        <v>L</v>
      </c>
      <c r="M183" s="620" t="str">
        <f aca="false">SUBSTITUTE(ADDRESS(1,COLUMN(),4),"1","")</f>
        <v>M</v>
      </c>
      <c r="N183" s="620" t="str">
        <f aca="false">SUBSTITUTE(ADDRESS(1,COLUMN(),4),"1","")</f>
        <v>N</v>
      </c>
    </row>
    <row r="184" customFormat="false" ht="16.5" hidden="false" customHeight="true" outlineLevel="0" collapsed="false">
      <c r="B184" s="621" t="s">
        <v>266</v>
      </c>
      <c r="C184" s="524" t="s">
        <v>368</v>
      </c>
      <c r="D184" s="524"/>
      <c r="E184" s="524"/>
      <c r="F184" s="524"/>
      <c r="G184" s="524"/>
      <c r="H184" s="525"/>
      <c r="O184" s="526" t="s">
        <v>267</v>
      </c>
      <c r="P184" s="528" t="s">
        <v>268</v>
      </c>
      <c r="Q184" s="526"/>
      <c r="R184" s="526"/>
      <c r="S184" s="526" t="s">
        <v>269</v>
      </c>
      <c r="T184" s="622"/>
    </row>
    <row r="185" customFormat="false" ht="15.75" hidden="false" customHeight="true" outlineLevel="0" collapsed="false">
      <c r="B185" s="623"/>
      <c r="C185" s="102" t="s">
        <v>369</v>
      </c>
      <c r="D185" s="102"/>
      <c r="E185" s="102"/>
      <c r="F185" s="102"/>
      <c r="G185" s="102"/>
      <c r="H185" s="531" t="s">
        <v>270</v>
      </c>
      <c r="I185" s="624"/>
      <c r="J185" s="624"/>
      <c r="K185" s="624"/>
      <c r="L185" s="624"/>
      <c r="M185" s="624"/>
      <c r="N185" s="624"/>
      <c r="O185" s="102"/>
      <c r="P185" s="102"/>
      <c r="Q185" s="102"/>
      <c r="R185" s="102"/>
      <c r="S185" s="102"/>
      <c r="T185" s="625"/>
    </row>
    <row r="186" customFormat="false" ht="14.1" hidden="false" customHeight="true" outlineLevel="0" collapsed="false">
      <c r="B186" s="623"/>
      <c r="C186" s="102" t="s">
        <v>370</v>
      </c>
      <c r="D186" s="102"/>
      <c r="E186" s="102"/>
      <c r="F186" s="102"/>
      <c r="G186" s="102"/>
      <c r="H186" s="531"/>
      <c r="I186" s="626"/>
      <c r="J186" s="626"/>
      <c r="K186" s="626"/>
      <c r="L186" s="626"/>
      <c r="M186" s="626"/>
      <c r="N186" s="626"/>
      <c r="O186" s="102"/>
      <c r="P186" s="102"/>
      <c r="Q186" s="102"/>
      <c r="R186" s="102"/>
      <c r="S186" s="102"/>
      <c r="T186" s="625"/>
    </row>
    <row r="187" customFormat="false" ht="14.1" hidden="false" customHeight="true" outlineLevel="0" collapsed="false">
      <c r="B187" s="623"/>
      <c r="C187" s="102" t="s">
        <v>371</v>
      </c>
      <c r="D187" s="102"/>
      <c r="E187" s="102"/>
      <c r="F187" s="102"/>
      <c r="G187" s="102"/>
      <c r="H187" s="531"/>
      <c r="I187" s="626"/>
      <c r="J187" s="626"/>
      <c r="K187" s="626"/>
      <c r="L187" s="626"/>
      <c r="M187" s="626"/>
      <c r="N187" s="626"/>
      <c r="O187" s="102"/>
      <c r="P187" s="102"/>
      <c r="Q187" s="102"/>
      <c r="R187" s="102"/>
      <c r="S187" s="102"/>
      <c r="T187" s="625"/>
    </row>
    <row r="188" customFormat="false" ht="14.1" hidden="false" customHeight="true" outlineLevel="0" collapsed="false">
      <c r="B188" s="623"/>
      <c r="C188" s="102"/>
      <c r="D188" s="102"/>
      <c r="E188" s="102"/>
      <c r="F188" s="102"/>
      <c r="G188" s="102"/>
      <c r="H188" s="531"/>
      <c r="I188" s="626"/>
      <c r="J188" s="626"/>
      <c r="K188" s="626"/>
      <c r="L188" s="626"/>
      <c r="M188" s="626"/>
      <c r="N188" s="626"/>
      <c r="O188" s="102"/>
      <c r="P188" s="102"/>
      <c r="Q188" s="102"/>
      <c r="R188" s="102"/>
      <c r="S188" s="102"/>
      <c r="T188" s="625"/>
    </row>
    <row r="189" customFormat="false" ht="14.1" hidden="false" customHeight="true" outlineLevel="0" collapsed="false">
      <c r="B189" s="623"/>
      <c r="C189" s="102"/>
      <c r="D189" s="102"/>
      <c r="E189" s="102"/>
      <c r="F189" s="102"/>
      <c r="G189" s="102"/>
      <c r="H189" s="531"/>
      <c r="I189" s="626"/>
      <c r="J189" s="626"/>
      <c r="K189" s="626"/>
      <c r="L189" s="626"/>
      <c r="M189" s="626"/>
      <c r="N189" s="626"/>
      <c r="O189" s="102"/>
      <c r="P189" s="102"/>
      <c r="Q189" s="102"/>
      <c r="R189" s="102"/>
      <c r="S189" s="102"/>
      <c r="T189" s="625"/>
    </row>
    <row r="190" customFormat="false" ht="14.1" hidden="false" customHeight="true" outlineLevel="0" collapsed="false">
      <c r="B190" s="623"/>
      <c r="C190" s="102"/>
      <c r="D190" s="102"/>
      <c r="E190" s="102"/>
      <c r="F190" s="102"/>
      <c r="G190" s="102"/>
      <c r="H190" s="531"/>
      <c r="I190" s="626"/>
      <c r="J190" s="626"/>
      <c r="K190" s="626"/>
      <c r="L190" s="626"/>
      <c r="M190" s="626"/>
      <c r="N190" s="626"/>
      <c r="O190" s="102"/>
      <c r="P190" s="102"/>
      <c r="Q190" s="102"/>
      <c r="R190" s="102"/>
      <c r="S190" s="102"/>
      <c r="T190" s="625"/>
    </row>
    <row r="191" customFormat="false" ht="14.1" hidden="false" customHeight="true" outlineLevel="0" collapsed="false">
      <c r="B191" s="623"/>
      <c r="C191" s="102"/>
      <c r="D191" s="102"/>
      <c r="E191" s="102"/>
      <c r="F191" s="102"/>
      <c r="G191" s="102"/>
      <c r="H191" s="531" t="s">
        <v>271</v>
      </c>
      <c r="I191" s="627"/>
      <c r="J191" s="627"/>
      <c r="K191" s="627"/>
      <c r="L191" s="627"/>
      <c r="M191" s="627"/>
      <c r="N191" s="627"/>
      <c r="O191" s="102" t="s">
        <v>372</v>
      </c>
      <c r="P191" s="102"/>
      <c r="Q191" s="102"/>
      <c r="R191" s="102"/>
      <c r="S191" s="102"/>
      <c r="T191" s="625"/>
    </row>
    <row r="192" customFormat="false" ht="14.1" hidden="false" customHeight="true" outlineLevel="0" collapsed="false">
      <c r="B192" s="623"/>
      <c r="C192" s="102"/>
      <c r="D192" s="102"/>
      <c r="E192" s="102"/>
      <c r="F192" s="102"/>
      <c r="G192" s="102"/>
      <c r="H192" s="531"/>
      <c r="I192" s="626"/>
      <c r="J192" s="626"/>
      <c r="K192" s="626"/>
      <c r="L192" s="626"/>
      <c r="M192" s="626"/>
      <c r="N192" s="626"/>
      <c r="O192" s="102" t="s">
        <v>373</v>
      </c>
      <c r="P192" s="102"/>
      <c r="Q192" s="102"/>
      <c r="R192" s="102"/>
      <c r="S192" s="102"/>
      <c r="T192" s="625"/>
    </row>
    <row r="193" customFormat="false" ht="14.1" hidden="false" customHeight="true" outlineLevel="0" collapsed="false">
      <c r="B193" s="628"/>
      <c r="C193" s="132"/>
      <c r="D193" s="132"/>
      <c r="E193" s="132"/>
      <c r="F193" s="132"/>
      <c r="G193" s="132"/>
      <c r="H193" s="534"/>
      <c r="I193" s="439"/>
      <c r="J193" s="439"/>
      <c r="K193" s="439"/>
      <c r="L193" s="439"/>
      <c r="M193" s="439"/>
      <c r="N193" s="439"/>
      <c r="O193" s="132"/>
      <c r="P193" s="132"/>
      <c r="Q193" s="132"/>
      <c r="R193" s="132"/>
      <c r="S193" s="132"/>
      <c r="T193" s="629"/>
    </row>
    <row r="194" customFormat="false" ht="18" hidden="false" customHeight="true" outlineLevel="0" collapsed="false">
      <c r="B194" s="630" t="s">
        <v>272</v>
      </c>
      <c r="C194" s="630"/>
      <c r="D194" s="630"/>
      <c r="E194" s="630"/>
      <c r="F194" s="630"/>
      <c r="G194" s="630"/>
      <c r="H194" s="630"/>
      <c r="I194" s="630"/>
      <c r="J194" s="630"/>
      <c r="K194" s="630"/>
      <c r="L194" s="630"/>
      <c r="M194" s="630"/>
      <c r="N194" s="630"/>
      <c r="O194" s="630"/>
      <c r="P194" s="630"/>
      <c r="Q194" s="630"/>
      <c r="R194" s="630"/>
      <c r="S194" s="630"/>
      <c r="T194" s="630"/>
    </row>
    <row r="195" customFormat="false" ht="18" hidden="false" customHeight="true" outlineLevel="0" collapsed="false">
      <c r="B195" s="631" t="s">
        <v>273</v>
      </c>
      <c r="C195" s="631"/>
      <c r="D195" s="631"/>
      <c r="E195" s="631"/>
      <c r="F195" s="631"/>
      <c r="G195" s="631"/>
      <c r="H195" s="631"/>
      <c r="I195" s="631"/>
      <c r="J195" s="631"/>
      <c r="K195" s="631"/>
      <c r="L195" s="631"/>
      <c r="M195" s="631"/>
      <c r="N195" s="631"/>
      <c r="O195" s="631"/>
      <c r="P195" s="631"/>
      <c r="Q195" s="631"/>
      <c r="R195" s="631"/>
      <c r="S195" s="631"/>
      <c r="T195" s="631"/>
    </row>
    <row r="196" customFormat="false" ht="13.5" hidden="false" customHeight="true" outlineLevel="0" collapsed="false">
      <c r="B196" s="632" t="n">
        <v>1</v>
      </c>
      <c r="C196" s="539" t="s">
        <v>274</v>
      </c>
      <c r="D196" s="539"/>
      <c r="E196" s="539"/>
      <c r="F196" s="540"/>
      <c r="G196" s="541"/>
      <c r="H196" s="542" t="s">
        <v>275</v>
      </c>
      <c r="I196" s="491"/>
      <c r="J196" s="633"/>
      <c r="K196" s="633"/>
      <c r="L196" s="633"/>
      <c r="M196" s="633"/>
      <c r="N196" s="633"/>
      <c r="O196" s="539" t="s">
        <v>276</v>
      </c>
      <c r="P196" s="539"/>
      <c r="Q196" s="541"/>
      <c r="R196" s="541"/>
      <c r="S196" s="541"/>
      <c r="T196" s="634"/>
    </row>
    <row r="197" customFormat="false" ht="13.5" hidden="false" customHeight="true" outlineLevel="0" collapsed="false">
      <c r="B197" s="632" t="s">
        <v>277</v>
      </c>
      <c r="C197" s="539" t="s">
        <v>278</v>
      </c>
      <c r="D197" s="539"/>
      <c r="E197" s="539"/>
      <c r="F197" s="540"/>
      <c r="G197" s="541"/>
      <c r="H197" s="542" t="s">
        <v>279</v>
      </c>
      <c r="I197" s="635"/>
      <c r="J197" s="635"/>
      <c r="K197" s="635"/>
      <c r="L197" s="635"/>
      <c r="M197" s="635"/>
      <c r="N197" s="635"/>
      <c r="O197" s="539" t="s">
        <v>280</v>
      </c>
      <c r="P197" s="539"/>
      <c r="Q197" s="541"/>
      <c r="R197" s="541"/>
      <c r="S197" s="541"/>
      <c r="T197" s="634"/>
    </row>
    <row r="198" customFormat="false" ht="13.5" hidden="false" customHeight="true" outlineLevel="0" collapsed="false">
      <c r="B198" s="632" t="s">
        <v>281</v>
      </c>
      <c r="C198" s="539" t="s">
        <v>282</v>
      </c>
      <c r="D198" s="539"/>
      <c r="E198" s="539"/>
      <c r="F198" s="540"/>
      <c r="G198" s="541"/>
      <c r="H198" s="542" t="s">
        <v>283</v>
      </c>
      <c r="I198" s="635"/>
      <c r="J198" s="635"/>
      <c r="K198" s="635"/>
      <c r="L198" s="635"/>
      <c r="M198" s="635"/>
      <c r="N198" s="635"/>
      <c r="O198" s="539" t="s">
        <v>284</v>
      </c>
      <c r="P198" s="539"/>
      <c r="Q198" s="541"/>
      <c r="R198" s="541"/>
      <c r="S198" s="541"/>
      <c r="T198" s="634"/>
    </row>
    <row r="199" customFormat="false" ht="13.5" hidden="false" customHeight="true" outlineLevel="0" collapsed="false">
      <c r="B199" s="636"/>
      <c r="C199" s="545"/>
      <c r="D199" s="545"/>
      <c r="E199" s="545"/>
      <c r="F199" s="546"/>
      <c r="G199" s="547"/>
      <c r="H199" s="547"/>
      <c r="I199" s="637"/>
      <c r="J199" s="637"/>
      <c r="K199" s="637"/>
      <c r="L199" s="637"/>
      <c r="M199" s="637"/>
      <c r="N199" s="637"/>
      <c r="O199" s="545" t="s">
        <v>285</v>
      </c>
      <c r="P199" s="545"/>
      <c r="Q199" s="547"/>
      <c r="R199" s="547"/>
      <c r="S199" s="547"/>
      <c r="T199" s="638"/>
    </row>
    <row r="200" customFormat="false" ht="13.5" hidden="false" customHeight="true" outlineLevel="0" collapsed="false">
      <c r="B200" s="639" t="s">
        <v>286</v>
      </c>
      <c r="C200" s="639"/>
      <c r="D200" s="639"/>
      <c r="E200" s="639"/>
      <c r="F200" s="639"/>
      <c r="G200" s="639"/>
      <c r="H200" s="639"/>
      <c r="I200" s="626"/>
      <c r="J200" s="626"/>
      <c r="K200" s="626"/>
      <c r="L200" s="626"/>
      <c r="M200" s="626"/>
      <c r="N200" s="626"/>
      <c r="O200" s="551" t="s">
        <v>204</v>
      </c>
      <c r="P200" s="552"/>
      <c r="Q200" s="102"/>
      <c r="R200" s="102"/>
      <c r="S200" s="102"/>
      <c r="T200" s="625"/>
    </row>
    <row r="201" customFormat="false" ht="13.5" hidden="false" customHeight="true" outlineLevel="0" collapsed="false">
      <c r="B201" s="632" t="s">
        <v>287</v>
      </c>
      <c r="C201" s="539" t="s">
        <v>288</v>
      </c>
      <c r="D201" s="552"/>
      <c r="E201" s="552"/>
      <c r="F201" s="540"/>
      <c r="G201" s="541"/>
      <c r="H201" s="541"/>
      <c r="I201" s="626"/>
      <c r="J201" s="626"/>
      <c r="K201" s="626"/>
      <c r="L201" s="626"/>
      <c r="M201" s="626"/>
      <c r="N201" s="626"/>
      <c r="O201" s="531"/>
      <c r="P201" s="552"/>
      <c r="Q201" s="102"/>
      <c r="R201" s="102"/>
      <c r="S201" s="102"/>
      <c r="T201" s="625"/>
    </row>
    <row r="202" customFormat="false" ht="13.5" hidden="false" customHeight="true" outlineLevel="0" collapsed="false">
      <c r="B202" s="632" t="s">
        <v>277</v>
      </c>
      <c r="C202" s="539" t="s">
        <v>289</v>
      </c>
      <c r="D202" s="541"/>
      <c r="E202" s="541"/>
      <c r="F202" s="540"/>
      <c r="G202" s="541"/>
      <c r="H202" s="541"/>
      <c r="I202" s="626"/>
      <c r="J202" s="626"/>
      <c r="K202" s="626"/>
      <c r="L202" s="626"/>
      <c r="M202" s="626"/>
      <c r="N202" s="626"/>
      <c r="O202" s="531"/>
      <c r="P202" s="102"/>
      <c r="Q202" s="102"/>
      <c r="R202" s="102"/>
      <c r="S202" s="102"/>
      <c r="T202" s="625"/>
    </row>
    <row r="203" customFormat="false" ht="15" hidden="false" customHeight="true" outlineLevel="0" collapsed="false">
      <c r="B203" s="632" t="s">
        <v>281</v>
      </c>
      <c r="C203" s="539" t="s">
        <v>290</v>
      </c>
      <c r="D203" s="541"/>
      <c r="E203" s="541"/>
      <c r="F203" s="540"/>
      <c r="G203" s="541"/>
      <c r="H203" s="541"/>
      <c r="I203" s="626"/>
      <c r="J203" s="626"/>
      <c r="K203" s="626"/>
      <c r="L203" s="626"/>
      <c r="M203" s="626"/>
      <c r="N203" s="626"/>
      <c r="O203" s="553" t="s">
        <v>291</v>
      </c>
      <c r="P203" s="132"/>
      <c r="Q203" s="132"/>
      <c r="R203" s="132"/>
      <c r="S203" s="132"/>
      <c r="T203" s="629"/>
    </row>
    <row r="204" customFormat="false" ht="15" hidden="false" customHeight="true" outlineLevel="0" collapsed="false">
      <c r="B204" s="632" t="s">
        <v>275</v>
      </c>
      <c r="C204" s="541" t="s">
        <v>292</v>
      </c>
      <c r="D204" s="541"/>
      <c r="E204" s="541"/>
      <c r="F204" s="540"/>
      <c r="G204" s="541"/>
      <c r="H204" s="541"/>
      <c r="I204" s="626"/>
      <c r="J204" s="626"/>
      <c r="K204" s="626"/>
      <c r="L204" s="626"/>
      <c r="M204" s="626"/>
      <c r="N204" s="626"/>
      <c r="O204" s="553" t="s">
        <v>291</v>
      </c>
      <c r="P204" s="132"/>
      <c r="Q204" s="132"/>
      <c r="R204" s="132"/>
      <c r="S204" s="132"/>
      <c r="T204" s="629"/>
    </row>
    <row r="205" customFormat="false" ht="15" hidden="false" customHeight="true" outlineLevel="0" collapsed="false">
      <c r="B205" s="632" t="s">
        <v>279</v>
      </c>
      <c r="C205" s="539" t="s">
        <v>293</v>
      </c>
      <c r="D205" s="541"/>
      <c r="E205" s="541"/>
      <c r="F205" s="540"/>
      <c r="G205" s="541"/>
      <c r="H205" s="554"/>
      <c r="I205" s="626"/>
      <c r="J205" s="626"/>
      <c r="K205" s="626"/>
      <c r="L205" s="626"/>
      <c r="M205" s="626"/>
      <c r="N205" s="626"/>
      <c r="O205" s="553" t="s">
        <v>294</v>
      </c>
      <c r="P205" s="132"/>
      <c r="Q205" s="132"/>
      <c r="R205" s="132"/>
      <c r="S205" s="132"/>
      <c r="T205" s="629"/>
    </row>
    <row r="206" customFormat="false" ht="15" hidden="false" customHeight="true" outlineLevel="0" collapsed="false">
      <c r="B206" s="632" t="s">
        <v>283</v>
      </c>
      <c r="C206" s="541" t="s">
        <v>295</v>
      </c>
      <c r="D206" s="541"/>
      <c r="E206" s="541"/>
      <c r="F206" s="540"/>
      <c r="G206" s="541"/>
      <c r="H206" s="554"/>
      <c r="I206" s="626"/>
      <c r="J206" s="626"/>
      <c r="K206" s="626"/>
      <c r="L206" s="626"/>
      <c r="M206" s="626"/>
      <c r="N206" s="626"/>
      <c r="O206" s="553" t="s">
        <v>294</v>
      </c>
      <c r="P206" s="132"/>
      <c r="Q206" s="132"/>
      <c r="R206" s="132"/>
      <c r="S206" s="132"/>
      <c r="T206" s="629"/>
    </row>
    <row r="207" customFormat="false" ht="15" hidden="false" customHeight="true" outlineLevel="0" collapsed="false">
      <c r="B207" s="632" t="s">
        <v>296</v>
      </c>
      <c r="C207" s="541" t="s">
        <v>297</v>
      </c>
      <c r="D207" s="541"/>
      <c r="E207" s="541"/>
      <c r="F207" s="540"/>
      <c r="G207" s="541"/>
      <c r="H207" s="554"/>
      <c r="I207" s="626"/>
      <c r="J207" s="626"/>
      <c r="K207" s="626"/>
      <c r="L207" s="626"/>
      <c r="M207" s="626"/>
      <c r="N207" s="626"/>
      <c r="O207" s="555" t="s">
        <v>294</v>
      </c>
      <c r="P207" s="556"/>
      <c r="Q207" s="556"/>
      <c r="R207" s="556"/>
      <c r="S207" s="556"/>
      <c r="T207" s="640"/>
    </row>
    <row r="208" customFormat="false" ht="15" hidden="false" customHeight="true" outlineLevel="0" collapsed="false">
      <c r="B208" s="632" t="s">
        <v>298</v>
      </c>
      <c r="C208" s="541" t="s">
        <v>299</v>
      </c>
      <c r="D208" s="541"/>
      <c r="E208" s="541"/>
      <c r="F208" s="540"/>
      <c r="G208" s="541"/>
      <c r="H208" s="554"/>
      <c r="I208" s="626"/>
      <c r="J208" s="626"/>
      <c r="K208" s="626"/>
      <c r="L208" s="626"/>
      <c r="M208" s="626"/>
      <c r="N208" s="626"/>
      <c r="O208" s="555" t="s">
        <v>294</v>
      </c>
      <c r="P208" s="556"/>
      <c r="Q208" s="556"/>
      <c r="R208" s="556"/>
      <c r="S208" s="556"/>
      <c r="T208" s="640"/>
    </row>
    <row r="209" customFormat="false" ht="15" hidden="false" customHeight="true" outlineLevel="0" collapsed="false">
      <c r="B209" s="632" t="s">
        <v>300</v>
      </c>
      <c r="C209" s="539" t="s">
        <v>301</v>
      </c>
      <c r="D209" s="541"/>
      <c r="E209" s="541"/>
      <c r="F209" s="540"/>
      <c r="G209" s="541"/>
      <c r="H209" s="541"/>
      <c r="I209" s="626"/>
      <c r="J209" s="626"/>
      <c r="K209" s="626"/>
      <c r="L209" s="626"/>
      <c r="M209" s="626"/>
      <c r="N209" s="626"/>
      <c r="O209" s="555" t="s">
        <v>302</v>
      </c>
      <c r="P209" s="556"/>
      <c r="Q209" s="556"/>
      <c r="R209" s="556"/>
      <c r="S209" s="556"/>
      <c r="T209" s="640"/>
    </row>
    <row r="210" customFormat="false" ht="15" hidden="false" customHeight="true" outlineLevel="0" collapsed="false">
      <c r="B210" s="632" t="s">
        <v>303</v>
      </c>
      <c r="C210" s="541" t="s">
        <v>304</v>
      </c>
      <c r="D210" s="541"/>
      <c r="E210" s="541"/>
      <c r="F210" s="540"/>
      <c r="G210" s="541"/>
      <c r="H210" s="541"/>
      <c r="I210" s="626"/>
      <c r="J210" s="626"/>
      <c r="K210" s="626"/>
      <c r="L210" s="626"/>
      <c r="M210" s="626"/>
      <c r="N210" s="626"/>
      <c r="O210" s="555" t="s">
        <v>294</v>
      </c>
      <c r="P210" s="556"/>
      <c r="Q210" s="556"/>
      <c r="R210" s="556"/>
      <c r="S210" s="556"/>
      <c r="T210" s="640"/>
    </row>
    <row r="211" customFormat="false" ht="14.1" hidden="false" customHeight="true" outlineLevel="0" collapsed="false">
      <c r="B211" s="632" t="s">
        <v>305</v>
      </c>
      <c r="C211" s="539" t="s">
        <v>306</v>
      </c>
      <c r="D211" s="541"/>
      <c r="E211" s="541"/>
      <c r="F211" s="540"/>
      <c r="G211" s="541"/>
      <c r="H211" s="541"/>
      <c r="I211" s="626"/>
      <c r="J211" s="626"/>
      <c r="K211" s="626"/>
      <c r="L211" s="626"/>
      <c r="M211" s="626"/>
      <c r="N211" s="626"/>
      <c r="O211" s="558"/>
      <c r="P211" s="559"/>
      <c r="Q211" s="559"/>
      <c r="R211" s="559"/>
      <c r="S211" s="559"/>
      <c r="T211" s="641"/>
    </row>
    <row r="212" customFormat="false" ht="14.1" hidden="false" customHeight="true" outlineLevel="0" collapsed="false">
      <c r="B212" s="632" t="s">
        <v>307</v>
      </c>
      <c r="C212" s="541" t="s">
        <v>308</v>
      </c>
      <c r="D212" s="541"/>
      <c r="E212" s="541"/>
      <c r="F212" s="540"/>
      <c r="G212" s="541"/>
      <c r="H212" s="541"/>
      <c r="I212" s="626"/>
      <c r="J212" s="626"/>
      <c r="K212" s="626"/>
      <c r="L212" s="626"/>
      <c r="M212" s="626"/>
      <c r="N212" s="626"/>
      <c r="O212" s="561" t="s">
        <v>309</v>
      </c>
      <c r="P212" s="102"/>
      <c r="Q212" s="102"/>
      <c r="R212" s="102"/>
      <c r="S212" s="102"/>
      <c r="T212" s="625"/>
    </row>
    <row r="213" customFormat="false" ht="14.1" hidden="false" customHeight="true" outlineLevel="0" collapsed="false">
      <c r="B213" s="632" t="s">
        <v>310</v>
      </c>
      <c r="C213" s="541" t="s">
        <v>311</v>
      </c>
      <c r="D213" s="541"/>
      <c r="E213" s="541"/>
      <c r="F213" s="540"/>
      <c r="G213" s="541"/>
      <c r="H213" s="541"/>
      <c r="I213" s="626"/>
      <c r="J213" s="626"/>
      <c r="K213" s="626"/>
      <c r="L213" s="626"/>
      <c r="M213" s="626"/>
      <c r="N213" s="626"/>
      <c r="O213" s="561"/>
      <c r="P213" s="102"/>
      <c r="Q213" s="102"/>
      <c r="R213" s="102"/>
      <c r="S213" s="102"/>
      <c r="T213" s="625"/>
    </row>
    <row r="214" customFormat="false" ht="14.1" hidden="false" customHeight="true" outlineLevel="0" collapsed="false">
      <c r="B214" s="632" t="s">
        <v>312</v>
      </c>
      <c r="C214" s="541" t="s">
        <v>313</v>
      </c>
      <c r="D214" s="541"/>
      <c r="E214" s="541"/>
      <c r="F214" s="540"/>
      <c r="G214" s="541"/>
      <c r="H214" s="541"/>
      <c r="I214" s="626"/>
      <c r="J214" s="626"/>
      <c r="K214" s="626"/>
      <c r="L214" s="626"/>
      <c r="M214" s="626"/>
      <c r="N214" s="626"/>
      <c r="O214" s="531"/>
      <c r="P214" s="102"/>
      <c r="Q214" s="102"/>
      <c r="R214" s="102"/>
      <c r="S214" s="102"/>
      <c r="T214" s="625"/>
    </row>
    <row r="215" customFormat="false" ht="14.1" hidden="false" customHeight="true" outlineLevel="0" collapsed="false">
      <c r="B215" s="632" t="s">
        <v>314</v>
      </c>
      <c r="C215" s="541" t="s">
        <v>315</v>
      </c>
      <c r="D215" s="541"/>
      <c r="E215" s="541"/>
      <c r="F215" s="540"/>
      <c r="G215" s="541"/>
      <c r="H215" s="541"/>
      <c r="I215" s="626"/>
      <c r="J215" s="626"/>
      <c r="K215" s="626"/>
      <c r="L215" s="626"/>
      <c r="M215" s="626"/>
      <c r="N215" s="626"/>
      <c r="O215" s="531"/>
      <c r="P215" s="102"/>
      <c r="Q215" s="102"/>
      <c r="R215" s="102"/>
      <c r="S215" s="102"/>
      <c r="T215" s="625"/>
    </row>
    <row r="216" customFormat="false" ht="14.1" hidden="false" customHeight="true" outlineLevel="0" collapsed="false">
      <c r="B216" s="632"/>
      <c r="C216" s="541"/>
      <c r="D216" s="541"/>
      <c r="E216" s="541"/>
      <c r="F216" s="540"/>
      <c r="G216" s="541"/>
      <c r="H216" s="541"/>
      <c r="I216" s="626"/>
      <c r="J216" s="626"/>
      <c r="K216" s="626"/>
      <c r="L216" s="626"/>
      <c r="M216" s="626"/>
      <c r="N216" s="626"/>
      <c r="O216" s="531"/>
      <c r="P216" s="102"/>
      <c r="Q216" s="102"/>
      <c r="R216" s="102"/>
      <c r="S216" s="102"/>
      <c r="T216" s="625"/>
    </row>
    <row r="217" customFormat="false" ht="15" hidden="false" customHeight="false" outlineLevel="0" collapsed="false">
      <c r="B217" s="642" t="s">
        <v>316</v>
      </c>
      <c r="C217" s="643"/>
      <c r="D217" s="643"/>
      <c r="E217" s="643"/>
      <c r="F217" s="644"/>
      <c r="G217" s="643"/>
      <c r="H217" s="643"/>
      <c r="I217" s="617" t="s">
        <v>89</v>
      </c>
      <c r="J217" s="617"/>
      <c r="K217" s="617"/>
      <c r="L217" s="617"/>
      <c r="M217" s="617"/>
      <c r="N217" s="617"/>
      <c r="O217" s="645"/>
      <c r="P217" s="646"/>
      <c r="Q217" s="646"/>
      <c r="R217" s="646"/>
      <c r="S217" s="646"/>
      <c r="T217" s="647"/>
    </row>
    <row r="218" customFormat="false" ht="65.25" hidden="false" customHeight="true" outlineLevel="0" collapsed="false">
      <c r="B218" s="220"/>
      <c r="C218" s="220"/>
      <c r="D218" s="220"/>
      <c r="E218" s="220"/>
      <c r="F218" s="220"/>
      <c r="G218" s="220"/>
      <c r="H218" s="220"/>
      <c r="I218" s="220"/>
      <c r="J218" s="220"/>
      <c r="K218" s="220"/>
      <c r="L218" s="220"/>
      <c r="M218" s="220"/>
      <c r="N218" s="220"/>
      <c r="O218" s="220"/>
      <c r="P218" s="220"/>
      <c r="Q218" s="220"/>
      <c r="R218" s="220"/>
      <c r="S218" s="220"/>
      <c r="T218" s="220"/>
    </row>
    <row r="219" customFormat="false" ht="26.25" hidden="false" customHeight="false" outlineLevel="0" collapsed="false">
      <c r="B219" s="586" t="s">
        <v>70</v>
      </c>
      <c r="C219" s="89" t="n">
        <f aca="true">NOW()</f>
        <v>46232.8358227658</v>
      </c>
      <c r="D219" s="90" t="s">
        <v>323</v>
      </c>
      <c r="E219" s="90"/>
      <c r="F219" s="90"/>
      <c r="G219" s="90"/>
      <c r="H219" s="90"/>
      <c r="I219" s="90"/>
      <c r="J219" s="90"/>
      <c r="K219" s="90"/>
      <c r="L219" s="90"/>
      <c r="M219" s="90"/>
      <c r="N219" s="90"/>
      <c r="O219" s="90"/>
      <c r="P219" s="90"/>
      <c r="Q219" s="90"/>
      <c r="R219" s="91" t="s">
        <v>72</v>
      </c>
      <c r="S219" s="92" t="s">
        <v>73</v>
      </c>
      <c r="T219" s="587" t="n">
        <v>4</v>
      </c>
      <c r="V219" s="588" t="s">
        <v>324</v>
      </c>
    </row>
    <row r="220" customFormat="false" ht="9.95" hidden="false" customHeight="true" outlineLevel="0" collapsed="false">
      <c r="B220" s="220"/>
      <c r="C220" s="220"/>
      <c r="D220" s="220"/>
      <c r="E220" s="220"/>
      <c r="F220" s="220"/>
      <c r="G220" s="220"/>
      <c r="H220" s="220"/>
      <c r="I220" s="220"/>
      <c r="J220" s="220"/>
      <c r="K220" s="220"/>
      <c r="L220" s="220"/>
      <c r="M220" s="220"/>
      <c r="N220" s="220"/>
      <c r="O220" s="220"/>
      <c r="P220" s="220"/>
      <c r="Q220" s="220"/>
      <c r="R220" s="220"/>
      <c r="S220" s="220"/>
      <c r="T220" s="220"/>
    </row>
    <row r="221" customFormat="false" ht="27.75" hidden="false" customHeight="true" outlineLevel="0" collapsed="false">
      <c r="B221" s="589" t="s">
        <v>374</v>
      </c>
      <c r="C221" s="589"/>
      <c r="D221" s="589"/>
      <c r="E221" s="589"/>
      <c r="F221" s="589"/>
      <c r="G221" s="589"/>
      <c r="H221" s="589"/>
      <c r="I221" s="589"/>
      <c r="J221" s="589"/>
      <c r="K221" s="589"/>
      <c r="L221" s="589"/>
      <c r="M221" s="589"/>
      <c r="N221" s="589"/>
      <c r="O221" s="589"/>
      <c r="P221" s="589"/>
      <c r="Q221" s="589"/>
      <c r="R221" s="589"/>
      <c r="S221" s="589"/>
      <c r="T221" s="589"/>
      <c r="V221" s="649"/>
    </row>
    <row r="222" customFormat="false" ht="18.75" hidden="false" customHeight="true" outlineLevel="0" collapsed="false">
      <c r="B222" s="590"/>
      <c r="C222" s="102"/>
      <c r="D222" s="103" t="s">
        <v>76</v>
      </c>
      <c r="E222" s="104" t="s">
        <v>77</v>
      </c>
      <c r="F222" s="105" t="s">
        <v>78</v>
      </c>
      <c r="G222" s="106"/>
      <c r="H222" s="106"/>
      <c r="I222" s="106"/>
      <c r="J222" s="106"/>
      <c r="K222" s="106"/>
      <c r="L222" s="106"/>
      <c r="M222" s="106"/>
      <c r="N222" s="106"/>
      <c r="O222" s="106"/>
      <c r="P222" s="106"/>
      <c r="Q222" s="106"/>
      <c r="R222" s="106"/>
      <c r="S222" s="106"/>
      <c r="T222" s="591"/>
    </row>
    <row r="223" customFormat="false" ht="21" hidden="false" customHeight="true" outlineLevel="0" collapsed="false">
      <c r="B223" s="590"/>
      <c r="C223" s="102"/>
      <c r="D223" s="103" t="s">
        <v>79</v>
      </c>
      <c r="E223" s="73"/>
      <c r="F223" s="109" t="s">
        <v>81</v>
      </c>
      <c r="G223" s="110" t="s">
        <v>82</v>
      </c>
      <c r="H223" s="111" t="s">
        <v>80</v>
      </c>
      <c r="I223" s="111"/>
      <c r="J223" s="112"/>
      <c r="K223" s="112"/>
      <c r="L223" s="112"/>
      <c r="M223" s="112"/>
      <c r="N223" s="112"/>
      <c r="O223" s="113" t="s">
        <v>83</v>
      </c>
      <c r="P223" s="110" t="s">
        <v>84</v>
      </c>
      <c r="Q223" s="110" t="s">
        <v>85</v>
      </c>
      <c r="R223" s="114" t="s">
        <v>86</v>
      </c>
      <c r="S223" s="73"/>
      <c r="T223" s="592"/>
    </row>
    <row r="224" customFormat="false" ht="19.5" hidden="false" customHeight="true" outlineLevel="0" collapsed="false">
      <c r="B224" s="590"/>
      <c r="C224" s="102"/>
      <c r="D224" s="103" t="s">
        <v>87</v>
      </c>
      <c r="E224" s="73"/>
      <c r="F224" s="116" t="n">
        <v>10</v>
      </c>
      <c r="G224" s="116" t="n">
        <v>10</v>
      </c>
      <c r="H224" s="271" t="n">
        <v>10</v>
      </c>
      <c r="I224" s="593" t="s">
        <v>89</v>
      </c>
      <c r="J224" s="593"/>
      <c r="K224" s="593"/>
      <c r="L224" s="593"/>
      <c r="M224" s="593"/>
      <c r="N224" s="593"/>
      <c r="O224" s="117" t="n">
        <v>10</v>
      </c>
      <c r="P224" s="116" t="n">
        <v>10</v>
      </c>
      <c r="Q224" s="116" t="n">
        <v>10</v>
      </c>
      <c r="R224" s="119" t="n">
        <f aca="false">SUM(F224:Q224)</f>
        <v>60</v>
      </c>
      <c r="S224" s="120" t="s">
        <v>86</v>
      </c>
      <c r="T224" s="592"/>
      <c r="V224" s="588" t="s">
        <v>325</v>
      </c>
    </row>
    <row r="225" customFormat="false" ht="22.5" hidden="false" customHeight="true" outlineLevel="0" collapsed="false">
      <c r="B225" s="590"/>
      <c r="C225" s="102"/>
      <c r="D225" s="103" t="s">
        <v>90</v>
      </c>
      <c r="E225" s="73"/>
      <c r="F225" s="121" t="n">
        <v>0.01</v>
      </c>
      <c r="G225" s="121" t="n">
        <v>0.015</v>
      </c>
      <c r="H225" s="122" t="n">
        <v>0.025</v>
      </c>
      <c r="I225" s="494"/>
      <c r="J225" s="494"/>
      <c r="K225" s="494"/>
      <c r="L225" s="494"/>
      <c r="M225" s="494"/>
      <c r="N225" s="494"/>
      <c r="O225" s="123" t="n">
        <f aca="false">(H225*R225%)+H225</f>
        <v>0.0475</v>
      </c>
      <c r="P225" s="124" t="n">
        <v>0.025</v>
      </c>
      <c r="Q225" s="121" t="n">
        <v>0.02</v>
      </c>
      <c r="R225" s="125" t="n">
        <v>90</v>
      </c>
      <c r="S225" s="126" t="s">
        <v>92</v>
      </c>
      <c r="T225" s="592"/>
      <c r="V225" s="588" t="s">
        <v>326</v>
      </c>
    </row>
    <row r="226" customFormat="false" ht="18" hidden="false" customHeight="true" outlineLevel="0" collapsed="false">
      <c r="B226" s="590"/>
      <c r="C226" s="102"/>
      <c r="D226" s="103" t="s">
        <v>260</v>
      </c>
      <c r="E226" s="73"/>
      <c r="F226" s="127" t="n">
        <f aca="false">F225*F224</f>
        <v>0.1</v>
      </c>
      <c r="G226" s="127" t="n">
        <f aca="false">G225*G224</f>
        <v>0.15</v>
      </c>
      <c r="H226" s="127" t="n">
        <f aca="false">H225*H224</f>
        <v>0.25</v>
      </c>
      <c r="I226" s="128"/>
      <c r="J226" s="112"/>
      <c r="K226" s="112"/>
      <c r="L226" s="112"/>
      <c r="M226" s="112"/>
      <c r="N226" s="112"/>
      <c r="O226" s="127" t="n">
        <f aca="false">O225*O224</f>
        <v>0.475</v>
      </c>
      <c r="P226" s="127" t="n">
        <f aca="false">P225*P224</f>
        <v>0.25</v>
      </c>
      <c r="Q226" s="127" t="n">
        <f aca="false">Q225*Q224</f>
        <v>0.2</v>
      </c>
      <c r="R226" s="127" t="n">
        <f aca="false">SUM(F226:Q226)</f>
        <v>1.425</v>
      </c>
      <c r="S226" s="73"/>
      <c r="T226" s="592"/>
    </row>
    <row r="227" customFormat="false" ht="18" hidden="false" customHeight="true" outlineLevel="0" collapsed="false">
      <c r="B227" s="590"/>
      <c r="C227" s="102"/>
      <c r="D227" s="103" t="s">
        <v>94</v>
      </c>
      <c r="E227" s="73"/>
      <c r="F227" s="129" t="n">
        <f aca="false">IF(ISBLANK(F225),0,1/F225)</f>
        <v>100</v>
      </c>
      <c r="G227" s="129" t="n">
        <f aca="false">IF(ISBLANK(G225),0,1/G225)</f>
        <v>66.6666666666667</v>
      </c>
      <c r="H227" s="129" t="n">
        <f aca="false">IF(ISBLANK(H225),0,1/H225)</f>
        <v>40</v>
      </c>
      <c r="I227" s="128"/>
      <c r="J227" s="112"/>
      <c r="K227" s="130" t="s">
        <v>95</v>
      </c>
      <c r="L227" s="112"/>
      <c r="M227" s="112"/>
      <c r="N227" s="112"/>
      <c r="O227" s="129" t="n">
        <f aca="false">IF(ISBLANK(O225),0,1/O225)</f>
        <v>21.0526315789474</v>
      </c>
      <c r="P227" s="129" t="n">
        <f aca="false">IF(ISBLANK(P225),0,1/P225)</f>
        <v>40</v>
      </c>
      <c r="Q227" s="129" t="n">
        <f aca="false">IF(ISBLANK(Q225),0,1/Q225)</f>
        <v>50</v>
      </c>
      <c r="R227" s="129"/>
      <c r="S227" s="73"/>
      <c r="T227" s="592"/>
    </row>
    <row r="228" customFormat="false" ht="18" hidden="false" customHeight="true" outlineLevel="0" collapsed="false">
      <c r="B228" s="594"/>
      <c r="C228" s="132"/>
      <c r="D228" s="133" t="s">
        <v>96</v>
      </c>
      <c r="E228" s="133"/>
      <c r="F228" s="134" t="n">
        <f aca="false">(R228/K228)*F226</f>
        <v>0</v>
      </c>
      <c r="G228" s="134" t="n">
        <f aca="false">(R228/K228)*G226</f>
        <v>0</v>
      </c>
      <c r="H228" s="134" t="n">
        <f aca="false">(R228/K228)*H226</f>
        <v>0</v>
      </c>
      <c r="I228" s="135"/>
      <c r="J228" s="136"/>
      <c r="K228" s="137" t="n">
        <f aca="false">R226</f>
        <v>1.425</v>
      </c>
      <c r="L228" s="136"/>
      <c r="M228" s="136"/>
      <c r="N228" s="136"/>
      <c r="O228" s="134" t="n">
        <f aca="false">(R228/K228)*O226</f>
        <v>0</v>
      </c>
      <c r="P228" s="134" t="n">
        <f aca="false">(R228/K228)*P226</f>
        <v>0</v>
      </c>
      <c r="Q228" s="134" t="n">
        <f aca="false">(R228/K228)*Q226</f>
        <v>0</v>
      </c>
      <c r="R228" s="138" t="n">
        <f aca="false">L231</f>
        <v>0</v>
      </c>
      <c r="S228" s="139"/>
      <c r="T228" s="595"/>
    </row>
    <row r="229" customFormat="false" ht="13.5" hidden="false" customHeight="false" outlineLevel="0" collapsed="false">
      <c r="B229" s="597" t="str">
        <f aca="true">CELL("nomfichier")</f>
        <v>'file:///tmp/in/input.xls'#$F1 (sauces froides de base)</v>
      </c>
      <c r="V229" s="588"/>
    </row>
    <row r="230" customFormat="false" ht="18.75" hidden="false" customHeight="true" outlineLevel="0" collapsed="false">
      <c r="B230" s="598"/>
      <c r="C230" s="145"/>
      <c r="D230" s="146" t="s">
        <v>99</v>
      </c>
      <c r="E230" s="147" t="n">
        <v>100</v>
      </c>
      <c r="F230" s="148" t="s">
        <v>100</v>
      </c>
      <c r="G230" s="146"/>
      <c r="H230" s="146" t="s">
        <v>101</v>
      </c>
      <c r="I230" s="599"/>
      <c r="J230" s="247"/>
      <c r="K230" s="247"/>
      <c r="L230" s="247"/>
      <c r="M230" s="247"/>
      <c r="N230" s="247"/>
      <c r="O230" s="152" t="n">
        <f aca="false">I232/E230</f>
        <v>0.0432</v>
      </c>
      <c r="P230" s="145"/>
      <c r="Q230" s="145"/>
      <c r="R230" s="145"/>
      <c r="S230" s="146"/>
      <c r="T230" s="146" t="s">
        <v>103</v>
      </c>
    </row>
    <row r="231" customFormat="false" ht="28.5" hidden="false" customHeight="true" outlineLevel="0" collapsed="false">
      <c r="B231" s="601" t="s">
        <v>108</v>
      </c>
      <c r="C231" s="169" t="s">
        <v>109</v>
      </c>
      <c r="D231" s="169"/>
      <c r="E231" s="169"/>
      <c r="F231" s="169"/>
      <c r="G231" s="169"/>
      <c r="H231" s="602" t="s">
        <v>110</v>
      </c>
      <c r="I231" s="171" t="s">
        <v>111</v>
      </c>
      <c r="J231" s="171" t="s">
        <v>112</v>
      </c>
      <c r="K231" s="172" t="s">
        <v>113</v>
      </c>
      <c r="L231" s="174" t="n">
        <f aca="false">SUM(L232:L252)</f>
        <v>0</v>
      </c>
      <c r="M231" s="151" t="s">
        <v>114</v>
      </c>
      <c r="N231" s="174" t="n">
        <f aca="false">SUM(N232:N252)</f>
        <v>0</v>
      </c>
      <c r="O231" s="603" t="s">
        <v>115</v>
      </c>
      <c r="P231" s="176" t="s">
        <v>116</v>
      </c>
      <c r="Q231" s="177" t="s">
        <v>114</v>
      </c>
      <c r="R231" s="604" t="s">
        <v>117</v>
      </c>
      <c r="S231" s="179" t="s">
        <v>118</v>
      </c>
      <c r="T231" s="605" t="s">
        <v>119</v>
      </c>
    </row>
    <row r="232" customFormat="false" ht="31.5" hidden="false" customHeight="true" outlineLevel="0" collapsed="false">
      <c r="B232" s="181" t="n">
        <f aca="false">SUM(B233:B238)</f>
        <v>4.32</v>
      </c>
      <c r="C232" s="182" t="n">
        <f aca="false">+F221</f>
        <v>0</v>
      </c>
      <c r="D232" s="182"/>
      <c r="E232" s="182"/>
      <c r="F232" s="182"/>
      <c r="G232" s="182"/>
      <c r="H232" s="183"/>
      <c r="I232" s="184" t="n">
        <f aca="false">B232-(B232*H232%)</f>
        <v>4.32</v>
      </c>
      <c r="J232" s="185" t="n">
        <f aca="false">B232</f>
        <v>4.32</v>
      </c>
      <c r="K232" s="184" t="n">
        <f aca="false">O232</f>
        <v>1.425</v>
      </c>
      <c r="L232" s="186" t="n">
        <f aca="false">IF(ISBLANK(S232),0,S232*P232)</f>
        <v>0</v>
      </c>
      <c r="M232" s="187" t="n">
        <f aca="false">Q232</f>
        <v>1</v>
      </c>
      <c r="N232" s="186" t="n">
        <f aca="false">IF(ISBLANK(S232),0,S232*Q232)</f>
        <v>0</v>
      </c>
      <c r="O232" s="188" t="n">
        <f aca="false">R226</f>
        <v>1.425</v>
      </c>
      <c r="P232" s="189" t="n">
        <f aca="false">O232/(100-H232)*100</f>
        <v>1.425</v>
      </c>
      <c r="Q232" s="190" t="n">
        <v>1</v>
      </c>
      <c r="R232" s="190" t="n">
        <f aca="false">(Q232/O232)*P232</f>
        <v>1</v>
      </c>
      <c r="S232" s="191"/>
      <c r="T232" s="192" t="s">
        <v>123</v>
      </c>
      <c r="V232" s="299" t="s">
        <v>328</v>
      </c>
    </row>
    <row r="233" customFormat="false" ht="14.1" hidden="false" customHeight="true" outlineLevel="0" collapsed="false">
      <c r="B233" s="606" t="n">
        <v>3.5</v>
      </c>
      <c r="C233" s="204"/>
      <c r="D233" s="204"/>
      <c r="E233" s="204"/>
      <c r="F233" s="204"/>
      <c r="G233" s="204" t="s">
        <v>364</v>
      </c>
      <c r="H233" s="515"/>
      <c r="I233" s="517" t="n">
        <f aca="false">B233-(B233*H233%)</f>
        <v>3.5</v>
      </c>
      <c r="J233" s="607" t="n">
        <f aca="false">J232</f>
        <v>4.32</v>
      </c>
      <c r="K233" s="207" t="n">
        <f aca="false">K232</f>
        <v>1.425</v>
      </c>
      <c r="L233" s="208" t="n">
        <f aca="false">IF(ISBLANK(S233),0,S233*P233)</f>
        <v>0</v>
      </c>
      <c r="M233" s="207" t="n">
        <f aca="false">M232</f>
        <v>1</v>
      </c>
      <c r="N233" s="208" t="n">
        <f aca="false">IF(ISBLANK(S233),0,S233*Q233)</f>
        <v>0</v>
      </c>
      <c r="O233" s="608" t="n">
        <f aca="false">IF(ISBLANK(B233),0,(I233/J233)*K233)</f>
        <v>1.15451388888889</v>
      </c>
      <c r="P233" s="210" t="n">
        <f aca="false">O233/(100-H233)*100</f>
        <v>1.15451388888889</v>
      </c>
      <c r="Q233" s="209" t="n">
        <f aca="false">(O233/K233)*M233</f>
        <v>0.810185185185185</v>
      </c>
      <c r="R233" s="211" t="n">
        <f aca="false">IF(P233=0,0,(Q233/O233)*P233)</f>
        <v>0.810185185185185</v>
      </c>
      <c r="S233" s="212"/>
      <c r="T233" s="609" t="s">
        <v>123</v>
      </c>
      <c r="V233" s="588" t="s">
        <v>329</v>
      </c>
    </row>
    <row r="234" customFormat="false" ht="14.1" hidden="false" customHeight="true" outlineLevel="0" collapsed="false">
      <c r="B234" s="610" t="n">
        <v>0.1</v>
      </c>
      <c r="C234" s="204"/>
      <c r="D234" s="204"/>
      <c r="E234" s="204"/>
      <c r="F234" s="204"/>
      <c r="G234" s="204" t="s">
        <v>365</v>
      </c>
      <c r="H234" s="205"/>
      <c r="I234" s="206" t="n">
        <f aca="false">B234-(B234*H234%)</f>
        <v>0.1</v>
      </c>
      <c r="J234" s="207" t="n">
        <f aca="false">J232</f>
        <v>4.32</v>
      </c>
      <c r="K234" s="207" t="n">
        <f aca="false">K232</f>
        <v>1.425</v>
      </c>
      <c r="L234" s="208" t="n">
        <f aca="false">IF(ISBLANK(S234),0,S234*P234)</f>
        <v>0</v>
      </c>
      <c r="M234" s="207" t="n">
        <f aca="false">M232</f>
        <v>1</v>
      </c>
      <c r="N234" s="208" t="n">
        <f aca="false">IF(ISBLANK(S234),0,S234*Q234)</f>
        <v>0</v>
      </c>
      <c r="O234" s="209" t="n">
        <f aca="false">IF(ISBLANK(B234),0,(I234/J234)*K234)</f>
        <v>0.0329861111111111</v>
      </c>
      <c r="P234" s="210" t="n">
        <f aca="false">O234/(100-H234)*100</f>
        <v>0.0329861111111111</v>
      </c>
      <c r="Q234" s="209" t="n">
        <f aca="false">(O234/K234)*M234</f>
        <v>0.0231481481481481</v>
      </c>
      <c r="R234" s="211" t="n">
        <f aca="false">IF(P234=0,0,(Q234/O234)*P234)</f>
        <v>0.0231481481481481</v>
      </c>
      <c r="S234" s="212"/>
      <c r="T234" s="611" t="s">
        <v>123</v>
      </c>
      <c r="V234" s="588" t="s">
        <v>330</v>
      </c>
    </row>
    <row r="235" customFormat="false" ht="14.1" hidden="false" customHeight="true" outlineLevel="0" collapsed="false">
      <c r="B235" s="610" t="n">
        <v>0.3</v>
      </c>
      <c r="C235" s="204"/>
      <c r="D235" s="204"/>
      <c r="E235" s="204"/>
      <c r="F235" s="204"/>
      <c r="G235" s="204" t="s">
        <v>366</v>
      </c>
      <c r="H235" s="205"/>
      <c r="I235" s="206" t="n">
        <f aca="false">B235-(B235*H235%)</f>
        <v>0.3</v>
      </c>
      <c r="J235" s="207" t="n">
        <f aca="false">J232</f>
        <v>4.32</v>
      </c>
      <c r="K235" s="207" t="n">
        <f aca="false">K232</f>
        <v>1.425</v>
      </c>
      <c r="L235" s="208" t="n">
        <f aca="false">IF(ISBLANK(S235),0,S235*P235)</f>
        <v>0</v>
      </c>
      <c r="M235" s="207" t="n">
        <f aca="false">M232</f>
        <v>1</v>
      </c>
      <c r="N235" s="208" t="n">
        <f aca="false">IF(ISBLANK(S235),0,S235*Q235)</f>
        <v>0</v>
      </c>
      <c r="O235" s="209" t="n">
        <f aca="false">IF(ISBLANK(B235),0,(I235/J235)*K235)</f>
        <v>0.0989583333333333</v>
      </c>
      <c r="P235" s="210" t="n">
        <f aca="false">O235/(100-H235)*100</f>
        <v>0.0989583333333333</v>
      </c>
      <c r="Q235" s="209" t="n">
        <f aca="false">(O235/K235)*M235</f>
        <v>0.0694444444444444</v>
      </c>
      <c r="R235" s="211" t="n">
        <f aca="false">IF(P235=0,0,(Q235/O235)*P235)</f>
        <v>0.0694444444444444</v>
      </c>
      <c r="S235" s="212"/>
      <c r="T235" s="611" t="s">
        <v>123</v>
      </c>
      <c r="V235" s="588" t="s">
        <v>332</v>
      </c>
    </row>
    <row r="236" customFormat="false" ht="14.1" hidden="false" customHeight="true" outlineLevel="0" collapsed="false">
      <c r="B236" s="610" t="n">
        <v>0.3</v>
      </c>
      <c r="C236" s="204"/>
      <c r="D236" s="204"/>
      <c r="E236" s="204"/>
      <c r="F236" s="204"/>
      <c r="G236" s="204" t="s">
        <v>375</v>
      </c>
      <c r="H236" s="205"/>
      <c r="I236" s="206" t="n">
        <f aca="false">B236-(B236*H236%)</f>
        <v>0.3</v>
      </c>
      <c r="J236" s="207" t="n">
        <f aca="false">J232</f>
        <v>4.32</v>
      </c>
      <c r="K236" s="207" t="n">
        <f aca="false">K232</f>
        <v>1.425</v>
      </c>
      <c r="L236" s="208" t="n">
        <f aca="false">IF(ISBLANK(S236),0,S236*P236)</f>
        <v>0</v>
      </c>
      <c r="M236" s="207" t="n">
        <f aca="false">M232</f>
        <v>1</v>
      </c>
      <c r="N236" s="208" t="n">
        <f aca="false">IF(ISBLANK(S236),0,S236*Q236)</f>
        <v>0</v>
      </c>
      <c r="O236" s="209" t="n">
        <f aca="false">IF(ISBLANK(B236),0,(I236/J236)*K236)</f>
        <v>0.0989583333333333</v>
      </c>
      <c r="P236" s="210" t="n">
        <f aca="false">O236/(100-H236)*100</f>
        <v>0.0989583333333333</v>
      </c>
      <c r="Q236" s="209" t="n">
        <f aca="false">(O236/K236)*M236</f>
        <v>0.0694444444444444</v>
      </c>
      <c r="R236" s="211" t="n">
        <f aca="false">IF(P236=0,0,(Q236/O236)*P236)</f>
        <v>0.0694444444444444</v>
      </c>
      <c r="S236" s="212"/>
      <c r="T236" s="611" t="s">
        <v>123</v>
      </c>
    </row>
    <row r="237" customFormat="false" ht="14.1" hidden="false" customHeight="true" outlineLevel="0" collapsed="false">
      <c r="B237" s="610" t="n">
        <v>0.12</v>
      </c>
      <c r="C237" s="204"/>
      <c r="D237" s="204"/>
      <c r="E237" s="204"/>
      <c r="F237" s="204"/>
      <c r="G237" s="204" t="s">
        <v>367</v>
      </c>
      <c r="H237" s="205"/>
      <c r="I237" s="206" t="n">
        <f aca="false">B237-(B237*H237%)</f>
        <v>0.12</v>
      </c>
      <c r="J237" s="207" t="n">
        <f aca="false">J232</f>
        <v>4.32</v>
      </c>
      <c r="K237" s="207" t="n">
        <f aca="false">K232</f>
        <v>1.425</v>
      </c>
      <c r="L237" s="208" t="n">
        <f aca="false">IF(ISBLANK(S237),0,S237*P237)</f>
        <v>0</v>
      </c>
      <c r="M237" s="207" t="n">
        <f aca="false">M232</f>
        <v>1</v>
      </c>
      <c r="N237" s="208" t="n">
        <f aca="false">IF(ISBLANK(S237),0,S237*Q237)</f>
        <v>0</v>
      </c>
      <c r="O237" s="209" t="n">
        <f aca="false">IF(ISBLANK(B237),0,(I237/J237)*K237)</f>
        <v>0.0395833333333333</v>
      </c>
      <c r="P237" s="210" t="n">
        <f aca="false">O237/(100-H237)*100</f>
        <v>0.0395833333333333</v>
      </c>
      <c r="Q237" s="209" t="n">
        <f aca="false">(O237/K237)*M237</f>
        <v>0.0277777777777778</v>
      </c>
      <c r="R237" s="211" t="n">
        <f aca="false">IF(P237=0,0,(Q237/O237)*P237)</f>
        <v>0.0277777777777778</v>
      </c>
      <c r="S237" s="212"/>
      <c r="T237" s="611" t="s">
        <v>123</v>
      </c>
    </row>
    <row r="238" customFormat="false" ht="14.1" hidden="false" customHeight="true" outlineLevel="0" collapsed="false">
      <c r="B238" s="610"/>
      <c r="C238" s="204"/>
      <c r="D238" s="204"/>
      <c r="E238" s="204"/>
      <c r="F238" s="204"/>
      <c r="G238" s="204"/>
      <c r="H238" s="205"/>
      <c r="I238" s="206" t="n">
        <f aca="false">B238-(B238*H238%)</f>
        <v>0</v>
      </c>
      <c r="J238" s="207" t="n">
        <f aca="false">J232</f>
        <v>4.32</v>
      </c>
      <c r="K238" s="207" t="n">
        <f aca="false">K232</f>
        <v>1.425</v>
      </c>
      <c r="L238" s="208" t="n">
        <f aca="false">IF(ISBLANK(S238),0,S238*P238)</f>
        <v>0</v>
      </c>
      <c r="M238" s="207" t="n">
        <f aca="false">M232</f>
        <v>1</v>
      </c>
      <c r="N238" s="208" t="n">
        <f aca="false">IF(ISBLANK(S238),0,S238*Q238)</f>
        <v>0</v>
      </c>
      <c r="O238" s="209" t="n">
        <f aca="false">IF(ISBLANK(B238),0,(I238/J238)*K238)</f>
        <v>0</v>
      </c>
      <c r="P238" s="210" t="n">
        <f aca="false">O238/(100-H238)*100</f>
        <v>0</v>
      </c>
      <c r="Q238" s="209" t="n">
        <f aca="false">(O238/K238)*M238</f>
        <v>0</v>
      </c>
      <c r="R238" s="211" t="n">
        <f aca="false">IF(P238=0,0,(Q238/O238)*P238)</f>
        <v>0</v>
      </c>
      <c r="S238" s="212"/>
      <c r="T238" s="611"/>
    </row>
    <row r="239" customFormat="false" ht="14.1" hidden="false" customHeight="true" outlineLevel="0" collapsed="false">
      <c r="B239" s="610"/>
      <c r="C239" s="204"/>
      <c r="D239" s="204"/>
      <c r="E239" s="204"/>
      <c r="F239" s="204"/>
      <c r="G239" s="204"/>
      <c r="H239" s="205"/>
      <c r="I239" s="206" t="n">
        <f aca="false">B239-(B239*H239%)</f>
        <v>0</v>
      </c>
      <c r="J239" s="207" t="n">
        <f aca="false">J232</f>
        <v>4.32</v>
      </c>
      <c r="K239" s="207" t="n">
        <f aca="false">K232</f>
        <v>1.425</v>
      </c>
      <c r="L239" s="208" t="n">
        <f aca="false">IF(ISBLANK(S239),0,S239*P239)</f>
        <v>0</v>
      </c>
      <c r="M239" s="207" t="n">
        <f aca="false">M232</f>
        <v>1</v>
      </c>
      <c r="N239" s="208" t="n">
        <f aca="false">IF(ISBLANK(S239),0,S239*Q239)</f>
        <v>0</v>
      </c>
      <c r="O239" s="209" t="n">
        <f aca="false">IF(ISBLANK(B239),0,(I239/J239)*K239)</f>
        <v>0</v>
      </c>
      <c r="P239" s="210" t="n">
        <f aca="false">O239/(100-H239)*100</f>
        <v>0</v>
      </c>
      <c r="Q239" s="209" t="n">
        <f aca="false">(O239/K239)*M239</f>
        <v>0</v>
      </c>
      <c r="R239" s="211" t="n">
        <f aca="false">IF(P239=0,0,(Q239/O239)*P239)</f>
        <v>0</v>
      </c>
      <c r="S239" s="212"/>
      <c r="T239" s="611"/>
    </row>
    <row r="240" customFormat="false" ht="14.1" hidden="false" customHeight="true" outlineLevel="0" collapsed="false">
      <c r="B240" s="610"/>
      <c r="C240" s="204"/>
      <c r="D240" s="204"/>
      <c r="E240" s="204"/>
      <c r="F240" s="204"/>
      <c r="G240" s="204"/>
      <c r="H240" s="205"/>
      <c r="I240" s="206" t="n">
        <f aca="false">B240-(B240*H240%)</f>
        <v>0</v>
      </c>
      <c r="J240" s="207" t="n">
        <f aca="false">J232</f>
        <v>4.32</v>
      </c>
      <c r="K240" s="207" t="n">
        <f aca="false">K232</f>
        <v>1.425</v>
      </c>
      <c r="L240" s="208" t="n">
        <f aca="false">IF(ISBLANK(S240),0,S240*P240)</f>
        <v>0</v>
      </c>
      <c r="M240" s="207" t="n">
        <f aca="false">M232</f>
        <v>1</v>
      </c>
      <c r="N240" s="208" t="n">
        <f aca="false">IF(ISBLANK(S240),0,S240*Q240)</f>
        <v>0</v>
      </c>
      <c r="O240" s="209" t="n">
        <f aca="false">IF(ISBLANK(B240),0,(I240/J240)*K240)</f>
        <v>0</v>
      </c>
      <c r="P240" s="210" t="n">
        <f aca="false">O240/(100-H240)*100</f>
        <v>0</v>
      </c>
      <c r="Q240" s="209" t="n">
        <f aca="false">(O240/K240)*M240</f>
        <v>0</v>
      </c>
      <c r="R240" s="211" t="n">
        <f aca="false">IF(P240=0,0,(Q240/O240)*P240)</f>
        <v>0</v>
      </c>
      <c r="S240" s="212"/>
      <c r="T240" s="611"/>
    </row>
    <row r="241" customFormat="false" ht="14.1" hidden="false" customHeight="true" outlineLevel="0" collapsed="false">
      <c r="B241" s="610"/>
      <c r="C241" s="204"/>
      <c r="D241" s="204"/>
      <c r="E241" s="204"/>
      <c r="F241" s="204"/>
      <c r="G241" s="204"/>
      <c r="H241" s="205"/>
      <c r="I241" s="206" t="n">
        <f aca="false">B241-(B241*H241%)</f>
        <v>0</v>
      </c>
      <c r="J241" s="207" t="n">
        <f aca="false">J232</f>
        <v>4.32</v>
      </c>
      <c r="K241" s="207" t="n">
        <f aca="false">K232</f>
        <v>1.425</v>
      </c>
      <c r="L241" s="208" t="n">
        <f aca="false">IF(ISBLANK(S241),0,S241*P241)</f>
        <v>0</v>
      </c>
      <c r="M241" s="207" t="n">
        <f aca="false">M232</f>
        <v>1</v>
      </c>
      <c r="N241" s="208" t="n">
        <f aca="false">IF(ISBLANK(S241),0,S241*Q241)</f>
        <v>0</v>
      </c>
      <c r="O241" s="209" t="n">
        <f aca="false">IF(ISBLANK(B241),0,(I241/J241)*K241)</f>
        <v>0</v>
      </c>
      <c r="P241" s="210" t="n">
        <f aca="false">O241/(100-H241)*100</f>
        <v>0</v>
      </c>
      <c r="Q241" s="209" t="n">
        <f aca="false">(O241/K241)*M241</f>
        <v>0</v>
      </c>
      <c r="R241" s="211" t="n">
        <f aca="false">IF(P241=0,0,(Q241/O241)*P241)</f>
        <v>0</v>
      </c>
      <c r="S241" s="212"/>
      <c r="T241" s="611"/>
    </row>
    <row r="242" customFormat="false" ht="14.1" hidden="false" customHeight="true" outlineLevel="0" collapsed="false">
      <c r="B242" s="610"/>
      <c r="C242" s="204"/>
      <c r="D242" s="204"/>
      <c r="E242" s="204"/>
      <c r="F242" s="204"/>
      <c r="G242" s="204"/>
      <c r="H242" s="205"/>
      <c r="I242" s="206" t="n">
        <f aca="false">B242-(B242*H242%)</f>
        <v>0</v>
      </c>
      <c r="J242" s="207" t="n">
        <f aca="false">J232</f>
        <v>4.32</v>
      </c>
      <c r="K242" s="207" t="n">
        <f aca="false">K232</f>
        <v>1.425</v>
      </c>
      <c r="L242" s="208" t="n">
        <f aca="false">IF(ISBLANK(S242),0,S242*P242)</f>
        <v>0</v>
      </c>
      <c r="M242" s="207" t="n">
        <f aca="false">M232</f>
        <v>1</v>
      </c>
      <c r="N242" s="208" t="n">
        <f aca="false">IF(ISBLANK(S242),0,S242*Q242)</f>
        <v>0</v>
      </c>
      <c r="O242" s="209" t="n">
        <f aca="false">IF(ISBLANK(B242),0,(I242/J242)*K242)</f>
        <v>0</v>
      </c>
      <c r="P242" s="210" t="n">
        <f aca="false">O242/(100-H242)*100</f>
        <v>0</v>
      </c>
      <c r="Q242" s="209" t="n">
        <f aca="false">(O242/K242)*M242</f>
        <v>0</v>
      </c>
      <c r="R242" s="211" t="n">
        <f aca="false">IF(P242=0,0,(Q242/O242)*P242)</f>
        <v>0</v>
      </c>
      <c r="S242" s="212"/>
      <c r="T242" s="611"/>
    </row>
    <row r="243" customFormat="false" ht="14.1" hidden="false" customHeight="true" outlineLevel="0" collapsed="false">
      <c r="B243" s="610"/>
      <c r="C243" s="204"/>
      <c r="D243" s="204"/>
      <c r="E243" s="204"/>
      <c r="F243" s="204"/>
      <c r="G243" s="204"/>
      <c r="H243" s="205"/>
      <c r="I243" s="206" t="n">
        <f aca="false">B243-(B243*H243%)</f>
        <v>0</v>
      </c>
      <c r="J243" s="207" t="n">
        <f aca="false">J232</f>
        <v>4.32</v>
      </c>
      <c r="K243" s="207" t="n">
        <f aca="false">K232</f>
        <v>1.425</v>
      </c>
      <c r="L243" s="208" t="n">
        <f aca="false">IF(ISBLANK(S243),0,S243*P243)</f>
        <v>0</v>
      </c>
      <c r="M243" s="207" t="n">
        <f aca="false">M232</f>
        <v>1</v>
      </c>
      <c r="N243" s="208" t="n">
        <f aca="false">IF(ISBLANK(S243),0,S243*Q243)</f>
        <v>0</v>
      </c>
      <c r="O243" s="209" t="n">
        <f aca="false">IF(ISBLANK(B243),0,(I243/J243)*K243)</f>
        <v>0</v>
      </c>
      <c r="P243" s="210" t="n">
        <f aca="false">O243/(100-H243)*100</f>
        <v>0</v>
      </c>
      <c r="Q243" s="209" t="n">
        <f aca="false">(O243/K243)*M243</f>
        <v>0</v>
      </c>
      <c r="R243" s="211" t="n">
        <f aca="false">IF(P243=0,0,(Q243/O243)*P243)</f>
        <v>0</v>
      </c>
      <c r="S243" s="212"/>
      <c r="T243" s="611"/>
    </row>
    <row r="244" customFormat="false" ht="14.1" hidden="false" customHeight="true" outlineLevel="0" collapsed="false">
      <c r="B244" s="610"/>
      <c r="C244" s="204"/>
      <c r="D244" s="204"/>
      <c r="E244" s="204"/>
      <c r="F244" s="204"/>
      <c r="G244" s="204"/>
      <c r="H244" s="205"/>
      <c r="I244" s="206" t="n">
        <f aca="false">B244-(B244*H244%)</f>
        <v>0</v>
      </c>
      <c r="J244" s="207" t="n">
        <f aca="false">J232</f>
        <v>4.32</v>
      </c>
      <c r="K244" s="207" t="n">
        <f aca="false">K232</f>
        <v>1.425</v>
      </c>
      <c r="L244" s="208" t="n">
        <f aca="false">IF(ISBLANK(S244),0,S244*P244)</f>
        <v>0</v>
      </c>
      <c r="M244" s="207" t="n">
        <f aca="false">M232</f>
        <v>1</v>
      </c>
      <c r="N244" s="208" t="n">
        <f aca="false">IF(ISBLANK(S244),0,S244*Q244)</f>
        <v>0</v>
      </c>
      <c r="O244" s="209" t="n">
        <f aca="false">IF(ISBLANK(B244),0,(I244/J244)*K244)</f>
        <v>0</v>
      </c>
      <c r="P244" s="210" t="n">
        <f aca="false">O244/(100-H244)*100</f>
        <v>0</v>
      </c>
      <c r="Q244" s="209" t="n">
        <f aca="false">(O244/K244)*M244</f>
        <v>0</v>
      </c>
      <c r="R244" s="211" t="n">
        <f aca="false">IF(P244=0,0,(Q244/O244)*P244)</f>
        <v>0</v>
      </c>
      <c r="S244" s="212"/>
      <c r="T244" s="611"/>
    </row>
    <row r="245" customFormat="false" ht="14.1" hidden="false" customHeight="true" outlineLevel="0" collapsed="false">
      <c r="B245" s="610"/>
      <c r="C245" s="204"/>
      <c r="D245" s="204"/>
      <c r="E245" s="204"/>
      <c r="F245" s="204"/>
      <c r="G245" s="204"/>
      <c r="H245" s="205"/>
      <c r="I245" s="206" t="n">
        <f aca="false">B245-(B245*H245%)</f>
        <v>0</v>
      </c>
      <c r="J245" s="207" t="n">
        <f aca="false">J232</f>
        <v>4.32</v>
      </c>
      <c r="K245" s="207" t="n">
        <f aca="false">K232</f>
        <v>1.425</v>
      </c>
      <c r="L245" s="208" t="n">
        <f aca="false">IF(ISBLANK(S245),0,S245*P245)</f>
        <v>0</v>
      </c>
      <c r="M245" s="207" t="n">
        <f aca="false">M232</f>
        <v>1</v>
      </c>
      <c r="N245" s="208" t="n">
        <f aca="false">IF(ISBLANK(S245),0,S245*Q245)</f>
        <v>0</v>
      </c>
      <c r="O245" s="209" t="n">
        <f aca="false">IF(ISBLANK(B245),0,(I245/J245)*K245)</f>
        <v>0</v>
      </c>
      <c r="P245" s="210" t="n">
        <f aca="false">O245/(100-H245)*100</f>
        <v>0</v>
      </c>
      <c r="Q245" s="209" t="n">
        <f aca="false">(O245/K245)*M245</f>
        <v>0</v>
      </c>
      <c r="R245" s="211" t="n">
        <f aca="false">IF(P245=0,0,(Q245/O245)*P245)</f>
        <v>0</v>
      </c>
      <c r="S245" s="212"/>
      <c r="T245" s="611"/>
    </row>
    <row r="246" customFormat="false" ht="14.1" hidden="false" customHeight="true" outlineLevel="0" collapsed="false">
      <c r="B246" s="610"/>
      <c r="C246" s="204"/>
      <c r="D246" s="204"/>
      <c r="E246" s="204"/>
      <c r="F246" s="204"/>
      <c r="G246" s="204"/>
      <c r="H246" s="205"/>
      <c r="I246" s="206" t="n">
        <f aca="false">B246-(B246*H246%)</f>
        <v>0</v>
      </c>
      <c r="J246" s="207" t="n">
        <f aca="false">J232</f>
        <v>4.32</v>
      </c>
      <c r="K246" s="207" t="n">
        <f aca="false">K232</f>
        <v>1.425</v>
      </c>
      <c r="L246" s="208" t="n">
        <f aca="false">IF(ISBLANK(S246),0,S246*P246)</f>
        <v>0</v>
      </c>
      <c r="M246" s="207" t="n">
        <f aca="false">M232</f>
        <v>1</v>
      </c>
      <c r="N246" s="208" t="n">
        <f aca="false">IF(ISBLANK(S246),0,S246*Q246)</f>
        <v>0</v>
      </c>
      <c r="O246" s="209" t="n">
        <f aca="false">IF(ISBLANK(B246),0,(I246/J246)*K246)</f>
        <v>0</v>
      </c>
      <c r="P246" s="210" t="n">
        <f aca="false">O246/(100-H246)*100</f>
        <v>0</v>
      </c>
      <c r="Q246" s="209" t="n">
        <f aca="false">(O246/K246)*M246</f>
        <v>0</v>
      </c>
      <c r="R246" s="211" t="n">
        <f aca="false">IF(P246=0,0,(Q246/O246)*P246)</f>
        <v>0</v>
      </c>
      <c r="S246" s="212"/>
      <c r="T246" s="611"/>
    </row>
    <row r="247" customFormat="false" ht="14.1" hidden="false" customHeight="true" outlineLevel="0" collapsed="false">
      <c r="B247" s="610"/>
      <c r="C247" s="204"/>
      <c r="D247" s="204"/>
      <c r="E247" s="204"/>
      <c r="F247" s="204"/>
      <c r="G247" s="204"/>
      <c r="H247" s="205"/>
      <c r="I247" s="206" t="n">
        <f aca="false">B247-(B247*H247%)</f>
        <v>0</v>
      </c>
      <c r="J247" s="207" t="n">
        <f aca="false">J232</f>
        <v>4.32</v>
      </c>
      <c r="K247" s="207" t="n">
        <f aca="false">K232</f>
        <v>1.425</v>
      </c>
      <c r="L247" s="208" t="n">
        <f aca="false">IF(ISBLANK(S247),0,S247*P247)</f>
        <v>0</v>
      </c>
      <c r="M247" s="207" t="n">
        <f aca="false">M232</f>
        <v>1</v>
      </c>
      <c r="N247" s="208" t="n">
        <f aca="false">IF(ISBLANK(S247),0,S247*Q247)</f>
        <v>0</v>
      </c>
      <c r="O247" s="209" t="n">
        <f aca="false">IF(ISBLANK(B247),0,(I247/J247)*K247)</f>
        <v>0</v>
      </c>
      <c r="P247" s="210" t="n">
        <f aca="false">O247/(100-H247)*100</f>
        <v>0</v>
      </c>
      <c r="Q247" s="209" t="n">
        <f aca="false">(O247/K247)*M247</f>
        <v>0</v>
      </c>
      <c r="R247" s="211" t="n">
        <f aca="false">IF(P247=0,0,(Q247/O247)*P247)</f>
        <v>0</v>
      </c>
      <c r="S247" s="212"/>
      <c r="T247" s="611"/>
    </row>
    <row r="248" customFormat="false" ht="14.1" hidden="false" customHeight="true" outlineLevel="0" collapsed="false">
      <c r="B248" s="610"/>
      <c r="C248" s="204"/>
      <c r="D248" s="204"/>
      <c r="E248" s="204"/>
      <c r="F248" s="204"/>
      <c r="G248" s="204"/>
      <c r="H248" s="205" t="n">
        <v>0</v>
      </c>
      <c r="I248" s="206" t="n">
        <f aca="false">B248-(B248*H248%)</f>
        <v>0</v>
      </c>
      <c r="J248" s="207" t="n">
        <f aca="false">J232</f>
        <v>4.32</v>
      </c>
      <c r="K248" s="207" t="n">
        <f aca="false">K232</f>
        <v>1.425</v>
      </c>
      <c r="L248" s="208" t="n">
        <f aca="false">IF(ISBLANK(S248),0,S248*P248)</f>
        <v>0</v>
      </c>
      <c r="M248" s="207" t="n">
        <f aca="false">M232</f>
        <v>1</v>
      </c>
      <c r="N248" s="208" t="n">
        <f aca="false">IF(ISBLANK(S248),0,S248*Q248)</f>
        <v>0</v>
      </c>
      <c r="O248" s="209" t="n">
        <f aca="false">IF(ISBLANK(B248),0,(I248/J248)*K248)</f>
        <v>0</v>
      </c>
      <c r="P248" s="210" t="n">
        <f aca="false">O248/(100-H248)*100</f>
        <v>0</v>
      </c>
      <c r="Q248" s="209" t="n">
        <f aca="false">(O248/K248)*M248</f>
        <v>0</v>
      </c>
      <c r="R248" s="211" t="n">
        <f aca="false">IF(P248=0,0,(Q248/O248)*P248)</f>
        <v>0</v>
      </c>
      <c r="S248" s="212"/>
      <c r="T248" s="611"/>
    </row>
    <row r="249" customFormat="false" ht="14.1" hidden="false" customHeight="true" outlineLevel="0" collapsed="false">
      <c r="B249" s="610"/>
      <c r="C249" s="204"/>
      <c r="D249" s="204"/>
      <c r="E249" s="204"/>
      <c r="F249" s="204"/>
      <c r="G249" s="204"/>
      <c r="H249" s="205" t="n">
        <v>0</v>
      </c>
      <c r="I249" s="206" t="n">
        <f aca="false">B249-(B249*H249%)</f>
        <v>0</v>
      </c>
      <c r="J249" s="207" t="n">
        <f aca="false">J232</f>
        <v>4.32</v>
      </c>
      <c r="K249" s="207" t="n">
        <f aca="false">K232</f>
        <v>1.425</v>
      </c>
      <c r="L249" s="208" t="n">
        <f aca="false">IF(ISBLANK(S249),0,S249*P249)</f>
        <v>0</v>
      </c>
      <c r="M249" s="207" t="n">
        <f aca="false">M232</f>
        <v>1</v>
      </c>
      <c r="N249" s="208" t="n">
        <f aca="false">IF(ISBLANK(S249),0,S249*Q249)</f>
        <v>0</v>
      </c>
      <c r="O249" s="209" t="n">
        <f aca="false">IF(ISBLANK(B249),0,(I249/J249)*K249)</f>
        <v>0</v>
      </c>
      <c r="P249" s="210" t="n">
        <f aca="false">O249/(100-H249)*100</f>
        <v>0</v>
      </c>
      <c r="Q249" s="209" t="n">
        <f aca="false">(O249/K249)*M249</f>
        <v>0</v>
      </c>
      <c r="R249" s="211" t="n">
        <f aca="false">IF(P249=0,0,(Q249/O249)*P249)</f>
        <v>0</v>
      </c>
      <c r="S249" s="212"/>
      <c r="T249" s="611"/>
    </row>
    <row r="250" customFormat="false" ht="14.1" hidden="false" customHeight="true" outlineLevel="0" collapsed="false">
      <c r="B250" s="610"/>
      <c r="C250" s="204"/>
      <c r="D250" s="204"/>
      <c r="E250" s="204"/>
      <c r="F250" s="204"/>
      <c r="G250" s="204"/>
      <c r="H250" s="205" t="n">
        <v>0</v>
      </c>
      <c r="I250" s="206" t="n">
        <f aca="false">B250-(B250*H250%)</f>
        <v>0</v>
      </c>
      <c r="J250" s="207" t="n">
        <f aca="false">J232</f>
        <v>4.32</v>
      </c>
      <c r="K250" s="207" t="n">
        <f aca="false">K232</f>
        <v>1.425</v>
      </c>
      <c r="L250" s="208" t="n">
        <f aca="false">IF(ISBLANK(S250),0,S250*P250)</f>
        <v>0</v>
      </c>
      <c r="M250" s="207" t="n">
        <f aca="false">M232</f>
        <v>1</v>
      </c>
      <c r="N250" s="208" t="n">
        <f aca="false">IF(ISBLANK(S250),0,S250*Q250)</f>
        <v>0</v>
      </c>
      <c r="O250" s="209" t="n">
        <f aca="false">IF(ISBLANK(B250),0,(I250/J250)*K250)</f>
        <v>0</v>
      </c>
      <c r="P250" s="210" t="n">
        <f aca="false">O250/(100-H250)*100</f>
        <v>0</v>
      </c>
      <c r="Q250" s="209" t="n">
        <f aca="false">(O250/K250)*M250</f>
        <v>0</v>
      </c>
      <c r="R250" s="211" t="n">
        <f aca="false">IF(P250=0,0,(Q250/O250)*P250)</f>
        <v>0</v>
      </c>
      <c r="S250" s="212"/>
      <c r="T250" s="611"/>
    </row>
    <row r="251" customFormat="false" ht="14.1" hidden="false" customHeight="true" outlineLevel="0" collapsed="false">
      <c r="B251" s="610"/>
      <c r="C251" s="204"/>
      <c r="D251" s="204"/>
      <c r="E251" s="204"/>
      <c r="F251" s="204"/>
      <c r="G251" s="204"/>
      <c r="H251" s="205" t="n">
        <v>0</v>
      </c>
      <c r="I251" s="206" t="n">
        <f aca="false">B251-(B251*H251%)</f>
        <v>0</v>
      </c>
      <c r="J251" s="207" t="n">
        <f aca="false">J232</f>
        <v>4.32</v>
      </c>
      <c r="K251" s="207" t="n">
        <f aca="false">K232</f>
        <v>1.425</v>
      </c>
      <c r="L251" s="208" t="n">
        <f aca="false">IF(ISBLANK(S251),0,S251*P251)</f>
        <v>0</v>
      </c>
      <c r="M251" s="207" t="n">
        <f aca="false">M232</f>
        <v>1</v>
      </c>
      <c r="N251" s="208" t="n">
        <f aca="false">IF(ISBLANK(S251),0,S251*Q251)</f>
        <v>0</v>
      </c>
      <c r="O251" s="209" t="n">
        <f aca="false">IF(ISBLANK(B251),0,(I251/J251)*K251)</f>
        <v>0</v>
      </c>
      <c r="P251" s="210" t="n">
        <f aca="false">O251/(100-H251)*100</f>
        <v>0</v>
      </c>
      <c r="Q251" s="209" t="n">
        <f aca="false">(O251/K251)*M251</f>
        <v>0</v>
      </c>
      <c r="R251" s="211" t="n">
        <f aca="false">IF(P251=0,0,(Q251/O251)*P251)</f>
        <v>0</v>
      </c>
      <c r="S251" s="212"/>
      <c r="T251" s="611"/>
      <c r="V251" s="613" t="s">
        <v>343</v>
      </c>
      <c r="W251" s="613"/>
      <c r="X251" s="613"/>
      <c r="Y251" s="613"/>
    </row>
    <row r="252" customFormat="false" ht="14.1" hidden="false" customHeight="true" outlineLevel="0" collapsed="false">
      <c r="B252" s="610"/>
      <c r="C252" s="204"/>
      <c r="D252" s="204"/>
      <c r="E252" s="204"/>
      <c r="F252" s="204"/>
      <c r="G252" s="204"/>
      <c r="H252" s="205" t="n">
        <v>0</v>
      </c>
      <c r="I252" s="206" t="n">
        <f aca="false">B252-(B252*H252%)</f>
        <v>0</v>
      </c>
      <c r="J252" s="207" t="n">
        <f aca="false">J232</f>
        <v>4.32</v>
      </c>
      <c r="K252" s="207" t="n">
        <f aca="false">K232</f>
        <v>1.425</v>
      </c>
      <c r="L252" s="208" t="n">
        <f aca="false">IF(ISBLANK(S252),0,S252*P252)</f>
        <v>0</v>
      </c>
      <c r="M252" s="207" t="n">
        <f aca="false">M232</f>
        <v>1</v>
      </c>
      <c r="N252" s="208" t="n">
        <f aca="false">IF(ISBLANK(S252),0,S252*Q252)</f>
        <v>0</v>
      </c>
      <c r="O252" s="209" t="n">
        <f aca="false">IF(ISBLANK(B252),0,(I252/J252)*K252)</f>
        <v>0</v>
      </c>
      <c r="P252" s="210" t="n">
        <f aca="false">O252/(100-H252)*100</f>
        <v>0</v>
      </c>
      <c r="Q252" s="209" t="n">
        <f aca="false">(O252/K252)*M252</f>
        <v>0</v>
      </c>
      <c r="R252" s="211" t="n">
        <f aca="false">IF(P252=0,0,(Q252/O252)*P252)</f>
        <v>0</v>
      </c>
      <c r="S252" s="212"/>
      <c r="T252" s="611"/>
      <c r="V252" s="614" t="str">
        <f aca="false">I254</f>
        <v>I</v>
      </c>
      <c r="W252" s="615" t="s">
        <v>344</v>
      </c>
      <c r="X252" s="615" t="str">
        <f aca="false">N254</f>
        <v>N</v>
      </c>
      <c r="Y252" s="615"/>
    </row>
    <row r="253" customFormat="false" ht="15" hidden="false" customHeight="false" outlineLevel="0" collapsed="false">
      <c r="B253" s="145" t="str">
        <f aca="false">SUBSTITUTE(ADDRESS(1,COLUMN(),4),"1","")</f>
        <v>B</v>
      </c>
      <c r="C253" s="145" t="str">
        <f aca="false">SUBSTITUTE(ADDRESS(1,COLUMN(),4),"1","")</f>
        <v>C</v>
      </c>
      <c r="D253" s="145" t="str">
        <f aca="false">SUBSTITUTE(ADDRESS(1,COLUMN(),4),"1","")</f>
        <v>D</v>
      </c>
      <c r="E253" s="145" t="str">
        <f aca="false">SUBSTITUTE(ADDRESS(1,COLUMN(),4),"1","")</f>
        <v>E</v>
      </c>
      <c r="F253" s="145" t="str">
        <f aca="false">SUBSTITUTE(ADDRESS(1,COLUMN(),4),"1","")</f>
        <v>F</v>
      </c>
      <c r="G253" s="145" t="str">
        <f aca="false">SUBSTITUTE(ADDRESS(1,COLUMN(),4),"1","")</f>
        <v>G</v>
      </c>
      <c r="H253" s="616" t="str">
        <f aca="false">SUBSTITUTE(ADDRESS(1,COLUMN(),4),"1","")</f>
        <v>H</v>
      </c>
      <c r="I253" s="617" t="s">
        <v>89</v>
      </c>
      <c r="J253" s="617"/>
      <c r="K253" s="617"/>
      <c r="L253" s="617"/>
      <c r="M253" s="617"/>
      <c r="N253" s="617"/>
      <c r="O253" s="618" t="str">
        <f aca="false">SUBSTITUTE(ADDRESS(1,COLUMN(),4),"1","")</f>
        <v>O</v>
      </c>
      <c r="P253" s="145" t="str">
        <f aca="false">SUBSTITUTE(ADDRESS(1,COLUMN(),4),"1","")</f>
        <v>P</v>
      </c>
      <c r="Q253" s="145" t="str">
        <f aca="false">SUBSTITUTE(ADDRESS(1,COLUMN(),4),"1","")</f>
        <v>Q</v>
      </c>
      <c r="R253" s="145" t="str">
        <f aca="false">SUBSTITUTE(ADDRESS(1,COLUMN(),4),"1","")</f>
        <v>R</v>
      </c>
      <c r="S253" s="145" t="str">
        <f aca="false">SUBSTITUTE(ADDRESS(1,COLUMN(),4),"1","")</f>
        <v>S</v>
      </c>
      <c r="T253" s="145" t="str">
        <f aca="false">SUBSTITUTE(ADDRESS(1,COLUMN(),4),"1","")</f>
        <v>T</v>
      </c>
      <c r="V253" s="619" t="s">
        <v>345</v>
      </c>
    </row>
    <row r="254" customFormat="false" ht="7.5" hidden="false" customHeight="true" outlineLevel="0" collapsed="false">
      <c r="I254" s="620" t="str">
        <f aca="false">SUBSTITUTE(ADDRESS(1,COLUMN(),4),"1","")</f>
        <v>I</v>
      </c>
      <c r="J254" s="620" t="str">
        <f aca="false">SUBSTITUTE(ADDRESS(1,COLUMN(),4),"1","")</f>
        <v>J</v>
      </c>
      <c r="K254" s="620" t="str">
        <f aca="false">SUBSTITUTE(ADDRESS(1,COLUMN(),4),"1","")</f>
        <v>K</v>
      </c>
      <c r="L254" s="620" t="str">
        <f aca="false">SUBSTITUTE(ADDRESS(1,COLUMN(),4),"1","")</f>
        <v>L</v>
      </c>
      <c r="M254" s="620" t="str">
        <f aca="false">SUBSTITUTE(ADDRESS(1,COLUMN(),4),"1","")</f>
        <v>M</v>
      </c>
      <c r="N254" s="620" t="str">
        <f aca="false">SUBSTITUTE(ADDRESS(1,COLUMN(),4),"1","")</f>
        <v>N</v>
      </c>
    </row>
    <row r="255" customFormat="false" ht="16.5" hidden="false" customHeight="true" outlineLevel="0" collapsed="false">
      <c r="B255" s="621" t="s">
        <v>266</v>
      </c>
      <c r="C255" s="524" t="s">
        <v>376</v>
      </c>
      <c r="D255" s="524"/>
      <c r="E255" s="524"/>
      <c r="F255" s="524"/>
      <c r="G255" s="524"/>
      <c r="H255" s="525"/>
      <c r="O255" s="526" t="s">
        <v>267</v>
      </c>
      <c r="P255" s="528" t="s">
        <v>268</v>
      </c>
      <c r="Q255" s="526"/>
      <c r="R255" s="526"/>
      <c r="S255" s="526" t="s">
        <v>269</v>
      </c>
      <c r="T255" s="622"/>
    </row>
    <row r="256" customFormat="false" ht="15.75" hidden="false" customHeight="true" outlineLevel="0" collapsed="false">
      <c r="B256" s="623"/>
      <c r="C256" s="102" t="s">
        <v>377</v>
      </c>
      <c r="D256" s="102"/>
      <c r="E256" s="102"/>
      <c r="F256" s="102"/>
      <c r="G256" s="102"/>
      <c r="H256" s="531" t="s">
        <v>270</v>
      </c>
      <c r="I256" s="624"/>
      <c r="J256" s="624"/>
      <c r="K256" s="624"/>
      <c r="L256" s="624"/>
      <c r="M256" s="624"/>
      <c r="N256" s="624"/>
      <c r="O256" s="102"/>
      <c r="P256" s="102"/>
      <c r="Q256" s="102"/>
      <c r="R256" s="102"/>
      <c r="S256" s="102"/>
      <c r="T256" s="625"/>
    </row>
    <row r="257" customFormat="false" ht="14.1" hidden="false" customHeight="true" outlineLevel="0" collapsed="false">
      <c r="B257" s="623"/>
      <c r="C257" s="102" t="s">
        <v>378</v>
      </c>
      <c r="D257" s="102"/>
      <c r="E257" s="102"/>
      <c r="F257" s="102"/>
      <c r="G257" s="102"/>
      <c r="H257" s="531"/>
      <c r="I257" s="626"/>
      <c r="J257" s="626"/>
      <c r="K257" s="626"/>
      <c r="L257" s="626"/>
      <c r="M257" s="626"/>
      <c r="N257" s="626"/>
      <c r="O257" s="102"/>
      <c r="P257" s="102"/>
      <c r="Q257" s="102"/>
      <c r="R257" s="102"/>
      <c r="S257" s="102"/>
      <c r="T257" s="625"/>
    </row>
    <row r="258" customFormat="false" ht="14.1" hidden="false" customHeight="true" outlineLevel="0" collapsed="false">
      <c r="B258" s="623"/>
      <c r="C258" s="102"/>
      <c r="D258" s="102"/>
      <c r="E258" s="102"/>
      <c r="F258" s="102"/>
      <c r="G258" s="102"/>
      <c r="H258" s="531"/>
      <c r="I258" s="626"/>
      <c r="J258" s="626"/>
      <c r="K258" s="626"/>
      <c r="L258" s="626"/>
      <c r="M258" s="626"/>
      <c r="N258" s="626"/>
      <c r="O258" s="102"/>
      <c r="P258" s="102"/>
      <c r="Q258" s="102"/>
      <c r="R258" s="102"/>
      <c r="S258" s="102"/>
      <c r="T258" s="625"/>
    </row>
    <row r="259" customFormat="false" ht="14.1" hidden="false" customHeight="true" outlineLevel="0" collapsed="false">
      <c r="B259" s="623"/>
      <c r="C259" s="102"/>
      <c r="D259" s="102"/>
      <c r="E259" s="102"/>
      <c r="F259" s="102"/>
      <c r="G259" s="102"/>
      <c r="H259" s="531"/>
      <c r="I259" s="626"/>
      <c r="J259" s="626"/>
      <c r="K259" s="626"/>
      <c r="L259" s="626"/>
      <c r="M259" s="626"/>
      <c r="N259" s="626"/>
      <c r="O259" s="102"/>
      <c r="P259" s="102"/>
      <c r="Q259" s="102"/>
      <c r="R259" s="102"/>
      <c r="S259" s="102"/>
      <c r="T259" s="625"/>
    </row>
    <row r="260" customFormat="false" ht="14.1" hidden="false" customHeight="true" outlineLevel="0" collapsed="false">
      <c r="B260" s="623"/>
      <c r="C260" s="102"/>
      <c r="D260" s="102"/>
      <c r="E260" s="102"/>
      <c r="F260" s="102"/>
      <c r="G260" s="102"/>
      <c r="H260" s="531"/>
      <c r="I260" s="626"/>
      <c r="J260" s="626"/>
      <c r="K260" s="626"/>
      <c r="L260" s="626"/>
      <c r="M260" s="626"/>
      <c r="N260" s="626"/>
      <c r="O260" s="102"/>
      <c r="P260" s="102"/>
      <c r="Q260" s="102"/>
      <c r="R260" s="102"/>
      <c r="S260" s="102"/>
      <c r="T260" s="625"/>
    </row>
    <row r="261" customFormat="false" ht="14.1" hidden="false" customHeight="true" outlineLevel="0" collapsed="false">
      <c r="B261" s="623"/>
      <c r="C261" s="102"/>
      <c r="D261" s="102"/>
      <c r="E261" s="102"/>
      <c r="F261" s="102"/>
      <c r="G261" s="102"/>
      <c r="H261" s="531"/>
      <c r="I261" s="626"/>
      <c r="J261" s="626"/>
      <c r="K261" s="626"/>
      <c r="L261" s="626"/>
      <c r="M261" s="626"/>
      <c r="N261" s="626"/>
      <c r="O261" s="102"/>
      <c r="P261" s="102"/>
      <c r="Q261" s="102"/>
      <c r="R261" s="102"/>
      <c r="S261" s="102"/>
      <c r="T261" s="625"/>
    </row>
    <row r="262" customFormat="false" ht="14.1" hidden="false" customHeight="true" outlineLevel="0" collapsed="false">
      <c r="B262" s="623"/>
      <c r="C262" s="102"/>
      <c r="D262" s="102"/>
      <c r="E262" s="102"/>
      <c r="F262" s="102"/>
      <c r="G262" s="102"/>
      <c r="H262" s="531" t="s">
        <v>271</v>
      </c>
      <c r="I262" s="627"/>
      <c r="J262" s="627"/>
      <c r="K262" s="627"/>
      <c r="L262" s="627"/>
      <c r="M262" s="627"/>
      <c r="N262" s="627"/>
      <c r="O262" s="102" t="s">
        <v>372</v>
      </c>
      <c r="P262" s="102"/>
      <c r="Q262" s="102"/>
      <c r="R262" s="102"/>
      <c r="S262" s="102"/>
      <c r="T262" s="625"/>
    </row>
    <row r="263" customFormat="false" ht="14.1" hidden="false" customHeight="true" outlineLevel="0" collapsed="false">
      <c r="B263" s="623"/>
      <c r="C263" s="102"/>
      <c r="D263" s="102"/>
      <c r="E263" s="102"/>
      <c r="F263" s="102"/>
      <c r="G263" s="102"/>
      <c r="H263" s="531"/>
      <c r="I263" s="626"/>
      <c r="J263" s="626"/>
      <c r="K263" s="626"/>
      <c r="L263" s="626"/>
      <c r="M263" s="626"/>
      <c r="N263" s="626"/>
      <c r="O263" s="102" t="s">
        <v>373</v>
      </c>
      <c r="P263" s="102"/>
      <c r="Q263" s="102"/>
      <c r="R263" s="102"/>
      <c r="S263" s="102"/>
      <c r="T263" s="625"/>
    </row>
    <row r="264" customFormat="false" ht="14.1" hidden="false" customHeight="true" outlineLevel="0" collapsed="false">
      <c r="B264" s="628"/>
      <c r="C264" s="132"/>
      <c r="D264" s="132"/>
      <c r="E264" s="132"/>
      <c r="F264" s="132"/>
      <c r="G264" s="132"/>
      <c r="H264" s="534"/>
      <c r="I264" s="439"/>
      <c r="J264" s="439"/>
      <c r="K264" s="439"/>
      <c r="L264" s="439"/>
      <c r="M264" s="439"/>
      <c r="N264" s="439"/>
      <c r="O264" s="132"/>
      <c r="P264" s="132"/>
      <c r="Q264" s="132"/>
      <c r="R264" s="132"/>
      <c r="S264" s="132"/>
      <c r="T264" s="629"/>
    </row>
    <row r="265" customFormat="false" ht="18" hidden="false" customHeight="true" outlineLevel="0" collapsed="false">
      <c r="B265" s="630" t="s">
        <v>272</v>
      </c>
      <c r="C265" s="630"/>
      <c r="D265" s="630"/>
      <c r="E265" s="630"/>
      <c r="F265" s="630"/>
      <c r="G265" s="630"/>
      <c r="H265" s="630"/>
      <c r="I265" s="630"/>
      <c r="J265" s="630"/>
      <c r="K265" s="630"/>
      <c r="L265" s="630"/>
      <c r="M265" s="630"/>
      <c r="N265" s="630"/>
      <c r="O265" s="630"/>
      <c r="P265" s="630"/>
      <c r="Q265" s="630"/>
      <c r="R265" s="630"/>
      <c r="S265" s="630"/>
      <c r="T265" s="630"/>
    </row>
    <row r="266" customFormat="false" ht="18" hidden="false" customHeight="true" outlineLevel="0" collapsed="false">
      <c r="B266" s="631" t="s">
        <v>273</v>
      </c>
      <c r="C266" s="631"/>
      <c r="D266" s="631"/>
      <c r="E266" s="631"/>
      <c r="F266" s="631"/>
      <c r="G266" s="631"/>
      <c r="H266" s="631"/>
      <c r="I266" s="631"/>
      <c r="J266" s="631"/>
      <c r="K266" s="631"/>
      <c r="L266" s="631"/>
      <c r="M266" s="631"/>
      <c r="N266" s="631"/>
      <c r="O266" s="631"/>
      <c r="P266" s="631"/>
      <c r="Q266" s="631"/>
      <c r="R266" s="631"/>
      <c r="S266" s="631"/>
      <c r="T266" s="631"/>
    </row>
    <row r="267" customFormat="false" ht="13.5" hidden="false" customHeight="true" outlineLevel="0" collapsed="false">
      <c r="B267" s="632" t="n">
        <v>1</v>
      </c>
      <c r="C267" s="539" t="s">
        <v>274</v>
      </c>
      <c r="D267" s="539"/>
      <c r="E267" s="539"/>
      <c r="F267" s="540"/>
      <c r="G267" s="541"/>
      <c r="H267" s="542" t="s">
        <v>275</v>
      </c>
      <c r="I267" s="491"/>
      <c r="J267" s="633"/>
      <c r="K267" s="633"/>
      <c r="L267" s="633"/>
      <c r="M267" s="633"/>
      <c r="N267" s="633"/>
      <c r="O267" s="539" t="s">
        <v>276</v>
      </c>
      <c r="P267" s="539"/>
      <c r="Q267" s="541"/>
      <c r="R267" s="541"/>
      <c r="S267" s="541"/>
      <c r="T267" s="634"/>
    </row>
    <row r="268" customFormat="false" ht="13.5" hidden="false" customHeight="true" outlineLevel="0" collapsed="false">
      <c r="B268" s="632" t="s">
        <v>277</v>
      </c>
      <c r="C268" s="539" t="s">
        <v>278</v>
      </c>
      <c r="D268" s="539"/>
      <c r="E268" s="539"/>
      <c r="F268" s="540"/>
      <c r="G268" s="541"/>
      <c r="H268" s="542" t="s">
        <v>279</v>
      </c>
      <c r="I268" s="635"/>
      <c r="J268" s="635"/>
      <c r="K268" s="635"/>
      <c r="L268" s="635"/>
      <c r="M268" s="635"/>
      <c r="N268" s="635"/>
      <c r="O268" s="539" t="s">
        <v>280</v>
      </c>
      <c r="P268" s="539"/>
      <c r="Q268" s="541"/>
      <c r="R268" s="541"/>
      <c r="S268" s="541"/>
      <c r="T268" s="634"/>
    </row>
    <row r="269" customFormat="false" ht="13.5" hidden="false" customHeight="true" outlineLevel="0" collapsed="false">
      <c r="B269" s="632" t="s">
        <v>281</v>
      </c>
      <c r="C269" s="539" t="s">
        <v>282</v>
      </c>
      <c r="D269" s="539"/>
      <c r="E269" s="539"/>
      <c r="F269" s="540"/>
      <c r="G269" s="541"/>
      <c r="H269" s="542" t="s">
        <v>283</v>
      </c>
      <c r="I269" s="635"/>
      <c r="J269" s="635"/>
      <c r="K269" s="635"/>
      <c r="L269" s="635"/>
      <c r="M269" s="635"/>
      <c r="N269" s="635"/>
      <c r="O269" s="539" t="s">
        <v>284</v>
      </c>
      <c r="P269" s="539"/>
      <c r="Q269" s="541"/>
      <c r="R269" s="541"/>
      <c r="S269" s="541"/>
      <c r="T269" s="634"/>
    </row>
    <row r="270" customFormat="false" ht="13.5" hidden="false" customHeight="true" outlineLevel="0" collapsed="false">
      <c r="B270" s="636"/>
      <c r="C270" s="545"/>
      <c r="D270" s="545"/>
      <c r="E270" s="545"/>
      <c r="F270" s="546"/>
      <c r="G270" s="547"/>
      <c r="H270" s="547"/>
      <c r="I270" s="637"/>
      <c r="J270" s="637"/>
      <c r="K270" s="637"/>
      <c r="L270" s="637"/>
      <c r="M270" s="637"/>
      <c r="N270" s="637"/>
      <c r="O270" s="545" t="s">
        <v>285</v>
      </c>
      <c r="P270" s="545"/>
      <c r="Q270" s="547"/>
      <c r="R270" s="547"/>
      <c r="S270" s="547"/>
      <c r="T270" s="638"/>
    </row>
    <row r="271" customFormat="false" ht="13.5" hidden="false" customHeight="true" outlineLevel="0" collapsed="false">
      <c r="B271" s="639" t="s">
        <v>286</v>
      </c>
      <c r="C271" s="639"/>
      <c r="D271" s="639"/>
      <c r="E271" s="639"/>
      <c r="F271" s="639"/>
      <c r="G271" s="639"/>
      <c r="H271" s="639"/>
      <c r="I271" s="626"/>
      <c r="J271" s="626"/>
      <c r="K271" s="626"/>
      <c r="L271" s="626"/>
      <c r="M271" s="626"/>
      <c r="N271" s="626"/>
      <c r="O271" s="551" t="s">
        <v>204</v>
      </c>
      <c r="P271" s="552"/>
      <c r="Q271" s="102"/>
      <c r="R271" s="102"/>
      <c r="S271" s="102"/>
      <c r="T271" s="625"/>
    </row>
    <row r="272" customFormat="false" ht="13.5" hidden="false" customHeight="true" outlineLevel="0" collapsed="false">
      <c r="B272" s="632" t="s">
        <v>287</v>
      </c>
      <c r="C272" s="539" t="s">
        <v>288</v>
      </c>
      <c r="D272" s="552"/>
      <c r="E272" s="552"/>
      <c r="F272" s="540"/>
      <c r="G272" s="541"/>
      <c r="H272" s="541"/>
      <c r="I272" s="626"/>
      <c r="J272" s="626"/>
      <c r="K272" s="626"/>
      <c r="L272" s="626"/>
      <c r="M272" s="626"/>
      <c r="N272" s="626"/>
      <c r="O272" s="531"/>
      <c r="P272" s="552"/>
      <c r="Q272" s="102"/>
      <c r="R272" s="102"/>
      <c r="S272" s="102"/>
      <c r="T272" s="625"/>
    </row>
    <row r="273" customFormat="false" ht="13.5" hidden="false" customHeight="true" outlineLevel="0" collapsed="false">
      <c r="B273" s="632" t="s">
        <v>277</v>
      </c>
      <c r="C273" s="539" t="s">
        <v>289</v>
      </c>
      <c r="D273" s="541"/>
      <c r="E273" s="541"/>
      <c r="F273" s="540"/>
      <c r="G273" s="541"/>
      <c r="H273" s="541"/>
      <c r="I273" s="626"/>
      <c r="J273" s="626"/>
      <c r="K273" s="626"/>
      <c r="L273" s="626"/>
      <c r="M273" s="626"/>
      <c r="N273" s="626"/>
      <c r="O273" s="531"/>
      <c r="P273" s="102"/>
      <c r="Q273" s="102"/>
      <c r="R273" s="102"/>
      <c r="S273" s="102"/>
      <c r="T273" s="625"/>
    </row>
    <row r="274" customFormat="false" ht="15" hidden="false" customHeight="true" outlineLevel="0" collapsed="false">
      <c r="B274" s="632" t="s">
        <v>281</v>
      </c>
      <c r="C274" s="539" t="s">
        <v>290</v>
      </c>
      <c r="D274" s="541"/>
      <c r="E274" s="541"/>
      <c r="F274" s="540"/>
      <c r="G274" s="541"/>
      <c r="H274" s="541"/>
      <c r="I274" s="626"/>
      <c r="J274" s="626"/>
      <c r="K274" s="626"/>
      <c r="L274" s="626"/>
      <c r="M274" s="626"/>
      <c r="N274" s="626"/>
      <c r="O274" s="553" t="s">
        <v>291</v>
      </c>
      <c r="P274" s="132"/>
      <c r="Q274" s="132"/>
      <c r="R274" s="132"/>
      <c r="S274" s="132"/>
      <c r="T274" s="629"/>
    </row>
    <row r="275" customFormat="false" ht="15" hidden="false" customHeight="true" outlineLevel="0" collapsed="false">
      <c r="B275" s="632" t="s">
        <v>275</v>
      </c>
      <c r="C275" s="541" t="s">
        <v>292</v>
      </c>
      <c r="D275" s="541"/>
      <c r="E275" s="541"/>
      <c r="F275" s="540"/>
      <c r="G275" s="541"/>
      <c r="H275" s="541"/>
      <c r="I275" s="626"/>
      <c r="J275" s="626"/>
      <c r="K275" s="626"/>
      <c r="L275" s="626"/>
      <c r="M275" s="626"/>
      <c r="N275" s="626"/>
      <c r="O275" s="553" t="s">
        <v>291</v>
      </c>
      <c r="P275" s="132"/>
      <c r="Q275" s="132"/>
      <c r="R275" s="132"/>
      <c r="S275" s="132"/>
      <c r="T275" s="629"/>
    </row>
    <row r="276" customFormat="false" ht="15" hidden="false" customHeight="true" outlineLevel="0" collapsed="false">
      <c r="B276" s="632" t="s">
        <v>279</v>
      </c>
      <c r="C276" s="539" t="s">
        <v>293</v>
      </c>
      <c r="D276" s="541"/>
      <c r="E276" s="541"/>
      <c r="F276" s="540"/>
      <c r="G276" s="541"/>
      <c r="H276" s="554"/>
      <c r="I276" s="626"/>
      <c r="J276" s="626"/>
      <c r="K276" s="626"/>
      <c r="L276" s="626"/>
      <c r="M276" s="626"/>
      <c r="N276" s="626"/>
      <c r="O276" s="553" t="s">
        <v>294</v>
      </c>
      <c r="P276" s="132"/>
      <c r="Q276" s="132"/>
      <c r="R276" s="132"/>
      <c r="S276" s="132"/>
      <c r="T276" s="629"/>
    </row>
    <row r="277" customFormat="false" ht="15" hidden="false" customHeight="true" outlineLevel="0" collapsed="false">
      <c r="B277" s="632" t="s">
        <v>283</v>
      </c>
      <c r="C277" s="541" t="s">
        <v>295</v>
      </c>
      <c r="D277" s="541"/>
      <c r="E277" s="541"/>
      <c r="F277" s="540"/>
      <c r="G277" s="541"/>
      <c r="H277" s="554"/>
      <c r="I277" s="626"/>
      <c r="J277" s="626"/>
      <c r="K277" s="626"/>
      <c r="L277" s="626"/>
      <c r="M277" s="626"/>
      <c r="N277" s="626"/>
      <c r="O277" s="553" t="s">
        <v>294</v>
      </c>
      <c r="P277" s="132"/>
      <c r="Q277" s="132"/>
      <c r="R277" s="132"/>
      <c r="S277" s="132"/>
      <c r="T277" s="629"/>
    </row>
    <row r="278" customFormat="false" ht="15" hidden="false" customHeight="true" outlineLevel="0" collapsed="false">
      <c r="B278" s="632" t="s">
        <v>296</v>
      </c>
      <c r="C278" s="541" t="s">
        <v>297</v>
      </c>
      <c r="D278" s="541"/>
      <c r="E278" s="541"/>
      <c r="F278" s="540"/>
      <c r="G278" s="541"/>
      <c r="H278" s="554"/>
      <c r="I278" s="626"/>
      <c r="J278" s="626"/>
      <c r="K278" s="626"/>
      <c r="L278" s="626"/>
      <c r="M278" s="626"/>
      <c r="N278" s="626"/>
      <c r="O278" s="555" t="s">
        <v>294</v>
      </c>
      <c r="P278" s="556"/>
      <c r="Q278" s="556"/>
      <c r="R278" s="556"/>
      <c r="S278" s="556"/>
      <c r="T278" s="640"/>
    </row>
    <row r="279" customFormat="false" ht="15" hidden="false" customHeight="true" outlineLevel="0" collapsed="false">
      <c r="B279" s="632" t="s">
        <v>298</v>
      </c>
      <c r="C279" s="541" t="s">
        <v>299</v>
      </c>
      <c r="D279" s="541"/>
      <c r="E279" s="541"/>
      <c r="F279" s="540"/>
      <c r="G279" s="541"/>
      <c r="H279" s="554"/>
      <c r="I279" s="626"/>
      <c r="J279" s="626"/>
      <c r="K279" s="626"/>
      <c r="L279" s="626"/>
      <c r="M279" s="626"/>
      <c r="N279" s="626"/>
      <c r="O279" s="555" t="s">
        <v>294</v>
      </c>
      <c r="P279" s="556"/>
      <c r="Q279" s="556"/>
      <c r="R279" s="556"/>
      <c r="S279" s="556"/>
      <c r="T279" s="640"/>
    </row>
    <row r="280" customFormat="false" ht="15" hidden="false" customHeight="true" outlineLevel="0" collapsed="false">
      <c r="B280" s="632" t="s">
        <v>300</v>
      </c>
      <c r="C280" s="539" t="s">
        <v>301</v>
      </c>
      <c r="D280" s="541"/>
      <c r="E280" s="541"/>
      <c r="F280" s="540"/>
      <c r="G280" s="541"/>
      <c r="H280" s="541"/>
      <c r="I280" s="626"/>
      <c r="J280" s="626"/>
      <c r="K280" s="626"/>
      <c r="L280" s="626"/>
      <c r="M280" s="626"/>
      <c r="N280" s="626"/>
      <c r="O280" s="555" t="s">
        <v>302</v>
      </c>
      <c r="P280" s="556"/>
      <c r="Q280" s="556"/>
      <c r="R280" s="556"/>
      <c r="S280" s="556"/>
      <c r="T280" s="640"/>
    </row>
    <row r="281" customFormat="false" ht="15" hidden="false" customHeight="true" outlineLevel="0" collapsed="false">
      <c r="B281" s="632" t="s">
        <v>303</v>
      </c>
      <c r="C281" s="541" t="s">
        <v>304</v>
      </c>
      <c r="D281" s="541"/>
      <c r="E281" s="541"/>
      <c r="F281" s="540"/>
      <c r="G281" s="541"/>
      <c r="H281" s="541"/>
      <c r="I281" s="626"/>
      <c r="J281" s="626"/>
      <c r="K281" s="626"/>
      <c r="L281" s="626"/>
      <c r="M281" s="626"/>
      <c r="N281" s="626"/>
      <c r="O281" s="555" t="s">
        <v>294</v>
      </c>
      <c r="P281" s="556"/>
      <c r="Q281" s="556"/>
      <c r="R281" s="556"/>
      <c r="S281" s="556"/>
      <c r="T281" s="640"/>
    </row>
    <row r="282" customFormat="false" ht="14.1" hidden="false" customHeight="true" outlineLevel="0" collapsed="false">
      <c r="B282" s="632" t="s">
        <v>305</v>
      </c>
      <c r="C282" s="539" t="s">
        <v>306</v>
      </c>
      <c r="D282" s="541"/>
      <c r="E282" s="541"/>
      <c r="F282" s="540"/>
      <c r="G282" s="541"/>
      <c r="H282" s="541"/>
      <c r="I282" s="626"/>
      <c r="J282" s="626"/>
      <c r="K282" s="626"/>
      <c r="L282" s="626"/>
      <c r="M282" s="626"/>
      <c r="N282" s="626"/>
      <c r="O282" s="558"/>
      <c r="P282" s="559"/>
      <c r="Q282" s="559"/>
      <c r="R282" s="559"/>
      <c r="S282" s="559"/>
      <c r="T282" s="641"/>
    </row>
    <row r="283" customFormat="false" ht="14.1" hidden="false" customHeight="true" outlineLevel="0" collapsed="false">
      <c r="B283" s="632" t="s">
        <v>307</v>
      </c>
      <c r="C283" s="541" t="s">
        <v>308</v>
      </c>
      <c r="D283" s="541"/>
      <c r="E283" s="541"/>
      <c r="F283" s="540"/>
      <c r="G283" s="541"/>
      <c r="H283" s="541"/>
      <c r="I283" s="626"/>
      <c r="J283" s="626"/>
      <c r="K283" s="626"/>
      <c r="L283" s="626"/>
      <c r="M283" s="626"/>
      <c r="N283" s="626"/>
      <c r="O283" s="561" t="s">
        <v>309</v>
      </c>
      <c r="P283" s="102"/>
      <c r="Q283" s="102"/>
      <c r="R283" s="102"/>
      <c r="S283" s="102"/>
      <c r="T283" s="625"/>
    </row>
    <row r="284" customFormat="false" ht="14.1" hidden="false" customHeight="true" outlineLevel="0" collapsed="false">
      <c r="B284" s="632" t="s">
        <v>310</v>
      </c>
      <c r="C284" s="541" t="s">
        <v>311</v>
      </c>
      <c r="D284" s="541"/>
      <c r="E284" s="541"/>
      <c r="F284" s="540"/>
      <c r="G284" s="541"/>
      <c r="H284" s="541"/>
      <c r="I284" s="626"/>
      <c r="J284" s="626"/>
      <c r="K284" s="626"/>
      <c r="L284" s="626"/>
      <c r="M284" s="626"/>
      <c r="N284" s="626"/>
      <c r="O284" s="561"/>
      <c r="P284" s="102"/>
      <c r="Q284" s="102"/>
      <c r="R284" s="102"/>
      <c r="S284" s="102"/>
      <c r="T284" s="625"/>
    </row>
    <row r="285" customFormat="false" ht="14.1" hidden="false" customHeight="true" outlineLevel="0" collapsed="false">
      <c r="B285" s="632" t="s">
        <v>312</v>
      </c>
      <c r="C285" s="541" t="s">
        <v>313</v>
      </c>
      <c r="D285" s="541"/>
      <c r="E285" s="541"/>
      <c r="F285" s="540"/>
      <c r="G285" s="541"/>
      <c r="H285" s="541"/>
      <c r="I285" s="626"/>
      <c r="J285" s="626"/>
      <c r="K285" s="626"/>
      <c r="L285" s="626"/>
      <c r="M285" s="626"/>
      <c r="N285" s="626"/>
      <c r="O285" s="531"/>
      <c r="P285" s="102"/>
      <c r="Q285" s="102"/>
      <c r="R285" s="102"/>
      <c r="S285" s="102"/>
      <c r="T285" s="625"/>
    </row>
    <row r="286" customFormat="false" ht="14.1" hidden="false" customHeight="true" outlineLevel="0" collapsed="false">
      <c r="B286" s="632" t="s">
        <v>314</v>
      </c>
      <c r="C286" s="541" t="s">
        <v>315</v>
      </c>
      <c r="D286" s="541"/>
      <c r="E286" s="541"/>
      <c r="F286" s="540"/>
      <c r="G286" s="541"/>
      <c r="H286" s="541"/>
      <c r="I286" s="626"/>
      <c r="J286" s="626"/>
      <c r="K286" s="626"/>
      <c r="L286" s="626"/>
      <c r="M286" s="626"/>
      <c r="N286" s="626"/>
      <c r="O286" s="531"/>
      <c r="P286" s="102"/>
      <c r="Q286" s="102"/>
      <c r="R286" s="102"/>
      <c r="S286" s="102"/>
      <c r="T286" s="625"/>
    </row>
    <row r="287" customFormat="false" ht="14.1" hidden="false" customHeight="true" outlineLevel="0" collapsed="false">
      <c r="B287" s="632"/>
      <c r="C287" s="541"/>
      <c r="D287" s="541"/>
      <c r="E287" s="541"/>
      <c r="F287" s="540"/>
      <c r="G287" s="541"/>
      <c r="H287" s="541"/>
      <c r="I287" s="626"/>
      <c r="J287" s="626"/>
      <c r="K287" s="626"/>
      <c r="L287" s="626"/>
      <c r="M287" s="626"/>
      <c r="N287" s="626"/>
      <c r="O287" s="531"/>
      <c r="P287" s="102"/>
      <c r="Q287" s="102"/>
      <c r="R287" s="102"/>
      <c r="S287" s="102"/>
      <c r="T287" s="625"/>
    </row>
    <row r="288" customFormat="false" ht="15" hidden="false" customHeight="false" outlineLevel="0" collapsed="false">
      <c r="B288" s="642" t="s">
        <v>316</v>
      </c>
      <c r="C288" s="643"/>
      <c r="D288" s="643"/>
      <c r="E288" s="643"/>
      <c r="F288" s="644"/>
      <c r="G288" s="643"/>
      <c r="H288" s="643"/>
      <c r="I288" s="617" t="s">
        <v>89</v>
      </c>
      <c r="J288" s="617"/>
      <c r="K288" s="617"/>
      <c r="L288" s="617"/>
      <c r="M288" s="617"/>
      <c r="N288" s="617"/>
      <c r="O288" s="645"/>
      <c r="P288" s="646"/>
      <c r="Q288" s="646"/>
      <c r="R288" s="646"/>
      <c r="S288" s="646"/>
      <c r="T288" s="647"/>
    </row>
    <row r="289" customFormat="false" ht="65.25" hidden="false" customHeight="true" outlineLevel="0" collapsed="false">
      <c r="B289" s="220"/>
      <c r="C289" s="220"/>
      <c r="D289" s="220"/>
      <c r="E289" s="220"/>
      <c r="F289" s="220"/>
      <c r="G289" s="220"/>
      <c r="H289" s="220"/>
      <c r="I289" s="220"/>
      <c r="J289" s="220"/>
      <c r="K289" s="220"/>
      <c r="L289" s="220"/>
      <c r="M289" s="220"/>
      <c r="N289" s="220"/>
      <c r="O289" s="220"/>
      <c r="P289" s="220"/>
      <c r="Q289" s="220"/>
      <c r="R289" s="220"/>
      <c r="S289" s="220"/>
      <c r="T289" s="220"/>
    </row>
    <row r="290" customFormat="false" ht="26.25" hidden="false" customHeight="false" outlineLevel="0" collapsed="false">
      <c r="B290" s="586" t="s">
        <v>70</v>
      </c>
      <c r="C290" s="89" t="n">
        <f aca="true">NOW()</f>
        <v>46232.8358227774</v>
      </c>
      <c r="D290" s="90" t="s">
        <v>323</v>
      </c>
      <c r="E290" s="90"/>
      <c r="F290" s="90"/>
      <c r="G290" s="90"/>
      <c r="H290" s="90"/>
      <c r="I290" s="90"/>
      <c r="J290" s="90"/>
      <c r="K290" s="90"/>
      <c r="L290" s="90"/>
      <c r="M290" s="90"/>
      <c r="N290" s="90"/>
      <c r="O290" s="90"/>
      <c r="P290" s="90"/>
      <c r="Q290" s="90"/>
      <c r="R290" s="91" t="s">
        <v>72</v>
      </c>
      <c r="S290" s="92" t="s">
        <v>73</v>
      </c>
      <c r="T290" s="587" t="n">
        <v>5</v>
      </c>
    </row>
    <row r="291" customFormat="false" ht="9.95" hidden="false" customHeight="true" outlineLevel="0" collapsed="false">
      <c r="B291" s="220"/>
      <c r="C291" s="220"/>
      <c r="D291" s="220"/>
      <c r="E291" s="220"/>
      <c r="F291" s="220"/>
      <c r="G291" s="220"/>
      <c r="H291" s="220"/>
      <c r="I291" s="220"/>
      <c r="J291" s="220"/>
      <c r="K291" s="220"/>
      <c r="L291" s="220"/>
      <c r="M291" s="220"/>
      <c r="N291" s="220"/>
      <c r="O291" s="220"/>
      <c r="P291" s="220"/>
      <c r="Q291" s="220"/>
      <c r="R291" s="220"/>
      <c r="S291" s="220"/>
      <c r="T291" s="220"/>
    </row>
    <row r="292" customFormat="false" ht="27.75" hidden="false" customHeight="true" outlineLevel="0" collapsed="false">
      <c r="B292" s="589" t="s">
        <v>379</v>
      </c>
      <c r="C292" s="589"/>
      <c r="D292" s="589"/>
      <c r="E292" s="589"/>
      <c r="F292" s="589"/>
      <c r="G292" s="589"/>
      <c r="H292" s="589"/>
      <c r="I292" s="589"/>
      <c r="J292" s="589"/>
      <c r="K292" s="589"/>
      <c r="L292" s="589"/>
      <c r="M292" s="589"/>
      <c r="N292" s="589"/>
      <c r="O292" s="589"/>
      <c r="P292" s="589"/>
      <c r="Q292" s="589"/>
      <c r="R292" s="589"/>
      <c r="S292" s="589"/>
      <c r="T292" s="589"/>
      <c r="V292" s="649"/>
    </row>
    <row r="293" customFormat="false" ht="18.75" hidden="false" customHeight="true" outlineLevel="0" collapsed="false">
      <c r="B293" s="590"/>
      <c r="C293" s="102"/>
      <c r="D293" s="103" t="s">
        <v>76</v>
      </c>
      <c r="E293" s="104" t="s">
        <v>77</v>
      </c>
      <c r="F293" s="105" t="s">
        <v>78</v>
      </c>
      <c r="G293" s="106"/>
      <c r="H293" s="106"/>
      <c r="I293" s="106"/>
      <c r="J293" s="106"/>
      <c r="K293" s="106"/>
      <c r="L293" s="106"/>
      <c r="M293" s="106"/>
      <c r="N293" s="106"/>
      <c r="O293" s="106"/>
      <c r="P293" s="106"/>
      <c r="Q293" s="106"/>
      <c r="R293" s="106"/>
      <c r="S293" s="106"/>
      <c r="T293" s="591"/>
    </row>
    <row r="294" customFormat="false" ht="21" hidden="false" customHeight="true" outlineLevel="0" collapsed="false">
      <c r="B294" s="590"/>
      <c r="C294" s="102"/>
      <c r="D294" s="103" t="s">
        <v>79</v>
      </c>
      <c r="E294" s="73"/>
      <c r="F294" s="109" t="s">
        <v>81</v>
      </c>
      <c r="G294" s="110" t="s">
        <v>82</v>
      </c>
      <c r="H294" s="111" t="s">
        <v>80</v>
      </c>
      <c r="I294" s="111"/>
      <c r="J294" s="112"/>
      <c r="K294" s="112"/>
      <c r="L294" s="112"/>
      <c r="M294" s="112"/>
      <c r="N294" s="112"/>
      <c r="O294" s="113" t="s">
        <v>83</v>
      </c>
      <c r="P294" s="110" t="s">
        <v>84</v>
      </c>
      <c r="Q294" s="110" t="s">
        <v>85</v>
      </c>
      <c r="R294" s="114" t="s">
        <v>86</v>
      </c>
      <c r="S294" s="73"/>
      <c r="T294" s="592"/>
    </row>
    <row r="295" customFormat="false" ht="19.5" hidden="false" customHeight="true" outlineLevel="0" collapsed="false">
      <c r="B295" s="590"/>
      <c r="C295" s="102"/>
      <c r="D295" s="103" t="s">
        <v>87</v>
      </c>
      <c r="E295" s="73"/>
      <c r="F295" s="116" t="n">
        <v>10</v>
      </c>
      <c r="G295" s="116" t="n">
        <v>10</v>
      </c>
      <c r="H295" s="271" t="n">
        <v>10</v>
      </c>
      <c r="I295" s="593" t="s">
        <v>89</v>
      </c>
      <c r="J295" s="593"/>
      <c r="K295" s="593"/>
      <c r="L295" s="593"/>
      <c r="M295" s="593"/>
      <c r="N295" s="593"/>
      <c r="O295" s="117" t="n">
        <v>10</v>
      </c>
      <c r="P295" s="116" t="n">
        <v>10</v>
      </c>
      <c r="Q295" s="116" t="n">
        <v>10</v>
      </c>
      <c r="R295" s="119" t="n">
        <f aca="false">SUM(F295:Q295)</f>
        <v>60</v>
      </c>
      <c r="S295" s="120" t="s">
        <v>86</v>
      </c>
      <c r="T295" s="592"/>
      <c r="V295" s="588" t="s">
        <v>325</v>
      </c>
    </row>
    <row r="296" customFormat="false" ht="22.5" hidden="false" customHeight="true" outlineLevel="0" collapsed="false">
      <c r="B296" s="590"/>
      <c r="C296" s="102"/>
      <c r="D296" s="103" t="s">
        <v>90</v>
      </c>
      <c r="E296" s="73"/>
      <c r="F296" s="121" t="n">
        <v>0.01</v>
      </c>
      <c r="G296" s="121" t="n">
        <v>0.015</v>
      </c>
      <c r="H296" s="122" t="n">
        <v>0.025</v>
      </c>
      <c r="I296" s="494"/>
      <c r="J296" s="494"/>
      <c r="K296" s="494"/>
      <c r="L296" s="494"/>
      <c r="M296" s="494"/>
      <c r="N296" s="494"/>
      <c r="O296" s="123" t="n">
        <f aca="false">(H296*R296%)+H296</f>
        <v>0.0475</v>
      </c>
      <c r="P296" s="124" t="n">
        <v>0.025</v>
      </c>
      <c r="Q296" s="121" t="n">
        <v>0.02</v>
      </c>
      <c r="R296" s="125" t="n">
        <v>90</v>
      </c>
      <c r="S296" s="126" t="s">
        <v>92</v>
      </c>
      <c r="T296" s="592"/>
      <c r="V296" s="588" t="s">
        <v>326</v>
      </c>
    </row>
    <row r="297" customFormat="false" ht="18" hidden="false" customHeight="true" outlineLevel="0" collapsed="false">
      <c r="B297" s="590"/>
      <c r="C297" s="102"/>
      <c r="D297" s="103" t="s">
        <v>260</v>
      </c>
      <c r="E297" s="73"/>
      <c r="F297" s="127" t="n">
        <f aca="false">F296*F295</f>
        <v>0.1</v>
      </c>
      <c r="G297" s="127" t="n">
        <f aca="false">G296*G295</f>
        <v>0.15</v>
      </c>
      <c r="H297" s="127" t="n">
        <f aca="false">H296*H295</f>
        <v>0.25</v>
      </c>
      <c r="I297" s="128"/>
      <c r="J297" s="112"/>
      <c r="K297" s="112"/>
      <c r="L297" s="112"/>
      <c r="M297" s="112"/>
      <c r="N297" s="112"/>
      <c r="O297" s="127" t="n">
        <f aca="false">O296*O295</f>
        <v>0.475</v>
      </c>
      <c r="P297" s="127" t="n">
        <f aca="false">P296*P295</f>
        <v>0.25</v>
      </c>
      <c r="Q297" s="127" t="n">
        <f aca="false">Q296*Q295</f>
        <v>0.2</v>
      </c>
      <c r="R297" s="127" t="n">
        <f aca="false">SUM(F297:Q297)</f>
        <v>1.425</v>
      </c>
      <c r="S297" s="73"/>
      <c r="T297" s="592"/>
    </row>
    <row r="298" customFormat="false" ht="18" hidden="false" customHeight="true" outlineLevel="0" collapsed="false">
      <c r="B298" s="590"/>
      <c r="C298" s="102"/>
      <c r="D298" s="103" t="s">
        <v>94</v>
      </c>
      <c r="E298" s="73"/>
      <c r="F298" s="129" t="n">
        <f aca="false">IF(ISBLANK(F296),0,1/F296)</f>
        <v>100</v>
      </c>
      <c r="G298" s="129" t="n">
        <f aca="false">IF(ISBLANK(G296),0,1/G296)</f>
        <v>66.6666666666667</v>
      </c>
      <c r="H298" s="129" t="n">
        <f aca="false">IF(ISBLANK(H296),0,1/H296)</f>
        <v>40</v>
      </c>
      <c r="I298" s="128"/>
      <c r="J298" s="112"/>
      <c r="K298" s="130" t="s">
        <v>95</v>
      </c>
      <c r="L298" s="112"/>
      <c r="M298" s="112"/>
      <c r="N298" s="112"/>
      <c r="O298" s="129" t="n">
        <f aca="false">IF(ISBLANK(O296),0,1/O296)</f>
        <v>21.0526315789474</v>
      </c>
      <c r="P298" s="129" t="n">
        <f aca="false">IF(ISBLANK(P296),0,1/P296)</f>
        <v>40</v>
      </c>
      <c r="Q298" s="129" t="n">
        <f aca="false">IF(ISBLANK(Q296),0,1/Q296)</f>
        <v>50</v>
      </c>
      <c r="R298" s="129"/>
      <c r="S298" s="73"/>
      <c r="T298" s="592"/>
    </row>
    <row r="299" customFormat="false" ht="18" hidden="false" customHeight="true" outlineLevel="0" collapsed="false">
      <c r="B299" s="594"/>
      <c r="C299" s="132"/>
      <c r="D299" s="133" t="s">
        <v>96</v>
      </c>
      <c r="E299" s="133"/>
      <c r="F299" s="134" t="n">
        <f aca="false">(R299/K299)*F297</f>
        <v>0</v>
      </c>
      <c r="G299" s="134" t="n">
        <f aca="false">(R299/K299)*G297</f>
        <v>0</v>
      </c>
      <c r="H299" s="134" t="n">
        <f aca="false">(R299/K299)*H297</f>
        <v>0</v>
      </c>
      <c r="I299" s="135"/>
      <c r="J299" s="136"/>
      <c r="K299" s="137" t="n">
        <f aca="false">R297</f>
        <v>1.425</v>
      </c>
      <c r="L299" s="136"/>
      <c r="M299" s="136"/>
      <c r="N299" s="136"/>
      <c r="O299" s="134" t="n">
        <f aca="false">(R299/K299)*O297</f>
        <v>0</v>
      </c>
      <c r="P299" s="134" t="n">
        <f aca="false">(R299/K299)*P297</f>
        <v>0</v>
      </c>
      <c r="Q299" s="134" t="n">
        <f aca="false">(R299/K299)*Q297</f>
        <v>0</v>
      </c>
      <c r="R299" s="138" t="n">
        <f aca="false">L302</f>
        <v>0</v>
      </c>
      <c r="S299" s="139"/>
      <c r="T299" s="595"/>
    </row>
    <row r="300" customFormat="false" ht="13.5" hidden="false" customHeight="false" outlineLevel="0" collapsed="false">
      <c r="B300" s="597" t="str">
        <f aca="true">CELL("nomfichier")</f>
        <v>'file:///tmp/in/input.xls'#$F1 (sauces froides de base)</v>
      </c>
      <c r="V300" s="588"/>
    </row>
    <row r="301" customFormat="false" ht="18.75" hidden="false" customHeight="true" outlineLevel="0" collapsed="false">
      <c r="B301" s="598"/>
      <c r="C301" s="145"/>
      <c r="D301" s="146" t="s">
        <v>99</v>
      </c>
      <c r="E301" s="147" t="n">
        <v>100</v>
      </c>
      <c r="F301" s="148" t="s">
        <v>100</v>
      </c>
      <c r="G301" s="146"/>
      <c r="H301" s="146" t="s">
        <v>101</v>
      </c>
      <c r="I301" s="599"/>
      <c r="J301" s="247"/>
      <c r="K301" s="247"/>
      <c r="L301" s="247"/>
      <c r="M301" s="247"/>
      <c r="N301" s="247"/>
      <c r="O301" s="152" t="n">
        <f aca="false">I303/E301</f>
        <v>0.04527</v>
      </c>
      <c r="P301" s="145"/>
      <c r="Q301" s="145"/>
      <c r="R301" s="145"/>
      <c r="S301" s="146"/>
      <c r="T301" s="146" t="s">
        <v>103</v>
      </c>
    </row>
    <row r="302" customFormat="false" ht="28.5" hidden="false" customHeight="true" outlineLevel="0" collapsed="false">
      <c r="B302" s="601" t="s">
        <v>108</v>
      </c>
      <c r="C302" s="169" t="s">
        <v>109</v>
      </c>
      <c r="D302" s="169"/>
      <c r="E302" s="169"/>
      <c r="F302" s="169"/>
      <c r="G302" s="169"/>
      <c r="H302" s="602" t="s">
        <v>110</v>
      </c>
      <c r="I302" s="171" t="s">
        <v>111</v>
      </c>
      <c r="J302" s="171" t="s">
        <v>112</v>
      </c>
      <c r="K302" s="172" t="s">
        <v>113</v>
      </c>
      <c r="L302" s="174" t="n">
        <f aca="false">SUM(L303:L323)</f>
        <v>0</v>
      </c>
      <c r="M302" s="151" t="s">
        <v>114</v>
      </c>
      <c r="N302" s="174" t="n">
        <f aca="false">SUM(N303:N323)</f>
        <v>0</v>
      </c>
      <c r="O302" s="603" t="s">
        <v>115</v>
      </c>
      <c r="P302" s="176" t="s">
        <v>116</v>
      </c>
      <c r="Q302" s="177" t="s">
        <v>114</v>
      </c>
      <c r="R302" s="604" t="s">
        <v>117</v>
      </c>
      <c r="S302" s="179" t="s">
        <v>118</v>
      </c>
      <c r="T302" s="605" t="s">
        <v>119</v>
      </c>
    </row>
    <row r="303" customFormat="false" ht="31.5" hidden="false" customHeight="true" outlineLevel="0" collapsed="false">
      <c r="B303" s="181" t="n">
        <f aca="false">SUM(B304:B309)</f>
        <v>4.527</v>
      </c>
      <c r="C303" s="182" t="n">
        <f aca="false">+F292</f>
        <v>0</v>
      </c>
      <c r="D303" s="182"/>
      <c r="E303" s="182"/>
      <c r="F303" s="182"/>
      <c r="G303" s="182"/>
      <c r="H303" s="183"/>
      <c r="I303" s="184" t="n">
        <f aca="false">B303-(B303*H303%)</f>
        <v>4.527</v>
      </c>
      <c r="J303" s="185" t="n">
        <f aca="false">B303</f>
        <v>4.527</v>
      </c>
      <c r="K303" s="184" t="n">
        <f aca="false">O303</f>
        <v>1.425</v>
      </c>
      <c r="L303" s="186" t="n">
        <f aca="false">IF(ISBLANK(S303),0,S303*P303)</f>
        <v>0</v>
      </c>
      <c r="M303" s="187" t="n">
        <f aca="false">Q303</f>
        <v>1</v>
      </c>
      <c r="N303" s="186" t="n">
        <f aca="false">IF(ISBLANK(S303),0,S303*Q303)</f>
        <v>0</v>
      </c>
      <c r="O303" s="650" t="n">
        <f aca="false">R297</f>
        <v>1.425</v>
      </c>
      <c r="P303" s="189" t="n">
        <f aca="false">O303/(100-H303)*100</f>
        <v>1.425</v>
      </c>
      <c r="Q303" s="190" t="n">
        <v>1</v>
      </c>
      <c r="R303" s="190" t="n">
        <f aca="false">(Q303/O303)*P303</f>
        <v>1</v>
      </c>
      <c r="S303" s="191"/>
      <c r="T303" s="192" t="s">
        <v>123</v>
      </c>
      <c r="V303" s="299" t="s">
        <v>328</v>
      </c>
    </row>
    <row r="304" customFormat="false" ht="14.1" hidden="false" customHeight="true" outlineLevel="0" collapsed="false">
      <c r="B304" s="606" t="n">
        <v>4</v>
      </c>
      <c r="C304" s="651" t="s">
        <v>380</v>
      </c>
      <c r="D304" s="204"/>
      <c r="E304" s="204"/>
      <c r="F304" s="204"/>
      <c r="G304" s="204" t="s">
        <v>381</v>
      </c>
      <c r="H304" s="515"/>
      <c r="I304" s="517" t="n">
        <f aca="false">B304-(B304*H304%)</f>
        <v>4</v>
      </c>
      <c r="J304" s="607" t="n">
        <f aca="false">J303</f>
        <v>4.527</v>
      </c>
      <c r="K304" s="207" t="n">
        <f aca="false">K303</f>
        <v>1.425</v>
      </c>
      <c r="L304" s="208" t="n">
        <f aca="false">IF(ISBLANK(S304),0,S304*P304)</f>
        <v>0</v>
      </c>
      <c r="M304" s="207" t="n">
        <f aca="false">M303</f>
        <v>1</v>
      </c>
      <c r="N304" s="208" t="n">
        <f aca="false">IF(ISBLANK(S304),0,S304*Q304)</f>
        <v>0</v>
      </c>
      <c r="O304" s="608" t="n">
        <f aca="false">IF(ISBLANK(B304),0,(I304/J304)*K304)</f>
        <v>1.25911199469848</v>
      </c>
      <c r="P304" s="210" t="n">
        <f aca="false">O304/(100-H304)*100</f>
        <v>1.25911199469848</v>
      </c>
      <c r="Q304" s="209" t="n">
        <f aca="false">(O304/K304)*M304</f>
        <v>0.883587364700685</v>
      </c>
      <c r="R304" s="211" t="n">
        <f aca="false">IF(P304=0,0,(Q304/O304)*P304)</f>
        <v>0.883587364700685</v>
      </c>
      <c r="S304" s="212"/>
      <c r="T304" s="609" t="s">
        <v>123</v>
      </c>
      <c r="V304" s="588" t="s">
        <v>329</v>
      </c>
    </row>
    <row r="305" customFormat="false" ht="14.1" hidden="false" customHeight="true" outlineLevel="0" collapsed="false">
      <c r="B305" s="610" t="n">
        <v>0.25</v>
      </c>
      <c r="C305" s="204"/>
      <c r="D305" s="204"/>
      <c r="E305" s="204"/>
      <c r="F305" s="204"/>
      <c r="G305" s="204" t="s">
        <v>382</v>
      </c>
      <c r="H305" s="205"/>
      <c r="I305" s="206" t="n">
        <f aca="false">B305-(B305*H305%)</f>
        <v>0.25</v>
      </c>
      <c r="J305" s="207" t="n">
        <f aca="false">J303</f>
        <v>4.527</v>
      </c>
      <c r="K305" s="207" t="n">
        <f aca="false">K303</f>
        <v>1.425</v>
      </c>
      <c r="L305" s="208" t="n">
        <f aca="false">IF(ISBLANK(S305),0,S305*P305)</f>
        <v>0</v>
      </c>
      <c r="M305" s="207" t="n">
        <f aca="false">M303</f>
        <v>1</v>
      </c>
      <c r="N305" s="208" t="n">
        <f aca="false">IF(ISBLANK(S305),0,S305*Q305)</f>
        <v>0</v>
      </c>
      <c r="O305" s="209" t="n">
        <f aca="false">IF(ISBLANK(B305),0,(I305/J305)*K305)</f>
        <v>0.0786944996686547</v>
      </c>
      <c r="P305" s="210" t="n">
        <f aca="false">O305/(100-H305)*100</f>
        <v>0.0786944996686547</v>
      </c>
      <c r="Q305" s="209" t="n">
        <f aca="false">(O305/K305)*M305</f>
        <v>0.0552242102937928</v>
      </c>
      <c r="R305" s="211" t="n">
        <f aca="false">IF(P305=0,0,(Q305/O305)*P305)</f>
        <v>0.0552242102937928</v>
      </c>
      <c r="S305" s="212"/>
      <c r="T305" s="611" t="s">
        <v>123</v>
      </c>
      <c r="V305" s="588" t="s">
        <v>330</v>
      </c>
    </row>
    <row r="306" customFormat="false" ht="14.1" hidden="false" customHeight="true" outlineLevel="0" collapsed="false">
      <c r="B306" s="610" t="n">
        <v>0.015</v>
      </c>
      <c r="C306" s="204"/>
      <c r="D306" s="204"/>
      <c r="E306" s="204"/>
      <c r="F306" s="204"/>
      <c r="G306" s="204" t="s">
        <v>334</v>
      </c>
      <c r="H306" s="205"/>
      <c r="I306" s="206" t="n">
        <f aca="false">B306-(B306*H306%)</f>
        <v>0.015</v>
      </c>
      <c r="J306" s="207" t="n">
        <f aca="false">J303</f>
        <v>4.527</v>
      </c>
      <c r="K306" s="207" t="n">
        <f aca="false">K303</f>
        <v>1.425</v>
      </c>
      <c r="L306" s="208" t="n">
        <f aca="false">IF(ISBLANK(S306),0,S306*P306)</f>
        <v>0</v>
      </c>
      <c r="M306" s="207" t="n">
        <f aca="false">M303</f>
        <v>1</v>
      </c>
      <c r="N306" s="208" t="n">
        <f aca="false">IF(ISBLANK(S306),0,S306*Q306)</f>
        <v>0</v>
      </c>
      <c r="O306" s="209" t="n">
        <f aca="false">IF(ISBLANK(B306),0,(I306/J306)*K306)</f>
        <v>0.00472166998011928</v>
      </c>
      <c r="P306" s="210" t="n">
        <f aca="false">O306/(100-H306)*100</f>
        <v>0.00472166998011928</v>
      </c>
      <c r="Q306" s="209" t="n">
        <f aca="false">(O306/K306)*M306</f>
        <v>0.00331345261762757</v>
      </c>
      <c r="R306" s="211" t="n">
        <f aca="false">IF(P306=0,0,(Q306/O306)*P306)</f>
        <v>0.00331345261762757</v>
      </c>
      <c r="S306" s="212"/>
      <c r="T306" s="611" t="s">
        <v>123</v>
      </c>
      <c r="V306" s="588" t="s">
        <v>332</v>
      </c>
    </row>
    <row r="307" customFormat="false" ht="14.1" hidden="false" customHeight="true" outlineLevel="0" collapsed="false">
      <c r="B307" s="610" t="n">
        <v>0.01</v>
      </c>
      <c r="C307" s="204"/>
      <c r="D307" s="204"/>
      <c r="E307" s="204"/>
      <c r="F307" s="204"/>
      <c r="G307" s="204" t="s">
        <v>335</v>
      </c>
      <c r="H307" s="205"/>
      <c r="I307" s="206" t="n">
        <f aca="false">B307-(B307*H307%)</f>
        <v>0.01</v>
      </c>
      <c r="J307" s="207" t="n">
        <f aca="false">J303</f>
        <v>4.527</v>
      </c>
      <c r="K307" s="207" t="n">
        <f aca="false">K303</f>
        <v>1.425</v>
      </c>
      <c r="L307" s="208" t="n">
        <f aca="false">IF(ISBLANK(S307),0,S307*P307)</f>
        <v>0</v>
      </c>
      <c r="M307" s="207" t="n">
        <f aca="false">M303</f>
        <v>1</v>
      </c>
      <c r="N307" s="208" t="n">
        <f aca="false">IF(ISBLANK(S307),0,S307*Q307)</f>
        <v>0</v>
      </c>
      <c r="O307" s="209" t="n">
        <f aca="false">IF(ISBLANK(B307),0,(I307/J307)*K307)</f>
        <v>0.00314777998674619</v>
      </c>
      <c r="P307" s="210" t="n">
        <f aca="false">O307/(100-H307)*100</f>
        <v>0.00314777998674619</v>
      </c>
      <c r="Q307" s="209" t="n">
        <f aca="false">(O307/K307)*M307</f>
        <v>0.00220896841175171</v>
      </c>
      <c r="R307" s="211" t="n">
        <f aca="false">IF(P307=0,0,(Q307/O307)*P307)</f>
        <v>0.00220896841175171</v>
      </c>
      <c r="S307" s="212"/>
      <c r="T307" s="611" t="s">
        <v>123</v>
      </c>
    </row>
    <row r="308" customFormat="false" ht="14.1" hidden="false" customHeight="true" outlineLevel="0" collapsed="false">
      <c r="B308" s="610" t="n">
        <v>0.002</v>
      </c>
      <c r="C308" s="204"/>
      <c r="D308" s="204"/>
      <c r="E308" s="204"/>
      <c r="F308" s="204"/>
      <c r="G308" s="204" t="s">
        <v>383</v>
      </c>
      <c r="H308" s="205"/>
      <c r="I308" s="206" t="n">
        <f aca="false">B308-(B308*H308%)</f>
        <v>0.002</v>
      </c>
      <c r="J308" s="207" t="n">
        <f aca="false">J303</f>
        <v>4.527</v>
      </c>
      <c r="K308" s="207" t="n">
        <f aca="false">K303</f>
        <v>1.425</v>
      </c>
      <c r="L308" s="208" t="n">
        <f aca="false">IF(ISBLANK(S308),0,S308*P308)</f>
        <v>0</v>
      </c>
      <c r="M308" s="207" t="n">
        <f aca="false">M303</f>
        <v>1</v>
      </c>
      <c r="N308" s="208" t="n">
        <f aca="false">IF(ISBLANK(S308),0,S308*Q308)</f>
        <v>0</v>
      </c>
      <c r="O308" s="209" t="n">
        <f aca="false">IF(ISBLANK(B308),0,(I308/J308)*K308)</f>
        <v>0.000629555997349238</v>
      </c>
      <c r="P308" s="210" t="n">
        <f aca="false">O308/(100-H308)*100</f>
        <v>0.000629555997349238</v>
      </c>
      <c r="Q308" s="209" t="n">
        <f aca="false">(O308/K308)*M308</f>
        <v>0.000441793682350342</v>
      </c>
      <c r="R308" s="211" t="n">
        <f aca="false">IF(P308=0,0,(Q308/O308)*P308)</f>
        <v>0.000441793682350342</v>
      </c>
      <c r="S308" s="212"/>
      <c r="T308" s="611" t="s">
        <v>123</v>
      </c>
    </row>
    <row r="309" customFormat="false" ht="14.1" hidden="false" customHeight="true" outlineLevel="0" collapsed="false">
      <c r="B309" s="610" t="n">
        <v>0.25</v>
      </c>
      <c r="C309" s="204"/>
      <c r="D309" s="204"/>
      <c r="E309" s="204"/>
      <c r="F309" s="204"/>
      <c r="G309" s="204" t="s">
        <v>333</v>
      </c>
      <c r="H309" s="205"/>
      <c r="I309" s="206" t="n">
        <f aca="false">B309-(B309*H309%)</f>
        <v>0.25</v>
      </c>
      <c r="J309" s="207" t="n">
        <f aca="false">J303</f>
        <v>4.527</v>
      </c>
      <c r="K309" s="207" t="n">
        <f aca="false">K303</f>
        <v>1.425</v>
      </c>
      <c r="L309" s="208" t="n">
        <f aca="false">IF(ISBLANK(S309),0,S309*P309)</f>
        <v>0</v>
      </c>
      <c r="M309" s="207" t="n">
        <f aca="false">M303</f>
        <v>1</v>
      </c>
      <c r="N309" s="208" t="n">
        <f aca="false">IF(ISBLANK(S309),0,S309*Q309)</f>
        <v>0</v>
      </c>
      <c r="O309" s="209" t="n">
        <f aca="false">IF(ISBLANK(B309),0,(I309/J309)*K309)</f>
        <v>0.0786944996686547</v>
      </c>
      <c r="P309" s="210" t="n">
        <f aca="false">O309/(100-H309)*100</f>
        <v>0.0786944996686547</v>
      </c>
      <c r="Q309" s="209" t="n">
        <f aca="false">(O309/K309)*M309</f>
        <v>0.0552242102937928</v>
      </c>
      <c r="R309" s="211" t="n">
        <f aca="false">IF(P309=0,0,(Q309/O309)*P309)</f>
        <v>0.0552242102937928</v>
      </c>
      <c r="S309" s="212"/>
      <c r="T309" s="611" t="s">
        <v>120</v>
      </c>
    </row>
    <row r="310" customFormat="false" ht="14.1" hidden="false" customHeight="true" outlineLevel="0" collapsed="false">
      <c r="B310" s="610"/>
      <c r="C310" s="204"/>
      <c r="D310" s="204"/>
      <c r="E310" s="204"/>
      <c r="F310" s="204"/>
      <c r="G310" s="204"/>
      <c r="H310" s="205"/>
      <c r="I310" s="206" t="n">
        <f aca="false">B310-(B310*H310%)</f>
        <v>0</v>
      </c>
      <c r="J310" s="207" t="n">
        <f aca="false">J303</f>
        <v>4.527</v>
      </c>
      <c r="K310" s="207" t="n">
        <f aca="false">K303</f>
        <v>1.425</v>
      </c>
      <c r="L310" s="208" t="n">
        <f aca="false">IF(ISBLANK(S310),0,S310*P310)</f>
        <v>0</v>
      </c>
      <c r="M310" s="207" t="n">
        <f aca="false">M303</f>
        <v>1</v>
      </c>
      <c r="N310" s="208" t="n">
        <f aca="false">IF(ISBLANK(S310),0,S310*Q310)</f>
        <v>0</v>
      </c>
      <c r="O310" s="209" t="n">
        <f aca="false">IF(ISBLANK(B310),0,(I310/J310)*K310)</f>
        <v>0</v>
      </c>
      <c r="P310" s="210" t="n">
        <f aca="false">O310/(100-H310)*100</f>
        <v>0</v>
      </c>
      <c r="Q310" s="209" t="n">
        <f aca="false">(O310/K310)*M310</f>
        <v>0</v>
      </c>
      <c r="R310" s="211" t="n">
        <f aca="false">IF(P310=0,0,(Q310/O310)*P310)</f>
        <v>0</v>
      </c>
      <c r="S310" s="212"/>
      <c r="T310" s="611"/>
    </row>
    <row r="311" customFormat="false" ht="14.1" hidden="false" customHeight="true" outlineLevel="0" collapsed="false">
      <c r="B311" s="610"/>
      <c r="C311" s="204"/>
      <c r="D311" s="204"/>
      <c r="E311" s="204"/>
      <c r="F311" s="204"/>
      <c r="G311" s="204"/>
      <c r="H311" s="205"/>
      <c r="I311" s="206" t="n">
        <f aca="false">B311-(B311*H311%)</f>
        <v>0</v>
      </c>
      <c r="J311" s="207" t="n">
        <f aca="false">J303</f>
        <v>4.527</v>
      </c>
      <c r="K311" s="207" t="n">
        <f aca="false">K303</f>
        <v>1.425</v>
      </c>
      <c r="L311" s="208" t="n">
        <f aca="false">IF(ISBLANK(S311),0,S311*P311)</f>
        <v>0</v>
      </c>
      <c r="M311" s="207" t="n">
        <f aca="false">M303</f>
        <v>1</v>
      </c>
      <c r="N311" s="208" t="n">
        <f aca="false">IF(ISBLANK(S311),0,S311*Q311)</f>
        <v>0</v>
      </c>
      <c r="O311" s="209" t="n">
        <f aca="false">IF(ISBLANK(B311),0,(I311/J311)*K311)</f>
        <v>0</v>
      </c>
      <c r="P311" s="210" t="n">
        <f aca="false">O311/(100-H311)*100</f>
        <v>0</v>
      </c>
      <c r="Q311" s="209" t="n">
        <f aca="false">(O311/K311)*M311</f>
        <v>0</v>
      </c>
      <c r="R311" s="211" t="n">
        <f aca="false">IF(P311=0,0,(Q311/O311)*P311)</f>
        <v>0</v>
      </c>
      <c r="S311" s="212"/>
      <c r="T311" s="611"/>
    </row>
    <row r="312" customFormat="false" ht="14.1" hidden="false" customHeight="true" outlineLevel="0" collapsed="false">
      <c r="B312" s="610"/>
      <c r="C312" s="204"/>
      <c r="D312" s="204"/>
      <c r="E312" s="204"/>
      <c r="F312" s="204"/>
      <c r="G312" s="204"/>
      <c r="H312" s="205"/>
      <c r="I312" s="206" t="n">
        <f aca="false">B312-(B312*H312%)</f>
        <v>0</v>
      </c>
      <c r="J312" s="207" t="n">
        <f aca="false">J303</f>
        <v>4.527</v>
      </c>
      <c r="K312" s="207" t="n">
        <f aca="false">K303</f>
        <v>1.425</v>
      </c>
      <c r="L312" s="208" t="n">
        <f aca="false">IF(ISBLANK(S312),0,S312*P312)</f>
        <v>0</v>
      </c>
      <c r="M312" s="207" t="n">
        <f aca="false">M303</f>
        <v>1</v>
      </c>
      <c r="N312" s="208" t="n">
        <f aca="false">IF(ISBLANK(S312),0,S312*Q312)</f>
        <v>0</v>
      </c>
      <c r="O312" s="209" t="n">
        <f aca="false">IF(ISBLANK(B312),0,(I312/J312)*K312)</f>
        <v>0</v>
      </c>
      <c r="P312" s="210" t="n">
        <f aca="false">O312/(100-H312)*100</f>
        <v>0</v>
      </c>
      <c r="Q312" s="209" t="n">
        <f aca="false">(O312/K312)*M312</f>
        <v>0</v>
      </c>
      <c r="R312" s="211" t="n">
        <f aca="false">IF(P312=0,0,(Q312/O312)*P312)</f>
        <v>0</v>
      </c>
      <c r="S312" s="212"/>
      <c r="T312" s="611"/>
    </row>
    <row r="313" customFormat="false" ht="14.1" hidden="false" customHeight="true" outlineLevel="0" collapsed="false">
      <c r="B313" s="610"/>
      <c r="C313" s="204"/>
      <c r="D313" s="204"/>
      <c r="E313" s="204"/>
      <c r="F313" s="204"/>
      <c r="G313" s="204"/>
      <c r="H313" s="205"/>
      <c r="I313" s="206" t="n">
        <f aca="false">B313-(B313*H313%)</f>
        <v>0</v>
      </c>
      <c r="J313" s="207" t="n">
        <f aca="false">J303</f>
        <v>4.527</v>
      </c>
      <c r="K313" s="207" t="n">
        <f aca="false">K303</f>
        <v>1.425</v>
      </c>
      <c r="L313" s="208" t="n">
        <f aca="false">IF(ISBLANK(S313),0,S313*P313)</f>
        <v>0</v>
      </c>
      <c r="M313" s="207" t="n">
        <f aca="false">M303</f>
        <v>1</v>
      </c>
      <c r="N313" s="208" t="n">
        <f aca="false">IF(ISBLANK(S313),0,S313*Q313)</f>
        <v>0</v>
      </c>
      <c r="O313" s="209" t="n">
        <f aca="false">IF(ISBLANK(B313),0,(I313/J313)*K313)</f>
        <v>0</v>
      </c>
      <c r="P313" s="210" t="n">
        <f aca="false">O313/(100-H313)*100</f>
        <v>0</v>
      </c>
      <c r="Q313" s="209" t="n">
        <f aca="false">(O313/K313)*M313</f>
        <v>0</v>
      </c>
      <c r="R313" s="211" t="n">
        <f aca="false">IF(P313=0,0,(Q313/O313)*P313)</f>
        <v>0</v>
      </c>
      <c r="S313" s="212"/>
      <c r="T313" s="611"/>
    </row>
    <row r="314" customFormat="false" ht="14.1" hidden="false" customHeight="true" outlineLevel="0" collapsed="false">
      <c r="B314" s="610"/>
      <c r="C314" s="204"/>
      <c r="D314" s="204"/>
      <c r="E314" s="204"/>
      <c r="F314" s="204"/>
      <c r="G314" s="204"/>
      <c r="H314" s="205"/>
      <c r="I314" s="206" t="n">
        <f aca="false">B314-(B314*H314%)</f>
        <v>0</v>
      </c>
      <c r="J314" s="207" t="n">
        <f aca="false">J303</f>
        <v>4.527</v>
      </c>
      <c r="K314" s="207" t="n">
        <f aca="false">K303</f>
        <v>1.425</v>
      </c>
      <c r="L314" s="208" t="n">
        <f aca="false">IF(ISBLANK(S314),0,S314*P314)</f>
        <v>0</v>
      </c>
      <c r="M314" s="207" t="n">
        <f aca="false">M303</f>
        <v>1</v>
      </c>
      <c r="N314" s="208" t="n">
        <f aca="false">IF(ISBLANK(S314),0,S314*Q314)</f>
        <v>0</v>
      </c>
      <c r="O314" s="209" t="n">
        <f aca="false">IF(ISBLANK(B314),0,(I314/J314)*K314)</f>
        <v>0</v>
      </c>
      <c r="P314" s="210" t="n">
        <f aca="false">O314/(100-H314)*100</f>
        <v>0</v>
      </c>
      <c r="Q314" s="209" t="n">
        <f aca="false">(O314/K314)*M314</f>
        <v>0</v>
      </c>
      <c r="R314" s="211" t="n">
        <f aca="false">IF(P314=0,0,(Q314/O314)*P314)</f>
        <v>0</v>
      </c>
      <c r="S314" s="212"/>
      <c r="T314" s="611"/>
    </row>
    <row r="315" customFormat="false" ht="14.1" hidden="false" customHeight="true" outlineLevel="0" collapsed="false">
      <c r="B315" s="610"/>
      <c r="C315" s="204"/>
      <c r="D315" s="204"/>
      <c r="E315" s="204"/>
      <c r="F315" s="204"/>
      <c r="G315" s="204"/>
      <c r="H315" s="205"/>
      <c r="I315" s="206" t="n">
        <f aca="false">B315-(B315*H315%)</f>
        <v>0</v>
      </c>
      <c r="J315" s="207" t="n">
        <f aca="false">J303</f>
        <v>4.527</v>
      </c>
      <c r="K315" s="207" t="n">
        <f aca="false">K303</f>
        <v>1.425</v>
      </c>
      <c r="L315" s="208" t="n">
        <f aca="false">IF(ISBLANK(S315),0,S315*P315)</f>
        <v>0</v>
      </c>
      <c r="M315" s="207" t="n">
        <f aca="false">M303</f>
        <v>1</v>
      </c>
      <c r="N315" s="208" t="n">
        <f aca="false">IF(ISBLANK(S315),0,S315*Q315)</f>
        <v>0</v>
      </c>
      <c r="O315" s="209" t="n">
        <f aca="false">IF(ISBLANK(B315),0,(I315/J315)*K315)</f>
        <v>0</v>
      </c>
      <c r="P315" s="210" t="n">
        <f aca="false">O315/(100-H315)*100</f>
        <v>0</v>
      </c>
      <c r="Q315" s="209" t="n">
        <f aca="false">(O315/K315)*M315</f>
        <v>0</v>
      </c>
      <c r="R315" s="211" t="n">
        <f aca="false">IF(P315=0,0,(Q315/O315)*P315)</f>
        <v>0</v>
      </c>
      <c r="S315" s="212"/>
      <c r="T315" s="611"/>
    </row>
    <row r="316" customFormat="false" ht="14.1" hidden="false" customHeight="true" outlineLevel="0" collapsed="false">
      <c r="B316" s="610"/>
      <c r="C316" s="204"/>
      <c r="D316" s="204"/>
      <c r="E316" s="204"/>
      <c r="F316" s="204"/>
      <c r="G316" s="204"/>
      <c r="H316" s="205"/>
      <c r="I316" s="206" t="n">
        <f aca="false">B316-(B316*H316%)</f>
        <v>0</v>
      </c>
      <c r="J316" s="207" t="n">
        <f aca="false">J303</f>
        <v>4.527</v>
      </c>
      <c r="K316" s="207" t="n">
        <f aca="false">K303</f>
        <v>1.425</v>
      </c>
      <c r="L316" s="208" t="n">
        <f aca="false">IF(ISBLANK(S316),0,S316*P316)</f>
        <v>0</v>
      </c>
      <c r="M316" s="207" t="n">
        <f aca="false">M303</f>
        <v>1</v>
      </c>
      <c r="N316" s="208" t="n">
        <f aca="false">IF(ISBLANK(S316),0,S316*Q316)</f>
        <v>0</v>
      </c>
      <c r="O316" s="209" t="n">
        <f aca="false">IF(ISBLANK(B316),0,(I316/J316)*K316)</f>
        <v>0</v>
      </c>
      <c r="P316" s="210" t="n">
        <f aca="false">O316/(100-H316)*100</f>
        <v>0</v>
      </c>
      <c r="Q316" s="209" t="n">
        <f aca="false">(O316/K316)*M316</f>
        <v>0</v>
      </c>
      <c r="R316" s="211" t="n">
        <f aca="false">IF(P316=0,0,(Q316/O316)*P316)</f>
        <v>0</v>
      </c>
      <c r="S316" s="212"/>
      <c r="T316" s="611"/>
    </row>
    <row r="317" customFormat="false" ht="14.1" hidden="false" customHeight="true" outlineLevel="0" collapsed="false">
      <c r="B317" s="610"/>
      <c r="C317" s="204"/>
      <c r="D317" s="204"/>
      <c r="E317" s="204"/>
      <c r="F317" s="204"/>
      <c r="G317" s="204"/>
      <c r="H317" s="205"/>
      <c r="I317" s="206" t="n">
        <f aca="false">B317-(B317*H317%)</f>
        <v>0</v>
      </c>
      <c r="J317" s="207" t="n">
        <f aca="false">J303</f>
        <v>4.527</v>
      </c>
      <c r="K317" s="207" t="n">
        <f aca="false">K303</f>
        <v>1.425</v>
      </c>
      <c r="L317" s="208" t="n">
        <f aca="false">IF(ISBLANK(S317),0,S317*P317)</f>
        <v>0</v>
      </c>
      <c r="M317" s="207" t="n">
        <f aca="false">M303</f>
        <v>1</v>
      </c>
      <c r="N317" s="208" t="n">
        <f aca="false">IF(ISBLANK(S317),0,S317*Q317)</f>
        <v>0</v>
      </c>
      <c r="O317" s="209" t="n">
        <f aca="false">IF(ISBLANK(B317),0,(I317/J317)*K317)</f>
        <v>0</v>
      </c>
      <c r="P317" s="210" t="n">
        <f aca="false">O317/(100-H317)*100</f>
        <v>0</v>
      </c>
      <c r="Q317" s="209" t="n">
        <f aca="false">(O317/K317)*M317</f>
        <v>0</v>
      </c>
      <c r="R317" s="211" t="n">
        <f aca="false">IF(P317=0,0,(Q317/O317)*P317)</f>
        <v>0</v>
      </c>
      <c r="S317" s="212"/>
      <c r="T317" s="611"/>
    </row>
    <row r="318" customFormat="false" ht="14.1" hidden="false" customHeight="true" outlineLevel="0" collapsed="false">
      <c r="B318" s="610"/>
      <c r="C318" s="204"/>
      <c r="D318" s="204"/>
      <c r="E318" s="204"/>
      <c r="F318" s="204"/>
      <c r="G318" s="204"/>
      <c r="H318" s="205"/>
      <c r="I318" s="206" t="n">
        <f aca="false">B318-(B318*H318%)</f>
        <v>0</v>
      </c>
      <c r="J318" s="207" t="n">
        <f aca="false">J303</f>
        <v>4.527</v>
      </c>
      <c r="K318" s="207" t="n">
        <f aca="false">K303</f>
        <v>1.425</v>
      </c>
      <c r="L318" s="208" t="n">
        <f aca="false">IF(ISBLANK(S318),0,S318*P318)</f>
        <v>0</v>
      </c>
      <c r="M318" s="207" t="n">
        <f aca="false">M303</f>
        <v>1</v>
      </c>
      <c r="N318" s="208" t="n">
        <f aca="false">IF(ISBLANK(S318),0,S318*Q318)</f>
        <v>0</v>
      </c>
      <c r="O318" s="209" t="n">
        <f aca="false">IF(ISBLANK(B318),0,(I318/J318)*K318)</f>
        <v>0</v>
      </c>
      <c r="P318" s="210" t="n">
        <f aca="false">O318/(100-H318)*100</f>
        <v>0</v>
      </c>
      <c r="Q318" s="209" t="n">
        <f aca="false">(O318/K318)*M318</f>
        <v>0</v>
      </c>
      <c r="R318" s="211" t="n">
        <f aca="false">IF(P318=0,0,(Q318/O318)*P318)</f>
        <v>0</v>
      </c>
      <c r="S318" s="212"/>
      <c r="T318" s="611"/>
    </row>
    <row r="319" customFormat="false" ht="14.1" hidden="false" customHeight="true" outlineLevel="0" collapsed="false">
      <c r="B319" s="610"/>
      <c r="C319" s="204"/>
      <c r="D319" s="204"/>
      <c r="E319" s="204"/>
      <c r="F319" s="204"/>
      <c r="G319" s="204"/>
      <c r="H319" s="205" t="n">
        <v>0</v>
      </c>
      <c r="I319" s="206" t="n">
        <f aca="false">B319-(B319*H319%)</f>
        <v>0</v>
      </c>
      <c r="J319" s="207" t="n">
        <f aca="false">J303</f>
        <v>4.527</v>
      </c>
      <c r="K319" s="207" t="n">
        <f aca="false">K303</f>
        <v>1.425</v>
      </c>
      <c r="L319" s="208" t="n">
        <f aca="false">IF(ISBLANK(S319),0,S319*P319)</f>
        <v>0</v>
      </c>
      <c r="M319" s="207" t="n">
        <f aca="false">M303</f>
        <v>1</v>
      </c>
      <c r="N319" s="208" t="n">
        <f aca="false">IF(ISBLANK(S319),0,S319*Q319)</f>
        <v>0</v>
      </c>
      <c r="O319" s="209" t="n">
        <f aca="false">IF(ISBLANK(B319),0,(I319/J319)*K319)</f>
        <v>0</v>
      </c>
      <c r="P319" s="210" t="n">
        <f aca="false">O319/(100-H319)*100</f>
        <v>0</v>
      </c>
      <c r="Q319" s="209" t="n">
        <f aca="false">(O319/K319)*M319</f>
        <v>0</v>
      </c>
      <c r="R319" s="211" t="n">
        <f aca="false">IF(P319=0,0,(Q319/O319)*P319)</f>
        <v>0</v>
      </c>
      <c r="S319" s="212"/>
      <c r="T319" s="611"/>
    </row>
    <row r="320" customFormat="false" ht="14.1" hidden="false" customHeight="true" outlineLevel="0" collapsed="false">
      <c r="B320" s="610"/>
      <c r="C320" s="204"/>
      <c r="D320" s="204"/>
      <c r="E320" s="204"/>
      <c r="F320" s="204"/>
      <c r="G320" s="204"/>
      <c r="H320" s="205" t="n">
        <v>0</v>
      </c>
      <c r="I320" s="206" t="n">
        <f aca="false">B320-(B320*H320%)</f>
        <v>0</v>
      </c>
      <c r="J320" s="207" t="n">
        <f aca="false">J303</f>
        <v>4.527</v>
      </c>
      <c r="K320" s="207" t="n">
        <f aca="false">K303</f>
        <v>1.425</v>
      </c>
      <c r="L320" s="208" t="n">
        <f aca="false">IF(ISBLANK(S320),0,S320*P320)</f>
        <v>0</v>
      </c>
      <c r="M320" s="207" t="n">
        <f aca="false">M303</f>
        <v>1</v>
      </c>
      <c r="N320" s="208" t="n">
        <f aca="false">IF(ISBLANK(S320),0,S320*Q320)</f>
        <v>0</v>
      </c>
      <c r="O320" s="209" t="n">
        <f aca="false">IF(ISBLANK(B320),0,(I320/J320)*K320)</f>
        <v>0</v>
      </c>
      <c r="P320" s="210" t="n">
        <f aca="false">O320/(100-H320)*100</f>
        <v>0</v>
      </c>
      <c r="Q320" s="209" t="n">
        <f aca="false">(O320/K320)*M320</f>
        <v>0</v>
      </c>
      <c r="R320" s="211" t="n">
        <f aca="false">IF(P320=0,0,(Q320/O320)*P320)</f>
        <v>0</v>
      </c>
      <c r="S320" s="212"/>
      <c r="T320" s="611"/>
    </row>
    <row r="321" customFormat="false" ht="14.1" hidden="false" customHeight="true" outlineLevel="0" collapsed="false">
      <c r="B321" s="610"/>
      <c r="C321" s="204"/>
      <c r="D321" s="204"/>
      <c r="E321" s="204"/>
      <c r="F321" s="204"/>
      <c r="G321" s="204"/>
      <c r="H321" s="205" t="n">
        <v>0</v>
      </c>
      <c r="I321" s="206" t="n">
        <f aca="false">B321-(B321*H321%)</f>
        <v>0</v>
      </c>
      <c r="J321" s="207" t="n">
        <f aca="false">J303</f>
        <v>4.527</v>
      </c>
      <c r="K321" s="207" t="n">
        <f aca="false">K303</f>
        <v>1.425</v>
      </c>
      <c r="L321" s="208" t="n">
        <f aca="false">IF(ISBLANK(S321),0,S321*P321)</f>
        <v>0</v>
      </c>
      <c r="M321" s="207" t="n">
        <f aca="false">M303</f>
        <v>1</v>
      </c>
      <c r="N321" s="208" t="n">
        <f aca="false">IF(ISBLANK(S321),0,S321*Q321)</f>
        <v>0</v>
      </c>
      <c r="O321" s="209" t="n">
        <f aca="false">IF(ISBLANK(B321),0,(I321/J321)*K321)</f>
        <v>0</v>
      </c>
      <c r="P321" s="210" t="n">
        <f aca="false">O321/(100-H321)*100</f>
        <v>0</v>
      </c>
      <c r="Q321" s="209" t="n">
        <f aca="false">(O321/K321)*M321</f>
        <v>0</v>
      </c>
      <c r="R321" s="211" t="n">
        <f aca="false">IF(P321=0,0,(Q321/O321)*P321)</f>
        <v>0</v>
      </c>
      <c r="S321" s="212"/>
      <c r="T321" s="611"/>
    </row>
    <row r="322" customFormat="false" ht="14.1" hidden="false" customHeight="true" outlineLevel="0" collapsed="false">
      <c r="B322" s="610"/>
      <c r="C322" s="204"/>
      <c r="D322" s="204"/>
      <c r="E322" s="204"/>
      <c r="F322" s="204"/>
      <c r="G322" s="204"/>
      <c r="H322" s="205" t="n">
        <v>0</v>
      </c>
      <c r="I322" s="206" t="n">
        <f aca="false">B322-(B322*H322%)</f>
        <v>0</v>
      </c>
      <c r="J322" s="207" t="n">
        <f aca="false">J303</f>
        <v>4.527</v>
      </c>
      <c r="K322" s="207" t="n">
        <f aca="false">K303</f>
        <v>1.425</v>
      </c>
      <c r="L322" s="208" t="n">
        <f aca="false">IF(ISBLANK(S322),0,S322*P322)</f>
        <v>0</v>
      </c>
      <c r="M322" s="207" t="n">
        <f aca="false">M303</f>
        <v>1</v>
      </c>
      <c r="N322" s="208" t="n">
        <f aca="false">IF(ISBLANK(S322),0,S322*Q322)</f>
        <v>0</v>
      </c>
      <c r="O322" s="209" t="n">
        <f aca="false">IF(ISBLANK(B322),0,(I322/J322)*K322)</f>
        <v>0</v>
      </c>
      <c r="P322" s="210" t="n">
        <f aca="false">O322/(100-H322)*100</f>
        <v>0</v>
      </c>
      <c r="Q322" s="209" t="n">
        <f aca="false">(O322/K322)*M322</f>
        <v>0</v>
      </c>
      <c r="R322" s="211" t="n">
        <f aca="false">IF(P322=0,0,(Q322/O322)*P322)</f>
        <v>0</v>
      </c>
      <c r="S322" s="212"/>
      <c r="T322" s="611"/>
      <c r="V322" s="613" t="s">
        <v>343</v>
      </c>
      <c r="W322" s="613"/>
      <c r="X322" s="613"/>
      <c r="Y322" s="613"/>
    </row>
    <row r="323" customFormat="false" ht="14.1" hidden="false" customHeight="true" outlineLevel="0" collapsed="false">
      <c r="B323" s="610"/>
      <c r="C323" s="204"/>
      <c r="D323" s="204"/>
      <c r="E323" s="204"/>
      <c r="F323" s="204"/>
      <c r="G323" s="204"/>
      <c r="H323" s="205" t="n">
        <v>0</v>
      </c>
      <c r="I323" s="206" t="n">
        <f aca="false">B323-(B323*H323%)</f>
        <v>0</v>
      </c>
      <c r="J323" s="207" t="n">
        <f aca="false">J303</f>
        <v>4.527</v>
      </c>
      <c r="K323" s="207" t="n">
        <f aca="false">K303</f>
        <v>1.425</v>
      </c>
      <c r="L323" s="208" t="n">
        <f aca="false">IF(ISBLANK(S323),0,S323*P323)</f>
        <v>0</v>
      </c>
      <c r="M323" s="207" t="n">
        <f aca="false">M303</f>
        <v>1</v>
      </c>
      <c r="N323" s="208" t="n">
        <f aca="false">IF(ISBLANK(S323),0,S323*Q323)</f>
        <v>0</v>
      </c>
      <c r="O323" s="209" t="n">
        <f aca="false">IF(ISBLANK(B323),0,(I323/J323)*K323)</f>
        <v>0</v>
      </c>
      <c r="P323" s="210" t="n">
        <f aca="false">O323/(100-H323)*100</f>
        <v>0</v>
      </c>
      <c r="Q323" s="209" t="n">
        <f aca="false">(O323/K323)*M323</f>
        <v>0</v>
      </c>
      <c r="R323" s="211" t="n">
        <f aca="false">IF(P323=0,0,(Q323/O323)*P323)</f>
        <v>0</v>
      </c>
      <c r="S323" s="212"/>
      <c r="T323" s="611"/>
      <c r="V323" s="614" t="str">
        <f aca="false">I325</f>
        <v>I</v>
      </c>
      <c r="W323" s="615" t="s">
        <v>344</v>
      </c>
      <c r="X323" s="615" t="str">
        <f aca="false">N325</f>
        <v>N</v>
      </c>
      <c r="Y323" s="615"/>
    </row>
    <row r="324" customFormat="false" ht="15" hidden="false" customHeight="false" outlineLevel="0" collapsed="false">
      <c r="B324" s="145" t="str">
        <f aca="false">SUBSTITUTE(ADDRESS(1,COLUMN(),4),"1","")</f>
        <v>B</v>
      </c>
      <c r="C324" s="145" t="str">
        <f aca="false">SUBSTITUTE(ADDRESS(1,COLUMN(),4),"1","")</f>
        <v>C</v>
      </c>
      <c r="D324" s="145" t="str">
        <f aca="false">SUBSTITUTE(ADDRESS(1,COLUMN(),4),"1","")</f>
        <v>D</v>
      </c>
      <c r="E324" s="145" t="str">
        <f aca="false">SUBSTITUTE(ADDRESS(1,COLUMN(),4),"1","")</f>
        <v>E</v>
      </c>
      <c r="F324" s="145" t="str">
        <f aca="false">SUBSTITUTE(ADDRESS(1,COLUMN(),4),"1","")</f>
        <v>F</v>
      </c>
      <c r="G324" s="145" t="str">
        <f aca="false">SUBSTITUTE(ADDRESS(1,COLUMN(),4),"1","")</f>
        <v>G</v>
      </c>
      <c r="H324" s="616" t="str">
        <f aca="false">SUBSTITUTE(ADDRESS(1,COLUMN(),4),"1","")</f>
        <v>H</v>
      </c>
      <c r="I324" s="617" t="s">
        <v>89</v>
      </c>
      <c r="J324" s="617"/>
      <c r="K324" s="617"/>
      <c r="L324" s="617"/>
      <c r="M324" s="617"/>
      <c r="N324" s="617"/>
      <c r="O324" s="618" t="str">
        <f aca="false">SUBSTITUTE(ADDRESS(1,COLUMN(),4),"1","")</f>
        <v>O</v>
      </c>
      <c r="P324" s="145" t="str">
        <f aca="false">SUBSTITUTE(ADDRESS(1,COLUMN(),4),"1","")</f>
        <v>P</v>
      </c>
      <c r="Q324" s="145" t="str">
        <f aca="false">SUBSTITUTE(ADDRESS(1,COLUMN(),4),"1","")</f>
        <v>Q</v>
      </c>
      <c r="R324" s="145" t="str">
        <f aca="false">SUBSTITUTE(ADDRESS(1,COLUMN(),4),"1","")</f>
        <v>R</v>
      </c>
      <c r="S324" s="145" t="str">
        <f aca="false">SUBSTITUTE(ADDRESS(1,COLUMN(),4),"1","")</f>
        <v>S</v>
      </c>
      <c r="T324" s="145" t="str">
        <f aca="false">SUBSTITUTE(ADDRESS(1,COLUMN(),4),"1","")</f>
        <v>T</v>
      </c>
      <c r="V324" s="619" t="s">
        <v>345</v>
      </c>
    </row>
    <row r="325" customFormat="false" ht="7.5" hidden="false" customHeight="true" outlineLevel="0" collapsed="false">
      <c r="I325" s="620" t="str">
        <f aca="false">SUBSTITUTE(ADDRESS(1,COLUMN(),4),"1","")</f>
        <v>I</v>
      </c>
      <c r="J325" s="620" t="str">
        <f aca="false">SUBSTITUTE(ADDRESS(1,COLUMN(),4),"1","")</f>
        <v>J</v>
      </c>
      <c r="K325" s="620" t="str">
        <f aca="false">SUBSTITUTE(ADDRESS(1,COLUMN(),4),"1","")</f>
        <v>K</v>
      </c>
      <c r="L325" s="620" t="str">
        <f aca="false">SUBSTITUTE(ADDRESS(1,COLUMN(),4),"1","")</f>
        <v>L</v>
      </c>
      <c r="M325" s="620" t="str">
        <f aca="false">SUBSTITUTE(ADDRESS(1,COLUMN(),4),"1","")</f>
        <v>M</v>
      </c>
      <c r="N325" s="620" t="str">
        <f aca="false">SUBSTITUTE(ADDRESS(1,COLUMN(),4),"1","")</f>
        <v>N</v>
      </c>
    </row>
    <row r="326" customFormat="false" ht="16.5" hidden="false" customHeight="true" outlineLevel="0" collapsed="false">
      <c r="B326" s="621" t="s">
        <v>266</v>
      </c>
      <c r="C326" s="524" t="s">
        <v>384</v>
      </c>
      <c r="D326" s="524"/>
      <c r="E326" s="524"/>
      <c r="F326" s="524"/>
      <c r="G326" s="524"/>
      <c r="H326" s="525"/>
      <c r="O326" s="526" t="s">
        <v>267</v>
      </c>
      <c r="P326" s="528" t="s">
        <v>268</v>
      </c>
      <c r="Q326" s="526"/>
      <c r="R326" s="526"/>
      <c r="S326" s="526" t="s">
        <v>269</v>
      </c>
      <c r="T326" s="622"/>
    </row>
    <row r="327" customFormat="false" ht="15.75" hidden="false" customHeight="true" outlineLevel="0" collapsed="false">
      <c r="B327" s="623"/>
      <c r="C327" s="102" t="s">
        <v>385</v>
      </c>
      <c r="D327" s="102"/>
      <c r="E327" s="102"/>
      <c r="F327" s="102"/>
      <c r="G327" s="102"/>
      <c r="H327" s="531" t="s">
        <v>270</v>
      </c>
      <c r="I327" s="624"/>
      <c r="J327" s="624"/>
      <c r="K327" s="624"/>
      <c r="L327" s="624"/>
      <c r="M327" s="624"/>
      <c r="N327" s="624"/>
      <c r="O327" s="102"/>
      <c r="P327" s="102"/>
      <c r="Q327" s="102"/>
      <c r="R327" s="102"/>
      <c r="S327" s="102"/>
      <c r="T327" s="625"/>
    </row>
    <row r="328" customFormat="false" ht="14.1" hidden="false" customHeight="true" outlineLevel="0" collapsed="false">
      <c r="B328" s="623"/>
      <c r="C328" s="102" t="s">
        <v>386</v>
      </c>
      <c r="D328" s="102"/>
      <c r="E328" s="102"/>
      <c r="F328" s="102"/>
      <c r="G328" s="102"/>
      <c r="H328" s="531"/>
      <c r="I328" s="626"/>
      <c r="J328" s="626"/>
      <c r="K328" s="626"/>
      <c r="L328" s="626"/>
      <c r="M328" s="626"/>
      <c r="N328" s="626"/>
      <c r="O328" s="102"/>
      <c r="P328" s="102"/>
      <c r="Q328" s="102"/>
      <c r="R328" s="102"/>
      <c r="S328" s="102"/>
      <c r="T328" s="625"/>
    </row>
    <row r="329" customFormat="false" ht="14.1" hidden="false" customHeight="true" outlineLevel="0" collapsed="false">
      <c r="B329" s="623"/>
      <c r="C329" s="102" t="s">
        <v>387</v>
      </c>
      <c r="D329" s="102"/>
      <c r="E329" s="102"/>
      <c r="F329" s="102"/>
      <c r="G329" s="102"/>
      <c r="H329" s="531"/>
      <c r="I329" s="626"/>
      <c r="J329" s="626"/>
      <c r="K329" s="626"/>
      <c r="L329" s="626"/>
      <c r="M329" s="626"/>
      <c r="N329" s="626"/>
      <c r="O329" s="102"/>
      <c r="P329" s="102"/>
      <c r="Q329" s="102"/>
      <c r="R329" s="102"/>
      <c r="S329" s="102"/>
      <c r="T329" s="625"/>
    </row>
    <row r="330" customFormat="false" ht="14.1" hidden="false" customHeight="true" outlineLevel="0" collapsed="false">
      <c r="B330" s="623"/>
      <c r="C330" s="102"/>
      <c r="D330" s="102"/>
      <c r="E330" s="102"/>
      <c r="F330" s="102"/>
      <c r="G330" s="102"/>
      <c r="H330" s="531"/>
      <c r="I330" s="626"/>
      <c r="J330" s="626"/>
      <c r="K330" s="626"/>
      <c r="L330" s="626"/>
      <c r="M330" s="626"/>
      <c r="N330" s="626"/>
      <c r="O330" s="102"/>
      <c r="P330" s="102"/>
      <c r="Q330" s="102"/>
      <c r="R330" s="102"/>
      <c r="S330" s="102"/>
      <c r="T330" s="625"/>
    </row>
    <row r="331" customFormat="false" ht="14.1" hidden="false" customHeight="true" outlineLevel="0" collapsed="false">
      <c r="B331" s="623"/>
      <c r="C331" s="102"/>
      <c r="D331" s="102"/>
      <c r="E331" s="102"/>
      <c r="F331" s="102"/>
      <c r="G331" s="102"/>
      <c r="H331" s="531"/>
      <c r="I331" s="626"/>
      <c r="J331" s="626"/>
      <c r="K331" s="626"/>
      <c r="L331" s="626"/>
      <c r="M331" s="626"/>
      <c r="N331" s="626"/>
      <c r="O331" s="102"/>
      <c r="P331" s="102"/>
      <c r="Q331" s="102"/>
      <c r="R331" s="102"/>
      <c r="S331" s="102"/>
      <c r="T331" s="625"/>
    </row>
    <row r="332" customFormat="false" ht="14.1" hidden="false" customHeight="true" outlineLevel="0" collapsed="false">
      <c r="B332" s="623"/>
      <c r="C332" s="102"/>
      <c r="D332" s="102"/>
      <c r="E332" s="102"/>
      <c r="F332" s="102"/>
      <c r="G332" s="102"/>
      <c r="H332" s="531"/>
      <c r="I332" s="626"/>
      <c r="J332" s="626"/>
      <c r="K332" s="626"/>
      <c r="L332" s="626"/>
      <c r="M332" s="626"/>
      <c r="N332" s="626"/>
      <c r="O332" s="102"/>
      <c r="P332" s="102"/>
      <c r="Q332" s="102"/>
      <c r="R332" s="102"/>
      <c r="S332" s="102"/>
      <c r="T332" s="625"/>
    </row>
    <row r="333" customFormat="false" ht="14.1" hidden="false" customHeight="true" outlineLevel="0" collapsed="false">
      <c r="B333" s="623"/>
      <c r="C333" s="102"/>
      <c r="D333" s="102"/>
      <c r="E333" s="102"/>
      <c r="F333" s="102"/>
      <c r="G333" s="102"/>
      <c r="H333" s="531" t="s">
        <v>271</v>
      </c>
      <c r="I333" s="627"/>
      <c r="J333" s="627"/>
      <c r="K333" s="627"/>
      <c r="L333" s="627"/>
      <c r="M333" s="627"/>
      <c r="N333" s="627"/>
      <c r="O333" s="102" t="s">
        <v>372</v>
      </c>
      <c r="P333" s="102"/>
      <c r="Q333" s="102"/>
      <c r="R333" s="102"/>
      <c r="S333" s="102"/>
      <c r="T333" s="625"/>
    </row>
    <row r="334" customFormat="false" ht="14.1" hidden="false" customHeight="true" outlineLevel="0" collapsed="false">
      <c r="B334" s="623"/>
      <c r="C334" s="102"/>
      <c r="D334" s="102"/>
      <c r="E334" s="102"/>
      <c r="F334" s="102"/>
      <c r="G334" s="102"/>
      <c r="H334" s="531"/>
      <c r="I334" s="626"/>
      <c r="J334" s="626"/>
      <c r="K334" s="626"/>
      <c r="L334" s="626"/>
      <c r="M334" s="626"/>
      <c r="N334" s="626"/>
      <c r="O334" s="102" t="s">
        <v>373</v>
      </c>
      <c r="P334" s="102"/>
      <c r="Q334" s="102"/>
      <c r="R334" s="102"/>
      <c r="S334" s="102"/>
      <c r="T334" s="625"/>
    </row>
    <row r="335" customFormat="false" ht="14.1" hidden="false" customHeight="true" outlineLevel="0" collapsed="false">
      <c r="B335" s="628"/>
      <c r="C335" s="132"/>
      <c r="D335" s="132"/>
      <c r="E335" s="132"/>
      <c r="F335" s="132"/>
      <c r="G335" s="132"/>
      <c r="H335" s="534"/>
      <c r="I335" s="439"/>
      <c r="J335" s="439"/>
      <c r="K335" s="439"/>
      <c r="L335" s="439"/>
      <c r="M335" s="439"/>
      <c r="N335" s="439"/>
      <c r="O335" s="132"/>
      <c r="P335" s="132"/>
      <c r="Q335" s="132"/>
      <c r="R335" s="132"/>
      <c r="S335" s="132"/>
      <c r="T335" s="629"/>
    </row>
    <row r="336" customFormat="false" ht="18" hidden="false" customHeight="true" outlineLevel="0" collapsed="false">
      <c r="B336" s="630" t="s">
        <v>272</v>
      </c>
      <c r="C336" s="630"/>
      <c r="D336" s="630"/>
      <c r="E336" s="630"/>
      <c r="F336" s="630"/>
      <c r="G336" s="630"/>
      <c r="H336" s="630"/>
      <c r="I336" s="630"/>
      <c r="J336" s="630"/>
      <c r="K336" s="630"/>
      <c r="L336" s="630"/>
      <c r="M336" s="630"/>
      <c r="N336" s="630"/>
      <c r="O336" s="630"/>
      <c r="P336" s="630"/>
      <c r="Q336" s="630"/>
      <c r="R336" s="630"/>
      <c r="S336" s="630"/>
      <c r="T336" s="630"/>
    </row>
    <row r="337" customFormat="false" ht="18" hidden="false" customHeight="true" outlineLevel="0" collapsed="false">
      <c r="B337" s="631" t="s">
        <v>273</v>
      </c>
      <c r="C337" s="631"/>
      <c r="D337" s="631"/>
      <c r="E337" s="631"/>
      <c r="F337" s="631"/>
      <c r="G337" s="631"/>
      <c r="H337" s="631"/>
      <c r="I337" s="631"/>
      <c r="J337" s="631"/>
      <c r="K337" s="631"/>
      <c r="L337" s="631"/>
      <c r="M337" s="631"/>
      <c r="N337" s="631"/>
      <c r="O337" s="631"/>
      <c r="P337" s="631"/>
      <c r="Q337" s="631"/>
      <c r="R337" s="631"/>
      <c r="S337" s="631"/>
      <c r="T337" s="631"/>
    </row>
    <row r="338" customFormat="false" ht="13.5" hidden="false" customHeight="true" outlineLevel="0" collapsed="false">
      <c r="B338" s="632" t="n">
        <v>1</v>
      </c>
      <c r="C338" s="539" t="s">
        <v>274</v>
      </c>
      <c r="D338" s="539"/>
      <c r="E338" s="539"/>
      <c r="F338" s="540"/>
      <c r="G338" s="541"/>
      <c r="H338" s="542" t="s">
        <v>275</v>
      </c>
      <c r="I338" s="491"/>
      <c r="J338" s="633"/>
      <c r="K338" s="633"/>
      <c r="L338" s="633"/>
      <c r="M338" s="633"/>
      <c r="N338" s="633"/>
      <c r="O338" s="539" t="s">
        <v>276</v>
      </c>
      <c r="P338" s="539"/>
      <c r="Q338" s="541"/>
      <c r="R338" s="541"/>
      <c r="S338" s="541"/>
      <c r="T338" s="634"/>
    </row>
    <row r="339" customFormat="false" ht="13.5" hidden="false" customHeight="true" outlineLevel="0" collapsed="false">
      <c r="B339" s="632" t="s">
        <v>277</v>
      </c>
      <c r="C339" s="539" t="s">
        <v>278</v>
      </c>
      <c r="D339" s="539"/>
      <c r="E339" s="539"/>
      <c r="F339" s="540"/>
      <c r="G339" s="541"/>
      <c r="H339" s="542" t="s">
        <v>279</v>
      </c>
      <c r="I339" s="635"/>
      <c r="J339" s="635"/>
      <c r="K339" s="635"/>
      <c r="L339" s="635"/>
      <c r="M339" s="635"/>
      <c r="N339" s="635"/>
      <c r="O339" s="539" t="s">
        <v>280</v>
      </c>
      <c r="P339" s="539"/>
      <c r="Q339" s="541"/>
      <c r="R339" s="541"/>
      <c r="S339" s="541"/>
      <c r="T339" s="634"/>
    </row>
    <row r="340" customFormat="false" ht="13.5" hidden="false" customHeight="true" outlineLevel="0" collapsed="false">
      <c r="B340" s="632" t="s">
        <v>281</v>
      </c>
      <c r="C340" s="539" t="s">
        <v>282</v>
      </c>
      <c r="D340" s="539"/>
      <c r="E340" s="539"/>
      <c r="F340" s="540"/>
      <c r="G340" s="541"/>
      <c r="H340" s="542" t="s">
        <v>283</v>
      </c>
      <c r="I340" s="635"/>
      <c r="J340" s="635"/>
      <c r="K340" s="635"/>
      <c r="L340" s="635"/>
      <c r="M340" s="635"/>
      <c r="N340" s="635"/>
      <c r="O340" s="539" t="s">
        <v>284</v>
      </c>
      <c r="P340" s="539"/>
      <c r="Q340" s="541"/>
      <c r="R340" s="541"/>
      <c r="S340" s="541"/>
      <c r="T340" s="634"/>
    </row>
    <row r="341" customFormat="false" ht="13.5" hidden="false" customHeight="true" outlineLevel="0" collapsed="false">
      <c r="B341" s="636"/>
      <c r="C341" s="545"/>
      <c r="D341" s="545"/>
      <c r="E341" s="545"/>
      <c r="F341" s="546"/>
      <c r="G341" s="547"/>
      <c r="H341" s="547"/>
      <c r="I341" s="637"/>
      <c r="J341" s="637"/>
      <c r="K341" s="637"/>
      <c r="L341" s="637"/>
      <c r="M341" s="637"/>
      <c r="N341" s="637"/>
      <c r="O341" s="545" t="s">
        <v>285</v>
      </c>
      <c r="P341" s="545"/>
      <c r="Q341" s="547"/>
      <c r="R341" s="547"/>
      <c r="S341" s="547"/>
      <c r="T341" s="638"/>
    </row>
    <row r="342" customFormat="false" ht="13.5" hidden="false" customHeight="true" outlineLevel="0" collapsed="false">
      <c r="B342" s="639" t="s">
        <v>286</v>
      </c>
      <c r="C342" s="639"/>
      <c r="D342" s="639"/>
      <c r="E342" s="639"/>
      <c r="F342" s="639"/>
      <c r="G342" s="639"/>
      <c r="H342" s="639"/>
      <c r="I342" s="626"/>
      <c r="J342" s="626"/>
      <c r="K342" s="626"/>
      <c r="L342" s="626"/>
      <c r="M342" s="626"/>
      <c r="N342" s="626"/>
      <c r="O342" s="551" t="s">
        <v>204</v>
      </c>
      <c r="P342" s="552"/>
      <c r="Q342" s="102"/>
      <c r="R342" s="102"/>
      <c r="S342" s="102"/>
      <c r="T342" s="625"/>
    </row>
    <row r="343" customFormat="false" ht="13.5" hidden="false" customHeight="true" outlineLevel="0" collapsed="false">
      <c r="B343" s="632" t="s">
        <v>287</v>
      </c>
      <c r="C343" s="539" t="s">
        <v>288</v>
      </c>
      <c r="D343" s="552"/>
      <c r="E343" s="552"/>
      <c r="F343" s="540"/>
      <c r="G343" s="541"/>
      <c r="H343" s="541"/>
      <c r="I343" s="626"/>
      <c r="J343" s="626"/>
      <c r="K343" s="626"/>
      <c r="L343" s="626"/>
      <c r="M343" s="626"/>
      <c r="N343" s="626"/>
      <c r="O343" s="531"/>
      <c r="P343" s="552"/>
      <c r="Q343" s="102"/>
      <c r="R343" s="102"/>
      <c r="S343" s="102"/>
      <c r="T343" s="625"/>
    </row>
    <row r="344" customFormat="false" ht="13.5" hidden="false" customHeight="true" outlineLevel="0" collapsed="false">
      <c r="B344" s="632" t="s">
        <v>277</v>
      </c>
      <c r="C344" s="539" t="s">
        <v>289</v>
      </c>
      <c r="D344" s="541"/>
      <c r="E344" s="541"/>
      <c r="F344" s="540"/>
      <c r="G344" s="541"/>
      <c r="H344" s="541"/>
      <c r="I344" s="626"/>
      <c r="J344" s="626"/>
      <c r="K344" s="626"/>
      <c r="L344" s="626"/>
      <c r="M344" s="626"/>
      <c r="N344" s="626"/>
      <c r="O344" s="531"/>
      <c r="P344" s="102"/>
      <c r="Q344" s="102"/>
      <c r="R344" s="102"/>
      <c r="S344" s="102"/>
      <c r="T344" s="625"/>
    </row>
    <row r="345" customFormat="false" ht="15" hidden="false" customHeight="true" outlineLevel="0" collapsed="false">
      <c r="B345" s="632" t="s">
        <v>281</v>
      </c>
      <c r="C345" s="539" t="s">
        <v>290</v>
      </c>
      <c r="D345" s="541"/>
      <c r="E345" s="541"/>
      <c r="F345" s="540"/>
      <c r="G345" s="541"/>
      <c r="H345" s="541"/>
      <c r="I345" s="626"/>
      <c r="J345" s="626"/>
      <c r="K345" s="626"/>
      <c r="L345" s="626"/>
      <c r="M345" s="626"/>
      <c r="N345" s="626"/>
      <c r="O345" s="553" t="s">
        <v>291</v>
      </c>
      <c r="P345" s="132"/>
      <c r="Q345" s="132"/>
      <c r="R345" s="132"/>
      <c r="S345" s="132"/>
      <c r="T345" s="629"/>
    </row>
    <row r="346" customFormat="false" ht="15" hidden="false" customHeight="true" outlineLevel="0" collapsed="false">
      <c r="B346" s="632" t="s">
        <v>275</v>
      </c>
      <c r="C346" s="541" t="s">
        <v>292</v>
      </c>
      <c r="D346" s="541"/>
      <c r="E346" s="541"/>
      <c r="F346" s="540"/>
      <c r="G346" s="541"/>
      <c r="H346" s="541"/>
      <c r="I346" s="626"/>
      <c r="J346" s="626"/>
      <c r="K346" s="626"/>
      <c r="L346" s="626"/>
      <c r="M346" s="626"/>
      <c r="N346" s="626"/>
      <c r="O346" s="553" t="s">
        <v>291</v>
      </c>
      <c r="P346" s="132"/>
      <c r="Q346" s="132"/>
      <c r="R346" s="132"/>
      <c r="S346" s="132"/>
      <c r="T346" s="629"/>
    </row>
    <row r="347" customFormat="false" ht="15" hidden="false" customHeight="true" outlineLevel="0" collapsed="false">
      <c r="B347" s="632" t="s">
        <v>279</v>
      </c>
      <c r="C347" s="539" t="s">
        <v>293</v>
      </c>
      <c r="D347" s="541"/>
      <c r="E347" s="541"/>
      <c r="F347" s="540"/>
      <c r="G347" s="541"/>
      <c r="H347" s="554"/>
      <c r="I347" s="626"/>
      <c r="J347" s="626"/>
      <c r="K347" s="626"/>
      <c r="L347" s="626"/>
      <c r="M347" s="626"/>
      <c r="N347" s="626"/>
      <c r="O347" s="553" t="s">
        <v>294</v>
      </c>
      <c r="P347" s="132"/>
      <c r="Q347" s="132"/>
      <c r="R347" s="132"/>
      <c r="S347" s="132"/>
      <c r="T347" s="629"/>
    </row>
    <row r="348" customFormat="false" ht="15" hidden="false" customHeight="true" outlineLevel="0" collapsed="false">
      <c r="B348" s="632" t="s">
        <v>283</v>
      </c>
      <c r="C348" s="541" t="s">
        <v>295</v>
      </c>
      <c r="D348" s="541"/>
      <c r="E348" s="541"/>
      <c r="F348" s="540"/>
      <c r="G348" s="541"/>
      <c r="H348" s="554"/>
      <c r="I348" s="626"/>
      <c r="J348" s="626"/>
      <c r="K348" s="626"/>
      <c r="L348" s="626"/>
      <c r="M348" s="626"/>
      <c r="N348" s="626"/>
      <c r="O348" s="553" t="s">
        <v>294</v>
      </c>
      <c r="P348" s="132"/>
      <c r="Q348" s="132"/>
      <c r="R348" s="132"/>
      <c r="S348" s="132"/>
      <c r="T348" s="629"/>
    </row>
    <row r="349" customFormat="false" ht="15" hidden="false" customHeight="true" outlineLevel="0" collapsed="false">
      <c r="B349" s="632" t="s">
        <v>296</v>
      </c>
      <c r="C349" s="541" t="s">
        <v>297</v>
      </c>
      <c r="D349" s="541"/>
      <c r="E349" s="541"/>
      <c r="F349" s="540"/>
      <c r="G349" s="541"/>
      <c r="H349" s="554"/>
      <c r="I349" s="626"/>
      <c r="J349" s="626"/>
      <c r="K349" s="626"/>
      <c r="L349" s="626"/>
      <c r="M349" s="626"/>
      <c r="N349" s="626"/>
      <c r="O349" s="555" t="s">
        <v>294</v>
      </c>
      <c r="P349" s="556"/>
      <c r="Q349" s="556"/>
      <c r="R349" s="556"/>
      <c r="S349" s="556"/>
      <c r="T349" s="640"/>
    </row>
    <row r="350" customFormat="false" ht="15" hidden="false" customHeight="true" outlineLevel="0" collapsed="false">
      <c r="B350" s="632" t="s">
        <v>298</v>
      </c>
      <c r="C350" s="541" t="s">
        <v>299</v>
      </c>
      <c r="D350" s="541"/>
      <c r="E350" s="541"/>
      <c r="F350" s="540"/>
      <c r="G350" s="541"/>
      <c r="H350" s="554"/>
      <c r="I350" s="626"/>
      <c r="J350" s="626"/>
      <c r="K350" s="626"/>
      <c r="L350" s="626"/>
      <c r="M350" s="626"/>
      <c r="N350" s="626"/>
      <c r="O350" s="555" t="s">
        <v>294</v>
      </c>
      <c r="P350" s="556"/>
      <c r="Q350" s="556"/>
      <c r="R350" s="556"/>
      <c r="S350" s="556"/>
      <c r="T350" s="640"/>
    </row>
    <row r="351" customFormat="false" ht="15" hidden="false" customHeight="true" outlineLevel="0" collapsed="false">
      <c r="B351" s="632" t="s">
        <v>300</v>
      </c>
      <c r="C351" s="539" t="s">
        <v>301</v>
      </c>
      <c r="D351" s="541"/>
      <c r="E351" s="541"/>
      <c r="F351" s="540"/>
      <c r="G351" s="541"/>
      <c r="H351" s="541"/>
      <c r="I351" s="626"/>
      <c r="J351" s="626"/>
      <c r="K351" s="626"/>
      <c r="L351" s="626"/>
      <c r="M351" s="626"/>
      <c r="N351" s="626"/>
      <c r="O351" s="555" t="s">
        <v>302</v>
      </c>
      <c r="P351" s="556"/>
      <c r="Q351" s="556"/>
      <c r="R351" s="556"/>
      <c r="S351" s="556"/>
      <c r="T351" s="640"/>
    </row>
    <row r="352" customFormat="false" ht="15" hidden="false" customHeight="true" outlineLevel="0" collapsed="false">
      <c r="B352" s="632" t="s">
        <v>303</v>
      </c>
      <c r="C352" s="541" t="s">
        <v>304</v>
      </c>
      <c r="D352" s="541"/>
      <c r="E352" s="541"/>
      <c r="F352" s="540"/>
      <c r="G352" s="541"/>
      <c r="H352" s="541"/>
      <c r="I352" s="626"/>
      <c r="J352" s="626"/>
      <c r="K352" s="626"/>
      <c r="L352" s="626"/>
      <c r="M352" s="626"/>
      <c r="N352" s="626"/>
      <c r="O352" s="555" t="s">
        <v>294</v>
      </c>
      <c r="P352" s="556"/>
      <c r="Q352" s="556"/>
      <c r="R352" s="556"/>
      <c r="S352" s="556"/>
      <c r="T352" s="640"/>
    </row>
    <row r="353" customFormat="false" ht="14.1" hidden="false" customHeight="true" outlineLevel="0" collapsed="false">
      <c r="B353" s="632" t="s">
        <v>305</v>
      </c>
      <c r="C353" s="539" t="s">
        <v>306</v>
      </c>
      <c r="D353" s="541"/>
      <c r="E353" s="541"/>
      <c r="F353" s="540"/>
      <c r="G353" s="541"/>
      <c r="H353" s="541"/>
      <c r="I353" s="626"/>
      <c r="J353" s="626"/>
      <c r="K353" s="626"/>
      <c r="L353" s="626"/>
      <c r="M353" s="626"/>
      <c r="N353" s="626"/>
      <c r="O353" s="558"/>
      <c r="P353" s="559"/>
      <c r="Q353" s="559"/>
      <c r="R353" s="559"/>
      <c r="S353" s="559"/>
      <c r="T353" s="641"/>
    </row>
    <row r="354" customFormat="false" ht="14.1" hidden="false" customHeight="true" outlineLevel="0" collapsed="false">
      <c r="B354" s="632" t="s">
        <v>307</v>
      </c>
      <c r="C354" s="541" t="s">
        <v>308</v>
      </c>
      <c r="D354" s="541"/>
      <c r="E354" s="541"/>
      <c r="F354" s="540"/>
      <c r="G354" s="541"/>
      <c r="H354" s="541"/>
      <c r="I354" s="626"/>
      <c r="J354" s="626"/>
      <c r="K354" s="626"/>
      <c r="L354" s="626"/>
      <c r="M354" s="626"/>
      <c r="N354" s="626"/>
      <c r="O354" s="561" t="s">
        <v>309</v>
      </c>
      <c r="P354" s="102"/>
      <c r="Q354" s="102"/>
      <c r="R354" s="102"/>
      <c r="S354" s="102"/>
      <c r="T354" s="625"/>
    </row>
    <row r="355" customFormat="false" ht="14.1" hidden="false" customHeight="true" outlineLevel="0" collapsed="false">
      <c r="B355" s="632" t="s">
        <v>310</v>
      </c>
      <c r="C355" s="541" t="s">
        <v>311</v>
      </c>
      <c r="D355" s="541"/>
      <c r="E355" s="541"/>
      <c r="F355" s="540"/>
      <c r="G355" s="541"/>
      <c r="H355" s="541"/>
      <c r="I355" s="626"/>
      <c r="J355" s="626"/>
      <c r="K355" s="626"/>
      <c r="L355" s="626"/>
      <c r="M355" s="626"/>
      <c r="N355" s="626"/>
      <c r="O355" s="561"/>
      <c r="P355" s="102"/>
      <c r="Q355" s="102"/>
      <c r="R355" s="102"/>
      <c r="S355" s="102"/>
      <c r="T355" s="625"/>
    </row>
    <row r="356" customFormat="false" ht="14.1" hidden="false" customHeight="true" outlineLevel="0" collapsed="false">
      <c r="B356" s="632" t="s">
        <v>312</v>
      </c>
      <c r="C356" s="541" t="s">
        <v>313</v>
      </c>
      <c r="D356" s="541"/>
      <c r="E356" s="541"/>
      <c r="F356" s="540"/>
      <c r="G356" s="541"/>
      <c r="H356" s="541"/>
      <c r="I356" s="626"/>
      <c r="J356" s="626"/>
      <c r="K356" s="626"/>
      <c r="L356" s="626"/>
      <c r="M356" s="626"/>
      <c r="N356" s="626"/>
      <c r="O356" s="531"/>
      <c r="P356" s="102"/>
      <c r="Q356" s="102"/>
      <c r="R356" s="102"/>
      <c r="S356" s="102"/>
      <c r="T356" s="625"/>
    </row>
    <row r="357" customFormat="false" ht="14.1" hidden="false" customHeight="true" outlineLevel="0" collapsed="false">
      <c r="B357" s="632" t="s">
        <v>314</v>
      </c>
      <c r="C357" s="541" t="s">
        <v>315</v>
      </c>
      <c r="D357" s="541"/>
      <c r="E357" s="541"/>
      <c r="F357" s="540"/>
      <c r="G357" s="541"/>
      <c r="H357" s="541"/>
      <c r="I357" s="626"/>
      <c r="J357" s="626"/>
      <c r="K357" s="626"/>
      <c r="L357" s="626"/>
      <c r="M357" s="626"/>
      <c r="N357" s="626"/>
      <c r="O357" s="531"/>
      <c r="P357" s="102"/>
      <c r="Q357" s="102"/>
      <c r="R357" s="102"/>
      <c r="S357" s="102"/>
      <c r="T357" s="625"/>
    </row>
    <row r="358" customFormat="false" ht="14.1" hidden="false" customHeight="true" outlineLevel="0" collapsed="false">
      <c r="B358" s="632"/>
      <c r="C358" s="541"/>
      <c r="D358" s="541"/>
      <c r="E358" s="541"/>
      <c r="F358" s="540"/>
      <c r="G358" s="541"/>
      <c r="H358" s="541"/>
      <c r="I358" s="626"/>
      <c r="J358" s="626"/>
      <c r="K358" s="626"/>
      <c r="L358" s="626"/>
      <c r="M358" s="626"/>
      <c r="N358" s="626"/>
      <c r="O358" s="531"/>
      <c r="P358" s="102"/>
      <c r="Q358" s="102"/>
      <c r="R358" s="102"/>
      <c r="S358" s="102"/>
      <c r="T358" s="625"/>
    </row>
    <row r="359" customFormat="false" ht="15" hidden="false" customHeight="false" outlineLevel="0" collapsed="false">
      <c r="B359" s="642" t="s">
        <v>316</v>
      </c>
      <c r="C359" s="643"/>
      <c r="D359" s="643"/>
      <c r="E359" s="643"/>
      <c r="F359" s="644"/>
      <c r="G359" s="643"/>
      <c r="H359" s="643"/>
      <c r="I359" s="617" t="s">
        <v>89</v>
      </c>
      <c r="J359" s="617"/>
      <c r="K359" s="617"/>
      <c r="L359" s="617"/>
      <c r="M359" s="617"/>
      <c r="N359" s="617"/>
      <c r="O359" s="645"/>
      <c r="P359" s="646"/>
      <c r="Q359" s="646"/>
      <c r="R359" s="646"/>
      <c r="S359" s="646"/>
      <c r="T359" s="647"/>
    </row>
    <row r="360" customFormat="false" ht="65.25" hidden="false" customHeight="true" outlineLevel="0" collapsed="false">
      <c r="B360" s="220"/>
      <c r="C360" s="220"/>
      <c r="D360" s="220"/>
      <c r="E360" s="220"/>
      <c r="F360" s="220"/>
      <c r="G360" s="220"/>
      <c r="H360" s="220"/>
      <c r="I360" s="220"/>
      <c r="J360" s="220"/>
      <c r="K360" s="220"/>
      <c r="L360" s="220"/>
      <c r="M360" s="220"/>
      <c r="N360" s="220"/>
      <c r="O360" s="220"/>
      <c r="P360" s="220"/>
      <c r="Q360" s="220"/>
      <c r="R360" s="220"/>
      <c r="S360" s="220"/>
      <c r="T360" s="220"/>
    </row>
    <row r="361" customFormat="false" ht="26.25" hidden="false" customHeight="false" outlineLevel="0" collapsed="false">
      <c r="B361" s="586" t="s">
        <v>70</v>
      </c>
      <c r="C361" s="89" t="n">
        <f aca="true">NOW()</f>
        <v>46232.8358227888</v>
      </c>
      <c r="D361" s="90" t="s">
        <v>323</v>
      </c>
      <c r="E361" s="90"/>
      <c r="F361" s="90"/>
      <c r="G361" s="90"/>
      <c r="H361" s="90"/>
      <c r="I361" s="90"/>
      <c r="J361" s="90"/>
      <c r="K361" s="90"/>
      <c r="L361" s="90"/>
      <c r="M361" s="90"/>
      <c r="N361" s="90"/>
      <c r="O361" s="90"/>
      <c r="P361" s="90"/>
      <c r="Q361" s="90"/>
      <c r="R361" s="91" t="s">
        <v>72</v>
      </c>
      <c r="S361" s="92" t="s">
        <v>73</v>
      </c>
      <c r="T361" s="587" t="n">
        <v>6</v>
      </c>
    </row>
    <row r="362" customFormat="false" ht="9.95" hidden="false" customHeight="true" outlineLevel="0" collapsed="false">
      <c r="B362" s="220"/>
      <c r="C362" s="220"/>
      <c r="D362" s="220"/>
      <c r="E362" s="220"/>
      <c r="F362" s="220"/>
      <c r="G362" s="220"/>
      <c r="H362" s="220"/>
      <c r="I362" s="220"/>
      <c r="J362" s="220"/>
      <c r="K362" s="220"/>
      <c r="L362" s="220"/>
      <c r="M362" s="220"/>
      <c r="N362" s="220"/>
      <c r="O362" s="220"/>
      <c r="P362" s="220"/>
      <c r="Q362" s="220"/>
      <c r="R362" s="220"/>
      <c r="S362" s="220"/>
      <c r="T362" s="220"/>
    </row>
    <row r="363" customFormat="false" ht="27.75" hidden="false" customHeight="true" outlineLevel="0" collapsed="false">
      <c r="B363" s="589" t="s">
        <v>388</v>
      </c>
      <c r="C363" s="589"/>
      <c r="D363" s="589"/>
      <c r="E363" s="589"/>
      <c r="F363" s="589"/>
      <c r="G363" s="589"/>
      <c r="H363" s="589"/>
      <c r="I363" s="589"/>
      <c r="J363" s="589"/>
      <c r="K363" s="589"/>
      <c r="L363" s="589"/>
      <c r="M363" s="589"/>
      <c r="N363" s="589"/>
      <c r="O363" s="589"/>
      <c r="P363" s="589"/>
      <c r="Q363" s="589"/>
      <c r="R363" s="589"/>
      <c r="S363" s="589"/>
      <c r="T363" s="589"/>
      <c r="V363" s="649"/>
    </row>
    <row r="364" customFormat="false" ht="18.75" hidden="false" customHeight="true" outlineLevel="0" collapsed="false">
      <c r="B364" s="590"/>
      <c r="C364" s="102"/>
      <c r="D364" s="103" t="s">
        <v>76</v>
      </c>
      <c r="E364" s="104" t="s">
        <v>77</v>
      </c>
      <c r="F364" s="105" t="s">
        <v>78</v>
      </c>
      <c r="G364" s="106"/>
      <c r="H364" s="106"/>
      <c r="I364" s="106"/>
      <c r="J364" s="106"/>
      <c r="K364" s="106"/>
      <c r="L364" s="106"/>
      <c r="M364" s="106"/>
      <c r="N364" s="106"/>
      <c r="O364" s="106"/>
      <c r="P364" s="106"/>
      <c r="Q364" s="106"/>
      <c r="R364" s="106"/>
      <c r="S364" s="106"/>
      <c r="T364" s="591"/>
    </row>
    <row r="365" customFormat="false" ht="21" hidden="false" customHeight="true" outlineLevel="0" collapsed="false">
      <c r="B365" s="590"/>
      <c r="C365" s="102"/>
      <c r="D365" s="103" t="s">
        <v>79</v>
      </c>
      <c r="E365" s="73"/>
      <c r="F365" s="109" t="s">
        <v>81</v>
      </c>
      <c r="G365" s="110" t="s">
        <v>82</v>
      </c>
      <c r="H365" s="111" t="s">
        <v>80</v>
      </c>
      <c r="I365" s="111"/>
      <c r="J365" s="112"/>
      <c r="K365" s="112"/>
      <c r="L365" s="112"/>
      <c r="M365" s="112"/>
      <c r="N365" s="112"/>
      <c r="O365" s="113" t="s">
        <v>83</v>
      </c>
      <c r="P365" s="110" t="s">
        <v>84</v>
      </c>
      <c r="Q365" s="110" t="s">
        <v>85</v>
      </c>
      <c r="R365" s="114" t="s">
        <v>86</v>
      </c>
      <c r="S365" s="73"/>
      <c r="T365" s="592"/>
    </row>
    <row r="366" customFormat="false" ht="19.5" hidden="false" customHeight="true" outlineLevel="0" collapsed="false">
      <c r="B366" s="590"/>
      <c r="C366" s="102"/>
      <c r="D366" s="103" t="s">
        <v>87</v>
      </c>
      <c r="E366" s="73"/>
      <c r="F366" s="116" t="n">
        <v>10</v>
      </c>
      <c r="G366" s="116" t="n">
        <v>10</v>
      </c>
      <c r="H366" s="271" t="n">
        <v>10</v>
      </c>
      <c r="I366" s="593" t="s">
        <v>89</v>
      </c>
      <c r="J366" s="593"/>
      <c r="K366" s="593"/>
      <c r="L366" s="593"/>
      <c r="M366" s="593"/>
      <c r="N366" s="593"/>
      <c r="O366" s="117" t="n">
        <v>10</v>
      </c>
      <c r="P366" s="116" t="n">
        <v>10</v>
      </c>
      <c r="Q366" s="116" t="n">
        <v>10</v>
      </c>
      <c r="R366" s="119" t="n">
        <f aca="false">SUM(F366:Q366)</f>
        <v>60</v>
      </c>
      <c r="S366" s="120" t="s">
        <v>86</v>
      </c>
      <c r="T366" s="592"/>
      <c r="V366" s="588" t="s">
        <v>325</v>
      </c>
    </row>
    <row r="367" customFormat="false" ht="22.5" hidden="false" customHeight="true" outlineLevel="0" collapsed="false">
      <c r="B367" s="590"/>
      <c r="C367" s="102"/>
      <c r="D367" s="103" t="s">
        <v>90</v>
      </c>
      <c r="E367" s="73"/>
      <c r="F367" s="121" t="n">
        <v>0.01</v>
      </c>
      <c r="G367" s="121" t="n">
        <v>0.015</v>
      </c>
      <c r="H367" s="122" t="n">
        <v>0.025</v>
      </c>
      <c r="I367" s="494"/>
      <c r="J367" s="494"/>
      <c r="K367" s="494"/>
      <c r="L367" s="494"/>
      <c r="M367" s="494"/>
      <c r="N367" s="494"/>
      <c r="O367" s="123" t="n">
        <f aca="false">(H367*R367%)+H367</f>
        <v>0.0475</v>
      </c>
      <c r="P367" s="124" t="n">
        <v>0.025</v>
      </c>
      <c r="Q367" s="121" t="n">
        <v>0.02</v>
      </c>
      <c r="R367" s="125" t="n">
        <v>90</v>
      </c>
      <c r="S367" s="126" t="s">
        <v>92</v>
      </c>
      <c r="T367" s="592"/>
      <c r="V367" s="588" t="s">
        <v>326</v>
      </c>
    </row>
    <row r="368" customFormat="false" ht="18" hidden="false" customHeight="true" outlineLevel="0" collapsed="false">
      <c r="B368" s="590"/>
      <c r="C368" s="102"/>
      <c r="D368" s="103" t="s">
        <v>260</v>
      </c>
      <c r="E368" s="73"/>
      <c r="F368" s="127" t="n">
        <f aca="false">F367*F366</f>
        <v>0.1</v>
      </c>
      <c r="G368" s="127" t="n">
        <f aca="false">G367*G366</f>
        <v>0.15</v>
      </c>
      <c r="H368" s="127" t="n">
        <f aca="false">H367*H366</f>
        <v>0.25</v>
      </c>
      <c r="I368" s="128"/>
      <c r="J368" s="112"/>
      <c r="K368" s="112"/>
      <c r="L368" s="112"/>
      <c r="M368" s="112"/>
      <c r="N368" s="112"/>
      <c r="O368" s="127" t="n">
        <f aca="false">O367*O366</f>
        <v>0.475</v>
      </c>
      <c r="P368" s="127" t="n">
        <f aca="false">P367*P366</f>
        <v>0.25</v>
      </c>
      <c r="Q368" s="127" t="n">
        <f aca="false">Q367*Q366</f>
        <v>0.2</v>
      </c>
      <c r="R368" s="127" t="n">
        <f aca="false">SUM(F368:Q368)</f>
        <v>1.425</v>
      </c>
      <c r="S368" s="73"/>
      <c r="T368" s="592"/>
    </row>
    <row r="369" customFormat="false" ht="18" hidden="false" customHeight="true" outlineLevel="0" collapsed="false">
      <c r="B369" s="590"/>
      <c r="C369" s="102"/>
      <c r="D369" s="103" t="s">
        <v>94</v>
      </c>
      <c r="E369" s="73"/>
      <c r="F369" s="129" t="n">
        <f aca="false">IF(ISBLANK(F367),0,1/F367)</f>
        <v>100</v>
      </c>
      <c r="G369" s="129" t="n">
        <f aca="false">IF(ISBLANK(G367),0,1/G367)</f>
        <v>66.6666666666667</v>
      </c>
      <c r="H369" s="129" t="n">
        <f aca="false">IF(ISBLANK(H367),0,1/H367)</f>
        <v>40</v>
      </c>
      <c r="I369" s="128"/>
      <c r="J369" s="112"/>
      <c r="K369" s="130" t="s">
        <v>95</v>
      </c>
      <c r="L369" s="112"/>
      <c r="M369" s="112"/>
      <c r="N369" s="112"/>
      <c r="O369" s="129" t="n">
        <f aca="false">IF(ISBLANK(O367),0,1/O367)</f>
        <v>21.0526315789474</v>
      </c>
      <c r="P369" s="129" t="n">
        <f aca="false">IF(ISBLANK(P367),0,1/P367)</f>
        <v>40</v>
      </c>
      <c r="Q369" s="129" t="n">
        <f aca="false">IF(ISBLANK(Q367),0,1/Q367)</f>
        <v>50</v>
      </c>
      <c r="R369" s="129"/>
      <c r="S369" s="73"/>
      <c r="T369" s="592"/>
    </row>
    <row r="370" customFormat="false" ht="18" hidden="false" customHeight="true" outlineLevel="0" collapsed="false">
      <c r="B370" s="594"/>
      <c r="C370" s="132"/>
      <c r="D370" s="133" t="s">
        <v>96</v>
      </c>
      <c r="E370" s="133"/>
      <c r="F370" s="134" t="n">
        <f aca="false">(R370/K370)*F368</f>
        <v>0</v>
      </c>
      <c r="G370" s="134" t="n">
        <f aca="false">(R370/K370)*G368</f>
        <v>0</v>
      </c>
      <c r="H370" s="134" t="n">
        <f aca="false">(R370/K370)*H368</f>
        <v>0</v>
      </c>
      <c r="I370" s="135"/>
      <c r="J370" s="136"/>
      <c r="K370" s="137" t="n">
        <f aca="false">R368</f>
        <v>1.425</v>
      </c>
      <c r="L370" s="136"/>
      <c r="M370" s="136"/>
      <c r="N370" s="136"/>
      <c r="O370" s="134" t="n">
        <f aca="false">(R370/K370)*O368</f>
        <v>0</v>
      </c>
      <c r="P370" s="134" t="n">
        <f aca="false">(R370/K370)*P368</f>
        <v>0</v>
      </c>
      <c r="Q370" s="134" t="n">
        <f aca="false">(R370/K370)*Q368</f>
        <v>0</v>
      </c>
      <c r="R370" s="138" t="n">
        <f aca="false">L373</f>
        <v>0</v>
      </c>
      <c r="S370" s="139"/>
      <c r="T370" s="595"/>
    </row>
    <row r="371" customFormat="false" ht="13.5" hidden="false" customHeight="false" outlineLevel="0" collapsed="false">
      <c r="B371" s="597" t="str">
        <f aca="true">CELL("nomfichier")</f>
        <v>'file:///tmp/in/input.xls'#$F1 (sauces froides de base)</v>
      </c>
      <c r="V371" s="588"/>
    </row>
    <row r="372" customFormat="false" ht="18.75" hidden="false" customHeight="true" outlineLevel="0" collapsed="false">
      <c r="B372" s="598"/>
      <c r="C372" s="145"/>
      <c r="D372" s="146" t="s">
        <v>99</v>
      </c>
      <c r="E372" s="147" t="n">
        <v>100</v>
      </c>
      <c r="F372" s="148" t="s">
        <v>100</v>
      </c>
      <c r="G372" s="146"/>
      <c r="H372" s="146" t="s">
        <v>101</v>
      </c>
      <c r="I372" s="599"/>
      <c r="J372" s="247"/>
      <c r="K372" s="247"/>
      <c r="L372" s="247"/>
      <c r="M372" s="247"/>
      <c r="N372" s="247"/>
      <c r="O372" s="152" t="n">
        <f aca="false">I374/E372</f>
        <v>0.04398</v>
      </c>
      <c r="P372" s="145"/>
      <c r="Q372" s="145"/>
      <c r="R372" s="145"/>
      <c r="S372" s="146"/>
      <c r="T372" s="146" t="s">
        <v>103</v>
      </c>
    </row>
    <row r="373" customFormat="false" ht="28.5" hidden="false" customHeight="true" outlineLevel="0" collapsed="false">
      <c r="B373" s="601" t="s">
        <v>108</v>
      </c>
      <c r="C373" s="169" t="s">
        <v>109</v>
      </c>
      <c r="D373" s="169"/>
      <c r="E373" s="169"/>
      <c r="F373" s="169"/>
      <c r="G373" s="169"/>
      <c r="H373" s="602" t="s">
        <v>110</v>
      </c>
      <c r="I373" s="171" t="s">
        <v>111</v>
      </c>
      <c r="J373" s="171" t="s">
        <v>112</v>
      </c>
      <c r="K373" s="172" t="s">
        <v>113</v>
      </c>
      <c r="L373" s="174" t="n">
        <f aca="false">SUM(L374:L394)</f>
        <v>0</v>
      </c>
      <c r="M373" s="151" t="s">
        <v>114</v>
      </c>
      <c r="N373" s="174" t="n">
        <f aca="false">SUM(N374:N394)</f>
        <v>0</v>
      </c>
      <c r="O373" s="603" t="s">
        <v>115</v>
      </c>
      <c r="P373" s="176" t="s">
        <v>116</v>
      </c>
      <c r="Q373" s="177" t="s">
        <v>114</v>
      </c>
      <c r="R373" s="604" t="s">
        <v>117</v>
      </c>
      <c r="S373" s="179" t="s">
        <v>118</v>
      </c>
      <c r="T373" s="605" t="s">
        <v>119</v>
      </c>
    </row>
    <row r="374" customFormat="false" ht="31.5" hidden="false" customHeight="true" outlineLevel="0" collapsed="false">
      <c r="B374" s="181" t="n">
        <f aca="false">SUM(B375:B380)</f>
        <v>4.398</v>
      </c>
      <c r="C374" s="182" t="n">
        <f aca="false">+F363</f>
        <v>0</v>
      </c>
      <c r="D374" s="182"/>
      <c r="E374" s="182"/>
      <c r="F374" s="182"/>
      <c r="G374" s="182"/>
      <c r="H374" s="183"/>
      <c r="I374" s="184" t="n">
        <f aca="false">B374-(B374*H374%)</f>
        <v>4.398</v>
      </c>
      <c r="J374" s="185" t="n">
        <f aca="false">B374</f>
        <v>4.398</v>
      </c>
      <c r="K374" s="184" t="n">
        <f aca="false">O374</f>
        <v>1.425</v>
      </c>
      <c r="L374" s="186" t="n">
        <f aca="false">IF(ISBLANK(S374),0,S374*P374)</f>
        <v>0</v>
      </c>
      <c r="M374" s="187" t="n">
        <f aca="false">Q374</f>
        <v>1</v>
      </c>
      <c r="N374" s="186" t="n">
        <f aca="false">IF(ISBLANK(S374),0,S374*Q374)</f>
        <v>0</v>
      </c>
      <c r="O374" s="650" t="n">
        <f aca="false">R368</f>
        <v>1.425</v>
      </c>
      <c r="P374" s="189" t="n">
        <f aca="false">O374/(100-H374)*100</f>
        <v>1.425</v>
      </c>
      <c r="Q374" s="190" t="n">
        <v>1</v>
      </c>
      <c r="R374" s="190" t="n">
        <f aca="false">(Q374/O374)*P374</f>
        <v>1</v>
      </c>
      <c r="S374" s="191"/>
      <c r="T374" s="192" t="s">
        <v>123</v>
      </c>
      <c r="V374" s="299" t="s">
        <v>328</v>
      </c>
    </row>
    <row r="375" customFormat="false" ht="14.1" hidden="false" customHeight="true" outlineLevel="0" collapsed="false">
      <c r="B375" s="606" t="n">
        <v>1</v>
      </c>
      <c r="C375" s="204"/>
      <c r="D375" s="204"/>
      <c r="E375" s="204"/>
      <c r="F375" s="204"/>
      <c r="G375" s="204" t="s">
        <v>389</v>
      </c>
      <c r="H375" s="515"/>
      <c r="I375" s="517" t="n">
        <f aca="false">B375-(B375*H375%)</f>
        <v>1</v>
      </c>
      <c r="J375" s="607" t="n">
        <f aca="false">J374</f>
        <v>4.398</v>
      </c>
      <c r="K375" s="207" t="n">
        <f aca="false">K374</f>
        <v>1.425</v>
      </c>
      <c r="L375" s="208" t="n">
        <f aca="false">IF(ISBLANK(S375),0,S375*P375)</f>
        <v>0</v>
      </c>
      <c r="M375" s="207" t="n">
        <f aca="false">M374</f>
        <v>1</v>
      </c>
      <c r="N375" s="208" t="n">
        <f aca="false">IF(ISBLANK(S375),0,S375*Q375)</f>
        <v>0</v>
      </c>
      <c r="O375" s="608" t="n">
        <f aca="false">IF(ISBLANK(B375),0,(I375/J375)*K375)</f>
        <v>0.324010914051842</v>
      </c>
      <c r="P375" s="210" t="n">
        <f aca="false">O375/(100-H375)*100</f>
        <v>0.324010914051842</v>
      </c>
      <c r="Q375" s="209" t="n">
        <f aca="false">(O375/K375)*M375</f>
        <v>0.22737608003638</v>
      </c>
      <c r="R375" s="211" t="n">
        <f aca="false">IF(P375=0,0,(Q375/O375)*P375)</f>
        <v>0.22737608003638</v>
      </c>
      <c r="S375" s="212"/>
      <c r="T375" s="609" t="s">
        <v>123</v>
      </c>
      <c r="V375" s="588" t="s">
        <v>329</v>
      </c>
    </row>
    <row r="376" customFormat="false" ht="14.1" hidden="false" customHeight="true" outlineLevel="0" collapsed="false">
      <c r="B376" s="610" t="n">
        <v>3</v>
      </c>
      <c r="C376" s="204"/>
      <c r="D376" s="204"/>
      <c r="E376" s="204"/>
      <c r="F376" s="204"/>
      <c r="G376" s="204" t="s">
        <v>390</v>
      </c>
      <c r="H376" s="205"/>
      <c r="I376" s="206" t="n">
        <f aca="false">B376-(B376*H376%)</f>
        <v>3</v>
      </c>
      <c r="J376" s="207" t="n">
        <f aca="false">J374</f>
        <v>4.398</v>
      </c>
      <c r="K376" s="207" t="n">
        <f aca="false">K374</f>
        <v>1.425</v>
      </c>
      <c r="L376" s="208" t="n">
        <f aca="false">IF(ISBLANK(S376),0,S376*P376)</f>
        <v>0</v>
      </c>
      <c r="M376" s="207" t="n">
        <f aca="false">M374</f>
        <v>1</v>
      </c>
      <c r="N376" s="208" t="n">
        <f aca="false">IF(ISBLANK(S376),0,S376*Q376)</f>
        <v>0</v>
      </c>
      <c r="O376" s="209" t="n">
        <f aca="false">IF(ISBLANK(B376),0,(I376/J376)*K376)</f>
        <v>0.972032742155525</v>
      </c>
      <c r="P376" s="210" t="n">
        <f aca="false">O376/(100-H376)*100</f>
        <v>0.972032742155525</v>
      </c>
      <c r="Q376" s="209" t="n">
        <f aca="false">(O376/K376)*M376</f>
        <v>0.682128240109141</v>
      </c>
      <c r="R376" s="211" t="n">
        <f aca="false">IF(P376=0,0,(Q376/O376)*P376)</f>
        <v>0.682128240109141</v>
      </c>
      <c r="S376" s="212"/>
      <c r="T376" s="611" t="s">
        <v>123</v>
      </c>
      <c r="V376" s="588" t="s">
        <v>330</v>
      </c>
    </row>
    <row r="377" customFormat="false" ht="14.1" hidden="false" customHeight="true" outlineLevel="0" collapsed="false">
      <c r="B377" s="610" t="n">
        <v>0.25</v>
      </c>
      <c r="C377" s="204"/>
      <c r="D377" s="204"/>
      <c r="E377" s="204"/>
      <c r="F377" s="204"/>
      <c r="G377" s="204" t="s">
        <v>391</v>
      </c>
      <c r="H377" s="205"/>
      <c r="I377" s="206" t="n">
        <f aca="false">B377-(B377*H377%)</f>
        <v>0.25</v>
      </c>
      <c r="J377" s="207" t="n">
        <f aca="false">J374</f>
        <v>4.398</v>
      </c>
      <c r="K377" s="207" t="n">
        <f aca="false">K374</f>
        <v>1.425</v>
      </c>
      <c r="L377" s="208" t="n">
        <f aca="false">IF(ISBLANK(S377),0,S377*P377)</f>
        <v>0</v>
      </c>
      <c r="M377" s="207" t="n">
        <f aca="false">M374</f>
        <v>1</v>
      </c>
      <c r="N377" s="208" t="n">
        <f aca="false">IF(ISBLANK(S377),0,S377*Q377)</f>
        <v>0</v>
      </c>
      <c r="O377" s="209" t="n">
        <f aca="false">IF(ISBLANK(B377),0,(I377/J377)*K377)</f>
        <v>0.0810027285129605</v>
      </c>
      <c r="P377" s="210" t="n">
        <f aca="false">O377/(100-H377)*100</f>
        <v>0.0810027285129605</v>
      </c>
      <c r="Q377" s="209" t="n">
        <f aca="false">(O377/K377)*M377</f>
        <v>0.056844020009095</v>
      </c>
      <c r="R377" s="211" t="n">
        <f aca="false">IF(P377=0,0,(Q377/O377)*P377)</f>
        <v>0.056844020009095</v>
      </c>
      <c r="S377" s="212"/>
      <c r="T377" s="611" t="s">
        <v>123</v>
      </c>
      <c r="V377" s="588" t="s">
        <v>332</v>
      </c>
    </row>
    <row r="378" customFormat="false" ht="14.1" hidden="false" customHeight="true" outlineLevel="0" collapsed="false">
      <c r="B378" s="610" t="n">
        <v>0.12</v>
      </c>
      <c r="C378" s="204"/>
      <c r="D378" s="204"/>
      <c r="E378" s="204"/>
      <c r="F378" s="204"/>
      <c r="G378" s="204" t="s">
        <v>331</v>
      </c>
      <c r="H378" s="205"/>
      <c r="I378" s="206" t="n">
        <f aca="false">B378-(B378*H378%)</f>
        <v>0.12</v>
      </c>
      <c r="J378" s="207" t="n">
        <f aca="false">J374</f>
        <v>4.398</v>
      </c>
      <c r="K378" s="207" t="n">
        <f aca="false">K374</f>
        <v>1.425</v>
      </c>
      <c r="L378" s="208" t="n">
        <f aca="false">IF(ISBLANK(S378),0,S378*P378)</f>
        <v>0</v>
      </c>
      <c r="M378" s="207" t="n">
        <f aca="false">M374</f>
        <v>1</v>
      </c>
      <c r="N378" s="208" t="n">
        <f aca="false">IF(ISBLANK(S378),0,S378*Q378)</f>
        <v>0</v>
      </c>
      <c r="O378" s="209" t="n">
        <f aca="false">IF(ISBLANK(B378),0,(I378/J378)*K378)</f>
        <v>0.038881309686221</v>
      </c>
      <c r="P378" s="210" t="n">
        <f aca="false">O378/(100-H378)*100</f>
        <v>0.038881309686221</v>
      </c>
      <c r="Q378" s="209" t="n">
        <f aca="false">(O378/K378)*M378</f>
        <v>0.0272851296043656</v>
      </c>
      <c r="R378" s="211" t="n">
        <f aca="false">IF(P378=0,0,(Q378/O378)*P378)</f>
        <v>0.0272851296043656</v>
      </c>
      <c r="S378" s="212"/>
      <c r="T378" s="611" t="s">
        <v>123</v>
      </c>
    </row>
    <row r="379" customFormat="false" ht="14.1" hidden="false" customHeight="true" outlineLevel="0" collapsed="false">
      <c r="B379" s="610" t="n">
        <v>0.02</v>
      </c>
      <c r="C379" s="204"/>
      <c r="D379" s="204"/>
      <c r="E379" s="204"/>
      <c r="F379" s="204"/>
      <c r="G379" s="204" t="s">
        <v>334</v>
      </c>
      <c r="H379" s="205"/>
      <c r="I379" s="206" t="n">
        <f aca="false">B379-(B379*H379%)</f>
        <v>0.02</v>
      </c>
      <c r="J379" s="207" t="n">
        <f aca="false">J374</f>
        <v>4.398</v>
      </c>
      <c r="K379" s="207" t="n">
        <f aca="false">K374</f>
        <v>1.425</v>
      </c>
      <c r="L379" s="208" t="n">
        <f aca="false">IF(ISBLANK(S379),0,S379*P379)</f>
        <v>0</v>
      </c>
      <c r="M379" s="207" t="n">
        <f aca="false">M374</f>
        <v>1</v>
      </c>
      <c r="N379" s="208" t="n">
        <f aca="false">IF(ISBLANK(S379),0,S379*Q379)</f>
        <v>0</v>
      </c>
      <c r="O379" s="209" t="n">
        <f aca="false">IF(ISBLANK(B379),0,(I379/J379)*K379)</f>
        <v>0.00648021828103684</v>
      </c>
      <c r="P379" s="210" t="n">
        <f aca="false">O379/(100-H379)*100</f>
        <v>0.00648021828103684</v>
      </c>
      <c r="Q379" s="209" t="n">
        <f aca="false">(O379/K379)*M379</f>
        <v>0.0045475216007276</v>
      </c>
      <c r="R379" s="211" t="n">
        <f aca="false">IF(P379=0,0,(Q379/O379)*P379)</f>
        <v>0.0045475216007276</v>
      </c>
      <c r="S379" s="212"/>
      <c r="T379" s="611" t="s">
        <v>123</v>
      </c>
    </row>
    <row r="380" customFormat="false" ht="14.1" hidden="false" customHeight="true" outlineLevel="0" collapsed="false">
      <c r="B380" s="610" t="n">
        <v>0.008</v>
      </c>
      <c r="C380" s="204"/>
      <c r="D380" s="204"/>
      <c r="E380" s="204"/>
      <c r="F380" s="204"/>
      <c r="G380" s="204" t="s">
        <v>335</v>
      </c>
      <c r="H380" s="205"/>
      <c r="I380" s="206" t="n">
        <f aca="false">B380-(B380*H380%)</f>
        <v>0.008</v>
      </c>
      <c r="J380" s="207" t="n">
        <f aca="false">J374</f>
        <v>4.398</v>
      </c>
      <c r="K380" s="207" t="n">
        <f aca="false">K374</f>
        <v>1.425</v>
      </c>
      <c r="L380" s="208" t="n">
        <f aca="false">IF(ISBLANK(S380),0,S380*P380)</f>
        <v>0</v>
      </c>
      <c r="M380" s="207" t="n">
        <f aca="false">M374</f>
        <v>1</v>
      </c>
      <c r="N380" s="208" t="n">
        <f aca="false">IF(ISBLANK(S380),0,S380*Q380)</f>
        <v>0</v>
      </c>
      <c r="O380" s="209" t="n">
        <f aca="false">IF(ISBLANK(B380),0,(I380/J380)*K380)</f>
        <v>0.00259208731241473</v>
      </c>
      <c r="P380" s="210" t="n">
        <f aca="false">O380/(100-H380)*100</f>
        <v>0.00259208731241473</v>
      </c>
      <c r="Q380" s="209" t="n">
        <f aca="false">(O380/K380)*M380</f>
        <v>0.00181900864029104</v>
      </c>
      <c r="R380" s="211" t="n">
        <f aca="false">IF(P380=0,0,(Q380/O380)*P380)</f>
        <v>0.00181900864029104</v>
      </c>
      <c r="S380" s="212"/>
      <c r="T380" s="611" t="s">
        <v>123</v>
      </c>
    </row>
    <row r="381" customFormat="false" ht="14.1" hidden="false" customHeight="true" outlineLevel="0" collapsed="false">
      <c r="B381" s="610" t="n">
        <v>0.2</v>
      </c>
      <c r="C381" s="204"/>
      <c r="D381" s="204"/>
      <c r="E381" s="204"/>
      <c r="F381" s="204"/>
      <c r="G381" s="204" t="s">
        <v>392</v>
      </c>
      <c r="H381" s="205"/>
      <c r="I381" s="206" t="n">
        <f aca="false">B381-(B381*H381%)</f>
        <v>0.2</v>
      </c>
      <c r="J381" s="207" t="n">
        <f aca="false">J374</f>
        <v>4.398</v>
      </c>
      <c r="K381" s="207" t="n">
        <f aca="false">K374</f>
        <v>1.425</v>
      </c>
      <c r="L381" s="208" t="n">
        <f aca="false">IF(ISBLANK(S381),0,S381*P381)</f>
        <v>0</v>
      </c>
      <c r="M381" s="207" t="n">
        <f aca="false">M374</f>
        <v>1</v>
      </c>
      <c r="N381" s="208" t="n">
        <f aca="false">IF(ISBLANK(S381),0,S381*Q381)</f>
        <v>0</v>
      </c>
      <c r="O381" s="209" t="n">
        <f aca="false">IF(ISBLANK(B381),0,(I381/J381)*K381)</f>
        <v>0.0648021828103684</v>
      </c>
      <c r="P381" s="210" t="n">
        <f aca="false">O381/(100-H381)*100</f>
        <v>0.0648021828103684</v>
      </c>
      <c r="Q381" s="209" t="n">
        <f aca="false">(O381/K381)*M381</f>
        <v>0.045475216007276</v>
      </c>
      <c r="R381" s="211" t="n">
        <f aca="false">IF(P381=0,0,(Q381/O381)*P381)</f>
        <v>0.045475216007276</v>
      </c>
      <c r="S381" s="212"/>
      <c r="T381" s="611" t="s">
        <v>123</v>
      </c>
    </row>
    <row r="382" customFormat="false" ht="14.1" hidden="false" customHeight="true" outlineLevel="0" collapsed="false">
      <c r="B382" s="610"/>
      <c r="C382" s="204"/>
      <c r="D382" s="204"/>
      <c r="E382" s="204"/>
      <c r="F382" s="204"/>
      <c r="G382" s="204"/>
      <c r="H382" s="205"/>
      <c r="I382" s="206" t="n">
        <f aca="false">B382-(B382*H382%)</f>
        <v>0</v>
      </c>
      <c r="J382" s="207" t="n">
        <f aca="false">J374</f>
        <v>4.398</v>
      </c>
      <c r="K382" s="207" t="n">
        <f aca="false">K374</f>
        <v>1.425</v>
      </c>
      <c r="L382" s="208" t="n">
        <f aca="false">IF(ISBLANK(S382),0,S382*P382)</f>
        <v>0</v>
      </c>
      <c r="M382" s="207" t="n">
        <f aca="false">M374</f>
        <v>1</v>
      </c>
      <c r="N382" s="208" t="n">
        <f aca="false">IF(ISBLANK(S382),0,S382*Q382)</f>
        <v>0</v>
      </c>
      <c r="O382" s="209" t="n">
        <f aca="false">IF(ISBLANK(B382),0,(I382/J382)*K382)</f>
        <v>0</v>
      </c>
      <c r="P382" s="210" t="n">
        <f aca="false">O382/(100-H382)*100</f>
        <v>0</v>
      </c>
      <c r="Q382" s="209" t="n">
        <f aca="false">(O382/K382)*M382</f>
        <v>0</v>
      </c>
      <c r="R382" s="211" t="n">
        <f aca="false">IF(P382=0,0,(Q382/O382)*P382)</f>
        <v>0</v>
      </c>
      <c r="S382" s="212"/>
      <c r="T382" s="611"/>
    </row>
    <row r="383" customFormat="false" ht="14.1" hidden="false" customHeight="true" outlineLevel="0" collapsed="false">
      <c r="B383" s="610"/>
      <c r="C383" s="204"/>
      <c r="D383" s="204"/>
      <c r="E383" s="204"/>
      <c r="F383" s="204"/>
      <c r="G383" s="204"/>
      <c r="H383" s="205"/>
      <c r="I383" s="206" t="n">
        <f aca="false">B383-(B383*H383%)</f>
        <v>0</v>
      </c>
      <c r="J383" s="207" t="n">
        <f aca="false">J374</f>
        <v>4.398</v>
      </c>
      <c r="K383" s="207" t="n">
        <f aca="false">K374</f>
        <v>1.425</v>
      </c>
      <c r="L383" s="208" t="n">
        <f aca="false">IF(ISBLANK(S383),0,S383*P383)</f>
        <v>0</v>
      </c>
      <c r="M383" s="207" t="n">
        <f aca="false">M374</f>
        <v>1</v>
      </c>
      <c r="N383" s="208" t="n">
        <f aca="false">IF(ISBLANK(S383),0,S383*Q383)</f>
        <v>0</v>
      </c>
      <c r="O383" s="209" t="n">
        <f aca="false">IF(ISBLANK(B383),0,(I383/J383)*K383)</f>
        <v>0</v>
      </c>
      <c r="P383" s="210" t="n">
        <f aca="false">O383/(100-H383)*100</f>
        <v>0</v>
      </c>
      <c r="Q383" s="209" t="n">
        <f aca="false">(O383/K383)*M383</f>
        <v>0</v>
      </c>
      <c r="R383" s="211" t="n">
        <f aca="false">IF(P383=0,0,(Q383/O383)*P383)</f>
        <v>0</v>
      </c>
      <c r="S383" s="212"/>
      <c r="T383" s="611"/>
    </row>
    <row r="384" customFormat="false" ht="14.1" hidden="false" customHeight="true" outlineLevel="0" collapsed="false">
      <c r="B384" s="610"/>
      <c r="C384" s="204"/>
      <c r="D384" s="204"/>
      <c r="E384" s="204"/>
      <c r="F384" s="204"/>
      <c r="G384" s="204"/>
      <c r="H384" s="205"/>
      <c r="I384" s="206" t="n">
        <f aca="false">B384-(B384*H384%)</f>
        <v>0</v>
      </c>
      <c r="J384" s="207" t="n">
        <f aca="false">J374</f>
        <v>4.398</v>
      </c>
      <c r="K384" s="207" t="n">
        <f aca="false">K374</f>
        <v>1.425</v>
      </c>
      <c r="L384" s="208" t="n">
        <f aca="false">IF(ISBLANK(S384),0,S384*P384)</f>
        <v>0</v>
      </c>
      <c r="M384" s="207" t="n">
        <f aca="false">M374</f>
        <v>1</v>
      </c>
      <c r="N384" s="208" t="n">
        <f aca="false">IF(ISBLANK(S384),0,S384*Q384)</f>
        <v>0</v>
      </c>
      <c r="O384" s="209" t="n">
        <f aca="false">IF(ISBLANK(B384),0,(I384/J384)*K384)</f>
        <v>0</v>
      </c>
      <c r="P384" s="210" t="n">
        <f aca="false">O384/(100-H384)*100</f>
        <v>0</v>
      </c>
      <c r="Q384" s="209" t="n">
        <f aca="false">(O384/K384)*M384</f>
        <v>0</v>
      </c>
      <c r="R384" s="211" t="n">
        <f aca="false">IF(P384=0,0,(Q384/O384)*P384)</f>
        <v>0</v>
      </c>
      <c r="S384" s="212"/>
      <c r="T384" s="611"/>
    </row>
    <row r="385" customFormat="false" ht="14.1" hidden="false" customHeight="true" outlineLevel="0" collapsed="false">
      <c r="B385" s="610"/>
      <c r="C385" s="204"/>
      <c r="D385" s="204"/>
      <c r="E385" s="204"/>
      <c r="F385" s="204"/>
      <c r="G385" s="204"/>
      <c r="H385" s="205"/>
      <c r="I385" s="206" t="n">
        <f aca="false">B385-(B385*H385%)</f>
        <v>0</v>
      </c>
      <c r="J385" s="207" t="n">
        <f aca="false">J374</f>
        <v>4.398</v>
      </c>
      <c r="K385" s="207" t="n">
        <f aca="false">K374</f>
        <v>1.425</v>
      </c>
      <c r="L385" s="208" t="n">
        <f aca="false">IF(ISBLANK(S385),0,S385*P385)</f>
        <v>0</v>
      </c>
      <c r="M385" s="207" t="n">
        <f aca="false">M374</f>
        <v>1</v>
      </c>
      <c r="N385" s="208" t="n">
        <f aca="false">IF(ISBLANK(S385),0,S385*Q385)</f>
        <v>0</v>
      </c>
      <c r="O385" s="209" t="n">
        <f aca="false">IF(ISBLANK(B385),0,(I385/J385)*K385)</f>
        <v>0</v>
      </c>
      <c r="P385" s="210" t="n">
        <f aca="false">O385/(100-H385)*100</f>
        <v>0</v>
      </c>
      <c r="Q385" s="209" t="n">
        <f aca="false">(O385/K385)*M385</f>
        <v>0</v>
      </c>
      <c r="R385" s="211" t="n">
        <f aca="false">IF(P385=0,0,(Q385/O385)*P385)</f>
        <v>0</v>
      </c>
      <c r="S385" s="212"/>
      <c r="T385" s="611"/>
    </row>
    <row r="386" customFormat="false" ht="14.1" hidden="false" customHeight="true" outlineLevel="0" collapsed="false">
      <c r="B386" s="610"/>
      <c r="C386" s="204"/>
      <c r="D386" s="204"/>
      <c r="E386" s="204"/>
      <c r="F386" s="204"/>
      <c r="G386" s="204"/>
      <c r="H386" s="205"/>
      <c r="I386" s="206" t="n">
        <f aca="false">B386-(B386*H386%)</f>
        <v>0</v>
      </c>
      <c r="J386" s="207" t="n">
        <f aca="false">J374</f>
        <v>4.398</v>
      </c>
      <c r="K386" s="207" t="n">
        <f aca="false">K374</f>
        <v>1.425</v>
      </c>
      <c r="L386" s="208" t="n">
        <f aca="false">IF(ISBLANK(S386),0,S386*P386)</f>
        <v>0</v>
      </c>
      <c r="M386" s="207" t="n">
        <f aca="false">M374</f>
        <v>1</v>
      </c>
      <c r="N386" s="208" t="n">
        <f aca="false">IF(ISBLANK(S386),0,S386*Q386)</f>
        <v>0</v>
      </c>
      <c r="O386" s="209" t="n">
        <f aca="false">IF(ISBLANK(B386),0,(I386/J386)*K386)</f>
        <v>0</v>
      </c>
      <c r="P386" s="210" t="n">
        <f aca="false">O386/(100-H386)*100</f>
        <v>0</v>
      </c>
      <c r="Q386" s="209" t="n">
        <f aca="false">(O386/K386)*M386</f>
        <v>0</v>
      </c>
      <c r="R386" s="211" t="n">
        <f aca="false">IF(P386=0,0,(Q386/O386)*P386)</f>
        <v>0</v>
      </c>
      <c r="S386" s="212"/>
      <c r="T386" s="611"/>
    </row>
    <row r="387" customFormat="false" ht="14.1" hidden="false" customHeight="true" outlineLevel="0" collapsed="false">
      <c r="B387" s="610"/>
      <c r="C387" s="204"/>
      <c r="D387" s="204"/>
      <c r="E387" s="204"/>
      <c r="F387" s="204"/>
      <c r="G387" s="204"/>
      <c r="H387" s="205"/>
      <c r="I387" s="206" t="n">
        <f aca="false">B387-(B387*H387%)</f>
        <v>0</v>
      </c>
      <c r="J387" s="207" t="n">
        <f aca="false">J374</f>
        <v>4.398</v>
      </c>
      <c r="K387" s="207" t="n">
        <f aca="false">K374</f>
        <v>1.425</v>
      </c>
      <c r="L387" s="208" t="n">
        <f aca="false">IF(ISBLANK(S387),0,S387*P387)</f>
        <v>0</v>
      </c>
      <c r="M387" s="207" t="n">
        <f aca="false">M374</f>
        <v>1</v>
      </c>
      <c r="N387" s="208" t="n">
        <f aca="false">IF(ISBLANK(S387),0,S387*Q387)</f>
        <v>0</v>
      </c>
      <c r="O387" s="209" t="n">
        <f aca="false">IF(ISBLANK(B387),0,(I387/J387)*K387)</f>
        <v>0</v>
      </c>
      <c r="P387" s="210" t="n">
        <f aca="false">O387/(100-H387)*100</f>
        <v>0</v>
      </c>
      <c r="Q387" s="209" t="n">
        <f aca="false">(O387/K387)*M387</f>
        <v>0</v>
      </c>
      <c r="R387" s="211" t="n">
        <f aca="false">IF(P387=0,0,(Q387/O387)*P387)</f>
        <v>0</v>
      </c>
      <c r="S387" s="212"/>
      <c r="T387" s="611"/>
    </row>
    <row r="388" customFormat="false" ht="14.1" hidden="false" customHeight="true" outlineLevel="0" collapsed="false">
      <c r="B388" s="610"/>
      <c r="C388" s="204"/>
      <c r="D388" s="204"/>
      <c r="E388" s="204"/>
      <c r="F388" s="204"/>
      <c r="G388" s="204"/>
      <c r="H388" s="205"/>
      <c r="I388" s="206" t="n">
        <f aca="false">B388-(B388*H388%)</f>
        <v>0</v>
      </c>
      <c r="J388" s="207" t="n">
        <f aca="false">J374</f>
        <v>4.398</v>
      </c>
      <c r="K388" s="207" t="n">
        <f aca="false">K374</f>
        <v>1.425</v>
      </c>
      <c r="L388" s="208" t="n">
        <f aca="false">IF(ISBLANK(S388),0,S388*P388)</f>
        <v>0</v>
      </c>
      <c r="M388" s="207" t="n">
        <f aca="false">M374</f>
        <v>1</v>
      </c>
      <c r="N388" s="208" t="n">
        <f aca="false">IF(ISBLANK(S388),0,S388*Q388)</f>
        <v>0</v>
      </c>
      <c r="O388" s="209" t="n">
        <f aca="false">IF(ISBLANK(B388),0,(I388/J388)*K388)</f>
        <v>0</v>
      </c>
      <c r="P388" s="210" t="n">
        <f aca="false">O388/(100-H388)*100</f>
        <v>0</v>
      </c>
      <c r="Q388" s="209" t="n">
        <f aca="false">(O388/K388)*M388</f>
        <v>0</v>
      </c>
      <c r="R388" s="211" t="n">
        <f aca="false">IF(P388=0,0,(Q388/O388)*P388)</f>
        <v>0</v>
      </c>
      <c r="S388" s="212"/>
      <c r="T388" s="611"/>
    </row>
    <row r="389" customFormat="false" ht="14.1" hidden="false" customHeight="true" outlineLevel="0" collapsed="false">
      <c r="B389" s="610"/>
      <c r="C389" s="204"/>
      <c r="D389" s="204"/>
      <c r="E389" s="204"/>
      <c r="F389" s="204"/>
      <c r="G389" s="204"/>
      <c r="H389" s="205"/>
      <c r="I389" s="206" t="n">
        <f aca="false">B389-(B389*H389%)</f>
        <v>0</v>
      </c>
      <c r="J389" s="207" t="n">
        <f aca="false">J374</f>
        <v>4.398</v>
      </c>
      <c r="K389" s="207" t="n">
        <f aca="false">K374</f>
        <v>1.425</v>
      </c>
      <c r="L389" s="208" t="n">
        <f aca="false">IF(ISBLANK(S389),0,S389*P389)</f>
        <v>0</v>
      </c>
      <c r="M389" s="207" t="n">
        <f aca="false">M374</f>
        <v>1</v>
      </c>
      <c r="N389" s="208" t="n">
        <f aca="false">IF(ISBLANK(S389),0,S389*Q389)</f>
        <v>0</v>
      </c>
      <c r="O389" s="209" t="n">
        <f aca="false">IF(ISBLANK(B389),0,(I389/J389)*K389)</f>
        <v>0</v>
      </c>
      <c r="P389" s="210" t="n">
        <f aca="false">O389/(100-H389)*100</f>
        <v>0</v>
      </c>
      <c r="Q389" s="209" t="n">
        <f aca="false">(O389/K389)*M389</f>
        <v>0</v>
      </c>
      <c r="R389" s="211" t="n">
        <f aca="false">IF(P389=0,0,(Q389/O389)*P389)</f>
        <v>0</v>
      </c>
      <c r="S389" s="212"/>
      <c r="T389" s="611"/>
    </row>
    <row r="390" customFormat="false" ht="14.1" hidden="false" customHeight="true" outlineLevel="0" collapsed="false">
      <c r="B390" s="610"/>
      <c r="C390" s="204"/>
      <c r="D390" s="204"/>
      <c r="E390" s="204"/>
      <c r="F390" s="204"/>
      <c r="G390" s="204"/>
      <c r="H390" s="205" t="n">
        <v>0</v>
      </c>
      <c r="I390" s="206" t="n">
        <f aca="false">B390-(B390*H390%)</f>
        <v>0</v>
      </c>
      <c r="J390" s="207" t="n">
        <f aca="false">J374</f>
        <v>4.398</v>
      </c>
      <c r="K390" s="207" t="n">
        <f aca="false">K374</f>
        <v>1.425</v>
      </c>
      <c r="L390" s="208" t="n">
        <f aca="false">IF(ISBLANK(S390),0,S390*P390)</f>
        <v>0</v>
      </c>
      <c r="M390" s="207" t="n">
        <f aca="false">M374</f>
        <v>1</v>
      </c>
      <c r="N390" s="208" t="n">
        <f aca="false">IF(ISBLANK(S390),0,S390*Q390)</f>
        <v>0</v>
      </c>
      <c r="O390" s="209" t="n">
        <f aca="false">IF(ISBLANK(B390),0,(I390/J390)*K390)</f>
        <v>0</v>
      </c>
      <c r="P390" s="210" t="n">
        <f aca="false">O390/(100-H390)*100</f>
        <v>0</v>
      </c>
      <c r="Q390" s="209" t="n">
        <f aca="false">(O390/K390)*M390</f>
        <v>0</v>
      </c>
      <c r="R390" s="211" t="n">
        <f aca="false">IF(P390=0,0,(Q390/O390)*P390)</f>
        <v>0</v>
      </c>
      <c r="S390" s="212"/>
      <c r="T390" s="611"/>
    </row>
    <row r="391" customFormat="false" ht="14.1" hidden="false" customHeight="true" outlineLevel="0" collapsed="false">
      <c r="B391" s="610"/>
      <c r="C391" s="204"/>
      <c r="D391" s="204"/>
      <c r="E391" s="204"/>
      <c r="F391" s="204"/>
      <c r="G391" s="204"/>
      <c r="H391" s="205" t="n">
        <v>0</v>
      </c>
      <c r="I391" s="206" t="n">
        <f aca="false">B391-(B391*H391%)</f>
        <v>0</v>
      </c>
      <c r="J391" s="207" t="n">
        <f aca="false">J374</f>
        <v>4.398</v>
      </c>
      <c r="K391" s="207" t="n">
        <f aca="false">K374</f>
        <v>1.425</v>
      </c>
      <c r="L391" s="208" t="n">
        <f aca="false">IF(ISBLANK(S391),0,S391*P391)</f>
        <v>0</v>
      </c>
      <c r="M391" s="207" t="n">
        <f aca="false">M374</f>
        <v>1</v>
      </c>
      <c r="N391" s="208" t="n">
        <f aca="false">IF(ISBLANK(S391),0,S391*Q391)</f>
        <v>0</v>
      </c>
      <c r="O391" s="209" t="n">
        <f aca="false">IF(ISBLANK(B391),0,(I391/J391)*K391)</f>
        <v>0</v>
      </c>
      <c r="P391" s="210" t="n">
        <f aca="false">O391/(100-H391)*100</f>
        <v>0</v>
      </c>
      <c r="Q391" s="209" t="n">
        <f aca="false">(O391/K391)*M391</f>
        <v>0</v>
      </c>
      <c r="R391" s="211" t="n">
        <f aca="false">IF(P391=0,0,(Q391/O391)*P391)</f>
        <v>0</v>
      </c>
      <c r="S391" s="212"/>
      <c r="T391" s="611"/>
    </row>
    <row r="392" customFormat="false" ht="14.1" hidden="false" customHeight="true" outlineLevel="0" collapsed="false">
      <c r="B392" s="610"/>
      <c r="C392" s="204"/>
      <c r="D392" s="204"/>
      <c r="E392" s="204"/>
      <c r="F392" s="204"/>
      <c r="G392" s="204"/>
      <c r="H392" s="205" t="n">
        <v>0</v>
      </c>
      <c r="I392" s="206" t="n">
        <f aca="false">B392-(B392*H392%)</f>
        <v>0</v>
      </c>
      <c r="J392" s="207" t="n">
        <f aca="false">J374</f>
        <v>4.398</v>
      </c>
      <c r="K392" s="207" t="n">
        <f aca="false">K374</f>
        <v>1.425</v>
      </c>
      <c r="L392" s="208" t="n">
        <f aca="false">IF(ISBLANK(S392),0,S392*P392)</f>
        <v>0</v>
      </c>
      <c r="M392" s="207" t="n">
        <f aca="false">M374</f>
        <v>1</v>
      </c>
      <c r="N392" s="208" t="n">
        <f aca="false">IF(ISBLANK(S392),0,S392*Q392)</f>
        <v>0</v>
      </c>
      <c r="O392" s="209" t="n">
        <f aca="false">IF(ISBLANK(B392),0,(I392/J392)*K392)</f>
        <v>0</v>
      </c>
      <c r="P392" s="210" t="n">
        <f aca="false">O392/(100-H392)*100</f>
        <v>0</v>
      </c>
      <c r="Q392" s="209" t="n">
        <f aca="false">(O392/K392)*M392</f>
        <v>0</v>
      </c>
      <c r="R392" s="211" t="n">
        <f aca="false">IF(P392=0,0,(Q392/O392)*P392)</f>
        <v>0</v>
      </c>
      <c r="S392" s="212"/>
      <c r="T392" s="611"/>
    </row>
    <row r="393" customFormat="false" ht="14.1" hidden="false" customHeight="true" outlineLevel="0" collapsed="false">
      <c r="B393" s="610"/>
      <c r="C393" s="204"/>
      <c r="D393" s="204"/>
      <c r="E393" s="204"/>
      <c r="F393" s="204"/>
      <c r="G393" s="204"/>
      <c r="H393" s="205" t="n">
        <v>0</v>
      </c>
      <c r="I393" s="206" t="n">
        <f aca="false">B393-(B393*H393%)</f>
        <v>0</v>
      </c>
      <c r="J393" s="207" t="n">
        <f aca="false">J374</f>
        <v>4.398</v>
      </c>
      <c r="K393" s="207" t="n">
        <f aca="false">K374</f>
        <v>1.425</v>
      </c>
      <c r="L393" s="208" t="n">
        <f aca="false">IF(ISBLANK(S393),0,S393*P393)</f>
        <v>0</v>
      </c>
      <c r="M393" s="207" t="n">
        <f aca="false">M374</f>
        <v>1</v>
      </c>
      <c r="N393" s="208" t="n">
        <f aca="false">IF(ISBLANK(S393),0,S393*Q393)</f>
        <v>0</v>
      </c>
      <c r="O393" s="209" t="n">
        <f aca="false">IF(ISBLANK(B393),0,(I393/J393)*K393)</f>
        <v>0</v>
      </c>
      <c r="P393" s="210" t="n">
        <f aca="false">O393/(100-H393)*100</f>
        <v>0</v>
      </c>
      <c r="Q393" s="209" t="n">
        <f aca="false">(O393/K393)*M393</f>
        <v>0</v>
      </c>
      <c r="R393" s="211" t="n">
        <f aca="false">IF(P393=0,0,(Q393/O393)*P393)</f>
        <v>0</v>
      </c>
      <c r="S393" s="212"/>
      <c r="T393" s="611"/>
      <c r="V393" s="613" t="s">
        <v>343</v>
      </c>
      <c r="W393" s="613"/>
      <c r="X393" s="613"/>
      <c r="Y393" s="613"/>
    </row>
    <row r="394" customFormat="false" ht="14.1" hidden="false" customHeight="true" outlineLevel="0" collapsed="false">
      <c r="B394" s="610"/>
      <c r="C394" s="204"/>
      <c r="D394" s="204"/>
      <c r="E394" s="204"/>
      <c r="F394" s="204"/>
      <c r="G394" s="204"/>
      <c r="H394" s="205" t="n">
        <v>0</v>
      </c>
      <c r="I394" s="206" t="n">
        <f aca="false">B394-(B394*H394%)</f>
        <v>0</v>
      </c>
      <c r="J394" s="207" t="n">
        <f aca="false">J374</f>
        <v>4.398</v>
      </c>
      <c r="K394" s="207" t="n">
        <f aca="false">K374</f>
        <v>1.425</v>
      </c>
      <c r="L394" s="208" t="n">
        <f aca="false">IF(ISBLANK(S394),0,S394*P394)</f>
        <v>0</v>
      </c>
      <c r="M394" s="207" t="n">
        <f aca="false">M374</f>
        <v>1</v>
      </c>
      <c r="N394" s="208" t="n">
        <f aca="false">IF(ISBLANK(S394),0,S394*Q394)</f>
        <v>0</v>
      </c>
      <c r="O394" s="209" t="n">
        <f aca="false">IF(ISBLANK(B394),0,(I394/J394)*K394)</f>
        <v>0</v>
      </c>
      <c r="P394" s="210" t="n">
        <f aca="false">O394/(100-H394)*100</f>
        <v>0</v>
      </c>
      <c r="Q394" s="209" t="n">
        <f aca="false">(O394/K394)*M394</f>
        <v>0</v>
      </c>
      <c r="R394" s="211" t="n">
        <f aca="false">IF(P394=0,0,(Q394/O394)*P394)</f>
        <v>0</v>
      </c>
      <c r="S394" s="212"/>
      <c r="T394" s="611"/>
      <c r="V394" s="614" t="str">
        <f aca="false">I396</f>
        <v>I</v>
      </c>
      <c r="W394" s="615" t="s">
        <v>344</v>
      </c>
      <c r="X394" s="615" t="str">
        <f aca="false">N396</f>
        <v>N</v>
      </c>
      <c r="Y394" s="615"/>
    </row>
    <row r="395" customFormat="false" ht="15" hidden="false" customHeight="false" outlineLevel="0" collapsed="false">
      <c r="B395" s="145" t="str">
        <f aca="false">SUBSTITUTE(ADDRESS(1,COLUMN(),4),"1","")</f>
        <v>B</v>
      </c>
      <c r="C395" s="145" t="str">
        <f aca="false">SUBSTITUTE(ADDRESS(1,COLUMN(),4),"1","")</f>
        <v>C</v>
      </c>
      <c r="D395" s="145" t="str">
        <f aca="false">SUBSTITUTE(ADDRESS(1,COLUMN(),4),"1","")</f>
        <v>D</v>
      </c>
      <c r="E395" s="145" t="str">
        <f aca="false">SUBSTITUTE(ADDRESS(1,COLUMN(),4),"1","")</f>
        <v>E</v>
      </c>
      <c r="F395" s="145" t="str">
        <f aca="false">SUBSTITUTE(ADDRESS(1,COLUMN(),4),"1","")</f>
        <v>F</v>
      </c>
      <c r="G395" s="145" t="str">
        <f aca="false">SUBSTITUTE(ADDRESS(1,COLUMN(),4),"1","")</f>
        <v>G</v>
      </c>
      <c r="H395" s="616" t="str">
        <f aca="false">SUBSTITUTE(ADDRESS(1,COLUMN(),4),"1","")</f>
        <v>H</v>
      </c>
      <c r="I395" s="617" t="s">
        <v>89</v>
      </c>
      <c r="J395" s="617"/>
      <c r="K395" s="617"/>
      <c r="L395" s="617"/>
      <c r="M395" s="617"/>
      <c r="N395" s="617"/>
      <c r="O395" s="618" t="str">
        <f aca="false">SUBSTITUTE(ADDRESS(1,COLUMN(),4),"1","")</f>
        <v>O</v>
      </c>
      <c r="P395" s="145" t="str">
        <f aca="false">SUBSTITUTE(ADDRESS(1,COLUMN(),4),"1","")</f>
        <v>P</v>
      </c>
      <c r="Q395" s="145" t="str">
        <f aca="false">SUBSTITUTE(ADDRESS(1,COLUMN(),4),"1","")</f>
        <v>Q</v>
      </c>
      <c r="R395" s="145" t="str">
        <f aca="false">SUBSTITUTE(ADDRESS(1,COLUMN(),4),"1","")</f>
        <v>R</v>
      </c>
      <c r="S395" s="145" t="str">
        <f aca="false">SUBSTITUTE(ADDRESS(1,COLUMN(),4),"1","")</f>
        <v>S</v>
      </c>
      <c r="T395" s="145" t="str">
        <f aca="false">SUBSTITUTE(ADDRESS(1,COLUMN(),4),"1","")</f>
        <v>T</v>
      </c>
      <c r="V395" s="619" t="s">
        <v>345</v>
      </c>
    </row>
    <row r="396" customFormat="false" ht="7.5" hidden="false" customHeight="true" outlineLevel="0" collapsed="false">
      <c r="I396" s="620" t="str">
        <f aca="false">SUBSTITUTE(ADDRESS(1,COLUMN(),4),"1","")</f>
        <v>I</v>
      </c>
      <c r="J396" s="620" t="str">
        <f aca="false">SUBSTITUTE(ADDRESS(1,COLUMN(),4),"1","")</f>
        <v>J</v>
      </c>
      <c r="K396" s="620" t="str">
        <f aca="false">SUBSTITUTE(ADDRESS(1,COLUMN(),4),"1","")</f>
        <v>K</v>
      </c>
      <c r="L396" s="620" t="str">
        <f aca="false">SUBSTITUTE(ADDRESS(1,COLUMN(),4),"1","")</f>
        <v>L</v>
      </c>
      <c r="M396" s="620" t="str">
        <f aca="false">SUBSTITUTE(ADDRESS(1,COLUMN(),4),"1","")</f>
        <v>M</v>
      </c>
      <c r="N396" s="620" t="str">
        <f aca="false">SUBSTITUTE(ADDRESS(1,COLUMN(),4),"1","")</f>
        <v>N</v>
      </c>
    </row>
    <row r="397" customFormat="false" ht="16.5" hidden="false" customHeight="true" outlineLevel="0" collapsed="false">
      <c r="B397" s="621" t="s">
        <v>266</v>
      </c>
      <c r="C397" s="524" t="s">
        <v>393</v>
      </c>
      <c r="D397" s="524"/>
      <c r="E397" s="524"/>
      <c r="F397" s="524"/>
      <c r="G397" s="524"/>
      <c r="H397" s="525"/>
      <c r="O397" s="526" t="s">
        <v>267</v>
      </c>
      <c r="P397" s="528" t="s">
        <v>268</v>
      </c>
      <c r="Q397" s="526"/>
      <c r="R397" s="526"/>
      <c r="S397" s="526" t="s">
        <v>269</v>
      </c>
      <c r="T397" s="622"/>
    </row>
    <row r="398" customFormat="false" ht="15.75" hidden="false" customHeight="true" outlineLevel="0" collapsed="false">
      <c r="B398" s="623"/>
      <c r="C398" s="102" t="s">
        <v>385</v>
      </c>
      <c r="D398" s="102"/>
      <c r="E398" s="102"/>
      <c r="F398" s="102"/>
      <c r="G398" s="102"/>
      <c r="H398" s="531" t="s">
        <v>270</v>
      </c>
      <c r="I398" s="624"/>
      <c r="J398" s="624"/>
      <c r="K398" s="624"/>
      <c r="L398" s="624"/>
      <c r="M398" s="624"/>
      <c r="N398" s="624"/>
      <c r="O398" s="102"/>
      <c r="P398" s="102"/>
      <c r="Q398" s="102"/>
      <c r="R398" s="102"/>
      <c r="S398" s="102"/>
      <c r="T398" s="625"/>
    </row>
    <row r="399" customFormat="false" ht="14.1" hidden="false" customHeight="true" outlineLevel="0" collapsed="false">
      <c r="B399" s="623"/>
      <c r="C399" s="102" t="s">
        <v>394</v>
      </c>
      <c r="D399" s="102"/>
      <c r="E399" s="102"/>
      <c r="F399" s="102"/>
      <c r="G399" s="102"/>
      <c r="H399" s="531"/>
      <c r="I399" s="626"/>
      <c r="J399" s="626"/>
      <c r="K399" s="626"/>
      <c r="L399" s="626"/>
      <c r="M399" s="626"/>
      <c r="N399" s="626"/>
      <c r="O399" s="102"/>
      <c r="P399" s="102"/>
      <c r="Q399" s="102"/>
      <c r="R399" s="102"/>
      <c r="S399" s="102"/>
      <c r="T399" s="625"/>
    </row>
    <row r="400" customFormat="false" ht="14.1" hidden="false" customHeight="true" outlineLevel="0" collapsed="false">
      <c r="B400" s="623"/>
      <c r="C400" s="102" t="s">
        <v>395</v>
      </c>
      <c r="D400" s="102"/>
      <c r="E400" s="102"/>
      <c r="F400" s="102"/>
      <c r="G400" s="102"/>
      <c r="H400" s="531"/>
      <c r="I400" s="626"/>
      <c r="J400" s="626"/>
      <c r="K400" s="626"/>
      <c r="L400" s="626"/>
      <c r="M400" s="626"/>
      <c r="N400" s="626"/>
      <c r="O400" s="102"/>
      <c r="P400" s="102"/>
      <c r="Q400" s="102"/>
      <c r="R400" s="102"/>
      <c r="S400" s="102"/>
      <c r="T400" s="625"/>
    </row>
    <row r="401" customFormat="false" ht="14.1" hidden="false" customHeight="true" outlineLevel="0" collapsed="false">
      <c r="B401" s="623"/>
      <c r="C401" s="102" t="s">
        <v>396</v>
      </c>
      <c r="D401" s="102"/>
      <c r="E401" s="102"/>
      <c r="F401" s="102"/>
      <c r="G401" s="102"/>
      <c r="H401" s="531"/>
      <c r="I401" s="626"/>
      <c r="J401" s="626"/>
      <c r="K401" s="626"/>
      <c r="L401" s="626"/>
      <c r="M401" s="626"/>
      <c r="N401" s="626"/>
      <c r="O401" s="102"/>
      <c r="P401" s="102"/>
      <c r="Q401" s="102"/>
      <c r="R401" s="102"/>
      <c r="S401" s="102"/>
      <c r="T401" s="625"/>
    </row>
    <row r="402" customFormat="false" ht="14.1" hidden="false" customHeight="true" outlineLevel="0" collapsed="false">
      <c r="B402" s="623"/>
      <c r="C402" s="102"/>
      <c r="D402" s="102"/>
      <c r="E402" s="102"/>
      <c r="F402" s="102"/>
      <c r="G402" s="102"/>
      <c r="H402" s="531"/>
      <c r="I402" s="626"/>
      <c r="J402" s="626"/>
      <c r="K402" s="626"/>
      <c r="L402" s="626"/>
      <c r="M402" s="626"/>
      <c r="N402" s="626"/>
      <c r="O402" s="102"/>
      <c r="P402" s="102"/>
      <c r="Q402" s="102"/>
      <c r="R402" s="102"/>
      <c r="S402" s="102"/>
      <c r="T402" s="625"/>
    </row>
    <row r="403" customFormat="false" ht="14.1" hidden="false" customHeight="true" outlineLevel="0" collapsed="false">
      <c r="B403" s="623"/>
      <c r="C403" s="102"/>
      <c r="D403" s="102"/>
      <c r="E403" s="102"/>
      <c r="F403" s="102"/>
      <c r="G403" s="102"/>
      <c r="H403" s="531"/>
      <c r="I403" s="626"/>
      <c r="J403" s="626"/>
      <c r="K403" s="626"/>
      <c r="L403" s="626"/>
      <c r="M403" s="626"/>
      <c r="N403" s="626"/>
      <c r="O403" s="102"/>
      <c r="P403" s="102"/>
      <c r="Q403" s="102"/>
      <c r="R403" s="102"/>
      <c r="S403" s="102"/>
      <c r="T403" s="625"/>
    </row>
    <row r="404" customFormat="false" ht="14.1" hidden="false" customHeight="true" outlineLevel="0" collapsed="false">
      <c r="B404" s="623"/>
      <c r="C404" s="102"/>
      <c r="D404" s="102"/>
      <c r="E404" s="102"/>
      <c r="F404" s="102"/>
      <c r="G404" s="102"/>
      <c r="H404" s="531" t="s">
        <v>271</v>
      </c>
      <c r="I404" s="627"/>
      <c r="J404" s="627"/>
      <c r="K404" s="627"/>
      <c r="L404" s="627"/>
      <c r="M404" s="627"/>
      <c r="N404" s="627"/>
      <c r="O404" s="102" t="s">
        <v>372</v>
      </c>
      <c r="P404" s="102"/>
      <c r="Q404" s="102"/>
      <c r="R404" s="102"/>
      <c r="S404" s="102"/>
      <c r="T404" s="625"/>
    </row>
    <row r="405" customFormat="false" ht="14.1" hidden="false" customHeight="true" outlineLevel="0" collapsed="false">
      <c r="B405" s="623"/>
      <c r="C405" s="102"/>
      <c r="D405" s="102"/>
      <c r="E405" s="102"/>
      <c r="F405" s="102"/>
      <c r="G405" s="102"/>
      <c r="H405" s="531"/>
      <c r="I405" s="626"/>
      <c r="J405" s="626"/>
      <c r="K405" s="626"/>
      <c r="L405" s="626"/>
      <c r="M405" s="626"/>
      <c r="N405" s="626"/>
      <c r="O405" s="102" t="s">
        <v>373</v>
      </c>
      <c r="P405" s="102"/>
      <c r="Q405" s="102"/>
      <c r="R405" s="102"/>
      <c r="S405" s="102"/>
      <c r="T405" s="625"/>
    </row>
    <row r="406" customFormat="false" ht="14.1" hidden="false" customHeight="true" outlineLevel="0" collapsed="false">
      <c r="B406" s="628"/>
      <c r="C406" s="132"/>
      <c r="D406" s="132"/>
      <c r="E406" s="132"/>
      <c r="F406" s="132"/>
      <c r="G406" s="132"/>
      <c r="H406" s="534"/>
      <c r="I406" s="439"/>
      <c r="J406" s="439"/>
      <c r="K406" s="439"/>
      <c r="L406" s="439"/>
      <c r="M406" s="439"/>
      <c r="N406" s="439"/>
      <c r="O406" s="132"/>
      <c r="P406" s="132"/>
      <c r="Q406" s="132"/>
      <c r="R406" s="132"/>
      <c r="S406" s="132"/>
      <c r="T406" s="629"/>
    </row>
    <row r="407" customFormat="false" ht="18" hidden="false" customHeight="true" outlineLevel="0" collapsed="false">
      <c r="B407" s="630" t="s">
        <v>272</v>
      </c>
      <c r="C407" s="630"/>
      <c r="D407" s="630"/>
      <c r="E407" s="630"/>
      <c r="F407" s="630"/>
      <c r="G407" s="630"/>
      <c r="H407" s="630"/>
      <c r="I407" s="630"/>
      <c r="J407" s="630"/>
      <c r="K407" s="630"/>
      <c r="L407" s="630"/>
      <c r="M407" s="630"/>
      <c r="N407" s="630"/>
      <c r="O407" s="630"/>
      <c r="P407" s="630"/>
      <c r="Q407" s="630"/>
      <c r="R407" s="630"/>
      <c r="S407" s="630"/>
      <c r="T407" s="630"/>
    </row>
    <row r="408" customFormat="false" ht="18" hidden="false" customHeight="true" outlineLevel="0" collapsed="false">
      <c r="B408" s="631" t="s">
        <v>273</v>
      </c>
      <c r="C408" s="631"/>
      <c r="D408" s="631"/>
      <c r="E408" s="631"/>
      <c r="F408" s="631"/>
      <c r="G408" s="631"/>
      <c r="H408" s="631"/>
      <c r="I408" s="631"/>
      <c r="J408" s="631"/>
      <c r="K408" s="631"/>
      <c r="L408" s="631"/>
      <c r="M408" s="631"/>
      <c r="N408" s="631"/>
      <c r="O408" s="631"/>
      <c r="P408" s="631"/>
      <c r="Q408" s="631"/>
      <c r="R408" s="631"/>
      <c r="S408" s="631"/>
      <c r="T408" s="631"/>
    </row>
    <row r="409" customFormat="false" ht="13.5" hidden="false" customHeight="true" outlineLevel="0" collapsed="false">
      <c r="B409" s="632" t="n">
        <v>1</v>
      </c>
      <c r="C409" s="539" t="s">
        <v>274</v>
      </c>
      <c r="D409" s="539"/>
      <c r="E409" s="539"/>
      <c r="F409" s="540"/>
      <c r="G409" s="541"/>
      <c r="H409" s="542" t="s">
        <v>275</v>
      </c>
      <c r="I409" s="491"/>
      <c r="J409" s="633"/>
      <c r="K409" s="633"/>
      <c r="L409" s="633"/>
      <c r="M409" s="633"/>
      <c r="N409" s="633"/>
      <c r="O409" s="539" t="s">
        <v>276</v>
      </c>
      <c r="P409" s="539"/>
      <c r="Q409" s="541"/>
      <c r="R409" s="541"/>
      <c r="S409" s="541"/>
      <c r="T409" s="634"/>
    </row>
    <row r="410" customFormat="false" ht="13.5" hidden="false" customHeight="true" outlineLevel="0" collapsed="false">
      <c r="B410" s="632" t="s">
        <v>277</v>
      </c>
      <c r="C410" s="539" t="s">
        <v>278</v>
      </c>
      <c r="D410" s="539"/>
      <c r="E410" s="539"/>
      <c r="F410" s="540"/>
      <c r="G410" s="541"/>
      <c r="H410" s="542" t="s">
        <v>279</v>
      </c>
      <c r="I410" s="635"/>
      <c r="J410" s="635"/>
      <c r="K410" s="635"/>
      <c r="L410" s="635"/>
      <c r="M410" s="635"/>
      <c r="N410" s="635"/>
      <c r="O410" s="539" t="s">
        <v>280</v>
      </c>
      <c r="P410" s="539"/>
      <c r="Q410" s="541"/>
      <c r="R410" s="541"/>
      <c r="S410" s="541"/>
      <c r="T410" s="634"/>
    </row>
    <row r="411" customFormat="false" ht="13.5" hidden="false" customHeight="true" outlineLevel="0" collapsed="false">
      <c r="B411" s="632" t="s">
        <v>281</v>
      </c>
      <c r="C411" s="539" t="s">
        <v>282</v>
      </c>
      <c r="D411" s="539"/>
      <c r="E411" s="539"/>
      <c r="F411" s="540"/>
      <c r="G411" s="541"/>
      <c r="H411" s="542" t="s">
        <v>283</v>
      </c>
      <c r="I411" s="635"/>
      <c r="J411" s="635"/>
      <c r="K411" s="635"/>
      <c r="L411" s="635"/>
      <c r="M411" s="635"/>
      <c r="N411" s="635"/>
      <c r="O411" s="539" t="s">
        <v>284</v>
      </c>
      <c r="P411" s="539"/>
      <c r="Q411" s="541"/>
      <c r="R411" s="541"/>
      <c r="S411" s="541"/>
      <c r="T411" s="634"/>
    </row>
    <row r="412" customFormat="false" ht="13.5" hidden="false" customHeight="true" outlineLevel="0" collapsed="false">
      <c r="B412" s="636"/>
      <c r="C412" s="545"/>
      <c r="D412" s="545"/>
      <c r="E412" s="545"/>
      <c r="F412" s="546"/>
      <c r="G412" s="547"/>
      <c r="H412" s="547"/>
      <c r="I412" s="637"/>
      <c r="J412" s="637"/>
      <c r="K412" s="637"/>
      <c r="L412" s="637"/>
      <c r="M412" s="637"/>
      <c r="N412" s="637"/>
      <c r="O412" s="545" t="s">
        <v>285</v>
      </c>
      <c r="P412" s="545"/>
      <c r="Q412" s="547"/>
      <c r="R412" s="547"/>
      <c r="S412" s="547"/>
      <c r="T412" s="638"/>
    </row>
    <row r="413" customFormat="false" ht="13.5" hidden="false" customHeight="true" outlineLevel="0" collapsed="false">
      <c r="B413" s="639" t="s">
        <v>286</v>
      </c>
      <c r="C413" s="639"/>
      <c r="D413" s="639"/>
      <c r="E413" s="639"/>
      <c r="F413" s="639"/>
      <c r="G413" s="639"/>
      <c r="H413" s="639"/>
      <c r="I413" s="626"/>
      <c r="J413" s="626"/>
      <c r="K413" s="626"/>
      <c r="L413" s="626"/>
      <c r="M413" s="626"/>
      <c r="N413" s="626"/>
      <c r="O413" s="551" t="s">
        <v>204</v>
      </c>
      <c r="P413" s="552"/>
      <c r="Q413" s="102"/>
      <c r="R413" s="102"/>
      <c r="S413" s="102"/>
      <c r="T413" s="625"/>
    </row>
    <row r="414" customFormat="false" ht="13.5" hidden="false" customHeight="true" outlineLevel="0" collapsed="false">
      <c r="B414" s="632" t="s">
        <v>287</v>
      </c>
      <c r="C414" s="539" t="s">
        <v>288</v>
      </c>
      <c r="D414" s="552"/>
      <c r="E414" s="552"/>
      <c r="F414" s="540"/>
      <c r="G414" s="541"/>
      <c r="H414" s="541"/>
      <c r="I414" s="626"/>
      <c r="J414" s="626"/>
      <c r="K414" s="626"/>
      <c r="L414" s="626"/>
      <c r="M414" s="626"/>
      <c r="N414" s="626"/>
      <c r="O414" s="531"/>
      <c r="P414" s="552"/>
      <c r="Q414" s="102"/>
      <c r="R414" s="102"/>
      <c r="S414" s="102"/>
      <c r="T414" s="625"/>
    </row>
    <row r="415" customFormat="false" ht="13.5" hidden="false" customHeight="true" outlineLevel="0" collapsed="false">
      <c r="B415" s="632" t="s">
        <v>277</v>
      </c>
      <c r="C415" s="539" t="s">
        <v>289</v>
      </c>
      <c r="D415" s="541"/>
      <c r="E415" s="541"/>
      <c r="F415" s="540"/>
      <c r="G415" s="541"/>
      <c r="H415" s="541"/>
      <c r="I415" s="626"/>
      <c r="J415" s="626"/>
      <c r="K415" s="626"/>
      <c r="L415" s="626"/>
      <c r="M415" s="626"/>
      <c r="N415" s="626"/>
      <c r="O415" s="531"/>
      <c r="P415" s="102"/>
      <c r="Q415" s="102"/>
      <c r="R415" s="102"/>
      <c r="S415" s="102"/>
      <c r="T415" s="625"/>
    </row>
    <row r="416" customFormat="false" ht="15" hidden="false" customHeight="true" outlineLevel="0" collapsed="false">
      <c r="B416" s="632" t="s">
        <v>281</v>
      </c>
      <c r="C416" s="539" t="s">
        <v>290</v>
      </c>
      <c r="D416" s="541"/>
      <c r="E416" s="541"/>
      <c r="F416" s="540"/>
      <c r="G416" s="541"/>
      <c r="H416" s="541"/>
      <c r="I416" s="626"/>
      <c r="J416" s="626"/>
      <c r="K416" s="626"/>
      <c r="L416" s="626"/>
      <c r="M416" s="626"/>
      <c r="N416" s="626"/>
      <c r="O416" s="553" t="s">
        <v>291</v>
      </c>
      <c r="P416" s="132"/>
      <c r="Q416" s="132"/>
      <c r="R416" s="132"/>
      <c r="S416" s="132"/>
      <c r="T416" s="629"/>
    </row>
    <row r="417" customFormat="false" ht="15" hidden="false" customHeight="true" outlineLevel="0" collapsed="false">
      <c r="B417" s="632" t="s">
        <v>275</v>
      </c>
      <c r="C417" s="541" t="s">
        <v>292</v>
      </c>
      <c r="D417" s="541"/>
      <c r="E417" s="541"/>
      <c r="F417" s="540"/>
      <c r="G417" s="541"/>
      <c r="H417" s="541"/>
      <c r="I417" s="626"/>
      <c r="J417" s="626"/>
      <c r="K417" s="626"/>
      <c r="L417" s="626"/>
      <c r="M417" s="626"/>
      <c r="N417" s="626"/>
      <c r="O417" s="553" t="s">
        <v>291</v>
      </c>
      <c r="P417" s="132"/>
      <c r="Q417" s="132"/>
      <c r="R417" s="132"/>
      <c r="S417" s="132"/>
      <c r="T417" s="629"/>
    </row>
    <row r="418" customFormat="false" ht="15" hidden="false" customHeight="true" outlineLevel="0" collapsed="false">
      <c r="B418" s="632" t="s">
        <v>279</v>
      </c>
      <c r="C418" s="539" t="s">
        <v>293</v>
      </c>
      <c r="D418" s="541"/>
      <c r="E418" s="541"/>
      <c r="F418" s="540"/>
      <c r="G418" s="541"/>
      <c r="H418" s="554"/>
      <c r="I418" s="626"/>
      <c r="J418" s="626"/>
      <c r="K418" s="626"/>
      <c r="L418" s="626"/>
      <c r="M418" s="626"/>
      <c r="N418" s="626"/>
      <c r="O418" s="553" t="s">
        <v>294</v>
      </c>
      <c r="P418" s="132"/>
      <c r="Q418" s="132"/>
      <c r="R418" s="132"/>
      <c r="S418" s="132"/>
      <c r="T418" s="629"/>
    </row>
    <row r="419" customFormat="false" ht="15" hidden="false" customHeight="true" outlineLevel="0" collapsed="false">
      <c r="B419" s="632" t="s">
        <v>283</v>
      </c>
      <c r="C419" s="541" t="s">
        <v>295</v>
      </c>
      <c r="D419" s="541"/>
      <c r="E419" s="541"/>
      <c r="F419" s="540"/>
      <c r="G419" s="541"/>
      <c r="H419" s="554"/>
      <c r="I419" s="626"/>
      <c r="J419" s="626"/>
      <c r="K419" s="626"/>
      <c r="L419" s="626"/>
      <c r="M419" s="626"/>
      <c r="N419" s="626"/>
      <c r="O419" s="553" t="s">
        <v>294</v>
      </c>
      <c r="P419" s="132"/>
      <c r="Q419" s="132"/>
      <c r="R419" s="132"/>
      <c r="S419" s="132"/>
      <c r="T419" s="629"/>
    </row>
    <row r="420" customFormat="false" ht="15" hidden="false" customHeight="true" outlineLevel="0" collapsed="false">
      <c r="B420" s="632" t="s">
        <v>296</v>
      </c>
      <c r="C420" s="541" t="s">
        <v>297</v>
      </c>
      <c r="D420" s="541"/>
      <c r="E420" s="541"/>
      <c r="F420" s="540"/>
      <c r="G420" s="541"/>
      <c r="H420" s="554"/>
      <c r="I420" s="626"/>
      <c r="J420" s="626"/>
      <c r="K420" s="626"/>
      <c r="L420" s="626"/>
      <c r="M420" s="626"/>
      <c r="N420" s="626"/>
      <c r="O420" s="555" t="s">
        <v>294</v>
      </c>
      <c r="P420" s="556"/>
      <c r="Q420" s="556"/>
      <c r="R420" s="556"/>
      <c r="S420" s="556"/>
      <c r="T420" s="640"/>
    </row>
    <row r="421" customFormat="false" ht="15" hidden="false" customHeight="true" outlineLevel="0" collapsed="false">
      <c r="B421" s="632" t="s">
        <v>298</v>
      </c>
      <c r="C421" s="541" t="s">
        <v>299</v>
      </c>
      <c r="D421" s="541"/>
      <c r="E421" s="541"/>
      <c r="F421" s="540"/>
      <c r="G421" s="541"/>
      <c r="H421" s="554"/>
      <c r="I421" s="626"/>
      <c r="J421" s="626"/>
      <c r="K421" s="626"/>
      <c r="L421" s="626"/>
      <c r="M421" s="626"/>
      <c r="N421" s="626"/>
      <c r="O421" s="555" t="s">
        <v>294</v>
      </c>
      <c r="P421" s="556"/>
      <c r="Q421" s="556"/>
      <c r="R421" s="556"/>
      <c r="S421" s="556"/>
      <c r="T421" s="640"/>
    </row>
    <row r="422" customFormat="false" ht="15" hidden="false" customHeight="true" outlineLevel="0" collapsed="false">
      <c r="B422" s="632" t="s">
        <v>300</v>
      </c>
      <c r="C422" s="539" t="s">
        <v>301</v>
      </c>
      <c r="D422" s="541"/>
      <c r="E422" s="541"/>
      <c r="F422" s="540"/>
      <c r="G422" s="541"/>
      <c r="H422" s="541"/>
      <c r="I422" s="626"/>
      <c r="J422" s="626"/>
      <c r="K422" s="626"/>
      <c r="L422" s="626"/>
      <c r="M422" s="626"/>
      <c r="N422" s="626"/>
      <c r="O422" s="555" t="s">
        <v>302</v>
      </c>
      <c r="P422" s="556"/>
      <c r="Q422" s="556"/>
      <c r="R422" s="556"/>
      <c r="S422" s="556"/>
      <c r="T422" s="640"/>
    </row>
    <row r="423" customFormat="false" ht="15" hidden="false" customHeight="true" outlineLevel="0" collapsed="false">
      <c r="B423" s="632" t="s">
        <v>303</v>
      </c>
      <c r="C423" s="541" t="s">
        <v>304</v>
      </c>
      <c r="D423" s="541"/>
      <c r="E423" s="541"/>
      <c r="F423" s="540"/>
      <c r="G423" s="541"/>
      <c r="H423" s="541"/>
      <c r="I423" s="626"/>
      <c r="J423" s="626"/>
      <c r="K423" s="626"/>
      <c r="L423" s="626"/>
      <c r="M423" s="626"/>
      <c r="N423" s="626"/>
      <c r="O423" s="555" t="s">
        <v>294</v>
      </c>
      <c r="P423" s="556"/>
      <c r="Q423" s="556"/>
      <c r="R423" s="556"/>
      <c r="S423" s="556"/>
      <c r="T423" s="640"/>
    </row>
    <row r="424" customFormat="false" ht="14.1" hidden="false" customHeight="true" outlineLevel="0" collapsed="false">
      <c r="B424" s="632" t="s">
        <v>305</v>
      </c>
      <c r="C424" s="539" t="s">
        <v>306</v>
      </c>
      <c r="D424" s="541"/>
      <c r="E424" s="541"/>
      <c r="F424" s="540"/>
      <c r="G424" s="541"/>
      <c r="H424" s="541"/>
      <c r="I424" s="626"/>
      <c r="J424" s="626"/>
      <c r="K424" s="626"/>
      <c r="L424" s="626"/>
      <c r="M424" s="626"/>
      <c r="N424" s="626"/>
      <c r="O424" s="558"/>
      <c r="P424" s="559"/>
      <c r="Q424" s="559"/>
      <c r="R424" s="559"/>
      <c r="S424" s="559"/>
      <c r="T424" s="641"/>
    </row>
    <row r="425" customFormat="false" ht="14.1" hidden="false" customHeight="true" outlineLevel="0" collapsed="false">
      <c r="B425" s="632" t="s">
        <v>307</v>
      </c>
      <c r="C425" s="541" t="s">
        <v>308</v>
      </c>
      <c r="D425" s="541"/>
      <c r="E425" s="541"/>
      <c r="F425" s="540"/>
      <c r="G425" s="541"/>
      <c r="H425" s="541"/>
      <c r="I425" s="626"/>
      <c r="J425" s="626"/>
      <c r="K425" s="626"/>
      <c r="L425" s="626"/>
      <c r="M425" s="626"/>
      <c r="N425" s="626"/>
      <c r="O425" s="561" t="s">
        <v>309</v>
      </c>
      <c r="P425" s="102"/>
      <c r="Q425" s="102"/>
      <c r="R425" s="102"/>
      <c r="S425" s="102"/>
      <c r="T425" s="625"/>
    </row>
    <row r="426" customFormat="false" ht="14.1" hidden="false" customHeight="true" outlineLevel="0" collapsed="false">
      <c r="B426" s="632" t="s">
        <v>310</v>
      </c>
      <c r="C426" s="541" t="s">
        <v>311</v>
      </c>
      <c r="D426" s="541"/>
      <c r="E426" s="541"/>
      <c r="F426" s="540"/>
      <c r="G426" s="541"/>
      <c r="H426" s="541"/>
      <c r="I426" s="626"/>
      <c r="J426" s="626"/>
      <c r="K426" s="626"/>
      <c r="L426" s="626"/>
      <c r="M426" s="626"/>
      <c r="N426" s="626"/>
      <c r="O426" s="561"/>
      <c r="P426" s="102"/>
      <c r="Q426" s="102"/>
      <c r="R426" s="102"/>
      <c r="S426" s="102"/>
      <c r="T426" s="625"/>
    </row>
    <row r="427" customFormat="false" ht="14.1" hidden="false" customHeight="true" outlineLevel="0" collapsed="false">
      <c r="B427" s="632" t="s">
        <v>312</v>
      </c>
      <c r="C427" s="541" t="s">
        <v>313</v>
      </c>
      <c r="D427" s="541"/>
      <c r="E427" s="541"/>
      <c r="F427" s="540"/>
      <c r="G427" s="541"/>
      <c r="H427" s="541"/>
      <c r="I427" s="626"/>
      <c r="J427" s="626"/>
      <c r="K427" s="626"/>
      <c r="L427" s="626"/>
      <c r="M427" s="626"/>
      <c r="N427" s="626"/>
      <c r="O427" s="531"/>
      <c r="P427" s="102"/>
      <c r="Q427" s="102"/>
      <c r="R427" s="102"/>
      <c r="S427" s="102"/>
      <c r="T427" s="625"/>
    </row>
    <row r="428" customFormat="false" ht="14.1" hidden="false" customHeight="true" outlineLevel="0" collapsed="false">
      <c r="B428" s="632" t="s">
        <v>314</v>
      </c>
      <c r="C428" s="541" t="s">
        <v>315</v>
      </c>
      <c r="D428" s="541"/>
      <c r="E428" s="541"/>
      <c r="F428" s="540"/>
      <c r="G428" s="541"/>
      <c r="H428" s="541"/>
      <c r="I428" s="626"/>
      <c r="J428" s="626"/>
      <c r="K428" s="626"/>
      <c r="L428" s="626"/>
      <c r="M428" s="626"/>
      <c r="N428" s="626"/>
      <c r="O428" s="531"/>
      <c r="P428" s="102"/>
      <c r="Q428" s="102"/>
      <c r="R428" s="102"/>
      <c r="S428" s="102"/>
      <c r="T428" s="625"/>
    </row>
    <row r="429" customFormat="false" ht="14.1" hidden="false" customHeight="true" outlineLevel="0" collapsed="false">
      <c r="B429" s="632"/>
      <c r="C429" s="541"/>
      <c r="D429" s="541"/>
      <c r="E429" s="541"/>
      <c r="F429" s="540"/>
      <c r="G429" s="541"/>
      <c r="H429" s="541"/>
      <c r="I429" s="626"/>
      <c r="J429" s="626"/>
      <c r="K429" s="626"/>
      <c r="L429" s="626"/>
      <c r="M429" s="626"/>
      <c r="N429" s="626"/>
      <c r="O429" s="531"/>
      <c r="P429" s="102"/>
      <c r="Q429" s="102"/>
      <c r="R429" s="102"/>
      <c r="S429" s="102"/>
      <c r="T429" s="625"/>
    </row>
    <row r="430" customFormat="false" ht="15" hidden="false" customHeight="false" outlineLevel="0" collapsed="false">
      <c r="B430" s="642" t="s">
        <v>316</v>
      </c>
      <c r="C430" s="643"/>
      <c r="D430" s="643"/>
      <c r="E430" s="643"/>
      <c r="F430" s="644"/>
      <c r="G430" s="643"/>
      <c r="H430" s="643"/>
      <c r="I430" s="617" t="s">
        <v>89</v>
      </c>
      <c r="J430" s="617"/>
      <c r="K430" s="617"/>
      <c r="L430" s="617"/>
      <c r="M430" s="617"/>
      <c r="N430" s="617"/>
      <c r="O430" s="645"/>
      <c r="P430" s="646"/>
      <c r="Q430" s="646"/>
      <c r="R430" s="646"/>
      <c r="S430" s="646"/>
      <c r="T430" s="647"/>
    </row>
    <row r="431" customFormat="false" ht="65.25" hidden="false" customHeight="true" outlineLevel="0" collapsed="false">
      <c r="B431" s="220"/>
      <c r="C431" s="220"/>
      <c r="D431" s="220"/>
      <c r="E431" s="220"/>
      <c r="F431" s="220"/>
      <c r="G431" s="220"/>
      <c r="H431" s="220"/>
      <c r="I431" s="220"/>
      <c r="J431" s="220"/>
      <c r="K431" s="220"/>
      <c r="L431" s="220"/>
      <c r="M431" s="220"/>
      <c r="N431" s="220"/>
      <c r="O431" s="220"/>
      <c r="P431" s="220"/>
      <c r="Q431" s="220"/>
      <c r="R431" s="220"/>
      <c r="S431" s="220"/>
      <c r="T431" s="220"/>
    </row>
    <row r="432" customFormat="false" ht="26.25" hidden="false" customHeight="false" outlineLevel="0" collapsed="false">
      <c r="B432" s="586" t="s">
        <v>70</v>
      </c>
      <c r="C432" s="89" t="n">
        <f aca="true">NOW()</f>
        <v>46232.8358228014</v>
      </c>
      <c r="D432" s="90" t="s">
        <v>323</v>
      </c>
      <c r="E432" s="90"/>
      <c r="F432" s="90"/>
      <c r="G432" s="90"/>
      <c r="H432" s="90"/>
      <c r="I432" s="90"/>
      <c r="J432" s="90"/>
      <c r="K432" s="90"/>
      <c r="L432" s="90"/>
      <c r="M432" s="90"/>
      <c r="N432" s="90"/>
      <c r="O432" s="90"/>
      <c r="P432" s="90"/>
      <c r="Q432" s="90"/>
      <c r="R432" s="91" t="s">
        <v>72</v>
      </c>
      <c r="S432" s="92" t="s">
        <v>73</v>
      </c>
      <c r="T432" s="587" t="n">
        <v>7</v>
      </c>
    </row>
    <row r="433" customFormat="false" ht="9.95" hidden="false" customHeight="true" outlineLevel="0" collapsed="false">
      <c r="B433" s="220"/>
      <c r="C433" s="220"/>
      <c r="D433" s="220"/>
      <c r="E433" s="220"/>
      <c r="F433" s="220"/>
      <c r="G433" s="220"/>
      <c r="H433" s="220"/>
      <c r="I433" s="220"/>
      <c r="J433" s="220"/>
      <c r="K433" s="220"/>
      <c r="L433" s="220"/>
      <c r="M433" s="220"/>
      <c r="N433" s="220"/>
      <c r="O433" s="220"/>
      <c r="P433" s="220"/>
      <c r="Q433" s="220"/>
      <c r="R433" s="220"/>
      <c r="S433" s="220"/>
      <c r="T433" s="220"/>
    </row>
    <row r="434" customFormat="false" ht="27.75" hidden="false" customHeight="true" outlineLevel="0" collapsed="false">
      <c r="B434" s="589" t="s">
        <v>397</v>
      </c>
      <c r="C434" s="589"/>
      <c r="D434" s="589"/>
      <c r="E434" s="589"/>
      <c r="F434" s="589"/>
      <c r="G434" s="589"/>
      <c r="H434" s="589"/>
      <c r="I434" s="589"/>
      <c r="J434" s="589"/>
      <c r="K434" s="589"/>
      <c r="L434" s="589"/>
      <c r="M434" s="589"/>
      <c r="N434" s="589"/>
      <c r="O434" s="589"/>
      <c r="P434" s="589"/>
      <c r="Q434" s="589"/>
      <c r="R434" s="589"/>
      <c r="S434" s="589"/>
      <c r="T434" s="589"/>
      <c r="W434" s="649"/>
    </row>
    <row r="435" customFormat="false" ht="18.75" hidden="false" customHeight="true" outlineLevel="0" collapsed="false">
      <c r="B435" s="590"/>
      <c r="C435" s="102"/>
      <c r="D435" s="103" t="s">
        <v>76</v>
      </c>
      <c r="E435" s="104" t="s">
        <v>77</v>
      </c>
      <c r="F435" s="105" t="s">
        <v>78</v>
      </c>
      <c r="G435" s="106"/>
      <c r="H435" s="106"/>
      <c r="I435" s="106"/>
      <c r="J435" s="106"/>
      <c r="K435" s="106"/>
      <c r="L435" s="106"/>
      <c r="M435" s="106"/>
      <c r="N435" s="106"/>
      <c r="O435" s="106"/>
      <c r="P435" s="106"/>
      <c r="Q435" s="106"/>
      <c r="R435" s="106"/>
      <c r="S435" s="106"/>
      <c r="T435" s="591"/>
    </row>
    <row r="436" customFormat="false" ht="21" hidden="false" customHeight="true" outlineLevel="0" collapsed="false">
      <c r="B436" s="590"/>
      <c r="C436" s="102"/>
      <c r="D436" s="103" t="s">
        <v>79</v>
      </c>
      <c r="E436" s="73"/>
      <c r="F436" s="109" t="s">
        <v>81</v>
      </c>
      <c r="G436" s="110" t="s">
        <v>82</v>
      </c>
      <c r="H436" s="111" t="s">
        <v>80</v>
      </c>
      <c r="I436" s="111"/>
      <c r="J436" s="112"/>
      <c r="K436" s="112"/>
      <c r="L436" s="112"/>
      <c r="M436" s="112"/>
      <c r="N436" s="112"/>
      <c r="O436" s="113" t="s">
        <v>83</v>
      </c>
      <c r="P436" s="110" t="s">
        <v>84</v>
      </c>
      <c r="Q436" s="110" t="s">
        <v>85</v>
      </c>
      <c r="R436" s="114" t="s">
        <v>86</v>
      </c>
      <c r="S436" s="73"/>
      <c r="T436" s="592"/>
    </row>
    <row r="437" customFormat="false" ht="19.5" hidden="false" customHeight="true" outlineLevel="0" collapsed="false">
      <c r="B437" s="590"/>
      <c r="C437" s="102"/>
      <c r="D437" s="103" t="s">
        <v>87</v>
      </c>
      <c r="E437" s="73"/>
      <c r="F437" s="116" t="n">
        <v>10</v>
      </c>
      <c r="G437" s="116" t="n">
        <v>10</v>
      </c>
      <c r="H437" s="271" t="n">
        <v>10</v>
      </c>
      <c r="I437" s="593" t="s">
        <v>89</v>
      </c>
      <c r="J437" s="593"/>
      <c r="K437" s="593"/>
      <c r="L437" s="593"/>
      <c r="M437" s="593"/>
      <c r="N437" s="593"/>
      <c r="O437" s="117" t="n">
        <v>10</v>
      </c>
      <c r="P437" s="116" t="n">
        <v>10</v>
      </c>
      <c r="Q437" s="116" t="n">
        <v>10</v>
      </c>
      <c r="R437" s="119" t="n">
        <f aca="false">SUM(F437:Q437)</f>
        <v>60</v>
      </c>
      <c r="S437" s="120" t="s">
        <v>86</v>
      </c>
      <c r="T437" s="592"/>
      <c r="V437" s="588" t="s">
        <v>325</v>
      </c>
    </row>
    <row r="438" customFormat="false" ht="22.5" hidden="false" customHeight="true" outlineLevel="0" collapsed="false">
      <c r="B438" s="590"/>
      <c r="C438" s="102"/>
      <c r="D438" s="103" t="s">
        <v>90</v>
      </c>
      <c r="E438" s="73"/>
      <c r="F438" s="121" t="n">
        <v>0.01</v>
      </c>
      <c r="G438" s="121" t="n">
        <v>0.015</v>
      </c>
      <c r="H438" s="122" t="n">
        <v>0.025</v>
      </c>
      <c r="I438" s="494"/>
      <c r="J438" s="494"/>
      <c r="K438" s="494"/>
      <c r="L438" s="494"/>
      <c r="M438" s="494"/>
      <c r="N438" s="494"/>
      <c r="O438" s="123" t="n">
        <f aca="false">(H438*R438%)+H438</f>
        <v>0.0475</v>
      </c>
      <c r="P438" s="124" t="n">
        <v>0.025</v>
      </c>
      <c r="Q438" s="121" t="n">
        <v>0.02</v>
      </c>
      <c r="R438" s="125" t="n">
        <v>90</v>
      </c>
      <c r="S438" s="126" t="s">
        <v>92</v>
      </c>
      <c r="T438" s="592"/>
      <c r="V438" s="588" t="s">
        <v>326</v>
      </c>
    </row>
    <row r="439" customFormat="false" ht="18" hidden="false" customHeight="true" outlineLevel="0" collapsed="false">
      <c r="B439" s="590"/>
      <c r="C439" s="102"/>
      <c r="D439" s="103" t="s">
        <v>260</v>
      </c>
      <c r="E439" s="73"/>
      <c r="F439" s="127" t="n">
        <f aca="false">F438*F437</f>
        <v>0.1</v>
      </c>
      <c r="G439" s="127" t="n">
        <f aca="false">G438*G437</f>
        <v>0.15</v>
      </c>
      <c r="H439" s="127" t="n">
        <f aca="false">H438*H437</f>
        <v>0.25</v>
      </c>
      <c r="I439" s="128"/>
      <c r="J439" s="112"/>
      <c r="K439" s="112"/>
      <c r="L439" s="112"/>
      <c r="M439" s="112"/>
      <c r="N439" s="112"/>
      <c r="O439" s="127" t="n">
        <f aca="false">O438*O437</f>
        <v>0.475</v>
      </c>
      <c r="P439" s="127" t="n">
        <f aca="false">P438*P437</f>
        <v>0.25</v>
      </c>
      <c r="Q439" s="127" t="n">
        <f aca="false">Q438*Q437</f>
        <v>0.2</v>
      </c>
      <c r="R439" s="127" t="n">
        <f aca="false">SUM(F439:Q439)</f>
        <v>1.425</v>
      </c>
      <c r="S439" s="73"/>
      <c r="T439" s="592"/>
    </row>
    <row r="440" customFormat="false" ht="18" hidden="false" customHeight="true" outlineLevel="0" collapsed="false">
      <c r="B440" s="590"/>
      <c r="C440" s="102"/>
      <c r="D440" s="103" t="s">
        <v>94</v>
      </c>
      <c r="E440" s="73"/>
      <c r="F440" s="129" t="n">
        <f aca="false">IF(ISBLANK(F438),0,1/F438)</f>
        <v>100</v>
      </c>
      <c r="G440" s="129" t="n">
        <f aca="false">IF(ISBLANK(G438),0,1/G438)</f>
        <v>66.6666666666667</v>
      </c>
      <c r="H440" s="129" t="n">
        <f aca="false">IF(ISBLANK(H438),0,1/H438)</f>
        <v>40</v>
      </c>
      <c r="I440" s="128"/>
      <c r="J440" s="112"/>
      <c r="K440" s="130" t="s">
        <v>95</v>
      </c>
      <c r="L440" s="112"/>
      <c r="M440" s="112"/>
      <c r="N440" s="112"/>
      <c r="O440" s="129" t="n">
        <f aca="false">IF(ISBLANK(O438),0,1/O438)</f>
        <v>21.0526315789474</v>
      </c>
      <c r="P440" s="129" t="n">
        <f aca="false">IF(ISBLANK(P438),0,1/P438)</f>
        <v>40</v>
      </c>
      <c r="Q440" s="129" t="n">
        <f aca="false">IF(ISBLANK(Q438),0,1/Q438)</f>
        <v>50</v>
      </c>
      <c r="R440" s="129"/>
      <c r="S440" s="73"/>
      <c r="T440" s="592"/>
    </row>
    <row r="441" customFormat="false" ht="18" hidden="false" customHeight="true" outlineLevel="0" collapsed="false">
      <c r="B441" s="594"/>
      <c r="C441" s="132"/>
      <c r="D441" s="133" t="s">
        <v>96</v>
      </c>
      <c r="E441" s="133"/>
      <c r="F441" s="134" t="n">
        <f aca="false">(R441/K441)*F439</f>
        <v>0</v>
      </c>
      <c r="G441" s="134" t="n">
        <f aca="false">(R441/K441)*G439</f>
        <v>0</v>
      </c>
      <c r="H441" s="134" t="n">
        <f aca="false">(R441/K441)*H439</f>
        <v>0</v>
      </c>
      <c r="I441" s="135"/>
      <c r="J441" s="136"/>
      <c r="K441" s="137" t="n">
        <f aca="false">R439</f>
        <v>1.425</v>
      </c>
      <c r="L441" s="136"/>
      <c r="M441" s="136"/>
      <c r="N441" s="136"/>
      <c r="O441" s="134" t="n">
        <f aca="false">(R441/K441)*O439</f>
        <v>0</v>
      </c>
      <c r="P441" s="134" t="n">
        <f aca="false">(R441/K441)*P439</f>
        <v>0</v>
      </c>
      <c r="Q441" s="134" t="n">
        <f aca="false">(R441/K441)*Q439</f>
        <v>0</v>
      </c>
      <c r="R441" s="138" t="n">
        <f aca="false">L444</f>
        <v>0</v>
      </c>
      <c r="S441" s="139"/>
      <c r="T441" s="595"/>
    </row>
    <row r="442" customFormat="false" ht="13.5" hidden="false" customHeight="false" outlineLevel="0" collapsed="false">
      <c r="B442" s="597" t="str">
        <f aca="true">CELL("nomfichier")</f>
        <v>'file:///tmp/in/input.xls'#$F1 (sauces froides de base)</v>
      </c>
      <c r="V442" s="588"/>
    </row>
    <row r="443" customFormat="false" ht="18.75" hidden="false" customHeight="true" outlineLevel="0" collapsed="false">
      <c r="B443" s="598"/>
      <c r="C443" s="145"/>
      <c r="D443" s="146" t="s">
        <v>99</v>
      </c>
      <c r="E443" s="147" t="n">
        <v>100</v>
      </c>
      <c r="F443" s="148" t="s">
        <v>100</v>
      </c>
      <c r="G443" s="146"/>
      <c r="H443" s="146" t="s">
        <v>101</v>
      </c>
      <c r="I443" s="599"/>
      <c r="J443" s="247"/>
      <c r="K443" s="247"/>
      <c r="L443" s="247"/>
      <c r="M443" s="247"/>
      <c r="N443" s="247"/>
      <c r="O443" s="152" t="n">
        <f aca="false">I445/E443</f>
        <v>0.03646</v>
      </c>
      <c r="P443" s="145"/>
      <c r="Q443" s="145"/>
      <c r="R443" s="145"/>
      <c r="S443" s="146"/>
      <c r="T443" s="146" t="s">
        <v>103</v>
      </c>
    </row>
    <row r="444" customFormat="false" ht="28.5" hidden="false" customHeight="true" outlineLevel="0" collapsed="false">
      <c r="B444" s="601" t="s">
        <v>108</v>
      </c>
      <c r="C444" s="169" t="s">
        <v>109</v>
      </c>
      <c r="D444" s="169"/>
      <c r="E444" s="169"/>
      <c r="F444" s="169"/>
      <c r="G444" s="169"/>
      <c r="H444" s="602" t="s">
        <v>110</v>
      </c>
      <c r="I444" s="171" t="s">
        <v>111</v>
      </c>
      <c r="J444" s="171" t="s">
        <v>112</v>
      </c>
      <c r="K444" s="172" t="s">
        <v>113</v>
      </c>
      <c r="L444" s="174" t="n">
        <f aca="false">SUM(L445:L465)</f>
        <v>0</v>
      </c>
      <c r="M444" s="151" t="s">
        <v>114</v>
      </c>
      <c r="N444" s="174" t="n">
        <f aca="false">SUM(N445:N465)</f>
        <v>0</v>
      </c>
      <c r="O444" s="603" t="s">
        <v>115</v>
      </c>
      <c r="P444" s="176" t="s">
        <v>116</v>
      </c>
      <c r="Q444" s="177" t="s">
        <v>114</v>
      </c>
      <c r="R444" s="604" t="s">
        <v>117</v>
      </c>
      <c r="S444" s="179" t="s">
        <v>118</v>
      </c>
      <c r="T444" s="605" t="s">
        <v>119</v>
      </c>
    </row>
    <row r="445" customFormat="false" ht="31.5" hidden="false" customHeight="true" outlineLevel="0" collapsed="false">
      <c r="B445" s="181" t="n">
        <f aca="false">SUM(B446:B451)</f>
        <v>3.646</v>
      </c>
      <c r="C445" s="182" t="n">
        <f aca="false">+F434</f>
        <v>0</v>
      </c>
      <c r="D445" s="182"/>
      <c r="E445" s="182"/>
      <c r="F445" s="182"/>
      <c r="G445" s="182"/>
      <c r="H445" s="183"/>
      <c r="I445" s="184" t="n">
        <f aca="false">B445-(B445*H445%)</f>
        <v>3.646</v>
      </c>
      <c r="J445" s="185" t="n">
        <f aca="false">B445</f>
        <v>3.646</v>
      </c>
      <c r="K445" s="184" t="n">
        <f aca="false">O445</f>
        <v>1.425</v>
      </c>
      <c r="L445" s="186" t="n">
        <f aca="false">IF(ISBLANK(S445),0,S445*P445)</f>
        <v>0</v>
      </c>
      <c r="M445" s="187" t="n">
        <f aca="false">Q445</f>
        <v>1</v>
      </c>
      <c r="N445" s="186" t="n">
        <f aca="false">IF(ISBLANK(S445),0,S445*Q445)</f>
        <v>0</v>
      </c>
      <c r="O445" s="188" t="n">
        <f aca="false">R439</f>
        <v>1.425</v>
      </c>
      <c r="P445" s="189" t="n">
        <f aca="false">O445/(100-H445)*100</f>
        <v>1.425</v>
      </c>
      <c r="Q445" s="190" t="n">
        <v>1</v>
      </c>
      <c r="R445" s="190" t="n">
        <f aca="false">(Q445/O445)*P445</f>
        <v>1</v>
      </c>
      <c r="S445" s="191"/>
      <c r="T445" s="192" t="s">
        <v>123</v>
      </c>
      <c r="V445" s="299" t="s">
        <v>328</v>
      </c>
    </row>
    <row r="446" customFormat="false" ht="14.1" hidden="false" customHeight="true" outlineLevel="0" collapsed="false">
      <c r="B446" s="606" t="n">
        <v>3</v>
      </c>
      <c r="C446" s="204"/>
      <c r="D446" s="204"/>
      <c r="E446" s="204"/>
      <c r="F446" s="204"/>
      <c r="G446" s="204" t="s">
        <v>333</v>
      </c>
      <c r="H446" s="515"/>
      <c r="I446" s="517" t="n">
        <f aca="false">B446-(B446*H446%)</f>
        <v>3</v>
      </c>
      <c r="J446" s="607" t="n">
        <f aca="false">J445</f>
        <v>3.646</v>
      </c>
      <c r="K446" s="207" t="n">
        <f aca="false">K445</f>
        <v>1.425</v>
      </c>
      <c r="L446" s="208" t="n">
        <f aca="false">IF(ISBLANK(S446),0,S446*P446)</f>
        <v>0</v>
      </c>
      <c r="M446" s="207" t="n">
        <f aca="false">M445</f>
        <v>1</v>
      </c>
      <c r="N446" s="208" t="n">
        <f aca="false">IF(ISBLANK(S446),0,S446*Q446)</f>
        <v>0</v>
      </c>
      <c r="O446" s="608" t="n">
        <f aca="false">IF(ISBLANK(B446),0,(I446/J446)*K446)</f>
        <v>1.17251782775645</v>
      </c>
      <c r="P446" s="210" t="n">
        <f aca="false">O446/(100-H446)*100</f>
        <v>1.17251782775645</v>
      </c>
      <c r="Q446" s="209" t="n">
        <f aca="false">(O446/K446)*M446</f>
        <v>0.822819528250137</v>
      </c>
      <c r="R446" s="211" t="n">
        <f aca="false">IF(P446=0,0,(Q446/O446)*P446)</f>
        <v>0.822819528250137</v>
      </c>
      <c r="S446" s="212"/>
      <c r="T446" s="609" t="s">
        <v>120</v>
      </c>
      <c r="V446" s="588" t="s">
        <v>329</v>
      </c>
    </row>
    <row r="447" customFormat="false" ht="14.1" hidden="false" customHeight="true" outlineLevel="0" collapsed="false">
      <c r="B447" s="610" t="n">
        <v>0.5</v>
      </c>
      <c r="C447" s="204"/>
      <c r="D447" s="204"/>
      <c r="E447" s="204"/>
      <c r="F447" s="204"/>
      <c r="G447" s="204" t="s">
        <v>353</v>
      </c>
      <c r="H447" s="205"/>
      <c r="I447" s="206" t="n">
        <f aca="false">B447-(B447*H447%)</f>
        <v>0.5</v>
      </c>
      <c r="J447" s="207" t="n">
        <f aca="false">J445</f>
        <v>3.646</v>
      </c>
      <c r="K447" s="207" t="n">
        <f aca="false">K445</f>
        <v>1.425</v>
      </c>
      <c r="L447" s="208" t="n">
        <f aca="false">IF(ISBLANK(S447),0,S447*P447)</f>
        <v>0</v>
      </c>
      <c r="M447" s="207" t="n">
        <f aca="false">M445</f>
        <v>1</v>
      </c>
      <c r="N447" s="208" t="n">
        <f aca="false">IF(ISBLANK(S447),0,S447*Q447)</f>
        <v>0</v>
      </c>
      <c r="O447" s="209" t="n">
        <f aca="false">IF(ISBLANK(B447),0,(I447/J447)*K447)</f>
        <v>0.195419637959408</v>
      </c>
      <c r="P447" s="210" t="n">
        <f aca="false">O447/(100-H447)*100</f>
        <v>0.195419637959408</v>
      </c>
      <c r="Q447" s="209" t="n">
        <f aca="false">(O447/K447)*M447</f>
        <v>0.13713658804169</v>
      </c>
      <c r="R447" s="211" t="n">
        <f aca="false">IF(P447=0,0,(Q447/O447)*P447)</f>
        <v>0.13713658804169</v>
      </c>
      <c r="S447" s="212"/>
      <c r="T447" s="611" t="s">
        <v>123</v>
      </c>
      <c r="V447" s="588" t="s">
        <v>330</v>
      </c>
    </row>
    <row r="448" customFormat="false" ht="14.1" hidden="false" customHeight="true" outlineLevel="0" collapsed="false">
      <c r="B448" s="610" t="n">
        <v>0.125</v>
      </c>
      <c r="C448" s="204"/>
      <c r="D448" s="204"/>
      <c r="E448" s="204"/>
      <c r="F448" s="204"/>
      <c r="G448" s="204" t="s">
        <v>331</v>
      </c>
      <c r="H448" s="205"/>
      <c r="I448" s="206" t="n">
        <f aca="false">B448-(B448*H448%)</f>
        <v>0.125</v>
      </c>
      <c r="J448" s="207" t="n">
        <f aca="false">J445</f>
        <v>3.646</v>
      </c>
      <c r="K448" s="207" t="n">
        <f aca="false">K445</f>
        <v>1.425</v>
      </c>
      <c r="L448" s="208" t="n">
        <f aca="false">IF(ISBLANK(S448),0,S448*P448)</f>
        <v>0</v>
      </c>
      <c r="M448" s="207" t="n">
        <f aca="false">M445</f>
        <v>1</v>
      </c>
      <c r="N448" s="208" t="n">
        <f aca="false">IF(ISBLANK(S448),0,S448*Q448)</f>
        <v>0</v>
      </c>
      <c r="O448" s="209" t="n">
        <f aca="false">IF(ISBLANK(B448),0,(I448/J448)*K448)</f>
        <v>0.0488549094898519</v>
      </c>
      <c r="P448" s="210" t="n">
        <f aca="false">O448/(100-H448)*100</f>
        <v>0.0488549094898519</v>
      </c>
      <c r="Q448" s="209" t="n">
        <f aca="false">(O448/K448)*M448</f>
        <v>0.0342841470104224</v>
      </c>
      <c r="R448" s="211" t="n">
        <f aca="false">IF(P448=0,0,(Q448/O448)*P448)</f>
        <v>0.0342841470104224</v>
      </c>
      <c r="S448" s="212"/>
      <c r="T448" s="611" t="s">
        <v>123</v>
      </c>
      <c r="V448" s="588" t="s">
        <v>332</v>
      </c>
    </row>
    <row r="449" customFormat="false" ht="14.1" hidden="false" customHeight="true" outlineLevel="0" collapsed="false">
      <c r="B449" s="610" t="n">
        <v>0.015</v>
      </c>
      <c r="C449" s="204"/>
      <c r="D449" s="204"/>
      <c r="E449" s="204"/>
      <c r="F449" s="204"/>
      <c r="G449" s="204" t="s">
        <v>334</v>
      </c>
      <c r="H449" s="205"/>
      <c r="I449" s="206" t="n">
        <f aca="false">B449-(B449*H449%)</f>
        <v>0.015</v>
      </c>
      <c r="J449" s="207" t="n">
        <f aca="false">J445</f>
        <v>3.646</v>
      </c>
      <c r="K449" s="207" t="n">
        <f aca="false">K445</f>
        <v>1.425</v>
      </c>
      <c r="L449" s="208" t="n">
        <f aca="false">IF(ISBLANK(S449),0,S449*P449)</f>
        <v>0</v>
      </c>
      <c r="M449" s="207" t="n">
        <f aca="false">M445</f>
        <v>1</v>
      </c>
      <c r="N449" s="208" t="n">
        <f aca="false">IF(ISBLANK(S449),0,S449*Q449)</f>
        <v>0</v>
      </c>
      <c r="O449" s="209" t="n">
        <f aca="false">IF(ISBLANK(B449),0,(I449/J449)*K449)</f>
        <v>0.00586258913878223</v>
      </c>
      <c r="P449" s="210" t="n">
        <f aca="false">O449/(100-H449)*100</f>
        <v>0.00586258913878223</v>
      </c>
      <c r="Q449" s="209" t="n">
        <f aca="false">(O449/K449)*M449</f>
        <v>0.00411409764125069</v>
      </c>
      <c r="R449" s="211" t="n">
        <f aca="false">IF(P449=0,0,(Q449/O449)*P449)</f>
        <v>0.00411409764125069</v>
      </c>
      <c r="S449" s="212"/>
      <c r="T449" s="611" t="s">
        <v>123</v>
      </c>
    </row>
    <row r="450" customFormat="false" ht="14.1" hidden="false" customHeight="true" outlineLevel="0" collapsed="false">
      <c r="B450" s="610" t="n">
        <v>0.006</v>
      </c>
      <c r="C450" s="204"/>
      <c r="D450" s="204"/>
      <c r="E450" s="204"/>
      <c r="F450" s="204"/>
      <c r="G450" s="204" t="s">
        <v>335</v>
      </c>
      <c r="H450" s="205"/>
      <c r="I450" s="206" t="n">
        <f aca="false">B450-(B450*H450%)</f>
        <v>0.006</v>
      </c>
      <c r="J450" s="207" t="n">
        <f aca="false">J445</f>
        <v>3.646</v>
      </c>
      <c r="K450" s="207" t="n">
        <f aca="false">K445</f>
        <v>1.425</v>
      </c>
      <c r="L450" s="208" t="n">
        <f aca="false">IF(ISBLANK(S450),0,S450*P450)</f>
        <v>0</v>
      </c>
      <c r="M450" s="207" t="n">
        <f aca="false">M445</f>
        <v>1</v>
      </c>
      <c r="N450" s="208" t="n">
        <f aca="false">IF(ISBLANK(S450),0,S450*Q450)</f>
        <v>0</v>
      </c>
      <c r="O450" s="209" t="n">
        <f aca="false">IF(ISBLANK(B450),0,(I450/J450)*K450)</f>
        <v>0.00234503565551289</v>
      </c>
      <c r="P450" s="210" t="n">
        <f aca="false">O450/(100-H450)*100</f>
        <v>0.00234503565551289</v>
      </c>
      <c r="Q450" s="209" t="n">
        <f aca="false">(O450/K450)*M450</f>
        <v>0.00164563905650027</v>
      </c>
      <c r="R450" s="211" t="n">
        <f aca="false">IF(P450=0,0,(Q450/O450)*P450)</f>
        <v>0.00164563905650027</v>
      </c>
      <c r="S450" s="212"/>
      <c r="T450" s="611" t="s">
        <v>123</v>
      </c>
    </row>
    <row r="451" customFormat="false" ht="14.1" hidden="false" customHeight="true" outlineLevel="0" collapsed="false">
      <c r="B451" s="610"/>
      <c r="C451" s="204"/>
      <c r="D451" s="204"/>
      <c r="E451" s="204"/>
      <c r="F451" s="204"/>
      <c r="G451" s="204"/>
      <c r="H451" s="205"/>
      <c r="I451" s="206" t="n">
        <f aca="false">B451-(B451*H451%)</f>
        <v>0</v>
      </c>
      <c r="J451" s="207" t="n">
        <f aca="false">J445</f>
        <v>3.646</v>
      </c>
      <c r="K451" s="207" t="n">
        <f aca="false">K445</f>
        <v>1.425</v>
      </c>
      <c r="L451" s="208" t="n">
        <f aca="false">IF(ISBLANK(S451),0,S451*P451)</f>
        <v>0</v>
      </c>
      <c r="M451" s="207" t="n">
        <f aca="false">M445</f>
        <v>1</v>
      </c>
      <c r="N451" s="208" t="n">
        <f aca="false">IF(ISBLANK(S451),0,S451*Q451)</f>
        <v>0</v>
      </c>
      <c r="O451" s="209" t="n">
        <f aca="false">IF(ISBLANK(B451),0,(I451/J451)*K451)</f>
        <v>0</v>
      </c>
      <c r="P451" s="210" t="n">
        <f aca="false">O451/(100-H451)*100</f>
        <v>0</v>
      </c>
      <c r="Q451" s="209" t="n">
        <f aca="false">(O451/K451)*M451</f>
        <v>0</v>
      </c>
      <c r="R451" s="211" t="n">
        <f aca="false">IF(P451=0,0,(Q451/O451)*P451)</f>
        <v>0</v>
      </c>
      <c r="S451" s="212"/>
      <c r="T451" s="611"/>
    </row>
    <row r="452" customFormat="false" ht="14.1" hidden="false" customHeight="true" outlineLevel="0" collapsed="false">
      <c r="B452" s="610"/>
      <c r="C452" s="204"/>
      <c r="D452" s="204"/>
      <c r="E452" s="204"/>
      <c r="F452" s="204"/>
      <c r="G452" s="204"/>
      <c r="H452" s="205"/>
      <c r="I452" s="206" t="n">
        <f aca="false">B452-(B452*H452%)</f>
        <v>0</v>
      </c>
      <c r="J452" s="207" t="n">
        <f aca="false">J445</f>
        <v>3.646</v>
      </c>
      <c r="K452" s="207" t="n">
        <f aca="false">K445</f>
        <v>1.425</v>
      </c>
      <c r="L452" s="208" t="n">
        <f aca="false">IF(ISBLANK(S452),0,S452*P452)</f>
        <v>0</v>
      </c>
      <c r="M452" s="207" t="n">
        <f aca="false">M445</f>
        <v>1</v>
      </c>
      <c r="N452" s="208" t="n">
        <f aca="false">IF(ISBLANK(S452),0,S452*Q452)</f>
        <v>0</v>
      </c>
      <c r="O452" s="209" t="n">
        <f aca="false">IF(ISBLANK(B452),0,(I452/J452)*K452)</f>
        <v>0</v>
      </c>
      <c r="P452" s="210" t="n">
        <f aca="false">O452/(100-H452)*100</f>
        <v>0</v>
      </c>
      <c r="Q452" s="209" t="n">
        <f aca="false">(O452/K452)*M452</f>
        <v>0</v>
      </c>
      <c r="R452" s="211" t="n">
        <f aca="false">IF(P452=0,0,(Q452/O452)*P452)</f>
        <v>0</v>
      </c>
      <c r="S452" s="212"/>
      <c r="T452" s="611"/>
    </row>
    <row r="453" customFormat="false" ht="14.1" hidden="false" customHeight="true" outlineLevel="0" collapsed="false">
      <c r="B453" s="610"/>
      <c r="C453" s="204"/>
      <c r="D453" s="204"/>
      <c r="E453" s="204"/>
      <c r="F453" s="204"/>
      <c r="G453" s="204"/>
      <c r="H453" s="205"/>
      <c r="I453" s="206" t="n">
        <f aca="false">B453-(B453*H453%)</f>
        <v>0</v>
      </c>
      <c r="J453" s="207" t="n">
        <f aca="false">J445</f>
        <v>3.646</v>
      </c>
      <c r="K453" s="207" t="n">
        <f aca="false">K445</f>
        <v>1.425</v>
      </c>
      <c r="L453" s="208" t="n">
        <f aca="false">IF(ISBLANK(S453),0,S453*P453)</f>
        <v>0</v>
      </c>
      <c r="M453" s="207" t="n">
        <f aca="false">M445</f>
        <v>1</v>
      </c>
      <c r="N453" s="208" t="n">
        <f aca="false">IF(ISBLANK(S453),0,S453*Q453)</f>
        <v>0</v>
      </c>
      <c r="O453" s="209" t="n">
        <f aca="false">IF(ISBLANK(B453),0,(I453/J453)*K453)</f>
        <v>0</v>
      </c>
      <c r="P453" s="210" t="n">
        <f aca="false">O453/(100-H453)*100</f>
        <v>0</v>
      </c>
      <c r="Q453" s="209" t="n">
        <f aca="false">(O453/K453)*M453</f>
        <v>0</v>
      </c>
      <c r="R453" s="211" t="n">
        <f aca="false">IF(P453=0,0,(Q453/O453)*P453)</f>
        <v>0</v>
      </c>
      <c r="S453" s="212"/>
      <c r="T453" s="611"/>
    </row>
    <row r="454" customFormat="false" ht="14.1" hidden="false" customHeight="true" outlineLevel="0" collapsed="false">
      <c r="B454" s="610"/>
      <c r="C454" s="204"/>
      <c r="D454" s="204"/>
      <c r="E454" s="204"/>
      <c r="F454" s="204"/>
      <c r="G454" s="204"/>
      <c r="H454" s="205"/>
      <c r="I454" s="206" t="n">
        <f aca="false">B454-(B454*H454%)</f>
        <v>0</v>
      </c>
      <c r="J454" s="207" t="n">
        <f aca="false">J445</f>
        <v>3.646</v>
      </c>
      <c r="K454" s="207" t="n">
        <f aca="false">K445</f>
        <v>1.425</v>
      </c>
      <c r="L454" s="208" t="n">
        <f aca="false">IF(ISBLANK(S454),0,S454*P454)</f>
        <v>0</v>
      </c>
      <c r="M454" s="207" t="n">
        <f aca="false">M445</f>
        <v>1</v>
      </c>
      <c r="N454" s="208" t="n">
        <f aca="false">IF(ISBLANK(S454),0,S454*Q454)</f>
        <v>0</v>
      </c>
      <c r="O454" s="209" t="n">
        <f aca="false">IF(ISBLANK(B454),0,(I454/J454)*K454)</f>
        <v>0</v>
      </c>
      <c r="P454" s="210" t="n">
        <f aca="false">O454/(100-H454)*100</f>
        <v>0</v>
      </c>
      <c r="Q454" s="209" t="n">
        <f aca="false">(O454/K454)*M454</f>
        <v>0</v>
      </c>
      <c r="R454" s="211" t="n">
        <f aca="false">IF(P454=0,0,(Q454/O454)*P454)</f>
        <v>0</v>
      </c>
      <c r="S454" s="212"/>
      <c r="T454" s="611"/>
    </row>
    <row r="455" customFormat="false" ht="14.1" hidden="false" customHeight="true" outlineLevel="0" collapsed="false">
      <c r="B455" s="610"/>
      <c r="C455" s="204"/>
      <c r="D455" s="204"/>
      <c r="E455" s="204"/>
      <c r="F455" s="204"/>
      <c r="G455" s="204"/>
      <c r="H455" s="205"/>
      <c r="I455" s="206" t="n">
        <f aca="false">B455-(B455*H455%)</f>
        <v>0</v>
      </c>
      <c r="J455" s="207" t="n">
        <f aca="false">J445</f>
        <v>3.646</v>
      </c>
      <c r="K455" s="207" t="n">
        <f aca="false">K445</f>
        <v>1.425</v>
      </c>
      <c r="L455" s="208" t="n">
        <f aca="false">IF(ISBLANK(S455),0,S455*P455)</f>
        <v>0</v>
      </c>
      <c r="M455" s="207" t="n">
        <f aca="false">M445</f>
        <v>1</v>
      </c>
      <c r="N455" s="208" t="n">
        <f aca="false">IF(ISBLANK(S455),0,S455*Q455)</f>
        <v>0</v>
      </c>
      <c r="O455" s="209" t="n">
        <f aca="false">IF(ISBLANK(B455),0,(I455/J455)*K455)</f>
        <v>0</v>
      </c>
      <c r="P455" s="210" t="n">
        <f aca="false">O455/(100-H455)*100</f>
        <v>0</v>
      </c>
      <c r="Q455" s="209" t="n">
        <f aca="false">(O455/K455)*M455</f>
        <v>0</v>
      </c>
      <c r="R455" s="211" t="n">
        <f aca="false">IF(P455=0,0,(Q455/O455)*P455)</f>
        <v>0</v>
      </c>
      <c r="S455" s="212"/>
      <c r="T455" s="611"/>
    </row>
    <row r="456" customFormat="false" ht="14.1" hidden="false" customHeight="true" outlineLevel="0" collapsed="false">
      <c r="B456" s="610"/>
      <c r="C456" s="204"/>
      <c r="D456" s="204"/>
      <c r="E456" s="204"/>
      <c r="F456" s="204"/>
      <c r="G456" s="204"/>
      <c r="H456" s="205"/>
      <c r="I456" s="206" t="n">
        <f aca="false">B456-(B456*H456%)</f>
        <v>0</v>
      </c>
      <c r="J456" s="207" t="n">
        <f aca="false">J445</f>
        <v>3.646</v>
      </c>
      <c r="K456" s="207" t="n">
        <f aca="false">K445</f>
        <v>1.425</v>
      </c>
      <c r="L456" s="208" t="n">
        <f aca="false">IF(ISBLANK(S456),0,S456*P456)</f>
        <v>0</v>
      </c>
      <c r="M456" s="207" t="n">
        <f aca="false">M445</f>
        <v>1</v>
      </c>
      <c r="N456" s="208" t="n">
        <f aca="false">IF(ISBLANK(S456),0,S456*Q456)</f>
        <v>0</v>
      </c>
      <c r="O456" s="209" t="n">
        <f aca="false">IF(ISBLANK(B456),0,(I456/J456)*K456)</f>
        <v>0</v>
      </c>
      <c r="P456" s="210" t="n">
        <f aca="false">O456/(100-H456)*100</f>
        <v>0</v>
      </c>
      <c r="Q456" s="209" t="n">
        <f aca="false">(O456/K456)*M456</f>
        <v>0</v>
      </c>
      <c r="R456" s="211" t="n">
        <f aca="false">IF(P456=0,0,(Q456/O456)*P456)</f>
        <v>0</v>
      </c>
      <c r="S456" s="212"/>
      <c r="T456" s="611"/>
    </row>
    <row r="457" customFormat="false" ht="14.1" hidden="false" customHeight="true" outlineLevel="0" collapsed="false">
      <c r="B457" s="610"/>
      <c r="C457" s="204"/>
      <c r="D457" s="204"/>
      <c r="E457" s="204"/>
      <c r="F457" s="204"/>
      <c r="G457" s="204"/>
      <c r="H457" s="205"/>
      <c r="I457" s="206" t="n">
        <f aca="false">B457-(B457*H457%)</f>
        <v>0</v>
      </c>
      <c r="J457" s="207" t="n">
        <f aca="false">J445</f>
        <v>3.646</v>
      </c>
      <c r="K457" s="207" t="n">
        <f aca="false">K445</f>
        <v>1.425</v>
      </c>
      <c r="L457" s="208" t="n">
        <f aca="false">IF(ISBLANK(S457),0,S457*P457)</f>
        <v>0</v>
      </c>
      <c r="M457" s="207" t="n">
        <f aca="false">M445</f>
        <v>1</v>
      </c>
      <c r="N457" s="208" t="n">
        <f aca="false">IF(ISBLANK(S457),0,S457*Q457)</f>
        <v>0</v>
      </c>
      <c r="O457" s="209" t="n">
        <f aca="false">IF(ISBLANK(B457),0,(I457/J457)*K457)</f>
        <v>0</v>
      </c>
      <c r="P457" s="210" t="n">
        <f aca="false">O457/(100-H457)*100</f>
        <v>0</v>
      </c>
      <c r="Q457" s="209" t="n">
        <f aca="false">(O457/K457)*M457</f>
        <v>0</v>
      </c>
      <c r="R457" s="211" t="n">
        <f aca="false">IF(P457=0,0,(Q457/O457)*P457)</f>
        <v>0</v>
      </c>
      <c r="S457" s="212"/>
      <c r="T457" s="611"/>
    </row>
    <row r="458" customFormat="false" ht="14.1" hidden="false" customHeight="true" outlineLevel="0" collapsed="false">
      <c r="B458" s="610"/>
      <c r="C458" s="204"/>
      <c r="D458" s="204"/>
      <c r="E458" s="204"/>
      <c r="F458" s="204"/>
      <c r="G458" s="204"/>
      <c r="H458" s="205"/>
      <c r="I458" s="206" t="n">
        <f aca="false">B458-(B458*H458%)</f>
        <v>0</v>
      </c>
      <c r="J458" s="207" t="n">
        <f aca="false">J445</f>
        <v>3.646</v>
      </c>
      <c r="K458" s="207" t="n">
        <f aca="false">K445</f>
        <v>1.425</v>
      </c>
      <c r="L458" s="208" t="n">
        <f aca="false">IF(ISBLANK(S458),0,S458*P458)</f>
        <v>0</v>
      </c>
      <c r="M458" s="207" t="n">
        <f aca="false">M445</f>
        <v>1</v>
      </c>
      <c r="N458" s="208" t="n">
        <f aca="false">IF(ISBLANK(S458),0,S458*Q458)</f>
        <v>0</v>
      </c>
      <c r="O458" s="209" t="n">
        <f aca="false">IF(ISBLANK(B458),0,(I458/J458)*K458)</f>
        <v>0</v>
      </c>
      <c r="P458" s="210" t="n">
        <f aca="false">O458/(100-H458)*100</f>
        <v>0</v>
      </c>
      <c r="Q458" s="209" t="n">
        <f aca="false">(O458/K458)*M458</f>
        <v>0</v>
      </c>
      <c r="R458" s="211" t="n">
        <f aca="false">IF(P458=0,0,(Q458/O458)*P458)</f>
        <v>0</v>
      </c>
      <c r="S458" s="212"/>
      <c r="T458" s="611"/>
    </row>
    <row r="459" customFormat="false" ht="14.1" hidden="false" customHeight="true" outlineLevel="0" collapsed="false">
      <c r="B459" s="610"/>
      <c r="C459" s="204"/>
      <c r="D459" s="204"/>
      <c r="E459" s="204"/>
      <c r="F459" s="204"/>
      <c r="G459" s="204"/>
      <c r="H459" s="205"/>
      <c r="I459" s="206" t="n">
        <f aca="false">B459-(B459*H459%)</f>
        <v>0</v>
      </c>
      <c r="J459" s="207" t="n">
        <f aca="false">J445</f>
        <v>3.646</v>
      </c>
      <c r="K459" s="207" t="n">
        <f aca="false">K445</f>
        <v>1.425</v>
      </c>
      <c r="L459" s="208" t="n">
        <f aca="false">IF(ISBLANK(S459),0,S459*P459)</f>
        <v>0</v>
      </c>
      <c r="M459" s="207" t="n">
        <f aca="false">M445</f>
        <v>1</v>
      </c>
      <c r="N459" s="208" t="n">
        <f aca="false">IF(ISBLANK(S459),0,S459*Q459)</f>
        <v>0</v>
      </c>
      <c r="O459" s="209" t="n">
        <f aca="false">IF(ISBLANK(B459),0,(I459/J459)*K459)</f>
        <v>0</v>
      </c>
      <c r="P459" s="210" t="n">
        <f aca="false">O459/(100-H459)*100</f>
        <v>0</v>
      </c>
      <c r="Q459" s="209" t="n">
        <f aca="false">(O459/K459)*M459</f>
        <v>0</v>
      </c>
      <c r="R459" s="211" t="n">
        <f aca="false">IF(P459=0,0,(Q459/O459)*P459)</f>
        <v>0</v>
      </c>
      <c r="S459" s="212"/>
      <c r="T459" s="611"/>
    </row>
    <row r="460" customFormat="false" ht="14.1" hidden="false" customHeight="true" outlineLevel="0" collapsed="false">
      <c r="B460" s="610"/>
      <c r="C460" s="204"/>
      <c r="D460" s="204"/>
      <c r="E460" s="204"/>
      <c r="F460" s="204"/>
      <c r="G460" s="204"/>
      <c r="H460" s="205"/>
      <c r="I460" s="206" t="n">
        <f aca="false">B460-(B460*H460%)</f>
        <v>0</v>
      </c>
      <c r="J460" s="207" t="n">
        <f aca="false">J445</f>
        <v>3.646</v>
      </c>
      <c r="K460" s="207" t="n">
        <f aca="false">K445</f>
        <v>1.425</v>
      </c>
      <c r="L460" s="208" t="n">
        <f aca="false">IF(ISBLANK(S460),0,S460*P460)</f>
        <v>0</v>
      </c>
      <c r="M460" s="207" t="n">
        <f aca="false">M445</f>
        <v>1</v>
      </c>
      <c r="N460" s="208" t="n">
        <f aca="false">IF(ISBLANK(S460),0,S460*Q460)</f>
        <v>0</v>
      </c>
      <c r="O460" s="209" t="n">
        <f aca="false">IF(ISBLANK(B460),0,(I460/J460)*K460)</f>
        <v>0</v>
      </c>
      <c r="P460" s="210" t="n">
        <f aca="false">O460/(100-H460)*100</f>
        <v>0</v>
      </c>
      <c r="Q460" s="209" t="n">
        <f aca="false">(O460/K460)*M460</f>
        <v>0</v>
      </c>
      <c r="R460" s="211" t="n">
        <f aca="false">IF(P460=0,0,(Q460/O460)*P460)</f>
        <v>0</v>
      </c>
      <c r="S460" s="212"/>
      <c r="T460" s="611"/>
    </row>
    <row r="461" customFormat="false" ht="14.1" hidden="false" customHeight="true" outlineLevel="0" collapsed="false">
      <c r="B461" s="610"/>
      <c r="C461" s="204"/>
      <c r="D461" s="204"/>
      <c r="E461" s="204"/>
      <c r="F461" s="204"/>
      <c r="G461" s="204"/>
      <c r="H461" s="205" t="n">
        <v>0</v>
      </c>
      <c r="I461" s="206" t="n">
        <f aca="false">B461-(B461*H461%)</f>
        <v>0</v>
      </c>
      <c r="J461" s="207" t="n">
        <f aca="false">J445</f>
        <v>3.646</v>
      </c>
      <c r="K461" s="207" t="n">
        <f aca="false">K445</f>
        <v>1.425</v>
      </c>
      <c r="L461" s="208" t="n">
        <f aca="false">IF(ISBLANK(S461),0,S461*P461)</f>
        <v>0</v>
      </c>
      <c r="M461" s="207" t="n">
        <f aca="false">M445</f>
        <v>1</v>
      </c>
      <c r="N461" s="208" t="n">
        <f aca="false">IF(ISBLANK(S461),0,S461*Q461)</f>
        <v>0</v>
      </c>
      <c r="O461" s="209" t="n">
        <f aca="false">IF(ISBLANK(B461),0,(I461/J461)*K461)</f>
        <v>0</v>
      </c>
      <c r="P461" s="210" t="n">
        <f aca="false">O461/(100-H461)*100</f>
        <v>0</v>
      </c>
      <c r="Q461" s="209" t="n">
        <f aca="false">(O461/K461)*M461</f>
        <v>0</v>
      </c>
      <c r="R461" s="211" t="n">
        <f aca="false">IF(P461=0,0,(Q461/O461)*P461)</f>
        <v>0</v>
      </c>
      <c r="S461" s="212"/>
      <c r="T461" s="611"/>
    </row>
    <row r="462" customFormat="false" ht="14.1" hidden="false" customHeight="true" outlineLevel="0" collapsed="false">
      <c r="B462" s="610"/>
      <c r="C462" s="204"/>
      <c r="D462" s="204"/>
      <c r="E462" s="204"/>
      <c r="F462" s="204"/>
      <c r="G462" s="204"/>
      <c r="H462" s="205" t="n">
        <v>0</v>
      </c>
      <c r="I462" s="206" t="n">
        <f aca="false">B462-(B462*H462%)</f>
        <v>0</v>
      </c>
      <c r="J462" s="207" t="n">
        <f aca="false">J445</f>
        <v>3.646</v>
      </c>
      <c r="K462" s="207" t="n">
        <f aca="false">K445</f>
        <v>1.425</v>
      </c>
      <c r="L462" s="208" t="n">
        <f aca="false">IF(ISBLANK(S462),0,S462*P462)</f>
        <v>0</v>
      </c>
      <c r="M462" s="207" t="n">
        <f aca="false">M445</f>
        <v>1</v>
      </c>
      <c r="N462" s="208" t="n">
        <f aca="false">IF(ISBLANK(S462),0,S462*Q462)</f>
        <v>0</v>
      </c>
      <c r="O462" s="209" t="n">
        <f aca="false">IF(ISBLANK(B462),0,(I462/J462)*K462)</f>
        <v>0</v>
      </c>
      <c r="P462" s="210" t="n">
        <f aca="false">O462/(100-H462)*100</f>
        <v>0</v>
      </c>
      <c r="Q462" s="209" t="n">
        <f aca="false">(O462/K462)*M462</f>
        <v>0</v>
      </c>
      <c r="R462" s="211" t="n">
        <f aca="false">IF(P462=0,0,(Q462/O462)*P462)</f>
        <v>0</v>
      </c>
      <c r="S462" s="212"/>
      <c r="T462" s="611"/>
    </row>
    <row r="463" customFormat="false" ht="14.1" hidden="false" customHeight="true" outlineLevel="0" collapsed="false">
      <c r="B463" s="610"/>
      <c r="C463" s="204"/>
      <c r="D463" s="204"/>
      <c r="E463" s="204"/>
      <c r="F463" s="204"/>
      <c r="G463" s="204"/>
      <c r="H463" s="205" t="n">
        <v>0</v>
      </c>
      <c r="I463" s="206" t="n">
        <f aca="false">B463-(B463*H463%)</f>
        <v>0</v>
      </c>
      <c r="J463" s="207" t="n">
        <f aca="false">J445</f>
        <v>3.646</v>
      </c>
      <c r="K463" s="207" t="n">
        <f aca="false">K445</f>
        <v>1.425</v>
      </c>
      <c r="L463" s="208" t="n">
        <f aca="false">IF(ISBLANK(S463),0,S463*P463)</f>
        <v>0</v>
      </c>
      <c r="M463" s="207" t="n">
        <f aca="false">M445</f>
        <v>1</v>
      </c>
      <c r="N463" s="208" t="n">
        <f aca="false">IF(ISBLANK(S463),0,S463*Q463)</f>
        <v>0</v>
      </c>
      <c r="O463" s="209" t="n">
        <f aca="false">IF(ISBLANK(B463),0,(I463/J463)*K463)</f>
        <v>0</v>
      </c>
      <c r="P463" s="210" t="n">
        <f aca="false">O463/(100-H463)*100</f>
        <v>0</v>
      </c>
      <c r="Q463" s="209" t="n">
        <f aca="false">(O463/K463)*M463</f>
        <v>0</v>
      </c>
      <c r="R463" s="211" t="n">
        <f aca="false">IF(P463=0,0,(Q463/O463)*P463)</f>
        <v>0</v>
      </c>
      <c r="S463" s="212"/>
      <c r="T463" s="611"/>
    </row>
    <row r="464" customFormat="false" ht="14.1" hidden="false" customHeight="true" outlineLevel="0" collapsed="false">
      <c r="B464" s="610"/>
      <c r="C464" s="204"/>
      <c r="D464" s="204"/>
      <c r="E464" s="204"/>
      <c r="F464" s="204"/>
      <c r="G464" s="204"/>
      <c r="H464" s="205" t="n">
        <v>0</v>
      </c>
      <c r="I464" s="206" t="n">
        <f aca="false">B464-(B464*H464%)</f>
        <v>0</v>
      </c>
      <c r="J464" s="207" t="n">
        <f aca="false">J445</f>
        <v>3.646</v>
      </c>
      <c r="K464" s="207" t="n">
        <f aca="false">K445</f>
        <v>1.425</v>
      </c>
      <c r="L464" s="208" t="n">
        <f aca="false">IF(ISBLANK(S464),0,S464*P464)</f>
        <v>0</v>
      </c>
      <c r="M464" s="207" t="n">
        <f aca="false">M445</f>
        <v>1</v>
      </c>
      <c r="N464" s="208" t="n">
        <f aca="false">IF(ISBLANK(S464),0,S464*Q464)</f>
        <v>0</v>
      </c>
      <c r="O464" s="209" t="n">
        <f aca="false">IF(ISBLANK(B464),0,(I464/J464)*K464)</f>
        <v>0</v>
      </c>
      <c r="P464" s="210" t="n">
        <f aca="false">O464/(100-H464)*100</f>
        <v>0</v>
      </c>
      <c r="Q464" s="209" t="n">
        <f aca="false">(O464/K464)*M464</f>
        <v>0</v>
      </c>
      <c r="R464" s="211" t="n">
        <f aca="false">IF(P464=0,0,(Q464/O464)*P464)</f>
        <v>0</v>
      </c>
      <c r="S464" s="212"/>
      <c r="T464" s="611"/>
      <c r="V464" s="613" t="s">
        <v>343</v>
      </c>
      <c r="W464" s="613"/>
      <c r="X464" s="613"/>
      <c r="Y464" s="613"/>
    </row>
    <row r="465" customFormat="false" ht="14.1" hidden="false" customHeight="true" outlineLevel="0" collapsed="false">
      <c r="B465" s="610"/>
      <c r="C465" s="204"/>
      <c r="D465" s="204"/>
      <c r="E465" s="204"/>
      <c r="F465" s="204"/>
      <c r="G465" s="204"/>
      <c r="H465" s="205" t="n">
        <v>0</v>
      </c>
      <c r="I465" s="206" t="n">
        <f aca="false">B465-(B465*H465%)</f>
        <v>0</v>
      </c>
      <c r="J465" s="207" t="n">
        <f aca="false">J445</f>
        <v>3.646</v>
      </c>
      <c r="K465" s="207" t="n">
        <f aca="false">K445</f>
        <v>1.425</v>
      </c>
      <c r="L465" s="208" t="n">
        <f aca="false">IF(ISBLANK(S465),0,S465*P465)</f>
        <v>0</v>
      </c>
      <c r="M465" s="207" t="n">
        <f aca="false">M445</f>
        <v>1</v>
      </c>
      <c r="N465" s="208" t="n">
        <f aca="false">IF(ISBLANK(S465),0,S465*Q465)</f>
        <v>0</v>
      </c>
      <c r="O465" s="209" t="n">
        <f aca="false">IF(ISBLANK(B465),0,(I465/J465)*K465)</f>
        <v>0</v>
      </c>
      <c r="P465" s="210" t="n">
        <f aca="false">O465/(100-H465)*100</f>
        <v>0</v>
      </c>
      <c r="Q465" s="209" t="n">
        <f aca="false">(O465/K465)*M465</f>
        <v>0</v>
      </c>
      <c r="R465" s="211" t="n">
        <f aca="false">IF(P465=0,0,(Q465/O465)*P465)</f>
        <v>0</v>
      </c>
      <c r="S465" s="212"/>
      <c r="T465" s="611"/>
      <c r="V465" s="614" t="str">
        <f aca="false">I467</f>
        <v>I</v>
      </c>
      <c r="W465" s="615" t="s">
        <v>344</v>
      </c>
      <c r="X465" s="615" t="str">
        <f aca="false">N467</f>
        <v>N</v>
      </c>
      <c r="Y465" s="615"/>
    </row>
    <row r="466" customFormat="false" ht="15" hidden="false" customHeight="false" outlineLevel="0" collapsed="false">
      <c r="B466" s="145" t="str">
        <f aca="false">SUBSTITUTE(ADDRESS(1,COLUMN(),4),"1","")</f>
        <v>B</v>
      </c>
      <c r="C466" s="145" t="str">
        <f aca="false">SUBSTITUTE(ADDRESS(1,COLUMN(),4),"1","")</f>
        <v>C</v>
      </c>
      <c r="D466" s="145" t="str">
        <f aca="false">SUBSTITUTE(ADDRESS(1,COLUMN(),4),"1","")</f>
        <v>D</v>
      </c>
      <c r="E466" s="145" t="str">
        <f aca="false">SUBSTITUTE(ADDRESS(1,COLUMN(),4),"1","")</f>
        <v>E</v>
      </c>
      <c r="F466" s="145" t="str">
        <f aca="false">SUBSTITUTE(ADDRESS(1,COLUMN(),4),"1","")</f>
        <v>F</v>
      </c>
      <c r="G466" s="145" t="str">
        <f aca="false">SUBSTITUTE(ADDRESS(1,COLUMN(),4),"1","")</f>
        <v>G</v>
      </c>
      <c r="H466" s="616" t="str">
        <f aca="false">SUBSTITUTE(ADDRESS(1,COLUMN(),4),"1","")</f>
        <v>H</v>
      </c>
      <c r="I466" s="617" t="s">
        <v>89</v>
      </c>
      <c r="J466" s="617"/>
      <c r="K466" s="617"/>
      <c r="L466" s="617"/>
      <c r="M466" s="617"/>
      <c r="N466" s="617"/>
      <c r="O466" s="618" t="str">
        <f aca="false">SUBSTITUTE(ADDRESS(1,COLUMN(),4),"1","")</f>
        <v>O</v>
      </c>
      <c r="P466" s="145" t="str">
        <f aca="false">SUBSTITUTE(ADDRESS(1,COLUMN(),4),"1","")</f>
        <v>P</v>
      </c>
      <c r="Q466" s="145" t="str">
        <f aca="false">SUBSTITUTE(ADDRESS(1,COLUMN(),4),"1","")</f>
        <v>Q</v>
      </c>
      <c r="R466" s="145" t="str">
        <f aca="false">SUBSTITUTE(ADDRESS(1,COLUMN(),4),"1","")</f>
        <v>R</v>
      </c>
      <c r="S466" s="145" t="str">
        <f aca="false">SUBSTITUTE(ADDRESS(1,COLUMN(),4),"1","")</f>
        <v>S</v>
      </c>
      <c r="T466" s="145" t="str">
        <f aca="false">SUBSTITUTE(ADDRESS(1,COLUMN(),4),"1","")</f>
        <v>T</v>
      </c>
      <c r="V466" s="619" t="s">
        <v>345</v>
      </c>
    </row>
    <row r="467" customFormat="false" ht="7.5" hidden="false" customHeight="true" outlineLevel="0" collapsed="false">
      <c r="I467" s="620" t="str">
        <f aca="false">SUBSTITUTE(ADDRESS(1,COLUMN(),4),"1","")</f>
        <v>I</v>
      </c>
      <c r="J467" s="620" t="str">
        <f aca="false">SUBSTITUTE(ADDRESS(1,COLUMN(),4),"1","")</f>
        <v>J</v>
      </c>
      <c r="K467" s="620" t="str">
        <f aca="false">SUBSTITUTE(ADDRESS(1,COLUMN(),4),"1","")</f>
        <v>K</v>
      </c>
      <c r="L467" s="620" t="str">
        <f aca="false">SUBSTITUTE(ADDRESS(1,COLUMN(),4),"1","")</f>
        <v>L</v>
      </c>
      <c r="M467" s="620" t="str">
        <f aca="false">SUBSTITUTE(ADDRESS(1,COLUMN(),4),"1","")</f>
        <v>M</v>
      </c>
      <c r="N467" s="620" t="str">
        <f aca="false">SUBSTITUTE(ADDRESS(1,COLUMN(),4),"1","")</f>
        <v>N</v>
      </c>
    </row>
    <row r="468" customFormat="false" ht="16.5" hidden="false" customHeight="true" outlineLevel="0" collapsed="false">
      <c r="B468" s="621" t="s">
        <v>266</v>
      </c>
      <c r="C468" s="524" t="s">
        <v>398</v>
      </c>
      <c r="D468" s="524"/>
      <c r="E468" s="524"/>
      <c r="F468" s="524"/>
      <c r="G468" s="524"/>
      <c r="H468" s="525"/>
      <c r="O468" s="526" t="s">
        <v>267</v>
      </c>
      <c r="P468" s="528" t="s">
        <v>268</v>
      </c>
      <c r="Q468" s="526"/>
      <c r="R468" s="526"/>
      <c r="S468" s="526" t="s">
        <v>269</v>
      </c>
      <c r="T468" s="622"/>
    </row>
    <row r="469" customFormat="false" ht="15.75" hidden="false" customHeight="true" outlineLevel="0" collapsed="false">
      <c r="B469" s="623"/>
      <c r="C469" s="102" t="s">
        <v>399</v>
      </c>
      <c r="D469" s="102"/>
      <c r="E469" s="102"/>
      <c r="F469" s="102"/>
      <c r="G469" s="102"/>
      <c r="H469" s="531" t="s">
        <v>270</v>
      </c>
      <c r="I469" s="624"/>
      <c r="J469" s="624"/>
      <c r="K469" s="624"/>
      <c r="L469" s="624"/>
      <c r="M469" s="624"/>
      <c r="N469" s="624"/>
      <c r="O469" s="102"/>
      <c r="P469" s="102"/>
      <c r="Q469" s="102"/>
      <c r="R469" s="102"/>
      <c r="S469" s="102"/>
      <c r="T469" s="625"/>
    </row>
    <row r="470" customFormat="false" ht="14.1" hidden="false" customHeight="true" outlineLevel="0" collapsed="false">
      <c r="B470" s="623"/>
      <c r="C470" s="102" t="s">
        <v>400</v>
      </c>
      <c r="D470" s="102"/>
      <c r="E470" s="102"/>
      <c r="F470" s="102"/>
      <c r="G470" s="102"/>
      <c r="H470" s="531"/>
      <c r="I470" s="626"/>
      <c r="J470" s="626"/>
      <c r="K470" s="626"/>
      <c r="L470" s="626"/>
      <c r="M470" s="626"/>
      <c r="N470" s="626"/>
      <c r="O470" s="102"/>
      <c r="P470" s="102"/>
      <c r="Q470" s="102"/>
      <c r="R470" s="102"/>
      <c r="S470" s="102"/>
      <c r="T470" s="625"/>
    </row>
    <row r="471" customFormat="false" ht="14.1" hidden="false" customHeight="true" outlineLevel="0" collapsed="false">
      <c r="B471" s="623"/>
      <c r="C471" s="102" t="s">
        <v>401</v>
      </c>
      <c r="D471" s="102"/>
      <c r="E471" s="102"/>
      <c r="F471" s="102"/>
      <c r="G471" s="102"/>
      <c r="H471" s="531"/>
      <c r="I471" s="626"/>
      <c r="J471" s="626"/>
      <c r="K471" s="626"/>
      <c r="L471" s="626"/>
      <c r="M471" s="626"/>
      <c r="N471" s="626"/>
      <c r="O471" s="102"/>
      <c r="P471" s="102"/>
      <c r="Q471" s="102"/>
      <c r="R471" s="102"/>
      <c r="S471" s="102"/>
      <c r="T471" s="625"/>
    </row>
    <row r="472" customFormat="false" ht="14.1" hidden="false" customHeight="true" outlineLevel="0" collapsed="false">
      <c r="B472" s="623"/>
      <c r="C472" s="102"/>
      <c r="D472" s="102"/>
      <c r="E472" s="102"/>
      <c r="F472" s="102"/>
      <c r="G472" s="102"/>
      <c r="H472" s="531"/>
      <c r="I472" s="626"/>
      <c r="J472" s="626"/>
      <c r="K472" s="626"/>
      <c r="L472" s="626"/>
      <c r="M472" s="626"/>
      <c r="N472" s="626"/>
      <c r="O472" s="102"/>
      <c r="P472" s="102"/>
      <c r="Q472" s="102"/>
      <c r="R472" s="102"/>
      <c r="S472" s="102"/>
      <c r="T472" s="625"/>
    </row>
    <row r="473" customFormat="false" ht="14.1" hidden="false" customHeight="true" outlineLevel="0" collapsed="false">
      <c r="B473" s="623"/>
      <c r="C473" s="102"/>
      <c r="D473" s="102"/>
      <c r="E473" s="102"/>
      <c r="F473" s="102"/>
      <c r="G473" s="102"/>
      <c r="H473" s="531"/>
      <c r="I473" s="626"/>
      <c r="J473" s="626"/>
      <c r="K473" s="626"/>
      <c r="L473" s="626"/>
      <c r="M473" s="626"/>
      <c r="N473" s="626"/>
      <c r="O473" s="102"/>
      <c r="P473" s="102"/>
      <c r="Q473" s="102"/>
      <c r="R473" s="102"/>
      <c r="S473" s="102"/>
      <c r="T473" s="625"/>
    </row>
    <row r="474" customFormat="false" ht="14.1" hidden="false" customHeight="true" outlineLevel="0" collapsed="false">
      <c r="B474" s="623"/>
      <c r="C474" s="102"/>
      <c r="D474" s="102"/>
      <c r="E474" s="102"/>
      <c r="F474" s="102"/>
      <c r="G474" s="102"/>
      <c r="H474" s="531"/>
      <c r="I474" s="626"/>
      <c r="J474" s="626"/>
      <c r="K474" s="626"/>
      <c r="L474" s="626"/>
      <c r="M474" s="626"/>
      <c r="N474" s="626"/>
      <c r="O474" s="102"/>
      <c r="P474" s="102"/>
      <c r="Q474" s="102"/>
      <c r="R474" s="102"/>
      <c r="S474" s="102"/>
      <c r="T474" s="625"/>
    </row>
    <row r="475" customFormat="false" ht="14.1" hidden="false" customHeight="true" outlineLevel="0" collapsed="false">
      <c r="B475" s="623"/>
      <c r="C475" s="102"/>
      <c r="D475" s="102"/>
      <c r="E475" s="102"/>
      <c r="F475" s="102"/>
      <c r="G475" s="102"/>
      <c r="H475" s="531" t="s">
        <v>271</v>
      </c>
      <c r="I475" s="627"/>
      <c r="J475" s="627"/>
      <c r="K475" s="627"/>
      <c r="L475" s="627"/>
      <c r="M475" s="627"/>
      <c r="N475" s="627"/>
      <c r="O475" s="102" t="s">
        <v>372</v>
      </c>
      <c r="P475" s="102"/>
      <c r="Q475" s="102"/>
      <c r="R475" s="102"/>
      <c r="S475" s="102"/>
      <c r="T475" s="625"/>
    </row>
    <row r="476" customFormat="false" ht="14.1" hidden="false" customHeight="true" outlineLevel="0" collapsed="false">
      <c r="B476" s="623"/>
      <c r="C476" s="102"/>
      <c r="D476" s="102"/>
      <c r="E476" s="102"/>
      <c r="F476" s="102"/>
      <c r="G476" s="102"/>
      <c r="H476" s="531"/>
      <c r="I476" s="626"/>
      <c r="J476" s="626"/>
      <c r="K476" s="626"/>
      <c r="L476" s="626"/>
      <c r="M476" s="626"/>
      <c r="N476" s="626"/>
      <c r="O476" s="102" t="s">
        <v>373</v>
      </c>
      <c r="P476" s="102"/>
      <c r="Q476" s="102"/>
      <c r="R476" s="102"/>
      <c r="S476" s="102"/>
      <c r="T476" s="625"/>
    </row>
    <row r="477" customFormat="false" ht="14.1" hidden="false" customHeight="true" outlineLevel="0" collapsed="false">
      <c r="B477" s="628"/>
      <c r="C477" s="132"/>
      <c r="D477" s="132"/>
      <c r="E477" s="132"/>
      <c r="F477" s="132"/>
      <c r="G477" s="132"/>
      <c r="H477" s="534"/>
      <c r="I477" s="439"/>
      <c r="J477" s="439"/>
      <c r="K477" s="439"/>
      <c r="L477" s="439"/>
      <c r="M477" s="439"/>
      <c r="N477" s="439"/>
      <c r="O477" s="132"/>
      <c r="P477" s="132"/>
      <c r="Q477" s="132"/>
      <c r="R477" s="132"/>
      <c r="S477" s="132"/>
      <c r="T477" s="629"/>
    </row>
    <row r="478" customFormat="false" ht="18" hidden="false" customHeight="true" outlineLevel="0" collapsed="false">
      <c r="B478" s="630" t="s">
        <v>272</v>
      </c>
      <c r="C478" s="630"/>
      <c r="D478" s="630"/>
      <c r="E478" s="630"/>
      <c r="F478" s="630"/>
      <c r="G478" s="630"/>
      <c r="H478" s="630"/>
      <c r="I478" s="630"/>
      <c r="J478" s="630"/>
      <c r="K478" s="630"/>
      <c r="L478" s="630"/>
      <c r="M478" s="630"/>
      <c r="N478" s="630"/>
      <c r="O478" s="630"/>
      <c r="P478" s="630"/>
      <c r="Q478" s="630"/>
      <c r="R478" s="630"/>
      <c r="S478" s="630"/>
      <c r="T478" s="630"/>
    </row>
    <row r="479" customFormat="false" ht="18" hidden="false" customHeight="true" outlineLevel="0" collapsed="false">
      <c r="B479" s="631" t="s">
        <v>273</v>
      </c>
      <c r="C479" s="631"/>
      <c r="D479" s="631"/>
      <c r="E479" s="631"/>
      <c r="F479" s="631"/>
      <c r="G479" s="631"/>
      <c r="H479" s="631"/>
      <c r="I479" s="631"/>
      <c r="J479" s="631"/>
      <c r="K479" s="631"/>
      <c r="L479" s="631"/>
      <c r="M479" s="631"/>
      <c r="N479" s="631"/>
      <c r="O479" s="631"/>
      <c r="P479" s="631"/>
      <c r="Q479" s="631"/>
      <c r="R479" s="631"/>
      <c r="S479" s="631"/>
      <c r="T479" s="631"/>
    </row>
    <row r="480" customFormat="false" ht="13.5" hidden="false" customHeight="true" outlineLevel="0" collapsed="false">
      <c r="B480" s="632" t="n">
        <v>1</v>
      </c>
      <c r="C480" s="539" t="s">
        <v>274</v>
      </c>
      <c r="D480" s="539"/>
      <c r="E480" s="539"/>
      <c r="F480" s="540"/>
      <c r="G480" s="541"/>
      <c r="H480" s="542" t="s">
        <v>275</v>
      </c>
      <c r="I480" s="491"/>
      <c r="J480" s="633"/>
      <c r="K480" s="633"/>
      <c r="L480" s="633"/>
      <c r="M480" s="633"/>
      <c r="N480" s="633"/>
      <c r="O480" s="539" t="s">
        <v>276</v>
      </c>
      <c r="P480" s="539"/>
      <c r="Q480" s="541"/>
      <c r="R480" s="541"/>
      <c r="S480" s="541"/>
      <c r="T480" s="634"/>
    </row>
    <row r="481" customFormat="false" ht="13.5" hidden="false" customHeight="true" outlineLevel="0" collapsed="false">
      <c r="B481" s="632" t="s">
        <v>277</v>
      </c>
      <c r="C481" s="539" t="s">
        <v>278</v>
      </c>
      <c r="D481" s="539"/>
      <c r="E481" s="539"/>
      <c r="F481" s="540"/>
      <c r="G481" s="541"/>
      <c r="H481" s="542" t="s">
        <v>279</v>
      </c>
      <c r="I481" s="635"/>
      <c r="J481" s="635"/>
      <c r="K481" s="635"/>
      <c r="L481" s="635"/>
      <c r="M481" s="635"/>
      <c r="N481" s="635"/>
      <c r="O481" s="539" t="s">
        <v>280</v>
      </c>
      <c r="P481" s="539"/>
      <c r="Q481" s="541"/>
      <c r="R481" s="541"/>
      <c r="S481" s="541"/>
      <c r="T481" s="634"/>
    </row>
    <row r="482" customFormat="false" ht="13.5" hidden="false" customHeight="true" outlineLevel="0" collapsed="false">
      <c r="B482" s="632" t="s">
        <v>281</v>
      </c>
      <c r="C482" s="539" t="s">
        <v>282</v>
      </c>
      <c r="D482" s="539"/>
      <c r="E482" s="539"/>
      <c r="F482" s="540"/>
      <c r="G482" s="541"/>
      <c r="H482" s="542" t="s">
        <v>283</v>
      </c>
      <c r="I482" s="635"/>
      <c r="J482" s="635"/>
      <c r="K482" s="635"/>
      <c r="L482" s="635"/>
      <c r="M482" s="635"/>
      <c r="N482" s="635"/>
      <c r="O482" s="539" t="s">
        <v>284</v>
      </c>
      <c r="P482" s="539"/>
      <c r="Q482" s="541"/>
      <c r="R482" s="541"/>
      <c r="S482" s="541"/>
      <c r="T482" s="634"/>
    </row>
    <row r="483" customFormat="false" ht="13.5" hidden="false" customHeight="true" outlineLevel="0" collapsed="false">
      <c r="B483" s="636"/>
      <c r="C483" s="545"/>
      <c r="D483" s="545"/>
      <c r="E483" s="545"/>
      <c r="F483" s="546"/>
      <c r="G483" s="547"/>
      <c r="H483" s="547"/>
      <c r="I483" s="637"/>
      <c r="J483" s="637"/>
      <c r="K483" s="637"/>
      <c r="L483" s="637"/>
      <c r="M483" s="637"/>
      <c r="N483" s="637"/>
      <c r="O483" s="545" t="s">
        <v>285</v>
      </c>
      <c r="P483" s="545"/>
      <c r="Q483" s="547"/>
      <c r="R483" s="547"/>
      <c r="S483" s="547"/>
      <c r="T483" s="638"/>
    </row>
    <row r="484" customFormat="false" ht="13.5" hidden="false" customHeight="true" outlineLevel="0" collapsed="false">
      <c r="B484" s="639" t="s">
        <v>286</v>
      </c>
      <c r="C484" s="639"/>
      <c r="D484" s="639"/>
      <c r="E484" s="639"/>
      <c r="F484" s="639"/>
      <c r="G484" s="639"/>
      <c r="H484" s="639"/>
      <c r="I484" s="626"/>
      <c r="J484" s="626"/>
      <c r="K484" s="626"/>
      <c r="L484" s="626"/>
      <c r="M484" s="626"/>
      <c r="N484" s="626"/>
      <c r="O484" s="551" t="s">
        <v>204</v>
      </c>
      <c r="P484" s="552"/>
      <c r="Q484" s="102"/>
      <c r="R484" s="102"/>
      <c r="S484" s="102"/>
      <c r="T484" s="625"/>
    </row>
    <row r="485" customFormat="false" ht="13.5" hidden="false" customHeight="true" outlineLevel="0" collapsed="false">
      <c r="B485" s="632" t="s">
        <v>287</v>
      </c>
      <c r="C485" s="539" t="s">
        <v>288</v>
      </c>
      <c r="D485" s="552"/>
      <c r="E485" s="552"/>
      <c r="F485" s="540"/>
      <c r="G485" s="541"/>
      <c r="H485" s="541"/>
      <c r="I485" s="626"/>
      <c r="J485" s="626"/>
      <c r="K485" s="626"/>
      <c r="L485" s="626"/>
      <c r="M485" s="626"/>
      <c r="N485" s="626"/>
      <c r="O485" s="531"/>
      <c r="P485" s="552"/>
      <c r="Q485" s="102"/>
      <c r="R485" s="102"/>
      <c r="S485" s="102"/>
      <c r="T485" s="625"/>
    </row>
    <row r="486" customFormat="false" ht="13.5" hidden="false" customHeight="true" outlineLevel="0" collapsed="false">
      <c r="B486" s="632" t="s">
        <v>277</v>
      </c>
      <c r="C486" s="539" t="s">
        <v>289</v>
      </c>
      <c r="D486" s="541"/>
      <c r="E486" s="541"/>
      <c r="F486" s="540"/>
      <c r="G486" s="541"/>
      <c r="H486" s="541"/>
      <c r="I486" s="626"/>
      <c r="J486" s="626"/>
      <c r="K486" s="626"/>
      <c r="L486" s="626"/>
      <c r="M486" s="626"/>
      <c r="N486" s="626"/>
      <c r="O486" s="531"/>
      <c r="P486" s="102"/>
      <c r="Q486" s="102"/>
      <c r="R486" s="102"/>
      <c r="S486" s="102"/>
      <c r="T486" s="625"/>
    </row>
    <row r="487" customFormat="false" ht="15" hidden="false" customHeight="true" outlineLevel="0" collapsed="false">
      <c r="B487" s="632" t="s">
        <v>281</v>
      </c>
      <c r="C487" s="539" t="s">
        <v>290</v>
      </c>
      <c r="D487" s="541"/>
      <c r="E487" s="541"/>
      <c r="F487" s="540"/>
      <c r="G487" s="541"/>
      <c r="H487" s="541"/>
      <c r="I487" s="626"/>
      <c r="J487" s="626"/>
      <c r="K487" s="626"/>
      <c r="L487" s="626"/>
      <c r="M487" s="626"/>
      <c r="N487" s="626"/>
      <c r="O487" s="553" t="s">
        <v>291</v>
      </c>
      <c r="P487" s="132"/>
      <c r="Q487" s="132"/>
      <c r="R487" s="132"/>
      <c r="S487" s="132"/>
      <c r="T487" s="629"/>
    </row>
    <row r="488" customFormat="false" ht="15" hidden="false" customHeight="true" outlineLevel="0" collapsed="false">
      <c r="B488" s="632" t="s">
        <v>275</v>
      </c>
      <c r="C488" s="541" t="s">
        <v>292</v>
      </c>
      <c r="D488" s="541"/>
      <c r="E488" s="541"/>
      <c r="F488" s="540"/>
      <c r="G488" s="541"/>
      <c r="H488" s="541"/>
      <c r="I488" s="626"/>
      <c r="J488" s="626"/>
      <c r="K488" s="626"/>
      <c r="L488" s="626"/>
      <c r="M488" s="626"/>
      <c r="N488" s="626"/>
      <c r="O488" s="553" t="s">
        <v>291</v>
      </c>
      <c r="P488" s="132"/>
      <c r="Q488" s="132"/>
      <c r="R488" s="132"/>
      <c r="S488" s="132"/>
      <c r="T488" s="629"/>
    </row>
    <row r="489" customFormat="false" ht="15" hidden="false" customHeight="true" outlineLevel="0" collapsed="false">
      <c r="B489" s="632" t="s">
        <v>279</v>
      </c>
      <c r="C489" s="539" t="s">
        <v>293</v>
      </c>
      <c r="D489" s="541"/>
      <c r="E489" s="541"/>
      <c r="F489" s="540"/>
      <c r="G489" s="541"/>
      <c r="H489" s="554"/>
      <c r="I489" s="626"/>
      <c r="J489" s="626"/>
      <c r="K489" s="626"/>
      <c r="L489" s="626"/>
      <c r="M489" s="626"/>
      <c r="N489" s="626"/>
      <c r="O489" s="553" t="s">
        <v>294</v>
      </c>
      <c r="P489" s="132"/>
      <c r="Q489" s="132"/>
      <c r="R489" s="132"/>
      <c r="S489" s="132"/>
      <c r="T489" s="629"/>
    </row>
    <row r="490" customFormat="false" ht="15" hidden="false" customHeight="true" outlineLevel="0" collapsed="false">
      <c r="B490" s="632" t="s">
        <v>283</v>
      </c>
      <c r="C490" s="541" t="s">
        <v>295</v>
      </c>
      <c r="D490" s="541"/>
      <c r="E490" s="541"/>
      <c r="F490" s="540"/>
      <c r="G490" s="541"/>
      <c r="H490" s="554"/>
      <c r="I490" s="626"/>
      <c r="J490" s="626"/>
      <c r="K490" s="626"/>
      <c r="L490" s="626"/>
      <c r="M490" s="626"/>
      <c r="N490" s="626"/>
      <c r="O490" s="553" t="s">
        <v>294</v>
      </c>
      <c r="P490" s="132"/>
      <c r="Q490" s="132"/>
      <c r="R490" s="132"/>
      <c r="S490" s="132"/>
      <c r="T490" s="629"/>
    </row>
    <row r="491" customFormat="false" ht="15" hidden="false" customHeight="true" outlineLevel="0" collapsed="false">
      <c r="B491" s="632" t="s">
        <v>296</v>
      </c>
      <c r="C491" s="541" t="s">
        <v>297</v>
      </c>
      <c r="D491" s="541"/>
      <c r="E491" s="541"/>
      <c r="F491" s="540"/>
      <c r="G491" s="541"/>
      <c r="H491" s="554"/>
      <c r="I491" s="626"/>
      <c r="J491" s="626"/>
      <c r="K491" s="626"/>
      <c r="L491" s="626"/>
      <c r="M491" s="626"/>
      <c r="N491" s="626"/>
      <c r="O491" s="555" t="s">
        <v>294</v>
      </c>
      <c r="P491" s="556"/>
      <c r="Q491" s="556"/>
      <c r="R491" s="556"/>
      <c r="S491" s="556"/>
      <c r="T491" s="640"/>
    </row>
    <row r="492" customFormat="false" ht="15" hidden="false" customHeight="true" outlineLevel="0" collapsed="false">
      <c r="B492" s="632" t="s">
        <v>298</v>
      </c>
      <c r="C492" s="541" t="s">
        <v>299</v>
      </c>
      <c r="D492" s="541"/>
      <c r="E492" s="541"/>
      <c r="F492" s="540"/>
      <c r="G492" s="541"/>
      <c r="H492" s="554"/>
      <c r="I492" s="626"/>
      <c r="J492" s="626"/>
      <c r="K492" s="626"/>
      <c r="L492" s="626"/>
      <c r="M492" s="626"/>
      <c r="N492" s="626"/>
      <c r="O492" s="555" t="s">
        <v>294</v>
      </c>
      <c r="P492" s="556"/>
      <c r="Q492" s="556"/>
      <c r="R492" s="556"/>
      <c r="S492" s="556"/>
      <c r="T492" s="640"/>
    </row>
    <row r="493" customFormat="false" ht="15" hidden="false" customHeight="true" outlineLevel="0" collapsed="false">
      <c r="B493" s="632" t="s">
        <v>300</v>
      </c>
      <c r="C493" s="539" t="s">
        <v>301</v>
      </c>
      <c r="D493" s="541"/>
      <c r="E493" s="541"/>
      <c r="F493" s="540"/>
      <c r="G493" s="541"/>
      <c r="H493" s="541"/>
      <c r="I493" s="626"/>
      <c r="J493" s="626"/>
      <c r="K493" s="626"/>
      <c r="L493" s="626"/>
      <c r="M493" s="626"/>
      <c r="N493" s="626"/>
      <c r="O493" s="555" t="s">
        <v>302</v>
      </c>
      <c r="P493" s="556"/>
      <c r="Q493" s="556"/>
      <c r="R493" s="556"/>
      <c r="S493" s="556"/>
      <c r="T493" s="640"/>
    </row>
    <row r="494" customFormat="false" ht="15" hidden="false" customHeight="true" outlineLevel="0" collapsed="false">
      <c r="B494" s="632" t="s">
        <v>303</v>
      </c>
      <c r="C494" s="541" t="s">
        <v>304</v>
      </c>
      <c r="D494" s="541"/>
      <c r="E494" s="541"/>
      <c r="F494" s="540"/>
      <c r="G494" s="541"/>
      <c r="H494" s="541"/>
      <c r="I494" s="626"/>
      <c r="J494" s="626"/>
      <c r="K494" s="626"/>
      <c r="L494" s="626"/>
      <c r="M494" s="626"/>
      <c r="N494" s="626"/>
      <c r="O494" s="555" t="s">
        <v>294</v>
      </c>
      <c r="P494" s="556"/>
      <c r="Q494" s="556"/>
      <c r="R494" s="556"/>
      <c r="S494" s="556"/>
      <c r="T494" s="640"/>
    </row>
    <row r="495" customFormat="false" ht="14.1" hidden="false" customHeight="true" outlineLevel="0" collapsed="false">
      <c r="B495" s="632" t="s">
        <v>305</v>
      </c>
      <c r="C495" s="539" t="s">
        <v>306</v>
      </c>
      <c r="D495" s="541"/>
      <c r="E495" s="541"/>
      <c r="F495" s="540"/>
      <c r="G495" s="541"/>
      <c r="H495" s="541"/>
      <c r="I495" s="626"/>
      <c r="J495" s="626"/>
      <c r="K495" s="626"/>
      <c r="L495" s="626"/>
      <c r="M495" s="626"/>
      <c r="N495" s="626"/>
      <c r="O495" s="558"/>
      <c r="P495" s="559"/>
      <c r="Q495" s="559"/>
      <c r="R495" s="559"/>
      <c r="S495" s="559"/>
      <c r="T495" s="641"/>
    </row>
    <row r="496" customFormat="false" ht="14.1" hidden="false" customHeight="true" outlineLevel="0" collapsed="false">
      <c r="B496" s="632" t="s">
        <v>307</v>
      </c>
      <c r="C496" s="541" t="s">
        <v>308</v>
      </c>
      <c r="D496" s="541"/>
      <c r="E496" s="541"/>
      <c r="F496" s="540"/>
      <c r="G496" s="541"/>
      <c r="H496" s="541"/>
      <c r="I496" s="626"/>
      <c r="J496" s="626"/>
      <c r="K496" s="626"/>
      <c r="L496" s="626"/>
      <c r="M496" s="626"/>
      <c r="N496" s="626"/>
      <c r="O496" s="561" t="s">
        <v>309</v>
      </c>
      <c r="P496" s="102"/>
      <c r="Q496" s="102"/>
      <c r="R496" s="102"/>
      <c r="S496" s="102"/>
      <c r="T496" s="625"/>
    </row>
    <row r="497" customFormat="false" ht="14.1" hidden="false" customHeight="true" outlineLevel="0" collapsed="false">
      <c r="B497" s="632" t="s">
        <v>310</v>
      </c>
      <c r="C497" s="541" t="s">
        <v>311</v>
      </c>
      <c r="D497" s="541"/>
      <c r="E497" s="541"/>
      <c r="F497" s="540"/>
      <c r="G497" s="541"/>
      <c r="H497" s="541"/>
      <c r="I497" s="626"/>
      <c r="J497" s="626"/>
      <c r="K497" s="626"/>
      <c r="L497" s="626"/>
      <c r="M497" s="626"/>
      <c r="N497" s="626"/>
      <c r="O497" s="561"/>
      <c r="P497" s="102"/>
      <c r="Q497" s="102"/>
      <c r="R497" s="102"/>
      <c r="S497" s="102"/>
      <c r="T497" s="625"/>
    </row>
    <row r="498" customFormat="false" ht="14.1" hidden="false" customHeight="true" outlineLevel="0" collapsed="false">
      <c r="B498" s="632" t="s">
        <v>312</v>
      </c>
      <c r="C498" s="541" t="s">
        <v>313</v>
      </c>
      <c r="D498" s="541"/>
      <c r="E498" s="541"/>
      <c r="F498" s="540"/>
      <c r="G498" s="541"/>
      <c r="H498" s="541"/>
      <c r="I498" s="626"/>
      <c r="J498" s="626"/>
      <c r="K498" s="626"/>
      <c r="L498" s="626"/>
      <c r="M498" s="626"/>
      <c r="N498" s="626"/>
      <c r="O498" s="531"/>
      <c r="P498" s="102"/>
      <c r="Q498" s="102"/>
      <c r="R498" s="102"/>
      <c r="S498" s="102"/>
      <c r="T498" s="625"/>
    </row>
    <row r="499" customFormat="false" ht="14.1" hidden="false" customHeight="true" outlineLevel="0" collapsed="false">
      <c r="B499" s="632" t="s">
        <v>314</v>
      </c>
      <c r="C499" s="541" t="s">
        <v>315</v>
      </c>
      <c r="D499" s="541"/>
      <c r="E499" s="541"/>
      <c r="F499" s="540"/>
      <c r="G499" s="541"/>
      <c r="H499" s="541"/>
      <c r="I499" s="626"/>
      <c r="J499" s="626"/>
      <c r="K499" s="626"/>
      <c r="L499" s="626"/>
      <c r="M499" s="626"/>
      <c r="N499" s="626"/>
      <c r="O499" s="531"/>
      <c r="P499" s="102"/>
      <c r="Q499" s="102"/>
      <c r="R499" s="102"/>
      <c r="S499" s="102"/>
      <c r="T499" s="625"/>
    </row>
    <row r="500" customFormat="false" ht="14.1" hidden="false" customHeight="true" outlineLevel="0" collapsed="false">
      <c r="B500" s="632"/>
      <c r="C500" s="541"/>
      <c r="D500" s="541"/>
      <c r="E500" s="541"/>
      <c r="F500" s="540"/>
      <c r="G500" s="541"/>
      <c r="H500" s="541"/>
      <c r="I500" s="626"/>
      <c r="J500" s="626"/>
      <c r="K500" s="626"/>
      <c r="L500" s="626"/>
      <c r="M500" s="626"/>
      <c r="N500" s="626"/>
      <c r="O500" s="531"/>
      <c r="P500" s="102"/>
      <c r="Q500" s="102"/>
      <c r="R500" s="102"/>
      <c r="S500" s="102"/>
      <c r="T500" s="625"/>
    </row>
    <row r="501" customFormat="false" ht="15" hidden="false" customHeight="false" outlineLevel="0" collapsed="false">
      <c r="B501" s="642" t="s">
        <v>316</v>
      </c>
      <c r="C501" s="643"/>
      <c r="D501" s="643"/>
      <c r="E501" s="643"/>
      <c r="F501" s="644"/>
      <c r="G501" s="643"/>
      <c r="H501" s="643"/>
      <c r="I501" s="617" t="s">
        <v>89</v>
      </c>
      <c r="J501" s="617"/>
      <c r="K501" s="617"/>
      <c r="L501" s="617"/>
      <c r="M501" s="617"/>
      <c r="N501" s="617"/>
      <c r="O501" s="645"/>
      <c r="P501" s="646"/>
      <c r="Q501" s="646"/>
      <c r="R501" s="646"/>
      <c r="S501" s="646"/>
      <c r="T501" s="647"/>
    </row>
    <row r="502" customFormat="false" ht="9" hidden="false" customHeight="true" outlineLevel="0" collapsed="false">
      <c r="B502" s="652"/>
      <c r="C502" s="87"/>
      <c r="D502" s="87"/>
      <c r="E502" s="87"/>
      <c r="F502" s="87"/>
      <c r="G502" s="87"/>
      <c r="H502" s="87"/>
      <c r="I502" s="87"/>
      <c r="J502" s="653"/>
      <c r="K502" s="653"/>
      <c r="L502" s="653"/>
      <c r="M502" s="653"/>
      <c r="N502" s="653"/>
      <c r="O502" s="87"/>
      <c r="P502" s="87"/>
      <c r="Q502" s="87"/>
      <c r="R502" s="87"/>
      <c r="S502" s="87"/>
      <c r="T502" s="87"/>
    </row>
  </sheetData>
  <mergeCells count="79">
    <mergeCell ref="B2:T4"/>
    <mergeCell ref="D6:Q6"/>
    <mergeCell ref="B8:T8"/>
    <mergeCell ref="I11:N11"/>
    <mergeCell ref="V15:Z15"/>
    <mergeCell ref="C18:G18"/>
    <mergeCell ref="C19:G19"/>
    <mergeCell ref="V38:Y38"/>
    <mergeCell ref="I40:N40"/>
    <mergeCell ref="B52:T52"/>
    <mergeCell ref="B53:T53"/>
    <mergeCell ref="B58:H58"/>
    <mergeCell ref="I75:N75"/>
    <mergeCell ref="D77:Q77"/>
    <mergeCell ref="B79:T79"/>
    <mergeCell ref="I82:N82"/>
    <mergeCell ref="C89:G89"/>
    <mergeCell ref="C90:G90"/>
    <mergeCell ref="V109:Y109"/>
    <mergeCell ref="I111:N111"/>
    <mergeCell ref="B123:T123"/>
    <mergeCell ref="B124:T124"/>
    <mergeCell ref="B129:H129"/>
    <mergeCell ref="I146:N146"/>
    <mergeCell ref="D148:Q148"/>
    <mergeCell ref="B150:T150"/>
    <mergeCell ref="I153:N153"/>
    <mergeCell ref="C160:G160"/>
    <mergeCell ref="C161:G161"/>
    <mergeCell ref="V180:Y180"/>
    <mergeCell ref="I182:N182"/>
    <mergeCell ref="B194:T194"/>
    <mergeCell ref="B195:T195"/>
    <mergeCell ref="B200:H200"/>
    <mergeCell ref="I217:N217"/>
    <mergeCell ref="D219:Q219"/>
    <mergeCell ref="B221:T221"/>
    <mergeCell ref="I224:N224"/>
    <mergeCell ref="C231:G231"/>
    <mergeCell ref="C232:G232"/>
    <mergeCell ref="V251:Y251"/>
    <mergeCell ref="I253:N253"/>
    <mergeCell ref="B265:T265"/>
    <mergeCell ref="B266:T266"/>
    <mergeCell ref="B271:H271"/>
    <mergeCell ref="I288:N288"/>
    <mergeCell ref="D290:Q290"/>
    <mergeCell ref="B292:T292"/>
    <mergeCell ref="I295:N295"/>
    <mergeCell ref="C302:G302"/>
    <mergeCell ref="C303:G303"/>
    <mergeCell ref="V322:Y322"/>
    <mergeCell ref="I324:N324"/>
    <mergeCell ref="B336:T336"/>
    <mergeCell ref="B337:T337"/>
    <mergeCell ref="B342:H342"/>
    <mergeCell ref="I359:N359"/>
    <mergeCell ref="D361:Q361"/>
    <mergeCell ref="B363:T363"/>
    <mergeCell ref="I366:N366"/>
    <mergeCell ref="C373:G373"/>
    <mergeCell ref="C374:G374"/>
    <mergeCell ref="V393:Y393"/>
    <mergeCell ref="I395:N395"/>
    <mergeCell ref="B407:T407"/>
    <mergeCell ref="B408:T408"/>
    <mergeCell ref="B413:H413"/>
    <mergeCell ref="I430:N430"/>
    <mergeCell ref="D432:Q432"/>
    <mergeCell ref="B434:T434"/>
    <mergeCell ref="I437:N437"/>
    <mergeCell ref="C444:G444"/>
    <mergeCell ref="C445:G445"/>
    <mergeCell ref="V464:Y464"/>
    <mergeCell ref="I466:N466"/>
    <mergeCell ref="B478:T478"/>
    <mergeCell ref="B479:T479"/>
    <mergeCell ref="B484:H484"/>
    <mergeCell ref="I501:N50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6" man="true" max="16383" min="0"/>
    <brk id="147" man="true" max="16383" min="0"/>
    <brk id="218" man="true" max="16383" min="0"/>
    <brk id="289" man="true" max="16383" min="0"/>
    <brk id="360" man="true" max="16383" min="0"/>
    <brk id="4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42" activeCellId="0" sqref="V42"/>
    </sheetView>
  </sheetViews>
  <sheetFormatPr defaultColWidth="11.41796875" defaultRowHeight="12.75" zeroHeight="false" outlineLevelRow="0" outlineLevelCol="0"/>
  <cols>
    <col collapsed="false" customWidth="true" hidden="false" outlineLevel="0" max="1" min="1" style="87" width="1.7"/>
    <col collapsed="false" customWidth="true" hidden="false" outlineLevel="0" max="2" min="2" style="57" width="10.41"/>
    <col collapsed="false" customWidth="true" hidden="false" outlineLevel="0" max="3" min="3" style="57" width="17.7"/>
    <col collapsed="false" customWidth="true" hidden="false" outlineLevel="0" max="4" min="4" style="57" width="16.28"/>
    <col collapsed="false" customWidth="true" hidden="false" outlineLevel="0" max="5" min="5" style="57" width="4.99"/>
    <col collapsed="false" customWidth="true" hidden="false" outlineLevel="0" max="6" min="6" style="57" width="10.41"/>
    <col collapsed="false" customWidth="true" hidden="false" outlineLevel="0" max="8" min="7" style="57" width="9.7"/>
    <col collapsed="false" customWidth="true" hidden="false" outlineLevel="0" max="9" min="9" style="57" width="10.85"/>
    <col collapsed="false" customWidth="true" hidden="true" outlineLevel="0" max="10" min="10" style="57" width="10.85"/>
    <col collapsed="false" customWidth="true" hidden="true" outlineLevel="0" max="11" min="11" style="57" width="12.14"/>
    <col collapsed="false" customWidth="true" hidden="true" outlineLevel="0" max="12" min="12" style="57" width="9.41"/>
    <col collapsed="false" customWidth="true" hidden="true" outlineLevel="0" max="13" min="13" style="57" width="7.7"/>
    <col collapsed="false" customWidth="true" hidden="true" outlineLevel="0" max="16" min="14" style="57" width="5.71"/>
    <col collapsed="false" customWidth="true" hidden="false" outlineLevel="0" max="19" min="17" style="57" width="9.7"/>
    <col collapsed="false" customWidth="true" hidden="false" outlineLevel="0" max="20" min="20" style="57" width="9.41"/>
    <col collapsed="false" customWidth="true" hidden="false" outlineLevel="0" max="21" min="21" style="57" width="3.28"/>
    <col collapsed="false" customWidth="false" hidden="false" outlineLevel="0" max="257" min="22" style="57" width="11.42"/>
  </cols>
  <sheetData>
    <row r="1" customFormat="false" ht="12.75" hidden="false" customHeight="false" outlineLevel="0" collapsed="false">
      <c r="U1" s="87"/>
    </row>
    <row r="2" customFormat="false" ht="12.75" hidden="false" customHeight="false" outlineLevel="0" collapsed="false">
      <c r="B2" s="585" t="s">
        <v>402</v>
      </c>
      <c r="C2" s="585"/>
      <c r="D2" s="585"/>
      <c r="E2" s="585"/>
      <c r="F2" s="585"/>
      <c r="G2" s="585"/>
      <c r="H2" s="585"/>
      <c r="I2" s="585"/>
      <c r="J2" s="585"/>
      <c r="K2" s="585"/>
      <c r="L2" s="585"/>
      <c r="M2" s="585"/>
      <c r="N2" s="585"/>
      <c r="O2" s="585"/>
      <c r="P2" s="585"/>
      <c r="Q2" s="585"/>
      <c r="R2" s="585"/>
      <c r="S2" s="585"/>
      <c r="T2" s="585"/>
      <c r="U2" s="87"/>
    </row>
    <row r="3" customFormat="false" ht="12.75" hidden="false" customHeight="false" outlineLevel="0" collapsed="false">
      <c r="B3" s="585"/>
      <c r="C3" s="585"/>
      <c r="D3" s="585"/>
      <c r="E3" s="585"/>
      <c r="F3" s="585"/>
      <c r="G3" s="585"/>
      <c r="H3" s="585"/>
      <c r="I3" s="585"/>
      <c r="J3" s="585"/>
      <c r="K3" s="585"/>
      <c r="L3" s="585"/>
      <c r="M3" s="585"/>
      <c r="N3" s="585"/>
      <c r="O3" s="585"/>
      <c r="P3" s="585"/>
      <c r="Q3" s="585"/>
      <c r="R3" s="585"/>
      <c r="S3" s="585"/>
      <c r="T3" s="585"/>
      <c r="U3" s="87"/>
    </row>
    <row r="4" customFormat="false" ht="12.75" hidden="false" customHeight="false" outlineLevel="0" collapsed="false">
      <c r="B4" s="585"/>
      <c r="C4" s="585"/>
      <c r="D4" s="585"/>
      <c r="E4" s="585"/>
      <c r="F4" s="585"/>
      <c r="G4" s="585"/>
      <c r="H4" s="585"/>
      <c r="I4" s="585"/>
      <c r="J4" s="585"/>
      <c r="K4" s="585"/>
      <c r="L4" s="585"/>
      <c r="M4" s="585"/>
      <c r="N4" s="585"/>
      <c r="O4" s="585"/>
      <c r="P4" s="585"/>
      <c r="Q4" s="585"/>
      <c r="R4" s="585"/>
      <c r="S4" s="585"/>
      <c r="T4" s="585"/>
      <c r="U4" s="87"/>
    </row>
    <row r="5" customFormat="false" ht="9" hidden="false" customHeight="true" outlineLevel="0" collapsed="false">
      <c r="B5" s="652"/>
      <c r="C5" s="87"/>
      <c r="D5" s="87"/>
      <c r="E5" s="87"/>
      <c r="F5" s="87"/>
      <c r="G5" s="87"/>
      <c r="H5" s="87"/>
      <c r="I5" s="87"/>
      <c r="J5" s="87"/>
      <c r="K5" s="653"/>
      <c r="L5" s="653"/>
      <c r="M5" s="653"/>
      <c r="N5" s="653"/>
      <c r="O5" s="653"/>
      <c r="P5" s="653"/>
      <c r="Q5" s="87"/>
      <c r="R5" s="87"/>
      <c r="S5" s="87"/>
      <c r="T5" s="87"/>
    </row>
    <row r="6" customFormat="false" ht="23.25" hidden="false" customHeight="true" outlineLevel="0" collapsed="false">
      <c r="B6" s="654" t="s">
        <v>70</v>
      </c>
      <c r="C6" s="655" t="n">
        <f aca="true">NOW()</f>
        <v>46232.8358228577</v>
      </c>
      <c r="D6" s="656" t="s">
        <v>403</v>
      </c>
      <c r="E6" s="656"/>
      <c r="F6" s="656"/>
      <c r="G6" s="656"/>
      <c r="H6" s="656"/>
      <c r="I6" s="656"/>
      <c r="J6" s="656"/>
      <c r="K6" s="656"/>
      <c r="L6" s="656"/>
      <c r="M6" s="656"/>
      <c r="N6" s="656"/>
      <c r="O6" s="656"/>
      <c r="P6" s="656"/>
      <c r="Q6" s="656"/>
      <c r="R6" s="657" t="s">
        <v>72</v>
      </c>
      <c r="S6" s="658" t="s">
        <v>170</v>
      </c>
      <c r="T6" s="659" t="n">
        <v>1</v>
      </c>
      <c r="V6" s="588" t="s">
        <v>324</v>
      </c>
    </row>
    <row r="7" customFormat="false" ht="27.75" hidden="false" customHeight="true" outlineLevel="0" collapsed="false">
      <c r="B7" s="660" t="s">
        <v>172</v>
      </c>
      <c r="C7" s="660"/>
      <c r="D7" s="660"/>
      <c r="E7" s="660"/>
      <c r="F7" s="660"/>
      <c r="G7" s="660"/>
      <c r="H7" s="660"/>
      <c r="I7" s="660"/>
      <c r="J7" s="660"/>
      <c r="K7" s="660"/>
      <c r="L7" s="660"/>
      <c r="M7" s="660"/>
      <c r="N7" s="660"/>
      <c r="O7" s="660"/>
      <c r="P7" s="660"/>
      <c r="Q7" s="660"/>
      <c r="R7" s="660"/>
      <c r="S7" s="660"/>
      <c r="T7" s="660"/>
      <c r="V7" s="649"/>
    </row>
    <row r="8" customFormat="false" ht="17.25" hidden="false" customHeight="true" outlineLevel="0" collapsed="false">
      <c r="B8" s="661"/>
      <c r="C8" s="250" t="s">
        <v>173</v>
      </c>
      <c r="D8" s="662" t="s">
        <v>174</v>
      </c>
      <c r="E8" s="662"/>
      <c r="F8" s="662"/>
      <c r="G8" s="662"/>
      <c r="H8" s="662"/>
      <c r="I8" s="662"/>
      <c r="J8" s="662"/>
      <c r="K8" s="662"/>
      <c r="L8" s="662"/>
      <c r="M8" s="662"/>
      <c r="N8" s="662"/>
      <c r="O8" s="662"/>
      <c r="P8" s="662"/>
      <c r="Q8" s="662"/>
      <c r="R8" s="662"/>
      <c r="S8" s="662"/>
      <c r="T8" s="662"/>
    </row>
    <row r="9" customFormat="false" ht="15.95" hidden="false" customHeight="true" outlineLevel="0" collapsed="false">
      <c r="B9" s="101"/>
      <c r="C9" s="102"/>
      <c r="D9" s="103" t="s">
        <v>76</v>
      </c>
      <c r="E9" s="267" t="s">
        <v>170</v>
      </c>
      <c r="F9" s="105" t="s">
        <v>175</v>
      </c>
      <c r="G9" s="268"/>
      <c r="H9" s="268"/>
      <c r="I9" s="268"/>
      <c r="J9" s="268"/>
      <c r="K9" s="268"/>
      <c r="L9" s="268"/>
      <c r="M9" s="268"/>
      <c r="N9" s="268"/>
      <c r="O9" s="268"/>
      <c r="P9" s="268"/>
      <c r="Q9" s="268"/>
      <c r="R9" s="268"/>
      <c r="S9" s="268"/>
      <c r="T9" s="269"/>
    </row>
    <row r="10" customFormat="false" ht="15.95" hidden="false" customHeight="true" outlineLevel="0" collapsed="false">
      <c r="B10" s="101"/>
      <c r="C10" s="102"/>
      <c r="D10" s="103" t="s">
        <v>79</v>
      </c>
      <c r="E10" s="270"/>
      <c r="F10" s="109" t="s">
        <v>81</v>
      </c>
      <c r="G10" s="110" t="s">
        <v>82</v>
      </c>
      <c r="H10" s="111" t="s">
        <v>80</v>
      </c>
      <c r="I10" s="113" t="s">
        <v>83</v>
      </c>
      <c r="J10" s="224"/>
      <c r="K10" s="224"/>
      <c r="L10" s="224"/>
      <c r="M10" s="224"/>
      <c r="N10" s="224"/>
      <c r="O10" s="224"/>
      <c r="P10" s="224"/>
      <c r="Q10" s="110" t="s">
        <v>84</v>
      </c>
      <c r="R10" s="110" t="s">
        <v>85</v>
      </c>
      <c r="S10" s="114" t="s">
        <v>86</v>
      </c>
      <c r="T10" s="95"/>
    </row>
    <row r="11" customFormat="false" ht="15" hidden="false" customHeight="true" outlineLevel="0" collapsed="false">
      <c r="B11" s="101"/>
      <c r="C11" s="102"/>
      <c r="D11" s="103" t="s">
        <v>87</v>
      </c>
      <c r="E11" s="265"/>
      <c r="F11" s="116" t="n">
        <v>100</v>
      </c>
      <c r="G11" s="116" t="n">
        <v>100</v>
      </c>
      <c r="H11" s="271" t="n">
        <v>100</v>
      </c>
      <c r="I11" s="117" t="n">
        <v>100</v>
      </c>
      <c r="J11" s="111"/>
      <c r="K11" s="112"/>
      <c r="L11" s="112"/>
      <c r="M11" s="112"/>
      <c r="N11" s="112"/>
      <c r="O11" s="112"/>
      <c r="P11" s="112"/>
      <c r="Q11" s="116" t="n">
        <v>10</v>
      </c>
      <c r="R11" s="116" t="n">
        <v>16</v>
      </c>
      <c r="S11" s="119" t="n">
        <f aca="false">SUM(F11:R11)</f>
        <v>426</v>
      </c>
      <c r="T11" s="272" t="s">
        <v>86</v>
      </c>
      <c r="V11" s="588" t="s">
        <v>325</v>
      </c>
    </row>
    <row r="12" customFormat="false" ht="13.5" hidden="false" customHeight="true" outlineLevel="0" collapsed="false">
      <c r="B12" s="101"/>
      <c r="C12" s="102"/>
      <c r="D12" s="103" t="s">
        <v>90</v>
      </c>
      <c r="E12" s="270"/>
      <c r="F12" s="121" t="n">
        <v>0.05</v>
      </c>
      <c r="G12" s="121" t="n">
        <v>0.07</v>
      </c>
      <c r="H12" s="122" t="n">
        <v>0.11</v>
      </c>
      <c r="I12" s="123" t="n">
        <f aca="false">(H12*S12%)+H12</f>
        <v>0.121</v>
      </c>
      <c r="J12" s="273"/>
      <c r="K12" s="273"/>
      <c r="L12" s="273"/>
      <c r="M12" s="273"/>
      <c r="N12" s="273"/>
      <c r="O12" s="273"/>
      <c r="P12" s="142"/>
      <c r="Q12" s="124" t="n">
        <v>0.1</v>
      </c>
      <c r="R12" s="121" t="n">
        <v>0.07</v>
      </c>
      <c r="S12" s="125" t="n">
        <v>10</v>
      </c>
      <c r="T12" s="274" t="s">
        <v>92</v>
      </c>
      <c r="U12" s="220"/>
      <c r="V12" s="588" t="s">
        <v>326</v>
      </c>
    </row>
    <row r="13" customFormat="false" ht="15.95" hidden="false" customHeight="true" outlineLevel="0" collapsed="false">
      <c r="B13" s="101"/>
      <c r="C13" s="102"/>
      <c r="D13" s="103" t="s">
        <v>93</v>
      </c>
      <c r="E13" s="270"/>
      <c r="F13" s="275" t="n">
        <f aca="false">F12*F11</f>
        <v>5</v>
      </c>
      <c r="G13" s="275" t="n">
        <f aca="false">G12*G11</f>
        <v>7</v>
      </c>
      <c r="H13" s="275" t="n">
        <f aca="false">H12*H11</f>
        <v>11</v>
      </c>
      <c r="I13" s="276" t="n">
        <f aca="false">I12*I11</f>
        <v>12.1</v>
      </c>
      <c r="J13" s="112"/>
      <c r="K13" s="112"/>
      <c r="L13" s="112"/>
      <c r="M13" s="112"/>
      <c r="N13" s="112"/>
      <c r="O13" s="112"/>
      <c r="P13" s="112"/>
      <c r="Q13" s="275" t="n">
        <f aca="false">Q12*Q11</f>
        <v>1</v>
      </c>
      <c r="R13" s="275" t="n">
        <f aca="false">R12*R11</f>
        <v>1.12</v>
      </c>
      <c r="S13" s="275" t="n">
        <f aca="false">SUM(F13:R13)</f>
        <v>37.22</v>
      </c>
      <c r="T13" s="95"/>
    </row>
    <row r="14" customFormat="false" ht="15.95" hidden="false" customHeight="true" outlineLevel="0" collapsed="false">
      <c r="B14" s="101"/>
      <c r="C14" s="102"/>
      <c r="D14" s="103" t="s">
        <v>94</v>
      </c>
      <c r="E14" s="270"/>
      <c r="F14" s="277" t="n">
        <f aca="false">IF(ISBLANK(F12),0,1/F12)</f>
        <v>20</v>
      </c>
      <c r="G14" s="277" t="n">
        <f aca="false">IF(ISBLANK(G12),0,1/G12)</f>
        <v>14.2857142857143</v>
      </c>
      <c r="H14" s="277" t="n">
        <f aca="false">IF(ISBLANK(H12),0,1/H12)</f>
        <v>9.09090909090909</v>
      </c>
      <c r="I14" s="277" t="n">
        <f aca="false">IF(ISBLANK(I12),0,1/I12)</f>
        <v>8.26446280991736</v>
      </c>
      <c r="J14" s="278"/>
      <c r="K14" s="130" t="s">
        <v>95</v>
      </c>
      <c r="L14" s="112"/>
      <c r="M14" s="112"/>
      <c r="N14" s="112"/>
      <c r="O14" s="112"/>
      <c r="P14" s="112"/>
      <c r="Q14" s="277" t="n">
        <f aca="false">IF(ISBLANK(Q12),0,1/Q12)</f>
        <v>10</v>
      </c>
      <c r="R14" s="277" t="n">
        <f aca="false">IF(ISBLANK(R12),0,1/R12)</f>
        <v>14.2857142857143</v>
      </c>
      <c r="S14" s="279"/>
      <c r="T14" s="95"/>
      <c r="V14" s="596" t="s">
        <v>327</v>
      </c>
      <c r="W14" s="596"/>
      <c r="X14" s="596"/>
      <c r="Y14" s="596"/>
      <c r="Z14" s="596"/>
    </row>
    <row r="15" customFormat="false" ht="15.95" hidden="false" customHeight="true" outlineLevel="0" collapsed="false">
      <c r="B15" s="280"/>
      <c r="C15" s="281"/>
      <c r="D15" s="103" t="s">
        <v>176</v>
      </c>
      <c r="E15" s="106"/>
      <c r="F15" s="282" t="n">
        <f aca="false">IF(F11&lt;=0,"",(S15/K15)*F12)</f>
        <v>0.769230769230769</v>
      </c>
      <c r="G15" s="282" t="n">
        <f aca="false">IF(G11&lt;=0,"",(S15/K15)*G12)</f>
        <v>1.07692307692308</v>
      </c>
      <c r="H15" s="282" t="n">
        <f aca="false">IF(H11&lt;=0,"",(S15/K15)*H12)</f>
        <v>1.69230769230769</v>
      </c>
      <c r="I15" s="282" t="n">
        <f aca="false">IF(I11&lt;=0,"",(S15/K15)*I12)</f>
        <v>1.86153846153846</v>
      </c>
      <c r="J15" s="283"/>
      <c r="K15" s="137" t="n">
        <f aca="false">S13</f>
        <v>37.22</v>
      </c>
      <c r="L15" s="284"/>
      <c r="M15" s="284"/>
      <c r="N15" s="284"/>
      <c r="O15" s="284"/>
      <c r="P15" s="285"/>
      <c r="Q15" s="282" t="n">
        <f aca="false">IF(Q11&lt;=0,"",(S15/K15)*Q12)</f>
        <v>1.53846153846154</v>
      </c>
      <c r="R15" s="282" t="n">
        <f aca="false">IF(R11&lt;=0,"",(S15/K15)*R12)</f>
        <v>1.07692307692308</v>
      </c>
      <c r="S15" s="286" t="n">
        <f aca="false">L42</f>
        <v>572.615384615385</v>
      </c>
      <c r="T15" s="107"/>
    </row>
    <row r="16" customFormat="false" ht="14.25" hidden="false" customHeight="true" outlineLevel="0" collapsed="false">
      <c r="B16" s="287" t="s">
        <v>178</v>
      </c>
      <c r="C16" s="287"/>
      <c r="D16" s="287"/>
      <c r="E16" s="142"/>
      <c r="F16" s="288" t="n">
        <f aca="false">E17/S13</f>
        <v>15.3846153846154</v>
      </c>
      <c r="G16" s="73"/>
      <c r="H16" s="73"/>
      <c r="I16" s="73"/>
      <c r="J16" s="73"/>
      <c r="K16" s="73"/>
      <c r="L16" s="73"/>
      <c r="M16" s="73"/>
      <c r="N16" s="73"/>
      <c r="O16" s="73"/>
      <c r="P16" s="73"/>
      <c r="Q16" s="73"/>
      <c r="R16" s="289" t="s">
        <v>179</v>
      </c>
      <c r="S16" s="663" t="n">
        <v>2.5</v>
      </c>
      <c r="T16" s="663"/>
      <c r="V16" s="588" t="s">
        <v>404</v>
      </c>
    </row>
    <row r="17" customFormat="false" ht="12.75" hidden="false" customHeight="false" outlineLevel="0" collapsed="false">
      <c r="B17" s="291" t="s">
        <v>180</v>
      </c>
      <c r="C17" s="291"/>
      <c r="D17" s="291"/>
      <c r="E17" s="292" t="n">
        <f aca="false">S15</f>
        <v>572.615384615385</v>
      </c>
      <c r="F17" s="292"/>
      <c r="G17" s="139"/>
      <c r="H17" s="133"/>
      <c r="I17" s="133"/>
      <c r="J17" s="133"/>
      <c r="K17" s="133"/>
      <c r="L17" s="133"/>
      <c r="M17" s="133"/>
      <c r="N17" s="133"/>
      <c r="O17" s="133"/>
      <c r="P17" s="133"/>
      <c r="Q17" s="133"/>
      <c r="R17" s="133" t="s">
        <v>181</v>
      </c>
      <c r="S17" s="664" t="n">
        <f aca="false">E17*S16</f>
        <v>1431.53846153846</v>
      </c>
      <c r="T17" s="664"/>
    </row>
    <row r="18" customFormat="false" ht="15" hidden="false" customHeight="true" outlineLevel="0" collapsed="false">
      <c r="B18" s="294" t="str">
        <f aca="true">CELL("nomfichier")</f>
        <v>'file:///tmp/in/input.xls'#$F2 Exemple</v>
      </c>
      <c r="C18" s="73"/>
      <c r="D18" s="73"/>
      <c r="E18" s="73"/>
      <c r="F18" s="73"/>
      <c r="G18" s="73"/>
      <c r="H18" s="73"/>
      <c r="I18" s="73"/>
      <c r="J18" s="73"/>
      <c r="K18" s="112"/>
      <c r="L18" s="112"/>
      <c r="M18" s="112"/>
      <c r="N18" s="112"/>
      <c r="O18" s="112"/>
      <c r="P18" s="112"/>
      <c r="Q18" s="73"/>
      <c r="R18" s="73"/>
      <c r="S18" s="73"/>
      <c r="T18" s="95"/>
    </row>
    <row r="19" customFormat="false" ht="18" hidden="false" customHeight="true" outlineLevel="0" collapsed="false">
      <c r="B19" s="144"/>
      <c r="C19" s="145"/>
      <c r="D19" s="146" t="s">
        <v>99</v>
      </c>
      <c r="E19" s="147" t="n">
        <v>10</v>
      </c>
      <c r="F19" s="148" t="s">
        <v>100</v>
      </c>
      <c r="G19" s="146" t="s">
        <v>101</v>
      </c>
      <c r="H19" s="295" t="n">
        <f aca="false">H21/E19</f>
        <v>3.722</v>
      </c>
      <c r="I19" s="145"/>
      <c r="J19" s="491"/>
      <c r="K19" s="247"/>
      <c r="L19" s="247"/>
      <c r="M19" s="247"/>
      <c r="N19" s="247"/>
      <c r="O19" s="247"/>
      <c r="P19" s="247"/>
      <c r="Q19" s="145"/>
      <c r="R19" s="145"/>
      <c r="S19" s="145"/>
      <c r="T19" s="153" t="s">
        <v>182</v>
      </c>
      <c r="V19" s="588" t="s">
        <v>405</v>
      </c>
    </row>
    <row r="20" customFormat="false" ht="24.75" hidden="false" customHeight="true" outlineLevel="0" collapsed="false">
      <c r="B20" s="500" t="s">
        <v>108</v>
      </c>
      <c r="C20" s="299" t="s">
        <v>109</v>
      </c>
      <c r="D20" s="178"/>
      <c r="E20" s="178"/>
      <c r="F20" s="178"/>
      <c r="G20" s="300" t="s">
        <v>110</v>
      </c>
      <c r="H20" s="171" t="s">
        <v>115</v>
      </c>
      <c r="I20" s="301" t="s">
        <v>116</v>
      </c>
      <c r="J20" s="151" t="s">
        <v>184</v>
      </c>
      <c r="K20" s="179" t="s">
        <v>185</v>
      </c>
      <c r="L20" s="151" t="s">
        <v>102</v>
      </c>
      <c r="M20" s="302"/>
      <c r="N20" s="303"/>
      <c r="O20" s="304" t="s">
        <v>113</v>
      </c>
      <c r="P20" s="151" t="s">
        <v>114</v>
      </c>
      <c r="Q20" s="305" t="s">
        <v>186</v>
      </c>
      <c r="R20" s="178" t="s">
        <v>117</v>
      </c>
      <c r="S20" s="179" t="s">
        <v>187</v>
      </c>
      <c r="T20" s="306" t="s">
        <v>188</v>
      </c>
      <c r="V20" s="588"/>
    </row>
    <row r="21" customFormat="false" ht="26.25" hidden="false" customHeight="true" outlineLevel="0" collapsed="false">
      <c r="B21" s="307" t="n">
        <v>2</v>
      </c>
      <c r="C21" s="308"/>
      <c r="D21" s="309"/>
      <c r="E21" s="309"/>
      <c r="F21" s="310" t="str">
        <f aca="false">D8</f>
        <v>AGNEAU : Sauté d'agneau sans os- épaule - collier</v>
      </c>
      <c r="G21" s="311" t="n">
        <v>35</v>
      </c>
      <c r="H21" s="312" t="n">
        <f aca="false">IF(ISBLANK(B21),0,S13)</f>
        <v>37.22</v>
      </c>
      <c r="I21" s="313" t="n">
        <f aca="false">H21/(100-G21)*100</f>
        <v>57.2615384615385</v>
      </c>
      <c r="J21" s="314" t="n">
        <f aca="false">B21*S21</f>
        <v>20</v>
      </c>
      <c r="K21" s="315" t="n">
        <f aca="false">B21-(B21*G21%)</f>
        <v>1.3</v>
      </c>
      <c r="L21" s="314" t="n">
        <f aca="false">S21*I21</f>
        <v>572.615384615385</v>
      </c>
      <c r="M21" s="315" t="n">
        <f aca="false">B21</f>
        <v>2</v>
      </c>
      <c r="N21" s="316" t="n">
        <f aca="false">H21</f>
        <v>37.22</v>
      </c>
      <c r="O21" s="317" t="n">
        <f aca="false">S13</f>
        <v>37.22</v>
      </c>
      <c r="P21" s="318" t="n">
        <f aca="false">Q21</f>
        <v>1</v>
      </c>
      <c r="Q21" s="665" t="n">
        <v>1</v>
      </c>
      <c r="R21" s="319" t="n">
        <f aca="false">IF(I21=0,0,(Q21/H21)*I21)</f>
        <v>1.53846153846154</v>
      </c>
      <c r="S21" s="191" t="n">
        <v>10</v>
      </c>
      <c r="T21" s="666" t="str">
        <f aca="false">IF(S21&gt;0,"Kg","")</f>
        <v>Kg</v>
      </c>
      <c r="V21" s="299" t="s">
        <v>328</v>
      </c>
    </row>
    <row r="22" customFormat="false" ht="12" hidden="false" customHeight="true" outlineLevel="0" collapsed="false">
      <c r="B22" s="322"/>
      <c r="C22" s="323"/>
      <c r="D22" s="323"/>
      <c r="E22" s="323"/>
      <c r="F22" s="323"/>
      <c r="G22" s="324"/>
      <c r="H22" s="325" t="n">
        <f aca="false">IF(ISBLANK(B22),0,(K22/M22)*N22)</f>
        <v>0</v>
      </c>
      <c r="I22" s="326" t="n">
        <f aca="false">H22/(100-G22)*100</f>
        <v>0</v>
      </c>
      <c r="J22" s="327" t="n">
        <f aca="false">B22*S22</f>
        <v>0</v>
      </c>
      <c r="K22" s="328" t="n">
        <f aca="false">B22-(B22*G22%)</f>
        <v>0</v>
      </c>
      <c r="L22" s="327" t="n">
        <f aca="false">S22*I22</f>
        <v>0</v>
      </c>
      <c r="M22" s="328" t="n">
        <f aca="false">M21</f>
        <v>2</v>
      </c>
      <c r="N22" s="328" t="n">
        <f aca="false">N21</f>
        <v>37.22</v>
      </c>
      <c r="O22" s="207" t="n">
        <f aca="false">O21</f>
        <v>37.22</v>
      </c>
      <c r="P22" s="207" t="n">
        <f aca="false">P21</f>
        <v>1</v>
      </c>
      <c r="Q22" s="278" t="n">
        <f aca="false">(I22/O22)*P22</f>
        <v>0</v>
      </c>
      <c r="R22" s="329" t="n">
        <f aca="false">IF(I22=0,0,(Q22/H22)*I22)</f>
        <v>0</v>
      </c>
      <c r="S22" s="330"/>
      <c r="T22" s="667" t="str">
        <f aca="false">IF(S22&gt;0,"Kg","")</f>
        <v/>
      </c>
      <c r="V22" s="588"/>
    </row>
    <row r="23" customFormat="false" ht="14.25" hidden="false" customHeight="true" outlineLevel="0" collapsed="false">
      <c r="B23" s="203" t="n">
        <v>0.1</v>
      </c>
      <c r="C23" s="204"/>
      <c r="D23" s="204"/>
      <c r="E23" s="204"/>
      <c r="F23" s="204" t="s">
        <v>190</v>
      </c>
      <c r="G23" s="332" t="n">
        <v>0</v>
      </c>
      <c r="H23" s="333" t="n">
        <f aca="false">IF(ISBLANK(B23),0,(K23/M23)*N23)</f>
        <v>1.861</v>
      </c>
      <c r="I23" s="334" t="n">
        <f aca="false">H23/(100-G23)*100</f>
        <v>1.861</v>
      </c>
      <c r="J23" s="335" t="n">
        <f aca="false">B23*S23</f>
        <v>0</v>
      </c>
      <c r="K23" s="336" t="n">
        <f aca="false">B23-(B23*G23%)</f>
        <v>0.1</v>
      </c>
      <c r="L23" s="335" t="n">
        <f aca="false">S23*I23</f>
        <v>0</v>
      </c>
      <c r="M23" s="336" t="n">
        <f aca="false">M21</f>
        <v>2</v>
      </c>
      <c r="N23" s="336" t="n">
        <f aca="false">N21</f>
        <v>37.22</v>
      </c>
      <c r="O23" s="207" t="n">
        <f aca="false">O21</f>
        <v>37.22</v>
      </c>
      <c r="P23" s="207" t="n">
        <f aca="false">P21</f>
        <v>1</v>
      </c>
      <c r="Q23" s="278" t="n">
        <f aca="false">(I23/O23)*P23</f>
        <v>0.05</v>
      </c>
      <c r="R23" s="329" t="n">
        <f aca="false">IF(I23=0,0,(Q23/H23)*I23)</f>
        <v>0.05</v>
      </c>
      <c r="S23" s="212"/>
      <c r="T23" s="667" t="str">
        <f aca="false">IF(S23&gt;0,"Kg","")</f>
        <v/>
      </c>
      <c r="V23" s="588" t="s">
        <v>329</v>
      </c>
    </row>
    <row r="24" customFormat="false" ht="16.5" hidden="false" customHeight="true" outlineLevel="0" collapsed="false">
      <c r="B24" s="203" t="n">
        <v>0.15</v>
      </c>
      <c r="C24" s="204"/>
      <c r="D24" s="204"/>
      <c r="E24" s="204"/>
      <c r="F24" s="204" t="s">
        <v>191</v>
      </c>
      <c r="G24" s="332" t="n">
        <v>20</v>
      </c>
      <c r="H24" s="333" t="n">
        <f aca="false">IF(ISBLANK(B24),0,(K24/M24)*N24)</f>
        <v>2.2332</v>
      </c>
      <c r="I24" s="334" t="n">
        <f aca="false">H24/(100-G24)*100</f>
        <v>2.7915</v>
      </c>
      <c r="J24" s="335" t="n">
        <f aca="false">B24*S24</f>
        <v>0</v>
      </c>
      <c r="K24" s="336" t="n">
        <f aca="false">B24-(B24*G24%)</f>
        <v>0.12</v>
      </c>
      <c r="L24" s="335" t="n">
        <f aca="false">S24*I24</f>
        <v>0</v>
      </c>
      <c r="M24" s="336" t="n">
        <f aca="false">M21</f>
        <v>2</v>
      </c>
      <c r="N24" s="336" t="n">
        <f aca="false">N21</f>
        <v>37.22</v>
      </c>
      <c r="O24" s="207" t="n">
        <f aca="false">O21</f>
        <v>37.22</v>
      </c>
      <c r="P24" s="207" t="n">
        <f aca="false">P21</f>
        <v>1</v>
      </c>
      <c r="Q24" s="281" t="n">
        <f aca="false">(I24/O24)*P24</f>
        <v>0.075</v>
      </c>
      <c r="R24" s="329" t="n">
        <f aca="false">IF(I24=0,0,(Q24/H24)*I24)</f>
        <v>0.09375</v>
      </c>
      <c r="S24" s="212"/>
      <c r="T24" s="667" t="str">
        <f aca="false">IF(S24&gt;0,"Kg","")</f>
        <v/>
      </c>
      <c r="V24" s="588"/>
    </row>
    <row r="25" customFormat="false" ht="12" hidden="false" customHeight="true" outlineLevel="0" collapsed="false">
      <c r="B25" s="203" t="n">
        <v>0.02</v>
      </c>
      <c r="C25" s="204"/>
      <c r="D25" s="204"/>
      <c r="E25" s="204"/>
      <c r="F25" s="204" t="s">
        <v>406</v>
      </c>
      <c r="G25" s="332" t="n">
        <v>5</v>
      </c>
      <c r="H25" s="333" t="n">
        <f aca="false">IF(ISBLANK(B25),0,(K25/M25)*N25)</f>
        <v>0.35359</v>
      </c>
      <c r="I25" s="334" t="n">
        <f aca="false">H25/(100-G25)*100</f>
        <v>0.3722</v>
      </c>
      <c r="J25" s="335" t="n">
        <f aca="false">B25*S25</f>
        <v>0</v>
      </c>
      <c r="K25" s="336" t="n">
        <f aca="false">B25-(B25*G25%)</f>
        <v>0.019</v>
      </c>
      <c r="L25" s="335" t="n">
        <f aca="false">S25*I25</f>
        <v>0</v>
      </c>
      <c r="M25" s="336" t="n">
        <f aca="false">M21</f>
        <v>2</v>
      </c>
      <c r="N25" s="336" t="n">
        <f aca="false">N21</f>
        <v>37.22</v>
      </c>
      <c r="O25" s="207" t="n">
        <f aca="false">O21</f>
        <v>37.22</v>
      </c>
      <c r="P25" s="207" t="n">
        <f aca="false">P21</f>
        <v>1</v>
      </c>
      <c r="Q25" s="281" t="n">
        <f aca="false">(I25/O25)*P25</f>
        <v>0.01</v>
      </c>
      <c r="R25" s="329" t="n">
        <f aca="false">IF(I25=0,0,(Q25/H25)*I25)</f>
        <v>0.0105263157894737</v>
      </c>
      <c r="S25" s="212"/>
      <c r="T25" s="667" t="str">
        <f aca="false">IF(S25&gt;0,"Kg","")</f>
        <v/>
      </c>
      <c r="V25" s="588" t="s">
        <v>407</v>
      </c>
    </row>
    <row r="26" customFormat="false" ht="15" hidden="false" customHeight="true" outlineLevel="0" collapsed="false">
      <c r="B26" s="203"/>
      <c r="C26" s="204"/>
      <c r="D26" s="204"/>
      <c r="E26" s="204"/>
      <c r="F26" s="204" t="s">
        <v>408</v>
      </c>
      <c r="G26" s="332" t="n">
        <v>0</v>
      </c>
      <c r="H26" s="333" t="n">
        <f aca="false">IF(ISBLANK(B26),0,(K26/M26)*N26)</f>
        <v>0</v>
      </c>
      <c r="I26" s="334" t="n">
        <f aca="false">H26/(100-G26)*100</f>
        <v>0</v>
      </c>
      <c r="J26" s="335" t="n">
        <f aca="false">B26*S26</f>
        <v>0</v>
      </c>
      <c r="K26" s="336" t="n">
        <f aca="false">B26-(B26*G26%)</f>
        <v>0</v>
      </c>
      <c r="L26" s="335" t="n">
        <f aca="false">S26*I26</f>
        <v>0</v>
      </c>
      <c r="M26" s="336" t="n">
        <f aca="false">M21</f>
        <v>2</v>
      </c>
      <c r="N26" s="336" t="n">
        <f aca="false">N21</f>
        <v>37.22</v>
      </c>
      <c r="O26" s="207" t="n">
        <f aca="false">O21</f>
        <v>37.22</v>
      </c>
      <c r="P26" s="207" t="n">
        <f aca="false">P21</f>
        <v>1</v>
      </c>
      <c r="Q26" s="281" t="n">
        <f aca="false">(I26/O26)*P26</f>
        <v>0</v>
      </c>
      <c r="R26" s="329" t="n">
        <f aca="false">IF(I26=0,0,(Q26/H26)*I26)</f>
        <v>0</v>
      </c>
      <c r="S26" s="212"/>
      <c r="T26" s="667" t="str">
        <f aca="false">IF(S26&gt;0,"Kg","")</f>
        <v/>
      </c>
      <c r="V26" s="588"/>
    </row>
    <row r="27" customFormat="false" ht="15.75" hidden="false" customHeight="true" outlineLevel="0" collapsed="false">
      <c r="B27" s="203" t="n">
        <v>0.7</v>
      </c>
      <c r="C27" s="204"/>
      <c r="D27" s="204"/>
      <c r="E27" s="204"/>
      <c r="F27" s="204" t="s">
        <v>409</v>
      </c>
      <c r="G27" s="332" t="n">
        <v>10</v>
      </c>
      <c r="H27" s="333" t="n">
        <f aca="false">IF(ISBLANK(B27),0,(K27/M27)*N27)</f>
        <v>11.7243</v>
      </c>
      <c r="I27" s="334" t="n">
        <f aca="false">H27/(100-G27)*100</f>
        <v>13.027</v>
      </c>
      <c r="J27" s="335" t="n">
        <f aca="false">B27*S27</f>
        <v>0</v>
      </c>
      <c r="K27" s="336" t="n">
        <f aca="false">B27-(B27*G27%)</f>
        <v>0.63</v>
      </c>
      <c r="L27" s="335" t="n">
        <f aca="false">S27*I27</f>
        <v>0</v>
      </c>
      <c r="M27" s="336" t="n">
        <f aca="false">M21</f>
        <v>2</v>
      </c>
      <c r="N27" s="336" t="n">
        <f aca="false">N21</f>
        <v>37.22</v>
      </c>
      <c r="O27" s="207" t="n">
        <f aca="false">O21</f>
        <v>37.22</v>
      </c>
      <c r="P27" s="207" t="n">
        <f aca="false">P21</f>
        <v>1</v>
      </c>
      <c r="Q27" s="281" t="n">
        <f aca="false">(I27/O27)*P27</f>
        <v>0.35</v>
      </c>
      <c r="R27" s="329" t="n">
        <f aca="false">IF(I27=0,0,(Q27/H27)*I27)</f>
        <v>0.388888888888889</v>
      </c>
      <c r="S27" s="212"/>
      <c r="T27" s="667" t="str">
        <f aca="false">IF(S27&gt;0,"Kg","")</f>
        <v/>
      </c>
      <c r="V27" s="588" t="s">
        <v>332</v>
      </c>
    </row>
    <row r="28" customFormat="false" ht="15.75" hidden="false" customHeight="true" outlineLevel="0" collapsed="false">
      <c r="B28" s="203" t="n">
        <v>0.4</v>
      </c>
      <c r="C28" s="204"/>
      <c r="D28" s="204"/>
      <c r="E28" s="204"/>
      <c r="F28" s="204" t="s">
        <v>410</v>
      </c>
      <c r="G28" s="332" t="n">
        <v>10</v>
      </c>
      <c r="H28" s="333" t="n">
        <f aca="false">IF(ISBLANK(B28),0,(K28/M28)*N28)</f>
        <v>6.6996</v>
      </c>
      <c r="I28" s="334" t="n">
        <f aca="false">H28/(100-G28)*100</f>
        <v>7.444</v>
      </c>
      <c r="J28" s="335" t="n">
        <f aca="false">B28*S28</f>
        <v>0</v>
      </c>
      <c r="K28" s="336" t="n">
        <f aca="false">B28-(B28*G28%)</f>
        <v>0.36</v>
      </c>
      <c r="L28" s="335" t="n">
        <f aca="false">S28*I28</f>
        <v>0</v>
      </c>
      <c r="M28" s="336" t="n">
        <f aca="false">M21</f>
        <v>2</v>
      </c>
      <c r="N28" s="336" t="n">
        <f aca="false">N21</f>
        <v>37.22</v>
      </c>
      <c r="O28" s="207" t="n">
        <f aca="false">O21</f>
        <v>37.22</v>
      </c>
      <c r="P28" s="207" t="n">
        <f aca="false">P21</f>
        <v>1</v>
      </c>
      <c r="Q28" s="281" t="n">
        <f aca="false">(I28/O28)*P28</f>
        <v>0.2</v>
      </c>
      <c r="R28" s="329" t="n">
        <f aca="false">IF(I28=0,0,(Q28/H28)*I28)</f>
        <v>0.222222222222222</v>
      </c>
      <c r="S28" s="212"/>
      <c r="T28" s="667" t="str">
        <f aca="false">IF(S28&gt;0,"Kg","")</f>
        <v/>
      </c>
    </row>
    <row r="29" customFormat="false" ht="16.5" hidden="false" customHeight="true" outlineLevel="0" collapsed="false">
      <c r="B29" s="203" t="n">
        <v>0.2</v>
      </c>
      <c r="C29" s="204"/>
      <c r="D29" s="204"/>
      <c r="E29" s="204"/>
      <c r="F29" s="204" t="s">
        <v>411</v>
      </c>
      <c r="G29" s="332" t="n">
        <v>0</v>
      </c>
      <c r="H29" s="333" t="n">
        <f aca="false">IF(ISBLANK(B29),0,(K29/M29)*N29)</f>
        <v>3.722</v>
      </c>
      <c r="I29" s="334" t="n">
        <f aca="false">H29/(100-G29)*100</f>
        <v>3.722</v>
      </c>
      <c r="J29" s="335" t="n">
        <f aca="false">B29*S29</f>
        <v>0</v>
      </c>
      <c r="K29" s="336" t="n">
        <f aca="false">B29-(B29*G29%)</f>
        <v>0.2</v>
      </c>
      <c r="L29" s="335" t="n">
        <f aca="false">S29*I29</f>
        <v>0</v>
      </c>
      <c r="M29" s="336" t="n">
        <f aca="false">M21</f>
        <v>2</v>
      </c>
      <c r="N29" s="336" t="n">
        <f aca="false">N21</f>
        <v>37.22</v>
      </c>
      <c r="O29" s="207" t="n">
        <f aca="false">O21</f>
        <v>37.22</v>
      </c>
      <c r="P29" s="207" t="n">
        <f aca="false">P21</f>
        <v>1</v>
      </c>
      <c r="Q29" s="281" t="n">
        <f aca="false">(I29/O29)*P29</f>
        <v>0.1</v>
      </c>
      <c r="R29" s="329" t="n">
        <f aca="false">IF(I29=0,0,(Q29/H29)*I29)</f>
        <v>0.1</v>
      </c>
      <c r="S29" s="212"/>
      <c r="T29" s="667" t="str">
        <f aca="false">IF(S29&gt;0,"Kg","")</f>
        <v/>
      </c>
    </row>
    <row r="30" customFormat="false" ht="15.75" hidden="false" customHeight="true" outlineLevel="0" collapsed="false">
      <c r="B30" s="203" t="n">
        <v>0.2</v>
      </c>
      <c r="C30" s="204"/>
      <c r="D30" s="204"/>
      <c r="E30" s="204"/>
      <c r="F30" s="204" t="s">
        <v>412</v>
      </c>
      <c r="G30" s="332" t="n">
        <v>0</v>
      </c>
      <c r="H30" s="333" t="n">
        <f aca="false">IF(ISBLANK(B30),0,(K30/M30)*N30)</f>
        <v>3.722</v>
      </c>
      <c r="I30" s="334" t="n">
        <f aca="false">H30/(100-G30)*100</f>
        <v>3.722</v>
      </c>
      <c r="J30" s="335" t="n">
        <f aca="false">B30*S30</f>
        <v>0</v>
      </c>
      <c r="K30" s="336" t="n">
        <f aca="false">B30-(B30*G30%)</f>
        <v>0.2</v>
      </c>
      <c r="L30" s="335" t="n">
        <f aca="false">S30*I30</f>
        <v>0</v>
      </c>
      <c r="M30" s="336" t="n">
        <f aca="false">M21</f>
        <v>2</v>
      </c>
      <c r="N30" s="336" t="n">
        <f aca="false">N21</f>
        <v>37.22</v>
      </c>
      <c r="O30" s="207" t="n">
        <f aca="false">O21</f>
        <v>37.22</v>
      </c>
      <c r="P30" s="207" t="n">
        <f aca="false">P21</f>
        <v>1</v>
      </c>
      <c r="Q30" s="281" t="n">
        <f aca="false">(I30/O30)*P30</f>
        <v>0.1</v>
      </c>
      <c r="R30" s="329" t="n">
        <f aca="false">IF(I30=0,0,(Q30/H30)*I30)</f>
        <v>0.1</v>
      </c>
      <c r="S30" s="212"/>
      <c r="T30" s="667" t="str">
        <f aca="false">IF(S30&gt;0,"Kg","")</f>
        <v/>
      </c>
    </row>
    <row r="31" customFormat="false" ht="14.1" hidden="false" customHeight="true" outlineLevel="0" collapsed="false">
      <c r="B31" s="203" t="n">
        <v>0.7</v>
      </c>
      <c r="C31" s="204"/>
      <c r="D31" s="204"/>
      <c r="E31" s="204"/>
      <c r="F31" s="204" t="s">
        <v>413</v>
      </c>
      <c r="G31" s="332" t="n">
        <v>15</v>
      </c>
      <c r="H31" s="333" t="n">
        <f aca="false">IF(ISBLANK(B31),0,(K31/M31)*N31)</f>
        <v>11.07295</v>
      </c>
      <c r="I31" s="334" t="n">
        <f aca="false">H31/(100-G31)*100</f>
        <v>13.027</v>
      </c>
      <c r="J31" s="335" t="n">
        <f aca="false">B31*S31</f>
        <v>0</v>
      </c>
      <c r="K31" s="336" t="n">
        <f aca="false">B31-(B31*G31%)</f>
        <v>0.595</v>
      </c>
      <c r="L31" s="335" t="n">
        <f aca="false">S31*I31</f>
        <v>0</v>
      </c>
      <c r="M31" s="336" t="n">
        <f aca="false">M21</f>
        <v>2</v>
      </c>
      <c r="N31" s="336" t="n">
        <f aca="false">N21</f>
        <v>37.22</v>
      </c>
      <c r="O31" s="207" t="n">
        <f aca="false">O21</f>
        <v>37.22</v>
      </c>
      <c r="P31" s="207" t="n">
        <f aca="false">P21</f>
        <v>1</v>
      </c>
      <c r="Q31" s="281" t="n">
        <f aca="false">(I31/O31)*P31</f>
        <v>0.35</v>
      </c>
      <c r="R31" s="329" t="n">
        <f aca="false">IF(I31=0,0,(Q31/H31)*I31)</f>
        <v>0.411764705882353</v>
      </c>
      <c r="S31" s="212"/>
      <c r="T31" s="667" t="str">
        <f aca="false">IF(S31&gt;0,"Kg","")</f>
        <v/>
      </c>
    </row>
    <row r="32" customFormat="false" ht="14.1" hidden="false" customHeight="true" outlineLevel="0" collapsed="false">
      <c r="B32" s="203" t="n">
        <v>0.02</v>
      </c>
      <c r="C32" s="204"/>
      <c r="D32" s="204"/>
      <c r="E32" s="204"/>
      <c r="F32" s="204" t="s">
        <v>414</v>
      </c>
      <c r="G32" s="332" t="n">
        <v>0</v>
      </c>
      <c r="H32" s="333" t="n">
        <f aca="false">IF(ISBLANK(B32),0,(K32/M32)*N32)</f>
        <v>0.3722</v>
      </c>
      <c r="I32" s="334" t="n">
        <f aca="false">H32/(100-G32)*100</f>
        <v>0.3722</v>
      </c>
      <c r="J32" s="335" t="n">
        <f aca="false">B32*S32</f>
        <v>0</v>
      </c>
      <c r="K32" s="336" t="n">
        <f aca="false">B32-(B32*G32%)</f>
        <v>0.02</v>
      </c>
      <c r="L32" s="335" t="n">
        <f aca="false">S32*I32</f>
        <v>0</v>
      </c>
      <c r="M32" s="336" t="n">
        <f aca="false">M21</f>
        <v>2</v>
      </c>
      <c r="N32" s="336" t="n">
        <f aca="false">N21</f>
        <v>37.22</v>
      </c>
      <c r="O32" s="207" t="n">
        <f aca="false">O21</f>
        <v>37.22</v>
      </c>
      <c r="P32" s="207" t="n">
        <f aca="false">P21</f>
        <v>1</v>
      </c>
      <c r="Q32" s="281" t="n">
        <f aca="false">(I32/O32)*P32</f>
        <v>0.01</v>
      </c>
      <c r="R32" s="329" t="n">
        <f aca="false">IF(I32=0,0,(Q32/H32)*I32)</f>
        <v>0.01</v>
      </c>
      <c r="S32" s="212"/>
      <c r="T32" s="667" t="str">
        <f aca="false">IF(S32&gt;0,"Kg","")</f>
        <v/>
      </c>
    </row>
    <row r="33" customFormat="false" ht="14.1" hidden="false" customHeight="true" outlineLevel="0" collapsed="false">
      <c r="B33" s="203" t="n">
        <v>0.15</v>
      </c>
      <c r="C33" s="204"/>
      <c r="D33" s="204"/>
      <c r="E33" s="204"/>
      <c r="F33" s="204" t="s">
        <v>415</v>
      </c>
      <c r="G33" s="332" t="n">
        <v>10</v>
      </c>
      <c r="H33" s="333" t="n">
        <f aca="false">IF(ISBLANK(B33),0,(K33/M33)*N33)</f>
        <v>2.51235</v>
      </c>
      <c r="I33" s="334" t="n">
        <f aca="false">H33/(100-G33)*100</f>
        <v>2.7915</v>
      </c>
      <c r="J33" s="335" t="n">
        <f aca="false">B33*S33</f>
        <v>0</v>
      </c>
      <c r="K33" s="336" t="n">
        <f aca="false">B33-(B33*G33%)</f>
        <v>0.135</v>
      </c>
      <c r="L33" s="335" t="n">
        <f aca="false">S33*I33</f>
        <v>0</v>
      </c>
      <c r="M33" s="336" t="n">
        <f aca="false">M21</f>
        <v>2</v>
      </c>
      <c r="N33" s="336" t="n">
        <f aca="false">N21</f>
        <v>37.22</v>
      </c>
      <c r="O33" s="207" t="n">
        <f aca="false">O21</f>
        <v>37.22</v>
      </c>
      <c r="P33" s="207" t="n">
        <f aca="false">P21</f>
        <v>1</v>
      </c>
      <c r="Q33" s="281" t="n">
        <f aca="false">(I33/O33)*P33</f>
        <v>0.075</v>
      </c>
      <c r="R33" s="329" t="n">
        <f aca="false">IF(I33=0,0,(Q33/H33)*I33)</f>
        <v>0.0833333333333333</v>
      </c>
      <c r="S33" s="212"/>
      <c r="T33" s="667" t="str">
        <f aca="false">IF(S33&gt;0,"Kg","")</f>
        <v/>
      </c>
    </row>
    <row r="34" customFormat="false" ht="14.1" hidden="false" customHeight="true" outlineLevel="0" collapsed="false">
      <c r="B34" s="203"/>
      <c r="C34" s="204"/>
      <c r="D34" s="204"/>
      <c r="E34" s="204"/>
      <c r="F34" s="204"/>
      <c r="G34" s="332" t="n">
        <v>0</v>
      </c>
      <c r="H34" s="333" t="n">
        <f aca="false">IF(ISBLANK(B34),0,(K34/M34)*N34)</f>
        <v>0</v>
      </c>
      <c r="I34" s="334" t="n">
        <f aca="false">H34/(100-G34)*100</f>
        <v>0</v>
      </c>
      <c r="J34" s="335" t="n">
        <f aca="false">B34*S34</f>
        <v>0</v>
      </c>
      <c r="K34" s="336" t="n">
        <f aca="false">B34-(B34*G34%)</f>
        <v>0</v>
      </c>
      <c r="L34" s="335" t="n">
        <f aca="false">S34*I34</f>
        <v>0</v>
      </c>
      <c r="M34" s="336" t="n">
        <f aca="false">M21</f>
        <v>2</v>
      </c>
      <c r="N34" s="336" t="n">
        <f aca="false">N21</f>
        <v>37.22</v>
      </c>
      <c r="O34" s="207" t="n">
        <f aca="false">O21</f>
        <v>37.22</v>
      </c>
      <c r="P34" s="207" t="n">
        <f aca="false">P21</f>
        <v>1</v>
      </c>
      <c r="Q34" s="281" t="n">
        <f aca="false">(I34/O34)*P34</f>
        <v>0</v>
      </c>
      <c r="R34" s="329" t="n">
        <f aca="false">IF(I34=0,0,(Q34/H34)*I34)</f>
        <v>0</v>
      </c>
      <c r="S34" s="212"/>
      <c r="T34" s="667" t="str">
        <f aca="false">IF(S34&gt;0,"Kg","")</f>
        <v/>
      </c>
    </row>
    <row r="35" customFormat="false" ht="14.1" hidden="false" customHeight="true" outlineLevel="0" collapsed="false">
      <c r="B35" s="203" t="n">
        <v>0.05</v>
      </c>
      <c r="C35" s="204"/>
      <c r="D35" s="204"/>
      <c r="E35" s="204"/>
      <c r="F35" s="204" t="s">
        <v>416</v>
      </c>
      <c r="G35" s="332" t="n">
        <v>0</v>
      </c>
      <c r="H35" s="333" t="n">
        <f aca="false">IF(ISBLANK(B35),0,(K35/M35)*N35)</f>
        <v>0.9305</v>
      </c>
      <c r="I35" s="334" t="n">
        <f aca="false">H35/(100-G35)*100</f>
        <v>0.9305</v>
      </c>
      <c r="J35" s="335" t="n">
        <f aca="false">B35*S35</f>
        <v>0</v>
      </c>
      <c r="K35" s="336" t="n">
        <f aca="false">B35-(B35*G35%)</f>
        <v>0.05</v>
      </c>
      <c r="L35" s="335" t="n">
        <f aca="false">S35*I35</f>
        <v>0</v>
      </c>
      <c r="M35" s="336" t="n">
        <f aca="false">M21</f>
        <v>2</v>
      </c>
      <c r="N35" s="336" t="n">
        <f aca="false">N21</f>
        <v>37.22</v>
      </c>
      <c r="O35" s="207" t="n">
        <f aca="false">O21</f>
        <v>37.22</v>
      </c>
      <c r="P35" s="207" t="n">
        <f aca="false">P21</f>
        <v>1</v>
      </c>
      <c r="Q35" s="281" t="n">
        <f aca="false">(I35/O35)*P35</f>
        <v>0.025</v>
      </c>
      <c r="R35" s="329" t="n">
        <f aca="false">IF(I35=0,0,(Q35/H35)*I35)</f>
        <v>0.025</v>
      </c>
      <c r="S35" s="212"/>
      <c r="T35" s="667" t="str">
        <f aca="false">IF(S35&gt;0,"Kg","")</f>
        <v/>
      </c>
    </row>
    <row r="36" customFormat="false" ht="14.1" hidden="false" customHeight="true" outlineLevel="0" collapsed="false">
      <c r="B36" s="203" t="n">
        <v>0.08</v>
      </c>
      <c r="C36" s="204"/>
      <c r="D36" s="204"/>
      <c r="E36" s="204"/>
      <c r="F36" s="204" t="s">
        <v>417</v>
      </c>
      <c r="G36" s="332" t="n">
        <v>0</v>
      </c>
      <c r="H36" s="333" t="n">
        <f aca="false">IF(ISBLANK(B36),0,(K36/M36)*N36)</f>
        <v>1.4888</v>
      </c>
      <c r="I36" s="334" t="n">
        <f aca="false">H36/(100-G36)*100</f>
        <v>1.4888</v>
      </c>
      <c r="J36" s="335" t="n">
        <f aca="false">B36*S36</f>
        <v>0</v>
      </c>
      <c r="K36" s="336" t="n">
        <f aca="false">B36-(B36*G36%)</f>
        <v>0.08</v>
      </c>
      <c r="L36" s="335" t="n">
        <f aca="false">S36*I36</f>
        <v>0</v>
      </c>
      <c r="M36" s="336" t="n">
        <f aca="false">M21</f>
        <v>2</v>
      </c>
      <c r="N36" s="336" t="n">
        <f aca="false">N21</f>
        <v>37.22</v>
      </c>
      <c r="O36" s="207" t="n">
        <f aca="false">O21</f>
        <v>37.22</v>
      </c>
      <c r="P36" s="207" t="n">
        <f aca="false">P21</f>
        <v>1</v>
      </c>
      <c r="Q36" s="281" t="n">
        <f aca="false">(I36/O36)*P36</f>
        <v>0.04</v>
      </c>
      <c r="R36" s="329" t="n">
        <f aca="false">IF(I36=0,0,(Q36/H36)*I36)</f>
        <v>0.04</v>
      </c>
      <c r="S36" s="212"/>
      <c r="T36" s="667" t="str">
        <f aca="false">IF(S36&gt;0,"Kg","")</f>
        <v/>
      </c>
    </row>
    <row r="37" customFormat="false" ht="14.1" hidden="false" customHeight="true" outlineLevel="0" collapsed="false">
      <c r="B37" s="203"/>
      <c r="C37" s="204"/>
      <c r="D37" s="204"/>
      <c r="E37" s="204"/>
      <c r="F37" s="204"/>
      <c r="G37" s="332" t="n">
        <v>0</v>
      </c>
      <c r="H37" s="333" t="n">
        <f aca="false">IF(ISBLANK(B37),0,(K37/M37)*N37)</f>
        <v>0</v>
      </c>
      <c r="I37" s="334" t="n">
        <f aca="false">H37/(100-G37)*100</f>
        <v>0</v>
      </c>
      <c r="J37" s="335" t="n">
        <f aca="false">B37*S37</f>
        <v>0</v>
      </c>
      <c r="K37" s="336" t="n">
        <f aca="false">B37-(B37*G37%)</f>
        <v>0</v>
      </c>
      <c r="L37" s="335" t="n">
        <f aca="false">S37*I37</f>
        <v>0</v>
      </c>
      <c r="M37" s="336" t="n">
        <f aca="false">M21</f>
        <v>2</v>
      </c>
      <c r="N37" s="336" t="n">
        <f aca="false">N21</f>
        <v>37.22</v>
      </c>
      <c r="O37" s="207" t="n">
        <f aca="false">O21</f>
        <v>37.22</v>
      </c>
      <c r="P37" s="207" t="n">
        <f aca="false">P21</f>
        <v>1</v>
      </c>
      <c r="Q37" s="281" t="n">
        <f aca="false">(I37/O37)*P37</f>
        <v>0</v>
      </c>
      <c r="R37" s="329" t="n">
        <f aca="false">IF(I37=0,0,(Q37/H37)*I37)</f>
        <v>0</v>
      </c>
      <c r="S37" s="212"/>
      <c r="T37" s="667" t="str">
        <f aca="false">IF(S37&gt;0,"Kg","")</f>
        <v/>
      </c>
    </row>
    <row r="38" customFormat="false" ht="14.1" hidden="false" customHeight="true" outlineLevel="0" collapsed="false">
      <c r="B38" s="203"/>
      <c r="C38" s="204"/>
      <c r="D38" s="204"/>
      <c r="E38" s="204"/>
      <c r="F38" s="204"/>
      <c r="G38" s="332" t="n">
        <v>0</v>
      </c>
      <c r="H38" s="333" t="n">
        <f aca="false">IF(ISBLANK(B38),0,(K38/M38)*N38)</f>
        <v>0</v>
      </c>
      <c r="I38" s="334" t="n">
        <f aca="false">H38/(100-G38)*100</f>
        <v>0</v>
      </c>
      <c r="J38" s="335" t="n">
        <f aca="false">B38*S38</f>
        <v>0</v>
      </c>
      <c r="K38" s="336" t="n">
        <f aca="false">B38-(B38*G38%)</f>
        <v>0</v>
      </c>
      <c r="L38" s="335" t="n">
        <f aca="false">S38*I38</f>
        <v>0</v>
      </c>
      <c r="M38" s="336" t="n">
        <f aca="false">M21</f>
        <v>2</v>
      </c>
      <c r="N38" s="336" t="n">
        <f aca="false">N21</f>
        <v>37.22</v>
      </c>
      <c r="O38" s="207" t="n">
        <f aca="false">O21</f>
        <v>37.22</v>
      </c>
      <c r="P38" s="207" t="n">
        <f aca="false">P21</f>
        <v>1</v>
      </c>
      <c r="Q38" s="281" t="n">
        <f aca="false">(I38/O38)*P38</f>
        <v>0</v>
      </c>
      <c r="R38" s="329" t="n">
        <f aca="false">IF(I38=0,0,(Q38/H38)*I38)</f>
        <v>0</v>
      </c>
      <c r="S38" s="212"/>
      <c r="T38" s="667" t="str">
        <f aca="false">IF(S38&gt;0,"Kg","")</f>
        <v/>
      </c>
    </row>
    <row r="39" customFormat="false" ht="14.1" hidden="false" customHeight="true" outlineLevel="0" collapsed="false">
      <c r="B39" s="203"/>
      <c r="C39" s="204"/>
      <c r="D39" s="204"/>
      <c r="E39" s="204"/>
      <c r="F39" s="204"/>
      <c r="G39" s="332" t="n">
        <v>0</v>
      </c>
      <c r="H39" s="333" t="n">
        <f aca="false">IF(ISBLANK(B39),0,(K39/M39)*N39)</f>
        <v>0</v>
      </c>
      <c r="I39" s="334" t="n">
        <f aca="false">H39/(100-G39)*100</f>
        <v>0</v>
      </c>
      <c r="J39" s="335" t="n">
        <f aca="false">B39*S39</f>
        <v>0</v>
      </c>
      <c r="K39" s="336" t="n">
        <f aca="false">B39-(B39*G39%)</f>
        <v>0</v>
      </c>
      <c r="L39" s="335" t="n">
        <f aca="false">S39*I39</f>
        <v>0</v>
      </c>
      <c r="M39" s="336" t="n">
        <f aca="false">M21</f>
        <v>2</v>
      </c>
      <c r="N39" s="336" t="n">
        <f aca="false">N21</f>
        <v>37.22</v>
      </c>
      <c r="O39" s="207" t="n">
        <f aca="false">O21</f>
        <v>37.22</v>
      </c>
      <c r="P39" s="207" t="n">
        <f aca="false">P21</f>
        <v>1</v>
      </c>
      <c r="Q39" s="281" t="n">
        <f aca="false">(I39/O39)*P39</f>
        <v>0</v>
      </c>
      <c r="R39" s="329" t="n">
        <f aca="false">IF(I39=0,0,(Q39/H39)*I39)</f>
        <v>0</v>
      </c>
      <c r="S39" s="212"/>
      <c r="T39" s="667" t="str">
        <f aca="false">IF(S39&gt;0,"Kg","")</f>
        <v/>
      </c>
    </row>
    <row r="40" customFormat="false" ht="14.1" hidden="false" customHeight="true" outlineLevel="0" collapsed="false">
      <c r="B40" s="203"/>
      <c r="C40" s="204"/>
      <c r="D40" s="204"/>
      <c r="E40" s="204"/>
      <c r="F40" s="204"/>
      <c r="G40" s="332" t="n">
        <v>0</v>
      </c>
      <c r="H40" s="333" t="n">
        <f aca="false">IF(ISBLANK(B40),0,(K40/M40)*N40)</f>
        <v>0</v>
      </c>
      <c r="I40" s="334" t="n">
        <f aca="false">H40/(100-G40)*100</f>
        <v>0</v>
      </c>
      <c r="J40" s="335" t="n">
        <f aca="false">B40*S40</f>
        <v>0</v>
      </c>
      <c r="K40" s="336" t="n">
        <f aca="false">B40-(B40*G40%)</f>
        <v>0</v>
      </c>
      <c r="L40" s="335" t="n">
        <f aca="false">S40*I40</f>
        <v>0</v>
      </c>
      <c r="M40" s="336" t="n">
        <f aca="false">M21</f>
        <v>2</v>
      </c>
      <c r="N40" s="336" t="n">
        <f aca="false">N21</f>
        <v>37.22</v>
      </c>
      <c r="O40" s="207" t="n">
        <f aca="false">O21</f>
        <v>37.22</v>
      </c>
      <c r="P40" s="207" t="n">
        <f aca="false">P21</f>
        <v>1</v>
      </c>
      <c r="Q40" s="281" t="n">
        <f aca="false">(I40/O40)*P40</f>
        <v>0</v>
      </c>
      <c r="R40" s="329" t="n">
        <f aca="false">IF(I40=0,0,(Q40/H40)*I40)</f>
        <v>0</v>
      </c>
      <c r="S40" s="212"/>
      <c r="T40" s="667" t="str">
        <f aca="false">IF(S40&gt;0,"Kg","")</f>
        <v/>
      </c>
      <c r="V40" s="668"/>
      <c r="W40" s="668"/>
      <c r="X40" s="668"/>
      <c r="Y40" s="669" t="s">
        <v>418</v>
      </c>
      <c r="Z40" s="614" t="str">
        <f aca="false">J45</f>
        <v>J</v>
      </c>
      <c r="AA40" s="615" t="s">
        <v>344</v>
      </c>
      <c r="AB40" s="615" t="str">
        <f aca="false">P45</f>
        <v>P</v>
      </c>
    </row>
    <row r="41" customFormat="false" ht="14.1" hidden="false" customHeight="true" outlineLevel="0" collapsed="false">
      <c r="B41" s="203"/>
      <c r="C41" s="204"/>
      <c r="D41" s="204"/>
      <c r="E41" s="204"/>
      <c r="F41" s="204"/>
      <c r="G41" s="332" t="n">
        <v>0</v>
      </c>
      <c r="H41" s="333" t="n">
        <f aca="false">IF(ISBLANK(B41),0,(K41/M41)*N41)</f>
        <v>0</v>
      </c>
      <c r="I41" s="334" t="n">
        <f aca="false">H41/(100-G41)*100</f>
        <v>0</v>
      </c>
      <c r="J41" s="335" t="n">
        <f aca="false">B41*S41</f>
        <v>0</v>
      </c>
      <c r="K41" s="336" t="n">
        <f aca="false">B41-(B41*G41%)</f>
        <v>0</v>
      </c>
      <c r="L41" s="335" t="n">
        <f aca="false">S41*I41</f>
        <v>0</v>
      </c>
      <c r="M41" s="336" t="n">
        <f aca="false">M21</f>
        <v>2</v>
      </c>
      <c r="N41" s="336" t="n">
        <f aca="false">N21</f>
        <v>37.22</v>
      </c>
      <c r="O41" s="207" t="n">
        <f aca="false">O21</f>
        <v>37.22</v>
      </c>
      <c r="P41" s="207" t="n">
        <f aca="false">P21</f>
        <v>1</v>
      </c>
      <c r="Q41" s="281" t="n">
        <f aca="false">(I41/O41)*P41</f>
        <v>0</v>
      </c>
      <c r="R41" s="329" t="n">
        <f aca="false">IF(I41=0,0,(Q41/H41)*I41)</f>
        <v>0</v>
      </c>
      <c r="S41" s="212"/>
      <c r="T41" s="667" t="str">
        <f aca="false">IF(S41&gt;0,"Kg","")</f>
        <v/>
      </c>
    </row>
    <row r="42" customFormat="false" ht="13.5" hidden="false" customHeight="true" outlineLevel="0" collapsed="false">
      <c r="B42" s="430" t="str">
        <f aca="false">SUBSTITUTE(ADDRESS(1,COLUMN(),4),"1","")</f>
        <v>B</v>
      </c>
      <c r="C42" s="145" t="str">
        <f aca="false">SUBSTITUTE(ADDRESS(1,COLUMN(),4),"1","")</f>
        <v>C</v>
      </c>
      <c r="D42" s="145" t="str">
        <f aca="false">SUBSTITUTE(ADDRESS(1,COLUMN(),4),"1","")</f>
        <v>D</v>
      </c>
      <c r="E42" s="145" t="str">
        <f aca="false">SUBSTITUTE(ADDRESS(1,COLUMN(),4),"1","")</f>
        <v>E</v>
      </c>
      <c r="F42" s="145" t="str">
        <f aca="false">SUBSTITUTE(ADDRESS(1,COLUMN(),4),"1","")</f>
        <v>F</v>
      </c>
      <c r="G42" s="145" t="str">
        <f aca="false">SUBSTITUTE(ADDRESS(1,COLUMN(),4),"1","")</f>
        <v>G</v>
      </c>
      <c r="H42" s="145" t="str">
        <f aca="false">SUBSTITUTE(ADDRESS(1,COLUMN(),4),"1","")</f>
        <v>H</v>
      </c>
      <c r="I42" s="616" t="str">
        <f aca="false">SUBSTITUTE(ADDRESS(1,COLUMN(),4),"1","")</f>
        <v>I</v>
      </c>
      <c r="J42" s="670" t="n">
        <f aca="false">SUM(J21:J41)</f>
        <v>20</v>
      </c>
      <c r="K42" s="671"/>
      <c r="L42" s="670" t="n">
        <f aca="false">SUM(L21:L41)</f>
        <v>572.615384615385</v>
      </c>
      <c r="M42" s="671"/>
      <c r="N42" s="671"/>
      <c r="O42" s="672"/>
      <c r="P42" s="672"/>
      <c r="Q42" s="618" t="str">
        <f aca="false">SUBSTITUTE(ADDRESS(1,COLUMN(),4),"1","")</f>
        <v>Q</v>
      </c>
      <c r="R42" s="145" t="str">
        <f aca="false">SUBSTITUTE(ADDRESS(1,COLUMN(),4),"1","")</f>
        <v>R</v>
      </c>
      <c r="S42" s="145" t="str">
        <f aca="false">SUBSTITUTE(ADDRESS(1,COLUMN(),4),"1","")</f>
        <v>S</v>
      </c>
      <c r="T42" s="432" t="str">
        <f aca="false">SUBSTITUTE(ADDRESS(1,COLUMN(),4),"1","")</f>
        <v>T</v>
      </c>
      <c r="V42" s="619" t="s">
        <v>345</v>
      </c>
    </row>
    <row r="43" customFormat="false" ht="13.5" hidden="false" customHeight="true" outlineLevel="0" collapsed="false">
      <c r="B43" s="673" t="s">
        <v>419</v>
      </c>
      <c r="C43" s="673"/>
      <c r="D43" s="673"/>
      <c r="E43" s="673"/>
      <c r="F43" s="673"/>
      <c r="G43" s="673"/>
      <c r="H43" s="673"/>
      <c r="I43" s="673"/>
      <c r="J43" s="673"/>
      <c r="K43" s="673"/>
      <c r="L43" s="673"/>
      <c r="M43" s="673"/>
      <c r="N43" s="673"/>
      <c r="O43" s="673"/>
      <c r="P43" s="673"/>
      <c r="Q43" s="673"/>
      <c r="R43" s="673"/>
      <c r="S43" s="673"/>
      <c r="T43" s="673"/>
    </row>
    <row r="44" customFormat="false" ht="13.5" hidden="false" customHeight="true" outlineLevel="0" collapsed="false">
      <c r="B44" s="673"/>
      <c r="C44" s="673"/>
      <c r="D44" s="673"/>
      <c r="E44" s="673"/>
      <c r="F44" s="673"/>
      <c r="G44" s="673"/>
      <c r="H44" s="673"/>
      <c r="I44" s="673"/>
      <c r="J44" s="673"/>
      <c r="K44" s="673"/>
      <c r="L44" s="673"/>
      <c r="M44" s="673"/>
      <c r="N44" s="673"/>
      <c r="O44" s="673"/>
      <c r="P44" s="673"/>
      <c r="Q44" s="673"/>
      <c r="R44" s="673"/>
      <c r="S44" s="673"/>
      <c r="T44" s="673"/>
    </row>
    <row r="45" customFormat="false" ht="13.5" hidden="false" customHeight="true" outlineLevel="0" collapsed="false">
      <c r="B45" s="674" t="s">
        <v>420</v>
      </c>
      <c r="C45" s="102" t="s">
        <v>421</v>
      </c>
      <c r="D45" s="102"/>
      <c r="E45" s="102"/>
      <c r="F45" s="102"/>
      <c r="G45" s="592"/>
      <c r="H45" s="103"/>
      <c r="I45" s="103" t="s">
        <v>267</v>
      </c>
      <c r="J45" s="670" t="str">
        <f aca="false">SUBSTITUTE(ADDRESS(1,COLUMN(),4),"1","")</f>
        <v>J</v>
      </c>
      <c r="K45" s="671" t="str">
        <f aca="false">SUBSTITUTE(ADDRESS(1,COLUMN(),4),"1","")</f>
        <v>K</v>
      </c>
      <c r="L45" s="670" t="str">
        <f aca="false">SUBSTITUTE(ADDRESS(1,COLUMN(),4),"1","")</f>
        <v>L</v>
      </c>
      <c r="M45" s="671" t="str">
        <f aca="false">SUBSTITUTE(ADDRESS(1,COLUMN(),4),"1","")</f>
        <v>M</v>
      </c>
      <c r="N45" s="671" t="str">
        <f aca="false">SUBSTITUTE(ADDRESS(1,COLUMN(),4),"1","")</f>
        <v>N</v>
      </c>
      <c r="O45" s="672" t="str">
        <f aca="false">SUBSTITUTE(ADDRESS(1,COLUMN(),4),"1","")</f>
        <v>O</v>
      </c>
      <c r="P45" s="672" t="str">
        <f aca="false">SUBSTITUTE(ADDRESS(1,COLUMN(),4),"1","")</f>
        <v>P</v>
      </c>
      <c r="Q45" s="675" t="s">
        <v>268</v>
      </c>
      <c r="R45" s="103"/>
      <c r="S45" s="103" t="s">
        <v>269</v>
      </c>
      <c r="T45" s="676" t="s">
        <v>422</v>
      </c>
    </row>
    <row r="46" customFormat="false" ht="13.5" hidden="false" customHeight="true" outlineLevel="0" collapsed="false">
      <c r="B46" s="674" t="s">
        <v>423</v>
      </c>
      <c r="C46" s="102" t="s">
        <v>424</v>
      </c>
      <c r="D46" s="102"/>
      <c r="E46" s="102"/>
      <c r="F46" s="102"/>
      <c r="G46" s="592"/>
      <c r="H46" s="677" t="s">
        <v>425</v>
      </c>
      <c r="I46" s="102" t="s">
        <v>426</v>
      </c>
      <c r="J46" s="102"/>
      <c r="K46" s="102"/>
      <c r="L46" s="678"/>
      <c r="M46" s="678"/>
      <c r="N46" s="678"/>
      <c r="O46" s="678"/>
      <c r="P46" s="678"/>
      <c r="Q46" s="102"/>
      <c r="R46" s="102"/>
      <c r="S46" s="102"/>
      <c r="T46" s="115"/>
    </row>
    <row r="47" customFormat="false" ht="13.5" hidden="false" customHeight="true" outlineLevel="0" collapsed="false">
      <c r="B47" s="674" t="s">
        <v>427</v>
      </c>
      <c r="C47" s="102" t="s">
        <v>428</v>
      </c>
      <c r="D47" s="102"/>
      <c r="E47" s="102"/>
      <c r="F47" s="102"/>
      <c r="G47" s="592"/>
      <c r="H47" s="221"/>
      <c r="I47" s="102" t="s">
        <v>429</v>
      </c>
      <c r="J47" s="102"/>
      <c r="K47" s="102"/>
      <c r="L47" s="678"/>
      <c r="M47" s="678"/>
      <c r="N47" s="678"/>
      <c r="O47" s="678"/>
      <c r="P47" s="678"/>
      <c r="Q47" s="102"/>
      <c r="R47" s="102"/>
      <c r="S47" s="102"/>
      <c r="T47" s="115"/>
    </row>
    <row r="48" customFormat="false" ht="14.1" hidden="false" customHeight="true" outlineLevel="0" collapsed="false">
      <c r="B48" s="674" t="s">
        <v>430</v>
      </c>
      <c r="C48" s="102" t="s">
        <v>431</v>
      </c>
      <c r="D48" s="102"/>
      <c r="E48" s="102"/>
      <c r="F48" s="102"/>
      <c r="G48" s="592"/>
      <c r="H48" s="677" t="s">
        <v>432</v>
      </c>
      <c r="I48" s="102" t="s">
        <v>433</v>
      </c>
      <c r="J48" s="102"/>
      <c r="K48" s="102"/>
      <c r="L48" s="678"/>
      <c r="M48" s="678"/>
      <c r="N48" s="678"/>
      <c r="O48" s="678"/>
      <c r="P48" s="678"/>
      <c r="Q48" s="102"/>
      <c r="R48" s="102"/>
      <c r="S48" s="102"/>
      <c r="T48" s="115"/>
    </row>
    <row r="49" customFormat="false" ht="14.1" hidden="false" customHeight="true" outlineLevel="0" collapsed="false">
      <c r="B49" s="674" t="s">
        <v>434</v>
      </c>
      <c r="C49" s="102" t="s">
        <v>435</v>
      </c>
      <c r="D49" s="102"/>
      <c r="E49" s="102"/>
      <c r="F49" s="102"/>
      <c r="G49" s="592"/>
      <c r="H49" s="221"/>
      <c r="I49" s="102"/>
      <c r="J49" s="102" t="s">
        <v>351</v>
      </c>
      <c r="K49" s="102"/>
      <c r="L49" s="678"/>
      <c r="M49" s="678"/>
      <c r="N49" s="678"/>
      <c r="O49" s="678"/>
      <c r="P49" s="678"/>
      <c r="Q49" s="102"/>
      <c r="R49" s="102"/>
      <c r="S49" s="102"/>
      <c r="T49" s="115"/>
    </row>
    <row r="50" customFormat="false" ht="14.1" hidden="false" customHeight="true" outlineLevel="0" collapsed="false">
      <c r="B50" s="674" t="s">
        <v>436</v>
      </c>
      <c r="C50" s="102" t="s">
        <v>437</v>
      </c>
      <c r="D50" s="102"/>
      <c r="E50" s="102"/>
      <c r="F50" s="102"/>
      <c r="G50" s="592"/>
      <c r="H50" s="221"/>
      <c r="I50" s="102"/>
      <c r="J50" s="102"/>
      <c r="K50" s="102"/>
      <c r="L50" s="678"/>
      <c r="M50" s="678"/>
      <c r="N50" s="678"/>
      <c r="O50" s="678"/>
      <c r="P50" s="678"/>
      <c r="Q50" s="102"/>
      <c r="R50" s="102"/>
      <c r="S50" s="102"/>
      <c r="T50" s="115"/>
    </row>
    <row r="51" customFormat="false" ht="14.1" hidden="false" customHeight="true" outlineLevel="0" collapsed="false">
      <c r="B51" s="674" t="s">
        <v>438</v>
      </c>
      <c r="C51" s="102" t="s">
        <v>439</v>
      </c>
      <c r="D51" s="102"/>
      <c r="E51" s="102"/>
      <c r="F51" s="102"/>
      <c r="G51" s="592"/>
      <c r="H51" s="221"/>
      <c r="I51" s="102"/>
      <c r="J51" s="102"/>
      <c r="K51" s="102"/>
      <c r="L51" s="678"/>
      <c r="M51" s="678"/>
      <c r="N51" s="678"/>
      <c r="O51" s="678"/>
      <c r="P51" s="678"/>
      <c r="Q51" s="102"/>
      <c r="R51" s="102"/>
      <c r="S51" s="102"/>
      <c r="T51" s="115"/>
    </row>
    <row r="52" customFormat="false" ht="14.1" hidden="false" customHeight="true" outlineLevel="0" collapsed="false">
      <c r="B52" s="674" t="s">
        <v>440</v>
      </c>
      <c r="C52" s="102" t="s">
        <v>441</v>
      </c>
      <c r="D52" s="102"/>
      <c r="E52" s="102"/>
      <c r="F52" s="102"/>
      <c r="G52" s="592"/>
      <c r="H52" s="221" t="s">
        <v>271</v>
      </c>
      <c r="I52" s="102" t="s">
        <v>442</v>
      </c>
      <c r="J52" s="102"/>
      <c r="K52" s="102"/>
      <c r="L52" s="678"/>
      <c r="M52" s="678"/>
      <c r="N52" s="678"/>
      <c r="O52" s="678"/>
      <c r="P52" s="678"/>
      <c r="Q52" s="102"/>
      <c r="R52" s="102"/>
      <c r="S52" s="102"/>
      <c r="T52" s="115"/>
    </row>
    <row r="53" customFormat="false" ht="14.1" hidden="false" customHeight="true" outlineLevel="0" collapsed="false">
      <c r="B53" s="674" t="s">
        <v>443</v>
      </c>
      <c r="C53" s="102" t="s">
        <v>444</v>
      </c>
      <c r="D53" s="102"/>
      <c r="E53" s="102"/>
      <c r="F53" s="102"/>
      <c r="G53" s="592"/>
      <c r="H53" s="221"/>
      <c r="I53" s="102" t="s">
        <v>445</v>
      </c>
      <c r="J53" s="102"/>
      <c r="K53" s="102"/>
      <c r="L53" s="678"/>
      <c r="M53" s="678"/>
      <c r="N53" s="678"/>
      <c r="O53" s="678"/>
      <c r="P53" s="678"/>
      <c r="Q53" s="102"/>
      <c r="R53" s="102"/>
      <c r="S53" s="102"/>
      <c r="T53" s="115"/>
    </row>
    <row r="54" customFormat="false" ht="14.1" hidden="false" customHeight="true" outlineLevel="0" collapsed="false">
      <c r="B54" s="674" t="s">
        <v>446</v>
      </c>
      <c r="C54" s="102" t="s">
        <v>447</v>
      </c>
      <c r="D54" s="102"/>
      <c r="E54" s="102"/>
      <c r="F54" s="102"/>
      <c r="G54" s="592"/>
      <c r="H54" s="221"/>
      <c r="I54" s="102" t="s">
        <v>448</v>
      </c>
      <c r="J54" s="102"/>
      <c r="K54" s="102"/>
      <c r="L54" s="678"/>
      <c r="M54" s="678"/>
      <c r="N54" s="678"/>
      <c r="O54" s="678"/>
      <c r="P54" s="678"/>
      <c r="Q54" s="102"/>
      <c r="R54" s="102"/>
      <c r="S54" s="102"/>
      <c r="T54" s="115"/>
    </row>
    <row r="55" customFormat="false" ht="18.75" hidden="false" customHeight="true" outlineLevel="0" collapsed="false">
      <c r="B55" s="533"/>
      <c r="C55" s="132"/>
      <c r="D55" s="132"/>
      <c r="E55" s="132"/>
      <c r="F55" s="132"/>
      <c r="G55" s="595"/>
      <c r="H55" s="679"/>
      <c r="I55" s="132"/>
      <c r="J55" s="132"/>
      <c r="K55" s="132"/>
      <c r="L55" s="680"/>
      <c r="M55" s="680"/>
      <c r="N55" s="680"/>
      <c r="O55" s="680"/>
      <c r="P55" s="680"/>
      <c r="Q55" s="132"/>
      <c r="R55" s="132"/>
      <c r="S55" s="132"/>
      <c r="T55" s="140"/>
    </row>
    <row r="56" customFormat="false" ht="14.25" hidden="false" customHeight="true" outlineLevel="0" collapsed="false">
      <c r="B56" s="681" t="s">
        <v>272</v>
      </c>
      <c r="C56" s="681"/>
      <c r="D56" s="681"/>
      <c r="E56" s="681"/>
      <c r="F56" s="681"/>
      <c r="G56" s="681"/>
      <c r="H56" s="681"/>
      <c r="I56" s="681"/>
      <c r="J56" s="681"/>
      <c r="K56" s="681"/>
      <c r="L56" s="681"/>
      <c r="M56" s="681"/>
      <c r="N56" s="681"/>
      <c r="O56" s="681"/>
      <c r="P56" s="681"/>
      <c r="Q56" s="681"/>
      <c r="R56" s="681"/>
      <c r="S56" s="681"/>
      <c r="T56" s="681"/>
    </row>
    <row r="57" customFormat="false" ht="14.25" hidden="false" customHeight="true" outlineLevel="0" collapsed="false">
      <c r="B57" s="681"/>
      <c r="C57" s="681"/>
      <c r="D57" s="681"/>
      <c r="E57" s="681"/>
      <c r="F57" s="681"/>
      <c r="G57" s="681"/>
      <c r="H57" s="681"/>
      <c r="I57" s="681"/>
      <c r="J57" s="681"/>
      <c r="K57" s="681"/>
      <c r="L57" s="681"/>
      <c r="M57" s="681"/>
      <c r="N57" s="681"/>
      <c r="O57" s="681"/>
      <c r="P57" s="681"/>
      <c r="Q57" s="681"/>
      <c r="R57" s="681"/>
      <c r="S57" s="681"/>
      <c r="T57" s="681"/>
    </row>
    <row r="58" customFormat="false" ht="17.25" hidden="false" customHeight="true" outlineLevel="0" collapsed="false">
      <c r="B58" s="682" t="s">
        <v>273</v>
      </c>
      <c r="C58" s="682"/>
      <c r="D58" s="682"/>
      <c r="E58" s="682"/>
      <c r="F58" s="682"/>
      <c r="G58" s="682"/>
      <c r="H58" s="682"/>
      <c r="I58" s="682"/>
      <c r="J58" s="682"/>
      <c r="K58" s="682"/>
      <c r="L58" s="682"/>
      <c r="M58" s="682"/>
      <c r="N58" s="682"/>
      <c r="O58" s="682"/>
      <c r="P58" s="682"/>
      <c r="Q58" s="682"/>
      <c r="R58" s="682"/>
      <c r="S58" s="682"/>
      <c r="T58" s="682"/>
    </row>
    <row r="59" customFormat="false" ht="19.5" hidden="false" customHeight="true" outlineLevel="0" collapsed="false">
      <c r="B59" s="683" t="s">
        <v>420</v>
      </c>
      <c r="C59" s="539" t="s">
        <v>274</v>
      </c>
      <c r="D59" s="539"/>
      <c r="E59" s="539"/>
      <c r="F59" s="540"/>
      <c r="G59" s="541"/>
      <c r="H59" s="684" t="s">
        <v>430</v>
      </c>
      <c r="I59" s="539" t="s">
        <v>276</v>
      </c>
      <c r="J59" s="539"/>
      <c r="K59" s="541"/>
      <c r="L59" s="112"/>
      <c r="M59" s="112"/>
      <c r="N59" s="112"/>
      <c r="O59" s="112"/>
      <c r="P59" s="112"/>
      <c r="Q59" s="112"/>
      <c r="R59" s="112"/>
      <c r="S59" s="112"/>
      <c r="T59" s="685"/>
    </row>
    <row r="60" customFormat="false" ht="14.1" hidden="false" customHeight="true" outlineLevel="0" collapsed="false">
      <c r="B60" s="683" t="s">
        <v>423</v>
      </c>
      <c r="C60" s="539" t="s">
        <v>278</v>
      </c>
      <c r="D60" s="539"/>
      <c r="E60" s="539"/>
      <c r="F60" s="540"/>
      <c r="G60" s="541"/>
      <c r="H60" s="684" t="s">
        <v>434</v>
      </c>
      <c r="I60" s="539" t="s">
        <v>280</v>
      </c>
      <c r="J60" s="539"/>
      <c r="K60" s="541"/>
      <c r="L60" s="686"/>
      <c r="M60" s="686"/>
      <c r="N60" s="686"/>
      <c r="O60" s="686"/>
      <c r="P60" s="686"/>
      <c r="Q60" s="686"/>
      <c r="R60" s="686"/>
      <c r="S60" s="686"/>
      <c r="T60" s="687"/>
    </row>
    <row r="61" customFormat="false" ht="14.1" hidden="false" customHeight="true" outlineLevel="0" collapsed="false">
      <c r="B61" s="683" t="s">
        <v>427</v>
      </c>
      <c r="C61" s="539" t="s">
        <v>282</v>
      </c>
      <c r="D61" s="539"/>
      <c r="E61" s="539"/>
      <c r="F61" s="540"/>
      <c r="G61" s="541"/>
      <c r="H61" s="684" t="s">
        <v>436</v>
      </c>
      <c r="I61" s="539" t="s">
        <v>284</v>
      </c>
      <c r="J61" s="539"/>
      <c r="K61" s="541"/>
      <c r="L61" s="112"/>
      <c r="M61" s="112"/>
      <c r="N61" s="112"/>
      <c r="O61" s="112"/>
      <c r="P61" s="112"/>
      <c r="Q61" s="112"/>
      <c r="R61" s="112"/>
      <c r="S61" s="112"/>
      <c r="T61" s="685"/>
    </row>
    <row r="62" customFormat="false" ht="14.1" hidden="false" customHeight="true" outlineLevel="0" collapsed="false">
      <c r="B62" s="538"/>
      <c r="C62" s="539"/>
      <c r="D62" s="539"/>
      <c r="E62" s="539"/>
      <c r="F62" s="540"/>
      <c r="G62" s="541"/>
      <c r="H62" s="541"/>
      <c r="I62" s="539" t="s">
        <v>285</v>
      </c>
      <c r="J62" s="539"/>
      <c r="K62" s="541"/>
      <c r="L62" s="688"/>
      <c r="M62" s="688"/>
      <c r="N62" s="688"/>
      <c r="O62" s="688"/>
      <c r="P62" s="688"/>
      <c r="Q62" s="689"/>
      <c r="R62" s="689"/>
      <c r="S62" s="688"/>
      <c r="T62" s="690"/>
    </row>
    <row r="63" customFormat="false" ht="14.1" hidden="false" customHeight="true" outlineLevel="0" collapsed="false">
      <c r="B63" s="691" t="s">
        <v>286</v>
      </c>
      <c r="C63" s="691"/>
      <c r="D63" s="691"/>
      <c r="E63" s="691"/>
      <c r="F63" s="691"/>
      <c r="G63" s="691"/>
      <c r="H63" s="691"/>
      <c r="I63" s="692" t="s">
        <v>204</v>
      </c>
      <c r="J63" s="693"/>
      <c r="K63" s="559"/>
      <c r="L63" s="694"/>
      <c r="M63" s="694"/>
      <c r="N63" s="694"/>
      <c r="O63" s="694"/>
      <c r="P63" s="694"/>
      <c r="Q63" s="693"/>
      <c r="R63" s="693"/>
      <c r="S63" s="693"/>
      <c r="T63" s="695"/>
    </row>
    <row r="64" customFormat="false" ht="14.1" hidden="false" customHeight="true" outlineLevel="0" collapsed="false">
      <c r="B64" s="683" t="s">
        <v>420</v>
      </c>
      <c r="C64" s="539" t="s">
        <v>288</v>
      </c>
      <c r="D64" s="552"/>
      <c r="E64" s="552"/>
      <c r="F64" s="540"/>
      <c r="G64" s="541"/>
      <c r="H64" s="541"/>
      <c r="I64" s="696" t="s">
        <v>79</v>
      </c>
      <c r="J64" s="697"/>
      <c r="K64" s="697"/>
      <c r="L64" s="697"/>
      <c r="M64" s="697"/>
      <c r="N64" s="697"/>
      <c r="O64" s="697"/>
      <c r="P64" s="697"/>
      <c r="Q64" s="697"/>
      <c r="R64" s="697"/>
      <c r="S64" s="697"/>
      <c r="T64" s="698"/>
    </row>
    <row r="65" customFormat="false" ht="14.1" hidden="false" customHeight="true" outlineLevel="0" collapsed="false">
      <c r="B65" s="683" t="s">
        <v>423</v>
      </c>
      <c r="C65" s="539" t="s">
        <v>289</v>
      </c>
      <c r="D65" s="541"/>
      <c r="E65" s="541"/>
      <c r="F65" s="540"/>
      <c r="G65" s="541"/>
      <c r="H65" s="541"/>
      <c r="I65" s="696" t="s">
        <v>131</v>
      </c>
      <c r="J65" s="697"/>
      <c r="K65" s="697"/>
      <c r="L65" s="697"/>
      <c r="M65" s="697"/>
      <c r="N65" s="697"/>
      <c r="O65" s="697"/>
      <c r="P65" s="697"/>
      <c r="Q65" s="697"/>
      <c r="R65" s="697"/>
      <c r="S65" s="697"/>
      <c r="T65" s="698"/>
    </row>
    <row r="66" customFormat="false" ht="14.1" hidden="false" customHeight="true" outlineLevel="0" collapsed="false">
      <c r="B66" s="683" t="s">
        <v>427</v>
      </c>
      <c r="C66" s="539" t="s">
        <v>290</v>
      </c>
      <c r="D66" s="541"/>
      <c r="E66" s="541"/>
      <c r="F66" s="540"/>
      <c r="G66" s="541"/>
      <c r="H66" s="541"/>
      <c r="I66" s="696" t="s">
        <v>135</v>
      </c>
      <c r="J66" s="697"/>
      <c r="K66" s="697"/>
      <c r="L66" s="697"/>
      <c r="M66" s="697"/>
      <c r="N66" s="697"/>
      <c r="O66" s="697"/>
      <c r="P66" s="697"/>
      <c r="Q66" s="697"/>
      <c r="R66" s="697"/>
      <c r="S66" s="697"/>
      <c r="T66" s="698"/>
    </row>
    <row r="67" customFormat="false" ht="14.1" hidden="false" customHeight="true" outlineLevel="0" collapsed="false">
      <c r="B67" s="683" t="s">
        <v>430</v>
      </c>
      <c r="C67" s="541" t="s">
        <v>292</v>
      </c>
      <c r="D67" s="541"/>
      <c r="E67" s="541"/>
      <c r="F67" s="540"/>
      <c r="G67" s="541"/>
      <c r="H67" s="541"/>
      <c r="I67" s="699" t="s">
        <v>449</v>
      </c>
      <c r="J67" s="699"/>
      <c r="K67" s="699"/>
      <c r="L67" s="699"/>
      <c r="M67" s="699"/>
      <c r="N67" s="699"/>
      <c r="O67" s="699"/>
      <c r="P67" s="699"/>
      <c r="Q67" s="699"/>
      <c r="R67" s="699"/>
      <c r="S67" s="699"/>
      <c r="T67" s="699"/>
    </row>
    <row r="68" customFormat="false" ht="14.1" hidden="false" customHeight="true" outlineLevel="0" collapsed="false">
      <c r="B68" s="683" t="s">
        <v>434</v>
      </c>
      <c r="C68" s="539" t="s">
        <v>293</v>
      </c>
      <c r="D68" s="541"/>
      <c r="E68" s="541"/>
      <c r="F68" s="540"/>
      <c r="G68" s="541"/>
      <c r="H68" s="554"/>
      <c r="I68" s="699"/>
      <c r="J68" s="699"/>
      <c r="K68" s="699"/>
      <c r="L68" s="699"/>
      <c r="M68" s="699"/>
      <c r="N68" s="699"/>
      <c r="O68" s="699"/>
      <c r="P68" s="699"/>
      <c r="Q68" s="699"/>
      <c r="R68" s="699"/>
      <c r="S68" s="699"/>
      <c r="T68" s="699"/>
    </row>
    <row r="69" customFormat="false" ht="14.1" hidden="false" customHeight="true" outlineLevel="0" collapsed="false">
      <c r="B69" s="683" t="s">
        <v>436</v>
      </c>
      <c r="C69" s="541" t="s">
        <v>295</v>
      </c>
      <c r="D69" s="541"/>
      <c r="E69" s="541"/>
      <c r="F69" s="540"/>
      <c r="G69" s="541"/>
      <c r="H69" s="554"/>
      <c r="I69" s="696" t="s">
        <v>450</v>
      </c>
      <c r="J69" s="697"/>
      <c r="K69" s="697"/>
      <c r="L69" s="697"/>
      <c r="M69" s="697"/>
      <c r="N69" s="697"/>
      <c r="O69" s="697"/>
      <c r="P69" s="697"/>
      <c r="Q69" s="697"/>
      <c r="R69" s="697"/>
      <c r="S69" s="697"/>
      <c r="T69" s="698"/>
    </row>
    <row r="70" customFormat="false" ht="14.1" hidden="false" customHeight="true" outlineLevel="0" collapsed="false">
      <c r="B70" s="683" t="s">
        <v>438</v>
      </c>
      <c r="C70" s="541" t="s">
        <v>297</v>
      </c>
      <c r="D70" s="541"/>
      <c r="E70" s="541"/>
      <c r="F70" s="540"/>
      <c r="G70" s="541"/>
      <c r="H70" s="554"/>
      <c r="I70" s="696" t="s">
        <v>133</v>
      </c>
      <c r="J70" s="697"/>
      <c r="K70" s="697"/>
      <c r="L70" s="697"/>
      <c r="M70" s="697"/>
      <c r="N70" s="697"/>
      <c r="O70" s="697"/>
      <c r="P70" s="697"/>
      <c r="Q70" s="697"/>
      <c r="R70" s="697"/>
      <c r="S70" s="697"/>
      <c r="T70" s="698"/>
    </row>
    <row r="71" customFormat="false" ht="14.1" hidden="false" customHeight="true" outlineLevel="0" collapsed="false">
      <c r="B71" s="683" t="s">
        <v>440</v>
      </c>
      <c r="C71" s="541" t="s">
        <v>299</v>
      </c>
      <c r="D71" s="541"/>
      <c r="E71" s="541"/>
      <c r="F71" s="540"/>
      <c r="G71" s="541"/>
      <c r="H71" s="554"/>
      <c r="I71" s="696" t="s">
        <v>136</v>
      </c>
      <c r="J71" s="697"/>
      <c r="K71" s="697"/>
      <c r="L71" s="697"/>
      <c r="M71" s="697"/>
      <c r="N71" s="697"/>
      <c r="O71" s="697"/>
      <c r="P71" s="697"/>
      <c r="Q71" s="697"/>
      <c r="R71" s="697"/>
      <c r="S71" s="697"/>
      <c r="T71" s="698"/>
    </row>
    <row r="72" customFormat="false" ht="14.1" hidden="false" customHeight="true" outlineLevel="0" collapsed="false">
      <c r="B72" s="683" t="s">
        <v>443</v>
      </c>
      <c r="C72" s="539" t="s">
        <v>301</v>
      </c>
      <c r="D72" s="541"/>
      <c r="E72" s="541"/>
      <c r="F72" s="540"/>
      <c r="G72" s="541"/>
      <c r="H72" s="541"/>
      <c r="I72" s="696"/>
      <c r="J72" s="697"/>
      <c r="K72" s="697"/>
      <c r="L72" s="697"/>
      <c r="M72" s="697"/>
      <c r="N72" s="697"/>
      <c r="O72" s="697"/>
      <c r="P72" s="697"/>
      <c r="Q72" s="697"/>
      <c r="R72" s="697"/>
      <c r="S72" s="697"/>
      <c r="T72" s="698"/>
    </row>
    <row r="73" customFormat="false" ht="14.1" hidden="false" customHeight="true" outlineLevel="0" collapsed="false">
      <c r="B73" s="683" t="s">
        <v>446</v>
      </c>
      <c r="C73" s="541" t="s">
        <v>304</v>
      </c>
      <c r="D73" s="541"/>
      <c r="E73" s="541"/>
      <c r="F73" s="540"/>
      <c r="G73" s="541"/>
      <c r="H73" s="541"/>
      <c r="I73" s="696"/>
      <c r="J73" s="697"/>
      <c r="K73" s="697"/>
      <c r="L73" s="697"/>
      <c r="M73" s="697"/>
      <c r="N73" s="697"/>
      <c r="O73" s="697"/>
      <c r="P73" s="697"/>
      <c r="Q73" s="697"/>
      <c r="R73" s="697"/>
      <c r="S73" s="697"/>
      <c r="T73" s="698"/>
    </row>
    <row r="74" customFormat="false" ht="14.1" hidden="false" customHeight="true" outlineLevel="0" collapsed="false">
      <c r="B74" s="683" t="s">
        <v>425</v>
      </c>
      <c r="C74" s="539" t="s">
        <v>306</v>
      </c>
      <c r="D74" s="541"/>
      <c r="E74" s="541"/>
      <c r="F74" s="540"/>
      <c r="G74" s="541"/>
      <c r="H74" s="541"/>
      <c r="I74" s="700" t="s">
        <v>186</v>
      </c>
      <c r="J74" s="697"/>
      <c r="K74" s="697"/>
      <c r="L74" s="697"/>
      <c r="M74" s="697"/>
      <c r="N74" s="697"/>
      <c r="O74" s="697"/>
      <c r="P74" s="697"/>
      <c r="Q74" s="701" t="s">
        <v>451</v>
      </c>
      <c r="R74" s="701"/>
      <c r="S74" s="701"/>
      <c r="T74" s="701"/>
    </row>
    <row r="75" customFormat="false" ht="14.1" hidden="false" customHeight="true" outlineLevel="0" collapsed="false">
      <c r="B75" s="683" t="s">
        <v>432</v>
      </c>
      <c r="C75" s="541" t="s">
        <v>308</v>
      </c>
      <c r="D75" s="541"/>
      <c r="E75" s="541"/>
      <c r="F75" s="540"/>
      <c r="G75" s="541"/>
      <c r="H75" s="541"/>
      <c r="I75" s="700"/>
      <c r="J75" s="697"/>
      <c r="K75" s="697"/>
      <c r="L75" s="697"/>
      <c r="M75" s="697"/>
      <c r="N75" s="697"/>
      <c r="O75" s="697"/>
      <c r="P75" s="697"/>
      <c r="Q75" s="701"/>
      <c r="R75" s="701"/>
      <c r="S75" s="701"/>
      <c r="T75" s="701"/>
    </row>
    <row r="76" customFormat="false" ht="14.1" hidden="false" customHeight="true" outlineLevel="0" collapsed="false">
      <c r="B76" s="683" t="s">
        <v>452</v>
      </c>
      <c r="C76" s="541" t="s">
        <v>311</v>
      </c>
      <c r="D76" s="541"/>
      <c r="E76" s="541"/>
      <c r="F76" s="540"/>
      <c r="G76" s="541"/>
      <c r="H76" s="541"/>
      <c r="I76" s="702" t="s">
        <v>187</v>
      </c>
      <c r="J76" s="697"/>
      <c r="K76" s="697"/>
      <c r="L76" s="697"/>
      <c r="M76" s="697"/>
      <c r="N76" s="697"/>
      <c r="O76" s="697"/>
      <c r="P76" s="697"/>
      <c r="Q76" s="697" t="s">
        <v>453</v>
      </c>
      <c r="R76" s="697"/>
      <c r="S76" s="697"/>
      <c r="T76" s="698"/>
    </row>
    <row r="77" customFormat="false" ht="14.1" hidden="false" customHeight="true" outlineLevel="0" collapsed="false">
      <c r="B77" s="683" t="s">
        <v>454</v>
      </c>
      <c r="C77" s="541" t="s">
        <v>313</v>
      </c>
      <c r="D77" s="541"/>
      <c r="E77" s="541"/>
      <c r="F77" s="540"/>
      <c r="G77" s="541"/>
      <c r="H77" s="541"/>
      <c r="I77" s="702"/>
      <c r="J77" s="697"/>
      <c r="K77" s="697"/>
      <c r="L77" s="697"/>
      <c r="M77" s="697"/>
      <c r="N77" s="697"/>
      <c r="O77" s="697"/>
      <c r="P77" s="697"/>
      <c r="Q77" s="697"/>
      <c r="R77" s="697"/>
      <c r="S77" s="697"/>
      <c r="T77" s="698"/>
    </row>
    <row r="78" customFormat="false" ht="14.1" hidden="false" customHeight="true" outlineLevel="0" collapsed="false">
      <c r="B78" s="683" t="s">
        <v>455</v>
      </c>
      <c r="C78" s="541" t="s">
        <v>315</v>
      </c>
      <c r="D78" s="541"/>
      <c r="E78" s="541"/>
      <c r="F78" s="540"/>
      <c r="G78" s="541"/>
      <c r="H78" s="541"/>
      <c r="I78" s="702" t="s">
        <v>188</v>
      </c>
      <c r="J78" s="697"/>
      <c r="K78" s="697"/>
      <c r="L78" s="697"/>
      <c r="M78" s="697"/>
      <c r="N78" s="697"/>
      <c r="O78" s="697"/>
      <c r="P78" s="697"/>
      <c r="Q78" s="697" t="s">
        <v>456</v>
      </c>
      <c r="R78" s="697"/>
      <c r="S78" s="697"/>
      <c r="T78" s="698"/>
    </row>
    <row r="79" customFormat="false" ht="14.1" hidden="false" customHeight="true" outlineLevel="0" collapsed="false">
      <c r="B79" s="703"/>
      <c r="C79" s="541"/>
      <c r="D79" s="541"/>
      <c r="E79" s="541"/>
      <c r="F79" s="540"/>
      <c r="G79" s="541"/>
      <c r="H79" s="541"/>
      <c r="I79" s="696"/>
      <c r="J79" s="697"/>
      <c r="K79" s="697"/>
      <c r="L79" s="697"/>
      <c r="M79" s="697"/>
      <c r="N79" s="697"/>
      <c r="O79" s="697"/>
      <c r="P79" s="697"/>
      <c r="Q79" s="697"/>
      <c r="R79" s="697"/>
      <c r="S79" s="697"/>
      <c r="T79" s="698"/>
    </row>
    <row r="80" customFormat="false" ht="15" hidden="false" customHeight="false" outlineLevel="0" collapsed="false">
      <c r="B80" s="704" t="s">
        <v>316</v>
      </c>
      <c r="C80" s="541"/>
      <c r="D80" s="541"/>
      <c r="E80" s="541"/>
      <c r="F80" s="540"/>
      <c r="G80" s="541"/>
      <c r="H80" s="541"/>
      <c r="I80" s="696"/>
      <c r="J80" s="697"/>
      <c r="K80" s="697"/>
      <c r="L80" s="697"/>
      <c r="M80" s="697"/>
      <c r="N80" s="697"/>
      <c r="O80" s="697"/>
      <c r="P80" s="697"/>
      <c r="Q80" s="697"/>
      <c r="R80" s="697"/>
      <c r="S80" s="697"/>
      <c r="T80" s="698"/>
    </row>
    <row r="81" customFormat="false" ht="15.75" hidden="false" customHeight="false" outlineLevel="0" collapsed="false">
      <c r="B81" s="705" t="s">
        <v>402</v>
      </c>
      <c r="C81" s="705"/>
      <c r="D81" s="705"/>
      <c r="E81" s="705"/>
      <c r="F81" s="705"/>
      <c r="G81" s="705"/>
      <c r="H81" s="705"/>
      <c r="I81" s="705"/>
      <c r="J81" s="705"/>
      <c r="K81" s="705"/>
      <c r="L81" s="705"/>
      <c r="M81" s="705"/>
      <c r="N81" s="705"/>
      <c r="O81" s="705"/>
      <c r="P81" s="705"/>
      <c r="Q81" s="705"/>
      <c r="R81" s="705"/>
      <c r="S81" s="705"/>
      <c r="T81" s="706"/>
    </row>
    <row r="82" customFormat="false" ht="18" hidden="false" customHeight="false" outlineLevel="0" collapsed="false">
      <c r="B82" s="707"/>
      <c r="C82" s="708" t="s">
        <v>457</v>
      </c>
      <c r="D82" s="709"/>
      <c r="E82" s="709"/>
      <c r="F82" s="709"/>
      <c r="G82" s="709"/>
      <c r="H82" s="709"/>
      <c r="I82" s="709"/>
      <c r="J82" s="709"/>
      <c r="K82" s="709"/>
      <c r="L82" s="709"/>
      <c r="M82" s="709"/>
      <c r="N82" s="709"/>
      <c r="O82" s="709"/>
      <c r="P82" s="709"/>
      <c r="Q82" s="709"/>
      <c r="R82" s="709"/>
      <c r="S82" s="709"/>
      <c r="T82" s="710"/>
    </row>
    <row r="83" customFormat="false" ht="15.75" hidden="false" customHeight="false" outlineLevel="0" collapsed="false">
      <c r="B83" s="711"/>
      <c r="C83" s="711"/>
      <c r="D83" s="711"/>
      <c r="E83" s="711"/>
      <c r="F83" s="711"/>
      <c r="G83" s="711"/>
      <c r="H83" s="711"/>
      <c r="I83" s="711"/>
      <c r="J83" s="711"/>
      <c r="K83" s="711"/>
      <c r="L83" s="711"/>
      <c r="M83" s="711"/>
      <c r="N83" s="711"/>
      <c r="O83" s="711"/>
      <c r="P83" s="711"/>
      <c r="Q83" s="711"/>
      <c r="R83" s="711"/>
      <c r="S83" s="711"/>
      <c r="T83" s="712"/>
    </row>
    <row r="84" customFormat="false" ht="15" hidden="false" customHeight="false" outlineLevel="0" collapsed="false">
      <c r="B84" s="713" t="s">
        <v>458</v>
      </c>
      <c r="C84" s="714" t="str">
        <f aca="true">CELL("nomfichier")</f>
        <v>'file:///tmp/in/input.xls'#$F2 Exemple</v>
      </c>
      <c r="D84" s="714"/>
      <c r="E84" s="714"/>
      <c r="F84" s="714"/>
      <c r="G84" s="714"/>
      <c r="H84" s="714"/>
      <c r="I84" s="714"/>
      <c r="J84" s="714"/>
      <c r="K84" s="714"/>
      <c r="L84" s="714"/>
      <c r="M84" s="714"/>
      <c r="N84" s="714"/>
      <c r="O84" s="714"/>
      <c r="P84" s="714"/>
      <c r="Q84" s="714"/>
      <c r="R84" s="714"/>
      <c r="S84" s="714"/>
      <c r="T84" s="714"/>
    </row>
    <row r="85" customFormat="false" ht="15" hidden="false" customHeight="false" outlineLevel="0" collapsed="false">
      <c r="B85" s="715" t="s">
        <v>459</v>
      </c>
      <c r="C85" s="714" t="s">
        <v>460</v>
      </c>
      <c r="D85" s="714"/>
      <c r="E85" s="714"/>
      <c r="F85" s="714"/>
      <c r="G85" s="714"/>
      <c r="H85" s="714"/>
      <c r="I85" s="714"/>
      <c r="J85" s="714"/>
      <c r="K85" s="714"/>
      <c r="L85" s="714"/>
      <c r="M85" s="714"/>
      <c r="N85" s="714"/>
      <c r="O85" s="714"/>
      <c r="P85" s="714"/>
      <c r="Q85" s="714"/>
      <c r="R85" s="714"/>
      <c r="S85" s="714"/>
      <c r="T85" s="714"/>
    </row>
    <row r="86" customFormat="false" ht="15.75" hidden="false" customHeight="false" outlineLevel="0" collapsed="false">
      <c r="B86" s="716" t="s">
        <v>461</v>
      </c>
      <c r="C86" s="716"/>
      <c r="D86" s="716"/>
      <c r="E86" s="716"/>
      <c r="F86" s="716"/>
      <c r="G86" s="716"/>
      <c r="H86" s="716"/>
      <c r="I86" s="716"/>
      <c r="J86" s="716"/>
      <c r="K86" s="716"/>
      <c r="L86" s="716"/>
      <c r="M86" s="716"/>
      <c r="N86" s="716"/>
      <c r="O86" s="716"/>
      <c r="P86" s="716"/>
      <c r="Q86" s="716"/>
      <c r="R86" s="716"/>
      <c r="S86" s="716"/>
      <c r="T86" s="716"/>
    </row>
    <row r="88" customFormat="false" ht="12.75" hidden="false" customHeight="false" outlineLevel="0" collapsed="false">
      <c r="B88" s="649" t="s">
        <v>462</v>
      </c>
    </row>
    <row r="89" customFormat="false" ht="12.75" hidden="false" customHeight="false" outlineLevel="0" collapsed="false">
      <c r="B89" s="677" t="s">
        <v>463</v>
      </c>
    </row>
    <row r="90" customFormat="false" ht="12.75" hidden="false" customHeight="false" outlineLevel="0" collapsed="false">
      <c r="B90" s="677" t="s">
        <v>464</v>
      </c>
    </row>
    <row r="91" customFormat="false" ht="12.75" hidden="false" customHeight="false" outlineLevel="0" collapsed="false">
      <c r="B91" s="677" t="s">
        <v>465</v>
      </c>
    </row>
    <row r="92" customFormat="false" ht="12.75" hidden="false" customHeight="false" outlineLevel="0" collapsed="false">
      <c r="B92" s="677" t="s">
        <v>466</v>
      </c>
    </row>
    <row r="93" customFormat="false" ht="12.75" hidden="false" customHeight="false" outlineLevel="0" collapsed="false">
      <c r="B93" s="677" t="s">
        <v>467</v>
      </c>
    </row>
  </sheetData>
  <mergeCells count="23">
    <mergeCell ref="B2:T4"/>
    <mergeCell ref="D6:Q6"/>
    <mergeCell ref="B7:T7"/>
    <mergeCell ref="D8:T8"/>
    <mergeCell ref="V14:Z14"/>
    <mergeCell ref="B16:D16"/>
    <mergeCell ref="S16:T16"/>
    <mergeCell ref="B17:D17"/>
    <mergeCell ref="E17:F17"/>
    <mergeCell ref="S17:T17"/>
    <mergeCell ref="B43:T44"/>
    <mergeCell ref="B56:T57"/>
    <mergeCell ref="B58:T58"/>
    <mergeCell ref="B63:H63"/>
    <mergeCell ref="I67:T68"/>
    <mergeCell ref="I74:I75"/>
    <mergeCell ref="Q74:T75"/>
    <mergeCell ref="B81:S81"/>
    <mergeCell ref="D82:S82"/>
    <mergeCell ref="B83:S83"/>
    <mergeCell ref="C84:T84"/>
    <mergeCell ref="C85:T85"/>
    <mergeCell ref="B86:T8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1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87" width="1.7"/>
    <col collapsed="false" customWidth="true" hidden="false" outlineLevel="0" max="2" min="2" style="57" width="10.41"/>
    <col collapsed="false" customWidth="true" hidden="false" outlineLevel="0" max="3" min="3" style="57" width="17.7"/>
    <col collapsed="false" customWidth="true" hidden="false" outlineLevel="0" max="4" min="4" style="57" width="16.28"/>
    <col collapsed="false" customWidth="true" hidden="false" outlineLevel="0" max="5" min="5" style="57" width="4.99"/>
    <col collapsed="false" customWidth="true" hidden="false" outlineLevel="0" max="6" min="6" style="57" width="10.41"/>
    <col collapsed="false" customWidth="true" hidden="false" outlineLevel="0" max="8" min="7" style="57" width="9.7"/>
    <col collapsed="false" customWidth="true" hidden="false" outlineLevel="0" max="9" min="9" style="57" width="10.85"/>
    <col collapsed="false" customWidth="true" hidden="true" outlineLevel="0" max="10" min="10" style="57" width="10.85"/>
    <col collapsed="false" customWidth="true" hidden="true" outlineLevel="0" max="11" min="11" style="57" width="12.14"/>
    <col collapsed="false" customWidth="true" hidden="true" outlineLevel="0" max="12" min="12" style="57" width="9.41"/>
    <col collapsed="false" customWidth="true" hidden="true" outlineLevel="0" max="13" min="13" style="57" width="7.7"/>
    <col collapsed="false" customWidth="true" hidden="true" outlineLevel="0" max="16" min="14" style="57" width="5.71"/>
    <col collapsed="false" customWidth="true" hidden="false" outlineLevel="0" max="19" min="17" style="57" width="9.7"/>
    <col collapsed="false" customWidth="true" hidden="false" outlineLevel="0" max="20" min="20" style="57" width="9.41"/>
    <col collapsed="false" customWidth="true" hidden="false" outlineLevel="0" max="21" min="21" style="57" width="3.28"/>
    <col collapsed="false" customWidth="true" hidden="false" outlineLevel="0" max="22" min="22" style="57" width="50.28"/>
    <col collapsed="false" customWidth="true" hidden="false" outlineLevel="0" max="23" min="23" style="57" width="14.28"/>
    <col collapsed="false" customWidth="true" hidden="false" outlineLevel="0" max="24" min="24" style="57" width="23.41"/>
    <col collapsed="false" customWidth="false" hidden="false" outlineLevel="0" max="257" min="25" style="57" width="11.42"/>
  </cols>
  <sheetData>
    <row r="2" customFormat="false" ht="12.75" hidden="false" customHeight="false" outlineLevel="0" collapsed="false">
      <c r="B2" s="585" t="s">
        <v>468</v>
      </c>
      <c r="C2" s="585"/>
      <c r="D2" s="585"/>
      <c r="E2" s="585"/>
      <c r="F2" s="585"/>
      <c r="G2" s="585"/>
      <c r="H2" s="585"/>
      <c r="I2" s="585"/>
      <c r="J2" s="585"/>
      <c r="K2" s="585"/>
      <c r="L2" s="585"/>
      <c r="M2" s="585"/>
      <c r="N2" s="585"/>
      <c r="O2" s="585"/>
      <c r="P2" s="585"/>
      <c r="Q2" s="585"/>
      <c r="R2" s="585"/>
      <c r="S2" s="585"/>
      <c r="T2" s="585"/>
      <c r="U2" s="87"/>
    </row>
    <row r="3" customFormat="false" ht="12.75" hidden="false" customHeight="false" outlineLevel="0" collapsed="false">
      <c r="B3" s="585"/>
      <c r="C3" s="585"/>
      <c r="D3" s="585"/>
      <c r="E3" s="585"/>
      <c r="F3" s="585"/>
      <c r="G3" s="585"/>
      <c r="H3" s="585"/>
      <c r="I3" s="585"/>
      <c r="J3" s="585"/>
      <c r="K3" s="585"/>
      <c r="L3" s="585"/>
      <c r="M3" s="585"/>
      <c r="N3" s="585"/>
      <c r="O3" s="585"/>
      <c r="P3" s="585"/>
      <c r="Q3" s="585"/>
      <c r="R3" s="585"/>
      <c r="S3" s="585"/>
      <c r="T3" s="585"/>
      <c r="U3" s="87"/>
      <c r="W3" s="649"/>
    </row>
    <row r="4" customFormat="false" ht="12.75" hidden="false" customHeight="false" outlineLevel="0" collapsed="false">
      <c r="B4" s="585"/>
      <c r="C4" s="585"/>
      <c r="D4" s="585"/>
      <c r="E4" s="585"/>
      <c r="F4" s="585"/>
      <c r="G4" s="585"/>
      <c r="H4" s="585"/>
      <c r="I4" s="585"/>
      <c r="J4" s="585"/>
      <c r="K4" s="585"/>
      <c r="L4" s="585"/>
      <c r="M4" s="585"/>
      <c r="N4" s="585"/>
      <c r="O4" s="585"/>
      <c r="P4" s="585"/>
      <c r="Q4" s="585"/>
      <c r="R4" s="585"/>
      <c r="S4" s="585"/>
      <c r="T4" s="585"/>
      <c r="U4" s="87"/>
      <c r="V4" s="588"/>
    </row>
    <row r="5" customFormat="false" ht="9" hidden="false" customHeight="true" outlineLevel="0" collapsed="false">
      <c r="B5" s="652"/>
      <c r="C5" s="87"/>
      <c r="D5" s="87"/>
      <c r="E5" s="87"/>
      <c r="F5" s="87"/>
      <c r="G5" s="87"/>
      <c r="H5" s="87"/>
      <c r="I5" s="87"/>
      <c r="J5" s="87"/>
      <c r="K5" s="653"/>
      <c r="L5" s="653"/>
      <c r="M5" s="653"/>
      <c r="N5" s="653"/>
      <c r="O5" s="653"/>
      <c r="P5" s="653"/>
      <c r="Q5" s="87"/>
      <c r="R5" s="87"/>
      <c r="S5" s="87"/>
      <c r="T5" s="87"/>
    </row>
    <row r="6" customFormat="false" ht="23.25" hidden="false" customHeight="true" outlineLevel="0" collapsed="false">
      <c r="B6" s="654" t="s">
        <v>70</v>
      </c>
      <c r="C6" s="655" t="n">
        <f aca="true">NOW()</f>
        <v>46232.8358229459</v>
      </c>
      <c r="D6" s="656" t="s">
        <v>469</v>
      </c>
      <c r="E6" s="656"/>
      <c r="F6" s="656"/>
      <c r="G6" s="656"/>
      <c r="H6" s="656"/>
      <c r="I6" s="656"/>
      <c r="J6" s="656"/>
      <c r="K6" s="656"/>
      <c r="L6" s="656"/>
      <c r="M6" s="656"/>
      <c r="N6" s="656"/>
      <c r="O6" s="656"/>
      <c r="P6" s="656"/>
      <c r="Q6" s="656"/>
      <c r="R6" s="657" t="s">
        <v>72</v>
      </c>
      <c r="S6" s="658" t="s">
        <v>170</v>
      </c>
      <c r="T6" s="659" t="n">
        <v>1</v>
      </c>
      <c r="V6" s="717" t="s">
        <v>324</v>
      </c>
      <c r="W6" s="718" t="s">
        <v>470</v>
      </c>
      <c r="X6" s="719" t="s">
        <v>471</v>
      </c>
    </row>
    <row r="7" customFormat="false" ht="27.75" hidden="false" customHeight="true" outlineLevel="0" collapsed="false">
      <c r="B7" s="660" t="s">
        <v>256</v>
      </c>
      <c r="C7" s="660"/>
      <c r="D7" s="660"/>
      <c r="E7" s="660"/>
      <c r="F7" s="660"/>
      <c r="G7" s="660"/>
      <c r="H7" s="660"/>
      <c r="I7" s="660"/>
      <c r="J7" s="660"/>
      <c r="K7" s="660"/>
      <c r="L7" s="660"/>
      <c r="M7" s="660"/>
      <c r="N7" s="660"/>
      <c r="O7" s="660"/>
      <c r="P7" s="660"/>
      <c r="Q7" s="660"/>
      <c r="R7" s="660"/>
      <c r="S7" s="660"/>
      <c r="T7" s="660"/>
      <c r="V7" s="717"/>
      <c r="W7" s="718"/>
      <c r="X7" s="719"/>
    </row>
    <row r="8" customFormat="false" ht="17.25" hidden="false" customHeight="true" outlineLevel="0" collapsed="false">
      <c r="B8" s="661"/>
      <c r="C8" s="250" t="s">
        <v>173</v>
      </c>
      <c r="D8" s="662" t="s">
        <v>472</v>
      </c>
      <c r="E8" s="662"/>
      <c r="F8" s="662"/>
      <c r="G8" s="662"/>
      <c r="H8" s="662"/>
      <c r="I8" s="662"/>
      <c r="J8" s="662"/>
      <c r="K8" s="662"/>
      <c r="L8" s="662"/>
      <c r="M8" s="662"/>
      <c r="N8" s="662"/>
      <c r="O8" s="662"/>
      <c r="P8" s="662"/>
      <c r="Q8" s="662"/>
      <c r="R8" s="662"/>
      <c r="S8" s="662"/>
      <c r="T8" s="662"/>
      <c r="W8" s="718"/>
      <c r="X8" s="719"/>
    </row>
    <row r="9" customFormat="false" ht="15.95" hidden="false" customHeight="true" outlineLevel="0" collapsed="false">
      <c r="B9" s="101"/>
      <c r="C9" s="102"/>
      <c r="D9" s="103" t="s">
        <v>76</v>
      </c>
      <c r="E9" s="267"/>
      <c r="F9" s="720" t="s">
        <v>175</v>
      </c>
      <c r="G9" s="720"/>
      <c r="H9" s="720"/>
      <c r="I9" s="720"/>
      <c r="J9" s="720"/>
      <c r="K9" s="720"/>
      <c r="L9" s="720"/>
      <c r="M9" s="720"/>
      <c r="N9" s="720"/>
      <c r="O9" s="720"/>
      <c r="P9" s="720"/>
      <c r="Q9" s="720"/>
      <c r="R9" s="720"/>
      <c r="S9" s="720"/>
      <c r="T9" s="720"/>
      <c r="W9" s="718"/>
      <c r="X9" s="719"/>
    </row>
    <row r="10" customFormat="false" ht="15.95" hidden="false" customHeight="true" outlineLevel="0" collapsed="false">
      <c r="B10" s="101"/>
      <c r="C10" s="102"/>
      <c r="D10" s="103" t="s">
        <v>79</v>
      </c>
      <c r="E10" s="270"/>
      <c r="F10" s="109" t="s">
        <v>81</v>
      </c>
      <c r="G10" s="110" t="s">
        <v>82</v>
      </c>
      <c r="H10" s="111" t="s">
        <v>80</v>
      </c>
      <c r="I10" s="113" t="s">
        <v>83</v>
      </c>
      <c r="J10" s="224"/>
      <c r="K10" s="224"/>
      <c r="L10" s="224"/>
      <c r="M10" s="224"/>
      <c r="N10" s="224"/>
      <c r="O10" s="224"/>
      <c r="P10" s="224"/>
      <c r="Q10" s="110" t="s">
        <v>84</v>
      </c>
      <c r="R10" s="110" t="s">
        <v>85</v>
      </c>
      <c r="S10" s="114" t="s">
        <v>86</v>
      </c>
      <c r="T10" s="95"/>
      <c r="W10" s="718"/>
      <c r="X10" s="719"/>
    </row>
    <row r="11" customFormat="false" ht="15" hidden="false" customHeight="true" outlineLevel="0" collapsed="false">
      <c r="B11" s="101"/>
      <c r="C11" s="102"/>
      <c r="D11" s="103" t="s">
        <v>87</v>
      </c>
      <c r="E11" s="265"/>
      <c r="F11" s="116" t="n">
        <v>100</v>
      </c>
      <c r="G11" s="116" t="n">
        <v>100</v>
      </c>
      <c r="H11" s="271" t="n">
        <v>100</v>
      </c>
      <c r="I11" s="117" t="n">
        <v>100</v>
      </c>
      <c r="J11" s="111"/>
      <c r="K11" s="112"/>
      <c r="L11" s="112"/>
      <c r="M11" s="112"/>
      <c r="N11" s="112"/>
      <c r="O11" s="112"/>
      <c r="P11" s="112"/>
      <c r="Q11" s="116" t="n">
        <v>10</v>
      </c>
      <c r="R11" s="116" t="n">
        <v>16</v>
      </c>
      <c r="S11" s="119" t="n">
        <f aca="false">SUM(F11:R11)</f>
        <v>426</v>
      </c>
      <c r="T11" s="272" t="s">
        <v>86</v>
      </c>
      <c r="V11" s="721" t="s">
        <v>325</v>
      </c>
      <c r="W11" s="718"/>
      <c r="X11" s="719"/>
    </row>
    <row r="12" customFormat="false" ht="13.5" hidden="false" customHeight="true" outlineLevel="0" collapsed="false">
      <c r="B12" s="101"/>
      <c r="C12" s="102"/>
      <c r="D12" s="103" t="s">
        <v>90</v>
      </c>
      <c r="E12" s="270"/>
      <c r="F12" s="121" t="n">
        <v>0.05</v>
      </c>
      <c r="G12" s="121" t="n">
        <v>0.07</v>
      </c>
      <c r="H12" s="122" t="n">
        <v>0.11</v>
      </c>
      <c r="I12" s="123" t="n">
        <f aca="false">(H12*S12%)+H12</f>
        <v>0.121</v>
      </c>
      <c r="J12" s="273"/>
      <c r="K12" s="273"/>
      <c r="L12" s="273"/>
      <c r="M12" s="273"/>
      <c r="N12" s="273"/>
      <c r="O12" s="273"/>
      <c r="P12" s="142"/>
      <c r="Q12" s="124" t="n">
        <v>0.1</v>
      </c>
      <c r="R12" s="121" t="n">
        <v>0.07</v>
      </c>
      <c r="S12" s="125" t="n">
        <v>10</v>
      </c>
      <c r="T12" s="274" t="s">
        <v>92</v>
      </c>
      <c r="U12" s="220"/>
      <c r="V12" s="721" t="s">
        <v>326</v>
      </c>
      <c r="W12" s="718"/>
      <c r="X12" s="719"/>
    </row>
    <row r="13" customFormat="false" ht="15.95" hidden="false" customHeight="true" outlineLevel="0" collapsed="false">
      <c r="B13" s="101"/>
      <c r="C13" s="102"/>
      <c r="D13" s="103" t="s">
        <v>93</v>
      </c>
      <c r="E13" s="270"/>
      <c r="F13" s="275" t="n">
        <f aca="false">F12*F11</f>
        <v>5</v>
      </c>
      <c r="G13" s="275" t="n">
        <f aca="false">G12*G11</f>
        <v>7</v>
      </c>
      <c r="H13" s="275" t="n">
        <f aca="false">H12*H11</f>
        <v>11</v>
      </c>
      <c r="I13" s="276" t="n">
        <f aca="false">I12*I11</f>
        <v>12.1</v>
      </c>
      <c r="J13" s="112"/>
      <c r="K13" s="112"/>
      <c r="L13" s="112"/>
      <c r="M13" s="112"/>
      <c r="N13" s="112"/>
      <c r="O13" s="112"/>
      <c r="P13" s="112"/>
      <c r="Q13" s="275" t="n">
        <f aca="false">Q12*Q11</f>
        <v>1</v>
      </c>
      <c r="R13" s="275" t="n">
        <f aca="false">R12*R11</f>
        <v>1.12</v>
      </c>
      <c r="S13" s="275" t="n">
        <f aca="false">SUM(F13:R13)</f>
        <v>37.22</v>
      </c>
      <c r="T13" s="95"/>
      <c r="V13" s="722"/>
      <c r="W13" s="718"/>
      <c r="X13" s="719"/>
    </row>
    <row r="14" customFormat="false" ht="15.95" hidden="false" customHeight="true" outlineLevel="0" collapsed="false">
      <c r="B14" s="101"/>
      <c r="C14" s="102"/>
      <c r="D14" s="103" t="s">
        <v>94</v>
      </c>
      <c r="E14" s="270"/>
      <c r="F14" s="277" t="n">
        <f aca="false">IF(ISBLANK(F12),0,1/F12)</f>
        <v>20</v>
      </c>
      <c r="G14" s="277" t="n">
        <f aca="false">IF(ISBLANK(G12),0,1/G12)</f>
        <v>14.2857142857143</v>
      </c>
      <c r="H14" s="277" t="n">
        <f aca="false">IF(ISBLANK(H12),0,1/H12)</f>
        <v>9.09090909090909</v>
      </c>
      <c r="I14" s="277" t="n">
        <f aca="false">IF(ISBLANK(I12),0,1/I12)</f>
        <v>8.26446280991736</v>
      </c>
      <c r="J14" s="278"/>
      <c r="K14" s="130" t="s">
        <v>95</v>
      </c>
      <c r="L14" s="112"/>
      <c r="M14" s="112"/>
      <c r="N14" s="112"/>
      <c r="O14" s="112"/>
      <c r="P14" s="112"/>
      <c r="Q14" s="277" t="n">
        <f aca="false">IF(ISBLANK(Q12),0,1/Q12)</f>
        <v>10</v>
      </c>
      <c r="R14" s="277" t="n">
        <f aca="false">IF(ISBLANK(R12),0,1/R12)</f>
        <v>14.2857142857143</v>
      </c>
      <c r="S14" s="279"/>
      <c r="T14" s="95"/>
      <c r="V14" s="722"/>
      <c r="W14" s="718"/>
      <c r="X14" s="719"/>
    </row>
    <row r="15" customFormat="false" ht="15.95" hidden="false" customHeight="true" outlineLevel="0" collapsed="false">
      <c r="B15" s="280"/>
      <c r="C15" s="281"/>
      <c r="D15" s="103" t="s">
        <v>176</v>
      </c>
      <c r="E15" s="106"/>
      <c r="F15" s="282" t="n">
        <f aca="false">IF(F11&lt;=0,"",(S15/K15)*F12)</f>
        <v>0</v>
      </c>
      <c r="G15" s="282" t="n">
        <f aca="false">IF(G11&lt;=0,"",(S15/K15)*G12)</f>
        <v>0</v>
      </c>
      <c r="H15" s="282" t="n">
        <f aca="false">IF(H11&lt;=0,"",(S15/K15)*H12)</f>
        <v>0</v>
      </c>
      <c r="I15" s="282" t="n">
        <f aca="false">IF(I11&lt;=0,"",(S15/K15)*I12)</f>
        <v>0</v>
      </c>
      <c r="J15" s="283"/>
      <c r="K15" s="137" t="n">
        <f aca="false">S13</f>
        <v>37.22</v>
      </c>
      <c r="L15" s="284"/>
      <c r="M15" s="284"/>
      <c r="N15" s="284"/>
      <c r="O15" s="284"/>
      <c r="P15" s="285"/>
      <c r="Q15" s="282" t="n">
        <f aca="false">IF(Q11&lt;=0,"",(S15/K15)*Q12)</f>
        <v>0</v>
      </c>
      <c r="R15" s="282" t="n">
        <f aca="false">IF(R11&lt;=0,"",(S15/K15)*R12)</f>
        <v>0</v>
      </c>
      <c r="S15" s="286" t="n">
        <f aca="false">L62</f>
        <v>0</v>
      </c>
      <c r="T15" s="107"/>
      <c r="V15" s="722"/>
      <c r="W15" s="718"/>
      <c r="X15" s="719"/>
    </row>
    <row r="16" customFormat="false" ht="14.25" hidden="false" customHeight="true" outlineLevel="0" collapsed="false">
      <c r="B16" s="287" t="s">
        <v>178</v>
      </c>
      <c r="C16" s="287"/>
      <c r="D16" s="287"/>
      <c r="E16" s="142"/>
      <c r="F16" s="288" t="n">
        <f aca="false">E17/S13</f>
        <v>0</v>
      </c>
      <c r="G16" s="73"/>
      <c r="H16" s="73"/>
      <c r="I16" s="73"/>
      <c r="J16" s="73"/>
      <c r="K16" s="73"/>
      <c r="L16" s="73"/>
      <c r="M16" s="73"/>
      <c r="N16" s="73"/>
      <c r="O16" s="73"/>
      <c r="P16" s="73"/>
      <c r="Q16" s="73"/>
      <c r="R16" s="289" t="s">
        <v>179</v>
      </c>
      <c r="S16" s="663" t="n">
        <v>2.5</v>
      </c>
      <c r="T16" s="663"/>
      <c r="V16" s="721" t="s">
        <v>404</v>
      </c>
      <c r="W16" s="718"/>
      <c r="X16" s="719"/>
    </row>
    <row r="17" customFormat="false" ht="12.75" hidden="false" customHeight="true" outlineLevel="0" collapsed="false">
      <c r="B17" s="291" t="s">
        <v>180</v>
      </c>
      <c r="C17" s="291"/>
      <c r="D17" s="291"/>
      <c r="E17" s="292" t="n">
        <f aca="false">S15</f>
        <v>0</v>
      </c>
      <c r="F17" s="292"/>
      <c r="G17" s="139"/>
      <c r="H17" s="133"/>
      <c r="I17" s="133"/>
      <c r="J17" s="133"/>
      <c r="K17" s="133"/>
      <c r="L17" s="133"/>
      <c r="M17" s="133"/>
      <c r="N17" s="133"/>
      <c r="O17" s="133"/>
      <c r="P17" s="133"/>
      <c r="Q17" s="133"/>
      <c r="R17" s="133" t="s">
        <v>181</v>
      </c>
      <c r="S17" s="664" t="n">
        <f aca="false">E17*S16</f>
        <v>0</v>
      </c>
      <c r="T17" s="664"/>
      <c r="V17" s="722"/>
      <c r="W17" s="718"/>
      <c r="X17" s="719"/>
    </row>
    <row r="18" customFormat="false" ht="15" hidden="false" customHeight="true" outlineLevel="0" collapsed="false">
      <c r="B18" s="294" t="str">
        <f aca="true">CELL("nomfichier")</f>
        <v>'file:///tmp/in/input.xls'#$F2 Modèle vierge</v>
      </c>
      <c r="C18" s="73"/>
      <c r="D18" s="73"/>
      <c r="E18" s="73"/>
      <c r="F18" s="73"/>
      <c r="G18" s="73"/>
      <c r="H18" s="73"/>
      <c r="I18" s="73"/>
      <c r="J18" s="73"/>
      <c r="K18" s="112"/>
      <c r="L18" s="112"/>
      <c r="M18" s="112"/>
      <c r="N18" s="112"/>
      <c r="O18" s="112"/>
      <c r="P18" s="112"/>
      <c r="Q18" s="73"/>
      <c r="R18" s="73"/>
      <c r="S18" s="73"/>
      <c r="T18" s="95"/>
      <c r="V18" s="722"/>
      <c r="W18" s="718"/>
      <c r="X18" s="719"/>
    </row>
    <row r="19" customFormat="false" ht="18" hidden="false" customHeight="true" outlineLevel="0" collapsed="false">
      <c r="B19" s="144"/>
      <c r="C19" s="145"/>
      <c r="D19" s="146" t="s">
        <v>99</v>
      </c>
      <c r="E19" s="147" t="n">
        <v>10</v>
      </c>
      <c r="F19" s="148" t="s">
        <v>100</v>
      </c>
      <c r="G19" s="146" t="s">
        <v>101</v>
      </c>
      <c r="H19" s="295" t="n">
        <f aca="false">H21/E19</f>
        <v>0</v>
      </c>
      <c r="I19" s="145"/>
      <c r="J19" s="491"/>
      <c r="K19" s="247"/>
      <c r="L19" s="247"/>
      <c r="M19" s="247"/>
      <c r="N19" s="247"/>
      <c r="O19" s="247"/>
      <c r="P19" s="247"/>
      <c r="Q19" s="145"/>
      <c r="R19" s="145"/>
      <c r="S19" s="145"/>
      <c r="T19" s="153" t="s">
        <v>182</v>
      </c>
      <c r="V19" s="721" t="s">
        <v>405</v>
      </c>
      <c r="W19" s="718"/>
      <c r="X19" s="719"/>
    </row>
    <row r="20" customFormat="false" ht="24.75" hidden="false" customHeight="true" outlineLevel="0" collapsed="false">
      <c r="B20" s="500" t="s">
        <v>108</v>
      </c>
      <c r="C20" s="299" t="s">
        <v>109</v>
      </c>
      <c r="D20" s="178"/>
      <c r="E20" s="178"/>
      <c r="F20" s="178"/>
      <c r="G20" s="300" t="s">
        <v>110</v>
      </c>
      <c r="H20" s="171" t="s">
        <v>115</v>
      </c>
      <c r="I20" s="301" t="s">
        <v>116</v>
      </c>
      <c r="J20" s="151" t="s">
        <v>184</v>
      </c>
      <c r="K20" s="179" t="s">
        <v>185</v>
      </c>
      <c r="L20" s="151" t="s">
        <v>102</v>
      </c>
      <c r="M20" s="302"/>
      <c r="N20" s="303"/>
      <c r="O20" s="304" t="s">
        <v>113</v>
      </c>
      <c r="P20" s="151" t="s">
        <v>114</v>
      </c>
      <c r="Q20" s="305" t="s">
        <v>186</v>
      </c>
      <c r="R20" s="178" t="s">
        <v>117</v>
      </c>
      <c r="S20" s="179" t="s">
        <v>187</v>
      </c>
      <c r="T20" s="306" t="s">
        <v>188</v>
      </c>
      <c r="V20" s="721"/>
      <c r="W20" s="718"/>
      <c r="X20" s="719"/>
    </row>
    <row r="21" customFormat="false" ht="26.25" hidden="false" customHeight="true" outlineLevel="0" collapsed="false">
      <c r="B21" s="307"/>
      <c r="C21" s="308"/>
      <c r="D21" s="309"/>
      <c r="E21" s="309"/>
      <c r="F21" s="310" t="str">
        <f aca="false">D8</f>
        <v>Exemple :AGNEAU : Sauté d'agneau sans os- épaule - collier</v>
      </c>
      <c r="G21" s="311"/>
      <c r="H21" s="312" t="n">
        <f aca="false">IF(ISBLANK(B21),0,S13)</f>
        <v>0</v>
      </c>
      <c r="I21" s="313" t="n">
        <f aca="false">H21/(100-G21)*100</f>
        <v>0</v>
      </c>
      <c r="J21" s="314" t="n">
        <f aca="false">B21*S21</f>
        <v>0</v>
      </c>
      <c r="K21" s="315" t="n">
        <f aca="false">B21-(B21*G21%)</f>
        <v>0</v>
      </c>
      <c r="L21" s="314" t="n">
        <f aca="false">S21*I21</f>
        <v>0</v>
      </c>
      <c r="M21" s="315" t="n">
        <f aca="false">B21</f>
        <v>0</v>
      </c>
      <c r="N21" s="316" t="n">
        <f aca="false">H21</f>
        <v>0</v>
      </c>
      <c r="O21" s="317" t="n">
        <f aca="false">S13</f>
        <v>37.22</v>
      </c>
      <c r="P21" s="318" t="n">
        <f aca="false">Q21</f>
        <v>1</v>
      </c>
      <c r="Q21" s="665" t="n">
        <v>1</v>
      </c>
      <c r="R21" s="319" t="n">
        <f aca="false">IF(I21=0,0,(Q21/H21)*I21)</f>
        <v>0</v>
      </c>
      <c r="S21" s="191" t="n">
        <v>10</v>
      </c>
      <c r="T21" s="666" t="str">
        <f aca="false">IF(S21&gt;0,"Kg","")</f>
        <v>Kg</v>
      </c>
      <c r="V21" s="723" t="s">
        <v>328</v>
      </c>
      <c r="W21" s="718"/>
      <c r="X21" s="719"/>
    </row>
    <row r="22" customFormat="false" ht="12" hidden="false" customHeight="true" outlineLevel="0" collapsed="false">
      <c r="B22" s="322"/>
      <c r="C22" s="323"/>
      <c r="D22" s="323"/>
      <c r="E22" s="323"/>
      <c r="F22" s="323"/>
      <c r="G22" s="324"/>
      <c r="H22" s="325" t="n">
        <f aca="false">IF(ISBLANK(B22),0,(K22/M22)*N22)</f>
        <v>0</v>
      </c>
      <c r="I22" s="326" t="n">
        <f aca="false">H22/(100-G22)*100</f>
        <v>0</v>
      </c>
      <c r="J22" s="327" t="n">
        <f aca="false">B22*S22</f>
        <v>0</v>
      </c>
      <c r="K22" s="328" t="n">
        <f aca="false">B22-(B22*G22%)</f>
        <v>0</v>
      </c>
      <c r="L22" s="327" t="n">
        <f aca="false">S22*I22</f>
        <v>0</v>
      </c>
      <c r="M22" s="328" t="n">
        <f aca="false">M21</f>
        <v>0</v>
      </c>
      <c r="N22" s="328" t="n">
        <f aca="false">N21</f>
        <v>0</v>
      </c>
      <c r="O22" s="207" t="n">
        <f aca="false">O21</f>
        <v>37.22</v>
      </c>
      <c r="P22" s="207" t="n">
        <f aca="false">P21</f>
        <v>1</v>
      </c>
      <c r="Q22" s="278" t="n">
        <f aca="false">(I22/O22)*P22</f>
        <v>0</v>
      </c>
      <c r="R22" s="329" t="n">
        <f aca="false">IF(I22=0,0,(Q22/H22)*I22)</f>
        <v>0</v>
      </c>
      <c r="S22" s="330"/>
      <c r="T22" s="667" t="str">
        <f aca="false">IF(S22&gt;0,"Kg","")</f>
        <v/>
      </c>
      <c r="V22" s="721"/>
      <c r="W22" s="718"/>
      <c r="X22" s="719"/>
    </row>
    <row r="23" customFormat="false" ht="14.25" hidden="false" customHeight="true" outlineLevel="0" collapsed="false">
      <c r="B23" s="203"/>
      <c r="C23" s="204"/>
      <c r="D23" s="204"/>
      <c r="E23" s="204"/>
      <c r="F23" s="204"/>
      <c r="G23" s="332"/>
      <c r="H23" s="333" t="n">
        <f aca="false">IF(ISBLANK(B23),0,(K23/M23)*N23)</f>
        <v>0</v>
      </c>
      <c r="I23" s="334" t="n">
        <f aca="false">H23/(100-G23)*100</f>
        <v>0</v>
      </c>
      <c r="J23" s="335" t="n">
        <f aca="false">B23*S23</f>
        <v>0</v>
      </c>
      <c r="K23" s="336" t="n">
        <f aca="false">B23-(B23*G23%)</f>
        <v>0</v>
      </c>
      <c r="L23" s="335" t="n">
        <f aca="false">S23*I23</f>
        <v>0</v>
      </c>
      <c r="M23" s="336" t="n">
        <f aca="false">M21</f>
        <v>0</v>
      </c>
      <c r="N23" s="336" t="n">
        <f aca="false">N21</f>
        <v>0</v>
      </c>
      <c r="O23" s="207" t="n">
        <f aca="false">O21</f>
        <v>37.22</v>
      </c>
      <c r="P23" s="207" t="n">
        <f aca="false">P21</f>
        <v>1</v>
      </c>
      <c r="Q23" s="278" t="n">
        <f aca="false">(I23/O23)*P23</f>
        <v>0</v>
      </c>
      <c r="R23" s="329" t="n">
        <f aca="false">IF(I23=0,0,(Q23/H23)*I23)</f>
        <v>0</v>
      </c>
      <c r="S23" s="212"/>
      <c r="T23" s="667" t="str">
        <f aca="false">IF(S23&gt;0,"Kg","")</f>
        <v/>
      </c>
      <c r="V23" s="721" t="s">
        <v>329</v>
      </c>
      <c r="W23" s="718"/>
      <c r="X23" s="719"/>
    </row>
    <row r="24" customFormat="false" ht="16.5" hidden="false" customHeight="true" outlineLevel="0" collapsed="false">
      <c r="B24" s="203"/>
      <c r="C24" s="204"/>
      <c r="D24" s="204"/>
      <c r="E24" s="204"/>
      <c r="F24" s="204"/>
      <c r="G24" s="332"/>
      <c r="H24" s="333" t="n">
        <f aca="false">IF(ISBLANK(B24),0,(K24/M24)*N24)</f>
        <v>0</v>
      </c>
      <c r="I24" s="334" t="n">
        <f aca="false">H24/(100-G24)*100</f>
        <v>0</v>
      </c>
      <c r="J24" s="335" t="n">
        <f aca="false">B24*S24</f>
        <v>0</v>
      </c>
      <c r="K24" s="336" t="n">
        <f aca="false">B24-(B24*G24%)</f>
        <v>0</v>
      </c>
      <c r="L24" s="335" t="n">
        <f aca="false">S24*I24</f>
        <v>0</v>
      </c>
      <c r="M24" s="336" t="n">
        <f aca="false">M21</f>
        <v>0</v>
      </c>
      <c r="N24" s="336" t="n">
        <f aca="false">N21</f>
        <v>0</v>
      </c>
      <c r="O24" s="207" t="n">
        <f aca="false">O21</f>
        <v>37.22</v>
      </c>
      <c r="P24" s="207" t="n">
        <f aca="false">P21</f>
        <v>1</v>
      </c>
      <c r="Q24" s="281" t="n">
        <f aca="false">(I24/O24)*P24</f>
        <v>0</v>
      </c>
      <c r="R24" s="329" t="n">
        <f aca="false">IF(I24=0,0,(Q24/H24)*I24)</f>
        <v>0</v>
      </c>
      <c r="S24" s="212"/>
      <c r="T24" s="667" t="str">
        <f aca="false">IF(S24&gt;0,"Kg","")</f>
        <v/>
      </c>
      <c r="V24" s="721" t="s">
        <v>407</v>
      </c>
      <c r="W24" s="718"/>
      <c r="X24" s="719"/>
    </row>
    <row r="25" customFormat="false" ht="12" hidden="false" customHeight="true" outlineLevel="0" collapsed="false">
      <c r="B25" s="203"/>
      <c r="C25" s="204"/>
      <c r="D25" s="204"/>
      <c r="E25" s="204"/>
      <c r="F25" s="204"/>
      <c r="G25" s="332"/>
      <c r="H25" s="333" t="n">
        <f aca="false">IF(ISBLANK(B25),0,(K25/M25)*N25)</f>
        <v>0</v>
      </c>
      <c r="I25" s="334" t="n">
        <f aca="false">H25/(100-G25)*100</f>
        <v>0</v>
      </c>
      <c r="J25" s="335" t="n">
        <f aca="false">B25*S25</f>
        <v>0</v>
      </c>
      <c r="K25" s="336" t="n">
        <f aca="false">B25-(B25*G25%)</f>
        <v>0</v>
      </c>
      <c r="L25" s="335" t="n">
        <f aca="false">S25*I25</f>
        <v>0</v>
      </c>
      <c r="M25" s="336" t="n">
        <f aca="false">M21</f>
        <v>0</v>
      </c>
      <c r="N25" s="336" t="n">
        <f aca="false">N21</f>
        <v>0</v>
      </c>
      <c r="O25" s="207" t="n">
        <f aca="false">O21</f>
        <v>37.22</v>
      </c>
      <c r="P25" s="207" t="n">
        <f aca="false">P21</f>
        <v>1</v>
      </c>
      <c r="Q25" s="281" t="n">
        <f aca="false">(I25/O25)*P25</f>
        <v>0</v>
      </c>
      <c r="R25" s="329" t="n">
        <f aca="false">IF(I25=0,0,(Q25/H25)*I25)</f>
        <v>0</v>
      </c>
      <c r="S25" s="212"/>
      <c r="T25" s="667" t="str">
        <f aca="false">IF(S25&gt;0,"Kg","")</f>
        <v/>
      </c>
      <c r="V25" s="721" t="s">
        <v>332</v>
      </c>
      <c r="W25" s="718"/>
      <c r="X25" s="719"/>
    </row>
    <row r="26" customFormat="false" ht="15" hidden="false" customHeight="true" outlineLevel="0" collapsed="false">
      <c r="B26" s="203"/>
      <c r="C26" s="204"/>
      <c r="D26" s="204"/>
      <c r="E26" s="204"/>
      <c r="F26" s="204"/>
      <c r="G26" s="332"/>
      <c r="H26" s="333" t="n">
        <f aca="false">IF(ISBLANK(B26),0,(K26/M26)*N26)</f>
        <v>0</v>
      </c>
      <c r="I26" s="334" t="n">
        <f aca="false">H26/(100-G26)*100</f>
        <v>0</v>
      </c>
      <c r="J26" s="335" t="n">
        <f aca="false">B26*S26</f>
        <v>0</v>
      </c>
      <c r="K26" s="336" t="n">
        <f aca="false">B26-(B26*G26%)</f>
        <v>0</v>
      </c>
      <c r="L26" s="335" t="n">
        <f aca="false">S26*I26</f>
        <v>0</v>
      </c>
      <c r="M26" s="336" t="n">
        <f aca="false">M21</f>
        <v>0</v>
      </c>
      <c r="N26" s="336" t="n">
        <f aca="false">N21</f>
        <v>0</v>
      </c>
      <c r="O26" s="207" t="n">
        <f aca="false">O21</f>
        <v>37.22</v>
      </c>
      <c r="P26" s="207" t="n">
        <f aca="false">P21</f>
        <v>1</v>
      </c>
      <c r="Q26" s="281" t="n">
        <f aca="false">(I26/O26)*P26</f>
        <v>0</v>
      </c>
      <c r="R26" s="329" t="n">
        <f aca="false">IF(I26=0,0,(Q26/H26)*I26)</f>
        <v>0</v>
      </c>
      <c r="S26" s="212"/>
      <c r="T26" s="667" t="str">
        <f aca="false">IF(S26&gt;0,"Kg","")</f>
        <v/>
      </c>
      <c r="V26" s="596" t="s">
        <v>327</v>
      </c>
      <c r="W26" s="596"/>
      <c r="X26" s="596"/>
      <c r="Y26" s="596"/>
      <c r="Z26" s="596"/>
    </row>
    <row r="27" customFormat="false" ht="15.75" hidden="false" customHeight="true" outlineLevel="0" collapsed="false">
      <c r="B27" s="203"/>
      <c r="C27" s="204"/>
      <c r="D27" s="204"/>
      <c r="E27" s="204"/>
      <c r="F27" s="204"/>
      <c r="G27" s="332"/>
      <c r="H27" s="333" t="n">
        <f aca="false">IF(ISBLANK(B27),0,(K27/M27)*N27)</f>
        <v>0</v>
      </c>
      <c r="I27" s="334" t="n">
        <f aca="false">H27/(100-G27)*100</f>
        <v>0</v>
      </c>
      <c r="J27" s="335" t="n">
        <f aca="false">B27*S27</f>
        <v>0</v>
      </c>
      <c r="K27" s="336" t="n">
        <f aca="false">B27-(B27*G27%)</f>
        <v>0</v>
      </c>
      <c r="L27" s="335" t="n">
        <f aca="false">S27*I27</f>
        <v>0</v>
      </c>
      <c r="M27" s="336" t="n">
        <f aca="false">M21</f>
        <v>0</v>
      </c>
      <c r="N27" s="336" t="n">
        <f aca="false">N21</f>
        <v>0</v>
      </c>
      <c r="O27" s="207" t="n">
        <f aca="false">O21</f>
        <v>37.22</v>
      </c>
      <c r="P27" s="207" t="n">
        <f aca="false">P21</f>
        <v>1</v>
      </c>
      <c r="Q27" s="281" t="n">
        <f aca="false">(I27/O27)*P27</f>
        <v>0</v>
      </c>
      <c r="R27" s="329" t="n">
        <f aca="false">IF(I27=0,0,(Q27/H27)*I27)</f>
        <v>0</v>
      </c>
      <c r="S27" s="212"/>
      <c r="T27" s="667" t="str">
        <f aca="false">IF(S27&gt;0,"Kg","")</f>
        <v/>
      </c>
      <c r="V27" s="724" t="s">
        <v>473</v>
      </c>
    </row>
    <row r="28" customFormat="false" ht="15.75" hidden="false" customHeight="true" outlineLevel="0" collapsed="false">
      <c r="B28" s="203"/>
      <c r="C28" s="204"/>
      <c r="D28" s="204"/>
      <c r="E28" s="204"/>
      <c r="F28" s="204"/>
      <c r="G28" s="332"/>
      <c r="H28" s="333" t="n">
        <f aca="false">IF(ISBLANK(B28),0,(K28/M28)*N28)</f>
        <v>0</v>
      </c>
      <c r="I28" s="334" t="n">
        <f aca="false">H28/(100-G28)*100</f>
        <v>0</v>
      </c>
      <c r="J28" s="335" t="n">
        <f aca="false">B28*S28</f>
        <v>0</v>
      </c>
      <c r="K28" s="336" t="n">
        <f aca="false">B28-(B28*G28%)</f>
        <v>0</v>
      </c>
      <c r="L28" s="335" t="n">
        <f aca="false">S28*I28</f>
        <v>0</v>
      </c>
      <c r="M28" s="336" t="n">
        <f aca="false">M21</f>
        <v>0</v>
      </c>
      <c r="N28" s="336" t="n">
        <f aca="false">N21</f>
        <v>0</v>
      </c>
      <c r="O28" s="207" t="n">
        <f aca="false">O21</f>
        <v>37.22</v>
      </c>
      <c r="P28" s="207" t="n">
        <f aca="false">P21</f>
        <v>1</v>
      </c>
      <c r="Q28" s="281" t="n">
        <f aca="false">(I28/O28)*P28</f>
        <v>0</v>
      </c>
      <c r="R28" s="329" t="n">
        <f aca="false">IF(I28=0,0,(Q28/H28)*I28)</f>
        <v>0</v>
      </c>
      <c r="S28" s="212"/>
      <c r="T28" s="667" t="str">
        <f aca="false">IF(S28&gt;0,"Kg","")</f>
        <v/>
      </c>
      <c r="V28" s="725" t="s">
        <v>474</v>
      </c>
    </row>
    <row r="29" customFormat="false" ht="16.5" hidden="false" customHeight="true" outlineLevel="0" collapsed="false">
      <c r="B29" s="203"/>
      <c r="C29" s="204"/>
      <c r="D29" s="204"/>
      <c r="E29" s="204"/>
      <c r="F29" s="204"/>
      <c r="G29" s="332"/>
      <c r="H29" s="333" t="n">
        <f aca="false">IF(ISBLANK(B29),0,(K29/M29)*N29)</f>
        <v>0</v>
      </c>
      <c r="I29" s="334" t="n">
        <f aca="false">H29/(100-G29)*100</f>
        <v>0</v>
      </c>
      <c r="J29" s="335" t="n">
        <f aca="false">B29*S29</f>
        <v>0</v>
      </c>
      <c r="K29" s="336" t="n">
        <f aca="false">B29-(B29*G29%)</f>
        <v>0</v>
      </c>
      <c r="L29" s="335" t="n">
        <f aca="false">S29*I29</f>
        <v>0</v>
      </c>
      <c r="M29" s="336" t="n">
        <f aca="false">M21</f>
        <v>0</v>
      </c>
      <c r="N29" s="336" t="n">
        <f aca="false">N21</f>
        <v>0</v>
      </c>
      <c r="O29" s="207" t="n">
        <f aca="false">O21</f>
        <v>37.22</v>
      </c>
      <c r="P29" s="207" t="n">
        <f aca="false">P21</f>
        <v>1</v>
      </c>
      <c r="Q29" s="281" t="n">
        <f aca="false">(I29/O29)*P29</f>
        <v>0</v>
      </c>
      <c r="R29" s="329" t="n">
        <f aca="false">IF(I29=0,0,(Q29/H29)*I29)</f>
        <v>0</v>
      </c>
      <c r="S29" s="212"/>
      <c r="T29" s="667" t="str">
        <f aca="false">IF(S29&gt;0,"Kg","")</f>
        <v/>
      </c>
      <c r="V29" s="725" t="s">
        <v>474</v>
      </c>
    </row>
    <row r="30" customFormat="false" ht="15.75" hidden="false" customHeight="true" outlineLevel="0" collapsed="false">
      <c r="B30" s="203"/>
      <c r="C30" s="204"/>
      <c r="D30" s="204"/>
      <c r="E30" s="204"/>
      <c r="F30" s="204"/>
      <c r="G30" s="332"/>
      <c r="H30" s="333" t="n">
        <f aca="false">IF(ISBLANK(B30),0,(K30/M30)*N30)</f>
        <v>0</v>
      </c>
      <c r="I30" s="334" t="n">
        <f aca="false">H30/(100-G30)*100</f>
        <v>0</v>
      </c>
      <c r="J30" s="335" t="n">
        <f aca="false">B30*S30</f>
        <v>0</v>
      </c>
      <c r="K30" s="336" t="n">
        <f aca="false">B30-(B30*G30%)</f>
        <v>0</v>
      </c>
      <c r="L30" s="335" t="n">
        <f aca="false">S30*I30</f>
        <v>0</v>
      </c>
      <c r="M30" s="336" t="n">
        <f aca="false">M21</f>
        <v>0</v>
      </c>
      <c r="N30" s="336" t="n">
        <f aca="false">N21</f>
        <v>0</v>
      </c>
      <c r="O30" s="207" t="n">
        <f aca="false">O21</f>
        <v>37.22</v>
      </c>
      <c r="P30" s="207" t="n">
        <f aca="false">P21</f>
        <v>1</v>
      </c>
      <c r="Q30" s="281" t="n">
        <f aca="false">(I30/O30)*P30</f>
        <v>0</v>
      </c>
      <c r="R30" s="329" t="n">
        <f aca="false">IF(I30=0,0,(Q30/H30)*I30)</f>
        <v>0</v>
      </c>
      <c r="S30" s="212"/>
      <c r="T30" s="667" t="str">
        <f aca="false">IF(S30&gt;0,"Kg","")</f>
        <v/>
      </c>
      <c r="V30" s="725" t="s">
        <v>474</v>
      </c>
    </row>
    <row r="31" customFormat="false" ht="14.1" hidden="false" customHeight="true" outlineLevel="0" collapsed="false">
      <c r="B31" s="203"/>
      <c r="C31" s="204"/>
      <c r="D31" s="204"/>
      <c r="E31" s="204"/>
      <c r="F31" s="204"/>
      <c r="G31" s="332"/>
      <c r="H31" s="333" t="n">
        <f aca="false">IF(ISBLANK(B31),0,(K31/M31)*N31)</f>
        <v>0</v>
      </c>
      <c r="I31" s="334" t="n">
        <f aca="false">H31/(100-G31)*100</f>
        <v>0</v>
      </c>
      <c r="J31" s="335" t="n">
        <f aca="false">B31*S31</f>
        <v>0</v>
      </c>
      <c r="K31" s="336" t="n">
        <f aca="false">B31-(B31*G31%)</f>
        <v>0</v>
      </c>
      <c r="L31" s="335" t="n">
        <f aca="false">S31*I31</f>
        <v>0</v>
      </c>
      <c r="M31" s="336" t="n">
        <f aca="false">M21</f>
        <v>0</v>
      </c>
      <c r="N31" s="336" t="n">
        <f aca="false">N21</f>
        <v>0</v>
      </c>
      <c r="O31" s="207" t="n">
        <f aca="false">O21</f>
        <v>37.22</v>
      </c>
      <c r="P31" s="207" t="n">
        <f aca="false">P21</f>
        <v>1</v>
      </c>
      <c r="Q31" s="281" t="n">
        <f aca="false">(I31/O31)*P31</f>
        <v>0</v>
      </c>
      <c r="R31" s="329" t="n">
        <f aca="false">IF(I31=0,0,(Q31/H31)*I31)</f>
        <v>0</v>
      </c>
      <c r="S31" s="212"/>
      <c r="T31" s="667" t="str">
        <f aca="false">IF(S31&gt;0,"Kg","")</f>
        <v/>
      </c>
      <c r="V31" s="725" t="s">
        <v>474</v>
      </c>
    </row>
    <row r="32" customFormat="false" ht="14.1" hidden="false" customHeight="true" outlineLevel="0" collapsed="false">
      <c r="B32" s="203"/>
      <c r="C32" s="204"/>
      <c r="D32" s="204"/>
      <c r="E32" s="204"/>
      <c r="F32" s="204"/>
      <c r="G32" s="332"/>
      <c r="H32" s="333" t="n">
        <f aca="false">IF(ISBLANK(B32),0,(K32/M32)*N32)</f>
        <v>0</v>
      </c>
      <c r="I32" s="334" t="n">
        <f aca="false">H32/(100-G32)*100</f>
        <v>0</v>
      </c>
      <c r="J32" s="335" t="n">
        <f aca="false">B32*S32</f>
        <v>0</v>
      </c>
      <c r="K32" s="336" t="n">
        <f aca="false">B32-(B32*G32%)</f>
        <v>0</v>
      </c>
      <c r="L32" s="335" t="n">
        <f aca="false">S32*I32</f>
        <v>0</v>
      </c>
      <c r="M32" s="336" t="n">
        <f aca="false">M21</f>
        <v>0</v>
      </c>
      <c r="N32" s="336" t="n">
        <f aca="false">N21</f>
        <v>0</v>
      </c>
      <c r="O32" s="207" t="n">
        <f aca="false">O21</f>
        <v>37.22</v>
      </c>
      <c r="P32" s="207" t="n">
        <f aca="false">P21</f>
        <v>1</v>
      </c>
      <c r="Q32" s="281" t="n">
        <f aca="false">(I32/O32)*P32</f>
        <v>0</v>
      </c>
      <c r="R32" s="329" t="n">
        <f aca="false">IF(I32=0,0,(Q32/H32)*I32)</f>
        <v>0</v>
      </c>
      <c r="S32" s="212"/>
      <c r="T32" s="667" t="str">
        <f aca="false">IF(S32&gt;0,"Kg","")</f>
        <v/>
      </c>
      <c r="V32" s="725" t="s">
        <v>474</v>
      </c>
    </row>
    <row r="33" customFormat="false" ht="14.1" hidden="false" customHeight="true" outlineLevel="0" collapsed="false">
      <c r="B33" s="203"/>
      <c r="C33" s="204"/>
      <c r="D33" s="204"/>
      <c r="E33" s="204"/>
      <c r="F33" s="204"/>
      <c r="G33" s="332"/>
      <c r="H33" s="333" t="n">
        <f aca="false">IF(ISBLANK(B33),0,(K33/M33)*N33)</f>
        <v>0</v>
      </c>
      <c r="I33" s="334" t="n">
        <f aca="false">H33/(100-G33)*100</f>
        <v>0</v>
      </c>
      <c r="J33" s="335" t="n">
        <f aca="false">B33*S33</f>
        <v>0</v>
      </c>
      <c r="K33" s="336" t="n">
        <f aca="false">B33-(B33*G33%)</f>
        <v>0</v>
      </c>
      <c r="L33" s="335" t="n">
        <f aca="false">S33*I33</f>
        <v>0</v>
      </c>
      <c r="M33" s="336" t="n">
        <f aca="false">M21</f>
        <v>0</v>
      </c>
      <c r="N33" s="336" t="n">
        <f aca="false">N21</f>
        <v>0</v>
      </c>
      <c r="O33" s="207" t="n">
        <f aca="false">O21</f>
        <v>37.22</v>
      </c>
      <c r="P33" s="207" t="n">
        <f aca="false">P21</f>
        <v>1</v>
      </c>
      <c r="Q33" s="281" t="n">
        <f aca="false">(I33/O33)*P33</f>
        <v>0</v>
      </c>
      <c r="R33" s="329" t="n">
        <f aca="false">IF(I33=0,0,(Q33/H33)*I33)</f>
        <v>0</v>
      </c>
      <c r="S33" s="212"/>
      <c r="T33" s="667" t="str">
        <f aca="false">IF(S33&gt;0,"Kg","")</f>
        <v/>
      </c>
      <c r="V33" s="725" t="s">
        <v>474</v>
      </c>
    </row>
    <row r="34" customFormat="false" ht="14.1" hidden="false" customHeight="true" outlineLevel="0" collapsed="false">
      <c r="B34" s="203"/>
      <c r="C34" s="204"/>
      <c r="D34" s="204"/>
      <c r="E34" s="204"/>
      <c r="F34" s="204"/>
      <c r="G34" s="332"/>
      <c r="H34" s="333" t="n">
        <f aca="false">IF(ISBLANK(B34),0,(K34/M34)*N34)</f>
        <v>0</v>
      </c>
      <c r="I34" s="334" t="n">
        <f aca="false">H34/(100-G34)*100</f>
        <v>0</v>
      </c>
      <c r="J34" s="335" t="n">
        <f aca="false">B34*S34</f>
        <v>0</v>
      </c>
      <c r="K34" s="336" t="n">
        <f aca="false">B34-(B34*G34%)</f>
        <v>0</v>
      </c>
      <c r="L34" s="335" t="n">
        <f aca="false">S34*I34</f>
        <v>0</v>
      </c>
      <c r="M34" s="336" t="n">
        <f aca="false">M21</f>
        <v>0</v>
      </c>
      <c r="N34" s="336" t="n">
        <f aca="false">N21</f>
        <v>0</v>
      </c>
      <c r="O34" s="207" t="n">
        <f aca="false">O21</f>
        <v>37.22</v>
      </c>
      <c r="P34" s="207" t="n">
        <f aca="false">P21</f>
        <v>1</v>
      </c>
      <c r="Q34" s="281" t="n">
        <f aca="false">(I34/O34)*P34</f>
        <v>0</v>
      </c>
      <c r="R34" s="329" t="n">
        <f aca="false">IF(I34=0,0,(Q34/H34)*I34)</f>
        <v>0</v>
      </c>
      <c r="S34" s="212"/>
      <c r="T34" s="667" t="str">
        <f aca="false">IF(S34&gt;0,"Kg","")</f>
        <v/>
      </c>
      <c r="V34" s="725" t="s">
        <v>474</v>
      </c>
    </row>
    <row r="35" customFormat="false" ht="14.1" hidden="false" customHeight="true" outlineLevel="0" collapsed="false">
      <c r="B35" s="203"/>
      <c r="C35" s="204"/>
      <c r="D35" s="204"/>
      <c r="E35" s="204"/>
      <c r="F35" s="204"/>
      <c r="G35" s="332"/>
      <c r="H35" s="333" t="n">
        <f aca="false">IF(ISBLANK(B35),0,(K35/M35)*N35)</f>
        <v>0</v>
      </c>
      <c r="I35" s="334" t="n">
        <f aca="false">H35/(100-G35)*100</f>
        <v>0</v>
      </c>
      <c r="J35" s="335" t="n">
        <f aca="false">B35*S35</f>
        <v>0</v>
      </c>
      <c r="K35" s="336" t="n">
        <f aca="false">B35-(B35*G35%)</f>
        <v>0</v>
      </c>
      <c r="L35" s="335" t="n">
        <f aca="false">S35*I35</f>
        <v>0</v>
      </c>
      <c r="M35" s="336" t="n">
        <f aca="false">M21</f>
        <v>0</v>
      </c>
      <c r="N35" s="336" t="n">
        <f aca="false">N21</f>
        <v>0</v>
      </c>
      <c r="O35" s="207" t="n">
        <f aca="false">O21</f>
        <v>37.22</v>
      </c>
      <c r="P35" s="207" t="n">
        <f aca="false">P21</f>
        <v>1</v>
      </c>
      <c r="Q35" s="281" t="n">
        <f aca="false">(I35/O35)*P35</f>
        <v>0</v>
      </c>
      <c r="R35" s="329" t="n">
        <f aca="false">IF(I35=0,0,(Q35/H35)*I35)</f>
        <v>0</v>
      </c>
      <c r="S35" s="212"/>
      <c r="T35" s="667" t="str">
        <f aca="false">IF(S35&gt;0,"Kg","")</f>
        <v/>
      </c>
      <c r="V35" s="725" t="s">
        <v>474</v>
      </c>
    </row>
    <row r="36" customFormat="false" ht="14.1" hidden="false" customHeight="true" outlineLevel="0" collapsed="false">
      <c r="B36" s="203"/>
      <c r="C36" s="204"/>
      <c r="D36" s="204"/>
      <c r="E36" s="204"/>
      <c r="F36" s="204"/>
      <c r="G36" s="332"/>
      <c r="H36" s="333" t="n">
        <f aca="false">IF(ISBLANK(B36),0,(K36/M36)*N36)</f>
        <v>0</v>
      </c>
      <c r="I36" s="334" t="n">
        <f aca="false">H36/(100-G36)*100</f>
        <v>0</v>
      </c>
      <c r="J36" s="335" t="n">
        <f aca="false">B36*S36</f>
        <v>0</v>
      </c>
      <c r="K36" s="336" t="n">
        <f aca="false">B36-(B36*G36%)</f>
        <v>0</v>
      </c>
      <c r="L36" s="335" t="n">
        <f aca="false">S36*I36</f>
        <v>0</v>
      </c>
      <c r="M36" s="336" t="n">
        <f aca="false">M21</f>
        <v>0</v>
      </c>
      <c r="N36" s="336" t="n">
        <f aca="false">N21</f>
        <v>0</v>
      </c>
      <c r="O36" s="207" t="n">
        <f aca="false">O21</f>
        <v>37.22</v>
      </c>
      <c r="P36" s="207" t="n">
        <f aca="false">P21</f>
        <v>1</v>
      </c>
      <c r="Q36" s="281" t="n">
        <f aca="false">(I36/O36)*P36</f>
        <v>0</v>
      </c>
      <c r="R36" s="329" t="n">
        <f aca="false">IF(I36=0,0,(Q36/H36)*I36)</f>
        <v>0</v>
      </c>
      <c r="S36" s="212"/>
      <c r="T36" s="667" t="str">
        <f aca="false">IF(S36&gt;0,"Kg","")</f>
        <v/>
      </c>
      <c r="V36" s="725" t="s">
        <v>474</v>
      </c>
    </row>
    <row r="37" customFormat="false" ht="14.1" hidden="false" customHeight="true" outlineLevel="0" collapsed="false">
      <c r="B37" s="203"/>
      <c r="C37" s="204"/>
      <c r="D37" s="204"/>
      <c r="E37" s="204"/>
      <c r="F37" s="204"/>
      <c r="G37" s="332"/>
      <c r="H37" s="333" t="n">
        <f aca="false">IF(ISBLANK(B37),0,(K37/M37)*N37)</f>
        <v>0</v>
      </c>
      <c r="I37" s="334" t="n">
        <f aca="false">H37/(100-G37)*100</f>
        <v>0</v>
      </c>
      <c r="J37" s="335" t="n">
        <f aca="false">B37*S37</f>
        <v>0</v>
      </c>
      <c r="K37" s="336" t="n">
        <f aca="false">B37-(B37*G37%)</f>
        <v>0</v>
      </c>
      <c r="L37" s="335" t="n">
        <f aca="false">S37*I37</f>
        <v>0</v>
      </c>
      <c r="M37" s="336" t="n">
        <f aca="false">M21</f>
        <v>0</v>
      </c>
      <c r="N37" s="336" t="n">
        <f aca="false">N21</f>
        <v>0</v>
      </c>
      <c r="O37" s="207" t="n">
        <f aca="false">O21</f>
        <v>37.22</v>
      </c>
      <c r="P37" s="207" t="n">
        <f aca="false">P21</f>
        <v>1</v>
      </c>
      <c r="Q37" s="281" t="n">
        <f aca="false">(I37/O37)*P37</f>
        <v>0</v>
      </c>
      <c r="R37" s="329" t="n">
        <f aca="false">IF(I37=0,0,(Q37/H37)*I37)</f>
        <v>0</v>
      </c>
      <c r="S37" s="212"/>
      <c r="T37" s="667" t="str">
        <f aca="false">IF(S37&gt;0,"Kg","")</f>
        <v/>
      </c>
      <c r="V37" s="725" t="s">
        <v>474</v>
      </c>
    </row>
    <row r="38" customFormat="false" ht="14.1" hidden="false" customHeight="true" outlineLevel="0" collapsed="false">
      <c r="B38" s="203"/>
      <c r="C38" s="204"/>
      <c r="D38" s="204"/>
      <c r="E38" s="204"/>
      <c r="F38" s="204"/>
      <c r="G38" s="332" t="n">
        <v>0</v>
      </c>
      <c r="H38" s="333" t="n">
        <f aca="false">IF(ISBLANK(B38),0,(K38/M38)*N38)</f>
        <v>0</v>
      </c>
      <c r="I38" s="334" t="n">
        <f aca="false">H38/(100-G38)*100</f>
        <v>0</v>
      </c>
      <c r="J38" s="335" t="n">
        <f aca="false">B38*S38</f>
        <v>0</v>
      </c>
      <c r="K38" s="336" t="n">
        <f aca="false">B38-(B38*G38%)</f>
        <v>0</v>
      </c>
      <c r="L38" s="335" t="n">
        <f aca="false">S38*I38</f>
        <v>0</v>
      </c>
      <c r="M38" s="336" t="n">
        <f aca="false">M21</f>
        <v>0</v>
      </c>
      <c r="N38" s="336" t="n">
        <f aca="false">N21</f>
        <v>0</v>
      </c>
      <c r="O38" s="207" t="n">
        <f aca="false">O21</f>
        <v>37.22</v>
      </c>
      <c r="P38" s="207" t="n">
        <f aca="false">P21</f>
        <v>1</v>
      </c>
      <c r="Q38" s="281" t="n">
        <f aca="false">(I38/O38)*P38</f>
        <v>0</v>
      </c>
      <c r="R38" s="329" t="n">
        <f aca="false">IF(I38=0,0,(Q38/H38)*I38)</f>
        <v>0</v>
      </c>
      <c r="S38" s="212"/>
      <c r="T38" s="667" t="str">
        <f aca="false">IF(S38&gt;0,"Kg","")</f>
        <v/>
      </c>
      <c r="V38" s="725" t="s">
        <v>474</v>
      </c>
    </row>
    <row r="39" customFormat="false" ht="14.1" hidden="false" customHeight="true" outlineLevel="0" collapsed="false">
      <c r="B39" s="203"/>
      <c r="C39" s="204"/>
      <c r="D39" s="204"/>
      <c r="E39" s="204"/>
      <c r="F39" s="204"/>
      <c r="G39" s="332" t="n">
        <v>0</v>
      </c>
      <c r="H39" s="333" t="n">
        <f aca="false">IF(ISBLANK(B39),0,(K39/M39)*N39)</f>
        <v>0</v>
      </c>
      <c r="I39" s="334" t="n">
        <f aca="false">H39/(100-G39)*100</f>
        <v>0</v>
      </c>
      <c r="J39" s="335" t="n">
        <f aca="false">B39*S39</f>
        <v>0</v>
      </c>
      <c r="K39" s="336" t="n">
        <f aca="false">B39-(B39*G39%)</f>
        <v>0</v>
      </c>
      <c r="L39" s="335" t="n">
        <f aca="false">S39*I39</f>
        <v>0</v>
      </c>
      <c r="M39" s="336" t="n">
        <f aca="false">M21</f>
        <v>0</v>
      </c>
      <c r="N39" s="336" t="n">
        <f aca="false">N21</f>
        <v>0</v>
      </c>
      <c r="O39" s="207" t="n">
        <f aca="false">O21</f>
        <v>37.22</v>
      </c>
      <c r="P39" s="207" t="n">
        <f aca="false">P21</f>
        <v>1</v>
      </c>
      <c r="Q39" s="281" t="n">
        <f aca="false">(I39/O39)*P39</f>
        <v>0</v>
      </c>
      <c r="R39" s="329" t="n">
        <f aca="false">IF(I39=0,0,(Q39/H39)*I39)</f>
        <v>0</v>
      </c>
      <c r="S39" s="212"/>
      <c r="T39" s="667" t="str">
        <f aca="false">IF(S39&gt;0,"Kg","")</f>
        <v/>
      </c>
      <c r="V39" s="725" t="s">
        <v>474</v>
      </c>
    </row>
    <row r="40" customFormat="false" ht="14.1" hidden="false" customHeight="true" outlineLevel="0" collapsed="false">
      <c r="B40" s="203"/>
      <c r="C40" s="204"/>
      <c r="D40" s="204"/>
      <c r="E40" s="204"/>
      <c r="F40" s="204"/>
      <c r="G40" s="332" t="n">
        <v>0</v>
      </c>
      <c r="H40" s="333" t="n">
        <f aca="false">IF(ISBLANK(B40),0,(K40/M40)*N40)</f>
        <v>0</v>
      </c>
      <c r="I40" s="334" t="n">
        <f aca="false">H40/(100-G40)*100</f>
        <v>0</v>
      </c>
      <c r="J40" s="335" t="n">
        <f aca="false">B40*S40</f>
        <v>0</v>
      </c>
      <c r="K40" s="336" t="n">
        <f aca="false">B40-(B40*G40%)</f>
        <v>0</v>
      </c>
      <c r="L40" s="335" t="n">
        <f aca="false">S40*I40</f>
        <v>0</v>
      </c>
      <c r="M40" s="336" t="n">
        <f aca="false">M21</f>
        <v>0</v>
      </c>
      <c r="N40" s="336" t="n">
        <f aca="false">N21</f>
        <v>0</v>
      </c>
      <c r="O40" s="207" t="n">
        <f aca="false">O21</f>
        <v>37.22</v>
      </c>
      <c r="P40" s="207" t="n">
        <f aca="false">P21</f>
        <v>1</v>
      </c>
      <c r="Q40" s="281" t="n">
        <f aca="false">(I40/O40)*P40</f>
        <v>0</v>
      </c>
      <c r="R40" s="329" t="n">
        <f aca="false">IF(I40=0,0,(Q40/H40)*I40)</f>
        <v>0</v>
      </c>
      <c r="S40" s="212"/>
      <c r="T40" s="667" t="str">
        <f aca="false">IF(S40&gt;0,"Kg","")</f>
        <v/>
      </c>
      <c r="V40" s="725" t="s">
        <v>474</v>
      </c>
    </row>
    <row r="41" customFormat="false" ht="14.1" hidden="false" customHeight="true" outlineLevel="0" collapsed="false">
      <c r="B41" s="203"/>
      <c r="C41" s="204"/>
      <c r="D41" s="204"/>
      <c r="E41" s="204"/>
      <c r="F41" s="204"/>
      <c r="G41" s="332" t="n">
        <v>0</v>
      </c>
      <c r="H41" s="333" t="n">
        <f aca="false">IF(ISBLANK(B41),0,(K41/M41)*N41)</f>
        <v>0</v>
      </c>
      <c r="I41" s="334" t="n">
        <f aca="false">H41/(100-G41)*100</f>
        <v>0</v>
      </c>
      <c r="J41" s="335" t="n">
        <f aca="false">B41*S41</f>
        <v>0</v>
      </c>
      <c r="K41" s="336" t="n">
        <f aca="false">B41-(B41*G41%)</f>
        <v>0</v>
      </c>
      <c r="L41" s="335" t="n">
        <f aca="false">S41*I41</f>
        <v>0</v>
      </c>
      <c r="M41" s="336" t="n">
        <f aca="false">M21</f>
        <v>0</v>
      </c>
      <c r="N41" s="336" t="n">
        <f aca="false">N22</f>
        <v>0</v>
      </c>
      <c r="O41" s="207" t="n">
        <f aca="false">O21</f>
        <v>37.22</v>
      </c>
      <c r="P41" s="207" t="n">
        <f aca="false">P21</f>
        <v>1</v>
      </c>
      <c r="Q41" s="281" t="n">
        <f aca="false">(I41/O41)*P41</f>
        <v>0</v>
      </c>
      <c r="R41" s="329" t="n">
        <f aca="false">IF(I41=0,0,(Q41/H41)*I41)</f>
        <v>0</v>
      </c>
      <c r="S41" s="212"/>
      <c r="T41" s="667" t="str">
        <f aca="false">IF(S41&gt;0,"Kg","")</f>
        <v/>
      </c>
      <c r="V41" s="725" t="s">
        <v>474</v>
      </c>
    </row>
    <row r="42" customFormat="false" ht="14.1" hidden="false" customHeight="true" outlineLevel="0" collapsed="false">
      <c r="B42" s="203"/>
      <c r="C42" s="204"/>
      <c r="D42" s="204"/>
      <c r="E42" s="204"/>
      <c r="F42" s="204"/>
      <c r="G42" s="332" t="n">
        <v>0</v>
      </c>
      <c r="H42" s="333" t="n">
        <f aca="false">IF(ISBLANK(B42),0,(K42/M42)*N42)</f>
        <v>0</v>
      </c>
      <c r="I42" s="334" t="n">
        <f aca="false">H42/(100-G42)*100</f>
        <v>0</v>
      </c>
      <c r="J42" s="335" t="n">
        <f aca="false">B42*S42</f>
        <v>0</v>
      </c>
      <c r="K42" s="336" t="n">
        <f aca="false">B42-(B42*G42%)</f>
        <v>0</v>
      </c>
      <c r="L42" s="335" t="n">
        <f aca="false">S42*I42</f>
        <v>0</v>
      </c>
      <c r="M42" s="336" t="n">
        <f aca="false">M21</f>
        <v>0</v>
      </c>
      <c r="N42" s="336" t="n">
        <f aca="false">N23</f>
        <v>0</v>
      </c>
      <c r="O42" s="207" t="n">
        <f aca="false">O21</f>
        <v>37.22</v>
      </c>
      <c r="P42" s="207" t="n">
        <f aca="false">P21</f>
        <v>1</v>
      </c>
      <c r="Q42" s="281" t="n">
        <f aca="false">(I42/O42)*P42</f>
        <v>0</v>
      </c>
      <c r="R42" s="329" t="n">
        <f aca="false">IF(I42=0,0,(Q42/H42)*I42)</f>
        <v>0</v>
      </c>
      <c r="S42" s="212"/>
      <c r="T42" s="667" t="str">
        <f aca="false">IF(S42&gt;0,"Kg","")</f>
        <v/>
      </c>
      <c r="V42" s="725" t="s">
        <v>474</v>
      </c>
    </row>
    <row r="43" customFormat="false" ht="14.1" hidden="false" customHeight="true" outlineLevel="0" collapsed="false">
      <c r="B43" s="203"/>
      <c r="C43" s="204"/>
      <c r="D43" s="204"/>
      <c r="E43" s="204"/>
      <c r="F43" s="204"/>
      <c r="G43" s="332" t="n">
        <v>0</v>
      </c>
      <c r="H43" s="333" t="n">
        <f aca="false">IF(ISBLANK(B43),0,(K43/M43)*N43)</f>
        <v>0</v>
      </c>
      <c r="I43" s="334" t="n">
        <f aca="false">H43/(100-G43)*100</f>
        <v>0</v>
      </c>
      <c r="J43" s="335" t="n">
        <f aca="false">B43*S43</f>
        <v>0</v>
      </c>
      <c r="K43" s="336" t="n">
        <f aca="false">B43-(B43*G43%)</f>
        <v>0</v>
      </c>
      <c r="L43" s="335" t="n">
        <f aca="false">S43*I43</f>
        <v>0</v>
      </c>
      <c r="M43" s="336" t="n">
        <f aca="false">M21</f>
        <v>0</v>
      </c>
      <c r="N43" s="336" t="n">
        <f aca="false">N24</f>
        <v>0</v>
      </c>
      <c r="O43" s="207" t="n">
        <f aca="false">O21</f>
        <v>37.22</v>
      </c>
      <c r="P43" s="207" t="n">
        <f aca="false">P21</f>
        <v>1</v>
      </c>
      <c r="Q43" s="281" t="n">
        <f aca="false">(I43/O43)*P43</f>
        <v>0</v>
      </c>
      <c r="R43" s="329" t="n">
        <f aca="false">IF(I43=0,0,(Q43/H43)*I43)</f>
        <v>0</v>
      </c>
      <c r="S43" s="212"/>
      <c r="T43" s="667" t="str">
        <f aca="false">IF(S43&gt;0,"Kg","")</f>
        <v/>
      </c>
      <c r="V43" s="725" t="s">
        <v>474</v>
      </c>
    </row>
    <row r="44" customFormat="false" ht="14.1" hidden="false" customHeight="true" outlineLevel="0" collapsed="false">
      <c r="B44" s="203"/>
      <c r="C44" s="204"/>
      <c r="D44" s="204"/>
      <c r="E44" s="204"/>
      <c r="F44" s="204"/>
      <c r="G44" s="332" t="n">
        <v>0</v>
      </c>
      <c r="H44" s="333" t="n">
        <f aca="false">IF(ISBLANK(B44),0,(K44/M44)*N44)</f>
        <v>0</v>
      </c>
      <c r="I44" s="334" t="n">
        <f aca="false">H44/(100-G44)*100</f>
        <v>0</v>
      </c>
      <c r="J44" s="335" t="n">
        <f aca="false">B44*S44</f>
        <v>0</v>
      </c>
      <c r="K44" s="336" t="n">
        <f aca="false">B44-(B44*G44%)</f>
        <v>0</v>
      </c>
      <c r="L44" s="335" t="n">
        <f aca="false">S44*I44</f>
        <v>0</v>
      </c>
      <c r="M44" s="336" t="n">
        <f aca="false">M21</f>
        <v>0</v>
      </c>
      <c r="N44" s="336" t="n">
        <f aca="false">N25</f>
        <v>0</v>
      </c>
      <c r="O44" s="207" t="n">
        <f aca="false">O21</f>
        <v>37.22</v>
      </c>
      <c r="P44" s="207" t="n">
        <f aca="false">P21</f>
        <v>1</v>
      </c>
      <c r="Q44" s="281" t="n">
        <f aca="false">(I44/O44)*P44</f>
        <v>0</v>
      </c>
      <c r="R44" s="329" t="n">
        <f aca="false">IF(I44=0,0,(Q44/H44)*I44)</f>
        <v>0</v>
      </c>
      <c r="S44" s="212"/>
      <c r="T44" s="667" t="str">
        <f aca="false">IF(S44&gt;0,"Kg","")</f>
        <v/>
      </c>
      <c r="V44" s="725" t="s">
        <v>474</v>
      </c>
    </row>
    <row r="45" customFormat="false" ht="14.1" hidden="false" customHeight="true" outlineLevel="0" collapsed="false">
      <c r="B45" s="203"/>
      <c r="C45" s="204"/>
      <c r="D45" s="204"/>
      <c r="E45" s="204"/>
      <c r="F45" s="204"/>
      <c r="G45" s="332" t="n">
        <v>0</v>
      </c>
      <c r="H45" s="333" t="n">
        <f aca="false">IF(ISBLANK(B45),0,(K45/M45)*N45)</f>
        <v>0</v>
      </c>
      <c r="I45" s="334" t="n">
        <f aca="false">H45/(100-G45)*100</f>
        <v>0</v>
      </c>
      <c r="J45" s="335" t="n">
        <f aca="false">B45*S45</f>
        <v>0</v>
      </c>
      <c r="K45" s="336" t="n">
        <f aca="false">B45-(B45*G45%)</f>
        <v>0</v>
      </c>
      <c r="L45" s="335" t="n">
        <f aca="false">S45*I45</f>
        <v>0</v>
      </c>
      <c r="M45" s="336" t="n">
        <f aca="false">M21</f>
        <v>0</v>
      </c>
      <c r="N45" s="336" t="n">
        <f aca="false">N26</f>
        <v>0</v>
      </c>
      <c r="O45" s="207" t="n">
        <f aca="false">O21</f>
        <v>37.22</v>
      </c>
      <c r="P45" s="207" t="n">
        <f aca="false">P21</f>
        <v>1</v>
      </c>
      <c r="Q45" s="281" t="n">
        <f aca="false">(I45/O45)*P45</f>
        <v>0</v>
      </c>
      <c r="R45" s="329" t="n">
        <f aca="false">IF(I45=0,0,(Q45/H45)*I45)</f>
        <v>0</v>
      </c>
      <c r="S45" s="212"/>
      <c r="T45" s="667" t="str">
        <f aca="false">IF(S45&gt;0,"Kg","")</f>
        <v/>
      </c>
      <c r="V45" s="725" t="s">
        <v>474</v>
      </c>
    </row>
    <row r="46" customFormat="false" ht="14.1" hidden="false" customHeight="true" outlineLevel="0" collapsed="false">
      <c r="B46" s="203"/>
      <c r="C46" s="204"/>
      <c r="D46" s="204"/>
      <c r="E46" s="204"/>
      <c r="F46" s="204"/>
      <c r="G46" s="332" t="n">
        <v>0</v>
      </c>
      <c r="H46" s="333" t="n">
        <f aca="false">IF(ISBLANK(B46),0,(K46/M46)*N46)</f>
        <v>0</v>
      </c>
      <c r="I46" s="334" t="n">
        <f aca="false">H46/(100-G46)*100</f>
        <v>0</v>
      </c>
      <c r="J46" s="335" t="n">
        <f aca="false">B46*S46</f>
        <v>0</v>
      </c>
      <c r="K46" s="336" t="n">
        <f aca="false">B46-(B46*G46%)</f>
        <v>0</v>
      </c>
      <c r="L46" s="335" t="n">
        <f aca="false">S46*I46</f>
        <v>0</v>
      </c>
      <c r="M46" s="336" t="n">
        <f aca="false">M21</f>
        <v>0</v>
      </c>
      <c r="N46" s="336" t="n">
        <f aca="false">N27</f>
        <v>0</v>
      </c>
      <c r="O46" s="207" t="n">
        <f aca="false">O21</f>
        <v>37.22</v>
      </c>
      <c r="P46" s="207" t="n">
        <f aca="false">P21</f>
        <v>1</v>
      </c>
      <c r="Q46" s="281" t="n">
        <f aca="false">(I46/O46)*P46</f>
        <v>0</v>
      </c>
      <c r="R46" s="329" t="n">
        <f aca="false">IF(I46=0,0,(Q46/H46)*I46)</f>
        <v>0</v>
      </c>
      <c r="S46" s="212"/>
      <c r="T46" s="667" t="str">
        <f aca="false">IF(S46&gt;0,"Kg","")</f>
        <v/>
      </c>
      <c r="V46" s="725" t="s">
        <v>474</v>
      </c>
    </row>
    <row r="47" customFormat="false" ht="14.1" hidden="false" customHeight="true" outlineLevel="0" collapsed="false">
      <c r="B47" s="203"/>
      <c r="C47" s="204"/>
      <c r="D47" s="204"/>
      <c r="E47" s="204"/>
      <c r="F47" s="204"/>
      <c r="G47" s="332" t="n">
        <v>0</v>
      </c>
      <c r="H47" s="333" t="n">
        <f aca="false">IF(ISBLANK(B47),0,(K47/M47)*N47)</f>
        <v>0</v>
      </c>
      <c r="I47" s="334" t="n">
        <f aca="false">H47/(100-G47)*100</f>
        <v>0</v>
      </c>
      <c r="J47" s="335" t="n">
        <f aca="false">B47*S47</f>
        <v>0</v>
      </c>
      <c r="K47" s="336" t="n">
        <f aca="false">B47-(B47*G47%)</f>
        <v>0</v>
      </c>
      <c r="L47" s="335" t="n">
        <f aca="false">S47*I47</f>
        <v>0</v>
      </c>
      <c r="M47" s="336" t="n">
        <f aca="false">M21</f>
        <v>0</v>
      </c>
      <c r="N47" s="336" t="n">
        <f aca="false">N28</f>
        <v>0</v>
      </c>
      <c r="O47" s="207" t="n">
        <f aca="false">O21</f>
        <v>37.22</v>
      </c>
      <c r="P47" s="207" t="n">
        <f aca="false">P21</f>
        <v>1</v>
      </c>
      <c r="Q47" s="281" t="n">
        <f aca="false">(I47/O47)*P47</f>
        <v>0</v>
      </c>
      <c r="R47" s="329" t="n">
        <f aca="false">IF(I47=0,0,(Q47/H47)*I47)</f>
        <v>0</v>
      </c>
      <c r="S47" s="212"/>
      <c r="T47" s="667" t="str">
        <f aca="false">IF(S47&gt;0,"Kg","")</f>
        <v/>
      </c>
      <c r="V47" s="725" t="s">
        <v>474</v>
      </c>
    </row>
    <row r="48" customFormat="false" ht="14.1" hidden="false" customHeight="true" outlineLevel="0" collapsed="false">
      <c r="B48" s="203"/>
      <c r="C48" s="204"/>
      <c r="D48" s="204"/>
      <c r="E48" s="204"/>
      <c r="F48" s="204"/>
      <c r="G48" s="332" t="n">
        <v>0</v>
      </c>
      <c r="H48" s="333" t="n">
        <f aca="false">IF(ISBLANK(B48),0,(K48/M48)*N48)</f>
        <v>0</v>
      </c>
      <c r="I48" s="334" t="n">
        <f aca="false">H48/(100-G48)*100</f>
        <v>0</v>
      </c>
      <c r="J48" s="335" t="n">
        <f aca="false">B48*S48</f>
        <v>0</v>
      </c>
      <c r="K48" s="336" t="n">
        <f aca="false">B48-(B48*G48%)</f>
        <v>0</v>
      </c>
      <c r="L48" s="335" t="n">
        <f aca="false">S48*I48</f>
        <v>0</v>
      </c>
      <c r="M48" s="336" t="n">
        <f aca="false">M21</f>
        <v>0</v>
      </c>
      <c r="N48" s="336" t="n">
        <f aca="false">N29</f>
        <v>0</v>
      </c>
      <c r="O48" s="207" t="n">
        <f aca="false">O21</f>
        <v>37.22</v>
      </c>
      <c r="P48" s="207" t="n">
        <f aca="false">P21</f>
        <v>1</v>
      </c>
      <c r="Q48" s="281" t="n">
        <f aca="false">(I48/O48)*P48</f>
        <v>0</v>
      </c>
      <c r="R48" s="329" t="n">
        <f aca="false">IF(I48=0,0,(Q48/H48)*I48)</f>
        <v>0</v>
      </c>
      <c r="S48" s="212"/>
      <c r="T48" s="667" t="str">
        <f aca="false">IF(S48&gt;0,"Kg","")</f>
        <v/>
      </c>
      <c r="V48" s="725" t="s">
        <v>474</v>
      </c>
    </row>
    <row r="49" customFormat="false" ht="14.1" hidden="false" customHeight="true" outlineLevel="0" collapsed="false">
      <c r="B49" s="203"/>
      <c r="C49" s="204"/>
      <c r="D49" s="204"/>
      <c r="E49" s="204"/>
      <c r="F49" s="204"/>
      <c r="G49" s="332" t="n">
        <v>0</v>
      </c>
      <c r="H49" s="333" t="n">
        <f aca="false">IF(ISBLANK(B49),0,(K49/M49)*N49)</f>
        <v>0</v>
      </c>
      <c r="I49" s="334" t="n">
        <f aca="false">H49/(100-G49)*100</f>
        <v>0</v>
      </c>
      <c r="J49" s="335" t="n">
        <f aca="false">B49*S49</f>
        <v>0</v>
      </c>
      <c r="K49" s="336" t="n">
        <f aca="false">B49-(B49*G49%)</f>
        <v>0</v>
      </c>
      <c r="L49" s="335" t="n">
        <f aca="false">S49*I49</f>
        <v>0</v>
      </c>
      <c r="M49" s="336" t="n">
        <f aca="false">M21</f>
        <v>0</v>
      </c>
      <c r="N49" s="336" t="n">
        <f aca="false">N30</f>
        <v>0</v>
      </c>
      <c r="O49" s="207" t="n">
        <f aca="false">O21</f>
        <v>37.22</v>
      </c>
      <c r="P49" s="207" t="n">
        <f aca="false">P21</f>
        <v>1</v>
      </c>
      <c r="Q49" s="281" t="n">
        <f aca="false">(I49/O49)*P49</f>
        <v>0</v>
      </c>
      <c r="R49" s="329" t="n">
        <f aca="false">IF(I49=0,0,(Q49/H49)*I49)</f>
        <v>0</v>
      </c>
      <c r="S49" s="212"/>
      <c r="T49" s="667" t="str">
        <f aca="false">IF(S49&gt;0,"Kg","")</f>
        <v/>
      </c>
      <c r="V49" s="725" t="s">
        <v>474</v>
      </c>
    </row>
    <row r="50" customFormat="false" ht="14.1" hidden="false" customHeight="true" outlineLevel="0" collapsed="false">
      <c r="B50" s="203"/>
      <c r="C50" s="204"/>
      <c r="D50" s="204"/>
      <c r="E50" s="204"/>
      <c r="F50" s="204"/>
      <c r="G50" s="332" t="n">
        <v>0</v>
      </c>
      <c r="H50" s="333" t="n">
        <f aca="false">IF(ISBLANK(B50),0,(K50/M50)*N50)</f>
        <v>0</v>
      </c>
      <c r="I50" s="334" t="n">
        <f aca="false">H50/(100-G50)*100</f>
        <v>0</v>
      </c>
      <c r="J50" s="335" t="n">
        <f aca="false">B50*S50</f>
        <v>0</v>
      </c>
      <c r="K50" s="336" t="n">
        <f aca="false">B50-(B50*G50%)</f>
        <v>0</v>
      </c>
      <c r="L50" s="335" t="n">
        <f aca="false">S50*I50</f>
        <v>0</v>
      </c>
      <c r="M50" s="336" t="n">
        <f aca="false">M21</f>
        <v>0</v>
      </c>
      <c r="N50" s="336" t="n">
        <f aca="false">N31</f>
        <v>0</v>
      </c>
      <c r="O50" s="207" t="n">
        <f aca="false">O21</f>
        <v>37.22</v>
      </c>
      <c r="P50" s="207" t="n">
        <f aca="false">P21</f>
        <v>1</v>
      </c>
      <c r="Q50" s="281" t="n">
        <f aca="false">(I50/O50)*P50</f>
        <v>0</v>
      </c>
      <c r="R50" s="329" t="n">
        <f aca="false">IF(I50=0,0,(Q50/H50)*I50)</f>
        <v>0</v>
      </c>
      <c r="S50" s="212"/>
      <c r="T50" s="667" t="str">
        <f aca="false">IF(S50&gt;0,"Kg","")</f>
        <v/>
      </c>
      <c r="V50" s="725" t="s">
        <v>474</v>
      </c>
    </row>
    <row r="51" customFormat="false" ht="14.1" hidden="false" customHeight="true" outlineLevel="0" collapsed="false">
      <c r="B51" s="203"/>
      <c r="C51" s="204"/>
      <c r="D51" s="204"/>
      <c r="E51" s="204"/>
      <c r="F51" s="204"/>
      <c r="G51" s="332" t="n">
        <v>0</v>
      </c>
      <c r="H51" s="333" t="n">
        <f aca="false">IF(ISBLANK(B51),0,(K51/M51)*N51)</f>
        <v>0</v>
      </c>
      <c r="I51" s="334" t="n">
        <f aca="false">H51/(100-G51)*100</f>
        <v>0</v>
      </c>
      <c r="J51" s="335" t="n">
        <f aca="false">B51*S51</f>
        <v>0</v>
      </c>
      <c r="K51" s="336" t="n">
        <f aca="false">B51-(B51*G51%)</f>
        <v>0</v>
      </c>
      <c r="L51" s="335" t="n">
        <f aca="false">S51*I51</f>
        <v>0</v>
      </c>
      <c r="M51" s="336" t="n">
        <f aca="false">M21</f>
        <v>0</v>
      </c>
      <c r="N51" s="336" t="n">
        <f aca="false">N32</f>
        <v>0</v>
      </c>
      <c r="O51" s="207" t="n">
        <f aca="false">O21</f>
        <v>37.22</v>
      </c>
      <c r="P51" s="207" t="n">
        <f aca="false">P21</f>
        <v>1</v>
      </c>
      <c r="Q51" s="281" t="n">
        <f aca="false">(I51/O51)*P51</f>
        <v>0</v>
      </c>
      <c r="R51" s="329" t="n">
        <f aca="false">IF(I51=0,0,(Q51/H51)*I51)</f>
        <v>0</v>
      </c>
      <c r="S51" s="212"/>
      <c r="T51" s="667" t="str">
        <f aca="false">IF(S51&gt;0,"Kg","")</f>
        <v/>
      </c>
      <c r="V51" s="725" t="s">
        <v>474</v>
      </c>
    </row>
    <row r="52" customFormat="false" ht="14.1" hidden="false" customHeight="true" outlineLevel="0" collapsed="false">
      <c r="B52" s="203"/>
      <c r="C52" s="204"/>
      <c r="D52" s="204"/>
      <c r="E52" s="204"/>
      <c r="F52" s="204"/>
      <c r="G52" s="332" t="n">
        <v>0</v>
      </c>
      <c r="H52" s="333" t="n">
        <f aca="false">IF(ISBLANK(B52),0,(K52/M52)*N52)</f>
        <v>0</v>
      </c>
      <c r="I52" s="334" t="n">
        <f aca="false">H52/(100-G52)*100</f>
        <v>0</v>
      </c>
      <c r="J52" s="335" t="n">
        <f aca="false">B52*S52</f>
        <v>0</v>
      </c>
      <c r="K52" s="336" t="n">
        <f aca="false">B52-(B52*G52%)</f>
        <v>0</v>
      </c>
      <c r="L52" s="335" t="n">
        <f aca="false">S52*I52</f>
        <v>0</v>
      </c>
      <c r="M52" s="336" t="n">
        <f aca="false">M21</f>
        <v>0</v>
      </c>
      <c r="N52" s="336" t="n">
        <f aca="false">N33</f>
        <v>0</v>
      </c>
      <c r="O52" s="207" t="n">
        <f aca="false">O21</f>
        <v>37.22</v>
      </c>
      <c r="P52" s="207" t="n">
        <f aca="false">P21</f>
        <v>1</v>
      </c>
      <c r="Q52" s="281" t="n">
        <f aca="false">(I52/O52)*P52</f>
        <v>0</v>
      </c>
      <c r="R52" s="329" t="n">
        <f aca="false">IF(I52=0,0,(Q52/H52)*I52)</f>
        <v>0</v>
      </c>
      <c r="S52" s="212"/>
      <c r="T52" s="667" t="str">
        <f aca="false">IF(S52&gt;0,"Kg","")</f>
        <v/>
      </c>
      <c r="V52" s="725" t="s">
        <v>474</v>
      </c>
    </row>
    <row r="53" customFormat="false" ht="14.1" hidden="false" customHeight="true" outlineLevel="0" collapsed="false">
      <c r="B53" s="203"/>
      <c r="C53" s="204"/>
      <c r="D53" s="204"/>
      <c r="E53" s="204"/>
      <c r="F53" s="204"/>
      <c r="G53" s="332" t="n">
        <v>0</v>
      </c>
      <c r="H53" s="333" t="n">
        <f aca="false">IF(ISBLANK(B53),0,(K53/M53)*N53)</f>
        <v>0</v>
      </c>
      <c r="I53" s="334" t="n">
        <f aca="false">H53/(100-G53)*100</f>
        <v>0</v>
      </c>
      <c r="J53" s="335" t="n">
        <f aca="false">B53*S53</f>
        <v>0</v>
      </c>
      <c r="K53" s="336" t="n">
        <f aca="false">B53-(B53*G53%)</f>
        <v>0</v>
      </c>
      <c r="L53" s="335" t="n">
        <f aca="false">S53*I53</f>
        <v>0</v>
      </c>
      <c r="M53" s="336" t="n">
        <f aca="false">M21</f>
        <v>0</v>
      </c>
      <c r="N53" s="336" t="n">
        <f aca="false">N34</f>
        <v>0</v>
      </c>
      <c r="O53" s="207" t="n">
        <f aca="false">O21</f>
        <v>37.22</v>
      </c>
      <c r="P53" s="207" t="n">
        <f aca="false">P21</f>
        <v>1</v>
      </c>
      <c r="Q53" s="281" t="n">
        <f aca="false">(I53/O53)*P53</f>
        <v>0</v>
      </c>
      <c r="R53" s="329" t="n">
        <f aca="false">IF(I53=0,0,(Q53/H53)*I53)</f>
        <v>0</v>
      </c>
      <c r="S53" s="212"/>
      <c r="T53" s="667" t="str">
        <f aca="false">IF(S53&gt;0,"Kg","")</f>
        <v/>
      </c>
      <c r="V53" s="725" t="s">
        <v>474</v>
      </c>
    </row>
    <row r="54" customFormat="false" ht="14.1" hidden="false" customHeight="true" outlineLevel="0" collapsed="false">
      <c r="B54" s="203"/>
      <c r="C54" s="204"/>
      <c r="D54" s="204"/>
      <c r="E54" s="204"/>
      <c r="F54" s="204"/>
      <c r="G54" s="332" t="n">
        <v>0</v>
      </c>
      <c r="H54" s="333" t="n">
        <f aca="false">IF(ISBLANK(B54),0,(K54/M54)*N54)</f>
        <v>0</v>
      </c>
      <c r="I54" s="334" t="n">
        <f aca="false">H54/(100-G54)*100</f>
        <v>0</v>
      </c>
      <c r="J54" s="335" t="n">
        <f aca="false">B54*S54</f>
        <v>0</v>
      </c>
      <c r="K54" s="336" t="n">
        <f aca="false">B54-(B54*G54%)</f>
        <v>0</v>
      </c>
      <c r="L54" s="335" t="n">
        <f aca="false">S54*I54</f>
        <v>0</v>
      </c>
      <c r="M54" s="336" t="n">
        <f aca="false">M21</f>
        <v>0</v>
      </c>
      <c r="N54" s="336" t="n">
        <f aca="false">N35</f>
        <v>0</v>
      </c>
      <c r="O54" s="207" t="n">
        <f aca="false">O21</f>
        <v>37.22</v>
      </c>
      <c r="P54" s="207" t="n">
        <f aca="false">P21</f>
        <v>1</v>
      </c>
      <c r="Q54" s="281" t="n">
        <f aca="false">(I54/O54)*P54</f>
        <v>0</v>
      </c>
      <c r="R54" s="329" t="n">
        <f aca="false">IF(I54=0,0,(Q54/H54)*I54)</f>
        <v>0</v>
      </c>
      <c r="S54" s="212"/>
      <c r="T54" s="667" t="str">
        <f aca="false">IF(S54&gt;0,"Kg","")</f>
        <v/>
      </c>
      <c r="V54" s="725" t="s">
        <v>474</v>
      </c>
    </row>
    <row r="55" customFormat="false" ht="14.1" hidden="false" customHeight="true" outlineLevel="0" collapsed="false">
      <c r="B55" s="203"/>
      <c r="C55" s="204"/>
      <c r="D55" s="204"/>
      <c r="E55" s="204"/>
      <c r="F55" s="204"/>
      <c r="G55" s="332" t="n">
        <v>0</v>
      </c>
      <c r="H55" s="333" t="n">
        <f aca="false">IF(ISBLANK(B55),0,(K55/M55)*N55)</f>
        <v>0</v>
      </c>
      <c r="I55" s="334" t="n">
        <f aca="false">H55/(100-G55)*100</f>
        <v>0</v>
      </c>
      <c r="J55" s="335" t="n">
        <f aca="false">B55*S55</f>
        <v>0</v>
      </c>
      <c r="K55" s="336" t="n">
        <f aca="false">B55-(B55*G55%)</f>
        <v>0</v>
      </c>
      <c r="L55" s="335" t="n">
        <f aca="false">S55*I55</f>
        <v>0</v>
      </c>
      <c r="M55" s="336" t="n">
        <f aca="false">M21</f>
        <v>0</v>
      </c>
      <c r="N55" s="336" t="n">
        <f aca="false">N36</f>
        <v>0</v>
      </c>
      <c r="O55" s="207" t="n">
        <f aca="false">O21</f>
        <v>37.22</v>
      </c>
      <c r="P55" s="207" t="n">
        <f aca="false">P21</f>
        <v>1</v>
      </c>
      <c r="Q55" s="281" t="n">
        <f aca="false">(I55/O55)*P55</f>
        <v>0</v>
      </c>
      <c r="R55" s="329" t="n">
        <f aca="false">IF(I55=0,0,(Q55/H55)*I55)</f>
        <v>0</v>
      </c>
      <c r="S55" s="212"/>
      <c r="T55" s="667" t="str">
        <f aca="false">IF(S55&gt;0,"Kg","")</f>
        <v/>
      </c>
      <c r="V55" s="725" t="s">
        <v>474</v>
      </c>
    </row>
    <row r="56" customFormat="false" ht="14.1" hidden="false" customHeight="true" outlineLevel="0" collapsed="false">
      <c r="B56" s="203"/>
      <c r="C56" s="204"/>
      <c r="D56" s="204"/>
      <c r="E56" s="204"/>
      <c r="F56" s="204"/>
      <c r="G56" s="332" t="n">
        <v>0</v>
      </c>
      <c r="H56" s="333" t="n">
        <f aca="false">IF(ISBLANK(B56),0,(K56/M56)*N56)</f>
        <v>0</v>
      </c>
      <c r="I56" s="334" t="n">
        <f aca="false">H56/(100-G56)*100</f>
        <v>0</v>
      </c>
      <c r="J56" s="335" t="n">
        <f aca="false">B56*S56</f>
        <v>0</v>
      </c>
      <c r="K56" s="336" t="n">
        <f aca="false">B56-(B56*G56%)</f>
        <v>0</v>
      </c>
      <c r="L56" s="335" t="n">
        <f aca="false">S56*I56</f>
        <v>0</v>
      </c>
      <c r="M56" s="336" t="n">
        <f aca="false">M21</f>
        <v>0</v>
      </c>
      <c r="N56" s="336" t="n">
        <f aca="false">N37</f>
        <v>0</v>
      </c>
      <c r="O56" s="207" t="n">
        <f aca="false">O21</f>
        <v>37.22</v>
      </c>
      <c r="P56" s="207" t="n">
        <f aca="false">P21</f>
        <v>1</v>
      </c>
      <c r="Q56" s="281" t="n">
        <f aca="false">(I56/O56)*P56</f>
        <v>0</v>
      </c>
      <c r="R56" s="329" t="n">
        <f aca="false">IF(I56=0,0,(Q56/H56)*I56)</f>
        <v>0</v>
      </c>
      <c r="S56" s="212"/>
      <c r="T56" s="667" t="str">
        <f aca="false">IF(S56&gt;0,"Kg","")</f>
        <v/>
      </c>
      <c r="V56" s="725" t="s">
        <v>474</v>
      </c>
    </row>
    <row r="57" customFormat="false" ht="14.1" hidden="false" customHeight="true" outlineLevel="0" collapsed="false">
      <c r="B57" s="203"/>
      <c r="C57" s="204"/>
      <c r="D57" s="204"/>
      <c r="E57" s="204"/>
      <c r="F57" s="204"/>
      <c r="G57" s="332" t="n">
        <v>0</v>
      </c>
      <c r="H57" s="333" t="n">
        <f aca="false">IF(ISBLANK(B57),0,(K57/M57)*N57)</f>
        <v>0</v>
      </c>
      <c r="I57" s="334" t="n">
        <f aca="false">H57/(100-G57)*100</f>
        <v>0</v>
      </c>
      <c r="J57" s="335" t="n">
        <f aca="false">B57*S57</f>
        <v>0</v>
      </c>
      <c r="K57" s="336" t="n">
        <f aca="false">B57-(B57*G57%)</f>
        <v>0</v>
      </c>
      <c r="L57" s="335" t="n">
        <f aca="false">S57*I57</f>
        <v>0</v>
      </c>
      <c r="M57" s="336" t="n">
        <f aca="false">M21</f>
        <v>0</v>
      </c>
      <c r="N57" s="336" t="n">
        <f aca="false">N38</f>
        <v>0</v>
      </c>
      <c r="O57" s="207" t="n">
        <f aca="false">O21</f>
        <v>37.22</v>
      </c>
      <c r="P57" s="207" t="n">
        <f aca="false">P21</f>
        <v>1</v>
      </c>
      <c r="Q57" s="281" t="n">
        <f aca="false">(I57/O57)*P57</f>
        <v>0</v>
      </c>
      <c r="R57" s="329" t="n">
        <f aca="false">IF(I57=0,0,(Q57/H57)*I57)</f>
        <v>0</v>
      </c>
      <c r="S57" s="212"/>
      <c r="T57" s="667" t="str">
        <f aca="false">IF(S57&gt;0,"Kg","")</f>
        <v/>
      </c>
      <c r="V57" s="725" t="s">
        <v>474</v>
      </c>
    </row>
    <row r="58" customFormat="false" ht="14.1" hidden="false" customHeight="true" outlineLevel="0" collapsed="false">
      <c r="B58" s="203"/>
      <c r="C58" s="204"/>
      <c r="D58" s="204"/>
      <c r="E58" s="204"/>
      <c r="F58" s="204"/>
      <c r="G58" s="332" t="n">
        <v>0</v>
      </c>
      <c r="H58" s="333" t="n">
        <f aca="false">IF(ISBLANK(B58),0,(K58/M58)*N58)</f>
        <v>0</v>
      </c>
      <c r="I58" s="334" t="n">
        <f aca="false">H58/(100-G58)*100</f>
        <v>0</v>
      </c>
      <c r="J58" s="335" t="n">
        <f aca="false">B58*S58</f>
        <v>0</v>
      </c>
      <c r="K58" s="336" t="n">
        <f aca="false">B58-(B58*G58%)</f>
        <v>0</v>
      </c>
      <c r="L58" s="335" t="n">
        <f aca="false">S58*I58</f>
        <v>0</v>
      </c>
      <c r="M58" s="336" t="n">
        <f aca="false">M21</f>
        <v>0</v>
      </c>
      <c r="N58" s="336" t="n">
        <f aca="false">N39</f>
        <v>0</v>
      </c>
      <c r="O58" s="207" t="n">
        <f aca="false">O21</f>
        <v>37.22</v>
      </c>
      <c r="P58" s="207" t="n">
        <f aca="false">P21</f>
        <v>1</v>
      </c>
      <c r="Q58" s="281" t="n">
        <f aca="false">(I58/O58)*P58</f>
        <v>0</v>
      </c>
      <c r="R58" s="329" t="n">
        <f aca="false">IF(I58=0,0,(Q58/H58)*I58)</f>
        <v>0</v>
      </c>
      <c r="S58" s="212"/>
      <c r="T58" s="667" t="str">
        <f aca="false">IF(S58&gt;0,"Kg","")</f>
        <v/>
      </c>
      <c r="V58" s="725" t="s">
        <v>474</v>
      </c>
    </row>
    <row r="59" customFormat="false" ht="14.1" hidden="false" customHeight="true" outlineLevel="0" collapsed="false">
      <c r="B59" s="203"/>
      <c r="C59" s="204"/>
      <c r="D59" s="204"/>
      <c r="E59" s="204"/>
      <c r="F59" s="204"/>
      <c r="G59" s="332" t="n">
        <v>0</v>
      </c>
      <c r="H59" s="333" t="n">
        <f aca="false">IF(ISBLANK(B59),0,(K59/M59)*N59)</f>
        <v>0</v>
      </c>
      <c r="I59" s="334" t="n">
        <f aca="false">H59/(100-G59)*100</f>
        <v>0</v>
      </c>
      <c r="J59" s="335" t="n">
        <f aca="false">B59*S59</f>
        <v>0</v>
      </c>
      <c r="K59" s="336" t="n">
        <f aca="false">B59-(B59*G59%)</f>
        <v>0</v>
      </c>
      <c r="L59" s="335" t="n">
        <f aca="false">S59*I59</f>
        <v>0</v>
      </c>
      <c r="M59" s="336" t="n">
        <f aca="false">M21</f>
        <v>0</v>
      </c>
      <c r="N59" s="336" t="n">
        <f aca="false">N40</f>
        <v>0</v>
      </c>
      <c r="O59" s="207" t="n">
        <f aca="false">O21</f>
        <v>37.22</v>
      </c>
      <c r="P59" s="207" t="n">
        <f aca="false">P21</f>
        <v>1</v>
      </c>
      <c r="Q59" s="281" t="n">
        <f aca="false">(I59/O59)*P59</f>
        <v>0</v>
      </c>
      <c r="R59" s="329" t="n">
        <f aca="false">IF(I59=0,0,(Q59/H59)*I59)</f>
        <v>0</v>
      </c>
      <c r="S59" s="212"/>
      <c r="T59" s="667" t="str">
        <f aca="false">IF(S59&gt;0,"Kg","")</f>
        <v/>
      </c>
      <c r="V59" s="725" t="s">
        <v>474</v>
      </c>
    </row>
    <row r="60" customFormat="false" ht="14.1" hidden="false" customHeight="true" outlineLevel="0" collapsed="false">
      <c r="B60" s="203"/>
      <c r="C60" s="204"/>
      <c r="D60" s="204"/>
      <c r="E60" s="204"/>
      <c r="F60" s="204"/>
      <c r="G60" s="332" t="n">
        <v>0</v>
      </c>
      <c r="H60" s="333" t="n">
        <f aca="false">IF(ISBLANK(B60),0,(K60/M60)*N60)</f>
        <v>0</v>
      </c>
      <c r="I60" s="334" t="n">
        <f aca="false">H60/(100-G60)*100</f>
        <v>0</v>
      </c>
      <c r="J60" s="335" t="n">
        <f aca="false">B60*S60</f>
        <v>0</v>
      </c>
      <c r="K60" s="336" t="n">
        <f aca="false">B60-(B60*G60%)</f>
        <v>0</v>
      </c>
      <c r="L60" s="335" t="n">
        <f aca="false">S60*I60</f>
        <v>0</v>
      </c>
      <c r="M60" s="336" t="n">
        <f aca="false">M21</f>
        <v>0</v>
      </c>
      <c r="N60" s="336" t="n">
        <f aca="false">N41</f>
        <v>0</v>
      </c>
      <c r="O60" s="207" t="n">
        <f aca="false">O21</f>
        <v>37.22</v>
      </c>
      <c r="P60" s="207" t="n">
        <f aca="false">P21</f>
        <v>1</v>
      </c>
      <c r="Q60" s="281" t="n">
        <f aca="false">(I60/O60)*P60</f>
        <v>0</v>
      </c>
      <c r="R60" s="329" t="n">
        <f aca="false">IF(I60=0,0,(Q60/H60)*I60)</f>
        <v>0</v>
      </c>
      <c r="S60" s="212"/>
      <c r="T60" s="667" t="str">
        <f aca="false">IF(S60&gt;0,"Kg","")</f>
        <v/>
      </c>
      <c r="V60" s="668"/>
      <c r="W60" s="668"/>
      <c r="X60" s="668"/>
      <c r="Y60" s="669"/>
    </row>
    <row r="61" customFormat="false" ht="14.1" hidden="false" customHeight="true" outlineLevel="0" collapsed="false">
      <c r="B61" s="203"/>
      <c r="C61" s="204"/>
      <c r="D61" s="204"/>
      <c r="E61" s="204"/>
      <c r="F61" s="204"/>
      <c r="G61" s="332" t="n">
        <v>0</v>
      </c>
      <c r="H61" s="333" t="n">
        <f aca="false">IF(ISBLANK(B61),0,(K61/M61)*N61)</f>
        <v>0</v>
      </c>
      <c r="I61" s="334" t="n">
        <f aca="false">H61/(100-G61)*100</f>
        <v>0</v>
      </c>
      <c r="J61" s="335" t="n">
        <f aca="false">B61*S61</f>
        <v>0</v>
      </c>
      <c r="K61" s="336" t="n">
        <f aca="false">B61-(B61*G61%)</f>
        <v>0</v>
      </c>
      <c r="L61" s="335" t="n">
        <f aca="false">S61*I61</f>
        <v>0</v>
      </c>
      <c r="M61" s="336" t="n">
        <f aca="false">M21</f>
        <v>0</v>
      </c>
      <c r="N61" s="336" t="n">
        <f aca="false">N21</f>
        <v>0</v>
      </c>
      <c r="O61" s="207" t="n">
        <f aca="false">O21</f>
        <v>37.22</v>
      </c>
      <c r="P61" s="207" t="n">
        <f aca="false">P21</f>
        <v>1</v>
      </c>
      <c r="Q61" s="281" t="n">
        <f aca="false">(I61/O61)*P61</f>
        <v>0</v>
      </c>
      <c r="R61" s="329" t="n">
        <f aca="false">IF(I61=0,0,(Q61/H61)*I61)</f>
        <v>0</v>
      </c>
      <c r="S61" s="212"/>
      <c r="T61" s="667" t="str">
        <f aca="false">IF(S61&gt;0,"Kg","")</f>
        <v/>
      </c>
      <c r="V61" s="669" t="s">
        <v>418</v>
      </c>
      <c r="W61" s="614" t="str">
        <f aca="false">J65</f>
        <v>J</v>
      </c>
      <c r="X61" s="615" t="s">
        <v>344</v>
      </c>
      <c r="Y61" s="615" t="str">
        <f aca="false">P65</f>
        <v>P</v>
      </c>
    </row>
    <row r="62" customFormat="false" ht="13.5" hidden="false" customHeight="true" outlineLevel="0" collapsed="false">
      <c r="B62" s="430" t="str">
        <f aca="false">SUBSTITUTE(ADDRESS(1,COLUMN(),4),"1","")</f>
        <v>B</v>
      </c>
      <c r="C62" s="145" t="str">
        <f aca="false">SUBSTITUTE(ADDRESS(1,COLUMN(),4),"1","")</f>
        <v>C</v>
      </c>
      <c r="D62" s="145" t="str">
        <f aca="false">SUBSTITUTE(ADDRESS(1,COLUMN(),4),"1","")</f>
        <v>D</v>
      </c>
      <c r="E62" s="145" t="str">
        <f aca="false">SUBSTITUTE(ADDRESS(1,COLUMN(),4),"1","")</f>
        <v>E</v>
      </c>
      <c r="F62" s="145" t="str">
        <f aca="false">SUBSTITUTE(ADDRESS(1,COLUMN(),4),"1","")</f>
        <v>F</v>
      </c>
      <c r="G62" s="145" t="str">
        <f aca="false">SUBSTITUTE(ADDRESS(1,COLUMN(),4),"1","")</f>
        <v>G</v>
      </c>
      <c r="H62" s="145" t="str">
        <f aca="false">SUBSTITUTE(ADDRESS(1,COLUMN(),4),"1","")</f>
        <v>H</v>
      </c>
      <c r="I62" s="616" t="str">
        <f aca="false">SUBSTITUTE(ADDRESS(1,COLUMN(),4),"1","")</f>
        <v>I</v>
      </c>
      <c r="J62" s="670" t="n">
        <f aca="false">SUM(J21:J61)</f>
        <v>0</v>
      </c>
      <c r="K62" s="671"/>
      <c r="L62" s="670" t="n">
        <f aca="false">SUM(L21:L61)</f>
        <v>0</v>
      </c>
      <c r="M62" s="671"/>
      <c r="N62" s="671"/>
      <c r="O62" s="672"/>
      <c r="P62" s="672"/>
      <c r="Q62" s="618" t="str">
        <f aca="false">SUBSTITUTE(ADDRESS(1,COLUMN(),4),"1","")</f>
        <v>Q</v>
      </c>
      <c r="R62" s="145" t="str">
        <f aca="false">SUBSTITUTE(ADDRESS(1,COLUMN(),4),"1","")</f>
        <v>R</v>
      </c>
      <c r="S62" s="145" t="str">
        <f aca="false">SUBSTITUTE(ADDRESS(1,COLUMN(),4),"1","")</f>
        <v>S</v>
      </c>
      <c r="T62" s="432" t="str">
        <f aca="false">SUBSTITUTE(ADDRESS(1,COLUMN(),4),"1","")</f>
        <v>T</v>
      </c>
      <c r="V62" s="619" t="s">
        <v>345</v>
      </c>
    </row>
    <row r="63" customFormat="false" ht="13.5" hidden="false" customHeight="true" outlineLevel="0" collapsed="false">
      <c r="B63" s="673" t="s">
        <v>419</v>
      </c>
      <c r="C63" s="673"/>
      <c r="D63" s="673"/>
      <c r="E63" s="673"/>
      <c r="F63" s="673"/>
      <c r="G63" s="673"/>
      <c r="H63" s="673"/>
      <c r="I63" s="673"/>
      <c r="J63" s="673"/>
      <c r="K63" s="673"/>
      <c r="L63" s="673"/>
      <c r="M63" s="673"/>
      <c r="N63" s="673"/>
      <c r="O63" s="673"/>
      <c r="P63" s="673"/>
      <c r="Q63" s="673"/>
      <c r="R63" s="673"/>
      <c r="S63" s="673"/>
      <c r="T63" s="673"/>
      <c r="V63" s="668"/>
      <c r="W63" s="668"/>
      <c r="X63" s="668"/>
      <c r="Y63" s="669"/>
    </row>
    <row r="64" customFormat="false" ht="13.5" hidden="false" customHeight="true" outlineLevel="0" collapsed="false">
      <c r="B64" s="673"/>
      <c r="C64" s="673"/>
      <c r="D64" s="673"/>
      <c r="E64" s="673"/>
      <c r="F64" s="673"/>
      <c r="G64" s="673"/>
      <c r="H64" s="673"/>
      <c r="I64" s="673"/>
      <c r="J64" s="673"/>
      <c r="K64" s="673"/>
      <c r="L64" s="673"/>
      <c r="M64" s="673"/>
      <c r="N64" s="673"/>
      <c r="O64" s="673"/>
      <c r="P64" s="673"/>
      <c r="Q64" s="673"/>
      <c r="R64" s="673"/>
      <c r="S64" s="673"/>
      <c r="T64" s="673"/>
      <c r="V64" s="724" t="s">
        <v>473</v>
      </c>
    </row>
    <row r="65" customFormat="false" ht="13.5" hidden="false" customHeight="true" outlineLevel="0" collapsed="false">
      <c r="B65" s="674" t="s">
        <v>420</v>
      </c>
      <c r="C65" s="102"/>
      <c r="D65" s="102"/>
      <c r="E65" s="102"/>
      <c r="F65" s="102"/>
      <c r="G65" s="592"/>
      <c r="H65" s="103"/>
      <c r="I65" s="103" t="s">
        <v>267</v>
      </c>
      <c r="J65" s="670" t="str">
        <f aca="false">SUBSTITUTE(ADDRESS(1,COLUMN(),4),"1","")</f>
        <v>J</v>
      </c>
      <c r="K65" s="671" t="str">
        <f aca="false">SUBSTITUTE(ADDRESS(1,COLUMN(),4),"1","")</f>
        <v>K</v>
      </c>
      <c r="L65" s="670" t="str">
        <f aca="false">SUBSTITUTE(ADDRESS(1,COLUMN(),4),"1","")</f>
        <v>L</v>
      </c>
      <c r="M65" s="671" t="str">
        <f aca="false">SUBSTITUTE(ADDRESS(1,COLUMN(),4),"1","")</f>
        <v>M</v>
      </c>
      <c r="N65" s="671" t="str">
        <f aca="false">SUBSTITUTE(ADDRESS(1,COLUMN(),4),"1","")</f>
        <v>N</v>
      </c>
      <c r="O65" s="672" t="str">
        <f aca="false">SUBSTITUTE(ADDRESS(1,COLUMN(),4),"1","")</f>
        <v>O</v>
      </c>
      <c r="P65" s="672" t="str">
        <f aca="false">SUBSTITUTE(ADDRESS(1,COLUMN(),4),"1","")</f>
        <v>P</v>
      </c>
      <c r="Q65" s="675" t="s">
        <v>268</v>
      </c>
      <c r="R65" s="103"/>
      <c r="S65" s="103" t="s">
        <v>269</v>
      </c>
      <c r="T65" s="676" t="s">
        <v>422</v>
      </c>
      <c r="V65" s="725" t="s">
        <v>474</v>
      </c>
    </row>
    <row r="66" customFormat="false" ht="13.5" hidden="false" customHeight="true" outlineLevel="0" collapsed="false">
      <c r="B66" s="674" t="s">
        <v>423</v>
      </c>
      <c r="C66" s="102"/>
      <c r="D66" s="102"/>
      <c r="E66" s="102"/>
      <c r="F66" s="102"/>
      <c r="G66" s="592"/>
      <c r="H66" s="677" t="s">
        <v>425</v>
      </c>
      <c r="I66" s="102"/>
      <c r="J66" s="102"/>
      <c r="K66" s="102"/>
      <c r="L66" s="678"/>
      <c r="M66" s="678"/>
      <c r="N66" s="678"/>
      <c r="O66" s="678"/>
      <c r="P66" s="678"/>
      <c r="Q66" s="102"/>
      <c r="R66" s="102"/>
      <c r="S66" s="102"/>
      <c r="T66" s="115"/>
      <c r="V66" s="725" t="s">
        <v>474</v>
      </c>
    </row>
    <row r="67" customFormat="false" ht="13.5" hidden="false" customHeight="true" outlineLevel="0" collapsed="false">
      <c r="B67" s="674" t="s">
        <v>427</v>
      </c>
      <c r="C67" s="102"/>
      <c r="D67" s="102"/>
      <c r="E67" s="102"/>
      <c r="F67" s="102"/>
      <c r="G67" s="592"/>
      <c r="H67" s="677" t="s">
        <v>432</v>
      </c>
      <c r="I67" s="102"/>
      <c r="J67" s="102"/>
      <c r="K67" s="102"/>
      <c r="L67" s="678"/>
      <c r="M67" s="678"/>
      <c r="N67" s="678"/>
      <c r="O67" s="678"/>
      <c r="P67" s="678"/>
      <c r="Q67" s="102"/>
      <c r="R67" s="102"/>
      <c r="S67" s="102"/>
      <c r="T67" s="115"/>
      <c r="V67" s="725" t="s">
        <v>474</v>
      </c>
    </row>
    <row r="68" customFormat="false" ht="14.1" hidden="false" customHeight="true" outlineLevel="0" collapsed="false">
      <c r="B68" s="674" t="s">
        <v>430</v>
      </c>
      <c r="C68" s="102"/>
      <c r="D68" s="102"/>
      <c r="E68" s="102"/>
      <c r="F68" s="102"/>
      <c r="G68" s="592"/>
      <c r="H68" s="677" t="s">
        <v>432</v>
      </c>
      <c r="I68" s="102"/>
      <c r="J68" s="102"/>
      <c r="K68" s="102"/>
      <c r="L68" s="678"/>
      <c r="M68" s="678"/>
      <c r="N68" s="678"/>
      <c r="O68" s="678"/>
      <c r="P68" s="678"/>
      <c r="Q68" s="102"/>
      <c r="R68" s="102"/>
      <c r="S68" s="102"/>
      <c r="T68" s="115"/>
      <c r="V68" s="725" t="s">
        <v>474</v>
      </c>
    </row>
    <row r="69" customFormat="false" ht="14.1" hidden="false" customHeight="true" outlineLevel="0" collapsed="false">
      <c r="B69" s="674" t="s">
        <v>434</v>
      </c>
      <c r="C69" s="102"/>
      <c r="D69" s="102"/>
      <c r="E69" s="102"/>
      <c r="F69" s="102"/>
      <c r="G69" s="592"/>
      <c r="H69" s="677" t="s">
        <v>452</v>
      </c>
      <c r="I69" s="102"/>
      <c r="J69" s="102" t="s">
        <v>351</v>
      </c>
      <c r="K69" s="102"/>
      <c r="L69" s="678"/>
      <c r="M69" s="678"/>
      <c r="N69" s="678"/>
      <c r="O69" s="678"/>
      <c r="P69" s="678"/>
      <c r="Q69" s="102"/>
      <c r="R69" s="102"/>
      <c r="S69" s="102"/>
      <c r="T69" s="115"/>
      <c r="V69" s="725" t="s">
        <v>474</v>
      </c>
    </row>
    <row r="70" customFormat="false" ht="14.1" hidden="false" customHeight="true" outlineLevel="0" collapsed="false">
      <c r="B70" s="674" t="s">
        <v>436</v>
      </c>
      <c r="C70" s="102"/>
      <c r="D70" s="102"/>
      <c r="E70" s="102"/>
      <c r="F70" s="102"/>
      <c r="G70" s="592"/>
      <c r="H70" s="677" t="s">
        <v>454</v>
      </c>
      <c r="I70" s="102"/>
      <c r="J70" s="102"/>
      <c r="K70" s="102"/>
      <c r="L70" s="678"/>
      <c r="M70" s="678"/>
      <c r="N70" s="678"/>
      <c r="O70" s="678"/>
      <c r="P70" s="678"/>
      <c r="Q70" s="102"/>
      <c r="R70" s="102"/>
      <c r="S70" s="102"/>
      <c r="T70" s="115"/>
      <c r="V70" s="725" t="s">
        <v>474</v>
      </c>
    </row>
    <row r="71" customFormat="false" ht="14.1" hidden="false" customHeight="true" outlineLevel="0" collapsed="false">
      <c r="B71" s="674" t="s">
        <v>438</v>
      </c>
      <c r="C71" s="102"/>
      <c r="D71" s="102"/>
      <c r="E71" s="102"/>
      <c r="F71" s="102"/>
      <c r="G71" s="592"/>
      <c r="H71" s="677" t="s">
        <v>455</v>
      </c>
      <c r="I71" s="102"/>
      <c r="J71" s="102"/>
      <c r="K71" s="102"/>
      <c r="L71" s="678"/>
      <c r="M71" s="678"/>
      <c r="N71" s="678"/>
      <c r="O71" s="678"/>
      <c r="P71" s="678"/>
      <c r="Q71" s="102"/>
      <c r="R71" s="102"/>
      <c r="S71" s="102"/>
      <c r="T71" s="115"/>
      <c r="V71" s="725" t="s">
        <v>474</v>
      </c>
    </row>
    <row r="72" customFormat="false" ht="14.1" hidden="false" customHeight="true" outlineLevel="0" collapsed="false">
      <c r="B72" s="674" t="s">
        <v>440</v>
      </c>
      <c r="C72" s="102"/>
      <c r="D72" s="102"/>
      <c r="E72" s="102"/>
      <c r="F72" s="102"/>
      <c r="G72" s="592"/>
      <c r="H72" s="221" t="s">
        <v>271</v>
      </c>
      <c r="I72" s="102"/>
      <c r="J72" s="102"/>
      <c r="K72" s="102"/>
      <c r="L72" s="678"/>
      <c r="M72" s="678"/>
      <c r="N72" s="678"/>
      <c r="O72" s="678"/>
      <c r="P72" s="678"/>
      <c r="Q72" s="102"/>
      <c r="R72" s="102"/>
      <c r="S72" s="102"/>
      <c r="T72" s="115"/>
      <c r="V72" s="725" t="s">
        <v>474</v>
      </c>
    </row>
    <row r="73" customFormat="false" ht="14.1" hidden="false" customHeight="true" outlineLevel="0" collapsed="false">
      <c r="B73" s="674" t="s">
        <v>443</v>
      </c>
      <c r="C73" s="102"/>
      <c r="D73" s="102"/>
      <c r="E73" s="102"/>
      <c r="F73" s="102"/>
      <c r="G73" s="592"/>
      <c r="H73" s="221"/>
      <c r="I73" s="102"/>
      <c r="J73" s="102"/>
      <c r="K73" s="102"/>
      <c r="L73" s="678"/>
      <c r="M73" s="678"/>
      <c r="N73" s="678"/>
      <c r="O73" s="678"/>
      <c r="P73" s="678"/>
      <c r="Q73" s="102"/>
      <c r="R73" s="102"/>
      <c r="S73" s="102"/>
      <c r="T73" s="115"/>
      <c r="V73" s="725" t="s">
        <v>474</v>
      </c>
    </row>
    <row r="74" customFormat="false" ht="14.1" hidden="false" customHeight="true" outlineLevel="0" collapsed="false">
      <c r="B74" s="674" t="s">
        <v>446</v>
      </c>
      <c r="C74" s="102"/>
      <c r="D74" s="102"/>
      <c r="E74" s="102"/>
      <c r="F74" s="102"/>
      <c r="G74" s="592"/>
      <c r="H74" s="221"/>
      <c r="I74" s="102"/>
      <c r="J74" s="102"/>
      <c r="K74" s="102"/>
      <c r="L74" s="678"/>
      <c r="M74" s="678"/>
      <c r="N74" s="678"/>
      <c r="O74" s="678"/>
      <c r="P74" s="678"/>
      <c r="Q74" s="102"/>
      <c r="R74" s="102"/>
      <c r="S74" s="102"/>
      <c r="T74" s="115"/>
      <c r="V74" s="725" t="s">
        <v>474</v>
      </c>
    </row>
    <row r="75" customFormat="false" ht="18.75" hidden="false" customHeight="true" outlineLevel="0" collapsed="false">
      <c r="B75" s="533"/>
      <c r="C75" s="132"/>
      <c r="D75" s="132"/>
      <c r="E75" s="132"/>
      <c r="F75" s="132"/>
      <c r="G75" s="595"/>
      <c r="H75" s="679"/>
      <c r="I75" s="132"/>
      <c r="J75" s="132"/>
      <c r="K75" s="132"/>
      <c r="L75" s="680"/>
      <c r="M75" s="680"/>
      <c r="N75" s="680"/>
      <c r="O75" s="680"/>
      <c r="P75" s="680"/>
      <c r="Q75" s="132"/>
      <c r="R75" s="132"/>
      <c r="S75" s="132"/>
      <c r="T75" s="140"/>
      <c r="V75" s="725" t="s">
        <v>474</v>
      </c>
    </row>
    <row r="76" customFormat="false" ht="14.25" hidden="false" customHeight="true" outlineLevel="0" collapsed="false">
      <c r="B76" s="681" t="s">
        <v>272</v>
      </c>
      <c r="C76" s="681"/>
      <c r="D76" s="681"/>
      <c r="E76" s="681"/>
      <c r="F76" s="681"/>
      <c r="G76" s="681"/>
      <c r="H76" s="681"/>
      <c r="I76" s="681"/>
      <c r="J76" s="681"/>
      <c r="K76" s="681"/>
      <c r="L76" s="681"/>
      <c r="M76" s="681"/>
      <c r="N76" s="681"/>
      <c r="O76" s="681"/>
      <c r="P76" s="681"/>
      <c r="Q76" s="681"/>
      <c r="R76" s="681"/>
      <c r="S76" s="681"/>
      <c r="T76" s="681"/>
      <c r="V76" s="725" t="s">
        <v>474</v>
      </c>
    </row>
    <row r="77" customFormat="false" ht="14.25" hidden="false" customHeight="true" outlineLevel="0" collapsed="false">
      <c r="B77" s="681"/>
      <c r="C77" s="681"/>
      <c r="D77" s="681"/>
      <c r="E77" s="681"/>
      <c r="F77" s="681"/>
      <c r="G77" s="681"/>
      <c r="H77" s="681"/>
      <c r="I77" s="681"/>
      <c r="J77" s="681"/>
      <c r="K77" s="681"/>
      <c r="L77" s="681"/>
      <c r="M77" s="681"/>
      <c r="N77" s="681"/>
      <c r="O77" s="681"/>
      <c r="P77" s="681"/>
      <c r="Q77" s="681"/>
      <c r="R77" s="681"/>
      <c r="S77" s="681"/>
      <c r="T77" s="681"/>
      <c r="V77" s="725" t="s">
        <v>474</v>
      </c>
    </row>
    <row r="78" customFormat="false" ht="17.25" hidden="false" customHeight="true" outlineLevel="0" collapsed="false">
      <c r="B78" s="682" t="s">
        <v>273</v>
      </c>
      <c r="C78" s="682"/>
      <c r="D78" s="682"/>
      <c r="E78" s="682"/>
      <c r="F78" s="682"/>
      <c r="G78" s="682"/>
      <c r="H78" s="682"/>
      <c r="I78" s="682"/>
      <c r="J78" s="682"/>
      <c r="K78" s="682"/>
      <c r="L78" s="682"/>
      <c r="M78" s="682"/>
      <c r="N78" s="682"/>
      <c r="O78" s="682"/>
      <c r="P78" s="682"/>
      <c r="Q78" s="682"/>
      <c r="R78" s="682"/>
      <c r="S78" s="682"/>
      <c r="T78" s="682"/>
      <c r="V78" s="725" t="s">
        <v>474</v>
      </c>
    </row>
    <row r="79" customFormat="false" ht="19.5" hidden="false" customHeight="true" outlineLevel="0" collapsed="false">
      <c r="B79" s="683" t="s">
        <v>420</v>
      </c>
      <c r="C79" s="539"/>
      <c r="D79" s="539"/>
      <c r="E79" s="539"/>
      <c r="F79" s="540"/>
      <c r="G79" s="541"/>
      <c r="H79" s="684" t="s">
        <v>430</v>
      </c>
      <c r="I79" s="539"/>
      <c r="J79" s="539"/>
      <c r="K79" s="541"/>
      <c r="L79" s="112"/>
      <c r="M79" s="112"/>
      <c r="N79" s="112"/>
      <c r="O79" s="112"/>
      <c r="P79" s="112"/>
      <c r="Q79" s="112"/>
      <c r="R79" s="112"/>
      <c r="S79" s="112"/>
      <c r="T79" s="685"/>
      <c r="V79" s="725" t="s">
        <v>474</v>
      </c>
    </row>
    <row r="80" customFormat="false" ht="14.1" hidden="false" customHeight="true" outlineLevel="0" collapsed="false">
      <c r="B80" s="683" t="s">
        <v>423</v>
      </c>
      <c r="C80" s="539"/>
      <c r="D80" s="539"/>
      <c r="E80" s="539"/>
      <c r="F80" s="540"/>
      <c r="G80" s="541"/>
      <c r="H80" s="684" t="s">
        <v>434</v>
      </c>
      <c r="I80" s="539"/>
      <c r="J80" s="539"/>
      <c r="K80" s="541"/>
      <c r="L80" s="686"/>
      <c r="M80" s="686"/>
      <c r="N80" s="686"/>
      <c r="O80" s="686"/>
      <c r="P80" s="686"/>
      <c r="Q80" s="686"/>
      <c r="R80" s="686"/>
      <c r="S80" s="686"/>
      <c r="T80" s="687"/>
      <c r="V80" s="725" t="s">
        <v>474</v>
      </c>
    </row>
    <row r="81" customFormat="false" ht="14.1" hidden="false" customHeight="true" outlineLevel="0" collapsed="false">
      <c r="B81" s="683" t="s">
        <v>427</v>
      </c>
      <c r="C81" s="539"/>
      <c r="D81" s="539"/>
      <c r="E81" s="539"/>
      <c r="F81" s="540"/>
      <c r="G81" s="541"/>
      <c r="H81" s="684" t="s">
        <v>436</v>
      </c>
      <c r="I81" s="539"/>
      <c r="J81" s="539"/>
      <c r="K81" s="541"/>
      <c r="L81" s="112"/>
      <c r="M81" s="112"/>
      <c r="N81" s="112"/>
      <c r="O81" s="112"/>
      <c r="P81" s="112"/>
      <c r="Q81" s="112"/>
      <c r="R81" s="112"/>
      <c r="S81" s="112"/>
      <c r="T81" s="685"/>
      <c r="V81" s="725" t="s">
        <v>474</v>
      </c>
    </row>
    <row r="82" customFormat="false" ht="14.1" hidden="false" customHeight="true" outlineLevel="0" collapsed="false">
      <c r="B82" s="538"/>
      <c r="C82" s="539"/>
      <c r="D82" s="539"/>
      <c r="E82" s="539"/>
      <c r="F82" s="540"/>
      <c r="G82" s="541"/>
      <c r="H82" s="541"/>
      <c r="I82" s="539"/>
      <c r="J82" s="539"/>
      <c r="K82" s="541"/>
      <c r="L82" s="688"/>
      <c r="M82" s="688"/>
      <c r="N82" s="688"/>
      <c r="O82" s="688"/>
      <c r="P82" s="688"/>
      <c r="Q82" s="689"/>
      <c r="R82" s="689"/>
      <c r="S82" s="688"/>
      <c r="T82" s="690"/>
      <c r="V82" s="725" t="s">
        <v>474</v>
      </c>
    </row>
    <row r="83" customFormat="false" ht="14.1" hidden="false" customHeight="true" outlineLevel="0" collapsed="false">
      <c r="B83" s="691" t="s">
        <v>286</v>
      </c>
      <c r="C83" s="691"/>
      <c r="D83" s="691"/>
      <c r="E83" s="691"/>
      <c r="F83" s="691"/>
      <c r="G83" s="691"/>
      <c r="H83" s="691"/>
      <c r="I83" s="692" t="s">
        <v>204</v>
      </c>
      <c r="J83" s="693"/>
      <c r="K83" s="559"/>
      <c r="L83" s="694"/>
      <c r="M83" s="694"/>
      <c r="N83" s="694"/>
      <c r="O83" s="694"/>
      <c r="P83" s="694"/>
      <c r="Q83" s="693"/>
      <c r="R83" s="693"/>
      <c r="S83" s="693"/>
      <c r="T83" s="695"/>
      <c r="V83" s="725" t="s">
        <v>474</v>
      </c>
    </row>
    <row r="84" customFormat="false" ht="14.1" hidden="false" customHeight="true" outlineLevel="0" collapsed="false">
      <c r="B84" s="683" t="s">
        <v>420</v>
      </c>
      <c r="C84" s="539"/>
      <c r="D84" s="552"/>
      <c r="E84" s="552"/>
      <c r="F84" s="540"/>
      <c r="G84" s="541"/>
      <c r="H84" s="541"/>
      <c r="I84" s="696" t="s">
        <v>79</v>
      </c>
      <c r="J84" s="697"/>
      <c r="K84" s="697"/>
      <c r="L84" s="697"/>
      <c r="M84" s="697"/>
      <c r="N84" s="697"/>
      <c r="O84" s="697"/>
      <c r="P84" s="697"/>
      <c r="Q84" s="697"/>
      <c r="R84" s="697"/>
      <c r="S84" s="697"/>
      <c r="T84" s="698"/>
      <c r="V84" s="725" t="s">
        <v>474</v>
      </c>
    </row>
    <row r="85" customFormat="false" ht="14.1" hidden="false" customHeight="true" outlineLevel="0" collapsed="false">
      <c r="B85" s="683" t="s">
        <v>423</v>
      </c>
      <c r="C85" s="539"/>
      <c r="D85" s="541"/>
      <c r="E85" s="541"/>
      <c r="F85" s="540"/>
      <c r="G85" s="541"/>
      <c r="H85" s="541"/>
      <c r="I85" s="696" t="s">
        <v>131</v>
      </c>
      <c r="J85" s="697"/>
      <c r="K85" s="697"/>
      <c r="L85" s="697"/>
      <c r="M85" s="697"/>
      <c r="N85" s="697"/>
      <c r="O85" s="697"/>
      <c r="P85" s="697"/>
      <c r="Q85" s="697"/>
      <c r="R85" s="697"/>
      <c r="S85" s="697"/>
      <c r="T85" s="698"/>
      <c r="V85" s="725" t="s">
        <v>474</v>
      </c>
    </row>
    <row r="86" customFormat="false" ht="14.1" hidden="false" customHeight="true" outlineLevel="0" collapsed="false">
      <c r="B86" s="683" t="s">
        <v>427</v>
      </c>
      <c r="C86" s="539"/>
      <c r="D86" s="541"/>
      <c r="E86" s="541"/>
      <c r="F86" s="540"/>
      <c r="G86" s="541"/>
      <c r="H86" s="541"/>
      <c r="I86" s="696" t="s">
        <v>135</v>
      </c>
      <c r="J86" s="697"/>
      <c r="K86" s="697"/>
      <c r="L86" s="697"/>
      <c r="M86" s="697"/>
      <c r="N86" s="697"/>
      <c r="O86" s="697"/>
      <c r="P86" s="697"/>
      <c r="Q86" s="697"/>
      <c r="R86" s="697"/>
      <c r="S86" s="697"/>
      <c r="T86" s="698"/>
      <c r="V86" s="725" t="s">
        <v>474</v>
      </c>
    </row>
    <row r="87" customFormat="false" ht="14.1" hidden="false" customHeight="true" outlineLevel="0" collapsed="false">
      <c r="B87" s="683" t="s">
        <v>430</v>
      </c>
      <c r="C87" s="541"/>
      <c r="D87" s="541"/>
      <c r="E87" s="541"/>
      <c r="F87" s="540"/>
      <c r="G87" s="541"/>
      <c r="H87" s="541"/>
      <c r="I87" s="699" t="s">
        <v>449</v>
      </c>
      <c r="J87" s="699"/>
      <c r="K87" s="699"/>
      <c r="L87" s="699"/>
      <c r="M87" s="699"/>
      <c r="N87" s="699"/>
      <c r="O87" s="699"/>
      <c r="P87" s="699"/>
      <c r="Q87" s="699"/>
      <c r="R87" s="699"/>
      <c r="S87" s="699"/>
      <c r="T87" s="699"/>
      <c r="V87" s="725" t="s">
        <v>474</v>
      </c>
    </row>
    <row r="88" customFormat="false" ht="14.1" hidden="false" customHeight="true" outlineLevel="0" collapsed="false">
      <c r="B88" s="683" t="s">
        <v>434</v>
      </c>
      <c r="C88" s="539"/>
      <c r="D88" s="541"/>
      <c r="E88" s="541"/>
      <c r="F88" s="540"/>
      <c r="G88" s="541"/>
      <c r="H88" s="554"/>
      <c r="I88" s="699"/>
      <c r="J88" s="699"/>
      <c r="K88" s="699"/>
      <c r="L88" s="699"/>
      <c r="M88" s="699"/>
      <c r="N88" s="699"/>
      <c r="O88" s="699"/>
      <c r="P88" s="699"/>
      <c r="Q88" s="699"/>
      <c r="R88" s="699"/>
      <c r="S88" s="699"/>
      <c r="T88" s="699"/>
      <c r="V88" s="725" t="s">
        <v>474</v>
      </c>
    </row>
    <row r="89" customFormat="false" ht="14.1" hidden="false" customHeight="true" outlineLevel="0" collapsed="false">
      <c r="B89" s="683" t="s">
        <v>436</v>
      </c>
      <c r="C89" s="541"/>
      <c r="D89" s="541"/>
      <c r="E89" s="541"/>
      <c r="F89" s="540"/>
      <c r="G89" s="541"/>
      <c r="H89" s="554"/>
      <c r="I89" s="696" t="s">
        <v>450</v>
      </c>
      <c r="J89" s="697"/>
      <c r="K89" s="697"/>
      <c r="L89" s="697"/>
      <c r="M89" s="697"/>
      <c r="N89" s="697"/>
      <c r="O89" s="697"/>
      <c r="P89" s="697"/>
      <c r="Q89" s="697"/>
      <c r="R89" s="697"/>
      <c r="S89" s="697"/>
      <c r="T89" s="698"/>
      <c r="V89" s="725" t="s">
        <v>474</v>
      </c>
    </row>
    <row r="90" customFormat="false" ht="14.1" hidden="false" customHeight="true" outlineLevel="0" collapsed="false">
      <c r="B90" s="683" t="s">
        <v>438</v>
      </c>
      <c r="C90" s="541"/>
      <c r="D90" s="541"/>
      <c r="E90" s="541"/>
      <c r="F90" s="540"/>
      <c r="G90" s="541"/>
      <c r="H90" s="554"/>
      <c r="I90" s="696" t="s">
        <v>133</v>
      </c>
      <c r="J90" s="697"/>
      <c r="K90" s="697"/>
      <c r="L90" s="697"/>
      <c r="M90" s="697"/>
      <c r="N90" s="697"/>
      <c r="O90" s="697"/>
      <c r="P90" s="697"/>
      <c r="Q90" s="697"/>
      <c r="R90" s="697"/>
      <c r="S90" s="697"/>
      <c r="T90" s="698"/>
      <c r="V90" s="725" t="s">
        <v>474</v>
      </c>
    </row>
    <row r="91" customFormat="false" ht="14.1" hidden="false" customHeight="true" outlineLevel="0" collapsed="false">
      <c r="B91" s="683" t="s">
        <v>440</v>
      </c>
      <c r="C91" s="541"/>
      <c r="D91" s="541"/>
      <c r="E91" s="541"/>
      <c r="F91" s="540"/>
      <c r="G91" s="541"/>
      <c r="H91" s="554"/>
      <c r="I91" s="696" t="s">
        <v>136</v>
      </c>
      <c r="J91" s="697"/>
      <c r="K91" s="697"/>
      <c r="L91" s="697"/>
      <c r="M91" s="697"/>
      <c r="N91" s="697"/>
      <c r="O91" s="697"/>
      <c r="P91" s="697"/>
      <c r="Q91" s="697"/>
      <c r="R91" s="697"/>
      <c r="S91" s="697"/>
      <c r="T91" s="698"/>
      <c r="V91" s="725" t="s">
        <v>474</v>
      </c>
    </row>
    <row r="92" customFormat="false" ht="14.1" hidden="false" customHeight="true" outlineLevel="0" collapsed="false">
      <c r="B92" s="683" t="s">
        <v>443</v>
      </c>
      <c r="C92" s="539"/>
      <c r="D92" s="541"/>
      <c r="E92" s="541"/>
      <c r="F92" s="540"/>
      <c r="G92" s="541"/>
      <c r="H92" s="541"/>
      <c r="I92" s="696"/>
      <c r="J92" s="697"/>
      <c r="K92" s="697"/>
      <c r="L92" s="697"/>
      <c r="M92" s="697"/>
      <c r="N92" s="697"/>
      <c r="O92" s="697"/>
      <c r="P92" s="697"/>
      <c r="Q92" s="697"/>
      <c r="R92" s="697"/>
      <c r="S92" s="697"/>
      <c r="T92" s="698"/>
      <c r="V92" s="725" t="s">
        <v>474</v>
      </c>
    </row>
    <row r="93" customFormat="false" ht="14.1" hidden="false" customHeight="true" outlineLevel="0" collapsed="false">
      <c r="B93" s="683" t="s">
        <v>446</v>
      </c>
      <c r="C93" s="541"/>
      <c r="D93" s="541"/>
      <c r="E93" s="541"/>
      <c r="F93" s="540"/>
      <c r="G93" s="541"/>
      <c r="H93" s="541"/>
      <c r="I93" s="696"/>
      <c r="J93" s="697"/>
      <c r="K93" s="697"/>
      <c r="L93" s="697"/>
      <c r="M93" s="697"/>
      <c r="N93" s="697"/>
      <c r="O93" s="697"/>
      <c r="P93" s="697"/>
      <c r="Q93" s="697"/>
      <c r="R93" s="697"/>
      <c r="S93" s="697"/>
      <c r="T93" s="698"/>
      <c r="V93" s="725" t="s">
        <v>474</v>
      </c>
    </row>
    <row r="94" customFormat="false" ht="14.1" hidden="false" customHeight="true" outlineLevel="0" collapsed="false">
      <c r="B94" s="683" t="s">
        <v>425</v>
      </c>
      <c r="C94" s="539"/>
      <c r="D94" s="541"/>
      <c r="E94" s="541"/>
      <c r="F94" s="540"/>
      <c r="G94" s="541"/>
      <c r="H94" s="541"/>
      <c r="I94" s="700" t="s">
        <v>186</v>
      </c>
      <c r="J94" s="697"/>
      <c r="K94" s="697"/>
      <c r="L94" s="697"/>
      <c r="M94" s="697"/>
      <c r="N94" s="697"/>
      <c r="O94" s="697"/>
      <c r="P94" s="697"/>
      <c r="Q94" s="701" t="s">
        <v>451</v>
      </c>
      <c r="R94" s="701"/>
      <c r="S94" s="701"/>
      <c r="T94" s="701"/>
      <c r="V94" s="725" t="s">
        <v>474</v>
      </c>
    </row>
    <row r="95" customFormat="false" ht="14.1" hidden="false" customHeight="true" outlineLevel="0" collapsed="false">
      <c r="B95" s="683" t="s">
        <v>432</v>
      </c>
      <c r="C95" s="541"/>
      <c r="D95" s="541"/>
      <c r="E95" s="541"/>
      <c r="F95" s="540"/>
      <c r="G95" s="541"/>
      <c r="H95" s="541"/>
      <c r="I95" s="700"/>
      <c r="J95" s="697"/>
      <c r="K95" s="697"/>
      <c r="L95" s="697"/>
      <c r="M95" s="697"/>
      <c r="N95" s="697"/>
      <c r="O95" s="697"/>
      <c r="P95" s="697"/>
      <c r="Q95" s="701"/>
      <c r="R95" s="701"/>
      <c r="S95" s="701"/>
      <c r="T95" s="701"/>
      <c r="V95" s="725" t="s">
        <v>474</v>
      </c>
    </row>
    <row r="96" customFormat="false" ht="14.1" hidden="false" customHeight="true" outlineLevel="0" collapsed="false">
      <c r="B96" s="683" t="s">
        <v>452</v>
      </c>
      <c r="C96" s="541"/>
      <c r="D96" s="541"/>
      <c r="E96" s="541"/>
      <c r="F96" s="540"/>
      <c r="G96" s="541"/>
      <c r="H96" s="541"/>
      <c r="I96" s="702" t="s">
        <v>187</v>
      </c>
      <c r="J96" s="697"/>
      <c r="K96" s="697"/>
      <c r="L96" s="697"/>
      <c r="M96" s="697"/>
      <c r="N96" s="697"/>
      <c r="O96" s="697"/>
      <c r="P96" s="697"/>
      <c r="Q96" s="697" t="s">
        <v>453</v>
      </c>
      <c r="R96" s="697"/>
      <c r="S96" s="697"/>
      <c r="T96" s="698"/>
      <c r="V96" s="725" t="s">
        <v>474</v>
      </c>
    </row>
    <row r="97" customFormat="false" ht="14.1" hidden="false" customHeight="true" outlineLevel="0" collapsed="false">
      <c r="B97" s="683" t="s">
        <v>454</v>
      </c>
      <c r="C97" s="541"/>
      <c r="D97" s="541"/>
      <c r="E97" s="541"/>
      <c r="F97" s="540"/>
      <c r="G97" s="541"/>
      <c r="H97" s="541"/>
      <c r="I97" s="702"/>
      <c r="J97" s="697"/>
      <c r="K97" s="697"/>
      <c r="L97" s="697"/>
      <c r="M97" s="697"/>
      <c r="N97" s="697"/>
      <c r="O97" s="697"/>
      <c r="P97" s="697"/>
      <c r="Q97" s="697"/>
      <c r="R97" s="697"/>
      <c r="S97" s="697"/>
      <c r="T97" s="698"/>
      <c r="V97" s="725" t="s">
        <v>474</v>
      </c>
    </row>
    <row r="98" customFormat="false" ht="14.1" hidden="false" customHeight="true" outlineLevel="0" collapsed="false">
      <c r="B98" s="683" t="s">
        <v>455</v>
      </c>
      <c r="C98" s="541"/>
      <c r="D98" s="541"/>
      <c r="E98" s="541"/>
      <c r="F98" s="540"/>
      <c r="G98" s="541"/>
      <c r="H98" s="541"/>
      <c r="I98" s="702" t="s">
        <v>188</v>
      </c>
      <c r="J98" s="697"/>
      <c r="K98" s="697"/>
      <c r="L98" s="697"/>
      <c r="M98" s="697"/>
      <c r="N98" s="697"/>
      <c r="O98" s="697"/>
      <c r="P98" s="697"/>
      <c r="Q98" s="697" t="s">
        <v>456</v>
      </c>
      <c r="R98" s="697"/>
      <c r="S98" s="697"/>
      <c r="T98" s="698"/>
      <c r="V98" s="725" t="s">
        <v>474</v>
      </c>
    </row>
    <row r="99" customFormat="false" ht="14.1" hidden="false" customHeight="true" outlineLevel="0" collapsed="false">
      <c r="B99" s="703"/>
      <c r="C99" s="541"/>
      <c r="D99" s="541"/>
      <c r="E99" s="541"/>
      <c r="F99" s="540"/>
      <c r="G99" s="541"/>
      <c r="H99" s="541"/>
      <c r="I99" s="696"/>
      <c r="J99" s="697"/>
      <c r="K99" s="697"/>
      <c r="L99" s="697"/>
      <c r="M99" s="697"/>
      <c r="N99" s="697"/>
      <c r="O99" s="697"/>
      <c r="P99" s="697"/>
      <c r="Q99" s="697"/>
      <c r="R99" s="697"/>
      <c r="S99" s="697"/>
      <c r="T99" s="698"/>
      <c r="V99" s="725" t="s">
        <v>474</v>
      </c>
    </row>
    <row r="100" customFormat="false" ht="15.75" hidden="false" customHeight="false" outlineLevel="0" collapsed="false">
      <c r="B100" s="704" t="s">
        <v>316</v>
      </c>
      <c r="C100" s="541"/>
      <c r="D100" s="541"/>
      <c r="E100" s="541"/>
      <c r="F100" s="540"/>
      <c r="G100" s="541"/>
      <c r="H100" s="541"/>
      <c r="I100" s="696"/>
      <c r="J100" s="697"/>
      <c r="K100" s="697"/>
      <c r="L100" s="697"/>
      <c r="M100" s="697"/>
      <c r="N100" s="697"/>
      <c r="O100" s="697"/>
      <c r="P100" s="697"/>
      <c r="Q100" s="697"/>
      <c r="R100" s="697"/>
      <c r="S100" s="697"/>
      <c r="T100" s="698"/>
      <c r="V100" s="725" t="s">
        <v>474</v>
      </c>
    </row>
    <row r="101" customFormat="false" ht="15.75" hidden="false" customHeight="false" outlineLevel="0" collapsed="false">
      <c r="B101" s="705" t="s">
        <v>402</v>
      </c>
      <c r="C101" s="705"/>
      <c r="D101" s="705"/>
      <c r="E101" s="705"/>
      <c r="F101" s="705"/>
      <c r="G101" s="705"/>
      <c r="H101" s="705"/>
      <c r="I101" s="705"/>
      <c r="J101" s="705"/>
      <c r="K101" s="705"/>
      <c r="L101" s="705"/>
      <c r="M101" s="705"/>
      <c r="N101" s="705"/>
      <c r="O101" s="705"/>
      <c r="P101" s="705"/>
      <c r="Q101" s="705"/>
      <c r="R101" s="705"/>
      <c r="S101" s="705"/>
      <c r="T101" s="706"/>
    </row>
    <row r="102" customFormat="false" ht="18.75" hidden="false" customHeight="true" outlineLevel="0" collapsed="false">
      <c r="B102" s="707"/>
      <c r="C102" s="708" t="s">
        <v>457</v>
      </c>
      <c r="D102" s="709"/>
      <c r="E102" s="709"/>
      <c r="F102" s="709"/>
      <c r="G102" s="709"/>
      <c r="H102" s="709"/>
      <c r="I102" s="709"/>
      <c r="J102" s="709"/>
      <c r="K102" s="709"/>
      <c r="L102" s="709"/>
      <c r="M102" s="709"/>
      <c r="N102" s="709"/>
      <c r="O102" s="709"/>
      <c r="P102" s="709"/>
      <c r="Q102" s="709"/>
      <c r="R102" s="709"/>
      <c r="S102" s="709"/>
      <c r="T102" s="710"/>
    </row>
    <row r="103" customFormat="false" ht="15.75" hidden="false" customHeight="false" outlineLevel="0" collapsed="false">
      <c r="B103" s="711"/>
      <c r="C103" s="711"/>
      <c r="D103" s="711"/>
      <c r="E103" s="711"/>
      <c r="F103" s="711"/>
      <c r="G103" s="711"/>
      <c r="H103" s="711"/>
      <c r="I103" s="711"/>
      <c r="J103" s="711"/>
      <c r="K103" s="711"/>
      <c r="L103" s="711"/>
      <c r="M103" s="711"/>
      <c r="N103" s="711"/>
      <c r="O103" s="711"/>
      <c r="P103" s="711"/>
      <c r="Q103" s="711"/>
      <c r="R103" s="711"/>
      <c r="S103" s="711"/>
      <c r="T103" s="712"/>
    </row>
    <row r="104" customFormat="false" ht="15" hidden="false" customHeight="false" outlineLevel="0" collapsed="false">
      <c r="B104" s="713" t="s">
        <v>458</v>
      </c>
      <c r="C104" s="714" t="str">
        <f aca="true">CELL("nomfichier")</f>
        <v>'file:///tmp/in/input.xls'#$F2 Modèle vierge</v>
      </c>
      <c r="D104" s="714"/>
      <c r="E104" s="714"/>
      <c r="F104" s="714"/>
      <c r="G104" s="714"/>
      <c r="H104" s="714"/>
      <c r="I104" s="714"/>
      <c r="J104" s="714"/>
      <c r="K104" s="714"/>
      <c r="L104" s="714"/>
      <c r="M104" s="714"/>
      <c r="N104" s="714"/>
      <c r="O104" s="714"/>
      <c r="P104" s="714"/>
      <c r="Q104" s="714"/>
      <c r="R104" s="714"/>
      <c r="S104" s="714"/>
      <c r="T104" s="714"/>
    </row>
    <row r="105" customFormat="false" ht="15" hidden="false" customHeight="false" outlineLevel="0" collapsed="false">
      <c r="B105" s="715" t="s">
        <v>459</v>
      </c>
      <c r="C105" s="714" t="s">
        <v>460</v>
      </c>
      <c r="D105" s="714"/>
      <c r="E105" s="714"/>
      <c r="F105" s="714"/>
      <c r="G105" s="714"/>
      <c r="H105" s="714"/>
      <c r="I105" s="714"/>
      <c r="J105" s="714"/>
      <c r="K105" s="714"/>
      <c r="L105" s="714"/>
      <c r="M105" s="714"/>
      <c r="N105" s="714"/>
      <c r="O105" s="714"/>
      <c r="P105" s="714"/>
      <c r="Q105" s="714"/>
      <c r="R105" s="714"/>
      <c r="S105" s="714"/>
      <c r="T105" s="714"/>
    </row>
    <row r="106" customFormat="false" ht="15.75" hidden="false" customHeight="false" outlineLevel="0" collapsed="false">
      <c r="B106" s="716" t="s">
        <v>461</v>
      </c>
      <c r="C106" s="716"/>
      <c r="D106" s="716"/>
      <c r="E106" s="716"/>
      <c r="F106" s="716"/>
      <c r="G106" s="716"/>
      <c r="H106" s="716"/>
      <c r="I106" s="716"/>
      <c r="J106" s="716"/>
      <c r="K106" s="716"/>
      <c r="L106" s="716"/>
      <c r="M106" s="716"/>
      <c r="N106" s="716"/>
      <c r="O106" s="716"/>
      <c r="P106" s="716"/>
      <c r="Q106" s="716"/>
      <c r="R106" s="716"/>
      <c r="S106" s="716"/>
      <c r="T106" s="716"/>
    </row>
    <row r="108" customFormat="false" ht="12.75" hidden="false" customHeight="false" outlineLevel="0" collapsed="false">
      <c r="B108" s="649" t="s">
        <v>462</v>
      </c>
    </row>
    <row r="109" customFormat="false" ht="12.75" hidden="false" customHeight="false" outlineLevel="0" collapsed="false">
      <c r="B109" s="677" t="s">
        <v>463</v>
      </c>
    </row>
    <row r="110" customFormat="false" ht="12.75" hidden="false" customHeight="false" outlineLevel="0" collapsed="false">
      <c r="B110" s="677" t="s">
        <v>464</v>
      </c>
    </row>
    <row r="111" customFormat="false" ht="12.75" hidden="false" customHeight="false" outlineLevel="0" collapsed="false">
      <c r="B111" s="677" t="s">
        <v>465</v>
      </c>
    </row>
    <row r="112" customFormat="false" ht="12.75" hidden="false" customHeight="false" outlineLevel="0" collapsed="false">
      <c r="B112" s="677" t="s">
        <v>466</v>
      </c>
    </row>
    <row r="113" customFormat="false" ht="12.75" hidden="false" customHeight="false" outlineLevel="0" collapsed="false">
      <c r="B113" s="677" t="s">
        <v>467</v>
      </c>
    </row>
  </sheetData>
  <mergeCells count="27">
    <mergeCell ref="B2:T4"/>
    <mergeCell ref="D6:Q6"/>
    <mergeCell ref="V6:V7"/>
    <mergeCell ref="W6:W25"/>
    <mergeCell ref="X6:X25"/>
    <mergeCell ref="B7:T7"/>
    <mergeCell ref="D8:T8"/>
    <mergeCell ref="F9:T9"/>
    <mergeCell ref="B16:D16"/>
    <mergeCell ref="S16:T16"/>
    <mergeCell ref="B17:D17"/>
    <mergeCell ref="E17:F17"/>
    <mergeCell ref="S17:T17"/>
    <mergeCell ref="V26:Z26"/>
    <mergeCell ref="B63:T64"/>
    <mergeCell ref="B76:T77"/>
    <mergeCell ref="B78:T78"/>
    <mergeCell ref="B83:H83"/>
    <mergeCell ref="I87:T88"/>
    <mergeCell ref="I94:I95"/>
    <mergeCell ref="Q94:T95"/>
    <mergeCell ref="B101:S101"/>
    <mergeCell ref="D102:S102"/>
    <mergeCell ref="B103:S103"/>
    <mergeCell ref="C104:T104"/>
    <mergeCell ref="C105:T105"/>
    <mergeCell ref="B106:T10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89"/>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AM66" activeCellId="0" sqref="AM66"/>
    </sheetView>
  </sheetViews>
  <sheetFormatPr defaultColWidth="11.41796875" defaultRowHeight="12.75" zeroHeight="false" outlineLevelRow="0" outlineLevelCol="0"/>
  <cols>
    <col collapsed="false" customWidth="true" hidden="false" outlineLevel="0" max="1" min="1" style="57" width="1.7"/>
    <col collapsed="false" customWidth="true" hidden="false" outlineLevel="0" max="2" min="2" style="57" width="8.28"/>
    <col collapsed="false" customWidth="true" hidden="false" outlineLevel="0" max="3" min="3" style="57" width="24.28"/>
    <col collapsed="false" customWidth="true" hidden="false" outlineLevel="0" max="4" min="4" style="57" width="13.41"/>
    <col collapsed="false" customWidth="true" hidden="false" outlineLevel="0" max="5" min="5" style="57" width="4.41"/>
    <col collapsed="false" customWidth="true" hidden="false" outlineLevel="0" max="6" min="6" style="57" width="6.56"/>
    <col collapsed="false" customWidth="true" hidden="false" outlineLevel="0" max="8" min="7" style="57" width="6.28"/>
    <col collapsed="false" customWidth="true" hidden="true" outlineLevel="0" max="9" min="9" style="57" width="6.41"/>
    <col collapsed="false" customWidth="true" hidden="true" outlineLevel="0" max="11" min="10" style="57" width="7.7"/>
    <col collapsed="false" customWidth="true" hidden="true" outlineLevel="0" max="12" min="12" style="57" width="8.7"/>
    <col collapsed="false" customWidth="true" hidden="true" outlineLevel="0" max="17" min="13" style="57" width="7.7"/>
    <col collapsed="false" customWidth="true" hidden="true" outlineLevel="0" max="18" min="18" style="57" width="7.99"/>
    <col collapsed="false" customWidth="true" hidden="true" outlineLevel="0" max="22" min="19" style="57" width="7.7"/>
    <col collapsed="false" customWidth="true" hidden="true" outlineLevel="0" max="24" min="23" style="57" width="8.41"/>
    <col collapsed="false" customWidth="true" hidden="true" outlineLevel="0" max="25" min="25" style="57" width="5.71"/>
    <col collapsed="false" customWidth="true" hidden="true" outlineLevel="0" max="26" min="26" style="57" width="8.14"/>
    <col collapsed="false" customWidth="true" hidden="false" outlineLevel="0" max="27" min="27" style="57" width="7.7"/>
    <col collapsed="false" customWidth="true" hidden="false" outlineLevel="0" max="29" min="28" style="57" width="6.28"/>
    <col collapsed="false" customWidth="true" hidden="false" outlineLevel="0" max="30" min="30" style="57" width="7.56"/>
    <col collapsed="false" customWidth="true" hidden="false" outlineLevel="0" max="31" min="31" style="57" width="7.28"/>
    <col collapsed="false" customWidth="true" hidden="false" outlineLevel="0" max="32" min="32" style="57" width="7.42"/>
    <col collapsed="false" customWidth="true" hidden="false" outlineLevel="0" max="33" min="33" style="57" width="7.85"/>
    <col collapsed="false" customWidth="true" hidden="false" outlineLevel="0" max="34" min="34" style="57" width="8.85"/>
    <col collapsed="false" customWidth="true" hidden="false" outlineLevel="0" max="35" min="35" style="57" width="5.85"/>
    <col collapsed="false" customWidth="true" hidden="false" outlineLevel="0" max="36" min="36" style="87" width="2.13"/>
    <col collapsed="false" customWidth="false" hidden="false" outlineLevel="0" max="257" min="37" style="57" width="11.42"/>
  </cols>
  <sheetData>
    <row r="2" customFormat="false" ht="12.75" hidden="false" customHeight="true" outlineLevel="0" collapsed="false">
      <c r="A2" s="87"/>
      <c r="B2" s="585" t="s">
        <v>254</v>
      </c>
      <c r="C2" s="585"/>
      <c r="D2" s="585"/>
      <c r="E2" s="585"/>
      <c r="F2" s="585"/>
      <c r="G2" s="585"/>
      <c r="H2" s="585"/>
      <c r="I2" s="585"/>
      <c r="J2" s="585"/>
      <c r="K2" s="585"/>
      <c r="L2" s="585"/>
      <c r="M2" s="585"/>
      <c r="N2" s="585"/>
      <c r="O2" s="585"/>
      <c r="P2" s="585"/>
      <c r="Q2" s="585"/>
      <c r="R2" s="585"/>
      <c r="S2" s="585"/>
      <c r="T2" s="585"/>
      <c r="U2" s="585"/>
      <c r="V2" s="585"/>
      <c r="W2" s="585"/>
      <c r="X2" s="585"/>
      <c r="Y2" s="585"/>
      <c r="Z2" s="585"/>
      <c r="AA2" s="585"/>
      <c r="AB2" s="585"/>
      <c r="AC2" s="585"/>
      <c r="AD2" s="585"/>
      <c r="AE2" s="585"/>
      <c r="AF2" s="585"/>
      <c r="AG2" s="585"/>
      <c r="AH2" s="585"/>
      <c r="AI2" s="585"/>
      <c r="AJ2" s="57"/>
    </row>
    <row r="3" customFormat="false" ht="12.75" hidden="false" customHeight="true" outlineLevel="0" collapsed="false">
      <c r="A3" s="87"/>
      <c r="B3" s="585"/>
      <c r="C3" s="585"/>
      <c r="D3" s="585"/>
      <c r="E3" s="585"/>
      <c r="F3" s="585"/>
      <c r="G3" s="585"/>
      <c r="H3" s="585"/>
      <c r="I3" s="585"/>
      <c r="J3" s="585"/>
      <c r="K3" s="585"/>
      <c r="L3" s="585"/>
      <c r="M3" s="585"/>
      <c r="N3" s="585"/>
      <c r="O3" s="585"/>
      <c r="P3" s="585"/>
      <c r="Q3" s="585"/>
      <c r="R3" s="585"/>
      <c r="S3" s="585"/>
      <c r="T3" s="585"/>
      <c r="U3" s="585"/>
      <c r="V3" s="585"/>
      <c r="W3" s="585"/>
      <c r="X3" s="585"/>
      <c r="Y3" s="585"/>
      <c r="Z3" s="585"/>
      <c r="AA3" s="585"/>
      <c r="AB3" s="585"/>
      <c r="AC3" s="585"/>
      <c r="AD3" s="585"/>
      <c r="AE3" s="585"/>
      <c r="AF3" s="585"/>
      <c r="AG3" s="585"/>
      <c r="AH3" s="585"/>
      <c r="AI3" s="585"/>
      <c r="AJ3" s="57"/>
    </row>
    <row r="4" customFormat="false" ht="12.75" hidden="false" customHeight="true" outlineLevel="0" collapsed="false">
      <c r="A4" s="87"/>
      <c r="B4" s="585"/>
      <c r="C4" s="585"/>
      <c r="D4" s="585"/>
      <c r="E4" s="585"/>
      <c r="F4" s="585"/>
      <c r="G4" s="585"/>
      <c r="H4" s="585"/>
      <c r="I4" s="585"/>
      <c r="J4" s="585"/>
      <c r="K4" s="585"/>
      <c r="L4" s="585"/>
      <c r="M4" s="585"/>
      <c r="N4" s="585"/>
      <c r="O4" s="585"/>
      <c r="P4" s="585"/>
      <c r="Q4" s="585"/>
      <c r="R4" s="585"/>
      <c r="S4" s="585"/>
      <c r="T4" s="585"/>
      <c r="U4" s="585"/>
      <c r="V4" s="585"/>
      <c r="W4" s="585"/>
      <c r="X4" s="585"/>
      <c r="Y4" s="585"/>
      <c r="Z4" s="585"/>
      <c r="AA4" s="585"/>
      <c r="AB4" s="585"/>
      <c r="AC4" s="585"/>
      <c r="AD4" s="585"/>
      <c r="AE4" s="585"/>
      <c r="AF4" s="585"/>
      <c r="AG4" s="585"/>
      <c r="AH4" s="585"/>
      <c r="AI4" s="585"/>
      <c r="AJ4" s="57"/>
    </row>
    <row r="5" customFormat="false" ht="9" hidden="false" customHeight="true" outlineLevel="0" collapsed="false">
      <c r="A5" s="87"/>
      <c r="B5" s="652"/>
      <c r="C5" s="87"/>
      <c r="D5" s="87"/>
      <c r="E5" s="87"/>
      <c r="F5" s="87"/>
      <c r="G5" s="87"/>
      <c r="H5" s="87"/>
      <c r="I5" s="87"/>
      <c r="J5" s="653"/>
      <c r="K5" s="653"/>
      <c r="L5" s="653"/>
      <c r="M5" s="653"/>
      <c r="N5" s="653"/>
      <c r="O5" s="653"/>
      <c r="P5" s="653"/>
      <c r="Q5" s="653"/>
      <c r="R5" s="653"/>
      <c r="S5" s="653"/>
      <c r="T5" s="653"/>
      <c r="U5" s="653"/>
      <c r="V5" s="653"/>
      <c r="W5" s="653"/>
      <c r="X5" s="653"/>
      <c r="Y5" s="653"/>
      <c r="Z5" s="653"/>
      <c r="AA5" s="87"/>
      <c r="AB5" s="87"/>
      <c r="AC5" s="87"/>
      <c r="AD5" s="87"/>
      <c r="AE5" s="87"/>
      <c r="AF5" s="87"/>
      <c r="AG5" s="87"/>
      <c r="AH5" s="87"/>
    </row>
    <row r="6" customFormat="false" ht="36" hidden="false" customHeight="true" outlineLevel="0" collapsed="false">
      <c r="B6" s="654" t="s">
        <v>70</v>
      </c>
      <c r="C6" s="655" t="n">
        <f aca="true">NOW()</f>
        <v>46232.8358230449</v>
      </c>
      <c r="D6" s="726" t="s">
        <v>475</v>
      </c>
      <c r="E6" s="726"/>
      <c r="F6" s="726"/>
      <c r="G6" s="726"/>
      <c r="H6" s="726"/>
      <c r="I6" s="726"/>
      <c r="J6" s="726"/>
      <c r="K6" s="726"/>
      <c r="L6" s="726"/>
      <c r="M6" s="726"/>
      <c r="N6" s="726"/>
      <c r="O6" s="726"/>
      <c r="P6" s="726"/>
      <c r="Q6" s="726"/>
      <c r="R6" s="726"/>
      <c r="S6" s="726"/>
      <c r="T6" s="726"/>
      <c r="U6" s="726"/>
      <c r="V6" s="726"/>
      <c r="W6" s="726"/>
      <c r="X6" s="726"/>
      <c r="Y6" s="726"/>
      <c r="Z6" s="726"/>
      <c r="AA6" s="726"/>
      <c r="AB6" s="726"/>
      <c r="AC6" s="726"/>
      <c r="AD6" s="726"/>
      <c r="AE6" s="726"/>
      <c r="AF6" s="726"/>
      <c r="AG6" s="657" t="s">
        <v>72</v>
      </c>
      <c r="AH6" s="658" t="s">
        <v>255</v>
      </c>
      <c r="AI6" s="659" t="n">
        <v>1</v>
      </c>
      <c r="AL6" s="588" t="s">
        <v>476</v>
      </c>
    </row>
    <row r="7" customFormat="false" ht="9.95" hidden="false" customHeight="true" outlineLevel="0" collapsed="false">
      <c r="B7" s="94"/>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143"/>
    </row>
    <row r="8" customFormat="false" ht="24.75" hidden="false" customHeight="true" outlineLevel="0" collapsed="false">
      <c r="B8" s="660" t="s">
        <v>172</v>
      </c>
      <c r="C8" s="660"/>
      <c r="D8" s="660"/>
      <c r="E8" s="660"/>
      <c r="F8" s="660"/>
      <c r="G8" s="660"/>
      <c r="H8" s="660"/>
      <c r="I8" s="660"/>
      <c r="J8" s="660"/>
      <c r="K8" s="660"/>
      <c r="L8" s="660"/>
      <c r="M8" s="660"/>
      <c r="N8" s="660"/>
      <c r="O8" s="660"/>
      <c r="P8" s="660"/>
      <c r="Q8" s="660"/>
      <c r="R8" s="660"/>
      <c r="S8" s="660"/>
      <c r="T8" s="660"/>
      <c r="U8" s="660"/>
      <c r="V8" s="660"/>
      <c r="W8" s="660"/>
      <c r="X8" s="660"/>
      <c r="Y8" s="660"/>
      <c r="Z8" s="660"/>
      <c r="AA8" s="660"/>
      <c r="AB8" s="660"/>
      <c r="AC8" s="660"/>
      <c r="AD8" s="660"/>
      <c r="AE8" s="660"/>
      <c r="AF8" s="660"/>
      <c r="AG8" s="660"/>
      <c r="AH8" s="660"/>
      <c r="AI8" s="660"/>
      <c r="AL8" s="649"/>
    </row>
    <row r="9" customFormat="false" ht="24.75" hidden="false" customHeight="true" outlineLevel="0" collapsed="false">
      <c r="B9" s="101"/>
      <c r="C9" s="102"/>
      <c r="D9" s="103" t="s">
        <v>477</v>
      </c>
      <c r="E9" s="727" t="s">
        <v>478</v>
      </c>
      <c r="F9" s="727"/>
      <c r="G9" s="727"/>
      <c r="H9" s="727"/>
      <c r="I9" s="727"/>
      <c r="J9" s="727"/>
      <c r="K9" s="727"/>
      <c r="L9" s="727"/>
      <c r="M9" s="727"/>
      <c r="N9" s="727"/>
      <c r="O9" s="727"/>
      <c r="P9" s="727"/>
      <c r="Q9" s="727"/>
      <c r="R9" s="727"/>
      <c r="S9" s="727"/>
      <c r="T9" s="727"/>
      <c r="U9" s="727"/>
      <c r="V9" s="727"/>
      <c r="W9" s="727"/>
      <c r="X9" s="727"/>
      <c r="Y9" s="727"/>
      <c r="Z9" s="727"/>
      <c r="AA9" s="727"/>
      <c r="AB9" s="727"/>
      <c r="AC9" s="727"/>
      <c r="AD9" s="727"/>
      <c r="AE9" s="727"/>
      <c r="AF9" s="727"/>
      <c r="AG9" s="727"/>
      <c r="AH9" s="727"/>
      <c r="AI9" s="727"/>
      <c r="AL9" s="649"/>
    </row>
    <row r="10" customFormat="false" ht="18.75" hidden="false" customHeight="true" outlineLevel="0" collapsed="false">
      <c r="B10" s="101"/>
      <c r="C10" s="102"/>
      <c r="D10" s="103" t="s">
        <v>76</v>
      </c>
      <c r="E10" s="720" t="s">
        <v>175</v>
      </c>
      <c r="F10" s="720"/>
      <c r="G10" s="720"/>
      <c r="H10" s="720"/>
      <c r="I10" s="720"/>
      <c r="J10" s="720"/>
      <c r="K10" s="720"/>
      <c r="L10" s="720"/>
      <c r="M10" s="720"/>
      <c r="N10" s="720"/>
      <c r="O10" s="720"/>
      <c r="P10" s="720"/>
      <c r="Q10" s="720"/>
      <c r="R10" s="720"/>
      <c r="S10" s="720"/>
      <c r="T10" s="720"/>
      <c r="U10" s="720"/>
      <c r="V10" s="720"/>
      <c r="W10" s="720"/>
      <c r="X10" s="720"/>
      <c r="Y10" s="720"/>
      <c r="Z10" s="720"/>
      <c r="AA10" s="720"/>
      <c r="AB10" s="720"/>
      <c r="AC10" s="720"/>
      <c r="AD10" s="720"/>
      <c r="AE10" s="720"/>
      <c r="AF10" s="720"/>
      <c r="AG10" s="720"/>
      <c r="AH10" s="720"/>
      <c r="AI10" s="720"/>
    </row>
    <row r="11" customFormat="false" ht="21" hidden="false" customHeight="true" outlineLevel="0" collapsed="false">
      <c r="B11" s="101"/>
      <c r="C11" s="102"/>
      <c r="D11" s="103" t="s">
        <v>79</v>
      </c>
      <c r="E11" s="73"/>
      <c r="F11" s="109" t="s">
        <v>81</v>
      </c>
      <c r="G11" s="110" t="s">
        <v>82</v>
      </c>
      <c r="H11" s="111" t="s">
        <v>80</v>
      </c>
      <c r="I11" s="111"/>
      <c r="J11" s="112"/>
      <c r="K11" s="112"/>
      <c r="L11" s="112"/>
      <c r="M11" s="112"/>
      <c r="N11" s="112"/>
      <c r="O11" s="112"/>
      <c r="P11" s="112"/>
      <c r="Q11" s="112"/>
      <c r="R11" s="112"/>
      <c r="S11" s="112"/>
      <c r="T11" s="112"/>
      <c r="U11" s="112"/>
      <c r="V11" s="112"/>
      <c r="W11" s="112"/>
      <c r="X11" s="112"/>
      <c r="Y11" s="112"/>
      <c r="Z11" s="112"/>
      <c r="AA11" s="113" t="s">
        <v>83</v>
      </c>
      <c r="AB11" s="110" t="s">
        <v>84</v>
      </c>
      <c r="AC11" s="110" t="s">
        <v>85</v>
      </c>
      <c r="AD11" s="114" t="s">
        <v>86</v>
      </c>
      <c r="AE11" s="73"/>
      <c r="AF11" s="102"/>
      <c r="AG11" s="102"/>
      <c r="AH11" s="102"/>
      <c r="AI11" s="95"/>
      <c r="AL11" s="596" t="s">
        <v>327</v>
      </c>
      <c r="AM11" s="596"/>
      <c r="AN11" s="596"/>
      <c r="AO11" s="596"/>
      <c r="AP11" s="596"/>
    </row>
    <row r="12" customFormat="false" ht="19.5" hidden="false" customHeight="true" outlineLevel="0" collapsed="false">
      <c r="B12" s="101"/>
      <c r="C12" s="102"/>
      <c r="D12" s="103" t="s">
        <v>87</v>
      </c>
      <c r="E12" s="73"/>
      <c r="F12" s="116" t="n">
        <v>100</v>
      </c>
      <c r="G12" s="116" t="n">
        <v>100</v>
      </c>
      <c r="H12" s="271" t="n">
        <v>100</v>
      </c>
      <c r="I12" s="593" t="s">
        <v>89</v>
      </c>
      <c r="J12" s="593"/>
      <c r="K12" s="593"/>
      <c r="L12" s="593"/>
      <c r="M12" s="593"/>
      <c r="N12" s="593"/>
      <c r="O12" s="593"/>
      <c r="P12" s="593"/>
      <c r="Q12" s="593"/>
      <c r="R12" s="593"/>
      <c r="S12" s="593"/>
      <c r="T12" s="593"/>
      <c r="U12" s="593"/>
      <c r="V12" s="593"/>
      <c r="W12" s="593"/>
      <c r="X12" s="593"/>
      <c r="Y12" s="593"/>
      <c r="Z12" s="593"/>
      <c r="AA12" s="117" t="n">
        <v>100</v>
      </c>
      <c r="AB12" s="116" t="n">
        <v>100</v>
      </c>
      <c r="AC12" s="116" t="n">
        <v>100</v>
      </c>
      <c r="AD12" s="119" t="n">
        <f aca="false">SUM(F12:AC12)</f>
        <v>600</v>
      </c>
      <c r="AE12" s="120" t="s">
        <v>86</v>
      </c>
      <c r="AF12" s="102"/>
      <c r="AG12" s="102"/>
      <c r="AH12" s="102"/>
      <c r="AI12" s="95"/>
      <c r="AL12" s="721" t="s">
        <v>325</v>
      </c>
    </row>
    <row r="13" customFormat="false" ht="22.5" hidden="false" customHeight="true" outlineLevel="0" collapsed="false">
      <c r="B13" s="101"/>
      <c r="C13" s="102"/>
      <c r="D13" s="103" t="s">
        <v>90</v>
      </c>
      <c r="E13" s="73"/>
      <c r="F13" s="121" t="n">
        <v>0.05</v>
      </c>
      <c r="G13" s="121" t="n">
        <v>0.07</v>
      </c>
      <c r="H13" s="122" t="n">
        <v>0.11</v>
      </c>
      <c r="I13" s="494"/>
      <c r="J13" s="494"/>
      <c r="K13" s="494"/>
      <c r="L13" s="494"/>
      <c r="M13" s="494"/>
      <c r="N13" s="494"/>
      <c r="O13" s="494"/>
      <c r="P13" s="494"/>
      <c r="Q13" s="494"/>
      <c r="R13" s="494"/>
      <c r="S13" s="494"/>
      <c r="T13" s="494"/>
      <c r="U13" s="494"/>
      <c r="V13" s="494"/>
      <c r="W13" s="494"/>
      <c r="X13" s="494"/>
      <c r="Y13" s="494"/>
      <c r="Z13" s="494"/>
      <c r="AA13" s="123" t="n">
        <f aca="false">(H13*AD13%)+H13</f>
        <v>0.121</v>
      </c>
      <c r="AB13" s="124" t="n">
        <v>0.1</v>
      </c>
      <c r="AC13" s="121" t="n">
        <v>0.07</v>
      </c>
      <c r="AD13" s="125" t="n">
        <v>10</v>
      </c>
      <c r="AE13" s="126" t="s">
        <v>92</v>
      </c>
      <c r="AF13" s="102"/>
      <c r="AG13" s="102"/>
      <c r="AH13" s="102"/>
      <c r="AI13" s="95"/>
      <c r="AL13" s="721" t="s">
        <v>326</v>
      </c>
    </row>
    <row r="14" customFormat="false" ht="18" hidden="false" customHeight="true" outlineLevel="0" collapsed="false">
      <c r="B14" s="101"/>
      <c r="C14" s="102"/>
      <c r="D14" s="103" t="s">
        <v>260</v>
      </c>
      <c r="E14" s="73"/>
      <c r="F14" s="127" t="n">
        <f aca="false">F13*F12</f>
        <v>5</v>
      </c>
      <c r="G14" s="127" t="n">
        <f aca="false">G13*G12</f>
        <v>7</v>
      </c>
      <c r="H14" s="127" t="n">
        <f aca="false">H13*H12</f>
        <v>11</v>
      </c>
      <c r="I14" s="128"/>
      <c r="J14" s="112"/>
      <c r="K14" s="112"/>
      <c r="L14" s="112"/>
      <c r="M14" s="112"/>
      <c r="N14" s="112"/>
      <c r="O14" s="112"/>
      <c r="P14" s="112"/>
      <c r="Q14" s="112"/>
      <c r="R14" s="112"/>
      <c r="S14" s="112"/>
      <c r="T14" s="112"/>
      <c r="U14" s="112"/>
      <c r="V14" s="112"/>
      <c r="W14" s="112"/>
      <c r="X14" s="112"/>
      <c r="Y14" s="112"/>
      <c r="Z14" s="112"/>
      <c r="AA14" s="127" t="n">
        <f aca="false">AA13*AA12</f>
        <v>12.1</v>
      </c>
      <c r="AB14" s="127" t="n">
        <f aca="false">AB13*AB12</f>
        <v>10</v>
      </c>
      <c r="AC14" s="127" t="n">
        <f aca="false">AC13*AC12</f>
        <v>7</v>
      </c>
      <c r="AD14" s="127" t="n">
        <f aca="false">SUM(F14:AC14)</f>
        <v>52.1</v>
      </c>
      <c r="AE14" s="73"/>
      <c r="AF14" s="102"/>
      <c r="AG14" s="102"/>
      <c r="AH14" s="102"/>
      <c r="AI14" s="95"/>
    </row>
    <row r="15" customFormat="false" ht="18" hidden="false" customHeight="true" outlineLevel="0" collapsed="false">
      <c r="B15" s="101"/>
      <c r="C15" s="102"/>
      <c r="D15" s="103" t="s">
        <v>94</v>
      </c>
      <c r="E15" s="73"/>
      <c r="F15" s="129" t="n">
        <f aca="false">1/F13</f>
        <v>20</v>
      </c>
      <c r="G15" s="129" t="n">
        <f aca="false">1/G13</f>
        <v>14.2857142857143</v>
      </c>
      <c r="H15" s="129" t="n">
        <f aca="false">1/H13</f>
        <v>9.09090909090909</v>
      </c>
      <c r="I15" s="128"/>
      <c r="J15" s="112"/>
      <c r="K15" s="112"/>
      <c r="L15" s="112"/>
      <c r="M15" s="112"/>
      <c r="N15" s="112"/>
      <c r="O15" s="112"/>
      <c r="P15" s="112"/>
      <c r="Q15" s="112"/>
      <c r="R15" s="112"/>
      <c r="S15" s="112"/>
      <c r="T15" s="112"/>
      <c r="U15" s="112"/>
      <c r="V15" s="112"/>
      <c r="W15" s="112"/>
      <c r="X15" s="112"/>
      <c r="Y15" s="112"/>
      <c r="Z15" s="112"/>
      <c r="AA15" s="129" t="n">
        <f aca="false">1/AA13</f>
        <v>8.26446280991736</v>
      </c>
      <c r="AB15" s="129" t="n">
        <f aca="false">1/AB13</f>
        <v>10</v>
      </c>
      <c r="AC15" s="129" t="n">
        <f aca="false">1/AC13</f>
        <v>14.2857142857143</v>
      </c>
      <c r="AD15" s="129"/>
      <c r="AE15" s="73"/>
      <c r="AF15" s="102"/>
      <c r="AG15" s="102"/>
      <c r="AH15" s="102"/>
      <c r="AI15" s="95"/>
    </row>
    <row r="16" customFormat="false" ht="18" hidden="false" customHeight="true" outlineLevel="0" collapsed="false">
      <c r="B16" s="131"/>
      <c r="C16" s="132"/>
      <c r="D16" s="133" t="s">
        <v>96</v>
      </c>
      <c r="E16" s="133"/>
      <c r="F16" s="495" t="n">
        <f aca="false">L19/F12</f>
        <v>0.769230769230769</v>
      </c>
      <c r="G16" s="496" t="n">
        <f aca="false">N19/G12</f>
        <v>1.07692307692308</v>
      </c>
      <c r="H16" s="496" t="n">
        <f aca="false">P19/H12</f>
        <v>1.69230769230769</v>
      </c>
      <c r="I16" s="135"/>
      <c r="J16" s="498"/>
      <c r="K16" s="498"/>
      <c r="L16" s="498"/>
      <c r="M16" s="498"/>
      <c r="N16" s="498"/>
      <c r="O16" s="498"/>
      <c r="P16" s="498"/>
      <c r="Q16" s="498"/>
      <c r="R16" s="498"/>
      <c r="S16" s="498"/>
      <c r="T16" s="498"/>
      <c r="U16" s="498"/>
      <c r="V16" s="498"/>
      <c r="W16" s="498"/>
      <c r="X16" s="498"/>
      <c r="Y16" s="498"/>
      <c r="Z16" s="498"/>
      <c r="AA16" s="496" t="n">
        <f aca="false">R19/AA12</f>
        <v>1.86153846153846</v>
      </c>
      <c r="AB16" s="496" t="n">
        <f aca="false">T19/AB12</f>
        <v>1.53846153846154</v>
      </c>
      <c r="AC16" s="496" t="n">
        <f aca="false">V19/AC12</f>
        <v>1.07692307692308</v>
      </c>
      <c r="AD16" s="496" t="n">
        <f aca="false">X19</f>
        <v>521</v>
      </c>
      <c r="AE16" s="139"/>
      <c r="AF16" s="132"/>
      <c r="AG16" s="132"/>
      <c r="AH16" s="132"/>
      <c r="AI16" s="499"/>
    </row>
    <row r="17" customFormat="false" ht="12.75" hidden="false" customHeight="false" outlineLevel="0" collapsed="false">
      <c r="B17" s="141" t="str">
        <f aca="true">CELL("nomfichier")</f>
        <v>'file:///tmp/in/input.xls'#$F3 Exemple</v>
      </c>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3"/>
    </row>
    <row r="18" customFormat="false" ht="18.75" hidden="false" customHeight="true" outlineLevel="0" collapsed="false">
      <c r="B18" s="144"/>
      <c r="C18" s="145"/>
      <c r="D18" s="146" t="s">
        <v>99</v>
      </c>
      <c r="E18" s="147" t="n">
        <v>10</v>
      </c>
      <c r="F18" s="148" t="s">
        <v>100</v>
      </c>
      <c r="G18" s="146"/>
      <c r="H18" s="146"/>
      <c r="I18" s="491"/>
      <c r="J18" s="247"/>
      <c r="K18" s="247"/>
      <c r="L18" s="247"/>
      <c r="M18" s="247"/>
      <c r="N18" s="247"/>
      <c r="O18" s="247"/>
      <c r="P18" s="247"/>
      <c r="Q18" s="247"/>
      <c r="R18" s="247"/>
      <c r="S18" s="247"/>
      <c r="T18" s="247"/>
      <c r="U18" s="247"/>
      <c r="V18" s="247"/>
      <c r="W18" s="247"/>
      <c r="X18" s="247"/>
      <c r="Y18" s="247"/>
      <c r="Z18" s="247"/>
      <c r="AA18" s="146" t="s">
        <v>101</v>
      </c>
      <c r="AB18" s="152" t="n">
        <f aca="false">I20/E18</f>
        <v>0.13</v>
      </c>
      <c r="AC18" s="145"/>
      <c r="AD18" s="145"/>
      <c r="AE18" s="146"/>
      <c r="AF18" s="146"/>
      <c r="AG18" s="146"/>
      <c r="AH18" s="146"/>
      <c r="AI18" s="153" t="s">
        <v>261</v>
      </c>
    </row>
    <row r="19" customFormat="false" ht="36.75" hidden="false" customHeight="true" outlineLevel="0" collapsed="false">
      <c r="B19" s="500" t="s">
        <v>108</v>
      </c>
      <c r="C19" s="171" t="s">
        <v>109</v>
      </c>
      <c r="D19" s="171"/>
      <c r="E19" s="501" t="s">
        <v>110</v>
      </c>
      <c r="F19" s="109" t="s">
        <v>81</v>
      </c>
      <c r="G19" s="110" t="s">
        <v>82</v>
      </c>
      <c r="H19" s="111" t="s">
        <v>80</v>
      </c>
      <c r="I19" s="252" t="s">
        <v>111</v>
      </c>
      <c r="J19" s="252" t="s">
        <v>112</v>
      </c>
      <c r="K19" s="728" t="s">
        <v>479</v>
      </c>
      <c r="L19" s="174" t="n">
        <f aca="false">SUM(L20:L40)</f>
        <v>76.9230769230769</v>
      </c>
      <c r="M19" s="728" t="s">
        <v>480</v>
      </c>
      <c r="N19" s="174" t="n">
        <f aca="false">SUM(N20:N40)</f>
        <v>107.692307692308</v>
      </c>
      <c r="O19" s="729" t="s">
        <v>481</v>
      </c>
      <c r="P19" s="174" t="n">
        <f aca="false">SUM(P20:P40)</f>
        <v>169.230769230769</v>
      </c>
      <c r="Q19" s="730" t="s">
        <v>482</v>
      </c>
      <c r="R19" s="174" t="n">
        <f aca="false">SUM(R20:R40)</f>
        <v>186.153846153846</v>
      </c>
      <c r="S19" s="505" t="s">
        <v>483</v>
      </c>
      <c r="T19" s="174" t="n">
        <f aca="false">SUM(T20:T40)</f>
        <v>153.846153846154</v>
      </c>
      <c r="U19" s="505" t="s">
        <v>262</v>
      </c>
      <c r="V19" s="174" t="n">
        <f aca="false">SUM(V20:V40)</f>
        <v>107.692307692308</v>
      </c>
      <c r="W19" s="731" t="s">
        <v>113</v>
      </c>
      <c r="X19" s="174" t="n">
        <f aca="false">SUM(X20:X40)</f>
        <v>521</v>
      </c>
      <c r="Y19" s="732" t="s">
        <v>114</v>
      </c>
      <c r="Z19" s="174" t="n">
        <f aca="false">SUM(Z20:Z40)</f>
        <v>10</v>
      </c>
      <c r="AA19" s="113" t="s">
        <v>83</v>
      </c>
      <c r="AB19" s="110" t="s">
        <v>84</v>
      </c>
      <c r="AC19" s="110" t="s">
        <v>85</v>
      </c>
      <c r="AD19" s="507" t="s">
        <v>115</v>
      </c>
      <c r="AE19" s="508" t="s">
        <v>116</v>
      </c>
      <c r="AF19" s="177" t="s">
        <v>114</v>
      </c>
      <c r="AG19" s="178" t="s">
        <v>117</v>
      </c>
      <c r="AH19" s="179" t="s">
        <v>118</v>
      </c>
      <c r="AI19" s="143" t="s">
        <v>119</v>
      </c>
      <c r="AL19" s="601" t="s">
        <v>108</v>
      </c>
    </row>
    <row r="20" customFormat="false" ht="31.5" hidden="false" customHeight="true" outlineLevel="0" collapsed="false">
      <c r="B20" s="307" t="n">
        <v>2</v>
      </c>
      <c r="C20" s="509" t="str">
        <f aca="false">E9</f>
        <v>Sauté d'agneau sans os- épaule - collier</v>
      </c>
      <c r="D20" s="509"/>
      <c r="E20" s="183" t="n">
        <v>35</v>
      </c>
      <c r="F20" s="511" t="n">
        <f aca="false">F14</f>
        <v>5</v>
      </c>
      <c r="G20" s="511" t="n">
        <f aca="false">G14</f>
        <v>7</v>
      </c>
      <c r="H20" s="511" t="n">
        <f aca="false">H14</f>
        <v>11</v>
      </c>
      <c r="I20" s="184" t="n">
        <f aca="false">B20-(B20*E20%)</f>
        <v>1.3</v>
      </c>
      <c r="J20" s="185" t="n">
        <f aca="false">B20</f>
        <v>2</v>
      </c>
      <c r="K20" s="184" t="n">
        <f aca="false">F14</f>
        <v>5</v>
      </c>
      <c r="L20" s="733" t="n">
        <f aca="false">(F20/(100-E20)*100)*AH20</f>
        <v>76.9230769230769</v>
      </c>
      <c r="M20" s="184" t="n">
        <f aca="false">G14</f>
        <v>7</v>
      </c>
      <c r="N20" s="733" t="n">
        <f aca="false">(G20/(100-E20)*100)*AH20</f>
        <v>107.692307692308</v>
      </c>
      <c r="O20" s="184" t="n">
        <f aca="false">H14</f>
        <v>11</v>
      </c>
      <c r="P20" s="733" t="n">
        <f aca="false">(H20/(100-E20)*100)*AH20</f>
        <v>169.230769230769</v>
      </c>
      <c r="Q20" s="184" t="n">
        <f aca="false">AA14</f>
        <v>12.1</v>
      </c>
      <c r="R20" s="733" t="n">
        <f aca="false">(AA20/(100-E20)*100)*AH20</f>
        <v>186.153846153846</v>
      </c>
      <c r="S20" s="184" t="n">
        <f aca="false">AB14</f>
        <v>10</v>
      </c>
      <c r="T20" s="733" t="n">
        <f aca="false">(AB20/(100-E20)*100)*AH20</f>
        <v>153.846153846154</v>
      </c>
      <c r="U20" s="184" t="n">
        <f aca="false">AC14</f>
        <v>7</v>
      </c>
      <c r="V20" s="733" t="n">
        <f aca="false">(AC20/(100-E20)*100)*AH20</f>
        <v>107.692307692308</v>
      </c>
      <c r="W20" s="184" t="n">
        <f aca="false">AD20</f>
        <v>52.1</v>
      </c>
      <c r="X20" s="733" t="n">
        <f aca="false">IF(ISBLANK(AH20),0,AH20*AD20)</f>
        <v>521</v>
      </c>
      <c r="Y20" s="187" t="n">
        <f aca="false">AF20</f>
        <v>1</v>
      </c>
      <c r="Z20" s="733" t="n">
        <f aca="false">IF(ISBLANK(AH20),0,AH20*AF20)</f>
        <v>10</v>
      </c>
      <c r="AA20" s="511" t="n">
        <f aca="false">AA14</f>
        <v>12.1</v>
      </c>
      <c r="AB20" s="511" t="n">
        <f aca="false">AB14</f>
        <v>10</v>
      </c>
      <c r="AC20" s="511" t="n">
        <f aca="false">AC14</f>
        <v>7</v>
      </c>
      <c r="AD20" s="512" t="n">
        <f aca="false">AD14</f>
        <v>52.1</v>
      </c>
      <c r="AE20" s="513" t="n">
        <f aca="false">AD20/(100-E20)*100</f>
        <v>80.1538461538462</v>
      </c>
      <c r="AF20" s="734" t="n">
        <v>1</v>
      </c>
      <c r="AG20" s="514" t="n">
        <f aca="false">(AF20/AD20)*AE20</f>
        <v>1.53846153846154</v>
      </c>
      <c r="AH20" s="320" t="n">
        <v>10</v>
      </c>
      <c r="AI20" s="192"/>
      <c r="AL20" s="307" t="n">
        <v>2</v>
      </c>
    </row>
    <row r="21" customFormat="false" ht="14.1" hidden="false" customHeight="true" outlineLevel="0" collapsed="false">
      <c r="B21" s="322"/>
      <c r="C21" s="323"/>
      <c r="D21" s="323"/>
      <c r="E21" s="515"/>
      <c r="F21" s="516" t="n">
        <f aca="false">IF(ISBLANK(B21),0,(I21/J21)*K21)</f>
        <v>0</v>
      </c>
      <c r="G21" s="516" t="n">
        <f aca="false">IF(ISBLANK(B21),0,(I21/J21)*M21)</f>
        <v>0</v>
      </c>
      <c r="H21" s="516" t="n">
        <f aca="false">IF(ISBLANK(B21),0,(I21/J21)*O21)</f>
        <v>0</v>
      </c>
      <c r="I21" s="517" t="n">
        <f aca="false">B21-(B21*E21%)</f>
        <v>0</v>
      </c>
      <c r="J21" s="607" t="n">
        <f aca="false">J20</f>
        <v>2</v>
      </c>
      <c r="K21" s="207" t="n">
        <f aca="false">K20</f>
        <v>5</v>
      </c>
      <c r="L21" s="208" t="n">
        <f aca="false">(F21/(100-E21)*100)*AH21</f>
        <v>0</v>
      </c>
      <c r="M21" s="207" t="n">
        <f aca="false">M20</f>
        <v>7</v>
      </c>
      <c r="N21" s="208" t="n">
        <f aca="false">(G21/(100-E21)*100)*AH21</f>
        <v>0</v>
      </c>
      <c r="O21" s="207" t="n">
        <f aca="false">O20</f>
        <v>11</v>
      </c>
      <c r="P21" s="208" t="n">
        <f aca="false">(H21/(100-E21)*100)*AH21</f>
        <v>0</v>
      </c>
      <c r="Q21" s="207" t="n">
        <f aca="false">Q20</f>
        <v>12.1</v>
      </c>
      <c r="R21" s="208" t="n">
        <f aca="false">(AA21/(100-E21)*100)*AH21</f>
        <v>0</v>
      </c>
      <c r="S21" s="207" t="n">
        <f aca="false">S20</f>
        <v>10</v>
      </c>
      <c r="T21" s="208" t="n">
        <f aca="false">(AB21/(100-E21)*100)*AH21</f>
        <v>0</v>
      </c>
      <c r="U21" s="207" t="n">
        <f aca="false">U20</f>
        <v>7</v>
      </c>
      <c r="V21" s="208" t="n">
        <f aca="false">(AC21/(100-E21)*100)*AH21</f>
        <v>0</v>
      </c>
      <c r="W21" s="207" t="n">
        <f aca="false">W20</f>
        <v>52.1</v>
      </c>
      <c r="X21" s="208" t="n">
        <f aca="false">IF(ISBLANK(AH21),0,AH21*AD21)</f>
        <v>0</v>
      </c>
      <c r="Y21" s="207" t="n">
        <f aca="false">Y20</f>
        <v>1</v>
      </c>
      <c r="Z21" s="208" t="n">
        <f aca="false">IF(ISBLANK(AH21),0,AH21*AF21)</f>
        <v>0</v>
      </c>
      <c r="AA21" s="516" t="n">
        <f aca="false">IF(ISBLANK(B21),0,(I21/J21)*Q21)</f>
        <v>0</v>
      </c>
      <c r="AB21" s="516" t="n">
        <f aca="false">IF(ISBLANK(B21),0,(I21/J21)*S21)</f>
        <v>0</v>
      </c>
      <c r="AC21" s="516" t="n">
        <f aca="false">IF(ISBLANK(B21),0,(I21/J21)*U21)</f>
        <v>0</v>
      </c>
      <c r="AD21" s="518" t="n">
        <f aca="false">IF(ISBLANK(B21),0,(I21/J21)*W21)</f>
        <v>0</v>
      </c>
      <c r="AE21" s="519" t="n">
        <f aca="false">AD21/(100-E21)*100</f>
        <v>0</v>
      </c>
      <c r="AF21" s="516" t="n">
        <f aca="false">(AD21/W21)*Y21</f>
        <v>0</v>
      </c>
      <c r="AG21" s="520" t="n">
        <f aca="false">IF(AE21=0,0,(AF21/AD21)*AE21)</f>
        <v>0</v>
      </c>
      <c r="AH21" s="337"/>
      <c r="AI21" s="331"/>
    </row>
    <row r="22" customFormat="false" ht="14.1" hidden="false" customHeight="true" outlineLevel="0" collapsed="false">
      <c r="B22" s="203" t="n">
        <v>0.1</v>
      </c>
      <c r="C22" s="204"/>
      <c r="D22" s="204" t="s">
        <v>190</v>
      </c>
      <c r="E22" s="205" t="n">
        <v>0</v>
      </c>
      <c r="F22" s="516" t="n">
        <f aca="false">IF(ISBLANK(B22),0,(I22/J22)*K22)</f>
        <v>0.25</v>
      </c>
      <c r="G22" s="516" t="n">
        <f aca="false">IF(ISBLANK(B22),0,(I22/J22)*M22)</f>
        <v>0.35</v>
      </c>
      <c r="H22" s="516" t="n">
        <f aca="false">IF(ISBLANK(B22),0,(I22/J22)*O22)</f>
        <v>0.55</v>
      </c>
      <c r="I22" s="206" t="n">
        <f aca="false">B22-(B22*E22%)</f>
        <v>0.1</v>
      </c>
      <c r="J22" s="207" t="n">
        <f aca="false">J20</f>
        <v>2</v>
      </c>
      <c r="K22" s="207" t="n">
        <f aca="false">K20</f>
        <v>5</v>
      </c>
      <c r="L22" s="208" t="n">
        <f aca="false">(F22/(100-E22)*100)*AH22</f>
        <v>0</v>
      </c>
      <c r="M22" s="207" t="n">
        <f aca="false">M20</f>
        <v>7</v>
      </c>
      <c r="N22" s="208" t="n">
        <f aca="false">(G22/(100-E22)*100)*AH22</f>
        <v>0</v>
      </c>
      <c r="O22" s="207" t="n">
        <f aca="false">O20</f>
        <v>11</v>
      </c>
      <c r="P22" s="208" t="n">
        <f aca="false">(H22/(100-E22)*100)*AH22</f>
        <v>0</v>
      </c>
      <c r="Q22" s="207" t="n">
        <f aca="false">Q20</f>
        <v>12.1</v>
      </c>
      <c r="R22" s="208" t="n">
        <f aca="false">(AA22/(100-E22)*100)*AH22</f>
        <v>0</v>
      </c>
      <c r="S22" s="207" t="n">
        <f aca="false">S20</f>
        <v>10</v>
      </c>
      <c r="T22" s="208" t="n">
        <f aca="false">(AB22/(100-E22)*100)*AH22</f>
        <v>0</v>
      </c>
      <c r="U22" s="207" t="n">
        <f aca="false">U20</f>
        <v>7</v>
      </c>
      <c r="V22" s="208" t="n">
        <f aca="false">(AC22/(100-E22)*100)*AH22</f>
        <v>0</v>
      </c>
      <c r="W22" s="207" t="n">
        <f aca="false">W20</f>
        <v>52.1</v>
      </c>
      <c r="X22" s="208" t="n">
        <f aca="false">IF(ISBLANK(AH22),0,AH22*AD22)</f>
        <v>0</v>
      </c>
      <c r="Y22" s="207" t="n">
        <f aca="false">Y20</f>
        <v>1</v>
      </c>
      <c r="Z22" s="208" t="n">
        <f aca="false">IF(ISBLANK(AH22),0,AH22*AF22)</f>
        <v>0</v>
      </c>
      <c r="AA22" s="516" t="n">
        <f aca="false">IF(ISBLANK(B22),0,(I22/J22)*Q22)</f>
        <v>0.605</v>
      </c>
      <c r="AB22" s="516" t="n">
        <f aca="false">IF(ISBLANK(B22),0,(I22/J22)*S22)</f>
        <v>0.5</v>
      </c>
      <c r="AC22" s="516" t="n">
        <f aca="false">IF(ISBLANK(B22),0,(I22/J22)*U22)</f>
        <v>0.35</v>
      </c>
      <c r="AD22" s="518" t="n">
        <f aca="false">IF(ISBLANK(B22),0,(I22/J22)*W22)</f>
        <v>2.605</v>
      </c>
      <c r="AE22" s="519" t="n">
        <f aca="false">AD22/(100-E22)*100</f>
        <v>2.605</v>
      </c>
      <c r="AF22" s="516" t="n">
        <f aca="false">(AD22/W22)*Y22</f>
        <v>0.05</v>
      </c>
      <c r="AG22" s="520" t="n">
        <f aca="false">IF(AE22=0,0,(AF22/AD22)*AE22)</f>
        <v>0.05</v>
      </c>
      <c r="AH22" s="337"/>
      <c r="AI22" s="213"/>
    </row>
    <row r="23" customFormat="false" ht="14.1" hidden="false" customHeight="true" outlineLevel="0" collapsed="false">
      <c r="B23" s="203" t="n">
        <v>0.15</v>
      </c>
      <c r="C23" s="204"/>
      <c r="D23" s="204" t="s">
        <v>191</v>
      </c>
      <c r="E23" s="205" t="n">
        <v>20</v>
      </c>
      <c r="F23" s="516" t="n">
        <f aca="false">IF(ISBLANK(B23),0,(I23/J23)*K23)</f>
        <v>0.3</v>
      </c>
      <c r="G23" s="516" t="n">
        <f aca="false">IF(ISBLANK(B23),0,(I23/J23)*M23)</f>
        <v>0.42</v>
      </c>
      <c r="H23" s="516" t="n">
        <f aca="false">IF(ISBLANK(B23),0,(I23/J23)*O23)</f>
        <v>0.66</v>
      </c>
      <c r="I23" s="206" t="n">
        <f aca="false">B23-(B23*E23%)</f>
        <v>0.12</v>
      </c>
      <c r="J23" s="207" t="n">
        <f aca="false">J20</f>
        <v>2</v>
      </c>
      <c r="K23" s="207" t="n">
        <f aca="false">K20</f>
        <v>5</v>
      </c>
      <c r="L23" s="208" t="n">
        <f aca="false">(F23/(100-E23)*100)*AH23</f>
        <v>0</v>
      </c>
      <c r="M23" s="207" t="n">
        <f aca="false">M20</f>
        <v>7</v>
      </c>
      <c r="N23" s="208" t="n">
        <f aca="false">(G23/(100-E23)*100)*AH23</f>
        <v>0</v>
      </c>
      <c r="O23" s="207" t="n">
        <f aca="false">O20</f>
        <v>11</v>
      </c>
      <c r="P23" s="208" t="n">
        <f aca="false">(H23/(100-E23)*100)*AH23</f>
        <v>0</v>
      </c>
      <c r="Q23" s="207" t="n">
        <f aca="false">Q20</f>
        <v>12.1</v>
      </c>
      <c r="R23" s="208" t="n">
        <f aca="false">(AA23/(100-E23)*100)*AH23</f>
        <v>0</v>
      </c>
      <c r="S23" s="207" t="n">
        <f aca="false">S20</f>
        <v>10</v>
      </c>
      <c r="T23" s="208" t="n">
        <f aca="false">(AB23/(100-E23)*100)*AH23</f>
        <v>0</v>
      </c>
      <c r="U23" s="207" t="n">
        <f aca="false">U20</f>
        <v>7</v>
      </c>
      <c r="V23" s="208" t="n">
        <f aca="false">(AC23/(100-E23)*100)*AH23</f>
        <v>0</v>
      </c>
      <c r="W23" s="207" t="n">
        <f aca="false">W20</f>
        <v>52.1</v>
      </c>
      <c r="X23" s="208" t="n">
        <f aca="false">IF(ISBLANK(AH23),0,AH23*AD23)</f>
        <v>0</v>
      </c>
      <c r="Y23" s="207" t="n">
        <f aca="false">Y20</f>
        <v>1</v>
      </c>
      <c r="Z23" s="208" t="n">
        <f aca="false">IF(ISBLANK(AH23),0,AH23*AF23)</f>
        <v>0</v>
      </c>
      <c r="AA23" s="516" t="n">
        <f aca="false">IF(ISBLANK(B23),0,(I23/J23)*Q23)</f>
        <v>0.726</v>
      </c>
      <c r="AB23" s="516" t="n">
        <f aca="false">IF(ISBLANK(B23),0,(I23/J23)*S23)</f>
        <v>0.6</v>
      </c>
      <c r="AC23" s="516" t="n">
        <f aca="false">IF(ISBLANK(B23),0,(I23/J23)*U23)</f>
        <v>0.42</v>
      </c>
      <c r="AD23" s="518" t="n">
        <f aca="false">IF(ISBLANK(B23),0,(I23/J23)*W23)</f>
        <v>3.126</v>
      </c>
      <c r="AE23" s="519" t="n">
        <f aca="false">AD23/(100-E23)*100</f>
        <v>3.9075</v>
      </c>
      <c r="AF23" s="516" t="n">
        <f aca="false">(AD23/W23)*Y23</f>
        <v>0.06</v>
      </c>
      <c r="AG23" s="520" t="n">
        <f aca="false">IF(AE23=0,0,(AF23/AD23)*AE23)</f>
        <v>0.075</v>
      </c>
      <c r="AH23" s="337"/>
      <c r="AI23" s="213"/>
    </row>
    <row r="24" customFormat="false" ht="14.1" hidden="false" customHeight="true" outlineLevel="0" collapsed="false">
      <c r="B24" s="203" t="n">
        <v>0.02</v>
      </c>
      <c r="C24" s="204"/>
      <c r="D24" s="204" t="s">
        <v>406</v>
      </c>
      <c r="E24" s="205" t="n">
        <v>5</v>
      </c>
      <c r="F24" s="516" t="n">
        <f aca="false">IF(ISBLANK(B24),0,(I24/J24)*K24)</f>
        <v>0.0475</v>
      </c>
      <c r="G24" s="516" t="n">
        <f aca="false">IF(ISBLANK(B24),0,(I24/J24)*M24)</f>
        <v>0.0665</v>
      </c>
      <c r="H24" s="516" t="n">
        <f aca="false">IF(ISBLANK(B24),0,(I24/J24)*O24)</f>
        <v>0.1045</v>
      </c>
      <c r="I24" s="206" t="n">
        <f aca="false">B24-(B24*E24%)</f>
        <v>0.019</v>
      </c>
      <c r="J24" s="207" t="n">
        <f aca="false">J20</f>
        <v>2</v>
      </c>
      <c r="K24" s="207" t="n">
        <f aca="false">K20</f>
        <v>5</v>
      </c>
      <c r="L24" s="208" t="n">
        <f aca="false">(F24/(100-E24)*100)*AH24</f>
        <v>0</v>
      </c>
      <c r="M24" s="207" t="n">
        <f aca="false">M20</f>
        <v>7</v>
      </c>
      <c r="N24" s="208" t="n">
        <f aca="false">(G24/(100-E24)*100)*AH24</f>
        <v>0</v>
      </c>
      <c r="O24" s="207" t="n">
        <f aca="false">O20</f>
        <v>11</v>
      </c>
      <c r="P24" s="208" t="n">
        <f aca="false">(H24/(100-E24)*100)*AH24</f>
        <v>0</v>
      </c>
      <c r="Q24" s="207" t="n">
        <f aca="false">Q20</f>
        <v>12.1</v>
      </c>
      <c r="R24" s="208" t="n">
        <f aca="false">(AA24/(100-E24)*100)*AH24</f>
        <v>0</v>
      </c>
      <c r="S24" s="207" t="n">
        <f aca="false">S20</f>
        <v>10</v>
      </c>
      <c r="T24" s="208" t="n">
        <f aca="false">(AB24/(100-E24)*100)*AH24</f>
        <v>0</v>
      </c>
      <c r="U24" s="207" t="n">
        <f aca="false">U20</f>
        <v>7</v>
      </c>
      <c r="V24" s="208" t="n">
        <f aca="false">(AC24/(100-E24)*100)*AH24</f>
        <v>0</v>
      </c>
      <c r="W24" s="207" t="n">
        <f aca="false">W20</f>
        <v>52.1</v>
      </c>
      <c r="X24" s="208" t="n">
        <f aca="false">IF(ISBLANK(AH24),0,AH24*AD24)</f>
        <v>0</v>
      </c>
      <c r="Y24" s="207" t="n">
        <f aca="false">Y20</f>
        <v>1</v>
      </c>
      <c r="Z24" s="208" t="n">
        <f aca="false">IF(ISBLANK(AH24),0,AH24*AF24)</f>
        <v>0</v>
      </c>
      <c r="AA24" s="516" t="n">
        <f aca="false">IF(ISBLANK(B24),0,(I24/J24)*Q24)</f>
        <v>0.11495</v>
      </c>
      <c r="AB24" s="516" t="n">
        <f aca="false">IF(ISBLANK(B24),0,(I24/J24)*S24)</f>
        <v>0.095</v>
      </c>
      <c r="AC24" s="516" t="n">
        <f aca="false">IF(ISBLANK(B24),0,(I24/J24)*U24)</f>
        <v>0.0665</v>
      </c>
      <c r="AD24" s="518" t="n">
        <f aca="false">IF(ISBLANK(B24),0,(I24/J24)*W24)</f>
        <v>0.49495</v>
      </c>
      <c r="AE24" s="519" t="n">
        <f aca="false">AD24/(100-E24)*100</f>
        <v>0.521</v>
      </c>
      <c r="AF24" s="516" t="n">
        <f aca="false">(AD24/W24)*Y24</f>
        <v>0.0095</v>
      </c>
      <c r="AG24" s="520" t="n">
        <f aca="false">IF(AE24=0,0,(AF24/AD24)*AE24)</f>
        <v>0.01</v>
      </c>
      <c r="AH24" s="337"/>
      <c r="AI24" s="213"/>
    </row>
    <row r="25" customFormat="false" ht="14.1" hidden="false" customHeight="true" outlineLevel="0" collapsed="false">
      <c r="B25" s="203"/>
      <c r="C25" s="204"/>
      <c r="D25" s="204" t="s">
        <v>408</v>
      </c>
      <c r="E25" s="205" t="n">
        <v>0</v>
      </c>
      <c r="F25" s="516" t="n">
        <f aca="false">IF(ISBLANK(B25),0,(I25/J25)*K25)</f>
        <v>0</v>
      </c>
      <c r="G25" s="516" t="n">
        <f aca="false">IF(ISBLANK(B25),0,(I25/J25)*M25)</f>
        <v>0</v>
      </c>
      <c r="H25" s="516" t="n">
        <f aca="false">IF(ISBLANK(B25),0,(I25/J25)*O25)</f>
        <v>0</v>
      </c>
      <c r="I25" s="206" t="n">
        <f aca="false">B25-(B25*E25%)</f>
        <v>0</v>
      </c>
      <c r="J25" s="207" t="n">
        <f aca="false">J20</f>
        <v>2</v>
      </c>
      <c r="K25" s="207" t="n">
        <f aca="false">K20</f>
        <v>5</v>
      </c>
      <c r="L25" s="208" t="n">
        <f aca="false">(F25/(100-E25)*100)*AH25</f>
        <v>0</v>
      </c>
      <c r="M25" s="207" t="n">
        <f aca="false">M20</f>
        <v>7</v>
      </c>
      <c r="N25" s="208" t="n">
        <f aca="false">(G25/(100-E25)*100)*AH25</f>
        <v>0</v>
      </c>
      <c r="O25" s="207" t="n">
        <f aca="false">O20</f>
        <v>11</v>
      </c>
      <c r="P25" s="208" t="n">
        <f aca="false">(H25/(100-E25)*100)*AH25</f>
        <v>0</v>
      </c>
      <c r="Q25" s="207" t="n">
        <f aca="false">Q20</f>
        <v>12.1</v>
      </c>
      <c r="R25" s="208" t="n">
        <f aca="false">(AA25/(100-E25)*100)*AH25</f>
        <v>0</v>
      </c>
      <c r="S25" s="207" t="n">
        <f aca="false">S20</f>
        <v>10</v>
      </c>
      <c r="T25" s="208" t="n">
        <f aca="false">(AB25/(100-E25)*100)*AH25</f>
        <v>0</v>
      </c>
      <c r="U25" s="207" t="n">
        <f aca="false">U20</f>
        <v>7</v>
      </c>
      <c r="V25" s="208" t="n">
        <f aca="false">(AC25/(100-E25)*100)*AH25</f>
        <v>0</v>
      </c>
      <c r="W25" s="207" t="n">
        <f aca="false">W20</f>
        <v>52.1</v>
      </c>
      <c r="X25" s="208" t="n">
        <f aca="false">IF(ISBLANK(AH25),0,AH25*AD25)</f>
        <v>0</v>
      </c>
      <c r="Y25" s="207" t="n">
        <f aca="false">Y20</f>
        <v>1</v>
      </c>
      <c r="Z25" s="208" t="n">
        <f aca="false">IF(ISBLANK(AH25),0,AH25*AF25)</f>
        <v>0</v>
      </c>
      <c r="AA25" s="516" t="n">
        <f aca="false">IF(ISBLANK(B25),0,(I25/J25)*Q25)</f>
        <v>0</v>
      </c>
      <c r="AB25" s="516" t="n">
        <f aca="false">IF(ISBLANK(B25),0,(I25/J25)*S25)</f>
        <v>0</v>
      </c>
      <c r="AC25" s="516" t="n">
        <f aca="false">IF(ISBLANK(B25),0,(I25/J25)*U25)</f>
        <v>0</v>
      </c>
      <c r="AD25" s="518" t="n">
        <f aca="false">IF(ISBLANK(B25),0,(I25/J25)*W25)</f>
        <v>0</v>
      </c>
      <c r="AE25" s="519" t="n">
        <f aca="false">AD25/(100-E25)*100</f>
        <v>0</v>
      </c>
      <c r="AF25" s="516" t="n">
        <f aca="false">(AD25/W25)*Y25</f>
        <v>0</v>
      </c>
      <c r="AG25" s="520" t="n">
        <f aca="false">IF(AE25=0,0,(AF25/AD25)*AE25)</f>
        <v>0</v>
      </c>
      <c r="AH25" s="337"/>
      <c r="AI25" s="213"/>
    </row>
    <row r="26" customFormat="false" ht="14.1" hidden="false" customHeight="true" outlineLevel="0" collapsed="false">
      <c r="B26" s="203" t="n">
        <v>0.7</v>
      </c>
      <c r="C26" s="204"/>
      <c r="D26" s="204" t="s">
        <v>409</v>
      </c>
      <c r="E26" s="205" t="n">
        <v>10</v>
      </c>
      <c r="F26" s="516" t="n">
        <f aca="false">IF(ISBLANK(B26),0,(I26/J26)*K26)</f>
        <v>1.575</v>
      </c>
      <c r="G26" s="516" t="n">
        <f aca="false">IF(ISBLANK(B26),0,(I26/J26)*M26)</f>
        <v>2.205</v>
      </c>
      <c r="H26" s="516" t="n">
        <f aca="false">IF(ISBLANK(B26),0,(I26/J26)*O26)</f>
        <v>3.465</v>
      </c>
      <c r="I26" s="206" t="n">
        <f aca="false">B26-(B26*E26%)</f>
        <v>0.63</v>
      </c>
      <c r="J26" s="207" t="n">
        <f aca="false">J20</f>
        <v>2</v>
      </c>
      <c r="K26" s="207" t="n">
        <f aca="false">K20</f>
        <v>5</v>
      </c>
      <c r="L26" s="208" t="n">
        <f aca="false">(F26/(100-E26)*100)*AH26</f>
        <v>0</v>
      </c>
      <c r="M26" s="207" t="n">
        <f aca="false">M20</f>
        <v>7</v>
      </c>
      <c r="N26" s="208" t="n">
        <f aca="false">(G26/(100-E26)*100)*AH26</f>
        <v>0</v>
      </c>
      <c r="O26" s="207" t="n">
        <f aca="false">O20</f>
        <v>11</v>
      </c>
      <c r="P26" s="208" t="n">
        <f aca="false">(H26/(100-E26)*100)*AH26</f>
        <v>0</v>
      </c>
      <c r="Q26" s="207" t="n">
        <f aca="false">Q20</f>
        <v>12.1</v>
      </c>
      <c r="R26" s="208" t="n">
        <f aca="false">(AA26/(100-E26)*100)*AH26</f>
        <v>0</v>
      </c>
      <c r="S26" s="207" t="n">
        <f aca="false">S20</f>
        <v>10</v>
      </c>
      <c r="T26" s="208" t="n">
        <f aca="false">(AB26/(100-E26)*100)*AH26</f>
        <v>0</v>
      </c>
      <c r="U26" s="207" t="n">
        <f aca="false">U20</f>
        <v>7</v>
      </c>
      <c r="V26" s="208" t="n">
        <f aca="false">(AC26/(100-E26)*100)*AH26</f>
        <v>0</v>
      </c>
      <c r="W26" s="207" t="n">
        <f aca="false">W20</f>
        <v>52.1</v>
      </c>
      <c r="X26" s="208" t="n">
        <f aca="false">IF(ISBLANK(AH26),0,AH26*AD26)</f>
        <v>0</v>
      </c>
      <c r="Y26" s="207" t="n">
        <f aca="false">Y20</f>
        <v>1</v>
      </c>
      <c r="Z26" s="208" t="n">
        <f aca="false">IF(ISBLANK(AH26),0,AH26*AF26)</f>
        <v>0</v>
      </c>
      <c r="AA26" s="516" t="n">
        <f aca="false">IF(ISBLANK(B26),0,(I26/J26)*Q26)</f>
        <v>3.8115</v>
      </c>
      <c r="AB26" s="516" t="n">
        <f aca="false">IF(ISBLANK(B26),0,(I26/J26)*S26)</f>
        <v>3.15</v>
      </c>
      <c r="AC26" s="516" t="n">
        <f aca="false">IF(ISBLANK(B26),0,(I26/J26)*U26)</f>
        <v>2.205</v>
      </c>
      <c r="AD26" s="518" t="n">
        <f aca="false">IF(ISBLANK(B26),0,(I26/J26)*W26)</f>
        <v>16.4115</v>
      </c>
      <c r="AE26" s="519" t="n">
        <f aca="false">AD26/(100-E26)*100</f>
        <v>18.235</v>
      </c>
      <c r="AF26" s="516" t="n">
        <f aca="false">(AD26/W26)*Y26</f>
        <v>0.315</v>
      </c>
      <c r="AG26" s="520" t="n">
        <f aca="false">IF(AE26=0,0,(AF26/AD26)*AE26)</f>
        <v>0.35</v>
      </c>
      <c r="AH26" s="337"/>
      <c r="AI26" s="213"/>
    </row>
    <row r="27" customFormat="false" ht="14.1" hidden="false" customHeight="true" outlineLevel="0" collapsed="false">
      <c r="B27" s="203" t="n">
        <v>0.4</v>
      </c>
      <c r="C27" s="204"/>
      <c r="D27" s="204" t="s">
        <v>410</v>
      </c>
      <c r="E27" s="205" t="n">
        <v>10</v>
      </c>
      <c r="F27" s="516" t="n">
        <f aca="false">IF(ISBLANK(B27),0,(I27/J27)*K27)</f>
        <v>0.9</v>
      </c>
      <c r="G27" s="516" t="n">
        <f aca="false">IF(ISBLANK(B27),0,(I27/J27)*M27)</f>
        <v>1.26</v>
      </c>
      <c r="H27" s="516" t="n">
        <f aca="false">IF(ISBLANK(B27),0,(I27/J27)*O27)</f>
        <v>1.98</v>
      </c>
      <c r="I27" s="206" t="n">
        <f aca="false">B27-(B27*E27%)</f>
        <v>0.36</v>
      </c>
      <c r="J27" s="207" t="n">
        <f aca="false">J20</f>
        <v>2</v>
      </c>
      <c r="K27" s="207" t="n">
        <f aca="false">K20</f>
        <v>5</v>
      </c>
      <c r="L27" s="208" t="n">
        <f aca="false">(F27/(100-E27)*100)*AH27</f>
        <v>0</v>
      </c>
      <c r="M27" s="207" t="n">
        <f aca="false">M20</f>
        <v>7</v>
      </c>
      <c r="N27" s="208" t="n">
        <f aca="false">(G27/(100-E27)*100)*AH27</f>
        <v>0</v>
      </c>
      <c r="O27" s="207" t="n">
        <f aca="false">O20</f>
        <v>11</v>
      </c>
      <c r="P27" s="208" t="n">
        <f aca="false">(H27/(100-E27)*100)*AH27</f>
        <v>0</v>
      </c>
      <c r="Q27" s="207" t="n">
        <f aca="false">Q20</f>
        <v>12.1</v>
      </c>
      <c r="R27" s="208" t="n">
        <f aca="false">(AA27/(100-E27)*100)*AH27</f>
        <v>0</v>
      </c>
      <c r="S27" s="207" t="n">
        <f aca="false">S20</f>
        <v>10</v>
      </c>
      <c r="T27" s="208" t="n">
        <f aca="false">(AB27/(100-E27)*100)*AH27</f>
        <v>0</v>
      </c>
      <c r="U27" s="207" t="n">
        <f aca="false">U20</f>
        <v>7</v>
      </c>
      <c r="V27" s="208" t="n">
        <f aca="false">(AC27/(100-E27)*100)*AH27</f>
        <v>0</v>
      </c>
      <c r="W27" s="207" t="n">
        <f aca="false">W20</f>
        <v>52.1</v>
      </c>
      <c r="X27" s="208" t="n">
        <f aca="false">IF(ISBLANK(AH27),0,AH27*AD27)</f>
        <v>0</v>
      </c>
      <c r="Y27" s="207" t="n">
        <f aca="false">Y20</f>
        <v>1</v>
      </c>
      <c r="Z27" s="208" t="n">
        <f aca="false">IF(ISBLANK(AH27),0,AH27*AF27)</f>
        <v>0</v>
      </c>
      <c r="AA27" s="516" t="n">
        <f aca="false">IF(ISBLANK(B27),0,(I27/J27)*Q27)</f>
        <v>2.178</v>
      </c>
      <c r="AB27" s="516" t="n">
        <f aca="false">IF(ISBLANK(B27),0,(I27/J27)*S27)</f>
        <v>1.8</v>
      </c>
      <c r="AC27" s="516" t="n">
        <f aca="false">IF(ISBLANK(B27),0,(I27/J27)*U27)</f>
        <v>1.26</v>
      </c>
      <c r="AD27" s="518" t="n">
        <f aca="false">IF(ISBLANK(B27),0,(I27/J27)*W27)</f>
        <v>9.378</v>
      </c>
      <c r="AE27" s="519" t="n">
        <f aca="false">AD27/(100-E27)*100</f>
        <v>10.42</v>
      </c>
      <c r="AF27" s="516" t="n">
        <f aca="false">(AD27/W27)*Y27</f>
        <v>0.18</v>
      </c>
      <c r="AG27" s="520" t="n">
        <f aca="false">IF(AE27=0,0,(AF27/AD27)*AE27)</f>
        <v>0.2</v>
      </c>
      <c r="AH27" s="337"/>
      <c r="AI27" s="213"/>
    </row>
    <row r="28" customFormat="false" ht="14.1" hidden="false" customHeight="true" outlineLevel="0" collapsed="false">
      <c r="B28" s="203" t="n">
        <v>0.2</v>
      </c>
      <c r="C28" s="204"/>
      <c r="D28" s="204" t="s">
        <v>411</v>
      </c>
      <c r="E28" s="205" t="n">
        <v>0</v>
      </c>
      <c r="F28" s="516" t="n">
        <f aca="false">IF(ISBLANK(B28),0,(I28/J28)*K28)</f>
        <v>0.5</v>
      </c>
      <c r="G28" s="516" t="n">
        <f aca="false">IF(ISBLANK(B28),0,(I28/J28)*M28)</f>
        <v>0.7</v>
      </c>
      <c r="H28" s="516" t="n">
        <f aca="false">IF(ISBLANK(B28),0,(I28/J28)*O28)</f>
        <v>1.1</v>
      </c>
      <c r="I28" s="206" t="n">
        <f aca="false">B28-(B28*E28%)</f>
        <v>0.2</v>
      </c>
      <c r="J28" s="207" t="n">
        <f aca="false">J20</f>
        <v>2</v>
      </c>
      <c r="K28" s="207" t="n">
        <f aca="false">K20</f>
        <v>5</v>
      </c>
      <c r="L28" s="208" t="n">
        <f aca="false">(F28/(100-E28)*100)*AH28</f>
        <v>0</v>
      </c>
      <c r="M28" s="207" t="n">
        <f aca="false">M20</f>
        <v>7</v>
      </c>
      <c r="N28" s="208" t="n">
        <f aca="false">(G28/(100-E28)*100)*AH28</f>
        <v>0</v>
      </c>
      <c r="O28" s="207" t="n">
        <f aca="false">O20</f>
        <v>11</v>
      </c>
      <c r="P28" s="208" t="n">
        <f aca="false">(H28/(100-E28)*100)*AH28</f>
        <v>0</v>
      </c>
      <c r="Q28" s="207" t="n">
        <f aca="false">Q20</f>
        <v>12.1</v>
      </c>
      <c r="R28" s="208" t="n">
        <f aca="false">(AA28/(100-E28)*100)*AH28</f>
        <v>0</v>
      </c>
      <c r="S28" s="207" t="n">
        <f aca="false">S20</f>
        <v>10</v>
      </c>
      <c r="T28" s="208" t="n">
        <f aca="false">(AB28/(100-E28)*100)*AH28</f>
        <v>0</v>
      </c>
      <c r="U28" s="207" t="n">
        <f aca="false">U20</f>
        <v>7</v>
      </c>
      <c r="V28" s="208" t="n">
        <f aca="false">(AC28/(100-E28)*100)*AH28</f>
        <v>0</v>
      </c>
      <c r="W28" s="207" t="n">
        <f aca="false">W20</f>
        <v>52.1</v>
      </c>
      <c r="X28" s="208" t="n">
        <f aca="false">IF(ISBLANK(AH28),0,AH28*AD28)</f>
        <v>0</v>
      </c>
      <c r="Y28" s="207" t="n">
        <f aca="false">Y20</f>
        <v>1</v>
      </c>
      <c r="Z28" s="208" t="n">
        <f aca="false">IF(ISBLANK(AH28),0,AH28*AF28)</f>
        <v>0</v>
      </c>
      <c r="AA28" s="516" t="n">
        <f aca="false">IF(ISBLANK(B28),0,(I28/J28)*Q28)</f>
        <v>1.21</v>
      </c>
      <c r="AB28" s="516" t="n">
        <f aca="false">IF(ISBLANK(B28),0,(I28/J28)*S28)</f>
        <v>1</v>
      </c>
      <c r="AC28" s="516" t="n">
        <f aca="false">IF(ISBLANK(B28),0,(I28/J28)*U28)</f>
        <v>0.7</v>
      </c>
      <c r="AD28" s="518" t="n">
        <f aca="false">IF(ISBLANK(B28),0,(I28/J28)*W28)</f>
        <v>5.21</v>
      </c>
      <c r="AE28" s="519" t="n">
        <f aca="false">AD28/(100-E28)*100</f>
        <v>5.21</v>
      </c>
      <c r="AF28" s="516" t="n">
        <f aca="false">(AD28/W28)*Y28</f>
        <v>0.1</v>
      </c>
      <c r="AG28" s="520" t="n">
        <f aca="false">IF(AE28=0,0,(AF28/AD28)*AE28)</f>
        <v>0.1</v>
      </c>
      <c r="AH28" s="337"/>
      <c r="AI28" s="213"/>
    </row>
    <row r="29" customFormat="false" ht="14.1" hidden="false" customHeight="true" outlineLevel="0" collapsed="false">
      <c r="B29" s="203" t="n">
        <v>0.2</v>
      </c>
      <c r="C29" s="204"/>
      <c r="D29" s="204" t="s">
        <v>412</v>
      </c>
      <c r="E29" s="205" t="n">
        <v>0</v>
      </c>
      <c r="F29" s="516" t="n">
        <f aca="false">IF(ISBLANK(B29),0,(I29/J29)*K29)</f>
        <v>0.5</v>
      </c>
      <c r="G29" s="516" t="n">
        <f aca="false">IF(ISBLANK(B29),0,(I29/J29)*M29)</f>
        <v>0.7</v>
      </c>
      <c r="H29" s="516" t="n">
        <f aca="false">IF(ISBLANK(B29),0,(I29/J29)*O29)</f>
        <v>1.1</v>
      </c>
      <c r="I29" s="206" t="n">
        <f aca="false">B29-(B29*E29%)</f>
        <v>0.2</v>
      </c>
      <c r="J29" s="207" t="n">
        <f aca="false">J20</f>
        <v>2</v>
      </c>
      <c r="K29" s="207" t="n">
        <f aca="false">K20</f>
        <v>5</v>
      </c>
      <c r="L29" s="208" t="n">
        <f aca="false">(F29/(100-E29)*100)*AH29</f>
        <v>0</v>
      </c>
      <c r="M29" s="207" t="n">
        <f aca="false">M20</f>
        <v>7</v>
      </c>
      <c r="N29" s="208" t="n">
        <f aca="false">(G29/(100-E29)*100)*AH29</f>
        <v>0</v>
      </c>
      <c r="O29" s="207" t="n">
        <f aca="false">O20</f>
        <v>11</v>
      </c>
      <c r="P29" s="208" t="n">
        <f aca="false">(H29/(100-E29)*100)*AH29</f>
        <v>0</v>
      </c>
      <c r="Q29" s="207" t="n">
        <f aca="false">Q20</f>
        <v>12.1</v>
      </c>
      <c r="R29" s="208" t="n">
        <f aca="false">(AA29/(100-E29)*100)*AH29</f>
        <v>0</v>
      </c>
      <c r="S29" s="207" t="n">
        <f aca="false">S20</f>
        <v>10</v>
      </c>
      <c r="T29" s="208" t="n">
        <f aca="false">(AB29/(100-E29)*100)*AH29</f>
        <v>0</v>
      </c>
      <c r="U29" s="207" t="n">
        <f aca="false">U20</f>
        <v>7</v>
      </c>
      <c r="V29" s="208" t="n">
        <f aca="false">(AC29/(100-E29)*100)*AH29</f>
        <v>0</v>
      </c>
      <c r="W29" s="207" t="n">
        <f aca="false">W20</f>
        <v>52.1</v>
      </c>
      <c r="X29" s="208" t="n">
        <f aca="false">IF(ISBLANK(AH29),0,AH29*AD29)</f>
        <v>0</v>
      </c>
      <c r="Y29" s="207" t="n">
        <f aca="false">Y20</f>
        <v>1</v>
      </c>
      <c r="Z29" s="208" t="n">
        <f aca="false">IF(ISBLANK(AH29),0,AH29*AF29)</f>
        <v>0</v>
      </c>
      <c r="AA29" s="516" t="n">
        <f aca="false">IF(ISBLANK(B29),0,(I29/J29)*Q29)</f>
        <v>1.21</v>
      </c>
      <c r="AB29" s="516" t="n">
        <f aca="false">IF(ISBLANK(B29),0,(I29/J29)*S29)</f>
        <v>1</v>
      </c>
      <c r="AC29" s="516" t="n">
        <f aca="false">IF(ISBLANK(B29),0,(I29/J29)*U29)</f>
        <v>0.7</v>
      </c>
      <c r="AD29" s="518" t="n">
        <f aca="false">IF(ISBLANK(B29),0,(I29/J29)*W29)</f>
        <v>5.21</v>
      </c>
      <c r="AE29" s="519" t="n">
        <f aca="false">AD29/(100-E29)*100</f>
        <v>5.21</v>
      </c>
      <c r="AF29" s="516" t="n">
        <f aca="false">(AD29/W29)*Y29</f>
        <v>0.1</v>
      </c>
      <c r="AG29" s="520" t="n">
        <f aca="false">IF(AE29=0,0,(AF29/AD29)*AE29)</f>
        <v>0.1</v>
      </c>
      <c r="AH29" s="337"/>
      <c r="AI29" s="213"/>
      <c r="AL29" s="721" t="s">
        <v>329</v>
      </c>
    </row>
    <row r="30" customFormat="false" ht="14.1" hidden="false" customHeight="true" outlineLevel="0" collapsed="false">
      <c r="B30" s="203" t="n">
        <v>0.7</v>
      </c>
      <c r="C30" s="204"/>
      <c r="D30" s="204" t="s">
        <v>413</v>
      </c>
      <c r="E30" s="205" t="n">
        <v>15</v>
      </c>
      <c r="F30" s="516" t="n">
        <f aca="false">IF(ISBLANK(B30),0,(I30/J30)*K30)</f>
        <v>1.4875</v>
      </c>
      <c r="G30" s="516" t="n">
        <f aca="false">IF(ISBLANK(B30),0,(I30/J30)*M30)</f>
        <v>2.0825</v>
      </c>
      <c r="H30" s="516" t="n">
        <f aca="false">IF(ISBLANK(B30),0,(I30/J30)*O30)</f>
        <v>3.2725</v>
      </c>
      <c r="I30" s="206" t="n">
        <f aca="false">B30-(B30*E30%)</f>
        <v>0.595</v>
      </c>
      <c r="J30" s="207" t="n">
        <f aca="false">J20</f>
        <v>2</v>
      </c>
      <c r="K30" s="207" t="n">
        <f aca="false">K20</f>
        <v>5</v>
      </c>
      <c r="L30" s="208" t="n">
        <f aca="false">(F30/(100-E30)*100)*AH30</f>
        <v>0</v>
      </c>
      <c r="M30" s="207" t="n">
        <f aca="false">M20</f>
        <v>7</v>
      </c>
      <c r="N30" s="208" t="n">
        <f aca="false">(G30/(100-E30)*100)*AH30</f>
        <v>0</v>
      </c>
      <c r="O30" s="207" t="n">
        <f aca="false">O20</f>
        <v>11</v>
      </c>
      <c r="P30" s="208" t="n">
        <f aca="false">(H30/(100-E30)*100)*AH30</f>
        <v>0</v>
      </c>
      <c r="Q30" s="207" t="n">
        <f aca="false">Q20</f>
        <v>12.1</v>
      </c>
      <c r="R30" s="208" t="n">
        <f aca="false">(AA30/(100-E30)*100)*AH30</f>
        <v>0</v>
      </c>
      <c r="S30" s="207" t="n">
        <f aca="false">S20</f>
        <v>10</v>
      </c>
      <c r="T30" s="208" t="n">
        <f aca="false">(AB30/(100-E30)*100)*AH30</f>
        <v>0</v>
      </c>
      <c r="U30" s="207" t="n">
        <f aca="false">U20</f>
        <v>7</v>
      </c>
      <c r="V30" s="208" t="n">
        <f aca="false">(AC30/(100-E30)*100)*AH30</f>
        <v>0</v>
      </c>
      <c r="W30" s="207" t="n">
        <f aca="false">W20</f>
        <v>52.1</v>
      </c>
      <c r="X30" s="208" t="n">
        <f aca="false">IF(ISBLANK(AH30),0,AH30*AD30)</f>
        <v>0</v>
      </c>
      <c r="Y30" s="207" t="n">
        <f aca="false">Y20</f>
        <v>1</v>
      </c>
      <c r="Z30" s="208" t="n">
        <f aca="false">IF(ISBLANK(AH30),0,AH30*AF30)</f>
        <v>0</v>
      </c>
      <c r="AA30" s="516" t="n">
        <f aca="false">IF(ISBLANK(B30),0,(I30/J30)*Q30)</f>
        <v>3.59975</v>
      </c>
      <c r="AB30" s="516" t="n">
        <f aca="false">IF(ISBLANK(B30),0,(I30/J30)*S30)</f>
        <v>2.975</v>
      </c>
      <c r="AC30" s="516" t="n">
        <f aca="false">IF(ISBLANK(B30),0,(I30/J30)*U30)</f>
        <v>2.0825</v>
      </c>
      <c r="AD30" s="518" t="n">
        <f aca="false">IF(ISBLANK(B30),0,(I30/J30)*W30)</f>
        <v>15.49975</v>
      </c>
      <c r="AE30" s="519" t="n">
        <f aca="false">AD30/(100-E30)*100</f>
        <v>18.235</v>
      </c>
      <c r="AF30" s="516" t="n">
        <f aca="false">(AD30/W30)*Y30</f>
        <v>0.2975</v>
      </c>
      <c r="AG30" s="520" t="n">
        <f aca="false">IF(AE30=0,0,(AF30/AD30)*AE30)</f>
        <v>0.35</v>
      </c>
      <c r="AH30" s="337"/>
      <c r="AI30" s="213"/>
      <c r="AL30" s="721" t="s">
        <v>484</v>
      </c>
    </row>
    <row r="31" customFormat="false" ht="14.1" hidden="false" customHeight="true" outlineLevel="0" collapsed="false">
      <c r="B31" s="203" t="n">
        <v>0.02</v>
      </c>
      <c r="C31" s="204"/>
      <c r="D31" s="204" t="s">
        <v>414</v>
      </c>
      <c r="E31" s="205" t="n">
        <v>0</v>
      </c>
      <c r="F31" s="516" t="n">
        <f aca="false">IF(ISBLANK(B31),0,(I31/J31)*K31)</f>
        <v>0.05</v>
      </c>
      <c r="G31" s="516" t="n">
        <f aca="false">IF(ISBLANK(B31),0,(I31/J31)*M31)</f>
        <v>0.07</v>
      </c>
      <c r="H31" s="516" t="n">
        <f aca="false">IF(ISBLANK(B31),0,(I31/J31)*O31)</f>
        <v>0.11</v>
      </c>
      <c r="I31" s="206" t="n">
        <f aca="false">B31-(B31*E31%)</f>
        <v>0.02</v>
      </c>
      <c r="J31" s="207" t="n">
        <f aca="false">J20</f>
        <v>2</v>
      </c>
      <c r="K31" s="207" t="n">
        <f aca="false">K20</f>
        <v>5</v>
      </c>
      <c r="L31" s="208" t="n">
        <f aca="false">(F31/(100-E31)*100)*AH31</f>
        <v>0</v>
      </c>
      <c r="M31" s="207" t="n">
        <f aca="false">M20</f>
        <v>7</v>
      </c>
      <c r="N31" s="208" t="n">
        <f aca="false">(G31/(100-E31)*100)*AH31</f>
        <v>0</v>
      </c>
      <c r="O31" s="207" t="n">
        <f aca="false">O20</f>
        <v>11</v>
      </c>
      <c r="P31" s="208" t="n">
        <f aca="false">(H31/(100-E31)*100)*AH31</f>
        <v>0</v>
      </c>
      <c r="Q31" s="207" t="n">
        <f aca="false">Q20</f>
        <v>12.1</v>
      </c>
      <c r="R31" s="208" t="n">
        <f aca="false">(AA31/(100-E31)*100)*AH31</f>
        <v>0</v>
      </c>
      <c r="S31" s="207" t="n">
        <f aca="false">S20</f>
        <v>10</v>
      </c>
      <c r="T31" s="208" t="n">
        <f aca="false">(AB31/(100-E31)*100)*AH31</f>
        <v>0</v>
      </c>
      <c r="U31" s="207" t="n">
        <f aca="false">U20</f>
        <v>7</v>
      </c>
      <c r="V31" s="208" t="n">
        <f aca="false">(AC31/(100-E31)*100)*AH31</f>
        <v>0</v>
      </c>
      <c r="W31" s="207" t="n">
        <f aca="false">W20</f>
        <v>52.1</v>
      </c>
      <c r="X31" s="208" t="n">
        <f aca="false">IF(ISBLANK(AH31),0,AH31*AD31)</f>
        <v>0</v>
      </c>
      <c r="Y31" s="207" t="n">
        <f aca="false">Y20</f>
        <v>1</v>
      </c>
      <c r="Z31" s="208" t="n">
        <f aca="false">IF(ISBLANK(AH31),0,AH31*AF31)</f>
        <v>0</v>
      </c>
      <c r="AA31" s="516" t="n">
        <f aca="false">IF(ISBLANK(B31),0,(I31/J31)*Q31)</f>
        <v>0.121</v>
      </c>
      <c r="AB31" s="516" t="n">
        <f aca="false">IF(ISBLANK(B31),0,(I31/J31)*S31)</f>
        <v>0.1</v>
      </c>
      <c r="AC31" s="516" t="n">
        <f aca="false">IF(ISBLANK(B31),0,(I31/J31)*U31)</f>
        <v>0.07</v>
      </c>
      <c r="AD31" s="518" t="n">
        <f aca="false">IF(ISBLANK(B31),0,(I31/J31)*W31)</f>
        <v>0.521</v>
      </c>
      <c r="AE31" s="519" t="n">
        <f aca="false">AD31/(100-E31)*100</f>
        <v>0.521</v>
      </c>
      <c r="AF31" s="516" t="n">
        <f aca="false">(AD31/W31)*Y31</f>
        <v>0.01</v>
      </c>
      <c r="AG31" s="520" t="n">
        <f aca="false">IF(AE31=0,0,(AF31/AD31)*AE31)</f>
        <v>0.01</v>
      </c>
      <c r="AH31" s="337"/>
      <c r="AI31" s="213"/>
      <c r="AL31" s="721" t="s">
        <v>485</v>
      </c>
    </row>
    <row r="32" customFormat="false" ht="14.1" hidden="false" customHeight="true" outlineLevel="0" collapsed="false">
      <c r="B32" s="203" t="n">
        <v>0.15</v>
      </c>
      <c r="C32" s="204"/>
      <c r="D32" s="204" t="s">
        <v>415</v>
      </c>
      <c r="E32" s="205" t="n">
        <v>10</v>
      </c>
      <c r="F32" s="516" t="n">
        <f aca="false">IF(ISBLANK(B32),0,(I32/J32)*K32)</f>
        <v>0.3375</v>
      </c>
      <c r="G32" s="516" t="n">
        <f aca="false">IF(ISBLANK(B32),0,(I32/J32)*M32)</f>
        <v>0.4725</v>
      </c>
      <c r="H32" s="516" t="n">
        <f aca="false">IF(ISBLANK(B32),0,(I32/J32)*O32)</f>
        <v>0.7425</v>
      </c>
      <c r="I32" s="206" t="n">
        <f aca="false">B32-(B32*E32%)</f>
        <v>0.135</v>
      </c>
      <c r="J32" s="207" t="n">
        <f aca="false">J20</f>
        <v>2</v>
      </c>
      <c r="K32" s="207" t="n">
        <f aca="false">K20</f>
        <v>5</v>
      </c>
      <c r="L32" s="208" t="n">
        <f aca="false">(F32/(100-E32)*100)*AH32</f>
        <v>0</v>
      </c>
      <c r="M32" s="207" t="n">
        <f aca="false">M20</f>
        <v>7</v>
      </c>
      <c r="N32" s="208" t="n">
        <f aca="false">(G32/(100-E32)*100)*AH32</f>
        <v>0</v>
      </c>
      <c r="O32" s="207" t="n">
        <f aca="false">O20</f>
        <v>11</v>
      </c>
      <c r="P32" s="208" t="n">
        <f aca="false">(H32/(100-E32)*100)*AH32</f>
        <v>0</v>
      </c>
      <c r="Q32" s="207" t="n">
        <f aca="false">Q20</f>
        <v>12.1</v>
      </c>
      <c r="R32" s="208" t="n">
        <f aca="false">(AA32/(100-E32)*100)*AH32</f>
        <v>0</v>
      </c>
      <c r="S32" s="207" t="n">
        <f aca="false">S20</f>
        <v>10</v>
      </c>
      <c r="T32" s="208" t="n">
        <f aca="false">(AB32/(100-E32)*100)*AH32</f>
        <v>0</v>
      </c>
      <c r="U32" s="207" t="n">
        <f aca="false">U20</f>
        <v>7</v>
      </c>
      <c r="V32" s="208" t="n">
        <f aca="false">(AC32/(100-E32)*100)*AH32</f>
        <v>0</v>
      </c>
      <c r="W32" s="207" t="n">
        <f aca="false">W20</f>
        <v>52.1</v>
      </c>
      <c r="X32" s="208" t="n">
        <f aca="false">IF(ISBLANK(AH32),0,AH32*AD32)</f>
        <v>0</v>
      </c>
      <c r="Y32" s="207" t="n">
        <f aca="false">Y20</f>
        <v>1</v>
      </c>
      <c r="Z32" s="208" t="n">
        <f aca="false">IF(ISBLANK(AH32),0,AH32*AF32)</f>
        <v>0</v>
      </c>
      <c r="AA32" s="516" t="n">
        <f aca="false">IF(ISBLANK(B32),0,(I32/J32)*Q32)</f>
        <v>0.81675</v>
      </c>
      <c r="AB32" s="516" t="n">
        <f aca="false">IF(ISBLANK(B32),0,(I32/J32)*S32)</f>
        <v>0.675</v>
      </c>
      <c r="AC32" s="516" t="n">
        <f aca="false">IF(ISBLANK(B32),0,(I32/J32)*U32)</f>
        <v>0.4725</v>
      </c>
      <c r="AD32" s="518" t="n">
        <f aca="false">IF(ISBLANK(B32),0,(I32/J32)*W32)</f>
        <v>3.51675</v>
      </c>
      <c r="AE32" s="519" t="n">
        <f aca="false">AD32/(100-E32)*100</f>
        <v>3.9075</v>
      </c>
      <c r="AF32" s="516" t="n">
        <f aca="false">(AD32/W32)*Y32</f>
        <v>0.0675</v>
      </c>
      <c r="AG32" s="520" t="n">
        <f aca="false">IF(AE32=0,0,(AF32/AD32)*AE32)</f>
        <v>0.075</v>
      </c>
      <c r="AH32" s="337"/>
      <c r="AI32" s="213"/>
    </row>
    <row r="33" customFormat="false" ht="14.1" hidden="false" customHeight="true" outlineLevel="0" collapsed="false">
      <c r="B33" s="203"/>
      <c r="C33" s="204"/>
      <c r="D33" s="204"/>
      <c r="E33" s="205" t="n">
        <v>0</v>
      </c>
      <c r="F33" s="516" t="n">
        <f aca="false">IF(ISBLANK(B33),0,(I33/J33)*K33)</f>
        <v>0</v>
      </c>
      <c r="G33" s="516" t="n">
        <f aca="false">IF(ISBLANK(B33),0,(I33/J33)*M33)</f>
        <v>0</v>
      </c>
      <c r="H33" s="516" t="n">
        <f aca="false">IF(ISBLANK(B33),0,(I33/J33)*O33)</f>
        <v>0</v>
      </c>
      <c r="I33" s="206" t="n">
        <f aca="false">B33-(B33*E33%)</f>
        <v>0</v>
      </c>
      <c r="J33" s="207" t="n">
        <f aca="false">J20</f>
        <v>2</v>
      </c>
      <c r="K33" s="207" t="n">
        <f aca="false">K20</f>
        <v>5</v>
      </c>
      <c r="L33" s="208" t="n">
        <f aca="false">(F33/(100-E33)*100)*AH33</f>
        <v>0</v>
      </c>
      <c r="M33" s="207" t="n">
        <f aca="false">M20</f>
        <v>7</v>
      </c>
      <c r="N33" s="208" t="n">
        <f aca="false">(G33/(100-E33)*100)*AH33</f>
        <v>0</v>
      </c>
      <c r="O33" s="207" t="n">
        <f aca="false">O20</f>
        <v>11</v>
      </c>
      <c r="P33" s="208" t="n">
        <f aca="false">(H33/(100-E33)*100)*AH33</f>
        <v>0</v>
      </c>
      <c r="Q33" s="207" t="n">
        <f aca="false">Q20</f>
        <v>12.1</v>
      </c>
      <c r="R33" s="208" t="n">
        <f aca="false">(AA33/(100-E33)*100)*AH33</f>
        <v>0</v>
      </c>
      <c r="S33" s="207" t="n">
        <f aca="false">S20</f>
        <v>10</v>
      </c>
      <c r="T33" s="208" t="n">
        <f aca="false">(AB33/(100-E33)*100)*AH33</f>
        <v>0</v>
      </c>
      <c r="U33" s="207" t="n">
        <f aca="false">U20</f>
        <v>7</v>
      </c>
      <c r="V33" s="208" t="n">
        <f aca="false">(AC33/(100-E33)*100)*AH33</f>
        <v>0</v>
      </c>
      <c r="W33" s="207" t="n">
        <f aca="false">W20</f>
        <v>52.1</v>
      </c>
      <c r="X33" s="208" t="n">
        <f aca="false">IF(ISBLANK(AH33),0,AH33*AD33)</f>
        <v>0</v>
      </c>
      <c r="Y33" s="207" t="n">
        <f aca="false">Y20</f>
        <v>1</v>
      </c>
      <c r="Z33" s="208" t="n">
        <f aca="false">IF(ISBLANK(AH33),0,AH33*AF33)</f>
        <v>0</v>
      </c>
      <c r="AA33" s="516" t="n">
        <f aca="false">IF(ISBLANK(B33),0,(I33/J33)*Q33)</f>
        <v>0</v>
      </c>
      <c r="AB33" s="516" t="n">
        <f aca="false">IF(ISBLANK(B33),0,(I33/J33)*S33)</f>
        <v>0</v>
      </c>
      <c r="AC33" s="516" t="n">
        <f aca="false">IF(ISBLANK(B33),0,(I33/J33)*U33)</f>
        <v>0</v>
      </c>
      <c r="AD33" s="518" t="n">
        <f aca="false">IF(ISBLANK(B33),0,(I33/J33)*W33)</f>
        <v>0</v>
      </c>
      <c r="AE33" s="519" t="n">
        <f aca="false">AD33/(100-E33)*100</f>
        <v>0</v>
      </c>
      <c r="AF33" s="516" t="n">
        <f aca="false">(AD33/W33)*Y33</f>
        <v>0</v>
      </c>
      <c r="AG33" s="520" t="n">
        <f aca="false">IF(AE33=0,0,(AF33/AD33)*AE33)</f>
        <v>0</v>
      </c>
      <c r="AH33" s="337"/>
      <c r="AI33" s="213"/>
    </row>
    <row r="34" customFormat="false" ht="14.1" hidden="false" customHeight="true" outlineLevel="0" collapsed="false">
      <c r="B34" s="203" t="n">
        <v>0.05</v>
      </c>
      <c r="C34" s="204"/>
      <c r="D34" s="204" t="s">
        <v>416</v>
      </c>
      <c r="E34" s="205" t="n">
        <v>0</v>
      </c>
      <c r="F34" s="516" t="n">
        <f aca="false">IF(ISBLANK(B34),0,(I34/J34)*K34)</f>
        <v>0.125</v>
      </c>
      <c r="G34" s="516" t="n">
        <f aca="false">IF(ISBLANK(B34),0,(I34/J34)*M34)</f>
        <v>0.175</v>
      </c>
      <c r="H34" s="516" t="n">
        <f aca="false">IF(ISBLANK(B34),0,(I34/J34)*O34)</f>
        <v>0.275</v>
      </c>
      <c r="I34" s="206" t="n">
        <f aca="false">B34-(B34*E34%)</f>
        <v>0.05</v>
      </c>
      <c r="J34" s="207" t="n">
        <f aca="false">J20</f>
        <v>2</v>
      </c>
      <c r="K34" s="207" t="n">
        <f aca="false">K20</f>
        <v>5</v>
      </c>
      <c r="L34" s="208" t="n">
        <f aca="false">(F34/(100-E34)*100)*AH34</f>
        <v>0</v>
      </c>
      <c r="M34" s="207" t="n">
        <f aca="false">M20</f>
        <v>7</v>
      </c>
      <c r="N34" s="208" t="n">
        <f aca="false">(G34/(100-E34)*100)*AH34</f>
        <v>0</v>
      </c>
      <c r="O34" s="207" t="n">
        <f aca="false">O20</f>
        <v>11</v>
      </c>
      <c r="P34" s="208" t="n">
        <f aca="false">(H34/(100-E34)*100)*AH34</f>
        <v>0</v>
      </c>
      <c r="Q34" s="207" t="n">
        <f aca="false">Q20</f>
        <v>12.1</v>
      </c>
      <c r="R34" s="208" t="n">
        <f aca="false">(AA34/(100-E34)*100)*AH34</f>
        <v>0</v>
      </c>
      <c r="S34" s="207" t="n">
        <f aca="false">S20</f>
        <v>10</v>
      </c>
      <c r="T34" s="208" t="n">
        <f aca="false">(AB34/(100-E34)*100)*AH34</f>
        <v>0</v>
      </c>
      <c r="U34" s="207" t="n">
        <f aca="false">U20</f>
        <v>7</v>
      </c>
      <c r="V34" s="208" t="n">
        <f aca="false">(AC34/(100-E34)*100)*AH34</f>
        <v>0</v>
      </c>
      <c r="W34" s="207" t="n">
        <f aca="false">W20</f>
        <v>52.1</v>
      </c>
      <c r="X34" s="208" t="n">
        <f aca="false">IF(ISBLANK(AH34),0,AH34*AD34)</f>
        <v>0</v>
      </c>
      <c r="Y34" s="207" t="n">
        <f aca="false">Y20</f>
        <v>1</v>
      </c>
      <c r="Z34" s="208" t="n">
        <f aca="false">IF(ISBLANK(AH34),0,AH34*AF34)</f>
        <v>0</v>
      </c>
      <c r="AA34" s="516" t="n">
        <f aca="false">IF(ISBLANK(B34),0,(I34/J34)*Q34)</f>
        <v>0.3025</v>
      </c>
      <c r="AB34" s="516" t="n">
        <f aca="false">IF(ISBLANK(B34),0,(I34/J34)*S34)</f>
        <v>0.25</v>
      </c>
      <c r="AC34" s="516" t="n">
        <f aca="false">IF(ISBLANK(B34),0,(I34/J34)*U34)</f>
        <v>0.175</v>
      </c>
      <c r="AD34" s="518" t="n">
        <f aca="false">IF(ISBLANK(B34),0,(I34/J34)*W34)</f>
        <v>1.3025</v>
      </c>
      <c r="AE34" s="519" t="n">
        <f aca="false">AD34/(100-E34)*100</f>
        <v>1.3025</v>
      </c>
      <c r="AF34" s="516" t="n">
        <f aca="false">(AD34/W34)*Y34</f>
        <v>0.025</v>
      </c>
      <c r="AG34" s="520" t="n">
        <f aca="false">IF(AE34=0,0,(AF34/AD34)*AE34)</f>
        <v>0.025</v>
      </c>
      <c r="AH34" s="337"/>
      <c r="AI34" s="213"/>
    </row>
    <row r="35" customFormat="false" ht="14.1" hidden="false" customHeight="true" outlineLevel="0" collapsed="false">
      <c r="B35" s="203" t="n">
        <v>0.08</v>
      </c>
      <c r="C35" s="204"/>
      <c r="D35" s="204" t="s">
        <v>417</v>
      </c>
      <c r="E35" s="205" t="n">
        <v>0</v>
      </c>
      <c r="F35" s="516" t="n">
        <f aca="false">IF(ISBLANK(B35),0,(I35/J35)*K35)</f>
        <v>0.2</v>
      </c>
      <c r="G35" s="516" t="n">
        <f aca="false">IF(ISBLANK(B35),0,(I35/J35)*M35)</f>
        <v>0.28</v>
      </c>
      <c r="H35" s="516" t="n">
        <f aca="false">IF(ISBLANK(B35),0,(I35/J35)*O35)</f>
        <v>0.44</v>
      </c>
      <c r="I35" s="206" t="n">
        <f aca="false">B35-(B35*E35%)</f>
        <v>0.08</v>
      </c>
      <c r="J35" s="207" t="n">
        <f aca="false">J20</f>
        <v>2</v>
      </c>
      <c r="K35" s="207" t="n">
        <f aca="false">K20</f>
        <v>5</v>
      </c>
      <c r="L35" s="208" t="n">
        <f aca="false">(F35/(100-E35)*100)*AH35</f>
        <v>0</v>
      </c>
      <c r="M35" s="207" t="n">
        <f aca="false">M20</f>
        <v>7</v>
      </c>
      <c r="N35" s="208" t="n">
        <f aca="false">(G35/(100-E35)*100)*AH35</f>
        <v>0</v>
      </c>
      <c r="O35" s="207" t="n">
        <f aca="false">O20</f>
        <v>11</v>
      </c>
      <c r="P35" s="208" t="n">
        <f aca="false">(H35/(100-E35)*100)*AH35</f>
        <v>0</v>
      </c>
      <c r="Q35" s="207" t="n">
        <f aca="false">Q20</f>
        <v>12.1</v>
      </c>
      <c r="R35" s="208" t="n">
        <f aca="false">(AA35/(100-E35)*100)*AH35</f>
        <v>0</v>
      </c>
      <c r="S35" s="207" t="n">
        <f aca="false">S20</f>
        <v>10</v>
      </c>
      <c r="T35" s="208" t="n">
        <f aca="false">(AB35/(100-E35)*100)*AH35</f>
        <v>0</v>
      </c>
      <c r="U35" s="207" t="n">
        <f aca="false">U20</f>
        <v>7</v>
      </c>
      <c r="V35" s="208" t="n">
        <f aca="false">(AC35/(100-E35)*100)*AH35</f>
        <v>0</v>
      </c>
      <c r="W35" s="207" t="n">
        <f aca="false">W20</f>
        <v>52.1</v>
      </c>
      <c r="X35" s="208" t="n">
        <f aca="false">IF(ISBLANK(AH35),0,AH35*AD35)</f>
        <v>0</v>
      </c>
      <c r="Y35" s="207" t="n">
        <f aca="false">Y20</f>
        <v>1</v>
      </c>
      <c r="Z35" s="208" t="n">
        <f aca="false">IF(ISBLANK(AH35),0,AH35*AF35)</f>
        <v>0</v>
      </c>
      <c r="AA35" s="516" t="n">
        <f aca="false">IF(ISBLANK(B35),0,(I35/J35)*Q35)</f>
        <v>0.484</v>
      </c>
      <c r="AB35" s="516" t="n">
        <f aca="false">IF(ISBLANK(B35),0,(I35/J35)*S35)</f>
        <v>0.4</v>
      </c>
      <c r="AC35" s="516" t="n">
        <f aca="false">IF(ISBLANK(B35),0,(I35/J35)*U35)</f>
        <v>0.28</v>
      </c>
      <c r="AD35" s="518" t="n">
        <f aca="false">IF(ISBLANK(B35),0,(I35/J35)*W35)</f>
        <v>2.084</v>
      </c>
      <c r="AE35" s="519" t="n">
        <f aca="false">AD35/(100-E35)*100</f>
        <v>2.084</v>
      </c>
      <c r="AF35" s="516" t="n">
        <f aca="false">(AD35/W35)*Y35</f>
        <v>0.04</v>
      </c>
      <c r="AG35" s="520" t="n">
        <f aca="false">IF(AE35=0,0,(AF35/AD35)*AE35)</f>
        <v>0.04</v>
      </c>
      <c r="AH35" s="337"/>
      <c r="AI35" s="213"/>
    </row>
    <row r="36" customFormat="false" ht="14.1" hidden="false" customHeight="true" outlineLevel="0" collapsed="false">
      <c r="B36" s="203"/>
      <c r="C36" s="204"/>
      <c r="D36" s="204"/>
      <c r="E36" s="205" t="n">
        <v>0</v>
      </c>
      <c r="F36" s="516" t="n">
        <f aca="false">IF(ISBLANK(B36),0,(I36/J36)*K36)</f>
        <v>0</v>
      </c>
      <c r="G36" s="516" t="n">
        <f aca="false">IF(ISBLANK(B36),0,(I36/J36)*M36)</f>
        <v>0</v>
      </c>
      <c r="H36" s="516" t="n">
        <f aca="false">IF(ISBLANK(B36),0,(I36/J36)*O36)</f>
        <v>0</v>
      </c>
      <c r="I36" s="206" t="n">
        <f aca="false">B36-(B36*E36%)</f>
        <v>0</v>
      </c>
      <c r="J36" s="207" t="n">
        <f aca="false">J20</f>
        <v>2</v>
      </c>
      <c r="K36" s="207" t="n">
        <f aca="false">K20</f>
        <v>5</v>
      </c>
      <c r="L36" s="208" t="n">
        <f aca="false">(F36/(100-E36)*100)*AH36</f>
        <v>0</v>
      </c>
      <c r="M36" s="207" t="n">
        <f aca="false">M20</f>
        <v>7</v>
      </c>
      <c r="N36" s="208" t="n">
        <f aca="false">(G36/(100-E36)*100)*AH36</f>
        <v>0</v>
      </c>
      <c r="O36" s="207" t="n">
        <f aca="false">O20</f>
        <v>11</v>
      </c>
      <c r="P36" s="208" t="n">
        <f aca="false">(H36/(100-E36)*100)*AH36</f>
        <v>0</v>
      </c>
      <c r="Q36" s="207" t="n">
        <f aca="false">Q20</f>
        <v>12.1</v>
      </c>
      <c r="R36" s="208" t="n">
        <f aca="false">(AA36/(100-E36)*100)*AH36</f>
        <v>0</v>
      </c>
      <c r="S36" s="207" t="n">
        <f aca="false">S20</f>
        <v>10</v>
      </c>
      <c r="T36" s="208" t="n">
        <f aca="false">(AB36/(100-E36)*100)*AH36</f>
        <v>0</v>
      </c>
      <c r="U36" s="207" t="n">
        <f aca="false">U20</f>
        <v>7</v>
      </c>
      <c r="V36" s="208" t="n">
        <f aca="false">(AC36/(100-E36)*100)*AH36</f>
        <v>0</v>
      </c>
      <c r="W36" s="207" t="n">
        <f aca="false">W20</f>
        <v>52.1</v>
      </c>
      <c r="X36" s="208" t="n">
        <f aca="false">IF(ISBLANK(AH36),0,AH36*AD36)</f>
        <v>0</v>
      </c>
      <c r="Y36" s="207" t="n">
        <f aca="false">Y20</f>
        <v>1</v>
      </c>
      <c r="Z36" s="208" t="n">
        <f aca="false">IF(ISBLANK(AH36),0,AH36*AF36)</f>
        <v>0</v>
      </c>
      <c r="AA36" s="516" t="n">
        <f aca="false">IF(ISBLANK(B36),0,(I36/J36)*Q36)</f>
        <v>0</v>
      </c>
      <c r="AB36" s="516" t="n">
        <f aca="false">IF(ISBLANK(B36),0,(I36/J36)*S36)</f>
        <v>0</v>
      </c>
      <c r="AC36" s="516" t="n">
        <f aca="false">IF(ISBLANK(B36),0,(I36/J36)*U36)</f>
        <v>0</v>
      </c>
      <c r="AD36" s="518" t="n">
        <f aca="false">IF(ISBLANK(B36),0,(I36/J36)*W36)</f>
        <v>0</v>
      </c>
      <c r="AE36" s="519" t="n">
        <f aca="false">AD36/(100-E36)*100</f>
        <v>0</v>
      </c>
      <c r="AF36" s="516" t="n">
        <f aca="false">(AD36/W36)*Y36</f>
        <v>0</v>
      </c>
      <c r="AG36" s="520" t="n">
        <f aca="false">IF(AE36=0,0,(AF36/AD36)*AE36)</f>
        <v>0</v>
      </c>
      <c r="AH36" s="337"/>
      <c r="AI36" s="213"/>
    </row>
    <row r="37" customFormat="false" ht="14.1" hidden="false" customHeight="true" outlineLevel="0" collapsed="false">
      <c r="A37" s="735"/>
      <c r="B37" s="203"/>
      <c r="C37" s="204"/>
      <c r="D37" s="204"/>
      <c r="E37" s="205" t="n">
        <v>0</v>
      </c>
      <c r="F37" s="516" t="n">
        <f aca="false">IF(ISBLANK(B37),0,(I37/J37)*K37)</f>
        <v>0</v>
      </c>
      <c r="G37" s="516" t="n">
        <f aca="false">IF(ISBLANK(B37),0,(I37/J37)*M37)</f>
        <v>0</v>
      </c>
      <c r="H37" s="516" t="n">
        <f aca="false">IF(ISBLANK(B37),0,(I37/J37)*O37)</f>
        <v>0</v>
      </c>
      <c r="I37" s="206" t="n">
        <f aca="false">B37-(B37*E37%)</f>
        <v>0</v>
      </c>
      <c r="J37" s="207" t="n">
        <f aca="false">J20</f>
        <v>2</v>
      </c>
      <c r="K37" s="207" t="n">
        <f aca="false">K20</f>
        <v>5</v>
      </c>
      <c r="L37" s="208" t="n">
        <f aca="false">(F37/(100-E37)*100)*AH37</f>
        <v>0</v>
      </c>
      <c r="M37" s="207" t="n">
        <f aca="false">M20</f>
        <v>7</v>
      </c>
      <c r="N37" s="208" t="n">
        <f aca="false">(G37/(100-E37)*100)*AH37</f>
        <v>0</v>
      </c>
      <c r="O37" s="207" t="n">
        <f aca="false">O20</f>
        <v>11</v>
      </c>
      <c r="P37" s="208" t="n">
        <f aca="false">(H37/(100-E37)*100)*AH37</f>
        <v>0</v>
      </c>
      <c r="Q37" s="207" t="n">
        <f aca="false">Q20</f>
        <v>12.1</v>
      </c>
      <c r="R37" s="208" t="n">
        <f aca="false">(AA37/(100-E37)*100)*AH37</f>
        <v>0</v>
      </c>
      <c r="S37" s="207" t="n">
        <f aca="false">S20</f>
        <v>10</v>
      </c>
      <c r="T37" s="208" t="n">
        <f aca="false">(AB37/(100-E37)*100)*AH37</f>
        <v>0</v>
      </c>
      <c r="U37" s="207" t="n">
        <f aca="false">U20</f>
        <v>7</v>
      </c>
      <c r="V37" s="208" t="n">
        <f aca="false">(AC37/(100-E37)*100)*AH37</f>
        <v>0</v>
      </c>
      <c r="W37" s="207" t="n">
        <f aca="false">W20</f>
        <v>52.1</v>
      </c>
      <c r="X37" s="208" t="n">
        <f aca="false">IF(ISBLANK(AH37),0,AH37*AD37)</f>
        <v>0</v>
      </c>
      <c r="Y37" s="207" t="n">
        <f aca="false">Y20</f>
        <v>1</v>
      </c>
      <c r="Z37" s="208" t="n">
        <f aca="false">IF(ISBLANK(AH37),0,AH37*AF37)</f>
        <v>0</v>
      </c>
      <c r="AA37" s="516" t="n">
        <f aca="false">IF(ISBLANK(B37),0,(I37/J37)*Q37)</f>
        <v>0</v>
      </c>
      <c r="AB37" s="516" t="n">
        <f aca="false">IF(ISBLANK(B37),0,(I37/J37)*S37)</f>
        <v>0</v>
      </c>
      <c r="AC37" s="516" t="n">
        <f aca="false">IF(ISBLANK(B37),0,(I37/J37)*U37)</f>
        <v>0</v>
      </c>
      <c r="AD37" s="518" t="n">
        <f aca="false">IF(ISBLANK(B37),0,(I37/J37)*W37)</f>
        <v>0</v>
      </c>
      <c r="AE37" s="519" t="n">
        <f aca="false">AD37/(100-E37)*100</f>
        <v>0</v>
      </c>
      <c r="AF37" s="516" t="n">
        <f aca="false">(AD37/W37)*Y37</f>
        <v>0</v>
      </c>
      <c r="AG37" s="520" t="n">
        <f aca="false">IF(AE37=0,0,(AF37/AD37)*AE37)</f>
        <v>0</v>
      </c>
      <c r="AH37" s="337"/>
      <c r="AI37" s="213"/>
    </row>
    <row r="38" customFormat="false" ht="14.1" hidden="false" customHeight="true" outlineLevel="0" collapsed="false">
      <c r="A38" s="735"/>
      <c r="B38" s="203"/>
      <c r="C38" s="204"/>
      <c r="D38" s="204"/>
      <c r="E38" s="205" t="n">
        <v>0</v>
      </c>
      <c r="F38" s="516" t="n">
        <f aca="false">IF(ISBLANK(B38),0,(I38/J38)*K38)</f>
        <v>0</v>
      </c>
      <c r="G38" s="516" t="n">
        <f aca="false">IF(ISBLANK(B38),0,(I38/J38)*M38)</f>
        <v>0</v>
      </c>
      <c r="H38" s="516" t="n">
        <f aca="false">IF(ISBLANK(B38),0,(I38/J38)*O38)</f>
        <v>0</v>
      </c>
      <c r="I38" s="206" t="n">
        <f aca="false">B38-(B38*E38%)</f>
        <v>0</v>
      </c>
      <c r="J38" s="207" t="n">
        <f aca="false">J20</f>
        <v>2</v>
      </c>
      <c r="K38" s="207" t="n">
        <f aca="false">K20</f>
        <v>5</v>
      </c>
      <c r="L38" s="208" t="n">
        <f aca="false">(F38/(100-E38)*100)*AH38</f>
        <v>0</v>
      </c>
      <c r="M38" s="207" t="n">
        <f aca="false">M20</f>
        <v>7</v>
      </c>
      <c r="N38" s="208" t="n">
        <f aca="false">(G38/(100-E38)*100)*AH38</f>
        <v>0</v>
      </c>
      <c r="O38" s="207" t="n">
        <f aca="false">O20</f>
        <v>11</v>
      </c>
      <c r="P38" s="208" t="n">
        <f aca="false">(H38/(100-E38)*100)*AH38</f>
        <v>0</v>
      </c>
      <c r="Q38" s="207" t="n">
        <f aca="false">Q20</f>
        <v>12.1</v>
      </c>
      <c r="R38" s="208" t="n">
        <f aca="false">(AA38/(100-E38)*100)*AH38</f>
        <v>0</v>
      </c>
      <c r="S38" s="207" t="n">
        <f aca="false">S20</f>
        <v>10</v>
      </c>
      <c r="T38" s="208" t="n">
        <f aca="false">(AB38/(100-E38)*100)*AH38</f>
        <v>0</v>
      </c>
      <c r="U38" s="207" t="n">
        <f aca="false">U20</f>
        <v>7</v>
      </c>
      <c r="V38" s="208" t="n">
        <f aca="false">(AC38/(100-E38)*100)*AH38</f>
        <v>0</v>
      </c>
      <c r="W38" s="207" t="n">
        <f aca="false">W20</f>
        <v>52.1</v>
      </c>
      <c r="X38" s="208" t="n">
        <f aca="false">IF(ISBLANK(AH38),0,AH38*AD38)</f>
        <v>0</v>
      </c>
      <c r="Y38" s="207" t="n">
        <f aca="false">Y20</f>
        <v>1</v>
      </c>
      <c r="Z38" s="208" t="n">
        <f aca="false">IF(ISBLANK(AH38),0,AH38*AF38)</f>
        <v>0</v>
      </c>
      <c r="AA38" s="516" t="n">
        <f aca="false">IF(ISBLANK(B38),0,(I38/J38)*Q38)</f>
        <v>0</v>
      </c>
      <c r="AB38" s="516" t="n">
        <f aca="false">IF(ISBLANK(B38),0,(I38/J38)*S38)</f>
        <v>0</v>
      </c>
      <c r="AC38" s="516" t="n">
        <f aca="false">IF(ISBLANK(B38),0,(I38/J38)*U38)</f>
        <v>0</v>
      </c>
      <c r="AD38" s="518" t="n">
        <f aca="false">IF(ISBLANK(B38),0,(I38/J38)*W38)</f>
        <v>0</v>
      </c>
      <c r="AE38" s="519" t="n">
        <f aca="false">AD38/(100-E38)*100</f>
        <v>0</v>
      </c>
      <c r="AF38" s="516" t="n">
        <f aca="false">(AD38/W38)*Y38</f>
        <v>0</v>
      </c>
      <c r="AG38" s="520" t="n">
        <f aca="false">IF(AE38=0,0,(AF38/AD38)*AE38)</f>
        <v>0</v>
      </c>
      <c r="AH38" s="337"/>
      <c r="AI38" s="213"/>
    </row>
    <row r="39" customFormat="false" ht="14.1" hidden="false" customHeight="true" outlineLevel="0" collapsed="false">
      <c r="A39" s="735"/>
      <c r="B39" s="203"/>
      <c r="C39" s="204"/>
      <c r="D39" s="204"/>
      <c r="E39" s="205" t="n">
        <v>0</v>
      </c>
      <c r="F39" s="516" t="n">
        <f aca="false">IF(ISBLANK(B39),0,(I39/J39)*K39)</f>
        <v>0</v>
      </c>
      <c r="G39" s="516" t="n">
        <f aca="false">IF(ISBLANK(B39),0,(I39/J39)*M39)</f>
        <v>0</v>
      </c>
      <c r="H39" s="516" t="n">
        <f aca="false">IF(ISBLANK(B39),0,(I39/J39)*O39)</f>
        <v>0</v>
      </c>
      <c r="I39" s="206" t="n">
        <f aca="false">B39-(B39*E39%)</f>
        <v>0</v>
      </c>
      <c r="J39" s="207" t="n">
        <f aca="false">J20</f>
        <v>2</v>
      </c>
      <c r="K39" s="207" t="n">
        <f aca="false">K20</f>
        <v>5</v>
      </c>
      <c r="L39" s="208" t="n">
        <f aca="false">(F39/(100-E39)*100)*AH39</f>
        <v>0</v>
      </c>
      <c r="M39" s="207" t="n">
        <f aca="false">M20</f>
        <v>7</v>
      </c>
      <c r="N39" s="208" t="n">
        <f aca="false">(G39/(100-E39)*100)*AH39</f>
        <v>0</v>
      </c>
      <c r="O39" s="207" t="n">
        <f aca="false">O20</f>
        <v>11</v>
      </c>
      <c r="P39" s="208" t="n">
        <f aca="false">(H39/(100-E39)*100)*AH39</f>
        <v>0</v>
      </c>
      <c r="Q39" s="207" t="n">
        <f aca="false">Q20</f>
        <v>12.1</v>
      </c>
      <c r="R39" s="208" t="n">
        <f aca="false">(AA39/(100-E39)*100)*AH39</f>
        <v>0</v>
      </c>
      <c r="S39" s="207" t="n">
        <f aca="false">S20</f>
        <v>10</v>
      </c>
      <c r="T39" s="208" t="n">
        <f aca="false">(AB39/(100-E39)*100)*AH39</f>
        <v>0</v>
      </c>
      <c r="U39" s="207" t="n">
        <f aca="false">U20</f>
        <v>7</v>
      </c>
      <c r="V39" s="208" t="n">
        <f aca="false">(AC39/(100-E39)*100)*AH39</f>
        <v>0</v>
      </c>
      <c r="W39" s="207" t="n">
        <f aca="false">W20</f>
        <v>52.1</v>
      </c>
      <c r="X39" s="208" t="n">
        <f aca="false">IF(ISBLANK(AH39),0,AH39*AD39)</f>
        <v>0</v>
      </c>
      <c r="Y39" s="207" t="n">
        <f aca="false">Y20</f>
        <v>1</v>
      </c>
      <c r="Z39" s="208" t="n">
        <f aca="false">IF(ISBLANK(AH39),0,AH39*AF39)</f>
        <v>0</v>
      </c>
      <c r="AA39" s="516" t="n">
        <f aca="false">IF(ISBLANK(B39),0,(I39/J39)*Q39)</f>
        <v>0</v>
      </c>
      <c r="AB39" s="516" t="n">
        <f aca="false">IF(ISBLANK(B39),0,(I39/J39)*S39)</f>
        <v>0</v>
      </c>
      <c r="AC39" s="516" t="n">
        <f aca="false">IF(ISBLANK(B39),0,(I39/J39)*U39)</f>
        <v>0</v>
      </c>
      <c r="AD39" s="518" t="n">
        <f aca="false">IF(ISBLANK(B39),0,(I39/J39)*W39)</f>
        <v>0</v>
      </c>
      <c r="AE39" s="519" t="n">
        <f aca="false">AD39/(100-E39)*100</f>
        <v>0</v>
      </c>
      <c r="AF39" s="516" t="n">
        <f aca="false">(AD39/W39)*Y39</f>
        <v>0</v>
      </c>
      <c r="AG39" s="520" t="n">
        <f aca="false">IF(AE39=0,0,(AF39/AD39)*AE39)</f>
        <v>0</v>
      </c>
      <c r="AH39" s="337"/>
      <c r="AI39" s="213"/>
      <c r="AL39" s="613" t="s">
        <v>486</v>
      </c>
      <c r="AM39" s="613"/>
      <c r="AN39" s="613"/>
      <c r="AO39" s="613"/>
    </row>
    <row r="40" customFormat="false" ht="14.1" hidden="false" customHeight="true" outlineLevel="0" collapsed="false">
      <c r="A40" s="735"/>
      <c r="B40" s="203"/>
      <c r="C40" s="204"/>
      <c r="D40" s="204"/>
      <c r="E40" s="205" t="n">
        <v>0</v>
      </c>
      <c r="F40" s="516" t="n">
        <f aca="false">IF(ISBLANK(B40),0,(I40/J40)*K40)</f>
        <v>0</v>
      </c>
      <c r="G40" s="516" t="n">
        <f aca="false">IF(ISBLANK(B40),0,(I40/J40)*M40)</f>
        <v>0</v>
      </c>
      <c r="H40" s="516" t="n">
        <f aca="false">IF(ISBLANK(B40),0,(I40/J40)*O40)</f>
        <v>0</v>
      </c>
      <c r="I40" s="206" t="n">
        <f aca="false">B40-(B40*E40%)</f>
        <v>0</v>
      </c>
      <c r="J40" s="207" t="n">
        <f aca="false">J20</f>
        <v>2</v>
      </c>
      <c r="K40" s="207" t="n">
        <f aca="false">K20</f>
        <v>5</v>
      </c>
      <c r="L40" s="208" t="n">
        <f aca="false">(F40/(100-E40)*100)*AH40</f>
        <v>0</v>
      </c>
      <c r="M40" s="207" t="n">
        <f aca="false">M20</f>
        <v>7</v>
      </c>
      <c r="N40" s="208" t="n">
        <f aca="false">(G40/(100-E40)*100)*AH40</f>
        <v>0</v>
      </c>
      <c r="O40" s="207" t="n">
        <f aca="false">O20</f>
        <v>11</v>
      </c>
      <c r="P40" s="208" t="n">
        <f aca="false">(H40/(100-E40)*100)*AH40</f>
        <v>0</v>
      </c>
      <c r="Q40" s="207" t="n">
        <f aca="false">Q20</f>
        <v>12.1</v>
      </c>
      <c r="R40" s="208" t="n">
        <f aca="false">(AA40/(100-E40)*100)*AH40</f>
        <v>0</v>
      </c>
      <c r="S40" s="207" t="n">
        <f aca="false">S20</f>
        <v>10</v>
      </c>
      <c r="T40" s="208" t="n">
        <f aca="false">(AB40/(100-E40)*100)*AH40</f>
        <v>0</v>
      </c>
      <c r="U40" s="207" t="n">
        <f aca="false">U20</f>
        <v>7</v>
      </c>
      <c r="V40" s="208" t="n">
        <f aca="false">(AC40/(100-E40)*100)*AH40</f>
        <v>0</v>
      </c>
      <c r="W40" s="207" t="n">
        <f aca="false">W20</f>
        <v>52.1</v>
      </c>
      <c r="X40" s="208" t="n">
        <f aca="false">IF(ISBLANK(AH40),0,AH40*AD40)</f>
        <v>0</v>
      </c>
      <c r="Y40" s="207" t="n">
        <f aca="false">Y20</f>
        <v>1</v>
      </c>
      <c r="Z40" s="208" t="n">
        <f aca="false">IF(ISBLANK(AH40),0,AH40*AF40)</f>
        <v>0</v>
      </c>
      <c r="AA40" s="516" t="n">
        <f aca="false">IF(ISBLANK(B40),0,(I40/J40)*Q40)</f>
        <v>0</v>
      </c>
      <c r="AB40" s="516" t="n">
        <f aca="false">IF(ISBLANK(B40),0,(I40/J40)*S40)</f>
        <v>0</v>
      </c>
      <c r="AC40" s="516" t="n">
        <f aca="false">IF(ISBLANK(B40),0,(I40/J40)*U40)</f>
        <v>0</v>
      </c>
      <c r="AD40" s="518" t="n">
        <f aca="false">IF(ISBLANK(B40),0,(I40/J40)*W40)</f>
        <v>0</v>
      </c>
      <c r="AE40" s="519" t="n">
        <f aca="false">AD40/(100-E40)*100</f>
        <v>0</v>
      </c>
      <c r="AF40" s="516" t="n">
        <f aca="false">(AD40/W40)*Y40</f>
        <v>0</v>
      </c>
      <c r="AG40" s="520" t="n">
        <f aca="false">IF(AE40=0,0,(AF40/AD40)*AE40)</f>
        <v>0</v>
      </c>
      <c r="AH40" s="337"/>
      <c r="AI40" s="213"/>
      <c r="AL40" s="614" t="str">
        <f aca="false">I42</f>
        <v>I</v>
      </c>
      <c r="AM40" s="615" t="s">
        <v>344</v>
      </c>
      <c r="AN40" s="614" t="str">
        <f aca="false">Z42</f>
        <v>Z</v>
      </c>
      <c r="AO40" s="615"/>
    </row>
    <row r="41" customFormat="false" ht="15" hidden="false" customHeight="false" outlineLevel="0" collapsed="false">
      <c r="B41" s="430" t="str">
        <f aca="false">SUBSTITUTE(ADDRESS(1,COLUMN(),4),"1","")</f>
        <v>B</v>
      </c>
      <c r="C41" s="145" t="str">
        <f aca="false">SUBSTITUTE(ADDRESS(1,COLUMN(),4),"1","")</f>
        <v>C</v>
      </c>
      <c r="D41" s="145" t="str">
        <f aca="false">SUBSTITUTE(ADDRESS(1,COLUMN(),4),"1","")</f>
        <v>D</v>
      </c>
      <c r="E41" s="145" t="str">
        <f aca="false">SUBSTITUTE(ADDRESS(1,COLUMN(),4),"1","")</f>
        <v>E</v>
      </c>
      <c r="F41" s="145" t="str">
        <f aca="false">SUBSTITUTE(ADDRESS(1,COLUMN(),4),"1","")</f>
        <v>F</v>
      </c>
      <c r="G41" s="145" t="str">
        <f aca="false">SUBSTITUTE(ADDRESS(1,COLUMN(),4),"1","")</f>
        <v>G</v>
      </c>
      <c r="H41" s="616" t="str">
        <f aca="false">SUBSTITUTE(ADDRESS(1,COLUMN(),4),"1","")</f>
        <v>H</v>
      </c>
      <c r="I41" s="617" t="s">
        <v>89</v>
      </c>
      <c r="J41" s="617"/>
      <c r="K41" s="617"/>
      <c r="L41" s="617"/>
      <c r="M41" s="617"/>
      <c r="N41" s="617"/>
      <c r="O41" s="617"/>
      <c r="P41" s="617"/>
      <c r="Q41" s="617"/>
      <c r="R41" s="617"/>
      <c r="S41" s="617"/>
      <c r="T41" s="617"/>
      <c r="U41" s="617"/>
      <c r="V41" s="617"/>
      <c r="W41" s="617"/>
      <c r="X41" s="617"/>
      <c r="Y41" s="617"/>
      <c r="Z41" s="617"/>
      <c r="AA41" s="618" t="str">
        <f aca="false">SUBSTITUTE(ADDRESS(1,COLUMN(),4),"1","")</f>
        <v>AA</v>
      </c>
      <c r="AB41" s="145" t="str">
        <f aca="false">SUBSTITUTE(ADDRESS(1,COLUMN(),4),"1","")</f>
        <v>AB</v>
      </c>
      <c r="AC41" s="145" t="str">
        <f aca="false">SUBSTITUTE(ADDRESS(1,COLUMN(),4),"1","")</f>
        <v>AC</v>
      </c>
      <c r="AD41" s="145" t="str">
        <f aca="false">SUBSTITUTE(ADDRESS(1,COLUMN(),4),"1","")</f>
        <v>AD</v>
      </c>
      <c r="AE41" s="145" t="str">
        <f aca="false">SUBSTITUTE(ADDRESS(1,COLUMN(),4),"1","")</f>
        <v>AE</v>
      </c>
      <c r="AF41" s="145" t="str">
        <f aca="false">SUBSTITUTE(ADDRESS(1,COLUMN(),4),"1","")</f>
        <v>AF</v>
      </c>
      <c r="AG41" s="145" t="str">
        <f aca="false">SUBSTITUTE(ADDRESS(1,COLUMN(),4),"1","")</f>
        <v>AG</v>
      </c>
      <c r="AH41" s="145" t="str">
        <f aca="false">SUBSTITUTE(ADDRESS(1,COLUMN(),4),"1","")</f>
        <v>AH</v>
      </c>
      <c r="AI41" s="432" t="str">
        <f aca="false">SUBSTITUTE(ADDRESS(1,COLUMN(),4),"1","")</f>
        <v>AI</v>
      </c>
      <c r="AL41" s="619" t="s">
        <v>345</v>
      </c>
    </row>
    <row r="42" customFormat="false" ht="7.5" hidden="false" customHeight="true" outlineLevel="0" collapsed="false">
      <c r="B42" s="661"/>
      <c r="C42" s="142"/>
      <c r="D42" s="142"/>
      <c r="E42" s="142"/>
      <c r="F42" s="142"/>
      <c r="G42" s="142"/>
      <c r="H42" s="142"/>
      <c r="I42" s="736" t="str">
        <f aca="false">SUBSTITUTE(ADDRESS(1,COLUMN(),4),"1","")</f>
        <v>I</v>
      </c>
      <c r="J42" s="737" t="str">
        <f aca="false">SUBSTITUTE(ADDRESS(1,COLUMN(),4),"1","")</f>
        <v>J</v>
      </c>
      <c r="K42" s="736" t="str">
        <f aca="false">SUBSTITUTE(ADDRESS(1,COLUMN(),4),"1","")</f>
        <v>K</v>
      </c>
      <c r="L42" s="737" t="str">
        <f aca="false">SUBSTITUTE(ADDRESS(1,COLUMN(),4),"1","")</f>
        <v>L</v>
      </c>
      <c r="M42" s="737" t="str">
        <f aca="false">SUBSTITUTE(ADDRESS(1,COLUMN(),4),"1","")</f>
        <v>M</v>
      </c>
      <c r="N42" s="738" t="str">
        <f aca="false">SUBSTITUTE(ADDRESS(1,COLUMN(),4),"1","")</f>
        <v>N</v>
      </c>
      <c r="O42" s="738" t="str">
        <f aca="false">SUBSTITUTE(ADDRESS(1,COLUMN(),4),"1","")</f>
        <v>O</v>
      </c>
      <c r="P42" s="738" t="str">
        <f aca="false">SUBSTITUTE(ADDRESS(1,COLUMN(),4),"1","")</f>
        <v>P</v>
      </c>
      <c r="Q42" s="738" t="str">
        <f aca="false">SUBSTITUTE(ADDRESS(1,COLUMN(),4),"1","")</f>
        <v>Q</v>
      </c>
      <c r="R42" s="738" t="str">
        <f aca="false">SUBSTITUTE(ADDRESS(1,COLUMN(),4),"1","")</f>
        <v>R</v>
      </c>
      <c r="S42" s="738" t="str">
        <f aca="false">SUBSTITUTE(ADDRESS(1,COLUMN(),4),"1","")</f>
        <v>S</v>
      </c>
      <c r="T42" s="738" t="str">
        <f aca="false">SUBSTITUTE(ADDRESS(1,COLUMN(),4),"1","")</f>
        <v>T</v>
      </c>
      <c r="U42" s="738" t="str">
        <f aca="false">SUBSTITUTE(ADDRESS(1,COLUMN(),4),"1","")</f>
        <v>U</v>
      </c>
      <c r="V42" s="738" t="str">
        <f aca="false">SUBSTITUTE(ADDRESS(1,COLUMN(),4),"1","")</f>
        <v>V</v>
      </c>
      <c r="W42" s="738" t="str">
        <f aca="false">SUBSTITUTE(ADDRESS(1,COLUMN(),4),"1","")</f>
        <v>W</v>
      </c>
      <c r="X42" s="738" t="str">
        <f aca="false">SUBSTITUTE(ADDRESS(1,COLUMN(),4),"1","")</f>
        <v>X</v>
      </c>
      <c r="Y42" s="738" t="str">
        <f aca="false">SUBSTITUTE(ADDRESS(1,COLUMN(),4),"1","")</f>
        <v>Y</v>
      </c>
      <c r="Z42" s="738" t="str">
        <f aca="false">SUBSTITUTE(ADDRESS(1,COLUMN(),4),"1","")</f>
        <v>Z</v>
      </c>
      <c r="AA42" s="142"/>
      <c r="AB42" s="142"/>
      <c r="AC42" s="142"/>
      <c r="AD42" s="142"/>
      <c r="AE42" s="142"/>
      <c r="AF42" s="142"/>
      <c r="AG42" s="142"/>
      <c r="AH42" s="142"/>
      <c r="AI42" s="143"/>
    </row>
    <row r="43" customFormat="false" ht="13.5" hidden="false" customHeight="true" outlineLevel="0" collapsed="false">
      <c r="B43" s="739" t="s">
        <v>420</v>
      </c>
      <c r="C43" s="740" t="s">
        <v>421</v>
      </c>
      <c r="D43" s="524"/>
      <c r="E43" s="524"/>
      <c r="F43" s="741"/>
      <c r="G43" s="524"/>
      <c r="H43" s="742"/>
      <c r="I43" s="527"/>
      <c r="J43" s="527"/>
      <c r="K43" s="527"/>
      <c r="L43" s="527"/>
      <c r="M43" s="527"/>
      <c r="N43" s="527"/>
      <c r="O43" s="527"/>
      <c r="P43" s="527"/>
      <c r="Q43" s="527"/>
      <c r="R43" s="527"/>
      <c r="S43" s="527"/>
      <c r="T43" s="527"/>
      <c r="U43" s="527"/>
      <c r="V43" s="527"/>
      <c r="W43" s="527"/>
      <c r="X43" s="527"/>
      <c r="Y43" s="527"/>
      <c r="Z43" s="527"/>
      <c r="AA43" s="526"/>
      <c r="AB43" s="527"/>
      <c r="AC43" s="526" t="s">
        <v>267</v>
      </c>
      <c r="AD43" s="528" t="s">
        <v>268</v>
      </c>
      <c r="AE43" s="527"/>
      <c r="AF43" s="527"/>
      <c r="AG43" s="526" t="s">
        <v>269</v>
      </c>
      <c r="AH43" s="528" t="s">
        <v>422</v>
      </c>
      <c r="AI43" s="743"/>
    </row>
    <row r="44" customFormat="false" ht="13.5" hidden="false" customHeight="true" outlineLevel="0" collapsed="false">
      <c r="B44" s="739" t="s">
        <v>423</v>
      </c>
      <c r="C44" s="744" t="s">
        <v>424</v>
      </c>
      <c r="D44" s="102"/>
      <c r="E44" s="102"/>
      <c r="F44" s="221"/>
      <c r="G44" s="102"/>
      <c r="H44" s="745" t="s">
        <v>425</v>
      </c>
      <c r="I44" s="142"/>
      <c r="J44" s="142"/>
      <c r="K44" s="142"/>
      <c r="L44" s="142"/>
      <c r="M44" s="142"/>
      <c r="N44" s="142"/>
      <c r="O44" s="142"/>
      <c r="P44" s="142"/>
      <c r="Q44" s="142"/>
      <c r="R44" s="142"/>
      <c r="S44" s="142"/>
      <c r="T44" s="142"/>
      <c r="U44" s="142"/>
      <c r="V44" s="142"/>
      <c r="W44" s="142"/>
      <c r="X44" s="142"/>
      <c r="Y44" s="142"/>
      <c r="Z44" s="142"/>
      <c r="AA44" s="744" t="s">
        <v>426</v>
      </c>
      <c r="AB44" s="102"/>
      <c r="AC44" s="102"/>
      <c r="AD44" s="102"/>
      <c r="AE44" s="102"/>
      <c r="AF44" s="102"/>
      <c r="AG44" s="102"/>
      <c r="AH44" s="102"/>
      <c r="AI44" s="115"/>
    </row>
    <row r="45" customFormat="false" ht="13.5" hidden="false" customHeight="true" outlineLevel="0" collapsed="false">
      <c r="B45" s="739" t="s">
        <v>427</v>
      </c>
      <c r="C45" s="744" t="s">
        <v>428</v>
      </c>
      <c r="D45" s="102"/>
      <c r="E45" s="102"/>
      <c r="F45" s="221"/>
      <c r="G45" s="102"/>
      <c r="H45" s="745"/>
      <c r="I45" s="142"/>
      <c r="J45" s="142"/>
      <c r="K45" s="142"/>
      <c r="L45" s="142"/>
      <c r="M45" s="142"/>
      <c r="N45" s="142"/>
      <c r="O45" s="142"/>
      <c r="P45" s="142"/>
      <c r="Q45" s="142"/>
      <c r="R45" s="142"/>
      <c r="S45" s="142"/>
      <c r="T45" s="142"/>
      <c r="U45" s="142"/>
      <c r="V45" s="142"/>
      <c r="W45" s="142"/>
      <c r="X45" s="142"/>
      <c r="Y45" s="142"/>
      <c r="Z45" s="142"/>
      <c r="AA45" s="744" t="s">
        <v>429</v>
      </c>
      <c r="AB45" s="102"/>
      <c r="AC45" s="102"/>
      <c r="AD45" s="102"/>
      <c r="AE45" s="102"/>
      <c r="AF45" s="102"/>
      <c r="AG45" s="102"/>
      <c r="AH45" s="102"/>
      <c r="AI45" s="115"/>
    </row>
    <row r="46" customFormat="false" ht="13.5" hidden="false" customHeight="true" outlineLevel="0" collapsed="false">
      <c r="B46" s="739" t="s">
        <v>430</v>
      </c>
      <c r="C46" s="744" t="s">
        <v>431</v>
      </c>
      <c r="D46" s="102"/>
      <c r="E46" s="102"/>
      <c r="F46" s="221"/>
      <c r="G46" s="102"/>
      <c r="H46" s="745" t="s">
        <v>432</v>
      </c>
      <c r="I46" s="142"/>
      <c r="J46" s="142"/>
      <c r="K46" s="142"/>
      <c r="L46" s="142"/>
      <c r="M46" s="142"/>
      <c r="N46" s="142"/>
      <c r="O46" s="142"/>
      <c r="P46" s="142"/>
      <c r="Q46" s="142"/>
      <c r="R46" s="142"/>
      <c r="S46" s="142"/>
      <c r="T46" s="142"/>
      <c r="U46" s="142"/>
      <c r="V46" s="142"/>
      <c r="W46" s="142"/>
      <c r="X46" s="142"/>
      <c r="Y46" s="142"/>
      <c r="Z46" s="142"/>
      <c r="AA46" s="744" t="s">
        <v>433</v>
      </c>
      <c r="AB46" s="102"/>
      <c r="AC46" s="102"/>
      <c r="AD46" s="102"/>
      <c r="AE46" s="102"/>
      <c r="AF46" s="102"/>
      <c r="AG46" s="102"/>
      <c r="AH46" s="102"/>
      <c r="AI46" s="115"/>
    </row>
    <row r="47" customFormat="false" ht="13.5" hidden="false" customHeight="true" outlineLevel="0" collapsed="false">
      <c r="B47" s="739" t="s">
        <v>434</v>
      </c>
      <c r="C47" s="744" t="s">
        <v>435</v>
      </c>
      <c r="D47" s="102"/>
      <c r="E47" s="102"/>
      <c r="F47" s="221"/>
      <c r="G47" s="102"/>
      <c r="H47" s="746"/>
      <c r="I47" s="142"/>
      <c r="J47" s="142"/>
      <c r="K47" s="142"/>
      <c r="L47" s="142"/>
      <c r="M47" s="142"/>
      <c r="N47" s="142"/>
      <c r="O47" s="142"/>
      <c r="P47" s="142"/>
      <c r="Q47" s="142"/>
      <c r="R47" s="142"/>
      <c r="S47" s="142"/>
      <c r="T47" s="142"/>
      <c r="U47" s="142"/>
      <c r="V47" s="142"/>
      <c r="W47" s="142"/>
      <c r="X47" s="142"/>
      <c r="Y47" s="142"/>
      <c r="Z47" s="142"/>
      <c r="AA47" s="102"/>
      <c r="AB47" s="102"/>
      <c r="AC47" s="102"/>
      <c r="AD47" s="102"/>
      <c r="AE47" s="102"/>
      <c r="AF47" s="102"/>
      <c r="AG47" s="102"/>
      <c r="AH47" s="102"/>
      <c r="AI47" s="115"/>
    </row>
    <row r="48" customFormat="false" ht="13.5" hidden="false" customHeight="true" outlineLevel="0" collapsed="false">
      <c r="B48" s="739" t="s">
        <v>436</v>
      </c>
      <c r="C48" s="744" t="s">
        <v>437</v>
      </c>
      <c r="D48" s="102"/>
      <c r="E48" s="102"/>
      <c r="F48" s="221"/>
      <c r="G48" s="102"/>
      <c r="H48" s="746"/>
      <c r="I48" s="142"/>
      <c r="J48" s="142"/>
      <c r="K48" s="142"/>
      <c r="L48" s="142"/>
      <c r="M48" s="142"/>
      <c r="N48" s="142"/>
      <c r="O48" s="142"/>
      <c r="P48" s="142"/>
      <c r="Q48" s="142"/>
      <c r="R48" s="142"/>
      <c r="S48" s="142"/>
      <c r="T48" s="142"/>
      <c r="U48" s="142"/>
      <c r="V48" s="142"/>
      <c r="W48" s="142"/>
      <c r="X48" s="142"/>
      <c r="Y48" s="142"/>
      <c r="Z48" s="142"/>
      <c r="AA48" s="102"/>
      <c r="AB48" s="102"/>
      <c r="AC48" s="102"/>
      <c r="AD48" s="102"/>
      <c r="AE48" s="102"/>
      <c r="AF48" s="102"/>
      <c r="AG48" s="102"/>
      <c r="AH48" s="102"/>
      <c r="AI48" s="115"/>
    </row>
    <row r="49" customFormat="false" ht="13.5" hidden="false" customHeight="true" outlineLevel="0" collapsed="false">
      <c r="B49" s="739" t="s">
        <v>438</v>
      </c>
      <c r="C49" s="744" t="s">
        <v>439</v>
      </c>
      <c r="D49" s="102"/>
      <c r="E49" s="102"/>
      <c r="F49" s="221"/>
      <c r="G49" s="102"/>
      <c r="H49" s="746"/>
      <c r="I49" s="142"/>
      <c r="J49" s="142"/>
      <c r="K49" s="142"/>
      <c r="L49" s="142"/>
      <c r="M49" s="142"/>
      <c r="N49" s="142"/>
      <c r="O49" s="142"/>
      <c r="P49" s="142"/>
      <c r="Q49" s="142"/>
      <c r="R49" s="142"/>
      <c r="S49" s="142"/>
      <c r="T49" s="142"/>
      <c r="U49" s="142"/>
      <c r="V49" s="142"/>
      <c r="W49" s="142"/>
      <c r="X49" s="142"/>
      <c r="Y49" s="142"/>
      <c r="Z49" s="142"/>
      <c r="AA49" s="102"/>
      <c r="AB49" s="102"/>
      <c r="AC49" s="102"/>
      <c r="AD49" s="102"/>
      <c r="AE49" s="102"/>
      <c r="AF49" s="102"/>
      <c r="AG49" s="102"/>
      <c r="AH49" s="102"/>
      <c r="AI49" s="115"/>
    </row>
    <row r="50" customFormat="false" ht="13.5" hidden="false" customHeight="true" outlineLevel="0" collapsed="false">
      <c r="B50" s="739" t="s">
        <v>440</v>
      </c>
      <c r="C50" s="744" t="s">
        <v>441</v>
      </c>
      <c r="D50" s="102"/>
      <c r="E50" s="102"/>
      <c r="F50" s="221"/>
      <c r="G50" s="102"/>
      <c r="H50" s="747" t="s">
        <v>271</v>
      </c>
      <c r="I50" s="142"/>
      <c r="J50" s="142"/>
      <c r="K50" s="142"/>
      <c r="L50" s="142"/>
      <c r="M50" s="142"/>
      <c r="N50" s="142"/>
      <c r="O50" s="142"/>
      <c r="P50" s="142"/>
      <c r="Q50" s="142"/>
      <c r="R50" s="142"/>
      <c r="S50" s="142"/>
      <c r="T50" s="142"/>
      <c r="U50" s="142"/>
      <c r="V50" s="142"/>
      <c r="W50" s="142"/>
      <c r="X50" s="142"/>
      <c r="Y50" s="142"/>
      <c r="Z50" s="142"/>
      <c r="AA50" s="102" t="s">
        <v>442</v>
      </c>
      <c r="AB50" s="102"/>
      <c r="AC50" s="102"/>
      <c r="AD50" s="102"/>
      <c r="AE50" s="102"/>
      <c r="AF50" s="102"/>
      <c r="AG50" s="102"/>
      <c r="AH50" s="102"/>
      <c r="AI50" s="115"/>
    </row>
    <row r="51" customFormat="false" ht="13.5" hidden="false" customHeight="true" outlineLevel="0" collapsed="false">
      <c r="B51" s="739" t="s">
        <v>443</v>
      </c>
      <c r="C51" s="744" t="s">
        <v>444</v>
      </c>
      <c r="D51" s="102"/>
      <c r="E51" s="102"/>
      <c r="F51" s="221"/>
      <c r="G51" s="102"/>
      <c r="H51" s="746"/>
      <c r="I51" s="142"/>
      <c r="J51" s="142"/>
      <c r="K51" s="142"/>
      <c r="L51" s="142"/>
      <c r="M51" s="142"/>
      <c r="N51" s="142"/>
      <c r="O51" s="142"/>
      <c r="P51" s="142"/>
      <c r="Q51" s="142"/>
      <c r="R51" s="142"/>
      <c r="S51" s="142"/>
      <c r="T51" s="142"/>
      <c r="U51" s="142"/>
      <c r="V51" s="142"/>
      <c r="W51" s="142"/>
      <c r="X51" s="142"/>
      <c r="Y51" s="142"/>
      <c r="Z51" s="142"/>
      <c r="AA51" s="102" t="s">
        <v>445</v>
      </c>
      <c r="AB51" s="102"/>
      <c r="AC51" s="102"/>
      <c r="AD51" s="102"/>
      <c r="AE51" s="102"/>
      <c r="AF51" s="102"/>
      <c r="AG51" s="102"/>
      <c r="AH51" s="102"/>
      <c r="AI51" s="115"/>
    </row>
    <row r="52" customFormat="false" ht="13.5" hidden="false" customHeight="true" outlineLevel="0" collapsed="false">
      <c r="B52" s="739" t="s">
        <v>446</v>
      </c>
      <c r="C52" s="744" t="s">
        <v>447</v>
      </c>
      <c r="D52" s="102"/>
      <c r="E52" s="102"/>
      <c r="F52" s="221"/>
      <c r="G52" s="102"/>
      <c r="H52" s="746"/>
      <c r="I52" s="142"/>
      <c r="J52" s="142"/>
      <c r="K52" s="142"/>
      <c r="L52" s="142"/>
      <c r="M52" s="142"/>
      <c r="N52" s="142"/>
      <c r="O52" s="142"/>
      <c r="P52" s="142"/>
      <c r="Q52" s="142"/>
      <c r="R52" s="142"/>
      <c r="S52" s="142"/>
      <c r="T52" s="142"/>
      <c r="U52" s="142"/>
      <c r="V52" s="142"/>
      <c r="W52" s="142"/>
      <c r="X52" s="142"/>
      <c r="Y52" s="142"/>
      <c r="Z52" s="142"/>
      <c r="AA52" s="102" t="s">
        <v>448</v>
      </c>
      <c r="AB52" s="102"/>
      <c r="AC52" s="102"/>
      <c r="AD52" s="102"/>
      <c r="AE52" s="102"/>
      <c r="AF52" s="102"/>
      <c r="AG52" s="102"/>
      <c r="AH52" s="102"/>
      <c r="AI52" s="115"/>
    </row>
    <row r="53" customFormat="false" ht="13.5" hidden="false" customHeight="true" outlineLevel="0" collapsed="false">
      <c r="B53" s="748"/>
      <c r="C53" s="132"/>
      <c r="D53" s="132"/>
      <c r="E53" s="132"/>
      <c r="F53" s="679"/>
      <c r="G53" s="132"/>
      <c r="H53" s="749"/>
      <c r="I53" s="439"/>
      <c r="J53" s="439"/>
      <c r="K53" s="439"/>
      <c r="L53" s="439"/>
      <c r="M53" s="439"/>
      <c r="N53" s="439"/>
      <c r="O53" s="439"/>
      <c r="P53" s="439"/>
      <c r="Q53" s="439"/>
      <c r="R53" s="439"/>
      <c r="S53" s="439"/>
      <c r="T53" s="439"/>
      <c r="U53" s="439"/>
      <c r="V53" s="439"/>
      <c r="W53" s="439"/>
      <c r="X53" s="439"/>
      <c r="Y53" s="439"/>
      <c r="Z53" s="439"/>
      <c r="AA53" s="132"/>
      <c r="AB53" s="132"/>
      <c r="AC53" s="132"/>
      <c r="AD53" s="132"/>
      <c r="AE53" s="132"/>
      <c r="AF53" s="132"/>
      <c r="AG53" s="132"/>
      <c r="AH53" s="132"/>
      <c r="AI53" s="140"/>
    </row>
    <row r="54" customFormat="false" ht="15.75" hidden="false" customHeight="true" outlineLevel="0" collapsed="false">
      <c r="B54" s="536" t="s">
        <v>272</v>
      </c>
      <c r="C54" s="536"/>
      <c r="D54" s="536"/>
      <c r="E54" s="536"/>
      <c r="F54" s="536"/>
      <c r="G54" s="536"/>
      <c r="H54" s="536"/>
      <c r="I54" s="536"/>
      <c r="J54" s="536"/>
      <c r="K54" s="536"/>
      <c r="L54" s="536"/>
      <c r="M54" s="536"/>
      <c r="N54" s="536"/>
      <c r="O54" s="536"/>
      <c r="P54" s="536"/>
      <c r="Q54" s="536"/>
      <c r="R54" s="536"/>
      <c r="S54" s="536"/>
      <c r="T54" s="536"/>
      <c r="U54" s="536"/>
      <c r="V54" s="536"/>
      <c r="W54" s="536"/>
      <c r="X54" s="536"/>
      <c r="Y54" s="536"/>
      <c r="Z54" s="536"/>
      <c r="AA54" s="536"/>
      <c r="AB54" s="536"/>
      <c r="AC54" s="536"/>
      <c r="AD54" s="536"/>
      <c r="AE54" s="536"/>
      <c r="AF54" s="536"/>
      <c r="AG54" s="536"/>
      <c r="AH54" s="536"/>
      <c r="AI54" s="536"/>
    </row>
    <row r="55" customFormat="false" ht="14.1" hidden="false" customHeight="true" outlineLevel="0" collapsed="false">
      <c r="B55" s="750" t="s">
        <v>273</v>
      </c>
      <c r="C55" s="750"/>
      <c r="D55" s="750"/>
      <c r="E55" s="750"/>
      <c r="F55" s="750"/>
      <c r="G55" s="750"/>
      <c r="H55" s="750"/>
      <c r="I55" s="626"/>
      <c r="J55" s="626"/>
      <c r="K55" s="626"/>
      <c r="L55" s="626"/>
      <c r="M55" s="626"/>
      <c r="N55" s="626"/>
      <c r="O55" s="626"/>
      <c r="P55" s="626"/>
      <c r="Q55" s="626"/>
      <c r="R55" s="626"/>
      <c r="S55" s="626"/>
      <c r="T55" s="626"/>
      <c r="U55" s="626"/>
      <c r="V55" s="626"/>
      <c r="W55" s="626"/>
      <c r="X55" s="626"/>
      <c r="Y55" s="626"/>
      <c r="Z55" s="626"/>
      <c r="AA55" s="684" t="s">
        <v>430</v>
      </c>
      <c r="AB55" s="751" t="s">
        <v>276</v>
      </c>
      <c r="AC55" s="102"/>
      <c r="AD55" s="102"/>
      <c r="AE55" s="102"/>
      <c r="AF55" s="102"/>
      <c r="AG55" s="102"/>
      <c r="AH55" s="102"/>
      <c r="AI55" s="95"/>
    </row>
    <row r="56" customFormat="false" ht="14.1" hidden="false" customHeight="true" outlineLevel="0" collapsed="false">
      <c r="B56" s="683" t="s">
        <v>420</v>
      </c>
      <c r="C56" s="751" t="s">
        <v>274</v>
      </c>
      <c r="D56" s="752"/>
      <c r="E56" s="752"/>
      <c r="F56" s="221"/>
      <c r="G56" s="102"/>
      <c r="H56" s="102"/>
      <c r="I56" s="626"/>
      <c r="J56" s="626"/>
      <c r="K56" s="626"/>
      <c r="L56" s="626"/>
      <c r="M56" s="626"/>
      <c r="N56" s="626"/>
      <c r="O56" s="626"/>
      <c r="P56" s="626"/>
      <c r="Q56" s="626"/>
      <c r="R56" s="626"/>
      <c r="S56" s="626"/>
      <c r="T56" s="626"/>
      <c r="U56" s="626"/>
      <c r="V56" s="626"/>
      <c r="W56" s="626"/>
      <c r="X56" s="626"/>
      <c r="Y56" s="626"/>
      <c r="Z56" s="626"/>
      <c r="AA56" s="684" t="s">
        <v>434</v>
      </c>
      <c r="AB56" s="751" t="s">
        <v>280</v>
      </c>
      <c r="AC56" s="102"/>
      <c r="AD56" s="102"/>
      <c r="AE56" s="102"/>
      <c r="AF56" s="102"/>
      <c r="AG56" s="102"/>
      <c r="AH56" s="102"/>
      <c r="AI56" s="95"/>
    </row>
    <row r="57" customFormat="false" ht="14.1" hidden="false" customHeight="true" outlineLevel="0" collapsed="false">
      <c r="B57" s="683" t="s">
        <v>423</v>
      </c>
      <c r="C57" s="751" t="s">
        <v>278</v>
      </c>
      <c r="D57" s="752"/>
      <c r="E57" s="752"/>
      <c r="F57" s="221"/>
      <c r="G57" s="102"/>
      <c r="H57" s="102"/>
      <c r="I57" s="626"/>
      <c r="J57" s="626"/>
      <c r="K57" s="626"/>
      <c r="L57" s="626"/>
      <c r="M57" s="626"/>
      <c r="N57" s="626"/>
      <c r="O57" s="626"/>
      <c r="P57" s="626"/>
      <c r="Q57" s="626"/>
      <c r="R57" s="626"/>
      <c r="S57" s="626"/>
      <c r="T57" s="626"/>
      <c r="U57" s="626"/>
      <c r="V57" s="626"/>
      <c r="W57" s="626"/>
      <c r="X57" s="626"/>
      <c r="Y57" s="626"/>
      <c r="Z57" s="626"/>
      <c r="AA57" s="684" t="s">
        <v>436</v>
      </c>
      <c r="AB57" s="751" t="s">
        <v>284</v>
      </c>
      <c r="AC57" s="102"/>
      <c r="AD57" s="102"/>
      <c r="AE57" s="102"/>
      <c r="AF57" s="102"/>
      <c r="AG57" s="102"/>
      <c r="AH57" s="102"/>
      <c r="AI57" s="95"/>
    </row>
    <row r="58" customFormat="false" ht="14.1" hidden="false" customHeight="true" outlineLevel="0" collapsed="false">
      <c r="B58" s="683" t="s">
        <v>427</v>
      </c>
      <c r="C58" s="751" t="s">
        <v>282</v>
      </c>
      <c r="D58" s="752"/>
      <c r="E58" s="752"/>
      <c r="F58" s="221"/>
      <c r="G58" s="102"/>
      <c r="H58" s="102"/>
      <c r="I58" s="626"/>
      <c r="J58" s="626"/>
      <c r="K58" s="626"/>
      <c r="L58" s="626"/>
      <c r="M58" s="626"/>
      <c r="N58" s="626"/>
      <c r="O58" s="626"/>
      <c r="P58" s="626"/>
      <c r="Q58" s="626"/>
      <c r="R58" s="626"/>
      <c r="S58" s="626"/>
      <c r="T58" s="626"/>
      <c r="U58" s="626"/>
      <c r="V58" s="626"/>
      <c r="W58" s="626"/>
      <c r="X58" s="626"/>
      <c r="Y58" s="626"/>
      <c r="Z58" s="626"/>
      <c r="AA58" s="753"/>
      <c r="AB58" s="751" t="s">
        <v>285</v>
      </c>
      <c r="AC58" s="102"/>
      <c r="AD58" s="102"/>
      <c r="AE58" s="102"/>
      <c r="AF58" s="102"/>
      <c r="AG58" s="102"/>
      <c r="AH58" s="102"/>
      <c r="AI58" s="95"/>
    </row>
    <row r="59" customFormat="false" ht="14.1" hidden="false" customHeight="true" outlineLevel="0" collapsed="false">
      <c r="B59" s="533"/>
      <c r="C59" s="754"/>
      <c r="D59" s="754"/>
      <c r="E59" s="754"/>
      <c r="F59" s="679"/>
      <c r="G59" s="132"/>
      <c r="H59" s="132"/>
      <c r="I59" s="755"/>
      <c r="J59" s="755"/>
      <c r="K59" s="755"/>
      <c r="L59" s="755"/>
      <c r="M59" s="755"/>
      <c r="N59" s="755"/>
      <c r="O59" s="755"/>
      <c r="P59" s="755"/>
      <c r="Q59" s="755"/>
      <c r="R59" s="755"/>
      <c r="S59" s="755"/>
      <c r="T59" s="755"/>
      <c r="U59" s="755"/>
      <c r="V59" s="755"/>
      <c r="W59" s="755"/>
      <c r="X59" s="755"/>
      <c r="Y59" s="755"/>
      <c r="Z59" s="755"/>
      <c r="AA59" s="756"/>
      <c r="AB59" s="754"/>
      <c r="AC59" s="132"/>
      <c r="AD59" s="132"/>
      <c r="AE59" s="132"/>
      <c r="AF59" s="132"/>
      <c r="AG59" s="132"/>
      <c r="AH59" s="132"/>
      <c r="AI59" s="499"/>
    </row>
    <row r="60" customFormat="false" ht="14.1" hidden="false" customHeight="true" outlineLevel="0" collapsed="false">
      <c r="B60" s="757" t="s">
        <v>286</v>
      </c>
      <c r="C60" s="758"/>
      <c r="D60" s="552"/>
      <c r="E60" s="552"/>
      <c r="F60" s="221"/>
      <c r="G60" s="102"/>
      <c r="H60" s="102"/>
      <c r="I60" s="626"/>
      <c r="J60" s="626"/>
      <c r="K60" s="626"/>
      <c r="L60" s="626"/>
      <c r="M60" s="626"/>
      <c r="N60" s="626"/>
      <c r="O60" s="626"/>
      <c r="P60" s="626"/>
      <c r="Q60" s="626"/>
      <c r="R60" s="626"/>
      <c r="S60" s="626"/>
      <c r="T60" s="626"/>
      <c r="U60" s="626"/>
      <c r="V60" s="626"/>
      <c r="W60" s="626"/>
      <c r="X60" s="626"/>
      <c r="Y60" s="626"/>
      <c r="Z60" s="626"/>
      <c r="AA60" s="551" t="s">
        <v>204</v>
      </c>
      <c r="AB60" s="552"/>
      <c r="AC60" s="102"/>
      <c r="AD60" s="102"/>
      <c r="AE60" s="102"/>
      <c r="AF60" s="102"/>
      <c r="AG60" s="102"/>
      <c r="AH60" s="102"/>
      <c r="AI60" s="95"/>
    </row>
    <row r="61" customFormat="false" ht="14.1" hidden="false" customHeight="true" outlineLevel="0" collapsed="false">
      <c r="B61" s="674" t="s">
        <v>420</v>
      </c>
      <c r="C61" s="752" t="s">
        <v>288</v>
      </c>
      <c r="D61" s="552"/>
      <c r="E61" s="552"/>
      <c r="F61" s="221"/>
      <c r="G61" s="102"/>
      <c r="H61" s="102"/>
      <c r="I61" s="626"/>
      <c r="J61" s="626"/>
      <c r="K61" s="626"/>
      <c r="L61" s="626"/>
      <c r="M61" s="626"/>
      <c r="N61" s="626"/>
      <c r="O61" s="626"/>
      <c r="P61" s="626"/>
      <c r="Q61" s="626"/>
      <c r="R61" s="626"/>
      <c r="S61" s="626"/>
      <c r="T61" s="626"/>
      <c r="U61" s="626"/>
      <c r="V61" s="626"/>
      <c r="W61" s="626"/>
      <c r="X61" s="626"/>
      <c r="Y61" s="626"/>
      <c r="Z61" s="626"/>
      <c r="AA61" s="759"/>
      <c r="AB61" s="759"/>
      <c r="AC61" s="759"/>
      <c r="AD61" s="759"/>
      <c r="AE61" s="759"/>
      <c r="AF61" s="759"/>
      <c r="AG61" s="759"/>
      <c r="AH61" s="759"/>
      <c r="AI61" s="759"/>
    </row>
    <row r="62" customFormat="false" ht="14.1" hidden="false" customHeight="true" outlineLevel="0" collapsed="false">
      <c r="B62" s="674" t="s">
        <v>423</v>
      </c>
      <c r="C62" s="752" t="s">
        <v>289</v>
      </c>
      <c r="D62" s="102"/>
      <c r="E62" s="102"/>
      <c r="F62" s="221"/>
      <c r="G62" s="102"/>
      <c r="H62" s="102"/>
      <c r="I62" s="626"/>
      <c r="J62" s="626"/>
      <c r="K62" s="626"/>
      <c r="L62" s="626"/>
      <c r="M62" s="626"/>
      <c r="N62" s="626"/>
      <c r="O62" s="626"/>
      <c r="P62" s="626"/>
      <c r="Q62" s="626"/>
      <c r="R62" s="626"/>
      <c r="S62" s="626"/>
      <c r="T62" s="626"/>
      <c r="U62" s="626"/>
      <c r="V62" s="626"/>
      <c r="W62" s="626"/>
      <c r="X62" s="626"/>
      <c r="Y62" s="626"/>
      <c r="Z62" s="626"/>
      <c r="AA62" s="759"/>
      <c r="AB62" s="759"/>
      <c r="AC62" s="759"/>
      <c r="AD62" s="759"/>
      <c r="AE62" s="759"/>
      <c r="AF62" s="759"/>
      <c r="AG62" s="759"/>
      <c r="AH62" s="759"/>
      <c r="AI62" s="759"/>
    </row>
    <row r="63" customFormat="false" ht="18" hidden="false" customHeight="true" outlineLevel="0" collapsed="false">
      <c r="B63" s="674" t="s">
        <v>427</v>
      </c>
      <c r="C63" s="752" t="s">
        <v>290</v>
      </c>
      <c r="D63" s="102"/>
      <c r="E63" s="102"/>
      <c r="F63" s="221"/>
      <c r="G63" s="102"/>
      <c r="H63" s="102"/>
      <c r="I63" s="626"/>
      <c r="J63" s="626"/>
      <c r="K63" s="626"/>
      <c r="L63" s="626"/>
      <c r="M63" s="626"/>
      <c r="N63" s="626"/>
      <c r="O63" s="626"/>
      <c r="P63" s="626"/>
      <c r="Q63" s="626"/>
      <c r="R63" s="626"/>
      <c r="S63" s="626"/>
      <c r="T63" s="626"/>
      <c r="U63" s="626"/>
      <c r="V63" s="626"/>
      <c r="W63" s="626"/>
      <c r="X63" s="626"/>
      <c r="Y63" s="626"/>
      <c r="Z63" s="626"/>
      <c r="AA63" s="553" t="s">
        <v>291</v>
      </c>
      <c r="AB63" s="132"/>
      <c r="AC63" s="132"/>
      <c r="AD63" s="132"/>
      <c r="AE63" s="132"/>
      <c r="AF63" s="132"/>
      <c r="AG63" s="132"/>
      <c r="AH63" s="132"/>
      <c r="AI63" s="499"/>
    </row>
    <row r="64" customFormat="false" ht="18" hidden="false" customHeight="true" outlineLevel="0" collapsed="false">
      <c r="B64" s="674" t="s">
        <v>430</v>
      </c>
      <c r="C64" s="102" t="s">
        <v>292</v>
      </c>
      <c r="D64" s="102"/>
      <c r="E64" s="102"/>
      <c r="F64" s="221"/>
      <c r="G64" s="102"/>
      <c r="H64" s="102"/>
      <c r="I64" s="626"/>
      <c r="J64" s="626"/>
      <c r="K64" s="626"/>
      <c r="L64" s="626"/>
      <c r="M64" s="626"/>
      <c r="N64" s="626"/>
      <c r="O64" s="626"/>
      <c r="P64" s="626"/>
      <c r="Q64" s="626"/>
      <c r="R64" s="626"/>
      <c r="S64" s="626"/>
      <c r="T64" s="626"/>
      <c r="U64" s="626"/>
      <c r="V64" s="626"/>
      <c r="W64" s="626"/>
      <c r="X64" s="626"/>
      <c r="Y64" s="626"/>
      <c r="Z64" s="626"/>
      <c r="AA64" s="553" t="s">
        <v>291</v>
      </c>
      <c r="AB64" s="132"/>
      <c r="AC64" s="132"/>
      <c r="AD64" s="132"/>
      <c r="AE64" s="132"/>
      <c r="AF64" s="132"/>
      <c r="AG64" s="132"/>
      <c r="AH64" s="132"/>
      <c r="AI64" s="499"/>
    </row>
    <row r="65" customFormat="false" ht="18" hidden="false" customHeight="true" outlineLevel="0" collapsed="false">
      <c r="B65" s="674" t="s">
        <v>434</v>
      </c>
      <c r="C65" s="752" t="s">
        <v>293</v>
      </c>
      <c r="D65" s="102"/>
      <c r="E65" s="102"/>
      <c r="F65" s="221"/>
      <c r="G65" s="102"/>
      <c r="H65" s="760"/>
      <c r="I65" s="626"/>
      <c r="J65" s="626"/>
      <c r="K65" s="626"/>
      <c r="L65" s="626"/>
      <c r="M65" s="626"/>
      <c r="N65" s="626"/>
      <c r="O65" s="626"/>
      <c r="P65" s="626"/>
      <c r="Q65" s="626"/>
      <c r="R65" s="626"/>
      <c r="S65" s="626"/>
      <c r="T65" s="626"/>
      <c r="U65" s="626"/>
      <c r="V65" s="626"/>
      <c r="W65" s="626"/>
      <c r="X65" s="626"/>
      <c r="Y65" s="626"/>
      <c r="Z65" s="626"/>
      <c r="AA65" s="553" t="s">
        <v>294</v>
      </c>
      <c r="AB65" s="132"/>
      <c r="AC65" s="132"/>
      <c r="AD65" s="132"/>
      <c r="AE65" s="132"/>
      <c r="AF65" s="132"/>
      <c r="AG65" s="132"/>
      <c r="AH65" s="132"/>
      <c r="AI65" s="499"/>
    </row>
    <row r="66" customFormat="false" ht="18" hidden="false" customHeight="true" outlineLevel="0" collapsed="false">
      <c r="B66" s="674" t="s">
        <v>436</v>
      </c>
      <c r="C66" s="102" t="s">
        <v>295</v>
      </c>
      <c r="D66" s="102"/>
      <c r="E66" s="102"/>
      <c r="F66" s="221"/>
      <c r="G66" s="102"/>
      <c r="H66" s="760"/>
      <c r="I66" s="626"/>
      <c r="J66" s="626"/>
      <c r="K66" s="626"/>
      <c r="L66" s="626"/>
      <c r="M66" s="626"/>
      <c r="N66" s="626"/>
      <c r="O66" s="626"/>
      <c r="P66" s="626"/>
      <c r="Q66" s="626"/>
      <c r="R66" s="626"/>
      <c r="S66" s="626"/>
      <c r="T66" s="626"/>
      <c r="U66" s="626"/>
      <c r="V66" s="626"/>
      <c r="W66" s="626"/>
      <c r="X66" s="626"/>
      <c r="Y66" s="626"/>
      <c r="Z66" s="626"/>
      <c r="AA66" s="553" t="s">
        <v>294</v>
      </c>
      <c r="AB66" s="132"/>
      <c r="AC66" s="132"/>
      <c r="AD66" s="132"/>
      <c r="AE66" s="132"/>
      <c r="AF66" s="132"/>
      <c r="AG66" s="132"/>
      <c r="AH66" s="132"/>
      <c r="AI66" s="499"/>
    </row>
    <row r="67" customFormat="false" ht="18" hidden="false" customHeight="true" outlineLevel="0" collapsed="false">
      <c r="B67" s="674" t="s">
        <v>438</v>
      </c>
      <c r="C67" s="102" t="s">
        <v>487</v>
      </c>
      <c r="D67" s="102"/>
      <c r="E67" s="102"/>
      <c r="F67" s="221"/>
      <c r="G67" s="102"/>
      <c r="H67" s="760"/>
      <c r="I67" s="626"/>
      <c r="J67" s="626"/>
      <c r="K67" s="626"/>
      <c r="L67" s="626"/>
      <c r="M67" s="626"/>
      <c r="N67" s="626"/>
      <c r="O67" s="626"/>
      <c r="P67" s="626"/>
      <c r="Q67" s="626"/>
      <c r="R67" s="626"/>
      <c r="S67" s="626"/>
      <c r="T67" s="626"/>
      <c r="U67" s="626"/>
      <c r="V67" s="626"/>
      <c r="W67" s="626"/>
      <c r="X67" s="626"/>
      <c r="Y67" s="626"/>
      <c r="Z67" s="626"/>
      <c r="AA67" s="555" t="s">
        <v>294</v>
      </c>
      <c r="AB67" s="556"/>
      <c r="AC67" s="556"/>
      <c r="AD67" s="556"/>
      <c r="AE67" s="556"/>
      <c r="AF67" s="556"/>
      <c r="AG67" s="556"/>
      <c r="AH67" s="556"/>
      <c r="AI67" s="761"/>
    </row>
    <row r="68" customFormat="false" ht="18" hidden="false" customHeight="true" outlineLevel="0" collapsed="false">
      <c r="B68" s="674" t="s">
        <v>440</v>
      </c>
      <c r="C68" s="102" t="s">
        <v>299</v>
      </c>
      <c r="D68" s="102"/>
      <c r="E68" s="102"/>
      <c r="F68" s="221"/>
      <c r="G68" s="102"/>
      <c r="H68" s="760"/>
      <c r="I68" s="626"/>
      <c r="J68" s="626"/>
      <c r="K68" s="626"/>
      <c r="L68" s="626"/>
      <c r="M68" s="626"/>
      <c r="N68" s="626"/>
      <c r="O68" s="626"/>
      <c r="P68" s="626"/>
      <c r="Q68" s="626"/>
      <c r="R68" s="626"/>
      <c r="S68" s="626"/>
      <c r="T68" s="626"/>
      <c r="U68" s="626"/>
      <c r="V68" s="626"/>
      <c r="W68" s="626"/>
      <c r="X68" s="626"/>
      <c r="Y68" s="626"/>
      <c r="Z68" s="626"/>
      <c r="AA68" s="555" t="s">
        <v>294</v>
      </c>
      <c r="AB68" s="556"/>
      <c r="AC68" s="556"/>
      <c r="AD68" s="556"/>
      <c r="AE68" s="556"/>
      <c r="AF68" s="556"/>
      <c r="AG68" s="556"/>
      <c r="AH68" s="556"/>
      <c r="AI68" s="761"/>
    </row>
    <row r="69" customFormat="false" ht="18" hidden="false" customHeight="true" outlineLevel="0" collapsed="false">
      <c r="B69" s="674" t="s">
        <v>443</v>
      </c>
      <c r="C69" s="752" t="s">
        <v>488</v>
      </c>
      <c r="D69" s="102"/>
      <c r="E69" s="102"/>
      <c r="F69" s="221"/>
      <c r="G69" s="102"/>
      <c r="H69" s="102"/>
      <c r="I69" s="626"/>
      <c r="J69" s="626"/>
      <c r="K69" s="626"/>
      <c r="L69" s="626"/>
      <c r="M69" s="626"/>
      <c r="N69" s="626"/>
      <c r="O69" s="626"/>
      <c r="P69" s="626"/>
      <c r="Q69" s="626"/>
      <c r="R69" s="626"/>
      <c r="S69" s="626"/>
      <c r="T69" s="626"/>
      <c r="U69" s="626"/>
      <c r="V69" s="626"/>
      <c r="W69" s="626"/>
      <c r="X69" s="626"/>
      <c r="Y69" s="626"/>
      <c r="Z69" s="626"/>
      <c r="AA69" s="555" t="s">
        <v>302</v>
      </c>
      <c r="AB69" s="556"/>
      <c r="AC69" s="556"/>
      <c r="AD69" s="556"/>
      <c r="AE69" s="556"/>
      <c r="AF69" s="556"/>
      <c r="AG69" s="556"/>
      <c r="AH69" s="556"/>
      <c r="AI69" s="761"/>
    </row>
    <row r="70" customFormat="false" ht="18" hidden="false" customHeight="true" outlineLevel="0" collapsed="false">
      <c r="B70" s="674" t="s">
        <v>446</v>
      </c>
      <c r="C70" s="102" t="s">
        <v>304</v>
      </c>
      <c r="D70" s="102"/>
      <c r="E70" s="102"/>
      <c r="F70" s="221"/>
      <c r="G70" s="102"/>
      <c r="H70" s="102"/>
      <c r="I70" s="626"/>
      <c r="J70" s="626"/>
      <c r="K70" s="626"/>
      <c r="L70" s="626"/>
      <c r="M70" s="626"/>
      <c r="N70" s="626"/>
      <c r="O70" s="626"/>
      <c r="P70" s="626"/>
      <c r="Q70" s="626"/>
      <c r="R70" s="626"/>
      <c r="S70" s="626"/>
      <c r="T70" s="626"/>
      <c r="U70" s="626"/>
      <c r="V70" s="626"/>
      <c r="W70" s="626"/>
      <c r="X70" s="626"/>
      <c r="Y70" s="626"/>
      <c r="Z70" s="626"/>
      <c r="AA70" s="555" t="s">
        <v>294</v>
      </c>
      <c r="AB70" s="556"/>
      <c r="AC70" s="556"/>
      <c r="AD70" s="556"/>
      <c r="AE70" s="556"/>
      <c r="AF70" s="556"/>
      <c r="AG70" s="556"/>
      <c r="AH70" s="556"/>
      <c r="AI70" s="761"/>
    </row>
    <row r="71" customFormat="false" ht="18" hidden="false" customHeight="true" outlineLevel="0" collapsed="false">
      <c r="B71" s="674" t="s">
        <v>425</v>
      </c>
      <c r="C71" s="752" t="s">
        <v>306</v>
      </c>
      <c r="D71" s="102"/>
      <c r="E71" s="102"/>
      <c r="F71" s="221"/>
      <c r="G71" s="102"/>
      <c r="H71" s="102"/>
      <c r="I71" s="626"/>
      <c r="J71" s="626"/>
      <c r="K71" s="626"/>
      <c r="L71" s="626"/>
      <c r="M71" s="626"/>
      <c r="N71" s="626"/>
      <c r="O71" s="626"/>
      <c r="P71" s="626"/>
      <c r="Q71" s="626"/>
      <c r="R71" s="626"/>
      <c r="S71" s="626"/>
      <c r="T71" s="626"/>
      <c r="U71" s="626"/>
      <c r="V71" s="626"/>
      <c r="W71" s="626"/>
      <c r="X71" s="626"/>
      <c r="Y71" s="626"/>
      <c r="Z71" s="626"/>
      <c r="AA71" s="558"/>
      <c r="AB71" s="559"/>
      <c r="AC71" s="559"/>
      <c r="AD71" s="559"/>
      <c r="AE71" s="559"/>
      <c r="AF71" s="559"/>
      <c r="AG71" s="559"/>
      <c r="AH71" s="559"/>
      <c r="AI71" s="353"/>
    </row>
    <row r="72" customFormat="false" ht="18" hidden="false" customHeight="true" outlineLevel="0" collapsed="false">
      <c r="B72" s="674" t="s">
        <v>432</v>
      </c>
      <c r="C72" s="102" t="s">
        <v>308</v>
      </c>
      <c r="D72" s="102"/>
      <c r="E72" s="102"/>
      <c r="F72" s="221"/>
      <c r="G72" s="102"/>
      <c r="H72" s="102"/>
      <c r="I72" s="626"/>
      <c r="J72" s="626"/>
      <c r="K72" s="626"/>
      <c r="L72" s="626"/>
      <c r="M72" s="626"/>
      <c r="N72" s="626"/>
      <c r="O72" s="626"/>
      <c r="P72" s="626"/>
      <c r="Q72" s="626"/>
      <c r="R72" s="626"/>
      <c r="S72" s="626"/>
      <c r="T72" s="626"/>
      <c r="U72" s="626"/>
      <c r="V72" s="626"/>
      <c r="W72" s="626"/>
      <c r="X72" s="626"/>
      <c r="Y72" s="626"/>
      <c r="Z72" s="626"/>
      <c r="AA72" s="561" t="s">
        <v>309</v>
      </c>
      <c r="AB72" s="102"/>
      <c r="AC72" s="102"/>
      <c r="AD72" s="102"/>
      <c r="AE72" s="102"/>
      <c r="AF72" s="102"/>
      <c r="AG72" s="102"/>
      <c r="AH72" s="102"/>
      <c r="AI72" s="95"/>
    </row>
    <row r="73" customFormat="false" ht="14.1" hidden="false" customHeight="true" outlineLevel="0" collapsed="false">
      <c r="B73" s="674" t="s">
        <v>452</v>
      </c>
      <c r="C73" s="102" t="s">
        <v>311</v>
      </c>
      <c r="D73" s="102"/>
      <c r="E73" s="102"/>
      <c r="F73" s="221"/>
      <c r="G73" s="102"/>
      <c r="H73" s="102"/>
      <c r="I73" s="626"/>
      <c r="J73" s="626"/>
      <c r="K73" s="626"/>
      <c r="L73" s="626"/>
      <c r="M73" s="626"/>
      <c r="N73" s="626"/>
      <c r="O73" s="626"/>
      <c r="P73" s="626"/>
      <c r="Q73" s="626"/>
      <c r="R73" s="626"/>
      <c r="S73" s="626"/>
      <c r="T73" s="626"/>
      <c r="U73" s="626"/>
      <c r="V73" s="626"/>
      <c r="W73" s="626"/>
      <c r="X73" s="626"/>
      <c r="Y73" s="626"/>
      <c r="Z73" s="626"/>
      <c r="AA73" s="561"/>
      <c r="AB73" s="102"/>
      <c r="AC73" s="102"/>
      <c r="AD73" s="102"/>
      <c r="AE73" s="102"/>
      <c r="AF73" s="102"/>
      <c r="AG73" s="102"/>
      <c r="AH73" s="102"/>
      <c r="AI73" s="95"/>
    </row>
    <row r="74" customFormat="false" ht="14.1" hidden="false" customHeight="true" outlineLevel="0" collapsed="false">
      <c r="B74" s="674" t="s">
        <v>454</v>
      </c>
      <c r="C74" s="102" t="s">
        <v>313</v>
      </c>
      <c r="D74" s="102"/>
      <c r="E74" s="102"/>
      <c r="F74" s="221"/>
      <c r="G74" s="102"/>
      <c r="H74" s="102"/>
      <c r="I74" s="626"/>
      <c r="J74" s="626"/>
      <c r="K74" s="626"/>
      <c r="L74" s="626"/>
      <c r="M74" s="626"/>
      <c r="N74" s="626"/>
      <c r="O74" s="626"/>
      <c r="P74" s="626"/>
      <c r="Q74" s="626"/>
      <c r="R74" s="626"/>
      <c r="S74" s="626"/>
      <c r="T74" s="626"/>
      <c r="U74" s="626"/>
      <c r="V74" s="626"/>
      <c r="W74" s="626"/>
      <c r="X74" s="626"/>
      <c r="Y74" s="626"/>
      <c r="Z74" s="626"/>
      <c r="AA74" s="531"/>
      <c r="AB74" s="102"/>
      <c r="AC74" s="102"/>
      <c r="AD74" s="102"/>
      <c r="AE74" s="102"/>
      <c r="AF74" s="102"/>
      <c r="AG74" s="102"/>
      <c r="AH74" s="102"/>
      <c r="AI74" s="95"/>
    </row>
    <row r="75" customFormat="false" ht="14.1" hidden="false" customHeight="true" outlineLevel="0" collapsed="false">
      <c r="B75" s="674" t="s">
        <v>455</v>
      </c>
      <c r="C75" s="102" t="s">
        <v>315</v>
      </c>
      <c r="D75" s="102"/>
      <c r="E75" s="102"/>
      <c r="F75" s="221"/>
      <c r="G75" s="102"/>
      <c r="H75" s="102"/>
      <c r="I75" s="626"/>
      <c r="J75" s="626"/>
      <c r="K75" s="626"/>
      <c r="L75" s="626"/>
      <c r="M75" s="626"/>
      <c r="N75" s="626"/>
      <c r="O75" s="626"/>
      <c r="P75" s="626"/>
      <c r="Q75" s="626"/>
      <c r="R75" s="626"/>
      <c r="S75" s="626"/>
      <c r="T75" s="626"/>
      <c r="U75" s="626"/>
      <c r="V75" s="626"/>
      <c r="W75" s="626"/>
      <c r="X75" s="626"/>
      <c r="Y75" s="626"/>
      <c r="Z75" s="626"/>
      <c r="AA75" s="531"/>
      <c r="AB75" s="102"/>
      <c r="AC75" s="102"/>
      <c r="AD75" s="102"/>
      <c r="AE75" s="102"/>
      <c r="AF75" s="102"/>
      <c r="AG75" s="102"/>
      <c r="AH75" s="102"/>
      <c r="AI75" s="95"/>
    </row>
    <row r="76" customFormat="false" ht="15.75" hidden="false" customHeight="false" outlineLevel="0" collapsed="false">
      <c r="B76" s="762" t="s">
        <v>489</v>
      </c>
      <c r="C76" s="566"/>
      <c r="D76" s="566"/>
      <c r="E76" s="566"/>
      <c r="F76" s="763"/>
      <c r="G76" s="566"/>
      <c r="H76" s="566"/>
      <c r="I76" s="217" t="s">
        <v>89</v>
      </c>
      <c r="J76" s="217"/>
      <c r="K76" s="217"/>
      <c r="L76" s="217"/>
      <c r="M76" s="217"/>
      <c r="N76" s="217"/>
      <c r="O76" s="217"/>
      <c r="P76" s="217"/>
      <c r="Q76" s="217"/>
      <c r="R76" s="217"/>
      <c r="S76" s="217"/>
      <c r="T76" s="217"/>
      <c r="U76" s="217"/>
      <c r="V76" s="217"/>
      <c r="W76" s="217"/>
      <c r="X76" s="217"/>
      <c r="Y76" s="217"/>
      <c r="Z76" s="217"/>
      <c r="AA76" s="565"/>
      <c r="AB76" s="566"/>
      <c r="AC76" s="566"/>
      <c r="AD76" s="566"/>
      <c r="AE76" s="566"/>
      <c r="AF76" s="566"/>
      <c r="AG76" s="566"/>
      <c r="AH76" s="566"/>
      <c r="AI76" s="764"/>
    </row>
    <row r="77" customFormat="false" ht="15.75" hidden="false" customHeight="false" outlineLevel="0" collapsed="false">
      <c r="B77" s="765" t="s">
        <v>490</v>
      </c>
      <c r="C77" s="765"/>
      <c r="D77" s="765"/>
      <c r="E77" s="765"/>
      <c r="F77" s="765"/>
      <c r="G77" s="765"/>
      <c r="H77" s="765"/>
      <c r="I77" s="765"/>
      <c r="J77" s="765"/>
      <c r="K77" s="765"/>
      <c r="L77" s="765"/>
      <c r="M77" s="765"/>
      <c r="N77" s="765"/>
      <c r="O77" s="765"/>
      <c r="P77" s="765"/>
      <c r="Q77" s="765"/>
      <c r="R77" s="765"/>
      <c r="S77" s="765"/>
      <c r="T77" s="765"/>
      <c r="U77" s="765"/>
      <c r="V77" s="765"/>
      <c r="W77" s="765"/>
      <c r="X77" s="765"/>
      <c r="Y77" s="765"/>
      <c r="Z77" s="765"/>
      <c r="AA77" s="765"/>
      <c r="AB77" s="765"/>
      <c r="AC77" s="765"/>
      <c r="AD77" s="765"/>
      <c r="AE77" s="765"/>
      <c r="AF77" s="765"/>
      <c r="AG77" s="765"/>
      <c r="AH77" s="765"/>
      <c r="AI77" s="766"/>
    </row>
    <row r="78" customFormat="false" ht="18" hidden="false" customHeight="false" outlineLevel="0" collapsed="false">
      <c r="B78" s="707"/>
      <c r="C78" s="708" t="s">
        <v>457</v>
      </c>
      <c r="D78" s="709"/>
      <c r="E78" s="709"/>
      <c r="F78" s="709"/>
      <c r="G78" s="709"/>
      <c r="H78" s="709"/>
      <c r="I78" s="709"/>
      <c r="J78" s="709"/>
      <c r="K78" s="709"/>
      <c r="L78" s="709"/>
      <c r="M78" s="709"/>
      <c r="N78" s="709"/>
      <c r="O78" s="709"/>
      <c r="P78" s="709"/>
      <c r="Q78" s="709"/>
      <c r="R78" s="709"/>
      <c r="S78" s="709"/>
      <c r="T78" s="709"/>
      <c r="U78" s="709"/>
      <c r="V78" s="709"/>
      <c r="W78" s="709"/>
      <c r="X78" s="709"/>
      <c r="Y78" s="709"/>
      <c r="Z78" s="709"/>
      <c r="AA78" s="709"/>
      <c r="AB78" s="709"/>
      <c r="AC78" s="709"/>
      <c r="AD78" s="709"/>
      <c r="AE78" s="709"/>
      <c r="AF78" s="709"/>
      <c r="AG78" s="709"/>
      <c r="AH78" s="709"/>
      <c r="AI78" s="767"/>
    </row>
    <row r="79" customFormat="false" ht="15.75" hidden="false" customHeight="false" outlineLevel="0" collapsed="false">
      <c r="B79" s="711"/>
      <c r="C79" s="711"/>
      <c r="D79" s="711"/>
      <c r="E79" s="711"/>
      <c r="F79" s="711"/>
      <c r="G79" s="711"/>
      <c r="H79" s="711"/>
      <c r="I79" s="711"/>
      <c r="J79" s="711"/>
      <c r="K79" s="711"/>
      <c r="L79" s="711"/>
      <c r="M79" s="711"/>
      <c r="N79" s="711"/>
      <c r="O79" s="711"/>
      <c r="P79" s="711"/>
      <c r="Q79" s="711"/>
      <c r="R79" s="711"/>
      <c r="S79" s="711"/>
      <c r="T79" s="711"/>
      <c r="U79" s="711"/>
      <c r="V79" s="711"/>
      <c r="W79" s="711"/>
      <c r="X79" s="711"/>
      <c r="Y79" s="711"/>
      <c r="Z79" s="711"/>
      <c r="AA79" s="711"/>
      <c r="AB79" s="711"/>
      <c r="AC79" s="711"/>
      <c r="AD79" s="711"/>
      <c r="AE79" s="711"/>
      <c r="AF79" s="711"/>
      <c r="AG79" s="711"/>
      <c r="AH79" s="711"/>
      <c r="AI79" s="767"/>
    </row>
    <row r="80" customFormat="false" ht="15" hidden="false" customHeight="false" outlineLevel="0" collapsed="false">
      <c r="B80" s="713" t="s">
        <v>458</v>
      </c>
      <c r="C80" s="714" t="str">
        <f aca="true">CELL("nomfichier")</f>
        <v>'file:///tmp/in/input.xls'#$F3 Exemple</v>
      </c>
      <c r="D80" s="714"/>
      <c r="E80" s="714"/>
      <c r="F80" s="714"/>
      <c r="G80" s="714"/>
      <c r="H80" s="714"/>
      <c r="I80" s="714"/>
      <c r="J80" s="714"/>
      <c r="K80" s="714"/>
      <c r="L80" s="714"/>
      <c r="M80" s="714"/>
      <c r="N80" s="714"/>
      <c r="O80" s="714"/>
      <c r="P80" s="714"/>
      <c r="Q80" s="714"/>
      <c r="R80" s="714"/>
      <c r="S80" s="714"/>
      <c r="T80" s="714"/>
      <c r="U80" s="714"/>
      <c r="V80" s="714"/>
      <c r="W80" s="714"/>
      <c r="X80" s="714"/>
      <c r="Y80" s="714"/>
      <c r="Z80" s="714"/>
      <c r="AA80" s="714"/>
      <c r="AB80" s="714"/>
      <c r="AC80" s="714"/>
      <c r="AD80" s="714"/>
      <c r="AE80" s="714"/>
      <c r="AF80" s="714"/>
      <c r="AG80" s="714"/>
      <c r="AH80" s="714"/>
      <c r="AI80" s="714"/>
    </row>
    <row r="81" customFormat="false" ht="15" hidden="false" customHeight="false" outlineLevel="0" collapsed="false">
      <c r="B81" s="715" t="s">
        <v>459</v>
      </c>
      <c r="C81" s="714" t="s">
        <v>460</v>
      </c>
      <c r="D81" s="714"/>
      <c r="E81" s="714"/>
      <c r="F81" s="714"/>
      <c r="G81" s="714"/>
      <c r="H81" s="714"/>
      <c r="I81" s="714"/>
      <c r="J81" s="714"/>
      <c r="K81" s="714"/>
      <c r="L81" s="714"/>
      <c r="M81" s="714"/>
      <c r="N81" s="714"/>
      <c r="O81" s="714"/>
      <c r="P81" s="714"/>
      <c r="Q81" s="714"/>
      <c r="R81" s="714"/>
      <c r="S81" s="714"/>
      <c r="T81" s="714"/>
      <c r="U81" s="714"/>
      <c r="V81" s="714"/>
      <c r="W81" s="714"/>
      <c r="X81" s="714"/>
      <c r="Y81" s="714"/>
      <c r="Z81" s="714"/>
      <c r="AA81" s="714"/>
      <c r="AB81" s="714"/>
      <c r="AC81" s="714"/>
      <c r="AD81" s="714"/>
      <c r="AE81" s="714"/>
      <c r="AF81" s="714"/>
      <c r="AG81" s="714"/>
      <c r="AH81" s="714"/>
      <c r="AI81" s="714"/>
    </row>
    <row r="82" customFormat="false" ht="15.75" hidden="false" customHeight="false" outlineLevel="0" collapsed="false">
      <c r="B82" s="716" t="s">
        <v>461</v>
      </c>
      <c r="C82" s="716"/>
      <c r="D82" s="716"/>
      <c r="E82" s="716"/>
      <c r="F82" s="716"/>
      <c r="G82" s="716"/>
      <c r="H82" s="716"/>
      <c r="I82" s="716"/>
      <c r="J82" s="716"/>
      <c r="K82" s="716"/>
      <c r="L82" s="716"/>
      <c r="M82" s="716"/>
      <c r="N82" s="716"/>
      <c r="O82" s="716"/>
      <c r="P82" s="716"/>
      <c r="Q82" s="716"/>
      <c r="R82" s="716"/>
      <c r="S82" s="716"/>
      <c r="T82" s="716"/>
      <c r="U82" s="716"/>
      <c r="V82" s="716"/>
      <c r="W82" s="716"/>
      <c r="X82" s="716"/>
      <c r="Y82" s="716"/>
      <c r="Z82" s="716"/>
      <c r="AA82" s="716"/>
      <c r="AB82" s="716"/>
      <c r="AC82" s="716"/>
      <c r="AD82" s="716"/>
      <c r="AE82" s="716"/>
      <c r="AF82" s="716"/>
      <c r="AG82" s="716"/>
      <c r="AH82" s="716"/>
      <c r="AI82" s="716"/>
    </row>
    <row r="84" customFormat="false" ht="12.75" hidden="false" customHeight="false" outlineLevel="0" collapsed="false">
      <c r="B84" s="649" t="s">
        <v>462</v>
      </c>
    </row>
    <row r="85" customFormat="false" ht="12.75" hidden="false" customHeight="false" outlineLevel="0" collapsed="false">
      <c r="B85" s="677" t="s">
        <v>463</v>
      </c>
    </row>
    <row r="86" customFormat="false" ht="12.75" hidden="false" customHeight="false" outlineLevel="0" collapsed="false">
      <c r="B86" s="677" t="s">
        <v>464</v>
      </c>
    </row>
    <row r="87" customFormat="false" ht="12.75" hidden="false" customHeight="false" outlineLevel="0" collapsed="false">
      <c r="B87" s="677" t="s">
        <v>465</v>
      </c>
    </row>
    <row r="88" customFormat="false" ht="12.75" hidden="false" customHeight="false" outlineLevel="0" collapsed="false">
      <c r="B88" s="677" t="s">
        <v>466</v>
      </c>
    </row>
    <row r="89" customFormat="false" ht="12.75" hidden="false" customHeight="false" outlineLevel="0" collapsed="false">
      <c r="B89" s="677" t="s">
        <v>467</v>
      </c>
    </row>
  </sheetData>
  <mergeCells count="21">
    <mergeCell ref="B2:AI4"/>
    <mergeCell ref="D6:AF6"/>
    <mergeCell ref="B8:AI8"/>
    <mergeCell ref="E9:AI9"/>
    <mergeCell ref="E10:AI10"/>
    <mergeCell ref="AL11:AP11"/>
    <mergeCell ref="I12:Z12"/>
    <mergeCell ref="C19:D19"/>
    <mergeCell ref="C20:D20"/>
    <mergeCell ref="AL39:AO39"/>
    <mergeCell ref="I41:Z41"/>
    <mergeCell ref="B54:AI54"/>
    <mergeCell ref="B55:H55"/>
    <mergeCell ref="AA61:AI62"/>
    <mergeCell ref="I76:Z76"/>
    <mergeCell ref="B77:AH77"/>
    <mergeCell ref="D78:AH78"/>
    <mergeCell ref="B79:AH79"/>
    <mergeCell ref="C80:AI80"/>
    <mergeCell ref="C81:AI81"/>
    <mergeCell ref="B82:AI8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M24" activeCellId="0" sqref="AM24"/>
    </sheetView>
  </sheetViews>
  <sheetFormatPr defaultColWidth="11.41796875" defaultRowHeight="12.75" zeroHeight="false" outlineLevelRow="0" outlineLevelCol="0"/>
  <cols>
    <col collapsed="false" customWidth="true" hidden="false" outlineLevel="0" max="1" min="1" style="57" width="1.7"/>
    <col collapsed="false" customWidth="true" hidden="false" outlineLevel="0" max="2" min="2" style="57" width="8.28"/>
    <col collapsed="false" customWidth="true" hidden="false" outlineLevel="0" max="3" min="3" style="57" width="24.28"/>
    <col collapsed="false" customWidth="true" hidden="false" outlineLevel="0" max="4" min="4" style="57" width="13.41"/>
    <col collapsed="false" customWidth="true" hidden="false" outlineLevel="0" max="5" min="5" style="57" width="4.41"/>
    <col collapsed="false" customWidth="true" hidden="false" outlineLevel="0" max="6" min="6" style="57" width="6.56"/>
    <col collapsed="false" customWidth="true" hidden="false" outlineLevel="0" max="8" min="7" style="57" width="6.28"/>
    <col collapsed="false" customWidth="true" hidden="true" outlineLevel="0" max="9" min="9" style="57" width="6.41"/>
    <col collapsed="false" customWidth="true" hidden="true" outlineLevel="0" max="11" min="10" style="57" width="7.7"/>
    <col collapsed="false" customWidth="true" hidden="true" outlineLevel="0" max="12" min="12" style="57" width="8.7"/>
    <col collapsed="false" customWidth="true" hidden="true" outlineLevel="0" max="17" min="13" style="57" width="7.7"/>
    <col collapsed="false" customWidth="true" hidden="true" outlineLevel="0" max="18" min="18" style="57" width="7.99"/>
    <col collapsed="false" customWidth="true" hidden="true" outlineLevel="0" max="22" min="19" style="57" width="7.7"/>
    <col collapsed="false" customWidth="true" hidden="true" outlineLevel="0" max="24" min="23" style="57" width="8.41"/>
    <col collapsed="false" customWidth="true" hidden="true" outlineLevel="0" max="25" min="25" style="57" width="5.71"/>
    <col collapsed="false" customWidth="true" hidden="true" outlineLevel="0" max="26" min="26" style="57" width="8.14"/>
    <col collapsed="false" customWidth="true" hidden="false" outlineLevel="0" max="27" min="27" style="57" width="7.7"/>
    <col collapsed="false" customWidth="true" hidden="false" outlineLevel="0" max="29" min="28" style="57" width="6.28"/>
    <col collapsed="false" customWidth="true" hidden="false" outlineLevel="0" max="30" min="30" style="57" width="7.56"/>
    <col collapsed="false" customWidth="true" hidden="false" outlineLevel="0" max="31" min="31" style="57" width="7.28"/>
    <col collapsed="false" customWidth="true" hidden="false" outlineLevel="0" max="32" min="32" style="57" width="7.42"/>
    <col collapsed="false" customWidth="true" hidden="false" outlineLevel="0" max="33" min="33" style="57" width="7.85"/>
    <col collapsed="false" customWidth="true" hidden="false" outlineLevel="0" max="34" min="34" style="57" width="8.85"/>
    <col collapsed="false" customWidth="true" hidden="false" outlineLevel="0" max="35" min="35" style="57" width="5.85"/>
    <col collapsed="false" customWidth="true" hidden="false" outlineLevel="0" max="36" min="36" style="87" width="2.13"/>
    <col collapsed="false" customWidth="false" hidden="false" outlineLevel="0" max="257" min="37" style="57" width="11.42"/>
  </cols>
  <sheetData>
    <row r="2" customFormat="false" ht="12.75" hidden="false" customHeight="true" outlineLevel="0" collapsed="false">
      <c r="A2" s="87"/>
      <c r="B2" s="585" t="s">
        <v>254</v>
      </c>
      <c r="C2" s="585"/>
      <c r="D2" s="585"/>
      <c r="E2" s="585"/>
      <c r="F2" s="585"/>
      <c r="G2" s="585"/>
      <c r="H2" s="585"/>
      <c r="I2" s="585"/>
      <c r="J2" s="585"/>
      <c r="K2" s="585"/>
      <c r="L2" s="585"/>
      <c r="M2" s="585"/>
      <c r="N2" s="585"/>
      <c r="O2" s="585"/>
      <c r="P2" s="585"/>
      <c r="Q2" s="585"/>
      <c r="R2" s="585"/>
      <c r="S2" s="585"/>
      <c r="T2" s="585"/>
      <c r="U2" s="585"/>
      <c r="V2" s="585"/>
      <c r="W2" s="585"/>
      <c r="X2" s="585"/>
      <c r="Y2" s="585"/>
      <c r="Z2" s="585"/>
      <c r="AA2" s="585"/>
      <c r="AB2" s="585"/>
      <c r="AC2" s="585"/>
      <c r="AD2" s="585"/>
      <c r="AE2" s="585"/>
      <c r="AF2" s="585"/>
      <c r="AG2" s="585"/>
      <c r="AH2" s="585"/>
      <c r="AI2" s="585"/>
      <c r="AJ2" s="57"/>
    </row>
    <row r="3" customFormat="false" ht="12.75" hidden="false" customHeight="true" outlineLevel="0" collapsed="false">
      <c r="A3" s="87"/>
      <c r="B3" s="585"/>
      <c r="C3" s="585"/>
      <c r="D3" s="585"/>
      <c r="E3" s="585"/>
      <c r="F3" s="585"/>
      <c r="G3" s="585"/>
      <c r="H3" s="585"/>
      <c r="I3" s="585"/>
      <c r="J3" s="585"/>
      <c r="K3" s="585"/>
      <c r="L3" s="585"/>
      <c r="M3" s="585"/>
      <c r="N3" s="585"/>
      <c r="O3" s="585"/>
      <c r="P3" s="585"/>
      <c r="Q3" s="585"/>
      <c r="R3" s="585"/>
      <c r="S3" s="585"/>
      <c r="T3" s="585"/>
      <c r="U3" s="585"/>
      <c r="V3" s="585"/>
      <c r="W3" s="585"/>
      <c r="X3" s="585"/>
      <c r="Y3" s="585"/>
      <c r="Z3" s="585"/>
      <c r="AA3" s="585"/>
      <c r="AB3" s="585"/>
      <c r="AC3" s="585"/>
      <c r="AD3" s="585"/>
      <c r="AE3" s="585"/>
      <c r="AF3" s="585"/>
      <c r="AG3" s="585"/>
      <c r="AH3" s="585"/>
      <c r="AI3" s="585"/>
      <c r="AJ3" s="57"/>
    </row>
    <row r="4" customFormat="false" ht="12.75" hidden="false" customHeight="true" outlineLevel="0" collapsed="false">
      <c r="A4" s="87"/>
      <c r="B4" s="585"/>
      <c r="C4" s="585"/>
      <c r="D4" s="585"/>
      <c r="E4" s="585"/>
      <c r="F4" s="585"/>
      <c r="G4" s="585"/>
      <c r="H4" s="585"/>
      <c r="I4" s="585"/>
      <c r="J4" s="585"/>
      <c r="K4" s="585"/>
      <c r="L4" s="585"/>
      <c r="M4" s="585"/>
      <c r="N4" s="585"/>
      <c r="O4" s="585"/>
      <c r="P4" s="585"/>
      <c r="Q4" s="585"/>
      <c r="R4" s="585"/>
      <c r="S4" s="585"/>
      <c r="T4" s="585"/>
      <c r="U4" s="585"/>
      <c r="V4" s="585"/>
      <c r="W4" s="585"/>
      <c r="X4" s="585"/>
      <c r="Y4" s="585"/>
      <c r="Z4" s="585"/>
      <c r="AA4" s="585"/>
      <c r="AB4" s="585"/>
      <c r="AC4" s="585"/>
      <c r="AD4" s="585"/>
      <c r="AE4" s="585"/>
      <c r="AF4" s="585"/>
      <c r="AG4" s="585"/>
      <c r="AH4" s="585"/>
      <c r="AI4" s="585"/>
      <c r="AJ4" s="57"/>
    </row>
    <row r="5" customFormat="false" ht="13.5" hidden="false" customHeight="false" outlineLevel="0" collapsed="false"/>
    <row r="6" customFormat="false" ht="9" hidden="false" customHeight="true" outlineLevel="0" collapsed="false">
      <c r="A6" s="87"/>
      <c r="B6" s="768"/>
      <c r="C6" s="769"/>
      <c r="D6" s="769"/>
      <c r="E6" s="769"/>
      <c r="F6" s="769"/>
      <c r="G6" s="769"/>
      <c r="H6" s="769"/>
      <c r="I6" s="769"/>
      <c r="J6" s="770"/>
      <c r="K6" s="770"/>
      <c r="L6" s="770"/>
      <c r="M6" s="770"/>
      <c r="N6" s="770"/>
      <c r="O6" s="770"/>
      <c r="P6" s="770"/>
      <c r="Q6" s="770"/>
      <c r="R6" s="770"/>
      <c r="S6" s="770"/>
      <c r="T6" s="770"/>
      <c r="U6" s="770"/>
      <c r="V6" s="770"/>
      <c r="W6" s="770"/>
      <c r="X6" s="770"/>
      <c r="Y6" s="770"/>
      <c r="Z6" s="770"/>
      <c r="AA6" s="769"/>
      <c r="AB6" s="769"/>
      <c r="AC6" s="769"/>
      <c r="AD6" s="769"/>
      <c r="AE6" s="769"/>
      <c r="AF6" s="769"/>
      <c r="AG6" s="769"/>
      <c r="AH6" s="769"/>
      <c r="AI6" s="86"/>
    </row>
    <row r="7" customFormat="false" ht="36" hidden="false" customHeight="true" outlineLevel="0" collapsed="false">
      <c r="B7" s="88" t="s">
        <v>70</v>
      </c>
      <c r="C7" s="262" t="n">
        <f aca="true">NOW()</f>
        <v>46232.8358231507</v>
      </c>
      <c r="D7" s="771" t="s">
        <v>469</v>
      </c>
      <c r="E7" s="771"/>
      <c r="F7" s="771"/>
      <c r="G7" s="771"/>
      <c r="H7" s="771"/>
      <c r="I7" s="771"/>
      <c r="J7" s="771"/>
      <c r="K7" s="771"/>
      <c r="L7" s="771"/>
      <c r="M7" s="771"/>
      <c r="N7" s="771"/>
      <c r="O7" s="771"/>
      <c r="P7" s="771"/>
      <c r="Q7" s="771"/>
      <c r="R7" s="771"/>
      <c r="S7" s="771"/>
      <c r="T7" s="771"/>
      <c r="U7" s="771"/>
      <c r="V7" s="771"/>
      <c r="W7" s="771"/>
      <c r="X7" s="771"/>
      <c r="Y7" s="771"/>
      <c r="Z7" s="771"/>
      <c r="AA7" s="771"/>
      <c r="AB7" s="771"/>
      <c r="AC7" s="771"/>
      <c r="AD7" s="771"/>
      <c r="AE7" s="771"/>
      <c r="AF7" s="771"/>
      <c r="AG7" s="91" t="s">
        <v>72</v>
      </c>
      <c r="AH7" s="92" t="s">
        <v>255</v>
      </c>
      <c r="AI7" s="93" t="n">
        <v>1</v>
      </c>
      <c r="AL7" s="588" t="s">
        <v>476</v>
      </c>
    </row>
    <row r="8" customFormat="false" ht="9.95" hidden="false" customHeight="true" outlineLevel="0" collapsed="false">
      <c r="B8" s="94"/>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143"/>
    </row>
    <row r="9" customFormat="false" ht="24.75" hidden="false" customHeight="true" outlineLevel="0" collapsed="false">
      <c r="B9" s="660" t="s">
        <v>256</v>
      </c>
      <c r="C9" s="660"/>
      <c r="D9" s="660"/>
      <c r="E9" s="660"/>
      <c r="F9" s="660"/>
      <c r="G9" s="660"/>
      <c r="H9" s="660"/>
      <c r="I9" s="660"/>
      <c r="J9" s="660"/>
      <c r="K9" s="660"/>
      <c r="L9" s="660"/>
      <c r="M9" s="660"/>
      <c r="N9" s="660"/>
      <c r="O9" s="660"/>
      <c r="P9" s="660"/>
      <c r="Q9" s="660"/>
      <c r="R9" s="660"/>
      <c r="S9" s="660"/>
      <c r="T9" s="660"/>
      <c r="U9" s="660"/>
      <c r="V9" s="660"/>
      <c r="W9" s="660"/>
      <c r="X9" s="660"/>
      <c r="Y9" s="660"/>
      <c r="Z9" s="660"/>
      <c r="AA9" s="660"/>
      <c r="AB9" s="660"/>
      <c r="AC9" s="660"/>
      <c r="AD9" s="660"/>
      <c r="AE9" s="660"/>
      <c r="AF9" s="660"/>
      <c r="AG9" s="660"/>
      <c r="AH9" s="660"/>
      <c r="AI9" s="660"/>
    </row>
    <row r="10" customFormat="false" ht="24.75" hidden="false" customHeight="true" outlineLevel="0" collapsed="false">
      <c r="B10" s="101"/>
      <c r="C10" s="102"/>
      <c r="D10" s="103" t="s">
        <v>477</v>
      </c>
      <c r="E10" s="727" t="s">
        <v>478</v>
      </c>
      <c r="F10" s="727"/>
      <c r="G10" s="727"/>
      <c r="H10" s="727"/>
      <c r="I10" s="727"/>
      <c r="J10" s="727"/>
      <c r="K10" s="727"/>
      <c r="L10" s="727"/>
      <c r="M10" s="727"/>
      <c r="N10" s="727"/>
      <c r="O10" s="727"/>
      <c r="P10" s="727"/>
      <c r="Q10" s="727"/>
      <c r="R10" s="727"/>
      <c r="S10" s="727"/>
      <c r="T10" s="727"/>
      <c r="U10" s="727"/>
      <c r="V10" s="727"/>
      <c r="W10" s="727"/>
      <c r="X10" s="727"/>
      <c r="Y10" s="727"/>
      <c r="Z10" s="727"/>
      <c r="AA10" s="727"/>
      <c r="AB10" s="727"/>
      <c r="AC10" s="727"/>
      <c r="AD10" s="727"/>
      <c r="AE10" s="727"/>
      <c r="AF10" s="727"/>
      <c r="AG10" s="727"/>
      <c r="AH10" s="727"/>
      <c r="AI10" s="727"/>
    </row>
    <row r="11" customFormat="false" ht="18.75" hidden="false" customHeight="true" outlineLevel="0" collapsed="false">
      <c r="B11" s="101"/>
      <c r="C11" s="102"/>
      <c r="D11" s="103" t="s">
        <v>76</v>
      </c>
      <c r="E11" s="720" t="s">
        <v>175</v>
      </c>
      <c r="F11" s="720"/>
      <c r="G11" s="720"/>
      <c r="H11" s="720"/>
      <c r="I11" s="720"/>
      <c r="J11" s="720"/>
      <c r="K11" s="720"/>
      <c r="L11" s="720"/>
      <c r="M11" s="720"/>
      <c r="N11" s="720"/>
      <c r="O11" s="720"/>
      <c r="P11" s="720"/>
      <c r="Q11" s="720"/>
      <c r="R11" s="720"/>
      <c r="S11" s="720"/>
      <c r="T11" s="720"/>
      <c r="U11" s="720"/>
      <c r="V11" s="720"/>
      <c r="W11" s="720"/>
      <c r="X11" s="720"/>
      <c r="Y11" s="720"/>
      <c r="Z11" s="720"/>
      <c r="AA11" s="720"/>
      <c r="AB11" s="720"/>
      <c r="AC11" s="720"/>
      <c r="AD11" s="720"/>
      <c r="AE11" s="720"/>
      <c r="AF11" s="720"/>
      <c r="AG11" s="720"/>
      <c r="AH11" s="720"/>
      <c r="AI11" s="720"/>
    </row>
    <row r="12" customFormat="false" ht="21" hidden="false" customHeight="true" outlineLevel="0" collapsed="false">
      <c r="B12" s="101"/>
      <c r="C12" s="102"/>
      <c r="D12" s="103" t="s">
        <v>79</v>
      </c>
      <c r="E12" s="73"/>
      <c r="F12" s="109" t="s">
        <v>81</v>
      </c>
      <c r="G12" s="110" t="s">
        <v>82</v>
      </c>
      <c r="H12" s="111" t="s">
        <v>80</v>
      </c>
      <c r="I12" s="111"/>
      <c r="J12" s="112"/>
      <c r="K12" s="112"/>
      <c r="L12" s="112"/>
      <c r="M12" s="112"/>
      <c r="N12" s="112"/>
      <c r="O12" s="112"/>
      <c r="P12" s="112"/>
      <c r="Q12" s="112"/>
      <c r="R12" s="112"/>
      <c r="S12" s="112"/>
      <c r="T12" s="112"/>
      <c r="U12" s="112"/>
      <c r="V12" s="112"/>
      <c r="W12" s="112"/>
      <c r="X12" s="112"/>
      <c r="Y12" s="112"/>
      <c r="Z12" s="112"/>
      <c r="AA12" s="113" t="s">
        <v>83</v>
      </c>
      <c r="AB12" s="110" t="s">
        <v>84</v>
      </c>
      <c r="AC12" s="110" t="s">
        <v>85</v>
      </c>
      <c r="AD12" s="114" t="s">
        <v>86</v>
      </c>
      <c r="AE12" s="73"/>
      <c r="AF12" s="102"/>
      <c r="AG12" s="102"/>
      <c r="AH12" s="102"/>
      <c r="AI12" s="95"/>
      <c r="AL12" s="596" t="s">
        <v>327</v>
      </c>
      <c r="AM12" s="596"/>
      <c r="AN12" s="596"/>
      <c r="AO12" s="596"/>
      <c r="AP12" s="596"/>
    </row>
    <row r="13" customFormat="false" ht="19.5" hidden="false" customHeight="true" outlineLevel="0" collapsed="false">
      <c r="B13" s="101"/>
      <c r="C13" s="102"/>
      <c r="D13" s="103" t="s">
        <v>87</v>
      </c>
      <c r="E13" s="73"/>
      <c r="F13" s="116" t="n">
        <v>10</v>
      </c>
      <c r="G13" s="116" t="n">
        <v>10</v>
      </c>
      <c r="H13" s="271" t="n">
        <v>10</v>
      </c>
      <c r="I13" s="593" t="n">
        <v>10</v>
      </c>
      <c r="J13" s="492" t="n">
        <v>10</v>
      </c>
      <c r="K13" s="492" t="n">
        <v>10</v>
      </c>
      <c r="L13" s="492" t="n">
        <v>10</v>
      </c>
      <c r="M13" s="492" t="n">
        <v>10</v>
      </c>
      <c r="N13" s="492" t="n">
        <v>10</v>
      </c>
      <c r="O13" s="492" t="n">
        <v>10</v>
      </c>
      <c r="P13" s="492" t="n">
        <v>10</v>
      </c>
      <c r="Q13" s="492" t="n">
        <v>10</v>
      </c>
      <c r="R13" s="492" t="n">
        <v>10</v>
      </c>
      <c r="S13" s="492" t="n">
        <v>10</v>
      </c>
      <c r="T13" s="492" t="n">
        <v>10</v>
      </c>
      <c r="U13" s="492" t="n">
        <v>10</v>
      </c>
      <c r="V13" s="492" t="n">
        <v>10</v>
      </c>
      <c r="W13" s="492" t="n">
        <v>10</v>
      </c>
      <c r="X13" s="492" t="n">
        <v>10</v>
      </c>
      <c r="Y13" s="492" t="n">
        <v>10</v>
      </c>
      <c r="Z13" s="492" t="n">
        <v>10</v>
      </c>
      <c r="AA13" s="117" t="n">
        <v>10</v>
      </c>
      <c r="AB13" s="116" t="n">
        <v>10</v>
      </c>
      <c r="AC13" s="116" t="n">
        <v>10</v>
      </c>
      <c r="AD13" s="119" t="n">
        <f aca="false">SUM(F13:AC13)</f>
        <v>240</v>
      </c>
      <c r="AE13" s="120" t="s">
        <v>86</v>
      </c>
      <c r="AF13" s="102"/>
      <c r="AG13" s="102"/>
      <c r="AH13" s="102"/>
      <c r="AI13" s="95"/>
      <c r="AL13" s="721" t="s">
        <v>325</v>
      </c>
    </row>
    <row r="14" customFormat="false" ht="22.5" hidden="false" customHeight="true" outlineLevel="0" collapsed="false">
      <c r="B14" s="101"/>
      <c r="C14" s="102"/>
      <c r="D14" s="103" t="s">
        <v>90</v>
      </c>
      <c r="E14" s="73"/>
      <c r="F14" s="121" t="n">
        <v>0.1</v>
      </c>
      <c r="G14" s="121" t="n">
        <v>0.1</v>
      </c>
      <c r="H14" s="122" t="n">
        <v>0.1</v>
      </c>
      <c r="I14" s="494"/>
      <c r="J14" s="494"/>
      <c r="K14" s="494"/>
      <c r="L14" s="494"/>
      <c r="M14" s="494"/>
      <c r="N14" s="494"/>
      <c r="O14" s="494"/>
      <c r="P14" s="494"/>
      <c r="Q14" s="494"/>
      <c r="R14" s="494"/>
      <c r="S14" s="494"/>
      <c r="T14" s="494"/>
      <c r="U14" s="494"/>
      <c r="V14" s="494"/>
      <c r="W14" s="494"/>
      <c r="X14" s="494"/>
      <c r="Y14" s="494"/>
      <c r="Z14" s="494"/>
      <c r="AA14" s="123" t="n">
        <f aca="false">(H14*AD14%)+H14</f>
        <v>0.11</v>
      </c>
      <c r="AB14" s="124" t="n">
        <v>0.1</v>
      </c>
      <c r="AC14" s="121" t="n">
        <v>0.1</v>
      </c>
      <c r="AD14" s="125" t="n">
        <v>10</v>
      </c>
      <c r="AE14" s="126" t="s">
        <v>92</v>
      </c>
      <c r="AF14" s="102"/>
      <c r="AG14" s="102"/>
      <c r="AH14" s="102"/>
      <c r="AI14" s="95"/>
      <c r="AL14" s="721" t="s">
        <v>326</v>
      </c>
    </row>
    <row r="15" customFormat="false" ht="18" hidden="false" customHeight="true" outlineLevel="0" collapsed="false">
      <c r="B15" s="101"/>
      <c r="C15" s="102"/>
      <c r="D15" s="103" t="s">
        <v>260</v>
      </c>
      <c r="E15" s="73"/>
      <c r="F15" s="127" t="n">
        <f aca="false">F14*F13</f>
        <v>1</v>
      </c>
      <c r="G15" s="127" t="n">
        <f aca="false">G14*G13</f>
        <v>1</v>
      </c>
      <c r="H15" s="127" t="n">
        <f aca="false">H14*H13</f>
        <v>1</v>
      </c>
      <c r="I15" s="128"/>
      <c r="J15" s="112"/>
      <c r="K15" s="112"/>
      <c r="L15" s="112"/>
      <c r="M15" s="112"/>
      <c r="N15" s="112"/>
      <c r="O15" s="112"/>
      <c r="P15" s="112"/>
      <c r="Q15" s="112"/>
      <c r="R15" s="112"/>
      <c r="S15" s="112"/>
      <c r="T15" s="112"/>
      <c r="U15" s="112"/>
      <c r="V15" s="112"/>
      <c r="W15" s="112"/>
      <c r="X15" s="112"/>
      <c r="Y15" s="112"/>
      <c r="Z15" s="112"/>
      <c r="AA15" s="127" t="n">
        <f aca="false">AA14*AA13</f>
        <v>1.1</v>
      </c>
      <c r="AB15" s="127" t="n">
        <f aca="false">AB14*AB13</f>
        <v>1</v>
      </c>
      <c r="AC15" s="127" t="n">
        <f aca="false">AC14*AC13</f>
        <v>1</v>
      </c>
      <c r="AD15" s="127" t="n">
        <f aca="false">SUM(F15:AC15)</f>
        <v>6.1</v>
      </c>
      <c r="AE15" s="73"/>
      <c r="AF15" s="102"/>
      <c r="AG15" s="102"/>
      <c r="AH15" s="102"/>
      <c r="AI15" s="95"/>
    </row>
    <row r="16" customFormat="false" ht="18" hidden="false" customHeight="true" outlineLevel="0" collapsed="false">
      <c r="B16" s="101"/>
      <c r="C16" s="102"/>
      <c r="D16" s="103" t="s">
        <v>94</v>
      </c>
      <c r="E16" s="73"/>
      <c r="F16" s="129" t="n">
        <f aca="false">1/F14</f>
        <v>10</v>
      </c>
      <c r="G16" s="129" t="n">
        <f aca="false">1/G14</f>
        <v>10</v>
      </c>
      <c r="H16" s="129" t="n">
        <f aca="false">1/H14</f>
        <v>10</v>
      </c>
      <c r="I16" s="128"/>
      <c r="J16" s="112"/>
      <c r="K16" s="112"/>
      <c r="L16" s="112"/>
      <c r="M16" s="112"/>
      <c r="N16" s="112"/>
      <c r="O16" s="112"/>
      <c r="P16" s="112"/>
      <c r="Q16" s="112"/>
      <c r="R16" s="112"/>
      <c r="S16" s="112"/>
      <c r="T16" s="112"/>
      <c r="U16" s="112"/>
      <c r="V16" s="112"/>
      <c r="W16" s="112"/>
      <c r="X16" s="112"/>
      <c r="Y16" s="112"/>
      <c r="Z16" s="112"/>
      <c r="AA16" s="129" t="n">
        <f aca="false">1/AA14</f>
        <v>9.09090909090909</v>
      </c>
      <c r="AB16" s="129" t="n">
        <f aca="false">1/AB14</f>
        <v>10</v>
      </c>
      <c r="AC16" s="129" t="n">
        <f aca="false">1/AC14</f>
        <v>10</v>
      </c>
      <c r="AD16" s="129"/>
      <c r="AE16" s="73"/>
      <c r="AF16" s="102"/>
      <c r="AG16" s="102"/>
      <c r="AH16" s="102"/>
      <c r="AI16" s="95"/>
    </row>
    <row r="17" customFormat="false" ht="18" hidden="false" customHeight="true" outlineLevel="0" collapsed="false">
      <c r="B17" s="131"/>
      <c r="C17" s="132"/>
      <c r="D17" s="133" t="s">
        <v>96</v>
      </c>
      <c r="E17" s="133"/>
      <c r="F17" s="495" t="n">
        <f aca="false">L20/F13</f>
        <v>1</v>
      </c>
      <c r="G17" s="496" t="n">
        <f aca="false">N20/G13</f>
        <v>1</v>
      </c>
      <c r="H17" s="496" t="n">
        <f aca="false">P20/H13</f>
        <v>1</v>
      </c>
      <c r="I17" s="135"/>
      <c r="J17" s="498"/>
      <c r="K17" s="498"/>
      <c r="L17" s="498"/>
      <c r="M17" s="498"/>
      <c r="N17" s="498"/>
      <c r="O17" s="498"/>
      <c r="P17" s="498"/>
      <c r="Q17" s="498"/>
      <c r="R17" s="498"/>
      <c r="S17" s="498"/>
      <c r="T17" s="498"/>
      <c r="U17" s="498"/>
      <c r="V17" s="498"/>
      <c r="W17" s="498"/>
      <c r="X17" s="498"/>
      <c r="Y17" s="498"/>
      <c r="Z17" s="498"/>
      <c r="AA17" s="496" t="n">
        <f aca="false">R20/AA13</f>
        <v>1.1</v>
      </c>
      <c r="AB17" s="496" t="n">
        <f aca="false">T20/AB13</f>
        <v>1</v>
      </c>
      <c r="AC17" s="496" t="n">
        <f aca="false">V20/AC13</f>
        <v>1</v>
      </c>
      <c r="AD17" s="496" t="n">
        <f aca="false">X20</f>
        <v>61</v>
      </c>
      <c r="AE17" s="139"/>
      <c r="AF17" s="132"/>
      <c r="AG17" s="132"/>
      <c r="AH17" s="132"/>
      <c r="AI17" s="499"/>
    </row>
    <row r="18" customFormat="false" ht="12.75" hidden="false" customHeight="false" outlineLevel="0" collapsed="false">
      <c r="B18" s="141" t="str">
        <f aca="true">CELL("nomfichier")</f>
        <v>'file:///tmp/in/input.xls'#$F3 Modèles vierges</v>
      </c>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3"/>
    </row>
    <row r="19" customFormat="false" ht="18.75" hidden="false" customHeight="true" outlineLevel="0" collapsed="false">
      <c r="B19" s="144"/>
      <c r="C19" s="145"/>
      <c r="D19" s="146" t="s">
        <v>99</v>
      </c>
      <c r="E19" s="147" t="n">
        <v>10</v>
      </c>
      <c r="F19" s="148" t="s">
        <v>100</v>
      </c>
      <c r="G19" s="146"/>
      <c r="H19" s="146"/>
      <c r="I19" s="491"/>
      <c r="J19" s="247"/>
      <c r="K19" s="247"/>
      <c r="L19" s="247"/>
      <c r="M19" s="247"/>
      <c r="N19" s="247"/>
      <c r="O19" s="247"/>
      <c r="P19" s="247"/>
      <c r="Q19" s="247"/>
      <c r="R19" s="247"/>
      <c r="S19" s="247"/>
      <c r="T19" s="247"/>
      <c r="U19" s="247"/>
      <c r="V19" s="247"/>
      <c r="W19" s="247"/>
      <c r="X19" s="247"/>
      <c r="Y19" s="247"/>
      <c r="Z19" s="247"/>
      <c r="AA19" s="146" t="s">
        <v>101</v>
      </c>
      <c r="AB19" s="152" t="n">
        <f aca="false">I21/E19</f>
        <v>0.1</v>
      </c>
      <c r="AC19" s="145"/>
      <c r="AD19" s="145"/>
      <c r="AE19" s="146"/>
      <c r="AF19" s="146"/>
      <c r="AG19" s="146"/>
      <c r="AH19" s="146"/>
      <c r="AI19" s="153" t="s">
        <v>261</v>
      </c>
    </row>
    <row r="20" customFormat="false" ht="36.75" hidden="false" customHeight="true" outlineLevel="0" collapsed="false">
      <c r="B20" s="500" t="s">
        <v>108</v>
      </c>
      <c r="C20" s="171" t="s">
        <v>109</v>
      </c>
      <c r="D20" s="171"/>
      <c r="E20" s="501" t="s">
        <v>110</v>
      </c>
      <c r="F20" s="109" t="s">
        <v>81</v>
      </c>
      <c r="G20" s="110" t="s">
        <v>82</v>
      </c>
      <c r="H20" s="111" t="s">
        <v>80</v>
      </c>
      <c r="I20" s="252" t="s">
        <v>111</v>
      </c>
      <c r="J20" s="252" t="s">
        <v>112</v>
      </c>
      <c r="K20" s="728" t="s">
        <v>479</v>
      </c>
      <c r="L20" s="174" t="n">
        <f aca="false">SUM(L21:L41)</f>
        <v>10</v>
      </c>
      <c r="M20" s="728" t="s">
        <v>480</v>
      </c>
      <c r="N20" s="174" t="n">
        <f aca="false">SUM(N21:N41)</f>
        <v>10</v>
      </c>
      <c r="O20" s="729" t="s">
        <v>481</v>
      </c>
      <c r="P20" s="174" t="n">
        <f aca="false">SUM(P21:P41)</f>
        <v>10</v>
      </c>
      <c r="Q20" s="730" t="s">
        <v>482</v>
      </c>
      <c r="R20" s="174" t="n">
        <f aca="false">SUM(R21:R41)</f>
        <v>11</v>
      </c>
      <c r="S20" s="505" t="s">
        <v>483</v>
      </c>
      <c r="T20" s="174" t="n">
        <f aca="false">SUM(T21:T41)</f>
        <v>10</v>
      </c>
      <c r="U20" s="505" t="s">
        <v>262</v>
      </c>
      <c r="V20" s="174" t="n">
        <f aca="false">SUM(V21:V41)</f>
        <v>10</v>
      </c>
      <c r="W20" s="731" t="s">
        <v>113</v>
      </c>
      <c r="X20" s="174" t="n">
        <f aca="false">SUM(X21:X41)</f>
        <v>61</v>
      </c>
      <c r="Y20" s="732" t="s">
        <v>114</v>
      </c>
      <c r="Z20" s="174" t="n">
        <f aca="false">SUM(Z21:Z41)</f>
        <v>10</v>
      </c>
      <c r="AA20" s="113" t="s">
        <v>83</v>
      </c>
      <c r="AB20" s="110" t="s">
        <v>84</v>
      </c>
      <c r="AC20" s="110" t="s">
        <v>85</v>
      </c>
      <c r="AD20" s="507" t="s">
        <v>115</v>
      </c>
      <c r="AE20" s="508" t="s">
        <v>116</v>
      </c>
      <c r="AF20" s="305" t="s">
        <v>186</v>
      </c>
      <c r="AG20" s="178" t="s">
        <v>117</v>
      </c>
      <c r="AH20" s="179" t="s">
        <v>118</v>
      </c>
      <c r="AI20" s="143" t="s">
        <v>119</v>
      </c>
      <c r="AN20" s="601" t="s">
        <v>108</v>
      </c>
      <c r="AU20" s="305" t="s">
        <v>186</v>
      </c>
      <c r="AV20" s="604" t="s">
        <v>117</v>
      </c>
    </row>
    <row r="21" customFormat="false" ht="31.5" hidden="false" customHeight="true" outlineLevel="0" collapsed="false">
      <c r="B21" s="307" t="n">
        <v>1</v>
      </c>
      <c r="C21" s="509" t="str">
        <f aca="false">E10</f>
        <v>Sauté d'agneau sans os- épaule - collier</v>
      </c>
      <c r="D21" s="509"/>
      <c r="E21" s="183"/>
      <c r="F21" s="511" t="n">
        <f aca="false">F15</f>
        <v>1</v>
      </c>
      <c r="G21" s="511" t="n">
        <f aca="false">G15</f>
        <v>1</v>
      </c>
      <c r="H21" s="511" t="n">
        <f aca="false">H15</f>
        <v>1</v>
      </c>
      <c r="I21" s="184" t="n">
        <f aca="false">B21-(B21*E21%)</f>
        <v>1</v>
      </c>
      <c r="J21" s="185" t="n">
        <f aca="false">B21</f>
        <v>1</v>
      </c>
      <c r="K21" s="184" t="n">
        <f aca="false">F15</f>
        <v>1</v>
      </c>
      <c r="L21" s="733" t="n">
        <f aca="false">(F21/(100-E21)*100)*AH21</f>
        <v>10</v>
      </c>
      <c r="M21" s="184" t="n">
        <f aca="false">G15</f>
        <v>1</v>
      </c>
      <c r="N21" s="733" t="n">
        <f aca="false">(G21/(100-E21)*100)*AH21</f>
        <v>10</v>
      </c>
      <c r="O21" s="184" t="n">
        <f aca="false">H15</f>
        <v>1</v>
      </c>
      <c r="P21" s="733" t="n">
        <f aca="false">(H21/(100-E21)*100)*AH21</f>
        <v>10</v>
      </c>
      <c r="Q21" s="184" t="n">
        <f aca="false">AA15</f>
        <v>1.1</v>
      </c>
      <c r="R21" s="733" t="n">
        <f aca="false">(AA21/(100-E21)*100)*AH21</f>
        <v>11</v>
      </c>
      <c r="S21" s="184" t="n">
        <f aca="false">AB15</f>
        <v>1</v>
      </c>
      <c r="T21" s="733" t="n">
        <f aca="false">(AB21/(100-E21)*100)*AH21</f>
        <v>10</v>
      </c>
      <c r="U21" s="184" t="n">
        <f aca="false">AC15</f>
        <v>1</v>
      </c>
      <c r="V21" s="733" t="n">
        <f aca="false">(AC21/(100-E21)*100)*AH21</f>
        <v>10</v>
      </c>
      <c r="W21" s="184" t="n">
        <f aca="false">AD21</f>
        <v>6.1</v>
      </c>
      <c r="X21" s="733" t="n">
        <f aca="false">IF(ISBLANK(AH21),0,AH21*AD21)</f>
        <v>61</v>
      </c>
      <c r="Y21" s="187" t="n">
        <f aca="false">AF21</f>
        <v>1</v>
      </c>
      <c r="Z21" s="733" t="n">
        <f aca="false">IF(ISBLANK(AH21),0,AH21*AF21)</f>
        <v>10</v>
      </c>
      <c r="AA21" s="511" t="n">
        <f aca="false">AA15</f>
        <v>1.1</v>
      </c>
      <c r="AB21" s="511" t="n">
        <f aca="false">AB15</f>
        <v>1</v>
      </c>
      <c r="AC21" s="511" t="n">
        <f aca="false">AC15</f>
        <v>1</v>
      </c>
      <c r="AD21" s="512" t="n">
        <f aca="false">AD15</f>
        <v>6.1</v>
      </c>
      <c r="AE21" s="513" t="n">
        <f aca="false">AD21/(100-E21)*100</f>
        <v>6.1</v>
      </c>
      <c r="AF21" s="319" t="n">
        <v>1</v>
      </c>
      <c r="AG21" s="514" t="n">
        <f aca="false">(AF21/AD21)*AE21</f>
        <v>1</v>
      </c>
      <c r="AH21" s="320" t="n">
        <v>10</v>
      </c>
      <c r="AI21" s="192"/>
      <c r="AN21" s="307" t="n">
        <v>1</v>
      </c>
      <c r="AU21" s="319" t="n">
        <v>1</v>
      </c>
      <c r="AV21" s="514" t="e">
        <f aca="false">(AU21/AS21)*AT21</f>
        <v>#DIV/0!</v>
      </c>
    </row>
    <row r="22" customFormat="false" ht="14.1" hidden="false" customHeight="true" outlineLevel="0" collapsed="false">
      <c r="B22" s="322"/>
      <c r="C22" s="323"/>
      <c r="D22" s="323"/>
      <c r="E22" s="515"/>
      <c r="F22" s="516" t="n">
        <f aca="false">IF(ISBLANK(B22),0,(I22/J22)*K22)</f>
        <v>0</v>
      </c>
      <c r="G22" s="516" t="n">
        <f aca="false">IF(ISBLANK(B22),0,(I22/J22)*M22)</f>
        <v>0</v>
      </c>
      <c r="H22" s="516" t="n">
        <f aca="false">IF(ISBLANK(B22),0,(I22/J22)*O22)</f>
        <v>0</v>
      </c>
      <c r="I22" s="517" t="n">
        <f aca="false">B22-(B22*E22%)</f>
        <v>0</v>
      </c>
      <c r="J22" s="607" t="n">
        <f aca="false">J21</f>
        <v>1</v>
      </c>
      <c r="K22" s="207" t="n">
        <f aca="false">K21</f>
        <v>1</v>
      </c>
      <c r="L22" s="208" t="n">
        <f aca="false">(F22/(100-E22)*100)*AH22</f>
        <v>0</v>
      </c>
      <c r="M22" s="207" t="n">
        <f aca="false">M21</f>
        <v>1</v>
      </c>
      <c r="N22" s="208" t="n">
        <f aca="false">(G22/(100-E22)*100)*AH22</f>
        <v>0</v>
      </c>
      <c r="O22" s="207" t="n">
        <f aca="false">O21</f>
        <v>1</v>
      </c>
      <c r="P22" s="208" t="n">
        <f aca="false">(H22/(100-E22)*100)*AH22</f>
        <v>0</v>
      </c>
      <c r="Q22" s="207" t="n">
        <f aca="false">Q21</f>
        <v>1.1</v>
      </c>
      <c r="R22" s="208" t="n">
        <f aca="false">(AA22/(100-E22)*100)*AH22</f>
        <v>0</v>
      </c>
      <c r="S22" s="207" t="n">
        <f aca="false">S21</f>
        <v>1</v>
      </c>
      <c r="T22" s="208" t="n">
        <f aca="false">(AB22/(100-E22)*100)*AH22</f>
        <v>0</v>
      </c>
      <c r="U22" s="207" t="n">
        <f aca="false">U21</f>
        <v>1</v>
      </c>
      <c r="V22" s="208" t="n">
        <f aca="false">(AC22/(100-E22)*100)*AH22</f>
        <v>0</v>
      </c>
      <c r="W22" s="207" t="n">
        <f aca="false">W21</f>
        <v>6.1</v>
      </c>
      <c r="X22" s="208" t="n">
        <f aca="false">IF(ISBLANK(AH22),0,AH22*AD22)</f>
        <v>0</v>
      </c>
      <c r="Y22" s="207" t="n">
        <f aca="false">Y21</f>
        <v>1</v>
      </c>
      <c r="Z22" s="208" t="n">
        <f aca="false">IF(ISBLANK(AH22),0,AH22*AF22)</f>
        <v>0</v>
      </c>
      <c r="AA22" s="516" t="n">
        <f aca="false">IF(ISBLANK(B22),0,(I22/J22)*Q22)</f>
        <v>0</v>
      </c>
      <c r="AB22" s="516" t="n">
        <f aca="false">IF(ISBLANK(B22),0,(I22/J22)*S22)</f>
        <v>0</v>
      </c>
      <c r="AC22" s="516" t="n">
        <f aca="false">IF(ISBLANK(B22),0,(I22/J22)*U22)</f>
        <v>0</v>
      </c>
      <c r="AD22" s="518" t="n">
        <f aca="false">IF(ISBLANK(B22),0,(I22/J22)*W22)</f>
        <v>0</v>
      </c>
      <c r="AE22" s="519" t="n">
        <f aca="false">AD22/(100-E22)*100</f>
        <v>0</v>
      </c>
      <c r="AF22" s="516" t="n">
        <f aca="false">(AD22/W22)*Y22</f>
        <v>0</v>
      </c>
      <c r="AG22" s="520" t="n">
        <f aca="false">IF(AE22=0,0,(AF22/AD22)*AE22)</f>
        <v>0</v>
      </c>
      <c r="AH22" s="337"/>
      <c r="AI22" s="331"/>
    </row>
    <row r="23" customFormat="false" ht="14.1" hidden="false" customHeight="true" outlineLevel="0" collapsed="false">
      <c r="B23" s="203"/>
      <c r="C23" s="204"/>
      <c r="D23" s="204"/>
      <c r="E23" s="205"/>
      <c r="F23" s="516" t="n">
        <f aca="false">IF(ISBLANK(B23),0,(I23/J23)*K23)</f>
        <v>0</v>
      </c>
      <c r="G23" s="516" t="n">
        <f aca="false">IF(ISBLANK(B23),0,(I23/J23)*M23)</f>
        <v>0</v>
      </c>
      <c r="H23" s="516" t="n">
        <f aca="false">IF(ISBLANK(B23),0,(I23/J23)*O23)</f>
        <v>0</v>
      </c>
      <c r="I23" s="206" t="n">
        <f aca="false">B23-(B23*E23%)</f>
        <v>0</v>
      </c>
      <c r="J23" s="207" t="n">
        <f aca="false">J21</f>
        <v>1</v>
      </c>
      <c r="K23" s="207" t="n">
        <f aca="false">K21</f>
        <v>1</v>
      </c>
      <c r="L23" s="208" t="n">
        <f aca="false">(F23/(100-E23)*100)*AH23</f>
        <v>0</v>
      </c>
      <c r="M23" s="207" t="n">
        <f aca="false">M21</f>
        <v>1</v>
      </c>
      <c r="N23" s="208" t="n">
        <f aca="false">(G23/(100-E23)*100)*AH23</f>
        <v>0</v>
      </c>
      <c r="O23" s="207" t="n">
        <f aca="false">O21</f>
        <v>1</v>
      </c>
      <c r="P23" s="208" t="n">
        <f aca="false">(H23/(100-E23)*100)*AH23</f>
        <v>0</v>
      </c>
      <c r="Q23" s="207" t="n">
        <f aca="false">Q21</f>
        <v>1.1</v>
      </c>
      <c r="R23" s="208" t="n">
        <f aca="false">(AA23/(100-E23)*100)*AH23</f>
        <v>0</v>
      </c>
      <c r="S23" s="207" t="n">
        <f aca="false">S21</f>
        <v>1</v>
      </c>
      <c r="T23" s="208" t="n">
        <f aca="false">(AB23/(100-E23)*100)*AH23</f>
        <v>0</v>
      </c>
      <c r="U23" s="207" t="n">
        <f aca="false">U21</f>
        <v>1</v>
      </c>
      <c r="V23" s="208" t="n">
        <f aca="false">(AC23/(100-E23)*100)*AH23</f>
        <v>0</v>
      </c>
      <c r="W23" s="207" t="n">
        <f aca="false">W21</f>
        <v>6.1</v>
      </c>
      <c r="X23" s="208" t="n">
        <f aca="false">IF(ISBLANK(AH23),0,AH23*AD23)</f>
        <v>0</v>
      </c>
      <c r="Y23" s="207" t="n">
        <f aca="false">Y21</f>
        <v>1</v>
      </c>
      <c r="Z23" s="208" t="n">
        <f aca="false">IF(ISBLANK(AH23),0,AH23*AF23)</f>
        <v>0</v>
      </c>
      <c r="AA23" s="516" t="n">
        <f aca="false">IF(ISBLANK(B23),0,(I23/J23)*Q23)</f>
        <v>0</v>
      </c>
      <c r="AB23" s="516" t="n">
        <f aca="false">IF(ISBLANK(B23),0,(I23/J23)*S23)</f>
        <v>0</v>
      </c>
      <c r="AC23" s="516" t="n">
        <f aca="false">IF(ISBLANK(B23),0,(I23/J23)*U23)</f>
        <v>0</v>
      </c>
      <c r="AD23" s="518" t="n">
        <f aca="false">IF(ISBLANK(B23),0,(I23/J23)*W23)</f>
        <v>0</v>
      </c>
      <c r="AE23" s="519" t="n">
        <f aca="false">AD23/(100-E23)*100</f>
        <v>0</v>
      </c>
      <c r="AF23" s="516" t="n">
        <f aca="false">(AD23/W23)*Y23</f>
        <v>0</v>
      </c>
      <c r="AG23" s="520" t="n">
        <f aca="false">IF(AE23=0,0,(AF23/AD23)*AE23)</f>
        <v>0</v>
      </c>
      <c r="AH23" s="337"/>
      <c r="AI23" s="213"/>
    </row>
    <row r="24" customFormat="false" ht="14.1" hidden="false" customHeight="true" outlineLevel="0" collapsed="false">
      <c r="B24" s="203"/>
      <c r="C24" s="204"/>
      <c r="D24" s="204"/>
      <c r="E24" s="205"/>
      <c r="F24" s="516" t="n">
        <f aca="false">IF(ISBLANK(B24),0,(I24/J24)*K24)</f>
        <v>0</v>
      </c>
      <c r="G24" s="516" t="n">
        <f aca="false">IF(ISBLANK(B24),0,(I24/J24)*M24)</f>
        <v>0</v>
      </c>
      <c r="H24" s="516" t="n">
        <f aca="false">IF(ISBLANK(B24),0,(I24/J24)*O24)</f>
        <v>0</v>
      </c>
      <c r="I24" s="206" t="n">
        <f aca="false">B24-(B24*E24%)</f>
        <v>0</v>
      </c>
      <c r="J24" s="207" t="n">
        <f aca="false">J21</f>
        <v>1</v>
      </c>
      <c r="K24" s="207" t="n">
        <f aca="false">K21</f>
        <v>1</v>
      </c>
      <c r="L24" s="208" t="n">
        <f aca="false">(F24/(100-E24)*100)*AH24</f>
        <v>0</v>
      </c>
      <c r="M24" s="207" t="n">
        <f aca="false">M21</f>
        <v>1</v>
      </c>
      <c r="N24" s="208" t="n">
        <f aca="false">(G24/(100-E24)*100)*AH24</f>
        <v>0</v>
      </c>
      <c r="O24" s="207" t="n">
        <f aca="false">O21</f>
        <v>1</v>
      </c>
      <c r="P24" s="208" t="n">
        <f aca="false">(H24/(100-E24)*100)*AH24</f>
        <v>0</v>
      </c>
      <c r="Q24" s="207" t="n">
        <f aca="false">Q21</f>
        <v>1.1</v>
      </c>
      <c r="R24" s="208" t="n">
        <f aca="false">(AA24/(100-E24)*100)*AH24</f>
        <v>0</v>
      </c>
      <c r="S24" s="207" t="n">
        <f aca="false">S21</f>
        <v>1</v>
      </c>
      <c r="T24" s="208" t="n">
        <f aca="false">(AB24/(100-E24)*100)*AH24</f>
        <v>0</v>
      </c>
      <c r="U24" s="207" t="n">
        <f aca="false">U21</f>
        <v>1</v>
      </c>
      <c r="V24" s="208" t="n">
        <f aca="false">(AC24/(100-E24)*100)*AH24</f>
        <v>0</v>
      </c>
      <c r="W24" s="207" t="n">
        <f aca="false">W21</f>
        <v>6.1</v>
      </c>
      <c r="X24" s="208" t="n">
        <f aca="false">IF(ISBLANK(AH24),0,AH24*AD24)</f>
        <v>0</v>
      </c>
      <c r="Y24" s="207" t="n">
        <f aca="false">Y21</f>
        <v>1</v>
      </c>
      <c r="Z24" s="208" t="n">
        <f aca="false">IF(ISBLANK(AH24),0,AH24*AF24)</f>
        <v>0</v>
      </c>
      <c r="AA24" s="516" t="n">
        <f aca="false">IF(ISBLANK(B24),0,(I24/J24)*Q24)</f>
        <v>0</v>
      </c>
      <c r="AB24" s="516" t="n">
        <f aca="false">IF(ISBLANK(B24),0,(I24/J24)*S24)</f>
        <v>0</v>
      </c>
      <c r="AC24" s="516" t="n">
        <f aca="false">IF(ISBLANK(B24),0,(I24/J24)*U24)</f>
        <v>0</v>
      </c>
      <c r="AD24" s="518" t="n">
        <f aca="false">IF(ISBLANK(B24),0,(I24/J24)*W24)</f>
        <v>0</v>
      </c>
      <c r="AE24" s="519" t="n">
        <f aca="false">AD24/(100-E24)*100</f>
        <v>0</v>
      </c>
      <c r="AF24" s="516" t="n">
        <f aca="false">(AD24/W24)*Y24</f>
        <v>0</v>
      </c>
      <c r="AG24" s="520" t="n">
        <f aca="false">IF(AE24=0,0,(AF24/AD24)*AE24)</f>
        <v>0</v>
      </c>
      <c r="AH24" s="337"/>
      <c r="AI24" s="213"/>
    </row>
    <row r="25" customFormat="false" ht="14.1" hidden="false" customHeight="true" outlineLevel="0" collapsed="false">
      <c r="B25" s="203"/>
      <c r="C25" s="204"/>
      <c r="D25" s="204"/>
      <c r="E25" s="205"/>
      <c r="F25" s="516" t="n">
        <f aca="false">IF(ISBLANK(B25),0,(I25/J25)*K25)</f>
        <v>0</v>
      </c>
      <c r="G25" s="516" t="n">
        <f aca="false">IF(ISBLANK(B25),0,(I25/J25)*M25)</f>
        <v>0</v>
      </c>
      <c r="H25" s="516" t="n">
        <f aca="false">IF(ISBLANK(B25),0,(I25/J25)*O25)</f>
        <v>0</v>
      </c>
      <c r="I25" s="206" t="n">
        <f aca="false">B25-(B25*E25%)</f>
        <v>0</v>
      </c>
      <c r="J25" s="207" t="n">
        <f aca="false">J21</f>
        <v>1</v>
      </c>
      <c r="K25" s="207" t="n">
        <f aca="false">K21</f>
        <v>1</v>
      </c>
      <c r="L25" s="208" t="n">
        <f aca="false">(F25/(100-E25)*100)*AH25</f>
        <v>0</v>
      </c>
      <c r="M25" s="207" t="n">
        <f aca="false">M21</f>
        <v>1</v>
      </c>
      <c r="N25" s="208" t="n">
        <f aca="false">(G25/(100-E25)*100)*AH25</f>
        <v>0</v>
      </c>
      <c r="O25" s="207" t="n">
        <f aca="false">O21</f>
        <v>1</v>
      </c>
      <c r="P25" s="208" t="n">
        <f aca="false">(H25/(100-E25)*100)*AH25</f>
        <v>0</v>
      </c>
      <c r="Q25" s="207" t="n">
        <f aca="false">Q21</f>
        <v>1.1</v>
      </c>
      <c r="R25" s="208" t="n">
        <f aca="false">(AA25/(100-E25)*100)*AH25</f>
        <v>0</v>
      </c>
      <c r="S25" s="207" t="n">
        <f aca="false">S21</f>
        <v>1</v>
      </c>
      <c r="T25" s="208" t="n">
        <f aca="false">(AB25/(100-E25)*100)*AH25</f>
        <v>0</v>
      </c>
      <c r="U25" s="207" t="n">
        <f aca="false">U21</f>
        <v>1</v>
      </c>
      <c r="V25" s="208" t="n">
        <f aca="false">(AC25/(100-E25)*100)*AH25</f>
        <v>0</v>
      </c>
      <c r="W25" s="207" t="n">
        <f aca="false">W21</f>
        <v>6.1</v>
      </c>
      <c r="X25" s="208" t="n">
        <f aca="false">IF(ISBLANK(AH25),0,AH25*AD25)</f>
        <v>0</v>
      </c>
      <c r="Y25" s="207" t="n">
        <f aca="false">Y21</f>
        <v>1</v>
      </c>
      <c r="Z25" s="208" t="n">
        <f aca="false">IF(ISBLANK(AH25),0,AH25*AF25)</f>
        <v>0</v>
      </c>
      <c r="AA25" s="516" t="n">
        <f aca="false">IF(ISBLANK(B25),0,(I25/J25)*Q25)</f>
        <v>0</v>
      </c>
      <c r="AB25" s="516" t="n">
        <f aca="false">IF(ISBLANK(B25),0,(I25/J25)*S25)</f>
        <v>0</v>
      </c>
      <c r="AC25" s="516" t="n">
        <f aca="false">IF(ISBLANK(B25),0,(I25/J25)*U25)</f>
        <v>0</v>
      </c>
      <c r="AD25" s="518" t="n">
        <f aca="false">IF(ISBLANK(B25),0,(I25/J25)*W25)</f>
        <v>0</v>
      </c>
      <c r="AE25" s="519" t="n">
        <f aca="false">AD25/(100-E25)*100</f>
        <v>0</v>
      </c>
      <c r="AF25" s="516" t="n">
        <f aca="false">(AD25/W25)*Y25</f>
        <v>0</v>
      </c>
      <c r="AG25" s="520" t="n">
        <f aca="false">IF(AE25=0,0,(AF25/AD25)*AE25)</f>
        <v>0</v>
      </c>
      <c r="AH25" s="337"/>
      <c r="AI25" s="213"/>
    </row>
    <row r="26" customFormat="false" ht="14.1" hidden="false" customHeight="true" outlineLevel="0" collapsed="false">
      <c r="B26" s="203"/>
      <c r="C26" s="204"/>
      <c r="D26" s="204"/>
      <c r="E26" s="205"/>
      <c r="F26" s="516" t="n">
        <f aca="false">IF(ISBLANK(B26),0,(I26/J26)*K26)</f>
        <v>0</v>
      </c>
      <c r="G26" s="516" t="n">
        <f aca="false">IF(ISBLANK(B26),0,(I26/J26)*M26)</f>
        <v>0</v>
      </c>
      <c r="H26" s="516" t="n">
        <f aca="false">IF(ISBLANK(B26),0,(I26/J26)*O26)</f>
        <v>0</v>
      </c>
      <c r="I26" s="206" t="n">
        <f aca="false">B26-(B26*E26%)</f>
        <v>0</v>
      </c>
      <c r="J26" s="207" t="n">
        <f aca="false">J21</f>
        <v>1</v>
      </c>
      <c r="K26" s="207" t="n">
        <f aca="false">K21</f>
        <v>1</v>
      </c>
      <c r="L26" s="208" t="n">
        <f aca="false">(F26/(100-E26)*100)*AH26</f>
        <v>0</v>
      </c>
      <c r="M26" s="207" t="n">
        <f aca="false">M21</f>
        <v>1</v>
      </c>
      <c r="N26" s="208" t="n">
        <f aca="false">(G26/(100-E26)*100)*AH26</f>
        <v>0</v>
      </c>
      <c r="O26" s="207" t="n">
        <f aca="false">O21</f>
        <v>1</v>
      </c>
      <c r="P26" s="208" t="n">
        <f aca="false">(H26/(100-E26)*100)*AH26</f>
        <v>0</v>
      </c>
      <c r="Q26" s="207" t="n">
        <f aca="false">Q21</f>
        <v>1.1</v>
      </c>
      <c r="R26" s="208" t="n">
        <f aca="false">(AA26/(100-E26)*100)*AH26</f>
        <v>0</v>
      </c>
      <c r="S26" s="207" t="n">
        <f aca="false">S21</f>
        <v>1</v>
      </c>
      <c r="T26" s="208" t="n">
        <f aca="false">(AB26/(100-E26)*100)*AH26</f>
        <v>0</v>
      </c>
      <c r="U26" s="207" t="n">
        <f aca="false">U21</f>
        <v>1</v>
      </c>
      <c r="V26" s="208" t="n">
        <f aca="false">(AC26/(100-E26)*100)*AH26</f>
        <v>0</v>
      </c>
      <c r="W26" s="207" t="n">
        <f aca="false">W21</f>
        <v>6.1</v>
      </c>
      <c r="X26" s="208" t="n">
        <f aca="false">IF(ISBLANK(AH26),0,AH26*AD26)</f>
        <v>0</v>
      </c>
      <c r="Y26" s="207" t="n">
        <f aca="false">Y21</f>
        <v>1</v>
      </c>
      <c r="Z26" s="208" t="n">
        <f aca="false">IF(ISBLANK(AH26),0,AH26*AF26)</f>
        <v>0</v>
      </c>
      <c r="AA26" s="516" t="n">
        <f aca="false">IF(ISBLANK(B26),0,(I26/J26)*Q26)</f>
        <v>0</v>
      </c>
      <c r="AB26" s="516" t="n">
        <f aca="false">IF(ISBLANK(B26),0,(I26/J26)*S26)</f>
        <v>0</v>
      </c>
      <c r="AC26" s="516" t="n">
        <f aca="false">IF(ISBLANK(B26),0,(I26/J26)*U26)</f>
        <v>0</v>
      </c>
      <c r="AD26" s="518" t="n">
        <f aca="false">IF(ISBLANK(B26),0,(I26/J26)*W26)</f>
        <v>0</v>
      </c>
      <c r="AE26" s="519" t="n">
        <f aca="false">AD26/(100-E26)*100</f>
        <v>0</v>
      </c>
      <c r="AF26" s="516" t="n">
        <f aca="false">(AD26/W26)*Y26</f>
        <v>0</v>
      </c>
      <c r="AG26" s="520" t="n">
        <f aca="false">IF(AE26=0,0,(AF26/AD26)*AE26)</f>
        <v>0</v>
      </c>
      <c r="AH26" s="337"/>
      <c r="AI26" s="213"/>
    </row>
    <row r="27" customFormat="false" ht="14.1" hidden="false" customHeight="true" outlineLevel="0" collapsed="false">
      <c r="B27" s="203"/>
      <c r="C27" s="204"/>
      <c r="D27" s="204"/>
      <c r="E27" s="205"/>
      <c r="F27" s="516" t="n">
        <f aca="false">IF(ISBLANK(B27),0,(I27/J27)*K27)</f>
        <v>0</v>
      </c>
      <c r="G27" s="516" t="n">
        <f aca="false">IF(ISBLANK(B27),0,(I27/J27)*M27)</f>
        <v>0</v>
      </c>
      <c r="H27" s="516" t="n">
        <f aca="false">IF(ISBLANK(B27),0,(I27/J27)*O27)</f>
        <v>0</v>
      </c>
      <c r="I27" s="206" t="n">
        <f aca="false">B27-(B27*E27%)</f>
        <v>0</v>
      </c>
      <c r="J27" s="207" t="n">
        <f aca="false">J21</f>
        <v>1</v>
      </c>
      <c r="K27" s="207" t="n">
        <f aca="false">K21</f>
        <v>1</v>
      </c>
      <c r="L27" s="208" t="n">
        <f aca="false">(F27/(100-E27)*100)*AH27</f>
        <v>0</v>
      </c>
      <c r="M27" s="207" t="n">
        <f aca="false">M21</f>
        <v>1</v>
      </c>
      <c r="N27" s="208" t="n">
        <f aca="false">(G27/(100-E27)*100)*AH27</f>
        <v>0</v>
      </c>
      <c r="O27" s="207" t="n">
        <f aca="false">O21</f>
        <v>1</v>
      </c>
      <c r="P27" s="208" t="n">
        <f aca="false">(H27/(100-E27)*100)*AH27</f>
        <v>0</v>
      </c>
      <c r="Q27" s="207" t="n">
        <f aca="false">Q21</f>
        <v>1.1</v>
      </c>
      <c r="R27" s="208" t="n">
        <f aca="false">(AA27/(100-E27)*100)*AH27</f>
        <v>0</v>
      </c>
      <c r="S27" s="207" t="n">
        <f aca="false">S21</f>
        <v>1</v>
      </c>
      <c r="T27" s="208" t="n">
        <f aca="false">(AB27/(100-E27)*100)*AH27</f>
        <v>0</v>
      </c>
      <c r="U27" s="207" t="n">
        <f aca="false">U21</f>
        <v>1</v>
      </c>
      <c r="V27" s="208" t="n">
        <f aca="false">(AC27/(100-E27)*100)*AH27</f>
        <v>0</v>
      </c>
      <c r="W27" s="207" t="n">
        <f aca="false">W21</f>
        <v>6.1</v>
      </c>
      <c r="X27" s="208" t="n">
        <f aca="false">IF(ISBLANK(AH27),0,AH27*AD27)</f>
        <v>0</v>
      </c>
      <c r="Y27" s="207" t="n">
        <f aca="false">Y21</f>
        <v>1</v>
      </c>
      <c r="Z27" s="208" t="n">
        <f aca="false">IF(ISBLANK(AH27),0,AH27*AF27)</f>
        <v>0</v>
      </c>
      <c r="AA27" s="516" t="n">
        <f aca="false">IF(ISBLANK(B27),0,(I27/J27)*Q27)</f>
        <v>0</v>
      </c>
      <c r="AB27" s="516" t="n">
        <f aca="false">IF(ISBLANK(B27),0,(I27/J27)*S27)</f>
        <v>0</v>
      </c>
      <c r="AC27" s="516" t="n">
        <f aca="false">IF(ISBLANK(B27),0,(I27/J27)*U27)</f>
        <v>0</v>
      </c>
      <c r="AD27" s="518" t="n">
        <f aca="false">IF(ISBLANK(B27),0,(I27/J27)*W27)</f>
        <v>0</v>
      </c>
      <c r="AE27" s="519" t="n">
        <f aca="false">AD27/(100-E27)*100</f>
        <v>0</v>
      </c>
      <c r="AF27" s="516" t="n">
        <f aca="false">(AD27/W27)*Y27</f>
        <v>0</v>
      </c>
      <c r="AG27" s="520" t="n">
        <f aca="false">IF(AE27=0,0,(AF27/AD27)*AE27)</f>
        <v>0</v>
      </c>
      <c r="AH27" s="337"/>
      <c r="AI27" s="213"/>
    </row>
    <row r="28" customFormat="false" ht="14.1" hidden="false" customHeight="true" outlineLevel="0" collapsed="false">
      <c r="B28" s="203"/>
      <c r="C28" s="204"/>
      <c r="D28" s="204"/>
      <c r="E28" s="205"/>
      <c r="F28" s="516" t="n">
        <f aca="false">IF(ISBLANK(B28),0,(I28/J28)*K28)</f>
        <v>0</v>
      </c>
      <c r="G28" s="516" t="n">
        <f aca="false">IF(ISBLANK(B28),0,(I28/J28)*M28)</f>
        <v>0</v>
      </c>
      <c r="H28" s="516" t="n">
        <f aca="false">IF(ISBLANK(B28),0,(I28/J28)*O28)</f>
        <v>0</v>
      </c>
      <c r="I28" s="206" t="n">
        <f aca="false">B28-(B28*E28%)</f>
        <v>0</v>
      </c>
      <c r="J28" s="207" t="n">
        <f aca="false">J21</f>
        <v>1</v>
      </c>
      <c r="K28" s="207" t="n">
        <f aca="false">K21</f>
        <v>1</v>
      </c>
      <c r="L28" s="208" t="n">
        <f aca="false">(F28/(100-E28)*100)*AH28</f>
        <v>0</v>
      </c>
      <c r="M28" s="207" t="n">
        <f aca="false">M21</f>
        <v>1</v>
      </c>
      <c r="N28" s="208" t="n">
        <f aca="false">(G28/(100-E28)*100)*AH28</f>
        <v>0</v>
      </c>
      <c r="O28" s="207" t="n">
        <f aca="false">O21</f>
        <v>1</v>
      </c>
      <c r="P28" s="208" t="n">
        <f aca="false">(H28/(100-E28)*100)*AH28</f>
        <v>0</v>
      </c>
      <c r="Q28" s="207" t="n">
        <f aca="false">Q21</f>
        <v>1.1</v>
      </c>
      <c r="R28" s="208" t="n">
        <f aca="false">(AA28/(100-E28)*100)*AH28</f>
        <v>0</v>
      </c>
      <c r="S28" s="207" t="n">
        <f aca="false">S21</f>
        <v>1</v>
      </c>
      <c r="T28" s="208" t="n">
        <f aca="false">(AB28/(100-E28)*100)*AH28</f>
        <v>0</v>
      </c>
      <c r="U28" s="207" t="n">
        <f aca="false">U21</f>
        <v>1</v>
      </c>
      <c r="V28" s="208" t="n">
        <f aca="false">(AC28/(100-E28)*100)*AH28</f>
        <v>0</v>
      </c>
      <c r="W28" s="207" t="n">
        <f aca="false">W21</f>
        <v>6.1</v>
      </c>
      <c r="X28" s="208" t="n">
        <f aca="false">IF(ISBLANK(AH28),0,AH28*AD28)</f>
        <v>0</v>
      </c>
      <c r="Y28" s="207" t="n">
        <f aca="false">Y21</f>
        <v>1</v>
      </c>
      <c r="Z28" s="208" t="n">
        <f aca="false">IF(ISBLANK(AH28),0,AH28*AF28)</f>
        <v>0</v>
      </c>
      <c r="AA28" s="516" t="n">
        <f aca="false">IF(ISBLANK(B28),0,(I28/J28)*Q28)</f>
        <v>0</v>
      </c>
      <c r="AB28" s="516" t="n">
        <f aca="false">IF(ISBLANK(B28),0,(I28/J28)*S28)</f>
        <v>0</v>
      </c>
      <c r="AC28" s="516" t="n">
        <f aca="false">IF(ISBLANK(B28),0,(I28/J28)*U28)</f>
        <v>0</v>
      </c>
      <c r="AD28" s="518" t="n">
        <f aca="false">IF(ISBLANK(B28),0,(I28/J28)*W28)</f>
        <v>0</v>
      </c>
      <c r="AE28" s="519" t="n">
        <f aca="false">AD28/(100-E28)*100</f>
        <v>0</v>
      </c>
      <c r="AF28" s="516" t="n">
        <f aca="false">(AD28/W28)*Y28</f>
        <v>0</v>
      </c>
      <c r="AG28" s="520" t="n">
        <f aca="false">IF(AE28=0,0,(AF28/AD28)*AE28)</f>
        <v>0</v>
      </c>
      <c r="AH28" s="337"/>
      <c r="AI28" s="213"/>
      <c r="AL28" s="721" t="s">
        <v>329</v>
      </c>
    </row>
    <row r="29" customFormat="false" ht="14.1" hidden="false" customHeight="true" outlineLevel="0" collapsed="false">
      <c r="B29" s="203"/>
      <c r="C29" s="204"/>
      <c r="D29" s="204"/>
      <c r="E29" s="205"/>
      <c r="F29" s="516" t="n">
        <f aca="false">IF(ISBLANK(B29),0,(I29/J29)*K29)</f>
        <v>0</v>
      </c>
      <c r="G29" s="516" t="n">
        <f aca="false">IF(ISBLANK(B29),0,(I29/J29)*M29)</f>
        <v>0</v>
      </c>
      <c r="H29" s="516" t="n">
        <f aca="false">IF(ISBLANK(B29),0,(I29/J29)*O29)</f>
        <v>0</v>
      </c>
      <c r="I29" s="206" t="n">
        <f aca="false">B29-(B29*E29%)</f>
        <v>0</v>
      </c>
      <c r="J29" s="207" t="n">
        <f aca="false">J21</f>
        <v>1</v>
      </c>
      <c r="K29" s="207" t="n">
        <f aca="false">K21</f>
        <v>1</v>
      </c>
      <c r="L29" s="208" t="n">
        <f aca="false">(F29/(100-E29)*100)*AH29</f>
        <v>0</v>
      </c>
      <c r="M29" s="207" t="n">
        <f aca="false">M21</f>
        <v>1</v>
      </c>
      <c r="N29" s="208" t="n">
        <f aca="false">(G29/(100-E29)*100)*AH29</f>
        <v>0</v>
      </c>
      <c r="O29" s="207" t="n">
        <f aca="false">O21</f>
        <v>1</v>
      </c>
      <c r="P29" s="208" t="n">
        <f aca="false">(H29/(100-E29)*100)*AH29</f>
        <v>0</v>
      </c>
      <c r="Q29" s="207" t="n">
        <f aca="false">Q21</f>
        <v>1.1</v>
      </c>
      <c r="R29" s="208" t="n">
        <f aca="false">(AA29/(100-E29)*100)*AH29</f>
        <v>0</v>
      </c>
      <c r="S29" s="207" t="n">
        <f aca="false">S21</f>
        <v>1</v>
      </c>
      <c r="T29" s="208" t="n">
        <f aca="false">(AB29/(100-E29)*100)*AH29</f>
        <v>0</v>
      </c>
      <c r="U29" s="207" t="n">
        <f aca="false">U21</f>
        <v>1</v>
      </c>
      <c r="V29" s="208" t="n">
        <f aca="false">(AC29/(100-E29)*100)*AH29</f>
        <v>0</v>
      </c>
      <c r="W29" s="207" t="n">
        <f aca="false">W21</f>
        <v>6.1</v>
      </c>
      <c r="X29" s="208" t="n">
        <f aca="false">IF(ISBLANK(AH29),0,AH29*AD29)</f>
        <v>0</v>
      </c>
      <c r="Y29" s="207" t="n">
        <f aca="false">Y21</f>
        <v>1</v>
      </c>
      <c r="Z29" s="208" t="n">
        <f aca="false">IF(ISBLANK(AH29),0,AH29*AF29)</f>
        <v>0</v>
      </c>
      <c r="AA29" s="516" t="n">
        <f aca="false">IF(ISBLANK(B29),0,(I29/J29)*Q29)</f>
        <v>0</v>
      </c>
      <c r="AB29" s="516" t="n">
        <f aca="false">IF(ISBLANK(B29),0,(I29/J29)*S29)</f>
        <v>0</v>
      </c>
      <c r="AC29" s="516" t="n">
        <f aca="false">IF(ISBLANK(B29),0,(I29/J29)*U29)</f>
        <v>0</v>
      </c>
      <c r="AD29" s="518" t="n">
        <f aca="false">IF(ISBLANK(B29),0,(I29/J29)*W29)</f>
        <v>0</v>
      </c>
      <c r="AE29" s="519" t="n">
        <f aca="false">AD29/(100-E29)*100</f>
        <v>0</v>
      </c>
      <c r="AF29" s="516" t="n">
        <f aca="false">(AD29/W29)*Y29</f>
        <v>0</v>
      </c>
      <c r="AG29" s="520" t="n">
        <f aca="false">IF(AE29=0,0,(AF29/AD29)*AE29)</f>
        <v>0</v>
      </c>
      <c r="AH29" s="337"/>
      <c r="AI29" s="213"/>
      <c r="AL29" s="721" t="s">
        <v>484</v>
      </c>
    </row>
    <row r="30" customFormat="false" ht="14.1" hidden="false" customHeight="true" outlineLevel="0" collapsed="false">
      <c r="B30" s="203"/>
      <c r="C30" s="204"/>
      <c r="D30" s="204"/>
      <c r="E30" s="205"/>
      <c r="F30" s="516" t="n">
        <f aca="false">IF(ISBLANK(B30),0,(I30/J30)*K30)</f>
        <v>0</v>
      </c>
      <c r="G30" s="516" t="n">
        <f aca="false">IF(ISBLANK(B30),0,(I30/J30)*M30)</f>
        <v>0</v>
      </c>
      <c r="H30" s="516" t="n">
        <f aca="false">IF(ISBLANK(B30),0,(I30/J30)*O30)</f>
        <v>0</v>
      </c>
      <c r="I30" s="206" t="n">
        <f aca="false">B30-(B30*E30%)</f>
        <v>0</v>
      </c>
      <c r="J30" s="207" t="n">
        <f aca="false">J21</f>
        <v>1</v>
      </c>
      <c r="K30" s="207" t="n">
        <f aca="false">K21</f>
        <v>1</v>
      </c>
      <c r="L30" s="208" t="n">
        <f aca="false">(F30/(100-E30)*100)*AH30</f>
        <v>0</v>
      </c>
      <c r="M30" s="207" t="n">
        <f aca="false">M21</f>
        <v>1</v>
      </c>
      <c r="N30" s="208" t="n">
        <f aca="false">(G30/(100-E30)*100)*AH30</f>
        <v>0</v>
      </c>
      <c r="O30" s="207" t="n">
        <f aca="false">O21</f>
        <v>1</v>
      </c>
      <c r="P30" s="208" t="n">
        <f aca="false">(H30/(100-E30)*100)*AH30</f>
        <v>0</v>
      </c>
      <c r="Q30" s="207" t="n">
        <f aca="false">Q21</f>
        <v>1.1</v>
      </c>
      <c r="R30" s="208" t="n">
        <f aca="false">(AA30/(100-E30)*100)*AH30</f>
        <v>0</v>
      </c>
      <c r="S30" s="207" t="n">
        <f aca="false">S21</f>
        <v>1</v>
      </c>
      <c r="T30" s="208" t="n">
        <f aca="false">(AB30/(100-E30)*100)*AH30</f>
        <v>0</v>
      </c>
      <c r="U30" s="207" t="n">
        <f aca="false">U21</f>
        <v>1</v>
      </c>
      <c r="V30" s="208" t="n">
        <f aca="false">(AC30/(100-E30)*100)*AH30</f>
        <v>0</v>
      </c>
      <c r="W30" s="207" t="n">
        <f aca="false">W21</f>
        <v>6.1</v>
      </c>
      <c r="X30" s="208" t="n">
        <f aca="false">IF(ISBLANK(AH30),0,AH30*AD30)</f>
        <v>0</v>
      </c>
      <c r="Y30" s="207" t="n">
        <f aca="false">Y21</f>
        <v>1</v>
      </c>
      <c r="Z30" s="208" t="n">
        <f aca="false">IF(ISBLANK(AH30),0,AH30*AF30)</f>
        <v>0</v>
      </c>
      <c r="AA30" s="516" t="n">
        <f aca="false">IF(ISBLANK(B30),0,(I30/J30)*Q30)</f>
        <v>0</v>
      </c>
      <c r="AB30" s="516" t="n">
        <f aca="false">IF(ISBLANK(B30),0,(I30/J30)*S30)</f>
        <v>0</v>
      </c>
      <c r="AC30" s="516" t="n">
        <f aca="false">IF(ISBLANK(B30),0,(I30/J30)*U30)</f>
        <v>0</v>
      </c>
      <c r="AD30" s="518" t="n">
        <f aca="false">IF(ISBLANK(B30),0,(I30/J30)*W30)</f>
        <v>0</v>
      </c>
      <c r="AE30" s="519" t="n">
        <f aca="false">AD30/(100-E30)*100</f>
        <v>0</v>
      </c>
      <c r="AF30" s="516" t="n">
        <f aca="false">(AD30/W30)*Y30</f>
        <v>0</v>
      </c>
      <c r="AG30" s="520" t="n">
        <f aca="false">IF(AE30=0,0,(AF30/AD30)*AE30)</f>
        <v>0</v>
      </c>
      <c r="AH30" s="337"/>
      <c r="AI30" s="213"/>
      <c r="AL30" s="721" t="s">
        <v>485</v>
      </c>
    </row>
    <row r="31" customFormat="false" ht="14.1" hidden="false" customHeight="true" outlineLevel="0" collapsed="false">
      <c r="B31" s="203"/>
      <c r="C31" s="204"/>
      <c r="D31" s="204"/>
      <c r="E31" s="205"/>
      <c r="F31" s="516" t="n">
        <f aca="false">IF(ISBLANK(B31),0,(I31/J31)*K31)</f>
        <v>0</v>
      </c>
      <c r="G31" s="516" t="n">
        <f aca="false">IF(ISBLANK(B31),0,(I31/J31)*M31)</f>
        <v>0</v>
      </c>
      <c r="H31" s="516" t="n">
        <f aca="false">IF(ISBLANK(B31),0,(I31/J31)*O31)</f>
        <v>0</v>
      </c>
      <c r="I31" s="206" t="n">
        <f aca="false">B31-(B31*E31%)</f>
        <v>0</v>
      </c>
      <c r="J31" s="207" t="n">
        <f aca="false">J21</f>
        <v>1</v>
      </c>
      <c r="K31" s="207" t="n">
        <f aca="false">K21</f>
        <v>1</v>
      </c>
      <c r="L31" s="208" t="n">
        <f aca="false">(F31/(100-E31)*100)*AH31</f>
        <v>0</v>
      </c>
      <c r="M31" s="207" t="n">
        <f aca="false">M21</f>
        <v>1</v>
      </c>
      <c r="N31" s="208" t="n">
        <f aca="false">(G31/(100-E31)*100)*AH31</f>
        <v>0</v>
      </c>
      <c r="O31" s="207" t="n">
        <f aca="false">O21</f>
        <v>1</v>
      </c>
      <c r="P31" s="208" t="n">
        <f aca="false">(H31/(100-E31)*100)*AH31</f>
        <v>0</v>
      </c>
      <c r="Q31" s="207" t="n">
        <f aca="false">Q21</f>
        <v>1.1</v>
      </c>
      <c r="R31" s="208" t="n">
        <f aca="false">(AA31/(100-E31)*100)*AH31</f>
        <v>0</v>
      </c>
      <c r="S31" s="207" t="n">
        <f aca="false">S21</f>
        <v>1</v>
      </c>
      <c r="T31" s="208" t="n">
        <f aca="false">(AB31/(100-E31)*100)*AH31</f>
        <v>0</v>
      </c>
      <c r="U31" s="207" t="n">
        <f aca="false">U21</f>
        <v>1</v>
      </c>
      <c r="V31" s="208" t="n">
        <f aca="false">(AC31/(100-E31)*100)*AH31</f>
        <v>0</v>
      </c>
      <c r="W31" s="207" t="n">
        <f aca="false">W21</f>
        <v>6.1</v>
      </c>
      <c r="X31" s="208" t="n">
        <f aca="false">IF(ISBLANK(AH31),0,AH31*AD31)</f>
        <v>0</v>
      </c>
      <c r="Y31" s="207" t="n">
        <f aca="false">Y21</f>
        <v>1</v>
      </c>
      <c r="Z31" s="208" t="n">
        <f aca="false">IF(ISBLANK(AH31),0,AH31*AF31)</f>
        <v>0</v>
      </c>
      <c r="AA31" s="516" t="n">
        <f aca="false">IF(ISBLANK(B31),0,(I31/J31)*Q31)</f>
        <v>0</v>
      </c>
      <c r="AB31" s="516" t="n">
        <f aca="false">IF(ISBLANK(B31),0,(I31/J31)*S31)</f>
        <v>0</v>
      </c>
      <c r="AC31" s="516" t="n">
        <f aca="false">IF(ISBLANK(B31),0,(I31/J31)*U31)</f>
        <v>0</v>
      </c>
      <c r="AD31" s="518" t="n">
        <f aca="false">IF(ISBLANK(B31),0,(I31/J31)*W31)</f>
        <v>0</v>
      </c>
      <c r="AE31" s="519" t="n">
        <f aca="false">AD31/(100-E31)*100</f>
        <v>0</v>
      </c>
      <c r="AF31" s="516" t="n">
        <f aca="false">(AD31/W31)*Y31</f>
        <v>0</v>
      </c>
      <c r="AG31" s="520" t="n">
        <f aca="false">IF(AE31=0,0,(AF31/AD31)*AE31)</f>
        <v>0</v>
      </c>
      <c r="AH31" s="337"/>
      <c r="AI31" s="213"/>
      <c r="AL31" s="721" t="s">
        <v>491</v>
      </c>
    </row>
    <row r="32" customFormat="false" ht="14.1" hidden="false" customHeight="true" outlineLevel="0" collapsed="false">
      <c r="B32" s="203"/>
      <c r="C32" s="204"/>
      <c r="D32" s="204"/>
      <c r="E32" s="205"/>
      <c r="F32" s="516" t="n">
        <f aca="false">IF(ISBLANK(B32),0,(I32/J32)*K32)</f>
        <v>0</v>
      </c>
      <c r="G32" s="516" t="n">
        <f aca="false">IF(ISBLANK(B32),0,(I32/J32)*M32)</f>
        <v>0</v>
      </c>
      <c r="H32" s="516" t="n">
        <f aca="false">IF(ISBLANK(B32),0,(I32/J32)*O32)</f>
        <v>0</v>
      </c>
      <c r="I32" s="206" t="n">
        <f aca="false">B32-(B32*E32%)</f>
        <v>0</v>
      </c>
      <c r="J32" s="207" t="n">
        <f aca="false">J21</f>
        <v>1</v>
      </c>
      <c r="K32" s="207" t="n">
        <f aca="false">K21</f>
        <v>1</v>
      </c>
      <c r="L32" s="208" t="n">
        <f aca="false">(F32/(100-E32)*100)*AH32</f>
        <v>0</v>
      </c>
      <c r="M32" s="207" t="n">
        <f aca="false">M21</f>
        <v>1</v>
      </c>
      <c r="N32" s="208" t="n">
        <f aca="false">(G32/(100-E32)*100)*AH32</f>
        <v>0</v>
      </c>
      <c r="O32" s="207" t="n">
        <f aca="false">O21</f>
        <v>1</v>
      </c>
      <c r="P32" s="208" t="n">
        <f aca="false">(H32/(100-E32)*100)*AH32</f>
        <v>0</v>
      </c>
      <c r="Q32" s="207" t="n">
        <f aca="false">Q21</f>
        <v>1.1</v>
      </c>
      <c r="R32" s="208" t="n">
        <f aca="false">(AA32/(100-E32)*100)*AH32</f>
        <v>0</v>
      </c>
      <c r="S32" s="207" t="n">
        <f aca="false">S21</f>
        <v>1</v>
      </c>
      <c r="T32" s="208" t="n">
        <f aca="false">(AB32/(100-E32)*100)*AH32</f>
        <v>0</v>
      </c>
      <c r="U32" s="207" t="n">
        <f aca="false">U21</f>
        <v>1</v>
      </c>
      <c r="V32" s="208" t="n">
        <f aca="false">(AC32/(100-E32)*100)*AH32</f>
        <v>0</v>
      </c>
      <c r="W32" s="207" t="n">
        <f aca="false">W21</f>
        <v>6.1</v>
      </c>
      <c r="X32" s="208" t="n">
        <f aca="false">IF(ISBLANK(AH32),0,AH32*AD32)</f>
        <v>0</v>
      </c>
      <c r="Y32" s="207" t="n">
        <f aca="false">Y21</f>
        <v>1</v>
      </c>
      <c r="Z32" s="208" t="n">
        <f aca="false">IF(ISBLANK(AH32),0,AH32*AF32)</f>
        <v>0</v>
      </c>
      <c r="AA32" s="516" t="n">
        <f aca="false">IF(ISBLANK(B32),0,(I32/J32)*Q32)</f>
        <v>0</v>
      </c>
      <c r="AB32" s="516" t="n">
        <f aca="false">IF(ISBLANK(B32),0,(I32/J32)*S32)</f>
        <v>0</v>
      </c>
      <c r="AC32" s="516" t="n">
        <f aca="false">IF(ISBLANK(B32),0,(I32/J32)*U32)</f>
        <v>0</v>
      </c>
      <c r="AD32" s="518" t="n">
        <f aca="false">IF(ISBLANK(B32),0,(I32/J32)*W32)</f>
        <v>0</v>
      </c>
      <c r="AE32" s="519" t="n">
        <f aca="false">AD32/(100-E32)*100</f>
        <v>0</v>
      </c>
      <c r="AF32" s="516" t="n">
        <f aca="false">(AD32/W32)*Y32</f>
        <v>0</v>
      </c>
      <c r="AG32" s="520" t="n">
        <f aca="false">IF(AE32=0,0,(AF32/AD32)*AE32)</f>
        <v>0</v>
      </c>
      <c r="AH32" s="337"/>
      <c r="AI32" s="213"/>
    </row>
    <row r="33" customFormat="false" ht="14.1" hidden="false" customHeight="true" outlineLevel="0" collapsed="false">
      <c r="B33" s="203"/>
      <c r="C33" s="204"/>
      <c r="D33" s="204"/>
      <c r="E33" s="205"/>
      <c r="F33" s="516" t="n">
        <f aca="false">IF(ISBLANK(B33),0,(I33/J33)*K33)</f>
        <v>0</v>
      </c>
      <c r="G33" s="516" t="n">
        <f aca="false">IF(ISBLANK(B33),0,(I33/J33)*M33)</f>
        <v>0</v>
      </c>
      <c r="H33" s="516" t="n">
        <f aca="false">IF(ISBLANK(B33),0,(I33/J33)*O33)</f>
        <v>0</v>
      </c>
      <c r="I33" s="206" t="n">
        <f aca="false">B33-(B33*E33%)</f>
        <v>0</v>
      </c>
      <c r="J33" s="207" t="n">
        <f aca="false">J21</f>
        <v>1</v>
      </c>
      <c r="K33" s="207" t="n">
        <f aca="false">K21</f>
        <v>1</v>
      </c>
      <c r="L33" s="208" t="n">
        <f aca="false">(F33/(100-E33)*100)*AH33</f>
        <v>0</v>
      </c>
      <c r="M33" s="207" t="n">
        <f aca="false">M21</f>
        <v>1</v>
      </c>
      <c r="N33" s="208" t="n">
        <f aca="false">(G33/(100-E33)*100)*AH33</f>
        <v>0</v>
      </c>
      <c r="O33" s="207" t="n">
        <f aca="false">O21</f>
        <v>1</v>
      </c>
      <c r="P33" s="208" t="n">
        <f aca="false">(H33/(100-E33)*100)*AH33</f>
        <v>0</v>
      </c>
      <c r="Q33" s="207" t="n">
        <f aca="false">Q21</f>
        <v>1.1</v>
      </c>
      <c r="R33" s="208" t="n">
        <f aca="false">(AA33/(100-E33)*100)*AH33</f>
        <v>0</v>
      </c>
      <c r="S33" s="207" t="n">
        <f aca="false">S21</f>
        <v>1</v>
      </c>
      <c r="T33" s="208" t="n">
        <f aca="false">(AB33/(100-E33)*100)*AH33</f>
        <v>0</v>
      </c>
      <c r="U33" s="207" t="n">
        <f aca="false">U21</f>
        <v>1</v>
      </c>
      <c r="V33" s="208" t="n">
        <f aca="false">(AC33/(100-E33)*100)*AH33</f>
        <v>0</v>
      </c>
      <c r="W33" s="207" t="n">
        <f aca="false">W21</f>
        <v>6.1</v>
      </c>
      <c r="X33" s="208" t="n">
        <f aca="false">IF(ISBLANK(AH33),0,AH33*AD33)</f>
        <v>0</v>
      </c>
      <c r="Y33" s="207" t="n">
        <f aca="false">Y21</f>
        <v>1</v>
      </c>
      <c r="Z33" s="208" t="n">
        <f aca="false">IF(ISBLANK(AH33),0,AH33*AF33)</f>
        <v>0</v>
      </c>
      <c r="AA33" s="516" t="n">
        <f aca="false">IF(ISBLANK(B33),0,(I33/J33)*Q33)</f>
        <v>0</v>
      </c>
      <c r="AB33" s="516" t="n">
        <f aca="false">IF(ISBLANK(B33),0,(I33/J33)*S33)</f>
        <v>0</v>
      </c>
      <c r="AC33" s="516" t="n">
        <f aca="false">IF(ISBLANK(B33),0,(I33/J33)*U33)</f>
        <v>0</v>
      </c>
      <c r="AD33" s="518" t="n">
        <f aca="false">IF(ISBLANK(B33),0,(I33/J33)*W33)</f>
        <v>0</v>
      </c>
      <c r="AE33" s="519" t="n">
        <f aca="false">AD33/(100-E33)*100</f>
        <v>0</v>
      </c>
      <c r="AF33" s="516" t="n">
        <f aca="false">(AD33/W33)*Y33</f>
        <v>0</v>
      </c>
      <c r="AG33" s="520" t="n">
        <f aca="false">IF(AE33=0,0,(AF33/AD33)*AE33)</f>
        <v>0</v>
      </c>
      <c r="AH33" s="337"/>
      <c r="AI33" s="213"/>
    </row>
    <row r="34" customFormat="false" ht="14.1" hidden="false" customHeight="true" outlineLevel="0" collapsed="false">
      <c r="B34" s="203"/>
      <c r="C34" s="204"/>
      <c r="D34" s="204"/>
      <c r="E34" s="205"/>
      <c r="F34" s="516" t="n">
        <f aca="false">IF(ISBLANK(B34),0,(I34/J34)*K34)</f>
        <v>0</v>
      </c>
      <c r="G34" s="516" t="n">
        <f aca="false">IF(ISBLANK(B34),0,(I34/J34)*M34)</f>
        <v>0</v>
      </c>
      <c r="H34" s="516" t="n">
        <f aca="false">IF(ISBLANK(B34),0,(I34/J34)*O34)</f>
        <v>0</v>
      </c>
      <c r="I34" s="206" t="n">
        <f aca="false">B34-(B34*E34%)</f>
        <v>0</v>
      </c>
      <c r="J34" s="207" t="n">
        <f aca="false">J21</f>
        <v>1</v>
      </c>
      <c r="K34" s="207" t="n">
        <f aca="false">K21</f>
        <v>1</v>
      </c>
      <c r="L34" s="208" t="n">
        <f aca="false">(F34/(100-E34)*100)*AH34</f>
        <v>0</v>
      </c>
      <c r="M34" s="207" t="n">
        <f aca="false">M21</f>
        <v>1</v>
      </c>
      <c r="N34" s="208" t="n">
        <f aca="false">(G34/(100-E34)*100)*AH34</f>
        <v>0</v>
      </c>
      <c r="O34" s="207" t="n">
        <f aca="false">O21</f>
        <v>1</v>
      </c>
      <c r="P34" s="208" t="n">
        <f aca="false">(H34/(100-E34)*100)*AH34</f>
        <v>0</v>
      </c>
      <c r="Q34" s="207" t="n">
        <f aca="false">Q21</f>
        <v>1.1</v>
      </c>
      <c r="R34" s="208" t="n">
        <f aca="false">(AA34/(100-E34)*100)*AH34</f>
        <v>0</v>
      </c>
      <c r="S34" s="207" t="n">
        <f aca="false">S21</f>
        <v>1</v>
      </c>
      <c r="T34" s="208" t="n">
        <f aca="false">(AB34/(100-E34)*100)*AH34</f>
        <v>0</v>
      </c>
      <c r="U34" s="207" t="n">
        <f aca="false">U21</f>
        <v>1</v>
      </c>
      <c r="V34" s="208" t="n">
        <f aca="false">(AC34/(100-E34)*100)*AH34</f>
        <v>0</v>
      </c>
      <c r="W34" s="207" t="n">
        <f aca="false">W21</f>
        <v>6.1</v>
      </c>
      <c r="X34" s="208" t="n">
        <f aca="false">IF(ISBLANK(AH34),0,AH34*AD34)</f>
        <v>0</v>
      </c>
      <c r="Y34" s="207" t="n">
        <f aca="false">Y21</f>
        <v>1</v>
      </c>
      <c r="Z34" s="208" t="n">
        <f aca="false">IF(ISBLANK(AH34),0,AH34*AF34)</f>
        <v>0</v>
      </c>
      <c r="AA34" s="516" t="n">
        <f aca="false">IF(ISBLANK(B34),0,(I34/J34)*Q34)</f>
        <v>0</v>
      </c>
      <c r="AB34" s="516" t="n">
        <f aca="false">IF(ISBLANK(B34),0,(I34/J34)*S34)</f>
        <v>0</v>
      </c>
      <c r="AC34" s="516" t="n">
        <f aca="false">IF(ISBLANK(B34),0,(I34/J34)*U34)</f>
        <v>0</v>
      </c>
      <c r="AD34" s="518" t="n">
        <f aca="false">IF(ISBLANK(B34),0,(I34/J34)*W34)</f>
        <v>0</v>
      </c>
      <c r="AE34" s="519" t="n">
        <f aca="false">AD34/(100-E34)*100</f>
        <v>0</v>
      </c>
      <c r="AF34" s="516" t="n">
        <f aca="false">(AD34/W34)*Y34</f>
        <v>0</v>
      </c>
      <c r="AG34" s="520" t="n">
        <f aca="false">IF(AE34=0,0,(AF34/AD34)*AE34)</f>
        <v>0</v>
      </c>
      <c r="AH34" s="337"/>
      <c r="AI34" s="213"/>
    </row>
    <row r="35" customFormat="false" ht="14.1" hidden="false" customHeight="true" outlineLevel="0" collapsed="false">
      <c r="B35" s="203"/>
      <c r="C35" s="204"/>
      <c r="D35" s="204"/>
      <c r="E35" s="205"/>
      <c r="F35" s="516" t="n">
        <f aca="false">IF(ISBLANK(B35),0,(I35/J35)*K35)</f>
        <v>0</v>
      </c>
      <c r="G35" s="516" t="n">
        <f aca="false">IF(ISBLANK(B35),0,(I35/J35)*M35)</f>
        <v>0</v>
      </c>
      <c r="H35" s="516" t="n">
        <f aca="false">IF(ISBLANK(B35),0,(I35/J35)*O35)</f>
        <v>0</v>
      </c>
      <c r="I35" s="206" t="n">
        <f aca="false">B35-(B35*E35%)</f>
        <v>0</v>
      </c>
      <c r="J35" s="207" t="n">
        <f aca="false">J21</f>
        <v>1</v>
      </c>
      <c r="K35" s="207" t="n">
        <f aca="false">K21</f>
        <v>1</v>
      </c>
      <c r="L35" s="208" t="n">
        <f aca="false">(F35/(100-E35)*100)*AH35</f>
        <v>0</v>
      </c>
      <c r="M35" s="207" t="n">
        <f aca="false">M21</f>
        <v>1</v>
      </c>
      <c r="N35" s="208" t="n">
        <f aca="false">(G35/(100-E35)*100)*AH35</f>
        <v>0</v>
      </c>
      <c r="O35" s="207" t="n">
        <f aca="false">O21</f>
        <v>1</v>
      </c>
      <c r="P35" s="208" t="n">
        <f aca="false">(H35/(100-E35)*100)*AH35</f>
        <v>0</v>
      </c>
      <c r="Q35" s="207" t="n">
        <f aca="false">Q21</f>
        <v>1.1</v>
      </c>
      <c r="R35" s="208" t="n">
        <f aca="false">(AA35/(100-E35)*100)*AH35</f>
        <v>0</v>
      </c>
      <c r="S35" s="207" t="n">
        <f aca="false">S21</f>
        <v>1</v>
      </c>
      <c r="T35" s="208" t="n">
        <f aca="false">(AB35/(100-E35)*100)*AH35</f>
        <v>0</v>
      </c>
      <c r="U35" s="207" t="n">
        <f aca="false">U21</f>
        <v>1</v>
      </c>
      <c r="V35" s="208" t="n">
        <f aca="false">(AC35/(100-E35)*100)*AH35</f>
        <v>0</v>
      </c>
      <c r="W35" s="207" t="n">
        <f aca="false">W21</f>
        <v>6.1</v>
      </c>
      <c r="X35" s="208" t="n">
        <f aca="false">IF(ISBLANK(AH35),0,AH35*AD35)</f>
        <v>0</v>
      </c>
      <c r="Y35" s="207" t="n">
        <f aca="false">Y21</f>
        <v>1</v>
      </c>
      <c r="Z35" s="208" t="n">
        <f aca="false">IF(ISBLANK(AH35),0,AH35*AF35)</f>
        <v>0</v>
      </c>
      <c r="AA35" s="516" t="n">
        <f aca="false">IF(ISBLANK(B35),0,(I35/J35)*Q35)</f>
        <v>0</v>
      </c>
      <c r="AB35" s="516" t="n">
        <f aca="false">IF(ISBLANK(B35),0,(I35/J35)*S35)</f>
        <v>0</v>
      </c>
      <c r="AC35" s="516" t="n">
        <f aca="false">IF(ISBLANK(B35),0,(I35/J35)*U35)</f>
        <v>0</v>
      </c>
      <c r="AD35" s="518" t="n">
        <f aca="false">IF(ISBLANK(B35),0,(I35/J35)*W35)</f>
        <v>0</v>
      </c>
      <c r="AE35" s="519" t="n">
        <f aca="false">AD35/(100-E35)*100</f>
        <v>0</v>
      </c>
      <c r="AF35" s="516" t="n">
        <f aca="false">(AD35/W35)*Y35</f>
        <v>0</v>
      </c>
      <c r="AG35" s="520" t="n">
        <f aca="false">IF(AE35=0,0,(AF35/AD35)*AE35)</f>
        <v>0</v>
      </c>
      <c r="AH35" s="337"/>
      <c r="AI35" s="213"/>
    </row>
    <row r="36" customFormat="false" ht="14.1" hidden="false" customHeight="true" outlineLevel="0" collapsed="false">
      <c r="B36" s="203"/>
      <c r="C36" s="204"/>
      <c r="D36" s="204"/>
      <c r="E36" s="205"/>
      <c r="F36" s="516" t="n">
        <f aca="false">IF(ISBLANK(B36),0,(I36/J36)*K36)</f>
        <v>0</v>
      </c>
      <c r="G36" s="516" t="n">
        <f aca="false">IF(ISBLANK(B36),0,(I36/J36)*M36)</f>
        <v>0</v>
      </c>
      <c r="H36" s="516" t="n">
        <f aca="false">IF(ISBLANK(B36),0,(I36/J36)*O36)</f>
        <v>0</v>
      </c>
      <c r="I36" s="206" t="n">
        <f aca="false">B36-(B36*E36%)</f>
        <v>0</v>
      </c>
      <c r="J36" s="207" t="n">
        <f aca="false">J21</f>
        <v>1</v>
      </c>
      <c r="K36" s="207" t="n">
        <f aca="false">K21</f>
        <v>1</v>
      </c>
      <c r="L36" s="208" t="n">
        <f aca="false">(F36/(100-E36)*100)*AH36</f>
        <v>0</v>
      </c>
      <c r="M36" s="207" t="n">
        <f aca="false">M21</f>
        <v>1</v>
      </c>
      <c r="N36" s="208" t="n">
        <f aca="false">(G36/(100-E36)*100)*AH36</f>
        <v>0</v>
      </c>
      <c r="O36" s="207" t="n">
        <f aca="false">O21</f>
        <v>1</v>
      </c>
      <c r="P36" s="208" t="n">
        <f aca="false">(H36/(100-E36)*100)*AH36</f>
        <v>0</v>
      </c>
      <c r="Q36" s="207" t="n">
        <f aca="false">Q21</f>
        <v>1.1</v>
      </c>
      <c r="R36" s="208" t="n">
        <f aca="false">(AA36/(100-E36)*100)*AH36</f>
        <v>0</v>
      </c>
      <c r="S36" s="207" t="n">
        <f aca="false">S21</f>
        <v>1</v>
      </c>
      <c r="T36" s="208" t="n">
        <f aca="false">(AB36/(100-E36)*100)*AH36</f>
        <v>0</v>
      </c>
      <c r="U36" s="207" t="n">
        <f aca="false">U21</f>
        <v>1</v>
      </c>
      <c r="V36" s="208" t="n">
        <f aca="false">(AC36/(100-E36)*100)*AH36</f>
        <v>0</v>
      </c>
      <c r="W36" s="207" t="n">
        <f aca="false">W21</f>
        <v>6.1</v>
      </c>
      <c r="X36" s="208" t="n">
        <f aca="false">IF(ISBLANK(AH36),0,AH36*AD36)</f>
        <v>0</v>
      </c>
      <c r="Y36" s="207" t="n">
        <f aca="false">Y21</f>
        <v>1</v>
      </c>
      <c r="Z36" s="208" t="n">
        <f aca="false">IF(ISBLANK(AH36),0,AH36*AF36)</f>
        <v>0</v>
      </c>
      <c r="AA36" s="516" t="n">
        <f aca="false">IF(ISBLANK(B36),0,(I36/J36)*Q36)</f>
        <v>0</v>
      </c>
      <c r="AB36" s="516" t="n">
        <f aca="false">IF(ISBLANK(B36),0,(I36/J36)*S36)</f>
        <v>0</v>
      </c>
      <c r="AC36" s="516" t="n">
        <f aca="false">IF(ISBLANK(B36),0,(I36/J36)*U36)</f>
        <v>0</v>
      </c>
      <c r="AD36" s="518" t="n">
        <f aca="false">IF(ISBLANK(B36),0,(I36/J36)*W36)</f>
        <v>0</v>
      </c>
      <c r="AE36" s="519" t="n">
        <f aca="false">AD36/(100-E36)*100</f>
        <v>0</v>
      </c>
      <c r="AF36" s="516" t="n">
        <f aca="false">(AD36/W36)*Y36</f>
        <v>0</v>
      </c>
      <c r="AG36" s="520" t="n">
        <f aca="false">IF(AE36=0,0,(AF36/AD36)*AE36)</f>
        <v>0</v>
      </c>
      <c r="AH36" s="337"/>
      <c r="AI36" s="213"/>
    </row>
    <row r="37" customFormat="false" ht="14.1" hidden="false" customHeight="true" outlineLevel="0" collapsed="false">
      <c r="B37" s="203"/>
      <c r="C37" s="204"/>
      <c r="D37" s="204"/>
      <c r="E37" s="205"/>
      <c r="F37" s="516" t="n">
        <f aca="false">IF(ISBLANK(B37),0,(I37/J37)*K37)</f>
        <v>0</v>
      </c>
      <c r="G37" s="516" t="n">
        <f aca="false">IF(ISBLANK(B37),0,(I37/J37)*M37)</f>
        <v>0</v>
      </c>
      <c r="H37" s="516" t="n">
        <f aca="false">IF(ISBLANK(B37),0,(I37/J37)*O37)</f>
        <v>0</v>
      </c>
      <c r="I37" s="206" t="n">
        <f aca="false">B37-(B37*E37%)</f>
        <v>0</v>
      </c>
      <c r="J37" s="207" t="n">
        <f aca="false">J21</f>
        <v>1</v>
      </c>
      <c r="K37" s="207" t="n">
        <f aca="false">K21</f>
        <v>1</v>
      </c>
      <c r="L37" s="208" t="n">
        <f aca="false">(F37/(100-E37)*100)*AH37</f>
        <v>0</v>
      </c>
      <c r="M37" s="207" t="n">
        <f aca="false">M21</f>
        <v>1</v>
      </c>
      <c r="N37" s="208" t="n">
        <f aca="false">(G37/(100-E37)*100)*AH37</f>
        <v>0</v>
      </c>
      <c r="O37" s="207" t="n">
        <f aca="false">O21</f>
        <v>1</v>
      </c>
      <c r="P37" s="208" t="n">
        <f aca="false">(H37/(100-E37)*100)*AH37</f>
        <v>0</v>
      </c>
      <c r="Q37" s="207" t="n">
        <f aca="false">Q21</f>
        <v>1.1</v>
      </c>
      <c r="R37" s="208" t="n">
        <f aca="false">(AA37/(100-E37)*100)*AH37</f>
        <v>0</v>
      </c>
      <c r="S37" s="207" t="n">
        <f aca="false">S21</f>
        <v>1</v>
      </c>
      <c r="T37" s="208" t="n">
        <f aca="false">(AB37/(100-E37)*100)*AH37</f>
        <v>0</v>
      </c>
      <c r="U37" s="207" t="n">
        <f aca="false">U21</f>
        <v>1</v>
      </c>
      <c r="V37" s="208" t="n">
        <f aca="false">(AC37/(100-E37)*100)*AH37</f>
        <v>0</v>
      </c>
      <c r="W37" s="207" t="n">
        <f aca="false">W21</f>
        <v>6.1</v>
      </c>
      <c r="X37" s="208" t="n">
        <f aca="false">IF(ISBLANK(AH37),0,AH37*AD37)</f>
        <v>0</v>
      </c>
      <c r="Y37" s="207" t="n">
        <f aca="false">Y21</f>
        <v>1</v>
      </c>
      <c r="Z37" s="208" t="n">
        <f aca="false">IF(ISBLANK(AH37),0,AH37*AF37)</f>
        <v>0</v>
      </c>
      <c r="AA37" s="516" t="n">
        <f aca="false">IF(ISBLANK(B37),0,(I37/J37)*Q37)</f>
        <v>0</v>
      </c>
      <c r="AB37" s="516" t="n">
        <f aca="false">IF(ISBLANK(B37),0,(I37/J37)*S37)</f>
        <v>0</v>
      </c>
      <c r="AC37" s="516" t="n">
        <f aca="false">IF(ISBLANK(B37),0,(I37/J37)*U37)</f>
        <v>0</v>
      </c>
      <c r="AD37" s="518" t="n">
        <f aca="false">IF(ISBLANK(B37),0,(I37/J37)*W37)</f>
        <v>0</v>
      </c>
      <c r="AE37" s="519" t="n">
        <f aca="false">AD37/(100-E37)*100</f>
        <v>0</v>
      </c>
      <c r="AF37" s="516" t="n">
        <f aca="false">(AD37/W37)*Y37</f>
        <v>0</v>
      </c>
      <c r="AG37" s="520" t="n">
        <f aca="false">IF(AE37=0,0,(AF37/AD37)*AE37)</f>
        <v>0</v>
      </c>
      <c r="AH37" s="337"/>
      <c r="AI37" s="213"/>
    </row>
    <row r="38" customFormat="false" ht="14.1" hidden="false" customHeight="true" outlineLevel="0" collapsed="false">
      <c r="A38" s="735"/>
      <c r="B38" s="203"/>
      <c r="C38" s="204"/>
      <c r="D38" s="204"/>
      <c r="E38" s="205"/>
      <c r="F38" s="516" t="n">
        <f aca="false">IF(ISBLANK(B38),0,(I38/J38)*K38)</f>
        <v>0</v>
      </c>
      <c r="G38" s="516" t="n">
        <f aca="false">IF(ISBLANK(B38),0,(I38/J38)*M38)</f>
        <v>0</v>
      </c>
      <c r="H38" s="516" t="n">
        <f aca="false">IF(ISBLANK(B38),0,(I38/J38)*O38)</f>
        <v>0</v>
      </c>
      <c r="I38" s="206" t="n">
        <f aca="false">B38-(B38*E38%)</f>
        <v>0</v>
      </c>
      <c r="J38" s="207" t="n">
        <f aca="false">J21</f>
        <v>1</v>
      </c>
      <c r="K38" s="207" t="n">
        <f aca="false">K21</f>
        <v>1</v>
      </c>
      <c r="L38" s="208" t="n">
        <f aca="false">(F38/(100-E38)*100)*AH38</f>
        <v>0</v>
      </c>
      <c r="M38" s="207" t="n">
        <f aca="false">M21</f>
        <v>1</v>
      </c>
      <c r="N38" s="208" t="n">
        <f aca="false">(G38/(100-E38)*100)*AH38</f>
        <v>0</v>
      </c>
      <c r="O38" s="207" t="n">
        <f aca="false">O21</f>
        <v>1</v>
      </c>
      <c r="P38" s="208" t="n">
        <f aca="false">(H38/(100-E38)*100)*AH38</f>
        <v>0</v>
      </c>
      <c r="Q38" s="207" t="n">
        <f aca="false">Q21</f>
        <v>1.1</v>
      </c>
      <c r="R38" s="208" t="n">
        <f aca="false">(AA38/(100-E38)*100)*AH38</f>
        <v>0</v>
      </c>
      <c r="S38" s="207" t="n">
        <f aca="false">S21</f>
        <v>1</v>
      </c>
      <c r="T38" s="208" t="n">
        <f aca="false">(AB38/(100-E38)*100)*AH38</f>
        <v>0</v>
      </c>
      <c r="U38" s="207" t="n">
        <f aca="false">U21</f>
        <v>1</v>
      </c>
      <c r="V38" s="208" t="n">
        <f aca="false">(AC38/(100-E38)*100)*AH38</f>
        <v>0</v>
      </c>
      <c r="W38" s="207" t="n">
        <f aca="false">W21</f>
        <v>6.1</v>
      </c>
      <c r="X38" s="208" t="n">
        <f aca="false">IF(ISBLANK(AH38),0,AH38*AD38)</f>
        <v>0</v>
      </c>
      <c r="Y38" s="207" t="n">
        <f aca="false">Y21</f>
        <v>1</v>
      </c>
      <c r="Z38" s="208" t="n">
        <f aca="false">IF(ISBLANK(AH38),0,AH38*AF38)</f>
        <v>0</v>
      </c>
      <c r="AA38" s="516" t="n">
        <f aca="false">IF(ISBLANK(B38),0,(I38/J38)*Q38)</f>
        <v>0</v>
      </c>
      <c r="AB38" s="516" t="n">
        <f aca="false">IF(ISBLANK(B38),0,(I38/J38)*S38)</f>
        <v>0</v>
      </c>
      <c r="AC38" s="516" t="n">
        <f aca="false">IF(ISBLANK(B38),0,(I38/J38)*U38)</f>
        <v>0</v>
      </c>
      <c r="AD38" s="518" t="n">
        <f aca="false">IF(ISBLANK(B38),0,(I38/J38)*W38)</f>
        <v>0</v>
      </c>
      <c r="AE38" s="519" t="n">
        <f aca="false">AD38/(100-E38)*100</f>
        <v>0</v>
      </c>
      <c r="AF38" s="516" t="n">
        <f aca="false">(AD38/W38)*Y38</f>
        <v>0</v>
      </c>
      <c r="AG38" s="520" t="n">
        <f aca="false">IF(AE38=0,0,(AF38/AD38)*AE38)</f>
        <v>0</v>
      </c>
      <c r="AH38" s="337"/>
      <c r="AI38" s="213"/>
    </row>
    <row r="39" customFormat="false" ht="14.1" hidden="false" customHeight="true" outlineLevel="0" collapsed="false">
      <c r="A39" s="735"/>
      <c r="B39" s="203"/>
      <c r="C39" s="204"/>
      <c r="D39" s="204"/>
      <c r="E39" s="205" t="n">
        <v>0</v>
      </c>
      <c r="F39" s="516" t="n">
        <f aca="false">IF(ISBLANK(B39),0,(I39/J39)*K39)</f>
        <v>0</v>
      </c>
      <c r="G39" s="516" t="n">
        <f aca="false">IF(ISBLANK(B39),0,(I39/J39)*M39)</f>
        <v>0</v>
      </c>
      <c r="H39" s="516" t="n">
        <f aca="false">IF(ISBLANK(B39),0,(I39/J39)*O39)</f>
        <v>0</v>
      </c>
      <c r="I39" s="206" t="n">
        <f aca="false">B39-(B39*E39%)</f>
        <v>0</v>
      </c>
      <c r="J39" s="207" t="n">
        <f aca="false">J21</f>
        <v>1</v>
      </c>
      <c r="K39" s="207" t="n">
        <f aca="false">K21</f>
        <v>1</v>
      </c>
      <c r="L39" s="208" t="n">
        <f aca="false">(F39/(100-E39)*100)*AH39</f>
        <v>0</v>
      </c>
      <c r="M39" s="207" t="n">
        <f aca="false">M21</f>
        <v>1</v>
      </c>
      <c r="N39" s="208" t="n">
        <f aca="false">(G39/(100-E39)*100)*AH39</f>
        <v>0</v>
      </c>
      <c r="O39" s="207" t="n">
        <f aca="false">O21</f>
        <v>1</v>
      </c>
      <c r="P39" s="208" t="n">
        <f aca="false">(H39/(100-E39)*100)*AH39</f>
        <v>0</v>
      </c>
      <c r="Q39" s="207" t="n">
        <f aca="false">Q21</f>
        <v>1.1</v>
      </c>
      <c r="R39" s="208" t="n">
        <f aca="false">(AA39/(100-E39)*100)*AH39</f>
        <v>0</v>
      </c>
      <c r="S39" s="207" t="n">
        <f aca="false">S21</f>
        <v>1</v>
      </c>
      <c r="T39" s="208" t="n">
        <f aca="false">(AB39/(100-E39)*100)*AH39</f>
        <v>0</v>
      </c>
      <c r="U39" s="207" t="n">
        <f aca="false">U21</f>
        <v>1</v>
      </c>
      <c r="V39" s="208" t="n">
        <f aca="false">(AC39/(100-E39)*100)*AH39</f>
        <v>0</v>
      </c>
      <c r="W39" s="207" t="n">
        <f aca="false">W21</f>
        <v>6.1</v>
      </c>
      <c r="X39" s="208" t="n">
        <f aca="false">IF(ISBLANK(AH39),0,AH39*AD39)</f>
        <v>0</v>
      </c>
      <c r="Y39" s="207" t="n">
        <f aca="false">Y21</f>
        <v>1</v>
      </c>
      <c r="Z39" s="208" t="n">
        <f aca="false">IF(ISBLANK(AH39),0,AH39*AF39)</f>
        <v>0</v>
      </c>
      <c r="AA39" s="516" t="n">
        <f aca="false">IF(ISBLANK(B39),0,(I39/J39)*Q39)</f>
        <v>0</v>
      </c>
      <c r="AB39" s="516" t="n">
        <f aca="false">IF(ISBLANK(B39),0,(I39/J39)*S39)</f>
        <v>0</v>
      </c>
      <c r="AC39" s="516" t="n">
        <f aca="false">IF(ISBLANK(B39),0,(I39/J39)*U39)</f>
        <v>0</v>
      </c>
      <c r="AD39" s="518" t="n">
        <f aca="false">IF(ISBLANK(B39),0,(I39/J39)*W39)</f>
        <v>0</v>
      </c>
      <c r="AE39" s="519" t="n">
        <f aca="false">AD39/(100-E39)*100</f>
        <v>0</v>
      </c>
      <c r="AF39" s="516" t="n">
        <f aca="false">(AD39/W39)*Y39</f>
        <v>0</v>
      </c>
      <c r="AG39" s="520" t="n">
        <f aca="false">IF(AE39=0,0,(AF39/AD39)*AE39)</f>
        <v>0</v>
      </c>
      <c r="AH39" s="337"/>
      <c r="AI39" s="213"/>
    </row>
    <row r="40" customFormat="false" ht="14.1" hidden="false" customHeight="true" outlineLevel="0" collapsed="false">
      <c r="A40" s="735"/>
      <c r="B40" s="203"/>
      <c r="C40" s="204"/>
      <c r="D40" s="204"/>
      <c r="E40" s="205" t="n">
        <v>0</v>
      </c>
      <c r="F40" s="516" t="n">
        <f aca="false">IF(ISBLANK(B40),0,(I40/J40)*K40)</f>
        <v>0</v>
      </c>
      <c r="G40" s="516" t="n">
        <f aca="false">IF(ISBLANK(B40),0,(I40/J40)*M40)</f>
        <v>0</v>
      </c>
      <c r="H40" s="516" t="n">
        <f aca="false">IF(ISBLANK(B40),0,(I40/J40)*O40)</f>
        <v>0</v>
      </c>
      <c r="I40" s="206" t="n">
        <f aca="false">B40-(B40*E40%)</f>
        <v>0</v>
      </c>
      <c r="J40" s="207" t="n">
        <f aca="false">J21</f>
        <v>1</v>
      </c>
      <c r="K40" s="207" t="n">
        <f aca="false">K21</f>
        <v>1</v>
      </c>
      <c r="L40" s="208" t="n">
        <f aca="false">(F40/(100-E40)*100)*AH40</f>
        <v>0</v>
      </c>
      <c r="M40" s="207" t="n">
        <f aca="false">M21</f>
        <v>1</v>
      </c>
      <c r="N40" s="208" t="n">
        <f aca="false">(G40/(100-E40)*100)*AH40</f>
        <v>0</v>
      </c>
      <c r="O40" s="207" t="n">
        <f aca="false">O21</f>
        <v>1</v>
      </c>
      <c r="P40" s="208" t="n">
        <f aca="false">(H40/(100-E40)*100)*AH40</f>
        <v>0</v>
      </c>
      <c r="Q40" s="207" t="n">
        <f aca="false">Q21</f>
        <v>1.1</v>
      </c>
      <c r="R40" s="208" t="n">
        <f aca="false">(AA40/(100-E40)*100)*AH40</f>
        <v>0</v>
      </c>
      <c r="S40" s="207" t="n">
        <f aca="false">S21</f>
        <v>1</v>
      </c>
      <c r="T40" s="208" t="n">
        <f aca="false">(AB40/(100-E40)*100)*AH40</f>
        <v>0</v>
      </c>
      <c r="U40" s="207" t="n">
        <f aca="false">U21</f>
        <v>1</v>
      </c>
      <c r="V40" s="208" t="n">
        <f aca="false">(AC40/(100-E40)*100)*AH40</f>
        <v>0</v>
      </c>
      <c r="W40" s="207" t="n">
        <f aca="false">W21</f>
        <v>6.1</v>
      </c>
      <c r="X40" s="208" t="n">
        <f aca="false">IF(ISBLANK(AH40),0,AH40*AD40)</f>
        <v>0</v>
      </c>
      <c r="Y40" s="207" t="n">
        <f aca="false">Y21</f>
        <v>1</v>
      </c>
      <c r="Z40" s="208" t="n">
        <f aca="false">IF(ISBLANK(AH40),0,AH40*AF40)</f>
        <v>0</v>
      </c>
      <c r="AA40" s="516" t="n">
        <f aca="false">IF(ISBLANK(B40),0,(I40/J40)*Q40)</f>
        <v>0</v>
      </c>
      <c r="AB40" s="516" t="n">
        <f aca="false">IF(ISBLANK(B40),0,(I40/J40)*S40)</f>
        <v>0</v>
      </c>
      <c r="AC40" s="516" t="n">
        <f aca="false">IF(ISBLANK(B40),0,(I40/J40)*U40)</f>
        <v>0</v>
      </c>
      <c r="AD40" s="518" t="n">
        <f aca="false">IF(ISBLANK(B40),0,(I40/J40)*W40)</f>
        <v>0</v>
      </c>
      <c r="AE40" s="519" t="n">
        <f aca="false">AD40/(100-E40)*100</f>
        <v>0</v>
      </c>
      <c r="AF40" s="516" t="n">
        <f aca="false">(AD40/W40)*Y40</f>
        <v>0</v>
      </c>
      <c r="AG40" s="520" t="n">
        <f aca="false">IF(AE40=0,0,(AF40/AD40)*AE40)</f>
        <v>0</v>
      </c>
      <c r="AH40" s="337"/>
      <c r="AI40" s="213"/>
      <c r="AL40" s="613" t="s">
        <v>486</v>
      </c>
      <c r="AM40" s="613"/>
      <c r="AN40" s="613"/>
      <c r="AO40" s="613"/>
    </row>
    <row r="41" customFormat="false" ht="14.1" hidden="false" customHeight="true" outlineLevel="0" collapsed="false">
      <c r="A41" s="735"/>
      <c r="B41" s="203"/>
      <c r="C41" s="204"/>
      <c r="D41" s="204"/>
      <c r="E41" s="205" t="n">
        <v>0</v>
      </c>
      <c r="F41" s="516" t="n">
        <f aca="false">IF(ISBLANK(B41),0,(I41/J41)*K41)</f>
        <v>0</v>
      </c>
      <c r="G41" s="516" t="n">
        <f aca="false">IF(ISBLANK(B41),0,(I41/J41)*M41)</f>
        <v>0</v>
      </c>
      <c r="H41" s="516" t="n">
        <f aca="false">IF(ISBLANK(B41),0,(I41/J41)*O41)</f>
        <v>0</v>
      </c>
      <c r="I41" s="206" t="n">
        <f aca="false">B41-(B41*E41%)</f>
        <v>0</v>
      </c>
      <c r="J41" s="207" t="n">
        <f aca="false">J21</f>
        <v>1</v>
      </c>
      <c r="K41" s="207" t="n">
        <f aca="false">K21</f>
        <v>1</v>
      </c>
      <c r="L41" s="208" t="n">
        <f aca="false">(F41/(100-E41)*100)*AH41</f>
        <v>0</v>
      </c>
      <c r="M41" s="207" t="n">
        <f aca="false">M21</f>
        <v>1</v>
      </c>
      <c r="N41" s="208" t="n">
        <f aca="false">(G41/(100-E41)*100)*AH41</f>
        <v>0</v>
      </c>
      <c r="O41" s="207" t="n">
        <f aca="false">O21</f>
        <v>1</v>
      </c>
      <c r="P41" s="208" t="n">
        <f aca="false">(H41/(100-E41)*100)*AH41</f>
        <v>0</v>
      </c>
      <c r="Q41" s="207" t="n">
        <f aca="false">Q21</f>
        <v>1.1</v>
      </c>
      <c r="R41" s="208" t="n">
        <f aca="false">(AA41/(100-E41)*100)*AH41</f>
        <v>0</v>
      </c>
      <c r="S41" s="207" t="n">
        <f aca="false">S21</f>
        <v>1</v>
      </c>
      <c r="T41" s="208" t="n">
        <f aca="false">(AB41/(100-E41)*100)*AH41</f>
        <v>0</v>
      </c>
      <c r="U41" s="207" t="n">
        <f aca="false">U21</f>
        <v>1</v>
      </c>
      <c r="V41" s="208" t="n">
        <f aca="false">(AC41/(100-E41)*100)*AH41</f>
        <v>0</v>
      </c>
      <c r="W41" s="207" t="n">
        <f aca="false">W21</f>
        <v>6.1</v>
      </c>
      <c r="X41" s="208" t="n">
        <f aca="false">IF(ISBLANK(AH41),0,AH41*AD41)</f>
        <v>0</v>
      </c>
      <c r="Y41" s="207" t="n">
        <f aca="false">Y21</f>
        <v>1</v>
      </c>
      <c r="Z41" s="208" t="n">
        <f aca="false">IF(ISBLANK(AH41),0,AH41*AF41)</f>
        <v>0</v>
      </c>
      <c r="AA41" s="516" t="n">
        <f aca="false">IF(ISBLANK(B41),0,(I41/J41)*Q41)</f>
        <v>0</v>
      </c>
      <c r="AB41" s="516" t="n">
        <f aca="false">IF(ISBLANK(B41),0,(I41/J41)*S41)</f>
        <v>0</v>
      </c>
      <c r="AC41" s="516" t="n">
        <f aca="false">IF(ISBLANK(B41),0,(I41/J41)*U41)</f>
        <v>0</v>
      </c>
      <c r="AD41" s="518" t="n">
        <f aca="false">IF(ISBLANK(B41),0,(I41/J41)*W41)</f>
        <v>0</v>
      </c>
      <c r="AE41" s="519" t="n">
        <f aca="false">AD41/(100-E41)*100</f>
        <v>0</v>
      </c>
      <c r="AF41" s="516" t="n">
        <f aca="false">(AD41/W41)*Y41</f>
        <v>0</v>
      </c>
      <c r="AG41" s="520" t="n">
        <f aca="false">IF(AE41=0,0,(AF41/AD41)*AE41)</f>
        <v>0</v>
      </c>
      <c r="AH41" s="337"/>
      <c r="AI41" s="213"/>
      <c r="AL41" s="614" t="str">
        <f aca="false">I43</f>
        <v>I</v>
      </c>
      <c r="AM41" s="615" t="s">
        <v>344</v>
      </c>
      <c r="AN41" s="614" t="str">
        <f aca="false">Z43</f>
        <v>Z</v>
      </c>
      <c r="AO41" s="615"/>
    </row>
    <row r="42" customFormat="false" ht="15" hidden="false" customHeight="false" outlineLevel="0" collapsed="false">
      <c r="B42" s="430" t="str">
        <f aca="false">SUBSTITUTE(ADDRESS(1,COLUMN(),4),"1","")</f>
        <v>B</v>
      </c>
      <c r="C42" s="145" t="str">
        <f aca="false">SUBSTITUTE(ADDRESS(1,COLUMN(),4),"1","")</f>
        <v>C</v>
      </c>
      <c r="D42" s="145" t="str">
        <f aca="false">SUBSTITUTE(ADDRESS(1,COLUMN(),4),"1","")</f>
        <v>D</v>
      </c>
      <c r="E42" s="145" t="str">
        <f aca="false">SUBSTITUTE(ADDRESS(1,COLUMN(),4),"1","")</f>
        <v>E</v>
      </c>
      <c r="F42" s="145" t="str">
        <f aca="false">SUBSTITUTE(ADDRESS(1,COLUMN(),4),"1","")</f>
        <v>F</v>
      </c>
      <c r="G42" s="145" t="str">
        <f aca="false">SUBSTITUTE(ADDRESS(1,COLUMN(),4),"1","")</f>
        <v>G</v>
      </c>
      <c r="H42" s="616" t="str">
        <f aca="false">SUBSTITUTE(ADDRESS(1,COLUMN(),4),"1","")</f>
        <v>H</v>
      </c>
      <c r="I42" s="617" t="s">
        <v>89</v>
      </c>
      <c r="J42" s="617"/>
      <c r="K42" s="617"/>
      <c r="L42" s="617"/>
      <c r="M42" s="617"/>
      <c r="N42" s="617"/>
      <c r="O42" s="617"/>
      <c r="P42" s="617"/>
      <c r="Q42" s="617"/>
      <c r="R42" s="617"/>
      <c r="S42" s="617"/>
      <c r="T42" s="617"/>
      <c r="U42" s="617"/>
      <c r="V42" s="617"/>
      <c r="W42" s="617"/>
      <c r="X42" s="617"/>
      <c r="Y42" s="617"/>
      <c r="Z42" s="617"/>
      <c r="AA42" s="618" t="str">
        <f aca="false">SUBSTITUTE(ADDRESS(1,COLUMN(),4),"1","")</f>
        <v>AA</v>
      </c>
      <c r="AB42" s="145" t="str">
        <f aca="false">SUBSTITUTE(ADDRESS(1,COLUMN(),4),"1","")</f>
        <v>AB</v>
      </c>
      <c r="AC42" s="145" t="str">
        <f aca="false">SUBSTITUTE(ADDRESS(1,COLUMN(),4),"1","")</f>
        <v>AC</v>
      </c>
      <c r="AD42" s="145" t="str">
        <f aca="false">SUBSTITUTE(ADDRESS(1,COLUMN(),4),"1","")</f>
        <v>AD</v>
      </c>
      <c r="AE42" s="145" t="str">
        <f aca="false">SUBSTITUTE(ADDRESS(1,COLUMN(),4),"1","")</f>
        <v>AE</v>
      </c>
      <c r="AF42" s="145" t="str">
        <f aca="false">SUBSTITUTE(ADDRESS(1,COLUMN(),4),"1","")</f>
        <v>AF</v>
      </c>
      <c r="AG42" s="145" t="str">
        <f aca="false">SUBSTITUTE(ADDRESS(1,COLUMN(),4),"1","")</f>
        <v>AG</v>
      </c>
      <c r="AH42" s="145" t="str">
        <f aca="false">SUBSTITUTE(ADDRESS(1,COLUMN(),4),"1","")</f>
        <v>AH</v>
      </c>
      <c r="AI42" s="432" t="str">
        <f aca="false">SUBSTITUTE(ADDRESS(1,COLUMN(),4),"1","")</f>
        <v>AI</v>
      </c>
      <c r="AL42" s="619" t="s">
        <v>345</v>
      </c>
    </row>
    <row r="43" customFormat="false" ht="7.5" hidden="false" customHeight="true" outlineLevel="0" collapsed="false">
      <c r="B43" s="661"/>
      <c r="C43" s="142"/>
      <c r="D43" s="142"/>
      <c r="E43" s="142"/>
      <c r="F43" s="142"/>
      <c r="G43" s="142"/>
      <c r="H43" s="142"/>
      <c r="I43" s="736" t="str">
        <f aca="false">SUBSTITUTE(ADDRESS(1,COLUMN(),4),"1","")</f>
        <v>I</v>
      </c>
      <c r="J43" s="737" t="str">
        <f aca="false">SUBSTITUTE(ADDRESS(1,COLUMN(),4),"1","")</f>
        <v>J</v>
      </c>
      <c r="K43" s="736" t="str">
        <f aca="false">SUBSTITUTE(ADDRESS(1,COLUMN(),4),"1","")</f>
        <v>K</v>
      </c>
      <c r="L43" s="737" t="str">
        <f aca="false">SUBSTITUTE(ADDRESS(1,COLUMN(),4),"1","")</f>
        <v>L</v>
      </c>
      <c r="M43" s="737" t="str">
        <f aca="false">SUBSTITUTE(ADDRESS(1,COLUMN(),4),"1","")</f>
        <v>M</v>
      </c>
      <c r="N43" s="738" t="str">
        <f aca="false">SUBSTITUTE(ADDRESS(1,COLUMN(),4),"1","")</f>
        <v>N</v>
      </c>
      <c r="O43" s="738" t="str">
        <f aca="false">SUBSTITUTE(ADDRESS(1,COLUMN(),4),"1","")</f>
        <v>O</v>
      </c>
      <c r="P43" s="738" t="str">
        <f aca="false">SUBSTITUTE(ADDRESS(1,COLUMN(),4),"1","")</f>
        <v>P</v>
      </c>
      <c r="Q43" s="738" t="str">
        <f aca="false">SUBSTITUTE(ADDRESS(1,COLUMN(),4),"1","")</f>
        <v>Q</v>
      </c>
      <c r="R43" s="738" t="str">
        <f aca="false">SUBSTITUTE(ADDRESS(1,COLUMN(),4),"1","")</f>
        <v>R</v>
      </c>
      <c r="S43" s="738" t="str">
        <f aca="false">SUBSTITUTE(ADDRESS(1,COLUMN(),4),"1","")</f>
        <v>S</v>
      </c>
      <c r="T43" s="738" t="str">
        <f aca="false">SUBSTITUTE(ADDRESS(1,COLUMN(),4),"1","")</f>
        <v>T</v>
      </c>
      <c r="U43" s="738" t="str">
        <f aca="false">SUBSTITUTE(ADDRESS(1,COLUMN(),4),"1","")</f>
        <v>U</v>
      </c>
      <c r="V43" s="738" t="str">
        <f aca="false">SUBSTITUTE(ADDRESS(1,COLUMN(),4),"1","")</f>
        <v>V</v>
      </c>
      <c r="W43" s="738" t="str">
        <f aca="false">SUBSTITUTE(ADDRESS(1,COLUMN(),4),"1","")</f>
        <v>W</v>
      </c>
      <c r="X43" s="738" t="str">
        <f aca="false">SUBSTITUTE(ADDRESS(1,COLUMN(),4),"1","")</f>
        <v>X</v>
      </c>
      <c r="Y43" s="738" t="str">
        <f aca="false">SUBSTITUTE(ADDRESS(1,COLUMN(),4),"1","")</f>
        <v>Y</v>
      </c>
      <c r="Z43" s="738" t="str">
        <f aca="false">SUBSTITUTE(ADDRESS(1,COLUMN(),4),"1","")</f>
        <v>Z</v>
      </c>
      <c r="AA43" s="142"/>
      <c r="AB43" s="142"/>
      <c r="AC43" s="142"/>
      <c r="AD43" s="142"/>
      <c r="AE43" s="142"/>
      <c r="AF43" s="142"/>
      <c r="AG43" s="142"/>
      <c r="AH43" s="142"/>
      <c r="AI43" s="143"/>
    </row>
    <row r="44" customFormat="false" ht="13.5" hidden="false" customHeight="true" outlineLevel="0" collapsed="false">
      <c r="B44" s="772" t="s">
        <v>420</v>
      </c>
      <c r="C44" s="740"/>
      <c r="D44" s="740"/>
      <c r="E44" s="740"/>
      <c r="F44" s="773"/>
      <c r="G44" s="740"/>
      <c r="H44" s="742"/>
      <c r="I44" s="527"/>
      <c r="J44" s="527"/>
      <c r="K44" s="527"/>
      <c r="L44" s="527"/>
      <c r="M44" s="527"/>
      <c r="N44" s="527"/>
      <c r="O44" s="527"/>
      <c r="P44" s="527"/>
      <c r="Q44" s="527"/>
      <c r="R44" s="527"/>
      <c r="S44" s="527"/>
      <c r="T44" s="527"/>
      <c r="U44" s="527"/>
      <c r="V44" s="527"/>
      <c r="W44" s="527"/>
      <c r="X44" s="527"/>
      <c r="Y44" s="527"/>
      <c r="Z44" s="527"/>
      <c r="AA44" s="526"/>
      <c r="AB44" s="527"/>
      <c r="AC44" s="526" t="s">
        <v>267</v>
      </c>
      <c r="AD44" s="528" t="s">
        <v>255</v>
      </c>
      <c r="AE44" s="527"/>
      <c r="AF44" s="527"/>
      <c r="AG44" s="526" t="s">
        <v>269</v>
      </c>
      <c r="AH44" s="528" t="s">
        <v>255</v>
      </c>
      <c r="AI44" s="743"/>
    </row>
    <row r="45" customFormat="false" ht="13.5" hidden="false" customHeight="true" outlineLevel="0" collapsed="false">
      <c r="B45" s="739" t="s">
        <v>423</v>
      </c>
      <c r="C45" s="744"/>
      <c r="D45" s="744"/>
      <c r="E45" s="744"/>
      <c r="F45" s="774"/>
      <c r="G45" s="744"/>
      <c r="H45" s="745" t="s">
        <v>432</v>
      </c>
      <c r="I45" s="142"/>
      <c r="J45" s="142"/>
      <c r="K45" s="142"/>
      <c r="L45" s="142"/>
      <c r="M45" s="142"/>
      <c r="N45" s="142"/>
      <c r="O45" s="142"/>
      <c r="P45" s="142"/>
      <c r="Q45" s="142"/>
      <c r="R45" s="142"/>
      <c r="S45" s="142"/>
      <c r="T45" s="142"/>
      <c r="U45" s="142"/>
      <c r="V45" s="142"/>
      <c r="W45" s="142"/>
      <c r="X45" s="142"/>
      <c r="Y45" s="142"/>
      <c r="Z45" s="142"/>
      <c r="AA45" s="744"/>
      <c r="AB45" s="744"/>
      <c r="AC45" s="744"/>
      <c r="AD45" s="744"/>
      <c r="AE45" s="744"/>
      <c r="AF45" s="744"/>
      <c r="AG45" s="744"/>
      <c r="AH45" s="744"/>
      <c r="AI45" s="775"/>
    </row>
    <row r="46" customFormat="false" ht="13.5" hidden="false" customHeight="true" outlineLevel="0" collapsed="false">
      <c r="B46" s="739" t="s">
        <v>427</v>
      </c>
      <c r="C46" s="744"/>
      <c r="D46" s="744"/>
      <c r="E46" s="744"/>
      <c r="F46" s="774"/>
      <c r="G46" s="744"/>
      <c r="H46" s="745" t="s">
        <v>452</v>
      </c>
      <c r="I46" s="142"/>
      <c r="J46" s="142"/>
      <c r="K46" s="142"/>
      <c r="L46" s="142"/>
      <c r="M46" s="142"/>
      <c r="N46" s="142"/>
      <c r="O46" s="142"/>
      <c r="P46" s="142"/>
      <c r="Q46" s="142"/>
      <c r="R46" s="142"/>
      <c r="S46" s="142"/>
      <c r="T46" s="142"/>
      <c r="U46" s="142"/>
      <c r="V46" s="142"/>
      <c r="W46" s="142"/>
      <c r="X46" s="142"/>
      <c r="Y46" s="142"/>
      <c r="Z46" s="142"/>
      <c r="AA46" s="744"/>
      <c r="AB46" s="744"/>
      <c r="AC46" s="744"/>
      <c r="AD46" s="744"/>
      <c r="AE46" s="744"/>
      <c r="AF46" s="744"/>
      <c r="AG46" s="744"/>
      <c r="AH46" s="744"/>
      <c r="AI46" s="775"/>
    </row>
    <row r="47" customFormat="false" ht="13.5" hidden="false" customHeight="true" outlineLevel="0" collapsed="false">
      <c r="B47" s="739" t="s">
        <v>430</v>
      </c>
      <c r="C47" s="744"/>
      <c r="D47" s="744"/>
      <c r="E47" s="744"/>
      <c r="F47" s="774"/>
      <c r="G47" s="744"/>
      <c r="H47" s="745" t="s">
        <v>454</v>
      </c>
      <c r="I47" s="142"/>
      <c r="J47" s="142"/>
      <c r="K47" s="142"/>
      <c r="L47" s="142"/>
      <c r="M47" s="142"/>
      <c r="N47" s="142"/>
      <c r="O47" s="142"/>
      <c r="P47" s="142"/>
      <c r="Q47" s="142"/>
      <c r="R47" s="142"/>
      <c r="S47" s="142"/>
      <c r="T47" s="142"/>
      <c r="U47" s="142"/>
      <c r="V47" s="142"/>
      <c r="W47" s="142"/>
      <c r="X47" s="142"/>
      <c r="Y47" s="142"/>
      <c r="Z47" s="142"/>
      <c r="AA47" s="744"/>
      <c r="AB47" s="744"/>
      <c r="AC47" s="744"/>
      <c r="AD47" s="744"/>
      <c r="AE47" s="744"/>
      <c r="AF47" s="744"/>
      <c r="AG47" s="744"/>
      <c r="AH47" s="744"/>
      <c r="AI47" s="775"/>
    </row>
    <row r="48" customFormat="false" ht="13.5" hidden="false" customHeight="true" outlineLevel="0" collapsed="false">
      <c r="B48" s="739" t="s">
        <v>434</v>
      </c>
      <c r="C48" s="744"/>
      <c r="D48" s="744"/>
      <c r="E48" s="744"/>
      <c r="F48" s="774"/>
      <c r="G48" s="744"/>
      <c r="H48" s="745" t="s">
        <v>455</v>
      </c>
      <c r="I48" s="142"/>
      <c r="J48" s="142"/>
      <c r="K48" s="142"/>
      <c r="L48" s="142"/>
      <c r="M48" s="142"/>
      <c r="N48" s="142"/>
      <c r="O48" s="142"/>
      <c r="P48" s="142"/>
      <c r="Q48" s="142"/>
      <c r="R48" s="142"/>
      <c r="S48" s="142"/>
      <c r="T48" s="142"/>
      <c r="U48" s="142"/>
      <c r="V48" s="142"/>
      <c r="W48" s="142"/>
      <c r="X48" s="142"/>
      <c r="Y48" s="142"/>
      <c r="Z48" s="142"/>
      <c r="AA48" s="744"/>
      <c r="AB48" s="744"/>
      <c r="AC48" s="744"/>
      <c r="AD48" s="744"/>
      <c r="AE48" s="744"/>
      <c r="AF48" s="744"/>
      <c r="AG48" s="744"/>
      <c r="AH48" s="744"/>
      <c r="AI48" s="775"/>
    </row>
    <row r="49" customFormat="false" ht="13.5" hidden="false" customHeight="true" outlineLevel="0" collapsed="false">
      <c r="B49" s="739" t="s">
        <v>436</v>
      </c>
      <c r="C49" s="744"/>
      <c r="D49" s="744"/>
      <c r="E49" s="744"/>
      <c r="F49" s="774"/>
      <c r="G49" s="744"/>
      <c r="H49" s="745" t="s">
        <v>463</v>
      </c>
      <c r="I49" s="142"/>
      <c r="J49" s="142"/>
      <c r="K49" s="142"/>
      <c r="L49" s="142"/>
      <c r="M49" s="142"/>
      <c r="N49" s="142"/>
      <c r="O49" s="142"/>
      <c r="P49" s="142"/>
      <c r="Q49" s="142"/>
      <c r="R49" s="142"/>
      <c r="S49" s="142"/>
      <c r="T49" s="142"/>
      <c r="U49" s="142"/>
      <c r="V49" s="142"/>
      <c r="W49" s="142"/>
      <c r="X49" s="142"/>
      <c r="Y49" s="142"/>
      <c r="Z49" s="142"/>
      <c r="AA49" s="744"/>
      <c r="AB49" s="744"/>
      <c r="AC49" s="744"/>
      <c r="AD49" s="744"/>
      <c r="AE49" s="744"/>
      <c r="AF49" s="744"/>
      <c r="AG49" s="744"/>
      <c r="AH49" s="744"/>
      <c r="AI49" s="775"/>
    </row>
    <row r="50" customFormat="false" ht="13.5" hidden="false" customHeight="true" outlineLevel="0" collapsed="false">
      <c r="B50" s="739" t="s">
        <v>438</v>
      </c>
      <c r="C50" s="744"/>
      <c r="D50" s="744"/>
      <c r="E50" s="744"/>
      <c r="F50" s="774"/>
      <c r="G50" s="744"/>
      <c r="H50" s="745" t="s">
        <v>464</v>
      </c>
      <c r="I50" s="142"/>
      <c r="J50" s="142"/>
      <c r="K50" s="142"/>
      <c r="L50" s="142"/>
      <c r="M50" s="142"/>
      <c r="N50" s="142"/>
      <c r="O50" s="142"/>
      <c r="P50" s="142"/>
      <c r="Q50" s="142"/>
      <c r="R50" s="142"/>
      <c r="S50" s="142"/>
      <c r="T50" s="142"/>
      <c r="U50" s="142"/>
      <c r="V50" s="142"/>
      <c r="W50" s="142"/>
      <c r="X50" s="142"/>
      <c r="Y50" s="142"/>
      <c r="Z50" s="142"/>
      <c r="AA50" s="744"/>
      <c r="AB50" s="744"/>
      <c r="AC50" s="744"/>
      <c r="AD50" s="744"/>
      <c r="AE50" s="744"/>
      <c r="AF50" s="744"/>
      <c r="AG50" s="744"/>
      <c r="AH50" s="744"/>
      <c r="AI50" s="775"/>
    </row>
    <row r="51" customFormat="false" ht="13.5" hidden="false" customHeight="true" outlineLevel="0" collapsed="false">
      <c r="B51" s="739" t="s">
        <v>440</v>
      </c>
      <c r="C51" s="744"/>
      <c r="D51" s="744"/>
      <c r="E51" s="744"/>
      <c r="F51" s="774"/>
      <c r="G51" s="744"/>
      <c r="H51" s="745" t="s">
        <v>465</v>
      </c>
      <c r="I51" s="142"/>
      <c r="J51" s="142"/>
      <c r="K51" s="142"/>
      <c r="L51" s="142"/>
      <c r="M51" s="142"/>
      <c r="N51" s="142"/>
      <c r="O51" s="142"/>
      <c r="P51" s="142"/>
      <c r="Q51" s="142"/>
      <c r="R51" s="142"/>
      <c r="S51" s="142"/>
      <c r="T51" s="142"/>
      <c r="U51" s="142"/>
      <c r="V51" s="142"/>
      <c r="W51" s="142"/>
      <c r="X51" s="142"/>
      <c r="Y51" s="142"/>
      <c r="Z51" s="142"/>
      <c r="AA51" s="744"/>
      <c r="AB51" s="744"/>
      <c r="AC51" s="744"/>
      <c r="AD51" s="744"/>
      <c r="AE51" s="744"/>
      <c r="AF51" s="744"/>
      <c r="AG51" s="744"/>
      <c r="AH51" s="744"/>
      <c r="AI51" s="775"/>
    </row>
    <row r="52" customFormat="false" ht="13.5" hidden="false" customHeight="true" outlineLevel="0" collapsed="false">
      <c r="B52" s="739" t="s">
        <v>443</v>
      </c>
      <c r="C52" s="744"/>
      <c r="D52" s="744"/>
      <c r="E52" s="744"/>
      <c r="F52" s="774"/>
      <c r="G52" s="744"/>
      <c r="H52" s="745" t="s">
        <v>466</v>
      </c>
      <c r="I52" s="142"/>
      <c r="J52" s="142"/>
      <c r="K52" s="142"/>
      <c r="L52" s="142"/>
      <c r="M52" s="142"/>
      <c r="N52" s="142"/>
      <c r="O52" s="142"/>
      <c r="P52" s="142"/>
      <c r="Q52" s="142"/>
      <c r="R52" s="142"/>
      <c r="S52" s="142"/>
      <c r="T52" s="142"/>
      <c r="U52" s="142"/>
      <c r="V52" s="142"/>
      <c r="W52" s="142"/>
      <c r="X52" s="142"/>
      <c r="Y52" s="142"/>
      <c r="Z52" s="142"/>
      <c r="AA52" s="744"/>
      <c r="AB52" s="744"/>
      <c r="AC52" s="744"/>
      <c r="AD52" s="744"/>
      <c r="AE52" s="744"/>
      <c r="AF52" s="744"/>
      <c r="AG52" s="744"/>
      <c r="AH52" s="744"/>
      <c r="AI52" s="775"/>
    </row>
    <row r="53" customFormat="false" ht="13.5" hidden="false" customHeight="true" outlineLevel="0" collapsed="false">
      <c r="B53" s="739" t="s">
        <v>446</v>
      </c>
      <c r="C53" s="744"/>
      <c r="D53" s="744"/>
      <c r="E53" s="744"/>
      <c r="F53" s="774"/>
      <c r="G53" s="744"/>
      <c r="H53" s="745" t="s">
        <v>467</v>
      </c>
      <c r="I53" s="142"/>
      <c r="J53" s="142"/>
      <c r="K53" s="142"/>
      <c r="L53" s="142"/>
      <c r="M53" s="142"/>
      <c r="N53" s="142"/>
      <c r="O53" s="142"/>
      <c r="P53" s="142"/>
      <c r="Q53" s="142"/>
      <c r="R53" s="142"/>
      <c r="S53" s="142"/>
      <c r="T53" s="142"/>
      <c r="U53" s="142"/>
      <c r="V53" s="142"/>
      <c r="W53" s="142"/>
      <c r="X53" s="142"/>
      <c r="Y53" s="142"/>
      <c r="Z53" s="142"/>
      <c r="AA53" s="744"/>
      <c r="AB53" s="744"/>
      <c r="AC53" s="744"/>
      <c r="AD53" s="744"/>
      <c r="AE53" s="744"/>
      <c r="AF53" s="744"/>
      <c r="AG53" s="744"/>
      <c r="AH53" s="744"/>
      <c r="AI53" s="775"/>
    </row>
    <row r="54" customFormat="false" ht="13.5" hidden="false" customHeight="true" outlineLevel="0" collapsed="false">
      <c r="B54" s="776" t="s">
        <v>425</v>
      </c>
      <c r="C54" s="777"/>
      <c r="D54" s="777"/>
      <c r="E54" s="777"/>
      <c r="F54" s="778"/>
      <c r="G54" s="777"/>
      <c r="H54" s="779" t="s">
        <v>271</v>
      </c>
      <c r="I54" s="439"/>
      <c r="J54" s="439"/>
      <c r="K54" s="439"/>
      <c r="L54" s="439"/>
      <c r="M54" s="439"/>
      <c r="N54" s="439"/>
      <c r="O54" s="439"/>
      <c r="P54" s="439"/>
      <c r="Q54" s="439"/>
      <c r="R54" s="439"/>
      <c r="S54" s="439"/>
      <c r="T54" s="439"/>
      <c r="U54" s="439"/>
      <c r="V54" s="439"/>
      <c r="W54" s="439"/>
      <c r="X54" s="439"/>
      <c r="Y54" s="439"/>
      <c r="Z54" s="439"/>
      <c r="AA54" s="132"/>
      <c r="AB54" s="132"/>
      <c r="AC54" s="132"/>
      <c r="AD54" s="132"/>
      <c r="AE54" s="132"/>
      <c r="AF54" s="132"/>
      <c r="AG54" s="132"/>
      <c r="AH54" s="132"/>
      <c r="AI54" s="140"/>
    </row>
    <row r="55" customFormat="false" ht="15.75" hidden="false" customHeight="true" outlineLevel="0" collapsed="false">
      <c r="B55" s="536" t="s">
        <v>272</v>
      </c>
      <c r="C55" s="536"/>
      <c r="D55" s="536"/>
      <c r="E55" s="536"/>
      <c r="F55" s="536"/>
      <c r="G55" s="536"/>
      <c r="H55" s="536"/>
      <c r="I55" s="536"/>
      <c r="J55" s="536"/>
      <c r="K55" s="536"/>
      <c r="L55" s="536"/>
      <c r="M55" s="536"/>
      <c r="N55" s="536"/>
      <c r="O55" s="536"/>
      <c r="P55" s="536"/>
      <c r="Q55" s="536"/>
      <c r="R55" s="536"/>
      <c r="S55" s="536"/>
      <c r="T55" s="536"/>
      <c r="U55" s="536"/>
      <c r="V55" s="536"/>
      <c r="W55" s="536"/>
      <c r="X55" s="536"/>
      <c r="Y55" s="536"/>
      <c r="Z55" s="536"/>
      <c r="AA55" s="536"/>
      <c r="AB55" s="536"/>
      <c r="AC55" s="536"/>
      <c r="AD55" s="536"/>
      <c r="AE55" s="536"/>
      <c r="AF55" s="536"/>
      <c r="AG55" s="536"/>
      <c r="AH55" s="536"/>
      <c r="AI55" s="536"/>
    </row>
    <row r="56" customFormat="false" ht="14.1" hidden="false" customHeight="true" outlineLevel="0" collapsed="false">
      <c r="B56" s="750" t="s">
        <v>273</v>
      </c>
      <c r="C56" s="750"/>
      <c r="D56" s="750"/>
      <c r="E56" s="750"/>
      <c r="F56" s="750"/>
      <c r="G56" s="750"/>
      <c r="H56" s="750"/>
      <c r="I56" s="626"/>
      <c r="J56" s="626"/>
      <c r="K56" s="626"/>
      <c r="L56" s="626"/>
      <c r="M56" s="626"/>
      <c r="N56" s="626"/>
      <c r="O56" s="626"/>
      <c r="P56" s="626"/>
      <c r="Q56" s="626"/>
      <c r="R56" s="626"/>
      <c r="S56" s="626"/>
      <c r="T56" s="626"/>
      <c r="U56" s="626"/>
      <c r="V56" s="626"/>
      <c r="W56" s="626"/>
      <c r="X56" s="626"/>
      <c r="Y56" s="626"/>
      <c r="Z56" s="626"/>
      <c r="AA56" s="684" t="s">
        <v>430</v>
      </c>
      <c r="AB56" s="751" t="s">
        <v>276</v>
      </c>
      <c r="AC56" s="102"/>
      <c r="AD56" s="102"/>
      <c r="AE56" s="102"/>
      <c r="AF56" s="102"/>
      <c r="AG56" s="102"/>
      <c r="AH56" s="102"/>
      <c r="AI56" s="95"/>
    </row>
    <row r="57" customFormat="false" ht="14.1" hidden="false" customHeight="true" outlineLevel="0" collapsed="false">
      <c r="B57" s="683" t="s">
        <v>420</v>
      </c>
      <c r="C57" s="751" t="s">
        <v>274</v>
      </c>
      <c r="D57" s="752"/>
      <c r="E57" s="752"/>
      <c r="F57" s="221"/>
      <c r="G57" s="102"/>
      <c r="H57" s="102"/>
      <c r="I57" s="626"/>
      <c r="J57" s="626"/>
      <c r="K57" s="626"/>
      <c r="L57" s="626"/>
      <c r="M57" s="626"/>
      <c r="N57" s="626"/>
      <c r="O57" s="626"/>
      <c r="P57" s="626"/>
      <c r="Q57" s="626"/>
      <c r="R57" s="626"/>
      <c r="S57" s="626"/>
      <c r="T57" s="626"/>
      <c r="U57" s="626"/>
      <c r="V57" s="626"/>
      <c r="W57" s="626"/>
      <c r="X57" s="626"/>
      <c r="Y57" s="626"/>
      <c r="Z57" s="626"/>
      <c r="AA57" s="684" t="s">
        <v>434</v>
      </c>
      <c r="AB57" s="751" t="s">
        <v>280</v>
      </c>
      <c r="AC57" s="102"/>
      <c r="AD57" s="102"/>
      <c r="AE57" s="102"/>
      <c r="AF57" s="102"/>
      <c r="AG57" s="102"/>
      <c r="AH57" s="102"/>
      <c r="AI57" s="95"/>
    </row>
    <row r="58" customFormat="false" ht="14.1" hidden="false" customHeight="true" outlineLevel="0" collapsed="false">
      <c r="B58" s="683" t="s">
        <v>423</v>
      </c>
      <c r="C58" s="751" t="s">
        <v>278</v>
      </c>
      <c r="D58" s="752"/>
      <c r="E58" s="752"/>
      <c r="F58" s="221"/>
      <c r="G58" s="102"/>
      <c r="H58" s="102"/>
      <c r="I58" s="626"/>
      <c r="J58" s="626"/>
      <c r="K58" s="626"/>
      <c r="L58" s="626"/>
      <c r="M58" s="626"/>
      <c r="N58" s="626"/>
      <c r="O58" s="626"/>
      <c r="P58" s="626"/>
      <c r="Q58" s="626"/>
      <c r="R58" s="626"/>
      <c r="S58" s="626"/>
      <c r="T58" s="626"/>
      <c r="U58" s="626"/>
      <c r="V58" s="626"/>
      <c r="W58" s="626"/>
      <c r="X58" s="626"/>
      <c r="Y58" s="626"/>
      <c r="Z58" s="626"/>
      <c r="AA58" s="684" t="s">
        <v>436</v>
      </c>
      <c r="AB58" s="751" t="s">
        <v>284</v>
      </c>
      <c r="AC58" s="102"/>
      <c r="AD58" s="102"/>
      <c r="AE58" s="102"/>
      <c r="AF58" s="102"/>
      <c r="AG58" s="102"/>
      <c r="AH58" s="102"/>
      <c r="AI58" s="95"/>
    </row>
    <row r="59" customFormat="false" ht="14.1" hidden="false" customHeight="true" outlineLevel="0" collapsed="false">
      <c r="B59" s="683" t="s">
        <v>427</v>
      </c>
      <c r="C59" s="751" t="s">
        <v>282</v>
      </c>
      <c r="D59" s="752"/>
      <c r="E59" s="752"/>
      <c r="F59" s="221"/>
      <c r="G59" s="102"/>
      <c r="H59" s="102"/>
      <c r="I59" s="626"/>
      <c r="J59" s="626"/>
      <c r="K59" s="626"/>
      <c r="L59" s="626"/>
      <c r="M59" s="626"/>
      <c r="N59" s="626"/>
      <c r="O59" s="626"/>
      <c r="P59" s="626"/>
      <c r="Q59" s="626"/>
      <c r="R59" s="626"/>
      <c r="S59" s="626"/>
      <c r="T59" s="626"/>
      <c r="U59" s="626"/>
      <c r="V59" s="626"/>
      <c r="W59" s="626"/>
      <c r="X59" s="626"/>
      <c r="Y59" s="626"/>
      <c r="Z59" s="626"/>
      <c r="AA59" s="753"/>
      <c r="AB59" s="751" t="s">
        <v>285</v>
      </c>
      <c r="AC59" s="102"/>
      <c r="AD59" s="102"/>
      <c r="AE59" s="102"/>
      <c r="AF59" s="102"/>
      <c r="AG59" s="102"/>
      <c r="AH59" s="102"/>
      <c r="AI59" s="95"/>
    </row>
    <row r="60" customFormat="false" ht="14.1" hidden="false" customHeight="true" outlineLevel="0" collapsed="false">
      <c r="B60" s="533"/>
      <c r="C60" s="754"/>
      <c r="D60" s="754"/>
      <c r="E60" s="754"/>
      <c r="F60" s="679"/>
      <c r="G60" s="132"/>
      <c r="H60" s="132"/>
      <c r="I60" s="755"/>
      <c r="J60" s="755"/>
      <c r="K60" s="755"/>
      <c r="L60" s="755"/>
      <c r="M60" s="755"/>
      <c r="N60" s="755"/>
      <c r="O60" s="755"/>
      <c r="P60" s="755"/>
      <c r="Q60" s="755"/>
      <c r="R60" s="755"/>
      <c r="S60" s="755"/>
      <c r="T60" s="755"/>
      <c r="U60" s="755"/>
      <c r="V60" s="755"/>
      <c r="W60" s="755"/>
      <c r="X60" s="755"/>
      <c r="Y60" s="755"/>
      <c r="Z60" s="755"/>
      <c r="AA60" s="756"/>
      <c r="AB60" s="754"/>
      <c r="AC60" s="132"/>
      <c r="AD60" s="132"/>
      <c r="AE60" s="132"/>
      <c r="AF60" s="132"/>
      <c r="AG60" s="132"/>
      <c r="AH60" s="132"/>
      <c r="AI60" s="499"/>
    </row>
    <row r="61" customFormat="false" ht="14.1" hidden="false" customHeight="true" outlineLevel="0" collapsed="false">
      <c r="B61" s="757" t="s">
        <v>286</v>
      </c>
      <c r="C61" s="758"/>
      <c r="D61" s="552"/>
      <c r="E61" s="552"/>
      <c r="F61" s="540"/>
      <c r="G61" s="541"/>
      <c r="H61" s="541"/>
      <c r="I61" s="626"/>
      <c r="J61" s="626"/>
      <c r="K61" s="626"/>
      <c r="L61" s="626"/>
      <c r="M61" s="626"/>
      <c r="N61" s="626"/>
      <c r="O61" s="626"/>
      <c r="P61" s="626"/>
      <c r="Q61" s="626"/>
      <c r="R61" s="626"/>
      <c r="S61" s="626"/>
      <c r="T61" s="626"/>
      <c r="U61" s="626"/>
      <c r="V61" s="626"/>
      <c r="W61" s="626"/>
      <c r="X61" s="626"/>
      <c r="Y61" s="626"/>
      <c r="Z61" s="626"/>
      <c r="AA61" s="551" t="s">
        <v>204</v>
      </c>
      <c r="AB61" s="552"/>
      <c r="AC61" s="102"/>
      <c r="AD61" s="102"/>
      <c r="AE61" s="102"/>
      <c r="AF61" s="102"/>
      <c r="AG61" s="102"/>
      <c r="AH61" s="102"/>
      <c r="AI61" s="95"/>
    </row>
    <row r="62" customFormat="false" ht="14.1" hidden="false" customHeight="true" outlineLevel="0" collapsed="false">
      <c r="B62" s="674" t="s">
        <v>420</v>
      </c>
      <c r="C62" s="752" t="s">
        <v>288</v>
      </c>
      <c r="D62" s="552"/>
      <c r="E62" s="552"/>
      <c r="F62" s="540"/>
      <c r="G62" s="541"/>
      <c r="H62" s="541"/>
      <c r="I62" s="626"/>
      <c r="J62" s="626"/>
      <c r="K62" s="626"/>
      <c r="L62" s="626"/>
      <c r="M62" s="626"/>
      <c r="N62" s="626"/>
      <c r="O62" s="626"/>
      <c r="P62" s="626"/>
      <c r="Q62" s="626"/>
      <c r="R62" s="626"/>
      <c r="S62" s="626"/>
      <c r="T62" s="626"/>
      <c r="U62" s="626"/>
      <c r="V62" s="626"/>
      <c r="W62" s="626"/>
      <c r="X62" s="626"/>
      <c r="Y62" s="626"/>
      <c r="Z62" s="626"/>
      <c r="AA62" s="759"/>
      <c r="AB62" s="759"/>
      <c r="AC62" s="759"/>
      <c r="AD62" s="759"/>
      <c r="AE62" s="759"/>
      <c r="AF62" s="759"/>
      <c r="AG62" s="759"/>
      <c r="AH62" s="759"/>
      <c r="AI62" s="759"/>
    </row>
    <row r="63" customFormat="false" ht="14.1" hidden="false" customHeight="true" outlineLevel="0" collapsed="false">
      <c r="B63" s="674" t="s">
        <v>423</v>
      </c>
      <c r="C63" s="752" t="s">
        <v>289</v>
      </c>
      <c r="D63" s="541"/>
      <c r="E63" s="541"/>
      <c r="F63" s="540"/>
      <c r="G63" s="541"/>
      <c r="H63" s="541"/>
      <c r="I63" s="626"/>
      <c r="J63" s="626"/>
      <c r="K63" s="626"/>
      <c r="L63" s="626"/>
      <c r="M63" s="626"/>
      <c r="N63" s="626"/>
      <c r="O63" s="626"/>
      <c r="P63" s="626"/>
      <c r="Q63" s="626"/>
      <c r="R63" s="626"/>
      <c r="S63" s="626"/>
      <c r="T63" s="626"/>
      <c r="U63" s="626"/>
      <c r="V63" s="626"/>
      <c r="W63" s="626"/>
      <c r="X63" s="626"/>
      <c r="Y63" s="626"/>
      <c r="Z63" s="626"/>
      <c r="AA63" s="759"/>
      <c r="AB63" s="759"/>
      <c r="AC63" s="759"/>
      <c r="AD63" s="759"/>
      <c r="AE63" s="759"/>
      <c r="AF63" s="759"/>
      <c r="AG63" s="759"/>
      <c r="AH63" s="759"/>
      <c r="AI63" s="759"/>
    </row>
    <row r="64" customFormat="false" ht="18" hidden="false" customHeight="true" outlineLevel="0" collapsed="false">
      <c r="B64" s="674" t="s">
        <v>427</v>
      </c>
      <c r="C64" s="752" t="s">
        <v>290</v>
      </c>
      <c r="D64" s="541"/>
      <c r="E64" s="541"/>
      <c r="F64" s="540"/>
      <c r="G64" s="541"/>
      <c r="H64" s="541"/>
      <c r="I64" s="626"/>
      <c r="J64" s="626"/>
      <c r="K64" s="626"/>
      <c r="L64" s="626"/>
      <c r="M64" s="626"/>
      <c r="N64" s="626"/>
      <c r="O64" s="626"/>
      <c r="P64" s="626"/>
      <c r="Q64" s="626"/>
      <c r="R64" s="626"/>
      <c r="S64" s="626"/>
      <c r="T64" s="626"/>
      <c r="U64" s="626"/>
      <c r="V64" s="626"/>
      <c r="W64" s="626"/>
      <c r="X64" s="626"/>
      <c r="Y64" s="626"/>
      <c r="Z64" s="626"/>
      <c r="AA64" s="553" t="s">
        <v>291</v>
      </c>
      <c r="AB64" s="132"/>
      <c r="AC64" s="132"/>
      <c r="AD64" s="132"/>
      <c r="AE64" s="132"/>
      <c r="AF64" s="132"/>
      <c r="AG64" s="132"/>
      <c r="AH64" s="132"/>
      <c r="AI64" s="499"/>
    </row>
    <row r="65" customFormat="false" ht="18" hidden="false" customHeight="true" outlineLevel="0" collapsed="false">
      <c r="B65" s="674" t="s">
        <v>430</v>
      </c>
      <c r="C65" s="102" t="s">
        <v>292</v>
      </c>
      <c r="D65" s="541"/>
      <c r="E65" s="541"/>
      <c r="F65" s="540"/>
      <c r="G65" s="541"/>
      <c r="H65" s="541"/>
      <c r="I65" s="626"/>
      <c r="J65" s="626"/>
      <c r="K65" s="626"/>
      <c r="L65" s="626"/>
      <c r="M65" s="626"/>
      <c r="N65" s="626"/>
      <c r="O65" s="626"/>
      <c r="P65" s="626"/>
      <c r="Q65" s="626"/>
      <c r="R65" s="626"/>
      <c r="S65" s="626"/>
      <c r="T65" s="626"/>
      <c r="U65" s="626"/>
      <c r="V65" s="626"/>
      <c r="W65" s="626"/>
      <c r="X65" s="626"/>
      <c r="Y65" s="626"/>
      <c r="Z65" s="626"/>
      <c r="AA65" s="553" t="s">
        <v>291</v>
      </c>
      <c r="AB65" s="132"/>
      <c r="AC65" s="132"/>
      <c r="AD65" s="132"/>
      <c r="AE65" s="132"/>
      <c r="AF65" s="132"/>
      <c r="AG65" s="132"/>
      <c r="AH65" s="132"/>
      <c r="AI65" s="499"/>
    </row>
    <row r="66" customFormat="false" ht="18" hidden="false" customHeight="true" outlineLevel="0" collapsed="false">
      <c r="B66" s="674" t="s">
        <v>434</v>
      </c>
      <c r="C66" s="752" t="s">
        <v>293</v>
      </c>
      <c r="D66" s="541"/>
      <c r="E66" s="541"/>
      <c r="F66" s="540"/>
      <c r="G66" s="541"/>
      <c r="H66" s="554"/>
      <c r="I66" s="626"/>
      <c r="J66" s="626"/>
      <c r="K66" s="626"/>
      <c r="L66" s="626"/>
      <c r="M66" s="626"/>
      <c r="N66" s="626"/>
      <c r="O66" s="626"/>
      <c r="P66" s="626"/>
      <c r="Q66" s="626"/>
      <c r="R66" s="626"/>
      <c r="S66" s="626"/>
      <c r="T66" s="626"/>
      <c r="U66" s="626"/>
      <c r="V66" s="626"/>
      <c r="W66" s="626"/>
      <c r="X66" s="626"/>
      <c r="Y66" s="626"/>
      <c r="Z66" s="626"/>
      <c r="AA66" s="553" t="s">
        <v>294</v>
      </c>
      <c r="AB66" s="132"/>
      <c r="AC66" s="132"/>
      <c r="AD66" s="132"/>
      <c r="AE66" s="132"/>
      <c r="AF66" s="132"/>
      <c r="AG66" s="132"/>
      <c r="AH66" s="132"/>
      <c r="AI66" s="499"/>
    </row>
    <row r="67" customFormat="false" ht="18" hidden="false" customHeight="true" outlineLevel="0" collapsed="false">
      <c r="B67" s="674" t="s">
        <v>436</v>
      </c>
      <c r="C67" s="102" t="s">
        <v>295</v>
      </c>
      <c r="D67" s="541"/>
      <c r="E67" s="541"/>
      <c r="F67" s="540"/>
      <c r="G67" s="541"/>
      <c r="H67" s="554"/>
      <c r="I67" s="626"/>
      <c r="J67" s="626"/>
      <c r="K67" s="626"/>
      <c r="L67" s="626"/>
      <c r="M67" s="626"/>
      <c r="N67" s="626"/>
      <c r="O67" s="626"/>
      <c r="P67" s="626"/>
      <c r="Q67" s="626"/>
      <c r="R67" s="626"/>
      <c r="S67" s="626"/>
      <c r="T67" s="626"/>
      <c r="U67" s="626"/>
      <c r="V67" s="626"/>
      <c r="W67" s="626"/>
      <c r="X67" s="626"/>
      <c r="Y67" s="626"/>
      <c r="Z67" s="626"/>
      <c r="AA67" s="553" t="s">
        <v>294</v>
      </c>
      <c r="AB67" s="132"/>
      <c r="AC67" s="132"/>
      <c r="AD67" s="132"/>
      <c r="AE67" s="132"/>
      <c r="AF67" s="132"/>
      <c r="AG67" s="132"/>
      <c r="AH67" s="132"/>
      <c r="AI67" s="499"/>
    </row>
    <row r="68" customFormat="false" ht="18" hidden="false" customHeight="true" outlineLevel="0" collapsed="false">
      <c r="B68" s="674" t="s">
        <v>438</v>
      </c>
      <c r="C68" s="102" t="s">
        <v>487</v>
      </c>
      <c r="D68" s="541"/>
      <c r="E68" s="541"/>
      <c r="F68" s="540"/>
      <c r="G68" s="541"/>
      <c r="H68" s="554"/>
      <c r="I68" s="626"/>
      <c r="J68" s="626"/>
      <c r="K68" s="626"/>
      <c r="L68" s="626"/>
      <c r="M68" s="626"/>
      <c r="N68" s="626"/>
      <c r="O68" s="626"/>
      <c r="P68" s="626"/>
      <c r="Q68" s="626"/>
      <c r="R68" s="626"/>
      <c r="S68" s="626"/>
      <c r="T68" s="626"/>
      <c r="U68" s="626"/>
      <c r="V68" s="626"/>
      <c r="W68" s="626"/>
      <c r="X68" s="626"/>
      <c r="Y68" s="626"/>
      <c r="Z68" s="626"/>
      <c r="AA68" s="555" t="s">
        <v>294</v>
      </c>
      <c r="AB68" s="556"/>
      <c r="AC68" s="556"/>
      <c r="AD68" s="556"/>
      <c r="AE68" s="556"/>
      <c r="AF68" s="556"/>
      <c r="AG68" s="556"/>
      <c r="AH68" s="556"/>
      <c r="AI68" s="761"/>
    </row>
    <row r="69" customFormat="false" ht="18" hidden="false" customHeight="true" outlineLevel="0" collapsed="false">
      <c r="B69" s="674" t="s">
        <v>440</v>
      </c>
      <c r="C69" s="102" t="s">
        <v>299</v>
      </c>
      <c r="D69" s="541"/>
      <c r="E69" s="541"/>
      <c r="F69" s="540"/>
      <c r="G69" s="541"/>
      <c r="H69" s="554"/>
      <c r="I69" s="626"/>
      <c r="J69" s="626"/>
      <c r="K69" s="626"/>
      <c r="L69" s="626"/>
      <c r="M69" s="626"/>
      <c r="N69" s="626"/>
      <c r="O69" s="626"/>
      <c r="P69" s="626"/>
      <c r="Q69" s="626"/>
      <c r="R69" s="626"/>
      <c r="S69" s="626"/>
      <c r="T69" s="626"/>
      <c r="U69" s="626"/>
      <c r="V69" s="626"/>
      <c r="W69" s="626"/>
      <c r="X69" s="626"/>
      <c r="Y69" s="626"/>
      <c r="Z69" s="626"/>
      <c r="AA69" s="555" t="s">
        <v>294</v>
      </c>
      <c r="AB69" s="556"/>
      <c r="AC69" s="556"/>
      <c r="AD69" s="556"/>
      <c r="AE69" s="556"/>
      <c r="AF69" s="556"/>
      <c r="AG69" s="556"/>
      <c r="AH69" s="556"/>
      <c r="AI69" s="761"/>
    </row>
    <row r="70" customFormat="false" ht="18" hidden="false" customHeight="true" outlineLevel="0" collapsed="false">
      <c r="B70" s="674" t="s">
        <v>443</v>
      </c>
      <c r="C70" s="752" t="s">
        <v>488</v>
      </c>
      <c r="D70" s="541"/>
      <c r="E70" s="541"/>
      <c r="F70" s="540"/>
      <c r="G70" s="541"/>
      <c r="H70" s="541"/>
      <c r="I70" s="626"/>
      <c r="J70" s="626"/>
      <c r="K70" s="626"/>
      <c r="L70" s="626"/>
      <c r="M70" s="626"/>
      <c r="N70" s="626"/>
      <c r="O70" s="626"/>
      <c r="P70" s="626"/>
      <c r="Q70" s="626"/>
      <c r="R70" s="626"/>
      <c r="S70" s="626"/>
      <c r="T70" s="626"/>
      <c r="U70" s="626"/>
      <c r="V70" s="626"/>
      <c r="W70" s="626"/>
      <c r="X70" s="626"/>
      <c r="Y70" s="626"/>
      <c r="Z70" s="626"/>
      <c r="AA70" s="555" t="s">
        <v>302</v>
      </c>
      <c r="AB70" s="556"/>
      <c r="AC70" s="556"/>
      <c r="AD70" s="556"/>
      <c r="AE70" s="556"/>
      <c r="AF70" s="556"/>
      <c r="AG70" s="556"/>
      <c r="AH70" s="556"/>
      <c r="AI70" s="761"/>
    </row>
    <row r="71" customFormat="false" ht="18" hidden="false" customHeight="true" outlineLevel="0" collapsed="false">
      <c r="B71" s="674" t="s">
        <v>446</v>
      </c>
      <c r="C71" s="102" t="s">
        <v>304</v>
      </c>
      <c r="D71" s="541"/>
      <c r="E71" s="541"/>
      <c r="F71" s="540"/>
      <c r="G71" s="541"/>
      <c r="H71" s="541"/>
      <c r="I71" s="626"/>
      <c r="J71" s="626"/>
      <c r="K71" s="626"/>
      <c r="L71" s="626"/>
      <c r="M71" s="626"/>
      <c r="N71" s="626"/>
      <c r="O71" s="626"/>
      <c r="P71" s="626"/>
      <c r="Q71" s="626"/>
      <c r="R71" s="626"/>
      <c r="S71" s="626"/>
      <c r="T71" s="626"/>
      <c r="U71" s="626"/>
      <c r="V71" s="626"/>
      <c r="W71" s="626"/>
      <c r="X71" s="626"/>
      <c r="Y71" s="626"/>
      <c r="Z71" s="626"/>
      <c r="AA71" s="555" t="s">
        <v>294</v>
      </c>
      <c r="AB71" s="556"/>
      <c r="AC71" s="556"/>
      <c r="AD71" s="556"/>
      <c r="AE71" s="556"/>
      <c r="AF71" s="556"/>
      <c r="AG71" s="556"/>
      <c r="AH71" s="556"/>
      <c r="AI71" s="761"/>
    </row>
    <row r="72" customFormat="false" ht="18" hidden="false" customHeight="true" outlineLevel="0" collapsed="false">
      <c r="B72" s="674" t="s">
        <v>425</v>
      </c>
      <c r="C72" s="752" t="s">
        <v>306</v>
      </c>
      <c r="D72" s="541"/>
      <c r="E72" s="541"/>
      <c r="F72" s="540"/>
      <c r="G72" s="541"/>
      <c r="H72" s="541"/>
      <c r="I72" s="626"/>
      <c r="J72" s="626"/>
      <c r="K72" s="626"/>
      <c r="L72" s="626"/>
      <c r="M72" s="626"/>
      <c r="N72" s="626"/>
      <c r="O72" s="626"/>
      <c r="P72" s="626"/>
      <c r="Q72" s="626"/>
      <c r="R72" s="626"/>
      <c r="S72" s="626"/>
      <c r="T72" s="626"/>
      <c r="U72" s="626"/>
      <c r="V72" s="626"/>
      <c r="W72" s="626"/>
      <c r="X72" s="626"/>
      <c r="Y72" s="626"/>
      <c r="Z72" s="626"/>
      <c r="AA72" s="558"/>
      <c r="AB72" s="559"/>
      <c r="AC72" s="559"/>
      <c r="AD72" s="559"/>
      <c r="AE72" s="559"/>
      <c r="AF72" s="559"/>
      <c r="AG72" s="559"/>
      <c r="AH72" s="559"/>
      <c r="AI72" s="353"/>
    </row>
    <row r="73" customFormat="false" ht="18" hidden="false" customHeight="true" outlineLevel="0" collapsed="false">
      <c r="B73" s="674" t="s">
        <v>432</v>
      </c>
      <c r="C73" s="102" t="s">
        <v>308</v>
      </c>
      <c r="D73" s="541"/>
      <c r="E73" s="541"/>
      <c r="F73" s="540"/>
      <c r="G73" s="541"/>
      <c r="H73" s="541"/>
      <c r="I73" s="626"/>
      <c r="J73" s="626"/>
      <c r="K73" s="626"/>
      <c r="L73" s="626"/>
      <c r="M73" s="626"/>
      <c r="N73" s="626"/>
      <c r="O73" s="626"/>
      <c r="P73" s="626"/>
      <c r="Q73" s="626"/>
      <c r="R73" s="626"/>
      <c r="S73" s="626"/>
      <c r="T73" s="626"/>
      <c r="U73" s="626"/>
      <c r="V73" s="626"/>
      <c r="W73" s="626"/>
      <c r="X73" s="626"/>
      <c r="Y73" s="626"/>
      <c r="Z73" s="626"/>
      <c r="AA73" s="561" t="s">
        <v>309</v>
      </c>
      <c r="AB73" s="102"/>
      <c r="AC73" s="102"/>
      <c r="AD73" s="102"/>
      <c r="AE73" s="102"/>
      <c r="AF73" s="102"/>
      <c r="AG73" s="102"/>
      <c r="AH73" s="102"/>
      <c r="AI73" s="95"/>
    </row>
    <row r="74" customFormat="false" ht="14.1" hidden="false" customHeight="true" outlineLevel="0" collapsed="false">
      <c r="B74" s="674" t="s">
        <v>452</v>
      </c>
      <c r="C74" s="102" t="s">
        <v>311</v>
      </c>
      <c r="D74" s="541"/>
      <c r="E74" s="541"/>
      <c r="F74" s="540"/>
      <c r="G74" s="541"/>
      <c r="H74" s="541"/>
      <c r="I74" s="626"/>
      <c r="J74" s="626"/>
      <c r="K74" s="626"/>
      <c r="L74" s="626"/>
      <c r="M74" s="626"/>
      <c r="N74" s="626"/>
      <c r="O74" s="626"/>
      <c r="P74" s="626"/>
      <c r="Q74" s="626"/>
      <c r="R74" s="626"/>
      <c r="S74" s="626"/>
      <c r="T74" s="626"/>
      <c r="U74" s="626"/>
      <c r="V74" s="626"/>
      <c r="W74" s="626"/>
      <c r="X74" s="626"/>
      <c r="Y74" s="626"/>
      <c r="Z74" s="626"/>
      <c r="AA74" s="561"/>
      <c r="AB74" s="102"/>
      <c r="AC74" s="102"/>
      <c r="AD74" s="102"/>
      <c r="AE74" s="102"/>
      <c r="AF74" s="102"/>
      <c r="AG74" s="102"/>
      <c r="AH74" s="102"/>
      <c r="AI74" s="95"/>
    </row>
    <row r="75" customFormat="false" ht="14.1" hidden="false" customHeight="true" outlineLevel="0" collapsed="false">
      <c r="B75" s="674" t="s">
        <v>454</v>
      </c>
      <c r="C75" s="102" t="s">
        <v>313</v>
      </c>
      <c r="D75" s="541"/>
      <c r="E75" s="541"/>
      <c r="F75" s="540"/>
      <c r="G75" s="541"/>
      <c r="H75" s="541"/>
      <c r="I75" s="626"/>
      <c r="J75" s="626"/>
      <c r="K75" s="626"/>
      <c r="L75" s="626"/>
      <c r="M75" s="626"/>
      <c r="N75" s="626"/>
      <c r="O75" s="626"/>
      <c r="P75" s="626"/>
      <c r="Q75" s="626"/>
      <c r="R75" s="626"/>
      <c r="S75" s="626"/>
      <c r="T75" s="626"/>
      <c r="U75" s="626"/>
      <c r="V75" s="626"/>
      <c r="W75" s="626"/>
      <c r="X75" s="626"/>
      <c r="Y75" s="626"/>
      <c r="Z75" s="626"/>
      <c r="AA75" s="531"/>
      <c r="AB75" s="102"/>
      <c r="AC75" s="102"/>
      <c r="AD75" s="102"/>
      <c r="AE75" s="102"/>
      <c r="AF75" s="102"/>
      <c r="AG75" s="102"/>
      <c r="AH75" s="102"/>
      <c r="AI75" s="95"/>
    </row>
    <row r="76" customFormat="false" ht="14.1" hidden="false" customHeight="true" outlineLevel="0" collapsed="false">
      <c r="B76" s="674" t="s">
        <v>455</v>
      </c>
      <c r="C76" s="102" t="s">
        <v>315</v>
      </c>
      <c r="D76" s="541"/>
      <c r="E76" s="541"/>
      <c r="F76" s="540"/>
      <c r="G76" s="541"/>
      <c r="H76" s="541"/>
      <c r="I76" s="626"/>
      <c r="J76" s="626"/>
      <c r="K76" s="626"/>
      <c r="L76" s="626"/>
      <c r="M76" s="626"/>
      <c r="N76" s="626"/>
      <c r="O76" s="626"/>
      <c r="P76" s="626"/>
      <c r="Q76" s="626"/>
      <c r="R76" s="626"/>
      <c r="S76" s="626"/>
      <c r="T76" s="626"/>
      <c r="U76" s="626"/>
      <c r="V76" s="626"/>
      <c r="W76" s="626"/>
      <c r="X76" s="626"/>
      <c r="Y76" s="626"/>
      <c r="Z76" s="626"/>
      <c r="AA76" s="531"/>
      <c r="AB76" s="102"/>
      <c r="AC76" s="102"/>
      <c r="AD76" s="102"/>
      <c r="AE76" s="102"/>
      <c r="AF76" s="102"/>
      <c r="AG76" s="102"/>
      <c r="AH76" s="102"/>
      <c r="AI76" s="95"/>
    </row>
    <row r="77" customFormat="false" ht="15.75" hidden="false" customHeight="false" outlineLevel="0" collapsed="false">
      <c r="B77" s="762" t="s">
        <v>489</v>
      </c>
      <c r="C77" s="566"/>
      <c r="D77" s="563"/>
      <c r="E77" s="563"/>
      <c r="F77" s="564"/>
      <c r="G77" s="563"/>
      <c r="H77" s="563"/>
      <c r="I77" s="217" t="s">
        <v>89</v>
      </c>
      <c r="J77" s="217"/>
      <c r="K77" s="217"/>
      <c r="L77" s="217"/>
      <c r="M77" s="217"/>
      <c r="N77" s="217"/>
      <c r="O77" s="217"/>
      <c r="P77" s="217"/>
      <c r="Q77" s="217"/>
      <c r="R77" s="217"/>
      <c r="S77" s="217"/>
      <c r="T77" s="217"/>
      <c r="U77" s="217"/>
      <c r="V77" s="217"/>
      <c r="W77" s="217"/>
      <c r="X77" s="217"/>
      <c r="Y77" s="217"/>
      <c r="Z77" s="217"/>
      <c r="AA77" s="565"/>
      <c r="AB77" s="566"/>
      <c r="AC77" s="566"/>
      <c r="AD77" s="566"/>
      <c r="AE77" s="566"/>
      <c r="AF77" s="566"/>
      <c r="AG77" s="566"/>
      <c r="AH77" s="566"/>
      <c r="AI77" s="764"/>
    </row>
    <row r="78" customFormat="false" ht="15.75" hidden="false" customHeight="false" outlineLevel="0" collapsed="false">
      <c r="B78" s="765" t="s">
        <v>490</v>
      </c>
      <c r="C78" s="765"/>
      <c r="D78" s="765"/>
      <c r="E78" s="765"/>
      <c r="F78" s="765"/>
      <c r="G78" s="765"/>
      <c r="H78" s="765"/>
      <c r="I78" s="765"/>
      <c r="J78" s="765"/>
      <c r="K78" s="765"/>
      <c r="L78" s="765"/>
      <c r="M78" s="765"/>
      <c r="N78" s="765"/>
      <c r="O78" s="765"/>
      <c r="P78" s="765"/>
      <c r="Q78" s="765"/>
      <c r="R78" s="765"/>
      <c r="S78" s="765"/>
      <c r="T78" s="765"/>
      <c r="U78" s="765"/>
      <c r="V78" s="765"/>
      <c r="W78" s="765"/>
      <c r="X78" s="765"/>
      <c r="Y78" s="765"/>
      <c r="Z78" s="765"/>
      <c r="AA78" s="765"/>
      <c r="AB78" s="765"/>
      <c r="AC78" s="765"/>
      <c r="AD78" s="765"/>
      <c r="AE78" s="765"/>
      <c r="AF78" s="765"/>
      <c r="AG78" s="765"/>
      <c r="AH78" s="765"/>
      <c r="AI78" s="766"/>
    </row>
    <row r="79" customFormat="false" ht="18" hidden="false" customHeight="false" outlineLevel="0" collapsed="false">
      <c r="B79" s="707"/>
      <c r="C79" s="708" t="s">
        <v>457</v>
      </c>
      <c r="D79" s="709"/>
      <c r="E79" s="709"/>
      <c r="F79" s="709"/>
      <c r="G79" s="709"/>
      <c r="H79" s="709"/>
      <c r="I79" s="709"/>
      <c r="J79" s="709"/>
      <c r="K79" s="709"/>
      <c r="L79" s="709"/>
      <c r="M79" s="709"/>
      <c r="N79" s="709"/>
      <c r="O79" s="709"/>
      <c r="P79" s="709"/>
      <c r="Q79" s="709"/>
      <c r="R79" s="709"/>
      <c r="S79" s="709"/>
      <c r="T79" s="709"/>
      <c r="U79" s="709"/>
      <c r="V79" s="709"/>
      <c r="W79" s="709"/>
      <c r="X79" s="709"/>
      <c r="Y79" s="709"/>
      <c r="Z79" s="709"/>
      <c r="AA79" s="709"/>
      <c r="AB79" s="709"/>
      <c r="AC79" s="709"/>
      <c r="AD79" s="709"/>
      <c r="AE79" s="709"/>
      <c r="AF79" s="709"/>
      <c r="AG79" s="709"/>
      <c r="AH79" s="709"/>
      <c r="AI79" s="767"/>
    </row>
    <row r="80" customFormat="false" ht="15.75" hidden="false" customHeight="false" outlineLevel="0" collapsed="false">
      <c r="B80" s="711"/>
      <c r="C80" s="711"/>
      <c r="D80" s="711"/>
      <c r="E80" s="711"/>
      <c r="F80" s="711"/>
      <c r="G80" s="711"/>
      <c r="H80" s="711"/>
      <c r="I80" s="711"/>
      <c r="J80" s="711"/>
      <c r="K80" s="711"/>
      <c r="L80" s="711"/>
      <c r="M80" s="711"/>
      <c r="N80" s="711"/>
      <c r="O80" s="711"/>
      <c r="P80" s="711"/>
      <c r="Q80" s="711"/>
      <c r="R80" s="711"/>
      <c r="S80" s="711"/>
      <c r="T80" s="711"/>
      <c r="U80" s="711"/>
      <c r="V80" s="711"/>
      <c r="W80" s="711"/>
      <c r="X80" s="711"/>
      <c r="Y80" s="711"/>
      <c r="Z80" s="711"/>
      <c r="AA80" s="711"/>
      <c r="AB80" s="711"/>
      <c r="AC80" s="711"/>
      <c r="AD80" s="711"/>
      <c r="AE80" s="711"/>
      <c r="AF80" s="711"/>
      <c r="AG80" s="711"/>
      <c r="AH80" s="711"/>
      <c r="AI80" s="767"/>
    </row>
    <row r="81" customFormat="false" ht="15" hidden="false" customHeight="false" outlineLevel="0" collapsed="false">
      <c r="B81" s="713" t="s">
        <v>458</v>
      </c>
      <c r="C81" s="714" t="str">
        <f aca="true">CELL("nomfichier")</f>
        <v>'file:///tmp/in/input.xls'#$F3 Modèles vierges</v>
      </c>
      <c r="D81" s="714"/>
      <c r="E81" s="714"/>
      <c r="F81" s="714"/>
      <c r="G81" s="714"/>
      <c r="H81" s="714"/>
      <c r="I81" s="714"/>
      <c r="J81" s="714"/>
      <c r="K81" s="714"/>
      <c r="L81" s="714"/>
      <c r="M81" s="714"/>
      <c r="N81" s="714"/>
      <c r="O81" s="714"/>
      <c r="P81" s="714"/>
      <c r="Q81" s="714"/>
      <c r="R81" s="714"/>
      <c r="S81" s="714"/>
      <c r="T81" s="714"/>
      <c r="U81" s="714"/>
      <c r="V81" s="714"/>
      <c r="W81" s="714"/>
      <c r="X81" s="714"/>
      <c r="Y81" s="714"/>
      <c r="Z81" s="714"/>
      <c r="AA81" s="714"/>
      <c r="AB81" s="714"/>
      <c r="AC81" s="714"/>
      <c r="AD81" s="714"/>
      <c r="AE81" s="714"/>
      <c r="AF81" s="714"/>
      <c r="AG81" s="714"/>
      <c r="AH81" s="714"/>
      <c r="AI81" s="714"/>
    </row>
    <row r="82" customFormat="false" ht="15" hidden="false" customHeight="false" outlineLevel="0" collapsed="false">
      <c r="B82" s="715" t="s">
        <v>459</v>
      </c>
      <c r="C82" s="714" t="s">
        <v>460</v>
      </c>
      <c r="D82" s="714"/>
      <c r="E82" s="714"/>
      <c r="F82" s="714"/>
      <c r="G82" s="714"/>
      <c r="H82" s="714"/>
      <c r="I82" s="714"/>
      <c r="J82" s="714"/>
      <c r="K82" s="714"/>
      <c r="L82" s="714"/>
      <c r="M82" s="714"/>
      <c r="N82" s="714"/>
      <c r="O82" s="714"/>
      <c r="P82" s="714"/>
      <c r="Q82" s="714"/>
      <c r="R82" s="714"/>
      <c r="S82" s="714"/>
      <c r="T82" s="714"/>
      <c r="U82" s="714"/>
      <c r="V82" s="714"/>
      <c r="W82" s="714"/>
      <c r="X82" s="714"/>
      <c r="Y82" s="714"/>
      <c r="Z82" s="714"/>
      <c r="AA82" s="714"/>
      <c r="AB82" s="714"/>
      <c r="AC82" s="714"/>
      <c r="AD82" s="714"/>
      <c r="AE82" s="714"/>
      <c r="AF82" s="714"/>
      <c r="AG82" s="714"/>
      <c r="AH82" s="714"/>
      <c r="AI82" s="714"/>
    </row>
    <row r="83" customFormat="false" ht="15.75" hidden="false" customHeight="false" outlineLevel="0" collapsed="false">
      <c r="B83" s="716" t="s">
        <v>461</v>
      </c>
      <c r="C83" s="716"/>
      <c r="D83" s="716"/>
      <c r="E83" s="716"/>
      <c r="F83" s="716"/>
      <c r="G83" s="716"/>
      <c r="H83" s="716"/>
      <c r="I83" s="716"/>
      <c r="J83" s="716"/>
      <c r="K83" s="716"/>
      <c r="L83" s="716"/>
      <c r="M83" s="716"/>
      <c r="N83" s="716"/>
      <c r="O83" s="716"/>
      <c r="P83" s="716"/>
      <c r="Q83" s="716"/>
      <c r="R83" s="716"/>
      <c r="S83" s="716"/>
      <c r="T83" s="716"/>
      <c r="U83" s="716"/>
      <c r="V83" s="716"/>
      <c r="W83" s="716"/>
      <c r="X83" s="716"/>
      <c r="Y83" s="716"/>
      <c r="Z83" s="716"/>
      <c r="AA83" s="716"/>
      <c r="AB83" s="716"/>
      <c r="AC83" s="716"/>
      <c r="AD83" s="716"/>
      <c r="AE83" s="716"/>
      <c r="AF83" s="716"/>
      <c r="AG83" s="716"/>
      <c r="AH83" s="716"/>
      <c r="AI83" s="716"/>
    </row>
    <row r="85" customFormat="false" ht="12.75" hidden="false" customHeight="false" outlineLevel="0" collapsed="false">
      <c r="B85" s="649" t="s">
        <v>462</v>
      </c>
    </row>
    <row r="86" customFormat="false" ht="12.75" hidden="false" customHeight="false" outlineLevel="0" collapsed="false">
      <c r="B86" s="677" t="s">
        <v>463</v>
      </c>
    </row>
    <row r="87" customFormat="false" ht="12.75" hidden="false" customHeight="false" outlineLevel="0" collapsed="false">
      <c r="B87" s="677" t="s">
        <v>464</v>
      </c>
    </row>
    <row r="88" customFormat="false" ht="12.75" hidden="false" customHeight="false" outlineLevel="0" collapsed="false">
      <c r="B88" s="677" t="s">
        <v>465</v>
      </c>
    </row>
    <row r="89" customFormat="false" ht="12.75" hidden="false" customHeight="false" outlineLevel="0" collapsed="false">
      <c r="B89" s="677" t="s">
        <v>466</v>
      </c>
    </row>
    <row r="90" customFormat="false" ht="12.75" hidden="false" customHeight="false" outlineLevel="0" collapsed="false">
      <c r="B90" s="677" t="s">
        <v>467</v>
      </c>
    </row>
  </sheetData>
  <mergeCells count="20">
    <mergeCell ref="B2:AI4"/>
    <mergeCell ref="D7:AF7"/>
    <mergeCell ref="B9:AI9"/>
    <mergeCell ref="E10:AI10"/>
    <mergeCell ref="E11:AI11"/>
    <mergeCell ref="AL12:AP12"/>
    <mergeCell ref="C20:D20"/>
    <mergeCell ref="C21:D21"/>
    <mergeCell ref="AL40:AO40"/>
    <mergeCell ref="I42:Z42"/>
    <mergeCell ref="B55:AI55"/>
    <mergeCell ref="B56:H56"/>
    <mergeCell ref="AA62:AI63"/>
    <mergeCell ref="I77:Z77"/>
    <mergeCell ref="B78:AH78"/>
    <mergeCell ref="D79:AH79"/>
    <mergeCell ref="B80:AH80"/>
    <mergeCell ref="C81:AI81"/>
    <mergeCell ref="C82:AI82"/>
    <mergeCell ref="B83:AI8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31" activeCellId="0" sqref="T31:T32"/>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57" width="16.56"/>
    <col collapsed="false" customWidth="true" hidden="false" outlineLevel="0" max="3" min="3" style="57" width="6.28"/>
    <col collapsed="false" customWidth="true" hidden="false" outlineLevel="0" max="4" min="4" style="57" width="7.99"/>
    <col collapsed="false" customWidth="true" hidden="false" outlineLevel="0" max="5" min="5" style="57" width="10.13"/>
    <col collapsed="false" customWidth="true" hidden="false" outlineLevel="0" max="6" min="6" style="57" width="7.99"/>
    <col collapsed="false" customWidth="true" hidden="false" outlineLevel="0" max="7" min="7" style="57" width="8.85"/>
    <col collapsed="false" customWidth="true" hidden="false" outlineLevel="0" max="9" min="8" style="57" width="9.7"/>
    <col collapsed="false" customWidth="true" hidden="false" outlineLevel="0" max="10" min="10" style="57" width="9.28"/>
    <col collapsed="false" customWidth="true" hidden="false" outlineLevel="0" max="11" min="11" style="57" width="10.85"/>
    <col collapsed="false" customWidth="true" hidden="false" outlineLevel="0" max="13" min="12" style="57" width="9.7"/>
    <col collapsed="false" customWidth="true" hidden="false" outlineLevel="0" max="14" min="14" style="57" width="10.41"/>
    <col collapsed="false" customWidth="true" hidden="false" outlineLevel="0" max="15" min="15" style="57" width="9.7"/>
    <col collapsed="false" customWidth="true" hidden="false" outlineLevel="0" max="16" min="16" style="57" width="1.99"/>
  </cols>
  <sheetData>
    <row r="2" s="57" customFormat="true" ht="12.75" hidden="false" customHeight="true" outlineLevel="0" collapsed="false">
      <c r="A2" s="87"/>
      <c r="B2" s="585" t="s">
        <v>492</v>
      </c>
      <c r="C2" s="585"/>
      <c r="D2" s="585"/>
      <c r="E2" s="585"/>
      <c r="F2" s="585"/>
      <c r="G2" s="585"/>
      <c r="H2" s="585"/>
      <c r="I2" s="585"/>
      <c r="J2" s="585"/>
      <c r="K2" s="585"/>
      <c r="L2" s="585"/>
      <c r="M2" s="585"/>
      <c r="N2" s="585"/>
      <c r="O2" s="585"/>
      <c r="P2" s="87"/>
      <c r="Q2" s="87"/>
      <c r="R2" s="87"/>
      <c r="S2" s="87"/>
      <c r="T2" s="87"/>
      <c r="U2" s="87"/>
    </row>
    <row r="3" s="57" customFormat="true" ht="12.75" hidden="false" customHeight="true" outlineLevel="0" collapsed="false">
      <c r="A3" s="87"/>
      <c r="B3" s="585"/>
      <c r="C3" s="585"/>
      <c r="D3" s="585"/>
      <c r="E3" s="585"/>
      <c r="F3" s="585"/>
      <c r="G3" s="585"/>
      <c r="H3" s="585"/>
      <c r="I3" s="585"/>
      <c r="J3" s="585"/>
      <c r="K3" s="585"/>
      <c r="L3" s="585"/>
      <c r="M3" s="585"/>
      <c r="N3" s="585"/>
      <c r="O3" s="585"/>
      <c r="P3" s="87"/>
      <c r="Q3" s="87"/>
      <c r="R3" s="87"/>
      <c r="S3" s="87"/>
      <c r="T3" s="87"/>
      <c r="U3" s="87"/>
    </row>
    <row r="4" s="57" customFormat="true" ht="12.75" hidden="false" customHeight="true" outlineLevel="0" collapsed="false">
      <c r="A4" s="87"/>
      <c r="B4" s="585"/>
      <c r="C4" s="585"/>
      <c r="D4" s="585"/>
      <c r="E4" s="585"/>
      <c r="F4" s="585"/>
      <c r="G4" s="585"/>
      <c r="H4" s="585"/>
      <c r="I4" s="585"/>
      <c r="J4" s="585"/>
      <c r="K4" s="585"/>
      <c r="L4" s="585"/>
      <c r="M4" s="585"/>
      <c r="N4" s="585"/>
      <c r="O4" s="585"/>
      <c r="P4" s="87"/>
      <c r="Q4" s="87"/>
      <c r="R4" s="87"/>
      <c r="S4" s="87"/>
      <c r="T4" s="87"/>
      <c r="U4" s="87"/>
    </row>
    <row r="5" customFormat="false" ht="13.5" hidden="false" customHeight="false" outlineLevel="0" collapsed="false">
      <c r="B5" s="652"/>
      <c r="C5" s="652"/>
      <c r="D5" s="87"/>
      <c r="E5" s="87"/>
      <c r="F5" s="87"/>
      <c r="G5" s="87"/>
      <c r="H5" s="87"/>
      <c r="I5" s="87"/>
      <c r="J5" s="87"/>
      <c r="K5" s="87"/>
      <c r="L5" s="87"/>
      <c r="M5" s="87"/>
      <c r="N5" s="87"/>
      <c r="O5" s="87"/>
    </row>
    <row r="6" customFormat="false" ht="26.25" hidden="false" customHeight="true" outlineLevel="0" collapsed="false">
      <c r="B6" s="780" t="s">
        <v>70</v>
      </c>
      <c r="C6" s="781" t="n">
        <f aca="true">NOW()</f>
        <v>46232.8358232572</v>
      </c>
      <c r="D6" s="781"/>
      <c r="E6" s="782" t="s">
        <v>493</v>
      </c>
      <c r="F6" s="782"/>
      <c r="G6" s="782"/>
      <c r="H6" s="782"/>
      <c r="I6" s="782"/>
      <c r="J6" s="782"/>
      <c r="K6" s="782"/>
      <c r="L6" s="782"/>
      <c r="M6" s="783" t="s">
        <v>72</v>
      </c>
      <c r="N6" s="784" t="s">
        <v>170</v>
      </c>
      <c r="O6" s="785" t="n">
        <v>1</v>
      </c>
      <c r="R6" s="588" t="s">
        <v>324</v>
      </c>
    </row>
    <row r="7" customFormat="false" ht="12.75" hidden="false" customHeight="false" outlineLevel="0" collapsed="false">
      <c r="B7" s="780"/>
      <c r="C7" s="781"/>
      <c r="D7" s="781"/>
      <c r="E7" s="782"/>
      <c r="F7" s="782"/>
      <c r="G7" s="782"/>
      <c r="H7" s="782"/>
      <c r="I7" s="782"/>
      <c r="J7" s="782"/>
      <c r="K7" s="782"/>
      <c r="L7" s="782"/>
      <c r="M7" s="783"/>
      <c r="N7" s="784"/>
      <c r="O7" s="785"/>
    </row>
    <row r="8" customFormat="false" ht="12.75" hidden="false" customHeight="true" outlineLevel="0" collapsed="false">
      <c r="B8" s="786" t="s">
        <v>174</v>
      </c>
      <c r="C8" s="786"/>
      <c r="D8" s="786"/>
      <c r="E8" s="786"/>
      <c r="F8" s="786"/>
      <c r="G8" s="786"/>
      <c r="H8" s="786"/>
      <c r="I8" s="786"/>
      <c r="J8" s="786"/>
      <c r="K8" s="786"/>
      <c r="L8" s="786"/>
      <c r="M8" s="786"/>
      <c r="N8" s="786"/>
      <c r="O8" s="786"/>
    </row>
    <row r="9" customFormat="false" ht="15.75" hidden="false" customHeight="false" outlineLevel="0" collapsed="false">
      <c r="B9" s="786"/>
      <c r="C9" s="786"/>
      <c r="D9" s="786"/>
      <c r="E9" s="786"/>
      <c r="F9" s="786"/>
      <c r="G9" s="786"/>
      <c r="H9" s="786"/>
      <c r="I9" s="786"/>
      <c r="J9" s="786"/>
      <c r="K9" s="786"/>
      <c r="L9" s="786"/>
      <c r="M9" s="786"/>
      <c r="N9" s="786"/>
      <c r="O9" s="786"/>
      <c r="R9" s="596" t="s">
        <v>327</v>
      </c>
      <c r="S9" s="596"/>
      <c r="T9" s="596"/>
      <c r="U9" s="596"/>
      <c r="V9" s="596"/>
    </row>
    <row r="10" customFormat="false" ht="12.75" hidden="false" customHeight="false" outlineLevel="0" collapsed="false">
      <c r="B10" s="787" t="s">
        <v>494</v>
      </c>
      <c r="C10" s="787"/>
      <c r="D10" s="787"/>
      <c r="E10" s="787"/>
      <c r="F10" s="787"/>
      <c r="G10" s="787"/>
      <c r="H10" s="787"/>
      <c r="I10" s="787"/>
      <c r="J10" s="787"/>
      <c r="K10" s="787"/>
      <c r="L10" s="787"/>
      <c r="M10" s="787"/>
      <c r="N10" s="787"/>
      <c r="O10" s="787"/>
    </row>
    <row r="11" customFormat="false" ht="12.75" hidden="false" customHeight="false" outlineLevel="0" collapsed="false">
      <c r="B11" s="787"/>
      <c r="C11" s="787"/>
      <c r="D11" s="787"/>
      <c r="E11" s="787"/>
      <c r="F11" s="787"/>
      <c r="G11" s="787"/>
      <c r="H11" s="787"/>
      <c r="I11" s="787"/>
      <c r="J11" s="787"/>
      <c r="K11" s="787"/>
      <c r="L11" s="787"/>
      <c r="M11" s="787"/>
      <c r="N11" s="787"/>
      <c r="O11" s="787"/>
    </row>
    <row r="12" customFormat="false" ht="12.75" hidden="false" customHeight="true" outlineLevel="0" collapsed="false">
      <c r="B12" s="441" t="s">
        <v>79</v>
      </c>
      <c r="C12" s="362" t="s">
        <v>87</v>
      </c>
      <c r="D12" s="788" t="s">
        <v>199</v>
      </c>
      <c r="E12" s="468" t="s">
        <v>200</v>
      </c>
      <c r="F12" s="443" t="s">
        <v>110</v>
      </c>
      <c r="G12" s="444" t="s">
        <v>201</v>
      </c>
      <c r="H12" s="444"/>
      <c r="I12" s="444" t="s">
        <v>202</v>
      </c>
      <c r="J12" s="444"/>
      <c r="K12" s="444" t="s">
        <v>203</v>
      </c>
      <c r="L12" s="444"/>
      <c r="M12" s="367" t="s">
        <v>204</v>
      </c>
      <c r="N12" s="368"/>
      <c r="O12" s="369"/>
    </row>
    <row r="13" customFormat="false" ht="12.75" hidden="false" customHeight="false" outlineLevel="0" collapsed="false">
      <c r="B13" s="441"/>
      <c r="C13" s="362"/>
      <c r="D13" s="788"/>
      <c r="E13" s="468"/>
      <c r="F13" s="443"/>
      <c r="G13" s="444"/>
      <c r="H13" s="444"/>
      <c r="I13" s="444"/>
      <c r="J13" s="444"/>
      <c r="K13" s="444"/>
      <c r="L13" s="444"/>
      <c r="M13" s="789"/>
      <c r="N13" s="250"/>
      <c r="O13" s="790"/>
    </row>
    <row r="14" customFormat="false" ht="12.75" hidden="false" customHeight="false" outlineLevel="0" collapsed="false">
      <c r="B14" s="441"/>
      <c r="C14" s="362"/>
      <c r="D14" s="788"/>
      <c r="E14" s="468"/>
      <c r="F14" s="443"/>
      <c r="G14" s="444"/>
      <c r="H14" s="444"/>
      <c r="I14" s="444"/>
      <c r="J14" s="444"/>
      <c r="K14" s="444"/>
      <c r="L14" s="444"/>
      <c r="M14" s="791"/>
      <c r="N14" s="791"/>
      <c r="O14" s="791"/>
    </row>
    <row r="15" customFormat="false" ht="18" hidden="false" customHeight="true" outlineLevel="0" collapsed="false">
      <c r="B15" s="371" t="s">
        <v>81</v>
      </c>
      <c r="C15" s="116" t="n">
        <v>100</v>
      </c>
      <c r="D15" s="121" t="n">
        <v>0.05</v>
      </c>
      <c r="E15" s="374" t="n">
        <v>1.2</v>
      </c>
      <c r="F15" s="375" t="n">
        <v>30</v>
      </c>
      <c r="G15" s="792" t="n">
        <f aca="false">(D15*E15)/(100-F15)*100</f>
        <v>0.0857142857142857</v>
      </c>
      <c r="H15" s="793" t="s">
        <v>39</v>
      </c>
      <c r="I15" s="794" t="n">
        <f aca="false">(D15*E15)*C15</f>
        <v>6</v>
      </c>
      <c r="J15" s="793" t="s">
        <v>39</v>
      </c>
      <c r="K15" s="795" t="n">
        <f aca="false">G15*C15</f>
        <v>8.57142857142857</v>
      </c>
      <c r="L15" s="793" t="s">
        <v>39</v>
      </c>
      <c r="M15" s="791"/>
      <c r="N15" s="791"/>
      <c r="O15" s="791"/>
      <c r="R15" s="649" t="s">
        <v>495</v>
      </c>
    </row>
    <row r="16" customFormat="false" ht="18" hidden="false" customHeight="true" outlineLevel="0" collapsed="false">
      <c r="B16" s="371" t="s">
        <v>82</v>
      </c>
      <c r="C16" s="116" t="n">
        <v>100</v>
      </c>
      <c r="D16" s="121" t="n">
        <v>0.07</v>
      </c>
      <c r="E16" s="374" t="n">
        <v>2</v>
      </c>
      <c r="F16" s="375" t="n">
        <v>30</v>
      </c>
      <c r="G16" s="792" t="n">
        <f aca="false">(D16*E16)/(100-F16)*100</f>
        <v>0.2</v>
      </c>
      <c r="H16" s="793" t="s">
        <v>39</v>
      </c>
      <c r="I16" s="794" t="n">
        <f aca="false">(D16*E16)*C16</f>
        <v>14</v>
      </c>
      <c r="J16" s="793" t="s">
        <v>39</v>
      </c>
      <c r="K16" s="795" t="n">
        <f aca="false">G16*C16</f>
        <v>20</v>
      </c>
      <c r="L16" s="793" t="s">
        <v>39</v>
      </c>
      <c r="M16" s="791"/>
      <c r="N16" s="791"/>
      <c r="O16" s="791"/>
    </row>
    <row r="17" customFormat="false" ht="18" hidden="false" customHeight="true" outlineLevel="0" collapsed="false">
      <c r="B17" s="796" t="s">
        <v>80</v>
      </c>
      <c r="C17" s="271" t="n">
        <v>100</v>
      </c>
      <c r="D17" s="122" t="n">
        <v>0.11</v>
      </c>
      <c r="E17" s="374" t="n">
        <v>2.5</v>
      </c>
      <c r="F17" s="375" t="n">
        <v>30</v>
      </c>
      <c r="G17" s="794" t="n">
        <f aca="false">(D17*E17)/(100-F17)*100</f>
        <v>0.392857142857143</v>
      </c>
      <c r="H17" s="793" t="s">
        <v>39</v>
      </c>
      <c r="I17" s="794" t="n">
        <f aca="false">(D17*E17)*C17</f>
        <v>27.5</v>
      </c>
      <c r="J17" s="793" t="s">
        <v>39</v>
      </c>
      <c r="K17" s="795" t="n">
        <f aca="false">G17*C17</f>
        <v>39.2857142857143</v>
      </c>
      <c r="L17" s="793" t="s">
        <v>39</v>
      </c>
      <c r="M17" s="791"/>
      <c r="N17" s="791"/>
      <c r="O17" s="791"/>
    </row>
    <row r="18" customFormat="false" ht="18" hidden="false" customHeight="true" outlineLevel="0" collapsed="false">
      <c r="B18" s="371" t="s">
        <v>83</v>
      </c>
      <c r="C18" s="117" t="n">
        <v>100</v>
      </c>
      <c r="D18" s="123" t="n">
        <f aca="false">(D17*M18%)+D17</f>
        <v>0.121</v>
      </c>
      <c r="E18" s="374" t="n">
        <v>3</v>
      </c>
      <c r="F18" s="375" t="n">
        <v>30</v>
      </c>
      <c r="G18" s="794" t="n">
        <f aca="false">(D18*E18)/(100-F18)*100</f>
        <v>0.518571428571429</v>
      </c>
      <c r="H18" s="793" t="s">
        <v>39</v>
      </c>
      <c r="I18" s="794" t="n">
        <f aca="false">(D18*E18)*C18</f>
        <v>36.3</v>
      </c>
      <c r="J18" s="793" t="s">
        <v>39</v>
      </c>
      <c r="K18" s="795" t="n">
        <f aca="false">G18*C18</f>
        <v>51.8571428571429</v>
      </c>
      <c r="L18" s="793" t="s">
        <v>39</v>
      </c>
      <c r="M18" s="797" t="n">
        <v>10</v>
      </c>
      <c r="N18" s="798" t="s">
        <v>92</v>
      </c>
      <c r="O18" s="799"/>
    </row>
    <row r="19" customFormat="false" ht="18" hidden="false" customHeight="true" outlineLevel="0" collapsed="false">
      <c r="B19" s="371" t="s">
        <v>84</v>
      </c>
      <c r="C19" s="116" t="n">
        <v>8</v>
      </c>
      <c r="D19" s="124" t="n">
        <v>0.1</v>
      </c>
      <c r="E19" s="374" t="n">
        <v>2.5</v>
      </c>
      <c r="F19" s="375" t="n">
        <v>30</v>
      </c>
      <c r="G19" s="792" t="n">
        <f aca="false">(D19*E19)/(100-F19)*100</f>
        <v>0.357142857142857</v>
      </c>
      <c r="H19" s="793" t="s">
        <v>39</v>
      </c>
      <c r="I19" s="794" t="n">
        <f aca="false">(D19*E19)*C19</f>
        <v>2</v>
      </c>
      <c r="J19" s="793" t="s">
        <v>39</v>
      </c>
      <c r="K19" s="795" t="n">
        <f aca="false">G19*C19</f>
        <v>2.85714285714286</v>
      </c>
      <c r="L19" s="793" t="s">
        <v>39</v>
      </c>
      <c r="M19" s="800" t="s">
        <v>496</v>
      </c>
      <c r="N19" s="800"/>
      <c r="O19" s="800"/>
    </row>
    <row r="20" customFormat="false" ht="18" hidden="false" customHeight="true" outlineLevel="0" collapsed="false">
      <c r="B20" s="371" t="s">
        <v>497</v>
      </c>
      <c r="C20" s="116" t="n">
        <v>4</v>
      </c>
      <c r="D20" s="121" t="n">
        <v>0.07</v>
      </c>
      <c r="E20" s="374" t="n">
        <v>2</v>
      </c>
      <c r="F20" s="375" t="n">
        <v>30</v>
      </c>
      <c r="G20" s="792" t="n">
        <f aca="false">(D20*E20)/(100-F20)*100</f>
        <v>0.2</v>
      </c>
      <c r="H20" s="793" t="s">
        <v>39</v>
      </c>
      <c r="I20" s="794" t="n">
        <f aca="false">(D20*E20)*C20</f>
        <v>0.56</v>
      </c>
      <c r="J20" s="793" t="s">
        <v>39</v>
      </c>
      <c r="K20" s="795" t="n">
        <f aca="false">G20*C20</f>
        <v>0.8</v>
      </c>
      <c r="L20" s="793" t="s">
        <v>39</v>
      </c>
      <c r="M20" s="800"/>
      <c r="N20" s="800"/>
      <c r="O20" s="800"/>
    </row>
    <row r="21" customFormat="false" ht="15" hidden="false" customHeight="false" outlineLevel="0" collapsed="false">
      <c r="B21" s="801" t="s">
        <v>498</v>
      </c>
      <c r="C21" s="801"/>
      <c r="D21" s="801"/>
      <c r="E21" s="801"/>
      <c r="F21" s="801"/>
      <c r="G21" s="801"/>
      <c r="H21" s="801"/>
      <c r="I21" s="801"/>
      <c r="J21" s="801"/>
      <c r="K21" s="801"/>
      <c r="L21" s="801"/>
      <c r="M21" s="801"/>
      <c r="N21" s="801"/>
      <c r="O21" s="801"/>
    </row>
    <row r="22" customFormat="false" ht="12.75" hidden="false" customHeight="false" outlineLevel="0" collapsed="false">
      <c r="B22" s="802" t="s">
        <v>205</v>
      </c>
      <c r="C22" s="803" t="n">
        <f aca="false">SUM(C15:C20)</f>
        <v>412</v>
      </c>
      <c r="D22" s="804"/>
      <c r="E22" s="804"/>
      <c r="F22" s="804"/>
      <c r="G22" s="805"/>
      <c r="H22" s="806"/>
      <c r="I22" s="807" t="n">
        <f aca="false">SUM(I15:I20)</f>
        <v>86.36</v>
      </c>
      <c r="J22" s="808" t="s">
        <v>39</v>
      </c>
      <c r="K22" s="807" t="n">
        <f aca="false">SUM(K15:K20)</f>
        <v>123.371428571429</v>
      </c>
      <c r="L22" s="808" t="s">
        <v>39</v>
      </c>
      <c r="M22" s="809"/>
      <c r="N22" s="809"/>
      <c r="O22" s="810"/>
    </row>
    <row r="23" customFormat="false" ht="12.75" hidden="false" customHeight="false" outlineLevel="0" collapsed="false">
      <c r="B23" s="802"/>
      <c r="C23" s="803"/>
      <c r="D23" s="811"/>
      <c r="E23" s="811"/>
      <c r="F23" s="811"/>
      <c r="G23" s="812"/>
      <c r="H23" s="813"/>
      <c r="I23" s="807"/>
      <c r="J23" s="808"/>
      <c r="K23" s="807"/>
      <c r="L23" s="808"/>
      <c r="M23" s="814"/>
      <c r="N23" s="814"/>
      <c r="O23" s="815"/>
    </row>
    <row r="24" customFormat="false" ht="12.75" hidden="false" customHeight="false" outlineLevel="0" collapsed="false">
      <c r="B24" s="787" t="s">
        <v>499</v>
      </c>
      <c r="C24" s="787"/>
      <c r="D24" s="787"/>
      <c r="E24" s="787"/>
      <c r="F24" s="787"/>
      <c r="G24" s="787"/>
      <c r="H24" s="787"/>
      <c r="I24" s="787"/>
      <c r="J24" s="787"/>
      <c r="K24" s="787"/>
      <c r="L24" s="787"/>
      <c r="M24" s="787"/>
      <c r="N24" s="787"/>
      <c r="O24" s="787"/>
    </row>
    <row r="25" customFormat="false" ht="12.75" hidden="false" customHeight="false" outlineLevel="0" collapsed="false">
      <c r="B25" s="787"/>
      <c r="C25" s="787"/>
      <c r="D25" s="787"/>
      <c r="E25" s="787"/>
      <c r="F25" s="787"/>
      <c r="G25" s="787"/>
      <c r="H25" s="787"/>
      <c r="I25" s="787"/>
      <c r="J25" s="787"/>
      <c r="K25" s="787"/>
      <c r="L25" s="787"/>
      <c r="M25" s="787"/>
      <c r="N25" s="787"/>
      <c r="O25" s="787"/>
    </row>
    <row r="26" customFormat="false" ht="12.75" hidden="false" customHeight="true" outlineLevel="0" collapsed="false">
      <c r="B26" s="393" t="s">
        <v>209</v>
      </c>
      <c r="C26" s="816" t="s">
        <v>87</v>
      </c>
      <c r="D26" s="455" t="s">
        <v>210</v>
      </c>
      <c r="E26" s="396" t="s">
        <v>211</v>
      </c>
      <c r="F26" s="456" t="s">
        <v>212</v>
      </c>
      <c r="G26" s="398" t="s">
        <v>213</v>
      </c>
      <c r="H26" s="399" t="s">
        <v>214</v>
      </c>
      <c r="I26" s="399"/>
      <c r="J26" s="399"/>
      <c r="K26" s="817" t="s">
        <v>215</v>
      </c>
      <c r="L26" s="818" t="s">
        <v>216</v>
      </c>
      <c r="M26" s="819" t="s">
        <v>217</v>
      </c>
      <c r="N26" s="819"/>
      <c r="O26" s="819"/>
    </row>
    <row r="27" customFormat="false" ht="12.75" hidden="false" customHeight="false" outlineLevel="0" collapsed="false">
      <c r="B27" s="393"/>
      <c r="C27" s="816"/>
      <c r="D27" s="455"/>
      <c r="E27" s="396"/>
      <c r="F27" s="456"/>
      <c r="G27" s="398"/>
      <c r="H27" s="399"/>
      <c r="I27" s="399"/>
      <c r="J27" s="399"/>
      <c r="K27" s="817"/>
      <c r="L27" s="818"/>
      <c r="M27" s="819"/>
      <c r="N27" s="819"/>
      <c r="O27" s="819"/>
    </row>
    <row r="28" customFormat="false" ht="12.75" hidden="false" customHeight="false" outlineLevel="0" collapsed="false">
      <c r="B28" s="393"/>
      <c r="C28" s="816"/>
      <c r="D28" s="455"/>
      <c r="E28" s="396"/>
      <c r="F28" s="456"/>
      <c r="G28" s="398"/>
      <c r="H28" s="399"/>
      <c r="I28" s="399"/>
      <c r="J28" s="399"/>
      <c r="K28" s="817"/>
      <c r="L28" s="818"/>
      <c r="M28" s="819"/>
      <c r="N28" s="819"/>
      <c r="O28" s="819"/>
    </row>
    <row r="29" customFormat="false" ht="12.75" hidden="false" customHeight="false" outlineLevel="0" collapsed="false">
      <c r="B29" s="393"/>
      <c r="C29" s="816"/>
      <c r="D29" s="455"/>
      <c r="E29" s="396"/>
      <c r="F29" s="456"/>
      <c r="G29" s="398"/>
      <c r="H29" s="399"/>
      <c r="I29" s="399"/>
      <c r="J29" s="399"/>
      <c r="K29" s="817"/>
      <c r="L29" s="818"/>
      <c r="M29" s="819"/>
      <c r="N29" s="819"/>
      <c r="O29" s="819"/>
    </row>
    <row r="30" customFormat="false" ht="12.75" hidden="false" customHeight="false" outlineLevel="0" collapsed="false">
      <c r="B30" s="393"/>
      <c r="C30" s="816"/>
      <c r="D30" s="455"/>
      <c r="E30" s="396"/>
      <c r="F30" s="456"/>
      <c r="G30" s="398"/>
      <c r="H30" s="399"/>
      <c r="I30" s="399"/>
      <c r="J30" s="399"/>
      <c r="K30" s="817"/>
      <c r="L30" s="818"/>
      <c r="M30" s="819"/>
      <c r="N30" s="819"/>
      <c r="O30" s="819"/>
    </row>
    <row r="31" customFormat="false" ht="12.75" hidden="false" customHeight="false" outlineLevel="0" collapsed="false">
      <c r="B31" s="393"/>
      <c r="C31" s="816"/>
      <c r="D31" s="455"/>
      <c r="E31" s="396"/>
      <c r="F31" s="456"/>
      <c r="G31" s="398"/>
      <c r="H31" s="399"/>
      <c r="I31" s="399"/>
      <c r="J31" s="399"/>
      <c r="K31" s="817"/>
      <c r="L31" s="818"/>
      <c r="M31" s="819"/>
      <c r="N31" s="819"/>
      <c r="O31" s="819"/>
    </row>
    <row r="32" customFormat="false" ht="12.75" hidden="false" customHeight="false" outlineLevel="0" collapsed="false">
      <c r="B32" s="393"/>
      <c r="C32" s="816"/>
      <c r="D32" s="455"/>
      <c r="E32" s="396"/>
      <c r="F32" s="456"/>
      <c r="G32" s="398"/>
      <c r="H32" s="399"/>
      <c r="I32" s="399"/>
      <c r="J32" s="399"/>
      <c r="K32" s="817"/>
      <c r="L32" s="818"/>
      <c r="M32" s="819"/>
      <c r="N32" s="819"/>
      <c r="O32" s="819"/>
    </row>
    <row r="33" customFormat="false" ht="18" hidden="false" customHeight="true" outlineLevel="0" collapsed="false">
      <c r="B33" s="371" t="s">
        <v>81</v>
      </c>
      <c r="C33" s="372" t="n">
        <f aca="false">C15</f>
        <v>100</v>
      </c>
      <c r="D33" s="404" t="s">
        <v>218</v>
      </c>
      <c r="E33" s="405" t="n">
        <v>5</v>
      </c>
      <c r="F33" s="406" t="n">
        <f aca="false">IF(C33=0,0,E33-(E33*F15%))</f>
        <v>3.5</v>
      </c>
      <c r="G33" s="407" t="n">
        <f aca="false">I15</f>
        <v>6</v>
      </c>
      <c r="H33" s="408" t="n">
        <f aca="false">IF(I15=0,0,INT(I15/F33))</f>
        <v>1</v>
      </c>
      <c r="I33" s="409" t="n">
        <f aca="false">I15-(F33*H33)</f>
        <v>2.5</v>
      </c>
      <c r="J33" s="410" t="str">
        <f aca="false">IF(I33=0,0,"Kg")</f>
        <v>Kg</v>
      </c>
      <c r="K33" s="411" t="n">
        <v>12</v>
      </c>
      <c r="L33" s="412" t="n">
        <f aca="false">C15*E15</f>
        <v>120</v>
      </c>
      <c r="M33" s="408" t="n">
        <f aca="false">IF(K33=0,0,INT(E15*C15/K33))</f>
        <v>10</v>
      </c>
      <c r="N33" s="409" t="n">
        <f aca="false">(C15*E15)-(M33*K33)</f>
        <v>0</v>
      </c>
      <c r="O33" s="413" t="n">
        <f aca="false">IF(N33=0,0,"Pièce /Mx")</f>
        <v>0</v>
      </c>
      <c r="R33" s="596" t="s">
        <v>327</v>
      </c>
      <c r="S33" s="596"/>
      <c r="T33" s="596"/>
      <c r="U33" s="596"/>
      <c r="V33" s="596"/>
    </row>
    <row r="34" customFormat="false" ht="18" hidden="false" customHeight="true" outlineLevel="0" collapsed="false">
      <c r="B34" s="371" t="s">
        <v>82</v>
      </c>
      <c r="C34" s="372" t="n">
        <f aca="false">C16</f>
        <v>100</v>
      </c>
      <c r="D34" s="404" t="s">
        <v>218</v>
      </c>
      <c r="E34" s="405" t="n">
        <v>1.5</v>
      </c>
      <c r="F34" s="406" t="n">
        <f aca="false">IF(C34=0,0,E34-(E34*F16%))</f>
        <v>1.05</v>
      </c>
      <c r="G34" s="407" t="n">
        <f aca="false">I16</f>
        <v>14</v>
      </c>
      <c r="H34" s="408" t="n">
        <f aca="false">IF(I16=0,0,INT(I16/F34))</f>
        <v>13</v>
      </c>
      <c r="I34" s="409" t="n">
        <f aca="false">I16-(F34*H34)</f>
        <v>0.350000000000001</v>
      </c>
      <c r="J34" s="410" t="str">
        <f aca="false">IF(I34=0,0,"Kg")</f>
        <v>Kg</v>
      </c>
      <c r="K34" s="411" t="n">
        <v>20</v>
      </c>
      <c r="L34" s="412" t="n">
        <f aca="false">C16*E16</f>
        <v>200</v>
      </c>
      <c r="M34" s="408" t="n">
        <f aca="false">IF(K34=0,0,INT(E16*C16/K34))</f>
        <v>10</v>
      </c>
      <c r="N34" s="409" t="n">
        <f aca="false">(C16*E16)-(M34*K34)</f>
        <v>0</v>
      </c>
      <c r="O34" s="413" t="n">
        <f aca="false">IF(N34=0,0,"Pièce /Mx")</f>
        <v>0</v>
      </c>
    </row>
    <row r="35" customFormat="false" ht="18" hidden="false" customHeight="true" outlineLevel="0" collapsed="false">
      <c r="B35" s="796" t="s">
        <v>80</v>
      </c>
      <c r="C35" s="372" t="n">
        <f aca="false">C17</f>
        <v>100</v>
      </c>
      <c r="D35" s="404" t="s">
        <v>218</v>
      </c>
      <c r="E35" s="405" t="n">
        <v>1.5</v>
      </c>
      <c r="F35" s="406" t="n">
        <f aca="false">IF(C35=0,0,E35-(E35*F17%))</f>
        <v>1.05</v>
      </c>
      <c r="G35" s="407" t="n">
        <f aca="false">I17</f>
        <v>27.5</v>
      </c>
      <c r="H35" s="408" t="n">
        <f aca="false">IF(I17=0,0,INT(I17/F35))</f>
        <v>26</v>
      </c>
      <c r="I35" s="409" t="n">
        <f aca="false">I17-(F35*H35)</f>
        <v>0.200000000000003</v>
      </c>
      <c r="J35" s="410" t="str">
        <f aca="false">IF(I35=0,0,"Kg")</f>
        <v>Kg</v>
      </c>
      <c r="K35" s="411" t="n">
        <v>20</v>
      </c>
      <c r="L35" s="412" t="n">
        <f aca="false">C17*E17</f>
        <v>250</v>
      </c>
      <c r="M35" s="408" t="n">
        <f aca="false">IF(K35=0,0,INT(E17*C17/K35))</f>
        <v>12</v>
      </c>
      <c r="N35" s="409" t="n">
        <f aca="false">(C17*E17)-(M35*K35)</f>
        <v>10</v>
      </c>
      <c r="O35" s="413" t="str">
        <f aca="false">IF(N35=0,0,"Pièce /Mx")</f>
        <v>Pièce /Mx</v>
      </c>
      <c r="R35" s="649" t="s">
        <v>495</v>
      </c>
    </row>
    <row r="36" customFormat="false" ht="18" hidden="false" customHeight="true" outlineLevel="0" collapsed="false">
      <c r="B36" s="371" t="s">
        <v>83</v>
      </c>
      <c r="C36" s="372" t="n">
        <f aca="false">C18</f>
        <v>100</v>
      </c>
      <c r="D36" s="404" t="s">
        <v>218</v>
      </c>
      <c r="E36" s="405" t="n">
        <v>1.5</v>
      </c>
      <c r="F36" s="406" t="n">
        <f aca="false">IF(C36=0,0,E36-(E36*F18%))</f>
        <v>1.05</v>
      </c>
      <c r="G36" s="407" t="n">
        <f aca="false">I18</f>
        <v>36.3</v>
      </c>
      <c r="H36" s="408" t="n">
        <f aca="false">IF(I18=0,0,INT(I18/F36))</f>
        <v>34</v>
      </c>
      <c r="I36" s="409" t="n">
        <f aca="false">I18-(F36*H36)</f>
        <v>0.599999999999994</v>
      </c>
      <c r="J36" s="410" t="str">
        <f aca="false">IF(I36=0,0,"Kg")</f>
        <v>Kg</v>
      </c>
      <c r="K36" s="411" t="n">
        <v>20</v>
      </c>
      <c r="L36" s="412" t="n">
        <f aca="false">C18*E18</f>
        <v>300</v>
      </c>
      <c r="M36" s="408" t="n">
        <f aca="false">IF(K36=0,0,INT(E18*C18/K36))</f>
        <v>15</v>
      </c>
      <c r="N36" s="409" t="n">
        <f aca="false">(C18*E18)-(M36*K36)</f>
        <v>0</v>
      </c>
      <c r="O36" s="413" t="n">
        <f aca="false">IF(N36=0,0,"Pièce /Mx")</f>
        <v>0</v>
      </c>
    </row>
    <row r="37" customFormat="false" ht="18" hidden="false" customHeight="true" outlineLevel="0" collapsed="false">
      <c r="B37" s="371" t="s">
        <v>84</v>
      </c>
      <c r="C37" s="820" t="n">
        <f aca="false">C19</f>
        <v>8</v>
      </c>
      <c r="D37" s="404" t="s">
        <v>218</v>
      </c>
      <c r="E37" s="405" t="n">
        <v>1.5</v>
      </c>
      <c r="F37" s="406" t="n">
        <f aca="false">IF(C37=0,0,E37-(E37*F19%))</f>
        <v>1.05</v>
      </c>
      <c r="G37" s="407" t="n">
        <f aca="false">I19</f>
        <v>2</v>
      </c>
      <c r="H37" s="408" t="n">
        <f aca="false">IF(I19=0,0,INT(I19/F37))</f>
        <v>1</v>
      </c>
      <c r="I37" s="409" t="n">
        <f aca="false">I19-(F37*H37)</f>
        <v>0.95</v>
      </c>
      <c r="J37" s="410" t="str">
        <f aca="false">IF(I37=0,0,"Kg")</f>
        <v>Kg</v>
      </c>
      <c r="K37" s="411" t="n">
        <v>20</v>
      </c>
      <c r="L37" s="412" t="n">
        <f aca="false">C19*E19</f>
        <v>20</v>
      </c>
      <c r="M37" s="408" t="n">
        <f aca="false">IF(K37=0,0,INT(E19*C19/K37))</f>
        <v>1</v>
      </c>
      <c r="N37" s="409" t="n">
        <f aca="false">(C19*E19)-(M37*K37)</f>
        <v>0</v>
      </c>
      <c r="O37" s="413" t="n">
        <f aca="false">IF(N37=0,0,"Pièce /Mx")</f>
        <v>0</v>
      </c>
    </row>
    <row r="38" customFormat="false" ht="18" hidden="false" customHeight="true" outlineLevel="0" collapsed="false">
      <c r="B38" s="821" t="s">
        <v>497</v>
      </c>
      <c r="C38" s="822" t="n">
        <f aca="false">C20</f>
        <v>4</v>
      </c>
      <c r="D38" s="823" t="s">
        <v>218</v>
      </c>
      <c r="E38" s="824" t="n">
        <v>1.5</v>
      </c>
      <c r="F38" s="825" t="n">
        <f aca="false">IF(C38=0,0,E38-(E38*F20%))</f>
        <v>1.05</v>
      </c>
      <c r="G38" s="826" t="n">
        <f aca="false">I20</f>
        <v>0.56</v>
      </c>
      <c r="H38" s="827" t="n">
        <f aca="false">IF(I20=0,0,INT(I20/F38))</f>
        <v>0</v>
      </c>
      <c r="I38" s="828" t="n">
        <f aca="false">I20-(F38*H38)</f>
        <v>0.56</v>
      </c>
      <c r="J38" s="829" t="str">
        <f aca="false">IF(I38=0,0,"Kg")</f>
        <v>Kg</v>
      </c>
      <c r="K38" s="830" t="n">
        <v>20</v>
      </c>
      <c r="L38" s="831" t="n">
        <f aca="false">C20*E20</f>
        <v>8</v>
      </c>
      <c r="M38" s="827" t="n">
        <f aca="false">IF(K38=0,0,INT(E20*C20/K38))</f>
        <v>0</v>
      </c>
      <c r="N38" s="828" t="n">
        <f aca="false">(C20*E20)-(M38*K38)</f>
        <v>8</v>
      </c>
      <c r="O38" s="832" t="str">
        <f aca="false">IF(N38=0,0,"Pièce /Mx")</f>
        <v>Pièce /Mx</v>
      </c>
    </row>
    <row r="39" customFormat="false" ht="15" hidden="false" customHeight="false" outlineLevel="0" collapsed="false">
      <c r="B39" s="801" t="s">
        <v>500</v>
      </c>
      <c r="C39" s="801"/>
      <c r="D39" s="801"/>
      <c r="E39" s="801"/>
      <c r="F39" s="801"/>
      <c r="G39" s="801"/>
      <c r="H39" s="801"/>
      <c r="I39" s="801"/>
      <c r="J39" s="801"/>
      <c r="K39" s="801"/>
      <c r="L39" s="801"/>
      <c r="M39" s="801"/>
      <c r="N39" s="801"/>
      <c r="O39" s="801"/>
    </row>
    <row r="40" customFormat="false" ht="12.75" hidden="false" customHeight="false" outlineLevel="0" collapsed="false">
      <c r="B40" s="833" t="s">
        <v>205</v>
      </c>
      <c r="C40" s="834" t="n">
        <f aca="false">SUM(C33:C38)</f>
        <v>412</v>
      </c>
      <c r="D40" s="806"/>
      <c r="E40" s="806"/>
      <c r="F40" s="835" t="n">
        <f aca="false">SUM(G33:G38)</f>
        <v>86.36</v>
      </c>
      <c r="G40" s="836" t="str">
        <f aca="false">+J33</f>
        <v>Kg</v>
      </c>
      <c r="H40" s="837" t="n">
        <f aca="false">SUM(H33:H38)</f>
        <v>75</v>
      </c>
      <c r="I40" s="838" t="n">
        <f aca="false">SUM(I33:I38)</f>
        <v>5.16</v>
      </c>
      <c r="J40" s="839" t="str">
        <f aca="false">IF(I40=0,0,"Kg")</f>
        <v>Kg</v>
      </c>
      <c r="K40" s="806"/>
      <c r="L40" s="834" t="n">
        <f aca="false">SUM(L33:L38)</f>
        <v>898</v>
      </c>
      <c r="M40" s="837" t="n">
        <f aca="false">SUM(M33:M38)</f>
        <v>48</v>
      </c>
      <c r="N40" s="838" t="n">
        <f aca="false">SUM(N33:N38)</f>
        <v>18</v>
      </c>
      <c r="O40" s="840" t="str">
        <f aca="false">IF(N40=0,0,"Pièce /Mx")</f>
        <v>Pièce /Mx</v>
      </c>
    </row>
    <row r="41" customFormat="false" ht="12.75" hidden="false" customHeight="false" outlineLevel="0" collapsed="false">
      <c r="B41" s="833"/>
      <c r="C41" s="834"/>
      <c r="D41" s="806"/>
      <c r="E41" s="806"/>
      <c r="F41" s="835"/>
      <c r="G41" s="836"/>
      <c r="H41" s="837"/>
      <c r="I41" s="838"/>
      <c r="J41" s="839"/>
      <c r="K41" s="806"/>
      <c r="L41" s="834"/>
      <c r="M41" s="837"/>
      <c r="N41" s="838"/>
      <c r="O41" s="840"/>
    </row>
    <row r="42" customFormat="false" ht="15" hidden="false" customHeight="false" outlineLevel="0" collapsed="false">
      <c r="B42" s="430"/>
      <c r="C42" s="145"/>
      <c r="D42" s="145"/>
      <c r="E42" s="145"/>
      <c r="F42" s="145"/>
      <c r="G42" s="145"/>
      <c r="H42" s="145"/>
      <c r="I42" s="145"/>
      <c r="J42" s="145"/>
      <c r="K42" s="145"/>
      <c r="L42" s="145"/>
      <c r="M42" s="145"/>
      <c r="N42" s="145"/>
      <c r="O42" s="432"/>
    </row>
    <row r="43" customFormat="false" ht="12.75" hidden="false" customHeight="true" outlineLevel="0" collapsed="false">
      <c r="B43" s="841" t="s">
        <v>221</v>
      </c>
      <c r="C43" s="841"/>
      <c r="D43" s="841"/>
      <c r="E43" s="841"/>
      <c r="F43" s="434"/>
      <c r="G43" s="435" t="s">
        <v>222</v>
      </c>
      <c r="H43" s="435"/>
      <c r="I43" s="436" t="n">
        <v>0.15</v>
      </c>
      <c r="J43" s="436"/>
      <c r="K43" s="352"/>
      <c r="L43" s="352"/>
      <c r="M43" s="352"/>
      <c r="N43" s="352"/>
      <c r="O43" s="353"/>
    </row>
    <row r="44" customFormat="false" ht="12.75" hidden="false" customHeight="false" outlineLevel="0" collapsed="false">
      <c r="B44" s="841"/>
      <c r="C44" s="841"/>
      <c r="D44" s="841"/>
      <c r="E44" s="841"/>
      <c r="F44" s="439"/>
      <c r="G44" s="435"/>
      <c r="H44" s="435"/>
      <c r="I44" s="436"/>
      <c r="J44" s="436"/>
      <c r="K44" s="139"/>
      <c r="L44" s="139"/>
      <c r="M44" s="139"/>
      <c r="N44" s="139"/>
      <c r="O44" s="499"/>
    </row>
    <row r="45" customFormat="false" ht="12.75" hidden="false" customHeight="true" outlineLevel="0" collapsed="false">
      <c r="B45" s="441" t="s">
        <v>79</v>
      </c>
      <c r="C45" s="362" t="s">
        <v>87</v>
      </c>
      <c r="D45" s="442" t="s">
        <v>199</v>
      </c>
      <c r="E45" s="443" t="s">
        <v>110</v>
      </c>
      <c r="F45" s="444" t="s">
        <v>201</v>
      </c>
      <c r="G45" s="444"/>
      <c r="H45" s="444" t="s">
        <v>224</v>
      </c>
      <c r="I45" s="444" t="s">
        <v>225</v>
      </c>
      <c r="J45" s="444"/>
      <c r="K45" s="445" t="s">
        <v>203</v>
      </c>
      <c r="L45" s="445"/>
      <c r="M45" s="446" t="s">
        <v>204</v>
      </c>
      <c r="N45" s="368"/>
      <c r="O45" s="369"/>
    </row>
    <row r="46" customFormat="false" ht="15.75" hidden="false" customHeight="false" outlineLevel="0" collapsed="false">
      <c r="B46" s="441"/>
      <c r="C46" s="362"/>
      <c r="D46" s="442"/>
      <c r="E46" s="443"/>
      <c r="F46" s="444"/>
      <c r="G46" s="444"/>
      <c r="H46" s="444"/>
      <c r="I46" s="444"/>
      <c r="J46" s="444"/>
      <c r="K46" s="445"/>
      <c r="L46" s="445"/>
      <c r="M46" s="842"/>
      <c r="N46" s="842"/>
      <c r="O46" s="842"/>
      <c r="R46" s="596" t="s">
        <v>327</v>
      </c>
      <c r="S46" s="596"/>
      <c r="T46" s="596"/>
      <c r="U46" s="596"/>
      <c r="V46" s="596"/>
    </row>
    <row r="47" customFormat="false" ht="18" hidden="false" customHeight="true" outlineLevel="0" collapsed="false">
      <c r="B47" s="371" t="s">
        <v>81</v>
      </c>
      <c r="C47" s="448" t="n">
        <f aca="false">C15</f>
        <v>100</v>
      </c>
      <c r="D47" s="449" t="n">
        <v>0.03</v>
      </c>
      <c r="E47" s="375" t="n">
        <v>2</v>
      </c>
      <c r="F47" s="792" t="n">
        <f aca="false">IF(C47=0,0,(D47/(100-E47)*100))</f>
        <v>0.0306122448979592</v>
      </c>
      <c r="G47" s="793" t="s">
        <v>39</v>
      </c>
      <c r="H47" s="450" t="n">
        <f aca="false">I43/D47</f>
        <v>5</v>
      </c>
      <c r="I47" s="843" t="n">
        <f aca="false">D47*C47</f>
        <v>3</v>
      </c>
      <c r="J47" s="793" t="s">
        <v>39</v>
      </c>
      <c r="K47" s="378" t="n">
        <f aca="false">F47*C47</f>
        <v>3.06122448979592</v>
      </c>
      <c r="L47" s="793" t="s">
        <v>39</v>
      </c>
      <c r="M47" s="842"/>
      <c r="N47" s="842"/>
      <c r="O47" s="842"/>
    </row>
    <row r="48" customFormat="false" ht="18" hidden="false" customHeight="true" outlineLevel="0" collapsed="false">
      <c r="B48" s="371" t="s">
        <v>82</v>
      </c>
      <c r="C48" s="448" t="n">
        <f aca="false">C16</f>
        <v>100</v>
      </c>
      <c r="D48" s="449" t="n">
        <v>0.04</v>
      </c>
      <c r="E48" s="375" t="n">
        <v>2</v>
      </c>
      <c r="F48" s="792" t="n">
        <f aca="false">IF(C48=0,0,(D48/(100-E48)*100))</f>
        <v>0.0408163265306123</v>
      </c>
      <c r="G48" s="793" t="s">
        <v>39</v>
      </c>
      <c r="H48" s="450" t="n">
        <f aca="false">I43/D48</f>
        <v>3.75</v>
      </c>
      <c r="I48" s="843" t="n">
        <f aca="false">D48*C48</f>
        <v>4</v>
      </c>
      <c r="J48" s="793" t="s">
        <v>39</v>
      </c>
      <c r="K48" s="378" t="n">
        <f aca="false">F48*C48</f>
        <v>4.08163265306123</v>
      </c>
      <c r="L48" s="793" t="s">
        <v>39</v>
      </c>
      <c r="M48" s="842"/>
      <c r="N48" s="842"/>
      <c r="O48" s="842"/>
    </row>
    <row r="49" customFormat="false" ht="18" hidden="false" customHeight="true" outlineLevel="0" collapsed="false">
      <c r="B49" s="796" t="s">
        <v>80</v>
      </c>
      <c r="C49" s="448" t="n">
        <f aca="false">C17</f>
        <v>100</v>
      </c>
      <c r="D49" s="449" t="n">
        <v>0.06</v>
      </c>
      <c r="E49" s="375" t="n">
        <v>2</v>
      </c>
      <c r="F49" s="792" t="n">
        <f aca="false">IF(C49=0,0,(D49/(100-E49)*100))</f>
        <v>0.0612244897959184</v>
      </c>
      <c r="G49" s="793" t="s">
        <v>39</v>
      </c>
      <c r="H49" s="450" t="n">
        <f aca="false">I43/D49</f>
        <v>2.5</v>
      </c>
      <c r="I49" s="843" t="n">
        <f aca="false">D49*C49</f>
        <v>6</v>
      </c>
      <c r="J49" s="793" t="s">
        <v>39</v>
      </c>
      <c r="K49" s="378" t="n">
        <f aca="false">F49*C49</f>
        <v>6.12244897959184</v>
      </c>
      <c r="L49" s="793" t="s">
        <v>39</v>
      </c>
      <c r="M49" s="842"/>
      <c r="N49" s="842"/>
      <c r="O49" s="842"/>
    </row>
    <row r="50" customFormat="false" ht="18" hidden="false" customHeight="true" outlineLevel="0" collapsed="false">
      <c r="B50" s="371" t="s">
        <v>83</v>
      </c>
      <c r="C50" s="448" t="n">
        <f aca="false">C18</f>
        <v>100</v>
      </c>
      <c r="D50" s="449" t="n">
        <v>0.07</v>
      </c>
      <c r="E50" s="375" t="n">
        <v>2</v>
      </c>
      <c r="F50" s="792" t="n">
        <f aca="false">IF(C50=0,0,(D50/(100-E50)*100))</f>
        <v>0.0714285714285714</v>
      </c>
      <c r="G50" s="793" t="s">
        <v>39</v>
      </c>
      <c r="H50" s="450" t="n">
        <f aca="false">I43/D50</f>
        <v>2.14285714285714</v>
      </c>
      <c r="I50" s="843" t="n">
        <f aca="false">D50*C50</f>
        <v>7</v>
      </c>
      <c r="J50" s="793" t="s">
        <v>39</v>
      </c>
      <c r="K50" s="378" t="n">
        <f aca="false">F50*C50</f>
        <v>7.14285714285714</v>
      </c>
      <c r="L50" s="793" t="s">
        <v>39</v>
      </c>
      <c r="M50" s="842"/>
      <c r="N50" s="842"/>
      <c r="O50" s="842"/>
      <c r="R50" s="649" t="s">
        <v>495</v>
      </c>
    </row>
    <row r="51" customFormat="false" ht="18" hidden="false" customHeight="true" outlineLevel="0" collapsed="false">
      <c r="B51" s="371" t="s">
        <v>84</v>
      </c>
      <c r="C51" s="448" t="n">
        <f aca="false">C19</f>
        <v>8</v>
      </c>
      <c r="D51" s="449" t="n">
        <v>0.06</v>
      </c>
      <c r="E51" s="375" t="n">
        <v>2</v>
      </c>
      <c r="F51" s="792" t="n">
        <f aca="false">IF(C51=0,0,(D51/(100-E51)*100))</f>
        <v>0.0612244897959184</v>
      </c>
      <c r="G51" s="793" t="s">
        <v>39</v>
      </c>
      <c r="H51" s="450" t="n">
        <f aca="false">I43/D51</f>
        <v>2.5</v>
      </c>
      <c r="I51" s="843" t="n">
        <f aca="false">D51*C51</f>
        <v>0.48</v>
      </c>
      <c r="J51" s="793" t="s">
        <v>39</v>
      </c>
      <c r="K51" s="378" t="n">
        <f aca="false">F51*C51</f>
        <v>0.489795918367347</v>
      </c>
      <c r="L51" s="793" t="s">
        <v>39</v>
      </c>
      <c r="M51" s="842"/>
      <c r="N51" s="842"/>
      <c r="O51" s="842"/>
    </row>
    <row r="52" customFormat="false" ht="18" hidden="false" customHeight="true" outlineLevel="0" collapsed="false">
      <c r="B52" s="821" t="s">
        <v>497</v>
      </c>
      <c r="C52" s="844" t="n">
        <f aca="false">C20</f>
        <v>4</v>
      </c>
      <c r="D52" s="845" t="n">
        <v>0.05</v>
      </c>
      <c r="E52" s="846" t="n">
        <v>2</v>
      </c>
      <c r="F52" s="847" t="n">
        <f aca="false">IF(C52=0,0,(D52/(100-E52)*100))</f>
        <v>0.0510204081632653</v>
      </c>
      <c r="G52" s="848" t="s">
        <v>39</v>
      </c>
      <c r="H52" s="849" t="n">
        <f aca="false">I43/D52</f>
        <v>3</v>
      </c>
      <c r="I52" s="850" t="n">
        <f aca="false">D52*C52</f>
        <v>0.2</v>
      </c>
      <c r="J52" s="848" t="s">
        <v>39</v>
      </c>
      <c r="K52" s="851" t="n">
        <f aca="false">F52*C52</f>
        <v>0.204081632653061</v>
      </c>
      <c r="L52" s="848" t="s">
        <v>39</v>
      </c>
      <c r="M52" s="842"/>
      <c r="N52" s="842"/>
      <c r="O52" s="842"/>
    </row>
    <row r="53" customFormat="false" ht="20.25" hidden="false" customHeight="false" outlineLevel="0" collapsed="false">
      <c r="B53" s="852" t="s">
        <v>205</v>
      </c>
      <c r="C53" s="853" t="n">
        <f aca="false">SUM(C47:C52)</f>
        <v>412</v>
      </c>
      <c r="D53" s="854"/>
      <c r="E53" s="854"/>
      <c r="F53" s="855"/>
      <c r="G53" s="855"/>
      <c r="H53" s="855"/>
      <c r="I53" s="856" t="n">
        <f aca="false">SUM(I47:I52)</f>
        <v>20.68</v>
      </c>
      <c r="J53" s="856" t="s">
        <v>39</v>
      </c>
      <c r="K53" s="857" t="n">
        <f aca="false">SUM(K47:K52)</f>
        <v>21.1020408163265</v>
      </c>
      <c r="L53" s="857" t="s">
        <v>39</v>
      </c>
      <c r="M53" s="858"/>
      <c r="N53" s="858"/>
      <c r="O53" s="859"/>
    </row>
    <row r="54" customFormat="false" ht="12.75" hidden="false" customHeight="false" outlineLevel="0" collapsed="false">
      <c r="B54" s="787" t="s">
        <v>501</v>
      </c>
      <c r="C54" s="787"/>
      <c r="D54" s="787"/>
      <c r="E54" s="787"/>
      <c r="F54" s="787"/>
      <c r="G54" s="787"/>
      <c r="H54" s="787"/>
      <c r="I54" s="787"/>
      <c r="J54" s="787"/>
      <c r="K54" s="787"/>
      <c r="L54" s="787"/>
      <c r="M54" s="787"/>
      <c r="N54" s="787"/>
      <c r="O54" s="787"/>
    </row>
    <row r="55" customFormat="false" ht="12.75" hidden="false" customHeight="false" outlineLevel="0" collapsed="false">
      <c r="B55" s="787"/>
      <c r="C55" s="787"/>
      <c r="D55" s="787"/>
      <c r="E55" s="787"/>
      <c r="F55" s="787"/>
      <c r="G55" s="787"/>
      <c r="H55" s="787"/>
      <c r="I55" s="787"/>
      <c r="J55" s="787"/>
      <c r="K55" s="787"/>
      <c r="L55" s="787"/>
      <c r="M55" s="787"/>
      <c r="N55" s="787"/>
      <c r="O55" s="787"/>
    </row>
    <row r="56" customFormat="false" ht="12.75" hidden="false" customHeight="true" outlineLevel="0" collapsed="false">
      <c r="B56" s="860" t="s">
        <v>209</v>
      </c>
      <c r="C56" s="861" t="s">
        <v>87</v>
      </c>
      <c r="D56" s="862" t="s">
        <v>210</v>
      </c>
      <c r="E56" s="863" t="s">
        <v>226</v>
      </c>
      <c r="F56" s="864" t="s">
        <v>212</v>
      </c>
      <c r="G56" s="865" t="s">
        <v>213</v>
      </c>
      <c r="H56" s="866" t="s">
        <v>214</v>
      </c>
      <c r="I56" s="866"/>
      <c r="J56" s="866"/>
      <c r="K56" s="457" t="s">
        <v>227</v>
      </c>
      <c r="L56" s="458" t="s">
        <v>228</v>
      </c>
      <c r="M56" s="403" t="s">
        <v>229</v>
      </c>
      <c r="N56" s="403"/>
      <c r="O56" s="403"/>
    </row>
    <row r="57" customFormat="false" ht="12.75" hidden="false" customHeight="false" outlineLevel="0" collapsed="false">
      <c r="B57" s="860"/>
      <c r="C57" s="861"/>
      <c r="D57" s="862"/>
      <c r="E57" s="863"/>
      <c r="F57" s="864"/>
      <c r="G57" s="865"/>
      <c r="H57" s="866"/>
      <c r="I57" s="866"/>
      <c r="J57" s="866"/>
      <c r="K57" s="457"/>
      <c r="L57" s="458"/>
      <c r="M57" s="403"/>
      <c r="N57" s="403"/>
      <c r="O57" s="403"/>
    </row>
    <row r="58" customFormat="false" ht="12.75" hidden="false" customHeight="false" outlineLevel="0" collapsed="false">
      <c r="B58" s="860"/>
      <c r="C58" s="861"/>
      <c r="D58" s="862"/>
      <c r="E58" s="863"/>
      <c r="F58" s="864"/>
      <c r="G58" s="865"/>
      <c r="H58" s="866"/>
      <c r="I58" s="866"/>
      <c r="J58" s="866"/>
      <c r="K58" s="457"/>
      <c r="L58" s="458"/>
      <c r="M58" s="403"/>
      <c r="N58" s="403"/>
      <c r="O58" s="403"/>
    </row>
    <row r="59" customFormat="false" ht="12.75" hidden="false" customHeight="false" outlineLevel="0" collapsed="false">
      <c r="B59" s="860"/>
      <c r="C59" s="861"/>
      <c r="D59" s="862"/>
      <c r="E59" s="863"/>
      <c r="F59" s="864"/>
      <c r="G59" s="865"/>
      <c r="H59" s="866"/>
      <c r="I59" s="866"/>
      <c r="J59" s="866"/>
      <c r="K59" s="457"/>
      <c r="L59" s="458"/>
      <c r="M59" s="403"/>
      <c r="N59" s="403"/>
      <c r="O59" s="403"/>
    </row>
    <row r="60" customFormat="false" ht="18" hidden="false" customHeight="true" outlineLevel="0" collapsed="false">
      <c r="B60" s="371" t="s">
        <v>81</v>
      </c>
      <c r="C60" s="448" t="n">
        <f aca="false">C47</f>
        <v>100</v>
      </c>
      <c r="D60" s="404" t="s">
        <v>218</v>
      </c>
      <c r="E60" s="405" t="n">
        <v>2.5</v>
      </c>
      <c r="F60" s="406" t="n">
        <f aca="false">IF(C60=0,0,E60-(E60*E47%))</f>
        <v>2.45</v>
      </c>
      <c r="G60" s="459" t="n">
        <f aca="false">I47</f>
        <v>3</v>
      </c>
      <c r="H60" s="408" t="n">
        <f aca="false">IF(I47=0,0,INT(I47/F60))</f>
        <v>1</v>
      </c>
      <c r="I60" s="409" t="n">
        <f aca="false">I47-(F60*H60)</f>
        <v>0.55</v>
      </c>
      <c r="J60" s="410" t="str">
        <f aca="false">IF(I60=0,0,"Kg")</f>
        <v>Kg</v>
      </c>
      <c r="K60" s="411" t="n">
        <v>12</v>
      </c>
      <c r="L60" s="460" t="n">
        <f aca="false">C47/H47</f>
        <v>20</v>
      </c>
      <c r="M60" s="408" t="n">
        <f aca="false">IF(C47=0,0,INT(L60/K60))</f>
        <v>1</v>
      </c>
      <c r="N60" s="409" t="n">
        <f aca="false">(C47/H47)-(M60*K60)</f>
        <v>8</v>
      </c>
      <c r="O60" s="413" t="str">
        <f aca="false">IF(N60=0,0,"Louches")</f>
        <v>Louches</v>
      </c>
      <c r="R60" s="596" t="s">
        <v>327</v>
      </c>
      <c r="S60" s="596"/>
      <c r="T60" s="596"/>
      <c r="U60" s="596"/>
      <c r="V60" s="596"/>
    </row>
    <row r="61" customFormat="false" ht="18" hidden="false" customHeight="true" outlineLevel="0" collapsed="false">
      <c r="B61" s="371" t="s">
        <v>82</v>
      </c>
      <c r="C61" s="448" t="n">
        <f aca="false">C48</f>
        <v>100</v>
      </c>
      <c r="D61" s="404" t="s">
        <v>218</v>
      </c>
      <c r="E61" s="405" t="n">
        <v>2.5</v>
      </c>
      <c r="F61" s="406" t="n">
        <f aca="false">IF(C61=0,0,E61-(E61*E48%))</f>
        <v>2.45</v>
      </c>
      <c r="G61" s="459" t="n">
        <f aca="false">I48</f>
        <v>4</v>
      </c>
      <c r="H61" s="408" t="n">
        <f aca="false">IF(I48=0,0,INT(I48/F61))</f>
        <v>1</v>
      </c>
      <c r="I61" s="409" t="n">
        <f aca="false">I48-(F61*H61)</f>
        <v>1.55</v>
      </c>
      <c r="J61" s="410" t="str">
        <f aca="false">IF(I61=0,0,"Kg")</f>
        <v>Kg</v>
      </c>
      <c r="K61" s="411" t="n">
        <v>20</v>
      </c>
      <c r="L61" s="460" t="n">
        <f aca="false">C48/H48</f>
        <v>26.6666666666667</v>
      </c>
      <c r="M61" s="408" t="n">
        <f aca="false">IF(C48=0,0,INT(L61/K61))</f>
        <v>1</v>
      </c>
      <c r="N61" s="409" t="n">
        <f aca="false">(C48/H48)-(M61*K61)</f>
        <v>6.66666666666667</v>
      </c>
      <c r="O61" s="413" t="str">
        <f aca="false">IF(N61=0,0,"Louches")</f>
        <v>Louches</v>
      </c>
    </row>
    <row r="62" customFormat="false" ht="18" hidden="false" customHeight="true" outlineLevel="0" collapsed="false">
      <c r="B62" s="796" t="s">
        <v>80</v>
      </c>
      <c r="C62" s="448" t="n">
        <f aca="false">C49</f>
        <v>100</v>
      </c>
      <c r="D62" s="404" t="s">
        <v>218</v>
      </c>
      <c r="E62" s="405" t="n">
        <v>2.5</v>
      </c>
      <c r="F62" s="406" t="n">
        <f aca="false">IF(C62=0,0,E62-(E62*E49%))</f>
        <v>2.45</v>
      </c>
      <c r="G62" s="459" t="n">
        <f aca="false">I49</f>
        <v>6</v>
      </c>
      <c r="H62" s="408" t="n">
        <f aca="false">IF(I49=0,0,INT(I49/F62))</f>
        <v>2</v>
      </c>
      <c r="I62" s="409" t="n">
        <f aca="false">I49-(F62*H62)</f>
        <v>1.1</v>
      </c>
      <c r="J62" s="410" t="str">
        <f aca="false">IF(I62=0,0,"Kg")</f>
        <v>Kg</v>
      </c>
      <c r="K62" s="411" t="n">
        <v>13</v>
      </c>
      <c r="L62" s="460" t="n">
        <f aca="false">C49/H49</f>
        <v>40</v>
      </c>
      <c r="M62" s="408" t="n">
        <f aca="false">IF(C49=0,0,INT(L62/K62))</f>
        <v>3</v>
      </c>
      <c r="N62" s="409" t="n">
        <f aca="false">(C49/H49)-(M62*K62)</f>
        <v>1</v>
      </c>
      <c r="O62" s="413" t="str">
        <f aca="false">IF(N62=0,0,"Louches")</f>
        <v>Louches</v>
      </c>
    </row>
    <row r="63" customFormat="false" ht="18" hidden="false" customHeight="true" outlineLevel="0" collapsed="false">
      <c r="B63" s="371" t="s">
        <v>83</v>
      </c>
      <c r="C63" s="448" t="n">
        <f aca="false">C50</f>
        <v>100</v>
      </c>
      <c r="D63" s="404" t="s">
        <v>218</v>
      </c>
      <c r="E63" s="405" t="n">
        <v>2.5</v>
      </c>
      <c r="F63" s="406" t="n">
        <f aca="false">IF(C63=0,0,E63-(E63*E50%))</f>
        <v>2.45</v>
      </c>
      <c r="G63" s="459" t="n">
        <f aca="false">I50</f>
        <v>7</v>
      </c>
      <c r="H63" s="408" t="n">
        <f aca="false">IF(I50=0,0,INT(I50/F63))</f>
        <v>2</v>
      </c>
      <c r="I63" s="409" t="n">
        <f aca="false">I50-(F63*H63)</f>
        <v>2.1</v>
      </c>
      <c r="J63" s="410" t="str">
        <f aca="false">IF(I63=0,0,"Kg")</f>
        <v>Kg</v>
      </c>
      <c r="K63" s="411" t="n">
        <v>20</v>
      </c>
      <c r="L63" s="460" t="n">
        <f aca="false">C50/H50</f>
        <v>46.6666666666667</v>
      </c>
      <c r="M63" s="408" t="n">
        <f aca="false">IF(C50=0,0,INT(L63/K63))</f>
        <v>2</v>
      </c>
      <c r="N63" s="409" t="n">
        <f aca="false">(C50/H50)-(M63*K63)</f>
        <v>6.66666666666667</v>
      </c>
      <c r="O63" s="413" t="str">
        <f aca="false">IF(N63=0,0,"Louches")</f>
        <v>Louches</v>
      </c>
      <c r="R63" s="649" t="s">
        <v>495</v>
      </c>
    </row>
    <row r="64" customFormat="false" ht="18" hidden="false" customHeight="true" outlineLevel="0" collapsed="false">
      <c r="B64" s="371" t="s">
        <v>84</v>
      </c>
      <c r="C64" s="448" t="n">
        <f aca="false">C51</f>
        <v>8</v>
      </c>
      <c r="D64" s="404" t="s">
        <v>218</v>
      </c>
      <c r="E64" s="405" t="n">
        <v>2.5</v>
      </c>
      <c r="F64" s="406" t="n">
        <f aca="false">IF(C64=0,0,E64-(E64*E51%))</f>
        <v>2.45</v>
      </c>
      <c r="G64" s="459" t="n">
        <f aca="false">I51</f>
        <v>0.48</v>
      </c>
      <c r="H64" s="408" t="n">
        <f aca="false">IF(I51=0,0,INT(I51/F64))</f>
        <v>0</v>
      </c>
      <c r="I64" s="409" t="n">
        <f aca="false">I51-(F64*H64)</f>
        <v>0.48</v>
      </c>
      <c r="J64" s="410" t="str">
        <f aca="false">IF(I64=0,0,"Kg")</f>
        <v>Kg</v>
      </c>
      <c r="K64" s="411" t="n">
        <v>7.5</v>
      </c>
      <c r="L64" s="460" t="n">
        <f aca="false">C51/H51</f>
        <v>3.2</v>
      </c>
      <c r="M64" s="408" t="n">
        <f aca="false">IF(C51=0,0,INT(L64/K64))</f>
        <v>0</v>
      </c>
      <c r="N64" s="409" t="n">
        <f aca="false">(C51/H51)-(M64*K64)</f>
        <v>3.2</v>
      </c>
      <c r="O64" s="413" t="str">
        <f aca="false">IF(N64=0,0,"Louches")</f>
        <v>Louches</v>
      </c>
    </row>
    <row r="65" customFormat="false" ht="18" hidden="false" customHeight="true" outlineLevel="0" collapsed="false">
      <c r="B65" s="371" t="s">
        <v>497</v>
      </c>
      <c r="C65" s="448" t="n">
        <f aca="false">C52</f>
        <v>4</v>
      </c>
      <c r="D65" s="404" t="s">
        <v>218</v>
      </c>
      <c r="E65" s="405" t="n">
        <v>2.5</v>
      </c>
      <c r="F65" s="406" t="n">
        <f aca="false">IF(C65=0,0,E65-(E65*E52%))</f>
        <v>2.45</v>
      </c>
      <c r="G65" s="459" t="n">
        <f aca="false">I52</f>
        <v>0.2</v>
      </c>
      <c r="H65" s="408" t="n">
        <f aca="false">IF(I52=0,0,INT(I52/F65))</f>
        <v>0</v>
      </c>
      <c r="I65" s="409" t="n">
        <f aca="false">I52-(F65*H65)</f>
        <v>0.2</v>
      </c>
      <c r="J65" s="410" t="str">
        <f aca="false">IF(I65=0,0,"Kg")</f>
        <v>Kg</v>
      </c>
      <c r="K65" s="411" t="n">
        <v>10</v>
      </c>
      <c r="L65" s="460" t="n">
        <f aca="false">C52/H52</f>
        <v>1.33333333333333</v>
      </c>
      <c r="M65" s="408" t="n">
        <f aca="false">IF(C52=0,0,INT(L65/K65))</f>
        <v>0</v>
      </c>
      <c r="N65" s="409" t="n">
        <f aca="false">(C52/H52)-(M65*K65)</f>
        <v>1.33333333333333</v>
      </c>
      <c r="O65" s="413" t="str">
        <f aca="false">IF(N65=0,0,"Louches")</f>
        <v>Louches</v>
      </c>
    </row>
    <row r="66" customFormat="false" ht="12.75" hidden="false" customHeight="false" outlineLevel="0" collapsed="false">
      <c r="B66" s="867" t="s">
        <v>205</v>
      </c>
      <c r="C66" s="868" t="n">
        <f aca="false">SUM(C60:C65)</f>
        <v>412</v>
      </c>
      <c r="D66" s="869"/>
      <c r="E66" s="869"/>
      <c r="F66" s="869"/>
      <c r="G66" s="870" t="n">
        <f aca="false">SUM(G60:G65)</f>
        <v>20.68</v>
      </c>
      <c r="H66" s="871" t="n">
        <f aca="false">SUM(H60:H65)</f>
        <v>6</v>
      </c>
      <c r="I66" s="872" t="n">
        <f aca="false">SUM(I60:I65)</f>
        <v>5.98</v>
      </c>
      <c r="J66" s="873" t="str">
        <f aca="false">IF(I66=0,0,"Kg")</f>
        <v>Kg</v>
      </c>
      <c r="K66" s="869"/>
      <c r="L66" s="870" t="n">
        <f aca="false">SUM(L60:L65)</f>
        <v>137.866666666667</v>
      </c>
      <c r="M66" s="871" t="n">
        <f aca="false">SUM(M60:M65)</f>
        <v>7</v>
      </c>
      <c r="N66" s="872" t="n">
        <f aca="false">SUM(N60:N65)</f>
        <v>26.8666666666667</v>
      </c>
      <c r="O66" s="874" t="str">
        <f aca="false">IF(N66=0,0,"Louches")</f>
        <v>Louches</v>
      </c>
    </row>
    <row r="67" customFormat="false" ht="12.75" hidden="false" customHeight="false" outlineLevel="0" collapsed="false">
      <c r="B67" s="867"/>
      <c r="C67" s="868"/>
      <c r="D67" s="806"/>
      <c r="E67" s="806"/>
      <c r="F67" s="806"/>
      <c r="G67" s="870"/>
      <c r="H67" s="871"/>
      <c r="I67" s="872"/>
      <c r="J67" s="873"/>
      <c r="K67" s="806"/>
      <c r="L67" s="870"/>
      <c r="M67" s="871"/>
      <c r="N67" s="872"/>
      <c r="O67" s="874"/>
    </row>
    <row r="68" customFormat="false" ht="12.75" hidden="false" customHeight="true" outlineLevel="0" collapsed="false">
      <c r="B68" s="875" t="s">
        <v>233</v>
      </c>
      <c r="C68" s="875"/>
      <c r="D68" s="875"/>
      <c r="E68" s="875"/>
      <c r="F68" s="875"/>
      <c r="G68" s="875"/>
      <c r="H68" s="875"/>
      <c r="I68" s="875"/>
      <c r="J68" s="875"/>
      <c r="K68" s="875"/>
      <c r="L68" s="875"/>
      <c r="M68" s="875"/>
      <c r="N68" s="875"/>
      <c r="O68" s="875"/>
    </row>
    <row r="69" customFormat="false" ht="12.75" hidden="false" customHeight="false" outlineLevel="0" collapsed="false">
      <c r="B69" s="875"/>
      <c r="C69" s="875"/>
      <c r="D69" s="875"/>
      <c r="E69" s="875"/>
      <c r="F69" s="875"/>
      <c r="G69" s="875"/>
      <c r="H69" s="875"/>
      <c r="I69" s="875"/>
      <c r="J69" s="875"/>
      <c r="K69" s="875"/>
      <c r="L69" s="875"/>
      <c r="M69" s="875"/>
      <c r="N69" s="875"/>
      <c r="O69" s="875"/>
    </row>
    <row r="70" customFormat="false" ht="12.75" hidden="false" customHeight="true" outlineLevel="0" collapsed="false">
      <c r="B70" s="441" t="s">
        <v>79</v>
      </c>
      <c r="C70" s="362" t="s">
        <v>87</v>
      </c>
      <c r="D70" s="467" t="s">
        <v>199</v>
      </c>
      <c r="E70" s="468" t="s">
        <v>234</v>
      </c>
      <c r="F70" s="443" t="s">
        <v>110</v>
      </c>
      <c r="G70" s="444" t="s">
        <v>201</v>
      </c>
      <c r="H70" s="444"/>
      <c r="I70" s="444" t="s">
        <v>225</v>
      </c>
      <c r="J70" s="444"/>
      <c r="K70" s="445" t="s">
        <v>203</v>
      </c>
      <c r="L70" s="445"/>
      <c r="M70" s="446" t="s">
        <v>204</v>
      </c>
      <c r="N70" s="368"/>
      <c r="O70" s="369"/>
    </row>
    <row r="71" customFormat="false" ht="12.75" hidden="false" customHeight="false" outlineLevel="0" collapsed="false">
      <c r="B71" s="441"/>
      <c r="C71" s="362"/>
      <c r="D71" s="467"/>
      <c r="E71" s="468"/>
      <c r="F71" s="443"/>
      <c r="G71" s="444"/>
      <c r="H71" s="444"/>
      <c r="I71" s="444"/>
      <c r="J71" s="444"/>
      <c r="K71" s="445"/>
      <c r="L71" s="445"/>
      <c r="M71" s="876"/>
      <c r="N71" s="876"/>
      <c r="O71" s="876"/>
    </row>
    <row r="72" customFormat="false" ht="18" hidden="false" customHeight="true" outlineLevel="0" collapsed="false">
      <c r="B72" s="371" t="s">
        <v>81</v>
      </c>
      <c r="C72" s="448" t="n">
        <f aca="false">C15</f>
        <v>100</v>
      </c>
      <c r="D72" s="449" t="n">
        <v>0.04</v>
      </c>
      <c r="E72" s="405" t="n">
        <v>1</v>
      </c>
      <c r="F72" s="375" t="n">
        <v>5</v>
      </c>
      <c r="G72" s="469" t="n">
        <f aca="false">IF(C72=0,0,(D72*E72)/(100-F72)*100)</f>
        <v>0.0421052631578947</v>
      </c>
      <c r="H72" s="469"/>
      <c r="I72" s="451" t="n">
        <f aca="false">(D72*E72)*C72</f>
        <v>4</v>
      </c>
      <c r="J72" s="451"/>
      <c r="K72" s="877" t="n">
        <f aca="false">G72*C72</f>
        <v>4.21052631578947</v>
      </c>
      <c r="L72" s="877"/>
      <c r="M72" s="876"/>
      <c r="N72" s="876"/>
      <c r="O72" s="876"/>
      <c r="R72" s="596" t="s">
        <v>327</v>
      </c>
      <c r="S72" s="596"/>
      <c r="T72" s="596"/>
      <c r="U72" s="596"/>
      <c r="V72" s="596"/>
    </row>
    <row r="73" customFormat="false" ht="18" hidden="false" customHeight="true" outlineLevel="0" collapsed="false">
      <c r="B73" s="371" t="s">
        <v>82</v>
      </c>
      <c r="C73" s="448" t="n">
        <f aca="false">C16</f>
        <v>100</v>
      </c>
      <c r="D73" s="449" t="n">
        <v>0.04</v>
      </c>
      <c r="E73" s="405" t="n">
        <v>1</v>
      </c>
      <c r="F73" s="375" t="n">
        <v>5</v>
      </c>
      <c r="G73" s="469" t="n">
        <f aca="false">IF(C73=0,0,(D73*E73)/(100-F73)*100)</f>
        <v>0.0421052631578947</v>
      </c>
      <c r="H73" s="469"/>
      <c r="I73" s="451" t="n">
        <f aca="false">(D73*E73)*C73</f>
        <v>4</v>
      </c>
      <c r="J73" s="451"/>
      <c r="K73" s="877" t="n">
        <f aca="false">G73*C73</f>
        <v>4.21052631578947</v>
      </c>
      <c r="L73" s="877"/>
      <c r="M73" s="876"/>
      <c r="N73" s="876"/>
      <c r="O73" s="876"/>
    </row>
    <row r="74" customFormat="false" ht="18" hidden="false" customHeight="true" outlineLevel="0" collapsed="false">
      <c r="B74" s="796" t="s">
        <v>80</v>
      </c>
      <c r="C74" s="448" t="n">
        <f aca="false">C17</f>
        <v>100</v>
      </c>
      <c r="D74" s="449" t="n">
        <v>0.1</v>
      </c>
      <c r="E74" s="405" t="n">
        <v>1</v>
      </c>
      <c r="F74" s="375" t="n">
        <v>5</v>
      </c>
      <c r="G74" s="469" t="n">
        <f aca="false">IF(C74=0,0,(D74*E74)/(100-F74)*100)</f>
        <v>0.105263157894737</v>
      </c>
      <c r="H74" s="469"/>
      <c r="I74" s="451" t="n">
        <f aca="false">(D74*E74)*C74</f>
        <v>10</v>
      </c>
      <c r="J74" s="451"/>
      <c r="K74" s="877" t="n">
        <f aca="false">G74*C74</f>
        <v>10.5263157894737</v>
      </c>
      <c r="L74" s="877"/>
      <c r="M74" s="876"/>
      <c r="N74" s="876"/>
      <c r="O74" s="876"/>
    </row>
    <row r="75" customFormat="false" ht="18" hidden="false" customHeight="true" outlineLevel="0" collapsed="false">
      <c r="B75" s="371" t="s">
        <v>83</v>
      </c>
      <c r="C75" s="448" t="n">
        <f aca="false">C18</f>
        <v>100</v>
      </c>
      <c r="D75" s="449" t="n">
        <v>0.09</v>
      </c>
      <c r="E75" s="405" t="n">
        <v>1</v>
      </c>
      <c r="F75" s="375" t="n">
        <v>5</v>
      </c>
      <c r="G75" s="469" t="n">
        <f aca="false">IF(C75=0,0,(D75*E75)/(100-F75)*100)</f>
        <v>0.0947368421052632</v>
      </c>
      <c r="H75" s="469"/>
      <c r="I75" s="451" t="n">
        <f aca="false">(D75*E75)*C75</f>
        <v>9</v>
      </c>
      <c r="J75" s="451"/>
      <c r="K75" s="877" t="n">
        <f aca="false">G75*C75</f>
        <v>9.47368421052632</v>
      </c>
      <c r="L75" s="877"/>
      <c r="M75" s="876"/>
      <c r="N75" s="876"/>
      <c r="O75" s="876"/>
      <c r="R75" s="649" t="s">
        <v>495</v>
      </c>
    </row>
    <row r="76" customFormat="false" ht="18" hidden="false" customHeight="true" outlineLevel="0" collapsed="false">
      <c r="B76" s="371" t="s">
        <v>84</v>
      </c>
      <c r="C76" s="448" t="n">
        <f aca="false">C19</f>
        <v>8</v>
      </c>
      <c r="D76" s="449" t="n">
        <v>0.1</v>
      </c>
      <c r="E76" s="405" t="n">
        <v>1</v>
      </c>
      <c r="F76" s="375" t="n">
        <v>5</v>
      </c>
      <c r="G76" s="469" t="n">
        <f aca="false">IF(C76=0,0,(D76*E76)/(100-F76)*100)</f>
        <v>0.105263157894737</v>
      </c>
      <c r="H76" s="469"/>
      <c r="I76" s="451" t="n">
        <f aca="false">(D76*E76)*C76</f>
        <v>0.8</v>
      </c>
      <c r="J76" s="451"/>
      <c r="K76" s="877" t="n">
        <f aca="false">G76*C76</f>
        <v>0.842105263157895</v>
      </c>
      <c r="L76" s="877"/>
      <c r="M76" s="876"/>
      <c r="N76" s="876"/>
      <c r="O76" s="876"/>
    </row>
    <row r="77" customFormat="false" ht="18" hidden="false" customHeight="true" outlineLevel="0" collapsed="false">
      <c r="B77" s="371" t="s">
        <v>497</v>
      </c>
      <c r="C77" s="448" t="n">
        <f aca="false">C20</f>
        <v>4</v>
      </c>
      <c r="D77" s="449" t="n">
        <v>0.07</v>
      </c>
      <c r="E77" s="405" t="n">
        <v>1</v>
      </c>
      <c r="F77" s="375" t="n">
        <v>5</v>
      </c>
      <c r="G77" s="469" t="n">
        <f aca="false">IF(C77=0,0,(D77*E77)/(100-F77)*100)</f>
        <v>0.0736842105263158</v>
      </c>
      <c r="H77" s="469"/>
      <c r="I77" s="451" t="n">
        <f aca="false">(D77*E77)*C77</f>
        <v>0.28</v>
      </c>
      <c r="J77" s="451"/>
      <c r="K77" s="877" t="n">
        <f aca="false">G77*C77</f>
        <v>0.294736842105263</v>
      </c>
      <c r="L77" s="877"/>
      <c r="M77" s="876"/>
      <c r="N77" s="876"/>
      <c r="O77" s="876"/>
    </row>
    <row r="78" customFormat="false" ht="20.25" hidden="false" customHeight="false" outlineLevel="0" collapsed="false">
      <c r="B78" s="867" t="s">
        <v>205</v>
      </c>
      <c r="C78" s="868" t="n">
        <f aca="false">SUM(C72:C77)</f>
        <v>412</v>
      </c>
      <c r="D78" s="878"/>
      <c r="E78" s="878"/>
      <c r="F78" s="869"/>
      <c r="G78" s="869"/>
      <c r="H78" s="869"/>
      <c r="I78" s="879" t="n">
        <f aca="false">SUM(I72:I77)</f>
        <v>28.08</v>
      </c>
      <c r="J78" s="879"/>
      <c r="K78" s="880" t="n">
        <f aca="false">SUM(K72:K77)</f>
        <v>29.5578947368421</v>
      </c>
      <c r="L78" s="880"/>
      <c r="M78" s="876"/>
      <c r="N78" s="876"/>
      <c r="O78" s="876"/>
    </row>
    <row r="79" customFormat="false" ht="12.75" hidden="false" customHeight="false" outlineLevel="0" collapsed="false">
      <c r="B79" s="787" t="s">
        <v>502</v>
      </c>
      <c r="C79" s="787"/>
      <c r="D79" s="787"/>
      <c r="E79" s="787"/>
      <c r="F79" s="787"/>
      <c r="G79" s="787"/>
      <c r="H79" s="787"/>
      <c r="I79" s="787"/>
      <c r="J79" s="787"/>
      <c r="K79" s="787"/>
      <c r="L79" s="787"/>
      <c r="M79" s="787"/>
      <c r="N79" s="787"/>
      <c r="O79" s="787"/>
    </row>
    <row r="80" customFormat="false" ht="12.75" hidden="false" customHeight="false" outlineLevel="0" collapsed="false">
      <c r="B80" s="787"/>
      <c r="C80" s="787"/>
      <c r="D80" s="787"/>
      <c r="E80" s="787"/>
      <c r="F80" s="787"/>
      <c r="G80" s="787"/>
      <c r="H80" s="787"/>
      <c r="I80" s="787"/>
      <c r="J80" s="787"/>
      <c r="K80" s="787"/>
      <c r="L80" s="787"/>
      <c r="M80" s="787"/>
      <c r="N80" s="787"/>
      <c r="O80" s="787"/>
    </row>
    <row r="81" customFormat="false" ht="12.75" hidden="false" customHeight="true" outlineLevel="0" collapsed="false">
      <c r="B81" s="453" t="s">
        <v>209</v>
      </c>
      <c r="C81" s="454" t="s">
        <v>87</v>
      </c>
      <c r="D81" s="455" t="s">
        <v>210</v>
      </c>
      <c r="E81" s="396" t="s">
        <v>226</v>
      </c>
      <c r="F81" s="456" t="s">
        <v>212</v>
      </c>
      <c r="G81" s="398" t="s">
        <v>213</v>
      </c>
      <c r="H81" s="399" t="s">
        <v>214</v>
      </c>
      <c r="I81" s="399"/>
      <c r="J81" s="399"/>
      <c r="K81" s="457" t="s">
        <v>235</v>
      </c>
      <c r="L81" s="458" t="s">
        <v>228</v>
      </c>
      <c r="M81" s="403" t="s">
        <v>236</v>
      </c>
      <c r="N81" s="403"/>
      <c r="O81" s="403"/>
    </row>
    <row r="82" customFormat="false" ht="12.75" hidden="false" customHeight="false" outlineLevel="0" collapsed="false">
      <c r="B82" s="453"/>
      <c r="C82" s="454"/>
      <c r="D82" s="455"/>
      <c r="E82" s="396"/>
      <c r="F82" s="456"/>
      <c r="G82" s="398"/>
      <c r="H82" s="399"/>
      <c r="I82" s="399"/>
      <c r="J82" s="399"/>
      <c r="K82" s="457"/>
      <c r="L82" s="458"/>
      <c r="M82" s="403"/>
      <c r="N82" s="403"/>
      <c r="O82" s="403"/>
    </row>
    <row r="83" customFormat="false" ht="12.75" hidden="false" customHeight="false" outlineLevel="0" collapsed="false">
      <c r="B83" s="453"/>
      <c r="C83" s="454"/>
      <c r="D83" s="455"/>
      <c r="E83" s="396"/>
      <c r="F83" s="456"/>
      <c r="G83" s="398"/>
      <c r="H83" s="399"/>
      <c r="I83" s="399"/>
      <c r="J83" s="399"/>
      <c r="K83" s="457"/>
      <c r="L83" s="458"/>
      <c r="M83" s="403"/>
      <c r="N83" s="403"/>
      <c r="O83" s="403"/>
    </row>
    <row r="84" customFormat="false" ht="12.75" hidden="false" customHeight="false" outlineLevel="0" collapsed="false">
      <c r="B84" s="453"/>
      <c r="C84" s="454"/>
      <c r="D84" s="455"/>
      <c r="E84" s="396"/>
      <c r="F84" s="456"/>
      <c r="G84" s="398"/>
      <c r="H84" s="399"/>
      <c r="I84" s="399"/>
      <c r="J84" s="399"/>
      <c r="K84" s="457"/>
      <c r="L84" s="458"/>
      <c r="M84" s="403"/>
      <c r="N84" s="403"/>
      <c r="O84" s="403"/>
    </row>
    <row r="85" customFormat="false" ht="18" hidden="false" customHeight="true" outlineLevel="0" collapsed="false">
      <c r="B85" s="371" t="s">
        <v>81</v>
      </c>
      <c r="C85" s="448" t="n">
        <f aca="false">C72</f>
        <v>100</v>
      </c>
      <c r="D85" s="404" t="s">
        <v>218</v>
      </c>
      <c r="E85" s="405" t="n">
        <v>5</v>
      </c>
      <c r="F85" s="406" t="n">
        <f aca="false">IF(C85=0,0,E85-(E85*F72%))</f>
        <v>4.75</v>
      </c>
      <c r="G85" s="478" t="n">
        <f aca="false">I72</f>
        <v>4</v>
      </c>
      <c r="H85" s="408" t="n">
        <f aca="false">IF(I72=0,0,INT(I72/F85))</f>
        <v>0</v>
      </c>
      <c r="I85" s="409" t="n">
        <f aca="false">I72-(F85*H85)</f>
        <v>4</v>
      </c>
      <c r="J85" s="410" t="s">
        <v>123</v>
      </c>
      <c r="K85" s="411" t="n">
        <v>12</v>
      </c>
      <c r="L85" s="412" t="n">
        <f aca="false">C72*E72</f>
        <v>100</v>
      </c>
      <c r="M85" s="479" t="n">
        <f aca="false">IF(K85=0,0,INT(E72*C72/K85))</f>
        <v>8</v>
      </c>
      <c r="N85" s="409" t="n">
        <f aca="false">(C72*E72)-(M85*K85)</f>
        <v>4</v>
      </c>
      <c r="O85" s="480" t="str">
        <f aca="false">IF(N85=0,0,"Louches/Mx")</f>
        <v>Louches/Mx</v>
      </c>
    </row>
    <row r="86" customFormat="false" ht="18" hidden="false" customHeight="true" outlineLevel="0" collapsed="false">
      <c r="B86" s="371" t="s">
        <v>82</v>
      </c>
      <c r="C86" s="448" t="n">
        <f aca="false">C73</f>
        <v>100</v>
      </c>
      <c r="D86" s="404" t="s">
        <v>218</v>
      </c>
      <c r="E86" s="405" t="n">
        <v>1.5</v>
      </c>
      <c r="F86" s="406" t="n">
        <f aca="false">IF(C86=0,0,E86-(E86*F73%))</f>
        <v>1.425</v>
      </c>
      <c r="G86" s="478" t="n">
        <f aca="false">I73</f>
        <v>4</v>
      </c>
      <c r="H86" s="408" t="n">
        <f aca="false">IF(I73=0,0,INT(I73/F86))</f>
        <v>2</v>
      </c>
      <c r="I86" s="409" t="n">
        <f aca="false">I73-(F86*H86)</f>
        <v>1.15</v>
      </c>
      <c r="J86" s="410" t="s">
        <v>123</v>
      </c>
      <c r="K86" s="411" t="n">
        <v>20</v>
      </c>
      <c r="L86" s="412" t="n">
        <f aca="false">C73*E73</f>
        <v>100</v>
      </c>
      <c r="M86" s="479" t="n">
        <f aca="false">IF(K86=0,0,INT(E73*C73/K86))</f>
        <v>5</v>
      </c>
      <c r="N86" s="409" t="n">
        <f aca="false">(C73*E73)-(M86*K86)</f>
        <v>0</v>
      </c>
      <c r="O86" s="480" t="n">
        <f aca="false">IF(N86=0,0,"Louches/Mx")</f>
        <v>0</v>
      </c>
      <c r="R86" s="596" t="s">
        <v>327</v>
      </c>
      <c r="S86" s="596"/>
      <c r="T86" s="596"/>
      <c r="U86" s="596"/>
      <c r="V86" s="596"/>
    </row>
    <row r="87" customFormat="false" ht="18" hidden="false" customHeight="true" outlineLevel="0" collapsed="false">
      <c r="B87" s="796" t="s">
        <v>80</v>
      </c>
      <c r="C87" s="448" t="n">
        <f aca="false">C74</f>
        <v>100</v>
      </c>
      <c r="D87" s="404" t="s">
        <v>218</v>
      </c>
      <c r="E87" s="405" t="n">
        <v>1.5</v>
      </c>
      <c r="F87" s="406" t="n">
        <f aca="false">IF(C87=0,0,E87-(E87*F74%))</f>
        <v>1.425</v>
      </c>
      <c r="G87" s="478" t="n">
        <f aca="false">I74</f>
        <v>10</v>
      </c>
      <c r="H87" s="408" t="n">
        <f aca="false">IF(I74=0,0,INT(I74/F87))</f>
        <v>7</v>
      </c>
      <c r="I87" s="409" t="n">
        <f aca="false">I74-(F87*H87)</f>
        <v>0.0250000000000004</v>
      </c>
      <c r="J87" s="410" t="s">
        <v>123</v>
      </c>
      <c r="K87" s="411" t="n">
        <v>20</v>
      </c>
      <c r="L87" s="412" t="n">
        <f aca="false">C74*E74</f>
        <v>100</v>
      </c>
      <c r="M87" s="479" t="n">
        <f aca="false">IF(K87=0,0,INT(E74*C74/K87))</f>
        <v>5</v>
      </c>
      <c r="N87" s="409" t="n">
        <f aca="false">(C74*E74)-(M87*K87)</f>
        <v>0</v>
      </c>
      <c r="O87" s="480" t="n">
        <f aca="false">IF(N87=0,0,"Louches/Mx")</f>
        <v>0</v>
      </c>
    </row>
    <row r="88" customFormat="false" ht="18" hidden="false" customHeight="true" outlineLevel="0" collapsed="false">
      <c r="B88" s="371" t="s">
        <v>83</v>
      </c>
      <c r="C88" s="448" t="n">
        <f aca="false">C75</f>
        <v>100</v>
      </c>
      <c r="D88" s="404" t="s">
        <v>218</v>
      </c>
      <c r="E88" s="405" t="n">
        <v>1.5</v>
      </c>
      <c r="F88" s="406" t="n">
        <f aca="false">IF(C88=0,0,E88-(E88*F75%))</f>
        <v>1.425</v>
      </c>
      <c r="G88" s="478" t="n">
        <f aca="false">I75</f>
        <v>9</v>
      </c>
      <c r="H88" s="408" t="n">
        <f aca="false">IF(I75=0,0,INT(I75/F88))</f>
        <v>6</v>
      </c>
      <c r="I88" s="409" t="n">
        <f aca="false">I75-(F88*H88)</f>
        <v>0.449999999999999</v>
      </c>
      <c r="J88" s="410" t="s">
        <v>123</v>
      </c>
      <c r="K88" s="411" t="n">
        <v>20</v>
      </c>
      <c r="L88" s="412" t="n">
        <f aca="false">C75*E75</f>
        <v>100</v>
      </c>
      <c r="M88" s="479" t="n">
        <f aca="false">IF(K88=0,0,INT(E75*C75/K88))</f>
        <v>5</v>
      </c>
      <c r="N88" s="409" t="n">
        <f aca="false">(C75*E75)-(M88*K88)</f>
        <v>0</v>
      </c>
      <c r="O88" s="480" t="n">
        <f aca="false">IF(N88=0,0,"Louches/Mx")</f>
        <v>0</v>
      </c>
      <c r="R88" s="649" t="s">
        <v>495</v>
      </c>
    </row>
    <row r="89" customFormat="false" ht="18" hidden="false" customHeight="true" outlineLevel="0" collapsed="false">
      <c r="B89" s="371" t="s">
        <v>84</v>
      </c>
      <c r="C89" s="448" t="n">
        <f aca="false">C76</f>
        <v>8</v>
      </c>
      <c r="D89" s="404" t="s">
        <v>218</v>
      </c>
      <c r="E89" s="405" t="n">
        <v>1.5</v>
      </c>
      <c r="F89" s="406" t="n">
        <f aca="false">IF(C89=0,0,E89-(E89*F76%))</f>
        <v>1.425</v>
      </c>
      <c r="G89" s="478" t="n">
        <f aca="false">I76</f>
        <v>0.8</v>
      </c>
      <c r="H89" s="408" t="n">
        <f aca="false">IF(I76=0,0,INT(I76/F89))</f>
        <v>0</v>
      </c>
      <c r="I89" s="409" t="n">
        <f aca="false">I76-(F89*H89)</f>
        <v>0.8</v>
      </c>
      <c r="J89" s="410" t="s">
        <v>123</v>
      </c>
      <c r="K89" s="411" t="n">
        <v>20</v>
      </c>
      <c r="L89" s="412" t="n">
        <f aca="false">C76*E76</f>
        <v>8</v>
      </c>
      <c r="M89" s="479" t="n">
        <f aca="false">IF(K89=0,0,INT(E76*C76/K89))</f>
        <v>0</v>
      </c>
      <c r="N89" s="409" t="n">
        <f aca="false">(C76*E76)-(M89*K89)</f>
        <v>8</v>
      </c>
      <c r="O89" s="480" t="str">
        <f aca="false">IF(N89=0,0,"Louches/Mx")</f>
        <v>Louches/Mx</v>
      </c>
    </row>
    <row r="90" customFormat="false" ht="18" hidden="false" customHeight="true" outlineLevel="0" collapsed="false">
      <c r="B90" s="371" t="s">
        <v>497</v>
      </c>
      <c r="C90" s="448" t="n">
        <f aca="false">C77</f>
        <v>4</v>
      </c>
      <c r="D90" s="823" t="s">
        <v>218</v>
      </c>
      <c r="E90" s="824" t="n">
        <v>1.5</v>
      </c>
      <c r="F90" s="825" t="n">
        <f aca="false">IF(C90=0,0,E90-(E90*F77%))</f>
        <v>1.425</v>
      </c>
      <c r="G90" s="881" t="n">
        <f aca="false">I77</f>
        <v>0.28</v>
      </c>
      <c r="H90" s="827" t="n">
        <f aca="false">IF(I77=0,0,INT(I77/F90))</f>
        <v>0</v>
      </c>
      <c r="I90" s="828" t="n">
        <f aca="false">I77-(F90*H90)</f>
        <v>0.28</v>
      </c>
      <c r="J90" s="829" t="s">
        <v>123</v>
      </c>
      <c r="K90" s="830" t="n">
        <v>20</v>
      </c>
      <c r="L90" s="831" t="n">
        <f aca="false">C77*E77</f>
        <v>4</v>
      </c>
      <c r="M90" s="882" t="n">
        <f aca="false">IF(K90=0,0,INT(E77*C77/K90))</f>
        <v>0</v>
      </c>
      <c r="N90" s="828" t="n">
        <f aca="false">(C77*E77)-(M90*K90)</f>
        <v>4</v>
      </c>
      <c r="O90" s="883" t="str">
        <f aca="false">IF(N90=0,0,"Louches/Mx")</f>
        <v>Louches/Mx</v>
      </c>
    </row>
    <row r="91" customFormat="false" ht="12.75" hidden="false" customHeight="false" outlineLevel="0" collapsed="false">
      <c r="B91" s="867" t="s">
        <v>205</v>
      </c>
      <c r="C91" s="868" t="n">
        <f aca="false">SUM(C85:C90)</f>
        <v>412</v>
      </c>
      <c r="D91" s="869"/>
      <c r="E91" s="869"/>
      <c r="F91" s="869"/>
      <c r="G91" s="870" t="n">
        <f aca="false">SUM(G85:G90)</f>
        <v>28.08</v>
      </c>
      <c r="H91" s="871" t="n">
        <f aca="false">SUM(H85:H90)</f>
        <v>15</v>
      </c>
      <c r="I91" s="872" t="n">
        <f aca="false">SUM(I85:I90)</f>
        <v>6.705</v>
      </c>
      <c r="J91" s="884" t="s">
        <v>123</v>
      </c>
      <c r="K91" s="869"/>
      <c r="L91" s="870" t="n">
        <f aca="false">SUM(L85:L90)</f>
        <v>412</v>
      </c>
      <c r="M91" s="871" t="n">
        <f aca="false">SUM(M85:M90)</f>
        <v>23</v>
      </c>
      <c r="N91" s="872" t="n">
        <f aca="false">SUM(N85:N90)</f>
        <v>16</v>
      </c>
      <c r="O91" s="885" t="str">
        <f aca="false">IF(N91=0,0,"Louches/Mx")</f>
        <v>Louches/Mx</v>
      </c>
    </row>
    <row r="92" customFormat="false" ht="12.75" hidden="false" customHeight="false" outlineLevel="0" collapsed="false">
      <c r="B92" s="867"/>
      <c r="C92" s="868"/>
      <c r="D92" s="806"/>
      <c r="E92" s="806"/>
      <c r="F92" s="806"/>
      <c r="G92" s="870"/>
      <c r="H92" s="871"/>
      <c r="I92" s="872"/>
      <c r="J92" s="884"/>
      <c r="K92" s="806"/>
      <c r="L92" s="870"/>
      <c r="M92" s="871"/>
      <c r="N92" s="872"/>
      <c r="O92" s="885"/>
    </row>
    <row r="93" customFormat="false" ht="12.75" hidden="false" customHeight="false" outlineLevel="0" collapsed="false">
      <c r="B93" s="886"/>
      <c r="C93" s="887"/>
      <c r="D93" s="126"/>
      <c r="E93" s="126"/>
      <c r="F93" s="126"/>
      <c r="G93" s="888"/>
      <c r="H93" s="889"/>
      <c r="I93" s="890"/>
      <c r="J93" s="891"/>
      <c r="K93" s="126"/>
      <c r="L93" s="888"/>
      <c r="M93" s="889"/>
      <c r="N93" s="890"/>
      <c r="O93" s="892"/>
    </row>
    <row r="94" customFormat="false" ht="12.75" hidden="false" customHeight="false" outlineLevel="0" collapsed="false">
      <c r="B94" s="893" t="s">
        <v>131</v>
      </c>
      <c r="C94" s="894"/>
      <c r="D94" s="895"/>
      <c r="E94" s="894"/>
      <c r="F94" s="896" t="s">
        <v>132</v>
      </c>
      <c r="G94" s="895"/>
      <c r="H94" s="897"/>
      <c r="I94" s="895"/>
      <c r="J94" s="895"/>
      <c r="K94" s="895"/>
      <c r="L94" s="895"/>
      <c r="M94" s="894" t="s">
        <v>134</v>
      </c>
      <c r="N94" s="895"/>
      <c r="O94" s="898"/>
    </row>
    <row r="95" customFormat="false" ht="12.75" hidden="false" customHeight="false" outlineLevel="0" collapsed="false">
      <c r="B95" s="893" t="s">
        <v>135</v>
      </c>
      <c r="C95" s="894"/>
      <c r="D95" s="895"/>
      <c r="E95" s="895"/>
      <c r="F95" s="894" t="s">
        <v>136</v>
      </c>
      <c r="G95" s="895"/>
      <c r="H95" s="897"/>
      <c r="I95" s="895"/>
      <c r="J95" s="895"/>
      <c r="K95" s="895"/>
      <c r="L95" s="894" t="s">
        <v>133</v>
      </c>
      <c r="M95" s="895"/>
      <c r="N95" s="895"/>
      <c r="O95" s="898"/>
    </row>
    <row r="96" customFormat="false" ht="15.75" hidden="false" customHeight="false" outlineLevel="0" collapsed="false">
      <c r="B96" s="899" t="s">
        <v>327</v>
      </c>
      <c r="C96" s="899"/>
      <c r="D96" s="899"/>
      <c r="E96" s="899"/>
      <c r="F96" s="899"/>
      <c r="G96" s="899"/>
      <c r="H96" s="899"/>
      <c r="I96" s="899"/>
      <c r="J96" s="899"/>
      <c r="K96" s="899"/>
      <c r="L96" s="899"/>
      <c r="M96" s="899"/>
      <c r="N96" s="899"/>
      <c r="O96" s="899"/>
    </row>
    <row r="97" customFormat="false" ht="15.75" hidden="false" customHeight="false" outlineLevel="0" collapsed="false">
      <c r="B97" s="214" t="str">
        <f aca="false">SUBSTITUTE(ADDRESS(1,COLUMN(),4),"1","")</f>
        <v>B</v>
      </c>
      <c r="C97" s="215" t="str">
        <f aca="false">SUBSTITUTE(ADDRESS(1,COLUMN(),4),"1","")</f>
        <v>C</v>
      </c>
      <c r="D97" s="215" t="str">
        <f aca="false">SUBSTITUTE(ADDRESS(1,COLUMN(),4),"1","")</f>
        <v>D</v>
      </c>
      <c r="E97" s="215" t="str">
        <f aca="false">SUBSTITUTE(ADDRESS(1,COLUMN(),4),"1","")</f>
        <v>E</v>
      </c>
      <c r="F97" s="215" t="str">
        <f aca="false">SUBSTITUTE(ADDRESS(1,COLUMN(),4),"1","")</f>
        <v>F</v>
      </c>
      <c r="G97" s="215" t="str">
        <f aca="false">SUBSTITUTE(ADDRESS(1,COLUMN(),4),"1","")</f>
        <v>G</v>
      </c>
      <c r="H97" s="215" t="str">
        <f aca="false">SUBSTITUTE(ADDRESS(1,COLUMN(),4),"1","")</f>
        <v>H</v>
      </c>
      <c r="I97" s="215" t="str">
        <f aca="false">SUBSTITUTE(ADDRESS(1,COLUMN(),4),"1","")</f>
        <v>I</v>
      </c>
      <c r="J97" s="215" t="str">
        <f aca="false">SUBSTITUTE(ADDRESS(1,COLUMN(),4),"1","")</f>
        <v>J</v>
      </c>
      <c r="K97" s="216" t="str">
        <f aca="false">SUBSTITUTE(ADDRESS(1,COLUMN(),4),"1","")</f>
        <v>K</v>
      </c>
      <c r="L97" s="216" t="str">
        <f aca="false">SUBSTITUTE(ADDRESS(1,COLUMN(),4),"1","")</f>
        <v>L</v>
      </c>
      <c r="M97" s="215" t="str">
        <f aca="false">SUBSTITUTE(ADDRESS(1,COLUMN(),4),"1","")</f>
        <v>M</v>
      </c>
      <c r="N97" s="215" t="str">
        <f aca="false">SUBSTITUTE(ADDRESS(1,COLUMN(),4),"1","")</f>
        <v>N</v>
      </c>
      <c r="O97" s="219" t="str">
        <f aca="false">SUBSTITUTE(ADDRESS(1,COLUMN(),4),"1","")</f>
        <v>O</v>
      </c>
      <c r="Q97" s="619" t="s">
        <v>345</v>
      </c>
      <c r="R97" s="619"/>
    </row>
    <row r="98" customFormat="false" ht="15.75" hidden="false" customHeight="false" outlineLevel="0" collapsed="false">
      <c r="B98" s="705" t="s">
        <v>492</v>
      </c>
      <c r="C98" s="705"/>
      <c r="D98" s="705"/>
      <c r="E98" s="705"/>
      <c r="F98" s="705"/>
      <c r="G98" s="705"/>
      <c r="H98" s="705"/>
      <c r="I98" s="705"/>
      <c r="J98" s="705"/>
      <c r="K98" s="705"/>
      <c r="L98" s="705"/>
      <c r="M98" s="705"/>
      <c r="N98" s="705"/>
      <c r="O98" s="706"/>
    </row>
    <row r="99" customFormat="false" ht="15" hidden="false" customHeight="false" outlineLevel="0" collapsed="false">
      <c r="B99" s="713" t="s">
        <v>458</v>
      </c>
      <c r="C99" s="900" t="str">
        <f aca="true">CELL("nomfichier")</f>
        <v>'file:///tmp/in/input.xls'#$Fiche de conditionnement</v>
      </c>
      <c r="D99" s="900"/>
      <c r="E99" s="900"/>
      <c r="F99" s="900"/>
      <c r="G99" s="900"/>
      <c r="H99" s="900"/>
      <c r="I99" s="900"/>
      <c r="J99" s="900"/>
      <c r="K99" s="900"/>
      <c r="L99" s="900"/>
      <c r="M99" s="900"/>
      <c r="N99" s="900"/>
      <c r="O99" s="901"/>
    </row>
    <row r="100" customFormat="false" ht="15" hidden="false" customHeight="false" outlineLevel="0" collapsed="false">
      <c r="B100" s="715" t="s">
        <v>459</v>
      </c>
      <c r="C100" s="900" t="s">
        <v>460</v>
      </c>
      <c r="D100" s="900"/>
      <c r="E100" s="900"/>
      <c r="F100" s="900"/>
      <c r="G100" s="900"/>
      <c r="H100" s="900"/>
      <c r="I100" s="900"/>
      <c r="J100" s="900"/>
      <c r="K100" s="900"/>
      <c r="L100" s="900"/>
      <c r="M100" s="900"/>
      <c r="N100" s="900"/>
      <c r="O100" s="901"/>
    </row>
    <row r="101" customFormat="false" ht="15.75" hidden="false" customHeight="false" outlineLevel="0" collapsed="false">
      <c r="B101" s="716" t="s">
        <v>461</v>
      </c>
      <c r="C101" s="716"/>
      <c r="D101" s="716"/>
      <c r="E101" s="716"/>
      <c r="F101" s="716"/>
      <c r="G101" s="716"/>
      <c r="H101" s="716"/>
      <c r="I101" s="716"/>
      <c r="J101" s="716"/>
      <c r="K101" s="716"/>
      <c r="L101" s="716"/>
      <c r="M101" s="716"/>
      <c r="N101" s="716"/>
      <c r="O101" s="716"/>
    </row>
  </sheetData>
  <mergeCells count="142">
    <mergeCell ref="B2:O4"/>
    <mergeCell ref="B6:B7"/>
    <mergeCell ref="C6:D7"/>
    <mergeCell ref="E6:L7"/>
    <mergeCell ref="M6:M7"/>
    <mergeCell ref="N6:N7"/>
    <mergeCell ref="O6:O7"/>
    <mergeCell ref="B8:O9"/>
    <mergeCell ref="R9:V9"/>
    <mergeCell ref="B10:O11"/>
    <mergeCell ref="B12:B14"/>
    <mergeCell ref="C12:C14"/>
    <mergeCell ref="D12:D14"/>
    <mergeCell ref="E12:E14"/>
    <mergeCell ref="F12:F14"/>
    <mergeCell ref="G12:H14"/>
    <mergeCell ref="I12:J14"/>
    <mergeCell ref="K12:L14"/>
    <mergeCell ref="M14:O17"/>
    <mergeCell ref="M19:O20"/>
    <mergeCell ref="B21:O21"/>
    <mergeCell ref="B22:B23"/>
    <mergeCell ref="C22:C23"/>
    <mergeCell ref="I22:I23"/>
    <mergeCell ref="J22:J23"/>
    <mergeCell ref="K22:K23"/>
    <mergeCell ref="L22:L23"/>
    <mergeCell ref="B24:O25"/>
    <mergeCell ref="B26:B32"/>
    <mergeCell ref="C26:C32"/>
    <mergeCell ref="D26:D32"/>
    <mergeCell ref="E26:E32"/>
    <mergeCell ref="F26:F32"/>
    <mergeCell ref="G26:G32"/>
    <mergeCell ref="H26:J32"/>
    <mergeCell ref="K26:K32"/>
    <mergeCell ref="L26:L32"/>
    <mergeCell ref="M26:O32"/>
    <mergeCell ref="R33:V33"/>
    <mergeCell ref="B39:O39"/>
    <mergeCell ref="B40:B41"/>
    <mergeCell ref="C40:C41"/>
    <mergeCell ref="F40:F41"/>
    <mergeCell ref="G40:G41"/>
    <mergeCell ref="H40:H41"/>
    <mergeCell ref="I40:I41"/>
    <mergeCell ref="J40:J41"/>
    <mergeCell ref="L40:L41"/>
    <mergeCell ref="M40:M41"/>
    <mergeCell ref="N40:N41"/>
    <mergeCell ref="O40:O41"/>
    <mergeCell ref="B43:E44"/>
    <mergeCell ref="G43:H44"/>
    <mergeCell ref="I43:J44"/>
    <mergeCell ref="B45:B46"/>
    <mergeCell ref="C45:C46"/>
    <mergeCell ref="D45:D46"/>
    <mergeCell ref="E45:E46"/>
    <mergeCell ref="F45:G46"/>
    <mergeCell ref="H45:H46"/>
    <mergeCell ref="I45:J46"/>
    <mergeCell ref="K45:L46"/>
    <mergeCell ref="M46:O52"/>
    <mergeCell ref="R46:V46"/>
    <mergeCell ref="B54:O55"/>
    <mergeCell ref="B56:B59"/>
    <mergeCell ref="C56:C59"/>
    <mergeCell ref="D56:D59"/>
    <mergeCell ref="E56:E59"/>
    <mergeCell ref="F56:F59"/>
    <mergeCell ref="G56:G59"/>
    <mergeCell ref="H56:J59"/>
    <mergeCell ref="K56:K59"/>
    <mergeCell ref="L56:L59"/>
    <mergeCell ref="M56:O59"/>
    <mergeCell ref="R60:V60"/>
    <mergeCell ref="B66:B67"/>
    <mergeCell ref="C66:C67"/>
    <mergeCell ref="G66:G67"/>
    <mergeCell ref="H66:H67"/>
    <mergeCell ref="I66:I67"/>
    <mergeCell ref="J66:J67"/>
    <mergeCell ref="L66:L67"/>
    <mergeCell ref="M66:M67"/>
    <mergeCell ref="N66:N67"/>
    <mergeCell ref="O66:O67"/>
    <mergeCell ref="B68:O69"/>
    <mergeCell ref="B70:B71"/>
    <mergeCell ref="C70:C71"/>
    <mergeCell ref="D70:D71"/>
    <mergeCell ref="E70:E71"/>
    <mergeCell ref="F70:F71"/>
    <mergeCell ref="G70:H71"/>
    <mergeCell ref="I70:J71"/>
    <mergeCell ref="K70:L71"/>
    <mergeCell ref="M71:O78"/>
    <mergeCell ref="G72:H72"/>
    <mergeCell ref="I72:J72"/>
    <mergeCell ref="K72:L72"/>
    <mergeCell ref="R72:V72"/>
    <mergeCell ref="G73:H73"/>
    <mergeCell ref="I73:J73"/>
    <mergeCell ref="K73:L73"/>
    <mergeCell ref="G74:H74"/>
    <mergeCell ref="I74:J74"/>
    <mergeCell ref="K74:L74"/>
    <mergeCell ref="G75:H75"/>
    <mergeCell ref="I75:J75"/>
    <mergeCell ref="K75:L75"/>
    <mergeCell ref="G76:H76"/>
    <mergeCell ref="I76:J76"/>
    <mergeCell ref="K76:L76"/>
    <mergeCell ref="G77:H77"/>
    <mergeCell ref="I77:J77"/>
    <mergeCell ref="K77:L77"/>
    <mergeCell ref="I78:J78"/>
    <mergeCell ref="K78:L78"/>
    <mergeCell ref="B79:O80"/>
    <mergeCell ref="B81:B84"/>
    <mergeCell ref="C81:C84"/>
    <mergeCell ref="D81:D84"/>
    <mergeCell ref="E81:E84"/>
    <mergeCell ref="F81:F84"/>
    <mergeCell ref="G81:G84"/>
    <mergeCell ref="H81:J84"/>
    <mergeCell ref="K81:K84"/>
    <mergeCell ref="L81:L84"/>
    <mergeCell ref="M81:O84"/>
    <mergeCell ref="R86:V86"/>
    <mergeCell ref="B91:B92"/>
    <mergeCell ref="C91:C92"/>
    <mergeCell ref="G91:G92"/>
    <mergeCell ref="H91:H92"/>
    <mergeCell ref="I91:I92"/>
    <mergeCell ref="J91:J92"/>
    <mergeCell ref="L91:L92"/>
    <mergeCell ref="M91:M92"/>
    <mergeCell ref="N91:N92"/>
    <mergeCell ref="O91:O92"/>
    <mergeCell ref="B96:O96"/>
    <mergeCell ref="B98:N98"/>
    <mergeCell ref="B101:O10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3T12:05:46Z</dcterms:created>
  <dc:creator>Joel</dc:creator>
  <dc:description/>
  <cp:keywords/>
  <dc:language>en-US</dc:language>
  <cp:lastModifiedBy>Joel Leboucher</cp:lastModifiedBy>
  <cp:lastPrinted>2011-07-04T15:45:19Z</cp:lastPrinted>
  <dcterms:modified xsi:type="dcterms:W3CDTF">2017-02-15T08:15:44Z</dcterms:modified>
  <cp:revision>0</cp:revision>
  <dc:subject/>
  <dc:title/>
</cp:coreProperties>
</file>