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Utilisation" sheetId="1" state="visible" r:id="rId2"/>
    <sheet name="Mode d'emploi" sheetId="2" state="visible" r:id="rId3"/>
    <sheet name="Estouffade Boeuf" sheetId="3" state="visible" r:id="rId4"/>
  </sheets>
  <definedNames>
    <definedName function="false" hidden="false" localSheetId="2" name="_xlnm.Print_Area" vbProcedure="false">'Estouffade Boeuf'!$Q$1:$AE$6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11</xdr:row>
                <xdr:rowOff>20</xdr:rowOff>
              </xdr:from>
              <xdr:to>
                <xdr:col>10</xdr:col>
                <xdr:colOff>67</xdr:colOff>
                <xdr:row>20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11</xdr:row>
                <xdr:rowOff>20</xdr:rowOff>
              </xdr:from>
              <xdr:to>
                <xdr:col>12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1</xdr:row>
                <xdr:rowOff>20</xdr:rowOff>
              </xdr:from>
              <xdr:to>
                <xdr:col>14</xdr:col>
                <xdr:colOff>1</xdr:colOff>
                <xdr:row>20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1</xdr:row>
                <xdr:rowOff>20</xdr:rowOff>
              </xdr:from>
              <xdr:to>
                <xdr:col>16</xdr:col>
                <xdr:colOff>114</xdr:colOff>
                <xdr:row>20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1</xdr:row>
                <xdr:rowOff>20</xdr:rowOff>
              </xdr:from>
              <xdr:to>
                <xdr:col>18</xdr:col>
                <xdr:colOff>-58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27</xdr:rowOff>
              </xdr:from>
              <xdr:to>
                <xdr:col>8</xdr:col>
                <xdr:colOff>-3</xdr:colOff>
                <xdr:row>12</xdr:row>
                <xdr:rowOff>2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FF6600"/>
            <rFont val="Tahoma"/>
            <family val="2"/>
          </rPr>
          <t xml:space="preserve">Saisissez cette valeur dans la cellule de gauche fond jaune police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</xdr:row>
                <xdr:rowOff>27</xdr:rowOff>
              </xdr:from>
              <xdr:to>
                <xdr:col>7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27</xdr:rowOff>
              </xdr:from>
              <xdr:to>
                <xdr:col>10</xdr:col>
                <xdr:colOff>-3</xdr:colOff>
                <xdr:row>12</xdr:row>
                <xdr:rowOff>2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27</xdr:rowOff>
              </xdr:from>
              <xdr:to>
                <xdr:col>12</xdr:col>
                <xdr:colOff>-3</xdr:colOff>
                <xdr:row>12</xdr:row>
                <xdr:rowOff>2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27</xdr:rowOff>
              </xdr:from>
              <xdr:to>
                <xdr:col>14</xdr:col>
                <xdr:colOff>-3</xdr:colOff>
                <xdr:row>12</xdr:row>
                <xdr:rowOff>2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27</xdr:rowOff>
              </xdr:from>
              <xdr:to>
                <xdr:col>16</xdr:col>
                <xdr:colOff>-13</xdr:colOff>
                <xdr:row>12</xdr:row>
                <xdr:rowOff>24</xdr:rowOff>
              </xdr:to>
            </anchor>
          </commentPr>
        </mc:Choice>
        <mc:Fallback/>
      </mc:AlternateContent>
    </comment>
    <comment ref="V9" authorId="0">
      <text>
        <r>
          <rPr>
            <sz val="12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2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8</xdr:row>
                <xdr:rowOff>13</xdr:rowOff>
              </xdr:from>
              <xdr:to>
                <xdr:col>21</xdr:col>
                <xdr:colOff>51</xdr:colOff>
                <xdr:row>20</xdr:row>
                <xdr:rowOff>10</xdr:rowOff>
              </xdr:to>
            </anchor>
          </commentPr>
        </mc:Choice>
        <mc:Fallback/>
      </mc:AlternateContent>
    </comment>
    <comment ref="X9" authorId="0">
      <text>
        <r>
          <rPr>
            <sz val="12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2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7</xdr:row>
                <xdr:rowOff>27</xdr:rowOff>
              </xdr:from>
              <xdr:to>
                <xdr:col>22</xdr:col>
                <xdr:colOff>77</xdr:colOff>
                <xdr:row>19</xdr:row>
                <xdr:rowOff>15</xdr:rowOff>
              </xdr:to>
            </anchor>
          </commentPr>
        </mc:Choice>
        <mc:Fallback/>
      </mc:AlternateContent>
    </comment>
    <comment ref="Z9" authorId="0">
      <text>
        <r>
          <rPr>
            <sz val="12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2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7</xdr:row>
                <xdr:rowOff>27</xdr:rowOff>
              </xdr:from>
              <xdr:to>
                <xdr:col>24</xdr:col>
                <xdr:colOff>81</xdr:colOff>
                <xdr:row>19</xdr:row>
                <xdr:rowOff>15</xdr:rowOff>
              </xdr:to>
            </anchor>
          </commentPr>
        </mc:Choice>
        <mc:Fallback/>
      </mc:AlternateContent>
    </comment>
    <comment ref="AB9" authorId="0">
      <text>
        <r>
          <rPr>
            <sz val="12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2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7</xdr:row>
                <xdr:rowOff>27</xdr:rowOff>
              </xdr:from>
              <xdr:to>
                <xdr:col>26</xdr:col>
                <xdr:colOff>86</xdr:colOff>
                <xdr:row>19</xdr:row>
                <xdr:rowOff>15</xdr:rowOff>
              </xdr:to>
            </anchor>
          </commentPr>
        </mc:Choice>
        <mc:Fallback/>
      </mc:AlternateContent>
    </comment>
    <comment ref="AD9" authorId="0">
      <text>
        <r>
          <rPr>
            <sz val="12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2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7</xdr:row>
                <xdr:rowOff>27</xdr:rowOff>
              </xdr:from>
              <xdr:to>
                <xdr:col>28</xdr:col>
                <xdr:colOff>70</xdr:colOff>
                <xdr:row>19</xdr:row>
                <xdr:rowOff>15</xdr:rowOff>
              </xdr:to>
            </anchor>
          </commentPr>
        </mc:Choice>
        <mc:Fallback/>
      </mc:AlternateContent>
    </comment>
    <comment ref="BJ17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2</xdr:colOff>
                <xdr:row>15</xdr:row>
                <xdr:rowOff>23</xdr:rowOff>
              </xdr:from>
              <xdr:to>
                <xdr:col>62</xdr:col>
                <xdr:colOff>35</xdr:colOff>
                <xdr:row>24</xdr:row>
                <xdr:rowOff>26</xdr:rowOff>
              </xdr:to>
            </anchor>
          </commentPr>
        </mc:Choice>
        <mc:Fallback/>
      </mc:AlternateContent>
    </comment>
    <comment ref="BL17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11</xdr:colOff>
                <xdr:row>15</xdr:row>
                <xdr:rowOff>23</xdr:rowOff>
              </xdr:from>
              <xdr:to>
                <xdr:col>64</xdr:col>
                <xdr:colOff>35</xdr:colOff>
                <xdr:row>24</xdr:row>
                <xdr:rowOff>26</xdr:rowOff>
              </xdr:to>
            </anchor>
          </commentPr>
        </mc:Choice>
        <mc:Fallback/>
      </mc:AlternateContent>
    </comment>
    <comment ref="BN17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00</xdr:colOff>
                <xdr:row>15</xdr:row>
                <xdr:rowOff>23</xdr:rowOff>
              </xdr:from>
              <xdr:to>
                <xdr:col>66</xdr:col>
                <xdr:colOff>36</xdr:colOff>
                <xdr:row>24</xdr:row>
                <xdr:rowOff>26</xdr:rowOff>
              </xdr:to>
            </anchor>
          </commentPr>
        </mc:Choice>
        <mc:Fallback/>
      </mc:AlternateContent>
    </comment>
    <comment ref="BP17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93</xdr:colOff>
                <xdr:row>15</xdr:row>
                <xdr:rowOff>23</xdr:rowOff>
              </xdr:from>
              <xdr:to>
                <xdr:col>68</xdr:col>
                <xdr:colOff>21</xdr:colOff>
                <xdr:row>24</xdr:row>
                <xdr:rowOff>26</xdr:rowOff>
              </xdr:to>
            </anchor>
          </commentPr>
        </mc:Choice>
        <mc:Fallback/>
      </mc:AlternateContent>
    </comment>
    <comment ref="BR17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94</xdr:colOff>
                <xdr:row>15</xdr:row>
                <xdr:rowOff>23</xdr:rowOff>
              </xdr:from>
              <xdr:to>
                <xdr:col>70</xdr:col>
                <xdr:colOff>22</xdr:colOff>
                <xdr:row>2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309">
  <si>
    <t xml:space="preserve">l'utilisation de ce document  :  vous permet de comparer entre elles jusqu’à 5 recettes différentes</t>
  </si>
  <si>
    <t xml:space="preserve">lorsque vous lisez un même type de recette ou variante dans plusieurs livres; vous constatez que chaque Auteur utilise :</t>
  </si>
  <si>
    <t xml:space="preserve">des produits identiques ou différents et  en ajoute pour personnaliser</t>
  </si>
  <si>
    <t xml:space="preserve">chacun prévoit sa recette pour 6 8 10 couverts ou autre</t>
  </si>
  <si>
    <t xml:space="preserve">le nombre de couverts serait sujet à discussion : enfants adultes sédentaires travailleurs de force gastronomique ????</t>
  </si>
  <si>
    <t xml:space="preserve">poids brut à l'achat …. Poids net assiette !!! L'idéal serait de tout rapporter au kg net assiette; à chacun de déterminer son nombre de portions</t>
  </si>
  <si>
    <t xml:space="preserve">difficile de comparer les quantités entre elles pour choisir la recette qui vous conviendrait le mieux</t>
  </si>
  <si>
    <t xml:space="preserve">nous n'en sommes pas là...il faudrait une révolution culturelle, déjà faire utiliser une balance par un cuisinier ce n'est pas simple </t>
  </si>
  <si>
    <t xml:space="preserve">comparer…c'est ce que vous pouvez faire avec ce tableau; mais également les multiplier par le nombre de couverts que vous souhaitez</t>
  </si>
  <si>
    <t xml:space="preserve">et même plus</t>
  </si>
  <si>
    <t xml:space="preserve">supposons que vous choisissiez un produit commun à toutes les recettes</t>
  </si>
  <si>
    <t xml:space="preserve">cela peut être la viande le lait pour une fiche dessert un légume ou autre pour un plat d'accompagnement bref</t>
  </si>
  <si>
    <t xml:space="preserve">il faut que le produit que vous choisissez soit présent dans toutes les recettes</t>
  </si>
  <si>
    <t xml:space="preserve">indiquez le poids défini par chaque auteur cellules F6 H6 J6 L6 et N6</t>
  </si>
  <si>
    <t xml:space="preserve">saisissez le poids que vous voulez utiliser cellules G6 I6 K6 M6 et O6</t>
  </si>
  <si>
    <t xml:space="preserve">Bonne utilisation et… à chacun d'améliorer et d'adapter ces documents</t>
  </si>
  <si>
    <t xml:space="preserve">Joël LEBOUCHER …Rochefort Janvier 2014</t>
  </si>
  <si>
    <t xml:space="preserve">Mode emploi fiche "Comparaison de recettes"</t>
  </si>
  <si>
    <t xml:space="preserve">Il est parfois difficile de comparer 1 même recette ou 5 différentes ; chaque Auteur ajoute ou pas des ingrédients; ces recettes sont prévues pour 6 10 12 20…alors comment comparer</t>
  </si>
  <si>
    <t xml:space="preserve">Tout simplement en remplissant ce document; vous pouvez même en détourner l'utilisation en décomposant 1 seule recette en 5 parties               </t>
  </si>
  <si>
    <t xml:space="preserve">Cette fiche est constituée de 4 tableaux</t>
  </si>
  <si>
    <r>
      <rPr>
        <b val="true"/>
        <sz val="36"/>
        <color rgb="FF800080"/>
        <rFont val="Arial"/>
        <family val="2"/>
      </rPr>
      <t xml:space="preserve">Tableau A   </t>
    </r>
    <r>
      <rPr>
        <i val="true"/>
        <sz val="36"/>
        <color rgb="FF333399"/>
        <rFont val="Arial"/>
        <family val="2"/>
      </rPr>
      <t xml:space="preserve">ne pas imprimer</t>
    </r>
  </si>
  <si>
    <t xml:space="preserve">le tableau A  "SAISIE DE DONNÉES" qu'il ne faut pas imprimer est réservé à la saisie  colonnes  A à O</t>
  </si>
  <si>
    <t xml:space="preserve">1.A</t>
  </si>
  <si>
    <t xml:space="preserve">cellule C3</t>
  </si>
  <si>
    <t xml:space="preserve">saisissez le nom du plat</t>
  </si>
  <si>
    <t xml:space="preserve">2.A</t>
  </si>
  <si>
    <t xml:space="preserve">cellule N3</t>
  </si>
  <si>
    <t xml:space="preserve">Numérotez votre fiche</t>
  </si>
  <si>
    <t xml:space="preserve">u</t>
  </si>
  <si>
    <t xml:space="preserve">ESTOUFFADE DE  BŒUF </t>
  </si>
  <si>
    <t xml:space="preserve">3.A</t>
  </si>
  <si>
    <t xml:space="preserve">vous avez 2  colonnes par recette</t>
  </si>
  <si>
    <t xml:space="preserve">cellule F5</t>
  </si>
  <si>
    <t xml:space="preserve">cellule H5</t>
  </si>
  <si>
    <t xml:space="preserve">cellule J5</t>
  </si>
  <si>
    <t xml:space="preserve">cellule L5</t>
  </si>
  <si>
    <t xml:space="preserve">cellule N5</t>
  </si>
  <si>
    <t xml:space="preserve">N° 1</t>
  </si>
  <si>
    <t xml:space="preserve">N° 2</t>
  </si>
  <si>
    <t xml:space="preserve">N°3</t>
  </si>
  <si>
    <t xml:space="preserve">N°4</t>
  </si>
  <si>
    <t xml:space="preserve">N°5</t>
  </si>
  <si>
    <t xml:space="preserve">4.A</t>
  </si>
  <si>
    <t xml:space="preserve">Produit de référence et quantités</t>
  </si>
  <si>
    <t xml:space="preserve">OU collier,jarret de bœuf sans os</t>
  </si>
  <si>
    <t xml:space="preserve">Choisissez un produit commun à toutes les recettes</t>
  </si>
  <si>
    <t xml:space="preserve">5.A</t>
  </si>
  <si>
    <t xml:space="preserve">en bleu les quantités utilisées par chaque Auteur</t>
  </si>
  <si>
    <t xml:space="preserve">cellule F6</t>
  </si>
  <si>
    <t xml:space="preserve">cellule G6</t>
  </si>
  <si>
    <t xml:space="preserve">cellule H6</t>
  </si>
  <si>
    <t xml:space="preserve">cellule I6</t>
  </si>
  <si>
    <t xml:space="preserve">cellule J6</t>
  </si>
  <si>
    <t xml:space="preserve">cellule K6</t>
  </si>
  <si>
    <t xml:space="preserve">cellule L6</t>
  </si>
  <si>
    <t xml:space="preserve">cellule M6</t>
  </si>
  <si>
    <t xml:space="preserve">cellule N6</t>
  </si>
  <si>
    <t xml:space="preserve">cellule O6</t>
  </si>
  <si>
    <t xml:space="preserve">6.A</t>
  </si>
  <si>
    <t xml:space="preserve">en vert : vos quantités.. Vous avez 10 kg de bœuf à cuisiner</t>
  </si>
  <si>
    <t xml:space="preserve">ces résultats s'affichent sur le tableau  "QUANTITÉS A FABRIQUER"  dans les colonnes B</t>
  </si>
  <si>
    <t xml:space="preserve">7.A</t>
  </si>
  <si>
    <t xml:space="preserve">LA RECETTE QUE VOUS SAISISSEZ EST PREVUE POUR COMBIEN DE COUVERTS OU PORTIONS</t>
  </si>
  <si>
    <t xml:space="preserve">saisissez ce nombre de couverts dans chaque cellule</t>
  </si>
  <si>
    <t xml:space="preserve">cellule F7</t>
  </si>
  <si>
    <t xml:space="preserve">cellule H7</t>
  </si>
  <si>
    <t xml:space="preserve">cellule J7</t>
  </si>
  <si>
    <t xml:space="preserve">cellule L7</t>
  </si>
  <si>
    <t xml:space="preserve">cellule N7</t>
  </si>
  <si>
    <t xml:space="preserve">recette crée pour combien de portions </t>
  </si>
  <si>
    <t xml:space="preserve">%</t>
  </si>
  <si>
    <t xml:space="preserve">8.A</t>
  </si>
  <si>
    <t xml:space="preserve">CETTE RECETTE VOUS VOULEZ LA DUPLIQUER POUR COMBIEN DE COUVERTS OU PORTIONS</t>
  </si>
  <si>
    <t xml:space="preserve">saisissez ce nombre de couverts dans chaque cellule (chaque compteur est indépendant)</t>
  </si>
  <si>
    <t xml:space="preserve">Recette à dupliquer pour combien de couverts</t>
  </si>
  <si>
    <t xml:space="preserve">SOIT : vous calez TOUS les compteurs sur le même nombre </t>
  </si>
  <si>
    <t xml:space="preserve">SOIT :  vous mettez les compteurs à zéro sauf celui qui vous intéresse</t>
  </si>
  <si>
    <t xml:space="preserve">Exemple si vous ne voulez faire que la recette N° 4</t>
  </si>
  <si>
    <t xml:space="preserve">9.A</t>
  </si>
  <si>
    <t xml:space="preserve">Saisissez le reste :</t>
  </si>
  <si>
    <t xml:space="preserve">colonne C</t>
  </si>
  <si>
    <t xml:space="preserve">colonne D</t>
  </si>
  <si>
    <t xml:space="preserve">colonne E</t>
  </si>
  <si>
    <t xml:space="preserve">LISTE DES PRODUITS à saisir dans la colonne ci-dessous</t>
  </si>
  <si>
    <t xml:space="preserve">UNITE</t>
  </si>
  <si>
    <t xml:space="preserve">Prix unitaire</t>
  </si>
  <si>
    <t xml:space="preserve"> attention pour la saisie des quantités 2 œufs 2 pommes ou 2 pieds de veau  dans la recetteExcel calculera 2 comme 2 Kg</t>
  </si>
  <si>
    <t xml:space="preserve">tableau A ligne 62 saisissez les informations nécessaires</t>
  </si>
  <si>
    <t xml:space="preserve">AUTEURS des recettes livre éditeur année page</t>
  </si>
  <si>
    <t xml:space="preserve">ALI-BAB Gastronomie Pratique 1928 Edi.Flammarion BŒUF A LA BOURGUIGNONNE</t>
  </si>
  <si>
    <t xml:space="preserve">N° 4</t>
  </si>
  <si>
    <t xml:space="preserve"> Recette collectivité économique  BŒUF SAUTÉ Ragoût de viande non rissolé</t>
  </si>
  <si>
    <t xml:space="preserve">A et JP DOMERGUES Orléans 1981 RAGOUT DE BŒUF A LA BOURGUIGNONNE</t>
  </si>
  <si>
    <t xml:space="preserve">N° 5</t>
  </si>
  <si>
    <t xml:space="preserve">CHEF NESTLÉ 2001 BŒUF BOURGUIGNON </t>
  </si>
  <si>
    <t xml:space="preserve">N° 3</t>
  </si>
  <si>
    <t xml:space="preserve">?  ESTOUFFADE DE BŒUF AUX LÉGUMES ( formule ALLÉGÉE )</t>
  </si>
  <si>
    <r>
      <rPr>
        <b val="true"/>
        <sz val="26"/>
        <color rgb="FF800080"/>
        <rFont val="Arial"/>
        <family val="2"/>
      </rPr>
      <t xml:space="preserve">Tableau B   </t>
    </r>
    <r>
      <rPr>
        <i val="true"/>
        <sz val="26"/>
        <color rgb="FF333399"/>
        <rFont val="Arial"/>
        <family val="2"/>
      </rPr>
      <t xml:space="preserve">  "QUANTITÉS A FABRIQUER" sur lequel on ne saisi rien du tout (à imprimer)</t>
    </r>
  </si>
  <si>
    <t xml:space="preserve">le tableau B  "QUANTITÉS A FABRIQUER" sur lequel on ne saisi rien du tout (à imprimer)</t>
  </si>
  <si>
    <t xml:space="preserve">Kg </t>
  </si>
  <si>
    <t xml:space="preserve">LISTE DES PRODUITS </t>
  </si>
  <si>
    <t xml:space="preserve">Effectifs</t>
  </si>
  <si>
    <t xml:space="preserve">UNITÉS</t>
  </si>
  <si>
    <t xml:space="preserve">A</t>
  </si>
  <si>
    <t xml:space="preserve">B</t>
  </si>
  <si>
    <t xml:space="preserve">AU CHOIX une des trois viandes suivantes</t>
  </si>
  <si>
    <t xml:space="preserve">Kg</t>
  </si>
  <si>
    <t xml:space="preserve">OU bœuf paré NOIX DE JOUE ( 3 X 60g )</t>
  </si>
  <si>
    <t xml:space="preserve">OU sauté de bœuf paré sans os</t>
  </si>
  <si>
    <t xml:space="preserve">POIDS pour 1 couvert et pour 1 Kg de produit de référence</t>
  </si>
  <si>
    <t xml:space="preserve">Coût pour 1 couvert et pour 1 Kg de produit de référence</t>
  </si>
  <si>
    <r>
      <rPr>
        <b val="true"/>
        <sz val="26"/>
        <color rgb="FF800080"/>
        <rFont val="Arial"/>
        <family val="2"/>
      </rPr>
      <t xml:space="preserve">Tableau C  </t>
    </r>
    <r>
      <rPr>
        <i val="true"/>
        <sz val="26"/>
        <color rgb="FF333399"/>
        <rFont val="Arial"/>
        <family val="2"/>
      </rPr>
      <t xml:space="preserve">  " PRIX DES DENRÉES ET %" (à imprimer…facultatif)</t>
    </r>
  </si>
  <si>
    <t xml:space="preserve">le tableau C  " PRIX DES DENRÉES ET %" sur lequel on ne saisi rien non plus SAUF les coefficients de vente ligne 61 (à imprimer…facultatif)</t>
  </si>
  <si>
    <t xml:space="preserve">€ %</t>
  </si>
  <si>
    <t xml:space="preserve">COUT POUR 1 COUVERT ET POUR 1KG DE PRODUIT DE RÉFÉRENCE</t>
  </si>
  <si>
    <t xml:space="preserve">Coefficients de vente</t>
  </si>
  <si>
    <t xml:space="preserve">Prix de vente pour 1 couvert et pour 1Kg de produit de référence</t>
  </si>
  <si>
    <t xml:space="preserve">Tableau O.R.T.</t>
  </si>
  <si>
    <t xml:space="preserve">et enfin : un tableau qui n'en est pas un mais  l'ORGANISATION RAISONNÉE DU TRAVAIL ET HACCP ligne 71 colonne R à  AE   à imprimer</t>
  </si>
  <si>
    <t xml:space="preserve">vous avez une fiche par recette</t>
  </si>
  <si>
    <t xml:space="preserve">rien de sorcier… dévelopez votre organisation</t>
  </si>
  <si>
    <t xml:space="preserve">en prime en fin de page </t>
  </si>
  <si>
    <t xml:space="preserve">OBSERVATIONS</t>
  </si>
  <si>
    <t xml:space="preserve">POINTS DELICATS</t>
  </si>
  <si>
    <t xml:space="preserve">CONSEILS HYGIÈNE</t>
  </si>
  <si>
    <t xml:space="preserve">Les points à risque</t>
  </si>
  <si>
    <t xml:space="preserve">Les mesures préventives</t>
  </si>
  <si>
    <t xml:space="preserve">C</t>
  </si>
  <si>
    <t xml:space="preserve">COMPARAISON DE RECETTES    TABLEAU N° 1</t>
  </si>
  <si>
    <t xml:space="preserve">NE PAS IMPRIMER CETTE PARTIE</t>
  </si>
  <si>
    <t xml:space="preserve">Fiche N°</t>
  </si>
  <si>
    <t xml:space="preserve">COMPARAISON DE RECETTES    TABLEAU N° 2</t>
  </si>
  <si>
    <t xml:space="preserve">Recette éditée le :</t>
  </si>
  <si>
    <t xml:space="preserve">COMPARAISON DE RECETTES    TABLEAU N° 3</t>
  </si>
  <si>
    <t xml:space="preserve">AIDE A LA DÉCISION : NE PAS IMPRIMER</t>
  </si>
  <si>
    <t xml:space="preserve">Tarif édité le :</t>
  </si>
  <si>
    <t xml:space="preserve">Mode emploi fiche "Estouffade de boeuf"</t>
  </si>
  <si>
    <t xml:space="preserve">A SAISIE DES DONNÉES</t>
  </si>
  <si>
    <t xml:space="preserve">B QUANTITÉS A FABRIQUER</t>
  </si>
  <si>
    <t xml:space="preserve">COMPARAISON RECETTES  : LES VIANDES</t>
  </si>
  <si>
    <t xml:space="preserve">C PRIX DES DENRÉES ET %</t>
  </si>
  <si>
    <t xml:space="preserve">le tableau A  "SAISIE DE DONNÉES"qu'il ne faut pas imprimer réservé à la saisie  colonnes  A à O</t>
  </si>
  <si>
    <t xml:space="preserve">LISTE DES PRODUITS à saisir dans la liste ci-dessous</t>
  </si>
  <si>
    <t xml:space="preserve">Tableau A  </t>
  </si>
  <si>
    <t xml:space="preserve">AU CHOIX </t>
  </si>
  <si>
    <t xml:space="preserve">lard de poitrine</t>
  </si>
  <si>
    <t xml:space="preserve">lard à piquer</t>
  </si>
  <si>
    <t xml:space="preserve">morceau de carré de couenne</t>
  </si>
  <si>
    <t xml:space="preserve">Mx</t>
  </si>
  <si>
    <t xml:space="preserve">lard demi-sel</t>
  </si>
  <si>
    <t xml:space="preserve">lard fumé</t>
  </si>
  <si>
    <t xml:space="preserve">FACULTATIF</t>
  </si>
  <si>
    <t xml:space="preserve">pied de veau (1 pied 450g)</t>
  </si>
  <si>
    <t xml:space="preserve">jarret de veau (un = 600g)</t>
  </si>
  <si>
    <t xml:space="preserve">abatis de poulet</t>
  </si>
  <si>
    <t xml:space="preserve">GARNITURE AROMATIQUE</t>
  </si>
  <si>
    <t xml:space="preserve">carottes</t>
  </si>
  <si>
    <t xml:space="preserve">oignons moyens (70g pièce)</t>
  </si>
  <si>
    <t xml:space="preserve">ail frais</t>
  </si>
  <si>
    <t xml:space="preserve">bouquet garni</t>
  </si>
  <si>
    <t xml:space="preserve">bouquet</t>
  </si>
  <si>
    <t xml:space="preserve">PM</t>
  </si>
  <si>
    <t xml:space="preserve">romarin</t>
  </si>
  <si>
    <t xml:space="preserve">clou de girofle</t>
  </si>
  <si>
    <t xml:space="preserve">clou</t>
  </si>
  <si>
    <t xml:space="preserve">persil</t>
  </si>
  <si>
    <t xml:space="preserve">vin rouge de bourgogne</t>
  </si>
  <si>
    <t xml:space="preserve">fine champagne</t>
  </si>
  <si>
    <t xml:space="preserve">eau</t>
  </si>
  <si>
    <t xml:space="preserve">Sel</t>
  </si>
  <si>
    <t xml:space="preserve">Poivre</t>
  </si>
  <si>
    <t xml:space="preserve">huile</t>
  </si>
  <si>
    <t xml:space="preserve">GARNITURE DE FINITION</t>
  </si>
  <si>
    <t xml:space="preserve">champignons de paris</t>
  </si>
  <si>
    <t xml:space="preserve">petits oignons blancs (10g)</t>
  </si>
  <si>
    <t xml:space="preserve">navets frais</t>
  </si>
  <si>
    <t xml:space="preserve">tomates concassées </t>
  </si>
  <si>
    <t xml:space="preserve">laitue</t>
  </si>
  <si>
    <t xml:space="preserve">cougettes</t>
  </si>
  <si>
    <t xml:space="preserve">vin blanc</t>
  </si>
  <si>
    <t xml:space="preserve">sucre en poudre</t>
  </si>
  <si>
    <t xml:space="preserve">jus de citron</t>
  </si>
  <si>
    <t xml:space="preserve">SAUCE</t>
  </si>
  <si>
    <t xml:space="preserve">cuisson pour la sauce </t>
  </si>
  <si>
    <t xml:space="preserve">fond brun lié CHEF déshydraté</t>
  </si>
  <si>
    <t xml:space="preserve">beurre ou margarine</t>
  </si>
  <si>
    <t xml:space="preserve">Roux à l'huile</t>
  </si>
  <si>
    <t xml:space="preserve">farine</t>
  </si>
  <si>
    <t xml:space="preserve">POIDS pour 1 couvert </t>
  </si>
  <si>
    <t xml:space="preserve">Tableau B</t>
  </si>
  <si>
    <t xml:space="preserve">ORGANISATION RAISONNÉE DU TRAVAIL ET HACCP</t>
  </si>
  <si>
    <t xml:space="preserve">PRÉPARER LA VEILLE LE FOND DE VEAU</t>
  </si>
  <si>
    <t xml:space="preserve">dégraissez le liquide de la braisière; concentrez -le s'il est nécessaire</t>
  </si>
  <si>
    <t xml:space="preserve">le lendemain, peler les champignons,passer les chapeaux dans le jus de citron et réserver</t>
  </si>
  <si>
    <t xml:space="preserve">dresser le bœuf sur un plat de service, masquez le avec la sauce, entourez le avec sa garniture</t>
  </si>
  <si>
    <t xml:space="preserve">mettez dans le fond de veau les pides et les épluchures lavés des champignons</t>
  </si>
  <si>
    <t xml:space="preserve">d'oignons glacés, de lardons rissolés et de champignons sautés, puis servez</t>
  </si>
  <si>
    <t xml:space="preserve">faites réduire de façon à obtenir 900g environ de liquide concentré, passez le</t>
  </si>
  <si>
    <t xml:space="preserve">couper le lard à piquer en aiguillettes,assaisonnez-les; piquez-en la viande que</t>
  </si>
  <si>
    <t xml:space="preserve">VARIANTES</t>
  </si>
  <si>
    <t xml:space="preserve">vous ferez revenir ensuite dans du beurre ou dans de la graisse de rôti</t>
  </si>
  <si>
    <t xml:space="preserve">cette pièce de bœuf, dressée sur un socle de riz et entourée de croquettes de pommes de terre,</t>
  </si>
  <si>
    <t xml:space="preserve">pendant 20 à 30minutes en la retournant de tous côtés.</t>
  </si>
  <si>
    <t xml:space="preserve">de petites timbales aux choux ou de petites barquettes de légumes printaniers,</t>
  </si>
  <si>
    <t xml:space="preserve">Tableau C</t>
  </si>
  <si>
    <t xml:space="preserve">mettez la viande revenue dans une braisière; flambez-la avec la fine champagne;</t>
  </si>
  <si>
    <t xml:space="preserve">de laitues braisées, de fonds d'artichauts garnis de pointes d'asperges et de petits pois,</t>
  </si>
  <si>
    <t xml:space="preserve">assaisonnez avec sel et poivre; mouillez avec le fond de veau concentré et le vin:</t>
  </si>
  <si>
    <t xml:space="preserve">prend le nom de "BŒUF A LA PARISIENNE"</t>
  </si>
  <si>
    <t xml:space="preserve">chauffez, puis faites braiser au four, à petit feu, pendant six heures environ</t>
  </si>
  <si>
    <t xml:space="preserve">PRÉPAREZ LA GARNITURE</t>
  </si>
  <si>
    <t xml:space="preserve">en remplaçant la garniture du bœuf à la bourguignonne par des choux braisés, des carottes</t>
  </si>
  <si>
    <t xml:space="preserve">épluchez les petits oignons, mettez-les dans une sauteuse avec du beurre; </t>
  </si>
  <si>
    <t xml:space="preserve">des navets, des pommes de terre, des tranches de saucisson et de cervelas</t>
  </si>
  <si>
    <t xml:space="preserve">saupoudrez avec du sucre et salez un peu; chauffez, puis faites sauter les oignons</t>
  </si>
  <si>
    <t xml:space="preserve">on aura le "BŒUF A LA FLAMANDE"</t>
  </si>
  <si>
    <t xml:space="preserve">de manière que le caramel fourni par le sucre en recouvre la surface</t>
  </si>
  <si>
    <t xml:space="preserve">mouillez avec 150 grammes environ de jus de braisière et laissez cuire jusqu'à ce que</t>
  </si>
  <si>
    <t xml:space="preserve">en remplaçant dans la formule du bœuf à la bourguignonne le beaune par du chanti rouge</t>
  </si>
  <si>
    <t xml:space="preserve">la cuisson soit réduite à l'état de demi-glace. Les oignons doivent rester entiers</t>
  </si>
  <si>
    <t xml:space="preserve">et en accompagnant la viande avec des pâtes, notamment des spaghettis aux tomates</t>
  </si>
  <si>
    <t xml:space="preserve">coupez le lard de poitrine en petites tranches ou en dés; faites-les rissoler.</t>
  </si>
  <si>
    <t xml:space="preserve">et au parmesan, le tout arrosé avec le jus de cuisson,</t>
  </si>
  <si>
    <t xml:space="preserve">faites sauter les chapeaux de champignons dans du beurre</t>
  </si>
  <si>
    <t xml:space="preserve">on aura un excellent "BŒUF A L'ITALIENNE"</t>
  </si>
  <si>
    <t xml:space="preserve">sauté de bœuf paré sans os</t>
  </si>
  <si>
    <t xml:space="preserve">pied de veau</t>
  </si>
  <si>
    <t xml:space="preserve">jarret de veau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'utilisation de tous ces documents est particulier :</t>
  </si>
  <si>
    <t xml:space="preserve">couper la viande en morceaux (3 par personne)</t>
  </si>
  <si>
    <t xml:space="preserve">décanter</t>
  </si>
  <si>
    <t xml:space="preserve">la faire rissoler</t>
  </si>
  <si>
    <t xml:space="preserve">passer la sauce sur les morceaux</t>
  </si>
  <si>
    <t xml:space="preserve">il vous permet de comparer entre elles jusqu’à 5 recettes différentes</t>
  </si>
  <si>
    <t xml:space="preserve">ajouter la mirepoix, laisser colorer</t>
  </si>
  <si>
    <t xml:space="preserve">ajouter la garniture traitée petits oignons champignons et lardons</t>
  </si>
  <si>
    <t xml:space="preserve">singer</t>
  </si>
  <si>
    <t xml:space="preserve">mouiller à hauteur</t>
  </si>
  <si>
    <t xml:space="preserve">finir la garniture aromatique</t>
  </si>
  <si>
    <t xml:space="preserve">cuire 2H1/2 à 3H</t>
  </si>
  <si>
    <t xml:space="preserve">dépouiller</t>
  </si>
  <si>
    <t xml:space="preserve"> collier,jarret de bœuf sans os</t>
  </si>
  <si>
    <t xml:space="preserve">d'autres documents sont à votre disposition sur :</t>
  </si>
  <si>
    <t xml:space="preserve">http://www.uprt.fr/place_du_chef_documents.htm</t>
  </si>
  <si>
    <t xml:space="preserve">http://www.uprt.fr/copier_documents.html</t>
  </si>
  <si>
    <t xml:space="preserve">le Centre de Ressources Nationales Hotellerie Restauration</t>
  </si>
  <si>
    <t xml:space="preserve">l'Académie Nationale de Cuisine</t>
  </si>
  <si>
    <t xml:space="preserve">verifier le parage de la viande</t>
  </si>
  <si>
    <t xml:space="preserve">laver, éplucher les courgettes</t>
  </si>
  <si>
    <t xml:space="preserve">éplucher, laver et émincer les oignons et l'ail</t>
  </si>
  <si>
    <t xml:space="preserve">les couper en rondelles</t>
  </si>
  <si>
    <t xml:space="preserve">les faire revenir à sec ou les braiser dans une sauteuse</t>
  </si>
  <si>
    <t xml:space="preserve">les cuire à l'eau bouillante ou à la vapeur 20 minutes</t>
  </si>
  <si>
    <t xml:space="preserve">faire suer 5 minutes</t>
  </si>
  <si>
    <t xml:space="preserve">ajouter aux autres légumes</t>
  </si>
  <si>
    <t xml:space="preserve">ajouter la viande,la faire revenir à sec</t>
  </si>
  <si>
    <t xml:space="preserve">déglacer au vin blanc</t>
  </si>
  <si>
    <t xml:space="preserve">PRÉSENTATION PAR PORTION</t>
  </si>
  <si>
    <t xml:space="preserve">ajouter le fond brun et le bouquet garni</t>
  </si>
  <si>
    <t xml:space="preserve">dresser les trois morceaux de viande sur assiette</t>
  </si>
  <si>
    <t xml:space="preserve">éplucher et laver les légumes</t>
  </si>
  <si>
    <t xml:space="preserve">napper de sauce</t>
  </si>
  <si>
    <t xml:space="preserve">couper les carottes en batonnets, les navets et les tomates en quartiers</t>
  </si>
  <si>
    <t xml:space="preserve">disposer les légumes autour</t>
  </si>
  <si>
    <t xml:space="preserve">les ajouter à la viande</t>
  </si>
  <si>
    <t xml:space="preserve">ajouter le thym, le romarin, le sel et le poivre</t>
  </si>
  <si>
    <t xml:space="preserve">GARNITURE :</t>
  </si>
  <si>
    <t xml:space="preserve">faire cuire 2H 30 minimum</t>
  </si>
  <si>
    <t xml:space="preserve">courgettes / carottes / navets</t>
  </si>
  <si>
    <t xml:space="preserve">éplucher et laver les laitues</t>
  </si>
  <si>
    <t xml:space="preserve">les couper et les ajouter en fin de cuisson</t>
  </si>
  <si>
    <t xml:space="preserve">mettre en plaque</t>
  </si>
  <si>
    <t xml:space="preserve">bœuf paré NOIX DE JOUE ( 3 X 60g )</t>
  </si>
  <si>
    <t xml:space="preserve">Mise en œuvre</t>
  </si>
  <si>
    <t xml:space="preserve">* Vérifier : poids température DLC</t>
  </si>
  <si>
    <t xml:space="preserve">* Porter à ébullition</t>
  </si>
  <si>
    <t xml:space="preserve">* Respecter le protocole de dessouvidage</t>
  </si>
  <si>
    <t xml:space="preserve">* Ajouter la viande crue en deux fois avec reprise d'ébulition entre chaque fois   </t>
  </si>
  <si>
    <t xml:space="preserve">* Faire revenir la GA taillée en mirepoix avec une forte coloration</t>
  </si>
  <si>
    <t xml:space="preserve">  Mélanger régulièrement pour façiliter la coagulation.</t>
  </si>
  <si>
    <t xml:space="preserve">* Déglacer à l'eau</t>
  </si>
  <si>
    <t xml:space="preserve">* Cuire à la limite de l'ébullition à couvert, à frémissement</t>
  </si>
  <si>
    <t xml:space="preserve">* Ajouter l'assaisonnement</t>
  </si>
  <si>
    <t xml:space="preserve">* Au terme de la cuisson, décanter la viande en bacs couverts</t>
  </si>
  <si>
    <t xml:space="preserve">* Ajuster le jus à 8 litres pour 100 couverts</t>
  </si>
  <si>
    <t xml:space="preserve">rissoler la viande dans l'huile, assaisonner</t>
  </si>
  <si>
    <t xml:space="preserve">ajouter la viande</t>
  </si>
  <si>
    <t xml:space="preserve">ajouter les carottes et les oignons taillés en mirepoix et laisser suer quelques minutes</t>
  </si>
  <si>
    <t xml:space="preserve">rectifier l'assaisonnement</t>
  </si>
  <si>
    <t xml:space="preserve">déglacer avec le vin rouge</t>
  </si>
  <si>
    <t xml:space="preserve">ATTENTION les grammages des produits CHEF correspondent à la gamme de 2001</t>
  </si>
  <si>
    <t xml:space="preserve">mouiller avec le fond brun lié CHEF reconstitué. </t>
  </si>
  <si>
    <t xml:space="preserve">voyez votre commercial pour ajuster avec la nouvelle gamme</t>
  </si>
  <si>
    <t xml:space="preserve">porter à ébullition </t>
  </si>
  <si>
    <t xml:space="preserve">SUGGESTION ET PERSONNALISATION</t>
  </si>
  <si>
    <t xml:space="preserve">cuire le bourguignon pendant 2H / 2H30</t>
  </si>
  <si>
    <t xml:space="preserve">garnir de tagliateles au beurre et parsemer la viande de persil haché frais</t>
  </si>
  <si>
    <t xml:space="preserve">en fin de cuisson, décanter la viande, passer la sauce au chinois</t>
  </si>
  <si>
    <t xml:space="preserve">accompagner de petits croûtons grillés</t>
  </si>
  <si>
    <t xml:space="preserve">ajouter les petist oignons glacés à brun, les lardons et les champignons saut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.000"/>
    <numFmt numFmtId="167" formatCode="0.00"/>
    <numFmt numFmtId="168" formatCode="0"/>
    <numFmt numFmtId="169" formatCode="#,##0.00&quot; €&quot;"/>
    <numFmt numFmtId="170" formatCode="0.0%"/>
    <numFmt numFmtId="171" formatCode="0.00%"/>
    <numFmt numFmtId="172" formatCode="General"/>
    <numFmt numFmtId="173" formatCode="dddd\ dd\ mmmm\ yyyy"/>
    <numFmt numFmtId="174" formatCode="\ hh\Hmm\.s"/>
  </numFmts>
  <fonts count="10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5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b val="true"/>
      <sz val="26"/>
      <name val="Arial"/>
      <family val="2"/>
    </font>
    <font>
      <sz val="18"/>
      <name val="Arial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sz val="14"/>
      <name val="Arial"/>
      <family val="2"/>
    </font>
    <font>
      <i val="true"/>
      <sz val="18"/>
      <name val="Calibri"/>
      <family val="2"/>
    </font>
    <font>
      <i val="true"/>
      <sz val="18"/>
      <name val="Arial"/>
      <family val="2"/>
    </font>
    <font>
      <sz val="18"/>
      <color rgb="FFFF0000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18"/>
      <color rgb="FF0066CC"/>
      <name val="Calibri"/>
      <family val="2"/>
    </font>
    <font>
      <sz val="18"/>
      <color rgb="FF008000"/>
      <name val="Calibri"/>
      <family val="2"/>
    </font>
    <font>
      <b val="true"/>
      <sz val="18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333399"/>
      <name val="Arial"/>
      <family val="2"/>
    </font>
    <font>
      <b val="true"/>
      <sz val="36"/>
      <color rgb="FF800080"/>
      <name val="Arial"/>
      <family val="2"/>
    </font>
    <font>
      <i val="true"/>
      <sz val="36"/>
      <color rgb="FF333399"/>
      <name val="Arial"/>
      <family val="2"/>
    </font>
    <font>
      <b val="true"/>
      <sz val="20"/>
      <name val="Arial"/>
      <family val="2"/>
    </font>
    <font>
      <sz val="18"/>
      <color rgb="FF9933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993300"/>
      <name val="Wingdings 3"/>
      <family val="1"/>
      <charset val="2"/>
    </font>
    <font>
      <b val="true"/>
      <sz val="18"/>
      <color rgb="FF800000"/>
      <name val="Arial"/>
      <family val="2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66CC"/>
      <name val="Wingdings 3"/>
      <family val="1"/>
      <charset val="2"/>
    </font>
    <font>
      <sz val="18"/>
      <color rgb="FF0066CC"/>
      <name val="Arial"/>
      <family val="2"/>
    </font>
    <font>
      <sz val="18"/>
      <color rgb="FF008000"/>
      <name val="Arial"/>
      <family val="2"/>
    </font>
    <font>
      <b val="true"/>
      <sz val="18"/>
      <color rgb="FF0066CC"/>
      <name val="Arial"/>
      <family val="2"/>
    </font>
    <font>
      <i val="true"/>
      <sz val="18"/>
      <color rgb="FFC0C0C0"/>
      <name val="Arial"/>
      <family val="2"/>
    </font>
    <font>
      <b val="true"/>
      <sz val="22"/>
      <name val="Calibri"/>
      <family val="2"/>
    </font>
    <font>
      <b val="true"/>
      <sz val="26"/>
      <color rgb="FF800080"/>
      <name val="Arial"/>
      <family val="2"/>
    </font>
    <font>
      <i val="true"/>
      <sz val="26"/>
      <color rgb="FF333399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6600"/>
      <name val="Arial"/>
      <family val="2"/>
    </font>
    <font>
      <sz val="12"/>
      <name val="Arial"/>
      <family val="2"/>
    </font>
    <font>
      <b val="true"/>
      <sz val="18"/>
      <color rgb="FF008000"/>
      <name val="Wingdings 3"/>
      <family val="1"/>
      <charset val="2"/>
    </font>
    <font>
      <b val="true"/>
      <sz val="14"/>
      <name val="Arial"/>
      <family val="2"/>
    </font>
    <font>
      <sz val="18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Wingdings 3"/>
      <family val="1"/>
      <charset val="2"/>
    </font>
    <font>
      <b val="true"/>
      <sz val="14"/>
      <color rgb="FFFF0000"/>
      <name val="Arial"/>
      <family val="2"/>
    </font>
    <font>
      <b val="true"/>
      <sz val="22"/>
      <color rgb="FFFFFFFF"/>
      <name val="Arial"/>
      <family val="2"/>
    </font>
    <font>
      <b val="true"/>
      <sz val="12"/>
      <color rgb="FFFF6600"/>
      <name val="Tahoma"/>
      <family val="2"/>
    </font>
    <font>
      <sz val="22"/>
      <name val="Arial"/>
      <family val="2"/>
    </font>
    <font>
      <sz val="16"/>
      <name val="Arial"/>
      <family val="2"/>
    </font>
    <font>
      <b val="true"/>
      <sz val="24"/>
      <name val="Arial"/>
      <family val="2"/>
    </font>
    <font>
      <sz val="16"/>
      <color rgb="FF333399"/>
      <name val="Arial"/>
      <family val="2"/>
    </font>
    <font>
      <b val="true"/>
      <sz val="16"/>
      <color rgb="FF993300"/>
      <name val="Wingdings 3"/>
      <family val="1"/>
      <charset val="2"/>
    </font>
    <font>
      <b val="true"/>
      <sz val="28"/>
      <color rgb="FF800000"/>
      <name val="Arial"/>
      <family val="2"/>
    </font>
    <font>
      <b val="true"/>
      <sz val="36"/>
      <color rgb="FF0000FF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sz val="12"/>
      <color rgb="FFFF0000"/>
      <name val="Arial"/>
      <family val="2"/>
    </font>
    <font>
      <b val="true"/>
      <sz val="22"/>
      <name val="Arial"/>
      <family val="2"/>
    </font>
    <font>
      <b val="true"/>
      <sz val="14"/>
      <color rgb="FF333399"/>
      <name val="Arial"/>
      <family val="2"/>
    </font>
    <font>
      <sz val="12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22"/>
      <color rgb="FF008000"/>
      <name val="Wingdings 3"/>
      <family val="1"/>
      <charset val="2"/>
    </font>
    <font>
      <b val="true"/>
      <sz val="22"/>
      <name val="Wingdings 3"/>
      <family val="1"/>
      <charset val="2"/>
    </font>
    <font>
      <sz val="16"/>
      <color rgb="FF0000FF"/>
      <name val="Arial"/>
      <family val="2"/>
    </font>
    <font>
      <b val="true"/>
      <sz val="16"/>
      <color rgb="FF0066CC"/>
      <name val="Wingdings 3"/>
      <family val="1"/>
      <charset val="2"/>
    </font>
    <font>
      <sz val="12"/>
      <color rgb="FF0000FF"/>
      <name val="Arial"/>
      <family val="2"/>
    </font>
    <font>
      <b val="true"/>
      <sz val="16"/>
      <color rgb="FF008000"/>
      <name val="Wingdings 3"/>
      <family val="1"/>
      <charset val="2"/>
    </font>
    <font>
      <b val="true"/>
      <sz val="12"/>
      <color rgb="FF008000"/>
      <name val="Arial"/>
      <family val="2"/>
    </font>
    <font>
      <b val="true"/>
      <sz val="16"/>
      <name val="Wingdings 3"/>
      <family val="1"/>
      <charset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i val="true"/>
      <sz val="10"/>
      <color rgb="FFC0C0C0"/>
      <name val="Arial"/>
      <family val="2"/>
    </font>
    <font>
      <sz val="16"/>
      <color rgb="FF9933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b val="true"/>
      <sz val="16"/>
      <color rgb="FF008000"/>
      <name val="Arial"/>
      <family val="2"/>
    </font>
    <font>
      <sz val="11"/>
      <name val="Arial"/>
      <family val="2"/>
    </font>
    <font>
      <b val="true"/>
      <sz val="16"/>
      <color rgb="FFFF0000"/>
      <name val="Arial"/>
      <family val="2"/>
    </font>
    <font>
      <sz val="14"/>
      <color rgb="FF9933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1"/>
      <color rgb="FF0000FF"/>
      <name val="Arial"/>
      <family val="2"/>
    </font>
    <font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4"/>
      <color rgb="FFFF0000"/>
      <name val="Arial"/>
      <family val="2"/>
    </font>
    <font>
      <sz val="16"/>
      <color rgb="FF000000"/>
      <name val="Calibri"/>
      <family val="2"/>
    </font>
    <font>
      <u val="single"/>
      <sz val="18"/>
      <color rgb="FF0000FF"/>
      <name val="Arial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thin"/>
      <top style="medium">
        <color rgb="FFFF6600"/>
      </top>
      <bottom/>
      <diagonal/>
    </border>
    <border diagonalUp="false" diagonalDown="false">
      <left style="thin"/>
      <right style="thin"/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FF6600"/>
      </left>
      <right/>
      <top style="thin"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>
        <color rgb="FFFF6600"/>
      </left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0000"/>
      </left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993300"/>
      </left>
      <right/>
      <top style="medium">
        <color rgb="FF993300"/>
      </top>
      <bottom style="thin"/>
      <diagonal/>
    </border>
    <border diagonalUp="false" diagonalDown="false">
      <left style="thin">
        <color rgb="FF800000"/>
      </left>
      <right style="medium">
        <color rgb="FF993300"/>
      </right>
      <top style="medium">
        <color rgb="FF993300"/>
      </top>
      <bottom style="thin"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>
        <color rgb="FF993300"/>
      </right>
      <top style="thin"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 style="hair"/>
      <top/>
      <bottom style="medium">
        <color rgb="FF993300"/>
      </bottom>
      <diagonal/>
    </border>
    <border diagonalUp="false" diagonalDown="false">
      <left style="hair"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>
        <color rgb="FFFF6600"/>
      </left>
      <right style="hair">
        <color rgb="FFFF6600"/>
      </right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>
        <color rgb="FFFF6600"/>
      </right>
      <top/>
      <bottom/>
      <diagonal/>
    </border>
    <border diagonalUp="false" diagonalDown="false">
      <left style="hair">
        <color rgb="FFFF6600"/>
      </left>
      <right style="hair">
        <color rgb="FFFF6600"/>
      </right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FF6600"/>
      </right>
      <top/>
      <bottom style="medium">
        <color rgb="FFFF6600"/>
      </bottom>
      <diagonal/>
    </border>
    <border diagonalUp="false" diagonalDown="false">
      <left style="thin"/>
      <right style="medium">
        <color rgb="FFFF6600"/>
      </right>
      <top/>
      <bottom style="thin">
        <color rgb="FFFF660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>
        <color rgb="FF800000"/>
      </right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 style="thin"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/>
      <right style="medium"/>
      <top style="thin"/>
      <bottom style="thin">
        <color rgb="FF800000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FF660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 style="thin"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800000"/>
      </left>
      <right style="thin">
        <color rgb="FF993300"/>
      </right>
      <top style="thin"/>
      <bottom style="thin"/>
      <diagonal/>
    </border>
    <border diagonalUp="false" diagonalDown="false">
      <left style="medium">
        <color rgb="FF800000"/>
      </left>
      <right/>
      <top style="hair"/>
      <bottom/>
      <diagonal/>
    </border>
    <border diagonalUp="false" diagonalDown="false">
      <left/>
      <right style="thin">
        <color rgb="FF800000"/>
      </right>
      <top style="hair"/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medium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/>
      <top style="thin"/>
      <bottom style="thin"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 style="hair"/>
      <top/>
      <bottom style="medium">
        <color rgb="FF800000"/>
      </bottom>
      <diagonal/>
    </border>
    <border diagonalUp="false" diagonalDown="false">
      <left style="hair"/>
      <right/>
      <top/>
      <bottom style="medium">
        <color rgb="FF800000"/>
      </bottom>
      <diagonal/>
    </border>
    <border diagonalUp="false" diagonalDown="false">
      <left/>
      <right style="thin">
        <color rgb="FF993300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2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8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8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5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9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9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7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6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6" borderId="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6" borderId="5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1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2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2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6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2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3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" borderId="3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4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9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9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6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6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7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7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2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13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3" borderId="4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11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11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11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6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2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7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2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6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6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4" borderId="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6" borderId="2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6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1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3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7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7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3" fillId="2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3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5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6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5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7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8" fillId="7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2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8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6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6" borderId="7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2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3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5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9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5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9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6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6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2" borderId="4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9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2" borderId="4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5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5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9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9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4" borderId="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9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9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85" fillId="6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9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9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9" fillId="6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6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6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6" borderId="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6" borderId="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7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6" borderId="7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9" fillId="6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6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6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6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2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2" borderId="7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7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6" borderId="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6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4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" borderId="3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6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8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6" borderId="8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6" borderId="8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3" fillId="0" borderId="8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2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8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6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6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6" borderId="5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6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8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4" borderId="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8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8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6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92" xfId="2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6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9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9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3" borderId="9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3" borderId="9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9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0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1" fillId="11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0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10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2" xfId="2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07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Lien hypertexte 3" xfId="23"/>
    <cellStyle name="Non d‚fini" xfId="24"/>
    <cellStyle name="Normal 2" xfId="25"/>
    <cellStyle name="Normal 2 2" xfId="26"/>
    <cellStyle name="Normal 3" xfId="27"/>
    <cellStyle name="Normal 4" xfId="28"/>
    <cellStyle name="Normal_Forum Marais 15 09 2001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uprt.fr/place_du_chef_documents.htm" TargetMode="External"/><Relationship Id="rId3" Type="http://schemas.openxmlformats.org/officeDocument/2006/relationships/hyperlink" Target="http://www.uprt.fr/copier_documents.html" TargetMode="External"/><Relationship Id="rId4" Type="http://schemas.openxmlformats.org/officeDocument/2006/relationships/hyperlink" Target="http://www.hotellerie-restauration.ac-versailles.fr/spip.php?article1212" TargetMode="External"/><Relationship Id="rId5" Type="http://schemas.openxmlformats.org/officeDocument/2006/relationships/hyperlink" Target="http://www.academie-nationale-cuisine.fr/documents.html" TargetMode="External"/><Relationship Id="rId6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5"/>
  <sheetViews>
    <sheetView showFormulas="false" showGridLines="true" showRowColHeaders="true" showZeros="fals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14"/>
    <col collapsed="false" customWidth="true" hidden="false" outlineLevel="0" max="3" min="3" style="2" width="35.28"/>
    <col collapsed="false" customWidth="true" hidden="false" outlineLevel="0" max="4" min="4" style="2" width="17.7"/>
    <col collapsed="false" customWidth="true" hidden="false" outlineLevel="0" max="5" min="5" style="2" width="18.99"/>
    <col collapsed="false" customWidth="true" hidden="false" outlineLevel="0" max="6" min="6" style="2" width="15.56"/>
    <col collapsed="false" customWidth="true" hidden="false" outlineLevel="0" max="7" min="7" style="2" width="13.41"/>
    <col collapsed="false" customWidth="true" hidden="false" outlineLevel="0" max="8" min="8" style="2" width="15.99"/>
    <col collapsed="false" customWidth="true" hidden="false" outlineLevel="0" max="9" min="9" style="2" width="14.41"/>
    <col collapsed="false" customWidth="true" hidden="false" outlineLevel="0" max="10" min="10" style="2" width="18.99"/>
    <col collapsed="false" customWidth="true" hidden="false" outlineLevel="0" max="11" min="11" style="2" width="14.14"/>
    <col collapsed="false" customWidth="true" hidden="false" outlineLevel="0" max="12" min="12" style="2" width="13.28"/>
    <col collapsed="false" customWidth="true" hidden="false" outlineLevel="0" max="13" min="13" style="0" width="12.99"/>
    <col collapsed="false" customWidth="true" hidden="false" outlineLevel="0" max="14" min="14" style="0" width="15.99"/>
    <col collapsed="false" customWidth="true" hidden="false" outlineLevel="0" max="15" min="15" style="0" width="14.41"/>
    <col collapsed="false" customWidth="true" hidden="false" outlineLevel="0" max="16" min="16" style="0" width="14.14"/>
    <col collapsed="false" customWidth="true" hidden="false" outlineLevel="0" max="18" min="17" style="0" width="15.56"/>
    <col collapsed="false" customWidth="true" hidden="false" outlineLevel="0" max="19" min="19" style="0" width="13.7"/>
    <col collapsed="false" customWidth="true" hidden="false" outlineLevel="0" max="21" min="20" style="0" width="8.14"/>
    <col collapsed="false" customWidth="true" hidden="false" outlineLevel="0" max="49" min="22" style="1" width="8.14"/>
    <col collapsed="false" customWidth="false" hidden="false" outlineLevel="0" max="257" min="50" style="1" width="11.42"/>
  </cols>
  <sheetData>
    <row r="1" customFormat="false" ht="15.75" hidden="false" customHeight="false" outlineLevel="0" collapsed="false">
      <c r="Q1" s="3"/>
    </row>
    <row r="2" customFormat="false" ht="4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8"/>
      <c r="S3" s="8"/>
      <c r="T3" s="9"/>
      <c r="U3" s="9"/>
      <c r="V3" s="10"/>
      <c r="W3" s="10"/>
    </row>
    <row r="4" customFormat="false" ht="38.25" hidden="false" customHeight="true" outlineLevel="0" collapsed="false">
      <c r="A4" s="5"/>
      <c r="B4" s="6"/>
      <c r="C4" s="6"/>
      <c r="D4" s="11" t="s">
        <v>1</v>
      </c>
      <c r="E4" s="12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8"/>
      <c r="S4" s="8"/>
      <c r="T4" s="9"/>
      <c r="U4" s="9"/>
      <c r="V4" s="10"/>
      <c r="W4" s="10"/>
    </row>
    <row r="5" customFormat="false" ht="39" hidden="false" customHeight="true" outlineLevel="0" collapsed="false">
      <c r="A5" s="5"/>
      <c r="B5" s="6"/>
      <c r="C5" s="6"/>
      <c r="D5" s="12"/>
      <c r="E5" s="11" t="s">
        <v>2</v>
      </c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8"/>
      <c r="S5" s="8"/>
      <c r="T5" s="9"/>
      <c r="U5" s="9"/>
      <c r="V5" s="10"/>
      <c r="W5" s="10"/>
    </row>
    <row r="6" customFormat="false" ht="39" hidden="false" customHeight="true" outlineLevel="0" collapsed="false">
      <c r="A6" s="5"/>
      <c r="B6" s="6"/>
      <c r="C6" s="6"/>
      <c r="D6" s="12"/>
      <c r="E6" s="11" t="s">
        <v>3</v>
      </c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8"/>
      <c r="S6" s="8"/>
      <c r="T6" s="9"/>
      <c r="U6" s="9"/>
      <c r="V6" s="10"/>
      <c r="W6" s="10"/>
    </row>
    <row r="7" customFormat="false" ht="39" hidden="false" customHeight="true" outlineLevel="0" collapsed="false">
      <c r="A7" s="5"/>
      <c r="B7" s="6"/>
      <c r="C7" s="6"/>
      <c r="D7" s="12"/>
      <c r="E7" s="11" t="s">
        <v>4</v>
      </c>
      <c r="F7" s="6"/>
      <c r="G7" s="6"/>
      <c r="H7" s="6"/>
      <c r="I7" s="6"/>
      <c r="J7" s="6"/>
      <c r="K7" s="6"/>
      <c r="L7" s="6"/>
      <c r="M7" s="7"/>
      <c r="N7" s="7"/>
      <c r="O7" s="7"/>
      <c r="P7" s="7"/>
      <c r="Q7" s="7"/>
      <c r="R7" s="8"/>
      <c r="S7" s="8"/>
      <c r="T7" s="9"/>
      <c r="U7" s="9"/>
      <c r="V7" s="10"/>
      <c r="W7" s="10"/>
    </row>
    <row r="8" customFormat="false" ht="39" hidden="false" customHeight="true" outlineLevel="0" collapsed="false">
      <c r="A8" s="5"/>
      <c r="B8" s="6"/>
      <c r="C8" s="6"/>
      <c r="D8" s="12"/>
      <c r="E8" s="11" t="s">
        <v>5</v>
      </c>
      <c r="F8" s="6"/>
      <c r="G8" s="6"/>
      <c r="H8" s="6"/>
      <c r="I8" s="6"/>
      <c r="J8" s="6"/>
      <c r="K8" s="6"/>
      <c r="L8" s="6"/>
      <c r="M8" s="7"/>
      <c r="N8" s="7"/>
      <c r="O8" s="7"/>
      <c r="P8" s="7"/>
      <c r="Q8" s="7"/>
      <c r="R8" s="8"/>
      <c r="S8" s="8"/>
      <c r="T8" s="9"/>
      <c r="U8" s="9"/>
      <c r="V8" s="10"/>
      <c r="W8" s="10"/>
    </row>
    <row r="9" s="5" customFormat="true" ht="39" hidden="false" customHeight="true" outlineLevel="0" collapsed="false">
      <c r="B9" s="6"/>
      <c r="C9" s="6"/>
      <c r="D9" s="12"/>
      <c r="E9" s="11" t="s">
        <v>6</v>
      </c>
      <c r="F9" s="6"/>
      <c r="G9" s="6"/>
      <c r="H9" s="6"/>
      <c r="I9" s="6"/>
      <c r="J9" s="6"/>
      <c r="K9" s="6"/>
      <c r="L9" s="6"/>
      <c r="M9" s="7"/>
      <c r="N9" s="7"/>
      <c r="O9" s="7"/>
      <c r="P9" s="7"/>
      <c r="Q9" s="7"/>
      <c r="R9" s="8"/>
      <c r="S9" s="8"/>
      <c r="T9" s="9"/>
      <c r="U9" s="9"/>
      <c r="V9" s="10"/>
      <c r="W9" s="13"/>
    </row>
    <row r="10" s="5" customFormat="true" ht="39" hidden="false" customHeight="true" outlineLevel="0" collapsed="false">
      <c r="B10" s="6"/>
      <c r="C10" s="6"/>
      <c r="D10" s="12"/>
      <c r="E10" s="11" t="s">
        <v>7</v>
      </c>
      <c r="F10" s="6"/>
      <c r="G10" s="6"/>
      <c r="H10" s="6"/>
      <c r="I10" s="6"/>
      <c r="J10" s="6"/>
      <c r="K10" s="6"/>
      <c r="L10" s="6"/>
      <c r="M10" s="7"/>
      <c r="N10" s="7"/>
      <c r="O10" s="7"/>
      <c r="P10" s="7"/>
      <c r="Q10" s="7"/>
      <c r="R10" s="8"/>
      <c r="S10" s="8"/>
      <c r="T10" s="9"/>
      <c r="U10" s="9"/>
      <c r="V10" s="10"/>
      <c r="W10" s="13"/>
    </row>
    <row r="11" s="5" customFormat="true" ht="39" hidden="false" customHeight="true" outlineLevel="0" collapsed="false">
      <c r="B11" s="6"/>
      <c r="C11" s="6"/>
      <c r="D11" s="6"/>
      <c r="E11" s="14" t="s">
        <v>8</v>
      </c>
      <c r="F11" s="6"/>
      <c r="G11" s="6"/>
      <c r="H11" s="6"/>
      <c r="I11" s="6"/>
      <c r="J11" s="6"/>
      <c r="K11" s="6"/>
      <c r="L11" s="6"/>
      <c r="M11" s="7"/>
      <c r="N11" s="7"/>
      <c r="O11" s="7"/>
      <c r="P11" s="7"/>
      <c r="Q11" s="7"/>
      <c r="R11" s="8"/>
      <c r="S11" s="8"/>
      <c r="T11" s="9"/>
      <c r="U11" s="9"/>
      <c r="V11" s="10"/>
      <c r="W11" s="13"/>
    </row>
    <row r="12" s="5" customFormat="true" ht="39" hidden="false" customHeight="true" outlineLevel="0" collapsed="false">
      <c r="B12" s="6"/>
      <c r="C12" s="6"/>
      <c r="D12" s="15" t="s">
        <v>9</v>
      </c>
      <c r="E12" s="6"/>
      <c r="F12" s="6"/>
      <c r="G12" s="6"/>
      <c r="H12" s="6"/>
      <c r="I12" s="6"/>
      <c r="J12" s="6"/>
      <c r="K12" s="6"/>
      <c r="L12" s="6"/>
      <c r="M12" s="7"/>
      <c r="N12" s="7"/>
      <c r="O12" s="7"/>
      <c r="P12" s="7"/>
      <c r="Q12" s="7"/>
      <c r="R12" s="8"/>
      <c r="S12" s="8"/>
      <c r="T12" s="9"/>
      <c r="U12" s="9"/>
      <c r="V12" s="10"/>
      <c r="W12" s="13"/>
    </row>
    <row r="13" s="5" customFormat="true" ht="39" hidden="false" customHeight="true" outlineLevel="0" collapsed="false">
      <c r="B13" s="6"/>
      <c r="C13" s="6"/>
      <c r="D13" s="6"/>
      <c r="E13" s="16" t="s">
        <v>10</v>
      </c>
      <c r="F13" s="6"/>
      <c r="G13" s="6"/>
      <c r="H13" s="6"/>
      <c r="I13" s="6"/>
      <c r="J13" s="6"/>
      <c r="K13" s="6"/>
      <c r="L13" s="6"/>
      <c r="M13" s="7"/>
      <c r="N13" s="7"/>
      <c r="O13" s="7"/>
      <c r="P13" s="7"/>
      <c r="Q13" s="7"/>
      <c r="R13" s="8"/>
      <c r="S13" s="8"/>
      <c r="T13" s="9"/>
      <c r="U13" s="9"/>
      <c r="V13" s="10"/>
      <c r="W13" s="13"/>
    </row>
    <row r="14" s="5" customFormat="true" ht="39" hidden="false" customHeight="true" outlineLevel="0" collapsed="false">
      <c r="B14" s="6"/>
      <c r="C14" s="6"/>
      <c r="D14" s="6"/>
      <c r="E14" s="16" t="s">
        <v>11</v>
      </c>
      <c r="F14" s="6"/>
      <c r="G14" s="6"/>
      <c r="H14" s="6"/>
      <c r="I14" s="6"/>
      <c r="J14" s="6"/>
      <c r="K14" s="6"/>
      <c r="L14" s="6"/>
      <c r="M14" s="7"/>
      <c r="N14" s="7"/>
      <c r="O14" s="7"/>
      <c r="P14" s="7"/>
      <c r="Q14" s="7"/>
      <c r="R14" s="8"/>
      <c r="S14" s="8"/>
      <c r="T14" s="9"/>
      <c r="U14" s="9"/>
      <c r="V14" s="10"/>
      <c r="W14" s="13"/>
    </row>
    <row r="15" s="5" customFormat="true" ht="39" hidden="false" customHeight="true" outlineLevel="0" collapsed="false">
      <c r="B15" s="6"/>
      <c r="C15" s="6"/>
      <c r="D15" s="6"/>
      <c r="E15" s="16" t="s">
        <v>12</v>
      </c>
      <c r="F15" s="6"/>
      <c r="G15" s="6"/>
      <c r="H15" s="6"/>
      <c r="I15" s="6"/>
      <c r="J15" s="6"/>
      <c r="K15" s="6"/>
      <c r="L15" s="6"/>
      <c r="M15" s="7"/>
      <c r="N15" s="7"/>
      <c r="O15" s="7"/>
      <c r="P15" s="7"/>
      <c r="Q15" s="7"/>
      <c r="R15" s="8"/>
      <c r="S15" s="8"/>
      <c r="T15" s="9"/>
      <c r="U15" s="9"/>
      <c r="V15" s="10"/>
      <c r="W15" s="13"/>
    </row>
    <row r="16" s="5" customFormat="true" ht="39" hidden="false" customHeight="true" outlineLevel="0" collapsed="false">
      <c r="B16" s="6"/>
      <c r="C16" s="6"/>
      <c r="D16" s="6"/>
      <c r="E16" s="17" t="s">
        <v>13</v>
      </c>
      <c r="F16" s="6"/>
      <c r="G16" s="6"/>
      <c r="H16" s="6"/>
      <c r="I16" s="6"/>
      <c r="J16" s="6"/>
      <c r="K16" s="6"/>
      <c r="L16" s="6"/>
      <c r="M16" s="7"/>
      <c r="N16" s="7"/>
      <c r="O16" s="7"/>
      <c r="P16" s="7"/>
      <c r="Q16" s="7"/>
      <c r="R16" s="8"/>
      <c r="S16" s="8"/>
      <c r="T16" s="9"/>
      <c r="U16" s="9"/>
      <c r="V16" s="10"/>
      <c r="W16" s="13"/>
    </row>
    <row r="17" s="5" customFormat="true" ht="39" hidden="false" customHeight="true" outlineLevel="0" collapsed="false">
      <c r="B17" s="6"/>
      <c r="C17" s="6"/>
      <c r="D17" s="6"/>
      <c r="E17" s="18" t="s">
        <v>14</v>
      </c>
      <c r="F17" s="6"/>
      <c r="G17" s="6"/>
      <c r="H17" s="6"/>
      <c r="I17" s="6"/>
      <c r="J17" s="6"/>
      <c r="K17" s="6"/>
      <c r="L17" s="6"/>
      <c r="M17" s="7"/>
      <c r="N17" s="7"/>
      <c r="O17" s="7"/>
      <c r="P17" s="7"/>
      <c r="Q17" s="7"/>
      <c r="R17" s="8"/>
      <c r="S17" s="8"/>
      <c r="T17" s="9"/>
      <c r="U17" s="9"/>
      <c r="V17" s="10"/>
      <c r="W17" s="13"/>
    </row>
    <row r="18" s="5" customFormat="true" ht="39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  <c r="N18" s="7"/>
      <c r="O18" s="7"/>
      <c r="P18" s="7"/>
      <c r="Q18" s="7"/>
      <c r="R18" s="8"/>
      <c r="S18" s="8"/>
      <c r="T18" s="9"/>
      <c r="U18" s="9"/>
      <c r="V18" s="10"/>
      <c r="W18" s="13"/>
    </row>
    <row r="19" s="5" customFormat="true" ht="39" hidden="false" customHeight="true" outlineLevel="0" collapsed="false">
      <c r="B19" s="6"/>
      <c r="C19" s="19" t="s">
        <v>15</v>
      </c>
      <c r="D19" s="6"/>
      <c r="E19" s="6"/>
      <c r="F19" s="6"/>
      <c r="G19" s="6"/>
      <c r="H19" s="6"/>
      <c r="I19" s="6"/>
      <c r="J19" s="6"/>
      <c r="K19" s="6"/>
      <c r="L19" s="6"/>
      <c r="M19" s="7"/>
      <c r="N19" s="7"/>
      <c r="O19" s="7"/>
      <c r="P19" s="7"/>
      <c r="Q19" s="7"/>
      <c r="R19" s="8"/>
      <c r="S19" s="8"/>
      <c r="T19" s="9"/>
      <c r="U19" s="9"/>
      <c r="V19" s="10"/>
      <c r="W19" s="13"/>
    </row>
    <row r="20" s="5" customFormat="true" ht="24.7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  <c r="N20" s="7"/>
      <c r="O20" s="7"/>
      <c r="P20" s="7"/>
      <c r="Q20" s="7"/>
      <c r="R20" s="8"/>
      <c r="S20" s="8"/>
      <c r="T20" s="9"/>
      <c r="U20" s="9"/>
      <c r="V20" s="10"/>
      <c r="W20" s="13"/>
    </row>
    <row r="21" s="5" customFormat="true" ht="20.1" hidden="false" customHeight="true" outlineLevel="0" collapsed="false">
      <c r="B21" s="6"/>
      <c r="C21" s="20" t="s">
        <v>16</v>
      </c>
      <c r="D21" s="6"/>
      <c r="E21" s="6"/>
      <c r="F21" s="6"/>
      <c r="G21" s="6"/>
      <c r="H21" s="6"/>
      <c r="I21" s="6"/>
      <c r="J21" s="6"/>
      <c r="K21" s="6"/>
      <c r="L21" s="6"/>
      <c r="M21" s="7"/>
      <c r="N21" s="7"/>
      <c r="O21" s="7"/>
      <c r="P21" s="7"/>
      <c r="Q21" s="7"/>
      <c r="R21" s="8"/>
      <c r="S21" s="8"/>
      <c r="T21" s="9"/>
      <c r="U21" s="9"/>
      <c r="V21" s="10"/>
      <c r="W21" s="13"/>
    </row>
    <row r="22" s="5" customFormat="true" ht="39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3"/>
      <c r="N22" s="3"/>
      <c r="O22" s="3"/>
      <c r="P22" s="3"/>
      <c r="Q22" s="3"/>
      <c r="R22" s="0"/>
      <c r="S22" s="0"/>
      <c r="T22" s="0"/>
      <c r="U22" s="0"/>
      <c r="V22" s="1"/>
    </row>
    <row r="23" s="5" customFormat="true" ht="39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0"/>
      <c r="N23" s="0"/>
      <c r="O23" s="0"/>
      <c r="P23" s="0"/>
      <c r="Q23" s="0"/>
      <c r="R23" s="0"/>
      <c r="S23" s="0"/>
      <c r="T23" s="0"/>
      <c r="U23" s="0"/>
      <c r="V23" s="1"/>
    </row>
    <row r="24" s="5" customFormat="true" ht="39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0"/>
      <c r="N24" s="0"/>
      <c r="O24" s="0"/>
      <c r="P24" s="0"/>
      <c r="Q24" s="0"/>
      <c r="R24" s="0"/>
      <c r="S24" s="0"/>
      <c r="T24" s="0"/>
      <c r="U24" s="0"/>
      <c r="V24" s="1"/>
    </row>
    <row r="25" s="5" customFormat="true" ht="39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0"/>
      <c r="N25" s="0"/>
      <c r="O25" s="0"/>
      <c r="P25" s="0"/>
      <c r="Q25" s="0"/>
      <c r="R25" s="0"/>
      <c r="S25" s="0"/>
      <c r="T25" s="0"/>
      <c r="U25" s="0"/>
      <c r="V25" s="1"/>
    </row>
    <row r="26" s="5" customFormat="true" ht="39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0"/>
      <c r="N26" s="0"/>
      <c r="O26" s="0"/>
      <c r="P26" s="0"/>
      <c r="Q26" s="0"/>
      <c r="R26" s="0"/>
      <c r="S26" s="0"/>
      <c r="T26" s="0"/>
      <c r="U26" s="0"/>
      <c r="V26" s="1"/>
    </row>
    <row r="27" s="5" customFormat="true" ht="39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0"/>
      <c r="N27" s="0"/>
      <c r="O27" s="0"/>
      <c r="P27" s="0"/>
      <c r="Q27" s="0"/>
      <c r="R27" s="0"/>
      <c r="S27" s="0"/>
      <c r="T27" s="0"/>
      <c r="U27" s="0"/>
      <c r="V27" s="1"/>
    </row>
    <row r="28" s="5" customFormat="true" ht="39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0"/>
      <c r="N28" s="0"/>
      <c r="O28" s="0"/>
      <c r="P28" s="0"/>
      <c r="Q28" s="0"/>
      <c r="R28" s="0"/>
      <c r="S28" s="0"/>
      <c r="T28" s="0"/>
      <c r="U28" s="0"/>
      <c r="V28" s="1"/>
    </row>
    <row r="29" s="5" customFormat="true" ht="39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0"/>
      <c r="N29" s="0"/>
      <c r="O29" s="0"/>
      <c r="P29" s="0"/>
      <c r="Q29" s="0"/>
      <c r="R29" s="0"/>
      <c r="S29" s="0"/>
      <c r="T29" s="0"/>
      <c r="U29" s="0"/>
      <c r="V29" s="1"/>
    </row>
    <row r="30" s="5" customFormat="true" ht="39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0"/>
      <c r="N30" s="0"/>
      <c r="O30" s="0"/>
      <c r="P30" s="0"/>
      <c r="Q30" s="0"/>
      <c r="R30" s="0"/>
      <c r="S30" s="0"/>
      <c r="T30" s="0"/>
      <c r="U30" s="0"/>
      <c r="V30" s="1"/>
    </row>
    <row r="31" s="5" customFormat="true" ht="39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0"/>
      <c r="N31" s="0"/>
      <c r="O31" s="0"/>
      <c r="P31" s="0"/>
      <c r="Q31" s="0"/>
      <c r="R31" s="0"/>
      <c r="S31" s="0"/>
      <c r="T31" s="0"/>
      <c r="U31" s="0"/>
      <c r="V31" s="1"/>
    </row>
    <row r="32" s="5" customFormat="true" ht="39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0"/>
      <c r="N32" s="0"/>
      <c r="O32" s="0"/>
      <c r="P32" s="0"/>
      <c r="Q32" s="0"/>
      <c r="R32" s="0"/>
      <c r="S32" s="0"/>
      <c r="T32" s="0"/>
      <c r="U32" s="0"/>
      <c r="V32" s="1"/>
    </row>
    <row r="33" s="5" customFormat="true" ht="39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0"/>
      <c r="N33" s="0"/>
      <c r="O33" s="0"/>
      <c r="P33" s="0"/>
      <c r="Q33" s="0"/>
      <c r="R33" s="0"/>
      <c r="S33" s="0"/>
      <c r="T33" s="0"/>
      <c r="U33" s="0"/>
      <c r="V33" s="1"/>
    </row>
    <row r="34" s="5" customFormat="true" ht="39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0"/>
      <c r="N34" s="0"/>
      <c r="O34" s="0"/>
      <c r="P34" s="0"/>
      <c r="Q34" s="0"/>
      <c r="R34" s="0"/>
      <c r="S34" s="0"/>
      <c r="T34" s="0"/>
      <c r="U34" s="0"/>
      <c r="V34" s="1"/>
    </row>
    <row r="35" s="5" customFormat="true" ht="39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0"/>
      <c r="N35" s="0"/>
      <c r="O35" s="0"/>
      <c r="P35" s="0"/>
      <c r="Q35" s="0"/>
      <c r="R35" s="0"/>
      <c r="S35" s="0"/>
      <c r="T35" s="0"/>
      <c r="U35" s="0"/>
      <c r="V35" s="1"/>
    </row>
    <row r="36" s="5" customFormat="true" ht="39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0"/>
      <c r="N36" s="0"/>
      <c r="O36" s="0"/>
      <c r="P36" s="0"/>
      <c r="Q36" s="0"/>
      <c r="R36" s="0"/>
      <c r="S36" s="0"/>
      <c r="T36" s="0"/>
      <c r="U36" s="0"/>
      <c r="V36" s="1"/>
    </row>
    <row r="37" s="5" customFormat="true" ht="39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0"/>
      <c r="N37" s="0"/>
      <c r="O37" s="0"/>
      <c r="P37" s="0"/>
      <c r="Q37" s="0"/>
      <c r="R37" s="0"/>
      <c r="S37" s="0"/>
      <c r="T37" s="0"/>
      <c r="U37" s="0"/>
      <c r="V37" s="1"/>
    </row>
    <row r="38" s="5" customFormat="true" ht="24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0"/>
      <c r="N38" s="0"/>
      <c r="O38" s="0"/>
      <c r="P38" s="0"/>
      <c r="Q38" s="0"/>
      <c r="R38" s="0"/>
      <c r="S38" s="0"/>
      <c r="T38" s="0"/>
      <c r="U38" s="0"/>
      <c r="V38" s="1"/>
    </row>
    <row r="39" s="5" customFormat="true" ht="20.1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0"/>
      <c r="N39" s="0"/>
      <c r="O39" s="0"/>
      <c r="P39" s="0"/>
      <c r="Q39" s="0"/>
      <c r="R39" s="0"/>
      <c r="S39" s="0"/>
      <c r="T39" s="0"/>
      <c r="U39" s="0"/>
      <c r="V39" s="1"/>
    </row>
    <row r="40" s="5" customFormat="true" ht="20.1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0"/>
      <c r="N40" s="0"/>
      <c r="O40" s="0"/>
      <c r="P40" s="0"/>
      <c r="Q40" s="0"/>
      <c r="R40" s="0"/>
      <c r="S40" s="0"/>
      <c r="T40" s="0"/>
      <c r="U40" s="0"/>
      <c r="V40" s="1"/>
    </row>
    <row r="41" s="5" customFormat="true" ht="20.1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0"/>
      <c r="N41" s="0"/>
      <c r="O41" s="0"/>
      <c r="P41" s="0"/>
      <c r="Q41" s="0"/>
      <c r="R41" s="0"/>
      <c r="S41" s="0"/>
      <c r="T41" s="0"/>
      <c r="U41" s="0"/>
      <c r="V41" s="1"/>
    </row>
    <row r="42" s="5" customFormat="true" ht="20.1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0"/>
      <c r="N42" s="0"/>
      <c r="O42" s="0"/>
      <c r="P42" s="0"/>
      <c r="Q42" s="0"/>
      <c r="R42" s="0"/>
      <c r="S42" s="0"/>
      <c r="T42" s="0"/>
      <c r="U42" s="0"/>
      <c r="V42" s="1"/>
    </row>
    <row r="43" s="5" customFormat="true" ht="20.1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0"/>
      <c r="N43" s="0"/>
      <c r="O43" s="0"/>
      <c r="P43" s="0"/>
      <c r="Q43" s="0"/>
      <c r="R43" s="0"/>
      <c r="S43" s="0"/>
      <c r="T43" s="0"/>
      <c r="U43" s="0"/>
      <c r="V43" s="1"/>
    </row>
    <row r="44" s="5" customFormat="true" ht="20.1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0"/>
      <c r="N44" s="0"/>
      <c r="O44" s="0"/>
      <c r="P44" s="0"/>
      <c r="Q44" s="0"/>
      <c r="R44" s="0"/>
      <c r="S44" s="0"/>
      <c r="T44" s="0"/>
      <c r="U44" s="0"/>
      <c r="V44" s="1"/>
    </row>
    <row r="45" s="5" customFormat="true" ht="20.1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0"/>
      <c r="N45" s="0"/>
      <c r="O45" s="0"/>
      <c r="P45" s="0"/>
      <c r="Q45" s="0"/>
      <c r="R45" s="0"/>
      <c r="S45" s="0"/>
      <c r="T45" s="0"/>
      <c r="U45" s="0"/>
      <c r="V45" s="1"/>
    </row>
    <row r="46" s="5" customFormat="tru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0"/>
      <c r="N46" s="0"/>
      <c r="O46" s="0"/>
      <c r="P46" s="0"/>
      <c r="Q46" s="0"/>
      <c r="R46" s="0"/>
      <c r="S46" s="0"/>
      <c r="T46" s="0"/>
      <c r="U46" s="0"/>
      <c r="V46" s="1"/>
    </row>
    <row r="47" s="5" customFormat="true" ht="18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0"/>
      <c r="N47" s="0"/>
      <c r="O47" s="0"/>
      <c r="P47" s="0"/>
      <c r="Q47" s="0"/>
      <c r="R47" s="0"/>
      <c r="S47" s="0"/>
      <c r="T47" s="0"/>
      <c r="U47" s="0"/>
      <c r="V47" s="1"/>
    </row>
    <row r="48" s="5" customFormat="true" ht="18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0"/>
      <c r="N48" s="0"/>
      <c r="O48" s="0"/>
      <c r="P48" s="0"/>
      <c r="Q48" s="0"/>
      <c r="R48" s="0"/>
      <c r="S48" s="0"/>
      <c r="T48" s="0"/>
      <c r="U48" s="0"/>
      <c r="V48" s="1"/>
    </row>
    <row r="49" s="5" customFormat="tru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0"/>
      <c r="N49" s="0"/>
      <c r="O49" s="0"/>
      <c r="P49" s="0"/>
      <c r="Q49" s="0"/>
      <c r="R49" s="0"/>
      <c r="S49" s="0"/>
      <c r="T49" s="0"/>
      <c r="U49" s="0"/>
      <c r="V49" s="1"/>
    </row>
    <row r="50" s="5" customFormat="tru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0"/>
      <c r="N50" s="0"/>
      <c r="O50" s="0"/>
      <c r="P50" s="0"/>
      <c r="Q50" s="0"/>
      <c r="R50" s="0"/>
      <c r="S50" s="0"/>
      <c r="T50" s="0"/>
      <c r="U50" s="0"/>
      <c r="V50" s="1"/>
    </row>
    <row r="51" s="5" customFormat="tru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0"/>
      <c r="N51" s="0"/>
      <c r="O51" s="0"/>
      <c r="P51" s="0"/>
      <c r="Q51" s="0"/>
      <c r="R51" s="0"/>
      <c r="S51" s="0"/>
      <c r="T51" s="0"/>
      <c r="U51" s="0"/>
      <c r="V51" s="1"/>
    </row>
    <row r="52" s="5" customFormat="tru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0"/>
      <c r="N52" s="0"/>
      <c r="O52" s="0"/>
      <c r="P52" s="0"/>
      <c r="Q52" s="0"/>
      <c r="R52" s="0"/>
      <c r="S52" s="0"/>
      <c r="T52" s="0"/>
      <c r="U52" s="0"/>
      <c r="V52" s="1"/>
    </row>
    <row r="53" s="5" customFormat="tru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0"/>
      <c r="N53" s="0"/>
      <c r="O53" s="0"/>
      <c r="P53" s="0"/>
      <c r="Q53" s="0"/>
      <c r="R53" s="0"/>
      <c r="S53" s="0"/>
      <c r="T53" s="0"/>
      <c r="U53" s="0"/>
      <c r="V53" s="1"/>
    </row>
    <row r="54" s="5" customFormat="tru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0"/>
      <c r="N54" s="0"/>
      <c r="O54" s="0"/>
      <c r="P54" s="0"/>
      <c r="Q54" s="0"/>
      <c r="R54" s="0"/>
      <c r="S54" s="0"/>
      <c r="T54" s="0"/>
      <c r="U54" s="0"/>
      <c r="V54" s="1"/>
    </row>
    <row r="55" s="5" customFormat="tru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0"/>
      <c r="N55" s="0"/>
      <c r="O55" s="0"/>
      <c r="P55" s="0"/>
      <c r="Q55" s="0"/>
      <c r="R55" s="0"/>
      <c r="S55" s="0"/>
      <c r="T55" s="0"/>
      <c r="U55" s="0"/>
      <c r="V55" s="1"/>
    </row>
    <row r="56" s="5" customFormat="tru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0"/>
      <c r="N56" s="0"/>
      <c r="O56" s="0"/>
      <c r="P56" s="0"/>
      <c r="Q56" s="0"/>
      <c r="R56" s="0"/>
      <c r="S56" s="0"/>
      <c r="T56" s="0"/>
      <c r="U56" s="0"/>
      <c r="V56" s="1"/>
    </row>
    <row r="57" s="5" customFormat="tru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0"/>
      <c r="N57" s="0"/>
      <c r="O57" s="0"/>
      <c r="P57" s="0"/>
      <c r="Q57" s="0"/>
      <c r="R57" s="0"/>
      <c r="S57" s="0"/>
      <c r="T57" s="0"/>
      <c r="U57" s="0"/>
      <c r="V57" s="1"/>
    </row>
    <row r="58" s="5" customFormat="true" ht="18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0"/>
      <c r="N58" s="0"/>
      <c r="O58" s="0"/>
      <c r="P58" s="0"/>
      <c r="Q58" s="0"/>
      <c r="R58" s="0"/>
      <c r="S58" s="0"/>
      <c r="T58" s="0"/>
      <c r="U58" s="0"/>
      <c r="V58" s="1"/>
    </row>
    <row r="59" s="5" customFormat="tru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0"/>
      <c r="N59" s="0"/>
      <c r="O59" s="0"/>
      <c r="P59" s="0"/>
      <c r="Q59" s="0"/>
      <c r="R59" s="0"/>
      <c r="S59" s="0"/>
      <c r="T59" s="0"/>
      <c r="U59" s="0"/>
      <c r="V59" s="1"/>
    </row>
    <row r="60" s="5" customFormat="true" ht="28.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0"/>
      <c r="N60" s="0"/>
      <c r="O60" s="0"/>
      <c r="P60" s="0"/>
      <c r="Q60" s="0"/>
      <c r="R60" s="0"/>
      <c r="S60" s="0"/>
      <c r="T60" s="0"/>
      <c r="U60" s="0"/>
      <c r="V60" s="1"/>
    </row>
    <row r="61" s="5" customFormat="true" ht="1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0"/>
      <c r="N61" s="0"/>
      <c r="O61" s="0"/>
      <c r="P61" s="0"/>
      <c r="Q61" s="0"/>
      <c r="R61" s="0"/>
      <c r="S61" s="0"/>
      <c r="T61" s="0"/>
      <c r="U61" s="0"/>
      <c r="V61" s="1"/>
    </row>
    <row r="62" s="5" customFormat="true" ht="20.2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0"/>
      <c r="N62" s="0"/>
      <c r="O62" s="0"/>
      <c r="P62" s="0"/>
      <c r="Q62" s="0"/>
      <c r="R62" s="0"/>
      <c r="S62" s="0"/>
      <c r="T62" s="0"/>
      <c r="U62" s="0"/>
      <c r="V62" s="1"/>
    </row>
    <row r="63" s="5" customFormat="true" ht="20.2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0"/>
      <c r="N63" s="0"/>
      <c r="O63" s="0"/>
      <c r="P63" s="0"/>
      <c r="Q63" s="0"/>
      <c r="R63" s="0"/>
      <c r="S63" s="0"/>
      <c r="T63" s="0"/>
      <c r="U63" s="0"/>
      <c r="V63" s="1"/>
    </row>
    <row r="64" s="5" customFormat="true" ht="20.2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0"/>
      <c r="N64" s="0"/>
      <c r="O64" s="0"/>
      <c r="P64" s="0"/>
      <c r="Q64" s="0"/>
      <c r="R64" s="0"/>
      <c r="S64" s="0"/>
      <c r="T64" s="0"/>
      <c r="U64" s="0"/>
      <c r="V64" s="1"/>
    </row>
    <row r="65" s="5" customFormat="true" ht="30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0"/>
      <c r="N65" s="0"/>
      <c r="O65" s="0"/>
      <c r="P65" s="0"/>
      <c r="Q65" s="0"/>
      <c r="R65" s="0"/>
      <c r="S65" s="0"/>
      <c r="T65" s="0"/>
      <c r="U65" s="0"/>
      <c r="V65" s="1"/>
    </row>
    <row r="66" s="5" customFormat="true" ht="41.25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0"/>
      <c r="N66" s="0"/>
      <c r="O66" s="0"/>
      <c r="P66" s="0"/>
      <c r="Q66" s="0"/>
      <c r="R66" s="0"/>
      <c r="S66" s="0"/>
      <c r="T66" s="0"/>
      <c r="U66" s="0"/>
      <c r="V66" s="1"/>
    </row>
    <row r="67" s="5" customFormat="true" ht="36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0"/>
      <c r="N67" s="0"/>
      <c r="O67" s="0"/>
      <c r="P67" s="0"/>
      <c r="Q67" s="0"/>
      <c r="R67" s="0"/>
      <c r="S67" s="0"/>
      <c r="T67" s="0"/>
      <c r="U67" s="0"/>
      <c r="V67" s="1"/>
    </row>
    <row r="68" s="5" customFormat="true" ht="38.2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0"/>
      <c r="N68" s="0"/>
      <c r="O68" s="0"/>
      <c r="P68" s="0"/>
      <c r="Q68" s="0"/>
      <c r="R68" s="0"/>
      <c r="S68" s="0"/>
      <c r="T68" s="0"/>
      <c r="U68" s="0"/>
      <c r="V68" s="1"/>
    </row>
    <row r="69" s="5" customFormat="true" ht="39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0"/>
      <c r="N69" s="0"/>
      <c r="O69" s="0"/>
      <c r="P69" s="0"/>
      <c r="Q69" s="0"/>
      <c r="R69" s="0"/>
      <c r="S69" s="0"/>
      <c r="T69" s="0"/>
      <c r="U69" s="0"/>
      <c r="V69" s="1"/>
    </row>
    <row r="70" s="5" customFormat="true" ht="39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0"/>
      <c r="N70" s="0"/>
      <c r="O70" s="0"/>
      <c r="P70" s="0"/>
      <c r="Q70" s="0"/>
      <c r="R70" s="0"/>
      <c r="S70" s="0"/>
      <c r="T70" s="0"/>
      <c r="U70" s="0"/>
      <c r="V70" s="1"/>
    </row>
    <row r="71" s="5" customFormat="true" ht="39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0"/>
      <c r="N71" s="0"/>
      <c r="O71" s="0"/>
      <c r="P71" s="0"/>
      <c r="Q71" s="0"/>
      <c r="R71" s="0"/>
      <c r="S71" s="0"/>
      <c r="T71" s="0"/>
      <c r="U71" s="0"/>
      <c r="V71" s="1"/>
    </row>
    <row r="72" s="5" customFormat="true" ht="39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0"/>
      <c r="N72" s="0"/>
      <c r="O72" s="0"/>
      <c r="P72" s="0"/>
      <c r="Q72" s="0"/>
      <c r="R72" s="0"/>
      <c r="S72" s="0"/>
      <c r="T72" s="0"/>
      <c r="U72" s="0"/>
      <c r="V72" s="1"/>
    </row>
    <row r="73" s="5" customFormat="true" ht="39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0"/>
      <c r="N73" s="0"/>
      <c r="O73" s="0"/>
      <c r="P73" s="0"/>
      <c r="Q73" s="0"/>
      <c r="R73" s="0"/>
      <c r="S73" s="0"/>
      <c r="T73" s="0"/>
      <c r="U73" s="0"/>
      <c r="V73" s="1"/>
    </row>
    <row r="74" s="5" customFormat="true" ht="39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0"/>
      <c r="N74" s="0"/>
      <c r="O74" s="0"/>
      <c r="P74" s="0"/>
      <c r="Q74" s="0"/>
      <c r="R74" s="0"/>
      <c r="S74" s="0"/>
      <c r="T74" s="0"/>
      <c r="U74" s="0"/>
      <c r="V74" s="1"/>
    </row>
    <row r="75" s="5" customFormat="true" ht="39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0"/>
      <c r="N75" s="0"/>
      <c r="O75" s="0"/>
      <c r="P75" s="0"/>
      <c r="Q75" s="0"/>
      <c r="R75" s="0"/>
      <c r="S75" s="0"/>
      <c r="T75" s="0"/>
      <c r="U75" s="0"/>
      <c r="V75" s="1"/>
    </row>
    <row r="76" s="5" customFormat="true" ht="39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0"/>
      <c r="N76" s="0"/>
      <c r="O76" s="0"/>
      <c r="P76" s="0"/>
      <c r="Q76" s="0"/>
      <c r="R76" s="0"/>
      <c r="S76" s="0"/>
      <c r="T76" s="0"/>
      <c r="U76" s="0"/>
      <c r="V76" s="1"/>
    </row>
    <row r="77" s="5" customFormat="true" ht="39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0"/>
      <c r="N77" s="0"/>
      <c r="O77" s="0"/>
      <c r="P77" s="0"/>
      <c r="Q77" s="0"/>
      <c r="R77" s="0"/>
      <c r="S77" s="0"/>
      <c r="T77" s="0"/>
      <c r="U77" s="0"/>
      <c r="V77" s="1"/>
    </row>
    <row r="78" s="5" customFormat="true" ht="39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0"/>
      <c r="N78" s="0"/>
      <c r="O78" s="0"/>
      <c r="P78" s="0"/>
      <c r="Q78" s="0"/>
      <c r="R78" s="0"/>
      <c r="S78" s="0"/>
      <c r="T78" s="0"/>
      <c r="U78" s="0"/>
      <c r="V78" s="1"/>
    </row>
    <row r="79" s="5" customFormat="true" ht="39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0"/>
      <c r="N79" s="0"/>
      <c r="O79" s="0"/>
      <c r="P79" s="0"/>
      <c r="Q79" s="0"/>
      <c r="R79" s="0"/>
      <c r="S79" s="0"/>
      <c r="T79" s="0"/>
      <c r="U79" s="0"/>
      <c r="V79" s="1"/>
    </row>
    <row r="80" s="5" customFormat="true" ht="39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0"/>
      <c r="N80" s="0"/>
      <c r="O80" s="0"/>
      <c r="P80" s="0"/>
      <c r="Q80" s="0"/>
      <c r="R80" s="0"/>
      <c r="S80" s="0"/>
      <c r="T80" s="0"/>
      <c r="U80" s="0"/>
      <c r="V80" s="1"/>
    </row>
    <row r="81" s="5" customFormat="true" ht="39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0"/>
      <c r="N81" s="0"/>
      <c r="O81" s="0"/>
      <c r="P81" s="0"/>
      <c r="Q81" s="0"/>
      <c r="R81" s="0"/>
      <c r="S81" s="0"/>
      <c r="T81" s="0"/>
      <c r="U81" s="0"/>
      <c r="V81" s="1"/>
    </row>
    <row r="82" s="5" customFormat="true" ht="39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0"/>
      <c r="N82" s="0"/>
      <c r="O82" s="0"/>
      <c r="P82" s="0"/>
      <c r="Q82" s="0"/>
      <c r="R82" s="0"/>
      <c r="S82" s="0"/>
      <c r="T82" s="0"/>
      <c r="U82" s="0"/>
      <c r="V82" s="1"/>
    </row>
    <row r="83" s="5" customFormat="true" ht="39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0"/>
      <c r="N83" s="0"/>
      <c r="O83" s="0"/>
      <c r="P83" s="0"/>
      <c r="Q83" s="0"/>
      <c r="R83" s="0"/>
      <c r="S83" s="0"/>
      <c r="T83" s="0"/>
      <c r="U83" s="0"/>
      <c r="V83" s="1"/>
    </row>
    <row r="84" s="5" customFormat="true" ht="39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0"/>
      <c r="N84" s="0"/>
      <c r="O84" s="0"/>
      <c r="P84" s="0"/>
      <c r="Q84" s="0"/>
      <c r="R84" s="0"/>
      <c r="S84" s="0"/>
      <c r="T84" s="0"/>
      <c r="U84" s="0"/>
      <c r="V84" s="1"/>
    </row>
    <row r="85" s="5" customFormat="true" ht="24.7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0"/>
      <c r="N85" s="0"/>
      <c r="O85" s="0"/>
      <c r="P85" s="0"/>
      <c r="Q85" s="0"/>
      <c r="R85" s="0"/>
      <c r="S85" s="0"/>
      <c r="T85" s="0"/>
      <c r="U85" s="0"/>
      <c r="V85" s="1"/>
    </row>
    <row r="86" s="5" customFormat="true" ht="20.1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0"/>
      <c r="N86" s="0"/>
      <c r="O86" s="0"/>
      <c r="P86" s="0"/>
      <c r="Q86" s="0"/>
      <c r="R86" s="0"/>
      <c r="S86" s="0"/>
      <c r="T86" s="0"/>
      <c r="U86" s="0"/>
      <c r="V86" s="1"/>
    </row>
    <row r="87" s="5" customFormat="true" ht="20.1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0"/>
      <c r="N87" s="0"/>
      <c r="O87" s="0"/>
      <c r="P87" s="0"/>
      <c r="Q87" s="0"/>
      <c r="R87" s="0"/>
      <c r="S87" s="0"/>
      <c r="T87" s="0"/>
      <c r="U87" s="0"/>
      <c r="V87" s="1"/>
    </row>
    <row r="88" s="5" customFormat="true" ht="20.1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0"/>
      <c r="N88" s="0"/>
      <c r="O88" s="0"/>
      <c r="P88" s="0"/>
      <c r="Q88" s="0"/>
      <c r="R88" s="0"/>
      <c r="S88" s="0"/>
      <c r="T88" s="0"/>
      <c r="U88" s="0"/>
      <c r="V88" s="1"/>
    </row>
    <row r="89" s="5" customFormat="true" ht="20.1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0"/>
      <c r="N89" s="0"/>
      <c r="O89" s="0"/>
      <c r="P89" s="0"/>
      <c r="Q89" s="0"/>
      <c r="R89" s="0"/>
      <c r="S89" s="0"/>
      <c r="T89" s="0"/>
      <c r="U89" s="0"/>
      <c r="V89" s="1"/>
    </row>
    <row r="90" s="5" customFormat="true" ht="20.1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0"/>
      <c r="N90" s="0"/>
      <c r="O90" s="0"/>
      <c r="P90" s="0"/>
      <c r="Q90" s="0"/>
      <c r="R90" s="0"/>
      <c r="S90" s="0"/>
      <c r="T90" s="0"/>
      <c r="U90" s="0"/>
      <c r="V90" s="1"/>
    </row>
    <row r="91" s="5" customFormat="true" ht="20.1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0"/>
      <c r="N91" s="0"/>
      <c r="O91" s="0"/>
      <c r="P91" s="0"/>
      <c r="Q91" s="0"/>
      <c r="R91" s="0"/>
      <c r="S91" s="0"/>
      <c r="T91" s="0"/>
      <c r="U91" s="0"/>
      <c r="V91" s="1"/>
    </row>
    <row r="92" s="5" customFormat="true" ht="20.1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0"/>
      <c r="N92" s="0"/>
      <c r="O92" s="0"/>
      <c r="P92" s="0"/>
      <c r="Q92" s="0"/>
      <c r="R92" s="0"/>
      <c r="S92" s="0"/>
      <c r="T92" s="0"/>
      <c r="U92" s="0"/>
      <c r="V92" s="1"/>
    </row>
    <row r="93" s="5" customFormat="true" ht="1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0"/>
      <c r="N93" s="0"/>
      <c r="O93" s="0"/>
      <c r="P93" s="0"/>
      <c r="Q93" s="0"/>
      <c r="R93" s="0"/>
      <c r="S93" s="0"/>
      <c r="T93" s="0"/>
      <c r="U93" s="0"/>
      <c r="V93" s="1"/>
    </row>
    <row r="94" s="5" customFormat="true" ht="1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0"/>
      <c r="N94" s="0"/>
      <c r="O94" s="0"/>
      <c r="P94" s="0"/>
      <c r="Q94" s="0"/>
      <c r="R94" s="0"/>
      <c r="S94" s="0"/>
      <c r="T94" s="0"/>
      <c r="U94" s="0"/>
      <c r="V94" s="1"/>
    </row>
    <row r="95" s="5" customFormat="true" ht="1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0"/>
      <c r="N95" s="0"/>
      <c r="O95" s="0"/>
      <c r="P95" s="0"/>
      <c r="Q95" s="0"/>
      <c r="R95" s="0"/>
      <c r="S95" s="0"/>
      <c r="T95" s="0"/>
      <c r="U95" s="0"/>
      <c r="V95" s="1"/>
    </row>
    <row r="96" s="5" customFormat="true" ht="1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0"/>
      <c r="N96" s="0"/>
      <c r="O96" s="0"/>
      <c r="P96" s="0"/>
      <c r="Q96" s="0"/>
      <c r="R96" s="0"/>
      <c r="S96" s="0"/>
      <c r="T96" s="0"/>
      <c r="U96" s="0"/>
      <c r="V96" s="1"/>
    </row>
    <row r="97" s="5" customFormat="true" ht="1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0"/>
      <c r="N97" s="0"/>
      <c r="O97" s="0"/>
      <c r="P97" s="0"/>
      <c r="Q97" s="0"/>
      <c r="R97" s="0"/>
      <c r="S97" s="0"/>
      <c r="T97" s="0"/>
      <c r="U97" s="0"/>
      <c r="V97" s="1"/>
    </row>
    <row r="98" s="5" customFormat="true" ht="1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0"/>
      <c r="N98" s="0"/>
      <c r="O98" s="0"/>
      <c r="P98" s="0"/>
      <c r="Q98" s="0"/>
      <c r="R98" s="0"/>
      <c r="S98" s="0"/>
      <c r="T98" s="0"/>
      <c r="U98" s="0"/>
      <c r="V98" s="1"/>
    </row>
    <row r="99" s="5" customFormat="true" ht="1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0"/>
      <c r="N99" s="0"/>
      <c r="O99" s="0"/>
      <c r="P99" s="0"/>
      <c r="Q99" s="0"/>
      <c r="R99" s="0"/>
      <c r="S99" s="0"/>
      <c r="T99" s="0"/>
      <c r="U99" s="0"/>
      <c r="V99" s="1"/>
    </row>
    <row r="100" s="5" customFormat="true" ht="1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0"/>
      <c r="N100" s="0"/>
      <c r="O100" s="0"/>
      <c r="P100" s="0"/>
      <c r="Q100" s="0"/>
      <c r="R100" s="0"/>
      <c r="S100" s="0"/>
      <c r="T100" s="0"/>
      <c r="U100" s="0"/>
      <c r="V100" s="1"/>
    </row>
    <row r="101" s="5" customFormat="true" ht="1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0"/>
      <c r="N101" s="0"/>
      <c r="O101" s="0"/>
      <c r="P101" s="0"/>
      <c r="Q101" s="0"/>
      <c r="R101" s="0"/>
      <c r="S101" s="0"/>
      <c r="T101" s="0"/>
      <c r="U101" s="0"/>
      <c r="V101" s="1"/>
    </row>
    <row r="102" s="5" customFormat="true" ht="1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0"/>
      <c r="N102" s="0"/>
      <c r="O102" s="0"/>
      <c r="P102" s="0"/>
      <c r="Q102" s="0"/>
      <c r="R102" s="0"/>
      <c r="S102" s="0"/>
      <c r="T102" s="0"/>
      <c r="U102" s="0"/>
      <c r="V102" s="1"/>
    </row>
    <row r="103" s="5" customFormat="true" ht="1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0"/>
      <c r="N103" s="0"/>
      <c r="O103" s="0"/>
      <c r="P103" s="0"/>
      <c r="Q103" s="0"/>
      <c r="R103" s="0"/>
      <c r="S103" s="0"/>
      <c r="T103" s="0"/>
      <c r="U103" s="0"/>
      <c r="V103" s="1"/>
    </row>
    <row r="104" s="5" customFormat="true" ht="1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0"/>
      <c r="N104" s="0"/>
      <c r="O104" s="0"/>
      <c r="P104" s="0"/>
      <c r="Q104" s="0"/>
      <c r="R104" s="0"/>
      <c r="S104" s="0"/>
      <c r="T104" s="0"/>
      <c r="U104" s="0"/>
      <c r="V104" s="1"/>
    </row>
    <row r="105" s="5" customFormat="true" ht="18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0"/>
      <c r="N105" s="0"/>
      <c r="O105" s="0"/>
      <c r="P105" s="0"/>
      <c r="Q105" s="0"/>
      <c r="R105" s="0"/>
      <c r="S105" s="0"/>
      <c r="T105" s="0"/>
      <c r="U105" s="0"/>
      <c r="V105" s="1"/>
    </row>
    <row r="106" s="5" customFormat="true" ht="1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0"/>
      <c r="N106" s="0"/>
      <c r="O106" s="0"/>
      <c r="P106" s="0"/>
      <c r="Q106" s="0"/>
      <c r="R106" s="0"/>
      <c r="S106" s="0"/>
      <c r="T106" s="0"/>
      <c r="U106" s="0"/>
      <c r="V106" s="1"/>
    </row>
    <row r="107" s="5" customFormat="true" ht="28.5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0"/>
      <c r="N107" s="0"/>
      <c r="O107" s="0"/>
      <c r="P107" s="0"/>
      <c r="Q107" s="0"/>
      <c r="R107" s="0"/>
      <c r="S107" s="0"/>
      <c r="T107" s="0"/>
      <c r="U107" s="0"/>
      <c r="V107" s="1"/>
    </row>
    <row r="108" s="5" customFormat="true" ht="1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0"/>
      <c r="N108" s="0"/>
      <c r="O108" s="0"/>
      <c r="P108" s="0"/>
      <c r="Q108" s="0"/>
      <c r="R108" s="0"/>
      <c r="S108" s="0"/>
      <c r="T108" s="0"/>
      <c r="U108" s="0"/>
      <c r="V108" s="1"/>
    </row>
    <row r="109" s="5" customFormat="true" ht="20.25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0"/>
      <c r="N109" s="0"/>
      <c r="O109" s="0"/>
      <c r="P109" s="0"/>
      <c r="Q109" s="0"/>
      <c r="R109" s="0"/>
      <c r="S109" s="0"/>
      <c r="T109" s="0"/>
      <c r="U109" s="0"/>
      <c r="V109" s="1"/>
    </row>
    <row r="110" s="5" customFormat="true" ht="20.25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0"/>
      <c r="N110" s="0"/>
      <c r="O110" s="0"/>
      <c r="P110" s="0"/>
      <c r="Q110" s="0"/>
      <c r="R110" s="0"/>
      <c r="S110" s="0"/>
      <c r="T110" s="0"/>
      <c r="U110" s="0"/>
      <c r="V110" s="1"/>
    </row>
    <row r="111" s="5" customFormat="true" ht="20.25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0"/>
      <c r="N111" s="0"/>
      <c r="O111" s="0"/>
      <c r="P111" s="0"/>
      <c r="Q111" s="0"/>
      <c r="R111" s="0"/>
      <c r="S111" s="0"/>
      <c r="T111" s="0"/>
      <c r="U111" s="0"/>
      <c r="V111" s="1"/>
    </row>
    <row r="112" s="5" customFormat="true" ht="30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0"/>
      <c r="N112" s="0"/>
      <c r="O112" s="0"/>
      <c r="P112" s="0"/>
      <c r="Q112" s="0"/>
      <c r="R112" s="0"/>
      <c r="S112" s="0"/>
      <c r="T112" s="0"/>
      <c r="U112" s="0"/>
      <c r="V112" s="1"/>
    </row>
    <row r="113" s="5" customFormat="true" ht="41.25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0"/>
      <c r="N113" s="0"/>
      <c r="O113" s="0"/>
      <c r="P113" s="0"/>
      <c r="Q113" s="0"/>
      <c r="R113" s="0"/>
      <c r="S113" s="0"/>
      <c r="T113" s="0"/>
      <c r="U113" s="0"/>
      <c r="V113" s="1"/>
    </row>
    <row r="114" s="5" customFormat="true" ht="32.25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0"/>
      <c r="N114" s="0"/>
      <c r="O114" s="0"/>
      <c r="P114" s="0"/>
      <c r="Q114" s="0"/>
      <c r="R114" s="0"/>
      <c r="S114" s="0"/>
      <c r="T114" s="0"/>
      <c r="U114" s="0"/>
      <c r="V114" s="1"/>
    </row>
    <row r="115" s="5" customFormat="true" ht="38.25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0"/>
      <c r="N115" s="0"/>
      <c r="O115" s="0"/>
      <c r="P115" s="0"/>
      <c r="Q115" s="0"/>
      <c r="R115" s="0"/>
      <c r="S115" s="0"/>
      <c r="T115" s="0"/>
      <c r="U115" s="0"/>
      <c r="V115" s="1"/>
    </row>
    <row r="116" s="5" customFormat="true" ht="39" hidden="false" customHeight="tru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0"/>
      <c r="N116" s="0"/>
      <c r="O116" s="0"/>
      <c r="P116" s="0"/>
      <c r="Q116" s="0"/>
      <c r="R116" s="0"/>
      <c r="S116" s="0"/>
      <c r="T116" s="0"/>
      <c r="U116" s="0"/>
      <c r="V116" s="1"/>
    </row>
    <row r="117" s="5" customFormat="true" ht="39" hidden="false" customHeight="tru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0"/>
      <c r="N117" s="0"/>
      <c r="O117" s="0"/>
      <c r="P117" s="0"/>
      <c r="Q117" s="0"/>
      <c r="R117" s="0"/>
      <c r="S117" s="0"/>
      <c r="T117" s="0"/>
      <c r="U117" s="0"/>
      <c r="V117" s="1"/>
    </row>
    <row r="118" s="5" customFormat="true" ht="39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0"/>
      <c r="N118" s="0"/>
      <c r="O118" s="0"/>
      <c r="P118" s="0"/>
      <c r="Q118" s="0"/>
      <c r="R118" s="0"/>
      <c r="S118" s="0"/>
      <c r="T118" s="0"/>
      <c r="U118" s="0"/>
      <c r="V118" s="1"/>
    </row>
    <row r="119" s="5" customFormat="true" ht="39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0"/>
      <c r="N119" s="0"/>
      <c r="O119" s="0"/>
      <c r="P119" s="0"/>
      <c r="Q119" s="0"/>
      <c r="R119" s="0"/>
      <c r="S119" s="0"/>
      <c r="T119" s="0"/>
      <c r="U119" s="0"/>
      <c r="V119" s="1"/>
    </row>
    <row r="120" s="5" customFormat="true" ht="39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0"/>
      <c r="N120" s="0"/>
      <c r="O120" s="0"/>
      <c r="P120" s="0"/>
      <c r="Q120" s="0"/>
      <c r="R120" s="0"/>
      <c r="S120" s="0"/>
      <c r="T120" s="0"/>
      <c r="U120" s="0"/>
      <c r="V120" s="1"/>
    </row>
    <row r="121" s="5" customFormat="true" ht="39" hidden="fals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0"/>
      <c r="N121" s="0"/>
      <c r="O121" s="0"/>
      <c r="P121" s="0"/>
      <c r="Q121" s="0"/>
      <c r="R121" s="0"/>
      <c r="S121" s="0"/>
      <c r="T121" s="0"/>
      <c r="U121" s="0"/>
      <c r="V121" s="1"/>
    </row>
    <row r="122" s="5" customFormat="true" ht="39" hidden="false" customHeight="tru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0"/>
      <c r="N122" s="0"/>
      <c r="O122" s="0"/>
      <c r="P122" s="0"/>
      <c r="Q122" s="0"/>
      <c r="R122" s="0"/>
      <c r="S122" s="0"/>
      <c r="T122" s="0"/>
      <c r="U122" s="0"/>
      <c r="V122" s="1"/>
    </row>
    <row r="123" s="5" customFormat="true" ht="39" hidden="false" customHeight="tru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0"/>
      <c r="N123" s="0"/>
      <c r="O123" s="0"/>
      <c r="P123" s="0"/>
      <c r="Q123" s="0"/>
      <c r="R123" s="0"/>
      <c r="S123" s="0"/>
      <c r="T123" s="0"/>
      <c r="U123" s="0"/>
      <c r="V123" s="1"/>
    </row>
    <row r="124" s="5" customFormat="true" ht="39" hidden="false" customHeight="tru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0"/>
      <c r="N124" s="0"/>
      <c r="O124" s="0"/>
      <c r="P124" s="0"/>
      <c r="Q124" s="0"/>
      <c r="R124" s="0"/>
      <c r="S124" s="0"/>
      <c r="T124" s="0"/>
      <c r="U124" s="0"/>
      <c r="V124" s="1"/>
    </row>
    <row r="125" s="5" customFormat="true" ht="39" hidden="fals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0"/>
      <c r="N125" s="0"/>
      <c r="O125" s="0"/>
      <c r="P125" s="0"/>
      <c r="Q125" s="0"/>
      <c r="R125" s="0"/>
      <c r="S125" s="0"/>
      <c r="T125" s="0"/>
      <c r="U125" s="0"/>
      <c r="V125" s="1"/>
    </row>
    <row r="126" s="5" customFormat="true" ht="39" hidden="false" customHeight="tru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0"/>
      <c r="N126" s="0"/>
      <c r="O126" s="0"/>
      <c r="P126" s="0"/>
      <c r="Q126" s="0"/>
      <c r="R126" s="0"/>
      <c r="S126" s="0"/>
      <c r="T126" s="0"/>
      <c r="U126" s="0"/>
      <c r="V126" s="1"/>
    </row>
    <row r="127" s="5" customFormat="true" ht="39" hidden="false" customHeight="tru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0"/>
      <c r="N127" s="0"/>
      <c r="O127" s="0"/>
      <c r="P127" s="0"/>
      <c r="Q127" s="0"/>
      <c r="R127" s="0"/>
      <c r="S127" s="0"/>
      <c r="T127" s="0"/>
      <c r="U127" s="0"/>
      <c r="V127" s="1"/>
    </row>
    <row r="128" s="5" customFormat="true" ht="39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0"/>
      <c r="N128" s="0"/>
      <c r="O128" s="0"/>
      <c r="P128" s="0"/>
      <c r="Q128" s="0"/>
      <c r="R128" s="0"/>
      <c r="S128" s="0"/>
      <c r="T128" s="0"/>
      <c r="U128" s="0"/>
      <c r="V128" s="1"/>
    </row>
    <row r="129" s="5" customFormat="true" ht="39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0"/>
      <c r="N129" s="0"/>
      <c r="O129" s="0"/>
      <c r="P129" s="0"/>
      <c r="Q129" s="0"/>
      <c r="R129" s="0"/>
      <c r="S129" s="0"/>
      <c r="T129" s="0"/>
      <c r="U129" s="0"/>
      <c r="V129" s="1"/>
    </row>
    <row r="130" s="5" customFormat="true" ht="39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0"/>
      <c r="N130" s="0"/>
      <c r="O130" s="0"/>
      <c r="P130" s="0"/>
      <c r="Q130" s="0"/>
      <c r="R130" s="0"/>
      <c r="S130" s="0"/>
      <c r="T130" s="0"/>
      <c r="U130" s="0"/>
      <c r="V130" s="1"/>
    </row>
    <row r="131" s="5" customFormat="true" ht="39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0"/>
      <c r="N131" s="0"/>
      <c r="O131" s="0"/>
      <c r="P131" s="0"/>
      <c r="Q131" s="0"/>
      <c r="R131" s="0"/>
      <c r="S131" s="0"/>
      <c r="T131" s="0"/>
      <c r="U131" s="0"/>
      <c r="V131" s="1"/>
    </row>
    <row r="132" s="5" customFormat="true" ht="24.75" hidden="fals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0"/>
      <c r="N132" s="0"/>
      <c r="O132" s="0"/>
      <c r="P132" s="0"/>
      <c r="Q132" s="0"/>
      <c r="R132" s="0"/>
      <c r="S132" s="0"/>
      <c r="T132" s="0"/>
      <c r="U132" s="0"/>
      <c r="V132" s="1"/>
    </row>
    <row r="133" s="5" customFormat="true" ht="20.1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0"/>
      <c r="N133" s="0"/>
      <c r="O133" s="0"/>
      <c r="P133" s="0"/>
      <c r="Q133" s="0"/>
      <c r="R133" s="0"/>
      <c r="S133" s="0"/>
      <c r="T133" s="0"/>
      <c r="U133" s="0"/>
      <c r="V133" s="1"/>
    </row>
    <row r="134" s="5" customFormat="true" ht="20.1" hidden="fals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0"/>
      <c r="N134" s="0"/>
      <c r="O134" s="0"/>
      <c r="P134" s="0"/>
      <c r="Q134" s="0"/>
      <c r="R134" s="0"/>
      <c r="S134" s="0"/>
      <c r="T134" s="0"/>
      <c r="U134" s="0"/>
      <c r="V134" s="1"/>
    </row>
    <row r="135" s="5" customFormat="true" ht="20.1" hidden="false" customHeight="tru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0"/>
      <c r="N135" s="0"/>
      <c r="O135" s="0"/>
      <c r="P135" s="0"/>
      <c r="Q135" s="0"/>
      <c r="R135" s="0"/>
      <c r="S135" s="0"/>
      <c r="T135" s="0"/>
      <c r="U135" s="0"/>
      <c r="V135" s="1"/>
    </row>
    <row r="136" s="5" customFormat="true" ht="20.1" hidden="false" customHeight="tru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0"/>
      <c r="N136" s="0"/>
      <c r="O136" s="0"/>
      <c r="P136" s="0"/>
      <c r="Q136" s="0"/>
      <c r="R136" s="0"/>
      <c r="S136" s="0"/>
      <c r="T136" s="0"/>
      <c r="U136" s="0"/>
      <c r="V136" s="1"/>
    </row>
    <row r="137" s="5" customFormat="true" ht="20.1" hidden="false" customHeight="tru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0"/>
      <c r="N137" s="0"/>
      <c r="O137" s="0"/>
      <c r="P137" s="0"/>
      <c r="Q137" s="0"/>
      <c r="R137" s="0"/>
      <c r="S137" s="0"/>
      <c r="T137" s="0"/>
      <c r="U137" s="0"/>
      <c r="V137" s="1"/>
    </row>
    <row r="138" s="5" customFormat="true" ht="20.1" hidden="false" customHeight="tru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0"/>
      <c r="N138" s="0"/>
      <c r="O138" s="0"/>
      <c r="P138" s="0"/>
      <c r="Q138" s="0"/>
      <c r="R138" s="0"/>
      <c r="S138" s="0"/>
      <c r="T138" s="0"/>
      <c r="U138" s="0"/>
      <c r="V138" s="1"/>
    </row>
    <row r="139" s="5" customFormat="true" ht="20.1" hidden="false" customHeight="tru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0"/>
      <c r="N139" s="0"/>
      <c r="O139" s="0"/>
      <c r="P139" s="0"/>
      <c r="Q139" s="0"/>
      <c r="R139" s="0"/>
      <c r="S139" s="0"/>
      <c r="T139" s="0"/>
      <c r="U139" s="0"/>
      <c r="V139" s="1"/>
    </row>
    <row r="140" s="5" customFormat="true" ht="1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0"/>
      <c r="N140" s="0"/>
      <c r="O140" s="0"/>
      <c r="P140" s="0"/>
      <c r="Q140" s="0"/>
      <c r="R140" s="0"/>
      <c r="S140" s="0"/>
      <c r="T140" s="0"/>
      <c r="U140" s="0"/>
      <c r="V140" s="1"/>
    </row>
    <row r="141" s="5" customFormat="true" ht="1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0"/>
      <c r="N141" s="0"/>
      <c r="O141" s="0"/>
      <c r="P141" s="0"/>
      <c r="Q141" s="0"/>
      <c r="R141" s="0"/>
      <c r="S141" s="0"/>
      <c r="T141" s="0"/>
      <c r="U141" s="0"/>
      <c r="V141" s="1"/>
    </row>
    <row r="142" s="5" customFormat="true" ht="1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0"/>
      <c r="N142" s="0"/>
      <c r="O142" s="0"/>
      <c r="P142" s="0"/>
      <c r="Q142" s="0"/>
      <c r="R142" s="0"/>
      <c r="S142" s="0"/>
      <c r="T142" s="0"/>
      <c r="U142" s="0"/>
      <c r="V142" s="1"/>
    </row>
    <row r="143" s="5" customFormat="true" ht="1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0"/>
      <c r="N143" s="0"/>
      <c r="O143" s="0"/>
      <c r="P143" s="0"/>
      <c r="Q143" s="0"/>
      <c r="R143" s="0"/>
      <c r="S143" s="0"/>
      <c r="T143" s="0"/>
      <c r="U143" s="0"/>
      <c r="V143" s="1"/>
    </row>
    <row r="144" s="5" customFormat="true" ht="1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0"/>
      <c r="N144" s="0"/>
      <c r="O144" s="0"/>
      <c r="P144" s="0"/>
      <c r="Q144" s="0"/>
      <c r="R144" s="0"/>
      <c r="S144" s="0"/>
      <c r="T144" s="0"/>
      <c r="U144" s="0"/>
      <c r="V144" s="1"/>
    </row>
    <row r="145" s="5" customFormat="true" ht="1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0"/>
      <c r="N145" s="0"/>
      <c r="O145" s="0"/>
      <c r="P145" s="0"/>
      <c r="Q145" s="0"/>
      <c r="R145" s="0"/>
      <c r="S145" s="0"/>
      <c r="T145" s="0"/>
      <c r="U145" s="0"/>
      <c r="V145" s="1"/>
    </row>
    <row r="146" s="5" customFormat="true" ht="1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0"/>
      <c r="N146" s="0"/>
      <c r="O146" s="0"/>
      <c r="P146" s="0"/>
      <c r="Q146" s="0"/>
      <c r="R146" s="0"/>
      <c r="S146" s="0"/>
      <c r="T146" s="0"/>
      <c r="U146" s="0"/>
      <c r="V146" s="1"/>
    </row>
    <row r="147" s="5" customFormat="true" ht="1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0"/>
      <c r="N147" s="0"/>
      <c r="O147" s="0"/>
      <c r="P147" s="0"/>
      <c r="Q147" s="0"/>
      <c r="R147" s="0"/>
      <c r="S147" s="0"/>
      <c r="T147" s="0"/>
      <c r="U147" s="0"/>
      <c r="V147" s="1"/>
    </row>
    <row r="148" s="5" customFormat="true" ht="1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0"/>
      <c r="N148" s="0"/>
      <c r="O148" s="0"/>
      <c r="P148" s="0"/>
      <c r="Q148" s="0"/>
      <c r="R148" s="0"/>
      <c r="S148" s="0"/>
      <c r="T148" s="0"/>
      <c r="U148" s="0"/>
      <c r="V148" s="1"/>
    </row>
    <row r="149" s="5" customFormat="true" ht="1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0"/>
      <c r="N149" s="0"/>
      <c r="O149" s="0"/>
      <c r="P149" s="0"/>
      <c r="Q149" s="0"/>
      <c r="R149" s="0"/>
      <c r="S149" s="0"/>
      <c r="T149" s="0"/>
      <c r="U149" s="0"/>
      <c r="V149" s="1"/>
    </row>
    <row r="150" s="5" customFormat="true" ht="1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0"/>
      <c r="N150" s="0"/>
      <c r="O150" s="0"/>
      <c r="P150" s="0"/>
      <c r="Q150" s="0"/>
      <c r="R150" s="0"/>
      <c r="S150" s="0"/>
      <c r="T150" s="0"/>
      <c r="U150" s="0"/>
      <c r="V150" s="1"/>
    </row>
    <row r="151" s="5" customFormat="true" ht="1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0"/>
      <c r="N151" s="0"/>
      <c r="O151" s="0"/>
      <c r="P151" s="0"/>
      <c r="Q151" s="0"/>
      <c r="R151" s="0"/>
      <c r="S151" s="0"/>
      <c r="T151" s="0"/>
      <c r="U151" s="0"/>
      <c r="V151" s="1"/>
    </row>
    <row r="152" s="5" customFormat="true" ht="18" hidden="false" customHeight="tru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0"/>
      <c r="N152" s="0"/>
      <c r="O152" s="0"/>
      <c r="P152" s="0"/>
      <c r="Q152" s="0"/>
      <c r="R152" s="0"/>
      <c r="S152" s="0"/>
      <c r="T152" s="0"/>
      <c r="U152" s="0"/>
      <c r="V152" s="1"/>
    </row>
    <row r="153" s="5" customFormat="true" ht="1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0"/>
      <c r="N153" s="0"/>
      <c r="O153" s="0"/>
      <c r="P153" s="0"/>
      <c r="Q153" s="0"/>
      <c r="R153" s="0"/>
      <c r="S153" s="0"/>
      <c r="T153" s="0"/>
      <c r="U153" s="0"/>
      <c r="V153" s="1"/>
    </row>
    <row r="154" s="5" customFormat="true" ht="28.5" hidden="fals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0"/>
      <c r="N154" s="0"/>
      <c r="O154" s="0"/>
      <c r="P154" s="0"/>
      <c r="Q154" s="0"/>
      <c r="R154" s="0"/>
      <c r="S154" s="0"/>
      <c r="T154" s="0"/>
      <c r="U154" s="0"/>
      <c r="V154" s="1"/>
    </row>
    <row r="155" s="5" customFormat="true" ht="1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0"/>
      <c r="N155" s="0"/>
      <c r="O155" s="0"/>
      <c r="P155" s="0"/>
      <c r="Q155" s="0"/>
      <c r="R155" s="0"/>
      <c r="S155" s="0"/>
      <c r="T155" s="0"/>
      <c r="U155" s="0"/>
      <c r="V155" s="1"/>
    </row>
    <row r="156" s="5" customFormat="true" ht="1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0"/>
      <c r="N156" s="0"/>
      <c r="O156" s="0"/>
      <c r="P156" s="0"/>
      <c r="Q156" s="0"/>
      <c r="R156" s="0"/>
      <c r="S156" s="0"/>
      <c r="T156" s="0"/>
      <c r="U156" s="0"/>
      <c r="V156" s="1"/>
    </row>
    <row r="157" s="5" customFormat="true" ht="1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0"/>
      <c r="N157" s="0"/>
      <c r="O157" s="0"/>
      <c r="P157" s="0"/>
      <c r="Q157" s="0"/>
      <c r="R157" s="0"/>
      <c r="S157" s="0"/>
      <c r="T157" s="0"/>
      <c r="U157" s="0"/>
      <c r="V157" s="1"/>
    </row>
    <row r="158" s="5" customFormat="true" ht="1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0"/>
      <c r="N158" s="0"/>
      <c r="O158" s="0"/>
      <c r="P158" s="0"/>
      <c r="Q158" s="0"/>
      <c r="R158" s="0"/>
      <c r="S158" s="0"/>
      <c r="T158" s="0"/>
      <c r="U158" s="0"/>
      <c r="V158" s="1"/>
    </row>
    <row r="159" s="5" customFormat="true" ht="1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0"/>
      <c r="N159" s="0"/>
      <c r="O159" s="0"/>
      <c r="P159" s="0"/>
      <c r="Q159" s="0"/>
      <c r="R159" s="0"/>
      <c r="S159" s="0"/>
      <c r="T159" s="0"/>
      <c r="U159" s="0"/>
      <c r="V159" s="1"/>
    </row>
    <row r="160" s="5" customFormat="true" ht="1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0"/>
      <c r="N160" s="0"/>
      <c r="O160" s="0"/>
      <c r="P160" s="0"/>
      <c r="Q160" s="0"/>
      <c r="R160" s="0"/>
      <c r="S160" s="0"/>
      <c r="T160" s="0"/>
      <c r="U160" s="0"/>
      <c r="V160" s="1"/>
    </row>
    <row r="161" s="5" customFormat="true" ht="12.75" hidden="false" customHeight="tru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0"/>
      <c r="N161" s="0"/>
      <c r="O161" s="0"/>
      <c r="P161" s="0"/>
      <c r="Q161" s="0"/>
      <c r="R161" s="0"/>
      <c r="S161" s="0"/>
      <c r="T161" s="0"/>
      <c r="U161" s="0"/>
      <c r="V161" s="1"/>
    </row>
    <row r="162" s="5" customFormat="true" ht="1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0"/>
      <c r="N162" s="0"/>
      <c r="O162" s="0"/>
      <c r="P162" s="0"/>
      <c r="Q162" s="0"/>
      <c r="R162" s="0"/>
      <c r="S162" s="0"/>
      <c r="T162" s="0"/>
      <c r="U162" s="0"/>
      <c r="V162" s="1"/>
    </row>
    <row r="163" s="5" customFormat="true" ht="1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0"/>
      <c r="N163" s="0"/>
      <c r="O163" s="0"/>
      <c r="P163" s="0"/>
      <c r="Q163" s="0"/>
      <c r="R163" s="0"/>
      <c r="S163" s="0"/>
      <c r="T163" s="0"/>
      <c r="U163" s="0"/>
      <c r="V163" s="1"/>
    </row>
    <row r="164" s="5" customFormat="true" ht="1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0"/>
      <c r="N164" s="0"/>
      <c r="O164" s="0"/>
      <c r="P164" s="0"/>
      <c r="Q164" s="0"/>
      <c r="R164" s="0"/>
      <c r="S164" s="0"/>
      <c r="T164" s="0"/>
      <c r="U164" s="0"/>
      <c r="V164" s="1"/>
    </row>
    <row r="165" s="5" customFormat="true" ht="1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0"/>
      <c r="N165" s="0"/>
      <c r="O165" s="0"/>
      <c r="P165" s="0"/>
      <c r="Q165" s="0"/>
      <c r="R165" s="0"/>
      <c r="S165" s="0"/>
      <c r="T165" s="0"/>
      <c r="U165" s="0"/>
      <c r="V165" s="1"/>
    </row>
    <row r="166" s="5" customFormat="true" ht="1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0"/>
      <c r="N166" s="0"/>
      <c r="O166" s="0"/>
      <c r="P166" s="0"/>
      <c r="Q166" s="0"/>
      <c r="R166" s="0"/>
      <c r="S166" s="0"/>
      <c r="T166" s="0"/>
      <c r="U166" s="0"/>
      <c r="V166" s="1"/>
    </row>
    <row r="167" s="5" customFormat="true" ht="1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0"/>
      <c r="N167" s="0"/>
      <c r="O167" s="0"/>
      <c r="P167" s="0"/>
      <c r="Q167" s="0"/>
      <c r="R167" s="0"/>
      <c r="S167" s="0"/>
      <c r="T167" s="0"/>
      <c r="U167" s="0"/>
      <c r="V167" s="1"/>
    </row>
    <row r="168" s="5" customFormat="true" ht="1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0"/>
      <c r="N168" s="0"/>
      <c r="O168" s="0"/>
      <c r="P168" s="0"/>
      <c r="Q168" s="0"/>
      <c r="R168" s="0"/>
      <c r="S168" s="0"/>
      <c r="T168" s="0"/>
      <c r="U168" s="0"/>
      <c r="V168" s="1"/>
    </row>
    <row r="169" s="5" customFormat="true" ht="1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0"/>
      <c r="N169" s="0"/>
      <c r="O169" s="0"/>
      <c r="P169" s="0"/>
      <c r="Q169" s="0"/>
      <c r="R169" s="0"/>
      <c r="S169" s="0"/>
      <c r="T169" s="0"/>
      <c r="U169" s="0"/>
      <c r="V169" s="1"/>
    </row>
    <row r="170" s="5" customFormat="true" ht="1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0"/>
      <c r="N170" s="0"/>
      <c r="O170" s="0"/>
      <c r="P170" s="0"/>
      <c r="Q170" s="0"/>
      <c r="R170" s="0"/>
      <c r="S170" s="0"/>
      <c r="T170" s="0"/>
      <c r="U170" s="0"/>
      <c r="V170" s="1"/>
    </row>
    <row r="171" s="5" customFormat="true" ht="1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0"/>
      <c r="N171" s="0"/>
      <c r="O171" s="0"/>
      <c r="P171" s="0"/>
      <c r="Q171" s="0"/>
      <c r="R171" s="0"/>
      <c r="S171" s="0"/>
      <c r="T171" s="0"/>
      <c r="U171" s="0"/>
      <c r="V171" s="1"/>
    </row>
    <row r="172" s="5" customFormat="true" ht="1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0"/>
      <c r="N172" s="0"/>
      <c r="O172" s="0"/>
      <c r="P172" s="0"/>
      <c r="Q172" s="0"/>
      <c r="R172" s="0"/>
      <c r="S172" s="0"/>
      <c r="T172" s="0"/>
      <c r="U172" s="0"/>
      <c r="V172" s="1"/>
    </row>
    <row r="173" s="5" customFormat="true" ht="1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0"/>
      <c r="N173" s="0"/>
      <c r="O173" s="0"/>
      <c r="P173" s="0"/>
      <c r="Q173" s="0"/>
      <c r="R173" s="0"/>
      <c r="S173" s="0"/>
      <c r="T173" s="0"/>
      <c r="U173" s="0"/>
      <c r="V173" s="1"/>
    </row>
    <row r="174" s="5" customFormat="true" ht="1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0"/>
      <c r="N174" s="0"/>
      <c r="O174" s="0"/>
      <c r="P174" s="0"/>
      <c r="Q174" s="0"/>
      <c r="R174" s="0"/>
      <c r="S174" s="0"/>
      <c r="T174" s="0"/>
      <c r="U174" s="0"/>
      <c r="V174" s="1"/>
    </row>
    <row r="175" s="5" customFormat="true" ht="1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0"/>
      <c r="N175" s="0"/>
      <c r="O175" s="0"/>
      <c r="P175" s="0"/>
      <c r="Q175" s="0"/>
      <c r="R175" s="0"/>
      <c r="S175" s="0"/>
      <c r="T175" s="0"/>
      <c r="U175" s="0"/>
      <c r="V175" s="1"/>
    </row>
  </sheetData>
  <mergeCells count="1">
    <mergeCell ref="B2:P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true" showRowColHeaders="tru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Q20" activeCellId="0" sqref="Q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14"/>
    <col collapsed="false" customWidth="true" hidden="false" outlineLevel="0" max="3" min="3" style="2" width="53.41"/>
    <col collapsed="false" customWidth="true" hidden="false" outlineLevel="0" max="4" min="4" style="2" width="17.7"/>
    <col collapsed="false" customWidth="true" hidden="false" outlineLevel="0" max="5" min="5" style="2" width="18.99"/>
    <col collapsed="false" customWidth="true" hidden="false" outlineLevel="0" max="6" min="6" style="2" width="15.56"/>
    <col collapsed="false" customWidth="true" hidden="false" outlineLevel="0" max="7" min="7" style="2" width="13.41"/>
    <col collapsed="false" customWidth="true" hidden="false" outlineLevel="0" max="8" min="8" style="2" width="15.99"/>
    <col collapsed="false" customWidth="true" hidden="false" outlineLevel="0" max="9" min="9" style="2" width="14.41"/>
    <col collapsed="false" customWidth="true" hidden="false" outlineLevel="0" max="10" min="10" style="2" width="18.99"/>
    <col collapsed="false" customWidth="true" hidden="false" outlineLevel="0" max="11" min="11" style="2" width="14.14"/>
    <col collapsed="false" customWidth="true" hidden="false" outlineLevel="0" max="12" min="12" style="2" width="13.28"/>
    <col collapsed="false" customWidth="true" hidden="false" outlineLevel="0" max="13" min="13" style="0" width="12.99"/>
    <col collapsed="false" customWidth="true" hidden="false" outlineLevel="0" max="14" min="14" style="0" width="15.99"/>
    <col collapsed="false" customWidth="true" hidden="false" outlineLevel="0" max="15" min="15" style="0" width="14.41"/>
    <col collapsed="false" customWidth="true" hidden="false" outlineLevel="0" max="16" min="16" style="0" width="14.14"/>
    <col collapsed="false" customWidth="true" hidden="false" outlineLevel="0" max="18" min="17" style="0" width="15.56"/>
    <col collapsed="false" customWidth="true" hidden="false" outlineLevel="0" max="19" min="19" style="0" width="16.7"/>
    <col collapsed="false" customWidth="true" hidden="false" outlineLevel="0" max="21" min="20" style="0" width="8.14"/>
    <col collapsed="false" customWidth="true" hidden="false" outlineLevel="0" max="49" min="22" style="1" width="8.14"/>
    <col collapsed="false" customWidth="false" hidden="false" outlineLevel="0" max="257" min="50" style="1" width="11.42"/>
  </cols>
  <sheetData>
    <row r="1" customFormat="false" ht="15.75" hidden="false" customHeight="false" outlineLevel="0" collapsed="false">
      <c r="A1" s="22"/>
      <c r="Q1" s="3"/>
      <c r="R1" s="3"/>
      <c r="S1" s="3"/>
    </row>
    <row r="2" customFormat="false" ht="48.75" hidden="false" customHeight="true" outlineLevel="0" collapsed="false">
      <c r="A2" s="22"/>
      <c r="B2" s="4" t="s">
        <v>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42.75" hidden="false" customHeight="true" outlineLevel="0" collapsed="false">
      <c r="A3" s="22"/>
      <c r="B3" s="23" t="s">
        <v>18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4"/>
      <c r="R3" s="24"/>
      <c r="S3" s="24"/>
      <c r="T3" s="9"/>
      <c r="U3" s="9"/>
      <c r="V3" s="10"/>
      <c r="W3" s="10"/>
    </row>
    <row r="4" customFormat="false" ht="33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/>
      <c r="R4" s="24"/>
      <c r="S4" s="24"/>
      <c r="T4" s="9"/>
      <c r="U4" s="9"/>
      <c r="V4" s="10"/>
      <c r="W4" s="10"/>
    </row>
    <row r="5" customFormat="false" ht="53.25" hidden="false" customHeight="true" outlineLevel="0" collapsed="false">
      <c r="A5" s="22"/>
      <c r="B5" s="25" t="s">
        <v>19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7"/>
      <c r="R5" s="7"/>
      <c r="S5" s="7"/>
      <c r="T5" s="9"/>
      <c r="U5" s="9"/>
      <c r="V5" s="10"/>
      <c r="W5" s="10"/>
    </row>
    <row r="6" customFormat="false" ht="30.75" hidden="false" customHeight="true" outlineLevel="0" collapsed="false">
      <c r="A6" s="22"/>
      <c r="B6" s="26"/>
      <c r="C6" s="19" t="s">
        <v>20</v>
      </c>
      <c r="D6" s="26"/>
      <c r="E6" s="26"/>
      <c r="F6" s="26"/>
      <c r="G6" s="26"/>
      <c r="H6" s="26"/>
      <c r="I6" s="26"/>
      <c r="J6" s="26"/>
      <c r="K6" s="26"/>
      <c r="L6" s="26"/>
      <c r="M6" s="27"/>
      <c r="N6" s="27"/>
      <c r="O6" s="27"/>
      <c r="P6" s="27"/>
      <c r="Q6" s="7"/>
      <c r="R6" s="7"/>
      <c r="S6" s="7"/>
      <c r="T6" s="9"/>
      <c r="U6" s="9"/>
      <c r="V6" s="10"/>
      <c r="W6" s="10"/>
    </row>
    <row r="7" customFormat="false" ht="30.75" hidden="false" customHeight="true" outlineLevel="0" collapsed="false">
      <c r="A7" s="22"/>
      <c r="B7" s="26"/>
      <c r="C7" s="19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7"/>
      <c r="R7" s="7"/>
      <c r="S7" s="7"/>
      <c r="T7" s="9"/>
      <c r="U7" s="9"/>
      <c r="V7" s="10"/>
      <c r="W7" s="10"/>
    </row>
    <row r="8" customFormat="false" ht="49.5" hidden="false" customHeight="true" outlineLevel="0" collapsed="false">
      <c r="A8" s="21"/>
      <c r="B8" s="28" t="s">
        <v>21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7"/>
      <c r="R8" s="7"/>
      <c r="S8" s="7"/>
      <c r="T8" s="9"/>
      <c r="U8" s="9"/>
    </row>
    <row r="9" customFormat="false" ht="30.75" hidden="false" customHeight="true" outlineLevel="0" collapsed="false">
      <c r="A9" s="22"/>
      <c r="B9" s="29" t="s">
        <v>22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7"/>
      <c r="R9" s="7"/>
      <c r="S9" s="7"/>
      <c r="T9" s="9"/>
      <c r="U9" s="9"/>
      <c r="V9" s="10"/>
      <c r="W9" s="10"/>
    </row>
    <row r="10" customFormat="false" ht="5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9"/>
      <c r="U10" s="9"/>
      <c r="V10" s="10"/>
      <c r="W10" s="10"/>
    </row>
    <row r="11" customFormat="false" ht="30" hidden="false" customHeight="true" outlineLevel="0" collapsed="false">
      <c r="A11" s="22"/>
      <c r="B11" s="26"/>
      <c r="C11" s="19"/>
      <c r="D11" s="30" t="s">
        <v>23</v>
      </c>
      <c r="E11" s="31" t="s">
        <v>24</v>
      </c>
      <c r="F11" s="32" t="s">
        <v>25</v>
      </c>
      <c r="G11" s="26"/>
      <c r="H11" s="26"/>
      <c r="I11" s="26"/>
      <c r="J11" s="22"/>
      <c r="K11" s="30" t="s">
        <v>26</v>
      </c>
      <c r="L11" s="33" t="s">
        <v>27</v>
      </c>
      <c r="M11" s="34" t="s">
        <v>28</v>
      </c>
      <c r="N11" s="7"/>
      <c r="O11" s="7"/>
      <c r="P11" s="7"/>
      <c r="Q11" s="22"/>
      <c r="R11" s="22"/>
      <c r="S11" s="7"/>
      <c r="T11" s="9"/>
      <c r="U11" s="9"/>
      <c r="V11" s="10"/>
      <c r="W11" s="10"/>
    </row>
    <row r="12" customFormat="false" ht="21" hidden="false" customHeight="true" outlineLevel="0" collapsed="false">
      <c r="A12" s="22"/>
      <c r="B12" s="26"/>
      <c r="C12" s="31"/>
      <c r="D12" s="35" t="s">
        <v>29</v>
      </c>
      <c r="E12" s="36" t="s">
        <v>30</v>
      </c>
      <c r="F12" s="36"/>
      <c r="G12" s="36"/>
      <c r="H12" s="36"/>
      <c r="I12" s="36"/>
      <c r="J12" s="22"/>
      <c r="K12" s="22"/>
      <c r="L12" s="37" t="n">
        <v>7</v>
      </c>
      <c r="M12" s="38"/>
      <c r="N12" s="7"/>
      <c r="O12" s="7"/>
      <c r="P12" s="7"/>
      <c r="Q12" s="22"/>
      <c r="R12" s="22"/>
      <c r="S12" s="7"/>
      <c r="T12" s="9"/>
      <c r="U12" s="9"/>
      <c r="V12" s="10"/>
      <c r="W12" s="10"/>
    </row>
    <row r="13" customFormat="false" ht="23.25" hidden="false" customHeight="false" outlineLevel="0" collapsed="false">
      <c r="A13" s="22"/>
      <c r="B13" s="26"/>
      <c r="C13" s="31"/>
      <c r="D13" s="39"/>
      <c r="E13" s="36"/>
      <c r="F13" s="36"/>
      <c r="G13" s="36"/>
      <c r="H13" s="36"/>
      <c r="I13" s="36"/>
      <c r="J13" s="6"/>
      <c r="K13" s="6"/>
      <c r="L13" s="6"/>
      <c r="M13" s="7"/>
      <c r="N13" s="7"/>
      <c r="O13" s="7"/>
      <c r="P13" s="7"/>
      <c r="Q13" s="7"/>
      <c r="R13" s="7"/>
      <c r="S13" s="7"/>
      <c r="T13" s="9"/>
      <c r="U13" s="9"/>
      <c r="V13" s="10"/>
      <c r="W13" s="10"/>
    </row>
    <row r="14" customFormat="false" ht="23.25" hidden="false" customHeight="false" outlineLevel="0" collapsed="false">
      <c r="A14" s="22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7"/>
      <c r="N14" s="7"/>
      <c r="O14" s="7"/>
      <c r="P14" s="7"/>
      <c r="Q14" s="7"/>
      <c r="R14" s="7"/>
      <c r="S14" s="7"/>
      <c r="T14" s="9"/>
      <c r="U14" s="9"/>
      <c r="V14" s="10"/>
      <c r="W14" s="10"/>
    </row>
    <row r="15" customFormat="false" ht="26.25" hidden="false" customHeight="false" outlineLevel="0" collapsed="false">
      <c r="A15" s="22"/>
      <c r="B15" s="6"/>
      <c r="C15" s="6"/>
      <c r="D15" s="19"/>
      <c r="E15" s="30" t="s">
        <v>31</v>
      </c>
      <c r="F15" s="40" t="s">
        <v>32</v>
      </c>
      <c r="G15" s="40"/>
      <c r="H15" s="40"/>
      <c r="I15" s="40"/>
      <c r="J15" s="40"/>
      <c r="K15" s="40"/>
      <c r="L15" s="40"/>
      <c r="M15" s="40"/>
      <c r="N15" s="40"/>
      <c r="O15" s="40"/>
      <c r="P15" s="7"/>
      <c r="Q15" s="7"/>
      <c r="R15" s="7"/>
      <c r="S15" s="7"/>
      <c r="T15" s="9"/>
      <c r="U15" s="9"/>
      <c r="V15" s="10"/>
      <c r="W15" s="10"/>
    </row>
    <row r="16" customFormat="false" ht="23.25" hidden="false" customHeight="false" outlineLevel="0" collapsed="false">
      <c r="A16" s="22"/>
      <c r="B16" s="6"/>
      <c r="C16" s="6"/>
      <c r="D16" s="6"/>
      <c r="E16" s="6"/>
      <c r="F16" s="31" t="s">
        <v>33</v>
      </c>
      <c r="G16" s="6"/>
      <c r="H16" s="31" t="s">
        <v>34</v>
      </c>
      <c r="I16" s="6"/>
      <c r="J16" s="31" t="s">
        <v>35</v>
      </c>
      <c r="K16" s="6"/>
      <c r="L16" s="31" t="s">
        <v>36</v>
      </c>
      <c r="M16" s="7"/>
      <c r="N16" s="31" t="s">
        <v>37</v>
      </c>
      <c r="O16" s="7"/>
      <c r="P16" s="7"/>
      <c r="Q16" s="7"/>
      <c r="R16" s="7"/>
      <c r="S16" s="7"/>
      <c r="T16" s="9"/>
      <c r="U16" s="9"/>
      <c r="V16" s="10"/>
      <c r="W16" s="10"/>
    </row>
    <row r="17" customFormat="false" ht="23.25" hidden="false" customHeight="true" outlineLevel="0" collapsed="false">
      <c r="A17" s="22"/>
      <c r="B17" s="6"/>
      <c r="C17" s="6"/>
      <c r="D17" s="6"/>
      <c r="E17" s="6"/>
      <c r="F17" s="41" t="s">
        <v>38</v>
      </c>
      <c r="G17" s="41"/>
      <c r="H17" s="42" t="s">
        <v>39</v>
      </c>
      <c r="I17" s="42"/>
      <c r="J17" s="42" t="s">
        <v>40</v>
      </c>
      <c r="K17" s="42"/>
      <c r="L17" s="42" t="s">
        <v>41</v>
      </c>
      <c r="M17" s="42"/>
      <c r="N17" s="43" t="s">
        <v>42</v>
      </c>
      <c r="O17" s="43"/>
      <c r="P17" s="7"/>
      <c r="Q17" s="6"/>
      <c r="R17" s="6"/>
      <c r="S17" s="7"/>
      <c r="T17" s="9"/>
      <c r="U17" s="9"/>
      <c r="V17" s="10"/>
      <c r="W17" s="10"/>
    </row>
    <row r="18" customFormat="false" ht="23.25" hidden="false" customHeight="false" outlineLevel="0" collapsed="false">
      <c r="A18" s="22"/>
      <c r="B18" s="6"/>
      <c r="C18" s="6"/>
      <c r="D18" s="6"/>
      <c r="E18" s="6"/>
      <c r="F18" s="44" t="n">
        <v>1.6</v>
      </c>
      <c r="G18" s="45" t="n">
        <v>10</v>
      </c>
      <c r="H18" s="46" t="n">
        <v>1.4</v>
      </c>
      <c r="I18" s="45" t="n">
        <v>10</v>
      </c>
      <c r="J18" s="46" t="n">
        <v>18</v>
      </c>
      <c r="K18" s="45" t="n">
        <v>10</v>
      </c>
      <c r="L18" s="46" t="n">
        <v>18</v>
      </c>
      <c r="M18" s="45" t="n">
        <v>10</v>
      </c>
      <c r="N18" s="46" t="n">
        <v>2.7</v>
      </c>
      <c r="O18" s="47" t="n">
        <v>10</v>
      </c>
      <c r="P18" s="7"/>
      <c r="Q18" s="7"/>
      <c r="R18" s="7"/>
      <c r="S18" s="7"/>
      <c r="T18" s="9"/>
      <c r="U18" s="9"/>
      <c r="V18" s="10"/>
      <c r="W18" s="10"/>
    </row>
    <row r="19" customFormat="false" ht="27" hidden="false" customHeight="false" outlineLevel="0" collapsed="false">
      <c r="A19" s="30" t="s">
        <v>43</v>
      </c>
      <c r="B19" s="48"/>
      <c r="C19" s="49" t="s">
        <v>44</v>
      </c>
      <c r="D19" s="49"/>
      <c r="E19" s="49"/>
      <c r="F19" s="6"/>
      <c r="G19" s="6"/>
      <c r="H19" s="6"/>
      <c r="I19" s="6"/>
      <c r="J19" s="6"/>
      <c r="K19" s="6"/>
      <c r="L19" s="6"/>
      <c r="M19" s="7"/>
      <c r="N19" s="7"/>
      <c r="O19" s="7"/>
      <c r="P19" s="7"/>
      <c r="Q19" s="7"/>
      <c r="R19" s="7"/>
      <c r="S19" s="7"/>
      <c r="T19" s="9"/>
      <c r="U19" s="9"/>
      <c r="V19" s="10"/>
      <c r="W19" s="10"/>
    </row>
    <row r="20" s="5" customFormat="true" ht="23.25" hidden="false" customHeight="false" outlineLevel="0" collapsed="false">
      <c r="A20" s="22"/>
      <c r="B20" s="50" t="s">
        <v>29</v>
      </c>
      <c r="C20" s="51" t="s">
        <v>45</v>
      </c>
      <c r="D20" s="52" t="s">
        <v>29</v>
      </c>
      <c r="E20" s="53" t="s">
        <v>29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7"/>
      <c r="Q20" s="7"/>
      <c r="R20" s="7"/>
      <c r="S20" s="7"/>
      <c r="T20" s="9"/>
      <c r="U20" s="9"/>
      <c r="V20" s="13"/>
      <c r="W20" s="13"/>
    </row>
    <row r="21" s="5" customFormat="true" ht="24" hidden="false" customHeight="false" outlineLevel="0" collapsed="false">
      <c r="A21" s="22"/>
      <c r="B21" s="6"/>
      <c r="C21" s="55" t="s">
        <v>46</v>
      </c>
      <c r="D21" s="6"/>
      <c r="E21" s="6"/>
      <c r="F21" s="6"/>
      <c r="G21" s="6"/>
      <c r="H21" s="6"/>
      <c r="I21" s="6"/>
      <c r="J21" s="6"/>
      <c r="K21" s="6"/>
      <c r="L21" s="6"/>
      <c r="M21" s="7"/>
      <c r="N21" s="7"/>
      <c r="O21" s="7"/>
      <c r="P21" s="7"/>
      <c r="Q21" s="7"/>
      <c r="R21" s="7"/>
      <c r="S21" s="7"/>
      <c r="T21" s="9"/>
      <c r="U21" s="9"/>
      <c r="V21" s="13"/>
      <c r="W21" s="13"/>
    </row>
    <row r="22" s="5" customFormat="true" ht="23.25" hidden="false" customHeight="false" outlineLevel="0" collapsed="false">
      <c r="A22" s="22"/>
      <c r="B22" s="6"/>
      <c r="C22" s="56"/>
      <c r="D22" s="6"/>
      <c r="E22" s="6"/>
      <c r="F22" s="6"/>
      <c r="G22" s="6"/>
      <c r="H22" s="6"/>
      <c r="I22" s="6"/>
      <c r="J22" s="6"/>
      <c r="K22" s="6"/>
      <c r="L22" s="6"/>
      <c r="M22" s="7"/>
      <c r="N22" s="7"/>
      <c r="O22" s="7"/>
      <c r="P22" s="7"/>
      <c r="Q22" s="7"/>
      <c r="R22" s="7"/>
      <c r="S22" s="7"/>
      <c r="T22" s="9"/>
      <c r="U22" s="9"/>
      <c r="V22" s="13"/>
      <c r="W22" s="13"/>
    </row>
    <row r="23" s="5" customFormat="true" ht="26.25" hidden="false" customHeight="true" outlineLevel="0" collapsed="false">
      <c r="A23" s="22"/>
      <c r="B23" s="30" t="s">
        <v>47</v>
      </c>
      <c r="C23" s="57"/>
      <c r="D23" s="57"/>
      <c r="E23" s="58" t="s">
        <v>48</v>
      </c>
      <c r="F23" s="59" t="s">
        <v>49</v>
      </c>
      <c r="G23" s="60" t="s">
        <v>50</v>
      </c>
      <c r="H23" s="59" t="s">
        <v>51</v>
      </c>
      <c r="I23" s="60" t="s">
        <v>52</v>
      </c>
      <c r="J23" s="59" t="s">
        <v>53</v>
      </c>
      <c r="K23" s="60" t="s">
        <v>54</v>
      </c>
      <c r="L23" s="59" t="s">
        <v>55</v>
      </c>
      <c r="M23" s="60" t="s">
        <v>56</v>
      </c>
      <c r="N23" s="59" t="s">
        <v>57</v>
      </c>
      <c r="O23" s="60" t="s">
        <v>58</v>
      </c>
      <c r="P23" s="61"/>
      <c r="Q23" s="7"/>
      <c r="R23" s="7"/>
      <c r="S23" s="7"/>
      <c r="T23" s="9"/>
      <c r="U23" s="9"/>
      <c r="V23" s="13"/>
      <c r="W23" s="13"/>
    </row>
    <row r="24" s="5" customFormat="true" ht="23.25" hidden="false" customHeight="false" outlineLevel="0" collapsed="false">
      <c r="A24" s="22"/>
      <c r="B24" s="54"/>
      <c r="C24" s="54"/>
      <c r="D24" s="54"/>
      <c r="E24" s="54"/>
      <c r="F24" s="59"/>
      <c r="G24" s="60"/>
      <c r="H24" s="59"/>
      <c r="I24" s="60"/>
      <c r="J24" s="59"/>
      <c r="K24" s="60"/>
      <c r="L24" s="59"/>
      <c r="M24" s="60"/>
      <c r="N24" s="59"/>
      <c r="O24" s="60"/>
      <c r="P24" s="7"/>
      <c r="Q24" s="7"/>
      <c r="R24" s="7"/>
      <c r="S24" s="7"/>
      <c r="T24" s="9"/>
      <c r="U24" s="9"/>
      <c r="V24" s="13"/>
      <c r="W24" s="13"/>
    </row>
    <row r="25" s="5" customFormat="true" ht="26.25" hidden="false" customHeight="false" outlineLevel="0" collapsed="false">
      <c r="A25" s="54"/>
      <c r="B25" s="6"/>
      <c r="C25" s="6"/>
      <c r="D25" s="6"/>
      <c r="E25" s="57"/>
      <c r="F25" s="30" t="s">
        <v>59</v>
      </c>
      <c r="G25" s="62" t="s">
        <v>60</v>
      </c>
      <c r="H25" s="63"/>
      <c r="I25" s="64"/>
      <c r="J25" s="63"/>
      <c r="K25" s="64"/>
      <c r="L25" s="63"/>
      <c r="M25" s="64"/>
      <c r="N25" s="63"/>
      <c r="O25" s="64"/>
      <c r="P25" s="63"/>
      <c r="Q25" s="7"/>
      <c r="R25" s="7"/>
      <c r="S25" s="7"/>
      <c r="T25" s="9"/>
      <c r="U25" s="9"/>
      <c r="V25" s="13"/>
      <c r="W25" s="13"/>
    </row>
    <row r="26" s="5" customFormat="true" ht="23.25" hidden="false" customHeight="false" outlineLevel="0" collapsed="false">
      <c r="A26" s="54"/>
      <c r="B26" s="6"/>
      <c r="C26" s="6"/>
      <c r="D26" s="6"/>
      <c r="E26" s="65" t="s">
        <v>61</v>
      </c>
      <c r="F26" s="66"/>
      <c r="G26" s="66"/>
      <c r="H26" s="66"/>
      <c r="I26" s="66"/>
      <c r="J26" s="66"/>
      <c r="K26" s="66"/>
      <c r="L26" s="66"/>
      <c r="M26" s="67"/>
      <c r="N26" s="7"/>
      <c r="O26" s="7"/>
      <c r="P26" s="7"/>
      <c r="Q26" s="7"/>
      <c r="R26" s="7"/>
      <c r="S26" s="7"/>
      <c r="T26" s="9"/>
      <c r="U26" s="9"/>
      <c r="V26" s="13"/>
      <c r="W26" s="13"/>
    </row>
    <row r="27" s="5" customFormat="true" ht="20.25" hidden="false" customHeight="true" outlineLevel="0" collapsed="false">
      <c r="A27" s="54"/>
      <c r="B27" s="6"/>
      <c r="C27" s="6"/>
      <c r="D27" s="6"/>
      <c r="E27" s="16"/>
      <c r="F27" s="6"/>
      <c r="G27" s="6"/>
      <c r="H27" s="6"/>
      <c r="I27" s="6"/>
      <c r="J27" s="6"/>
      <c r="K27" s="6"/>
      <c r="L27" s="6"/>
      <c r="M27" s="7"/>
      <c r="N27" s="7"/>
      <c r="O27" s="7"/>
      <c r="P27" s="7"/>
      <c r="Q27" s="7"/>
      <c r="R27" s="7"/>
      <c r="S27" s="7"/>
      <c r="T27" s="9"/>
      <c r="U27" s="9"/>
      <c r="V27" s="13"/>
      <c r="W27" s="13"/>
    </row>
    <row r="28" s="5" customFormat="true" ht="23.25" hidden="false" customHeight="false" outlineLevel="0" collapsed="false">
      <c r="A28" s="22"/>
      <c r="B28" s="57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7"/>
      <c r="O28" s="7"/>
      <c r="P28" s="7"/>
      <c r="Q28" s="7"/>
      <c r="R28" s="7"/>
      <c r="S28" s="7"/>
      <c r="T28" s="9"/>
      <c r="U28" s="9"/>
      <c r="V28" s="13"/>
      <c r="W28" s="13"/>
    </row>
    <row r="29" s="5" customFormat="true" ht="26.25" hidden="false" customHeight="false" outlineLevel="0" collapsed="false">
      <c r="A29" s="22"/>
      <c r="B29" s="30" t="s">
        <v>62</v>
      </c>
      <c r="C29" s="19" t="s">
        <v>63</v>
      </c>
      <c r="D29" s="6"/>
      <c r="E29" s="6"/>
      <c r="F29" s="6"/>
      <c r="G29" s="6"/>
      <c r="H29" s="6"/>
      <c r="I29" s="6"/>
      <c r="J29" s="6"/>
      <c r="K29" s="6"/>
      <c r="L29" s="6"/>
      <c r="M29" s="7"/>
      <c r="N29" s="7"/>
      <c r="O29" s="7"/>
      <c r="P29" s="7"/>
      <c r="Q29" s="7"/>
      <c r="R29" s="7"/>
      <c r="S29" s="7"/>
      <c r="T29" s="9"/>
      <c r="U29" s="9"/>
      <c r="V29" s="13"/>
      <c r="W29" s="13"/>
    </row>
    <row r="30" s="5" customFormat="true" ht="23.25" hidden="false" customHeight="false" outlineLevel="0" collapsed="false">
      <c r="A30" s="22"/>
      <c r="B30" s="6"/>
      <c r="C30" s="19" t="s">
        <v>64</v>
      </c>
      <c r="D30" s="6"/>
      <c r="E30" s="6"/>
      <c r="F30" s="6"/>
      <c r="G30" s="6"/>
      <c r="H30" s="6"/>
      <c r="I30" s="6"/>
      <c r="J30" s="6"/>
      <c r="K30" s="6"/>
      <c r="L30" s="6"/>
      <c r="M30" s="7"/>
      <c r="N30" s="7"/>
      <c r="O30" s="7"/>
      <c r="P30" s="7"/>
      <c r="Q30" s="7"/>
      <c r="R30" s="7"/>
      <c r="S30" s="7"/>
      <c r="T30" s="9"/>
      <c r="U30" s="9"/>
      <c r="V30" s="13"/>
      <c r="W30" s="13"/>
    </row>
    <row r="31" s="5" customFormat="true" ht="23.25" hidden="false" customHeight="false" outlineLevel="0" collapsed="false">
      <c r="A31" s="22"/>
      <c r="B31" s="6"/>
      <c r="C31" s="6"/>
      <c r="D31" s="6"/>
      <c r="E31" s="6"/>
      <c r="F31" s="31" t="s">
        <v>65</v>
      </c>
      <c r="G31" s="6"/>
      <c r="H31" s="31" t="s">
        <v>66</v>
      </c>
      <c r="I31" s="6"/>
      <c r="J31" s="31" t="s">
        <v>67</v>
      </c>
      <c r="K31" s="6"/>
      <c r="L31" s="31" t="s">
        <v>68</v>
      </c>
      <c r="M31" s="7"/>
      <c r="N31" s="31" t="s">
        <v>69</v>
      </c>
      <c r="O31" s="7"/>
      <c r="P31" s="7"/>
      <c r="Q31" s="7"/>
      <c r="R31" s="7"/>
      <c r="S31" s="7"/>
      <c r="T31" s="9"/>
      <c r="U31" s="9"/>
      <c r="V31" s="13"/>
      <c r="W31" s="13"/>
    </row>
    <row r="32" s="5" customFormat="true" ht="23.25" hidden="false" customHeight="false" outlineLevel="0" collapsed="false">
      <c r="A32" s="22"/>
      <c r="B32" s="68"/>
      <c r="C32" s="68"/>
      <c r="D32" s="68" t="s">
        <v>70</v>
      </c>
      <c r="E32" s="69" t="s">
        <v>29</v>
      </c>
      <c r="F32" s="70" t="n">
        <v>8</v>
      </c>
      <c r="G32" s="71" t="s">
        <v>71</v>
      </c>
      <c r="H32" s="72" t="n">
        <v>8</v>
      </c>
      <c r="I32" s="71" t="s">
        <v>71</v>
      </c>
      <c r="J32" s="72" t="n">
        <v>8</v>
      </c>
      <c r="K32" s="71" t="s">
        <v>71</v>
      </c>
      <c r="L32" s="72" t="n">
        <v>8</v>
      </c>
      <c r="M32" s="71" t="s">
        <v>71</v>
      </c>
      <c r="N32" s="72" t="n">
        <v>8</v>
      </c>
      <c r="O32" s="73" t="s">
        <v>71</v>
      </c>
      <c r="P32" s="7"/>
      <c r="Q32" s="7"/>
      <c r="R32" s="7"/>
      <c r="S32" s="7"/>
      <c r="T32" s="9"/>
      <c r="U32" s="9"/>
      <c r="V32" s="13"/>
      <c r="W32" s="13"/>
    </row>
    <row r="33" s="5" customFormat="true" ht="23.25" hidden="false" customHeight="false" outlineLevel="0" collapsed="false">
      <c r="A33" s="22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  <c r="N33" s="7"/>
      <c r="O33" s="7"/>
      <c r="P33" s="7"/>
      <c r="Q33" s="7"/>
      <c r="R33" s="7"/>
      <c r="S33" s="7"/>
      <c r="T33" s="9"/>
      <c r="U33" s="9"/>
      <c r="V33" s="13"/>
      <c r="W33" s="13"/>
    </row>
    <row r="34" s="5" customFormat="true" ht="23.25" hidden="false" customHeight="false" outlineLevel="0" collapsed="false">
      <c r="A34" s="22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  <c r="N34" s="7"/>
      <c r="O34" s="7"/>
      <c r="P34" s="7"/>
      <c r="Q34" s="7"/>
      <c r="R34" s="7"/>
      <c r="S34" s="7"/>
      <c r="T34" s="9"/>
      <c r="U34" s="9"/>
      <c r="V34" s="13"/>
      <c r="W34" s="13"/>
    </row>
    <row r="35" s="5" customFormat="true" ht="23.25" hidden="false" customHeight="false" outlineLevel="0" collapsed="false">
      <c r="A35" s="22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  <c r="N35" s="7"/>
      <c r="O35" s="7"/>
      <c r="P35" s="7"/>
      <c r="Q35" s="7"/>
      <c r="R35" s="7"/>
      <c r="S35" s="7"/>
      <c r="T35" s="9"/>
      <c r="U35" s="9"/>
      <c r="V35" s="13"/>
      <c r="W35" s="13"/>
    </row>
    <row r="36" s="5" customFormat="true" ht="26.25" hidden="false" customHeight="false" outlineLevel="0" collapsed="false">
      <c r="A36" s="22"/>
      <c r="B36" s="30" t="s">
        <v>72</v>
      </c>
      <c r="C36" s="19" t="s">
        <v>73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7"/>
      <c r="T36" s="9"/>
      <c r="U36" s="9"/>
      <c r="V36" s="13"/>
      <c r="W36" s="13"/>
    </row>
    <row r="37" s="5" customFormat="true" ht="23.25" hidden="false" customHeight="false" outlineLevel="0" collapsed="false">
      <c r="A37" s="22"/>
      <c r="B37" s="57"/>
      <c r="C37" s="19" t="s">
        <v>74</v>
      </c>
      <c r="D37" s="6"/>
      <c r="E37" s="6"/>
      <c r="F37" s="6"/>
      <c r="G37" s="6"/>
      <c r="H37" s="6"/>
      <c r="I37" s="6"/>
      <c r="J37" s="6"/>
      <c r="K37" s="6"/>
      <c r="L37" s="6"/>
      <c r="M37" s="7"/>
      <c r="N37" s="7"/>
      <c r="O37" s="7"/>
      <c r="P37" s="7"/>
      <c r="Q37" s="7"/>
      <c r="R37" s="7"/>
      <c r="S37" s="7"/>
      <c r="T37" s="9"/>
      <c r="U37" s="9"/>
      <c r="V37" s="13"/>
      <c r="W37" s="13"/>
    </row>
    <row r="38" s="5" customFormat="true" ht="23.25" hidden="false" customHeight="false" outlineLevel="0" collapsed="false">
      <c r="A38" s="22"/>
      <c r="B38" s="57"/>
      <c r="C38" s="6"/>
      <c r="D38" s="6"/>
      <c r="E38" s="6"/>
      <c r="F38" s="31" t="s">
        <v>49</v>
      </c>
      <c r="G38" s="6"/>
      <c r="H38" s="31" t="s">
        <v>51</v>
      </c>
      <c r="I38" s="6"/>
      <c r="J38" s="31" t="s">
        <v>53</v>
      </c>
      <c r="K38" s="6"/>
      <c r="L38" s="31" t="s">
        <v>55</v>
      </c>
      <c r="M38" s="7"/>
      <c r="N38" s="31" t="s">
        <v>57</v>
      </c>
      <c r="O38" s="6"/>
      <c r="P38" s="7"/>
      <c r="Q38" s="7"/>
      <c r="R38" s="7"/>
      <c r="S38" s="7"/>
      <c r="T38" s="9"/>
      <c r="U38" s="9"/>
      <c r="V38" s="13"/>
      <c r="W38" s="13"/>
    </row>
    <row r="39" s="5" customFormat="true" ht="23.25" hidden="false" customHeight="false" outlineLevel="0" collapsed="false">
      <c r="A39" s="22"/>
      <c r="B39" s="57"/>
      <c r="C39" s="57"/>
      <c r="D39" s="74" t="s">
        <v>75</v>
      </c>
      <c r="E39" s="75" t="s">
        <v>29</v>
      </c>
      <c r="F39" s="76" t="n">
        <v>8</v>
      </c>
      <c r="G39" s="77"/>
      <c r="H39" s="76" t="n">
        <v>8</v>
      </c>
      <c r="I39" s="77"/>
      <c r="J39" s="76" t="n">
        <v>8</v>
      </c>
      <c r="K39" s="77"/>
      <c r="L39" s="76" t="n">
        <v>8</v>
      </c>
      <c r="M39" s="77"/>
      <c r="N39" s="76" t="n">
        <v>8</v>
      </c>
      <c r="O39" s="78"/>
      <c r="P39" s="7"/>
      <c r="Q39" s="7"/>
      <c r="R39" s="7"/>
      <c r="S39" s="7"/>
      <c r="T39" s="9"/>
      <c r="U39" s="9"/>
      <c r="V39" s="13"/>
      <c r="W39" s="13"/>
    </row>
    <row r="40" s="5" customFormat="true" ht="23.25" hidden="false" customHeight="false" outlineLevel="0" collapsed="false">
      <c r="A40" s="22"/>
      <c r="B40" s="6"/>
      <c r="C40" s="6"/>
      <c r="D40" s="57"/>
      <c r="E40" s="57"/>
      <c r="F40" s="6"/>
      <c r="G40" s="6"/>
      <c r="H40" s="6"/>
      <c r="I40" s="6"/>
      <c r="J40" s="6"/>
      <c r="K40" s="6"/>
      <c r="L40" s="6"/>
      <c r="M40" s="7"/>
      <c r="N40" s="7"/>
      <c r="O40" s="7"/>
      <c r="P40" s="7"/>
      <c r="Q40" s="6"/>
      <c r="R40" s="6"/>
      <c r="S40" s="7"/>
      <c r="T40" s="9"/>
      <c r="U40" s="9"/>
      <c r="V40" s="13"/>
      <c r="W40" s="13"/>
    </row>
    <row r="41" s="5" customFormat="true" ht="23.25" hidden="false" customHeight="false" outlineLevel="0" collapsed="false">
      <c r="A41" s="22"/>
      <c r="B41" s="6"/>
      <c r="C41" s="6"/>
      <c r="D41" s="19" t="s">
        <v>76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7"/>
      <c r="T41" s="9"/>
      <c r="U41" s="9"/>
      <c r="V41" s="13"/>
      <c r="W41" s="13"/>
    </row>
    <row r="42" s="5" customFormat="true" ht="23.25" hidden="false" customHeight="false" outlineLevel="0" collapsed="false">
      <c r="A42" s="22"/>
      <c r="B42" s="6"/>
      <c r="C42" s="6"/>
      <c r="D42" s="19" t="s">
        <v>77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7"/>
      <c r="T42" s="9"/>
      <c r="U42" s="9"/>
      <c r="V42" s="13"/>
      <c r="W42" s="13"/>
    </row>
    <row r="43" s="5" customFormat="true" ht="23.25" hidden="false" customHeight="false" outlineLevel="0" collapsed="false">
      <c r="A43" s="22"/>
      <c r="B43" s="6"/>
      <c r="C43" s="6"/>
      <c r="D43" s="19" t="s">
        <v>78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7"/>
      <c r="T43" s="9"/>
      <c r="U43" s="9"/>
      <c r="V43" s="13"/>
      <c r="W43" s="13"/>
    </row>
    <row r="44" s="5" customFormat="true" ht="23.25" hidden="false" customHeight="false" outlineLevel="0" collapsed="false">
      <c r="A44" s="22"/>
      <c r="B44" s="6"/>
      <c r="C44" s="6"/>
      <c r="D44" s="19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7"/>
      <c r="T44" s="9"/>
      <c r="U44" s="9"/>
      <c r="V44" s="13"/>
      <c r="W44" s="13"/>
    </row>
    <row r="45" s="5" customFormat="true" ht="23.25" hidden="false" customHeight="false" outlineLevel="0" collapsed="false">
      <c r="A45" s="22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7"/>
      <c r="T45" s="9"/>
      <c r="U45" s="9"/>
      <c r="V45" s="13"/>
      <c r="W45" s="13"/>
    </row>
    <row r="46" s="5" customFormat="true" ht="26.25" hidden="false" customHeight="false" outlineLevel="0" collapsed="false">
      <c r="A46" s="22"/>
      <c r="B46" s="30" t="s">
        <v>79</v>
      </c>
      <c r="C46" s="6"/>
      <c r="D46" s="19" t="s">
        <v>80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7"/>
      <c r="T46" s="9"/>
      <c r="U46" s="9"/>
      <c r="V46" s="13"/>
      <c r="W46" s="13"/>
    </row>
    <row r="47" s="5" customFormat="true" ht="23.25" hidden="false" customHeight="false" outlineLevel="0" collapsed="false">
      <c r="A47" s="22"/>
      <c r="B47" s="57"/>
      <c r="C47" s="6"/>
      <c r="D47" s="6"/>
      <c r="E47" s="31" t="s">
        <v>81</v>
      </c>
      <c r="F47" s="6"/>
      <c r="G47" s="6"/>
      <c r="H47" s="6"/>
      <c r="I47" s="31" t="s">
        <v>82</v>
      </c>
      <c r="J47" s="6"/>
      <c r="K47" s="31" t="s">
        <v>83</v>
      </c>
      <c r="L47" s="6"/>
      <c r="M47" s="6"/>
      <c r="N47" s="6"/>
      <c r="O47" s="6"/>
      <c r="P47" s="6"/>
      <c r="Q47" s="6"/>
      <c r="R47" s="6"/>
      <c r="S47" s="7"/>
      <c r="T47" s="9"/>
      <c r="U47" s="9"/>
      <c r="V47" s="13"/>
      <c r="W47" s="13"/>
    </row>
    <row r="48" s="5" customFormat="true" ht="46.5" hidden="false" customHeight="true" outlineLevel="0" collapsed="false">
      <c r="A48" s="22"/>
      <c r="B48" s="6"/>
      <c r="C48" s="6"/>
      <c r="D48" s="79" t="s">
        <v>84</v>
      </c>
      <c r="E48" s="79"/>
      <c r="F48" s="79"/>
      <c r="G48" s="79"/>
      <c r="H48" s="57"/>
      <c r="I48" s="80" t="s">
        <v>85</v>
      </c>
      <c r="J48" s="57"/>
      <c r="K48" s="81" t="s">
        <v>86</v>
      </c>
      <c r="L48" s="6"/>
      <c r="M48" s="6"/>
      <c r="N48" s="6"/>
      <c r="O48" s="6"/>
      <c r="P48" s="6"/>
      <c r="Q48" s="6"/>
      <c r="R48" s="6"/>
      <c r="S48" s="7"/>
      <c r="T48" s="9"/>
      <c r="U48" s="9"/>
      <c r="V48" s="13"/>
      <c r="W48" s="13"/>
    </row>
    <row r="49" s="5" customFormat="true" ht="23.25" hidden="false" customHeight="false" outlineLevel="0" collapsed="false">
      <c r="A49" s="22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7"/>
      <c r="N49" s="7"/>
      <c r="O49" s="7"/>
      <c r="P49" s="7"/>
      <c r="Q49" s="7"/>
      <c r="R49" s="7"/>
      <c r="S49" s="7"/>
      <c r="T49" s="9"/>
      <c r="U49" s="9"/>
      <c r="V49" s="13"/>
      <c r="W49" s="13"/>
    </row>
    <row r="50" s="5" customFormat="true" ht="23.25" hidden="false" customHeight="false" outlineLevel="0" collapsed="false">
      <c r="A50" s="22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7"/>
      <c r="N50" s="7"/>
      <c r="O50" s="7"/>
      <c r="P50" s="7"/>
      <c r="Q50" s="7"/>
      <c r="R50" s="7"/>
      <c r="S50" s="7"/>
      <c r="T50" s="9"/>
      <c r="U50" s="9"/>
      <c r="V50" s="13"/>
      <c r="W50" s="13"/>
    </row>
    <row r="51" s="5" customFormat="true" ht="23.25" hidden="false" customHeight="true" outlineLevel="0" collapsed="false">
      <c r="A51" s="22"/>
      <c r="B51" s="6"/>
      <c r="C51" s="6"/>
      <c r="D51" s="82" t="s">
        <v>87</v>
      </c>
      <c r="E51" s="82"/>
      <c r="F51" s="82"/>
      <c r="G51" s="82"/>
      <c r="H51" s="82"/>
      <c r="I51" s="82"/>
      <c r="J51" s="82"/>
      <c r="K51" s="82"/>
      <c r="L51" s="6"/>
      <c r="M51" s="7"/>
      <c r="N51" s="7"/>
      <c r="O51" s="7"/>
      <c r="P51" s="7"/>
      <c r="Q51" s="7"/>
      <c r="R51" s="7"/>
      <c r="S51" s="7"/>
      <c r="T51" s="9"/>
      <c r="U51" s="9"/>
      <c r="V51" s="13"/>
      <c r="W51" s="13"/>
    </row>
    <row r="52" s="5" customFormat="true" ht="23.25" hidden="false" customHeight="false" outlineLevel="0" collapsed="false">
      <c r="A52" s="22"/>
      <c r="B52" s="6"/>
      <c r="C52" s="6"/>
      <c r="D52" s="82"/>
      <c r="E52" s="82"/>
      <c r="F52" s="82"/>
      <c r="G52" s="82"/>
      <c r="H52" s="82"/>
      <c r="I52" s="82"/>
      <c r="J52" s="82"/>
      <c r="K52" s="82"/>
      <c r="L52" s="6"/>
      <c r="M52" s="7"/>
      <c r="N52" s="7"/>
      <c r="O52" s="7"/>
      <c r="P52" s="7"/>
      <c r="Q52" s="7"/>
      <c r="R52" s="7"/>
      <c r="S52" s="7"/>
      <c r="T52" s="9"/>
      <c r="U52" s="9"/>
      <c r="V52" s="13"/>
      <c r="W52" s="13"/>
    </row>
    <row r="53" customFormat="false" ht="23.25" hidden="false" customHeight="false" outlineLevel="0" collapsed="false">
      <c r="A53" s="22"/>
      <c r="B53" s="6"/>
      <c r="C53" s="6"/>
      <c r="D53" s="82"/>
      <c r="E53" s="82"/>
      <c r="F53" s="82"/>
      <c r="G53" s="82"/>
      <c r="H53" s="82"/>
      <c r="I53" s="82"/>
      <c r="J53" s="82"/>
      <c r="K53" s="82"/>
      <c r="L53" s="6"/>
      <c r="M53" s="7"/>
      <c r="N53" s="7"/>
      <c r="O53" s="7"/>
      <c r="P53" s="7"/>
      <c r="Q53" s="7"/>
      <c r="R53" s="7"/>
      <c r="S53" s="7"/>
      <c r="T53" s="9"/>
      <c r="U53" s="9"/>
      <c r="V53" s="10"/>
      <c r="W53" s="10"/>
    </row>
    <row r="54" customFormat="false" ht="23.25" hidden="false" customHeight="false" outlineLevel="0" collapsed="false">
      <c r="A54" s="22"/>
      <c r="B54" s="26"/>
      <c r="C54" s="26"/>
      <c r="D54" s="19"/>
      <c r="E54" s="26"/>
      <c r="F54" s="26"/>
      <c r="G54" s="26"/>
      <c r="H54" s="26"/>
      <c r="I54" s="26"/>
      <c r="J54" s="26"/>
      <c r="K54" s="26"/>
      <c r="L54" s="26"/>
      <c r="M54" s="27"/>
      <c r="N54" s="27"/>
      <c r="O54" s="27"/>
      <c r="P54" s="27"/>
      <c r="Q54" s="7"/>
      <c r="R54" s="7"/>
      <c r="S54" s="7"/>
      <c r="T54" s="9"/>
      <c r="U54" s="9"/>
      <c r="V54" s="10"/>
      <c r="W54" s="10"/>
    </row>
    <row r="55" customFormat="false" ht="28.5" hidden="false" customHeight="false" outlineLevel="0" collapsed="false">
      <c r="A55" s="22"/>
      <c r="B55" s="6"/>
      <c r="C55" s="6"/>
      <c r="D55" s="83" t="s">
        <v>88</v>
      </c>
      <c r="E55" s="84"/>
      <c r="F55" s="84"/>
      <c r="G55" s="84"/>
      <c r="H55" s="84"/>
      <c r="I55" s="84"/>
      <c r="J55" s="84"/>
      <c r="K55" s="84"/>
      <c r="L55" s="84"/>
      <c r="M55" s="7"/>
      <c r="N55" s="7"/>
      <c r="O55" s="7"/>
      <c r="P55" s="7"/>
      <c r="Q55" s="7"/>
      <c r="R55" s="7"/>
      <c r="S55" s="7"/>
      <c r="T55" s="9"/>
      <c r="U55" s="9"/>
      <c r="V55" s="10"/>
      <c r="W55" s="10"/>
    </row>
    <row r="56" customFormat="false" ht="23.25" hidden="false" customHeight="false" outlineLevel="0" collapsed="false">
      <c r="A56" s="22"/>
      <c r="B56" s="26"/>
      <c r="C56" s="26"/>
      <c r="D56" s="19"/>
      <c r="E56" s="26"/>
      <c r="F56" s="26"/>
      <c r="G56" s="26"/>
      <c r="H56" s="26"/>
      <c r="I56" s="26"/>
      <c r="J56" s="26"/>
      <c r="K56" s="26"/>
      <c r="L56" s="26"/>
      <c r="M56" s="27"/>
      <c r="N56" s="27"/>
      <c r="O56" s="27"/>
      <c r="P56" s="27"/>
      <c r="Q56" s="7"/>
      <c r="R56" s="7"/>
      <c r="S56" s="7"/>
      <c r="T56" s="9"/>
      <c r="U56" s="9"/>
      <c r="V56" s="10"/>
      <c r="W56" s="10"/>
    </row>
    <row r="57" customFormat="false" ht="21" hidden="false" customHeight="true" outlineLevel="0" collapsed="false">
      <c r="A57" s="22"/>
      <c r="B57" s="26"/>
      <c r="C57" s="26"/>
      <c r="D57" s="19"/>
      <c r="E57" s="26"/>
      <c r="F57" s="85" t="s">
        <v>89</v>
      </c>
      <c r="G57" s="86"/>
      <c r="H57" s="86"/>
      <c r="I57" s="86"/>
      <c r="J57" s="86"/>
      <c r="K57" s="86"/>
      <c r="L57" s="86"/>
      <c r="M57" s="86"/>
      <c r="N57" s="86"/>
      <c r="O57" s="87"/>
      <c r="P57" s="27"/>
      <c r="Q57" s="7"/>
      <c r="R57" s="7"/>
      <c r="S57" s="7"/>
      <c r="T57" s="9"/>
      <c r="U57" s="9"/>
      <c r="V57" s="10"/>
      <c r="W57" s="10"/>
    </row>
    <row r="58" customFormat="false" ht="40.5" hidden="false" customHeight="true" outlineLevel="0" collapsed="false">
      <c r="A58" s="22"/>
      <c r="B58" s="26"/>
      <c r="C58" s="26"/>
      <c r="D58" s="19"/>
      <c r="E58" s="26"/>
      <c r="F58" s="88" t="s">
        <v>38</v>
      </c>
      <c r="G58" s="89" t="s">
        <v>90</v>
      </c>
      <c r="H58" s="89"/>
      <c r="I58" s="89"/>
      <c r="J58" s="89"/>
      <c r="K58" s="90" t="s">
        <v>91</v>
      </c>
      <c r="L58" s="91" t="s">
        <v>92</v>
      </c>
      <c r="M58" s="91"/>
      <c r="N58" s="91"/>
      <c r="O58" s="91"/>
      <c r="P58" s="27"/>
      <c r="Q58" s="7"/>
      <c r="R58" s="7"/>
      <c r="S58" s="7"/>
      <c r="T58" s="9"/>
      <c r="U58" s="9"/>
      <c r="V58" s="10"/>
      <c r="W58" s="10"/>
    </row>
    <row r="59" customFormat="false" ht="23.25" hidden="false" customHeight="false" outlineLevel="0" collapsed="false">
      <c r="A59" s="22"/>
      <c r="B59" s="26"/>
      <c r="C59" s="26"/>
      <c r="D59" s="19"/>
      <c r="E59" s="26"/>
      <c r="F59" s="88"/>
      <c r="G59" s="89"/>
      <c r="H59" s="89"/>
      <c r="I59" s="89"/>
      <c r="J59" s="89"/>
      <c r="K59" s="90"/>
      <c r="L59" s="91"/>
      <c r="M59" s="91"/>
      <c r="N59" s="91"/>
      <c r="O59" s="91"/>
      <c r="P59" s="27"/>
      <c r="Q59" s="7"/>
      <c r="R59" s="7"/>
      <c r="S59" s="7"/>
      <c r="T59" s="9"/>
      <c r="U59" s="9"/>
      <c r="V59" s="10"/>
      <c r="W59" s="10"/>
    </row>
    <row r="60" customFormat="false" ht="23.25" hidden="false" customHeight="true" outlineLevel="0" collapsed="false">
      <c r="A60" s="22"/>
      <c r="B60" s="26"/>
      <c r="C60" s="26"/>
      <c r="D60" s="19"/>
      <c r="E60" s="26"/>
      <c r="F60" s="88" t="s">
        <v>39</v>
      </c>
      <c r="G60" s="89" t="s">
        <v>93</v>
      </c>
      <c r="H60" s="89"/>
      <c r="I60" s="89"/>
      <c r="J60" s="89"/>
      <c r="K60" s="90"/>
      <c r="L60" s="92"/>
      <c r="M60" s="92"/>
      <c r="N60" s="92"/>
      <c r="O60" s="93"/>
      <c r="P60" s="27"/>
      <c r="Q60" s="7"/>
      <c r="R60" s="7"/>
      <c r="S60" s="7"/>
      <c r="T60" s="9"/>
      <c r="U60" s="9"/>
      <c r="V60" s="10"/>
      <c r="W60" s="10"/>
    </row>
    <row r="61" customFormat="false" ht="23.25" hidden="false" customHeight="true" outlineLevel="0" collapsed="false">
      <c r="A61" s="22"/>
      <c r="B61" s="26"/>
      <c r="C61" s="26"/>
      <c r="D61" s="19"/>
      <c r="E61" s="26"/>
      <c r="F61" s="88"/>
      <c r="G61" s="89"/>
      <c r="H61" s="89"/>
      <c r="I61" s="89"/>
      <c r="J61" s="89"/>
      <c r="K61" s="90" t="s">
        <v>94</v>
      </c>
      <c r="L61" s="91" t="s">
        <v>95</v>
      </c>
      <c r="M61" s="91"/>
      <c r="N61" s="91"/>
      <c r="O61" s="91"/>
      <c r="P61" s="27"/>
      <c r="Q61" s="7"/>
      <c r="R61" s="7"/>
      <c r="S61" s="7"/>
      <c r="T61" s="9"/>
      <c r="U61" s="9"/>
      <c r="V61" s="10"/>
      <c r="W61" s="10"/>
    </row>
    <row r="62" customFormat="false" ht="20.25" hidden="false" customHeight="true" outlineLevel="0" collapsed="false">
      <c r="A62" s="22"/>
      <c r="B62" s="26"/>
      <c r="C62" s="26"/>
      <c r="D62" s="19"/>
      <c r="E62" s="26"/>
      <c r="F62" s="88" t="s">
        <v>96</v>
      </c>
      <c r="G62" s="89" t="s">
        <v>97</v>
      </c>
      <c r="H62" s="89"/>
      <c r="I62" s="89"/>
      <c r="J62" s="89"/>
      <c r="K62" s="90"/>
      <c r="L62" s="91"/>
      <c r="M62" s="91"/>
      <c r="N62" s="91"/>
      <c r="O62" s="91"/>
      <c r="P62" s="27"/>
      <c r="Q62" s="7"/>
      <c r="R62" s="7"/>
      <c r="S62" s="7"/>
      <c r="T62" s="9"/>
      <c r="U62" s="9"/>
      <c r="V62" s="10"/>
      <c r="W62" s="10"/>
    </row>
    <row r="63" customFormat="false" ht="20.25" hidden="false" customHeight="true" outlineLevel="0" collapsed="false">
      <c r="A63" s="22"/>
      <c r="B63" s="26"/>
      <c r="C63" s="26"/>
      <c r="D63" s="19"/>
      <c r="E63" s="26"/>
      <c r="F63" s="88"/>
      <c r="G63" s="89"/>
      <c r="H63" s="89"/>
      <c r="I63" s="89"/>
      <c r="J63" s="89"/>
      <c r="K63" s="90"/>
      <c r="L63" s="92"/>
      <c r="M63" s="92"/>
      <c r="N63" s="92"/>
      <c r="O63" s="93"/>
      <c r="P63" s="27"/>
      <c r="Q63" s="7"/>
      <c r="R63" s="7"/>
      <c r="S63" s="7"/>
      <c r="T63" s="9"/>
      <c r="U63" s="9"/>
      <c r="V63" s="10"/>
      <c r="W63" s="10"/>
    </row>
    <row r="64" customFormat="false" ht="20.25" hidden="false" customHeight="true" outlineLevel="0" collapsed="false">
      <c r="A64" s="22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7"/>
      <c r="S64" s="7"/>
      <c r="T64" s="9"/>
      <c r="U64" s="9"/>
      <c r="V64" s="10"/>
      <c r="W64" s="10"/>
    </row>
    <row r="65" customFormat="false" ht="21" hidden="false" customHeight="true" outlineLevel="0" collapsed="false">
      <c r="A65" s="22"/>
      <c r="B65" s="26"/>
      <c r="C65" s="26"/>
      <c r="D65" s="19"/>
      <c r="E65" s="26"/>
      <c r="F65" s="26"/>
      <c r="G65" s="26"/>
      <c r="H65" s="26"/>
      <c r="I65" s="26"/>
      <c r="J65" s="26"/>
      <c r="K65" s="26"/>
      <c r="L65" s="26"/>
      <c r="M65" s="27"/>
      <c r="N65" s="27"/>
      <c r="O65" s="27"/>
      <c r="P65" s="27"/>
      <c r="Q65" s="7"/>
      <c r="R65" s="7"/>
      <c r="S65" s="7"/>
      <c r="T65" s="9"/>
      <c r="U65" s="9"/>
      <c r="V65" s="10"/>
      <c r="W65" s="10"/>
    </row>
    <row r="66" customFormat="false" ht="49.5" hidden="false" customHeight="true" outlineLevel="0" collapsed="false">
      <c r="A66" s="21"/>
      <c r="B66" s="94" t="s">
        <v>98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26"/>
      <c r="R66" s="7"/>
      <c r="S66" s="7"/>
      <c r="T66" s="9"/>
      <c r="U66" s="9"/>
    </row>
    <row r="67" customFormat="false" ht="30.75" hidden="false" customHeight="true" outlineLevel="0" collapsed="false">
      <c r="A67" s="22"/>
      <c r="B67" s="95" t="s">
        <v>99</v>
      </c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7"/>
      <c r="R67" s="7"/>
      <c r="S67" s="7"/>
      <c r="T67" s="9"/>
      <c r="U67" s="9"/>
      <c r="V67" s="10"/>
      <c r="W67" s="10"/>
    </row>
    <row r="68" customFormat="false" ht="21" hidden="false" customHeight="true" outlineLevel="0" collapsed="false">
      <c r="A68" s="22"/>
      <c r="B68" s="26"/>
      <c r="C68" s="26"/>
      <c r="D68" s="19"/>
      <c r="E68" s="26"/>
      <c r="F68" s="26"/>
      <c r="G68" s="26"/>
      <c r="H68" s="26"/>
      <c r="I68" s="26"/>
      <c r="J68" s="26"/>
      <c r="K68" s="26"/>
      <c r="L68" s="26"/>
      <c r="M68" s="27"/>
      <c r="N68" s="27"/>
      <c r="O68" s="27"/>
      <c r="P68" s="27"/>
      <c r="Q68" s="7"/>
      <c r="R68" s="7"/>
      <c r="S68" s="7"/>
      <c r="T68" s="9"/>
      <c r="U68" s="9"/>
      <c r="V68" s="10"/>
      <c r="W68" s="10"/>
    </row>
    <row r="69" customFormat="false" ht="20.25" hidden="false" customHeight="true" outlineLevel="0" collapsed="false">
      <c r="A69" s="22"/>
      <c r="B69" s="26"/>
      <c r="C69" s="26"/>
      <c r="D69" s="96"/>
      <c r="E69" s="26"/>
      <c r="F69" s="26"/>
      <c r="G69" s="26"/>
      <c r="H69" s="26"/>
      <c r="I69" s="26"/>
      <c r="J69" s="26"/>
      <c r="K69" s="26"/>
      <c r="L69" s="26"/>
      <c r="M69" s="27"/>
      <c r="N69" s="27"/>
      <c r="O69" s="27"/>
      <c r="P69" s="27"/>
      <c r="Q69" s="7"/>
      <c r="R69" s="7"/>
      <c r="S69" s="7"/>
      <c r="T69" s="9"/>
      <c r="U69" s="9"/>
      <c r="V69" s="10"/>
      <c r="W69" s="10"/>
    </row>
    <row r="70" customFormat="false" ht="20.25" hidden="false" customHeight="true" outlineLevel="0" collapsed="false">
      <c r="A70" s="97"/>
      <c r="B70" s="98"/>
      <c r="C70" s="99" t="s">
        <v>44</v>
      </c>
      <c r="D70" s="100"/>
      <c r="E70" s="101" t="s">
        <v>38</v>
      </c>
      <c r="F70" s="101"/>
      <c r="G70" s="102" t="s">
        <v>39</v>
      </c>
      <c r="H70" s="102"/>
      <c r="I70" s="102" t="s">
        <v>40</v>
      </c>
      <c r="J70" s="102"/>
      <c r="K70" s="102" t="s">
        <v>41</v>
      </c>
      <c r="L70" s="102"/>
      <c r="M70" s="102" t="s">
        <v>42</v>
      </c>
      <c r="N70" s="102"/>
      <c r="O70" s="103"/>
      <c r="P70" s="27"/>
      <c r="Q70" s="7"/>
      <c r="R70" s="7"/>
      <c r="S70" s="7"/>
      <c r="T70" s="9"/>
      <c r="U70" s="9"/>
      <c r="V70" s="10"/>
      <c r="W70" s="10"/>
    </row>
    <row r="71" customFormat="false" ht="20.25" hidden="false" customHeight="true" outlineLevel="0" collapsed="false">
      <c r="A71" s="97"/>
      <c r="B71" s="104"/>
      <c r="C71" s="105" t="s">
        <v>45</v>
      </c>
      <c r="D71" s="106" t="s">
        <v>29</v>
      </c>
      <c r="E71" s="107" t="s">
        <v>100</v>
      </c>
      <c r="F71" s="108" t="n">
        <v>10</v>
      </c>
      <c r="G71" s="107" t="s">
        <v>100</v>
      </c>
      <c r="H71" s="108" t="n">
        <v>10</v>
      </c>
      <c r="I71" s="107" t="s">
        <v>100</v>
      </c>
      <c r="J71" s="108" t="n">
        <v>10</v>
      </c>
      <c r="K71" s="107" t="s">
        <v>100</v>
      </c>
      <c r="L71" s="108" t="n">
        <v>10</v>
      </c>
      <c r="M71" s="107" t="s">
        <v>100</v>
      </c>
      <c r="N71" s="108" t="n">
        <v>10</v>
      </c>
      <c r="O71" s="103"/>
      <c r="P71" s="27"/>
      <c r="Q71" s="7"/>
      <c r="R71" s="7"/>
      <c r="S71" s="7"/>
      <c r="T71" s="9"/>
      <c r="U71" s="9"/>
      <c r="V71" s="10"/>
      <c r="W71" s="10"/>
    </row>
    <row r="72" customFormat="false" ht="20.25" hidden="false" customHeight="true" outlineLevel="0" collapsed="false">
      <c r="A72" s="22"/>
      <c r="B72" s="109"/>
      <c r="C72" s="110" t="s">
        <v>101</v>
      </c>
      <c r="D72" s="111" t="s">
        <v>102</v>
      </c>
      <c r="E72" s="112" t="n">
        <v>100</v>
      </c>
      <c r="F72" s="113"/>
      <c r="G72" s="112" t="n">
        <v>100</v>
      </c>
      <c r="H72" s="113"/>
      <c r="I72" s="112" t="n">
        <v>100</v>
      </c>
      <c r="J72" s="113"/>
      <c r="K72" s="112" t="n">
        <v>100</v>
      </c>
      <c r="L72" s="113"/>
      <c r="M72" s="112" t="n">
        <v>100</v>
      </c>
      <c r="N72" s="113"/>
      <c r="O72" s="103"/>
      <c r="P72" s="27"/>
      <c r="Q72" s="7"/>
      <c r="R72" s="7"/>
      <c r="S72" s="7"/>
      <c r="T72" s="9"/>
      <c r="U72" s="9"/>
      <c r="V72" s="10"/>
      <c r="W72" s="10"/>
    </row>
    <row r="73" customFormat="false" ht="20.25" hidden="false" customHeight="true" outlineLevel="0" collapsed="false">
      <c r="A73" s="22"/>
      <c r="B73" s="114"/>
      <c r="C73" s="110"/>
      <c r="D73" s="115" t="s">
        <v>103</v>
      </c>
      <c r="E73" s="116" t="s">
        <v>104</v>
      </c>
      <c r="F73" s="117" t="s">
        <v>105</v>
      </c>
      <c r="G73" s="116" t="s">
        <v>104</v>
      </c>
      <c r="H73" s="117" t="s">
        <v>105</v>
      </c>
      <c r="I73" s="116" t="s">
        <v>104</v>
      </c>
      <c r="J73" s="117" t="s">
        <v>105</v>
      </c>
      <c r="K73" s="116" t="s">
        <v>104</v>
      </c>
      <c r="L73" s="117" t="s">
        <v>105</v>
      </c>
      <c r="M73" s="116" t="s">
        <v>104</v>
      </c>
      <c r="N73" s="117" t="s">
        <v>105</v>
      </c>
      <c r="O73" s="103"/>
      <c r="P73" s="27"/>
      <c r="Q73" s="7"/>
      <c r="R73" s="7"/>
      <c r="S73" s="7"/>
      <c r="T73" s="9"/>
      <c r="U73" s="9"/>
      <c r="V73" s="10"/>
      <c r="W73" s="10"/>
    </row>
    <row r="74" customFormat="false" ht="20.25" hidden="false" customHeight="true" outlineLevel="0" collapsed="false">
      <c r="A74" s="22"/>
      <c r="B74" s="6"/>
      <c r="C74" s="118" t="s">
        <v>106</v>
      </c>
      <c r="D74" s="119" t="n">
        <v>0</v>
      </c>
      <c r="E74" s="120"/>
      <c r="F74" s="121"/>
      <c r="G74" s="120"/>
      <c r="H74" s="121"/>
      <c r="I74" s="120"/>
      <c r="J74" s="121"/>
      <c r="K74" s="120"/>
      <c r="L74" s="121"/>
      <c r="M74" s="120"/>
      <c r="N74" s="122"/>
      <c r="O74" s="123"/>
      <c r="P74" s="123"/>
      <c r="Q74" s="7"/>
      <c r="R74" s="7"/>
      <c r="S74" s="7"/>
      <c r="T74" s="9"/>
      <c r="U74" s="9"/>
      <c r="V74" s="10"/>
      <c r="W74" s="10"/>
    </row>
    <row r="75" customFormat="false" ht="20.25" hidden="false" customHeight="true" outlineLevel="0" collapsed="false">
      <c r="A75" s="22"/>
      <c r="B75" s="6"/>
      <c r="C75" s="124" t="s">
        <v>45</v>
      </c>
      <c r="D75" s="119" t="s">
        <v>107</v>
      </c>
      <c r="E75" s="120"/>
      <c r="F75" s="121"/>
      <c r="G75" s="120" t="n">
        <v>14</v>
      </c>
      <c r="H75" s="121" t="n">
        <v>10</v>
      </c>
      <c r="I75" s="120"/>
      <c r="J75" s="121"/>
      <c r="K75" s="120"/>
      <c r="L75" s="121"/>
      <c r="M75" s="120"/>
      <c r="N75" s="122"/>
      <c r="O75" s="123"/>
      <c r="P75" s="123"/>
      <c r="Q75" s="7"/>
      <c r="R75" s="7"/>
      <c r="S75" s="7"/>
      <c r="T75" s="9"/>
      <c r="U75" s="9"/>
      <c r="V75" s="10"/>
      <c r="W75" s="10"/>
    </row>
    <row r="76" customFormat="false" ht="20.25" hidden="false" customHeight="true" outlineLevel="0" collapsed="false">
      <c r="A76" s="22"/>
      <c r="B76" s="6"/>
      <c r="C76" s="124" t="s">
        <v>108</v>
      </c>
      <c r="D76" s="119" t="s">
        <v>107</v>
      </c>
      <c r="E76" s="120"/>
      <c r="F76" s="121"/>
      <c r="G76" s="120"/>
      <c r="H76" s="121"/>
      <c r="I76" s="120" t="n">
        <v>18</v>
      </c>
      <c r="J76" s="121" t="n">
        <v>10</v>
      </c>
      <c r="K76" s="120"/>
      <c r="L76" s="121"/>
      <c r="M76" s="120"/>
      <c r="N76" s="122"/>
      <c r="O76" s="123"/>
      <c r="P76" s="123"/>
      <c r="Q76" s="7"/>
      <c r="R76" s="7"/>
      <c r="S76" s="7"/>
      <c r="T76" s="9"/>
      <c r="U76" s="9"/>
      <c r="V76" s="10"/>
      <c r="W76" s="10"/>
    </row>
    <row r="77" customFormat="false" ht="20.25" hidden="false" customHeight="true" outlineLevel="0" collapsed="false">
      <c r="A77" s="22"/>
      <c r="B77" s="6"/>
      <c r="C77" s="124" t="s">
        <v>109</v>
      </c>
      <c r="D77" s="119" t="s">
        <v>107</v>
      </c>
      <c r="E77" s="120" t="n">
        <v>13.3333333333333</v>
      </c>
      <c r="F77" s="121" t="n">
        <v>10</v>
      </c>
      <c r="G77" s="120"/>
      <c r="H77" s="121"/>
      <c r="I77" s="120"/>
      <c r="J77" s="121"/>
      <c r="K77" s="120" t="n">
        <v>18</v>
      </c>
      <c r="L77" s="121" t="n">
        <v>10</v>
      </c>
      <c r="M77" s="120" t="n">
        <v>18</v>
      </c>
      <c r="N77" s="122" t="n">
        <v>10</v>
      </c>
      <c r="O77" s="123"/>
      <c r="P77" s="123"/>
      <c r="Q77" s="7"/>
      <c r="R77" s="7"/>
      <c r="S77" s="7"/>
      <c r="T77" s="9"/>
      <c r="U77" s="9"/>
      <c r="V77" s="10"/>
      <c r="W77" s="10"/>
    </row>
    <row r="78" customFormat="false" ht="30" hidden="false" customHeight="true" outlineLevel="0" collapsed="false">
      <c r="A78" s="22"/>
      <c r="B78" s="6"/>
      <c r="C78" s="6"/>
      <c r="D78" s="6"/>
      <c r="E78" s="125"/>
      <c r="F78" s="119"/>
      <c r="G78" s="126"/>
      <c r="H78" s="123"/>
      <c r="I78" s="126"/>
      <c r="J78" s="123"/>
      <c r="K78" s="126"/>
      <c r="L78" s="123"/>
      <c r="M78" s="126"/>
      <c r="N78" s="123"/>
      <c r="O78" s="126"/>
      <c r="P78" s="123"/>
      <c r="Q78" s="7"/>
      <c r="R78" s="7"/>
      <c r="S78" s="7"/>
      <c r="T78" s="9"/>
      <c r="U78" s="9"/>
      <c r="V78" s="10"/>
      <c r="W78" s="10"/>
    </row>
    <row r="79" customFormat="false" ht="41.25" hidden="false" customHeight="true" outlineLevel="0" collapsed="false">
      <c r="A79" s="22"/>
      <c r="B79" s="26"/>
      <c r="C79" s="26"/>
      <c r="D79" s="96"/>
      <c r="E79" s="26"/>
      <c r="F79" s="26"/>
      <c r="G79" s="26"/>
      <c r="H79" s="26"/>
      <c r="I79" s="26"/>
      <c r="J79" s="26"/>
      <c r="K79" s="26"/>
      <c r="L79" s="26"/>
      <c r="M79" s="27"/>
      <c r="N79" s="27"/>
      <c r="O79" s="27"/>
      <c r="P79" s="27"/>
      <c r="Q79" s="7"/>
      <c r="R79" s="7"/>
      <c r="S79" s="7"/>
      <c r="T79" s="9"/>
      <c r="U79" s="9"/>
      <c r="V79" s="10"/>
      <c r="W79" s="10"/>
    </row>
    <row r="80" customFormat="false" ht="46.5" hidden="false" customHeight="true" outlineLevel="0" collapsed="false">
      <c r="A80" s="22"/>
      <c r="B80" s="127"/>
      <c r="C80" s="128"/>
      <c r="D80" s="129" t="n">
        <v>0</v>
      </c>
      <c r="E80" s="130" t="n">
        <v>69.625</v>
      </c>
      <c r="F80" s="130" t="n">
        <v>52.21875</v>
      </c>
      <c r="G80" s="130" t="n">
        <v>28.55</v>
      </c>
      <c r="H80" s="130" t="n">
        <v>20.3928571428571</v>
      </c>
      <c r="I80" s="130" t="n">
        <v>56.185</v>
      </c>
      <c r="J80" s="130" t="n">
        <v>31.2138888888889</v>
      </c>
      <c r="K80" s="130" t="n">
        <v>39.467</v>
      </c>
      <c r="L80" s="130" t="n">
        <v>21.9261111111111</v>
      </c>
      <c r="M80" s="130" t="n">
        <v>35.0333333333333</v>
      </c>
      <c r="N80" s="130" t="n">
        <v>19.462962962963</v>
      </c>
      <c r="O80" s="103"/>
      <c r="P80" s="27"/>
      <c r="Q80" s="7"/>
      <c r="R80" s="7"/>
      <c r="S80" s="7"/>
      <c r="T80" s="9"/>
      <c r="U80" s="9"/>
      <c r="V80" s="10"/>
      <c r="W80" s="10"/>
    </row>
    <row r="81" customFormat="false" ht="38.25" hidden="false" customHeight="true" outlineLevel="0" collapsed="false">
      <c r="A81" s="22"/>
      <c r="B81" s="131"/>
      <c r="C81" s="132"/>
      <c r="D81" s="124" t="s">
        <v>110</v>
      </c>
      <c r="E81" s="133" t="n">
        <v>0.69625</v>
      </c>
      <c r="F81" s="134" t="n">
        <v>5.221875</v>
      </c>
      <c r="G81" s="133" t="n">
        <v>0.2855</v>
      </c>
      <c r="H81" s="134" t="n">
        <v>2.03928571428571</v>
      </c>
      <c r="I81" s="133" t="n">
        <v>0.56185</v>
      </c>
      <c r="J81" s="134" t="n">
        <v>3.12138888888889</v>
      </c>
      <c r="K81" s="133" t="n">
        <v>0.39467</v>
      </c>
      <c r="L81" s="134" t="n">
        <v>2.19261111111111</v>
      </c>
      <c r="M81" s="133" t="n">
        <v>0.350333333333333</v>
      </c>
      <c r="N81" s="134" t="n">
        <v>1.9462962962963</v>
      </c>
      <c r="O81" s="103"/>
      <c r="P81" s="27"/>
      <c r="Q81" s="7"/>
      <c r="R81" s="7"/>
      <c r="S81" s="7"/>
      <c r="T81" s="9"/>
      <c r="U81" s="9"/>
      <c r="V81" s="10"/>
      <c r="W81" s="10"/>
    </row>
    <row r="82" customFormat="false" ht="39" hidden="false" customHeight="true" outlineLevel="0" collapsed="false">
      <c r="A82" s="22"/>
      <c r="B82" s="135"/>
      <c r="C82" s="136"/>
      <c r="D82" s="137" t="s">
        <v>111</v>
      </c>
      <c r="E82" s="138" t="n">
        <v>2.40458333333333</v>
      </c>
      <c r="F82" s="139" t="n">
        <v>18.034375</v>
      </c>
      <c r="G82" s="138" t="n">
        <v>1.8255</v>
      </c>
      <c r="H82" s="139" t="n">
        <v>13.0392857142857</v>
      </c>
      <c r="I82" s="138" t="n">
        <v>3.08185</v>
      </c>
      <c r="J82" s="139" t="n">
        <v>17.1213888888889</v>
      </c>
      <c r="K82" s="138" t="n">
        <v>2.19467</v>
      </c>
      <c r="L82" s="139" t="n">
        <v>12.1926111111111</v>
      </c>
      <c r="M82" s="138" t="n">
        <v>2.15033333333333</v>
      </c>
      <c r="N82" s="139" t="n">
        <v>11.9462962962963</v>
      </c>
      <c r="O82" s="103"/>
      <c r="P82" s="27"/>
      <c r="Q82" s="7"/>
      <c r="R82" s="7"/>
      <c r="S82" s="7"/>
      <c r="T82" s="9"/>
      <c r="U82" s="9"/>
      <c r="V82" s="10"/>
      <c r="W82" s="10"/>
    </row>
    <row r="83" customFormat="false" ht="39" hidden="false" customHeight="true" outlineLevel="0" collapsed="false">
      <c r="A83" s="22"/>
      <c r="B83" s="140"/>
      <c r="C83" s="141"/>
      <c r="D83" s="124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03"/>
      <c r="P83" s="27"/>
      <c r="Q83" s="7"/>
      <c r="R83" s="7"/>
      <c r="S83" s="7"/>
      <c r="T83" s="9"/>
      <c r="U83" s="9"/>
      <c r="V83" s="10"/>
      <c r="W83" s="10"/>
    </row>
    <row r="84" customFormat="false" ht="39" hidden="false" customHeight="true" outlineLevel="0" collapsed="false">
      <c r="A84" s="22"/>
      <c r="B84" s="26"/>
      <c r="C84" s="26"/>
      <c r="D84" s="96"/>
      <c r="E84" s="26"/>
      <c r="F84" s="26"/>
      <c r="G84" s="26"/>
      <c r="H84" s="26"/>
      <c r="I84" s="26"/>
      <c r="J84" s="26"/>
      <c r="K84" s="26"/>
      <c r="L84" s="26"/>
      <c r="M84" s="27"/>
      <c r="N84" s="27"/>
      <c r="O84" s="27"/>
      <c r="P84" s="27"/>
      <c r="Q84" s="7"/>
      <c r="R84" s="7"/>
      <c r="S84" s="7"/>
      <c r="T84" s="9"/>
      <c r="U84" s="9"/>
      <c r="V84" s="10"/>
      <c r="W84" s="10"/>
    </row>
    <row r="85" customFormat="false" ht="49.5" hidden="false" customHeight="true" outlineLevel="0" collapsed="false">
      <c r="A85" s="21"/>
      <c r="B85" s="94" t="s">
        <v>112</v>
      </c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7"/>
      <c r="R85" s="7"/>
      <c r="S85" s="7"/>
      <c r="T85" s="9"/>
      <c r="U85" s="9"/>
    </row>
    <row r="86" customFormat="false" ht="30.75" hidden="false" customHeight="true" outlineLevel="0" collapsed="false">
      <c r="A86" s="22"/>
      <c r="B86" s="143" t="s">
        <v>113</v>
      </c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7"/>
      <c r="R86" s="7"/>
      <c r="S86" s="7"/>
      <c r="T86" s="9"/>
      <c r="U86" s="9"/>
      <c r="V86" s="10"/>
      <c r="W86" s="10"/>
    </row>
    <row r="87" customFormat="false" ht="39" hidden="false" customHeight="true" outlineLevel="0" collapsed="false">
      <c r="A87" s="22"/>
      <c r="B87" s="26"/>
      <c r="C87" s="144"/>
      <c r="D87" s="145"/>
      <c r="E87" s="144"/>
      <c r="F87" s="144"/>
      <c r="G87" s="144"/>
      <c r="H87" s="144"/>
      <c r="I87" s="144"/>
      <c r="J87" s="144"/>
      <c r="K87" s="144"/>
      <c r="L87" s="144"/>
      <c r="M87" s="103"/>
      <c r="N87" s="103"/>
      <c r="O87" s="103"/>
      <c r="P87" s="103"/>
      <c r="Q87" s="7"/>
      <c r="R87" s="7"/>
      <c r="S87" s="7"/>
      <c r="T87" s="9"/>
      <c r="U87" s="9"/>
      <c r="V87" s="10"/>
      <c r="W87" s="10"/>
    </row>
    <row r="88" customFormat="false" ht="39" hidden="false" customHeight="true" outlineLevel="0" collapsed="false">
      <c r="A88" s="22"/>
      <c r="B88" s="26"/>
      <c r="C88" s="146"/>
      <c r="D88" s="147"/>
      <c r="E88" s="43" t="s">
        <v>38</v>
      </c>
      <c r="F88" s="43"/>
      <c r="G88" s="43"/>
      <c r="H88" s="148" t="s">
        <v>39</v>
      </c>
      <c r="I88" s="148"/>
      <c r="J88" s="148"/>
      <c r="K88" s="148" t="s">
        <v>40</v>
      </c>
      <c r="L88" s="148"/>
      <c r="M88" s="148"/>
      <c r="N88" s="148" t="s">
        <v>41</v>
      </c>
      <c r="O88" s="148"/>
      <c r="P88" s="148"/>
      <c r="Q88" s="148" t="s">
        <v>42</v>
      </c>
      <c r="R88" s="148"/>
      <c r="S88" s="148"/>
      <c r="T88" s="9"/>
      <c r="U88" s="9"/>
      <c r="V88" s="10"/>
      <c r="W88" s="10"/>
    </row>
    <row r="89" customFormat="false" ht="39" hidden="false" customHeight="true" outlineLevel="0" collapsed="false">
      <c r="A89" s="22"/>
      <c r="B89" s="26"/>
      <c r="C89" s="149" t="s">
        <v>29</v>
      </c>
      <c r="D89" s="149" t="s">
        <v>29</v>
      </c>
      <c r="E89" s="150" t="s">
        <v>100</v>
      </c>
      <c r="F89" s="151" t="n">
        <v>10</v>
      </c>
      <c r="G89" s="152"/>
      <c r="H89" s="150" t="s">
        <v>100</v>
      </c>
      <c r="I89" s="151" t="n">
        <v>10</v>
      </c>
      <c r="J89" s="152"/>
      <c r="K89" s="150" t="s">
        <v>100</v>
      </c>
      <c r="L89" s="151" t="n">
        <v>10</v>
      </c>
      <c r="M89" s="152"/>
      <c r="N89" s="150" t="s">
        <v>100</v>
      </c>
      <c r="O89" s="151" t="n">
        <v>10</v>
      </c>
      <c r="P89" s="152"/>
      <c r="Q89" s="150" t="s">
        <v>100</v>
      </c>
      <c r="R89" s="151" t="n">
        <v>10</v>
      </c>
      <c r="S89" s="152"/>
      <c r="T89" s="9"/>
      <c r="U89" s="9"/>
      <c r="V89" s="10"/>
      <c r="W89" s="10"/>
    </row>
    <row r="90" customFormat="false" ht="39" hidden="false" customHeight="true" outlineLevel="0" collapsed="false">
      <c r="A90" s="22"/>
      <c r="B90" s="26"/>
      <c r="C90" s="153"/>
      <c r="D90" s="154" t="s">
        <v>102</v>
      </c>
      <c r="E90" s="155" t="n">
        <v>100</v>
      </c>
      <c r="F90" s="156"/>
      <c r="G90" s="152"/>
      <c r="H90" s="157" t="n">
        <v>100</v>
      </c>
      <c r="I90" s="156"/>
      <c r="J90" s="152"/>
      <c r="K90" s="157" t="n">
        <v>100</v>
      </c>
      <c r="L90" s="156"/>
      <c r="M90" s="152"/>
      <c r="N90" s="157" t="n">
        <v>100</v>
      </c>
      <c r="O90" s="156"/>
      <c r="P90" s="152"/>
      <c r="Q90" s="157" t="n">
        <v>100</v>
      </c>
      <c r="R90" s="156"/>
      <c r="S90" s="152"/>
      <c r="T90" s="9"/>
      <c r="U90" s="9"/>
      <c r="V90" s="10"/>
      <c r="W90" s="10"/>
    </row>
    <row r="91" customFormat="false" ht="45" hidden="false" customHeight="true" outlineLevel="0" collapsed="false">
      <c r="A91" s="22"/>
      <c r="B91" s="26"/>
      <c r="C91" s="158" t="s">
        <v>103</v>
      </c>
      <c r="D91" s="159" t="s">
        <v>86</v>
      </c>
      <c r="E91" s="160" t="s">
        <v>104</v>
      </c>
      <c r="F91" s="161" t="s">
        <v>105</v>
      </c>
      <c r="G91" s="162" t="s">
        <v>114</v>
      </c>
      <c r="H91" s="163" t="s">
        <v>104</v>
      </c>
      <c r="I91" s="161" t="s">
        <v>105</v>
      </c>
      <c r="J91" s="162" t="s">
        <v>114</v>
      </c>
      <c r="K91" s="163" t="s">
        <v>104</v>
      </c>
      <c r="L91" s="161" t="s">
        <v>105</v>
      </c>
      <c r="M91" s="162" t="s">
        <v>114</v>
      </c>
      <c r="N91" s="163" t="s">
        <v>104</v>
      </c>
      <c r="O91" s="161" t="s">
        <v>105</v>
      </c>
      <c r="P91" s="162" t="s">
        <v>114</v>
      </c>
      <c r="Q91" s="163" t="s">
        <v>104</v>
      </c>
      <c r="R91" s="161" t="s">
        <v>105</v>
      </c>
      <c r="S91" s="162" t="s">
        <v>114</v>
      </c>
      <c r="T91" s="9"/>
      <c r="U91" s="9"/>
      <c r="V91" s="10"/>
      <c r="W91" s="10"/>
    </row>
    <row r="92" customFormat="false" ht="39" hidden="false" customHeight="true" outlineLevel="0" collapsed="false">
      <c r="A92" s="22"/>
      <c r="B92" s="26"/>
      <c r="C92" s="119" t="s">
        <v>107</v>
      </c>
      <c r="D92" s="164" t="n">
        <v>1</v>
      </c>
      <c r="E92" s="165" t="n">
        <v>5.83333333333333</v>
      </c>
      <c r="F92" s="166" t="n">
        <v>4.375</v>
      </c>
      <c r="G92" s="167" t="n">
        <v>0.0372736954206603</v>
      </c>
      <c r="H92" s="165" t="n">
        <v>0.8</v>
      </c>
      <c r="I92" s="166" t="n">
        <v>0.571428571428572</v>
      </c>
      <c r="J92" s="167" t="n">
        <v>0.00471698113207547</v>
      </c>
      <c r="K92" s="165" t="n">
        <v>6</v>
      </c>
      <c r="L92" s="166" t="n">
        <v>3.33333333333333</v>
      </c>
      <c r="M92" s="167" t="n">
        <v>0.0216606498194946</v>
      </c>
      <c r="N92" s="165" t="n">
        <v>0.9</v>
      </c>
      <c r="O92" s="166" t="n">
        <v>0.5</v>
      </c>
      <c r="P92" s="167" t="n">
        <v>0.00450450450450451</v>
      </c>
      <c r="Q92" s="165" t="n">
        <v>0.333333333333333</v>
      </c>
      <c r="R92" s="166" t="n">
        <v>0.185185185185185</v>
      </c>
      <c r="S92" s="168" t="n">
        <v>0.00167785234899329</v>
      </c>
      <c r="T92" s="9"/>
      <c r="U92" s="9"/>
      <c r="V92" s="10"/>
      <c r="W92" s="10"/>
    </row>
    <row r="93" customFormat="false" ht="39" hidden="false" customHeight="true" outlineLevel="0" collapsed="false">
      <c r="A93" s="22"/>
      <c r="B93" s="144"/>
      <c r="C93" s="119" t="s">
        <v>107</v>
      </c>
      <c r="D93" s="164" t="n">
        <v>1</v>
      </c>
      <c r="E93" s="165" t="n">
        <v>4</v>
      </c>
      <c r="F93" s="166" t="n">
        <v>3</v>
      </c>
      <c r="G93" s="167" t="n">
        <v>0.0255591054313099</v>
      </c>
      <c r="H93" s="165" t="n">
        <v>0.8</v>
      </c>
      <c r="I93" s="166" t="n">
        <v>0.571428571428572</v>
      </c>
      <c r="J93" s="167" t="n">
        <v>0.00471698113207547</v>
      </c>
      <c r="K93" s="165" t="n">
        <v>1</v>
      </c>
      <c r="L93" s="166" t="n">
        <v>0.555555555555556</v>
      </c>
      <c r="M93" s="167" t="n">
        <v>0.0036101083032491</v>
      </c>
      <c r="N93" s="165" t="n">
        <v>0.9</v>
      </c>
      <c r="O93" s="166" t="n">
        <v>0.5</v>
      </c>
      <c r="P93" s="167" t="n">
        <v>0.00450450450450451</v>
      </c>
      <c r="Q93" s="165" t="n">
        <v>0.333333333333333</v>
      </c>
      <c r="R93" s="166" t="n">
        <v>0.185185185185185</v>
      </c>
      <c r="S93" s="168" t="n">
        <v>0.00167785234899329</v>
      </c>
      <c r="T93" s="9"/>
      <c r="U93" s="9"/>
      <c r="V93" s="10"/>
      <c r="W93" s="10"/>
    </row>
    <row r="94" customFormat="false" ht="39" hidden="false" customHeight="true" outlineLevel="0" collapsed="false">
      <c r="A94" s="22"/>
      <c r="B94" s="26"/>
      <c r="C94" s="26"/>
      <c r="D94" s="169"/>
      <c r="E94" s="26"/>
      <c r="F94" s="26"/>
      <c r="G94" s="26"/>
      <c r="H94" s="26"/>
      <c r="I94" s="26"/>
      <c r="J94" s="26"/>
      <c r="K94" s="26"/>
      <c r="L94" s="26"/>
      <c r="M94" s="27"/>
      <c r="N94" s="27"/>
      <c r="O94" s="27"/>
      <c r="P94" s="27"/>
      <c r="Q94" s="7"/>
      <c r="R94" s="7"/>
      <c r="S94" s="7"/>
      <c r="T94" s="9"/>
      <c r="U94" s="9"/>
      <c r="V94" s="10"/>
      <c r="W94" s="10"/>
    </row>
    <row r="95" customFormat="false" ht="39" hidden="false" customHeight="true" outlineLevel="0" collapsed="false">
      <c r="A95" s="22"/>
      <c r="B95" s="26"/>
      <c r="C95" s="26"/>
      <c r="D95" s="169"/>
      <c r="E95" s="26"/>
      <c r="F95" s="26"/>
      <c r="G95" s="26"/>
      <c r="H95" s="26"/>
      <c r="I95" s="26"/>
      <c r="J95" s="26"/>
      <c r="K95" s="26"/>
      <c r="L95" s="26"/>
      <c r="M95" s="27"/>
      <c r="N95" s="27"/>
      <c r="O95" s="27"/>
      <c r="P95" s="27"/>
      <c r="Q95" s="7"/>
      <c r="R95" s="7"/>
      <c r="S95" s="7"/>
      <c r="T95" s="9"/>
      <c r="U95" s="9"/>
      <c r="V95" s="10"/>
      <c r="W95" s="10"/>
    </row>
    <row r="96" customFormat="false" ht="39" hidden="false" customHeight="true" outlineLevel="0" collapsed="false">
      <c r="A96" s="22"/>
      <c r="B96" s="144"/>
      <c r="C96" s="170" t="n">
        <v>0</v>
      </c>
      <c r="D96" s="171"/>
      <c r="E96" s="172" t="n">
        <v>156.5</v>
      </c>
      <c r="F96" s="130" t="n">
        <v>117.375</v>
      </c>
      <c r="G96" s="173" t="n">
        <v>1</v>
      </c>
      <c r="H96" s="172" t="n">
        <v>169.6</v>
      </c>
      <c r="I96" s="130" t="n">
        <v>121.142857142857</v>
      </c>
      <c r="J96" s="173" t="n">
        <v>1</v>
      </c>
      <c r="K96" s="172" t="n">
        <v>277</v>
      </c>
      <c r="L96" s="130" t="n">
        <v>153.888888888889</v>
      </c>
      <c r="M96" s="173" t="n">
        <v>1</v>
      </c>
      <c r="N96" s="172" t="n">
        <v>199.8</v>
      </c>
      <c r="O96" s="130" t="n">
        <v>111</v>
      </c>
      <c r="P96" s="173" t="n">
        <v>1</v>
      </c>
      <c r="Q96" s="172" t="n">
        <v>198.666666666667</v>
      </c>
      <c r="R96" s="130" t="n">
        <v>110.37037037037</v>
      </c>
      <c r="S96" s="173" t="n">
        <v>1</v>
      </c>
      <c r="T96" s="9"/>
      <c r="U96" s="9"/>
      <c r="V96" s="10"/>
      <c r="W96" s="10"/>
    </row>
    <row r="97" customFormat="false" ht="24.75" hidden="false" customHeight="true" outlineLevel="0" collapsed="false">
      <c r="A97" s="22"/>
      <c r="B97" s="144"/>
      <c r="C97" s="132"/>
      <c r="D97" s="174" t="s">
        <v>115</v>
      </c>
      <c r="E97" s="175" t="n">
        <v>1.565</v>
      </c>
      <c r="F97" s="176" t="n">
        <v>11.7375</v>
      </c>
      <c r="G97" s="177"/>
      <c r="H97" s="175" t="n">
        <v>1.696</v>
      </c>
      <c r="I97" s="176" t="n">
        <v>12.1142857142857</v>
      </c>
      <c r="J97" s="177"/>
      <c r="K97" s="175" t="n">
        <v>2.77</v>
      </c>
      <c r="L97" s="176" t="n">
        <v>15.3888888888889</v>
      </c>
      <c r="M97" s="177"/>
      <c r="N97" s="175" t="n">
        <v>1.998</v>
      </c>
      <c r="O97" s="176" t="n">
        <v>11.1</v>
      </c>
      <c r="P97" s="177"/>
      <c r="Q97" s="175" t="n">
        <v>1.98666666666667</v>
      </c>
      <c r="R97" s="176" t="n">
        <v>11.037037037037</v>
      </c>
      <c r="S97" s="177"/>
      <c r="T97" s="9"/>
      <c r="U97" s="9"/>
      <c r="V97" s="10"/>
      <c r="W97" s="10"/>
    </row>
    <row r="98" customFormat="false" ht="20.1" hidden="false" customHeight="true" outlineLevel="0" collapsed="false">
      <c r="A98" s="22"/>
      <c r="B98" s="144"/>
      <c r="C98" s="178"/>
      <c r="D98" s="179" t="s">
        <v>116</v>
      </c>
      <c r="E98" s="180" t="n">
        <v>2</v>
      </c>
      <c r="F98" s="181" t="n">
        <v>2</v>
      </c>
      <c r="G98" s="182"/>
      <c r="H98" s="180" t="n">
        <v>2</v>
      </c>
      <c r="I98" s="181" t="n">
        <v>2</v>
      </c>
      <c r="J98" s="182"/>
      <c r="K98" s="180" t="n">
        <v>2</v>
      </c>
      <c r="L98" s="181" t="n">
        <v>2</v>
      </c>
      <c r="M98" s="182"/>
      <c r="N98" s="180" t="n">
        <v>2</v>
      </c>
      <c r="O98" s="181" t="n">
        <v>2</v>
      </c>
      <c r="P98" s="182"/>
      <c r="Q98" s="180" t="n">
        <v>2</v>
      </c>
      <c r="R98" s="181" t="n">
        <v>2</v>
      </c>
      <c r="S98" s="182"/>
      <c r="T98" s="9"/>
      <c r="U98" s="9"/>
      <c r="V98" s="10"/>
      <c r="W98" s="10"/>
    </row>
    <row r="99" customFormat="false" ht="20.1" hidden="false" customHeight="true" outlineLevel="0" collapsed="false">
      <c r="A99" s="22"/>
      <c r="B99" s="144"/>
      <c r="C99" s="183"/>
      <c r="D99" s="174" t="s">
        <v>117</v>
      </c>
      <c r="E99" s="175" t="n">
        <v>3.13</v>
      </c>
      <c r="F99" s="176" t="n">
        <v>23.475</v>
      </c>
      <c r="G99" s="184"/>
      <c r="H99" s="175" t="n">
        <v>3.392</v>
      </c>
      <c r="I99" s="176" t="n">
        <v>24.2285714285714</v>
      </c>
      <c r="J99" s="184"/>
      <c r="K99" s="175" t="n">
        <v>5.54</v>
      </c>
      <c r="L99" s="176" t="n">
        <v>30.7777777777778</v>
      </c>
      <c r="M99" s="184"/>
      <c r="N99" s="175" t="n">
        <v>3.996</v>
      </c>
      <c r="O99" s="176" t="n">
        <v>22.2</v>
      </c>
      <c r="P99" s="184"/>
      <c r="Q99" s="175" t="n">
        <v>3.97333333333333</v>
      </c>
      <c r="R99" s="176" t="n">
        <v>22.0740740740741</v>
      </c>
      <c r="S99" s="184"/>
      <c r="T99" s="9"/>
      <c r="U99" s="9"/>
      <c r="V99" s="10"/>
      <c r="W99" s="10"/>
    </row>
    <row r="100" customFormat="false" ht="20.1" hidden="false" customHeight="true" outlineLevel="0" collapsed="false">
      <c r="A100" s="22"/>
      <c r="B100" s="144"/>
      <c r="C100" s="185"/>
      <c r="D100" s="186" t="s">
        <v>110</v>
      </c>
      <c r="E100" s="187" t="n">
        <v>0.231666666666667</v>
      </c>
      <c r="F100" s="188" t="n">
        <v>1.7375</v>
      </c>
      <c r="G100" s="189" t="s">
        <v>107</v>
      </c>
      <c r="H100" s="187" t="n">
        <v>0.156</v>
      </c>
      <c r="I100" s="188" t="n">
        <v>1.11428571428571</v>
      </c>
      <c r="J100" s="189" t="s">
        <v>107</v>
      </c>
      <c r="K100" s="187" t="n">
        <v>0.25</v>
      </c>
      <c r="L100" s="188" t="n">
        <v>1.38888888888889</v>
      </c>
      <c r="M100" s="189" t="s">
        <v>107</v>
      </c>
      <c r="N100" s="187" t="n">
        <v>0.198</v>
      </c>
      <c r="O100" s="188" t="n">
        <v>1.1</v>
      </c>
      <c r="P100" s="189" t="s">
        <v>107</v>
      </c>
      <c r="Q100" s="187" t="n">
        <v>0.186666666666667</v>
      </c>
      <c r="R100" s="188" t="n">
        <v>1.03703703703704</v>
      </c>
      <c r="S100" s="189" t="s">
        <v>107</v>
      </c>
      <c r="T100" s="9"/>
      <c r="U100" s="9"/>
      <c r="V100" s="10"/>
      <c r="W100" s="10"/>
    </row>
    <row r="101" customFormat="false" ht="20.1" hidden="false" customHeight="true" outlineLevel="0" collapsed="false">
      <c r="A101" s="22"/>
      <c r="B101" s="26"/>
      <c r="C101" s="26"/>
      <c r="D101" s="169"/>
      <c r="E101" s="26"/>
      <c r="F101" s="26"/>
      <c r="G101" s="26"/>
      <c r="H101" s="26"/>
      <c r="I101" s="26"/>
      <c r="J101" s="26"/>
      <c r="K101" s="26"/>
      <c r="L101" s="26"/>
      <c r="M101" s="27"/>
      <c r="N101" s="27"/>
      <c r="O101" s="27"/>
      <c r="P101" s="27"/>
      <c r="Q101" s="7"/>
      <c r="R101" s="7"/>
      <c r="S101" s="7"/>
      <c r="T101" s="9"/>
      <c r="U101" s="9"/>
      <c r="V101" s="10"/>
      <c r="W101" s="10"/>
    </row>
    <row r="102" customFormat="false" ht="20.1" hidden="false" customHeight="true" outlineLevel="0" collapsed="false">
      <c r="A102" s="22"/>
      <c r="B102" s="26"/>
      <c r="C102" s="26"/>
      <c r="D102" s="169"/>
      <c r="E102" s="26"/>
      <c r="F102" s="26"/>
      <c r="G102" s="26"/>
      <c r="H102" s="26"/>
      <c r="I102" s="26"/>
      <c r="J102" s="26"/>
      <c r="K102" s="26"/>
      <c r="L102" s="26"/>
      <c r="M102" s="27"/>
      <c r="N102" s="27"/>
      <c r="O102" s="27"/>
      <c r="P102" s="27"/>
      <c r="Q102" s="7"/>
      <c r="R102" s="7"/>
      <c r="S102" s="7"/>
      <c r="T102" s="9"/>
      <c r="U102" s="9"/>
      <c r="V102" s="10"/>
      <c r="W102" s="10"/>
    </row>
    <row r="103" customFormat="false" ht="27" hidden="false" customHeight="true" outlineLevel="0" collapsed="false">
      <c r="A103" s="22"/>
      <c r="B103" s="144"/>
      <c r="C103" s="190" t="s">
        <v>118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7"/>
      <c r="N103" s="7"/>
      <c r="O103" s="7"/>
      <c r="P103" s="7"/>
      <c r="Q103" s="7"/>
      <c r="R103" s="7"/>
      <c r="S103" s="7"/>
      <c r="T103" s="9"/>
      <c r="U103" s="9"/>
      <c r="V103" s="10"/>
      <c r="W103" s="10"/>
    </row>
    <row r="104" customFormat="false" ht="20.1" hidden="false" customHeight="true" outlineLevel="0" collapsed="false">
      <c r="A104" s="22"/>
      <c r="B104" s="26"/>
      <c r="C104" s="26"/>
      <c r="D104" s="169"/>
      <c r="E104" s="26"/>
      <c r="F104" s="26"/>
      <c r="G104" s="26"/>
      <c r="H104" s="26"/>
      <c r="I104" s="26"/>
      <c r="J104" s="26"/>
      <c r="K104" s="26"/>
      <c r="L104" s="26"/>
      <c r="M104" s="27"/>
      <c r="N104" s="27"/>
      <c r="O104" s="27"/>
      <c r="P104" s="27"/>
      <c r="Q104" s="7"/>
      <c r="R104" s="7"/>
      <c r="S104" s="7"/>
      <c r="T104" s="9"/>
      <c r="U104" s="9"/>
      <c r="V104" s="10"/>
      <c r="W104" s="10"/>
    </row>
    <row r="105" customFormat="false" ht="23.25" hidden="false" customHeight="false" outlineLevel="0" collapsed="false">
      <c r="A105" s="22"/>
      <c r="B105" s="6"/>
      <c r="C105" s="6"/>
      <c r="D105" s="19" t="s">
        <v>119</v>
      </c>
      <c r="E105" s="6"/>
      <c r="F105" s="6"/>
      <c r="G105" s="6"/>
      <c r="H105" s="6"/>
      <c r="I105" s="6"/>
      <c r="J105" s="6"/>
      <c r="K105" s="6"/>
      <c r="L105" s="6"/>
      <c r="M105" s="7"/>
      <c r="N105" s="7"/>
      <c r="O105" s="7"/>
      <c r="P105" s="7"/>
      <c r="Q105" s="7"/>
      <c r="R105" s="7"/>
      <c r="S105" s="7"/>
      <c r="T105" s="9"/>
      <c r="U105" s="9"/>
      <c r="V105" s="10"/>
      <c r="W105" s="10"/>
    </row>
    <row r="106" customFormat="false" ht="23.25" hidden="false" customHeight="false" outlineLevel="0" collapsed="false">
      <c r="A106" s="22"/>
      <c r="B106" s="6"/>
      <c r="C106" s="6"/>
      <c r="D106" s="19" t="s">
        <v>120</v>
      </c>
      <c r="E106" s="6"/>
      <c r="F106" s="6"/>
      <c r="G106" s="6"/>
      <c r="H106" s="6"/>
      <c r="I106" s="6"/>
      <c r="J106" s="6"/>
      <c r="K106" s="6"/>
      <c r="L106" s="6"/>
      <c r="M106" s="7"/>
      <c r="N106" s="7"/>
      <c r="O106" s="7"/>
      <c r="P106" s="7"/>
      <c r="Q106" s="7"/>
      <c r="R106" s="7"/>
      <c r="S106" s="7"/>
      <c r="T106" s="9"/>
      <c r="U106" s="9"/>
      <c r="V106" s="10"/>
      <c r="W106" s="10"/>
    </row>
    <row r="107" customFormat="false" ht="23.25" hidden="false" customHeight="false" outlineLevel="0" collapsed="false">
      <c r="A107" s="22"/>
      <c r="B107" s="6"/>
      <c r="C107" s="6"/>
      <c r="D107" s="19"/>
      <c r="E107" s="6"/>
      <c r="F107" s="6"/>
      <c r="G107" s="6"/>
      <c r="H107" s="6"/>
      <c r="I107" s="6"/>
      <c r="J107" s="6"/>
      <c r="K107" s="6"/>
      <c r="L107" s="6"/>
      <c r="M107" s="7"/>
      <c r="N107" s="7"/>
      <c r="O107" s="7"/>
      <c r="P107" s="7"/>
      <c r="Q107" s="7"/>
      <c r="R107" s="7"/>
      <c r="S107" s="7"/>
      <c r="T107" s="9"/>
      <c r="U107" s="9"/>
      <c r="V107" s="10"/>
      <c r="W107" s="10"/>
    </row>
    <row r="108" customFormat="false" ht="23.25" hidden="false" customHeight="false" outlineLevel="0" collapsed="false">
      <c r="A108" s="22"/>
      <c r="B108" s="6"/>
      <c r="C108" s="6"/>
      <c r="D108" s="19" t="s">
        <v>121</v>
      </c>
      <c r="E108" s="6"/>
      <c r="F108" s="6"/>
      <c r="G108" s="6"/>
      <c r="H108" s="6"/>
      <c r="I108" s="6"/>
      <c r="J108" s="6"/>
      <c r="K108" s="6"/>
      <c r="L108" s="6"/>
      <c r="M108" s="7"/>
      <c r="N108" s="7"/>
      <c r="O108" s="7"/>
      <c r="P108" s="7"/>
      <c r="Q108" s="7"/>
      <c r="R108" s="7"/>
      <c r="S108" s="7"/>
      <c r="T108" s="9"/>
      <c r="U108" s="9"/>
      <c r="V108" s="10"/>
      <c r="W108" s="10"/>
    </row>
    <row r="109" customFormat="false" ht="23.25" hidden="false" customHeight="false" outlineLevel="0" collapsed="false">
      <c r="A109" s="22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  <c r="N109" s="7"/>
      <c r="O109" s="7"/>
      <c r="P109" s="7"/>
      <c r="Q109" s="7"/>
      <c r="R109" s="7"/>
      <c r="S109" s="7"/>
      <c r="T109" s="9"/>
      <c r="U109" s="9"/>
      <c r="V109" s="10"/>
      <c r="W109" s="10"/>
    </row>
    <row r="110" customFormat="false" ht="60.75" hidden="false" customHeight="true" outlineLevel="0" collapsed="false">
      <c r="A110" s="22"/>
      <c r="B110" s="6"/>
      <c r="C110" s="6"/>
      <c r="D110" s="19" t="s">
        <v>122</v>
      </c>
      <c r="E110" s="6"/>
      <c r="F110" s="6"/>
      <c r="G110" s="6"/>
      <c r="H110" s="6"/>
      <c r="I110" s="6"/>
      <c r="J110" s="6"/>
      <c r="K110" s="6"/>
      <c r="L110" s="6"/>
      <c r="M110" s="7"/>
      <c r="N110" s="7"/>
      <c r="O110" s="7"/>
      <c r="P110" s="7"/>
      <c r="Q110" s="7"/>
      <c r="R110" s="7"/>
      <c r="S110" s="7"/>
      <c r="T110" s="9"/>
      <c r="U110" s="9"/>
      <c r="V110" s="10"/>
      <c r="W110" s="10"/>
    </row>
    <row r="111" customFormat="false" ht="24" hidden="false" customHeight="false" outlineLevel="0" collapsed="false">
      <c r="A111" s="22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  <c r="N111" s="7"/>
      <c r="O111" s="7"/>
      <c r="P111" s="7"/>
      <c r="Q111" s="7"/>
      <c r="R111" s="7"/>
      <c r="S111" s="7"/>
      <c r="T111" s="9"/>
      <c r="U111" s="9"/>
      <c r="V111" s="10"/>
      <c r="W111" s="10"/>
    </row>
    <row r="112" customFormat="false" ht="23.25" hidden="false" customHeight="false" outlineLevel="0" collapsed="false">
      <c r="A112" s="54"/>
      <c r="B112" s="6"/>
      <c r="C112" s="6"/>
      <c r="D112" s="191" t="s">
        <v>123</v>
      </c>
      <c r="E112" s="191"/>
      <c r="F112" s="191"/>
      <c r="G112" s="191"/>
      <c r="H112" s="192" t="s">
        <v>124</v>
      </c>
      <c r="I112" s="192"/>
      <c r="J112" s="192"/>
      <c r="K112" s="192"/>
      <c r="L112" s="6"/>
      <c r="M112" s="7"/>
      <c r="N112" s="7"/>
      <c r="O112" s="7"/>
      <c r="P112" s="7"/>
      <c r="Q112" s="7"/>
      <c r="R112" s="7"/>
      <c r="S112" s="7"/>
      <c r="T112" s="9"/>
      <c r="U112" s="9"/>
      <c r="V112" s="10"/>
      <c r="W112" s="10"/>
    </row>
    <row r="113" customFormat="false" ht="21" hidden="false" customHeight="true" outlineLevel="0" collapsed="false">
      <c r="A113" s="54"/>
      <c r="B113" s="6"/>
      <c r="C113" s="6"/>
      <c r="D113" s="193" t="n">
        <v>1</v>
      </c>
      <c r="E113" s="194"/>
      <c r="F113" s="194"/>
      <c r="G113" s="194"/>
      <c r="H113" s="195" t="n">
        <v>1</v>
      </c>
      <c r="I113" s="196"/>
      <c r="J113" s="196"/>
      <c r="K113" s="196"/>
      <c r="L113" s="6"/>
      <c r="M113" s="7"/>
      <c r="N113" s="7"/>
      <c r="O113" s="7"/>
      <c r="P113" s="7"/>
      <c r="Q113" s="7"/>
      <c r="R113" s="7"/>
      <c r="S113" s="7"/>
      <c r="T113" s="9"/>
      <c r="U113" s="9"/>
      <c r="V113" s="10"/>
      <c r="W113" s="10"/>
    </row>
    <row r="114" customFormat="false" ht="23.25" hidden="false" customHeight="false" outlineLevel="0" collapsed="false">
      <c r="A114" s="54"/>
      <c r="B114" s="6"/>
      <c r="C114" s="6"/>
      <c r="D114" s="193" t="n">
        <v>2</v>
      </c>
      <c r="E114" s="197"/>
      <c r="F114" s="197"/>
      <c r="G114" s="197"/>
      <c r="H114" s="195" t="n">
        <v>2</v>
      </c>
      <c r="I114" s="198"/>
      <c r="J114" s="198"/>
      <c r="K114" s="198"/>
      <c r="L114" s="6"/>
      <c r="M114" s="7"/>
      <c r="N114" s="7"/>
      <c r="O114" s="7"/>
      <c r="P114" s="7"/>
      <c r="Q114" s="7"/>
      <c r="R114" s="7"/>
      <c r="S114" s="7"/>
      <c r="T114" s="9"/>
      <c r="U114" s="9"/>
      <c r="V114" s="10"/>
      <c r="W114" s="10"/>
    </row>
    <row r="115" customFormat="false" ht="23.25" hidden="false" customHeight="false" outlineLevel="0" collapsed="false">
      <c r="A115" s="54"/>
      <c r="B115" s="6"/>
      <c r="C115" s="6"/>
      <c r="D115" s="193" t="n">
        <v>3</v>
      </c>
      <c r="E115" s="197"/>
      <c r="F115" s="197"/>
      <c r="G115" s="197"/>
      <c r="H115" s="195" t="n">
        <v>3</v>
      </c>
      <c r="I115" s="199"/>
      <c r="J115" s="199"/>
      <c r="K115" s="200"/>
      <c r="L115" s="6"/>
      <c r="M115" s="7"/>
      <c r="N115" s="7"/>
      <c r="O115" s="7"/>
      <c r="P115" s="7"/>
      <c r="Q115" s="7"/>
      <c r="R115" s="7"/>
      <c r="S115" s="7"/>
      <c r="T115" s="9"/>
      <c r="U115" s="9"/>
      <c r="V115" s="10"/>
      <c r="W115" s="10"/>
    </row>
    <row r="116" customFormat="false" ht="23.25" hidden="false" customHeight="false" outlineLevel="0" collapsed="false">
      <c r="A116" s="54"/>
      <c r="B116" s="6"/>
      <c r="C116" s="6"/>
      <c r="D116" s="201" t="n">
        <f aca="false">C120*A120</f>
        <v>0</v>
      </c>
      <c r="E116" s="202" t="n">
        <f aca="false">D116*C120</f>
        <v>0</v>
      </c>
      <c r="F116" s="202" t="n">
        <f aca="false">E116*D116</f>
        <v>0</v>
      </c>
      <c r="G116" s="202" t="n">
        <f aca="false">F116*E116</f>
        <v>0</v>
      </c>
      <c r="H116" s="202" t="e">
        <f aca="false">#REF!*#REF!</f>
        <v>#REF!</v>
      </c>
      <c r="I116" s="202" t="e">
        <f aca="false">H116*#REF!</f>
        <v>#REF!</v>
      </c>
      <c r="J116" s="202" t="e">
        <f aca="false">I116*H116</f>
        <v>#REF!</v>
      </c>
      <c r="K116" s="203" t="e">
        <f aca="false">J116*I116</f>
        <v>#REF!</v>
      </c>
      <c r="L116" s="6"/>
      <c r="M116" s="7"/>
      <c r="N116" s="7"/>
      <c r="O116" s="7"/>
      <c r="P116" s="7"/>
      <c r="Q116" s="7"/>
      <c r="R116" s="7"/>
      <c r="S116" s="7"/>
      <c r="T116" s="9"/>
      <c r="U116" s="9"/>
      <c r="V116" s="10"/>
      <c r="W116" s="10"/>
    </row>
    <row r="117" customFormat="false" ht="23.25" hidden="false" customHeight="true" outlineLevel="0" collapsed="false">
      <c r="A117" s="54"/>
      <c r="B117" s="6"/>
      <c r="C117" s="6"/>
      <c r="D117" s="204" t="s">
        <v>125</v>
      </c>
      <c r="E117" s="204"/>
      <c r="F117" s="204"/>
      <c r="G117" s="204"/>
      <c r="H117" s="204"/>
      <c r="I117" s="204"/>
      <c r="J117" s="204"/>
      <c r="K117" s="204"/>
      <c r="L117" s="6"/>
      <c r="M117" s="7"/>
      <c r="N117" s="7"/>
      <c r="O117" s="7"/>
      <c r="P117" s="7"/>
      <c r="Q117" s="7"/>
      <c r="R117" s="7"/>
      <c r="S117" s="7"/>
      <c r="T117" s="9"/>
      <c r="U117" s="9"/>
      <c r="V117" s="10"/>
      <c r="W117" s="10"/>
    </row>
    <row r="118" customFormat="false" ht="23.25" hidden="false" customHeight="false" outlineLevel="0" collapsed="false">
      <c r="A118" s="54"/>
      <c r="B118" s="6"/>
      <c r="C118" s="6"/>
      <c r="D118" s="205" t="s">
        <v>126</v>
      </c>
      <c r="E118" s="205"/>
      <c r="F118" s="205"/>
      <c r="G118" s="205"/>
      <c r="H118" s="206" t="s">
        <v>127</v>
      </c>
      <c r="I118" s="206"/>
      <c r="J118" s="206"/>
      <c r="K118" s="206"/>
      <c r="L118" s="6"/>
      <c r="M118" s="7"/>
      <c r="N118" s="7"/>
      <c r="O118" s="7"/>
      <c r="P118" s="7"/>
      <c r="Q118" s="7"/>
      <c r="R118" s="7"/>
      <c r="S118" s="7"/>
      <c r="T118" s="9"/>
      <c r="U118" s="9"/>
      <c r="V118" s="10"/>
      <c r="W118" s="10"/>
    </row>
    <row r="119" customFormat="false" ht="28.5" hidden="false" customHeight="true" outlineLevel="0" collapsed="false">
      <c r="A119" s="54"/>
      <c r="B119" s="6"/>
      <c r="C119" s="6"/>
      <c r="D119" s="207" t="s">
        <v>104</v>
      </c>
      <c r="E119" s="208"/>
      <c r="F119" s="208"/>
      <c r="G119" s="208"/>
      <c r="H119" s="209"/>
      <c r="I119" s="209"/>
      <c r="J119" s="209"/>
      <c r="K119" s="209"/>
      <c r="L119" s="6"/>
      <c r="M119" s="7"/>
      <c r="N119" s="7"/>
      <c r="O119" s="7"/>
      <c r="P119" s="7"/>
      <c r="Q119" s="7"/>
      <c r="R119" s="7"/>
      <c r="S119" s="7"/>
      <c r="T119" s="9"/>
      <c r="U119" s="9"/>
      <c r="V119" s="10"/>
      <c r="W119" s="10"/>
    </row>
    <row r="120" customFormat="false" ht="23.25" hidden="false" customHeight="false" outlineLevel="0" collapsed="false">
      <c r="A120" s="54"/>
      <c r="B120" s="6"/>
      <c r="C120" s="6"/>
      <c r="D120" s="207" t="s">
        <v>105</v>
      </c>
      <c r="E120" s="208"/>
      <c r="F120" s="208"/>
      <c r="G120" s="208"/>
      <c r="H120" s="209"/>
      <c r="I120" s="209"/>
      <c r="J120" s="209"/>
      <c r="K120" s="209"/>
      <c r="L120" s="6"/>
      <c r="M120" s="7"/>
      <c r="N120" s="7"/>
      <c r="O120" s="7"/>
      <c r="P120" s="7"/>
      <c r="Q120" s="7"/>
      <c r="R120" s="7"/>
      <c r="S120" s="7"/>
      <c r="T120" s="9"/>
      <c r="U120" s="9"/>
      <c r="V120" s="10"/>
      <c r="W120" s="10"/>
    </row>
    <row r="121" customFormat="false" ht="20.25" hidden="false" customHeight="true" outlineLevel="0" collapsed="false">
      <c r="A121" s="54"/>
      <c r="B121" s="6"/>
      <c r="C121" s="6"/>
      <c r="D121" s="210" t="s">
        <v>128</v>
      </c>
      <c r="E121" s="211"/>
      <c r="F121" s="211"/>
      <c r="G121" s="211"/>
      <c r="H121" s="212"/>
      <c r="I121" s="212"/>
      <c r="J121" s="212"/>
      <c r="K121" s="212"/>
      <c r="L121" s="6"/>
      <c r="M121" s="7"/>
      <c r="N121" s="7"/>
      <c r="O121" s="7"/>
      <c r="P121" s="7"/>
      <c r="Q121" s="7"/>
      <c r="R121" s="7"/>
      <c r="S121" s="7"/>
      <c r="T121" s="9"/>
      <c r="U121" s="9"/>
      <c r="V121" s="10"/>
      <c r="W121" s="10"/>
    </row>
    <row r="122" customFormat="false" ht="20.25" hidden="false" customHeight="true" outlineLevel="0" collapsed="false">
      <c r="A122" s="22"/>
      <c r="B122" s="6"/>
      <c r="C122" s="6"/>
      <c r="D122" s="19"/>
      <c r="E122" s="6"/>
      <c r="F122" s="6"/>
      <c r="G122" s="6"/>
      <c r="H122" s="6"/>
      <c r="I122" s="6"/>
      <c r="J122" s="6"/>
      <c r="K122" s="6"/>
      <c r="L122" s="6"/>
      <c r="M122" s="7"/>
      <c r="N122" s="7"/>
      <c r="O122" s="7"/>
      <c r="P122" s="7"/>
      <c r="Q122" s="7"/>
      <c r="R122" s="7"/>
      <c r="S122" s="7"/>
      <c r="T122" s="9"/>
      <c r="U122" s="9"/>
      <c r="V122" s="10"/>
      <c r="W122" s="10"/>
    </row>
    <row r="123" customFormat="false" ht="20.25" hidden="false" customHeight="true" outlineLevel="0" collapsed="false">
      <c r="A123" s="54"/>
      <c r="B123" s="6"/>
      <c r="C123" s="6"/>
      <c r="D123" s="57"/>
      <c r="E123" s="57"/>
      <c r="F123" s="57"/>
      <c r="G123" s="57"/>
      <c r="H123" s="57"/>
      <c r="I123" s="57"/>
      <c r="J123" s="57"/>
      <c r="K123" s="57"/>
      <c r="L123" s="57"/>
      <c r="M123" s="8"/>
      <c r="N123" s="8"/>
      <c r="O123" s="8"/>
      <c r="P123" s="8"/>
      <c r="Q123" s="8"/>
      <c r="R123" s="8"/>
      <c r="S123" s="8"/>
      <c r="T123" s="9"/>
      <c r="U123" s="9"/>
      <c r="V123" s="10"/>
      <c r="W123" s="10"/>
    </row>
    <row r="124" s="5" customFormat="true" ht="20.1" hidden="false" customHeight="tru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0"/>
      <c r="N124" s="0"/>
      <c r="O124" s="0"/>
      <c r="P124" s="0"/>
      <c r="Q124" s="0"/>
      <c r="R124" s="0"/>
      <c r="S124" s="0"/>
      <c r="T124" s="0"/>
      <c r="U124" s="0"/>
      <c r="V124" s="1"/>
    </row>
    <row r="125" s="5" customFormat="true" ht="20.1" hidden="fals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0"/>
      <c r="N125" s="0"/>
      <c r="O125" s="0"/>
      <c r="P125" s="0"/>
      <c r="Q125" s="0"/>
      <c r="R125" s="0"/>
      <c r="S125" s="0"/>
      <c r="T125" s="0"/>
      <c r="U125" s="0"/>
      <c r="V125" s="1"/>
    </row>
    <row r="126" s="5" customFormat="true" ht="1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0"/>
      <c r="N126" s="0"/>
      <c r="O126" s="0"/>
      <c r="P126" s="0"/>
      <c r="Q126" s="0"/>
      <c r="R126" s="0"/>
      <c r="S126" s="0"/>
      <c r="T126" s="0"/>
      <c r="U126" s="0"/>
      <c r="V126" s="1"/>
    </row>
    <row r="127" s="5" customFormat="true" ht="1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0"/>
      <c r="N127" s="0"/>
      <c r="O127" s="0"/>
      <c r="P127" s="0"/>
      <c r="Q127" s="0"/>
      <c r="R127" s="0"/>
      <c r="S127" s="0"/>
      <c r="T127" s="0"/>
      <c r="U127" s="0"/>
      <c r="V127" s="1"/>
    </row>
    <row r="128" s="5" customFormat="true" ht="1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0"/>
      <c r="N128" s="0"/>
      <c r="O128" s="0"/>
      <c r="P128" s="0"/>
      <c r="Q128" s="0"/>
      <c r="R128" s="0"/>
      <c r="S128" s="0"/>
      <c r="T128" s="0"/>
      <c r="U128" s="0"/>
      <c r="V128" s="1"/>
    </row>
    <row r="129" s="5" customFormat="true" ht="1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0"/>
      <c r="N129" s="0"/>
      <c r="O129" s="0"/>
      <c r="P129" s="0"/>
      <c r="Q129" s="0"/>
      <c r="R129" s="0"/>
      <c r="S129" s="0"/>
      <c r="T129" s="0"/>
      <c r="U129" s="0"/>
      <c r="V129" s="1"/>
    </row>
    <row r="130" s="5" customFormat="true" ht="1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0"/>
      <c r="N130" s="0"/>
      <c r="O130" s="0"/>
      <c r="P130" s="0"/>
      <c r="Q130" s="0"/>
      <c r="R130" s="0"/>
      <c r="S130" s="0"/>
      <c r="T130" s="0"/>
      <c r="U130" s="0"/>
      <c r="V130" s="1"/>
    </row>
    <row r="131" s="5" customFormat="true" ht="1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0"/>
      <c r="N131" s="0"/>
      <c r="O131" s="0"/>
      <c r="P131" s="0"/>
      <c r="Q131" s="0"/>
      <c r="R131" s="0"/>
      <c r="S131" s="0"/>
      <c r="T131" s="0"/>
      <c r="U131" s="0"/>
      <c r="V131" s="1"/>
    </row>
    <row r="132" s="5" customFormat="true" ht="1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0"/>
      <c r="N132" s="0"/>
      <c r="O132" s="0"/>
      <c r="P132" s="0"/>
      <c r="Q132" s="0"/>
      <c r="R132" s="0"/>
      <c r="S132" s="0"/>
      <c r="T132" s="0"/>
      <c r="U132" s="0"/>
      <c r="V132" s="1"/>
    </row>
    <row r="133" s="5" customFormat="true" ht="1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0"/>
      <c r="N133" s="0"/>
      <c r="O133" s="0"/>
      <c r="P133" s="0"/>
      <c r="Q133" s="0"/>
      <c r="R133" s="0"/>
      <c r="S133" s="0"/>
      <c r="T133" s="0"/>
      <c r="U133" s="0"/>
      <c r="V133" s="1"/>
    </row>
    <row r="134" s="5" customFormat="true" ht="1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0"/>
      <c r="N134" s="0"/>
      <c r="O134" s="0"/>
      <c r="P134" s="0"/>
      <c r="Q134" s="0"/>
      <c r="R134" s="0"/>
      <c r="S134" s="0"/>
      <c r="T134" s="0"/>
      <c r="U134" s="0"/>
      <c r="V134" s="1"/>
    </row>
    <row r="135" s="5" customFormat="true" ht="1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0"/>
      <c r="N135" s="0"/>
      <c r="O135" s="0"/>
      <c r="P135" s="0"/>
      <c r="Q135" s="0"/>
      <c r="R135" s="0"/>
      <c r="S135" s="0"/>
      <c r="T135" s="0"/>
      <c r="U135" s="0"/>
      <c r="V135" s="1"/>
    </row>
    <row r="136" s="5" customFormat="true" ht="1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0"/>
      <c r="N136" s="0"/>
      <c r="O136" s="0"/>
      <c r="P136" s="0"/>
      <c r="Q136" s="0"/>
      <c r="R136" s="0"/>
      <c r="S136" s="0"/>
      <c r="T136" s="0"/>
      <c r="U136" s="0"/>
      <c r="V136" s="1"/>
    </row>
    <row r="137" s="5" customFormat="true" ht="1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0"/>
      <c r="N137" s="0"/>
      <c r="O137" s="0"/>
      <c r="P137" s="0"/>
      <c r="Q137" s="0"/>
      <c r="R137" s="0"/>
      <c r="S137" s="0"/>
      <c r="T137" s="0"/>
      <c r="U137" s="0"/>
      <c r="V137" s="1"/>
    </row>
    <row r="138" s="5" customFormat="true" ht="18" hidden="false" customHeight="tru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0"/>
      <c r="N138" s="0"/>
      <c r="O138" s="0"/>
      <c r="P138" s="0"/>
      <c r="Q138" s="0"/>
      <c r="R138" s="0"/>
      <c r="S138" s="0"/>
      <c r="T138" s="0"/>
      <c r="U138" s="0"/>
      <c r="V138" s="1"/>
    </row>
    <row r="139" s="5" customFormat="true" ht="1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0"/>
      <c r="N139" s="0"/>
      <c r="O139" s="0"/>
      <c r="P139" s="0"/>
      <c r="Q139" s="0"/>
      <c r="R139" s="0"/>
      <c r="S139" s="0"/>
      <c r="T139" s="0"/>
      <c r="U139" s="0"/>
      <c r="V139" s="1"/>
    </row>
    <row r="140" s="5" customFormat="true" ht="28.5" hidden="false" customHeight="tru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0"/>
      <c r="N140" s="0"/>
      <c r="O140" s="0"/>
      <c r="P140" s="0"/>
      <c r="Q140" s="0"/>
      <c r="R140" s="0"/>
      <c r="S140" s="0"/>
      <c r="T140" s="0"/>
      <c r="U140" s="0"/>
      <c r="V140" s="1"/>
    </row>
    <row r="141" s="5" customFormat="true" ht="1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0"/>
      <c r="N141" s="0"/>
      <c r="O141" s="0"/>
      <c r="P141" s="0"/>
      <c r="Q141" s="0"/>
      <c r="R141" s="0"/>
      <c r="S141" s="0"/>
      <c r="T141" s="0"/>
      <c r="U141" s="0"/>
      <c r="V141" s="1"/>
    </row>
    <row r="142" s="5" customFormat="true" ht="20.25" hidden="fals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0"/>
      <c r="N142" s="0"/>
      <c r="O142" s="0"/>
      <c r="P142" s="0"/>
      <c r="Q142" s="0"/>
      <c r="R142" s="0"/>
      <c r="S142" s="0"/>
      <c r="T142" s="0"/>
      <c r="U142" s="0"/>
      <c r="V142" s="1"/>
    </row>
    <row r="143" s="5" customFormat="true" ht="20.25" hidden="false" customHeight="tru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0"/>
      <c r="N143" s="0"/>
      <c r="O143" s="0"/>
      <c r="P143" s="0"/>
      <c r="Q143" s="0"/>
      <c r="R143" s="0"/>
      <c r="S143" s="0"/>
      <c r="T143" s="0"/>
      <c r="U143" s="0"/>
      <c r="V143" s="1"/>
    </row>
    <row r="144" s="5" customFormat="true" ht="20.25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0"/>
      <c r="N144" s="0"/>
      <c r="O144" s="0"/>
      <c r="P144" s="0"/>
      <c r="Q144" s="0"/>
      <c r="R144" s="0"/>
      <c r="S144" s="0"/>
      <c r="T144" s="0"/>
      <c r="U144" s="0"/>
      <c r="V144" s="1"/>
    </row>
    <row r="145" s="5" customFormat="true" ht="30" hidden="false" customHeight="tru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0"/>
      <c r="N145" s="0"/>
      <c r="O145" s="0"/>
      <c r="P145" s="0"/>
      <c r="Q145" s="0"/>
      <c r="R145" s="0"/>
      <c r="S145" s="0"/>
      <c r="T145" s="0"/>
      <c r="U145" s="0"/>
      <c r="V145" s="1"/>
    </row>
    <row r="146" s="5" customFormat="true" ht="41.25" hidden="false" customHeight="tru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0"/>
      <c r="N146" s="0"/>
      <c r="O146" s="0"/>
      <c r="P146" s="0"/>
      <c r="Q146" s="0"/>
      <c r="R146" s="0"/>
      <c r="S146" s="0"/>
      <c r="T146" s="0"/>
      <c r="U146" s="0"/>
      <c r="V146" s="1"/>
    </row>
    <row r="147" s="5" customFormat="true" ht="32.25" hidden="fals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0"/>
      <c r="N147" s="0"/>
      <c r="O147" s="0"/>
      <c r="P147" s="0"/>
      <c r="Q147" s="0"/>
      <c r="R147" s="0"/>
      <c r="S147" s="0"/>
      <c r="T147" s="0"/>
      <c r="U147" s="0"/>
      <c r="V147" s="1"/>
    </row>
    <row r="148" s="5" customFormat="true" ht="38.25" hidden="false" customHeight="tru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0"/>
      <c r="N148" s="0"/>
      <c r="O148" s="0"/>
      <c r="P148" s="0"/>
      <c r="Q148" s="0"/>
      <c r="R148" s="0"/>
      <c r="S148" s="0"/>
      <c r="T148" s="0"/>
      <c r="U148" s="0"/>
      <c r="V148" s="1"/>
    </row>
    <row r="149" s="5" customFormat="true" ht="39" hidden="false" customHeight="tru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0"/>
      <c r="N149" s="0"/>
      <c r="O149" s="0"/>
      <c r="P149" s="0"/>
      <c r="Q149" s="0"/>
      <c r="R149" s="0"/>
      <c r="S149" s="0"/>
      <c r="T149" s="0"/>
      <c r="U149" s="0"/>
      <c r="V149" s="1"/>
    </row>
    <row r="150" s="5" customFormat="true" ht="39" hidden="false" customHeight="tru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0"/>
      <c r="N150" s="0"/>
      <c r="O150" s="0"/>
      <c r="P150" s="0"/>
      <c r="Q150" s="0"/>
      <c r="R150" s="0"/>
      <c r="S150" s="0"/>
      <c r="T150" s="0"/>
      <c r="U150" s="0"/>
      <c r="V150" s="1"/>
    </row>
    <row r="151" s="5" customFormat="true" ht="39" hidden="false" customHeight="tru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0"/>
      <c r="N151" s="0"/>
      <c r="O151" s="0"/>
      <c r="P151" s="0"/>
      <c r="Q151" s="0"/>
      <c r="R151" s="0"/>
      <c r="S151" s="0"/>
      <c r="T151" s="0"/>
      <c r="U151" s="0"/>
      <c r="V151" s="1"/>
    </row>
    <row r="152" s="5" customFormat="true" ht="39" hidden="false" customHeight="tru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0"/>
      <c r="N152" s="0"/>
      <c r="O152" s="0"/>
      <c r="P152" s="0"/>
      <c r="Q152" s="0"/>
      <c r="R152" s="0"/>
      <c r="S152" s="0"/>
      <c r="T152" s="0"/>
      <c r="U152" s="0"/>
      <c r="V152" s="1"/>
    </row>
    <row r="153" s="5" customFormat="true" ht="39" hidden="false" customHeight="tru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0"/>
      <c r="N153" s="0"/>
      <c r="O153" s="0"/>
      <c r="P153" s="0"/>
      <c r="Q153" s="0"/>
      <c r="R153" s="0"/>
      <c r="S153" s="0"/>
      <c r="T153" s="0"/>
      <c r="U153" s="0"/>
      <c r="V153" s="1"/>
    </row>
    <row r="154" s="5" customFormat="true" ht="39" hidden="fals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0"/>
      <c r="N154" s="0"/>
      <c r="O154" s="0"/>
      <c r="P154" s="0"/>
      <c r="Q154" s="0"/>
      <c r="R154" s="0"/>
      <c r="S154" s="0"/>
      <c r="T154" s="0"/>
      <c r="U154" s="0"/>
      <c r="V154" s="1"/>
    </row>
    <row r="155" s="5" customFormat="true" ht="39" hidden="false" customHeight="tru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0"/>
      <c r="N155" s="0"/>
      <c r="O155" s="0"/>
      <c r="P155" s="0"/>
      <c r="Q155" s="0"/>
      <c r="R155" s="0"/>
      <c r="S155" s="0"/>
      <c r="T155" s="0"/>
      <c r="U155" s="0"/>
      <c r="V155" s="1"/>
    </row>
    <row r="156" s="5" customFormat="true" ht="39" hidden="false" customHeight="tru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0"/>
      <c r="N156" s="0"/>
      <c r="O156" s="0"/>
      <c r="P156" s="0"/>
      <c r="Q156" s="0"/>
      <c r="R156" s="0"/>
      <c r="S156" s="0"/>
      <c r="T156" s="0"/>
      <c r="U156" s="0"/>
      <c r="V156" s="1"/>
    </row>
    <row r="157" s="5" customFormat="true" ht="39" hidden="false" customHeight="tru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0"/>
      <c r="N157" s="0"/>
      <c r="O157" s="0"/>
      <c r="P157" s="0"/>
      <c r="Q157" s="0"/>
      <c r="R157" s="0"/>
      <c r="S157" s="0"/>
      <c r="T157" s="0"/>
      <c r="U157" s="0"/>
      <c r="V157" s="1"/>
    </row>
    <row r="158" s="5" customFormat="true" ht="39" hidden="false" customHeight="tru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0"/>
      <c r="N158" s="0"/>
      <c r="O158" s="0"/>
      <c r="P158" s="0"/>
      <c r="Q158" s="0"/>
      <c r="R158" s="0"/>
      <c r="S158" s="0"/>
      <c r="T158" s="0"/>
      <c r="U158" s="0"/>
      <c r="V158" s="1"/>
    </row>
    <row r="159" s="5" customFormat="true" ht="39" hidden="false" customHeight="tru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0"/>
      <c r="N159" s="0"/>
      <c r="O159" s="0"/>
      <c r="P159" s="0"/>
      <c r="Q159" s="0"/>
      <c r="R159" s="0"/>
      <c r="S159" s="0"/>
      <c r="T159" s="0"/>
      <c r="U159" s="0"/>
      <c r="V159" s="1"/>
    </row>
    <row r="160" s="5" customFormat="true" ht="39" hidden="fals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0"/>
      <c r="N160" s="0"/>
      <c r="O160" s="0"/>
      <c r="P160" s="0"/>
      <c r="Q160" s="0"/>
      <c r="R160" s="0"/>
      <c r="S160" s="0"/>
      <c r="T160" s="0"/>
      <c r="U160" s="0"/>
      <c r="V160" s="1"/>
    </row>
    <row r="161" s="5" customFormat="true" ht="39" hidden="false" customHeight="tru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0"/>
      <c r="N161" s="0"/>
      <c r="O161" s="0"/>
      <c r="P161" s="0"/>
      <c r="Q161" s="0"/>
      <c r="R161" s="0"/>
      <c r="S161" s="0"/>
      <c r="T161" s="0"/>
      <c r="U161" s="0"/>
      <c r="V161" s="1"/>
    </row>
    <row r="162" s="5" customFormat="true" ht="39" hidden="false" customHeight="tru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0"/>
      <c r="N162" s="0"/>
      <c r="O162" s="0"/>
      <c r="P162" s="0"/>
      <c r="Q162" s="0"/>
      <c r="R162" s="0"/>
      <c r="S162" s="0"/>
      <c r="T162" s="0"/>
      <c r="U162" s="0"/>
      <c r="V162" s="1"/>
    </row>
    <row r="163" s="5" customFormat="true" ht="39" hidden="false" customHeight="tru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0"/>
      <c r="N163" s="0"/>
      <c r="O163" s="0"/>
      <c r="P163" s="0"/>
      <c r="Q163" s="0"/>
      <c r="R163" s="0"/>
      <c r="S163" s="0"/>
      <c r="T163" s="0"/>
      <c r="U163" s="0"/>
      <c r="V163" s="1"/>
    </row>
    <row r="164" s="5" customFormat="true" ht="39" hidden="false" customHeight="tru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0"/>
      <c r="N164" s="0"/>
      <c r="O164" s="0"/>
      <c r="P164" s="0"/>
      <c r="Q164" s="0"/>
      <c r="R164" s="0"/>
      <c r="S164" s="0"/>
      <c r="T164" s="0"/>
      <c r="U164" s="0"/>
      <c r="V164" s="1"/>
    </row>
    <row r="165" s="5" customFormat="true" ht="24.75" hidden="false" customHeight="tru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0"/>
      <c r="N165" s="0"/>
      <c r="O165" s="0"/>
      <c r="P165" s="0"/>
      <c r="Q165" s="0"/>
      <c r="R165" s="0"/>
      <c r="S165" s="0"/>
      <c r="T165" s="0"/>
      <c r="U165" s="0"/>
      <c r="V165" s="1"/>
    </row>
    <row r="166" s="5" customFormat="true" ht="20.1" hidden="false" customHeight="tru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0"/>
      <c r="N166" s="0"/>
      <c r="O166" s="0"/>
      <c r="P166" s="0"/>
      <c r="Q166" s="0"/>
      <c r="R166" s="0"/>
      <c r="S166" s="0"/>
      <c r="T166" s="0"/>
      <c r="U166" s="0"/>
      <c r="V166" s="1"/>
    </row>
    <row r="167" s="5" customFormat="true" ht="20.1" hidden="false" customHeight="tru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0"/>
      <c r="N167" s="0"/>
      <c r="O167" s="0"/>
      <c r="P167" s="0"/>
      <c r="Q167" s="0"/>
      <c r="R167" s="0"/>
      <c r="S167" s="0"/>
      <c r="T167" s="0"/>
      <c r="U167" s="0"/>
      <c r="V167" s="1"/>
    </row>
    <row r="168" s="5" customFormat="true" ht="20.1" hidden="false" customHeight="tru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0"/>
      <c r="N168" s="0"/>
      <c r="O168" s="0"/>
      <c r="P168" s="0"/>
      <c r="Q168" s="0"/>
      <c r="R168" s="0"/>
      <c r="S168" s="0"/>
      <c r="T168" s="0"/>
      <c r="U168" s="0"/>
      <c r="V168" s="1"/>
    </row>
    <row r="169" s="5" customFormat="true" ht="20.1" hidden="false" customHeight="tru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0"/>
      <c r="N169" s="0"/>
      <c r="O169" s="0"/>
      <c r="P169" s="0"/>
      <c r="Q169" s="0"/>
      <c r="R169" s="0"/>
      <c r="S169" s="0"/>
      <c r="T169" s="0"/>
      <c r="U169" s="0"/>
      <c r="V169" s="1"/>
    </row>
    <row r="170" s="5" customFormat="true" ht="20.1" hidden="false" customHeight="tru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0"/>
      <c r="N170" s="0"/>
      <c r="O170" s="0"/>
      <c r="P170" s="0"/>
      <c r="Q170" s="0"/>
      <c r="R170" s="0"/>
      <c r="S170" s="0"/>
      <c r="T170" s="0"/>
      <c r="U170" s="0"/>
      <c r="V170" s="1"/>
    </row>
    <row r="171" s="5" customFormat="true" ht="20.1" hidden="false" customHeight="tru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0"/>
      <c r="N171" s="0"/>
      <c r="O171" s="0"/>
      <c r="P171" s="0"/>
      <c r="Q171" s="0"/>
      <c r="R171" s="0"/>
      <c r="S171" s="0"/>
      <c r="T171" s="0"/>
      <c r="U171" s="0"/>
      <c r="V171" s="1"/>
    </row>
    <row r="172" s="5" customFormat="true" ht="20.1" hidden="false" customHeight="tru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0"/>
      <c r="N172" s="0"/>
      <c r="O172" s="0"/>
      <c r="P172" s="0"/>
      <c r="Q172" s="0"/>
      <c r="R172" s="0"/>
      <c r="S172" s="0"/>
      <c r="T172" s="0"/>
      <c r="U172" s="0"/>
      <c r="V172" s="1"/>
    </row>
    <row r="173" s="5" customFormat="true" ht="1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0"/>
      <c r="N173" s="0"/>
      <c r="O173" s="0"/>
      <c r="P173" s="0"/>
      <c r="Q173" s="0"/>
      <c r="R173" s="0"/>
      <c r="S173" s="0"/>
      <c r="T173" s="0"/>
      <c r="U173" s="0"/>
      <c r="V173" s="1"/>
    </row>
    <row r="174" s="5" customFormat="true" ht="1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0"/>
      <c r="N174" s="0"/>
      <c r="O174" s="0"/>
      <c r="P174" s="0"/>
      <c r="Q174" s="0"/>
      <c r="R174" s="0"/>
      <c r="S174" s="0"/>
      <c r="T174" s="0"/>
      <c r="U174" s="0"/>
      <c r="V174" s="1"/>
    </row>
    <row r="175" s="5" customFormat="true" ht="1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0"/>
      <c r="N175" s="0"/>
      <c r="O175" s="0"/>
      <c r="P175" s="0"/>
      <c r="Q175" s="0"/>
      <c r="R175" s="0"/>
      <c r="S175" s="0"/>
      <c r="T175" s="0"/>
      <c r="U175" s="0"/>
      <c r="V175" s="1"/>
    </row>
    <row r="176" s="5" customFormat="true" ht="1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0"/>
      <c r="N176" s="0"/>
      <c r="O176" s="0"/>
      <c r="P176" s="0"/>
      <c r="Q176" s="0"/>
      <c r="R176" s="0"/>
      <c r="S176" s="0"/>
      <c r="T176" s="0"/>
      <c r="U176" s="0"/>
      <c r="V176" s="1"/>
    </row>
    <row r="177" s="5" customFormat="true" ht="1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0"/>
      <c r="N177" s="0"/>
      <c r="O177" s="0"/>
      <c r="P177" s="0"/>
      <c r="Q177" s="0"/>
      <c r="R177" s="0"/>
      <c r="S177" s="0"/>
      <c r="T177" s="0"/>
      <c r="U177" s="0"/>
      <c r="V177" s="1"/>
    </row>
    <row r="178" s="5" customFormat="true" ht="1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0"/>
      <c r="N178" s="0"/>
      <c r="O178" s="0"/>
      <c r="P178" s="0"/>
      <c r="Q178" s="0"/>
      <c r="R178" s="0"/>
      <c r="S178" s="0"/>
      <c r="T178" s="0"/>
      <c r="U178" s="0"/>
      <c r="V178" s="1"/>
    </row>
    <row r="179" s="5" customFormat="true" ht="1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0"/>
      <c r="N179" s="0"/>
      <c r="O179" s="0"/>
      <c r="P179" s="0"/>
      <c r="Q179" s="0"/>
      <c r="R179" s="0"/>
      <c r="S179" s="0"/>
      <c r="T179" s="0"/>
      <c r="U179" s="0"/>
      <c r="V179" s="1"/>
    </row>
    <row r="180" s="5" customFormat="true" ht="1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0"/>
      <c r="N180" s="0"/>
      <c r="O180" s="0"/>
      <c r="P180" s="0"/>
      <c r="Q180" s="0"/>
      <c r="R180" s="0"/>
      <c r="S180" s="0"/>
      <c r="T180" s="0"/>
      <c r="U180" s="0"/>
      <c r="V180" s="1"/>
    </row>
    <row r="181" s="5" customFormat="true" ht="1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0"/>
      <c r="N181" s="0"/>
      <c r="O181" s="0"/>
      <c r="P181" s="0"/>
      <c r="Q181" s="0"/>
      <c r="R181" s="0"/>
      <c r="S181" s="0"/>
      <c r="T181" s="0"/>
      <c r="U181" s="0"/>
      <c r="V181" s="1"/>
    </row>
    <row r="182" s="5" customFormat="true" ht="1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0"/>
      <c r="N182" s="0"/>
      <c r="O182" s="0"/>
      <c r="P182" s="0"/>
      <c r="Q182" s="0"/>
      <c r="R182" s="0"/>
      <c r="S182" s="0"/>
      <c r="T182" s="0"/>
      <c r="U182" s="0"/>
      <c r="V182" s="1"/>
    </row>
    <row r="183" s="5" customFormat="true" ht="1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0"/>
      <c r="N183" s="0"/>
      <c r="O183" s="0"/>
      <c r="P183" s="0"/>
      <c r="Q183" s="0"/>
      <c r="R183" s="0"/>
      <c r="S183" s="0"/>
      <c r="T183" s="0"/>
      <c r="U183" s="0"/>
      <c r="V183" s="1"/>
    </row>
    <row r="184" s="5" customFormat="true" ht="1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0"/>
      <c r="N184" s="0"/>
      <c r="O184" s="0"/>
      <c r="P184" s="0"/>
      <c r="Q184" s="0"/>
      <c r="R184" s="0"/>
      <c r="S184" s="0"/>
      <c r="T184" s="0"/>
      <c r="U184" s="0"/>
      <c r="V184" s="1"/>
    </row>
    <row r="185" s="5" customFormat="true" ht="18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0"/>
      <c r="N185" s="0"/>
      <c r="O185" s="0"/>
      <c r="P185" s="0"/>
      <c r="Q185" s="0"/>
      <c r="R185" s="0"/>
      <c r="S185" s="0"/>
      <c r="T185" s="0"/>
      <c r="U185" s="0"/>
      <c r="V185" s="1"/>
    </row>
    <row r="186" s="5" customFormat="true" ht="1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0"/>
      <c r="N186" s="0"/>
      <c r="O186" s="0"/>
      <c r="P186" s="0"/>
      <c r="Q186" s="0"/>
      <c r="R186" s="0"/>
      <c r="S186" s="0"/>
      <c r="T186" s="0"/>
      <c r="U186" s="0"/>
      <c r="V186" s="1"/>
    </row>
    <row r="187" s="5" customFormat="true" ht="28.5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0"/>
      <c r="N187" s="0"/>
      <c r="O187" s="0"/>
      <c r="P187" s="0"/>
      <c r="Q187" s="0"/>
      <c r="R187" s="0"/>
      <c r="S187" s="0"/>
      <c r="T187" s="0"/>
      <c r="U187" s="0"/>
      <c r="V187" s="1"/>
    </row>
    <row r="188" s="5" customFormat="true" ht="1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0"/>
      <c r="N188" s="0"/>
      <c r="O188" s="0"/>
      <c r="P188" s="0"/>
      <c r="Q188" s="0"/>
      <c r="R188" s="0"/>
      <c r="S188" s="0"/>
      <c r="T188" s="0"/>
      <c r="U188" s="0"/>
      <c r="V188" s="1"/>
    </row>
    <row r="189" s="5" customFormat="true" ht="1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0"/>
      <c r="N189" s="0"/>
      <c r="O189" s="0"/>
      <c r="P189" s="0"/>
      <c r="Q189" s="0"/>
      <c r="R189" s="0"/>
      <c r="S189" s="0"/>
      <c r="T189" s="0"/>
      <c r="U189" s="0"/>
      <c r="V189" s="1"/>
    </row>
    <row r="190" s="5" customFormat="true" ht="1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0"/>
      <c r="N190" s="0"/>
      <c r="O190" s="0"/>
      <c r="P190" s="0"/>
      <c r="Q190" s="0"/>
      <c r="R190" s="0"/>
      <c r="S190" s="0"/>
      <c r="T190" s="0"/>
      <c r="U190" s="0"/>
      <c r="V190" s="1"/>
    </row>
    <row r="191" s="5" customFormat="true" ht="1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0"/>
      <c r="N191" s="0"/>
      <c r="O191" s="0"/>
      <c r="P191" s="0"/>
      <c r="Q191" s="0"/>
      <c r="R191" s="0"/>
      <c r="S191" s="0"/>
      <c r="T191" s="0"/>
      <c r="U191" s="0"/>
      <c r="V191" s="1"/>
    </row>
    <row r="192" s="5" customFormat="true" ht="1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0"/>
      <c r="N192" s="0"/>
      <c r="O192" s="0"/>
      <c r="P192" s="0"/>
      <c r="Q192" s="0"/>
      <c r="R192" s="0"/>
      <c r="S192" s="0"/>
      <c r="T192" s="0"/>
      <c r="U192" s="0"/>
      <c r="V192" s="1"/>
    </row>
    <row r="193" s="5" customFormat="true" ht="1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0"/>
      <c r="N193" s="0"/>
      <c r="O193" s="0"/>
      <c r="P193" s="0"/>
      <c r="Q193" s="0"/>
      <c r="R193" s="0"/>
      <c r="S193" s="0"/>
      <c r="T193" s="0"/>
      <c r="U193" s="0"/>
      <c r="V193" s="1"/>
    </row>
    <row r="194" s="5" customFormat="true" ht="12.75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0"/>
      <c r="N194" s="0"/>
      <c r="O194" s="0"/>
      <c r="P194" s="0"/>
      <c r="Q194" s="0"/>
      <c r="R194" s="0"/>
      <c r="S194" s="0"/>
      <c r="T194" s="0"/>
      <c r="U194" s="0"/>
      <c r="V194" s="1"/>
    </row>
    <row r="195" s="5" customFormat="true" ht="1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0"/>
      <c r="N195" s="0"/>
      <c r="O195" s="0"/>
      <c r="P195" s="0"/>
      <c r="Q195" s="0"/>
      <c r="R195" s="0"/>
      <c r="S195" s="0"/>
      <c r="T195" s="0"/>
      <c r="U195" s="0"/>
      <c r="V195" s="1"/>
    </row>
    <row r="196" s="5" customFormat="true" ht="1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0"/>
      <c r="N196" s="0"/>
      <c r="O196" s="0"/>
      <c r="P196" s="0"/>
      <c r="Q196" s="0"/>
      <c r="R196" s="0"/>
      <c r="S196" s="0"/>
      <c r="T196" s="0"/>
      <c r="U196" s="0"/>
      <c r="V196" s="1"/>
    </row>
    <row r="197" s="5" customFormat="true" ht="1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0"/>
      <c r="N197" s="0"/>
      <c r="O197" s="0"/>
      <c r="P197" s="0"/>
      <c r="Q197" s="0"/>
      <c r="R197" s="0"/>
      <c r="S197" s="0"/>
      <c r="T197" s="0"/>
      <c r="U197" s="0"/>
      <c r="V197" s="1"/>
    </row>
    <row r="198" s="5" customFormat="true" ht="1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0"/>
      <c r="N198" s="0"/>
      <c r="O198" s="0"/>
      <c r="P198" s="0"/>
      <c r="Q198" s="0"/>
      <c r="R198" s="0"/>
      <c r="S198" s="0"/>
      <c r="T198" s="0"/>
      <c r="U198" s="0"/>
      <c r="V198" s="1"/>
    </row>
    <row r="199" s="5" customFormat="true" ht="1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0"/>
      <c r="N199" s="0"/>
      <c r="O199" s="0"/>
      <c r="P199" s="0"/>
      <c r="Q199" s="0"/>
      <c r="R199" s="0"/>
      <c r="S199" s="0"/>
      <c r="T199" s="0"/>
      <c r="U199" s="0"/>
      <c r="V199" s="1"/>
    </row>
    <row r="200" s="5" customFormat="true" ht="1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0"/>
      <c r="N200" s="0"/>
      <c r="O200" s="0"/>
      <c r="P200" s="0"/>
      <c r="Q200" s="0"/>
      <c r="R200" s="0"/>
      <c r="S200" s="0"/>
      <c r="T200" s="0"/>
      <c r="U200" s="0"/>
      <c r="V200" s="1"/>
    </row>
    <row r="201" s="5" customFormat="true" ht="1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0"/>
      <c r="N201" s="0"/>
      <c r="O201" s="0"/>
      <c r="P201" s="0"/>
      <c r="Q201" s="0"/>
      <c r="R201" s="0"/>
      <c r="S201" s="0"/>
      <c r="T201" s="0"/>
      <c r="U201" s="0"/>
      <c r="V201" s="1"/>
    </row>
    <row r="202" s="5" customFormat="true" ht="1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0"/>
      <c r="N202" s="0"/>
      <c r="O202" s="0"/>
      <c r="P202" s="0"/>
      <c r="Q202" s="0"/>
      <c r="R202" s="0"/>
      <c r="S202" s="0"/>
      <c r="T202" s="0"/>
      <c r="U202" s="0"/>
      <c r="V202" s="1"/>
    </row>
    <row r="203" s="5" customFormat="true" ht="1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0"/>
      <c r="N203" s="0"/>
      <c r="O203" s="0"/>
      <c r="P203" s="0"/>
      <c r="Q203" s="0"/>
      <c r="R203" s="0"/>
      <c r="S203" s="0"/>
      <c r="T203" s="0"/>
      <c r="U203" s="0"/>
      <c r="V203" s="1"/>
    </row>
    <row r="204" s="5" customFormat="true" ht="1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0"/>
      <c r="N204" s="0"/>
      <c r="O204" s="0"/>
      <c r="P204" s="0"/>
      <c r="Q204" s="0"/>
      <c r="R204" s="0"/>
      <c r="S204" s="0"/>
      <c r="T204" s="0"/>
      <c r="U204" s="0"/>
      <c r="V204" s="1"/>
    </row>
    <row r="205" s="5" customFormat="true" ht="1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0"/>
      <c r="N205" s="0"/>
      <c r="O205" s="0"/>
      <c r="P205" s="0"/>
      <c r="Q205" s="0"/>
      <c r="R205" s="0"/>
      <c r="S205" s="0"/>
      <c r="T205" s="0"/>
      <c r="U205" s="0"/>
      <c r="V205" s="1"/>
    </row>
    <row r="206" s="5" customFormat="true" ht="1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0"/>
      <c r="N206" s="0"/>
      <c r="O206" s="0"/>
      <c r="P206" s="0"/>
      <c r="Q206" s="0"/>
      <c r="R206" s="0"/>
      <c r="S206" s="0"/>
      <c r="T206" s="0"/>
      <c r="U206" s="0"/>
      <c r="V206" s="1"/>
    </row>
    <row r="207" s="5" customFormat="true" ht="1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0"/>
      <c r="N207" s="0"/>
      <c r="O207" s="0"/>
      <c r="P207" s="0"/>
      <c r="Q207" s="0"/>
      <c r="R207" s="0"/>
      <c r="S207" s="0"/>
      <c r="T207" s="0"/>
      <c r="U207" s="0"/>
      <c r="V207" s="1"/>
    </row>
    <row r="208" s="5" customFormat="true" ht="1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0"/>
      <c r="N208" s="0"/>
      <c r="O208" s="0"/>
      <c r="P208" s="0"/>
      <c r="Q208" s="0"/>
      <c r="R208" s="0"/>
      <c r="S208" s="0"/>
      <c r="T208" s="0"/>
      <c r="U208" s="0"/>
      <c r="V208" s="1"/>
    </row>
  </sheetData>
  <mergeCells count="65">
    <mergeCell ref="B2:P2"/>
    <mergeCell ref="B3:P4"/>
    <mergeCell ref="B5:P5"/>
    <mergeCell ref="B8:P8"/>
    <mergeCell ref="B9:P9"/>
    <mergeCell ref="F15:O15"/>
    <mergeCell ref="F17:G17"/>
    <mergeCell ref="H17:I17"/>
    <mergeCell ref="J17:K17"/>
    <mergeCell ref="L17:M17"/>
    <mergeCell ref="N17:O17"/>
    <mergeCell ref="C19:E19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D48:G48"/>
    <mergeCell ref="D51:K53"/>
    <mergeCell ref="F58:F59"/>
    <mergeCell ref="G58:J59"/>
    <mergeCell ref="K58:K60"/>
    <mergeCell ref="L58:O59"/>
    <mergeCell ref="F60:F61"/>
    <mergeCell ref="G60:J61"/>
    <mergeCell ref="K61:K63"/>
    <mergeCell ref="L61:O62"/>
    <mergeCell ref="F62:F63"/>
    <mergeCell ref="G62:J63"/>
    <mergeCell ref="B66:P66"/>
    <mergeCell ref="B67:P67"/>
    <mergeCell ref="E70:F70"/>
    <mergeCell ref="G70:H70"/>
    <mergeCell ref="I70:J70"/>
    <mergeCell ref="K70:L70"/>
    <mergeCell ref="M70:N70"/>
    <mergeCell ref="C72:C73"/>
    <mergeCell ref="B85:P85"/>
    <mergeCell ref="B86:P86"/>
    <mergeCell ref="E88:G88"/>
    <mergeCell ref="H88:J88"/>
    <mergeCell ref="K88:M88"/>
    <mergeCell ref="N88:P88"/>
    <mergeCell ref="Q88:S88"/>
    <mergeCell ref="D112:G112"/>
    <mergeCell ref="H112:K112"/>
    <mergeCell ref="E113:G113"/>
    <mergeCell ref="I113:K113"/>
    <mergeCell ref="E114:G114"/>
    <mergeCell ref="I114:K114"/>
    <mergeCell ref="E115:G115"/>
    <mergeCell ref="D117:K117"/>
    <mergeCell ref="D118:G118"/>
    <mergeCell ref="H118:K118"/>
    <mergeCell ref="E119:G119"/>
    <mergeCell ref="H119:K119"/>
    <mergeCell ref="E120:G120"/>
    <mergeCell ref="H120:K120"/>
    <mergeCell ref="E121:G121"/>
    <mergeCell ref="H121:K1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24"/>
  <sheetViews>
    <sheetView showFormulas="false" showGridLines="true" showRowColHeaders="true" showZeros="false" rightToLeft="false" tabSelected="false" showOutlineSymbols="true" defaultGridColor="true" view="normal" topLeftCell="A1" colorId="64" zoomScale="62" zoomScaleNormal="62" zoomScalePageLayoutView="100" workbookViewId="0">
      <selection pane="topLeft" activeCell="P26" activeCellId="0" sqref="P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7.85"/>
    <col collapsed="false" customWidth="true" hidden="false" outlineLevel="0" max="3" min="3" style="5" width="52.28"/>
    <col collapsed="false" customWidth="true" hidden="false" outlineLevel="0" max="4" min="4" style="5" width="13.28"/>
    <col collapsed="false" customWidth="true" hidden="false" outlineLevel="0" max="5" min="5" style="5" width="14.7"/>
    <col collapsed="false" customWidth="true" hidden="false" outlineLevel="0" max="14" min="6" style="5" width="10.13"/>
    <col collapsed="false" customWidth="true" hidden="false" outlineLevel="0" max="15" min="15" style="5" width="12.42"/>
    <col collapsed="false" customWidth="false" hidden="false" outlineLevel="0" max="16" min="16" style="1" width="11.42"/>
    <col collapsed="false" customWidth="true" hidden="false" outlineLevel="0" max="17" min="17" style="5" width="3.28"/>
    <col collapsed="false" customWidth="true" hidden="false" outlineLevel="0" max="18" min="18" style="5" width="7.85"/>
    <col collapsed="false" customWidth="true" hidden="false" outlineLevel="0" max="19" min="19" style="5" width="52.28"/>
    <col collapsed="false" customWidth="true" hidden="false" outlineLevel="0" max="20" min="20" style="5" width="13.28"/>
    <col collapsed="false" customWidth="true" hidden="false" outlineLevel="0" max="21" min="21" style="5" width="12.99"/>
    <col collapsed="false" customWidth="true" hidden="false" outlineLevel="0" max="30" min="22" style="5" width="12.42"/>
    <col collapsed="false" customWidth="true" hidden="false" outlineLevel="0" max="31" min="31" style="5" width="11.7"/>
    <col collapsed="false" customWidth="false" hidden="false" outlineLevel="0" max="32" min="32" style="1" width="11.42"/>
    <col collapsed="false" customWidth="true" hidden="false" outlineLevel="0" max="33" min="33" style="5" width="3.28"/>
    <col collapsed="false" customWidth="true" hidden="false" outlineLevel="0" max="34" min="34" style="5" width="7.85"/>
    <col collapsed="false" customWidth="true" hidden="false" outlineLevel="0" max="35" min="35" style="5" width="52.28"/>
    <col collapsed="false" customWidth="true" hidden="false" outlineLevel="0" max="36" min="36" style="5" width="13.28"/>
    <col collapsed="false" customWidth="true" hidden="false" outlineLevel="0" max="37" min="37" style="5" width="14.7"/>
    <col collapsed="false" customWidth="true" hidden="false" outlineLevel="0" max="39" min="38" style="5" width="14.56"/>
    <col collapsed="false" customWidth="true" hidden="false" outlineLevel="0" max="40" min="40" style="5" width="9.99"/>
    <col collapsed="false" customWidth="true" hidden="false" outlineLevel="0" max="42" min="41" style="5" width="14.56"/>
    <col collapsed="false" customWidth="true" hidden="false" outlineLevel="0" max="43" min="43" style="5" width="9.99"/>
    <col collapsed="false" customWidth="true" hidden="false" outlineLevel="0" max="45" min="44" style="5" width="14.56"/>
    <col collapsed="false" customWidth="true" hidden="false" outlineLevel="0" max="46" min="46" style="5" width="9.99"/>
    <col collapsed="false" customWidth="true" hidden="false" outlineLevel="0" max="48" min="47" style="5" width="14.56"/>
    <col collapsed="false" customWidth="true" hidden="false" outlineLevel="0" max="49" min="49" style="5" width="9.99"/>
    <col collapsed="false" customWidth="true" hidden="false" outlineLevel="0" max="51" min="50" style="5" width="14.56"/>
    <col collapsed="false" customWidth="true" hidden="false" outlineLevel="0" max="52" min="52" style="5" width="9.99"/>
    <col collapsed="false" customWidth="false" hidden="false" outlineLevel="0" max="53" min="53" style="1" width="11.42"/>
    <col collapsed="false" customWidth="true" hidden="false" outlineLevel="0" max="54" min="54" style="0" width="10.97"/>
    <col collapsed="false" customWidth="false" hidden="false" outlineLevel="0" max="56" min="55" style="1" width="11.42"/>
    <col collapsed="false" customWidth="true" hidden="false" outlineLevel="0" max="57" min="57" style="2" width="6.41"/>
    <col collapsed="false" customWidth="true" hidden="false" outlineLevel="0" max="58" min="58" style="2" width="41.28"/>
    <col collapsed="false" customWidth="true" hidden="false" outlineLevel="0" max="59" min="59" style="2" width="14.28"/>
    <col collapsed="false" customWidth="true" hidden="false" outlineLevel="0" max="60" min="60" style="2" width="15.99"/>
    <col collapsed="false" customWidth="true" hidden="false" outlineLevel="0" max="61" min="61" style="2" width="17.7"/>
    <col collapsed="false" customWidth="true" hidden="false" outlineLevel="0" max="62" min="62" style="2" width="18.85"/>
    <col collapsed="false" customWidth="true" hidden="false" outlineLevel="0" max="63" min="63" style="2" width="15.28"/>
    <col collapsed="false" customWidth="true" hidden="false" outlineLevel="0" max="64" min="64" style="2" width="17.42"/>
    <col collapsed="false" customWidth="true" hidden="false" outlineLevel="0" max="65" min="65" style="2" width="16.84"/>
    <col collapsed="false" customWidth="true" hidden="false" outlineLevel="0" max="66" min="66" style="2" width="15.99"/>
    <col collapsed="false" customWidth="true" hidden="false" outlineLevel="0" max="67" min="67" style="2" width="13.28"/>
    <col collapsed="false" customWidth="true" hidden="false" outlineLevel="0" max="68" min="68" style="0" width="16.84"/>
    <col collapsed="false" customWidth="true" hidden="false" outlineLevel="0" max="69" min="69" style="0" width="15.13"/>
    <col collapsed="false" customWidth="true" hidden="false" outlineLevel="0" max="70" min="70" style="0" width="16.99"/>
    <col collapsed="false" customWidth="true" hidden="false" outlineLevel="0" max="71" min="71" style="0" width="13.28"/>
    <col collapsed="false" customWidth="true" hidden="false" outlineLevel="0" max="72" min="72" style="0" width="15.13"/>
    <col collapsed="false" customWidth="true" hidden="false" outlineLevel="0" max="73" min="73" style="0" width="14.14"/>
    <col collapsed="false" customWidth="true" hidden="false" outlineLevel="0" max="75" min="74" style="0" width="10.97"/>
    <col collapsed="false" customWidth="false" hidden="false" outlineLevel="0" max="257" min="76" style="1" width="11.42"/>
  </cols>
  <sheetData>
    <row r="1" customFormat="false" ht="15.75" hidden="false" customHeight="false" outlineLevel="0" collapsed="false">
      <c r="A1" s="213"/>
      <c r="B1" s="213"/>
      <c r="C1" s="213" t="str">
        <f aca="false">MID(ADDRESS(1,COLUMN()),2,FIND("$",MID(ADDRESS(1,COLUMN()),2,99))-1)</f>
        <v>C</v>
      </c>
      <c r="D1" s="213"/>
      <c r="E1" s="213" t="n">
        <v>0</v>
      </c>
      <c r="F1" s="213" t="n">
        <v>0</v>
      </c>
      <c r="G1" s="213"/>
      <c r="H1" s="213"/>
      <c r="I1" s="213"/>
      <c r="J1" s="213"/>
      <c r="K1" s="213"/>
      <c r="L1" s="213"/>
      <c r="M1" s="213"/>
      <c r="N1" s="213"/>
      <c r="O1" s="213"/>
      <c r="Q1" s="213"/>
      <c r="R1" s="213"/>
      <c r="S1" s="213" t="str">
        <f aca="false">MID(ADDRESS(1,COLUMN()),2,FIND("$",MID(ADDRESS(1,COLUMN()),2,99))-1)</f>
        <v>S</v>
      </c>
      <c r="T1" s="213"/>
      <c r="U1" s="213"/>
      <c r="V1" s="213" t="n">
        <v>0</v>
      </c>
      <c r="W1" s="213"/>
      <c r="X1" s="213"/>
      <c r="Y1" s="213"/>
      <c r="Z1" s="213"/>
      <c r="AA1" s="213"/>
      <c r="AB1" s="213"/>
      <c r="AC1" s="213"/>
      <c r="AD1" s="213"/>
      <c r="AE1" s="213" t="n">
        <v>0</v>
      </c>
      <c r="AG1" s="213"/>
      <c r="AH1" s="213"/>
      <c r="AI1" s="213" t="n">
        <v>0</v>
      </c>
      <c r="AJ1" s="213" t="n">
        <v>0</v>
      </c>
      <c r="AK1" s="213" t="n">
        <v>0</v>
      </c>
      <c r="AL1" s="213" t="n">
        <v>0</v>
      </c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</row>
    <row r="2" customFormat="false" ht="29.25" hidden="false" customHeight="true" outlineLevel="0" collapsed="false">
      <c r="A2" s="214"/>
      <c r="B2" s="215"/>
      <c r="C2" s="216" t="s">
        <v>129</v>
      </c>
      <c r="D2" s="217"/>
      <c r="E2" s="217"/>
      <c r="F2" s="218" t="s">
        <v>130</v>
      </c>
      <c r="G2" s="218"/>
      <c r="H2" s="218"/>
      <c r="I2" s="218"/>
      <c r="J2" s="218"/>
      <c r="K2" s="218"/>
      <c r="L2" s="218"/>
      <c r="M2" s="218"/>
      <c r="N2" s="219" t="s">
        <v>131</v>
      </c>
      <c r="O2" s="219"/>
      <c r="Q2" s="214"/>
      <c r="R2" s="220"/>
      <c r="S2" s="221" t="s">
        <v>132</v>
      </c>
      <c r="T2" s="222"/>
      <c r="U2" s="222"/>
      <c r="V2" s="222"/>
      <c r="W2" s="222"/>
      <c r="X2" s="222"/>
      <c r="Y2" s="222"/>
      <c r="Z2" s="223" t="s">
        <v>133</v>
      </c>
      <c r="AA2" s="223"/>
      <c r="AB2" s="223"/>
      <c r="AC2" s="224" t="s">
        <v>131</v>
      </c>
      <c r="AD2" s="224"/>
      <c r="AE2" s="225" t="n">
        <v>1</v>
      </c>
      <c r="AG2" s="214"/>
      <c r="AH2" s="215"/>
      <c r="AI2" s="216" t="s">
        <v>134</v>
      </c>
      <c r="AJ2" s="217"/>
      <c r="AK2" s="217"/>
      <c r="AL2" s="217"/>
      <c r="AM2" s="217"/>
      <c r="AN2" s="217"/>
      <c r="AO2" s="217"/>
      <c r="AP2" s="226" t="s">
        <v>135</v>
      </c>
      <c r="AQ2" s="226"/>
      <c r="AR2" s="226"/>
      <c r="AS2" s="226"/>
      <c r="AT2" s="226"/>
      <c r="AU2" s="226"/>
      <c r="AV2" s="227" t="s">
        <v>136</v>
      </c>
      <c r="AW2" s="227"/>
      <c r="AX2" s="227"/>
      <c r="AY2" s="219" t="s">
        <v>131</v>
      </c>
      <c r="AZ2" s="219"/>
      <c r="BE2" s="228" t="s">
        <v>137</v>
      </c>
      <c r="BF2" s="228"/>
      <c r="BG2" s="228"/>
      <c r="BH2" s="228"/>
      <c r="BI2" s="228"/>
      <c r="BJ2" s="228"/>
      <c r="BK2" s="228"/>
      <c r="BL2" s="228"/>
      <c r="BM2" s="228"/>
      <c r="BN2" s="228"/>
      <c r="BO2" s="228"/>
      <c r="BP2" s="228"/>
      <c r="BQ2" s="228"/>
      <c r="BR2" s="228"/>
      <c r="BS2" s="228"/>
    </row>
    <row r="3" customFormat="false" ht="42.75" hidden="false" customHeight="true" outlineLevel="0" collapsed="false">
      <c r="A3" s="229"/>
      <c r="B3" s="230" t="s">
        <v>29</v>
      </c>
      <c r="C3" s="231" t="s">
        <v>30</v>
      </c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2" t="n">
        <v>7</v>
      </c>
      <c r="O3" s="232"/>
      <c r="Q3" s="229"/>
      <c r="R3" s="233"/>
      <c r="S3" s="234" t="str">
        <f aca="false">C3</f>
        <v>ESTOUFFADE DE  BŒUF </v>
      </c>
      <c r="T3" s="234"/>
      <c r="U3" s="234"/>
      <c r="V3" s="234"/>
      <c r="W3" s="234"/>
      <c r="X3" s="234"/>
      <c r="Y3" s="235"/>
      <c r="Z3" s="236" t="n">
        <f aca="true">NOW()</f>
        <v>46233.192723801</v>
      </c>
      <c r="AA3" s="236"/>
      <c r="AB3" s="236"/>
      <c r="AC3" s="237" t="n">
        <f aca="false">N3</f>
        <v>7</v>
      </c>
      <c r="AD3" s="237"/>
      <c r="AE3" s="225"/>
      <c r="AG3" s="229"/>
      <c r="AH3" s="238"/>
      <c r="AI3" s="239" t="str">
        <f aca="false">C3</f>
        <v>ESTOUFFADE DE  BŒUF </v>
      </c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40" t="n">
        <f aca="true">NOW()</f>
        <v>46233.1927238013</v>
      </c>
      <c r="AW3" s="240"/>
      <c r="AX3" s="240"/>
      <c r="AY3" s="241" t="n">
        <f aca="false">N3</f>
        <v>7</v>
      </c>
      <c r="AZ3" s="241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9"/>
      <c r="BQ3" s="9"/>
      <c r="BR3" s="9"/>
      <c r="BS3" s="9"/>
      <c r="BT3" s="9"/>
      <c r="BU3" s="9"/>
    </row>
    <row r="4" customFormat="false" ht="33.75" hidden="false" customHeight="true" outlineLevel="0" collapsed="false">
      <c r="A4" s="243"/>
      <c r="B4" s="244"/>
      <c r="C4" s="245" t="e">
        <f aca="true">MID(CELL("filename",C4),FIND("[",CELL("filename",C4)),300)</f>
        <v>#VALUE!</v>
      </c>
      <c r="D4" s="246"/>
      <c r="E4" s="247"/>
      <c r="F4" s="248" t="s">
        <v>138</v>
      </c>
      <c r="G4" s="248"/>
      <c r="H4" s="248"/>
      <c r="I4" s="248"/>
      <c r="J4" s="248"/>
      <c r="K4" s="248"/>
      <c r="L4" s="248"/>
      <c r="M4" s="248"/>
      <c r="N4" s="232"/>
      <c r="O4" s="232"/>
      <c r="Q4" s="243"/>
      <c r="R4" s="249"/>
      <c r="S4" s="245" t="e">
        <f aca="true">MID(CELL("filename",S4),FIND("[",CELL("filename",S4)),300)</f>
        <v>#VALUE!</v>
      </c>
      <c r="T4" s="246"/>
      <c r="U4" s="250" t="s">
        <v>139</v>
      </c>
      <c r="V4" s="250"/>
      <c r="W4" s="250"/>
      <c r="X4" s="250"/>
      <c r="Y4" s="250"/>
      <c r="Z4" s="251" t="n">
        <f aca="true">NOW()</f>
        <v>46233.1927238039</v>
      </c>
      <c r="AA4" s="251"/>
      <c r="AB4" s="251"/>
      <c r="AC4" s="237"/>
      <c r="AD4" s="237"/>
      <c r="AE4" s="252" t="s">
        <v>140</v>
      </c>
      <c r="AG4" s="243"/>
      <c r="AH4" s="253"/>
      <c r="AI4" s="254" t="e">
        <f aca="true">MID(CELL("filename",AI4),FIND("[",CELL("filename",AI4)),300)</f>
        <v>#VALUE!</v>
      </c>
      <c r="AJ4" s="246"/>
      <c r="AK4" s="247"/>
      <c r="AL4" s="255" t="s">
        <v>141</v>
      </c>
      <c r="AM4" s="255"/>
      <c r="AN4" s="255"/>
      <c r="AO4" s="255"/>
      <c r="AP4" s="255"/>
      <c r="AQ4" s="255"/>
      <c r="AR4" s="255"/>
      <c r="AS4" s="255"/>
      <c r="AT4" s="255"/>
      <c r="AU4" s="255"/>
      <c r="AV4" s="256" t="n">
        <f aca="true">NOW()</f>
        <v>46233.1927238041</v>
      </c>
      <c r="AW4" s="256"/>
      <c r="AX4" s="256"/>
      <c r="AY4" s="241"/>
      <c r="AZ4" s="241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8"/>
      <c r="BQ4" s="8"/>
      <c r="BR4" s="8"/>
      <c r="BS4" s="8"/>
      <c r="BT4" s="8"/>
      <c r="BU4" s="8"/>
    </row>
    <row r="5" customFormat="false" ht="30.75" hidden="false" customHeight="true" outlineLevel="0" collapsed="false">
      <c r="A5" s="257"/>
      <c r="B5" s="258"/>
      <c r="C5" s="259" t="s">
        <v>44</v>
      </c>
      <c r="D5" s="259"/>
      <c r="E5" s="259"/>
      <c r="F5" s="260" t="s">
        <v>38</v>
      </c>
      <c r="G5" s="260"/>
      <c r="H5" s="261" t="s">
        <v>39</v>
      </c>
      <c r="I5" s="261"/>
      <c r="J5" s="261" t="s">
        <v>40</v>
      </c>
      <c r="K5" s="261"/>
      <c r="L5" s="261" t="s">
        <v>41</v>
      </c>
      <c r="M5" s="261"/>
      <c r="N5" s="262" t="s">
        <v>42</v>
      </c>
      <c r="O5" s="262"/>
      <c r="Q5" s="263"/>
      <c r="R5" s="264"/>
      <c r="S5" s="265" t="s">
        <v>44</v>
      </c>
      <c r="T5" s="266"/>
      <c r="U5" s="267" t="s">
        <v>38</v>
      </c>
      <c r="V5" s="267"/>
      <c r="W5" s="268" t="s">
        <v>39</v>
      </c>
      <c r="X5" s="268"/>
      <c r="Y5" s="268" t="s">
        <v>40</v>
      </c>
      <c r="Z5" s="268"/>
      <c r="AA5" s="268" t="s">
        <v>41</v>
      </c>
      <c r="AB5" s="268"/>
      <c r="AC5" s="268" t="s">
        <v>42</v>
      </c>
      <c r="AD5" s="268"/>
      <c r="AE5" s="252"/>
      <c r="AG5" s="257"/>
      <c r="AH5" s="269"/>
      <c r="AI5" s="270" t="s">
        <v>44</v>
      </c>
      <c r="AJ5" s="271"/>
      <c r="AK5" s="272"/>
      <c r="AL5" s="262" t="s">
        <v>38</v>
      </c>
      <c r="AM5" s="262"/>
      <c r="AN5" s="262"/>
      <c r="AO5" s="273" t="s">
        <v>39</v>
      </c>
      <c r="AP5" s="273"/>
      <c r="AQ5" s="273"/>
      <c r="AR5" s="273" t="s">
        <v>40</v>
      </c>
      <c r="AS5" s="273"/>
      <c r="AT5" s="273"/>
      <c r="AU5" s="273" t="s">
        <v>41</v>
      </c>
      <c r="AV5" s="273"/>
      <c r="AW5" s="273"/>
      <c r="AX5" s="273" t="s">
        <v>42</v>
      </c>
      <c r="AY5" s="273"/>
      <c r="AZ5" s="273"/>
      <c r="BE5" s="144"/>
      <c r="BF5" s="274" t="s">
        <v>20</v>
      </c>
      <c r="BG5" s="144"/>
      <c r="BH5" s="144"/>
      <c r="BI5" s="144"/>
      <c r="BJ5" s="144"/>
      <c r="BK5" s="144"/>
      <c r="BL5" s="144"/>
      <c r="BM5" s="144"/>
      <c r="BN5" s="144"/>
      <c r="BO5" s="144"/>
      <c r="BP5" s="103"/>
      <c r="BQ5" s="103"/>
      <c r="BR5" s="103"/>
      <c r="BS5" s="103"/>
      <c r="BT5" s="8"/>
      <c r="BU5" s="8"/>
    </row>
    <row r="6" customFormat="false" ht="30.75" hidden="false" customHeight="true" outlineLevel="0" collapsed="false">
      <c r="A6" s="257"/>
      <c r="B6" s="50" t="s">
        <v>29</v>
      </c>
      <c r="C6" s="275" t="s">
        <v>45</v>
      </c>
      <c r="D6" s="52" t="s">
        <v>29</v>
      </c>
      <c r="E6" s="276" t="s">
        <v>29</v>
      </c>
      <c r="F6" s="277" t="n">
        <v>1.6</v>
      </c>
      <c r="G6" s="278" t="n">
        <v>10</v>
      </c>
      <c r="H6" s="279" t="n">
        <v>1.4</v>
      </c>
      <c r="I6" s="278" t="n">
        <v>10</v>
      </c>
      <c r="J6" s="279" t="n">
        <v>18</v>
      </c>
      <c r="K6" s="278" t="n">
        <v>10</v>
      </c>
      <c r="L6" s="279" t="n">
        <v>18</v>
      </c>
      <c r="M6" s="278" t="n">
        <v>10</v>
      </c>
      <c r="N6" s="279" t="n">
        <v>2.7</v>
      </c>
      <c r="O6" s="280" t="n">
        <v>10</v>
      </c>
      <c r="Q6" s="263"/>
      <c r="R6" s="281"/>
      <c r="S6" s="105" t="str">
        <f aca="false">C6</f>
        <v>OU collier,jarret de bœuf sans os</v>
      </c>
      <c r="T6" s="282" t="s">
        <v>29</v>
      </c>
      <c r="U6" s="283" t="s">
        <v>100</v>
      </c>
      <c r="V6" s="284" t="n">
        <f aca="false">G6</f>
        <v>10</v>
      </c>
      <c r="W6" s="283" t="s">
        <v>100</v>
      </c>
      <c r="X6" s="284" t="n">
        <f aca="false">I6</f>
        <v>10</v>
      </c>
      <c r="Y6" s="283" t="s">
        <v>100</v>
      </c>
      <c r="Z6" s="284" t="n">
        <f aca="false">M6</f>
        <v>10</v>
      </c>
      <c r="AA6" s="283" t="s">
        <v>100</v>
      </c>
      <c r="AB6" s="284" t="n">
        <f aca="false">M6</f>
        <v>10</v>
      </c>
      <c r="AC6" s="283" t="s">
        <v>100</v>
      </c>
      <c r="AD6" s="284" t="n">
        <f aca="false">O6</f>
        <v>10</v>
      </c>
      <c r="AE6" s="252"/>
      <c r="AG6" s="257"/>
      <c r="AH6" s="285"/>
      <c r="AI6" s="286" t="str">
        <f aca="false">S6</f>
        <v>OU collier,jarret de bœuf sans os</v>
      </c>
      <c r="AJ6" s="287" t="s">
        <v>29</v>
      </c>
      <c r="AK6" s="287" t="s">
        <v>29</v>
      </c>
      <c r="AL6" s="288" t="str">
        <f aca="false">U6</f>
        <v>Kg </v>
      </c>
      <c r="AM6" s="289" t="n">
        <f aca="false">V6</f>
        <v>10</v>
      </c>
      <c r="AN6" s="290"/>
      <c r="AO6" s="288" t="str">
        <f aca="false">W6</f>
        <v>Kg </v>
      </c>
      <c r="AP6" s="289" t="n">
        <f aca="false">X6</f>
        <v>10</v>
      </c>
      <c r="AQ6" s="290"/>
      <c r="AR6" s="288" t="str">
        <f aca="false">Y6</f>
        <v>Kg </v>
      </c>
      <c r="AS6" s="289" t="n">
        <f aca="false">Z6</f>
        <v>10</v>
      </c>
      <c r="AT6" s="290"/>
      <c r="AU6" s="288" t="str">
        <f aca="false">AA6</f>
        <v>Kg </v>
      </c>
      <c r="AV6" s="289" t="n">
        <f aca="false">AB6</f>
        <v>10</v>
      </c>
      <c r="AW6" s="290"/>
      <c r="AX6" s="288" t="str">
        <f aca="false">AC6</f>
        <v>Kg </v>
      </c>
      <c r="AY6" s="289" t="n">
        <f aca="false">AD6</f>
        <v>10</v>
      </c>
      <c r="AZ6" s="290" t="e">
        <f aca="false">#REF!</f>
        <v>#REF!</v>
      </c>
      <c r="BE6" s="144"/>
      <c r="BF6" s="144"/>
      <c r="BG6" s="274" t="s">
        <v>142</v>
      </c>
      <c r="BH6" s="144"/>
      <c r="BI6" s="144"/>
      <c r="BJ6" s="144"/>
      <c r="BK6" s="144"/>
      <c r="BL6" s="144"/>
      <c r="BM6" s="144"/>
      <c r="BN6" s="144"/>
      <c r="BO6" s="144"/>
      <c r="BP6" s="103"/>
      <c r="BQ6" s="103"/>
      <c r="BR6" s="103"/>
      <c r="BS6" s="103"/>
      <c r="BT6" s="8"/>
      <c r="BU6" s="8"/>
    </row>
    <row r="7" customFormat="false" ht="33.75" hidden="false" customHeight="true" outlineLevel="0" collapsed="false">
      <c r="A7" s="291"/>
      <c r="B7" s="292"/>
      <c r="C7" s="293" t="s">
        <v>84</v>
      </c>
      <c r="D7" s="294" t="s">
        <v>102</v>
      </c>
      <c r="E7" s="295" t="s">
        <v>29</v>
      </c>
      <c r="F7" s="296" t="n">
        <v>100</v>
      </c>
      <c r="G7" s="297" t="n">
        <f aca="false">(F8/F6)*G6</f>
        <v>75</v>
      </c>
      <c r="H7" s="298" t="n">
        <v>100</v>
      </c>
      <c r="I7" s="297" t="n">
        <f aca="false">(H8/H6)*I6</f>
        <v>71.4285714285714</v>
      </c>
      <c r="J7" s="298" t="n">
        <v>100</v>
      </c>
      <c r="K7" s="297" t="n">
        <f aca="false">(J8/J6)*K6</f>
        <v>55.5555555555556</v>
      </c>
      <c r="L7" s="298" t="n">
        <v>100</v>
      </c>
      <c r="M7" s="297" t="n">
        <f aca="false">(L8/L6)*M6</f>
        <v>55.5555555555556</v>
      </c>
      <c r="N7" s="298" t="n">
        <v>100</v>
      </c>
      <c r="O7" s="299" t="n">
        <f aca="false">(N8/N6)*O6</f>
        <v>55.5555555555556</v>
      </c>
      <c r="Q7" s="300"/>
      <c r="R7" s="301"/>
      <c r="S7" s="302" t="s">
        <v>101</v>
      </c>
      <c r="T7" s="303" t="s">
        <v>102</v>
      </c>
      <c r="U7" s="304" t="n">
        <f aca="false">F7</f>
        <v>100</v>
      </c>
      <c r="V7" s="54"/>
      <c r="W7" s="304" t="n">
        <f aca="false">H7</f>
        <v>100</v>
      </c>
      <c r="X7" s="54"/>
      <c r="Y7" s="304" t="n">
        <f aca="false">J7</f>
        <v>100</v>
      </c>
      <c r="Z7" s="54"/>
      <c r="AA7" s="304" t="n">
        <f aca="false">L7</f>
        <v>100</v>
      </c>
      <c r="AB7" s="54"/>
      <c r="AC7" s="304" t="n">
        <f aca="false">N7</f>
        <v>100</v>
      </c>
      <c r="AD7" s="54"/>
      <c r="AE7" s="252"/>
      <c r="AG7" s="291"/>
      <c r="AH7" s="305"/>
      <c r="AI7" s="306" t="s">
        <v>143</v>
      </c>
      <c r="AJ7" s="307"/>
      <c r="AK7" s="308" t="s">
        <v>102</v>
      </c>
      <c r="AL7" s="309" t="n">
        <f aca="false">U7</f>
        <v>100</v>
      </c>
      <c r="AM7" s="310"/>
      <c r="AN7" s="290"/>
      <c r="AO7" s="311" t="n">
        <f aca="false">W7</f>
        <v>100</v>
      </c>
      <c r="AP7" s="310"/>
      <c r="AQ7" s="290"/>
      <c r="AR7" s="311" t="n">
        <f aca="false">Y7</f>
        <v>100</v>
      </c>
      <c r="AS7" s="310"/>
      <c r="AT7" s="290"/>
      <c r="AU7" s="311" t="n">
        <f aca="false">AA7</f>
        <v>100</v>
      </c>
      <c r="AV7" s="310"/>
      <c r="AW7" s="290"/>
      <c r="AX7" s="311" t="n">
        <f aca="false">AC7</f>
        <v>100</v>
      </c>
      <c r="AY7" s="310"/>
      <c r="AZ7" s="290"/>
      <c r="BE7" s="144"/>
      <c r="BF7" s="312" t="s">
        <v>144</v>
      </c>
      <c r="BG7" s="144"/>
      <c r="BH7" s="144"/>
      <c r="BI7" s="144"/>
      <c r="BJ7" s="144"/>
      <c r="BK7" s="144"/>
      <c r="BL7" s="144"/>
      <c r="BM7" s="144"/>
      <c r="BN7" s="144"/>
      <c r="BO7" s="144"/>
      <c r="BP7" s="8"/>
      <c r="BQ7" s="8"/>
      <c r="BR7" s="8"/>
      <c r="BS7" s="8"/>
      <c r="BT7" s="8"/>
      <c r="BU7" s="8"/>
    </row>
    <row r="8" customFormat="false" ht="30" hidden="false" customHeight="true" outlineLevel="0" collapsed="false">
      <c r="A8" s="313"/>
      <c r="B8" s="314"/>
      <c r="C8" s="293"/>
      <c r="D8" s="315" t="s">
        <v>85</v>
      </c>
      <c r="E8" s="316" t="s">
        <v>86</v>
      </c>
      <c r="F8" s="317" t="n">
        <v>12</v>
      </c>
      <c r="G8" s="318" t="s">
        <v>71</v>
      </c>
      <c r="H8" s="319" t="n">
        <v>10</v>
      </c>
      <c r="I8" s="318" t="s">
        <v>71</v>
      </c>
      <c r="J8" s="319" t="n">
        <v>100</v>
      </c>
      <c r="K8" s="318" t="s">
        <v>71</v>
      </c>
      <c r="L8" s="319" t="n">
        <v>100</v>
      </c>
      <c r="M8" s="318" t="s">
        <v>71</v>
      </c>
      <c r="N8" s="319" t="n">
        <v>15</v>
      </c>
      <c r="O8" s="320" t="s">
        <v>71</v>
      </c>
      <c r="Q8" s="321"/>
      <c r="R8" s="322"/>
      <c r="S8" s="302"/>
      <c r="T8" s="323" t="s">
        <v>103</v>
      </c>
      <c r="U8" s="324" t="s">
        <v>104</v>
      </c>
      <c r="V8" s="325" t="s">
        <v>105</v>
      </c>
      <c r="W8" s="324" t="s">
        <v>104</v>
      </c>
      <c r="X8" s="325" t="s">
        <v>105</v>
      </c>
      <c r="Y8" s="324" t="s">
        <v>104</v>
      </c>
      <c r="Z8" s="325" t="s">
        <v>105</v>
      </c>
      <c r="AA8" s="324" t="s">
        <v>104</v>
      </c>
      <c r="AB8" s="325" t="s">
        <v>105</v>
      </c>
      <c r="AC8" s="324" t="s">
        <v>104</v>
      </c>
      <c r="AD8" s="325" t="s">
        <v>105</v>
      </c>
      <c r="AE8" s="252"/>
      <c r="AG8" s="313"/>
      <c r="AH8" s="326"/>
      <c r="AI8" s="306"/>
      <c r="AJ8" s="327" t="s">
        <v>103</v>
      </c>
      <c r="AK8" s="328" t="s">
        <v>86</v>
      </c>
      <c r="AL8" s="329" t="s">
        <v>104</v>
      </c>
      <c r="AM8" s="330" t="s">
        <v>105</v>
      </c>
      <c r="AN8" s="331" t="s">
        <v>114</v>
      </c>
      <c r="AO8" s="332" t="s">
        <v>104</v>
      </c>
      <c r="AP8" s="330" t="s">
        <v>105</v>
      </c>
      <c r="AQ8" s="331" t="s">
        <v>114</v>
      </c>
      <c r="AR8" s="332" t="s">
        <v>104</v>
      </c>
      <c r="AS8" s="330" t="s">
        <v>105</v>
      </c>
      <c r="AT8" s="331" t="s">
        <v>114</v>
      </c>
      <c r="AU8" s="332" t="s">
        <v>104</v>
      </c>
      <c r="AV8" s="330" t="s">
        <v>105</v>
      </c>
      <c r="AW8" s="331" t="s">
        <v>114</v>
      </c>
      <c r="AX8" s="332" t="s">
        <v>104</v>
      </c>
      <c r="AY8" s="330" t="s">
        <v>105</v>
      </c>
      <c r="AZ8" s="331" t="s">
        <v>114</v>
      </c>
      <c r="BE8" s="144"/>
      <c r="BF8" s="274"/>
      <c r="BG8" s="144"/>
      <c r="BH8" s="33" t="s">
        <v>24</v>
      </c>
      <c r="BI8" s="34" t="s">
        <v>25</v>
      </c>
      <c r="BJ8" s="144"/>
      <c r="BK8" s="144"/>
      <c r="BL8" s="144"/>
      <c r="BM8" s="33" t="s">
        <v>27</v>
      </c>
      <c r="BN8" s="34" t="s">
        <v>28</v>
      </c>
      <c r="BO8" s="144"/>
      <c r="BP8" s="8"/>
      <c r="BQ8" s="8"/>
      <c r="BR8" s="8"/>
      <c r="BS8" s="8"/>
      <c r="BT8" s="8"/>
      <c r="BU8" s="8"/>
    </row>
    <row r="9" customFormat="false" ht="20.25" hidden="false" customHeight="true" outlineLevel="0" collapsed="false">
      <c r="A9" s="333"/>
      <c r="B9" s="334"/>
      <c r="C9" s="335" t="s">
        <v>106</v>
      </c>
      <c r="D9" s="336"/>
      <c r="E9" s="337"/>
      <c r="F9" s="338"/>
      <c r="G9" s="339" t="n">
        <f aca="false">IF(ISTEXT(F9),0,IF(F$59=0,0,F9/F$59))</f>
        <v>0</v>
      </c>
      <c r="H9" s="279"/>
      <c r="I9" s="339" t="n">
        <f aca="false">IF(ISTEXT(H9),0,IF(H$59=0,0,H9/H$59))</f>
        <v>0</v>
      </c>
      <c r="J9" s="279"/>
      <c r="K9" s="339" t="n">
        <f aca="false">IF(ISTEXT(J9),0,IF(J$59=0,0,J9/J$59))</f>
        <v>0</v>
      </c>
      <c r="L9" s="279"/>
      <c r="M9" s="339" t="n">
        <f aca="false">IF(ISTEXT(L9),0,IF(L$59=0,0,L9/L$59))</f>
        <v>0</v>
      </c>
      <c r="N9" s="279"/>
      <c r="O9" s="340" t="n">
        <f aca="false">IF(ISTEXT(N9),0,IF(N$59=0,0,N9/N$59))</f>
        <v>0</v>
      </c>
      <c r="Q9" s="341"/>
      <c r="R9" s="342"/>
      <c r="S9" s="343" t="str">
        <f aca="false">C9</f>
        <v>AU CHOIX une des trois viandes suivantes</v>
      </c>
      <c r="T9" s="344" t="n">
        <f aca="false">D9</f>
        <v>0</v>
      </c>
      <c r="U9" s="345" t="n">
        <f aca="false">IF(ISTEXT(F9),F9,(F9/F$8)*U$7)</f>
        <v>0</v>
      </c>
      <c r="V9" s="346" t="n">
        <f aca="false">IF(ISTEXT(F9),0,(F9/F$8)*G$7)</f>
        <v>0</v>
      </c>
      <c r="W9" s="345" t="n">
        <f aca="false">IF(ISTEXT(H9),H9,(H9/H$8)*W$7)</f>
        <v>0</v>
      </c>
      <c r="X9" s="346" t="n">
        <f aca="false">IF(ISTEXT(H9),0,(H9/H$8)*I$7)</f>
        <v>0</v>
      </c>
      <c r="Y9" s="345" t="n">
        <f aca="false">IF(ISTEXT(J9),J9,(J9/J$8)*Y$7)</f>
        <v>0</v>
      </c>
      <c r="Z9" s="346" t="n">
        <f aca="false">IF(ISTEXT(J9),0,(J9/J$8)*K$7)</f>
        <v>0</v>
      </c>
      <c r="AA9" s="345" t="n">
        <f aca="false">IF(ISTEXT(L9),L9,(L9/L$8)*AA$7)</f>
        <v>0</v>
      </c>
      <c r="AB9" s="346" t="n">
        <f aca="false">IF(ISTEXT(L9),0,(L9/L$8)*M$7)</f>
        <v>0</v>
      </c>
      <c r="AC9" s="345" t="n">
        <f aca="false">IF(ISTEXT(N9),N9,(N9/N$8)*AC$7)</f>
        <v>0</v>
      </c>
      <c r="AD9" s="347" t="n">
        <f aca="false">IF(ISTEXT(N9),0,(N9/N$8)*O$7)</f>
        <v>0</v>
      </c>
      <c r="AE9" s="252"/>
      <c r="AG9" s="333"/>
      <c r="AH9" s="334"/>
      <c r="AI9" s="343" t="str">
        <f aca="false">S9</f>
        <v>AU CHOIX une des trois viandes suivantes</v>
      </c>
      <c r="AJ9" s="344" t="n">
        <f aca="false">T9</f>
        <v>0</v>
      </c>
      <c r="AK9" s="348" t="n">
        <f aca="false">E9</f>
        <v>0</v>
      </c>
      <c r="AL9" s="349" t="n">
        <f aca="false">IF(ISTEXT(U9),0,AK9*U9)</f>
        <v>0</v>
      </c>
      <c r="AM9" s="350" t="n">
        <f aca="false">AK9*V9</f>
        <v>0</v>
      </c>
      <c r="AN9" s="351" t="n">
        <f aca="false">IF(ISTEXT(AM9),0,IF(AM$59=0,0,AM9/AM$59))</f>
        <v>0</v>
      </c>
      <c r="AO9" s="349" t="n">
        <f aca="false">IF(ISTEXT(W9),0,AK9*W9)</f>
        <v>0</v>
      </c>
      <c r="AP9" s="350" t="n">
        <f aca="false">AK9*X9</f>
        <v>0</v>
      </c>
      <c r="AQ9" s="351" t="n">
        <f aca="false">IF(ISTEXT(AP9),0,IF(AP$59=0,0,AP9/AP$59))</f>
        <v>0</v>
      </c>
      <c r="AR9" s="349" t="n">
        <f aca="false">IF(ISTEXT(Y9),0,AK9*Y9)</f>
        <v>0</v>
      </c>
      <c r="AS9" s="350" t="n">
        <f aca="false">AK9*Z9</f>
        <v>0</v>
      </c>
      <c r="AT9" s="351" t="n">
        <f aca="false">IF(ISTEXT(AS9),0,IF(AS$59=0,0,AS9/AS$59))</f>
        <v>0</v>
      </c>
      <c r="AU9" s="349" t="n">
        <f aca="false">IF(ISTEXT(AA9),0,AK9*AA9)</f>
        <v>0</v>
      </c>
      <c r="AV9" s="350" t="n">
        <f aca="false">AK9*AB9</f>
        <v>0</v>
      </c>
      <c r="AW9" s="351" t="n">
        <f aca="false">IF(ISTEXT(AV9),0,IF(AV$59=0,0,AV9/AV$59))</f>
        <v>0</v>
      </c>
      <c r="AX9" s="349" t="n">
        <f aca="false">IF(ISTEXT(AC9),0,AK9*AC9)</f>
        <v>0</v>
      </c>
      <c r="AY9" s="350" t="n">
        <f aca="false">AK9*AD9</f>
        <v>0</v>
      </c>
      <c r="AZ9" s="352" t="n">
        <f aca="false">IF(ISTEXT(AY9),0,IF(AY$59=0,0,AY9/AY$59))</f>
        <v>0</v>
      </c>
      <c r="BE9" s="144"/>
      <c r="BF9" s="33"/>
      <c r="BG9" s="35" t="s">
        <v>29</v>
      </c>
      <c r="BH9" s="353" t="s">
        <v>30</v>
      </c>
      <c r="BI9" s="353"/>
      <c r="BJ9" s="353"/>
      <c r="BK9" s="353"/>
      <c r="BL9" s="353"/>
      <c r="BM9" s="37" t="n">
        <v>7</v>
      </c>
      <c r="BN9" s="38"/>
      <c r="BO9" s="57"/>
      <c r="BP9" s="8"/>
      <c r="BQ9" s="8"/>
      <c r="BR9" s="8"/>
      <c r="BS9" s="8"/>
      <c r="BT9" s="8"/>
      <c r="BU9" s="8"/>
    </row>
    <row r="10" customFormat="false" ht="23.25" hidden="false" customHeight="false" outlineLevel="0" collapsed="false">
      <c r="A10" s="333"/>
      <c r="B10" s="334"/>
      <c r="C10" s="275" t="s">
        <v>45</v>
      </c>
      <c r="D10" s="336" t="s">
        <v>107</v>
      </c>
      <c r="E10" s="337" t="n">
        <v>12</v>
      </c>
      <c r="F10" s="338"/>
      <c r="G10" s="339" t="n">
        <f aca="false">IF(ISTEXT(F10),0,IF(F$59=0,0,F10/F$59))</f>
        <v>0</v>
      </c>
      <c r="H10" s="279" t="n">
        <v>1.4</v>
      </c>
      <c r="I10" s="339" t="n">
        <f aca="false">IF(ISTEXT(H10),0,IF(H$59=0,0,H10/H$59))</f>
        <v>0.490367775831874</v>
      </c>
      <c r="J10" s="279"/>
      <c r="K10" s="339" t="n">
        <f aca="false">IF(ISTEXT(J10),0,IF(J$59=0,0,J10/J$59))</f>
        <v>0</v>
      </c>
      <c r="L10" s="279"/>
      <c r="M10" s="339" t="n">
        <f aca="false">IF(ISTEXT(L10),0,IF(L$59=0,0,L10/L$59))</f>
        <v>0</v>
      </c>
      <c r="N10" s="279"/>
      <c r="O10" s="340" t="n">
        <f aca="false">IF(ISTEXT(N10),0,IF(N$59=0,0,N10/N$59))</f>
        <v>0</v>
      </c>
      <c r="Q10" s="341"/>
      <c r="R10" s="342"/>
      <c r="S10" s="354" t="str">
        <f aca="false">C10</f>
        <v>OU collier,jarret de bœuf sans os</v>
      </c>
      <c r="T10" s="344" t="str">
        <f aca="false">D10</f>
        <v>Kg</v>
      </c>
      <c r="U10" s="345" t="n">
        <f aca="false">IF(ISTEXT(F10),F10,(F10/F$8)*U$7)</f>
        <v>0</v>
      </c>
      <c r="V10" s="346" t="n">
        <f aca="false">IF(ISTEXT(F10),0,(F10/F$8)*G$7)</f>
        <v>0</v>
      </c>
      <c r="W10" s="345" t="n">
        <f aca="false">IF(ISTEXT(H10),H10,(H10/H$8)*W$7)</f>
        <v>14</v>
      </c>
      <c r="X10" s="346" t="n">
        <f aca="false">IF(ISTEXT(H10),0,(H10/H$8)*I$7)</f>
        <v>10</v>
      </c>
      <c r="Y10" s="345" t="n">
        <f aca="false">IF(ISTEXT(J10),J10,(J10/J$8)*Y$7)</f>
        <v>0</v>
      </c>
      <c r="Z10" s="346" t="n">
        <f aca="false">IF(ISTEXT(J10),0,(J10/J$8)*K$7)</f>
        <v>0</v>
      </c>
      <c r="AA10" s="345" t="n">
        <f aca="false">IF(ISTEXT(L10),L10,(L10/L$8)*AA$7)</f>
        <v>0</v>
      </c>
      <c r="AB10" s="346" t="n">
        <f aca="false">IF(ISTEXT(L10),0,(L10/L$8)*M$7)</f>
        <v>0</v>
      </c>
      <c r="AC10" s="345" t="n">
        <f aca="false">IF(ISTEXT(N10),N10,(N10/N$8)*AC$7)</f>
        <v>0</v>
      </c>
      <c r="AD10" s="347" t="n">
        <f aca="false">IF(ISTEXT(N10),0,(N10/N$8)*O$7)</f>
        <v>0</v>
      </c>
      <c r="AE10" s="252"/>
      <c r="AG10" s="333"/>
      <c r="AH10" s="334"/>
      <c r="AI10" s="354" t="str">
        <f aca="false">S10</f>
        <v>OU collier,jarret de bœuf sans os</v>
      </c>
      <c r="AJ10" s="344" t="str">
        <f aca="false">T10</f>
        <v>Kg</v>
      </c>
      <c r="AK10" s="348" t="n">
        <f aca="false">E10</f>
        <v>12</v>
      </c>
      <c r="AL10" s="349" t="n">
        <f aca="false">IF(ISTEXT(U10),0,AK10*U10)</f>
        <v>0</v>
      </c>
      <c r="AM10" s="350" t="n">
        <f aca="false">AK10*V10</f>
        <v>0</v>
      </c>
      <c r="AN10" s="351" t="n">
        <f aca="false">IF(ISTEXT(AM10),0,IF(AM$59=0,0,AM10/AM$59))</f>
        <v>0</v>
      </c>
      <c r="AO10" s="349" t="n">
        <f aca="false">IF(ISTEXT(W10),0,AK10*W10)</f>
        <v>168</v>
      </c>
      <c r="AP10" s="350" t="n">
        <f aca="false">AK10*X10</f>
        <v>120</v>
      </c>
      <c r="AQ10" s="351" t="n">
        <f aca="false">IF(ISTEXT(AP10),0,IF(AP$59=0,0,AP10/AP$59))</f>
        <v>0.920295809367297</v>
      </c>
      <c r="AR10" s="349" t="n">
        <f aca="false">IF(ISTEXT(Y10),0,AK10*Y10)</f>
        <v>0</v>
      </c>
      <c r="AS10" s="350" t="n">
        <f aca="false">AK10*Z10</f>
        <v>0</v>
      </c>
      <c r="AT10" s="351" t="n">
        <f aca="false">IF(ISTEXT(AS10),0,IF(AS$59=0,0,AS10/AS$59))</f>
        <v>0</v>
      </c>
      <c r="AU10" s="349" t="n">
        <f aca="false">IF(ISTEXT(AA10),0,AK10*AA10)</f>
        <v>0</v>
      </c>
      <c r="AV10" s="350" t="n">
        <f aca="false">AK10*AB10</f>
        <v>0</v>
      </c>
      <c r="AW10" s="351" t="n">
        <f aca="false">IF(ISTEXT(AV10),0,IF(AV$59=0,0,AV10/AV$59))</f>
        <v>0</v>
      </c>
      <c r="AX10" s="349" t="n">
        <f aca="false">IF(ISTEXT(AC10),0,AK10*AC10)</f>
        <v>0</v>
      </c>
      <c r="AY10" s="350" t="n">
        <f aca="false">AK10*AD10</f>
        <v>0</v>
      </c>
      <c r="AZ10" s="352" t="n">
        <f aca="false">IF(ISTEXT(AY10),0,IF(AY$59=0,0,AY10/AY$59))</f>
        <v>0</v>
      </c>
      <c r="BE10" s="144"/>
      <c r="BF10" s="33"/>
      <c r="BG10" s="39"/>
      <c r="BH10" s="353"/>
      <c r="BI10" s="353"/>
      <c r="BJ10" s="353"/>
      <c r="BK10" s="353"/>
      <c r="BL10" s="353"/>
      <c r="BM10" s="57"/>
      <c r="BN10" s="57"/>
      <c r="BO10" s="57"/>
      <c r="BP10" s="8"/>
      <c r="BQ10" s="8"/>
      <c r="BR10" s="8"/>
      <c r="BS10" s="8"/>
      <c r="BT10" s="8"/>
      <c r="BU10" s="8"/>
    </row>
    <row r="11" customFormat="false" ht="23.25" hidden="false" customHeight="false" outlineLevel="0" collapsed="false">
      <c r="A11" s="333"/>
      <c r="B11" s="334"/>
      <c r="C11" s="275" t="s">
        <v>108</v>
      </c>
      <c r="D11" s="336" t="s">
        <v>107</v>
      </c>
      <c r="E11" s="337" t="n">
        <v>15</v>
      </c>
      <c r="F11" s="338"/>
      <c r="G11" s="339" t="n">
        <f aca="false">IF(ISTEXT(F11),0,IF(F$59=0,0,F11/F$59))</f>
        <v>0</v>
      </c>
      <c r="H11" s="279"/>
      <c r="I11" s="339" t="n">
        <f aca="false">IF(ISTEXT(H11),0,IF(H$59=0,0,H11/H$59))</f>
        <v>0</v>
      </c>
      <c r="J11" s="279" t="n">
        <v>18</v>
      </c>
      <c r="K11" s="339" t="n">
        <f aca="false">IF(ISTEXT(J11),0,IF(J$59=0,0,J11/J$59))</f>
        <v>0.320370205570882</v>
      </c>
      <c r="L11" s="279"/>
      <c r="M11" s="339" t="n">
        <f aca="false">IF(ISTEXT(L11),0,IF(L$59=0,0,L11/L$59))</f>
        <v>0</v>
      </c>
      <c r="N11" s="279"/>
      <c r="O11" s="340" t="n">
        <f aca="false">IF(ISTEXT(N11),0,IF(N$59=0,0,N11/N$59))</f>
        <v>0</v>
      </c>
      <c r="Q11" s="341"/>
      <c r="R11" s="342"/>
      <c r="S11" s="354" t="str">
        <f aca="false">C11</f>
        <v>OU bœuf paré NOIX DE JOUE ( 3 X 60g )</v>
      </c>
      <c r="T11" s="344" t="str">
        <f aca="false">D11</f>
        <v>Kg</v>
      </c>
      <c r="U11" s="345" t="n">
        <f aca="false">IF(ISTEXT(F11),F11,(F11/F$8)*U$7)</f>
        <v>0</v>
      </c>
      <c r="V11" s="346" t="n">
        <f aca="false">IF(ISTEXT(F11),0,(F11/F$8)*G$7)</f>
        <v>0</v>
      </c>
      <c r="W11" s="345" t="n">
        <f aca="false">IF(ISTEXT(H11),H11,(H11/H$8)*W$7)</f>
        <v>0</v>
      </c>
      <c r="X11" s="346" t="n">
        <f aca="false">IF(ISTEXT(H11),0,(H11/H$8)*I$7)</f>
        <v>0</v>
      </c>
      <c r="Y11" s="345" t="n">
        <f aca="false">IF(ISTEXT(J11),J11,(J11/J$8)*Y$7)</f>
        <v>18</v>
      </c>
      <c r="Z11" s="346" t="n">
        <f aca="false">IF(ISTEXT(J11),0,(J11/J$8)*K$7)</f>
        <v>10</v>
      </c>
      <c r="AA11" s="345" t="n">
        <f aca="false">IF(ISTEXT(L11),L11,(L11/L$8)*AA$7)</f>
        <v>0</v>
      </c>
      <c r="AB11" s="346" t="n">
        <f aca="false">IF(ISTEXT(L11),0,(L11/L$8)*M$7)</f>
        <v>0</v>
      </c>
      <c r="AC11" s="345" t="n">
        <f aca="false">IF(ISTEXT(N11),N11,(N11/N$8)*AC$7)</f>
        <v>0</v>
      </c>
      <c r="AD11" s="347" t="n">
        <f aca="false">IF(ISTEXT(N11),0,(N11/N$8)*O$7)</f>
        <v>0</v>
      </c>
      <c r="AE11" s="252"/>
      <c r="AG11" s="333"/>
      <c r="AH11" s="334"/>
      <c r="AI11" s="354" t="str">
        <f aca="false">S11</f>
        <v>OU bœuf paré NOIX DE JOUE ( 3 X 60g )</v>
      </c>
      <c r="AJ11" s="344" t="str">
        <f aca="false">T11</f>
        <v>Kg</v>
      </c>
      <c r="AK11" s="348" t="n">
        <f aca="false">E11</f>
        <v>15</v>
      </c>
      <c r="AL11" s="349" t="n">
        <f aca="false">IF(ISTEXT(U11),0,AK11*U11)</f>
        <v>0</v>
      </c>
      <c r="AM11" s="350" t="n">
        <f aca="false">AK11*V11</f>
        <v>0</v>
      </c>
      <c r="AN11" s="351" t="n">
        <f aca="false">IF(ISTEXT(AM11),0,IF(AM$59=0,0,AM11/AM$59))</f>
        <v>0</v>
      </c>
      <c r="AO11" s="349" t="n">
        <f aca="false">IF(ISTEXT(W11),0,AK11*W11)</f>
        <v>0</v>
      </c>
      <c r="AP11" s="350" t="n">
        <f aca="false">AK11*X11</f>
        <v>0</v>
      </c>
      <c r="AQ11" s="351" t="n">
        <f aca="false">IF(ISTEXT(AP11),0,IF(AP$59=0,0,AP11/AP$59))</f>
        <v>0</v>
      </c>
      <c r="AR11" s="349" t="n">
        <f aca="false">IF(ISTEXT(Y11),0,AK11*Y11)</f>
        <v>270</v>
      </c>
      <c r="AS11" s="350" t="n">
        <f aca="false">AK11*Z11</f>
        <v>150</v>
      </c>
      <c r="AT11" s="351" t="n">
        <f aca="false">IF(ISTEXT(AS11),0,IF(AS$59=0,0,AS11/AS$59))</f>
        <v>0.87609714943946</v>
      </c>
      <c r="AU11" s="349" t="n">
        <f aca="false">IF(ISTEXT(AA11),0,AK11*AA11)</f>
        <v>0</v>
      </c>
      <c r="AV11" s="350" t="n">
        <f aca="false">AK11*AB11</f>
        <v>0</v>
      </c>
      <c r="AW11" s="351" t="n">
        <f aca="false">IF(ISTEXT(AV11),0,IF(AV$59=0,0,AV11/AV$59))</f>
        <v>0</v>
      </c>
      <c r="AX11" s="349" t="n">
        <f aca="false">IF(ISTEXT(AC11),0,AK11*AC11)</f>
        <v>0</v>
      </c>
      <c r="AY11" s="350" t="n">
        <f aca="false">AK11*AD11</f>
        <v>0</v>
      </c>
      <c r="AZ11" s="352" t="n">
        <f aca="false">IF(ISTEXT(AY11),0,IF(AY$59=0,0,AY11/AY$59))</f>
        <v>0</v>
      </c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8"/>
      <c r="BQ11" s="8"/>
      <c r="BR11" s="8"/>
      <c r="BS11" s="8"/>
      <c r="BT11" s="8"/>
      <c r="BU11" s="8"/>
    </row>
    <row r="12" customFormat="false" ht="23.25" hidden="false" customHeight="false" outlineLevel="0" collapsed="false">
      <c r="A12" s="333"/>
      <c r="B12" s="334"/>
      <c r="C12" s="275" t="s">
        <v>109</v>
      </c>
      <c r="D12" s="336" t="s">
        <v>107</v>
      </c>
      <c r="E12" s="337" t="n">
        <v>11</v>
      </c>
      <c r="F12" s="338" t="n">
        <v>1.6</v>
      </c>
      <c r="G12" s="339" t="n">
        <f aca="false">IF(ISTEXT(F12),0,IF(F$59=0,0,F12/F$59))</f>
        <v>0.191502094554159</v>
      </c>
      <c r="H12" s="279"/>
      <c r="I12" s="339" t="n">
        <f aca="false">IF(ISTEXT(H12),0,IF(H$59=0,0,H12/H$59))</f>
        <v>0</v>
      </c>
      <c r="J12" s="279"/>
      <c r="K12" s="339" t="n">
        <f aca="false">IF(ISTEXT(J12),0,IF(J$59=0,0,J12/J$59))</f>
        <v>0</v>
      </c>
      <c r="L12" s="279" t="n">
        <v>18</v>
      </c>
      <c r="M12" s="339" t="n">
        <f aca="false">IF(ISTEXT(L12),0,IF(L$59=0,0,L12/L$59))</f>
        <v>0.456077229077457</v>
      </c>
      <c r="N12" s="279" t="n">
        <v>2.7</v>
      </c>
      <c r="O12" s="340" t="n">
        <f aca="false">IF(ISTEXT(N12),0,IF(N$59=0,0,N12/N$59))</f>
        <v>0.513796384395814</v>
      </c>
      <c r="P12" s="338"/>
      <c r="Q12" s="341"/>
      <c r="R12" s="342"/>
      <c r="S12" s="354" t="str">
        <f aca="false">C12</f>
        <v>OU sauté de bœuf paré sans os</v>
      </c>
      <c r="T12" s="344" t="str">
        <f aca="false">D12</f>
        <v>Kg</v>
      </c>
      <c r="U12" s="345" t="n">
        <f aca="false">IF(ISTEXT(F12),F12,(F12/F$8)*U$7)</f>
        <v>13.3333333333333</v>
      </c>
      <c r="V12" s="346" t="n">
        <f aca="false">IF(ISTEXT(F12),0,(F12/F$8)*G$7)</f>
        <v>10</v>
      </c>
      <c r="W12" s="345" t="n">
        <f aca="false">IF(ISTEXT(H12),H12,(H12/H$8)*W$7)</f>
        <v>0</v>
      </c>
      <c r="X12" s="346" t="n">
        <f aca="false">IF(ISTEXT(H12),0,(H12/H$8)*I$7)</f>
        <v>0</v>
      </c>
      <c r="Y12" s="345" t="n">
        <f aca="false">IF(ISTEXT(J12),J12,(J12/J$8)*Y$7)</f>
        <v>0</v>
      </c>
      <c r="Z12" s="346" t="n">
        <f aca="false">IF(ISTEXT(J12),0,(J12/J$8)*K$7)</f>
        <v>0</v>
      </c>
      <c r="AA12" s="345" t="n">
        <f aca="false">IF(ISTEXT(L12),L12,(L12/L$8)*AA$7)</f>
        <v>18</v>
      </c>
      <c r="AB12" s="346" t="n">
        <f aca="false">IF(ISTEXT(L12),0,(L12/L$8)*M$7)</f>
        <v>10</v>
      </c>
      <c r="AC12" s="345" t="n">
        <f aca="false">IF(ISTEXT(N12),N12,(N12/N$8)*AC$7)</f>
        <v>18</v>
      </c>
      <c r="AD12" s="347" t="n">
        <f aca="false">IF(ISTEXT(N12),0,(N12/N$8)*O$7)</f>
        <v>10</v>
      </c>
      <c r="AE12" s="252"/>
      <c r="AG12" s="333"/>
      <c r="AH12" s="334"/>
      <c r="AI12" s="354" t="str">
        <f aca="false">S12</f>
        <v>OU sauté de bœuf paré sans os</v>
      </c>
      <c r="AJ12" s="344" t="str">
        <f aca="false">T12</f>
        <v>Kg</v>
      </c>
      <c r="AK12" s="348" t="n">
        <f aca="false">E12</f>
        <v>11</v>
      </c>
      <c r="AL12" s="349" t="n">
        <f aca="false">IF(ISTEXT(U12),0,AK12*U12)</f>
        <v>146.666666666667</v>
      </c>
      <c r="AM12" s="350" t="n">
        <f aca="false">AK12*V12</f>
        <v>110</v>
      </c>
      <c r="AN12" s="351" t="n">
        <f aca="false">IF(ISTEXT(AM12),0,IF(AM$59=0,0,AM12/AM$59))</f>
        <v>0.609946283139837</v>
      </c>
      <c r="AO12" s="349" t="n">
        <f aca="false">IF(ISTEXT(W12),0,AK12*W12)</f>
        <v>0</v>
      </c>
      <c r="AP12" s="350" t="n">
        <f aca="false">AK12*X12</f>
        <v>0</v>
      </c>
      <c r="AQ12" s="351" t="n">
        <f aca="false">IF(ISTEXT(AP12),0,IF(AP$59=0,0,AP12/AP$59))</f>
        <v>0</v>
      </c>
      <c r="AR12" s="349" t="n">
        <f aca="false">IF(ISTEXT(Y12),0,AK12*Y12)</f>
        <v>0</v>
      </c>
      <c r="AS12" s="350" t="n">
        <f aca="false">AK12*Z12</f>
        <v>0</v>
      </c>
      <c r="AT12" s="351" t="n">
        <f aca="false">IF(ISTEXT(AS12),0,IF(AS$59=0,0,AS12/AS$59))</f>
        <v>0</v>
      </c>
      <c r="AU12" s="349" t="n">
        <f aca="false">IF(ISTEXT(AA12),0,AK12*AA12)</f>
        <v>198</v>
      </c>
      <c r="AV12" s="350" t="n">
        <f aca="false">AK12*AB12</f>
        <v>110</v>
      </c>
      <c r="AW12" s="351" t="n">
        <f aca="false">IF(ISTEXT(AV12),0,IF(AV$59=0,0,AV12/AV$59))</f>
        <v>0.902185750021643</v>
      </c>
      <c r="AX12" s="349" t="n">
        <f aca="false">IF(ISTEXT(AC12),0,AK12*AC12)</f>
        <v>198</v>
      </c>
      <c r="AY12" s="350" t="n">
        <f aca="false">AK12*AD12</f>
        <v>110</v>
      </c>
      <c r="AZ12" s="352" t="n">
        <f aca="false">IF(ISTEXT(AY12),0,IF(AY$59=0,0,AY12/AY$59))</f>
        <v>0.920787474810107</v>
      </c>
      <c r="BE12" s="57"/>
      <c r="BF12" s="57"/>
      <c r="BG12" s="274"/>
      <c r="BH12" s="57"/>
      <c r="BI12" s="355" t="s">
        <v>32</v>
      </c>
      <c r="BJ12" s="355"/>
      <c r="BK12" s="355"/>
      <c r="BL12" s="355"/>
      <c r="BM12" s="355"/>
      <c r="BN12" s="355"/>
      <c r="BO12" s="355"/>
      <c r="BP12" s="355"/>
      <c r="BQ12" s="355"/>
      <c r="BR12" s="355"/>
      <c r="BS12" s="8"/>
      <c r="BT12" s="8"/>
      <c r="BU12" s="8"/>
    </row>
    <row r="13" customFormat="false" ht="20.25" hidden="false" customHeight="true" outlineLevel="0" collapsed="false">
      <c r="A13" s="333"/>
      <c r="B13" s="334"/>
      <c r="C13" s="356" t="s">
        <v>145</v>
      </c>
      <c r="D13" s="336"/>
      <c r="E13" s="337"/>
      <c r="F13" s="338"/>
      <c r="G13" s="339" t="n">
        <f aca="false">IF(ISTEXT(F13),0,IF(F$59=0,0,F13/F$59))</f>
        <v>0</v>
      </c>
      <c r="H13" s="279"/>
      <c r="I13" s="339" t="n">
        <f aca="false">IF(ISTEXT(H13),0,IF(H$59=0,0,H13/H$59))</f>
        <v>0</v>
      </c>
      <c r="J13" s="279"/>
      <c r="K13" s="339" t="n">
        <f aca="false">IF(ISTEXT(J13),0,IF(J$59=0,0,J13/J$59))</f>
        <v>0</v>
      </c>
      <c r="L13" s="279"/>
      <c r="M13" s="339" t="n">
        <f aca="false">IF(ISTEXT(L13),0,IF(L$59=0,0,L13/L$59))</f>
        <v>0</v>
      </c>
      <c r="N13" s="279"/>
      <c r="O13" s="340" t="n">
        <f aca="false">IF(ISTEXT(N13),0,IF(N$59=0,0,N13/N$59))</f>
        <v>0</v>
      </c>
      <c r="Q13" s="341"/>
      <c r="R13" s="342"/>
      <c r="S13" s="343" t="str">
        <f aca="false">C13</f>
        <v>AU CHOIX </v>
      </c>
      <c r="T13" s="344" t="n">
        <f aca="false">D13</f>
        <v>0</v>
      </c>
      <c r="U13" s="345" t="n">
        <f aca="false">IF(ISTEXT(F13),F13,(F13/F$8)*U$7)</f>
        <v>0</v>
      </c>
      <c r="V13" s="346" t="n">
        <f aca="false">IF(ISTEXT(F13),0,(F13/F$8)*G$7)</f>
        <v>0</v>
      </c>
      <c r="W13" s="345" t="n">
        <f aca="false">IF(ISTEXT(H13),H13,(H13/H$8)*W$7)</f>
        <v>0</v>
      </c>
      <c r="X13" s="346" t="n">
        <f aca="false">IF(ISTEXT(H13),0,(H13/H$8)*I$7)</f>
        <v>0</v>
      </c>
      <c r="Y13" s="345" t="n">
        <f aca="false">IF(ISTEXT(J13),J13,(J13/J$8)*Y$7)</f>
        <v>0</v>
      </c>
      <c r="Z13" s="346" t="n">
        <f aca="false">IF(ISTEXT(J13),0,(J13/J$8)*K$7)</f>
        <v>0</v>
      </c>
      <c r="AA13" s="345" t="n">
        <f aca="false">IF(ISTEXT(L13),L13,(L13/L$8)*AA$7)</f>
        <v>0</v>
      </c>
      <c r="AB13" s="346" t="n">
        <f aca="false">IF(ISTEXT(L13),0,(L13/L$8)*M$7)</f>
        <v>0</v>
      </c>
      <c r="AC13" s="345" t="n">
        <f aca="false">IF(ISTEXT(N13),N13,(N13/N$8)*AC$7)</f>
        <v>0</v>
      </c>
      <c r="AD13" s="347" t="n">
        <f aca="false">IF(ISTEXT(N13),0,(N13/N$8)*O$7)</f>
        <v>0</v>
      </c>
      <c r="AE13" s="252"/>
      <c r="AG13" s="333"/>
      <c r="AH13" s="334"/>
      <c r="AI13" s="343" t="str">
        <f aca="false">S13</f>
        <v>AU CHOIX </v>
      </c>
      <c r="AJ13" s="344" t="n">
        <f aca="false">T13</f>
        <v>0</v>
      </c>
      <c r="AK13" s="348" t="n">
        <f aca="false">E13</f>
        <v>0</v>
      </c>
      <c r="AL13" s="349" t="n">
        <f aca="false">IF(ISTEXT(U13),0,AK13*U13)</f>
        <v>0</v>
      </c>
      <c r="AM13" s="350" t="n">
        <f aca="false">AK13*V13</f>
        <v>0</v>
      </c>
      <c r="AN13" s="351" t="n">
        <f aca="false">IF(ISTEXT(AM13),0,IF(AM$59=0,0,AM13/AM$59))</f>
        <v>0</v>
      </c>
      <c r="AO13" s="349" t="n">
        <f aca="false">IF(ISTEXT(W13),0,AK13*W13)</f>
        <v>0</v>
      </c>
      <c r="AP13" s="350" t="n">
        <f aca="false">AK13*X13</f>
        <v>0</v>
      </c>
      <c r="AQ13" s="351" t="n">
        <f aca="false">IF(ISTEXT(AP13),0,IF(AP$59=0,0,AP13/AP$59))</f>
        <v>0</v>
      </c>
      <c r="AR13" s="349" t="n">
        <f aca="false">IF(ISTEXT(Y13),0,AK13*Y13)</f>
        <v>0</v>
      </c>
      <c r="AS13" s="350" t="n">
        <f aca="false">AK13*Z13</f>
        <v>0</v>
      </c>
      <c r="AT13" s="351" t="n">
        <f aca="false">IF(ISTEXT(AS13),0,IF(AS$59=0,0,AS13/AS$59))</f>
        <v>0</v>
      </c>
      <c r="AU13" s="349" t="n">
        <f aca="false">IF(ISTEXT(AA13),0,AK13*AA13)</f>
        <v>0</v>
      </c>
      <c r="AV13" s="350" t="n">
        <f aca="false">AK13*AB13</f>
        <v>0</v>
      </c>
      <c r="AW13" s="351" t="n">
        <f aca="false">IF(ISTEXT(AV13),0,IF(AV$59=0,0,AV13/AV$59))</f>
        <v>0</v>
      </c>
      <c r="AX13" s="349" t="n">
        <f aca="false">IF(ISTEXT(AC13),0,AK13*AC13)</f>
        <v>0</v>
      </c>
      <c r="AY13" s="350" t="n">
        <f aca="false">AK13*AD13</f>
        <v>0</v>
      </c>
      <c r="AZ13" s="352" t="n">
        <f aca="false">IF(ISTEXT(AY13),0,IF(AY$59=0,0,AY13/AY$59))</f>
        <v>0</v>
      </c>
      <c r="BE13" s="57"/>
      <c r="BF13" s="57"/>
      <c r="BG13" s="57"/>
      <c r="BH13" s="57"/>
      <c r="BI13" s="33" t="s">
        <v>33</v>
      </c>
      <c r="BJ13" s="57"/>
      <c r="BK13" s="33" t="s">
        <v>34</v>
      </c>
      <c r="BL13" s="57"/>
      <c r="BM13" s="33" t="s">
        <v>35</v>
      </c>
      <c r="BN13" s="57"/>
      <c r="BO13" s="33" t="s">
        <v>36</v>
      </c>
      <c r="BP13" s="8"/>
      <c r="BQ13" s="33" t="s">
        <v>37</v>
      </c>
      <c r="BR13" s="8"/>
      <c r="BS13" s="8"/>
      <c r="BT13" s="8"/>
      <c r="BU13" s="8"/>
    </row>
    <row r="14" customFormat="false" ht="20.25" hidden="false" customHeight="true" outlineLevel="0" collapsed="false">
      <c r="A14" s="333"/>
      <c r="B14" s="334"/>
      <c r="C14" s="275" t="s">
        <v>146</v>
      </c>
      <c r="D14" s="336" t="s">
        <v>107</v>
      </c>
      <c r="E14" s="337" t="n">
        <v>1</v>
      </c>
      <c r="F14" s="338" t="n">
        <v>0.2</v>
      </c>
      <c r="G14" s="339" t="n">
        <f aca="false">IF(ISTEXT(F14),0,IF(F$59=0,0,F14/F$59))</f>
        <v>0.0239377618192699</v>
      </c>
      <c r="H14" s="279"/>
      <c r="I14" s="339" t="n">
        <f aca="false">IF(ISTEXT(H14),0,IF(H$59=0,0,H14/H$59))</f>
        <v>0</v>
      </c>
      <c r="J14" s="279"/>
      <c r="K14" s="339" t="n">
        <f aca="false">IF(ISTEXT(J14),0,IF(J$59=0,0,J14/J$59))</f>
        <v>0</v>
      </c>
      <c r="L14" s="279"/>
      <c r="M14" s="339" t="n">
        <f aca="false">IF(ISTEXT(L14),0,IF(L$59=0,0,L14/L$59))</f>
        <v>0</v>
      </c>
      <c r="N14" s="279"/>
      <c r="O14" s="340" t="n">
        <f aca="false">IF(ISTEXT(N14),0,IF(N$59=0,0,N14/N$59))</f>
        <v>0</v>
      </c>
      <c r="Q14" s="341"/>
      <c r="R14" s="342"/>
      <c r="S14" s="354" t="str">
        <f aca="false">C14</f>
        <v>lard de poitrine</v>
      </c>
      <c r="T14" s="344" t="str">
        <f aca="false">D14</f>
        <v>Kg</v>
      </c>
      <c r="U14" s="345" t="n">
        <f aca="false">IF(ISTEXT(F14),F14,(F14/F$8)*U$7)</f>
        <v>1.66666666666667</v>
      </c>
      <c r="V14" s="346" t="n">
        <f aca="false">IF(ISTEXT(F14),0,(F14/F$8)*G$7)</f>
        <v>1.25</v>
      </c>
      <c r="W14" s="345" t="n">
        <f aca="false">IF(ISTEXT(H14),H14,(H14/H$8)*W$7)</f>
        <v>0</v>
      </c>
      <c r="X14" s="346" t="n">
        <f aca="false">IF(ISTEXT(H14),0,(H14/H$8)*I$7)</f>
        <v>0</v>
      </c>
      <c r="Y14" s="345" t="n">
        <f aca="false">IF(ISTEXT(J14),J14,(J14/J$8)*Y$7)</f>
        <v>0</v>
      </c>
      <c r="Z14" s="346" t="n">
        <f aca="false">IF(ISTEXT(J14),0,(J14/J$8)*K$7)</f>
        <v>0</v>
      </c>
      <c r="AA14" s="345" t="n">
        <f aca="false">IF(ISTEXT(L14),L14,(L14/L$8)*AA$7)</f>
        <v>0</v>
      </c>
      <c r="AB14" s="346" t="n">
        <f aca="false">IF(ISTEXT(L14),0,(L14/L$8)*M$7)</f>
        <v>0</v>
      </c>
      <c r="AC14" s="345" t="n">
        <f aca="false">IF(ISTEXT(N14),N14,(N14/N$8)*AC$7)</f>
        <v>0</v>
      </c>
      <c r="AD14" s="347" t="n">
        <f aca="false">IF(ISTEXT(N14),0,(N14/N$8)*O$7)</f>
        <v>0</v>
      </c>
      <c r="AE14" s="252"/>
      <c r="AG14" s="333"/>
      <c r="AH14" s="334"/>
      <c r="AI14" s="354" t="str">
        <f aca="false">S14</f>
        <v>lard de poitrine</v>
      </c>
      <c r="AJ14" s="344" t="str">
        <f aca="false">T14</f>
        <v>Kg</v>
      </c>
      <c r="AK14" s="348" t="n">
        <f aca="false">E14</f>
        <v>1</v>
      </c>
      <c r="AL14" s="349" t="n">
        <f aca="false">IF(ISTEXT(U14),0,AK14*U14)</f>
        <v>1.66666666666667</v>
      </c>
      <c r="AM14" s="350" t="n">
        <f aca="false">AK14*V14</f>
        <v>1.25</v>
      </c>
      <c r="AN14" s="351" t="n">
        <f aca="false">IF(ISTEXT(AM14),0,IF(AM$59=0,0,AM14/AM$59))</f>
        <v>0.0069312077629527</v>
      </c>
      <c r="AO14" s="349" t="n">
        <f aca="false">IF(ISTEXT(W14),0,AK14*W14)</f>
        <v>0</v>
      </c>
      <c r="AP14" s="350" t="n">
        <f aca="false">AK14*X14</f>
        <v>0</v>
      </c>
      <c r="AQ14" s="351" t="n">
        <f aca="false">IF(ISTEXT(AP14),0,IF(AP$59=0,0,AP14/AP$59))</f>
        <v>0</v>
      </c>
      <c r="AR14" s="349" t="n">
        <f aca="false">IF(ISTEXT(Y14),0,AK14*Y14)</f>
        <v>0</v>
      </c>
      <c r="AS14" s="350" t="n">
        <f aca="false">AK14*Z14</f>
        <v>0</v>
      </c>
      <c r="AT14" s="351" t="n">
        <f aca="false">IF(ISTEXT(AS14),0,IF(AS$59=0,0,AS14/AS$59))</f>
        <v>0</v>
      </c>
      <c r="AU14" s="349" t="n">
        <f aca="false">IF(ISTEXT(AA14),0,AK14*AA14)</f>
        <v>0</v>
      </c>
      <c r="AV14" s="350" t="n">
        <f aca="false">AK14*AB14</f>
        <v>0</v>
      </c>
      <c r="AW14" s="351" t="n">
        <f aca="false">IF(ISTEXT(AV14),0,IF(AV$59=0,0,AV14/AV$59))</f>
        <v>0</v>
      </c>
      <c r="AX14" s="349" t="n">
        <f aca="false">IF(ISTEXT(AC14),0,AK14*AC14)</f>
        <v>0</v>
      </c>
      <c r="AY14" s="350" t="n">
        <f aca="false">AK14*AD14</f>
        <v>0</v>
      </c>
      <c r="AZ14" s="352" t="n">
        <f aca="false">IF(ISTEXT(AY14),0,IF(AY$59=0,0,AY14/AY$59))</f>
        <v>0</v>
      </c>
      <c r="BE14" s="57"/>
      <c r="BF14" s="57"/>
      <c r="BG14" s="57"/>
      <c r="BH14" s="57"/>
      <c r="BI14" s="41" t="s">
        <v>38</v>
      </c>
      <c r="BJ14" s="41"/>
      <c r="BK14" s="42" t="s">
        <v>39</v>
      </c>
      <c r="BL14" s="42"/>
      <c r="BM14" s="42" t="s">
        <v>40</v>
      </c>
      <c r="BN14" s="42"/>
      <c r="BO14" s="42" t="s">
        <v>41</v>
      </c>
      <c r="BP14" s="42"/>
      <c r="BQ14" s="43" t="s">
        <v>42</v>
      </c>
      <c r="BR14" s="43"/>
      <c r="BS14" s="8"/>
      <c r="BT14" s="57"/>
      <c r="BU14" s="57"/>
    </row>
    <row r="15" customFormat="false" ht="23.25" hidden="false" customHeight="false" outlineLevel="0" collapsed="false">
      <c r="A15" s="333"/>
      <c r="B15" s="334"/>
      <c r="C15" s="275" t="s">
        <v>147</v>
      </c>
      <c r="D15" s="336" t="s">
        <v>107</v>
      </c>
      <c r="E15" s="337" t="n">
        <v>1</v>
      </c>
      <c r="F15" s="338" t="n">
        <v>0.2</v>
      </c>
      <c r="G15" s="339" t="n">
        <f aca="false">IF(ISTEXT(F15),0,IF(F$59=0,0,F15/F$59))</f>
        <v>0.0239377618192699</v>
      </c>
      <c r="H15" s="279"/>
      <c r="I15" s="339" t="n">
        <f aca="false">IF(ISTEXT(H15),0,IF(H$59=0,0,H15/H$59))</f>
        <v>0</v>
      </c>
      <c r="J15" s="279"/>
      <c r="K15" s="339" t="n">
        <f aca="false">IF(ISTEXT(J15),0,IF(J$59=0,0,J15/J$59))</f>
        <v>0</v>
      </c>
      <c r="L15" s="279"/>
      <c r="M15" s="339" t="n">
        <f aca="false">IF(ISTEXT(L15),0,IF(L$59=0,0,L15/L$59))</f>
        <v>0</v>
      </c>
      <c r="N15" s="279"/>
      <c r="O15" s="340" t="n">
        <f aca="false">IF(ISTEXT(N15),0,IF(N$59=0,0,N15/N$59))</f>
        <v>0</v>
      </c>
      <c r="Q15" s="341"/>
      <c r="R15" s="342"/>
      <c r="S15" s="354" t="str">
        <f aca="false">C15</f>
        <v>lard à piquer</v>
      </c>
      <c r="T15" s="344" t="str">
        <f aca="false">D15</f>
        <v>Kg</v>
      </c>
      <c r="U15" s="345" t="n">
        <f aca="false">IF(ISTEXT(F15),F15,(F15/F$8)*U$7)</f>
        <v>1.66666666666667</v>
      </c>
      <c r="V15" s="346" t="n">
        <f aca="false">IF(ISTEXT(F15),0,(F15/F$8)*G$7)</f>
        <v>1.25</v>
      </c>
      <c r="W15" s="345" t="n">
        <f aca="false">IF(ISTEXT(H15),H15,(H15/H$8)*W$7)</f>
        <v>0</v>
      </c>
      <c r="X15" s="346" t="n">
        <f aca="false">IF(ISTEXT(H15),0,(H15/H$8)*I$7)</f>
        <v>0</v>
      </c>
      <c r="Y15" s="345" t="n">
        <f aca="false">IF(ISTEXT(J15),J15,(J15/J$8)*Y$7)</f>
        <v>0</v>
      </c>
      <c r="Z15" s="346" t="n">
        <f aca="false">IF(ISTEXT(J15),0,(J15/J$8)*K$7)</f>
        <v>0</v>
      </c>
      <c r="AA15" s="345" t="n">
        <f aca="false">IF(ISTEXT(L15),L15,(L15/L$8)*AA$7)</f>
        <v>0</v>
      </c>
      <c r="AB15" s="346" t="n">
        <f aca="false">IF(ISTEXT(L15),0,(L15/L$8)*M$7)</f>
        <v>0</v>
      </c>
      <c r="AC15" s="345" t="n">
        <f aca="false">IF(ISTEXT(N15),N15,(N15/N$8)*AC$7)</f>
        <v>0</v>
      </c>
      <c r="AD15" s="347" t="n">
        <f aca="false">IF(ISTEXT(N15),0,(N15/N$8)*O$7)</f>
        <v>0</v>
      </c>
      <c r="AE15" s="252"/>
      <c r="AG15" s="333"/>
      <c r="AH15" s="334"/>
      <c r="AI15" s="354" t="str">
        <f aca="false">S15</f>
        <v>lard à piquer</v>
      </c>
      <c r="AJ15" s="344" t="str">
        <f aca="false">T15</f>
        <v>Kg</v>
      </c>
      <c r="AK15" s="348" t="n">
        <f aca="false">E15</f>
        <v>1</v>
      </c>
      <c r="AL15" s="349" t="n">
        <f aca="false">IF(ISTEXT(U15),0,AK15*U15)</f>
        <v>1.66666666666667</v>
      </c>
      <c r="AM15" s="350" t="n">
        <f aca="false">AK15*V15</f>
        <v>1.25</v>
      </c>
      <c r="AN15" s="351" t="n">
        <f aca="false">IF(ISTEXT(AM15),0,IF(AM$59=0,0,AM15/AM$59))</f>
        <v>0.0069312077629527</v>
      </c>
      <c r="AO15" s="349" t="n">
        <f aca="false">IF(ISTEXT(W15),0,AK15*W15)</f>
        <v>0</v>
      </c>
      <c r="AP15" s="350" t="n">
        <f aca="false">AK15*X15</f>
        <v>0</v>
      </c>
      <c r="AQ15" s="351" t="n">
        <f aca="false">IF(ISTEXT(AP15),0,IF(AP$59=0,0,AP15/AP$59))</f>
        <v>0</v>
      </c>
      <c r="AR15" s="349" t="n">
        <f aca="false">IF(ISTEXT(Y15),0,AK15*Y15)</f>
        <v>0</v>
      </c>
      <c r="AS15" s="350" t="n">
        <f aca="false">AK15*Z15</f>
        <v>0</v>
      </c>
      <c r="AT15" s="351" t="n">
        <f aca="false">IF(ISTEXT(AS15),0,IF(AS$59=0,0,AS15/AS$59))</f>
        <v>0</v>
      </c>
      <c r="AU15" s="349" t="n">
        <f aca="false">IF(ISTEXT(AA15),0,AK15*AA15)</f>
        <v>0</v>
      </c>
      <c r="AV15" s="350" t="n">
        <f aca="false">AK15*AB15</f>
        <v>0</v>
      </c>
      <c r="AW15" s="351" t="n">
        <f aca="false">IF(ISTEXT(AV15),0,IF(AV$59=0,0,AV15/AV$59))</f>
        <v>0</v>
      </c>
      <c r="AX15" s="349" t="n">
        <f aca="false">IF(ISTEXT(AC15),0,AK15*AC15)</f>
        <v>0</v>
      </c>
      <c r="AY15" s="350" t="n">
        <f aca="false">AK15*AD15</f>
        <v>0</v>
      </c>
      <c r="AZ15" s="352" t="n">
        <f aca="false">IF(ISTEXT(AY15),0,IF(AY$59=0,0,AY15/AY$59))</f>
        <v>0</v>
      </c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8"/>
      <c r="BQ15" s="8"/>
      <c r="BR15" s="8"/>
      <c r="BS15" s="8"/>
      <c r="BT15" s="8"/>
      <c r="BU15" s="8"/>
    </row>
    <row r="16" customFormat="false" ht="24" hidden="false" customHeight="false" outlineLevel="0" collapsed="false">
      <c r="A16" s="333"/>
      <c r="B16" s="334"/>
      <c r="C16" s="275" t="s">
        <v>148</v>
      </c>
      <c r="D16" s="336" t="s">
        <v>149</v>
      </c>
      <c r="E16" s="337" t="n">
        <v>4</v>
      </c>
      <c r="F16" s="338" t="n">
        <v>0.1</v>
      </c>
      <c r="G16" s="339" t="n">
        <f aca="false">IF(ISTEXT(F16),0,IF(F$59=0,0,F16/F$59))</f>
        <v>0.0119688809096349</v>
      </c>
      <c r="H16" s="279"/>
      <c r="I16" s="339" t="n">
        <f aca="false">IF(ISTEXT(H16),0,IF(H$59=0,0,H16/H$59))</f>
        <v>0</v>
      </c>
      <c r="J16" s="279"/>
      <c r="K16" s="339" t="n">
        <f aca="false">IF(ISTEXT(J16),0,IF(J$59=0,0,J16/J$59))</f>
        <v>0</v>
      </c>
      <c r="L16" s="279"/>
      <c r="M16" s="339" t="n">
        <f aca="false">IF(ISTEXT(L16),0,IF(L$59=0,0,L16/L$59))</f>
        <v>0</v>
      </c>
      <c r="N16" s="279"/>
      <c r="O16" s="340" t="n">
        <f aca="false">IF(ISTEXT(N16),0,IF(N$59=0,0,N16/N$59))</f>
        <v>0</v>
      </c>
      <c r="Q16" s="341"/>
      <c r="R16" s="342"/>
      <c r="S16" s="354" t="str">
        <f aca="false">C16</f>
        <v>morceau de carré de couenne</v>
      </c>
      <c r="T16" s="344" t="str">
        <f aca="false">D16</f>
        <v>Mx</v>
      </c>
      <c r="U16" s="345" t="n">
        <f aca="false">IF(ISTEXT(F16),F16,(F16/F$8)*U$7)</f>
        <v>0.833333333333333</v>
      </c>
      <c r="V16" s="346" t="n">
        <f aca="false">IF(ISTEXT(F16),0,(F16/F$8)*G$7)</f>
        <v>0.625</v>
      </c>
      <c r="W16" s="345" t="n">
        <f aca="false">IF(ISTEXT(H16),H16,(H16/H$8)*W$7)</f>
        <v>0</v>
      </c>
      <c r="X16" s="346" t="n">
        <f aca="false">IF(ISTEXT(H16),0,(H16/H$8)*I$7)</f>
        <v>0</v>
      </c>
      <c r="Y16" s="345" t="n">
        <f aca="false">IF(ISTEXT(J16),J16,(J16/J$8)*Y$7)</f>
        <v>0</v>
      </c>
      <c r="Z16" s="346" t="n">
        <f aca="false">IF(ISTEXT(J16),0,(J16/J$8)*K$7)</f>
        <v>0</v>
      </c>
      <c r="AA16" s="345" t="n">
        <f aca="false">IF(ISTEXT(L16),L16,(L16/L$8)*AA$7)</f>
        <v>0</v>
      </c>
      <c r="AB16" s="346" t="n">
        <f aca="false">IF(ISTEXT(L16),0,(L16/L$8)*M$7)</f>
        <v>0</v>
      </c>
      <c r="AC16" s="345" t="n">
        <f aca="false">IF(ISTEXT(N16),N16,(N16/N$8)*AC$7)</f>
        <v>0</v>
      </c>
      <c r="AD16" s="347" t="n">
        <f aca="false">IF(ISTEXT(N16),0,(N16/N$8)*O$7)</f>
        <v>0</v>
      </c>
      <c r="AE16" s="252"/>
      <c r="AG16" s="333"/>
      <c r="AH16" s="334"/>
      <c r="AI16" s="354" t="str">
        <f aca="false">S16</f>
        <v>morceau de carré de couenne</v>
      </c>
      <c r="AJ16" s="344" t="str">
        <f aca="false">T16</f>
        <v>Mx</v>
      </c>
      <c r="AK16" s="348" t="n">
        <f aca="false">E16</f>
        <v>4</v>
      </c>
      <c r="AL16" s="349" t="n">
        <f aca="false">IF(ISTEXT(U16),0,AK16*U16)</f>
        <v>3.33333333333333</v>
      </c>
      <c r="AM16" s="350" t="n">
        <f aca="false">AK16*V16</f>
        <v>2.5</v>
      </c>
      <c r="AN16" s="351" t="n">
        <f aca="false">IF(ISTEXT(AM16),0,IF(AM$59=0,0,AM16/AM$59))</f>
        <v>0.0138624155259054</v>
      </c>
      <c r="AO16" s="349" t="n">
        <f aca="false">IF(ISTEXT(W16),0,AK16*W16)</f>
        <v>0</v>
      </c>
      <c r="AP16" s="350" t="n">
        <f aca="false">AK16*X16</f>
        <v>0</v>
      </c>
      <c r="AQ16" s="351" t="n">
        <f aca="false">IF(ISTEXT(AP16),0,IF(AP$59=0,0,AP16/AP$59))</f>
        <v>0</v>
      </c>
      <c r="AR16" s="349" t="n">
        <f aca="false">IF(ISTEXT(Y16),0,AK16*Y16)</f>
        <v>0</v>
      </c>
      <c r="AS16" s="350" t="n">
        <f aca="false">AK16*Z16</f>
        <v>0</v>
      </c>
      <c r="AT16" s="351" t="n">
        <f aca="false">IF(ISTEXT(AS16),0,IF(AS$59=0,0,AS16/AS$59))</f>
        <v>0</v>
      </c>
      <c r="AU16" s="349" t="n">
        <f aca="false">IF(ISTEXT(AA16),0,AK16*AA16)</f>
        <v>0</v>
      </c>
      <c r="AV16" s="350" t="n">
        <f aca="false">AK16*AB16</f>
        <v>0</v>
      </c>
      <c r="AW16" s="351" t="n">
        <f aca="false">IF(ISTEXT(AV16),0,IF(AV$59=0,0,AV16/AV$59))</f>
        <v>0</v>
      </c>
      <c r="AX16" s="349" t="n">
        <f aca="false">IF(ISTEXT(AC16),0,AK16*AC16)</f>
        <v>0</v>
      </c>
      <c r="AY16" s="350" t="n">
        <f aca="false">AK16*AD16</f>
        <v>0</v>
      </c>
      <c r="AZ16" s="352" t="n">
        <f aca="false">IF(ISTEXT(AY16),0,IF(AY$59=0,0,AY16/AY$59))</f>
        <v>0</v>
      </c>
      <c r="BE16" s="48"/>
      <c r="BF16" s="49" t="s">
        <v>44</v>
      </c>
      <c r="BG16" s="49"/>
      <c r="BH16" s="49"/>
      <c r="BI16" s="57"/>
      <c r="BJ16" s="57"/>
      <c r="BK16" s="57"/>
      <c r="BL16" s="57"/>
      <c r="BM16" s="57"/>
      <c r="BN16" s="57"/>
      <c r="BO16" s="57"/>
      <c r="BP16" s="8"/>
      <c r="BQ16" s="8"/>
      <c r="BR16" s="8"/>
      <c r="BS16" s="8"/>
      <c r="BT16" s="8"/>
      <c r="BU16" s="8"/>
    </row>
    <row r="17" s="5" customFormat="true" ht="23.25" hidden="false" customHeight="false" outlineLevel="0" collapsed="false">
      <c r="A17" s="333"/>
      <c r="B17" s="334"/>
      <c r="C17" s="275" t="s">
        <v>150</v>
      </c>
      <c r="D17" s="336" t="s">
        <v>107</v>
      </c>
      <c r="E17" s="337" t="n">
        <v>1</v>
      </c>
      <c r="F17" s="338"/>
      <c r="G17" s="339" t="n">
        <f aca="false">IF(ISTEXT(F17),0,IF(F$59=0,0,F17/F$59))</f>
        <v>0</v>
      </c>
      <c r="H17" s="279" t="n">
        <v>0.12</v>
      </c>
      <c r="I17" s="339" t="n">
        <f aca="false">IF(ISTEXT(H17),0,IF(H$59=0,0,H17/H$59))</f>
        <v>0.0420315236427321</v>
      </c>
      <c r="J17" s="279"/>
      <c r="K17" s="339" t="n">
        <f aca="false">IF(ISTEXT(J17),0,IF(J$59=0,0,J17/J$59))</f>
        <v>0</v>
      </c>
      <c r="L17" s="279"/>
      <c r="M17" s="339" t="n">
        <f aca="false">IF(ISTEXT(L17),0,IF(L$59=0,0,L17/L$59))</f>
        <v>0</v>
      </c>
      <c r="N17" s="279"/>
      <c r="O17" s="340" t="n">
        <f aca="false">IF(ISTEXT(N17),0,IF(N$59=0,0,N17/N$59))</f>
        <v>0</v>
      </c>
      <c r="Q17" s="341"/>
      <c r="R17" s="342"/>
      <c r="S17" s="354" t="str">
        <f aca="false">C17</f>
        <v>lard demi-sel</v>
      </c>
      <c r="T17" s="344" t="str">
        <f aca="false">D17</f>
        <v>Kg</v>
      </c>
      <c r="U17" s="345" t="n">
        <f aca="false">IF(ISTEXT(F17),F17,(F17/F$8)*U$7)</f>
        <v>0</v>
      </c>
      <c r="V17" s="346" t="n">
        <f aca="false">IF(ISTEXT(F17),0,(F17/F$8)*G$7)</f>
        <v>0</v>
      </c>
      <c r="W17" s="345" t="n">
        <f aca="false">IF(ISTEXT(H17),H17,(H17/H$8)*W$7)</f>
        <v>1.2</v>
      </c>
      <c r="X17" s="346" t="n">
        <f aca="false">IF(ISTEXT(H17),0,(H17/H$8)*I$7)</f>
        <v>0.857142857142857</v>
      </c>
      <c r="Y17" s="345" t="n">
        <f aca="false">IF(ISTEXT(J17),J17,(J17/J$8)*Y$7)</f>
        <v>0</v>
      </c>
      <c r="Z17" s="346" t="n">
        <f aca="false">IF(ISTEXT(J17),0,(J17/J$8)*K$7)</f>
        <v>0</v>
      </c>
      <c r="AA17" s="345" t="n">
        <f aca="false">IF(ISTEXT(L17),L17,(L17/L$8)*AA$7)</f>
        <v>0</v>
      </c>
      <c r="AB17" s="346" t="n">
        <f aca="false">IF(ISTEXT(L17),0,(L17/L$8)*M$7)</f>
        <v>0</v>
      </c>
      <c r="AC17" s="345" t="n">
        <f aca="false">IF(ISTEXT(N17),N17,(N17/N$8)*AC$7)</f>
        <v>0</v>
      </c>
      <c r="AD17" s="347" t="n">
        <f aca="false">IF(ISTEXT(N17),0,(N17/N$8)*O$7)</f>
        <v>0</v>
      </c>
      <c r="AE17" s="252"/>
      <c r="AG17" s="333"/>
      <c r="AH17" s="334"/>
      <c r="AI17" s="354" t="str">
        <f aca="false">S17</f>
        <v>lard demi-sel</v>
      </c>
      <c r="AJ17" s="344" t="str">
        <f aca="false">T17</f>
        <v>Kg</v>
      </c>
      <c r="AK17" s="348" t="n">
        <f aca="false">E17</f>
        <v>1</v>
      </c>
      <c r="AL17" s="349" t="n">
        <f aca="false">IF(ISTEXT(U17),0,AK17*U17)</f>
        <v>0</v>
      </c>
      <c r="AM17" s="350" t="n">
        <f aca="false">AK17*V17</f>
        <v>0</v>
      </c>
      <c r="AN17" s="351" t="n">
        <f aca="false">IF(ISTEXT(AM17),0,IF(AM$59=0,0,AM17/AM$59))</f>
        <v>0</v>
      </c>
      <c r="AO17" s="349" t="n">
        <f aca="false">IF(ISTEXT(W17),0,AK17*W17)</f>
        <v>1.2</v>
      </c>
      <c r="AP17" s="350" t="n">
        <f aca="false">AK17*X17</f>
        <v>0.857142857142857</v>
      </c>
      <c r="AQ17" s="351" t="n">
        <f aca="false">IF(ISTEXT(AP17),0,IF(AP$59=0,0,AP17/AP$59))</f>
        <v>0.00657354149548069</v>
      </c>
      <c r="AR17" s="349" t="n">
        <f aca="false">IF(ISTEXT(Y17),0,AK17*Y17)</f>
        <v>0</v>
      </c>
      <c r="AS17" s="350" t="n">
        <f aca="false">AK17*Z17</f>
        <v>0</v>
      </c>
      <c r="AT17" s="351" t="n">
        <f aca="false">IF(ISTEXT(AS17),0,IF(AS$59=0,0,AS17/AS$59))</f>
        <v>0</v>
      </c>
      <c r="AU17" s="349" t="n">
        <f aca="false">IF(ISTEXT(AA17),0,AK17*AA17)</f>
        <v>0</v>
      </c>
      <c r="AV17" s="350" t="n">
        <f aca="false">AK17*AB17</f>
        <v>0</v>
      </c>
      <c r="AW17" s="351" t="n">
        <f aca="false">IF(ISTEXT(AV17),0,IF(AV$59=0,0,AV17/AV$59))</f>
        <v>0</v>
      </c>
      <c r="AX17" s="349" t="n">
        <f aca="false">IF(ISTEXT(AC17),0,AK17*AC17)</f>
        <v>0</v>
      </c>
      <c r="AY17" s="350" t="n">
        <f aca="false">AK17*AD17</f>
        <v>0</v>
      </c>
      <c r="AZ17" s="352" t="n">
        <f aca="false">IF(ISTEXT(AY17),0,IF(AY$59=0,0,AY17/AY$59))</f>
        <v>0</v>
      </c>
      <c r="BB17" s="0"/>
      <c r="BC17" s="1"/>
      <c r="BD17" s="1"/>
      <c r="BE17" s="50" t="s">
        <v>29</v>
      </c>
      <c r="BF17" s="51" t="s">
        <v>45</v>
      </c>
      <c r="BG17" s="52" t="s">
        <v>29</v>
      </c>
      <c r="BH17" s="53" t="s">
        <v>29</v>
      </c>
      <c r="BI17" s="44" t="n">
        <v>1.6</v>
      </c>
      <c r="BJ17" s="45" t="n">
        <v>10</v>
      </c>
      <c r="BK17" s="46" t="n">
        <v>1.4</v>
      </c>
      <c r="BL17" s="45" t="n">
        <v>10</v>
      </c>
      <c r="BM17" s="46" t="n">
        <v>18</v>
      </c>
      <c r="BN17" s="45" t="n">
        <v>10</v>
      </c>
      <c r="BO17" s="46" t="n">
        <v>18</v>
      </c>
      <c r="BP17" s="45" t="n">
        <v>10</v>
      </c>
      <c r="BQ17" s="46" t="n">
        <v>2.7</v>
      </c>
      <c r="BR17" s="47" t="n">
        <v>10</v>
      </c>
      <c r="BS17" s="8"/>
      <c r="BT17" s="8"/>
      <c r="BU17" s="8"/>
      <c r="BV17" s="0"/>
      <c r="BW17" s="0"/>
    </row>
    <row r="18" s="5" customFormat="true" ht="24" hidden="false" customHeight="false" outlineLevel="0" collapsed="false">
      <c r="A18" s="333"/>
      <c r="B18" s="334"/>
      <c r="C18" s="275" t="s">
        <v>151</v>
      </c>
      <c r="D18" s="336" t="s">
        <v>107</v>
      </c>
      <c r="E18" s="337" t="n">
        <v>1</v>
      </c>
      <c r="F18" s="338"/>
      <c r="G18" s="339" t="n">
        <f aca="false">IF(ISTEXT(F18),0,IF(F$59=0,0,F18/F$59))</f>
        <v>0</v>
      </c>
      <c r="H18" s="279"/>
      <c r="I18" s="339" t="n">
        <f aca="false">IF(ISTEXT(H18),0,IF(H$59=0,0,H18/H$59))</f>
        <v>0</v>
      </c>
      <c r="J18" s="279"/>
      <c r="K18" s="339" t="n">
        <f aca="false">IF(ISTEXT(J18),0,IF(J$59=0,0,J18/J$59))</f>
        <v>0</v>
      </c>
      <c r="L18" s="279"/>
      <c r="M18" s="339" t="n">
        <f aca="false">IF(ISTEXT(L18),0,IF(L$59=0,0,L18/L$59))</f>
        <v>0</v>
      </c>
      <c r="N18" s="279" t="n">
        <v>0.08</v>
      </c>
      <c r="O18" s="340" t="n">
        <f aca="false">IF(ISTEXT(N18),0,IF(N$59=0,0,N18/N$59))</f>
        <v>0.0152235965746908</v>
      </c>
      <c r="Q18" s="341"/>
      <c r="R18" s="342"/>
      <c r="S18" s="354" t="str">
        <f aca="false">C18</f>
        <v>lard fumé</v>
      </c>
      <c r="T18" s="344" t="str">
        <f aca="false">D18</f>
        <v>Kg</v>
      </c>
      <c r="U18" s="345" t="n">
        <f aca="false">IF(ISTEXT(F18),F18,(F18/F$8)*U$7)</f>
        <v>0</v>
      </c>
      <c r="V18" s="346" t="n">
        <f aca="false">IF(ISTEXT(F18),0,(F18/F$8)*G$7)</f>
        <v>0</v>
      </c>
      <c r="W18" s="345" t="n">
        <f aca="false">IF(ISTEXT(H18),H18,(H18/H$8)*W$7)</f>
        <v>0</v>
      </c>
      <c r="X18" s="346" t="n">
        <f aca="false">IF(ISTEXT(H18),0,(H18/H$8)*I$7)</f>
        <v>0</v>
      </c>
      <c r="Y18" s="345" t="n">
        <f aca="false">IF(ISTEXT(J18),J18,(J18/J$8)*Y$7)</f>
        <v>0</v>
      </c>
      <c r="Z18" s="346" t="n">
        <f aca="false">IF(ISTEXT(J18),0,(J18/J$8)*K$7)</f>
        <v>0</v>
      </c>
      <c r="AA18" s="345" t="n">
        <f aca="false">IF(ISTEXT(L18),L18,(L18/L$8)*AA$7)</f>
        <v>0</v>
      </c>
      <c r="AB18" s="346" t="n">
        <f aca="false">IF(ISTEXT(L18),0,(L18/L$8)*M$7)</f>
        <v>0</v>
      </c>
      <c r="AC18" s="345" t="n">
        <f aca="false">IF(ISTEXT(N18),N18,(N18/N$8)*AC$7)</f>
        <v>0.533333333333333</v>
      </c>
      <c r="AD18" s="347" t="n">
        <f aca="false">IF(ISTEXT(N18),0,(N18/N$8)*O$7)</f>
        <v>0.296296296296296</v>
      </c>
      <c r="AE18" s="252"/>
      <c r="AG18" s="333"/>
      <c r="AH18" s="334"/>
      <c r="AI18" s="354" t="str">
        <f aca="false">S18</f>
        <v>lard fumé</v>
      </c>
      <c r="AJ18" s="344" t="str">
        <f aca="false">T18</f>
        <v>Kg</v>
      </c>
      <c r="AK18" s="348" t="n">
        <f aca="false">E18</f>
        <v>1</v>
      </c>
      <c r="AL18" s="349" t="n">
        <f aca="false">IF(ISTEXT(U18),0,AK18*U18)</f>
        <v>0</v>
      </c>
      <c r="AM18" s="350" t="n">
        <f aca="false">AK18*V18</f>
        <v>0</v>
      </c>
      <c r="AN18" s="351" t="n">
        <f aca="false">IF(ISTEXT(AM18),0,IF(AM$59=0,0,AM18/AM$59))</f>
        <v>0</v>
      </c>
      <c r="AO18" s="349" t="n">
        <f aca="false">IF(ISTEXT(W18),0,AK18*W18)</f>
        <v>0</v>
      </c>
      <c r="AP18" s="350" t="n">
        <f aca="false">AK18*X18</f>
        <v>0</v>
      </c>
      <c r="AQ18" s="351" t="n">
        <f aca="false">IF(ISTEXT(AP18),0,IF(AP$59=0,0,AP18/AP$59))</f>
        <v>0</v>
      </c>
      <c r="AR18" s="349" t="n">
        <f aca="false">IF(ISTEXT(Y18),0,AK18*Y18)</f>
        <v>0</v>
      </c>
      <c r="AS18" s="350" t="n">
        <f aca="false">AK18*Z18</f>
        <v>0</v>
      </c>
      <c r="AT18" s="351" t="n">
        <f aca="false">IF(ISTEXT(AS18),0,IF(AS$59=0,0,AS18/AS$59))</f>
        <v>0</v>
      </c>
      <c r="AU18" s="349" t="n">
        <f aca="false">IF(ISTEXT(AA18),0,AK18*AA18)</f>
        <v>0</v>
      </c>
      <c r="AV18" s="350" t="n">
        <f aca="false">AK18*AB18</f>
        <v>0</v>
      </c>
      <c r="AW18" s="351" t="n">
        <f aca="false">IF(ISTEXT(AV18),0,IF(AV$59=0,0,AV18/AV$59))</f>
        <v>0</v>
      </c>
      <c r="AX18" s="349" t="n">
        <f aca="false">IF(ISTEXT(AC18),0,AK18*AC18)</f>
        <v>0.533333333333333</v>
      </c>
      <c r="AY18" s="350" t="n">
        <f aca="false">AK18*AD18</f>
        <v>0.296296296296296</v>
      </c>
      <c r="AZ18" s="352" t="n">
        <f aca="false">IF(ISTEXT(AY18),0,IF(AY$59=0,0,AY18/AY$59))</f>
        <v>0.00248023562238413</v>
      </c>
      <c r="BB18" s="0"/>
      <c r="BC18" s="1"/>
      <c r="BD18" s="1"/>
      <c r="BE18" s="57"/>
      <c r="BF18" s="357" t="s">
        <v>46</v>
      </c>
      <c r="BG18" s="57"/>
      <c r="BH18" s="57"/>
      <c r="BI18" s="57"/>
      <c r="BJ18" s="57"/>
      <c r="BK18" s="57"/>
      <c r="BL18" s="57"/>
      <c r="BM18" s="57"/>
      <c r="BN18" s="57"/>
      <c r="BO18" s="57"/>
      <c r="BP18" s="8"/>
      <c r="BQ18" s="8"/>
      <c r="BR18" s="8"/>
      <c r="BS18" s="8"/>
      <c r="BT18" s="8"/>
      <c r="BU18" s="8"/>
      <c r="BV18" s="358"/>
      <c r="BW18" s="358"/>
    </row>
    <row r="19" s="5" customFormat="true" ht="20.25" hidden="false" customHeight="true" outlineLevel="0" collapsed="false">
      <c r="A19" s="333"/>
      <c r="B19" s="334"/>
      <c r="C19" s="356" t="s">
        <v>152</v>
      </c>
      <c r="D19" s="336"/>
      <c r="E19" s="337"/>
      <c r="F19" s="338"/>
      <c r="G19" s="339" t="n">
        <f aca="false">IF(ISTEXT(F19),0,IF(F$59=0,0,F19/F$59))</f>
        <v>0</v>
      </c>
      <c r="H19" s="279"/>
      <c r="I19" s="339" t="n">
        <f aca="false">IF(ISTEXT(H19),0,IF(H$59=0,0,H19/H$59))</f>
        <v>0</v>
      </c>
      <c r="J19" s="279"/>
      <c r="K19" s="339" t="n">
        <f aca="false">IF(ISTEXT(J19),0,IF(J$59=0,0,J19/J$59))</f>
        <v>0</v>
      </c>
      <c r="L19" s="279"/>
      <c r="M19" s="339" t="n">
        <f aca="false">IF(ISTEXT(L19),0,IF(L$59=0,0,L19/L$59))</f>
        <v>0</v>
      </c>
      <c r="N19" s="279"/>
      <c r="O19" s="340" t="n">
        <f aca="false">IF(ISTEXT(N19),0,IF(N$59=0,0,N19/N$59))</f>
        <v>0</v>
      </c>
      <c r="Q19" s="341"/>
      <c r="R19" s="342"/>
      <c r="S19" s="343" t="str">
        <f aca="false">C19</f>
        <v>FACULTATIF</v>
      </c>
      <c r="T19" s="344" t="n">
        <f aca="false">D19</f>
        <v>0</v>
      </c>
      <c r="U19" s="345" t="n">
        <f aca="false">IF(ISTEXT(F19),F19,(F19/F$8)*U$7)</f>
        <v>0</v>
      </c>
      <c r="V19" s="346" t="n">
        <f aca="false">IF(ISTEXT(F19),0,(F19/F$8)*G$7)</f>
        <v>0</v>
      </c>
      <c r="W19" s="345" t="n">
        <f aca="false">IF(ISTEXT(H19),H19,(H19/H$8)*W$7)</f>
        <v>0</v>
      </c>
      <c r="X19" s="346" t="n">
        <f aca="false">IF(ISTEXT(H19),0,(H19/H$8)*I$7)</f>
        <v>0</v>
      </c>
      <c r="Y19" s="345" t="n">
        <f aca="false">IF(ISTEXT(J19),J19,(J19/J$8)*Y$7)</f>
        <v>0</v>
      </c>
      <c r="Z19" s="346" t="n">
        <f aca="false">IF(ISTEXT(J19),0,(J19/J$8)*K$7)</f>
        <v>0</v>
      </c>
      <c r="AA19" s="345" t="n">
        <f aca="false">IF(ISTEXT(L19),L19,(L19/L$8)*AA$7)</f>
        <v>0</v>
      </c>
      <c r="AB19" s="346" t="n">
        <f aca="false">IF(ISTEXT(L19),0,(L19/L$8)*M$7)</f>
        <v>0</v>
      </c>
      <c r="AC19" s="345" t="n">
        <f aca="false">IF(ISTEXT(N19),N19,(N19/N$8)*AC$7)</f>
        <v>0</v>
      </c>
      <c r="AD19" s="347" t="n">
        <f aca="false">IF(ISTEXT(N19),0,(N19/N$8)*O$7)</f>
        <v>0</v>
      </c>
      <c r="AE19" s="252"/>
      <c r="AG19" s="333"/>
      <c r="AH19" s="334"/>
      <c r="AI19" s="343" t="str">
        <f aca="false">S19</f>
        <v>FACULTATIF</v>
      </c>
      <c r="AJ19" s="344" t="n">
        <f aca="false">T19</f>
        <v>0</v>
      </c>
      <c r="AK19" s="348" t="n">
        <f aca="false">E19</f>
        <v>0</v>
      </c>
      <c r="AL19" s="349" t="n">
        <f aca="false">IF(ISTEXT(U19),0,AK19*U19)</f>
        <v>0</v>
      </c>
      <c r="AM19" s="350" t="n">
        <f aca="false">AK19*V19</f>
        <v>0</v>
      </c>
      <c r="AN19" s="351" t="n">
        <f aca="false">IF(ISTEXT(AM19),0,IF(AM$59=0,0,AM19/AM$59))</f>
        <v>0</v>
      </c>
      <c r="AO19" s="349" t="n">
        <f aca="false">IF(ISTEXT(W19),0,AK19*W19)</f>
        <v>0</v>
      </c>
      <c r="AP19" s="350" t="n">
        <f aca="false">AK19*X19</f>
        <v>0</v>
      </c>
      <c r="AQ19" s="351" t="n">
        <f aca="false">IF(ISTEXT(AP19),0,IF(AP$59=0,0,AP19/AP$59))</f>
        <v>0</v>
      </c>
      <c r="AR19" s="349" t="n">
        <f aca="false">IF(ISTEXT(Y19),0,AK19*Y19)</f>
        <v>0</v>
      </c>
      <c r="AS19" s="350" t="n">
        <f aca="false">AK19*Z19</f>
        <v>0</v>
      </c>
      <c r="AT19" s="351" t="n">
        <f aca="false">IF(ISTEXT(AS19),0,IF(AS$59=0,0,AS19/AS$59))</f>
        <v>0</v>
      </c>
      <c r="AU19" s="349" t="n">
        <f aca="false">IF(ISTEXT(AA19),0,AK19*AA19)</f>
        <v>0</v>
      </c>
      <c r="AV19" s="350" t="n">
        <f aca="false">AK19*AB19</f>
        <v>0</v>
      </c>
      <c r="AW19" s="351" t="n">
        <f aca="false">IF(ISTEXT(AV19),0,IF(AV$59=0,0,AV19/AV$59))</f>
        <v>0</v>
      </c>
      <c r="AX19" s="349" t="n">
        <f aca="false">IF(ISTEXT(AC19),0,AK19*AC19)</f>
        <v>0</v>
      </c>
      <c r="AY19" s="350" t="n">
        <f aca="false">AK19*AD19</f>
        <v>0</v>
      </c>
      <c r="AZ19" s="352" t="n">
        <f aca="false">IF(ISTEXT(AY19),0,IF(AY$59=0,0,AY19/AY$59))</f>
        <v>0</v>
      </c>
      <c r="BB19" s="0"/>
      <c r="BC19" s="1"/>
      <c r="BD19" s="1"/>
      <c r="BE19" s="57"/>
      <c r="BF19" s="57"/>
      <c r="BG19" s="57"/>
      <c r="BH19" s="58" t="s">
        <v>48</v>
      </c>
      <c r="BI19" s="359" t="s">
        <v>49</v>
      </c>
      <c r="BJ19" s="360" t="s">
        <v>50</v>
      </c>
      <c r="BK19" s="359" t="s">
        <v>51</v>
      </c>
      <c r="BL19" s="360" t="s">
        <v>52</v>
      </c>
      <c r="BM19" s="359" t="s">
        <v>53</v>
      </c>
      <c r="BN19" s="360" t="s">
        <v>54</v>
      </c>
      <c r="BO19" s="359" t="s">
        <v>55</v>
      </c>
      <c r="BP19" s="360" t="s">
        <v>56</v>
      </c>
      <c r="BQ19" s="359" t="s">
        <v>57</v>
      </c>
      <c r="BR19" s="360" t="s">
        <v>58</v>
      </c>
      <c r="BS19" s="361"/>
      <c r="BT19" s="8"/>
      <c r="BU19" s="8"/>
      <c r="BV19" s="0"/>
      <c r="BW19" s="0"/>
    </row>
    <row r="20" s="5" customFormat="true" ht="23.25" hidden="false" customHeight="false" outlineLevel="0" collapsed="false">
      <c r="A20" s="333"/>
      <c r="B20" s="334"/>
      <c r="C20" s="275" t="s">
        <v>153</v>
      </c>
      <c r="D20" s="336" t="s">
        <v>107</v>
      </c>
      <c r="E20" s="337" t="n">
        <v>1</v>
      </c>
      <c r="F20" s="338" t="n">
        <v>0.45</v>
      </c>
      <c r="G20" s="339" t="n">
        <f aca="false">IF(ISTEXT(F20),0,IF(F$59=0,0,F20/F$59))</f>
        <v>0.0538599640933573</v>
      </c>
      <c r="H20" s="279"/>
      <c r="I20" s="339" t="n">
        <f aca="false">IF(ISTEXT(H20),0,IF(H$59=0,0,H20/H$59))</f>
        <v>0</v>
      </c>
      <c r="J20" s="279"/>
      <c r="K20" s="339" t="n">
        <f aca="false">IF(ISTEXT(J20),0,IF(J$59=0,0,J20/J$59))</f>
        <v>0</v>
      </c>
      <c r="L20" s="279"/>
      <c r="M20" s="339" t="n">
        <f aca="false">IF(ISTEXT(L20),0,IF(L$59=0,0,L20/L$59))</f>
        <v>0</v>
      </c>
      <c r="N20" s="279"/>
      <c r="O20" s="340" t="n">
        <f aca="false">IF(ISTEXT(N20),0,IF(N$59=0,0,N20/N$59))</f>
        <v>0</v>
      </c>
      <c r="Q20" s="341"/>
      <c r="R20" s="342"/>
      <c r="S20" s="354" t="str">
        <f aca="false">C20</f>
        <v>pied de veau (1 pied 450g)</v>
      </c>
      <c r="T20" s="344" t="str">
        <f aca="false">D20</f>
        <v>Kg</v>
      </c>
      <c r="U20" s="345" t="n">
        <f aca="false">IF(ISTEXT(F20),F20,(F20/F$8)*U$7)</f>
        <v>3.75</v>
      </c>
      <c r="V20" s="346" t="n">
        <f aca="false">IF(ISTEXT(F20),0,(F20/F$8)*G$7)</f>
        <v>2.8125</v>
      </c>
      <c r="W20" s="345" t="n">
        <f aca="false">IF(ISTEXT(H20),H20,(H20/H$8)*W$7)</f>
        <v>0</v>
      </c>
      <c r="X20" s="346" t="n">
        <f aca="false">IF(ISTEXT(H20),0,(H20/H$8)*I$7)</f>
        <v>0</v>
      </c>
      <c r="Y20" s="345" t="n">
        <f aca="false">IF(ISTEXT(J20),J20,(J20/J$8)*Y$7)</f>
        <v>0</v>
      </c>
      <c r="Z20" s="346" t="n">
        <f aca="false">IF(ISTEXT(J20),0,(J20/J$8)*K$7)</f>
        <v>0</v>
      </c>
      <c r="AA20" s="345" t="n">
        <f aca="false">IF(ISTEXT(L20),L20,(L20/L$8)*AA$7)</f>
        <v>0</v>
      </c>
      <c r="AB20" s="346" t="n">
        <f aca="false">IF(ISTEXT(L20),0,(L20/L$8)*M$7)</f>
        <v>0</v>
      </c>
      <c r="AC20" s="345" t="n">
        <f aca="false">IF(ISTEXT(N20),N20,(N20/N$8)*AC$7)</f>
        <v>0</v>
      </c>
      <c r="AD20" s="347" t="n">
        <f aca="false">IF(ISTEXT(N20),0,(N20/N$8)*O$7)</f>
        <v>0</v>
      </c>
      <c r="AE20" s="252"/>
      <c r="AG20" s="333"/>
      <c r="AH20" s="334"/>
      <c r="AI20" s="354" t="str">
        <f aca="false">S20</f>
        <v>pied de veau (1 pied 450g)</v>
      </c>
      <c r="AJ20" s="344" t="str">
        <f aca="false">T20</f>
        <v>Kg</v>
      </c>
      <c r="AK20" s="348" t="n">
        <f aca="false">E20</f>
        <v>1</v>
      </c>
      <c r="AL20" s="349" t="n">
        <f aca="false">IF(ISTEXT(U20),0,AK20*U20)</f>
        <v>3.75</v>
      </c>
      <c r="AM20" s="350" t="n">
        <f aca="false">AK20*V20</f>
        <v>2.8125</v>
      </c>
      <c r="AN20" s="351" t="n">
        <f aca="false">IF(ISTEXT(AM20),0,IF(AM$59=0,0,AM20/AM$59))</f>
        <v>0.0155952174666436</v>
      </c>
      <c r="AO20" s="349" t="n">
        <f aca="false">IF(ISTEXT(W20),0,AK20*W20)</f>
        <v>0</v>
      </c>
      <c r="AP20" s="350" t="n">
        <f aca="false">AK20*X20</f>
        <v>0</v>
      </c>
      <c r="AQ20" s="351" t="n">
        <f aca="false">IF(ISTEXT(AP20),0,IF(AP$59=0,0,AP20/AP$59))</f>
        <v>0</v>
      </c>
      <c r="AR20" s="349" t="n">
        <f aca="false">IF(ISTEXT(Y20),0,AK20*Y20)</f>
        <v>0</v>
      </c>
      <c r="AS20" s="350" t="n">
        <f aca="false">AK20*Z20</f>
        <v>0</v>
      </c>
      <c r="AT20" s="351" t="n">
        <f aca="false">IF(ISTEXT(AS20),0,IF(AS$59=0,0,AS20/AS$59))</f>
        <v>0</v>
      </c>
      <c r="AU20" s="349" t="n">
        <f aca="false">IF(ISTEXT(AA20),0,AK20*AA20)</f>
        <v>0</v>
      </c>
      <c r="AV20" s="350" t="n">
        <f aca="false">AK20*AB20</f>
        <v>0</v>
      </c>
      <c r="AW20" s="351" t="n">
        <f aca="false">IF(ISTEXT(AV20),0,IF(AV$59=0,0,AV20/AV$59))</f>
        <v>0</v>
      </c>
      <c r="AX20" s="349" t="n">
        <f aca="false">IF(ISTEXT(AC20),0,AK20*AC20)</f>
        <v>0</v>
      </c>
      <c r="AY20" s="350" t="n">
        <f aca="false">AK20*AD20</f>
        <v>0</v>
      </c>
      <c r="AZ20" s="352" t="n">
        <f aca="false">IF(ISTEXT(AY20),0,IF(AY$59=0,0,AY20/AY$59))</f>
        <v>0</v>
      </c>
      <c r="BB20" s="0"/>
      <c r="BC20" s="1"/>
      <c r="BD20" s="1"/>
      <c r="BI20" s="359"/>
      <c r="BJ20" s="360"/>
      <c r="BK20" s="359"/>
      <c r="BL20" s="360"/>
      <c r="BM20" s="359"/>
      <c r="BN20" s="360"/>
      <c r="BO20" s="359"/>
      <c r="BP20" s="360"/>
      <c r="BQ20" s="359"/>
      <c r="BR20" s="360"/>
      <c r="BS20" s="8"/>
      <c r="BT20" s="8"/>
      <c r="BU20" s="8"/>
      <c r="BV20" s="0"/>
      <c r="BW20" s="0"/>
    </row>
    <row r="21" s="5" customFormat="true" ht="23.25" hidden="false" customHeight="false" outlineLevel="0" collapsed="false">
      <c r="A21" s="333"/>
      <c r="B21" s="334"/>
      <c r="C21" s="275" t="s">
        <v>154</v>
      </c>
      <c r="D21" s="336" t="s">
        <v>107</v>
      </c>
      <c r="E21" s="337" t="n">
        <v>8</v>
      </c>
      <c r="F21" s="338" t="n">
        <v>0.6</v>
      </c>
      <c r="G21" s="339" t="n">
        <f aca="false">IF(ISTEXT(F21),0,IF(F$59=0,0,F21/F$59))</f>
        <v>0.0718132854578097</v>
      </c>
      <c r="H21" s="279"/>
      <c r="I21" s="339" t="n">
        <f aca="false">IF(ISTEXT(H21),0,IF(H$59=0,0,H21/H$59))</f>
        <v>0</v>
      </c>
      <c r="J21" s="279"/>
      <c r="K21" s="339" t="n">
        <f aca="false">IF(ISTEXT(J21),0,IF(J$59=0,0,J21/J$59))</f>
        <v>0</v>
      </c>
      <c r="L21" s="279"/>
      <c r="M21" s="339" t="n">
        <f aca="false">IF(ISTEXT(L21),0,IF(L$59=0,0,L21/L$59))</f>
        <v>0</v>
      </c>
      <c r="N21" s="279"/>
      <c r="O21" s="340" t="n">
        <f aca="false">IF(ISTEXT(N21),0,IF(N$59=0,0,N21/N$59))</f>
        <v>0</v>
      </c>
      <c r="Q21" s="341"/>
      <c r="R21" s="342"/>
      <c r="S21" s="354" t="str">
        <f aca="false">C21</f>
        <v>jarret de veau (un = 600g)</v>
      </c>
      <c r="T21" s="344" t="str">
        <f aca="false">D21</f>
        <v>Kg</v>
      </c>
      <c r="U21" s="345" t="n">
        <f aca="false">IF(ISTEXT(F21),F21,(F21/F$8)*U$7)</f>
        <v>5</v>
      </c>
      <c r="V21" s="346" t="n">
        <f aca="false">IF(ISTEXT(F21),0,(F21/F$8)*G$7)</f>
        <v>3.75</v>
      </c>
      <c r="W21" s="345" t="n">
        <f aca="false">IF(ISTEXT(H21),H21,(H21/H$8)*W$7)</f>
        <v>0</v>
      </c>
      <c r="X21" s="346" t="n">
        <f aca="false">IF(ISTEXT(H21),0,(H21/H$8)*I$7)</f>
        <v>0</v>
      </c>
      <c r="Y21" s="345" t="n">
        <f aca="false">IF(ISTEXT(J21),J21,(J21/J$8)*Y$7)</f>
        <v>0</v>
      </c>
      <c r="Z21" s="346" t="n">
        <f aca="false">IF(ISTEXT(J21),0,(J21/J$8)*K$7)</f>
        <v>0</v>
      </c>
      <c r="AA21" s="345" t="n">
        <f aca="false">IF(ISTEXT(L21),L21,(L21/L$8)*AA$7)</f>
        <v>0</v>
      </c>
      <c r="AB21" s="346" t="n">
        <f aca="false">IF(ISTEXT(L21),0,(L21/L$8)*M$7)</f>
        <v>0</v>
      </c>
      <c r="AC21" s="345" t="n">
        <f aca="false">IF(ISTEXT(N21),N21,(N21/N$8)*AC$7)</f>
        <v>0</v>
      </c>
      <c r="AD21" s="347" t="n">
        <f aca="false">IF(ISTEXT(N21),0,(N21/N$8)*O$7)</f>
        <v>0</v>
      </c>
      <c r="AE21" s="252"/>
      <c r="AG21" s="333"/>
      <c r="AH21" s="334"/>
      <c r="AI21" s="354" t="str">
        <f aca="false">S21</f>
        <v>jarret de veau (un = 600g)</v>
      </c>
      <c r="AJ21" s="344" t="str">
        <f aca="false">T21</f>
        <v>Kg</v>
      </c>
      <c r="AK21" s="348" t="n">
        <f aca="false">E21</f>
        <v>8</v>
      </c>
      <c r="AL21" s="349" t="n">
        <f aca="false">IF(ISTEXT(U21),0,AK21*U21)</f>
        <v>40</v>
      </c>
      <c r="AM21" s="350" t="n">
        <f aca="false">AK21*V21</f>
        <v>30</v>
      </c>
      <c r="AN21" s="351" t="n">
        <f aca="false">IF(ISTEXT(AM21),0,IF(AM$59=0,0,AM21/AM$59))</f>
        <v>0.166348986310865</v>
      </c>
      <c r="AO21" s="349" t="n">
        <f aca="false">IF(ISTEXT(W21),0,AK21*W21)</f>
        <v>0</v>
      </c>
      <c r="AP21" s="350" t="n">
        <f aca="false">AK21*X21</f>
        <v>0</v>
      </c>
      <c r="AQ21" s="351" t="n">
        <f aca="false">IF(ISTEXT(AP21),0,IF(AP$59=0,0,AP21/AP$59))</f>
        <v>0</v>
      </c>
      <c r="AR21" s="349" t="n">
        <f aca="false">IF(ISTEXT(Y21),0,AK21*Y21)</f>
        <v>0</v>
      </c>
      <c r="AS21" s="350" t="n">
        <f aca="false">AK21*Z21</f>
        <v>0</v>
      </c>
      <c r="AT21" s="351" t="n">
        <f aca="false">IF(ISTEXT(AS21),0,IF(AS$59=0,0,AS21/AS$59))</f>
        <v>0</v>
      </c>
      <c r="AU21" s="349" t="n">
        <f aca="false">IF(ISTEXT(AA21),0,AK21*AA21)</f>
        <v>0</v>
      </c>
      <c r="AV21" s="350" t="n">
        <f aca="false">AK21*AB21</f>
        <v>0</v>
      </c>
      <c r="AW21" s="351" t="n">
        <f aca="false">IF(ISTEXT(AV21),0,IF(AV$59=0,0,AV21/AV$59))</f>
        <v>0</v>
      </c>
      <c r="AX21" s="349" t="n">
        <f aca="false">IF(ISTEXT(AC21),0,AK21*AC21)</f>
        <v>0</v>
      </c>
      <c r="AY21" s="350" t="n">
        <f aca="false">AK21*AD21</f>
        <v>0</v>
      </c>
      <c r="AZ21" s="352" t="n">
        <f aca="false">IF(ISTEXT(AY21),0,IF(AY$59=0,0,AY21/AY$59))</f>
        <v>0</v>
      </c>
      <c r="BB21" s="0"/>
      <c r="BE21" s="57"/>
      <c r="BF21" s="57"/>
      <c r="BG21" s="57"/>
      <c r="BH21" s="57"/>
      <c r="BI21" s="57"/>
      <c r="BJ21" s="362" t="s">
        <v>60</v>
      </c>
      <c r="BK21" s="363"/>
      <c r="BL21" s="364"/>
      <c r="BM21" s="363"/>
      <c r="BN21" s="364"/>
      <c r="BO21" s="363"/>
      <c r="BP21" s="364"/>
      <c r="BQ21" s="363"/>
      <c r="BR21" s="364"/>
      <c r="BS21" s="363"/>
      <c r="BT21" s="8"/>
      <c r="BU21" s="8"/>
      <c r="BV21" s="0"/>
      <c r="BW21" s="0"/>
    </row>
    <row r="22" s="5" customFormat="true" ht="23.25" hidden="false" customHeight="false" outlineLevel="0" collapsed="false">
      <c r="A22" s="333"/>
      <c r="B22" s="334"/>
      <c r="C22" s="275" t="s">
        <v>155</v>
      </c>
      <c r="D22" s="336" t="s">
        <v>107</v>
      </c>
      <c r="E22" s="337" t="n">
        <v>1</v>
      </c>
      <c r="F22" s="338" t="n">
        <v>0.12</v>
      </c>
      <c r="G22" s="339" t="n">
        <f aca="false">IF(ISTEXT(F22),0,IF(F$59=0,0,F22/F$59))</f>
        <v>0.0143626570915619</v>
      </c>
      <c r="H22" s="279"/>
      <c r="I22" s="339" t="n">
        <f aca="false">IF(ISTEXT(H22),0,IF(H$59=0,0,H22/H$59))</f>
        <v>0</v>
      </c>
      <c r="J22" s="279"/>
      <c r="K22" s="339" t="n">
        <f aca="false">IF(ISTEXT(J22),0,IF(J$59=0,0,J22/J$59))</f>
        <v>0</v>
      </c>
      <c r="L22" s="279"/>
      <c r="M22" s="339" t="n">
        <f aca="false">IF(ISTEXT(L22),0,IF(L$59=0,0,L22/L$59))</f>
        <v>0</v>
      </c>
      <c r="N22" s="279"/>
      <c r="O22" s="340" t="n">
        <f aca="false">IF(ISTEXT(N22),0,IF(N$59=0,0,N22/N$59))</f>
        <v>0</v>
      </c>
      <c r="Q22" s="341"/>
      <c r="R22" s="342"/>
      <c r="S22" s="354" t="str">
        <f aca="false">C22</f>
        <v>abatis de poulet</v>
      </c>
      <c r="T22" s="344" t="str">
        <f aca="false">D22</f>
        <v>Kg</v>
      </c>
      <c r="U22" s="345" t="n">
        <f aca="false">IF(ISTEXT(F22),F22,(F22/F$8)*U$7)</f>
        <v>1</v>
      </c>
      <c r="V22" s="346" t="n">
        <f aca="false">IF(ISTEXT(F22),0,(F22/F$8)*G$7)</f>
        <v>0.75</v>
      </c>
      <c r="W22" s="345" t="n">
        <f aca="false">IF(ISTEXT(H22),H22,(H22/H$8)*W$7)</f>
        <v>0</v>
      </c>
      <c r="X22" s="346" t="n">
        <f aca="false">IF(ISTEXT(H22),0,(H22/H$8)*I$7)</f>
        <v>0</v>
      </c>
      <c r="Y22" s="345" t="n">
        <f aca="false">IF(ISTEXT(J22),J22,(J22/J$8)*Y$7)</f>
        <v>0</v>
      </c>
      <c r="Z22" s="346" t="n">
        <f aca="false">IF(ISTEXT(J22),0,(J22/J$8)*K$7)</f>
        <v>0</v>
      </c>
      <c r="AA22" s="345" t="n">
        <f aca="false">IF(ISTEXT(L22),L22,(L22/L$8)*AA$7)</f>
        <v>0</v>
      </c>
      <c r="AB22" s="346" t="n">
        <f aca="false">IF(ISTEXT(L22),0,(L22/L$8)*M$7)</f>
        <v>0</v>
      </c>
      <c r="AC22" s="345" t="n">
        <f aca="false">IF(ISTEXT(N22),N22,(N22/N$8)*AC$7)</f>
        <v>0</v>
      </c>
      <c r="AD22" s="347" t="n">
        <f aca="false">IF(ISTEXT(N22),0,(N22/N$8)*O$7)</f>
        <v>0</v>
      </c>
      <c r="AE22" s="252"/>
      <c r="AG22" s="333"/>
      <c r="AH22" s="334"/>
      <c r="AI22" s="354" t="str">
        <f aca="false">S22</f>
        <v>abatis de poulet</v>
      </c>
      <c r="AJ22" s="344" t="str">
        <f aca="false">T22</f>
        <v>Kg</v>
      </c>
      <c r="AK22" s="348" t="n">
        <f aca="false">E22</f>
        <v>1</v>
      </c>
      <c r="AL22" s="349" t="n">
        <f aca="false">IF(ISTEXT(U22),0,AK22*U22)</f>
        <v>1</v>
      </c>
      <c r="AM22" s="350" t="n">
        <f aca="false">AK22*V22</f>
        <v>0.75</v>
      </c>
      <c r="AN22" s="351" t="n">
        <f aca="false">IF(ISTEXT(AM22),0,IF(AM$59=0,0,AM22/AM$59))</f>
        <v>0.00415872465777162</v>
      </c>
      <c r="AO22" s="349" t="n">
        <f aca="false">IF(ISTEXT(W22),0,AK22*W22)</f>
        <v>0</v>
      </c>
      <c r="AP22" s="350" t="n">
        <f aca="false">AK22*X22</f>
        <v>0</v>
      </c>
      <c r="AQ22" s="351" t="n">
        <f aca="false">IF(ISTEXT(AP22),0,IF(AP$59=0,0,AP22/AP$59))</f>
        <v>0</v>
      </c>
      <c r="AR22" s="349" t="n">
        <f aca="false">IF(ISTEXT(Y22),0,AK22*Y22)</f>
        <v>0</v>
      </c>
      <c r="AS22" s="350" t="n">
        <f aca="false">AK22*Z22</f>
        <v>0</v>
      </c>
      <c r="AT22" s="351" t="n">
        <f aca="false">IF(ISTEXT(AS22),0,IF(AS$59=0,0,AS22/AS$59))</f>
        <v>0</v>
      </c>
      <c r="AU22" s="349" t="n">
        <f aca="false">IF(ISTEXT(AA22),0,AK22*AA22)</f>
        <v>0</v>
      </c>
      <c r="AV22" s="350" t="n">
        <f aca="false">AK22*AB22</f>
        <v>0</v>
      </c>
      <c r="AW22" s="351" t="n">
        <f aca="false">IF(ISTEXT(AV22),0,IF(AV$59=0,0,AV22/AV$59))</f>
        <v>0</v>
      </c>
      <c r="AX22" s="349" t="n">
        <f aca="false">IF(ISTEXT(AC22),0,AK22*AC22)</f>
        <v>0</v>
      </c>
      <c r="AY22" s="350" t="n">
        <f aca="false">AK22*AD22</f>
        <v>0</v>
      </c>
      <c r="AZ22" s="352" t="n">
        <f aca="false">IF(ISTEXT(AY22),0,IF(AY$59=0,0,AY22/AY$59))</f>
        <v>0</v>
      </c>
      <c r="BB22" s="0"/>
      <c r="BE22" s="57"/>
      <c r="BF22" s="57"/>
      <c r="BG22" s="57"/>
      <c r="BH22" s="365" t="s">
        <v>61</v>
      </c>
      <c r="BI22" s="57"/>
      <c r="BJ22" s="57"/>
      <c r="BK22" s="57"/>
      <c r="BL22" s="57"/>
      <c r="BM22" s="57"/>
      <c r="BN22" s="57"/>
      <c r="BO22" s="57"/>
      <c r="BP22" s="8"/>
      <c r="BQ22" s="8"/>
      <c r="BR22" s="8"/>
      <c r="BS22" s="8"/>
      <c r="BT22" s="8"/>
      <c r="BU22" s="8"/>
      <c r="BV22" s="0"/>
      <c r="BW22" s="0"/>
    </row>
    <row r="23" s="5" customFormat="true" ht="20.25" hidden="false" customHeight="true" outlineLevel="0" collapsed="false">
      <c r="A23" s="333"/>
      <c r="B23" s="334"/>
      <c r="C23" s="275" t="n">
        <v>0</v>
      </c>
      <c r="D23" s="336"/>
      <c r="E23" s="337"/>
      <c r="F23" s="338"/>
      <c r="G23" s="339" t="n">
        <f aca="false">IF(ISTEXT(F23),0,IF(F$59=0,0,F23/F$59))</f>
        <v>0</v>
      </c>
      <c r="H23" s="279"/>
      <c r="I23" s="339" t="n">
        <f aca="false">IF(ISTEXT(H23),0,IF(H$59=0,0,H23/H$59))</f>
        <v>0</v>
      </c>
      <c r="J23" s="279"/>
      <c r="K23" s="339" t="n">
        <f aca="false">IF(ISTEXT(J23),0,IF(J$59=0,0,J23/J$59))</f>
        <v>0</v>
      </c>
      <c r="L23" s="279"/>
      <c r="M23" s="339" t="n">
        <f aca="false">IF(ISTEXT(L23),0,IF(L$59=0,0,L23/L$59))</f>
        <v>0</v>
      </c>
      <c r="N23" s="279"/>
      <c r="O23" s="340" t="n">
        <f aca="false">IF(ISTEXT(N23),0,IF(N$59=0,0,N23/N$59))</f>
        <v>0</v>
      </c>
      <c r="Q23" s="341"/>
      <c r="R23" s="342"/>
      <c r="S23" s="354" t="n">
        <f aca="false">C23</f>
        <v>0</v>
      </c>
      <c r="T23" s="344" t="n">
        <f aca="false">D23</f>
        <v>0</v>
      </c>
      <c r="U23" s="345" t="n">
        <f aca="false">IF(ISTEXT(F23),F23,(F23/F$8)*U$7)</f>
        <v>0</v>
      </c>
      <c r="V23" s="346" t="n">
        <f aca="false">IF(ISTEXT(F23),0,(F23/F$8)*G$7)</f>
        <v>0</v>
      </c>
      <c r="W23" s="345" t="n">
        <f aca="false">IF(ISTEXT(H23),H23,(H23/H$8)*W$7)</f>
        <v>0</v>
      </c>
      <c r="X23" s="346" t="n">
        <f aca="false">IF(ISTEXT(H23),0,(H23/H$8)*I$7)</f>
        <v>0</v>
      </c>
      <c r="Y23" s="345" t="n">
        <f aca="false">IF(ISTEXT(J23),J23,(J23/J$8)*Y$7)</f>
        <v>0</v>
      </c>
      <c r="Z23" s="346" t="n">
        <f aca="false">IF(ISTEXT(J23),0,(J23/J$8)*K$7)</f>
        <v>0</v>
      </c>
      <c r="AA23" s="345" t="n">
        <f aca="false">IF(ISTEXT(L23),L23,(L23/L$8)*AA$7)</f>
        <v>0</v>
      </c>
      <c r="AB23" s="346" t="n">
        <f aca="false">IF(ISTEXT(L23),0,(L23/L$8)*M$7)</f>
        <v>0</v>
      </c>
      <c r="AC23" s="345" t="n">
        <f aca="false">IF(ISTEXT(N23),N23,(N23/N$8)*AC$7)</f>
        <v>0</v>
      </c>
      <c r="AD23" s="347" t="n">
        <f aca="false">IF(ISTEXT(N23),0,(N23/N$8)*O$7)</f>
        <v>0</v>
      </c>
      <c r="AE23" s="252"/>
      <c r="AG23" s="333"/>
      <c r="AH23" s="334"/>
      <c r="AI23" s="354" t="n">
        <f aca="false">S23</f>
        <v>0</v>
      </c>
      <c r="AJ23" s="344" t="n">
        <f aca="false">T23</f>
        <v>0</v>
      </c>
      <c r="AK23" s="348" t="n">
        <f aca="false">E23</f>
        <v>0</v>
      </c>
      <c r="AL23" s="349" t="n">
        <f aca="false">IF(ISTEXT(U23),0,AK23*U23)</f>
        <v>0</v>
      </c>
      <c r="AM23" s="350" t="n">
        <f aca="false">AK23*V23</f>
        <v>0</v>
      </c>
      <c r="AN23" s="351" t="n">
        <f aca="false">IF(ISTEXT(AM23),0,IF(AM$59=0,0,AM23/AM$59))</f>
        <v>0</v>
      </c>
      <c r="AO23" s="349" t="n">
        <f aca="false">IF(ISTEXT(W23),0,AK23*W23)</f>
        <v>0</v>
      </c>
      <c r="AP23" s="350" t="n">
        <f aca="false">AK23*X23</f>
        <v>0</v>
      </c>
      <c r="AQ23" s="351" t="n">
        <f aca="false">IF(ISTEXT(AP23),0,IF(AP$59=0,0,AP23/AP$59))</f>
        <v>0</v>
      </c>
      <c r="AR23" s="349" t="n">
        <f aca="false">IF(ISTEXT(Y23),0,AK23*Y23)</f>
        <v>0</v>
      </c>
      <c r="AS23" s="350" t="n">
        <f aca="false">AK23*Z23</f>
        <v>0</v>
      </c>
      <c r="AT23" s="351" t="n">
        <f aca="false">IF(ISTEXT(AS23),0,IF(AS$59=0,0,AS23/AS$59))</f>
        <v>0</v>
      </c>
      <c r="AU23" s="349" t="n">
        <f aca="false">IF(ISTEXT(AA23),0,AK23*AA23)</f>
        <v>0</v>
      </c>
      <c r="AV23" s="350" t="n">
        <f aca="false">AK23*AB23</f>
        <v>0</v>
      </c>
      <c r="AW23" s="351" t="n">
        <f aca="false">IF(ISTEXT(AV23),0,IF(AV$59=0,0,AV23/AV$59))</f>
        <v>0</v>
      </c>
      <c r="AX23" s="349" t="n">
        <f aca="false">IF(ISTEXT(AC23),0,AK23*AC23)</f>
        <v>0</v>
      </c>
      <c r="AY23" s="350" t="n">
        <f aca="false">AK23*AD23</f>
        <v>0</v>
      </c>
      <c r="AZ23" s="352" t="n">
        <f aca="false">IF(ISTEXT(AY23),0,IF(AY$59=0,0,AY23/AY$59))</f>
        <v>0</v>
      </c>
      <c r="BB23" s="0"/>
      <c r="BE23" s="57"/>
      <c r="BF23" s="57"/>
      <c r="BG23" s="57"/>
      <c r="BH23" s="365"/>
      <c r="BI23" s="57"/>
      <c r="BJ23" s="57"/>
      <c r="BK23" s="57"/>
      <c r="BL23" s="57"/>
      <c r="BM23" s="57"/>
      <c r="BN23" s="57"/>
      <c r="BO23" s="57"/>
      <c r="BP23" s="8"/>
      <c r="BQ23" s="8"/>
      <c r="BR23" s="8"/>
      <c r="BS23" s="8"/>
      <c r="BT23" s="8"/>
      <c r="BU23" s="8"/>
      <c r="BV23" s="0"/>
      <c r="BW23" s="0"/>
    </row>
    <row r="24" s="5" customFormat="true" ht="23.25" hidden="false" customHeight="false" outlineLevel="0" collapsed="false">
      <c r="A24" s="333"/>
      <c r="B24" s="366"/>
      <c r="C24" s="367" t="s">
        <v>156</v>
      </c>
      <c r="D24" s="336" t="n">
        <v>0</v>
      </c>
      <c r="E24" s="337"/>
      <c r="F24" s="338"/>
      <c r="G24" s="339" t="n">
        <f aca="false">IF(ISTEXT(F24),0,IF(F$59=0,0,F24/F$59))</f>
        <v>0</v>
      </c>
      <c r="H24" s="279"/>
      <c r="I24" s="339" t="n">
        <f aca="false">IF(ISTEXT(H24),0,IF(H$59=0,0,H24/H$59))</f>
        <v>0</v>
      </c>
      <c r="J24" s="279"/>
      <c r="K24" s="339" t="n">
        <f aca="false">IF(ISTEXT(J24),0,IF(J$59=0,0,J24/J$59))</f>
        <v>0</v>
      </c>
      <c r="L24" s="279"/>
      <c r="M24" s="339" t="n">
        <f aca="false">IF(ISTEXT(L24),0,IF(L$59=0,0,L24/L$59))</f>
        <v>0</v>
      </c>
      <c r="N24" s="279"/>
      <c r="O24" s="340" t="n">
        <f aca="false">IF(ISTEXT(N24),0,IF(N$59=0,0,N24/N$59))</f>
        <v>0</v>
      </c>
      <c r="Q24" s="341"/>
      <c r="R24" s="342"/>
      <c r="S24" s="354" t="str">
        <f aca="false">C24</f>
        <v>GARNITURE AROMATIQUE</v>
      </c>
      <c r="T24" s="344" t="n">
        <f aca="false">D24</f>
        <v>0</v>
      </c>
      <c r="U24" s="345" t="n">
        <f aca="false">IF(ISTEXT(F24),F24,(F24/F$8)*U$7)</f>
        <v>0</v>
      </c>
      <c r="V24" s="346" t="n">
        <f aca="false">IF(ISTEXT(F24),0,(F24/F$8)*G$7)</f>
        <v>0</v>
      </c>
      <c r="W24" s="345" t="n">
        <f aca="false">IF(ISTEXT(H24),H24,(H24/H$8)*W$7)</f>
        <v>0</v>
      </c>
      <c r="X24" s="346" t="n">
        <f aca="false">IF(ISTEXT(H24),0,(H24/H$8)*I$7)</f>
        <v>0</v>
      </c>
      <c r="Y24" s="345" t="n">
        <f aca="false">IF(ISTEXT(J24),J24,(J24/J$8)*Y$7)</f>
        <v>0</v>
      </c>
      <c r="Z24" s="346" t="n">
        <f aca="false">IF(ISTEXT(J24),0,(J24/J$8)*K$7)</f>
        <v>0</v>
      </c>
      <c r="AA24" s="345" t="n">
        <f aca="false">IF(ISTEXT(L24),L24,(L24/L$8)*AA$7)</f>
        <v>0</v>
      </c>
      <c r="AB24" s="346" t="n">
        <f aca="false">IF(ISTEXT(L24),0,(L24/L$8)*M$7)</f>
        <v>0</v>
      </c>
      <c r="AC24" s="345" t="n">
        <f aca="false">IF(ISTEXT(N24),N24,(N24/N$8)*AC$7)</f>
        <v>0</v>
      </c>
      <c r="AD24" s="347" t="n">
        <f aca="false">IF(ISTEXT(N24),0,(N24/N$8)*O$7)</f>
        <v>0</v>
      </c>
      <c r="AE24" s="252"/>
      <c r="AG24" s="333"/>
      <c r="AH24" s="334"/>
      <c r="AI24" s="354" t="str">
        <f aca="false">S24</f>
        <v>GARNITURE AROMATIQUE</v>
      </c>
      <c r="AJ24" s="344" t="n">
        <f aca="false">T24</f>
        <v>0</v>
      </c>
      <c r="AK24" s="348" t="n">
        <f aca="false">E24</f>
        <v>0</v>
      </c>
      <c r="AL24" s="349" t="n">
        <f aca="false">IF(ISTEXT(U24),0,AK24*U24)</f>
        <v>0</v>
      </c>
      <c r="AM24" s="350" t="n">
        <f aca="false">AK24*V24</f>
        <v>0</v>
      </c>
      <c r="AN24" s="351" t="n">
        <f aca="false">IF(ISTEXT(AM24),0,IF(AM$59=0,0,AM24/AM$59))</f>
        <v>0</v>
      </c>
      <c r="AO24" s="349" t="n">
        <f aca="false">IF(ISTEXT(W24),0,AK24*W24)</f>
        <v>0</v>
      </c>
      <c r="AP24" s="350" t="n">
        <f aca="false">AK24*X24</f>
        <v>0</v>
      </c>
      <c r="AQ24" s="351" t="n">
        <f aca="false">IF(ISTEXT(AP24),0,IF(AP$59=0,0,AP24/AP$59))</f>
        <v>0</v>
      </c>
      <c r="AR24" s="349" t="n">
        <f aca="false">IF(ISTEXT(Y24),0,AK24*Y24)</f>
        <v>0</v>
      </c>
      <c r="AS24" s="350" t="n">
        <f aca="false">AK24*Z24</f>
        <v>0</v>
      </c>
      <c r="AT24" s="351" t="n">
        <f aca="false">IF(ISTEXT(AS24),0,IF(AS$59=0,0,AS24/AS$59))</f>
        <v>0</v>
      </c>
      <c r="AU24" s="349" t="n">
        <f aca="false">IF(ISTEXT(AA24),0,AK24*AA24)</f>
        <v>0</v>
      </c>
      <c r="AV24" s="350" t="n">
        <f aca="false">AK24*AB24</f>
        <v>0</v>
      </c>
      <c r="AW24" s="351" t="n">
        <f aca="false">IF(ISTEXT(AV24),0,IF(AV$59=0,0,AV24/AV$59))</f>
        <v>0</v>
      </c>
      <c r="AX24" s="349" t="n">
        <f aca="false">IF(ISTEXT(AC24),0,AK24*AC24)</f>
        <v>0</v>
      </c>
      <c r="AY24" s="350" t="n">
        <f aca="false">AK24*AD24</f>
        <v>0</v>
      </c>
      <c r="AZ24" s="352" t="n">
        <f aca="false">IF(ISTEXT(AY24),0,IF(AY$59=0,0,AY24/AY$59))</f>
        <v>0</v>
      </c>
      <c r="BB24" s="0"/>
      <c r="BC24" s="1"/>
      <c r="BD24" s="1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8"/>
      <c r="BQ24" s="8"/>
      <c r="BR24" s="8"/>
      <c r="BS24" s="8"/>
      <c r="BT24" s="8"/>
      <c r="BU24" s="8"/>
      <c r="BV24" s="0"/>
      <c r="BW24" s="0"/>
    </row>
    <row r="25" s="5" customFormat="true" ht="23.25" hidden="false" customHeight="false" outlineLevel="0" collapsed="false">
      <c r="A25" s="333"/>
      <c r="B25" s="334"/>
      <c r="C25" s="275" t="s">
        <v>157</v>
      </c>
      <c r="D25" s="336" t="s">
        <v>107</v>
      </c>
      <c r="E25" s="337" t="n">
        <v>1</v>
      </c>
      <c r="F25" s="338" t="n">
        <v>0.7</v>
      </c>
      <c r="G25" s="339" t="n">
        <f aca="false">IF(ISTEXT(F25),0,IF(F$59=0,0,F25/F$59))</f>
        <v>0.0837821663674446</v>
      </c>
      <c r="H25" s="279" t="n">
        <v>0.08</v>
      </c>
      <c r="I25" s="339" t="n">
        <f aca="false">IF(ISTEXT(H25),0,IF(H$59=0,0,H25/H$59))</f>
        <v>0.0280210157618214</v>
      </c>
      <c r="J25" s="279" t="n">
        <v>6</v>
      </c>
      <c r="K25" s="339" t="n">
        <f aca="false">IF(ISTEXT(J25),0,IF(J$59=0,0,J25/J$59))</f>
        <v>0.106790068523627</v>
      </c>
      <c r="L25" s="279" t="n">
        <v>0.9</v>
      </c>
      <c r="M25" s="339" t="n">
        <f aca="false">IF(ISTEXT(L25),0,IF(L$59=0,0,L25/L$59))</f>
        <v>0.0228038614538729</v>
      </c>
      <c r="N25" s="279" t="n">
        <v>0.05</v>
      </c>
      <c r="O25" s="340" t="n">
        <f aca="false">IF(ISTEXT(N25),0,IF(N$59=0,0,N25/N$59))</f>
        <v>0.00951474785918173</v>
      </c>
      <c r="Q25" s="341"/>
      <c r="R25" s="342"/>
      <c r="S25" s="354" t="str">
        <f aca="false">C25</f>
        <v>carottes</v>
      </c>
      <c r="T25" s="344" t="str">
        <f aca="false">D25</f>
        <v>Kg</v>
      </c>
      <c r="U25" s="345" t="n">
        <f aca="false">IF(ISTEXT(F25),F25,(F25/F$8)*U$7)</f>
        <v>5.83333333333333</v>
      </c>
      <c r="V25" s="346" t="n">
        <f aca="false">IF(ISTEXT(F25),0,(F25/F$8)*G$7)</f>
        <v>4.375</v>
      </c>
      <c r="W25" s="345" t="n">
        <f aca="false">IF(ISTEXT(H25),H25,(H25/H$8)*W$7)</f>
        <v>0.8</v>
      </c>
      <c r="X25" s="346" t="n">
        <f aca="false">IF(ISTEXT(H25),0,(H25/H$8)*I$7)</f>
        <v>0.571428571428572</v>
      </c>
      <c r="Y25" s="345" t="n">
        <f aca="false">IF(ISTEXT(J25),J25,(J25/J$8)*Y$7)</f>
        <v>6</v>
      </c>
      <c r="Z25" s="346" t="n">
        <f aca="false">IF(ISTEXT(J25),0,(J25/J$8)*K$7)</f>
        <v>3.33333333333333</v>
      </c>
      <c r="AA25" s="345" t="n">
        <f aca="false">IF(ISTEXT(L25),L25,(L25/L$8)*AA$7)</f>
        <v>0.9</v>
      </c>
      <c r="AB25" s="346" t="n">
        <f aca="false">IF(ISTEXT(L25),0,(L25/L$8)*M$7)</f>
        <v>0.5</v>
      </c>
      <c r="AC25" s="345" t="n">
        <f aca="false">IF(ISTEXT(N25),N25,(N25/N$8)*AC$7)</f>
        <v>0.333333333333333</v>
      </c>
      <c r="AD25" s="347" t="n">
        <f aca="false">IF(ISTEXT(N25),0,(N25/N$8)*O$7)</f>
        <v>0.185185185185185</v>
      </c>
      <c r="AE25" s="252"/>
      <c r="AG25" s="333"/>
      <c r="AH25" s="334"/>
      <c r="AI25" s="354" t="str">
        <f aca="false">S25</f>
        <v>carottes</v>
      </c>
      <c r="AJ25" s="344" t="str">
        <f aca="false">T25</f>
        <v>Kg</v>
      </c>
      <c r="AK25" s="348" t="n">
        <f aca="false">E25</f>
        <v>1</v>
      </c>
      <c r="AL25" s="349" t="n">
        <f aca="false">IF(ISTEXT(U25),0,AK25*U25)</f>
        <v>5.83333333333333</v>
      </c>
      <c r="AM25" s="350" t="n">
        <f aca="false">AK25*V25</f>
        <v>4.375</v>
      </c>
      <c r="AN25" s="351" t="n">
        <f aca="false">IF(ISTEXT(AM25),0,IF(AM$59=0,0,AM25/AM$59))</f>
        <v>0.0242592271703344</v>
      </c>
      <c r="AO25" s="349" t="n">
        <f aca="false">IF(ISTEXT(W25),0,AK25*W25)</f>
        <v>0.8</v>
      </c>
      <c r="AP25" s="350" t="n">
        <f aca="false">AK25*X25</f>
        <v>0.571428571428572</v>
      </c>
      <c r="AQ25" s="351" t="n">
        <f aca="false">IF(ISTEXT(AP25),0,IF(AP$59=0,0,AP25/AP$59))</f>
        <v>0.00438236099698713</v>
      </c>
      <c r="AR25" s="349" t="n">
        <f aca="false">IF(ISTEXT(Y25),0,AK25*Y25)</f>
        <v>6</v>
      </c>
      <c r="AS25" s="350" t="n">
        <f aca="false">AK25*Z25</f>
        <v>3.33333333333333</v>
      </c>
      <c r="AT25" s="351" t="n">
        <f aca="false">IF(ISTEXT(AS25),0,IF(AS$59=0,0,AS25/AS$59))</f>
        <v>0.0194688255430991</v>
      </c>
      <c r="AU25" s="349" t="n">
        <f aca="false">IF(ISTEXT(AA25),0,AK25*AA25)</f>
        <v>0.9</v>
      </c>
      <c r="AV25" s="350" t="n">
        <f aca="false">AK25*AB25</f>
        <v>0.5</v>
      </c>
      <c r="AW25" s="351" t="n">
        <f aca="false">IF(ISTEXT(AV25),0,IF(AV$59=0,0,AV25/AV$59))</f>
        <v>0.0041008443182802</v>
      </c>
      <c r="AX25" s="349" t="n">
        <f aca="false">IF(ISTEXT(AC25),0,AK25*AC25)</f>
        <v>0.333333333333333</v>
      </c>
      <c r="AY25" s="350" t="n">
        <f aca="false">AK25*AD25</f>
        <v>0.185185185185185</v>
      </c>
      <c r="AZ25" s="352" t="n">
        <f aca="false">IF(ISTEXT(AY25),0,IF(AY$59=0,0,AY25/AY$59))</f>
        <v>0.00155014726399008</v>
      </c>
      <c r="BB25" s="0"/>
      <c r="BC25" s="1"/>
      <c r="BD25" s="1"/>
      <c r="BE25" s="57"/>
      <c r="BF25" s="274" t="s">
        <v>63</v>
      </c>
      <c r="BG25" s="57"/>
      <c r="BH25" s="57"/>
      <c r="BI25" s="57"/>
      <c r="BJ25" s="57"/>
      <c r="BK25" s="57"/>
      <c r="BL25" s="57"/>
      <c r="BM25" s="57"/>
      <c r="BN25" s="57"/>
      <c r="BO25" s="57"/>
      <c r="BP25" s="8"/>
      <c r="BQ25" s="8"/>
      <c r="BR25" s="8"/>
      <c r="BS25" s="8"/>
      <c r="BT25" s="8"/>
      <c r="BU25" s="8"/>
      <c r="BV25" s="0"/>
      <c r="BW25" s="0"/>
    </row>
    <row r="26" s="5" customFormat="true" ht="23.25" hidden="false" customHeight="false" outlineLevel="0" collapsed="false">
      <c r="A26" s="333"/>
      <c r="B26" s="334"/>
      <c r="C26" s="275" t="s">
        <v>158</v>
      </c>
      <c r="D26" s="336" t="s">
        <v>107</v>
      </c>
      <c r="E26" s="337" t="n">
        <v>1</v>
      </c>
      <c r="F26" s="338" t="n">
        <v>0.48</v>
      </c>
      <c r="G26" s="339" t="n">
        <f aca="false">IF(ISTEXT(F26),0,IF(F$59=0,0,F26/F$59))</f>
        <v>0.0574506283662478</v>
      </c>
      <c r="H26" s="279" t="n">
        <v>0.08</v>
      </c>
      <c r="I26" s="339" t="n">
        <f aca="false">IF(ISTEXT(H26),0,IF(H$59=0,0,H26/H$59))</f>
        <v>0.0280210157618214</v>
      </c>
      <c r="J26" s="279" t="n">
        <v>1</v>
      </c>
      <c r="K26" s="339" t="n">
        <f aca="false">IF(ISTEXT(J26),0,IF(J$59=0,0,J26/J$59))</f>
        <v>0.0177983447539379</v>
      </c>
      <c r="L26" s="279" t="n">
        <v>0.9</v>
      </c>
      <c r="M26" s="339" t="n">
        <f aca="false">IF(ISTEXT(L26),0,IF(L$59=0,0,L26/L$59))</f>
        <v>0.0228038614538729</v>
      </c>
      <c r="N26" s="279" t="n">
        <v>0.05</v>
      </c>
      <c r="O26" s="340" t="n">
        <f aca="false">IF(ISTEXT(N26),0,IF(N$59=0,0,N26/N$59))</f>
        <v>0.00951474785918173</v>
      </c>
      <c r="Q26" s="341"/>
      <c r="R26" s="342"/>
      <c r="S26" s="354" t="str">
        <f aca="false">C26</f>
        <v>oignons moyens (70g pièce)</v>
      </c>
      <c r="T26" s="344" t="str">
        <f aca="false">D26</f>
        <v>Kg</v>
      </c>
      <c r="U26" s="345" t="n">
        <f aca="false">IF(ISTEXT(F26),F26,(F26/F$8)*U$7)</f>
        <v>4</v>
      </c>
      <c r="V26" s="346" t="n">
        <f aca="false">IF(ISTEXT(F26),0,(F26/F$8)*G$7)</f>
        <v>3</v>
      </c>
      <c r="W26" s="345" t="n">
        <f aca="false">IF(ISTEXT(H26),H26,(H26/H$8)*W$7)</f>
        <v>0.8</v>
      </c>
      <c r="X26" s="346" t="n">
        <f aca="false">IF(ISTEXT(H26),0,(H26/H$8)*I$7)</f>
        <v>0.571428571428572</v>
      </c>
      <c r="Y26" s="345" t="n">
        <f aca="false">IF(ISTEXT(J26),J26,(J26/J$8)*Y$7)</f>
        <v>1</v>
      </c>
      <c r="Z26" s="346" t="n">
        <f aca="false">IF(ISTEXT(J26),0,(J26/J$8)*K$7)</f>
        <v>0.555555555555556</v>
      </c>
      <c r="AA26" s="345" t="n">
        <f aca="false">IF(ISTEXT(L26),L26,(L26/L$8)*AA$7)</f>
        <v>0.9</v>
      </c>
      <c r="AB26" s="346" t="n">
        <f aca="false">IF(ISTEXT(L26),0,(L26/L$8)*M$7)</f>
        <v>0.5</v>
      </c>
      <c r="AC26" s="345" t="n">
        <f aca="false">IF(ISTEXT(N26),N26,(N26/N$8)*AC$7)</f>
        <v>0.333333333333333</v>
      </c>
      <c r="AD26" s="347" t="n">
        <f aca="false">IF(ISTEXT(N26),0,(N26/N$8)*O$7)</f>
        <v>0.185185185185185</v>
      </c>
      <c r="AE26" s="252"/>
      <c r="AG26" s="333"/>
      <c r="AH26" s="334"/>
      <c r="AI26" s="354" t="str">
        <f aca="false">S26</f>
        <v>oignons moyens (70g pièce)</v>
      </c>
      <c r="AJ26" s="344" t="str">
        <f aca="false">T26</f>
        <v>Kg</v>
      </c>
      <c r="AK26" s="348" t="n">
        <f aca="false">E26</f>
        <v>1</v>
      </c>
      <c r="AL26" s="349" t="n">
        <f aca="false">IF(ISTEXT(U26),0,AK26*U26)</f>
        <v>4</v>
      </c>
      <c r="AM26" s="350" t="n">
        <f aca="false">AK26*V26</f>
        <v>3</v>
      </c>
      <c r="AN26" s="351" t="n">
        <f aca="false">IF(ISTEXT(AM26),0,IF(AM$59=0,0,AM26/AM$59))</f>
        <v>0.0166348986310865</v>
      </c>
      <c r="AO26" s="349" t="n">
        <f aca="false">IF(ISTEXT(W26),0,AK26*W26)</f>
        <v>0.8</v>
      </c>
      <c r="AP26" s="350" t="n">
        <f aca="false">AK26*X26</f>
        <v>0.571428571428572</v>
      </c>
      <c r="AQ26" s="351" t="n">
        <f aca="false">IF(ISTEXT(AP26),0,IF(AP$59=0,0,AP26/AP$59))</f>
        <v>0.00438236099698713</v>
      </c>
      <c r="AR26" s="349" t="n">
        <f aca="false">IF(ISTEXT(Y26),0,AK26*Y26)</f>
        <v>1</v>
      </c>
      <c r="AS26" s="350" t="n">
        <f aca="false">AK26*Z26</f>
        <v>0.555555555555556</v>
      </c>
      <c r="AT26" s="351" t="n">
        <f aca="false">IF(ISTEXT(AS26),0,IF(AS$59=0,0,AS26/AS$59))</f>
        <v>0.00324480425718319</v>
      </c>
      <c r="AU26" s="349" t="n">
        <f aca="false">IF(ISTEXT(AA26),0,AK26*AA26)</f>
        <v>0.9</v>
      </c>
      <c r="AV26" s="350" t="n">
        <f aca="false">AK26*AB26</f>
        <v>0.5</v>
      </c>
      <c r="AW26" s="351" t="n">
        <f aca="false">IF(ISTEXT(AV26),0,IF(AV$59=0,0,AV26/AV$59))</f>
        <v>0.0041008443182802</v>
      </c>
      <c r="AX26" s="349" t="n">
        <f aca="false">IF(ISTEXT(AC26),0,AK26*AC26)</f>
        <v>0.333333333333333</v>
      </c>
      <c r="AY26" s="350" t="n">
        <f aca="false">AK26*AD26</f>
        <v>0.185185185185185</v>
      </c>
      <c r="AZ26" s="352" t="n">
        <f aca="false">IF(ISTEXT(AY26),0,IF(AY$59=0,0,AY26/AY$59))</f>
        <v>0.00155014726399008</v>
      </c>
      <c r="BB26" s="0"/>
      <c r="BC26" s="1"/>
      <c r="BD26" s="1"/>
      <c r="BE26" s="57"/>
      <c r="BF26" s="274" t="s">
        <v>64</v>
      </c>
      <c r="BG26" s="57"/>
      <c r="BH26" s="57"/>
      <c r="BI26" s="57"/>
      <c r="BJ26" s="57"/>
      <c r="BK26" s="57"/>
      <c r="BL26" s="57"/>
      <c r="BM26" s="57"/>
      <c r="BN26" s="57"/>
      <c r="BO26" s="57"/>
      <c r="BP26" s="8"/>
      <c r="BQ26" s="8"/>
      <c r="BR26" s="8"/>
      <c r="BS26" s="8"/>
      <c r="BT26" s="8"/>
      <c r="BU26" s="8"/>
      <c r="BV26" s="0"/>
      <c r="BW26" s="0"/>
    </row>
    <row r="27" s="5" customFormat="true" ht="23.25" hidden="false" customHeight="false" outlineLevel="0" collapsed="false">
      <c r="A27" s="333"/>
      <c r="B27" s="334"/>
      <c r="C27" s="275"/>
      <c r="D27" s="336" t="s">
        <v>107</v>
      </c>
      <c r="E27" s="337" t="n">
        <v>1</v>
      </c>
      <c r="F27" s="338"/>
      <c r="G27" s="339" t="n">
        <f aca="false">IF(ISTEXT(F27),0,IF(F$59=0,0,F27/F$59))</f>
        <v>0</v>
      </c>
      <c r="H27" s="279"/>
      <c r="I27" s="339" t="n">
        <f aca="false">IF(ISTEXT(H27),0,IF(H$59=0,0,H27/H$59))</f>
        <v>0</v>
      </c>
      <c r="J27" s="279"/>
      <c r="K27" s="339" t="n">
        <f aca="false">IF(ISTEXT(J27),0,IF(J$59=0,0,J27/J$59))</f>
        <v>0</v>
      </c>
      <c r="L27" s="279"/>
      <c r="M27" s="339" t="n">
        <f aca="false">IF(ISTEXT(L27),0,IF(L$59=0,0,L27/L$59))</f>
        <v>0</v>
      </c>
      <c r="N27" s="279"/>
      <c r="O27" s="340" t="n">
        <f aca="false">IF(ISTEXT(N27),0,IF(N$59=0,0,N27/N$59))</f>
        <v>0</v>
      </c>
      <c r="Q27" s="341"/>
      <c r="R27" s="342"/>
      <c r="S27" s="354" t="n">
        <f aca="false">C27</f>
        <v>0</v>
      </c>
      <c r="T27" s="344" t="str">
        <f aca="false">D27</f>
        <v>Kg</v>
      </c>
      <c r="U27" s="345" t="n">
        <f aca="false">IF(ISTEXT(F27),F27,(F27/F$8)*U$7)</f>
        <v>0</v>
      </c>
      <c r="V27" s="346" t="n">
        <f aca="false">IF(ISTEXT(F27),0,(F27/F$8)*G$7)</f>
        <v>0</v>
      </c>
      <c r="W27" s="345" t="n">
        <f aca="false">IF(ISTEXT(H27),H27,(H27/H$8)*W$7)</f>
        <v>0</v>
      </c>
      <c r="X27" s="346" t="n">
        <f aca="false">IF(ISTEXT(H27),0,(H27/H$8)*I$7)</f>
        <v>0</v>
      </c>
      <c r="Y27" s="345" t="n">
        <f aca="false">IF(ISTEXT(J27),J27,(J27/J$8)*Y$7)</f>
        <v>0</v>
      </c>
      <c r="Z27" s="346" t="n">
        <f aca="false">IF(ISTEXT(J27),0,(J27/J$8)*K$7)</f>
        <v>0</v>
      </c>
      <c r="AA27" s="345" t="n">
        <f aca="false">IF(ISTEXT(L27),L27,(L27/L$8)*AA$7)</f>
        <v>0</v>
      </c>
      <c r="AB27" s="346" t="n">
        <f aca="false">IF(ISTEXT(L27),0,(L27/L$8)*M$7)</f>
        <v>0</v>
      </c>
      <c r="AC27" s="345" t="n">
        <f aca="false">IF(ISTEXT(N27),N27,(N27/N$8)*AC$7)</f>
        <v>0</v>
      </c>
      <c r="AD27" s="347" t="n">
        <f aca="false">IF(ISTEXT(N27),0,(N27/N$8)*O$7)</f>
        <v>0</v>
      </c>
      <c r="AE27" s="252"/>
      <c r="AG27" s="333"/>
      <c r="AH27" s="334"/>
      <c r="AI27" s="354" t="n">
        <f aca="false">S27</f>
        <v>0</v>
      </c>
      <c r="AJ27" s="344" t="str">
        <f aca="false">T27</f>
        <v>Kg</v>
      </c>
      <c r="AK27" s="348" t="n">
        <f aca="false">E27</f>
        <v>1</v>
      </c>
      <c r="AL27" s="349" t="n">
        <f aca="false">IF(ISTEXT(U27),0,AK27*U27)</f>
        <v>0</v>
      </c>
      <c r="AM27" s="350" t="n">
        <f aca="false">AK27*V27</f>
        <v>0</v>
      </c>
      <c r="AN27" s="351" t="n">
        <f aca="false">IF(ISTEXT(AM27),0,IF(AM$59=0,0,AM27/AM$59))</f>
        <v>0</v>
      </c>
      <c r="AO27" s="349" t="n">
        <f aca="false">IF(ISTEXT(W27),0,AK27*W27)</f>
        <v>0</v>
      </c>
      <c r="AP27" s="350" t="n">
        <f aca="false">AK27*X27</f>
        <v>0</v>
      </c>
      <c r="AQ27" s="351" t="n">
        <f aca="false">IF(ISTEXT(AP27),0,IF(AP$59=0,0,AP27/AP$59))</f>
        <v>0</v>
      </c>
      <c r="AR27" s="349" t="n">
        <f aca="false">IF(ISTEXT(Y27),0,AK27*Y27)</f>
        <v>0</v>
      </c>
      <c r="AS27" s="350" t="n">
        <f aca="false">AK27*Z27</f>
        <v>0</v>
      </c>
      <c r="AT27" s="351" t="n">
        <f aca="false">IF(ISTEXT(AS27),0,IF(AS$59=0,0,AS27/AS$59))</f>
        <v>0</v>
      </c>
      <c r="AU27" s="349" t="n">
        <f aca="false">IF(ISTEXT(AA27),0,AK27*AA27)</f>
        <v>0</v>
      </c>
      <c r="AV27" s="350" t="n">
        <f aca="false">AK27*AB27</f>
        <v>0</v>
      </c>
      <c r="AW27" s="351" t="n">
        <f aca="false">IF(ISTEXT(AV27),0,IF(AV$59=0,0,AV27/AV$59))</f>
        <v>0</v>
      </c>
      <c r="AX27" s="349" t="n">
        <f aca="false">IF(ISTEXT(AC27),0,AK27*AC27)</f>
        <v>0</v>
      </c>
      <c r="AY27" s="350" t="n">
        <f aca="false">AK27*AD27</f>
        <v>0</v>
      </c>
      <c r="AZ27" s="352" t="n">
        <f aca="false">IF(ISTEXT(AY27),0,IF(AY$59=0,0,AY27/AY$59))</f>
        <v>0</v>
      </c>
      <c r="BB27" s="0"/>
      <c r="BC27" s="1"/>
      <c r="BD27" s="1"/>
      <c r="BE27" s="57"/>
      <c r="BF27" s="57"/>
      <c r="BG27" s="57"/>
      <c r="BH27" s="57"/>
      <c r="BI27" s="33" t="s">
        <v>65</v>
      </c>
      <c r="BJ27" s="57"/>
      <c r="BK27" s="33" t="s">
        <v>66</v>
      </c>
      <c r="BL27" s="57"/>
      <c r="BM27" s="33" t="s">
        <v>67</v>
      </c>
      <c r="BN27" s="57"/>
      <c r="BO27" s="33" t="s">
        <v>68</v>
      </c>
      <c r="BP27" s="8"/>
      <c r="BQ27" s="33" t="s">
        <v>69</v>
      </c>
      <c r="BR27" s="8"/>
      <c r="BS27" s="8"/>
      <c r="BT27" s="8"/>
      <c r="BU27" s="8"/>
      <c r="BV27" s="0"/>
      <c r="BW27" s="0"/>
    </row>
    <row r="28" s="5" customFormat="true" ht="23.25" hidden="false" customHeight="false" outlineLevel="0" collapsed="false">
      <c r="A28" s="333"/>
      <c r="B28" s="334"/>
      <c r="C28" s="275" t="s">
        <v>159</v>
      </c>
      <c r="D28" s="336" t="s">
        <v>107</v>
      </c>
      <c r="E28" s="337" t="n">
        <v>1</v>
      </c>
      <c r="F28" s="338"/>
      <c r="G28" s="339" t="n">
        <f aca="false">IF(ISTEXT(F28),0,IF(F$59=0,0,F28/F$59))</f>
        <v>0</v>
      </c>
      <c r="H28" s="279" t="n">
        <v>0.015</v>
      </c>
      <c r="I28" s="339" t="n">
        <f aca="false">IF(ISTEXT(H28),0,IF(H$59=0,0,H28/H$59))</f>
        <v>0.00525394045534151</v>
      </c>
      <c r="J28" s="279" t="n">
        <v>0.075</v>
      </c>
      <c r="K28" s="339" t="n">
        <f aca="false">IF(ISTEXT(J28),0,IF(J$59=0,0,J28/J$59))</f>
        <v>0.00133487585654534</v>
      </c>
      <c r="L28" s="279"/>
      <c r="M28" s="339" t="n">
        <f aca="false">IF(ISTEXT(L28),0,IF(L$59=0,0,L28/L$59))</f>
        <v>0</v>
      </c>
      <c r="N28" s="279"/>
      <c r="O28" s="340" t="n">
        <f aca="false">IF(ISTEXT(N28),0,IF(N$59=0,0,N28/N$59))</f>
        <v>0</v>
      </c>
      <c r="Q28" s="341"/>
      <c r="R28" s="342"/>
      <c r="S28" s="354" t="str">
        <f aca="false">C28</f>
        <v>ail frais</v>
      </c>
      <c r="T28" s="344" t="str">
        <f aca="false">D28</f>
        <v>Kg</v>
      </c>
      <c r="U28" s="345" t="n">
        <f aca="false">IF(ISTEXT(F28),F28,(F28/F$8)*U$7)</f>
        <v>0</v>
      </c>
      <c r="V28" s="346" t="n">
        <f aca="false">IF(ISTEXT(F28),0,(F28/F$8)*G$7)</f>
        <v>0</v>
      </c>
      <c r="W28" s="345" t="n">
        <f aca="false">IF(ISTEXT(H28),H28,(H28/H$8)*W$7)</f>
        <v>0.15</v>
      </c>
      <c r="X28" s="346" t="n">
        <f aca="false">IF(ISTEXT(H28),0,(H28/H$8)*I$7)</f>
        <v>0.107142857142857</v>
      </c>
      <c r="Y28" s="345" t="n">
        <f aca="false">IF(ISTEXT(J28),J28,(J28/J$8)*Y$7)</f>
        <v>0.075</v>
      </c>
      <c r="Z28" s="346" t="n">
        <f aca="false">IF(ISTEXT(J28),0,(J28/J$8)*K$7)</f>
        <v>0.0416666666666667</v>
      </c>
      <c r="AA28" s="345" t="n">
        <f aca="false">IF(ISTEXT(L28),L28,(L28/L$8)*AA$7)</f>
        <v>0</v>
      </c>
      <c r="AB28" s="346" t="n">
        <f aca="false">IF(ISTEXT(L28),0,(L28/L$8)*M$7)</f>
        <v>0</v>
      </c>
      <c r="AC28" s="345" t="n">
        <f aca="false">IF(ISTEXT(N28),N28,(N28/N$8)*AC$7)</f>
        <v>0</v>
      </c>
      <c r="AD28" s="347" t="n">
        <f aca="false">IF(ISTEXT(N28),0,(N28/N$8)*O$7)</f>
        <v>0</v>
      </c>
      <c r="AE28" s="252"/>
      <c r="AG28" s="333"/>
      <c r="AH28" s="334"/>
      <c r="AI28" s="354" t="str">
        <f aca="false">S28</f>
        <v>ail frais</v>
      </c>
      <c r="AJ28" s="344" t="str">
        <f aca="false">T28</f>
        <v>Kg</v>
      </c>
      <c r="AK28" s="348" t="n">
        <f aca="false">E28</f>
        <v>1</v>
      </c>
      <c r="AL28" s="349" t="n">
        <f aca="false">IF(ISTEXT(U28),0,AK28*U28)</f>
        <v>0</v>
      </c>
      <c r="AM28" s="350" t="n">
        <f aca="false">AK28*V28</f>
        <v>0</v>
      </c>
      <c r="AN28" s="351" t="n">
        <f aca="false">IF(ISTEXT(AM28),0,IF(AM$59=0,0,AM28/AM$59))</f>
        <v>0</v>
      </c>
      <c r="AO28" s="349" t="n">
        <f aca="false">IF(ISTEXT(W28),0,AK28*W28)</f>
        <v>0.15</v>
      </c>
      <c r="AP28" s="350" t="n">
        <f aca="false">AK28*X28</f>
        <v>0.107142857142857</v>
      </c>
      <c r="AQ28" s="351" t="n">
        <f aca="false">IF(ISTEXT(AP28),0,IF(AP$59=0,0,AP28/AP$59))</f>
        <v>0.000821692686935086</v>
      </c>
      <c r="AR28" s="349" t="n">
        <f aca="false">IF(ISTEXT(Y28),0,AK28*Y28)</f>
        <v>0.075</v>
      </c>
      <c r="AS28" s="350" t="n">
        <f aca="false">AK28*Z28</f>
        <v>0.0416666666666667</v>
      </c>
      <c r="AT28" s="351" t="n">
        <f aca="false">IF(ISTEXT(AS28),0,IF(AS$59=0,0,AS28/AS$59))</f>
        <v>0.000243360319288739</v>
      </c>
      <c r="AU28" s="349" t="n">
        <f aca="false">IF(ISTEXT(AA28),0,AK28*AA28)</f>
        <v>0</v>
      </c>
      <c r="AV28" s="350" t="n">
        <f aca="false">AK28*AB28</f>
        <v>0</v>
      </c>
      <c r="AW28" s="351" t="n">
        <f aca="false">IF(ISTEXT(AV28),0,IF(AV$59=0,0,AV28/AV$59))</f>
        <v>0</v>
      </c>
      <c r="AX28" s="349" t="n">
        <f aca="false">IF(ISTEXT(AC28),0,AK28*AC28)</f>
        <v>0</v>
      </c>
      <c r="AY28" s="350" t="n">
        <f aca="false">AK28*AD28</f>
        <v>0</v>
      </c>
      <c r="AZ28" s="352" t="n">
        <f aca="false">IF(ISTEXT(AY28),0,IF(AY$59=0,0,AY28/AY$59))</f>
        <v>0</v>
      </c>
      <c r="BB28" s="0"/>
      <c r="BC28" s="1"/>
      <c r="BD28" s="1"/>
      <c r="BE28" s="368"/>
      <c r="BF28" s="68"/>
      <c r="BG28" s="68" t="s">
        <v>70</v>
      </c>
      <c r="BH28" s="69" t="s">
        <v>29</v>
      </c>
      <c r="BI28" s="70" t="n">
        <v>8</v>
      </c>
      <c r="BJ28" s="71" t="s">
        <v>71</v>
      </c>
      <c r="BK28" s="72" t="n">
        <v>8</v>
      </c>
      <c r="BL28" s="71" t="s">
        <v>71</v>
      </c>
      <c r="BM28" s="72" t="n">
        <v>8</v>
      </c>
      <c r="BN28" s="71" t="s">
        <v>71</v>
      </c>
      <c r="BO28" s="72" t="n">
        <v>8</v>
      </c>
      <c r="BP28" s="71" t="s">
        <v>71</v>
      </c>
      <c r="BQ28" s="72" t="n">
        <v>8</v>
      </c>
      <c r="BR28" s="73" t="s">
        <v>71</v>
      </c>
      <c r="BS28" s="8"/>
      <c r="BT28" s="8"/>
      <c r="BU28" s="8"/>
      <c r="BV28" s="0"/>
      <c r="BW28" s="0"/>
    </row>
    <row r="29" s="5" customFormat="true" ht="23.25" hidden="false" customHeight="false" outlineLevel="0" collapsed="false">
      <c r="A29" s="333"/>
      <c r="B29" s="334"/>
      <c r="C29" s="275" t="s">
        <v>160</v>
      </c>
      <c r="D29" s="336" t="s">
        <v>161</v>
      </c>
      <c r="E29" s="337" t="n">
        <v>1</v>
      </c>
      <c r="F29" s="338" t="s">
        <v>162</v>
      </c>
      <c r="G29" s="339" t="n">
        <f aca="false">IF(ISTEXT(F29),0,IF(F$59=0,0,F29/F$59))</f>
        <v>0</v>
      </c>
      <c r="H29" s="279"/>
      <c r="I29" s="339" t="n">
        <f aca="false">IF(ISTEXT(H29),0,IF(H$59=0,0,H29/H$59))</f>
        <v>0</v>
      </c>
      <c r="J29" s="279" t="s">
        <v>162</v>
      </c>
      <c r="K29" s="339" t="n">
        <f aca="false">IF(ISTEXT(J29),0,IF(J$59=0,0,J29/J$59))</f>
        <v>0</v>
      </c>
      <c r="L29" s="279" t="s">
        <v>162</v>
      </c>
      <c r="M29" s="339" t="n">
        <f aca="false">IF(ISTEXT(L29),0,IF(L$59=0,0,L29/L$59))</f>
        <v>0</v>
      </c>
      <c r="N29" s="279"/>
      <c r="O29" s="340" t="n">
        <f aca="false">IF(ISTEXT(N29),0,IF(N$59=0,0,N29/N$59))</f>
        <v>0</v>
      </c>
      <c r="Q29" s="341"/>
      <c r="R29" s="342"/>
      <c r="S29" s="354" t="str">
        <f aca="false">C29</f>
        <v>bouquet garni</v>
      </c>
      <c r="T29" s="344" t="str">
        <f aca="false">D29</f>
        <v>bouquet</v>
      </c>
      <c r="U29" s="345" t="str">
        <f aca="false">IF(ISTEXT(F29),F29,(F29/F$8)*U$7)</f>
        <v>PM</v>
      </c>
      <c r="V29" s="346" t="n">
        <f aca="false">IF(ISTEXT(F29),0,(F29/F$8)*G$7)</f>
        <v>0</v>
      </c>
      <c r="W29" s="345" t="n">
        <f aca="false">IF(ISTEXT(H29),H29,(H29/H$8)*W$7)</f>
        <v>0</v>
      </c>
      <c r="X29" s="346" t="n">
        <f aca="false">IF(ISTEXT(H29),0,(H29/H$8)*I$7)</f>
        <v>0</v>
      </c>
      <c r="Y29" s="345" t="str">
        <f aca="false">IF(ISTEXT(J29),J29,(J29/J$8)*Y$7)</f>
        <v>PM</v>
      </c>
      <c r="Z29" s="346" t="n">
        <f aca="false">IF(ISTEXT(J29),0,(J29/J$8)*K$7)</f>
        <v>0</v>
      </c>
      <c r="AA29" s="345" t="str">
        <f aca="false">IF(ISTEXT(L29),L29,(L29/L$8)*AA$7)</f>
        <v>PM</v>
      </c>
      <c r="AB29" s="346" t="n">
        <f aca="false">IF(ISTEXT(L29),0,(L29/L$8)*M$7)</f>
        <v>0</v>
      </c>
      <c r="AC29" s="345" t="n">
        <f aca="false">IF(ISTEXT(N29),N29,(N29/N$8)*AC$7)</f>
        <v>0</v>
      </c>
      <c r="AD29" s="347" t="n">
        <f aca="false">IF(ISTEXT(N29),0,(N29/N$8)*O$7)</f>
        <v>0</v>
      </c>
      <c r="AE29" s="252"/>
      <c r="AG29" s="333"/>
      <c r="AH29" s="334"/>
      <c r="AI29" s="354" t="str">
        <f aca="false">S29</f>
        <v>bouquet garni</v>
      </c>
      <c r="AJ29" s="344" t="str">
        <f aca="false">T29</f>
        <v>bouquet</v>
      </c>
      <c r="AK29" s="348" t="n">
        <f aca="false">E29</f>
        <v>1</v>
      </c>
      <c r="AL29" s="349" t="n">
        <f aca="false">IF(ISTEXT(U29),0,AK29*U29)</f>
        <v>0</v>
      </c>
      <c r="AM29" s="350" t="n">
        <f aca="false">AK29*V29</f>
        <v>0</v>
      </c>
      <c r="AN29" s="351" t="n">
        <f aca="false">IF(ISTEXT(AM29),0,IF(AM$59=0,0,AM29/AM$59))</f>
        <v>0</v>
      </c>
      <c r="AO29" s="349" t="n">
        <f aca="false">IF(ISTEXT(W29),0,AK29*W29)</f>
        <v>0</v>
      </c>
      <c r="AP29" s="350" t="n">
        <f aca="false">AK29*X29</f>
        <v>0</v>
      </c>
      <c r="AQ29" s="351" t="n">
        <f aca="false">IF(ISTEXT(AP29),0,IF(AP$59=0,0,AP29/AP$59))</f>
        <v>0</v>
      </c>
      <c r="AR29" s="349" t="n">
        <f aca="false">IF(ISTEXT(Y29),0,AK29*Y29)</f>
        <v>0</v>
      </c>
      <c r="AS29" s="350" t="n">
        <f aca="false">AK29*Z29</f>
        <v>0</v>
      </c>
      <c r="AT29" s="351" t="n">
        <f aca="false">IF(ISTEXT(AS29),0,IF(AS$59=0,0,AS29/AS$59))</f>
        <v>0</v>
      </c>
      <c r="AU29" s="349" t="n">
        <f aca="false">IF(ISTEXT(AA29),0,AK29*AA29)</f>
        <v>0</v>
      </c>
      <c r="AV29" s="350" t="n">
        <f aca="false">AK29*AB29</f>
        <v>0</v>
      </c>
      <c r="AW29" s="351" t="n">
        <f aca="false">IF(ISTEXT(AV29),0,IF(AV$59=0,0,AV29/AV$59))</f>
        <v>0</v>
      </c>
      <c r="AX29" s="349" t="n">
        <f aca="false">IF(ISTEXT(AC29),0,AK29*AC29)</f>
        <v>0</v>
      </c>
      <c r="AY29" s="350" t="n">
        <f aca="false">AK29*AD29</f>
        <v>0</v>
      </c>
      <c r="AZ29" s="352" t="n">
        <f aca="false">IF(ISTEXT(AY29),0,IF(AY$59=0,0,AY29/AY$59))</f>
        <v>0</v>
      </c>
      <c r="BB29" s="0"/>
      <c r="BC29" s="1"/>
      <c r="BD29" s="1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8"/>
      <c r="BQ29" s="8"/>
      <c r="BR29" s="8"/>
      <c r="BS29" s="8"/>
      <c r="BT29" s="8"/>
      <c r="BU29" s="8"/>
      <c r="BV29" s="0"/>
      <c r="BW29" s="0"/>
    </row>
    <row r="30" s="5" customFormat="true" ht="23.25" hidden="false" customHeight="false" outlineLevel="0" collapsed="false">
      <c r="A30" s="333"/>
      <c r="B30" s="334"/>
      <c r="C30" s="275" t="s">
        <v>163</v>
      </c>
      <c r="D30" s="336" t="s">
        <v>107</v>
      </c>
      <c r="E30" s="337" t="n">
        <v>1</v>
      </c>
      <c r="F30" s="338"/>
      <c r="G30" s="339" t="n">
        <f aca="false">IF(ISTEXT(F30),0,IF(F$59=0,0,F30/F$59))</f>
        <v>0</v>
      </c>
      <c r="H30" s="279"/>
      <c r="I30" s="339" t="n">
        <f aca="false">IF(ISTEXT(H30),0,IF(H$59=0,0,H30/H$59))</f>
        <v>0</v>
      </c>
      <c r="J30" s="279" t="n">
        <v>0.02</v>
      </c>
      <c r="K30" s="339" t="n">
        <f aca="false">IF(ISTEXT(J30),0,IF(J$59=0,0,J30/J$59))</f>
        <v>0.000355966895078758</v>
      </c>
      <c r="L30" s="279"/>
      <c r="M30" s="339" t="n">
        <f aca="false">IF(ISTEXT(L30),0,IF(L$59=0,0,L30/L$59))</f>
        <v>0</v>
      </c>
      <c r="N30" s="279"/>
      <c r="O30" s="340" t="n">
        <f aca="false">IF(ISTEXT(N30),0,IF(N$59=0,0,N30/N$59))</f>
        <v>0</v>
      </c>
      <c r="Q30" s="341"/>
      <c r="R30" s="342"/>
      <c r="S30" s="354" t="str">
        <f aca="false">C30</f>
        <v>romarin</v>
      </c>
      <c r="T30" s="344" t="str">
        <f aca="false">D30</f>
        <v>Kg</v>
      </c>
      <c r="U30" s="345" t="n">
        <f aca="false">IF(ISTEXT(F30),F30,(F30/F$8)*U$7)</f>
        <v>0</v>
      </c>
      <c r="V30" s="346" t="n">
        <f aca="false">IF(ISTEXT(F30),0,(F30/F$8)*G$7)</f>
        <v>0</v>
      </c>
      <c r="W30" s="345" t="n">
        <f aca="false">IF(ISTEXT(H30),H30,(H30/H$8)*W$7)</f>
        <v>0</v>
      </c>
      <c r="X30" s="346" t="n">
        <f aca="false">IF(ISTEXT(H30),0,(H30/H$8)*I$7)</f>
        <v>0</v>
      </c>
      <c r="Y30" s="345" t="n">
        <f aca="false">IF(ISTEXT(J30),J30,(J30/J$8)*Y$7)</f>
        <v>0.02</v>
      </c>
      <c r="Z30" s="346" t="n">
        <f aca="false">IF(ISTEXT(J30),0,(J30/J$8)*K$7)</f>
        <v>0.0111111111111111</v>
      </c>
      <c r="AA30" s="345" t="n">
        <f aca="false">IF(ISTEXT(L30),L30,(L30/L$8)*AA$7)</f>
        <v>0</v>
      </c>
      <c r="AB30" s="346" t="n">
        <f aca="false">IF(ISTEXT(L30),0,(L30/L$8)*M$7)</f>
        <v>0</v>
      </c>
      <c r="AC30" s="345" t="n">
        <f aca="false">IF(ISTEXT(N30),N30,(N30/N$8)*AC$7)</f>
        <v>0</v>
      </c>
      <c r="AD30" s="347" t="n">
        <f aca="false">IF(ISTEXT(N30),0,(N30/N$8)*O$7)</f>
        <v>0</v>
      </c>
      <c r="AE30" s="252"/>
      <c r="AG30" s="333"/>
      <c r="AH30" s="334"/>
      <c r="AI30" s="354" t="str">
        <f aca="false">S30</f>
        <v>romarin</v>
      </c>
      <c r="AJ30" s="344" t="str">
        <f aca="false">T30</f>
        <v>Kg</v>
      </c>
      <c r="AK30" s="348" t="n">
        <f aca="false">E30</f>
        <v>1</v>
      </c>
      <c r="AL30" s="349" t="n">
        <f aca="false">IF(ISTEXT(U30),0,AK30*U30)</f>
        <v>0</v>
      </c>
      <c r="AM30" s="350" t="n">
        <f aca="false">AK30*V30</f>
        <v>0</v>
      </c>
      <c r="AN30" s="351" t="n">
        <f aca="false">IF(ISTEXT(AM30),0,IF(AM$59=0,0,AM30/AM$59))</f>
        <v>0</v>
      </c>
      <c r="AO30" s="349" t="n">
        <f aca="false">IF(ISTEXT(W30),0,AK30*W30)</f>
        <v>0</v>
      </c>
      <c r="AP30" s="350" t="n">
        <f aca="false">AK30*X30</f>
        <v>0</v>
      </c>
      <c r="AQ30" s="351" t="n">
        <f aca="false">IF(ISTEXT(AP30),0,IF(AP$59=0,0,AP30/AP$59))</f>
        <v>0</v>
      </c>
      <c r="AR30" s="349" t="n">
        <f aca="false">IF(ISTEXT(Y30),0,AK30*Y30)</f>
        <v>0.02</v>
      </c>
      <c r="AS30" s="350" t="n">
        <f aca="false">AK30*Z30</f>
        <v>0.0111111111111111</v>
      </c>
      <c r="AT30" s="351" t="n">
        <f aca="false">IF(ISTEXT(AS30),0,IF(AS$59=0,0,AS30/AS$59))</f>
        <v>6.48960851436637E-005</v>
      </c>
      <c r="AU30" s="349" t="n">
        <f aca="false">IF(ISTEXT(AA30),0,AK30*AA30)</f>
        <v>0</v>
      </c>
      <c r="AV30" s="350" t="n">
        <f aca="false">AK30*AB30</f>
        <v>0</v>
      </c>
      <c r="AW30" s="351" t="n">
        <f aca="false">IF(ISTEXT(AV30),0,IF(AV$59=0,0,AV30/AV$59))</f>
        <v>0</v>
      </c>
      <c r="AX30" s="349" t="n">
        <f aca="false">IF(ISTEXT(AC30),0,AK30*AC30)</f>
        <v>0</v>
      </c>
      <c r="AY30" s="350" t="n">
        <f aca="false">AK30*AD30</f>
        <v>0</v>
      </c>
      <c r="AZ30" s="352" t="n">
        <f aca="false">IF(ISTEXT(AY30),0,IF(AY$59=0,0,AY30/AY$59))</f>
        <v>0</v>
      </c>
      <c r="BB30" s="0"/>
      <c r="BC30" s="1"/>
      <c r="BD30" s="1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8"/>
      <c r="BQ30" s="8"/>
      <c r="BR30" s="8"/>
      <c r="BS30" s="8"/>
      <c r="BT30" s="8"/>
      <c r="BU30" s="8"/>
      <c r="BV30" s="0"/>
      <c r="BW30" s="0"/>
    </row>
    <row r="31" s="5" customFormat="true" ht="23.25" hidden="false" customHeight="false" outlineLevel="0" collapsed="false">
      <c r="A31" s="333"/>
      <c r="B31" s="334"/>
      <c r="C31" s="275" t="s">
        <v>164</v>
      </c>
      <c r="D31" s="336" t="s">
        <v>165</v>
      </c>
      <c r="E31" s="337" t="n">
        <v>1</v>
      </c>
      <c r="F31" s="338" t="s">
        <v>162</v>
      </c>
      <c r="G31" s="339" t="n">
        <f aca="false">IF(ISTEXT(F31),0,IF(F$59=0,0,F31/F$59))</f>
        <v>0</v>
      </c>
      <c r="H31" s="279"/>
      <c r="I31" s="339" t="n">
        <f aca="false">IF(ISTEXT(H31),0,IF(H$59=0,0,H31/H$59))</f>
        <v>0</v>
      </c>
      <c r="J31" s="279"/>
      <c r="K31" s="339" t="n">
        <f aca="false">IF(ISTEXT(J31),0,IF(J$59=0,0,J31/J$59))</f>
        <v>0</v>
      </c>
      <c r="L31" s="279"/>
      <c r="M31" s="339" t="n">
        <f aca="false">IF(ISTEXT(L31),0,IF(L$59=0,0,L31/L$59))</f>
        <v>0</v>
      </c>
      <c r="N31" s="279"/>
      <c r="O31" s="340" t="n">
        <f aca="false">IF(ISTEXT(N31),0,IF(N$59=0,0,N31/N$59))</f>
        <v>0</v>
      </c>
      <c r="Q31" s="341"/>
      <c r="R31" s="342"/>
      <c r="S31" s="354" t="str">
        <f aca="false">C31</f>
        <v>clou de girofle</v>
      </c>
      <c r="T31" s="344" t="str">
        <f aca="false">D31</f>
        <v>clou</v>
      </c>
      <c r="U31" s="345" t="str">
        <f aca="false">IF(ISTEXT(F31),F31,(F31/F$8)*U$7)</f>
        <v>PM</v>
      </c>
      <c r="V31" s="346" t="n">
        <f aca="false">IF(ISTEXT(F31),0,(F31/F$8)*G$7)</f>
        <v>0</v>
      </c>
      <c r="W31" s="345" t="n">
        <f aca="false">IF(ISTEXT(H31),H31,(H31/H$8)*W$7)</f>
        <v>0</v>
      </c>
      <c r="X31" s="346" t="n">
        <f aca="false">IF(ISTEXT(H31),0,(H31/H$8)*I$7)</f>
        <v>0</v>
      </c>
      <c r="Y31" s="345" t="n">
        <f aca="false">IF(ISTEXT(J31),J31,(J31/J$8)*Y$7)</f>
        <v>0</v>
      </c>
      <c r="Z31" s="346" t="n">
        <f aca="false">IF(ISTEXT(J31),0,(J31/J$8)*K$7)</f>
        <v>0</v>
      </c>
      <c r="AA31" s="345" t="n">
        <f aca="false">IF(ISTEXT(L31),L31,(L31/L$8)*AA$7)</f>
        <v>0</v>
      </c>
      <c r="AB31" s="346" t="n">
        <f aca="false">IF(ISTEXT(L31),0,(L31/L$8)*M$7)</f>
        <v>0</v>
      </c>
      <c r="AC31" s="345" t="n">
        <f aca="false">IF(ISTEXT(N31),N31,(N31/N$8)*AC$7)</f>
        <v>0</v>
      </c>
      <c r="AD31" s="347" t="n">
        <f aca="false">IF(ISTEXT(N31),0,(N31/N$8)*O$7)</f>
        <v>0</v>
      </c>
      <c r="AE31" s="252"/>
      <c r="AG31" s="333"/>
      <c r="AH31" s="334"/>
      <c r="AI31" s="354" t="str">
        <f aca="false">S31</f>
        <v>clou de girofle</v>
      </c>
      <c r="AJ31" s="344" t="str">
        <f aca="false">T31</f>
        <v>clou</v>
      </c>
      <c r="AK31" s="348" t="n">
        <f aca="false">E31</f>
        <v>1</v>
      </c>
      <c r="AL31" s="349" t="n">
        <f aca="false">IF(ISTEXT(U31),0,AK31*U31)</f>
        <v>0</v>
      </c>
      <c r="AM31" s="350" t="n">
        <f aca="false">AK31*V31</f>
        <v>0</v>
      </c>
      <c r="AN31" s="351" t="n">
        <f aca="false">IF(ISTEXT(AM31),0,IF(AM$59=0,0,AM31/AM$59))</f>
        <v>0</v>
      </c>
      <c r="AO31" s="349" t="n">
        <f aca="false">IF(ISTEXT(W31),0,AK31*W31)</f>
        <v>0</v>
      </c>
      <c r="AP31" s="350" t="n">
        <f aca="false">AK31*X31</f>
        <v>0</v>
      </c>
      <c r="AQ31" s="351" t="n">
        <f aca="false">IF(ISTEXT(AP31),0,IF(AP$59=0,0,AP31/AP$59))</f>
        <v>0</v>
      </c>
      <c r="AR31" s="349" t="n">
        <f aca="false">IF(ISTEXT(Y31),0,AK31*Y31)</f>
        <v>0</v>
      </c>
      <c r="AS31" s="350" t="n">
        <f aca="false">AK31*Z31</f>
        <v>0</v>
      </c>
      <c r="AT31" s="351" t="n">
        <f aca="false">IF(ISTEXT(AS31),0,IF(AS$59=0,0,AS31/AS$59))</f>
        <v>0</v>
      </c>
      <c r="AU31" s="349" t="n">
        <f aca="false">IF(ISTEXT(AA31),0,AK31*AA31)</f>
        <v>0</v>
      </c>
      <c r="AV31" s="350" t="n">
        <f aca="false">AK31*AB31</f>
        <v>0</v>
      </c>
      <c r="AW31" s="351" t="n">
        <f aca="false">IF(ISTEXT(AV31),0,IF(AV$59=0,0,AV31/AV$59))</f>
        <v>0</v>
      </c>
      <c r="AX31" s="349" t="n">
        <f aca="false">IF(ISTEXT(AC31),0,AK31*AC31)</f>
        <v>0</v>
      </c>
      <c r="AY31" s="350" t="n">
        <f aca="false">AK31*AD31</f>
        <v>0</v>
      </c>
      <c r="AZ31" s="352" t="n">
        <f aca="false">IF(ISTEXT(AY31),0,IF(AY$59=0,0,AY31/AY$59))</f>
        <v>0</v>
      </c>
      <c r="BB31" s="0"/>
      <c r="BC31" s="1"/>
      <c r="BD31" s="1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8"/>
      <c r="BQ31" s="8"/>
      <c r="BR31" s="8"/>
      <c r="BS31" s="8"/>
      <c r="BT31" s="8"/>
      <c r="BU31" s="8"/>
      <c r="BV31" s="0"/>
      <c r="BW31" s="0"/>
    </row>
    <row r="32" s="5" customFormat="true" ht="23.25" hidden="false" customHeight="false" outlineLevel="0" collapsed="false">
      <c r="A32" s="333"/>
      <c r="B32" s="334"/>
      <c r="C32" s="275" t="s">
        <v>166</v>
      </c>
      <c r="D32" s="336" t="s">
        <v>107</v>
      </c>
      <c r="E32" s="337" t="n">
        <v>1</v>
      </c>
      <c r="F32" s="338"/>
      <c r="G32" s="339" t="n">
        <f aca="false">IF(ISTEXT(F32),0,IF(F$59=0,0,F32/F$59))</f>
        <v>0</v>
      </c>
      <c r="H32" s="279" t="n">
        <v>0.02</v>
      </c>
      <c r="I32" s="339" t="n">
        <f aca="false">IF(ISTEXT(H32),0,IF(H$59=0,0,H32/H$59))</f>
        <v>0.00700525394045534</v>
      </c>
      <c r="J32" s="279"/>
      <c r="K32" s="339" t="n">
        <f aca="false">IF(ISTEXT(J32),0,IF(J$59=0,0,J32/J$59))</f>
        <v>0</v>
      </c>
      <c r="L32" s="279"/>
      <c r="M32" s="339" t="n">
        <f aca="false">IF(ISTEXT(L32),0,IF(L$59=0,0,L32/L$59))</f>
        <v>0</v>
      </c>
      <c r="N32" s="279"/>
      <c r="O32" s="340" t="n">
        <f aca="false">IF(ISTEXT(N32),0,IF(N$59=0,0,N32/N$59))</f>
        <v>0</v>
      </c>
      <c r="Q32" s="341"/>
      <c r="R32" s="342"/>
      <c r="S32" s="354" t="str">
        <f aca="false">C32</f>
        <v>persil</v>
      </c>
      <c r="T32" s="344" t="str">
        <f aca="false">D32</f>
        <v>Kg</v>
      </c>
      <c r="U32" s="345" t="n">
        <f aca="false">IF(ISTEXT(F32),F32,(F32/F$8)*U$7)</f>
        <v>0</v>
      </c>
      <c r="V32" s="346" t="n">
        <f aca="false">IF(ISTEXT(F32),0,(F32/F$8)*G$7)</f>
        <v>0</v>
      </c>
      <c r="W32" s="345" t="n">
        <f aca="false">IF(ISTEXT(H32),H32,(H32/H$8)*W$7)</f>
        <v>0.2</v>
      </c>
      <c r="X32" s="346" t="n">
        <f aca="false">IF(ISTEXT(H32),0,(H32/H$8)*I$7)</f>
        <v>0.142857142857143</v>
      </c>
      <c r="Y32" s="345" t="n">
        <f aca="false">IF(ISTEXT(J32),J32,(J32/J$8)*Y$7)</f>
        <v>0</v>
      </c>
      <c r="Z32" s="346" t="n">
        <f aca="false">IF(ISTEXT(J32),0,(J32/J$8)*K$7)</f>
        <v>0</v>
      </c>
      <c r="AA32" s="345" t="n">
        <f aca="false">IF(ISTEXT(L32),L32,(L32/L$8)*AA$7)</f>
        <v>0</v>
      </c>
      <c r="AB32" s="346" t="n">
        <f aca="false">IF(ISTEXT(L32),0,(L32/L$8)*M$7)</f>
        <v>0</v>
      </c>
      <c r="AC32" s="345" t="n">
        <f aca="false">IF(ISTEXT(N32),N32,(N32/N$8)*AC$7)</f>
        <v>0</v>
      </c>
      <c r="AD32" s="347" t="n">
        <f aca="false">IF(ISTEXT(N32),0,(N32/N$8)*O$7)</f>
        <v>0</v>
      </c>
      <c r="AE32" s="252"/>
      <c r="AG32" s="333"/>
      <c r="AH32" s="334"/>
      <c r="AI32" s="354" t="str">
        <f aca="false">S32</f>
        <v>persil</v>
      </c>
      <c r="AJ32" s="344" t="str">
        <f aca="false">T32</f>
        <v>Kg</v>
      </c>
      <c r="AK32" s="348" t="n">
        <f aca="false">E32</f>
        <v>1</v>
      </c>
      <c r="AL32" s="349" t="n">
        <f aca="false">IF(ISTEXT(U32),0,AK32*U32)</f>
        <v>0</v>
      </c>
      <c r="AM32" s="350" t="n">
        <f aca="false">AK32*V32</f>
        <v>0</v>
      </c>
      <c r="AN32" s="351" t="n">
        <f aca="false">IF(ISTEXT(AM32),0,IF(AM$59=0,0,AM32/AM$59))</f>
        <v>0</v>
      </c>
      <c r="AO32" s="349" t="n">
        <f aca="false">IF(ISTEXT(W32),0,AK32*W32)</f>
        <v>0.2</v>
      </c>
      <c r="AP32" s="350" t="n">
        <f aca="false">AK32*X32</f>
        <v>0.142857142857143</v>
      </c>
      <c r="AQ32" s="351" t="n">
        <f aca="false">IF(ISTEXT(AP32),0,IF(AP$59=0,0,AP32/AP$59))</f>
        <v>0.00109559024924678</v>
      </c>
      <c r="AR32" s="349" t="n">
        <f aca="false">IF(ISTEXT(Y32),0,AK32*Y32)</f>
        <v>0</v>
      </c>
      <c r="AS32" s="350" t="n">
        <f aca="false">AK32*Z32</f>
        <v>0</v>
      </c>
      <c r="AT32" s="351" t="n">
        <f aca="false">IF(ISTEXT(AS32),0,IF(AS$59=0,0,AS32/AS$59))</f>
        <v>0</v>
      </c>
      <c r="AU32" s="349" t="n">
        <f aca="false">IF(ISTEXT(AA32),0,AK32*AA32)</f>
        <v>0</v>
      </c>
      <c r="AV32" s="350" t="n">
        <f aca="false">AK32*AB32</f>
        <v>0</v>
      </c>
      <c r="AW32" s="351" t="n">
        <f aca="false">IF(ISTEXT(AV32),0,IF(AV$59=0,0,AV32/AV$59))</f>
        <v>0</v>
      </c>
      <c r="AX32" s="349" t="n">
        <f aca="false">IF(ISTEXT(AC32),0,AK32*AC32)</f>
        <v>0</v>
      </c>
      <c r="AY32" s="350" t="n">
        <f aca="false">AK32*AD32</f>
        <v>0</v>
      </c>
      <c r="AZ32" s="352" t="n">
        <f aca="false">IF(ISTEXT(AY32),0,IF(AY$59=0,0,AY32/AY$59))</f>
        <v>0</v>
      </c>
      <c r="BB32" s="0"/>
      <c r="BC32" s="1"/>
      <c r="BD32" s="1"/>
      <c r="BE32" s="57"/>
      <c r="BF32" s="274" t="s">
        <v>73</v>
      </c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0"/>
      <c r="BW32" s="0"/>
    </row>
    <row r="33" s="5" customFormat="true" ht="23.25" hidden="false" customHeight="false" outlineLevel="0" collapsed="false">
      <c r="A33" s="333"/>
      <c r="B33" s="334"/>
      <c r="C33" s="275"/>
      <c r="D33" s="336"/>
      <c r="E33" s="337"/>
      <c r="F33" s="338"/>
      <c r="G33" s="339" t="n">
        <f aca="false">IF(ISTEXT(F33),0,IF(F$59=0,0,F33/F$59))</f>
        <v>0</v>
      </c>
      <c r="H33" s="279"/>
      <c r="I33" s="339" t="n">
        <f aca="false">IF(ISTEXT(H33),0,IF(H$59=0,0,H33/H$59))</f>
        <v>0</v>
      </c>
      <c r="J33" s="279"/>
      <c r="K33" s="339" t="n">
        <f aca="false">IF(ISTEXT(J33),0,IF(J$59=0,0,J33/J$59))</f>
        <v>0</v>
      </c>
      <c r="L33" s="279"/>
      <c r="M33" s="339" t="n">
        <f aca="false">IF(ISTEXT(L33),0,IF(L$59=0,0,L33/L$59))</f>
        <v>0</v>
      </c>
      <c r="N33" s="279"/>
      <c r="O33" s="340" t="n">
        <f aca="false">IF(ISTEXT(N33),0,IF(N$59=0,0,N33/N$59))</f>
        <v>0</v>
      </c>
      <c r="Q33" s="341"/>
      <c r="R33" s="342"/>
      <c r="S33" s="354" t="n">
        <f aca="false">C33</f>
        <v>0</v>
      </c>
      <c r="T33" s="344" t="n">
        <f aca="false">D33</f>
        <v>0</v>
      </c>
      <c r="U33" s="345" t="n">
        <f aca="false">IF(ISTEXT(F33),F33,(F33/F$8)*U$7)</f>
        <v>0</v>
      </c>
      <c r="V33" s="346" t="n">
        <f aca="false">IF(ISTEXT(F33),0,(F33/F$8)*G$7)</f>
        <v>0</v>
      </c>
      <c r="W33" s="345" t="n">
        <f aca="false">IF(ISTEXT(H33),H33,(H33/H$8)*W$7)</f>
        <v>0</v>
      </c>
      <c r="X33" s="346" t="n">
        <f aca="false">IF(ISTEXT(H33),0,(H33/H$8)*I$7)</f>
        <v>0</v>
      </c>
      <c r="Y33" s="345" t="n">
        <f aca="false">IF(ISTEXT(J33),J33,(J33/J$8)*Y$7)</f>
        <v>0</v>
      </c>
      <c r="Z33" s="346" t="n">
        <f aca="false">IF(ISTEXT(J33),0,(J33/J$8)*K$7)</f>
        <v>0</v>
      </c>
      <c r="AA33" s="345" t="n">
        <f aca="false">IF(ISTEXT(L33),L33,(L33/L$8)*AA$7)</f>
        <v>0</v>
      </c>
      <c r="AB33" s="346" t="n">
        <f aca="false">IF(ISTEXT(L33),0,(L33/L$8)*M$7)</f>
        <v>0</v>
      </c>
      <c r="AC33" s="345" t="n">
        <f aca="false">IF(ISTEXT(N33),N33,(N33/N$8)*AC$7)</f>
        <v>0</v>
      </c>
      <c r="AD33" s="347" t="n">
        <f aca="false">IF(ISTEXT(N33),0,(N33/N$8)*O$7)</f>
        <v>0</v>
      </c>
      <c r="AE33" s="252"/>
      <c r="AG33" s="333"/>
      <c r="AH33" s="334"/>
      <c r="AI33" s="354" t="n">
        <f aca="false">S33</f>
        <v>0</v>
      </c>
      <c r="AJ33" s="344" t="n">
        <f aca="false">T33</f>
        <v>0</v>
      </c>
      <c r="AK33" s="348" t="n">
        <f aca="false">E33</f>
        <v>0</v>
      </c>
      <c r="AL33" s="349" t="n">
        <f aca="false">IF(ISTEXT(U33),0,AK33*U33)</f>
        <v>0</v>
      </c>
      <c r="AM33" s="350" t="n">
        <f aca="false">AK33*V33</f>
        <v>0</v>
      </c>
      <c r="AN33" s="351" t="n">
        <f aca="false">IF(ISTEXT(AM33),0,IF(AM$59=0,0,AM33/AM$59))</f>
        <v>0</v>
      </c>
      <c r="AO33" s="349" t="n">
        <f aca="false">IF(ISTEXT(W33),0,AK33*W33)</f>
        <v>0</v>
      </c>
      <c r="AP33" s="350" t="n">
        <f aca="false">AK33*X33</f>
        <v>0</v>
      </c>
      <c r="AQ33" s="351" t="n">
        <f aca="false">IF(ISTEXT(AP33),0,IF(AP$59=0,0,AP33/AP$59))</f>
        <v>0</v>
      </c>
      <c r="AR33" s="349" t="n">
        <f aca="false">IF(ISTEXT(Y33),0,AK33*Y33)</f>
        <v>0</v>
      </c>
      <c r="AS33" s="350" t="n">
        <f aca="false">AK33*Z33</f>
        <v>0</v>
      </c>
      <c r="AT33" s="351" t="n">
        <f aca="false">IF(ISTEXT(AS33),0,IF(AS$59=0,0,AS33/AS$59))</f>
        <v>0</v>
      </c>
      <c r="AU33" s="349" t="n">
        <f aca="false">IF(ISTEXT(AA33),0,AK33*AA33)</f>
        <v>0</v>
      </c>
      <c r="AV33" s="350" t="n">
        <f aca="false">AK33*AB33</f>
        <v>0</v>
      </c>
      <c r="AW33" s="351" t="n">
        <f aca="false">IF(ISTEXT(AV33),0,IF(AV$59=0,0,AV33/AV$59))</f>
        <v>0</v>
      </c>
      <c r="AX33" s="349" t="n">
        <f aca="false">IF(ISTEXT(AC33),0,AK33*AC33)</f>
        <v>0</v>
      </c>
      <c r="AY33" s="350" t="n">
        <f aca="false">AK33*AD33</f>
        <v>0</v>
      </c>
      <c r="AZ33" s="352" t="n">
        <f aca="false">IF(ISTEXT(AY33),0,IF(AY$59=0,0,AY33/AY$59))</f>
        <v>0</v>
      </c>
      <c r="BB33" s="0"/>
      <c r="BC33" s="1"/>
      <c r="BD33" s="1"/>
      <c r="BE33" s="57"/>
      <c r="BF33" s="274" t="s">
        <v>74</v>
      </c>
      <c r="BG33" s="57"/>
      <c r="BH33" s="57"/>
      <c r="BI33" s="57"/>
      <c r="BJ33" s="57"/>
      <c r="BK33" s="57"/>
      <c r="BL33" s="57"/>
      <c r="BM33" s="57"/>
      <c r="BN33" s="57"/>
      <c r="BO33" s="57"/>
      <c r="BP33" s="8"/>
      <c r="BQ33" s="8"/>
      <c r="BR33" s="8"/>
      <c r="BS33" s="8"/>
      <c r="BT33" s="8"/>
      <c r="BU33" s="8"/>
      <c r="BV33" s="0"/>
      <c r="BW33" s="0"/>
    </row>
    <row r="34" s="5" customFormat="true" ht="23.25" hidden="false" customHeight="false" outlineLevel="0" collapsed="false">
      <c r="A34" s="333"/>
      <c r="B34" s="334"/>
      <c r="C34" s="275" t="s">
        <v>167</v>
      </c>
      <c r="D34" s="336" t="s">
        <v>107</v>
      </c>
      <c r="E34" s="337" t="n">
        <v>1</v>
      </c>
      <c r="F34" s="338" t="n">
        <v>0.75</v>
      </c>
      <c r="G34" s="339" t="n">
        <f aca="false">IF(ISTEXT(F34),0,IF(F$59=0,0,F34/F$59))</f>
        <v>0.0897666068222621</v>
      </c>
      <c r="H34" s="279" t="n">
        <v>0.6</v>
      </c>
      <c r="I34" s="339" t="n">
        <f aca="false">IF(ISTEXT(H34),0,IF(H$59=0,0,H34/H$59))</f>
        <v>0.21015761821366</v>
      </c>
      <c r="J34" s="279"/>
      <c r="K34" s="339" t="n">
        <f aca="false">IF(ISTEXT(J34),0,IF(J$59=0,0,J34/J$59))</f>
        <v>0</v>
      </c>
      <c r="L34" s="279" t="n">
        <v>2</v>
      </c>
      <c r="M34" s="339" t="n">
        <f aca="false">IF(ISTEXT(L34),0,IF(L$59=0,0,L34/L$59))</f>
        <v>0.050675247675273</v>
      </c>
      <c r="N34" s="279" t="n">
        <v>0.1</v>
      </c>
      <c r="O34" s="340" t="n">
        <f aca="false">IF(ISTEXT(N34),0,IF(N$59=0,0,N34/N$59))</f>
        <v>0.0190294957183635</v>
      </c>
      <c r="Q34" s="341"/>
      <c r="R34" s="342"/>
      <c r="S34" s="354" t="str">
        <f aca="false">C34</f>
        <v>vin rouge de bourgogne</v>
      </c>
      <c r="T34" s="344" t="str">
        <f aca="false">D34</f>
        <v>Kg</v>
      </c>
      <c r="U34" s="345" t="n">
        <f aca="false">IF(ISTEXT(F34),F34,(F34/F$8)*U$7)</f>
        <v>6.25</v>
      </c>
      <c r="V34" s="346" t="n">
        <f aca="false">IF(ISTEXT(F34),0,(F34/F$8)*G$7)</f>
        <v>4.6875</v>
      </c>
      <c r="W34" s="345" t="n">
        <f aca="false">IF(ISTEXT(H34),H34,(H34/H$8)*W$7)</f>
        <v>6</v>
      </c>
      <c r="X34" s="346" t="n">
        <f aca="false">IF(ISTEXT(H34),0,(H34/H$8)*I$7)</f>
        <v>4.28571428571429</v>
      </c>
      <c r="Y34" s="345" t="n">
        <f aca="false">IF(ISTEXT(J34),J34,(J34/J$8)*Y$7)</f>
        <v>0</v>
      </c>
      <c r="Z34" s="346" t="n">
        <f aca="false">IF(ISTEXT(J34),0,(J34/J$8)*K$7)</f>
        <v>0</v>
      </c>
      <c r="AA34" s="345" t="n">
        <f aca="false">IF(ISTEXT(L34),L34,(L34/L$8)*AA$7)</f>
        <v>2</v>
      </c>
      <c r="AB34" s="346" t="n">
        <f aca="false">IF(ISTEXT(L34),0,(L34/L$8)*M$7)</f>
        <v>1.11111111111111</v>
      </c>
      <c r="AC34" s="345" t="n">
        <f aca="false">IF(ISTEXT(N34),N34,(N34/N$8)*AC$7)</f>
        <v>0.666666666666667</v>
      </c>
      <c r="AD34" s="347" t="n">
        <f aca="false">IF(ISTEXT(N34),0,(N34/N$8)*O$7)</f>
        <v>0.37037037037037</v>
      </c>
      <c r="AE34" s="252"/>
      <c r="AG34" s="333"/>
      <c r="AH34" s="334"/>
      <c r="AI34" s="354" t="str">
        <f aca="false">S34</f>
        <v>vin rouge de bourgogne</v>
      </c>
      <c r="AJ34" s="344" t="str">
        <f aca="false">T34</f>
        <v>Kg</v>
      </c>
      <c r="AK34" s="348" t="n">
        <f aca="false">E34</f>
        <v>1</v>
      </c>
      <c r="AL34" s="349" t="n">
        <f aca="false">IF(ISTEXT(U34),0,AK34*U34)</f>
        <v>6.25</v>
      </c>
      <c r="AM34" s="350" t="n">
        <f aca="false">AK34*V34</f>
        <v>4.6875</v>
      </c>
      <c r="AN34" s="351" t="n">
        <f aca="false">IF(ISTEXT(AM34),0,IF(AM$59=0,0,AM34/AM$59))</f>
        <v>0.0259920291110726</v>
      </c>
      <c r="AO34" s="349" t="n">
        <f aca="false">IF(ISTEXT(W34),0,AK34*W34)</f>
        <v>6</v>
      </c>
      <c r="AP34" s="350" t="n">
        <f aca="false">AK34*X34</f>
        <v>4.28571428571429</v>
      </c>
      <c r="AQ34" s="351" t="n">
        <f aca="false">IF(ISTEXT(AP34),0,IF(AP$59=0,0,AP34/AP$59))</f>
        <v>0.0328677074774035</v>
      </c>
      <c r="AR34" s="349" t="n">
        <f aca="false">IF(ISTEXT(Y34),0,AK34*Y34)</f>
        <v>0</v>
      </c>
      <c r="AS34" s="350" t="n">
        <f aca="false">AK34*Z34</f>
        <v>0</v>
      </c>
      <c r="AT34" s="351" t="n">
        <f aca="false">IF(ISTEXT(AS34),0,IF(AS$59=0,0,AS34/AS$59))</f>
        <v>0</v>
      </c>
      <c r="AU34" s="349" t="n">
        <f aca="false">IF(ISTEXT(AA34),0,AK34*AA34)</f>
        <v>2</v>
      </c>
      <c r="AV34" s="350" t="n">
        <f aca="false">AK34*AB34</f>
        <v>1.11111111111111</v>
      </c>
      <c r="AW34" s="351" t="n">
        <f aca="false">IF(ISTEXT(AV34),0,IF(AV$59=0,0,AV34/AV$59))</f>
        <v>0.00911298737395599</v>
      </c>
      <c r="AX34" s="349" t="n">
        <f aca="false">IF(ISTEXT(AC34),0,AK34*AC34)</f>
        <v>0.666666666666667</v>
      </c>
      <c r="AY34" s="350" t="n">
        <f aca="false">AK34*AD34</f>
        <v>0.37037037037037</v>
      </c>
      <c r="AZ34" s="352" t="n">
        <f aca="false">IF(ISTEXT(AY34),0,IF(AY$59=0,0,AY34/AY$59))</f>
        <v>0.00310029452798016</v>
      </c>
      <c r="BB34" s="0"/>
      <c r="BC34" s="1"/>
      <c r="BD34" s="1"/>
      <c r="BE34" s="57"/>
      <c r="BF34" s="57"/>
      <c r="BG34" s="57"/>
      <c r="BH34" s="57"/>
      <c r="BI34" s="33" t="s">
        <v>49</v>
      </c>
      <c r="BJ34" s="57"/>
      <c r="BK34" s="33" t="s">
        <v>51</v>
      </c>
      <c r="BL34" s="57"/>
      <c r="BM34" s="33" t="s">
        <v>53</v>
      </c>
      <c r="BN34" s="57"/>
      <c r="BO34" s="33" t="s">
        <v>55</v>
      </c>
      <c r="BP34" s="8"/>
      <c r="BQ34" s="33" t="s">
        <v>57</v>
      </c>
      <c r="BR34" s="57"/>
      <c r="BS34" s="8"/>
      <c r="BT34" s="8"/>
      <c r="BU34" s="8"/>
      <c r="BV34" s="0"/>
      <c r="BW34" s="0"/>
    </row>
    <row r="35" s="5" customFormat="true" ht="23.25" hidden="false" customHeight="false" outlineLevel="0" collapsed="false">
      <c r="A35" s="333"/>
      <c r="B35" s="334"/>
      <c r="C35" s="275" t="s">
        <v>168</v>
      </c>
      <c r="D35" s="336" t="s">
        <v>107</v>
      </c>
      <c r="E35" s="337" t="n">
        <v>1</v>
      </c>
      <c r="F35" s="338" t="n">
        <v>0.05</v>
      </c>
      <c r="G35" s="339" t="n">
        <f aca="false">IF(ISTEXT(F35),0,IF(F$59=0,0,F35/F$59))</f>
        <v>0.00598444045481747</v>
      </c>
      <c r="H35" s="279"/>
      <c r="I35" s="339" t="n">
        <f aca="false">IF(ISTEXT(H35),0,IF(H$59=0,0,H35/H$59))</f>
        <v>0</v>
      </c>
      <c r="J35" s="279"/>
      <c r="K35" s="339" t="n">
        <f aca="false">IF(ISTEXT(J35),0,IF(J$59=0,0,J35/J$59))</f>
        <v>0</v>
      </c>
      <c r="L35" s="279"/>
      <c r="M35" s="339" t="n">
        <f aca="false">IF(ISTEXT(L35),0,IF(L$59=0,0,L35/L$59))</f>
        <v>0</v>
      </c>
      <c r="N35" s="279"/>
      <c r="O35" s="340" t="n">
        <f aca="false">IF(ISTEXT(N35),0,IF(N$59=0,0,N35/N$59))</f>
        <v>0</v>
      </c>
      <c r="Q35" s="341"/>
      <c r="R35" s="342"/>
      <c r="S35" s="354" t="str">
        <f aca="false">C35</f>
        <v>fine champagne</v>
      </c>
      <c r="T35" s="344" t="str">
        <f aca="false">D35</f>
        <v>Kg</v>
      </c>
      <c r="U35" s="345" t="n">
        <f aca="false">IF(ISTEXT(F35),F35,(F35/F$8)*U$7)</f>
        <v>0.416666666666667</v>
      </c>
      <c r="V35" s="346" t="n">
        <f aca="false">IF(ISTEXT(F35),0,(F35/F$8)*G$7)</f>
        <v>0.3125</v>
      </c>
      <c r="W35" s="345" t="n">
        <f aca="false">IF(ISTEXT(H35),H35,(H35/H$8)*W$7)</f>
        <v>0</v>
      </c>
      <c r="X35" s="346" t="n">
        <f aca="false">IF(ISTEXT(H35),0,(H35/H$8)*I$7)</f>
        <v>0</v>
      </c>
      <c r="Y35" s="345" t="n">
        <f aca="false">IF(ISTEXT(J35),J35,(J35/J$8)*Y$7)</f>
        <v>0</v>
      </c>
      <c r="Z35" s="346" t="n">
        <f aca="false">IF(ISTEXT(J35),0,(J35/J$8)*K$7)</f>
        <v>0</v>
      </c>
      <c r="AA35" s="345" t="n">
        <f aca="false">IF(ISTEXT(L35),L35,(L35/L$8)*AA$7)</f>
        <v>0</v>
      </c>
      <c r="AB35" s="346" t="n">
        <f aca="false">IF(ISTEXT(L35),0,(L35/L$8)*M$7)</f>
        <v>0</v>
      </c>
      <c r="AC35" s="345" t="n">
        <f aca="false">IF(ISTEXT(N35),N35,(N35/N$8)*AC$7)</f>
        <v>0</v>
      </c>
      <c r="AD35" s="347" t="n">
        <f aca="false">IF(ISTEXT(N35),0,(N35/N$8)*O$7)</f>
        <v>0</v>
      </c>
      <c r="AE35" s="252"/>
      <c r="AG35" s="333"/>
      <c r="AH35" s="334"/>
      <c r="AI35" s="354" t="str">
        <f aca="false">S35</f>
        <v>fine champagne</v>
      </c>
      <c r="AJ35" s="344" t="str">
        <f aca="false">T35</f>
        <v>Kg</v>
      </c>
      <c r="AK35" s="348" t="n">
        <f aca="false">E35</f>
        <v>1</v>
      </c>
      <c r="AL35" s="349" t="n">
        <f aca="false">IF(ISTEXT(U35),0,AK35*U35)</f>
        <v>0.416666666666667</v>
      </c>
      <c r="AM35" s="350" t="n">
        <f aca="false">AK35*V35</f>
        <v>0.3125</v>
      </c>
      <c r="AN35" s="351" t="n">
        <f aca="false">IF(ISTEXT(AM35),0,IF(AM$59=0,0,AM35/AM$59))</f>
        <v>0.00173280194073817</v>
      </c>
      <c r="AO35" s="349" t="n">
        <f aca="false">IF(ISTEXT(W35),0,AK35*W35)</f>
        <v>0</v>
      </c>
      <c r="AP35" s="350" t="n">
        <f aca="false">AK35*X35</f>
        <v>0</v>
      </c>
      <c r="AQ35" s="351" t="n">
        <f aca="false">IF(ISTEXT(AP35),0,IF(AP$59=0,0,AP35/AP$59))</f>
        <v>0</v>
      </c>
      <c r="AR35" s="349" t="n">
        <f aca="false">IF(ISTEXT(Y35),0,AK35*Y35)</f>
        <v>0</v>
      </c>
      <c r="AS35" s="350" t="n">
        <f aca="false">AK35*Z35</f>
        <v>0</v>
      </c>
      <c r="AT35" s="351" t="n">
        <f aca="false">IF(ISTEXT(AS35),0,IF(AS$59=0,0,AS35/AS$59))</f>
        <v>0</v>
      </c>
      <c r="AU35" s="349" t="n">
        <f aca="false">IF(ISTEXT(AA35),0,AK35*AA35)</f>
        <v>0</v>
      </c>
      <c r="AV35" s="350" t="n">
        <f aca="false">AK35*AB35</f>
        <v>0</v>
      </c>
      <c r="AW35" s="351" t="n">
        <f aca="false">IF(ISTEXT(AV35),0,IF(AV$59=0,0,AV35/AV$59))</f>
        <v>0</v>
      </c>
      <c r="AX35" s="349" t="n">
        <f aca="false">IF(ISTEXT(AC35),0,AK35*AC35)</f>
        <v>0</v>
      </c>
      <c r="AY35" s="350" t="n">
        <f aca="false">AK35*AD35</f>
        <v>0</v>
      </c>
      <c r="AZ35" s="352" t="n">
        <f aca="false">IF(ISTEXT(AY35),0,IF(AY$59=0,0,AY35/AY$59))</f>
        <v>0</v>
      </c>
      <c r="BB35" s="0"/>
      <c r="BC35" s="1"/>
      <c r="BD35" s="1"/>
      <c r="BE35" s="57"/>
      <c r="BF35" s="57"/>
      <c r="BG35" s="74" t="s">
        <v>75</v>
      </c>
      <c r="BH35" s="75" t="s">
        <v>29</v>
      </c>
      <c r="BI35" s="76" t="n">
        <v>8</v>
      </c>
      <c r="BJ35" s="77"/>
      <c r="BK35" s="76" t="n">
        <v>8</v>
      </c>
      <c r="BL35" s="77"/>
      <c r="BM35" s="76" t="n">
        <v>8</v>
      </c>
      <c r="BN35" s="77"/>
      <c r="BO35" s="76" t="n">
        <v>8</v>
      </c>
      <c r="BP35" s="77"/>
      <c r="BQ35" s="76" t="n">
        <v>8</v>
      </c>
      <c r="BR35" s="369"/>
      <c r="BS35" s="8"/>
      <c r="BT35" s="8"/>
      <c r="BU35" s="8"/>
      <c r="BV35" s="0"/>
      <c r="BW35" s="0"/>
    </row>
    <row r="36" s="5" customFormat="true" ht="23.25" hidden="false" customHeight="false" outlineLevel="0" collapsed="false">
      <c r="A36" s="333"/>
      <c r="B36" s="334"/>
      <c r="C36" s="275" t="s">
        <v>169</v>
      </c>
      <c r="D36" s="336" t="s">
        <v>107</v>
      </c>
      <c r="E36" s="337" t="n">
        <v>1</v>
      </c>
      <c r="F36" s="338" t="n">
        <v>2.5</v>
      </c>
      <c r="G36" s="339" t="n">
        <f aca="false">IF(ISTEXT(F36),0,IF(F$59=0,0,F36/F$59))</f>
        <v>0.299222022740874</v>
      </c>
      <c r="H36" s="279" t="s">
        <v>162</v>
      </c>
      <c r="I36" s="339" t="n">
        <f aca="false">IF(ISTEXT(H36),0,IF(H$59=0,0,H36/H$59))</f>
        <v>0</v>
      </c>
      <c r="J36" s="279" t="n">
        <v>8</v>
      </c>
      <c r="K36" s="339" t="n">
        <f aca="false">IF(ISTEXT(J36),0,IF(J$59=0,0,J36/J$59))</f>
        <v>0.142386758031503</v>
      </c>
      <c r="L36" s="279" t="n">
        <v>9</v>
      </c>
      <c r="M36" s="339" t="n">
        <f aca="false">IF(ISTEXT(L36),0,IF(L$59=0,0,L36/L$59))</f>
        <v>0.228038614538729</v>
      </c>
      <c r="N36" s="279" t="n">
        <v>2</v>
      </c>
      <c r="O36" s="340" t="n">
        <f aca="false">IF(ISTEXT(N36),0,IF(N$59=0,0,N36/N$59))</f>
        <v>0.380589914367269</v>
      </c>
      <c r="Q36" s="341"/>
      <c r="R36" s="342"/>
      <c r="S36" s="354" t="str">
        <f aca="false">C36</f>
        <v>eau</v>
      </c>
      <c r="T36" s="344" t="str">
        <f aca="false">D36</f>
        <v>Kg</v>
      </c>
      <c r="U36" s="345" t="n">
        <f aca="false">IF(ISTEXT(F36),F36,(F36/F$8)*U$7)</f>
        <v>20.8333333333333</v>
      </c>
      <c r="V36" s="346" t="n">
        <f aca="false">IF(ISTEXT(F36),0,(F36/F$8)*G$7)</f>
        <v>15.625</v>
      </c>
      <c r="W36" s="345" t="str">
        <f aca="false">IF(ISTEXT(H36),H36,(H36/H$8)*W$7)</f>
        <v>PM</v>
      </c>
      <c r="X36" s="346" t="n">
        <f aca="false">IF(ISTEXT(H36),0,(H36/H$8)*I$7)</f>
        <v>0</v>
      </c>
      <c r="Y36" s="345" t="n">
        <f aca="false">IF(ISTEXT(J36),J36,(J36/J$8)*Y$7)</f>
        <v>8</v>
      </c>
      <c r="Z36" s="346" t="n">
        <f aca="false">IF(ISTEXT(J36),0,(J36/J$8)*K$7)</f>
        <v>4.44444444444445</v>
      </c>
      <c r="AA36" s="345" t="n">
        <f aca="false">IF(ISTEXT(L36),L36,(L36/L$8)*AA$7)</f>
        <v>9</v>
      </c>
      <c r="AB36" s="346" t="n">
        <f aca="false">IF(ISTEXT(L36),0,(L36/L$8)*M$7)</f>
        <v>5</v>
      </c>
      <c r="AC36" s="345" t="n">
        <f aca="false">IF(ISTEXT(N36),N36,(N36/N$8)*AC$7)</f>
        <v>13.3333333333333</v>
      </c>
      <c r="AD36" s="347" t="n">
        <f aca="false">IF(ISTEXT(N36),0,(N36/N$8)*O$7)</f>
        <v>7.40740740740741</v>
      </c>
      <c r="AE36" s="252"/>
      <c r="AG36" s="333"/>
      <c r="AH36" s="334"/>
      <c r="AI36" s="354" t="str">
        <f aca="false">S36</f>
        <v>eau</v>
      </c>
      <c r="AJ36" s="344" t="str">
        <f aca="false">T36</f>
        <v>Kg</v>
      </c>
      <c r="AK36" s="348" t="n">
        <f aca="false">E36</f>
        <v>1</v>
      </c>
      <c r="AL36" s="349" t="n">
        <f aca="false">IF(ISTEXT(U36),0,AK36*U36)</f>
        <v>20.8333333333333</v>
      </c>
      <c r="AM36" s="350" t="n">
        <f aca="false">AK36*V36</f>
        <v>15.625</v>
      </c>
      <c r="AN36" s="351" t="n">
        <f aca="false">IF(ISTEXT(AM36),0,IF(AM$59=0,0,AM36/AM$59))</f>
        <v>0.0866400970369087</v>
      </c>
      <c r="AO36" s="349" t="n">
        <f aca="false">IF(ISTEXT(W36),0,AK36*W36)</f>
        <v>0</v>
      </c>
      <c r="AP36" s="350" t="n">
        <f aca="false">AK36*X36</f>
        <v>0</v>
      </c>
      <c r="AQ36" s="351" t="n">
        <f aca="false">IF(ISTEXT(AP36),0,IF(AP$59=0,0,AP36/AP$59))</f>
        <v>0</v>
      </c>
      <c r="AR36" s="349" t="n">
        <f aca="false">IF(ISTEXT(Y36),0,AK36*Y36)</f>
        <v>8</v>
      </c>
      <c r="AS36" s="350" t="n">
        <f aca="false">AK36*Z36</f>
        <v>4.44444444444445</v>
      </c>
      <c r="AT36" s="351" t="n">
        <f aca="false">IF(ISTEXT(AS36),0,IF(AS$59=0,0,AS36/AS$59))</f>
        <v>0.0259584340574655</v>
      </c>
      <c r="AU36" s="349" t="n">
        <f aca="false">IF(ISTEXT(AA36),0,AK36*AA36)</f>
        <v>9</v>
      </c>
      <c r="AV36" s="350" t="n">
        <f aca="false">AK36*AB36</f>
        <v>5</v>
      </c>
      <c r="AW36" s="351" t="n">
        <f aca="false">IF(ISTEXT(AV36),0,IF(AV$59=0,0,AV36/AV$59))</f>
        <v>0.041008443182802</v>
      </c>
      <c r="AX36" s="349" t="n">
        <f aca="false">IF(ISTEXT(AC36),0,AK36*AC36)</f>
        <v>13.3333333333333</v>
      </c>
      <c r="AY36" s="350" t="n">
        <f aca="false">AK36*AD36</f>
        <v>7.40740740740741</v>
      </c>
      <c r="AZ36" s="352" t="n">
        <f aca="false">IF(ISTEXT(AY36),0,IF(AY$59=0,0,AY36/AY$59))</f>
        <v>0.0620058905596032</v>
      </c>
      <c r="BB36" s="0"/>
      <c r="BC36" s="1"/>
      <c r="BD36" s="1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8"/>
      <c r="BQ36" s="8"/>
      <c r="BR36" s="8"/>
      <c r="BS36" s="8"/>
      <c r="BT36" s="57"/>
      <c r="BU36" s="57"/>
      <c r="BV36" s="0"/>
      <c r="BW36" s="0"/>
    </row>
    <row r="37" s="5" customFormat="true" ht="23.25" hidden="false" customHeight="false" outlineLevel="0" collapsed="false">
      <c r="A37" s="333"/>
      <c r="B37" s="334"/>
      <c r="C37" s="275" t="s">
        <v>170</v>
      </c>
      <c r="D37" s="336" t="s">
        <v>107</v>
      </c>
      <c r="E37" s="337" t="n">
        <v>1</v>
      </c>
      <c r="F37" s="338"/>
      <c r="G37" s="339" t="n">
        <f aca="false">IF(ISTEXT(F37),0,IF(F$59=0,0,F37/F$59))</f>
        <v>0</v>
      </c>
      <c r="H37" s="279"/>
      <c r="I37" s="339" t="n">
        <f aca="false">IF(ISTEXT(H37),0,IF(H$59=0,0,H37/H$59))</f>
        <v>0</v>
      </c>
      <c r="J37" s="279" t="n">
        <v>0.15</v>
      </c>
      <c r="K37" s="339" t="n">
        <f aca="false">IF(ISTEXT(J37),0,IF(J$59=0,0,J37/J$59))</f>
        <v>0.00266975171309068</v>
      </c>
      <c r="L37" s="279" t="n">
        <v>0.16</v>
      </c>
      <c r="M37" s="339" t="n">
        <f aca="false">IF(ISTEXT(L37),0,IF(L$59=0,0,L37/L$59))</f>
        <v>0.00405401981402184</v>
      </c>
      <c r="N37" s="279"/>
      <c r="O37" s="340" t="n">
        <f aca="false">IF(ISTEXT(N37),0,IF(N$59=0,0,N37/N$59))</f>
        <v>0</v>
      </c>
      <c r="Q37" s="341"/>
      <c r="R37" s="342"/>
      <c r="S37" s="354" t="str">
        <f aca="false">C37</f>
        <v>Sel</v>
      </c>
      <c r="T37" s="344" t="str">
        <f aca="false">D37</f>
        <v>Kg</v>
      </c>
      <c r="U37" s="345" t="n">
        <f aca="false">IF(ISTEXT(F37),F37,(F37/F$8)*U$7)</f>
        <v>0</v>
      </c>
      <c r="V37" s="346" t="n">
        <f aca="false">IF(ISTEXT(F37),0,(F37/F$8)*G$7)</f>
        <v>0</v>
      </c>
      <c r="W37" s="345" t="n">
        <f aca="false">IF(ISTEXT(H37),H37,(H37/H$8)*W$7)</f>
        <v>0</v>
      </c>
      <c r="X37" s="346" t="n">
        <f aca="false">IF(ISTEXT(H37),0,(H37/H$8)*I$7)</f>
        <v>0</v>
      </c>
      <c r="Y37" s="345" t="n">
        <f aca="false">IF(ISTEXT(J37),J37,(J37/J$8)*Y$7)</f>
        <v>0.15</v>
      </c>
      <c r="Z37" s="346" t="n">
        <f aca="false">IF(ISTEXT(J37),0,(J37/J$8)*K$7)</f>
        <v>0.0833333333333333</v>
      </c>
      <c r="AA37" s="345" t="n">
        <f aca="false">IF(ISTEXT(L37),L37,(L37/L$8)*AA$7)</f>
        <v>0.16</v>
      </c>
      <c r="AB37" s="346" t="n">
        <f aca="false">IF(ISTEXT(L37),0,(L37/L$8)*M$7)</f>
        <v>0.0888888888888889</v>
      </c>
      <c r="AC37" s="345" t="n">
        <f aca="false">IF(ISTEXT(N37),N37,(N37/N$8)*AC$7)</f>
        <v>0</v>
      </c>
      <c r="AD37" s="347" t="n">
        <f aca="false">IF(ISTEXT(N37),0,(N37/N$8)*O$7)</f>
        <v>0</v>
      </c>
      <c r="AE37" s="252"/>
      <c r="AG37" s="333"/>
      <c r="AH37" s="334"/>
      <c r="AI37" s="354" t="str">
        <f aca="false">S37</f>
        <v>Sel</v>
      </c>
      <c r="AJ37" s="344" t="str">
        <f aca="false">T37</f>
        <v>Kg</v>
      </c>
      <c r="AK37" s="348" t="n">
        <f aca="false">E37</f>
        <v>1</v>
      </c>
      <c r="AL37" s="349" t="n">
        <f aca="false">IF(ISTEXT(U37),0,AK37*U37)</f>
        <v>0</v>
      </c>
      <c r="AM37" s="350" t="n">
        <f aca="false">AK37*V37</f>
        <v>0</v>
      </c>
      <c r="AN37" s="351" t="n">
        <f aca="false">IF(ISTEXT(AM37),0,IF(AM$59=0,0,AM37/AM$59))</f>
        <v>0</v>
      </c>
      <c r="AO37" s="349" t="n">
        <f aca="false">IF(ISTEXT(W37),0,AK37*W37)</f>
        <v>0</v>
      </c>
      <c r="AP37" s="350" t="n">
        <f aca="false">AK37*X37</f>
        <v>0</v>
      </c>
      <c r="AQ37" s="351" t="n">
        <f aca="false">IF(ISTEXT(AP37),0,IF(AP$59=0,0,AP37/AP$59))</f>
        <v>0</v>
      </c>
      <c r="AR37" s="349" t="n">
        <f aca="false">IF(ISTEXT(Y37),0,AK37*Y37)</f>
        <v>0.15</v>
      </c>
      <c r="AS37" s="350" t="n">
        <f aca="false">AK37*Z37</f>
        <v>0.0833333333333333</v>
      </c>
      <c r="AT37" s="351" t="n">
        <f aca="false">IF(ISTEXT(AS37),0,IF(AS$59=0,0,AS37/AS$59))</f>
        <v>0.000486720638577478</v>
      </c>
      <c r="AU37" s="349" t="n">
        <f aca="false">IF(ISTEXT(AA37),0,AK37*AA37)</f>
        <v>0.16</v>
      </c>
      <c r="AV37" s="350" t="n">
        <f aca="false">AK37*AB37</f>
        <v>0.0888888888888889</v>
      </c>
      <c r="AW37" s="351" t="n">
        <f aca="false">IF(ISTEXT(AV37),0,IF(AV$59=0,0,AV37/AV$59))</f>
        <v>0.00072903898991648</v>
      </c>
      <c r="AX37" s="349" t="n">
        <f aca="false">IF(ISTEXT(AC37),0,AK37*AC37)</f>
        <v>0</v>
      </c>
      <c r="AY37" s="350" t="n">
        <f aca="false">AK37*AD37</f>
        <v>0</v>
      </c>
      <c r="AZ37" s="352" t="n">
        <f aca="false">IF(ISTEXT(AY37),0,IF(AY$59=0,0,AY37/AY$59))</f>
        <v>0</v>
      </c>
      <c r="BB37" s="0"/>
      <c r="BC37" s="1"/>
      <c r="BD37" s="1"/>
      <c r="BE37" s="57"/>
      <c r="BF37" s="57"/>
      <c r="BG37" s="274" t="s">
        <v>76</v>
      </c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0"/>
      <c r="BW37" s="0"/>
    </row>
    <row r="38" s="5" customFormat="true" ht="23.25" hidden="false" customHeight="false" outlineLevel="0" collapsed="false">
      <c r="A38" s="333"/>
      <c r="B38" s="334"/>
      <c r="C38" s="275" t="s">
        <v>171</v>
      </c>
      <c r="D38" s="336" t="s">
        <v>107</v>
      </c>
      <c r="E38" s="337" t="n">
        <v>1</v>
      </c>
      <c r="F38" s="338"/>
      <c r="G38" s="339" t="n">
        <f aca="false">IF(ISTEXT(F38),0,IF(F$59=0,0,F38/F$59))</f>
        <v>0</v>
      </c>
      <c r="H38" s="279"/>
      <c r="I38" s="339" t="n">
        <f aca="false">IF(ISTEXT(H38),0,IF(H$59=0,0,H38/H$59))</f>
        <v>0</v>
      </c>
      <c r="J38" s="279" t="n">
        <v>0.04</v>
      </c>
      <c r="K38" s="339" t="n">
        <f aca="false">IF(ISTEXT(J38),0,IF(J$59=0,0,J38/J$59))</f>
        <v>0.000711933790157515</v>
      </c>
      <c r="L38" s="279" t="n">
        <v>0.007</v>
      </c>
      <c r="M38" s="339" t="n">
        <f aca="false">IF(ISTEXT(L38),0,IF(L$59=0,0,L38/L$59))</f>
        <v>0.000177363366863456</v>
      </c>
      <c r="N38" s="279"/>
      <c r="O38" s="340" t="n">
        <f aca="false">IF(ISTEXT(N38),0,IF(N$59=0,0,N38/N$59))</f>
        <v>0</v>
      </c>
      <c r="Q38" s="341"/>
      <c r="R38" s="342"/>
      <c r="S38" s="354" t="str">
        <f aca="false">C38</f>
        <v>Poivre</v>
      </c>
      <c r="T38" s="344" t="str">
        <f aca="false">D38</f>
        <v>Kg</v>
      </c>
      <c r="U38" s="345" t="n">
        <f aca="false">IF(ISTEXT(F38),F38,(F38/F$8)*U$7)</f>
        <v>0</v>
      </c>
      <c r="V38" s="346" t="n">
        <f aca="false">IF(ISTEXT(F38),0,(F38/F$8)*G$7)</f>
        <v>0</v>
      </c>
      <c r="W38" s="345" t="n">
        <f aca="false">IF(ISTEXT(H38),H38,(H38/H$8)*W$7)</f>
        <v>0</v>
      </c>
      <c r="X38" s="346" t="n">
        <f aca="false">IF(ISTEXT(H38),0,(H38/H$8)*I$7)</f>
        <v>0</v>
      </c>
      <c r="Y38" s="345" t="n">
        <f aca="false">IF(ISTEXT(J38),J38,(J38/J$8)*Y$7)</f>
        <v>0.04</v>
      </c>
      <c r="Z38" s="346" t="n">
        <f aca="false">IF(ISTEXT(J38),0,(J38/J$8)*K$7)</f>
        <v>0.0222222222222222</v>
      </c>
      <c r="AA38" s="345" t="n">
        <f aca="false">IF(ISTEXT(L38),L38,(L38/L$8)*AA$7)</f>
        <v>0.007</v>
      </c>
      <c r="AB38" s="346" t="n">
        <f aca="false">IF(ISTEXT(L38),0,(L38/L$8)*M$7)</f>
        <v>0.00388888888888889</v>
      </c>
      <c r="AC38" s="345" t="n">
        <f aca="false">IF(ISTEXT(N38),N38,(N38/N$8)*AC$7)</f>
        <v>0</v>
      </c>
      <c r="AD38" s="347" t="n">
        <f aca="false">IF(ISTEXT(N38),0,(N38/N$8)*O$7)</f>
        <v>0</v>
      </c>
      <c r="AE38" s="252"/>
      <c r="AG38" s="333"/>
      <c r="AH38" s="334"/>
      <c r="AI38" s="354" t="str">
        <f aca="false">S38</f>
        <v>Poivre</v>
      </c>
      <c r="AJ38" s="344" t="str">
        <f aca="false">T38</f>
        <v>Kg</v>
      </c>
      <c r="AK38" s="348" t="n">
        <f aca="false">E38</f>
        <v>1</v>
      </c>
      <c r="AL38" s="349" t="n">
        <f aca="false">IF(ISTEXT(U38),0,AK38*U38)</f>
        <v>0</v>
      </c>
      <c r="AM38" s="350" t="n">
        <f aca="false">AK38*V38</f>
        <v>0</v>
      </c>
      <c r="AN38" s="351" t="n">
        <f aca="false">IF(ISTEXT(AM38),0,IF(AM$59=0,0,AM38/AM$59))</f>
        <v>0</v>
      </c>
      <c r="AO38" s="349" t="n">
        <f aca="false">IF(ISTEXT(W38),0,AK38*W38)</f>
        <v>0</v>
      </c>
      <c r="AP38" s="350" t="n">
        <f aca="false">AK38*X38</f>
        <v>0</v>
      </c>
      <c r="AQ38" s="351" t="n">
        <f aca="false">IF(ISTEXT(AP38),0,IF(AP$59=0,0,AP38/AP$59))</f>
        <v>0</v>
      </c>
      <c r="AR38" s="349" t="n">
        <f aca="false">IF(ISTEXT(Y38),0,AK38*Y38)</f>
        <v>0.04</v>
      </c>
      <c r="AS38" s="350" t="n">
        <f aca="false">AK38*Z38</f>
        <v>0.0222222222222222</v>
      </c>
      <c r="AT38" s="351" t="n">
        <f aca="false">IF(ISTEXT(AS38),0,IF(AS$59=0,0,AS38/AS$59))</f>
        <v>0.000129792170287327</v>
      </c>
      <c r="AU38" s="349" t="n">
        <f aca="false">IF(ISTEXT(AA38),0,AK38*AA38)</f>
        <v>0.007</v>
      </c>
      <c r="AV38" s="350" t="n">
        <f aca="false">AK38*AB38</f>
        <v>0.00388888888888889</v>
      </c>
      <c r="AW38" s="351" t="n">
        <f aca="false">IF(ISTEXT(AV38),0,IF(AV$59=0,0,AV38/AV$59))</f>
        <v>3.1895455808846E-005</v>
      </c>
      <c r="AX38" s="349" t="n">
        <f aca="false">IF(ISTEXT(AC38),0,AK38*AC38)</f>
        <v>0</v>
      </c>
      <c r="AY38" s="350" t="n">
        <f aca="false">AK38*AD38</f>
        <v>0</v>
      </c>
      <c r="AZ38" s="352" t="n">
        <f aca="false">IF(ISTEXT(AY38),0,IF(AY$59=0,0,AY38/AY$59))</f>
        <v>0</v>
      </c>
      <c r="BB38" s="0"/>
      <c r="BC38" s="1"/>
      <c r="BD38" s="1"/>
      <c r="BE38" s="57"/>
      <c r="BF38" s="57"/>
      <c r="BG38" s="274" t="s">
        <v>77</v>
      </c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0"/>
      <c r="BW38" s="0"/>
    </row>
    <row r="39" s="5" customFormat="true" ht="31.5" hidden="false" customHeight="true" outlineLevel="0" collapsed="false">
      <c r="A39" s="333"/>
      <c r="B39" s="334"/>
      <c r="C39" s="275" t="s">
        <v>172</v>
      </c>
      <c r="D39" s="336" t="s">
        <v>107</v>
      </c>
      <c r="E39" s="337" t="n">
        <v>1</v>
      </c>
      <c r="F39" s="338"/>
      <c r="G39" s="339" t="n">
        <f aca="false">IF(ISTEXT(F39),0,IF(F$59=0,0,F39/F$59))</f>
        <v>0</v>
      </c>
      <c r="H39" s="279" t="n">
        <v>0.05</v>
      </c>
      <c r="I39" s="339" t="n">
        <f aca="false">IF(ISTEXT(H39),0,IF(H$59=0,0,H39/H$59))</f>
        <v>0.0175131348511384</v>
      </c>
      <c r="J39" s="279"/>
      <c r="K39" s="339" t="n">
        <f aca="false">IF(ISTEXT(J39),0,IF(J$59=0,0,J39/J$59))</f>
        <v>0</v>
      </c>
      <c r="L39" s="279" t="n">
        <v>0.1</v>
      </c>
      <c r="M39" s="339" t="n">
        <f aca="false">IF(ISTEXT(L39),0,IF(L$59=0,0,L39/L$59))</f>
        <v>0.00253376238376365</v>
      </c>
      <c r="N39" s="279" t="n">
        <v>0.04</v>
      </c>
      <c r="O39" s="340" t="n">
        <f aca="false">IF(ISTEXT(N39),0,IF(N$59=0,0,N39/N$59))</f>
        <v>0.00761179828734539</v>
      </c>
      <c r="Q39" s="341"/>
      <c r="R39" s="342"/>
      <c r="S39" s="354" t="str">
        <f aca="false">C39</f>
        <v>huile</v>
      </c>
      <c r="T39" s="344" t="str">
        <f aca="false">D39</f>
        <v>Kg</v>
      </c>
      <c r="U39" s="345" t="n">
        <f aca="false">IF(ISTEXT(F39),F39,(F39/F$8)*U$7)</f>
        <v>0</v>
      </c>
      <c r="V39" s="346" t="n">
        <f aca="false">IF(ISTEXT(F39),0,(F39/F$8)*G$7)</f>
        <v>0</v>
      </c>
      <c r="W39" s="345" t="n">
        <f aca="false">IF(ISTEXT(H39),H39,(H39/H$8)*W$7)</f>
        <v>0.5</v>
      </c>
      <c r="X39" s="346" t="n">
        <f aca="false">IF(ISTEXT(H39),0,(H39/H$8)*I$7)</f>
        <v>0.357142857142857</v>
      </c>
      <c r="Y39" s="345" t="n">
        <f aca="false">IF(ISTEXT(J39),J39,(J39/J$8)*Y$7)</f>
        <v>0</v>
      </c>
      <c r="Z39" s="346" t="n">
        <f aca="false">IF(ISTEXT(J39),0,(J39/J$8)*K$7)</f>
        <v>0</v>
      </c>
      <c r="AA39" s="345" t="n">
        <f aca="false">IF(ISTEXT(L39),L39,(L39/L$8)*AA$7)</f>
        <v>0.1</v>
      </c>
      <c r="AB39" s="346" t="n">
        <f aca="false">IF(ISTEXT(L39),0,(L39/L$8)*M$7)</f>
        <v>0.0555555555555556</v>
      </c>
      <c r="AC39" s="345" t="n">
        <f aca="false">IF(ISTEXT(N39),N39,(N39/N$8)*AC$7)</f>
        <v>0.266666666666667</v>
      </c>
      <c r="AD39" s="347" t="n">
        <f aca="false">IF(ISTEXT(N39),0,(N39/N$8)*O$7)</f>
        <v>0.148148148148148</v>
      </c>
      <c r="AE39" s="252"/>
      <c r="AG39" s="333"/>
      <c r="AH39" s="334"/>
      <c r="AI39" s="354" t="str">
        <f aca="false">S39</f>
        <v>huile</v>
      </c>
      <c r="AJ39" s="344" t="str">
        <f aca="false">T39</f>
        <v>Kg</v>
      </c>
      <c r="AK39" s="348" t="n">
        <f aca="false">E39</f>
        <v>1</v>
      </c>
      <c r="AL39" s="349" t="n">
        <f aca="false">IF(ISTEXT(U39),0,AK39*U39)</f>
        <v>0</v>
      </c>
      <c r="AM39" s="350" t="n">
        <f aca="false">AK39*V39</f>
        <v>0</v>
      </c>
      <c r="AN39" s="351" t="n">
        <f aca="false">IF(ISTEXT(AM39),0,IF(AM$59=0,0,AM39/AM$59))</f>
        <v>0</v>
      </c>
      <c r="AO39" s="349" t="n">
        <f aca="false">IF(ISTEXT(W39),0,AK39*W39)</f>
        <v>0.5</v>
      </c>
      <c r="AP39" s="350" t="n">
        <f aca="false">AK39*X39</f>
        <v>0.357142857142857</v>
      </c>
      <c r="AQ39" s="351" t="n">
        <f aca="false">IF(ISTEXT(AP39),0,IF(AP$59=0,0,AP39/AP$59))</f>
        <v>0.00273897562311695</v>
      </c>
      <c r="AR39" s="349" t="n">
        <f aca="false">IF(ISTEXT(Y39),0,AK39*Y39)</f>
        <v>0</v>
      </c>
      <c r="AS39" s="350" t="n">
        <f aca="false">AK39*Z39</f>
        <v>0</v>
      </c>
      <c r="AT39" s="351" t="n">
        <f aca="false">IF(ISTEXT(AS39),0,IF(AS$59=0,0,AS39/AS$59))</f>
        <v>0</v>
      </c>
      <c r="AU39" s="349" t="n">
        <f aca="false">IF(ISTEXT(AA39),0,AK39*AA39)</f>
        <v>0.1</v>
      </c>
      <c r="AV39" s="350" t="n">
        <f aca="false">AK39*AB39</f>
        <v>0.0555555555555556</v>
      </c>
      <c r="AW39" s="351" t="n">
        <f aca="false">IF(ISTEXT(AV39),0,IF(AV$59=0,0,AV39/AV$59))</f>
        <v>0.0004556493686978</v>
      </c>
      <c r="AX39" s="349" t="n">
        <f aca="false">IF(ISTEXT(AC39),0,AK39*AC39)</f>
        <v>0.266666666666667</v>
      </c>
      <c r="AY39" s="350" t="n">
        <f aca="false">AK39*AD39</f>
        <v>0.148148148148148</v>
      </c>
      <c r="AZ39" s="352" t="n">
        <f aca="false">IF(ISTEXT(AY39),0,IF(AY$59=0,0,AY39/AY$59))</f>
        <v>0.00124011781119206</v>
      </c>
      <c r="BB39" s="0"/>
      <c r="BC39" s="1"/>
      <c r="BD39" s="1"/>
      <c r="BE39" s="57"/>
      <c r="BF39" s="57"/>
      <c r="BG39" s="274" t="s">
        <v>78</v>
      </c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0"/>
      <c r="BW39" s="0"/>
    </row>
    <row r="40" s="5" customFormat="true" ht="23.25" hidden="false" customHeight="false" outlineLevel="0" collapsed="false">
      <c r="A40" s="333"/>
      <c r="B40" s="334"/>
      <c r="C40" s="275"/>
      <c r="D40" s="336"/>
      <c r="E40" s="337"/>
      <c r="F40" s="338"/>
      <c r="G40" s="339" t="n">
        <f aca="false">IF(ISTEXT(F40),0,IF(F$59=0,0,F40/F$59))</f>
        <v>0</v>
      </c>
      <c r="H40" s="279"/>
      <c r="I40" s="339" t="n">
        <f aca="false">IF(ISTEXT(H40),0,IF(H$59=0,0,H40/H$59))</f>
        <v>0</v>
      </c>
      <c r="J40" s="279"/>
      <c r="K40" s="339" t="n">
        <f aca="false">IF(ISTEXT(J40),0,IF(J$59=0,0,J40/J$59))</f>
        <v>0</v>
      </c>
      <c r="L40" s="279"/>
      <c r="M40" s="339" t="n">
        <f aca="false">IF(ISTEXT(L40),0,IF(L$59=0,0,L40/L$59))</f>
        <v>0</v>
      </c>
      <c r="N40" s="279"/>
      <c r="O40" s="340" t="n">
        <f aca="false">IF(ISTEXT(N40),0,IF(N$59=0,0,N40/N$59))</f>
        <v>0</v>
      </c>
      <c r="Q40" s="341"/>
      <c r="R40" s="342"/>
      <c r="S40" s="354" t="n">
        <f aca="false">C40</f>
        <v>0</v>
      </c>
      <c r="T40" s="344" t="n">
        <f aca="false">D40</f>
        <v>0</v>
      </c>
      <c r="U40" s="345" t="n">
        <f aca="false">IF(ISTEXT(F40),F40,(F40/F$8)*U$7)</f>
        <v>0</v>
      </c>
      <c r="V40" s="346" t="n">
        <f aca="false">IF(ISTEXT(F40),0,(F40/F$8)*G$7)</f>
        <v>0</v>
      </c>
      <c r="W40" s="345" t="n">
        <f aca="false">IF(ISTEXT(H40),H40,(H40/H$8)*W$7)</f>
        <v>0</v>
      </c>
      <c r="X40" s="346" t="n">
        <f aca="false">IF(ISTEXT(H40),0,(H40/H$8)*I$7)</f>
        <v>0</v>
      </c>
      <c r="Y40" s="345" t="n">
        <f aca="false">IF(ISTEXT(J40),J40,(J40/J$8)*Y$7)</f>
        <v>0</v>
      </c>
      <c r="Z40" s="346" t="n">
        <f aca="false">IF(ISTEXT(J40),0,(J40/J$8)*K$7)</f>
        <v>0</v>
      </c>
      <c r="AA40" s="345" t="n">
        <f aca="false">IF(ISTEXT(L40),L40,(L40/L$8)*AA$7)</f>
        <v>0</v>
      </c>
      <c r="AB40" s="346" t="n">
        <f aca="false">IF(ISTEXT(L40),0,(L40/L$8)*M$7)</f>
        <v>0</v>
      </c>
      <c r="AC40" s="345" t="n">
        <f aca="false">IF(ISTEXT(N40),N40,(N40/N$8)*AC$7)</f>
        <v>0</v>
      </c>
      <c r="AD40" s="347" t="n">
        <f aca="false">IF(ISTEXT(N40),0,(N40/N$8)*O$7)</f>
        <v>0</v>
      </c>
      <c r="AE40" s="252"/>
      <c r="AG40" s="333"/>
      <c r="AH40" s="334"/>
      <c r="AI40" s="354" t="n">
        <f aca="false">S40</f>
        <v>0</v>
      </c>
      <c r="AJ40" s="344" t="n">
        <f aca="false">T40</f>
        <v>0</v>
      </c>
      <c r="AK40" s="348" t="n">
        <f aca="false">E40</f>
        <v>0</v>
      </c>
      <c r="AL40" s="349" t="n">
        <f aca="false">IF(ISTEXT(U40),0,AK40*U40)</f>
        <v>0</v>
      </c>
      <c r="AM40" s="350" t="n">
        <f aca="false">AK40*V40</f>
        <v>0</v>
      </c>
      <c r="AN40" s="351" t="n">
        <f aca="false">IF(ISTEXT(AM40),0,IF(AM$59=0,0,AM40/AM$59))</f>
        <v>0</v>
      </c>
      <c r="AO40" s="349" t="n">
        <f aca="false">IF(ISTEXT(W40),0,AK40*W40)</f>
        <v>0</v>
      </c>
      <c r="AP40" s="350" t="n">
        <f aca="false">AK40*X40</f>
        <v>0</v>
      </c>
      <c r="AQ40" s="351" t="n">
        <f aca="false">IF(ISTEXT(AP40),0,IF(AP$59=0,0,AP40/AP$59))</f>
        <v>0</v>
      </c>
      <c r="AR40" s="349" t="n">
        <f aca="false">IF(ISTEXT(Y40),0,AK40*Y40)</f>
        <v>0</v>
      </c>
      <c r="AS40" s="350" t="n">
        <f aca="false">AK40*Z40</f>
        <v>0</v>
      </c>
      <c r="AT40" s="351" t="n">
        <f aca="false">IF(ISTEXT(AS40),0,IF(AS$59=0,0,AS40/AS$59))</f>
        <v>0</v>
      </c>
      <c r="AU40" s="349" t="n">
        <f aca="false">IF(ISTEXT(AA40),0,AK40*AA40)</f>
        <v>0</v>
      </c>
      <c r="AV40" s="350" t="n">
        <f aca="false">AK40*AB40</f>
        <v>0</v>
      </c>
      <c r="AW40" s="351" t="n">
        <f aca="false">IF(ISTEXT(AV40),0,IF(AV$59=0,0,AV40/AV$59))</f>
        <v>0</v>
      </c>
      <c r="AX40" s="349" t="n">
        <f aca="false">IF(ISTEXT(AC40),0,AK40*AC40)</f>
        <v>0</v>
      </c>
      <c r="AY40" s="350" t="n">
        <f aca="false">AK40*AD40</f>
        <v>0</v>
      </c>
      <c r="AZ40" s="352" t="n">
        <f aca="false">IF(ISTEXT(AY40),0,IF(AY$59=0,0,AY40/AY$59))</f>
        <v>0</v>
      </c>
      <c r="BB40" s="0"/>
      <c r="BC40" s="1"/>
      <c r="BD40" s="1"/>
      <c r="BE40" s="57"/>
      <c r="BF40" s="57"/>
      <c r="BG40" s="274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0"/>
      <c r="BW40" s="0"/>
    </row>
    <row r="41" s="5" customFormat="true" ht="23.25" hidden="false" customHeight="false" outlineLevel="0" collapsed="false">
      <c r="A41" s="333"/>
      <c r="B41" s="334"/>
      <c r="C41" s="275"/>
      <c r="D41" s="336"/>
      <c r="E41" s="337"/>
      <c r="F41" s="338"/>
      <c r="G41" s="339" t="n">
        <f aca="false">IF(ISTEXT(F41),0,IF(F$59=0,0,F41/F$59))</f>
        <v>0</v>
      </c>
      <c r="H41" s="279"/>
      <c r="I41" s="339" t="n">
        <f aca="false">IF(ISTEXT(H41),0,IF(H$59=0,0,H41/H$59))</f>
        <v>0</v>
      </c>
      <c r="J41" s="279"/>
      <c r="K41" s="339" t="n">
        <f aca="false">IF(ISTEXT(J41),0,IF(J$59=0,0,J41/J$59))</f>
        <v>0</v>
      </c>
      <c r="L41" s="279"/>
      <c r="M41" s="339" t="n">
        <f aca="false">IF(ISTEXT(L41),0,IF(L$59=0,0,L41/L$59))</f>
        <v>0</v>
      </c>
      <c r="N41" s="279"/>
      <c r="O41" s="340" t="n">
        <f aca="false">IF(ISTEXT(N41),0,IF(N$59=0,0,N41/N$59))</f>
        <v>0</v>
      </c>
      <c r="Q41" s="341"/>
      <c r="R41" s="342"/>
      <c r="S41" s="354" t="n">
        <f aca="false">C41</f>
        <v>0</v>
      </c>
      <c r="T41" s="344" t="n">
        <f aca="false">D41</f>
        <v>0</v>
      </c>
      <c r="U41" s="345" t="n">
        <f aca="false">IF(ISTEXT(F41),F41,(F41/F$8)*U$7)</f>
        <v>0</v>
      </c>
      <c r="V41" s="346" t="n">
        <f aca="false">IF(ISTEXT(F41),0,(F41/F$8)*G$7)</f>
        <v>0</v>
      </c>
      <c r="W41" s="345" t="n">
        <f aca="false">IF(ISTEXT(H41),H41,(H41/H$8)*W$7)</f>
        <v>0</v>
      </c>
      <c r="X41" s="346" t="n">
        <f aca="false">IF(ISTEXT(H41),0,(H41/H$8)*I$7)</f>
        <v>0</v>
      </c>
      <c r="Y41" s="345" t="n">
        <f aca="false">IF(ISTEXT(J41),J41,(J41/J$8)*Y$7)</f>
        <v>0</v>
      </c>
      <c r="Z41" s="346" t="n">
        <f aca="false">IF(ISTEXT(J41),0,(J41/J$8)*K$7)</f>
        <v>0</v>
      </c>
      <c r="AA41" s="345" t="n">
        <f aca="false">IF(ISTEXT(L41),L41,(L41/L$8)*AA$7)</f>
        <v>0</v>
      </c>
      <c r="AB41" s="346" t="n">
        <f aca="false">IF(ISTEXT(L41),0,(L41/L$8)*M$7)</f>
        <v>0</v>
      </c>
      <c r="AC41" s="345" t="n">
        <f aca="false">IF(ISTEXT(N41),N41,(N41/N$8)*AC$7)</f>
        <v>0</v>
      </c>
      <c r="AD41" s="347" t="n">
        <f aca="false">IF(ISTEXT(N41),0,(N41/N$8)*O$7)</f>
        <v>0</v>
      </c>
      <c r="AE41" s="252"/>
      <c r="AG41" s="333"/>
      <c r="AH41" s="334"/>
      <c r="AI41" s="354" t="n">
        <f aca="false">S41</f>
        <v>0</v>
      </c>
      <c r="AJ41" s="344" t="n">
        <f aca="false">T41</f>
        <v>0</v>
      </c>
      <c r="AK41" s="348" t="n">
        <f aca="false">E41</f>
        <v>0</v>
      </c>
      <c r="AL41" s="349" t="n">
        <f aca="false">IF(ISTEXT(U41),0,AK41*U41)</f>
        <v>0</v>
      </c>
      <c r="AM41" s="350" t="n">
        <f aca="false">AK41*V41</f>
        <v>0</v>
      </c>
      <c r="AN41" s="351" t="n">
        <f aca="false">IF(ISTEXT(AM41),0,IF(AM$59=0,0,AM41/AM$59))</f>
        <v>0</v>
      </c>
      <c r="AO41" s="349" t="n">
        <f aca="false">IF(ISTEXT(W41),0,AK41*W41)</f>
        <v>0</v>
      </c>
      <c r="AP41" s="350" t="n">
        <f aca="false">AK41*X41</f>
        <v>0</v>
      </c>
      <c r="AQ41" s="351" t="n">
        <f aca="false">IF(ISTEXT(AP41),0,IF(AP$59=0,0,AP41/AP$59))</f>
        <v>0</v>
      </c>
      <c r="AR41" s="349" t="n">
        <f aca="false">IF(ISTEXT(Y41),0,AK41*Y41)</f>
        <v>0</v>
      </c>
      <c r="AS41" s="350" t="n">
        <f aca="false">AK41*Z41</f>
        <v>0</v>
      </c>
      <c r="AT41" s="351" t="n">
        <f aca="false">IF(ISTEXT(AS41),0,IF(AS$59=0,0,AS41/AS$59))</f>
        <v>0</v>
      </c>
      <c r="AU41" s="349" t="n">
        <f aca="false">IF(ISTEXT(AA41),0,AK41*AA41)</f>
        <v>0</v>
      </c>
      <c r="AV41" s="350" t="n">
        <f aca="false">AK41*AB41</f>
        <v>0</v>
      </c>
      <c r="AW41" s="351" t="n">
        <f aca="false">IF(ISTEXT(AV41),0,IF(AV$59=0,0,AV41/AV$59))</f>
        <v>0</v>
      </c>
      <c r="AX41" s="349" t="n">
        <f aca="false">IF(ISTEXT(AC41),0,AK41*AC41)</f>
        <v>0</v>
      </c>
      <c r="AY41" s="350" t="n">
        <f aca="false">AK41*AD41</f>
        <v>0</v>
      </c>
      <c r="AZ41" s="352" t="n">
        <f aca="false">IF(ISTEXT(AY41),0,IF(AY$59=0,0,AY41/AY$59))</f>
        <v>0</v>
      </c>
      <c r="BB41" s="0"/>
      <c r="BC41" s="1"/>
      <c r="BD41" s="1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0"/>
      <c r="BW41" s="0"/>
    </row>
    <row r="42" s="5" customFormat="true" ht="20.25" hidden="false" customHeight="true" outlineLevel="0" collapsed="false">
      <c r="A42" s="333"/>
      <c r="B42" s="366"/>
      <c r="C42" s="367" t="s">
        <v>173</v>
      </c>
      <c r="D42" s="336" t="n">
        <v>0</v>
      </c>
      <c r="E42" s="337"/>
      <c r="F42" s="338" t="n">
        <v>0</v>
      </c>
      <c r="G42" s="339" t="n">
        <f aca="false">IF(ISTEXT(F42),0,IF(F$59=0,0,F42/F$59))</f>
        <v>0</v>
      </c>
      <c r="H42" s="279"/>
      <c r="I42" s="339" t="n">
        <f aca="false">IF(ISTEXT(H42),0,IF(H$59=0,0,H42/H$59))</f>
        <v>0</v>
      </c>
      <c r="J42" s="279"/>
      <c r="K42" s="339" t="n">
        <f aca="false">IF(ISTEXT(J42),0,IF(J$59=0,0,J42/J$59))</f>
        <v>0</v>
      </c>
      <c r="L42" s="279"/>
      <c r="M42" s="339" t="n">
        <f aca="false">IF(ISTEXT(L42),0,IF(L$59=0,0,L42/L$59))</f>
        <v>0</v>
      </c>
      <c r="N42" s="279"/>
      <c r="O42" s="340" t="n">
        <f aca="false">IF(ISTEXT(N42),0,IF(N$59=0,0,N42/N$59))</f>
        <v>0</v>
      </c>
      <c r="Q42" s="341"/>
      <c r="R42" s="342"/>
      <c r="S42" s="354" t="str">
        <f aca="false">C42</f>
        <v>GARNITURE DE FINITION</v>
      </c>
      <c r="T42" s="344" t="n">
        <f aca="false">D42</f>
        <v>0</v>
      </c>
      <c r="U42" s="345" t="n">
        <f aca="false">IF(ISTEXT(F42),F42,(F42/F$8)*U$7)</f>
        <v>0</v>
      </c>
      <c r="V42" s="346" t="n">
        <f aca="false">IF(ISTEXT(F42),0,(F42/F$8)*G$7)</f>
        <v>0</v>
      </c>
      <c r="W42" s="345" t="n">
        <f aca="false">IF(ISTEXT(H42),H42,(H42/H$8)*W$7)</f>
        <v>0</v>
      </c>
      <c r="X42" s="346" t="n">
        <f aca="false">IF(ISTEXT(H42),0,(H42/H$8)*I$7)</f>
        <v>0</v>
      </c>
      <c r="Y42" s="345" t="n">
        <f aca="false">IF(ISTEXT(J42),J42,(J42/J$8)*Y$7)</f>
        <v>0</v>
      </c>
      <c r="Z42" s="346" t="n">
        <f aca="false">IF(ISTEXT(J42),0,(J42/J$8)*K$7)</f>
        <v>0</v>
      </c>
      <c r="AA42" s="345" t="n">
        <f aca="false">IF(ISTEXT(L42),L42,(L42/L$8)*AA$7)</f>
        <v>0</v>
      </c>
      <c r="AB42" s="346" t="n">
        <f aca="false">IF(ISTEXT(L42),0,(L42/L$8)*M$7)</f>
        <v>0</v>
      </c>
      <c r="AC42" s="345" t="n">
        <f aca="false">IF(ISTEXT(N42),N42,(N42/N$8)*AC$7)</f>
        <v>0</v>
      </c>
      <c r="AD42" s="347" t="n">
        <f aca="false">IF(ISTEXT(N42),0,(N42/N$8)*O$7)</f>
        <v>0</v>
      </c>
      <c r="AE42" s="252"/>
      <c r="AG42" s="333"/>
      <c r="AH42" s="334"/>
      <c r="AI42" s="354" t="str">
        <f aca="false">S42</f>
        <v>GARNITURE DE FINITION</v>
      </c>
      <c r="AJ42" s="344" t="n">
        <f aca="false">T42</f>
        <v>0</v>
      </c>
      <c r="AK42" s="348" t="n">
        <f aca="false">E42</f>
        <v>0</v>
      </c>
      <c r="AL42" s="349" t="n">
        <f aca="false">IF(ISTEXT(U42),0,AK42*U42)</f>
        <v>0</v>
      </c>
      <c r="AM42" s="350" t="n">
        <f aca="false">AK42*V42</f>
        <v>0</v>
      </c>
      <c r="AN42" s="351" t="n">
        <f aca="false">IF(ISTEXT(AM42),0,IF(AM$59=0,0,AM42/AM$59))</f>
        <v>0</v>
      </c>
      <c r="AO42" s="349" t="n">
        <f aca="false">IF(ISTEXT(W42),0,AK42*W42)</f>
        <v>0</v>
      </c>
      <c r="AP42" s="350" t="n">
        <f aca="false">AK42*X42</f>
        <v>0</v>
      </c>
      <c r="AQ42" s="351" t="n">
        <f aca="false">IF(ISTEXT(AP42),0,IF(AP$59=0,0,AP42/AP$59))</f>
        <v>0</v>
      </c>
      <c r="AR42" s="349" t="n">
        <f aca="false">IF(ISTEXT(Y42),0,AK42*Y42)</f>
        <v>0</v>
      </c>
      <c r="AS42" s="350" t="n">
        <f aca="false">AK42*Z42</f>
        <v>0</v>
      </c>
      <c r="AT42" s="351" t="n">
        <f aca="false">IF(ISTEXT(AS42),0,IF(AS$59=0,0,AS42/AS$59))</f>
        <v>0</v>
      </c>
      <c r="AU42" s="349" t="n">
        <f aca="false">IF(ISTEXT(AA42),0,AK42*AA42)</f>
        <v>0</v>
      </c>
      <c r="AV42" s="350" t="n">
        <f aca="false">AK42*AB42</f>
        <v>0</v>
      </c>
      <c r="AW42" s="351" t="n">
        <f aca="false">IF(ISTEXT(AV42),0,IF(AV$59=0,0,AV42/AV$59))</f>
        <v>0</v>
      </c>
      <c r="AX42" s="349" t="n">
        <f aca="false">IF(ISTEXT(AC42),0,AK42*AC42)</f>
        <v>0</v>
      </c>
      <c r="AY42" s="350" t="n">
        <f aca="false">AK42*AD42</f>
        <v>0</v>
      </c>
      <c r="AZ42" s="352" t="n">
        <f aca="false">IF(ISTEXT(AY42),0,IF(AY$59=0,0,AY42/AY$59))</f>
        <v>0</v>
      </c>
      <c r="BB42" s="0"/>
      <c r="BC42" s="1"/>
      <c r="BD42" s="1"/>
      <c r="BE42" s="57"/>
      <c r="BF42" s="57"/>
      <c r="BG42" s="274" t="s">
        <v>80</v>
      </c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0"/>
      <c r="BW42" s="0"/>
    </row>
    <row r="43" s="5" customFormat="true" ht="23.25" hidden="false" customHeight="false" outlineLevel="0" collapsed="false">
      <c r="A43" s="333"/>
      <c r="B43" s="334"/>
      <c r="C43" s="275" t="s">
        <v>174</v>
      </c>
      <c r="D43" s="336" t="s">
        <v>107</v>
      </c>
      <c r="E43" s="337" t="n">
        <v>1</v>
      </c>
      <c r="F43" s="338" t="n">
        <v>0.425</v>
      </c>
      <c r="G43" s="339" t="n">
        <f aca="false">IF(ISTEXT(F43),0,IF(F$59=0,0,F43/F$59))</f>
        <v>0.0508677438659485</v>
      </c>
      <c r="H43" s="279" t="n">
        <v>0.15</v>
      </c>
      <c r="I43" s="339" t="n">
        <f aca="false">IF(ISTEXT(H43),0,IF(H$59=0,0,H43/H$59))</f>
        <v>0.0525394045534151</v>
      </c>
      <c r="J43" s="279"/>
      <c r="K43" s="339" t="n">
        <f aca="false">IF(ISTEXT(J43),0,IF(J$59=0,0,J43/J$59))</f>
        <v>0</v>
      </c>
      <c r="L43" s="279"/>
      <c r="M43" s="339" t="n">
        <f aca="false">IF(ISTEXT(L43),0,IF(L$59=0,0,L43/L$59))</f>
        <v>0</v>
      </c>
      <c r="N43" s="279" t="n">
        <v>0.08</v>
      </c>
      <c r="O43" s="340" t="n">
        <f aca="false">IF(ISTEXT(N43),0,IF(N$59=0,0,N43/N$59))</f>
        <v>0.0152235965746908</v>
      </c>
      <c r="Q43" s="341"/>
      <c r="R43" s="342"/>
      <c r="S43" s="354" t="str">
        <f aca="false">C43</f>
        <v>champignons de paris</v>
      </c>
      <c r="T43" s="344" t="str">
        <f aca="false">D43</f>
        <v>Kg</v>
      </c>
      <c r="U43" s="345" t="n">
        <f aca="false">IF(ISTEXT(F43),F43,(F43/F$8)*U$7)</f>
        <v>3.54166666666667</v>
      </c>
      <c r="V43" s="346" t="n">
        <f aca="false">IF(ISTEXT(F43),0,(F43/F$8)*G$7)</f>
        <v>2.65625</v>
      </c>
      <c r="W43" s="345" t="n">
        <f aca="false">IF(ISTEXT(H43),H43,(H43/H$8)*W$7)</f>
        <v>1.5</v>
      </c>
      <c r="X43" s="346" t="n">
        <f aca="false">IF(ISTEXT(H43),0,(H43/H$8)*I$7)</f>
        <v>1.07142857142857</v>
      </c>
      <c r="Y43" s="345" t="n">
        <f aca="false">IF(ISTEXT(J43),J43,(J43/J$8)*Y$7)</f>
        <v>0</v>
      </c>
      <c r="Z43" s="346" t="n">
        <f aca="false">IF(ISTEXT(J43),0,(J43/J$8)*K$7)</f>
        <v>0</v>
      </c>
      <c r="AA43" s="345" t="n">
        <f aca="false">IF(ISTEXT(L43),L43,(L43/L$8)*AA$7)</f>
        <v>0</v>
      </c>
      <c r="AB43" s="346" t="n">
        <f aca="false">IF(ISTEXT(L43),0,(L43/L$8)*M$7)</f>
        <v>0</v>
      </c>
      <c r="AC43" s="345" t="n">
        <f aca="false">IF(ISTEXT(N43),N43,(N43/N$8)*AC$7)</f>
        <v>0.533333333333333</v>
      </c>
      <c r="AD43" s="347" t="n">
        <f aca="false">IF(ISTEXT(N43),0,(N43/N$8)*O$7)</f>
        <v>0.296296296296296</v>
      </c>
      <c r="AE43" s="252"/>
      <c r="AG43" s="333"/>
      <c r="AH43" s="334"/>
      <c r="AI43" s="354" t="str">
        <f aca="false">S43</f>
        <v>champignons de paris</v>
      </c>
      <c r="AJ43" s="344" t="str">
        <f aca="false">T43</f>
        <v>Kg</v>
      </c>
      <c r="AK43" s="348" t="n">
        <f aca="false">E43</f>
        <v>1</v>
      </c>
      <c r="AL43" s="349" t="n">
        <f aca="false">IF(ISTEXT(U43),0,AK43*U43)</f>
        <v>3.54166666666667</v>
      </c>
      <c r="AM43" s="350" t="n">
        <f aca="false">AK43*V43</f>
        <v>2.65625</v>
      </c>
      <c r="AN43" s="351" t="n">
        <f aca="false">IF(ISTEXT(AM43),0,IF(AM$59=0,0,AM43/AM$59))</f>
        <v>0.0147288164962745</v>
      </c>
      <c r="AO43" s="349" t="n">
        <f aca="false">IF(ISTEXT(W43),0,AK43*W43)</f>
        <v>1.5</v>
      </c>
      <c r="AP43" s="350" t="n">
        <f aca="false">AK43*X43</f>
        <v>1.07142857142857</v>
      </c>
      <c r="AQ43" s="351" t="n">
        <f aca="false">IF(ISTEXT(AP43),0,IF(AP$59=0,0,AP43/AP$59))</f>
        <v>0.00821692686935086</v>
      </c>
      <c r="AR43" s="349" t="n">
        <f aca="false">IF(ISTEXT(Y43),0,AK43*Y43)</f>
        <v>0</v>
      </c>
      <c r="AS43" s="350" t="n">
        <f aca="false">AK43*Z43</f>
        <v>0</v>
      </c>
      <c r="AT43" s="351" t="n">
        <f aca="false">IF(ISTEXT(AS43),0,IF(AS$59=0,0,AS43/AS$59))</f>
        <v>0</v>
      </c>
      <c r="AU43" s="349" t="n">
        <f aca="false">IF(ISTEXT(AA43),0,AK43*AA43)</f>
        <v>0</v>
      </c>
      <c r="AV43" s="350" t="n">
        <f aca="false">AK43*AB43</f>
        <v>0</v>
      </c>
      <c r="AW43" s="351" t="n">
        <f aca="false">IF(ISTEXT(AV43),0,IF(AV$59=0,0,AV43/AV$59))</f>
        <v>0</v>
      </c>
      <c r="AX43" s="349" t="n">
        <f aca="false">IF(ISTEXT(AC43),0,AK43*AC43)</f>
        <v>0.533333333333333</v>
      </c>
      <c r="AY43" s="350" t="n">
        <f aca="false">AK43*AD43</f>
        <v>0.296296296296296</v>
      </c>
      <c r="AZ43" s="352" t="n">
        <f aca="false">IF(ISTEXT(AY43),0,IF(AY$59=0,0,AY43/AY$59))</f>
        <v>0.00248023562238413</v>
      </c>
      <c r="BB43" s="0"/>
      <c r="BC43" s="1"/>
      <c r="BD43" s="1"/>
      <c r="BE43" s="57"/>
      <c r="BF43" s="57"/>
      <c r="BG43" s="57"/>
      <c r="BH43" s="33" t="s">
        <v>81</v>
      </c>
      <c r="BI43" s="57"/>
      <c r="BJ43" s="57"/>
      <c r="BK43" s="57"/>
      <c r="BL43" s="33" t="s">
        <v>82</v>
      </c>
      <c r="BM43" s="57"/>
      <c r="BN43" s="33" t="s">
        <v>83</v>
      </c>
      <c r="BO43" s="57"/>
      <c r="BP43" s="57"/>
      <c r="BQ43" s="57"/>
      <c r="BR43" s="57"/>
      <c r="BS43" s="57"/>
      <c r="BT43" s="57"/>
      <c r="BU43" s="57"/>
      <c r="BV43" s="0"/>
      <c r="BW43" s="0"/>
    </row>
    <row r="44" s="5" customFormat="true" ht="46.5" hidden="false" customHeight="true" outlineLevel="0" collapsed="false">
      <c r="A44" s="333"/>
      <c r="B44" s="334"/>
      <c r="C44" s="275" t="s">
        <v>175</v>
      </c>
      <c r="D44" s="336" t="s">
        <v>107</v>
      </c>
      <c r="E44" s="337" t="n">
        <v>1</v>
      </c>
      <c r="F44" s="338"/>
      <c r="G44" s="339" t="n">
        <f aca="false">IF(ISTEXT(F44),0,IF(F$59=0,0,F44/F$59))</f>
        <v>0</v>
      </c>
      <c r="H44" s="279" t="n">
        <v>0.1</v>
      </c>
      <c r="I44" s="339" t="n">
        <f aca="false">IF(ISTEXT(H44),0,IF(H$59=0,0,H44/H$59))</f>
        <v>0.0350262697022767</v>
      </c>
      <c r="J44" s="279"/>
      <c r="K44" s="339" t="n">
        <f aca="false">IF(ISTEXT(J44),0,IF(J$59=0,0,J44/J$59))</f>
        <v>0</v>
      </c>
      <c r="L44" s="279"/>
      <c r="M44" s="339" t="n">
        <f aca="false">IF(ISTEXT(L44),0,IF(L$59=0,0,L44/L$59))</f>
        <v>0</v>
      </c>
      <c r="N44" s="279" t="n">
        <v>0.08</v>
      </c>
      <c r="O44" s="340" t="n">
        <f aca="false">IF(ISTEXT(N44),0,IF(N$59=0,0,N44/N$59))</f>
        <v>0.0152235965746908</v>
      </c>
      <c r="Q44" s="341"/>
      <c r="R44" s="342"/>
      <c r="S44" s="354" t="str">
        <f aca="false">C44</f>
        <v>petits oignons blancs (10g)</v>
      </c>
      <c r="T44" s="344" t="str">
        <f aca="false">D44</f>
        <v>Kg</v>
      </c>
      <c r="U44" s="345" t="n">
        <f aca="false">IF(ISTEXT(F44),F44,(F44/F$8)*U$7)</f>
        <v>0</v>
      </c>
      <c r="V44" s="346" t="n">
        <f aca="false">IF(ISTEXT(F44),0,(F44/F$8)*G$7)</f>
        <v>0</v>
      </c>
      <c r="W44" s="345" t="n">
        <f aca="false">IF(ISTEXT(H44),H44,(H44/H$8)*W$7)</f>
        <v>1</v>
      </c>
      <c r="X44" s="346" t="n">
        <f aca="false">IF(ISTEXT(H44),0,(H44/H$8)*I$7)</f>
        <v>0.714285714285714</v>
      </c>
      <c r="Y44" s="345" t="n">
        <f aca="false">IF(ISTEXT(J44),J44,(J44/J$8)*Y$7)</f>
        <v>0</v>
      </c>
      <c r="Z44" s="346" t="n">
        <f aca="false">IF(ISTEXT(J44),0,(J44/J$8)*K$7)</f>
        <v>0</v>
      </c>
      <c r="AA44" s="345" t="n">
        <f aca="false">IF(ISTEXT(L44),L44,(L44/L$8)*AA$7)</f>
        <v>0</v>
      </c>
      <c r="AB44" s="346" t="n">
        <f aca="false">IF(ISTEXT(L44),0,(L44/L$8)*M$7)</f>
        <v>0</v>
      </c>
      <c r="AC44" s="345" t="n">
        <f aca="false">IF(ISTEXT(N44),N44,(N44/N$8)*AC$7)</f>
        <v>0.533333333333333</v>
      </c>
      <c r="AD44" s="347" t="n">
        <f aca="false">IF(ISTEXT(N44),0,(N44/N$8)*O$7)</f>
        <v>0.296296296296296</v>
      </c>
      <c r="AE44" s="252"/>
      <c r="AG44" s="333"/>
      <c r="AH44" s="334"/>
      <c r="AI44" s="354" t="str">
        <f aca="false">S44</f>
        <v>petits oignons blancs (10g)</v>
      </c>
      <c r="AJ44" s="344" t="str">
        <f aca="false">T44</f>
        <v>Kg</v>
      </c>
      <c r="AK44" s="348" t="n">
        <f aca="false">E44</f>
        <v>1</v>
      </c>
      <c r="AL44" s="349" t="n">
        <f aca="false">IF(ISTEXT(U44),0,AK44*U44)</f>
        <v>0</v>
      </c>
      <c r="AM44" s="350" t="n">
        <f aca="false">AK44*V44</f>
        <v>0</v>
      </c>
      <c r="AN44" s="351" t="n">
        <f aca="false">IF(ISTEXT(AM44),0,IF(AM$59=0,0,AM44/AM$59))</f>
        <v>0</v>
      </c>
      <c r="AO44" s="349" t="n">
        <f aca="false">IF(ISTEXT(W44),0,AK44*W44)</f>
        <v>1</v>
      </c>
      <c r="AP44" s="350" t="n">
        <f aca="false">AK44*X44</f>
        <v>0.714285714285714</v>
      </c>
      <c r="AQ44" s="351" t="n">
        <f aca="false">IF(ISTEXT(AP44),0,IF(AP$59=0,0,AP44/AP$59))</f>
        <v>0.00547795124623391</v>
      </c>
      <c r="AR44" s="349" t="n">
        <f aca="false">IF(ISTEXT(Y44),0,AK44*Y44)</f>
        <v>0</v>
      </c>
      <c r="AS44" s="350" t="n">
        <f aca="false">AK44*Z44</f>
        <v>0</v>
      </c>
      <c r="AT44" s="351" t="n">
        <f aca="false">IF(ISTEXT(AS44),0,IF(AS$59=0,0,AS44/AS$59))</f>
        <v>0</v>
      </c>
      <c r="AU44" s="349" t="n">
        <f aca="false">IF(ISTEXT(AA44),0,AK44*AA44)</f>
        <v>0</v>
      </c>
      <c r="AV44" s="350" t="n">
        <f aca="false">AK44*AB44</f>
        <v>0</v>
      </c>
      <c r="AW44" s="351" t="n">
        <f aca="false">IF(ISTEXT(AV44),0,IF(AV$59=0,0,AV44/AV$59))</f>
        <v>0</v>
      </c>
      <c r="AX44" s="349" t="n">
        <f aca="false">IF(ISTEXT(AC44),0,AK44*AC44)</f>
        <v>0.533333333333333</v>
      </c>
      <c r="AY44" s="350" t="n">
        <f aca="false">AK44*AD44</f>
        <v>0.296296296296296</v>
      </c>
      <c r="AZ44" s="352" t="n">
        <f aca="false">IF(ISTEXT(AY44),0,IF(AY$59=0,0,AY44/AY$59))</f>
        <v>0.00248023562238413</v>
      </c>
      <c r="BB44" s="0"/>
      <c r="BC44" s="1"/>
      <c r="BD44" s="1"/>
      <c r="BE44" s="57"/>
      <c r="BF44" s="57"/>
      <c r="BG44" s="79" t="s">
        <v>84</v>
      </c>
      <c r="BH44" s="79"/>
      <c r="BI44" s="79"/>
      <c r="BJ44" s="79"/>
      <c r="BK44" s="57"/>
      <c r="BL44" s="80" t="s">
        <v>85</v>
      </c>
      <c r="BM44" s="57"/>
      <c r="BN44" s="81" t="s">
        <v>86</v>
      </c>
      <c r="BO44" s="57"/>
      <c r="BP44" s="57"/>
      <c r="BQ44" s="57"/>
      <c r="BR44" s="57"/>
      <c r="BS44" s="57"/>
      <c r="BT44" s="57"/>
      <c r="BU44" s="57"/>
      <c r="BV44" s="0"/>
      <c r="BW44" s="0"/>
    </row>
    <row r="45" s="5" customFormat="true" ht="23.25" hidden="false" customHeight="false" outlineLevel="0" collapsed="false">
      <c r="A45" s="333"/>
      <c r="B45" s="334"/>
      <c r="C45" s="275" t="s">
        <v>176</v>
      </c>
      <c r="D45" s="336" t="s">
        <v>107</v>
      </c>
      <c r="E45" s="337" t="n">
        <v>1</v>
      </c>
      <c r="F45" s="338"/>
      <c r="G45" s="339" t="n">
        <f aca="false">IF(ISTEXT(F45),0,IF(F$59=0,0,F45/F$59))</f>
        <v>0</v>
      </c>
      <c r="H45" s="279"/>
      <c r="I45" s="339" t="n">
        <f aca="false">IF(ISTEXT(H45),0,IF(H$59=0,0,H45/H$59))</f>
        <v>0</v>
      </c>
      <c r="J45" s="279" t="n">
        <v>4</v>
      </c>
      <c r="K45" s="339" t="n">
        <f aca="false">IF(ISTEXT(J45),0,IF(J$59=0,0,J45/J$59))</f>
        <v>0.0711933790157515</v>
      </c>
      <c r="L45" s="279"/>
      <c r="M45" s="339" t="n">
        <f aca="false">IF(ISTEXT(L45),0,IF(L$59=0,0,L45/L$59))</f>
        <v>0</v>
      </c>
      <c r="N45" s="279"/>
      <c r="O45" s="340" t="n">
        <f aca="false">IF(ISTEXT(N45),0,IF(N$59=0,0,N45/N$59))</f>
        <v>0</v>
      </c>
      <c r="Q45" s="341"/>
      <c r="R45" s="342"/>
      <c r="S45" s="354" t="str">
        <f aca="false">C45</f>
        <v>navets frais</v>
      </c>
      <c r="T45" s="344" t="str">
        <f aca="false">D45</f>
        <v>Kg</v>
      </c>
      <c r="U45" s="345" t="n">
        <f aca="false">IF(ISTEXT(F45),F45,(F45/F$8)*U$7)</f>
        <v>0</v>
      </c>
      <c r="V45" s="346" t="n">
        <f aca="false">IF(ISTEXT(F45),0,(F45/F$8)*G$7)</f>
        <v>0</v>
      </c>
      <c r="W45" s="345" t="n">
        <f aca="false">IF(ISTEXT(H45),H45,(H45/H$8)*W$7)</f>
        <v>0</v>
      </c>
      <c r="X45" s="346" t="n">
        <f aca="false">IF(ISTEXT(H45),0,(H45/H$8)*I$7)</f>
        <v>0</v>
      </c>
      <c r="Y45" s="345" t="n">
        <f aca="false">IF(ISTEXT(J45),J45,(J45/J$8)*Y$7)</f>
        <v>4</v>
      </c>
      <c r="Z45" s="346" t="n">
        <f aca="false">IF(ISTEXT(J45),0,(J45/J$8)*K$7)</f>
        <v>2.22222222222222</v>
      </c>
      <c r="AA45" s="345" t="n">
        <f aca="false">IF(ISTEXT(L45),L45,(L45/L$8)*AA$7)</f>
        <v>0</v>
      </c>
      <c r="AB45" s="346" t="n">
        <f aca="false">IF(ISTEXT(L45),0,(L45/L$8)*M$7)</f>
        <v>0</v>
      </c>
      <c r="AC45" s="345" t="n">
        <f aca="false">IF(ISTEXT(N45),N45,(N45/N$8)*AC$7)</f>
        <v>0</v>
      </c>
      <c r="AD45" s="347" t="n">
        <f aca="false">IF(ISTEXT(N45),0,(N45/N$8)*O$7)</f>
        <v>0</v>
      </c>
      <c r="AE45" s="252"/>
      <c r="AG45" s="333"/>
      <c r="AH45" s="334"/>
      <c r="AI45" s="354" t="str">
        <f aca="false">S45</f>
        <v>navets frais</v>
      </c>
      <c r="AJ45" s="344" t="str">
        <f aca="false">T45</f>
        <v>Kg</v>
      </c>
      <c r="AK45" s="348" t="n">
        <f aca="false">E45</f>
        <v>1</v>
      </c>
      <c r="AL45" s="349" t="n">
        <f aca="false">IF(ISTEXT(U45),0,AK45*U45)</f>
        <v>0</v>
      </c>
      <c r="AM45" s="350" t="n">
        <f aca="false">AK45*V45</f>
        <v>0</v>
      </c>
      <c r="AN45" s="351" t="n">
        <f aca="false">IF(ISTEXT(AM45),0,IF(AM$59=0,0,AM45/AM$59))</f>
        <v>0</v>
      </c>
      <c r="AO45" s="349" t="n">
        <f aca="false">IF(ISTEXT(W45),0,AK45*W45)</f>
        <v>0</v>
      </c>
      <c r="AP45" s="350" t="n">
        <f aca="false">AK45*X45</f>
        <v>0</v>
      </c>
      <c r="AQ45" s="351" t="n">
        <f aca="false">IF(ISTEXT(AP45),0,IF(AP$59=0,0,AP45/AP$59))</f>
        <v>0</v>
      </c>
      <c r="AR45" s="349" t="n">
        <f aca="false">IF(ISTEXT(Y45),0,AK45*Y45)</f>
        <v>4</v>
      </c>
      <c r="AS45" s="350" t="n">
        <f aca="false">AK45*Z45</f>
        <v>2.22222222222222</v>
      </c>
      <c r="AT45" s="351" t="n">
        <f aca="false">IF(ISTEXT(AS45),0,IF(AS$59=0,0,AS45/AS$59))</f>
        <v>0.0129792170287327</v>
      </c>
      <c r="AU45" s="349" t="n">
        <f aca="false">IF(ISTEXT(AA45),0,AK45*AA45)</f>
        <v>0</v>
      </c>
      <c r="AV45" s="350" t="n">
        <f aca="false">AK45*AB45</f>
        <v>0</v>
      </c>
      <c r="AW45" s="351" t="n">
        <f aca="false">IF(ISTEXT(AV45),0,IF(AV$59=0,0,AV45/AV$59))</f>
        <v>0</v>
      </c>
      <c r="AX45" s="349" t="n">
        <f aca="false">IF(ISTEXT(AC45),0,AK45*AC45)</f>
        <v>0</v>
      </c>
      <c r="AY45" s="350" t="n">
        <f aca="false">AK45*AD45</f>
        <v>0</v>
      </c>
      <c r="AZ45" s="352" t="n">
        <f aca="false">IF(ISTEXT(AY45),0,IF(AY$59=0,0,AY45/AY$59))</f>
        <v>0</v>
      </c>
      <c r="BB45" s="0"/>
      <c r="BC45" s="1"/>
      <c r="BD45" s="1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8"/>
      <c r="BQ45" s="8"/>
      <c r="BR45" s="8"/>
      <c r="BS45" s="8"/>
      <c r="BT45" s="8"/>
      <c r="BU45" s="8"/>
      <c r="BV45" s="0"/>
      <c r="BW45" s="0"/>
    </row>
    <row r="46" s="5" customFormat="true" ht="23.25" hidden="false" customHeight="false" outlineLevel="0" collapsed="false">
      <c r="A46" s="333"/>
      <c r="B46" s="334"/>
      <c r="C46" s="275" t="s">
        <v>177</v>
      </c>
      <c r="D46" s="336" t="s">
        <v>107</v>
      </c>
      <c r="E46" s="337" t="n">
        <v>1</v>
      </c>
      <c r="F46" s="338"/>
      <c r="G46" s="339" t="n">
        <f aca="false">IF(ISTEXT(F46),0,IF(F$59=0,0,F46/F$59))</f>
        <v>0</v>
      </c>
      <c r="H46" s="279"/>
      <c r="I46" s="339" t="n">
        <f aca="false">IF(ISTEXT(H46),0,IF(H$59=0,0,H46/H$59))</f>
        <v>0</v>
      </c>
      <c r="J46" s="279" t="n">
        <v>3</v>
      </c>
      <c r="K46" s="339" t="n">
        <f aca="false">IF(ISTEXT(J46),0,IF(J$59=0,0,J46/J$59))</f>
        <v>0.0533950342618137</v>
      </c>
      <c r="L46" s="279"/>
      <c r="M46" s="339" t="n">
        <f aca="false">IF(ISTEXT(L46),0,IF(L$59=0,0,L46/L$59))</f>
        <v>0</v>
      </c>
      <c r="N46" s="279"/>
      <c r="O46" s="340" t="n">
        <f aca="false">IF(ISTEXT(N46),0,IF(N$59=0,0,N46/N$59))</f>
        <v>0</v>
      </c>
      <c r="Q46" s="341"/>
      <c r="R46" s="342"/>
      <c r="S46" s="354" t="str">
        <f aca="false">C46</f>
        <v>tomates concassées </v>
      </c>
      <c r="T46" s="344" t="str">
        <f aca="false">D46</f>
        <v>Kg</v>
      </c>
      <c r="U46" s="345" t="n">
        <f aca="false">IF(ISTEXT(F46),F46,(F46/F$8)*U$7)</f>
        <v>0</v>
      </c>
      <c r="V46" s="346" t="n">
        <f aca="false">IF(ISTEXT(F46),0,(F46/F$8)*G$7)</f>
        <v>0</v>
      </c>
      <c r="W46" s="345" t="n">
        <f aca="false">IF(ISTEXT(H46),H46,(H46/H$8)*W$7)</f>
        <v>0</v>
      </c>
      <c r="X46" s="346" t="n">
        <f aca="false">IF(ISTEXT(H46),0,(H46/H$8)*I$7)</f>
        <v>0</v>
      </c>
      <c r="Y46" s="345" t="n">
        <f aca="false">IF(ISTEXT(J46),J46,(J46/J$8)*Y$7)</f>
        <v>3</v>
      </c>
      <c r="Z46" s="346" t="n">
        <f aca="false">IF(ISTEXT(J46),0,(J46/J$8)*K$7)</f>
        <v>1.66666666666667</v>
      </c>
      <c r="AA46" s="345" t="n">
        <f aca="false">IF(ISTEXT(L46),L46,(L46/L$8)*AA$7)</f>
        <v>0</v>
      </c>
      <c r="AB46" s="346" t="n">
        <f aca="false">IF(ISTEXT(L46),0,(L46/L$8)*M$7)</f>
        <v>0</v>
      </c>
      <c r="AC46" s="345" t="n">
        <f aca="false">IF(ISTEXT(N46),N46,(N46/N$8)*AC$7)</f>
        <v>0</v>
      </c>
      <c r="AD46" s="347" t="n">
        <f aca="false">IF(ISTEXT(N46),0,(N46/N$8)*O$7)</f>
        <v>0</v>
      </c>
      <c r="AE46" s="252"/>
      <c r="AG46" s="333"/>
      <c r="AH46" s="334"/>
      <c r="AI46" s="354" t="str">
        <f aca="false">S46</f>
        <v>tomates concassées </v>
      </c>
      <c r="AJ46" s="344" t="str">
        <f aca="false">T46</f>
        <v>Kg</v>
      </c>
      <c r="AK46" s="348" t="n">
        <f aca="false">E46</f>
        <v>1</v>
      </c>
      <c r="AL46" s="349" t="n">
        <f aca="false">IF(ISTEXT(U46),0,AK46*U46)</f>
        <v>0</v>
      </c>
      <c r="AM46" s="350" t="n">
        <f aca="false">AK46*V46</f>
        <v>0</v>
      </c>
      <c r="AN46" s="351" t="n">
        <f aca="false">IF(ISTEXT(AM46),0,IF(AM$59=0,0,AM46/AM$59))</f>
        <v>0</v>
      </c>
      <c r="AO46" s="349" t="n">
        <f aca="false">IF(ISTEXT(W46),0,AK46*W46)</f>
        <v>0</v>
      </c>
      <c r="AP46" s="350" t="n">
        <f aca="false">AK46*X46</f>
        <v>0</v>
      </c>
      <c r="AQ46" s="351" t="n">
        <f aca="false">IF(ISTEXT(AP46),0,IF(AP$59=0,0,AP46/AP$59))</f>
        <v>0</v>
      </c>
      <c r="AR46" s="349" t="n">
        <f aca="false">IF(ISTEXT(Y46),0,AK46*Y46)</f>
        <v>3</v>
      </c>
      <c r="AS46" s="350" t="n">
        <f aca="false">AK46*Z46</f>
        <v>1.66666666666667</v>
      </c>
      <c r="AT46" s="351" t="n">
        <f aca="false">IF(ISTEXT(AS46),0,IF(AS$59=0,0,AS46/AS$59))</f>
        <v>0.00973441277154956</v>
      </c>
      <c r="AU46" s="349" t="n">
        <f aca="false">IF(ISTEXT(AA46),0,AK46*AA46)</f>
        <v>0</v>
      </c>
      <c r="AV46" s="350" t="n">
        <f aca="false">AK46*AB46</f>
        <v>0</v>
      </c>
      <c r="AW46" s="351" t="n">
        <f aca="false">IF(ISTEXT(AV46),0,IF(AV$59=0,0,AV46/AV$59))</f>
        <v>0</v>
      </c>
      <c r="AX46" s="349" t="n">
        <f aca="false">IF(ISTEXT(AC46),0,AK46*AC46)</f>
        <v>0</v>
      </c>
      <c r="AY46" s="350" t="n">
        <f aca="false">AK46*AD46</f>
        <v>0</v>
      </c>
      <c r="AZ46" s="352" t="n">
        <f aca="false">IF(ISTEXT(AY46),0,IF(AY$59=0,0,AY46/AY$59))</f>
        <v>0</v>
      </c>
      <c r="BB46" s="0"/>
      <c r="BC46" s="1"/>
      <c r="BD46" s="1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8"/>
      <c r="BQ46" s="8"/>
      <c r="BR46" s="8"/>
      <c r="BS46" s="8"/>
      <c r="BT46" s="8"/>
      <c r="BU46" s="8"/>
      <c r="BV46" s="0"/>
      <c r="BW46" s="0"/>
    </row>
    <row r="47" s="5" customFormat="true" ht="23.25" hidden="false" customHeight="true" outlineLevel="0" collapsed="false">
      <c r="A47" s="333"/>
      <c r="B47" s="334"/>
      <c r="C47" s="275" t="s">
        <v>178</v>
      </c>
      <c r="D47" s="336" t="s">
        <v>107</v>
      </c>
      <c r="E47" s="337" t="n">
        <v>1</v>
      </c>
      <c r="F47" s="338"/>
      <c r="G47" s="339" t="n">
        <f aca="false">IF(ISTEXT(F47),0,IF(F$59=0,0,F47/F$59))</f>
        <v>0</v>
      </c>
      <c r="H47" s="279"/>
      <c r="I47" s="339" t="n">
        <f aca="false">IF(ISTEXT(H47),0,IF(H$59=0,0,H47/H$59))</f>
        <v>0</v>
      </c>
      <c r="J47" s="279" t="n">
        <v>2</v>
      </c>
      <c r="K47" s="339" t="n">
        <f aca="false">IF(ISTEXT(J47),0,IF(J$59=0,0,J47/J$59))</f>
        <v>0.0355966895078758</v>
      </c>
      <c r="L47" s="279"/>
      <c r="M47" s="339" t="n">
        <f aca="false">IF(ISTEXT(L47),0,IF(L$59=0,0,L47/L$59))</f>
        <v>0</v>
      </c>
      <c r="N47" s="279"/>
      <c r="O47" s="340" t="n">
        <f aca="false">IF(ISTEXT(N47),0,IF(N$59=0,0,N47/N$59))</f>
        <v>0</v>
      </c>
      <c r="Q47" s="341"/>
      <c r="R47" s="342"/>
      <c r="S47" s="354" t="str">
        <f aca="false">C47</f>
        <v>laitue</v>
      </c>
      <c r="T47" s="344" t="str">
        <f aca="false">D47</f>
        <v>Kg</v>
      </c>
      <c r="U47" s="345" t="n">
        <f aca="false">IF(ISTEXT(F47),F47,(F47/F$8)*U$7)</f>
        <v>0</v>
      </c>
      <c r="V47" s="346" t="n">
        <f aca="false">IF(ISTEXT(F47),0,(F47/F$8)*G$7)</f>
        <v>0</v>
      </c>
      <c r="W47" s="345" t="n">
        <f aca="false">IF(ISTEXT(H47),H47,(H47/H$8)*W$7)</f>
        <v>0</v>
      </c>
      <c r="X47" s="346" t="n">
        <f aca="false">IF(ISTEXT(H47),0,(H47/H$8)*I$7)</f>
        <v>0</v>
      </c>
      <c r="Y47" s="345" t="n">
        <f aca="false">IF(ISTEXT(J47),J47,(J47/J$8)*Y$7)</f>
        <v>2</v>
      </c>
      <c r="Z47" s="346" t="n">
        <f aca="false">IF(ISTEXT(J47),0,(J47/J$8)*K$7)</f>
        <v>1.11111111111111</v>
      </c>
      <c r="AA47" s="345" t="n">
        <f aca="false">IF(ISTEXT(L47),L47,(L47/L$8)*AA$7)</f>
        <v>0</v>
      </c>
      <c r="AB47" s="346" t="n">
        <f aca="false">IF(ISTEXT(L47),0,(L47/L$8)*M$7)</f>
        <v>0</v>
      </c>
      <c r="AC47" s="345" t="n">
        <f aca="false">IF(ISTEXT(N47),N47,(N47/N$8)*AC$7)</f>
        <v>0</v>
      </c>
      <c r="AD47" s="347" t="n">
        <f aca="false">IF(ISTEXT(N47),0,(N47/N$8)*O$7)</f>
        <v>0</v>
      </c>
      <c r="AE47" s="252"/>
      <c r="AG47" s="333"/>
      <c r="AH47" s="334"/>
      <c r="AI47" s="354" t="str">
        <f aca="false">S47</f>
        <v>laitue</v>
      </c>
      <c r="AJ47" s="344" t="str">
        <f aca="false">T47</f>
        <v>Kg</v>
      </c>
      <c r="AK47" s="348" t="n">
        <f aca="false">E47</f>
        <v>1</v>
      </c>
      <c r="AL47" s="349" t="n">
        <f aca="false">IF(ISTEXT(U47),0,AK47*U47)</f>
        <v>0</v>
      </c>
      <c r="AM47" s="350" t="n">
        <f aca="false">AK47*V47</f>
        <v>0</v>
      </c>
      <c r="AN47" s="351" t="n">
        <f aca="false">IF(ISTEXT(AM47),0,IF(AM$59=0,0,AM47/AM$59))</f>
        <v>0</v>
      </c>
      <c r="AO47" s="349" t="n">
        <f aca="false">IF(ISTEXT(W47),0,AK47*W47)</f>
        <v>0</v>
      </c>
      <c r="AP47" s="350" t="n">
        <f aca="false">AK47*X47</f>
        <v>0</v>
      </c>
      <c r="AQ47" s="351" t="n">
        <f aca="false">IF(ISTEXT(AP47),0,IF(AP$59=0,0,AP47/AP$59))</f>
        <v>0</v>
      </c>
      <c r="AR47" s="349" t="n">
        <f aca="false">IF(ISTEXT(Y47),0,AK47*Y47)</f>
        <v>2</v>
      </c>
      <c r="AS47" s="350" t="n">
        <f aca="false">AK47*Z47</f>
        <v>1.11111111111111</v>
      </c>
      <c r="AT47" s="351" t="n">
        <f aca="false">IF(ISTEXT(AS47),0,IF(AS$59=0,0,AS47/AS$59))</f>
        <v>0.00648960851436637</v>
      </c>
      <c r="AU47" s="349" t="n">
        <f aca="false">IF(ISTEXT(AA47),0,AK47*AA47)</f>
        <v>0</v>
      </c>
      <c r="AV47" s="350" t="n">
        <f aca="false">AK47*AB47</f>
        <v>0</v>
      </c>
      <c r="AW47" s="351" t="n">
        <f aca="false">IF(ISTEXT(AV47),0,IF(AV$59=0,0,AV47/AV$59))</f>
        <v>0</v>
      </c>
      <c r="AX47" s="349" t="n">
        <f aca="false">IF(ISTEXT(AC47),0,AK47*AC47)</f>
        <v>0</v>
      </c>
      <c r="AY47" s="350" t="n">
        <f aca="false">AK47*AD47</f>
        <v>0</v>
      </c>
      <c r="AZ47" s="352" t="n">
        <f aca="false">IF(ISTEXT(AY47),0,IF(AY$59=0,0,AY47/AY$59))</f>
        <v>0</v>
      </c>
      <c r="BB47" s="0"/>
      <c r="BC47" s="1"/>
      <c r="BD47" s="1"/>
      <c r="BE47" s="57"/>
      <c r="BF47" s="57"/>
      <c r="BG47" s="82" t="s">
        <v>87</v>
      </c>
      <c r="BH47" s="82"/>
      <c r="BI47" s="82"/>
      <c r="BJ47" s="82"/>
      <c r="BK47" s="82"/>
      <c r="BL47" s="82"/>
      <c r="BM47" s="82"/>
      <c r="BN47" s="82"/>
      <c r="BO47" s="57"/>
      <c r="BP47" s="8"/>
      <c r="BQ47" s="8"/>
      <c r="BR47" s="8"/>
      <c r="BS47" s="8"/>
      <c r="BT47" s="8"/>
      <c r="BU47" s="8"/>
      <c r="BV47" s="0"/>
      <c r="BW47" s="0"/>
    </row>
    <row r="48" s="5" customFormat="true" ht="23.25" hidden="false" customHeight="false" outlineLevel="0" collapsed="false">
      <c r="A48" s="333"/>
      <c r="B48" s="334"/>
      <c r="C48" s="275" t="s">
        <v>179</v>
      </c>
      <c r="D48" s="336" t="s">
        <v>107</v>
      </c>
      <c r="E48" s="337" t="n">
        <v>1</v>
      </c>
      <c r="F48" s="338"/>
      <c r="G48" s="339" t="n">
        <f aca="false">IF(ISTEXT(F48),0,IF(F$59=0,0,F48/F$59))</f>
        <v>0</v>
      </c>
      <c r="H48" s="279"/>
      <c r="I48" s="339" t="n">
        <f aca="false">IF(ISTEXT(H48),0,IF(H$59=0,0,H48/H$59))</f>
        <v>0</v>
      </c>
      <c r="J48" s="279" t="n">
        <v>12</v>
      </c>
      <c r="K48" s="339" t="n">
        <f aca="false">IF(ISTEXT(J48),0,IF(J$59=0,0,J48/J$59))</f>
        <v>0.213580137047255</v>
      </c>
      <c r="L48" s="279"/>
      <c r="M48" s="339" t="n">
        <f aca="false">IF(ISTEXT(L48),0,IF(L$59=0,0,L48/L$59))</f>
        <v>0</v>
      </c>
      <c r="N48" s="279"/>
      <c r="O48" s="340" t="n">
        <f aca="false">IF(ISTEXT(N48),0,IF(N$59=0,0,N48/N$59))</f>
        <v>0</v>
      </c>
      <c r="Q48" s="341"/>
      <c r="R48" s="342"/>
      <c r="S48" s="354" t="str">
        <f aca="false">C48</f>
        <v>cougettes</v>
      </c>
      <c r="T48" s="344" t="str">
        <f aca="false">D48</f>
        <v>Kg</v>
      </c>
      <c r="U48" s="345" t="n">
        <f aca="false">IF(ISTEXT(F48),F48,(F48/F$8)*U$7)</f>
        <v>0</v>
      </c>
      <c r="V48" s="346" t="n">
        <f aca="false">IF(ISTEXT(F48),0,(F48/F$8)*G$7)</f>
        <v>0</v>
      </c>
      <c r="W48" s="345" t="n">
        <f aca="false">IF(ISTEXT(H48),H48,(H48/H$8)*W$7)</f>
        <v>0</v>
      </c>
      <c r="X48" s="346" t="n">
        <f aca="false">IF(ISTEXT(H48),0,(H48/H$8)*I$7)</f>
        <v>0</v>
      </c>
      <c r="Y48" s="345" t="n">
        <f aca="false">IF(ISTEXT(J48),J48,(J48/J$8)*Y$7)</f>
        <v>12</v>
      </c>
      <c r="Z48" s="346" t="n">
        <f aca="false">IF(ISTEXT(J48),0,(J48/J$8)*K$7)</f>
        <v>6.66666666666667</v>
      </c>
      <c r="AA48" s="345" t="n">
        <f aca="false">IF(ISTEXT(L48),L48,(L48/L$8)*AA$7)</f>
        <v>0</v>
      </c>
      <c r="AB48" s="346" t="n">
        <f aca="false">IF(ISTEXT(L48),0,(L48/L$8)*M$7)</f>
        <v>0</v>
      </c>
      <c r="AC48" s="345" t="n">
        <f aca="false">IF(ISTEXT(N48),N48,(N48/N$8)*AC$7)</f>
        <v>0</v>
      </c>
      <c r="AD48" s="347" t="n">
        <f aca="false">IF(ISTEXT(N48),0,(N48/N$8)*O$7)</f>
        <v>0</v>
      </c>
      <c r="AE48" s="252"/>
      <c r="AG48" s="333"/>
      <c r="AH48" s="334"/>
      <c r="AI48" s="354" t="str">
        <f aca="false">S48</f>
        <v>cougettes</v>
      </c>
      <c r="AJ48" s="344" t="str">
        <f aca="false">T48</f>
        <v>Kg</v>
      </c>
      <c r="AK48" s="348" t="n">
        <f aca="false">E48</f>
        <v>1</v>
      </c>
      <c r="AL48" s="349" t="n">
        <f aca="false">IF(ISTEXT(U48),0,AK48*U48)</f>
        <v>0</v>
      </c>
      <c r="AM48" s="350" t="n">
        <f aca="false">AK48*V48</f>
        <v>0</v>
      </c>
      <c r="AN48" s="351" t="n">
        <f aca="false">IF(ISTEXT(AM48),0,IF(AM$59=0,0,AM48/AM$59))</f>
        <v>0</v>
      </c>
      <c r="AO48" s="349" t="n">
        <f aca="false">IF(ISTEXT(W48),0,AK48*W48)</f>
        <v>0</v>
      </c>
      <c r="AP48" s="350" t="n">
        <f aca="false">AK48*X48</f>
        <v>0</v>
      </c>
      <c r="AQ48" s="351" t="n">
        <f aca="false">IF(ISTEXT(AP48),0,IF(AP$59=0,0,AP48/AP$59))</f>
        <v>0</v>
      </c>
      <c r="AR48" s="349" t="n">
        <f aca="false">IF(ISTEXT(Y48),0,AK48*Y48)</f>
        <v>12</v>
      </c>
      <c r="AS48" s="350" t="n">
        <f aca="false">AK48*Z48</f>
        <v>6.66666666666667</v>
      </c>
      <c r="AT48" s="351" t="n">
        <f aca="false">IF(ISTEXT(AS48),0,IF(AS$59=0,0,AS48/AS$59))</f>
        <v>0.0389376510861982</v>
      </c>
      <c r="AU48" s="349" t="n">
        <f aca="false">IF(ISTEXT(AA48),0,AK48*AA48)</f>
        <v>0</v>
      </c>
      <c r="AV48" s="350" t="n">
        <f aca="false">AK48*AB48</f>
        <v>0</v>
      </c>
      <c r="AW48" s="351" t="n">
        <f aca="false">IF(ISTEXT(AV48),0,IF(AV$59=0,0,AV48/AV$59))</f>
        <v>0</v>
      </c>
      <c r="AX48" s="349" t="n">
        <f aca="false">IF(ISTEXT(AC48),0,AK48*AC48)</f>
        <v>0</v>
      </c>
      <c r="AY48" s="350" t="n">
        <f aca="false">AK48*AD48</f>
        <v>0</v>
      </c>
      <c r="AZ48" s="352" t="n">
        <f aca="false">IF(ISTEXT(AY48),0,IF(AY$59=0,0,AY48/AY$59))</f>
        <v>0</v>
      </c>
      <c r="BB48" s="0"/>
      <c r="BC48" s="1"/>
      <c r="BD48" s="1"/>
      <c r="BE48" s="57"/>
      <c r="BF48" s="57"/>
      <c r="BG48" s="82"/>
      <c r="BH48" s="82"/>
      <c r="BI48" s="82"/>
      <c r="BJ48" s="82"/>
      <c r="BK48" s="82"/>
      <c r="BL48" s="82"/>
      <c r="BM48" s="82"/>
      <c r="BN48" s="82"/>
      <c r="BO48" s="57"/>
      <c r="BP48" s="8"/>
      <c r="BQ48" s="8"/>
      <c r="BR48" s="8"/>
      <c r="BS48" s="8"/>
      <c r="BT48" s="8"/>
      <c r="BU48" s="8"/>
      <c r="BV48" s="0"/>
      <c r="BW48" s="0"/>
    </row>
    <row r="49" customFormat="false" ht="23.25" hidden="false" customHeight="false" outlineLevel="0" collapsed="false">
      <c r="A49" s="333"/>
      <c r="B49" s="334"/>
      <c r="C49" s="275" t="s">
        <v>180</v>
      </c>
      <c r="D49" s="336" t="s">
        <v>107</v>
      </c>
      <c r="E49" s="337" t="n">
        <v>1</v>
      </c>
      <c r="F49" s="338"/>
      <c r="G49" s="339" t="n">
        <f aca="false">IF(ISTEXT(F49),0,IF(F$59=0,0,F49/F$59))</f>
        <v>0</v>
      </c>
      <c r="H49" s="279"/>
      <c r="I49" s="339" t="n">
        <f aca="false">IF(ISTEXT(H49),0,IF(H$59=0,0,H49/H$59))</f>
        <v>0</v>
      </c>
      <c r="J49" s="279" t="n">
        <v>1.5</v>
      </c>
      <c r="K49" s="339" t="n">
        <f aca="false">IF(ISTEXT(J49),0,IF(J$59=0,0,J49/J$59))</f>
        <v>0.0266975171309068</v>
      </c>
      <c r="L49" s="279"/>
      <c r="M49" s="339" t="n">
        <f aca="false">IF(ISTEXT(L49),0,IF(L$59=0,0,L49/L$59))</f>
        <v>0</v>
      </c>
      <c r="N49" s="279"/>
      <c r="O49" s="340" t="n">
        <f aca="false">IF(ISTEXT(N49),0,IF(N$59=0,0,N49/N$59))</f>
        <v>0</v>
      </c>
      <c r="Q49" s="341"/>
      <c r="R49" s="342"/>
      <c r="S49" s="354" t="str">
        <f aca="false">C49</f>
        <v>vin blanc</v>
      </c>
      <c r="T49" s="344" t="str">
        <f aca="false">D49</f>
        <v>Kg</v>
      </c>
      <c r="U49" s="345" t="n">
        <f aca="false">IF(ISTEXT(F49),F49,(F49/F$8)*U$7)</f>
        <v>0</v>
      </c>
      <c r="V49" s="346" t="n">
        <f aca="false">IF(ISTEXT(F49),0,(F49/F$8)*G$7)</f>
        <v>0</v>
      </c>
      <c r="W49" s="345" t="n">
        <f aca="false">IF(ISTEXT(H49),H49,(H49/H$8)*W$7)</f>
        <v>0</v>
      </c>
      <c r="X49" s="346" t="n">
        <f aca="false">IF(ISTEXT(H49),0,(H49/H$8)*I$7)</f>
        <v>0</v>
      </c>
      <c r="Y49" s="345" t="n">
        <f aca="false">IF(ISTEXT(J49),J49,(J49/J$8)*Y$7)</f>
        <v>1.5</v>
      </c>
      <c r="Z49" s="346" t="n">
        <f aca="false">IF(ISTEXT(J49),0,(J49/J$8)*K$7)</f>
        <v>0.833333333333333</v>
      </c>
      <c r="AA49" s="345" t="n">
        <f aca="false">IF(ISTEXT(L49),L49,(L49/L$8)*AA$7)</f>
        <v>0</v>
      </c>
      <c r="AB49" s="346" t="n">
        <f aca="false">IF(ISTEXT(L49),0,(L49/L$8)*M$7)</f>
        <v>0</v>
      </c>
      <c r="AC49" s="345" t="n">
        <f aca="false">IF(ISTEXT(N49),N49,(N49/N$8)*AC$7)</f>
        <v>0</v>
      </c>
      <c r="AD49" s="347" t="n">
        <f aca="false">IF(ISTEXT(N49),0,(N49/N$8)*O$7)</f>
        <v>0</v>
      </c>
      <c r="AE49" s="252"/>
      <c r="AG49" s="333"/>
      <c r="AH49" s="334"/>
      <c r="AI49" s="354" t="str">
        <f aca="false">S49</f>
        <v>vin blanc</v>
      </c>
      <c r="AJ49" s="344" t="str">
        <f aca="false">T49</f>
        <v>Kg</v>
      </c>
      <c r="AK49" s="348" t="n">
        <f aca="false">E49</f>
        <v>1</v>
      </c>
      <c r="AL49" s="349" t="n">
        <f aca="false">IF(ISTEXT(U49),0,AK49*U49)</f>
        <v>0</v>
      </c>
      <c r="AM49" s="350" t="n">
        <f aca="false">AK49*V49</f>
        <v>0</v>
      </c>
      <c r="AN49" s="351" t="n">
        <f aca="false">IF(ISTEXT(AM49),0,IF(AM$59=0,0,AM49/AM$59))</f>
        <v>0</v>
      </c>
      <c r="AO49" s="349" t="n">
        <f aca="false">IF(ISTEXT(W49),0,AK49*W49)</f>
        <v>0</v>
      </c>
      <c r="AP49" s="350" t="n">
        <f aca="false">AK49*X49</f>
        <v>0</v>
      </c>
      <c r="AQ49" s="351" t="n">
        <f aca="false">IF(ISTEXT(AP49),0,IF(AP$59=0,0,AP49/AP$59))</f>
        <v>0</v>
      </c>
      <c r="AR49" s="349" t="n">
        <f aca="false">IF(ISTEXT(Y49),0,AK49*Y49)</f>
        <v>1.5</v>
      </c>
      <c r="AS49" s="350" t="n">
        <f aca="false">AK49*Z49</f>
        <v>0.833333333333333</v>
      </c>
      <c r="AT49" s="351" t="n">
        <f aca="false">IF(ISTEXT(AS49),0,IF(AS$59=0,0,AS49/AS$59))</f>
        <v>0.00486720638577478</v>
      </c>
      <c r="AU49" s="349" t="n">
        <f aca="false">IF(ISTEXT(AA49),0,AK49*AA49)</f>
        <v>0</v>
      </c>
      <c r="AV49" s="350" t="n">
        <f aca="false">AK49*AB49</f>
        <v>0</v>
      </c>
      <c r="AW49" s="351" t="n">
        <f aca="false">IF(ISTEXT(AV49),0,IF(AV$59=0,0,AV49/AV$59))</f>
        <v>0</v>
      </c>
      <c r="AX49" s="349" t="n">
        <f aca="false">IF(ISTEXT(AC49),0,AK49*AC49)</f>
        <v>0</v>
      </c>
      <c r="AY49" s="350" t="n">
        <f aca="false">AK49*AD49</f>
        <v>0</v>
      </c>
      <c r="AZ49" s="352" t="n">
        <f aca="false">IF(ISTEXT(AY49),0,IF(AY$59=0,0,AY49/AY$59))</f>
        <v>0</v>
      </c>
      <c r="BE49" s="57"/>
      <c r="BF49" s="57"/>
      <c r="BG49" s="82"/>
      <c r="BH49" s="82"/>
      <c r="BI49" s="82"/>
      <c r="BJ49" s="82"/>
      <c r="BK49" s="82"/>
      <c r="BL49" s="82"/>
      <c r="BM49" s="82"/>
      <c r="BN49" s="82"/>
      <c r="BO49" s="57"/>
      <c r="BP49" s="8"/>
      <c r="BQ49" s="8"/>
      <c r="BR49" s="8"/>
      <c r="BS49" s="8"/>
      <c r="BT49" s="8"/>
      <c r="BU49" s="8"/>
    </row>
    <row r="50" customFormat="false" ht="23.25" hidden="false" customHeight="false" outlineLevel="0" collapsed="false">
      <c r="A50" s="333"/>
      <c r="B50" s="334"/>
      <c r="C50" s="275" t="s">
        <v>181</v>
      </c>
      <c r="D50" s="336" t="s">
        <v>107</v>
      </c>
      <c r="E50" s="337" t="n">
        <v>1</v>
      </c>
      <c r="F50" s="338" t="n">
        <v>0.01</v>
      </c>
      <c r="G50" s="339" t="n">
        <f aca="false">IF(ISTEXT(F50),0,IF(F$59=0,0,F50/F$59))</f>
        <v>0.00119688809096349</v>
      </c>
      <c r="H50" s="279" t="n">
        <v>0.05</v>
      </c>
      <c r="I50" s="339" t="n">
        <f aca="false">IF(ISTEXT(H50),0,IF(H$59=0,0,H50/H$59))</f>
        <v>0.0175131348511384</v>
      </c>
      <c r="J50" s="279"/>
      <c r="K50" s="339" t="n">
        <f aca="false">IF(ISTEXT(J50),0,IF(J$59=0,0,J50/J$59))</f>
        <v>0</v>
      </c>
      <c r="L50" s="279"/>
      <c r="M50" s="339" t="n">
        <f aca="false">IF(ISTEXT(L50),0,IF(L$59=0,0,L50/L$59))</f>
        <v>0</v>
      </c>
      <c r="N50" s="279"/>
      <c r="O50" s="340" t="n">
        <f aca="false">IF(ISTEXT(N50),0,IF(N$59=0,0,N50/N$59))</f>
        <v>0</v>
      </c>
      <c r="Q50" s="341"/>
      <c r="R50" s="342"/>
      <c r="S50" s="354" t="str">
        <f aca="false">C50</f>
        <v>sucre en poudre</v>
      </c>
      <c r="T50" s="344" t="str">
        <f aca="false">D50</f>
        <v>Kg</v>
      </c>
      <c r="U50" s="345" t="n">
        <f aca="false">IF(ISTEXT(F50),F50,(F50/F$8)*U$7)</f>
        <v>0.0833333333333333</v>
      </c>
      <c r="V50" s="346" t="n">
        <f aca="false">IF(ISTEXT(F50),0,(F50/F$8)*G$7)</f>
        <v>0.0625</v>
      </c>
      <c r="W50" s="345" t="n">
        <f aca="false">IF(ISTEXT(H50),H50,(H50/H$8)*W$7)</f>
        <v>0.5</v>
      </c>
      <c r="X50" s="346" t="n">
        <f aca="false">IF(ISTEXT(H50),0,(H50/H$8)*I$7)</f>
        <v>0.357142857142857</v>
      </c>
      <c r="Y50" s="345" t="n">
        <f aca="false">IF(ISTEXT(J50),J50,(J50/J$8)*Y$7)</f>
        <v>0</v>
      </c>
      <c r="Z50" s="346" t="n">
        <f aca="false">IF(ISTEXT(J50),0,(J50/J$8)*K$7)</f>
        <v>0</v>
      </c>
      <c r="AA50" s="345" t="n">
        <f aca="false">IF(ISTEXT(L50),L50,(L50/L$8)*AA$7)</f>
        <v>0</v>
      </c>
      <c r="AB50" s="346" t="n">
        <f aca="false">IF(ISTEXT(L50),0,(L50/L$8)*M$7)</f>
        <v>0</v>
      </c>
      <c r="AC50" s="345" t="n">
        <f aca="false">IF(ISTEXT(N50),N50,(N50/N$8)*AC$7)</f>
        <v>0</v>
      </c>
      <c r="AD50" s="347" t="n">
        <f aca="false">IF(ISTEXT(N50),0,(N50/N$8)*O$7)</f>
        <v>0</v>
      </c>
      <c r="AE50" s="252"/>
      <c r="AG50" s="333"/>
      <c r="AH50" s="334"/>
      <c r="AI50" s="354" t="str">
        <f aca="false">S50</f>
        <v>sucre en poudre</v>
      </c>
      <c r="AJ50" s="344" t="str">
        <f aca="false">T50</f>
        <v>Kg</v>
      </c>
      <c r="AK50" s="348" t="n">
        <f aca="false">E50</f>
        <v>1</v>
      </c>
      <c r="AL50" s="349" t="n">
        <f aca="false">IF(ISTEXT(U50),0,AK50*U50)</f>
        <v>0.0833333333333333</v>
      </c>
      <c r="AM50" s="350" t="n">
        <f aca="false">AK50*V50</f>
        <v>0.0625</v>
      </c>
      <c r="AN50" s="351" t="n">
        <f aca="false">IF(ISTEXT(AM50),0,IF(AM$59=0,0,AM50/AM$59))</f>
        <v>0.000346560388147635</v>
      </c>
      <c r="AO50" s="349" t="n">
        <f aca="false">IF(ISTEXT(W50),0,AK50*W50)</f>
        <v>0.5</v>
      </c>
      <c r="AP50" s="350" t="n">
        <f aca="false">AK50*X50</f>
        <v>0.357142857142857</v>
      </c>
      <c r="AQ50" s="351" t="n">
        <f aca="false">IF(ISTEXT(AP50),0,IF(AP$59=0,0,AP50/AP$59))</f>
        <v>0.00273897562311695</v>
      </c>
      <c r="AR50" s="349" t="n">
        <f aca="false">IF(ISTEXT(Y50),0,AK50*Y50)</f>
        <v>0</v>
      </c>
      <c r="AS50" s="350" t="n">
        <f aca="false">AK50*Z50</f>
        <v>0</v>
      </c>
      <c r="AT50" s="351" t="n">
        <f aca="false">IF(ISTEXT(AS50),0,IF(AS$59=0,0,AS50/AS$59))</f>
        <v>0</v>
      </c>
      <c r="AU50" s="349" t="n">
        <f aca="false">IF(ISTEXT(AA50),0,AK50*AA50)</f>
        <v>0</v>
      </c>
      <c r="AV50" s="350" t="n">
        <f aca="false">AK50*AB50</f>
        <v>0</v>
      </c>
      <c r="AW50" s="351" t="n">
        <f aca="false">IF(ISTEXT(AV50),0,IF(AV$59=0,0,AV50/AV$59))</f>
        <v>0</v>
      </c>
      <c r="AX50" s="349" t="n">
        <f aca="false">IF(ISTEXT(AC50),0,AK50*AC50)</f>
        <v>0</v>
      </c>
      <c r="AY50" s="350" t="n">
        <f aca="false">AK50*AD50</f>
        <v>0</v>
      </c>
      <c r="AZ50" s="352" t="n">
        <f aca="false">IF(ISTEXT(AY50),0,IF(AY$59=0,0,AY50/AY$59))</f>
        <v>0</v>
      </c>
      <c r="BE50" s="144"/>
      <c r="BF50" s="144"/>
      <c r="BG50" s="274"/>
      <c r="BH50" s="144"/>
      <c r="BI50" s="144"/>
      <c r="BJ50" s="144"/>
      <c r="BK50" s="144"/>
      <c r="BL50" s="144"/>
      <c r="BM50" s="144"/>
      <c r="BN50" s="144"/>
      <c r="BO50" s="144"/>
      <c r="BP50" s="103"/>
      <c r="BQ50" s="103"/>
      <c r="BR50" s="103"/>
      <c r="BS50" s="103"/>
      <c r="BT50" s="8"/>
      <c r="BU50" s="8"/>
    </row>
    <row r="51" customFormat="false" ht="23.25" hidden="false" customHeight="false" outlineLevel="0" collapsed="false">
      <c r="A51" s="333"/>
      <c r="B51" s="334"/>
      <c r="C51" s="275" t="s">
        <v>182</v>
      </c>
      <c r="D51" s="336" t="n">
        <v>0</v>
      </c>
      <c r="E51" s="337" t="n">
        <v>1</v>
      </c>
      <c r="F51" s="338" t="n">
        <v>0.01</v>
      </c>
      <c r="G51" s="339" t="n">
        <f aca="false">IF(ISTEXT(F51),0,IF(F$59=0,0,F51/F$59))</f>
        <v>0.00119688809096349</v>
      </c>
      <c r="H51" s="279" t="n">
        <v>0.01</v>
      </c>
      <c r="I51" s="339" t="n">
        <f aca="false">IF(ISTEXT(H51),0,IF(H$59=0,0,H51/H$59))</f>
        <v>0.00350262697022767</v>
      </c>
      <c r="J51" s="279"/>
      <c r="K51" s="339" t="n">
        <f aca="false">IF(ISTEXT(J51),0,IF(J$59=0,0,J51/J$59))</f>
        <v>0</v>
      </c>
      <c r="L51" s="279"/>
      <c r="M51" s="339" t="n">
        <f aca="false">IF(ISTEXT(L51),0,IF(L$59=0,0,L51/L$59))</f>
        <v>0</v>
      </c>
      <c r="N51" s="279"/>
      <c r="O51" s="340" t="n">
        <f aca="false">IF(ISTEXT(N51),0,IF(N$59=0,0,N51/N$59))</f>
        <v>0</v>
      </c>
      <c r="Q51" s="341"/>
      <c r="R51" s="342"/>
      <c r="S51" s="354" t="str">
        <f aca="false">C51</f>
        <v>jus de citron</v>
      </c>
      <c r="T51" s="344" t="n">
        <f aca="false">D51</f>
        <v>0</v>
      </c>
      <c r="U51" s="345" t="n">
        <f aca="false">IF(ISTEXT(F51),F51,(F51/F$8)*U$7)</f>
        <v>0.0833333333333333</v>
      </c>
      <c r="V51" s="346" t="n">
        <f aca="false">IF(ISTEXT(F51),0,(F51/F$8)*G$7)</f>
        <v>0.0625</v>
      </c>
      <c r="W51" s="345" t="n">
        <f aca="false">IF(ISTEXT(H51),H51,(H51/H$8)*W$7)</f>
        <v>0.1</v>
      </c>
      <c r="X51" s="346" t="n">
        <f aca="false">IF(ISTEXT(H51),0,(H51/H$8)*I$7)</f>
        <v>0.0714285714285714</v>
      </c>
      <c r="Y51" s="345" t="n">
        <f aca="false">IF(ISTEXT(J51),J51,(J51/J$8)*Y$7)</f>
        <v>0</v>
      </c>
      <c r="Z51" s="346" t="n">
        <f aca="false">IF(ISTEXT(J51),0,(J51/J$8)*K$7)</f>
        <v>0</v>
      </c>
      <c r="AA51" s="345" t="n">
        <f aca="false">IF(ISTEXT(L51),L51,(L51/L$8)*AA$7)</f>
        <v>0</v>
      </c>
      <c r="AB51" s="346" t="n">
        <f aca="false">IF(ISTEXT(L51),0,(L51/L$8)*M$7)</f>
        <v>0</v>
      </c>
      <c r="AC51" s="345" t="n">
        <f aca="false">IF(ISTEXT(N51),N51,(N51/N$8)*AC$7)</f>
        <v>0</v>
      </c>
      <c r="AD51" s="347" t="n">
        <f aca="false">IF(ISTEXT(N51),0,(N51/N$8)*O$7)</f>
        <v>0</v>
      </c>
      <c r="AE51" s="252"/>
      <c r="AG51" s="333"/>
      <c r="AH51" s="334"/>
      <c r="AI51" s="354" t="str">
        <f aca="false">S51</f>
        <v>jus de citron</v>
      </c>
      <c r="AJ51" s="344" t="n">
        <f aca="false">T51</f>
        <v>0</v>
      </c>
      <c r="AK51" s="348" t="n">
        <f aca="false">E51</f>
        <v>1</v>
      </c>
      <c r="AL51" s="349" t="n">
        <f aca="false">IF(ISTEXT(U51),0,AK51*U51)</f>
        <v>0.0833333333333333</v>
      </c>
      <c r="AM51" s="350" t="n">
        <f aca="false">AK51*V51</f>
        <v>0.0625</v>
      </c>
      <c r="AN51" s="351" t="n">
        <f aca="false">IF(ISTEXT(AM51),0,IF(AM$59=0,0,AM51/AM$59))</f>
        <v>0.000346560388147635</v>
      </c>
      <c r="AO51" s="349" t="n">
        <f aca="false">IF(ISTEXT(W51),0,AK51*W51)</f>
        <v>0.1</v>
      </c>
      <c r="AP51" s="350" t="n">
        <f aca="false">AK51*X51</f>
        <v>0.0714285714285714</v>
      </c>
      <c r="AQ51" s="351" t="n">
        <f aca="false">IF(ISTEXT(AP51),0,IF(AP$59=0,0,AP51/AP$59))</f>
        <v>0.000547795124623391</v>
      </c>
      <c r="AR51" s="349" t="n">
        <f aca="false">IF(ISTEXT(Y51),0,AK51*Y51)</f>
        <v>0</v>
      </c>
      <c r="AS51" s="350" t="n">
        <f aca="false">AK51*Z51</f>
        <v>0</v>
      </c>
      <c r="AT51" s="351" t="n">
        <f aca="false">IF(ISTEXT(AS51),0,IF(AS$59=0,0,AS51/AS$59))</f>
        <v>0</v>
      </c>
      <c r="AU51" s="349" t="n">
        <f aca="false">IF(ISTEXT(AA51),0,AK51*AA51)</f>
        <v>0</v>
      </c>
      <c r="AV51" s="350" t="n">
        <f aca="false">AK51*AB51</f>
        <v>0</v>
      </c>
      <c r="AW51" s="351" t="n">
        <f aca="false">IF(ISTEXT(AV51),0,IF(AV$59=0,0,AV51/AV$59))</f>
        <v>0</v>
      </c>
      <c r="AX51" s="349" t="n">
        <f aca="false">IF(ISTEXT(AC51),0,AK51*AC51)</f>
        <v>0</v>
      </c>
      <c r="AY51" s="350" t="n">
        <f aca="false">AK51*AD51</f>
        <v>0</v>
      </c>
      <c r="AZ51" s="352" t="n">
        <f aca="false">IF(ISTEXT(AY51),0,IF(AY$59=0,0,AY51/AY$59))</f>
        <v>0</v>
      </c>
      <c r="BE51" s="57"/>
      <c r="BF51" s="57"/>
      <c r="BG51" s="370" t="s">
        <v>88</v>
      </c>
      <c r="BH51" s="57"/>
      <c r="BI51" s="57"/>
      <c r="BJ51" s="57"/>
      <c r="BK51" s="57"/>
      <c r="BL51" s="57"/>
      <c r="BM51" s="57"/>
      <c r="BN51" s="57"/>
      <c r="BO51" s="57"/>
      <c r="BP51" s="8"/>
      <c r="BQ51" s="8"/>
      <c r="BR51" s="8"/>
      <c r="BS51" s="8"/>
      <c r="BT51" s="8"/>
      <c r="BU51" s="8"/>
    </row>
    <row r="52" customFormat="false" ht="23.25" hidden="false" customHeight="false" outlineLevel="0" collapsed="false">
      <c r="A52" s="333"/>
      <c r="B52" s="366"/>
      <c r="C52" s="367" t="s">
        <v>183</v>
      </c>
      <c r="D52" s="336" t="n">
        <v>0</v>
      </c>
      <c r="E52" s="337"/>
      <c r="F52" s="338"/>
      <c r="G52" s="339" t="n">
        <f aca="false">IF(ISTEXT(F52),0,IF(F$59=0,0,F52/F$59))</f>
        <v>0</v>
      </c>
      <c r="H52" s="279"/>
      <c r="I52" s="339" t="n">
        <f aca="false">IF(ISTEXT(H52),0,IF(H$59=0,0,H52/H$59))</f>
        <v>0</v>
      </c>
      <c r="J52" s="279"/>
      <c r="K52" s="339" t="n">
        <f aca="false">IF(ISTEXT(J52),0,IF(J$59=0,0,J52/J$59))</f>
        <v>0</v>
      </c>
      <c r="L52" s="279"/>
      <c r="M52" s="339" t="n">
        <f aca="false">IF(ISTEXT(L52),0,IF(L$59=0,0,L52/L$59))</f>
        <v>0</v>
      </c>
      <c r="N52" s="279"/>
      <c r="O52" s="340" t="n">
        <f aca="false">IF(ISTEXT(N52),0,IF(N$59=0,0,N52/N$59))</f>
        <v>0</v>
      </c>
      <c r="Q52" s="341"/>
      <c r="R52" s="342"/>
      <c r="S52" s="354" t="str">
        <f aca="false">C52</f>
        <v>SAUCE</v>
      </c>
      <c r="T52" s="344" t="n">
        <f aca="false">D52</f>
        <v>0</v>
      </c>
      <c r="U52" s="345" t="n">
        <f aca="false">IF(ISTEXT(F52),F52,(F52/F$8)*U$7)</f>
        <v>0</v>
      </c>
      <c r="V52" s="346" t="n">
        <f aca="false">IF(ISTEXT(F52),0,(F52/F$8)*G$7)</f>
        <v>0</v>
      </c>
      <c r="W52" s="345" t="n">
        <f aca="false">IF(ISTEXT(H52),H52,(H52/H$8)*W$7)</f>
        <v>0</v>
      </c>
      <c r="X52" s="346" t="n">
        <f aca="false">IF(ISTEXT(H52),0,(H52/H$8)*I$7)</f>
        <v>0</v>
      </c>
      <c r="Y52" s="345" t="n">
        <f aca="false">IF(ISTEXT(J52),J52,(J52/J$8)*Y$7)</f>
        <v>0</v>
      </c>
      <c r="Z52" s="346" t="n">
        <f aca="false">IF(ISTEXT(J52),0,(J52/J$8)*K$7)</f>
        <v>0</v>
      </c>
      <c r="AA52" s="345" t="n">
        <f aca="false">IF(ISTEXT(L52),L52,(L52/L$8)*AA$7)</f>
        <v>0</v>
      </c>
      <c r="AB52" s="346" t="n">
        <f aca="false">IF(ISTEXT(L52),0,(L52/L$8)*M$7)</f>
        <v>0</v>
      </c>
      <c r="AC52" s="345" t="n">
        <f aca="false">IF(ISTEXT(N52),N52,(N52/N$8)*AC$7)</f>
        <v>0</v>
      </c>
      <c r="AD52" s="347" t="n">
        <f aca="false">IF(ISTEXT(N52),0,(N52/N$8)*O$7)</f>
        <v>0</v>
      </c>
      <c r="AE52" s="252"/>
      <c r="AG52" s="333"/>
      <c r="AH52" s="334"/>
      <c r="AI52" s="354" t="str">
        <f aca="false">S52</f>
        <v>SAUCE</v>
      </c>
      <c r="AJ52" s="344" t="n">
        <f aca="false">T52</f>
        <v>0</v>
      </c>
      <c r="AK52" s="348" t="n">
        <f aca="false">E52</f>
        <v>0</v>
      </c>
      <c r="AL52" s="349" t="n">
        <f aca="false">IF(ISTEXT(U52),0,AK52*U52)</f>
        <v>0</v>
      </c>
      <c r="AM52" s="350" t="n">
        <f aca="false">AK52*V52</f>
        <v>0</v>
      </c>
      <c r="AN52" s="351" t="n">
        <f aca="false">IF(ISTEXT(AM52),0,IF(AM$59=0,0,AM52/AM$59))</f>
        <v>0</v>
      </c>
      <c r="AO52" s="349" t="n">
        <f aca="false">IF(ISTEXT(W52),0,AK52*W52)</f>
        <v>0</v>
      </c>
      <c r="AP52" s="350" t="n">
        <f aca="false">AK52*X52</f>
        <v>0</v>
      </c>
      <c r="AQ52" s="351" t="n">
        <f aca="false">IF(ISTEXT(AP52),0,IF(AP$59=0,0,AP52/AP$59))</f>
        <v>0</v>
      </c>
      <c r="AR52" s="349" t="n">
        <f aca="false">IF(ISTEXT(Y52),0,AK52*Y52)</f>
        <v>0</v>
      </c>
      <c r="AS52" s="350" t="n">
        <f aca="false">AK52*Z52</f>
        <v>0</v>
      </c>
      <c r="AT52" s="351" t="n">
        <f aca="false">IF(ISTEXT(AS52),0,IF(AS$59=0,0,AS52/AS$59))</f>
        <v>0</v>
      </c>
      <c r="AU52" s="349" t="n">
        <f aca="false">IF(ISTEXT(AA52),0,AK52*AA52)</f>
        <v>0</v>
      </c>
      <c r="AV52" s="350" t="n">
        <f aca="false">AK52*AB52</f>
        <v>0</v>
      </c>
      <c r="AW52" s="351" t="n">
        <f aca="false">IF(ISTEXT(AV52),0,IF(AV$59=0,0,AV52/AV$59))</f>
        <v>0</v>
      </c>
      <c r="AX52" s="349" t="n">
        <f aca="false">IF(ISTEXT(AC52),0,AK52*AC52)</f>
        <v>0</v>
      </c>
      <c r="AY52" s="350" t="n">
        <f aca="false">AK52*AD52</f>
        <v>0</v>
      </c>
      <c r="AZ52" s="352" t="n">
        <f aca="false">IF(ISTEXT(AY52),0,IF(AY$59=0,0,AY52/AY$59))</f>
        <v>0</v>
      </c>
      <c r="BE52" s="144"/>
      <c r="BF52" s="144"/>
      <c r="BG52" s="274"/>
      <c r="BH52" s="144"/>
      <c r="BI52" s="144"/>
      <c r="BJ52" s="144"/>
      <c r="BK52" s="144"/>
      <c r="BL52" s="144"/>
      <c r="BM52" s="144"/>
      <c r="BN52" s="144"/>
      <c r="BO52" s="144"/>
      <c r="BP52" s="103"/>
      <c r="BQ52" s="103"/>
      <c r="BR52" s="103"/>
      <c r="BS52" s="103"/>
      <c r="BT52" s="8"/>
      <c r="BU52" s="8"/>
    </row>
    <row r="53" customFormat="false" ht="21" hidden="false" customHeight="true" outlineLevel="0" collapsed="false">
      <c r="A53" s="333"/>
      <c r="B53" s="334"/>
      <c r="C53" s="275" t="s">
        <v>184</v>
      </c>
      <c r="D53" s="336" t="s">
        <v>107</v>
      </c>
      <c r="E53" s="337" t="n">
        <v>1</v>
      </c>
      <c r="F53" s="338"/>
      <c r="G53" s="339" t="n">
        <f aca="false">IF(ISTEXT(F53),0,IF(F$59=0,0,F53/F$59))</f>
        <v>0</v>
      </c>
      <c r="H53" s="279"/>
      <c r="I53" s="339" t="n">
        <f aca="false">IF(ISTEXT(H53),0,IF(H$59=0,0,H53/H$59))</f>
        <v>0</v>
      </c>
      <c r="J53" s="279"/>
      <c r="K53" s="339" t="n">
        <f aca="false">IF(ISTEXT(J53),0,IF(J$59=0,0,J53/J$59))</f>
        <v>0</v>
      </c>
      <c r="L53" s="279" t="n">
        <v>8</v>
      </c>
      <c r="M53" s="339" t="n">
        <f aca="false">IF(ISTEXT(L53),0,IF(L$59=0,0,L53/L$59))</f>
        <v>0.202700990701092</v>
      </c>
      <c r="N53" s="279"/>
      <c r="O53" s="340" t="n">
        <f aca="false">IF(ISTEXT(N53),0,IF(N$59=0,0,N53/N$59))</f>
        <v>0</v>
      </c>
      <c r="Q53" s="341"/>
      <c r="R53" s="342"/>
      <c r="S53" s="354" t="str">
        <f aca="false">C53</f>
        <v>cuisson pour la sauce </v>
      </c>
      <c r="T53" s="344" t="str">
        <f aca="false">D53</f>
        <v>Kg</v>
      </c>
      <c r="U53" s="345" t="n">
        <f aca="false">IF(ISTEXT(F53),F53,(F53/F$8)*U$7)</f>
        <v>0</v>
      </c>
      <c r="V53" s="346" t="n">
        <f aca="false">IF(ISTEXT(F53),0,(F53/F$8)*G$7)</f>
        <v>0</v>
      </c>
      <c r="W53" s="345" t="n">
        <f aca="false">IF(ISTEXT(H53),H53,(H53/H$8)*W$7)</f>
        <v>0</v>
      </c>
      <c r="X53" s="346" t="n">
        <f aca="false">IF(ISTEXT(H53),0,(H53/H$8)*I$7)</f>
        <v>0</v>
      </c>
      <c r="Y53" s="345" t="n">
        <f aca="false">IF(ISTEXT(J53),J53,(J53/J$8)*Y$7)</f>
        <v>0</v>
      </c>
      <c r="Z53" s="346" t="n">
        <f aca="false">IF(ISTEXT(J53),0,(J53/J$8)*K$7)</f>
        <v>0</v>
      </c>
      <c r="AA53" s="345" t="n">
        <f aca="false">IF(ISTEXT(L53),L53,(L53/L$8)*AA$7)</f>
        <v>8</v>
      </c>
      <c r="AB53" s="346" t="n">
        <f aca="false">IF(ISTEXT(L53),0,(L53/L$8)*M$7)</f>
        <v>4.44444444444445</v>
      </c>
      <c r="AC53" s="345" t="n">
        <f aca="false">IF(ISTEXT(N53),N53,(N53/N$8)*AC$7)</f>
        <v>0</v>
      </c>
      <c r="AD53" s="347" t="n">
        <f aca="false">IF(ISTEXT(N53),0,(N53/N$8)*O$7)</f>
        <v>0</v>
      </c>
      <c r="AE53" s="252"/>
      <c r="AG53" s="333"/>
      <c r="AH53" s="334"/>
      <c r="AI53" s="354" t="str">
        <f aca="false">S53</f>
        <v>cuisson pour la sauce </v>
      </c>
      <c r="AJ53" s="344" t="str">
        <f aca="false">T53</f>
        <v>Kg</v>
      </c>
      <c r="AK53" s="348" t="n">
        <f aca="false">E53</f>
        <v>1</v>
      </c>
      <c r="AL53" s="349" t="n">
        <f aca="false">IF(ISTEXT(U53),0,AK53*U53)</f>
        <v>0</v>
      </c>
      <c r="AM53" s="350" t="n">
        <f aca="false">AK53*V53</f>
        <v>0</v>
      </c>
      <c r="AN53" s="351" t="n">
        <f aca="false">IF(ISTEXT(AM53),0,IF(AM$59=0,0,AM53/AM$59))</f>
        <v>0</v>
      </c>
      <c r="AO53" s="349" t="n">
        <f aca="false">IF(ISTEXT(W53),0,AK53*W53)</f>
        <v>0</v>
      </c>
      <c r="AP53" s="350" t="n">
        <f aca="false">AK53*X53</f>
        <v>0</v>
      </c>
      <c r="AQ53" s="351" t="n">
        <f aca="false">IF(ISTEXT(AP53),0,IF(AP$59=0,0,AP53/AP$59))</f>
        <v>0</v>
      </c>
      <c r="AR53" s="349" t="n">
        <f aca="false">IF(ISTEXT(Y53),0,AK53*Y53)</f>
        <v>0</v>
      </c>
      <c r="AS53" s="350" t="n">
        <f aca="false">AK53*Z53</f>
        <v>0</v>
      </c>
      <c r="AT53" s="351" t="n">
        <f aca="false">IF(ISTEXT(AS53),0,IF(AS$59=0,0,AS53/AS$59))</f>
        <v>0</v>
      </c>
      <c r="AU53" s="349" t="n">
        <f aca="false">IF(ISTEXT(AA53),0,AK53*AA53)</f>
        <v>8</v>
      </c>
      <c r="AV53" s="350" t="n">
        <f aca="false">AK53*AB53</f>
        <v>4.44444444444445</v>
      </c>
      <c r="AW53" s="351" t="n">
        <f aca="false">IF(ISTEXT(AV53),0,IF(AV$59=0,0,AV53/AV$59))</f>
        <v>0.036451949495824</v>
      </c>
      <c r="AX53" s="349" t="n">
        <f aca="false">IF(ISTEXT(AC53),0,AK53*AC53)</f>
        <v>0</v>
      </c>
      <c r="AY53" s="350" t="n">
        <f aca="false">AK53*AD53</f>
        <v>0</v>
      </c>
      <c r="AZ53" s="352" t="n">
        <f aca="false">IF(ISTEXT(AY53),0,IF(AY$59=0,0,AY53/AY$59))</f>
        <v>0</v>
      </c>
      <c r="BE53" s="144"/>
      <c r="BF53" s="144"/>
      <c r="BG53" s="274"/>
      <c r="BH53" s="144"/>
      <c r="BI53" s="85" t="s">
        <v>89</v>
      </c>
      <c r="BJ53" s="86"/>
      <c r="BK53" s="86"/>
      <c r="BL53" s="86"/>
      <c r="BM53" s="86"/>
      <c r="BN53" s="86"/>
      <c r="BO53" s="86"/>
      <c r="BP53" s="86"/>
      <c r="BQ53" s="86"/>
      <c r="BR53" s="87"/>
      <c r="BS53" s="103"/>
      <c r="BT53" s="8"/>
      <c r="BU53" s="8"/>
    </row>
    <row r="54" customFormat="false" ht="23.25" hidden="false" customHeight="true" outlineLevel="0" collapsed="false">
      <c r="A54" s="333"/>
      <c r="B54" s="334"/>
      <c r="C54" s="275" t="s">
        <v>185</v>
      </c>
      <c r="D54" s="336" t="s">
        <v>107</v>
      </c>
      <c r="E54" s="337" t="n">
        <v>1</v>
      </c>
      <c r="F54" s="338"/>
      <c r="G54" s="339" t="n">
        <f aca="false">IF(ISTEXT(F54),0,IF(F$59=0,0,F54/F$59))</f>
        <v>0</v>
      </c>
      <c r="H54" s="279"/>
      <c r="I54" s="339" t="n">
        <f aca="false">IF(ISTEXT(H54),0,IF(H$59=0,0,H54/H$59))</f>
        <v>0</v>
      </c>
      <c r="J54" s="279" t="n">
        <v>0.4</v>
      </c>
      <c r="K54" s="339" t="n">
        <f aca="false">IF(ISTEXT(J54),0,IF(J$59=0,0,J54/J$59))</f>
        <v>0.00711933790157515</v>
      </c>
      <c r="L54" s="279"/>
      <c r="M54" s="339" t="n">
        <f aca="false">IF(ISTEXT(L54),0,IF(L$59=0,0,L54/L$59))</f>
        <v>0</v>
      </c>
      <c r="N54" s="279" t="n">
        <v>0.075</v>
      </c>
      <c r="O54" s="340" t="n">
        <f aca="false">IF(ISTEXT(N54),0,IF(N$59=0,0,N54/N$59))</f>
        <v>0.0142721217887726</v>
      </c>
      <c r="Q54" s="341"/>
      <c r="R54" s="342"/>
      <c r="S54" s="354" t="str">
        <f aca="false">C54</f>
        <v>fond brun lié CHEF déshydraté</v>
      </c>
      <c r="T54" s="344" t="str">
        <f aca="false">D54</f>
        <v>Kg</v>
      </c>
      <c r="U54" s="345" t="n">
        <f aca="false">IF(ISTEXT(F54),F54,(F54/F$8)*U$7)</f>
        <v>0</v>
      </c>
      <c r="V54" s="346" t="n">
        <f aca="false">IF(ISTEXT(F54),0,(F54/F$8)*G$7)</f>
        <v>0</v>
      </c>
      <c r="W54" s="345" t="n">
        <f aca="false">IF(ISTEXT(H54),H54,(H54/H$8)*W$7)</f>
        <v>0</v>
      </c>
      <c r="X54" s="346" t="n">
        <f aca="false">IF(ISTEXT(H54),0,(H54/H$8)*I$7)</f>
        <v>0</v>
      </c>
      <c r="Y54" s="345" t="n">
        <f aca="false">IF(ISTEXT(J54),J54,(J54/J$8)*Y$7)</f>
        <v>0.4</v>
      </c>
      <c r="Z54" s="346" t="n">
        <f aca="false">IF(ISTEXT(J54),0,(J54/J$8)*K$7)</f>
        <v>0.222222222222222</v>
      </c>
      <c r="AA54" s="345" t="n">
        <f aca="false">IF(ISTEXT(L54),L54,(L54/L$8)*AA$7)</f>
        <v>0</v>
      </c>
      <c r="AB54" s="346" t="n">
        <f aca="false">IF(ISTEXT(L54),0,(L54/L$8)*M$7)</f>
        <v>0</v>
      </c>
      <c r="AC54" s="345" t="n">
        <f aca="false">IF(ISTEXT(N54),N54,(N54/N$8)*AC$7)</f>
        <v>0.5</v>
      </c>
      <c r="AD54" s="347" t="n">
        <f aca="false">IF(ISTEXT(N54),0,(N54/N$8)*O$7)</f>
        <v>0.277777777777778</v>
      </c>
      <c r="AE54" s="252"/>
      <c r="AG54" s="333"/>
      <c r="AH54" s="334"/>
      <c r="AI54" s="354" t="str">
        <f aca="false">S54</f>
        <v>fond brun lié CHEF déshydraté</v>
      </c>
      <c r="AJ54" s="344" t="str">
        <f aca="false">T54</f>
        <v>Kg</v>
      </c>
      <c r="AK54" s="348" t="n">
        <f aca="false">E54</f>
        <v>1</v>
      </c>
      <c r="AL54" s="349" t="n">
        <f aca="false">IF(ISTEXT(U54),0,AK54*U54)</f>
        <v>0</v>
      </c>
      <c r="AM54" s="350" t="n">
        <f aca="false">AK54*V54</f>
        <v>0</v>
      </c>
      <c r="AN54" s="351" t="n">
        <f aca="false">IF(ISTEXT(AM54),0,IF(AM$59=0,0,AM54/AM$59))</f>
        <v>0</v>
      </c>
      <c r="AO54" s="349" t="n">
        <f aca="false">IF(ISTEXT(W54),0,AK54*W54)</f>
        <v>0</v>
      </c>
      <c r="AP54" s="350" t="n">
        <f aca="false">AK54*X54</f>
        <v>0</v>
      </c>
      <c r="AQ54" s="351" t="n">
        <f aca="false">IF(ISTEXT(AP54),0,IF(AP$59=0,0,AP54/AP$59))</f>
        <v>0</v>
      </c>
      <c r="AR54" s="349" t="n">
        <f aca="false">IF(ISTEXT(Y54),0,AK54*Y54)</f>
        <v>0.4</v>
      </c>
      <c r="AS54" s="350" t="n">
        <f aca="false">AK54*Z54</f>
        <v>0.222222222222222</v>
      </c>
      <c r="AT54" s="351" t="n">
        <f aca="false">IF(ISTEXT(AS54),0,IF(AS$59=0,0,AS54/AS$59))</f>
        <v>0.00129792170287327</v>
      </c>
      <c r="AU54" s="349" t="n">
        <f aca="false">IF(ISTEXT(AA54),0,AK54*AA54)</f>
        <v>0</v>
      </c>
      <c r="AV54" s="350" t="n">
        <f aca="false">AK54*AB54</f>
        <v>0</v>
      </c>
      <c r="AW54" s="351" t="n">
        <f aca="false">IF(ISTEXT(AV54),0,IF(AV$59=0,0,AV54/AV$59))</f>
        <v>0</v>
      </c>
      <c r="AX54" s="349" t="n">
        <f aca="false">IF(ISTEXT(AC54),0,AK54*AC54)</f>
        <v>0.5</v>
      </c>
      <c r="AY54" s="350" t="n">
        <f aca="false">AK54*AD54</f>
        <v>0.277777777777778</v>
      </c>
      <c r="AZ54" s="352" t="n">
        <f aca="false">IF(ISTEXT(AY54),0,IF(AY$59=0,0,AY54/AY$59))</f>
        <v>0.00232522089598512</v>
      </c>
      <c r="BE54" s="144"/>
      <c r="BF54" s="144"/>
      <c r="BG54" s="274"/>
      <c r="BH54" s="144"/>
      <c r="BI54" s="88" t="s">
        <v>38</v>
      </c>
      <c r="BJ54" s="371" t="s">
        <v>90</v>
      </c>
      <c r="BK54" s="371"/>
      <c r="BL54" s="371"/>
      <c r="BM54" s="371"/>
      <c r="BN54" s="90" t="s">
        <v>91</v>
      </c>
      <c r="BO54" s="372" t="s">
        <v>92</v>
      </c>
      <c r="BP54" s="372"/>
      <c r="BQ54" s="372"/>
      <c r="BR54" s="372"/>
      <c r="BS54" s="103"/>
      <c r="BT54" s="8"/>
      <c r="BU54" s="8"/>
    </row>
    <row r="55" customFormat="false" ht="23.25" hidden="false" customHeight="false" outlineLevel="0" collapsed="false">
      <c r="A55" s="333"/>
      <c r="B55" s="334"/>
      <c r="C55" s="275" t="s">
        <v>186</v>
      </c>
      <c r="D55" s="336" t="s">
        <v>107</v>
      </c>
      <c r="E55" s="337" t="n">
        <v>1</v>
      </c>
      <c r="F55" s="338" t="n">
        <v>0.1</v>
      </c>
      <c r="G55" s="339" t="n">
        <f aca="false">IF(ISTEXT(F55),0,IF(F$59=0,0,F55/F$59))</f>
        <v>0.0119688809096349</v>
      </c>
      <c r="H55" s="279" t="n">
        <v>0.13</v>
      </c>
      <c r="I55" s="339" t="n">
        <f aca="false">IF(ISTEXT(H55),0,IF(H$59=0,0,H55/H$59))</f>
        <v>0.0455341506129597</v>
      </c>
      <c r="J55" s="279"/>
      <c r="K55" s="339" t="n">
        <f aca="false">IF(ISTEXT(J55),0,IF(J$59=0,0,J55/J$59))</f>
        <v>0</v>
      </c>
      <c r="L55" s="279"/>
      <c r="M55" s="339" t="n">
        <f aca="false">IF(ISTEXT(L55),0,IF(L$59=0,0,L55/L$59))</f>
        <v>0</v>
      </c>
      <c r="N55" s="279"/>
      <c r="O55" s="340" t="n">
        <f aca="false">IF(ISTEXT(N55),0,IF(N$59=0,0,N55/N$59))</f>
        <v>0</v>
      </c>
      <c r="Q55" s="333"/>
      <c r="R55" s="342"/>
      <c r="S55" s="354" t="str">
        <f aca="false">C55</f>
        <v>beurre ou margarine</v>
      </c>
      <c r="T55" s="344" t="str">
        <f aca="false">D55</f>
        <v>Kg</v>
      </c>
      <c r="U55" s="345" t="n">
        <f aca="false">IF(ISTEXT(F55),F55,(F55/F$8)*U$7)</f>
        <v>0.833333333333333</v>
      </c>
      <c r="V55" s="346" t="n">
        <f aca="false">IF(ISTEXT(F55),0,(F55/F$8)*G$7)</f>
        <v>0.625</v>
      </c>
      <c r="W55" s="345" t="n">
        <f aca="false">IF(ISTEXT(H55),H55,(H55/H$8)*W$7)</f>
        <v>1.3</v>
      </c>
      <c r="X55" s="346" t="n">
        <f aca="false">IF(ISTEXT(H55),0,(H55/H$8)*I$7)</f>
        <v>0.928571428571429</v>
      </c>
      <c r="Y55" s="345" t="n">
        <f aca="false">IF(ISTEXT(J55),J55,(J55/J$8)*Y$7)</f>
        <v>0</v>
      </c>
      <c r="Z55" s="346" t="n">
        <f aca="false">IF(ISTEXT(J55),0,(J55/J$8)*K$7)</f>
        <v>0</v>
      </c>
      <c r="AA55" s="345" t="n">
        <f aca="false">IF(ISTEXT(L55),L55,(L55/L$8)*AA$7)</f>
        <v>0</v>
      </c>
      <c r="AB55" s="346" t="n">
        <f aca="false">IF(ISTEXT(L55),0,(L55/L$8)*M$7)</f>
        <v>0</v>
      </c>
      <c r="AC55" s="345" t="n">
        <f aca="false">IF(ISTEXT(N55),N55,(N55/N$8)*AC$7)</f>
        <v>0</v>
      </c>
      <c r="AD55" s="347" t="n">
        <f aca="false">IF(ISTEXT(N55),0,(N55/N$8)*O$7)</f>
        <v>0</v>
      </c>
      <c r="AE55" s="252"/>
      <c r="AG55" s="333"/>
      <c r="AH55" s="334"/>
      <c r="AI55" s="354" t="str">
        <f aca="false">S55</f>
        <v>beurre ou margarine</v>
      </c>
      <c r="AJ55" s="344" t="str">
        <f aca="false">T55</f>
        <v>Kg</v>
      </c>
      <c r="AK55" s="348" t="n">
        <f aca="false">E55</f>
        <v>1</v>
      </c>
      <c r="AL55" s="349" t="n">
        <f aca="false">IF(ISTEXT(U55),0,AK55*U55)</f>
        <v>0.833333333333333</v>
      </c>
      <c r="AM55" s="350" t="n">
        <f aca="false">AK55*V55</f>
        <v>0.625</v>
      </c>
      <c r="AN55" s="351" t="n">
        <f aca="false">IF(ISTEXT(AM55),0,IF(AM$59=0,0,AM55/AM$59))</f>
        <v>0.00346560388147635</v>
      </c>
      <c r="AO55" s="349" t="n">
        <f aca="false">IF(ISTEXT(W55),0,AK55*W55)</f>
        <v>1.3</v>
      </c>
      <c r="AP55" s="350" t="n">
        <f aca="false">AK55*X55</f>
        <v>0.928571428571429</v>
      </c>
      <c r="AQ55" s="351" t="n">
        <f aca="false">IF(ISTEXT(AP55),0,IF(AP$59=0,0,AP55/AP$59))</f>
        <v>0.00712133662010408</v>
      </c>
      <c r="AR55" s="349" t="n">
        <f aca="false">IF(ISTEXT(Y55),0,AK55*Y55)</f>
        <v>0</v>
      </c>
      <c r="AS55" s="350" t="n">
        <f aca="false">AK55*Z55</f>
        <v>0</v>
      </c>
      <c r="AT55" s="351" t="n">
        <f aca="false">IF(ISTEXT(AS55),0,IF(AS$59=0,0,AS55/AS$59))</f>
        <v>0</v>
      </c>
      <c r="AU55" s="349" t="n">
        <f aca="false">IF(ISTEXT(AA55),0,AK55*AA55)</f>
        <v>0</v>
      </c>
      <c r="AV55" s="350" t="n">
        <f aca="false">AK55*AB55</f>
        <v>0</v>
      </c>
      <c r="AW55" s="351" t="n">
        <f aca="false">IF(ISTEXT(AV55),0,IF(AV$59=0,0,AV55/AV$59))</f>
        <v>0</v>
      </c>
      <c r="AX55" s="349" t="n">
        <f aca="false">IF(ISTEXT(AC55),0,AK55*AC55)</f>
        <v>0</v>
      </c>
      <c r="AY55" s="350" t="n">
        <f aca="false">AK55*AD55</f>
        <v>0</v>
      </c>
      <c r="AZ55" s="352" t="n">
        <f aca="false">IF(ISTEXT(AY55),0,IF(AY$59=0,0,AY55/AY$59))</f>
        <v>0</v>
      </c>
      <c r="BE55" s="144"/>
      <c r="BF55" s="144"/>
      <c r="BG55" s="274"/>
      <c r="BH55" s="144"/>
      <c r="BI55" s="88"/>
      <c r="BJ55" s="371"/>
      <c r="BK55" s="371"/>
      <c r="BL55" s="371"/>
      <c r="BM55" s="371"/>
      <c r="BN55" s="90"/>
      <c r="BO55" s="372"/>
      <c r="BP55" s="372"/>
      <c r="BQ55" s="372"/>
      <c r="BR55" s="372"/>
      <c r="BS55" s="103"/>
      <c r="BT55" s="8"/>
      <c r="BU55" s="8"/>
    </row>
    <row r="56" customFormat="false" ht="23.25" hidden="false" customHeight="true" outlineLevel="0" collapsed="false">
      <c r="A56" s="333"/>
      <c r="B56" s="334"/>
      <c r="C56" s="275" t="s">
        <v>187</v>
      </c>
      <c r="D56" s="336" t="s">
        <v>107</v>
      </c>
      <c r="E56" s="337" t="n">
        <v>1</v>
      </c>
      <c r="F56" s="338"/>
      <c r="G56" s="339" t="n">
        <f aca="false">IF(ISTEXT(F56),0,IF(F$59=0,0,F56/F$59))</f>
        <v>0</v>
      </c>
      <c r="H56" s="279"/>
      <c r="I56" s="339" t="n">
        <f aca="false">IF(ISTEXT(H56),0,IF(H$59=0,0,H56/H$59))</f>
        <v>0</v>
      </c>
      <c r="J56" s="279"/>
      <c r="K56" s="339" t="n">
        <f aca="false">IF(ISTEXT(J56),0,IF(J$59=0,0,J56/J$59))</f>
        <v>0</v>
      </c>
      <c r="L56" s="279" t="n">
        <v>0.4</v>
      </c>
      <c r="M56" s="339" t="n">
        <f aca="false">IF(ISTEXT(L56),0,IF(L$59=0,0,L56/L$59))</f>
        <v>0.0101350495350546</v>
      </c>
      <c r="N56" s="279"/>
      <c r="O56" s="340" t="n">
        <f aca="false">IF(ISTEXT(N56),0,IF(N$59=0,0,N56/N$59))</f>
        <v>0</v>
      </c>
      <c r="Q56" s="333"/>
      <c r="R56" s="342"/>
      <c r="S56" s="354" t="str">
        <f aca="false">C56</f>
        <v>Roux à l'huile</v>
      </c>
      <c r="T56" s="344" t="str">
        <f aca="false">D56</f>
        <v>Kg</v>
      </c>
      <c r="U56" s="345" t="n">
        <f aca="false">IF(ISTEXT(F56),F56,(F56/F$8)*U$7)</f>
        <v>0</v>
      </c>
      <c r="V56" s="346" t="n">
        <f aca="false">IF(ISTEXT(F56),0,(F56/F$8)*G$7)</f>
        <v>0</v>
      </c>
      <c r="W56" s="345" t="n">
        <f aca="false">IF(ISTEXT(H56),H56,(H56/H$8)*W$7)</f>
        <v>0</v>
      </c>
      <c r="X56" s="346" t="n">
        <f aca="false">IF(ISTEXT(H56),0,(H56/H$8)*I$7)</f>
        <v>0</v>
      </c>
      <c r="Y56" s="345" t="n">
        <f aca="false">IF(ISTEXT(J56),J56,(J56/J$8)*Y$7)</f>
        <v>0</v>
      </c>
      <c r="Z56" s="346" t="n">
        <f aca="false">IF(ISTEXT(J56),0,(J56/J$8)*K$7)</f>
        <v>0</v>
      </c>
      <c r="AA56" s="345" t="n">
        <f aca="false">IF(ISTEXT(L56),L56,(L56/L$8)*AA$7)</f>
        <v>0.4</v>
      </c>
      <c r="AB56" s="346" t="n">
        <f aca="false">IF(ISTEXT(L56),0,(L56/L$8)*M$7)</f>
        <v>0.222222222222222</v>
      </c>
      <c r="AC56" s="345" t="n">
        <f aca="false">IF(ISTEXT(N56),N56,(N56/N$8)*AC$7)</f>
        <v>0</v>
      </c>
      <c r="AD56" s="347" t="n">
        <f aca="false">IF(ISTEXT(N56),0,(N56/N$8)*O$7)</f>
        <v>0</v>
      </c>
      <c r="AE56" s="252"/>
      <c r="AG56" s="333"/>
      <c r="AH56" s="334"/>
      <c r="AI56" s="354" t="str">
        <f aca="false">S56</f>
        <v>Roux à l'huile</v>
      </c>
      <c r="AJ56" s="344" t="str">
        <f aca="false">T56</f>
        <v>Kg</v>
      </c>
      <c r="AK56" s="348" t="n">
        <f aca="false">E56</f>
        <v>1</v>
      </c>
      <c r="AL56" s="349" t="n">
        <f aca="false">IF(ISTEXT(U56),0,AK56*U56)</f>
        <v>0</v>
      </c>
      <c r="AM56" s="350" t="n">
        <f aca="false">AK56*V56</f>
        <v>0</v>
      </c>
      <c r="AN56" s="351" t="n">
        <f aca="false">IF(ISTEXT(AM56),0,IF(AM$59=0,0,AM56/AM$59))</f>
        <v>0</v>
      </c>
      <c r="AO56" s="349" t="n">
        <f aca="false">IF(ISTEXT(W56),0,AK56*W56)</f>
        <v>0</v>
      </c>
      <c r="AP56" s="350" t="n">
        <f aca="false">AK56*X56</f>
        <v>0</v>
      </c>
      <c r="AQ56" s="351" t="n">
        <f aca="false">IF(ISTEXT(AP56),0,IF(AP$59=0,0,AP56/AP$59))</f>
        <v>0</v>
      </c>
      <c r="AR56" s="349" t="n">
        <f aca="false">IF(ISTEXT(Y56),0,AK56*Y56)</f>
        <v>0</v>
      </c>
      <c r="AS56" s="350" t="n">
        <f aca="false">AK56*Z56</f>
        <v>0</v>
      </c>
      <c r="AT56" s="351" t="n">
        <f aca="false">IF(ISTEXT(AS56),0,IF(AS$59=0,0,AS56/AS$59))</f>
        <v>0</v>
      </c>
      <c r="AU56" s="349" t="n">
        <f aca="false">IF(ISTEXT(AA56),0,AK56*AA56)</f>
        <v>0.4</v>
      </c>
      <c r="AV56" s="350" t="n">
        <f aca="false">AK56*AB56</f>
        <v>0.222222222222222</v>
      </c>
      <c r="AW56" s="351" t="n">
        <f aca="false">IF(ISTEXT(AV56),0,IF(AV$59=0,0,AV56/AV$59))</f>
        <v>0.0018225974747912</v>
      </c>
      <c r="AX56" s="349" t="n">
        <f aca="false">IF(ISTEXT(AC56),0,AK56*AC56)</f>
        <v>0</v>
      </c>
      <c r="AY56" s="350" t="n">
        <f aca="false">AK56*AD56</f>
        <v>0</v>
      </c>
      <c r="AZ56" s="352" t="n">
        <f aca="false">IF(ISTEXT(AY56),0,IF(AY$59=0,0,AY56/AY$59))</f>
        <v>0</v>
      </c>
      <c r="BE56" s="144"/>
      <c r="BF56" s="144"/>
      <c r="BG56" s="274"/>
      <c r="BH56" s="144"/>
      <c r="BI56" s="88" t="s">
        <v>39</v>
      </c>
      <c r="BJ56" s="371" t="s">
        <v>93</v>
      </c>
      <c r="BK56" s="371"/>
      <c r="BL56" s="371"/>
      <c r="BM56" s="371"/>
      <c r="BN56" s="90"/>
      <c r="BO56" s="373"/>
      <c r="BP56" s="373"/>
      <c r="BQ56" s="373"/>
      <c r="BR56" s="374"/>
      <c r="BS56" s="103"/>
      <c r="BT56" s="8"/>
      <c r="BU56" s="8"/>
    </row>
    <row r="57" customFormat="false" ht="23.25" hidden="false" customHeight="true" outlineLevel="0" collapsed="false">
      <c r="A57" s="333"/>
      <c r="B57" s="334"/>
      <c r="C57" s="275" t="s">
        <v>188</v>
      </c>
      <c r="D57" s="336" t="s">
        <v>107</v>
      </c>
      <c r="E57" s="337" t="n">
        <v>1</v>
      </c>
      <c r="F57" s="338" t="n">
        <v>0.06</v>
      </c>
      <c r="G57" s="339" t="n">
        <f aca="false">IF(ISTEXT(F57),0,IF(F$59=0,0,F57/F$59))</f>
        <v>0.00718132854578097</v>
      </c>
      <c r="H57" s="279" t="n">
        <v>0.05</v>
      </c>
      <c r="I57" s="339" t="n">
        <f aca="false">IF(ISTEXT(H57),0,IF(H$59=0,0,H57/H$59))</f>
        <v>0.0175131348511384</v>
      </c>
      <c r="J57" s="279"/>
      <c r="K57" s="339" t="n">
        <f aca="false">IF(ISTEXT(J57),0,IF(J$59=0,0,J57/J$59))</f>
        <v>0</v>
      </c>
      <c r="L57" s="279"/>
      <c r="M57" s="339" t="n">
        <f aca="false">IF(ISTEXT(L57),0,IF(L$59=0,0,L57/L$59))</f>
        <v>0</v>
      </c>
      <c r="N57" s="279"/>
      <c r="O57" s="340" t="n">
        <f aca="false">IF(ISTEXT(N57),0,IF(N$59=0,0,N57/N$59))</f>
        <v>0</v>
      </c>
      <c r="Q57" s="333"/>
      <c r="R57" s="342"/>
      <c r="S57" s="354" t="str">
        <f aca="false">C57</f>
        <v>farine</v>
      </c>
      <c r="T57" s="344" t="str">
        <f aca="false">D57</f>
        <v>Kg</v>
      </c>
      <c r="U57" s="345" t="n">
        <f aca="false">IF(ISTEXT(F57),F57,(F57/F$8)*U$7)</f>
        <v>0.5</v>
      </c>
      <c r="V57" s="346" t="n">
        <f aca="false">IF(ISTEXT(F57),0,(F57/F$8)*G$7)</f>
        <v>0.375</v>
      </c>
      <c r="W57" s="345" t="n">
        <f aca="false">IF(ISTEXT(H57),H57,(H57/H$8)*W$7)</f>
        <v>0.5</v>
      </c>
      <c r="X57" s="346" t="n">
        <f aca="false">IF(ISTEXT(H57),0,(H57/H$8)*I$7)</f>
        <v>0.357142857142857</v>
      </c>
      <c r="Y57" s="345" t="n">
        <f aca="false">IF(ISTEXT(J57),J57,(J57/J$8)*Y$7)</f>
        <v>0</v>
      </c>
      <c r="Z57" s="346" t="n">
        <f aca="false">IF(ISTEXT(J57),0,(J57/J$8)*K$7)</f>
        <v>0</v>
      </c>
      <c r="AA57" s="345" t="n">
        <f aca="false">IF(ISTEXT(L57),L57,(L57/L$8)*AA$7)</f>
        <v>0</v>
      </c>
      <c r="AB57" s="346" t="n">
        <f aca="false">IF(ISTEXT(L57),0,(L57/L$8)*M$7)</f>
        <v>0</v>
      </c>
      <c r="AC57" s="345" t="n">
        <f aca="false">IF(ISTEXT(N57),N57,(N57/N$8)*AC$7)</f>
        <v>0</v>
      </c>
      <c r="AD57" s="347" t="n">
        <f aca="false">IF(ISTEXT(N57),0,(N57/N$8)*O$7)</f>
        <v>0</v>
      </c>
      <c r="AE57" s="252"/>
      <c r="AG57" s="333"/>
      <c r="AH57" s="334"/>
      <c r="AI57" s="354" t="str">
        <f aca="false">S57</f>
        <v>farine</v>
      </c>
      <c r="AJ57" s="344" t="str">
        <f aca="false">T57</f>
        <v>Kg</v>
      </c>
      <c r="AK57" s="348" t="n">
        <f aca="false">E57</f>
        <v>1</v>
      </c>
      <c r="AL57" s="349" t="n">
        <f aca="false">IF(ISTEXT(U57),0,AK57*U57)</f>
        <v>0.5</v>
      </c>
      <c r="AM57" s="350" t="n">
        <f aca="false">AK57*V57</f>
        <v>0.375</v>
      </c>
      <c r="AN57" s="351" t="n">
        <f aca="false">IF(ISTEXT(AM57),0,IF(AM$59=0,0,AM57/AM$59))</f>
        <v>0.00207936232888581</v>
      </c>
      <c r="AO57" s="349" t="n">
        <f aca="false">IF(ISTEXT(W57),0,AK57*W57)</f>
        <v>0.5</v>
      </c>
      <c r="AP57" s="350" t="n">
        <f aca="false">AK57*X57</f>
        <v>0.357142857142857</v>
      </c>
      <c r="AQ57" s="351" t="n">
        <f aca="false">IF(ISTEXT(AP57),0,IF(AP$59=0,0,AP57/AP$59))</f>
        <v>0.00273897562311695</v>
      </c>
      <c r="AR57" s="349" t="n">
        <f aca="false">IF(ISTEXT(Y57),0,AK57*Y57)</f>
        <v>0</v>
      </c>
      <c r="AS57" s="350" t="n">
        <f aca="false">AK57*Z57</f>
        <v>0</v>
      </c>
      <c r="AT57" s="351" t="n">
        <f aca="false">IF(ISTEXT(AS57),0,IF(AS$59=0,0,AS57/AS$59))</f>
        <v>0</v>
      </c>
      <c r="AU57" s="349" t="n">
        <f aca="false">IF(ISTEXT(AA57),0,AK57*AA57)</f>
        <v>0</v>
      </c>
      <c r="AV57" s="350" t="n">
        <f aca="false">AK57*AB57</f>
        <v>0</v>
      </c>
      <c r="AW57" s="351" t="n">
        <f aca="false">IF(ISTEXT(AV57),0,IF(AV$59=0,0,AV57/AV$59))</f>
        <v>0</v>
      </c>
      <c r="AX57" s="349" t="n">
        <f aca="false">IF(ISTEXT(AC57),0,AK57*AC57)</f>
        <v>0</v>
      </c>
      <c r="AY57" s="350" t="n">
        <f aca="false">AK57*AD57</f>
        <v>0</v>
      </c>
      <c r="AZ57" s="352" t="n">
        <f aca="false">IF(ISTEXT(AY57),0,IF(AY$59=0,0,AY57/AY$59))</f>
        <v>0</v>
      </c>
      <c r="BE57" s="144"/>
      <c r="BF57" s="144"/>
      <c r="BG57" s="274"/>
      <c r="BH57" s="144"/>
      <c r="BI57" s="88"/>
      <c r="BJ57" s="371"/>
      <c r="BK57" s="371"/>
      <c r="BL57" s="371"/>
      <c r="BM57" s="371"/>
      <c r="BN57" s="90" t="s">
        <v>94</v>
      </c>
      <c r="BO57" s="372" t="s">
        <v>95</v>
      </c>
      <c r="BP57" s="372"/>
      <c r="BQ57" s="372"/>
      <c r="BR57" s="372"/>
      <c r="BS57" s="103"/>
      <c r="BT57" s="8"/>
      <c r="BU57" s="8"/>
    </row>
    <row r="58" customFormat="false" ht="20.25" hidden="false" customHeight="true" outlineLevel="0" collapsed="false">
      <c r="A58" s="333"/>
      <c r="B58" s="334"/>
      <c r="C58" s="275" t="n">
        <v>0</v>
      </c>
      <c r="D58" s="336" t="n">
        <v>0</v>
      </c>
      <c r="E58" s="337"/>
      <c r="F58" s="375" t="n">
        <v>0</v>
      </c>
      <c r="G58" s="339" t="n">
        <f aca="false">IF(ISTEXT(F58),0,IF(F$59=0,0,F58/F$59))</f>
        <v>0</v>
      </c>
      <c r="H58" s="376"/>
      <c r="I58" s="339" t="n">
        <f aca="false">IF(ISTEXT(H58),0,IF(H$59=0,0,H58/H$59))</f>
        <v>0</v>
      </c>
      <c r="J58" s="376"/>
      <c r="K58" s="339" t="n">
        <f aca="false">IF(ISTEXT(J58),0,IF(J$59=0,0,J58/J$59))</f>
        <v>0</v>
      </c>
      <c r="L58" s="376"/>
      <c r="M58" s="339" t="n">
        <f aca="false">IF(ISTEXT(L58),0,IF(L$59=0,0,L58/L$59))</f>
        <v>0</v>
      </c>
      <c r="N58" s="376"/>
      <c r="O58" s="340" t="n">
        <f aca="false">IF(ISTEXT(N58),0,IF(N$59=0,0,N58/N$59))</f>
        <v>0</v>
      </c>
      <c r="Q58" s="333"/>
      <c r="R58" s="342"/>
      <c r="S58" s="354" t="n">
        <f aca="false">C58</f>
        <v>0</v>
      </c>
      <c r="T58" s="344" t="n">
        <f aca="false">D58</f>
        <v>0</v>
      </c>
      <c r="U58" s="345" t="n">
        <f aca="false">IF(ISTEXT(F58),F58,(F58/F$8)*U$7)</f>
        <v>0</v>
      </c>
      <c r="V58" s="346" t="n">
        <f aca="false">IF(ISTEXT(F58),0,(F58/F$8)*G$7)</f>
        <v>0</v>
      </c>
      <c r="W58" s="345" t="n">
        <f aca="false">IF(ISTEXT(H58),H58,(H58/H$8)*W$7)</f>
        <v>0</v>
      </c>
      <c r="X58" s="346" t="n">
        <f aca="false">IF(ISTEXT(H58),0,(H58/H$8)*I$7)</f>
        <v>0</v>
      </c>
      <c r="Y58" s="345" t="n">
        <f aca="false">IF(ISTEXT(J58),J58,(J58/J$8)*Y$7)</f>
        <v>0</v>
      </c>
      <c r="Z58" s="346" t="n">
        <f aca="false">IF(ISTEXT(J58),0,(J58/J$8)*K$7)</f>
        <v>0</v>
      </c>
      <c r="AA58" s="345" t="n">
        <f aca="false">IF(ISTEXT(L58),L58,(L58/L$8)*AA$7)</f>
        <v>0</v>
      </c>
      <c r="AB58" s="346" t="n">
        <f aca="false">IF(ISTEXT(L58),0,(L58/L$8)*M$7)</f>
        <v>0</v>
      </c>
      <c r="AC58" s="345" t="n">
        <f aca="false">IF(ISTEXT(N58),N58,(N58/N$8)*AC$7)</f>
        <v>0</v>
      </c>
      <c r="AD58" s="347" t="n">
        <f aca="false">IF(ISTEXT(N58),0,(N58/N$8)*O$7)</f>
        <v>0</v>
      </c>
      <c r="AE58" s="252"/>
      <c r="AG58" s="333"/>
      <c r="AH58" s="334"/>
      <c r="AI58" s="354" t="n">
        <f aca="false">S58</f>
        <v>0</v>
      </c>
      <c r="AJ58" s="344" t="n">
        <f aca="false">T58</f>
        <v>0</v>
      </c>
      <c r="AK58" s="348" t="n">
        <f aca="false">E58</f>
        <v>0</v>
      </c>
      <c r="AL58" s="349" t="n">
        <f aca="false">IF(ISTEXT(U58),0,AK58*U58)</f>
        <v>0</v>
      </c>
      <c r="AM58" s="350" t="n">
        <f aca="false">AK58*V58</f>
        <v>0</v>
      </c>
      <c r="AN58" s="351" t="n">
        <f aca="false">IF(ISTEXT(AM58),0,IF(AM$59=0,0,AM58/AM$59))</f>
        <v>0</v>
      </c>
      <c r="AO58" s="349" t="n">
        <f aca="false">IF(ISTEXT(W58),0,AK58*W58)</f>
        <v>0</v>
      </c>
      <c r="AP58" s="350" t="n">
        <f aca="false">AK58*X58</f>
        <v>0</v>
      </c>
      <c r="AQ58" s="351" t="n">
        <f aca="false">IF(ISTEXT(AP58),0,IF(AP$59=0,0,AP58/AP$59))</f>
        <v>0</v>
      </c>
      <c r="AR58" s="349" t="n">
        <f aca="false">IF(ISTEXT(Y58),0,AK58*Y58)</f>
        <v>0</v>
      </c>
      <c r="AS58" s="350" t="n">
        <f aca="false">AK58*Z58</f>
        <v>0</v>
      </c>
      <c r="AT58" s="351" t="n">
        <f aca="false">IF(ISTEXT(AS58),0,IF(AS$59=0,0,AS58/AS$59))</f>
        <v>0</v>
      </c>
      <c r="AU58" s="349" t="n">
        <f aca="false">IF(ISTEXT(AA58),0,AK58*AA58)</f>
        <v>0</v>
      </c>
      <c r="AV58" s="350" t="n">
        <f aca="false">AK58*AB58</f>
        <v>0</v>
      </c>
      <c r="AW58" s="351" t="n">
        <f aca="false">IF(ISTEXT(AV58),0,IF(AV$59=0,0,AV58/AV$59))</f>
        <v>0</v>
      </c>
      <c r="AX58" s="349" t="n">
        <f aca="false">IF(ISTEXT(AC58),0,AK58*AC58)</f>
        <v>0</v>
      </c>
      <c r="AY58" s="350" t="n">
        <f aca="false">AK58*AD58</f>
        <v>0</v>
      </c>
      <c r="AZ58" s="377" t="n">
        <f aca="false">IF(ISTEXT(AY58),0,IF(AY$59=0,0,AY58/AY$59))</f>
        <v>0</v>
      </c>
      <c r="BE58" s="144"/>
      <c r="BF58" s="144"/>
      <c r="BG58" s="274"/>
      <c r="BH58" s="144"/>
      <c r="BI58" s="88" t="s">
        <v>96</v>
      </c>
      <c r="BJ58" s="371" t="s">
        <v>97</v>
      </c>
      <c r="BK58" s="371"/>
      <c r="BL58" s="371"/>
      <c r="BM58" s="371"/>
      <c r="BN58" s="90"/>
      <c r="BO58" s="372"/>
      <c r="BP58" s="372"/>
      <c r="BQ58" s="372"/>
      <c r="BR58" s="372"/>
      <c r="BS58" s="103"/>
      <c r="BT58" s="8"/>
      <c r="BU58" s="8"/>
    </row>
    <row r="59" customFormat="false" ht="20.25" hidden="false" customHeight="true" outlineLevel="0" collapsed="false">
      <c r="A59" s="378"/>
      <c r="B59" s="379"/>
      <c r="C59" s="380"/>
      <c r="D59" s="381" t="n">
        <v>0</v>
      </c>
      <c r="E59" s="382"/>
      <c r="F59" s="383" t="n">
        <f aca="false">SUM(F9:F58)</f>
        <v>8.355</v>
      </c>
      <c r="G59" s="384" t="n">
        <f aca="false">SUM(G9:G58)</f>
        <v>1</v>
      </c>
      <c r="H59" s="385" t="n">
        <f aca="false">SUM(H9:H58)</f>
        <v>2.855</v>
      </c>
      <c r="I59" s="384" t="n">
        <f aca="false">SUM(I9:I58)</f>
        <v>1</v>
      </c>
      <c r="J59" s="385" t="n">
        <f aca="false">SUM(J9:J58)</f>
        <v>56.185</v>
      </c>
      <c r="K59" s="384" t="n">
        <f aca="false">SUM(K9:K58)</f>
        <v>1</v>
      </c>
      <c r="L59" s="385" t="n">
        <f aca="false">SUM(L9:L58)</f>
        <v>39.467</v>
      </c>
      <c r="M59" s="384" t="n">
        <f aca="false">SUM(M9:M58)</f>
        <v>1</v>
      </c>
      <c r="N59" s="385" t="n">
        <f aca="false">SUM(N9:N58)</f>
        <v>5.255</v>
      </c>
      <c r="O59" s="386" t="n">
        <f aca="false">SUM(O9:O58)</f>
        <v>1</v>
      </c>
      <c r="Q59" s="378"/>
      <c r="R59" s="387"/>
      <c r="S59" s="380"/>
      <c r="T59" s="381" t="n">
        <v>0</v>
      </c>
      <c r="U59" s="388" t="n">
        <f aca="false">SUM(U9:U58)</f>
        <v>69.625</v>
      </c>
      <c r="V59" s="388" t="n">
        <f aca="false">SUM(V9:V58)</f>
        <v>52.21875</v>
      </c>
      <c r="W59" s="388" t="n">
        <f aca="false">SUM(W9:W58)</f>
        <v>28.55</v>
      </c>
      <c r="X59" s="388" t="n">
        <f aca="false">SUM(X9:X58)</f>
        <v>20.3928571428571</v>
      </c>
      <c r="Y59" s="388" t="n">
        <f aca="false">SUM(Y9:Y58)</f>
        <v>56.185</v>
      </c>
      <c r="Z59" s="388" t="n">
        <f aca="false">SUM(Z9:Z58)</f>
        <v>31.2138888888889</v>
      </c>
      <c r="AA59" s="388" t="n">
        <f aca="false">SUM(AA9:AA58)</f>
        <v>39.467</v>
      </c>
      <c r="AB59" s="388" t="n">
        <f aca="false">SUM(AB9:AB58)</f>
        <v>21.9261111111111</v>
      </c>
      <c r="AC59" s="388" t="n">
        <f aca="false">SUM(AC9:AC58)</f>
        <v>35.0333333333333</v>
      </c>
      <c r="AD59" s="388" t="n">
        <f aca="false">SUM(AD9:AD58)</f>
        <v>19.462962962963</v>
      </c>
      <c r="AE59" s="252"/>
      <c r="AG59" s="378"/>
      <c r="AH59" s="379"/>
      <c r="AI59" s="380"/>
      <c r="AJ59" s="389" t="n">
        <v>0</v>
      </c>
      <c r="AK59" s="390"/>
      <c r="AL59" s="391" t="n">
        <f aca="false">SUM(AL9:AL58)</f>
        <v>240.458333333333</v>
      </c>
      <c r="AM59" s="388" t="n">
        <f aca="false">SUM(AM9:AM58)</f>
        <v>180.34375</v>
      </c>
      <c r="AN59" s="392" t="n">
        <f aca="false">SUM(AN9:AN58)</f>
        <v>1</v>
      </c>
      <c r="AO59" s="391" t="n">
        <f aca="false">SUM(AO9:AO58)</f>
        <v>182.55</v>
      </c>
      <c r="AP59" s="388" t="n">
        <f aca="false">SUM(AP9:AP58)</f>
        <v>130.392857142857</v>
      </c>
      <c r="AQ59" s="392" t="n">
        <f aca="false">SUM(AQ9:AQ58)</f>
        <v>1</v>
      </c>
      <c r="AR59" s="391" t="n">
        <f aca="false">SUM(AR9:AR58)</f>
        <v>308.185</v>
      </c>
      <c r="AS59" s="388" t="n">
        <f aca="false">SUM(AS9:AS58)</f>
        <v>171.213888888889</v>
      </c>
      <c r="AT59" s="392" t="n">
        <f aca="false">SUM(AT9:AT58)</f>
        <v>1</v>
      </c>
      <c r="AU59" s="391" t="n">
        <f aca="false">SUM(AU9:AU58)</f>
        <v>219.467</v>
      </c>
      <c r="AV59" s="388" t="n">
        <f aca="false">SUM(AV9:AV58)</f>
        <v>121.926111111111</v>
      </c>
      <c r="AW59" s="392" t="n">
        <f aca="false">SUM(AW9:AW58)</f>
        <v>1</v>
      </c>
      <c r="AX59" s="391" t="n">
        <f aca="false">SUM(AX9:AX58)</f>
        <v>215.033333333333</v>
      </c>
      <c r="AY59" s="388" t="n">
        <f aca="false">SUM(AY9:AY58)</f>
        <v>119.462962962963</v>
      </c>
      <c r="AZ59" s="392" t="n">
        <f aca="false">SUM(AZ9:AZ58)</f>
        <v>1</v>
      </c>
      <c r="BE59" s="144"/>
      <c r="BF59" s="144"/>
      <c r="BG59" s="274"/>
      <c r="BH59" s="144"/>
      <c r="BI59" s="88"/>
      <c r="BJ59" s="371"/>
      <c r="BK59" s="371"/>
      <c r="BL59" s="371"/>
      <c r="BM59" s="371"/>
      <c r="BN59" s="90"/>
      <c r="BO59" s="373"/>
      <c r="BP59" s="373"/>
      <c r="BQ59" s="373"/>
      <c r="BR59" s="374"/>
      <c r="BS59" s="103"/>
      <c r="BT59" s="8"/>
      <c r="BU59" s="8"/>
    </row>
    <row r="60" customFormat="false" ht="21" hidden="false" customHeight="true" outlineLevel="0" collapsed="false">
      <c r="A60" s="393"/>
      <c r="B60" s="394" t="s">
        <v>89</v>
      </c>
      <c r="C60" s="394"/>
      <c r="D60" s="394"/>
      <c r="E60" s="394"/>
      <c r="F60" s="395" t="n">
        <f aca="false">F59/F8</f>
        <v>0.69625</v>
      </c>
      <c r="G60" s="396" t="n">
        <v>0</v>
      </c>
      <c r="H60" s="395" t="n">
        <f aca="false">H59/H8</f>
        <v>0.2855</v>
      </c>
      <c r="I60" s="396" t="n">
        <v>0</v>
      </c>
      <c r="J60" s="395" t="n">
        <f aca="false">J59/J8</f>
        <v>0.56185</v>
      </c>
      <c r="K60" s="396" t="n">
        <v>0</v>
      </c>
      <c r="L60" s="395" t="n">
        <f aca="false">L59/L8</f>
        <v>0.39467</v>
      </c>
      <c r="M60" s="396" t="n">
        <v>0</v>
      </c>
      <c r="N60" s="395" t="n">
        <f aca="false">N59/N8</f>
        <v>0.350333333333333</v>
      </c>
      <c r="O60" s="397" t="n">
        <v>0</v>
      </c>
      <c r="Q60" s="393"/>
      <c r="R60" s="398"/>
      <c r="S60" s="399"/>
      <c r="T60" s="124" t="s">
        <v>110</v>
      </c>
      <c r="U60" s="400" t="n">
        <f aca="false">(U59/U7)*1</f>
        <v>0.69625</v>
      </c>
      <c r="V60" s="401" t="n">
        <f aca="false">(V59/V6)*1</f>
        <v>5.221875</v>
      </c>
      <c r="W60" s="400" t="n">
        <f aca="false">(W59/W7)*1</f>
        <v>0.2855</v>
      </c>
      <c r="X60" s="401" t="n">
        <f aca="false">(X59/X6)*1</f>
        <v>2.03928571428571</v>
      </c>
      <c r="Y60" s="400" t="n">
        <f aca="false">(Y59/Y7)*1</f>
        <v>0.56185</v>
      </c>
      <c r="Z60" s="401" t="n">
        <f aca="false">(Z59/Z6)*1</f>
        <v>3.12138888888889</v>
      </c>
      <c r="AA60" s="400" t="n">
        <f aca="false">(AA59/AA7)*1</f>
        <v>0.39467</v>
      </c>
      <c r="AB60" s="401" t="n">
        <f aca="false">(AB59/AB6)*1</f>
        <v>2.19261111111111</v>
      </c>
      <c r="AC60" s="400" t="n">
        <f aca="false">(AC59/AC7)*1</f>
        <v>0.350333333333333</v>
      </c>
      <c r="AD60" s="401" t="n">
        <f aca="false">(AD59/AD6)*1</f>
        <v>1.9462962962963</v>
      </c>
      <c r="AE60" s="252"/>
      <c r="AG60" s="393"/>
      <c r="AH60" s="402"/>
      <c r="AI60" s="399"/>
      <c r="AJ60" s="399"/>
      <c r="AK60" s="174" t="s">
        <v>115</v>
      </c>
      <c r="AL60" s="403" t="n">
        <f aca="false">(AL59/AL7)*1</f>
        <v>2.40458333333333</v>
      </c>
      <c r="AM60" s="404" t="n">
        <f aca="false">(AM59/AM6)*1</f>
        <v>18.034375</v>
      </c>
      <c r="AN60" s="397"/>
      <c r="AO60" s="403" t="n">
        <f aca="false">(AO59/AO7)*1</f>
        <v>1.8255</v>
      </c>
      <c r="AP60" s="404" t="n">
        <f aca="false">(AP59/AP6)*1</f>
        <v>13.0392857142857</v>
      </c>
      <c r="AQ60" s="397"/>
      <c r="AR60" s="403" t="n">
        <f aca="false">(AR59/AR7)*1</f>
        <v>3.08185</v>
      </c>
      <c r="AS60" s="404" t="n">
        <f aca="false">(AS59/AS6)*1</f>
        <v>17.1213888888889</v>
      </c>
      <c r="AT60" s="397"/>
      <c r="AU60" s="403" t="n">
        <f aca="false">(AU59/AU7)*1</f>
        <v>2.19467</v>
      </c>
      <c r="AV60" s="404" t="n">
        <f aca="false">(AV59/AV6)*1</f>
        <v>12.1926111111111</v>
      </c>
      <c r="AW60" s="397"/>
      <c r="AX60" s="403" t="n">
        <f aca="false">(AX59/AX7)*1</f>
        <v>2.15033333333333</v>
      </c>
      <c r="AY60" s="404" t="n">
        <f aca="false">(AY59/AY6)*1</f>
        <v>11.9462962962963</v>
      </c>
      <c r="AZ60" s="397"/>
      <c r="BE60" s="144"/>
      <c r="BF60" s="144"/>
      <c r="BG60" s="274"/>
      <c r="BH60" s="144"/>
      <c r="BI60" s="144"/>
      <c r="BJ60" s="144"/>
      <c r="BK60" s="144"/>
      <c r="BL60" s="144"/>
      <c r="BM60" s="144"/>
      <c r="BN60" s="144"/>
      <c r="BO60" s="144"/>
      <c r="BP60" s="103"/>
      <c r="BQ60" s="103"/>
      <c r="BR60" s="103"/>
      <c r="BS60" s="103"/>
      <c r="BT60" s="8"/>
      <c r="BU60" s="8"/>
    </row>
    <row r="61" customFormat="false" ht="24" hidden="false" customHeight="true" outlineLevel="0" collapsed="false">
      <c r="A61" s="405"/>
      <c r="B61" s="394"/>
      <c r="C61" s="394"/>
      <c r="D61" s="394"/>
      <c r="E61" s="394"/>
      <c r="F61" s="406" t="s">
        <v>189</v>
      </c>
      <c r="G61" s="406"/>
      <c r="H61" s="406"/>
      <c r="I61" s="406"/>
      <c r="J61" s="406"/>
      <c r="K61" s="406"/>
      <c r="L61" s="406"/>
      <c r="M61" s="406"/>
      <c r="N61" s="406"/>
      <c r="O61" s="406"/>
      <c r="Q61" s="405"/>
      <c r="R61" s="407"/>
      <c r="S61" s="408"/>
      <c r="T61" s="137" t="s">
        <v>111</v>
      </c>
      <c r="U61" s="409" t="n">
        <f aca="false">AL60</f>
        <v>2.40458333333333</v>
      </c>
      <c r="V61" s="410" t="n">
        <f aca="false">AM60</f>
        <v>18.034375</v>
      </c>
      <c r="W61" s="409" t="n">
        <f aca="false">AO60</f>
        <v>1.8255</v>
      </c>
      <c r="X61" s="410" t="n">
        <f aca="false">AP60</f>
        <v>13.0392857142857</v>
      </c>
      <c r="Y61" s="409" t="n">
        <f aca="false">AR60</f>
        <v>3.08185</v>
      </c>
      <c r="Z61" s="410" t="n">
        <f aca="false">AS60</f>
        <v>17.1213888888889</v>
      </c>
      <c r="AA61" s="409" t="n">
        <f aca="false">AU60</f>
        <v>2.19467</v>
      </c>
      <c r="AB61" s="410" t="n">
        <f aca="false">AV60</f>
        <v>12.1926111111111</v>
      </c>
      <c r="AC61" s="409" t="n">
        <f aca="false">AX60</f>
        <v>2.15033333333333</v>
      </c>
      <c r="AD61" s="410" t="n">
        <f aca="false">AY60</f>
        <v>11.9462962962963</v>
      </c>
      <c r="AE61" s="252"/>
      <c r="AG61" s="405"/>
      <c r="AH61" s="411"/>
      <c r="AI61" s="246"/>
      <c r="AJ61" s="246"/>
      <c r="AK61" s="179" t="s">
        <v>116</v>
      </c>
      <c r="AL61" s="412" t="n">
        <v>2</v>
      </c>
      <c r="AM61" s="413" t="n">
        <v>2</v>
      </c>
      <c r="AN61" s="414"/>
      <c r="AO61" s="412" t="n">
        <v>2</v>
      </c>
      <c r="AP61" s="413" t="n">
        <v>2</v>
      </c>
      <c r="AQ61" s="414"/>
      <c r="AR61" s="412" t="n">
        <v>2</v>
      </c>
      <c r="AS61" s="413" t="n">
        <v>2</v>
      </c>
      <c r="AT61" s="414"/>
      <c r="AU61" s="412" t="n">
        <v>2</v>
      </c>
      <c r="AV61" s="413" t="n">
        <v>2</v>
      </c>
      <c r="AW61" s="414"/>
      <c r="AX61" s="412" t="n">
        <v>2</v>
      </c>
      <c r="AY61" s="413" t="n">
        <v>2</v>
      </c>
      <c r="AZ61" s="414"/>
      <c r="BE61" s="144"/>
      <c r="BF61" s="144"/>
      <c r="BG61" s="274"/>
      <c r="BH61" s="144"/>
      <c r="BI61" s="144"/>
      <c r="BJ61" s="144"/>
      <c r="BK61" s="144"/>
      <c r="BL61" s="144"/>
      <c r="BM61" s="144"/>
      <c r="BN61" s="144"/>
      <c r="BO61" s="144"/>
      <c r="BP61" s="103"/>
      <c r="BQ61" s="103"/>
      <c r="BR61" s="103"/>
      <c r="BS61" s="103"/>
      <c r="BT61" s="8"/>
      <c r="BU61" s="8"/>
    </row>
    <row r="62" customFormat="false" ht="24" hidden="false" customHeight="true" outlineLevel="0" collapsed="false">
      <c r="A62" s="405"/>
      <c r="B62" s="292" t="s">
        <v>38</v>
      </c>
      <c r="C62" s="415" t="s">
        <v>90</v>
      </c>
      <c r="D62" s="415"/>
      <c r="E62" s="415"/>
      <c r="F62" s="415"/>
      <c r="G62" s="416" t="s">
        <v>91</v>
      </c>
      <c r="H62" s="417" t="s">
        <v>92</v>
      </c>
      <c r="I62" s="417"/>
      <c r="J62" s="417"/>
      <c r="K62" s="417"/>
      <c r="L62" s="417"/>
      <c r="M62" s="417"/>
      <c r="N62" s="417"/>
      <c r="O62" s="417"/>
      <c r="Q62" s="405"/>
      <c r="R62" s="418"/>
      <c r="S62" s="246"/>
      <c r="T62" s="246"/>
      <c r="U62" s="246"/>
      <c r="V62" s="246"/>
      <c r="AE62" s="252"/>
      <c r="AG62" s="405"/>
      <c r="AH62" s="419"/>
      <c r="AI62" s="420"/>
      <c r="AJ62" s="421"/>
      <c r="AK62" s="174" t="s">
        <v>117</v>
      </c>
      <c r="AL62" s="403" t="n">
        <f aca="false">AL60*AL61</f>
        <v>4.80916666666667</v>
      </c>
      <c r="AM62" s="404" t="n">
        <f aca="false">AM60*AM61</f>
        <v>36.06875</v>
      </c>
      <c r="AN62" s="422"/>
      <c r="AO62" s="403" t="n">
        <f aca="false">AO60*AO61</f>
        <v>3.651</v>
      </c>
      <c r="AP62" s="404" t="n">
        <f aca="false">AP60*AP61</f>
        <v>26.0785714285714</v>
      </c>
      <c r="AQ62" s="422"/>
      <c r="AR62" s="403" t="n">
        <f aca="false">AR60*AR61</f>
        <v>6.1637</v>
      </c>
      <c r="AS62" s="404" t="n">
        <f aca="false">AS60*AS61</f>
        <v>34.2427777777778</v>
      </c>
      <c r="AT62" s="422"/>
      <c r="AU62" s="403" t="n">
        <f aca="false">AU60*AU61</f>
        <v>4.38934</v>
      </c>
      <c r="AV62" s="404" t="n">
        <f aca="false">AV60*AV61</f>
        <v>24.3852222222222</v>
      </c>
      <c r="AW62" s="422"/>
      <c r="AX62" s="403" t="n">
        <f aca="false">AX60*AX61</f>
        <v>4.30066666666667</v>
      </c>
      <c r="AY62" s="404" t="n">
        <f aca="false">AY60*AY61</f>
        <v>23.8925925925926</v>
      </c>
      <c r="AZ62" s="422"/>
      <c r="BE62" s="144"/>
      <c r="BF62" s="312" t="s">
        <v>190</v>
      </c>
      <c r="BG62" s="144"/>
      <c r="BH62" s="144"/>
      <c r="BI62" s="144"/>
      <c r="BJ62" s="144"/>
      <c r="BK62" s="144"/>
      <c r="BL62" s="144"/>
      <c r="BM62" s="144"/>
      <c r="BN62" s="144"/>
      <c r="BO62" s="144"/>
      <c r="BP62" s="8"/>
      <c r="BQ62" s="8"/>
      <c r="BR62" s="8"/>
      <c r="BS62" s="8"/>
      <c r="BT62" s="8"/>
      <c r="BU62" s="8"/>
    </row>
    <row r="63" customFormat="false" ht="20.25" hidden="false" customHeight="true" outlineLevel="0" collapsed="false">
      <c r="A63" s="405"/>
      <c r="B63" s="292"/>
      <c r="C63" s="415"/>
      <c r="D63" s="415"/>
      <c r="E63" s="415"/>
      <c r="F63" s="415"/>
      <c r="G63" s="416"/>
      <c r="H63" s="417"/>
      <c r="I63" s="417"/>
      <c r="J63" s="417"/>
      <c r="K63" s="417"/>
      <c r="L63" s="417"/>
      <c r="M63" s="417"/>
      <c r="N63" s="417"/>
      <c r="O63" s="417"/>
      <c r="Q63" s="405"/>
      <c r="R63" s="423"/>
      <c r="S63" s="424" t="s">
        <v>89</v>
      </c>
      <c r="T63" s="424"/>
      <c r="U63" s="424"/>
      <c r="V63" s="424"/>
      <c r="W63" s="425"/>
      <c r="X63" s="293" t="s">
        <v>96</v>
      </c>
      <c r="Y63" s="426" t="str">
        <f aca="false">C66</f>
        <v>?  ESTOUFFADE DE BŒUF AUX LÉGUMES ( formule ALLÉGÉE )</v>
      </c>
      <c r="Z63" s="426"/>
      <c r="AA63" s="426"/>
      <c r="AB63" s="426"/>
      <c r="AC63" s="426"/>
      <c r="AD63" s="426"/>
      <c r="AE63" s="252"/>
      <c r="AG63" s="405"/>
      <c r="AH63" s="427"/>
      <c r="AI63" s="428"/>
      <c r="AJ63" s="428"/>
      <c r="AK63" s="186" t="s">
        <v>110</v>
      </c>
      <c r="AL63" s="429" t="n">
        <f aca="false">U60</f>
        <v>0.69625</v>
      </c>
      <c r="AM63" s="430" t="n">
        <f aca="false">V60</f>
        <v>5.221875</v>
      </c>
      <c r="AN63" s="431" t="s">
        <v>107</v>
      </c>
      <c r="AO63" s="429" t="n">
        <f aca="false">W60</f>
        <v>0.2855</v>
      </c>
      <c r="AP63" s="430" t="n">
        <f aca="false">X60</f>
        <v>2.03928571428571</v>
      </c>
      <c r="AQ63" s="431" t="s">
        <v>107</v>
      </c>
      <c r="AR63" s="429" t="n">
        <f aca="false">Y60</f>
        <v>0.56185</v>
      </c>
      <c r="AS63" s="430" t="n">
        <f aca="false">Z60</f>
        <v>3.12138888888889</v>
      </c>
      <c r="AT63" s="431" t="s">
        <v>107</v>
      </c>
      <c r="AU63" s="429" t="n">
        <f aca="false">AA60</f>
        <v>0.39467</v>
      </c>
      <c r="AV63" s="430" t="n">
        <f aca="false">AB60</f>
        <v>2.19261111111111</v>
      </c>
      <c r="AW63" s="431" t="s">
        <v>107</v>
      </c>
      <c r="AX63" s="429" t="n">
        <f aca="false">AC60</f>
        <v>0.350333333333333</v>
      </c>
      <c r="AY63" s="430" t="n">
        <f aca="false">AD60</f>
        <v>1.9462962962963</v>
      </c>
      <c r="AZ63" s="431" t="s">
        <v>107</v>
      </c>
      <c r="BE63" s="144"/>
      <c r="BF63" s="144"/>
      <c r="BG63" s="274"/>
      <c r="BH63" s="144"/>
      <c r="BI63" s="144"/>
      <c r="BJ63" s="144"/>
      <c r="BK63" s="144"/>
      <c r="BL63" s="144"/>
      <c r="BM63" s="144"/>
      <c r="BN63" s="144"/>
      <c r="BO63" s="144"/>
      <c r="BP63" s="103"/>
      <c r="BQ63" s="103"/>
      <c r="BR63" s="103"/>
      <c r="BS63" s="103"/>
      <c r="BT63" s="8"/>
      <c r="BU63" s="8"/>
    </row>
    <row r="64" customFormat="false" ht="20.25" hidden="false" customHeight="true" outlineLevel="0" collapsed="false">
      <c r="A64" s="405"/>
      <c r="B64" s="292" t="s">
        <v>39</v>
      </c>
      <c r="C64" s="415" t="s">
        <v>93</v>
      </c>
      <c r="D64" s="415"/>
      <c r="E64" s="415"/>
      <c r="F64" s="415"/>
      <c r="G64" s="416"/>
      <c r="H64" s="417"/>
      <c r="I64" s="417"/>
      <c r="J64" s="417"/>
      <c r="K64" s="417"/>
      <c r="L64" s="417"/>
      <c r="M64" s="417"/>
      <c r="N64" s="417"/>
      <c r="O64" s="417"/>
      <c r="Q64" s="405"/>
      <c r="R64" s="423"/>
      <c r="S64" s="424"/>
      <c r="T64" s="424"/>
      <c r="U64" s="424"/>
      <c r="V64" s="424"/>
      <c r="W64" s="425"/>
      <c r="X64" s="293"/>
      <c r="Y64" s="426"/>
      <c r="Z64" s="426"/>
      <c r="AA64" s="426"/>
      <c r="AB64" s="426"/>
      <c r="AC64" s="426"/>
      <c r="AD64" s="426"/>
      <c r="AE64" s="252"/>
      <c r="AG64" s="405"/>
      <c r="AH64" s="432"/>
      <c r="AI64" s="433" t="s">
        <v>89</v>
      </c>
      <c r="AJ64" s="433"/>
      <c r="AK64" s="433"/>
      <c r="AL64" s="433"/>
      <c r="AM64" s="433"/>
      <c r="AN64" s="433"/>
      <c r="AO64" s="434"/>
      <c r="AP64" s="425"/>
      <c r="AQ64" s="435" t="s">
        <v>96</v>
      </c>
      <c r="AR64" s="436" t="str">
        <f aca="false">C66</f>
        <v>?  ESTOUFFADE DE BŒUF AUX LÉGUMES ( formule ALLÉGÉE )</v>
      </c>
      <c r="AS64" s="436"/>
      <c r="AT64" s="436"/>
      <c r="AU64" s="436"/>
      <c r="AV64" s="436"/>
      <c r="AW64" s="436"/>
      <c r="AX64" s="436"/>
      <c r="AY64" s="436"/>
      <c r="AZ64" s="436"/>
      <c r="BE64" s="144"/>
      <c r="BF64" s="144"/>
      <c r="BG64" s="437" t="s">
        <v>99</v>
      </c>
      <c r="BH64" s="144"/>
      <c r="BI64" s="144"/>
      <c r="BJ64" s="144"/>
      <c r="BK64" s="144"/>
      <c r="BL64" s="144"/>
      <c r="BM64" s="144"/>
      <c r="BN64" s="144"/>
      <c r="BO64" s="144"/>
      <c r="BP64" s="103"/>
      <c r="BQ64" s="103"/>
      <c r="BR64" s="103"/>
      <c r="BS64" s="103"/>
      <c r="BT64" s="8"/>
      <c r="BU64" s="8"/>
    </row>
    <row r="65" customFormat="false" ht="20.25" hidden="false" customHeight="true" outlineLevel="0" collapsed="false">
      <c r="A65" s="405"/>
      <c r="B65" s="292"/>
      <c r="C65" s="415"/>
      <c r="D65" s="415"/>
      <c r="E65" s="415"/>
      <c r="F65" s="415"/>
      <c r="G65" s="416" t="s">
        <v>94</v>
      </c>
      <c r="H65" s="417" t="s">
        <v>95</v>
      </c>
      <c r="I65" s="417"/>
      <c r="J65" s="417"/>
      <c r="K65" s="417"/>
      <c r="L65" s="417"/>
      <c r="M65" s="417"/>
      <c r="N65" s="417"/>
      <c r="O65" s="417"/>
      <c r="Q65" s="405"/>
      <c r="R65" s="438"/>
      <c r="S65" s="439" t="str">
        <f aca="false">C62</f>
        <v>ALI-BAB Gastronomie Pratique 1928 Edi.Flammarion BŒUF A LA BOURGUIGNONNE</v>
      </c>
      <c r="T65" s="439"/>
      <c r="U65" s="439"/>
      <c r="V65" s="293" t="s">
        <v>38</v>
      </c>
      <c r="W65" s="425"/>
      <c r="X65" s="293" t="s">
        <v>91</v>
      </c>
      <c r="Y65" s="440" t="str">
        <f aca="false">H62</f>
        <v> Recette collectivité économique  BŒUF SAUTÉ Ragoût de viande non rissolé</v>
      </c>
      <c r="Z65" s="440"/>
      <c r="AA65" s="440"/>
      <c r="AB65" s="440"/>
      <c r="AC65" s="440"/>
      <c r="AD65" s="440"/>
      <c r="AE65" s="252"/>
      <c r="AG65" s="405"/>
      <c r="AH65" s="432"/>
      <c r="AI65" s="433"/>
      <c r="AJ65" s="433"/>
      <c r="AK65" s="433"/>
      <c r="AL65" s="433"/>
      <c r="AM65" s="433"/>
      <c r="AN65" s="433"/>
      <c r="AO65" s="441"/>
      <c r="AP65" s="425"/>
      <c r="AQ65" s="442"/>
      <c r="AR65" s="436"/>
      <c r="AS65" s="436"/>
      <c r="AT65" s="436"/>
      <c r="AU65" s="436"/>
      <c r="AV65" s="436"/>
      <c r="AW65" s="436"/>
      <c r="AX65" s="436"/>
      <c r="AY65" s="436"/>
      <c r="AZ65" s="436"/>
      <c r="BE65" s="144"/>
      <c r="BF65" s="144"/>
      <c r="BG65" s="437"/>
      <c r="BH65" s="144"/>
      <c r="BI65" s="144"/>
      <c r="BJ65" s="144"/>
      <c r="BK65" s="144"/>
      <c r="BL65" s="144"/>
      <c r="BM65" s="144"/>
      <c r="BN65" s="144"/>
      <c r="BO65" s="144"/>
      <c r="BP65" s="103"/>
      <c r="BQ65" s="103"/>
      <c r="BR65" s="103"/>
      <c r="BS65" s="103"/>
      <c r="BT65" s="8"/>
      <c r="BU65" s="8"/>
    </row>
    <row r="66" customFormat="false" ht="20.25" hidden="false" customHeight="true" outlineLevel="0" collapsed="false">
      <c r="A66" s="405"/>
      <c r="B66" s="443" t="s">
        <v>96</v>
      </c>
      <c r="C66" s="415" t="s">
        <v>97</v>
      </c>
      <c r="D66" s="415"/>
      <c r="E66" s="415"/>
      <c r="F66" s="415"/>
      <c r="G66" s="416"/>
      <c r="H66" s="417"/>
      <c r="I66" s="417"/>
      <c r="J66" s="417"/>
      <c r="K66" s="417"/>
      <c r="L66" s="417"/>
      <c r="M66" s="417"/>
      <c r="N66" s="417"/>
      <c r="O66" s="417"/>
      <c r="Q66" s="405"/>
      <c r="R66" s="438"/>
      <c r="S66" s="439"/>
      <c r="T66" s="439"/>
      <c r="U66" s="439"/>
      <c r="V66" s="293"/>
      <c r="W66" s="425"/>
      <c r="X66" s="293"/>
      <c r="Y66" s="440"/>
      <c r="Z66" s="440"/>
      <c r="AA66" s="440"/>
      <c r="AB66" s="440"/>
      <c r="AC66" s="440"/>
      <c r="AD66" s="440"/>
      <c r="AE66" s="252"/>
      <c r="AG66" s="405"/>
      <c r="AH66" s="419"/>
      <c r="AI66" s="439" t="str">
        <f aca="false">C62</f>
        <v>ALI-BAB Gastronomie Pratique 1928 Edi.Flammarion BŒUF A LA BOURGUIGNONNE</v>
      </c>
      <c r="AJ66" s="439"/>
      <c r="AK66" s="439"/>
      <c r="AL66" s="439"/>
      <c r="AM66" s="439"/>
      <c r="AN66" s="439"/>
      <c r="AO66" s="442" t="s">
        <v>38</v>
      </c>
      <c r="AP66" s="425"/>
      <c r="AQ66" s="442" t="s">
        <v>91</v>
      </c>
      <c r="AR66" s="436" t="str">
        <f aca="false">H62</f>
        <v> Recette collectivité économique  BŒUF SAUTÉ Ragoût de viande non rissolé</v>
      </c>
      <c r="AS66" s="436"/>
      <c r="AT66" s="436"/>
      <c r="AU66" s="436"/>
      <c r="AV66" s="436"/>
      <c r="AW66" s="436"/>
      <c r="AX66" s="436"/>
      <c r="AY66" s="436"/>
      <c r="AZ66" s="436"/>
      <c r="BC66" s="444"/>
      <c r="BD66" s="444"/>
      <c r="BE66" s="98"/>
      <c r="BF66" s="99" t="s">
        <v>44</v>
      </c>
      <c r="BG66" s="100"/>
      <c r="BH66" s="101" t="s">
        <v>38</v>
      </c>
      <c r="BI66" s="101"/>
      <c r="BJ66" s="102" t="s">
        <v>39</v>
      </c>
      <c r="BK66" s="102"/>
      <c r="BL66" s="102" t="s">
        <v>40</v>
      </c>
      <c r="BM66" s="102"/>
      <c r="BN66" s="102" t="s">
        <v>41</v>
      </c>
      <c r="BO66" s="102"/>
      <c r="BP66" s="102" t="s">
        <v>42</v>
      </c>
      <c r="BQ66" s="102"/>
      <c r="BR66" s="103"/>
      <c r="BS66" s="103"/>
      <c r="BT66" s="8"/>
      <c r="BU66" s="8"/>
    </row>
    <row r="67" customFormat="false" ht="20.25" hidden="false" customHeight="true" outlineLevel="0" collapsed="false">
      <c r="A67" s="405"/>
      <c r="B67" s="443"/>
      <c r="C67" s="415"/>
      <c r="D67" s="415"/>
      <c r="E67" s="415"/>
      <c r="F67" s="415"/>
      <c r="G67" s="416"/>
      <c r="H67" s="417"/>
      <c r="I67" s="417"/>
      <c r="J67" s="417"/>
      <c r="K67" s="417"/>
      <c r="L67" s="417"/>
      <c r="M67" s="417"/>
      <c r="N67" s="417"/>
      <c r="O67" s="417"/>
      <c r="Q67" s="405"/>
      <c r="R67" s="438"/>
      <c r="S67" s="439" t="str">
        <f aca="false">C64</f>
        <v>A et JP DOMERGUES Orléans 1981 RAGOUT DE BŒUF A LA BOURGUIGNONNE</v>
      </c>
      <c r="T67" s="439"/>
      <c r="U67" s="439"/>
      <c r="V67" s="293" t="s">
        <v>39</v>
      </c>
      <c r="W67" s="425"/>
      <c r="X67" s="293" t="s">
        <v>94</v>
      </c>
      <c r="Y67" s="445" t="str">
        <f aca="false">H65</f>
        <v>CHEF NESTLÉ 2001 BŒUF BOURGUIGNON </v>
      </c>
      <c r="Z67" s="445"/>
      <c r="AA67" s="445"/>
      <c r="AB67" s="445"/>
      <c r="AC67" s="445"/>
      <c r="AD67" s="445"/>
      <c r="AE67" s="446" t="n">
        <f aca="false">AE2</f>
        <v>1</v>
      </c>
      <c r="AG67" s="405"/>
      <c r="AH67" s="419"/>
      <c r="AI67" s="439"/>
      <c r="AJ67" s="439"/>
      <c r="AK67" s="439"/>
      <c r="AL67" s="439"/>
      <c r="AM67" s="439"/>
      <c r="AN67" s="439"/>
      <c r="AO67" s="442"/>
      <c r="AP67" s="425"/>
      <c r="AQ67" s="442"/>
      <c r="AR67" s="436"/>
      <c r="AS67" s="436"/>
      <c r="AT67" s="436"/>
      <c r="AU67" s="436"/>
      <c r="AV67" s="436"/>
      <c r="AW67" s="436"/>
      <c r="AX67" s="436"/>
      <c r="AY67" s="436"/>
      <c r="AZ67" s="436"/>
      <c r="BC67" s="444"/>
      <c r="BD67" s="444"/>
      <c r="BE67" s="104"/>
      <c r="BF67" s="105" t="s">
        <v>45</v>
      </c>
      <c r="BG67" s="106" t="s">
        <v>29</v>
      </c>
      <c r="BH67" s="107" t="s">
        <v>100</v>
      </c>
      <c r="BI67" s="108" t="n">
        <v>10</v>
      </c>
      <c r="BJ67" s="107" t="s">
        <v>100</v>
      </c>
      <c r="BK67" s="108" t="n">
        <v>10</v>
      </c>
      <c r="BL67" s="107" t="s">
        <v>100</v>
      </c>
      <c r="BM67" s="108" t="n">
        <v>10</v>
      </c>
      <c r="BN67" s="107" t="s">
        <v>100</v>
      </c>
      <c r="BO67" s="108" t="n">
        <v>10</v>
      </c>
      <c r="BP67" s="107" t="s">
        <v>100</v>
      </c>
      <c r="BQ67" s="108" t="n">
        <v>10</v>
      </c>
      <c r="BR67" s="103"/>
      <c r="BS67" s="103"/>
      <c r="BT67" s="8"/>
      <c r="BU67" s="8"/>
    </row>
    <row r="68" customFormat="false" ht="20.25" hidden="false" customHeight="true" outlineLevel="0" collapsed="false">
      <c r="A68" s="405"/>
      <c r="B68" s="447"/>
      <c r="C68" s="448"/>
      <c r="D68" s="448"/>
      <c r="E68" s="448"/>
      <c r="F68" s="448"/>
      <c r="G68" s="448"/>
      <c r="H68" s="448"/>
      <c r="I68" s="448"/>
      <c r="J68" s="448"/>
      <c r="K68" s="448"/>
      <c r="L68" s="448"/>
      <c r="M68" s="448"/>
      <c r="N68" s="448"/>
      <c r="O68" s="449"/>
      <c r="Q68" s="405"/>
      <c r="R68" s="438"/>
      <c r="S68" s="439"/>
      <c r="T68" s="439"/>
      <c r="U68" s="439"/>
      <c r="V68" s="293"/>
      <c r="W68" s="425"/>
      <c r="X68" s="293"/>
      <c r="Y68" s="445"/>
      <c r="Z68" s="445"/>
      <c r="AA68" s="445"/>
      <c r="AB68" s="445"/>
      <c r="AC68" s="445"/>
      <c r="AD68" s="445"/>
      <c r="AE68" s="446"/>
      <c r="AG68" s="405"/>
      <c r="AH68" s="419"/>
      <c r="AI68" s="450" t="str">
        <f aca="false">C64</f>
        <v>A et JP DOMERGUES Orléans 1981 RAGOUT DE BŒUF A LA BOURGUIGNONNE</v>
      </c>
      <c r="AJ68" s="450"/>
      <c r="AK68" s="450"/>
      <c r="AL68" s="450"/>
      <c r="AM68" s="450"/>
      <c r="AN68" s="450"/>
      <c r="AO68" s="442" t="s">
        <v>39</v>
      </c>
      <c r="AP68" s="425"/>
      <c r="AQ68" s="442" t="s">
        <v>94</v>
      </c>
      <c r="AR68" s="451" t="str">
        <f aca="false">H65</f>
        <v>CHEF NESTLÉ 2001 BŒUF BOURGUIGNON </v>
      </c>
      <c r="AS68" s="451"/>
      <c r="AT68" s="451"/>
      <c r="AU68" s="451"/>
      <c r="AV68" s="451"/>
      <c r="AW68" s="451"/>
      <c r="AX68" s="451"/>
      <c r="AY68" s="451"/>
      <c r="AZ68" s="451"/>
      <c r="BE68" s="452"/>
      <c r="BF68" s="453" t="s">
        <v>101</v>
      </c>
      <c r="BG68" s="111" t="s">
        <v>102</v>
      </c>
      <c r="BH68" s="112" t="n">
        <v>100</v>
      </c>
      <c r="BI68" s="113"/>
      <c r="BJ68" s="112" t="n">
        <v>100</v>
      </c>
      <c r="BK68" s="113"/>
      <c r="BL68" s="112" t="n">
        <v>100</v>
      </c>
      <c r="BM68" s="113"/>
      <c r="BN68" s="112" t="n">
        <v>100</v>
      </c>
      <c r="BO68" s="113"/>
      <c r="BP68" s="112" t="n">
        <v>100</v>
      </c>
      <c r="BQ68" s="113"/>
      <c r="BR68" s="103"/>
      <c r="BS68" s="103"/>
      <c r="BT68" s="8"/>
      <c r="BU68" s="8"/>
    </row>
    <row r="69" customFormat="false" ht="20.25" hidden="false" customHeight="true" outlineLevel="0" collapsed="false">
      <c r="P69" s="5"/>
      <c r="Q69" s="405"/>
      <c r="R69" s="454"/>
      <c r="S69" s="455" t="n">
        <v>0</v>
      </c>
      <c r="T69" s="455" t="n">
        <v>0</v>
      </c>
      <c r="U69" s="455"/>
      <c r="V69" s="455" t="n">
        <v>0</v>
      </c>
      <c r="W69" s="455"/>
      <c r="X69" s="455"/>
      <c r="Y69" s="455"/>
      <c r="Z69" s="455"/>
      <c r="AA69" s="455"/>
      <c r="AB69" s="455"/>
      <c r="AC69" s="455"/>
      <c r="AD69" s="455"/>
      <c r="AE69" s="446"/>
      <c r="AG69" s="405"/>
      <c r="AH69" s="456"/>
      <c r="AI69" s="450"/>
      <c r="AJ69" s="450"/>
      <c r="AK69" s="450"/>
      <c r="AL69" s="450"/>
      <c r="AM69" s="450"/>
      <c r="AN69" s="450"/>
      <c r="AO69" s="457"/>
      <c r="AP69" s="458"/>
      <c r="AQ69" s="457"/>
      <c r="AR69" s="451"/>
      <c r="AS69" s="451"/>
      <c r="AT69" s="451"/>
      <c r="AU69" s="451"/>
      <c r="AV69" s="451"/>
      <c r="AW69" s="451"/>
      <c r="AX69" s="451"/>
      <c r="AY69" s="451"/>
      <c r="AZ69" s="451"/>
      <c r="BE69" s="459"/>
      <c r="BF69" s="453"/>
      <c r="BG69" s="460" t="s">
        <v>103</v>
      </c>
      <c r="BH69" s="116" t="s">
        <v>104</v>
      </c>
      <c r="BI69" s="117" t="s">
        <v>105</v>
      </c>
      <c r="BJ69" s="116" t="s">
        <v>104</v>
      </c>
      <c r="BK69" s="117" t="s">
        <v>105</v>
      </c>
      <c r="BL69" s="116" t="s">
        <v>104</v>
      </c>
      <c r="BM69" s="117" t="s">
        <v>105</v>
      </c>
      <c r="BN69" s="116" t="s">
        <v>104</v>
      </c>
      <c r="BO69" s="117" t="s">
        <v>105</v>
      </c>
      <c r="BP69" s="116" t="s">
        <v>104</v>
      </c>
      <c r="BQ69" s="117" t="s">
        <v>105</v>
      </c>
      <c r="BR69" s="103"/>
      <c r="BS69" s="103"/>
      <c r="BT69" s="8"/>
      <c r="BU69" s="8"/>
    </row>
    <row r="70" customFormat="false" ht="48.75" hidden="false" customHeight="true" outlineLevel="0" collapsed="false">
      <c r="P70" s="5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E70" s="57"/>
      <c r="BF70" s="461" t="s">
        <v>106</v>
      </c>
      <c r="BG70" s="462" t="n">
        <v>0</v>
      </c>
      <c r="BH70" s="120"/>
      <c r="BI70" s="121"/>
      <c r="BJ70" s="120"/>
      <c r="BK70" s="121"/>
      <c r="BL70" s="120"/>
      <c r="BM70" s="121"/>
      <c r="BN70" s="120"/>
      <c r="BO70" s="121"/>
      <c r="BP70" s="120"/>
      <c r="BQ70" s="122"/>
      <c r="BR70" s="123"/>
      <c r="BS70" s="123"/>
      <c r="BT70" s="8"/>
      <c r="BU70" s="8"/>
    </row>
    <row r="71" customFormat="false" ht="20.25" hidden="false" customHeight="true" outlineLevel="0" collapsed="false">
      <c r="P71" s="5"/>
      <c r="Q71" s="405"/>
      <c r="R71" s="463" t="str">
        <f aca="false">C62</f>
        <v>ALI-BAB Gastronomie Pratique 1928 Edi.Flammarion BŒUF A LA BOURGUIGNONNE</v>
      </c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4" t="s">
        <v>131</v>
      </c>
      <c r="AD71" s="464"/>
      <c r="AE71" s="465" t="str">
        <f aca="false">R71</f>
        <v>ALI-BAB Gastronomie Pratique 1928 Edi.Flammarion BŒUF A LA BOURGUIGNONNE</v>
      </c>
      <c r="AG71" s="1"/>
      <c r="BE71" s="57"/>
      <c r="BF71" s="466" t="s">
        <v>45</v>
      </c>
      <c r="BG71" s="462" t="s">
        <v>107</v>
      </c>
      <c r="BH71" s="120"/>
      <c r="BI71" s="121"/>
      <c r="BJ71" s="120" t="n">
        <v>14</v>
      </c>
      <c r="BK71" s="121" t="n">
        <v>10</v>
      </c>
      <c r="BL71" s="120"/>
      <c r="BM71" s="121"/>
      <c r="BN71" s="120"/>
      <c r="BO71" s="121"/>
      <c r="BP71" s="120"/>
      <c r="BQ71" s="122"/>
      <c r="BR71" s="123"/>
      <c r="BS71" s="123"/>
      <c r="BT71" s="8"/>
      <c r="BU71" s="8"/>
    </row>
    <row r="72" customFormat="false" ht="20.25" hidden="false" customHeight="true" outlineLevel="0" collapsed="false">
      <c r="P72" s="5"/>
      <c r="Q72" s="405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7" t="str">
        <f aca="false">V65</f>
        <v>N° 1</v>
      </c>
      <c r="AD72" s="467"/>
      <c r="AE72" s="465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E72" s="57"/>
      <c r="BF72" s="466" t="s">
        <v>108</v>
      </c>
      <c r="BG72" s="462" t="s">
        <v>107</v>
      </c>
      <c r="BH72" s="120"/>
      <c r="BI72" s="121"/>
      <c r="BJ72" s="120"/>
      <c r="BK72" s="121"/>
      <c r="BL72" s="120" t="n">
        <v>18</v>
      </c>
      <c r="BM72" s="121" t="n">
        <v>10</v>
      </c>
      <c r="BN72" s="120"/>
      <c r="BO72" s="121"/>
      <c r="BP72" s="120"/>
      <c r="BQ72" s="122"/>
      <c r="BR72" s="123"/>
      <c r="BS72" s="123"/>
      <c r="BT72" s="8"/>
      <c r="BU72" s="8"/>
    </row>
    <row r="73" customFormat="false" ht="20.25" hidden="false" customHeight="true" outlineLevel="0" collapsed="false">
      <c r="P73" s="5"/>
      <c r="Q73" s="405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7"/>
      <c r="AD73" s="467"/>
      <c r="AE73" s="465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E73" s="57"/>
      <c r="BF73" s="466" t="s">
        <v>109</v>
      </c>
      <c r="BG73" s="462" t="s">
        <v>107</v>
      </c>
      <c r="BH73" s="120" t="n">
        <v>13.3333333333333</v>
      </c>
      <c r="BI73" s="121" t="n">
        <v>10</v>
      </c>
      <c r="BJ73" s="120"/>
      <c r="BK73" s="121"/>
      <c r="BL73" s="120"/>
      <c r="BM73" s="121"/>
      <c r="BN73" s="120" t="n">
        <v>18</v>
      </c>
      <c r="BO73" s="121" t="n">
        <v>10</v>
      </c>
      <c r="BP73" s="120" t="n">
        <v>18</v>
      </c>
      <c r="BQ73" s="122" t="n">
        <v>10</v>
      </c>
      <c r="BR73" s="123"/>
      <c r="BS73" s="123"/>
      <c r="BT73" s="8"/>
      <c r="BU73" s="8"/>
    </row>
    <row r="74" customFormat="false" ht="30" hidden="false" customHeight="true" outlineLevel="0" collapsed="false">
      <c r="P74" s="5"/>
      <c r="Q74" s="405"/>
      <c r="R74" s="468" t="s">
        <v>191</v>
      </c>
      <c r="S74" s="468"/>
      <c r="T74" s="468"/>
      <c r="U74" s="468"/>
      <c r="V74" s="468"/>
      <c r="W74" s="468"/>
      <c r="X74" s="468"/>
      <c r="Y74" s="468"/>
      <c r="Z74" s="468"/>
      <c r="AA74" s="468"/>
      <c r="AB74" s="468"/>
      <c r="AC74" s="468"/>
      <c r="AD74" s="468"/>
      <c r="AE74" s="465"/>
      <c r="AG74" s="1"/>
      <c r="BE74" s="57"/>
      <c r="BF74" s="57"/>
      <c r="BG74" s="57"/>
      <c r="BH74" s="469"/>
      <c r="BI74" s="462"/>
      <c r="BJ74" s="126"/>
      <c r="BK74" s="123"/>
      <c r="BL74" s="126"/>
      <c r="BM74" s="123"/>
      <c r="BN74" s="126"/>
      <c r="BO74" s="123"/>
      <c r="BP74" s="126"/>
      <c r="BQ74" s="123"/>
      <c r="BR74" s="126"/>
      <c r="BS74" s="123"/>
      <c r="BT74" s="8"/>
      <c r="BU74" s="8"/>
    </row>
    <row r="75" customFormat="false" ht="41.25" hidden="false" customHeight="true" outlineLevel="0" collapsed="false">
      <c r="P75" s="5"/>
      <c r="Q75" s="405"/>
      <c r="R75" s="470" t="n">
        <v>1</v>
      </c>
      <c r="S75" s="471" t="s">
        <v>192</v>
      </c>
      <c r="T75" s="471"/>
      <c r="U75" s="471"/>
      <c r="V75" s="471"/>
      <c r="W75" s="472" t="n">
        <v>19</v>
      </c>
      <c r="X75" s="473" t="s">
        <v>193</v>
      </c>
      <c r="Y75" s="473"/>
      <c r="Z75" s="473"/>
      <c r="AA75" s="473"/>
      <c r="AB75" s="473"/>
      <c r="AC75" s="473"/>
      <c r="AD75" s="473"/>
      <c r="AE75" s="465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BE75" s="144"/>
      <c r="BF75" s="144"/>
      <c r="BG75" s="437"/>
      <c r="BH75" s="144"/>
      <c r="BI75" s="144"/>
      <c r="BJ75" s="144"/>
      <c r="BK75" s="144"/>
      <c r="BL75" s="144"/>
      <c r="BM75" s="144"/>
      <c r="BN75" s="144"/>
      <c r="BO75" s="144"/>
      <c r="BP75" s="103"/>
      <c r="BQ75" s="103"/>
      <c r="BR75" s="103"/>
      <c r="BS75" s="103"/>
      <c r="BT75" s="8"/>
      <c r="BU75" s="8"/>
    </row>
    <row r="76" customFormat="false" ht="23.25" hidden="false" customHeight="true" outlineLevel="0" collapsed="false">
      <c r="P76" s="5"/>
      <c r="Q76" s="405"/>
      <c r="R76" s="474" t="n">
        <v>2</v>
      </c>
      <c r="S76" s="475" t="s">
        <v>194</v>
      </c>
      <c r="T76" s="475"/>
      <c r="U76" s="475"/>
      <c r="V76" s="475"/>
      <c r="W76" s="472" t="n">
        <v>20</v>
      </c>
      <c r="X76" s="473" t="s">
        <v>195</v>
      </c>
      <c r="Y76" s="473"/>
      <c r="Z76" s="473"/>
      <c r="AA76" s="473"/>
      <c r="AB76" s="473"/>
      <c r="AC76" s="473"/>
      <c r="AD76" s="473"/>
      <c r="AE76" s="465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BE76" s="127"/>
      <c r="BF76" s="128"/>
      <c r="BG76" s="129" t="n">
        <v>0</v>
      </c>
      <c r="BH76" s="130" t="n">
        <v>69.625</v>
      </c>
      <c r="BI76" s="130" t="n">
        <v>52.21875</v>
      </c>
      <c r="BJ76" s="130" t="n">
        <v>28.55</v>
      </c>
      <c r="BK76" s="130" t="n">
        <v>20.3928571428571</v>
      </c>
      <c r="BL76" s="130" t="n">
        <v>56.185</v>
      </c>
      <c r="BM76" s="130" t="n">
        <v>31.2138888888889</v>
      </c>
      <c r="BN76" s="130" t="n">
        <v>39.467</v>
      </c>
      <c r="BO76" s="130" t="n">
        <v>21.9261111111111</v>
      </c>
      <c r="BP76" s="130" t="n">
        <v>35.0333333333333</v>
      </c>
      <c r="BQ76" s="130" t="n">
        <v>19.462962962963</v>
      </c>
      <c r="BR76" s="103"/>
      <c r="BS76" s="103"/>
      <c r="BT76" s="8"/>
      <c r="BU76" s="8"/>
    </row>
    <row r="77" customFormat="false" ht="38.25" hidden="false" customHeight="true" outlineLevel="0" collapsed="false">
      <c r="P77" s="5"/>
      <c r="Q77" s="405"/>
      <c r="R77" s="474" t="n">
        <v>3</v>
      </c>
      <c r="S77" s="475" t="s">
        <v>196</v>
      </c>
      <c r="T77" s="475"/>
      <c r="U77" s="475"/>
      <c r="V77" s="475"/>
      <c r="W77" s="472" t="n">
        <v>21</v>
      </c>
      <c r="X77" s="473" t="s">
        <v>197</v>
      </c>
      <c r="Y77" s="473"/>
      <c r="Z77" s="473"/>
      <c r="AA77" s="473"/>
      <c r="AB77" s="473"/>
      <c r="AC77" s="473"/>
      <c r="AD77" s="473"/>
      <c r="AE77" s="465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BE77" s="131"/>
      <c r="BF77" s="132"/>
      <c r="BG77" s="124" t="s">
        <v>110</v>
      </c>
      <c r="BH77" s="133" t="n">
        <v>0.69625</v>
      </c>
      <c r="BI77" s="134" t="n">
        <v>5.221875</v>
      </c>
      <c r="BJ77" s="133" t="n">
        <v>0.2855</v>
      </c>
      <c r="BK77" s="134" t="n">
        <v>2.03928571428571</v>
      </c>
      <c r="BL77" s="133" t="n">
        <v>0.56185</v>
      </c>
      <c r="BM77" s="134" t="n">
        <v>3.12138888888889</v>
      </c>
      <c r="BN77" s="133" t="n">
        <v>0.39467</v>
      </c>
      <c r="BO77" s="134" t="n">
        <v>2.19261111111111</v>
      </c>
      <c r="BP77" s="133" t="n">
        <v>0.350333333333333</v>
      </c>
      <c r="BQ77" s="134" t="n">
        <v>1.9462962962963</v>
      </c>
      <c r="BR77" s="103"/>
      <c r="BS77" s="103"/>
      <c r="BT77" s="8"/>
      <c r="BU77" s="8"/>
    </row>
    <row r="78" customFormat="false" ht="39" hidden="false" customHeight="true" outlineLevel="0" collapsed="false">
      <c r="P78" s="5"/>
      <c r="Q78" s="405"/>
      <c r="R78" s="474" t="n">
        <v>4</v>
      </c>
      <c r="S78" s="475" t="s">
        <v>198</v>
      </c>
      <c r="T78" s="475"/>
      <c r="U78" s="475"/>
      <c r="V78" s="475"/>
      <c r="W78" s="472"/>
      <c r="X78" s="476"/>
      <c r="Y78" s="476"/>
      <c r="Z78" s="476"/>
      <c r="AA78" s="476"/>
      <c r="AB78" s="476"/>
      <c r="AC78" s="476"/>
      <c r="AD78" s="476"/>
      <c r="AE78" s="465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BE78" s="135"/>
      <c r="BF78" s="136"/>
      <c r="BG78" s="137" t="s">
        <v>111</v>
      </c>
      <c r="BH78" s="138" t="n">
        <v>2.40458333333333</v>
      </c>
      <c r="BI78" s="139" t="n">
        <v>18.034375</v>
      </c>
      <c r="BJ78" s="138" t="n">
        <v>1.8255</v>
      </c>
      <c r="BK78" s="139" t="n">
        <v>13.0392857142857</v>
      </c>
      <c r="BL78" s="138" t="n">
        <v>3.08185</v>
      </c>
      <c r="BM78" s="139" t="n">
        <v>17.1213888888889</v>
      </c>
      <c r="BN78" s="138" t="n">
        <v>2.19467</v>
      </c>
      <c r="BO78" s="139" t="n">
        <v>12.1926111111111</v>
      </c>
      <c r="BP78" s="138" t="n">
        <v>2.15033333333333</v>
      </c>
      <c r="BQ78" s="139" t="n">
        <v>11.9462962962963</v>
      </c>
      <c r="BR78" s="103"/>
      <c r="BS78" s="103"/>
      <c r="BT78" s="8"/>
      <c r="BU78" s="8"/>
    </row>
    <row r="79" customFormat="false" ht="39" hidden="false" customHeight="true" outlineLevel="0" collapsed="false">
      <c r="P79" s="5"/>
      <c r="Q79" s="405"/>
      <c r="R79" s="474" t="n">
        <v>5</v>
      </c>
      <c r="S79" s="475" t="s">
        <v>199</v>
      </c>
      <c r="T79" s="475"/>
      <c r="U79" s="475"/>
      <c r="V79" s="475"/>
      <c r="W79" s="472"/>
      <c r="X79" s="477" t="s">
        <v>200</v>
      </c>
      <c r="Y79" s="477"/>
      <c r="Z79" s="477"/>
      <c r="AA79" s="477"/>
      <c r="AB79" s="477"/>
      <c r="AC79" s="477"/>
      <c r="AD79" s="477"/>
      <c r="AE79" s="465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BE79" s="144"/>
      <c r="BF79" s="144"/>
      <c r="BG79" s="437"/>
      <c r="BH79" s="144"/>
      <c r="BI79" s="144"/>
      <c r="BJ79" s="144"/>
      <c r="BK79" s="144"/>
      <c r="BL79" s="144"/>
      <c r="BM79" s="144"/>
      <c r="BN79" s="144"/>
      <c r="BO79" s="144"/>
      <c r="BP79" s="103"/>
      <c r="BQ79" s="103"/>
      <c r="BR79" s="103"/>
      <c r="BS79" s="103"/>
      <c r="BT79" s="8"/>
      <c r="BU79" s="8"/>
    </row>
    <row r="80" customFormat="false" ht="39" hidden="false" customHeight="true" outlineLevel="0" collapsed="false">
      <c r="P80" s="5"/>
      <c r="Q80" s="405"/>
      <c r="R80" s="474" t="n">
        <v>6</v>
      </c>
      <c r="S80" s="475" t="s">
        <v>201</v>
      </c>
      <c r="T80" s="475"/>
      <c r="U80" s="475"/>
      <c r="V80" s="475"/>
      <c r="W80" s="472" t="n">
        <v>22</v>
      </c>
      <c r="X80" s="476" t="s">
        <v>202</v>
      </c>
      <c r="Y80" s="476"/>
      <c r="Z80" s="476"/>
      <c r="AA80" s="476"/>
      <c r="AB80" s="476"/>
      <c r="AC80" s="476"/>
      <c r="AD80" s="476"/>
      <c r="AE80" s="465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BE80" s="144"/>
      <c r="BF80" s="144"/>
      <c r="BG80" s="274"/>
      <c r="BH80" s="144"/>
      <c r="BI80" s="144"/>
      <c r="BJ80" s="144"/>
      <c r="BK80" s="144"/>
      <c r="BL80" s="144"/>
      <c r="BM80" s="144"/>
      <c r="BN80" s="144"/>
      <c r="BO80" s="144"/>
      <c r="BP80" s="103"/>
      <c r="BQ80" s="103"/>
      <c r="BR80" s="103"/>
      <c r="BS80" s="103"/>
      <c r="BT80" s="8"/>
      <c r="BU80" s="8"/>
    </row>
    <row r="81" customFormat="false" ht="39" hidden="false" customHeight="true" outlineLevel="0" collapsed="false">
      <c r="P81" s="5"/>
      <c r="Q81" s="405"/>
      <c r="R81" s="474" t="n">
        <v>7</v>
      </c>
      <c r="S81" s="475" t="s">
        <v>203</v>
      </c>
      <c r="T81" s="475"/>
      <c r="U81" s="475"/>
      <c r="V81" s="475"/>
      <c r="W81" s="472" t="n">
        <v>22</v>
      </c>
      <c r="X81" s="476" t="s">
        <v>204</v>
      </c>
      <c r="Y81" s="476"/>
      <c r="Z81" s="476"/>
      <c r="AA81" s="476"/>
      <c r="AB81" s="476"/>
      <c r="AC81" s="476"/>
      <c r="AD81" s="476"/>
      <c r="AE81" s="465"/>
      <c r="AG81" s="1"/>
      <c r="BE81" s="144"/>
      <c r="BF81" s="312" t="s">
        <v>205</v>
      </c>
      <c r="BG81" s="144"/>
      <c r="BH81" s="144"/>
      <c r="BI81" s="144"/>
      <c r="BJ81" s="144"/>
      <c r="BK81" s="144"/>
      <c r="BL81" s="144"/>
      <c r="BM81" s="144"/>
      <c r="BN81" s="144"/>
      <c r="BO81" s="144"/>
      <c r="BP81" s="8"/>
      <c r="BQ81" s="8"/>
      <c r="BR81" s="8"/>
      <c r="BS81" s="8"/>
      <c r="BT81" s="8"/>
      <c r="BU81" s="8"/>
    </row>
    <row r="82" customFormat="false" ht="39" hidden="false" customHeight="true" outlineLevel="0" collapsed="false">
      <c r="P82" s="5"/>
      <c r="Q82" s="405"/>
      <c r="R82" s="474" t="n">
        <v>8</v>
      </c>
      <c r="S82" s="475" t="s">
        <v>206</v>
      </c>
      <c r="T82" s="475"/>
      <c r="U82" s="475"/>
      <c r="V82" s="475"/>
      <c r="W82" s="472" t="n">
        <v>22</v>
      </c>
      <c r="X82" s="476" t="s">
        <v>207</v>
      </c>
      <c r="Y82" s="476"/>
      <c r="Z82" s="476"/>
      <c r="AA82" s="476"/>
      <c r="AB82" s="476"/>
      <c r="AC82" s="476"/>
      <c r="AD82" s="476"/>
      <c r="AE82" s="465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BE82" s="144"/>
      <c r="BF82" s="144"/>
      <c r="BG82" s="437"/>
      <c r="BH82" s="144"/>
      <c r="BI82" s="144"/>
      <c r="BJ82" s="144"/>
      <c r="BK82" s="144"/>
      <c r="BL82" s="144"/>
      <c r="BM82" s="144"/>
      <c r="BN82" s="144"/>
      <c r="BO82" s="144"/>
      <c r="BP82" s="103"/>
      <c r="BQ82" s="103"/>
      <c r="BR82" s="103"/>
      <c r="BS82" s="103"/>
      <c r="BT82" s="8"/>
      <c r="BU82" s="8"/>
    </row>
    <row r="83" customFormat="false" ht="39" hidden="false" customHeight="true" outlineLevel="0" collapsed="false">
      <c r="P83" s="5"/>
      <c r="Q83" s="405"/>
      <c r="R83" s="474" t="n">
        <v>9</v>
      </c>
      <c r="S83" s="475" t="s">
        <v>208</v>
      </c>
      <c r="T83" s="475"/>
      <c r="U83" s="475"/>
      <c r="V83" s="475"/>
      <c r="W83" s="472" t="n">
        <v>22</v>
      </c>
      <c r="X83" s="477" t="s">
        <v>209</v>
      </c>
      <c r="Y83" s="477"/>
      <c r="Z83" s="477"/>
      <c r="AA83" s="477"/>
      <c r="AB83" s="477"/>
      <c r="AC83" s="477"/>
      <c r="AD83" s="477"/>
      <c r="AE83" s="465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BE83" s="144"/>
      <c r="BF83" s="144"/>
      <c r="BG83" s="145" t="s">
        <v>113</v>
      </c>
      <c r="BH83" s="144"/>
      <c r="BI83" s="144"/>
      <c r="BJ83" s="144"/>
      <c r="BK83" s="144"/>
      <c r="BL83" s="144"/>
      <c r="BM83" s="144"/>
      <c r="BN83" s="144"/>
      <c r="BO83" s="144"/>
      <c r="BP83" s="103"/>
      <c r="BQ83" s="103"/>
      <c r="BR83" s="103"/>
      <c r="BS83" s="103"/>
      <c r="BT83" s="8"/>
      <c r="BU83" s="8"/>
    </row>
    <row r="84" customFormat="false" ht="39" hidden="false" customHeight="true" outlineLevel="0" collapsed="false">
      <c r="P84" s="5"/>
      <c r="Q84" s="405"/>
      <c r="R84" s="474" t="n">
        <v>10</v>
      </c>
      <c r="S84" s="475" t="s">
        <v>210</v>
      </c>
      <c r="T84" s="475"/>
      <c r="U84" s="475"/>
      <c r="V84" s="475"/>
      <c r="W84" s="472"/>
      <c r="X84" s="473" t="n">
        <v>0</v>
      </c>
      <c r="Y84" s="473"/>
      <c r="Z84" s="473"/>
      <c r="AA84" s="473"/>
      <c r="AB84" s="473"/>
      <c r="AC84" s="473"/>
      <c r="AD84" s="473"/>
      <c r="AE84" s="465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BE84" s="144"/>
      <c r="BF84" s="144"/>
      <c r="BG84" s="145"/>
      <c r="BH84" s="144"/>
      <c r="BI84" s="144"/>
      <c r="BJ84" s="144"/>
      <c r="BK84" s="144"/>
      <c r="BL84" s="144"/>
      <c r="BM84" s="144"/>
      <c r="BN84" s="144"/>
      <c r="BO84" s="144"/>
      <c r="BP84" s="103"/>
      <c r="BQ84" s="103"/>
      <c r="BR84" s="103"/>
      <c r="BS84" s="103"/>
      <c r="BT84" s="8"/>
      <c r="BU84" s="8"/>
    </row>
    <row r="85" customFormat="false" ht="39" hidden="false" customHeight="true" outlineLevel="0" collapsed="false">
      <c r="P85" s="5"/>
      <c r="Q85" s="405"/>
      <c r="R85" s="474" t="n">
        <v>11</v>
      </c>
      <c r="S85" s="478" t="s">
        <v>211</v>
      </c>
      <c r="T85" s="478"/>
      <c r="U85" s="478"/>
      <c r="V85" s="478"/>
      <c r="W85" s="472" t="n">
        <v>23</v>
      </c>
      <c r="X85" s="476" t="s">
        <v>212</v>
      </c>
      <c r="Y85" s="476"/>
      <c r="Z85" s="476"/>
      <c r="AA85" s="476"/>
      <c r="AB85" s="476"/>
      <c r="AC85" s="476"/>
      <c r="AD85" s="476"/>
      <c r="AE85" s="465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BE85" s="144"/>
      <c r="BF85" s="146"/>
      <c r="BG85" s="147"/>
      <c r="BH85" s="43" t="s">
        <v>38</v>
      </c>
      <c r="BI85" s="43"/>
      <c r="BJ85" s="43"/>
      <c r="BK85" s="148" t="s">
        <v>39</v>
      </c>
      <c r="BL85" s="148"/>
      <c r="BM85" s="148"/>
      <c r="BN85" s="148" t="s">
        <v>40</v>
      </c>
      <c r="BO85" s="148"/>
      <c r="BP85" s="148"/>
      <c r="BQ85" s="148" t="s">
        <v>41</v>
      </c>
      <c r="BR85" s="148"/>
      <c r="BS85" s="148"/>
    </row>
    <row r="86" customFormat="false" ht="39" hidden="false" customHeight="true" outlineLevel="0" collapsed="false">
      <c r="P86" s="5"/>
      <c r="Q86" s="405"/>
      <c r="R86" s="474" t="n">
        <v>12</v>
      </c>
      <c r="S86" s="475" t="s">
        <v>213</v>
      </c>
      <c r="T86" s="475"/>
      <c r="U86" s="475"/>
      <c r="V86" s="475"/>
      <c r="W86" s="472" t="n">
        <v>23</v>
      </c>
      <c r="X86" s="476" t="s">
        <v>214</v>
      </c>
      <c r="Y86" s="476"/>
      <c r="Z86" s="476"/>
      <c r="AA86" s="476"/>
      <c r="AB86" s="476"/>
      <c r="AC86" s="476"/>
      <c r="AD86" s="476"/>
      <c r="AE86" s="465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BE86" s="144"/>
      <c r="BF86" s="149" t="s">
        <v>29</v>
      </c>
      <c r="BG86" s="149" t="s">
        <v>29</v>
      </c>
      <c r="BH86" s="150" t="s">
        <v>100</v>
      </c>
      <c r="BI86" s="151" t="n">
        <v>10</v>
      </c>
      <c r="BJ86" s="152"/>
      <c r="BK86" s="150" t="s">
        <v>100</v>
      </c>
      <c r="BL86" s="151" t="n">
        <v>10</v>
      </c>
      <c r="BM86" s="152"/>
      <c r="BN86" s="150" t="s">
        <v>100</v>
      </c>
      <c r="BO86" s="151" t="n">
        <v>10</v>
      </c>
      <c r="BP86" s="152"/>
      <c r="BQ86" s="150" t="s">
        <v>100</v>
      </c>
      <c r="BR86" s="151" t="n">
        <v>10</v>
      </c>
      <c r="BS86" s="152"/>
      <c r="BT86" s="150" t="s">
        <v>100</v>
      </c>
      <c r="BU86" s="151" t="n">
        <v>10</v>
      </c>
    </row>
    <row r="87" customFormat="false" ht="39" hidden="false" customHeight="true" outlineLevel="0" collapsed="false">
      <c r="P87" s="5"/>
      <c r="Q87" s="405"/>
      <c r="R87" s="474" t="n">
        <v>13</v>
      </c>
      <c r="S87" s="475" t="s">
        <v>215</v>
      </c>
      <c r="T87" s="475"/>
      <c r="U87" s="475"/>
      <c r="V87" s="475"/>
      <c r="W87" s="472" t="n">
        <v>23</v>
      </c>
      <c r="X87" s="477" t="s">
        <v>216</v>
      </c>
      <c r="Y87" s="477"/>
      <c r="Z87" s="477"/>
      <c r="AA87" s="477"/>
      <c r="AB87" s="477"/>
      <c r="AC87" s="477"/>
      <c r="AD87" s="477"/>
      <c r="AE87" s="465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BE87" s="144"/>
      <c r="BF87" s="153"/>
      <c r="BG87" s="479" t="s">
        <v>102</v>
      </c>
      <c r="BH87" s="155" t="n">
        <v>100</v>
      </c>
      <c r="BI87" s="156"/>
      <c r="BJ87" s="152"/>
      <c r="BK87" s="157" t="n">
        <v>100</v>
      </c>
      <c r="BL87" s="156"/>
      <c r="BM87" s="152"/>
      <c r="BN87" s="157" t="n">
        <v>100</v>
      </c>
      <c r="BO87" s="156"/>
      <c r="BP87" s="152"/>
      <c r="BQ87" s="157" t="n">
        <v>100</v>
      </c>
      <c r="BR87" s="156"/>
      <c r="BS87" s="152"/>
      <c r="BT87" s="157" t="n">
        <v>100</v>
      </c>
      <c r="BU87" s="156"/>
    </row>
    <row r="88" customFormat="false" ht="39" hidden="false" customHeight="true" outlineLevel="0" collapsed="false">
      <c r="P88" s="5"/>
      <c r="Q88" s="405"/>
      <c r="R88" s="474" t="n">
        <v>14</v>
      </c>
      <c r="S88" s="475" t="s">
        <v>217</v>
      </c>
      <c r="T88" s="475"/>
      <c r="U88" s="475"/>
      <c r="V88" s="475"/>
      <c r="W88" s="472"/>
      <c r="X88" s="476" t="n">
        <v>0</v>
      </c>
      <c r="Y88" s="476"/>
      <c r="Z88" s="476"/>
      <c r="AA88" s="476"/>
      <c r="AB88" s="476"/>
      <c r="AC88" s="476"/>
      <c r="AD88" s="476"/>
      <c r="AE88" s="465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BE88" s="144"/>
      <c r="BF88" s="158" t="s">
        <v>103</v>
      </c>
      <c r="BG88" s="480" t="s">
        <v>86</v>
      </c>
      <c r="BH88" s="160" t="s">
        <v>104</v>
      </c>
      <c r="BI88" s="161" t="s">
        <v>105</v>
      </c>
      <c r="BJ88" s="162" t="s">
        <v>114</v>
      </c>
      <c r="BK88" s="163" t="s">
        <v>104</v>
      </c>
      <c r="BL88" s="161" t="s">
        <v>105</v>
      </c>
      <c r="BM88" s="162" t="s">
        <v>114</v>
      </c>
      <c r="BN88" s="163" t="s">
        <v>104</v>
      </c>
      <c r="BO88" s="161" t="s">
        <v>105</v>
      </c>
      <c r="BP88" s="162" t="s">
        <v>114</v>
      </c>
      <c r="BQ88" s="163" t="s">
        <v>104</v>
      </c>
      <c r="BR88" s="161" t="s">
        <v>105</v>
      </c>
      <c r="BS88" s="162" t="s">
        <v>114</v>
      </c>
      <c r="BT88" s="163" t="s">
        <v>104</v>
      </c>
      <c r="BU88" s="161" t="s">
        <v>105</v>
      </c>
    </row>
    <row r="89" customFormat="false" ht="39" hidden="false" customHeight="true" outlineLevel="0" collapsed="false">
      <c r="P89" s="5"/>
      <c r="Q89" s="405"/>
      <c r="R89" s="474" t="n">
        <v>15</v>
      </c>
      <c r="S89" s="475" t="s">
        <v>218</v>
      </c>
      <c r="T89" s="475"/>
      <c r="U89" s="475"/>
      <c r="V89" s="475"/>
      <c r="W89" s="472" t="n">
        <v>24</v>
      </c>
      <c r="X89" s="476" t="s">
        <v>219</v>
      </c>
      <c r="Y89" s="476"/>
      <c r="Z89" s="476"/>
      <c r="AA89" s="476"/>
      <c r="AB89" s="476"/>
      <c r="AC89" s="476"/>
      <c r="AD89" s="476"/>
      <c r="AE89" s="465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BE89" s="144"/>
      <c r="BF89" s="462" t="s">
        <v>107</v>
      </c>
      <c r="BG89" s="164" t="n">
        <v>1</v>
      </c>
      <c r="BH89" s="165" t="n">
        <v>5.83333333333333</v>
      </c>
      <c r="BI89" s="166" t="n">
        <v>4.375</v>
      </c>
      <c r="BJ89" s="167" t="n">
        <v>0.0372736954206603</v>
      </c>
      <c r="BK89" s="165" t="n">
        <v>0.8</v>
      </c>
      <c r="BL89" s="166" t="n">
        <v>0.571428571428572</v>
      </c>
      <c r="BM89" s="167" t="n">
        <v>0.00471698113207547</v>
      </c>
      <c r="BN89" s="165" t="n">
        <v>6</v>
      </c>
      <c r="BO89" s="166" t="n">
        <v>3.33333333333333</v>
      </c>
      <c r="BP89" s="167" t="n">
        <v>0.0216606498194946</v>
      </c>
      <c r="BQ89" s="165" t="n">
        <v>0.9</v>
      </c>
      <c r="BR89" s="166" t="n">
        <v>0.5</v>
      </c>
      <c r="BS89" s="167" t="n">
        <v>0.00450450450450451</v>
      </c>
      <c r="BT89" s="165" t="n">
        <v>0.333333333333333</v>
      </c>
      <c r="BU89" s="166" t="n">
        <v>0.185185185185185</v>
      </c>
    </row>
    <row r="90" customFormat="false" ht="39" hidden="false" customHeight="true" outlineLevel="0" collapsed="false">
      <c r="P90" s="5"/>
      <c r="Q90" s="405"/>
      <c r="R90" s="474" t="n">
        <v>16</v>
      </c>
      <c r="S90" s="475" t="s">
        <v>220</v>
      </c>
      <c r="T90" s="475"/>
      <c r="U90" s="475"/>
      <c r="V90" s="475"/>
      <c r="W90" s="472" t="n">
        <v>24</v>
      </c>
      <c r="X90" s="476" t="s">
        <v>221</v>
      </c>
      <c r="Y90" s="476"/>
      <c r="Z90" s="476"/>
      <c r="AA90" s="476"/>
      <c r="AB90" s="476"/>
      <c r="AC90" s="476"/>
      <c r="AD90" s="476"/>
      <c r="AE90" s="465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BE90" s="144"/>
      <c r="BF90" s="462" t="s">
        <v>107</v>
      </c>
      <c r="BG90" s="164" t="n">
        <v>1</v>
      </c>
      <c r="BH90" s="165" t="n">
        <v>4</v>
      </c>
      <c r="BI90" s="166" t="n">
        <v>3</v>
      </c>
      <c r="BJ90" s="167" t="n">
        <v>0.0255591054313099</v>
      </c>
      <c r="BK90" s="165" t="n">
        <v>0.8</v>
      </c>
      <c r="BL90" s="166" t="n">
        <v>0.571428571428572</v>
      </c>
      <c r="BM90" s="167" t="n">
        <v>0.00471698113207547</v>
      </c>
      <c r="BN90" s="165" t="n">
        <v>1</v>
      </c>
      <c r="BO90" s="166" t="n">
        <v>0.555555555555556</v>
      </c>
      <c r="BP90" s="167" t="n">
        <v>0.0036101083032491</v>
      </c>
      <c r="BQ90" s="165" t="n">
        <v>0.9</v>
      </c>
      <c r="BR90" s="166" t="n">
        <v>0.5</v>
      </c>
      <c r="BS90" s="167" t="n">
        <v>0.00450450450450451</v>
      </c>
      <c r="BT90" s="165" t="n">
        <v>0.333333333333333</v>
      </c>
      <c r="BU90" s="166" t="n">
        <v>0.185185185185185</v>
      </c>
    </row>
    <row r="91" customFormat="false" ht="39" hidden="false" customHeight="true" outlineLevel="0" collapsed="false">
      <c r="P91" s="5"/>
      <c r="Q91" s="405"/>
      <c r="R91" s="474" t="n">
        <v>17</v>
      </c>
      <c r="S91" s="475" t="s">
        <v>222</v>
      </c>
      <c r="T91" s="475"/>
      <c r="U91" s="475"/>
      <c r="V91" s="475"/>
      <c r="W91" s="472" t="n">
        <v>24</v>
      </c>
      <c r="X91" s="476" t="s">
        <v>223</v>
      </c>
      <c r="Y91" s="476"/>
      <c r="Z91" s="476"/>
      <c r="AA91" s="476"/>
      <c r="AB91" s="476"/>
      <c r="AC91" s="476"/>
      <c r="AD91" s="476"/>
      <c r="AE91" s="465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BE91" s="144"/>
      <c r="BF91" s="144"/>
      <c r="BG91" s="145"/>
      <c r="BH91" s="144"/>
      <c r="BI91" s="144"/>
      <c r="BJ91" s="144"/>
      <c r="BK91" s="144"/>
      <c r="BL91" s="144"/>
      <c r="BM91" s="144"/>
      <c r="BN91" s="144"/>
      <c r="BO91" s="144"/>
      <c r="BP91" s="103"/>
      <c r="BQ91" s="103"/>
      <c r="BR91" s="103"/>
      <c r="BS91" s="103"/>
      <c r="BT91" s="8"/>
      <c r="BU91" s="8"/>
    </row>
    <row r="92" customFormat="false" ht="39" hidden="false" customHeight="true" outlineLevel="0" collapsed="false">
      <c r="P92" s="5"/>
      <c r="Q92" s="405"/>
      <c r="R92" s="474" t="n">
        <v>18</v>
      </c>
      <c r="S92" s="475" t="s">
        <v>224</v>
      </c>
      <c r="T92" s="475"/>
      <c r="U92" s="475"/>
      <c r="V92" s="475"/>
      <c r="W92" s="472" t="n">
        <v>24</v>
      </c>
      <c r="X92" s="477" t="s">
        <v>225</v>
      </c>
      <c r="Y92" s="477"/>
      <c r="Z92" s="477"/>
      <c r="AA92" s="477"/>
      <c r="AB92" s="477"/>
      <c r="AC92" s="477"/>
      <c r="AD92" s="477"/>
      <c r="AE92" s="465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BE92" s="144"/>
      <c r="BF92" s="144"/>
      <c r="BG92" s="145"/>
      <c r="BH92" s="144"/>
      <c r="BI92" s="144"/>
      <c r="BJ92" s="144"/>
      <c r="BK92" s="144"/>
      <c r="BL92" s="144"/>
      <c r="BM92" s="144"/>
      <c r="BN92" s="144"/>
      <c r="BO92" s="144"/>
      <c r="BP92" s="103"/>
      <c r="BQ92" s="103"/>
      <c r="BR92" s="103"/>
      <c r="BS92" s="103"/>
      <c r="BT92" s="8"/>
      <c r="BU92" s="8"/>
    </row>
    <row r="93" customFormat="false" ht="39" hidden="false" customHeight="true" outlineLevel="0" collapsed="false">
      <c r="P93" s="5"/>
      <c r="Q93" s="405"/>
      <c r="R93" s="474"/>
      <c r="S93" s="481"/>
      <c r="T93" s="481"/>
      <c r="U93" s="481"/>
      <c r="V93" s="481"/>
      <c r="W93" s="472"/>
      <c r="X93" s="476" t="n">
        <v>0</v>
      </c>
      <c r="Y93" s="476"/>
      <c r="Z93" s="476"/>
      <c r="AA93" s="476"/>
      <c r="AB93" s="476"/>
      <c r="AC93" s="476"/>
      <c r="AD93" s="476"/>
      <c r="AE93" s="465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BE93" s="144"/>
      <c r="BF93" s="170" t="n">
        <v>0</v>
      </c>
      <c r="BG93" s="171"/>
      <c r="BH93" s="172" t="n">
        <v>156.5</v>
      </c>
      <c r="BI93" s="130" t="n">
        <v>117.375</v>
      </c>
      <c r="BJ93" s="173" t="n">
        <v>1</v>
      </c>
      <c r="BK93" s="172" t="n">
        <v>169.6</v>
      </c>
      <c r="BL93" s="130" t="n">
        <v>121.142857142857</v>
      </c>
      <c r="BM93" s="173" t="n">
        <v>1</v>
      </c>
      <c r="BN93" s="172" t="n">
        <v>277</v>
      </c>
      <c r="BO93" s="130" t="n">
        <v>153.888888888889</v>
      </c>
      <c r="BP93" s="173" t="n">
        <v>1</v>
      </c>
      <c r="BQ93" s="172" t="n">
        <v>199.8</v>
      </c>
      <c r="BR93" s="130" t="n">
        <v>111</v>
      </c>
      <c r="BS93" s="173" t="n">
        <v>1</v>
      </c>
      <c r="BT93" s="172" t="n">
        <v>198.666666666667</v>
      </c>
      <c r="BU93" s="130" t="n">
        <v>110.37037037037</v>
      </c>
    </row>
    <row r="94" customFormat="false" ht="24.75" hidden="false" customHeight="true" outlineLevel="0" collapsed="false">
      <c r="P94" s="5"/>
      <c r="Q94" s="405"/>
      <c r="R94" s="482" t="s">
        <v>123</v>
      </c>
      <c r="S94" s="482"/>
      <c r="T94" s="482"/>
      <c r="U94" s="482"/>
      <c r="V94" s="482"/>
      <c r="W94" s="483" t="s">
        <v>124</v>
      </c>
      <c r="X94" s="483"/>
      <c r="Y94" s="483"/>
      <c r="Z94" s="483"/>
      <c r="AA94" s="483"/>
      <c r="AB94" s="483"/>
      <c r="AC94" s="483"/>
      <c r="AD94" s="483"/>
      <c r="AE94" s="465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BE94" s="144"/>
      <c r="BF94" s="132"/>
      <c r="BG94" s="174" t="s">
        <v>115</v>
      </c>
      <c r="BH94" s="175" t="n">
        <v>1.565</v>
      </c>
      <c r="BI94" s="176" t="n">
        <v>11.7375</v>
      </c>
      <c r="BJ94" s="177"/>
      <c r="BK94" s="175" t="n">
        <v>1.696</v>
      </c>
      <c r="BL94" s="176" t="n">
        <v>12.1142857142857</v>
      </c>
      <c r="BM94" s="177"/>
      <c r="BN94" s="175" t="n">
        <v>2.77</v>
      </c>
      <c r="BO94" s="176" t="n">
        <v>15.3888888888889</v>
      </c>
      <c r="BP94" s="177"/>
      <c r="BQ94" s="175" t="n">
        <v>1.998</v>
      </c>
      <c r="BR94" s="176" t="n">
        <v>11.1</v>
      </c>
      <c r="BS94" s="177"/>
      <c r="BT94" s="175" t="n">
        <v>1.98666666666667</v>
      </c>
      <c r="BU94" s="176" t="n">
        <v>11.037037037037</v>
      </c>
    </row>
    <row r="95" customFormat="false" ht="20.1" hidden="false" customHeight="true" outlineLevel="0" collapsed="false">
      <c r="P95" s="5"/>
      <c r="Q95" s="405"/>
      <c r="R95" s="484" t="n">
        <v>1</v>
      </c>
      <c r="S95" s="485" t="s">
        <v>226</v>
      </c>
      <c r="T95" s="485"/>
      <c r="U95" s="485"/>
      <c r="V95" s="485"/>
      <c r="W95" s="486" t="n">
        <v>1</v>
      </c>
      <c r="X95" s="487"/>
      <c r="Y95" s="487"/>
      <c r="Z95" s="487"/>
      <c r="AA95" s="487"/>
      <c r="AB95" s="487"/>
      <c r="AC95" s="487"/>
      <c r="AD95" s="487"/>
      <c r="AE95" s="465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BE95" s="144"/>
      <c r="BF95" s="178"/>
      <c r="BG95" s="179" t="s">
        <v>116</v>
      </c>
      <c r="BH95" s="180" t="n">
        <v>2</v>
      </c>
      <c r="BI95" s="181" t="n">
        <v>2</v>
      </c>
      <c r="BJ95" s="182"/>
      <c r="BK95" s="180" t="n">
        <v>2</v>
      </c>
      <c r="BL95" s="181" t="n">
        <v>2</v>
      </c>
      <c r="BM95" s="182"/>
      <c r="BN95" s="180" t="n">
        <v>2</v>
      </c>
      <c r="BO95" s="181" t="n">
        <v>2</v>
      </c>
      <c r="BP95" s="182"/>
      <c r="BQ95" s="180" t="n">
        <v>2</v>
      </c>
      <c r="BR95" s="181" t="n">
        <v>2</v>
      </c>
      <c r="BS95" s="182"/>
      <c r="BT95" s="180" t="n">
        <v>2</v>
      </c>
      <c r="BU95" s="181" t="n">
        <v>2</v>
      </c>
    </row>
    <row r="96" customFormat="false" ht="20.1" hidden="false" customHeight="true" outlineLevel="0" collapsed="false">
      <c r="P96" s="5"/>
      <c r="Q96" s="405"/>
      <c r="R96" s="484" t="n">
        <v>2</v>
      </c>
      <c r="S96" s="485" t="s">
        <v>146</v>
      </c>
      <c r="T96" s="485"/>
      <c r="U96" s="485"/>
      <c r="V96" s="485"/>
      <c r="W96" s="486" t="n">
        <v>2</v>
      </c>
      <c r="X96" s="487"/>
      <c r="Y96" s="487"/>
      <c r="Z96" s="487"/>
      <c r="AA96" s="487"/>
      <c r="AB96" s="487"/>
      <c r="AC96" s="487"/>
      <c r="AD96" s="487"/>
      <c r="AE96" s="465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BE96" s="144"/>
      <c r="BF96" s="183"/>
      <c r="BG96" s="174" t="s">
        <v>117</v>
      </c>
      <c r="BH96" s="175" t="n">
        <v>3.13</v>
      </c>
      <c r="BI96" s="176" t="n">
        <v>23.475</v>
      </c>
      <c r="BJ96" s="184"/>
      <c r="BK96" s="175" t="n">
        <v>3.392</v>
      </c>
      <c r="BL96" s="176" t="n">
        <v>24.2285714285714</v>
      </c>
      <c r="BM96" s="184"/>
      <c r="BN96" s="175" t="n">
        <v>5.54</v>
      </c>
      <c r="BO96" s="176" t="n">
        <v>30.7777777777778</v>
      </c>
      <c r="BP96" s="184"/>
      <c r="BQ96" s="175" t="n">
        <v>3.996</v>
      </c>
      <c r="BR96" s="176" t="n">
        <v>22.2</v>
      </c>
      <c r="BS96" s="184"/>
      <c r="BT96" s="175" t="n">
        <v>3.97333333333333</v>
      </c>
      <c r="BU96" s="176" t="n">
        <v>22.0740740740741</v>
      </c>
    </row>
    <row r="97" customFormat="false" ht="20.1" hidden="false" customHeight="true" outlineLevel="0" collapsed="false">
      <c r="P97" s="5"/>
      <c r="Q97" s="405"/>
      <c r="R97" s="484" t="n">
        <v>3</v>
      </c>
      <c r="S97" s="485" t="s">
        <v>148</v>
      </c>
      <c r="T97" s="485"/>
      <c r="U97" s="485"/>
      <c r="V97" s="485"/>
      <c r="W97" s="486" t="n">
        <v>3</v>
      </c>
      <c r="X97" s="487"/>
      <c r="Y97" s="487"/>
      <c r="Z97" s="487"/>
      <c r="AA97" s="487"/>
      <c r="AB97" s="487"/>
      <c r="AC97" s="487"/>
      <c r="AD97" s="487"/>
      <c r="AE97" s="465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BE97" s="144"/>
      <c r="BF97" s="185"/>
      <c r="BG97" s="186" t="s">
        <v>110</v>
      </c>
      <c r="BH97" s="187" t="n">
        <v>0.231666666666667</v>
      </c>
      <c r="BI97" s="188" t="n">
        <v>1.7375</v>
      </c>
      <c r="BJ97" s="189" t="s">
        <v>107</v>
      </c>
      <c r="BK97" s="187" t="n">
        <v>0.156</v>
      </c>
      <c r="BL97" s="188" t="n">
        <v>1.11428571428571</v>
      </c>
      <c r="BM97" s="189" t="s">
        <v>107</v>
      </c>
      <c r="BN97" s="187" t="n">
        <v>0.25</v>
      </c>
      <c r="BO97" s="188" t="n">
        <v>1.38888888888889</v>
      </c>
      <c r="BP97" s="189" t="s">
        <v>107</v>
      </c>
      <c r="BQ97" s="187" t="n">
        <v>0.198</v>
      </c>
      <c r="BR97" s="188" t="n">
        <v>1.1</v>
      </c>
      <c r="BS97" s="189" t="s">
        <v>107</v>
      </c>
      <c r="BT97" s="187" t="n">
        <v>0.186666666666667</v>
      </c>
      <c r="BU97" s="188" t="n">
        <v>1.03703703703704</v>
      </c>
    </row>
    <row r="98" customFormat="false" ht="20.1" hidden="false" customHeight="true" outlineLevel="0" collapsed="false">
      <c r="P98" s="5"/>
      <c r="Q98" s="405"/>
      <c r="R98" s="484" t="n">
        <v>4</v>
      </c>
      <c r="S98" s="485" t="s">
        <v>227</v>
      </c>
      <c r="T98" s="485"/>
      <c r="U98" s="485"/>
      <c r="V98" s="485"/>
      <c r="W98" s="486" t="n">
        <v>4</v>
      </c>
      <c r="X98" s="487"/>
      <c r="Y98" s="487"/>
      <c r="Z98" s="487"/>
      <c r="AA98" s="487"/>
      <c r="AB98" s="487"/>
      <c r="AC98" s="487"/>
      <c r="AD98" s="487"/>
      <c r="AE98" s="465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BE98" s="144"/>
      <c r="BF98" s="144"/>
      <c r="BG98" s="145"/>
      <c r="BH98" s="144"/>
      <c r="BI98" s="144"/>
      <c r="BJ98" s="144"/>
      <c r="BK98" s="144"/>
      <c r="BL98" s="144"/>
      <c r="BM98" s="144"/>
      <c r="BN98" s="144"/>
      <c r="BO98" s="144"/>
      <c r="BP98" s="103"/>
      <c r="BQ98" s="103"/>
      <c r="BR98" s="103"/>
      <c r="BS98" s="103"/>
      <c r="BT98" s="8"/>
      <c r="BU98" s="8"/>
    </row>
    <row r="99" customFormat="false" ht="20.1" hidden="false" customHeight="true" outlineLevel="0" collapsed="false">
      <c r="P99" s="5"/>
      <c r="Q99" s="405"/>
      <c r="R99" s="484" t="n">
        <v>5</v>
      </c>
      <c r="S99" s="485" t="s">
        <v>228</v>
      </c>
      <c r="T99" s="485"/>
      <c r="U99" s="485"/>
      <c r="V99" s="485"/>
      <c r="W99" s="486" t="n">
        <v>5</v>
      </c>
      <c r="X99" s="487"/>
      <c r="Y99" s="487"/>
      <c r="Z99" s="487"/>
      <c r="AA99" s="487"/>
      <c r="AB99" s="487"/>
      <c r="AC99" s="487"/>
      <c r="AD99" s="487"/>
      <c r="AE99" s="465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BE99" s="144"/>
      <c r="BF99" s="144"/>
      <c r="BG99" s="145"/>
      <c r="BH99" s="144"/>
      <c r="BI99" s="144"/>
      <c r="BJ99" s="144"/>
      <c r="BK99" s="144"/>
      <c r="BL99" s="144"/>
      <c r="BM99" s="144"/>
      <c r="BN99" s="144"/>
      <c r="BO99" s="144"/>
      <c r="BP99" s="103"/>
      <c r="BQ99" s="103"/>
      <c r="BR99" s="103"/>
      <c r="BS99" s="103"/>
      <c r="BT99" s="8"/>
      <c r="BU99" s="8"/>
    </row>
    <row r="100" customFormat="false" ht="20.1" hidden="false" customHeight="true" outlineLevel="0" collapsed="false">
      <c r="P100" s="5"/>
      <c r="Q100" s="405"/>
      <c r="R100" s="484" t="n">
        <v>6</v>
      </c>
      <c r="S100" s="485" t="s">
        <v>155</v>
      </c>
      <c r="T100" s="485"/>
      <c r="U100" s="485"/>
      <c r="V100" s="485"/>
      <c r="W100" s="486" t="n">
        <v>6</v>
      </c>
      <c r="X100" s="487"/>
      <c r="Y100" s="487"/>
      <c r="Z100" s="487"/>
      <c r="AA100" s="487"/>
      <c r="AB100" s="487"/>
      <c r="AC100" s="487"/>
      <c r="AD100" s="487"/>
      <c r="AE100" s="465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BE100" s="144"/>
      <c r="BF100" s="274" t="s">
        <v>118</v>
      </c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8"/>
      <c r="BQ100" s="8"/>
      <c r="BR100" s="8"/>
      <c r="BS100" s="8"/>
      <c r="BT100" s="8"/>
      <c r="BU100" s="8"/>
    </row>
    <row r="101" customFormat="false" ht="20.1" hidden="false" customHeight="true" outlineLevel="0" collapsed="false">
      <c r="P101" s="5"/>
      <c r="Q101" s="405"/>
      <c r="R101" s="488" t="n">
        <v>7</v>
      </c>
      <c r="S101" s="489"/>
      <c r="T101" s="489"/>
      <c r="U101" s="489"/>
      <c r="V101" s="489"/>
      <c r="W101" s="490" t="n">
        <v>7</v>
      </c>
      <c r="X101" s="491"/>
      <c r="Y101" s="491"/>
      <c r="Z101" s="491"/>
      <c r="AA101" s="491"/>
      <c r="AB101" s="491"/>
      <c r="AC101" s="491"/>
      <c r="AD101" s="491"/>
      <c r="AE101" s="465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BE101" s="144"/>
      <c r="BF101" s="144"/>
      <c r="BG101" s="145"/>
      <c r="BH101" s="144"/>
      <c r="BI101" s="144"/>
      <c r="BJ101" s="144"/>
      <c r="BK101" s="144"/>
      <c r="BL101" s="144"/>
      <c r="BM101" s="144"/>
      <c r="BN101" s="144"/>
      <c r="BO101" s="144"/>
      <c r="BP101" s="103"/>
      <c r="BQ101" s="103"/>
      <c r="BR101" s="103"/>
      <c r="BS101" s="103"/>
      <c r="BT101" s="8"/>
      <c r="BU101" s="8"/>
    </row>
    <row r="102" customFormat="false" ht="24" hidden="false" customHeight="false" outlineLevel="0" collapsed="false">
      <c r="P102" s="5"/>
      <c r="Q102" s="405"/>
      <c r="R102" s="492" t="n">
        <f aca="false">Q106*O106</f>
        <v>0</v>
      </c>
      <c r="S102" s="492" t="n">
        <f aca="false">R102*Q106</f>
        <v>0</v>
      </c>
      <c r="T102" s="492" t="n">
        <f aca="false">S102*R102</f>
        <v>0</v>
      </c>
      <c r="U102" s="492" t="n">
        <f aca="false">T102*S102</f>
        <v>0</v>
      </c>
      <c r="V102" s="492" t="n">
        <f aca="false">U102*T102</f>
        <v>0</v>
      </c>
      <c r="W102" s="492" t="n">
        <f aca="false">T102*S102</f>
        <v>0</v>
      </c>
      <c r="X102" s="492" t="n">
        <f aca="false">W102*V102</f>
        <v>0</v>
      </c>
      <c r="Y102" s="492" t="n">
        <f aca="false">X102*W102</f>
        <v>0</v>
      </c>
      <c r="Z102" s="492" t="n">
        <f aca="false">Y102*X102</f>
        <v>0</v>
      </c>
      <c r="AA102" s="492" t="n">
        <f aca="false">Z102*Y102</f>
        <v>0</v>
      </c>
      <c r="AB102" s="492" t="n">
        <f aca="false">AA102*Z102</f>
        <v>0</v>
      </c>
      <c r="AC102" s="492" t="n">
        <f aca="false">AB102*AA102</f>
        <v>0</v>
      </c>
      <c r="AD102" s="492" t="n">
        <f aca="false">W102*T102</f>
        <v>0</v>
      </c>
      <c r="AE102" s="465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BE102" s="57"/>
      <c r="BF102" s="57"/>
      <c r="BG102" s="274" t="s">
        <v>119</v>
      </c>
      <c r="BH102" s="57"/>
      <c r="BI102" s="57"/>
      <c r="BJ102" s="57"/>
      <c r="BK102" s="57"/>
      <c r="BL102" s="57"/>
      <c r="BM102" s="57"/>
      <c r="BN102" s="57"/>
      <c r="BO102" s="57"/>
      <c r="BP102" s="8"/>
      <c r="BQ102" s="8"/>
      <c r="BR102" s="8"/>
      <c r="BS102" s="8"/>
      <c r="BT102" s="8"/>
      <c r="BU102" s="8"/>
    </row>
    <row r="103" customFormat="false" ht="23.25" hidden="false" customHeight="false" outlineLevel="0" collapsed="false">
      <c r="P103" s="5"/>
      <c r="Q103" s="405"/>
      <c r="R103" s="493" t="s">
        <v>125</v>
      </c>
      <c r="S103" s="493"/>
      <c r="T103" s="493"/>
      <c r="U103" s="493"/>
      <c r="V103" s="493"/>
      <c r="W103" s="493"/>
      <c r="X103" s="493"/>
      <c r="Y103" s="493"/>
      <c r="Z103" s="493"/>
      <c r="AA103" s="493"/>
      <c r="AB103" s="493"/>
      <c r="AC103" s="493"/>
      <c r="AD103" s="493"/>
      <c r="AE103" s="465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BE103" s="57"/>
      <c r="BF103" s="57"/>
      <c r="BG103" s="274" t="s">
        <v>120</v>
      </c>
      <c r="BH103" s="57"/>
      <c r="BI103" s="57"/>
      <c r="BJ103" s="57"/>
      <c r="BK103" s="57"/>
      <c r="BL103" s="57"/>
      <c r="BM103" s="57"/>
      <c r="BN103" s="57"/>
      <c r="BO103" s="57"/>
      <c r="BP103" s="8"/>
      <c r="BQ103" s="8"/>
      <c r="BR103" s="8"/>
      <c r="BS103" s="8"/>
      <c r="BT103" s="8"/>
      <c r="BU103" s="8"/>
    </row>
    <row r="104" customFormat="false" ht="23.25" hidden="false" customHeight="false" outlineLevel="0" collapsed="false">
      <c r="P104" s="5"/>
      <c r="Q104" s="405"/>
      <c r="R104" s="494" t="s">
        <v>126</v>
      </c>
      <c r="S104" s="494"/>
      <c r="T104" s="494"/>
      <c r="U104" s="494"/>
      <c r="V104" s="494"/>
      <c r="W104" s="495" t="s">
        <v>127</v>
      </c>
      <c r="X104" s="495"/>
      <c r="Y104" s="495"/>
      <c r="Z104" s="495"/>
      <c r="AA104" s="495"/>
      <c r="AB104" s="495"/>
      <c r="AC104" s="495"/>
      <c r="AD104" s="495"/>
      <c r="AE104" s="465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BE104" s="57"/>
      <c r="BF104" s="57"/>
      <c r="BG104" s="274"/>
      <c r="BH104" s="57"/>
      <c r="BI104" s="57"/>
      <c r="BJ104" s="57"/>
      <c r="BK104" s="57"/>
      <c r="BL104" s="57"/>
      <c r="BM104" s="57"/>
      <c r="BN104" s="57"/>
      <c r="BO104" s="57"/>
      <c r="BP104" s="8"/>
      <c r="BQ104" s="8"/>
      <c r="BR104" s="8"/>
      <c r="BS104" s="8"/>
      <c r="BT104" s="8"/>
      <c r="BU104" s="8"/>
    </row>
    <row r="105" customFormat="false" ht="23.25" hidden="false" customHeight="false" outlineLevel="0" collapsed="false">
      <c r="P105" s="5"/>
      <c r="Q105" s="405"/>
      <c r="R105" s="496" t="n">
        <v>0</v>
      </c>
      <c r="S105" s="497"/>
      <c r="T105" s="497"/>
      <c r="U105" s="497"/>
      <c r="V105" s="497"/>
      <c r="W105" s="498" t="n">
        <v>0</v>
      </c>
      <c r="X105" s="498"/>
      <c r="Y105" s="498"/>
      <c r="Z105" s="498"/>
      <c r="AA105" s="498"/>
      <c r="AB105" s="498"/>
      <c r="AC105" s="498"/>
      <c r="AD105" s="498"/>
      <c r="AE105" s="465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BE105" s="57"/>
      <c r="BF105" s="57"/>
      <c r="BG105" s="274" t="s">
        <v>121</v>
      </c>
      <c r="BH105" s="57"/>
      <c r="BI105" s="57"/>
      <c r="BJ105" s="57"/>
      <c r="BK105" s="57"/>
      <c r="BL105" s="57"/>
      <c r="BM105" s="57"/>
      <c r="BN105" s="57"/>
      <c r="BO105" s="57"/>
      <c r="BP105" s="8"/>
      <c r="BQ105" s="8"/>
      <c r="BR105" s="8"/>
      <c r="BS105" s="8"/>
      <c r="BT105" s="8"/>
      <c r="BU105" s="8"/>
    </row>
    <row r="106" customFormat="false" ht="23.25" hidden="false" customHeight="false" outlineLevel="0" collapsed="false">
      <c r="P106" s="5"/>
      <c r="Q106" s="405"/>
      <c r="R106" s="499" t="s">
        <v>104</v>
      </c>
      <c r="S106" s="497"/>
      <c r="T106" s="497"/>
      <c r="U106" s="497"/>
      <c r="V106" s="497"/>
      <c r="W106" s="498"/>
      <c r="X106" s="498"/>
      <c r="Y106" s="498"/>
      <c r="Z106" s="498"/>
      <c r="AA106" s="498"/>
      <c r="AB106" s="498"/>
      <c r="AC106" s="498"/>
      <c r="AD106" s="498"/>
      <c r="AE106" s="465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8"/>
      <c r="BQ106" s="8"/>
      <c r="BR106" s="8"/>
      <c r="BS106" s="8"/>
      <c r="BT106" s="8"/>
      <c r="BU106" s="8"/>
    </row>
    <row r="107" customFormat="false" ht="60.75" hidden="false" customHeight="true" outlineLevel="0" collapsed="false">
      <c r="P107" s="5"/>
      <c r="Q107" s="405"/>
      <c r="R107" s="499" t="s">
        <v>105</v>
      </c>
      <c r="S107" s="497"/>
      <c r="T107" s="497"/>
      <c r="U107" s="497"/>
      <c r="V107" s="497"/>
      <c r="W107" s="498"/>
      <c r="X107" s="498"/>
      <c r="Y107" s="498"/>
      <c r="Z107" s="498"/>
      <c r="AA107" s="498"/>
      <c r="AB107" s="498"/>
      <c r="AC107" s="498"/>
      <c r="AD107" s="498"/>
      <c r="AE107" s="465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BE107" s="57"/>
      <c r="BF107" s="57"/>
      <c r="BG107" s="274" t="s">
        <v>122</v>
      </c>
      <c r="BH107" s="57"/>
      <c r="BI107" s="57"/>
      <c r="BJ107" s="57"/>
      <c r="BK107" s="57"/>
      <c r="BL107" s="57"/>
      <c r="BM107" s="57"/>
      <c r="BN107" s="57"/>
      <c r="BO107" s="57"/>
      <c r="BP107" s="8"/>
      <c r="BQ107" s="8"/>
      <c r="BR107" s="8"/>
      <c r="BS107" s="8"/>
      <c r="BT107" s="8"/>
      <c r="BU107" s="8"/>
    </row>
    <row r="108" customFormat="false" ht="24" hidden="false" customHeight="false" outlineLevel="0" collapsed="false">
      <c r="P108" s="5"/>
      <c r="Q108" s="405"/>
      <c r="R108" s="499" t="s">
        <v>128</v>
      </c>
      <c r="S108" s="497"/>
      <c r="T108" s="497"/>
      <c r="U108" s="497"/>
      <c r="V108" s="497"/>
      <c r="W108" s="498"/>
      <c r="X108" s="498"/>
      <c r="Y108" s="498"/>
      <c r="Z108" s="498"/>
      <c r="AA108" s="498"/>
      <c r="AB108" s="498"/>
      <c r="AC108" s="498"/>
      <c r="AD108" s="498"/>
      <c r="AE108" s="465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8"/>
      <c r="BQ108" s="8"/>
      <c r="BR108" s="8"/>
      <c r="BS108" s="8"/>
      <c r="BT108" s="8"/>
      <c r="BU108" s="8"/>
    </row>
    <row r="109" customFormat="false" ht="23.25" hidden="false" customHeight="false" outlineLevel="0" collapsed="false">
      <c r="P109" s="5"/>
      <c r="Q109" s="405"/>
      <c r="R109" s="499" t="s">
        <v>229</v>
      </c>
      <c r="S109" s="497"/>
      <c r="T109" s="497"/>
      <c r="U109" s="497"/>
      <c r="V109" s="497"/>
      <c r="W109" s="498"/>
      <c r="X109" s="498"/>
      <c r="Y109" s="498"/>
      <c r="Z109" s="498"/>
      <c r="AA109" s="498"/>
      <c r="AB109" s="498"/>
      <c r="AC109" s="498"/>
      <c r="AD109" s="498"/>
      <c r="AE109" s="465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BC109" s="5"/>
      <c r="BD109" s="5"/>
      <c r="BE109" s="57"/>
      <c r="BF109" s="57"/>
      <c r="BG109" s="191" t="s">
        <v>123</v>
      </c>
      <c r="BH109" s="191"/>
      <c r="BI109" s="191"/>
      <c r="BJ109" s="191"/>
      <c r="BK109" s="192" t="s">
        <v>124</v>
      </c>
      <c r="BL109" s="192"/>
      <c r="BM109" s="192"/>
      <c r="BN109" s="192"/>
      <c r="BO109" s="57"/>
      <c r="BP109" s="8"/>
      <c r="BQ109" s="8"/>
      <c r="BR109" s="8"/>
      <c r="BS109" s="8"/>
      <c r="BT109" s="8"/>
      <c r="BU109" s="8"/>
    </row>
    <row r="110" customFormat="false" ht="21" hidden="false" customHeight="true" outlineLevel="0" collapsed="false">
      <c r="P110" s="5"/>
      <c r="Q110" s="405"/>
      <c r="R110" s="499" t="s">
        <v>230</v>
      </c>
      <c r="S110" s="497"/>
      <c r="T110" s="497"/>
      <c r="U110" s="497"/>
      <c r="V110" s="497"/>
      <c r="W110" s="498"/>
      <c r="X110" s="498"/>
      <c r="Y110" s="498"/>
      <c r="Z110" s="498"/>
      <c r="AA110" s="498"/>
      <c r="AB110" s="498"/>
      <c r="AC110" s="498"/>
      <c r="AD110" s="498"/>
      <c r="AE110" s="465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BC110" s="5"/>
      <c r="BD110" s="5"/>
      <c r="BE110" s="57"/>
      <c r="BF110" s="57"/>
      <c r="BG110" s="193" t="n">
        <v>1</v>
      </c>
      <c r="BH110" s="194"/>
      <c r="BI110" s="194"/>
      <c r="BJ110" s="194"/>
      <c r="BK110" s="195" t="n">
        <v>1</v>
      </c>
      <c r="BL110" s="196"/>
      <c r="BM110" s="196"/>
      <c r="BN110" s="196"/>
      <c r="BO110" s="57"/>
      <c r="BP110" s="8"/>
      <c r="BQ110" s="8"/>
      <c r="BR110" s="8"/>
      <c r="BS110" s="8"/>
      <c r="BT110" s="8"/>
      <c r="BU110" s="8"/>
    </row>
    <row r="111" customFormat="false" ht="23.25" hidden="false" customHeight="false" outlineLevel="0" collapsed="false">
      <c r="P111" s="5"/>
      <c r="Q111" s="405"/>
      <c r="R111" s="499" t="s">
        <v>231</v>
      </c>
      <c r="S111" s="497"/>
      <c r="T111" s="497"/>
      <c r="U111" s="497"/>
      <c r="V111" s="497"/>
      <c r="W111" s="498"/>
      <c r="X111" s="498"/>
      <c r="Y111" s="498"/>
      <c r="Z111" s="498"/>
      <c r="AA111" s="498"/>
      <c r="AB111" s="498"/>
      <c r="AC111" s="498"/>
      <c r="AD111" s="498"/>
      <c r="AE111" s="465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BC111" s="5"/>
      <c r="BD111" s="5"/>
      <c r="BE111" s="57"/>
      <c r="BF111" s="57"/>
      <c r="BG111" s="193" t="n">
        <v>2</v>
      </c>
      <c r="BH111" s="197"/>
      <c r="BI111" s="197"/>
      <c r="BJ111" s="197"/>
      <c r="BK111" s="195" t="n">
        <v>2</v>
      </c>
      <c r="BL111" s="198"/>
      <c r="BM111" s="198"/>
      <c r="BN111" s="198"/>
      <c r="BO111" s="57"/>
      <c r="BP111" s="8"/>
      <c r="BQ111" s="8"/>
      <c r="BR111" s="8"/>
      <c r="BS111" s="8"/>
      <c r="BT111" s="8"/>
      <c r="BU111" s="8"/>
    </row>
    <row r="112" customFormat="false" ht="23.25" hidden="false" customHeight="false" outlineLevel="0" collapsed="false">
      <c r="P112" s="5"/>
      <c r="Q112" s="405"/>
      <c r="R112" s="499" t="s">
        <v>232</v>
      </c>
      <c r="S112" s="497"/>
      <c r="T112" s="497"/>
      <c r="U112" s="497"/>
      <c r="V112" s="497"/>
      <c r="W112" s="498"/>
      <c r="X112" s="498"/>
      <c r="Y112" s="498"/>
      <c r="Z112" s="498"/>
      <c r="AA112" s="498"/>
      <c r="AB112" s="498"/>
      <c r="AC112" s="498"/>
      <c r="AD112" s="498"/>
      <c r="AE112" s="465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BC112" s="5"/>
      <c r="BD112" s="5"/>
      <c r="BE112" s="57"/>
      <c r="BF112" s="57"/>
      <c r="BG112" s="193" t="n">
        <v>3</v>
      </c>
      <c r="BH112" s="197"/>
      <c r="BI112" s="197"/>
      <c r="BJ112" s="197"/>
      <c r="BK112" s="195" t="n">
        <v>3</v>
      </c>
      <c r="BL112" s="199"/>
      <c r="BM112" s="199"/>
      <c r="BN112" s="200"/>
      <c r="BO112" s="57"/>
      <c r="BP112" s="8"/>
      <c r="BQ112" s="8"/>
      <c r="BR112" s="8"/>
      <c r="BS112" s="8"/>
      <c r="BT112" s="8"/>
      <c r="BU112" s="8"/>
    </row>
    <row r="113" customFormat="false" ht="23.25" hidden="false" customHeight="false" outlineLevel="0" collapsed="false">
      <c r="P113" s="5"/>
      <c r="Q113" s="405"/>
      <c r="R113" s="499" t="s">
        <v>233</v>
      </c>
      <c r="S113" s="497"/>
      <c r="T113" s="497"/>
      <c r="U113" s="497"/>
      <c r="V113" s="497"/>
      <c r="W113" s="498"/>
      <c r="X113" s="498"/>
      <c r="Y113" s="498"/>
      <c r="Z113" s="498"/>
      <c r="AA113" s="498"/>
      <c r="AB113" s="498"/>
      <c r="AC113" s="498"/>
      <c r="AD113" s="498"/>
      <c r="AE113" s="465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BC113" s="5"/>
      <c r="BD113" s="5"/>
      <c r="BE113" s="57"/>
      <c r="BF113" s="57"/>
      <c r="BG113" s="201" t="n">
        <f aca="false">BF117*BD117</f>
        <v>0</v>
      </c>
      <c r="BH113" s="202" t="n">
        <f aca="false">BG113*BF117</f>
        <v>0</v>
      </c>
      <c r="BI113" s="202" t="n">
        <f aca="false">BH113*BG113</f>
        <v>0</v>
      </c>
      <c r="BJ113" s="202" t="n">
        <f aca="false">BI113*BH113</f>
        <v>0</v>
      </c>
      <c r="BK113" s="202" t="e">
        <f aca="false">#REF!*#REF!</f>
        <v>#REF!</v>
      </c>
      <c r="BL113" s="202" t="e">
        <f aca="false">BK113*#REF!</f>
        <v>#REF!</v>
      </c>
      <c r="BM113" s="202" t="e">
        <f aca="false">BL113*BK113</f>
        <v>#REF!</v>
      </c>
      <c r="BN113" s="203" t="e">
        <f aca="false">BM113*BL113</f>
        <v>#REF!</v>
      </c>
      <c r="BO113" s="57"/>
      <c r="BP113" s="8"/>
      <c r="BQ113" s="8"/>
      <c r="BR113" s="8"/>
      <c r="BS113" s="8"/>
      <c r="BT113" s="8"/>
      <c r="BU113" s="8"/>
    </row>
    <row r="114" customFormat="false" ht="23.25" hidden="false" customHeight="false" outlineLevel="0" collapsed="false">
      <c r="P114" s="5"/>
      <c r="Q114" s="405"/>
      <c r="R114" s="499" t="s">
        <v>234</v>
      </c>
      <c r="S114" s="497"/>
      <c r="T114" s="497"/>
      <c r="U114" s="497"/>
      <c r="V114" s="497"/>
      <c r="W114" s="498"/>
      <c r="X114" s="498"/>
      <c r="Y114" s="498"/>
      <c r="Z114" s="498"/>
      <c r="AA114" s="498"/>
      <c r="AB114" s="498"/>
      <c r="AC114" s="498"/>
      <c r="AD114" s="498"/>
      <c r="AE114" s="465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BC114" s="5"/>
      <c r="BD114" s="5"/>
      <c r="BE114" s="57"/>
      <c r="BF114" s="57"/>
      <c r="BG114" s="204" t="s">
        <v>125</v>
      </c>
      <c r="BH114" s="204"/>
      <c r="BI114" s="204"/>
      <c r="BJ114" s="204"/>
      <c r="BK114" s="204"/>
      <c r="BL114" s="204"/>
      <c r="BM114" s="204"/>
      <c r="BN114" s="204"/>
      <c r="BO114" s="57"/>
      <c r="BP114" s="8"/>
      <c r="BQ114" s="8"/>
      <c r="BR114" s="8"/>
      <c r="BS114" s="8"/>
      <c r="BT114" s="8"/>
      <c r="BU114" s="8"/>
    </row>
    <row r="115" customFormat="false" ht="23.25" hidden="false" customHeight="false" outlineLevel="0" collapsed="false">
      <c r="P115" s="5"/>
      <c r="Q115" s="405"/>
      <c r="R115" s="499" t="s">
        <v>235</v>
      </c>
      <c r="S115" s="497"/>
      <c r="T115" s="497"/>
      <c r="U115" s="497"/>
      <c r="V115" s="497"/>
      <c r="W115" s="498"/>
      <c r="X115" s="498"/>
      <c r="Y115" s="498"/>
      <c r="Z115" s="498"/>
      <c r="AA115" s="498"/>
      <c r="AB115" s="498"/>
      <c r="AC115" s="498"/>
      <c r="AD115" s="498"/>
      <c r="AE115" s="465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BC115" s="5"/>
      <c r="BD115" s="5"/>
      <c r="BE115" s="57"/>
      <c r="BF115" s="57"/>
      <c r="BG115" s="205" t="s">
        <v>126</v>
      </c>
      <c r="BH115" s="205"/>
      <c r="BI115" s="205"/>
      <c r="BJ115" s="205"/>
      <c r="BK115" s="206" t="s">
        <v>127</v>
      </c>
      <c r="BL115" s="206"/>
      <c r="BM115" s="206"/>
      <c r="BN115" s="206"/>
      <c r="BO115" s="57"/>
      <c r="BP115" s="8"/>
      <c r="BQ115" s="8"/>
      <c r="BR115" s="8"/>
      <c r="BS115" s="8"/>
      <c r="BT115" s="8"/>
      <c r="BU115" s="8"/>
    </row>
    <row r="116" customFormat="false" ht="28.5" hidden="false" customHeight="true" outlineLevel="0" collapsed="false">
      <c r="P116" s="5"/>
      <c r="Q116" s="405"/>
      <c r="R116" s="500" t="s">
        <v>236</v>
      </c>
      <c r="S116" s="501"/>
      <c r="T116" s="501"/>
      <c r="U116" s="501"/>
      <c r="V116" s="501"/>
      <c r="W116" s="502"/>
      <c r="X116" s="502"/>
      <c r="Y116" s="502"/>
      <c r="Z116" s="502"/>
      <c r="AA116" s="502"/>
      <c r="AB116" s="502"/>
      <c r="AC116" s="502"/>
      <c r="AD116" s="502"/>
      <c r="AE116" s="465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BC116" s="5"/>
      <c r="BD116" s="5"/>
      <c r="BE116" s="57"/>
      <c r="BF116" s="57"/>
      <c r="BG116" s="207" t="s">
        <v>104</v>
      </c>
      <c r="BH116" s="208"/>
      <c r="BI116" s="208"/>
      <c r="BJ116" s="208"/>
      <c r="BK116" s="209"/>
      <c r="BL116" s="209"/>
      <c r="BM116" s="209"/>
      <c r="BN116" s="209"/>
      <c r="BO116" s="57"/>
      <c r="BP116" s="8"/>
      <c r="BQ116" s="8"/>
      <c r="BR116" s="8"/>
      <c r="BS116" s="8"/>
      <c r="BT116" s="8"/>
      <c r="BU116" s="8"/>
      <c r="BV116" s="503"/>
      <c r="BW116" s="503"/>
    </row>
    <row r="117" customFormat="false" ht="24" hidden="false" customHeight="false" outlineLevel="0" collapsed="false">
      <c r="P117" s="5"/>
      <c r="Q117" s="405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BC117" s="5"/>
      <c r="BD117" s="5"/>
      <c r="BE117" s="57"/>
      <c r="BF117" s="57"/>
      <c r="BG117" s="207" t="s">
        <v>105</v>
      </c>
      <c r="BH117" s="208"/>
      <c r="BI117" s="208"/>
      <c r="BJ117" s="208"/>
      <c r="BK117" s="209"/>
      <c r="BL117" s="209"/>
      <c r="BM117" s="209"/>
      <c r="BN117" s="209"/>
      <c r="BO117" s="57"/>
      <c r="BP117" s="8"/>
      <c r="BQ117" s="8"/>
      <c r="BR117" s="8"/>
      <c r="BS117" s="8"/>
      <c r="BT117" s="8"/>
      <c r="BU117" s="8"/>
      <c r="BV117" s="503"/>
      <c r="BW117" s="503"/>
    </row>
    <row r="118" customFormat="false" ht="20.25" hidden="false" customHeight="true" outlineLevel="0" collapsed="false">
      <c r="P118" s="5"/>
      <c r="Q118" s="405"/>
      <c r="R118" s="463" t="str">
        <f aca="false">S67</f>
        <v>A et JP DOMERGUES Orléans 1981 RAGOUT DE BŒUF A LA BOURGUIGNONNE</v>
      </c>
      <c r="S118" s="463"/>
      <c r="T118" s="463"/>
      <c r="U118" s="463"/>
      <c r="V118" s="463"/>
      <c r="W118" s="463"/>
      <c r="X118" s="463"/>
      <c r="Y118" s="463"/>
      <c r="Z118" s="463"/>
      <c r="AA118" s="463"/>
      <c r="AB118" s="463"/>
      <c r="AC118" s="464" t="s">
        <v>131</v>
      </c>
      <c r="AD118" s="464"/>
      <c r="AE118" s="504" t="str">
        <f aca="false">R118</f>
        <v>A et JP DOMERGUES Orléans 1981 RAGOUT DE BŒUF A LA BOURGUIGNONNE</v>
      </c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BC118" s="5"/>
      <c r="BD118" s="5"/>
      <c r="BE118" s="57"/>
      <c r="BF118" s="57"/>
      <c r="BG118" s="210" t="s">
        <v>128</v>
      </c>
      <c r="BH118" s="211"/>
      <c r="BI118" s="211"/>
      <c r="BJ118" s="211"/>
      <c r="BK118" s="212"/>
      <c r="BL118" s="212"/>
      <c r="BM118" s="212"/>
      <c r="BN118" s="212"/>
      <c r="BO118" s="57"/>
      <c r="BP118" s="8"/>
      <c r="BQ118" s="8"/>
      <c r="BR118" s="8"/>
      <c r="BS118" s="8"/>
      <c r="BT118" s="8"/>
      <c r="BU118" s="8"/>
      <c r="BV118" s="503"/>
      <c r="BW118" s="503"/>
    </row>
    <row r="119" customFormat="false" ht="20.25" hidden="false" customHeight="true" outlineLevel="0" collapsed="false">
      <c r="P119" s="5"/>
      <c r="Q119" s="405"/>
      <c r="R119" s="463"/>
      <c r="S119" s="463"/>
      <c r="T119" s="463"/>
      <c r="U119" s="463"/>
      <c r="V119" s="463"/>
      <c r="W119" s="463"/>
      <c r="X119" s="463"/>
      <c r="Y119" s="463"/>
      <c r="Z119" s="463"/>
      <c r="AA119" s="463"/>
      <c r="AB119" s="463"/>
      <c r="AC119" s="467" t="str">
        <f aca="false">V67</f>
        <v>N° 2</v>
      </c>
      <c r="AD119" s="467"/>
      <c r="AE119" s="504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BE119" s="57"/>
      <c r="BF119" s="57"/>
      <c r="BG119" s="274"/>
      <c r="BH119" s="57"/>
      <c r="BI119" s="57"/>
      <c r="BJ119" s="57"/>
      <c r="BK119" s="57"/>
      <c r="BL119" s="57"/>
      <c r="BM119" s="57"/>
      <c r="BN119" s="57"/>
      <c r="BO119" s="57"/>
      <c r="BP119" s="8"/>
      <c r="BQ119" s="8"/>
      <c r="BR119" s="8"/>
      <c r="BS119" s="8"/>
      <c r="BT119" s="8"/>
      <c r="BU119" s="8"/>
      <c r="BV119" s="503"/>
      <c r="BW119" s="503"/>
    </row>
    <row r="120" customFormat="false" ht="20.25" hidden="false" customHeight="true" outlineLevel="0" collapsed="false">
      <c r="P120" s="5"/>
      <c r="Q120" s="405"/>
      <c r="R120" s="463"/>
      <c r="S120" s="463"/>
      <c r="T120" s="463"/>
      <c r="U120" s="463"/>
      <c r="V120" s="463"/>
      <c r="W120" s="463"/>
      <c r="X120" s="463"/>
      <c r="Y120" s="463"/>
      <c r="Z120" s="463"/>
      <c r="AA120" s="463"/>
      <c r="AB120" s="463"/>
      <c r="AC120" s="467"/>
      <c r="AD120" s="467"/>
      <c r="AE120" s="504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BC120" s="5"/>
      <c r="BD120" s="5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8"/>
      <c r="BQ120" s="8"/>
      <c r="BR120" s="8"/>
      <c r="BS120" s="8"/>
      <c r="BT120" s="8"/>
      <c r="BU120" s="8"/>
      <c r="BV120" s="503"/>
      <c r="BW120" s="503"/>
    </row>
    <row r="121" customFormat="false" ht="30" hidden="false" customHeight="true" outlineLevel="0" collapsed="false">
      <c r="P121" s="5"/>
      <c r="Q121" s="405"/>
      <c r="R121" s="468" t="s">
        <v>191</v>
      </c>
      <c r="S121" s="468"/>
      <c r="T121" s="468"/>
      <c r="U121" s="468"/>
      <c r="V121" s="468"/>
      <c r="W121" s="468"/>
      <c r="X121" s="468"/>
      <c r="Y121" s="468"/>
      <c r="Z121" s="468"/>
      <c r="AA121" s="468"/>
      <c r="AB121" s="468"/>
      <c r="AC121" s="468"/>
      <c r="AD121" s="468"/>
      <c r="AE121" s="504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BC121" s="5"/>
      <c r="BD121" s="5"/>
      <c r="BE121" s="505"/>
      <c r="BF121" s="274" t="s">
        <v>237</v>
      </c>
      <c r="BG121" s="505"/>
      <c r="BH121" s="505"/>
      <c r="BI121" s="505"/>
      <c r="BJ121" s="505"/>
      <c r="BK121" s="505"/>
      <c r="BL121" s="505"/>
      <c r="BM121" s="505"/>
      <c r="BN121" s="505"/>
      <c r="BO121" s="505"/>
      <c r="BP121" s="8"/>
      <c r="BQ121" s="8"/>
      <c r="BR121" s="8"/>
      <c r="BS121" s="8"/>
      <c r="BT121" s="8"/>
      <c r="BU121" s="8"/>
      <c r="BV121" s="503"/>
      <c r="BW121" s="503"/>
    </row>
    <row r="122" customFormat="false" ht="41.25" hidden="false" customHeight="true" outlineLevel="0" collapsed="false">
      <c r="P122" s="5"/>
      <c r="Q122" s="405"/>
      <c r="R122" s="470" t="n">
        <v>1</v>
      </c>
      <c r="S122" s="475" t="s">
        <v>238</v>
      </c>
      <c r="T122" s="475"/>
      <c r="U122" s="475"/>
      <c r="V122" s="475"/>
      <c r="W122" s="472" t="n">
        <v>9</v>
      </c>
      <c r="X122" s="473" t="s">
        <v>239</v>
      </c>
      <c r="Y122" s="473"/>
      <c r="Z122" s="473"/>
      <c r="AA122" s="473"/>
      <c r="AB122" s="473"/>
      <c r="AC122" s="473"/>
      <c r="AD122" s="473"/>
      <c r="AE122" s="504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BC122" s="5"/>
      <c r="BD122" s="5"/>
      <c r="BE122" s="505"/>
      <c r="BF122" s="370"/>
      <c r="BG122" s="505"/>
      <c r="BH122" s="505"/>
      <c r="BI122" s="505"/>
      <c r="BJ122" s="505"/>
      <c r="BK122" s="505"/>
      <c r="BL122" s="505"/>
      <c r="BM122" s="505"/>
      <c r="BN122" s="505"/>
      <c r="BO122" s="505"/>
      <c r="BP122" s="8"/>
      <c r="BQ122" s="8"/>
      <c r="BR122" s="8"/>
      <c r="BS122" s="8"/>
      <c r="BT122" s="8"/>
      <c r="BU122" s="8"/>
    </row>
    <row r="123" customFormat="false" ht="41.25" hidden="false" customHeight="true" outlineLevel="0" collapsed="false">
      <c r="P123" s="5"/>
      <c r="Q123" s="405"/>
      <c r="R123" s="474" t="n">
        <v>2</v>
      </c>
      <c r="S123" s="475" t="s">
        <v>240</v>
      </c>
      <c r="T123" s="475"/>
      <c r="U123" s="475"/>
      <c r="V123" s="475"/>
      <c r="W123" s="472" t="n">
        <v>10</v>
      </c>
      <c r="X123" s="473" t="s">
        <v>241</v>
      </c>
      <c r="Y123" s="473"/>
      <c r="Z123" s="473"/>
      <c r="AA123" s="473"/>
      <c r="AB123" s="473"/>
      <c r="AC123" s="473"/>
      <c r="AD123" s="473"/>
      <c r="AE123" s="504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BC123" s="5"/>
      <c r="BD123" s="5"/>
      <c r="BE123" s="57"/>
      <c r="BF123" s="57"/>
      <c r="BG123" s="365" t="s">
        <v>242</v>
      </c>
      <c r="BH123" s="57"/>
      <c r="BI123" s="57"/>
      <c r="BJ123" s="57"/>
      <c r="BK123" s="57"/>
      <c r="BL123" s="57"/>
      <c r="BM123" s="57"/>
      <c r="BN123" s="57"/>
      <c r="BO123" s="57"/>
      <c r="BP123" s="8"/>
      <c r="BQ123" s="8"/>
      <c r="BR123" s="8"/>
      <c r="BS123" s="8"/>
      <c r="BT123" s="8"/>
      <c r="BU123" s="8"/>
    </row>
    <row r="124" customFormat="false" ht="38.25" hidden="false" customHeight="true" outlineLevel="0" collapsed="false">
      <c r="P124" s="5"/>
      <c r="Q124" s="405"/>
      <c r="R124" s="474" t="n">
        <v>3</v>
      </c>
      <c r="S124" s="475" t="s">
        <v>243</v>
      </c>
      <c r="T124" s="475"/>
      <c r="U124" s="475"/>
      <c r="V124" s="475"/>
      <c r="W124" s="472" t="n">
        <v>11</v>
      </c>
      <c r="X124" s="473" t="s">
        <v>244</v>
      </c>
      <c r="Y124" s="473"/>
      <c r="Z124" s="473"/>
      <c r="AA124" s="473"/>
      <c r="AB124" s="473"/>
      <c r="AC124" s="473"/>
      <c r="AD124" s="473"/>
      <c r="AE124" s="504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BC124" s="5"/>
      <c r="BD124" s="5"/>
      <c r="BE124" s="57"/>
      <c r="BF124" s="57"/>
      <c r="BG124" s="506" t="s">
        <v>1</v>
      </c>
      <c r="BH124" s="507"/>
      <c r="BI124" s="57"/>
      <c r="BJ124" s="57"/>
      <c r="BK124" s="57"/>
      <c r="BL124" s="57"/>
      <c r="BM124" s="57"/>
      <c r="BN124" s="57"/>
      <c r="BO124" s="57"/>
      <c r="BP124" s="8"/>
      <c r="BQ124" s="8"/>
      <c r="BR124" s="8"/>
      <c r="BS124" s="8"/>
      <c r="BT124" s="8"/>
      <c r="BU124" s="8"/>
    </row>
    <row r="125" customFormat="false" ht="39" hidden="false" customHeight="true" outlineLevel="0" collapsed="false">
      <c r="P125" s="5"/>
      <c r="Q125" s="405"/>
      <c r="R125" s="474" t="n">
        <v>4</v>
      </c>
      <c r="S125" s="475" t="s">
        <v>245</v>
      </c>
      <c r="T125" s="475"/>
      <c r="U125" s="475"/>
      <c r="V125" s="475"/>
      <c r="W125" s="472"/>
      <c r="X125" s="476"/>
      <c r="Y125" s="476"/>
      <c r="Z125" s="476"/>
      <c r="AA125" s="476"/>
      <c r="AB125" s="476"/>
      <c r="AC125" s="476"/>
      <c r="AD125" s="476"/>
      <c r="AE125" s="504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BC125" s="5"/>
      <c r="BD125" s="5"/>
      <c r="BE125" s="57"/>
      <c r="BF125" s="57"/>
      <c r="BG125" s="507"/>
      <c r="BH125" s="506" t="s">
        <v>2</v>
      </c>
      <c r="BI125" s="57"/>
      <c r="BJ125" s="57"/>
      <c r="BK125" s="57"/>
      <c r="BL125" s="57"/>
      <c r="BM125" s="57"/>
      <c r="BN125" s="57"/>
      <c r="BO125" s="57"/>
      <c r="BP125" s="8"/>
      <c r="BQ125" s="8"/>
      <c r="BR125" s="8"/>
      <c r="BS125" s="8"/>
      <c r="BT125" s="8"/>
      <c r="BU125" s="8"/>
    </row>
    <row r="126" customFormat="false" ht="39" hidden="false" customHeight="true" outlineLevel="0" collapsed="false">
      <c r="P126" s="5"/>
      <c r="Q126" s="405"/>
      <c r="R126" s="474" t="n">
        <v>5</v>
      </c>
      <c r="S126" s="475" t="s">
        <v>246</v>
      </c>
      <c r="T126" s="475"/>
      <c r="U126" s="475"/>
      <c r="V126" s="475"/>
      <c r="W126" s="472"/>
      <c r="X126" s="476"/>
      <c r="Y126" s="476"/>
      <c r="Z126" s="476"/>
      <c r="AA126" s="476"/>
      <c r="AB126" s="476"/>
      <c r="AC126" s="476"/>
      <c r="AD126" s="476"/>
      <c r="AE126" s="504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BC126" s="5"/>
      <c r="BD126" s="5"/>
      <c r="BE126" s="57"/>
      <c r="BF126" s="57"/>
      <c r="BG126" s="507"/>
      <c r="BH126" s="506" t="s">
        <v>3</v>
      </c>
      <c r="BI126" s="57"/>
      <c r="BJ126" s="57"/>
      <c r="BK126" s="57"/>
      <c r="BL126" s="57"/>
      <c r="BM126" s="57"/>
      <c r="BN126" s="57"/>
      <c r="BO126" s="57"/>
      <c r="BP126" s="8"/>
      <c r="BQ126" s="8"/>
      <c r="BR126" s="8"/>
      <c r="BS126" s="8"/>
      <c r="BT126" s="8"/>
      <c r="BU126" s="8"/>
    </row>
    <row r="127" customFormat="false" ht="39" hidden="false" customHeight="true" outlineLevel="0" collapsed="false">
      <c r="P127" s="5"/>
      <c r="Q127" s="405"/>
      <c r="R127" s="474" t="n">
        <v>6</v>
      </c>
      <c r="S127" s="475" t="s">
        <v>247</v>
      </c>
      <c r="T127" s="475"/>
      <c r="U127" s="475"/>
      <c r="V127" s="475"/>
      <c r="W127" s="472"/>
      <c r="X127" s="476"/>
      <c r="Y127" s="476"/>
      <c r="Z127" s="476"/>
      <c r="AA127" s="476"/>
      <c r="AB127" s="476"/>
      <c r="AC127" s="476"/>
      <c r="AD127" s="476"/>
      <c r="AE127" s="504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BC127" s="5"/>
      <c r="BD127" s="5"/>
      <c r="BE127" s="57"/>
      <c r="BF127" s="57"/>
      <c r="BG127" s="507"/>
      <c r="BH127" s="506" t="s">
        <v>4</v>
      </c>
      <c r="BI127" s="57"/>
      <c r="BJ127" s="57"/>
      <c r="BK127" s="57"/>
      <c r="BL127" s="57"/>
      <c r="BM127" s="57"/>
      <c r="BN127" s="57"/>
      <c r="BO127" s="57"/>
      <c r="BP127" s="8"/>
      <c r="BQ127" s="8"/>
      <c r="BR127" s="8"/>
      <c r="BS127" s="8"/>
      <c r="BT127" s="8"/>
      <c r="BU127" s="8"/>
    </row>
    <row r="128" customFormat="false" ht="39" hidden="false" customHeight="true" outlineLevel="0" collapsed="false">
      <c r="P128" s="5"/>
      <c r="Q128" s="405"/>
      <c r="R128" s="474" t="n">
        <v>7</v>
      </c>
      <c r="S128" s="475" t="s">
        <v>248</v>
      </c>
      <c r="T128" s="475"/>
      <c r="U128" s="475"/>
      <c r="V128" s="475"/>
      <c r="W128" s="472"/>
      <c r="X128" s="476"/>
      <c r="Y128" s="476"/>
      <c r="Z128" s="476"/>
      <c r="AA128" s="476"/>
      <c r="AB128" s="476"/>
      <c r="AC128" s="476"/>
      <c r="AD128" s="476"/>
      <c r="AE128" s="504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BC128" s="5"/>
      <c r="BD128" s="5"/>
      <c r="BE128" s="57"/>
      <c r="BF128" s="57"/>
      <c r="BG128" s="507"/>
      <c r="BH128" s="506" t="s">
        <v>5</v>
      </c>
      <c r="BI128" s="57"/>
      <c r="BJ128" s="57"/>
      <c r="BK128" s="57"/>
      <c r="BL128" s="57"/>
      <c r="BM128" s="57"/>
      <c r="BN128" s="57"/>
      <c r="BO128" s="57"/>
      <c r="BP128" s="8"/>
      <c r="BQ128" s="8"/>
      <c r="BR128" s="8"/>
      <c r="BS128" s="8"/>
      <c r="BT128" s="8"/>
      <c r="BU128" s="8"/>
    </row>
    <row r="129" customFormat="false" ht="39" hidden="false" customHeight="true" outlineLevel="0" collapsed="false">
      <c r="P129" s="5"/>
      <c r="Q129" s="405"/>
      <c r="R129" s="474" t="n">
        <v>8</v>
      </c>
      <c r="S129" s="475" t="s">
        <v>249</v>
      </c>
      <c r="T129" s="475"/>
      <c r="U129" s="475"/>
      <c r="V129" s="475"/>
      <c r="W129" s="472"/>
      <c r="X129" s="476"/>
      <c r="Y129" s="476"/>
      <c r="Z129" s="476"/>
      <c r="AA129" s="476"/>
      <c r="AB129" s="476"/>
      <c r="AC129" s="476"/>
      <c r="AD129" s="476"/>
      <c r="AE129" s="504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BC129" s="5"/>
      <c r="BD129" s="5"/>
      <c r="BE129" s="57"/>
      <c r="BF129" s="57"/>
      <c r="BG129" s="507"/>
      <c r="BH129" s="506" t="s">
        <v>6</v>
      </c>
      <c r="BI129" s="57"/>
      <c r="BJ129" s="57"/>
      <c r="BK129" s="57"/>
      <c r="BL129" s="57"/>
      <c r="BM129" s="57"/>
      <c r="BN129" s="57"/>
      <c r="BO129" s="57"/>
      <c r="BP129" s="8"/>
      <c r="BQ129" s="8"/>
      <c r="BR129" s="8"/>
      <c r="BS129" s="8"/>
      <c r="BT129" s="8"/>
      <c r="BU129" s="8"/>
    </row>
    <row r="130" customFormat="false" ht="39" hidden="false" customHeight="true" outlineLevel="0" collapsed="false">
      <c r="P130" s="5"/>
      <c r="Q130" s="405"/>
      <c r="R130" s="474"/>
      <c r="S130" s="475"/>
      <c r="T130" s="475"/>
      <c r="U130" s="475"/>
      <c r="V130" s="475"/>
      <c r="W130" s="472"/>
      <c r="X130" s="476"/>
      <c r="Y130" s="476"/>
      <c r="Z130" s="476"/>
      <c r="AA130" s="476"/>
      <c r="AB130" s="476"/>
      <c r="AC130" s="476"/>
      <c r="AD130" s="476"/>
      <c r="AE130" s="504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BC130" s="5"/>
      <c r="BD130" s="5"/>
      <c r="BE130" s="57"/>
      <c r="BF130" s="57"/>
      <c r="BG130" s="507"/>
      <c r="BH130" s="506" t="s">
        <v>7</v>
      </c>
      <c r="BI130" s="57"/>
      <c r="BJ130" s="57"/>
      <c r="BK130" s="57"/>
      <c r="BL130" s="57"/>
      <c r="BM130" s="57"/>
      <c r="BN130" s="57"/>
      <c r="BO130" s="57"/>
      <c r="BP130" s="8"/>
      <c r="BQ130" s="8"/>
      <c r="BR130" s="8"/>
      <c r="BS130" s="8"/>
      <c r="BT130" s="8"/>
      <c r="BU130" s="8"/>
    </row>
    <row r="131" customFormat="false" ht="24.75" hidden="false" customHeight="true" outlineLevel="0" collapsed="false">
      <c r="P131" s="5"/>
      <c r="Q131" s="405"/>
      <c r="R131" s="482" t="s">
        <v>123</v>
      </c>
      <c r="S131" s="482"/>
      <c r="T131" s="482"/>
      <c r="U131" s="482"/>
      <c r="V131" s="482"/>
      <c r="W131" s="483" t="s">
        <v>124</v>
      </c>
      <c r="X131" s="483"/>
      <c r="Y131" s="483"/>
      <c r="Z131" s="483"/>
      <c r="AA131" s="483"/>
      <c r="AB131" s="483"/>
      <c r="AC131" s="483"/>
      <c r="AD131" s="483"/>
      <c r="AE131" s="504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BC131" s="5"/>
      <c r="BD131" s="5"/>
      <c r="BE131" s="57"/>
      <c r="BF131" s="57"/>
      <c r="BG131" s="57"/>
      <c r="BH131" s="508" t="s">
        <v>8</v>
      </c>
      <c r="BI131" s="57"/>
      <c r="BJ131" s="57"/>
      <c r="BK131" s="57"/>
      <c r="BL131" s="57"/>
      <c r="BM131" s="57"/>
      <c r="BN131" s="57"/>
      <c r="BO131" s="57"/>
      <c r="BP131" s="8"/>
      <c r="BQ131" s="8"/>
      <c r="BR131" s="8"/>
      <c r="BS131" s="8"/>
      <c r="BT131" s="8"/>
      <c r="BU131" s="8"/>
    </row>
    <row r="132" customFormat="false" ht="20.1" hidden="false" customHeight="true" outlineLevel="0" collapsed="false">
      <c r="P132" s="5"/>
      <c r="Q132" s="405"/>
      <c r="R132" s="484" t="n">
        <v>1</v>
      </c>
      <c r="S132" s="485" t="s">
        <v>250</v>
      </c>
      <c r="T132" s="485"/>
      <c r="U132" s="485"/>
      <c r="V132" s="485"/>
      <c r="W132" s="486" t="n">
        <v>1</v>
      </c>
      <c r="X132" s="487"/>
      <c r="Y132" s="487"/>
      <c r="Z132" s="487"/>
      <c r="AA132" s="487"/>
      <c r="AB132" s="487"/>
      <c r="AC132" s="487"/>
      <c r="AD132" s="487"/>
      <c r="AE132" s="504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BC132" s="5"/>
      <c r="BD132" s="5"/>
      <c r="BE132" s="57"/>
      <c r="BF132" s="57"/>
      <c r="BG132" s="370" t="s">
        <v>9</v>
      </c>
      <c r="BH132" s="57"/>
      <c r="BI132" s="57"/>
      <c r="BJ132" s="57"/>
      <c r="BK132" s="57"/>
      <c r="BL132" s="57"/>
      <c r="BM132" s="57"/>
      <c r="BN132" s="57"/>
      <c r="BO132" s="57"/>
      <c r="BP132" s="8"/>
      <c r="BQ132" s="8"/>
      <c r="BR132" s="8"/>
      <c r="BS132" s="8"/>
      <c r="BT132" s="8"/>
      <c r="BU132" s="8"/>
    </row>
    <row r="133" customFormat="false" ht="20.1" hidden="false" customHeight="true" outlineLevel="0" collapsed="false">
      <c r="P133" s="5"/>
      <c r="Q133" s="405"/>
      <c r="R133" s="484" t="n">
        <v>2</v>
      </c>
      <c r="S133" s="485" t="s">
        <v>150</v>
      </c>
      <c r="T133" s="485"/>
      <c r="U133" s="485"/>
      <c r="V133" s="485"/>
      <c r="W133" s="486" t="n">
        <v>2</v>
      </c>
      <c r="X133" s="487"/>
      <c r="Y133" s="487"/>
      <c r="Z133" s="487"/>
      <c r="AA133" s="487"/>
      <c r="AB133" s="487"/>
      <c r="AC133" s="487"/>
      <c r="AD133" s="487"/>
      <c r="AE133" s="504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BC133" s="5"/>
      <c r="BD133" s="5"/>
      <c r="BE133" s="57"/>
      <c r="BF133" s="57"/>
      <c r="BG133" s="57"/>
      <c r="BH133" s="365" t="s">
        <v>10</v>
      </c>
      <c r="BI133" s="57"/>
      <c r="BJ133" s="57"/>
      <c r="BK133" s="57"/>
      <c r="BL133" s="57"/>
      <c r="BM133" s="57"/>
      <c r="BN133" s="57"/>
      <c r="BO133" s="57"/>
      <c r="BP133" s="8"/>
      <c r="BQ133" s="8"/>
      <c r="BR133" s="8"/>
      <c r="BS133" s="8"/>
      <c r="BT133" s="8"/>
      <c r="BU133" s="8"/>
    </row>
    <row r="134" customFormat="false" ht="20.1" hidden="false" customHeight="true" outlineLevel="0" collapsed="false">
      <c r="P134" s="5"/>
      <c r="Q134" s="405"/>
      <c r="R134" s="484" t="n">
        <v>3</v>
      </c>
      <c r="S134" s="485"/>
      <c r="T134" s="485"/>
      <c r="U134" s="485"/>
      <c r="V134" s="485"/>
      <c r="W134" s="486" t="n">
        <v>3</v>
      </c>
      <c r="X134" s="487"/>
      <c r="Y134" s="487"/>
      <c r="Z134" s="487"/>
      <c r="AA134" s="487"/>
      <c r="AB134" s="487"/>
      <c r="AC134" s="487"/>
      <c r="AD134" s="487"/>
      <c r="AE134" s="504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BC134" s="5"/>
      <c r="BD134" s="5"/>
      <c r="BE134" s="57"/>
      <c r="BF134" s="57"/>
      <c r="BG134" s="57"/>
      <c r="BH134" s="365" t="s">
        <v>11</v>
      </c>
      <c r="BI134" s="57"/>
      <c r="BJ134" s="57"/>
      <c r="BK134" s="57"/>
      <c r="BL134" s="57"/>
      <c r="BM134" s="57"/>
      <c r="BN134" s="57"/>
      <c r="BO134" s="57"/>
      <c r="BP134" s="8"/>
      <c r="BQ134" s="8"/>
      <c r="BR134" s="8"/>
      <c r="BS134" s="8"/>
      <c r="BT134" s="8"/>
      <c r="BU134" s="8"/>
    </row>
    <row r="135" customFormat="false" ht="20.1" hidden="false" customHeight="true" outlineLevel="0" collapsed="false">
      <c r="P135" s="5"/>
      <c r="Q135" s="405"/>
      <c r="R135" s="484" t="n">
        <v>4</v>
      </c>
      <c r="S135" s="485"/>
      <c r="T135" s="485"/>
      <c r="U135" s="485"/>
      <c r="V135" s="485"/>
      <c r="W135" s="486" t="n">
        <v>4</v>
      </c>
      <c r="X135" s="487"/>
      <c r="Y135" s="487"/>
      <c r="Z135" s="487"/>
      <c r="AA135" s="487"/>
      <c r="AB135" s="487"/>
      <c r="AC135" s="487"/>
      <c r="AD135" s="487"/>
      <c r="AE135" s="504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BC135" s="5"/>
      <c r="BD135" s="5"/>
      <c r="BE135" s="57"/>
      <c r="BF135" s="57"/>
      <c r="BG135" s="57"/>
      <c r="BH135" s="365" t="s">
        <v>12</v>
      </c>
      <c r="BI135" s="57"/>
      <c r="BJ135" s="57"/>
      <c r="BK135" s="57"/>
      <c r="BL135" s="57"/>
      <c r="BM135" s="57"/>
      <c r="BN135" s="57"/>
      <c r="BO135" s="57"/>
      <c r="BP135" s="8"/>
      <c r="BQ135" s="8"/>
      <c r="BR135" s="8"/>
      <c r="BS135" s="8"/>
      <c r="BT135" s="8"/>
      <c r="BU135" s="8"/>
    </row>
    <row r="136" customFormat="false" ht="20.1" hidden="false" customHeight="true" outlineLevel="0" collapsed="false">
      <c r="P136" s="5"/>
      <c r="Q136" s="405"/>
      <c r="R136" s="484" t="n">
        <v>5</v>
      </c>
      <c r="S136" s="485"/>
      <c r="T136" s="485"/>
      <c r="U136" s="485"/>
      <c r="V136" s="485"/>
      <c r="W136" s="486" t="n">
        <v>5</v>
      </c>
      <c r="X136" s="487"/>
      <c r="Y136" s="487"/>
      <c r="Z136" s="487"/>
      <c r="AA136" s="487"/>
      <c r="AB136" s="487"/>
      <c r="AC136" s="487"/>
      <c r="AD136" s="487"/>
      <c r="AE136" s="504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BC136" s="5"/>
      <c r="BD136" s="5"/>
      <c r="BE136" s="57"/>
      <c r="BF136" s="57"/>
      <c r="BG136" s="57"/>
      <c r="BH136" s="509" t="s">
        <v>13</v>
      </c>
      <c r="BI136" s="57"/>
      <c r="BJ136" s="57"/>
      <c r="BK136" s="57"/>
      <c r="BL136" s="57"/>
      <c r="BM136" s="57"/>
      <c r="BN136" s="57"/>
      <c r="BO136" s="57"/>
      <c r="BP136" s="8"/>
      <c r="BQ136" s="8"/>
      <c r="BR136" s="8"/>
      <c r="BS136" s="8"/>
      <c r="BT136" s="8"/>
      <c r="BU136" s="8"/>
    </row>
    <row r="137" customFormat="false" ht="20.1" hidden="false" customHeight="true" outlineLevel="0" collapsed="false">
      <c r="P137" s="5"/>
      <c r="Q137" s="405"/>
      <c r="R137" s="484" t="n">
        <v>6</v>
      </c>
      <c r="S137" s="485"/>
      <c r="T137" s="485"/>
      <c r="U137" s="485"/>
      <c r="V137" s="485"/>
      <c r="W137" s="486" t="n">
        <v>6</v>
      </c>
      <c r="X137" s="487"/>
      <c r="Y137" s="487"/>
      <c r="Z137" s="487"/>
      <c r="AA137" s="487"/>
      <c r="AB137" s="487"/>
      <c r="AC137" s="487"/>
      <c r="AD137" s="487"/>
      <c r="AE137" s="504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BC137" s="5"/>
      <c r="BD137" s="5"/>
      <c r="BE137" s="57"/>
      <c r="BF137" s="57"/>
      <c r="BG137" s="57"/>
      <c r="BH137" s="510" t="s">
        <v>14</v>
      </c>
      <c r="BI137" s="57"/>
      <c r="BJ137" s="57"/>
      <c r="BK137" s="57"/>
      <c r="BL137" s="57"/>
      <c r="BM137" s="57"/>
      <c r="BN137" s="57"/>
      <c r="BO137" s="57"/>
      <c r="BP137" s="8"/>
      <c r="BQ137" s="8"/>
      <c r="BR137" s="8"/>
      <c r="BS137" s="8"/>
      <c r="BT137" s="8"/>
      <c r="BU137" s="8"/>
    </row>
    <row r="138" customFormat="false" ht="20.1" hidden="false" customHeight="true" outlineLevel="0" collapsed="false">
      <c r="P138" s="5"/>
      <c r="Q138" s="405"/>
      <c r="R138" s="488" t="n">
        <v>7</v>
      </c>
      <c r="S138" s="489"/>
      <c r="T138" s="489"/>
      <c r="U138" s="489"/>
      <c r="V138" s="489"/>
      <c r="W138" s="490" t="n">
        <v>7</v>
      </c>
      <c r="X138" s="491"/>
      <c r="Y138" s="491"/>
      <c r="Z138" s="491"/>
      <c r="AA138" s="491"/>
      <c r="AB138" s="491"/>
      <c r="AC138" s="491"/>
      <c r="AD138" s="491"/>
      <c r="AE138" s="504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BC138" s="5"/>
      <c r="BD138" s="5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8"/>
      <c r="BQ138" s="8"/>
      <c r="BR138" s="8"/>
      <c r="BS138" s="8"/>
      <c r="BT138" s="8"/>
      <c r="BU138" s="8"/>
    </row>
    <row r="139" customFormat="false" ht="15.75" hidden="false" customHeight="true" outlineLevel="0" collapsed="false">
      <c r="P139" s="5"/>
      <c r="Q139" s="405"/>
      <c r="R139" s="492" t="n">
        <f aca="false">Q143*O143</f>
        <v>0</v>
      </c>
      <c r="S139" s="492" t="n">
        <f aca="false">R139*Q143</f>
        <v>0</v>
      </c>
      <c r="T139" s="492" t="n">
        <f aca="false">S139*R139</f>
        <v>0</v>
      </c>
      <c r="U139" s="492" t="n">
        <f aca="false">T139*S139</f>
        <v>0</v>
      </c>
      <c r="V139" s="492" t="n">
        <f aca="false">U139*T139</f>
        <v>0</v>
      </c>
      <c r="W139" s="492" t="n">
        <f aca="false">T139*S139</f>
        <v>0</v>
      </c>
      <c r="X139" s="492" t="n">
        <f aca="false">W139*V139</f>
        <v>0</v>
      </c>
      <c r="Y139" s="492" t="n">
        <f aca="false">X139*W139</f>
        <v>0</v>
      </c>
      <c r="Z139" s="492" t="n">
        <f aca="false">Y139*X139</f>
        <v>0</v>
      </c>
      <c r="AA139" s="492" t="n">
        <f aca="false">Z139*Y139</f>
        <v>0</v>
      </c>
      <c r="AB139" s="492" t="n">
        <f aca="false">AA139*Z139</f>
        <v>0</v>
      </c>
      <c r="AC139" s="492" t="n">
        <f aca="false">AB139*AA139</f>
        <v>0</v>
      </c>
      <c r="AD139" s="492" t="n">
        <f aca="false">W139*T139</f>
        <v>0</v>
      </c>
      <c r="AE139" s="504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BC139" s="5"/>
      <c r="BD139" s="5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8"/>
      <c r="BQ139" s="8"/>
      <c r="BR139" s="8"/>
      <c r="BS139" s="8"/>
      <c r="BT139" s="8"/>
      <c r="BU139" s="8"/>
    </row>
    <row r="140" customFormat="false" ht="18" hidden="false" customHeight="true" outlineLevel="0" collapsed="false">
      <c r="P140" s="5"/>
      <c r="Q140" s="405"/>
      <c r="R140" s="493" t="s">
        <v>125</v>
      </c>
      <c r="S140" s="493"/>
      <c r="T140" s="493"/>
      <c r="U140" s="493"/>
      <c r="V140" s="493"/>
      <c r="W140" s="493"/>
      <c r="X140" s="493"/>
      <c r="Y140" s="493"/>
      <c r="Z140" s="493"/>
      <c r="AA140" s="493"/>
      <c r="AB140" s="493"/>
      <c r="AC140" s="493"/>
      <c r="AD140" s="493"/>
      <c r="AE140" s="504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BC140" s="5"/>
      <c r="BD140" s="5"/>
      <c r="BE140" s="57"/>
      <c r="BF140" s="274" t="s">
        <v>15</v>
      </c>
      <c r="BG140" s="57"/>
      <c r="BH140" s="57"/>
      <c r="BI140" s="57"/>
      <c r="BJ140" s="57"/>
      <c r="BK140" s="57"/>
      <c r="BL140" s="57"/>
      <c r="BM140" s="57"/>
      <c r="BN140" s="57"/>
      <c r="BO140" s="57"/>
      <c r="BP140" s="8"/>
      <c r="BQ140" s="8"/>
      <c r="BR140" s="8"/>
      <c r="BS140" s="8"/>
      <c r="BT140" s="8"/>
      <c r="BU140" s="8"/>
    </row>
    <row r="141" customFormat="false" ht="23.25" hidden="false" customHeight="false" outlineLevel="0" collapsed="false">
      <c r="P141" s="5"/>
      <c r="Q141" s="405"/>
      <c r="R141" s="494" t="s">
        <v>126</v>
      </c>
      <c r="S141" s="494"/>
      <c r="T141" s="494"/>
      <c r="U141" s="494"/>
      <c r="V141" s="494"/>
      <c r="W141" s="495" t="s">
        <v>127</v>
      </c>
      <c r="X141" s="495"/>
      <c r="Y141" s="495"/>
      <c r="Z141" s="495"/>
      <c r="AA141" s="495"/>
      <c r="AB141" s="495"/>
      <c r="AC141" s="495"/>
      <c r="AD141" s="495"/>
      <c r="AE141" s="504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BC141" s="5"/>
      <c r="BD141" s="5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8"/>
      <c r="BQ141" s="8"/>
      <c r="BR141" s="8"/>
      <c r="BS141" s="8"/>
      <c r="BT141" s="8"/>
      <c r="BU141" s="8"/>
    </row>
    <row r="142" customFormat="false" ht="23.25" hidden="false" customHeight="false" outlineLevel="0" collapsed="false">
      <c r="P142" s="5"/>
      <c r="Q142" s="405"/>
      <c r="R142" s="496" t="n">
        <v>0</v>
      </c>
      <c r="S142" s="497"/>
      <c r="T142" s="497"/>
      <c r="U142" s="497"/>
      <c r="V142" s="497"/>
      <c r="W142" s="498" t="n">
        <v>0</v>
      </c>
      <c r="X142" s="498"/>
      <c r="Y142" s="498"/>
      <c r="Z142" s="498"/>
      <c r="AA142" s="498"/>
      <c r="AB142" s="498"/>
      <c r="AC142" s="498"/>
      <c r="AD142" s="498"/>
      <c r="AE142" s="504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BC142" s="5"/>
      <c r="BD142" s="5"/>
      <c r="BE142" s="57"/>
      <c r="BF142" s="511" t="s">
        <v>16</v>
      </c>
      <c r="BG142" s="57"/>
      <c r="BH142" s="57"/>
      <c r="BI142" s="57"/>
      <c r="BJ142" s="57"/>
      <c r="BK142" s="57"/>
      <c r="BL142" s="57"/>
      <c r="BM142" s="57"/>
      <c r="BN142" s="57"/>
      <c r="BO142" s="57"/>
      <c r="BP142" s="8"/>
      <c r="BQ142" s="8"/>
      <c r="BR142" s="8"/>
      <c r="BS142" s="8"/>
      <c r="BT142" s="8"/>
      <c r="BU142" s="8"/>
    </row>
    <row r="143" customFormat="false" ht="23.25" hidden="false" customHeight="false" outlineLevel="0" collapsed="false">
      <c r="P143" s="5"/>
      <c r="Q143" s="405"/>
      <c r="R143" s="499" t="s">
        <v>104</v>
      </c>
      <c r="S143" s="497"/>
      <c r="T143" s="497"/>
      <c r="U143" s="497"/>
      <c r="V143" s="497"/>
      <c r="W143" s="498"/>
      <c r="X143" s="498"/>
      <c r="Y143" s="498"/>
      <c r="Z143" s="498"/>
      <c r="AA143" s="498"/>
      <c r="AB143" s="498"/>
      <c r="AC143" s="498"/>
      <c r="AD143" s="498"/>
      <c r="AE143" s="504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BC143" s="5"/>
      <c r="BD143" s="5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8"/>
      <c r="BQ143" s="8"/>
      <c r="BR143" s="8"/>
      <c r="BS143" s="8"/>
      <c r="BT143" s="8"/>
      <c r="BU143" s="8"/>
    </row>
    <row r="144" customFormat="false" ht="23.25" hidden="false" customHeight="false" outlineLevel="0" collapsed="false">
      <c r="P144" s="5"/>
      <c r="Q144" s="405"/>
      <c r="R144" s="499" t="s">
        <v>105</v>
      </c>
      <c r="S144" s="497"/>
      <c r="T144" s="497"/>
      <c r="U144" s="497"/>
      <c r="V144" s="497"/>
      <c r="W144" s="498"/>
      <c r="X144" s="498"/>
      <c r="Y144" s="498"/>
      <c r="Z144" s="498"/>
      <c r="AA144" s="498"/>
      <c r="AB144" s="498"/>
      <c r="AC144" s="498"/>
      <c r="AD144" s="498"/>
      <c r="AE144" s="504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BC144" s="5"/>
      <c r="BD144" s="5"/>
      <c r="BE144" s="57"/>
      <c r="BF144" s="512" t="s">
        <v>251</v>
      </c>
      <c r="BG144" s="57"/>
      <c r="BH144" s="57"/>
      <c r="BI144" s="57"/>
      <c r="BJ144" s="57"/>
      <c r="BK144" s="57"/>
      <c r="BL144" s="57"/>
      <c r="BM144" s="57"/>
      <c r="BN144" s="57"/>
      <c r="BO144" s="57"/>
      <c r="BP144" s="8"/>
      <c r="BQ144" s="8"/>
      <c r="BR144" s="8"/>
      <c r="BS144" s="8"/>
      <c r="BT144" s="8"/>
      <c r="BU144" s="8"/>
    </row>
    <row r="145" customFormat="false" ht="23.25" hidden="false" customHeight="false" outlineLevel="0" collapsed="false">
      <c r="P145" s="5"/>
      <c r="Q145" s="405"/>
      <c r="R145" s="499" t="s">
        <v>128</v>
      </c>
      <c r="S145" s="497"/>
      <c r="T145" s="497"/>
      <c r="U145" s="497"/>
      <c r="V145" s="497"/>
      <c r="W145" s="498"/>
      <c r="X145" s="498"/>
      <c r="Y145" s="498"/>
      <c r="Z145" s="498"/>
      <c r="AA145" s="498"/>
      <c r="AB145" s="498"/>
      <c r="AC145" s="498"/>
      <c r="AD145" s="498"/>
      <c r="AE145" s="504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BC145" s="5"/>
      <c r="BD145" s="5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8"/>
      <c r="BQ145" s="8"/>
      <c r="BR145" s="8"/>
      <c r="BS145" s="8"/>
      <c r="BT145" s="8"/>
      <c r="BU145" s="8"/>
    </row>
    <row r="146" customFormat="false" ht="23.25" hidden="false" customHeight="false" outlineLevel="0" collapsed="false">
      <c r="P146" s="5"/>
      <c r="Q146" s="405"/>
      <c r="R146" s="499" t="s">
        <v>229</v>
      </c>
      <c r="S146" s="497"/>
      <c r="T146" s="497"/>
      <c r="U146" s="497"/>
      <c r="V146" s="497"/>
      <c r="W146" s="498"/>
      <c r="X146" s="498"/>
      <c r="Y146" s="498"/>
      <c r="Z146" s="498"/>
      <c r="AA146" s="498"/>
      <c r="AB146" s="498"/>
      <c r="AC146" s="498"/>
      <c r="AD146" s="498"/>
      <c r="AE146" s="504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BC146" s="5"/>
      <c r="BD146" s="5"/>
      <c r="BE146" s="513"/>
      <c r="BF146" s="514" t="s">
        <v>252</v>
      </c>
      <c r="BG146" s="513"/>
      <c r="BH146" s="513"/>
      <c r="BI146" s="513"/>
      <c r="BJ146" s="513"/>
      <c r="BK146" s="513"/>
      <c r="BL146" s="513"/>
      <c r="BM146" s="57"/>
      <c r="BN146" s="57"/>
      <c r="BO146" s="57"/>
      <c r="BP146" s="8"/>
      <c r="BQ146" s="8"/>
      <c r="BR146" s="8"/>
      <c r="BS146" s="8"/>
      <c r="BT146" s="8"/>
      <c r="BU146" s="8"/>
    </row>
    <row r="147" customFormat="false" ht="23.25" hidden="false" customHeight="false" outlineLevel="0" collapsed="false">
      <c r="P147" s="5"/>
      <c r="Q147" s="405"/>
      <c r="R147" s="499" t="s">
        <v>230</v>
      </c>
      <c r="S147" s="497"/>
      <c r="T147" s="497"/>
      <c r="U147" s="497"/>
      <c r="V147" s="497"/>
      <c r="W147" s="498"/>
      <c r="X147" s="498"/>
      <c r="Y147" s="498"/>
      <c r="Z147" s="498"/>
      <c r="AA147" s="498"/>
      <c r="AB147" s="498"/>
      <c r="AC147" s="498"/>
      <c r="AD147" s="498"/>
      <c r="AE147" s="504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BC147" s="5"/>
      <c r="BD147" s="5"/>
      <c r="BE147" s="513"/>
      <c r="BF147" s="513"/>
      <c r="BG147" s="513"/>
      <c r="BH147" s="513"/>
      <c r="BI147" s="513"/>
      <c r="BJ147" s="513"/>
      <c r="BK147" s="513"/>
      <c r="BL147" s="513"/>
      <c r="BM147" s="57"/>
      <c r="BN147" s="57"/>
      <c r="BO147" s="57"/>
      <c r="BP147" s="8"/>
      <c r="BQ147" s="8"/>
      <c r="BR147" s="8"/>
      <c r="BS147" s="8"/>
      <c r="BT147" s="8"/>
      <c r="BU147" s="8"/>
    </row>
    <row r="148" customFormat="false" ht="23.25" hidden="false" customHeight="false" outlineLevel="0" collapsed="false">
      <c r="P148" s="5"/>
      <c r="Q148" s="405"/>
      <c r="R148" s="499" t="s">
        <v>231</v>
      </c>
      <c r="S148" s="497"/>
      <c r="T148" s="497"/>
      <c r="U148" s="497"/>
      <c r="V148" s="497"/>
      <c r="W148" s="498"/>
      <c r="X148" s="498"/>
      <c r="Y148" s="498"/>
      <c r="Z148" s="498"/>
      <c r="AA148" s="498"/>
      <c r="AB148" s="498"/>
      <c r="AC148" s="498"/>
      <c r="AD148" s="498"/>
      <c r="AE148" s="504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BC148" s="5"/>
      <c r="BD148" s="5"/>
      <c r="BE148" s="513"/>
      <c r="BF148" s="514" t="s">
        <v>253</v>
      </c>
      <c r="BG148" s="513"/>
      <c r="BH148" s="513"/>
      <c r="BI148" s="513"/>
      <c r="BJ148" s="513"/>
      <c r="BK148" s="513"/>
      <c r="BL148" s="513"/>
      <c r="BM148" s="57"/>
      <c r="BN148" s="57"/>
      <c r="BO148" s="57"/>
      <c r="BP148" s="8"/>
      <c r="BQ148" s="8"/>
      <c r="BR148" s="8"/>
      <c r="BS148" s="8"/>
      <c r="BT148" s="8"/>
      <c r="BU148" s="8"/>
    </row>
    <row r="149" customFormat="false" ht="23.25" hidden="false" customHeight="false" outlineLevel="0" collapsed="false">
      <c r="P149" s="5"/>
      <c r="Q149" s="405"/>
      <c r="R149" s="499" t="s">
        <v>232</v>
      </c>
      <c r="S149" s="497"/>
      <c r="T149" s="497"/>
      <c r="U149" s="497"/>
      <c r="V149" s="497"/>
      <c r="W149" s="498"/>
      <c r="X149" s="498"/>
      <c r="Y149" s="498"/>
      <c r="Z149" s="498"/>
      <c r="AA149" s="498"/>
      <c r="AB149" s="498"/>
      <c r="AC149" s="498"/>
      <c r="AD149" s="498"/>
      <c r="AE149" s="504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BC149" s="5"/>
      <c r="BD149" s="5"/>
      <c r="BE149" s="513"/>
      <c r="BF149" s="513"/>
      <c r="BG149" s="513"/>
      <c r="BH149" s="513"/>
      <c r="BI149" s="513"/>
      <c r="BJ149" s="513"/>
      <c r="BK149" s="513"/>
      <c r="BL149" s="513"/>
      <c r="BM149" s="57"/>
      <c r="BN149" s="57"/>
      <c r="BO149" s="57"/>
      <c r="BP149" s="8"/>
      <c r="BQ149" s="8"/>
      <c r="BR149" s="8"/>
      <c r="BS149" s="8"/>
      <c r="BT149" s="8"/>
      <c r="BU149" s="8"/>
    </row>
    <row r="150" customFormat="false" ht="23.25" hidden="false" customHeight="false" outlineLevel="0" collapsed="false">
      <c r="P150" s="5"/>
      <c r="Q150" s="405"/>
      <c r="R150" s="499" t="s">
        <v>233</v>
      </c>
      <c r="S150" s="497"/>
      <c r="T150" s="497"/>
      <c r="U150" s="497"/>
      <c r="V150" s="497"/>
      <c r="W150" s="498"/>
      <c r="X150" s="498"/>
      <c r="Y150" s="498"/>
      <c r="Z150" s="498"/>
      <c r="AA150" s="498"/>
      <c r="AB150" s="498"/>
      <c r="AC150" s="498"/>
      <c r="AD150" s="498"/>
      <c r="AE150" s="504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BC150" s="5"/>
      <c r="BD150" s="5"/>
      <c r="BE150" s="513"/>
      <c r="BF150" s="514" t="s">
        <v>254</v>
      </c>
      <c r="BG150" s="513"/>
      <c r="BH150" s="513"/>
      <c r="BI150" s="513"/>
      <c r="BJ150" s="513"/>
      <c r="BK150" s="513"/>
      <c r="BL150" s="513"/>
      <c r="BM150" s="57"/>
      <c r="BN150" s="57"/>
      <c r="BO150" s="57"/>
      <c r="BP150" s="8"/>
      <c r="BQ150" s="8"/>
      <c r="BR150" s="8"/>
      <c r="BS150" s="8"/>
      <c r="BT150" s="8"/>
      <c r="BU150" s="8"/>
    </row>
    <row r="151" customFormat="false" ht="23.25" hidden="false" customHeight="false" outlineLevel="0" collapsed="false">
      <c r="P151" s="5"/>
      <c r="Q151" s="405"/>
      <c r="R151" s="499" t="s">
        <v>234</v>
      </c>
      <c r="S151" s="497"/>
      <c r="T151" s="497"/>
      <c r="U151" s="497"/>
      <c r="V151" s="497"/>
      <c r="W151" s="498"/>
      <c r="X151" s="498"/>
      <c r="Y151" s="498"/>
      <c r="Z151" s="498"/>
      <c r="AA151" s="498"/>
      <c r="AB151" s="498"/>
      <c r="AC151" s="498"/>
      <c r="AD151" s="498"/>
      <c r="AE151" s="504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BC151" s="5"/>
      <c r="BD151" s="5"/>
      <c r="BE151" s="513"/>
      <c r="BF151" s="513"/>
      <c r="BG151" s="513"/>
      <c r="BH151" s="513"/>
      <c r="BI151" s="513"/>
      <c r="BJ151" s="513"/>
      <c r="BK151" s="513"/>
      <c r="BL151" s="513"/>
      <c r="BM151" s="57"/>
      <c r="BN151" s="57"/>
      <c r="BO151" s="57"/>
      <c r="BP151" s="8"/>
      <c r="BQ151" s="8"/>
      <c r="BR151" s="8"/>
      <c r="BS151" s="8"/>
      <c r="BT151" s="8"/>
      <c r="BU151" s="8"/>
    </row>
    <row r="152" customFormat="false" ht="23.25" hidden="false" customHeight="false" outlineLevel="0" collapsed="false">
      <c r="P152" s="5"/>
      <c r="Q152" s="405"/>
      <c r="R152" s="499" t="s">
        <v>235</v>
      </c>
      <c r="S152" s="497"/>
      <c r="T152" s="497"/>
      <c r="U152" s="497"/>
      <c r="V152" s="497"/>
      <c r="W152" s="498"/>
      <c r="X152" s="498"/>
      <c r="Y152" s="498"/>
      <c r="Z152" s="498"/>
      <c r="AA152" s="498"/>
      <c r="AB152" s="498"/>
      <c r="AC152" s="498"/>
      <c r="AD152" s="498"/>
      <c r="AE152" s="504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BC152" s="5"/>
      <c r="BD152" s="5"/>
      <c r="BE152" s="513"/>
      <c r="BF152" s="514" t="s">
        <v>255</v>
      </c>
      <c r="BG152" s="513"/>
      <c r="BH152" s="513"/>
      <c r="BI152" s="513"/>
      <c r="BJ152" s="513"/>
      <c r="BK152" s="513"/>
      <c r="BL152" s="513"/>
      <c r="BM152" s="57"/>
      <c r="BN152" s="57"/>
      <c r="BO152" s="57"/>
      <c r="BP152" s="8"/>
      <c r="BQ152" s="8"/>
      <c r="BR152" s="8"/>
      <c r="BS152" s="8"/>
      <c r="BT152" s="8"/>
      <c r="BU152" s="8"/>
    </row>
    <row r="153" customFormat="false" ht="28.5" hidden="false" customHeight="true" outlineLevel="0" collapsed="false">
      <c r="P153" s="5"/>
      <c r="Q153" s="405"/>
      <c r="R153" s="500" t="s">
        <v>236</v>
      </c>
      <c r="S153" s="501"/>
      <c r="T153" s="501"/>
      <c r="U153" s="501"/>
      <c r="V153" s="501"/>
      <c r="W153" s="502"/>
      <c r="X153" s="502"/>
      <c r="Y153" s="502"/>
      <c r="Z153" s="502"/>
      <c r="AA153" s="502"/>
      <c r="AB153" s="502"/>
      <c r="AC153" s="502"/>
      <c r="AD153" s="502"/>
      <c r="AE153" s="504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BC153" s="5"/>
      <c r="BD153" s="5"/>
      <c r="BE153" s="513"/>
      <c r="BF153" s="513"/>
      <c r="BG153" s="513"/>
      <c r="BH153" s="513"/>
      <c r="BI153" s="513"/>
      <c r="BJ153" s="513"/>
      <c r="BK153" s="513"/>
      <c r="BL153" s="513"/>
      <c r="BM153" s="57"/>
      <c r="BN153" s="57"/>
      <c r="BO153" s="57"/>
      <c r="BP153" s="8"/>
      <c r="BQ153" s="8"/>
      <c r="BR153" s="8"/>
      <c r="BS153" s="8"/>
      <c r="BT153" s="8"/>
      <c r="BU153" s="8"/>
    </row>
    <row r="154" customFormat="false" ht="24" hidden="false" customHeight="false" outlineLevel="0" collapsed="false">
      <c r="P154" s="5"/>
      <c r="Q154" s="405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BC154" s="5"/>
      <c r="BD154" s="5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8"/>
      <c r="BQ154" s="8"/>
      <c r="BR154" s="8"/>
      <c r="BS154" s="8"/>
      <c r="BT154" s="8"/>
      <c r="BU154" s="8"/>
    </row>
    <row r="155" customFormat="false" ht="20.25" hidden="false" customHeight="true" outlineLevel="0" collapsed="false">
      <c r="P155" s="5"/>
      <c r="Q155" s="405"/>
      <c r="R155" s="463" t="str">
        <f aca="false">Y63</f>
        <v>?  ESTOUFFADE DE BŒUF AUX LÉGUMES ( formule ALLÉGÉE )</v>
      </c>
      <c r="S155" s="463"/>
      <c r="T155" s="463"/>
      <c r="U155" s="463"/>
      <c r="V155" s="463"/>
      <c r="W155" s="463"/>
      <c r="X155" s="463"/>
      <c r="Y155" s="463"/>
      <c r="Z155" s="463"/>
      <c r="AA155" s="463"/>
      <c r="AB155" s="463"/>
      <c r="AC155" s="464" t="s">
        <v>131</v>
      </c>
      <c r="AD155" s="464"/>
      <c r="AE155" s="465" t="str">
        <f aca="false">R155</f>
        <v>?  ESTOUFFADE DE BŒUF AUX LÉGUMES ( formule ALLÉGÉE )</v>
      </c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BC155" s="5"/>
      <c r="BD155" s="5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8"/>
      <c r="BQ155" s="8"/>
      <c r="BR155" s="8"/>
      <c r="BS155" s="8"/>
      <c r="BT155" s="8"/>
      <c r="BU155" s="8"/>
    </row>
    <row r="156" customFormat="false" ht="20.25" hidden="false" customHeight="true" outlineLevel="0" collapsed="false">
      <c r="P156" s="5"/>
      <c r="Q156" s="405"/>
      <c r="R156" s="463"/>
      <c r="S156" s="463"/>
      <c r="T156" s="463"/>
      <c r="U156" s="463"/>
      <c r="V156" s="463"/>
      <c r="W156" s="463"/>
      <c r="X156" s="463"/>
      <c r="Y156" s="463"/>
      <c r="Z156" s="463"/>
      <c r="AA156" s="463"/>
      <c r="AB156" s="463"/>
      <c r="AC156" s="467" t="str">
        <f aca="false">X63</f>
        <v>N° 3</v>
      </c>
      <c r="AD156" s="467"/>
      <c r="AE156" s="465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BC156" s="5"/>
      <c r="BD156" s="5"/>
      <c r="BE156" s="242"/>
      <c r="BF156" s="242"/>
      <c r="BG156" s="242"/>
      <c r="BH156" s="242"/>
      <c r="BI156" s="242"/>
      <c r="BJ156" s="242"/>
      <c r="BK156" s="242"/>
      <c r="BL156" s="242"/>
      <c r="BM156" s="242"/>
      <c r="BN156" s="242"/>
      <c r="BO156" s="242"/>
      <c r="BP156" s="9"/>
      <c r="BQ156" s="9"/>
      <c r="BR156" s="9"/>
      <c r="BS156" s="9"/>
      <c r="BT156" s="9"/>
      <c r="BU156" s="9"/>
    </row>
    <row r="157" customFormat="false" ht="20.25" hidden="false" customHeight="true" outlineLevel="0" collapsed="false">
      <c r="P157" s="5"/>
      <c r="Q157" s="405"/>
      <c r="R157" s="463"/>
      <c r="S157" s="463"/>
      <c r="T157" s="463"/>
      <c r="U157" s="463"/>
      <c r="V157" s="463"/>
      <c r="W157" s="463"/>
      <c r="X157" s="463"/>
      <c r="Y157" s="463"/>
      <c r="Z157" s="463"/>
      <c r="AA157" s="463"/>
      <c r="AB157" s="463"/>
      <c r="AC157" s="467"/>
      <c r="AD157" s="467"/>
      <c r="AE157" s="465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BC157" s="5"/>
      <c r="BD157" s="5"/>
      <c r="BE157" s="242"/>
      <c r="BF157" s="242"/>
      <c r="BG157" s="242"/>
      <c r="BH157" s="242"/>
      <c r="BI157" s="242"/>
      <c r="BJ157" s="242"/>
      <c r="BK157" s="242"/>
      <c r="BL157" s="242"/>
      <c r="BM157" s="242"/>
      <c r="BN157" s="242"/>
      <c r="BO157" s="242"/>
      <c r="BP157" s="9"/>
      <c r="BQ157" s="9"/>
      <c r="BR157" s="9"/>
      <c r="BS157" s="9"/>
      <c r="BT157" s="9"/>
      <c r="BU157" s="9"/>
    </row>
    <row r="158" customFormat="false" ht="30" hidden="false" customHeight="true" outlineLevel="0" collapsed="false">
      <c r="P158" s="5"/>
      <c r="Q158" s="405"/>
      <c r="R158" s="468" t="s">
        <v>191</v>
      </c>
      <c r="S158" s="468"/>
      <c r="T158" s="468"/>
      <c r="U158" s="468"/>
      <c r="V158" s="468"/>
      <c r="W158" s="468"/>
      <c r="X158" s="468"/>
      <c r="Y158" s="468"/>
      <c r="Z158" s="468"/>
      <c r="AA158" s="468"/>
      <c r="AB158" s="468"/>
      <c r="AC158" s="468"/>
      <c r="AD158" s="468"/>
      <c r="AE158" s="465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BC158" s="5"/>
      <c r="BD158" s="5"/>
      <c r="BE158" s="242"/>
      <c r="BF158" s="242"/>
      <c r="BG158" s="242"/>
      <c r="BH158" s="242"/>
      <c r="BI158" s="242"/>
      <c r="BJ158" s="242"/>
      <c r="BK158" s="242"/>
      <c r="BL158" s="242"/>
      <c r="BM158" s="242"/>
      <c r="BN158" s="242"/>
      <c r="BO158" s="242"/>
      <c r="BP158" s="9"/>
      <c r="BQ158" s="9"/>
      <c r="BR158" s="9"/>
      <c r="BS158" s="9"/>
      <c r="BT158" s="9"/>
      <c r="BU158" s="9"/>
    </row>
    <row r="159" customFormat="false" ht="41.25" hidden="false" customHeight="true" outlineLevel="0" collapsed="false">
      <c r="P159" s="5"/>
      <c r="Q159" s="405"/>
      <c r="R159" s="470" t="n">
        <v>1</v>
      </c>
      <c r="S159" s="475" t="s">
        <v>256</v>
      </c>
      <c r="T159" s="475"/>
      <c r="U159" s="475"/>
      <c r="V159" s="475"/>
      <c r="W159" s="472" t="n">
        <v>16</v>
      </c>
      <c r="X159" s="473" t="s">
        <v>257</v>
      </c>
      <c r="Y159" s="473"/>
      <c r="Z159" s="473"/>
      <c r="AA159" s="473"/>
      <c r="AB159" s="473"/>
      <c r="AC159" s="473"/>
      <c r="AD159" s="473"/>
      <c r="AE159" s="465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BC159" s="5"/>
      <c r="BD159" s="5"/>
      <c r="BE159" s="242"/>
      <c r="BF159" s="242"/>
      <c r="BG159" s="242"/>
      <c r="BH159" s="242"/>
      <c r="BI159" s="242"/>
      <c r="BJ159" s="242"/>
      <c r="BK159" s="242"/>
      <c r="BL159" s="242"/>
      <c r="BM159" s="242"/>
      <c r="BN159" s="242"/>
      <c r="BO159" s="242"/>
      <c r="BP159" s="9"/>
      <c r="BQ159" s="9"/>
      <c r="BR159" s="9"/>
      <c r="BS159" s="9"/>
      <c r="BT159" s="9"/>
      <c r="BU159" s="9"/>
    </row>
    <row r="160" customFormat="false" ht="36.75" hidden="false" customHeight="true" outlineLevel="0" collapsed="false">
      <c r="P160" s="5"/>
      <c r="Q160" s="405"/>
      <c r="R160" s="474" t="n">
        <v>2</v>
      </c>
      <c r="S160" s="475" t="s">
        <v>258</v>
      </c>
      <c r="T160" s="475"/>
      <c r="U160" s="475"/>
      <c r="V160" s="475"/>
      <c r="W160" s="472" t="n">
        <v>17</v>
      </c>
      <c r="X160" s="473" t="s">
        <v>259</v>
      </c>
      <c r="Y160" s="473"/>
      <c r="Z160" s="473"/>
      <c r="AA160" s="473"/>
      <c r="AB160" s="473"/>
      <c r="AC160" s="473"/>
      <c r="AD160" s="473"/>
      <c r="AE160" s="465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BC160" s="5"/>
      <c r="BD160" s="5"/>
    </row>
    <row r="161" customFormat="false" ht="38.25" hidden="false" customHeight="true" outlineLevel="0" collapsed="false">
      <c r="P161" s="5"/>
      <c r="Q161" s="405"/>
      <c r="R161" s="474" t="n">
        <v>3</v>
      </c>
      <c r="S161" s="475" t="s">
        <v>260</v>
      </c>
      <c r="T161" s="475"/>
      <c r="U161" s="475"/>
      <c r="V161" s="475"/>
      <c r="W161" s="472" t="n">
        <v>18</v>
      </c>
      <c r="X161" s="473" t="s">
        <v>261</v>
      </c>
      <c r="Y161" s="473"/>
      <c r="Z161" s="473"/>
      <c r="AA161" s="473"/>
      <c r="AB161" s="473"/>
      <c r="AC161" s="473"/>
      <c r="AD161" s="473"/>
      <c r="AE161" s="465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BC161" s="5"/>
      <c r="BD161" s="5"/>
    </row>
    <row r="162" customFormat="false" ht="39" hidden="false" customHeight="true" outlineLevel="0" collapsed="false">
      <c r="P162" s="5"/>
      <c r="Q162" s="405"/>
      <c r="R162" s="474" t="n">
        <v>4</v>
      </c>
      <c r="S162" s="475" t="s">
        <v>262</v>
      </c>
      <c r="T162" s="475"/>
      <c r="U162" s="475"/>
      <c r="V162" s="475"/>
      <c r="W162" s="472" t="n">
        <v>19</v>
      </c>
      <c r="X162" s="473" t="s">
        <v>263</v>
      </c>
      <c r="Y162" s="473"/>
      <c r="Z162" s="473"/>
      <c r="AA162" s="473"/>
      <c r="AB162" s="473"/>
      <c r="AC162" s="473"/>
      <c r="AD162" s="473"/>
      <c r="AE162" s="465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BC162" s="5"/>
      <c r="BD162" s="5"/>
    </row>
    <row r="163" customFormat="false" ht="39" hidden="false" customHeight="true" outlineLevel="0" collapsed="false">
      <c r="P163" s="5"/>
      <c r="Q163" s="405"/>
      <c r="R163" s="474" t="n">
        <v>5</v>
      </c>
      <c r="S163" s="475" t="s">
        <v>264</v>
      </c>
      <c r="T163" s="475"/>
      <c r="U163" s="475"/>
      <c r="V163" s="475"/>
      <c r="W163" s="472"/>
      <c r="X163" s="473" t="n">
        <v>0</v>
      </c>
      <c r="Y163" s="473"/>
      <c r="Z163" s="473"/>
      <c r="AA163" s="473"/>
      <c r="AB163" s="473"/>
      <c r="AC163" s="473"/>
      <c r="AD163" s="473"/>
      <c r="AE163" s="465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BC163" s="5"/>
      <c r="BD163" s="5"/>
    </row>
    <row r="164" customFormat="false" ht="39" hidden="false" customHeight="true" outlineLevel="0" collapsed="false">
      <c r="P164" s="5"/>
      <c r="Q164" s="405"/>
      <c r="R164" s="474" t="n">
        <v>6</v>
      </c>
      <c r="S164" s="475" t="s">
        <v>265</v>
      </c>
      <c r="T164" s="475"/>
      <c r="U164" s="475"/>
      <c r="V164" s="475"/>
      <c r="W164" s="472"/>
      <c r="X164" s="515" t="s">
        <v>266</v>
      </c>
      <c r="Y164" s="515"/>
      <c r="Z164" s="515"/>
      <c r="AA164" s="515"/>
      <c r="AB164" s="515"/>
      <c r="AC164" s="515"/>
      <c r="AD164" s="515"/>
      <c r="AE164" s="465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BC164" s="5"/>
      <c r="BD164" s="5"/>
    </row>
    <row r="165" customFormat="false" ht="39" hidden="false" customHeight="true" outlineLevel="0" collapsed="false">
      <c r="P165" s="5"/>
      <c r="Q165" s="405"/>
      <c r="R165" s="474" t="n">
        <v>7</v>
      </c>
      <c r="S165" s="475" t="s">
        <v>267</v>
      </c>
      <c r="T165" s="475"/>
      <c r="U165" s="475"/>
      <c r="V165" s="475"/>
      <c r="W165" s="472" t="n">
        <v>20</v>
      </c>
      <c r="X165" s="473" t="s">
        <v>268</v>
      </c>
      <c r="Y165" s="473"/>
      <c r="Z165" s="473"/>
      <c r="AA165" s="473"/>
      <c r="AB165" s="473"/>
      <c r="AC165" s="473"/>
      <c r="AD165" s="473"/>
      <c r="AE165" s="465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BC165" s="5"/>
      <c r="BD165" s="5"/>
    </row>
    <row r="166" customFormat="false" ht="39" hidden="false" customHeight="true" outlineLevel="0" collapsed="false">
      <c r="P166" s="5"/>
      <c r="Q166" s="405"/>
      <c r="R166" s="474" t="n">
        <v>8</v>
      </c>
      <c r="S166" s="475" t="s">
        <v>269</v>
      </c>
      <c r="T166" s="475"/>
      <c r="U166" s="475"/>
      <c r="V166" s="475"/>
      <c r="W166" s="472" t="n">
        <v>21</v>
      </c>
      <c r="X166" s="473" t="s">
        <v>270</v>
      </c>
      <c r="Y166" s="473"/>
      <c r="Z166" s="473"/>
      <c r="AA166" s="473"/>
      <c r="AB166" s="473"/>
      <c r="AC166" s="473"/>
      <c r="AD166" s="473"/>
      <c r="AE166" s="465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BC166" s="5"/>
      <c r="BD166" s="5"/>
    </row>
    <row r="167" customFormat="false" ht="39" hidden="false" customHeight="true" outlineLevel="0" collapsed="false">
      <c r="P167" s="5"/>
      <c r="Q167" s="405"/>
      <c r="R167" s="474" t="n">
        <v>9</v>
      </c>
      <c r="S167" s="475" t="s">
        <v>271</v>
      </c>
      <c r="T167" s="475"/>
      <c r="U167" s="475"/>
      <c r="V167" s="475"/>
      <c r="W167" s="472" t="n">
        <v>22</v>
      </c>
      <c r="X167" s="473" t="s">
        <v>272</v>
      </c>
      <c r="Y167" s="473"/>
      <c r="Z167" s="473"/>
      <c r="AA167" s="473"/>
      <c r="AB167" s="473"/>
      <c r="AC167" s="473"/>
      <c r="AD167" s="473"/>
      <c r="AE167" s="465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BC167" s="5"/>
      <c r="BD167" s="5"/>
    </row>
    <row r="168" customFormat="false" ht="39" hidden="false" customHeight="true" outlineLevel="0" collapsed="false">
      <c r="P168" s="5"/>
      <c r="Q168" s="405"/>
      <c r="R168" s="474" t="n">
        <v>10</v>
      </c>
      <c r="S168" s="475" t="s">
        <v>273</v>
      </c>
      <c r="T168" s="475"/>
      <c r="U168" s="475"/>
      <c r="V168" s="475"/>
      <c r="W168" s="472"/>
      <c r="X168" s="473" t="n">
        <v>0</v>
      </c>
      <c r="Y168" s="473"/>
      <c r="Z168" s="473"/>
      <c r="AA168" s="473"/>
      <c r="AB168" s="473"/>
      <c r="AC168" s="473"/>
      <c r="AD168" s="473"/>
      <c r="AE168" s="465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BC168" s="5"/>
      <c r="BD168" s="5"/>
    </row>
    <row r="169" customFormat="false" ht="39" hidden="false" customHeight="true" outlineLevel="0" collapsed="false">
      <c r="P169" s="5"/>
      <c r="Q169" s="405"/>
      <c r="R169" s="474" t="n">
        <v>11</v>
      </c>
      <c r="S169" s="475" t="s">
        <v>274</v>
      </c>
      <c r="T169" s="475"/>
      <c r="U169" s="475"/>
      <c r="V169" s="475"/>
      <c r="W169" s="472"/>
      <c r="X169" s="515" t="s">
        <v>275</v>
      </c>
      <c r="Y169" s="515"/>
      <c r="Z169" s="515"/>
      <c r="AA169" s="515"/>
      <c r="AB169" s="515"/>
      <c r="AC169" s="515"/>
      <c r="AD169" s="515"/>
      <c r="AE169" s="465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BC169" s="5"/>
      <c r="BD169" s="5"/>
    </row>
    <row r="170" customFormat="false" ht="39" hidden="false" customHeight="true" outlineLevel="0" collapsed="false">
      <c r="P170" s="5"/>
      <c r="Q170" s="405"/>
      <c r="R170" s="474" t="n">
        <v>12</v>
      </c>
      <c r="S170" s="475" t="s">
        <v>276</v>
      </c>
      <c r="T170" s="475"/>
      <c r="U170" s="475"/>
      <c r="V170" s="475"/>
      <c r="W170" s="472" t="n">
        <v>23</v>
      </c>
      <c r="X170" s="473" t="s">
        <v>277</v>
      </c>
      <c r="Y170" s="473"/>
      <c r="Z170" s="473"/>
      <c r="AA170" s="473"/>
      <c r="AB170" s="473"/>
      <c r="AC170" s="473"/>
      <c r="AD170" s="473"/>
      <c r="AE170" s="465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BC170" s="5"/>
      <c r="BD170" s="5"/>
    </row>
    <row r="171" customFormat="false" ht="39" hidden="false" customHeight="true" outlineLevel="0" collapsed="false">
      <c r="P171" s="5"/>
      <c r="Q171" s="405"/>
      <c r="R171" s="474" t="n">
        <v>13</v>
      </c>
      <c r="S171" s="475" t="s">
        <v>278</v>
      </c>
      <c r="T171" s="475"/>
      <c r="U171" s="475"/>
      <c r="V171" s="475"/>
      <c r="W171" s="472"/>
      <c r="X171" s="477"/>
      <c r="Y171" s="477"/>
      <c r="Z171" s="477"/>
      <c r="AA171" s="477"/>
      <c r="AB171" s="477"/>
      <c r="AC171" s="477"/>
      <c r="AD171" s="477"/>
      <c r="AE171" s="465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BC171" s="5"/>
      <c r="BD171" s="5"/>
    </row>
    <row r="172" customFormat="false" ht="39" hidden="false" customHeight="true" outlineLevel="0" collapsed="false">
      <c r="P172" s="5"/>
      <c r="Q172" s="405"/>
      <c r="R172" s="474" t="n">
        <v>14</v>
      </c>
      <c r="S172" s="475" t="s">
        <v>279</v>
      </c>
      <c r="T172" s="475"/>
      <c r="U172" s="475"/>
      <c r="V172" s="475"/>
      <c r="W172" s="472"/>
      <c r="X172" s="476"/>
      <c r="Y172" s="476"/>
      <c r="Z172" s="476"/>
      <c r="AA172" s="476"/>
      <c r="AB172" s="476"/>
      <c r="AC172" s="476"/>
      <c r="AD172" s="476"/>
      <c r="AE172" s="465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BC172" s="5"/>
      <c r="BD172" s="5"/>
    </row>
    <row r="173" customFormat="false" ht="39" hidden="false" customHeight="true" outlineLevel="0" collapsed="false">
      <c r="P173" s="5"/>
      <c r="Q173" s="405"/>
      <c r="R173" s="474" t="n">
        <v>15</v>
      </c>
      <c r="S173" s="475" t="s">
        <v>280</v>
      </c>
      <c r="T173" s="475"/>
      <c r="U173" s="475"/>
      <c r="V173" s="475"/>
      <c r="W173" s="472"/>
      <c r="X173" s="476"/>
      <c r="Y173" s="476"/>
      <c r="Z173" s="476"/>
      <c r="AA173" s="476"/>
      <c r="AB173" s="476"/>
      <c r="AC173" s="476"/>
      <c r="AD173" s="476"/>
      <c r="AE173" s="465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BC173" s="5"/>
      <c r="BD173" s="5"/>
    </row>
    <row r="174" customFormat="false" ht="39" hidden="false" customHeight="true" outlineLevel="0" collapsed="false">
      <c r="P174" s="5"/>
      <c r="Q174" s="405"/>
      <c r="R174" s="474"/>
      <c r="S174" s="481"/>
      <c r="T174" s="481"/>
      <c r="U174" s="481"/>
      <c r="V174" s="481"/>
      <c r="W174" s="472"/>
      <c r="X174" s="476" t="n">
        <v>0</v>
      </c>
      <c r="Y174" s="476"/>
      <c r="Z174" s="476"/>
      <c r="AA174" s="476"/>
      <c r="AB174" s="476"/>
      <c r="AC174" s="476"/>
      <c r="AD174" s="476"/>
      <c r="AE174" s="465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BC174" s="5"/>
      <c r="BD174" s="5"/>
    </row>
    <row r="175" customFormat="false" ht="24.75" hidden="false" customHeight="true" outlineLevel="0" collapsed="false">
      <c r="P175" s="5"/>
      <c r="Q175" s="405"/>
      <c r="R175" s="482" t="s">
        <v>123</v>
      </c>
      <c r="S175" s="482"/>
      <c r="T175" s="482"/>
      <c r="U175" s="482"/>
      <c r="V175" s="482"/>
      <c r="W175" s="483" t="s">
        <v>124</v>
      </c>
      <c r="X175" s="483"/>
      <c r="Y175" s="483"/>
      <c r="Z175" s="483"/>
      <c r="AA175" s="483"/>
      <c r="AB175" s="483"/>
      <c r="AC175" s="483"/>
      <c r="AD175" s="483"/>
      <c r="AE175" s="465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BC175" s="5"/>
      <c r="BD175" s="5"/>
    </row>
    <row r="176" customFormat="false" ht="20.1" hidden="false" customHeight="true" outlineLevel="0" collapsed="false">
      <c r="P176" s="5"/>
      <c r="Q176" s="405"/>
      <c r="R176" s="484" t="n">
        <v>1</v>
      </c>
      <c r="S176" s="485" t="s">
        <v>281</v>
      </c>
      <c r="T176" s="485"/>
      <c r="U176" s="485"/>
      <c r="V176" s="485"/>
      <c r="W176" s="486" t="n">
        <v>1</v>
      </c>
      <c r="X176" s="487"/>
      <c r="Y176" s="487"/>
      <c r="Z176" s="487"/>
      <c r="AA176" s="487"/>
      <c r="AB176" s="487"/>
      <c r="AC176" s="487"/>
      <c r="AD176" s="487"/>
      <c r="AE176" s="465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BC176" s="5"/>
      <c r="BD176" s="5"/>
    </row>
    <row r="177" customFormat="false" ht="20.1" hidden="false" customHeight="true" outlineLevel="0" collapsed="false">
      <c r="P177" s="5"/>
      <c r="Q177" s="405"/>
      <c r="R177" s="484" t="n">
        <v>2</v>
      </c>
      <c r="S177" s="485" t="s">
        <v>176</v>
      </c>
      <c r="T177" s="485"/>
      <c r="U177" s="485"/>
      <c r="V177" s="485"/>
      <c r="W177" s="486" t="n">
        <v>2</v>
      </c>
      <c r="X177" s="487"/>
      <c r="Y177" s="487"/>
      <c r="Z177" s="487"/>
      <c r="AA177" s="487"/>
      <c r="AB177" s="487"/>
      <c r="AC177" s="487"/>
      <c r="AD177" s="487"/>
      <c r="AE177" s="465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BC177" s="5"/>
      <c r="BD177" s="5"/>
    </row>
    <row r="178" customFormat="false" ht="20.1" hidden="false" customHeight="true" outlineLevel="0" collapsed="false">
      <c r="P178" s="5"/>
      <c r="Q178" s="405"/>
      <c r="R178" s="484" t="n">
        <v>3</v>
      </c>
      <c r="S178" s="485" t="s">
        <v>177</v>
      </c>
      <c r="T178" s="485"/>
      <c r="U178" s="485"/>
      <c r="V178" s="485"/>
      <c r="W178" s="486" t="n">
        <v>3</v>
      </c>
      <c r="X178" s="487"/>
      <c r="Y178" s="487"/>
      <c r="Z178" s="487"/>
      <c r="AA178" s="487"/>
      <c r="AB178" s="487"/>
      <c r="AC178" s="487"/>
      <c r="AD178" s="487"/>
      <c r="AE178" s="465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BC178" s="5"/>
      <c r="BD178" s="5"/>
    </row>
    <row r="179" customFormat="false" ht="20.1" hidden="false" customHeight="true" outlineLevel="0" collapsed="false">
      <c r="P179" s="5"/>
      <c r="Q179" s="405"/>
      <c r="R179" s="484" t="n">
        <v>4</v>
      </c>
      <c r="S179" s="485" t="s">
        <v>178</v>
      </c>
      <c r="T179" s="485"/>
      <c r="U179" s="485"/>
      <c r="V179" s="485"/>
      <c r="W179" s="486" t="n">
        <v>4</v>
      </c>
      <c r="X179" s="487"/>
      <c r="Y179" s="487"/>
      <c r="Z179" s="487"/>
      <c r="AA179" s="487"/>
      <c r="AB179" s="487"/>
      <c r="AC179" s="487"/>
      <c r="AD179" s="487"/>
      <c r="AE179" s="465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BC179" s="5"/>
      <c r="BD179" s="5"/>
    </row>
    <row r="180" customFormat="false" ht="20.1" hidden="false" customHeight="true" outlineLevel="0" collapsed="false">
      <c r="P180" s="5"/>
      <c r="Q180" s="405"/>
      <c r="R180" s="484" t="n">
        <v>5</v>
      </c>
      <c r="S180" s="485" t="s">
        <v>179</v>
      </c>
      <c r="T180" s="485"/>
      <c r="U180" s="485"/>
      <c r="V180" s="485"/>
      <c r="W180" s="486" t="n">
        <v>5</v>
      </c>
      <c r="X180" s="487"/>
      <c r="Y180" s="487"/>
      <c r="Z180" s="487"/>
      <c r="AA180" s="487"/>
      <c r="AB180" s="487"/>
      <c r="AC180" s="487"/>
      <c r="AD180" s="487"/>
      <c r="AE180" s="465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BC180" s="5"/>
      <c r="BD180" s="5"/>
    </row>
    <row r="181" customFormat="false" ht="20.1" hidden="false" customHeight="true" outlineLevel="0" collapsed="false">
      <c r="P181" s="5"/>
      <c r="Q181" s="405"/>
      <c r="R181" s="484" t="n">
        <v>6</v>
      </c>
      <c r="S181" s="485" t="s">
        <v>180</v>
      </c>
      <c r="T181" s="485"/>
      <c r="U181" s="485"/>
      <c r="V181" s="485"/>
      <c r="W181" s="486" t="n">
        <v>6</v>
      </c>
      <c r="X181" s="487"/>
      <c r="Y181" s="487"/>
      <c r="Z181" s="487"/>
      <c r="AA181" s="487"/>
      <c r="AB181" s="487"/>
      <c r="AC181" s="487"/>
      <c r="AD181" s="487"/>
      <c r="AE181" s="465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BC181" s="5"/>
      <c r="BD181" s="5"/>
    </row>
    <row r="182" customFormat="false" ht="20.1" hidden="false" customHeight="true" outlineLevel="0" collapsed="false">
      <c r="P182" s="5"/>
      <c r="Q182" s="405"/>
      <c r="R182" s="488" t="n">
        <v>7</v>
      </c>
      <c r="S182" s="489"/>
      <c r="T182" s="489"/>
      <c r="U182" s="489"/>
      <c r="V182" s="489"/>
      <c r="W182" s="490" t="n">
        <v>7</v>
      </c>
      <c r="X182" s="491"/>
      <c r="Y182" s="491"/>
      <c r="Z182" s="491"/>
      <c r="AA182" s="491"/>
      <c r="AB182" s="491"/>
      <c r="AC182" s="491"/>
      <c r="AD182" s="491"/>
      <c r="AE182" s="465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BC182" s="5"/>
      <c r="BD182" s="5"/>
    </row>
    <row r="183" customFormat="false" ht="15.75" hidden="false" customHeight="false" outlineLevel="0" collapsed="false">
      <c r="P183" s="5"/>
      <c r="Q183" s="405"/>
      <c r="R183" s="492" t="n">
        <f aca="false">Q187*O187</f>
        <v>0</v>
      </c>
      <c r="S183" s="492" t="n">
        <f aca="false">R183*Q187</f>
        <v>0</v>
      </c>
      <c r="T183" s="492" t="n">
        <f aca="false">S183*R183</f>
        <v>0</v>
      </c>
      <c r="U183" s="492" t="n">
        <f aca="false">T183*S183</f>
        <v>0</v>
      </c>
      <c r="V183" s="492" t="n">
        <f aca="false">U183*T183</f>
        <v>0</v>
      </c>
      <c r="W183" s="492" t="n">
        <f aca="false">T183*S183</f>
        <v>0</v>
      </c>
      <c r="X183" s="492" t="n">
        <f aca="false">W183*V183</f>
        <v>0</v>
      </c>
      <c r="Y183" s="492" t="n">
        <f aca="false">X183*W183</f>
        <v>0</v>
      </c>
      <c r="Z183" s="492" t="n">
        <f aca="false">Y183*X183</f>
        <v>0</v>
      </c>
      <c r="AA183" s="492" t="n">
        <f aca="false">Z183*Y183</f>
        <v>0</v>
      </c>
      <c r="AB183" s="492" t="n">
        <f aca="false">AA183*Z183</f>
        <v>0</v>
      </c>
      <c r="AC183" s="492" t="n">
        <f aca="false">AB183*AA183</f>
        <v>0</v>
      </c>
      <c r="AD183" s="492" t="n">
        <f aca="false">W183*T183</f>
        <v>0</v>
      </c>
      <c r="AE183" s="465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BC183" s="5"/>
      <c r="BD183" s="5"/>
    </row>
    <row r="184" customFormat="false" ht="18" hidden="false" customHeight="true" outlineLevel="0" collapsed="false">
      <c r="P184" s="5"/>
      <c r="Q184" s="405"/>
      <c r="R184" s="493" t="s">
        <v>125</v>
      </c>
      <c r="S184" s="493"/>
      <c r="T184" s="493"/>
      <c r="U184" s="493"/>
      <c r="V184" s="493"/>
      <c r="W184" s="493"/>
      <c r="X184" s="493"/>
      <c r="Y184" s="493"/>
      <c r="Z184" s="493"/>
      <c r="AA184" s="493"/>
      <c r="AB184" s="493"/>
      <c r="AC184" s="493"/>
      <c r="AD184" s="493"/>
      <c r="AE184" s="465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BC184" s="5"/>
      <c r="BD184" s="5"/>
    </row>
    <row r="185" customFormat="false" ht="18" hidden="false" customHeight="true" outlineLevel="0" collapsed="false">
      <c r="P185" s="5"/>
      <c r="Q185" s="405"/>
      <c r="R185" s="494" t="s">
        <v>126</v>
      </c>
      <c r="S185" s="494"/>
      <c r="T185" s="494"/>
      <c r="U185" s="494"/>
      <c r="V185" s="494"/>
      <c r="W185" s="495" t="s">
        <v>127</v>
      </c>
      <c r="X185" s="495"/>
      <c r="Y185" s="495"/>
      <c r="Z185" s="495"/>
      <c r="AA185" s="495"/>
      <c r="AB185" s="495"/>
      <c r="AC185" s="495"/>
      <c r="AD185" s="495"/>
      <c r="AE185" s="465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BC185" s="5"/>
      <c r="BD185" s="5"/>
    </row>
    <row r="186" customFormat="false" ht="18" hidden="false" customHeight="false" outlineLevel="0" collapsed="false">
      <c r="P186" s="5"/>
      <c r="Q186" s="405"/>
      <c r="R186" s="496" t="n">
        <v>0</v>
      </c>
      <c r="S186" s="497"/>
      <c r="T186" s="497"/>
      <c r="U186" s="497"/>
      <c r="V186" s="497"/>
      <c r="W186" s="498" t="n">
        <v>0</v>
      </c>
      <c r="X186" s="498"/>
      <c r="Y186" s="498"/>
      <c r="Z186" s="498"/>
      <c r="AA186" s="498"/>
      <c r="AB186" s="498"/>
      <c r="AC186" s="498"/>
      <c r="AD186" s="498"/>
      <c r="AE186" s="465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BC186" s="5"/>
      <c r="BD186" s="5"/>
    </row>
    <row r="187" customFormat="false" ht="18" hidden="false" customHeight="false" outlineLevel="0" collapsed="false">
      <c r="P187" s="5"/>
      <c r="Q187" s="405"/>
      <c r="R187" s="499" t="s">
        <v>104</v>
      </c>
      <c r="S187" s="497"/>
      <c r="T187" s="497"/>
      <c r="U187" s="497"/>
      <c r="V187" s="497"/>
      <c r="W187" s="498"/>
      <c r="X187" s="498"/>
      <c r="Y187" s="498"/>
      <c r="Z187" s="498"/>
      <c r="AA187" s="498"/>
      <c r="AB187" s="498"/>
      <c r="AC187" s="498"/>
      <c r="AD187" s="498"/>
      <c r="AE187" s="465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BC187" s="5"/>
      <c r="BD187" s="5"/>
    </row>
    <row r="188" customFormat="false" ht="18" hidden="false" customHeight="false" outlineLevel="0" collapsed="false">
      <c r="P188" s="5"/>
      <c r="Q188" s="405"/>
      <c r="R188" s="499" t="s">
        <v>105</v>
      </c>
      <c r="S188" s="497"/>
      <c r="T188" s="497"/>
      <c r="U188" s="497"/>
      <c r="V188" s="497"/>
      <c r="W188" s="498"/>
      <c r="X188" s="498"/>
      <c r="Y188" s="498"/>
      <c r="Z188" s="498"/>
      <c r="AA188" s="498"/>
      <c r="AB188" s="498"/>
      <c r="AC188" s="498"/>
      <c r="AD188" s="498"/>
      <c r="AE188" s="465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BC188" s="5"/>
      <c r="BD188" s="5"/>
    </row>
    <row r="189" customFormat="false" ht="18" hidden="false" customHeight="false" outlineLevel="0" collapsed="false">
      <c r="P189" s="5"/>
      <c r="Q189" s="405"/>
      <c r="R189" s="499" t="s">
        <v>128</v>
      </c>
      <c r="S189" s="497"/>
      <c r="T189" s="497"/>
      <c r="U189" s="497"/>
      <c r="V189" s="497"/>
      <c r="W189" s="498"/>
      <c r="X189" s="498"/>
      <c r="Y189" s="498"/>
      <c r="Z189" s="498"/>
      <c r="AA189" s="498"/>
      <c r="AB189" s="498"/>
      <c r="AC189" s="498"/>
      <c r="AD189" s="498"/>
      <c r="AE189" s="465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BC189" s="5"/>
      <c r="BD189" s="5"/>
    </row>
    <row r="190" customFormat="false" ht="18" hidden="false" customHeight="false" outlineLevel="0" collapsed="false">
      <c r="P190" s="5"/>
      <c r="Q190" s="405"/>
      <c r="R190" s="499" t="s">
        <v>229</v>
      </c>
      <c r="S190" s="497"/>
      <c r="T190" s="497"/>
      <c r="U190" s="497"/>
      <c r="V190" s="497"/>
      <c r="W190" s="498"/>
      <c r="X190" s="498"/>
      <c r="Y190" s="498"/>
      <c r="Z190" s="498"/>
      <c r="AA190" s="498"/>
      <c r="AB190" s="498"/>
      <c r="AC190" s="498"/>
      <c r="AD190" s="498"/>
      <c r="AE190" s="465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BC190" s="5"/>
      <c r="BD190" s="5"/>
    </row>
    <row r="191" customFormat="false" ht="18" hidden="false" customHeight="false" outlineLevel="0" collapsed="false">
      <c r="P191" s="5"/>
      <c r="Q191" s="405"/>
      <c r="R191" s="499" t="s">
        <v>230</v>
      </c>
      <c r="S191" s="497"/>
      <c r="T191" s="497"/>
      <c r="U191" s="497"/>
      <c r="V191" s="497"/>
      <c r="W191" s="498"/>
      <c r="X191" s="498"/>
      <c r="Y191" s="498"/>
      <c r="Z191" s="498"/>
      <c r="AA191" s="498"/>
      <c r="AB191" s="498"/>
      <c r="AC191" s="498"/>
      <c r="AD191" s="498"/>
      <c r="AE191" s="465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BC191" s="5"/>
      <c r="BD191" s="5"/>
    </row>
    <row r="192" customFormat="false" ht="18" hidden="false" customHeight="false" outlineLevel="0" collapsed="false">
      <c r="P192" s="5"/>
      <c r="Q192" s="405"/>
      <c r="R192" s="499" t="s">
        <v>231</v>
      </c>
      <c r="S192" s="497"/>
      <c r="T192" s="497"/>
      <c r="U192" s="497"/>
      <c r="V192" s="497"/>
      <c r="W192" s="498"/>
      <c r="X192" s="498"/>
      <c r="Y192" s="498"/>
      <c r="Z192" s="498"/>
      <c r="AA192" s="498"/>
      <c r="AB192" s="498"/>
      <c r="AC192" s="498"/>
      <c r="AD192" s="498"/>
      <c r="AE192" s="465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BC192" s="5"/>
      <c r="BD192" s="5"/>
    </row>
    <row r="193" customFormat="false" ht="18" hidden="false" customHeight="false" outlineLevel="0" collapsed="false">
      <c r="P193" s="5"/>
      <c r="Q193" s="405"/>
      <c r="R193" s="499" t="s">
        <v>232</v>
      </c>
      <c r="S193" s="497"/>
      <c r="T193" s="497"/>
      <c r="U193" s="497"/>
      <c r="V193" s="497"/>
      <c r="W193" s="498"/>
      <c r="X193" s="498"/>
      <c r="Y193" s="498"/>
      <c r="Z193" s="498"/>
      <c r="AA193" s="498"/>
      <c r="AB193" s="498"/>
      <c r="AC193" s="498"/>
      <c r="AD193" s="498"/>
      <c r="AE193" s="465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BC193" s="5"/>
      <c r="BD193" s="5"/>
    </row>
    <row r="194" customFormat="false" ht="18" hidden="false" customHeight="false" outlineLevel="0" collapsed="false">
      <c r="P194" s="5"/>
      <c r="Q194" s="405"/>
      <c r="R194" s="499" t="s">
        <v>233</v>
      </c>
      <c r="S194" s="497"/>
      <c r="T194" s="497"/>
      <c r="U194" s="497"/>
      <c r="V194" s="497"/>
      <c r="W194" s="498"/>
      <c r="X194" s="498"/>
      <c r="Y194" s="498"/>
      <c r="Z194" s="498"/>
      <c r="AA194" s="498"/>
      <c r="AB194" s="498"/>
      <c r="AC194" s="498"/>
      <c r="AD194" s="498"/>
      <c r="AE194" s="465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BC194" s="5"/>
      <c r="BD194" s="5"/>
    </row>
    <row r="195" customFormat="false" ht="18" hidden="false" customHeight="false" outlineLevel="0" collapsed="false">
      <c r="P195" s="5"/>
      <c r="Q195" s="405"/>
      <c r="R195" s="499" t="s">
        <v>234</v>
      </c>
      <c r="S195" s="497"/>
      <c r="T195" s="497"/>
      <c r="U195" s="497"/>
      <c r="V195" s="497"/>
      <c r="W195" s="498"/>
      <c r="X195" s="498"/>
      <c r="Y195" s="498"/>
      <c r="Z195" s="498"/>
      <c r="AA195" s="498"/>
      <c r="AB195" s="498"/>
      <c r="AC195" s="498"/>
      <c r="AD195" s="498"/>
      <c r="AE195" s="465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BC195" s="5"/>
      <c r="BD195" s="5"/>
    </row>
    <row r="196" customFormat="false" ht="18" hidden="false" customHeight="false" outlineLevel="0" collapsed="false">
      <c r="P196" s="5"/>
      <c r="Q196" s="405"/>
      <c r="R196" s="499" t="s">
        <v>235</v>
      </c>
      <c r="S196" s="497"/>
      <c r="T196" s="497"/>
      <c r="U196" s="497"/>
      <c r="V196" s="497"/>
      <c r="W196" s="498"/>
      <c r="X196" s="498"/>
      <c r="Y196" s="498"/>
      <c r="Z196" s="498"/>
      <c r="AA196" s="498"/>
      <c r="AB196" s="498"/>
      <c r="AC196" s="498"/>
      <c r="AD196" s="498"/>
      <c r="AE196" s="465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BC196" s="5"/>
      <c r="BD196" s="5"/>
    </row>
    <row r="197" customFormat="false" ht="28.5" hidden="false" customHeight="true" outlineLevel="0" collapsed="false">
      <c r="P197" s="5"/>
      <c r="Q197" s="405"/>
      <c r="R197" s="500" t="s">
        <v>236</v>
      </c>
      <c r="S197" s="501"/>
      <c r="T197" s="501"/>
      <c r="U197" s="501"/>
      <c r="V197" s="501"/>
      <c r="W197" s="502"/>
      <c r="X197" s="502"/>
      <c r="Y197" s="502"/>
      <c r="Z197" s="502"/>
      <c r="AA197" s="502"/>
      <c r="AB197" s="502"/>
      <c r="AC197" s="502"/>
      <c r="AD197" s="502"/>
      <c r="AE197" s="465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BC197" s="5"/>
      <c r="BD197" s="5"/>
    </row>
    <row r="198" customFormat="false" ht="15.75" hidden="false" customHeight="false" outlineLevel="0" collapsed="false">
      <c r="P198" s="5"/>
      <c r="Q198" s="405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BC198" s="5"/>
      <c r="BD198" s="5"/>
    </row>
    <row r="199" customFormat="false" ht="20.25" hidden="false" customHeight="true" outlineLevel="0" collapsed="false">
      <c r="P199" s="5"/>
      <c r="Q199" s="405"/>
      <c r="R199" s="463" t="str">
        <f aca="false">Y65</f>
        <v> Recette collectivité économique  BŒUF SAUTÉ Ragoût de viande non rissolé</v>
      </c>
      <c r="S199" s="463"/>
      <c r="T199" s="463"/>
      <c r="U199" s="463"/>
      <c r="V199" s="463"/>
      <c r="W199" s="463"/>
      <c r="X199" s="463"/>
      <c r="Y199" s="463"/>
      <c r="Z199" s="463"/>
      <c r="AA199" s="463"/>
      <c r="AB199" s="463"/>
      <c r="AC199" s="464" t="s">
        <v>131</v>
      </c>
      <c r="AD199" s="464"/>
      <c r="AE199" s="465" t="str">
        <f aca="false">R199</f>
        <v> Recette collectivité économique  BŒUF SAUTÉ Ragoût de viande non rissolé</v>
      </c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BC199" s="5"/>
      <c r="BD199" s="5"/>
    </row>
    <row r="200" customFormat="false" ht="20.25" hidden="false" customHeight="true" outlineLevel="0" collapsed="false">
      <c r="P200" s="5"/>
      <c r="Q200" s="405"/>
      <c r="R200" s="463"/>
      <c r="S200" s="463"/>
      <c r="T200" s="463"/>
      <c r="U200" s="463"/>
      <c r="V200" s="463"/>
      <c r="W200" s="463"/>
      <c r="X200" s="463"/>
      <c r="Y200" s="463"/>
      <c r="Z200" s="463"/>
      <c r="AA200" s="463"/>
      <c r="AB200" s="463"/>
      <c r="AC200" s="467" t="str">
        <f aca="false">X65</f>
        <v>N° 4</v>
      </c>
      <c r="AD200" s="467"/>
      <c r="AE200" s="465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BC200" s="5"/>
      <c r="BD200" s="5"/>
    </row>
    <row r="201" customFormat="false" ht="20.25" hidden="false" customHeight="true" outlineLevel="0" collapsed="false">
      <c r="P201" s="5"/>
      <c r="Q201" s="405"/>
      <c r="R201" s="463"/>
      <c r="S201" s="463"/>
      <c r="T201" s="463"/>
      <c r="U201" s="463"/>
      <c r="V201" s="463"/>
      <c r="W201" s="463"/>
      <c r="X201" s="463"/>
      <c r="Y201" s="463"/>
      <c r="Z201" s="463"/>
      <c r="AA201" s="463"/>
      <c r="AB201" s="463"/>
      <c r="AC201" s="467"/>
      <c r="AD201" s="467"/>
      <c r="AE201" s="465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BC201" s="5"/>
      <c r="BD201" s="5"/>
    </row>
    <row r="202" customFormat="false" ht="30" hidden="false" customHeight="true" outlineLevel="0" collapsed="false">
      <c r="P202" s="5"/>
      <c r="Q202" s="405"/>
      <c r="R202" s="468" t="s">
        <v>191</v>
      </c>
      <c r="S202" s="468"/>
      <c r="T202" s="468"/>
      <c r="U202" s="468"/>
      <c r="V202" s="468"/>
      <c r="W202" s="468"/>
      <c r="X202" s="468"/>
      <c r="Y202" s="468"/>
      <c r="Z202" s="468"/>
      <c r="AA202" s="468"/>
      <c r="AB202" s="468"/>
      <c r="AC202" s="468"/>
      <c r="AD202" s="468"/>
      <c r="AE202" s="465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BC202" s="5"/>
      <c r="BD202" s="5"/>
    </row>
    <row r="203" customFormat="false" ht="41.25" hidden="false" customHeight="true" outlineLevel="0" collapsed="false">
      <c r="P203" s="5"/>
      <c r="Q203" s="405"/>
      <c r="R203" s="470"/>
      <c r="S203" s="471" t="s">
        <v>282</v>
      </c>
      <c r="T203" s="471"/>
      <c r="U203" s="471"/>
      <c r="V203" s="471"/>
      <c r="W203" s="472"/>
      <c r="X203" s="473"/>
      <c r="Y203" s="473"/>
      <c r="Z203" s="473"/>
      <c r="AA203" s="473"/>
      <c r="AB203" s="473"/>
      <c r="AC203" s="473"/>
      <c r="AD203" s="473"/>
      <c r="AE203" s="465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BC203" s="5"/>
      <c r="BD203" s="5"/>
    </row>
    <row r="204" customFormat="false" ht="36.75" hidden="false" customHeight="true" outlineLevel="0" collapsed="false">
      <c r="P204" s="5"/>
      <c r="Q204" s="405"/>
      <c r="R204" s="474" t="n">
        <v>1</v>
      </c>
      <c r="S204" s="475" t="s">
        <v>283</v>
      </c>
      <c r="T204" s="475"/>
      <c r="U204" s="475"/>
      <c r="V204" s="475"/>
      <c r="W204" s="472" t="n">
        <v>6</v>
      </c>
      <c r="X204" s="473" t="s">
        <v>284</v>
      </c>
      <c r="Y204" s="473"/>
      <c r="Z204" s="473"/>
      <c r="AA204" s="473"/>
      <c r="AB204" s="473"/>
      <c r="AC204" s="473"/>
      <c r="AD204" s="473"/>
      <c r="AE204" s="465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BC204" s="5"/>
      <c r="BD204" s="5"/>
    </row>
    <row r="205" customFormat="false" ht="38.25" hidden="false" customHeight="true" outlineLevel="0" collapsed="false">
      <c r="P205" s="5"/>
      <c r="Q205" s="405"/>
      <c r="R205" s="474" t="n">
        <v>2</v>
      </c>
      <c r="S205" s="475" t="s">
        <v>285</v>
      </c>
      <c r="T205" s="475"/>
      <c r="U205" s="475"/>
      <c r="V205" s="475"/>
      <c r="W205" s="472" t="n">
        <v>7</v>
      </c>
      <c r="X205" s="473" t="s">
        <v>286</v>
      </c>
      <c r="Y205" s="473"/>
      <c r="Z205" s="473"/>
      <c r="AA205" s="473"/>
      <c r="AB205" s="473"/>
      <c r="AC205" s="473"/>
      <c r="AD205" s="473"/>
      <c r="AE205" s="465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BC205" s="5"/>
      <c r="BD205" s="5"/>
    </row>
    <row r="206" customFormat="false" ht="39" hidden="false" customHeight="true" outlineLevel="0" collapsed="false">
      <c r="P206" s="5"/>
      <c r="Q206" s="405"/>
      <c r="R206" s="474" t="n">
        <v>3</v>
      </c>
      <c r="S206" s="475" t="s">
        <v>287</v>
      </c>
      <c r="T206" s="475"/>
      <c r="U206" s="475"/>
      <c r="V206" s="475"/>
      <c r="W206" s="472" t="n">
        <v>8</v>
      </c>
      <c r="X206" s="473" t="s">
        <v>288</v>
      </c>
      <c r="Y206" s="473"/>
      <c r="Z206" s="473"/>
      <c r="AA206" s="473"/>
      <c r="AB206" s="473"/>
      <c r="AC206" s="473"/>
      <c r="AD206" s="473"/>
      <c r="AE206" s="465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BC206" s="5"/>
      <c r="BD206" s="5"/>
    </row>
    <row r="207" customFormat="false" ht="39" hidden="false" customHeight="true" outlineLevel="0" collapsed="false">
      <c r="P207" s="5"/>
      <c r="Q207" s="405"/>
      <c r="R207" s="474" t="n">
        <v>4</v>
      </c>
      <c r="S207" s="475" t="s">
        <v>289</v>
      </c>
      <c r="T207" s="475"/>
      <c r="U207" s="475"/>
      <c r="V207" s="475"/>
      <c r="W207" s="472" t="n">
        <v>9</v>
      </c>
      <c r="X207" s="473" t="s">
        <v>290</v>
      </c>
      <c r="Y207" s="473"/>
      <c r="Z207" s="473"/>
      <c r="AA207" s="473"/>
      <c r="AB207" s="473"/>
      <c r="AC207" s="473"/>
      <c r="AD207" s="473"/>
      <c r="AE207" s="465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BC207" s="5"/>
      <c r="BD207" s="5"/>
    </row>
    <row r="208" customFormat="false" ht="39" hidden="false" customHeight="true" outlineLevel="0" collapsed="false">
      <c r="P208" s="5"/>
      <c r="Q208" s="405"/>
      <c r="R208" s="474" t="n">
        <v>5</v>
      </c>
      <c r="S208" s="475" t="s">
        <v>291</v>
      </c>
      <c r="T208" s="475"/>
      <c r="U208" s="475"/>
      <c r="V208" s="475"/>
      <c r="W208" s="472" t="n">
        <v>10</v>
      </c>
      <c r="X208" s="473" t="s">
        <v>292</v>
      </c>
      <c r="Y208" s="473"/>
      <c r="Z208" s="473"/>
      <c r="AA208" s="473"/>
      <c r="AB208" s="473"/>
      <c r="AC208" s="473"/>
      <c r="AD208" s="473"/>
      <c r="AE208" s="465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BC208" s="5"/>
      <c r="BD208" s="5"/>
    </row>
    <row r="209" customFormat="false" ht="39" hidden="false" customHeight="true" outlineLevel="0" collapsed="false">
      <c r="P209" s="5"/>
      <c r="Q209" s="405"/>
      <c r="R209" s="474"/>
      <c r="S209" s="475"/>
      <c r="T209" s="475"/>
      <c r="U209" s="475"/>
      <c r="V209" s="475"/>
      <c r="W209" s="472"/>
      <c r="X209" s="476"/>
      <c r="Y209" s="476"/>
      <c r="Z209" s="476"/>
      <c r="AA209" s="476"/>
      <c r="AB209" s="476"/>
      <c r="AC209" s="476"/>
      <c r="AD209" s="476"/>
      <c r="AE209" s="465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BC209" s="5"/>
      <c r="BD209" s="5"/>
    </row>
    <row r="210" customFormat="false" ht="39" hidden="false" customHeight="true" outlineLevel="0" collapsed="false">
      <c r="P210" s="5"/>
      <c r="Q210" s="405"/>
      <c r="R210" s="474"/>
      <c r="S210" s="475"/>
      <c r="T210" s="475"/>
      <c r="U210" s="475"/>
      <c r="V210" s="475"/>
      <c r="W210" s="472"/>
      <c r="X210" s="476"/>
      <c r="Y210" s="476"/>
      <c r="Z210" s="476"/>
      <c r="AA210" s="476"/>
      <c r="AB210" s="476"/>
      <c r="AC210" s="476"/>
      <c r="AD210" s="476"/>
      <c r="AE210" s="465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BC210" s="5"/>
      <c r="BD210" s="5"/>
    </row>
    <row r="211" customFormat="false" ht="39" hidden="false" customHeight="true" outlineLevel="0" collapsed="false">
      <c r="P211" s="5"/>
      <c r="Q211" s="405"/>
      <c r="R211" s="474"/>
      <c r="S211" s="475"/>
      <c r="T211" s="475"/>
      <c r="U211" s="475"/>
      <c r="V211" s="475"/>
      <c r="W211" s="472"/>
      <c r="X211" s="477"/>
      <c r="Y211" s="477"/>
      <c r="Z211" s="477"/>
      <c r="AA211" s="477"/>
      <c r="AB211" s="477"/>
      <c r="AC211" s="477"/>
      <c r="AD211" s="477"/>
      <c r="AE211" s="465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BC211" s="5"/>
      <c r="BD211" s="5"/>
    </row>
    <row r="212" customFormat="false" ht="39" hidden="false" customHeight="true" outlineLevel="0" collapsed="false">
      <c r="P212" s="5"/>
      <c r="Q212" s="405"/>
      <c r="R212" s="474"/>
      <c r="S212" s="475"/>
      <c r="T212" s="475"/>
      <c r="U212" s="475"/>
      <c r="V212" s="475"/>
      <c r="W212" s="472"/>
      <c r="X212" s="476" t="n">
        <v>0</v>
      </c>
      <c r="Y212" s="476"/>
      <c r="Z212" s="476"/>
      <c r="AA212" s="476"/>
      <c r="AB212" s="476"/>
      <c r="AC212" s="476"/>
      <c r="AD212" s="476"/>
      <c r="AE212" s="465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BC212" s="5"/>
      <c r="BD212" s="5"/>
    </row>
    <row r="213" customFormat="false" ht="24.75" hidden="false" customHeight="true" outlineLevel="0" collapsed="false">
      <c r="P213" s="5"/>
      <c r="Q213" s="405"/>
      <c r="R213" s="482" t="s">
        <v>123</v>
      </c>
      <c r="S213" s="482"/>
      <c r="T213" s="482"/>
      <c r="U213" s="482"/>
      <c r="V213" s="482"/>
      <c r="W213" s="483" t="s">
        <v>124</v>
      </c>
      <c r="X213" s="483"/>
      <c r="Y213" s="483"/>
      <c r="Z213" s="483"/>
      <c r="AA213" s="483"/>
      <c r="AB213" s="483"/>
      <c r="AC213" s="483"/>
      <c r="AD213" s="483"/>
      <c r="AE213" s="465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BC213" s="5"/>
      <c r="BD213" s="5"/>
    </row>
    <row r="214" customFormat="false" ht="20.1" hidden="false" customHeight="true" outlineLevel="0" collapsed="false">
      <c r="P214" s="5"/>
      <c r="Q214" s="405"/>
      <c r="R214" s="484" t="n">
        <v>1</v>
      </c>
      <c r="S214" s="485" t="s">
        <v>293</v>
      </c>
      <c r="T214" s="485"/>
      <c r="U214" s="485"/>
      <c r="V214" s="485"/>
      <c r="W214" s="486" t="n">
        <v>1</v>
      </c>
      <c r="X214" s="487"/>
      <c r="Y214" s="487"/>
      <c r="Z214" s="487"/>
      <c r="AA214" s="487"/>
      <c r="AB214" s="487"/>
      <c r="AC214" s="487"/>
      <c r="AD214" s="487"/>
      <c r="AE214" s="465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BC214" s="5"/>
      <c r="BD214" s="5"/>
    </row>
    <row r="215" customFormat="false" ht="20.1" hidden="false" customHeight="true" outlineLevel="0" collapsed="false">
      <c r="P215" s="5"/>
      <c r="Q215" s="405"/>
      <c r="R215" s="484" t="n">
        <v>2</v>
      </c>
      <c r="S215" s="485"/>
      <c r="T215" s="485"/>
      <c r="U215" s="485"/>
      <c r="V215" s="485"/>
      <c r="W215" s="486" t="n">
        <v>2</v>
      </c>
      <c r="X215" s="487"/>
      <c r="Y215" s="487"/>
      <c r="Z215" s="487"/>
      <c r="AA215" s="487"/>
      <c r="AB215" s="487"/>
      <c r="AC215" s="487"/>
      <c r="AD215" s="487"/>
      <c r="AE215" s="465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BC215" s="5"/>
      <c r="BD215" s="5"/>
    </row>
    <row r="216" customFormat="false" ht="20.1" hidden="false" customHeight="true" outlineLevel="0" collapsed="false">
      <c r="P216" s="5"/>
      <c r="Q216" s="405"/>
      <c r="R216" s="484" t="n">
        <v>3</v>
      </c>
      <c r="S216" s="485"/>
      <c r="T216" s="485"/>
      <c r="U216" s="485"/>
      <c r="V216" s="485"/>
      <c r="W216" s="486" t="n">
        <v>3</v>
      </c>
      <c r="X216" s="487"/>
      <c r="Y216" s="487"/>
      <c r="Z216" s="487"/>
      <c r="AA216" s="487"/>
      <c r="AB216" s="487"/>
      <c r="AC216" s="487"/>
      <c r="AD216" s="487"/>
      <c r="AE216" s="465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BC216" s="5"/>
      <c r="BD216" s="5"/>
    </row>
    <row r="217" customFormat="false" ht="20.1" hidden="false" customHeight="true" outlineLevel="0" collapsed="false">
      <c r="P217" s="5"/>
      <c r="Q217" s="405"/>
      <c r="R217" s="484" t="n">
        <v>4</v>
      </c>
      <c r="S217" s="485"/>
      <c r="T217" s="485"/>
      <c r="U217" s="485"/>
      <c r="V217" s="485"/>
      <c r="W217" s="486" t="n">
        <v>4</v>
      </c>
      <c r="X217" s="487"/>
      <c r="Y217" s="487"/>
      <c r="Z217" s="487"/>
      <c r="AA217" s="487"/>
      <c r="AB217" s="487"/>
      <c r="AC217" s="487"/>
      <c r="AD217" s="487"/>
      <c r="AE217" s="465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BC217" s="5"/>
      <c r="BD217" s="5"/>
    </row>
    <row r="218" customFormat="false" ht="20.1" hidden="false" customHeight="true" outlineLevel="0" collapsed="false">
      <c r="P218" s="5"/>
      <c r="Q218" s="405"/>
      <c r="R218" s="484" t="n">
        <v>5</v>
      </c>
      <c r="S218" s="485"/>
      <c r="T218" s="485"/>
      <c r="U218" s="485"/>
      <c r="V218" s="485"/>
      <c r="W218" s="486" t="n">
        <v>5</v>
      </c>
      <c r="X218" s="487"/>
      <c r="Y218" s="487"/>
      <c r="Z218" s="487"/>
      <c r="AA218" s="487"/>
      <c r="AB218" s="487"/>
      <c r="AC218" s="487"/>
      <c r="AD218" s="487"/>
      <c r="AE218" s="465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BC218" s="5"/>
      <c r="BD218" s="5"/>
    </row>
    <row r="219" customFormat="false" ht="20.1" hidden="false" customHeight="true" outlineLevel="0" collapsed="false">
      <c r="P219" s="5"/>
      <c r="Q219" s="405"/>
      <c r="R219" s="484" t="n">
        <v>6</v>
      </c>
      <c r="S219" s="485"/>
      <c r="T219" s="485"/>
      <c r="U219" s="485"/>
      <c r="V219" s="485"/>
      <c r="W219" s="486" t="n">
        <v>6</v>
      </c>
      <c r="X219" s="487"/>
      <c r="Y219" s="487"/>
      <c r="Z219" s="487"/>
      <c r="AA219" s="487"/>
      <c r="AB219" s="487"/>
      <c r="AC219" s="487"/>
      <c r="AD219" s="487"/>
      <c r="AE219" s="465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BC219" s="5"/>
      <c r="BD219" s="5"/>
    </row>
    <row r="220" customFormat="false" ht="20.1" hidden="false" customHeight="true" outlineLevel="0" collapsed="false">
      <c r="P220" s="5"/>
      <c r="Q220" s="405"/>
      <c r="R220" s="488" t="n">
        <v>7</v>
      </c>
      <c r="S220" s="489"/>
      <c r="T220" s="489"/>
      <c r="U220" s="489"/>
      <c r="V220" s="489"/>
      <c r="W220" s="490" t="n">
        <v>7</v>
      </c>
      <c r="X220" s="491"/>
      <c r="Y220" s="491"/>
      <c r="Z220" s="491"/>
      <c r="AA220" s="491"/>
      <c r="AB220" s="491"/>
      <c r="AC220" s="491"/>
      <c r="AD220" s="491"/>
      <c r="AE220" s="465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BC220" s="5"/>
      <c r="BD220" s="5"/>
    </row>
    <row r="221" customFormat="false" ht="15.75" hidden="false" customHeight="false" outlineLevel="0" collapsed="false">
      <c r="P221" s="5"/>
      <c r="Q221" s="405"/>
      <c r="R221" s="492" t="n">
        <f aca="false">Q225*O225</f>
        <v>0</v>
      </c>
      <c r="S221" s="492" t="n">
        <f aca="false">R221*Q225</f>
        <v>0</v>
      </c>
      <c r="T221" s="492" t="n">
        <f aca="false">S221*R221</f>
        <v>0</v>
      </c>
      <c r="U221" s="492" t="n">
        <f aca="false">T221*S221</f>
        <v>0</v>
      </c>
      <c r="V221" s="492" t="n">
        <f aca="false">U221*T221</f>
        <v>0</v>
      </c>
      <c r="W221" s="492" t="n">
        <f aca="false">T221*S221</f>
        <v>0</v>
      </c>
      <c r="X221" s="492" t="n">
        <f aca="false">W221*V221</f>
        <v>0</v>
      </c>
      <c r="Y221" s="492" t="n">
        <f aca="false">X221*W221</f>
        <v>0</v>
      </c>
      <c r="Z221" s="492" t="n">
        <f aca="false">Y221*X221</f>
        <v>0</v>
      </c>
      <c r="AA221" s="492" t="n">
        <f aca="false">Z221*Y221</f>
        <v>0</v>
      </c>
      <c r="AB221" s="492" t="n">
        <f aca="false">AA221*Z221</f>
        <v>0</v>
      </c>
      <c r="AC221" s="492" t="n">
        <f aca="false">AB221*AA221</f>
        <v>0</v>
      </c>
      <c r="AD221" s="492" t="n">
        <f aca="false">W221*T221</f>
        <v>0</v>
      </c>
      <c r="AE221" s="465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BC221" s="5"/>
      <c r="BD221" s="5"/>
    </row>
    <row r="222" customFormat="false" ht="18" hidden="false" customHeight="false" outlineLevel="0" collapsed="false">
      <c r="P222" s="5"/>
      <c r="Q222" s="405"/>
      <c r="R222" s="493" t="s">
        <v>125</v>
      </c>
      <c r="S222" s="493"/>
      <c r="T222" s="493"/>
      <c r="U222" s="493"/>
      <c r="V222" s="493"/>
      <c r="W222" s="493"/>
      <c r="X222" s="493"/>
      <c r="Y222" s="493"/>
      <c r="Z222" s="493"/>
      <c r="AA222" s="493"/>
      <c r="AB222" s="493"/>
      <c r="AC222" s="493"/>
      <c r="AD222" s="493"/>
      <c r="AE222" s="465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BC222" s="5"/>
      <c r="BD222" s="5"/>
    </row>
    <row r="223" customFormat="false" ht="18" hidden="false" customHeight="false" outlineLevel="0" collapsed="false">
      <c r="P223" s="5"/>
      <c r="Q223" s="405"/>
      <c r="R223" s="494" t="s">
        <v>126</v>
      </c>
      <c r="S223" s="494"/>
      <c r="T223" s="494"/>
      <c r="U223" s="494"/>
      <c r="V223" s="494"/>
      <c r="W223" s="495" t="s">
        <v>127</v>
      </c>
      <c r="X223" s="495"/>
      <c r="Y223" s="495"/>
      <c r="Z223" s="495"/>
      <c r="AA223" s="495"/>
      <c r="AB223" s="495"/>
      <c r="AC223" s="495"/>
      <c r="AD223" s="495"/>
      <c r="AE223" s="465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BC223" s="5"/>
      <c r="BD223" s="5"/>
    </row>
    <row r="224" customFormat="false" ht="18" hidden="false" customHeight="false" outlineLevel="0" collapsed="false">
      <c r="P224" s="5"/>
      <c r="Q224" s="405"/>
      <c r="R224" s="496" t="n">
        <v>0</v>
      </c>
      <c r="S224" s="497"/>
      <c r="T224" s="497"/>
      <c r="U224" s="497"/>
      <c r="V224" s="497"/>
      <c r="W224" s="498" t="n">
        <v>0</v>
      </c>
      <c r="X224" s="498"/>
      <c r="Y224" s="498"/>
      <c r="Z224" s="498"/>
      <c r="AA224" s="498"/>
      <c r="AB224" s="498"/>
      <c r="AC224" s="498"/>
      <c r="AD224" s="498"/>
      <c r="AE224" s="465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BC224" s="5"/>
      <c r="BD224" s="5"/>
    </row>
    <row r="225" customFormat="false" ht="18" hidden="false" customHeight="false" outlineLevel="0" collapsed="false">
      <c r="P225" s="5"/>
      <c r="Q225" s="405"/>
      <c r="R225" s="499" t="s">
        <v>104</v>
      </c>
      <c r="S225" s="497"/>
      <c r="T225" s="497"/>
      <c r="U225" s="497"/>
      <c r="V225" s="497"/>
      <c r="W225" s="498"/>
      <c r="X225" s="498"/>
      <c r="Y225" s="498"/>
      <c r="Z225" s="498"/>
      <c r="AA225" s="498"/>
      <c r="AB225" s="498"/>
      <c r="AC225" s="498"/>
      <c r="AD225" s="498"/>
      <c r="AE225" s="465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BC225" s="5"/>
      <c r="BD225" s="5"/>
    </row>
    <row r="226" customFormat="false" ht="18" hidden="false" customHeight="false" outlineLevel="0" collapsed="false">
      <c r="P226" s="5"/>
      <c r="Q226" s="405"/>
      <c r="R226" s="499" t="s">
        <v>105</v>
      </c>
      <c r="S226" s="497"/>
      <c r="T226" s="497"/>
      <c r="U226" s="497"/>
      <c r="V226" s="497"/>
      <c r="W226" s="498"/>
      <c r="X226" s="498"/>
      <c r="Y226" s="498"/>
      <c r="Z226" s="498"/>
      <c r="AA226" s="498"/>
      <c r="AB226" s="498"/>
      <c r="AC226" s="498"/>
      <c r="AD226" s="498"/>
      <c r="AE226" s="465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BC226" s="5"/>
      <c r="BD226" s="5"/>
    </row>
    <row r="227" customFormat="false" ht="18" hidden="false" customHeight="false" outlineLevel="0" collapsed="false">
      <c r="P227" s="5"/>
      <c r="Q227" s="405"/>
      <c r="R227" s="499" t="s">
        <v>128</v>
      </c>
      <c r="S227" s="497"/>
      <c r="T227" s="497"/>
      <c r="U227" s="497"/>
      <c r="V227" s="497"/>
      <c r="W227" s="498"/>
      <c r="X227" s="498"/>
      <c r="Y227" s="498"/>
      <c r="Z227" s="498"/>
      <c r="AA227" s="498"/>
      <c r="AB227" s="498"/>
      <c r="AC227" s="498"/>
      <c r="AD227" s="498"/>
      <c r="AE227" s="465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BC227" s="5"/>
      <c r="BD227" s="5"/>
    </row>
    <row r="228" customFormat="false" ht="18" hidden="false" customHeight="false" outlineLevel="0" collapsed="false">
      <c r="P228" s="5"/>
      <c r="Q228" s="405"/>
      <c r="R228" s="499" t="s">
        <v>229</v>
      </c>
      <c r="S228" s="497"/>
      <c r="T228" s="497"/>
      <c r="U228" s="497"/>
      <c r="V228" s="497"/>
      <c r="W228" s="498"/>
      <c r="X228" s="498"/>
      <c r="Y228" s="498"/>
      <c r="Z228" s="498"/>
      <c r="AA228" s="498"/>
      <c r="AB228" s="498"/>
      <c r="AC228" s="498"/>
      <c r="AD228" s="498"/>
      <c r="AE228" s="465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BC228" s="5"/>
      <c r="BD228" s="5"/>
    </row>
    <row r="229" customFormat="false" ht="18" hidden="false" customHeight="false" outlineLevel="0" collapsed="false">
      <c r="P229" s="5"/>
      <c r="Q229" s="405"/>
      <c r="R229" s="499" t="s">
        <v>230</v>
      </c>
      <c r="S229" s="497"/>
      <c r="T229" s="497"/>
      <c r="U229" s="497"/>
      <c r="V229" s="497"/>
      <c r="W229" s="498"/>
      <c r="X229" s="498"/>
      <c r="Y229" s="498"/>
      <c r="Z229" s="498"/>
      <c r="AA229" s="498"/>
      <c r="AB229" s="498"/>
      <c r="AC229" s="498"/>
      <c r="AD229" s="498"/>
      <c r="AE229" s="465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BC229" s="5"/>
      <c r="BD229" s="5"/>
    </row>
    <row r="230" customFormat="false" ht="18" hidden="false" customHeight="false" outlineLevel="0" collapsed="false">
      <c r="P230" s="5"/>
      <c r="Q230" s="405"/>
      <c r="R230" s="499" t="s">
        <v>231</v>
      </c>
      <c r="S230" s="497"/>
      <c r="T230" s="497"/>
      <c r="U230" s="497"/>
      <c r="V230" s="497"/>
      <c r="W230" s="498"/>
      <c r="X230" s="498"/>
      <c r="Y230" s="498"/>
      <c r="Z230" s="498"/>
      <c r="AA230" s="498"/>
      <c r="AB230" s="498"/>
      <c r="AC230" s="498"/>
      <c r="AD230" s="498"/>
      <c r="AE230" s="465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BC230" s="5"/>
      <c r="BD230" s="5"/>
    </row>
    <row r="231" customFormat="false" ht="18" hidden="false" customHeight="false" outlineLevel="0" collapsed="false">
      <c r="P231" s="5"/>
      <c r="Q231" s="405"/>
      <c r="R231" s="499" t="s">
        <v>232</v>
      </c>
      <c r="S231" s="497"/>
      <c r="T231" s="497"/>
      <c r="U231" s="497"/>
      <c r="V231" s="497"/>
      <c r="W231" s="498"/>
      <c r="X231" s="498"/>
      <c r="Y231" s="498"/>
      <c r="Z231" s="498"/>
      <c r="AA231" s="498"/>
      <c r="AB231" s="498"/>
      <c r="AC231" s="498"/>
      <c r="AD231" s="498"/>
      <c r="AE231" s="465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BC231" s="5"/>
      <c r="BD231" s="5"/>
    </row>
    <row r="232" customFormat="false" ht="18" hidden="false" customHeight="false" outlineLevel="0" collapsed="false">
      <c r="P232" s="5"/>
      <c r="Q232" s="405"/>
      <c r="R232" s="499" t="s">
        <v>233</v>
      </c>
      <c r="S232" s="497"/>
      <c r="T232" s="497"/>
      <c r="U232" s="497"/>
      <c r="V232" s="497"/>
      <c r="W232" s="498"/>
      <c r="X232" s="498"/>
      <c r="Y232" s="498"/>
      <c r="Z232" s="498"/>
      <c r="AA232" s="498"/>
      <c r="AB232" s="498"/>
      <c r="AC232" s="498"/>
      <c r="AD232" s="498"/>
      <c r="AE232" s="465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BC232" s="5"/>
      <c r="BD232" s="5"/>
    </row>
    <row r="233" customFormat="false" ht="18" hidden="false" customHeight="false" outlineLevel="0" collapsed="false">
      <c r="P233" s="5"/>
      <c r="Q233" s="405"/>
      <c r="R233" s="499" t="s">
        <v>234</v>
      </c>
      <c r="S233" s="497"/>
      <c r="T233" s="497"/>
      <c r="U233" s="497"/>
      <c r="V233" s="497"/>
      <c r="W233" s="498"/>
      <c r="X233" s="498"/>
      <c r="Y233" s="498"/>
      <c r="Z233" s="498"/>
      <c r="AA233" s="498"/>
      <c r="AB233" s="498"/>
      <c r="AC233" s="498"/>
      <c r="AD233" s="498"/>
      <c r="AE233" s="465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BC233" s="5"/>
      <c r="BD233" s="5"/>
    </row>
    <row r="234" customFormat="false" ht="18" hidden="false" customHeight="false" outlineLevel="0" collapsed="false">
      <c r="P234" s="5"/>
      <c r="Q234" s="405"/>
      <c r="R234" s="499" t="s">
        <v>235</v>
      </c>
      <c r="S234" s="497"/>
      <c r="T234" s="497"/>
      <c r="U234" s="497"/>
      <c r="V234" s="497"/>
      <c r="W234" s="498"/>
      <c r="X234" s="498"/>
      <c r="Y234" s="498"/>
      <c r="Z234" s="498"/>
      <c r="AA234" s="498"/>
      <c r="AB234" s="498"/>
      <c r="AC234" s="498"/>
      <c r="AD234" s="498"/>
      <c r="AE234" s="465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BC234" s="5"/>
      <c r="BD234" s="5"/>
    </row>
    <row r="235" customFormat="false" ht="28.5" hidden="false" customHeight="true" outlineLevel="0" collapsed="false">
      <c r="P235" s="5"/>
      <c r="Q235" s="405"/>
      <c r="R235" s="500" t="s">
        <v>236</v>
      </c>
      <c r="S235" s="501"/>
      <c r="T235" s="501"/>
      <c r="U235" s="501"/>
      <c r="V235" s="501"/>
      <c r="W235" s="502"/>
      <c r="X235" s="502"/>
      <c r="Y235" s="502"/>
      <c r="Z235" s="502"/>
      <c r="AA235" s="502"/>
      <c r="AB235" s="502"/>
      <c r="AC235" s="502"/>
      <c r="AD235" s="502"/>
      <c r="AE235" s="465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BC235" s="5"/>
      <c r="BD235" s="5"/>
    </row>
    <row r="236" customFormat="false" ht="15.75" hidden="false" customHeight="false" outlineLevel="0" collapsed="false">
      <c r="P236" s="5"/>
      <c r="Q236" s="405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BC236" s="5"/>
      <c r="BD236" s="5"/>
    </row>
    <row r="237" customFormat="false" ht="20.25" hidden="false" customHeight="true" outlineLevel="0" collapsed="false">
      <c r="P237" s="5"/>
      <c r="Q237" s="405"/>
      <c r="R237" s="463" t="str">
        <f aca="false">Y67</f>
        <v>CHEF NESTLÉ 2001 BŒUF BOURGUIGNON </v>
      </c>
      <c r="S237" s="463"/>
      <c r="T237" s="463"/>
      <c r="U237" s="463"/>
      <c r="V237" s="463"/>
      <c r="W237" s="463"/>
      <c r="X237" s="463"/>
      <c r="Y237" s="463"/>
      <c r="Z237" s="463"/>
      <c r="AA237" s="463"/>
      <c r="AB237" s="463"/>
      <c r="AC237" s="464" t="s">
        <v>131</v>
      </c>
      <c r="AD237" s="464"/>
      <c r="AE237" s="465" t="str">
        <f aca="false">R237</f>
        <v>CHEF NESTLÉ 2001 BŒUF BOURGUIGNON </v>
      </c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BC237" s="5"/>
      <c r="BD237" s="5"/>
    </row>
    <row r="238" customFormat="false" ht="20.25" hidden="false" customHeight="true" outlineLevel="0" collapsed="false">
      <c r="P238" s="5"/>
      <c r="Q238" s="405"/>
      <c r="R238" s="463"/>
      <c r="S238" s="463"/>
      <c r="T238" s="463"/>
      <c r="U238" s="463"/>
      <c r="V238" s="463"/>
      <c r="W238" s="463"/>
      <c r="X238" s="463"/>
      <c r="Y238" s="463"/>
      <c r="Z238" s="463"/>
      <c r="AA238" s="463"/>
      <c r="AB238" s="463"/>
      <c r="AC238" s="467" t="str">
        <f aca="false">X67</f>
        <v>N° 5</v>
      </c>
      <c r="AD238" s="467"/>
      <c r="AE238" s="465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BC238" s="5"/>
      <c r="BD238" s="5"/>
    </row>
    <row r="239" customFormat="false" ht="20.25" hidden="false" customHeight="true" outlineLevel="0" collapsed="false">
      <c r="P239" s="5"/>
      <c r="Q239" s="405"/>
      <c r="R239" s="463"/>
      <c r="S239" s="463"/>
      <c r="T239" s="463"/>
      <c r="U239" s="463"/>
      <c r="V239" s="463"/>
      <c r="W239" s="463"/>
      <c r="X239" s="463"/>
      <c r="Y239" s="463"/>
      <c r="Z239" s="463"/>
      <c r="AA239" s="463"/>
      <c r="AB239" s="463"/>
      <c r="AC239" s="467"/>
      <c r="AD239" s="467"/>
      <c r="AE239" s="465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BC239" s="5"/>
      <c r="BD239" s="5"/>
    </row>
    <row r="240" customFormat="false" ht="30" hidden="false" customHeight="true" outlineLevel="0" collapsed="false">
      <c r="P240" s="5"/>
      <c r="Q240" s="405"/>
      <c r="R240" s="468" t="s">
        <v>191</v>
      </c>
      <c r="S240" s="468"/>
      <c r="T240" s="468"/>
      <c r="U240" s="468"/>
      <c r="V240" s="468"/>
      <c r="W240" s="468"/>
      <c r="X240" s="468"/>
      <c r="Y240" s="468"/>
      <c r="Z240" s="468"/>
      <c r="AA240" s="468"/>
      <c r="AB240" s="468"/>
      <c r="AC240" s="468"/>
      <c r="AD240" s="468"/>
      <c r="AE240" s="465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BC240" s="5"/>
      <c r="BD240" s="5"/>
    </row>
    <row r="241" customFormat="false" ht="41.25" hidden="false" customHeight="true" outlineLevel="0" collapsed="false">
      <c r="P241" s="5"/>
      <c r="Q241" s="405"/>
      <c r="R241" s="470" t="n">
        <v>1</v>
      </c>
      <c r="S241" s="475" t="s">
        <v>294</v>
      </c>
      <c r="T241" s="475"/>
      <c r="U241" s="475"/>
      <c r="V241" s="475"/>
      <c r="W241" s="472" t="n">
        <v>9</v>
      </c>
      <c r="X241" s="473" t="s">
        <v>295</v>
      </c>
      <c r="Y241" s="473"/>
      <c r="Z241" s="473"/>
      <c r="AA241" s="473"/>
      <c r="AB241" s="473"/>
      <c r="AC241" s="473"/>
      <c r="AD241" s="473"/>
      <c r="AE241" s="465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BC241" s="5"/>
      <c r="BD241" s="5"/>
    </row>
    <row r="242" customFormat="false" ht="32.25" hidden="false" customHeight="true" outlineLevel="0" collapsed="false">
      <c r="P242" s="5"/>
      <c r="Q242" s="405"/>
      <c r="R242" s="474" t="n">
        <v>2</v>
      </c>
      <c r="S242" s="475" t="s">
        <v>296</v>
      </c>
      <c r="T242" s="475"/>
      <c r="U242" s="475"/>
      <c r="V242" s="475"/>
      <c r="W242" s="472" t="n">
        <v>10</v>
      </c>
      <c r="X242" s="473" t="s">
        <v>297</v>
      </c>
      <c r="Y242" s="473"/>
      <c r="Z242" s="473"/>
      <c r="AA242" s="473"/>
      <c r="AB242" s="473"/>
      <c r="AC242" s="473"/>
      <c r="AD242" s="473"/>
      <c r="AE242" s="465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BC242" s="5"/>
      <c r="BD242" s="5"/>
    </row>
    <row r="243" customFormat="false" ht="38.25" hidden="false" customHeight="true" outlineLevel="0" collapsed="false">
      <c r="P243" s="5"/>
      <c r="Q243" s="405"/>
      <c r="R243" s="474" t="n">
        <v>3</v>
      </c>
      <c r="S243" s="475" t="s">
        <v>298</v>
      </c>
      <c r="T243" s="475"/>
      <c r="U243" s="475"/>
      <c r="V243" s="475"/>
      <c r="W243" s="472"/>
      <c r="X243" s="476" t="s">
        <v>299</v>
      </c>
      <c r="Y243" s="476"/>
      <c r="Z243" s="476"/>
      <c r="AA243" s="476"/>
      <c r="AB243" s="476"/>
      <c r="AC243" s="476"/>
      <c r="AD243" s="476"/>
      <c r="AE243" s="465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BC243" s="5"/>
      <c r="BD243" s="5"/>
    </row>
    <row r="244" customFormat="false" ht="39" hidden="false" customHeight="true" outlineLevel="0" collapsed="false">
      <c r="P244" s="5"/>
      <c r="Q244" s="405"/>
      <c r="R244" s="474" t="n">
        <v>4</v>
      </c>
      <c r="S244" s="475" t="s">
        <v>300</v>
      </c>
      <c r="T244" s="475"/>
      <c r="U244" s="475"/>
      <c r="V244" s="475"/>
      <c r="W244" s="472"/>
      <c r="X244" s="476" t="s">
        <v>301</v>
      </c>
      <c r="Y244" s="476"/>
      <c r="Z244" s="476"/>
      <c r="AA244" s="476"/>
      <c r="AB244" s="476"/>
      <c r="AC244" s="476"/>
      <c r="AD244" s="476"/>
      <c r="AE244" s="465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BC244" s="5"/>
      <c r="BD244" s="5"/>
    </row>
    <row r="245" customFormat="false" ht="39" hidden="false" customHeight="true" outlineLevel="0" collapsed="false">
      <c r="P245" s="5"/>
      <c r="Q245" s="405"/>
      <c r="R245" s="474" t="n">
        <v>5</v>
      </c>
      <c r="S245" s="475" t="s">
        <v>302</v>
      </c>
      <c r="T245" s="475"/>
      <c r="U245" s="475"/>
      <c r="V245" s="475"/>
      <c r="W245" s="472"/>
      <c r="X245" s="477" t="s">
        <v>303</v>
      </c>
      <c r="Y245" s="477"/>
      <c r="Z245" s="477"/>
      <c r="AA245" s="477"/>
      <c r="AB245" s="477"/>
      <c r="AC245" s="477"/>
      <c r="AD245" s="477"/>
      <c r="AE245" s="465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BC245" s="5"/>
      <c r="BD245" s="5"/>
    </row>
    <row r="246" customFormat="false" ht="39" hidden="false" customHeight="true" outlineLevel="0" collapsed="false">
      <c r="P246" s="5"/>
      <c r="Q246" s="405"/>
      <c r="R246" s="474" t="n">
        <v>6</v>
      </c>
      <c r="S246" s="475" t="s">
        <v>304</v>
      </c>
      <c r="T246" s="475"/>
      <c r="U246" s="475"/>
      <c r="V246" s="475"/>
      <c r="W246" s="472" t="n">
        <v>11</v>
      </c>
      <c r="X246" s="473" t="s">
        <v>305</v>
      </c>
      <c r="Y246" s="473"/>
      <c r="Z246" s="473"/>
      <c r="AA246" s="473"/>
      <c r="AB246" s="473"/>
      <c r="AC246" s="473"/>
      <c r="AD246" s="473"/>
      <c r="AE246" s="465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BC246" s="5"/>
      <c r="BD246" s="5"/>
    </row>
    <row r="247" customFormat="false" ht="39" hidden="false" customHeight="true" outlineLevel="0" collapsed="false">
      <c r="P247" s="5"/>
      <c r="Q247" s="405"/>
      <c r="R247" s="474" t="n">
        <v>7</v>
      </c>
      <c r="S247" s="475" t="s">
        <v>306</v>
      </c>
      <c r="T247" s="475"/>
      <c r="U247" s="475"/>
      <c r="V247" s="475"/>
      <c r="W247" s="472" t="n">
        <v>12</v>
      </c>
      <c r="X247" s="473" t="s">
        <v>307</v>
      </c>
      <c r="Y247" s="473"/>
      <c r="Z247" s="473"/>
      <c r="AA247" s="473"/>
      <c r="AB247" s="473"/>
      <c r="AC247" s="473"/>
      <c r="AD247" s="473"/>
      <c r="AE247" s="465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BC247" s="5"/>
      <c r="BD247" s="5"/>
    </row>
    <row r="248" customFormat="false" ht="39" hidden="false" customHeight="true" outlineLevel="0" collapsed="false">
      <c r="P248" s="5"/>
      <c r="Q248" s="405"/>
      <c r="R248" s="474" t="n">
        <v>8</v>
      </c>
      <c r="S248" s="475" t="s">
        <v>308</v>
      </c>
      <c r="T248" s="475"/>
      <c r="U248" s="475"/>
      <c r="V248" s="475"/>
      <c r="W248" s="472"/>
      <c r="X248" s="476"/>
      <c r="Y248" s="476"/>
      <c r="Z248" s="476"/>
      <c r="AA248" s="476"/>
      <c r="AB248" s="476"/>
      <c r="AC248" s="476"/>
      <c r="AD248" s="476"/>
      <c r="AE248" s="465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BC248" s="5"/>
      <c r="BD248" s="5"/>
    </row>
    <row r="249" customFormat="false" ht="39" hidden="false" customHeight="true" outlineLevel="0" collapsed="false">
      <c r="P249" s="5"/>
      <c r="Q249" s="405"/>
      <c r="R249" s="474" t="n">
        <v>9</v>
      </c>
      <c r="S249" s="475"/>
      <c r="T249" s="475"/>
      <c r="U249" s="475"/>
      <c r="V249" s="475"/>
      <c r="W249" s="472"/>
      <c r="X249" s="476"/>
      <c r="Y249" s="476"/>
      <c r="Z249" s="476"/>
      <c r="AA249" s="476"/>
      <c r="AB249" s="476"/>
      <c r="AC249" s="476"/>
      <c r="AD249" s="476"/>
      <c r="AE249" s="465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BC249" s="5"/>
      <c r="BD249" s="5"/>
    </row>
    <row r="250" customFormat="false" ht="39" hidden="false" customHeight="true" outlineLevel="0" collapsed="false">
      <c r="P250" s="5"/>
      <c r="Q250" s="405"/>
      <c r="R250" s="474" t="n">
        <v>10</v>
      </c>
      <c r="S250" s="475"/>
      <c r="T250" s="475"/>
      <c r="U250" s="475"/>
      <c r="V250" s="475"/>
      <c r="W250" s="472"/>
      <c r="X250" s="476" t="n">
        <v>0</v>
      </c>
      <c r="Y250" s="476"/>
      <c r="Z250" s="476"/>
      <c r="AA250" s="476"/>
      <c r="AB250" s="476"/>
      <c r="AC250" s="476"/>
      <c r="AD250" s="476"/>
      <c r="AE250" s="465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BC250" s="5"/>
      <c r="BD250" s="5"/>
    </row>
    <row r="251" customFormat="false" ht="24.75" hidden="false" customHeight="true" outlineLevel="0" collapsed="false">
      <c r="P251" s="5"/>
      <c r="Q251" s="405"/>
      <c r="R251" s="482" t="s">
        <v>123</v>
      </c>
      <c r="S251" s="482"/>
      <c r="T251" s="482"/>
      <c r="U251" s="482"/>
      <c r="V251" s="482"/>
      <c r="W251" s="483" t="s">
        <v>124</v>
      </c>
      <c r="X251" s="483"/>
      <c r="Y251" s="483"/>
      <c r="Z251" s="483"/>
      <c r="AA251" s="483"/>
      <c r="AB251" s="483"/>
      <c r="AC251" s="483"/>
      <c r="AD251" s="483"/>
      <c r="AE251" s="465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BC251" s="5"/>
      <c r="BD251" s="5"/>
    </row>
    <row r="252" customFormat="false" ht="20.1" hidden="false" customHeight="true" outlineLevel="0" collapsed="false">
      <c r="P252" s="5"/>
      <c r="Q252" s="405"/>
      <c r="R252" s="484" t="n">
        <v>1</v>
      </c>
      <c r="S252" s="485" t="s">
        <v>185</v>
      </c>
      <c r="T252" s="485"/>
      <c r="U252" s="485"/>
      <c r="V252" s="485"/>
      <c r="W252" s="486" t="n">
        <v>1</v>
      </c>
      <c r="X252" s="487"/>
      <c r="Y252" s="487"/>
      <c r="Z252" s="487"/>
      <c r="AA252" s="487"/>
      <c r="AB252" s="487"/>
      <c r="AC252" s="487"/>
      <c r="AD252" s="487"/>
      <c r="AE252" s="465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BC252" s="5"/>
      <c r="BD252" s="5"/>
    </row>
    <row r="253" customFormat="false" ht="20.1" hidden="false" customHeight="true" outlineLevel="0" collapsed="false">
      <c r="P253" s="5"/>
      <c r="Q253" s="405"/>
      <c r="R253" s="484" t="n">
        <v>2</v>
      </c>
      <c r="S253" s="485"/>
      <c r="T253" s="485"/>
      <c r="U253" s="485"/>
      <c r="V253" s="485"/>
      <c r="W253" s="486" t="n">
        <v>2</v>
      </c>
      <c r="X253" s="487"/>
      <c r="Y253" s="487"/>
      <c r="Z253" s="487"/>
      <c r="AA253" s="487"/>
      <c r="AB253" s="487"/>
      <c r="AC253" s="487"/>
      <c r="AD253" s="487"/>
      <c r="AE253" s="465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BC253" s="5"/>
      <c r="BD253" s="5"/>
    </row>
    <row r="254" customFormat="false" ht="20.1" hidden="false" customHeight="true" outlineLevel="0" collapsed="false">
      <c r="P254" s="5"/>
      <c r="Q254" s="405"/>
      <c r="R254" s="484" t="n">
        <v>3</v>
      </c>
      <c r="S254" s="485"/>
      <c r="T254" s="485"/>
      <c r="U254" s="485"/>
      <c r="V254" s="485"/>
      <c r="W254" s="486" t="n">
        <v>3</v>
      </c>
      <c r="X254" s="487"/>
      <c r="Y254" s="487"/>
      <c r="Z254" s="487"/>
      <c r="AA254" s="487"/>
      <c r="AB254" s="487"/>
      <c r="AC254" s="487"/>
      <c r="AD254" s="487"/>
      <c r="AE254" s="465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BC254" s="5"/>
      <c r="BD254" s="5"/>
    </row>
    <row r="255" customFormat="false" ht="20.1" hidden="false" customHeight="true" outlineLevel="0" collapsed="false">
      <c r="P255" s="5"/>
      <c r="Q255" s="405"/>
      <c r="R255" s="484" t="n">
        <v>4</v>
      </c>
      <c r="S255" s="485"/>
      <c r="T255" s="485"/>
      <c r="U255" s="485"/>
      <c r="V255" s="485"/>
      <c r="W255" s="486" t="n">
        <v>4</v>
      </c>
      <c r="X255" s="487"/>
      <c r="Y255" s="487"/>
      <c r="Z255" s="487"/>
      <c r="AA255" s="487"/>
      <c r="AB255" s="487"/>
      <c r="AC255" s="487"/>
      <c r="AD255" s="487"/>
      <c r="AE255" s="465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BC255" s="5"/>
      <c r="BD255" s="5"/>
    </row>
    <row r="256" customFormat="false" ht="20.1" hidden="false" customHeight="true" outlineLevel="0" collapsed="false">
      <c r="P256" s="5"/>
      <c r="Q256" s="405"/>
      <c r="R256" s="484" t="n">
        <v>5</v>
      </c>
      <c r="S256" s="485"/>
      <c r="T256" s="485"/>
      <c r="U256" s="485"/>
      <c r="V256" s="485"/>
      <c r="W256" s="486" t="n">
        <v>5</v>
      </c>
      <c r="X256" s="487"/>
      <c r="Y256" s="487"/>
      <c r="Z256" s="487"/>
      <c r="AA256" s="487"/>
      <c r="AB256" s="487"/>
      <c r="AC256" s="487"/>
      <c r="AD256" s="487"/>
      <c r="AE256" s="465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BC256" s="5"/>
      <c r="BD256" s="5"/>
    </row>
    <row r="257" customFormat="false" ht="20.1" hidden="false" customHeight="true" outlineLevel="0" collapsed="false">
      <c r="P257" s="5"/>
      <c r="Q257" s="405"/>
      <c r="R257" s="484" t="n">
        <v>6</v>
      </c>
      <c r="S257" s="485"/>
      <c r="T257" s="485"/>
      <c r="U257" s="485"/>
      <c r="V257" s="485"/>
      <c r="W257" s="486" t="n">
        <v>6</v>
      </c>
      <c r="X257" s="487"/>
      <c r="Y257" s="487"/>
      <c r="Z257" s="487"/>
      <c r="AA257" s="487"/>
      <c r="AB257" s="487"/>
      <c r="AC257" s="487"/>
      <c r="AD257" s="487"/>
      <c r="AE257" s="465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BC257" s="5"/>
      <c r="BD257" s="5"/>
    </row>
    <row r="258" customFormat="false" ht="20.1" hidden="false" customHeight="true" outlineLevel="0" collapsed="false">
      <c r="P258" s="5"/>
      <c r="Q258" s="405"/>
      <c r="R258" s="488" t="n">
        <v>7</v>
      </c>
      <c r="S258" s="489"/>
      <c r="T258" s="489"/>
      <c r="U258" s="489"/>
      <c r="V258" s="489"/>
      <c r="W258" s="490" t="n">
        <v>7</v>
      </c>
      <c r="X258" s="491"/>
      <c r="Y258" s="491"/>
      <c r="Z258" s="491"/>
      <c r="AA258" s="491"/>
      <c r="AB258" s="491"/>
      <c r="AC258" s="491"/>
      <c r="AD258" s="491"/>
      <c r="AE258" s="465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BC258" s="5"/>
      <c r="BD258" s="5"/>
    </row>
    <row r="259" customFormat="false" ht="15.75" hidden="false" customHeight="false" outlineLevel="0" collapsed="false">
      <c r="P259" s="5"/>
      <c r="Q259" s="405"/>
      <c r="R259" s="492" t="n">
        <f aca="false">Q263*O263</f>
        <v>0</v>
      </c>
      <c r="S259" s="492" t="n">
        <f aca="false">R259*Q263</f>
        <v>0</v>
      </c>
      <c r="T259" s="492" t="n">
        <f aca="false">S259*R259</f>
        <v>0</v>
      </c>
      <c r="U259" s="492" t="n">
        <f aca="false">T259*S259</f>
        <v>0</v>
      </c>
      <c r="V259" s="492" t="n">
        <f aca="false">U259*T259</f>
        <v>0</v>
      </c>
      <c r="W259" s="492" t="n">
        <f aca="false">T259*S259</f>
        <v>0</v>
      </c>
      <c r="X259" s="492" t="n">
        <f aca="false">W259*V259</f>
        <v>0</v>
      </c>
      <c r="Y259" s="492" t="n">
        <f aca="false">X259*W259</f>
        <v>0</v>
      </c>
      <c r="Z259" s="492" t="n">
        <f aca="false">Y259*X259</f>
        <v>0</v>
      </c>
      <c r="AA259" s="492" t="n">
        <f aca="false">Z259*Y259</f>
        <v>0</v>
      </c>
      <c r="AB259" s="492" t="n">
        <f aca="false">AA259*Z259</f>
        <v>0</v>
      </c>
      <c r="AC259" s="492" t="n">
        <f aca="false">AB259*AA259</f>
        <v>0</v>
      </c>
      <c r="AD259" s="492" t="n">
        <f aca="false">W259*T259</f>
        <v>0</v>
      </c>
      <c r="AE259" s="465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BC259" s="5"/>
      <c r="BD259" s="5"/>
    </row>
    <row r="260" customFormat="false" ht="18" hidden="false" customHeight="false" outlineLevel="0" collapsed="false">
      <c r="P260" s="5"/>
      <c r="Q260" s="405"/>
      <c r="R260" s="493" t="s">
        <v>125</v>
      </c>
      <c r="S260" s="493"/>
      <c r="T260" s="493"/>
      <c r="U260" s="493"/>
      <c r="V260" s="493"/>
      <c r="W260" s="493"/>
      <c r="X260" s="493"/>
      <c r="Y260" s="493"/>
      <c r="Z260" s="493"/>
      <c r="AA260" s="493"/>
      <c r="AB260" s="493"/>
      <c r="AC260" s="493"/>
      <c r="AD260" s="493"/>
      <c r="AE260" s="465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BC260" s="5"/>
      <c r="BD260" s="5"/>
    </row>
    <row r="261" customFormat="false" ht="18" hidden="false" customHeight="false" outlineLevel="0" collapsed="false">
      <c r="P261" s="5"/>
      <c r="Q261" s="405"/>
      <c r="R261" s="494" t="s">
        <v>126</v>
      </c>
      <c r="S261" s="494"/>
      <c r="T261" s="494"/>
      <c r="U261" s="494"/>
      <c r="V261" s="494"/>
      <c r="W261" s="495" t="s">
        <v>127</v>
      </c>
      <c r="X261" s="495"/>
      <c r="Y261" s="495"/>
      <c r="Z261" s="495"/>
      <c r="AA261" s="495"/>
      <c r="AB261" s="495"/>
      <c r="AC261" s="495"/>
      <c r="AD261" s="495"/>
      <c r="AE261" s="465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BC261" s="5"/>
      <c r="BD261" s="5"/>
    </row>
    <row r="262" customFormat="false" ht="18" hidden="false" customHeight="false" outlineLevel="0" collapsed="false">
      <c r="P262" s="5"/>
      <c r="Q262" s="405"/>
      <c r="R262" s="496" t="n">
        <v>0</v>
      </c>
      <c r="S262" s="497"/>
      <c r="T262" s="497"/>
      <c r="U262" s="497"/>
      <c r="V262" s="497"/>
      <c r="W262" s="498" t="n">
        <v>0</v>
      </c>
      <c r="X262" s="498"/>
      <c r="Y262" s="498"/>
      <c r="Z262" s="498"/>
      <c r="AA262" s="498"/>
      <c r="AB262" s="498"/>
      <c r="AC262" s="498"/>
      <c r="AD262" s="498"/>
      <c r="AE262" s="465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BC262" s="5"/>
      <c r="BD262" s="5"/>
    </row>
    <row r="263" customFormat="false" ht="18" hidden="false" customHeight="false" outlineLevel="0" collapsed="false">
      <c r="P263" s="5"/>
      <c r="Q263" s="405"/>
      <c r="R263" s="499" t="s">
        <v>104</v>
      </c>
      <c r="S263" s="497"/>
      <c r="T263" s="497"/>
      <c r="U263" s="497"/>
      <c r="V263" s="497"/>
      <c r="W263" s="498"/>
      <c r="X263" s="498"/>
      <c r="Y263" s="498"/>
      <c r="Z263" s="498"/>
      <c r="AA263" s="498"/>
      <c r="AB263" s="498"/>
      <c r="AC263" s="498"/>
      <c r="AD263" s="498"/>
      <c r="AE263" s="465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BC263" s="5"/>
      <c r="BD263" s="5"/>
    </row>
    <row r="264" customFormat="false" ht="18" hidden="false" customHeight="false" outlineLevel="0" collapsed="false">
      <c r="P264" s="5"/>
      <c r="Q264" s="405"/>
      <c r="R264" s="499" t="s">
        <v>105</v>
      </c>
      <c r="S264" s="497"/>
      <c r="T264" s="497"/>
      <c r="U264" s="497"/>
      <c r="V264" s="497"/>
      <c r="W264" s="498"/>
      <c r="X264" s="498"/>
      <c r="Y264" s="498"/>
      <c r="Z264" s="498"/>
      <c r="AA264" s="498"/>
      <c r="AB264" s="498"/>
      <c r="AC264" s="498"/>
      <c r="AD264" s="498"/>
      <c r="AE264" s="465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BC264" s="5"/>
      <c r="BD264" s="5"/>
    </row>
    <row r="265" customFormat="false" ht="18" hidden="false" customHeight="false" outlineLevel="0" collapsed="false">
      <c r="P265" s="5"/>
      <c r="Q265" s="405"/>
      <c r="R265" s="499" t="s">
        <v>128</v>
      </c>
      <c r="S265" s="497"/>
      <c r="T265" s="497"/>
      <c r="U265" s="497"/>
      <c r="V265" s="497"/>
      <c r="W265" s="498"/>
      <c r="X265" s="498"/>
      <c r="Y265" s="498"/>
      <c r="Z265" s="498"/>
      <c r="AA265" s="498"/>
      <c r="AB265" s="498"/>
      <c r="AC265" s="498"/>
      <c r="AD265" s="498"/>
      <c r="AE265" s="465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BC265" s="5"/>
      <c r="BD265" s="5"/>
    </row>
    <row r="266" customFormat="false" ht="18" hidden="false" customHeight="false" outlineLevel="0" collapsed="false">
      <c r="P266" s="5"/>
      <c r="Q266" s="405"/>
      <c r="R266" s="499" t="s">
        <v>229</v>
      </c>
      <c r="S266" s="497"/>
      <c r="T266" s="497"/>
      <c r="U266" s="497"/>
      <c r="V266" s="497"/>
      <c r="W266" s="498"/>
      <c r="X266" s="498"/>
      <c r="Y266" s="498"/>
      <c r="Z266" s="498"/>
      <c r="AA266" s="498"/>
      <c r="AB266" s="498"/>
      <c r="AC266" s="498"/>
      <c r="AD266" s="498"/>
      <c r="AE266" s="465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BC266" s="5"/>
      <c r="BD266" s="5"/>
    </row>
    <row r="267" customFormat="false" ht="18" hidden="false" customHeight="false" outlineLevel="0" collapsed="false">
      <c r="P267" s="5"/>
      <c r="Q267" s="405"/>
      <c r="R267" s="499" t="s">
        <v>230</v>
      </c>
      <c r="S267" s="497"/>
      <c r="T267" s="497"/>
      <c r="U267" s="497"/>
      <c r="V267" s="497"/>
      <c r="W267" s="498"/>
      <c r="X267" s="498"/>
      <c r="Y267" s="498"/>
      <c r="Z267" s="498"/>
      <c r="AA267" s="498"/>
      <c r="AB267" s="498"/>
      <c r="AC267" s="498"/>
      <c r="AD267" s="498"/>
      <c r="AE267" s="465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BC267" s="5"/>
      <c r="BD267" s="5"/>
    </row>
    <row r="268" customFormat="false" ht="18" hidden="false" customHeight="false" outlineLevel="0" collapsed="false">
      <c r="P268" s="5"/>
      <c r="Q268" s="405"/>
      <c r="R268" s="499" t="s">
        <v>231</v>
      </c>
      <c r="S268" s="497"/>
      <c r="T268" s="497"/>
      <c r="U268" s="497"/>
      <c r="V268" s="497"/>
      <c r="W268" s="498"/>
      <c r="X268" s="498"/>
      <c r="Y268" s="498"/>
      <c r="Z268" s="498"/>
      <c r="AA268" s="498"/>
      <c r="AB268" s="498"/>
      <c r="AC268" s="498"/>
      <c r="AD268" s="498"/>
      <c r="AE268" s="465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BC268" s="5"/>
      <c r="BD268" s="5"/>
    </row>
    <row r="269" customFormat="false" ht="18" hidden="false" customHeight="false" outlineLevel="0" collapsed="false">
      <c r="P269" s="5"/>
      <c r="Q269" s="405"/>
      <c r="R269" s="499" t="s">
        <v>232</v>
      </c>
      <c r="S269" s="497"/>
      <c r="T269" s="497"/>
      <c r="U269" s="497"/>
      <c r="V269" s="497"/>
      <c r="W269" s="498"/>
      <c r="X269" s="498"/>
      <c r="Y269" s="498"/>
      <c r="Z269" s="498"/>
      <c r="AA269" s="498"/>
      <c r="AB269" s="498"/>
      <c r="AC269" s="498"/>
      <c r="AD269" s="498"/>
      <c r="AE269" s="465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BC269" s="5"/>
      <c r="BD269" s="5"/>
    </row>
    <row r="270" customFormat="false" ht="18" hidden="false" customHeight="false" outlineLevel="0" collapsed="false">
      <c r="P270" s="5"/>
      <c r="Q270" s="405"/>
      <c r="R270" s="499" t="s">
        <v>233</v>
      </c>
      <c r="S270" s="497"/>
      <c r="T270" s="497"/>
      <c r="U270" s="497"/>
      <c r="V270" s="497"/>
      <c r="W270" s="498"/>
      <c r="X270" s="498"/>
      <c r="Y270" s="498"/>
      <c r="Z270" s="498"/>
      <c r="AA270" s="498"/>
      <c r="AB270" s="498"/>
      <c r="AC270" s="498"/>
      <c r="AD270" s="498"/>
      <c r="AE270" s="465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BC270" s="5"/>
      <c r="BD270" s="5"/>
    </row>
    <row r="271" customFormat="false" ht="18" hidden="false" customHeight="false" outlineLevel="0" collapsed="false">
      <c r="P271" s="5"/>
      <c r="Q271" s="405"/>
      <c r="R271" s="499" t="s">
        <v>234</v>
      </c>
      <c r="S271" s="497"/>
      <c r="T271" s="497"/>
      <c r="U271" s="497"/>
      <c r="V271" s="497"/>
      <c r="W271" s="498"/>
      <c r="X271" s="498"/>
      <c r="Y271" s="498"/>
      <c r="Z271" s="498"/>
      <c r="AA271" s="498"/>
      <c r="AB271" s="498"/>
      <c r="AC271" s="498"/>
      <c r="AD271" s="498"/>
      <c r="AE271" s="465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BC271" s="5"/>
      <c r="BD271" s="5"/>
    </row>
    <row r="272" customFormat="false" ht="18" hidden="false" customHeight="false" outlineLevel="0" collapsed="false">
      <c r="P272" s="5"/>
      <c r="Q272" s="405"/>
      <c r="R272" s="499" t="s">
        <v>235</v>
      </c>
      <c r="S272" s="497"/>
      <c r="T272" s="497"/>
      <c r="U272" s="497"/>
      <c r="V272" s="497"/>
      <c r="W272" s="498"/>
      <c r="X272" s="498"/>
      <c r="Y272" s="498"/>
      <c r="Z272" s="498"/>
      <c r="AA272" s="498"/>
      <c r="AB272" s="498"/>
      <c r="AC272" s="498"/>
      <c r="AD272" s="498"/>
      <c r="AE272" s="465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BC272" s="5"/>
      <c r="BD272" s="5"/>
    </row>
    <row r="273" customFormat="false" ht="28.5" hidden="false" customHeight="true" outlineLevel="0" collapsed="false">
      <c r="P273" s="5"/>
      <c r="Q273" s="405"/>
      <c r="R273" s="500" t="s">
        <v>236</v>
      </c>
      <c r="S273" s="501"/>
      <c r="T273" s="501"/>
      <c r="U273" s="501"/>
      <c r="V273" s="501"/>
      <c r="W273" s="502"/>
      <c r="X273" s="502"/>
      <c r="Y273" s="502"/>
      <c r="Z273" s="502"/>
      <c r="AA273" s="502"/>
      <c r="AB273" s="502"/>
      <c r="AC273" s="502"/>
      <c r="AD273" s="502"/>
      <c r="AE273" s="465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BC273" s="5"/>
      <c r="BD273" s="5"/>
    </row>
    <row r="274" customFormat="false" ht="15" hidden="false" customHeight="false" outlineLevel="0" collapsed="false">
      <c r="P274" s="5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BC274" s="5"/>
      <c r="BD274" s="5"/>
    </row>
    <row r="275" customFormat="false" ht="15" hidden="false" customHeight="false" outlineLevel="0" collapsed="false">
      <c r="P275" s="5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BC275" s="5"/>
      <c r="BD275" s="5"/>
    </row>
    <row r="276" customFormat="false" ht="15" hidden="false" customHeight="false" outlineLevel="0" collapsed="false">
      <c r="P276" s="5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BC276" s="5"/>
      <c r="BD276" s="5"/>
    </row>
    <row r="277" customFormat="false" ht="15" hidden="false" customHeight="false" outlineLevel="0" collapsed="false">
      <c r="E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BC277" s="5"/>
      <c r="BD277" s="5"/>
    </row>
    <row r="278" customFormat="false" ht="15" hidden="false" customHeight="false" outlineLevel="0" collapsed="false">
      <c r="E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BC278" s="5"/>
      <c r="BD278" s="5"/>
    </row>
    <row r="279" customFormat="false" ht="15" hidden="false" customHeight="false" outlineLevel="0" collapsed="false">
      <c r="E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BC279" s="5"/>
      <c r="BD279" s="5"/>
    </row>
    <row r="280" customFormat="false" ht="15" hidden="false" customHeight="false" outlineLevel="0" collapsed="false">
      <c r="E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BC280" s="5"/>
      <c r="BD280" s="5"/>
    </row>
    <row r="281" customFormat="false" ht="15" hidden="false" customHeight="false" outlineLevel="0" collapsed="false">
      <c r="E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BC281" s="5"/>
      <c r="BD281" s="5"/>
    </row>
    <row r="282" customFormat="false" ht="15" hidden="false" customHeight="false" outlineLevel="0" collapsed="false">
      <c r="E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BC282" s="5"/>
      <c r="BD282" s="5"/>
    </row>
    <row r="283" customFormat="false" ht="15" hidden="false" customHeight="false" outlineLevel="0" collapsed="false">
      <c r="E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BC283" s="5"/>
      <c r="BD283" s="5"/>
    </row>
    <row r="284" customFormat="false" ht="15" hidden="false" customHeight="false" outlineLevel="0" collapsed="false">
      <c r="E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BC284" s="5"/>
      <c r="BD284" s="5"/>
    </row>
    <row r="285" customFormat="false" ht="15" hidden="false" customHeight="false" outlineLevel="0" collapsed="false">
      <c r="E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BC285" s="5"/>
      <c r="BD285" s="5"/>
    </row>
    <row r="286" customFormat="false" ht="15" hidden="false" customHeight="false" outlineLevel="0" collapsed="false">
      <c r="E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BC286" s="5"/>
      <c r="BD286" s="5"/>
    </row>
    <row r="287" customFormat="false" ht="15" hidden="false" customHeight="false" outlineLevel="0" collapsed="false">
      <c r="E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BC287" s="5"/>
      <c r="BD287" s="5"/>
    </row>
    <row r="288" customFormat="false" ht="15" hidden="false" customHeight="false" outlineLevel="0" collapsed="false">
      <c r="E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BC288" s="5"/>
      <c r="BD288" s="5"/>
    </row>
    <row r="289" customFormat="false" ht="15" hidden="false" customHeight="false" outlineLevel="0" collapsed="false">
      <c r="E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BC289" s="5"/>
      <c r="BD289" s="5"/>
    </row>
    <row r="290" customFormat="false" ht="15" hidden="false" customHeight="false" outlineLevel="0" collapsed="false">
      <c r="E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BC290" s="5"/>
      <c r="BD290" s="5"/>
    </row>
    <row r="291" customFormat="false" ht="15" hidden="false" customHeight="false" outlineLevel="0" collapsed="false">
      <c r="E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BC291" s="5"/>
      <c r="BD291" s="5"/>
    </row>
    <row r="292" customFormat="false" ht="15" hidden="false" customHeight="false" outlineLevel="0" collapsed="false">
      <c r="E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BC292" s="5"/>
      <c r="BD292" s="5"/>
    </row>
    <row r="293" customFormat="false" ht="15" hidden="false" customHeight="false" outlineLevel="0" collapsed="false">
      <c r="E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BC293" s="5"/>
      <c r="BD293" s="5"/>
    </row>
    <row r="294" customFormat="false" ht="15" hidden="false" customHeight="false" outlineLevel="0" collapsed="false">
      <c r="E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BC294" s="5"/>
      <c r="BD294" s="5"/>
    </row>
    <row r="295" customFormat="false" ht="15" hidden="false" customHeight="false" outlineLevel="0" collapsed="false">
      <c r="BC295" s="5"/>
      <c r="BD295" s="5"/>
    </row>
    <row r="296" customFormat="false" ht="15" hidden="false" customHeight="false" outlineLevel="0" collapsed="false">
      <c r="BC296" s="5"/>
      <c r="BD296" s="5"/>
    </row>
    <row r="297" customFormat="false" ht="15" hidden="false" customHeight="false" outlineLevel="0" collapsed="false">
      <c r="BC297" s="5"/>
      <c r="BD297" s="5"/>
    </row>
    <row r="298" customFormat="false" ht="15" hidden="false" customHeight="false" outlineLevel="0" collapsed="false">
      <c r="BC298" s="5"/>
      <c r="BD298" s="5"/>
    </row>
    <row r="299" customFormat="false" ht="15" hidden="false" customHeight="false" outlineLevel="0" collapsed="false">
      <c r="BC299" s="5"/>
      <c r="BD299" s="5"/>
    </row>
    <row r="300" customFormat="false" ht="15" hidden="false" customHeight="false" outlineLevel="0" collapsed="false">
      <c r="BC300" s="5"/>
      <c r="BD300" s="5"/>
    </row>
    <row r="301" customFormat="false" ht="15" hidden="false" customHeight="false" outlineLevel="0" collapsed="false">
      <c r="BC301" s="5"/>
      <c r="BD301" s="5"/>
    </row>
    <row r="302" customFormat="false" ht="15" hidden="false" customHeight="false" outlineLevel="0" collapsed="false">
      <c r="BC302" s="5"/>
      <c r="BD302" s="5"/>
    </row>
    <row r="303" customFormat="false" ht="15" hidden="false" customHeight="false" outlineLevel="0" collapsed="false">
      <c r="BC303" s="5"/>
      <c r="BD303" s="5"/>
    </row>
    <row r="304" customFormat="false" ht="15" hidden="false" customHeight="false" outlineLevel="0" collapsed="false">
      <c r="BC304" s="5"/>
      <c r="BD304" s="5"/>
    </row>
    <row r="305" customFormat="false" ht="15" hidden="false" customHeight="false" outlineLevel="0" collapsed="false">
      <c r="BC305" s="5"/>
      <c r="BD305" s="5"/>
    </row>
    <row r="306" customFormat="false" ht="15" hidden="false" customHeight="false" outlineLevel="0" collapsed="false">
      <c r="BC306" s="5"/>
      <c r="BD306" s="5"/>
    </row>
    <row r="307" customFormat="false" ht="15" hidden="false" customHeight="false" outlineLevel="0" collapsed="false">
      <c r="BC307" s="5"/>
      <c r="BD307" s="5"/>
    </row>
    <row r="308" customFormat="false" ht="15" hidden="false" customHeight="false" outlineLevel="0" collapsed="false">
      <c r="BC308" s="5"/>
      <c r="BD308" s="5"/>
    </row>
    <row r="309" customFormat="false" ht="15" hidden="false" customHeight="false" outlineLevel="0" collapsed="false">
      <c r="BC309" s="5"/>
      <c r="BD309" s="5"/>
    </row>
    <row r="310" customFormat="false" ht="15" hidden="false" customHeight="false" outlineLevel="0" collapsed="false">
      <c r="BC310" s="5"/>
      <c r="BD310" s="5"/>
    </row>
    <row r="311" customFormat="false" ht="15" hidden="false" customHeight="false" outlineLevel="0" collapsed="false">
      <c r="BC311" s="5"/>
      <c r="BD311" s="5"/>
    </row>
    <row r="312" customFormat="false" ht="15" hidden="false" customHeight="false" outlineLevel="0" collapsed="false">
      <c r="BC312" s="5"/>
      <c r="BD312" s="5"/>
    </row>
    <row r="313" customFormat="false" ht="15" hidden="false" customHeight="false" outlineLevel="0" collapsed="false">
      <c r="BC313" s="5"/>
      <c r="BD313" s="5"/>
    </row>
    <row r="314" customFormat="false" ht="15" hidden="false" customHeight="false" outlineLevel="0" collapsed="false">
      <c r="BC314" s="5"/>
      <c r="BD314" s="5"/>
    </row>
    <row r="315" customFormat="false" ht="15" hidden="false" customHeight="false" outlineLevel="0" collapsed="false">
      <c r="BC315" s="5"/>
      <c r="BD315" s="5"/>
    </row>
    <row r="316" customFormat="false" ht="15" hidden="false" customHeight="false" outlineLevel="0" collapsed="false">
      <c r="BC316" s="5"/>
      <c r="BD316" s="5"/>
    </row>
    <row r="317" customFormat="false" ht="15" hidden="false" customHeight="false" outlineLevel="0" collapsed="false">
      <c r="BC317" s="5"/>
      <c r="BD317" s="5"/>
    </row>
    <row r="318" customFormat="false" ht="15" hidden="false" customHeight="false" outlineLevel="0" collapsed="false">
      <c r="BC318" s="5"/>
      <c r="BD318" s="5"/>
    </row>
    <row r="319" customFormat="false" ht="15" hidden="false" customHeight="false" outlineLevel="0" collapsed="false">
      <c r="BC319" s="5"/>
      <c r="BD319" s="5"/>
    </row>
    <row r="320" customFormat="false" ht="15" hidden="false" customHeight="false" outlineLevel="0" collapsed="false">
      <c r="BC320" s="5"/>
      <c r="BD320" s="5"/>
    </row>
    <row r="321" customFormat="false" ht="15" hidden="false" customHeight="false" outlineLevel="0" collapsed="false">
      <c r="BC321" s="5"/>
      <c r="BD321" s="5"/>
    </row>
    <row r="322" customFormat="false" ht="15" hidden="false" customHeight="false" outlineLevel="0" collapsed="false">
      <c r="BC322" s="5"/>
      <c r="BD322" s="5"/>
    </row>
    <row r="323" customFormat="false" ht="15" hidden="false" customHeight="false" outlineLevel="0" collapsed="false">
      <c r="BC323" s="5"/>
      <c r="BD323" s="5"/>
    </row>
    <row r="324" customFormat="false" ht="15" hidden="false" customHeight="false" outlineLevel="0" collapsed="false">
      <c r="BC324" s="5"/>
      <c r="BD324" s="5"/>
    </row>
  </sheetData>
  <mergeCells count="491">
    <mergeCell ref="F2:M2"/>
    <mergeCell ref="N2:O2"/>
    <mergeCell ref="Z2:AB2"/>
    <mergeCell ref="AC2:AD2"/>
    <mergeCell ref="AE2:AE3"/>
    <mergeCell ref="AV2:AX2"/>
    <mergeCell ref="AY2:AZ2"/>
    <mergeCell ref="BE2:BS2"/>
    <mergeCell ref="C3:M3"/>
    <mergeCell ref="N3:O4"/>
    <mergeCell ref="Z3:AB3"/>
    <mergeCell ref="AC3:AD4"/>
    <mergeCell ref="AI3:AU3"/>
    <mergeCell ref="AV3:AX3"/>
    <mergeCell ref="AY3:AZ4"/>
    <mergeCell ref="F4:M4"/>
    <mergeCell ref="U4:Y4"/>
    <mergeCell ref="Z4:AB4"/>
    <mergeCell ref="AE4:AE66"/>
    <mergeCell ref="AL4:AU4"/>
    <mergeCell ref="AV4:AX4"/>
    <mergeCell ref="C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L5:AN5"/>
    <mergeCell ref="AO5:AQ5"/>
    <mergeCell ref="AR5:AT5"/>
    <mergeCell ref="AU5:AW5"/>
    <mergeCell ref="AX5:AZ5"/>
    <mergeCell ref="C7:C8"/>
    <mergeCell ref="S7:S8"/>
    <mergeCell ref="AI7:AI8"/>
    <mergeCell ref="BI12:BR12"/>
    <mergeCell ref="BI14:BJ14"/>
    <mergeCell ref="BK14:BL14"/>
    <mergeCell ref="BM14:BN14"/>
    <mergeCell ref="BO14:BP14"/>
    <mergeCell ref="BQ14:BR14"/>
    <mergeCell ref="BF16:BH16"/>
    <mergeCell ref="BI19:BI20"/>
    <mergeCell ref="BJ19:BJ20"/>
    <mergeCell ref="BK19:BK20"/>
    <mergeCell ref="BL19:BL20"/>
    <mergeCell ref="BM19:BM20"/>
    <mergeCell ref="BN19:BN20"/>
    <mergeCell ref="BO19:BO20"/>
    <mergeCell ref="BP19:BP20"/>
    <mergeCell ref="BQ19:BQ20"/>
    <mergeCell ref="BR19:BR20"/>
    <mergeCell ref="BG44:BJ44"/>
    <mergeCell ref="BG47:BN49"/>
    <mergeCell ref="BI54:BI55"/>
    <mergeCell ref="BJ54:BM55"/>
    <mergeCell ref="BN54:BN56"/>
    <mergeCell ref="BO54:BR55"/>
    <mergeCell ref="BI56:BI57"/>
    <mergeCell ref="BJ56:BM57"/>
    <mergeCell ref="BN57:BN59"/>
    <mergeCell ref="BO57:BR58"/>
    <mergeCell ref="BI58:BI59"/>
    <mergeCell ref="BJ58:BM59"/>
    <mergeCell ref="B60:E61"/>
    <mergeCell ref="F61:O61"/>
    <mergeCell ref="B62:B63"/>
    <mergeCell ref="C62:F63"/>
    <mergeCell ref="G62:G64"/>
    <mergeCell ref="H62:O64"/>
    <mergeCell ref="S63:V64"/>
    <mergeCell ref="X63:X64"/>
    <mergeCell ref="Y63:AD64"/>
    <mergeCell ref="B64:B65"/>
    <mergeCell ref="C64:F65"/>
    <mergeCell ref="AI64:AN65"/>
    <mergeCell ref="AR64:AZ65"/>
    <mergeCell ref="G65:G67"/>
    <mergeCell ref="H65:O67"/>
    <mergeCell ref="S65:U66"/>
    <mergeCell ref="V65:V66"/>
    <mergeCell ref="X65:X66"/>
    <mergeCell ref="Y65:AD66"/>
    <mergeCell ref="B66:B67"/>
    <mergeCell ref="C66:F67"/>
    <mergeCell ref="AI66:AN67"/>
    <mergeCell ref="AR66:AZ67"/>
    <mergeCell ref="BH66:BI66"/>
    <mergeCell ref="BJ66:BK66"/>
    <mergeCell ref="BL66:BM66"/>
    <mergeCell ref="BN66:BO66"/>
    <mergeCell ref="BP66:BQ66"/>
    <mergeCell ref="S67:U68"/>
    <mergeCell ref="V67:V68"/>
    <mergeCell ref="X67:X68"/>
    <mergeCell ref="Y67:AD68"/>
    <mergeCell ref="AE67:AE69"/>
    <mergeCell ref="AI68:AN69"/>
    <mergeCell ref="AR68:AZ69"/>
    <mergeCell ref="BF68:BF69"/>
    <mergeCell ref="R71:AB73"/>
    <mergeCell ref="AC71:AD71"/>
    <mergeCell ref="AE71:AE116"/>
    <mergeCell ref="AC72:AD73"/>
    <mergeCell ref="R74:AD74"/>
    <mergeCell ref="S75:V75"/>
    <mergeCell ref="X75:AD75"/>
    <mergeCell ref="S76:V76"/>
    <mergeCell ref="X76:AD76"/>
    <mergeCell ref="S77:V77"/>
    <mergeCell ref="X77:AD77"/>
    <mergeCell ref="S78:V78"/>
    <mergeCell ref="X78:AD78"/>
    <mergeCell ref="S79:V79"/>
    <mergeCell ref="X79:AD79"/>
    <mergeCell ref="S80:V80"/>
    <mergeCell ref="X80:AD80"/>
    <mergeCell ref="S81:V81"/>
    <mergeCell ref="X81:AD81"/>
    <mergeCell ref="S82:V82"/>
    <mergeCell ref="X82:AD82"/>
    <mergeCell ref="S83:V83"/>
    <mergeCell ref="X83:AD83"/>
    <mergeCell ref="S84:V84"/>
    <mergeCell ref="X84:AD84"/>
    <mergeCell ref="S85:V85"/>
    <mergeCell ref="X85:AD85"/>
    <mergeCell ref="BH85:BJ85"/>
    <mergeCell ref="BK85:BM85"/>
    <mergeCell ref="BN85:BP85"/>
    <mergeCell ref="BQ85:BS85"/>
    <mergeCell ref="S86:V86"/>
    <mergeCell ref="X86:AD86"/>
    <mergeCell ref="S87:V87"/>
    <mergeCell ref="X87:AD87"/>
    <mergeCell ref="S88:V88"/>
    <mergeCell ref="X88:AD88"/>
    <mergeCell ref="S89:V89"/>
    <mergeCell ref="X89:AD89"/>
    <mergeCell ref="S90:V90"/>
    <mergeCell ref="X90:AD90"/>
    <mergeCell ref="S91:V91"/>
    <mergeCell ref="X91:AD91"/>
    <mergeCell ref="S92:V92"/>
    <mergeCell ref="X92:AD92"/>
    <mergeCell ref="X93:AD93"/>
    <mergeCell ref="R94:V94"/>
    <mergeCell ref="W94:AD94"/>
    <mergeCell ref="S95:V95"/>
    <mergeCell ref="X95:AD95"/>
    <mergeCell ref="S96:V96"/>
    <mergeCell ref="X96:AD96"/>
    <mergeCell ref="S97:V97"/>
    <mergeCell ref="X97:AD97"/>
    <mergeCell ref="S98:V98"/>
    <mergeCell ref="X98:AD98"/>
    <mergeCell ref="S99:V99"/>
    <mergeCell ref="X99:AD99"/>
    <mergeCell ref="S100:V100"/>
    <mergeCell ref="X100:AD100"/>
    <mergeCell ref="S101:V101"/>
    <mergeCell ref="X101:AD101"/>
    <mergeCell ref="R103:AD103"/>
    <mergeCell ref="R104:V104"/>
    <mergeCell ref="W104:AD104"/>
    <mergeCell ref="S105:V105"/>
    <mergeCell ref="W105:AD105"/>
    <mergeCell ref="S106:V106"/>
    <mergeCell ref="W106:AD106"/>
    <mergeCell ref="S107:V107"/>
    <mergeCell ref="W107:AD107"/>
    <mergeCell ref="S108:V108"/>
    <mergeCell ref="W108:AD108"/>
    <mergeCell ref="S109:V109"/>
    <mergeCell ref="W109:AD109"/>
    <mergeCell ref="BG109:BJ109"/>
    <mergeCell ref="BK109:BN109"/>
    <mergeCell ref="S110:V110"/>
    <mergeCell ref="W110:AD110"/>
    <mergeCell ref="BH110:BJ110"/>
    <mergeCell ref="BL110:BN110"/>
    <mergeCell ref="S111:V111"/>
    <mergeCell ref="W111:AD111"/>
    <mergeCell ref="BH111:BJ111"/>
    <mergeCell ref="BL111:BN111"/>
    <mergeCell ref="S112:V112"/>
    <mergeCell ref="W112:AD112"/>
    <mergeCell ref="BH112:BJ112"/>
    <mergeCell ref="S113:V113"/>
    <mergeCell ref="W113:AD113"/>
    <mergeCell ref="S114:V114"/>
    <mergeCell ref="W114:AD114"/>
    <mergeCell ref="BG114:BN114"/>
    <mergeCell ref="S115:V115"/>
    <mergeCell ref="W115:AD115"/>
    <mergeCell ref="BG115:BJ115"/>
    <mergeCell ref="BK115:BN115"/>
    <mergeCell ref="S116:V116"/>
    <mergeCell ref="W116:AD116"/>
    <mergeCell ref="BH116:BJ116"/>
    <mergeCell ref="BK116:BN116"/>
    <mergeCell ref="BH117:BJ117"/>
    <mergeCell ref="BK117:BN117"/>
    <mergeCell ref="R118:AB120"/>
    <mergeCell ref="AC118:AD118"/>
    <mergeCell ref="AE118:AE153"/>
    <mergeCell ref="BH118:BJ118"/>
    <mergeCell ref="BK118:BN118"/>
    <mergeCell ref="AC119:AD120"/>
    <mergeCell ref="R121:AD121"/>
    <mergeCell ref="S122:V122"/>
    <mergeCell ref="X122:AD122"/>
    <mergeCell ref="S123:V123"/>
    <mergeCell ref="X123:AD123"/>
    <mergeCell ref="S124:V124"/>
    <mergeCell ref="X124:AD124"/>
    <mergeCell ref="S125:V125"/>
    <mergeCell ref="X125:AD125"/>
    <mergeCell ref="S126:V126"/>
    <mergeCell ref="X126:AD126"/>
    <mergeCell ref="S127:V127"/>
    <mergeCell ref="X127:AD127"/>
    <mergeCell ref="S128:V128"/>
    <mergeCell ref="X128:AD128"/>
    <mergeCell ref="S129:V129"/>
    <mergeCell ref="X129:AD129"/>
    <mergeCell ref="S130:V130"/>
    <mergeCell ref="X130:AD130"/>
    <mergeCell ref="R131:V131"/>
    <mergeCell ref="W131:AD131"/>
    <mergeCell ref="S132:V132"/>
    <mergeCell ref="X132:AD132"/>
    <mergeCell ref="S133:V133"/>
    <mergeCell ref="X133:AD133"/>
    <mergeCell ref="S134:V134"/>
    <mergeCell ref="X134:AD134"/>
    <mergeCell ref="S135:V135"/>
    <mergeCell ref="X135:AD135"/>
    <mergeCell ref="S136:V136"/>
    <mergeCell ref="X136:AD136"/>
    <mergeCell ref="S137:V137"/>
    <mergeCell ref="X137:AD137"/>
    <mergeCell ref="S138:V138"/>
    <mergeCell ref="X138:AD138"/>
    <mergeCell ref="R140:AD140"/>
    <mergeCell ref="R141:V141"/>
    <mergeCell ref="W141:AD141"/>
    <mergeCell ref="S142:V142"/>
    <mergeCell ref="W142:AD142"/>
    <mergeCell ref="S143:V143"/>
    <mergeCell ref="W143:AD143"/>
    <mergeCell ref="S144:V144"/>
    <mergeCell ref="W144:AD144"/>
    <mergeCell ref="S145:V145"/>
    <mergeCell ref="W145:AD145"/>
    <mergeCell ref="S146:V146"/>
    <mergeCell ref="W146:AD146"/>
    <mergeCell ref="S147:V147"/>
    <mergeCell ref="W147:AD147"/>
    <mergeCell ref="S148:V148"/>
    <mergeCell ref="W148:AD148"/>
    <mergeCell ref="S149:V149"/>
    <mergeCell ref="W149:AD149"/>
    <mergeCell ref="S150:V150"/>
    <mergeCell ref="W150:AD150"/>
    <mergeCell ref="S151:V151"/>
    <mergeCell ref="W151:AD151"/>
    <mergeCell ref="S152:V152"/>
    <mergeCell ref="W152:AD152"/>
    <mergeCell ref="S153:V153"/>
    <mergeCell ref="W153:AD153"/>
    <mergeCell ref="R155:AB157"/>
    <mergeCell ref="AC155:AD155"/>
    <mergeCell ref="AE155:AE197"/>
    <mergeCell ref="AC156:AD157"/>
    <mergeCell ref="R158:AD158"/>
    <mergeCell ref="S159:V159"/>
    <mergeCell ref="X159:AD159"/>
    <mergeCell ref="S160:V160"/>
    <mergeCell ref="X160:AD160"/>
    <mergeCell ref="S161:V161"/>
    <mergeCell ref="X161:AD161"/>
    <mergeCell ref="S162:V162"/>
    <mergeCell ref="X162:AD162"/>
    <mergeCell ref="S163:V163"/>
    <mergeCell ref="X163:AD163"/>
    <mergeCell ref="S164:V164"/>
    <mergeCell ref="X164:AD164"/>
    <mergeCell ref="S165:V165"/>
    <mergeCell ref="X165:AD165"/>
    <mergeCell ref="S166:V166"/>
    <mergeCell ref="X166:AD166"/>
    <mergeCell ref="S167:V167"/>
    <mergeCell ref="X167:AD167"/>
    <mergeCell ref="S168:V168"/>
    <mergeCell ref="X168:AD168"/>
    <mergeCell ref="S169:V169"/>
    <mergeCell ref="X169:AD169"/>
    <mergeCell ref="S170:V170"/>
    <mergeCell ref="X170:AD170"/>
    <mergeCell ref="S171:V171"/>
    <mergeCell ref="X171:AD171"/>
    <mergeCell ref="S172:V172"/>
    <mergeCell ref="X172:AD172"/>
    <mergeCell ref="S173:V173"/>
    <mergeCell ref="X173:AD173"/>
    <mergeCell ref="X174:AD174"/>
    <mergeCell ref="R175:V175"/>
    <mergeCell ref="W175:AD175"/>
    <mergeCell ref="S176:V176"/>
    <mergeCell ref="X176:AD176"/>
    <mergeCell ref="S177:V177"/>
    <mergeCell ref="X177:AD177"/>
    <mergeCell ref="S178:V178"/>
    <mergeCell ref="X178:AD178"/>
    <mergeCell ref="S179:V179"/>
    <mergeCell ref="X179:AD179"/>
    <mergeCell ref="S180:V180"/>
    <mergeCell ref="X180:AD180"/>
    <mergeCell ref="S181:V181"/>
    <mergeCell ref="X181:AD181"/>
    <mergeCell ref="S182:V182"/>
    <mergeCell ref="X182:AD182"/>
    <mergeCell ref="R184:AD184"/>
    <mergeCell ref="R185:V185"/>
    <mergeCell ref="W185:AD185"/>
    <mergeCell ref="S186:V186"/>
    <mergeCell ref="W186:AD186"/>
    <mergeCell ref="S187:V187"/>
    <mergeCell ref="W187:AD187"/>
    <mergeCell ref="S188:V188"/>
    <mergeCell ref="W188:AD188"/>
    <mergeCell ref="S189:V189"/>
    <mergeCell ref="W189:AD189"/>
    <mergeCell ref="S190:V190"/>
    <mergeCell ref="W190:AD190"/>
    <mergeCell ref="S191:V191"/>
    <mergeCell ref="W191:AD191"/>
    <mergeCell ref="S192:V192"/>
    <mergeCell ref="W192:AD192"/>
    <mergeCell ref="S193:V193"/>
    <mergeCell ref="W193:AD193"/>
    <mergeCell ref="S194:V194"/>
    <mergeCell ref="W194:AD194"/>
    <mergeCell ref="S195:V195"/>
    <mergeCell ref="W195:AD195"/>
    <mergeCell ref="S196:V196"/>
    <mergeCell ref="W196:AD196"/>
    <mergeCell ref="S197:V197"/>
    <mergeCell ref="W197:AD197"/>
    <mergeCell ref="R199:AB201"/>
    <mergeCell ref="AC199:AD199"/>
    <mergeCell ref="AE199:AE235"/>
    <mergeCell ref="AC200:AD201"/>
    <mergeCell ref="R202:AD202"/>
    <mergeCell ref="S203:V203"/>
    <mergeCell ref="X203:AD203"/>
    <mergeCell ref="S204:V204"/>
    <mergeCell ref="X204:AD204"/>
    <mergeCell ref="S205:V205"/>
    <mergeCell ref="X205:AD205"/>
    <mergeCell ref="S206:V206"/>
    <mergeCell ref="X206:AD206"/>
    <mergeCell ref="S207:V207"/>
    <mergeCell ref="X207:AD207"/>
    <mergeCell ref="S208:V208"/>
    <mergeCell ref="X208:AD208"/>
    <mergeCell ref="S209:V209"/>
    <mergeCell ref="X209:AD209"/>
    <mergeCell ref="S210:V210"/>
    <mergeCell ref="X210:AD210"/>
    <mergeCell ref="S211:V211"/>
    <mergeCell ref="X211:AD211"/>
    <mergeCell ref="S212:V212"/>
    <mergeCell ref="X212:AD212"/>
    <mergeCell ref="R213:V213"/>
    <mergeCell ref="W213:AD213"/>
    <mergeCell ref="S214:V214"/>
    <mergeCell ref="X214:AD214"/>
    <mergeCell ref="S215:V215"/>
    <mergeCell ref="X215:AD215"/>
    <mergeCell ref="S216:V216"/>
    <mergeCell ref="X216:AD216"/>
    <mergeCell ref="S217:V217"/>
    <mergeCell ref="X217:AD217"/>
    <mergeCell ref="S218:V218"/>
    <mergeCell ref="X218:AD218"/>
    <mergeCell ref="S219:V219"/>
    <mergeCell ref="X219:AD219"/>
    <mergeCell ref="S220:V220"/>
    <mergeCell ref="X220:AD220"/>
    <mergeCell ref="R222:AD222"/>
    <mergeCell ref="R223:V223"/>
    <mergeCell ref="W223:AD223"/>
    <mergeCell ref="S224:V224"/>
    <mergeCell ref="W224:AD224"/>
    <mergeCell ref="S225:V225"/>
    <mergeCell ref="W225:AD225"/>
    <mergeCell ref="S226:V226"/>
    <mergeCell ref="W226:AD226"/>
    <mergeCell ref="S227:V227"/>
    <mergeCell ref="W227:AD227"/>
    <mergeCell ref="S228:V228"/>
    <mergeCell ref="W228:AD228"/>
    <mergeCell ref="S229:V229"/>
    <mergeCell ref="W229:AD229"/>
    <mergeCell ref="S230:V230"/>
    <mergeCell ref="W230:AD230"/>
    <mergeCell ref="S231:V231"/>
    <mergeCell ref="W231:AD231"/>
    <mergeCell ref="S232:V232"/>
    <mergeCell ref="W232:AD232"/>
    <mergeCell ref="S233:V233"/>
    <mergeCell ref="W233:AD233"/>
    <mergeCell ref="S234:V234"/>
    <mergeCell ref="W234:AD234"/>
    <mergeCell ref="S235:V235"/>
    <mergeCell ref="W235:AD235"/>
    <mergeCell ref="R237:AB239"/>
    <mergeCell ref="AC237:AD237"/>
    <mergeCell ref="AE237:AE273"/>
    <mergeCell ref="AC238:AD239"/>
    <mergeCell ref="R240:AD240"/>
    <mergeCell ref="S241:V241"/>
    <mergeCell ref="X241:AD241"/>
    <mergeCell ref="S242:V242"/>
    <mergeCell ref="X242:AD242"/>
    <mergeCell ref="S243:V243"/>
    <mergeCell ref="X243:AD243"/>
    <mergeCell ref="S244:V244"/>
    <mergeCell ref="X244:AD244"/>
    <mergeCell ref="S245:V245"/>
    <mergeCell ref="X245:AD245"/>
    <mergeCell ref="S246:V246"/>
    <mergeCell ref="X246:AD246"/>
    <mergeCell ref="S247:V247"/>
    <mergeCell ref="X247:AD247"/>
    <mergeCell ref="S248:V248"/>
    <mergeCell ref="X248:AD248"/>
    <mergeCell ref="S249:V249"/>
    <mergeCell ref="X249:AD249"/>
    <mergeCell ref="S250:V250"/>
    <mergeCell ref="X250:AD250"/>
    <mergeCell ref="R251:V251"/>
    <mergeCell ref="W251:AD251"/>
    <mergeCell ref="S252:V252"/>
    <mergeCell ref="X252:AD252"/>
    <mergeCell ref="S253:V253"/>
    <mergeCell ref="X253:AD253"/>
    <mergeCell ref="S254:V254"/>
    <mergeCell ref="X254:AD254"/>
    <mergeCell ref="S255:V255"/>
    <mergeCell ref="X255:AD255"/>
    <mergeCell ref="S256:V256"/>
    <mergeCell ref="X256:AD256"/>
    <mergeCell ref="S257:V257"/>
    <mergeCell ref="X257:AD257"/>
    <mergeCell ref="S258:V258"/>
    <mergeCell ref="X258:AD258"/>
    <mergeCell ref="R260:AD260"/>
    <mergeCell ref="R261:V261"/>
    <mergeCell ref="W261:AD261"/>
    <mergeCell ref="S262:V262"/>
    <mergeCell ref="W262:AD262"/>
    <mergeCell ref="S263:V263"/>
    <mergeCell ref="W263:AD263"/>
    <mergeCell ref="S264:V264"/>
    <mergeCell ref="W264:AD264"/>
    <mergeCell ref="S265:V265"/>
    <mergeCell ref="W265:AD265"/>
    <mergeCell ref="S266:V266"/>
    <mergeCell ref="W266:AD266"/>
    <mergeCell ref="S267:V267"/>
    <mergeCell ref="W267:AD267"/>
    <mergeCell ref="S268:V268"/>
    <mergeCell ref="W268:AD268"/>
    <mergeCell ref="S269:V269"/>
    <mergeCell ref="W269:AD269"/>
    <mergeCell ref="S270:V270"/>
    <mergeCell ref="W270:AD270"/>
    <mergeCell ref="S271:V271"/>
    <mergeCell ref="W271:AD271"/>
    <mergeCell ref="S272:V272"/>
    <mergeCell ref="W272:AD272"/>
    <mergeCell ref="S273:V273"/>
    <mergeCell ref="W273:AD273"/>
  </mergeCells>
  <hyperlinks>
    <hyperlink ref="BF146" r:id="rId2" display="http://www.uprt.fr/place_du_chef_documents.htm"/>
    <hyperlink ref="BF148" r:id="rId3" display="http://www.uprt.fr/copier_documents.html"/>
    <hyperlink ref="BF150" r:id="rId4" display="le Centre de Ressources Nationales Hotellerie Restauration"/>
    <hyperlink ref="BF152" r:id="rId5" display="l'Académie Nationale de Cuisine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6:54:42Z</dcterms:created>
  <dc:creator>Joel Leboucher</dc:creator>
  <dc:description/>
  <dc:language>en-US</dc:language>
  <cp:lastModifiedBy>Joel Leboucher</cp:lastModifiedBy>
  <cp:lastPrinted>2014-02-09T17:11:52Z</cp:lastPrinted>
  <dcterms:modified xsi:type="dcterms:W3CDTF">2017-10-21T16:24:57Z</dcterms:modified>
  <cp:revision>0</cp:revision>
  <dc:subject/>
  <dc:title/>
</cp:coreProperties>
</file>