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Nota" sheetId="1" state="visible" r:id="rId2"/>
    <sheet name="Aide" sheetId="2" state="visible" r:id="rId3"/>
    <sheet name="Fich Fabrication Estouffade" sheetId="3" state="visible" r:id="rId4"/>
  </sheets>
  <definedNames>
    <definedName function="false" hidden="false" localSheetId="1" name="_xlnm.Print_Area" vbProcedure="false">Aide!$A$1:$P$84</definedName>
    <definedName function="false" hidden="false" localSheetId="1" name="_xlnm.Print_Titles" vbProcedure="false">Aide!$1:$3</definedName>
    <definedName function="false" hidden="false" localSheetId="2" name="_xlnm.Print_Area" vbProcedure="false">'Fich Fabrication Estouffade'!$A$1:$U$61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ide  Fiche de fabrication  C 2009</t>
  </si>
  <si>
    <t xml:space="preserve">Objectif du document :</t>
  </si>
  <si>
    <r>
      <rPr>
        <b val="true"/>
        <sz val="10"/>
        <rFont val="Arial"/>
        <family val="2"/>
      </rPr>
      <t xml:space="preserve">MODE D'EMPLOI FICHES DE FABRICATIONS  Modèle C </t>
    </r>
    <r>
      <rPr>
        <sz val="12"/>
        <rFont val="Verdana"/>
        <family val="2"/>
      </rPr>
      <t xml:space="preserve">créé en  2007 à la Cuisine Centrale de Rochefort sur Mer</t>
    </r>
  </si>
  <si>
    <t xml:space="preserve">MODÈLE</t>
  </si>
  <si>
    <t xml:space="preserve">C</t>
  </si>
  <si>
    <t xml:space="preserve">29 lignes de produits avec ORT </t>
  </si>
  <si>
    <t xml:space="preserve">Formats</t>
  </si>
  <si>
    <t xml:space="preserve">Vous pouvez personnaliser vos documents en choisissant une police de caractère proposée taille de 8 à 12 en fonction de la place diponible dans les cellules</t>
  </si>
  <si>
    <t xml:space="preserve">CHARTE GRAPHIQUE </t>
  </si>
  <si>
    <t xml:space="preserve">Couleurs d'encres</t>
  </si>
  <si>
    <t xml:space="preserve">Interdit d'écrire Noir</t>
  </si>
  <si>
    <t xml:space="preserve">ou Blanc sur fond noir</t>
  </si>
  <si>
    <t xml:space="preserve">NOIR ou sur fond NOIR ,  ces cellules contiennent des formules</t>
  </si>
  <si>
    <t xml:space="preserve">A renseigner souvent ROUGE VIF</t>
  </si>
  <si>
    <t xml:space="preserve">ou Blanc sur fond rouge</t>
  </si>
  <si>
    <t xml:space="preserve">  Mise à jour BLEU ou  BLANC sur BLEU ou BLEU sur fond ivoire ou rouge</t>
  </si>
  <si>
    <t xml:space="preserve"> Paramètres personnels MARRON</t>
  </si>
  <si>
    <t xml:space="preserve">ou Blanc sur fond marron</t>
  </si>
  <si>
    <t xml:space="preserve">ou VERT</t>
  </si>
  <si>
    <t xml:space="preserve">VERT</t>
  </si>
  <si>
    <t xml:space="preserve">Format et zone d'impression</t>
  </si>
  <si>
    <t xml:space="preserve">Vous pouvez supprimer autant de lignes que nécessaire</t>
  </si>
  <si>
    <t xml:space="preserve">SAUF LES LIGNES AVEC MOTIF ROUGE </t>
  </si>
  <si>
    <t xml:space="preserve">( les 10 premières et la dernière du tableau)</t>
  </si>
  <si>
    <t xml:space="preserve">Avantage :pour une même recette vous pouvez faire plusieurs fiches séparées. Une avec la cuisson une avec la farce une avec la garniture de finition.</t>
  </si>
  <si>
    <t xml:space="preserve">Ce qui vous permet d'archiver des copies par thèmes. La recette de farce peut très bien servir dans une autre recette par exemple etc..</t>
  </si>
  <si>
    <t xml:space="preserve">En bas de la fiche de fabrication cellules B41 et B55  vous avez des tableaux que vous pouvez remplacer </t>
  </si>
  <si>
    <t xml:space="preserve">Vous pouvez ajouter un module au choix selon matériel utilisé (sauteuse ou four) ou ajouter des commentaire d'organisation</t>
  </si>
  <si>
    <t xml:space="preserve">Les différents modules sont à votre disposition colonne X de la fiche de Fabrication</t>
  </si>
  <si>
    <t xml:space="preserve">Copiez un des modules cellules X25 / X40 pour le coller cellule B41 ou X55 pour le coller cellule B53</t>
  </si>
  <si>
    <t xml:space="preserve">Pour dupliquer une recette vierge : sélectionnez les N° de ligne à gauche de l'écran puis copiez -</t>
  </si>
  <si>
    <t xml:space="preserve">Placez vous à la fin du dernier document cliquez sur le N° à gauche de l'écran puis collez</t>
  </si>
  <si>
    <t xml:space="preserve">Avant de saisir une nouvelle recette; vérifiez qu'il vous reste un modèle vierge sous la feuille que vous utilisez</t>
  </si>
  <si>
    <t xml:space="preserve">VERIFIEZ   votre zone d'impression qui dépend défois de votre imprimante en  cliquant sur Affichage  Apperçu des sauts de page; et modifiez si nécessaire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Documents complémentaires</t>
  </si>
  <si>
    <t xml:space="preserve">A SAVOIR  : tableaux divers</t>
  </si>
  <si>
    <t xml:space="preserve">ESTIMATION du nombre de contenants (plaques ou barquettes)</t>
  </si>
  <si>
    <t xml:space="preserve">Dans  ces documents saisissez vos valeurs dans les cellules ne contenant pas de fonctions.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Joël LEBOUCHE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ICI</t>
  </si>
  <si>
    <t xml:space="preserve">LA CUISINE COLLECTIVE Edi.BPI 2006  Michel Grossmann et Alain Le franc</t>
  </si>
  <si>
    <t xml:space="preserve">Fiche N°</t>
  </si>
  <si>
    <t xml:space="preserve">Tableau cellule X25 et X40 à coller cellule B41 </t>
  </si>
  <si>
    <t xml:space="preserve">Famille</t>
  </si>
  <si>
    <t xml:space="preserve">LES VIANDES</t>
  </si>
  <si>
    <t xml:space="preserve"> et tableau X55 à coller cellule B55 selon votre utilisation</t>
  </si>
  <si>
    <t xml:space="preserve">ESTOUFFADE DE BŒUF BOURGUIGNONNE</t>
  </si>
  <si>
    <t xml:space="preserve">Modèle </t>
  </si>
  <si>
    <t xml:space="preserve">Temps de préparation</t>
  </si>
  <si>
    <t xml:space="preserve">Poids par personne</t>
  </si>
  <si>
    <t xml:space="preserve">Kg</t>
  </si>
  <si>
    <t xml:space="preserve">Recette éditée le :</t>
  </si>
  <si>
    <t xml:space="preserve">Vous voulez la dupliquer pour:</t>
  </si>
  <si>
    <t xml:space="preserve">Bonne utilisation</t>
  </si>
  <si>
    <t xml:space="preserve">FFC-2009</t>
  </si>
  <si>
    <t xml:space="preserve">Temps de cuisson</t>
  </si>
  <si>
    <t xml:space="preserve">La recette a été prévue pour:</t>
  </si>
  <si>
    <t xml:space="preserve">couverts</t>
  </si>
  <si>
    <t xml:space="preserve">Joel Leboucher Cuisine Centrale de Rochefort sur mer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leboucher.joel@wanadoo.fr</t>
  </si>
  <si>
    <t xml:space="preserve">%</t>
  </si>
  <si>
    <t xml:space="preserve">DENRÉES</t>
  </si>
  <si>
    <t xml:space="preserve">MÉTHODE DE FABRICATION</t>
  </si>
  <si>
    <t xml:space="preserve">boeuf (gite) morceaux 80g</t>
  </si>
  <si>
    <t xml:space="preserve">1 Mise en place du poste de travail</t>
  </si>
  <si>
    <t xml:space="preserve">vin rouge</t>
  </si>
  <si>
    <t xml:space="preserve">L</t>
  </si>
  <si>
    <t xml:space="preserve"> Vérifier les D.L.C., peser les denrées. sélectionner le matériel nécessaire.</t>
  </si>
  <si>
    <t xml:space="preserve">fond brun clair de veau</t>
  </si>
  <si>
    <t xml:space="preserve"> Laver et désinfecter le matériel et le poste de travail en suivant les protocoles.</t>
  </si>
  <si>
    <t xml:space="preserve">farine</t>
  </si>
  <si>
    <t xml:space="preserve">2 Préparations préliminaires</t>
  </si>
  <si>
    <t xml:space="preserve">persil</t>
  </si>
  <si>
    <t xml:space="preserve">Déconditionner la viande suivant la procédure. Réserver au froid dans un bac GN 211 en polycarbonate muni d'une grille </t>
  </si>
  <si>
    <t xml:space="preserve">huile</t>
  </si>
  <si>
    <t xml:space="preserve">égouttoir et d'un couvercle.</t>
  </si>
  <si>
    <t xml:space="preserve">Déconditionner la boîte de champignons suivant la procédure. Egoutter les champi-gnons dans un bac GN 1/1 H 65 perforé</t>
  </si>
  <si>
    <t xml:space="preserve">GARNITURE AROMATIQUE</t>
  </si>
  <si>
    <t xml:space="preserve">Récupérer le jus des champignons dans une calotte.</t>
  </si>
  <si>
    <t xml:space="preserve">carottes en rondelles ou dés surgelés</t>
  </si>
  <si>
    <t xml:space="preserve"> Laver, désinfecter et hacher le persil au cutter. Réserver au froid dans une calotte filmée.</t>
  </si>
  <si>
    <t xml:space="preserve">oignons émincés surgelés</t>
  </si>
  <si>
    <t xml:space="preserve">3 Marquer la cuisson de l'estouffade</t>
  </si>
  <si>
    <t xml:space="preserve">ail haché surgelé</t>
  </si>
  <si>
    <t xml:space="preserve"> Préchauffer le four sur la position chaleur sèche à + 250 °C.</t>
  </si>
  <si>
    <t xml:space="preserve">bouquet garni ou herbes de provence</t>
  </si>
  <si>
    <t xml:space="preserve">bouquet</t>
  </si>
  <si>
    <t xml:space="preserve"> Mettre les morceaux de viande sur une épaisseur dans 5 bacs GN 1/1 H 65 perforés.</t>
  </si>
  <si>
    <t xml:space="preserve">AU CHOIX : collez un de ces tableaux dans la fiche</t>
  </si>
  <si>
    <t xml:space="preserve">gros sel</t>
  </si>
  <si>
    <t xml:space="preserve">pm</t>
  </si>
  <si>
    <t xml:space="preserve">Étager les bacs sur l'échelle de cuisson. Mettre dans le bas de l'échelle un bac pour récupérer les graisses de cuisson.</t>
  </si>
  <si>
    <t xml:space="preserve">poivre</t>
  </si>
  <si>
    <t xml:space="preserve">Enfourner et saisir la viande au four durant 5 à 7 minutes.</t>
  </si>
  <si>
    <t xml:space="preserve">Pendant le saisissement de la viande, dans la sauteuse, faire revenir à l'huile les oignons émincés et les carottes.</t>
  </si>
  <si>
    <t xml:space="preserve">A Coller cellule B41</t>
  </si>
  <si>
    <t xml:space="preserve">UPRT : Union des Personnels de la Restauration Territoriale</t>
  </si>
  <si>
    <t xml:space="preserve">GARNITURE </t>
  </si>
  <si>
    <t xml:space="preserve">Décanter les oignons et les carottes dans un bac GN 111 H 100 perforé pour égoutter la graisse de cuisson.</t>
  </si>
  <si>
    <t xml:space="preserve">Les points à risque</t>
  </si>
  <si>
    <t xml:space="preserve">Les mesures préventives</t>
  </si>
  <si>
    <t xml:space="preserve">champignons boite 5/1</t>
  </si>
  <si>
    <t xml:space="preserve">boite</t>
  </si>
  <si>
    <t xml:space="preserve">Eiiminer l'huile de rissolage et les particules carbonisées de la sauteuse.</t>
  </si>
  <si>
    <t xml:space="preserve">A</t>
  </si>
  <si>
    <t xml:space="preserve">petits oignons grelots</t>
  </si>
  <si>
    <t xml:space="preserve">Déposer dans la sauteuse, la viande saisie. les oignons et les carottes revenus, l'ail et le bouquet garni. Singer avec la farine</t>
  </si>
  <si>
    <t xml:space="preserve">B</t>
  </si>
  <si>
    <t xml:space="preserve">poitrine fraiche</t>
  </si>
  <si>
    <t xml:space="preserve"> Bien mélanger tous les éléments ensemble pour les enrober de farine. Laisser cuire la farine,</t>
  </si>
  <si>
    <t xml:space="preserve">Piquer la sonde de cuisson au coeur d'un morceau de viande.</t>
  </si>
  <si>
    <t xml:space="preserve">D</t>
  </si>
  <si>
    <t xml:space="preserve">Mouiller avec le vin rouge. Porter à ébullition et flamber le vin afin de lui retirer son acidi­té. Ajouter le fond brun clair. </t>
  </si>
  <si>
    <t xml:space="preserve">E</t>
  </si>
  <si>
    <t xml:space="preserve">Porter à ébullition. Saler et poivrer.</t>
  </si>
  <si>
    <t xml:space="preserve">F</t>
  </si>
  <si>
    <t xml:space="preserve">Réduire la source de chaleur et laisser cuire environ 2 heures. Atteindre la température à coeur de + 95 / 97 °C.</t>
  </si>
  <si>
    <t xml:space="preserve">G</t>
  </si>
  <si>
    <t xml:space="preserve">Pour la cuisson au four</t>
  </si>
  <si>
    <t xml:space="preserve">H</t>
  </si>
  <si>
    <t xml:space="preserve">Procéder avec la même méthode que cidessus. Après avoir singer la viande, la répar­tir dans 4 bacs GN /1 H 100, </t>
  </si>
  <si>
    <t xml:space="preserve">I</t>
  </si>
  <si>
    <t xml:space="preserve">Mouiller équitablement chaque bac. Poser la sonde. Couvrir. Cuire au four en position mixte à la température de + 170 °C </t>
  </si>
  <si>
    <t xml:space="preserve">J</t>
  </si>
  <si>
    <t xml:space="preserve">pendant 2 h 30 environ. NB : pour éviter des manutentions et gagner du temps, d'une façon moins tradition­nelle mais très </t>
  </si>
  <si>
    <t xml:space="preserve"> efficace, tout en gardant les valeurs gustatives, on peut cuire l'estouf­fade selon la même méthode que la daube niçoise </t>
  </si>
  <si>
    <t xml:space="preserve"> (voir la recette).</t>
  </si>
  <si>
    <t xml:space="preserve">4 Préparer la garniture</t>
  </si>
  <si>
    <t xml:space="preserve">Coller ICI</t>
  </si>
  <si>
    <t xml:space="preserve">LA CUISINE COLLECTIVE Edi.BPI 2006   Grossmann et Le franc</t>
  </si>
  <si>
    <t xml:space="preserve">Glacer les petits oignons grelots (voir la recette au chapitre des légumes).</t>
  </si>
  <si>
    <t xml:space="preserve">OBSERVATIONS ou principales étapes de fabrication adaptées à votre organisation</t>
  </si>
  <si>
    <r>
      <rPr>
        <b val="true"/>
        <sz val="10"/>
        <rFont val="Arial"/>
        <family val="2"/>
      </rPr>
      <t xml:space="preserve">OBSERVATIONS et matériels utilisés  </t>
    </r>
    <r>
      <rPr>
        <i val="true"/>
        <sz val="8"/>
        <rFont val="Arial"/>
        <family val="2"/>
      </rPr>
      <t xml:space="preserve">(attention valeur pour formule colonne L )</t>
    </r>
  </si>
  <si>
    <t xml:space="preserve">Tailler la poitrine fraîche en petits lardons (pour une grosse quantité, utiliser le trancheur). Mettre les lardons dans</t>
  </si>
  <si>
    <t xml:space="preserve">Contenances </t>
  </si>
  <si>
    <t xml:space="preserve">1Gastro 1/1</t>
  </si>
  <si>
    <t xml:space="preserve">1 Sauteuse</t>
  </si>
  <si>
    <t xml:space="preserve">Photo ici</t>
  </si>
  <si>
    <t xml:space="preserve">MATÉRIELS UTILISÉS  pour:</t>
  </si>
  <si>
    <t xml:space="preserve"> un bac GN 1/1 H 65 perforé,</t>
  </si>
  <si>
    <t xml:space="preserve">Produit de base recette</t>
  </si>
  <si>
    <t xml:space="preserve">sauteuse</t>
  </si>
  <si>
    <t xml:space="preserve">Cuire les lardons au four réglé sur la position vapeur pendant 5 minutes.</t>
  </si>
  <si>
    <t xml:space="preserve">Sauce ou garniture</t>
  </si>
  <si>
    <t xml:space="preserve">four</t>
  </si>
  <si>
    <t xml:space="preserve">Passer les champignons au four réglé sur la position vapeur pendant 3 minutes.</t>
  </si>
  <si>
    <t xml:space="preserve">Total dans 1 contenant</t>
  </si>
  <si>
    <t xml:space="preserve">bacsGN 2/1 H 250 polycarbonate</t>
  </si>
  <si>
    <t xml:space="preserve">5 Décanter l'estouffade</t>
  </si>
  <si>
    <t xml:space="preserve">Dans 1 four ou sauteuse</t>
  </si>
  <si>
    <t xml:space="preserve">grille égouttoir</t>
  </si>
  <si>
    <t xml:space="preserve">Décanter les morceaux de boeuf dans 4 bacs GN 1/1 H 100.</t>
  </si>
  <si>
    <r>
      <rPr>
        <sz val="14"/>
        <color rgb="FF0000FF"/>
        <rFont val="Arial"/>
        <family val="2"/>
      </rPr>
      <t xml:space="preserve">FOUR ou SAUTEUSE </t>
    </r>
    <r>
      <rPr>
        <sz val="10"/>
        <color rgb="FF0000FF"/>
        <rFont val="Arial"/>
        <family val="2"/>
      </rPr>
      <t xml:space="preserve">préciser</t>
    </r>
  </si>
  <si>
    <t xml:space="preserve">Température</t>
  </si>
  <si>
    <t xml:space="preserve">Temps</t>
  </si>
  <si>
    <t xml:space="preserve">Mode fonction</t>
  </si>
  <si>
    <t xml:space="preserve">couvercles GN 2/1</t>
  </si>
  <si>
    <t xml:space="preserve">Répartir la garniture sur la viande. Réserver au chaud en attente de finition.</t>
  </si>
  <si>
    <t xml:space="preserve">Rissolage</t>
  </si>
  <si>
    <t xml:space="preserve">chaleur sèche</t>
  </si>
  <si>
    <t xml:space="preserve">bacsGN 1/1 H 65 perforé</t>
  </si>
  <si>
    <t xml:space="preserve">6 Terminer la préparation de l'estouffade</t>
  </si>
  <si>
    <t xml:space="preserve">Cuisson 1</t>
  </si>
  <si>
    <t xml:space="preserve">bacsGN 1/1 H 100 perforé</t>
  </si>
  <si>
    <t xml:space="preserve">Au besoin, réduire le fond de cuisson de l'estouffade.</t>
  </si>
  <si>
    <t xml:space="preserve">Cuisson 2</t>
  </si>
  <si>
    <t xml:space="preserve">bacsGN 1/1 H 100 </t>
  </si>
  <si>
    <t xml:space="preserve">Dépouiller et dégraisser la surface.</t>
  </si>
  <si>
    <t xml:space="preserve">Cuisson 3</t>
  </si>
  <si>
    <t xml:space="preserve">Vérifier l'assaisonnement et la consistance de la sauce.</t>
  </si>
  <si>
    <t xml:space="preserve">A Cœur</t>
  </si>
  <si>
    <t xml:space="preserve">Liaison froide</t>
  </si>
  <si>
    <t xml:space="preserve">Répartir la sauce sur la viande. Agiter les bacs d'un mouvement circulaire de façon à lier tous les éléments.</t>
  </si>
  <si>
    <t xml:space="preserve">Liaison Chaude</t>
  </si>
  <si>
    <t xml:space="preserve">Respecter la procédure de fin de cuisson.</t>
  </si>
  <si>
    <t xml:space="preserve">L'Auteur à prévu sa recette pour :</t>
  </si>
  <si>
    <t xml:space="preserve">Portion Auteur</t>
  </si>
  <si>
    <t xml:space="preserve">Net à fabriquer</t>
  </si>
  <si>
    <t xml:space="preserve">Couvrir et stocker en armoire chaude. Maintenir à la température de + b3 °C en atten­te de consommation.</t>
  </si>
  <si>
    <t xml:space="preserve">A Coller cellule B55</t>
  </si>
  <si>
    <t xml:space="preserve">GUIDE DE CUISSON et Remise en température ( R.E.T.)</t>
  </si>
  <si>
    <t xml:space="preserve">Saisissez vos effectifs </t>
  </si>
  <si>
    <t xml:space="preserve">7 Dresser et servir</t>
  </si>
  <si>
    <t xml:space="preserve">Actions</t>
  </si>
  <si>
    <t xml:space="preserve">Mode de Fonctionnement</t>
  </si>
  <si>
    <t xml:space="preserve">Tempé.du four</t>
  </si>
  <si>
    <t xml:space="preserve"> % Humidité </t>
  </si>
  <si>
    <t xml:space="preserve">Temps </t>
  </si>
  <si>
    <t xml:space="preserve">A Cœur du produit liaison froide 1 / chaude 2</t>
  </si>
  <si>
    <t xml:space="preserve">% perte </t>
  </si>
  <si>
    <t xml:space="preserve">Observations</t>
  </si>
  <si>
    <t xml:space="preserve">Avec vos effectifs et grammages </t>
  </si>
  <si>
    <t xml:space="preserve"> et vos grammages nets à servir</t>
  </si>
  <si>
    <t xml:space="preserve">Servir à l'assiette deux morceaux de viande et de la garniture. Napper de sauce et persiller au départ de l'assiette.</t>
  </si>
  <si>
    <t xml:space="preserve">N° 1</t>
  </si>
  <si>
    <t xml:space="preserve">Préchauffage</t>
  </si>
  <si>
    <t xml:space="preserve">mixte</t>
  </si>
  <si>
    <t xml:space="preserve">65° / 63°</t>
  </si>
  <si>
    <t xml:space="preserve">JJJ</t>
  </si>
  <si>
    <t xml:space="preserve">Dupliquez la recette de l' Auteur par :</t>
  </si>
  <si>
    <t xml:space="preserve">Mater</t>
  </si>
  <si>
    <t xml:space="preserve">Prim</t>
  </si>
  <si>
    <t xml:space="preserve">Adultes</t>
  </si>
  <si>
    <t xml:space="preserve">Adultes +</t>
  </si>
  <si>
    <t xml:space="preserve">% de perte</t>
  </si>
  <si>
    <t xml:space="preserve"> N° 2</t>
  </si>
  <si>
    <t xml:space="preserve">Cuisson</t>
  </si>
  <si>
    <t xml:space="preserve">Net à servir :</t>
  </si>
  <si>
    <t xml:space="preserve">BRUT A COMMANDER</t>
  </si>
  <si>
    <t xml:space="preserve">N° 3</t>
  </si>
  <si>
    <t xml:space="preserve">Perte:</t>
  </si>
  <si>
    <t xml:space="preserve">Brut à Commander</t>
  </si>
  <si>
    <t xml:space="preserve">N° 4</t>
  </si>
  <si>
    <t xml:space="preserve">Régénération banquet</t>
  </si>
  <si>
    <t xml:space="preserve">Phase</t>
  </si>
  <si>
    <t xml:space="preserve">Conseils et suggestions :</t>
  </si>
  <si>
    <t xml:space="preserve">Préchauffage: 30 à 50° au dessus de la température de cuisson selon la quantité enfourné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000"/>
    <numFmt numFmtId="167" formatCode="0.0"/>
    <numFmt numFmtId="168" formatCode="[h]\Hmm"/>
    <numFmt numFmtId="169" formatCode="0.000"/>
    <numFmt numFmtId="170" formatCode="d\ mmmm\ yyyy"/>
    <numFmt numFmtId="171" formatCode="[$-409]m/d/yyyy"/>
    <numFmt numFmtId="172" formatCode="0.0&quot; %&quot;"/>
    <numFmt numFmtId="173" formatCode="0"/>
    <numFmt numFmtId="174" formatCode="#,##0.00&quot; €&quot;"/>
    <numFmt numFmtId="175" formatCode="0.0%"/>
    <numFmt numFmtId="176" formatCode="0&quot; %&quot;"/>
    <numFmt numFmtId="177" formatCode="0.00"/>
    <numFmt numFmtId="178" formatCode="0&quot; ° C&quot;"/>
    <numFmt numFmtId="179" formatCode="0.000&quot;Kg&quot;"/>
    <numFmt numFmtId="180" formatCode="0.00&quot;Kg&quot;"/>
    <numFmt numFmtId="181" formatCode="0&quot; °&quot;"/>
    <numFmt numFmtId="182" formatCode="h\hmm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Verdana"/>
      <family val="2"/>
    </font>
    <font>
      <b val="true"/>
      <sz val="11"/>
      <name val="Tahoma"/>
      <family val="2"/>
    </font>
    <font>
      <b val="true"/>
      <sz val="14"/>
      <name val="Verdana"/>
      <family val="2"/>
    </font>
    <font>
      <b val="true"/>
      <sz val="10"/>
      <name val="Verdana Ref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22"/>
      <name val="Arial"/>
      <family val="2"/>
    </font>
    <font>
      <u val="single"/>
      <sz val="10"/>
      <name val="Arial"/>
      <family val="2"/>
    </font>
    <font>
      <b val="true"/>
      <sz val="26"/>
      <name val="Arial"/>
      <family val="2"/>
    </font>
    <font>
      <sz val="2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36"/>
      <color rgb="FF80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333333"/>
      <name val="Arial"/>
      <family val="2"/>
    </font>
    <font>
      <b val="true"/>
      <sz val="28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color rgb="FFC0C0C0"/>
      <name val="Arial"/>
      <family val="2"/>
    </font>
    <font>
      <b val="true"/>
      <sz val="20"/>
      <name val="Arial"/>
      <family val="2"/>
    </font>
    <font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7"/>
      <color rgb="FFC0C0C0"/>
      <name val="Arial"/>
      <family val="2"/>
    </font>
    <font>
      <b val="true"/>
      <i val="true"/>
      <sz val="14"/>
      <name val="Arial"/>
      <family val="2"/>
    </font>
    <font>
      <sz val="14"/>
      <name val="Arial Narrow"/>
      <family val="2"/>
    </font>
    <font>
      <sz val="16"/>
      <color rgb="FF0000FF"/>
      <name val="Verdana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4"/>
      <color rgb="FF0000FF"/>
      <name val="Arial"/>
      <family val="2"/>
    </font>
    <font>
      <sz val="9"/>
      <color rgb="FFCCFFCC"/>
      <name val="Arial"/>
      <family val="2"/>
    </font>
    <font>
      <sz val="8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C0C0C0"/>
      <name val="Arial"/>
      <family val="2"/>
    </font>
    <font>
      <sz val="14"/>
      <color rgb="FFFF0000"/>
      <name val="Arial"/>
      <family val="2"/>
    </font>
    <font>
      <sz val="14"/>
      <color rgb="FFCCFFCC"/>
      <name val="Arial"/>
      <family val="2"/>
    </font>
    <font>
      <sz val="12"/>
      <color rgb="FFCCFFCC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FF6600"/>
      </right>
      <top style="medium">
        <color rgb="FF8000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/>
      <diagonal/>
    </border>
    <border diagonalUp="false" diagonalDown="false">
      <left style="thin">
        <color rgb="FF800000"/>
      </left>
      <right style="hair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hair"/>
      <top style="thin">
        <color rgb="FF8000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0000FF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 style="medium">
        <color rgb="FFFF66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hair"/>
      <right style="hair"/>
      <top style="hair"/>
      <bottom style="medium">
        <color rgb="FF9933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/>
      <diagonal/>
    </border>
    <border diagonalUp="false" diagonalDown="false">
      <left/>
      <right style="thin"/>
      <top style="thin">
        <color rgb="FF800000"/>
      </top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1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5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9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9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9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9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1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1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4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4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7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4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7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14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1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1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0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1"/>
    <cellStyle name="Non d‚fini" xfId="22"/>
    <cellStyle name="Normal 2" xfId="23"/>
    <cellStyle name="Normal 2 2" xfId="24"/>
    <cellStyle name="Normal 4" xfId="25"/>
    <cellStyle name="Normal_EFECTIF1" xfId="26"/>
    <cellStyle name="Normal_Forum Marais 15 09 2001" xfId="27"/>
    <cellStyle name="Normal_Gantt 27 janvier" xfId="28"/>
    <cellStyle name="Normal_space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boucher.joel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Q15" activeCellId="0" sqref="Q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9" t="s">
        <v>1</v>
      </c>
      <c r="C3" s="10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9" t="s">
        <v>2</v>
      </c>
      <c r="C4" s="10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9" t="s">
        <v>3</v>
      </c>
      <c r="C5" s="10"/>
      <c r="D5" s="4"/>
      <c r="E5" s="4"/>
      <c r="F5" s="4"/>
      <c r="G5" s="4"/>
      <c r="H5" s="4"/>
      <c r="I5" s="5"/>
      <c r="J5" s="4"/>
      <c r="K5" s="4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</row>
    <row r="6" customFormat="false" ht="40.5" hidden="false" customHeight="true" outlineLevel="0" collapsed="false">
      <c r="A6" s="4"/>
      <c r="B6" s="9" t="s">
        <v>4</v>
      </c>
      <c r="C6" s="4"/>
      <c r="D6" s="4"/>
      <c r="E6" s="4"/>
      <c r="F6" s="4"/>
      <c r="G6" s="4"/>
      <c r="H6" s="4"/>
      <c r="I6" s="5"/>
      <c r="J6" s="4"/>
      <c r="K6" s="4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</row>
    <row r="7" customFormat="false" ht="40.5" hidden="false" customHeight="true" outlineLevel="0" collapsed="false">
      <c r="A7" s="4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40.5" hidden="false" customHeight="true" outlineLevel="0" collapsed="false">
      <c r="A8" s="4"/>
      <c r="B8" s="12"/>
      <c r="C8" s="4"/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</row>
    <row r="9" customFormat="false" ht="35.25" hidden="false" customHeight="true" outlineLevel="0" collapsed="false">
      <c r="A9" s="4"/>
      <c r="B9" s="13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</row>
    <row r="10" customFormat="false" ht="35.25" hidden="false" customHeight="true" outlineLevel="0" collapsed="false">
      <c r="A10" s="4"/>
      <c r="B10" s="1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</row>
    <row r="11" customFormat="false" ht="35.25" hidden="false" customHeight="true" outlineLevel="0" collapsed="false">
      <c r="A11" s="4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</row>
    <row r="12" customFormat="false" ht="35.25" hidden="false" customHeight="true" outlineLevel="0" collapsed="false">
      <c r="A12" s="4"/>
      <c r="B12" s="1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0" hidden="false" customHeight="true" outlineLevel="0" collapsed="false">
      <c r="A13" s="15"/>
      <c r="B13" s="16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0" hidden="false" customHeight="true" outlineLevel="0" collapsed="false">
      <c r="A14" s="15"/>
      <c r="B14" s="17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s="18" customFormat="true" ht="30" hidden="false" customHeight="true" outlineLevel="0" collapsed="false">
      <c r="A15" s="15"/>
      <c r="B15" s="17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s="18" customFormat="true" ht="30" hidden="false" customHeight="true" outlineLevel="0" collapsed="false">
      <c r="A16" s="15"/>
      <c r="B16" s="17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s="18" customFormat="true" ht="30" hidden="false" customHeight="true" outlineLevel="0" collapsed="false">
      <c r="A17" s="15"/>
      <c r="B17" s="17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s="18" customFormat="true" ht="30" hidden="false" customHeight="true" outlineLevel="0" collapsed="false">
      <c r="A18" s="15"/>
      <c r="B18" s="17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s="22" customFormat="true" ht="39" hidden="false" customHeight="true" outlineLevel="0" collapsed="false">
      <c r="A19" s="4"/>
      <c r="B19" s="19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5"/>
      <c r="P19" s="15"/>
      <c r="Q19" s="15"/>
      <c r="R19" s="4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</row>
    <row r="20" s="22" customFormat="true" ht="39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5"/>
      <c r="P20" s="15"/>
      <c r="Q20" s="15"/>
      <c r="R20" s="4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1"/>
    </row>
    <row r="21" s="22" customFormat="true" ht="3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5"/>
      <c r="P21" s="15"/>
      <c r="Q21" s="15"/>
      <c r="R21" s="4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</row>
    <row r="22" s="22" customFormat="true" ht="3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</row>
    <row r="23" s="22" customFormat="true" ht="39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2" customFormat="tru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2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  <c r="O27" s="2"/>
      <c r="P27" s="2"/>
    </row>
    <row r="28" s="22" customFormat="true" ht="20.1" hidden="false" customHeight="tru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2"/>
    </row>
    <row r="29" s="22" customFormat="true" ht="20.1" hidden="false" customHeight="tru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2"/>
    </row>
    <row r="30" s="22" customFormat="true" ht="20.1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</row>
    <row r="31" s="22" customFormat="true" ht="20.25" hidden="false" customHeight="false" outlineLevel="0" collapsed="false">
      <c r="A31" s="1"/>
      <c r="D31" s="24"/>
      <c r="E31" s="24"/>
      <c r="F31" s="24"/>
      <c r="G31" s="1"/>
      <c r="H31" s="1"/>
      <c r="I31" s="1"/>
      <c r="J31" s="1"/>
      <c r="K31" s="1"/>
      <c r="L31" s="2"/>
      <c r="M31" s="2"/>
      <c r="N31" s="2"/>
      <c r="O31" s="2"/>
      <c r="P31" s="2"/>
    </row>
    <row r="32" s="22" customFormat="true" ht="20.25" hidden="false" customHeight="false" outlineLevel="0" collapsed="false">
      <c r="A32" s="1"/>
      <c r="D32" s="25"/>
      <c r="E32" s="25"/>
      <c r="F32" s="25"/>
      <c r="G32" s="25"/>
      <c r="H32" s="25"/>
      <c r="I32" s="1"/>
      <c r="J32" s="1"/>
      <c r="K32" s="1"/>
      <c r="L32" s="2"/>
      <c r="M32" s="2"/>
      <c r="N32" s="2"/>
      <c r="O32" s="2"/>
      <c r="P32" s="2"/>
    </row>
    <row r="33" s="22" customFormat="true" ht="20.25" hidden="false" customHeight="false" outlineLevel="0" collapsed="false">
      <c r="A33" s="1"/>
      <c r="D33" s="25"/>
      <c r="E33" s="25"/>
      <c r="F33" s="25"/>
      <c r="G33" s="25"/>
      <c r="H33" s="25"/>
      <c r="I33" s="1"/>
      <c r="J33" s="1"/>
      <c r="K33" s="1"/>
      <c r="L33" s="2"/>
      <c r="M33" s="2"/>
      <c r="N33" s="2"/>
      <c r="O33" s="2"/>
      <c r="P33" s="2"/>
    </row>
    <row r="34" s="22" customFormat="true" ht="20.25" hidden="false" customHeight="false" outlineLevel="0" collapsed="false">
      <c r="A34" s="1"/>
      <c r="D34" s="25"/>
      <c r="E34" s="25"/>
      <c r="F34" s="25"/>
      <c r="G34" s="25"/>
      <c r="H34" s="25"/>
      <c r="I34" s="1"/>
      <c r="J34" s="1"/>
      <c r="K34" s="1"/>
      <c r="L34" s="2"/>
      <c r="M34" s="2"/>
      <c r="N34" s="2"/>
      <c r="O34" s="2"/>
      <c r="P34" s="2"/>
    </row>
    <row r="35" s="22" customFormat="true" ht="20.25" hidden="false" customHeight="false" outlineLevel="0" collapsed="false">
      <c r="A35" s="1"/>
      <c r="D35" s="25"/>
      <c r="E35" s="25"/>
      <c r="F35" s="25"/>
      <c r="G35" s="25"/>
      <c r="H35" s="25"/>
      <c r="I35" s="1"/>
      <c r="J35" s="1"/>
      <c r="K35" s="1"/>
      <c r="L35" s="2"/>
      <c r="M35" s="2"/>
      <c r="N35" s="2"/>
      <c r="O35" s="2"/>
      <c r="P35" s="2"/>
    </row>
    <row r="36" s="22" customFormat="true" ht="20.25" hidden="false" customHeight="false" outlineLevel="0" collapsed="false">
      <c r="A36" s="1"/>
      <c r="D36" s="25"/>
      <c r="E36" s="25"/>
      <c r="F36" s="25"/>
      <c r="G36" s="25"/>
      <c r="H36" s="25"/>
      <c r="I36" s="1"/>
      <c r="J36" s="1"/>
      <c r="K36" s="1"/>
      <c r="L36" s="2"/>
      <c r="M36" s="2"/>
      <c r="N36" s="2"/>
      <c r="O36" s="2"/>
      <c r="P36" s="2"/>
    </row>
    <row r="37" s="22" customFormat="true" ht="20.25" hidden="false" customHeight="false" outlineLevel="0" collapsed="false">
      <c r="A37" s="1"/>
      <c r="D37" s="25"/>
      <c r="E37" s="25"/>
      <c r="F37" s="25"/>
      <c r="G37" s="25"/>
      <c r="H37" s="25"/>
      <c r="I37" s="1"/>
      <c r="J37" s="1"/>
      <c r="K37" s="1"/>
      <c r="L37" s="2"/>
      <c r="M37" s="2"/>
      <c r="N37" s="2"/>
      <c r="O37" s="2"/>
      <c r="P37" s="2"/>
    </row>
    <row r="38" s="22" customFormat="true" ht="20.25" hidden="false" customHeight="false" outlineLevel="0" collapsed="false">
      <c r="A38" s="1"/>
      <c r="D38" s="25"/>
      <c r="E38" s="25"/>
      <c r="F38" s="25"/>
      <c r="G38" s="25"/>
      <c r="H38" s="25"/>
      <c r="I38" s="1"/>
      <c r="J38" s="1"/>
      <c r="K38" s="1"/>
      <c r="L38" s="2"/>
      <c r="M38" s="2"/>
      <c r="N38" s="2"/>
      <c r="O38" s="2"/>
      <c r="P38" s="2"/>
    </row>
    <row r="39" s="22" customFormat="true" ht="20.25" hidden="false" customHeight="false" outlineLevel="0" collapsed="false">
      <c r="A39" s="1"/>
      <c r="D39" s="25"/>
      <c r="E39" s="25"/>
      <c r="F39" s="25"/>
      <c r="G39" s="25"/>
      <c r="H39" s="25"/>
      <c r="I39" s="1"/>
      <c r="J39" s="1"/>
      <c r="K39" s="1"/>
      <c r="L39" s="2"/>
      <c r="M39" s="2"/>
      <c r="N39" s="2"/>
      <c r="O39" s="2"/>
      <c r="P39" s="2"/>
    </row>
    <row r="40" s="2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</row>
    <row r="41" s="2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</row>
    <row r="42" s="2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22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2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</row>
    <row r="45" s="22" customFormat="true" ht="28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2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2.56"/>
    <col collapsed="false" customWidth="false" hidden="false" outlineLevel="0" max="2" min="2" style="27" width="10.28"/>
    <col collapsed="false" customWidth="true" hidden="false" outlineLevel="0" max="3" min="3" style="26" width="9.99"/>
    <col collapsed="false" customWidth="true" hidden="false" outlineLevel="0" max="4" min="4" style="26" width="8.41"/>
    <col collapsed="false" customWidth="false" hidden="false" outlineLevel="0" max="7" min="5" style="26" width="10.28"/>
    <col collapsed="false" customWidth="true" hidden="false" outlineLevel="0" max="8" min="8" style="26" width="12.56"/>
    <col collapsed="false" customWidth="false" hidden="false" outlineLevel="0" max="13" min="9" style="26" width="10.28"/>
    <col collapsed="false" customWidth="true" hidden="false" outlineLevel="0" max="14" min="14" style="26" width="9.99"/>
    <col collapsed="false" customWidth="true" hidden="false" outlineLevel="0" max="15" min="15" style="26" width="8.28"/>
    <col collapsed="false" customWidth="true" hidden="false" outlineLevel="0" max="16" min="16" style="26" width="2.42"/>
    <col collapsed="false" customWidth="false" hidden="false" outlineLevel="0" max="257" min="17" style="26" width="10.28"/>
  </cols>
  <sheetData>
    <row r="2" customFormat="false" ht="31.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33.75" hidden="false" customHeight="true" outlineLevel="0" collapsed="false">
      <c r="B3" s="29" t="str">
        <f aca="true">CELL("nomfichier")</f>
        <v>'file:///tmp/in/input.xls'#$Aide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5.75" hidden="false" customHeight="fals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</row>
    <row r="5" customFormat="false" ht="9.75" hidden="false" customHeight="true" outlineLevel="0" collapsed="false">
      <c r="B5" s="33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</row>
    <row r="6" customFormat="false" ht="36" hidden="false" customHeight="true" outlineLevel="0" collapsed="false">
      <c r="B6" s="33" t="s">
        <v>17</v>
      </c>
      <c r="C6" s="34"/>
      <c r="D6" s="34"/>
      <c r="E6" s="37" t="s">
        <v>18</v>
      </c>
      <c r="F6" s="37"/>
      <c r="G6" s="37"/>
      <c r="H6" s="37"/>
      <c r="I6" s="37"/>
      <c r="J6" s="37"/>
      <c r="K6" s="37"/>
      <c r="L6" s="37"/>
      <c r="M6" s="37"/>
      <c r="N6" s="37"/>
      <c r="O6" s="36"/>
    </row>
    <row r="7" customFormat="false" ht="18.75" hidden="false" customHeight="true" outlineLevel="0" collapsed="false">
      <c r="B7" s="33"/>
      <c r="C7" s="34"/>
      <c r="D7" s="34"/>
      <c r="E7" s="38"/>
      <c r="F7" s="38" t="s">
        <v>19</v>
      </c>
      <c r="G7" s="39" t="s">
        <v>20</v>
      </c>
      <c r="H7" s="40" t="s">
        <v>21</v>
      </c>
      <c r="I7" s="35"/>
      <c r="J7" s="35"/>
      <c r="K7" s="35"/>
      <c r="L7" s="35"/>
      <c r="M7" s="35"/>
      <c r="N7" s="35"/>
      <c r="O7" s="36"/>
    </row>
    <row r="8" customFormat="false" ht="13.5" hidden="false" customHeight="true" outlineLevel="0" collapsed="false">
      <c r="B8" s="33"/>
      <c r="C8" s="34"/>
      <c r="D8" s="34"/>
      <c r="E8" s="41"/>
      <c r="F8" s="41"/>
      <c r="G8" s="41"/>
      <c r="H8" s="41"/>
      <c r="I8" s="41"/>
      <c r="J8" s="41"/>
      <c r="K8" s="41"/>
      <c r="L8" s="41"/>
      <c r="M8" s="41"/>
      <c r="N8" s="41"/>
      <c r="O8" s="36"/>
    </row>
    <row r="9" customFormat="false" ht="15.7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6"/>
    </row>
    <row r="10" customFormat="false" ht="38.25" hidden="false" customHeight="true" outlineLevel="0" collapsed="false">
      <c r="B10" s="33" t="s">
        <v>22</v>
      </c>
      <c r="C10" s="34"/>
      <c r="D10" s="34"/>
      <c r="E10" s="42" t="s">
        <v>23</v>
      </c>
      <c r="F10" s="42"/>
      <c r="G10" s="42"/>
      <c r="H10" s="42"/>
      <c r="I10" s="42"/>
      <c r="J10" s="42"/>
      <c r="K10" s="42"/>
      <c r="L10" s="42"/>
      <c r="M10" s="42"/>
      <c r="N10" s="42"/>
      <c r="O10" s="36"/>
    </row>
    <row r="11" customFormat="false" ht="18" hidden="false" customHeight="true" outlineLevel="0" collapsed="false">
      <c r="B11" s="33"/>
      <c r="C11" s="34"/>
      <c r="D11" s="34"/>
      <c r="E11" s="35" t="s">
        <v>24</v>
      </c>
      <c r="F11" s="35" t="s">
        <v>24</v>
      </c>
      <c r="G11" s="35"/>
      <c r="H11" s="35"/>
      <c r="I11" s="35"/>
      <c r="J11" s="35"/>
      <c r="K11" s="35"/>
      <c r="L11" s="35"/>
      <c r="M11" s="35"/>
      <c r="N11" s="35"/>
      <c r="O11" s="36"/>
    </row>
    <row r="12" customFormat="false" ht="18.75" hidden="false" customHeight="true" outlineLevel="0" collapsed="false">
      <c r="B12" s="33"/>
      <c r="C12" s="34"/>
      <c r="D12" s="34"/>
      <c r="E12" s="43"/>
      <c r="F12" s="43"/>
      <c r="G12" s="43"/>
      <c r="H12" s="43" t="s">
        <v>25</v>
      </c>
      <c r="I12" s="43"/>
      <c r="J12" s="43"/>
      <c r="K12" s="43"/>
      <c r="L12" s="43"/>
      <c r="M12" s="43"/>
      <c r="N12" s="43"/>
      <c r="O12" s="36"/>
    </row>
    <row r="13" customFormat="false" ht="21" hidden="false" customHeight="true" outlineLevel="0" collapsed="false">
      <c r="B13" s="33"/>
      <c r="C13" s="34"/>
      <c r="D13" s="34"/>
      <c r="E13" s="42"/>
      <c r="F13" s="43"/>
      <c r="G13" s="43"/>
      <c r="H13" s="44" t="s">
        <v>26</v>
      </c>
      <c r="I13" s="45" t="s">
        <v>27</v>
      </c>
      <c r="J13" s="46"/>
      <c r="K13" s="46"/>
      <c r="L13" s="46"/>
      <c r="M13" s="46"/>
      <c r="N13" s="43"/>
      <c r="O13" s="36"/>
    </row>
    <row r="14" customFormat="false" ht="20.25" hidden="false" customHeight="true" outlineLevel="0" collapsed="false">
      <c r="B14" s="33"/>
      <c r="C14" s="34"/>
      <c r="D14" s="34"/>
      <c r="E14" s="42"/>
      <c r="F14" s="47"/>
      <c r="G14" s="47" t="s">
        <v>28</v>
      </c>
      <c r="H14" s="48"/>
      <c r="I14" s="49"/>
      <c r="J14" s="49"/>
      <c r="K14" s="49"/>
      <c r="L14" s="50"/>
      <c r="M14" s="49"/>
      <c r="N14" s="43"/>
      <c r="O14" s="36"/>
    </row>
    <row r="15" customFormat="false" ht="23.25" hidden="false" customHeight="true" outlineLevel="0" collapsed="false">
      <c r="B15" s="33"/>
      <c r="C15" s="34"/>
      <c r="D15" s="34"/>
      <c r="E15" s="42"/>
      <c r="F15" s="51"/>
      <c r="G15" s="48"/>
      <c r="H15" s="52" t="s">
        <v>29</v>
      </c>
      <c r="I15" s="53" t="s">
        <v>30</v>
      </c>
      <c r="J15" s="54"/>
      <c r="K15" s="54"/>
      <c r="L15" s="54"/>
      <c r="M15" s="54"/>
      <c r="N15" s="43"/>
      <c r="O15" s="36"/>
    </row>
    <row r="16" customFormat="false" ht="20.25" hidden="false" customHeight="true" outlineLevel="0" collapsed="false">
      <c r="B16" s="33"/>
      <c r="C16" s="34"/>
      <c r="D16" s="34"/>
      <c r="E16" s="42"/>
      <c r="F16" s="55" t="s">
        <v>31</v>
      </c>
      <c r="G16" s="48"/>
      <c r="H16" s="48"/>
      <c r="I16" s="56"/>
      <c r="J16" s="57"/>
      <c r="K16" s="57"/>
      <c r="L16" s="57"/>
      <c r="M16" s="57"/>
      <c r="N16" s="43"/>
      <c r="O16" s="36"/>
    </row>
    <row r="17" customFormat="false" ht="15.75" hidden="false" customHeight="true" outlineLevel="0" collapsed="false">
      <c r="B17" s="33"/>
      <c r="C17" s="34"/>
      <c r="D17" s="34"/>
      <c r="E17" s="35"/>
      <c r="F17" s="58"/>
      <c r="G17" s="48"/>
      <c r="H17" s="59" t="s">
        <v>32</v>
      </c>
      <c r="I17" s="60" t="s">
        <v>33</v>
      </c>
      <c r="J17" s="60"/>
      <c r="K17" s="60"/>
      <c r="L17" s="61" t="s">
        <v>34</v>
      </c>
      <c r="M17" s="62" t="s">
        <v>35</v>
      </c>
      <c r="N17" s="63"/>
      <c r="O17" s="36"/>
    </row>
    <row r="18" customFormat="false" ht="18.75" hidden="false" customHeight="true" outlineLevel="0" collapsed="false">
      <c r="B18" s="33"/>
      <c r="C18" s="34"/>
      <c r="D18" s="34"/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36"/>
    </row>
    <row r="19" customFormat="false" ht="15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</row>
    <row r="20" customFormat="false" ht="20.25" hidden="false" customHeight="true" outlineLevel="0" collapsed="false">
      <c r="B20" s="66" t="s">
        <v>36</v>
      </c>
      <c r="C20" s="66"/>
      <c r="D20" s="66"/>
      <c r="E20" s="35" t="s">
        <v>37</v>
      </c>
      <c r="F20" s="35"/>
      <c r="G20" s="35"/>
      <c r="H20" s="35"/>
      <c r="I20" s="35"/>
      <c r="J20" s="35"/>
      <c r="K20" s="35"/>
      <c r="L20" s="35"/>
      <c r="M20" s="35"/>
      <c r="N20" s="35"/>
      <c r="O20" s="36"/>
    </row>
    <row r="21" customFormat="false" ht="17.25" hidden="false" customHeight="true" outlineLevel="0" collapsed="false">
      <c r="B21" s="66"/>
      <c r="C21" s="66"/>
      <c r="D21" s="66"/>
      <c r="E21" s="67" t="s">
        <v>38</v>
      </c>
      <c r="F21" s="67"/>
      <c r="G21" s="67"/>
      <c r="H21" s="67"/>
      <c r="I21" s="67"/>
      <c r="J21" s="67"/>
      <c r="K21" s="67"/>
      <c r="L21" s="67"/>
      <c r="M21" s="67"/>
      <c r="N21" s="67"/>
      <c r="O21" s="36"/>
    </row>
    <row r="22" customFormat="false" ht="18" hidden="false" customHeight="true" outlineLevel="0" collapsed="false">
      <c r="B22" s="33"/>
      <c r="C22" s="34"/>
      <c r="D22" s="34"/>
      <c r="E22" s="67" t="s">
        <v>39</v>
      </c>
      <c r="F22" s="67"/>
      <c r="G22" s="67"/>
      <c r="H22" s="67"/>
      <c r="I22" s="67"/>
      <c r="J22" s="67"/>
      <c r="K22" s="67"/>
      <c r="L22" s="67"/>
      <c r="M22" s="67"/>
      <c r="N22" s="67"/>
      <c r="O22" s="36"/>
    </row>
    <row r="23" customFormat="false" ht="30" hidden="false" customHeight="true" outlineLevel="0" collapsed="false">
      <c r="B23" s="33"/>
      <c r="C23" s="34"/>
      <c r="D23" s="34"/>
      <c r="E23" s="42" t="s">
        <v>40</v>
      </c>
      <c r="F23" s="42"/>
      <c r="G23" s="42"/>
      <c r="H23" s="42"/>
      <c r="I23" s="42"/>
      <c r="J23" s="42"/>
      <c r="K23" s="42"/>
      <c r="L23" s="42"/>
      <c r="M23" s="42"/>
      <c r="N23" s="42"/>
      <c r="O23" s="36"/>
    </row>
    <row r="24" customFormat="false" ht="34.5" hidden="false" customHeight="true" outlineLevel="0" collapsed="false">
      <c r="B24" s="33"/>
      <c r="C24" s="34"/>
      <c r="D24" s="34"/>
      <c r="E24" s="42" t="s">
        <v>41</v>
      </c>
      <c r="F24" s="42"/>
      <c r="G24" s="42"/>
      <c r="H24" s="42"/>
      <c r="I24" s="42"/>
      <c r="J24" s="42"/>
      <c r="K24" s="42"/>
      <c r="L24" s="42"/>
      <c r="M24" s="42"/>
      <c r="N24" s="42"/>
      <c r="O24" s="36"/>
    </row>
    <row r="25" customFormat="false" ht="20.25" hidden="false" customHeight="true" outlineLevel="0" collapsed="false">
      <c r="B25" s="33"/>
      <c r="C25" s="34"/>
      <c r="D25" s="34"/>
      <c r="E25" s="68" t="s">
        <v>42</v>
      </c>
      <c r="F25" s="68"/>
      <c r="G25" s="68"/>
      <c r="H25" s="68"/>
      <c r="I25" s="68"/>
      <c r="J25" s="68"/>
      <c r="K25" s="68"/>
      <c r="L25" s="68"/>
      <c r="M25" s="68"/>
      <c r="N25" s="68"/>
      <c r="O25" s="36"/>
    </row>
    <row r="26" customFormat="false" ht="34.5" hidden="false" customHeight="true" outlineLevel="0" collapsed="false">
      <c r="B26" s="33"/>
      <c r="C26" s="34"/>
      <c r="D26" s="34"/>
      <c r="E26" s="68" t="s">
        <v>43</v>
      </c>
      <c r="F26" s="68"/>
      <c r="G26" s="68"/>
      <c r="H26" s="68"/>
      <c r="I26" s="68"/>
      <c r="J26" s="68"/>
      <c r="K26" s="68"/>
      <c r="L26" s="68"/>
      <c r="M26" s="68"/>
      <c r="N26" s="68"/>
      <c r="O26" s="36"/>
    </row>
    <row r="27" customFormat="false" ht="18" hidden="false" customHeight="true" outlineLevel="0" collapsed="false">
      <c r="B27" s="33"/>
      <c r="C27" s="34"/>
      <c r="D27" s="34"/>
      <c r="E27" s="68" t="s">
        <v>44</v>
      </c>
      <c r="F27" s="68"/>
      <c r="G27" s="68"/>
      <c r="H27" s="68"/>
      <c r="I27" s="68"/>
      <c r="J27" s="68"/>
      <c r="K27" s="68"/>
      <c r="L27" s="68"/>
      <c r="M27" s="68"/>
      <c r="N27" s="68"/>
      <c r="O27" s="36"/>
    </row>
    <row r="28" customFormat="false" ht="18.75" hidden="false" customHeight="true" outlineLevel="0" collapsed="false">
      <c r="B28" s="33"/>
      <c r="C28" s="34"/>
      <c r="D28" s="34"/>
      <c r="E28" s="68" t="s">
        <v>45</v>
      </c>
      <c r="F28" s="68"/>
      <c r="G28" s="68"/>
      <c r="H28" s="68"/>
      <c r="I28" s="68"/>
      <c r="J28" s="68"/>
      <c r="K28" s="68"/>
      <c r="L28" s="68"/>
      <c r="M28" s="68"/>
      <c r="N28" s="68"/>
      <c r="O28" s="36"/>
    </row>
    <row r="29" customFormat="false" ht="19.5" hidden="false" customHeight="true" outlineLevel="0" collapsed="false">
      <c r="B29" s="33"/>
      <c r="C29" s="34"/>
      <c r="D29" s="34"/>
      <c r="E29" s="42" t="s">
        <v>46</v>
      </c>
      <c r="F29" s="42"/>
      <c r="G29" s="42"/>
      <c r="H29" s="42"/>
      <c r="I29" s="42"/>
      <c r="J29" s="42"/>
      <c r="K29" s="42"/>
      <c r="L29" s="42"/>
      <c r="M29" s="42"/>
      <c r="N29" s="42"/>
      <c r="O29" s="36"/>
    </row>
    <row r="30" customFormat="false" ht="18.75" hidden="false" customHeight="true" outlineLevel="0" collapsed="false">
      <c r="B30" s="33"/>
      <c r="C30" s="34"/>
      <c r="D30" s="34"/>
      <c r="E30" s="42" t="s">
        <v>47</v>
      </c>
      <c r="F30" s="42"/>
      <c r="G30" s="42"/>
      <c r="H30" s="42"/>
      <c r="I30" s="42"/>
      <c r="J30" s="42"/>
      <c r="K30" s="42"/>
      <c r="L30" s="42"/>
      <c r="M30" s="42"/>
      <c r="N30" s="42"/>
      <c r="O30" s="36"/>
    </row>
    <row r="31" customFormat="false" ht="20.25" hidden="false" customHeight="true" outlineLevel="0" collapsed="false">
      <c r="B31" s="33"/>
      <c r="C31" s="34"/>
      <c r="D31" s="34"/>
      <c r="E31" s="69" t="s">
        <v>48</v>
      </c>
      <c r="F31" s="69"/>
      <c r="G31" s="69"/>
      <c r="H31" s="69"/>
      <c r="I31" s="69"/>
      <c r="J31" s="69"/>
      <c r="K31" s="69"/>
      <c r="L31" s="69"/>
      <c r="M31" s="69"/>
      <c r="N31" s="69"/>
      <c r="O31" s="36"/>
    </row>
    <row r="32" customFormat="false" ht="33" hidden="false" customHeight="true" outlineLevel="0" collapsed="false">
      <c r="B32" s="33"/>
      <c r="C32" s="34"/>
      <c r="D32" s="34"/>
      <c r="E32" s="35" t="s">
        <v>49</v>
      </c>
      <c r="F32" s="35"/>
      <c r="G32" s="35"/>
      <c r="H32" s="35"/>
      <c r="I32" s="35"/>
      <c r="J32" s="35"/>
      <c r="K32" s="35"/>
      <c r="L32" s="35"/>
      <c r="M32" s="35"/>
      <c r="N32" s="35"/>
      <c r="O32" s="36"/>
    </row>
    <row r="33" customFormat="false" ht="15" hidden="false" customHeight="true" outlineLevel="0" collapsed="false">
      <c r="B33" s="33"/>
      <c r="C33" s="34"/>
      <c r="D33" s="34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36"/>
    </row>
    <row r="34" customFormat="false" ht="1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</row>
    <row r="35" customFormat="false" ht="43.5" hidden="false" customHeight="true" outlineLevel="0" collapsed="false">
      <c r="B35" s="66" t="s">
        <v>50</v>
      </c>
      <c r="C35" s="66"/>
      <c r="D35" s="66"/>
      <c r="E35" s="70" t="s">
        <v>51</v>
      </c>
      <c r="F35" s="70"/>
      <c r="G35" s="70"/>
      <c r="H35" s="70"/>
      <c r="I35" s="70"/>
      <c r="J35" s="70"/>
      <c r="K35" s="70"/>
      <c r="L35" s="70"/>
      <c r="M35" s="70"/>
      <c r="N35" s="70"/>
      <c r="O35" s="36"/>
    </row>
    <row r="36" customFormat="false" ht="26.25" hidden="false" customHeight="true" outlineLevel="0" collapsed="false">
      <c r="B36" s="66"/>
      <c r="C36" s="71"/>
      <c r="D36" s="71"/>
      <c r="E36" s="72" t="s">
        <v>52</v>
      </c>
      <c r="F36" s="72"/>
      <c r="G36" s="72"/>
      <c r="H36" s="72"/>
      <c r="I36" s="72"/>
      <c r="J36" s="72"/>
      <c r="K36" s="72"/>
      <c r="L36" s="72"/>
      <c r="M36" s="72"/>
      <c r="N36" s="72"/>
      <c r="O36" s="36"/>
    </row>
    <row r="37" customFormat="false" ht="24" hidden="false" customHeight="true" outlineLevel="0" collapsed="false">
      <c r="B37" s="66"/>
      <c r="C37" s="71"/>
      <c r="D37" s="71"/>
      <c r="E37" s="72" t="s">
        <v>53</v>
      </c>
      <c r="F37" s="72"/>
      <c r="G37" s="72"/>
      <c r="H37" s="72"/>
      <c r="I37" s="72"/>
      <c r="J37" s="72"/>
      <c r="K37" s="72"/>
      <c r="L37" s="72"/>
      <c r="M37" s="72"/>
      <c r="N37" s="72"/>
      <c r="O37" s="36"/>
    </row>
    <row r="38" customFormat="false" ht="25.5" hidden="false" customHeight="true" outlineLevel="0" collapsed="false">
      <c r="B38" s="66"/>
      <c r="C38" s="71"/>
      <c r="D38" s="71"/>
      <c r="E38" s="72" t="s">
        <v>54</v>
      </c>
      <c r="F38" s="72"/>
      <c r="G38" s="72"/>
      <c r="H38" s="72"/>
      <c r="I38" s="72"/>
      <c r="J38" s="72"/>
      <c r="K38" s="72"/>
      <c r="L38" s="72"/>
      <c r="M38" s="72"/>
      <c r="N38" s="72"/>
      <c r="O38" s="36"/>
    </row>
    <row r="39" customFormat="false" ht="32.25" hidden="false" customHeight="true" outlineLevel="0" collapsed="false">
      <c r="B39" s="33"/>
      <c r="C39" s="34"/>
      <c r="D39" s="34"/>
      <c r="E39" s="42" t="s">
        <v>55</v>
      </c>
      <c r="F39" s="42"/>
      <c r="G39" s="42"/>
      <c r="H39" s="42"/>
      <c r="I39" s="42"/>
      <c r="J39" s="42"/>
      <c r="K39" s="42"/>
      <c r="L39" s="42"/>
      <c r="M39" s="42"/>
      <c r="N39" s="42"/>
      <c r="O39" s="36"/>
    </row>
    <row r="40" customFormat="false" ht="33.75" hidden="false" customHeight="true" outlineLevel="0" collapsed="false">
      <c r="B40" s="33"/>
      <c r="C40" s="34"/>
      <c r="D40" s="34"/>
      <c r="E40" s="42" t="s">
        <v>56</v>
      </c>
      <c r="F40" s="42"/>
      <c r="G40" s="42"/>
      <c r="H40" s="42"/>
      <c r="I40" s="42"/>
      <c r="J40" s="42"/>
      <c r="K40" s="42"/>
      <c r="L40" s="42"/>
      <c r="M40" s="42"/>
      <c r="N40" s="42"/>
      <c r="O40" s="36"/>
    </row>
    <row r="41" customFormat="false" ht="35.25" hidden="false" customHeight="true" outlineLevel="0" collapsed="false">
      <c r="B41" s="33"/>
      <c r="C41" s="34"/>
      <c r="D41" s="34"/>
      <c r="E41" s="42" t="s">
        <v>57</v>
      </c>
      <c r="F41" s="42"/>
      <c r="G41" s="42"/>
      <c r="H41" s="42"/>
      <c r="I41" s="42"/>
      <c r="J41" s="42"/>
      <c r="K41" s="42"/>
      <c r="L41" s="42"/>
      <c r="M41" s="42"/>
      <c r="N41" s="42"/>
      <c r="O41" s="36"/>
    </row>
    <row r="42" customFormat="false" ht="15.75" hidden="false" customHeight="true" outlineLevel="0" collapsed="false">
      <c r="B42" s="33"/>
      <c r="C42" s="34"/>
      <c r="D42" s="34"/>
      <c r="E42" s="42" t="s">
        <v>58</v>
      </c>
      <c r="F42" s="42"/>
      <c r="G42" s="42"/>
      <c r="H42" s="42"/>
      <c r="I42" s="42"/>
      <c r="J42" s="42"/>
      <c r="K42" s="42"/>
      <c r="L42" s="42"/>
      <c r="M42" s="42"/>
      <c r="N42" s="42"/>
      <c r="O42" s="36"/>
    </row>
    <row r="43" customFormat="false" ht="15.75" hidden="false" customHeight="true" outlineLevel="0" collapsed="false">
      <c r="B43" s="33"/>
      <c r="C43" s="34"/>
      <c r="D43" s="34"/>
      <c r="E43" s="42" t="s">
        <v>59</v>
      </c>
      <c r="F43" s="42"/>
      <c r="G43" s="42"/>
      <c r="H43" s="42"/>
      <c r="I43" s="42"/>
      <c r="J43" s="42"/>
      <c r="K43" s="42"/>
      <c r="L43" s="42"/>
      <c r="M43" s="42"/>
      <c r="N43" s="42"/>
      <c r="O43" s="36"/>
    </row>
    <row r="44" customFormat="false" ht="15.75" hidden="false" customHeight="true" outlineLevel="0" collapsed="false">
      <c r="B44" s="33"/>
      <c r="C44" s="34"/>
      <c r="D44" s="34"/>
      <c r="E44" s="42" t="s">
        <v>60</v>
      </c>
      <c r="F44" s="42"/>
      <c r="G44" s="42"/>
      <c r="H44" s="42"/>
      <c r="I44" s="42"/>
      <c r="J44" s="42"/>
      <c r="K44" s="42"/>
      <c r="L44" s="42"/>
      <c r="M44" s="42"/>
      <c r="N44" s="42"/>
      <c r="O44" s="36"/>
    </row>
    <row r="45" customFormat="false" ht="15.75" hidden="false" customHeight="false" outlineLevel="0" collapsed="false">
      <c r="B45" s="33"/>
      <c r="C45" s="34"/>
      <c r="D45" s="34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6"/>
    </row>
    <row r="46" customFormat="false" ht="15.75" hidden="false" customHeight="fals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</row>
    <row r="47" customFormat="false" ht="15.75" hidden="false" customHeight="true" outlineLevel="0" collapsed="false">
      <c r="B47" s="33" t="s">
        <v>61</v>
      </c>
      <c r="C47" s="34"/>
      <c r="D47" s="34"/>
      <c r="E47" s="42" t="s">
        <v>62</v>
      </c>
      <c r="F47" s="42"/>
      <c r="G47" s="42"/>
      <c r="H47" s="42"/>
      <c r="I47" s="42"/>
      <c r="J47" s="42"/>
      <c r="K47" s="42"/>
      <c r="L47" s="42"/>
      <c r="M47" s="42"/>
      <c r="N47" s="42"/>
      <c r="O47" s="36"/>
    </row>
    <row r="48" customFormat="false" ht="15.75" hidden="false" customHeight="true" outlineLevel="0" collapsed="false">
      <c r="B48" s="33"/>
      <c r="C48" s="34"/>
      <c r="D48" s="34"/>
      <c r="E48" s="42" t="s">
        <v>63</v>
      </c>
      <c r="F48" s="42"/>
      <c r="G48" s="42"/>
      <c r="H48" s="42"/>
      <c r="I48" s="42"/>
      <c r="J48" s="42"/>
      <c r="K48" s="42"/>
      <c r="L48" s="42"/>
      <c r="M48" s="42"/>
      <c r="N48" s="42"/>
      <c r="O48" s="36"/>
    </row>
    <row r="49" customFormat="false" ht="15.75" hidden="false" customHeight="true" outlineLevel="0" collapsed="false">
      <c r="B49" s="33"/>
      <c r="C49" s="34"/>
      <c r="D49" s="34"/>
      <c r="E49" s="42" t="s">
        <v>64</v>
      </c>
      <c r="F49" s="42"/>
      <c r="G49" s="42"/>
      <c r="H49" s="42"/>
      <c r="I49" s="42"/>
      <c r="J49" s="42"/>
      <c r="K49" s="42"/>
      <c r="L49" s="42"/>
      <c r="M49" s="42"/>
      <c r="N49" s="42"/>
      <c r="O49" s="36"/>
    </row>
    <row r="50" customFormat="false" ht="29.25" hidden="false" customHeight="true" outlineLevel="0" collapsed="false">
      <c r="B50" s="33"/>
      <c r="C50" s="34"/>
      <c r="D50" s="34"/>
      <c r="E50" s="42" t="s">
        <v>65</v>
      </c>
      <c r="F50" s="42"/>
      <c r="G50" s="42"/>
      <c r="H50" s="42"/>
      <c r="I50" s="42"/>
      <c r="J50" s="42"/>
      <c r="K50" s="42"/>
      <c r="L50" s="42"/>
      <c r="M50" s="42"/>
      <c r="N50" s="42"/>
      <c r="O50" s="36"/>
    </row>
    <row r="51" customFormat="false" ht="15.75" hidden="false" customHeight="true" outlineLevel="0" collapsed="false">
      <c r="B51" s="33"/>
      <c r="C51" s="34"/>
      <c r="D51" s="34"/>
      <c r="E51" s="42" t="s">
        <v>66</v>
      </c>
      <c r="F51" s="42"/>
      <c r="G51" s="42"/>
      <c r="H51" s="42"/>
      <c r="I51" s="42"/>
      <c r="J51" s="42"/>
      <c r="K51" s="42"/>
      <c r="L51" s="42"/>
      <c r="M51" s="42"/>
      <c r="N51" s="42"/>
      <c r="O51" s="36"/>
    </row>
    <row r="52" customFormat="false" ht="15.75" hidden="false" customHeight="true" outlineLevel="0" collapsed="false">
      <c r="B52" s="33"/>
      <c r="C52" s="34"/>
      <c r="D52" s="34"/>
      <c r="E52" s="42" t="s">
        <v>67</v>
      </c>
      <c r="F52" s="42"/>
      <c r="G52" s="42"/>
      <c r="H52" s="42"/>
      <c r="I52" s="42"/>
      <c r="J52" s="42"/>
      <c r="K52" s="42"/>
      <c r="L52" s="42"/>
      <c r="M52" s="42"/>
      <c r="N52" s="42"/>
      <c r="O52" s="36"/>
    </row>
    <row r="53" customFormat="false" ht="15.75" hidden="false" customHeight="true" outlineLevel="0" collapsed="false">
      <c r="B53" s="33"/>
      <c r="C53" s="34"/>
      <c r="D53" s="34"/>
      <c r="E53" s="42" t="s">
        <v>68</v>
      </c>
      <c r="F53" s="42"/>
      <c r="G53" s="42"/>
      <c r="H53" s="42"/>
      <c r="I53" s="42"/>
      <c r="J53" s="42"/>
      <c r="K53" s="42"/>
      <c r="L53" s="42"/>
      <c r="M53" s="42"/>
      <c r="N53" s="42"/>
      <c r="O53" s="36"/>
    </row>
    <row r="54" customFormat="false" ht="15" hidden="false" customHeight="true" outlineLevel="0" collapsed="false">
      <c r="B54" s="33"/>
      <c r="C54" s="34"/>
      <c r="D54" s="34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36"/>
    </row>
    <row r="55" customFormat="false" ht="15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</row>
    <row r="56" customFormat="false" ht="19.5" hidden="false" customHeight="true" outlineLevel="0" collapsed="false">
      <c r="B56" s="33" t="s">
        <v>69</v>
      </c>
      <c r="C56" s="34"/>
      <c r="D56" s="34"/>
      <c r="E56" s="35" t="s">
        <v>70</v>
      </c>
      <c r="F56" s="35"/>
      <c r="G56" s="35"/>
      <c r="H56" s="35"/>
      <c r="I56" s="35"/>
      <c r="J56" s="35"/>
      <c r="K56" s="35"/>
      <c r="L56" s="35"/>
      <c r="M56" s="35"/>
      <c r="N56" s="35"/>
      <c r="O56" s="36"/>
    </row>
    <row r="57" customFormat="false" ht="31.5" hidden="false" customHeight="true" outlineLevel="0" collapsed="false">
      <c r="B57" s="33"/>
      <c r="C57" s="34"/>
      <c r="D57" s="34"/>
      <c r="E57" s="42" t="s">
        <v>71</v>
      </c>
      <c r="F57" s="42"/>
      <c r="G57" s="42"/>
      <c r="H57" s="42"/>
      <c r="I57" s="42"/>
      <c r="J57" s="42"/>
      <c r="K57" s="42"/>
      <c r="L57" s="42"/>
      <c r="M57" s="42"/>
      <c r="N57" s="42"/>
      <c r="O57" s="36"/>
    </row>
    <row r="58" customFormat="false" ht="22.5" hidden="false" customHeight="true" outlineLevel="0" collapsed="false">
      <c r="B58" s="33"/>
      <c r="C58" s="34"/>
      <c r="D58" s="34"/>
      <c r="E58" s="35" t="s">
        <v>72</v>
      </c>
      <c r="F58" s="35"/>
      <c r="G58" s="35"/>
      <c r="H58" s="35"/>
      <c r="I58" s="35"/>
      <c r="J58" s="35"/>
      <c r="K58" s="35"/>
      <c r="L58" s="35"/>
      <c r="M58" s="35"/>
      <c r="N58" s="35"/>
      <c r="O58" s="36"/>
    </row>
    <row r="59" customFormat="false" ht="15" hidden="false" customHeight="true" outlineLevel="0" collapsed="false">
      <c r="B59" s="33"/>
      <c r="C59" s="34"/>
      <c r="D59" s="34"/>
      <c r="E59" s="42"/>
      <c r="F59" s="73" t="s">
        <v>73</v>
      </c>
      <c r="G59" s="74" t="n">
        <f aca="false">LEN(F59)</f>
        <v>398</v>
      </c>
      <c r="H59" s="75" t="s">
        <v>74</v>
      </c>
      <c r="I59" s="75" t="str">
        <f aca="false">IF(LEN(F59)&gt;255," STOP 255 caractères maxi "&amp;(LEN(F59)-255)&amp;" caractères de trop.","")</f>
        <v> STOP 255 caractères maxi 143 caractères de trop.</v>
      </c>
      <c r="J59" s="76"/>
      <c r="K59" s="42"/>
      <c r="L59" s="77"/>
      <c r="M59" s="42"/>
      <c r="N59" s="42"/>
      <c r="O59" s="36"/>
    </row>
    <row r="60" customFormat="false" ht="15" hidden="false" customHeight="true" outlineLevel="0" collapsed="false">
      <c r="B60" s="33"/>
      <c r="C60" s="34"/>
      <c r="D60" s="34"/>
      <c r="E60" s="78"/>
      <c r="F60" s="79"/>
      <c r="G60" s="80"/>
      <c r="H60" s="74" t="str">
        <f aca="false">IF(G59&lt;255,"","répartissez votre texte sur")</f>
        <v>répartissez votre texte sur</v>
      </c>
      <c r="I60" s="81" t="n">
        <f aca="false">IF(G59&lt;255,"OK moins de 255",G59/255)</f>
        <v>1.56078431372549</v>
      </c>
      <c r="J60" s="75"/>
      <c r="K60" s="75" t="str">
        <f aca="false">IF(G59&lt;255,"","lignes différentes")</f>
        <v>lignes différentes</v>
      </c>
      <c r="L60" s="77"/>
      <c r="M60" s="42"/>
      <c r="N60" s="42"/>
      <c r="O60" s="36"/>
    </row>
    <row r="61" customFormat="false" ht="15" hidden="false" customHeight="true" outlineLevel="0" collapsed="false">
      <c r="B61" s="33"/>
      <c r="C61" s="34"/>
      <c r="D61" s="3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36"/>
    </row>
    <row r="62" customFormat="false" ht="15" hidden="false" customHeight="true" outlineLevel="0" collapsed="false">
      <c r="B62" s="33"/>
      <c r="C62" s="34"/>
      <c r="D62" s="34"/>
      <c r="E62" s="35" t="s">
        <v>75</v>
      </c>
      <c r="F62" s="35"/>
      <c r="G62" s="35"/>
      <c r="H62" s="35"/>
      <c r="I62" s="35"/>
      <c r="J62" s="35"/>
      <c r="K62" s="35"/>
      <c r="L62" s="35"/>
      <c r="M62" s="35"/>
      <c r="N62" s="35"/>
      <c r="O62" s="36"/>
    </row>
    <row r="63" customFormat="false" ht="15" hidden="false" customHeight="true" outlineLevel="0" collapsed="false">
      <c r="B63" s="33"/>
      <c r="C63" s="34"/>
      <c r="D63" s="34"/>
      <c r="E63" s="42"/>
      <c r="F63" s="73" t="s">
        <v>76</v>
      </c>
      <c r="G63" s="74" t="n">
        <f aca="false">LEN(F63)</f>
        <v>251</v>
      </c>
      <c r="H63" s="75" t="s">
        <v>74</v>
      </c>
      <c r="I63" s="75" t="str">
        <f aca="false">IF(LEN(F63)&gt;255," STOP 255 caractères maxi "&amp;(LEN(F63)-255)&amp;" caractères de trop.","")</f>
        <v/>
      </c>
      <c r="J63" s="76"/>
      <c r="K63" s="42"/>
      <c r="L63" s="77"/>
      <c r="M63" s="42"/>
      <c r="N63" s="42"/>
      <c r="O63" s="36"/>
    </row>
    <row r="64" customFormat="false" ht="15" hidden="false" customHeight="true" outlineLevel="0" collapsed="false">
      <c r="B64" s="33"/>
      <c r="C64" s="34"/>
      <c r="D64" s="34"/>
      <c r="E64" s="78"/>
      <c r="F64" s="79"/>
      <c r="G64" s="80"/>
      <c r="H64" s="74" t="str">
        <f aca="false">IF(G63&lt;255,"","répartissez votre texte sur")</f>
        <v/>
      </c>
      <c r="I64" s="81" t="str">
        <f aca="false">IF(G63&lt;255,"OK moins de 255",G63/255)</f>
        <v>OK moins de 255</v>
      </c>
      <c r="J64" s="75"/>
      <c r="K64" s="75" t="str">
        <f aca="false">IF(G63&lt;255,"","lignes différentes")</f>
        <v/>
      </c>
      <c r="L64" s="77"/>
      <c r="M64" s="42"/>
      <c r="N64" s="42"/>
      <c r="O64" s="36"/>
    </row>
    <row r="65" customFormat="false" ht="15" hidden="false" customHeight="true" outlineLevel="0" collapsed="false">
      <c r="B65" s="33"/>
      <c r="C65" s="34"/>
      <c r="D65" s="3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36"/>
    </row>
    <row r="66" customFormat="false" ht="15.75" hidden="false" customHeight="fals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</row>
    <row r="67" customFormat="false" ht="15" hidden="false" customHeight="true" outlineLevel="0" collapsed="false">
      <c r="B67" s="66" t="s">
        <v>77</v>
      </c>
      <c r="C67" s="66"/>
      <c r="D67" s="66"/>
      <c r="E67" s="42" t="s">
        <v>78</v>
      </c>
      <c r="F67" s="42"/>
      <c r="G67" s="42"/>
      <c r="H67" s="42"/>
      <c r="I67" s="42"/>
      <c r="J67" s="42"/>
      <c r="K67" s="42"/>
      <c r="L67" s="42"/>
      <c r="M67" s="42"/>
      <c r="N67" s="42"/>
      <c r="O67" s="36"/>
    </row>
    <row r="68" customFormat="false" ht="15" hidden="false" customHeight="true" outlineLevel="0" collapsed="false">
      <c r="B68" s="66"/>
      <c r="C68" s="66"/>
      <c r="D68" s="66"/>
      <c r="E68" s="42" t="s">
        <v>79</v>
      </c>
      <c r="F68" s="42"/>
      <c r="G68" s="42"/>
      <c r="H68" s="42"/>
      <c r="I68" s="42"/>
      <c r="J68" s="42"/>
      <c r="K68" s="42"/>
      <c r="L68" s="42"/>
      <c r="M68" s="42"/>
      <c r="N68" s="42"/>
      <c r="O68" s="36"/>
    </row>
    <row r="69" customFormat="false" ht="15" hidden="false" customHeight="true" outlineLevel="0" collapsed="false">
      <c r="B69" s="33"/>
      <c r="C69" s="34"/>
      <c r="D69" s="34"/>
      <c r="E69" s="35" t="s">
        <v>80</v>
      </c>
      <c r="F69" s="35"/>
      <c r="G69" s="35"/>
      <c r="H69" s="35"/>
      <c r="I69" s="35"/>
      <c r="J69" s="35"/>
      <c r="K69" s="35"/>
      <c r="L69" s="35"/>
      <c r="M69" s="35"/>
      <c r="N69" s="35"/>
      <c r="O69" s="36"/>
    </row>
    <row r="70" customFormat="false" ht="15" hidden="false" customHeight="true" outlineLevel="0" collapsed="false">
      <c r="B70" s="33"/>
      <c r="C70" s="34"/>
      <c r="D70" s="34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36"/>
    </row>
    <row r="71" customFormat="false" ht="15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</row>
    <row r="72" customFormat="false" ht="19.5" hidden="false" customHeight="true" outlineLevel="0" collapsed="false">
      <c r="B72" s="33" t="s">
        <v>81</v>
      </c>
      <c r="C72" s="34"/>
      <c r="D72" s="34"/>
      <c r="E72" s="42" t="s">
        <v>82</v>
      </c>
      <c r="F72" s="42"/>
      <c r="G72" s="42"/>
      <c r="H72" s="42"/>
      <c r="I72" s="42"/>
      <c r="J72" s="42"/>
      <c r="K72" s="42"/>
      <c r="L72" s="42"/>
      <c r="M72" s="42"/>
      <c r="N72" s="42"/>
      <c r="O72" s="36"/>
    </row>
    <row r="73" customFormat="false" ht="17.25" hidden="false" customHeight="true" outlineLevel="0" collapsed="false">
      <c r="B73" s="33"/>
      <c r="C73" s="34"/>
      <c r="D73" s="34"/>
      <c r="E73" s="42" t="s">
        <v>83</v>
      </c>
      <c r="F73" s="42"/>
      <c r="G73" s="42"/>
      <c r="H73" s="42"/>
      <c r="I73" s="42"/>
      <c r="J73" s="42"/>
      <c r="K73" s="42"/>
      <c r="L73" s="42"/>
      <c r="M73" s="42"/>
      <c r="N73" s="42"/>
      <c r="O73" s="36"/>
    </row>
    <row r="74" customFormat="false" ht="21.75" hidden="false" customHeight="true" outlineLevel="0" collapsed="false">
      <c r="B74" s="33"/>
      <c r="C74" s="34"/>
      <c r="D74" s="34"/>
      <c r="E74" s="42" t="s">
        <v>84</v>
      </c>
      <c r="F74" s="42"/>
      <c r="G74" s="42"/>
      <c r="H74" s="42"/>
      <c r="I74" s="42"/>
      <c r="J74" s="42"/>
      <c r="K74" s="42"/>
      <c r="L74" s="42"/>
      <c r="M74" s="42"/>
      <c r="N74" s="42"/>
      <c r="O74" s="36"/>
    </row>
    <row r="75" customFormat="false" ht="9.75" hidden="false" customHeight="true" outlineLevel="0" collapsed="false">
      <c r="B75" s="33"/>
      <c r="C75" s="34"/>
      <c r="D75" s="34"/>
      <c r="E75" s="64"/>
      <c r="F75" s="48"/>
      <c r="G75" s="48"/>
      <c r="H75" s="48"/>
      <c r="I75" s="48"/>
      <c r="J75" s="48"/>
      <c r="K75" s="48"/>
      <c r="L75" s="48"/>
      <c r="M75" s="48"/>
      <c r="N75" s="48"/>
      <c r="O75" s="36"/>
    </row>
    <row r="76" customFormat="false" ht="15.7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6"/>
    </row>
    <row r="77" customFormat="false" ht="35.25" hidden="false" customHeight="true" outlineLevel="0" collapsed="false">
      <c r="B77" s="33" t="s">
        <v>85</v>
      </c>
      <c r="C77" s="34"/>
      <c r="D77" s="34"/>
      <c r="E77" s="68" t="s">
        <v>86</v>
      </c>
      <c r="F77" s="68"/>
      <c r="G77" s="68"/>
      <c r="H77" s="68"/>
      <c r="I77" s="68"/>
      <c r="J77" s="68"/>
      <c r="K77" s="68"/>
      <c r="L77" s="68"/>
      <c r="M77" s="68"/>
      <c r="N77" s="68"/>
      <c r="O77" s="36"/>
    </row>
    <row r="78" s="82" customFormat="true" ht="21.75" hidden="false" customHeight="true" outlineLevel="0" collapsed="false">
      <c r="B78" s="33"/>
      <c r="C78" s="34"/>
      <c r="D78" s="34"/>
      <c r="E78" s="83" t="s">
        <v>87</v>
      </c>
      <c r="F78" s="84"/>
      <c r="G78" s="84"/>
      <c r="H78" s="84"/>
      <c r="I78" s="84"/>
      <c r="J78" s="84"/>
      <c r="K78" s="85"/>
      <c r="L78" s="85"/>
      <c r="M78" s="85"/>
      <c r="N78" s="85"/>
      <c r="O78" s="86"/>
    </row>
    <row r="79" s="82" customFormat="true" ht="35.25" hidden="false" customHeight="true" outlineLevel="0" collapsed="false">
      <c r="B79" s="33"/>
      <c r="C79" s="34"/>
      <c r="D79" s="34"/>
      <c r="E79" s="87" t="s">
        <v>88</v>
      </c>
      <c r="F79" s="87"/>
      <c r="G79" s="87"/>
      <c r="H79" s="87"/>
      <c r="I79" s="87"/>
      <c r="J79" s="87"/>
      <c r="K79" s="87"/>
      <c r="L79" s="87"/>
      <c r="M79" s="87"/>
      <c r="N79" s="87"/>
      <c r="O79" s="86"/>
    </row>
    <row r="80" s="82" customFormat="true" ht="15.75" hidden="false" customHeight="true" outlineLevel="0" collapsed="false">
      <c r="B80" s="33"/>
      <c r="C80" s="34"/>
      <c r="D80" s="34"/>
      <c r="E80" s="88"/>
      <c r="F80" s="89" t="s">
        <v>89</v>
      </c>
      <c r="G80" s="88"/>
      <c r="H80" s="88"/>
      <c r="I80" s="88"/>
      <c r="J80" s="90"/>
      <c r="K80" s="91"/>
      <c r="L80" s="91"/>
      <c r="M80" s="91"/>
      <c r="N80" s="91"/>
      <c r="O80" s="86"/>
    </row>
    <row r="81" s="82" customFormat="true" ht="6.75" hidden="false" customHeight="true" outlineLevel="0" collapsed="false">
      <c r="B81" s="33"/>
      <c r="C81" s="34"/>
      <c r="D81" s="34"/>
      <c r="E81" s="90"/>
      <c r="F81" s="92"/>
      <c r="G81" s="90"/>
      <c r="H81" s="90"/>
      <c r="I81" s="90"/>
      <c r="J81" s="90"/>
      <c r="K81" s="91"/>
      <c r="L81" s="91"/>
      <c r="M81" s="91"/>
      <c r="N81" s="91"/>
      <c r="O81" s="86"/>
    </row>
    <row r="82" customFormat="false" ht="21.75" hidden="false" customHeight="true" outlineLevel="0" collapsed="false">
      <c r="B82" s="33"/>
      <c r="C82" s="34"/>
      <c r="D82" s="34"/>
      <c r="E82" s="93" t="s">
        <v>90</v>
      </c>
      <c r="F82" s="88"/>
      <c r="G82" s="94"/>
      <c r="H82" s="94"/>
      <c r="I82" s="94"/>
      <c r="J82" s="94"/>
      <c r="K82" s="94"/>
      <c r="L82" s="94"/>
      <c r="M82" s="94"/>
      <c r="N82" s="94"/>
      <c r="O82" s="36"/>
    </row>
    <row r="83" customFormat="false" ht="9" hidden="false" customHeight="true" outlineLevel="0" collapsed="false">
      <c r="B83" s="33"/>
      <c r="C83" s="34"/>
      <c r="D83" s="34"/>
      <c r="E83" s="95"/>
      <c r="F83" s="90"/>
      <c r="G83" s="96"/>
      <c r="H83" s="96"/>
      <c r="I83" s="96"/>
      <c r="J83" s="96"/>
      <c r="K83" s="96"/>
      <c r="L83" s="96"/>
      <c r="M83" s="96"/>
      <c r="N83" s="96"/>
      <c r="O83" s="36"/>
    </row>
    <row r="84" customFormat="false" ht="15.75" hidden="false" customHeight="true" outlineLevel="0" collapsed="false">
      <c r="B84" s="97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9"/>
    </row>
  </sheetData>
  <mergeCells count="50">
    <mergeCell ref="A2:O2"/>
    <mergeCell ref="B3:O3"/>
    <mergeCell ref="E6:N6"/>
    <mergeCell ref="E10:N10"/>
    <mergeCell ref="E11:N11"/>
    <mergeCell ref="B20:D21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E29:N29"/>
    <mergeCell ref="E30:N30"/>
    <mergeCell ref="E31:N31"/>
    <mergeCell ref="E32:N32"/>
    <mergeCell ref="B35:D35"/>
    <mergeCell ref="E35:N35"/>
    <mergeCell ref="E36:N36"/>
    <mergeCell ref="E37:N37"/>
    <mergeCell ref="E38:N38"/>
    <mergeCell ref="E39:N39"/>
    <mergeCell ref="E40:N40"/>
    <mergeCell ref="E41:N41"/>
    <mergeCell ref="E42:N42"/>
    <mergeCell ref="E43:N43"/>
    <mergeCell ref="E44:N44"/>
    <mergeCell ref="E47:N47"/>
    <mergeCell ref="E48:N48"/>
    <mergeCell ref="E49:N49"/>
    <mergeCell ref="E50:N50"/>
    <mergeCell ref="E51:N51"/>
    <mergeCell ref="E52:N52"/>
    <mergeCell ref="E53:N53"/>
    <mergeCell ref="E56:N56"/>
    <mergeCell ref="E57:N57"/>
    <mergeCell ref="E58:N58"/>
    <mergeCell ref="E62:N62"/>
    <mergeCell ref="B67:D68"/>
    <mergeCell ref="E67:N67"/>
    <mergeCell ref="E68:N68"/>
    <mergeCell ref="E69:N69"/>
    <mergeCell ref="E72:N72"/>
    <mergeCell ref="E73:N73"/>
    <mergeCell ref="E74:N74"/>
    <mergeCell ref="E77:N77"/>
    <mergeCell ref="E79:N79"/>
  </mergeCells>
  <hyperlinks>
    <hyperlink ref="F80" r:id="rId1" display="Fil de discussion dédié à ce programme "/>
    <hyperlink ref="E82" r:id="rId2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10.13"/>
    <col collapsed="false" customWidth="true" hidden="false" outlineLevel="0" max="3" min="3" style="100" width="52.28"/>
    <col collapsed="false" customWidth="true" hidden="false" outlineLevel="0" max="4" min="4" style="100" width="13.28"/>
    <col collapsed="false" customWidth="true" hidden="false" outlineLevel="0" max="5" min="5" style="100" width="12.99"/>
    <col collapsed="false" customWidth="true" hidden="false" outlineLevel="0" max="6" min="6" style="100" width="12.42"/>
    <col collapsed="false" customWidth="true" hidden="false" outlineLevel="0" max="7" min="7" style="100" width="13.41"/>
    <col collapsed="false" customWidth="true" hidden="false" outlineLevel="0" max="8" min="8" style="100" width="15.41"/>
    <col collapsed="false" customWidth="true" hidden="false" outlineLevel="0" max="9" min="9" style="100" width="14.85"/>
    <col collapsed="false" customWidth="false" hidden="true" outlineLevel="0" max="11" min="10" style="100" width="11.42"/>
    <col collapsed="false" customWidth="true" hidden="false" outlineLevel="0" max="12" min="12" style="100" width="1.85"/>
    <col collapsed="false" customWidth="true" hidden="false" outlineLevel="0" max="13" min="13" style="100" width="13.85"/>
    <col collapsed="false" customWidth="true" hidden="false" outlineLevel="0" max="14" min="14" style="100" width="11.13"/>
    <col collapsed="false" customWidth="true" hidden="false" outlineLevel="0" max="15" min="15" style="100" width="14.56"/>
    <col collapsed="false" customWidth="true" hidden="false" outlineLevel="0" max="16" min="16" style="100" width="4.7"/>
    <col collapsed="false" customWidth="true" hidden="false" outlineLevel="0" max="17" min="17" style="100" width="37.7"/>
    <col collapsed="false" customWidth="true" hidden="false" outlineLevel="0" max="18" min="18" style="100" width="30.28"/>
    <col collapsed="false" customWidth="true" hidden="false" outlineLevel="0" max="19" min="19" style="100" width="26.28"/>
    <col collapsed="false" customWidth="true" hidden="false" outlineLevel="0" max="20" min="20" style="100" width="27.28"/>
    <col collapsed="false" customWidth="true" hidden="false" outlineLevel="0" max="21" min="21" style="100" width="13.56"/>
    <col collapsed="false" customWidth="false" hidden="false" outlineLevel="0" max="22" min="22" style="100" width="11.42"/>
    <col collapsed="false" customWidth="true" hidden="false" outlineLevel="0" max="23" min="23" style="100" width="2.13"/>
    <col collapsed="false" customWidth="true" hidden="false" outlineLevel="0" max="24" min="24" style="100" width="6.13"/>
    <col collapsed="false" customWidth="true" hidden="false" outlineLevel="0" max="25" min="25" style="100" width="30.7"/>
    <col collapsed="false" customWidth="true" hidden="false" outlineLevel="0" max="26" min="26" style="100" width="8.99"/>
    <col collapsed="false" customWidth="true" hidden="false" outlineLevel="0" max="27" min="27" style="100" width="9.7"/>
    <col collapsed="false" customWidth="true" hidden="false" outlineLevel="0" max="28" min="28" style="100" width="11.7"/>
    <col collapsed="false" customWidth="true" hidden="false" outlineLevel="0" max="29" min="29" style="100" width="9.56"/>
    <col collapsed="false" customWidth="true" hidden="false" outlineLevel="0" max="30" min="30" style="100" width="10.99"/>
    <col collapsed="false" customWidth="true" hidden="false" outlineLevel="0" max="31" min="31" style="100" width="9.56"/>
    <col collapsed="false" customWidth="true" hidden="true" outlineLevel="0" max="33" min="32" style="100" width="11.05"/>
    <col collapsed="false" customWidth="true" hidden="false" outlineLevel="0" max="34" min="34" style="100" width="1.85"/>
    <col collapsed="false" customWidth="true" hidden="false" outlineLevel="0" max="35" min="35" style="100" width="7.56"/>
    <col collapsed="false" customWidth="true" hidden="false" outlineLevel="0" max="36" min="36" style="100" width="8.56"/>
    <col collapsed="false" customWidth="true" hidden="false" outlineLevel="0" max="37" min="37" style="100" width="10.13"/>
    <col collapsed="false" customWidth="false" hidden="false" outlineLevel="0" max="257" min="38" style="101" width="11.42"/>
  </cols>
  <sheetData>
    <row r="1" customFormat="false" ht="13.5" hidden="false" customHeight="false" outlineLevel="0" collapsed="false">
      <c r="A1" s="100" t="n">
        <v>0</v>
      </c>
      <c r="B1" s="102" t="n">
        <v>0</v>
      </c>
      <c r="C1" s="102" t="n">
        <v>0</v>
      </c>
      <c r="D1" s="102" t="n">
        <v>0</v>
      </c>
      <c r="E1" s="102" t="n">
        <v>0</v>
      </c>
      <c r="F1" s="102" t="n">
        <v>0</v>
      </c>
      <c r="G1" s="102" t="n">
        <v>0</v>
      </c>
      <c r="H1" s="102" t="n">
        <v>0</v>
      </c>
      <c r="I1" s="102" t="n">
        <v>0</v>
      </c>
      <c r="J1" s="102" t="n">
        <v>0</v>
      </c>
      <c r="K1" s="102" t="n">
        <v>0</v>
      </c>
      <c r="L1" s="102" t="n">
        <v>0</v>
      </c>
      <c r="M1" s="102" t="n">
        <v>0</v>
      </c>
      <c r="N1" s="102" t="n">
        <v>0</v>
      </c>
      <c r="O1" s="102" t="n">
        <v>0</v>
      </c>
      <c r="P1" s="102" t="n">
        <v>0</v>
      </c>
      <c r="Q1" s="102" t="n">
        <v>0</v>
      </c>
      <c r="R1" s="102" t="n">
        <v>0</v>
      </c>
      <c r="S1" s="102" t="n">
        <v>0</v>
      </c>
      <c r="T1" s="102" t="n">
        <v>0</v>
      </c>
      <c r="U1" s="102" t="n">
        <v>0</v>
      </c>
      <c r="V1" s="102" t="n">
        <v>0</v>
      </c>
      <c r="W1" s="102" t="n">
        <v>0</v>
      </c>
      <c r="AK1" s="103"/>
    </row>
    <row r="2" customFormat="false" ht="29.25" hidden="false" customHeight="true" outlineLevel="0" collapsed="false">
      <c r="A2" s="104" t="n">
        <v>0</v>
      </c>
      <c r="B2" s="105" t="s">
        <v>91</v>
      </c>
      <c r="C2" s="106" t="s">
        <v>9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/>
      <c r="Q2" s="109"/>
      <c r="R2" s="109"/>
      <c r="S2" s="110" t="s">
        <v>93</v>
      </c>
      <c r="T2" s="111" t="n">
        <v>137</v>
      </c>
      <c r="U2" s="112"/>
      <c r="V2" s="102" t="n">
        <v>0</v>
      </c>
      <c r="W2" s="102" t="n">
        <v>0</v>
      </c>
      <c r="X2" s="113" t="s">
        <v>91</v>
      </c>
      <c r="Y2" s="114" t="s">
        <v>94</v>
      </c>
      <c r="Z2" s="115"/>
      <c r="AA2" s="115"/>
      <c r="AB2" s="115"/>
      <c r="AC2" s="115"/>
      <c r="AD2" s="115"/>
      <c r="AE2" s="115" t="n">
        <v>0</v>
      </c>
      <c r="AF2" s="115"/>
      <c r="AG2" s="115"/>
      <c r="AH2" s="115" t="n">
        <v>0</v>
      </c>
      <c r="AI2" s="115" t="n">
        <v>0</v>
      </c>
      <c r="AJ2" s="115" t="n">
        <v>0</v>
      </c>
      <c r="AK2" s="116" t="n">
        <v>0</v>
      </c>
    </row>
    <row r="3" customFormat="false" ht="29.25" hidden="false" customHeight="true" outlineLevel="0" collapsed="false">
      <c r="A3" s="104"/>
      <c r="B3" s="117"/>
      <c r="C3" s="118" t="s">
        <v>95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20"/>
      <c r="Q3" s="121"/>
      <c r="R3" s="121"/>
      <c r="S3" s="122"/>
      <c r="T3" s="123"/>
      <c r="U3" s="124" t="s">
        <v>96</v>
      </c>
      <c r="V3" s="102" t="n">
        <v>0</v>
      </c>
      <c r="W3" s="102" t="n">
        <v>0</v>
      </c>
      <c r="X3" s="125" t="n">
        <v>0</v>
      </c>
      <c r="Y3" s="114" t="s">
        <v>97</v>
      </c>
      <c r="Z3" s="126"/>
      <c r="AA3" s="126"/>
      <c r="AB3" s="126"/>
      <c r="AC3" s="126"/>
      <c r="AD3" s="126"/>
      <c r="AE3" s="126"/>
      <c r="AF3" s="126" t="n">
        <v>0</v>
      </c>
      <c r="AG3" s="126" t="n">
        <v>0</v>
      </c>
      <c r="AH3" s="127" t="n">
        <v>0</v>
      </c>
      <c r="AI3" s="126" t="n">
        <v>0</v>
      </c>
      <c r="AJ3" s="126" t="n">
        <v>0</v>
      </c>
      <c r="AK3" s="128" t="n">
        <v>0</v>
      </c>
    </row>
    <row r="4" customFormat="false" ht="27" hidden="false" customHeight="true" outlineLevel="0" collapsed="false">
      <c r="A4" s="104"/>
      <c r="B4" s="129"/>
      <c r="U4" s="124"/>
      <c r="V4" s="102" t="n">
        <v>0</v>
      </c>
      <c r="W4" s="102" t="n">
        <v>0</v>
      </c>
      <c r="X4" s="125" t="n">
        <v>0</v>
      </c>
      <c r="Y4" s="126" t="n">
        <v>0</v>
      </c>
      <c r="Z4" s="126" t="n">
        <v>0</v>
      </c>
      <c r="AA4" s="126" t="n">
        <v>0</v>
      </c>
      <c r="AB4" s="126" t="n">
        <v>0</v>
      </c>
      <c r="AC4" s="126" t="n">
        <v>0</v>
      </c>
      <c r="AD4" s="126" t="n">
        <v>0</v>
      </c>
      <c r="AE4" s="126" t="n">
        <v>0</v>
      </c>
      <c r="AF4" s="126" t="n">
        <v>0</v>
      </c>
      <c r="AG4" s="126" t="n">
        <v>0</v>
      </c>
      <c r="AH4" s="127" t="n">
        <v>0</v>
      </c>
      <c r="AI4" s="126" t="n">
        <v>0</v>
      </c>
      <c r="AJ4" s="126" t="n">
        <v>0</v>
      </c>
      <c r="AK4" s="128" t="n">
        <v>0</v>
      </c>
    </row>
    <row r="5" customFormat="false" ht="42.75" hidden="false" customHeight="true" outlineLevel="0" collapsed="false">
      <c r="A5" s="104"/>
      <c r="B5" s="129"/>
      <c r="D5" s="130" t="s">
        <v>98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U5" s="124"/>
      <c r="V5" s="102" t="n">
        <v>0</v>
      </c>
      <c r="W5" s="102" t="n">
        <v>0</v>
      </c>
      <c r="X5" s="125" t="n">
        <v>0</v>
      </c>
      <c r="Y5" s="126" t="n">
        <v>0</v>
      </c>
      <c r="Z5" s="126" t="n">
        <v>0</v>
      </c>
      <c r="AA5" s="126" t="n">
        <v>0</v>
      </c>
      <c r="AB5" s="126" t="n">
        <v>0</v>
      </c>
      <c r="AC5" s="126" t="n">
        <v>0</v>
      </c>
      <c r="AD5" s="126" t="n">
        <v>0</v>
      </c>
      <c r="AE5" s="126" t="n">
        <v>0</v>
      </c>
      <c r="AF5" s="126" t="n">
        <v>0</v>
      </c>
      <c r="AG5" s="126" t="n">
        <v>0</v>
      </c>
      <c r="AH5" s="127" t="n">
        <v>0</v>
      </c>
      <c r="AI5" s="126" t="n">
        <v>0</v>
      </c>
      <c r="AJ5" s="126" t="n">
        <v>0</v>
      </c>
      <c r="AK5" s="128" t="n">
        <v>0</v>
      </c>
    </row>
    <row r="6" customFormat="false" ht="25.5" hidden="false" customHeight="true" outlineLevel="0" collapsed="false">
      <c r="A6" s="104"/>
      <c r="B6" s="131"/>
      <c r="U6" s="124"/>
      <c r="V6" s="102" t="n">
        <v>0</v>
      </c>
      <c r="W6" s="102" t="n">
        <v>0</v>
      </c>
      <c r="X6" s="125" t="n">
        <v>0</v>
      </c>
      <c r="Y6" s="126" t="n">
        <v>0</v>
      </c>
      <c r="Z6" s="126" t="n">
        <v>0</v>
      </c>
      <c r="AA6" s="126" t="n">
        <v>0</v>
      </c>
      <c r="AB6" s="126" t="n">
        <v>0</v>
      </c>
      <c r="AC6" s="126" t="n">
        <v>0</v>
      </c>
      <c r="AD6" s="126" t="n">
        <v>0</v>
      </c>
      <c r="AE6" s="126" t="n">
        <v>0</v>
      </c>
      <c r="AF6" s="126" t="n">
        <v>0</v>
      </c>
      <c r="AG6" s="126" t="n">
        <v>0</v>
      </c>
      <c r="AH6" s="127" t="n">
        <v>0</v>
      </c>
      <c r="AI6" s="126" t="n">
        <v>0</v>
      </c>
      <c r="AJ6" s="126" t="n">
        <v>0</v>
      </c>
      <c r="AK6" s="128" t="n">
        <v>0</v>
      </c>
    </row>
    <row r="7" customFormat="false" ht="36" hidden="false" customHeight="true" outlineLevel="0" collapsed="false">
      <c r="A7" s="104"/>
      <c r="B7" s="132" t="s">
        <v>99</v>
      </c>
      <c r="C7" s="133" t="s">
        <v>100</v>
      </c>
      <c r="D7" s="134" t="n">
        <v>0.03125</v>
      </c>
      <c r="E7" s="135"/>
      <c r="F7" s="135"/>
      <c r="G7" s="133" t="s">
        <v>101</v>
      </c>
      <c r="H7" s="136" t="n">
        <v>0.22</v>
      </c>
      <c r="I7" s="137" t="s">
        <v>102</v>
      </c>
      <c r="J7" s="138"/>
      <c r="K7" s="139"/>
      <c r="L7" s="140" t="n">
        <v>0</v>
      </c>
      <c r="M7" s="141" t="s">
        <v>103</v>
      </c>
      <c r="N7" s="141"/>
      <c r="O7" s="141"/>
      <c r="P7" s="142" t="s">
        <v>104</v>
      </c>
      <c r="Q7" s="142"/>
      <c r="R7" s="143" t="n">
        <v>3500</v>
      </c>
      <c r="S7" s="144" t="str">
        <f aca="true">CELL("nomfichier")</f>
        <v>'file:///tmp/in/input.xls'#$Fich Fabrication Estouffade</v>
      </c>
      <c r="T7" s="144"/>
      <c r="U7" s="124"/>
      <c r="V7" s="102" t="n">
        <v>0</v>
      </c>
      <c r="W7" s="102" t="n">
        <v>0</v>
      </c>
      <c r="X7" s="125" t="n">
        <v>0</v>
      </c>
      <c r="Y7" s="126" t="n">
        <v>0</v>
      </c>
      <c r="Z7" s="145" t="s">
        <v>105</v>
      </c>
      <c r="AA7" s="126"/>
      <c r="AB7" s="126"/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0</v>
      </c>
      <c r="AH7" s="127" t="n">
        <v>0</v>
      </c>
      <c r="AI7" s="126" t="n">
        <v>0</v>
      </c>
      <c r="AJ7" s="126" t="n">
        <v>0</v>
      </c>
      <c r="AK7" s="128" t="n">
        <v>0</v>
      </c>
    </row>
    <row r="8" customFormat="false" ht="30.75" hidden="false" customHeight="true" outlineLevel="0" collapsed="false">
      <c r="A8" s="104"/>
      <c r="B8" s="146" t="s">
        <v>106</v>
      </c>
      <c r="C8" s="147" t="s">
        <v>107</v>
      </c>
      <c r="D8" s="148" t="n">
        <v>0.0833333333333333</v>
      </c>
      <c r="E8" s="149" t="s">
        <v>108</v>
      </c>
      <c r="F8" s="149"/>
      <c r="G8" s="149"/>
      <c r="H8" s="150" t="n">
        <v>100</v>
      </c>
      <c r="I8" s="151" t="s">
        <v>109</v>
      </c>
      <c r="L8" s="140" t="n">
        <v>0</v>
      </c>
      <c r="M8" s="152" t="n">
        <f aca="true">NOW()</f>
        <v>46233.1295161797</v>
      </c>
      <c r="N8" s="152"/>
      <c r="O8" s="152"/>
      <c r="P8" s="142"/>
      <c r="Q8" s="142"/>
      <c r="R8" s="143"/>
      <c r="S8" s="144"/>
      <c r="T8" s="144"/>
      <c r="U8" s="124"/>
      <c r="V8" s="102" t="n">
        <v>0</v>
      </c>
      <c r="W8" s="102" t="n">
        <v>0</v>
      </c>
      <c r="X8" s="125" t="n">
        <v>0</v>
      </c>
      <c r="Y8" s="126" t="n">
        <v>0</v>
      </c>
      <c r="Z8" s="145" t="s">
        <v>110</v>
      </c>
      <c r="AA8" s="126"/>
      <c r="AB8" s="126"/>
      <c r="AC8" s="126"/>
      <c r="AD8" s="126"/>
      <c r="AE8" s="126"/>
      <c r="AF8" s="126" t="n">
        <v>0</v>
      </c>
      <c r="AG8" s="126" t="n">
        <v>0</v>
      </c>
      <c r="AH8" s="127" t="n">
        <v>0</v>
      </c>
      <c r="AI8" s="126" t="n">
        <v>0</v>
      </c>
      <c r="AJ8" s="126" t="n">
        <v>0</v>
      </c>
      <c r="AK8" s="128" t="n">
        <v>0</v>
      </c>
    </row>
    <row r="9" customFormat="false" ht="25.5" hidden="false" customHeight="true" outlineLevel="0" collapsed="false">
      <c r="A9" s="104"/>
      <c r="B9" s="153" t="e">
        <f aca="true">MID(CELL("filename",B9),FIND("[",CELL("filename",B9)),300)</f>
        <v>#VALUE!</v>
      </c>
      <c r="C9" s="153"/>
      <c r="D9" s="154" t="s">
        <v>111</v>
      </c>
      <c r="E9" s="155" t="s">
        <v>112</v>
      </c>
      <c r="F9" s="156" t="s">
        <v>113</v>
      </c>
      <c r="G9" s="157" t="s">
        <v>114</v>
      </c>
      <c r="H9" s="158" t="s">
        <v>115</v>
      </c>
      <c r="I9" s="159" t="s">
        <v>116</v>
      </c>
      <c r="J9" s="160" t="s">
        <v>117</v>
      </c>
      <c r="K9" s="160"/>
      <c r="L9" s="140" t="n">
        <v>0</v>
      </c>
      <c r="M9" s="161" t="s">
        <v>118</v>
      </c>
      <c r="N9" s="162" t="s">
        <v>119</v>
      </c>
      <c r="O9" s="163" t="s">
        <v>120</v>
      </c>
      <c r="P9" s="142"/>
      <c r="Q9" s="142"/>
      <c r="R9" s="164" t="str">
        <f aca="false">I8</f>
        <v>couverts</v>
      </c>
      <c r="S9" s="144"/>
      <c r="T9" s="144"/>
      <c r="U9" s="124"/>
      <c r="V9" s="102" t="n">
        <v>0</v>
      </c>
      <c r="W9" s="102" t="n">
        <v>0</v>
      </c>
      <c r="X9" s="125" t="n">
        <v>0</v>
      </c>
      <c r="Y9" s="126" t="n">
        <v>0</v>
      </c>
      <c r="Z9" s="165" t="s">
        <v>121</v>
      </c>
      <c r="AA9" s="126"/>
      <c r="AB9" s="126"/>
      <c r="AC9" s="126" t="n">
        <v>0</v>
      </c>
      <c r="AD9" s="126" t="n">
        <v>0</v>
      </c>
      <c r="AE9" s="126" t="n">
        <v>0</v>
      </c>
      <c r="AF9" s="126" t="n">
        <v>0</v>
      </c>
      <c r="AG9" s="126" t="n">
        <v>0</v>
      </c>
      <c r="AH9" s="127" t="n">
        <v>0</v>
      </c>
      <c r="AI9" s="126" t="n">
        <v>0</v>
      </c>
      <c r="AJ9" s="126" t="n">
        <v>0</v>
      </c>
      <c r="AK9" s="128" t="n">
        <v>0</v>
      </c>
    </row>
    <row r="10" customFormat="false" ht="18" hidden="false" customHeight="true" outlineLevel="0" collapsed="false">
      <c r="A10" s="104"/>
      <c r="B10" s="166" t="s">
        <v>122</v>
      </c>
      <c r="C10" s="167" t="s">
        <v>123</v>
      </c>
      <c r="D10" s="168" t="n">
        <f aca="false">SUM(D11:D40)</f>
        <v>45.5</v>
      </c>
      <c r="E10" s="169" t="n">
        <v>0</v>
      </c>
      <c r="F10" s="170" t="n">
        <f aca="false">IF(M10=0,0,(M10-I10)/M10*100)</f>
        <v>13.8461538461538</v>
      </c>
      <c r="G10" s="171" t="n">
        <f aca="false">IF(SUM(G11:G40)=0,1,SUM(G11:G40))</f>
        <v>39.2</v>
      </c>
      <c r="H10" s="172" t="n">
        <f aca="false">SUM(H11:H40)</f>
        <v>1372</v>
      </c>
      <c r="I10" s="173" t="n">
        <f aca="false">SUM(I11:I40)</f>
        <v>1372</v>
      </c>
      <c r="J10" s="174" t="n">
        <f aca="false">H8</f>
        <v>100</v>
      </c>
      <c r="K10" s="174" t="n">
        <f aca="false">R7</f>
        <v>3500</v>
      </c>
      <c r="L10" s="140" t="n">
        <v>0</v>
      </c>
      <c r="M10" s="175" t="n">
        <f aca="false">SUM(M11:M40)</f>
        <v>1592.5</v>
      </c>
      <c r="N10" s="176" t="n">
        <f aca="false">O10/R7</f>
        <v>0.455</v>
      </c>
      <c r="O10" s="177" t="n">
        <f aca="false">SUM(O11:O40)</f>
        <v>1592.5</v>
      </c>
      <c r="P10" s="178" t="n">
        <v>0</v>
      </c>
      <c r="Q10" s="179" t="s">
        <v>124</v>
      </c>
      <c r="R10" s="179"/>
      <c r="S10" s="179"/>
      <c r="T10" s="179"/>
      <c r="U10" s="124"/>
      <c r="V10" s="102" t="n">
        <v>0</v>
      </c>
      <c r="W10" s="102" t="n">
        <v>0</v>
      </c>
      <c r="X10" s="125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7" t="n">
        <v>0</v>
      </c>
      <c r="AI10" s="126" t="n">
        <v>0</v>
      </c>
      <c r="AJ10" s="126" t="n">
        <v>0</v>
      </c>
      <c r="AK10" s="128" t="n">
        <v>0</v>
      </c>
    </row>
    <row r="11" customFormat="false" ht="20.25" hidden="false" customHeight="false" outlineLevel="0" collapsed="false">
      <c r="A11" s="104"/>
      <c r="B11" s="180" t="n">
        <f aca="false">IF(I10=0,0,I11/I10)</f>
        <v>0.26530612244898</v>
      </c>
      <c r="C11" s="181" t="s">
        <v>125</v>
      </c>
      <c r="D11" s="182" t="n">
        <v>16</v>
      </c>
      <c r="E11" s="183" t="s">
        <v>102</v>
      </c>
      <c r="F11" s="184" t="n">
        <v>35</v>
      </c>
      <c r="G11" s="185" t="n">
        <f aca="false">D11-(D11*F11%)</f>
        <v>10.4</v>
      </c>
      <c r="H11" s="186" t="n">
        <f aca="false">IF(G11=0,0,(G11/J11)*K11)</f>
        <v>364</v>
      </c>
      <c r="I11" s="187" t="n">
        <f aca="false">ROUNDUP(H11,1)</f>
        <v>364</v>
      </c>
      <c r="J11" s="188" t="n">
        <f aca="false">J10</f>
        <v>100</v>
      </c>
      <c r="K11" s="188" t="n">
        <f aca="false">K10</f>
        <v>3500</v>
      </c>
      <c r="L11" s="189" t="n">
        <v>0</v>
      </c>
      <c r="M11" s="190" t="n">
        <f aca="false">ROUNDUP(IF(H11=0,0,H11/(100-F11)*100),1)</f>
        <v>560</v>
      </c>
      <c r="N11" s="191" t="n">
        <v>1</v>
      </c>
      <c r="O11" s="192" t="n">
        <f aca="false">N11*M11</f>
        <v>560</v>
      </c>
      <c r="P11" s="193" t="n">
        <v>1</v>
      </c>
      <c r="Q11" s="194" t="s">
        <v>126</v>
      </c>
      <c r="R11" s="195"/>
      <c r="S11" s="195"/>
      <c r="T11" s="195"/>
      <c r="U11" s="124"/>
      <c r="V11" s="102" t="n">
        <v>0</v>
      </c>
      <c r="W11" s="102" t="n">
        <v>0</v>
      </c>
      <c r="X11" s="125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6" t="n">
        <v>0</v>
      </c>
      <c r="AJ11" s="126" t="n">
        <v>0</v>
      </c>
      <c r="AK11" s="128" t="n">
        <v>0</v>
      </c>
    </row>
    <row r="12" customFormat="false" ht="20.25" hidden="false" customHeight="false" outlineLevel="0" collapsed="false">
      <c r="A12" s="100" t="n">
        <v>0</v>
      </c>
      <c r="B12" s="180" t="n">
        <f aca="false">IF(I10=0,0,I12/I10)</f>
        <v>0.153061224489796</v>
      </c>
      <c r="C12" s="181" t="s">
        <v>127</v>
      </c>
      <c r="D12" s="182" t="n">
        <v>6</v>
      </c>
      <c r="E12" s="183" t="s">
        <v>128</v>
      </c>
      <c r="F12" s="184" t="n">
        <v>0</v>
      </c>
      <c r="G12" s="185" t="n">
        <f aca="false">D12-(D12*F12%)</f>
        <v>6</v>
      </c>
      <c r="H12" s="186" t="n">
        <f aca="false">IF(G12=0,0,(G12/J12)*K12)</f>
        <v>210</v>
      </c>
      <c r="I12" s="187" t="n">
        <f aca="false">ROUNDUP(H12,1)</f>
        <v>210</v>
      </c>
      <c r="J12" s="188" t="n">
        <f aca="false">J10</f>
        <v>100</v>
      </c>
      <c r="K12" s="196" t="n">
        <f aca="false">K10</f>
        <v>3500</v>
      </c>
      <c r="L12" s="197" t="n">
        <v>0</v>
      </c>
      <c r="M12" s="198" t="n">
        <f aca="false">ROUNDUP(IF(H12=0,0,H12/(100-F12)*100),1)</f>
        <v>210</v>
      </c>
      <c r="N12" s="191" t="n">
        <v>1</v>
      </c>
      <c r="O12" s="192" t="n">
        <f aca="false">N12*M12</f>
        <v>210</v>
      </c>
      <c r="P12" s="193"/>
      <c r="Q12" s="195" t="s">
        <v>129</v>
      </c>
      <c r="R12" s="195"/>
      <c r="S12" s="195"/>
      <c r="T12" s="195"/>
      <c r="U12" s="124"/>
      <c r="V12" s="102" t="n">
        <v>0</v>
      </c>
      <c r="W12" s="102" t="n">
        <v>0</v>
      </c>
      <c r="X12" s="125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7" t="n">
        <v>0</v>
      </c>
      <c r="AI12" s="126" t="n">
        <v>0</v>
      </c>
      <c r="AJ12" s="126" t="n">
        <v>0</v>
      </c>
      <c r="AK12" s="128" t="n">
        <v>0</v>
      </c>
    </row>
    <row r="13" customFormat="false" ht="20.25" hidden="false" customHeight="false" outlineLevel="0" collapsed="false">
      <c r="A13" s="100" t="n">
        <v>0</v>
      </c>
      <c r="B13" s="180" t="n">
        <f aca="false">IF(I10=0,0,I13/I10)</f>
        <v>0.255102040816327</v>
      </c>
      <c r="C13" s="181" t="s">
        <v>130</v>
      </c>
      <c r="D13" s="182" t="n">
        <v>10</v>
      </c>
      <c r="E13" s="183" t="s">
        <v>128</v>
      </c>
      <c r="F13" s="184" t="n">
        <v>0</v>
      </c>
      <c r="G13" s="185" t="n">
        <f aca="false">D13-(D13*F13%)</f>
        <v>10</v>
      </c>
      <c r="H13" s="186" t="n">
        <f aca="false">IF(G13=0,0,(G13/J13)*K13)</f>
        <v>350</v>
      </c>
      <c r="I13" s="187" t="n">
        <f aca="false">ROUNDUP(H13,1)</f>
        <v>350</v>
      </c>
      <c r="J13" s="188" t="n">
        <f aca="false">J10</f>
        <v>100</v>
      </c>
      <c r="K13" s="196" t="n">
        <f aca="false">K10</f>
        <v>3500</v>
      </c>
      <c r="L13" s="197" t="n">
        <v>0</v>
      </c>
      <c r="M13" s="198" t="n">
        <f aca="false">ROUNDUP(IF(H13=0,0,H13/(100-F13)*100),1)</f>
        <v>350</v>
      </c>
      <c r="N13" s="191" t="n">
        <v>1</v>
      </c>
      <c r="O13" s="192" t="n">
        <f aca="false">N13*M13</f>
        <v>350</v>
      </c>
      <c r="P13" s="193"/>
      <c r="Q13" s="195" t="s">
        <v>131</v>
      </c>
      <c r="R13" s="195"/>
      <c r="S13" s="195"/>
      <c r="T13" s="195"/>
      <c r="U13" s="124"/>
      <c r="V13" s="102" t="n">
        <v>0</v>
      </c>
      <c r="W13" s="102" t="n">
        <v>0</v>
      </c>
      <c r="X13" s="125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7" t="n">
        <v>0</v>
      </c>
      <c r="AI13" s="126" t="n">
        <v>0</v>
      </c>
      <c r="AJ13" s="126" t="n">
        <v>0</v>
      </c>
      <c r="AK13" s="128" t="n">
        <v>0</v>
      </c>
    </row>
    <row r="14" customFormat="false" ht="20.25" hidden="false" customHeight="false" outlineLevel="0" collapsed="false">
      <c r="A14" s="100" t="n">
        <v>0</v>
      </c>
      <c r="B14" s="180" t="n">
        <f aca="false">IF(I10=0,0,I14/I10)</f>
        <v>0.0127551020408163</v>
      </c>
      <c r="C14" s="181" t="s">
        <v>132</v>
      </c>
      <c r="D14" s="182" t="n">
        <v>0.5</v>
      </c>
      <c r="E14" s="183" t="s">
        <v>102</v>
      </c>
      <c r="F14" s="184" t="n">
        <v>0</v>
      </c>
      <c r="G14" s="185" t="n">
        <f aca="false">D14-(D14*F14%)</f>
        <v>0.5</v>
      </c>
      <c r="H14" s="186" t="n">
        <f aca="false">IF(G14=0,0,(G14/J14)*K14)</f>
        <v>17.5</v>
      </c>
      <c r="I14" s="187" t="n">
        <f aca="false">ROUNDUP(H14,1)</f>
        <v>17.5</v>
      </c>
      <c r="J14" s="188" t="n">
        <f aca="false">J10</f>
        <v>100</v>
      </c>
      <c r="K14" s="196" t="n">
        <f aca="false">K10</f>
        <v>3500</v>
      </c>
      <c r="L14" s="197" t="n">
        <v>0</v>
      </c>
      <c r="M14" s="198" t="n">
        <f aca="false">ROUNDUP(IF(H14=0,0,H14/(100-F14)*100),1)</f>
        <v>17.5</v>
      </c>
      <c r="N14" s="191" t="n">
        <v>1</v>
      </c>
      <c r="O14" s="192" t="n">
        <f aca="false">N14*M14</f>
        <v>17.5</v>
      </c>
      <c r="P14" s="193" t="n">
        <v>2</v>
      </c>
      <c r="Q14" s="194" t="s">
        <v>133</v>
      </c>
      <c r="R14" s="195"/>
      <c r="S14" s="195"/>
      <c r="T14" s="195"/>
      <c r="U14" s="124"/>
      <c r="V14" s="102" t="n">
        <v>0</v>
      </c>
      <c r="W14" s="102" t="n">
        <v>0</v>
      </c>
      <c r="X14" s="125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7" t="n">
        <v>0</v>
      </c>
      <c r="AI14" s="126" t="n">
        <v>0</v>
      </c>
      <c r="AJ14" s="126" t="n">
        <v>0</v>
      </c>
      <c r="AK14" s="128" t="n">
        <v>0</v>
      </c>
    </row>
    <row r="15" customFormat="false" ht="20.25" hidden="false" customHeight="false" outlineLevel="0" collapsed="false">
      <c r="A15" s="100" t="n">
        <v>0</v>
      </c>
      <c r="B15" s="180" t="n">
        <f aca="false">IF(I10=0,0,I15/I10)</f>
        <v>0.0076530612244898</v>
      </c>
      <c r="C15" s="181" t="s">
        <v>134</v>
      </c>
      <c r="D15" s="182" t="n">
        <v>0.3</v>
      </c>
      <c r="E15" s="183" t="s">
        <v>102</v>
      </c>
      <c r="F15" s="184" t="n">
        <v>0</v>
      </c>
      <c r="G15" s="185" t="n">
        <f aca="false">D15-(D15*F15%)</f>
        <v>0.3</v>
      </c>
      <c r="H15" s="186" t="n">
        <f aca="false">IF(G15=0,0,(G15/J15)*K15)</f>
        <v>10.5</v>
      </c>
      <c r="I15" s="187" t="n">
        <f aca="false">ROUNDUP(H15,1)</f>
        <v>10.5</v>
      </c>
      <c r="J15" s="188" t="n">
        <f aca="false">J10</f>
        <v>100</v>
      </c>
      <c r="K15" s="196" t="n">
        <f aca="false">K10</f>
        <v>3500</v>
      </c>
      <c r="L15" s="197" t="n">
        <v>0</v>
      </c>
      <c r="M15" s="198" t="n">
        <f aca="false">ROUNDUP(IF(H15=0,0,H15/(100-F15)*100),1)</f>
        <v>10.5</v>
      </c>
      <c r="N15" s="191" t="n">
        <v>1</v>
      </c>
      <c r="O15" s="192" t="n">
        <f aca="false">N15*M15</f>
        <v>10.5</v>
      </c>
      <c r="P15" s="193"/>
      <c r="Q15" s="195" t="s">
        <v>135</v>
      </c>
      <c r="R15" s="195"/>
      <c r="S15" s="195"/>
      <c r="T15" s="195"/>
      <c r="U15" s="124"/>
      <c r="V15" s="102" t="n">
        <v>0</v>
      </c>
      <c r="W15" s="102" t="n">
        <v>0</v>
      </c>
      <c r="X15" s="125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7" t="n">
        <v>0</v>
      </c>
      <c r="AI15" s="126" t="n">
        <v>0</v>
      </c>
      <c r="AJ15" s="126" t="n">
        <v>0</v>
      </c>
      <c r="AK15" s="128" t="n">
        <v>0</v>
      </c>
    </row>
    <row r="16" customFormat="false" ht="20.25" hidden="false" customHeight="false" outlineLevel="0" collapsed="false">
      <c r="A16" s="100" t="n">
        <v>0</v>
      </c>
      <c r="B16" s="180" t="n">
        <f aca="false">IF(I10=0,0,I16/I10)</f>
        <v>0.0127551020408163</v>
      </c>
      <c r="C16" s="181" t="s">
        <v>136</v>
      </c>
      <c r="D16" s="182" t="n">
        <v>0.5</v>
      </c>
      <c r="E16" s="183" t="s">
        <v>128</v>
      </c>
      <c r="F16" s="184" t="n">
        <v>0</v>
      </c>
      <c r="G16" s="185" t="n">
        <f aca="false">D16-(D16*F16%)</f>
        <v>0.5</v>
      </c>
      <c r="H16" s="186" t="n">
        <f aca="false">IF(G16=0,0,(G16/J16)*K16)</f>
        <v>17.5</v>
      </c>
      <c r="I16" s="187" t="n">
        <f aca="false">ROUNDUP(H16,1)</f>
        <v>17.5</v>
      </c>
      <c r="J16" s="188" t="n">
        <f aca="false">J10</f>
        <v>100</v>
      </c>
      <c r="K16" s="196" t="n">
        <f aca="false">K10</f>
        <v>3500</v>
      </c>
      <c r="L16" s="197" t="n">
        <v>0</v>
      </c>
      <c r="M16" s="198" t="n">
        <f aca="false">ROUNDUP(IF(H16=0,0,H16/(100-F16)*100),1)</f>
        <v>17.5</v>
      </c>
      <c r="N16" s="191" t="n">
        <v>1</v>
      </c>
      <c r="O16" s="192" t="n">
        <f aca="false">N16*M16</f>
        <v>17.5</v>
      </c>
      <c r="P16" s="193"/>
      <c r="Q16" s="195" t="s">
        <v>137</v>
      </c>
      <c r="R16" s="195"/>
      <c r="S16" s="195"/>
      <c r="T16" s="195"/>
      <c r="U16" s="124"/>
      <c r="V16" s="102" t="n">
        <v>0</v>
      </c>
      <c r="W16" s="102" t="n">
        <v>0</v>
      </c>
      <c r="X16" s="125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7" t="n">
        <v>0</v>
      </c>
      <c r="AI16" s="126" t="n">
        <v>0</v>
      </c>
      <c r="AJ16" s="126" t="n">
        <v>0</v>
      </c>
      <c r="AK16" s="128" t="n">
        <v>0</v>
      </c>
    </row>
    <row r="17" customFormat="false" ht="20.25" hidden="false" customHeight="false" outlineLevel="0" collapsed="false">
      <c r="A17" s="100" t="n">
        <v>0</v>
      </c>
      <c r="B17" s="180" t="n">
        <f aca="false">IF(I10=0,0,I17/I10)</f>
        <v>0</v>
      </c>
      <c r="C17" s="181" t="n">
        <v>0</v>
      </c>
      <c r="D17" s="182" t="n">
        <v>0</v>
      </c>
      <c r="E17" s="183" t="n">
        <v>0</v>
      </c>
      <c r="F17" s="184" t="n">
        <v>0</v>
      </c>
      <c r="G17" s="185" t="n">
        <f aca="false">D17-(D17*F17%)</f>
        <v>0</v>
      </c>
      <c r="H17" s="186" t="n">
        <f aca="false">IF(G17=0,0,(G17/J17)*K17)</f>
        <v>0</v>
      </c>
      <c r="I17" s="187" t="n">
        <f aca="false">ROUNDUP(H17,1)</f>
        <v>0</v>
      </c>
      <c r="J17" s="188" t="n">
        <f aca="false">J10</f>
        <v>100</v>
      </c>
      <c r="K17" s="196" t="n">
        <f aca="false">K10</f>
        <v>3500</v>
      </c>
      <c r="L17" s="197" t="n">
        <v>0</v>
      </c>
      <c r="M17" s="198" t="n">
        <f aca="false">ROUNDUP(IF(H17=0,0,H17/(100-F17)*100),1)</f>
        <v>0</v>
      </c>
      <c r="N17" s="191" t="n">
        <v>1</v>
      </c>
      <c r="O17" s="192" t="n">
        <f aca="false">N17*M17</f>
        <v>0</v>
      </c>
      <c r="P17" s="193"/>
      <c r="Q17" s="195" t="s">
        <v>138</v>
      </c>
      <c r="R17" s="195"/>
      <c r="S17" s="195"/>
      <c r="T17" s="195"/>
      <c r="U17" s="124"/>
      <c r="V17" s="102" t="n">
        <v>0</v>
      </c>
      <c r="W17" s="102" t="n">
        <v>0</v>
      </c>
      <c r="X17" s="125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7" t="n">
        <v>0</v>
      </c>
      <c r="AI17" s="126" t="n">
        <v>0</v>
      </c>
      <c r="AJ17" s="126" t="n">
        <v>0</v>
      </c>
      <c r="AK17" s="128" t="n">
        <v>0</v>
      </c>
    </row>
    <row r="18" customFormat="false" ht="20.25" hidden="false" customHeight="false" outlineLevel="0" collapsed="false">
      <c r="A18" s="100" t="n">
        <v>0</v>
      </c>
      <c r="B18" s="180" t="n">
        <f aca="false">IF(I10=0,0,I18/I10)</f>
        <v>0</v>
      </c>
      <c r="C18" s="181" t="s">
        <v>139</v>
      </c>
      <c r="D18" s="182" t="n">
        <v>0</v>
      </c>
      <c r="E18" s="183" t="n">
        <v>0</v>
      </c>
      <c r="F18" s="184" t="n">
        <v>0</v>
      </c>
      <c r="G18" s="185" t="n">
        <f aca="false">D18-(D18*F18%)</f>
        <v>0</v>
      </c>
      <c r="H18" s="186" t="n">
        <f aca="false">IF(G18=0,0,(G18/J18)*K18)</f>
        <v>0</v>
      </c>
      <c r="I18" s="187" t="n">
        <f aca="false">ROUNDUP(H18,1)</f>
        <v>0</v>
      </c>
      <c r="J18" s="188" t="n">
        <f aca="false">J10</f>
        <v>100</v>
      </c>
      <c r="K18" s="196" t="n">
        <f aca="false">K10</f>
        <v>3500</v>
      </c>
      <c r="L18" s="197" t="n">
        <v>0</v>
      </c>
      <c r="M18" s="198" t="n">
        <f aca="false">ROUNDUP(IF(H18=0,0,H18/(100-F18)*100),1)</f>
        <v>0</v>
      </c>
      <c r="N18" s="191" t="n">
        <v>1</v>
      </c>
      <c r="O18" s="192" t="n">
        <f aca="false">N18*M18</f>
        <v>0</v>
      </c>
      <c r="P18" s="193" t="n">
        <v>3</v>
      </c>
      <c r="Q18" s="195" t="s">
        <v>140</v>
      </c>
      <c r="R18" s="195"/>
      <c r="S18" s="195"/>
      <c r="T18" s="195"/>
      <c r="U18" s="124"/>
      <c r="V18" s="102" t="n">
        <v>0</v>
      </c>
      <c r="W18" s="102" t="n">
        <v>0</v>
      </c>
      <c r="X18" s="125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7" t="n">
        <v>0</v>
      </c>
      <c r="AI18" s="126" t="n">
        <v>0</v>
      </c>
      <c r="AJ18" s="126" t="n">
        <v>0</v>
      </c>
      <c r="AK18" s="128" t="n">
        <v>0</v>
      </c>
    </row>
    <row r="19" customFormat="false" ht="20.25" hidden="false" customHeight="false" outlineLevel="0" collapsed="false">
      <c r="A19" s="100" t="n">
        <v>0</v>
      </c>
      <c r="B19" s="180" t="n">
        <f aca="false">IF(I10=0,0,I19/I10)</f>
        <v>0.0459183673469388</v>
      </c>
      <c r="C19" s="181" t="s">
        <v>141</v>
      </c>
      <c r="D19" s="182" t="n">
        <v>2</v>
      </c>
      <c r="E19" s="183" t="s">
        <v>102</v>
      </c>
      <c r="F19" s="184" t="n">
        <v>10</v>
      </c>
      <c r="G19" s="185" t="n">
        <f aca="false">D19-(D19*F19%)</f>
        <v>1.8</v>
      </c>
      <c r="H19" s="186" t="n">
        <f aca="false">IF(G19=0,0,(G19/J19)*K19)</f>
        <v>63</v>
      </c>
      <c r="I19" s="187" t="n">
        <f aca="false">ROUNDUP(H19,1)</f>
        <v>63</v>
      </c>
      <c r="J19" s="188" t="n">
        <f aca="false">J10</f>
        <v>100</v>
      </c>
      <c r="K19" s="196" t="n">
        <f aca="false">K10</f>
        <v>3500</v>
      </c>
      <c r="L19" s="197" t="n">
        <v>0</v>
      </c>
      <c r="M19" s="198" t="n">
        <f aca="false">ROUNDUP(IF(H19=0,0,H19/(100-F19)*100),1)</f>
        <v>70</v>
      </c>
      <c r="N19" s="191" t="n">
        <v>1</v>
      </c>
      <c r="O19" s="192" t="n">
        <f aca="false">N19*M19</f>
        <v>70</v>
      </c>
      <c r="P19" s="193"/>
      <c r="Q19" s="195" t="s">
        <v>142</v>
      </c>
      <c r="R19" s="195"/>
      <c r="S19" s="195"/>
      <c r="T19" s="195"/>
      <c r="U19" s="124"/>
      <c r="V19" s="102" t="n">
        <v>0</v>
      </c>
      <c r="W19" s="102" t="n">
        <v>0</v>
      </c>
      <c r="X19" s="125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7" t="n">
        <v>0</v>
      </c>
      <c r="AI19" s="126" t="n">
        <v>0</v>
      </c>
      <c r="AJ19" s="126" t="n">
        <v>0</v>
      </c>
      <c r="AK19" s="128" t="n">
        <v>0</v>
      </c>
    </row>
    <row r="20" customFormat="false" ht="20.25" hidden="false" customHeight="false" outlineLevel="0" collapsed="false">
      <c r="A20" s="100" t="n">
        <v>0</v>
      </c>
      <c r="B20" s="180" t="n">
        <f aca="false">IF(I10=0,0,I20/I10)</f>
        <v>0.038265306122449</v>
      </c>
      <c r="C20" s="181" t="s">
        <v>143</v>
      </c>
      <c r="D20" s="182" t="n">
        <v>2</v>
      </c>
      <c r="E20" s="183" t="s">
        <v>102</v>
      </c>
      <c r="F20" s="184" t="n">
        <v>25</v>
      </c>
      <c r="G20" s="185" t="n">
        <f aca="false">D20-(D20*F20%)</f>
        <v>1.5</v>
      </c>
      <c r="H20" s="186" t="n">
        <f aca="false">IF(G20=0,0,(G20/J20)*K20)</f>
        <v>52.5</v>
      </c>
      <c r="I20" s="187" t="n">
        <f aca="false">ROUNDUP(H20,1)</f>
        <v>52.5</v>
      </c>
      <c r="J20" s="188" t="n">
        <f aca="false">J10</f>
        <v>100</v>
      </c>
      <c r="K20" s="196" t="n">
        <f aca="false">K10</f>
        <v>3500</v>
      </c>
      <c r="L20" s="197" t="n">
        <v>0</v>
      </c>
      <c r="M20" s="198" t="n">
        <f aca="false">ROUNDUP(IF(H20=0,0,H20/(100-F20)*100),1)</f>
        <v>70</v>
      </c>
      <c r="N20" s="191" t="n">
        <v>1</v>
      </c>
      <c r="O20" s="192" t="n">
        <f aca="false">N20*M20</f>
        <v>70</v>
      </c>
      <c r="P20" s="193"/>
      <c r="Q20" s="194" t="s">
        <v>144</v>
      </c>
      <c r="R20" s="195"/>
      <c r="S20" s="195"/>
      <c r="T20" s="195"/>
      <c r="U20" s="124"/>
      <c r="V20" s="102" t="n">
        <v>0</v>
      </c>
      <c r="W20" s="102" t="n">
        <v>0</v>
      </c>
      <c r="X20" s="125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7" t="n">
        <v>0</v>
      </c>
      <c r="AI20" s="126" t="n">
        <v>0</v>
      </c>
      <c r="AJ20" s="126" t="n">
        <v>0</v>
      </c>
      <c r="AK20" s="128" t="n">
        <v>0</v>
      </c>
    </row>
    <row r="21" customFormat="false" ht="20.25" hidden="false" customHeight="false" outlineLevel="0" collapsed="false">
      <c r="A21" s="100" t="n">
        <v>0</v>
      </c>
      <c r="B21" s="180" t="n">
        <f aca="false">IF(I10=0,0,I21/I10)</f>
        <v>0.00510204081632653</v>
      </c>
      <c r="C21" s="181" t="s">
        <v>145</v>
      </c>
      <c r="D21" s="182" t="n">
        <v>0.2</v>
      </c>
      <c r="E21" s="183" t="s">
        <v>102</v>
      </c>
      <c r="F21" s="184" t="n">
        <v>0</v>
      </c>
      <c r="G21" s="185" t="n">
        <f aca="false">D21-(D21*F21%)</f>
        <v>0.2</v>
      </c>
      <c r="H21" s="186" t="n">
        <f aca="false">IF(G21=0,0,(G21/J21)*K21)</f>
        <v>7</v>
      </c>
      <c r="I21" s="187" t="n">
        <f aca="false">ROUNDUP(H21,1)</f>
        <v>7</v>
      </c>
      <c r="J21" s="188" t="n">
        <f aca="false">J10</f>
        <v>100</v>
      </c>
      <c r="K21" s="196" t="n">
        <f aca="false">K10</f>
        <v>3500</v>
      </c>
      <c r="L21" s="197" t="n">
        <v>0</v>
      </c>
      <c r="M21" s="198" t="n">
        <f aca="false">ROUNDUP(IF(H21=0,0,H21/(100-F21)*100),1)</f>
        <v>7</v>
      </c>
      <c r="N21" s="191" t="n">
        <v>1</v>
      </c>
      <c r="O21" s="192" t="n">
        <f aca="false">N21*M21</f>
        <v>7</v>
      </c>
      <c r="P21" s="193"/>
      <c r="Q21" s="195" t="s">
        <v>146</v>
      </c>
      <c r="R21" s="195"/>
      <c r="S21" s="195"/>
      <c r="T21" s="195"/>
      <c r="U21" s="124"/>
      <c r="V21" s="102" t="n">
        <v>0</v>
      </c>
      <c r="W21" s="102" t="n">
        <v>0</v>
      </c>
      <c r="X21" s="125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7" t="n">
        <v>0</v>
      </c>
      <c r="AI21" s="126" t="n">
        <v>0</v>
      </c>
      <c r="AJ21" s="126" t="n">
        <v>0</v>
      </c>
      <c r="AK21" s="128" t="n">
        <v>0</v>
      </c>
    </row>
    <row r="22" customFormat="false" ht="20.25" hidden="false" customHeight="false" outlineLevel="0" collapsed="false">
      <c r="A22" s="100" t="n">
        <v>0</v>
      </c>
      <c r="B22" s="180" t="n">
        <f aca="false">IF(I10=0,0,I22/I10)</f>
        <v>0.0255102040816327</v>
      </c>
      <c r="C22" s="181" t="s">
        <v>147</v>
      </c>
      <c r="D22" s="182" t="n">
        <v>1</v>
      </c>
      <c r="E22" s="183" t="s">
        <v>148</v>
      </c>
      <c r="F22" s="184" t="n">
        <v>0</v>
      </c>
      <c r="G22" s="185" t="n">
        <f aca="false">D22-(D22*F22%)</f>
        <v>1</v>
      </c>
      <c r="H22" s="186" t="n">
        <f aca="false">IF(G22=0,0,(G22/J22)*K22)</f>
        <v>35</v>
      </c>
      <c r="I22" s="187" t="n">
        <f aca="false">ROUNDUP(H22,1)</f>
        <v>35</v>
      </c>
      <c r="J22" s="188" t="n">
        <f aca="false">J10</f>
        <v>100</v>
      </c>
      <c r="K22" s="196" t="n">
        <f aca="false">K10</f>
        <v>3500</v>
      </c>
      <c r="L22" s="197" t="n">
        <v>0</v>
      </c>
      <c r="M22" s="198" t="n">
        <f aca="false">ROUNDUP(IF(H22=0,0,H22/(100-F22)*100),1)</f>
        <v>35</v>
      </c>
      <c r="N22" s="191" t="n">
        <v>1</v>
      </c>
      <c r="O22" s="192" t="n">
        <f aca="false">N22*M22</f>
        <v>35</v>
      </c>
      <c r="P22" s="193"/>
      <c r="Q22" s="195" t="s">
        <v>149</v>
      </c>
      <c r="R22" s="195"/>
      <c r="S22" s="195"/>
      <c r="T22" s="195"/>
      <c r="U22" s="124"/>
      <c r="V22" s="102" t="n">
        <v>0</v>
      </c>
      <c r="W22" s="102" t="n">
        <v>0</v>
      </c>
      <c r="X22" s="125" t="n">
        <v>0</v>
      </c>
      <c r="Y22" s="199" t="s">
        <v>150</v>
      </c>
      <c r="Z22" s="126"/>
      <c r="AA22" s="126"/>
      <c r="AB22" s="126"/>
      <c r="AC22" s="126"/>
      <c r="AD22" s="126"/>
      <c r="AE22" s="126" t="n">
        <v>0</v>
      </c>
      <c r="AF22" s="126" t="n">
        <v>0</v>
      </c>
      <c r="AG22" s="126" t="n">
        <v>0</v>
      </c>
      <c r="AH22" s="127" t="n">
        <v>0</v>
      </c>
      <c r="AI22" s="126" t="n">
        <v>0</v>
      </c>
      <c r="AJ22" s="126" t="n">
        <v>0</v>
      </c>
      <c r="AK22" s="128" t="n">
        <v>0</v>
      </c>
    </row>
    <row r="23" customFormat="false" ht="20.25" hidden="false" customHeight="false" outlineLevel="0" collapsed="false">
      <c r="A23" s="100" t="n">
        <v>0</v>
      </c>
      <c r="B23" s="180" t="n">
        <f aca="false">IF(I10=0,0,I23/I10)</f>
        <v>0</v>
      </c>
      <c r="C23" s="181" t="s">
        <v>151</v>
      </c>
      <c r="D23" s="182" t="n">
        <v>0</v>
      </c>
      <c r="E23" s="183" t="s">
        <v>152</v>
      </c>
      <c r="F23" s="184" t="n">
        <v>0</v>
      </c>
      <c r="G23" s="185" t="n">
        <f aca="false">D23-(D23*F23%)</f>
        <v>0</v>
      </c>
      <c r="H23" s="186" t="n">
        <f aca="false">IF(G23=0,0,(G23/J23)*K23)</f>
        <v>0</v>
      </c>
      <c r="I23" s="187" t="n">
        <f aca="false">ROUNDUP(H23,1)</f>
        <v>0</v>
      </c>
      <c r="J23" s="188" t="n">
        <f aca="false">J10</f>
        <v>100</v>
      </c>
      <c r="K23" s="196" t="n">
        <f aca="false">K10</f>
        <v>3500</v>
      </c>
      <c r="L23" s="197" t="n">
        <v>0</v>
      </c>
      <c r="M23" s="198" t="n">
        <f aca="false">ROUNDUP(IF(H23=0,0,H23/(100-F23)*100),1)</f>
        <v>0</v>
      </c>
      <c r="N23" s="191" t="n">
        <v>1</v>
      </c>
      <c r="O23" s="192" t="n">
        <f aca="false">N23*M23</f>
        <v>0</v>
      </c>
      <c r="P23" s="193"/>
      <c r="Q23" s="195" t="s">
        <v>153</v>
      </c>
      <c r="R23" s="195"/>
      <c r="S23" s="195"/>
      <c r="T23" s="195"/>
      <c r="U23" s="124"/>
      <c r="V23" s="102" t="n">
        <v>0</v>
      </c>
      <c r="W23" s="102" t="n">
        <v>0</v>
      </c>
      <c r="X23" s="125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6" t="n">
        <v>0</v>
      </c>
      <c r="AE23" s="126" t="n">
        <v>0</v>
      </c>
      <c r="AF23" s="126" t="n">
        <v>0</v>
      </c>
      <c r="AG23" s="126" t="n">
        <v>0</v>
      </c>
      <c r="AH23" s="127" t="n">
        <v>0</v>
      </c>
      <c r="AI23" s="126" t="n">
        <v>0</v>
      </c>
      <c r="AJ23" s="126" t="n">
        <v>0</v>
      </c>
      <c r="AK23" s="128" t="n">
        <v>0</v>
      </c>
    </row>
    <row r="24" customFormat="false" ht="20.25" hidden="false" customHeight="false" outlineLevel="0" collapsed="false">
      <c r="A24" s="100" t="n">
        <v>0</v>
      </c>
      <c r="B24" s="180" t="n">
        <f aca="false">IF(I10=0,0,I24/I10)</f>
        <v>0</v>
      </c>
      <c r="C24" s="181" t="s">
        <v>154</v>
      </c>
      <c r="D24" s="182" t="n">
        <v>0</v>
      </c>
      <c r="E24" s="183" t="s">
        <v>152</v>
      </c>
      <c r="F24" s="184" t="n">
        <v>0</v>
      </c>
      <c r="G24" s="185" t="n">
        <f aca="false">D24-(D24*F24%)</f>
        <v>0</v>
      </c>
      <c r="H24" s="186" t="n">
        <f aca="false">IF(G24=0,0,(G24/J24)*K24)</f>
        <v>0</v>
      </c>
      <c r="I24" s="187" t="n">
        <f aca="false">ROUNDUP(H24,1)</f>
        <v>0</v>
      </c>
      <c r="J24" s="188" t="n">
        <f aca="false">J10</f>
        <v>100</v>
      </c>
      <c r="K24" s="196" t="n">
        <f aca="false">K10</f>
        <v>3500</v>
      </c>
      <c r="L24" s="197" t="n">
        <v>0</v>
      </c>
      <c r="M24" s="198" t="n">
        <f aca="false">ROUNDUP(IF(H24=0,0,H24/(100-F24)*100),1)</f>
        <v>0</v>
      </c>
      <c r="N24" s="191" t="n">
        <v>1</v>
      </c>
      <c r="O24" s="192" t="n">
        <f aca="false">N24*M24</f>
        <v>0</v>
      </c>
      <c r="P24" s="193"/>
      <c r="Q24" s="195" t="s">
        <v>155</v>
      </c>
      <c r="R24" s="195"/>
      <c r="S24" s="195"/>
      <c r="T24" s="195"/>
      <c r="U24" s="124"/>
      <c r="V24" s="102" t="n">
        <v>0</v>
      </c>
      <c r="W24" s="102" t="n">
        <v>0</v>
      </c>
      <c r="X24" s="200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201" t="n"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201" t="n">
        <v>0</v>
      </c>
      <c r="AJ24" s="201" t="n">
        <v>0</v>
      </c>
      <c r="AK24" s="202" t="n">
        <v>0</v>
      </c>
    </row>
    <row r="25" customFormat="false" ht="20.25" hidden="false" customHeight="true" outlineLevel="0" collapsed="false">
      <c r="A25" s="100" t="n">
        <v>0</v>
      </c>
      <c r="B25" s="180" t="n">
        <f aca="false">IF(I10=0,0,I25/I10)</f>
        <v>0</v>
      </c>
      <c r="C25" s="181" t="n">
        <v>0</v>
      </c>
      <c r="D25" s="182" t="n">
        <v>0</v>
      </c>
      <c r="E25" s="183" t="n">
        <v>0</v>
      </c>
      <c r="F25" s="184" t="n">
        <v>0</v>
      </c>
      <c r="G25" s="185" t="n">
        <f aca="false">D25-(D25*F25%)</f>
        <v>0</v>
      </c>
      <c r="H25" s="186" t="n">
        <f aca="false">IF(G25=0,0,(G25/J25)*K25)</f>
        <v>0</v>
      </c>
      <c r="I25" s="187" t="n">
        <f aca="false">ROUNDUP(H25,1)</f>
        <v>0</v>
      </c>
      <c r="J25" s="188" t="n">
        <f aca="false">J10</f>
        <v>100</v>
      </c>
      <c r="K25" s="196" t="n">
        <f aca="false">K10</f>
        <v>3500</v>
      </c>
      <c r="L25" s="197" t="n">
        <v>0</v>
      </c>
      <c r="M25" s="198" t="n">
        <f aca="false">ROUNDUP(IF(H25=0,0,H25/(100-F25)*100),1)</f>
        <v>0</v>
      </c>
      <c r="N25" s="191" t="n">
        <v>1</v>
      </c>
      <c r="O25" s="192" t="n">
        <f aca="false">N25*M25</f>
        <v>0</v>
      </c>
      <c r="P25" s="193"/>
      <c r="Q25" s="195" t="s">
        <v>156</v>
      </c>
      <c r="R25" s="195"/>
      <c r="S25" s="195"/>
      <c r="T25" s="195"/>
      <c r="U25" s="124"/>
      <c r="V25" s="102" t="n">
        <v>0</v>
      </c>
      <c r="W25" s="102" t="n">
        <v>0</v>
      </c>
      <c r="X25" s="203" t="s">
        <v>157</v>
      </c>
      <c r="Y25" s="204" t="s">
        <v>158</v>
      </c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</row>
    <row r="26" customFormat="false" ht="20.25" hidden="false" customHeight="false" outlineLevel="0" collapsed="false">
      <c r="A26" s="100" t="n">
        <v>0</v>
      </c>
      <c r="B26" s="180" t="n">
        <f aca="false">IF(I10=0,0,I26/I10)</f>
        <v>0</v>
      </c>
      <c r="C26" s="181" t="s">
        <v>159</v>
      </c>
      <c r="D26" s="182" t="n">
        <v>0</v>
      </c>
      <c r="E26" s="183" t="n">
        <v>0</v>
      </c>
      <c r="F26" s="184" t="n">
        <v>0</v>
      </c>
      <c r="G26" s="185" t="n">
        <f aca="false">D26-(D26*F26%)</f>
        <v>0</v>
      </c>
      <c r="H26" s="186" t="n">
        <f aca="false">IF(G26=0,0,(G26/J26)*K26)</f>
        <v>0</v>
      </c>
      <c r="I26" s="187" t="n">
        <f aca="false">ROUNDUP(H26,1)</f>
        <v>0</v>
      </c>
      <c r="J26" s="188" t="n">
        <f aca="false">J10</f>
        <v>100</v>
      </c>
      <c r="K26" s="196" t="n">
        <f aca="false">K10</f>
        <v>3500</v>
      </c>
      <c r="L26" s="197" t="n">
        <v>0</v>
      </c>
      <c r="M26" s="198" t="n">
        <f aca="false">ROUNDUP(IF(H26=0,0,H26/(100-F26)*100),1)</f>
        <v>0</v>
      </c>
      <c r="N26" s="191" t="n">
        <v>1</v>
      </c>
      <c r="O26" s="192" t="n">
        <f aca="false">N26*M26</f>
        <v>0</v>
      </c>
      <c r="P26" s="193"/>
      <c r="Q26" s="195" t="s">
        <v>160</v>
      </c>
      <c r="R26" s="195"/>
      <c r="S26" s="195"/>
      <c r="T26" s="195"/>
      <c r="U26" s="124"/>
      <c r="V26" s="102" t="n">
        <v>0</v>
      </c>
      <c r="W26" s="102" t="n">
        <v>0</v>
      </c>
      <c r="X26" s="203"/>
      <c r="Y26" s="205" t="s">
        <v>161</v>
      </c>
      <c r="Z26" s="205"/>
      <c r="AA26" s="205"/>
      <c r="AB26" s="206" t="s">
        <v>162</v>
      </c>
      <c r="AC26" s="206"/>
      <c r="AD26" s="206"/>
      <c r="AE26" s="206"/>
      <c r="AF26" s="206"/>
      <c r="AG26" s="206"/>
      <c r="AH26" s="206"/>
      <c r="AI26" s="206"/>
      <c r="AJ26" s="206"/>
      <c r="AK26" s="206"/>
    </row>
    <row r="27" customFormat="false" ht="20.25" hidden="false" customHeight="false" outlineLevel="0" collapsed="false">
      <c r="A27" s="100" t="n">
        <v>0</v>
      </c>
      <c r="B27" s="180" t="n">
        <f aca="false">IF(I10=0,0,I27/I10)</f>
        <v>0.0255102040816327</v>
      </c>
      <c r="C27" s="181" t="s">
        <v>163</v>
      </c>
      <c r="D27" s="182" t="n">
        <v>1</v>
      </c>
      <c r="E27" s="183" t="s">
        <v>164</v>
      </c>
      <c r="F27" s="184" t="n">
        <v>0</v>
      </c>
      <c r="G27" s="185" t="n">
        <f aca="false">D27-(D27*F27%)</f>
        <v>1</v>
      </c>
      <c r="H27" s="186" t="n">
        <f aca="false">IF(G27=0,0,(G27/J27)*K27)</f>
        <v>35</v>
      </c>
      <c r="I27" s="187" t="n">
        <f aca="false">ROUNDUP(H27,1)</f>
        <v>35</v>
      </c>
      <c r="J27" s="188" t="n">
        <f aca="false">J10</f>
        <v>100</v>
      </c>
      <c r="K27" s="196" t="n">
        <f aca="false">K10</f>
        <v>3500</v>
      </c>
      <c r="L27" s="197" t="n">
        <v>0</v>
      </c>
      <c r="M27" s="198" t="n">
        <f aca="false">ROUNDUP(IF(H27=0,0,H27/(100-F27)*100),1)</f>
        <v>35</v>
      </c>
      <c r="N27" s="191" t="n">
        <v>1</v>
      </c>
      <c r="O27" s="192" t="n">
        <f aca="false">N27*M27</f>
        <v>35</v>
      </c>
      <c r="P27" s="193"/>
      <c r="Q27" s="195" t="s">
        <v>165</v>
      </c>
      <c r="R27" s="195"/>
      <c r="S27" s="195"/>
      <c r="T27" s="195"/>
      <c r="U27" s="124"/>
      <c r="V27" s="102" t="n">
        <v>0</v>
      </c>
      <c r="W27" s="102" t="n">
        <v>0</v>
      </c>
      <c r="X27" s="207" t="s">
        <v>166</v>
      </c>
      <c r="Y27" s="208" t="n">
        <v>0</v>
      </c>
      <c r="Z27" s="208"/>
      <c r="AA27" s="208"/>
      <c r="AB27" s="209" t="n">
        <v>0</v>
      </c>
      <c r="AC27" s="209"/>
      <c r="AD27" s="209"/>
      <c r="AE27" s="209"/>
      <c r="AF27" s="210" t="s">
        <v>117</v>
      </c>
      <c r="AG27" s="211"/>
      <c r="AH27" s="212"/>
      <c r="AI27" s="212"/>
      <c r="AJ27" s="212"/>
      <c r="AK27" s="213"/>
    </row>
    <row r="28" customFormat="false" ht="20.25" hidden="false" customHeight="false" outlineLevel="0" collapsed="false">
      <c r="A28" s="100" t="n">
        <v>0</v>
      </c>
      <c r="B28" s="180" t="n">
        <f aca="false">IF(I10=0,0,I28/I10)</f>
        <v>0.076530612244898</v>
      </c>
      <c r="C28" s="181" t="s">
        <v>167</v>
      </c>
      <c r="D28" s="182" t="n">
        <v>3</v>
      </c>
      <c r="E28" s="183" t="s">
        <v>102</v>
      </c>
      <c r="F28" s="184" t="n">
        <v>0</v>
      </c>
      <c r="G28" s="185" t="n">
        <f aca="false">D28-(D28*F28%)</f>
        <v>3</v>
      </c>
      <c r="H28" s="186" t="n">
        <f aca="false">IF(G28=0,0,(G28/J28)*K28)</f>
        <v>105</v>
      </c>
      <c r="I28" s="187" t="n">
        <f aca="false">ROUNDUP(H28,1)</f>
        <v>105</v>
      </c>
      <c r="J28" s="188" t="n">
        <f aca="false">J10</f>
        <v>100</v>
      </c>
      <c r="K28" s="196" t="n">
        <f aca="false">K10</f>
        <v>3500</v>
      </c>
      <c r="L28" s="197" t="n">
        <v>0</v>
      </c>
      <c r="M28" s="198" t="n">
        <f aca="false">ROUNDUP(IF(H28=0,0,H28/(100-F28)*100),1)</f>
        <v>105</v>
      </c>
      <c r="N28" s="191" t="n">
        <v>1</v>
      </c>
      <c r="O28" s="192" t="n">
        <f aca="false">N28*M28</f>
        <v>105</v>
      </c>
      <c r="P28" s="193"/>
      <c r="Q28" s="195" t="s">
        <v>168</v>
      </c>
      <c r="R28" s="195"/>
      <c r="S28" s="195"/>
      <c r="T28" s="195"/>
      <c r="U28" s="124"/>
      <c r="V28" s="102" t="n">
        <v>0</v>
      </c>
      <c r="W28" s="102" t="n">
        <v>0</v>
      </c>
      <c r="X28" s="207" t="s">
        <v>169</v>
      </c>
      <c r="Y28" s="208" t="n">
        <v>0</v>
      </c>
      <c r="Z28" s="208"/>
      <c r="AA28" s="208"/>
      <c r="AB28" s="214" t="n">
        <v>0</v>
      </c>
      <c r="AC28" s="214"/>
      <c r="AD28" s="214"/>
      <c r="AE28" s="214"/>
      <c r="AF28" s="214"/>
      <c r="AG28" s="214"/>
      <c r="AH28" s="214"/>
      <c r="AI28" s="214"/>
      <c r="AJ28" s="214"/>
      <c r="AK28" s="214"/>
    </row>
    <row r="29" customFormat="false" ht="20.25" hidden="false" customHeight="false" outlineLevel="0" collapsed="false">
      <c r="A29" s="100" t="n">
        <v>0</v>
      </c>
      <c r="B29" s="180" t="n">
        <f aca="false">IF(I10=0,0,I29/I10)</f>
        <v>0.076530612244898</v>
      </c>
      <c r="C29" s="181" t="s">
        <v>170</v>
      </c>
      <c r="D29" s="182" t="n">
        <v>3</v>
      </c>
      <c r="E29" s="183" t="s">
        <v>102</v>
      </c>
      <c r="F29" s="184" t="n">
        <v>0</v>
      </c>
      <c r="G29" s="185" t="n">
        <f aca="false">D29-(D29*F29%)</f>
        <v>3</v>
      </c>
      <c r="H29" s="186" t="n">
        <f aca="false">IF(G29=0,0,(G29/J29)*K29)</f>
        <v>105</v>
      </c>
      <c r="I29" s="187" t="n">
        <f aca="false">ROUNDUP(H29,1)</f>
        <v>105</v>
      </c>
      <c r="J29" s="188" t="n">
        <f aca="false">J10</f>
        <v>100</v>
      </c>
      <c r="K29" s="196" t="n">
        <f aca="false">K10</f>
        <v>3500</v>
      </c>
      <c r="L29" s="197" t="n">
        <v>0</v>
      </c>
      <c r="M29" s="198" t="n">
        <f aca="false">ROUNDUP(IF(H29=0,0,H29/(100-F29)*100),1)</f>
        <v>105</v>
      </c>
      <c r="N29" s="191" t="n">
        <v>1</v>
      </c>
      <c r="O29" s="192" t="n">
        <f aca="false">N29*M29</f>
        <v>105</v>
      </c>
      <c r="P29" s="193"/>
      <c r="Q29" s="195" t="s">
        <v>171</v>
      </c>
      <c r="R29" s="195"/>
      <c r="S29" s="195"/>
      <c r="T29" s="195"/>
      <c r="U29" s="124"/>
      <c r="V29" s="102" t="n">
        <v>0</v>
      </c>
      <c r="W29" s="102" t="n">
        <v>0</v>
      </c>
      <c r="X29" s="207" t="s">
        <v>20</v>
      </c>
      <c r="Y29" s="208" t="n">
        <v>0</v>
      </c>
      <c r="Z29" s="208"/>
      <c r="AA29" s="208"/>
      <c r="AB29" s="214" t="n">
        <v>0</v>
      </c>
      <c r="AC29" s="214"/>
      <c r="AD29" s="214"/>
      <c r="AE29" s="214"/>
      <c r="AF29" s="214"/>
      <c r="AG29" s="214"/>
      <c r="AH29" s="214"/>
      <c r="AI29" s="214"/>
      <c r="AJ29" s="214"/>
      <c r="AK29" s="214"/>
    </row>
    <row r="30" customFormat="false" ht="20.25" hidden="false" customHeight="false" outlineLevel="0" collapsed="false">
      <c r="A30" s="100" t="n">
        <v>0</v>
      </c>
      <c r="B30" s="180" t="n">
        <f aca="false">IF(I10=0,0,I30/I10)</f>
        <v>0</v>
      </c>
      <c r="C30" s="181" t="n">
        <v>0</v>
      </c>
      <c r="D30" s="182" t="n">
        <v>0</v>
      </c>
      <c r="E30" s="183" t="n">
        <v>0</v>
      </c>
      <c r="F30" s="184" t="n">
        <v>0</v>
      </c>
      <c r="G30" s="185" t="n">
        <f aca="false">D30-(D30*F30%)</f>
        <v>0</v>
      </c>
      <c r="H30" s="186" t="n">
        <f aca="false">IF(G30=0,0,(G30/J30)*K30)</f>
        <v>0</v>
      </c>
      <c r="I30" s="187" t="n">
        <f aca="false">ROUNDUP(H30,1)</f>
        <v>0</v>
      </c>
      <c r="J30" s="188" t="n">
        <f aca="false">J10</f>
        <v>100</v>
      </c>
      <c r="K30" s="196" t="n">
        <f aca="false">K10</f>
        <v>3500</v>
      </c>
      <c r="L30" s="197" t="n">
        <v>0</v>
      </c>
      <c r="M30" s="198" t="n">
        <f aca="false">ROUNDUP(IF(H30=0,0,H30/(100-F30)*100),1)</f>
        <v>0</v>
      </c>
      <c r="N30" s="191" t="n">
        <v>1</v>
      </c>
      <c r="O30" s="192" t="n">
        <f aca="false">N30*M30</f>
        <v>0</v>
      </c>
      <c r="P30" s="193"/>
      <c r="Q30" s="195" t="s">
        <v>172</v>
      </c>
      <c r="R30" s="195"/>
      <c r="S30" s="195"/>
      <c r="T30" s="195"/>
      <c r="U30" s="124"/>
      <c r="V30" s="102" t="n">
        <v>0</v>
      </c>
      <c r="W30" s="102" t="n">
        <v>0</v>
      </c>
      <c r="X30" s="207" t="s">
        <v>173</v>
      </c>
      <c r="Y30" s="208" t="n">
        <v>0</v>
      </c>
      <c r="Z30" s="208"/>
      <c r="AA30" s="208"/>
      <c r="AB30" s="214" t="n">
        <v>0</v>
      </c>
      <c r="AC30" s="214"/>
      <c r="AD30" s="214"/>
      <c r="AE30" s="214"/>
      <c r="AF30" s="214"/>
      <c r="AG30" s="214"/>
      <c r="AH30" s="214"/>
      <c r="AI30" s="214"/>
      <c r="AJ30" s="214"/>
      <c r="AK30" s="214"/>
    </row>
    <row r="31" customFormat="false" ht="20.25" hidden="false" customHeight="false" outlineLevel="0" collapsed="false">
      <c r="A31" s="100" t="n">
        <v>0</v>
      </c>
      <c r="B31" s="180" t="n">
        <f aca="false">IF(I10=0,0,I31/I10)</f>
        <v>0</v>
      </c>
      <c r="C31" s="181" t="n">
        <v>0</v>
      </c>
      <c r="D31" s="182" t="n">
        <v>0</v>
      </c>
      <c r="E31" s="183" t="n">
        <v>0</v>
      </c>
      <c r="F31" s="184" t="n">
        <v>0</v>
      </c>
      <c r="G31" s="185" t="n">
        <f aca="false">D31-(D31*F31%)</f>
        <v>0</v>
      </c>
      <c r="H31" s="186" t="n">
        <f aca="false">IF(G31=0,0,(G31/J31)*K31)</f>
        <v>0</v>
      </c>
      <c r="I31" s="187" t="n">
        <f aca="false">ROUNDUP(H31,1)</f>
        <v>0</v>
      </c>
      <c r="J31" s="188" t="n">
        <f aca="false">J10</f>
        <v>100</v>
      </c>
      <c r="K31" s="196" t="n">
        <f aca="false">K10</f>
        <v>3500</v>
      </c>
      <c r="L31" s="197" t="n">
        <v>0</v>
      </c>
      <c r="M31" s="198" t="n">
        <f aca="false">ROUNDUP(IF(H31=0,0,H31/(100-F31)*100),1)</f>
        <v>0</v>
      </c>
      <c r="N31" s="191" t="n">
        <v>1</v>
      </c>
      <c r="O31" s="192" t="n">
        <f aca="false">N31*M31</f>
        <v>0</v>
      </c>
      <c r="P31" s="193"/>
      <c r="Q31" s="195" t="s">
        <v>174</v>
      </c>
      <c r="R31" s="195"/>
      <c r="S31" s="195"/>
      <c r="T31" s="195"/>
      <c r="U31" s="124"/>
      <c r="V31" s="102" t="n">
        <v>0</v>
      </c>
      <c r="W31" s="102" t="n">
        <v>0</v>
      </c>
      <c r="X31" s="207" t="s">
        <v>175</v>
      </c>
      <c r="Y31" s="208" t="n">
        <v>0</v>
      </c>
      <c r="Z31" s="208"/>
      <c r="AA31" s="208"/>
      <c r="AB31" s="214" t="n">
        <v>0</v>
      </c>
      <c r="AC31" s="214"/>
      <c r="AD31" s="214"/>
      <c r="AE31" s="214"/>
      <c r="AF31" s="214"/>
      <c r="AG31" s="214"/>
      <c r="AH31" s="214"/>
      <c r="AI31" s="214"/>
      <c r="AJ31" s="214"/>
      <c r="AK31" s="214"/>
    </row>
    <row r="32" customFormat="false" ht="20.25" hidden="false" customHeight="false" outlineLevel="0" collapsed="false">
      <c r="A32" s="100" t="n">
        <v>0</v>
      </c>
      <c r="B32" s="180" t="n">
        <f aca="false">IF(I10=0,0,I32/I10)</f>
        <v>0</v>
      </c>
      <c r="C32" s="181" t="n">
        <v>0</v>
      </c>
      <c r="D32" s="182" t="n">
        <v>0</v>
      </c>
      <c r="E32" s="183" t="n">
        <v>0</v>
      </c>
      <c r="F32" s="184" t="n">
        <v>0</v>
      </c>
      <c r="G32" s="185" t="n">
        <f aca="false">D32-(D32*F32%)</f>
        <v>0</v>
      </c>
      <c r="H32" s="186" t="n">
        <f aca="false">IF(G32=0,0,(G32/J32)*K32)</f>
        <v>0</v>
      </c>
      <c r="I32" s="187" t="n">
        <f aca="false">ROUNDUP(H32,1)</f>
        <v>0</v>
      </c>
      <c r="J32" s="188" t="n">
        <f aca="false">J10</f>
        <v>100</v>
      </c>
      <c r="K32" s="196" t="n">
        <f aca="false">K10</f>
        <v>3500</v>
      </c>
      <c r="L32" s="197" t="n">
        <v>0</v>
      </c>
      <c r="M32" s="198" t="n">
        <f aca="false">ROUNDUP(IF(H32=0,0,H32/(100-F32)*100),1)</f>
        <v>0</v>
      </c>
      <c r="N32" s="191" t="n">
        <v>1</v>
      </c>
      <c r="O32" s="192" t="n">
        <f aca="false">N32*M32</f>
        <v>0</v>
      </c>
      <c r="P32" s="193" t="n">
        <v>4</v>
      </c>
      <c r="Q32" s="195" t="s">
        <v>176</v>
      </c>
      <c r="R32" s="195"/>
      <c r="S32" s="195"/>
      <c r="T32" s="195"/>
      <c r="U32" s="124"/>
      <c r="V32" s="102" t="n">
        <v>0</v>
      </c>
      <c r="W32" s="102" t="n">
        <v>0</v>
      </c>
      <c r="X32" s="207" t="s">
        <v>177</v>
      </c>
      <c r="Y32" s="208" t="n">
        <v>0</v>
      </c>
      <c r="Z32" s="208"/>
      <c r="AA32" s="208"/>
      <c r="AB32" s="214" t="n">
        <v>0</v>
      </c>
      <c r="AC32" s="214"/>
      <c r="AD32" s="214"/>
      <c r="AE32" s="214"/>
      <c r="AF32" s="214"/>
      <c r="AG32" s="214"/>
      <c r="AH32" s="214"/>
      <c r="AI32" s="214"/>
      <c r="AJ32" s="214"/>
      <c r="AK32" s="214"/>
    </row>
    <row r="33" customFormat="false" ht="20.25" hidden="false" customHeight="false" outlineLevel="0" collapsed="false">
      <c r="A33" s="100" t="n">
        <v>0</v>
      </c>
      <c r="B33" s="180" t="n">
        <f aca="false">IF(I10=0,0,I33/I10)</f>
        <v>0</v>
      </c>
      <c r="C33" s="181" t="n">
        <v>0</v>
      </c>
      <c r="D33" s="182" t="n">
        <v>0</v>
      </c>
      <c r="E33" s="183" t="n">
        <v>0</v>
      </c>
      <c r="F33" s="184" t="n">
        <v>0</v>
      </c>
      <c r="G33" s="185" t="n">
        <f aca="false">D33-(D33*F33%)</f>
        <v>0</v>
      </c>
      <c r="H33" s="186" t="n">
        <f aca="false">IF(G33=0,0,(G33/J33)*K33)</f>
        <v>0</v>
      </c>
      <c r="I33" s="187" t="n">
        <f aca="false">ROUNDUP(H33,1)</f>
        <v>0</v>
      </c>
      <c r="J33" s="188" t="n">
        <f aca="false">J10</f>
        <v>100</v>
      </c>
      <c r="K33" s="196" t="n">
        <f aca="false">K10</f>
        <v>3500</v>
      </c>
      <c r="L33" s="197" t="n">
        <v>0</v>
      </c>
      <c r="M33" s="198" t="n">
        <f aca="false">ROUNDUP(IF(H33=0,0,H33/(100-F33)*100),1)</f>
        <v>0</v>
      </c>
      <c r="N33" s="191" t="n">
        <v>1</v>
      </c>
      <c r="O33" s="192" t="n">
        <f aca="false">N33*M33</f>
        <v>0</v>
      </c>
      <c r="P33" s="193"/>
      <c r="Q33" s="195" t="s">
        <v>178</v>
      </c>
      <c r="R33" s="195"/>
      <c r="S33" s="195"/>
      <c r="T33" s="195"/>
      <c r="U33" s="124"/>
      <c r="V33" s="102" t="n">
        <v>0</v>
      </c>
      <c r="W33" s="102" t="n">
        <v>0</v>
      </c>
      <c r="X33" s="207" t="s">
        <v>179</v>
      </c>
      <c r="Y33" s="208" t="n">
        <v>0</v>
      </c>
      <c r="Z33" s="208"/>
      <c r="AA33" s="208"/>
      <c r="AB33" s="214" t="n">
        <v>0</v>
      </c>
      <c r="AC33" s="214"/>
      <c r="AD33" s="214"/>
      <c r="AE33" s="214"/>
      <c r="AF33" s="214"/>
      <c r="AG33" s="214"/>
      <c r="AH33" s="214"/>
      <c r="AI33" s="214"/>
      <c r="AJ33" s="214"/>
      <c r="AK33" s="214"/>
    </row>
    <row r="34" customFormat="false" ht="20.25" hidden="false" customHeight="false" outlineLevel="0" collapsed="false">
      <c r="A34" s="100" t="n">
        <v>0</v>
      </c>
      <c r="B34" s="180" t="n">
        <f aca="false">IF(I10=0,0,I34/I10)</f>
        <v>0</v>
      </c>
      <c r="C34" s="181" t="n">
        <v>0</v>
      </c>
      <c r="D34" s="182" t="n">
        <v>0</v>
      </c>
      <c r="E34" s="183" t="n">
        <v>0</v>
      </c>
      <c r="F34" s="184" t="n">
        <v>0</v>
      </c>
      <c r="G34" s="185" t="n">
        <f aca="false">D34-(D34*F34%)</f>
        <v>0</v>
      </c>
      <c r="H34" s="186" t="n">
        <f aca="false">IF(G34=0,0,(G34/J34)*K34)</f>
        <v>0</v>
      </c>
      <c r="I34" s="187" t="n">
        <f aca="false">ROUNDUP(H34,1)</f>
        <v>0</v>
      </c>
      <c r="J34" s="188" t="n">
        <f aca="false">J10</f>
        <v>100</v>
      </c>
      <c r="K34" s="196" t="n">
        <f aca="false">K10</f>
        <v>3500</v>
      </c>
      <c r="L34" s="197" t="n">
        <v>0</v>
      </c>
      <c r="M34" s="198" t="n">
        <f aca="false">ROUNDUP(IF(H34=0,0,H34/(100-F34)*100),1)</f>
        <v>0</v>
      </c>
      <c r="N34" s="191" t="n">
        <v>1</v>
      </c>
      <c r="O34" s="192" t="n">
        <f aca="false">N34*M34</f>
        <v>0</v>
      </c>
      <c r="P34" s="193"/>
      <c r="Q34" s="195" t="s">
        <v>180</v>
      </c>
      <c r="R34" s="195"/>
      <c r="S34" s="195"/>
      <c r="T34" s="195"/>
      <c r="U34" s="124"/>
      <c r="V34" s="102" t="n">
        <v>0</v>
      </c>
      <c r="W34" s="102" t="n">
        <v>0</v>
      </c>
      <c r="X34" s="207" t="s">
        <v>181</v>
      </c>
      <c r="Y34" s="208" t="n">
        <v>0</v>
      </c>
      <c r="Z34" s="208"/>
      <c r="AA34" s="208"/>
      <c r="AB34" s="214" t="n">
        <v>0</v>
      </c>
      <c r="AC34" s="214"/>
      <c r="AD34" s="214"/>
      <c r="AE34" s="214"/>
      <c r="AF34" s="214"/>
      <c r="AG34" s="214"/>
      <c r="AH34" s="214"/>
      <c r="AI34" s="214"/>
      <c r="AJ34" s="214"/>
      <c r="AK34" s="214"/>
    </row>
    <row r="35" customFormat="false" ht="20.25" hidden="false" customHeight="false" outlineLevel="0" collapsed="false">
      <c r="A35" s="100" t="n">
        <v>0</v>
      </c>
      <c r="B35" s="180" t="n">
        <f aca="false">IF(I10=0,0,I35/I10)</f>
        <v>0</v>
      </c>
      <c r="C35" s="181" t="n">
        <v>0</v>
      </c>
      <c r="D35" s="182" t="n">
        <v>0</v>
      </c>
      <c r="E35" s="183" t="n">
        <v>0</v>
      </c>
      <c r="F35" s="184" t="n">
        <v>0</v>
      </c>
      <c r="G35" s="185" t="n">
        <f aca="false">D35-(D35*F35%)</f>
        <v>0</v>
      </c>
      <c r="H35" s="186" t="n">
        <f aca="false">IF(G35=0,0,(G35/J35)*K35)</f>
        <v>0</v>
      </c>
      <c r="I35" s="187" t="n">
        <f aca="false">ROUNDUP(H35,1)</f>
        <v>0</v>
      </c>
      <c r="J35" s="188" t="n">
        <f aca="false">J10</f>
        <v>100</v>
      </c>
      <c r="K35" s="196" t="n">
        <f aca="false">K10</f>
        <v>3500</v>
      </c>
      <c r="L35" s="197" t="n">
        <v>0</v>
      </c>
      <c r="M35" s="198" t="n">
        <f aca="false">ROUNDUP(IF(H35=0,0,H35/(100-F35)*100),1)</f>
        <v>0</v>
      </c>
      <c r="N35" s="191" t="n">
        <v>1</v>
      </c>
      <c r="O35" s="192" t="n">
        <f aca="false">N35*M35</f>
        <v>0</v>
      </c>
      <c r="P35" s="193"/>
      <c r="Q35" s="195" t="s">
        <v>182</v>
      </c>
      <c r="R35" s="195"/>
      <c r="S35" s="195"/>
      <c r="T35" s="195"/>
      <c r="U35" s="124"/>
      <c r="V35" s="102" t="n">
        <v>0</v>
      </c>
      <c r="W35" s="102" t="n">
        <v>0</v>
      </c>
      <c r="X35" s="207" t="s">
        <v>183</v>
      </c>
      <c r="Y35" s="208" t="n">
        <v>0</v>
      </c>
      <c r="Z35" s="208"/>
      <c r="AA35" s="208"/>
      <c r="AB35" s="214" t="n">
        <v>0</v>
      </c>
      <c r="AC35" s="214"/>
      <c r="AD35" s="214"/>
      <c r="AE35" s="214"/>
      <c r="AF35" s="214"/>
      <c r="AG35" s="214"/>
      <c r="AH35" s="214"/>
      <c r="AI35" s="214"/>
      <c r="AJ35" s="214"/>
      <c r="AK35" s="214"/>
    </row>
    <row r="36" customFormat="false" ht="20.25" hidden="false" customHeight="false" outlineLevel="0" collapsed="false">
      <c r="A36" s="100" t="n">
        <v>0</v>
      </c>
      <c r="B36" s="180" t="n">
        <f aca="false">IF(I10=0,0,I36/I10)</f>
        <v>0</v>
      </c>
      <c r="C36" s="181" t="n">
        <v>0</v>
      </c>
      <c r="D36" s="182" t="n">
        <v>0</v>
      </c>
      <c r="E36" s="183" t="n">
        <v>0</v>
      </c>
      <c r="F36" s="184" t="n">
        <v>0</v>
      </c>
      <c r="G36" s="185" t="n">
        <f aca="false">D36-(D36*F36%)</f>
        <v>0</v>
      </c>
      <c r="H36" s="186" t="n">
        <f aca="false">IF(G36=0,0,(G36/J36)*K36)</f>
        <v>0</v>
      </c>
      <c r="I36" s="187" t="n">
        <f aca="false">ROUNDUP(H36,1)</f>
        <v>0</v>
      </c>
      <c r="J36" s="188" t="n">
        <f aca="false">J10</f>
        <v>100</v>
      </c>
      <c r="K36" s="196" t="n">
        <f aca="false">K10</f>
        <v>3500</v>
      </c>
      <c r="L36" s="197" t="n">
        <v>0</v>
      </c>
      <c r="M36" s="198" t="n">
        <f aca="false">ROUNDUP(IF(H36=0,0,H36/(100-F36)*100),1)</f>
        <v>0</v>
      </c>
      <c r="N36" s="191" t="n">
        <v>1</v>
      </c>
      <c r="O36" s="192" t="n">
        <f aca="false">N36*M36</f>
        <v>0</v>
      </c>
      <c r="P36" s="193"/>
      <c r="Q36" s="195" t="s">
        <v>184</v>
      </c>
      <c r="R36" s="195"/>
      <c r="S36" s="195"/>
      <c r="T36" s="195"/>
      <c r="U36" s="124"/>
      <c r="V36" s="102" t="n">
        <v>0</v>
      </c>
      <c r="W36" s="102" t="n">
        <v>0</v>
      </c>
      <c r="X36" s="207" t="s">
        <v>185</v>
      </c>
      <c r="Y36" s="208" t="n">
        <v>0</v>
      </c>
      <c r="Z36" s="208"/>
      <c r="AA36" s="208"/>
      <c r="AB36" s="214" t="n">
        <v>0</v>
      </c>
      <c r="AC36" s="214"/>
      <c r="AD36" s="214"/>
      <c r="AE36" s="214"/>
      <c r="AF36" s="214"/>
      <c r="AG36" s="214"/>
      <c r="AH36" s="214"/>
      <c r="AI36" s="214"/>
      <c r="AJ36" s="214"/>
      <c r="AK36" s="214"/>
    </row>
    <row r="37" customFormat="false" ht="20.25" hidden="false" customHeight="false" outlineLevel="0" collapsed="false">
      <c r="A37" s="100" t="n">
        <v>0</v>
      </c>
      <c r="B37" s="180" t="n">
        <f aca="false">IF(I10=0,0,I37/I10)</f>
        <v>0</v>
      </c>
      <c r="C37" s="181" t="n">
        <v>0</v>
      </c>
      <c r="D37" s="182" t="n">
        <v>0</v>
      </c>
      <c r="E37" s="183" t="n">
        <v>0</v>
      </c>
      <c r="F37" s="184" t="n">
        <v>0</v>
      </c>
      <c r="G37" s="185" t="n">
        <f aca="false">D37-(D37*F37%)</f>
        <v>0</v>
      </c>
      <c r="H37" s="186" t="n">
        <f aca="false">IF(G37=0,0,(G37/J37)*K37)</f>
        <v>0</v>
      </c>
      <c r="I37" s="187" t="n">
        <f aca="false">ROUNDUP(H37,1)</f>
        <v>0</v>
      </c>
      <c r="J37" s="188" t="n">
        <f aca="false">J10</f>
        <v>100</v>
      </c>
      <c r="K37" s="196" t="n">
        <f aca="false">K10</f>
        <v>3500</v>
      </c>
      <c r="L37" s="197" t="n">
        <v>0</v>
      </c>
      <c r="M37" s="198" t="n">
        <f aca="false">ROUNDUP(IF(H37=0,0,H37/(100-F37)*100),1)</f>
        <v>0</v>
      </c>
      <c r="N37" s="191" t="n">
        <v>1</v>
      </c>
      <c r="O37" s="192" t="n">
        <f aca="false">N37*M37</f>
        <v>0</v>
      </c>
      <c r="P37" s="193" t="n">
        <v>5</v>
      </c>
      <c r="Q37" s="195" t="s">
        <v>186</v>
      </c>
      <c r="R37" s="195"/>
      <c r="S37" s="195"/>
      <c r="T37" s="195"/>
      <c r="U37" s="124"/>
      <c r="V37" s="102" t="n">
        <v>0</v>
      </c>
      <c r="W37" s="102" t="n">
        <v>0</v>
      </c>
      <c r="X37" s="207" t="s">
        <v>185</v>
      </c>
      <c r="Y37" s="208" t="n">
        <v>0</v>
      </c>
      <c r="Z37" s="208"/>
      <c r="AA37" s="208"/>
      <c r="AB37" s="214" t="n">
        <v>0</v>
      </c>
      <c r="AC37" s="214"/>
      <c r="AD37" s="214"/>
      <c r="AE37" s="214"/>
      <c r="AF37" s="214"/>
      <c r="AG37" s="214"/>
      <c r="AH37" s="214"/>
      <c r="AI37" s="214"/>
      <c r="AJ37" s="214"/>
      <c r="AK37" s="214"/>
    </row>
    <row r="38" customFormat="false" ht="20.25" hidden="false" customHeight="false" outlineLevel="0" collapsed="false">
      <c r="A38" s="100" t="n">
        <v>0</v>
      </c>
      <c r="B38" s="180" t="n">
        <f aca="false">IF(I10=0,0,I38/I10)</f>
        <v>0</v>
      </c>
      <c r="C38" s="181" t="n">
        <v>0</v>
      </c>
      <c r="D38" s="182" t="n">
        <v>0</v>
      </c>
      <c r="E38" s="183" t="n">
        <v>0</v>
      </c>
      <c r="F38" s="184" t="n">
        <v>0</v>
      </c>
      <c r="G38" s="185" t="n">
        <f aca="false">D38-(D38*F38%)</f>
        <v>0</v>
      </c>
      <c r="H38" s="186" t="n">
        <f aca="false">IF(G38=0,0,(G38/J38)*K38)</f>
        <v>0</v>
      </c>
      <c r="I38" s="187" t="n">
        <f aca="false">ROUNDUP(H38,1)</f>
        <v>0</v>
      </c>
      <c r="J38" s="188" t="n">
        <f aca="false">J10</f>
        <v>100</v>
      </c>
      <c r="K38" s="196" t="n">
        <f aca="false">K10</f>
        <v>3500</v>
      </c>
      <c r="L38" s="197" t="n">
        <v>0</v>
      </c>
      <c r="M38" s="198" t="n">
        <f aca="false">ROUNDUP(IF(H38=0,0,H38/(100-F38)*100),1)</f>
        <v>0</v>
      </c>
      <c r="N38" s="191" t="n">
        <v>1</v>
      </c>
      <c r="O38" s="192" t="n">
        <f aca="false">N38*M38</f>
        <v>0</v>
      </c>
      <c r="P38" s="193"/>
      <c r="Q38" s="195" t="s">
        <v>187</v>
      </c>
      <c r="R38" s="195"/>
      <c r="S38" s="195"/>
      <c r="T38" s="195"/>
      <c r="U38" s="124"/>
      <c r="V38" s="102" t="n">
        <v>0</v>
      </c>
      <c r="W38" s="102" t="n">
        <v>0</v>
      </c>
      <c r="X38" s="215" t="n">
        <v>0</v>
      </c>
      <c r="Y38" s="216" t="n">
        <v>0</v>
      </c>
      <c r="Z38" s="216" t="n">
        <v>0</v>
      </c>
      <c r="AA38" s="216" t="n">
        <v>0</v>
      </c>
      <c r="AB38" s="217" t="n">
        <v>0</v>
      </c>
      <c r="AC38" s="218" t="n">
        <v>0</v>
      </c>
      <c r="AD38" s="218" t="n">
        <v>0</v>
      </c>
      <c r="AE38" s="218" t="n">
        <v>0</v>
      </c>
      <c r="AF38" s="218" t="n">
        <v>0</v>
      </c>
      <c r="AG38" s="218" t="n">
        <v>0</v>
      </c>
      <c r="AH38" s="218" t="n">
        <v>0</v>
      </c>
      <c r="AI38" s="218" t="n">
        <v>0</v>
      </c>
      <c r="AJ38" s="218" t="n">
        <v>0</v>
      </c>
      <c r="AK38" s="219" t="n">
        <v>0</v>
      </c>
    </row>
    <row r="39" customFormat="false" ht="20.25" hidden="false" customHeight="false" outlineLevel="0" collapsed="false">
      <c r="A39" s="100" t="n">
        <v>0</v>
      </c>
      <c r="B39" s="180" t="n">
        <f aca="false">IF(I10=0,0,I39/I10)</f>
        <v>0</v>
      </c>
      <c r="C39" s="181" t="n">
        <v>0</v>
      </c>
      <c r="D39" s="182" t="n">
        <v>0</v>
      </c>
      <c r="E39" s="183" t="n">
        <v>0</v>
      </c>
      <c r="F39" s="184" t="n">
        <v>0</v>
      </c>
      <c r="G39" s="185" t="n">
        <f aca="false">D39-(D39*F39%)</f>
        <v>0</v>
      </c>
      <c r="H39" s="186" t="n">
        <f aca="false">IF(G39=0,0,(G39/J39)*K39)</f>
        <v>0</v>
      </c>
      <c r="I39" s="187" t="n">
        <f aca="false">ROUNDUP(H39,1)</f>
        <v>0</v>
      </c>
      <c r="J39" s="188" t="n">
        <f aca="false">J10</f>
        <v>100</v>
      </c>
      <c r="K39" s="196" t="n">
        <f aca="false">K10</f>
        <v>3500</v>
      </c>
      <c r="L39" s="197" t="n">
        <v>0</v>
      </c>
      <c r="M39" s="198" t="n">
        <f aca="false">ROUNDUP(IF(H39=0,0,H39/(100-F39)*100),1)</f>
        <v>0</v>
      </c>
      <c r="N39" s="191" t="n">
        <v>1</v>
      </c>
      <c r="O39" s="192" t="n">
        <f aca="false">N39*M39</f>
        <v>0</v>
      </c>
      <c r="P39" s="193"/>
      <c r="Q39" s="195" t="s">
        <v>188</v>
      </c>
      <c r="R39" s="195"/>
      <c r="S39" s="195"/>
      <c r="T39" s="195"/>
      <c r="U39" s="124"/>
      <c r="V39" s="102" t="n">
        <v>0</v>
      </c>
      <c r="W39" s="102" t="n">
        <v>0</v>
      </c>
      <c r="X39" s="200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201" t="n">
        <v>0</v>
      </c>
      <c r="AE39" s="201" t="n">
        <v>0</v>
      </c>
      <c r="AF39" s="201" t="n">
        <v>0</v>
      </c>
      <c r="AG39" s="201" t="n">
        <v>0</v>
      </c>
      <c r="AH39" s="201" t="n">
        <v>0</v>
      </c>
      <c r="AI39" s="201" t="n">
        <v>0</v>
      </c>
      <c r="AJ39" s="201" t="n">
        <v>0</v>
      </c>
      <c r="AK39" s="202" t="n">
        <v>0</v>
      </c>
    </row>
    <row r="40" customFormat="false" ht="20.25" hidden="false" customHeight="true" outlineLevel="0" collapsed="false">
      <c r="A40" s="100" t="n">
        <v>0</v>
      </c>
      <c r="B40" s="220" t="n">
        <f aca="false">SUM(B11:B39)</f>
        <v>1</v>
      </c>
      <c r="C40" s="221"/>
      <c r="D40" s="222" t="n">
        <v>0</v>
      </c>
      <c r="E40" s="223" t="n">
        <v>0</v>
      </c>
      <c r="F40" s="224" t="n">
        <v>0</v>
      </c>
      <c r="G40" s="225" t="n">
        <f aca="false">D40-(D40*F40%)</f>
        <v>0</v>
      </c>
      <c r="H40" s="226" t="n">
        <f aca="false">IF(G40=0,0,(G40/J40)*K40)</f>
        <v>0</v>
      </c>
      <c r="I40" s="227" t="n">
        <f aca="false">ROUNDUP(H40,1)</f>
        <v>0</v>
      </c>
      <c r="J40" s="228" t="n">
        <f aca="false">J10</f>
        <v>100</v>
      </c>
      <c r="K40" s="228" t="n">
        <f aca="false">K10</f>
        <v>3500</v>
      </c>
      <c r="L40" s="229" t="n">
        <v>0</v>
      </c>
      <c r="M40" s="230" t="n">
        <f aca="false">IF(H40=0,0,H40/(100-F40)*100)</f>
        <v>0</v>
      </c>
      <c r="N40" s="231"/>
      <c r="O40" s="232" t="n">
        <f aca="false">N40*M40</f>
        <v>0</v>
      </c>
      <c r="P40" s="193" t="n">
        <v>6</v>
      </c>
      <c r="Q40" s="194" t="s">
        <v>189</v>
      </c>
      <c r="R40" s="195"/>
      <c r="S40" s="195"/>
      <c r="T40" s="195"/>
      <c r="U40" s="124"/>
      <c r="V40" s="102" t="n">
        <v>0</v>
      </c>
      <c r="W40" s="102" t="n">
        <v>0</v>
      </c>
      <c r="X40" s="203" t="s">
        <v>157</v>
      </c>
      <c r="Y40" s="233" t="s">
        <v>158</v>
      </c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</row>
    <row r="41" customFormat="false" ht="20.25" hidden="false" customHeight="false" outlineLevel="0" collapsed="false">
      <c r="A41" s="100" t="n">
        <v>0</v>
      </c>
      <c r="B41" s="203" t="s">
        <v>190</v>
      </c>
      <c r="C41" s="234" t="s">
        <v>191</v>
      </c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193"/>
      <c r="Q41" s="195" t="s">
        <v>192</v>
      </c>
      <c r="R41" s="195"/>
      <c r="S41" s="195"/>
      <c r="T41" s="195"/>
      <c r="U41" s="124"/>
      <c r="V41" s="102" t="n">
        <v>0</v>
      </c>
      <c r="W41" s="102" t="n">
        <v>0</v>
      </c>
      <c r="X41" s="203"/>
      <c r="Y41" s="235" t="s">
        <v>193</v>
      </c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</row>
    <row r="42" customFormat="false" ht="20.25" hidden="false" customHeight="true" outlineLevel="0" collapsed="false">
      <c r="A42" s="100" t="n">
        <v>0</v>
      </c>
      <c r="B42" s="236" t="n">
        <v>0</v>
      </c>
      <c r="C42" s="237" t="s">
        <v>194</v>
      </c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193"/>
      <c r="Q42" s="195" t="s">
        <v>195</v>
      </c>
      <c r="R42" s="195"/>
      <c r="S42" s="195"/>
      <c r="T42" s="195"/>
      <c r="U42" s="124"/>
      <c r="V42" s="102" t="n">
        <v>0</v>
      </c>
      <c r="W42" s="102" t="n">
        <v>0</v>
      </c>
      <c r="X42" s="238" t="n">
        <v>0</v>
      </c>
      <c r="Y42" s="239"/>
      <c r="Z42" s="240" t="s">
        <v>196</v>
      </c>
      <c r="AA42" s="241" t="s">
        <v>197</v>
      </c>
      <c r="AB42" s="241"/>
      <c r="AC42" s="242" t="s">
        <v>198</v>
      </c>
      <c r="AD42" s="242"/>
      <c r="AE42" s="243" t="s">
        <v>199</v>
      </c>
      <c r="AF42" s="244" t="s">
        <v>117</v>
      </c>
      <c r="AG42" s="244"/>
      <c r="AH42" s="245" t="n">
        <v>0</v>
      </c>
      <c r="AI42" s="246"/>
      <c r="AJ42" s="246"/>
      <c r="AK42" s="247"/>
    </row>
    <row r="43" customFormat="false" ht="20.25" hidden="false" customHeight="false" outlineLevel="0" collapsed="false">
      <c r="A43" s="100" t="n">
        <v>0</v>
      </c>
      <c r="B43" s="178" t="n">
        <v>0</v>
      </c>
      <c r="C43" s="248"/>
      <c r="D43" s="249"/>
      <c r="E43" s="250" t="s">
        <v>200</v>
      </c>
      <c r="F43" s="251" t="n">
        <f aca="false">J10</f>
        <v>100</v>
      </c>
      <c r="G43" s="251" t="n">
        <f aca="false">K10</f>
        <v>3500</v>
      </c>
      <c r="H43" s="252" t="n">
        <v>50</v>
      </c>
      <c r="I43" s="253" t="s">
        <v>199</v>
      </c>
      <c r="J43" s="254" t="n">
        <f aca="false">F43</f>
        <v>100</v>
      </c>
      <c r="K43" s="254" t="n">
        <f aca="false">G43</f>
        <v>3500</v>
      </c>
      <c r="L43" s="255" t="n">
        <f aca="false">H43</f>
        <v>50</v>
      </c>
      <c r="M43" s="246"/>
      <c r="N43" s="246"/>
      <c r="O43" s="247"/>
      <c r="P43" s="193"/>
      <c r="Q43" s="195" t="s">
        <v>201</v>
      </c>
      <c r="R43" s="195"/>
      <c r="S43" s="195"/>
      <c r="T43" s="195"/>
      <c r="U43" s="124"/>
      <c r="V43" s="102" t="n">
        <v>0</v>
      </c>
      <c r="W43" s="102" t="n">
        <v>0</v>
      </c>
      <c r="X43" s="238" t="n">
        <v>0</v>
      </c>
      <c r="Y43" s="256"/>
      <c r="Z43" s="257" t="s">
        <v>202</v>
      </c>
      <c r="AA43" s="258" t="n">
        <v>0</v>
      </c>
      <c r="AB43" s="258"/>
      <c r="AC43" s="258" t="n">
        <v>0</v>
      </c>
      <c r="AD43" s="258"/>
      <c r="AE43" s="259"/>
      <c r="AF43" s="260"/>
      <c r="AG43" s="260"/>
      <c r="AH43" s="259"/>
      <c r="AI43" s="259"/>
      <c r="AJ43" s="259"/>
      <c r="AK43" s="261"/>
    </row>
    <row r="44" customFormat="false" ht="20.25" hidden="false" customHeight="false" outlineLevel="0" collapsed="false">
      <c r="A44" s="100" t="n">
        <v>0</v>
      </c>
      <c r="B44" s="238" t="n">
        <v>1</v>
      </c>
      <c r="C44" s="262" t="s">
        <v>203</v>
      </c>
      <c r="D44" s="262"/>
      <c r="E44" s="262"/>
      <c r="F44" s="263" t="n">
        <v>0</v>
      </c>
      <c r="G44" s="264" t="n">
        <f aca="false">(F44/J44)*K44</f>
        <v>0</v>
      </c>
      <c r="H44" s="265" t="n">
        <f aca="false">(F44/J44)*L44</f>
        <v>0</v>
      </c>
      <c r="I44" s="266"/>
      <c r="J44" s="267" t="n">
        <f aca="false">J43</f>
        <v>100</v>
      </c>
      <c r="K44" s="268" t="n">
        <f aca="false">K43</f>
        <v>3500</v>
      </c>
      <c r="L44" s="255" t="n">
        <f aca="false">L43</f>
        <v>50</v>
      </c>
      <c r="M44" s="259"/>
      <c r="N44" s="259"/>
      <c r="O44" s="261"/>
      <c r="P44" s="193"/>
      <c r="Q44" s="195" t="s">
        <v>204</v>
      </c>
      <c r="R44" s="195"/>
      <c r="S44" s="195"/>
      <c r="T44" s="195"/>
      <c r="U44" s="124"/>
      <c r="V44" s="102" t="n">
        <v>0</v>
      </c>
      <c r="W44" s="102" t="n">
        <v>0</v>
      </c>
      <c r="X44" s="238" t="n">
        <v>0</v>
      </c>
      <c r="Y44" s="269"/>
      <c r="Z44" s="257" t="s">
        <v>205</v>
      </c>
      <c r="AA44" s="258" t="n">
        <v>0</v>
      </c>
      <c r="AB44" s="258"/>
      <c r="AC44" s="258" t="n">
        <v>0</v>
      </c>
      <c r="AD44" s="258"/>
      <c r="AE44" s="259"/>
      <c r="AF44" s="270"/>
      <c r="AG44" s="270"/>
      <c r="AH44" s="259"/>
      <c r="AI44" s="259"/>
      <c r="AJ44" s="259"/>
      <c r="AK44" s="261"/>
    </row>
    <row r="45" customFormat="false" ht="20.25" hidden="false" customHeight="false" outlineLevel="0" collapsed="false">
      <c r="A45" s="100" t="n">
        <v>0</v>
      </c>
      <c r="B45" s="238" t="n">
        <v>2</v>
      </c>
      <c r="C45" s="262" t="s">
        <v>206</v>
      </c>
      <c r="D45" s="262"/>
      <c r="E45" s="262"/>
      <c r="F45" s="263"/>
      <c r="G45" s="264" t="n">
        <f aca="false">(F45/J45)*K45</f>
        <v>0</v>
      </c>
      <c r="H45" s="265" t="n">
        <f aca="false">(F45/J45)*L45</f>
        <v>0</v>
      </c>
      <c r="I45" s="266"/>
      <c r="J45" s="267" t="n">
        <f aca="false">J43</f>
        <v>100</v>
      </c>
      <c r="K45" s="268" t="n">
        <f aca="false">K43</f>
        <v>3500</v>
      </c>
      <c r="L45" s="255" t="n">
        <f aca="false">L43</f>
        <v>50</v>
      </c>
      <c r="M45" s="259"/>
      <c r="N45" s="259"/>
      <c r="O45" s="261"/>
      <c r="P45" s="193"/>
      <c r="Q45" s="195" t="s">
        <v>207</v>
      </c>
      <c r="R45" s="195"/>
      <c r="S45" s="195"/>
      <c r="T45" s="195"/>
      <c r="U45" s="124"/>
      <c r="V45" s="102" t="n">
        <v>0</v>
      </c>
      <c r="W45" s="102" t="n">
        <v>0</v>
      </c>
      <c r="X45" s="238" t="n">
        <v>0</v>
      </c>
      <c r="Y45" s="271"/>
      <c r="Z45" s="257" t="s">
        <v>208</v>
      </c>
      <c r="AA45" s="258" t="n">
        <v>0</v>
      </c>
      <c r="AB45" s="258"/>
      <c r="AC45" s="258" t="n">
        <v>0</v>
      </c>
      <c r="AD45" s="258"/>
      <c r="AE45" s="259"/>
      <c r="AF45" s="270"/>
      <c r="AG45" s="270"/>
      <c r="AH45" s="259"/>
      <c r="AI45" s="259"/>
      <c r="AJ45" s="259"/>
      <c r="AK45" s="261"/>
    </row>
    <row r="46" customFormat="false" ht="20.25" hidden="false" customHeight="false" outlineLevel="0" collapsed="false">
      <c r="A46" s="100" t="n">
        <v>0</v>
      </c>
      <c r="B46" s="238" t="n">
        <v>3</v>
      </c>
      <c r="C46" s="262" t="s">
        <v>209</v>
      </c>
      <c r="D46" s="262"/>
      <c r="E46" s="262"/>
      <c r="F46" s="263" t="n">
        <v>1</v>
      </c>
      <c r="G46" s="264" t="n">
        <f aca="false">(F46/J46)*K46</f>
        <v>35</v>
      </c>
      <c r="H46" s="265" t="n">
        <f aca="false">(F46/J46)*L46</f>
        <v>0.5</v>
      </c>
      <c r="I46" s="266"/>
      <c r="J46" s="267" t="n">
        <f aca="false">J43</f>
        <v>100</v>
      </c>
      <c r="K46" s="268" t="n">
        <f aca="false">K43</f>
        <v>3500</v>
      </c>
      <c r="L46" s="255" t="n">
        <f aca="false">L43</f>
        <v>50</v>
      </c>
      <c r="M46" s="259"/>
      <c r="N46" s="259"/>
      <c r="O46" s="261"/>
      <c r="P46" s="193"/>
      <c r="Q46" s="194" t="s">
        <v>210</v>
      </c>
      <c r="R46" s="195"/>
      <c r="S46" s="195"/>
      <c r="T46" s="195"/>
      <c r="U46" s="124"/>
      <c r="V46" s="102" t="n">
        <v>0</v>
      </c>
      <c r="W46" s="102" t="n">
        <v>0</v>
      </c>
      <c r="X46" s="238" t="n">
        <v>0</v>
      </c>
      <c r="Y46" s="271"/>
      <c r="Z46" s="272" t="s">
        <v>211</v>
      </c>
      <c r="AA46" s="258" t="n">
        <v>0</v>
      </c>
      <c r="AB46" s="258"/>
      <c r="AC46" s="258" t="n">
        <v>0</v>
      </c>
      <c r="AD46" s="258"/>
      <c r="AE46" s="259"/>
      <c r="AF46" s="270"/>
      <c r="AG46" s="270"/>
      <c r="AH46" s="259"/>
      <c r="AI46" s="259"/>
      <c r="AJ46" s="259"/>
      <c r="AK46" s="261"/>
    </row>
    <row r="47" customFormat="false" ht="20.25" hidden="false" customHeight="false" outlineLevel="0" collapsed="false">
      <c r="A47" s="100" t="n">
        <v>0</v>
      </c>
      <c r="B47" s="238" t="n">
        <v>4</v>
      </c>
      <c r="C47" s="262" t="s">
        <v>212</v>
      </c>
      <c r="D47" s="262"/>
      <c r="E47" s="262"/>
      <c r="F47" s="263" t="n">
        <v>1</v>
      </c>
      <c r="G47" s="264" t="n">
        <f aca="false">(F47/J47)*K47</f>
        <v>35</v>
      </c>
      <c r="H47" s="265" t="n">
        <f aca="false">(F47/J47)*L47</f>
        <v>0.5</v>
      </c>
      <c r="I47" s="266"/>
      <c r="J47" s="267" t="n">
        <f aca="false">J43</f>
        <v>100</v>
      </c>
      <c r="K47" s="268" t="n">
        <f aca="false">K43</f>
        <v>3500</v>
      </c>
      <c r="L47" s="255" t="n">
        <f aca="false">L43</f>
        <v>50</v>
      </c>
      <c r="M47" s="259"/>
      <c r="N47" s="259"/>
      <c r="O47" s="261"/>
      <c r="P47" s="193" t="n">
        <v>7</v>
      </c>
      <c r="Q47" s="195" t="s">
        <v>213</v>
      </c>
      <c r="R47" s="195"/>
      <c r="S47" s="195"/>
      <c r="T47" s="195"/>
      <c r="U47" s="124"/>
      <c r="V47" s="102" t="n">
        <v>0</v>
      </c>
      <c r="W47" s="102" t="n">
        <v>0</v>
      </c>
      <c r="X47" s="238" t="n">
        <v>0</v>
      </c>
      <c r="Y47" s="240" t="s">
        <v>214</v>
      </c>
      <c r="Z47" s="241" t="s">
        <v>215</v>
      </c>
      <c r="AA47" s="241"/>
      <c r="AB47" s="241" t="s">
        <v>216</v>
      </c>
      <c r="AC47" s="241" t="s">
        <v>217</v>
      </c>
      <c r="AD47" s="241"/>
      <c r="AE47" s="259"/>
      <c r="AF47" s="270"/>
      <c r="AG47" s="270"/>
      <c r="AH47" s="259"/>
      <c r="AI47" s="259"/>
      <c r="AJ47" s="259"/>
      <c r="AK47" s="261"/>
    </row>
    <row r="48" customFormat="false" ht="20.25" hidden="false" customHeight="false" outlineLevel="0" collapsed="false">
      <c r="A48" s="100" t="n">
        <v>0</v>
      </c>
      <c r="B48" s="238" t="n">
        <v>5</v>
      </c>
      <c r="C48" s="262" t="s">
        <v>218</v>
      </c>
      <c r="D48" s="262"/>
      <c r="E48" s="262"/>
      <c r="F48" s="263" t="n">
        <v>1</v>
      </c>
      <c r="G48" s="264" t="n">
        <f aca="false">(F48/J48)*K48</f>
        <v>35</v>
      </c>
      <c r="H48" s="265" t="n">
        <f aca="false">(F48/J48)*L48</f>
        <v>0.5</v>
      </c>
      <c r="I48" s="266"/>
      <c r="J48" s="267" t="n">
        <f aca="false">J43</f>
        <v>100</v>
      </c>
      <c r="K48" s="268" t="n">
        <f aca="false">K43</f>
        <v>3500</v>
      </c>
      <c r="L48" s="255" t="n">
        <f aca="false">L43</f>
        <v>50</v>
      </c>
      <c r="M48" s="259"/>
      <c r="N48" s="259"/>
      <c r="O48" s="261"/>
      <c r="P48" s="193"/>
      <c r="Q48" s="195" t="s">
        <v>219</v>
      </c>
      <c r="R48" s="195"/>
      <c r="S48" s="195"/>
      <c r="T48" s="195"/>
      <c r="U48" s="124"/>
      <c r="V48" s="102" t="n">
        <v>0</v>
      </c>
      <c r="W48" s="102" t="n">
        <v>0</v>
      </c>
      <c r="X48" s="238" t="n">
        <v>0</v>
      </c>
      <c r="Y48" s="257" t="s">
        <v>220</v>
      </c>
      <c r="Z48" s="273" t="n">
        <v>180</v>
      </c>
      <c r="AA48" s="273"/>
      <c r="AB48" s="274" t="n">
        <v>0.00694444444444444</v>
      </c>
      <c r="AC48" s="258" t="s">
        <v>221</v>
      </c>
      <c r="AD48" s="258"/>
      <c r="AE48" s="259"/>
      <c r="AF48" s="270"/>
      <c r="AG48" s="270"/>
      <c r="AH48" s="259"/>
      <c r="AI48" s="259"/>
      <c r="AJ48" s="259"/>
      <c r="AK48" s="261"/>
    </row>
    <row r="49" customFormat="false" ht="20.25" hidden="false" customHeight="false" outlineLevel="0" collapsed="false">
      <c r="A49" s="100" t="n">
        <v>0</v>
      </c>
      <c r="B49" s="238" t="n">
        <v>6</v>
      </c>
      <c r="C49" s="262" t="s">
        <v>222</v>
      </c>
      <c r="D49" s="262"/>
      <c r="E49" s="262"/>
      <c r="F49" s="263" t="n">
        <v>1</v>
      </c>
      <c r="G49" s="264" t="n">
        <f aca="false">(F49/J49)*K49</f>
        <v>35</v>
      </c>
      <c r="H49" s="265" t="n">
        <f aca="false">(F49/J49)*L49</f>
        <v>0.5</v>
      </c>
      <c r="I49" s="266"/>
      <c r="J49" s="267" t="n">
        <f aca="false">J43</f>
        <v>100</v>
      </c>
      <c r="K49" s="268" t="n">
        <f aca="false">K43</f>
        <v>3500</v>
      </c>
      <c r="L49" s="255" t="n">
        <f aca="false">L43</f>
        <v>50</v>
      </c>
      <c r="M49" s="259"/>
      <c r="N49" s="259"/>
      <c r="O49" s="261"/>
      <c r="P49" s="193"/>
      <c r="Q49" s="194" t="s">
        <v>223</v>
      </c>
      <c r="R49" s="195"/>
      <c r="S49" s="195"/>
      <c r="T49" s="195"/>
      <c r="U49" s="124"/>
      <c r="V49" s="102" t="n">
        <v>0</v>
      </c>
      <c r="W49" s="102" t="n">
        <v>0</v>
      </c>
      <c r="X49" s="238" t="n">
        <v>0</v>
      </c>
      <c r="Y49" s="257" t="s">
        <v>224</v>
      </c>
      <c r="Z49" s="273" t="n">
        <v>0</v>
      </c>
      <c r="AA49" s="273"/>
      <c r="AB49" s="274" t="n">
        <v>0</v>
      </c>
      <c r="AC49" s="258" t="n">
        <v>0</v>
      </c>
      <c r="AD49" s="258"/>
      <c r="AE49" s="259"/>
      <c r="AF49" s="270"/>
      <c r="AG49" s="270"/>
      <c r="AH49" s="259"/>
      <c r="AI49" s="259"/>
      <c r="AJ49" s="259"/>
      <c r="AK49" s="261"/>
    </row>
    <row r="50" customFormat="false" ht="20.25" hidden="false" customHeight="false" outlineLevel="0" collapsed="false">
      <c r="A50" s="100" t="n">
        <v>0</v>
      </c>
      <c r="B50" s="238" t="n">
        <v>7</v>
      </c>
      <c r="C50" s="262" t="s">
        <v>225</v>
      </c>
      <c r="D50" s="262"/>
      <c r="E50" s="262"/>
      <c r="F50" s="263" t="n">
        <v>1</v>
      </c>
      <c r="G50" s="264" t="n">
        <f aca="false">(F50/J50)*K50</f>
        <v>35</v>
      </c>
      <c r="H50" s="265" t="n">
        <f aca="false">(F50/J50)*L50</f>
        <v>0.5</v>
      </c>
      <c r="I50" s="266"/>
      <c r="J50" s="267" t="n">
        <f aca="false">J43</f>
        <v>100</v>
      </c>
      <c r="K50" s="268" t="n">
        <f aca="false">K43</f>
        <v>3500</v>
      </c>
      <c r="L50" s="255" t="n">
        <f aca="false">L43</f>
        <v>50</v>
      </c>
      <c r="M50" s="259"/>
      <c r="N50" s="259"/>
      <c r="O50" s="261"/>
      <c r="P50" s="193"/>
      <c r="Q50" s="195" t="s">
        <v>226</v>
      </c>
      <c r="R50" s="195"/>
      <c r="S50" s="195"/>
      <c r="T50" s="195"/>
      <c r="U50" s="124"/>
      <c r="V50" s="102" t="n">
        <v>0</v>
      </c>
      <c r="W50" s="102" t="n">
        <v>0</v>
      </c>
      <c r="X50" s="238" t="n">
        <v>0</v>
      </c>
      <c r="Y50" s="257" t="s">
        <v>227</v>
      </c>
      <c r="Z50" s="273" t="n">
        <v>0</v>
      </c>
      <c r="AA50" s="273"/>
      <c r="AB50" s="274" t="n">
        <v>0</v>
      </c>
      <c r="AC50" s="258" t="n">
        <v>0</v>
      </c>
      <c r="AD50" s="258"/>
      <c r="AE50" s="259"/>
      <c r="AF50" s="270"/>
      <c r="AG50" s="270"/>
      <c r="AH50" s="259"/>
      <c r="AI50" s="259"/>
      <c r="AJ50" s="259"/>
      <c r="AK50" s="261"/>
    </row>
    <row r="51" customFormat="false" ht="20.25" hidden="false" customHeight="false" outlineLevel="0" collapsed="false">
      <c r="A51" s="100" t="n">
        <v>0</v>
      </c>
      <c r="B51" s="238" t="n">
        <v>8</v>
      </c>
      <c r="C51" s="262" t="s">
        <v>228</v>
      </c>
      <c r="D51" s="262"/>
      <c r="E51" s="262"/>
      <c r="F51" s="263" t="n">
        <v>1</v>
      </c>
      <c r="G51" s="264" t="n">
        <f aca="false">(F51/J51)*K51</f>
        <v>35</v>
      </c>
      <c r="H51" s="265" t="n">
        <f aca="false">(F51/J51)*L51</f>
        <v>0.5</v>
      </c>
      <c r="I51" s="266"/>
      <c r="J51" s="267" t="n">
        <f aca="false">J43</f>
        <v>100</v>
      </c>
      <c r="K51" s="268" t="n">
        <f aca="false">K43</f>
        <v>3500</v>
      </c>
      <c r="L51" s="255" t="n">
        <f aca="false">L43</f>
        <v>50</v>
      </c>
      <c r="M51" s="259"/>
      <c r="N51" s="259"/>
      <c r="O51" s="261"/>
      <c r="P51" s="193"/>
      <c r="Q51" s="195" t="s">
        <v>229</v>
      </c>
      <c r="R51" s="195"/>
      <c r="S51" s="195"/>
      <c r="T51" s="195"/>
      <c r="U51" s="124"/>
      <c r="V51" s="102" t="n">
        <v>0</v>
      </c>
      <c r="W51" s="102" t="n">
        <v>0</v>
      </c>
      <c r="X51" s="238" t="n">
        <v>0</v>
      </c>
      <c r="Y51" s="257" t="s">
        <v>230</v>
      </c>
      <c r="Z51" s="273" t="n">
        <v>0</v>
      </c>
      <c r="AA51" s="273"/>
      <c r="AB51" s="274" t="n">
        <v>0</v>
      </c>
      <c r="AC51" s="258" t="n">
        <v>0</v>
      </c>
      <c r="AD51" s="258"/>
      <c r="AE51" s="259"/>
      <c r="AF51" s="270"/>
      <c r="AG51" s="270"/>
      <c r="AH51" s="259"/>
      <c r="AI51" s="259"/>
      <c r="AJ51" s="259"/>
      <c r="AK51" s="261"/>
    </row>
    <row r="52" customFormat="false" ht="20.25" hidden="false" customHeight="false" outlineLevel="0" collapsed="false">
      <c r="A52" s="100" t="n">
        <v>0</v>
      </c>
      <c r="B52" s="238" t="n">
        <v>9</v>
      </c>
      <c r="C52" s="262"/>
      <c r="D52" s="262"/>
      <c r="E52" s="262"/>
      <c r="F52" s="263"/>
      <c r="G52" s="264" t="n">
        <f aca="false">(F52/J52)*K52</f>
        <v>0</v>
      </c>
      <c r="H52" s="265" t="n">
        <f aca="false">(F52/J52)*L52</f>
        <v>0</v>
      </c>
      <c r="I52" s="266"/>
      <c r="J52" s="267" t="n">
        <f aca="false">J43</f>
        <v>100</v>
      </c>
      <c r="K52" s="268" t="n">
        <f aca="false">K43</f>
        <v>3500</v>
      </c>
      <c r="L52" s="255" t="n">
        <f aca="false">L43</f>
        <v>50</v>
      </c>
      <c r="M52" s="259"/>
      <c r="N52" s="259"/>
      <c r="O52" s="261"/>
      <c r="P52" s="193"/>
      <c r="Q52" s="195" t="s">
        <v>231</v>
      </c>
      <c r="R52" s="195"/>
      <c r="S52" s="195"/>
      <c r="T52" s="195"/>
      <c r="U52" s="124"/>
      <c r="V52" s="102" t="n">
        <v>0</v>
      </c>
      <c r="W52" s="102" t="n">
        <v>0</v>
      </c>
      <c r="X52" s="238" t="n">
        <v>0</v>
      </c>
      <c r="Y52" s="275" t="s">
        <v>232</v>
      </c>
      <c r="Z52" s="273" t="n">
        <v>0</v>
      </c>
      <c r="AA52" s="273"/>
      <c r="AB52" s="276" t="s">
        <v>233</v>
      </c>
      <c r="AC52" s="277"/>
      <c r="AD52" s="278"/>
      <c r="AE52" s="259"/>
      <c r="AF52" s="270"/>
      <c r="AG52" s="270"/>
      <c r="AH52" s="259"/>
      <c r="AI52" s="259"/>
      <c r="AJ52" s="259"/>
      <c r="AK52" s="261"/>
    </row>
    <row r="53" customFormat="false" ht="21" hidden="false" customHeight="false" outlineLevel="0" collapsed="false">
      <c r="A53" s="100" t="n">
        <v>0</v>
      </c>
      <c r="B53" s="238" t="n">
        <v>10</v>
      </c>
      <c r="C53" s="262"/>
      <c r="D53" s="262"/>
      <c r="E53" s="262"/>
      <c r="F53" s="263"/>
      <c r="G53" s="264" t="n">
        <f aca="false">(F53/J53)*K53</f>
        <v>0</v>
      </c>
      <c r="H53" s="265" t="n">
        <f aca="false">(F53/J53)*L53</f>
        <v>0</v>
      </c>
      <c r="I53" s="266"/>
      <c r="J53" s="267" t="n">
        <f aca="false">J43</f>
        <v>100</v>
      </c>
      <c r="K53" s="268" t="n">
        <f aca="false">K43</f>
        <v>3500</v>
      </c>
      <c r="L53" s="255" t="n">
        <f aca="false">L43</f>
        <v>50</v>
      </c>
      <c r="M53" s="259"/>
      <c r="N53" s="259"/>
      <c r="O53" s="261"/>
      <c r="P53" s="193"/>
      <c r="Q53" s="195" t="s">
        <v>234</v>
      </c>
      <c r="R53" s="195"/>
      <c r="S53" s="195"/>
      <c r="T53" s="195"/>
      <c r="U53" s="124"/>
      <c r="V53" s="102" t="n">
        <v>0</v>
      </c>
      <c r="W53" s="102" t="n">
        <v>0</v>
      </c>
      <c r="X53" s="279" t="n">
        <v>0</v>
      </c>
      <c r="Y53" s="280" t="s">
        <v>232</v>
      </c>
      <c r="Z53" s="281" t="n">
        <v>0</v>
      </c>
      <c r="AA53" s="281"/>
      <c r="AB53" s="282" t="s">
        <v>235</v>
      </c>
      <c r="AC53" s="283"/>
      <c r="AD53" s="283"/>
      <c r="AE53" s="283"/>
      <c r="AF53" s="284"/>
      <c r="AG53" s="284"/>
      <c r="AH53" s="284"/>
      <c r="AI53" s="284"/>
      <c r="AJ53" s="284"/>
      <c r="AK53" s="285"/>
    </row>
    <row r="54" customFormat="false" ht="20.25" hidden="false" customHeight="false" outlineLevel="0" collapsed="false">
      <c r="A54" s="100" t="n">
        <v>0</v>
      </c>
      <c r="B54" s="238" t="n">
        <v>11</v>
      </c>
      <c r="C54" s="286"/>
      <c r="D54" s="286"/>
      <c r="E54" s="286"/>
      <c r="F54" s="263"/>
      <c r="G54" s="264" t="n">
        <f aca="false">(F54/J54)*K54</f>
        <v>0</v>
      </c>
      <c r="H54" s="265" t="n">
        <f aca="false">(F54/J54)*L54</f>
        <v>0</v>
      </c>
      <c r="I54" s="287"/>
      <c r="J54" s="267" t="n">
        <f aca="false">J43</f>
        <v>100</v>
      </c>
      <c r="K54" s="268" t="n">
        <f aca="false">K43</f>
        <v>3500</v>
      </c>
      <c r="L54" s="255" t="n">
        <f aca="false">L43</f>
        <v>50</v>
      </c>
      <c r="M54" s="288"/>
      <c r="N54" s="288"/>
      <c r="O54" s="261"/>
      <c r="P54" s="193"/>
      <c r="Q54" s="195" t="s">
        <v>236</v>
      </c>
      <c r="R54" s="195"/>
      <c r="S54" s="195"/>
      <c r="T54" s="195"/>
      <c r="U54" s="124"/>
      <c r="V54" s="102" t="n">
        <v>0</v>
      </c>
      <c r="W54" s="102" t="n">
        <v>0</v>
      </c>
      <c r="X54" s="200" t="n">
        <v>0</v>
      </c>
      <c r="Y54" s="201" t="n">
        <v>0</v>
      </c>
      <c r="Z54" s="201" t="n">
        <v>0</v>
      </c>
      <c r="AA54" s="201" t="n">
        <v>0</v>
      </c>
      <c r="AB54" s="201" t="n">
        <v>0</v>
      </c>
      <c r="AC54" s="201" t="n">
        <v>0</v>
      </c>
      <c r="AD54" s="201" t="n">
        <v>0</v>
      </c>
      <c r="AE54" s="201" t="n">
        <v>0</v>
      </c>
      <c r="AF54" s="201" t="n">
        <v>0</v>
      </c>
      <c r="AG54" s="201" t="n">
        <v>0</v>
      </c>
      <c r="AH54" s="201" t="n">
        <v>0</v>
      </c>
      <c r="AI54" s="201" t="n">
        <v>0</v>
      </c>
      <c r="AJ54" s="201" t="n">
        <v>0</v>
      </c>
      <c r="AK54" s="202" t="n">
        <v>0</v>
      </c>
    </row>
    <row r="55" customFormat="false" ht="23.25" hidden="false" customHeight="true" outlineLevel="0" collapsed="false">
      <c r="A55" s="100" t="n">
        <v>0</v>
      </c>
      <c r="B55" s="289" t="s">
        <v>190</v>
      </c>
      <c r="C55" s="290" t="s">
        <v>237</v>
      </c>
      <c r="D55" s="291" t="n">
        <f aca="false">G55*B56</f>
        <v>22</v>
      </c>
      <c r="E55" s="292"/>
      <c r="F55" s="293" t="s">
        <v>238</v>
      </c>
      <c r="G55" s="294" t="n">
        <f aca="false">H7</f>
        <v>0.22</v>
      </c>
      <c r="H55" s="295"/>
      <c r="I55" s="296" t="s">
        <v>239</v>
      </c>
      <c r="J55" s="297" t="n">
        <f aca="false">(G57*G56)+(H57*H56)+(I57*I56)+(M57*M56)</f>
        <v>58.59</v>
      </c>
      <c r="K55" s="297"/>
      <c r="L55" s="297"/>
      <c r="M55" s="297"/>
      <c r="N55" s="297"/>
      <c r="O55" s="298" t="n">
        <v>0</v>
      </c>
      <c r="P55" s="193"/>
      <c r="Q55" s="195" t="s">
        <v>240</v>
      </c>
      <c r="R55" s="195"/>
      <c r="S55" s="195"/>
      <c r="T55" s="195"/>
      <c r="U55" s="124"/>
      <c r="V55" s="102" t="n">
        <v>0</v>
      </c>
      <c r="W55" s="102" t="n">
        <v>0</v>
      </c>
      <c r="X55" s="299" t="s">
        <v>241</v>
      </c>
      <c r="Y55" s="300" t="s">
        <v>242</v>
      </c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</row>
    <row r="56" customFormat="false" ht="25.5" hidden="false" customHeight="true" outlineLevel="0" collapsed="false">
      <c r="A56" s="100" t="n">
        <v>0</v>
      </c>
      <c r="B56" s="301" t="n">
        <f aca="false">H8</f>
        <v>100</v>
      </c>
      <c r="C56" s="302" t="str">
        <f aca="false">I8</f>
        <v>couverts</v>
      </c>
      <c r="D56" s="303"/>
      <c r="E56" s="303"/>
      <c r="F56" s="304" t="s">
        <v>243</v>
      </c>
      <c r="G56" s="305" t="n">
        <v>120</v>
      </c>
      <c r="H56" s="305" t="n">
        <v>500</v>
      </c>
      <c r="I56" s="306" t="n">
        <v>150</v>
      </c>
      <c r="J56" s="307" t="s">
        <v>117</v>
      </c>
      <c r="K56" s="307"/>
      <c r="L56" s="308" t="n">
        <v>0</v>
      </c>
      <c r="M56" s="305" t="n">
        <v>13</v>
      </c>
      <c r="N56" s="309" t="n">
        <f aca="false">SUM(G56:M56)</f>
        <v>783</v>
      </c>
      <c r="O56" s="310" t="s">
        <v>109</v>
      </c>
      <c r="P56" s="193"/>
      <c r="Q56" s="194" t="s">
        <v>244</v>
      </c>
      <c r="R56" s="195"/>
      <c r="S56" s="195"/>
      <c r="T56" s="195"/>
      <c r="U56" s="124"/>
      <c r="V56" s="102" t="n">
        <v>0</v>
      </c>
      <c r="W56" s="102" t="n">
        <v>0</v>
      </c>
      <c r="X56" s="299"/>
      <c r="Y56" s="311" t="s">
        <v>245</v>
      </c>
      <c r="Z56" s="312" t="s">
        <v>246</v>
      </c>
      <c r="AA56" s="312"/>
      <c r="AB56" s="313" t="s">
        <v>247</v>
      </c>
      <c r="AC56" s="314" t="s">
        <v>248</v>
      </c>
      <c r="AD56" s="315" t="s">
        <v>249</v>
      </c>
      <c r="AE56" s="316" t="s">
        <v>250</v>
      </c>
      <c r="AF56" s="316"/>
      <c r="AG56" s="317" t="s">
        <v>251</v>
      </c>
      <c r="AH56" s="318" t="n">
        <v>0</v>
      </c>
      <c r="AI56" s="319" t="s">
        <v>252</v>
      </c>
      <c r="AJ56" s="319"/>
      <c r="AK56" s="319"/>
    </row>
    <row r="57" customFormat="false" ht="31.5" hidden="false" customHeight="true" outlineLevel="0" collapsed="false">
      <c r="A57" s="100" t="n">
        <v>0</v>
      </c>
      <c r="B57" s="320"/>
      <c r="C57" s="321" t="s">
        <v>253</v>
      </c>
      <c r="D57" s="322"/>
      <c r="E57" s="322"/>
      <c r="F57" s="323" t="s">
        <v>254</v>
      </c>
      <c r="G57" s="324" t="n">
        <v>0.045</v>
      </c>
      <c r="H57" s="324" t="n">
        <v>0.07</v>
      </c>
      <c r="I57" s="324" t="n">
        <v>0.11</v>
      </c>
      <c r="J57" s="325" t="n">
        <v>0</v>
      </c>
      <c r="K57" s="325" t="n">
        <v>0</v>
      </c>
      <c r="L57" s="326" t="n">
        <v>0</v>
      </c>
      <c r="M57" s="324" t="n">
        <v>0.13</v>
      </c>
      <c r="N57" s="327" t="n">
        <v>0</v>
      </c>
      <c r="O57" s="328" t="n">
        <v>0</v>
      </c>
      <c r="P57" s="193"/>
      <c r="Q57" s="195" t="s">
        <v>255</v>
      </c>
      <c r="R57" s="195"/>
      <c r="S57" s="195"/>
      <c r="T57" s="195"/>
      <c r="U57" s="124"/>
      <c r="V57" s="102" t="n">
        <v>0</v>
      </c>
      <c r="W57" s="102" t="n">
        <v>0</v>
      </c>
      <c r="X57" s="329" t="s">
        <v>256</v>
      </c>
      <c r="Y57" s="330" t="s">
        <v>257</v>
      </c>
      <c r="Z57" s="331" t="s">
        <v>258</v>
      </c>
      <c r="AA57" s="331"/>
      <c r="AB57" s="332" t="n">
        <v>120</v>
      </c>
      <c r="AC57" s="333" t="n">
        <v>12</v>
      </c>
      <c r="AD57" s="334" t="n">
        <v>0.0451388888888889</v>
      </c>
      <c r="AE57" s="335" t="s">
        <v>259</v>
      </c>
      <c r="AF57" s="335" t="n">
        <v>0</v>
      </c>
      <c r="AG57" s="333" t="n">
        <v>0</v>
      </c>
      <c r="AH57" s="336" t="n">
        <v>0</v>
      </c>
      <c r="AI57" s="337" t="s">
        <v>260</v>
      </c>
      <c r="AJ57" s="337"/>
      <c r="AK57" s="337"/>
    </row>
    <row r="58" customFormat="false" ht="20.25" hidden="false" customHeight="false" outlineLevel="0" collapsed="false">
      <c r="A58" s="100" t="n">
        <v>0</v>
      </c>
      <c r="B58" s="320"/>
      <c r="C58" s="321" t="s">
        <v>261</v>
      </c>
      <c r="D58" s="322" t="n">
        <v>0</v>
      </c>
      <c r="E58" s="322" t="n">
        <v>0</v>
      </c>
      <c r="F58" s="338" t="n">
        <v>0</v>
      </c>
      <c r="G58" s="339" t="s">
        <v>262</v>
      </c>
      <c r="H58" s="340" t="s">
        <v>263</v>
      </c>
      <c r="I58" s="341" t="s">
        <v>264</v>
      </c>
      <c r="J58" s="342" t="n">
        <v>0</v>
      </c>
      <c r="K58" s="342" t="n">
        <v>0</v>
      </c>
      <c r="L58" s="343" t="n">
        <v>0</v>
      </c>
      <c r="M58" s="340" t="s">
        <v>265</v>
      </c>
      <c r="N58" s="344" t="s">
        <v>266</v>
      </c>
      <c r="O58" s="345" t="n">
        <v>35</v>
      </c>
      <c r="P58" s="193"/>
      <c r="Q58" s="195" t="n">
        <v>0</v>
      </c>
      <c r="R58" s="195"/>
      <c r="S58" s="195"/>
      <c r="T58" s="195"/>
      <c r="U58" s="124"/>
      <c r="V58" s="102" t="n">
        <v>0</v>
      </c>
      <c r="W58" s="102" t="n">
        <v>0</v>
      </c>
      <c r="X58" s="329" t="s">
        <v>267</v>
      </c>
      <c r="Y58" s="330" t="s">
        <v>268</v>
      </c>
      <c r="Z58" s="331" t="n">
        <v>0</v>
      </c>
      <c r="AA58" s="331"/>
      <c r="AB58" s="332" t="n">
        <v>0</v>
      </c>
      <c r="AC58" s="333" t="n">
        <v>0</v>
      </c>
      <c r="AD58" s="334" t="n">
        <v>0</v>
      </c>
      <c r="AE58" s="335" t="n">
        <v>0</v>
      </c>
      <c r="AF58" s="335" t="n">
        <v>0</v>
      </c>
      <c r="AG58" s="333" t="n">
        <v>0</v>
      </c>
      <c r="AH58" s="336" t="n">
        <v>0</v>
      </c>
      <c r="AI58" s="337" t="n">
        <v>0</v>
      </c>
      <c r="AJ58" s="337"/>
      <c r="AK58" s="337"/>
    </row>
    <row r="59" customFormat="false" ht="20.25" hidden="false" customHeight="false" outlineLevel="0" collapsed="false">
      <c r="A59" s="100" t="n">
        <v>0</v>
      </c>
      <c r="B59" s="346" t="n">
        <v>0</v>
      </c>
      <c r="C59" s="347" t="n">
        <f aca="false">J55/D55</f>
        <v>2.66318181818182</v>
      </c>
      <c r="D59" s="303" t="n">
        <v>0</v>
      </c>
      <c r="E59" s="348"/>
      <c r="F59" s="349" t="s">
        <v>269</v>
      </c>
      <c r="G59" s="350" t="n">
        <f aca="false">G57*G56</f>
        <v>5.4</v>
      </c>
      <c r="H59" s="350" t="n">
        <f aca="false">H57*H56</f>
        <v>35</v>
      </c>
      <c r="I59" s="350" t="n">
        <f aca="false">I57*I56</f>
        <v>16.5</v>
      </c>
      <c r="J59" s="342" t="n">
        <v>0</v>
      </c>
      <c r="K59" s="342" t="n">
        <v>0</v>
      </c>
      <c r="L59" s="343" t="n">
        <v>0</v>
      </c>
      <c r="M59" s="351" t="n">
        <f aca="false">M57*M56</f>
        <v>1.69</v>
      </c>
      <c r="N59" s="352" t="s">
        <v>270</v>
      </c>
      <c r="O59" s="353"/>
      <c r="P59" s="193"/>
      <c r="Q59" s="195" t="n">
        <v>0</v>
      </c>
      <c r="R59" s="195"/>
      <c r="S59" s="195"/>
      <c r="T59" s="195"/>
      <c r="U59" s="354" t="n">
        <v>1</v>
      </c>
      <c r="V59" s="102" t="n">
        <v>0</v>
      </c>
      <c r="W59" s="102" t="n">
        <v>0</v>
      </c>
      <c r="X59" s="329" t="s">
        <v>271</v>
      </c>
      <c r="Y59" s="330" t="s">
        <v>268</v>
      </c>
      <c r="Z59" s="331" t="n">
        <v>0</v>
      </c>
      <c r="AA59" s="331"/>
      <c r="AB59" s="332" t="n">
        <v>0</v>
      </c>
      <c r="AC59" s="333" t="n">
        <v>0</v>
      </c>
      <c r="AD59" s="334" t="n">
        <v>0</v>
      </c>
      <c r="AE59" s="335" t="n">
        <v>0</v>
      </c>
      <c r="AF59" s="335" t="n">
        <v>0</v>
      </c>
      <c r="AG59" s="333" t="n">
        <v>0</v>
      </c>
      <c r="AH59" s="336" t="n">
        <v>0</v>
      </c>
      <c r="AI59" s="337" t="n">
        <v>0</v>
      </c>
      <c r="AJ59" s="337"/>
      <c r="AK59" s="337"/>
    </row>
    <row r="60" customFormat="false" ht="20.25" hidden="false" customHeight="false" outlineLevel="0" collapsed="false">
      <c r="A60" s="100" t="n">
        <v>0</v>
      </c>
      <c r="B60" s="355" t="s">
        <v>272</v>
      </c>
      <c r="C60" s="356" t="n">
        <f aca="false">N60-J55</f>
        <v>31.5484615384615</v>
      </c>
      <c r="D60" s="303"/>
      <c r="E60" s="348"/>
      <c r="F60" s="349" t="s">
        <v>273</v>
      </c>
      <c r="G60" s="357" t="n">
        <f aca="false">G59/(100-O58)*100</f>
        <v>8.30769230769231</v>
      </c>
      <c r="H60" s="357" t="n">
        <f aca="false">H59/(100-O58)*100</f>
        <v>53.8461538461539</v>
      </c>
      <c r="I60" s="357" t="n">
        <f aca="false">I59/(100-O58)*100</f>
        <v>25.3846153846154</v>
      </c>
      <c r="J60" s="342"/>
      <c r="K60" s="342"/>
      <c r="L60" s="343" t="n">
        <v>0</v>
      </c>
      <c r="M60" s="358" t="n">
        <f aca="false">M59/(100-O58)*100</f>
        <v>2.6</v>
      </c>
      <c r="N60" s="359" t="n">
        <f aca="false">J55/(100-O58)*100</f>
        <v>90.1384615384615</v>
      </c>
      <c r="O60" s="359"/>
      <c r="P60" s="193"/>
      <c r="Q60" s="195" t="n">
        <v>0</v>
      </c>
      <c r="R60" s="195"/>
      <c r="S60" s="195"/>
      <c r="T60" s="195"/>
      <c r="U60" s="354"/>
      <c r="V60" s="102" t="n">
        <v>0</v>
      </c>
      <c r="W60" s="102" t="n">
        <v>0</v>
      </c>
      <c r="X60" s="360" t="s">
        <v>274</v>
      </c>
      <c r="Y60" s="330" t="s">
        <v>275</v>
      </c>
      <c r="Z60" s="331" t="n">
        <v>0</v>
      </c>
      <c r="AA60" s="331"/>
      <c r="AB60" s="332" t="n">
        <v>0</v>
      </c>
      <c r="AC60" s="333" t="n">
        <v>0</v>
      </c>
      <c r="AD60" s="334" t="n">
        <v>0</v>
      </c>
      <c r="AE60" s="335" t="n">
        <v>0</v>
      </c>
      <c r="AF60" s="335" t="n">
        <v>0</v>
      </c>
      <c r="AG60" s="333" t="n">
        <v>0</v>
      </c>
      <c r="AH60" s="336" t="n">
        <v>0</v>
      </c>
      <c r="AI60" s="337" t="n">
        <v>0</v>
      </c>
      <c r="AJ60" s="337"/>
      <c r="AK60" s="337"/>
    </row>
    <row r="61" customFormat="false" ht="17.25" hidden="false" customHeight="true" outlineLevel="0" collapsed="false">
      <c r="A61" s="100" t="n">
        <v>0</v>
      </c>
      <c r="B61" s="361"/>
      <c r="C61" s="362" t="n">
        <v>0</v>
      </c>
      <c r="D61" s="362" t="n">
        <v>0</v>
      </c>
      <c r="E61" s="362" t="n">
        <v>0</v>
      </c>
      <c r="F61" s="362" t="n">
        <v>0</v>
      </c>
      <c r="G61" s="362" t="n">
        <v>0</v>
      </c>
      <c r="H61" s="362" t="n">
        <v>0</v>
      </c>
      <c r="I61" s="362" t="n">
        <v>0</v>
      </c>
      <c r="J61" s="362" t="n">
        <v>0</v>
      </c>
      <c r="K61" s="362" t="n">
        <v>0</v>
      </c>
      <c r="L61" s="362" t="n">
        <v>0</v>
      </c>
      <c r="M61" s="362" t="n">
        <v>0</v>
      </c>
      <c r="N61" s="362" t="n">
        <v>0</v>
      </c>
      <c r="O61" s="363" t="n">
        <v>0</v>
      </c>
      <c r="P61" s="362" t="n">
        <v>0</v>
      </c>
      <c r="Q61" s="364" t="n">
        <v>0</v>
      </c>
      <c r="R61" s="364" t="n">
        <v>0</v>
      </c>
      <c r="S61" s="364" t="n">
        <v>0</v>
      </c>
      <c r="T61" s="364" t="n">
        <v>0</v>
      </c>
      <c r="U61" s="354"/>
      <c r="V61" s="102" t="n">
        <v>0</v>
      </c>
      <c r="W61" s="102" t="n">
        <v>0</v>
      </c>
      <c r="X61" s="365" t="s">
        <v>276</v>
      </c>
      <c r="Y61" s="366" t="s">
        <v>277</v>
      </c>
      <c r="Z61" s="367" t="s">
        <v>278</v>
      </c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</row>
    <row r="63" customFormat="false" ht="12.75" hidden="false" customHeight="false" outlineLevel="0" collapsed="false">
      <c r="B63" s="102" t="n">
        <v>9.43</v>
      </c>
      <c r="C63" s="102" t="n">
        <v>51.57</v>
      </c>
      <c r="D63" s="102" t="n">
        <v>12.57</v>
      </c>
      <c r="E63" s="102" t="n">
        <v>12.29</v>
      </c>
      <c r="F63" s="102" t="n">
        <v>11.71</v>
      </c>
      <c r="G63" s="102" t="n">
        <v>12.86</v>
      </c>
      <c r="H63" s="102" t="n">
        <v>14.71</v>
      </c>
      <c r="I63" s="102" t="n">
        <v>14.14</v>
      </c>
      <c r="J63" s="102" t="n">
        <v>4.86</v>
      </c>
      <c r="K63" s="102" t="n">
        <v>4.86</v>
      </c>
      <c r="L63" s="102" t="n">
        <v>1.14</v>
      </c>
      <c r="M63" s="102" t="n">
        <v>13.14</v>
      </c>
      <c r="N63" s="102" t="n">
        <v>10.43</v>
      </c>
      <c r="O63" s="368" t="n">
        <v>13.86</v>
      </c>
      <c r="P63" s="369" t="n">
        <v>4</v>
      </c>
      <c r="Q63" s="370" t="n">
        <v>37</v>
      </c>
      <c r="R63" s="370" t="n">
        <v>29.57</v>
      </c>
      <c r="S63" s="370" t="n">
        <v>25.57</v>
      </c>
      <c r="T63" s="370" t="n">
        <v>26.57</v>
      </c>
      <c r="U63" s="100" t="n">
        <v>12.86</v>
      </c>
      <c r="V63" s="371" t="n">
        <f aca="false">SUM(B63:U63)</f>
        <v>323.14</v>
      </c>
    </row>
  </sheetData>
  <mergeCells count="95">
    <mergeCell ref="A2:A11"/>
    <mergeCell ref="U3:U58"/>
    <mergeCell ref="D5:S5"/>
    <mergeCell ref="M7:O7"/>
    <mergeCell ref="P7:Q9"/>
    <mergeCell ref="R7:R8"/>
    <mergeCell ref="S7:T9"/>
    <mergeCell ref="E8:G8"/>
    <mergeCell ref="M8:O8"/>
    <mergeCell ref="B9:C9"/>
    <mergeCell ref="J9:K9"/>
    <mergeCell ref="Q10:T10"/>
    <mergeCell ref="X25:X26"/>
    <mergeCell ref="Y25:AK25"/>
    <mergeCell ref="Y26:AA26"/>
    <mergeCell ref="AB26:AK26"/>
    <mergeCell ref="Y27:AA27"/>
    <mergeCell ref="AB27:AE27"/>
    <mergeCell ref="Y28:AA28"/>
    <mergeCell ref="AB28:AK28"/>
    <mergeCell ref="Y29:AA29"/>
    <mergeCell ref="AB29:AK29"/>
    <mergeCell ref="Y30:AA30"/>
    <mergeCell ref="AB30:AK30"/>
    <mergeCell ref="Y31:AA31"/>
    <mergeCell ref="AB31:AK31"/>
    <mergeCell ref="Y32:AA32"/>
    <mergeCell ref="AB32:AK32"/>
    <mergeCell ref="Y33:AA33"/>
    <mergeCell ref="AB33:AK33"/>
    <mergeCell ref="Y34:AA34"/>
    <mergeCell ref="AB34:AK34"/>
    <mergeCell ref="Y35:AA35"/>
    <mergeCell ref="AB35:AK35"/>
    <mergeCell ref="Y36:AA36"/>
    <mergeCell ref="AB36:AK36"/>
    <mergeCell ref="Y37:AA37"/>
    <mergeCell ref="AB37:AK37"/>
    <mergeCell ref="X40:X41"/>
    <mergeCell ref="Y40:AK40"/>
    <mergeCell ref="C41:O41"/>
    <mergeCell ref="Y41:AK41"/>
    <mergeCell ref="C42:O42"/>
    <mergeCell ref="AA42:AB42"/>
    <mergeCell ref="AC42:AD42"/>
    <mergeCell ref="AF42:AG42"/>
    <mergeCell ref="AA43:AB43"/>
    <mergeCell ref="AC43:AD43"/>
    <mergeCell ref="C44:E44"/>
    <mergeCell ref="AA44:AB44"/>
    <mergeCell ref="AC44:AD44"/>
    <mergeCell ref="C45:E45"/>
    <mergeCell ref="AA45:AB45"/>
    <mergeCell ref="AC45:AD45"/>
    <mergeCell ref="C46:E46"/>
    <mergeCell ref="AA46:AB46"/>
    <mergeCell ref="AC46:AD46"/>
    <mergeCell ref="C47:E47"/>
    <mergeCell ref="Z47:AA47"/>
    <mergeCell ref="AC47:AD47"/>
    <mergeCell ref="C48:E48"/>
    <mergeCell ref="Z48:AA48"/>
    <mergeCell ref="AC48:AD48"/>
    <mergeCell ref="C49:E49"/>
    <mergeCell ref="Z49:AA49"/>
    <mergeCell ref="AC49:AD49"/>
    <mergeCell ref="C50:E50"/>
    <mergeCell ref="Z50:AA50"/>
    <mergeCell ref="AC50:AD50"/>
    <mergeCell ref="C51:E51"/>
    <mergeCell ref="Z51:AA51"/>
    <mergeCell ref="AC51:AD51"/>
    <mergeCell ref="C52:E52"/>
    <mergeCell ref="Z52:AA52"/>
    <mergeCell ref="C53:E53"/>
    <mergeCell ref="Z53:AA53"/>
    <mergeCell ref="C54:E54"/>
    <mergeCell ref="J55:N55"/>
    <mergeCell ref="X55:X56"/>
    <mergeCell ref="Y55:AK55"/>
    <mergeCell ref="J56:K56"/>
    <mergeCell ref="Z56:AA56"/>
    <mergeCell ref="AE56:AF56"/>
    <mergeCell ref="AI56:AK56"/>
    <mergeCell ref="Z57:AA57"/>
    <mergeCell ref="AI57:AK57"/>
    <mergeCell ref="Z58:AA58"/>
    <mergeCell ref="AI58:AK58"/>
    <mergeCell ref="U59:U61"/>
    <mergeCell ref="Z59:AA59"/>
    <mergeCell ref="AI59:AK59"/>
    <mergeCell ref="N60:O60"/>
    <mergeCell ref="Z60:AA60"/>
    <mergeCell ref="AI60:AK60"/>
    <mergeCell ref="Z61:AK61"/>
  </mergeCells>
  <hyperlinks>
    <hyperlink ref="Z9" r:id="rId1" display="leboucher.joel@wanadoo.fr"/>
  </hyperlink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7:35:44Z</dcterms:created>
  <dc:creator>Joel LEBOUCHER 2008</dc:creator>
  <dc:description>Mise en pratique de l'excellent ouvrage de Michel GROSMMANN et ALAIN LE FRANC : La cuisine de Collectivité Editions BPI 2006</dc:description>
  <cp:keywords>UPRT le partage des savoir faire</cp:keywords>
  <dc:language>en-US</dc:language>
  <cp:lastModifiedBy>Joel Leboucher</cp:lastModifiedBy>
  <cp:lastPrinted>2009-01-31T17:35:49Z</cp:lastPrinted>
  <dcterms:modified xsi:type="dcterms:W3CDTF">2017-10-21T16:24:31Z</dcterms:modified>
  <cp:revision>0</cp:revision>
  <dc:subject>Cuisine de collectivité</dc:subject>
  <dc:title>Fiche de fabrication C1</dc:title>
</cp:coreProperties>
</file>