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y de volail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urry de volaille'!$Q$2:$AE$71</definedName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publié le 14/09/2013, mis à jour le 15/09/2013 </t>
  </si>
  <si>
    <t xml:space="preserve">NE PAS IMPRIMER CETTE PARTIE</t>
  </si>
  <si>
    <t xml:space="preserve">Titre</t>
  </si>
  <si>
    <t xml:space="preserve">AUTEUR</t>
  </si>
  <si>
    <t xml:space="preserve">BASE</t>
  </si>
  <si>
    <t xml:space="preserve">RÉFÉRENCE</t>
  </si>
  <si>
    <t xml:space="preserve">PHOTO/DESSIN/SCHEMA</t>
  </si>
  <si>
    <t xml:space="preserve">u</t>
  </si>
  <si>
    <t xml:space="preserve">Curry de volaille Riz Madras</t>
  </si>
  <si>
    <t xml:space="preserve">Frédéric FANTONI</t>
  </si>
  <si>
    <t xml:space="preserve">Maincent Or</t>
  </si>
  <si>
    <t xml:space="preserve">A - SAISIE DES DONNÉES</t>
  </si>
  <si>
    <t xml:space="preserve">Recette éditée le :</t>
  </si>
  <si>
    <t xml:space="preserve">DESCRIPTIF :Fricassée de poulet parfumée au curry cuite avec des fruits et liée à la noix de coco. La garniture est un riz pilaf additionné d’ananas, de raisins de Smyrne et de noix de cajou.</t>
  </si>
  <si>
    <t xml:space="preserve">LISTE DES PRODUITS à saisir dans la colonne ci-dessous</t>
  </si>
  <si>
    <t xml:space="preserve">UNITE</t>
  </si>
  <si>
    <t xml:space="preserve">Prix unitai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HASES ESSENTIELLES DE PROGRESSION</t>
  </si>
  <si>
    <t xml:space="preserve">DENRÉES</t>
  </si>
  <si>
    <t xml:space="preserve">TOTAL</t>
  </si>
  <si>
    <t xml:space="preserve">Cette recette est dupliquée pour :</t>
  </si>
  <si>
    <t xml:space="preserve">Nb de couverts</t>
  </si>
  <si>
    <t xml:space="preserve">recette crée pour combien de portions </t>
  </si>
  <si>
    <t xml:space="preserve">%</t>
  </si>
  <si>
    <t xml:space="preserve">Quant</t>
  </si>
  <si>
    <t xml:space="preserve">PTHT</t>
  </si>
  <si>
    <t xml:space="preserve">€ %</t>
  </si>
  <si>
    <t xml:space="preserve">Symboles à Copier/Coller</t>
  </si>
  <si>
    <t xml:space="preserve">❶</t>
  </si>
  <si>
    <t xml:space="preserve">①</t>
  </si>
  <si>
    <t xml:space="preserve">POISSONNERIE</t>
  </si>
  <si>
    <t xml:space="preserve">A / Base et fond blanc</t>
  </si>
  <si>
    <t xml:space="preserve">❷</t>
  </si>
  <si>
    <t xml:space="preserve">②</t>
  </si>
  <si>
    <t xml:space="preserve">Découper à cru les poulets.</t>
  </si>
  <si>
    <t xml:space="preserve">❸</t>
  </si>
  <si>
    <t xml:space="preserve">③</t>
  </si>
  <si>
    <t xml:space="preserve">Réaliser un fond blanc avec les carcasses et abattis.</t>
  </si>
  <si>
    <t xml:space="preserve">❹</t>
  </si>
  <si>
    <t xml:space="preserve">④</t>
  </si>
  <si>
    <t xml:space="preserve">BOUCHERIE</t>
  </si>
  <si>
    <t xml:space="preserve">❺</t>
  </si>
  <si>
    <t xml:space="preserve">⑤</t>
  </si>
  <si>
    <t xml:space="preserve">❻</t>
  </si>
  <si>
    <t xml:space="preserve">⑥</t>
  </si>
  <si>
    <t xml:space="preserve">Poulets labellisés PAC 1,4 kg</t>
  </si>
  <si>
    <t xml:space="preserve">Pièce</t>
  </si>
  <si>
    <t xml:space="preserve">B / Marinade</t>
  </si>
  <si>
    <t xml:space="preserve">❼</t>
  </si>
  <si>
    <t xml:space="preserve">⑦</t>
  </si>
  <si>
    <t xml:space="preserve">Mettre à mariner sur une même épaisseur les morceaux assaisonnés dans le curry, le jus de citron et l’huile de tournesol. Filmer et réserver au frais.</t>
  </si>
  <si>
    <t xml:space="preserve">❽</t>
  </si>
  <si>
    <t xml:space="preserve">⑧</t>
  </si>
  <si>
    <t xml:space="preserve">TRIPERIE</t>
  </si>
  <si>
    <t xml:space="preserve">❾</t>
  </si>
  <si>
    <t xml:space="preserve">⑨</t>
  </si>
  <si>
    <t xml:space="preserve">❿</t>
  </si>
  <si>
    <t xml:space="preserve">⑩</t>
  </si>
  <si>
    <t xml:space="preserve">CREMERIE</t>
  </si>
  <si>
    <t xml:space="preserve">⓫</t>
  </si>
  <si>
    <t xml:space="preserve">⑪</t>
  </si>
  <si>
    <t xml:space="preserve">beurre</t>
  </si>
  <si>
    <t xml:space="preserve">Kg</t>
  </si>
  <si>
    <t xml:space="preserve">⓬</t>
  </si>
  <si>
    <t xml:space="preserve">⑫</t>
  </si>
  <si>
    <t xml:space="preserve">crème UHT</t>
  </si>
  <si>
    <t xml:space="preserve">Litre</t>
  </si>
  <si>
    <t xml:space="preserve">⓭</t>
  </si>
  <si>
    <t xml:space="preserve">⑬</t>
  </si>
  <si>
    <t xml:space="preserve">FRUITS/LEGUMES</t>
  </si>
  <si>
    <t xml:space="preserve">C / Cuisson du ragoût</t>
  </si>
  <si>
    <t xml:space="preserve">⓮</t>
  </si>
  <si>
    <t xml:space="preserve">⑭</t>
  </si>
  <si>
    <t xml:space="preserve">Oignons</t>
  </si>
  <si>
    <t xml:space="preserve">Pm</t>
  </si>
  <si>
    <t xml:space="preserve">Ciseler finement les oignons et en réserver la moitié pour le riz Madras.</t>
  </si>
  <si>
    <t xml:space="preserve">⓯</t>
  </si>
  <si>
    <t xml:space="preserve">⑮</t>
  </si>
  <si>
    <t xml:space="preserve">Carotte</t>
  </si>
  <si>
    <t xml:space="preserve">⓰</t>
  </si>
  <si>
    <t xml:space="preserve">⑯</t>
  </si>
  <si>
    <t xml:space="preserve">Céleri branche</t>
  </si>
  <si>
    <t xml:space="preserve">Monder, épépiner et concasser les tomates, dégermer et hacher l’ail. Réaliser les BG.</t>
  </si>
  <si>
    <t xml:space="preserve">⓱</t>
  </si>
  <si>
    <t xml:space="preserve">⑰</t>
  </si>
  <si>
    <t xml:space="preserve">Tomates</t>
  </si>
  <si>
    <t xml:space="preserve">⓲</t>
  </si>
  <si>
    <t xml:space="preserve">⑱</t>
  </si>
  <si>
    <t xml:space="preserve">Ail</t>
  </si>
  <si>
    <t xml:space="preserve">Gousse</t>
  </si>
  <si>
    <t xml:space="preserve">⓳</t>
  </si>
  <si>
    <t xml:space="preserve">⑲</t>
  </si>
  <si>
    <t xml:space="preserve">citron</t>
  </si>
  <si>
    <t xml:space="preserve">Infuser la noix de coco râpée avec la crème UHT</t>
  </si>
  <si>
    <t xml:space="preserve">⓴</t>
  </si>
  <si>
    <t xml:space="preserve">⑳</t>
  </si>
  <si>
    <t xml:space="preserve">pommes golden</t>
  </si>
  <si>
    <t xml:space="preserve">Egoutter les morceaux de volaille, les rissoler à l’huile, débarrasser.</t>
  </si>
  <si>
    <t xml:space="preserve">banane</t>
  </si>
  <si>
    <t xml:space="preserve">courgette</t>
  </si>
  <si>
    <t xml:space="preserve">Ajouter les oignons et les faire suer</t>
  </si>
  <si>
    <t xml:space="preserve">persil</t>
  </si>
  <si>
    <t xml:space="preserve">Botte</t>
  </si>
  <si>
    <t xml:space="preserve">Saupoudrer de curry,mélanger, singer,</t>
  </si>
  <si>
    <t xml:space="preserve">Ananas frais</t>
  </si>
  <si>
    <t xml:space="preserve">ajouter le concentré de tomate et réaliser un roux tomaté</t>
  </si>
  <si>
    <t xml:space="preserve">ECONOMAT</t>
  </si>
  <si>
    <t xml:space="preserve">Laisser refroidir et mouiller avec le fond chinoisé et bouillant.</t>
  </si>
  <si>
    <t xml:space="preserve">BG</t>
  </si>
  <si>
    <t xml:space="preserve">Curry</t>
  </si>
  <si>
    <t xml:space="preserve">pm</t>
  </si>
  <si>
    <t xml:space="preserve">Porter le velouté à ébullition et replacer les morceaux de poulet côté peau en dessous</t>
  </si>
  <si>
    <t xml:space="preserve">Huile de tournesol</t>
  </si>
  <si>
    <t xml:space="preserve">Noix de coco râpée</t>
  </si>
  <si>
    <t xml:space="preserve">Riz long</t>
  </si>
  <si>
    <t xml:space="preserve">Ajouter le BG, l’ail et la tomate concassée</t>
  </si>
  <si>
    <t xml:space="preserve">Cannelle en bâton</t>
  </si>
  <si>
    <t xml:space="preserve">baton</t>
  </si>
  <si>
    <t xml:space="preserve">Noix de cajou crues</t>
  </si>
  <si>
    <t xml:space="preserve">Assaisonner et laisser mijoter à couvert au four à 200°C pendant 20’.</t>
  </si>
  <si>
    <t xml:space="preserve">Amandes effilées</t>
  </si>
  <si>
    <t xml:space="preserve">Farine</t>
  </si>
  <si>
    <t xml:space="preserve">S’assurer de la cuisson du poulet.</t>
  </si>
  <si>
    <t xml:space="preserve">Concentré de tomate</t>
  </si>
  <si>
    <t xml:space="preserve">Décanter.</t>
  </si>
  <si>
    <t xml:space="preserve"> Laisser réduire et ajouter la crème à la noix de coco.</t>
  </si>
  <si>
    <t xml:space="preserve">CAVE</t>
  </si>
  <si>
    <t xml:space="preserve">Laisser réduire, retirer le BG, ajouter les bananes coupées en dés.</t>
  </si>
  <si>
    <t xml:space="preserve">Faire sauter au beurre une brunoise de pommes golden citronnées et de courgettes non épluchées.</t>
  </si>
  <si>
    <t xml:space="preserve">Ajouter à la sauce et remettre les morceaux de poulet. Réserver en bain marie.</t>
  </si>
  <si>
    <t xml:space="preserve">D / Riz Madras</t>
  </si>
  <si>
    <t xml:space="preserve">Infuser les raisins dans du fond de volaille.</t>
  </si>
  <si>
    <t xml:space="preserve">Réaliser un riz pilaf 1 kg de riz pour 1,5 de fond. Cuire avec les raisins secs réhydratés.</t>
  </si>
  <si>
    <t xml:space="preserve"> attention pour la saisie des quantités - 2 œufs - 2 pommes ou 2 pieds de veau  dans la recette- Excel calculera 2 comme 2 Kg</t>
  </si>
  <si>
    <t xml:space="preserve">POIDS pour 1 couvert </t>
  </si>
  <si>
    <t xml:space="preserve">PTHT pour la recette</t>
  </si>
  <si>
    <t xml:space="preserve">Cuire le riz 18’, égrener et ajouter du beurre</t>
  </si>
  <si>
    <t xml:space="preserve">Coefficients de vente</t>
  </si>
  <si>
    <t xml:space="preserve">Ajouter les dés d’ananas frais, parsemer à l’envoi de d’amandes effilées grillées ,de noix de cajou concassées et de persil haché.</t>
  </si>
  <si>
    <t xml:space="preserve">Prix de vente pour 1 couvert </t>
  </si>
  <si>
    <t xml:space="preserve">DRESSAGE</t>
  </si>
  <si>
    <t xml:space="preserve">Vous pouvez retrouver ce modèle de fiche sur le site UPRT</t>
  </si>
  <si>
    <t xml:space="preserve">Sur Assiette ou en schaffen dish</t>
  </si>
  <si>
    <t xml:space="preserve">Onglet - Documents de travail - les Documents du Chef</t>
  </si>
  <si>
    <t xml:space="preserve">FF-MODÈLES DE FICHES TECHNIQUES</t>
  </si>
  <si>
    <t xml:space="preserve">ff-11-J-fantoni.x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General"/>
    <numFmt numFmtId="167" formatCode="0"/>
    <numFmt numFmtId="168" formatCode="dddd\ dd\ mmmm\ yyyy"/>
    <numFmt numFmtId="169" formatCode="\ hh\Hmm\.s"/>
    <numFmt numFmtId="170" formatCode="#,##0.00&quot; €&quot;"/>
    <numFmt numFmtId="171" formatCode="0.000"/>
    <numFmt numFmtId="172" formatCode="0.0%"/>
    <numFmt numFmtId="173" formatCode="0.00%"/>
    <numFmt numFmtId="174" formatCode="0.00"/>
    <numFmt numFmtId="175" formatCode="#,##0.000&quot; €&quot;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sz val="16"/>
      <color rgb="FF333399"/>
      <name val="Arial"/>
      <family val="2"/>
    </font>
    <font>
      <b val="true"/>
      <sz val="16"/>
      <color rgb="FF663300"/>
      <name val="Wingdings 3"/>
      <family val="1"/>
      <charset val="2"/>
    </font>
    <font>
      <b val="true"/>
      <sz val="28"/>
      <color rgb="FF800000"/>
      <name val="Arial"/>
      <family val="2"/>
    </font>
    <font>
      <b val="true"/>
      <sz val="36"/>
      <color rgb="FF0000FF"/>
      <name val="Arial"/>
      <family val="2"/>
    </font>
    <font>
      <b val="true"/>
      <sz val="28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0080C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80C0"/>
      <name val="Arial"/>
      <family val="2"/>
    </font>
    <font>
      <b val="true"/>
      <sz val="16"/>
      <color rgb="FF0080C0"/>
      <name val="Wingdings 3"/>
      <family val="1"/>
      <charset val="2"/>
    </font>
    <font>
      <b val="true"/>
      <sz val="18"/>
      <color rgb="FF0080C0"/>
      <name val="Arial"/>
      <family val="2"/>
    </font>
    <font>
      <sz val="11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  <font>
      <b val="true"/>
      <sz val="36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b val="true"/>
      <sz val="18"/>
      <color rgb="FF336666"/>
      <name val="Arial"/>
      <family val="2"/>
    </font>
    <font>
      <sz val="22"/>
      <name val="Wingdings 2"/>
      <family val="1"/>
      <charset val="2"/>
    </font>
    <font>
      <sz val="18"/>
      <color rgb="FF808080"/>
      <name val="Arial"/>
      <family val="2"/>
    </font>
    <font>
      <sz val="22"/>
      <color rgb="FF808080"/>
      <name val="Wingdings 2"/>
      <family val="1"/>
      <charset val="2"/>
    </font>
    <font>
      <b val="true"/>
      <sz val="1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00"/>
      <name val="Arial"/>
      <family val="2"/>
    </font>
    <font>
      <sz val="11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sz val="14"/>
      <color rgb="FF996633"/>
      <name val="Arial"/>
      <family val="2"/>
    </font>
    <font>
      <b val="true"/>
      <sz val="16"/>
      <color rgb="FF9999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 style="thin"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/>
      <right style="medium"/>
      <top style="thin"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7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6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7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4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Lien hypertexte 3" xfId="22"/>
    <cellStyle name="Non d‚fini" xfId="23"/>
    <cellStyle name="Normal 2" xfId="24"/>
    <cellStyle name="Normal 2 2" xfId="25"/>
    <cellStyle name="Normal 3" xfId="26"/>
    <cellStyle name="Normal 4" xfId="27"/>
    <cellStyle name="Normal_Comparer recettes 2009 OK" xfId="28"/>
    <cellStyle name="Normal_Forum Marais 15 09 200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3720</xdr:colOff>
      <xdr:row>57</xdr:row>
      <xdr:rowOff>151920</xdr:rowOff>
    </xdr:from>
    <xdr:to>
      <xdr:col>29</xdr:col>
      <xdr:colOff>704160</xdr:colOff>
      <xdr:row>69</xdr:row>
      <xdr:rowOff>66240</xdr:rowOff>
    </xdr:to>
    <xdr:sp>
      <xdr:nvSpPr>
        <xdr:cNvPr id="0" name="Freeform 90"/>
        <xdr:cNvSpPr/>
      </xdr:nvSpPr>
      <xdr:spPr>
        <a:xfrm>
          <a:off x="30288600" y="19678320"/>
          <a:ext cx="10440" cy="3114720"/>
        </a:xfrm>
        <a:custGeom>
          <a:avLst/>
          <a:gdLst>
            <a:gd name="textAreaLeft" fmla="*/ 0 w 10440"/>
            <a:gd name="textAreaRight" fmla="*/ 10800 w 10440"/>
            <a:gd name="textAreaTop" fmla="*/ 0 h 3114720"/>
            <a:gd name="textAreaBottom" fmla="*/ 3115080 h 3114720"/>
          </a:gdLst>
          <a:ahLst/>
          <a:rect l="textAreaLeft" t="textAreaTop" r="textAreaRight" b="textAreaBottom"/>
          <a:pathLst>
            <a:path w="178" h="118">
              <a:moveTo>
                <a:pt x="93" y="110"/>
              </a:moveTo>
              <a:cubicBezTo>
                <a:pt x="122" y="110"/>
                <a:pt x="152" y="111"/>
                <a:pt x="165" y="110"/>
              </a:cubicBezTo>
              <a:cubicBezTo>
                <a:pt x="178" y="109"/>
                <a:pt x="175" y="118"/>
                <a:pt x="173" y="102"/>
              </a:cubicBezTo>
              <a:cubicBezTo>
                <a:pt x="171" y="86"/>
                <a:pt x="162" y="32"/>
                <a:pt x="155" y="16"/>
              </a:cubicBezTo>
              <a:cubicBezTo>
                <a:pt x="148" y="0"/>
                <a:pt x="143" y="7"/>
                <a:pt x="134" y="5"/>
              </a:cubicBezTo>
              <a:cubicBezTo>
                <a:pt x="125" y="3"/>
                <a:pt x="119" y="4"/>
                <a:pt x="103" y="4"/>
              </a:cubicBezTo>
              <a:cubicBezTo>
                <a:pt x="87" y="4"/>
                <a:pt x="50" y="2"/>
                <a:pt x="36" y="5"/>
              </a:cubicBezTo>
              <a:cubicBezTo>
                <a:pt x="22" y="8"/>
                <a:pt x="22" y="15"/>
                <a:pt x="18" y="23"/>
              </a:cubicBezTo>
              <a:cubicBezTo>
                <a:pt x="14" y="31"/>
                <a:pt x="12" y="43"/>
                <a:pt x="9" y="56"/>
              </a:cubicBezTo>
              <a:cubicBezTo>
                <a:pt x="6" y="69"/>
                <a:pt x="0" y="92"/>
                <a:pt x="2" y="101"/>
              </a:cubicBezTo>
              <a:cubicBezTo>
                <a:pt x="4" y="110"/>
                <a:pt x="1" y="107"/>
                <a:pt x="19" y="108"/>
              </a:cubicBezTo>
              <a:cubicBezTo>
                <a:pt x="37" y="109"/>
                <a:pt x="93" y="108"/>
                <a:pt x="108" y="108"/>
              </a:cubicBezTo>
            </a:path>
          </a:pathLst>
        </a:custGeom>
        <a:noFill/>
        <a:ln w="31680">
          <a:solidFill>
            <a:srgbClr val="3399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false" rightToLeft="false" tabSelected="true" showOutlineSymbols="true" defaultGridColor="true" view="normal" topLeftCell="A1" colorId="64" zoomScale="61" zoomScaleNormal="61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52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14" min="7" style="1" width="10.13"/>
    <col collapsed="false" customWidth="true" hidden="false" outlineLevel="0" max="15" min="15" style="1" width="12.42"/>
    <col collapsed="false" customWidth="false" hidden="false" outlineLevel="0" max="16" min="16" style="2" width="11.42"/>
    <col collapsed="false" customWidth="true" hidden="false" outlineLevel="0" max="17" min="17" style="1" width="3.28"/>
    <col collapsed="false" customWidth="true" hidden="false" outlineLevel="0" max="18" min="18" style="1" width="5.41"/>
    <col collapsed="false" customWidth="true" hidden="false" outlineLevel="0" max="19" min="19" style="1" width="56.85"/>
    <col collapsed="false" customWidth="true" hidden="false" outlineLevel="0" max="20" min="20" style="1" width="6.85"/>
    <col collapsed="false" customWidth="true" hidden="false" outlineLevel="0" max="21" min="21" style="1" width="38.99"/>
    <col collapsed="false" customWidth="true" hidden="false" outlineLevel="0" max="22" min="22" style="1" width="13.28"/>
    <col collapsed="false" customWidth="true" hidden="false" outlineLevel="0" max="27" min="23" style="1" width="11.99"/>
    <col collapsed="false" customWidth="true" hidden="false" outlineLevel="0" max="28" min="28" style="1" width="12.42"/>
    <col collapsed="false" customWidth="true" hidden="false" outlineLevel="0" max="29" min="29" style="1" width="14.56"/>
    <col collapsed="false" customWidth="true" hidden="false" outlineLevel="0" max="30" min="30" style="1" width="9.99"/>
    <col collapsed="false" customWidth="true" hidden="false" outlineLevel="0" max="31" min="31" style="2" width="1.99"/>
    <col collapsed="false" customWidth="false" hidden="false" outlineLevel="0" max="257" min="32" style="2" width="11.42"/>
  </cols>
  <sheetData>
    <row r="1" customFormat="false" ht="13.5" hidden="false" customHeight="false" outlineLevel="0" collapsed="false">
      <c r="A1" s="3"/>
      <c r="B1" s="3"/>
      <c r="C1" s="3" t="str">
        <f aca="false">MID(ADDRESS(1,COLUMN()),2,FIND("$",MID(ADDRESS(1,COLUMN()),2,99))-1)</f>
        <v>C</v>
      </c>
      <c r="D1" s="3"/>
      <c r="E1" s="3" t="n">
        <v>0</v>
      </c>
      <c r="F1" s="3" t="n">
        <v>0</v>
      </c>
      <c r="G1" s="3"/>
      <c r="H1" s="3"/>
      <c r="I1" s="3"/>
      <c r="J1" s="3"/>
      <c r="K1" s="3"/>
      <c r="L1" s="3"/>
      <c r="M1" s="3"/>
      <c r="N1" s="3"/>
      <c r="O1" s="3"/>
      <c r="Q1" s="3"/>
      <c r="R1" s="3"/>
      <c r="S1" s="3" t="n">
        <v>0</v>
      </c>
      <c r="T1" s="3"/>
      <c r="U1" s="3" t="str">
        <f aca="false">MID(ADDRESS(1,COLUMN()),2,FIND("$",MID(ADDRESS(1,COLUMN()),2,99))-1)</f>
        <v>U</v>
      </c>
      <c r="V1" s="3"/>
      <c r="W1" s="3"/>
      <c r="X1" s="3"/>
      <c r="Y1" s="3"/>
      <c r="Z1" s="3"/>
      <c r="AA1" s="3"/>
      <c r="AB1" s="3"/>
      <c r="AC1" s="3" t="n">
        <v>0</v>
      </c>
      <c r="AD1" s="3"/>
    </row>
    <row r="2" customFormat="false" ht="29.25" hidden="false" customHeight="true" outlineLevel="0" collapsed="false">
      <c r="A2" s="4"/>
      <c r="B2" s="5"/>
      <c r="C2" s="6" t="s">
        <v>0</v>
      </c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9"/>
      <c r="O2" s="9"/>
      <c r="Q2" s="4"/>
      <c r="R2" s="10"/>
      <c r="S2" s="11" t="s">
        <v>2</v>
      </c>
      <c r="T2" s="12"/>
      <c r="U2" s="11" t="s">
        <v>3</v>
      </c>
      <c r="V2" s="11"/>
      <c r="W2" s="13" t="s">
        <v>4</v>
      </c>
      <c r="X2" s="14" t="s">
        <v>5</v>
      </c>
      <c r="Y2" s="14"/>
      <c r="Z2" s="14"/>
      <c r="AA2" s="15" t="s">
        <v>6</v>
      </c>
      <c r="AB2" s="15"/>
      <c r="AC2" s="15"/>
      <c r="AD2" s="15"/>
    </row>
    <row r="3" customFormat="false" ht="42.75" hidden="false" customHeight="true" outlineLevel="0" collapsed="false">
      <c r="A3" s="16"/>
      <c r="B3" s="17" t="s">
        <v>7</v>
      </c>
      <c r="C3" s="18" t="s">
        <v>8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Q3" s="16"/>
      <c r="R3" s="20" t="str">
        <f aca="false">C3</f>
        <v>Curry de volaille Riz Madras</v>
      </c>
      <c r="S3" s="20"/>
      <c r="T3" s="20"/>
      <c r="U3" s="21" t="s">
        <v>9</v>
      </c>
      <c r="V3" s="21"/>
      <c r="W3" s="22" t="n">
        <v>8</v>
      </c>
      <c r="X3" s="23" t="s">
        <v>10</v>
      </c>
      <c r="Y3" s="23"/>
      <c r="Z3" s="23"/>
      <c r="AA3" s="24"/>
      <c r="AB3" s="24"/>
      <c r="AC3" s="24"/>
      <c r="AD3" s="24"/>
    </row>
    <row r="4" customFormat="false" ht="33.75" hidden="false" customHeight="true" outlineLevel="0" collapsed="false">
      <c r="A4" s="25"/>
      <c r="B4" s="26"/>
      <c r="C4" s="27" t="e">
        <f aca="true">MID(CELL("filename",C4),FIND("[",CELL("filename",C4)),300)</f>
        <v>#VALUE!</v>
      </c>
      <c r="D4" s="28"/>
      <c r="E4" s="29"/>
      <c r="F4" s="30" t="s">
        <v>11</v>
      </c>
      <c r="G4" s="30"/>
      <c r="H4" s="30"/>
      <c r="I4" s="30"/>
      <c r="J4" s="30"/>
      <c r="K4" s="30"/>
      <c r="L4" s="30"/>
      <c r="M4" s="30"/>
      <c r="N4" s="19"/>
      <c r="O4" s="19"/>
      <c r="Q4" s="25"/>
      <c r="R4" s="20"/>
      <c r="S4" s="20"/>
      <c r="T4" s="20"/>
      <c r="U4" s="31" t="s">
        <v>12</v>
      </c>
      <c r="V4" s="32" t="n">
        <f aca="true">NOW()</f>
        <v>46233.0130483577</v>
      </c>
      <c r="W4" s="32"/>
      <c r="X4" s="32"/>
      <c r="Y4" s="33" t="n">
        <f aca="true">NOW()</f>
        <v>46233.0130483579</v>
      </c>
      <c r="Z4" s="33"/>
      <c r="AA4" s="24"/>
      <c r="AB4" s="24"/>
      <c r="AC4" s="24"/>
      <c r="AD4" s="24"/>
    </row>
    <row r="5" customFormat="false" ht="33.75" hidden="false" customHeight="true" outlineLevel="0" collapsed="false">
      <c r="A5" s="25"/>
      <c r="B5" s="26"/>
      <c r="C5" s="27"/>
      <c r="D5" s="28"/>
      <c r="E5" s="29"/>
      <c r="F5" s="30"/>
      <c r="G5" s="30"/>
      <c r="H5" s="30"/>
      <c r="I5" s="30"/>
      <c r="J5" s="30"/>
      <c r="K5" s="30"/>
      <c r="L5" s="30"/>
      <c r="M5" s="30"/>
      <c r="N5" s="34"/>
      <c r="O5" s="19"/>
      <c r="Q5" s="25"/>
      <c r="R5" s="35" t="s">
        <v>13</v>
      </c>
      <c r="S5" s="35"/>
      <c r="T5" s="35"/>
      <c r="U5" s="35"/>
      <c r="V5" s="35"/>
      <c r="W5" s="35"/>
      <c r="X5" s="35"/>
      <c r="Y5" s="35"/>
      <c r="Z5" s="35"/>
      <c r="AA5" s="24"/>
      <c r="AB5" s="24"/>
      <c r="AC5" s="24"/>
      <c r="AD5" s="24"/>
    </row>
    <row r="6" customFormat="false" ht="33.75" hidden="false" customHeight="true" outlineLevel="0" collapsed="false">
      <c r="A6" s="25"/>
      <c r="B6" s="26"/>
      <c r="C6" s="27"/>
      <c r="D6" s="28"/>
      <c r="E6" s="29"/>
      <c r="F6" s="30"/>
      <c r="G6" s="30"/>
      <c r="H6" s="30"/>
      <c r="I6" s="30"/>
      <c r="J6" s="30"/>
      <c r="K6" s="30"/>
      <c r="L6" s="30"/>
      <c r="M6" s="30"/>
      <c r="N6" s="34"/>
      <c r="O6" s="19"/>
      <c r="Q6" s="25"/>
      <c r="R6" s="35"/>
      <c r="S6" s="35"/>
      <c r="T6" s="35"/>
      <c r="U6" s="35"/>
      <c r="V6" s="35"/>
      <c r="W6" s="35"/>
      <c r="X6" s="35"/>
      <c r="Y6" s="35"/>
      <c r="Z6" s="35"/>
      <c r="AA6" s="24"/>
      <c r="AB6" s="24"/>
      <c r="AC6" s="24"/>
      <c r="AD6" s="24"/>
    </row>
    <row r="7" customFormat="false" ht="40.5" hidden="false" customHeight="true" outlineLevel="0" collapsed="false">
      <c r="A7" s="36"/>
      <c r="B7" s="37"/>
      <c r="C7" s="38" t="s">
        <v>14</v>
      </c>
      <c r="D7" s="39" t="s">
        <v>15</v>
      </c>
      <c r="E7" s="40" t="s">
        <v>16</v>
      </c>
      <c r="F7" s="41" t="s">
        <v>17</v>
      </c>
      <c r="G7" s="41"/>
      <c r="H7" s="41" t="s">
        <v>18</v>
      </c>
      <c r="I7" s="41"/>
      <c r="J7" s="41" t="s">
        <v>19</v>
      </c>
      <c r="K7" s="41"/>
      <c r="L7" s="41" t="s">
        <v>20</v>
      </c>
      <c r="M7" s="41"/>
      <c r="N7" s="41" t="s">
        <v>21</v>
      </c>
      <c r="O7" s="41"/>
      <c r="Q7" s="36"/>
      <c r="R7" s="42" t="s">
        <v>22</v>
      </c>
      <c r="S7" s="42"/>
      <c r="T7" s="43"/>
      <c r="U7" s="43" t="s">
        <v>23</v>
      </c>
      <c r="V7" s="44" t="s">
        <v>15</v>
      </c>
      <c r="W7" s="45" t="str">
        <f aca="false">F7</f>
        <v>A</v>
      </c>
      <c r="X7" s="45" t="str">
        <f aca="false">H7</f>
        <v>B</v>
      </c>
      <c r="Y7" s="45" t="str">
        <f aca="false">J7</f>
        <v>C</v>
      </c>
      <c r="Z7" s="45" t="str">
        <f aca="false">L7</f>
        <v>D</v>
      </c>
      <c r="AA7" s="46" t="str">
        <f aca="false">N7</f>
        <v>E</v>
      </c>
      <c r="AB7" s="47" t="s">
        <v>24</v>
      </c>
      <c r="AC7" s="47"/>
      <c r="AD7" s="47"/>
    </row>
    <row r="8" customFormat="false" ht="33.75" hidden="false" customHeight="true" outlineLevel="0" collapsed="false">
      <c r="A8" s="48"/>
      <c r="B8" s="49"/>
      <c r="C8" s="50"/>
      <c r="D8" s="51"/>
      <c r="E8" s="52"/>
      <c r="F8" s="53"/>
      <c r="G8" s="54"/>
      <c r="H8" s="53"/>
      <c r="I8" s="54"/>
      <c r="J8" s="53"/>
      <c r="K8" s="54"/>
      <c r="L8" s="53"/>
      <c r="M8" s="54"/>
      <c r="N8" s="53"/>
      <c r="O8" s="54"/>
      <c r="Q8" s="48"/>
      <c r="R8" s="42"/>
      <c r="S8" s="42"/>
      <c r="T8" s="55"/>
      <c r="U8" s="56"/>
      <c r="V8" s="56" t="s">
        <v>25</v>
      </c>
      <c r="W8" s="57" t="n">
        <f aca="false">W3</f>
        <v>8</v>
      </c>
      <c r="X8" s="57" t="n">
        <f aca="false">W3</f>
        <v>8</v>
      </c>
      <c r="Y8" s="57" t="n">
        <f aca="false">W3</f>
        <v>8</v>
      </c>
      <c r="Z8" s="57" t="n">
        <f aca="false">W3</f>
        <v>8</v>
      </c>
      <c r="AA8" s="58" t="n">
        <f aca="false">W3</f>
        <v>8</v>
      </c>
      <c r="AB8" s="59"/>
      <c r="AC8" s="60" t="s">
        <v>26</v>
      </c>
      <c r="AD8" s="61" t="n">
        <f aca="false">W3</f>
        <v>8</v>
      </c>
    </row>
    <row r="9" customFormat="false" ht="30" hidden="false" customHeight="true" outlineLevel="0" collapsed="false">
      <c r="A9" s="62"/>
      <c r="B9" s="63"/>
      <c r="C9" s="64"/>
      <c r="D9" s="65" t="s">
        <v>27</v>
      </c>
      <c r="E9" s="66" t="s">
        <v>7</v>
      </c>
      <c r="F9" s="67" t="n">
        <v>20</v>
      </c>
      <c r="G9" s="68" t="s">
        <v>28</v>
      </c>
      <c r="H9" s="67" t="n">
        <v>20</v>
      </c>
      <c r="I9" s="68" t="s">
        <v>28</v>
      </c>
      <c r="J9" s="67" t="n">
        <v>20</v>
      </c>
      <c r="K9" s="68" t="s">
        <v>28</v>
      </c>
      <c r="L9" s="67" t="n">
        <v>20</v>
      </c>
      <c r="M9" s="68" t="s">
        <v>28</v>
      </c>
      <c r="N9" s="67" t="n">
        <v>20</v>
      </c>
      <c r="O9" s="68" t="s">
        <v>28</v>
      </c>
      <c r="Q9" s="62"/>
      <c r="R9" s="42"/>
      <c r="S9" s="42"/>
      <c r="T9" s="69"/>
      <c r="U9" s="70"/>
      <c r="V9" s="71"/>
      <c r="W9" s="72" t="s">
        <v>29</v>
      </c>
      <c r="X9" s="72" t="s">
        <v>29</v>
      </c>
      <c r="Y9" s="72" t="s">
        <v>29</v>
      </c>
      <c r="Z9" s="72" t="s">
        <v>29</v>
      </c>
      <c r="AA9" s="73" t="s">
        <v>29</v>
      </c>
      <c r="AB9" s="74" t="s">
        <v>24</v>
      </c>
      <c r="AC9" s="75" t="s">
        <v>30</v>
      </c>
      <c r="AD9" s="76" t="s">
        <v>31</v>
      </c>
      <c r="AG9" s="77" t="s">
        <v>32</v>
      </c>
      <c r="AH9" s="77"/>
      <c r="AI9" s="77"/>
      <c r="AJ9" s="77"/>
    </row>
    <row r="10" customFormat="false" ht="23.25" hidden="false" customHeight="false" outlineLevel="0" collapsed="false">
      <c r="A10" s="78"/>
      <c r="B10" s="79"/>
      <c r="C10" s="80"/>
      <c r="D10" s="81"/>
      <c r="E10" s="82"/>
      <c r="F10" s="83"/>
      <c r="G10" s="84" t="n">
        <f aca="false">IF(ISTEXT(F10),0,IF(F$60=0,0,F10/F$60))</f>
        <v>0</v>
      </c>
      <c r="H10" s="83"/>
      <c r="I10" s="84" t="n">
        <f aca="false">IF(ISTEXT(H10),0,IF(H$60=0,0,H10/H$60))</f>
        <v>0</v>
      </c>
      <c r="J10" s="83"/>
      <c r="K10" s="84" t="n">
        <f aca="false">IF(ISTEXT(J10),0,IF(J$60=0,0,J10/J$60))</f>
        <v>0</v>
      </c>
      <c r="L10" s="83"/>
      <c r="M10" s="84" t="n">
        <f aca="false">IF(ISTEXT(L10),0,IF(L$60=0,0,L10/L$60))</f>
        <v>0</v>
      </c>
      <c r="N10" s="83"/>
      <c r="O10" s="85" t="n">
        <f aca="false">IF(ISTEXT(N10),0,IF(N$60=0,0,N10/N$60))</f>
        <v>0</v>
      </c>
      <c r="Q10" s="78"/>
      <c r="R10" s="86"/>
      <c r="S10" s="87"/>
      <c r="T10" s="88"/>
      <c r="U10" s="89" t="n">
        <f aca="false">C10</f>
        <v>0</v>
      </c>
      <c r="V10" s="90" t="n">
        <f aca="false">D10</f>
        <v>0</v>
      </c>
      <c r="W10" s="91" t="n">
        <f aca="false">IF(ISTEXT(F10),F10,(F10/F$9)*W$8)</f>
        <v>0</v>
      </c>
      <c r="X10" s="91" t="n">
        <f aca="false">IF(ISTEXT(H10),H10,(H10/H$9)*X$8)</f>
        <v>0</v>
      </c>
      <c r="Y10" s="91" t="n">
        <f aca="false">IF(ISTEXT(J10),J10,(J10/J$9)*Y$8)</f>
        <v>0</v>
      </c>
      <c r="Z10" s="91" t="n">
        <f aca="false">IF(ISTEXT(L10),L10,(L10/L$9)*Z$8)</f>
        <v>0</v>
      </c>
      <c r="AA10" s="91" t="n">
        <f aca="false">IF(ISTEXT(N10),N10,(N10/N$9)*AA$8)</f>
        <v>0</v>
      </c>
      <c r="AB10" s="92" t="n">
        <f aca="false">SUM(W10,X10,Y10,Z10,AA10)</f>
        <v>0</v>
      </c>
      <c r="AC10" s="93" t="n">
        <f aca="false">AB10*E10</f>
        <v>0</v>
      </c>
      <c r="AD10" s="94" t="n">
        <f aca="false">IF(ISTEXT(AC10),0,IF(AC$60=0,0,AC10/AC$60))</f>
        <v>0</v>
      </c>
      <c r="AG10" s="95" t="s">
        <v>33</v>
      </c>
      <c r="AH10" s="1"/>
      <c r="AI10" s="96" t="s">
        <v>34</v>
      </c>
    </row>
    <row r="11" customFormat="false" ht="46.5" hidden="false" customHeight="true" outlineLevel="0" collapsed="false">
      <c r="A11" s="78"/>
      <c r="B11" s="97"/>
      <c r="C11" s="98" t="s">
        <v>35</v>
      </c>
      <c r="D11" s="99"/>
      <c r="E11" s="100"/>
      <c r="F11" s="83"/>
      <c r="G11" s="84" t="n">
        <f aca="false">IF(ISTEXT(F11),0,IF(F$60=0,0,F11/F$60))</f>
        <v>0</v>
      </c>
      <c r="H11" s="83"/>
      <c r="I11" s="84" t="n">
        <f aca="false">IF(ISTEXT(H11),0,IF(H$60=0,0,H11/H$60))</f>
        <v>0</v>
      </c>
      <c r="J11" s="83"/>
      <c r="K11" s="84" t="n">
        <f aca="false">IF(ISTEXT(J11),0,IF(J$60=0,0,J11/J$60))</f>
        <v>0</v>
      </c>
      <c r="L11" s="83"/>
      <c r="M11" s="84" t="n">
        <f aca="false">IF(ISTEXT(L11),0,IF(L$60=0,0,L11/L$60))</f>
        <v>0</v>
      </c>
      <c r="N11" s="83"/>
      <c r="O11" s="85" t="n">
        <f aca="false">IF(ISTEXT(N11),0,IF(N$60=0,0,N11/N$60))</f>
        <v>0</v>
      </c>
      <c r="Q11" s="78"/>
      <c r="R11" s="86"/>
      <c r="S11" s="101" t="s">
        <v>36</v>
      </c>
      <c r="T11" s="102"/>
      <c r="U11" s="103" t="str">
        <f aca="false">C11</f>
        <v>POISSONNERIE</v>
      </c>
      <c r="V11" s="90" t="n">
        <f aca="false">D11</f>
        <v>0</v>
      </c>
      <c r="W11" s="91" t="n">
        <f aca="false">IF(ISTEXT(F11),F11,(F11/F$9)*W$8)</f>
        <v>0</v>
      </c>
      <c r="X11" s="91" t="n">
        <f aca="false">IF(ISTEXT(H11),H11,(H11/H$9)*X$8)</f>
        <v>0</v>
      </c>
      <c r="Y11" s="91" t="n">
        <f aca="false">IF(ISTEXT(J11),J11,(J11/J$9)*Y$8)</f>
        <v>0</v>
      </c>
      <c r="Z11" s="91" t="n">
        <f aca="false">IF(ISTEXT(L11),L11,(L11/L$9)*Z$8)</f>
        <v>0</v>
      </c>
      <c r="AA11" s="91" t="n">
        <f aca="false">IF(ISTEXT(N11),N11,(N11/N$9)*AA$8)</f>
        <v>0</v>
      </c>
      <c r="AB11" s="92" t="n">
        <f aca="false">SUM(W11,X11,Y11,Z11,AA11)</f>
        <v>0</v>
      </c>
      <c r="AC11" s="93" t="n">
        <f aca="false">AB11*E11</f>
        <v>0</v>
      </c>
      <c r="AD11" s="94" t="n">
        <f aca="false">IF(ISTEXT(AC11),0,IF(AC$60=0,0,AC11/AC$60))</f>
        <v>0</v>
      </c>
      <c r="AG11" s="95" t="s">
        <v>37</v>
      </c>
      <c r="AH11" s="1"/>
      <c r="AI11" s="96" t="s">
        <v>38</v>
      </c>
    </row>
    <row r="12" customFormat="false" ht="27" hidden="false" customHeight="true" outlineLevel="0" collapsed="false">
      <c r="A12" s="78"/>
      <c r="B12" s="104"/>
      <c r="C12" s="105"/>
      <c r="D12" s="106"/>
      <c r="E12" s="100"/>
      <c r="F12" s="83"/>
      <c r="G12" s="84" t="n">
        <f aca="false">IF(ISTEXT(F12),0,IF(F$60=0,0,F12/F$60))</f>
        <v>0</v>
      </c>
      <c r="H12" s="83"/>
      <c r="I12" s="84" t="n">
        <f aca="false">IF(ISTEXT(H12),0,IF(H$60=0,0,H12/H$60))</f>
        <v>0</v>
      </c>
      <c r="J12" s="83"/>
      <c r="K12" s="84" t="n">
        <f aca="false">IF(ISTEXT(J12),0,IF(J$60=0,0,J12/J$60))</f>
        <v>0</v>
      </c>
      <c r="L12" s="83"/>
      <c r="M12" s="84" t="n">
        <f aca="false">IF(ISTEXT(L12),0,IF(L$60=0,0,L12/L$60))</f>
        <v>0</v>
      </c>
      <c r="N12" s="83"/>
      <c r="O12" s="85" t="n">
        <f aca="false">IF(ISTEXT(N12),0,IF(N$60=0,0,N12/N$60))</f>
        <v>0</v>
      </c>
      <c r="Q12" s="78"/>
      <c r="R12" s="107" t="s">
        <v>34</v>
      </c>
      <c r="S12" s="108" t="s">
        <v>39</v>
      </c>
      <c r="T12" s="88"/>
      <c r="U12" s="109" t="n">
        <f aca="false">C12</f>
        <v>0</v>
      </c>
      <c r="V12" s="90" t="n">
        <f aca="false">D12</f>
        <v>0</v>
      </c>
      <c r="W12" s="91" t="n">
        <f aca="false">IF(ISTEXT(F12),F12,(F12/F$9)*W$8)</f>
        <v>0</v>
      </c>
      <c r="X12" s="91" t="n">
        <f aca="false">IF(ISTEXT(H12),H12,(H12/H$9)*X$8)</f>
        <v>0</v>
      </c>
      <c r="Y12" s="91" t="n">
        <f aca="false">IF(ISTEXT(J12),J12,(J12/J$9)*Y$8)</f>
        <v>0</v>
      </c>
      <c r="Z12" s="91" t="n">
        <f aca="false">IF(ISTEXT(L12),L12,(L12/L$9)*Z$8)</f>
        <v>0</v>
      </c>
      <c r="AA12" s="91" t="n">
        <f aca="false">IF(ISTEXT(N12),N12,(N12/N$9)*AA$8)</f>
        <v>0</v>
      </c>
      <c r="AB12" s="92" t="n">
        <f aca="false">SUM(W12,X12,Y12,Z12,AA12)</f>
        <v>0</v>
      </c>
      <c r="AC12" s="93" t="n">
        <f aca="false">AB12*E12</f>
        <v>0</v>
      </c>
      <c r="AD12" s="94" t="n">
        <f aca="false">IF(ISTEXT(AC12),0,IF(AC$60=0,0,AC12/AC$60))</f>
        <v>0</v>
      </c>
      <c r="AG12" s="95" t="s">
        <v>40</v>
      </c>
      <c r="AH12" s="1"/>
      <c r="AI12" s="96" t="s">
        <v>41</v>
      </c>
    </row>
    <row r="13" customFormat="false" ht="27" hidden="false" customHeight="true" outlineLevel="0" collapsed="false">
      <c r="A13" s="78"/>
      <c r="B13" s="104"/>
      <c r="C13" s="105"/>
      <c r="D13" s="106"/>
      <c r="E13" s="100"/>
      <c r="F13" s="83"/>
      <c r="G13" s="84" t="n">
        <f aca="false">IF(ISTEXT(F13),0,IF(F$60=0,0,F13/F$60))</f>
        <v>0</v>
      </c>
      <c r="H13" s="83"/>
      <c r="I13" s="84" t="n">
        <f aca="false">IF(ISTEXT(H13),0,IF(H$60=0,0,H13/H$60))</f>
        <v>0</v>
      </c>
      <c r="J13" s="83"/>
      <c r="K13" s="84" t="n">
        <f aca="false">IF(ISTEXT(J13),0,IF(J$60=0,0,J13/J$60))</f>
        <v>0</v>
      </c>
      <c r="L13" s="83"/>
      <c r="M13" s="84" t="n">
        <f aca="false">IF(ISTEXT(L13),0,IF(L$60=0,0,L13/L$60))</f>
        <v>0</v>
      </c>
      <c r="N13" s="83"/>
      <c r="O13" s="85" t="n">
        <f aca="false">IF(ISTEXT(N13),0,IF(N$60=0,0,N13/N$60))</f>
        <v>0</v>
      </c>
      <c r="Q13" s="78"/>
      <c r="R13" s="107" t="s">
        <v>38</v>
      </c>
      <c r="S13" s="110" t="s">
        <v>42</v>
      </c>
      <c r="T13" s="88"/>
      <c r="U13" s="109" t="n">
        <f aca="false">C13</f>
        <v>0</v>
      </c>
      <c r="V13" s="90" t="n">
        <f aca="false">D13</f>
        <v>0</v>
      </c>
      <c r="W13" s="91" t="n">
        <f aca="false">IF(ISTEXT(F13),F13,(F13/F$9)*W$8)</f>
        <v>0</v>
      </c>
      <c r="X13" s="91" t="n">
        <f aca="false">IF(ISTEXT(H13),H13,(H13/H$9)*X$8)</f>
        <v>0</v>
      </c>
      <c r="Y13" s="91" t="n">
        <f aca="false">IF(ISTEXT(J13),J13,(J13/J$9)*Y$8)</f>
        <v>0</v>
      </c>
      <c r="Z13" s="91" t="n">
        <f aca="false">IF(ISTEXT(L13),L13,(L13/L$9)*Z$8)</f>
        <v>0</v>
      </c>
      <c r="AA13" s="91" t="n">
        <f aca="false">IF(ISTEXT(N13),N13,(N13/N$9)*AA$8)</f>
        <v>0</v>
      </c>
      <c r="AB13" s="92" t="n">
        <f aca="false">SUM(W13,X13,Y13,Z13,AA13)</f>
        <v>0</v>
      </c>
      <c r="AC13" s="93" t="n">
        <f aca="false">AB13*E13</f>
        <v>0</v>
      </c>
      <c r="AD13" s="94" t="n">
        <f aca="false">IF(ISTEXT(AC13),0,IF(AC$60=0,0,AC13/AC$60))</f>
        <v>0</v>
      </c>
      <c r="AG13" s="95" t="s">
        <v>43</v>
      </c>
      <c r="AH13" s="1"/>
      <c r="AI13" s="96" t="s">
        <v>44</v>
      </c>
    </row>
    <row r="14" customFormat="false" ht="23.25" hidden="false" customHeight="true" outlineLevel="0" collapsed="false">
      <c r="A14" s="78"/>
      <c r="B14" s="97"/>
      <c r="C14" s="98" t="s">
        <v>45</v>
      </c>
      <c r="D14" s="106"/>
      <c r="E14" s="100"/>
      <c r="F14" s="83"/>
      <c r="G14" s="84" t="n">
        <f aca="false">IF(ISTEXT(F14),0,IF(F$60=0,0,F14/F$60))</f>
        <v>0</v>
      </c>
      <c r="H14" s="83"/>
      <c r="I14" s="84" t="n">
        <f aca="false">IF(ISTEXT(H14),0,IF(H$60=0,0,H14/H$60))</f>
        <v>0</v>
      </c>
      <c r="J14" s="83"/>
      <c r="K14" s="84" t="n">
        <f aca="false">IF(ISTEXT(J14),0,IF(J$60=0,0,J14/J$60))</f>
        <v>0</v>
      </c>
      <c r="L14" s="83"/>
      <c r="M14" s="84" t="n">
        <f aca="false">IF(ISTEXT(L14),0,IF(L$60=0,0,L14/L$60))</f>
        <v>0</v>
      </c>
      <c r="N14" s="83"/>
      <c r="O14" s="85" t="n">
        <f aca="false">IF(ISTEXT(N14),0,IF(N$60=0,0,N14/N$60))</f>
        <v>0</v>
      </c>
      <c r="Q14" s="78"/>
      <c r="R14" s="107"/>
      <c r="S14" s="110"/>
      <c r="T14" s="88"/>
      <c r="U14" s="111" t="str">
        <f aca="false">C14</f>
        <v>BOUCHERIE</v>
      </c>
      <c r="V14" s="90" t="n">
        <f aca="false">D14</f>
        <v>0</v>
      </c>
      <c r="W14" s="91" t="n">
        <f aca="false">IF(ISTEXT(F14),F14,(F14/F$9)*W$8)</f>
        <v>0</v>
      </c>
      <c r="X14" s="91" t="n">
        <f aca="false">IF(ISTEXT(H14),H14,(H14/H$9)*X$8)</f>
        <v>0</v>
      </c>
      <c r="Y14" s="91" t="n">
        <f aca="false">IF(ISTEXT(J14),J14,(J14/J$9)*Y$8)</f>
        <v>0</v>
      </c>
      <c r="Z14" s="91" t="n">
        <f aca="false">IF(ISTEXT(L14),L14,(L14/L$9)*Z$8)</f>
        <v>0</v>
      </c>
      <c r="AA14" s="91" t="n">
        <f aca="false">IF(ISTEXT(N14),N14,(N14/N$9)*AA$8)</f>
        <v>0</v>
      </c>
      <c r="AB14" s="92" t="n">
        <f aca="false">SUM(W14,X14,Y14,Z14,AA14)</f>
        <v>0</v>
      </c>
      <c r="AC14" s="93" t="n">
        <f aca="false">AB14*E14</f>
        <v>0</v>
      </c>
      <c r="AD14" s="94" t="n">
        <f aca="false">IF(ISTEXT(AC14),0,IF(AC$60=0,0,AC14/AC$60))</f>
        <v>0</v>
      </c>
      <c r="AG14" s="95" t="s">
        <v>46</v>
      </c>
      <c r="AH14" s="1"/>
      <c r="AI14" s="96" t="s">
        <v>47</v>
      </c>
    </row>
    <row r="15" customFormat="false" ht="23.25" hidden="false" customHeight="true" outlineLevel="0" collapsed="false">
      <c r="A15" s="78"/>
      <c r="B15" s="104"/>
      <c r="C15" s="105"/>
      <c r="D15" s="106"/>
      <c r="E15" s="100"/>
      <c r="F15" s="83"/>
      <c r="G15" s="84" t="n">
        <f aca="false">IF(ISTEXT(F15),0,IF(F$60=0,0,F15/F$60))</f>
        <v>0</v>
      </c>
      <c r="H15" s="83"/>
      <c r="I15" s="84" t="n">
        <f aca="false">IF(ISTEXT(H15),0,IF(H$60=0,0,H15/H$60))</f>
        <v>0</v>
      </c>
      <c r="J15" s="83"/>
      <c r="K15" s="84" t="n">
        <f aca="false">IF(ISTEXT(J15),0,IF(J$60=0,0,J15/J$60))</f>
        <v>0</v>
      </c>
      <c r="L15" s="83"/>
      <c r="M15" s="84" t="n">
        <f aca="false">IF(ISTEXT(L15),0,IF(L$60=0,0,L15/L$60))</f>
        <v>0</v>
      </c>
      <c r="N15" s="83"/>
      <c r="O15" s="85" t="n">
        <f aca="false">IF(ISTEXT(N15),0,IF(N$60=0,0,N15/N$60))</f>
        <v>0</v>
      </c>
      <c r="Q15" s="78"/>
      <c r="R15" s="112"/>
      <c r="S15" s="113"/>
      <c r="T15" s="88"/>
      <c r="U15" s="109" t="n">
        <f aca="false">C15</f>
        <v>0</v>
      </c>
      <c r="V15" s="90" t="n">
        <f aca="false">D15</f>
        <v>0</v>
      </c>
      <c r="W15" s="91" t="n">
        <f aca="false">IF(ISTEXT(F15),F15,(F15/F$9)*W$8)</f>
        <v>0</v>
      </c>
      <c r="X15" s="91" t="n">
        <f aca="false">IF(ISTEXT(H15),H15,(H15/H$9)*X$8)</f>
        <v>0</v>
      </c>
      <c r="Y15" s="91" t="n">
        <f aca="false">IF(ISTEXT(J15),J15,(J15/J$9)*Y$8)</f>
        <v>0</v>
      </c>
      <c r="Z15" s="91" t="n">
        <f aca="false">IF(ISTEXT(L15),L15,(L15/L$9)*Z$8)</f>
        <v>0</v>
      </c>
      <c r="AA15" s="91" t="n">
        <f aca="false">IF(ISTEXT(N15),N15,(N15/N$9)*AA$8)</f>
        <v>0</v>
      </c>
      <c r="AB15" s="92" t="n">
        <f aca="false">SUM(W15,X15,Y15,Z15,AA15)</f>
        <v>0</v>
      </c>
      <c r="AC15" s="93" t="n">
        <f aca="false">AB15*E15</f>
        <v>0</v>
      </c>
      <c r="AD15" s="94" t="n">
        <f aca="false">IF(ISTEXT(AC15),0,IF(AC$60=0,0,AC15/AC$60))</f>
        <v>0</v>
      </c>
      <c r="AG15" s="95" t="s">
        <v>48</v>
      </c>
      <c r="AH15" s="1"/>
      <c r="AI15" s="96" t="s">
        <v>49</v>
      </c>
    </row>
    <row r="16" customFormat="false" ht="26.25" hidden="false" customHeight="true" outlineLevel="0" collapsed="false">
      <c r="A16" s="78"/>
      <c r="B16" s="104"/>
      <c r="C16" s="105" t="s">
        <v>50</v>
      </c>
      <c r="D16" s="106" t="s">
        <v>51</v>
      </c>
      <c r="E16" s="100" t="n">
        <v>7.5</v>
      </c>
      <c r="F16" s="83" t="n">
        <v>5</v>
      </c>
      <c r="G16" s="84" t="n">
        <f aca="false">IF(ISTEXT(F16),0,IF(F$60=0,0,F16/F$60))</f>
        <v>0.793650793650794</v>
      </c>
      <c r="H16" s="83"/>
      <c r="I16" s="84" t="n">
        <f aca="false">IF(ISTEXT(H16),0,IF(H$60=0,0,H16/H$60))</f>
        <v>0</v>
      </c>
      <c r="J16" s="83"/>
      <c r="K16" s="84" t="n">
        <f aca="false">IF(ISTEXT(J16),0,IF(J$60=0,0,J16/J$60))</f>
        <v>0</v>
      </c>
      <c r="L16" s="83"/>
      <c r="M16" s="84" t="n">
        <f aca="false">IF(ISTEXT(L16),0,IF(L$60=0,0,L16/L$60))</f>
        <v>0</v>
      </c>
      <c r="N16" s="83"/>
      <c r="O16" s="85" t="n">
        <f aca="false">IF(ISTEXT(N16),0,IF(N$60=0,0,N16/N$60))</f>
        <v>0</v>
      </c>
      <c r="Q16" s="78"/>
      <c r="R16" s="112"/>
      <c r="S16" s="101" t="s">
        <v>52</v>
      </c>
      <c r="T16" s="88"/>
      <c r="U16" s="109" t="str">
        <f aca="false">C16</f>
        <v>Poulets labellisés PAC 1,4 kg</v>
      </c>
      <c r="V16" s="90" t="str">
        <f aca="false">D16</f>
        <v>Pièce</v>
      </c>
      <c r="W16" s="91" t="n">
        <f aca="false">IF(ISTEXT(F16),F16,(F16/F$9)*W$8)</f>
        <v>2</v>
      </c>
      <c r="X16" s="91" t="n">
        <f aca="false">IF(ISTEXT(H16),H16,(H16/H$9)*X$8)</f>
        <v>0</v>
      </c>
      <c r="Y16" s="91" t="n">
        <f aca="false">IF(ISTEXT(J16),J16,(J16/J$9)*Y$8)</f>
        <v>0</v>
      </c>
      <c r="Z16" s="91" t="n">
        <f aca="false">IF(ISTEXT(L16),L16,(L16/L$9)*Z$8)</f>
        <v>0</v>
      </c>
      <c r="AA16" s="91" t="n">
        <f aca="false">IF(ISTEXT(N16),N16,(N16/N$9)*AA$8)</f>
        <v>0</v>
      </c>
      <c r="AB16" s="92" t="n">
        <f aca="false">SUM(W16,X16,Y16,Z16,AA16)</f>
        <v>2</v>
      </c>
      <c r="AC16" s="93" t="n">
        <f aca="false">AB16*E16</f>
        <v>15</v>
      </c>
      <c r="AD16" s="94" t="n">
        <f aca="false">IF(ISTEXT(AC16),0,IF(AC$60=0,0,AC16/AC$60))</f>
        <v>0.48542118378046</v>
      </c>
      <c r="AG16" s="95" t="s">
        <v>53</v>
      </c>
      <c r="AH16" s="1"/>
      <c r="AI16" s="96" t="s">
        <v>54</v>
      </c>
    </row>
    <row r="17" customFormat="false" ht="22.5" hidden="false" customHeight="true" outlineLevel="0" collapsed="false">
      <c r="A17" s="78"/>
      <c r="B17" s="104"/>
      <c r="C17" s="105"/>
      <c r="D17" s="106"/>
      <c r="E17" s="100"/>
      <c r="F17" s="83"/>
      <c r="G17" s="84" t="n">
        <f aca="false">IF(ISTEXT(F17),0,IF(F$60=0,0,F17/F$60))</f>
        <v>0</v>
      </c>
      <c r="H17" s="83"/>
      <c r="I17" s="84" t="n">
        <f aca="false">IF(ISTEXT(H17),0,IF(H$60=0,0,H17/H$60))</f>
        <v>0</v>
      </c>
      <c r="J17" s="83"/>
      <c r="K17" s="84" t="n">
        <f aca="false">IF(ISTEXT(J17),0,IF(J$60=0,0,J17/J$60))</f>
        <v>0</v>
      </c>
      <c r="L17" s="83"/>
      <c r="M17" s="84" t="n">
        <f aca="false">IF(ISTEXT(L17),0,IF(L$60=0,0,L17/L$60))</f>
        <v>0</v>
      </c>
      <c r="N17" s="83"/>
      <c r="O17" s="85" t="n">
        <f aca="false">IF(ISTEXT(N17),0,IF(N$60=0,0,N17/N$60))</f>
        <v>0</v>
      </c>
      <c r="Q17" s="78"/>
      <c r="R17" s="114" t="s">
        <v>33</v>
      </c>
      <c r="S17" s="110" t="s">
        <v>55</v>
      </c>
      <c r="T17" s="88"/>
      <c r="U17" s="109" t="n">
        <f aca="false">C17</f>
        <v>0</v>
      </c>
      <c r="V17" s="90" t="n">
        <f aca="false">D17</f>
        <v>0</v>
      </c>
      <c r="W17" s="91" t="n">
        <f aca="false">IF(ISTEXT(F17),F17,(F17/F$9)*W$8)</f>
        <v>0</v>
      </c>
      <c r="X17" s="91" t="n">
        <f aca="false">IF(ISTEXT(H17),H17,(H17/H$9)*X$8)</f>
        <v>0</v>
      </c>
      <c r="Y17" s="91" t="n">
        <f aca="false">IF(ISTEXT(J17),J17,(J17/J$9)*Y$8)</f>
        <v>0</v>
      </c>
      <c r="Z17" s="91" t="n">
        <f aca="false">IF(ISTEXT(L17),L17,(L17/L$9)*Z$8)</f>
        <v>0</v>
      </c>
      <c r="AA17" s="91" t="n">
        <f aca="false">IF(ISTEXT(N17),N17,(N17/N$9)*AA$8)</f>
        <v>0</v>
      </c>
      <c r="AB17" s="92" t="n">
        <f aca="false">SUM(W17,X17,Y17,Z17,AA17)</f>
        <v>0</v>
      </c>
      <c r="AC17" s="93" t="n">
        <f aca="false">AB17*E17</f>
        <v>0</v>
      </c>
      <c r="AD17" s="94" t="n">
        <f aca="false">IF(ISTEXT(AC17),0,IF(AC$60=0,0,AC17/AC$60))</f>
        <v>0</v>
      </c>
      <c r="AG17" s="95" t="s">
        <v>56</v>
      </c>
      <c r="AH17" s="1"/>
      <c r="AI17" s="96" t="s">
        <v>57</v>
      </c>
    </row>
    <row r="18" s="1" customFormat="true" ht="26.25" hidden="false" customHeight="true" outlineLevel="0" collapsed="false">
      <c r="A18" s="78"/>
      <c r="B18" s="97"/>
      <c r="C18" s="98" t="s">
        <v>58</v>
      </c>
      <c r="D18" s="106"/>
      <c r="E18" s="100"/>
      <c r="F18" s="83"/>
      <c r="G18" s="84" t="n">
        <f aca="false">IF(ISTEXT(F18),0,IF(F$60=0,0,F18/F$60))</f>
        <v>0</v>
      </c>
      <c r="H18" s="83"/>
      <c r="I18" s="84" t="n">
        <f aca="false">IF(ISTEXT(H18),0,IF(H$60=0,0,H18/H$60))</f>
        <v>0</v>
      </c>
      <c r="J18" s="83"/>
      <c r="K18" s="84" t="n">
        <f aca="false">IF(ISTEXT(J18),0,IF(J$60=0,0,J18/J$60))</f>
        <v>0</v>
      </c>
      <c r="L18" s="83"/>
      <c r="M18" s="84" t="n">
        <f aca="false">IF(ISTEXT(L18),0,IF(L$60=0,0,L18/L$60))</f>
        <v>0</v>
      </c>
      <c r="N18" s="83"/>
      <c r="O18" s="85" t="n">
        <f aca="false">IF(ISTEXT(N18),0,IF(N$60=0,0,N18/N$60))</f>
        <v>0</v>
      </c>
      <c r="Q18" s="78"/>
      <c r="R18" s="114"/>
      <c r="S18" s="110"/>
      <c r="T18" s="102"/>
      <c r="U18" s="103" t="str">
        <f aca="false">C18</f>
        <v>TRIPERIE</v>
      </c>
      <c r="V18" s="90" t="n">
        <f aca="false">D18</f>
        <v>0</v>
      </c>
      <c r="W18" s="91" t="n">
        <f aca="false">IF(ISTEXT(F18),F18,(F18/F$9)*W$8)</f>
        <v>0</v>
      </c>
      <c r="X18" s="91" t="n">
        <f aca="false">IF(ISTEXT(H18),H18,(H18/H$9)*X$8)</f>
        <v>0</v>
      </c>
      <c r="Y18" s="91" t="n">
        <f aca="false">IF(ISTEXT(J18),J18,(J18/J$9)*Y$8)</f>
        <v>0</v>
      </c>
      <c r="Z18" s="91" t="n">
        <f aca="false">IF(ISTEXT(L18),L18,(L18/L$9)*Z$8)</f>
        <v>0</v>
      </c>
      <c r="AA18" s="91" t="n">
        <f aca="false">IF(ISTEXT(N18),N18,(N18/N$9)*AA$8)</f>
        <v>0</v>
      </c>
      <c r="AB18" s="92" t="n">
        <f aca="false">SUM(W18,X18,Y18,Z18,AA18)</f>
        <v>0</v>
      </c>
      <c r="AC18" s="93" t="n">
        <f aca="false">AB18*E18</f>
        <v>0</v>
      </c>
      <c r="AD18" s="94" t="n">
        <f aca="false">IF(ISTEXT(AC18),0,IF(AC$60=0,0,AC18/AC$60))</f>
        <v>0</v>
      </c>
      <c r="AG18" s="95" t="s">
        <v>59</v>
      </c>
      <c r="AI18" s="96" t="s">
        <v>60</v>
      </c>
    </row>
    <row r="19" s="1" customFormat="true" ht="23.25" hidden="false" customHeight="true" outlineLevel="0" collapsed="false">
      <c r="A19" s="78"/>
      <c r="B19" s="104"/>
      <c r="C19" s="105"/>
      <c r="D19" s="106"/>
      <c r="E19" s="100"/>
      <c r="F19" s="83"/>
      <c r="G19" s="84" t="n">
        <f aca="false">IF(ISTEXT(F19),0,IF(F$60=0,0,F19/F$60))</f>
        <v>0</v>
      </c>
      <c r="H19" s="83"/>
      <c r="I19" s="84" t="n">
        <f aca="false">IF(ISTEXT(H19),0,IF(H$60=0,0,H19/H$60))</f>
        <v>0</v>
      </c>
      <c r="J19" s="83"/>
      <c r="K19" s="84" t="n">
        <f aca="false">IF(ISTEXT(J19),0,IF(J$60=0,0,J19/J$60))</f>
        <v>0</v>
      </c>
      <c r="L19" s="83"/>
      <c r="M19" s="84" t="n">
        <f aca="false">IF(ISTEXT(L19),0,IF(L$60=0,0,L19/L$60))</f>
        <v>0</v>
      </c>
      <c r="N19" s="83"/>
      <c r="O19" s="85" t="n">
        <f aca="false">IF(ISTEXT(N19),0,IF(N$60=0,0,N19/N$60))</f>
        <v>0</v>
      </c>
      <c r="Q19" s="78"/>
      <c r="R19" s="114"/>
      <c r="S19" s="110"/>
      <c r="T19" s="88"/>
      <c r="U19" s="109" t="n">
        <f aca="false">C19</f>
        <v>0</v>
      </c>
      <c r="V19" s="90" t="n">
        <f aca="false">D19</f>
        <v>0</v>
      </c>
      <c r="W19" s="91" t="n">
        <f aca="false">IF(ISTEXT(F19),F19,(F19/F$9)*W$8)</f>
        <v>0</v>
      </c>
      <c r="X19" s="91" t="n">
        <f aca="false">IF(ISTEXT(H19),H19,(H19/H$9)*X$8)</f>
        <v>0</v>
      </c>
      <c r="Y19" s="91" t="n">
        <f aca="false">IF(ISTEXT(J19),J19,(J19/J$9)*Y$8)</f>
        <v>0</v>
      </c>
      <c r="Z19" s="91" t="n">
        <f aca="false">IF(ISTEXT(L19),L19,(L19/L$9)*Z$8)</f>
        <v>0</v>
      </c>
      <c r="AA19" s="91" t="n">
        <f aca="false">IF(ISTEXT(N19),N19,(N19/N$9)*AA$8)</f>
        <v>0</v>
      </c>
      <c r="AB19" s="92" t="n">
        <f aca="false">SUM(W19,X19,Y19,Z19,AA19)</f>
        <v>0</v>
      </c>
      <c r="AC19" s="93" t="n">
        <f aca="false">AB19*E19</f>
        <v>0</v>
      </c>
      <c r="AD19" s="94" t="n">
        <f aca="false">IF(ISTEXT(AC19),0,IF(AC$60=0,0,AC19/AC$60))</f>
        <v>0</v>
      </c>
      <c r="AG19" s="95" t="s">
        <v>61</v>
      </c>
      <c r="AI19" s="96" t="s">
        <v>62</v>
      </c>
    </row>
    <row r="20" s="1" customFormat="true" ht="26.25" hidden="false" customHeight="true" outlineLevel="0" collapsed="false">
      <c r="A20" s="78"/>
      <c r="B20" s="97"/>
      <c r="C20" s="98" t="s">
        <v>63</v>
      </c>
      <c r="D20" s="106"/>
      <c r="E20" s="100"/>
      <c r="F20" s="83"/>
      <c r="G20" s="84" t="n">
        <f aca="false">IF(ISTEXT(F20),0,IF(F$60=0,0,F20/F$60))</f>
        <v>0</v>
      </c>
      <c r="H20" s="83"/>
      <c r="I20" s="84" t="n">
        <f aca="false">IF(ISTEXT(H20),0,IF(H$60=0,0,H20/H$60))</f>
        <v>0</v>
      </c>
      <c r="J20" s="83"/>
      <c r="K20" s="84" t="n">
        <f aca="false">IF(ISTEXT(J20),0,IF(J$60=0,0,J20/J$60))</f>
        <v>0</v>
      </c>
      <c r="L20" s="83"/>
      <c r="M20" s="84" t="n">
        <f aca="false">IF(ISTEXT(L20),0,IF(L$60=0,0,L20/L$60))</f>
        <v>0</v>
      </c>
      <c r="N20" s="83"/>
      <c r="O20" s="85" t="n">
        <f aca="false">IF(ISTEXT(N20),0,IF(N$60=0,0,N20/N$60))</f>
        <v>0</v>
      </c>
      <c r="Q20" s="78"/>
      <c r="R20" s="114"/>
      <c r="S20" s="110"/>
      <c r="T20" s="102"/>
      <c r="U20" s="103" t="str">
        <f aca="false">C20</f>
        <v>CREMERIE</v>
      </c>
      <c r="V20" s="90" t="n">
        <f aca="false">D20</f>
        <v>0</v>
      </c>
      <c r="W20" s="91" t="n">
        <f aca="false">IF(ISTEXT(F20),F20,(F20/F$9)*W$8)</f>
        <v>0</v>
      </c>
      <c r="X20" s="91" t="n">
        <f aca="false">IF(ISTEXT(H20),H20,(H20/H$9)*X$8)</f>
        <v>0</v>
      </c>
      <c r="Y20" s="91" t="n">
        <f aca="false">IF(ISTEXT(J20),J20,(J20/J$9)*Y$8)</f>
        <v>0</v>
      </c>
      <c r="Z20" s="91" t="n">
        <f aca="false">IF(ISTEXT(L20),L20,(L20/L$9)*Z$8)</f>
        <v>0</v>
      </c>
      <c r="AA20" s="91" t="n">
        <f aca="false">IF(ISTEXT(N20),N20,(N20/N$9)*AA$8)</f>
        <v>0</v>
      </c>
      <c r="AB20" s="92" t="n">
        <f aca="false">SUM(W20,X20,Y20,Z20,AA20)</f>
        <v>0</v>
      </c>
      <c r="AC20" s="93" t="n">
        <f aca="false">AB20*E20</f>
        <v>0</v>
      </c>
      <c r="AD20" s="94" t="n">
        <f aca="false">IF(ISTEXT(AC20),0,IF(AC$60=0,0,AC20/AC$60))</f>
        <v>0</v>
      </c>
      <c r="AG20" s="95" t="s">
        <v>64</v>
      </c>
      <c r="AI20" s="96" t="s">
        <v>65</v>
      </c>
    </row>
    <row r="21" s="1" customFormat="true" ht="23.25" hidden="false" customHeight="true" outlineLevel="0" collapsed="false">
      <c r="A21" s="78"/>
      <c r="B21" s="104"/>
      <c r="C21" s="105" t="s">
        <v>66</v>
      </c>
      <c r="D21" s="106" t="s">
        <v>67</v>
      </c>
      <c r="E21" s="100" t="n">
        <v>2.5</v>
      </c>
      <c r="F21" s="83"/>
      <c r="G21" s="84" t="n">
        <f aca="false">IF(ISTEXT(F21),0,IF(F$60=0,0,F21/F$60))</f>
        <v>0</v>
      </c>
      <c r="H21" s="83"/>
      <c r="I21" s="84" t="n">
        <f aca="false">IF(ISTEXT(H21),0,IF(H$60=0,0,H21/H$60))</f>
        <v>0</v>
      </c>
      <c r="J21" s="83" t="n">
        <v>0.05</v>
      </c>
      <c r="K21" s="84" t="n">
        <f aca="false">IF(ISTEXT(J21),0,IF(J$60=0,0,J21/J$60))</f>
        <v>0.00403877221324717</v>
      </c>
      <c r="L21" s="83" t="n">
        <v>0.2</v>
      </c>
      <c r="M21" s="84" t="n">
        <f aca="false">IF(ISTEXT(L21),0,IF(L$60=0,0,L21/L$60))</f>
        <v>0.0384615384615385</v>
      </c>
      <c r="N21" s="83"/>
      <c r="O21" s="85" t="n">
        <f aca="false">IF(ISTEXT(N21),0,IF(N$60=0,0,N21/N$60))</f>
        <v>0</v>
      </c>
      <c r="Q21" s="78"/>
      <c r="R21" s="114"/>
      <c r="S21" s="110"/>
      <c r="T21" s="88"/>
      <c r="U21" s="115" t="str">
        <f aca="false">C21</f>
        <v>beurre</v>
      </c>
      <c r="V21" s="90" t="str">
        <f aca="false">D21</f>
        <v>Kg</v>
      </c>
      <c r="W21" s="91" t="n">
        <f aca="false">IF(ISTEXT(F21),F21,(F21/F$9)*W$8)</f>
        <v>0</v>
      </c>
      <c r="X21" s="91" t="n">
        <f aca="false">IF(ISTEXT(H21),H21,(H21/H$9)*X$8)</f>
        <v>0</v>
      </c>
      <c r="Y21" s="91" t="n">
        <f aca="false">IF(ISTEXT(J21),J21,(J21/J$9)*Y$8)</f>
        <v>0.02</v>
      </c>
      <c r="Z21" s="91" t="n">
        <f aca="false">IF(ISTEXT(L21),L21,(L21/L$9)*Z$8)</f>
        <v>0.08</v>
      </c>
      <c r="AA21" s="91" t="n">
        <f aca="false">IF(ISTEXT(N21),N21,(N21/N$9)*AA$8)</f>
        <v>0</v>
      </c>
      <c r="AB21" s="116" t="n">
        <f aca="false">SUM(W21,X21,Y21,Z21,AA21)</f>
        <v>0.1</v>
      </c>
      <c r="AC21" s="117" t="n">
        <f aca="false">AB21*E21</f>
        <v>0.25</v>
      </c>
      <c r="AD21" s="94" t="n">
        <f aca="false">IF(ISTEXT(AC21),0,IF(AC$60=0,0,AC21/AC$60))</f>
        <v>0.00809035306300767</v>
      </c>
      <c r="AG21" s="95" t="s">
        <v>68</v>
      </c>
      <c r="AI21" s="96" t="s">
        <v>69</v>
      </c>
    </row>
    <row r="22" s="1" customFormat="true" ht="23.25" hidden="false" customHeight="true" outlineLevel="0" collapsed="false">
      <c r="A22" s="78"/>
      <c r="B22" s="104"/>
      <c r="C22" s="105" t="s">
        <v>70</v>
      </c>
      <c r="D22" s="106" t="s">
        <v>71</v>
      </c>
      <c r="E22" s="100" t="n">
        <v>1.5</v>
      </c>
      <c r="F22" s="83"/>
      <c r="G22" s="84" t="n">
        <f aca="false">IF(ISTEXT(F22),0,IF(F$60=0,0,F22/F$60))</f>
        <v>0</v>
      </c>
      <c r="H22" s="83"/>
      <c r="I22" s="84" t="n">
        <f aca="false">IF(ISTEXT(H22),0,IF(H$60=0,0,H22/H$60))</f>
        <v>0</v>
      </c>
      <c r="J22" s="83" t="n">
        <v>0.5</v>
      </c>
      <c r="K22" s="84" t="n">
        <f aca="false">IF(ISTEXT(J22),0,IF(J$60=0,0,J22/J$60))</f>
        <v>0.0403877221324717</v>
      </c>
      <c r="L22" s="83"/>
      <c r="M22" s="84" t="n">
        <f aca="false">IF(ISTEXT(L22),0,IF(L$60=0,0,L22/L$60))</f>
        <v>0</v>
      </c>
      <c r="N22" s="83"/>
      <c r="O22" s="85" t="n">
        <f aca="false">IF(ISTEXT(N22),0,IF(N$60=0,0,N22/N$60))</f>
        <v>0</v>
      </c>
      <c r="Q22" s="78"/>
      <c r="R22" s="118"/>
      <c r="S22" s="113"/>
      <c r="T22" s="88"/>
      <c r="U22" s="115" t="str">
        <f aca="false">C22</f>
        <v>crème UHT</v>
      </c>
      <c r="V22" s="90" t="str">
        <f aca="false">D22</f>
        <v>Litre</v>
      </c>
      <c r="W22" s="91" t="n">
        <f aca="false">IF(ISTEXT(F22),F22,(F22/F$9)*W$8)</f>
        <v>0</v>
      </c>
      <c r="X22" s="91" t="n">
        <f aca="false">IF(ISTEXT(H22),H22,(H22/H$9)*X$8)</f>
        <v>0</v>
      </c>
      <c r="Y22" s="91" t="n">
        <f aca="false">IF(ISTEXT(J22),J22,(J22/J$9)*Y$8)</f>
        <v>0.2</v>
      </c>
      <c r="Z22" s="91" t="n">
        <f aca="false">IF(ISTEXT(L22),L22,(L22/L$9)*Z$8)</f>
        <v>0</v>
      </c>
      <c r="AA22" s="91" t="n">
        <f aca="false">IF(ISTEXT(N22),N22,(N22/N$9)*AA$8)</f>
        <v>0</v>
      </c>
      <c r="AB22" s="92" t="n">
        <f aca="false">SUM(W22,X22,Y22,Z22,AA22)</f>
        <v>0.2</v>
      </c>
      <c r="AC22" s="93" t="n">
        <f aca="false">AB22*E22</f>
        <v>0.3</v>
      </c>
      <c r="AD22" s="94" t="n">
        <f aca="false">IF(ISTEXT(AC22),0,IF(AC$60=0,0,AC22/AC$60))</f>
        <v>0.00970842367560921</v>
      </c>
      <c r="AG22" s="95" t="s">
        <v>72</v>
      </c>
      <c r="AI22" s="96" t="s">
        <v>73</v>
      </c>
    </row>
    <row r="23" s="1" customFormat="true" ht="27" hidden="false" customHeight="true" outlineLevel="0" collapsed="false">
      <c r="A23" s="78"/>
      <c r="B23" s="97"/>
      <c r="C23" s="98" t="s">
        <v>74</v>
      </c>
      <c r="D23" s="99"/>
      <c r="E23" s="100"/>
      <c r="F23" s="83"/>
      <c r="G23" s="84" t="n">
        <f aca="false">IF(ISTEXT(F23),0,IF(F$60=0,0,F23/F$60))</f>
        <v>0</v>
      </c>
      <c r="H23" s="83"/>
      <c r="I23" s="84" t="n">
        <f aca="false">IF(ISTEXT(H23),0,IF(H$60=0,0,H23/H$60))</f>
        <v>0</v>
      </c>
      <c r="J23" s="83"/>
      <c r="K23" s="84" t="n">
        <f aca="false">IF(ISTEXT(J23),0,IF(J$60=0,0,J23/J$60))</f>
        <v>0</v>
      </c>
      <c r="L23" s="83"/>
      <c r="M23" s="84" t="n">
        <f aca="false">IF(ISTEXT(L23),0,IF(L$60=0,0,L23/L$60))</f>
        <v>0</v>
      </c>
      <c r="N23" s="83"/>
      <c r="O23" s="85" t="n">
        <f aca="false">IF(ISTEXT(N23),0,IF(N$60=0,0,N23/N$60))</f>
        <v>0</v>
      </c>
      <c r="Q23" s="78"/>
      <c r="R23" s="118"/>
      <c r="S23" s="101" t="s">
        <v>75</v>
      </c>
      <c r="T23" s="102"/>
      <c r="U23" s="103" t="str">
        <f aca="false">C23</f>
        <v>FRUITS/LEGUMES</v>
      </c>
      <c r="V23" s="90" t="n">
        <f aca="false">D23</f>
        <v>0</v>
      </c>
      <c r="W23" s="91" t="n">
        <f aca="false">IF(ISTEXT(F23),F23,(F23/F$9)*W$8)</f>
        <v>0</v>
      </c>
      <c r="X23" s="91" t="n">
        <f aca="false">IF(ISTEXT(H23),H23,(H23/H$9)*X$8)</f>
        <v>0</v>
      </c>
      <c r="Y23" s="91" t="n">
        <f aca="false">IF(ISTEXT(J23),J23,(J23/J$9)*Y$8)</f>
        <v>0</v>
      </c>
      <c r="Z23" s="91" t="n">
        <f aca="false">IF(ISTEXT(L23),L23,(L23/L$9)*Z$8)</f>
        <v>0</v>
      </c>
      <c r="AA23" s="91" t="n">
        <f aca="false">IF(ISTEXT(N23),N23,(N23/N$9)*AA$8)</f>
        <v>0</v>
      </c>
      <c r="AB23" s="92" t="n">
        <f aca="false">SUM(W23,X23,Y23,Z23,AA23)</f>
        <v>0</v>
      </c>
      <c r="AC23" s="93" t="n">
        <f aca="false">AB23*E23</f>
        <v>0</v>
      </c>
      <c r="AD23" s="94" t="n">
        <f aca="false">IF(ISTEXT(AC23),0,IF(AC$60=0,0,AC23/AC$60))</f>
        <v>0</v>
      </c>
      <c r="AG23" s="95" t="s">
        <v>76</v>
      </c>
      <c r="AI23" s="96" t="s">
        <v>77</v>
      </c>
    </row>
    <row r="24" s="1" customFormat="true" ht="20.25" hidden="false" customHeight="true" outlineLevel="0" collapsed="false">
      <c r="A24" s="78"/>
      <c r="B24" s="104"/>
      <c r="C24" s="105" t="s">
        <v>78</v>
      </c>
      <c r="D24" s="106" t="s">
        <v>67</v>
      </c>
      <c r="E24" s="100" t="n">
        <v>0.8</v>
      </c>
      <c r="F24" s="83" t="s">
        <v>79</v>
      </c>
      <c r="G24" s="84" t="n">
        <f aca="false">IF(ISTEXT(F24),0,IF(F$60=0,0,F24/F$60))</f>
        <v>0</v>
      </c>
      <c r="H24" s="83"/>
      <c r="I24" s="84" t="n">
        <f aca="false">IF(ISTEXT(H24),0,IF(H$60=0,0,H24/H$60))</f>
        <v>0</v>
      </c>
      <c r="J24" s="83" t="n">
        <v>0.4</v>
      </c>
      <c r="K24" s="84" t="n">
        <f aca="false">IF(ISTEXT(J24),0,IF(J$60=0,0,J24/J$60))</f>
        <v>0.0323101777059774</v>
      </c>
      <c r="L24" s="83" t="n">
        <v>0.4</v>
      </c>
      <c r="M24" s="84" t="n">
        <f aca="false">IF(ISTEXT(L24),0,IF(L$60=0,0,L24/L$60))</f>
        <v>0.0769230769230769</v>
      </c>
      <c r="N24" s="83"/>
      <c r="O24" s="85" t="n">
        <f aca="false">IF(ISTEXT(N24),0,IF(N$60=0,0,N24/N$60))</f>
        <v>0</v>
      </c>
      <c r="Q24" s="78"/>
      <c r="R24" s="114" t="s">
        <v>33</v>
      </c>
      <c r="S24" s="119" t="s">
        <v>80</v>
      </c>
      <c r="T24" s="88"/>
      <c r="U24" s="109" t="str">
        <f aca="false">C24</f>
        <v>Oignons</v>
      </c>
      <c r="V24" s="90" t="str">
        <f aca="false">D24</f>
        <v>Kg</v>
      </c>
      <c r="W24" s="91" t="str">
        <f aca="false">IF(ISTEXT(F24),F24,(F24/F$9)*W$8)</f>
        <v>Pm</v>
      </c>
      <c r="X24" s="91" t="n">
        <f aca="false">IF(ISTEXT(H24),H24,(H24/H$9)*X$8)</f>
        <v>0</v>
      </c>
      <c r="Y24" s="91" t="n">
        <f aca="false">IF(ISTEXT(J24),J24,(J24/J$9)*Y$8)</f>
        <v>0.16</v>
      </c>
      <c r="Z24" s="91" t="n">
        <f aca="false">IF(ISTEXT(L24),L24,(L24/L$9)*Z$8)</f>
        <v>0.16</v>
      </c>
      <c r="AA24" s="91" t="n">
        <f aca="false">IF(ISTEXT(N24),N24,(N24/N$9)*AA$8)</f>
        <v>0</v>
      </c>
      <c r="AB24" s="92" t="n">
        <f aca="false">SUM(W24,X24,Y24,Z24,AA24)</f>
        <v>0.32</v>
      </c>
      <c r="AC24" s="93" t="n">
        <f aca="false">AB24*E24</f>
        <v>0.256</v>
      </c>
      <c r="AD24" s="94" t="n">
        <f aca="false">IF(ISTEXT(AC24),0,IF(AC$60=0,0,AC24/AC$60))</f>
        <v>0.00828452153651985</v>
      </c>
      <c r="AG24" s="95" t="s">
        <v>81</v>
      </c>
      <c r="AI24" s="96" t="s">
        <v>82</v>
      </c>
    </row>
    <row r="25" s="1" customFormat="true" ht="23.25" hidden="false" customHeight="true" outlineLevel="0" collapsed="false">
      <c r="A25" s="78"/>
      <c r="B25" s="104"/>
      <c r="C25" s="105" t="s">
        <v>83</v>
      </c>
      <c r="D25" s="106" t="s">
        <v>67</v>
      </c>
      <c r="E25" s="100" t="n">
        <v>1.25</v>
      </c>
      <c r="F25" s="83" t="n">
        <v>0.2</v>
      </c>
      <c r="G25" s="84" t="n">
        <f aca="false">IF(ISTEXT(F25),0,IF(F$60=0,0,F25/F$60))</f>
        <v>0.0317460317460318</v>
      </c>
      <c r="H25" s="83"/>
      <c r="I25" s="84" t="n">
        <f aca="false">IF(ISTEXT(H25),0,IF(H$60=0,0,H25/H$60))</f>
        <v>0</v>
      </c>
      <c r="J25" s="83"/>
      <c r="K25" s="84" t="n">
        <f aca="false">IF(ISTEXT(J25),0,IF(J$60=0,0,J25/J$60))</f>
        <v>0</v>
      </c>
      <c r="L25" s="83"/>
      <c r="M25" s="84" t="n">
        <f aca="false">IF(ISTEXT(L25),0,IF(L$60=0,0,L25/L$60))</f>
        <v>0</v>
      </c>
      <c r="N25" s="83"/>
      <c r="O25" s="85" t="n">
        <f aca="false">IF(ISTEXT(N25),0,IF(N$60=0,0,N25/N$60))</f>
        <v>0</v>
      </c>
      <c r="Q25" s="78"/>
      <c r="R25" s="114"/>
      <c r="S25" s="119"/>
      <c r="T25" s="88"/>
      <c r="U25" s="109" t="str">
        <f aca="false">C25</f>
        <v>Carotte</v>
      </c>
      <c r="V25" s="90" t="str">
        <f aca="false">D25</f>
        <v>Kg</v>
      </c>
      <c r="W25" s="91" t="n">
        <f aca="false">IF(ISTEXT(F25),F25,(F25/F$9)*W$8)</f>
        <v>0.08</v>
      </c>
      <c r="X25" s="91" t="n">
        <f aca="false">IF(ISTEXT(H25),H25,(H25/H$9)*X$8)</f>
        <v>0</v>
      </c>
      <c r="Y25" s="91" t="n">
        <f aca="false">IF(ISTEXT(J25),J25,(J25/J$9)*Y$8)</f>
        <v>0</v>
      </c>
      <c r="Z25" s="91" t="n">
        <f aca="false">IF(ISTEXT(L25),L25,(L25/L$9)*Z$8)</f>
        <v>0</v>
      </c>
      <c r="AA25" s="91" t="n">
        <f aca="false">IF(ISTEXT(N25),N25,(N25/N$9)*AA$8)</f>
        <v>0</v>
      </c>
      <c r="AB25" s="92" t="n">
        <f aca="false">SUM(W25,X25,Y25,Z25,AA25)</f>
        <v>0.08</v>
      </c>
      <c r="AC25" s="93" t="n">
        <f aca="false">AB25*E25</f>
        <v>0.1</v>
      </c>
      <c r="AD25" s="94" t="n">
        <f aca="false">IF(ISTEXT(AC25),0,IF(AC$60=0,0,AC25/AC$60))</f>
        <v>0.00323614122520307</v>
      </c>
      <c r="AG25" s="95" t="s">
        <v>84</v>
      </c>
      <c r="AI25" s="96" t="s">
        <v>85</v>
      </c>
    </row>
    <row r="26" s="1" customFormat="true" ht="23.25" hidden="false" customHeight="true" outlineLevel="0" collapsed="false">
      <c r="A26" s="78"/>
      <c r="B26" s="104"/>
      <c r="C26" s="105" t="s">
        <v>86</v>
      </c>
      <c r="D26" s="106" t="s">
        <v>67</v>
      </c>
      <c r="E26" s="100" t="n">
        <v>1.5</v>
      </c>
      <c r="F26" s="83" t="n">
        <v>0.1</v>
      </c>
      <c r="G26" s="84" t="n">
        <f aca="false">IF(ISTEXT(F26),0,IF(F$60=0,0,F26/F$60))</f>
        <v>0.0158730158730159</v>
      </c>
      <c r="H26" s="83"/>
      <c r="I26" s="84" t="n">
        <f aca="false">IF(ISTEXT(H26),0,IF(H$60=0,0,H26/H$60))</f>
        <v>0</v>
      </c>
      <c r="J26" s="83"/>
      <c r="K26" s="84" t="n">
        <f aca="false">IF(ISTEXT(J26),0,IF(J$60=0,0,J26/J$60))</f>
        <v>0</v>
      </c>
      <c r="L26" s="83"/>
      <c r="M26" s="84" t="n">
        <f aca="false">IF(ISTEXT(L26),0,IF(L$60=0,0,L26/L$60))</f>
        <v>0</v>
      </c>
      <c r="N26" s="83"/>
      <c r="O26" s="85" t="n">
        <f aca="false">IF(ISTEXT(N26),0,IF(N$60=0,0,N26/N$60))</f>
        <v>0</v>
      </c>
      <c r="Q26" s="78"/>
      <c r="R26" s="114" t="s">
        <v>37</v>
      </c>
      <c r="S26" s="120" t="s">
        <v>87</v>
      </c>
      <c r="T26" s="88"/>
      <c r="U26" s="109" t="str">
        <f aca="false">C26</f>
        <v>Céleri branche</v>
      </c>
      <c r="V26" s="90" t="str">
        <f aca="false">D26</f>
        <v>Kg</v>
      </c>
      <c r="W26" s="91" t="n">
        <f aca="false">IF(ISTEXT(F26),F26,(F26/F$9)*W$8)</f>
        <v>0.04</v>
      </c>
      <c r="X26" s="91" t="n">
        <f aca="false">IF(ISTEXT(H26),H26,(H26/H$9)*X$8)</f>
        <v>0</v>
      </c>
      <c r="Y26" s="91" t="n">
        <f aca="false">IF(ISTEXT(J26),J26,(J26/J$9)*Y$8)</f>
        <v>0</v>
      </c>
      <c r="Z26" s="91" t="n">
        <f aca="false">IF(ISTEXT(L26),L26,(L26/L$9)*Z$8)</f>
        <v>0</v>
      </c>
      <c r="AA26" s="91" t="n">
        <f aca="false">IF(ISTEXT(N26),N26,(N26/N$9)*AA$8)</f>
        <v>0</v>
      </c>
      <c r="AB26" s="92" t="n">
        <f aca="false">SUM(W26,X26,Y26,Z26,AA26)</f>
        <v>0.04</v>
      </c>
      <c r="AC26" s="93" t="n">
        <f aca="false">AB26*E26</f>
        <v>0.06</v>
      </c>
      <c r="AD26" s="94" t="n">
        <f aca="false">IF(ISTEXT(AC26),0,IF(AC$60=0,0,AC26/AC$60))</f>
        <v>0.00194168473512184</v>
      </c>
      <c r="AG26" s="95" t="s">
        <v>88</v>
      </c>
      <c r="AI26" s="96" t="s">
        <v>89</v>
      </c>
    </row>
    <row r="27" s="1" customFormat="true" ht="23.25" hidden="false" customHeight="true" outlineLevel="0" collapsed="false">
      <c r="A27" s="78"/>
      <c r="B27" s="104"/>
      <c r="C27" s="105" t="s">
        <v>90</v>
      </c>
      <c r="D27" s="106" t="s">
        <v>67</v>
      </c>
      <c r="E27" s="100" t="n">
        <v>1.45</v>
      </c>
      <c r="F27" s="83"/>
      <c r="G27" s="84" t="n">
        <f aca="false">IF(ISTEXT(F27),0,IF(F$60=0,0,F27/F$60))</f>
        <v>0</v>
      </c>
      <c r="H27" s="83"/>
      <c r="I27" s="84" t="n">
        <f aca="false">IF(ISTEXT(H27),0,IF(H$60=0,0,H27/H$60))</f>
        <v>0</v>
      </c>
      <c r="J27" s="83" t="n">
        <v>1</v>
      </c>
      <c r="K27" s="84" t="n">
        <f aca="false">IF(ISTEXT(J27),0,IF(J$60=0,0,J27/J$60))</f>
        <v>0.0807754442649435</v>
      </c>
      <c r="L27" s="83"/>
      <c r="M27" s="84" t="n">
        <f aca="false">IF(ISTEXT(L27),0,IF(L$60=0,0,L27/L$60))</f>
        <v>0</v>
      </c>
      <c r="N27" s="83"/>
      <c r="O27" s="85" t="n">
        <f aca="false">IF(ISTEXT(N27),0,IF(N$60=0,0,N27/N$60))</f>
        <v>0</v>
      </c>
      <c r="Q27" s="78"/>
      <c r="R27" s="114"/>
      <c r="S27" s="120"/>
      <c r="T27" s="88"/>
      <c r="U27" s="109" t="str">
        <f aca="false">C27</f>
        <v>Tomates</v>
      </c>
      <c r="V27" s="90" t="str">
        <f aca="false">D27</f>
        <v>Kg</v>
      </c>
      <c r="W27" s="91" t="n">
        <f aca="false">IF(ISTEXT(F27),F27,(F27/F$9)*W$8)</f>
        <v>0</v>
      </c>
      <c r="X27" s="91" t="n">
        <f aca="false">IF(ISTEXT(H27),H27,(H27/H$9)*X$8)</f>
        <v>0</v>
      </c>
      <c r="Y27" s="91" t="n">
        <f aca="false">IF(ISTEXT(J27),J27,(J27/J$9)*Y$8)</f>
        <v>0.4</v>
      </c>
      <c r="Z27" s="91" t="n">
        <f aca="false">IF(ISTEXT(L27),L27,(L27/L$9)*Z$8)</f>
        <v>0</v>
      </c>
      <c r="AA27" s="91" t="n">
        <f aca="false">IF(ISTEXT(N27),N27,(N27/N$9)*AA$8)</f>
        <v>0</v>
      </c>
      <c r="AB27" s="92" t="n">
        <f aca="false">SUM(W27,X27,Y27,Z27,AA27)</f>
        <v>0.4</v>
      </c>
      <c r="AC27" s="93" t="n">
        <f aca="false">AB27*E27</f>
        <v>0.58</v>
      </c>
      <c r="AD27" s="94" t="n">
        <f aca="false">IF(ISTEXT(AC27),0,IF(AC$60=0,0,AC27/AC$60))</f>
        <v>0.0187696191061778</v>
      </c>
      <c r="AG27" s="95" t="s">
        <v>91</v>
      </c>
      <c r="AI27" s="96" t="s">
        <v>92</v>
      </c>
    </row>
    <row r="28" s="1" customFormat="true" ht="23.25" hidden="false" customHeight="true" outlineLevel="0" collapsed="false">
      <c r="A28" s="78"/>
      <c r="B28" s="104"/>
      <c r="C28" s="105" t="s">
        <v>93</v>
      </c>
      <c r="D28" s="106" t="s">
        <v>94</v>
      </c>
      <c r="E28" s="100" t="n">
        <v>2.5</v>
      </c>
      <c r="F28" s="83"/>
      <c r="G28" s="84" t="n">
        <f aca="false">IF(ISTEXT(F28),0,IF(F$60=0,0,F28/F$60))</f>
        <v>0</v>
      </c>
      <c r="H28" s="83"/>
      <c r="I28" s="84" t="n">
        <f aca="false">IF(ISTEXT(H28),0,IF(H$60=0,0,H28/H$60))</f>
        <v>0</v>
      </c>
      <c r="J28" s="83" t="n">
        <v>7</v>
      </c>
      <c r="K28" s="84" t="n">
        <f aca="false">IF(ISTEXT(J28),0,IF(J$60=0,0,J28/J$60))</f>
        <v>0.565428109854604</v>
      </c>
      <c r="L28" s="83"/>
      <c r="M28" s="84" t="n">
        <f aca="false">IF(ISTEXT(L28),0,IF(L$60=0,0,L28/L$60))</f>
        <v>0</v>
      </c>
      <c r="N28" s="83"/>
      <c r="O28" s="85" t="n">
        <f aca="false">IF(ISTEXT(N28),0,IF(N$60=0,0,N28/N$60))</f>
        <v>0</v>
      </c>
      <c r="Q28" s="78"/>
      <c r="R28" s="114"/>
      <c r="S28" s="120"/>
      <c r="T28" s="88"/>
      <c r="U28" s="109" t="str">
        <f aca="false">C28</f>
        <v>Ail</v>
      </c>
      <c r="V28" s="90" t="str">
        <f aca="false">D28</f>
        <v>Gousse</v>
      </c>
      <c r="W28" s="91" t="n">
        <f aca="false">IF(ISTEXT(F28),F28,(F28/F$9)*W$8)</f>
        <v>0</v>
      </c>
      <c r="X28" s="91" t="n">
        <f aca="false">IF(ISTEXT(H28),H28,(H28/H$9)*X$8)</f>
        <v>0</v>
      </c>
      <c r="Y28" s="91" t="n">
        <f aca="false">IF(ISTEXT(J28),J28,(J28/J$9)*Y$8)</f>
        <v>2.8</v>
      </c>
      <c r="Z28" s="91" t="n">
        <f aca="false">IF(ISTEXT(L28),L28,(L28/L$9)*Z$8)</f>
        <v>0</v>
      </c>
      <c r="AA28" s="91" t="n">
        <f aca="false">IF(ISTEXT(N28),N28,(N28/N$9)*AA$8)</f>
        <v>0</v>
      </c>
      <c r="AB28" s="92" t="n">
        <f aca="false">SUM(W28,X28,Y28,Z28,AA28)</f>
        <v>2.8</v>
      </c>
      <c r="AC28" s="93" t="n">
        <f aca="false">AB28*E28</f>
        <v>7</v>
      </c>
      <c r="AD28" s="94" t="n">
        <f aca="false">IF(ISTEXT(AC28),0,IF(AC$60=0,0,AC28/AC$60))</f>
        <v>0.226529885764215</v>
      </c>
      <c r="AG28" s="95" t="s">
        <v>95</v>
      </c>
      <c r="AI28" s="96" t="s">
        <v>96</v>
      </c>
    </row>
    <row r="29" s="1" customFormat="true" ht="40.5" hidden="false" customHeight="false" outlineLevel="0" collapsed="false">
      <c r="A29" s="78"/>
      <c r="B29" s="104"/>
      <c r="C29" s="105" t="s">
        <v>97</v>
      </c>
      <c r="D29" s="106" t="s">
        <v>51</v>
      </c>
      <c r="E29" s="100" t="n">
        <v>0.8</v>
      </c>
      <c r="F29" s="83"/>
      <c r="G29" s="84" t="n">
        <f aca="false">IF(ISTEXT(F29),0,IF(F$60=0,0,F29/F$60))</f>
        <v>0</v>
      </c>
      <c r="H29" s="83" t="n">
        <v>3</v>
      </c>
      <c r="I29" s="84" t="n">
        <f aca="false">IF(ISTEXT(H29),0,IF(H$60=0,0,H29/H$60))</f>
        <v>0.9375</v>
      </c>
      <c r="J29" s="83" t="n">
        <v>1</v>
      </c>
      <c r="K29" s="84" t="n">
        <f aca="false">IF(ISTEXT(J29),0,IF(J$60=0,0,J29/J$60))</f>
        <v>0.0807754442649435</v>
      </c>
      <c r="L29" s="83"/>
      <c r="M29" s="84" t="n">
        <f aca="false">IF(ISTEXT(L29),0,IF(L$60=0,0,L29/L$60))</f>
        <v>0</v>
      </c>
      <c r="N29" s="83"/>
      <c r="O29" s="85" t="n">
        <f aca="false">IF(ISTEXT(N29),0,IF(N$60=0,0,N29/N$60))</f>
        <v>0</v>
      </c>
      <c r="Q29" s="78"/>
      <c r="R29" s="114" t="s">
        <v>40</v>
      </c>
      <c r="S29" s="121" t="s">
        <v>98</v>
      </c>
      <c r="T29" s="88"/>
      <c r="U29" s="109" t="str">
        <f aca="false">C29</f>
        <v>citron</v>
      </c>
      <c r="V29" s="90" t="str">
        <f aca="false">D29</f>
        <v>Pièce</v>
      </c>
      <c r="W29" s="91" t="n">
        <f aca="false">IF(ISTEXT(F29),F29,(F29/F$9)*W$8)</f>
        <v>0</v>
      </c>
      <c r="X29" s="91" t="n">
        <f aca="false">IF(ISTEXT(H29),H29,(H29/H$9)*X$8)</f>
        <v>1.2</v>
      </c>
      <c r="Y29" s="91" t="n">
        <f aca="false">IF(ISTEXT(J29),J29,(J29/J$9)*Y$8)</f>
        <v>0.4</v>
      </c>
      <c r="Z29" s="91" t="n">
        <f aca="false">IF(ISTEXT(L29),L29,(L29/L$9)*Z$8)</f>
        <v>0</v>
      </c>
      <c r="AA29" s="91" t="n">
        <f aca="false">IF(ISTEXT(N29),N29,(N29/N$9)*AA$8)</f>
        <v>0</v>
      </c>
      <c r="AB29" s="92" t="n">
        <f aca="false">SUM(W29,X29,Y29,Z29,AA29)</f>
        <v>1.6</v>
      </c>
      <c r="AC29" s="93" t="n">
        <f aca="false">AB29*E29</f>
        <v>1.28</v>
      </c>
      <c r="AD29" s="94" t="n">
        <f aca="false">IF(ISTEXT(AC29),0,IF(AC$60=0,0,AC29/AC$60))</f>
        <v>0.0414226076825993</v>
      </c>
      <c r="AG29" s="95" t="s">
        <v>99</v>
      </c>
      <c r="AI29" s="96" t="s">
        <v>100</v>
      </c>
    </row>
    <row r="30" s="1" customFormat="true" ht="27" hidden="false" customHeight="true" outlineLevel="0" collapsed="false">
      <c r="A30" s="78"/>
      <c r="B30" s="104"/>
      <c r="C30" s="105" t="s">
        <v>101</v>
      </c>
      <c r="D30" s="106" t="s">
        <v>67</v>
      </c>
      <c r="E30" s="100" t="n">
        <v>0.75</v>
      </c>
      <c r="F30" s="83"/>
      <c r="G30" s="84" t="n">
        <f aca="false">IF(ISTEXT(F30),0,IF(F$60=0,0,F30/F$60))</f>
        <v>0</v>
      </c>
      <c r="H30" s="83"/>
      <c r="I30" s="84" t="n">
        <f aca="false">IF(ISTEXT(H30),0,IF(H$60=0,0,H30/H$60))</f>
        <v>0</v>
      </c>
      <c r="J30" s="83" t="n">
        <v>0.23</v>
      </c>
      <c r="K30" s="84" t="n">
        <f aca="false">IF(ISTEXT(J30),0,IF(J$60=0,0,J30/J$60))</f>
        <v>0.018578352180937</v>
      </c>
      <c r="L30" s="83"/>
      <c r="M30" s="84" t="n">
        <f aca="false">IF(ISTEXT(L30),0,IF(L$60=0,0,L30/L$60))</f>
        <v>0</v>
      </c>
      <c r="N30" s="83"/>
      <c r="O30" s="85" t="n">
        <f aca="false">IF(ISTEXT(N30),0,IF(N$60=0,0,N30/N$60))</f>
        <v>0</v>
      </c>
      <c r="Q30" s="78"/>
      <c r="R30" s="114" t="s">
        <v>43</v>
      </c>
      <c r="S30" s="120" t="s">
        <v>102</v>
      </c>
      <c r="T30" s="88"/>
      <c r="U30" s="109" t="str">
        <f aca="false">C30</f>
        <v>pommes golden</v>
      </c>
      <c r="V30" s="90" t="str">
        <f aca="false">D30</f>
        <v>Kg</v>
      </c>
      <c r="W30" s="91" t="n">
        <f aca="false">IF(ISTEXT(F30),F30,(F30/F$9)*W$8)</f>
        <v>0</v>
      </c>
      <c r="X30" s="91" t="n">
        <f aca="false">IF(ISTEXT(H30),H30,(H30/H$9)*X$8)</f>
        <v>0</v>
      </c>
      <c r="Y30" s="91" t="n">
        <f aca="false">IF(ISTEXT(J30),J30,(J30/J$9)*Y$8)</f>
        <v>0.092</v>
      </c>
      <c r="Z30" s="91" t="n">
        <f aca="false">IF(ISTEXT(L30),L30,(L30/L$9)*Z$8)</f>
        <v>0</v>
      </c>
      <c r="AA30" s="91" t="n">
        <f aca="false">IF(ISTEXT(N30),N30,(N30/N$9)*AA$8)</f>
        <v>0</v>
      </c>
      <c r="AB30" s="92" t="n">
        <f aca="false">SUM(W30,X30,Y30,Z30,AA30)</f>
        <v>0.092</v>
      </c>
      <c r="AC30" s="93" t="n">
        <f aca="false">AB30*E30</f>
        <v>0.069</v>
      </c>
      <c r="AD30" s="94" t="n">
        <f aca="false">IF(ISTEXT(AC30),0,IF(AC$60=0,0,AC30/AC$60))</f>
        <v>0.00223293744539012</v>
      </c>
    </row>
    <row r="31" s="1" customFormat="true" ht="29.25" hidden="false" customHeight="true" outlineLevel="0" collapsed="false">
      <c r="A31" s="78"/>
      <c r="B31" s="104"/>
      <c r="C31" s="105" t="s">
        <v>103</v>
      </c>
      <c r="D31" s="106" t="s">
        <v>67</v>
      </c>
      <c r="E31" s="100" t="n">
        <v>1.8</v>
      </c>
      <c r="F31" s="83"/>
      <c r="G31" s="84" t="n">
        <f aca="false">IF(ISTEXT(F31),0,IF(F$60=0,0,F31/F$60))</f>
        <v>0</v>
      </c>
      <c r="H31" s="83"/>
      <c r="I31" s="84" t="n">
        <f aca="false">IF(ISTEXT(H31),0,IF(H$60=0,0,H31/H$60))</f>
        <v>0</v>
      </c>
      <c r="J31" s="83" t="n">
        <v>0.5</v>
      </c>
      <c r="K31" s="84" t="n">
        <f aca="false">IF(ISTEXT(J31),0,IF(J$60=0,0,J31/J$60))</f>
        <v>0.0403877221324717</v>
      </c>
      <c r="L31" s="83"/>
      <c r="M31" s="84" t="n">
        <f aca="false">IF(ISTEXT(L31),0,IF(L$60=0,0,L31/L$60))</f>
        <v>0</v>
      </c>
      <c r="N31" s="83"/>
      <c r="O31" s="85" t="n">
        <f aca="false">IF(ISTEXT(N31),0,IF(N$60=0,0,N31/N$60))</f>
        <v>0</v>
      </c>
      <c r="Q31" s="78"/>
      <c r="R31" s="114"/>
      <c r="S31" s="120"/>
      <c r="T31" s="88"/>
      <c r="U31" s="109" t="str">
        <f aca="false">C31</f>
        <v>banane</v>
      </c>
      <c r="V31" s="90" t="str">
        <f aca="false">D31</f>
        <v>Kg</v>
      </c>
      <c r="W31" s="91" t="n">
        <f aca="false">IF(ISTEXT(F31),F31,(F31/F$9)*W$8)</f>
        <v>0</v>
      </c>
      <c r="X31" s="91" t="n">
        <f aca="false">IF(ISTEXT(H31),H31,(H31/H$9)*X$8)</f>
        <v>0</v>
      </c>
      <c r="Y31" s="91" t="n">
        <f aca="false">IF(ISTEXT(J31),J31,(J31/J$9)*Y$8)</f>
        <v>0.2</v>
      </c>
      <c r="Z31" s="91" t="n">
        <f aca="false">IF(ISTEXT(L31),L31,(L31/L$9)*Z$8)</f>
        <v>0</v>
      </c>
      <c r="AA31" s="91" t="n">
        <f aca="false">IF(ISTEXT(N31),N31,(N31/N$9)*AA$8)</f>
        <v>0</v>
      </c>
      <c r="AB31" s="92" t="n">
        <f aca="false">SUM(W31,X31,Y31,Z31,AA31)</f>
        <v>0.2</v>
      </c>
      <c r="AC31" s="93" t="n">
        <f aca="false">AB31*E31</f>
        <v>0.36</v>
      </c>
      <c r="AD31" s="94" t="n">
        <f aca="false">IF(ISTEXT(AC31),0,IF(AC$60=0,0,AC31/AC$60))</f>
        <v>0.011650108410731</v>
      </c>
    </row>
    <row r="32" s="1" customFormat="true" ht="23.25" hidden="false" customHeight="true" outlineLevel="0" collapsed="false">
      <c r="A32" s="78"/>
      <c r="B32" s="104"/>
      <c r="C32" s="105" t="s">
        <v>104</v>
      </c>
      <c r="D32" s="106" t="s">
        <v>67</v>
      </c>
      <c r="E32" s="100" t="n">
        <v>1.1</v>
      </c>
      <c r="F32" s="83"/>
      <c r="G32" s="84" t="n">
        <f aca="false">IF(ISTEXT(F32),0,IF(F$60=0,0,F32/F$60))</f>
        <v>0</v>
      </c>
      <c r="H32" s="83"/>
      <c r="I32" s="84" t="n">
        <f aca="false">IF(ISTEXT(H32),0,IF(H$60=0,0,H32/H$60))</f>
        <v>0</v>
      </c>
      <c r="J32" s="83" t="n">
        <v>0.25</v>
      </c>
      <c r="K32" s="84" t="n">
        <f aca="false">IF(ISTEXT(J32),0,IF(J$60=0,0,J32/J$60))</f>
        <v>0.0201938610662359</v>
      </c>
      <c r="L32" s="83"/>
      <c r="M32" s="84" t="n">
        <f aca="false">IF(ISTEXT(L32),0,IF(L$60=0,0,L32/L$60))</f>
        <v>0</v>
      </c>
      <c r="N32" s="83"/>
      <c r="O32" s="85" t="n">
        <f aca="false">IF(ISTEXT(N32),0,IF(N$60=0,0,N32/N$60))</f>
        <v>0</v>
      </c>
      <c r="Q32" s="78"/>
      <c r="R32" s="114" t="s">
        <v>46</v>
      </c>
      <c r="S32" s="121" t="s">
        <v>105</v>
      </c>
      <c r="T32" s="88"/>
      <c r="U32" s="115" t="str">
        <f aca="false">C32</f>
        <v>courgette</v>
      </c>
      <c r="V32" s="90" t="str">
        <f aca="false">D32</f>
        <v>Kg</v>
      </c>
      <c r="W32" s="91" t="n">
        <f aca="false">IF(ISTEXT(F32),F32,(F32/F$9)*W$8)</f>
        <v>0</v>
      </c>
      <c r="X32" s="91" t="n">
        <f aca="false">IF(ISTEXT(H32),H32,(H32/H$9)*X$8)</f>
        <v>0</v>
      </c>
      <c r="Y32" s="91" t="n">
        <f aca="false">IF(ISTEXT(J32),J32,(J32/J$9)*Y$8)</f>
        <v>0.1</v>
      </c>
      <c r="Z32" s="91" t="n">
        <f aca="false">IF(ISTEXT(L32),L32,(L32/L$9)*Z$8)</f>
        <v>0</v>
      </c>
      <c r="AA32" s="91" t="n">
        <f aca="false">IF(ISTEXT(N32),N32,(N32/N$9)*AA$8)</f>
        <v>0</v>
      </c>
      <c r="AB32" s="92" t="n">
        <f aca="false">SUM(W32,X32,Y32,Z32,AA32)</f>
        <v>0.1</v>
      </c>
      <c r="AC32" s="93" t="n">
        <f aca="false">AB32*E32</f>
        <v>0.11</v>
      </c>
      <c r="AD32" s="94" t="n">
        <f aca="false">IF(ISTEXT(AC32),0,IF(AC$60=0,0,AC32/AC$60))</f>
        <v>0.00355975534772338</v>
      </c>
    </row>
    <row r="33" s="1" customFormat="true" ht="23.25" hidden="false" customHeight="true" outlineLevel="0" collapsed="false">
      <c r="A33" s="78"/>
      <c r="B33" s="104"/>
      <c r="C33" s="105" t="s">
        <v>106</v>
      </c>
      <c r="D33" s="106" t="s">
        <v>107</v>
      </c>
      <c r="E33" s="100" t="n">
        <v>0.85</v>
      </c>
      <c r="F33" s="83"/>
      <c r="G33" s="84" t="n">
        <f aca="false">IF(ISTEXT(F33),0,IF(F$60=0,0,F33/F$60))</f>
        <v>0</v>
      </c>
      <c r="H33" s="83"/>
      <c r="I33" s="84" t="n">
        <f aca="false">IF(ISTEXT(H33),0,IF(H$60=0,0,H33/H$60))</f>
        <v>0</v>
      </c>
      <c r="J33" s="83"/>
      <c r="K33" s="84" t="n">
        <f aca="false">IF(ISTEXT(J33),0,IF(J$60=0,0,J33/J$60))</f>
        <v>0</v>
      </c>
      <c r="L33" s="83" t="n">
        <v>0.5</v>
      </c>
      <c r="M33" s="84" t="n">
        <f aca="false">IF(ISTEXT(L33),0,IF(L$60=0,0,L33/L$60))</f>
        <v>0.0961538461538462</v>
      </c>
      <c r="N33" s="83"/>
      <c r="O33" s="85" t="n">
        <f aca="false">IF(ISTEXT(N33),0,IF(N$60=0,0,N33/N$60))</f>
        <v>0</v>
      </c>
      <c r="Q33" s="78"/>
      <c r="R33" s="114" t="s">
        <v>48</v>
      </c>
      <c r="S33" s="121" t="s">
        <v>108</v>
      </c>
      <c r="T33" s="88"/>
      <c r="U33" s="115" t="str">
        <f aca="false">C33</f>
        <v>persil</v>
      </c>
      <c r="V33" s="90" t="str">
        <f aca="false">D33</f>
        <v>Botte</v>
      </c>
      <c r="W33" s="91" t="n">
        <f aca="false">IF(ISTEXT(F33),F33,(F33/F$9)*W$8)</f>
        <v>0</v>
      </c>
      <c r="X33" s="91" t="n">
        <f aca="false">IF(ISTEXT(H33),H33,(H33/H$9)*X$8)</f>
        <v>0</v>
      </c>
      <c r="Y33" s="91" t="n">
        <f aca="false">IF(ISTEXT(J33),J33,(J33/J$9)*Y$8)</f>
        <v>0</v>
      </c>
      <c r="Z33" s="91" t="n">
        <f aca="false">IF(ISTEXT(L33),L33,(L33/L$9)*Z$8)</f>
        <v>0.2</v>
      </c>
      <c r="AA33" s="91" t="n">
        <f aca="false">IF(ISTEXT(N33),N33,(N33/N$9)*AA$8)</f>
        <v>0</v>
      </c>
      <c r="AB33" s="92" t="n">
        <f aca="false">SUM(W33,X33,Y33,Z33,AA33)</f>
        <v>0.2</v>
      </c>
      <c r="AC33" s="93" t="n">
        <f aca="false">AB33*E33</f>
        <v>0.17</v>
      </c>
      <c r="AD33" s="94" t="n">
        <f aca="false">IF(ISTEXT(AC33),0,IF(AC$60=0,0,AC33/AC$60))</f>
        <v>0.00550144008284522</v>
      </c>
    </row>
    <row r="34" s="1" customFormat="true" ht="23.25" hidden="false" customHeight="true" outlineLevel="0" collapsed="false">
      <c r="A34" s="78"/>
      <c r="B34" s="104"/>
      <c r="C34" s="105" t="s">
        <v>109</v>
      </c>
      <c r="D34" s="106" t="s">
        <v>67</v>
      </c>
      <c r="E34" s="100" t="n">
        <v>2.5</v>
      </c>
      <c r="F34" s="83"/>
      <c r="G34" s="84" t="n">
        <f aca="false">IF(ISTEXT(F34),0,IF(F$60=0,0,F34/F$60))</f>
        <v>0</v>
      </c>
      <c r="H34" s="83"/>
      <c r="I34" s="84" t="n">
        <f aca="false">IF(ISTEXT(H34),0,IF(H$60=0,0,H34/H$60))</f>
        <v>0</v>
      </c>
      <c r="J34" s="83"/>
      <c r="K34" s="84" t="n">
        <f aca="false">IF(ISTEXT(J34),0,IF(J$60=0,0,J34/J$60))</f>
        <v>0</v>
      </c>
      <c r="L34" s="83" t="n">
        <v>1</v>
      </c>
      <c r="M34" s="84" t="n">
        <f aca="false">IF(ISTEXT(L34),0,IF(L$60=0,0,L34/L$60))</f>
        <v>0.192307692307692</v>
      </c>
      <c r="N34" s="83"/>
      <c r="O34" s="85" t="n">
        <f aca="false">IF(ISTEXT(N34),0,IF(N$60=0,0,N34/N$60))</f>
        <v>0</v>
      </c>
      <c r="Q34" s="78"/>
      <c r="R34" s="114" t="s">
        <v>53</v>
      </c>
      <c r="S34" s="120" t="s">
        <v>110</v>
      </c>
      <c r="T34" s="88"/>
      <c r="U34" s="115" t="str">
        <f aca="false">C34</f>
        <v>Ananas frais</v>
      </c>
      <c r="V34" s="90" t="str">
        <f aca="false">D34</f>
        <v>Kg</v>
      </c>
      <c r="W34" s="91" t="n">
        <f aca="false">IF(ISTEXT(F34),F34,(F34/F$9)*W$8)</f>
        <v>0</v>
      </c>
      <c r="X34" s="91" t="n">
        <f aca="false">IF(ISTEXT(H34),H34,(H34/H$9)*X$8)</f>
        <v>0</v>
      </c>
      <c r="Y34" s="91" t="n">
        <f aca="false">IF(ISTEXT(J34),J34,(J34/J$9)*Y$8)</f>
        <v>0</v>
      </c>
      <c r="Z34" s="91" t="n">
        <f aca="false">IF(ISTEXT(L34),L34,(L34/L$9)*Z$8)</f>
        <v>0.4</v>
      </c>
      <c r="AA34" s="91" t="n">
        <f aca="false">IF(ISTEXT(N34),N34,(N34/N$9)*AA$8)</f>
        <v>0</v>
      </c>
      <c r="AB34" s="92" t="n">
        <f aca="false">SUM(W34,X34,Y34,Z34,AA34)</f>
        <v>0.4</v>
      </c>
      <c r="AC34" s="93" t="n">
        <f aca="false">AB34*E34</f>
        <v>1</v>
      </c>
      <c r="AD34" s="94" t="n">
        <f aca="false">IF(ISTEXT(AC34),0,IF(AC$60=0,0,AC34/AC$60))</f>
        <v>0.0323614122520307</v>
      </c>
    </row>
    <row r="35" s="1" customFormat="true" ht="23.25" hidden="false" customHeight="true" outlineLevel="0" collapsed="false">
      <c r="A35" s="78"/>
      <c r="B35" s="104"/>
      <c r="C35" s="105"/>
      <c r="D35" s="106"/>
      <c r="E35" s="100"/>
      <c r="F35" s="83"/>
      <c r="G35" s="84" t="n">
        <f aca="false">IF(ISTEXT(F35),0,IF(F$60=0,0,F35/F$60))</f>
        <v>0</v>
      </c>
      <c r="H35" s="83"/>
      <c r="I35" s="84" t="n">
        <f aca="false">IF(ISTEXT(H35),0,IF(H$60=0,0,H35/H$60))</f>
        <v>0</v>
      </c>
      <c r="J35" s="83"/>
      <c r="K35" s="84" t="n">
        <f aca="false">IF(ISTEXT(J35),0,IF(J$60=0,0,J35/J$60))</f>
        <v>0</v>
      </c>
      <c r="L35" s="83"/>
      <c r="M35" s="84" t="n">
        <f aca="false">IF(ISTEXT(L35),0,IF(L$60=0,0,L35/L$60))</f>
        <v>0</v>
      </c>
      <c r="N35" s="83"/>
      <c r="O35" s="85" t="n">
        <f aca="false">IF(ISTEXT(N35),0,IF(N$60=0,0,N35/N$60))</f>
        <v>0</v>
      </c>
      <c r="Q35" s="78"/>
      <c r="R35" s="114"/>
      <c r="S35" s="120"/>
      <c r="T35" s="88"/>
      <c r="U35" s="115" t="n">
        <f aca="false">C35</f>
        <v>0</v>
      </c>
      <c r="V35" s="90" t="n">
        <f aca="false">D35</f>
        <v>0</v>
      </c>
      <c r="W35" s="91" t="n">
        <f aca="false">IF(ISTEXT(F35),F35,(F35/F$9)*W$8)</f>
        <v>0</v>
      </c>
      <c r="X35" s="91" t="n">
        <f aca="false">IF(ISTEXT(H35),H35,(H35/H$9)*X$8)</f>
        <v>0</v>
      </c>
      <c r="Y35" s="91" t="n">
        <f aca="false">IF(ISTEXT(J35),J35,(J35/J$9)*Y$8)</f>
        <v>0</v>
      </c>
      <c r="Z35" s="91" t="n">
        <f aca="false">IF(ISTEXT(L35),L35,(L35/L$9)*Z$8)</f>
        <v>0</v>
      </c>
      <c r="AA35" s="91" t="n">
        <f aca="false">IF(ISTEXT(N35),N35,(N35/N$9)*AA$8)</f>
        <v>0</v>
      </c>
      <c r="AB35" s="92" t="n">
        <f aca="false">SUM(W35,X35,Y35,Z35,AA35)</f>
        <v>0</v>
      </c>
      <c r="AC35" s="93" t="n">
        <f aca="false">AB35*E35</f>
        <v>0</v>
      </c>
      <c r="AD35" s="94" t="n">
        <f aca="false">IF(ISTEXT(AC35),0,IF(AC$60=0,0,AC35/AC$60))</f>
        <v>0</v>
      </c>
    </row>
    <row r="36" s="1" customFormat="true" ht="23.25" hidden="false" customHeight="true" outlineLevel="0" collapsed="false">
      <c r="A36" s="78"/>
      <c r="B36" s="97"/>
      <c r="C36" s="98" t="s">
        <v>111</v>
      </c>
      <c r="D36" s="106"/>
      <c r="E36" s="100"/>
      <c r="F36" s="83"/>
      <c r="G36" s="84" t="n">
        <f aca="false">IF(ISTEXT(F36),0,IF(F$60=0,0,F36/F$60))</f>
        <v>0</v>
      </c>
      <c r="H36" s="83"/>
      <c r="I36" s="84" t="n">
        <f aca="false">IF(ISTEXT(H36),0,IF(H$60=0,0,H36/H$60))</f>
        <v>0</v>
      </c>
      <c r="J36" s="83"/>
      <c r="K36" s="84" t="n">
        <f aca="false">IF(ISTEXT(J36),0,IF(J$60=0,0,J36/J$60))</f>
        <v>0</v>
      </c>
      <c r="L36" s="83"/>
      <c r="M36" s="84" t="n">
        <f aca="false">IF(ISTEXT(L36),0,IF(L$60=0,0,L36/L$60))</f>
        <v>0</v>
      </c>
      <c r="N36" s="83"/>
      <c r="O36" s="85" t="n">
        <f aca="false">IF(ISTEXT(N36),0,IF(N$60=0,0,N36/N$60))</f>
        <v>0</v>
      </c>
      <c r="Q36" s="78"/>
      <c r="R36" s="114" t="s">
        <v>56</v>
      </c>
      <c r="S36" s="120" t="s">
        <v>112</v>
      </c>
      <c r="T36" s="102"/>
      <c r="U36" s="103" t="str">
        <f aca="false">C36</f>
        <v>ECONOMAT</v>
      </c>
      <c r="V36" s="90" t="n">
        <f aca="false">D36</f>
        <v>0</v>
      </c>
      <c r="W36" s="91" t="n">
        <f aca="false">IF(ISTEXT(F36),F36,(F36/F$9)*W$8)</f>
        <v>0</v>
      </c>
      <c r="X36" s="91" t="n">
        <f aca="false">IF(ISTEXT(H36),H36,(H36/H$9)*X$8)</f>
        <v>0</v>
      </c>
      <c r="Y36" s="91" t="n">
        <f aca="false">IF(ISTEXT(J36),J36,(J36/J$9)*Y$8)</f>
        <v>0</v>
      </c>
      <c r="Z36" s="91" t="n">
        <f aca="false">IF(ISTEXT(L36),L36,(L36/L$9)*Z$8)</f>
        <v>0</v>
      </c>
      <c r="AA36" s="91" t="n">
        <f aca="false">IF(ISTEXT(N36),N36,(N36/N$9)*AA$8)</f>
        <v>0</v>
      </c>
      <c r="AB36" s="92" t="n">
        <f aca="false">SUM(W36,X36,Y36,Z36,AA36)</f>
        <v>0</v>
      </c>
      <c r="AC36" s="93" t="n">
        <f aca="false">AB36*E36</f>
        <v>0</v>
      </c>
      <c r="AD36" s="94" t="n">
        <f aca="false">IF(ISTEXT(AC36),0,IF(AC$60=0,0,AC36/AC$60))</f>
        <v>0</v>
      </c>
    </row>
    <row r="37" s="1" customFormat="true" ht="27" hidden="false" customHeight="true" outlineLevel="0" collapsed="false">
      <c r="A37" s="78"/>
      <c r="B37" s="104"/>
      <c r="C37" s="105" t="s">
        <v>113</v>
      </c>
      <c r="D37" s="106" t="s">
        <v>51</v>
      </c>
      <c r="E37" s="100"/>
      <c r="F37" s="83" t="n">
        <v>1</v>
      </c>
      <c r="G37" s="84" t="n">
        <f aca="false">IF(ISTEXT(F37),0,IF(F$60=0,0,F37/F$60))</f>
        <v>0.158730158730159</v>
      </c>
      <c r="H37" s="83"/>
      <c r="I37" s="84" t="n">
        <f aca="false">IF(ISTEXT(H37),0,IF(H$60=0,0,H37/H$60))</f>
        <v>0</v>
      </c>
      <c r="J37" s="83" t="n">
        <v>1</v>
      </c>
      <c r="K37" s="84" t="n">
        <f aca="false">IF(ISTEXT(J37),0,IF(J$60=0,0,J37/J$60))</f>
        <v>0.0807754442649435</v>
      </c>
      <c r="L37" s="83" t="n">
        <v>1</v>
      </c>
      <c r="M37" s="84" t="n">
        <f aca="false">IF(ISTEXT(L37),0,IF(L$60=0,0,L37/L$60))</f>
        <v>0.192307692307692</v>
      </c>
      <c r="N37" s="83"/>
      <c r="O37" s="85" t="n">
        <f aca="false">IF(ISTEXT(N37),0,IF(N$60=0,0,N37/N$60))</f>
        <v>0</v>
      </c>
      <c r="Q37" s="78"/>
      <c r="R37" s="114"/>
      <c r="S37" s="120"/>
      <c r="T37" s="88"/>
      <c r="U37" s="115" t="str">
        <f aca="false">C37</f>
        <v>BG</v>
      </c>
      <c r="V37" s="90" t="str">
        <f aca="false">D37</f>
        <v>Pièce</v>
      </c>
      <c r="W37" s="91" t="n">
        <f aca="false">IF(ISTEXT(F37),F37,(F37/F$9)*W$8)</f>
        <v>0.4</v>
      </c>
      <c r="X37" s="91" t="n">
        <f aca="false">IF(ISTEXT(H37),H37,(H37/H$9)*X$8)</f>
        <v>0</v>
      </c>
      <c r="Y37" s="91" t="n">
        <f aca="false">IF(ISTEXT(J37),J37,(J37/J$9)*Y$8)</f>
        <v>0.4</v>
      </c>
      <c r="Z37" s="91" t="n">
        <f aca="false">IF(ISTEXT(L37),L37,(L37/L$9)*Z$8)</f>
        <v>0.4</v>
      </c>
      <c r="AA37" s="91" t="n">
        <f aca="false">IF(ISTEXT(N37),N37,(N37/N$9)*AA$8)</f>
        <v>0</v>
      </c>
      <c r="AB37" s="92" t="n">
        <f aca="false">SUM(W37,X37,Y37,Z37,AA37)</f>
        <v>1.2</v>
      </c>
      <c r="AC37" s="93" t="n">
        <f aca="false">AB37*E37</f>
        <v>0</v>
      </c>
      <c r="AD37" s="94" t="n">
        <f aca="false">IF(ISTEXT(AC37),0,IF(AC$60=0,0,AC37/AC$60))</f>
        <v>0</v>
      </c>
    </row>
    <row r="38" s="1" customFormat="true" ht="23.25" hidden="false" customHeight="true" outlineLevel="0" collapsed="false">
      <c r="A38" s="78"/>
      <c r="B38" s="104"/>
      <c r="C38" s="105" t="s">
        <v>114</v>
      </c>
      <c r="D38" s="106" t="s">
        <v>67</v>
      </c>
      <c r="E38" s="100" t="n">
        <v>3.5</v>
      </c>
      <c r="F38" s="83"/>
      <c r="G38" s="84" t="n">
        <f aca="false">IF(ISTEXT(F38),0,IF(F$60=0,0,F38/F$60))</f>
        <v>0</v>
      </c>
      <c r="H38" s="83" t="s">
        <v>79</v>
      </c>
      <c r="I38" s="84" t="n">
        <f aca="false">IF(ISTEXT(H38),0,IF(H$60=0,0,H38/H$60))</f>
        <v>0</v>
      </c>
      <c r="J38" s="83" t="s">
        <v>115</v>
      </c>
      <c r="K38" s="84" t="n">
        <f aca="false">IF(ISTEXT(J38),0,IF(J$60=0,0,J38/J$60))</f>
        <v>0</v>
      </c>
      <c r="L38" s="83"/>
      <c r="M38" s="84" t="n">
        <f aca="false">IF(ISTEXT(L38),0,IF(L$60=0,0,L38/L$60))</f>
        <v>0</v>
      </c>
      <c r="N38" s="83"/>
      <c r="O38" s="85" t="n">
        <f aca="false">IF(ISTEXT(N38),0,IF(N$60=0,0,N38/N$60))</f>
        <v>0</v>
      </c>
      <c r="Q38" s="78"/>
      <c r="R38" s="114" t="s">
        <v>59</v>
      </c>
      <c r="S38" s="120" t="s">
        <v>116</v>
      </c>
      <c r="T38" s="88"/>
      <c r="U38" s="115" t="str">
        <f aca="false">C38</f>
        <v>Curry</v>
      </c>
      <c r="V38" s="90" t="str">
        <f aca="false">D38</f>
        <v>Kg</v>
      </c>
      <c r="W38" s="91" t="n">
        <f aca="false">IF(ISTEXT(F38),F38,(F38/F$9)*W$8)</f>
        <v>0</v>
      </c>
      <c r="X38" s="91" t="str">
        <f aca="false">IF(ISTEXT(H38),H38,(H38/H$9)*X$8)</f>
        <v>Pm</v>
      </c>
      <c r="Y38" s="91" t="str">
        <f aca="false">IF(ISTEXT(J38),J38,(J38/J$9)*Y$8)</f>
        <v>pm</v>
      </c>
      <c r="Z38" s="91" t="n">
        <f aca="false">IF(ISTEXT(L38),L38,(L38/L$9)*Z$8)</f>
        <v>0</v>
      </c>
      <c r="AA38" s="91" t="n">
        <f aca="false">IF(ISTEXT(N38),N38,(N38/N$9)*AA$8)</f>
        <v>0</v>
      </c>
      <c r="AB38" s="92" t="n">
        <f aca="false">SUM(W38,X38,Y38,Z38,AA38)</f>
        <v>0</v>
      </c>
      <c r="AC38" s="93" t="n">
        <f aca="false">AB38*E38</f>
        <v>0</v>
      </c>
      <c r="AD38" s="94" t="n">
        <f aca="false">IF(ISTEXT(AC38),0,IF(AC$60=0,0,AC38/AC$60))</f>
        <v>0</v>
      </c>
    </row>
    <row r="39" s="1" customFormat="true" ht="23.25" hidden="false" customHeight="true" outlineLevel="0" collapsed="false">
      <c r="A39" s="78"/>
      <c r="B39" s="104"/>
      <c r="C39" s="105" t="s">
        <v>117</v>
      </c>
      <c r="D39" s="106" t="s">
        <v>71</v>
      </c>
      <c r="E39" s="100" t="n">
        <v>2.6</v>
      </c>
      <c r="F39" s="83"/>
      <c r="G39" s="84" t="n">
        <f aca="false">IF(ISTEXT(F39),0,IF(F$60=0,0,F39/F$60))</f>
        <v>0</v>
      </c>
      <c r="H39" s="83" t="n">
        <v>0.2</v>
      </c>
      <c r="I39" s="84" t="n">
        <f aca="false">IF(ISTEXT(H39),0,IF(H$60=0,0,H39/H$60))</f>
        <v>0.0625</v>
      </c>
      <c r="J39" s="83" t="n">
        <v>0.2</v>
      </c>
      <c r="K39" s="84" t="n">
        <f aca="false">IF(ISTEXT(J39),0,IF(J$60=0,0,J39/J$60))</f>
        <v>0.0161550888529887</v>
      </c>
      <c r="L39" s="83"/>
      <c r="M39" s="84" t="n">
        <f aca="false">IF(ISTEXT(L39),0,IF(L$60=0,0,L39/L$60))</f>
        <v>0</v>
      </c>
      <c r="N39" s="83"/>
      <c r="O39" s="85" t="n">
        <f aca="false">IF(ISTEXT(N39),0,IF(N$60=0,0,N39/N$60))</f>
        <v>0</v>
      </c>
      <c r="Q39" s="78"/>
      <c r="R39" s="114"/>
      <c r="S39" s="120"/>
      <c r="T39" s="88"/>
      <c r="U39" s="115" t="str">
        <f aca="false">C39</f>
        <v>Huile de tournesol</v>
      </c>
      <c r="V39" s="90" t="str">
        <f aca="false">D39</f>
        <v>Litre</v>
      </c>
      <c r="W39" s="91" t="n">
        <f aca="false">IF(ISTEXT(F39),F39,(F39/F$9)*W$8)</f>
        <v>0</v>
      </c>
      <c r="X39" s="91" t="n">
        <f aca="false">IF(ISTEXT(H39),H39,(H39/H$9)*X$8)</f>
        <v>0.08</v>
      </c>
      <c r="Y39" s="91" t="n">
        <f aca="false">IF(ISTEXT(J39),J39,(J39/J$9)*Y$8)</f>
        <v>0.08</v>
      </c>
      <c r="Z39" s="91" t="n">
        <f aca="false">IF(ISTEXT(L39),L39,(L39/L$9)*Z$8)</f>
        <v>0</v>
      </c>
      <c r="AA39" s="91" t="n">
        <f aca="false">IF(ISTEXT(N39),N39,(N39/N$9)*AA$8)</f>
        <v>0</v>
      </c>
      <c r="AB39" s="92" t="n">
        <f aca="false">SUM(W39,X39,Y39,Z39,AA39)</f>
        <v>0.16</v>
      </c>
      <c r="AC39" s="93" t="n">
        <f aca="false">AB39*E39</f>
        <v>0.416</v>
      </c>
      <c r="AD39" s="94" t="n">
        <f aca="false">IF(ISTEXT(AC39),0,IF(AC$60=0,0,AC39/AC$60))</f>
        <v>0.0134623474968448</v>
      </c>
    </row>
    <row r="40" s="1" customFormat="true" ht="23.25" hidden="false" customHeight="true" outlineLevel="0" collapsed="false">
      <c r="A40" s="78"/>
      <c r="B40" s="104"/>
      <c r="C40" s="105" t="s">
        <v>118</v>
      </c>
      <c r="D40" s="106" t="s">
        <v>67</v>
      </c>
      <c r="E40" s="100" t="n">
        <v>3.8</v>
      </c>
      <c r="F40" s="83"/>
      <c r="G40" s="84" t="n">
        <f aca="false">IF(ISTEXT(F40),0,IF(F$60=0,0,F40/F$60))</f>
        <v>0</v>
      </c>
      <c r="H40" s="83"/>
      <c r="I40" s="84" t="n">
        <f aca="false">IF(ISTEXT(H40),0,IF(H$60=0,0,H40/H$60))</f>
        <v>0</v>
      </c>
      <c r="J40" s="83" t="n">
        <v>0.1</v>
      </c>
      <c r="K40" s="84" t="n">
        <f aca="false">IF(ISTEXT(J40),0,IF(J$60=0,0,J40/J$60))</f>
        <v>0.00807754442649435</v>
      </c>
      <c r="L40" s="83"/>
      <c r="M40" s="84" t="n">
        <f aca="false">IF(ISTEXT(L40),0,IF(L$60=0,0,L40/L$60))</f>
        <v>0</v>
      </c>
      <c r="N40" s="83"/>
      <c r="O40" s="85" t="n">
        <f aca="false">IF(ISTEXT(N40),0,IF(N$60=0,0,N40/N$60))</f>
        <v>0</v>
      </c>
      <c r="Q40" s="78"/>
      <c r="R40" s="114"/>
      <c r="S40" s="120"/>
      <c r="T40" s="88"/>
      <c r="U40" s="115" t="str">
        <f aca="false">C40</f>
        <v>Noix de coco râpée</v>
      </c>
      <c r="V40" s="90" t="str">
        <f aca="false">D40</f>
        <v>Kg</v>
      </c>
      <c r="W40" s="91" t="n">
        <f aca="false">IF(ISTEXT(F40),F40,(F40/F$9)*W$8)</f>
        <v>0</v>
      </c>
      <c r="X40" s="91" t="n">
        <f aca="false">IF(ISTEXT(H40),H40,(H40/H$9)*X$8)</f>
        <v>0</v>
      </c>
      <c r="Y40" s="91" t="n">
        <f aca="false">IF(ISTEXT(J40),J40,(J40/J$9)*Y$8)</f>
        <v>0.04</v>
      </c>
      <c r="Z40" s="91" t="n">
        <f aca="false">IF(ISTEXT(L40),L40,(L40/L$9)*Z$8)</f>
        <v>0</v>
      </c>
      <c r="AA40" s="91" t="n">
        <f aca="false">IF(ISTEXT(N40),N40,(N40/N$9)*AA$8)</f>
        <v>0</v>
      </c>
      <c r="AB40" s="92" t="n">
        <f aca="false">SUM(W40,X40,Y40,Z40,AA40)</f>
        <v>0.04</v>
      </c>
      <c r="AC40" s="93" t="n">
        <f aca="false">AB40*E40</f>
        <v>0.152</v>
      </c>
      <c r="AD40" s="94" t="n">
        <f aca="false">IF(ISTEXT(AC40),0,IF(AC$60=0,0,AC40/AC$60))</f>
        <v>0.00491893466230866</v>
      </c>
    </row>
    <row r="41" s="1" customFormat="true" ht="23.25" hidden="false" customHeight="true" outlineLevel="0" collapsed="false">
      <c r="A41" s="78"/>
      <c r="B41" s="104"/>
      <c r="C41" s="105" t="s">
        <v>119</v>
      </c>
      <c r="D41" s="106" t="s">
        <v>67</v>
      </c>
      <c r="E41" s="100" t="n">
        <v>1.85</v>
      </c>
      <c r="F41" s="83"/>
      <c r="G41" s="84" t="n">
        <f aca="false">IF(ISTEXT(F41),0,IF(F$60=0,0,F41/F$60))</f>
        <v>0</v>
      </c>
      <c r="H41" s="83"/>
      <c r="I41" s="84" t="n">
        <f aca="false">IF(ISTEXT(H41),0,IF(H$60=0,0,H41/H$60))</f>
        <v>0</v>
      </c>
      <c r="J41" s="83"/>
      <c r="K41" s="84" t="n">
        <f aca="false">IF(ISTEXT(J41),0,IF(J$60=0,0,J41/J$60))</f>
        <v>0</v>
      </c>
      <c r="L41" s="83" t="n">
        <v>1</v>
      </c>
      <c r="M41" s="84" t="n">
        <f aca="false">IF(ISTEXT(L41),0,IF(L$60=0,0,L41/L$60))</f>
        <v>0.192307692307692</v>
      </c>
      <c r="N41" s="83"/>
      <c r="O41" s="85" t="n">
        <f aca="false">IF(ISTEXT(N41),0,IF(N$60=0,0,N41/N$60))</f>
        <v>0</v>
      </c>
      <c r="Q41" s="78"/>
      <c r="R41" s="114" t="s">
        <v>61</v>
      </c>
      <c r="S41" s="120" t="s">
        <v>120</v>
      </c>
      <c r="T41" s="88"/>
      <c r="U41" s="115" t="str">
        <f aca="false">C41</f>
        <v>Riz long</v>
      </c>
      <c r="V41" s="90" t="str">
        <f aca="false">D41</f>
        <v>Kg</v>
      </c>
      <c r="W41" s="91" t="n">
        <f aca="false">IF(ISTEXT(F41),F41,(F41/F$9)*W$8)</f>
        <v>0</v>
      </c>
      <c r="X41" s="91" t="n">
        <f aca="false">IF(ISTEXT(H41),H41,(H41/H$9)*X$8)</f>
        <v>0</v>
      </c>
      <c r="Y41" s="91" t="n">
        <f aca="false">IF(ISTEXT(J41),J41,(J41/J$9)*Y$8)</f>
        <v>0</v>
      </c>
      <c r="Z41" s="91" t="n">
        <f aca="false">IF(ISTEXT(L41),L41,(L41/L$9)*Z$8)</f>
        <v>0.4</v>
      </c>
      <c r="AA41" s="91" t="n">
        <f aca="false">IF(ISTEXT(N41),N41,(N41/N$9)*AA$8)</f>
        <v>0</v>
      </c>
      <c r="AB41" s="92" t="n">
        <f aca="false">SUM(W41,X41,Y41,Z41,AA41)</f>
        <v>0.4</v>
      </c>
      <c r="AC41" s="93" t="n">
        <f aca="false">AB41*E41</f>
        <v>0.74</v>
      </c>
      <c r="AD41" s="94" t="n">
        <f aca="false">IF(ISTEXT(AC41),0,IF(AC$60=0,0,AC41/AC$60))</f>
        <v>0.0239474450665027</v>
      </c>
    </row>
    <row r="42" s="1" customFormat="true" ht="23.25" hidden="false" customHeight="true" outlineLevel="0" collapsed="false">
      <c r="A42" s="78"/>
      <c r="B42" s="104"/>
      <c r="C42" s="105" t="s">
        <v>121</v>
      </c>
      <c r="D42" s="106" t="s">
        <v>122</v>
      </c>
      <c r="E42" s="100" t="n">
        <v>3.5</v>
      </c>
      <c r="F42" s="83"/>
      <c r="G42" s="84" t="n">
        <f aca="false">IF(ISTEXT(F42),0,IF(F$60=0,0,F42/F$60))</f>
        <v>0</v>
      </c>
      <c r="H42" s="83"/>
      <c r="I42" s="84" t="n">
        <f aca="false">IF(ISTEXT(H42),0,IF(H$60=0,0,H42/H$60))</f>
        <v>0</v>
      </c>
      <c r="J42" s="83"/>
      <c r="K42" s="84" t="n">
        <f aca="false">IF(ISTEXT(J42),0,IF(J$60=0,0,J42/J$60))</f>
        <v>0</v>
      </c>
      <c r="L42" s="83" t="n">
        <v>1</v>
      </c>
      <c r="M42" s="84" t="n">
        <f aca="false">IF(ISTEXT(L42),0,IF(L$60=0,0,L42/L$60))</f>
        <v>0.192307692307692</v>
      </c>
      <c r="N42" s="83"/>
      <c r="O42" s="85" t="n">
        <f aca="false">IF(ISTEXT(N42),0,IF(N$60=0,0,N42/N$60))</f>
        <v>0</v>
      </c>
      <c r="Q42" s="78"/>
      <c r="R42" s="114"/>
      <c r="S42" s="120"/>
      <c r="T42" s="88"/>
      <c r="U42" s="115" t="str">
        <f aca="false">C42</f>
        <v>Cannelle en bâton</v>
      </c>
      <c r="V42" s="90" t="str">
        <f aca="false">D42</f>
        <v>baton</v>
      </c>
      <c r="W42" s="91" t="n">
        <f aca="false">IF(ISTEXT(F42),F42,(F42/F$9)*W$8)</f>
        <v>0</v>
      </c>
      <c r="X42" s="91" t="n">
        <f aca="false">IF(ISTEXT(H42),H42,(H42/H$9)*X$8)</f>
        <v>0</v>
      </c>
      <c r="Y42" s="91" t="n">
        <f aca="false">IF(ISTEXT(J42),J42,(J42/J$9)*Y$8)</f>
        <v>0</v>
      </c>
      <c r="Z42" s="91" t="n">
        <f aca="false">IF(ISTEXT(L42),L42,(L42/L$9)*Z$8)</f>
        <v>0.4</v>
      </c>
      <c r="AA42" s="91" t="n">
        <f aca="false">IF(ISTEXT(N42),N42,(N42/N$9)*AA$8)</f>
        <v>0</v>
      </c>
      <c r="AB42" s="92" t="n">
        <f aca="false">SUM(W42,X42,Y42,Z42,AA42)</f>
        <v>0.4</v>
      </c>
      <c r="AC42" s="93" t="n">
        <f aca="false">AB42*E42</f>
        <v>1.4</v>
      </c>
      <c r="AD42" s="94" t="n">
        <f aca="false">IF(ISTEXT(AC42),0,IF(AC$60=0,0,AC42/AC$60))</f>
        <v>0.045305977152843</v>
      </c>
    </row>
    <row r="43" s="1" customFormat="true" ht="23.25" hidden="false" customHeight="true" outlineLevel="0" collapsed="false">
      <c r="A43" s="78"/>
      <c r="B43" s="104"/>
      <c r="C43" s="105" t="s">
        <v>123</v>
      </c>
      <c r="D43" s="106" t="s">
        <v>67</v>
      </c>
      <c r="E43" s="100" t="n">
        <v>2.8</v>
      </c>
      <c r="F43" s="83"/>
      <c r="G43" s="84" t="n">
        <f aca="false">IF(ISTEXT(F43),0,IF(F$60=0,0,F43/F$60))</f>
        <v>0</v>
      </c>
      <c r="H43" s="83"/>
      <c r="I43" s="84" t="n">
        <f aca="false">IF(ISTEXT(H43),0,IF(H$60=0,0,H43/H$60))</f>
        <v>0</v>
      </c>
      <c r="J43" s="83"/>
      <c r="K43" s="84" t="n">
        <f aca="false">IF(ISTEXT(J43),0,IF(J$60=0,0,J43/J$60))</f>
        <v>0</v>
      </c>
      <c r="L43" s="83" t="n">
        <v>0.05</v>
      </c>
      <c r="M43" s="84" t="n">
        <f aca="false">IF(ISTEXT(L43),0,IF(L$60=0,0,L43/L$60))</f>
        <v>0.00961538461538462</v>
      </c>
      <c r="N43" s="83"/>
      <c r="O43" s="85" t="n">
        <f aca="false">IF(ISTEXT(N43),0,IF(N$60=0,0,N43/N$60))</f>
        <v>0</v>
      </c>
      <c r="Q43" s="78"/>
      <c r="R43" s="114" t="s">
        <v>64</v>
      </c>
      <c r="S43" s="120" t="s">
        <v>124</v>
      </c>
      <c r="T43" s="88"/>
      <c r="U43" s="115" t="str">
        <f aca="false">C43</f>
        <v>Noix de cajou crues</v>
      </c>
      <c r="V43" s="90" t="str">
        <f aca="false">D43</f>
        <v>Kg</v>
      </c>
      <c r="W43" s="91" t="n">
        <f aca="false">IF(ISTEXT(F43),F43,(F43/F$9)*W$8)</f>
        <v>0</v>
      </c>
      <c r="X43" s="91" t="n">
        <f aca="false">IF(ISTEXT(H43),H43,(H43/H$9)*X$8)</f>
        <v>0</v>
      </c>
      <c r="Y43" s="91" t="n">
        <f aca="false">IF(ISTEXT(J43),J43,(J43/J$9)*Y$8)</f>
        <v>0</v>
      </c>
      <c r="Z43" s="91" t="n">
        <f aca="false">IF(ISTEXT(L43),L43,(L43/L$9)*Z$8)</f>
        <v>0.02</v>
      </c>
      <c r="AA43" s="91" t="n">
        <f aca="false">IF(ISTEXT(N43),N43,(N43/N$9)*AA$8)</f>
        <v>0</v>
      </c>
      <c r="AB43" s="92" t="n">
        <f aca="false">SUM(W43,X43,Y43,Z43,AA43)</f>
        <v>0.02</v>
      </c>
      <c r="AC43" s="93" t="n">
        <f aca="false">AB43*E43</f>
        <v>0.056</v>
      </c>
      <c r="AD43" s="94" t="n">
        <f aca="false">IF(ISTEXT(AC43),0,IF(AC$60=0,0,AC43/AC$60))</f>
        <v>0.00181223908611372</v>
      </c>
    </row>
    <row r="44" s="1" customFormat="true" ht="23.25" hidden="false" customHeight="true" outlineLevel="0" collapsed="false">
      <c r="A44" s="78"/>
      <c r="B44" s="104"/>
      <c r="C44" s="105" t="s">
        <v>125</v>
      </c>
      <c r="D44" s="106" t="s">
        <v>67</v>
      </c>
      <c r="E44" s="100" t="n">
        <v>3.2</v>
      </c>
      <c r="F44" s="83"/>
      <c r="G44" s="84" t="n">
        <f aca="false">IF(ISTEXT(F44),0,IF(F$60=0,0,F44/F$60))</f>
        <v>0</v>
      </c>
      <c r="H44" s="83"/>
      <c r="I44" s="84" t="n">
        <f aca="false">IF(ISTEXT(H44),0,IF(H$60=0,0,H44/H$60))</f>
        <v>0</v>
      </c>
      <c r="J44" s="83"/>
      <c r="K44" s="84" t="n">
        <f aca="false">IF(ISTEXT(J44),0,IF(J$60=0,0,J44/J$60))</f>
        <v>0</v>
      </c>
      <c r="L44" s="83" t="n">
        <v>0.05</v>
      </c>
      <c r="M44" s="84" t="n">
        <f aca="false">IF(ISTEXT(L44),0,IF(L$60=0,0,L44/L$60))</f>
        <v>0.00961538461538462</v>
      </c>
      <c r="N44" s="83"/>
      <c r="O44" s="85" t="n">
        <f aca="false">IF(ISTEXT(N44),0,IF(N$60=0,0,N44/N$60))</f>
        <v>0</v>
      </c>
      <c r="Q44" s="78"/>
      <c r="R44" s="114"/>
      <c r="S44" s="120"/>
      <c r="T44" s="88"/>
      <c r="U44" s="115" t="str">
        <f aca="false">C44</f>
        <v>Amandes effilées</v>
      </c>
      <c r="V44" s="90" t="str">
        <f aca="false">D44</f>
        <v>Kg</v>
      </c>
      <c r="W44" s="91" t="n">
        <f aca="false">IF(ISTEXT(F44),F44,(F44/F$9)*W$8)</f>
        <v>0</v>
      </c>
      <c r="X44" s="91" t="n">
        <f aca="false">IF(ISTEXT(H44),H44,(H44/H$9)*X$8)</f>
        <v>0</v>
      </c>
      <c r="Y44" s="91" t="n">
        <f aca="false">IF(ISTEXT(J44),J44,(J44/J$9)*Y$8)</f>
        <v>0</v>
      </c>
      <c r="Z44" s="91" t="n">
        <f aca="false">IF(ISTEXT(L44),L44,(L44/L$9)*Z$8)</f>
        <v>0.02</v>
      </c>
      <c r="AA44" s="91" t="n">
        <f aca="false">IF(ISTEXT(N44),N44,(N44/N$9)*AA$8)</f>
        <v>0</v>
      </c>
      <c r="AB44" s="92" t="n">
        <f aca="false">SUM(W44,X44,Y44,Z44,AA44)</f>
        <v>0.02</v>
      </c>
      <c r="AC44" s="93" t="n">
        <f aca="false">AB44*E44</f>
        <v>0.064</v>
      </c>
      <c r="AD44" s="94" t="n">
        <f aca="false">IF(ISTEXT(AC44),0,IF(AC$60=0,0,AC44/AC$60))</f>
        <v>0.00207113038412996</v>
      </c>
    </row>
    <row r="45" s="1" customFormat="true" ht="46.5" hidden="false" customHeight="true" outlineLevel="0" collapsed="false">
      <c r="A45" s="78"/>
      <c r="B45" s="104"/>
      <c r="C45" s="105" t="s">
        <v>126</v>
      </c>
      <c r="D45" s="106" t="s">
        <v>67</v>
      </c>
      <c r="E45" s="100" t="n">
        <v>0.95</v>
      </c>
      <c r="F45" s="83"/>
      <c r="G45" s="84" t="n">
        <f aca="false">IF(ISTEXT(F45),0,IF(F$60=0,0,F45/F$60))</f>
        <v>0</v>
      </c>
      <c r="H45" s="83"/>
      <c r="I45" s="84" t="n">
        <f aca="false">IF(ISTEXT(H45),0,IF(H$60=0,0,H45/H$60))</f>
        <v>0</v>
      </c>
      <c r="J45" s="83" t="n">
        <v>0.1</v>
      </c>
      <c r="K45" s="84" t="n">
        <f aca="false">IF(ISTEXT(J45),0,IF(J$60=0,0,J45/J$60))</f>
        <v>0.00807754442649435</v>
      </c>
      <c r="L45" s="83"/>
      <c r="M45" s="84" t="n">
        <f aca="false">IF(ISTEXT(L45),0,IF(L$60=0,0,L45/L$60))</f>
        <v>0</v>
      </c>
      <c r="N45" s="83"/>
      <c r="O45" s="85" t="n">
        <f aca="false">IF(ISTEXT(N45),0,IF(N$60=0,0,N45/N$60))</f>
        <v>0</v>
      </c>
      <c r="Q45" s="78"/>
      <c r="R45" s="114" t="s">
        <v>68</v>
      </c>
      <c r="S45" s="121" t="s">
        <v>127</v>
      </c>
      <c r="T45" s="88"/>
      <c r="U45" s="115" t="str">
        <f aca="false">C45</f>
        <v>Farine</v>
      </c>
      <c r="V45" s="90" t="str">
        <f aca="false">D45</f>
        <v>Kg</v>
      </c>
      <c r="W45" s="91" t="n">
        <f aca="false">IF(ISTEXT(F45),F45,(F45/F$9)*W$8)</f>
        <v>0</v>
      </c>
      <c r="X45" s="91" t="n">
        <f aca="false">IF(ISTEXT(H45),H45,(H45/H$9)*X$8)</f>
        <v>0</v>
      </c>
      <c r="Y45" s="91" t="n">
        <f aca="false">IF(ISTEXT(J45),J45,(J45/J$9)*Y$8)</f>
        <v>0.04</v>
      </c>
      <c r="Z45" s="91" t="n">
        <f aca="false">IF(ISTEXT(L45),L45,(L45/L$9)*Z$8)</f>
        <v>0</v>
      </c>
      <c r="AA45" s="91" t="n">
        <f aca="false">IF(ISTEXT(N45),N45,(N45/N$9)*AA$8)</f>
        <v>0</v>
      </c>
      <c r="AB45" s="92" t="n">
        <f aca="false">SUM(W45,X45,Y45,Z45,AA45)</f>
        <v>0.04</v>
      </c>
      <c r="AC45" s="93" t="n">
        <f aca="false">AB45*E45</f>
        <v>0.038</v>
      </c>
      <c r="AD45" s="94" t="n">
        <f aca="false">IF(ISTEXT(AC45),0,IF(AC$60=0,0,AC45/AC$60))</f>
        <v>0.00122973366557717</v>
      </c>
    </row>
    <row r="46" s="1" customFormat="true" ht="23.25" hidden="false" customHeight="true" outlineLevel="0" collapsed="false">
      <c r="A46" s="78"/>
      <c r="B46" s="104"/>
      <c r="C46" s="105" t="s">
        <v>128</v>
      </c>
      <c r="D46" s="106" t="s">
        <v>67</v>
      </c>
      <c r="E46" s="100" t="n">
        <v>75</v>
      </c>
      <c r="F46" s="83"/>
      <c r="G46" s="84" t="n">
        <f aca="false">IF(ISTEXT(F46),0,IF(F$60=0,0,F46/F$60))</f>
        <v>0</v>
      </c>
      <c r="H46" s="83"/>
      <c r="I46" s="84" t="n">
        <f aca="false">IF(ISTEXT(H46),0,IF(H$60=0,0,H46/H$60))</f>
        <v>0</v>
      </c>
      <c r="J46" s="83" t="n">
        <v>0.05</v>
      </c>
      <c r="K46" s="84" t="n">
        <f aca="false">IF(ISTEXT(J46),0,IF(J$60=0,0,J46/J$60))</f>
        <v>0.00403877221324717</v>
      </c>
      <c r="L46" s="83"/>
      <c r="M46" s="84" t="n">
        <f aca="false">IF(ISTEXT(L46),0,IF(L$60=0,0,L46/L$60))</f>
        <v>0</v>
      </c>
      <c r="N46" s="83"/>
      <c r="O46" s="85" t="n">
        <f aca="false">IF(ISTEXT(N46),0,IF(N$60=0,0,N46/N$60))</f>
        <v>0</v>
      </c>
      <c r="Q46" s="78"/>
      <c r="R46" s="114" t="s">
        <v>72</v>
      </c>
      <c r="S46" s="121" t="s">
        <v>129</v>
      </c>
      <c r="T46" s="88"/>
      <c r="U46" s="115" t="str">
        <f aca="false">C46</f>
        <v>Concentré de tomate</v>
      </c>
      <c r="V46" s="90" t="str">
        <f aca="false">D46</f>
        <v>Kg</v>
      </c>
      <c r="W46" s="91" t="n">
        <f aca="false">IF(ISTEXT(F46),F46,(F46/F$9)*W$8)</f>
        <v>0</v>
      </c>
      <c r="X46" s="91" t="n">
        <f aca="false">IF(ISTEXT(H46),H46,(H46/H$9)*X$8)</f>
        <v>0</v>
      </c>
      <c r="Y46" s="91" t="n">
        <f aca="false">IF(ISTEXT(J46),J46,(J46/J$9)*Y$8)</f>
        <v>0.02</v>
      </c>
      <c r="Z46" s="91" t="n">
        <f aca="false">IF(ISTEXT(L46),L46,(L46/L$9)*Z$8)</f>
        <v>0</v>
      </c>
      <c r="AA46" s="91" t="n">
        <f aca="false">IF(ISTEXT(N46),N46,(N46/N$9)*AA$8)</f>
        <v>0</v>
      </c>
      <c r="AB46" s="92" t="n">
        <f aca="false">SUM(W46,X46,Y46,Z46,AA46)</f>
        <v>0.02</v>
      </c>
      <c r="AC46" s="93" t="n">
        <f aca="false">AB46*E46</f>
        <v>1.5</v>
      </c>
      <c r="AD46" s="94" t="n">
        <f aca="false">IF(ISTEXT(AC46),0,IF(AC$60=0,0,AC46/AC$60))</f>
        <v>0.048542118378046</v>
      </c>
    </row>
    <row r="47" s="1" customFormat="true" ht="23.25" hidden="false" customHeight="true" outlineLevel="0" collapsed="false">
      <c r="A47" s="78"/>
      <c r="B47" s="104"/>
      <c r="C47" s="105"/>
      <c r="D47" s="106"/>
      <c r="E47" s="100"/>
      <c r="F47" s="83"/>
      <c r="G47" s="84" t="n">
        <f aca="false">IF(ISTEXT(F47),0,IF(F$60=0,0,F47/F$60))</f>
        <v>0</v>
      </c>
      <c r="H47" s="83"/>
      <c r="I47" s="84" t="n">
        <f aca="false">IF(ISTEXT(H47),0,IF(H$60=0,0,H47/H$60))</f>
        <v>0</v>
      </c>
      <c r="J47" s="83"/>
      <c r="K47" s="84" t="n">
        <f aca="false">IF(ISTEXT(J47),0,IF(J$60=0,0,J47/J$60))</f>
        <v>0</v>
      </c>
      <c r="L47" s="83"/>
      <c r="M47" s="84" t="n">
        <f aca="false">IF(ISTEXT(L47),0,IF(L$60=0,0,L47/L$60))</f>
        <v>0</v>
      </c>
      <c r="N47" s="83"/>
      <c r="O47" s="85" t="n">
        <f aca="false">IF(ISTEXT(N47),0,IF(N$60=0,0,N47/N$60))</f>
        <v>0</v>
      </c>
      <c r="Q47" s="78"/>
      <c r="R47" s="114" t="s">
        <v>76</v>
      </c>
      <c r="S47" s="120" t="s">
        <v>130</v>
      </c>
      <c r="T47" s="88"/>
      <c r="U47" s="115" t="n">
        <f aca="false">C47</f>
        <v>0</v>
      </c>
      <c r="V47" s="90" t="n">
        <f aca="false">D47</f>
        <v>0</v>
      </c>
      <c r="W47" s="91" t="n">
        <f aca="false">IF(ISTEXT(F47),F47,(F47/F$9)*W$8)</f>
        <v>0</v>
      </c>
      <c r="X47" s="91" t="n">
        <f aca="false">IF(ISTEXT(H47),H47,(H47/H$9)*X$8)</f>
        <v>0</v>
      </c>
      <c r="Y47" s="91" t="n">
        <f aca="false">IF(ISTEXT(J47),J47,(J47/J$9)*Y$8)</f>
        <v>0</v>
      </c>
      <c r="Z47" s="91" t="n">
        <f aca="false">IF(ISTEXT(L47),L47,(L47/L$9)*Z$8)</f>
        <v>0</v>
      </c>
      <c r="AA47" s="91" t="n">
        <f aca="false">IF(ISTEXT(N47),N47,(N47/N$9)*AA$8)</f>
        <v>0</v>
      </c>
      <c r="AB47" s="92" t="n">
        <f aca="false">SUM(W47,X47,Y47,Z47,AA47)</f>
        <v>0</v>
      </c>
      <c r="AC47" s="93" t="n">
        <f aca="false">AB47*E47</f>
        <v>0</v>
      </c>
      <c r="AD47" s="94" t="n">
        <f aca="false">IF(ISTEXT(AC47),0,IF(AC$60=0,0,AC47/AC$60))</f>
        <v>0</v>
      </c>
    </row>
    <row r="48" s="1" customFormat="true" ht="23.25" hidden="false" customHeight="true" outlineLevel="0" collapsed="false">
      <c r="A48" s="78"/>
      <c r="B48" s="104"/>
      <c r="C48" s="105"/>
      <c r="D48" s="106"/>
      <c r="E48" s="100"/>
      <c r="F48" s="83"/>
      <c r="G48" s="84" t="n">
        <f aca="false">IF(ISTEXT(F48),0,IF(F$60=0,0,F48/F$60))</f>
        <v>0</v>
      </c>
      <c r="H48" s="83"/>
      <c r="I48" s="84" t="n">
        <f aca="false">IF(ISTEXT(H48),0,IF(H$60=0,0,H48/H$60))</f>
        <v>0</v>
      </c>
      <c r="J48" s="83"/>
      <c r="K48" s="84" t="n">
        <f aca="false">IF(ISTEXT(J48),0,IF(J$60=0,0,J48/J$60))</f>
        <v>0</v>
      </c>
      <c r="L48" s="83"/>
      <c r="M48" s="84" t="n">
        <f aca="false">IF(ISTEXT(L48),0,IF(L$60=0,0,L48/L$60))</f>
        <v>0</v>
      </c>
      <c r="N48" s="83"/>
      <c r="O48" s="85" t="n">
        <f aca="false">IF(ISTEXT(N48),0,IF(N$60=0,0,N48/N$60))</f>
        <v>0</v>
      </c>
      <c r="Q48" s="78"/>
      <c r="R48" s="114"/>
      <c r="S48" s="120"/>
      <c r="T48" s="88"/>
      <c r="U48" s="115" t="n">
        <f aca="false">C48</f>
        <v>0</v>
      </c>
      <c r="V48" s="90" t="n">
        <f aca="false">D48</f>
        <v>0</v>
      </c>
      <c r="W48" s="91" t="n">
        <f aca="false">IF(ISTEXT(F48),F48,(F48/F$9)*W$8)</f>
        <v>0</v>
      </c>
      <c r="X48" s="91" t="n">
        <f aca="false">IF(ISTEXT(H48),H48,(H48/H$9)*X$8)</f>
        <v>0</v>
      </c>
      <c r="Y48" s="91" t="n">
        <f aca="false">IF(ISTEXT(J48),J48,(J48/J$9)*Y$8)</f>
        <v>0</v>
      </c>
      <c r="Z48" s="91" t="n">
        <f aca="false">IF(ISTEXT(L48),L48,(L48/L$9)*Z$8)</f>
        <v>0</v>
      </c>
      <c r="AA48" s="91" t="n">
        <f aca="false">IF(ISTEXT(N48),N48,(N48/N$9)*AA$8)</f>
        <v>0</v>
      </c>
      <c r="AB48" s="92" t="n">
        <f aca="false">SUM(W48,X48,Y48,Z48,AA48)</f>
        <v>0</v>
      </c>
      <c r="AC48" s="93" t="n">
        <f aca="false">AB48*E48</f>
        <v>0</v>
      </c>
      <c r="AD48" s="94" t="n">
        <f aca="false">IF(ISTEXT(AC48),0,IF(AC$60=0,0,AC48/AC$60))</f>
        <v>0</v>
      </c>
    </row>
    <row r="49" s="1" customFormat="true" ht="27" hidden="false" customHeight="true" outlineLevel="0" collapsed="false">
      <c r="A49" s="78"/>
      <c r="B49" s="97"/>
      <c r="C49" s="98" t="s">
        <v>131</v>
      </c>
      <c r="D49" s="106"/>
      <c r="E49" s="100"/>
      <c r="F49" s="83"/>
      <c r="G49" s="84" t="n">
        <f aca="false">IF(ISTEXT(F49),0,IF(F$60=0,0,F49/F$60))</f>
        <v>0</v>
      </c>
      <c r="H49" s="83"/>
      <c r="I49" s="84" t="n">
        <f aca="false">IF(ISTEXT(H49),0,IF(H$60=0,0,H49/H$60))</f>
        <v>0</v>
      </c>
      <c r="J49" s="83"/>
      <c r="K49" s="84" t="n">
        <f aca="false">IF(ISTEXT(J49),0,IF(J$60=0,0,J49/J$60))</f>
        <v>0</v>
      </c>
      <c r="L49" s="83"/>
      <c r="M49" s="84" t="n">
        <f aca="false">IF(ISTEXT(L49),0,IF(L$60=0,0,L49/L$60))</f>
        <v>0</v>
      </c>
      <c r="N49" s="83"/>
      <c r="O49" s="85" t="n">
        <f aca="false">IF(ISTEXT(N49),0,IF(N$60=0,0,N49/N$60))</f>
        <v>0</v>
      </c>
      <c r="Q49" s="78"/>
      <c r="R49" s="114" t="s">
        <v>81</v>
      </c>
      <c r="S49" s="120" t="s">
        <v>132</v>
      </c>
      <c r="T49" s="102"/>
      <c r="U49" s="103" t="str">
        <f aca="false">C49</f>
        <v>CAVE</v>
      </c>
      <c r="V49" s="90" t="n">
        <f aca="false">D49</f>
        <v>0</v>
      </c>
      <c r="W49" s="91" t="n">
        <f aca="false">IF(ISTEXT(F49),F49,(F49/F$9)*W$8)</f>
        <v>0</v>
      </c>
      <c r="X49" s="91" t="n">
        <f aca="false">IF(ISTEXT(H49),H49,(H49/H$9)*X$8)</f>
        <v>0</v>
      </c>
      <c r="Y49" s="91" t="n">
        <f aca="false">IF(ISTEXT(J49),J49,(J49/J$9)*Y$8)</f>
        <v>0</v>
      </c>
      <c r="Z49" s="91" t="n">
        <f aca="false">IF(ISTEXT(L49),L49,(L49/L$9)*Z$8)</f>
        <v>0</v>
      </c>
      <c r="AA49" s="91" t="n">
        <f aca="false">IF(ISTEXT(N49),N49,(N49/N$9)*AA$8)</f>
        <v>0</v>
      </c>
      <c r="AB49" s="92" t="n">
        <f aca="false">SUM(W49,X49,Y49,Z49,AA49)</f>
        <v>0</v>
      </c>
      <c r="AC49" s="93" t="n">
        <f aca="false">AB49*E49</f>
        <v>0</v>
      </c>
      <c r="AD49" s="94" t="n">
        <f aca="false">IF(ISTEXT(AC49),0,IF(AC$60=0,0,AC49/AC$60))</f>
        <v>0</v>
      </c>
    </row>
    <row r="50" customFormat="false" ht="23.25" hidden="false" customHeight="true" outlineLevel="0" collapsed="false">
      <c r="A50" s="78"/>
      <c r="B50" s="104"/>
      <c r="C50" s="105"/>
      <c r="D50" s="106"/>
      <c r="E50" s="100"/>
      <c r="F50" s="83"/>
      <c r="G50" s="84" t="n">
        <f aca="false">IF(ISTEXT(F50),0,IF(F$60=0,0,F50/F$60))</f>
        <v>0</v>
      </c>
      <c r="H50" s="83"/>
      <c r="I50" s="84" t="n">
        <f aca="false">IF(ISTEXT(H50),0,IF(H$60=0,0,H50/H$60))</f>
        <v>0</v>
      </c>
      <c r="J50" s="83"/>
      <c r="K50" s="84" t="n">
        <f aca="false">IF(ISTEXT(J50),0,IF(J$60=0,0,J50/J$60))</f>
        <v>0</v>
      </c>
      <c r="L50" s="83"/>
      <c r="M50" s="84" t="n">
        <f aca="false">IF(ISTEXT(L50),0,IF(L$60=0,0,L50/L$60))</f>
        <v>0</v>
      </c>
      <c r="N50" s="83"/>
      <c r="O50" s="85" t="n">
        <f aca="false">IF(ISTEXT(N50),0,IF(N$60=0,0,N50/N$60))</f>
        <v>0</v>
      </c>
      <c r="Q50" s="78"/>
      <c r="R50" s="114"/>
      <c r="S50" s="120"/>
      <c r="T50" s="88"/>
      <c r="U50" s="115" t="n">
        <f aca="false">C50</f>
        <v>0</v>
      </c>
      <c r="V50" s="90" t="n">
        <f aca="false">D50</f>
        <v>0</v>
      </c>
      <c r="W50" s="91" t="n">
        <f aca="false">IF(ISTEXT(F50),F50,(F50/F$9)*W$8)</f>
        <v>0</v>
      </c>
      <c r="X50" s="91" t="n">
        <f aca="false">IF(ISTEXT(H50),H50,(H50/H$9)*X$8)</f>
        <v>0</v>
      </c>
      <c r="Y50" s="91" t="n">
        <f aca="false">IF(ISTEXT(J50),J50,(J50/J$9)*Y$8)</f>
        <v>0</v>
      </c>
      <c r="Z50" s="91" t="n">
        <f aca="false">IF(ISTEXT(L50),L50,(L50/L$9)*Z$8)</f>
        <v>0</v>
      </c>
      <c r="AA50" s="91" t="n">
        <f aca="false">IF(ISTEXT(N50),N50,(N50/N$9)*AA$8)</f>
        <v>0</v>
      </c>
      <c r="AB50" s="92" t="n">
        <f aca="false">SUM(W50,X50,Y50,Z50,AA50)</f>
        <v>0</v>
      </c>
      <c r="AC50" s="93" t="n">
        <f aca="false">AB50*E50</f>
        <v>0</v>
      </c>
      <c r="AD50" s="94" t="n">
        <f aca="false">IF(ISTEXT(AC50),0,IF(AC$60=0,0,AC50/AC$60))</f>
        <v>0</v>
      </c>
    </row>
    <row r="51" customFormat="false" ht="27" hidden="false" customHeight="true" outlineLevel="0" collapsed="false">
      <c r="A51" s="78"/>
      <c r="B51" s="104"/>
      <c r="C51" s="105"/>
      <c r="D51" s="106"/>
      <c r="E51" s="100"/>
      <c r="F51" s="83"/>
      <c r="G51" s="84" t="n">
        <f aca="false">IF(ISTEXT(F51),0,IF(F$60=0,0,F51/F$60))</f>
        <v>0</v>
      </c>
      <c r="H51" s="83"/>
      <c r="I51" s="84" t="n">
        <f aca="false">IF(ISTEXT(H51),0,IF(H$60=0,0,H51/H$60))</f>
        <v>0</v>
      </c>
      <c r="J51" s="83"/>
      <c r="K51" s="84" t="n">
        <f aca="false">IF(ISTEXT(J51),0,IF(J$60=0,0,J51/J$60))</f>
        <v>0</v>
      </c>
      <c r="L51" s="83"/>
      <c r="M51" s="84" t="n">
        <f aca="false">IF(ISTEXT(L51),0,IF(L$60=0,0,L51/L$60))</f>
        <v>0</v>
      </c>
      <c r="N51" s="83"/>
      <c r="O51" s="85" t="n">
        <f aca="false">IF(ISTEXT(N51),0,IF(N$60=0,0,N51/N$60))</f>
        <v>0</v>
      </c>
      <c r="Q51" s="78"/>
      <c r="R51" s="114" t="s">
        <v>84</v>
      </c>
      <c r="S51" s="120" t="s">
        <v>133</v>
      </c>
      <c r="T51" s="88"/>
      <c r="U51" s="115" t="n">
        <f aca="false">C51</f>
        <v>0</v>
      </c>
      <c r="V51" s="90" t="n">
        <f aca="false">D51</f>
        <v>0</v>
      </c>
      <c r="W51" s="91" t="n">
        <f aca="false">IF(ISTEXT(F51),F51,(F51/F$9)*W$8)</f>
        <v>0</v>
      </c>
      <c r="X51" s="91" t="n">
        <f aca="false">IF(ISTEXT(H51),H51,(H51/H$9)*X$8)</f>
        <v>0</v>
      </c>
      <c r="Y51" s="91" t="n">
        <f aca="false">IF(ISTEXT(J51),J51,(J51/J$9)*Y$8)</f>
        <v>0</v>
      </c>
      <c r="Z51" s="91" t="n">
        <f aca="false">IF(ISTEXT(L51),L51,(L51/L$9)*Z$8)</f>
        <v>0</v>
      </c>
      <c r="AA51" s="91" t="n">
        <f aca="false">IF(ISTEXT(N51),N51,(N51/N$9)*AA$8)</f>
        <v>0</v>
      </c>
      <c r="AB51" s="92" t="n">
        <f aca="false">SUM(W51,X51,Y51,Z51,AA51)</f>
        <v>0</v>
      </c>
      <c r="AC51" s="93" t="n">
        <f aca="false">AB51*E51</f>
        <v>0</v>
      </c>
      <c r="AD51" s="94" t="n">
        <f aca="false">IF(ISTEXT(AC51),0,IF(AC$60=0,0,AC51/AC$60))</f>
        <v>0</v>
      </c>
    </row>
    <row r="52" customFormat="false" ht="23.25" hidden="false" customHeight="true" outlineLevel="0" collapsed="false">
      <c r="A52" s="78"/>
      <c r="B52" s="104"/>
      <c r="C52" s="105"/>
      <c r="D52" s="106"/>
      <c r="E52" s="100"/>
      <c r="F52" s="83"/>
      <c r="G52" s="84" t="n">
        <f aca="false">IF(ISTEXT(F52),0,IF(F$60=0,0,F52/F$60))</f>
        <v>0</v>
      </c>
      <c r="H52" s="83"/>
      <c r="I52" s="84" t="n">
        <f aca="false">IF(ISTEXT(H52),0,IF(H$60=0,0,H52/H$60))</f>
        <v>0</v>
      </c>
      <c r="J52" s="83"/>
      <c r="K52" s="84" t="n">
        <f aca="false">IF(ISTEXT(J52),0,IF(J$60=0,0,J52/J$60))</f>
        <v>0</v>
      </c>
      <c r="L52" s="83"/>
      <c r="M52" s="84" t="n">
        <f aca="false">IF(ISTEXT(L52),0,IF(L$60=0,0,L52/L$60))</f>
        <v>0</v>
      </c>
      <c r="N52" s="83"/>
      <c r="O52" s="85" t="n">
        <f aca="false">IF(ISTEXT(N52),0,IF(N$60=0,0,N52/N$60))</f>
        <v>0</v>
      </c>
      <c r="Q52" s="78"/>
      <c r="R52" s="114"/>
      <c r="S52" s="120"/>
      <c r="T52" s="88"/>
      <c r="U52" s="115" t="n">
        <f aca="false">C52</f>
        <v>0</v>
      </c>
      <c r="V52" s="90" t="n">
        <f aca="false">D52</f>
        <v>0</v>
      </c>
      <c r="W52" s="91" t="n">
        <f aca="false">IF(ISTEXT(F52),F52,(F52/F$9)*W$8)</f>
        <v>0</v>
      </c>
      <c r="X52" s="91" t="n">
        <f aca="false">IF(ISTEXT(H52),H52,(H52/H$9)*X$8)</f>
        <v>0</v>
      </c>
      <c r="Y52" s="91" t="n">
        <f aca="false">IF(ISTEXT(J52),J52,(J52/J$9)*Y$8)</f>
        <v>0</v>
      </c>
      <c r="Z52" s="91" t="n">
        <f aca="false">IF(ISTEXT(L52),L52,(L52/L$9)*Z$8)</f>
        <v>0</v>
      </c>
      <c r="AA52" s="91" t="n">
        <f aca="false">IF(ISTEXT(N52),N52,(N52/N$9)*AA$8)</f>
        <v>0</v>
      </c>
      <c r="AB52" s="92" t="n">
        <f aca="false">SUM(W52,X52,Y52,Z52,AA52)</f>
        <v>0</v>
      </c>
      <c r="AC52" s="93" t="n">
        <f aca="false">AB52*E52</f>
        <v>0</v>
      </c>
      <c r="AD52" s="94" t="n">
        <f aca="false">IF(ISTEXT(AC52),0,IF(AC$60=0,0,AC52/AC$60))</f>
        <v>0</v>
      </c>
    </row>
    <row r="53" customFormat="false" ht="27" hidden="false" customHeight="true" outlineLevel="0" collapsed="false">
      <c r="A53" s="78"/>
      <c r="B53" s="104"/>
      <c r="C53" s="105"/>
      <c r="D53" s="106"/>
      <c r="E53" s="100"/>
      <c r="F53" s="83"/>
      <c r="G53" s="84" t="n">
        <f aca="false">IF(ISTEXT(F53),0,IF(F$60=0,0,F53/F$60))</f>
        <v>0</v>
      </c>
      <c r="H53" s="83"/>
      <c r="I53" s="84" t="n">
        <f aca="false">IF(ISTEXT(H53),0,IF(H$60=0,0,H53/H$60))</f>
        <v>0</v>
      </c>
      <c r="J53" s="83"/>
      <c r="K53" s="84" t="n">
        <f aca="false">IF(ISTEXT(J53),0,IF(J$60=0,0,J53/J$60))</f>
        <v>0</v>
      </c>
      <c r="L53" s="83"/>
      <c r="M53" s="84" t="n">
        <f aca="false">IF(ISTEXT(L53),0,IF(L$60=0,0,L53/L$60))</f>
        <v>0</v>
      </c>
      <c r="N53" s="83"/>
      <c r="O53" s="85" t="n">
        <f aca="false">IF(ISTEXT(N53),0,IF(N$60=0,0,N53/N$60))</f>
        <v>0</v>
      </c>
      <c r="Q53" s="78"/>
      <c r="R53" s="114"/>
      <c r="S53" s="120"/>
      <c r="T53" s="88"/>
      <c r="U53" s="115"/>
      <c r="V53" s="90" t="n">
        <f aca="false">D53</f>
        <v>0</v>
      </c>
      <c r="W53" s="91" t="n">
        <f aca="false">IF(ISTEXT(F53),F53,(F53/F$9)*W$8)</f>
        <v>0</v>
      </c>
      <c r="X53" s="91" t="n">
        <f aca="false">IF(ISTEXT(H53),H53,(H53/H$9)*X$8)</f>
        <v>0</v>
      </c>
      <c r="Y53" s="91" t="n">
        <f aca="false">IF(ISTEXT(J53),J53,(J53/J$9)*Y$8)</f>
        <v>0</v>
      </c>
      <c r="Z53" s="91" t="n">
        <f aca="false">IF(ISTEXT(L53),L53,(L53/L$9)*Z$8)</f>
        <v>0</v>
      </c>
      <c r="AA53" s="91" t="n">
        <f aca="false">IF(ISTEXT(N53),N53,(N53/N$9)*AA$8)</f>
        <v>0</v>
      </c>
      <c r="AB53" s="92" t="n">
        <f aca="false">SUM(W53,X53,Y53,Z53,AA53)</f>
        <v>0</v>
      </c>
      <c r="AC53" s="93" t="n">
        <f aca="false">AB53*E53</f>
        <v>0</v>
      </c>
      <c r="AD53" s="94" t="n">
        <f aca="false">IF(ISTEXT(AC53),0,IF(AC$60=0,0,AC53/AC$60))</f>
        <v>0</v>
      </c>
    </row>
    <row r="54" customFormat="false" ht="37.5" hidden="false" customHeight="true" outlineLevel="0" collapsed="false">
      <c r="A54" s="78"/>
      <c r="B54" s="104"/>
      <c r="C54" s="105"/>
      <c r="D54" s="106"/>
      <c r="E54" s="100"/>
      <c r="F54" s="83"/>
      <c r="G54" s="84" t="n">
        <f aca="false">IF(ISTEXT(F54),0,IF(F$60=0,0,F54/F$60))</f>
        <v>0</v>
      </c>
      <c r="H54" s="83"/>
      <c r="I54" s="84" t="n">
        <f aca="false">IF(ISTEXT(H54),0,IF(H$60=0,0,H54/H$60))</f>
        <v>0</v>
      </c>
      <c r="J54" s="83"/>
      <c r="K54" s="84" t="n">
        <f aca="false">IF(ISTEXT(J54),0,IF(J$60=0,0,J54/J$60))</f>
        <v>0</v>
      </c>
      <c r="L54" s="83"/>
      <c r="M54" s="84" t="n">
        <f aca="false">IF(ISTEXT(L54),0,IF(L$60=0,0,L54/L$60))</f>
        <v>0</v>
      </c>
      <c r="N54" s="83"/>
      <c r="O54" s="85" t="n">
        <f aca="false">IF(ISTEXT(N54),0,IF(N$60=0,0,N54/N$60))</f>
        <v>0</v>
      </c>
      <c r="Q54" s="78"/>
      <c r="R54" s="114" t="s">
        <v>88</v>
      </c>
      <c r="S54" s="120" t="s">
        <v>134</v>
      </c>
      <c r="T54" s="88"/>
      <c r="U54" s="115" t="n">
        <f aca="false">C54</f>
        <v>0</v>
      </c>
      <c r="V54" s="90" t="n">
        <f aca="false">D54</f>
        <v>0</v>
      </c>
      <c r="W54" s="91" t="n">
        <f aca="false">IF(ISTEXT(F54),F54,(F54/F$9)*W$8)</f>
        <v>0</v>
      </c>
      <c r="X54" s="91" t="n">
        <f aca="false">IF(ISTEXT(H54),H54,(H54/H$9)*X$8)</f>
        <v>0</v>
      </c>
      <c r="Y54" s="91" t="n">
        <f aca="false">IF(ISTEXT(J54),J54,(J54/J$9)*Y$8)</f>
        <v>0</v>
      </c>
      <c r="Z54" s="91" t="n">
        <f aca="false">IF(ISTEXT(L54),L54,(L54/L$9)*Z$8)</f>
        <v>0</v>
      </c>
      <c r="AA54" s="91" t="n">
        <f aca="false">IF(ISTEXT(N54),N54,(N54/N$9)*AA$8)</f>
        <v>0</v>
      </c>
      <c r="AB54" s="92" t="n">
        <f aca="false">SUM(W54,X54,Y54,Z54,AA54)</f>
        <v>0</v>
      </c>
      <c r="AC54" s="93" t="n">
        <f aca="false">AB54*E54</f>
        <v>0</v>
      </c>
      <c r="AD54" s="94" t="n">
        <f aca="false">IF(ISTEXT(AC54),0,IF(AC$60=0,0,AC54/AC$60))</f>
        <v>0</v>
      </c>
    </row>
    <row r="55" customFormat="false" ht="27" hidden="false" customHeight="true" outlineLevel="0" collapsed="false">
      <c r="A55" s="78"/>
      <c r="B55" s="104"/>
      <c r="C55" s="105"/>
      <c r="D55" s="106"/>
      <c r="E55" s="100"/>
      <c r="F55" s="83"/>
      <c r="G55" s="84" t="n">
        <f aca="false">IF(ISTEXT(F55),0,IF(F$60=0,0,F55/F$60))</f>
        <v>0</v>
      </c>
      <c r="H55" s="83"/>
      <c r="I55" s="84" t="n">
        <f aca="false">IF(ISTEXT(H55),0,IF(H$60=0,0,H55/H$60))</f>
        <v>0</v>
      </c>
      <c r="J55" s="83"/>
      <c r="K55" s="84" t="n">
        <f aca="false">IF(ISTEXT(J55),0,IF(J$60=0,0,J55/J$60))</f>
        <v>0</v>
      </c>
      <c r="L55" s="83"/>
      <c r="M55" s="84" t="n">
        <f aca="false">IF(ISTEXT(L55),0,IF(L$60=0,0,L55/L$60))</f>
        <v>0</v>
      </c>
      <c r="N55" s="83"/>
      <c r="O55" s="85" t="n">
        <f aca="false">IF(ISTEXT(N55),0,IF(N$60=0,0,N55/N$60))</f>
        <v>0</v>
      </c>
      <c r="Q55" s="78"/>
      <c r="R55" s="114"/>
      <c r="S55" s="120"/>
      <c r="T55" s="88"/>
      <c r="U55" s="115" t="n">
        <f aca="false">C55</f>
        <v>0</v>
      </c>
      <c r="V55" s="90" t="n">
        <f aca="false">D55</f>
        <v>0</v>
      </c>
      <c r="W55" s="91" t="n">
        <f aca="false">IF(ISTEXT(F55),F55,(F55/F$9)*W$8)</f>
        <v>0</v>
      </c>
      <c r="X55" s="91" t="n">
        <f aca="false">IF(ISTEXT(H55),H55,(H55/H$9)*X$8)</f>
        <v>0</v>
      </c>
      <c r="Y55" s="91" t="n">
        <f aca="false">IF(ISTEXT(J55),J55,(J55/J$9)*Y$8)</f>
        <v>0</v>
      </c>
      <c r="Z55" s="91" t="n">
        <f aca="false">IF(ISTEXT(L55),L55,(L55/L$9)*Z$8)</f>
        <v>0</v>
      </c>
      <c r="AA55" s="91" t="n">
        <f aca="false">IF(ISTEXT(N55),N55,(N55/N$9)*AA$8)</f>
        <v>0</v>
      </c>
      <c r="AB55" s="92" t="n">
        <f aca="false">SUM(W55,X55,Y55,Z55,AA55)</f>
        <v>0</v>
      </c>
      <c r="AC55" s="93" t="n">
        <f aca="false">AB55*E55</f>
        <v>0</v>
      </c>
      <c r="AD55" s="94" t="n">
        <f aca="false">IF(ISTEXT(AC55),0,IF(AC$60=0,0,AC55/AC$60))</f>
        <v>0</v>
      </c>
    </row>
    <row r="56" customFormat="false" ht="27" hidden="false" customHeight="false" outlineLevel="0" collapsed="false">
      <c r="A56" s="78"/>
      <c r="B56" s="104"/>
      <c r="C56" s="105"/>
      <c r="D56" s="106"/>
      <c r="E56" s="100"/>
      <c r="F56" s="83"/>
      <c r="G56" s="84" t="n">
        <f aca="false">IF(ISTEXT(F56),0,IF(F$60=0,0,F56/F$60))</f>
        <v>0</v>
      </c>
      <c r="H56" s="83"/>
      <c r="I56" s="84" t="n">
        <f aca="false">IF(ISTEXT(H56),0,IF(H$60=0,0,H56/H$60))</f>
        <v>0</v>
      </c>
      <c r="J56" s="83"/>
      <c r="K56" s="84" t="n">
        <f aca="false">IF(ISTEXT(J56),0,IF(J$60=0,0,J56/J$60))</f>
        <v>0</v>
      </c>
      <c r="L56" s="83"/>
      <c r="M56" s="84" t="n">
        <f aca="false">IF(ISTEXT(L56),0,IF(L$60=0,0,L56/L$60))</f>
        <v>0</v>
      </c>
      <c r="N56" s="83"/>
      <c r="O56" s="85" t="n">
        <f aca="false">IF(ISTEXT(N56),0,IF(N$60=0,0,N56/N$60))</f>
        <v>0</v>
      </c>
      <c r="Q56" s="78"/>
      <c r="R56" s="112"/>
      <c r="S56" s="101" t="s">
        <v>135</v>
      </c>
      <c r="T56" s="88"/>
      <c r="U56" s="115" t="n">
        <f aca="false">C56</f>
        <v>0</v>
      </c>
      <c r="V56" s="90" t="n">
        <f aca="false">D56</f>
        <v>0</v>
      </c>
      <c r="W56" s="91" t="n">
        <f aca="false">IF(ISTEXT(F56),F56,(F56/F$9)*W$8)</f>
        <v>0</v>
      </c>
      <c r="X56" s="91" t="n">
        <f aca="false">IF(ISTEXT(H56),H56,(H56/H$9)*X$8)</f>
        <v>0</v>
      </c>
      <c r="Y56" s="91" t="n">
        <f aca="false">IF(ISTEXT(J56),J56,(J56/J$9)*Y$8)</f>
        <v>0</v>
      </c>
      <c r="Z56" s="91" t="n">
        <f aca="false">IF(ISTEXT(L56),L56,(L56/L$9)*Z$8)</f>
        <v>0</v>
      </c>
      <c r="AA56" s="91" t="n">
        <f aca="false">IF(ISTEXT(N56),N56,(N56/N$9)*AA$8)</f>
        <v>0</v>
      </c>
      <c r="AB56" s="92" t="n">
        <f aca="false">SUM(W56,X56,Y56,Z56,AA56)</f>
        <v>0</v>
      </c>
      <c r="AC56" s="93" t="n">
        <f aca="false">AB56*E56</f>
        <v>0</v>
      </c>
      <c r="AD56" s="94" t="n">
        <f aca="false">IF(ISTEXT(AC56),0,IF(AC$60=0,0,AC56/AC$60))</f>
        <v>0</v>
      </c>
    </row>
    <row r="57" customFormat="false" ht="27" hidden="false" customHeight="true" outlineLevel="0" collapsed="false">
      <c r="A57" s="78"/>
      <c r="B57" s="104"/>
      <c r="C57" s="105"/>
      <c r="D57" s="106"/>
      <c r="E57" s="100"/>
      <c r="F57" s="83"/>
      <c r="G57" s="84" t="n">
        <f aca="false">IF(ISTEXT(F57),0,IF(F$60=0,0,F57/F$60))</f>
        <v>0</v>
      </c>
      <c r="H57" s="83"/>
      <c r="I57" s="84" t="n">
        <f aca="false">IF(ISTEXT(H57),0,IF(H$60=0,0,H57/H$60))</f>
        <v>0</v>
      </c>
      <c r="J57" s="83"/>
      <c r="K57" s="84" t="n">
        <f aca="false">IF(ISTEXT(J57),0,IF(J$60=0,0,J57/J$60))</f>
        <v>0</v>
      </c>
      <c r="L57" s="83"/>
      <c r="M57" s="84" t="n">
        <f aca="false">IF(ISTEXT(L57),0,IF(L$60=0,0,L57/L$60))</f>
        <v>0</v>
      </c>
      <c r="N57" s="83"/>
      <c r="O57" s="85" t="n">
        <f aca="false">IF(ISTEXT(N57),0,IF(N$60=0,0,N57/N$60))</f>
        <v>0</v>
      </c>
      <c r="Q57" s="78"/>
      <c r="R57" s="122" t="s">
        <v>34</v>
      </c>
      <c r="S57" s="120" t="s">
        <v>136</v>
      </c>
      <c r="T57" s="88"/>
      <c r="U57" s="115" t="n">
        <f aca="false">C57</f>
        <v>0</v>
      </c>
      <c r="V57" s="90" t="n">
        <f aca="false">D57</f>
        <v>0</v>
      </c>
      <c r="W57" s="91" t="n">
        <f aca="false">IF(ISTEXT(F57),F57,(F57/F$9)*W$8)</f>
        <v>0</v>
      </c>
      <c r="X57" s="91" t="n">
        <f aca="false">IF(ISTEXT(H57),H57,(H57/H$9)*X$8)</f>
        <v>0</v>
      </c>
      <c r="Y57" s="91" t="n">
        <f aca="false">IF(ISTEXT(J57),J57,(J57/J$9)*Y$8)</f>
        <v>0</v>
      </c>
      <c r="Z57" s="91" t="n">
        <f aca="false">IF(ISTEXT(L57),L57,(L57/L$9)*Z$8)</f>
        <v>0</v>
      </c>
      <c r="AA57" s="91" t="n">
        <f aca="false">IF(ISTEXT(N57),N57,(N57/N$9)*AA$8)</f>
        <v>0</v>
      </c>
      <c r="AB57" s="92" t="n">
        <f aca="false">SUM(W57,X57,Y57,Z57,AA57)</f>
        <v>0</v>
      </c>
      <c r="AC57" s="93" t="n">
        <f aca="false">AB57*E57</f>
        <v>0</v>
      </c>
      <c r="AD57" s="94" t="n">
        <f aca="false">IF(ISTEXT(AC57),0,IF(AC$60=0,0,AC57/AC$60))</f>
        <v>0</v>
      </c>
    </row>
    <row r="58" customFormat="false" ht="21" hidden="false" customHeight="true" outlineLevel="0" collapsed="false">
      <c r="A58" s="78"/>
      <c r="B58" s="104"/>
      <c r="C58" s="105"/>
      <c r="D58" s="106"/>
      <c r="E58" s="100"/>
      <c r="F58" s="83"/>
      <c r="G58" s="84" t="n">
        <f aca="false">IF(ISTEXT(F58),0,IF(F$60=0,0,F58/F$60))</f>
        <v>0</v>
      </c>
      <c r="H58" s="83"/>
      <c r="I58" s="84" t="n">
        <f aca="false">IF(ISTEXT(H58),0,IF(H$60=0,0,H58/H$60))</f>
        <v>0</v>
      </c>
      <c r="J58" s="83"/>
      <c r="K58" s="84" t="n">
        <f aca="false">IF(ISTEXT(J58),0,IF(J$60=0,0,J58/J$60))</f>
        <v>0</v>
      </c>
      <c r="L58" s="83"/>
      <c r="M58" s="84" t="n">
        <f aca="false">IF(ISTEXT(L58),0,IF(L$60=0,0,L58/L$60))</f>
        <v>0</v>
      </c>
      <c r="N58" s="83"/>
      <c r="O58" s="85" t="n">
        <f aca="false">IF(ISTEXT(N58),0,IF(N$60=0,0,N58/N$60))</f>
        <v>0</v>
      </c>
      <c r="Q58" s="78"/>
      <c r="R58" s="122"/>
      <c r="S58" s="120"/>
      <c r="T58" s="88"/>
      <c r="U58" s="115" t="n">
        <f aca="false">C58</f>
        <v>0</v>
      </c>
      <c r="V58" s="90" t="n">
        <f aca="false">D58</f>
        <v>0</v>
      </c>
      <c r="W58" s="91" t="n">
        <f aca="false">IF(ISTEXT(F58),F58,(F58/F$9)*W$8)</f>
        <v>0</v>
      </c>
      <c r="X58" s="91" t="n">
        <f aca="false">IF(ISTEXT(H58),H58,(H58/H$9)*X$8)</f>
        <v>0</v>
      </c>
      <c r="Y58" s="91" t="n">
        <f aca="false">IF(ISTEXT(J58),J58,(J58/J$9)*Y$8)</f>
        <v>0</v>
      </c>
      <c r="Z58" s="91" t="n">
        <f aca="false">IF(ISTEXT(L58),L58,(L58/L$9)*Z$8)</f>
        <v>0</v>
      </c>
      <c r="AA58" s="91" t="n">
        <f aca="false">IF(ISTEXT(N58),N58,(N58/N$9)*AA$8)</f>
        <v>0</v>
      </c>
      <c r="AB58" s="92" t="n">
        <f aca="false">SUM(W58,X58,Y58,Z58,AA58)</f>
        <v>0</v>
      </c>
      <c r="AC58" s="93" t="n">
        <f aca="false">AB58*E58</f>
        <v>0</v>
      </c>
      <c r="AD58" s="94" t="n">
        <f aca="false">IF(ISTEXT(AC58),0,IF(AC$60=0,0,AC58/AC$60))</f>
        <v>0</v>
      </c>
    </row>
    <row r="59" customFormat="false" ht="20.25" hidden="false" customHeight="true" outlineLevel="0" collapsed="false">
      <c r="A59" s="78"/>
      <c r="B59" s="104"/>
      <c r="C59" s="105" t="n">
        <v>0</v>
      </c>
      <c r="D59" s="106" t="n">
        <v>0</v>
      </c>
      <c r="E59" s="100"/>
      <c r="F59" s="123"/>
      <c r="G59" s="84" t="n">
        <f aca="false">IF(ISTEXT(F59),0,IF(F$60=0,0,F59/F$60))</f>
        <v>0</v>
      </c>
      <c r="H59" s="123"/>
      <c r="I59" s="84" t="n">
        <f aca="false">IF(ISTEXT(H59),0,IF(H$60=0,0,H59/H$60))</f>
        <v>0</v>
      </c>
      <c r="J59" s="123"/>
      <c r="K59" s="84" t="n">
        <f aca="false">IF(ISTEXT(J59),0,IF(J$60=0,0,J59/J$60))</f>
        <v>0</v>
      </c>
      <c r="L59" s="123"/>
      <c r="M59" s="84" t="n">
        <f aca="false">IF(ISTEXT(L59),0,IF(L$60=0,0,L59/L$60))</f>
        <v>0</v>
      </c>
      <c r="N59" s="123"/>
      <c r="O59" s="85" t="n">
        <f aca="false">IF(ISTEXT(N59),0,IF(N$60=0,0,N59/N$60))</f>
        <v>0</v>
      </c>
      <c r="Q59" s="78"/>
      <c r="R59" s="122" t="s">
        <v>38</v>
      </c>
      <c r="S59" s="120" t="s">
        <v>137</v>
      </c>
      <c r="T59" s="88"/>
      <c r="U59" s="115" t="n">
        <f aca="false">C59</f>
        <v>0</v>
      </c>
      <c r="V59" s="90" t="n">
        <f aca="false">D59</f>
        <v>0</v>
      </c>
      <c r="W59" s="91" t="n">
        <f aca="false">IF(ISTEXT(F59),F59,(F59/F$9)*W$8)</f>
        <v>0</v>
      </c>
      <c r="X59" s="91" t="n">
        <f aca="false">IF(ISTEXT(H59),H59,(H59/H$9)*X$8)</f>
        <v>0</v>
      </c>
      <c r="Y59" s="91" t="n">
        <f aca="false">IF(ISTEXT(J59),J59,(J59/J$9)*Y$8)</f>
        <v>0</v>
      </c>
      <c r="Z59" s="91" t="n">
        <f aca="false">IF(ISTEXT(L59),L59,(L59/L$9)*Z$8)</f>
        <v>0</v>
      </c>
      <c r="AA59" s="91" t="n">
        <f aca="false">IF(ISTEXT(N59),N59,(N59/N$9)*AA$8)</f>
        <v>0</v>
      </c>
      <c r="AB59" s="124" t="n">
        <f aca="false">SUM(W59,X59,Y59,Z59,AA59)</f>
        <v>0</v>
      </c>
      <c r="AC59" s="125" t="n">
        <f aca="false">AB59*E59</f>
        <v>0</v>
      </c>
      <c r="AD59" s="94" t="n">
        <f aca="false">IF(ISTEXT(AC59),0,IF(AC$60=0,0,AC59/AC$60))</f>
        <v>0</v>
      </c>
    </row>
    <row r="60" customFormat="false" ht="20.25" hidden="false" customHeight="true" outlineLevel="0" collapsed="false">
      <c r="A60" s="126"/>
      <c r="B60" s="127" t="s">
        <v>138</v>
      </c>
      <c r="C60" s="127"/>
      <c r="D60" s="127"/>
      <c r="E60" s="127"/>
      <c r="F60" s="128" t="n">
        <f aca="false">SUM(F10:F59)</f>
        <v>6.3</v>
      </c>
      <c r="G60" s="129" t="n">
        <f aca="false">SUM(G10:G59)</f>
        <v>1</v>
      </c>
      <c r="H60" s="130" t="n">
        <f aca="false">SUM(H10:H59)</f>
        <v>3.2</v>
      </c>
      <c r="I60" s="129" t="n">
        <f aca="false">SUM(I10:I59)</f>
        <v>1</v>
      </c>
      <c r="J60" s="130" t="n">
        <f aca="false">SUM(J10:J59)</f>
        <v>12.38</v>
      </c>
      <c r="K60" s="129" t="n">
        <f aca="false">SUM(K10:K59)</f>
        <v>1</v>
      </c>
      <c r="L60" s="130" t="n">
        <f aca="false">SUM(L10:L59)</f>
        <v>5.2</v>
      </c>
      <c r="M60" s="129" t="n">
        <f aca="false">SUM(M10:M59)</f>
        <v>1</v>
      </c>
      <c r="N60" s="130" t="n">
        <f aca="false">SUM(N10:N59)</f>
        <v>0</v>
      </c>
      <c r="O60" s="131" t="n">
        <f aca="false">SUM(O10:O59)</f>
        <v>0</v>
      </c>
      <c r="Q60" s="126"/>
      <c r="R60" s="122"/>
      <c r="S60" s="120"/>
      <c r="T60" s="132"/>
      <c r="U60" s="133"/>
      <c r="V60" s="134" t="n">
        <v>0</v>
      </c>
      <c r="W60" s="135" t="n">
        <f aca="false">SUM(W10:W59)</f>
        <v>2.52</v>
      </c>
      <c r="X60" s="135" t="n">
        <f aca="false">SUM(X10:X59)</f>
        <v>1.28</v>
      </c>
      <c r="Y60" s="135" t="n">
        <f aca="false">SUM(Y10:Y59)</f>
        <v>4.952</v>
      </c>
      <c r="Z60" s="135" t="n">
        <f aca="false">SUM(Z10:Z59)</f>
        <v>2.08</v>
      </c>
      <c r="AA60" s="135" t="n">
        <f aca="false">SUM(AA10:AA59)</f>
        <v>0</v>
      </c>
      <c r="AB60" s="136" t="n">
        <f aca="false">SUM(AB10:AB59)</f>
        <v>10.832</v>
      </c>
      <c r="AC60" s="137" t="n">
        <f aca="false">SUM(AC10:AC59)</f>
        <v>30.901</v>
      </c>
      <c r="AD60" s="138" t="n">
        <f aca="false">SUM(AD10:AD59)</f>
        <v>1</v>
      </c>
    </row>
    <row r="61" customFormat="false" ht="21" hidden="false" customHeight="true" outlineLevel="0" collapsed="false">
      <c r="A61" s="139"/>
      <c r="B61" s="127"/>
      <c r="C61" s="127"/>
      <c r="D61" s="127"/>
      <c r="E61" s="127"/>
      <c r="F61" s="140" t="n">
        <f aca="false">F60/F9</f>
        <v>0.315</v>
      </c>
      <c r="G61" s="141" t="n">
        <v>0</v>
      </c>
      <c r="H61" s="140" t="n">
        <f aca="false">H60/H9</f>
        <v>0.16</v>
      </c>
      <c r="I61" s="141" t="n">
        <v>0</v>
      </c>
      <c r="J61" s="140" t="n">
        <f aca="false">J60/J9</f>
        <v>0.619</v>
      </c>
      <c r="K61" s="141" t="n">
        <v>0</v>
      </c>
      <c r="L61" s="140" t="n">
        <f aca="false">L60/L9</f>
        <v>0.26</v>
      </c>
      <c r="M61" s="141" t="n">
        <v>0</v>
      </c>
      <c r="N61" s="140" t="n">
        <f aca="false">N60/N9</f>
        <v>0</v>
      </c>
      <c r="O61" s="142" t="n">
        <v>0</v>
      </c>
      <c r="Q61" s="139"/>
      <c r="R61" s="122"/>
      <c r="S61" s="120"/>
      <c r="T61" s="143"/>
      <c r="U61" s="144"/>
      <c r="V61" s="145" t="s">
        <v>139</v>
      </c>
      <c r="W61" s="146" t="n">
        <f aca="false">IF(W8=0,0,(W60/W8)*1)</f>
        <v>0.315</v>
      </c>
      <c r="X61" s="146" t="n">
        <f aca="false">IF(X8=0,0,(X60/X8)*1)</f>
        <v>0.16</v>
      </c>
      <c r="Y61" s="146" t="n">
        <f aca="false">IF(Y8=0,0,(Y60/Y8)*1)</f>
        <v>0.619</v>
      </c>
      <c r="Z61" s="146" t="n">
        <f aca="false">IF(Z8=0,0,(Z60/Z8)*1)</f>
        <v>0.26</v>
      </c>
      <c r="AA61" s="146" t="n">
        <f aca="false">IF(AA8=0,0,(AA60/AA8)*1)</f>
        <v>0</v>
      </c>
      <c r="AB61" s="147" t="s">
        <v>140</v>
      </c>
      <c r="AC61" s="147"/>
      <c r="AD61" s="147"/>
    </row>
    <row r="62" customFormat="false" ht="24" hidden="false" customHeight="true" outlineLevel="0" collapsed="false">
      <c r="A62" s="148"/>
      <c r="B62" s="127"/>
      <c r="C62" s="127"/>
      <c r="D62" s="127"/>
      <c r="E62" s="127"/>
      <c r="F62" s="149" t="s">
        <v>139</v>
      </c>
      <c r="G62" s="149"/>
      <c r="H62" s="149"/>
      <c r="I62" s="149"/>
      <c r="J62" s="149"/>
      <c r="K62" s="149"/>
      <c r="L62" s="149"/>
      <c r="M62" s="149"/>
      <c r="N62" s="149"/>
      <c r="O62" s="149"/>
      <c r="Q62" s="148"/>
      <c r="R62" s="122" t="s">
        <v>41</v>
      </c>
      <c r="S62" s="120" t="s">
        <v>141</v>
      </c>
      <c r="T62" s="150"/>
      <c r="U62" s="151"/>
      <c r="V62" s="152"/>
      <c r="W62" s="153"/>
      <c r="X62" s="153"/>
      <c r="Y62" s="153"/>
      <c r="Z62" s="153"/>
      <c r="AA62" s="153"/>
      <c r="AB62" s="154"/>
      <c r="AC62" s="155" t="n">
        <f aca="false">AC60</f>
        <v>30.901</v>
      </c>
      <c r="AD62" s="156"/>
    </row>
    <row r="63" customFormat="false" ht="24" hidden="false" customHeight="true" outlineLevel="0" collapsed="false">
      <c r="A63" s="148"/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9"/>
      <c r="Q63" s="148"/>
      <c r="R63" s="122"/>
      <c r="S63" s="120"/>
      <c r="T63" s="160"/>
      <c r="U63" s="161"/>
      <c r="V63" s="162"/>
      <c r="W63" s="162"/>
      <c r="X63" s="163"/>
      <c r="Y63" s="163"/>
      <c r="Z63" s="163"/>
      <c r="AA63" s="164" t="s">
        <v>142</v>
      </c>
      <c r="AB63" s="165"/>
      <c r="AC63" s="166" t="n">
        <v>2</v>
      </c>
      <c r="AD63" s="167"/>
    </row>
    <row r="64" customFormat="false" ht="20.25" hidden="false" customHeight="true" outlineLevel="0" collapsed="false">
      <c r="Q64" s="148"/>
      <c r="R64" s="122" t="s">
        <v>44</v>
      </c>
      <c r="S64" s="120" t="s">
        <v>143</v>
      </c>
      <c r="T64" s="168"/>
      <c r="U64" s="169"/>
      <c r="V64" s="170"/>
      <c r="W64" s="170"/>
      <c r="X64" s="171"/>
      <c r="Y64" s="171"/>
      <c r="Z64" s="172" t="s">
        <v>144</v>
      </c>
      <c r="AA64" s="173" t="n">
        <f aca="false">AC64/AD8</f>
        <v>7.72525</v>
      </c>
      <c r="AB64" s="174"/>
      <c r="AC64" s="175" t="n">
        <f aca="false">AC60*AC63</f>
        <v>61.802</v>
      </c>
      <c r="AD64" s="176"/>
    </row>
    <row r="65" customFormat="false" ht="20.25" hidden="false" customHeight="true" outlineLevel="0" collapsed="false">
      <c r="Q65" s="148"/>
      <c r="R65" s="122"/>
      <c r="S65" s="120"/>
      <c r="T65" s="177" t="s">
        <v>138</v>
      </c>
      <c r="U65" s="28"/>
      <c r="V65" s="28"/>
      <c r="W65" s="28"/>
      <c r="X65" s="28"/>
      <c r="Y65" s="28"/>
      <c r="Z65" s="28"/>
      <c r="AA65" s="28"/>
      <c r="AB65" s="178"/>
      <c r="AC65" s="178"/>
      <c r="AD65" s="179"/>
    </row>
    <row r="66" customFormat="false" ht="20.25" hidden="false" customHeight="true" outlineLevel="0" collapsed="false">
      <c r="Q66" s="148"/>
      <c r="R66" s="122"/>
      <c r="S66" s="120"/>
      <c r="T66" s="180" t="s">
        <v>145</v>
      </c>
      <c r="U66" s="181"/>
      <c r="V66" s="181"/>
      <c r="W66" s="181"/>
      <c r="X66" s="181"/>
      <c r="Y66" s="181"/>
      <c r="Z66" s="181"/>
      <c r="AA66" s="181"/>
      <c r="AB66" s="181"/>
      <c r="AC66" s="181"/>
      <c r="AD66" s="182"/>
    </row>
    <row r="67" customFormat="false" ht="20.25" hidden="false" customHeight="true" outlineLevel="0" collapsed="false">
      <c r="C67" s="183" t="s">
        <v>146</v>
      </c>
      <c r="D67" s="183"/>
      <c r="E67" s="183"/>
      <c r="F67" s="183"/>
      <c r="G67" s="183"/>
      <c r="H67" s="183"/>
      <c r="I67" s="183"/>
      <c r="J67" s="183"/>
      <c r="Q67" s="148"/>
      <c r="R67" s="122"/>
      <c r="S67" s="120"/>
      <c r="T67" s="184" t="s">
        <v>147</v>
      </c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</row>
    <row r="68" customFormat="false" ht="20.25" hidden="false" customHeight="true" outlineLevel="0" collapsed="false">
      <c r="C68" s="183" t="s">
        <v>148</v>
      </c>
      <c r="D68" s="183"/>
      <c r="E68" s="183"/>
      <c r="F68" s="183"/>
      <c r="G68" s="183"/>
      <c r="H68" s="183"/>
      <c r="I68" s="183"/>
      <c r="J68" s="183"/>
      <c r="Q68" s="148"/>
      <c r="R68" s="185"/>
      <c r="S68" s="87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</row>
    <row r="69" customFormat="false" ht="20.25" hidden="false" customHeight="true" outlineLevel="0" collapsed="false">
      <c r="C69" s="183" t="s">
        <v>149</v>
      </c>
      <c r="D69" s="183"/>
      <c r="E69" s="183"/>
      <c r="F69" s="183"/>
      <c r="G69" s="183"/>
      <c r="H69" s="183"/>
      <c r="I69" s="183"/>
      <c r="J69" s="183"/>
      <c r="Q69" s="148"/>
      <c r="R69" s="185"/>
      <c r="S69" s="87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</row>
    <row r="70" customFormat="false" ht="20.25" hidden="false" customHeight="true" outlineLevel="0" collapsed="false">
      <c r="C70" s="183" t="s">
        <v>150</v>
      </c>
      <c r="D70" s="183"/>
      <c r="E70" s="183"/>
      <c r="F70" s="183"/>
      <c r="G70" s="183"/>
      <c r="H70" s="183"/>
      <c r="I70" s="183"/>
      <c r="J70" s="183"/>
      <c r="P70" s="1"/>
      <c r="Q70" s="148"/>
      <c r="R70" s="157"/>
      <c r="S70" s="159"/>
      <c r="T70" s="157"/>
      <c r="U70" s="158" t="n">
        <v>0</v>
      </c>
      <c r="V70" s="158" t="n">
        <v>0</v>
      </c>
      <c r="W70" s="158"/>
      <c r="X70" s="158"/>
      <c r="Y70" s="158"/>
      <c r="Z70" s="158"/>
      <c r="AA70" s="158"/>
      <c r="AB70" s="158"/>
      <c r="AC70" s="158"/>
      <c r="AD70" s="159"/>
    </row>
    <row r="71" customFormat="false" ht="10.5" hidden="false" customHeight="true" outlineLevel="0" collapsed="false"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186"/>
    </row>
  </sheetData>
  <mergeCells count="67">
    <mergeCell ref="F2:M2"/>
    <mergeCell ref="N2:O2"/>
    <mergeCell ref="U2:V2"/>
    <mergeCell ref="X2:Z2"/>
    <mergeCell ref="AA2:AD2"/>
    <mergeCell ref="C3:M3"/>
    <mergeCell ref="N3:O4"/>
    <mergeCell ref="R3:T4"/>
    <mergeCell ref="U3:V3"/>
    <mergeCell ref="X3:Z3"/>
    <mergeCell ref="AA3:AD6"/>
    <mergeCell ref="F4:M4"/>
    <mergeCell ref="V4:X4"/>
    <mergeCell ref="Y4:Z4"/>
    <mergeCell ref="R5:Z6"/>
    <mergeCell ref="F7:G7"/>
    <mergeCell ref="H7:I7"/>
    <mergeCell ref="J7:K7"/>
    <mergeCell ref="L7:M7"/>
    <mergeCell ref="N7:O7"/>
    <mergeCell ref="R7:S9"/>
    <mergeCell ref="AB7:AD7"/>
    <mergeCell ref="AG9:AJ9"/>
    <mergeCell ref="R13:R14"/>
    <mergeCell ref="S13:S14"/>
    <mergeCell ref="R17:R21"/>
    <mergeCell ref="S17:S21"/>
    <mergeCell ref="R24:R25"/>
    <mergeCell ref="S24:S25"/>
    <mergeCell ref="R26:R28"/>
    <mergeCell ref="S26:S28"/>
    <mergeCell ref="R30:R31"/>
    <mergeCell ref="S30:S31"/>
    <mergeCell ref="R34:R35"/>
    <mergeCell ref="S34:S35"/>
    <mergeCell ref="R36:R37"/>
    <mergeCell ref="S36:S37"/>
    <mergeCell ref="R38:R40"/>
    <mergeCell ref="S38:S40"/>
    <mergeCell ref="R41:R42"/>
    <mergeCell ref="S41:S42"/>
    <mergeCell ref="R43:R44"/>
    <mergeCell ref="S43:S44"/>
    <mergeCell ref="R47:R48"/>
    <mergeCell ref="S47:S48"/>
    <mergeCell ref="R49:R50"/>
    <mergeCell ref="S49:S50"/>
    <mergeCell ref="R51:R53"/>
    <mergeCell ref="S51:S53"/>
    <mergeCell ref="R54:R55"/>
    <mergeCell ref="S54:S55"/>
    <mergeCell ref="R57:R58"/>
    <mergeCell ref="S57:S58"/>
    <mergeCell ref="R59:R61"/>
    <mergeCell ref="S59:S61"/>
    <mergeCell ref="B60:E62"/>
    <mergeCell ref="AB61:AD61"/>
    <mergeCell ref="F62:O62"/>
    <mergeCell ref="R62:R63"/>
    <mergeCell ref="S62:S63"/>
    <mergeCell ref="R64:R67"/>
    <mergeCell ref="S64:S67"/>
    <mergeCell ref="C67:J67"/>
    <mergeCell ref="T67:AD69"/>
    <mergeCell ref="C68:J68"/>
    <mergeCell ref="C69:J69"/>
    <mergeCell ref="C70:J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3:35:05Z</dcterms:created>
  <dc:creator>I.U.F.M. U.R.S.S.</dc:creator>
  <dc:description/>
  <dc:language>en-US</dc:language>
  <cp:lastModifiedBy>Joel Leboucher</cp:lastModifiedBy>
  <cp:lastPrinted>2001-09-20T09:51:07Z</cp:lastPrinted>
  <dcterms:modified xsi:type="dcterms:W3CDTF">2017-02-15T09:45:49Z</dcterms:modified>
  <cp:revision>0</cp:revision>
  <dc:subject/>
  <dc:title>christian</dc:title>
</cp:coreProperties>
</file>