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Aide" sheetId="1" state="visible" r:id="rId2"/>
    <sheet name="Rôtir" sheetId="2" state="visible" r:id="rId3"/>
    <sheet name="COTES PORC 1 " sheetId="3" state="visible" r:id="rId4"/>
    <sheet name="COTE PORC 2 " sheetId="4" state="visible" r:id="rId5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3" name="_xlnm.Print_Area" vbProcedure="false">'COTE PORC 2 '!$A$1:$O$46</definedName>
    <definedName function="false" hidden="false" localSheetId="2" name="_xlnm.Print_Area" vbProcedure="false">'COTES PORC 1 '!$A$2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3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07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5</xdr:colOff>
                <xdr:row>20</xdr:row>
                <xdr:rowOff>20</xdr:rowOff>
              </xdr:from>
              <xdr:to>
                <xdr:col>8</xdr:col>
                <xdr:colOff>16</xdr:colOff>
                <xdr:row>23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4</xdr:row>
                <xdr:rowOff>17</xdr:rowOff>
              </xdr:from>
              <xdr:to>
                <xdr:col>10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</xdr:row>
                <xdr:rowOff>13</xdr:rowOff>
              </xdr:from>
              <xdr:to>
                <xdr:col>7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0</xdr:rowOff>
              </xdr:from>
              <xdr:to>
                <xdr:col>9</xdr:col>
                <xdr:colOff>62</xdr:colOff>
                <xdr:row>22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20</xdr:rowOff>
              </xdr:from>
              <xdr:to>
                <xdr:col>11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</xdr:row>
                <xdr:rowOff>17</xdr:rowOff>
              </xdr:from>
              <xdr:to>
                <xdr:col>11</xdr:col>
                <xdr:colOff>22</xdr:colOff>
                <xdr:row>3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8</xdr:row>
                <xdr:rowOff>13</xdr:rowOff>
              </xdr:from>
              <xdr:to>
                <xdr:col>9</xdr:col>
                <xdr:colOff>54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</xdr:row>
                <xdr:rowOff>13</xdr:rowOff>
              </xdr:from>
              <xdr:to>
                <xdr:col>13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6</xdr:rowOff>
              </xdr:from>
              <xdr:to>
                <xdr:col>16</xdr:col>
                <xdr:colOff>21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4</xdr:row>
                <xdr:rowOff>17</xdr:rowOff>
              </xdr:from>
              <xdr:to>
                <xdr:col>15</xdr:col>
                <xdr:colOff>6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0</xdr:rowOff>
              </xdr:from>
              <xdr:to>
                <xdr:col>13</xdr:col>
                <xdr:colOff>62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86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Recette AFPA Rennes 2004</t>
  </si>
  <si>
    <t xml:space="preserve">CUISSON PAR CONCENTRATION</t>
  </si>
  <si>
    <t xml:space="preserve">RÔTIR</t>
  </si>
  <si>
    <t xml:space="preserve">Traditionnelle</t>
  </si>
  <si>
    <t xml:space="preserve">Évolutive</t>
  </si>
  <si>
    <t xml:space="preserve">Techniques culinaires à mettre en oeuvre  </t>
  </si>
  <si>
    <r>
      <rPr>
        <u val="single"/>
        <sz val="10"/>
        <rFont val="Arial"/>
        <family val="2"/>
      </rPr>
      <t xml:space="preserve">Vérifier</t>
    </r>
    <r>
      <rPr>
        <sz val="10"/>
        <rFont val="Arial"/>
        <family val="0"/>
      </rPr>
      <t xml:space="preserve">: Poids Température D.L.C.</t>
    </r>
  </si>
  <si>
    <t xml:space="preserve">Respecter le protocole de dessouvidage</t>
  </si>
  <si>
    <t xml:space="preserve">Faire colorer les pièces de viande dans plaque</t>
  </si>
  <si>
    <t xml:space="preserve">Poids</t>
  </si>
  <si>
    <t xml:space="preserve">10 kg</t>
  </si>
  <si>
    <t xml:space="preserve">Parer la viande</t>
  </si>
  <si>
    <t xml:space="preserve">Assaisonner et enfourner à 200°</t>
  </si>
  <si>
    <t xml:space="preserve">40g de sel</t>
  </si>
  <si>
    <t xml:space="preserve">Assaisonner et disposer sur grille</t>
  </si>
  <si>
    <t xml:space="preserve">2g de poivre</t>
  </si>
  <si>
    <t xml:space="preserve">Placer la sonde au cœur de la pièce</t>
  </si>
  <si>
    <t xml:space="preserve">Arroser fréquemment la pièce de matière grasse</t>
  </si>
  <si>
    <t xml:space="preserve">Enfourner  entre 100 et 120° au dessus d'un bac gastro</t>
  </si>
  <si>
    <t xml:space="preserve">avec 1cm d'eau sous la pièce de viande</t>
  </si>
  <si>
    <t xml:space="preserve">Respecter l'appoint de cuisson de la pièce</t>
  </si>
  <si>
    <t xml:space="preserve">                 </t>
  </si>
  <si>
    <t xml:space="preserve">Débarrasser  sur grille à couvert.</t>
  </si>
  <si>
    <t xml:space="preserve">Particularités</t>
  </si>
  <si>
    <t xml:space="preserve">Réaliser un jus traditionnel : </t>
  </si>
  <si>
    <t xml:space="preserve">L'appoint de cuisson</t>
  </si>
  <si>
    <t xml:space="preserve">En fin de cuisson ajouter G. A. </t>
  </si>
  <si>
    <t xml:space="preserve">Viande rouge T° à cœur 48°  T° cible 52°</t>
  </si>
  <si>
    <t xml:space="preserve">Viande blanche T° à cœur 68° T cible 72°</t>
  </si>
  <si>
    <t xml:space="preserve">débarrasser la pièce de viande</t>
  </si>
  <si>
    <t xml:space="preserve">Après cuisson  toutes les viandes doivent reposer</t>
  </si>
  <si>
    <t xml:space="preserve">30' en bac à couvert afin d'atteindre la T° cible, et</t>
  </si>
  <si>
    <t xml:space="preserve">Pincer les sucs et dégraisser</t>
  </si>
  <si>
    <t xml:space="preserve">être tranchées.</t>
  </si>
  <si>
    <t xml:space="preserve">Mouiller cuire 20'</t>
  </si>
  <si>
    <t xml:space="preserve">Température du four</t>
  </si>
  <si>
    <t xml:space="preserve">Passer au chinois, rectifier</t>
  </si>
  <si>
    <r>
      <rPr>
        <sz val="10"/>
        <rFont val="Arial"/>
        <family val="0"/>
      </rPr>
      <t xml:space="preserve">Pour obtenir un </t>
    </r>
    <r>
      <rPr>
        <i val="true"/>
        <u val="single"/>
        <sz val="10"/>
        <rFont val="Arial"/>
        <family val="2"/>
      </rPr>
      <t xml:space="preserve">exudat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 la viande pour la </t>
    </r>
  </si>
  <si>
    <t xml:space="preserve">réalisation d'un jus: T° du four 120°</t>
  </si>
  <si>
    <r>
      <rPr>
        <sz val="10"/>
        <rFont val="Arial"/>
        <family val="0"/>
      </rPr>
      <t xml:space="preserve">Pour obtenir une </t>
    </r>
    <r>
      <rPr>
        <i val="true"/>
        <u val="single"/>
        <sz val="10"/>
        <rFont val="Arial"/>
        <family val="2"/>
      </rPr>
      <t xml:space="preserve">perte minimum</t>
    </r>
    <r>
      <rPr>
        <sz val="10"/>
        <rFont val="Arial"/>
        <family val="0"/>
      </rPr>
      <t xml:space="preserve"> de poids de  </t>
    </r>
  </si>
  <si>
    <t xml:space="preserve">viande T° du four 90° à 100° maxi.</t>
  </si>
  <si>
    <t xml:space="preserve">Réalisation du jus</t>
  </si>
  <si>
    <t xml:space="preserve">G.A.1kg</t>
  </si>
  <si>
    <t xml:space="preserve">2,5 litre d'eau</t>
  </si>
  <si>
    <t xml:space="preserve">Faire revenir la garniture aromatique (forte coloration) </t>
  </si>
  <si>
    <t xml:space="preserve">Mouiller à l'eau et avec l'exudat de la viande.</t>
  </si>
  <si>
    <t xml:space="preserve">Ajouter si nécessaire une base de jus déshydraté </t>
  </si>
  <si>
    <t xml:space="preserve">Cuire 20' passer chinois, et rectifier.</t>
  </si>
  <si>
    <t xml:space="preserve">TECHNIQUES CULINAIRES A METTRE EN OEUVRE</t>
  </si>
  <si>
    <t xml:space="preserve">Recette collectivité économique</t>
  </si>
  <si>
    <t xml:space="preserve">MATERIEL A UTILISER</t>
  </si>
  <si>
    <t xml:space="preserve">Recette AFPA Rennes</t>
  </si>
  <si>
    <t xml:space="preserve">Sauteuse basculante</t>
  </si>
  <si>
    <t xml:space="preserve">VIANDES PIÉCÉES</t>
  </si>
  <si>
    <t xml:space="preserve">               COTE DE PORC </t>
  </si>
  <si>
    <t xml:space="preserve">Gastro avec couvercle 1/1</t>
  </si>
  <si>
    <t xml:space="preserve">                Cuisson four *Température cible fin de cuisson 75°c à cœur</t>
  </si>
  <si>
    <t xml:space="preserve">Four à convection</t>
  </si>
  <si>
    <t xml:space="preserve">Descriptif succinct de la Technique</t>
  </si>
  <si>
    <t xml:space="preserve">TEMPS PREVU</t>
  </si>
  <si>
    <t xml:space="preserve">Préparation 30 mm</t>
  </si>
  <si>
    <t xml:space="preserve">Cuisson 20 mm</t>
  </si>
  <si>
    <t xml:space="preserve">ICI</t>
  </si>
  <si>
    <r>
      <rPr>
        <sz val="8"/>
        <color rgb="FF000000"/>
        <rFont val="Arial"/>
        <family val="2"/>
      </rPr>
      <t xml:space="preserve">Net </t>
    </r>
    <r>
      <rPr>
        <sz val="7"/>
        <color rgb="FF000000"/>
        <rFont val="Arial"/>
        <family val="2"/>
      </rPr>
      <t xml:space="preserve">Auteur</t>
    </r>
  </si>
  <si>
    <t xml:space="preserve">Poids bruts</t>
  </si>
  <si>
    <r>
      <rPr>
        <b val="true"/>
        <sz val="10"/>
        <color rgb="FF0000FF"/>
        <rFont val="Arial"/>
        <family val="2"/>
      </rPr>
      <t xml:space="preserve">PRODUITS </t>
    </r>
    <r>
      <rPr>
        <sz val="10"/>
        <rFont val="Arial"/>
        <family val="2"/>
      </rPr>
      <t xml:space="preserve">prévus </t>
    </r>
  </si>
  <si>
    <t xml:space="preserve">BRUT arrondi</t>
  </si>
  <si>
    <t xml:space="preserve">Net Arrondi</t>
  </si>
  <si>
    <t xml:space="preserve">Vous pouvez copier / coller un tableau recette à cet emplacement. (Sélection de ICI à LA )</t>
  </si>
  <si>
    <t xml:space="preserve">%</t>
  </si>
  <si>
    <t xml:space="preserve">UNITE</t>
  </si>
  <si>
    <t xml:space="preserve">AFPA 2004</t>
  </si>
  <si>
    <t xml:space="preserve">PROCESS DE FABRICATION</t>
  </si>
  <si>
    <t xml:space="preserve">Mise en œuvre</t>
  </si>
  <si>
    <t xml:space="preserve">kg</t>
  </si>
  <si>
    <t xml:space="preserve">Côte de porc</t>
  </si>
  <si>
    <t xml:space="preserve">* Vérifier poids Température DLC</t>
  </si>
  <si>
    <t xml:space="preserve">Huile</t>
  </si>
  <si>
    <t xml:space="preserve">* Respecter le protocole de dessouvidage</t>
  </si>
  <si>
    <t xml:space="preserve">Sel</t>
  </si>
  <si>
    <t xml:space="preserve">* Marquer la viande en sauteuse : coloration rapide et forte sur une face</t>
  </si>
  <si>
    <t xml:space="preserve">Poivre</t>
  </si>
  <si>
    <t xml:space="preserve"> Plaquer avec marinade à froid (10cl) par bac gastro 1/1 de 3 Kg de viande couvrir </t>
  </si>
  <si>
    <t xml:space="preserve"> passer en cellule et réserver à +3°c </t>
  </si>
  <si>
    <t xml:space="preserve">Marinade à froid</t>
  </si>
  <si>
    <t xml:space="preserve">de marinade pour</t>
  </si>
  <si>
    <t xml:space="preserve">Kg de viande crue</t>
  </si>
  <si>
    <t xml:space="preserve">Gastros</t>
  </si>
  <si>
    <t xml:space="preserve">Eau</t>
  </si>
  <si>
    <t xml:space="preserve">Cuisson</t>
  </si>
  <si>
    <t xml:space="preserve">Fond de veau </t>
  </si>
  <si>
    <t xml:space="preserve">*Placer la sonde dans la pièce la plus épaisse</t>
  </si>
  <si>
    <t xml:space="preserve">Sel </t>
  </si>
  <si>
    <t xml:space="preserve">* Enfourner dans un four à convection à 140°c à couvert</t>
  </si>
  <si>
    <t xml:space="preserve">*Température cible fin de cuisson 75°c à cœur</t>
  </si>
  <si>
    <t xml:space="preserve">* Si repos, sortir à 68°c</t>
  </si>
  <si>
    <t xml:space="preserve">Base de sauce</t>
  </si>
  <si>
    <t xml:space="preserve">Fabrication de la sauce</t>
  </si>
  <si>
    <t xml:space="preserve">*Suer la garniture aromatique</t>
  </si>
  <si>
    <t xml:space="preserve">oignons</t>
  </si>
  <si>
    <t xml:space="preserve">* Mouiller avec le reste de la marinade et cuire 20'</t>
  </si>
  <si>
    <t xml:space="preserve">Carottes </t>
  </si>
  <si>
    <t xml:space="preserve">*Ajouter la base de jus des plaques</t>
  </si>
  <si>
    <t xml:space="preserve">Roux à l'huile</t>
  </si>
  <si>
    <t xml:space="preserve">*Passer au chinois</t>
  </si>
  <si>
    <t xml:space="preserve">*Lier</t>
  </si>
  <si>
    <t xml:space="preserve">RECETTE POUR</t>
  </si>
  <si>
    <t xml:space="preserve">*Réctifier l'assaisonnement</t>
  </si>
  <si>
    <t xml:space="preserve">10Kg de cotes cuites</t>
  </si>
  <si>
    <t xml:space="preserve">si 20% perte maxi</t>
  </si>
  <si>
    <t xml:space="preserve">Poids portion prévu par l'Auteur :</t>
  </si>
  <si>
    <t xml:space="preserve">LA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COTES DE PORC</t>
  </si>
  <si>
    <t xml:space="preserve">TF.04</t>
  </si>
  <si>
    <t xml:space="preserve">COMMENT</t>
  </si>
  <si>
    <t xml:space="preserve">CUISSON VERTICALE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Rations </t>
  </si>
  <si>
    <t xml:space="preserve">Vous voulez dupliquer la recette pour:</t>
  </si>
  <si>
    <t xml:space="preserve">INGREDIENTS</t>
  </si>
  <si>
    <t xml:space="preserve">Q</t>
  </si>
  <si>
    <t xml:space="preserve">NET</t>
  </si>
  <si>
    <t xml:space="preserve">BRUT</t>
  </si>
  <si>
    <t xml:space="preserve">AFPA 100 RATIONS</t>
  </si>
  <si>
    <t xml:space="preserve"> Plaquer avec marinade à froid (0,1L) couvrir passer en cellule et réserver à +3°c</t>
  </si>
  <si>
    <r>
      <rPr>
        <sz val="11"/>
        <color rgb="FF0000FF"/>
        <rFont val="Arial"/>
        <family val="2"/>
      </rPr>
      <t xml:space="preserve">*Température cible fin de cuisson </t>
    </r>
    <r>
      <rPr>
        <b val="true"/>
        <sz val="11"/>
        <color rgb="FF0000FF"/>
        <rFont val="Arial"/>
        <family val="2"/>
      </rPr>
      <t xml:space="preserve">75°c à cœur</t>
    </r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140°</t>
  </si>
  <si>
    <t xml:space="preserve">Grilles de four</t>
  </si>
  <si>
    <t xml:space="preserve">VOUS POUVEZ REMPLACER LES LIGNES 37 A 45 SUR VOTRE FICHE EN COLLANT LE TABLEAU CI-DESSOUS S'IL VOUS EST UTILE</t>
  </si>
  <si>
    <t xml:space="preserve">ENCRE BLEUE ET ROUGE : SAISISSEZ VOS INFORMATIONS POUR L'AIDE A LA DÉCISION</t>
  </si>
  <si>
    <t xml:space="preserve">ESTIMEZ VOS CONTENANTS </t>
  </si>
  <si>
    <t xml:space="preserve">ESTIMEZ VOS COMMANDES</t>
  </si>
  <si>
    <t xml:space="preserve">Perte :</t>
  </si>
  <si>
    <t xml:space="preserve">PRODUITS</t>
  </si>
  <si>
    <t xml:space="preserve">Quantité  p.p.</t>
  </si>
  <si>
    <t xml:space="preserve">Contenance Grille 2/1</t>
  </si>
  <si>
    <t xml:space="preserve">Quoi?</t>
  </si>
  <si>
    <t xml:space="preserve">Effectif</t>
  </si>
  <si>
    <t xml:space="preserve">Groupes</t>
  </si>
  <si>
    <t xml:space="preserve">Effectifs </t>
  </si>
  <si>
    <t xml:space="preserve">Grammages NETS</t>
  </si>
  <si>
    <t xml:space="preserve">Net cuit</t>
  </si>
  <si>
    <t xml:space="preserve">Maternelles</t>
  </si>
  <si>
    <t xml:space="preserve">Côtes de porc</t>
  </si>
  <si>
    <t xml:space="preserve">Côtes</t>
  </si>
  <si>
    <t xml:space="preserve">Primaires</t>
  </si>
  <si>
    <t xml:space="preserve">Adultes</t>
  </si>
  <si>
    <t xml:space="preserve">A conditionner</t>
  </si>
  <si>
    <t xml:space="preserve">Total grilles au choix</t>
  </si>
  <si>
    <t xml:space="preserve">Adultes +</t>
  </si>
  <si>
    <t xml:space="preserve">% de perte</t>
  </si>
  <si>
    <t xml:space="preserve">Net à servir</t>
  </si>
  <si>
    <t xml:space="preserve">BRUT A COMMANDER</t>
  </si>
  <si>
    <t xml:space="preserve">EXEMPLE DE CE QUI PEUT SE FAIRE EN FONCTION DU MODE DE CUISSON ET DE VOTRE MATÉRIEL DISPONIBLE</t>
  </si>
  <si>
    <t xml:space="preserve">ORGANISATION RAISONNÉE DU TRAVAI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0.0&quot;Kg&quot;"/>
    <numFmt numFmtId="167" formatCode="0.000"/>
    <numFmt numFmtId="168" formatCode="0.000&quot;Kg&quot;"/>
    <numFmt numFmtId="169" formatCode="0&quot; %&quot;"/>
    <numFmt numFmtId="170" formatCode="0.0"/>
    <numFmt numFmtId="171" formatCode="&quot;Poids portion &quot;0.000&quot; Kg&quot;"/>
    <numFmt numFmtId="172" formatCode="0.0%"/>
    <numFmt numFmtId="173" formatCode="0.00"/>
    <numFmt numFmtId="174" formatCode="General"/>
    <numFmt numFmtId="175" formatCode="@"/>
    <numFmt numFmtId="176" formatCode="[$-409]m/d/yyyy"/>
    <numFmt numFmtId="177" formatCode="0.0&quot; %&quot;"/>
    <numFmt numFmtId="178" formatCode="0"/>
    <numFmt numFmtId="179" formatCode="h\hmm"/>
    <numFmt numFmtId="180" formatCode="0.00&quot;Kg&quot;"/>
    <numFmt numFmtId="181" formatCode="0&quot; Grilles&quot;"/>
    <numFmt numFmtId="182" formatCode="&quot;+ &quot;0.0;&quot;- &quot;0.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i val="true"/>
      <sz val="10"/>
      <color rgb="FF0000FF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00"/>
      </left>
      <right/>
      <top style="double">
        <color rgb="FF800000"/>
      </top>
      <bottom/>
      <diagonal/>
    </border>
    <border diagonalUp="false" diagonalDown="false">
      <left/>
      <right style="hair">
        <color rgb="FF800000"/>
      </right>
      <top style="double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/>
      <right style="hair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FF0000"/>
      </left>
      <right style="hair"/>
      <top style="double">
        <color rgb="FF800000"/>
      </top>
      <bottom/>
      <diagonal/>
    </border>
    <border diagonalUp="false" diagonalDown="false">
      <left style="thin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double">
        <color rgb="FFFF0000"/>
      </left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 style="double">
        <color rgb="FF80000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0000FF"/>
      </right>
      <top style="hair">
        <color rgb="FF800000"/>
      </top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800000"/>
      </bottom>
      <diagonal/>
    </border>
    <border diagonalUp="false" diagonalDown="false">
      <left/>
      <right style="hair">
        <color rgb="FF0000FF"/>
      </right>
      <top/>
      <bottom style="hair">
        <color rgb="FF800000"/>
      </bottom>
      <diagonal/>
    </border>
    <border diagonalUp="false" diagonalDown="false">
      <left/>
      <right style="hair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5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5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9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6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7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9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1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8" borderId="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7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6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4" borderId="7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12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13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Milliers_FT Cuisson Evolutive" xfId="21"/>
    <cellStyle name="Non d‚fini" xfId="22"/>
    <cellStyle name="Normal_Bons de commande livraison" xfId="23"/>
    <cellStyle name="Normal_Cuissons Températures portait17-11-2006" xfId="24"/>
    <cellStyle name="Normal_Forum Marais 15 09 2001" xfId="25"/>
    <cellStyle name="Normal_Forum Marais 15 09 2001_TF Cuisson Evolutive CCR" xfId="26"/>
    <cellStyle name="Normal_FT Cuisson Evolutive" xfId="27"/>
    <cellStyle name="Normal_Gantt 27 janvier" xfId="28"/>
    <cellStyle name="Normal_spac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8" min="8" style="0" width="22.7"/>
  </cols>
  <sheetData>
    <row r="1" customFormat="false" ht="13.5" hidden="false" customHeight="false" outlineLevel="0" collapsed="false">
      <c r="B1" s="89"/>
      <c r="C1" s="89"/>
      <c r="D1" s="89"/>
      <c r="E1" s="89"/>
      <c r="F1" s="89"/>
      <c r="G1" s="89"/>
      <c r="H1" s="89"/>
    </row>
    <row r="2" customFormat="false" ht="13.5" hidden="false" customHeight="true" outlineLevel="0" collapsed="false">
      <c r="B2" s="90" t="s">
        <v>90</v>
      </c>
      <c r="C2" s="90"/>
      <c r="D2" s="91" t="s">
        <v>91</v>
      </c>
      <c r="E2" s="91"/>
      <c r="F2" s="91"/>
      <c r="G2" s="91"/>
      <c r="H2" s="91"/>
    </row>
    <row r="3" customFormat="false" ht="12.75" hidden="false" customHeight="false" outlineLevel="0" collapsed="false">
      <c r="B3" s="90"/>
      <c r="C3" s="90"/>
      <c r="D3" s="89"/>
      <c r="E3" s="89"/>
      <c r="F3" s="89"/>
      <c r="G3" s="89"/>
      <c r="H3" s="89"/>
    </row>
    <row r="4" customFormat="false" ht="12.75" hidden="false" customHeight="false" outlineLevel="0" collapsed="false">
      <c r="B4" s="90"/>
      <c r="C4" s="90"/>
      <c r="D4" s="92" t="s">
        <v>92</v>
      </c>
      <c r="E4" s="92"/>
      <c r="F4" s="92"/>
      <c r="G4" s="92"/>
      <c r="H4" s="92"/>
    </row>
    <row r="5" customFormat="false" ht="12.75" hidden="false" customHeight="false" outlineLevel="0" collapsed="false">
      <c r="B5" s="90"/>
      <c r="C5" s="90"/>
      <c r="D5" s="93"/>
      <c r="E5" s="93"/>
      <c r="F5" s="93"/>
      <c r="G5" s="93"/>
      <c r="H5" s="93"/>
    </row>
    <row r="6" customFormat="false" ht="13.5" hidden="false" customHeight="false" outlineLevel="0" collapsed="false">
      <c r="B6" s="90"/>
      <c r="C6" s="90"/>
      <c r="D6" s="93"/>
      <c r="E6" s="93"/>
      <c r="F6" s="93"/>
      <c r="G6" s="93"/>
      <c r="H6" s="93"/>
    </row>
    <row r="7" customFormat="false" ht="8.25" hidden="false" customHeight="true" outlineLevel="0" collapsed="false"/>
    <row r="8" customFormat="false" ht="15.75" hidden="false" customHeight="false" outlineLevel="0" collapsed="false">
      <c r="B8" s="94" t="s">
        <v>93</v>
      </c>
      <c r="C8" s="94"/>
      <c r="D8" s="94"/>
      <c r="E8" s="94"/>
      <c r="F8" s="94" t="s">
        <v>94</v>
      </c>
      <c r="G8" s="94"/>
      <c r="H8" s="94"/>
    </row>
    <row r="9" customFormat="false" ht="15.75" hidden="false" customHeight="false" outlineLevel="0" collapsed="false">
      <c r="B9" s="95"/>
      <c r="C9" s="96"/>
      <c r="D9" s="96"/>
      <c r="E9" s="97"/>
      <c r="F9" s="95"/>
      <c r="G9" s="98"/>
      <c r="H9" s="99"/>
    </row>
    <row r="10" customFormat="false" ht="12.75" hidden="false" customHeight="false" outlineLevel="0" collapsed="false">
      <c r="B10" s="100"/>
      <c r="C10" s="101"/>
      <c r="D10" s="101"/>
      <c r="E10" s="102"/>
      <c r="F10" s="100"/>
      <c r="G10" s="101"/>
      <c r="H10" s="102"/>
    </row>
    <row r="11" customFormat="false" ht="12.75" hidden="false" customHeight="false" outlineLevel="0" collapsed="false">
      <c r="B11" s="103" t="s">
        <v>95</v>
      </c>
      <c r="C11" s="104"/>
      <c r="D11" s="104"/>
      <c r="E11" s="105"/>
      <c r="F11" s="103" t="s">
        <v>95</v>
      </c>
      <c r="G11" s="104"/>
      <c r="H11" s="105"/>
    </row>
    <row r="12" customFormat="false" ht="12.75" hidden="false" customHeight="false" outlineLevel="0" collapsed="false">
      <c r="B12" s="103"/>
      <c r="C12" s="104"/>
      <c r="D12" s="104"/>
      <c r="E12" s="105"/>
      <c r="F12" s="103"/>
      <c r="G12" s="104"/>
      <c r="H12" s="105"/>
    </row>
    <row r="13" customFormat="false" ht="12.75" hidden="false" customHeight="false" outlineLevel="0" collapsed="false">
      <c r="B13" s="103"/>
      <c r="C13" s="104"/>
      <c r="D13" s="104"/>
      <c r="E13" s="105"/>
      <c r="F13" s="103"/>
      <c r="G13" s="104"/>
      <c r="H13" s="105"/>
    </row>
    <row r="14" customFormat="false" ht="12.75" hidden="false" customHeight="false" outlineLevel="0" collapsed="false">
      <c r="B14" s="106" t="s">
        <v>96</v>
      </c>
      <c r="C14" s="101"/>
      <c r="D14" s="101"/>
      <c r="E14" s="102"/>
      <c r="F14" s="106" t="s">
        <v>96</v>
      </c>
      <c r="G14" s="101"/>
      <c r="H14" s="102"/>
    </row>
    <row r="15" customFormat="false" ht="12.75" hidden="false" customHeight="false" outlineLevel="0" collapsed="false">
      <c r="B15" s="100"/>
      <c r="C15" s="101"/>
      <c r="D15" s="101"/>
      <c r="E15" s="102"/>
      <c r="F15" s="100"/>
      <c r="G15" s="101"/>
      <c r="H15" s="102"/>
    </row>
    <row r="16" customFormat="false" ht="12.75" hidden="false" customHeight="false" outlineLevel="0" collapsed="false">
      <c r="B16" s="100" t="s">
        <v>97</v>
      </c>
      <c r="C16" s="101"/>
      <c r="D16" s="101"/>
      <c r="E16" s="102"/>
      <c r="F16" s="100" t="s">
        <v>97</v>
      </c>
      <c r="G16" s="101"/>
      <c r="H16" s="102"/>
    </row>
    <row r="17" customFormat="false" ht="12.75" hidden="false" customHeight="false" outlineLevel="0" collapsed="false">
      <c r="B17" s="100"/>
      <c r="C17" s="101"/>
      <c r="D17" s="101"/>
      <c r="E17" s="102"/>
      <c r="F17" s="100"/>
      <c r="G17" s="101"/>
      <c r="H17" s="102"/>
    </row>
    <row r="18" customFormat="false" ht="12.75" hidden="false" customHeight="true" outlineLevel="0" collapsed="false">
      <c r="B18" s="100" t="s">
        <v>98</v>
      </c>
      <c r="C18" s="101"/>
      <c r="D18" s="101"/>
      <c r="E18" s="102"/>
      <c r="F18" s="107" t="s">
        <v>99</v>
      </c>
      <c r="G18" s="107"/>
      <c r="H18" s="107"/>
    </row>
    <row r="19" customFormat="false" ht="12.75" hidden="false" customHeight="false" outlineLevel="0" collapsed="false">
      <c r="B19" s="100"/>
      <c r="C19" s="101"/>
      <c r="D19" s="101"/>
      <c r="E19" s="102"/>
      <c r="F19" s="108" t="s">
        <v>100</v>
      </c>
      <c r="G19" s="101" t="s">
        <v>101</v>
      </c>
      <c r="H19" s="102"/>
    </row>
    <row r="20" customFormat="false" ht="12.75" hidden="false" customHeight="false" outlineLevel="0" collapsed="false">
      <c r="B20" s="100" t="s">
        <v>102</v>
      </c>
      <c r="C20" s="101"/>
      <c r="D20" s="101"/>
      <c r="E20" s="102"/>
      <c r="F20" s="108" t="s">
        <v>103</v>
      </c>
      <c r="G20" s="101" t="s">
        <v>104</v>
      </c>
      <c r="H20" s="102"/>
    </row>
    <row r="21" customFormat="false" ht="12.75" hidden="false" customHeight="false" outlineLevel="0" collapsed="false">
      <c r="B21" s="100"/>
      <c r="C21" s="101"/>
      <c r="D21" s="101"/>
      <c r="E21" s="102"/>
      <c r="F21" s="108" t="s">
        <v>105</v>
      </c>
      <c r="G21" s="101" t="s">
        <v>106</v>
      </c>
      <c r="H21" s="102"/>
    </row>
    <row r="22" customFormat="false" ht="12.75" hidden="false" customHeight="false" outlineLevel="0" collapsed="false">
      <c r="B22" s="100" t="s">
        <v>107</v>
      </c>
      <c r="C22" s="101"/>
      <c r="D22" s="101"/>
      <c r="E22" s="102"/>
      <c r="F22" s="100" t="s">
        <v>108</v>
      </c>
      <c r="G22" s="102"/>
      <c r="H22" s="102"/>
    </row>
    <row r="23" customFormat="false" ht="12.75" hidden="false" customHeight="false" outlineLevel="0" collapsed="false">
      <c r="B23" s="100"/>
      <c r="C23" s="101"/>
      <c r="D23" s="101"/>
      <c r="E23" s="102"/>
      <c r="F23" s="100" t="s">
        <v>109</v>
      </c>
      <c r="G23" s="109"/>
      <c r="H23" s="110"/>
    </row>
    <row r="24" customFormat="false" ht="12.75" hidden="false" customHeight="false" outlineLevel="0" collapsed="false">
      <c r="B24" s="100" t="s">
        <v>110</v>
      </c>
      <c r="C24" s="101"/>
      <c r="D24" s="101"/>
      <c r="E24" s="102"/>
      <c r="F24" s="111" t="s">
        <v>111</v>
      </c>
      <c r="G24" s="101"/>
      <c r="H24" s="102"/>
    </row>
    <row r="25" customFormat="false" ht="12.75" hidden="false" customHeight="false" outlineLevel="0" collapsed="false">
      <c r="B25" s="100"/>
      <c r="C25" s="101"/>
      <c r="D25" s="101"/>
      <c r="E25" s="102"/>
      <c r="F25" s="100"/>
      <c r="G25" s="101"/>
      <c r="H25" s="102"/>
    </row>
    <row r="26" customFormat="false" ht="12.75" hidden="false" customHeight="true" outlineLevel="0" collapsed="false">
      <c r="B26" s="100" t="s">
        <v>112</v>
      </c>
      <c r="C26" s="101"/>
      <c r="D26" s="101"/>
      <c r="E26" s="102"/>
      <c r="F26" s="112" t="s">
        <v>113</v>
      </c>
      <c r="G26" s="112"/>
      <c r="H26" s="112"/>
    </row>
    <row r="27" customFormat="false" ht="12.75" hidden="false" customHeight="false" outlineLevel="0" collapsed="false">
      <c r="B27" s="100"/>
      <c r="C27" s="101"/>
      <c r="D27" s="101"/>
      <c r="E27" s="102"/>
      <c r="F27" s="100"/>
      <c r="G27" s="101"/>
      <c r="H27" s="102"/>
    </row>
    <row r="28" customFormat="false" ht="12.75" hidden="false" customHeight="true" outlineLevel="0" collapsed="false">
      <c r="B28" s="103" t="s">
        <v>114</v>
      </c>
      <c r="C28" s="104"/>
      <c r="D28" s="101"/>
      <c r="E28" s="102"/>
      <c r="F28" s="107" t="s">
        <v>115</v>
      </c>
      <c r="G28" s="107"/>
      <c r="H28" s="107"/>
    </row>
    <row r="29" customFormat="false" ht="12.75" hidden="false" customHeight="false" outlineLevel="0" collapsed="false">
      <c r="B29" s="100"/>
      <c r="C29" s="101"/>
      <c r="D29" s="101"/>
      <c r="E29" s="102"/>
      <c r="F29" s="100"/>
      <c r="G29" s="101"/>
      <c r="H29" s="102"/>
    </row>
    <row r="30" customFormat="false" ht="12.75" hidden="false" customHeight="false" outlineLevel="0" collapsed="false">
      <c r="B30" s="100" t="s">
        <v>116</v>
      </c>
      <c r="C30" s="101"/>
      <c r="D30" s="101"/>
      <c r="E30" s="102"/>
      <c r="F30" s="100" t="s">
        <v>117</v>
      </c>
      <c r="G30" s="101"/>
      <c r="H30" s="102"/>
    </row>
    <row r="31" customFormat="false" ht="12.75" hidden="false" customHeight="false" outlineLevel="0" collapsed="false">
      <c r="B31" s="100"/>
      <c r="C31" s="101"/>
      <c r="D31" s="101"/>
      <c r="E31" s="102"/>
      <c r="F31" s="100" t="s">
        <v>118</v>
      </c>
      <c r="G31" s="101"/>
      <c r="H31" s="102"/>
    </row>
    <row r="32" customFormat="false" ht="12.75" hidden="false" customHeight="false" outlineLevel="0" collapsed="false">
      <c r="B32" s="100" t="s">
        <v>119</v>
      </c>
      <c r="C32" s="101"/>
      <c r="D32" s="101"/>
      <c r="E32" s="102"/>
      <c r="F32" s="100" t="s">
        <v>120</v>
      </c>
      <c r="G32" s="101"/>
      <c r="H32" s="102"/>
    </row>
    <row r="33" customFormat="false" ht="12.75" hidden="false" customHeight="false" outlineLevel="0" collapsed="false">
      <c r="B33" s="100"/>
      <c r="C33" s="101"/>
      <c r="D33" s="101"/>
      <c r="E33" s="102"/>
      <c r="F33" s="100" t="s">
        <v>121</v>
      </c>
      <c r="G33" s="101"/>
      <c r="H33" s="102"/>
    </row>
    <row r="34" customFormat="false" ht="12.75" hidden="false" customHeight="false" outlineLevel="0" collapsed="false">
      <c r="B34" s="111" t="s">
        <v>122</v>
      </c>
      <c r="C34" s="101"/>
      <c r="D34" s="101"/>
      <c r="E34" s="102"/>
      <c r="F34" s="100" t="s">
        <v>123</v>
      </c>
      <c r="G34" s="101"/>
      <c r="H34" s="102"/>
    </row>
    <row r="35" customFormat="false" ht="12.75" hidden="false" customHeight="false" outlineLevel="0" collapsed="false">
      <c r="B35" s="100"/>
      <c r="C35" s="101"/>
      <c r="D35" s="101"/>
      <c r="E35" s="102"/>
      <c r="F35" s="100"/>
      <c r="G35" s="101"/>
      <c r="H35" s="102"/>
    </row>
    <row r="36" customFormat="false" ht="12.75" hidden="false" customHeight="true" outlineLevel="0" collapsed="false">
      <c r="B36" s="100" t="s">
        <v>124</v>
      </c>
      <c r="C36" s="101"/>
      <c r="D36" s="101"/>
      <c r="E36" s="102"/>
      <c r="F36" s="107" t="s">
        <v>125</v>
      </c>
      <c r="G36" s="107"/>
      <c r="H36" s="107"/>
    </row>
    <row r="37" customFormat="false" ht="12.75" hidden="false" customHeight="false" outlineLevel="0" collapsed="false">
      <c r="B37" s="100"/>
      <c r="C37" s="101"/>
      <c r="D37" s="101"/>
      <c r="E37" s="102"/>
      <c r="F37" s="100"/>
      <c r="G37" s="101"/>
      <c r="H37" s="102"/>
    </row>
    <row r="38" customFormat="false" ht="12.75" hidden="false" customHeight="false" outlineLevel="0" collapsed="false">
      <c r="B38" s="100" t="s">
        <v>126</v>
      </c>
      <c r="C38" s="101"/>
      <c r="D38" s="101"/>
      <c r="E38" s="102"/>
      <c r="F38" s="100" t="s">
        <v>127</v>
      </c>
      <c r="G38" s="101"/>
      <c r="H38" s="102"/>
    </row>
    <row r="39" customFormat="false" ht="12.75" hidden="false" customHeight="false" outlineLevel="0" collapsed="false">
      <c r="B39" s="100"/>
      <c r="C39" s="101"/>
      <c r="D39" s="101"/>
      <c r="E39" s="102"/>
      <c r="F39" s="100" t="s">
        <v>128</v>
      </c>
      <c r="G39" s="101"/>
      <c r="H39" s="102"/>
    </row>
    <row r="40" customFormat="false" ht="12.75" hidden="false" customHeight="false" outlineLevel="0" collapsed="false">
      <c r="B40" s="100"/>
      <c r="C40" s="101"/>
      <c r="D40" s="101"/>
      <c r="E40" s="102"/>
      <c r="F40" s="100" t="s">
        <v>129</v>
      </c>
      <c r="G40" s="101"/>
      <c r="H40" s="102"/>
    </row>
    <row r="41" customFormat="false" ht="12.75" hidden="false" customHeight="false" outlineLevel="0" collapsed="false">
      <c r="B41" s="100"/>
      <c r="C41" s="101"/>
      <c r="D41" s="101"/>
      <c r="E41" s="102"/>
      <c r="F41" s="100" t="s">
        <v>130</v>
      </c>
      <c r="G41" s="101"/>
      <c r="H41" s="102"/>
    </row>
    <row r="42" customFormat="false" ht="12.75" hidden="false" customHeight="false" outlineLevel="0" collapsed="false">
      <c r="B42" s="100"/>
      <c r="C42" s="101"/>
      <c r="D42" s="101"/>
      <c r="E42" s="102"/>
      <c r="F42" s="100"/>
      <c r="G42" s="101"/>
      <c r="H42" s="102"/>
    </row>
    <row r="43" customFormat="false" ht="12.75" hidden="false" customHeight="false" outlineLevel="0" collapsed="false">
      <c r="B43" s="100"/>
      <c r="C43" s="101"/>
      <c r="D43" s="101"/>
      <c r="E43" s="102"/>
      <c r="F43" s="107" t="s">
        <v>131</v>
      </c>
      <c r="G43" s="107"/>
      <c r="H43" s="107"/>
    </row>
    <row r="44" customFormat="false" ht="12.75" hidden="false" customHeight="false" outlineLevel="0" collapsed="false">
      <c r="B44" s="100"/>
      <c r="C44" s="101"/>
      <c r="D44" s="101"/>
      <c r="E44" s="102"/>
      <c r="F44" s="113"/>
      <c r="G44" s="114"/>
      <c r="H44" s="115"/>
    </row>
    <row r="45" customFormat="false" ht="12.75" hidden="false" customHeight="false" outlineLevel="0" collapsed="false">
      <c r="B45" s="100"/>
      <c r="C45" s="101"/>
      <c r="D45" s="101"/>
      <c r="E45" s="102"/>
      <c r="F45" s="113" t="s">
        <v>132</v>
      </c>
      <c r="G45" s="114"/>
      <c r="H45" s="115"/>
    </row>
    <row r="46" customFormat="false" ht="12.75" hidden="false" customHeight="false" outlineLevel="0" collapsed="false">
      <c r="B46" s="100"/>
      <c r="C46" s="101"/>
      <c r="D46" s="101"/>
      <c r="E46" s="102"/>
      <c r="F46" s="103" t="s">
        <v>133</v>
      </c>
      <c r="G46" s="101"/>
      <c r="H46" s="102"/>
    </row>
    <row r="47" customFormat="false" ht="12.75" hidden="false" customHeight="false" outlineLevel="0" collapsed="false">
      <c r="B47" s="100"/>
      <c r="C47" s="101"/>
      <c r="D47" s="101"/>
      <c r="E47" s="102"/>
      <c r="F47" s="103"/>
      <c r="G47" s="101"/>
      <c r="H47" s="102"/>
    </row>
    <row r="48" customFormat="false" ht="12.75" hidden="false" customHeight="false" outlineLevel="0" collapsed="false">
      <c r="B48" s="100"/>
      <c r="C48" s="101"/>
      <c r="D48" s="101"/>
      <c r="E48" s="102"/>
      <c r="F48" s="100" t="s">
        <v>134</v>
      </c>
      <c r="G48" s="101"/>
      <c r="H48" s="102"/>
    </row>
    <row r="49" customFormat="false" ht="12.75" hidden="false" customHeight="false" outlineLevel="0" collapsed="false">
      <c r="B49" s="100"/>
      <c r="C49" s="101"/>
      <c r="D49" s="101"/>
      <c r="E49" s="102"/>
      <c r="F49" s="100" t="s">
        <v>135</v>
      </c>
      <c r="G49" s="101"/>
      <c r="H49" s="102"/>
    </row>
    <row r="50" customFormat="false" ht="12.75" hidden="false" customHeight="false" outlineLevel="0" collapsed="false">
      <c r="B50" s="100"/>
      <c r="C50" s="101"/>
      <c r="D50" s="101"/>
      <c r="E50" s="102"/>
      <c r="F50" s="100" t="s">
        <v>136</v>
      </c>
      <c r="G50" s="101"/>
      <c r="H50" s="102"/>
    </row>
    <row r="51" customFormat="false" ht="12.75" hidden="false" customHeight="false" outlineLevel="0" collapsed="false">
      <c r="B51" s="100"/>
      <c r="C51" s="101"/>
      <c r="D51" s="101"/>
      <c r="E51" s="102"/>
      <c r="F51" s="100" t="s">
        <v>137</v>
      </c>
      <c r="G51" s="101"/>
      <c r="H51" s="102"/>
    </row>
    <row r="52" customFormat="false" ht="12.75" hidden="false" customHeight="false" outlineLevel="0" collapsed="false">
      <c r="B52" s="116"/>
      <c r="C52" s="117"/>
      <c r="D52" s="117"/>
      <c r="E52" s="118"/>
      <c r="F52" s="116"/>
      <c r="G52" s="117"/>
      <c r="H52" s="118"/>
    </row>
  </sheetData>
  <mergeCells count="10">
    <mergeCell ref="B2:C6"/>
    <mergeCell ref="D2:H2"/>
    <mergeCell ref="D4:H4"/>
    <mergeCell ref="B8:E8"/>
    <mergeCell ref="F8:H8"/>
    <mergeCell ref="F18:H18"/>
    <mergeCell ref="F26:H26"/>
    <mergeCell ref="F28:H28"/>
    <mergeCell ref="F36:H36"/>
    <mergeCell ref="F43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19" t="n">
        <v>0</v>
      </c>
      <c r="B2" s="120" t="s">
        <v>138</v>
      </c>
      <c r="C2" s="120"/>
      <c r="D2" s="120"/>
      <c r="E2" s="120"/>
      <c r="F2" s="120"/>
      <c r="G2" s="120"/>
      <c r="H2" s="120"/>
      <c r="I2" s="120"/>
      <c r="J2" s="120"/>
      <c r="K2" s="121" t="n">
        <v>0</v>
      </c>
      <c r="L2" s="122"/>
      <c r="M2" s="122"/>
      <c r="N2" s="123" t="s">
        <v>139</v>
      </c>
      <c r="O2" s="123"/>
      <c r="P2" s="123"/>
      <c r="Q2" s="123"/>
      <c r="R2" s="124" t="s">
        <v>140</v>
      </c>
      <c r="S2" s="124"/>
      <c r="T2" s="124"/>
      <c r="U2" s="124"/>
      <c r="V2" s="124"/>
      <c r="W2" s="124"/>
      <c r="X2" s="125"/>
    </row>
    <row r="3" customFormat="false" ht="15" hidden="false" customHeight="true" outlineLevel="0" collapsed="false">
      <c r="A3" s="119" t="n">
        <v>0</v>
      </c>
      <c r="B3" s="126" t="s">
        <v>141</v>
      </c>
      <c r="C3" s="126"/>
      <c r="D3" s="126"/>
      <c r="E3" s="126"/>
      <c r="F3" s="127" t="n">
        <v>0</v>
      </c>
      <c r="G3" s="127"/>
      <c r="H3" s="127"/>
      <c r="I3" s="127"/>
      <c r="J3" s="127"/>
      <c r="K3" s="127" t="n">
        <v>0</v>
      </c>
      <c r="L3" s="127" t="n">
        <v>0</v>
      </c>
      <c r="M3" s="128" t="n">
        <v>0</v>
      </c>
      <c r="N3" s="128" t="n">
        <v>0</v>
      </c>
      <c r="O3" s="128" t="n">
        <v>0</v>
      </c>
      <c r="P3" s="129" t="n">
        <v>0</v>
      </c>
      <c r="Q3" s="130" t="n">
        <v>0</v>
      </c>
      <c r="R3" s="131" t="s">
        <v>142</v>
      </c>
      <c r="S3" s="131"/>
      <c r="T3" s="131"/>
      <c r="U3" s="131"/>
      <c r="V3" s="131"/>
      <c r="W3" s="131"/>
      <c r="X3" s="125"/>
    </row>
    <row r="4" customFormat="false" ht="15" hidden="false" customHeight="true" outlineLevel="0" collapsed="false">
      <c r="A4" s="119" t="n">
        <v>0</v>
      </c>
      <c r="B4" s="126"/>
      <c r="C4" s="126"/>
      <c r="D4" s="126"/>
      <c r="E4" s="126"/>
      <c r="F4" s="132" t="s">
        <v>143</v>
      </c>
      <c r="G4" s="133" t="s">
        <v>14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1" t="s">
        <v>145</v>
      </c>
      <c r="S4" s="131"/>
      <c r="T4" s="131"/>
      <c r="U4" s="131"/>
      <c r="V4" s="131"/>
      <c r="W4" s="131"/>
      <c r="X4" s="125"/>
    </row>
    <row r="5" customFormat="false" ht="15" hidden="false" customHeight="true" outlineLevel="0" collapsed="false">
      <c r="A5" s="119" t="n">
        <v>0</v>
      </c>
      <c r="B5" s="126"/>
      <c r="C5" s="126"/>
      <c r="D5" s="126"/>
      <c r="E5" s="126"/>
      <c r="F5" s="134" t="n">
        <v>0</v>
      </c>
      <c r="G5" s="135" t="s">
        <v>146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1" t="s">
        <v>147</v>
      </c>
      <c r="S5" s="131"/>
      <c r="T5" s="131"/>
      <c r="U5" s="131"/>
      <c r="V5" s="131"/>
      <c r="W5" s="131"/>
      <c r="X5" s="125"/>
    </row>
    <row r="6" customFormat="false" ht="15" hidden="false" customHeight="true" outlineLevel="0" collapsed="false">
      <c r="A6" s="119" t="n">
        <v>0</v>
      </c>
      <c r="B6" s="126"/>
      <c r="C6" s="126"/>
      <c r="D6" s="126"/>
      <c r="E6" s="126"/>
      <c r="F6" s="136" t="s">
        <v>148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7"/>
      <c r="S6" s="138"/>
      <c r="T6" s="138"/>
      <c r="U6" s="138"/>
      <c r="V6" s="138"/>
      <c r="W6" s="139"/>
      <c r="X6" s="125"/>
    </row>
    <row r="7" customFormat="false" ht="15" hidden="false" customHeight="true" outlineLevel="0" collapsed="false">
      <c r="A7" s="119" t="n">
        <v>0</v>
      </c>
      <c r="B7" s="126"/>
      <c r="C7" s="126"/>
      <c r="D7" s="126"/>
      <c r="E7" s="12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40"/>
      <c r="S7" s="141" t="s">
        <v>149</v>
      </c>
      <c r="T7" s="142" t="s">
        <v>150</v>
      </c>
      <c r="U7" s="143"/>
      <c r="V7" s="143"/>
      <c r="W7" s="144"/>
      <c r="X7" s="125"/>
    </row>
    <row r="8" customFormat="false" ht="15" hidden="false" customHeight="true" outlineLevel="0" collapsed="false">
      <c r="A8" s="119" t="n">
        <v>0</v>
      </c>
      <c r="B8" s="126"/>
      <c r="C8" s="126"/>
      <c r="D8" s="126"/>
      <c r="E8" s="12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45"/>
      <c r="S8" s="146"/>
      <c r="T8" s="146" t="s">
        <v>151</v>
      </c>
      <c r="U8" s="147"/>
      <c r="V8" s="147"/>
      <c r="W8" s="148"/>
      <c r="X8" s="149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</row>
    <row r="9" customFormat="false" ht="15" hidden="false" customHeight="true" outlineLevel="0" collapsed="false">
      <c r="A9" s="119" t="n">
        <v>0</v>
      </c>
      <c r="B9" s="119" t="n">
        <v>0</v>
      </c>
      <c r="C9" s="119"/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</row>
    <row r="10" s="161" customFormat="true" ht="13.5" hidden="false" customHeight="false" outlineLevel="0" collapsed="false">
      <c r="A10" s="119" t="n">
        <v>0</v>
      </c>
      <c r="B10" s="151" t="s">
        <v>152</v>
      </c>
      <c r="C10" s="25" t="s">
        <v>153</v>
      </c>
      <c r="D10" s="152" t="s">
        <v>154</v>
      </c>
      <c r="E10" s="152"/>
      <c r="F10" s="153" t="s">
        <v>155</v>
      </c>
      <c r="G10" s="17" t="s">
        <v>10</v>
      </c>
      <c r="H10" s="12" t="s">
        <v>6</v>
      </c>
      <c r="I10" s="154" t="s">
        <v>156</v>
      </c>
      <c r="J10" s="154"/>
      <c r="K10" s="155" t="n">
        <v>0</v>
      </c>
      <c r="L10" s="156" t="s">
        <v>157</v>
      </c>
      <c r="M10" s="157" t="n">
        <v>0</v>
      </c>
      <c r="N10" s="151" t="s">
        <v>152</v>
      </c>
      <c r="O10" s="158" t="s">
        <v>158</v>
      </c>
      <c r="P10" s="158"/>
      <c r="Q10" s="158"/>
      <c r="R10" s="158"/>
      <c r="S10" s="158"/>
      <c r="T10" s="158"/>
      <c r="U10" s="158"/>
      <c r="V10" s="159"/>
      <c r="W10" s="160"/>
      <c r="X10" s="150"/>
      <c r="Y10" s="150"/>
    </row>
    <row r="11" s="161" customFormat="true" ht="18.75" hidden="false" customHeight="true" outlineLevel="0" collapsed="false">
      <c r="A11" s="119" t="n">
        <v>0</v>
      </c>
      <c r="B11" s="162" t="s">
        <v>159</v>
      </c>
      <c r="C11" s="163" t="n">
        <f aca="false">IF(SUM(C12:C34)=0,1,SUM(C12:C34))</f>
        <v>20.193</v>
      </c>
      <c r="D11" s="164" t="n">
        <f aca="false">SUM(D12:D34)</f>
        <v>23.393</v>
      </c>
      <c r="E11" s="165" t="s">
        <v>160</v>
      </c>
      <c r="F11" s="166" t="s">
        <v>161</v>
      </c>
      <c r="G11" s="167" t="n">
        <f aca="false">IF(I11=0,0,(I11-H11)/I11*100)</f>
        <v>13.6793057752319</v>
      </c>
      <c r="H11" s="15" t="n">
        <v>20.193</v>
      </c>
      <c r="I11" s="168" t="n">
        <f aca="false">SUM(I12:I34)</f>
        <v>23.393</v>
      </c>
      <c r="J11" s="169" t="s">
        <v>160</v>
      </c>
      <c r="K11" s="170" t="n">
        <v>0</v>
      </c>
      <c r="L11" s="171" t="n">
        <f aca="false">SUM(L12:L34)</f>
        <v>20.6</v>
      </c>
      <c r="M11" s="157" t="n">
        <v>0</v>
      </c>
      <c r="N11" s="172" t="n">
        <v>0</v>
      </c>
      <c r="O11" s="173" t="s">
        <v>162</v>
      </c>
      <c r="P11" s="173"/>
      <c r="Q11" s="173"/>
      <c r="R11" s="173"/>
      <c r="S11" s="173"/>
      <c r="T11" s="173"/>
      <c r="U11" s="173"/>
      <c r="V11" s="173"/>
      <c r="W11" s="174"/>
      <c r="X11" s="150"/>
    </row>
    <row r="12" s="161" customFormat="true" ht="16.5" hidden="false" customHeight="false" outlineLevel="0" collapsed="false">
      <c r="A12" s="119" t="n">
        <v>0</v>
      </c>
      <c r="B12" s="175" t="n">
        <f aca="false">C12/C11</f>
        <v>0</v>
      </c>
      <c r="C12" s="176" t="n">
        <f aca="false">D12-(D12*G12%)</f>
        <v>0</v>
      </c>
      <c r="D12" s="177" t="n">
        <v>0</v>
      </c>
      <c r="E12" s="178" t="n">
        <v>0</v>
      </c>
      <c r="F12" s="179" t="n">
        <v>0</v>
      </c>
      <c r="G12" s="180" t="n">
        <v>0</v>
      </c>
      <c r="H12" s="181" t="n">
        <f aca="false">IF(C12=0,0,(C12/C11)*H11)</f>
        <v>0</v>
      </c>
      <c r="I12" s="182" t="n">
        <f aca="false">IF(H12=0,0,H12/(100-G12)*100)</f>
        <v>0</v>
      </c>
      <c r="J12" s="183" t="n">
        <f aca="false">E12</f>
        <v>0</v>
      </c>
      <c r="K12" s="184" t="n">
        <v>0</v>
      </c>
      <c r="L12" s="185" t="n">
        <f aca="false">ROUNDUP(H12,1)</f>
        <v>0</v>
      </c>
      <c r="M12" s="157" t="n">
        <v>0</v>
      </c>
      <c r="N12" s="186" t="n">
        <v>0</v>
      </c>
      <c r="O12" s="187" t="s">
        <v>163</v>
      </c>
      <c r="P12" s="188"/>
      <c r="Q12" s="189"/>
      <c r="R12" s="189"/>
      <c r="S12" s="190"/>
      <c r="T12" s="191"/>
      <c r="U12" s="189"/>
      <c r="V12" s="192"/>
      <c r="W12" s="193"/>
      <c r="X12" s="184" t="n">
        <v>0</v>
      </c>
    </row>
    <row r="13" s="161" customFormat="true" ht="15.75" hidden="false" customHeight="false" outlineLevel="0" collapsed="false">
      <c r="A13" s="119" t="n">
        <v>0</v>
      </c>
      <c r="B13" s="175" t="n">
        <f aca="false">C13/C11</f>
        <v>0.633883028772347</v>
      </c>
      <c r="C13" s="176" t="n">
        <f aca="false">D13-(D13*G13%)</f>
        <v>12.8</v>
      </c>
      <c r="D13" s="177" t="n">
        <v>16</v>
      </c>
      <c r="E13" s="178" t="s">
        <v>164</v>
      </c>
      <c r="F13" s="179" t="s">
        <v>165</v>
      </c>
      <c r="G13" s="194" t="n">
        <v>20</v>
      </c>
      <c r="H13" s="181" t="n">
        <f aca="false">IF(C13=0,0,(C13/C11)*H11)</f>
        <v>12.8</v>
      </c>
      <c r="I13" s="182" t="n">
        <f aca="false">IF(H13=0,0,H13/(100-G13)*100)</f>
        <v>16</v>
      </c>
      <c r="J13" s="183" t="str">
        <f aca="false">E13</f>
        <v>kg</v>
      </c>
      <c r="K13" s="170" t="n">
        <v>0</v>
      </c>
      <c r="L13" s="185" t="n">
        <f aca="false">ROUNDUP(H13,1)</f>
        <v>12.8</v>
      </c>
      <c r="M13" s="157" t="n">
        <v>0</v>
      </c>
      <c r="N13" s="186" t="n">
        <v>0</v>
      </c>
      <c r="O13" s="195" t="s">
        <v>166</v>
      </c>
      <c r="P13" s="188"/>
      <c r="Q13" s="189"/>
      <c r="R13" s="189"/>
      <c r="S13" s="190"/>
      <c r="T13" s="191"/>
      <c r="U13" s="189"/>
      <c r="V13" s="196"/>
      <c r="W13" s="193"/>
      <c r="X13" s="170" t="n">
        <v>0</v>
      </c>
    </row>
    <row r="14" s="161" customFormat="true" ht="15.75" hidden="false" customHeight="false" outlineLevel="0" collapsed="false">
      <c r="A14" s="119" t="n">
        <v>0</v>
      </c>
      <c r="B14" s="175" t="n">
        <f aca="false">C14/C11</f>
        <v>0.00990442232456792</v>
      </c>
      <c r="C14" s="176" t="n">
        <f aca="false">D14-(D14*G14%)</f>
        <v>0.2</v>
      </c>
      <c r="D14" s="177" t="n">
        <v>0.2</v>
      </c>
      <c r="E14" s="178" t="s">
        <v>20</v>
      </c>
      <c r="F14" s="179" t="s">
        <v>167</v>
      </c>
      <c r="G14" s="194" t="n">
        <v>0</v>
      </c>
      <c r="H14" s="181" t="n">
        <f aca="false">IF(C14=0,0,(C14/C11)*H11)</f>
        <v>0.2</v>
      </c>
      <c r="I14" s="182" t="n">
        <f aca="false">IF(H14=0,0,H14/(100-G14)*100)</f>
        <v>0.2</v>
      </c>
      <c r="J14" s="183" t="str">
        <f aca="false">E14</f>
        <v>L</v>
      </c>
      <c r="K14" s="170" t="n">
        <v>0</v>
      </c>
      <c r="L14" s="185" t="n">
        <f aca="false">ROUNDUP(H14,1)</f>
        <v>0.2</v>
      </c>
      <c r="M14" s="157" t="n">
        <v>0</v>
      </c>
      <c r="N14" s="186" t="n">
        <v>0</v>
      </c>
      <c r="O14" s="195" t="s">
        <v>168</v>
      </c>
      <c r="P14" s="188"/>
      <c r="Q14" s="189"/>
      <c r="R14" s="189"/>
      <c r="S14" s="190"/>
      <c r="T14" s="191"/>
      <c r="U14" s="189"/>
      <c r="V14" s="196"/>
      <c r="W14" s="193"/>
      <c r="X14" s="170" t="n">
        <v>0</v>
      </c>
    </row>
    <row r="15" s="161" customFormat="true" ht="15.75" hidden="false" customHeight="false" outlineLevel="0" collapsed="false">
      <c r="A15" s="119" t="n">
        <v>0</v>
      </c>
      <c r="B15" s="175" t="n">
        <f aca="false">C15/C11</f>
        <v>0.00198088446491358</v>
      </c>
      <c r="C15" s="176" t="n">
        <f aca="false">D15-(D15*G15%)</f>
        <v>0.04</v>
      </c>
      <c r="D15" s="177" t="n">
        <v>0.04</v>
      </c>
      <c r="E15" s="178" t="s">
        <v>164</v>
      </c>
      <c r="F15" s="179" t="s">
        <v>169</v>
      </c>
      <c r="G15" s="194" t="n">
        <v>0</v>
      </c>
      <c r="H15" s="181" t="n">
        <f aca="false">IF(C15=0,0,(C15/C11)*H11)</f>
        <v>0.04</v>
      </c>
      <c r="I15" s="182" t="n">
        <f aca="false">IF(H15=0,0,H15/(100-G15)*100)</f>
        <v>0.04</v>
      </c>
      <c r="J15" s="183" t="str">
        <f aca="false">E15</f>
        <v>kg</v>
      </c>
      <c r="K15" s="170" t="n">
        <v>0</v>
      </c>
      <c r="L15" s="185" t="n">
        <f aca="false">ROUNDUP(H15,1)</f>
        <v>0.1</v>
      </c>
      <c r="M15" s="157" t="n">
        <v>0</v>
      </c>
      <c r="N15" s="186" t="n">
        <v>0</v>
      </c>
      <c r="O15" s="195" t="s">
        <v>170</v>
      </c>
      <c r="P15" s="188"/>
      <c r="Q15" s="189"/>
      <c r="R15" s="189"/>
      <c r="S15" s="190"/>
      <c r="T15" s="191"/>
      <c r="U15" s="189"/>
      <c r="V15" s="196"/>
      <c r="W15" s="193"/>
      <c r="X15" s="170" t="n">
        <v>0</v>
      </c>
    </row>
    <row r="16" s="161" customFormat="true" ht="15.75" hidden="false" customHeight="false" outlineLevel="0" collapsed="false">
      <c r="A16" s="119" t="n">
        <v>0</v>
      </c>
      <c r="B16" s="175" t="n">
        <f aca="false">C16/C11</f>
        <v>9.90442232456792E-005</v>
      </c>
      <c r="C16" s="176" t="n">
        <f aca="false">D16-(D16*G16%)</f>
        <v>0.002</v>
      </c>
      <c r="D16" s="177" t="n">
        <v>0.002</v>
      </c>
      <c r="E16" s="178" t="s">
        <v>164</v>
      </c>
      <c r="F16" s="179" t="s">
        <v>171</v>
      </c>
      <c r="G16" s="194" t="n">
        <v>0</v>
      </c>
      <c r="H16" s="181" t="n">
        <f aca="false">IF(C16=0,0,(C16/C11)*H11)</f>
        <v>0.002</v>
      </c>
      <c r="I16" s="182" t="n">
        <f aca="false">IF(H16=0,0,H16/(100-G16)*100)</f>
        <v>0.002</v>
      </c>
      <c r="J16" s="183" t="str">
        <f aca="false">E16</f>
        <v>kg</v>
      </c>
      <c r="K16" s="170" t="n">
        <v>0</v>
      </c>
      <c r="L16" s="185" t="n">
        <f aca="false">ROUNDUP(H16,1)</f>
        <v>0.1</v>
      </c>
      <c r="M16" s="157" t="n">
        <v>0</v>
      </c>
      <c r="N16" s="186" t="n">
        <v>0</v>
      </c>
      <c r="O16" s="195" t="s">
        <v>172</v>
      </c>
      <c r="P16" s="188"/>
      <c r="Q16" s="189"/>
      <c r="R16" s="189"/>
      <c r="S16" s="190"/>
      <c r="T16" s="191"/>
      <c r="U16" s="189"/>
      <c r="V16" s="196"/>
      <c r="W16" s="193"/>
      <c r="X16" s="170" t="n">
        <v>0</v>
      </c>
    </row>
    <row r="17" s="161" customFormat="true" ht="15.75" hidden="false" customHeight="false" outlineLevel="0" collapsed="false">
      <c r="A17" s="119" t="n">
        <v>0</v>
      </c>
      <c r="B17" s="175" t="n">
        <f aca="false">C17/C11</f>
        <v>0</v>
      </c>
      <c r="C17" s="176" t="n">
        <f aca="false">D17-(D17*G17%)</f>
        <v>0</v>
      </c>
      <c r="D17" s="177" t="n">
        <v>0</v>
      </c>
      <c r="E17" s="178" t="n">
        <v>0</v>
      </c>
      <c r="F17" s="179" t="n">
        <v>0</v>
      </c>
      <c r="G17" s="194" t="n">
        <v>0</v>
      </c>
      <c r="H17" s="181" t="n">
        <f aca="false">IF(C17=0,0,(C17/C11)*H11)</f>
        <v>0</v>
      </c>
      <c r="I17" s="182" t="n">
        <f aca="false">IF(H17=0,0,H17/(100-G17)*100)</f>
        <v>0</v>
      </c>
      <c r="J17" s="183" t="n">
        <f aca="false">E17</f>
        <v>0</v>
      </c>
      <c r="K17" s="170" t="n">
        <v>0</v>
      </c>
      <c r="L17" s="185" t="n">
        <f aca="false">ROUNDUP(H17,1)</f>
        <v>0</v>
      </c>
      <c r="M17" s="157" t="n">
        <v>0</v>
      </c>
      <c r="N17" s="186" t="n">
        <v>0</v>
      </c>
      <c r="O17" s="195" t="s">
        <v>173</v>
      </c>
      <c r="P17" s="188"/>
      <c r="Q17" s="189"/>
      <c r="R17" s="189"/>
      <c r="S17" s="190"/>
      <c r="T17" s="191"/>
      <c r="U17" s="189"/>
      <c r="V17" s="196"/>
      <c r="W17" s="193"/>
      <c r="X17" s="170" t="n">
        <v>0</v>
      </c>
    </row>
    <row r="18" s="161" customFormat="true" ht="15.75" hidden="false" customHeight="false" outlineLevel="0" collapsed="false">
      <c r="A18" s="119" t="n">
        <v>0</v>
      </c>
      <c r="B18" s="175" t="n">
        <f aca="false">C18/C11</f>
        <v>0</v>
      </c>
      <c r="C18" s="176" t="n">
        <f aca="false">D18-(D18*G18%)</f>
        <v>0</v>
      </c>
      <c r="D18" s="177" t="n">
        <v>0</v>
      </c>
      <c r="E18" s="178" t="n">
        <v>0</v>
      </c>
      <c r="F18" s="197" t="s">
        <v>174</v>
      </c>
      <c r="G18" s="194" t="n">
        <v>0</v>
      </c>
      <c r="H18" s="181" t="n">
        <f aca="false">IF(C18=0,0,(C18/C11)*H11)</f>
        <v>0</v>
      </c>
      <c r="I18" s="182" t="n">
        <f aca="false">IF(H18=0,0,H18/(100-G18)*100)</f>
        <v>0</v>
      </c>
      <c r="J18" s="183" t="n">
        <f aca="false">E18</f>
        <v>0</v>
      </c>
      <c r="K18" s="170" t="n">
        <v>0</v>
      </c>
      <c r="L18" s="185" t="n">
        <f aca="false">ROUNDUP(H18,1)</f>
        <v>0</v>
      </c>
      <c r="M18" s="157" t="n">
        <v>0</v>
      </c>
      <c r="N18" s="186" t="n">
        <v>0</v>
      </c>
      <c r="O18" s="189" t="n">
        <f aca="false">(0.1/3)*I13</f>
        <v>0.533333333333333</v>
      </c>
      <c r="P18" s="198" t="s">
        <v>20</v>
      </c>
      <c r="Q18" s="199" t="s">
        <v>175</v>
      </c>
      <c r="R18" s="200" t="n">
        <f aca="false">I13</f>
        <v>16</v>
      </c>
      <c r="S18" s="201" t="s">
        <v>176</v>
      </c>
      <c r="T18" s="191"/>
      <c r="U18" s="202" t="n">
        <f aca="false">R18/3</f>
        <v>5.33333333333333</v>
      </c>
      <c r="V18" s="192"/>
      <c r="W18" s="203" t="s">
        <v>177</v>
      </c>
      <c r="X18" s="170" t="n">
        <v>0</v>
      </c>
    </row>
    <row r="19" s="161" customFormat="true" ht="15.75" hidden="false" customHeight="false" outlineLevel="0" collapsed="false">
      <c r="A19" s="119" t="n">
        <v>0</v>
      </c>
      <c r="B19" s="175" t="n">
        <f aca="false">C19/C11</f>
        <v>0</v>
      </c>
      <c r="C19" s="176" t="n">
        <f aca="false">D19-(D19*G19%)</f>
        <v>0</v>
      </c>
      <c r="D19" s="177" t="n">
        <v>0</v>
      </c>
      <c r="E19" s="178" t="n">
        <v>0</v>
      </c>
      <c r="F19" s="179" t="n">
        <v>0</v>
      </c>
      <c r="G19" s="194" t="n">
        <v>0</v>
      </c>
      <c r="H19" s="181" t="n">
        <f aca="false">IF(C19=0,0,(C19/C11)*H11)</f>
        <v>0</v>
      </c>
      <c r="I19" s="182" t="n">
        <f aca="false">IF(H19=0,0,H19/(100-G19)*100)</f>
        <v>0</v>
      </c>
      <c r="J19" s="183" t="n">
        <f aca="false">E19</f>
        <v>0</v>
      </c>
      <c r="K19" s="170" t="n">
        <v>0</v>
      </c>
      <c r="L19" s="185" t="n">
        <f aca="false">ROUNDUP(H19,1)</f>
        <v>0</v>
      </c>
      <c r="M19" s="157" t="n">
        <v>0</v>
      </c>
      <c r="N19" s="186" t="n">
        <v>0</v>
      </c>
      <c r="O19" s="189"/>
      <c r="P19" s="198"/>
      <c r="Q19" s="199"/>
      <c r="R19" s="200"/>
      <c r="S19" s="201"/>
      <c r="T19" s="191"/>
      <c r="U19" s="189"/>
      <c r="V19" s="196"/>
      <c r="W19" s="193"/>
      <c r="X19" s="170" t="n">
        <v>0</v>
      </c>
    </row>
    <row r="20" s="161" customFormat="true" ht="15.75" hidden="false" customHeight="false" outlineLevel="0" collapsed="false">
      <c r="A20" s="119" t="n">
        <v>0</v>
      </c>
      <c r="B20" s="175" t="n">
        <f aca="false">C20/C11</f>
        <v>0.297132669737038</v>
      </c>
      <c r="C20" s="176" t="n">
        <f aca="false">D20-(D20*G20%)</f>
        <v>6</v>
      </c>
      <c r="D20" s="177" t="n">
        <v>6</v>
      </c>
      <c r="E20" s="178" t="s">
        <v>20</v>
      </c>
      <c r="F20" s="179" t="s">
        <v>178</v>
      </c>
      <c r="G20" s="194" t="n">
        <v>0</v>
      </c>
      <c r="H20" s="181" t="n">
        <f aca="false">IF(C20=0,0,(C20/C11)*H11)</f>
        <v>6</v>
      </c>
      <c r="I20" s="182" t="n">
        <f aca="false">IF(H20=0,0,H20/(100-G20)*100)</f>
        <v>6</v>
      </c>
      <c r="J20" s="183" t="str">
        <f aca="false">E20</f>
        <v>L</v>
      </c>
      <c r="K20" s="170" t="n">
        <v>0</v>
      </c>
      <c r="L20" s="185" t="n">
        <f aca="false">ROUNDUP(H20,1)</f>
        <v>6</v>
      </c>
      <c r="M20" s="157" t="n">
        <v>0</v>
      </c>
      <c r="N20" s="186" t="n">
        <v>0</v>
      </c>
      <c r="O20" s="187" t="s">
        <v>179</v>
      </c>
      <c r="P20" s="188"/>
      <c r="Q20" s="189"/>
      <c r="R20" s="189"/>
      <c r="S20" s="190"/>
      <c r="T20" s="191"/>
      <c r="U20" s="189"/>
      <c r="V20" s="196"/>
      <c r="W20" s="193"/>
      <c r="X20" s="170" t="n">
        <v>0</v>
      </c>
    </row>
    <row r="21" s="161" customFormat="true" ht="15.75" hidden="false" customHeight="false" outlineLevel="0" collapsed="false">
      <c r="A21" s="119" t="n">
        <v>0</v>
      </c>
      <c r="B21" s="175" t="n">
        <f aca="false">C21/C11</f>
        <v>0.00891398009211113</v>
      </c>
      <c r="C21" s="176" t="n">
        <f aca="false">D21-(D21*G21%)</f>
        <v>0.18</v>
      </c>
      <c r="D21" s="177" t="n">
        <v>0.18</v>
      </c>
      <c r="E21" s="178" t="s">
        <v>164</v>
      </c>
      <c r="F21" s="179" t="s">
        <v>180</v>
      </c>
      <c r="G21" s="194" t="n">
        <v>0</v>
      </c>
      <c r="H21" s="181" t="n">
        <f aca="false">IF(C21=0,0,(C21/C11)*H11)</f>
        <v>0.18</v>
      </c>
      <c r="I21" s="182" t="n">
        <f aca="false">IF(H21=0,0,H21/(100-G21)*100)</f>
        <v>0.18</v>
      </c>
      <c r="J21" s="183" t="str">
        <f aca="false">E21</f>
        <v>kg</v>
      </c>
      <c r="K21" s="170" t="n">
        <v>0</v>
      </c>
      <c r="L21" s="185" t="n">
        <f aca="false">ROUNDUP(H21,1)</f>
        <v>0.2</v>
      </c>
      <c r="M21" s="157" t="n">
        <v>0</v>
      </c>
      <c r="N21" s="186" t="n">
        <v>0</v>
      </c>
      <c r="O21" s="195" t="s">
        <v>181</v>
      </c>
      <c r="P21" s="188"/>
      <c r="Q21" s="189"/>
      <c r="R21" s="189"/>
      <c r="S21" s="190"/>
      <c r="T21" s="191"/>
      <c r="U21" s="189"/>
      <c r="V21" s="196"/>
      <c r="W21" s="193"/>
      <c r="X21" s="170" t="n">
        <v>0</v>
      </c>
    </row>
    <row r="22" s="161" customFormat="true" ht="15.75" hidden="false" customHeight="false" outlineLevel="0" collapsed="false">
      <c r="A22" s="119" t="n">
        <v>0</v>
      </c>
      <c r="B22" s="175" t="n">
        <f aca="false">C22/C11</f>
        <v>0.000990442232456792</v>
      </c>
      <c r="C22" s="176" t="n">
        <f aca="false">D22-(D22*G22%)</f>
        <v>0.02</v>
      </c>
      <c r="D22" s="177" t="n">
        <v>0.02</v>
      </c>
      <c r="E22" s="178" t="s">
        <v>164</v>
      </c>
      <c r="F22" s="179" t="s">
        <v>182</v>
      </c>
      <c r="G22" s="194" t="n">
        <v>0</v>
      </c>
      <c r="H22" s="181" t="n">
        <f aca="false">IF(C22=0,0,(C22/C11)*H11)</f>
        <v>0.02</v>
      </c>
      <c r="I22" s="182" t="n">
        <f aca="false">IF(H22=0,0,H22/(100-G22)*100)</f>
        <v>0.02</v>
      </c>
      <c r="J22" s="183" t="str">
        <f aca="false">E22</f>
        <v>kg</v>
      </c>
      <c r="K22" s="170" t="n">
        <v>0</v>
      </c>
      <c r="L22" s="185" t="n">
        <f aca="false">ROUNDUP(H22,1)</f>
        <v>0.1</v>
      </c>
      <c r="M22" s="157" t="n">
        <v>0</v>
      </c>
      <c r="N22" s="186" t="n">
        <v>0</v>
      </c>
      <c r="O22" s="195" t="s">
        <v>183</v>
      </c>
      <c r="P22" s="188"/>
      <c r="Q22" s="189"/>
      <c r="R22" s="189"/>
      <c r="S22" s="190"/>
      <c r="T22" s="191"/>
      <c r="U22" s="189"/>
      <c r="V22" s="196"/>
      <c r="W22" s="193"/>
      <c r="X22" s="170" t="n">
        <v>0</v>
      </c>
    </row>
    <row r="23" s="161" customFormat="true" ht="15.75" hidden="false" customHeight="false" outlineLevel="0" collapsed="false">
      <c r="A23" s="119" t="n">
        <v>0</v>
      </c>
      <c r="B23" s="175" t="n">
        <f aca="false">C23/C11</f>
        <v>4.95221116228396E-005</v>
      </c>
      <c r="C23" s="176" t="n">
        <f aca="false">D23-(D23*G23%)</f>
        <v>0.001</v>
      </c>
      <c r="D23" s="177" t="n">
        <v>0.001</v>
      </c>
      <c r="E23" s="178" t="s">
        <v>164</v>
      </c>
      <c r="F23" s="179" t="s">
        <v>171</v>
      </c>
      <c r="G23" s="194" t="n">
        <v>0</v>
      </c>
      <c r="H23" s="181" t="n">
        <f aca="false">IF(C23=0,0,(C23/C11)*H11)</f>
        <v>0.001</v>
      </c>
      <c r="I23" s="182" t="n">
        <f aca="false">IF(H23=0,0,H23/(100-G23)*100)</f>
        <v>0.001</v>
      </c>
      <c r="J23" s="183" t="str">
        <f aca="false">E23</f>
        <v>kg</v>
      </c>
      <c r="K23" s="170" t="n">
        <v>0</v>
      </c>
      <c r="L23" s="185" t="n">
        <f aca="false">ROUNDUP(H23,1)</f>
        <v>0.1</v>
      </c>
      <c r="M23" s="157" t="n">
        <v>0</v>
      </c>
      <c r="N23" s="186" t="n">
        <v>0</v>
      </c>
      <c r="O23" s="195" t="s">
        <v>184</v>
      </c>
      <c r="P23" s="188"/>
      <c r="Q23" s="189"/>
      <c r="R23" s="189"/>
      <c r="S23" s="190"/>
      <c r="T23" s="191"/>
      <c r="U23" s="189"/>
      <c r="V23" s="196"/>
      <c r="W23" s="193"/>
      <c r="X23" s="170" t="n">
        <v>0</v>
      </c>
    </row>
    <row r="24" s="161" customFormat="true" ht="15.75" hidden="false" customHeight="false" outlineLevel="0" collapsed="false">
      <c r="A24" s="119" t="n">
        <v>0</v>
      </c>
      <c r="B24" s="175" t="n">
        <f aca="false">C24/C11</f>
        <v>0</v>
      </c>
      <c r="C24" s="176" t="n">
        <f aca="false">D24-(D24*G24%)</f>
        <v>0</v>
      </c>
      <c r="D24" s="177" t="n">
        <v>0</v>
      </c>
      <c r="E24" s="178" t="n">
        <v>0</v>
      </c>
      <c r="F24" s="179" t="n">
        <v>0</v>
      </c>
      <c r="G24" s="194" t="n">
        <v>0</v>
      </c>
      <c r="H24" s="181" t="n">
        <f aca="false">IF(C24=0,0,(C24/C11)*H11)</f>
        <v>0</v>
      </c>
      <c r="I24" s="182" t="n">
        <f aca="false">IF(H24=0,0,H24/(100-G24)*100)</f>
        <v>0</v>
      </c>
      <c r="J24" s="183" t="n">
        <f aca="false">E24</f>
        <v>0</v>
      </c>
      <c r="K24" s="170" t="n">
        <v>0</v>
      </c>
      <c r="L24" s="185" t="n">
        <f aca="false">ROUNDUP(H24,1)</f>
        <v>0</v>
      </c>
      <c r="M24" s="157" t="n">
        <v>0</v>
      </c>
      <c r="N24" s="186" t="n">
        <v>0</v>
      </c>
      <c r="O24" s="195" t="s">
        <v>185</v>
      </c>
      <c r="P24" s="188"/>
      <c r="Q24" s="189"/>
      <c r="R24" s="189"/>
      <c r="S24" s="190"/>
      <c r="T24" s="191"/>
      <c r="U24" s="189"/>
      <c r="V24" s="196"/>
      <c r="W24" s="193"/>
      <c r="X24" s="170" t="n">
        <v>0</v>
      </c>
    </row>
    <row r="25" s="161" customFormat="true" ht="15.75" hidden="false" customHeight="false" outlineLevel="0" collapsed="false">
      <c r="A25" s="119" t="n">
        <v>0</v>
      </c>
      <c r="B25" s="175" t="n">
        <f aca="false">C25/C11</f>
        <v>0</v>
      </c>
      <c r="C25" s="176" t="n">
        <f aca="false">D25-(D25*G25%)</f>
        <v>0</v>
      </c>
      <c r="D25" s="177" t="n">
        <v>0</v>
      </c>
      <c r="E25" s="178" t="n">
        <v>0</v>
      </c>
      <c r="F25" s="197" t="s">
        <v>186</v>
      </c>
      <c r="G25" s="194" t="n">
        <v>0</v>
      </c>
      <c r="H25" s="181" t="n">
        <f aca="false">IF(C25=0,0,(C25/C11)*H11)</f>
        <v>0</v>
      </c>
      <c r="I25" s="182" t="n">
        <f aca="false">IF(H25=0,0,H25/(100-G25)*100)</f>
        <v>0</v>
      </c>
      <c r="J25" s="183" t="n">
        <f aca="false">E25</f>
        <v>0</v>
      </c>
      <c r="K25" s="170" t="n">
        <v>0</v>
      </c>
      <c r="L25" s="185" t="n">
        <f aca="false">ROUNDUP(H25,1)</f>
        <v>0</v>
      </c>
      <c r="M25" s="157" t="n">
        <v>0</v>
      </c>
      <c r="N25" s="186" t="n">
        <v>0</v>
      </c>
      <c r="O25" s="195"/>
      <c r="P25" s="188"/>
      <c r="Q25" s="199"/>
      <c r="R25" s="189"/>
      <c r="S25" s="190"/>
      <c r="T25" s="191"/>
      <c r="U25" s="189"/>
      <c r="V25" s="196"/>
      <c r="W25" s="193"/>
      <c r="X25" s="170" t="n">
        <v>0</v>
      </c>
    </row>
    <row r="26" s="161" customFormat="true" ht="15.75" hidden="false" customHeight="false" outlineLevel="0" collapsed="false">
      <c r="A26" s="119" t="n">
        <v>0</v>
      </c>
      <c r="B26" s="175" t="n">
        <f aca="false">C26/C11</f>
        <v>0</v>
      </c>
      <c r="C26" s="176" t="n">
        <f aca="false">D26-(D26*G26%)</f>
        <v>0</v>
      </c>
      <c r="D26" s="177" t="n">
        <v>0</v>
      </c>
      <c r="E26" s="178" t="n">
        <v>0</v>
      </c>
      <c r="F26" s="179" t="n">
        <v>0</v>
      </c>
      <c r="G26" s="194" t="n">
        <v>0</v>
      </c>
      <c r="H26" s="181" t="n">
        <f aca="false">IF(C26=0,0,(C26/C11)*H11)</f>
        <v>0</v>
      </c>
      <c r="I26" s="182" t="n">
        <f aca="false">IF(H26=0,0,H26/(100-G26)*100)</f>
        <v>0</v>
      </c>
      <c r="J26" s="183" t="n">
        <f aca="false">E26</f>
        <v>0</v>
      </c>
      <c r="K26" s="170" t="n">
        <v>0</v>
      </c>
      <c r="L26" s="185" t="n">
        <f aca="false">ROUNDUP(H26,1)</f>
        <v>0</v>
      </c>
      <c r="M26" s="157" t="n">
        <v>0</v>
      </c>
      <c r="N26" s="186" t="n">
        <v>0</v>
      </c>
      <c r="O26" s="187" t="s">
        <v>187</v>
      </c>
      <c r="P26" s="188"/>
      <c r="Q26" s="189"/>
      <c r="R26" s="189"/>
      <c r="S26" s="190"/>
      <c r="T26" s="191"/>
      <c r="U26" s="189"/>
      <c r="V26" s="196"/>
      <c r="W26" s="193"/>
      <c r="X26" s="170" t="n">
        <v>0</v>
      </c>
    </row>
    <row r="27" s="161" customFormat="true" ht="15.75" hidden="false" customHeight="false" outlineLevel="0" collapsed="false">
      <c r="A27" s="119" t="n">
        <v>0</v>
      </c>
      <c r="B27" s="175" t="n">
        <f aca="false">C27/C11</f>
        <v>0.00247610558114198</v>
      </c>
      <c r="C27" s="176" t="n">
        <f aca="false">D27-(D27*G27%)</f>
        <v>0.05</v>
      </c>
      <c r="D27" s="177" t="n">
        <v>0.05</v>
      </c>
      <c r="E27" s="178" t="s">
        <v>20</v>
      </c>
      <c r="F27" s="179" t="s">
        <v>167</v>
      </c>
      <c r="G27" s="194" t="n">
        <v>0</v>
      </c>
      <c r="H27" s="181" t="n">
        <f aca="false">IF(C27=0,0,(C27/C11)*H11)</f>
        <v>0.05</v>
      </c>
      <c r="I27" s="182" t="n">
        <f aca="false">IF(H27=0,0,H27/(100-G27)*100)</f>
        <v>0.05</v>
      </c>
      <c r="J27" s="183" t="str">
        <f aca="false">E27</f>
        <v>L</v>
      </c>
      <c r="K27" s="170" t="n">
        <v>0</v>
      </c>
      <c r="L27" s="185" t="n">
        <f aca="false">ROUNDUP(H27,1)</f>
        <v>0.1</v>
      </c>
      <c r="M27" s="157" t="n">
        <v>0</v>
      </c>
      <c r="N27" s="186" t="n">
        <v>0</v>
      </c>
      <c r="O27" s="195" t="s">
        <v>188</v>
      </c>
      <c r="P27" s="188"/>
      <c r="Q27" s="189"/>
      <c r="R27" s="189"/>
      <c r="S27" s="190"/>
      <c r="T27" s="191"/>
      <c r="U27" s="189"/>
      <c r="V27" s="196"/>
      <c r="W27" s="193"/>
      <c r="X27" s="170" t="n">
        <v>0</v>
      </c>
    </row>
    <row r="28" s="161" customFormat="true" ht="15.75" hidden="false" customHeight="false" outlineLevel="0" collapsed="false">
      <c r="A28" s="119" t="n">
        <v>0</v>
      </c>
      <c r="B28" s="175" t="n">
        <f aca="false">C28/C11</f>
        <v>0.0148566334868519</v>
      </c>
      <c r="C28" s="176" t="n">
        <f aca="false">D28-(D28*G28%)</f>
        <v>0.3</v>
      </c>
      <c r="D28" s="177" t="n">
        <v>0.3</v>
      </c>
      <c r="E28" s="178" t="s">
        <v>164</v>
      </c>
      <c r="F28" s="179" t="s">
        <v>189</v>
      </c>
      <c r="G28" s="194" t="n">
        <v>0</v>
      </c>
      <c r="H28" s="181" t="n">
        <f aca="false">IF(C28=0,0,(C28/C11)*H11)</f>
        <v>0.3</v>
      </c>
      <c r="I28" s="182" t="n">
        <f aca="false">IF(H28=0,0,H28/(100-G28)*100)</f>
        <v>0.3</v>
      </c>
      <c r="J28" s="183" t="str">
        <f aca="false">E28</f>
        <v>kg</v>
      </c>
      <c r="K28" s="170" t="n">
        <v>0</v>
      </c>
      <c r="L28" s="185" t="n">
        <f aca="false">ROUNDUP(H28,1)</f>
        <v>0.3</v>
      </c>
      <c r="M28" s="157" t="n">
        <v>0</v>
      </c>
      <c r="N28" s="186" t="n">
        <v>0</v>
      </c>
      <c r="O28" s="195" t="s">
        <v>190</v>
      </c>
      <c r="P28" s="188"/>
      <c r="Q28" s="189"/>
      <c r="R28" s="189"/>
      <c r="S28" s="190"/>
      <c r="T28" s="191"/>
      <c r="U28" s="189"/>
      <c r="V28" s="196"/>
      <c r="W28" s="193"/>
      <c r="X28" s="170" t="n">
        <v>0</v>
      </c>
    </row>
    <row r="29" s="161" customFormat="true" ht="15.75" hidden="false" customHeight="false" outlineLevel="0" collapsed="false">
      <c r="A29" s="119" t="n">
        <v>0</v>
      </c>
      <c r="B29" s="175" t="n">
        <f aca="false">C29/C11</f>
        <v>0.0148566334868519</v>
      </c>
      <c r="C29" s="176" t="n">
        <f aca="false">D29-(D29*G29%)</f>
        <v>0.3</v>
      </c>
      <c r="D29" s="177" t="n">
        <v>0.3</v>
      </c>
      <c r="E29" s="178" t="s">
        <v>164</v>
      </c>
      <c r="F29" s="179" t="s">
        <v>191</v>
      </c>
      <c r="G29" s="194" t="n">
        <v>0</v>
      </c>
      <c r="H29" s="181" t="n">
        <f aca="false">IF(C29=0,0,(C29/C11)*H11)</f>
        <v>0.3</v>
      </c>
      <c r="I29" s="182" t="n">
        <f aca="false">IF(H29=0,0,H29/(100-G29)*100)</f>
        <v>0.3</v>
      </c>
      <c r="J29" s="183" t="str">
        <f aca="false">E29</f>
        <v>kg</v>
      </c>
      <c r="K29" s="170" t="n">
        <v>0</v>
      </c>
      <c r="L29" s="185" t="n">
        <f aca="false">ROUNDUP(H29,1)</f>
        <v>0.3</v>
      </c>
      <c r="M29" s="157" t="n">
        <v>0</v>
      </c>
      <c r="N29" s="186" t="n">
        <v>0</v>
      </c>
      <c r="O29" s="195" t="s">
        <v>192</v>
      </c>
      <c r="P29" s="188"/>
      <c r="Q29" s="189"/>
      <c r="R29" s="189"/>
      <c r="S29" s="190"/>
      <c r="T29" s="191"/>
      <c r="U29" s="189"/>
      <c r="V29" s="196"/>
      <c r="W29" s="193"/>
      <c r="X29" s="170" t="n">
        <v>0</v>
      </c>
    </row>
    <row r="30" s="161" customFormat="true" ht="15.75" hidden="false" customHeight="false" outlineLevel="0" collapsed="false">
      <c r="A30" s="119" t="n">
        <v>0</v>
      </c>
      <c r="B30" s="175" t="n">
        <f aca="false">C30/C11</f>
        <v>0.0148566334868519</v>
      </c>
      <c r="C30" s="176" t="n">
        <f aca="false">D30-(D30*G30%)</f>
        <v>0.3</v>
      </c>
      <c r="D30" s="177" t="n">
        <v>0.3</v>
      </c>
      <c r="E30" s="178" t="s">
        <v>164</v>
      </c>
      <c r="F30" s="179" t="s">
        <v>193</v>
      </c>
      <c r="G30" s="194" t="n">
        <v>0</v>
      </c>
      <c r="H30" s="181" t="n">
        <f aca="false">IF(C30=0,0,(C30/C11)*H11)</f>
        <v>0.3</v>
      </c>
      <c r="I30" s="182" t="n">
        <f aca="false">IF(H30=0,0,H30/(100-G30)*100)</f>
        <v>0.3</v>
      </c>
      <c r="J30" s="183" t="str">
        <f aca="false">E30</f>
        <v>kg</v>
      </c>
      <c r="K30" s="170" t="n">
        <v>0</v>
      </c>
      <c r="L30" s="185" t="n">
        <f aca="false">ROUNDUP(H30,1)</f>
        <v>0.3</v>
      </c>
      <c r="M30" s="157" t="n">
        <v>0</v>
      </c>
      <c r="N30" s="186" t="n">
        <v>0</v>
      </c>
      <c r="O30" s="195" t="s">
        <v>194</v>
      </c>
      <c r="P30" s="188"/>
      <c r="Q30" s="189"/>
      <c r="R30" s="189"/>
      <c r="S30" s="190"/>
      <c r="T30" s="191"/>
      <c r="U30" s="189"/>
      <c r="V30" s="196"/>
      <c r="W30" s="193"/>
      <c r="X30" s="170" t="n">
        <v>0</v>
      </c>
    </row>
    <row r="31" s="161" customFormat="true" ht="15.75" hidden="false" customHeight="false" outlineLevel="0" collapsed="false">
      <c r="A31" s="119" t="n">
        <v>0</v>
      </c>
      <c r="B31" s="175" t="n">
        <f aca="false">C31/C11</f>
        <v>0</v>
      </c>
      <c r="C31" s="176" t="n">
        <f aca="false">D31-(D31*G31%)</f>
        <v>0</v>
      </c>
      <c r="D31" s="177" t="n">
        <v>0</v>
      </c>
      <c r="E31" s="178" t="n">
        <v>0</v>
      </c>
      <c r="F31" s="179" t="n">
        <v>0</v>
      </c>
      <c r="G31" s="194" t="n">
        <v>0</v>
      </c>
      <c r="H31" s="181" t="n">
        <f aca="false">IF(C31=0,0,(C31/C11)*H11)</f>
        <v>0</v>
      </c>
      <c r="I31" s="182" t="n">
        <f aca="false">IF(H31=0,0,H31/(100-G31)*100)</f>
        <v>0</v>
      </c>
      <c r="J31" s="183" t="n">
        <f aca="false">E31</f>
        <v>0</v>
      </c>
      <c r="K31" s="170" t="n">
        <v>0</v>
      </c>
      <c r="L31" s="185" t="n">
        <f aca="false">ROUNDUP(H31,1)</f>
        <v>0</v>
      </c>
      <c r="M31" s="157" t="n">
        <v>0</v>
      </c>
      <c r="N31" s="186" t="n">
        <v>0</v>
      </c>
      <c r="O31" s="195" t="s">
        <v>195</v>
      </c>
      <c r="P31" s="188"/>
      <c r="Q31" s="189"/>
      <c r="R31" s="189"/>
      <c r="S31" s="190"/>
      <c r="T31" s="191"/>
      <c r="U31" s="189"/>
      <c r="V31" s="196"/>
      <c r="W31" s="193"/>
      <c r="X31" s="170" t="n">
        <v>0</v>
      </c>
    </row>
    <row r="32" s="161" customFormat="true" ht="15.75" hidden="false" customHeight="false" outlineLevel="0" collapsed="false">
      <c r="A32" s="119" t="n">
        <v>0</v>
      </c>
      <c r="B32" s="175" t="n">
        <f aca="false">C32/C11</f>
        <v>0</v>
      </c>
      <c r="C32" s="176" t="n">
        <f aca="false">D32-(D32*G32%)</f>
        <v>0</v>
      </c>
      <c r="D32" s="177" t="n">
        <v>0</v>
      </c>
      <c r="E32" s="178" t="n">
        <v>0</v>
      </c>
      <c r="F32" s="179" t="s">
        <v>196</v>
      </c>
      <c r="G32" s="194" t="n">
        <v>0</v>
      </c>
      <c r="H32" s="181" t="n">
        <f aca="false">IF(C32=0,0,(C32/C11)*H11)</f>
        <v>0</v>
      </c>
      <c r="I32" s="182" t="n">
        <f aca="false">IF(H32=0,0,H32/(100-G32)*100)</f>
        <v>0</v>
      </c>
      <c r="J32" s="183" t="n">
        <f aca="false">E32</f>
        <v>0</v>
      </c>
      <c r="K32" s="170" t="n">
        <v>0</v>
      </c>
      <c r="L32" s="185" t="n">
        <f aca="false">ROUNDUP(H32,1)</f>
        <v>0</v>
      </c>
      <c r="M32" s="157" t="n">
        <v>0</v>
      </c>
      <c r="N32" s="186" t="n">
        <v>0</v>
      </c>
      <c r="O32" s="195" t="s">
        <v>197</v>
      </c>
      <c r="P32" s="188"/>
      <c r="Q32" s="189"/>
      <c r="R32" s="189"/>
      <c r="S32" s="190"/>
      <c r="T32" s="191"/>
      <c r="U32" s="189"/>
      <c r="V32" s="196"/>
      <c r="W32" s="193"/>
      <c r="X32" s="170" t="n">
        <v>0</v>
      </c>
    </row>
    <row r="33" s="161" customFormat="true" ht="15.75" hidden="false" customHeight="false" outlineLevel="0" collapsed="false">
      <c r="A33" s="119" t="n">
        <v>0</v>
      </c>
      <c r="B33" s="175" t="n">
        <f aca="false">C33/C11</f>
        <v>0</v>
      </c>
      <c r="C33" s="176" t="n">
        <f aca="false">D33-(D33*G33%)</f>
        <v>0</v>
      </c>
      <c r="D33" s="177" t="n">
        <v>0</v>
      </c>
      <c r="E33" s="178" t="n">
        <v>0</v>
      </c>
      <c r="F33" s="179" t="s">
        <v>198</v>
      </c>
      <c r="G33" s="194" t="n">
        <v>0</v>
      </c>
      <c r="H33" s="181" t="n">
        <f aca="false">IF(C33=0,0,(C33/C11)*H11)</f>
        <v>0</v>
      </c>
      <c r="I33" s="182" t="n">
        <f aca="false">IF(H33=0,0,H33/(100-G33)*100)</f>
        <v>0</v>
      </c>
      <c r="J33" s="183" t="n">
        <f aca="false">E33</f>
        <v>0</v>
      </c>
      <c r="K33" s="170" t="n">
        <v>0</v>
      </c>
      <c r="L33" s="185" t="n">
        <f aca="false">ROUNDUP(H33,1)</f>
        <v>0</v>
      </c>
      <c r="M33" s="157" t="n">
        <v>0</v>
      </c>
      <c r="N33" s="186" t="n">
        <v>0</v>
      </c>
      <c r="O33" s="189" t="n">
        <v>0</v>
      </c>
      <c r="P33" s="188"/>
      <c r="Q33" s="189"/>
      <c r="R33" s="189"/>
      <c r="S33" s="190"/>
      <c r="T33" s="191"/>
      <c r="U33" s="189"/>
      <c r="V33" s="196"/>
      <c r="W33" s="193"/>
      <c r="X33" s="170" t="n">
        <v>0</v>
      </c>
    </row>
    <row r="34" s="161" customFormat="true" ht="15.75" hidden="false" customHeight="false" outlineLevel="0" collapsed="false">
      <c r="A34" s="119" t="n">
        <v>0</v>
      </c>
      <c r="B34" s="175" t="n">
        <f aca="false">C34/C11</f>
        <v>0</v>
      </c>
      <c r="C34" s="176" t="n">
        <f aca="false">D34-(D34*G34%)</f>
        <v>0</v>
      </c>
      <c r="D34" s="204" t="n">
        <v>0</v>
      </c>
      <c r="E34" s="178" t="n">
        <v>0</v>
      </c>
      <c r="F34" s="179" t="s">
        <v>199</v>
      </c>
      <c r="G34" s="205" t="n">
        <v>0</v>
      </c>
      <c r="H34" s="206" t="n">
        <f aca="false">IF(C34=0,0,(C34/C11)*H11)</f>
        <v>0</v>
      </c>
      <c r="I34" s="207" t="n">
        <f aca="false">IF(H34=0,0,H34/(100-G34)*100)</f>
        <v>0</v>
      </c>
      <c r="J34" s="208" t="n">
        <f aca="false">E34</f>
        <v>0</v>
      </c>
      <c r="K34" s="170" t="n">
        <v>0</v>
      </c>
      <c r="L34" s="185" t="n">
        <f aca="false">ROUNDUP(H34,1)</f>
        <v>0</v>
      </c>
      <c r="M34" s="157" t="n">
        <v>0</v>
      </c>
      <c r="N34" s="186" t="n">
        <v>0</v>
      </c>
      <c r="O34" s="189" t="n">
        <v>0</v>
      </c>
      <c r="P34" s="188"/>
      <c r="Q34" s="189"/>
      <c r="R34" s="189"/>
      <c r="S34" s="190"/>
      <c r="T34" s="191"/>
      <c r="U34" s="189"/>
      <c r="V34" s="196"/>
      <c r="W34" s="193"/>
      <c r="X34" s="170" t="n">
        <v>0</v>
      </c>
    </row>
    <row r="35" s="161" customFormat="true" ht="15" hidden="false" customHeight="true" outlineLevel="0" collapsed="false">
      <c r="A35" s="119" t="n">
        <v>0</v>
      </c>
      <c r="B35" s="26" t="s">
        <v>24</v>
      </c>
      <c r="C35" s="26"/>
      <c r="D35" s="26"/>
      <c r="E35" s="209"/>
      <c r="F35" s="210" t="s">
        <v>200</v>
      </c>
      <c r="G35" s="211" t="n">
        <f aca="false">C11/B37</f>
        <v>0.20193</v>
      </c>
      <c r="H35" s="212"/>
      <c r="I35" s="35" t="s">
        <v>36</v>
      </c>
      <c r="J35" s="213" t="n">
        <f aca="false">(G38*G37)+(H38*H37)+(I38*I37)+(J38*J37)</f>
        <v>8</v>
      </c>
      <c r="K35" s="170" t="n">
        <v>0</v>
      </c>
      <c r="L35" s="185" t="n">
        <v>0</v>
      </c>
      <c r="M35" s="157" t="n">
        <v>0</v>
      </c>
      <c r="N35" s="214" t="n">
        <v>0</v>
      </c>
      <c r="O35" s="215" t="n">
        <v>0</v>
      </c>
      <c r="P35" s="189"/>
      <c r="Q35" s="216"/>
      <c r="R35" s="189"/>
      <c r="S35" s="190"/>
      <c r="T35" s="217"/>
      <c r="U35" s="189"/>
      <c r="V35" s="196"/>
      <c r="W35" s="193"/>
      <c r="X35" s="170" t="n">
        <v>0</v>
      </c>
    </row>
    <row r="36" s="161" customFormat="true" ht="14.25" hidden="false" customHeight="false" outlineLevel="0" collapsed="false">
      <c r="A36" s="119"/>
      <c r="B36" s="26"/>
      <c r="C36" s="26"/>
      <c r="D36" s="26"/>
      <c r="E36" s="218"/>
      <c r="F36" s="219" t="s">
        <v>38</v>
      </c>
      <c r="G36" s="220" t="s">
        <v>39</v>
      </c>
      <c r="H36" s="220" t="s">
        <v>40</v>
      </c>
      <c r="I36" s="220" t="s">
        <v>41</v>
      </c>
      <c r="J36" s="221" t="s">
        <v>42</v>
      </c>
      <c r="K36" s="170"/>
      <c r="L36" s="185"/>
      <c r="M36" s="157"/>
      <c r="N36" s="214"/>
      <c r="O36" s="215"/>
      <c r="P36" s="189"/>
      <c r="Q36" s="216"/>
      <c r="R36" s="189"/>
      <c r="S36" s="190"/>
      <c r="T36" s="217"/>
      <c r="U36" s="189"/>
      <c r="V36" s="196"/>
      <c r="W36" s="193"/>
      <c r="X36" s="170"/>
    </row>
    <row r="37" s="161" customFormat="true" ht="15.75" hidden="false" customHeight="false" outlineLevel="0" collapsed="false">
      <c r="A37" s="119" t="n">
        <v>0</v>
      </c>
      <c r="B37" s="28" t="n">
        <v>100</v>
      </c>
      <c r="C37" s="28"/>
      <c r="D37" s="28"/>
      <c r="E37" s="218"/>
      <c r="F37" s="222" t="s">
        <v>43</v>
      </c>
      <c r="G37" s="43" t="n">
        <v>100</v>
      </c>
      <c r="H37" s="43" t="n">
        <v>0</v>
      </c>
      <c r="I37" s="43" t="n">
        <v>0</v>
      </c>
      <c r="J37" s="223" t="n">
        <v>0</v>
      </c>
      <c r="K37" s="170" t="n">
        <v>0</v>
      </c>
      <c r="L37" s="185" t="n">
        <v>0</v>
      </c>
      <c r="M37" s="157" t="n">
        <v>0</v>
      </c>
      <c r="N37" s="214" t="n">
        <v>0</v>
      </c>
      <c r="O37" s="215" t="n">
        <v>0</v>
      </c>
      <c r="P37" s="215"/>
      <c r="Q37" s="216"/>
      <c r="R37" s="189"/>
      <c r="S37" s="189"/>
      <c r="T37" s="189"/>
      <c r="U37" s="189"/>
      <c r="V37" s="196"/>
      <c r="W37" s="193"/>
      <c r="X37" s="170" t="n">
        <v>0</v>
      </c>
    </row>
    <row r="38" s="161" customFormat="true" ht="14.25" hidden="false" customHeight="true" outlineLevel="0" collapsed="false">
      <c r="A38" s="119" t="n">
        <v>0</v>
      </c>
      <c r="B38" s="224"/>
      <c r="C38" s="49"/>
      <c r="D38" s="50" t="s">
        <v>55</v>
      </c>
      <c r="E38" s="51"/>
      <c r="F38" s="225" t="s">
        <v>45</v>
      </c>
      <c r="G38" s="45" t="n">
        <v>0.08</v>
      </c>
      <c r="H38" s="45" t="n">
        <v>0</v>
      </c>
      <c r="I38" s="45" t="n">
        <v>0</v>
      </c>
      <c r="J38" s="226" t="n">
        <v>0</v>
      </c>
      <c r="K38" s="170" t="n">
        <v>0</v>
      </c>
      <c r="L38" s="185" t="n">
        <v>0</v>
      </c>
      <c r="M38" s="157" t="n">
        <v>0</v>
      </c>
      <c r="N38" s="186" t="n">
        <v>0</v>
      </c>
      <c r="O38" s="189" t="n">
        <v>0</v>
      </c>
      <c r="P38" s="189"/>
      <c r="Q38" s="216"/>
      <c r="R38" s="189"/>
      <c r="S38" s="189"/>
      <c r="T38" s="189"/>
      <c r="U38" s="189"/>
      <c r="V38" s="196"/>
      <c r="W38" s="193"/>
      <c r="X38" s="170" t="n">
        <v>0</v>
      </c>
    </row>
    <row r="39" s="161" customFormat="true" ht="13.5" hidden="false" customHeight="false" outlineLevel="0" collapsed="false">
      <c r="A39" s="119" t="n">
        <v>0</v>
      </c>
      <c r="B39" s="227"/>
      <c r="C39" s="52"/>
      <c r="D39" s="52" t="s">
        <v>56</v>
      </c>
      <c r="E39" s="53" t="n">
        <v>16</v>
      </c>
      <c r="F39" s="54" t="s">
        <v>58</v>
      </c>
      <c r="G39" s="55" t="n">
        <v>5</v>
      </c>
      <c r="H39" s="228"/>
      <c r="I39" s="56" t="s">
        <v>36</v>
      </c>
      <c r="J39" s="57" t="n">
        <f aca="false">(C11/E39)*G39</f>
        <v>6.3103125</v>
      </c>
      <c r="K39" s="229" t="n">
        <v>0</v>
      </c>
      <c r="L39" s="230" t="s">
        <v>201</v>
      </c>
      <c r="M39" s="157" t="n">
        <v>0</v>
      </c>
      <c r="N39" s="231" t="n">
        <v>0</v>
      </c>
      <c r="O39" s="232" t="n">
        <v>0</v>
      </c>
      <c r="P39" s="233"/>
      <c r="Q39" s="233"/>
      <c r="R39" s="232"/>
      <c r="S39" s="232"/>
      <c r="T39" s="234"/>
      <c r="U39" s="232"/>
      <c r="V39" s="235"/>
      <c r="W39" s="236" t="s">
        <v>201</v>
      </c>
      <c r="X39" s="170" t="n">
        <v>0</v>
      </c>
    </row>
    <row r="40" customFormat="false" ht="13.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X40" s="170" t="n">
        <v>0</v>
      </c>
      <c r="Y40" s="161"/>
    </row>
    <row r="41" customFormat="false" ht="12.7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</row>
    <row r="42" customFormat="false" ht="12.75" hidden="false" customHeight="false" outlineLevel="0" collapsed="false">
      <c r="A42" s="237" t="n">
        <v>3.14</v>
      </c>
      <c r="B42" s="237" t="n">
        <v>4.86</v>
      </c>
      <c r="C42" s="237"/>
      <c r="D42" s="237" t="n">
        <v>6.57</v>
      </c>
      <c r="E42" s="237" t="n">
        <v>5.14</v>
      </c>
      <c r="F42" s="237" t="n">
        <v>30</v>
      </c>
      <c r="G42" s="237" t="n">
        <v>8</v>
      </c>
      <c r="H42" s="237" t="n">
        <v>6.71</v>
      </c>
      <c r="I42" s="237" t="n">
        <v>9.14</v>
      </c>
      <c r="J42" s="237" t="n">
        <v>8</v>
      </c>
      <c r="K42" s="237" t="n">
        <v>1</v>
      </c>
      <c r="L42" s="237" t="n">
        <v>7.86</v>
      </c>
      <c r="M42" s="237" t="n">
        <v>1</v>
      </c>
      <c r="N42" s="237" t="n">
        <v>4.86</v>
      </c>
      <c r="O42" s="237" t="n">
        <v>6.57</v>
      </c>
      <c r="P42" s="237" t="n">
        <v>5.14</v>
      </c>
      <c r="Q42" s="237" t="n">
        <v>30</v>
      </c>
      <c r="R42" s="237" t="n">
        <v>8</v>
      </c>
      <c r="S42" s="237" t="n">
        <v>6.71</v>
      </c>
      <c r="T42" s="237" t="n">
        <v>9.14</v>
      </c>
      <c r="U42" s="237" t="n">
        <v>8</v>
      </c>
      <c r="V42" s="237" t="n">
        <v>1</v>
      </c>
      <c r="W42" s="237" t="n">
        <v>7.86</v>
      </c>
    </row>
  </sheetData>
  <mergeCells count="16">
    <mergeCell ref="B2:J2"/>
    <mergeCell ref="N2:Q2"/>
    <mergeCell ref="R2:W2"/>
    <mergeCell ref="B3:E8"/>
    <mergeCell ref="R3:W3"/>
    <mergeCell ref="G4:Q4"/>
    <mergeCell ref="R4:W4"/>
    <mergeCell ref="G5:Q5"/>
    <mergeCell ref="R5:W5"/>
    <mergeCell ref="F6:Q8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1.41"/>
    <col collapsed="false" customWidth="true" hidden="false" outlineLevel="0" max="2" min="2" style="238" width="23.7"/>
    <col collapsed="false" customWidth="true" hidden="false" outlineLevel="0" max="3" min="3" style="238" width="8.28"/>
    <col collapsed="false" customWidth="true" hidden="false" outlineLevel="0" max="4" min="4" style="238" width="7.7"/>
    <col collapsed="false" customWidth="true" hidden="false" outlineLevel="0" max="5" min="5" style="238" width="5.71"/>
    <col collapsed="false" customWidth="false" hidden="false" outlineLevel="0" max="6" min="6" style="238" width="11.42"/>
    <col collapsed="false" customWidth="true" hidden="true" outlineLevel="0" max="8" min="7" style="238" width="11.05"/>
    <col collapsed="false" customWidth="true" hidden="false" outlineLevel="0" max="9" min="9" style="238" width="7.7"/>
    <col collapsed="false" customWidth="true" hidden="false" outlineLevel="0" max="14" min="10" style="238" width="16.7"/>
    <col collapsed="false" customWidth="true" hidden="false" outlineLevel="0" max="15" min="15" style="238" width="2.28"/>
    <col collapsed="false" customWidth="true" hidden="false" outlineLevel="0" max="16" min="16" style="238" width="13.28"/>
    <col collapsed="false" customWidth="false" hidden="false" outlineLevel="0" max="19" min="17" style="238" width="11.42"/>
    <col collapsed="false" customWidth="true" hidden="false" outlineLevel="0" max="20" min="20" style="238" width="11.99"/>
    <col collapsed="false" customWidth="false" hidden="false" outlineLevel="0" max="257" min="21" style="238" width="11.42"/>
  </cols>
  <sheetData>
    <row r="1" s="239" customFormat="true" ht="9.75" hidden="false" customHeight="true" outlineLevel="0" collapsed="false">
      <c r="G1" s="240" t="s">
        <v>202</v>
      </c>
      <c r="H1" s="241"/>
    </row>
    <row r="2" s="239" customFormat="true" ht="18" hidden="false" customHeight="false" outlineLevel="0" collapsed="false">
      <c r="B2" s="242" t="s">
        <v>203</v>
      </c>
      <c r="C2" s="243"/>
      <c r="D2" s="243"/>
      <c r="E2" s="243"/>
      <c r="F2" s="243"/>
      <c r="G2" s="243"/>
      <c r="H2" s="243"/>
      <c r="I2" s="244"/>
      <c r="J2" s="244"/>
      <c r="K2" s="244" t="s">
        <v>204</v>
      </c>
      <c r="L2" s="245" t="n">
        <v>2.1</v>
      </c>
      <c r="M2" s="246" t="s">
        <v>205</v>
      </c>
      <c r="N2" s="246"/>
    </row>
    <row r="3" s="239" customFormat="true" ht="12" hidden="false" customHeight="true" outlineLevel="0" collapsed="false">
      <c r="B3" s="247" t="s">
        <v>206</v>
      </c>
      <c r="C3" s="248" t="s">
        <v>207</v>
      </c>
      <c r="D3" s="248"/>
      <c r="E3" s="248" t="s">
        <v>208</v>
      </c>
      <c r="F3" s="248"/>
      <c r="G3" s="248"/>
      <c r="H3" s="248"/>
      <c r="I3" s="249"/>
      <c r="J3" s="249" t="s">
        <v>209</v>
      </c>
      <c r="K3" s="250"/>
      <c r="L3" s="251" t="s">
        <v>210</v>
      </c>
      <c r="M3" s="252" t="n">
        <v>39792</v>
      </c>
      <c r="N3" s="253" t="s">
        <v>211</v>
      </c>
    </row>
    <row r="4" s="239" customFormat="true" ht="12" hidden="false" customHeight="true" outlineLevel="0" collapsed="false">
      <c r="B4" s="254" t="s">
        <v>212</v>
      </c>
      <c r="C4" s="255" t="s">
        <v>213</v>
      </c>
      <c r="D4" s="256"/>
      <c r="E4" s="256"/>
      <c r="F4" s="256"/>
      <c r="G4" s="256"/>
      <c r="H4" s="256"/>
      <c r="I4" s="251" t="s">
        <v>214</v>
      </c>
      <c r="J4" s="256" t="s">
        <v>215</v>
      </c>
      <c r="K4" s="256"/>
      <c r="L4" s="251" t="s">
        <v>216</v>
      </c>
      <c r="M4" s="257" t="s">
        <v>217</v>
      </c>
      <c r="N4" s="258" t="s">
        <v>218</v>
      </c>
    </row>
    <row r="5" s="239" customFormat="true" ht="23.25" hidden="false" customHeight="false" outlineLevel="0" collapsed="false">
      <c r="B5" s="259"/>
      <c r="C5" s="260" t="s">
        <v>219</v>
      </c>
      <c r="D5" s="261"/>
      <c r="E5" s="261" t="s">
        <v>220</v>
      </c>
      <c r="F5" s="261"/>
      <c r="G5" s="261"/>
      <c r="H5" s="261"/>
      <c r="I5" s="261"/>
      <c r="J5" s="261"/>
      <c r="K5" s="261"/>
      <c r="L5" s="261"/>
      <c r="M5" s="261"/>
      <c r="N5" s="262" t="s">
        <v>221</v>
      </c>
    </row>
    <row r="6" s="239" customFormat="true" ht="18" hidden="false" customHeight="true" outlineLevel="0" collapsed="false">
      <c r="B6" s="259"/>
      <c r="C6" s="260" t="s">
        <v>222</v>
      </c>
      <c r="D6" s="263"/>
      <c r="E6" s="263" t="s">
        <v>223</v>
      </c>
      <c r="F6" s="263"/>
      <c r="G6" s="263"/>
      <c r="H6" s="263"/>
      <c r="I6" s="263"/>
      <c r="J6" s="263"/>
      <c r="K6" s="263"/>
      <c r="L6" s="263"/>
      <c r="M6" s="263"/>
      <c r="N6" s="264" t="s">
        <v>224</v>
      </c>
    </row>
    <row r="7" s="239" customFormat="true" ht="18" hidden="false" customHeight="true" outlineLevel="0" collapsed="false">
      <c r="B7" s="265"/>
      <c r="C7" s="266" t="s">
        <v>225</v>
      </c>
      <c r="D7" s="267"/>
      <c r="E7" s="267" t="s">
        <v>226</v>
      </c>
      <c r="F7" s="267"/>
      <c r="G7" s="267"/>
      <c r="H7" s="267"/>
      <c r="I7" s="267"/>
      <c r="J7" s="267"/>
      <c r="K7" s="267"/>
      <c r="L7" s="267"/>
      <c r="M7" s="268" t="e">
        <f aca="true">MID(CELL("filename",M7),FIND("[",CELL("filename",M7)),300)</f>
        <v>#VALUE!</v>
      </c>
      <c r="N7" s="269"/>
    </row>
    <row r="8" s="239" customFormat="true" ht="10.5" hidden="false" customHeight="true" outlineLevel="0" collapsed="false">
      <c r="G8" s="240" t="s">
        <v>202</v>
      </c>
      <c r="H8" s="241"/>
    </row>
    <row r="9" s="270" customFormat="true" ht="12.75" hidden="false" customHeight="true" outlineLevel="0" collapsed="false">
      <c r="B9" s="271" t="s">
        <v>227</v>
      </c>
      <c r="C9" s="272"/>
      <c r="D9" s="273" t="n">
        <v>100</v>
      </c>
      <c r="E9" s="274" t="s">
        <v>228</v>
      </c>
      <c r="F9" s="275" t="n">
        <f aca="false">K9</f>
        <v>50</v>
      </c>
      <c r="G9" s="276" t="n">
        <f aca="false">D9</f>
        <v>100</v>
      </c>
      <c r="H9" s="277" t="n">
        <f aca="false">K9</f>
        <v>50</v>
      </c>
      <c r="I9" s="278" t="str">
        <f aca="false">E9</f>
        <v>Rations </v>
      </c>
      <c r="J9" s="279" t="s">
        <v>229</v>
      </c>
      <c r="K9" s="280" t="n">
        <v>50</v>
      </c>
      <c r="L9" s="281" t="s">
        <v>162</v>
      </c>
      <c r="M9" s="281"/>
      <c r="N9" s="281"/>
      <c r="O9" s="282"/>
    </row>
    <row r="10" customFormat="false" ht="11.1" hidden="false" customHeight="true" outlineLevel="0" collapsed="false">
      <c r="B10" s="283" t="s">
        <v>230</v>
      </c>
      <c r="C10" s="284" t="s">
        <v>160</v>
      </c>
      <c r="D10" s="285" t="s">
        <v>231</v>
      </c>
      <c r="E10" s="286" t="s">
        <v>10</v>
      </c>
      <c r="F10" s="287" t="s">
        <v>232</v>
      </c>
      <c r="G10" s="288" t="n">
        <f aca="false">D9</f>
        <v>100</v>
      </c>
      <c r="H10" s="289" t="n">
        <f aca="false">K9</f>
        <v>50</v>
      </c>
      <c r="I10" s="290" t="s">
        <v>233</v>
      </c>
      <c r="J10" s="279"/>
      <c r="K10" s="280"/>
      <c r="L10" s="281"/>
      <c r="M10" s="281"/>
      <c r="N10" s="281"/>
      <c r="O10" s="282"/>
    </row>
    <row r="11" s="270" customFormat="true" ht="12.75" hidden="false" customHeight="true" outlineLevel="0" collapsed="false">
      <c r="B11" s="283"/>
      <c r="C11" s="284"/>
      <c r="D11" s="291" t="n">
        <f aca="false">SUM(D12:D36)</f>
        <v>23.393</v>
      </c>
      <c r="E11" s="286"/>
      <c r="F11" s="292" t="n">
        <f aca="false">SUM(F12:F36)</f>
        <v>11.6965</v>
      </c>
      <c r="G11" s="293" t="n">
        <f aca="false">D9</f>
        <v>100</v>
      </c>
      <c r="H11" s="294" t="n">
        <f aca="false">K9</f>
        <v>50</v>
      </c>
      <c r="I11" s="295" t="n">
        <f aca="false">SUM(I12:I36)</f>
        <v>12.3</v>
      </c>
      <c r="J11" s="279"/>
      <c r="K11" s="296" t="str">
        <f aca="false">E9</f>
        <v>Rations </v>
      </c>
      <c r="L11" s="281"/>
      <c r="M11" s="281"/>
      <c r="N11" s="281"/>
      <c r="O11" s="282"/>
    </row>
    <row r="12" s="270" customFormat="true" ht="12.75" hidden="false" customHeight="true" outlineLevel="0" collapsed="false">
      <c r="B12" s="297" t="s">
        <v>234</v>
      </c>
      <c r="C12" s="298" t="s">
        <v>226</v>
      </c>
      <c r="D12" s="299"/>
      <c r="E12" s="300" t="n">
        <v>0</v>
      </c>
      <c r="F12" s="301" t="n">
        <f aca="false">((D12-(D12*E12%))/G12)*H12</f>
        <v>0</v>
      </c>
      <c r="G12" s="302" t="n">
        <f aca="false">D9</f>
        <v>100</v>
      </c>
      <c r="H12" s="289" t="n">
        <f aca="false">K9</f>
        <v>50</v>
      </c>
      <c r="I12" s="303" t="n">
        <f aca="false">ROUNDUP(IF(F12=0,0,F12/(100-E12)*100),1)</f>
        <v>0</v>
      </c>
      <c r="J12" s="304" t="s">
        <v>163</v>
      </c>
      <c r="K12" s="305"/>
      <c r="L12" s="306"/>
      <c r="M12" s="306"/>
      <c r="N12" s="307"/>
      <c r="O12" s="282"/>
    </row>
    <row r="13" s="270" customFormat="true" ht="12.75" hidden="false" customHeight="true" outlineLevel="0" collapsed="false">
      <c r="B13" s="308" t="s">
        <v>165</v>
      </c>
      <c r="C13" s="309" t="s">
        <v>164</v>
      </c>
      <c r="D13" s="299" t="n">
        <v>16</v>
      </c>
      <c r="E13" s="300" t="n">
        <v>0</v>
      </c>
      <c r="F13" s="301" t="n">
        <f aca="false">IF(ISBLANK(D13),0,((D13-(D13*E13%))/G13)*H13)</f>
        <v>8</v>
      </c>
      <c r="G13" s="302" t="n">
        <f aca="false">D9</f>
        <v>100</v>
      </c>
      <c r="H13" s="289" t="n">
        <f aca="false">K9</f>
        <v>50</v>
      </c>
      <c r="I13" s="303" t="n">
        <f aca="false">ROUNDUP(IF(F13=0,0,F13/(100-E13)*100),1)</f>
        <v>8</v>
      </c>
      <c r="J13" s="310" t="s">
        <v>166</v>
      </c>
      <c r="K13" s="311"/>
      <c r="L13" s="306"/>
      <c r="M13" s="306"/>
      <c r="N13" s="307"/>
      <c r="O13" s="282"/>
    </row>
    <row r="14" s="270" customFormat="true" ht="12.75" hidden="false" customHeight="true" outlineLevel="0" collapsed="false">
      <c r="B14" s="308" t="s">
        <v>167</v>
      </c>
      <c r="C14" s="312" t="s">
        <v>20</v>
      </c>
      <c r="D14" s="299" t="n">
        <v>0.2</v>
      </c>
      <c r="E14" s="300" t="n">
        <v>0</v>
      </c>
      <c r="F14" s="301" t="n">
        <f aca="false">((D14-(D14*E14%))/G14)*H14</f>
        <v>0.1</v>
      </c>
      <c r="G14" s="302" t="n">
        <f aca="false">D9</f>
        <v>100</v>
      </c>
      <c r="H14" s="289" t="n">
        <f aca="false">K9</f>
        <v>50</v>
      </c>
      <c r="I14" s="303" t="n">
        <f aca="false">ROUNDUP(IF(F14=0,0,F14/(100-E14)*100),1)</f>
        <v>0.1</v>
      </c>
      <c r="J14" s="310" t="s">
        <v>168</v>
      </c>
      <c r="K14" s="311"/>
      <c r="L14" s="306"/>
      <c r="M14" s="306"/>
      <c r="N14" s="307"/>
      <c r="O14" s="282"/>
    </row>
    <row r="15" s="270" customFormat="true" ht="12.75" hidden="false" customHeight="true" outlineLevel="0" collapsed="false">
      <c r="B15" s="308" t="s">
        <v>169</v>
      </c>
      <c r="C15" s="312" t="s">
        <v>164</v>
      </c>
      <c r="D15" s="299" t="n">
        <v>0.04</v>
      </c>
      <c r="E15" s="300" t="n">
        <v>0</v>
      </c>
      <c r="F15" s="301" t="n">
        <f aca="false">((D15-(D15*E15%))/G15)*H15</f>
        <v>0.02</v>
      </c>
      <c r="G15" s="302" t="n">
        <f aca="false">D9</f>
        <v>100</v>
      </c>
      <c r="H15" s="289" t="n">
        <f aca="false">K9</f>
        <v>50</v>
      </c>
      <c r="I15" s="303" t="n">
        <f aca="false">ROUNDUP(IF(F15=0,0,F15/(100-E15)*100),1)</f>
        <v>0.1</v>
      </c>
      <c r="J15" s="310" t="s">
        <v>170</v>
      </c>
      <c r="K15" s="311"/>
      <c r="L15" s="306"/>
      <c r="M15" s="306"/>
      <c r="N15" s="307"/>
      <c r="O15" s="282"/>
    </row>
    <row r="16" s="270" customFormat="true" ht="12.75" hidden="false" customHeight="true" outlineLevel="0" collapsed="false">
      <c r="B16" s="308" t="s">
        <v>171</v>
      </c>
      <c r="C16" s="309" t="s">
        <v>164</v>
      </c>
      <c r="D16" s="299" t="n">
        <v>0.002</v>
      </c>
      <c r="E16" s="300" t="n">
        <v>0</v>
      </c>
      <c r="F16" s="301" t="n">
        <f aca="false">((D16-(D16*E16%))/G16)*H16</f>
        <v>0.001</v>
      </c>
      <c r="G16" s="302" t="n">
        <f aca="false">D9</f>
        <v>100</v>
      </c>
      <c r="H16" s="289" t="n">
        <f aca="false">K9</f>
        <v>50</v>
      </c>
      <c r="I16" s="303" t="n">
        <f aca="false">ROUNDUP(IF(F16=0,0,F16/(100-E16)*100),1)</f>
        <v>0.1</v>
      </c>
      <c r="J16" s="310" t="s">
        <v>235</v>
      </c>
      <c r="K16" s="311"/>
      <c r="L16" s="311"/>
      <c r="M16" s="311"/>
      <c r="N16" s="313"/>
      <c r="O16" s="282"/>
    </row>
    <row r="17" s="270" customFormat="true" ht="12.75" hidden="false" customHeight="true" outlineLevel="0" collapsed="false">
      <c r="B17" s="308"/>
      <c r="C17" s="309"/>
      <c r="D17" s="299"/>
      <c r="E17" s="300" t="n">
        <v>0</v>
      </c>
      <c r="F17" s="301" t="n">
        <f aca="false">((D17-(D17*E17%))/G17)*H17</f>
        <v>0</v>
      </c>
      <c r="G17" s="302" t="n">
        <f aca="false">D9</f>
        <v>100</v>
      </c>
      <c r="H17" s="289" t="n">
        <f aca="false">K9</f>
        <v>50</v>
      </c>
      <c r="I17" s="303" t="n">
        <f aca="false">ROUNDUP(IF(F17=0,0,F17/(100-E17)*100),1)</f>
        <v>0</v>
      </c>
      <c r="J17" s="314"/>
      <c r="K17" s="315"/>
      <c r="L17" s="311"/>
      <c r="M17" s="311"/>
      <c r="N17" s="313"/>
      <c r="O17" s="282"/>
    </row>
    <row r="18" s="270" customFormat="true" ht="12.75" hidden="false" customHeight="true" outlineLevel="0" collapsed="false">
      <c r="B18" s="308" t="s">
        <v>174</v>
      </c>
      <c r="C18" s="309"/>
      <c r="D18" s="299"/>
      <c r="E18" s="300" t="n">
        <v>0</v>
      </c>
      <c r="F18" s="301" t="n">
        <f aca="false">((D18-(D18*E18%))/G18)*H18</f>
        <v>0</v>
      </c>
      <c r="G18" s="302" t="n">
        <f aca="false">D9</f>
        <v>100</v>
      </c>
      <c r="H18" s="289" t="n">
        <f aca="false">K9</f>
        <v>50</v>
      </c>
      <c r="I18" s="303" t="n">
        <f aca="false">ROUNDUP(IF(F18=0,0,F18/(100-E18)*100),1)</f>
        <v>0</v>
      </c>
      <c r="J18" s="316" t="s">
        <v>179</v>
      </c>
      <c r="K18" s="311"/>
      <c r="L18" s="311"/>
      <c r="M18" s="311"/>
      <c r="N18" s="313"/>
      <c r="O18" s="282"/>
    </row>
    <row r="19" s="270" customFormat="true" ht="12.75" hidden="false" customHeight="true" outlineLevel="0" collapsed="false">
      <c r="B19" s="308"/>
      <c r="C19" s="309"/>
      <c r="D19" s="299"/>
      <c r="E19" s="300" t="n">
        <v>0</v>
      </c>
      <c r="F19" s="301" t="n">
        <f aca="false">((D19-(D19*E19%))/G19)*H19</f>
        <v>0</v>
      </c>
      <c r="G19" s="302" t="n">
        <f aca="false">D9</f>
        <v>100</v>
      </c>
      <c r="H19" s="289" t="n">
        <f aca="false">K9</f>
        <v>50</v>
      </c>
      <c r="I19" s="303" t="n">
        <f aca="false">ROUNDUP(IF(F19=0,0,F19/(100-E19)*100),1)</f>
        <v>0</v>
      </c>
      <c r="J19" s="310" t="s">
        <v>181</v>
      </c>
      <c r="K19" s="311"/>
      <c r="L19" s="306"/>
      <c r="M19" s="311"/>
      <c r="N19" s="313"/>
      <c r="O19" s="282"/>
    </row>
    <row r="20" s="270" customFormat="true" ht="12.75" hidden="false" customHeight="true" outlineLevel="0" collapsed="false">
      <c r="B20" s="308" t="s">
        <v>178</v>
      </c>
      <c r="C20" s="309" t="s">
        <v>20</v>
      </c>
      <c r="D20" s="299" t="n">
        <v>6</v>
      </c>
      <c r="E20" s="300" t="n">
        <v>0</v>
      </c>
      <c r="F20" s="301" t="n">
        <f aca="false">((D20-(D20*E20%))/G20)*H20</f>
        <v>3</v>
      </c>
      <c r="G20" s="302" t="n">
        <f aca="false">D9</f>
        <v>100</v>
      </c>
      <c r="H20" s="289" t="n">
        <f aca="false">K9</f>
        <v>50</v>
      </c>
      <c r="I20" s="303" t="n">
        <f aca="false">ROUNDUP(IF(F20=0,0,F20/(100-E20)*100),1)</f>
        <v>3</v>
      </c>
      <c r="J20" s="310" t="s">
        <v>183</v>
      </c>
      <c r="K20" s="311"/>
      <c r="L20" s="311"/>
      <c r="M20" s="311"/>
      <c r="N20" s="313"/>
      <c r="O20" s="282"/>
    </row>
    <row r="21" s="270" customFormat="true" ht="12.75" hidden="false" customHeight="true" outlineLevel="0" collapsed="false">
      <c r="B21" s="308" t="s">
        <v>180</v>
      </c>
      <c r="C21" s="309" t="s">
        <v>164</v>
      </c>
      <c r="D21" s="299" t="n">
        <v>0.18</v>
      </c>
      <c r="E21" s="300" t="n">
        <v>0</v>
      </c>
      <c r="F21" s="301" t="n">
        <f aca="false">((D21-(D21*E21%))/G21)*H21</f>
        <v>0.09</v>
      </c>
      <c r="G21" s="302" t="n">
        <f aca="false">D9</f>
        <v>100</v>
      </c>
      <c r="H21" s="289" t="n">
        <f aca="false">K9</f>
        <v>50</v>
      </c>
      <c r="I21" s="303" t="n">
        <f aca="false">ROUNDUP(IF(F21=0,0,F21/(100-E21)*100),1)</f>
        <v>0.1</v>
      </c>
      <c r="J21" s="310" t="s">
        <v>236</v>
      </c>
      <c r="K21" s="311"/>
      <c r="L21" s="311"/>
      <c r="M21" s="311"/>
      <c r="N21" s="313"/>
      <c r="O21" s="282"/>
    </row>
    <row r="22" s="270" customFormat="true" ht="12.75" hidden="false" customHeight="true" outlineLevel="0" collapsed="false">
      <c r="B22" s="308" t="s">
        <v>182</v>
      </c>
      <c r="C22" s="309" t="s">
        <v>164</v>
      </c>
      <c r="D22" s="299" t="n">
        <v>0.02</v>
      </c>
      <c r="E22" s="300" t="n">
        <v>0</v>
      </c>
      <c r="F22" s="301" t="n">
        <f aca="false">((D22-(D22*E22%))/G22)*H22</f>
        <v>0.01</v>
      </c>
      <c r="G22" s="302" t="n">
        <f aca="false">D9</f>
        <v>100</v>
      </c>
      <c r="H22" s="289" t="n">
        <f aca="false">K9</f>
        <v>50</v>
      </c>
      <c r="I22" s="303" t="n">
        <f aca="false">ROUNDUP(IF(F22=0,0,F22/(100-E22)*100),1)</f>
        <v>0.1</v>
      </c>
      <c r="J22" s="310" t="s">
        <v>185</v>
      </c>
      <c r="K22" s="311"/>
      <c r="L22" s="311"/>
      <c r="M22" s="311"/>
      <c r="N22" s="313"/>
      <c r="O22" s="282"/>
    </row>
    <row r="23" s="270" customFormat="true" ht="12.75" hidden="false" customHeight="true" outlineLevel="0" collapsed="false">
      <c r="B23" s="308" t="s">
        <v>171</v>
      </c>
      <c r="C23" s="309" t="s">
        <v>164</v>
      </c>
      <c r="D23" s="299" t="n">
        <v>0.001</v>
      </c>
      <c r="E23" s="300" t="n">
        <v>0</v>
      </c>
      <c r="F23" s="301" t="n">
        <f aca="false">((D23-(D23*E23%))/G23)*H23</f>
        <v>0.0005</v>
      </c>
      <c r="G23" s="302" t="n">
        <f aca="false">D9</f>
        <v>100</v>
      </c>
      <c r="H23" s="289" t="n">
        <f aca="false">K9</f>
        <v>50</v>
      </c>
      <c r="I23" s="303" t="n">
        <f aca="false">ROUNDUP(IF(F23=0,0,F23/(100-E23)*100),1)</f>
        <v>0.1</v>
      </c>
      <c r="J23" s="314"/>
      <c r="K23" s="315"/>
      <c r="L23" s="311"/>
      <c r="M23" s="311"/>
      <c r="N23" s="313"/>
      <c r="O23" s="282"/>
    </row>
    <row r="24" s="270" customFormat="true" ht="12.75" hidden="false" customHeight="true" outlineLevel="0" collapsed="false">
      <c r="B24" s="308"/>
      <c r="C24" s="309"/>
      <c r="D24" s="299"/>
      <c r="E24" s="300" t="n">
        <v>0</v>
      </c>
      <c r="F24" s="301" t="n">
        <f aca="false">((D24-(D24*E24%))/G24)*H24</f>
        <v>0</v>
      </c>
      <c r="G24" s="302" t="n">
        <f aca="false">D9</f>
        <v>100</v>
      </c>
      <c r="H24" s="289" t="n">
        <f aca="false">K9</f>
        <v>50</v>
      </c>
      <c r="I24" s="303" t="n">
        <f aca="false">ROUNDUP(IF(F24=0,0,F24/(100-E24)*100),1)</f>
        <v>0</v>
      </c>
      <c r="J24" s="316" t="s">
        <v>187</v>
      </c>
      <c r="K24" s="311"/>
      <c r="L24" s="311"/>
      <c r="M24" s="311"/>
      <c r="N24" s="313"/>
      <c r="O24" s="282"/>
    </row>
    <row r="25" s="270" customFormat="true" ht="12.75" hidden="false" customHeight="true" outlineLevel="0" collapsed="false">
      <c r="B25" s="308" t="s">
        <v>186</v>
      </c>
      <c r="C25" s="309"/>
      <c r="D25" s="299"/>
      <c r="E25" s="300" t="n">
        <v>0</v>
      </c>
      <c r="F25" s="301" t="n">
        <f aca="false">((D25-(D25*E25%))/G25)*H25</f>
        <v>0</v>
      </c>
      <c r="G25" s="302" t="n">
        <f aca="false">D9</f>
        <v>100</v>
      </c>
      <c r="H25" s="289" t="n">
        <f aca="false">K9</f>
        <v>50</v>
      </c>
      <c r="I25" s="303" t="n">
        <f aca="false">ROUNDUP(IF(F25=0,0,F25/(100-E25)*100),1)</f>
        <v>0</v>
      </c>
      <c r="J25" s="310" t="s">
        <v>188</v>
      </c>
      <c r="K25" s="311"/>
      <c r="L25" s="311"/>
      <c r="M25" s="311"/>
      <c r="N25" s="313"/>
      <c r="O25" s="282"/>
    </row>
    <row r="26" s="270" customFormat="true" ht="12.75" hidden="false" customHeight="true" outlineLevel="0" collapsed="false">
      <c r="B26" s="308"/>
      <c r="C26" s="309"/>
      <c r="D26" s="299"/>
      <c r="E26" s="300" t="n">
        <v>0</v>
      </c>
      <c r="F26" s="301" t="n">
        <f aca="false">((D26-(D26*E26%))/G26)*H26</f>
        <v>0</v>
      </c>
      <c r="G26" s="302" t="n">
        <f aca="false">D9</f>
        <v>100</v>
      </c>
      <c r="H26" s="289" t="n">
        <f aca="false">K9</f>
        <v>50</v>
      </c>
      <c r="I26" s="303" t="n">
        <f aca="false">ROUNDUP(IF(F26=0,0,F26/(100-E26)*100),1)</f>
        <v>0</v>
      </c>
      <c r="J26" s="310" t="s">
        <v>190</v>
      </c>
      <c r="K26" s="306"/>
      <c r="L26" s="311"/>
      <c r="M26" s="311"/>
      <c r="N26" s="313"/>
      <c r="O26" s="282"/>
    </row>
    <row r="27" s="270" customFormat="true" ht="12.75" hidden="false" customHeight="true" outlineLevel="0" collapsed="false">
      <c r="B27" s="308" t="s">
        <v>167</v>
      </c>
      <c r="C27" s="309" t="s">
        <v>20</v>
      </c>
      <c r="D27" s="299" t="n">
        <v>0.05</v>
      </c>
      <c r="E27" s="300" t="n">
        <v>0</v>
      </c>
      <c r="F27" s="301" t="n">
        <f aca="false">((D27-(D27*E27%))/G27)*H27</f>
        <v>0.025</v>
      </c>
      <c r="G27" s="302" t="n">
        <f aca="false">D9</f>
        <v>100</v>
      </c>
      <c r="H27" s="289" t="n">
        <f aca="false">K9</f>
        <v>50</v>
      </c>
      <c r="I27" s="303" t="n">
        <f aca="false">ROUNDUP(IF(F27=0,0,F27/(100-E27)*100),1)</f>
        <v>0.1</v>
      </c>
      <c r="J27" s="310" t="s">
        <v>192</v>
      </c>
      <c r="K27" s="306"/>
      <c r="L27" s="311"/>
      <c r="M27" s="311"/>
      <c r="N27" s="313"/>
      <c r="O27" s="282"/>
    </row>
    <row r="28" s="270" customFormat="true" ht="12.75" hidden="false" customHeight="true" outlineLevel="0" collapsed="false">
      <c r="B28" s="308" t="s">
        <v>189</v>
      </c>
      <c r="C28" s="309" t="s">
        <v>164</v>
      </c>
      <c r="D28" s="299" t="n">
        <v>0.3</v>
      </c>
      <c r="E28" s="300" t="n">
        <v>0</v>
      </c>
      <c r="F28" s="301" t="n">
        <f aca="false">((D28-(D28*E28%))/G28)*H28</f>
        <v>0.15</v>
      </c>
      <c r="G28" s="302" t="n">
        <f aca="false">D9</f>
        <v>100</v>
      </c>
      <c r="H28" s="289" t="n">
        <f aca="false">K9</f>
        <v>50</v>
      </c>
      <c r="I28" s="303" t="n">
        <f aca="false">ROUNDUP(IF(F28=0,0,F28/(100-E28)*100),1)</f>
        <v>0.2</v>
      </c>
      <c r="J28" s="310" t="s">
        <v>194</v>
      </c>
      <c r="K28" s="306"/>
      <c r="L28" s="311"/>
      <c r="M28" s="311"/>
      <c r="N28" s="313"/>
      <c r="O28" s="282"/>
    </row>
    <row r="29" s="270" customFormat="true" ht="12.75" hidden="false" customHeight="true" outlineLevel="0" collapsed="false">
      <c r="B29" s="308" t="s">
        <v>191</v>
      </c>
      <c r="C29" s="309" t="s">
        <v>164</v>
      </c>
      <c r="D29" s="299" t="n">
        <v>0.3</v>
      </c>
      <c r="E29" s="300" t="n">
        <v>0</v>
      </c>
      <c r="F29" s="301" t="n">
        <f aca="false">((D29-(D29*E29%))/G29)*H29</f>
        <v>0.15</v>
      </c>
      <c r="G29" s="302" t="n">
        <f aca="false">D9</f>
        <v>100</v>
      </c>
      <c r="H29" s="289" t="n">
        <f aca="false">K9</f>
        <v>50</v>
      </c>
      <c r="I29" s="303" t="n">
        <f aca="false">ROUNDUP(IF(F29=0,0,F29/(100-E29)*100),1)</f>
        <v>0.2</v>
      </c>
      <c r="J29" s="310" t="s">
        <v>195</v>
      </c>
      <c r="K29" s="311"/>
      <c r="L29" s="311"/>
      <c r="M29" s="311"/>
      <c r="N29" s="313"/>
      <c r="O29" s="282"/>
    </row>
    <row r="30" s="270" customFormat="true" ht="12.75" hidden="false" customHeight="true" outlineLevel="0" collapsed="false">
      <c r="B30" s="308" t="s">
        <v>193</v>
      </c>
      <c r="C30" s="309" t="s">
        <v>164</v>
      </c>
      <c r="D30" s="299" t="n">
        <v>0.3</v>
      </c>
      <c r="E30" s="300" t="n">
        <v>0</v>
      </c>
      <c r="F30" s="301" t="n">
        <f aca="false">((D30-(D30*E30%))/G30)*H30</f>
        <v>0.15</v>
      </c>
      <c r="G30" s="302" t="n">
        <f aca="false">D9</f>
        <v>100</v>
      </c>
      <c r="H30" s="289" t="n">
        <f aca="false">K9</f>
        <v>50</v>
      </c>
      <c r="I30" s="303" t="n">
        <f aca="false">ROUNDUP(IF(F30=0,0,F30/(100-E30)*100),1)</f>
        <v>0.2</v>
      </c>
      <c r="J30" s="310" t="s">
        <v>197</v>
      </c>
      <c r="K30" s="311"/>
      <c r="L30" s="311"/>
      <c r="M30" s="311"/>
      <c r="N30" s="313"/>
      <c r="O30" s="282"/>
    </row>
    <row r="31" s="270" customFormat="true" ht="12.75" hidden="false" customHeight="true" outlineLevel="0" collapsed="false">
      <c r="B31" s="308"/>
      <c r="C31" s="309"/>
      <c r="D31" s="299"/>
      <c r="E31" s="300" t="n">
        <v>0</v>
      </c>
      <c r="F31" s="301" t="n">
        <f aca="false">((D31-(D31*E31%))/G31)*H31</f>
        <v>0</v>
      </c>
      <c r="G31" s="302" t="n">
        <f aca="false">D9</f>
        <v>100</v>
      </c>
      <c r="H31" s="289" t="n">
        <f aca="false">K9</f>
        <v>50</v>
      </c>
      <c r="I31" s="303" t="n">
        <f aca="false">ROUNDUP(IF(F31=0,0,F31/(100-E31)*100),1)</f>
        <v>0</v>
      </c>
      <c r="J31" s="317"/>
      <c r="K31" s="311"/>
      <c r="L31" s="311"/>
      <c r="M31" s="311"/>
      <c r="N31" s="313"/>
      <c r="O31" s="282"/>
    </row>
    <row r="32" s="270" customFormat="true" ht="12.75" hidden="false" customHeight="true" outlineLevel="0" collapsed="false">
      <c r="B32" s="308"/>
      <c r="C32" s="309"/>
      <c r="D32" s="299"/>
      <c r="E32" s="300" t="n">
        <v>0</v>
      </c>
      <c r="F32" s="301" t="n">
        <f aca="false">((D32-(D32*E32%))/G32)*H32</f>
        <v>0</v>
      </c>
      <c r="G32" s="302" t="n">
        <f aca="false">D9</f>
        <v>100</v>
      </c>
      <c r="H32" s="289" t="n">
        <f aca="false">K9</f>
        <v>50</v>
      </c>
      <c r="I32" s="303" t="n">
        <f aca="false">ROUNDUP(IF(F32=0,0,F32/(100-E32)*100),1)</f>
        <v>0</v>
      </c>
      <c r="J32" s="317"/>
      <c r="K32" s="311"/>
      <c r="L32" s="311"/>
      <c r="M32" s="311"/>
      <c r="N32" s="313"/>
      <c r="O32" s="282"/>
    </row>
    <row r="33" s="270" customFormat="true" ht="12.75" hidden="false" customHeight="true" outlineLevel="0" collapsed="false">
      <c r="B33" s="308"/>
      <c r="C33" s="309"/>
      <c r="D33" s="299"/>
      <c r="E33" s="300" t="n">
        <v>0</v>
      </c>
      <c r="F33" s="301" t="n">
        <f aca="false">((D33-(D33*E33%))/G33)*H33</f>
        <v>0</v>
      </c>
      <c r="G33" s="302" t="n">
        <f aca="false">D9</f>
        <v>100</v>
      </c>
      <c r="H33" s="289" t="n">
        <f aca="false">K9</f>
        <v>50</v>
      </c>
      <c r="I33" s="303" t="n">
        <f aca="false">ROUNDUP(IF(F33=0,0,F33/(100-E33)*100),1)</f>
        <v>0</v>
      </c>
      <c r="J33" s="317"/>
      <c r="K33" s="311"/>
      <c r="L33" s="311"/>
      <c r="M33" s="311"/>
      <c r="N33" s="313"/>
      <c r="O33" s="282"/>
    </row>
    <row r="34" s="270" customFormat="true" ht="12.75" hidden="false" customHeight="true" outlineLevel="0" collapsed="false">
      <c r="B34" s="308"/>
      <c r="C34" s="309"/>
      <c r="D34" s="299"/>
      <c r="E34" s="300" t="n">
        <v>0</v>
      </c>
      <c r="F34" s="301" t="n">
        <f aca="false">((D34-(D34*E34%))/G34)*H34</f>
        <v>0</v>
      </c>
      <c r="G34" s="302" t="n">
        <f aca="false">D9</f>
        <v>100</v>
      </c>
      <c r="H34" s="289" t="n">
        <f aca="false">K9</f>
        <v>50</v>
      </c>
      <c r="I34" s="303" t="n">
        <f aca="false">ROUNDUP(IF(F34=0,0,F34/(100-E34)*100),1)</f>
        <v>0</v>
      </c>
      <c r="J34" s="317"/>
      <c r="K34" s="311"/>
      <c r="L34" s="311"/>
      <c r="M34" s="311"/>
      <c r="N34" s="313"/>
      <c r="O34" s="282"/>
    </row>
    <row r="35" s="270" customFormat="true" ht="12.75" hidden="false" customHeight="true" outlineLevel="0" collapsed="false">
      <c r="B35" s="308"/>
      <c r="C35" s="309"/>
      <c r="D35" s="299"/>
      <c r="E35" s="300" t="n">
        <v>0</v>
      </c>
      <c r="F35" s="301" t="n">
        <f aca="false">((D35-(D35*E35%))/G35)*H35</f>
        <v>0</v>
      </c>
      <c r="G35" s="302" t="n">
        <f aca="false">D9</f>
        <v>100</v>
      </c>
      <c r="H35" s="289" t="n">
        <f aca="false">K9</f>
        <v>50</v>
      </c>
      <c r="I35" s="303" t="n">
        <f aca="false">ROUNDUP(IF(F35=0,0,F35/(100-E35)*100),1)</f>
        <v>0</v>
      </c>
      <c r="J35" s="317"/>
      <c r="K35" s="311"/>
      <c r="L35" s="311"/>
      <c r="M35" s="311"/>
      <c r="N35" s="313"/>
      <c r="O35" s="282"/>
    </row>
    <row r="36" s="270" customFormat="true" ht="12.75" hidden="false" customHeight="true" outlineLevel="0" collapsed="false">
      <c r="B36" s="308"/>
      <c r="C36" s="318"/>
      <c r="D36" s="299"/>
      <c r="E36" s="300" t="n">
        <v>0</v>
      </c>
      <c r="F36" s="319" t="n">
        <f aca="false">((D36-(D36*E36%))/G36)*H36</f>
        <v>0</v>
      </c>
      <c r="G36" s="302" t="n">
        <f aca="false">D9</f>
        <v>100</v>
      </c>
      <c r="H36" s="289" t="n">
        <f aca="false">K9</f>
        <v>50</v>
      </c>
      <c r="I36" s="320" t="n">
        <f aca="false">ROUNDUP(IF(F36=0,0,F36/(100-E36)*100),1)</f>
        <v>0</v>
      </c>
      <c r="J36" s="317"/>
      <c r="K36" s="311"/>
      <c r="L36" s="311"/>
      <c r="M36" s="311"/>
      <c r="N36" s="313"/>
      <c r="O36" s="282"/>
    </row>
    <row r="37" s="270" customFormat="true" ht="12.75" hidden="false" customHeight="false" outlineLevel="0" collapsed="false">
      <c r="B37" s="321" t="s">
        <v>237</v>
      </c>
      <c r="C37" s="321"/>
      <c r="D37" s="321"/>
      <c r="E37" s="321"/>
      <c r="F37" s="321"/>
      <c r="G37" s="321"/>
      <c r="H37" s="321"/>
      <c r="I37" s="321"/>
      <c r="J37" s="321"/>
      <c r="K37" s="321"/>
      <c r="L37" s="322" t="s">
        <v>238</v>
      </c>
      <c r="M37" s="322"/>
      <c r="N37" s="322"/>
      <c r="O37" s="282"/>
    </row>
    <row r="38" s="270" customFormat="true" ht="12.75" hidden="false" customHeight="false" outlineLevel="0" collapsed="false">
      <c r="B38" s="323"/>
      <c r="C38" s="324" t="s">
        <v>239</v>
      </c>
      <c r="D38" s="325"/>
      <c r="E38" s="282"/>
      <c r="F38" s="282"/>
      <c r="G38" s="282"/>
      <c r="H38" s="282"/>
      <c r="I38" s="282"/>
      <c r="J38" s="282"/>
      <c r="K38" s="326"/>
      <c r="L38" s="327" t="s">
        <v>240</v>
      </c>
      <c r="M38" s="328" t="s">
        <v>241</v>
      </c>
      <c r="N38" s="329" t="s">
        <v>242</v>
      </c>
      <c r="O38" s="282"/>
    </row>
    <row r="39" s="270" customFormat="true" ht="12" hidden="false" customHeight="true" outlineLevel="0" collapsed="false">
      <c r="B39" s="330" t="s">
        <v>243</v>
      </c>
      <c r="C39" s="331" t="n">
        <v>0.0208333333333333</v>
      </c>
      <c r="D39" s="332"/>
      <c r="E39" s="332"/>
      <c r="F39" s="332"/>
      <c r="G39" s="240" t="s">
        <v>202</v>
      </c>
      <c r="H39" s="241"/>
      <c r="I39" s="332"/>
      <c r="J39" s="332"/>
      <c r="K39" s="333"/>
      <c r="L39" s="334" t="s">
        <v>244</v>
      </c>
      <c r="M39" s="328"/>
      <c r="N39" s="329" t="s">
        <v>245</v>
      </c>
      <c r="O39" s="282"/>
    </row>
    <row r="40" s="270" customFormat="true" ht="12" hidden="false" customHeight="true" outlineLevel="0" collapsed="false">
      <c r="B40" s="335" t="s">
        <v>246</v>
      </c>
      <c r="C40" s="336" t="n">
        <v>0.0138888888888889</v>
      </c>
      <c r="D40" s="333"/>
      <c r="E40" s="333"/>
      <c r="F40" s="333"/>
      <c r="G40" s="337"/>
      <c r="H40" s="337"/>
      <c r="I40" s="333"/>
      <c r="J40" s="333"/>
      <c r="K40" s="333"/>
      <c r="L40" s="334" t="s">
        <v>247</v>
      </c>
      <c r="M40" s="328"/>
      <c r="N40" s="329"/>
      <c r="O40" s="282"/>
    </row>
    <row r="41" s="270" customFormat="true" ht="12" hidden="false" customHeight="true" outlineLevel="0" collapsed="false">
      <c r="B41" s="338" t="s">
        <v>248</v>
      </c>
      <c r="C41" s="339"/>
      <c r="D41" s="339"/>
      <c r="E41" s="339"/>
      <c r="F41" s="339"/>
      <c r="G41" s="339"/>
      <c r="H41" s="339"/>
      <c r="I41" s="339"/>
      <c r="J41" s="339"/>
      <c r="K41" s="339"/>
      <c r="L41" s="334" t="s">
        <v>249</v>
      </c>
      <c r="M41" s="328"/>
      <c r="N41" s="329"/>
      <c r="O41" s="282"/>
    </row>
    <row r="42" s="270" customFormat="true" ht="12" hidden="false" customHeight="true" outlineLevel="0" collapsed="false">
      <c r="B42" s="340" t="s">
        <v>250</v>
      </c>
      <c r="C42" s="341"/>
      <c r="D42" s="341"/>
      <c r="E42" s="341"/>
      <c r="F42" s="341"/>
      <c r="G42" s="341"/>
      <c r="H42" s="341"/>
      <c r="I42" s="341"/>
      <c r="J42" s="341"/>
      <c r="K42" s="341"/>
      <c r="L42" s="342" t="s">
        <v>251</v>
      </c>
      <c r="M42" s="342"/>
      <c r="N42" s="342"/>
      <c r="O42" s="282"/>
    </row>
    <row r="43" s="270" customFormat="true" ht="12" hidden="false" customHeight="true" outlineLevel="0" collapsed="false">
      <c r="B43" s="330" t="s">
        <v>252</v>
      </c>
      <c r="C43" s="332"/>
      <c r="D43" s="332"/>
      <c r="E43" s="332"/>
      <c r="F43" s="332"/>
      <c r="G43" s="332"/>
      <c r="H43" s="332"/>
      <c r="I43" s="332"/>
      <c r="J43" s="332"/>
      <c r="K43" s="332"/>
      <c r="L43" s="343" t="s">
        <v>253</v>
      </c>
      <c r="M43" s="344" t="s">
        <v>254</v>
      </c>
      <c r="N43" s="345" t="s">
        <v>255</v>
      </c>
      <c r="O43" s="282"/>
    </row>
    <row r="44" s="270" customFormat="true" ht="12" hidden="false" customHeight="true" outlineLevel="0" collapsed="false">
      <c r="B44" s="346" t="s">
        <v>256</v>
      </c>
      <c r="C44" s="347"/>
      <c r="D44" s="347" t="n">
        <v>0.03125</v>
      </c>
      <c r="E44" s="348"/>
      <c r="F44" s="348"/>
      <c r="G44" s="348"/>
      <c r="H44" s="348"/>
      <c r="I44" s="348"/>
      <c r="J44" s="348"/>
      <c r="K44" s="348"/>
      <c r="L44" s="349"/>
      <c r="M44" s="350" t="s">
        <v>257</v>
      </c>
      <c r="N44" s="351"/>
      <c r="O44" s="282"/>
    </row>
    <row r="45" s="270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8</v>
      </c>
      <c r="M45" s="356"/>
      <c r="N45" s="357"/>
      <c r="O45" s="282"/>
    </row>
    <row r="46" s="270" customFormat="true" ht="9" hidden="false" customHeight="true" outlineLevel="0" collapsed="false"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358"/>
    </row>
    <row r="47" s="270" customFormat="true" ht="9" hidden="false" customHeight="true" outlineLevel="0" collapsed="false"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</row>
    <row r="48" s="270" customFormat="true" ht="9" hidden="false" customHeight="true" outlineLevel="0" collapsed="false"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</row>
    <row r="49" s="270" customFormat="true" ht="15.75" hidden="false" customHeight="true" outlineLevel="0" collapsed="false">
      <c r="B49" s="359" t="s">
        <v>259</v>
      </c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</row>
    <row r="50" s="270" customFormat="true" ht="22.5" hidden="false" customHeight="true" outlineLevel="0" collapsed="false">
      <c r="B50" s="359" t="s">
        <v>260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</row>
    <row r="51" s="270" customFormat="true" ht="9" hidden="false" customHeight="true" outlineLevel="0" collapsed="false"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</row>
    <row r="52" s="270" customFormat="true" ht="12.75" hidden="false" customHeight="true" outlineLevel="0" collapsed="false">
      <c r="B52" s="360" t="s">
        <v>261</v>
      </c>
      <c r="C52" s="360"/>
      <c r="D52" s="360"/>
      <c r="E52" s="360"/>
      <c r="F52" s="360"/>
      <c r="G52" s="360"/>
      <c r="H52" s="360"/>
      <c r="I52" s="360"/>
      <c r="J52" s="360"/>
      <c r="K52" s="361" t="s">
        <v>262</v>
      </c>
      <c r="L52" s="362"/>
      <c r="M52" s="363" t="s">
        <v>263</v>
      </c>
      <c r="N52" s="364" t="n">
        <f aca="false">N59-N58</f>
        <v>56.6697435897436</v>
      </c>
      <c r="O52" s="282"/>
    </row>
    <row r="53" s="270" customFormat="true" ht="12.75" hidden="false" customHeight="true" outlineLevel="0" collapsed="false">
      <c r="B53" s="365" t="s">
        <v>264</v>
      </c>
      <c r="C53" s="365"/>
      <c r="D53" s="366" t="s">
        <v>265</v>
      </c>
      <c r="E53" s="366"/>
      <c r="F53" s="366" t="s">
        <v>266</v>
      </c>
      <c r="G53" s="367" t="s">
        <v>202</v>
      </c>
      <c r="H53" s="368"/>
      <c r="I53" s="369" t="s">
        <v>267</v>
      </c>
      <c r="J53" s="370" t="s">
        <v>268</v>
      </c>
      <c r="K53" s="371" t="s">
        <v>269</v>
      </c>
      <c r="L53" s="372" t="s">
        <v>270</v>
      </c>
      <c r="M53" s="373" t="s">
        <v>271</v>
      </c>
      <c r="N53" s="374" t="s">
        <v>272</v>
      </c>
      <c r="O53" s="282"/>
    </row>
    <row r="54" s="270" customFormat="true" ht="12.75" hidden="false" customHeight="true" outlineLevel="0" collapsed="false">
      <c r="B54" s="365"/>
      <c r="C54" s="365"/>
      <c r="D54" s="366"/>
      <c r="E54" s="366"/>
      <c r="F54" s="366"/>
      <c r="G54" s="375"/>
      <c r="H54" s="376"/>
      <c r="I54" s="369"/>
      <c r="J54" s="370"/>
      <c r="K54" s="377" t="s">
        <v>273</v>
      </c>
      <c r="L54" s="378" t="n">
        <v>566</v>
      </c>
      <c r="M54" s="379" t="n">
        <v>0.12</v>
      </c>
      <c r="N54" s="380" t="n">
        <f aca="false">M54*L54</f>
        <v>67.92</v>
      </c>
      <c r="O54" s="282"/>
    </row>
    <row r="55" s="270" customFormat="true" ht="12.75" hidden="false" customHeight="true" outlineLevel="0" collapsed="false">
      <c r="B55" s="381" t="s">
        <v>274</v>
      </c>
      <c r="C55" s="381"/>
      <c r="D55" s="382" t="n">
        <v>1</v>
      </c>
      <c r="E55" s="382"/>
      <c r="F55" s="382" t="n">
        <v>24</v>
      </c>
      <c r="G55" s="383"/>
      <c r="H55" s="384"/>
      <c r="I55" s="385" t="s">
        <v>275</v>
      </c>
      <c r="J55" s="386" t="n">
        <v>1250</v>
      </c>
      <c r="K55" s="377" t="s">
        <v>276</v>
      </c>
      <c r="L55" s="378" t="n">
        <v>721</v>
      </c>
      <c r="M55" s="379" t="n">
        <v>0.14</v>
      </c>
      <c r="N55" s="380" t="n">
        <f aca="false">M55*L55</f>
        <v>100.94</v>
      </c>
      <c r="O55" s="282"/>
    </row>
    <row r="56" s="270" customFormat="true" ht="12.75" hidden="false" customHeight="true" outlineLevel="0" collapsed="false">
      <c r="B56" s="381"/>
      <c r="C56" s="381"/>
      <c r="D56" s="382"/>
      <c r="E56" s="382"/>
      <c r="F56" s="382"/>
      <c r="G56" s="387"/>
      <c r="H56" s="387"/>
      <c r="I56" s="385"/>
      <c r="J56" s="386"/>
      <c r="K56" s="388" t="s">
        <v>277</v>
      </c>
      <c r="L56" s="378" t="n">
        <v>127</v>
      </c>
      <c r="M56" s="379" t="n">
        <v>0.18</v>
      </c>
      <c r="N56" s="380" t="n">
        <f aca="false">M56*L56</f>
        <v>22.86</v>
      </c>
      <c r="O56" s="282"/>
    </row>
    <row r="57" s="270" customFormat="true" ht="12.75" hidden="false" customHeight="true" outlineLevel="0" collapsed="false">
      <c r="B57" s="389"/>
      <c r="C57" s="390" t="s">
        <v>278</v>
      </c>
      <c r="D57" s="391" t="s">
        <v>279</v>
      </c>
      <c r="E57" s="391"/>
      <c r="F57" s="392" t="n">
        <f aca="false">IF(B58=0,0,INT(B58/F55))</f>
        <v>52</v>
      </c>
      <c r="G57" s="375"/>
      <c r="H57" s="376"/>
      <c r="I57" s="393" t="n">
        <f aca="false">B58-(F57*F55)</f>
        <v>2</v>
      </c>
      <c r="J57" s="394" t="str">
        <f aca="false">I55</f>
        <v>Côtes</v>
      </c>
      <c r="K57" s="377" t="s">
        <v>280</v>
      </c>
      <c r="L57" s="378" t="n">
        <v>46</v>
      </c>
      <c r="M57" s="379" t="n">
        <v>0.2</v>
      </c>
      <c r="N57" s="380" t="n">
        <f aca="false">M57*L57</f>
        <v>9.2</v>
      </c>
      <c r="O57" s="282"/>
    </row>
    <row r="58" s="270" customFormat="true" ht="12" hidden="false" customHeight="true" outlineLevel="0" collapsed="false">
      <c r="B58" s="395" t="n">
        <f aca="false">D55*J55</f>
        <v>1250</v>
      </c>
      <c r="C58" s="396" t="str">
        <f aca="false">I55</f>
        <v>Côtes</v>
      </c>
      <c r="D58" s="391"/>
      <c r="E58" s="391"/>
      <c r="F58" s="392" t="n">
        <f aca="false">IF(I57=0,0,F57+1)</f>
        <v>53</v>
      </c>
      <c r="G58" s="375"/>
      <c r="H58" s="376"/>
      <c r="I58" s="393" t="n">
        <f aca="false">IF(I57=0,0,B58-(F58*F55))</f>
        <v>-22</v>
      </c>
      <c r="J58" s="394" t="str">
        <f aca="false">I55</f>
        <v>Côtes</v>
      </c>
      <c r="K58" s="343" t="s">
        <v>281</v>
      </c>
      <c r="L58" s="328" t="n">
        <f aca="false">SUM(L54:L57)</f>
        <v>1460</v>
      </c>
      <c r="M58" s="397" t="s">
        <v>282</v>
      </c>
      <c r="N58" s="398" t="n">
        <f aca="false">SUM(N54:N57)</f>
        <v>200.92</v>
      </c>
      <c r="O58" s="282"/>
    </row>
    <row r="59" s="270" customFormat="true" ht="14.25" hidden="false" customHeight="false" outlineLevel="0" collapsed="false">
      <c r="B59" s="308"/>
      <c r="C59" s="399"/>
      <c r="D59" s="400"/>
      <c r="E59" s="401"/>
      <c r="F59" s="402"/>
      <c r="G59" s="375"/>
      <c r="H59" s="376"/>
      <c r="I59" s="403"/>
      <c r="J59" s="404"/>
      <c r="K59" s="405" t="n">
        <v>22</v>
      </c>
      <c r="L59" s="406"/>
      <c r="M59" s="407" t="s">
        <v>283</v>
      </c>
      <c r="N59" s="398" t="n">
        <f aca="false">N58/(100-K59)*100</f>
        <v>257.589743589744</v>
      </c>
      <c r="O59" s="282"/>
    </row>
    <row r="60" s="270" customFormat="true" ht="9.75" hidden="false" customHeight="true" outlineLevel="0" collapsed="false">
      <c r="B60" s="408"/>
      <c r="C60" s="409"/>
      <c r="D60" s="409"/>
      <c r="E60" s="409"/>
      <c r="F60" s="409"/>
      <c r="G60" s="409"/>
      <c r="H60" s="409"/>
      <c r="I60" s="409"/>
      <c r="J60" s="410"/>
      <c r="K60" s="409"/>
      <c r="L60" s="409"/>
      <c r="M60" s="409"/>
      <c r="N60" s="410"/>
      <c r="O60" s="282"/>
    </row>
    <row r="61" customFormat="false" ht="12.75" hidden="false" customHeight="false" outlineLevel="0" collapsed="false"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</row>
    <row r="62" s="270" customFormat="true" ht="22.5" hidden="false" customHeight="true" outlineLevel="0" collapsed="false">
      <c r="B62" s="359" t="s">
        <v>284</v>
      </c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</row>
    <row r="63" customFormat="false" ht="12.75" hidden="false" customHeight="false" outlineLevel="0" collapsed="false"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</row>
    <row r="64" s="270" customFormat="true" ht="12.75" hidden="false" customHeight="true" outlineLevel="0" collapsed="false">
      <c r="B64" s="321" t="s">
        <v>285</v>
      </c>
      <c r="C64" s="321"/>
      <c r="D64" s="321"/>
      <c r="E64" s="321"/>
      <c r="F64" s="321"/>
      <c r="G64" s="321"/>
      <c r="H64" s="321"/>
      <c r="I64" s="321"/>
      <c r="J64" s="321"/>
      <c r="K64" s="321"/>
      <c r="L64" s="322" t="s">
        <v>238</v>
      </c>
      <c r="M64" s="322"/>
      <c r="N64" s="322"/>
      <c r="O64" s="282"/>
    </row>
    <row r="65" s="270" customFormat="true" ht="12.75" hidden="false" customHeight="false" outlineLevel="0" collapsed="false">
      <c r="B65" s="323"/>
      <c r="C65" s="324" t="s">
        <v>239</v>
      </c>
      <c r="D65" s="325"/>
      <c r="E65" s="282"/>
      <c r="F65" s="282"/>
      <c r="G65" s="282"/>
      <c r="H65" s="282"/>
      <c r="I65" s="282"/>
      <c r="J65" s="282"/>
      <c r="K65" s="326"/>
      <c r="L65" s="327" t="s">
        <v>240</v>
      </c>
      <c r="M65" s="328" t="s">
        <v>241</v>
      </c>
      <c r="N65" s="329" t="s">
        <v>242</v>
      </c>
      <c r="O65" s="282"/>
    </row>
    <row r="66" s="270" customFormat="true" ht="12" hidden="false" customHeight="true" outlineLevel="0" collapsed="false">
      <c r="B66" s="330" t="s">
        <v>243</v>
      </c>
      <c r="C66" s="331"/>
      <c r="D66" s="331"/>
      <c r="E66" s="331"/>
      <c r="F66" s="331" t="n">
        <v>0.09375</v>
      </c>
      <c r="G66" s="332"/>
      <c r="H66" s="332"/>
      <c r="I66" s="332"/>
      <c r="J66" s="332" t="n">
        <v>0.09375</v>
      </c>
      <c r="K66" s="333"/>
      <c r="L66" s="334" t="s">
        <v>244</v>
      </c>
      <c r="M66" s="328"/>
      <c r="N66" s="329"/>
      <c r="O66" s="282"/>
    </row>
    <row r="67" s="270" customFormat="true" ht="12" hidden="false" customHeight="true" outlineLevel="0" collapsed="false">
      <c r="B67" s="335" t="s">
        <v>246</v>
      </c>
      <c r="C67" s="336" t="n">
        <v>0.0208333333333333</v>
      </c>
      <c r="D67" s="333"/>
      <c r="E67" s="333"/>
      <c r="F67" s="333"/>
      <c r="G67" s="333"/>
      <c r="H67" s="333"/>
      <c r="I67" s="333"/>
      <c r="J67" s="333" t="n">
        <v>0.0208333333333333</v>
      </c>
      <c r="K67" s="333"/>
      <c r="L67" s="334" t="s">
        <v>247</v>
      </c>
      <c r="M67" s="328"/>
      <c r="N67" s="329"/>
      <c r="O67" s="282"/>
    </row>
    <row r="68" s="270" customFormat="true" ht="12" hidden="false" customHeight="true" outlineLevel="0" collapsed="false">
      <c r="B68" s="338" t="s">
        <v>248</v>
      </c>
      <c r="C68" s="412"/>
      <c r="D68" s="412" t="n">
        <v>0.0416666666666667</v>
      </c>
      <c r="E68" s="339"/>
      <c r="F68" s="339"/>
      <c r="G68" s="339"/>
      <c r="H68" s="339"/>
      <c r="I68" s="339"/>
      <c r="J68" s="339" t="n">
        <v>0.0416666666666667</v>
      </c>
      <c r="K68" s="339"/>
      <c r="L68" s="334" t="s">
        <v>249</v>
      </c>
      <c r="M68" s="328"/>
      <c r="N68" s="329"/>
      <c r="O68" s="282"/>
    </row>
    <row r="69" s="270" customFormat="true" ht="12" hidden="false" customHeight="true" outlineLevel="0" collapsed="false">
      <c r="B69" s="340" t="s">
        <v>250</v>
      </c>
      <c r="C69" s="413"/>
      <c r="D69" s="413"/>
      <c r="E69" s="413" t="n">
        <v>0.0625</v>
      </c>
      <c r="F69" s="341"/>
      <c r="G69" s="341"/>
      <c r="H69" s="341"/>
      <c r="I69" s="341"/>
      <c r="J69" s="341" t="n">
        <v>0.0625</v>
      </c>
      <c r="K69" s="341"/>
      <c r="L69" s="342" t="s">
        <v>251</v>
      </c>
      <c r="M69" s="342"/>
      <c r="N69" s="342"/>
      <c r="O69" s="282"/>
    </row>
    <row r="70" s="270" customFormat="true" ht="12" hidden="false" customHeight="true" outlineLevel="0" collapsed="false">
      <c r="B70" s="330" t="s">
        <v>252</v>
      </c>
      <c r="C70" s="331"/>
      <c r="D70" s="331"/>
      <c r="E70" s="331"/>
      <c r="F70" s="331" t="n">
        <v>0.09375</v>
      </c>
      <c r="G70" s="332"/>
      <c r="H70" s="332"/>
      <c r="I70" s="332"/>
      <c r="J70" s="332" t="n">
        <v>0.09375</v>
      </c>
      <c r="K70" s="332"/>
      <c r="L70" s="343" t="s">
        <v>253</v>
      </c>
      <c r="M70" s="344" t="s">
        <v>254</v>
      </c>
      <c r="N70" s="345" t="s">
        <v>255</v>
      </c>
      <c r="O70" s="282"/>
    </row>
    <row r="71" s="270" customFormat="true" ht="12" hidden="false" customHeight="true" outlineLevel="0" collapsed="false">
      <c r="B71" s="346" t="s">
        <v>256</v>
      </c>
      <c r="C71" s="347"/>
      <c r="D71" s="347"/>
      <c r="E71" s="347"/>
      <c r="F71" s="347"/>
      <c r="G71" s="414"/>
      <c r="H71" s="414"/>
      <c r="I71" s="347" t="n">
        <v>0.114583333333333</v>
      </c>
      <c r="J71" s="348" t="n">
        <v>0.114583333333333</v>
      </c>
      <c r="K71" s="348"/>
      <c r="L71" s="349"/>
      <c r="M71" s="350" t="s">
        <v>257</v>
      </c>
      <c r="N71" s="351"/>
      <c r="O71" s="282"/>
    </row>
    <row r="72" s="270" customFormat="true" ht="12" hidden="false" customHeight="true" outlineLevel="0" collapsed="false">
      <c r="B72" s="352"/>
      <c r="C72" s="353"/>
      <c r="D72" s="353"/>
      <c r="E72" s="353"/>
      <c r="F72" s="353"/>
      <c r="G72" s="415" t="s">
        <v>202</v>
      </c>
      <c r="H72" s="416"/>
      <c r="I72" s="353"/>
      <c r="J72" s="353"/>
      <c r="K72" s="353"/>
      <c r="L72" s="355" t="s">
        <v>258</v>
      </c>
      <c r="M72" s="356" t="n">
        <v>120</v>
      </c>
      <c r="N72" s="357" t="n">
        <v>120</v>
      </c>
      <c r="O72" s="282"/>
    </row>
    <row r="73" customFormat="false" ht="12.75" hidden="false" customHeight="false" outlineLevel="0" collapsed="false"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</row>
    <row r="74" customFormat="false" ht="12.75" hidden="false" customHeight="false" outlineLevel="0" collapsed="false"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</row>
    <row r="75" customFormat="false" ht="12.75" hidden="false" customHeight="false" outlineLevel="0" collapsed="false"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</row>
    <row r="76" customFormat="false" ht="12.75" hidden="false" customHeight="false" outlineLevel="0" collapsed="false">
      <c r="B76" s="411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</row>
    <row r="77" customFormat="false" ht="12.75" hidden="false" customHeight="false" outlineLevel="0" collapsed="false"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</row>
    <row r="78" customFormat="false" ht="12.75" hidden="false" customHeight="false" outlineLevel="0" collapsed="false"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</row>
    <row r="79" customFormat="false" ht="12.75" hidden="false" customHeight="false" outlineLevel="0" collapsed="false"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</row>
    <row r="80" customFormat="false" ht="12.75" hidden="false" customHeight="false" outlineLevel="0" collapsed="false">
      <c r="B80" s="411"/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</row>
    <row r="81" customFormat="false" ht="12.75" hidden="false" customHeight="false" outlineLevel="0" collapsed="false"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</row>
    <row r="82" customFormat="false" ht="12.75" hidden="false" customHeight="false" outlineLevel="0" collapsed="false"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</row>
    <row r="83" customFormat="false" ht="12.75" hidden="false" customHeight="false" outlineLevel="0" collapsed="false"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</row>
    <row r="84" customFormat="false" ht="12.75" hidden="false" customHeight="false" outlineLevel="0" collapsed="false">
      <c r="B84" s="411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</row>
    <row r="85" customFormat="false" ht="12.75" hidden="false" customHeight="false" outlineLevel="0" collapsed="false"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1"/>
      <c r="N85" s="411"/>
    </row>
    <row r="86" customFormat="false" ht="12.75" hidden="false" customHeight="false" outlineLevel="0" collapsed="false">
      <c r="B86" s="411"/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</row>
    <row r="87" customFormat="false" ht="12.75" hidden="false" customHeight="false" outlineLevel="0" collapsed="false"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</row>
    <row r="88" customFormat="false" ht="12.75" hidden="false" customHeight="false" outlineLevel="0" collapsed="false"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</row>
    <row r="89" customFormat="false" ht="12.75" hidden="false" customHeight="false" outlineLevel="0" collapsed="false"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</row>
    <row r="90" customFormat="false" ht="12.75" hidden="false" customHeight="false" outlineLevel="0" collapsed="false"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</row>
    <row r="91" customFormat="false" ht="12.75" hidden="false" customHeight="false" outlineLevel="0" collapsed="false"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</row>
    <row r="92" customFormat="false" ht="12.75" hidden="false" customHeight="false" outlineLevel="0" collapsed="false"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</row>
    <row r="93" customFormat="false" ht="12.75" hidden="false" customHeight="false" outlineLevel="0" collapsed="false">
      <c r="B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  <c r="M93" s="411"/>
      <c r="N93" s="411"/>
    </row>
    <row r="94" customFormat="false" ht="12.75" hidden="false" customHeight="false" outlineLevel="0" collapsed="false">
      <c r="B94" s="411"/>
      <c r="C94" s="411"/>
      <c r="D94" s="411"/>
      <c r="E94" s="411"/>
      <c r="F94" s="411"/>
      <c r="G94" s="411"/>
      <c r="H94" s="411"/>
      <c r="I94" s="411"/>
      <c r="J94" s="411"/>
      <c r="K94" s="411"/>
      <c r="L94" s="411"/>
      <c r="M94" s="411"/>
      <c r="N94" s="411"/>
    </row>
    <row r="95" customFormat="false" ht="12.75" hidden="false" customHeight="false" outlineLevel="0" collapsed="false">
      <c r="B95" s="411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411"/>
    </row>
    <row r="96" customFormat="false" ht="12.75" hidden="false" customHeight="false" outlineLevel="0" collapsed="false">
      <c r="B96" s="411"/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</row>
    <row r="97" customFormat="false" ht="12.75" hidden="false" customHeight="false" outlineLevel="0" collapsed="false">
      <c r="B97" s="411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</row>
    <row r="98" customFormat="false" ht="12.75" hidden="false" customHeight="false" outlineLevel="0" collapsed="false">
      <c r="B98" s="411"/>
      <c r="C98" s="411"/>
      <c r="D98" s="411"/>
      <c r="E98" s="411"/>
      <c r="F98" s="411"/>
      <c r="G98" s="411"/>
      <c r="H98" s="411"/>
      <c r="I98" s="411"/>
      <c r="J98" s="411"/>
      <c r="K98" s="411"/>
      <c r="L98" s="411"/>
      <c r="M98" s="411"/>
      <c r="N98" s="411"/>
    </row>
    <row r="99" customFormat="false" ht="12.75" hidden="false" customHeight="false" outlineLevel="0" collapsed="false">
      <c r="B99" s="411"/>
      <c r="C99" s="411"/>
      <c r="D99" s="411"/>
      <c r="E99" s="411"/>
      <c r="F99" s="411"/>
      <c r="G99" s="411"/>
      <c r="H99" s="411"/>
      <c r="I99" s="411"/>
      <c r="J99" s="411"/>
      <c r="K99" s="411"/>
      <c r="L99" s="411"/>
      <c r="M99" s="411"/>
      <c r="N99" s="411"/>
    </row>
    <row r="100" customFormat="false" ht="12.75" hidden="false" customHeight="false" outlineLevel="0" collapsed="false">
      <c r="B100" s="411"/>
      <c r="C100" s="411"/>
      <c r="D100" s="411"/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</row>
    <row r="101" customFormat="false" ht="12.75" hidden="false" customHeight="false" outlineLevel="0" collapsed="false"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</row>
    <row r="102" customFormat="false" ht="12.75" hidden="false" customHeight="false" outlineLevel="0" collapsed="false">
      <c r="B102" s="411"/>
      <c r="C102" s="411"/>
      <c r="D102" s="411"/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</row>
    <row r="103" customFormat="false" ht="12.75" hidden="false" customHeight="false" outlineLevel="0" collapsed="false">
      <c r="B103" s="411"/>
      <c r="C103" s="411"/>
      <c r="D103" s="411"/>
      <c r="E103" s="411"/>
      <c r="F103" s="411"/>
      <c r="G103" s="411"/>
      <c r="H103" s="411"/>
      <c r="I103" s="411"/>
      <c r="J103" s="411"/>
      <c r="K103" s="411"/>
      <c r="L103" s="411"/>
      <c r="M103" s="411"/>
      <c r="N103" s="411"/>
    </row>
    <row r="104" customFormat="false" ht="12.75" hidden="false" customHeight="false" outlineLevel="0" collapsed="false">
      <c r="B104" s="411"/>
      <c r="C104" s="411"/>
      <c r="D104" s="411"/>
      <c r="E104" s="411"/>
      <c r="F104" s="411"/>
      <c r="G104" s="411"/>
      <c r="H104" s="411"/>
      <c r="I104" s="411"/>
      <c r="J104" s="411"/>
      <c r="K104" s="411"/>
      <c r="L104" s="411"/>
      <c r="M104" s="411"/>
      <c r="N104" s="411"/>
    </row>
    <row r="105" customFormat="false" ht="12.75" hidden="false" customHeight="false" outlineLevel="0" collapsed="false">
      <c r="B105" s="411"/>
      <c r="C105" s="411"/>
      <c r="D105" s="411"/>
      <c r="E105" s="411"/>
      <c r="F105" s="411"/>
      <c r="G105" s="411"/>
      <c r="H105" s="411"/>
      <c r="I105" s="411"/>
      <c r="J105" s="411"/>
      <c r="K105" s="411"/>
      <c r="L105" s="411"/>
      <c r="M105" s="411"/>
      <c r="N105" s="411"/>
    </row>
    <row r="106" customFormat="false" ht="12.75" hidden="false" customHeight="false" outlineLevel="0" collapsed="false">
      <c r="B106" s="411"/>
      <c r="C106" s="411"/>
      <c r="D106" s="411"/>
      <c r="E106" s="411"/>
      <c r="F106" s="411"/>
      <c r="G106" s="411"/>
      <c r="H106" s="411"/>
      <c r="I106" s="411"/>
      <c r="J106" s="411"/>
      <c r="K106" s="411"/>
      <c r="L106" s="411"/>
      <c r="M106" s="411"/>
      <c r="N106" s="411"/>
    </row>
    <row r="107" customFormat="false" ht="12.75" hidden="false" customHeight="false" outlineLevel="0" collapsed="false">
      <c r="B107" s="411"/>
      <c r="C107" s="411"/>
      <c r="D107" s="411"/>
      <c r="E107" s="411"/>
      <c r="F107" s="411"/>
      <c r="G107" s="411"/>
      <c r="H107" s="411"/>
      <c r="I107" s="411"/>
      <c r="J107" s="411"/>
      <c r="K107" s="411"/>
      <c r="L107" s="411"/>
      <c r="M107" s="411"/>
      <c r="N107" s="411"/>
    </row>
    <row r="108" customFormat="false" ht="12.75" hidden="false" customHeight="false" outlineLevel="0" collapsed="false">
      <c r="B108" s="411"/>
      <c r="C108" s="411"/>
      <c r="D108" s="411"/>
      <c r="E108" s="411"/>
      <c r="F108" s="411"/>
      <c r="G108" s="411"/>
      <c r="H108" s="411"/>
      <c r="I108" s="411"/>
      <c r="J108" s="411"/>
      <c r="K108" s="411"/>
      <c r="L108" s="411"/>
      <c r="M108" s="411"/>
      <c r="N108" s="411"/>
    </row>
    <row r="109" customFormat="false" ht="12.75" hidden="false" customHeight="false" outlineLevel="0" collapsed="false">
      <c r="B109" s="411"/>
      <c r="C109" s="411"/>
      <c r="D109" s="411"/>
      <c r="E109" s="411"/>
      <c r="F109" s="411"/>
      <c r="G109" s="411"/>
      <c r="H109" s="411"/>
      <c r="I109" s="411"/>
      <c r="J109" s="411"/>
      <c r="K109" s="411"/>
      <c r="L109" s="411"/>
      <c r="M109" s="411"/>
      <c r="N109" s="411"/>
    </row>
    <row r="110" customFormat="false" ht="12.75" hidden="false" customHeight="false" outlineLevel="0" collapsed="false">
      <c r="B110" s="411"/>
      <c r="C110" s="411"/>
      <c r="D110" s="411"/>
      <c r="E110" s="411"/>
      <c r="F110" s="411"/>
      <c r="G110" s="411"/>
      <c r="H110" s="411"/>
      <c r="I110" s="411"/>
      <c r="J110" s="411"/>
      <c r="K110" s="411"/>
      <c r="L110" s="411"/>
      <c r="M110" s="411"/>
      <c r="N110" s="411"/>
    </row>
    <row r="111" customFormat="false" ht="12.75" hidden="false" customHeight="false" outlineLevel="0" collapsed="false">
      <c r="B111" s="411"/>
      <c r="C111" s="411"/>
      <c r="D111" s="411"/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</row>
    <row r="112" customFormat="false" ht="12.75" hidden="false" customHeight="false" outlineLevel="0" collapsed="false">
      <c r="B112" s="411"/>
      <c r="C112" s="411"/>
      <c r="D112" s="411"/>
      <c r="E112" s="411"/>
      <c r="F112" s="411"/>
      <c r="G112" s="411"/>
      <c r="H112" s="411"/>
      <c r="I112" s="411"/>
      <c r="J112" s="411"/>
      <c r="K112" s="411"/>
      <c r="L112" s="411"/>
      <c r="M112" s="411"/>
      <c r="N112" s="411"/>
    </row>
    <row r="113" customFormat="false" ht="12.75" hidden="false" customHeight="false" outlineLevel="0" collapsed="false">
      <c r="B113" s="411"/>
      <c r="C113" s="411"/>
      <c r="D113" s="411"/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</row>
    <row r="114" customFormat="false" ht="12.75" hidden="false" customHeight="false" outlineLevel="0" collapsed="false">
      <c r="B114" s="411"/>
      <c r="C114" s="411"/>
      <c r="D114" s="411"/>
      <c r="E114" s="411"/>
      <c r="F114" s="411"/>
      <c r="G114" s="411"/>
      <c r="H114" s="411"/>
      <c r="I114" s="411"/>
      <c r="J114" s="411"/>
      <c r="K114" s="411"/>
      <c r="L114" s="411"/>
      <c r="M114" s="411"/>
      <c r="N114" s="411"/>
    </row>
    <row r="115" customFormat="false" ht="12.75" hidden="false" customHeight="false" outlineLevel="0" collapsed="false">
      <c r="B115" s="411"/>
      <c r="C115" s="411"/>
      <c r="D115" s="411"/>
      <c r="E115" s="411"/>
      <c r="F115" s="411"/>
      <c r="G115" s="411"/>
      <c r="H115" s="411"/>
      <c r="I115" s="411"/>
      <c r="J115" s="411"/>
      <c r="K115" s="411"/>
      <c r="L115" s="411"/>
      <c r="M115" s="411"/>
      <c r="N115" s="411"/>
    </row>
    <row r="116" customFormat="false" ht="12.75" hidden="false" customHeight="false" outlineLevel="0" collapsed="false">
      <c r="B116" s="411"/>
      <c r="C116" s="411"/>
      <c r="D116" s="411"/>
      <c r="E116" s="411"/>
      <c r="F116" s="411"/>
      <c r="G116" s="411"/>
      <c r="H116" s="411"/>
      <c r="I116" s="411"/>
      <c r="J116" s="411"/>
      <c r="K116" s="411"/>
      <c r="L116" s="411"/>
      <c r="M116" s="411"/>
      <c r="N116" s="411"/>
    </row>
    <row r="117" customFormat="false" ht="12.75" hidden="false" customHeight="false" outlineLevel="0" collapsed="false">
      <c r="B117" s="411"/>
      <c r="C117" s="411"/>
      <c r="D117" s="411"/>
      <c r="E117" s="411"/>
      <c r="F117" s="411"/>
      <c r="G117" s="411"/>
      <c r="H117" s="411"/>
      <c r="I117" s="411"/>
      <c r="J117" s="411"/>
      <c r="K117" s="411"/>
      <c r="L117" s="411"/>
      <c r="M117" s="411"/>
      <c r="N117" s="411"/>
    </row>
    <row r="118" customFormat="false" ht="12.75" hidden="false" customHeight="false" outlineLevel="0" collapsed="false">
      <c r="B118" s="411"/>
      <c r="C118" s="411"/>
      <c r="D118" s="411"/>
      <c r="E118" s="411"/>
      <c r="F118" s="411"/>
      <c r="G118" s="411"/>
      <c r="H118" s="411"/>
      <c r="I118" s="411"/>
      <c r="J118" s="411"/>
      <c r="K118" s="411"/>
      <c r="L118" s="411"/>
      <c r="M118" s="411"/>
      <c r="N118" s="411"/>
    </row>
    <row r="119" customFormat="false" ht="12.75" hidden="false" customHeight="false" outlineLevel="0" collapsed="false">
      <c r="B119" s="411"/>
      <c r="C119" s="411"/>
      <c r="D119" s="411"/>
      <c r="E119" s="411"/>
      <c r="F119" s="411"/>
      <c r="G119" s="411"/>
      <c r="H119" s="411"/>
      <c r="I119" s="411"/>
      <c r="J119" s="411"/>
      <c r="K119" s="411"/>
      <c r="L119" s="411"/>
      <c r="M119" s="411"/>
      <c r="N119" s="411"/>
    </row>
    <row r="120" customFormat="false" ht="12.75" hidden="false" customHeight="false" outlineLevel="0" collapsed="false">
      <c r="B120" s="411"/>
      <c r="C120" s="411"/>
      <c r="D120" s="411"/>
      <c r="E120" s="411"/>
      <c r="F120" s="411"/>
      <c r="G120" s="411"/>
      <c r="H120" s="411"/>
      <c r="I120" s="411"/>
      <c r="J120" s="411"/>
      <c r="K120" s="411"/>
      <c r="L120" s="411"/>
      <c r="M120" s="411"/>
      <c r="N120" s="411"/>
    </row>
    <row r="121" customFormat="false" ht="12.75" hidden="false" customHeight="false" outlineLevel="0" collapsed="false">
      <c r="B121" s="411"/>
      <c r="C121" s="411"/>
      <c r="D121" s="411"/>
      <c r="E121" s="411"/>
      <c r="F121" s="411"/>
      <c r="G121" s="411"/>
      <c r="H121" s="411"/>
      <c r="I121" s="411"/>
      <c r="J121" s="411"/>
      <c r="K121" s="411"/>
      <c r="L121" s="411"/>
      <c r="M121" s="411"/>
      <c r="N121" s="411"/>
    </row>
    <row r="122" customFormat="false" ht="12.75" hidden="false" customHeight="false" outlineLevel="0" collapsed="false">
      <c r="B122" s="411"/>
      <c r="C122" s="411"/>
      <c r="D122" s="411"/>
      <c r="E122" s="411"/>
      <c r="F122" s="411"/>
      <c r="G122" s="411"/>
      <c r="H122" s="411"/>
      <c r="I122" s="411"/>
      <c r="J122" s="411"/>
      <c r="K122" s="411"/>
      <c r="L122" s="411"/>
      <c r="M122" s="411"/>
      <c r="N122" s="411"/>
    </row>
    <row r="123" customFormat="false" ht="12.75" hidden="false" customHeight="false" outlineLevel="0" collapsed="false">
      <c r="B123" s="411"/>
      <c r="C123" s="411"/>
      <c r="D123" s="411"/>
      <c r="E123" s="411"/>
      <c r="F123" s="411"/>
      <c r="G123" s="411"/>
      <c r="H123" s="411"/>
      <c r="I123" s="411"/>
      <c r="J123" s="411"/>
      <c r="K123" s="411"/>
      <c r="L123" s="411"/>
      <c r="M123" s="411"/>
      <c r="N123" s="411"/>
    </row>
    <row r="124" customFormat="false" ht="12.75" hidden="false" customHeight="false" outlineLevel="0" collapsed="false">
      <c r="B124" s="411"/>
      <c r="C124" s="411"/>
      <c r="D124" s="411"/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</row>
    <row r="125" customFormat="false" ht="12.75" hidden="false" customHeight="false" outlineLevel="0" collapsed="false">
      <c r="B125" s="411"/>
      <c r="C125" s="411"/>
      <c r="D125" s="411"/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</row>
    <row r="126" customFormat="false" ht="12.75" hidden="false" customHeight="false" outlineLevel="0" collapsed="false"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</row>
    <row r="127" customFormat="false" ht="12.75" hidden="false" customHeight="false" outlineLevel="0" collapsed="false">
      <c r="B127" s="411"/>
      <c r="C127" s="411"/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</row>
  </sheetData>
  <mergeCells count="28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2:J52"/>
    <mergeCell ref="B53:C54"/>
    <mergeCell ref="D53:E54"/>
    <mergeCell ref="F53:F54"/>
    <mergeCell ref="I53:I54"/>
    <mergeCell ref="J53:J54"/>
    <mergeCell ref="B55:C56"/>
    <mergeCell ref="D55:E56"/>
    <mergeCell ref="F55:F56"/>
    <mergeCell ref="I55:I56"/>
    <mergeCell ref="J55:J56"/>
    <mergeCell ref="D57:E58"/>
    <mergeCell ref="B64:K64"/>
    <mergeCell ref="L64:N64"/>
    <mergeCell ref="L69:N69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23:32Z</dcterms:modified>
  <cp:revision>0</cp:revision>
  <dc:subject/>
  <dc:title/>
</cp:coreProperties>
</file>