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
  </bookViews>
  <sheets>
    <sheet name="Nota" sheetId="1" state="visible" r:id="rId2"/>
    <sheet name="Aide" sheetId="2" state="visible" r:id="rId3"/>
    <sheet name="Boeuf Bourguignon A" sheetId="3" state="visible" r:id="rId4"/>
    <sheet name="Boeuf Bourguignon B" sheetId="4" state="visible" r:id="rId5"/>
    <sheet name="Boeuf Bourguignon C" sheetId="5" state="visible" r:id="rId6"/>
    <sheet name="Boeuf Bourguignon D" sheetId="6" state="visible" r:id="rId7"/>
    <sheet name="Sauce Bourguignonne" sheetId="7" state="visible" r:id="rId8"/>
    <sheet name="Classement simplifié I" sheetId="8" state="visible" r:id="rId9"/>
  </sheets>
  <definedNames>
    <definedName function="false" hidden="false" localSheetId="1" name="_xlnm.Print_Area" vbProcedure="false">Aide!$A$1:$P$108</definedName>
    <definedName function="false" hidden="false" localSheetId="1" name="_xlnm.Print_Titles" vbProcedure="false">Aide!$1:$3</definedName>
    <definedName function="false" hidden="false" localSheetId="7" name="_xlnm.Print_Area" vbProcedure="false">'Classement simplifié I'!$B$3:$AB$32</definedName>
    <definedName function="false" hidden="false" localSheetId="0" name="Excel_BuiltIn__FilterDatabase"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775">
  <si>
    <t xml:space="preserve">Ces documents sont les fruits :</t>
  </si>
  <si>
    <t xml:space="preserve">de mon expérience et des utilitaires de la restauration collective</t>
  </si>
  <si>
    <t xml:space="preserve">de documents mis sur le net par des passionnés de cuisine</t>
  </si>
  <si>
    <t xml:space="preserve">Je les mets à disposition des professionnels et des jeunes cuisiniers en formation .</t>
  </si>
  <si>
    <t xml:space="preserve">A chacun de faire évoluer ces documents et de les modifier pour son utilisation.......</t>
  </si>
  <si>
    <t xml:space="preserve">Différence entre un fichier XLS et XLSX (ou XLSM)</t>
  </si>
  <si>
    <t xml:space="preserve">Transmettez votre savoir et votre savoir faire  peu importe qui le récupère; pourvu qu'un plus grand nombre puisse en bénéficier.</t>
  </si>
  <si>
    <t xml:space="preserve">Joël LEBOUCHER …Octobre 2015</t>
  </si>
  <si>
    <t xml:space="preserve">Cuisine Centrale de Rochefort sur Mer  jusqu'en 2013</t>
  </si>
  <si>
    <t xml:space="preserve">Adhérent de :</t>
  </si>
  <si>
    <r>
      <rPr>
        <b val="true"/>
        <sz val="22"/>
        <color rgb="FFFFFFFF"/>
        <rFont val="Arial"/>
        <family val="2"/>
      </rPr>
      <t xml:space="preserve">l'UPRT : </t>
    </r>
    <r>
      <rPr>
        <sz val="22"/>
        <color rgb="FFFFFFFF"/>
        <rFont val="Arial"/>
        <family val="2"/>
      </rPr>
      <t xml:space="preserve">Union des Personnels dela Restauration Territoriale</t>
    </r>
  </si>
  <si>
    <r>
      <rPr>
        <b val="true"/>
        <sz val="22"/>
        <color rgb="FFFFFFFF"/>
        <rFont val="Arial"/>
        <family val="2"/>
      </rPr>
      <t xml:space="preserve">l'ACEHF   </t>
    </r>
    <r>
      <rPr>
        <sz val="22"/>
        <color rgb="FFFFFFFF"/>
        <rFont val="Arial"/>
        <family val="2"/>
      </rPr>
      <t xml:space="preserve">Association Culinaire des Etablissements Hospitaliers de France</t>
    </r>
  </si>
  <si>
    <r>
      <rPr>
        <b val="true"/>
        <sz val="22"/>
        <color rgb="FFFFFFFF"/>
        <rFont val="Arial"/>
        <family val="2"/>
      </rPr>
      <t xml:space="preserve">Restau'Co :</t>
    </r>
    <r>
      <rPr>
        <sz val="22"/>
        <color rgb="FFFFFFFF"/>
        <rFont val="Arial"/>
        <family val="2"/>
      </rPr>
      <t xml:space="preserve"> réseau animateur au service de la restauration collective</t>
    </r>
  </si>
  <si>
    <t xml:space="preserve">l'Académie Nationale de Cuisine</t>
  </si>
  <si>
    <r>
      <rPr>
        <b val="true"/>
        <sz val="22"/>
        <color rgb="FFFFFFFF"/>
        <rFont val="Arial"/>
        <family val="2"/>
      </rPr>
      <t xml:space="preserve">Participant : </t>
    </r>
    <r>
      <rPr>
        <sz val="22"/>
        <color rgb="FFFFFFFF"/>
        <rFont val="Arial"/>
        <family val="2"/>
      </rPr>
      <t xml:space="preserve">au site National de ressources "Hotellerie-Restauration"</t>
    </r>
  </si>
  <si>
    <t xml:space="preserve">Jury AFPA : cuisiniers et Agents de Restauration</t>
  </si>
  <si>
    <t xml:space="preserve">Aide   Fiche de fabrication   I 2009</t>
  </si>
  <si>
    <t xml:space="preserve">Objectif du document :</t>
  </si>
  <si>
    <r>
      <rPr>
        <b val="true"/>
        <sz val="10"/>
        <rFont val="Arial"/>
        <family val="2"/>
      </rPr>
      <t xml:space="preserve">MODE D'EMPLOI FICHES DE FABRICATIONS  Modèle E2 </t>
    </r>
    <r>
      <rPr>
        <sz val="12"/>
        <rFont val="Verdana"/>
        <family val="2"/>
      </rPr>
      <t xml:space="preserve">créé en  2007  UPRT : Union des Personnels de la Restauration Territoriale</t>
    </r>
  </si>
  <si>
    <t xml:space="preserve">MODÈLES</t>
  </si>
  <si>
    <t xml:space="preserve">I</t>
  </si>
  <si>
    <t xml:space="preserve">32 lignes de produits 4 colonnes </t>
  </si>
  <si>
    <t xml:space="preserve">Cette fiche recette est composée de 2 tableaux . Le premier colonne A à Q le second tableau colonne S à AS</t>
  </si>
  <si>
    <t xml:space="preserve">Le premier tableau</t>
  </si>
  <si>
    <t xml:space="preserve">Second tableau</t>
  </si>
  <si>
    <t xml:space="preserve">sert à saisir la recette de l'auteur</t>
  </si>
  <si>
    <t xml:space="preserve">sert à imprimer la recette </t>
  </si>
  <si>
    <t xml:space="preserve">Colonnes A à Q</t>
  </si>
  <si>
    <t xml:space="preserve">Colonnes S à AS</t>
  </si>
  <si>
    <t xml:space="preserve">Vous avez des informations à saisir : </t>
  </si>
  <si>
    <t xml:space="preserve">lignes</t>
  </si>
  <si>
    <t xml:space="preserve">cellules</t>
  </si>
  <si>
    <t xml:space="preserve">C5 I5 L5</t>
  </si>
  <si>
    <t xml:space="preserve">T3-U3</t>
  </si>
  <si>
    <t xml:space="preserve">C6</t>
  </si>
  <si>
    <t xml:space="preserve">W3-X3</t>
  </si>
  <si>
    <t xml:space="preserve">Lignes 9 à 32</t>
  </si>
  <si>
    <t xml:space="preserve">Z3-AA3-AB3</t>
  </si>
  <si>
    <t xml:space="preserve">colonnes C à L</t>
  </si>
  <si>
    <t xml:space="preserve">AL3-AM3-AN3</t>
  </si>
  <si>
    <t xml:space="preserve">les cellules suivantes sont liées</t>
  </si>
  <si>
    <t xml:space="preserve">T4</t>
  </si>
  <si>
    <t xml:space="preserve">E6 avec</t>
  </si>
  <si>
    <t xml:space="preserve">V7 et AH5</t>
  </si>
  <si>
    <t xml:space="preserve">6 / 7</t>
  </si>
  <si>
    <t xml:space="preserve">AQ</t>
  </si>
  <si>
    <t xml:space="preserve">G6 avec</t>
  </si>
  <si>
    <t xml:space="preserve">W7 et AI5</t>
  </si>
  <si>
    <t xml:space="preserve"> puis l'Organisation raisonnée colonnes AP à AS lignes 9 à 48</t>
  </si>
  <si>
    <t xml:space="preserve">I6 avec</t>
  </si>
  <si>
    <t xml:space="preserve">X7 et AJ5</t>
  </si>
  <si>
    <t xml:space="preserve">K6 avec</t>
  </si>
  <si>
    <t xml:space="preserve">Y7 et AK5</t>
  </si>
  <si>
    <t xml:space="preserve">En bas de ce second tableau vous pouvez ajouter un module au choix selon matériel utilisé (sauteuse ou four) ou ajouter des commentaire d'organisation</t>
  </si>
  <si>
    <t xml:space="preserve">une information saisie dans les 1° cellules</t>
  </si>
  <si>
    <t xml:space="preserve"> est automatiquement répercutée dans les cellules liées</t>
  </si>
  <si>
    <t xml:space="preserve">Copiez un des modules AU4 / BU18 AU20 / BU34 ou AU36 BU49 et collez le cellule S50</t>
  </si>
  <si>
    <t xml:space="preserve">Formats</t>
  </si>
  <si>
    <t xml:space="preserve">Vous pouvez personnaliser vos documents en choisissant une police de caractère proposée taille de 8 à 12 en fonction de la place diponible dans les cellules</t>
  </si>
  <si>
    <t xml:space="preserve">CHARTE GRAPHIQUE </t>
  </si>
  <si>
    <t xml:space="preserve">Couleurs d'encres</t>
  </si>
  <si>
    <t xml:space="preserve">Interdit d'écrire Noir</t>
  </si>
  <si>
    <t xml:space="preserve">ou Blanc sur fond noir</t>
  </si>
  <si>
    <t xml:space="preserve">NOIR ou sur fond NOIR ,  ces cellules contiennent des formules</t>
  </si>
  <si>
    <t xml:space="preserve">A renseigner souvent ROUGE VIF</t>
  </si>
  <si>
    <t xml:space="preserve">ou Blanc sur fond rouge</t>
  </si>
  <si>
    <t xml:space="preserve">  Mise à jour BLEU ou  BLANC sur BLEU ou BLEU sur fond ivoire ou rouge</t>
  </si>
  <si>
    <t xml:space="preserve"> Paramètres personnels MARRON</t>
  </si>
  <si>
    <t xml:space="preserve">ou Blanc sur fond marron</t>
  </si>
  <si>
    <t xml:space="preserve">ou VERT</t>
  </si>
  <si>
    <t xml:space="preserve">VERT</t>
  </si>
  <si>
    <t xml:space="preserve">Polices de caractères Modèles</t>
  </si>
  <si>
    <t xml:space="preserve">ARIAL TAILLE 10  :Arial taille 10</t>
  </si>
  <si>
    <t xml:space="preserve">TRBUCHET MF TAILLE 10  :Trébuchet MF taille 10</t>
  </si>
  <si>
    <t xml:space="preserve">ARIAL NARROW TAILLE 10  :Arial Narrow taille 10</t>
  </si>
  <si>
    <t xml:space="preserve">TIMES NEW ROMAN TAILLE 10  :Times New Roman taille 10</t>
  </si>
  <si>
    <t xml:space="preserve">COMIC SANS MF TAILLE 10  :Comic Sans MF taille 10</t>
  </si>
  <si>
    <t xml:space="preserve">TAHOMA TAILLE 10  :Tahoma taille 10</t>
  </si>
  <si>
    <t xml:space="preserve">GIL SANS MT TAILLE 10  :Gill Sans MT taille 10</t>
  </si>
  <si>
    <t xml:space="preserve">VRINDA TAILLE 10  :Vrinda taille 10</t>
  </si>
  <si>
    <t xml:space="preserve">PALATINO LINOTYPE TAILLE 10  :Palatino Linotype taille 10</t>
  </si>
  <si>
    <t xml:space="preserve">VERDANA TAILLE 10  :Verdana taille 10</t>
  </si>
  <si>
    <t xml:space="preserve">TW CEN MT TAILLE 10  :Tw Cen MT taille 10</t>
  </si>
  <si>
    <t xml:space="preserve">VERDANA REF TAILLE 10  :Verdana Ref taille 10</t>
  </si>
  <si>
    <t xml:space="preserve">Format et zone d'impression</t>
  </si>
  <si>
    <t xml:space="preserve">Vous pouvez supprimer les lignes inutiles de la ligne 10 à 32</t>
  </si>
  <si>
    <t xml:space="preserve">SAUF LES LIGNES AVEC MOTIF ROUGE </t>
  </si>
  <si>
    <t xml:space="preserve">( les 5 premières et la dernière du tableau)</t>
  </si>
  <si>
    <t xml:space="preserve">sur une feuille Excel vous avez à peu près 6000 lignes donc vous pouvez collez autant de recettes que vous le souhaitez</t>
  </si>
  <si>
    <t xml:space="preserve">Avantage :pour une même recette vous pouvez faire plusieurs fiches séparées. Une avec la cuisson une avec la farce une avec la garniture de finition.</t>
  </si>
  <si>
    <t xml:space="preserve">Ce qui vous permet d'archiver des copies par thèmes. La recette de farce peut très bien servir dans une autre recette par exemple etc..</t>
  </si>
  <si>
    <t xml:space="preserve">Pour dupliquer une recette vierge : sélectionnez les N° de ligne à gauche de l'écran puis copiez -</t>
  </si>
  <si>
    <t xml:space="preserve">Placez vous à la fin du dernier document cliquez sur le N° à gauche de l'écran puis collez</t>
  </si>
  <si>
    <t xml:space="preserve">Avant de saisir une nouvelle recette; vérifiez qu'il vous reste un modèle vierge sous la feuille que vous utilisez</t>
  </si>
  <si>
    <t xml:space="preserve">VERIFIEZ   votre zone d'impression qui dépend défois de votre imprimante en  cliquant sur Affichage  Apperçu des sauts de page; et modifiez si nécessaire</t>
  </si>
  <si>
    <t xml:space="preserve">Comment remplir une fiche</t>
  </si>
  <si>
    <t xml:space="preserve">ATTENTION : NE PAS CONFONDRE POIDS NET ASSIETTE ET POIDS BRUT A METTRE EN ŒUVRE</t>
  </si>
  <si>
    <t xml:space="preserve">vous risquez d'avoir des surprises au final pour votre grammage portion</t>
  </si>
  <si>
    <t xml:space="preserve">Lorsque vous saisissez une fiche de fabrication saisissez en même temps les % de perte s'il y en a</t>
  </si>
  <si>
    <t xml:space="preserve">Colonne unités: litresKg pièces pommemorceaux tranches etc.…</t>
  </si>
  <si>
    <t xml:space="preserve">Colonne poids saisissez  les quantités utilisées par l'auteur. Ces quantités sont souvent dans le texte des ingrédients.Essayez de n'utiliser que des poids si possible.</t>
  </si>
  <si>
    <t xml:space="preserve">Il est impossible de faire comprendre à Excel que 12 œufs ne font pas 12 kg si on ne l'aide pas. (12 oeufs X 0,05 kg = 0,600Kg)</t>
  </si>
  <si>
    <t xml:space="preserve">Colonne pourcentages de perte : posez vous la question : ce produit perdra combien au parage ou à l'épluchage : 10 / 20 % -</t>
  </si>
  <si>
    <t xml:space="preserve"> ce produit perdra combien au rissolage à la cuisson -ou au conditionnement</t>
  </si>
  <si>
    <t xml:space="preserve">Exp. : 1Kg d'oignons frais perdra 10 % à l'épluchage plus 50% en cuisson</t>
  </si>
  <si>
    <t xml:space="preserve">1Kg de bœuf en bourguignon perdra 40% en cuisson</t>
  </si>
  <si>
    <t xml:space="preserve">La cuisine de collectivité</t>
  </si>
  <si>
    <t xml:space="preserve">ATTENTION lorsque vous formulez une recette type bourguignon "Cuisine de référence" Michel Maincent</t>
  </si>
  <si>
    <t xml:space="preserve">Faut-il encore enseigner la formulation des recettes de cette façon ?</t>
  </si>
  <si>
    <t xml:space="preserve">179 Litres de vin rouge + 191 Litres de fond brun + 40% soit 153 l d'exsudat de viande + 20% d'exsudat des légumes. Que faire de tout ce liquide?</t>
  </si>
  <si>
    <t xml:space="preserve">J'aurai besoin d'un maximum de 145 Litres de sauce pour 2945 couverts. Que faire du reste de cuisson soit au minimum 370 Litres</t>
  </si>
  <si>
    <t xml:space="preserve">Pensez au surcoût et au nombre de sauteuses nécessaires pour respecter cette recette</t>
  </si>
  <si>
    <t xml:space="preserve">La farine est-elle un liant ou liant aromatisant à raison de 20% de farine torréfiée plus un amidon industriel (contenu dans les fonds)</t>
  </si>
  <si>
    <t xml:space="preserve">Est -il raisonnable d'élaborer une recette avec 50% de vin. Le vin peut-il être considéré comme aromatisant à  20%</t>
  </si>
  <si>
    <t xml:space="preserve">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NB. : Au sens du présent document, on parlera de cuisson par le consommateur, avec effet de "sanitation», lorsque le consommateur doit effectuer un traitement thermique avant consommation permettant d'atteindre au moins 70°C à cœur pendant 2 minutes. Les conditions d'utilisation mentionnées sur l'emballage par le fabricant doivent être fixées en conséquence. Autrement, on parle de "réchauffage».</t>
  </si>
  <si>
    <t xml:space="preserve">Caractères</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Documents complémentaires</t>
  </si>
  <si>
    <t xml:space="preserve">CLASSEMENT simplifié pour fiche C2 avec vocabulaire professionnel</t>
  </si>
  <si>
    <t xml:space="preserve">A SAVOIR  : tableaux divers</t>
  </si>
  <si>
    <t xml:space="preserve">ESTIMATION du nombre de contenants (plaques ou barquettes)</t>
  </si>
  <si>
    <t xml:space="preserve">Dans  ces documents saisissez vos valeurs dans les cellules ne contenant pas de fonctions.</t>
  </si>
  <si>
    <t xml:space="preserve">A diffuser largement</t>
  </si>
  <si>
    <t xml:space="preserve">Bonne utilisation; à diffuser largement si vous jugez ce document utile </t>
  </si>
  <si>
    <t xml:space="preserve">Salutations</t>
  </si>
  <si>
    <t xml:space="preserve">Joël LEBOUCHE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UPRT : Union des Personnels de la Restauration Territoriale </t>
  </si>
  <si>
    <t xml:space="preserve">ICI</t>
  </si>
  <si>
    <t xml:space="preserve">UPRT : Union des Personnels de la Restauration Territoriale</t>
  </si>
  <si>
    <t xml:space="preserve">Modèle I  4 colonnes 32 lignes</t>
  </si>
  <si>
    <t xml:space="preserve">PARTIE RÉSERVÉE A LA SAISIE :  ne pas imprimer.</t>
  </si>
  <si>
    <t xml:space="preserve">PLAT PRINCIPAL</t>
  </si>
  <si>
    <t xml:space="preserve">PLA001</t>
  </si>
  <si>
    <t xml:space="preserve">Bœuf</t>
  </si>
  <si>
    <t xml:space="preserve">Râgouts</t>
  </si>
  <si>
    <t xml:space="preserve">Pour obtenir un poids net assiette dans les colonnes F-H -J-L  ajoutez vos % de pertes divers (épluchage-pararge-habillage-cuisson-tranchage etc.).En ce cas : ne saisir que des poids colonnes E-G-I-K</t>
  </si>
  <si>
    <t xml:space="preserve">Adresse WEB</t>
  </si>
  <si>
    <t xml:space="preserve">Collez à la place de ce texte l'adresse internet de votre recette.Puis positionnez vous à la fin de HTM et cliquez sur entrée pour valider cette adresse</t>
  </si>
  <si>
    <t xml:space="preserve">Modèle</t>
  </si>
  <si>
    <t xml:space="preserve">RAGOUT DE BŒUF A LA BOURGUIGNONNE</t>
  </si>
  <si>
    <t xml:space="preserve">La recette a été prévue pour:</t>
  </si>
  <si>
    <t xml:space="preserve">Quoi ?  : couverts -Kglitre Produit etc..</t>
  </si>
  <si>
    <t xml:space="preserve">couverts</t>
  </si>
  <si>
    <t xml:space="preserve">Vous la dupliquez pour:</t>
  </si>
  <si>
    <t xml:space="preserve">Recette éditée le :</t>
  </si>
  <si>
    <t xml:space="preserve">FF-I-2009</t>
  </si>
  <si>
    <t xml:space="preserve">A et JP DOMERGUES Orléans 1981</t>
  </si>
  <si>
    <t xml:space="preserve">1* Élément principal</t>
  </si>
  <si>
    <t xml:space="preserve">2* Garniture de cuisson</t>
  </si>
  <si>
    <t xml:space="preserve">3* Sauce</t>
  </si>
  <si>
    <t xml:space="preserve">4* Garniture de finition ou légume</t>
  </si>
  <si>
    <t xml:space="preserve">MASQUER LES COLONNES</t>
  </si>
  <si>
    <t xml:space="preserve">Masquez les colonnes</t>
  </si>
  <si>
    <t xml:space="preserve">Vous voulez dupliquer cette recette pour:</t>
  </si>
  <si>
    <t xml:space="preserve">UNITE</t>
  </si>
  <si>
    <t xml:space="preserve">Poids </t>
  </si>
  <si>
    <t xml:space="preserve">% Perte</t>
  </si>
  <si>
    <t xml:space="preserve">Net Auteur</t>
  </si>
  <si>
    <t xml:space="preserve">Unité</t>
  </si>
  <si>
    <t xml:space="preserve">Total NET</t>
  </si>
  <si>
    <t xml:space="preserve">Net Arrondi</t>
  </si>
  <si>
    <t xml:space="preserve">Perte prix et %</t>
  </si>
  <si>
    <t xml:space="preserve">poids de perte</t>
  </si>
  <si>
    <t xml:space="preserve">montant de la perte</t>
  </si>
  <si>
    <t xml:space="preserve">Prévu pour:</t>
  </si>
  <si>
    <t xml:space="preserve">Dupliqué pour :</t>
  </si>
  <si>
    <t xml:space="preserve">BRUT à fabriquer</t>
  </si>
  <si>
    <t xml:space="preserve">BRUT</t>
  </si>
  <si>
    <t xml:space="preserve">Prix unitaire</t>
  </si>
  <si>
    <t xml:space="preserve">Prix de Revient</t>
  </si>
  <si>
    <t xml:space="preserve">%</t>
  </si>
  <si>
    <t xml:space="preserve">PRODUITS</t>
  </si>
  <si>
    <t xml:space="preserve">ORGANISATION RAISONNÉE DU TRAVAIL ET HACCP</t>
  </si>
  <si>
    <t xml:space="preserve">collier,jarret de bœuf sans os</t>
  </si>
  <si>
    <t xml:space="preserve">couper la viande en morceaux (3 par personne)</t>
  </si>
  <si>
    <t xml:space="preserve">lard demi-sel</t>
  </si>
  <si>
    <t xml:space="preserve">la faire rissoler</t>
  </si>
  <si>
    <t xml:space="preserve">ajouter la mirepoix, laisser colorer</t>
  </si>
  <si>
    <t xml:space="preserve">margarine</t>
  </si>
  <si>
    <t xml:space="preserve">singer</t>
  </si>
  <si>
    <t xml:space="preserve">beurre</t>
  </si>
  <si>
    <t xml:space="preserve">mouiller à hauteur</t>
  </si>
  <si>
    <t xml:space="preserve">finir la garniture aromatique</t>
  </si>
  <si>
    <t xml:space="preserve">oignons</t>
  </si>
  <si>
    <t xml:space="preserve">cuire 2H1/2 à 3H</t>
  </si>
  <si>
    <t xml:space="preserve">carottes</t>
  </si>
  <si>
    <t xml:space="preserve">dépouiller</t>
  </si>
  <si>
    <t xml:space="preserve">ail</t>
  </si>
  <si>
    <t xml:space="preserve">décanter</t>
  </si>
  <si>
    <t xml:space="preserve">bouquet garni</t>
  </si>
  <si>
    <t xml:space="preserve">passer la sauce sur les morceaux</t>
  </si>
  <si>
    <t xml:space="preserve">petits oignons</t>
  </si>
  <si>
    <t xml:space="preserve">ajouter la garniture traitée petits oignons champignons et lardons</t>
  </si>
  <si>
    <t xml:space="preserve">champignons</t>
  </si>
  <si>
    <t xml:space="preserve">persil</t>
  </si>
  <si>
    <t xml:space="preserve">huile</t>
  </si>
  <si>
    <t xml:space="preserve">farine</t>
  </si>
  <si>
    <t xml:space="preserve">vin rouge</t>
  </si>
  <si>
    <t xml:space="preserve">sel et poivre</t>
  </si>
  <si>
    <t xml:space="preserve">sucre</t>
  </si>
  <si>
    <t xml:space="preserve">Collez S 50</t>
  </si>
  <si>
    <t xml:space="preserve">CONSEILS HYGIÈNE</t>
  </si>
  <si>
    <t xml:space="preserve">OBSERVATIONS ou principales étapes de fabrication adaptées à votre organisation</t>
  </si>
  <si>
    <t xml:space="preserve">Les points à risque</t>
  </si>
  <si>
    <t xml:space="preserve">Les mesures préventives</t>
  </si>
  <si>
    <t xml:space="preserve">Contenances </t>
  </si>
  <si>
    <t xml:space="preserve">1Gastro 1/1</t>
  </si>
  <si>
    <t xml:space="preserve">1 Sauteuse</t>
  </si>
  <si>
    <t xml:space="preserve">Photo ou observations ici</t>
  </si>
  <si>
    <t xml:space="preserve">Photo ici</t>
  </si>
  <si>
    <t xml:space="preserve">Produit de base recette</t>
  </si>
  <si>
    <t xml:space="preserve">A</t>
  </si>
  <si>
    <t xml:space="preserve">Sauce ou garniture</t>
  </si>
  <si>
    <t xml:space="preserve">B</t>
  </si>
  <si>
    <t xml:space="preserve">Total dans 1 contenant</t>
  </si>
  <si>
    <t xml:space="preserve">C</t>
  </si>
  <si>
    <t xml:space="preserve">Dans 1 four ou sauteuse</t>
  </si>
  <si>
    <t xml:space="preserve">D</t>
  </si>
  <si>
    <t xml:space="preserve">FOUR ou SAUTEUSE préciser</t>
  </si>
  <si>
    <t xml:space="preserve">Température</t>
  </si>
  <si>
    <t xml:space="preserve">Temps</t>
  </si>
  <si>
    <t xml:space="preserve">Mode fonction</t>
  </si>
  <si>
    <t xml:space="preserve">E</t>
  </si>
  <si>
    <t xml:space="preserve">Rissolage</t>
  </si>
  <si>
    <t xml:space="preserve">chaleur sèche</t>
  </si>
  <si>
    <t xml:space="preserve">F</t>
  </si>
  <si>
    <t xml:space="preserve">Cuisson 1</t>
  </si>
  <si>
    <t xml:space="preserve">G</t>
  </si>
  <si>
    <t xml:space="preserve">Cuisson 2</t>
  </si>
  <si>
    <t xml:space="preserve">H</t>
  </si>
  <si>
    <t xml:space="preserve">Cuisson 3</t>
  </si>
  <si>
    <t xml:space="preserve">A Cœur</t>
  </si>
  <si>
    <t xml:space="preserve">Liaison froide</t>
  </si>
  <si>
    <t xml:space="preserve">J</t>
  </si>
  <si>
    <t xml:space="preserve">leboucher.joel@wanadoo.fr</t>
  </si>
  <si>
    <t xml:space="preserve">Liaison Chaude</t>
  </si>
  <si>
    <t xml:space="preserve">K</t>
  </si>
  <si>
    <t xml:space="preserve">impression Paysage</t>
  </si>
  <si>
    <t xml:space="preserve">BŒUF BOURGUIGNON </t>
  </si>
  <si>
    <t xml:space="preserve">CHEF NESTLÉ 2001</t>
  </si>
  <si>
    <t xml:space="preserve">rissoler la viande dans l'huile, assaisonner</t>
  </si>
  <si>
    <t xml:space="preserve">sauté de bœuf paré sans os</t>
  </si>
  <si>
    <t xml:space="preserve">Kg</t>
  </si>
  <si>
    <t xml:space="preserve">ajouter les carottes et les oignons taillés en mirepoix et laisser suer quelques minutes</t>
  </si>
  <si>
    <t xml:space="preserve">déglacer avec le vin rouge</t>
  </si>
  <si>
    <t xml:space="preserve">mouiller avec le fond brun lié CHEF reconstitué. </t>
  </si>
  <si>
    <t xml:space="preserve">porter à ébullition </t>
  </si>
  <si>
    <t xml:space="preserve">cuire le bourguignon pendant 2H / 2H30</t>
  </si>
  <si>
    <t xml:space="preserve">eau</t>
  </si>
  <si>
    <t xml:space="preserve">en fin de cuisson, décanter la viande, passer la sauce au chinois</t>
  </si>
  <si>
    <t xml:space="preserve">fond brun lié CHEF</t>
  </si>
  <si>
    <t xml:space="preserve">ajouter les petist oignons glacés à brun, les lardons et les champignons sautés</t>
  </si>
  <si>
    <t xml:space="preserve">ajouter la viande</t>
  </si>
  <si>
    <t xml:space="preserve">lard fumé</t>
  </si>
  <si>
    <t xml:space="preserve">rectifier l'assaisonnement</t>
  </si>
  <si>
    <t xml:space="preserve">champignons de paris</t>
  </si>
  <si>
    <t xml:space="preserve">ATTENTION les grammages des produits CHEF correspondent à la gamme de 2001</t>
  </si>
  <si>
    <t xml:space="preserve">sel, poivre</t>
  </si>
  <si>
    <t xml:space="preserve">PM</t>
  </si>
  <si>
    <t xml:space="preserve">voyez votre commercial pour ajuster avec la nouvelle gamme</t>
  </si>
  <si>
    <t xml:space="preserve">SUGGESTION ET PERSONNALISATION</t>
  </si>
  <si>
    <t xml:space="preserve">garnir de tagliateles au beurre et parsemer la viande de persil haché frais</t>
  </si>
  <si>
    <t xml:space="preserve">accompagner de petits croûtons grillés</t>
  </si>
  <si>
    <t xml:space="preserve">UPRT : Union des Personnels de la Restauration Territoriale  </t>
  </si>
  <si>
    <t xml:space="preserve">BŒUF A LA BOURGUIGNONNE</t>
  </si>
  <si>
    <t xml:space="preserve">ALI-BAB Gastronomie Pratique 1928 Edi.Flammarion</t>
  </si>
  <si>
    <t xml:space="preserve">1* Fond de veau</t>
  </si>
  <si>
    <t xml:space="preserve">PRÉPARER LA VEILLE LE FOND DE VEAU</t>
  </si>
  <si>
    <t xml:space="preserve">culotte de bœuf,</t>
  </si>
  <si>
    <t xml:space="preserve">le lendemain, peler les champignons,passer les chapeaux dans le jus de citron et réserver</t>
  </si>
  <si>
    <t xml:space="preserve">désossée et parée</t>
  </si>
  <si>
    <t xml:space="preserve">mettez dans le fond de veau les pides et les épluchures lavés des champignons</t>
  </si>
  <si>
    <t xml:space="preserve">faites réduire de façon à obtenir 900g environ de liquide concentré, passez le</t>
  </si>
  <si>
    <t xml:space="preserve">jarret de veau</t>
  </si>
  <si>
    <t xml:space="preserve">couper le lard à piquer en aiguillettes,assaisonnez-les; piquez-en la viande que</t>
  </si>
  <si>
    <t xml:space="preserve">vin rouge de bourgogne</t>
  </si>
  <si>
    <t xml:space="preserve">vous ferez revenir ensuite dans du beurre ou dans de la graisse de rôti</t>
  </si>
  <si>
    <t xml:space="preserve">de beaune par exemple</t>
  </si>
  <si>
    <t xml:space="preserve">pendant 20 à 30minutes en la retournant de tous côtés.</t>
  </si>
  <si>
    <t xml:space="preserve">mettez la viande revenue dans une braisière; flambez-la avec la fine champagne;</t>
  </si>
  <si>
    <t xml:space="preserve">assaisonnez avec sel et poivre; mouillez avec le fond de veau concentré et le vin:</t>
  </si>
  <si>
    <t xml:space="preserve">têtes petits champgnons </t>
  </si>
  <si>
    <t xml:space="preserve">chauffez, puis faites braiser au four, à petit feu, pendant six heures environ</t>
  </si>
  <si>
    <t xml:space="preserve">épluchures et pieds champignons</t>
  </si>
  <si>
    <t xml:space="preserve">PRÉPAREZ LA GARNITURE</t>
  </si>
  <si>
    <t xml:space="preserve">lard de poitrine</t>
  </si>
  <si>
    <t xml:space="preserve">épluchez les petits oignons, mettez-les dans une sauteuse avec du beurre; </t>
  </si>
  <si>
    <t xml:space="preserve">lard à piquer</t>
  </si>
  <si>
    <t xml:space="preserve">saupoudrez avec du sucre et salez un peu; chauffez, puis faites sauter les oignons</t>
  </si>
  <si>
    <t xml:space="preserve">fine champagne</t>
  </si>
  <si>
    <t xml:space="preserve">de manière que le caramel fourni par le sucre en recouvre la surface</t>
  </si>
  <si>
    <t xml:space="preserve">petits oignons blancs</t>
  </si>
  <si>
    <t xml:space="preserve">mouillez avec 150 grammes environ de jus de braisière et laissez cuire jusqu'à ce que</t>
  </si>
  <si>
    <t xml:space="preserve">abatis de poulet</t>
  </si>
  <si>
    <t xml:space="preserve">abatis</t>
  </si>
  <si>
    <t xml:space="preserve">la cuisson soit réduite à l'état de demi-glace. Les oignons doivent rester entiers</t>
  </si>
  <si>
    <t xml:space="preserve">oignons moyens</t>
  </si>
  <si>
    <t xml:space="preserve">coupez le lard de poitrine en petites tranches ou en dés; faites-les rissoler.</t>
  </si>
  <si>
    <t xml:space="preserve">pied de veau</t>
  </si>
  <si>
    <t xml:space="preserve">pied</t>
  </si>
  <si>
    <t xml:space="preserve">faites sauter les chapeaux de champignons dans du beurre</t>
  </si>
  <si>
    <t xml:space="preserve">morceau de carré de couenne</t>
  </si>
  <si>
    <t xml:space="preserve">mx</t>
  </si>
  <si>
    <t xml:space="preserve">dégraissez le liquide de la braisière; concentrez -le s'il est nécessaire</t>
  </si>
  <si>
    <t xml:space="preserve">de 15 cm de côté</t>
  </si>
  <si>
    <t xml:space="preserve">dresser le bœuf sur un plat de service, masquez le avec la sauce, entourez le avec sa garniture</t>
  </si>
  <si>
    <t xml:space="preserve">d'oignons glacés, de lardons rissolés et de champignons sautés, puis servez</t>
  </si>
  <si>
    <t xml:space="preserve">bouquet</t>
  </si>
  <si>
    <t xml:space="preserve">clou de girofle</t>
  </si>
  <si>
    <t xml:space="preserve">clou</t>
  </si>
  <si>
    <t xml:space="preserve">VARIANTES</t>
  </si>
  <si>
    <t xml:space="preserve">beurre ou graisse de rôti</t>
  </si>
  <si>
    <t xml:space="preserve">cette pièce de bœuf, dressée sur un socle de riz et entourée de croquettes de pommes de terre,</t>
  </si>
  <si>
    <t xml:space="preserve">jus de citron</t>
  </si>
  <si>
    <t xml:space="preserve">de petites timbales aux choux ou de petites barquettes de légumes printaniers,</t>
  </si>
  <si>
    <t xml:space="preserve">sucre en poudre</t>
  </si>
  <si>
    <t xml:space="preserve">de laitues braisées, de fonds d'artichauts garnis de pointes d'asperges et de petits pois,</t>
  </si>
  <si>
    <t xml:space="preserve">prend le nom de "BŒUF A LA PARISIENNE"</t>
  </si>
  <si>
    <t xml:space="preserve">en remplaçant la garniture du bœuf à la bourguignonne par des choux braisés, des carottes</t>
  </si>
  <si>
    <t xml:space="preserve">faire réduire le fond à</t>
  </si>
  <si>
    <t xml:space="preserve">des navets, des pommes de terre, des tranches de saucisson et de cervelas</t>
  </si>
  <si>
    <t xml:space="preserve">jus de braisière</t>
  </si>
  <si>
    <t xml:space="preserve">on aura le "BŒUF A LA FLAMANDE"</t>
  </si>
  <si>
    <t xml:space="preserve">en remplaçant dans la formule du bœuf à la bourguignonne le beaune par du chanti rouge</t>
  </si>
  <si>
    <t xml:space="preserve">et en accompagnant la viande avec des pâtes, notamment des spaghettis aux tomates</t>
  </si>
  <si>
    <t xml:space="preserve">et au parmesan, le tout arrosé avec le jus de cuisson,</t>
  </si>
  <si>
    <t xml:space="preserve">on aura un excellent "BŒUF A L'ITALIENNE"</t>
  </si>
  <si>
    <t xml:space="preserve">BŒUF BOURGUIGNON exemple d'une recette ménagère</t>
  </si>
  <si>
    <t xml:space="preserve">Par Raphaël FERREIRA &amp; Françoise FERREIRA</t>
  </si>
  <si>
    <t xml:space="preserve">Couper la viande en cubes de 3 à 4 cm de côté et le lard en dés.</t>
  </si>
  <si>
    <t xml:space="preserve">* 1,600 kg de bœuf bourguignon</t>
  </si>
  <si>
    <t xml:space="preserve">* 200 g de lard</t>
  </si>
  <si>
    <t xml:space="preserve">Faire fondre le beurre dans une grande cocotte.</t>
  </si>
  <si>
    <t xml:space="preserve">* 100 g de beurre</t>
  </si>
  <si>
    <t xml:space="preserve">Ajouter les oignons entiers et les lardons, en secouant constamment la cocotte.</t>
  </si>
  <si>
    <t xml:space="preserve">* 10 petits oignons</t>
  </si>
  <si>
    <t xml:space="preserve">Lorsqu’ils sont bien dorés de tous les côtés, les retirer et les conserver.</t>
  </si>
  <si>
    <t xml:space="preserve">* 60 g de farine (4 cuillérées à soupe)</t>
  </si>
  <si>
    <t xml:space="preserve">* 2 grands verres de vin rouge</t>
  </si>
  <si>
    <t xml:space="preserve">Dans la même cocotte, faire bien revenir les morceaux de viande. Lorsqu’ils sont bien dorés, saupoudrer la farine et laisser roussir en remuant toujours. Verser ensuite le bouillon chaud.</t>
  </si>
  <si>
    <t xml:space="preserve">* 2 grands verres de bouillon de viande</t>
  </si>
  <si>
    <t xml:space="preserve">* 250 g de champignons de Paris</t>
  </si>
  <si>
    <t xml:space="preserve">Remettre les lardons et les oignons dans la cocotte, verser le vin rouge. Saler, poivrer, ajouter le bouquet garni. Couvrir et laisser cuire doucement 3 h.</t>
  </si>
  <si>
    <t xml:space="preserve">* 1 bouquet garni (persil, thym, laurier)</t>
  </si>
  <si>
    <t xml:space="preserve">* Sel et poivre </t>
  </si>
  <si>
    <t xml:space="preserve">Au bout de ce temps, ajouter les champignons émincés et poursuivre 30 min la cuisson.</t>
  </si>
  <si>
    <t xml:space="preserve">Retirer le bouquet garni, lisser le sauce et verser dans un plat. </t>
  </si>
  <si>
    <t xml:space="preserve">SAUCE BOURGUIGNONNE</t>
  </si>
  <si>
    <t xml:space="preserve">ATTENTION les grammages sont adaptés pour des produits 2001</t>
  </si>
  <si>
    <t xml:space="preserve">disperser au fouet dans l'eau le fond brun lié demi-glace MAGGI et la sauce Marchand de vin CHEF</t>
  </si>
  <si>
    <t xml:space="preserve">Eau</t>
  </si>
  <si>
    <t xml:space="preserve">porter à ébullition et cuire 3 minutes</t>
  </si>
  <si>
    <t xml:space="preserve">Fond brun lié demi-glace</t>
  </si>
  <si>
    <t xml:space="preserve">ajouter les lardons fumés, les oignons grelots glacés à brun et les champignons</t>
  </si>
  <si>
    <t xml:space="preserve">Sauce Marchand de vin</t>
  </si>
  <si>
    <t xml:space="preserve">de paris préalablement escalopés et sautés</t>
  </si>
  <si>
    <t xml:space="preserve">Lardons fumés</t>
  </si>
  <si>
    <t xml:space="preserve">cuire quelques minutes</t>
  </si>
  <si>
    <t xml:space="preserve">Oignons grelots</t>
  </si>
  <si>
    <t xml:space="preserve">ajouter le vin rouge</t>
  </si>
  <si>
    <t xml:space="preserve">Champignons de Paris</t>
  </si>
  <si>
    <t xml:space="preserve">hors du feu, monter la sauce au beurre</t>
  </si>
  <si>
    <t xml:space="preserve">Vin rouge</t>
  </si>
  <si>
    <t xml:space="preserve">vérifier l'assaisonnement</t>
  </si>
  <si>
    <t xml:space="preserve">Beurre </t>
  </si>
  <si>
    <t xml:space="preserve">servir 50g de sauce par convive</t>
  </si>
  <si>
    <t xml:space="preserve">Selpoivre</t>
  </si>
  <si>
    <t xml:space="preserve">Personnalisation : Vous pouvez ajouter de la tombée d'oignons CHEF dans la sauce</t>
  </si>
  <si>
    <t xml:space="preserve">CLASSEMENT SIMPLIFIÉ POUR FICHE TECHNIQUE I à coller dans les colonnes indiquées </t>
  </si>
  <si>
    <t xml:space="preserve">T</t>
  </si>
  <si>
    <t xml:space="preserve">U</t>
  </si>
  <si>
    <t xml:space="preserve">W</t>
  </si>
  <si>
    <t xml:space="preserve">X</t>
  </si>
  <si>
    <t xml:space="preserve">Z</t>
  </si>
  <si>
    <t xml:space="preserve">AA</t>
  </si>
  <si>
    <t xml:space="preserve">AB</t>
  </si>
  <si>
    <t xml:space="preserve">AL</t>
  </si>
  <si>
    <t xml:space="preserve">AM</t>
  </si>
  <si>
    <t xml:space="preserve">AN</t>
  </si>
  <si>
    <t xml:space="preserve">Modèle I  4 colonnes 40 lignes</t>
  </si>
  <si>
    <t xml:space="preserve">VOCABULAIRE PROFESSIONNEL " CUISINE DE COMPOSITION" </t>
  </si>
  <si>
    <t xml:space="preserve">VOCABULAIRE PROFESSIONNEL "La CUISINE DE REFERENCE" Michel MAINCENT</t>
  </si>
  <si>
    <t xml:space="preserve">PREPARATIONS CHAUDES</t>
  </si>
  <si>
    <t xml:space="preserve">ENT001</t>
  </si>
  <si>
    <t xml:space="preserve">Protéines</t>
  </si>
  <si>
    <t xml:space="preserve">Mode de cuisson</t>
  </si>
  <si>
    <t xml:space="preserve">P</t>
  </si>
  <si>
    <t xml:space="preserve">R</t>
  </si>
  <si>
    <t xml:space="preserve">Abaisser la temp. à coeur</t>
  </si>
  <si>
    <t xml:space="preserve">Egrener</t>
  </si>
  <si>
    <t xml:space="preserve">Parfumer</t>
  </si>
  <si>
    <t xml:space="preserve">Respecter le délai de 2 H</t>
  </si>
  <si>
    <t xml:space="preserve">Abaisser</t>
  </si>
  <si>
    <t xml:space="preserve">Dépouiller</t>
  </si>
  <si>
    <t xml:space="preserve">Habiller</t>
  </si>
  <si>
    <t xml:space="preserve">Réduire</t>
  </si>
  <si>
    <t xml:space="preserve">ENTRÉES</t>
  </si>
  <si>
    <t xml:space="preserve">Abats</t>
  </si>
  <si>
    <t xml:space="preserve">Accompagner</t>
  </si>
  <si>
    <t xml:space="preserve">Eliminer</t>
  </si>
  <si>
    <t xml:space="preserve">Parsemer</t>
  </si>
  <si>
    <t xml:space="preserve">Retirer</t>
  </si>
  <si>
    <t xml:space="preserve">Abricoter</t>
  </si>
  <si>
    <t xml:space="preserve">Dérober</t>
  </si>
  <si>
    <t xml:space="preserve">Hacher</t>
  </si>
  <si>
    <t xml:space="preserve">Relever</t>
  </si>
  <si>
    <t xml:space="preserve">POISSONS</t>
  </si>
  <si>
    <t xml:space="preserve">POI001</t>
  </si>
  <si>
    <t xml:space="preserve">Abattis</t>
  </si>
  <si>
    <t xml:space="preserve">Additionner</t>
  </si>
  <si>
    <t xml:space="preserve">Enfourner</t>
  </si>
  <si>
    <t xml:space="preserve">Peler</t>
  </si>
  <si>
    <t xml:space="preserve">Retourner</t>
  </si>
  <si>
    <t xml:space="preserve">Arroser</t>
  </si>
  <si>
    <t xml:space="preserve">Désosser</t>
  </si>
  <si>
    <t xml:space="preserve">Historier</t>
  </si>
  <si>
    <t xml:space="preserve">Remonter</t>
  </si>
  <si>
    <t xml:space="preserve">VOLAILLES</t>
  </si>
  <si>
    <t xml:space="preserve">VOL001</t>
  </si>
  <si>
    <t xml:space="preserve">Agneau</t>
  </si>
  <si>
    <t xml:space="preserve">Braisé</t>
  </si>
  <si>
    <t xml:space="preserve">Adjoindre</t>
  </si>
  <si>
    <t xml:space="preserve">Porter à ébullition</t>
  </si>
  <si>
    <t xml:space="preserve">Rincer</t>
  </si>
  <si>
    <t xml:space="preserve">Assaisonner</t>
  </si>
  <si>
    <t xml:space="preserve">Dessécher</t>
  </si>
  <si>
    <t xml:space="preserve">Revenir</t>
  </si>
  <si>
    <t xml:space="preserve">VIANDES</t>
  </si>
  <si>
    <t xml:space="preserve">VIA001</t>
  </si>
  <si>
    <t xml:space="preserve">Confit</t>
  </si>
  <si>
    <t xml:space="preserve">Agir rapidement</t>
  </si>
  <si>
    <t xml:space="preserve">Etaler</t>
  </si>
  <si>
    <t xml:space="preserve">Préchauffer</t>
  </si>
  <si>
    <t xml:space="preserve">Détendre</t>
  </si>
  <si>
    <t xml:space="preserve">Inciser</t>
  </si>
  <si>
    <t xml:space="preserve">Rissoler</t>
  </si>
  <si>
    <t xml:space="preserve">PLATS COMPLETS</t>
  </si>
  <si>
    <t xml:space="preserve">PLC001</t>
  </si>
  <si>
    <t xml:space="preserve">Cailles</t>
  </si>
  <si>
    <t xml:space="preserve">Frit</t>
  </si>
  <si>
    <t xml:space="preserve">Ajouter</t>
  </si>
  <si>
    <t xml:space="preserve">Prélever</t>
  </si>
  <si>
    <t xml:space="preserve">S</t>
  </si>
  <si>
    <t xml:space="preserve">Barder</t>
  </si>
  <si>
    <t xml:space="preserve">Dorer</t>
  </si>
  <si>
    <t xml:space="preserve">L</t>
  </si>
  <si>
    <t xml:space="preserve">Rompre</t>
  </si>
  <si>
    <t xml:space="preserve">ACCOMPAGNEMENTS</t>
  </si>
  <si>
    <t xml:space="preserve">ACC001</t>
  </si>
  <si>
    <t xml:space="preserve">Canard</t>
  </si>
  <si>
    <t xml:space="preserve">Fumé</t>
  </si>
  <si>
    <t xml:space="preserve">Aplatir</t>
  </si>
  <si>
    <t xml:space="preserve">Préparer</t>
  </si>
  <si>
    <t xml:space="preserve">Saupoudrer</t>
  </si>
  <si>
    <t xml:space="preserve">Beurrer</t>
  </si>
  <si>
    <t xml:space="preserve">Dresser</t>
  </si>
  <si>
    <t xml:space="preserve">Lier</t>
  </si>
  <si>
    <t xml:space="preserve">Rôtir</t>
  </si>
  <si>
    <t xml:space="preserve">PATISSERIES</t>
  </si>
  <si>
    <t xml:space="preserve">PAT001</t>
  </si>
  <si>
    <t xml:space="preserve">Charcuteries</t>
  </si>
  <si>
    <t xml:space="preserve">Grillé</t>
  </si>
  <si>
    <t xml:space="preserve">Faire bouillir</t>
  </si>
  <si>
    <t xml:space="preserve">Protéger</t>
  </si>
  <si>
    <t xml:space="preserve">Servir</t>
  </si>
  <si>
    <t xml:space="preserve">Blanchir</t>
  </si>
  <si>
    <t xml:space="preserve">Limoner</t>
  </si>
  <si>
    <t xml:space="preserve">CHAUD001</t>
  </si>
  <si>
    <t xml:space="preserve">Coquillages</t>
  </si>
  <si>
    <t xml:space="preserve">Nature</t>
  </si>
  <si>
    <t xml:space="preserve">Snacker</t>
  </si>
  <si>
    <t xml:space="preserve">Blondir</t>
  </si>
  <si>
    <t xml:space="preserve">Ebarber</t>
  </si>
  <si>
    <t xml:space="preserve">Lisser</t>
  </si>
  <si>
    <t xml:space="preserve">Saigner</t>
  </si>
  <si>
    <t xml:space="preserve">Crustacés</t>
  </si>
  <si>
    <t xml:space="preserve">Papillotes</t>
  </si>
  <si>
    <t xml:space="preserve">Battre</t>
  </si>
  <si>
    <t xml:space="preserve">Garnir</t>
  </si>
  <si>
    <t xml:space="preserve">Bouler</t>
  </si>
  <si>
    <t xml:space="preserve">Ecailler</t>
  </si>
  <si>
    <t xml:space="preserve">Lustrer</t>
  </si>
  <si>
    <t xml:space="preserve">Saisir</t>
  </si>
  <si>
    <t xml:space="preserve">CRUDITES</t>
  </si>
  <si>
    <t xml:space="preserve">CRU001</t>
  </si>
  <si>
    <t xml:space="preserve">Dinde</t>
  </si>
  <si>
    <t xml:space="preserve">Poché</t>
  </si>
  <si>
    <t xml:space="preserve">Réaliser</t>
  </si>
  <si>
    <t xml:space="preserve">Terminer</t>
  </si>
  <si>
    <t xml:space="preserve">Braiser</t>
  </si>
  <si>
    <t xml:space="preserve">Ecaler</t>
  </si>
  <si>
    <t xml:space="preserve">M</t>
  </si>
  <si>
    <t xml:space="preserve">Sangler</t>
  </si>
  <si>
    <t xml:space="preserve">CUIDITES</t>
  </si>
  <si>
    <t xml:space="preserve">CUI001</t>
  </si>
  <si>
    <t xml:space="preserve">Farces</t>
  </si>
  <si>
    <t xml:space="preserve">Poellé</t>
  </si>
  <si>
    <t xml:space="preserve">Chauffer</t>
  </si>
  <si>
    <t xml:space="preserve">Incorporer</t>
  </si>
  <si>
    <t xml:space="preserve">Réchauffer en moins d'1 H</t>
  </si>
  <si>
    <t xml:space="preserve">Brider</t>
  </si>
  <si>
    <t xml:space="preserve">Ecorcher</t>
  </si>
  <si>
    <t xml:space="preserve">Macérer</t>
  </si>
  <si>
    <t xml:space="preserve">Sauter</t>
  </si>
  <si>
    <t xml:space="preserve">FECULENTS</t>
  </si>
  <si>
    <t xml:space="preserve">FEC001</t>
  </si>
  <si>
    <t xml:space="preserve">Gibier à plumes</t>
  </si>
  <si>
    <t xml:space="preserve">Conserver</t>
  </si>
  <si>
    <t xml:space="preserve">Indications packaging</t>
  </si>
  <si>
    <t xml:space="preserve">Recouvrir</t>
  </si>
  <si>
    <t xml:space="preserve">Utiliser</t>
  </si>
  <si>
    <t xml:space="preserve">Ecosser</t>
  </si>
  <si>
    <t xml:space="preserve">Manchonner</t>
  </si>
  <si>
    <t xml:space="preserve">Serrer</t>
  </si>
  <si>
    <t xml:space="preserve">COMPOSES VERTS</t>
  </si>
  <si>
    <t xml:space="preserve">CVR001</t>
  </si>
  <si>
    <t xml:space="preserve">Gibier à poil</t>
  </si>
  <si>
    <t xml:space="preserve">Rôti</t>
  </si>
  <si>
    <t xml:space="preserve">Contrôler</t>
  </si>
  <si>
    <t xml:space="preserve">Rectifier</t>
  </si>
  <si>
    <t xml:space="preserve">V</t>
  </si>
  <si>
    <t xml:space="preserve">Canneler</t>
  </si>
  <si>
    <t xml:space="preserve">Ecumer</t>
  </si>
  <si>
    <t xml:space="preserve">Marbrer</t>
  </si>
  <si>
    <t xml:space="preserve">Singer</t>
  </si>
  <si>
    <t xml:space="preserve">LAITAGES FROMAGES</t>
  </si>
  <si>
    <t xml:space="preserve">LAI001</t>
  </si>
  <si>
    <t xml:space="preserve">Jus / Bouillon</t>
  </si>
  <si>
    <t xml:space="preserve">Saumuré</t>
  </si>
  <si>
    <t xml:space="preserve">Jeter</t>
  </si>
  <si>
    <t xml:space="preserve">Refroidir</t>
  </si>
  <si>
    <t xml:space="preserve">Vérifier la temp.</t>
  </si>
  <si>
    <t xml:space="preserve">Caraméliser</t>
  </si>
  <si>
    <t xml:space="preserve">Effilandrer</t>
  </si>
  <si>
    <t xml:space="preserve">Mariner</t>
  </si>
  <si>
    <t xml:space="preserve">Suer</t>
  </si>
  <si>
    <t xml:space="preserve">LAITAGES +FECULENTS</t>
  </si>
  <si>
    <t xml:space="preserve">LFC001</t>
  </si>
  <si>
    <t xml:space="preserve">Lapin</t>
  </si>
  <si>
    <t xml:space="preserve">Sauté avec Sauce</t>
  </si>
  <si>
    <t xml:space="preserve">Décorer</t>
  </si>
  <si>
    <t xml:space="preserve">Réhydrater</t>
  </si>
  <si>
    <t xml:space="preserve">Verser</t>
  </si>
  <si>
    <t xml:space="preserve">Châtrer</t>
  </si>
  <si>
    <t xml:space="preserve">Effiler</t>
  </si>
  <si>
    <t xml:space="preserve">Masquer</t>
  </si>
  <si>
    <t xml:space="preserve">DESSERTS</t>
  </si>
  <si>
    <t xml:space="preserve">DES001</t>
  </si>
  <si>
    <t xml:space="preserve">Mouton</t>
  </si>
  <si>
    <t xml:space="preserve">Sauté sans Sauce</t>
  </si>
  <si>
    <t xml:space="preserve">Délayer</t>
  </si>
  <si>
    <t xml:space="preserve">Laver</t>
  </si>
  <si>
    <t xml:space="preserve">Remonter en température</t>
  </si>
  <si>
    <t xml:space="preserve">Chaufroiter</t>
  </si>
  <si>
    <t xml:space="preserve">Egermer</t>
  </si>
  <si>
    <t xml:space="preserve">Masser</t>
  </si>
  <si>
    <t xml:space="preserve">Tailler</t>
  </si>
  <si>
    <t xml:space="preserve">GOUTER</t>
  </si>
  <si>
    <t xml:space="preserve">GOU001</t>
  </si>
  <si>
    <t xml:space="preserve">Œufs</t>
  </si>
  <si>
    <t xml:space="preserve">Vapeur</t>
  </si>
  <si>
    <t xml:space="preserve">Disperser</t>
  </si>
  <si>
    <t xml:space="preserve">Remplacer</t>
  </si>
  <si>
    <t xml:space="preserve">Chemiser</t>
  </si>
  <si>
    <t xml:space="preserve">Egoutter</t>
  </si>
  <si>
    <t xml:space="preserve">Meringuer</t>
  </si>
  <si>
    <t xml:space="preserve">Tamiser</t>
  </si>
  <si>
    <t xml:space="preserve">Poisson</t>
  </si>
  <si>
    <t xml:space="preserve">Disposer</t>
  </si>
  <si>
    <t xml:space="preserve">Maintenir en temp. sup à 63°</t>
  </si>
  <si>
    <t xml:space="preserve">Remuer</t>
  </si>
  <si>
    <t xml:space="preserve">Chiqueter</t>
  </si>
  <si>
    <t xml:space="preserve">Egrapper</t>
  </si>
  <si>
    <t xml:space="preserve">Mijoter</t>
  </si>
  <si>
    <t xml:space="preserve">Tamponner</t>
  </si>
  <si>
    <t xml:space="preserve">Porc</t>
  </si>
  <si>
    <t xml:space="preserve">Manipuler</t>
  </si>
  <si>
    <t xml:space="preserve">Répartir</t>
  </si>
  <si>
    <t xml:space="preserve">Ciseler</t>
  </si>
  <si>
    <t xml:space="preserve">Monder</t>
  </si>
  <si>
    <t xml:space="preserve">Tapisser</t>
  </si>
  <si>
    <t xml:space="preserve">Poule</t>
  </si>
  <si>
    <t xml:space="preserve">COMPTEUR DE CARACTÈRES 255 MAXI PAR CELLULE</t>
  </si>
  <si>
    <t xml:space="preserve">Mélanger</t>
  </si>
  <si>
    <t xml:space="preserve">Repasser</t>
  </si>
  <si>
    <t xml:space="preserve">Citronner</t>
  </si>
  <si>
    <t xml:space="preserve">Emincer</t>
  </si>
  <si>
    <t xml:space="preserve">Monter</t>
  </si>
  <si>
    <t xml:space="preserve">Tourer</t>
  </si>
  <si>
    <t xml:space="preserve">Poulet</t>
  </si>
  <si>
    <t xml:space="preserve">Collez votre texte entre les 2 cellules bleues</t>
  </si>
  <si>
    <t xml:space="preserve">Mettre en cuisson</t>
  </si>
  <si>
    <t xml:space="preserve">Clarifier</t>
  </si>
  <si>
    <t xml:space="preserve">Enrober</t>
  </si>
  <si>
    <t xml:space="preserve">Mortifier</t>
  </si>
  <si>
    <t xml:space="preserve">Tourner</t>
  </si>
  <si>
    <t xml:space="preserve">Veau</t>
  </si>
  <si>
    <t xml:space="preserve">Collez votre ligne au centre</t>
  </si>
  <si>
    <t xml:space="preserve">Ciseler finement les oignons pour le riz pilaf. Faire revenir dans une grande poêle ou un sautoir, ajouter le riz, le bouquet garni et de l’eau avec un peu de sel ( 1 volume et demi d’eau par rapport au volume de riz). Porter à ébullition, couvrir et laisser cuire très doucement jusqu’à ce que le riz absorbe complètement l’eau (environ 17 minutes). Dès que le riz est cuit, l’enlever du feu et le laisser reposer 2 à 3 minutes puis l'égrener avec une fourchette. Vérifier l’assaisonnement</t>
  </si>
  <si>
    <t xml:space="preserve">Mixer</t>
  </si>
  <si>
    <t xml:space="preserve">Coller</t>
  </si>
  <si>
    <t xml:space="preserve">Eplucher</t>
  </si>
  <si>
    <t xml:space="preserve">Mouiller</t>
  </si>
  <si>
    <t xml:space="preserve">Travailler</t>
  </si>
  <si>
    <t xml:space="preserve">répartissez votre texte sur</t>
  </si>
  <si>
    <t xml:space="preserve">lignes différentes</t>
  </si>
  <si>
    <t xml:space="preserve">Compoter</t>
  </si>
  <si>
    <t xml:space="preserve">Escaloper</t>
  </si>
  <si>
    <t xml:space="preserve">N</t>
  </si>
  <si>
    <t xml:space="preserve">Tremper</t>
  </si>
  <si>
    <t xml:space="preserve">Cuidités</t>
  </si>
  <si>
    <t xml:space="preserve">Concasser</t>
  </si>
  <si>
    <t xml:space="preserve">Etuver</t>
  </si>
  <si>
    <t xml:space="preserve">Nacrer</t>
  </si>
  <si>
    <t xml:space="preserve">Tronçonner</t>
  </si>
  <si>
    <t xml:space="preserve">Confire</t>
  </si>
  <si>
    <t xml:space="preserve">Evider</t>
  </si>
  <si>
    <t xml:space="preserve">Napper</t>
  </si>
  <si>
    <t xml:space="preserve">Trousser</t>
  </si>
  <si>
    <t xml:space="preserve">Agrumes  Pomme Pample.)</t>
  </si>
  <si>
    <t xml:space="preserve">Contiser</t>
  </si>
  <si>
    <t xml:space="preserve">Exprimer</t>
  </si>
  <si>
    <t xml:space="preserve">Turbiner</t>
  </si>
  <si>
    <t xml:space="preserve">Artichaut</t>
  </si>
  <si>
    <t xml:space="preserve">Corner</t>
  </si>
  <si>
    <t xml:space="preserve">Asperges</t>
  </si>
  <si>
    <t xml:space="preserve">Corser</t>
  </si>
  <si>
    <t xml:space="preserve">Farcir</t>
  </si>
  <si>
    <t xml:space="preserve">Paner</t>
  </si>
  <si>
    <t xml:space="preserve">Betteraves</t>
  </si>
  <si>
    <t xml:space="preserve">Coucher</t>
  </si>
  <si>
    <t xml:space="preserve">Festonner</t>
  </si>
  <si>
    <t xml:space="preserve">Papilloter</t>
  </si>
  <si>
    <t xml:space="preserve">Vanner</t>
  </si>
  <si>
    <t xml:space="preserve">Carottes</t>
  </si>
  <si>
    <t xml:space="preserve">Flamber</t>
  </si>
  <si>
    <t xml:space="preserve">Passer</t>
  </si>
  <si>
    <t xml:space="preserve">Videler</t>
  </si>
  <si>
    <t xml:space="preserve">Céléri branche</t>
  </si>
  <si>
    <t xml:space="preserve">Crémer</t>
  </si>
  <si>
    <t xml:space="preserve">Flanquer</t>
  </si>
  <si>
    <t xml:space="preserve">Persiller</t>
  </si>
  <si>
    <t xml:space="preserve">Voiler</t>
  </si>
  <si>
    <t xml:space="preserve">Céléri rave</t>
  </si>
  <si>
    <t xml:space="preserve">Crever</t>
  </si>
  <si>
    <t xml:space="preserve">Fleurer</t>
  </si>
  <si>
    <t xml:space="preserve">Piler</t>
  </si>
  <si>
    <t xml:space="preserve">Champignons</t>
  </si>
  <si>
    <t xml:space="preserve">Cuire</t>
  </si>
  <si>
    <t xml:space="preserve">Foisonner</t>
  </si>
  <si>
    <t xml:space="preserve">Pincer</t>
  </si>
  <si>
    <t xml:space="preserve">Chou blanc</t>
  </si>
  <si>
    <t xml:space="preserve">Foncer</t>
  </si>
  <si>
    <t xml:space="preserve">Piquer</t>
  </si>
  <si>
    <t xml:space="preserve">Zester</t>
  </si>
  <si>
    <t xml:space="preserve">Chou rouge</t>
  </si>
  <si>
    <t xml:space="preserve">Décanter</t>
  </si>
  <si>
    <t xml:space="preserve">Fondre</t>
  </si>
  <si>
    <t xml:space="preserve">Pocher</t>
  </si>
  <si>
    <t xml:space="preserve">Choux Brocolis</t>
  </si>
  <si>
    <t xml:space="preserve">Décercler</t>
  </si>
  <si>
    <t xml:space="preserve">Fouler</t>
  </si>
  <si>
    <t xml:space="preserve">Poêler</t>
  </si>
  <si>
    <t xml:space="preserve">Choux Bruxelles</t>
  </si>
  <si>
    <t xml:space="preserve">Décortiquer</t>
  </si>
  <si>
    <t xml:space="preserve">Fraiser</t>
  </si>
  <si>
    <t xml:space="preserve">Pousser</t>
  </si>
  <si>
    <t xml:space="preserve">Choux Chinois</t>
  </si>
  <si>
    <t xml:space="preserve">Décuire</t>
  </si>
  <si>
    <t xml:space="preserve">Fileter</t>
  </si>
  <si>
    <t xml:space="preserve">Puncher</t>
  </si>
  <si>
    <t xml:space="preserve">Choux de Milan</t>
  </si>
  <si>
    <t xml:space="preserve">Déffilandrer</t>
  </si>
  <si>
    <t xml:space="preserve">Frapper</t>
  </si>
  <si>
    <t xml:space="preserve">Q</t>
  </si>
  <si>
    <t xml:space="preserve">Choux fleur</t>
  </si>
  <si>
    <t xml:space="preserve">Déglacer</t>
  </si>
  <si>
    <t xml:space="preserve">Frémir</t>
  </si>
  <si>
    <t xml:space="preserve">Quadriller</t>
  </si>
  <si>
    <t xml:space="preserve">Choux Romanesco</t>
  </si>
  <si>
    <t xml:space="preserve">Dégorger</t>
  </si>
  <si>
    <t xml:space="preserve">Frire</t>
  </si>
  <si>
    <t xml:space="preserve">Cœur de Palmier</t>
  </si>
  <si>
    <t xml:space="preserve">Dégourdir</t>
  </si>
  <si>
    <t xml:space="preserve">Concombres</t>
  </si>
  <si>
    <t xml:space="preserve">Dégraisser</t>
  </si>
  <si>
    <t xml:space="preserve">Glacer</t>
  </si>
  <si>
    <t xml:space="preserve">Rabattre</t>
  </si>
  <si>
    <t xml:space="preserve">Courge</t>
  </si>
  <si>
    <t xml:space="preserve">Déhousser</t>
  </si>
  <si>
    <t xml:space="preserve">Gommer</t>
  </si>
  <si>
    <t xml:space="preserve">Rafraîchir</t>
  </si>
  <si>
    <t xml:space="preserve">Courgettes</t>
  </si>
  <si>
    <t xml:space="preserve">Dénerver</t>
  </si>
  <si>
    <t xml:space="preserve">Graisser</t>
  </si>
  <si>
    <t xml:space="preserve">Raidir</t>
  </si>
  <si>
    <t xml:space="preserve">Crosne</t>
  </si>
  <si>
    <t xml:space="preserve">Dénoyauter</t>
  </si>
  <si>
    <t xml:space="preserve">Gratiner</t>
  </si>
  <si>
    <t xml:space="preserve">Rassir</t>
  </si>
  <si>
    <t xml:space="preserve">Endives</t>
  </si>
  <si>
    <t xml:space="preserve">Denteler</t>
  </si>
  <si>
    <t xml:space="preserve">Griller</t>
  </si>
  <si>
    <t xml:space="preserve">Rayer</t>
  </si>
  <si>
    <t xml:space="preserve">Epinards</t>
  </si>
  <si>
    <t xml:space="preserve">Fenouil</t>
  </si>
  <si>
    <t xml:space="preserve">Navets</t>
  </si>
  <si>
    <t xml:space="preserve">Oignons</t>
  </si>
  <si>
    <t xml:space="preserve">Patisson</t>
  </si>
  <si>
    <t xml:space="preserve">Poivrons jaunes</t>
  </si>
  <si>
    <t xml:space="preserve">Poivrons rouges</t>
  </si>
  <si>
    <t xml:space="preserve">Poivrons verts</t>
  </si>
  <si>
    <t xml:space="preserve">Potiron</t>
  </si>
  <si>
    <t xml:space="preserve">Pousses de bambou</t>
  </si>
  <si>
    <t xml:space="preserve">Radis noirs</t>
  </si>
  <si>
    <t xml:space="preserve">Radis roses</t>
  </si>
  <si>
    <t xml:space="preserve">Salade</t>
  </si>
  <si>
    <t xml:space="preserve">Salsifis</t>
  </si>
  <si>
    <t xml:space="preserve">Soja</t>
  </si>
  <si>
    <t xml:space="preserve">Tomates cerises</t>
  </si>
  <si>
    <t xml:space="preserve">Tomates Marmande</t>
  </si>
  <si>
    <t xml:space="preserve">Tomates olivette</t>
  </si>
  <si>
    <t xml:space="preserve">Tomates Romaine</t>
  </si>
  <si>
    <t xml:space="preserve">Crudités</t>
  </si>
  <si>
    <t xml:space="preserve">Avocat</t>
  </si>
  <si>
    <t xml:space="preserve">Sal.Batavia</t>
  </si>
  <si>
    <t xml:space="preserve">Sal.Chicorée</t>
  </si>
  <si>
    <t xml:space="preserve">Sal.Cresson</t>
  </si>
  <si>
    <t xml:space="preserve">Sal.Endive</t>
  </si>
  <si>
    <t xml:space="preserve">Sal.Feuille de chêne</t>
  </si>
  <si>
    <t xml:space="preserve">Sal.Frisée</t>
  </si>
  <si>
    <t xml:space="preserve">Sal.Iceberg</t>
  </si>
  <si>
    <t xml:space="preserve">Sal.Krisette</t>
  </si>
  <si>
    <t xml:space="preserve">Sal.Laitue</t>
  </si>
  <si>
    <t xml:space="preserve">Sal.Lola rosa</t>
  </si>
  <si>
    <t xml:space="preserve">Sal.Mâche</t>
  </si>
  <si>
    <t xml:space="preserve">Sal.Mesclun</t>
  </si>
  <si>
    <t xml:space="preserve">Sal.Pissenlit</t>
  </si>
  <si>
    <t xml:space="preserve">Sal.Romaine</t>
  </si>
  <si>
    <t xml:space="preserve">Sal.Scarole</t>
  </si>
  <si>
    <t xml:space="preserve">Sal.Trévise</t>
  </si>
  <si>
    <t xml:space="preserve">Salades composées</t>
  </si>
  <si>
    <t xml:space="preserve">Tomates</t>
  </si>
  <si>
    <t xml:space="preserve">Féculent</t>
  </si>
  <si>
    <t xml:space="preserve">Blé</t>
  </si>
  <si>
    <t xml:space="preserve">Boulghour</t>
  </si>
  <si>
    <t xml:space="preserve">Féves</t>
  </si>
  <si>
    <t xml:space="preserve">Févettes</t>
  </si>
  <si>
    <t xml:space="preserve">H. Cocos</t>
  </si>
  <si>
    <t xml:space="preserve">H. Flageolets</t>
  </si>
  <si>
    <t xml:space="preserve">H. Noirs</t>
  </si>
  <si>
    <t xml:space="preserve">H. Rouges</t>
  </si>
  <si>
    <t xml:space="preserve">H. Soisson</t>
  </si>
  <si>
    <t xml:space="preserve">H.Blancs</t>
  </si>
  <si>
    <t xml:space="preserve">Lentilles</t>
  </si>
  <si>
    <t xml:space="preserve">Maïs</t>
  </si>
  <si>
    <t xml:space="preserve">P.Terre</t>
  </si>
  <si>
    <t xml:space="preserve">Pâtes</t>
  </si>
  <si>
    <t xml:space="preserve">Pois chiches</t>
  </si>
  <si>
    <t xml:space="preserve">Polenta</t>
  </si>
  <si>
    <t xml:space="preserve">Riz</t>
  </si>
  <si>
    <t xml:space="preserve">Rutabaga</t>
  </si>
  <si>
    <t xml:space="preserve">Semoule</t>
  </si>
  <si>
    <t xml:space="preserve">Topinambour</t>
  </si>
</sst>
</file>

<file path=xl/styles.xml><?xml version="1.0" encoding="utf-8"?>
<styleSheet xmlns="http://schemas.openxmlformats.org/spreadsheetml/2006/main">
  <numFmts count="15">
    <numFmt numFmtId="164" formatCode="General"/>
    <numFmt numFmtId="165" formatCode="General"/>
    <numFmt numFmtId="166" formatCode="0000"/>
    <numFmt numFmtId="167" formatCode="0.0"/>
    <numFmt numFmtId="168" formatCode="0.00"/>
    <numFmt numFmtId="169" formatCode="0.000"/>
    <numFmt numFmtId="170" formatCode="0"/>
    <numFmt numFmtId="171" formatCode="d\ mmmm\ yyyy"/>
    <numFmt numFmtId="172" formatCode="[$-409]m/d/yyyy"/>
    <numFmt numFmtId="173" formatCode="0.0&quot; %&quot;"/>
    <numFmt numFmtId="174" formatCode="#,##0.00&quot; €&quot;"/>
    <numFmt numFmtId="175" formatCode="0.0%"/>
    <numFmt numFmtId="176" formatCode="0&quot; %&quot;"/>
    <numFmt numFmtId="177" formatCode="0&quot; ° C&quot;"/>
    <numFmt numFmtId="178" formatCode="[h]\Hmm"/>
  </numFmts>
  <fonts count="129">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1"/>
      <color rgb="FF000000"/>
      <name val="Calibri"/>
      <family val="2"/>
    </font>
    <font>
      <sz val="10"/>
      <name val="MS Sans Serif"/>
      <family val="2"/>
    </font>
    <font>
      <sz val="8"/>
      <color rgb="FFFF6600"/>
      <name val="Arial"/>
      <family val="2"/>
    </font>
    <font>
      <b val="true"/>
      <sz val="22"/>
      <color rgb="FF339966"/>
      <name val="Verdana"/>
      <family val="2"/>
    </font>
    <font>
      <sz val="22"/>
      <color rgb="FFFFFFFF"/>
      <name val="Verdana"/>
      <family val="2"/>
    </font>
    <font>
      <sz val="18"/>
      <color rgb="FF800080"/>
      <name val="Arial"/>
      <family val="2"/>
    </font>
    <font>
      <u val="single"/>
      <sz val="24"/>
      <color rgb="FF0000FF"/>
      <name val="Arial"/>
      <family val="2"/>
    </font>
    <font>
      <sz val="22"/>
      <color rgb="FF000000"/>
      <name val="Verdana"/>
      <family val="2"/>
    </font>
    <font>
      <b val="true"/>
      <sz val="22"/>
      <color rgb="FF339966"/>
      <name val="Arial"/>
      <family val="2"/>
    </font>
    <font>
      <b val="true"/>
      <sz val="22"/>
      <color rgb="FFFFFFFF"/>
      <name val="Arial"/>
      <family val="2"/>
    </font>
    <font>
      <sz val="22"/>
      <color rgb="FFFFFFFF"/>
      <name val="Arial"/>
      <family val="2"/>
    </font>
    <font>
      <sz val="16"/>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0"/>
      <name val="Arial"/>
      <family val="2"/>
    </font>
    <font>
      <sz val="12"/>
      <name val="Verdana"/>
      <family val="2"/>
    </font>
    <font>
      <b val="true"/>
      <sz val="11"/>
      <name val="Tahoma"/>
      <family val="2"/>
    </font>
    <font>
      <b val="true"/>
      <sz val="14"/>
      <name val="Verdana"/>
      <family val="2"/>
    </font>
    <font>
      <b val="true"/>
      <sz val="10"/>
      <name val="Verdana Ref"/>
      <family val="2"/>
    </font>
    <font>
      <sz val="11"/>
      <name val="Arial"/>
      <family val="2"/>
    </font>
    <font>
      <b val="true"/>
      <sz val="11"/>
      <name val="Verdana Ref"/>
      <family val="2"/>
    </font>
    <font>
      <b val="true"/>
      <sz val="11"/>
      <name val="Verdana Ref"/>
      <family val="0"/>
    </font>
    <font>
      <sz val="11"/>
      <name val="Verdana Ref"/>
      <family val="0"/>
    </font>
    <font>
      <b val="true"/>
      <u val="single"/>
      <sz val="11"/>
      <name val="Verdana Ref"/>
      <family val="0"/>
    </font>
    <font>
      <sz val="9"/>
      <color rgb="FFFFFFFF"/>
      <name val="Arial"/>
      <family val="2"/>
    </font>
    <font>
      <b val="true"/>
      <i val="true"/>
      <sz val="9"/>
      <color rgb="FFFFFFFF"/>
      <name val="Arial"/>
      <family val="2"/>
    </font>
    <font>
      <b val="true"/>
      <sz val="9"/>
      <color rgb="FF000000"/>
      <name val="Arial"/>
      <family val="2"/>
    </font>
    <font>
      <b val="true"/>
      <i val="true"/>
      <sz val="8"/>
      <color rgb="FFFF0000"/>
      <name val="Arial"/>
      <family val="2"/>
    </font>
    <font>
      <i val="true"/>
      <sz val="8"/>
      <color rgb="FF0000FF"/>
      <name val="Arial"/>
      <family val="2"/>
    </font>
    <font>
      <b val="true"/>
      <i val="true"/>
      <sz val="9"/>
      <color rgb="FF0000FF"/>
      <name val="Arial"/>
      <family val="2"/>
    </font>
    <font>
      <b val="true"/>
      <sz val="10"/>
      <color rgb="FFFF0000"/>
      <name val="Arial"/>
      <family val="2"/>
    </font>
    <font>
      <i val="true"/>
      <sz val="8"/>
      <color rgb="FF993300"/>
      <name val="Arial"/>
      <family val="2"/>
    </font>
    <font>
      <i val="true"/>
      <sz val="10"/>
      <color rgb="FF993300"/>
      <name val="Arial"/>
      <family val="2"/>
    </font>
    <font>
      <b val="true"/>
      <i val="true"/>
      <sz val="9"/>
      <color rgb="FF008000"/>
      <name val="Arial"/>
      <family val="2"/>
    </font>
    <font>
      <b val="true"/>
      <sz val="7"/>
      <color rgb="FFFFFFFF"/>
      <name val="Arial"/>
      <family val="2"/>
    </font>
    <font>
      <sz val="8"/>
      <name val="Arial"/>
      <family val="2"/>
    </font>
    <font>
      <sz val="10"/>
      <name val="Trebuchet MS"/>
      <family val="2"/>
    </font>
    <font>
      <sz val="10"/>
      <name val="Arial Narrow"/>
      <family val="2"/>
    </font>
    <font>
      <sz val="10"/>
      <name val="Times New Roman"/>
      <family val="1"/>
    </font>
    <font>
      <sz val="10"/>
      <name val="Comic Sans MS"/>
      <family val="4"/>
    </font>
    <font>
      <sz val="10"/>
      <name val="Tahoma"/>
      <family val="2"/>
    </font>
    <font>
      <sz val="10"/>
      <name val="Gill Sans MT"/>
      <family val="2"/>
    </font>
    <font>
      <sz val="10"/>
      <name val="Vrinda"/>
      <family val="2"/>
    </font>
    <font>
      <sz val="10"/>
      <name val="Palatino Linotype"/>
      <family val="1"/>
    </font>
    <font>
      <sz val="10"/>
      <name val="Verdana"/>
      <family val="2"/>
    </font>
    <font>
      <sz val="10"/>
      <name val="Tw Cen MT"/>
      <family val="2"/>
    </font>
    <font>
      <sz val="10"/>
      <name val="Verdana Ref"/>
      <family val="2"/>
    </font>
    <font>
      <b val="true"/>
      <sz val="11"/>
      <color rgb="FFFF0000"/>
      <name val="Arial"/>
      <family val="2"/>
    </font>
    <font>
      <sz val="11"/>
      <color rgb="FFFF0000"/>
      <name val="Arial"/>
      <family val="2"/>
    </font>
    <font>
      <b val="true"/>
      <sz val="14"/>
      <color rgb="FFFF0000"/>
      <name val="Verdana"/>
      <family val="2"/>
    </font>
    <font>
      <sz val="12"/>
      <name val="Times New Roman"/>
      <family val="1"/>
    </font>
    <font>
      <b val="true"/>
      <sz val="11"/>
      <color rgb="FF0000FF"/>
      <name val="Arial"/>
      <family val="2"/>
    </font>
    <font>
      <b val="true"/>
      <sz val="14"/>
      <name val="Arial"/>
      <family val="2"/>
    </font>
    <font>
      <b val="true"/>
      <sz val="12"/>
      <color rgb="FFFFFFFF"/>
      <name val="Arial"/>
      <family val="2"/>
    </font>
    <font>
      <sz val="14"/>
      <color rgb="FFFFFFFF"/>
      <name val="Arial"/>
      <family val="2"/>
    </font>
    <font>
      <b val="true"/>
      <sz val="16"/>
      <color rgb="FFFFFFFF"/>
      <name val="Arial"/>
      <family val="2"/>
    </font>
    <font>
      <sz val="12"/>
      <name val="Arial"/>
      <family val="2"/>
    </font>
    <font>
      <b val="true"/>
      <sz val="18"/>
      <name val="Arial"/>
      <family val="2"/>
    </font>
    <font>
      <u val="single"/>
      <sz val="8.5"/>
      <color rgb="FFFFFFFF"/>
      <name val="Arial"/>
      <family val="2"/>
    </font>
    <font>
      <sz val="10"/>
      <color rgb="FFFFFFFF"/>
      <name val="Arial"/>
      <family val="2"/>
    </font>
    <font>
      <b val="true"/>
      <sz val="12"/>
      <color rgb="FF0000FF"/>
      <name val="Arial"/>
      <family val="2"/>
    </font>
    <font>
      <sz val="10"/>
      <color rgb="FF0000FF"/>
      <name val="Arial"/>
      <family val="2"/>
    </font>
    <font>
      <b val="true"/>
      <sz val="14"/>
      <color rgb="FFFF0000"/>
      <name val="Arial"/>
      <family val="2"/>
    </font>
    <font>
      <sz val="12"/>
      <color rgb="FF0000FF"/>
      <name val="Arial"/>
      <family val="2"/>
    </font>
    <font>
      <sz val="14"/>
      <name val="Arial"/>
      <family val="2"/>
    </font>
    <font>
      <b val="true"/>
      <sz val="10"/>
      <color rgb="FFFFFFFF"/>
      <name val="Arial"/>
      <family val="2"/>
    </font>
    <font>
      <b val="true"/>
      <sz val="8"/>
      <color rgb="FFFF0000"/>
      <name val="Arial"/>
      <family val="2"/>
    </font>
    <font>
      <b val="true"/>
      <sz val="16"/>
      <color rgb="FF0000FF"/>
      <name val="Arial"/>
      <family val="2"/>
    </font>
    <font>
      <b val="true"/>
      <sz val="22"/>
      <color rgb="FF0000FF"/>
      <name val="Arial"/>
      <family val="2"/>
    </font>
    <font>
      <b val="true"/>
      <sz val="20"/>
      <name val="Arial"/>
      <family val="2"/>
    </font>
    <font>
      <i val="true"/>
      <sz val="8"/>
      <name val="Arial"/>
      <family val="2"/>
    </font>
    <font>
      <i val="true"/>
      <sz val="12"/>
      <name val="Arial"/>
      <family val="2"/>
    </font>
    <font>
      <b val="true"/>
      <sz val="8"/>
      <name val="Arial"/>
      <family val="2"/>
    </font>
    <font>
      <i val="true"/>
      <sz val="10"/>
      <name val="Arial"/>
      <family val="2"/>
    </font>
    <font>
      <sz val="7"/>
      <name val="Arial"/>
      <family val="2"/>
    </font>
    <font>
      <sz val="11"/>
      <color rgb="FF0000FF"/>
      <name val="Arial"/>
      <family val="2"/>
    </font>
    <font>
      <sz val="14"/>
      <color rgb="FF0000FF"/>
      <name val="Arial"/>
      <family val="2"/>
    </font>
    <font>
      <b val="true"/>
      <sz val="10"/>
      <color rgb="FF0000FF"/>
      <name val="Arial"/>
      <family val="2"/>
    </font>
    <font>
      <sz val="7"/>
      <color rgb="FFC0C0C0"/>
      <name val="Arial"/>
      <family val="2"/>
    </font>
    <font>
      <b val="true"/>
      <i val="true"/>
      <sz val="12"/>
      <name val="Arial"/>
      <family val="2"/>
    </font>
    <font>
      <sz val="8"/>
      <color rgb="FF0000FF"/>
      <name val="Arial"/>
      <family val="2"/>
    </font>
    <font>
      <sz val="8"/>
      <color rgb="FFFF0000"/>
      <name val="Arial"/>
      <family val="2"/>
    </font>
    <font>
      <sz val="10"/>
      <color rgb="FFFF0000"/>
      <name val="Arial"/>
      <family val="2"/>
    </font>
    <font>
      <b val="true"/>
      <sz val="12"/>
      <color rgb="FFFF0000"/>
      <name val="Arial"/>
      <family val="2"/>
    </font>
    <font>
      <sz val="7"/>
      <color rgb="FFFF0000"/>
      <name val="Arial"/>
      <family val="2"/>
    </font>
    <font>
      <b val="true"/>
      <i val="true"/>
      <sz val="12"/>
      <color rgb="FFFF0000"/>
      <name val="Arial"/>
      <family val="2"/>
    </font>
    <font>
      <sz val="16"/>
      <name val="Verdana"/>
      <family val="2"/>
    </font>
    <font>
      <b val="true"/>
      <sz val="16"/>
      <name val="Arial"/>
      <family val="2"/>
    </font>
    <font>
      <sz val="11"/>
      <color rgb="FF0000FF"/>
      <name val="Verdana"/>
      <family val="2"/>
    </font>
    <font>
      <b val="true"/>
      <sz val="10"/>
      <name val="Verdana"/>
      <family val="2"/>
    </font>
    <font>
      <sz val="8"/>
      <color rgb="FFFF0000"/>
      <name val="Verdana"/>
      <family val="2"/>
    </font>
    <font>
      <i val="true"/>
      <sz val="8"/>
      <name val="Verdana"/>
      <family val="2"/>
    </font>
    <font>
      <sz val="8"/>
      <name val="Verdana"/>
      <family val="2"/>
    </font>
    <font>
      <sz val="8"/>
      <color rgb="FF0000FF"/>
      <name val="Verdana"/>
      <family val="2"/>
    </font>
    <font>
      <b val="true"/>
      <sz val="12"/>
      <name val="Verdana"/>
      <family val="2"/>
    </font>
    <font>
      <sz val="11"/>
      <name val="Verdana"/>
      <family val="2"/>
    </font>
    <font>
      <b val="true"/>
      <sz val="8"/>
      <color rgb="FFFF0000"/>
      <name val="Verdana"/>
      <family val="2"/>
    </font>
    <font>
      <b val="true"/>
      <sz val="10"/>
      <color rgb="FF0000FF"/>
      <name val="Verdana"/>
      <family val="2"/>
    </font>
    <font>
      <b val="true"/>
      <sz val="22"/>
      <name val="Arial"/>
      <family val="2"/>
    </font>
    <font>
      <sz val="10"/>
      <color rgb="FF0000FF"/>
      <name val="Verdana"/>
      <family val="2"/>
    </font>
    <font>
      <b val="true"/>
      <sz val="9.5"/>
      <name val="Verdana"/>
      <family val="2"/>
    </font>
    <font>
      <sz val="18"/>
      <name val="Arial"/>
      <family val="2"/>
    </font>
    <font>
      <b val="true"/>
      <sz val="11"/>
      <color rgb="FF0000FF"/>
      <name val="Verdana"/>
      <family val="2"/>
    </font>
    <font>
      <b val="true"/>
      <sz val="11"/>
      <name val="Verdana"/>
      <family val="2"/>
    </font>
    <font>
      <sz val="9"/>
      <color rgb="FFC0C0C0"/>
      <name val="Verdana"/>
      <family val="2"/>
    </font>
    <font>
      <b val="true"/>
      <sz val="11"/>
      <color rgb="FFFF0000"/>
      <name val="Verdana"/>
      <family val="2"/>
    </font>
    <font>
      <sz val="9"/>
      <name val="Verdana"/>
      <family val="2"/>
    </font>
    <font>
      <sz val="14"/>
      <name val="Verdana"/>
      <family val="2"/>
    </font>
    <font>
      <sz val="16"/>
      <color rgb="FF0000FF"/>
      <name val="Verdana"/>
      <family val="2"/>
    </font>
    <font>
      <b val="true"/>
      <sz val="10"/>
      <name val="Times New Roman"/>
      <family val="1"/>
    </font>
    <font>
      <b val="true"/>
      <sz val="8"/>
      <name val="Times New Roman"/>
      <family val="1"/>
    </font>
    <font>
      <b val="true"/>
      <sz val="7"/>
      <name val="Arial"/>
      <family val="2"/>
    </font>
    <font>
      <b val="true"/>
      <sz val="7"/>
      <name val="Times New Roman"/>
      <family val="1"/>
    </font>
    <font>
      <sz val="10"/>
      <color rgb="FF0000FF"/>
      <name val="Arial Narrow"/>
      <family val="2"/>
    </font>
    <font>
      <b val="true"/>
      <sz val="12"/>
      <color rgb="FF008000"/>
      <name val="Arial"/>
      <family val="2"/>
    </font>
    <font>
      <sz val="6"/>
      <color rgb="FF0000FF"/>
      <name val="Arial"/>
      <family val="2"/>
    </font>
    <font>
      <sz val="8"/>
      <color rgb="FFFFFFFF"/>
      <name val="Arial"/>
      <family val="2"/>
    </font>
    <font>
      <b val="true"/>
      <sz val="11"/>
      <color rgb="FFFFFFFF"/>
      <name val="Arial"/>
      <family val="2"/>
    </font>
    <font>
      <sz val="11"/>
      <color rgb="FFFFFFFF"/>
      <name val="Arial"/>
      <family val="2"/>
    </font>
    <font>
      <b val="true"/>
      <sz val="11"/>
      <color rgb="FF008000"/>
      <name val="Arial"/>
      <family val="2"/>
    </font>
  </fonts>
  <fills count="31">
    <fill>
      <patternFill patternType="none"/>
    </fill>
    <fill>
      <patternFill patternType="gray125"/>
    </fill>
    <fill>
      <patternFill patternType="solid">
        <fgColor rgb="FF333333"/>
        <bgColor rgb="FF333300"/>
      </patternFill>
    </fill>
    <fill>
      <patternFill patternType="solid">
        <fgColor rgb="FFFFFFFF"/>
        <bgColor rgb="FFEFEFEF"/>
      </patternFill>
    </fill>
    <fill>
      <patternFill patternType="solid">
        <fgColor rgb="FFC0C0C0"/>
        <bgColor rgb="FFDFDFDF"/>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666699"/>
        <bgColor rgb="FF808080"/>
      </patternFill>
    </fill>
    <fill>
      <patternFill patternType="solid">
        <fgColor rgb="FF000000"/>
        <bgColor rgb="FF003300"/>
      </patternFill>
    </fill>
    <fill>
      <patternFill patternType="solid">
        <fgColor rgb="FFFF0000"/>
        <bgColor rgb="FF993300"/>
      </patternFill>
    </fill>
    <fill>
      <patternFill patternType="solid">
        <fgColor rgb="FF993300"/>
        <bgColor rgb="FF993366"/>
      </patternFill>
    </fill>
    <fill>
      <patternFill patternType="solid">
        <fgColor rgb="FF008000"/>
        <bgColor rgb="FF008080"/>
      </patternFill>
    </fill>
    <fill>
      <patternFill patternType="solid">
        <fgColor rgb="FFEFEFEF"/>
        <bgColor rgb="FFFFFFFF"/>
      </patternFill>
    </fill>
    <fill>
      <patternFill patternType="solid">
        <fgColor rgb="FFDFDFDF"/>
        <bgColor rgb="FFEFEFEF"/>
      </patternFill>
    </fill>
    <fill>
      <patternFill patternType="solid">
        <fgColor rgb="FF00FF00"/>
        <bgColor rgb="FF33CCCC"/>
      </patternFill>
    </fill>
    <fill>
      <patternFill patternType="solid">
        <fgColor rgb="FFFF00FF"/>
        <bgColor rgb="FFFF00FF"/>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00FFFF"/>
        <bgColor rgb="FF00FFFF"/>
      </patternFill>
    </fill>
    <fill>
      <patternFill patternType="solid">
        <fgColor rgb="FFFF99CC"/>
        <bgColor rgb="FFFF8080"/>
      </patternFill>
    </fill>
    <fill>
      <patternFill patternType="solid">
        <fgColor rgb="FFFFCC99"/>
        <bgColor rgb="FFDFDFDF"/>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99CCFF"/>
        <bgColor rgb="FFC0C0C0"/>
      </patternFill>
    </fill>
    <fill>
      <patternFill patternType="solid">
        <fgColor rgb="FF0066CC"/>
        <bgColor rgb="FF008080"/>
      </patternFill>
    </fill>
    <fill>
      <patternFill patternType="solid">
        <fgColor rgb="FF800000"/>
        <bgColor rgb="FF80000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top style="thin">
        <color rgb="FF800000"/>
      </top>
      <bottom style="hair">
        <color rgb="FF800000"/>
      </bottom>
      <diagonal/>
    </border>
    <border diagonalUp="false" diagonalDown="false">
      <left/>
      <right/>
      <top style="thin">
        <color rgb="FF800000"/>
      </top>
      <bottom/>
      <diagonal/>
    </border>
    <border diagonalUp="false" diagonalDown="false">
      <left/>
      <right style="thin">
        <color rgb="FF800000"/>
      </right>
      <top style="thin">
        <color rgb="FF800000"/>
      </top>
      <bottom style="hair">
        <color rgb="FF800000"/>
      </bottom>
      <diagonal/>
    </border>
    <border diagonalUp="false" diagonalDown="false">
      <left style="thin">
        <color rgb="FF80000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style="medium"/>
      <top style="medium"/>
      <bottom style="medium"/>
      <diagonal/>
    </border>
    <border diagonalUp="false" diagonalDown="false">
      <left style="medium">
        <color rgb="FF800000"/>
      </left>
      <right style="medium">
        <color rgb="FF800000"/>
      </right>
      <top style="medium">
        <color rgb="FF800000"/>
      </top>
      <bottom style="hair">
        <color rgb="FF800000"/>
      </bottom>
      <diagonal/>
    </border>
    <border diagonalUp="false" diagonalDown="false">
      <left style="thin">
        <color rgb="FF800000"/>
      </left>
      <right style="thin">
        <color rgb="FF800000"/>
      </right>
      <top/>
      <bottom style="thin">
        <color rgb="FF800000"/>
      </bottom>
      <diagonal/>
    </border>
    <border diagonalUp="false" diagonalDown="false">
      <left style="hair"/>
      <right style="hair"/>
      <top style="hair">
        <color rgb="FF800000"/>
      </top>
      <bottom/>
      <diagonal/>
    </border>
    <border diagonalUp="false" diagonalDown="false">
      <left/>
      <right/>
      <top style="thin">
        <color rgb="FF800000"/>
      </top>
      <bottom style="hair">
        <color rgb="FF800000"/>
      </bottom>
      <diagonal/>
    </border>
    <border diagonalUp="false" diagonalDown="false">
      <left style="thin">
        <color rgb="FF800000"/>
      </left>
      <right/>
      <top style="hair">
        <color rgb="FF800000"/>
      </top>
      <bottom/>
      <diagonal/>
    </border>
    <border diagonalUp="false" diagonalDown="false">
      <left/>
      <right/>
      <top style="hair">
        <color rgb="FF800000"/>
      </top>
      <bottom/>
      <diagonal/>
    </border>
    <border diagonalUp="false" diagonalDown="false">
      <left/>
      <right/>
      <top style="hair"/>
      <bottom/>
      <diagonal/>
    </border>
    <border diagonalUp="false" diagonalDown="false">
      <left style="hair">
        <color rgb="FF800000"/>
      </left>
      <right/>
      <top style="hair">
        <color rgb="FF800000"/>
      </top>
      <bottom/>
      <diagonal/>
    </border>
    <border diagonalUp="false" diagonalDown="false">
      <left style="thin">
        <color rgb="FF800000"/>
      </left>
      <right/>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style="hair"/>
      <right style="hair"/>
      <top/>
      <bottom/>
      <diagonal/>
    </border>
    <border diagonalUp="false" diagonalDown="false">
      <left/>
      <right style="thin">
        <color rgb="FF800000"/>
      </right>
      <top/>
      <bottom/>
      <diagonal/>
    </border>
    <border diagonalUp="false" diagonalDown="false">
      <left/>
      <right/>
      <top/>
      <bottom style="thin">
        <color rgb="FF800000"/>
      </bottom>
      <diagonal/>
    </border>
    <border diagonalUp="false" diagonalDown="false">
      <left style="hair">
        <color rgb="FF800000"/>
      </left>
      <right/>
      <top/>
      <bottom style="thin">
        <color rgb="FF800000"/>
      </bottom>
      <diagonal/>
    </border>
    <border diagonalUp="false" diagonalDown="false">
      <left/>
      <right/>
      <top/>
      <bottom style="hair">
        <color rgb="FF800000"/>
      </bottom>
      <diagonal/>
    </border>
    <border diagonalUp="false" diagonalDown="false">
      <left/>
      <right style="thin">
        <color rgb="FF800000"/>
      </right>
      <top/>
      <bottom style="hair">
        <color rgb="FF800000"/>
      </bottom>
      <diagonal/>
    </border>
    <border diagonalUp="false" diagonalDown="false">
      <left/>
      <right style="thin">
        <color rgb="FF800000"/>
      </right>
      <top/>
      <bottom style="thin">
        <color rgb="FF0000FF"/>
      </bottom>
      <diagonal/>
    </border>
    <border diagonalUp="false" diagonalDown="false">
      <left style="hair"/>
      <right style="hair"/>
      <top style="thin">
        <color rgb="FF800000"/>
      </top>
      <bottom/>
      <diagonal/>
    </border>
    <border diagonalUp="false" diagonalDown="false">
      <left style="hair"/>
      <right style="thin"/>
      <top style="thin">
        <color rgb="FF800000"/>
      </top>
      <bottom/>
      <diagonal/>
    </border>
    <border diagonalUp="false" diagonalDown="false">
      <left style="thin"/>
      <right/>
      <top style="thin">
        <color rgb="FF800000"/>
      </top>
      <bottom/>
      <diagonal/>
    </border>
    <border diagonalUp="false" diagonalDown="false">
      <left/>
      <right style="thin"/>
      <top style="thin">
        <color rgb="FF800000"/>
      </top>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diagonal/>
    </border>
    <border diagonalUp="false" diagonalDown="false">
      <left style="thin">
        <color rgb="FF800000"/>
      </left>
      <right/>
      <top/>
      <bottom style="hair"/>
      <diagonal/>
    </border>
    <border diagonalUp="false" diagonalDown="false">
      <left/>
      <right/>
      <top/>
      <bottom style="hair"/>
      <diagonal/>
    </border>
    <border diagonalUp="false" diagonalDown="false">
      <left/>
      <right style="thin">
        <color rgb="FF0000FF"/>
      </right>
      <top/>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800000"/>
      </right>
      <top style="thin">
        <color rgb="FF0000FF"/>
      </top>
      <bottom style="thin">
        <color rgb="FF0000FF"/>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color rgb="FF800000"/>
      </right>
      <top/>
      <bottom style="hair"/>
      <diagonal/>
    </border>
    <border diagonalUp="false" diagonalDown="false">
      <left style="thin">
        <color rgb="FF800000"/>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color rgb="FF993300"/>
      </left>
      <right style="hair">
        <color rgb="FF993300"/>
      </right>
      <top style="hair"/>
      <bottom/>
      <diagonal/>
    </border>
    <border diagonalUp="false" diagonalDown="false">
      <left/>
      <right style="hair">
        <color rgb="FF800000"/>
      </right>
      <top/>
      <bottom/>
      <diagonal/>
    </border>
    <border diagonalUp="false" diagonalDown="false">
      <left style="hair">
        <color rgb="FF800000"/>
      </left>
      <right/>
      <top/>
      <bottom/>
      <diagonal/>
    </border>
    <border diagonalUp="false" diagonalDown="false">
      <left style="thin">
        <color rgb="FF800000"/>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color rgb="FF993300"/>
      </left>
      <right style="hair">
        <color rgb="FF993300"/>
      </right>
      <top/>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style="medium">
        <color rgb="FF800000"/>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style="medium">
        <color rgb="FF800000"/>
      </right>
      <top style="medium">
        <color rgb="FF80000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800000"/>
      </left>
      <right/>
      <top/>
      <bottom style="hair">
        <color rgb="FF800000"/>
      </bottom>
      <diagonal/>
    </border>
    <border diagonalUp="false" diagonalDown="false">
      <left/>
      <right style="medium">
        <color rgb="FF800000"/>
      </right>
      <top/>
      <bottom style="hair">
        <color rgb="FF800000"/>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hair">
        <color rgb="FF800000"/>
      </left>
      <right style="medium">
        <color rgb="FF800000"/>
      </right>
      <top style="hair">
        <color rgb="FF800000"/>
      </top>
      <bottom/>
      <diagonal/>
    </border>
    <border diagonalUp="false" diagonalDown="false">
      <left style="medium">
        <color rgb="FF800000"/>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color rgb="FF800000"/>
      </right>
      <top/>
      <bottom style="thin">
        <color rgb="FF800000"/>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style="hair"/>
      <right/>
      <top style="hair"/>
      <bottom style="medium">
        <color rgb="FF800000"/>
      </bottom>
      <diagonal/>
    </border>
    <border diagonalUp="false" diagonalDown="false">
      <left/>
      <right style="hair"/>
      <top style="hair"/>
      <bottom style="medium">
        <color rgb="FF800000"/>
      </bottom>
      <diagonal/>
    </border>
    <border diagonalUp="false" diagonalDown="false">
      <left/>
      <right style="thin">
        <color rgb="FF800000"/>
      </right>
      <top/>
      <bottom style="medium">
        <color rgb="FF800000"/>
      </bottom>
      <diagonal/>
    </border>
    <border diagonalUp="false" diagonalDown="false">
      <left/>
      <right style="medium">
        <color rgb="FF800000"/>
      </right>
      <top/>
      <bottom style="medium">
        <color rgb="FF800000"/>
      </bottom>
      <diagonal/>
    </border>
    <border diagonalUp="false" diagonalDown="false">
      <left/>
      <right style="hair"/>
      <top/>
      <bottom style="medium">
        <color rgb="FF800000"/>
      </bottom>
      <diagonal/>
    </border>
    <border diagonalUp="false" diagonalDown="false">
      <left style="hair"/>
      <right style="hair"/>
      <top/>
      <bottom style="thin">
        <color rgb="FF800000"/>
      </bottom>
      <diagonal/>
    </border>
    <border diagonalUp="false" diagonalDown="false">
      <left style="hair"/>
      <right/>
      <top/>
      <bottom style="thin">
        <color rgb="FF800000"/>
      </bottom>
      <diagonal/>
    </border>
    <border diagonalUp="false" diagonalDown="false">
      <left/>
      <right style="hair"/>
      <top/>
      <bottom style="thin">
        <color rgb="FF800000"/>
      </bottom>
      <diagonal/>
    </border>
    <border diagonalUp="false" diagonalDown="false">
      <left style="hair">
        <color rgb="FF993300"/>
      </left>
      <right style="hair">
        <color rgb="FF993300"/>
      </right>
      <top/>
      <bottom style="thin">
        <color rgb="FF80000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tru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true"/>
    </xf>
    <xf numFmtId="164" fontId="7" fillId="2" borderId="0" xfId="25"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3" fillId="4" borderId="0" xfId="20" applyFont="true" applyBorder="true" applyAlignment="true" applyProtection="true">
      <alignment horizontal="center"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true"/>
    </xf>
    <xf numFmtId="164" fontId="6" fillId="2" borderId="0" xfId="23" applyFont="false" applyBorder="false" applyAlignment="true" applyProtection="true">
      <alignment horizontal="general" vertical="center" textRotation="0" wrapText="false" indent="0" shrinkToFit="false"/>
      <protection locked="true" hidden="true"/>
    </xf>
    <xf numFmtId="164" fontId="15" fillId="2" borderId="0" xfId="23" applyFont="true" applyBorder="false" applyAlignment="true" applyProtection="true">
      <alignment horizontal="general" vertical="center" textRotation="0" wrapText="false" indent="0" shrinkToFit="false"/>
      <protection locked="true" hidden="true"/>
    </xf>
    <xf numFmtId="164" fontId="1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fals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true" applyProtection="true">
      <alignment horizontal="left" vertical="bottom" textRotation="0" wrapText="false" indent="0" shrinkToFit="false"/>
      <protection locked="true" hidden="true"/>
    </xf>
    <xf numFmtId="164" fontId="19" fillId="0" borderId="0" xfId="29" applyFont="true" applyBorder="false" applyAlignment="true" applyProtection="false">
      <alignment horizontal="general" vertical="top"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4" fontId="21" fillId="0" borderId="0" xfId="29" applyFont="true" applyBorder="true" applyAlignment="true" applyProtection="false">
      <alignment horizontal="center" vertical="top" textRotation="0" wrapText="false" indent="0" shrinkToFit="false"/>
      <protection locked="true" hidden="false"/>
    </xf>
    <xf numFmtId="165" fontId="20" fillId="0" borderId="0" xfId="29" applyFont="true" applyBorder="true" applyAlignment="true" applyProtection="false">
      <alignment horizontal="center" vertical="center" textRotation="0" wrapText="true" indent="0" shrinkToFit="false"/>
      <protection locked="true" hidden="false"/>
    </xf>
    <xf numFmtId="164" fontId="20" fillId="5" borderId="1" xfId="29" applyFont="true" applyBorder="true" applyAlignment="true" applyProtection="false">
      <alignment horizontal="general" vertical="top" textRotation="0" wrapText="false" indent="0" shrinkToFit="false"/>
      <protection locked="true" hidden="false"/>
    </xf>
    <xf numFmtId="164" fontId="19" fillId="5" borderId="2" xfId="29" applyFont="true" applyBorder="true" applyAlignment="true" applyProtection="false">
      <alignment horizontal="general" vertical="top" textRotation="0" wrapText="false" indent="0" shrinkToFit="false"/>
      <protection locked="true" hidden="false"/>
    </xf>
    <xf numFmtId="164" fontId="19" fillId="5" borderId="3" xfId="29" applyFont="true" applyBorder="true" applyAlignment="true" applyProtection="false">
      <alignment horizontal="general" vertical="top" textRotation="0" wrapText="false" indent="0" shrinkToFit="false"/>
      <protection locked="true" hidden="false"/>
    </xf>
    <xf numFmtId="164" fontId="20" fillId="5" borderId="4" xfId="29" applyFont="true" applyBorder="true" applyAlignment="true" applyProtection="false">
      <alignment horizontal="general" vertical="top" textRotation="0" wrapText="false" indent="0" shrinkToFit="false"/>
      <protection locked="true" hidden="false"/>
    </xf>
    <xf numFmtId="164" fontId="19" fillId="5" borderId="0" xfId="29" applyFont="true" applyBorder="true" applyAlignment="true" applyProtection="false">
      <alignment horizontal="general" vertical="top" textRotation="0" wrapText="false" indent="0" shrinkToFit="false"/>
      <protection locked="true" hidden="false"/>
    </xf>
    <xf numFmtId="164" fontId="22" fillId="6" borderId="0" xfId="29" applyFont="true" applyBorder="true" applyAlignment="true" applyProtection="false">
      <alignment horizontal="general" vertical="top" textRotation="0" wrapText="true" indent="0" shrinkToFit="false"/>
      <protection locked="true" hidden="false"/>
    </xf>
    <xf numFmtId="164" fontId="19" fillId="5" borderId="5" xfId="29" applyFont="true" applyBorder="true" applyAlignment="true" applyProtection="false">
      <alignment horizontal="general" vertical="top" textRotation="0" wrapText="false" indent="0" shrinkToFit="false"/>
      <protection locked="true" hidden="false"/>
    </xf>
    <xf numFmtId="164" fontId="23" fillId="6" borderId="0" xfId="29" applyFont="true" applyBorder="true" applyAlignment="true" applyProtection="false">
      <alignment horizontal="center" vertical="top" textRotation="0" wrapText="tru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general" vertical="top" textRotation="0" wrapText="true" indent="0" shrinkToFit="false"/>
      <protection locked="true" hidden="false"/>
    </xf>
    <xf numFmtId="164" fontId="28" fillId="6" borderId="0" xfId="29" applyFont="true" applyBorder="true" applyAlignment="true" applyProtection="false">
      <alignment horizontal="general" vertical="top" textRotation="0" wrapText="false" indent="0" shrinkToFit="false"/>
      <protection locked="true" hidden="false"/>
    </xf>
    <xf numFmtId="164" fontId="29" fillId="7" borderId="5"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center" vertical="center" textRotation="0" wrapText="fals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8" fillId="3" borderId="0" xfId="29" applyFont="true" applyBorder="true" applyAlignment="true" applyProtection="false">
      <alignment horizontal="general" vertical="top"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3" fillId="8" borderId="0" xfId="29" applyFont="true" applyBorder="true" applyAlignment="true" applyProtection="false">
      <alignment horizontal="general" vertical="top" textRotation="0" wrapText="true" indent="0" shrinkToFit="false"/>
      <protection locked="true" hidden="false"/>
    </xf>
    <xf numFmtId="164" fontId="22" fillId="6" borderId="0" xfId="29" applyFont="true" applyBorder="true" applyAlignment="true" applyProtection="false">
      <alignment horizontal="right" vertical="top" textRotation="0" wrapText="false" indent="0" shrinkToFit="false"/>
      <protection locked="true" hidden="false"/>
    </xf>
    <xf numFmtId="166" fontId="34" fillId="9" borderId="0" xfId="0" applyFont="true" applyBorder="true" applyAlignment="true" applyProtection="true">
      <alignment horizontal="left" vertical="center" textRotation="0" wrapText="false" indent="0" shrinkToFit="false"/>
      <protection locked="false" hidden="false"/>
    </xf>
    <xf numFmtId="166" fontId="34" fillId="9" borderId="0"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true" applyAlignment="true" applyProtection="true">
      <alignment horizontal="left" vertical="center" textRotation="0" wrapText="false" indent="0" shrinkToFit="false"/>
      <protection locked="false" hidden="false"/>
    </xf>
    <xf numFmtId="164" fontId="19" fillId="6" borderId="0" xfId="29" applyFont="true" applyBorder="true" applyAlignment="true" applyProtection="false">
      <alignment horizontal="general" vertical="top"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19" fillId="6" borderId="0" xfId="29" applyFont="true" applyBorder="false" applyAlignment="true" applyProtection="fals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center" textRotation="0" wrapText="false" indent="0" shrinkToFit="false"/>
      <protection locked="false" hidden="false"/>
    </xf>
    <xf numFmtId="164" fontId="36" fillId="6" borderId="0" xfId="0" applyFont="true" applyBorder="true" applyAlignment="true" applyProtection="true">
      <alignment horizontal="right" vertical="center" textRotation="0" wrapText="false" indent="0" shrinkToFit="false"/>
      <protection locked="false" hidden="false"/>
    </xf>
    <xf numFmtId="166" fontId="34" fillId="10" borderId="0" xfId="0" applyFont="true" applyBorder="true" applyAlignment="true" applyProtection="true">
      <alignment horizontal="left" vertical="center" textRotation="0" wrapText="false" indent="0" shrinkToFit="false"/>
      <protection locked="false" hidden="false"/>
    </xf>
    <xf numFmtId="166" fontId="34" fillId="10" borderId="0"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true" applyProtection="true">
      <alignment horizontal="left" vertical="center" textRotation="0" wrapText="false" indent="0" shrinkToFit="false"/>
      <protection locked="false" hidden="false"/>
    </xf>
    <xf numFmtId="164" fontId="38" fillId="6" borderId="0" xfId="0" applyFont="true" applyBorder="true" applyAlignment="true" applyProtection="true">
      <alignment horizontal="center" vertical="center" textRotation="0" wrapText="false" indent="0" shrinkToFit="false"/>
      <protection locked="false" hidden="false"/>
    </xf>
    <xf numFmtId="164" fontId="39" fillId="6" borderId="0" xfId="0" applyFont="true" applyBorder="true" applyAlignment="true" applyProtection="true">
      <alignment horizontal="center" vertical="center" textRotation="0" wrapText="false" indent="0" shrinkToFit="false"/>
      <protection locked="false" hidden="false"/>
    </xf>
    <xf numFmtId="164" fontId="40" fillId="6" borderId="0"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true" applyAlignment="true" applyProtection="true">
      <alignment horizontal="right" vertical="center" textRotation="0" wrapText="false" indent="0" shrinkToFit="false"/>
      <protection locked="false" hidden="false"/>
    </xf>
    <xf numFmtId="166" fontId="34" fillId="11" borderId="0" xfId="0" applyFont="true" applyBorder="true" applyAlignment="true" applyProtection="true">
      <alignment horizontal="left" vertical="center" textRotation="0" wrapText="false" indent="0" shrinkToFit="false"/>
      <protection locked="false" hidden="false"/>
    </xf>
    <xf numFmtId="164" fontId="42" fillId="6" borderId="0" xfId="0" applyFont="true" applyBorder="true" applyAlignment="true" applyProtection="true">
      <alignment horizontal="right" vertical="center" textRotation="0" wrapText="false" indent="0" shrinkToFit="false"/>
      <protection locked="false" hidden="false"/>
    </xf>
    <xf numFmtId="166" fontId="43" fillId="12" borderId="0" xfId="0" applyFont="true" applyBorder="true" applyAlignment="true" applyProtection="true">
      <alignment horizontal="center" vertical="center" textRotation="0" wrapText="false" indent="0" shrinkToFit="false"/>
      <protection locked="false" hidden="false"/>
    </xf>
    <xf numFmtId="164" fontId="22" fillId="6" borderId="0" xfId="29" applyFont="true" applyBorder="true" applyAlignment="true" applyProtection="false">
      <alignment horizontal="general" vertical="top" textRotation="0" wrapText="false" indent="0" shrinkToFit="false"/>
      <protection locked="true" hidden="false"/>
    </xf>
    <xf numFmtId="164" fontId="19" fillId="6" borderId="0" xfId="29" applyFont="true" applyBorder="true" applyAlignment="true" applyProtection="false">
      <alignment horizontal="general" vertical="top" textRotation="0" wrapText="true" indent="0" shrinkToFit="false"/>
      <protection locked="true" hidden="false"/>
    </xf>
    <xf numFmtId="164" fontId="44" fillId="6" borderId="0" xfId="29" applyFont="true" applyBorder="true" applyAlignment="true" applyProtection="false">
      <alignment horizontal="general" vertical="top" textRotation="0" wrapText="false" indent="0" shrinkToFit="false"/>
      <protection locked="true" hidden="false"/>
    </xf>
    <xf numFmtId="164" fontId="20" fillId="6" borderId="0" xfId="29"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false">
      <alignment horizontal="lef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51" fillId="6" borderId="0" xfId="0" applyFont="true" applyBorder="tru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5" fillId="6" borderId="0" xfId="0" applyFont="true" applyBorder="true" applyAlignment="true" applyProtection="false">
      <alignment horizontal="left" vertical="center" textRotation="0" wrapText="false" indent="0" shrinkToFit="false"/>
      <protection locked="true" hidden="false"/>
    </xf>
    <xf numFmtId="164" fontId="20" fillId="5" borderId="4"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general" vertical="top" textRotation="0" wrapText="true" indent="0" shrinkToFit="false"/>
      <protection locked="true" hidden="false"/>
    </xf>
    <xf numFmtId="164" fontId="20" fillId="5" borderId="0" xfId="29" applyFont="true" applyBorder="true" applyAlignment="true" applyProtection="false">
      <alignment horizontal="left" vertical="top" textRotation="0" wrapText="true" indent="0" shrinkToFit="false"/>
      <protection locked="true" hidden="false"/>
    </xf>
    <xf numFmtId="164" fontId="57" fillId="6" borderId="0" xfId="29" applyFont="true" applyBorder="true" applyAlignment="true" applyProtection="false">
      <alignment horizontal="general" vertical="top" textRotation="0" wrapText="true" indent="0" shrinkToFit="false"/>
      <protection locked="true" hidden="false"/>
    </xf>
    <xf numFmtId="164" fontId="58" fillId="6" borderId="0" xfId="0" applyFont="true" applyBorder="true" applyAlignment="true" applyProtection="false">
      <alignment horizontal="left" vertical="center" textRotation="0" wrapText="true" indent="0" shrinkToFit="false"/>
      <protection locked="true" hidden="false"/>
    </xf>
    <xf numFmtId="164" fontId="28" fillId="6" borderId="0" xfId="29"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22" fillId="6" borderId="0" xfId="0" applyFont="true" applyBorder="fals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false" applyAlignment="true" applyProtection="false">
      <alignment horizontal="general" vertical="top" textRotation="0" wrapText="false" indent="0" shrinkToFit="false"/>
      <protection locked="true" hidden="false"/>
    </xf>
    <xf numFmtId="164" fontId="6" fillId="6" borderId="0" xfId="29" applyFont="true" applyBorder="true" applyAlignment="true" applyProtection="false">
      <alignment horizontal="general" vertical="top"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7"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left" vertical="top"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2" fillId="6" borderId="0" xfId="28" applyFont="true" applyBorder="false" applyAlignment="true" applyProtection="false">
      <alignment horizontal="left" vertical="center" textRotation="0" wrapText="false" indent="0" shrinkToFit="false"/>
      <protection locked="true" hidden="false"/>
    </xf>
    <xf numFmtId="164" fontId="28" fillId="6" borderId="0" xfId="28" applyFont="true" applyBorder="false" applyAlignment="true" applyProtection="false">
      <alignment horizontal="general" vertical="center" textRotation="0" wrapText="false" indent="0" shrinkToFit="false"/>
      <protection locked="true" hidden="false"/>
    </xf>
    <xf numFmtId="164" fontId="28" fillId="6" borderId="0" xfId="29" applyFont="true" applyBorder="true" applyAlignment="true" applyProtection="false">
      <alignment horizontal="center" vertical="center" textRotation="0" wrapText="true" indent="0" shrinkToFit="false"/>
      <protection locked="true" hidden="false"/>
    </xf>
    <xf numFmtId="164" fontId="19" fillId="5" borderId="5" xfId="29" applyFont="true" applyBorder="true" applyAlignment="true" applyProtection="false">
      <alignment horizontal="general" vertical="center" textRotation="0" wrapText="false" indent="0" shrinkToFit="false"/>
      <protection locked="true" hidden="false"/>
    </xf>
    <xf numFmtId="164" fontId="28" fillId="6" borderId="0" xfId="28" applyFont="true" applyBorder="true" applyAlignment="true" applyProtection="false">
      <alignment horizontal="left" vertical="center" textRotation="0" wrapText="true" indent="0" shrinkToFit="false"/>
      <protection locked="true" hidden="false"/>
    </xf>
    <xf numFmtId="164" fontId="0" fillId="3" borderId="0" xfId="28" applyFont="false" applyBorder="fals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true" hidden="false"/>
    </xf>
    <xf numFmtId="164" fontId="0" fillId="6" borderId="0" xfId="28" applyFont="false" applyBorder="false" applyAlignment="true" applyProtection="fals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center" textRotation="0" wrapText="true" indent="0" shrinkToFit="false"/>
      <protection locked="true" hidden="false"/>
    </xf>
    <xf numFmtId="164" fontId="4" fillId="6" borderId="0" xfId="21" applyFont="false" applyBorder="true" applyAlignment="true" applyProtection="true">
      <alignment horizontal="left"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true" hidden="false"/>
    </xf>
    <xf numFmtId="164" fontId="33" fillId="3" borderId="0" xfId="29" applyFont="true" applyBorder="true" applyAlignment="true" applyProtection="false">
      <alignment horizontal="center" vertical="top" textRotation="0" wrapText="tru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top" textRotation="0" wrapText="true" indent="0" shrinkToFit="false"/>
      <protection locked="true" hidden="false"/>
    </xf>
    <xf numFmtId="164" fontId="20" fillId="5" borderId="7" xfId="29" applyFont="true" applyBorder="true" applyAlignment="true" applyProtection="false">
      <alignment horizontal="general" vertical="top" textRotation="0" wrapText="false" indent="0" shrinkToFit="false"/>
      <protection locked="true" hidden="false"/>
    </xf>
    <xf numFmtId="164" fontId="19" fillId="5" borderId="8" xfId="29" applyFont="true" applyBorder="true" applyAlignment="true" applyProtection="false">
      <alignment horizontal="general" vertical="top" textRotation="0" wrapText="false" indent="0" shrinkToFit="false"/>
      <protection locked="true" hidden="false"/>
    </xf>
    <xf numFmtId="164" fontId="19" fillId="5" borderId="9" xfId="29"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general" vertical="center" textRotation="0" wrapText="false" indent="0" shrinkToFit="false"/>
      <protection locked="true" hidden="false"/>
    </xf>
    <xf numFmtId="164" fontId="28" fillId="14" borderId="10" xfId="27" applyFont="true" applyBorder="true" applyAlignment="true" applyProtection="false">
      <alignment horizontal="center" vertical="center" textRotation="0" wrapText="false" indent="0" shrinkToFit="false"/>
      <protection locked="true" hidden="false"/>
    </xf>
    <xf numFmtId="164" fontId="6" fillId="13" borderId="0" xfId="0" applyFont="true" applyBorder="false" applyAlignment="true" applyProtection="false">
      <alignment horizontal="center" vertical="center" textRotation="0" wrapText="false" indent="0" shrinkToFit="false"/>
      <protection locked="true" hidden="false"/>
    </xf>
    <xf numFmtId="165" fontId="23" fillId="13"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15" borderId="12" xfId="27"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0" fillId="0" borderId="14" xfId="27" applyFont="true" applyBorder="true" applyAlignment="true" applyProtection="false">
      <alignment horizontal="right"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8" fontId="62" fillId="16" borderId="16" xfId="0" applyFont="true" applyBorder="true" applyAlignment="true" applyProtection="true">
      <alignment horizontal="center" vertical="center" textRotation="0" wrapText="false" indent="0" shrinkToFit="false"/>
      <protection locked="false" hidden="false"/>
    </xf>
    <xf numFmtId="168" fontId="23" fillId="17" borderId="17" xfId="0" applyFont="true" applyBorder="true" applyAlignment="true" applyProtection="true">
      <alignment horizontal="general" vertical="center" textRotation="0" wrapText="true" indent="0" shrinkToFit="false"/>
      <protection locked="false" hidden="false"/>
    </xf>
    <xf numFmtId="168" fontId="63" fillId="16" borderId="17" xfId="0" applyFont="true" applyBorder="true" applyAlignment="true" applyProtection="true">
      <alignment horizontal="center" vertical="center" textRotation="0" wrapText="true" indent="0" shrinkToFit="false"/>
      <protection locked="false" hidden="false"/>
    </xf>
    <xf numFmtId="164" fontId="23" fillId="17" borderId="17" xfId="0" applyFont="true" applyBorder="true" applyAlignment="true" applyProtection="false">
      <alignment horizontal="general" vertical="center" textRotation="0" wrapText="false" indent="0" shrinkToFit="false"/>
      <protection locked="true" hidden="false"/>
    </xf>
    <xf numFmtId="164" fontId="64" fillId="10" borderId="17" xfId="0" applyFont="true" applyBorder="true" applyAlignment="true" applyProtection="false">
      <alignment horizontal="center" vertical="center" textRotation="0" wrapText="true" indent="0" shrinkToFit="false"/>
      <protection locked="true" hidden="false"/>
    </xf>
    <xf numFmtId="168" fontId="65" fillId="17" borderId="17" xfId="0" applyFont="true" applyBorder="true" applyAlignment="true" applyProtection="true">
      <alignment horizontal="center" vertical="center" textRotation="0" wrapText="false" indent="0" shrinkToFit="false"/>
      <protection locked="false" hidden="false"/>
    </xf>
    <xf numFmtId="164" fontId="23" fillId="18" borderId="18" xfId="0" applyFont="true" applyBorder="true" applyAlignment="true" applyProtection="false">
      <alignment horizontal="left" vertical="center" textRotation="0" wrapText="false" indent="0" shrinkToFit="false"/>
      <protection locked="true" hidden="false"/>
    </xf>
    <xf numFmtId="168" fontId="20" fillId="18" borderId="19" xfId="0" applyFont="true" applyBorder="true" applyAlignment="true" applyProtection="true">
      <alignment horizontal="center" vertical="center" textRotation="0" wrapText="false" indent="0" shrinkToFit="false"/>
      <protection locked="false" hidden="false"/>
    </xf>
    <xf numFmtId="165" fontId="66" fillId="0" borderId="20" xfId="0" applyFont="true" applyBorder="true" applyAlignment="true" applyProtection="false">
      <alignment horizontal="center" vertical="center" textRotation="0" wrapText="true" indent="0" shrinkToFit="false"/>
      <protection locked="true" hidden="false"/>
    </xf>
    <xf numFmtId="164" fontId="33" fillId="19" borderId="21" xfId="27"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64" fontId="4" fillId="7" borderId="0" xfId="20" applyFont="true" applyBorder="true" applyAlignment="true" applyProtection="true">
      <alignment horizontal="left" vertical="center" textRotation="0" wrapText="false" indent="0" shrinkToFit="false"/>
      <protection locked="true" hidden="false"/>
    </xf>
    <xf numFmtId="164" fontId="67" fillId="7" borderId="0" xfId="20" applyFont="true" applyBorder="true" applyAlignment="true" applyProtection="true">
      <alignment horizontal="left" vertical="center" textRotation="0" wrapText="false" indent="0" shrinkToFit="false"/>
      <protection locked="true" hidden="false"/>
    </xf>
    <xf numFmtId="164" fontId="68" fillId="7" borderId="0" xfId="27" applyFont="true" applyBorder="true" applyAlignment="true" applyProtection="false">
      <alignment horizontal="center" vertical="center" textRotation="0" wrapText="true" indent="0" shrinkToFit="false"/>
      <protection locked="true" hidden="false"/>
    </xf>
    <xf numFmtId="164" fontId="62" fillId="7" borderId="0" xfId="27" applyFont="true" applyBorder="true" applyAlignment="true" applyProtection="false">
      <alignment horizontal="right" vertical="center" textRotation="0" wrapText="false" indent="0" shrinkToFit="false"/>
      <protection locked="true" hidden="false"/>
    </xf>
    <xf numFmtId="164" fontId="20" fillId="7" borderId="0" xfId="27" applyFont="true" applyBorder="true" applyAlignment="true" applyProtection="false">
      <alignment horizontal="right" vertical="center" textRotation="0" wrapText="false" indent="0" shrinkToFit="false"/>
      <protection locked="true" hidden="false"/>
    </xf>
    <xf numFmtId="164" fontId="6" fillId="10" borderId="22" xfId="0" applyFont="true" applyBorder="true" applyAlignment="true" applyProtection="false">
      <alignment horizontal="general" vertical="center" textRotation="0" wrapText="false" indent="0" shrinkToFit="false"/>
      <protection locked="true" hidden="false"/>
    </xf>
    <xf numFmtId="164" fontId="44" fillId="0" borderId="12" xfId="27" applyFont="true" applyBorder="true" applyAlignment="true" applyProtection="false">
      <alignment horizontal="center" vertical="bottom" textRotation="0" wrapText="false" indent="0" shrinkToFit="false"/>
      <protection locked="true" hidden="false"/>
    </xf>
    <xf numFmtId="164" fontId="69" fillId="17" borderId="23" xfId="0" applyFont="true" applyBorder="true" applyAlignment="true" applyProtection="false">
      <alignment horizontal="center" vertical="center" textRotation="0" wrapText="true" indent="0" shrinkToFit="false"/>
      <protection locked="true" hidden="false"/>
    </xf>
    <xf numFmtId="169" fontId="70" fillId="17" borderId="23" xfId="27" applyFont="true" applyBorder="true" applyAlignment="true" applyProtection="false">
      <alignment horizontal="center" vertical="center" textRotation="0" wrapText="true" indent="0" shrinkToFit="false"/>
      <protection locked="true" hidden="false"/>
    </xf>
    <xf numFmtId="164" fontId="57" fillId="0" borderId="23" xfId="27" applyFont="true" applyBorder="true" applyAlignment="true" applyProtection="false">
      <alignment horizontal="center" vertical="center" textRotation="0" wrapText="true" indent="0" shrinkToFit="false"/>
      <protection locked="true" hidden="false"/>
    </xf>
    <xf numFmtId="164" fontId="71" fillId="17" borderId="23" xfId="27" applyFont="true" applyBorder="true" applyAlignment="true" applyProtection="false">
      <alignment horizontal="center" vertical="center" textRotation="0" wrapText="false" indent="0" shrinkToFit="false"/>
      <protection locked="true" hidden="false"/>
    </xf>
    <xf numFmtId="164" fontId="19" fillId="3" borderId="23" xfId="27" applyFont="true" applyBorder="true" applyAlignment="true" applyProtection="false">
      <alignment horizontal="center" vertical="center" textRotation="0" wrapText="true" indent="0" shrinkToFit="false"/>
      <protection locked="true" hidden="false"/>
    </xf>
    <xf numFmtId="164" fontId="56" fillId="17" borderId="23" xfId="27" applyFont="true" applyBorder="true" applyAlignment="true" applyProtection="false">
      <alignment horizontal="general" vertical="center" textRotation="0" wrapText="false" indent="0" shrinkToFit="false"/>
      <protection locked="true" hidden="false"/>
    </xf>
    <xf numFmtId="164" fontId="72" fillId="0" borderId="23" xfId="27" applyFont="true" applyBorder="true" applyAlignment="true" applyProtection="false">
      <alignment horizontal="center" vertical="center" textRotation="0" wrapText="false" indent="0" shrinkToFit="false"/>
      <protection locked="true" hidden="false"/>
    </xf>
    <xf numFmtId="164" fontId="60" fillId="17" borderId="14" xfId="27" applyFont="true" applyBorder="true" applyAlignment="true" applyProtection="false">
      <alignment horizontal="general" vertical="center" textRotation="0" wrapText="false" indent="0" shrinkToFit="false"/>
      <protection locked="true" hidden="false"/>
    </xf>
    <xf numFmtId="164" fontId="44" fillId="0" borderId="24" xfId="27" applyFont="true" applyBorder="true" applyAlignment="true" applyProtection="false">
      <alignment horizontal="center" vertical="bottom" textRotation="0" wrapText="false" indent="0" shrinkToFit="false"/>
      <protection locked="true" hidden="false"/>
    </xf>
    <xf numFmtId="164" fontId="65" fillId="0" borderId="25" xfId="27" applyFont="true" applyBorder="true" applyAlignment="true" applyProtection="false">
      <alignment horizontal="right" vertical="center" textRotation="0" wrapText="true" indent="0" shrinkToFit="false"/>
      <protection locked="true" hidden="false"/>
    </xf>
    <xf numFmtId="165" fontId="73" fillId="0" borderId="25" xfId="27" applyFont="true" applyBorder="true" applyAlignment="true" applyProtection="false">
      <alignment horizontal="center" vertical="center" textRotation="0" wrapText="false" indent="0" shrinkToFit="false"/>
      <protection locked="true" hidden="false"/>
    </xf>
    <xf numFmtId="165" fontId="65" fillId="0" borderId="25" xfId="27" applyFont="true" applyBorder="true" applyAlignment="true" applyProtection="false">
      <alignment horizontal="left" vertical="center" textRotation="0" wrapText="false" indent="0" shrinkToFit="false"/>
      <protection locked="true" hidden="false"/>
    </xf>
    <xf numFmtId="164" fontId="65" fillId="0" borderId="26" xfId="27" applyFont="true" applyBorder="true" applyAlignment="true" applyProtection="false">
      <alignment horizontal="right" vertical="center" textRotation="0" wrapText="true" indent="0" shrinkToFit="false"/>
      <protection locked="true" hidden="false"/>
    </xf>
    <xf numFmtId="165" fontId="65"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5" fontId="44" fillId="6" borderId="0" xfId="0" applyFont="true" applyBorder="true" applyAlignment="true" applyProtection="false">
      <alignment horizontal="center" vertical="center" textRotation="0" wrapText="true" indent="0" shrinkToFit="false"/>
      <protection locked="true" hidden="false"/>
    </xf>
    <xf numFmtId="165" fontId="44" fillId="20" borderId="0" xfId="0" applyFont="true" applyBorder="true" applyAlignment="true" applyProtection="false">
      <alignment horizontal="center" vertical="center" textRotation="0" wrapText="true" indent="0" shrinkToFit="false"/>
      <protection locked="true" hidden="false"/>
    </xf>
    <xf numFmtId="165" fontId="44" fillId="21" borderId="0" xfId="0" applyFont="true" applyBorder="true" applyAlignment="true" applyProtection="false">
      <alignment horizontal="center" vertical="center" textRotation="0" wrapText="true" indent="0" shrinkToFit="false"/>
      <protection locked="true" hidden="false"/>
    </xf>
    <xf numFmtId="165" fontId="44" fillId="22" borderId="0" xfId="0" applyFont="true" applyBorder="true" applyAlignment="true" applyProtection="false">
      <alignment horizontal="center" vertical="center" textRotation="0" wrapText="true" indent="0" shrinkToFit="false"/>
      <protection locked="true" hidden="false"/>
    </xf>
    <xf numFmtId="164" fontId="73" fillId="0" borderId="27" xfId="27" applyFont="true" applyBorder="true" applyAlignment="true" applyProtection="false">
      <alignment horizontal="center" vertical="center" textRotation="0" wrapText="true" indent="0" shrinkToFit="false"/>
      <protection locked="true" hidden="false"/>
    </xf>
    <xf numFmtId="165" fontId="73" fillId="0" borderId="28" xfId="0" applyFont="true" applyBorder="true" applyAlignment="true" applyProtection="false">
      <alignment horizontal="center" vertical="center" textRotation="0" wrapText="false" indent="0" shrinkToFit="false"/>
      <protection locked="true" hidden="false"/>
    </xf>
    <xf numFmtId="170" fontId="61" fillId="0" borderId="29" xfId="27" applyFont="true" applyBorder="true" applyAlignment="true" applyProtection="false">
      <alignment horizontal="center" vertical="center" textRotation="0" wrapText="true" indent="0" shrinkToFit="false"/>
      <protection locked="true" hidden="false"/>
    </xf>
    <xf numFmtId="164" fontId="6" fillId="10" borderId="30" xfId="0" applyFont="true" applyBorder="true" applyAlignment="true" applyProtection="false">
      <alignment horizontal="general" vertical="center" textRotation="0" wrapText="false" indent="0" shrinkToFit="false"/>
      <protection locked="true" hidden="false"/>
    </xf>
    <xf numFmtId="164" fontId="74" fillId="9" borderId="2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true" indent="0" shrinkToFit="false"/>
      <protection locked="true" hidden="false"/>
    </xf>
    <xf numFmtId="164" fontId="44" fillId="20" borderId="0" xfId="0" applyFont="true" applyBorder="true" applyAlignment="true" applyProtection="false">
      <alignment horizontal="center" vertical="center"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4" fillId="22" borderId="0" xfId="0" applyFont="true" applyBorder="true" applyAlignment="true" applyProtection="false">
      <alignment horizontal="center" vertical="center" textRotation="0" wrapText="true" indent="0" shrinkToFit="false"/>
      <protection locked="true" hidden="false"/>
    </xf>
    <xf numFmtId="164" fontId="74" fillId="19" borderId="0" xfId="27"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5" fontId="6" fillId="0" borderId="32" xfId="27" applyFont="true" applyBorder="true" applyAlignment="true" applyProtection="false">
      <alignment horizontal="center" vertical="center" textRotation="0" wrapText="true" indent="0" shrinkToFit="false"/>
      <protection locked="true" hidden="false"/>
    </xf>
    <xf numFmtId="164" fontId="28" fillId="15" borderId="32" xfId="27" applyFont="true" applyBorder="true" applyAlignment="true" applyProtection="false">
      <alignment horizontal="center" vertical="center" textRotation="0" wrapText="true" indent="0" shrinkToFit="false"/>
      <protection locked="true" hidden="false"/>
    </xf>
    <xf numFmtId="171" fontId="65" fillId="0" borderId="33" xfId="0" applyFont="true" applyBorder="true" applyAlignment="true" applyProtection="false">
      <alignment horizontal="center" vertical="center" textRotation="0" wrapText="true" indent="0" shrinkToFit="false"/>
      <protection locked="true" hidden="false"/>
    </xf>
    <xf numFmtId="164" fontId="76" fillId="5" borderId="12" xfId="27" applyFont="true" applyBorder="true" applyAlignment="true" applyProtection="false">
      <alignment horizontal="right" vertical="center" textRotation="0" wrapText="true" indent="0" shrinkToFit="false"/>
      <protection locked="true" hidden="false"/>
    </xf>
    <xf numFmtId="164" fontId="77" fillId="17" borderId="34" xfId="0" applyFont="true" applyBorder="true" applyAlignment="true" applyProtection="false">
      <alignment horizontal="center" vertical="center" textRotation="0" wrapText="true" indent="0" shrinkToFit="false"/>
      <protection locked="true" hidden="false"/>
    </xf>
    <xf numFmtId="165" fontId="78" fillId="0" borderId="35" xfId="0" applyFont="true" applyBorder="true" applyAlignment="true" applyProtection="false">
      <alignment horizontal="center" vertical="center" textRotation="0" wrapText="true" indent="0" shrinkToFit="false"/>
      <protection locked="true" hidden="false"/>
    </xf>
    <xf numFmtId="165" fontId="79" fillId="0" borderId="15"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true" applyAlignment="true" applyProtection="false">
      <alignment horizontal="center" vertical="center" textRotation="0" wrapText="false" indent="0" shrinkToFit="false"/>
      <protection locked="true" hidden="false"/>
    </xf>
    <xf numFmtId="164" fontId="6" fillId="6" borderId="0" xfId="27" applyFont="true" applyBorder="true" applyAlignment="true" applyProtection="false">
      <alignment horizontal="center" vertical="center" textRotation="0" wrapText="true" indent="0" shrinkToFit="false"/>
      <protection locked="true" hidden="false"/>
    </xf>
    <xf numFmtId="164" fontId="19" fillId="6" borderId="0" xfId="27" applyFont="true" applyBorder="true" applyAlignment="true" applyProtection="false">
      <alignment horizontal="center" vertical="center" textRotation="0" wrapText="true" indent="0" shrinkToFit="false"/>
      <protection locked="true" hidden="false"/>
    </xf>
    <xf numFmtId="164" fontId="6" fillId="20" borderId="0" xfId="27" applyFont="true" applyBorder="true" applyAlignment="true" applyProtection="false">
      <alignment horizontal="center" vertical="center" textRotation="0" wrapText="true" indent="0" shrinkToFit="false"/>
      <protection locked="true" hidden="false"/>
    </xf>
    <xf numFmtId="164" fontId="19" fillId="20" borderId="0" xfId="27" applyFont="true" applyBorder="true" applyAlignment="true" applyProtection="false">
      <alignment horizontal="center" vertical="center" textRotation="0" wrapText="true" indent="0" shrinkToFit="false"/>
      <protection locked="true" hidden="false"/>
    </xf>
    <xf numFmtId="164" fontId="6" fillId="21" borderId="0" xfId="27" applyFont="true" applyBorder="true" applyAlignment="true" applyProtection="false">
      <alignment horizontal="center" vertical="center" textRotation="0" wrapText="true" indent="0" shrinkToFit="false"/>
      <protection locked="true" hidden="false"/>
    </xf>
    <xf numFmtId="164" fontId="19" fillId="21" borderId="0" xfId="27" applyFont="true" applyBorder="true" applyAlignment="true" applyProtection="false">
      <alignment horizontal="center" vertical="center" textRotation="0" wrapText="true" indent="0" shrinkToFit="false"/>
      <protection locked="true" hidden="false"/>
    </xf>
    <xf numFmtId="164" fontId="6" fillId="22" borderId="0" xfId="27" applyFont="true" applyBorder="true" applyAlignment="true" applyProtection="false">
      <alignment horizontal="center" vertical="center" textRotation="0" wrapText="true" indent="0" shrinkToFit="false"/>
      <protection locked="true" hidden="false"/>
    </xf>
    <xf numFmtId="164" fontId="19" fillId="22" borderId="0" xfId="27" applyFont="true" applyBorder="true" applyAlignment="true" applyProtection="false">
      <alignment horizontal="center" vertical="center" textRotation="0" wrapText="true" indent="0" shrinkToFit="false"/>
      <protection locked="true" hidden="false"/>
    </xf>
    <xf numFmtId="164" fontId="68" fillId="19" borderId="0" xfId="27" applyFont="true" applyBorder="true" applyAlignment="true" applyProtection="false">
      <alignment horizontal="center" vertical="center" textRotation="0" wrapText="true" indent="0" shrinkToFit="false"/>
      <protection locked="true" hidden="false"/>
    </xf>
    <xf numFmtId="164" fontId="6" fillId="0" borderId="36" xfId="27" applyFont="true" applyBorder="true" applyAlignment="true" applyProtection="false">
      <alignment horizontal="center" vertical="center" textRotation="0" wrapText="true" indent="0" shrinkToFit="false"/>
      <protection locked="true" hidden="false"/>
    </xf>
    <xf numFmtId="165" fontId="80" fillId="0" borderId="15" xfId="27" applyFont="true" applyBorder="true" applyAlignment="true" applyProtection="false">
      <alignment horizontal="center" vertical="center" textRotation="0" wrapText="true" indent="0" shrinkToFit="false"/>
      <protection locked="true" hidden="false"/>
    </xf>
    <xf numFmtId="164" fontId="79" fillId="0" borderId="37" xfId="27" applyFont="true" applyBorder="true" applyAlignment="true" applyProtection="false">
      <alignment horizontal="center" vertical="center" textRotation="0" wrapText="false" indent="0" shrinkToFit="false"/>
      <protection locked="true" hidden="false"/>
    </xf>
    <xf numFmtId="165" fontId="81" fillId="0" borderId="37" xfId="0" applyFont="true" applyBorder="true" applyAlignment="true" applyProtection="false">
      <alignment horizontal="center" vertical="center" textRotation="0" wrapText="true" indent="0" shrinkToFit="false"/>
      <protection locked="true" hidden="false"/>
    </xf>
    <xf numFmtId="165" fontId="81" fillId="0" borderId="38" xfId="0" applyFont="true" applyBorder="true" applyAlignment="true" applyProtection="false">
      <alignment horizontal="center" vertical="center" textRotation="0" wrapText="true" indent="0" shrinkToFit="false"/>
      <protection locked="true" hidden="false"/>
    </xf>
    <xf numFmtId="164" fontId="6" fillId="0" borderId="39" xfId="27" applyFont="true" applyBorder="true" applyAlignment="true" applyProtection="false">
      <alignment horizontal="center" vertical="center" textRotation="0" wrapText="true" indent="0" shrinkToFit="false"/>
      <protection locked="true" hidden="false"/>
    </xf>
    <xf numFmtId="164" fontId="23" fillId="0" borderId="40" xfId="27" applyFont="true" applyBorder="true" applyAlignment="true" applyProtection="false">
      <alignment horizontal="center" vertical="center" textRotation="0" wrapText="true" indent="0" shrinkToFit="false"/>
      <protection locked="true" hidden="false"/>
    </xf>
    <xf numFmtId="164" fontId="19" fillId="0" borderId="13" xfId="27" applyFont="true" applyBorder="true" applyAlignment="true" applyProtection="false">
      <alignment horizontal="center" vertical="center" textRotation="0" wrapText="true" indent="0" shrinkToFit="false"/>
      <protection locked="true" hidden="false"/>
    </xf>
    <xf numFmtId="164" fontId="33" fillId="19" borderId="41" xfId="27" applyFont="true" applyBorder="true" applyAlignment="true" applyProtection="false">
      <alignment horizontal="center" vertical="center" textRotation="0" wrapText="true" indent="0" shrinkToFit="false"/>
      <protection locked="true" hidden="false"/>
    </xf>
    <xf numFmtId="164" fontId="33" fillId="19" borderId="32" xfId="27" applyFont="true" applyBorder="true" applyAlignment="true" applyProtection="false">
      <alignment horizontal="center" vertical="center" textRotation="0" wrapText="true" indent="0" shrinkToFit="false"/>
      <protection locked="true" hidden="false"/>
    </xf>
    <xf numFmtId="172" fontId="6" fillId="0" borderId="0" xfId="27" applyFont="true" applyBorder="true" applyAlignment="true" applyProtection="false">
      <alignment horizontal="center" vertical="center" textRotation="0" wrapText="false" indent="0" shrinkToFit="false"/>
      <protection locked="true" hidden="false"/>
    </xf>
    <xf numFmtId="164" fontId="70" fillId="5" borderId="0" xfId="27" applyFont="true" applyBorder="true" applyAlignment="true" applyProtection="false">
      <alignment horizontal="center" vertical="center" textRotation="0" wrapText="true" indent="0" shrinkToFit="false"/>
      <protection locked="true" hidden="false"/>
    </xf>
    <xf numFmtId="164" fontId="6" fillId="0" borderId="42" xfId="27" applyFont="true" applyBorder="true" applyAlignment="true" applyProtection="false">
      <alignment horizontal="center" vertical="center" textRotation="0" wrapText="true" indent="0" shrinkToFit="false"/>
      <protection locked="true" hidden="false"/>
    </xf>
    <xf numFmtId="169" fontId="65" fillId="0" borderId="43" xfId="0" applyFont="true" applyBorder="true" applyAlignment="true" applyProtection="true">
      <alignment horizontal="center" vertical="center" textRotation="0" wrapText="false" indent="0" shrinkToFit="false"/>
      <protection locked="true" hidden="false"/>
    </xf>
    <xf numFmtId="169" fontId="6" fillId="0" borderId="44" xfId="0" applyFont="true" applyBorder="true" applyAlignment="true" applyProtection="tru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9" fontId="44" fillId="0" borderId="44" xfId="0" applyFont="true" applyBorder="true" applyAlignment="true" applyProtection="true">
      <alignment horizontal="center" vertical="center" textRotation="0" wrapText="false" indent="0" shrinkToFit="false"/>
      <protection locked="true" hidden="false"/>
    </xf>
    <xf numFmtId="173" fontId="6" fillId="0" borderId="44" xfId="0" applyFont="true" applyBorder="true" applyAlignment="true" applyProtection="true">
      <alignment horizontal="center" vertical="center" textRotation="0" wrapText="false" indent="0" shrinkToFit="false"/>
      <protection locked="false" hidden="false"/>
    </xf>
    <xf numFmtId="173" fontId="6" fillId="0" borderId="45" xfId="0" applyFont="true" applyBorder="true" applyAlignment="true" applyProtection="true">
      <alignment horizontal="center" vertical="center" textRotation="0" wrapText="false" indent="0" shrinkToFit="false"/>
      <protection locked="false" hidden="false"/>
    </xf>
    <xf numFmtId="169" fontId="82" fillId="0" borderId="46" xfId="0" applyFont="true" applyBorder="true" applyAlignment="true" applyProtection="true">
      <alignment horizontal="center" vertical="center" textRotation="0" wrapText="false" indent="0" shrinkToFit="false"/>
      <protection locked="true" hidden="false"/>
    </xf>
    <xf numFmtId="169" fontId="82" fillId="0" borderId="47"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9" fontId="44" fillId="0" borderId="48" xfId="0" applyFont="true" applyBorder="true" applyAlignment="true" applyProtection="true">
      <alignment horizontal="center" vertical="center" textRotation="0" wrapText="false" indent="0" shrinkToFit="false"/>
      <protection locked="true" hidden="false"/>
    </xf>
    <xf numFmtId="169" fontId="44" fillId="0" borderId="49" xfId="0" applyFont="true" applyBorder="true" applyAlignment="true" applyProtection="true">
      <alignment horizontal="center" vertical="center" textRotation="0" wrapText="false" indent="0" shrinkToFit="false"/>
      <protection locked="true" hidden="false"/>
    </xf>
    <xf numFmtId="169" fontId="6" fillId="0" borderId="50" xfId="0" applyFont="true" applyBorder="true" applyAlignment="true" applyProtection="true">
      <alignment horizontal="center" vertical="center" textRotation="0" wrapText="false" indent="0" shrinkToFit="false"/>
      <protection locked="true" hidden="false"/>
    </xf>
    <xf numFmtId="169" fontId="6" fillId="0" borderId="51" xfId="0" applyFont="true" applyBorder="true" applyAlignment="true" applyProtection="true">
      <alignment horizontal="center" vertical="center" textRotation="0" wrapText="false" indent="0" shrinkToFit="false"/>
      <protection locked="true" hidden="false"/>
    </xf>
    <xf numFmtId="174" fontId="44" fillId="0" borderId="44"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0" fontId="83" fillId="0" borderId="0" xfId="0" applyFont="true" applyBorder="true" applyAlignment="true" applyProtection="true">
      <alignment horizontal="center" vertical="center" textRotation="0" wrapText="false" indent="0" shrinkToFit="false"/>
      <protection locked="true" hidden="false"/>
    </xf>
    <xf numFmtId="169" fontId="82" fillId="0" borderId="0" xfId="0" applyFont="true" applyBorder="true" applyAlignment="true" applyProtection="true">
      <alignment horizontal="center" vertical="center" textRotation="0" wrapText="false" indent="0" shrinkToFit="false"/>
      <protection locked="true" hidden="false"/>
    </xf>
    <xf numFmtId="167" fontId="6" fillId="0" borderId="44" xfId="0" applyFont="true" applyBorder="true" applyAlignment="true" applyProtection="true">
      <alignment horizontal="center" vertical="center" textRotation="0" wrapText="false" indent="0" shrinkToFit="false"/>
      <protection locked="true" hidden="false"/>
    </xf>
    <xf numFmtId="174" fontId="6" fillId="0" borderId="44" xfId="0" applyFont="true" applyBorder="true" applyAlignment="true" applyProtection="false">
      <alignment horizontal="general" vertical="center" textRotation="0" wrapText="false" indent="0" shrinkToFit="false"/>
      <protection locked="true" hidden="false"/>
    </xf>
    <xf numFmtId="174" fontId="6" fillId="0" borderId="52" xfId="0" applyFont="true" applyBorder="true" applyAlignment="true" applyProtection="false">
      <alignment horizontal="general" vertical="center" textRotation="0" wrapText="false" indent="0" shrinkToFit="false"/>
      <protection locked="true" hidden="false"/>
    </xf>
    <xf numFmtId="164" fontId="84" fillId="0" borderId="44" xfId="27" applyFont="true" applyBorder="true" applyAlignment="true" applyProtection="false">
      <alignment horizontal="center" vertical="center" textRotation="0" wrapText="false" indent="0" shrinkToFit="false"/>
      <protection locked="true" hidden="false"/>
    </xf>
    <xf numFmtId="164" fontId="85" fillId="0" borderId="52" xfId="0" applyFont="true" applyBorder="true" applyAlignment="true" applyProtection="false">
      <alignment horizontal="center" vertical="center" textRotation="0" wrapText="false" indent="0" shrinkToFit="false"/>
      <protection locked="true" hidden="false"/>
    </xf>
    <xf numFmtId="164" fontId="6" fillId="10" borderId="48" xfId="0" applyFont="true" applyBorder="true" applyAlignment="true" applyProtection="false">
      <alignment horizontal="general" vertical="center" textRotation="0" wrapText="false" indent="0" shrinkToFit="false"/>
      <protection locked="true" hidden="false"/>
    </xf>
    <xf numFmtId="175" fontId="81" fillId="0" borderId="53" xfId="27"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54" xfId="0" applyFont="true" applyBorder="true" applyAlignment="true" applyProtection="false">
      <alignment horizontal="center" vertical="center" textRotation="0" wrapText="false" indent="0" shrinkToFit="false"/>
      <protection locked="true" hidden="false"/>
    </xf>
    <xf numFmtId="169" fontId="70" fillId="17" borderId="55" xfId="27" applyFont="true" applyBorder="true" applyAlignment="true" applyProtection="false">
      <alignment horizontal="center" vertical="center" textRotation="0" wrapText="false" indent="0" shrinkToFit="false"/>
      <protection locked="true" hidden="false"/>
    </xf>
    <xf numFmtId="176" fontId="86" fillId="17" borderId="56" xfId="0" applyFont="true" applyBorder="true" applyAlignment="true" applyProtection="true">
      <alignment horizontal="center" vertical="center" textRotation="0" wrapText="false" indent="0" shrinkToFit="false"/>
      <protection locked="false" hidden="false"/>
    </xf>
    <xf numFmtId="169" fontId="28" fillId="0" borderId="0" xfId="27" applyFont="true" applyBorder="true" applyAlignment="true" applyProtection="false">
      <alignment horizontal="center" vertical="center" textRotation="0" wrapText="false" indent="0" shrinkToFit="false"/>
      <protection locked="true" hidden="false"/>
    </xf>
    <xf numFmtId="169" fontId="28" fillId="0" borderId="31" xfId="27" applyFont="true" applyBorder="true" applyAlignment="true" applyProtection="false">
      <alignment horizontal="center" vertical="center" textRotation="0" wrapText="false" indent="0" shrinkToFit="false"/>
      <protection locked="true" hidden="false"/>
    </xf>
    <xf numFmtId="175" fontId="44" fillId="0" borderId="53" xfId="27"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9" fontId="65" fillId="0" borderId="57" xfId="0" applyFont="true" applyBorder="true" applyAlignment="true" applyProtection="true">
      <alignment horizontal="center" vertical="center" textRotation="0" wrapText="false" indent="0" shrinkToFit="false"/>
      <protection locked="true" hidden="false"/>
    </xf>
    <xf numFmtId="169" fontId="65" fillId="0" borderId="58" xfId="0" applyFont="true" applyBorder="true" applyAlignment="true" applyProtection="true">
      <alignment horizontal="center" vertical="center" textRotation="0" wrapText="false" indent="0" shrinkToFit="false"/>
      <protection locked="true" hidden="false"/>
    </xf>
    <xf numFmtId="169" fontId="65" fillId="0" borderId="0"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75" fontId="44" fillId="0" borderId="0" xfId="27" applyFont="true" applyBorder="true" applyAlignment="true" applyProtection="false">
      <alignment horizontal="center" vertical="center" textRotation="0" wrapText="false" indent="0" shrinkToFit="false"/>
      <protection locked="true" hidden="false"/>
    </xf>
    <xf numFmtId="170" fontId="87" fillId="0" borderId="0" xfId="0" applyFont="true" applyBorder="true" applyAlignment="true" applyProtection="false">
      <alignment horizontal="center" vertical="center" textRotation="0" wrapText="false" indent="0" shrinkToFit="false"/>
      <protection locked="true" hidden="false"/>
    </xf>
    <xf numFmtId="167" fontId="6" fillId="0" borderId="59" xfId="27" applyFont="true" applyBorder="true" applyAlignment="true" applyProtection="false">
      <alignment horizontal="right" vertical="center" textRotation="0" wrapText="false" indent="0" shrinkToFit="false"/>
      <protection locked="true" hidden="false"/>
    </xf>
    <xf numFmtId="167" fontId="88" fillId="0" borderId="0" xfId="27" applyFont="true" applyBorder="true" applyAlignment="true" applyProtection="false">
      <alignment horizontal="right" vertical="center" textRotation="0" wrapText="false" indent="0" shrinkToFit="false"/>
      <protection locked="true" hidden="false"/>
    </xf>
    <xf numFmtId="174" fontId="89" fillId="17" borderId="0" xfId="0" applyFont="true" applyBorder="true" applyAlignment="true" applyProtection="false">
      <alignment horizontal="general" vertical="center" textRotation="0" wrapText="false" indent="0" shrinkToFit="false"/>
      <protection locked="true" hidden="false"/>
    </xf>
    <xf numFmtId="174" fontId="23" fillId="0" borderId="31" xfId="0" applyFont="true" applyBorder="true" applyAlignment="true" applyProtection="false">
      <alignment horizontal="general" vertical="center" textRotation="0" wrapText="false" indent="0" shrinkToFit="false"/>
      <protection locked="true" hidden="false"/>
    </xf>
    <xf numFmtId="164" fontId="84" fillId="0" borderId="60" xfId="27" applyFont="true" applyBorder="true" applyAlignment="true" applyProtection="false">
      <alignment horizontal="center" vertical="center" textRotation="0" wrapText="false" indent="0" shrinkToFit="false"/>
      <protection locked="true" hidden="false"/>
    </xf>
    <xf numFmtId="164" fontId="22" fillId="0" borderId="31" xfId="27"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0" fillId="17" borderId="30" xfId="0" applyFont="true" applyBorder="true" applyAlignment="true" applyProtection="false">
      <alignment horizontal="center" vertical="center" textRotation="0" wrapText="false" indent="0" shrinkToFit="false"/>
      <protection locked="true" hidden="false"/>
    </xf>
    <xf numFmtId="169" fontId="70" fillId="17" borderId="61" xfId="27" applyFont="true" applyBorder="true" applyAlignment="true" applyProtection="false">
      <alignment horizontal="center" vertical="center" textRotation="0" wrapText="false" indent="0" shrinkToFit="false"/>
      <protection locked="true" hidden="false"/>
    </xf>
    <xf numFmtId="176" fontId="86" fillId="17" borderId="62" xfId="0" applyFont="true" applyBorder="true" applyAlignment="true" applyProtection="true">
      <alignment horizontal="center" vertical="center" textRotation="0" wrapText="false" indent="0" shrinkToFit="false"/>
      <protection locked="fals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9" fontId="65" fillId="0" borderId="63" xfId="0" applyFont="true" applyBorder="true" applyAlignment="true" applyProtection="true">
      <alignment horizontal="center" vertical="center" textRotation="0" wrapText="false" indent="0" shrinkToFit="false"/>
      <protection locked="true" hidden="false"/>
    </xf>
    <xf numFmtId="170" fontId="87" fillId="0" borderId="58" xfId="0" applyFont="true" applyBorder="true" applyAlignment="true" applyProtection="false">
      <alignment horizontal="center"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7" fontId="88" fillId="0" borderId="59" xfId="27" applyFont="true" applyBorder="true" applyAlignment="true" applyProtection="false">
      <alignment horizontal="right" vertical="center" textRotation="0" wrapText="false" indent="0" shrinkToFit="false"/>
      <protection locked="true" hidden="false"/>
    </xf>
    <xf numFmtId="164" fontId="84" fillId="0" borderId="15" xfId="27"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83" fillId="10" borderId="64" xfId="27" applyFont="true" applyBorder="true" applyAlignment="true" applyProtection="false">
      <alignment horizontal="center" vertical="center" textRotation="0" wrapText="false" indent="0" shrinkToFit="false"/>
      <protection locked="true" hidden="false"/>
    </xf>
    <xf numFmtId="175" fontId="90" fillId="10" borderId="41" xfId="27" applyFont="true" applyBorder="true" applyAlignment="true" applyProtection="false">
      <alignment horizontal="center" vertical="center" textRotation="0" wrapText="false" indent="0" shrinkToFit="false"/>
      <protection locked="true" hidden="false"/>
    </xf>
    <xf numFmtId="164" fontId="91" fillId="10" borderId="41" xfId="0" applyFont="true" applyBorder="true" applyAlignment="true" applyProtection="false">
      <alignment horizontal="center" vertical="center" textRotation="0" wrapText="false" indent="0" shrinkToFit="false"/>
      <protection locked="true" hidden="false"/>
    </xf>
    <xf numFmtId="164" fontId="91" fillId="10" borderId="41" xfId="27" applyFont="true" applyBorder="true" applyAlignment="true" applyProtection="false">
      <alignment horizontal="center" vertical="center" textRotation="0" wrapText="false" indent="0" shrinkToFit="false"/>
      <protection locked="true" hidden="false"/>
    </xf>
    <xf numFmtId="176" fontId="75" fillId="10" borderId="41" xfId="0" applyFont="true" applyBorder="true" applyAlignment="true" applyProtection="true">
      <alignment horizontal="center" vertical="center" textRotation="0" wrapText="false" indent="0" shrinkToFit="false"/>
      <protection locked="false" hidden="false"/>
    </xf>
    <xf numFmtId="169" fontId="57" fillId="10" borderId="65" xfId="27" applyFont="true" applyBorder="true" applyAlignment="true" applyProtection="false">
      <alignment horizontal="center" vertical="center" textRotation="0" wrapText="false" indent="0" shrinkToFit="false"/>
      <protection locked="true" hidden="false"/>
    </xf>
    <xf numFmtId="175" fontId="44" fillId="10" borderId="66" xfId="27" applyFont="true" applyBorder="true" applyAlignment="true" applyProtection="false">
      <alignment horizontal="center" vertical="center" textRotation="0" wrapText="false" indent="0" shrinkToFit="false"/>
      <protection locked="true" hidden="false"/>
    </xf>
    <xf numFmtId="175" fontId="90" fillId="10" borderId="13" xfId="27"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center" vertical="center" textRotation="0" wrapText="false" indent="0" shrinkToFit="false"/>
      <protection locked="true" hidden="false"/>
    </xf>
    <xf numFmtId="169" fontId="57" fillId="10" borderId="13" xfId="27" applyFont="true" applyBorder="true" applyAlignment="true" applyProtection="false">
      <alignment horizontal="center" vertical="center" textRotation="0" wrapText="false" indent="0" shrinkToFit="false"/>
      <protection locked="true" hidden="false"/>
    </xf>
    <xf numFmtId="169" fontId="57" fillId="10" borderId="13" xfId="0" applyFont="true" applyBorder="true" applyAlignment="true" applyProtection="true">
      <alignment horizontal="center" vertical="center" textRotation="0" wrapText="false" indent="0" shrinkToFit="false"/>
      <protection locked="true" hidden="false"/>
    </xf>
    <xf numFmtId="168" fontId="92" fillId="10" borderId="13" xfId="0" applyFont="true" applyBorder="true" applyAlignment="true" applyProtection="false">
      <alignment horizontal="center" vertical="center" textRotation="0" wrapText="false" indent="0" shrinkToFit="false"/>
      <protection locked="true" hidden="false"/>
    </xf>
    <xf numFmtId="168" fontId="93" fillId="10" borderId="13" xfId="0"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general" vertical="center" textRotation="0" wrapText="false" indent="0" shrinkToFit="false"/>
      <protection locked="true" hidden="false"/>
    </xf>
    <xf numFmtId="167" fontId="6" fillId="10" borderId="13" xfId="27" applyFont="true" applyBorder="true" applyAlignment="true" applyProtection="false">
      <alignment horizontal="right" vertical="center" textRotation="0" wrapText="false" indent="0" shrinkToFit="false"/>
      <protection locked="true" hidden="false"/>
    </xf>
    <xf numFmtId="167" fontId="94" fillId="10" borderId="13" xfId="27" applyFont="true" applyBorder="true" applyAlignment="true" applyProtection="false">
      <alignment horizontal="center" vertical="center" textRotation="0" wrapText="false" indent="0" shrinkToFit="false"/>
      <protection locked="true" hidden="false"/>
    </xf>
    <xf numFmtId="174" fontId="90" fillId="10" borderId="13" xfId="0" applyFont="true" applyBorder="true" applyAlignment="true" applyProtection="false">
      <alignment horizontal="general" vertical="center" textRotation="0" wrapText="false" indent="0" shrinkToFit="false"/>
      <protection locked="true" hidden="false"/>
    </xf>
    <xf numFmtId="174" fontId="91" fillId="10" borderId="13" xfId="0" applyFont="true" applyBorder="true" applyAlignment="true" applyProtection="false">
      <alignment horizontal="general" vertical="center" textRotation="0" wrapText="false" indent="0" shrinkToFit="false"/>
      <protection locked="true" hidden="false"/>
    </xf>
    <xf numFmtId="164" fontId="28" fillId="14" borderId="15" xfId="27" applyFont="true" applyBorder="true" applyAlignment="true" applyProtection="false">
      <alignment horizontal="center" vertical="center" textRotation="0" wrapText="false" indent="0" shrinkToFit="false"/>
      <protection locked="true" hidden="false"/>
    </xf>
    <xf numFmtId="164" fontId="28" fillId="14" borderId="13" xfId="27" applyFont="true" applyBorder="true" applyAlignment="true" applyProtection="false">
      <alignment horizontal="center" vertical="center" textRotation="0" wrapText="false" indent="0" shrinkToFit="false"/>
      <protection locked="true" hidden="false"/>
    </xf>
    <xf numFmtId="164" fontId="46" fillId="15" borderId="67" xfId="0" applyFont="true" applyBorder="true" applyAlignment="true" applyProtection="false">
      <alignment horizontal="center" vertical="center" textRotation="0" wrapText="false" indent="0" shrinkToFit="false"/>
      <protection locked="true" hidden="false"/>
    </xf>
    <xf numFmtId="164" fontId="95" fillId="0"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8" fontId="23" fillId="0" borderId="70" xfId="0" applyFont="true" applyBorder="true" applyAlignment="true" applyProtection="true">
      <alignment horizontal="general" vertical="center" textRotation="0" wrapText="true" indent="0" shrinkToFit="false"/>
      <protection locked="false" hidden="false"/>
    </xf>
    <xf numFmtId="168" fontId="20" fillId="0" borderId="71" xfId="0" applyFont="true" applyBorder="true" applyAlignment="true" applyProtection="true">
      <alignment horizontal="center" vertical="center" textRotation="0" wrapText="false" indent="0" shrinkToFit="false"/>
      <protection locked="false" hidden="false"/>
    </xf>
    <xf numFmtId="168" fontId="73" fillId="0" borderId="71" xfId="0" applyFont="true" applyBorder="true" applyAlignment="true" applyProtection="true">
      <alignment horizontal="center" vertical="center" textRotation="0" wrapText="true" indent="0" shrinkToFit="false"/>
      <protection locked="false" hidden="false"/>
    </xf>
    <xf numFmtId="165" fontId="96" fillId="0" borderId="71" xfId="0" applyFont="true" applyBorder="true" applyAlignment="true" applyProtection="false">
      <alignment horizontal="center" vertical="center" textRotation="0" wrapText="true" indent="0" shrinkToFit="false"/>
      <protection locked="true" hidden="false"/>
    </xf>
    <xf numFmtId="168" fontId="20" fillId="0" borderId="72" xfId="0" applyFont="true" applyBorder="true" applyAlignment="true" applyProtection="true">
      <alignment horizontal="center" vertical="center" textRotation="0" wrapText="false" indent="0" shrinkToFit="false"/>
      <protection locked="false" hidden="false"/>
    </xf>
    <xf numFmtId="164" fontId="97" fillId="0" borderId="73" xfId="27" applyFont="true" applyBorder="true" applyAlignment="true" applyProtection="false">
      <alignment horizontal="center" vertical="center" textRotation="0" wrapText="false" indent="0" shrinkToFit="false"/>
      <protection locked="true" hidden="false"/>
    </xf>
    <xf numFmtId="164" fontId="98" fillId="0" borderId="74" xfId="0" applyFont="true" applyBorder="true" applyAlignment="true" applyProtection="false">
      <alignment horizontal="center" vertical="center" textRotation="0" wrapText="false" indent="0" shrinkToFit="false"/>
      <protection locked="true" hidden="false"/>
    </xf>
    <xf numFmtId="164" fontId="92" fillId="0" borderId="75" xfId="27" applyFont="true" applyBorder="true" applyAlignment="true" applyProtection="false">
      <alignment horizontal="center" vertical="center" textRotation="0" wrapText="false" indent="0" shrinkToFit="false"/>
      <protection locked="true" hidden="false"/>
    </xf>
    <xf numFmtId="164" fontId="69" fillId="0" borderId="76" xfId="27"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97" fillId="0" borderId="75" xfId="27" applyFont="true" applyBorder="true" applyAlignment="true" applyProtection="false">
      <alignment horizontal="center" vertical="center" textRotation="0" wrapText="false" indent="0" shrinkToFit="false"/>
      <protection locked="true" hidden="false"/>
    </xf>
    <xf numFmtId="175" fontId="99" fillId="0" borderId="0" xfId="27"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0" fillId="3" borderId="27" xfId="0" applyFont="true" applyBorder="true" applyAlignment="true" applyProtection="false">
      <alignment horizontal="left" vertical="center" textRotation="0" wrapText="false" indent="0" shrinkToFit="false"/>
      <protection locked="true" hidden="false"/>
    </xf>
    <xf numFmtId="164" fontId="97" fillId="3" borderId="0" xfId="0" applyFont="true" applyBorder="true" applyAlignment="true" applyProtection="false">
      <alignment horizontal="left" vertical="center" textRotation="0" wrapText="false" indent="0" shrinkToFit="false"/>
      <protection locked="true" hidden="false"/>
    </xf>
    <xf numFmtId="164" fontId="100" fillId="0" borderId="59"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31"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right" vertical="center" textRotation="0" wrapText="false" indent="0" shrinkToFit="false"/>
      <protection locked="true" hidden="false"/>
    </xf>
    <xf numFmtId="164" fontId="100" fillId="3" borderId="77" xfId="0" applyFont="true" applyBorder="true" applyAlignment="true" applyProtection="false">
      <alignment horizontal="center" vertical="center" textRotation="0" wrapText="false" indent="0" shrinkToFit="false"/>
      <protection locked="true" hidden="false"/>
    </xf>
    <xf numFmtId="164" fontId="99" fillId="3" borderId="78" xfId="27" applyFont="true" applyBorder="true" applyAlignment="true" applyProtection="false">
      <alignment horizontal="center" vertical="center" textRotation="0" wrapText="false" indent="0" shrinkToFit="false"/>
      <protection locked="true" hidden="false"/>
    </xf>
    <xf numFmtId="164" fontId="102" fillId="3" borderId="76" xfId="0" applyFont="true" applyBorder="true" applyAlignment="true" applyProtection="false">
      <alignment horizontal="center" vertical="center" textRotation="0" wrapText="false" indent="0" shrinkToFit="false"/>
      <protection locked="true" hidden="false"/>
    </xf>
    <xf numFmtId="164" fontId="103" fillId="0" borderId="0" xfId="27"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right" vertical="center" textRotation="0" wrapText="false" indent="0" shrinkToFit="false"/>
      <protection locked="true" hidden="false"/>
    </xf>
    <xf numFmtId="164" fontId="97" fillId="17" borderId="79" xfId="0" applyFont="true" applyBorder="true" applyAlignment="true" applyProtection="false">
      <alignment horizontal="center" vertical="center" textRotation="0" wrapText="false" indent="0" shrinkToFit="false"/>
      <protection locked="true" hidden="false"/>
    </xf>
    <xf numFmtId="164" fontId="97" fillId="17" borderId="80"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4" fontId="102" fillId="3" borderId="31" xfId="0" applyFont="true" applyBorder="true" applyAlignment="true" applyProtection="false">
      <alignment horizontal="left" vertical="center" textRotation="0" wrapText="false" indent="0" shrinkToFit="false"/>
      <protection locked="true" hidden="false"/>
    </xf>
    <xf numFmtId="164" fontId="99" fillId="3" borderId="0" xfId="0" applyFont="true" applyBorder="true" applyAlignment="true" applyProtection="false">
      <alignment horizontal="left"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76" xfId="0" applyFont="true" applyBorder="true" applyAlignment="true" applyProtection="false">
      <alignment horizontal="center" vertical="center" textRotation="0" wrapText="false" indent="0" shrinkToFit="false"/>
      <protection locked="true" hidden="false"/>
    </xf>
    <xf numFmtId="164" fontId="105" fillId="3" borderId="75" xfId="27"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99" fillId="3" borderId="62"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106" fillId="0" borderId="0" xfId="27" applyFont="true" applyBorder="true" applyAlignment="true" applyProtection="false">
      <alignment horizontal="general" vertical="center" textRotation="0" wrapText="true" indent="0" shrinkToFit="false"/>
      <protection locked="true" hidden="false"/>
    </xf>
    <xf numFmtId="165" fontId="107" fillId="0" borderId="10" xfId="0" applyFont="true" applyBorder="true" applyAlignment="true" applyProtection="false">
      <alignment horizontal="center" vertical="center" textRotation="0" wrapText="false" indent="0" shrinkToFit="false"/>
      <protection locked="true" hidden="false"/>
    </xf>
    <xf numFmtId="164" fontId="108" fillId="0" borderId="0" xfId="27"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4" fillId="0" borderId="62" xfId="0" applyFont="true" applyBorder="true" applyAlignment="true" applyProtection="false">
      <alignment horizontal="right" vertical="center" textRotation="0" wrapText="false" indent="0" shrinkToFit="false"/>
      <protection locked="true" hidden="false"/>
    </xf>
    <xf numFmtId="165" fontId="110" fillId="0" borderId="15"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97" fillId="17" borderId="81" xfId="0" applyFont="true" applyBorder="true" applyAlignment="true" applyProtection="false">
      <alignment horizontal="center" vertical="center" textRotation="0" wrapText="false" indent="0" shrinkToFit="false"/>
      <protection locked="true" hidden="false"/>
    </xf>
    <xf numFmtId="178" fontId="97" fillId="17" borderId="81" xfId="0" applyFont="true" applyBorder="true" applyAlignment="true" applyProtection="false">
      <alignment horizontal="center" vertical="center" textRotation="0" wrapText="false" indent="0" shrinkToFit="false"/>
      <protection locked="true" hidden="false"/>
    </xf>
    <xf numFmtId="164" fontId="97" fillId="17" borderId="81"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true">
      <alignment horizontal="general" vertical="center" textRotation="0" wrapText="false" indent="0" shrinkToFit="false"/>
      <protection locked="false" hidden="false"/>
    </xf>
    <xf numFmtId="177" fontId="97" fillId="17" borderId="79" xfId="0" applyFont="true" applyBorder="true" applyAlignment="true" applyProtection="false">
      <alignment horizontal="center" vertical="center" textRotation="0" wrapText="false" indent="0" shrinkToFit="false"/>
      <protection locked="true" hidden="false"/>
    </xf>
    <xf numFmtId="177" fontId="97" fillId="17" borderId="80"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08" fillId="0" borderId="26" xfId="27" applyFont="true" applyBorder="true" applyAlignment="true" applyProtection="false">
      <alignment horizontal="general" vertical="center" textRotation="0" wrapText="true" indent="0" shrinkToFit="false"/>
      <protection locked="true" hidden="false"/>
    </xf>
    <xf numFmtId="164" fontId="102" fillId="3" borderId="76" xfId="0" applyFont="true" applyBorder="true" applyAlignment="true" applyProtection="false">
      <alignment horizontal="left" vertical="center" textRotation="0" wrapText="false" indent="0" shrinkToFit="false"/>
      <protection locked="true" hidden="false"/>
    </xf>
    <xf numFmtId="164" fontId="6" fillId="13" borderId="28" xfId="0" applyFont="true" applyBorder="true" applyAlignment="true" applyProtection="false">
      <alignment horizontal="general" vertical="center" textRotation="0" wrapText="false" indent="0" shrinkToFit="false"/>
      <protection locked="true" hidden="false"/>
    </xf>
    <xf numFmtId="164" fontId="6" fillId="13" borderId="32" xfId="0" applyFont="true" applyBorder="true" applyAlignment="true" applyProtection="false">
      <alignment horizontal="general" vertical="center" textRotation="0" wrapText="false" indent="0" shrinkToFit="false"/>
      <protection locked="true" hidden="false"/>
    </xf>
    <xf numFmtId="164" fontId="6" fillId="13" borderId="82"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97" fillId="0" borderId="83" xfId="27" applyFont="true" applyBorder="true" applyAlignment="true" applyProtection="false">
      <alignment horizontal="center" vertical="center" textRotation="0" wrapText="false" indent="0" shrinkToFit="false"/>
      <protection locked="true" hidden="false"/>
    </xf>
    <xf numFmtId="164" fontId="114" fillId="0" borderId="84" xfId="0" applyFont="true" applyBorder="true" applyAlignment="true" applyProtection="false">
      <alignment horizontal="right" vertical="center" textRotation="0" wrapText="false" indent="0" shrinkToFit="false"/>
      <protection locked="true" hidden="false"/>
    </xf>
    <xf numFmtId="177" fontId="97" fillId="17" borderId="85" xfId="0" applyFont="true" applyBorder="true" applyAlignment="true" applyProtection="false">
      <alignment horizontal="center" vertical="center" textRotation="0" wrapText="false" indent="0" shrinkToFit="false"/>
      <protection locked="true" hidden="false"/>
    </xf>
    <xf numFmtId="177" fontId="97" fillId="17" borderId="86" xfId="0" applyFont="true" applyBorder="true" applyAlignment="true" applyProtection="false">
      <alignment horizontal="center" vertical="center" textRotation="0" wrapText="false" indent="0" shrinkToFit="false"/>
      <protection locked="true" hidden="false"/>
    </xf>
    <xf numFmtId="164" fontId="112" fillId="0" borderId="84" xfId="0" applyFont="true" applyBorder="true" applyAlignment="true" applyProtection="false">
      <alignment horizontal="left" vertical="center" textRotation="0" wrapText="false" indent="0" shrinkToFit="false"/>
      <protection locked="true" hidden="false"/>
    </xf>
    <xf numFmtId="164" fontId="108" fillId="0" borderId="84" xfId="27" applyFont="true" applyBorder="true" applyAlignment="true" applyProtection="false">
      <alignment horizontal="general" vertical="center" textRotation="0" wrapText="true" indent="0" shrinkToFit="false"/>
      <protection locked="true" hidden="false"/>
    </xf>
    <xf numFmtId="164" fontId="97" fillId="3" borderId="84" xfId="0" applyFont="true" applyBorder="true" applyAlignment="true" applyProtection="false">
      <alignment horizontal="left" vertical="center" textRotation="0" wrapText="false" indent="0" shrinkToFit="false"/>
      <protection locked="true" hidden="false"/>
    </xf>
    <xf numFmtId="168" fontId="115" fillId="15" borderId="87" xfId="0" applyFont="true" applyBorder="true" applyAlignment="true" applyProtection="false">
      <alignment horizontal="center" vertical="center" textRotation="0" wrapText="true" indent="0" shrinkToFit="false"/>
      <protection locked="true" hidden="false"/>
    </xf>
    <xf numFmtId="164" fontId="99" fillId="3" borderId="84" xfId="0" applyFont="true" applyBorder="true" applyAlignment="true" applyProtection="false">
      <alignment horizontal="left" vertical="center" textRotation="0" wrapText="false" indent="0" shrinkToFit="false"/>
      <protection locked="true" hidden="false"/>
    </xf>
    <xf numFmtId="164" fontId="101" fillId="3" borderId="84" xfId="0" applyFont="true" applyBorder="true" applyAlignment="true" applyProtection="false">
      <alignment horizontal="center" vertical="center" textRotation="0" wrapText="false" indent="0" shrinkToFit="false"/>
      <protection locked="true" hidden="false"/>
    </xf>
    <xf numFmtId="164" fontId="101" fillId="3" borderId="88" xfId="0" applyFont="true" applyBorder="true" applyAlignment="true" applyProtection="false">
      <alignment horizontal="center" vertical="center" textRotation="0" wrapText="false" indent="0" shrinkToFit="false"/>
      <protection locked="true" hidden="false"/>
    </xf>
    <xf numFmtId="164" fontId="105" fillId="3" borderId="83" xfId="27" applyFont="true" applyBorder="true" applyAlignment="true" applyProtection="false">
      <alignment horizontal="center" vertical="center" textRotation="0" wrapText="false" indent="0" shrinkToFit="false"/>
      <protection locked="true" hidden="false"/>
    </xf>
    <xf numFmtId="164" fontId="99" fillId="3" borderId="84" xfId="0" applyFont="true" applyBorder="true" applyAlignment="true" applyProtection="false">
      <alignment horizontal="center" vertical="center" textRotation="0" wrapText="false" indent="0" shrinkToFit="false"/>
      <protection locked="true" hidden="false"/>
    </xf>
    <xf numFmtId="164" fontId="99" fillId="3" borderId="89" xfId="0" applyFont="true" applyBorder="true" applyAlignment="true" applyProtection="false">
      <alignment horizontal="center" vertical="center" textRotation="0" wrapText="false" indent="0" shrinkToFit="false"/>
      <protection locked="true" hidden="false"/>
    </xf>
    <xf numFmtId="164" fontId="102" fillId="3" borderId="88" xfId="0" applyFont="true" applyBorder="true" applyAlignment="true" applyProtection="false">
      <alignment horizontal="center" vertical="center" textRotation="0" wrapText="false" indent="0" shrinkToFit="false"/>
      <protection locked="true" hidden="false"/>
    </xf>
    <xf numFmtId="164" fontId="28" fillId="14" borderId="31" xfId="27"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19" fillId="15" borderId="82" xfId="0"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70" fillId="17" borderId="90" xfId="0" applyFont="true" applyBorder="true" applyAlignment="true" applyProtection="false">
      <alignment horizontal="center" vertical="center" textRotation="0" wrapText="false" indent="0" shrinkToFit="false"/>
      <protection locked="true" hidden="false"/>
    </xf>
    <xf numFmtId="169" fontId="70" fillId="17" borderId="91" xfId="27" applyFont="true" applyBorder="true" applyAlignment="true" applyProtection="false">
      <alignment horizontal="center" vertical="center" textRotation="0" wrapText="false" indent="0" shrinkToFit="false"/>
      <protection locked="true" hidden="false"/>
    </xf>
    <xf numFmtId="176" fontId="86" fillId="17" borderId="92" xfId="0" applyFont="true" applyBorder="true" applyAlignment="true" applyProtection="true">
      <alignment horizontal="center" vertical="center" textRotation="0" wrapText="false" indent="0" shrinkToFit="false"/>
      <protection locked="false" hidden="false"/>
    </xf>
    <xf numFmtId="165" fontId="6" fillId="0" borderId="93" xfId="0"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3" fillId="13" borderId="0" xfId="23"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16" fillId="0" borderId="0" xfId="23" applyFont="true" applyBorder="true" applyAlignment="true" applyProtection="false">
      <alignment horizontal="center" vertical="center" textRotation="0" wrapText="false" indent="0" shrinkToFit="false"/>
      <protection locked="true" hidden="false"/>
    </xf>
    <xf numFmtId="164" fontId="98" fillId="15" borderId="12" xfId="27" applyFont="true" applyBorder="true" applyAlignment="true" applyProtection="false">
      <alignment horizontal="center" vertical="center" textRotation="0" wrapText="false" indent="0" shrinkToFit="false"/>
      <protection locked="true" hidden="false"/>
    </xf>
    <xf numFmtId="164" fontId="117" fillId="4" borderId="13" xfId="23" applyFont="true" applyBorder="true" applyAlignment="true" applyProtection="false">
      <alignment horizontal="center" vertical="center" textRotation="0" wrapText="false" indent="0" shrinkToFit="false"/>
      <protection locked="true" hidden="false"/>
    </xf>
    <xf numFmtId="164" fontId="108" fillId="4" borderId="13" xfId="23" applyFont="true" applyBorder="true" applyAlignment="true" applyProtection="false">
      <alignment horizontal="center" vertical="center" textRotation="0" wrapText="false" indent="0" shrinkToFit="false"/>
      <protection locked="true" hidden="false"/>
    </xf>
    <xf numFmtId="164" fontId="108" fillId="4" borderId="23" xfId="23" applyFont="true" applyBorder="true" applyAlignment="true" applyProtection="false">
      <alignment horizontal="center" vertical="center" textRotation="0" wrapText="false" indent="0" shrinkToFit="false"/>
      <protection locked="true" hidden="false"/>
    </xf>
    <xf numFmtId="164" fontId="111" fillId="4" borderId="14" xfId="27" applyFont="true" applyBorder="true" applyAlignment="true" applyProtection="false">
      <alignment horizontal="right" vertical="center" textRotation="0" wrapText="false" indent="0" shrinkToFit="false"/>
      <protection locked="true" hidden="false"/>
    </xf>
    <xf numFmtId="164" fontId="118" fillId="0" borderId="94" xfId="23" applyFont="true" applyBorder="true" applyAlignment="true" applyProtection="true">
      <alignment horizontal="center" vertical="center" textRotation="0" wrapText="false" indent="0" shrinkToFit="false"/>
      <protection locked="true" hidden="false"/>
    </xf>
    <xf numFmtId="164" fontId="119" fillId="0" borderId="94" xfId="23" applyFont="true" applyBorder="true" applyAlignment="true" applyProtection="true">
      <alignment horizontal="center" vertical="center" textRotation="0" wrapText="true" indent="0" shrinkToFit="false"/>
      <protection locked="true" hidden="false"/>
    </xf>
    <xf numFmtId="164" fontId="115" fillId="0" borderId="15" xfId="23" applyFont="true" applyBorder="true" applyAlignment="true" applyProtection="false">
      <alignment horizontal="right" vertical="center" textRotation="0" wrapText="true" indent="0" shrinkToFit="false"/>
      <protection locked="true" hidden="false"/>
    </xf>
    <xf numFmtId="168" fontId="20" fillId="21" borderId="16" xfId="23" applyFont="true" applyBorder="true" applyAlignment="true" applyProtection="true">
      <alignment horizontal="center" vertical="center" textRotation="0" wrapText="false" indent="0" shrinkToFit="false"/>
      <protection locked="false" hidden="false"/>
    </xf>
    <xf numFmtId="168" fontId="23" fillId="18" borderId="17" xfId="23" applyFont="true" applyBorder="true" applyAlignment="true" applyProtection="true">
      <alignment horizontal="general" vertical="center" textRotation="0" wrapText="true" indent="0" shrinkToFit="false"/>
      <protection locked="false" hidden="false"/>
    </xf>
    <xf numFmtId="168" fontId="63" fillId="23" borderId="17" xfId="23" applyFont="true" applyBorder="true" applyAlignment="true" applyProtection="true">
      <alignment horizontal="center" vertical="center" textRotation="0" wrapText="true" indent="0" shrinkToFit="false"/>
      <protection locked="false" hidden="false"/>
    </xf>
    <xf numFmtId="164" fontId="98" fillId="17" borderId="17" xfId="23" applyFont="true" applyBorder="true" applyAlignment="true" applyProtection="false">
      <alignment horizontal="general" vertical="center" textRotation="0" wrapText="false" indent="0" shrinkToFit="false"/>
      <protection locked="true" hidden="false"/>
    </xf>
    <xf numFmtId="164" fontId="64" fillId="10" borderId="17" xfId="23" applyFont="true" applyBorder="true" applyAlignment="true" applyProtection="false">
      <alignment horizontal="center" vertical="center" textRotation="0" wrapText="true" indent="0" shrinkToFit="false"/>
      <protection locked="true" hidden="false"/>
    </xf>
    <xf numFmtId="168" fontId="65" fillId="17" borderId="17" xfId="23" applyFont="true" applyBorder="true" applyAlignment="true" applyProtection="true">
      <alignment horizontal="center" vertical="center" textRotation="0" wrapText="false" indent="0" shrinkToFit="false"/>
      <protection locked="false" hidden="false"/>
    </xf>
    <xf numFmtId="164" fontId="98" fillId="18" borderId="17" xfId="23" applyFont="true" applyBorder="true" applyAlignment="true" applyProtection="false">
      <alignment horizontal="left" vertical="center" textRotation="0" wrapText="false" indent="0" shrinkToFit="false"/>
      <protection locked="true" hidden="false"/>
    </xf>
    <xf numFmtId="168" fontId="20" fillId="18" borderId="19" xfId="23" applyFont="true" applyBorder="true" applyAlignment="true" applyProtection="true">
      <alignment horizontal="center" vertical="center" textRotation="0" wrapText="false" indent="0" shrinkToFit="false"/>
      <protection locked="false" hidden="false"/>
    </xf>
    <xf numFmtId="165" fontId="95" fillId="24" borderId="11" xfId="23" applyFont="true" applyBorder="true" applyAlignment="true" applyProtection="false">
      <alignment horizontal="center" vertical="center" textRotation="0" wrapText="false" indent="0" shrinkToFit="false"/>
      <protection locked="true" hidden="false"/>
    </xf>
    <xf numFmtId="164" fontId="6" fillId="0" borderId="95"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true">
      <alignment horizontal="general" vertical="center"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120" fillId="0" borderId="96" xfId="23" applyFont="true" applyBorder="true" applyAlignment="true" applyProtection="true">
      <alignment horizontal="general" vertical="center" textRotation="0" wrapText="false" indent="0" shrinkToFit="false"/>
      <protection locked="true" hidden="false"/>
    </xf>
    <xf numFmtId="164" fontId="6" fillId="0" borderId="95"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121" fillId="0" borderId="96" xfId="23" applyFont="true" applyBorder="true" applyAlignment="true" applyProtection="true">
      <alignment horizontal="general" vertical="center" textRotation="0" wrapText="false" indent="0" shrinkToFit="false"/>
      <protection locked="true" hidden="false"/>
    </xf>
    <xf numFmtId="164" fontId="66" fillId="18" borderId="0" xfId="27" applyFont="true" applyBorder="true" applyAlignment="true" applyProtection="false">
      <alignment horizontal="center" vertical="center" textRotation="0" wrapText="true" indent="0" shrinkToFit="false"/>
      <protection locked="true" hidden="false"/>
    </xf>
    <xf numFmtId="164" fontId="101" fillId="0" borderId="15" xfId="23" applyFont="true" applyBorder="true" applyAlignment="true" applyProtection="false">
      <alignment horizontal="right" vertical="center" textRotation="0" wrapText="true" indent="0" shrinkToFit="false"/>
      <protection locked="true" hidden="false"/>
    </xf>
    <xf numFmtId="164" fontId="117" fillId="7" borderId="0" xfId="23" applyFont="true" applyBorder="true" applyAlignment="true" applyProtection="false">
      <alignment horizontal="center" vertical="center" textRotation="0" wrapText="false" indent="0" shrinkToFit="false"/>
      <protection locked="true" hidden="false"/>
    </xf>
    <xf numFmtId="164" fontId="108" fillId="7" borderId="0" xfId="23" applyFont="true" applyBorder="true" applyAlignment="true" applyProtection="false">
      <alignment horizontal="center" vertical="center" textRotation="0" wrapText="false" indent="0" shrinkToFit="false"/>
      <protection locked="true" hidden="false"/>
    </xf>
    <xf numFmtId="164" fontId="111" fillId="4" borderId="42" xfId="27" applyFont="true" applyBorder="true" applyAlignment="true" applyProtection="false">
      <alignment horizontal="right" vertical="center" textRotation="0" wrapText="false" indent="0" shrinkToFit="false"/>
      <protection locked="true" hidden="false"/>
    </xf>
    <xf numFmtId="164" fontId="70" fillId="0" borderId="6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95" xfId="23" applyFont="true" applyBorder="true" applyAlignment="true" applyProtection="true">
      <alignment horizontal="general" vertical="center" textRotation="0" wrapText="false" indent="0" shrinkToFit="false"/>
      <protection locked="true" hidden="false"/>
    </xf>
    <xf numFmtId="168" fontId="62" fillId="23" borderId="16" xfId="23" applyFont="true" applyBorder="true" applyAlignment="true" applyProtection="true">
      <alignment horizontal="center" vertical="center" textRotation="0" wrapText="false" indent="0" shrinkToFit="false"/>
      <protection locked="false" hidden="false"/>
    </xf>
    <xf numFmtId="164" fontId="98" fillId="18" borderId="18" xfId="23" applyFont="true" applyBorder="true" applyAlignment="true" applyProtection="false">
      <alignment horizontal="left" vertical="center" textRotation="0" wrapText="false" indent="0" shrinkToFit="false"/>
      <protection locked="true" hidden="false"/>
    </xf>
    <xf numFmtId="168" fontId="20" fillId="25" borderId="16" xfId="23" applyFont="true" applyBorder="true" applyAlignment="true" applyProtection="true">
      <alignment horizontal="center" vertical="center" textRotation="0" wrapText="false" indent="0" shrinkToFit="false"/>
      <protection locked="false" hidden="false"/>
    </xf>
    <xf numFmtId="168" fontId="73" fillId="25" borderId="17" xfId="23" applyFont="true" applyBorder="true" applyAlignment="true" applyProtection="true">
      <alignment horizontal="center" vertical="center" textRotation="0" wrapText="true" indent="0" shrinkToFit="false"/>
      <protection locked="false" hidden="false"/>
    </xf>
    <xf numFmtId="168" fontId="65" fillId="17" borderId="0" xfId="23" applyFont="true" applyBorder="true" applyAlignment="true" applyProtection="true">
      <alignment horizontal="center" vertical="center" textRotation="0" wrapText="false" indent="0" shrinkToFit="false"/>
      <protection locked="false" hidden="false"/>
    </xf>
    <xf numFmtId="164" fontId="98" fillId="18" borderId="0" xfId="23" applyFont="true" applyBorder="true" applyAlignment="true" applyProtection="false">
      <alignment horizontal="left" vertical="center" textRotation="0" wrapText="false" indent="0" shrinkToFit="false"/>
      <protection locked="true" hidden="false"/>
    </xf>
    <xf numFmtId="168" fontId="20" fillId="26" borderId="16" xfId="23" applyFont="true" applyBorder="true" applyAlignment="true" applyProtection="true">
      <alignment horizontal="center" vertical="center" textRotation="0" wrapText="false" indent="0" shrinkToFit="false"/>
      <protection locked="false" hidden="false"/>
    </xf>
    <xf numFmtId="168" fontId="73" fillId="26" borderId="17" xfId="23" applyFont="true" applyBorder="true" applyAlignment="true" applyProtection="true">
      <alignment horizontal="center" vertical="center" textRotation="0" wrapText="true" indent="0" shrinkToFit="false"/>
      <protection locked="false" hidden="false"/>
    </xf>
    <xf numFmtId="168" fontId="62" fillId="10" borderId="16" xfId="23" applyFont="true" applyBorder="true" applyAlignment="true" applyProtection="true">
      <alignment horizontal="center" vertical="center" textRotation="0" wrapText="false" indent="0" shrinkToFit="false"/>
      <protection locked="false" hidden="false"/>
    </xf>
    <xf numFmtId="168" fontId="63" fillId="10" borderId="17" xfId="23" applyFont="true" applyBorder="true" applyAlignment="true" applyProtection="true">
      <alignment horizontal="center" vertical="center" textRotation="0" wrapText="true" indent="0" shrinkToFit="false"/>
      <protection locked="false" hidden="false"/>
    </xf>
    <xf numFmtId="164" fontId="20" fillId="24" borderId="16" xfId="23" applyFont="true" applyBorder="true" applyAlignment="true" applyProtection="false">
      <alignment horizontal="center" vertical="center" textRotation="0" wrapText="false" indent="0" shrinkToFit="false"/>
      <protection locked="true" hidden="false"/>
    </xf>
    <xf numFmtId="164" fontId="73" fillId="24" borderId="17" xfId="23" applyFont="true" applyBorder="true" applyAlignment="true" applyProtection="false">
      <alignment horizontal="center" vertical="center" textRotation="0" wrapText="true" indent="0" shrinkToFit="false"/>
      <protection locked="true" hidden="false"/>
    </xf>
    <xf numFmtId="168" fontId="20" fillId="15" borderId="16" xfId="23" applyFont="true" applyBorder="true" applyAlignment="true" applyProtection="true">
      <alignment horizontal="center" vertical="center" textRotation="0" wrapText="false" indent="0" shrinkToFit="false"/>
      <protection locked="false" hidden="false"/>
    </xf>
    <xf numFmtId="168" fontId="73" fillId="15" borderId="17" xfId="23" applyFont="true" applyBorder="true" applyAlignment="true" applyProtection="true">
      <alignment horizontal="center" vertical="center" textRotation="0" wrapText="true" indent="0" shrinkToFit="false"/>
      <protection locked="false" hidden="false"/>
    </xf>
    <xf numFmtId="168" fontId="20" fillId="22" borderId="16" xfId="23" applyFont="true" applyBorder="true" applyAlignment="true" applyProtection="true">
      <alignment horizontal="center" vertical="center" textRotation="0" wrapText="false" indent="0" shrinkToFit="false"/>
      <protection locked="false" hidden="false"/>
    </xf>
    <xf numFmtId="168" fontId="73" fillId="22" borderId="17" xfId="23" applyFont="true" applyBorder="true" applyAlignment="true" applyProtection="true">
      <alignment horizontal="center" vertical="center" textRotation="0" wrapText="true" indent="0" shrinkToFit="false"/>
      <protection locked="false" hidden="false"/>
    </xf>
    <xf numFmtId="168" fontId="73" fillId="21" borderId="17" xfId="23" applyFont="true" applyBorder="true" applyAlignment="true" applyProtection="true">
      <alignment horizontal="center" vertical="center" textRotation="0" wrapText="true" indent="0" shrinkToFit="false"/>
      <protection locked="false" hidden="false"/>
    </xf>
    <xf numFmtId="168" fontId="62" fillId="16" borderId="16" xfId="23" applyFont="true" applyBorder="true" applyAlignment="true" applyProtection="true">
      <alignment horizontal="center" vertical="center" textRotation="0" wrapText="false" indent="0" shrinkToFit="false"/>
      <protection locked="false" hidden="false"/>
    </xf>
    <xf numFmtId="168" fontId="63" fillId="16" borderId="17" xfId="23" applyFont="true" applyBorder="true" applyAlignment="true" applyProtection="true">
      <alignment horizontal="center" vertical="center" textRotation="0" wrapText="true" indent="0" shrinkToFit="false"/>
      <protection locked="false" hidden="false"/>
    </xf>
    <xf numFmtId="168" fontId="62" fillId="12" borderId="16" xfId="23" applyFont="true" applyBorder="true" applyAlignment="true" applyProtection="true">
      <alignment horizontal="center" vertical="center" textRotation="0" wrapText="false" indent="0" shrinkToFit="false"/>
      <protection locked="false" hidden="false"/>
    </xf>
    <xf numFmtId="168" fontId="63" fillId="12" borderId="17" xfId="23" applyFont="true" applyBorder="true" applyAlignment="true" applyProtection="true">
      <alignment horizontal="center" vertical="center" textRotation="0" wrapText="true" indent="0" shrinkToFit="false"/>
      <protection locked="false" hidden="false"/>
    </xf>
    <xf numFmtId="168" fontId="20" fillId="27" borderId="16" xfId="23" applyFont="true" applyBorder="true" applyAlignment="true" applyProtection="true">
      <alignment horizontal="center" vertical="center" textRotation="0" wrapText="false" indent="0" shrinkToFit="false"/>
      <protection locked="false" hidden="false"/>
    </xf>
    <xf numFmtId="168" fontId="73" fillId="27" borderId="17" xfId="23" applyFont="true" applyBorder="true" applyAlignment="true" applyProtection="true">
      <alignment horizontal="center" vertical="center" textRotation="0" wrapText="false" indent="0" shrinkToFit="false"/>
      <protection locked="false" hidden="false"/>
    </xf>
    <xf numFmtId="164" fontId="122" fillId="0" borderId="61" xfId="23" applyFont="true" applyBorder="true" applyAlignment="true" applyProtection="false">
      <alignment horizontal="center" vertical="center" textRotation="0" wrapText="true" indent="0" shrinkToFit="false"/>
      <protection locked="true" hidden="false"/>
    </xf>
    <xf numFmtId="168" fontId="62" fillId="11" borderId="16" xfId="23" applyFont="true" applyBorder="true" applyAlignment="true" applyProtection="true">
      <alignment horizontal="center" vertical="center" textRotation="0" wrapText="false" indent="0" shrinkToFit="false"/>
      <protection locked="false" hidden="false"/>
    </xf>
    <xf numFmtId="168" fontId="63" fillId="11" borderId="17" xfId="23" applyFont="true" applyBorder="true" applyAlignment="true" applyProtection="true">
      <alignment horizontal="center" vertical="center" textRotation="0" wrapText="true" indent="0" shrinkToFit="false"/>
      <protection locked="false" hidden="false"/>
    </xf>
    <xf numFmtId="164" fontId="81" fillId="0" borderId="0" xfId="23" applyFont="true" applyBorder="true" applyAlignment="true" applyProtection="true">
      <alignment horizontal="center" vertical="center" textRotation="0" wrapText="false" indent="0" shrinkToFit="false"/>
      <protection locked="true" hidden="false"/>
    </xf>
    <xf numFmtId="168" fontId="62" fillId="19" borderId="16" xfId="23" applyFont="true" applyBorder="true" applyAlignment="true" applyProtection="true">
      <alignment horizontal="center" vertical="center" textRotation="0" wrapText="false" indent="0" shrinkToFit="false"/>
      <protection locked="false" hidden="false"/>
    </xf>
    <xf numFmtId="168" fontId="63" fillId="19" borderId="17" xfId="23" applyFont="true" applyBorder="true" applyAlignment="true" applyProtection="true">
      <alignment horizontal="center" vertical="center" textRotation="0" wrapText="true" indent="0" shrinkToFit="false"/>
      <protection locked="false" hidden="false"/>
    </xf>
    <xf numFmtId="164" fontId="20" fillId="28" borderId="16" xfId="23" applyFont="true" applyBorder="true" applyAlignment="true" applyProtection="false">
      <alignment horizontal="center" vertical="center" textRotation="0" wrapText="false" indent="0" shrinkToFit="false"/>
      <protection locked="true" hidden="false"/>
    </xf>
    <xf numFmtId="164" fontId="73" fillId="28" borderId="17" xfId="23" applyFont="true" applyBorder="true" applyAlignment="true" applyProtection="false">
      <alignment horizontal="center" vertical="center" textRotation="0" wrapText="true" indent="0" shrinkToFit="false"/>
      <protection locked="true" hidden="false"/>
    </xf>
    <xf numFmtId="168" fontId="62" fillId="29" borderId="16" xfId="23" applyFont="true" applyBorder="true" applyAlignment="true" applyProtection="true">
      <alignment horizontal="center" vertical="center" textRotation="0" wrapText="false" indent="0" shrinkToFit="false"/>
      <protection locked="false" hidden="false"/>
    </xf>
    <xf numFmtId="168" fontId="63" fillId="29" borderId="17"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8" fontId="20" fillId="6" borderId="16" xfId="23" applyFont="true" applyBorder="true" applyAlignment="true" applyProtection="true">
      <alignment horizontal="center" vertical="center" textRotation="0" wrapText="false" indent="0" shrinkToFit="false"/>
      <protection locked="false" hidden="false"/>
    </xf>
    <xf numFmtId="168" fontId="73" fillId="6" borderId="17" xfId="23" applyFont="true" applyBorder="true" applyAlignment="true" applyProtection="true">
      <alignment horizontal="center" vertical="center" textRotation="0" wrapText="true" indent="0" shrinkToFit="false"/>
      <protection locked="false" hidden="false"/>
    </xf>
    <xf numFmtId="164" fontId="89" fillId="0" borderId="0" xfId="23" applyFont="true" applyBorder="true" applyAlignment="true" applyProtection="true">
      <alignment horizontal="general" vertical="center" textRotation="0" wrapText="false" indent="0" shrinkToFit="false"/>
      <protection locked="true" hidden="false"/>
    </xf>
    <xf numFmtId="164" fontId="123"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124"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24" fillId="0" borderId="0" xfId="23" applyFont="true" applyBorder="true" applyAlignment="false" applyProtection="false">
      <alignment horizontal="general" vertical="bottom" textRotation="0" wrapText="false" indent="0" shrinkToFit="false"/>
      <protection locked="true" hidden="false"/>
    </xf>
    <xf numFmtId="164" fontId="125" fillId="19" borderId="0" xfId="23" applyFont="true" applyBorder="false" applyAlignment="true" applyProtection="false">
      <alignment horizontal="right" vertical="center" textRotation="0" wrapText="true" indent="0" shrinkToFit="false"/>
      <protection locked="true" hidden="false"/>
    </xf>
    <xf numFmtId="165" fontId="74" fillId="19" borderId="0" xfId="23" applyFont="true" applyBorder="false" applyAlignment="true" applyProtection="false">
      <alignment horizontal="right" vertical="center" textRotation="0" wrapText="false" indent="0" shrinkToFit="false"/>
      <protection locked="true" hidden="false"/>
    </xf>
    <xf numFmtId="164" fontId="126" fillId="19" borderId="0" xfId="23" applyFont="true" applyBorder="false" applyAlignment="true" applyProtection="false">
      <alignment horizontal="left" vertical="center" textRotation="0" wrapText="true" indent="0" shrinkToFit="false"/>
      <protection locked="true" hidden="false"/>
    </xf>
    <xf numFmtId="165" fontId="127" fillId="9" borderId="0" xfId="23" applyFont="true" applyBorder="false" applyAlignment="true" applyProtection="false">
      <alignment horizontal="left" vertical="center" textRotation="0" wrapText="false" indent="0" shrinkToFit="false"/>
      <protection locked="true" hidden="false"/>
    </xf>
    <xf numFmtId="164" fontId="98" fillId="17" borderId="0" xfId="23" applyFont="true" applyBorder="tru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center" vertical="center" textRotation="0" wrapText="false" indent="0" shrinkToFit="false"/>
      <protection locked="true" hidden="false"/>
    </xf>
    <xf numFmtId="167" fontId="92"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0" shrinkToFit="false"/>
      <protection locked="true" hidden="false"/>
    </xf>
    <xf numFmtId="164" fontId="6" fillId="0" borderId="97" xfId="26" applyFont="true" applyBorder="true" applyAlignment="true" applyProtection="false">
      <alignment horizontal="general" vertical="center" textRotation="0" wrapText="false" indent="0" shrinkToFit="false"/>
      <protection locked="true" hidden="false"/>
    </xf>
    <xf numFmtId="164" fontId="6" fillId="0" borderId="98" xfId="26" applyFont="true" applyBorder="true" applyAlignment="true" applyProtection="false">
      <alignment horizontal="general" vertical="center" textRotation="0" wrapText="false" indent="0" shrinkToFit="false"/>
      <protection locked="true" hidden="false"/>
    </xf>
    <xf numFmtId="164" fontId="6" fillId="0" borderId="99" xfId="26" applyFont="true" applyBorder="true" applyAlignment="true" applyProtection="false">
      <alignment horizontal="general" vertical="center" textRotation="0" wrapText="false" indent="0" shrinkToFit="false"/>
      <protection locked="true" hidden="false"/>
    </xf>
    <xf numFmtId="164" fontId="96" fillId="27" borderId="17" xfId="23" applyFont="true" applyBorder="true" applyAlignment="true" applyProtection="false">
      <alignment horizontal="center" vertical="center" textRotation="0" wrapText="true" indent="0" shrinkToFit="false"/>
      <protection locked="true" hidden="false"/>
    </xf>
    <xf numFmtId="164" fontId="128" fillId="0" borderId="0" xfId="23" applyFont="true" applyBorder="true" applyAlignment="true" applyProtection="false">
      <alignment horizontal="center" vertical="center" textRotation="0" wrapText="true" indent="0" shrinkToFit="false"/>
      <protection locked="true" hidden="false"/>
    </xf>
    <xf numFmtId="164" fontId="20" fillId="27" borderId="17"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7" fillId="0" borderId="97" xfId="23" applyFont="true" applyBorder="true" applyAlignment="true" applyProtection="true">
      <alignment horizontal="general" vertical="center" textRotation="0" wrapText="false" indent="0" shrinkToFit="false"/>
      <protection locked="true" hidden="false"/>
    </xf>
    <xf numFmtId="164" fontId="47" fillId="0" borderId="98" xfId="23" applyFont="true" applyBorder="true" applyAlignment="true" applyProtection="true">
      <alignment horizontal="general" vertical="center" textRotation="0" wrapText="false" indent="0" shrinkToFit="false"/>
      <protection locked="true" hidden="false"/>
    </xf>
    <xf numFmtId="164" fontId="47" fillId="0" borderId="98" xfId="23" applyFont="true" applyBorder="true" applyAlignment="true" applyProtection="false">
      <alignment horizontal="general" vertical="center" textRotation="0" wrapText="false" indent="0" shrinkToFit="false"/>
      <protection locked="true" hidden="false"/>
    </xf>
    <xf numFmtId="164" fontId="121" fillId="0" borderId="98" xfId="23" applyFont="true" applyBorder="true" applyAlignment="true" applyProtection="true">
      <alignment horizontal="general" vertical="center" textRotation="0" wrapText="false" indent="0" shrinkToFit="false"/>
      <protection locked="true" hidden="false"/>
    </xf>
    <xf numFmtId="164" fontId="121" fillId="0" borderId="99" xfId="23" applyFont="true" applyBorder="true" applyAlignment="true" applyProtection="true">
      <alignment horizontal="general" vertical="center" textRotation="0" wrapText="false" indent="0" shrinkToFit="false"/>
      <protection locked="true" hidden="false"/>
    </xf>
    <xf numFmtId="164" fontId="64" fillId="12" borderId="17" xfId="23" applyFont="true" applyBorder="true" applyAlignment="true" applyProtection="false">
      <alignment horizontal="center" vertical="center" textRotation="0" wrapText="true" indent="0" shrinkToFit="false"/>
      <protection locked="true" hidden="false"/>
    </xf>
    <xf numFmtId="164" fontId="64" fillId="30" borderId="17"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Lien hypertexte_PG Positionnement 2009" xfId="21"/>
    <cellStyle name="Non d‚fini" xfId="22"/>
    <cellStyle name="Normal 2" xfId="23"/>
    <cellStyle name="Normal 2 2" xfId="24"/>
    <cellStyle name="Normal 4" xfId="25"/>
    <cellStyle name="Normal_Base de données recettes (1)" xfId="26"/>
    <cellStyle name="Normal_Forum Marais 15 09 2001" xfId="27"/>
    <cellStyle name="Normal_Gantt 27 janvier" xfId="28"/>
    <cellStyle name="Normal_space"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5320</xdr:rowOff>
    </xdr:to>
    <xdr:pic>
      <xdr:nvPicPr>
        <xdr:cNvPr id="0" name="Picture 1" descr=""/>
        <xdr:cNvPicPr/>
      </xdr:nvPicPr>
      <xdr:blipFill>
        <a:blip r:embed="rId1"/>
        <a:stretch/>
      </xdr:blipFill>
      <xdr:spPr>
        <a:xfrm>
          <a:off x="180360" y="0"/>
          <a:ext cx="75564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fr/webhp?sourceid=chrome-instant&amp;ion=1&amp;espv=2&amp;ie=UTF-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false" rightToLeft="false" tabSelected="false" showOutlineSymbols="true" defaultGridColor="true" view="normal" topLeftCell="A1" colorId="64" zoomScale="61" zoomScaleNormal="61" zoomScalePageLayoutView="100" workbookViewId="0">
      <selection pane="topLeft" activeCell="R7" activeCellId="0" sqref="R7"/>
    </sheetView>
  </sheetViews>
  <sheetFormatPr defaultColWidth="11.41796875" defaultRowHeight="15" zeroHeight="false" outlineLevelRow="0" outlineLevelCol="0"/>
  <cols>
    <col collapsed="false" customWidth="true" hidden="false" outlineLevel="0" max="1" min="1" style="1" width="14.56"/>
    <col collapsed="false" customWidth="false" hidden="false" outlineLevel="0" max="6" min="2" style="1" width="11.42"/>
    <col collapsed="false" customWidth="true" hidden="false" outlineLevel="0" max="7" min="7" style="1" width="7.99"/>
    <col collapsed="false" customWidth="false" hidden="false" outlineLevel="0" max="11" min="8" style="1" width="11.42"/>
    <col collapsed="false" customWidth="false" hidden="false" outlineLevel="0" max="16" min="12" style="2" width="11.42"/>
    <col collapsed="false" customWidth="false" hidden="false" outlineLevel="0" max="257" min="17" style="3" width="11.42"/>
  </cols>
  <sheetData>
    <row r="1" customFormat="false" ht="51.75" hidden="false" customHeight="true" outlineLevel="0" collapsed="false">
      <c r="A1" s="4"/>
      <c r="B1" s="4"/>
      <c r="C1" s="4"/>
      <c r="D1" s="4"/>
      <c r="E1" s="4"/>
      <c r="F1" s="4"/>
      <c r="G1" s="4"/>
      <c r="H1" s="4"/>
      <c r="I1" s="4"/>
      <c r="J1" s="4"/>
      <c r="K1" s="4"/>
      <c r="L1" s="5"/>
      <c r="M1" s="5"/>
      <c r="N1" s="5"/>
      <c r="O1" s="5"/>
      <c r="P1" s="5"/>
      <c r="Q1" s="6"/>
      <c r="R1" s="6"/>
      <c r="S1" s="6"/>
      <c r="T1" s="6"/>
      <c r="U1" s="6"/>
      <c r="V1" s="6"/>
      <c r="W1" s="6"/>
      <c r="X1" s="6"/>
      <c r="Y1" s="6"/>
      <c r="Z1" s="6"/>
      <c r="AA1" s="6"/>
      <c r="AB1" s="6"/>
      <c r="AC1" s="6"/>
      <c r="AD1" s="7"/>
      <c r="AE1" s="7"/>
    </row>
    <row r="2" customFormat="false" ht="40.5" hidden="false" customHeight="true" outlineLevel="0" collapsed="false">
      <c r="A2" s="4"/>
      <c r="B2" s="8" t="s">
        <v>0</v>
      </c>
      <c r="C2" s="4"/>
      <c r="D2" s="4"/>
      <c r="E2" s="4"/>
      <c r="F2" s="4"/>
      <c r="G2" s="4"/>
      <c r="H2" s="4"/>
      <c r="I2" s="5"/>
      <c r="J2" s="4"/>
      <c r="K2" s="4"/>
      <c r="L2" s="5"/>
      <c r="M2" s="5"/>
      <c r="N2" s="5"/>
      <c r="O2" s="5"/>
      <c r="P2" s="5"/>
      <c r="Q2" s="6"/>
      <c r="R2" s="6"/>
      <c r="S2" s="6"/>
      <c r="T2" s="6"/>
      <c r="U2" s="6"/>
      <c r="V2" s="6"/>
      <c r="W2" s="6"/>
      <c r="X2" s="6"/>
      <c r="Y2" s="6"/>
      <c r="Z2" s="6"/>
      <c r="AA2" s="6"/>
      <c r="AB2" s="6"/>
      <c r="AC2" s="6"/>
      <c r="AD2" s="7"/>
      <c r="AE2" s="7"/>
    </row>
    <row r="3" customFormat="false" ht="40.5" hidden="false" customHeight="true" outlineLevel="0" collapsed="false">
      <c r="A3" s="4"/>
      <c r="B3" s="9" t="s">
        <v>1</v>
      </c>
      <c r="C3" s="10"/>
      <c r="D3" s="4"/>
      <c r="E3" s="4"/>
      <c r="F3" s="4"/>
      <c r="G3" s="4"/>
      <c r="H3" s="4"/>
      <c r="I3" s="5"/>
      <c r="J3" s="4"/>
      <c r="K3" s="4"/>
      <c r="L3" s="5"/>
      <c r="M3" s="5"/>
      <c r="N3" s="5"/>
      <c r="O3" s="5"/>
      <c r="P3" s="5"/>
      <c r="Q3" s="6"/>
      <c r="R3" s="6"/>
      <c r="S3" s="6"/>
      <c r="T3" s="6"/>
      <c r="U3" s="6"/>
      <c r="V3" s="6"/>
      <c r="W3" s="6"/>
      <c r="X3" s="6"/>
      <c r="Y3" s="6"/>
      <c r="Z3" s="6"/>
      <c r="AA3" s="6"/>
      <c r="AB3" s="6"/>
      <c r="AC3" s="6"/>
      <c r="AD3" s="7"/>
      <c r="AE3" s="7"/>
    </row>
    <row r="4" customFormat="false" ht="40.5" hidden="false" customHeight="true" outlineLevel="0" collapsed="false">
      <c r="A4" s="4"/>
      <c r="B4" s="9" t="s">
        <v>2</v>
      </c>
      <c r="C4" s="10"/>
      <c r="D4" s="4"/>
      <c r="E4" s="4"/>
      <c r="F4" s="4"/>
      <c r="G4" s="4"/>
      <c r="H4" s="4"/>
      <c r="I4" s="5"/>
      <c r="J4" s="4"/>
      <c r="K4" s="4"/>
      <c r="L4" s="5"/>
      <c r="M4" s="5"/>
      <c r="N4" s="5"/>
      <c r="O4" s="5"/>
      <c r="P4" s="5"/>
      <c r="Q4" s="6"/>
      <c r="R4" s="6"/>
      <c r="S4" s="6"/>
      <c r="T4" s="6"/>
      <c r="U4" s="6"/>
      <c r="V4" s="6"/>
      <c r="W4" s="6"/>
      <c r="X4" s="6"/>
      <c r="Y4" s="6"/>
      <c r="Z4" s="6"/>
      <c r="AA4" s="6"/>
      <c r="AB4" s="6"/>
      <c r="AC4" s="6"/>
      <c r="AD4" s="7"/>
      <c r="AE4" s="7"/>
    </row>
    <row r="5" customFormat="false" ht="40.5" hidden="false" customHeight="true" outlineLevel="0" collapsed="false">
      <c r="A5" s="4"/>
      <c r="B5" s="9" t="s">
        <v>3</v>
      </c>
      <c r="C5" s="10"/>
      <c r="D5" s="4"/>
      <c r="E5" s="4"/>
      <c r="F5" s="4"/>
      <c r="G5" s="4"/>
      <c r="H5" s="4"/>
      <c r="I5" s="5"/>
      <c r="J5" s="4"/>
      <c r="K5" s="4"/>
      <c r="L5" s="5"/>
      <c r="M5" s="5"/>
      <c r="N5" s="5"/>
      <c r="O5" s="5"/>
      <c r="P5" s="5"/>
      <c r="Q5" s="6"/>
      <c r="R5" s="6"/>
      <c r="S5" s="6"/>
      <c r="T5" s="6"/>
      <c r="U5" s="6"/>
      <c r="V5" s="6"/>
      <c r="W5" s="6"/>
      <c r="X5" s="6"/>
      <c r="Y5" s="6"/>
      <c r="Z5" s="6"/>
      <c r="AA5" s="6"/>
      <c r="AB5" s="6"/>
      <c r="AC5" s="6"/>
      <c r="AD5" s="7"/>
      <c r="AE5" s="7"/>
    </row>
    <row r="6" customFormat="false" ht="40.5" hidden="false" customHeight="true" outlineLevel="0" collapsed="false">
      <c r="A6" s="4"/>
      <c r="B6" s="9" t="s">
        <v>4</v>
      </c>
      <c r="C6" s="4"/>
      <c r="D6" s="4"/>
      <c r="E6" s="4"/>
      <c r="F6" s="4"/>
      <c r="G6" s="4"/>
      <c r="H6" s="4"/>
      <c r="I6" s="5"/>
      <c r="J6" s="4"/>
      <c r="K6" s="4"/>
      <c r="L6" s="5"/>
      <c r="M6" s="5"/>
      <c r="N6" s="5"/>
      <c r="O6" s="5"/>
      <c r="P6" s="5"/>
      <c r="Q6" s="6"/>
      <c r="R6" s="6"/>
      <c r="S6" s="6"/>
      <c r="T6" s="6"/>
      <c r="U6" s="6"/>
      <c r="V6" s="6"/>
      <c r="W6" s="6"/>
      <c r="X6" s="6"/>
      <c r="Y6" s="6"/>
      <c r="Z6" s="6"/>
      <c r="AA6" s="6"/>
      <c r="AB6" s="6"/>
      <c r="AC6" s="6"/>
      <c r="AD6" s="7"/>
      <c r="AE6" s="7"/>
    </row>
    <row r="7" customFormat="false" ht="40.5" hidden="false" customHeight="true" outlineLevel="0" collapsed="false">
      <c r="A7" s="4"/>
      <c r="B7" s="11" t="s">
        <v>5</v>
      </c>
      <c r="C7" s="11"/>
      <c r="D7" s="11"/>
      <c r="E7" s="11"/>
      <c r="F7" s="11"/>
      <c r="G7" s="11"/>
      <c r="H7" s="11"/>
      <c r="I7" s="11"/>
      <c r="J7" s="11"/>
      <c r="K7" s="11"/>
      <c r="L7" s="11"/>
      <c r="M7" s="11"/>
      <c r="N7" s="5"/>
      <c r="O7" s="5"/>
      <c r="P7" s="5"/>
      <c r="Q7" s="6"/>
      <c r="R7" s="6"/>
      <c r="S7" s="6"/>
      <c r="T7" s="6"/>
      <c r="U7" s="6"/>
      <c r="V7" s="6"/>
      <c r="W7" s="6"/>
      <c r="X7" s="6"/>
      <c r="Y7" s="6"/>
      <c r="Z7" s="6"/>
      <c r="AA7" s="6"/>
      <c r="AB7" s="6"/>
      <c r="AC7" s="6"/>
      <c r="AD7" s="7"/>
      <c r="AE7" s="7"/>
    </row>
    <row r="8" customFormat="false" ht="40.5" hidden="false" customHeight="true" outlineLevel="0" collapsed="false">
      <c r="A8" s="4"/>
      <c r="B8" s="12"/>
      <c r="C8" s="4"/>
      <c r="D8" s="4"/>
      <c r="E8" s="4"/>
      <c r="F8" s="4"/>
      <c r="G8" s="4"/>
      <c r="H8" s="4"/>
      <c r="I8" s="5"/>
      <c r="J8" s="4"/>
      <c r="K8" s="4"/>
      <c r="L8" s="5"/>
      <c r="M8" s="5"/>
      <c r="N8" s="5"/>
      <c r="O8" s="5"/>
      <c r="P8" s="5"/>
      <c r="Q8" s="6"/>
      <c r="R8" s="6"/>
      <c r="S8" s="6"/>
      <c r="T8" s="6"/>
      <c r="U8" s="6"/>
      <c r="V8" s="6"/>
      <c r="W8" s="6"/>
      <c r="X8" s="6"/>
      <c r="Y8" s="6"/>
      <c r="Z8" s="6"/>
      <c r="AA8" s="6"/>
      <c r="AB8" s="6"/>
      <c r="AC8" s="6"/>
      <c r="AD8" s="7"/>
      <c r="AE8" s="7"/>
    </row>
    <row r="9" customFormat="false" ht="35.25" hidden="false" customHeight="true" outlineLevel="0" collapsed="false">
      <c r="A9" s="4"/>
      <c r="B9" s="13" t="s">
        <v>6</v>
      </c>
      <c r="C9" s="4"/>
      <c r="D9" s="4"/>
      <c r="E9" s="4"/>
      <c r="F9" s="4"/>
      <c r="G9" s="4"/>
      <c r="H9" s="4"/>
      <c r="I9" s="4"/>
      <c r="J9" s="4"/>
      <c r="K9" s="4"/>
      <c r="L9" s="4"/>
      <c r="M9" s="4"/>
      <c r="N9" s="4"/>
      <c r="O9" s="4"/>
      <c r="P9" s="4"/>
      <c r="Q9" s="4"/>
      <c r="R9" s="4"/>
      <c r="S9" s="6"/>
      <c r="T9" s="6"/>
      <c r="U9" s="6"/>
      <c r="V9" s="6"/>
      <c r="W9" s="6"/>
      <c r="X9" s="6"/>
      <c r="Y9" s="6"/>
      <c r="Z9" s="6"/>
      <c r="AA9" s="6"/>
      <c r="AB9" s="6"/>
      <c r="AC9" s="6"/>
      <c r="AD9" s="7"/>
      <c r="AE9" s="7"/>
    </row>
    <row r="10" customFormat="false" ht="35.25" hidden="false" customHeight="true" outlineLevel="0" collapsed="false">
      <c r="A10" s="4"/>
      <c r="B10" s="14" t="s">
        <v>7</v>
      </c>
      <c r="C10" s="4"/>
      <c r="D10" s="4"/>
      <c r="E10" s="4"/>
      <c r="F10" s="4"/>
      <c r="G10" s="4"/>
      <c r="H10" s="4"/>
      <c r="I10" s="4"/>
      <c r="J10" s="4"/>
      <c r="K10" s="4"/>
      <c r="L10" s="4"/>
      <c r="M10" s="4"/>
      <c r="N10" s="4"/>
      <c r="O10" s="4"/>
      <c r="P10" s="4"/>
      <c r="Q10" s="4"/>
      <c r="R10" s="4"/>
      <c r="S10" s="6"/>
      <c r="T10" s="6"/>
      <c r="U10" s="6"/>
      <c r="V10" s="6"/>
      <c r="W10" s="6"/>
      <c r="X10" s="6"/>
      <c r="Y10" s="6"/>
      <c r="Z10" s="6"/>
      <c r="AA10" s="6"/>
      <c r="AB10" s="6"/>
      <c r="AC10" s="6"/>
      <c r="AD10" s="7"/>
      <c r="AE10" s="7"/>
    </row>
    <row r="11" customFormat="false" ht="35.25" hidden="false" customHeight="true" outlineLevel="0" collapsed="false">
      <c r="A11" s="4"/>
      <c r="B11" s="14"/>
      <c r="C11" s="4"/>
      <c r="D11" s="4"/>
      <c r="E11" s="4"/>
      <c r="F11" s="4"/>
      <c r="G11" s="4"/>
      <c r="H11" s="4"/>
      <c r="I11" s="4"/>
      <c r="J11" s="4"/>
      <c r="K11" s="4"/>
      <c r="L11" s="4"/>
      <c r="M11" s="4"/>
      <c r="N11" s="4"/>
      <c r="O11" s="4"/>
      <c r="P11" s="4"/>
      <c r="Q11" s="4"/>
      <c r="R11" s="4"/>
      <c r="S11" s="6"/>
      <c r="T11" s="6"/>
      <c r="U11" s="6"/>
      <c r="V11" s="6"/>
      <c r="W11" s="6"/>
      <c r="X11" s="6"/>
      <c r="Y11" s="6"/>
      <c r="Z11" s="6"/>
      <c r="AA11" s="6"/>
      <c r="AB11" s="6"/>
      <c r="AC11" s="6"/>
      <c r="AD11" s="7"/>
      <c r="AE11" s="7"/>
    </row>
    <row r="12" customFormat="false" ht="35.25" hidden="false" customHeight="true" outlineLevel="0" collapsed="false">
      <c r="A12" s="4"/>
      <c r="B12" s="14" t="s">
        <v>8</v>
      </c>
      <c r="C12" s="4"/>
      <c r="D12" s="4"/>
      <c r="E12" s="4"/>
      <c r="F12" s="4"/>
      <c r="G12" s="4"/>
      <c r="H12" s="4"/>
      <c r="I12" s="4"/>
      <c r="J12" s="4"/>
      <c r="K12" s="4"/>
      <c r="L12" s="4"/>
      <c r="M12" s="4"/>
      <c r="N12" s="4"/>
      <c r="O12" s="4"/>
      <c r="P12" s="4"/>
      <c r="Q12" s="4"/>
      <c r="R12" s="4"/>
      <c r="S12" s="6"/>
      <c r="T12" s="6"/>
      <c r="U12" s="6"/>
      <c r="V12" s="6"/>
      <c r="W12" s="6"/>
      <c r="X12" s="6"/>
      <c r="Y12" s="6"/>
      <c r="Z12" s="6"/>
      <c r="AA12" s="6"/>
      <c r="AB12" s="6"/>
      <c r="AC12" s="6"/>
      <c r="AD12" s="7"/>
      <c r="AE12" s="7"/>
    </row>
    <row r="13" customFormat="false" ht="30" hidden="false" customHeight="true" outlineLevel="0" collapsed="false">
      <c r="A13" s="15"/>
      <c r="B13" s="16" t="s">
        <v>9</v>
      </c>
      <c r="C13" s="15"/>
      <c r="D13" s="15"/>
      <c r="E13" s="15"/>
      <c r="F13" s="15"/>
      <c r="G13" s="15"/>
      <c r="H13" s="15"/>
      <c r="I13" s="15"/>
      <c r="J13" s="15"/>
      <c r="K13" s="15"/>
      <c r="L13" s="15"/>
      <c r="M13" s="15"/>
      <c r="N13" s="15"/>
      <c r="O13" s="15"/>
      <c r="P13" s="15"/>
      <c r="Q13" s="15"/>
      <c r="R13" s="15"/>
      <c r="S13" s="6"/>
      <c r="T13" s="6"/>
      <c r="U13" s="6"/>
      <c r="V13" s="6"/>
      <c r="W13" s="6"/>
      <c r="X13" s="6"/>
      <c r="Y13" s="6"/>
      <c r="Z13" s="6"/>
      <c r="AA13" s="6"/>
      <c r="AB13" s="6"/>
      <c r="AC13" s="6"/>
      <c r="AD13" s="7"/>
      <c r="AE13" s="7"/>
    </row>
    <row r="14" customFormat="false" ht="30" hidden="false" customHeight="true" outlineLevel="0" collapsed="false">
      <c r="A14" s="15"/>
      <c r="B14" s="17" t="s">
        <v>10</v>
      </c>
      <c r="C14" s="15"/>
      <c r="D14" s="15"/>
      <c r="E14" s="15"/>
      <c r="F14" s="15"/>
      <c r="G14" s="15"/>
      <c r="H14" s="15"/>
      <c r="I14" s="15"/>
      <c r="J14" s="15"/>
      <c r="K14" s="15"/>
      <c r="L14" s="15"/>
      <c r="M14" s="15"/>
      <c r="N14" s="15"/>
      <c r="O14" s="15"/>
      <c r="P14" s="15"/>
      <c r="Q14" s="15"/>
      <c r="R14" s="15"/>
      <c r="S14" s="6"/>
      <c r="T14" s="6"/>
      <c r="U14" s="6"/>
      <c r="V14" s="6"/>
      <c r="W14" s="6"/>
      <c r="X14" s="6"/>
      <c r="Y14" s="6"/>
      <c r="Z14" s="6"/>
      <c r="AA14" s="6"/>
      <c r="AB14" s="6"/>
      <c r="AC14" s="6"/>
      <c r="AD14" s="7"/>
      <c r="AE14" s="7"/>
    </row>
    <row r="15" s="18" customFormat="true" ht="30" hidden="false" customHeight="true" outlineLevel="0" collapsed="false">
      <c r="A15" s="15"/>
      <c r="B15" s="17" t="s">
        <v>11</v>
      </c>
      <c r="C15" s="15"/>
      <c r="D15" s="15"/>
      <c r="E15" s="15"/>
      <c r="F15" s="15"/>
      <c r="G15" s="15"/>
      <c r="H15" s="15"/>
      <c r="I15" s="15"/>
      <c r="J15" s="15"/>
      <c r="K15" s="15"/>
      <c r="L15" s="15"/>
      <c r="M15" s="15"/>
      <c r="N15" s="15"/>
      <c r="O15" s="15"/>
      <c r="P15" s="15"/>
      <c r="Q15" s="15"/>
      <c r="R15" s="15"/>
      <c r="S15" s="6"/>
      <c r="T15" s="6"/>
      <c r="U15" s="6"/>
      <c r="V15" s="6"/>
      <c r="W15" s="6"/>
      <c r="X15" s="6"/>
      <c r="Y15" s="6"/>
      <c r="Z15" s="6"/>
      <c r="AA15" s="6"/>
      <c r="AB15" s="6"/>
      <c r="AC15" s="6"/>
      <c r="AD15" s="7"/>
      <c r="AE15" s="7"/>
    </row>
    <row r="16" s="18" customFormat="true" ht="30" hidden="false" customHeight="true" outlineLevel="0" collapsed="false">
      <c r="A16" s="15"/>
      <c r="B16" s="17" t="s">
        <v>12</v>
      </c>
      <c r="C16" s="15"/>
      <c r="D16" s="15"/>
      <c r="E16" s="15"/>
      <c r="F16" s="15"/>
      <c r="G16" s="15"/>
      <c r="H16" s="15"/>
      <c r="I16" s="15"/>
      <c r="J16" s="15"/>
      <c r="K16" s="15"/>
      <c r="L16" s="15"/>
      <c r="M16" s="15"/>
      <c r="N16" s="15"/>
      <c r="O16" s="15"/>
      <c r="P16" s="15"/>
      <c r="Q16" s="15"/>
      <c r="R16" s="15"/>
      <c r="S16" s="6"/>
      <c r="T16" s="6"/>
      <c r="U16" s="6"/>
      <c r="V16" s="6"/>
      <c r="W16" s="6"/>
      <c r="X16" s="6"/>
      <c r="Y16" s="6"/>
      <c r="Z16" s="6"/>
      <c r="AA16" s="6"/>
      <c r="AB16" s="6"/>
      <c r="AC16" s="6"/>
      <c r="AD16" s="7"/>
      <c r="AE16" s="7"/>
    </row>
    <row r="17" s="18" customFormat="true" ht="30" hidden="false" customHeight="true" outlineLevel="0" collapsed="false">
      <c r="A17" s="15"/>
      <c r="B17" s="17" t="s">
        <v>13</v>
      </c>
      <c r="C17" s="15"/>
      <c r="D17" s="15"/>
      <c r="E17" s="15"/>
      <c r="F17" s="15"/>
      <c r="G17" s="15"/>
      <c r="H17" s="15"/>
      <c r="I17" s="15"/>
      <c r="J17" s="15"/>
      <c r="K17" s="15"/>
      <c r="L17" s="15"/>
      <c r="M17" s="15"/>
      <c r="N17" s="15"/>
      <c r="O17" s="15"/>
      <c r="P17" s="15"/>
      <c r="Q17" s="15"/>
      <c r="R17" s="15"/>
      <c r="S17" s="6"/>
      <c r="T17" s="6"/>
      <c r="U17" s="6"/>
      <c r="V17" s="6"/>
      <c r="W17" s="6"/>
      <c r="X17" s="6"/>
      <c r="Y17" s="6"/>
      <c r="Z17" s="6"/>
      <c r="AA17" s="6"/>
      <c r="AB17" s="6"/>
      <c r="AC17" s="6"/>
      <c r="AD17" s="7"/>
      <c r="AE17" s="7"/>
    </row>
    <row r="18" s="18" customFormat="true" ht="30" hidden="false" customHeight="true" outlineLevel="0" collapsed="false">
      <c r="A18" s="15"/>
      <c r="B18" s="17" t="s">
        <v>14</v>
      </c>
      <c r="C18" s="15"/>
      <c r="D18" s="15"/>
      <c r="E18" s="15"/>
      <c r="F18" s="15"/>
      <c r="G18" s="15"/>
      <c r="H18" s="15"/>
      <c r="I18" s="15"/>
      <c r="J18" s="15"/>
      <c r="K18" s="15"/>
      <c r="L18" s="15"/>
      <c r="M18" s="15"/>
      <c r="N18" s="15"/>
      <c r="O18" s="15"/>
      <c r="P18" s="15"/>
      <c r="Q18" s="15"/>
      <c r="R18" s="15"/>
      <c r="S18" s="6"/>
      <c r="T18" s="6"/>
      <c r="U18" s="6"/>
      <c r="V18" s="6"/>
      <c r="W18" s="6"/>
      <c r="X18" s="6"/>
      <c r="Y18" s="6"/>
      <c r="Z18" s="6"/>
      <c r="AA18" s="6"/>
      <c r="AB18" s="6"/>
      <c r="AC18" s="6"/>
      <c r="AD18" s="7"/>
      <c r="AE18" s="7"/>
    </row>
    <row r="19" s="22" customFormat="true" ht="39" hidden="false" customHeight="true" outlineLevel="0" collapsed="false">
      <c r="A19" s="4"/>
      <c r="B19" s="19" t="s">
        <v>15</v>
      </c>
      <c r="C19" s="4"/>
      <c r="D19" s="4"/>
      <c r="E19" s="4"/>
      <c r="F19" s="4"/>
      <c r="G19" s="4"/>
      <c r="H19" s="4"/>
      <c r="I19" s="4"/>
      <c r="J19" s="4"/>
      <c r="K19" s="4"/>
      <c r="L19" s="4"/>
      <c r="M19" s="4"/>
      <c r="N19" s="4"/>
      <c r="O19" s="15"/>
      <c r="P19" s="15"/>
      <c r="Q19" s="15"/>
      <c r="R19" s="4"/>
      <c r="S19" s="20"/>
      <c r="T19" s="20"/>
      <c r="U19" s="20"/>
      <c r="V19" s="20"/>
      <c r="W19" s="20"/>
      <c r="X19" s="20"/>
      <c r="Y19" s="20"/>
      <c r="Z19" s="20"/>
      <c r="AA19" s="20"/>
      <c r="AB19" s="20"/>
      <c r="AC19" s="20"/>
      <c r="AD19" s="21"/>
      <c r="AE19" s="21"/>
    </row>
    <row r="20" s="22" customFormat="true" ht="39" hidden="false" customHeight="true" outlineLevel="0" collapsed="false">
      <c r="A20" s="4"/>
      <c r="B20" s="4"/>
      <c r="C20" s="4"/>
      <c r="D20" s="4"/>
      <c r="E20" s="4"/>
      <c r="F20" s="4"/>
      <c r="G20" s="4"/>
      <c r="H20" s="4"/>
      <c r="I20" s="4"/>
      <c r="J20" s="4"/>
      <c r="K20" s="4"/>
      <c r="L20" s="4"/>
      <c r="M20" s="4"/>
      <c r="N20" s="4"/>
      <c r="O20" s="15"/>
      <c r="P20" s="15"/>
      <c r="Q20" s="15"/>
      <c r="R20" s="4"/>
      <c r="S20" s="20"/>
      <c r="T20" s="20"/>
      <c r="U20" s="20"/>
      <c r="V20" s="20"/>
      <c r="W20" s="20"/>
      <c r="X20" s="20"/>
      <c r="Y20" s="20"/>
      <c r="Z20" s="20"/>
      <c r="AA20" s="20"/>
      <c r="AB20" s="20"/>
      <c r="AC20" s="20"/>
      <c r="AD20" s="21"/>
      <c r="AE20" s="21"/>
    </row>
    <row r="21" s="22" customFormat="true" ht="39" hidden="false" customHeight="true" outlineLevel="0" collapsed="false">
      <c r="A21" s="4"/>
      <c r="B21" s="4"/>
      <c r="C21" s="4"/>
      <c r="D21" s="4"/>
      <c r="E21" s="4"/>
      <c r="F21" s="4"/>
      <c r="G21" s="4"/>
      <c r="H21" s="4"/>
      <c r="I21" s="4"/>
      <c r="J21" s="4"/>
      <c r="K21" s="4"/>
      <c r="L21" s="4"/>
      <c r="M21" s="4"/>
      <c r="N21" s="4"/>
      <c r="O21" s="15"/>
      <c r="P21" s="15"/>
      <c r="Q21" s="15"/>
      <c r="R21" s="4"/>
      <c r="S21" s="20"/>
      <c r="T21" s="20"/>
      <c r="U21" s="20"/>
      <c r="V21" s="20"/>
      <c r="W21" s="20"/>
      <c r="X21" s="20"/>
      <c r="Y21" s="20"/>
      <c r="Z21" s="20"/>
      <c r="AA21" s="20"/>
      <c r="AB21" s="20"/>
      <c r="AC21" s="20"/>
      <c r="AD21" s="21"/>
      <c r="AE21" s="21"/>
    </row>
    <row r="22" s="22" customFormat="true" ht="39" hidden="false" customHeight="true" outlineLevel="0" collapsed="false">
      <c r="A22" s="4"/>
      <c r="B22" s="4"/>
      <c r="C22" s="4"/>
      <c r="D22" s="4"/>
      <c r="E22" s="4"/>
      <c r="F22" s="4"/>
      <c r="G22" s="4"/>
      <c r="H22" s="4"/>
      <c r="I22" s="4"/>
      <c r="J22" s="4"/>
      <c r="K22" s="4"/>
      <c r="L22" s="4"/>
      <c r="M22" s="4"/>
      <c r="N22" s="4"/>
      <c r="O22" s="4"/>
      <c r="P22" s="4"/>
      <c r="Q22" s="4"/>
      <c r="R22" s="4"/>
      <c r="S22" s="20"/>
      <c r="T22" s="20"/>
      <c r="U22" s="20"/>
      <c r="V22" s="20"/>
      <c r="W22" s="20"/>
      <c r="X22" s="20"/>
      <c r="Y22" s="20"/>
      <c r="Z22" s="20"/>
      <c r="AA22" s="20"/>
      <c r="AB22" s="20"/>
      <c r="AC22" s="20"/>
      <c r="AD22" s="21"/>
      <c r="AE22" s="21"/>
    </row>
    <row r="23" s="22" customFormat="true" ht="39" hidden="false" customHeight="true" outlineLevel="0" collapsed="false">
      <c r="A23" s="23"/>
      <c r="B23" s="23"/>
      <c r="C23" s="23"/>
      <c r="D23" s="23"/>
      <c r="E23" s="23"/>
      <c r="F23" s="23"/>
      <c r="G23" s="23"/>
      <c r="H23" s="23"/>
      <c r="I23" s="23"/>
      <c r="J23" s="23"/>
      <c r="K23" s="23"/>
      <c r="L23" s="23"/>
      <c r="M23" s="23"/>
      <c r="N23" s="23"/>
      <c r="O23" s="23"/>
      <c r="P23" s="23"/>
      <c r="Q23" s="23"/>
      <c r="R23" s="23"/>
      <c r="S23" s="21"/>
      <c r="T23" s="21"/>
      <c r="U23" s="21"/>
      <c r="V23" s="21"/>
      <c r="W23" s="21"/>
      <c r="X23" s="21"/>
      <c r="Y23" s="21"/>
      <c r="Z23" s="21"/>
      <c r="AA23" s="21"/>
      <c r="AB23" s="21"/>
      <c r="AC23" s="21"/>
      <c r="AD23" s="21"/>
      <c r="AE23" s="21"/>
    </row>
    <row r="24" s="22" customFormat="true" ht="24.75" hidden="false" customHeight="true" outlineLevel="0" collapsed="false">
      <c r="A24" s="23"/>
      <c r="B24" s="23"/>
      <c r="C24" s="23"/>
      <c r="D24" s="23"/>
      <c r="E24" s="23"/>
      <c r="F24" s="23"/>
      <c r="G24" s="23"/>
      <c r="H24" s="23"/>
      <c r="I24" s="23"/>
      <c r="J24" s="23"/>
      <c r="K24" s="23"/>
      <c r="L24" s="23"/>
      <c r="M24" s="23"/>
      <c r="N24" s="23"/>
      <c r="O24" s="23"/>
      <c r="P24" s="23"/>
      <c r="Q24" s="23"/>
      <c r="R24" s="23"/>
      <c r="S24" s="21"/>
      <c r="T24" s="21"/>
      <c r="U24" s="21"/>
      <c r="V24" s="21"/>
      <c r="W24" s="21"/>
      <c r="X24" s="21"/>
      <c r="Y24" s="21"/>
      <c r="Z24" s="21"/>
      <c r="AA24" s="21"/>
      <c r="AB24" s="21"/>
      <c r="AC24" s="21"/>
      <c r="AD24" s="21"/>
      <c r="AE24" s="21"/>
    </row>
    <row r="25" s="22" customFormat="true" ht="20.1" hidden="false" customHeight="true" outlineLevel="0" collapsed="false">
      <c r="A25" s="1"/>
      <c r="B25" s="1"/>
      <c r="C25" s="1"/>
      <c r="D25" s="1"/>
      <c r="E25" s="1"/>
      <c r="F25" s="1"/>
      <c r="G25" s="1"/>
      <c r="H25" s="1"/>
      <c r="I25" s="1"/>
      <c r="J25" s="1"/>
      <c r="K25" s="1"/>
      <c r="L25" s="1"/>
      <c r="M25" s="1"/>
      <c r="N25" s="1"/>
      <c r="O25" s="1"/>
      <c r="P25" s="1"/>
      <c r="Q25" s="1"/>
      <c r="R25" s="1"/>
    </row>
    <row r="26" s="22" customFormat="true" ht="20.1" hidden="false" customHeight="true" outlineLevel="0" collapsed="false">
      <c r="A26" s="1"/>
      <c r="B26" s="1"/>
      <c r="C26" s="1"/>
      <c r="D26" s="1"/>
      <c r="E26" s="1"/>
      <c r="F26" s="1"/>
      <c r="G26" s="1"/>
      <c r="H26" s="1"/>
      <c r="I26" s="1"/>
      <c r="J26" s="1"/>
      <c r="K26" s="1"/>
      <c r="L26" s="1"/>
      <c r="M26" s="1"/>
      <c r="N26" s="1"/>
      <c r="O26" s="1"/>
      <c r="P26" s="1"/>
      <c r="Q26" s="1"/>
      <c r="R26" s="1"/>
    </row>
    <row r="27" s="22" customFormat="true" ht="20.1" hidden="false" customHeight="true" outlineLevel="0" collapsed="false">
      <c r="A27" s="1"/>
      <c r="B27" s="1"/>
      <c r="C27" s="1"/>
      <c r="D27" s="1"/>
      <c r="E27" s="1"/>
      <c r="F27" s="1"/>
      <c r="G27" s="1"/>
      <c r="H27" s="1"/>
      <c r="I27" s="1"/>
      <c r="J27" s="1"/>
      <c r="K27" s="1"/>
      <c r="L27" s="2"/>
      <c r="M27" s="2"/>
      <c r="N27" s="2"/>
      <c r="O27" s="2"/>
      <c r="P27" s="2"/>
    </row>
    <row r="28" s="22" customFormat="true" ht="20.1" hidden="false" customHeight="true" outlineLevel="0" collapsed="false">
      <c r="A28" s="1"/>
      <c r="D28" s="1"/>
      <c r="E28" s="1"/>
      <c r="F28" s="1"/>
      <c r="G28" s="1"/>
      <c r="H28" s="1"/>
      <c r="I28" s="1"/>
      <c r="J28" s="1"/>
      <c r="K28" s="1"/>
      <c r="L28" s="2"/>
      <c r="M28" s="2"/>
      <c r="N28" s="2"/>
      <c r="O28" s="2"/>
      <c r="P28" s="2"/>
    </row>
    <row r="29" s="22" customFormat="true" ht="20.1" hidden="false" customHeight="true" outlineLevel="0" collapsed="false">
      <c r="A29" s="1"/>
      <c r="D29" s="1"/>
      <c r="E29" s="1"/>
      <c r="F29" s="1"/>
      <c r="G29" s="1"/>
      <c r="H29" s="1"/>
      <c r="I29" s="1"/>
      <c r="J29" s="1"/>
      <c r="K29" s="1"/>
      <c r="L29" s="2"/>
      <c r="M29" s="2"/>
      <c r="N29" s="2"/>
      <c r="O29" s="2"/>
      <c r="P29" s="2"/>
    </row>
    <row r="30" s="22" customFormat="true" ht="20.1" hidden="false" customHeight="true" outlineLevel="0" collapsed="false">
      <c r="A30" s="1"/>
      <c r="D30" s="1"/>
      <c r="E30" s="1"/>
      <c r="F30" s="1"/>
      <c r="G30" s="1"/>
      <c r="H30" s="1"/>
      <c r="I30" s="1"/>
      <c r="J30" s="1"/>
      <c r="K30" s="1"/>
      <c r="L30" s="2"/>
      <c r="M30" s="2"/>
      <c r="N30" s="2"/>
      <c r="O30" s="2"/>
      <c r="P30" s="2"/>
    </row>
    <row r="31" s="22" customFormat="true" ht="20.25" hidden="false" customHeight="false" outlineLevel="0" collapsed="false">
      <c r="A31" s="1"/>
      <c r="D31" s="24"/>
      <c r="E31" s="24"/>
      <c r="F31" s="24"/>
      <c r="G31" s="1"/>
      <c r="H31" s="1"/>
      <c r="I31" s="1"/>
      <c r="J31" s="1"/>
      <c r="K31" s="1"/>
      <c r="L31" s="2"/>
      <c r="M31" s="2"/>
      <c r="N31" s="2"/>
      <c r="O31" s="2"/>
      <c r="P31" s="2"/>
    </row>
    <row r="32" s="22" customFormat="true" ht="20.25" hidden="false" customHeight="false" outlineLevel="0" collapsed="false">
      <c r="A32" s="1"/>
      <c r="D32" s="25"/>
      <c r="E32" s="25"/>
      <c r="F32" s="25"/>
      <c r="G32" s="25"/>
      <c r="H32" s="25"/>
      <c r="I32" s="1"/>
      <c r="J32" s="1"/>
      <c r="K32" s="1"/>
      <c r="L32" s="2"/>
      <c r="M32" s="2"/>
      <c r="N32" s="2"/>
      <c r="O32" s="2"/>
      <c r="P32" s="2"/>
    </row>
    <row r="33" s="22" customFormat="true" ht="20.25" hidden="false" customHeight="false" outlineLevel="0" collapsed="false">
      <c r="A33" s="1"/>
      <c r="D33" s="25"/>
      <c r="E33" s="25"/>
      <c r="F33" s="25"/>
      <c r="G33" s="25"/>
      <c r="H33" s="25"/>
      <c r="I33" s="1"/>
      <c r="J33" s="1"/>
      <c r="K33" s="1"/>
      <c r="L33" s="2"/>
      <c r="M33" s="2"/>
      <c r="N33" s="2"/>
      <c r="O33" s="2"/>
      <c r="P33" s="2"/>
    </row>
    <row r="34" s="22" customFormat="true" ht="20.25" hidden="false" customHeight="false" outlineLevel="0" collapsed="false">
      <c r="A34" s="1"/>
      <c r="D34" s="25"/>
      <c r="E34" s="25"/>
      <c r="F34" s="25"/>
      <c r="G34" s="25"/>
      <c r="H34" s="25"/>
      <c r="I34" s="1"/>
      <c r="J34" s="1"/>
      <c r="K34" s="1"/>
      <c r="L34" s="2"/>
      <c r="M34" s="2"/>
      <c r="N34" s="2"/>
      <c r="O34" s="2"/>
      <c r="P34" s="2"/>
    </row>
    <row r="35" s="22" customFormat="true" ht="20.25" hidden="false" customHeight="false" outlineLevel="0" collapsed="false">
      <c r="A35" s="1"/>
      <c r="D35" s="25"/>
      <c r="E35" s="25"/>
      <c r="F35" s="25"/>
      <c r="G35" s="25"/>
      <c r="H35" s="25"/>
      <c r="I35" s="1"/>
      <c r="J35" s="1"/>
      <c r="K35" s="1"/>
      <c r="L35" s="2"/>
      <c r="M35" s="2"/>
      <c r="N35" s="2"/>
      <c r="O35" s="2"/>
      <c r="P35" s="2"/>
    </row>
    <row r="36" s="22" customFormat="true" ht="20.25" hidden="false" customHeight="false" outlineLevel="0" collapsed="false">
      <c r="A36" s="1"/>
      <c r="D36" s="25"/>
      <c r="E36" s="25"/>
      <c r="F36" s="25"/>
      <c r="G36" s="25"/>
      <c r="H36" s="25"/>
      <c r="I36" s="1"/>
      <c r="J36" s="1"/>
      <c r="K36" s="1"/>
      <c r="L36" s="2"/>
      <c r="M36" s="2"/>
      <c r="N36" s="2"/>
      <c r="O36" s="2"/>
      <c r="P36" s="2"/>
    </row>
    <row r="37" s="22" customFormat="true" ht="20.25" hidden="false" customHeight="false" outlineLevel="0" collapsed="false">
      <c r="A37" s="1"/>
      <c r="D37" s="25"/>
      <c r="E37" s="25"/>
      <c r="F37" s="25"/>
      <c r="G37" s="25"/>
      <c r="H37" s="25"/>
      <c r="I37" s="1"/>
      <c r="J37" s="1"/>
      <c r="K37" s="1"/>
      <c r="L37" s="2"/>
      <c r="M37" s="2"/>
      <c r="N37" s="2"/>
      <c r="O37" s="2"/>
      <c r="P37" s="2"/>
    </row>
    <row r="38" s="22" customFormat="true" ht="20.25" hidden="false" customHeight="false" outlineLevel="0" collapsed="false">
      <c r="A38" s="1"/>
      <c r="D38" s="25"/>
      <c r="E38" s="25"/>
      <c r="F38" s="25"/>
      <c r="G38" s="25"/>
      <c r="H38" s="25"/>
      <c r="I38" s="1"/>
      <c r="J38" s="1"/>
      <c r="K38" s="1"/>
      <c r="L38" s="2"/>
      <c r="M38" s="2"/>
      <c r="N38" s="2"/>
      <c r="O38" s="2"/>
      <c r="P38" s="2"/>
    </row>
    <row r="39" s="22" customFormat="true" ht="20.25" hidden="false" customHeight="false" outlineLevel="0" collapsed="false">
      <c r="A39" s="1"/>
      <c r="D39" s="25"/>
      <c r="E39" s="25"/>
      <c r="F39" s="25"/>
      <c r="G39" s="25"/>
      <c r="H39" s="25"/>
      <c r="I39" s="1"/>
      <c r="J39" s="1"/>
      <c r="K39" s="1"/>
      <c r="L39" s="2"/>
      <c r="M39" s="2"/>
      <c r="N39" s="2"/>
      <c r="O39" s="2"/>
      <c r="P39" s="2"/>
    </row>
    <row r="40" s="22" customFormat="true" ht="15" hidden="false" customHeight="false" outlineLevel="0" collapsed="false">
      <c r="A40" s="1"/>
      <c r="B40" s="1"/>
      <c r="C40" s="1"/>
      <c r="D40" s="1"/>
      <c r="E40" s="1"/>
      <c r="F40" s="1"/>
      <c r="G40" s="1"/>
      <c r="H40" s="1"/>
      <c r="I40" s="1"/>
      <c r="J40" s="1"/>
      <c r="K40" s="1"/>
      <c r="L40" s="2"/>
      <c r="M40" s="2"/>
      <c r="N40" s="2"/>
      <c r="O40" s="2"/>
      <c r="P40" s="2"/>
    </row>
    <row r="41" s="22" customFormat="true" ht="15" hidden="false" customHeight="false" outlineLevel="0" collapsed="false">
      <c r="A41" s="1"/>
      <c r="B41" s="1"/>
      <c r="C41" s="1"/>
      <c r="D41" s="1"/>
      <c r="E41" s="1"/>
      <c r="F41" s="1"/>
      <c r="G41" s="1"/>
      <c r="H41" s="1"/>
      <c r="I41" s="1"/>
      <c r="J41" s="1"/>
      <c r="K41" s="1"/>
      <c r="L41" s="2"/>
      <c r="M41" s="2"/>
      <c r="N41" s="2"/>
      <c r="O41" s="2"/>
      <c r="P41" s="2"/>
    </row>
    <row r="42" s="22" customFormat="true" ht="15" hidden="false" customHeight="false" outlineLevel="0" collapsed="false">
      <c r="A42" s="1"/>
      <c r="B42" s="1"/>
      <c r="C42" s="1"/>
      <c r="D42" s="1"/>
      <c r="E42" s="1"/>
      <c r="F42" s="1"/>
      <c r="G42" s="1"/>
      <c r="H42" s="1"/>
      <c r="I42" s="1"/>
      <c r="J42" s="1"/>
      <c r="K42" s="1"/>
      <c r="L42" s="2"/>
      <c r="M42" s="2"/>
      <c r="N42" s="2"/>
      <c r="O42" s="2"/>
      <c r="P42" s="2"/>
    </row>
    <row r="43" s="22" customFormat="true" ht="20.25" hidden="false" customHeight="true" outlineLevel="0" collapsed="false">
      <c r="A43" s="1"/>
      <c r="B43" s="1"/>
      <c r="C43" s="1"/>
      <c r="D43" s="1"/>
      <c r="E43" s="1"/>
      <c r="F43" s="1"/>
      <c r="G43" s="1"/>
      <c r="H43" s="1"/>
      <c r="I43" s="1"/>
      <c r="J43" s="1"/>
      <c r="K43" s="1"/>
      <c r="L43" s="2"/>
      <c r="M43" s="2"/>
      <c r="N43" s="2"/>
      <c r="O43" s="2"/>
      <c r="P43" s="2"/>
    </row>
    <row r="44" s="22" customFormat="true" ht="15" hidden="false" customHeight="false" outlineLevel="0" collapsed="false">
      <c r="A44" s="1"/>
      <c r="B44" s="1"/>
      <c r="C44" s="1"/>
      <c r="D44" s="1"/>
      <c r="E44" s="1"/>
      <c r="F44" s="1"/>
      <c r="G44" s="1"/>
      <c r="H44" s="1"/>
      <c r="I44" s="1"/>
      <c r="J44" s="1"/>
      <c r="K44" s="1"/>
      <c r="L44" s="2"/>
      <c r="M44" s="2"/>
      <c r="N44" s="2"/>
      <c r="O44" s="2"/>
      <c r="P44" s="2"/>
    </row>
    <row r="45" s="22" customFormat="true" ht="28.5" hidden="false" customHeight="true" outlineLevel="0" collapsed="false">
      <c r="A45" s="1"/>
      <c r="B45" s="1"/>
      <c r="C45" s="1"/>
      <c r="D45" s="1"/>
      <c r="E45" s="1"/>
      <c r="F45" s="1"/>
      <c r="G45" s="1"/>
      <c r="H45" s="1"/>
      <c r="I45" s="1"/>
      <c r="J45" s="1"/>
      <c r="K45" s="1"/>
      <c r="L45" s="2"/>
      <c r="M45" s="2"/>
      <c r="N45" s="2"/>
      <c r="O45" s="2"/>
      <c r="P45" s="2"/>
    </row>
    <row r="46" s="22" customFormat="true" ht="15" hidden="false" customHeight="false" outlineLevel="0" collapsed="false">
      <c r="A46" s="1"/>
      <c r="B46" s="1"/>
      <c r="C46" s="1"/>
      <c r="D46" s="1"/>
      <c r="E46" s="1"/>
      <c r="F46" s="1"/>
      <c r="G46" s="1"/>
      <c r="H46" s="1"/>
      <c r="I46" s="1"/>
      <c r="J46" s="1"/>
      <c r="K46" s="1"/>
      <c r="L46" s="2"/>
      <c r="M46" s="2"/>
      <c r="N46" s="2"/>
      <c r="O46" s="2"/>
      <c r="P46" s="2"/>
    </row>
  </sheetData>
  <mergeCells count="1">
    <mergeCell ref="B7:M7"/>
  </mergeCells>
  <hyperlinks>
    <hyperlink ref="B7" r:id="rId1" location="q=xlsm" display="Différence entre un fichier XLS et XLSX (ou XLSM)"/>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0.28125" defaultRowHeight="15.75" zeroHeight="false" outlineLevelRow="0" outlineLevelCol="0"/>
  <cols>
    <col collapsed="false" customWidth="true" hidden="false" outlineLevel="0" max="1" min="1" style="26" width="2.56"/>
    <col collapsed="false" customWidth="false" hidden="false" outlineLevel="0" max="2" min="2" style="27" width="10.28"/>
    <col collapsed="false" customWidth="true" hidden="false" outlineLevel="0" max="3" min="3" style="26" width="9.99"/>
    <col collapsed="false" customWidth="true" hidden="false" outlineLevel="0" max="4" min="4" style="26" width="8.41"/>
    <col collapsed="false" customWidth="false" hidden="false" outlineLevel="0" max="7" min="5" style="26" width="10.28"/>
    <col collapsed="false" customWidth="true" hidden="false" outlineLevel="0" max="8" min="8" style="26" width="12.56"/>
    <col collapsed="false" customWidth="false" hidden="false" outlineLevel="0" max="13" min="9" style="26" width="10.28"/>
    <col collapsed="false" customWidth="true" hidden="false" outlineLevel="0" max="14" min="14" style="26" width="9.99"/>
    <col collapsed="false" customWidth="true" hidden="false" outlineLevel="0" max="15" min="15" style="26" width="8.28"/>
    <col collapsed="false" customWidth="true" hidden="false" outlineLevel="0" max="16" min="16" style="26" width="2.42"/>
    <col collapsed="false" customWidth="false" hidden="false" outlineLevel="0" max="257" min="17" style="26" width="10.28"/>
  </cols>
  <sheetData>
    <row r="2" customFormat="false" ht="31.5" hidden="false" customHeight="true" outlineLevel="0" collapsed="false">
      <c r="A2" s="28" t="s">
        <v>16</v>
      </c>
      <c r="B2" s="28"/>
      <c r="C2" s="28"/>
      <c r="D2" s="28"/>
      <c r="E2" s="28"/>
      <c r="F2" s="28"/>
      <c r="G2" s="28"/>
      <c r="H2" s="28"/>
      <c r="I2" s="28"/>
      <c r="J2" s="28"/>
      <c r="K2" s="28"/>
      <c r="L2" s="28"/>
      <c r="M2" s="28"/>
      <c r="N2" s="28"/>
      <c r="O2" s="28"/>
    </row>
    <row r="3" customFormat="false" ht="33.75" hidden="false" customHeight="true" outlineLevel="0" collapsed="false">
      <c r="B3" s="29" t="str">
        <f aca="true">CELL("nomfichier")</f>
        <v>'file:///tmp/in/input.xls'#$Aide</v>
      </c>
      <c r="C3" s="29"/>
      <c r="D3" s="29"/>
      <c r="E3" s="29"/>
      <c r="F3" s="29"/>
      <c r="G3" s="29"/>
      <c r="H3" s="29"/>
      <c r="I3" s="29"/>
      <c r="J3" s="29"/>
      <c r="K3" s="29"/>
      <c r="L3" s="29"/>
      <c r="M3" s="29"/>
      <c r="N3" s="29"/>
      <c r="O3" s="29"/>
    </row>
    <row r="4" customFormat="false" ht="15.75" hidden="false" customHeight="false" outlineLevel="0" collapsed="false">
      <c r="B4" s="30"/>
      <c r="C4" s="31"/>
      <c r="D4" s="31"/>
      <c r="E4" s="31"/>
      <c r="F4" s="31"/>
      <c r="G4" s="31"/>
      <c r="H4" s="31"/>
      <c r="I4" s="31"/>
      <c r="J4" s="31"/>
      <c r="K4" s="31"/>
      <c r="L4" s="31"/>
      <c r="M4" s="31"/>
      <c r="N4" s="31"/>
      <c r="O4" s="32"/>
    </row>
    <row r="5" customFormat="false" ht="9.75" hidden="false" customHeight="true" outlineLevel="0" collapsed="false">
      <c r="B5" s="33"/>
      <c r="C5" s="34"/>
      <c r="D5" s="34"/>
      <c r="E5" s="35"/>
      <c r="F5" s="35"/>
      <c r="G5" s="35"/>
      <c r="H5" s="35"/>
      <c r="I5" s="35"/>
      <c r="J5" s="35"/>
      <c r="K5" s="35"/>
      <c r="L5" s="35"/>
      <c r="M5" s="35"/>
      <c r="N5" s="35"/>
      <c r="O5" s="36"/>
    </row>
    <row r="6" customFormat="false" ht="36" hidden="false" customHeight="true" outlineLevel="0" collapsed="false">
      <c r="B6" s="33" t="s">
        <v>17</v>
      </c>
      <c r="C6" s="34"/>
      <c r="D6" s="34"/>
      <c r="E6" s="37" t="s">
        <v>18</v>
      </c>
      <c r="F6" s="37"/>
      <c r="G6" s="37"/>
      <c r="H6" s="37"/>
      <c r="I6" s="37"/>
      <c r="J6" s="37"/>
      <c r="K6" s="37"/>
      <c r="L6" s="37"/>
      <c r="M6" s="37"/>
      <c r="N6" s="37"/>
      <c r="O6" s="36"/>
    </row>
    <row r="7" customFormat="false" ht="18.75" hidden="false" customHeight="true" outlineLevel="0" collapsed="false">
      <c r="B7" s="33"/>
      <c r="C7" s="34"/>
      <c r="D7" s="34"/>
      <c r="E7" s="38"/>
      <c r="F7" s="38" t="s">
        <v>19</v>
      </c>
      <c r="G7" s="39" t="s">
        <v>20</v>
      </c>
      <c r="H7" s="40" t="s">
        <v>21</v>
      </c>
      <c r="I7" s="35"/>
      <c r="J7" s="35"/>
      <c r="K7" s="35"/>
      <c r="L7" s="35"/>
      <c r="M7" s="35"/>
      <c r="N7" s="35"/>
      <c r="O7" s="36"/>
    </row>
    <row r="8" customFormat="false" ht="18.75" hidden="false" customHeight="true" outlineLevel="0" collapsed="false">
      <c r="B8" s="33"/>
      <c r="C8" s="34"/>
      <c r="D8" s="34"/>
      <c r="E8" s="41" t="s">
        <v>22</v>
      </c>
      <c r="F8" s="41"/>
      <c r="G8" s="41"/>
      <c r="H8" s="41"/>
      <c r="I8" s="41"/>
      <c r="J8" s="41"/>
      <c r="K8" s="41"/>
      <c r="L8" s="41"/>
      <c r="M8" s="41"/>
      <c r="N8" s="41"/>
      <c r="O8" s="36"/>
    </row>
    <row r="9" customFormat="false" ht="18.75" hidden="false" customHeight="true" outlineLevel="0" collapsed="false">
      <c r="B9" s="33"/>
      <c r="C9" s="34"/>
      <c r="D9" s="34"/>
      <c r="E9" s="41"/>
      <c r="F9" s="42"/>
      <c r="G9" s="42"/>
      <c r="H9" s="42"/>
      <c r="I9" s="42"/>
      <c r="J9" s="42"/>
      <c r="K9" s="42"/>
      <c r="L9" s="42"/>
      <c r="M9" s="42"/>
      <c r="N9" s="42"/>
      <c r="O9" s="36"/>
    </row>
    <row r="10" customFormat="false" ht="18.75" hidden="false" customHeight="true" outlineLevel="0" collapsed="false">
      <c r="B10" s="33"/>
      <c r="C10" s="34"/>
      <c r="D10" s="34"/>
      <c r="E10" s="41"/>
      <c r="F10" s="43" t="s">
        <v>23</v>
      </c>
      <c r="G10" s="43"/>
      <c r="H10" s="43"/>
      <c r="I10" s="43"/>
      <c r="J10" s="44" t="s">
        <v>24</v>
      </c>
      <c r="K10" s="44"/>
      <c r="L10" s="44"/>
      <c r="M10" s="44"/>
      <c r="N10" s="42"/>
      <c r="O10" s="36"/>
    </row>
    <row r="11" customFormat="false" ht="18.75" hidden="false" customHeight="true" outlineLevel="0" collapsed="false">
      <c r="B11" s="33"/>
      <c r="C11" s="34"/>
      <c r="D11" s="34"/>
      <c r="E11" s="41"/>
      <c r="F11" s="45" t="s">
        <v>25</v>
      </c>
      <c r="G11" s="45"/>
      <c r="H11" s="45"/>
      <c r="I11" s="45"/>
      <c r="J11" s="46" t="s">
        <v>26</v>
      </c>
      <c r="K11" s="46"/>
      <c r="L11" s="46"/>
      <c r="M11" s="46"/>
      <c r="N11" s="42"/>
      <c r="O11" s="36"/>
    </row>
    <row r="12" customFormat="false" ht="18.75" hidden="false" customHeight="true" outlineLevel="0" collapsed="false">
      <c r="B12" s="33"/>
      <c r="C12" s="34"/>
      <c r="D12" s="34"/>
      <c r="E12" s="41"/>
      <c r="F12" s="47" t="s">
        <v>27</v>
      </c>
      <c r="G12" s="47"/>
      <c r="H12" s="47"/>
      <c r="I12" s="48"/>
      <c r="J12" s="49" t="s">
        <v>28</v>
      </c>
      <c r="K12" s="49"/>
      <c r="L12" s="49"/>
      <c r="M12" s="49"/>
      <c r="N12" s="42"/>
      <c r="O12" s="36"/>
    </row>
    <row r="13" customFormat="false" ht="18.75" hidden="false" customHeight="true" outlineLevel="0" collapsed="false">
      <c r="B13" s="33"/>
      <c r="C13" s="34"/>
      <c r="D13" s="34"/>
      <c r="E13" s="41"/>
      <c r="F13" s="47" t="s">
        <v>29</v>
      </c>
      <c r="G13" s="47"/>
      <c r="H13" s="47"/>
      <c r="I13" s="48"/>
      <c r="J13" s="49" t="s">
        <v>29</v>
      </c>
      <c r="K13" s="49"/>
      <c r="L13" s="49"/>
      <c r="M13" s="49"/>
      <c r="N13" s="42"/>
      <c r="O13" s="36"/>
    </row>
    <row r="14" customFormat="false" ht="18.75" hidden="false" customHeight="true" outlineLevel="0" collapsed="false">
      <c r="B14" s="33"/>
      <c r="C14" s="34"/>
      <c r="D14" s="34"/>
      <c r="E14" s="41"/>
      <c r="F14" s="50" t="s">
        <v>30</v>
      </c>
      <c r="G14" s="50"/>
      <c r="H14" s="51" t="s">
        <v>31</v>
      </c>
      <c r="I14" s="51"/>
      <c r="J14" s="52" t="s">
        <v>30</v>
      </c>
      <c r="K14" s="52"/>
      <c r="L14" s="50" t="s">
        <v>31</v>
      </c>
      <c r="M14" s="50"/>
      <c r="N14" s="42"/>
      <c r="O14" s="36"/>
    </row>
    <row r="15" customFormat="false" ht="18.75" hidden="false" customHeight="true" outlineLevel="0" collapsed="false">
      <c r="B15" s="33"/>
      <c r="C15" s="34"/>
      <c r="D15" s="34"/>
      <c r="E15" s="41"/>
      <c r="F15" s="47" t="n">
        <v>5</v>
      </c>
      <c r="G15" s="47"/>
      <c r="H15" s="53" t="s">
        <v>32</v>
      </c>
      <c r="I15" s="53"/>
      <c r="J15" s="49" t="n">
        <v>3</v>
      </c>
      <c r="K15" s="49"/>
      <c r="L15" s="47" t="s">
        <v>33</v>
      </c>
      <c r="M15" s="47"/>
      <c r="N15" s="42"/>
      <c r="O15" s="36"/>
    </row>
    <row r="16" customFormat="false" ht="18.75" hidden="false" customHeight="true" outlineLevel="0" collapsed="false">
      <c r="B16" s="33"/>
      <c r="C16" s="34"/>
      <c r="D16" s="34"/>
      <c r="E16" s="41"/>
      <c r="F16" s="47" t="n">
        <v>6</v>
      </c>
      <c r="G16" s="47"/>
      <c r="H16" s="53" t="s">
        <v>34</v>
      </c>
      <c r="I16" s="53"/>
      <c r="J16" s="49" t="n">
        <v>3</v>
      </c>
      <c r="K16" s="49"/>
      <c r="L16" s="47" t="s">
        <v>35</v>
      </c>
      <c r="M16" s="47"/>
      <c r="N16" s="42"/>
      <c r="O16" s="36"/>
    </row>
    <row r="17" customFormat="false" ht="18.75" hidden="false" customHeight="true" outlineLevel="0" collapsed="false">
      <c r="B17" s="33"/>
      <c r="C17" s="34"/>
      <c r="D17" s="34"/>
      <c r="E17" s="41"/>
      <c r="F17" s="47" t="n">
        <v>9</v>
      </c>
      <c r="G17" s="47"/>
      <c r="H17" s="53" t="s">
        <v>36</v>
      </c>
      <c r="I17" s="53"/>
      <c r="J17" s="49" t="n">
        <v>3</v>
      </c>
      <c r="K17" s="49"/>
      <c r="L17" s="47" t="s">
        <v>37</v>
      </c>
      <c r="M17" s="47"/>
      <c r="N17" s="42"/>
      <c r="O17" s="36"/>
    </row>
    <row r="18" customFormat="false" ht="18.75" hidden="false" customHeight="true" outlineLevel="0" collapsed="false">
      <c r="B18" s="33"/>
      <c r="C18" s="34"/>
      <c r="D18" s="34"/>
      <c r="E18" s="41"/>
      <c r="F18" s="47" t="n">
        <v>9</v>
      </c>
      <c r="G18" s="47"/>
      <c r="H18" s="53" t="s">
        <v>38</v>
      </c>
      <c r="I18" s="53"/>
      <c r="J18" s="49" t="n">
        <v>3</v>
      </c>
      <c r="K18" s="49"/>
      <c r="L18" s="47" t="s">
        <v>39</v>
      </c>
      <c r="M18" s="47"/>
      <c r="N18" s="42"/>
      <c r="O18" s="36"/>
    </row>
    <row r="19" customFormat="false" ht="18.75" hidden="false" customHeight="true" outlineLevel="0" collapsed="false">
      <c r="B19" s="33"/>
      <c r="C19" s="34"/>
      <c r="D19" s="34"/>
      <c r="E19" s="41"/>
      <c r="F19" s="54" t="s">
        <v>40</v>
      </c>
      <c r="G19" s="54"/>
      <c r="H19" s="54"/>
      <c r="I19" s="54"/>
      <c r="J19" s="49" t="n">
        <v>4</v>
      </c>
      <c r="K19" s="49"/>
      <c r="L19" s="47" t="s">
        <v>41</v>
      </c>
      <c r="M19" s="47"/>
      <c r="N19" s="42"/>
      <c r="O19" s="36"/>
    </row>
    <row r="20" customFormat="false" ht="18.75" hidden="false" customHeight="true" outlineLevel="0" collapsed="false">
      <c r="B20" s="33"/>
      <c r="C20" s="34"/>
      <c r="D20" s="34"/>
      <c r="E20" s="41"/>
      <c r="F20" s="47" t="s">
        <v>42</v>
      </c>
      <c r="G20" s="47"/>
      <c r="H20" s="53" t="s">
        <v>43</v>
      </c>
      <c r="I20" s="53"/>
      <c r="J20" s="49" t="s">
        <v>44</v>
      </c>
      <c r="K20" s="49"/>
      <c r="L20" s="47" t="s">
        <v>45</v>
      </c>
      <c r="M20" s="47"/>
      <c r="N20" s="42"/>
      <c r="O20" s="36"/>
    </row>
    <row r="21" customFormat="false" ht="33" hidden="false" customHeight="true" outlineLevel="0" collapsed="false">
      <c r="B21" s="33"/>
      <c r="C21" s="34"/>
      <c r="D21" s="34"/>
      <c r="E21" s="41"/>
      <c r="F21" s="47" t="s">
        <v>46</v>
      </c>
      <c r="G21" s="47"/>
      <c r="H21" s="53" t="s">
        <v>47</v>
      </c>
      <c r="I21" s="53"/>
      <c r="J21" s="55" t="s">
        <v>48</v>
      </c>
      <c r="K21" s="55"/>
      <c r="L21" s="55"/>
      <c r="M21" s="55"/>
      <c r="N21" s="42"/>
      <c r="O21" s="36"/>
    </row>
    <row r="22" customFormat="false" ht="18.75" hidden="false" customHeight="true" outlineLevel="0" collapsed="false">
      <c r="B22" s="33"/>
      <c r="C22" s="34"/>
      <c r="D22" s="34"/>
      <c r="E22" s="41"/>
      <c r="F22" s="47" t="s">
        <v>49</v>
      </c>
      <c r="G22" s="47"/>
      <c r="H22" s="53" t="s">
        <v>50</v>
      </c>
      <c r="I22" s="53"/>
      <c r="J22" s="56"/>
      <c r="K22" s="56"/>
      <c r="L22" s="56"/>
      <c r="M22" s="56"/>
      <c r="N22" s="42"/>
      <c r="O22" s="36"/>
    </row>
    <row r="23" customFormat="false" ht="33" hidden="false" customHeight="true" outlineLevel="0" collapsed="false">
      <c r="B23" s="33"/>
      <c r="C23" s="34"/>
      <c r="D23" s="34"/>
      <c r="E23" s="41"/>
      <c r="F23" s="47" t="s">
        <v>51</v>
      </c>
      <c r="G23" s="47"/>
      <c r="H23" s="53" t="s">
        <v>52</v>
      </c>
      <c r="I23" s="53"/>
      <c r="J23" s="55" t="s">
        <v>53</v>
      </c>
      <c r="K23" s="55"/>
      <c r="L23" s="55"/>
      <c r="M23" s="55"/>
      <c r="N23" s="42"/>
      <c r="O23" s="36"/>
    </row>
    <row r="24" customFormat="false" ht="51" hidden="false" customHeight="true" outlineLevel="0" collapsed="false">
      <c r="B24" s="33"/>
      <c r="C24" s="34"/>
      <c r="D24" s="34"/>
      <c r="E24" s="41"/>
      <c r="F24" s="57" t="s">
        <v>54</v>
      </c>
      <c r="G24" s="57"/>
      <c r="H24" s="57"/>
      <c r="I24" s="57"/>
      <c r="J24" s="55"/>
      <c r="K24" s="55"/>
      <c r="L24" s="55"/>
      <c r="M24" s="55"/>
      <c r="N24" s="42"/>
      <c r="O24" s="36"/>
    </row>
    <row r="25" customFormat="false" ht="56.25" hidden="false" customHeight="true" outlineLevel="0" collapsed="false">
      <c r="B25" s="33"/>
      <c r="C25" s="34"/>
      <c r="D25" s="34"/>
      <c r="E25" s="41"/>
      <c r="F25" s="57" t="s">
        <v>55</v>
      </c>
      <c r="G25" s="57"/>
      <c r="H25" s="57"/>
      <c r="I25" s="57"/>
      <c r="J25" s="58" t="s">
        <v>56</v>
      </c>
      <c r="K25" s="58"/>
      <c r="L25" s="58"/>
      <c r="M25" s="58"/>
      <c r="N25" s="42"/>
      <c r="O25" s="36"/>
    </row>
    <row r="26" customFormat="false" ht="18.75" hidden="false" customHeight="true" outlineLevel="0" collapsed="false">
      <c r="B26" s="33"/>
      <c r="C26" s="34"/>
      <c r="D26" s="34"/>
      <c r="E26" s="41"/>
      <c r="F26" s="42"/>
      <c r="G26" s="42"/>
      <c r="H26" s="42"/>
      <c r="I26" s="42"/>
      <c r="J26" s="42"/>
      <c r="K26" s="42"/>
      <c r="L26" s="42"/>
      <c r="M26" s="42"/>
      <c r="N26" s="42"/>
      <c r="O26" s="36"/>
    </row>
    <row r="27" customFormat="false" ht="13.5" hidden="false" customHeight="true" outlineLevel="0" collapsed="false">
      <c r="B27" s="33"/>
      <c r="C27" s="34"/>
      <c r="D27" s="34"/>
      <c r="E27" s="59"/>
      <c r="F27" s="59"/>
      <c r="G27" s="59"/>
      <c r="H27" s="59"/>
      <c r="I27" s="59"/>
      <c r="J27" s="59"/>
      <c r="K27" s="59"/>
      <c r="L27" s="59"/>
      <c r="M27" s="59"/>
      <c r="N27" s="59"/>
      <c r="O27" s="36"/>
    </row>
    <row r="28" customFormat="false" ht="15.75" hidden="false" customHeight="true" outlineLevel="0" collapsed="false">
      <c r="B28" s="33"/>
      <c r="C28" s="34"/>
      <c r="D28" s="34"/>
      <c r="E28" s="34"/>
      <c r="F28" s="34"/>
      <c r="G28" s="34"/>
      <c r="H28" s="34"/>
      <c r="I28" s="34"/>
      <c r="J28" s="34"/>
      <c r="K28" s="34"/>
      <c r="L28" s="34"/>
      <c r="M28" s="34"/>
      <c r="N28" s="34"/>
      <c r="O28" s="36"/>
    </row>
    <row r="29" customFormat="false" ht="38.25" hidden="false" customHeight="true" outlineLevel="0" collapsed="false">
      <c r="B29" s="33" t="s">
        <v>57</v>
      </c>
      <c r="C29" s="34"/>
      <c r="D29" s="34"/>
      <c r="E29" s="41" t="s">
        <v>58</v>
      </c>
      <c r="F29" s="41"/>
      <c r="G29" s="41"/>
      <c r="H29" s="41"/>
      <c r="I29" s="41"/>
      <c r="J29" s="41"/>
      <c r="K29" s="41"/>
      <c r="L29" s="41"/>
      <c r="M29" s="41"/>
      <c r="N29" s="41"/>
      <c r="O29" s="36"/>
    </row>
    <row r="30" customFormat="false" ht="18" hidden="false" customHeight="true" outlineLevel="0" collapsed="false">
      <c r="B30" s="33"/>
      <c r="C30" s="34"/>
      <c r="D30" s="34"/>
      <c r="E30" s="35" t="s">
        <v>59</v>
      </c>
      <c r="F30" s="35" t="s">
        <v>59</v>
      </c>
      <c r="G30" s="35"/>
      <c r="H30" s="35"/>
      <c r="I30" s="35"/>
      <c r="J30" s="35"/>
      <c r="K30" s="35"/>
      <c r="L30" s="35"/>
      <c r="M30" s="35"/>
      <c r="N30" s="35"/>
      <c r="O30" s="36"/>
    </row>
    <row r="31" customFormat="false" ht="18.75" hidden="false" customHeight="true" outlineLevel="0" collapsed="false">
      <c r="B31" s="33"/>
      <c r="C31" s="34"/>
      <c r="D31" s="34"/>
      <c r="E31" s="42"/>
      <c r="F31" s="42"/>
      <c r="G31" s="42"/>
      <c r="H31" s="42" t="s">
        <v>60</v>
      </c>
      <c r="I31" s="42"/>
      <c r="J31" s="42"/>
      <c r="K31" s="42"/>
      <c r="L31" s="42"/>
      <c r="M31" s="42"/>
      <c r="N31" s="42"/>
      <c r="O31" s="36"/>
    </row>
    <row r="32" customFormat="false" ht="21" hidden="false" customHeight="true" outlineLevel="0" collapsed="false">
      <c r="B32" s="33"/>
      <c r="C32" s="34"/>
      <c r="D32" s="34"/>
      <c r="E32" s="41"/>
      <c r="F32" s="42"/>
      <c r="G32" s="42"/>
      <c r="H32" s="60" t="s">
        <v>61</v>
      </c>
      <c r="I32" s="61" t="s">
        <v>62</v>
      </c>
      <c r="J32" s="62"/>
      <c r="K32" s="62"/>
      <c r="L32" s="62"/>
      <c r="M32" s="62"/>
      <c r="N32" s="42"/>
      <c r="O32" s="36"/>
    </row>
    <row r="33" customFormat="false" ht="20.25" hidden="false" customHeight="true" outlineLevel="0" collapsed="false">
      <c r="B33" s="33"/>
      <c r="C33" s="34"/>
      <c r="D33" s="34"/>
      <c r="E33" s="41"/>
      <c r="F33" s="63"/>
      <c r="G33" s="63" t="s">
        <v>63</v>
      </c>
      <c r="H33" s="64"/>
      <c r="I33" s="65"/>
      <c r="J33" s="65"/>
      <c r="K33" s="65"/>
      <c r="L33" s="66"/>
      <c r="M33" s="65"/>
      <c r="N33" s="42"/>
      <c r="O33" s="36"/>
    </row>
    <row r="34" customFormat="false" ht="23.25" hidden="false" customHeight="true" outlineLevel="0" collapsed="false">
      <c r="B34" s="33"/>
      <c r="C34" s="34"/>
      <c r="D34" s="34"/>
      <c r="E34" s="41"/>
      <c r="F34" s="67"/>
      <c r="G34" s="64"/>
      <c r="H34" s="68" t="s">
        <v>64</v>
      </c>
      <c r="I34" s="69" t="s">
        <v>65</v>
      </c>
      <c r="J34" s="70"/>
      <c r="K34" s="70"/>
      <c r="L34" s="70"/>
      <c r="M34" s="70"/>
      <c r="N34" s="42"/>
      <c r="O34" s="36"/>
    </row>
    <row r="35" customFormat="false" ht="20.25" hidden="false" customHeight="true" outlineLevel="0" collapsed="false">
      <c r="B35" s="33"/>
      <c r="C35" s="34"/>
      <c r="D35" s="34"/>
      <c r="E35" s="41"/>
      <c r="F35" s="71" t="s">
        <v>66</v>
      </c>
      <c r="G35" s="64"/>
      <c r="H35" s="64"/>
      <c r="I35" s="72"/>
      <c r="J35" s="73"/>
      <c r="K35" s="73"/>
      <c r="L35" s="73"/>
      <c r="M35" s="73"/>
      <c r="N35" s="42"/>
      <c r="O35" s="36"/>
    </row>
    <row r="36" customFormat="false" ht="15.75" hidden="false" customHeight="true" outlineLevel="0" collapsed="false">
      <c r="B36" s="33"/>
      <c r="C36" s="34"/>
      <c r="D36" s="34"/>
      <c r="E36" s="35"/>
      <c r="F36" s="74"/>
      <c r="G36" s="64"/>
      <c r="H36" s="75" t="s">
        <v>67</v>
      </c>
      <c r="I36" s="76" t="s">
        <v>68</v>
      </c>
      <c r="J36" s="76"/>
      <c r="K36" s="76"/>
      <c r="L36" s="77" t="s">
        <v>69</v>
      </c>
      <c r="M36" s="78" t="s">
        <v>70</v>
      </c>
      <c r="N36" s="79"/>
      <c r="O36" s="36"/>
    </row>
    <row r="37" customFormat="false" ht="18.75" hidden="false" customHeight="true" outlineLevel="0" collapsed="false">
      <c r="B37" s="33"/>
      <c r="C37" s="34"/>
      <c r="D37" s="34"/>
      <c r="E37" s="80"/>
      <c r="F37" s="81"/>
      <c r="G37" s="81"/>
      <c r="H37" s="81"/>
      <c r="I37" s="81"/>
      <c r="J37" s="81"/>
      <c r="K37" s="81"/>
      <c r="L37" s="81"/>
      <c r="M37" s="81"/>
      <c r="N37" s="81"/>
      <c r="O37" s="36"/>
    </row>
    <row r="38" customFormat="false" ht="18.75" hidden="false" customHeight="true" outlineLevel="0" collapsed="false">
      <c r="B38" s="33"/>
      <c r="C38" s="34"/>
      <c r="D38" s="34"/>
      <c r="E38" s="82" t="s">
        <v>71</v>
      </c>
      <c r="F38" s="82"/>
      <c r="G38" s="82"/>
      <c r="H38" s="82"/>
      <c r="I38" s="82"/>
      <c r="J38" s="82"/>
      <c r="K38" s="82"/>
      <c r="L38" s="82"/>
      <c r="M38" s="82"/>
      <c r="N38" s="82"/>
      <c r="O38" s="36"/>
    </row>
    <row r="39" customFormat="false" ht="18.75" hidden="false" customHeight="true" outlineLevel="0" collapsed="false">
      <c r="B39" s="33"/>
      <c r="C39" s="34"/>
      <c r="D39" s="34"/>
      <c r="E39" s="83" t="s">
        <v>72</v>
      </c>
      <c r="F39" s="81"/>
      <c r="G39" s="81"/>
      <c r="H39" s="81"/>
      <c r="I39" s="81"/>
      <c r="J39" s="84" t="s">
        <v>73</v>
      </c>
      <c r="K39" s="81"/>
      <c r="L39" s="81"/>
      <c r="M39" s="81"/>
      <c r="N39" s="81"/>
      <c r="O39" s="36"/>
    </row>
    <row r="40" customFormat="false" ht="18.75" hidden="false" customHeight="true" outlineLevel="0" collapsed="false">
      <c r="B40" s="33"/>
      <c r="C40" s="34"/>
      <c r="D40" s="34"/>
      <c r="E40" s="85" t="s">
        <v>74</v>
      </c>
      <c r="F40" s="81"/>
      <c r="G40" s="81"/>
      <c r="H40" s="81"/>
      <c r="I40" s="81"/>
      <c r="J40" s="86" t="s">
        <v>75</v>
      </c>
      <c r="K40" s="81"/>
      <c r="L40" s="81"/>
      <c r="M40" s="81"/>
      <c r="N40" s="81"/>
      <c r="O40" s="36"/>
    </row>
    <row r="41" customFormat="false" ht="18.75" hidden="false" customHeight="true" outlineLevel="0" collapsed="false">
      <c r="B41" s="33"/>
      <c r="C41" s="34"/>
      <c r="D41" s="34"/>
      <c r="E41" s="87" t="s">
        <v>76</v>
      </c>
      <c r="F41" s="81"/>
      <c r="G41" s="81"/>
      <c r="H41" s="81"/>
      <c r="I41" s="81"/>
      <c r="J41" s="88" t="s">
        <v>77</v>
      </c>
      <c r="K41" s="81"/>
      <c r="L41" s="81"/>
      <c r="M41" s="81"/>
      <c r="N41" s="81"/>
      <c r="O41" s="36"/>
    </row>
    <row r="42" customFormat="false" ht="18.75" hidden="false" customHeight="true" outlineLevel="0" collapsed="false">
      <c r="B42" s="33"/>
      <c r="C42" s="34"/>
      <c r="D42" s="34"/>
      <c r="E42" s="89" t="s">
        <v>78</v>
      </c>
      <c r="F42" s="81"/>
      <c r="G42" s="81"/>
      <c r="H42" s="81"/>
      <c r="I42" s="81"/>
      <c r="J42" s="90" t="s">
        <v>79</v>
      </c>
      <c r="K42" s="81"/>
      <c r="L42" s="81"/>
      <c r="M42" s="81"/>
      <c r="N42" s="81"/>
      <c r="O42" s="36"/>
    </row>
    <row r="43" customFormat="false" ht="18.75" hidden="false" customHeight="true" outlineLevel="0" collapsed="false">
      <c r="B43" s="33"/>
      <c r="C43" s="34"/>
      <c r="D43" s="34"/>
      <c r="E43" s="91" t="s">
        <v>80</v>
      </c>
      <c r="F43" s="81"/>
      <c r="G43" s="81"/>
      <c r="H43" s="81"/>
      <c r="I43" s="81"/>
      <c r="J43" s="92" t="s">
        <v>81</v>
      </c>
      <c r="K43" s="81"/>
      <c r="L43" s="81"/>
      <c r="M43" s="81"/>
      <c r="N43" s="81"/>
      <c r="O43" s="36"/>
    </row>
    <row r="44" customFormat="false" ht="18.75" hidden="false" customHeight="true" outlineLevel="0" collapsed="false">
      <c r="B44" s="33"/>
      <c r="C44" s="34"/>
      <c r="D44" s="34"/>
      <c r="E44" s="93" t="s">
        <v>82</v>
      </c>
      <c r="F44" s="81"/>
      <c r="G44" s="81"/>
      <c r="H44" s="81"/>
      <c r="I44" s="81"/>
      <c r="J44" s="94" t="s">
        <v>83</v>
      </c>
      <c r="K44" s="81"/>
      <c r="L44" s="81"/>
      <c r="M44" s="81"/>
      <c r="N44" s="81"/>
      <c r="O44" s="36"/>
    </row>
    <row r="45" customFormat="false" ht="15.75" hidden="false" customHeight="true" outlineLevel="0" collapsed="false">
      <c r="B45" s="33"/>
      <c r="C45" s="34"/>
      <c r="D45" s="34"/>
      <c r="E45" s="34"/>
      <c r="F45" s="34"/>
      <c r="G45" s="34"/>
      <c r="H45" s="34"/>
      <c r="I45" s="34"/>
      <c r="J45" s="34"/>
      <c r="K45" s="34"/>
      <c r="L45" s="34"/>
      <c r="M45" s="34"/>
      <c r="N45" s="34"/>
      <c r="O45" s="36"/>
    </row>
    <row r="46" customFormat="false" ht="17.25" hidden="false" customHeight="true" outlineLevel="0" collapsed="false">
      <c r="B46" s="95" t="s">
        <v>84</v>
      </c>
      <c r="C46" s="95"/>
      <c r="D46" s="95"/>
      <c r="E46" s="41" t="s">
        <v>85</v>
      </c>
      <c r="F46" s="41"/>
      <c r="G46" s="41"/>
      <c r="H46" s="41"/>
      <c r="I46" s="41"/>
      <c r="J46" s="41"/>
      <c r="K46" s="41"/>
      <c r="L46" s="41"/>
      <c r="M46" s="41"/>
      <c r="N46" s="41"/>
      <c r="O46" s="36"/>
    </row>
    <row r="47" customFormat="false" ht="17.25" hidden="false" customHeight="true" outlineLevel="0" collapsed="false">
      <c r="B47" s="95"/>
      <c r="C47" s="95"/>
      <c r="D47" s="95"/>
      <c r="E47" s="96" t="s">
        <v>86</v>
      </c>
      <c r="F47" s="96"/>
      <c r="G47" s="96"/>
      <c r="H47" s="96"/>
      <c r="I47" s="96"/>
      <c r="J47" s="96"/>
      <c r="K47" s="96"/>
      <c r="L47" s="96"/>
      <c r="M47" s="96"/>
      <c r="N47" s="96"/>
      <c r="O47" s="36"/>
    </row>
    <row r="48" customFormat="false" ht="17.25" hidden="false" customHeight="true" outlineLevel="0" collapsed="false">
      <c r="B48" s="95"/>
      <c r="C48" s="97"/>
      <c r="D48" s="97"/>
      <c r="E48" s="96" t="s">
        <v>87</v>
      </c>
      <c r="F48" s="96"/>
      <c r="G48" s="96"/>
      <c r="H48" s="96"/>
      <c r="I48" s="96"/>
      <c r="J48" s="96"/>
      <c r="K48" s="96"/>
      <c r="L48" s="96"/>
      <c r="M48" s="96"/>
      <c r="N48" s="96"/>
      <c r="O48" s="36"/>
    </row>
    <row r="49" customFormat="false" ht="30" hidden="false" customHeight="true" outlineLevel="0" collapsed="false">
      <c r="B49" s="95"/>
      <c r="C49" s="97"/>
      <c r="D49" s="97"/>
      <c r="E49" s="41" t="s">
        <v>88</v>
      </c>
      <c r="F49" s="41"/>
      <c r="G49" s="41"/>
      <c r="H49" s="41"/>
      <c r="I49" s="41"/>
      <c r="J49" s="41"/>
      <c r="K49" s="41"/>
      <c r="L49" s="41"/>
      <c r="M49" s="41"/>
      <c r="N49" s="41"/>
      <c r="O49" s="36"/>
    </row>
    <row r="50" customFormat="false" ht="30" hidden="false" customHeight="true" outlineLevel="0" collapsed="false">
      <c r="B50" s="33"/>
      <c r="C50" s="34"/>
      <c r="D50" s="34"/>
      <c r="E50" s="41" t="s">
        <v>89</v>
      </c>
      <c r="F50" s="41"/>
      <c r="G50" s="41"/>
      <c r="H50" s="41"/>
      <c r="I50" s="41"/>
      <c r="J50" s="41"/>
      <c r="K50" s="41"/>
      <c r="L50" s="41"/>
      <c r="M50" s="41"/>
      <c r="N50" s="41"/>
      <c r="O50" s="36"/>
    </row>
    <row r="51" customFormat="false" ht="34.5" hidden="false" customHeight="true" outlineLevel="0" collapsed="false">
      <c r="B51" s="33"/>
      <c r="C51" s="34"/>
      <c r="D51" s="34"/>
      <c r="E51" s="41" t="s">
        <v>90</v>
      </c>
      <c r="F51" s="41"/>
      <c r="G51" s="41"/>
      <c r="H51" s="41"/>
      <c r="I51" s="41"/>
      <c r="J51" s="41"/>
      <c r="K51" s="41"/>
      <c r="L51" s="41"/>
      <c r="M51" s="41"/>
      <c r="N51" s="41"/>
      <c r="O51" s="36"/>
    </row>
    <row r="52" customFormat="false" ht="19.5" hidden="false" customHeight="true" outlineLevel="0" collapsed="false">
      <c r="B52" s="33"/>
      <c r="C52" s="34"/>
      <c r="D52" s="34"/>
      <c r="E52" s="41" t="s">
        <v>91</v>
      </c>
      <c r="F52" s="41"/>
      <c r="G52" s="41"/>
      <c r="H52" s="41"/>
      <c r="I52" s="41"/>
      <c r="J52" s="41"/>
      <c r="K52" s="41"/>
      <c r="L52" s="41"/>
      <c r="M52" s="41"/>
      <c r="N52" s="41"/>
      <c r="O52" s="36"/>
    </row>
    <row r="53" customFormat="false" ht="18.75" hidden="false" customHeight="true" outlineLevel="0" collapsed="false">
      <c r="B53" s="33"/>
      <c r="C53" s="34"/>
      <c r="D53" s="34"/>
      <c r="E53" s="41" t="s">
        <v>92</v>
      </c>
      <c r="F53" s="41"/>
      <c r="G53" s="41"/>
      <c r="H53" s="41"/>
      <c r="I53" s="41"/>
      <c r="J53" s="41"/>
      <c r="K53" s="41"/>
      <c r="L53" s="41"/>
      <c r="M53" s="41"/>
      <c r="N53" s="41"/>
      <c r="O53" s="36"/>
    </row>
    <row r="54" customFormat="false" ht="20.25" hidden="false" customHeight="true" outlineLevel="0" collapsed="false">
      <c r="B54" s="33"/>
      <c r="C54" s="34"/>
      <c r="D54" s="34"/>
      <c r="E54" s="98" t="s">
        <v>93</v>
      </c>
      <c r="F54" s="98"/>
      <c r="G54" s="98"/>
      <c r="H54" s="98"/>
      <c r="I54" s="98"/>
      <c r="J54" s="98"/>
      <c r="K54" s="98"/>
      <c r="L54" s="98"/>
      <c r="M54" s="98"/>
      <c r="N54" s="98"/>
      <c r="O54" s="36"/>
    </row>
    <row r="55" customFormat="false" ht="33" hidden="false" customHeight="true" outlineLevel="0" collapsed="false">
      <c r="B55" s="33"/>
      <c r="C55" s="34"/>
      <c r="D55" s="34"/>
      <c r="E55" s="35" t="s">
        <v>94</v>
      </c>
      <c r="F55" s="35"/>
      <c r="G55" s="35"/>
      <c r="H55" s="35"/>
      <c r="I55" s="35"/>
      <c r="J55" s="35"/>
      <c r="K55" s="35"/>
      <c r="L55" s="35"/>
      <c r="M55" s="35"/>
      <c r="N55" s="35"/>
      <c r="O55" s="36"/>
    </row>
    <row r="56" customFormat="false" ht="15" hidden="false" customHeight="true" outlineLevel="0" collapsed="false">
      <c r="B56" s="33"/>
      <c r="C56" s="34"/>
      <c r="D56" s="34"/>
      <c r="E56" s="41"/>
      <c r="F56" s="41"/>
      <c r="G56" s="41"/>
      <c r="H56" s="41"/>
      <c r="I56" s="41"/>
      <c r="J56" s="41"/>
      <c r="K56" s="41"/>
      <c r="L56" s="41"/>
      <c r="M56" s="41"/>
      <c r="N56" s="41"/>
      <c r="O56" s="36"/>
    </row>
    <row r="57" customFormat="false" ht="15" hidden="false" customHeight="true" outlineLevel="0" collapsed="false">
      <c r="B57" s="33"/>
      <c r="C57" s="34"/>
      <c r="D57" s="34"/>
      <c r="E57" s="34"/>
      <c r="F57" s="34"/>
      <c r="G57" s="34"/>
      <c r="H57" s="34"/>
      <c r="I57" s="34"/>
      <c r="J57" s="34"/>
      <c r="K57" s="34"/>
      <c r="L57" s="34"/>
      <c r="M57" s="34"/>
      <c r="N57" s="34"/>
      <c r="O57" s="36"/>
    </row>
    <row r="58" customFormat="false" ht="43.5" hidden="false" customHeight="true" outlineLevel="0" collapsed="false">
      <c r="B58" s="95" t="s">
        <v>95</v>
      </c>
      <c r="C58" s="95"/>
      <c r="D58" s="95"/>
      <c r="E58" s="99" t="s">
        <v>96</v>
      </c>
      <c r="F58" s="99"/>
      <c r="G58" s="99"/>
      <c r="H58" s="99"/>
      <c r="I58" s="99"/>
      <c r="J58" s="99"/>
      <c r="K58" s="99"/>
      <c r="L58" s="99"/>
      <c r="M58" s="99"/>
      <c r="N58" s="99"/>
      <c r="O58" s="36"/>
    </row>
    <row r="59" customFormat="false" ht="26.25" hidden="false" customHeight="true" outlineLevel="0" collapsed="false">
      <c r="B59" s="95"/>
      <c r="C59" s="97"/>
      <c r="D59" s="97"/>
      <c r="E59" s="100" t="s">
        <v>97</v>
      </c>
      <c r="F59" s="100"/>
      <c r="G59" s="100"/>
      <c r="H59" s="100"/>
      <c r="I59" s="100"/>
      <c r="J59" s="100"/>
      <c r="K59" s="100"/>
      <c r="L59" s="100"/>
      <c r="M59" s="100"/>
      <c r="N59" s="100"/>
      <c r="O59" s="36"/>
    </row>
    <row r="60" customFormat="false" ht="24" hidden="false" customHeight="true" outlineLevel="0" collapsed="false">
      <c r="B60" s="95"/>
      <c r="C60" s="97"/>
      <c r="D60" s="97"/>
      <c r="E60" s="100" t="s">
        <v>98</v>
      </c>
      <c r="F60" s="100"/>
      <c r="G60" s="100"/>
      <c r="H60" s="100"/>
      <c r="I60" s="100"/>
      <c r="J60" s="100"/>
      <c r="K60" s="100"/>
      <c r="L60" s="100"/>
      <c r="M60" s="100"/>
      <c r="N60" s="100"/>
      <c r="O60" s="36"/>
    </row>
    <row r="61" customFormat="false" ht="25.5" hidden="false" customHeight="true" outlineLevel="0" collapsed="false">
      <c r="B61" s="95"/>
      <c r="C61" s="97"/>
      <c r="D61" s="97"/>
      <c r="E61" s="100" t="s">
        <v>99</v>
      </c>
      <c r="F61" s="100"/>
      <c r="G61" s="100"/>
      <c r="H61" s="100"/>
      <c r="I61" s="100"/>
      <c r="J61" s="100"/>
      <c r="K61" s="100"/>
      <c r="L61" s="100"/>
      <c r="M61" s="100"/>
      <c r="N61" s="100"/>
      <c r="O61" s="36"/>
    </row>
    <row r="62" customFormat="false" ht="32.25" hidden="false" customHeight="true" outlineLevel="0" collapsed="false">
      <c r="B62" s="33"/>
      <c r="C62" s="34"/>
      <c r="D62" s="34"/>
      <c r="E62" s="41" t="s">
        <v>100</v>
      </c>
      <c r="F62" s="41"/>
      <c r="G62" s="41"/>
      <c r="H62" s="41"/>
      <c r="I62" s="41"/>
      <c r="J62" s="41"/>
      <c r="K62" s="41"/>
      <c r="L62" s="41"/>
      <c r="M62" s="41"/>
      <c r="N62" s="41"/>
      <c r="O62" s="36"/>
    </row>
    <row r="63" customFormat="false" ht="33.75" hidden="false" customHeight="true" outlineLevel="0" collapsed="false">
      <c r="B63" s="33"/>
      <c r="C63" s="34"/>
      <c r="D63" s="34"/>
      <c r="E63" s="41" t="s">
        <v>101</v>
      </c>
      <c r="F63" s="41"/>
      <c r="G63" s="41"/>
      <c r="H63" s="41"/>
      <c r="I63" s="41"/>
      <c r="J63" s="41"/>
      <c r="K63" s="41"/>
      <c r="L63" s="41"/>
      <c r="M63" s="41"/>
      <c r="N63" s="41"/>
      <c r="O63" s="36"/>
    </row>
    <row r="64" customFormat="false" ht="35.25" hidden="false" customHeight="true" outlineLevel="0" collapsed="false">
      <c r="B64" s="33"/>
      <c r="C64" s="34"/>
      <c r="D64" s="34"/>
      <c r="E64" s="41" t="s">
        <v>102</v>
      </c>
      <c r="F64" s="41"/>
      <c r="G64" s="41"/>
      <c r="H64" s="41"/>
      <c r="I64" s="41"/>
      <c r="J64" s="41"/>
      <c r="K64" s="41"/>
      <c r="L64" s="41"/>
      <c r="M64" s="41"/>
      <c r="N64" s="41"/>
      <c r="O64" s="36"/>
    </row>
    <row r="65" customFormat="false" ht="15.75" hidden="false" customHeight="true" outlineLevel="0" collapsed="false">
      <c r="B65" s="33"/>
      <c r="C65" s="34"/>
      <c r="D65" s="34"/>
      <c r="E65" s="41" t="s">
        <v>103</v>
      </c>
      <c r="F65" s="41"/>
      <c r="G65" s="41"/>
      <c r="H65" s="41"/>
      <c r="I65" s="41"/>
      <c r="J65" s="41"/>
      <c r="K65" s="41"/>
      <c r="L65" s="41"/>
      <c r="M65" s="41"/>
      <c r="N65" s="41"/>
      <c r="O65" s="36"/>
    </row>
    <row r="66" customFormat="false" ht="15.75" hidden="false" customHeight="true" outlineLevel="0" collapsed="false">
      <c r="B66" s="33"/>
      <c r="C66" s="34"/>
      <c r="D66" s="34"/>
      <c r="E66" s="41" t="s">
        <v>104</v>
      </c>
      <c r="F66" s="41"/>
      <c r="G66" s="41"/>
      <c r="H66" s="41"/>
      <c r="I66" s="41"/>
      <c r="J66" s="41"/>
      <c r="K66" s="41"/>
      <c r="L66" s="41"/>
      <c r="M66" s="41"/>
      <c r="N66" s="41"/>
      <c r="O66" s="36"/>
    </row>
    <row r="67" customFormat="false" ht="15.75" hidden="false" customHeight="true" outlineLevel="0" collapsed="false">
      <c r="B67" s="33"/>
      <c r="C67" s="34"/>
      <c r="D67" s="34"/>
      <c r="E67" s="41" t="s">
        <v>105</v>
      </c>
      <c r="F67" s="41"/>
      <c r="G67" s="41"/>
      <c r="H67" s="41"/>
      <c r="I67" s="41"/>
      <c r="J67" s="41"/>
      <c r="K67" s="41"/>
      <c r="L67" s="41"/>
      <c r="M67" s="41"/>
      <c r="N67" s="41"/>
      <c r="O67" s="36"/>
    </row>
    <row r="68" customFormat="false" ht="15.75" hidden="false" customHeight="false" outlineLevel="0" collapsed="false">
      <c r="B68" s="33"/>
      <c r="C68" s="34"/>
      <c r="D68" s="34"/>
      <c r="E68" s="41"/>
      <c r="F68" s="41"/>
      <c r="G68" s="41"/>
      <c r="H68" s="41"/>
      <c r="I68" s="41"/>
      <c r="J68" s="41"/>
      <c r="K68" s="41"/>
      <c r="L68" s="41"/>
      <c r="M68" s="41"/>
      <c r="N68" s="41"/>
      <c r="O68" s="36"/>
    </row>
    <row r="69" customFormat="false" ht="15.75" hidden="false" customHeight="false" outlineLevel="0" collapsed="false">
      <c r="B69" s="33"/>
      <c r="C69" s="34"/>
      <c r="D69" s="34"/>
      <c r="E69" s="34"/>
      <c r="F69" s="34"/>
      <c r="G69" s="34"/>
      <c r="H69" s="34"/>
      <c r="I69" s="34"/>
      <c r="J69" s="34"/>
      <c r="K69" s="34"/>
      <c r="L69" s="34"/>
      <c r="M69" s="34"/>
      <c r="N69" s="34"/>
      <c r="O69" s="36"/>
    </row>
    <row r="70" customFormat="false" ht="15.75" hidden="false" customHeight="true" outlineLevel="0" collapsed="false">
      <c r="B70" s="33" t="s">
        <v>106</v>
      </c>
      <c r="C70" s="34"/>
      <c r="D70" s="34"/>
      <c r="E70" s="41" t="s">
        <v>107</v>
      </c>
      <c r="F70" s="41"/>
      <c r="G70" s="41"/>
      <c r="H70" s="41"/>
      <c r="I70" s="41"/>
      <c r="J70" s="41"/>
      <c r="K70" s="41"/>
      <c r="L70" s="41"/>
      <c r="M70" s="41"/>
      <c r="N70" s="41"/>
      <c r="O70" s="36"/>
    </row>
    <row r="71" customFormat="false" ht="15.75" hidden="false" customHeight="true" outlineLevel="0" collapsed="false">
      <c r="B71" s="33"/>
      <c r="C71" s="34"/>
      <c r="D71" s="34"/>
      <c r="E71" s="41" t="s">
        <v>108</v>
      </c>
      <c r="F71" s="41"/>
      <c r="G71" s="41"/>
      <c r="H71" s="41"/>
      <c r="I71" s="41"/>
      <c r="J71" s="41"/>
      <c r="K71" s="41"/>
      <c r="L71" s="41"/>
      <c r="M71" s="41"/>
      <c r="N71" s="41"/>
      <c r="O71" s="36"/>
    </row>
    <row r="72" customFormat="false" ht="15.75" hidden="false" customHeight="true" outlineLevel="0" collapsed="false">
      <c r="B72" s="33"/>
      <c r="C72" s="34"/>
      <c r="D72" s="34"/>
      <c r="E72" s="41" t="s">
        <v>109</v>
      </c>
      <c r="F72" s="41"/>
      <c r="G72" s="41"/>
      <c r="H72" s="41"/>
      <c r="I72" s="41"/>
      <c r="J72" s="41"/>
      <c r="K72" s="41"/>
      <c r="L72" s="41"/>
      <c r="M72" s="41"/>
      <c r="N72" s="41"/>
      <c r="O72" s="36"/>
    </row>
    <row r="73" customFormat="false" ht="29.25" hidden="false" customHeight="true" outlineLevel="0" collapsed="false">
      <c r="B73" s="33"/>
      <c r="C73" s="34"/>
      <c r="D73" s="34"/>
      <c r="E73" s="41" t="s">
        <v>110</v>
      </c>
      <c r="F73" s="41"/>
      <c r="G73" s="41"/>
      <c r="H73" s="41"/>
      <c r="I73" s="41"/>
      <c r="J73" s="41"/>
      <c r="K73" s="41"/>
      <c r="L73" s="41"/>
      <c r="M73" s="41"/>
      <c r="N73" s="41"/>
      <c r="O73" s="36"/>
    </row>
    <row r="74" customFormat="false" ht="15.75" hidden="false" customHeight="true" outlineLevel="0" collapsed="false">
      <c r="B74" s="33"/>
      <c r="C74" s="34"/>
      <c r="D74" s="34"/>
      <c r="E74" s="41" t="s">
        <v>111</v>
      </c>
      <c r="F74" s="41"/>
      <c r="G74" s="41"/>
      <c r="H74" s="41"/>
      <c r="I74" s="41"/>
      <c r="J74" s="41"/>
      <c r="K74" s="41"/>
      <c r="L74" s="41"/>
      <c r="M74" s="41"/>
      <c r="N74" s="41"/>
      <c r="O74" s="36"/>
    </row>
    <row r="75" customFormat="false" ht="15.75" hidden="false" customHeight="true" outlineLevel="0" collapsed="false">
      <c r="B75" s="33"/>
      <c r="C75" s="34"/>
      <c r="D75" s="34"/>
      <c r="E75" s="41" t="s">
        <v>112</v>
      </c>
      <c r="F75" s="41"/>
      <c r="G75" s="41"/>
      <c r="H75" s="41"/>
      <c r="I75" s="41"/>
      <c r="J75" s="41"/>
      <c r="K75" s="41"/>
      <c r="L75" s="41"/>
      <c r="M75" s="41"/>
      <c r="N75" s="41"/>
      <c r="O75" s="36"/>
    </row>
    <row r="76" customFormat="false" ht="15.75" hidden="false" customHeight="true" outlineLevel="0" collapsed="false">
      <c r="B76" s="33"/>
      <c r="C76" s="34"/>
      <c r="D76" s="34"/>
      <c r="E76" s="41" t="s">
        <v>113</v>
      </c>
      <c r="F76" s="41"/>
      <c r="G76" s="41"/>
      <c r="H76" s="41"/>
      <c r="I76" s="41"/>
      <c r="J76" s="41"/>
      <c r="K76" s="41"/>
      <c r="L76" s="41"/>
      <c r="M76" s="41"/>
      <c r="N76" s="41"/>
      <c r="O76" s="36"/>
    </row>
    <row r="77" customFormat="false" ht="15" hidden="false" customHeight="true" outlineLevel="0" collapsed="false">
      <c r="B77" s="33"/>
      <c r="C77" s="34"/>
      <c r="D77" s="34"/>
      <c r="E77" s="41"/>
      <c r="F77" s="41"/>
      <c r="G77" s="41"/>
      <c r="H77" s="41"/>
      <c r="I77" s="41"/>
      <c r="J77" s="41"/>
      <c r="K77" s="41"/>
      <c r="L77" s="41"/>
      <c r="M77" s="41"/>
      <c r="N77" s="41"/>
      <c r="O77" s="36"/>
    </row>
    <row r="78" customFormat="false" ht="15.75" hidden="false" customHeight="false" outlineLevel="0" collapsed="false">
      <c r="B78" s="33"/>
      <c r="C78" s="34"/>
      <c r="D78" s="34"/>
      <c r="E78" s="34"/>
      <c r="F78" s="34"/>
      <c r="G78" s="34"/>
      <c r="H78" s="34"/>
      <c r="I78" s="34"/>
      <c r="J78" s="34"/>
      <c r="K78" s="34"/>
      <c r="L78" s="34"/>
      <c r="M78" s="34"/>
      <c r="N78" s="34"/>
      <c r="O78" s="36"/>
    </row>
    <row r="79" customFormat="false" ht="19.5" hidden="false" customHeight="true" outlineLevel="0" collapsed="false">
      <c r="B79" s="33" t="s">
        <v>114</v>
      </c>
      <c r="C79" s="34"/>
      <c r="D79" s="34"/>
      <c r="E79" s="35" t="s">
        <v>115</v>
      </c>
      <c r="F79" s="35"/>
      <c r="G79" s="35"/>
      <c r="H79" s="35"/>
      <c r="I79" s="35"/>
      <c r="J79" s="35"/>
      <c r="K79" s="35"/>
      <c r="L79" s="35"/>
      <c r="M79" s="35"/>
      <c r="N79" s="35"/>
      <c r="O79" s="36"/>
    </row>
    <row r="80" customFormat="false" ht="31.5" hidden="false" customHeight="true" outlineLevel="0" collapsed="false">
      <c r="B80" s="33"/>
      <c r="C80" s="34"/>
      <c r="D80" s="34"/>
      <c r="E80" s="41" t="s">
        <v>116</v>
      </c>
      <c r="F80" s="41"/>
      <c r="G80" s="41"/>
      <c r="H80" s="41"/>
      <c r="I80" s="41"/>
      <c r="J80" s="41"/>
      <c r="K80" s="41"/>
      <c r="L80" s="41"/>
      <c r="M80" s="41"/>
      <c r="N80" s="41"/>
      <c r="O80" s="36"/>
    </row>
    <row r="81" customFormat="false" ht="22.5" hidden="false" customHeight="true" outlineLevel="0" collapsed="false">
      <c r="B81" s="33"/>
      <c r="C81" s="34"/>
      <c r="D81" s="34"/>
      <c r="E81" s="35" t="s">
        <v>117</v>
      </c>
      <c r="F81" s="35"/>
      <c r="G81" s="35"/>
      <c r="H81" s="35"/>
      <c r="I81" s="35"/>
      <c r="J81" s="35"/>
      <c r="K81" s="35"/>
      <c r="L81" s="35"/>
      <c r="M81" s="35"/>
      <c r="N81" s="35"/>
      <c r="O81" s="36"/>
    </row>
    <row r="82" customFormat="false" ht="15" hidden="false" customHeight="true" outlineLevel="0" collapsed="false">
      <c r="B82" s="33"/>
      <c r="C82" s="34"/>
      <c r="D82" s="34"/>
      <c r="E82" s="41"/>
      <c r="F82" s="101" t="s">
        <v>118</v>
      </c>
      <c r="G82" s="102" t="n">
        <f aca="false">LEN(F82)</f>
        <v>398</v>
      </c>
      <c r="H82" s="103" t="s">
        <v>119</v>
      </c>
      <c r="I82" s="103" t="str">
        <f aca="false">IF(LEN(F82)&gt;255," STOP 255 caractères maxi "&amp;(LEN(F82)-255)&amp;" caractères de trop.","")</f>
        <v> STOP 255 caractères maxi 143 caractères de trop.</v>
      </c>
      <c r="J82" s="104"/>
      <c r="K82" s="41"/>
      <c r="L82" s="105"/>
      <c r="M82" s="41"/>
      <c r="N82" s="41"/>
      <c r="O82" s="36"/>
    </row>
    <row r="83" customFormat="false" ht="15" hidden="false" customHeight="true" outlineLevel="0" collapsed="false">
      <c r="B83" s="33"/>
      <c r="C83" s="34"/>
      <c r="D83" s="34"/>
      <c r="E83" s="106"/>
      <c r="F83" s="107"/>
      <c r="G83" s="108"/>
      <c r="H83" s="102" t="str">
        <f aca="false">IF(G82&lt;255,"","répartissez votre texte sur")</f>
        <v>répartissez votre texte sur</v>
      </c>
      <c r="I83" s="109" t="n">
        <f aca="false">IF(G82&lt;255,"OK moins de 255",G82/255)</f>
        <v>1.56078431372549</v>
      </c>
      <c r="J83" s="103"/>
      <c r="K83" s="103" t="str">
        <f aca="false">IF(G82&lt;255,"","lignes différentes")</f>
        <v>lignes différentes</v>
      </c>
      <c r="L83" s="105"/>
      <c r="M83" s="41"/>
      <c r="N83" s="41"/>
      <c r="O83" s="36"/>
    </row>
    <row r="84" customFormat="false" ht="15" hidden="false" customHeight="true" outlineLevel="0" collapsed="false">
      <c r="B84" s="33"/>
      <c r="C84" s="34"/>
      <c r="D84" s="34"/>
      <c r="E84" s="41"/>
      <c r="F84" s="41"/>
      <c r="G84" s="41"/>
      <c r="H84" s="41"/>
      <c r="I84" s="41"/>
      <c r="J84" s="41"/>
      <c r="K84" s="41"/>
      <c r="L84" s="41"/>
      <c r="M84" s="41"/>
      <c r="N84" s="41"/>
      <c r="O84" s="36"/>
    </row>
    <row r="85" customFormat="false" ht="15" hidden="false" customHeight="true" outlineLevel="0" collapsed="false">
      <c r="B85" s="33"/>
      <c r="C85" s="34"/>
      <c r="D85" s="34"/>
      <c r="E85" s="35" t="s">
        <v>120</v>
      </c>
      <c r="F85" s="35"/>
      <c r="G85" s="35"/>
      <c r="H85" s="35"/>
      <c r="I85" s="35"/>
      <c r="J85" s="35"/>
      <c r="K85" s="35"/>
      <c r="L85" s="35"/>
      <c r="M85" s="35"/>
      <c r="N85" s="35"/>
      <c r="O85" s="36"/>
    </row>
    <row r="86" customFormat="false" ht="15" hidden="false" customHeight="true" outlineLevel="0" collapsed="false">
      <c r="B86" s="33"/>
      <c r="C86" s="34"/>
      <c r="D86" s="34"/>
      <c r="E86" s="41"/>
      <c r="F86" s="101" t="s">
        <v>121</v>
      </c>
      <c r="G86" s="102" t="n">
        <f aca="false">LEN(F86)</f>
        <v>251</v>
      </c>
      <c r="H86" s="103" t="s">
        <v>119</v>
      </c>
      <c r="I86" s="103" t="str">
        <f aca="false">IF(LEN(F86)&gt;255," STOP 255 caractères maxi "&amp;(LEN(F86)-255)&amp;" caractères de trop.","")</f>
        <v/>
      </c>
      <c r="J86" s="104"/>
      <c r="K86" s="41"/>
      <c r="L86" s="105"/>
      <c r="M86" s="41"/>
      <c r="N86" s="41"/>
      <c r="O86" s="36"/>
    </row>
    <row r="87" customFormat="false" ht="15" hidden="false" customHeight="true" outlineLevel="0" collapsed="false">
      <c r="B87" s="33"/>
      <c r="C87" s="34"/>
      <c r="D87" s="34"/>
      <c r="E87" s="106"/>
      <c r="F87" s="107"/>
      <c r="G87" s="108"/>
      <c r="H87" s="102" t="str">
        <f aca="false">IF(G86&lt;255,"","répartissez votre texte sur")</f>
        <v/>
      </c>
      <c r="I87" s="109" t="str">
        <f aca="false">IF(G86&lt;255,"OK moins de 255",G86/255)</f>
        <v>OK moins de 255</v>
      </c>
      <c r="J87" s="103"/>
      <c r="K87" s="103" t="str">
        <f aca="false">IF(G86&lt;255,"","lignes différentes")</f>
        <v/>
      </c>
      <c r="L87" s="105"/>
      <c r="M87" s="41"/>
      <c r="N87" s="41"/>
      <c r="O87" s="36"/>
    </row>
    <row r="88" customFormat="false" ht="15" hidden="false" customHeight="true" outlineLevel="0" collapsed="false">
      <c r="B88" s="33"/>
      <c r="C88" s="34"/>
      <c r="D88" s="34"/>
      <c r="E88" s="41"/>
      <c r="F88" s="41"/>
      <c r="G88" s="41"/>
      <c r="H88" s="41"/>
      <c r="I88" s="41"/>
      <c r="J88" s="41"/>
      <c r="K88" s="41"/>
      <c r="L88" s="41"/>
      <c r="M88" s="41"/>
      <c r="N88" s="41"/>
      <c r="O88" s="36"/>
    </row>
    <row r="89" customFormat="false" ht="15.75" hidden="false" customHeight="false" outlineLevel="0" collapsed="false">
      <c r="B89" s="33"/>
      <c r="C89" s="34"/>
      <c r="D89" s="34"/>
      <c r="E89" s="34"/>
      <c r="F89" s="34"/>
      <c r="G89" s="34"/>
      <c r="H89" s="34"/>
      <c r="I89" s="34"/>
      <c r="J89" s="34"/>
      <c r="K89" s="34"/>
      <c r="L89" s="34"/>
      <c r="M89" s="34"/>
      <c r="N89" s="34"/>
      <c r="O89" s="36"/>
    </row>
    <row r="90" customFormat="false" ht="15" hidden="false" customHeight="true" outlineLevel="0" collapsed="false">
      <c r="B90" s="95" t="s">
        <v>122</v>
      </c>
      <c r="C90" s="95"/>
      <c r="D90" s="95"/>
      <c r="E90" s="41" t="s">
        <v>123</v>
      </c>
      <c r="F90" s="41"/>
      <c r="G90" s="41"/>
      <c r="H90" s="41"/>
      <c r="I90" s="41"/>
      <c r="J90" s="41"/>
      <c r="K90" s="41"/>
      <c r="L90" s="41"/>
      <c r="M90" s="41"/>
      <c r="N90" s="41"/>
      <c r="O90" s="36"/>
    </row>
    <row r="91" customFormat="false" ht="15" hidden="false" customHeight="true" outlineLevel="0" collapsed="false">
      <c r="B91" s="95"/>
      <c r="C91" s="95"/>
      <c r="D91" s="95"/>
      <c r="E91" s="41" t="s">
        <v>124</v>
      </c>
      <c r="F91" s="41"/>
      <c r="G91" s="41"/>
      <c r="H91" s="41"/>
      <c r="I91" s="41"/>
      <c r="J91" s="41"/>
      <c r="K91" s="41"/>
      <c r="L91" s="41"/>
      <c r="M91" s="41"/>
      <c r="N91" s="41"/>
      <c r="O91" s="36"/>
    </row>
    <row r="92" customFormat="false" ht="15" hidden="false" customHeight="true" outlineLevel="0" collapsed="false">
      <c r="B92" s="95"/>
      <c r="C92" s="97"/>
      <c r="D92" s="97"/>
      <c r="E92" s="41" t="s">
        <v>125</v>
      </c>
      <c r="F92" s="41"/>
      <c r="G92" s="41"/>
      <c r="H92" s="41"/>
      <c r="I92" s="41"/>
      <c r="J92" s="41"/>
      <c r="K92" s="41"/>
      <c r="L92" s="41"/>
      <c r="M92" s="41"/>
      <c r="N92" s="41"/>
      <c r="O92" s="36"/>
    </row>
    <row r="93" customFormat="false" ht="15" hidden="false" customHeight="true" outlineLevel="0" collapsed="false">
      <c r="B93" s="33"/>
      <c r="C93" s="34"/>
      <c r="D93" s="34"/>
      <c r="E93" s="35" t="s">
        <v>126</v>
      </c>
      <c r="F93" s="35"/>
      <c r="G93" s="35"/>
      <c r="H93" s="35"/>
      <c r="I93" s="35"/>
      <c r="J93" s="35"/>
      <c r="K93" s="35"/>
      <c r="L93" s="35"/>
      <c r="M93" s="35"/>
      <c r="N93" s="35"/>
      <c r="O93" s="36"/>
    </row>
    <row r="94" customFormat="false" ht="15" hidden="false" customHeight="true" outlineLevel="0" collapsed="false">
      <c r="B94" s="33"/>
      <c r="C94" s="34"/>
      <c r="D94" s="34"/>
      <c r="E94" s="41"/>
      <c r="F94" s="41"/>
      <c r="G94" s="41"/>
      <c r="H94" s="41"/>
      <c r="I94" s="41"/>
      <c r="J94" s="41"/>
      <c r="K94" s="41"/>
      <c r="L94" s="41"/>
      <c r="M94" s="41"/>
      <c r="N94" s="41"/>
      <c r="O94" s="36"/>
    </row>
    <row r="95" customFormat="false" ht="15.75" hidden="false" customHeight="true" outlineLevel="0" collapsed="false">
      <c r="B95" s="33"/>
      <c r="C95" s="34"/>
      <c r="D95" s="34"/>
      <c r="E95" s="34"/>
      <c r="F95" s="34"/>
      <c r="G95" s="34"/>
      <c r="H95" s="34"/>
      <c r="I95" s="34"/>
      <c r="J95" s="34"/>
      <c r="K95" s="34"/>
      <c r="L95" s="34"/>
      <c r="M95" s="34"/>
      <c r="N95" s="34"/>
      <c r="O95" s="36"/>
    </row>
    <row r="96" customFormat="false" ht="19.5" hidden="false" customHeight="true" outlineLevel="0" collapsed="false">
      <c r="B96" s="33" t="s">
        <v>127</v>
      </c>
      <c r="C96" s="34"/>
      <c r="D96" s="34"/>
      <c r="E96" s="41" t="s">
        <v>128</v>
      </c>
      <c r="F96" s="41"/>
      <c r="G96" s="41"/>
      <c r="H96" s="41"/>
      <c r="I96" s="41"/>
      <c r="J96" s="41"/>
      <c r="K96" s="41"/>
      <c r="L96" s="41"/>
      <c r="M96" s="41"/>
      <c r="N96" s="41"/>
      <c r="O96" s="36"/>
    </row>
    <row r="97" customFormat="false" ht="17.25" hidden="false" customHeight="true" outlineLevel="0" collapsed="false">
      <c r="B97" s="33"/>
      <c r="C97" s="34"/>
      <c r="D97" s="34"/>
      <c r="E97" s="41" t="s">
        <v>129</v>
      </c>
      <c r="F97" s="41"/>
      <c r="G97" s="41"/>
      <c r="H97" s="41"/>
      <c r="I97" s="41"/>
      <c r="J97" s="41"/>
      <c r="K97" s="41"/>
      <c r="L97" s="41"/>
      <c r="M97" s="41"/>
      <c r="N97" s="41"/>
      <c r="O97" s="36"/>
    </row>
    <row r="98" customFormat="false" ht="21.75" hidden="false" customHeight="true" outlineLevel="0" collapsed="false">
      <c r="B98" s="33"/>
      <c r="C98" s="34"/>
      <c r="D98" s="34"/>
      <c r="E98" s="41" t="s">
        <v>130</v>
      </c>
      <c r="F98" s="41"/>
      <c r="G98" s="41"/>
      <c r="H98" s="41"/>
      <c r="I98" s="41"/>
      <c r="J98" s="41"/>
      <c r="K98" s="41"/>
      <c r="L98" s="41"/>
      <c r="M98" s="41"/>
      <c r="N98" s="41"/>
      <c r="O98" s="36"/>
    </row>
    <row r="99" customFormat="false" ht="9.75" hidden="false" customHeight="true" outlineLevel="0" collapsed="false">
      <c r="B99" s="33"/>
      <c r="C99" s="34"/>
      <c r="D99" s="34"/>
      <c r="E99" s="80"/>
      <c r="F99" s="64"/>
      <c r="G99" s="64"/>
      <c r="H99" s="64"/>
      <c r="I99" s="64"/>
      <c r="J99" s="64"/>
      <c r="K99" s="64"/>
      <c r="L99" s="64"/>
      <c r="M99" s="64"/>
      <c r="N99" s="64"/>
      <c r="O99" s="36"/>
    </row>
    <row r="100" customFormat="false" ht="15.75" hidden="false" customHeight="true" outlineLevel="0" collapsed="false">
      <c r="B100" s="33"/>
      <c r="C100" s="34"/>
      <c r="D100" s="34"/>
      <c r="E100" s="34"/>
      <c r="F100" s="34"/>
      <c r="G100" s="34"/>
      <c r="H100" s="34"/>
      <c r="I100" s="34"/>
      <c r="J100" s="34"/>
      <c r="K100" s="34"/>
      <c r="L100" s="34"/>
      <c r="M100" s="34"/>
      <c r="N100" s="34"/>
      <c r="O100" s="36"/>
    </row>
    <row r="101" customFormat="false" ht="35.25" hidden="false" customHeight="true" outlineLevel="0" collapsed="false">
      <c r="B101" s="33" t="s">
        <v>131</v>
      </c>
      <c r="C101" s="34"/>
      <c r="D101" s="34"/>
      <c r="E101" s="110" t="s">
        <v>132</v>
      </c>
      <c r="F101" s="110"/>
      <c r="G101" s="110"/>
      <c r="H101" s="110"/>
      <c r="I101" s="110"/>
      <c r="J101" s="110"/>
      <c r="K101" s="110"/>
      <c r="L101" s="110"/>
      <c r="M101" s="110"/>
      <c r="N101" s="110"/>
      <c r="O101" s="36"/>
    </row>
    <row r="102" s="111" customFormat="true" ht="21.75" hidden="false" customHeight="true" outlineLevel="0" collapsed="false">
      <c r="B102" s="33"/>
      <c r="C102" s="34"/>
      <c r="D102" s="34"/>
      <c r="E102" s="112" t="s">
        <v>133</v>
      </c>
      <c r="F102" s="113"/>
      <c r="G102" s="113"/>
      <c r="H102" s="113"/>
      <c r="I102" s="113"/>
      <c r="J102" s="113"/>
      <c r="K102" s="114"/>
      <c r="L102" s="114"/>
      <c r="M102" s="114"/>
      <c r="N102" s="114"/>
      <c r="O102" s="115"/>
    </row>
    <row r="103" s="111" customFormat="true" ht="35.25" hidden="false" customHeight="true" outlineLevel="0" collapsed="false">
      <c r="B103" s="33"/>
      <c r="C103" s="34"/>
      <c r="D103" s="34"/>
      <c r="E103" s="116" t="s">
        <v>134</v>
      </c>
      <c r="F103" s="116"/>
      <c r="G103" s="116"/>
      <c r="H103" s="116"/>
      <c r="I103" s="116"/>
      <c r="J103" s="116"/>
      <c r="K103" s="116"/>
      <c r="L103" s="116"/>
      <c r="M103" s="116"/>
      <c r="N103" s="116"/>
      <c r="O103" s="115"/>
    </row>
    <row r="104" s="111" customFormat="true" ht="15.75" hidden="false" customHeight="true" outlineLevel="0" collapsed="false">
      <c r="B104" s="33"/>
      <c r="C104" s="34"/>
      <c r="D104" s="34"/>
      <c r="E104" s="117"/>
      <c r="F104" s="118" t="s">
        <v>135</v>
      </c>
      <c r="G104" s="117"/>
      <c r="H104" s="117"/>
      <c r="I104" s="117"/>
      <c r="J104" s="119"/>
      <c r="K104" s="120"/>
      <c r="L104" s="120"/>
      <c r="M104" s="120"/>
      <c r="N104" s="120"/>
      <c r="O104" s="115"/>
    </row>
    <row r="105" s="111" customFormat="true" ht="6.75" hidden="false" customHeight="true" outlineLevel="0" collapsed="false">
      <c r="B105" s="33"/>
      <c r="C105" s="34"/>
      <c r="D105" s="34"/>
      <c r="E105" s="119"/>
      <c r="F105" s="121"/>
      <c r="G105" s="119"/>
      <c r="H105" s="119"/>
      <c r="I105" s="119"/>
      <c r="J105" s="119"/>
      <c r="K105" s="120"/>
      <c r="L105" s="120"/>
      <c r="M105" s="120"/>
      <c r="N105" s="120"/>
      <c r="O105" s="115"/>
    </row>
    <row r="106" customFormat="false" ht="21.75" hidden="false" customHeight="true" outlineLevel="0" collapsed="false">
      <c r="B106" s="33"/>
      <c r="C106" s="34"/>
      <c r="D106" s="34"/>
      <c r="E106" s="122" t="s">
        <v>136</v>
      </c>
      <c r="F106" s="117"/>
      <c r="G106" s="123"/>
      <c r="H106" s="123"/>
      <c r="I106" s="123"/>
      <c r="J106" s="123"/>
      <c r="K106" s="123"/>
      <c r="L106" s="123"/>
      <c r="M106" s="123"/>
      <c r="N106" s="123"/>
      <c r="O106" s="36"/>
    </row>
    <row r="107" customFormat="false" ht="9" hidden="false" customHeight="true" outlineLevel="0" collapsed="false">
      <c r="B107" s="33"/>
      <c r="C107" s="34"/>
      <c r="D107" s="34"/>
      <c r="E107" s="124"/>
      <c r="F107" s="119"/>
      <c r="G107" s="125"/>
      <c r="H107" s="125"/>
      <c r="I107" s="125"/>
      <c r="J107" s="125"/>
      <c r="K107" s="125"/>
      <c r="L107" s="125"/>
      <c r="M107" s="125"/>
      <c r="N107" s="125"/>
      <c r="O107" s="36"/>
    </row>
    <row r="108" customFormat="false" ht="15.75" hidden="false" customHeight="true" outlineLevel="0" collapsed="false">
      <c r="B108" s="126"/>
      <c r="C108" s="127"/>
      <c r="D108" s="127"/>
      <c r="E108" s="127"/>
      <c r="F108" s="127"/>
      <c r="G108" s="127"/>
      <c r="H108" s="127"/>
      <c r="I108" s="127"/>
      <c r="J108" s="127"/>
      <c r="K108" s="127"/>
      <c r="L108" s="127"/>
      <c r="M108" s="127"/>
      <c r="N108" s="127"/>
      <c r="O108" s="128"/>
    </row>
  </sheetData>
  <mergeCells count="97">
    <mergeCell ref="A2:O2"/>
    <mergeCell ref="B3:O3"/>
    <mergeCell ref="E6:N6"/>
    <mergeCell ref="E8:N8"/>
    <mergeCell ref="F10:I10"/>
    <mergeCell ref="J10:M10"/>
    <mergeCell ref="F11:I11"/>
    <mergeCell ref="J11:M11"/>
    <mergeCell ref="F12:H12"/>
    <mergeCell ref="J12:M12"/>
    <mergeCell ref="F13:H13"/>
    <mergeCell ref="J13:M13"/>
    <mergeCell ref="F14:G14"/>
    <mergeCell ref="H14:I14"/>
    <mergeCell ref="J14:K14"/>
    <mergeCell ref="L14:M14"/>
    <mergeCell ref="F15:G15"/>
    <mergeCell ref="H15:I15"/>
    <mergeCell ref="J15:K15"/>
    <mergeCell ref="L15:M15"/>
    <mergeCell ref="F16:G16"/>
    <mergeCell ref="H16:I16"/>
    <mergeCell ref="J16:K16"/>
    <mergeCell ref="L16:M16"/>
    <mergeCell ref="F17:G17"/>
    <mergeCell ref="H17:I17"/>
    <mergeCell ref="J17:K17"/>
    <mergeCell ref="L17:M17"/>
    <mergeCell ref="F18:G18"/>
    <mergeCell ref="H18:I18"/>
    <mergeCell ref="J18:K18"/>
    <mergeCell ref="L18:M18"/>
    <mergeCell ref="F19:I19"/>
    <mergeCell ref="J19:K19"/>
    <mergeCell ref="L19:M19"/>
    <mergeCell ref="F20:G20"/>
    <mergeCell ref="H20:I20"/>
    <mergeCell ref="J20:K20"/>
    <mergeCell ref="L20:M20"/>
    <mergeCell ref="F21:G21"/>
    <mergeCell ref="H21:I21"/>
    <mergeCell ref="J21:M21"/>
    <mergeCell ref="F22:G22"/>
    <mergeCell ref="H22:I22"/>
    <mergeCell ref="J22:M22"/>
    <mergeCell ref="F23:G23"/>
    <mergeCell ref="H23:I23"/>
    <mergeCell ref="J23:M24"/>
    <mergeCell ref="F24:I24"/>
    <mergeCell ref="F25:I25"/>
    <mergeCell ref="J25:M25"/>
    <mergeCell ref="E29:N29"/>
    <mergeCell ref="E30:N30"/>
    <mergeCell ref="E38:N38"/>
    <mergeCell ref="B46:D47"/>
    <mergeCell ref="E46:N46"/>
    <mergeCell ref="E47:N47"/>
    <mergeCell ref="E48:N48"/>
    <mergeCell ref="E49:N49"/>
    <mergeCell ref="E50:N50"/>
    <mergeCell ref="E51:N51"/>
    <mergeCell ref="E52:N52"/>
    <mergeCell ref="E53:N53"/>
    <mergeCell ref="E54:N54"/>
    <mergeCell ref="E55:N55"/>
    <mergeCell ref="B58:D58"/>
    <mergeCell ref="E58:N58"/>
    <mergeCell ref="E59:N59"/>
    <mergeCell ref="E60:N60"/>
    <mergeCell ref="E61:N61"/>
    <mergeCell ref="E62:N62"/>
    <mergeCell ref="E63:N63"/>
    <mergeCell ref="E64:N64"/>
    <mergeCell ref="E65:N65"/>
    <mergeCell ref="E66:N66"/>
    <mergeCell ref="E67:N67"/>
    <mergeCell ref="E70:N70"/>
    <mergeCell ref="E71:N71"/>
    <mergeCell ref="E72:N72"/>
    <mergeCell ref="E73:N73"/>
    <mergeCell ref="E74:N74"/>
    <mergeCell ref="E75:N75"/>
    <mergeCell ref="E76:N76"/>
    <mergeCell ref="E79:N79"/>
    <mergeCell ref="E80:N80"/>
    <mergeCell ref="E81:N81"/>
    <mergeCell ref="E85:N85"/>
    <mergeCell ref="B90:D91"/>
    <mergeCell ref="E90:N90"/>
    <mergeCell ref="E91:N91"/>
    <mergeCell ref="E92:N92"/>
    <mergeCell ref="E93:N93"/>
    <mergeCell ref="E96:N96"/>
    <mergeCell ref="E97:N97"/>
    <mergeCell ref="E98:N98"/>
    <mergeCell ref="E101:N101"/>
    <mergeCell ref="E103:N103"/>
  </mergeCells>
  <hyperlinks>
    <hyperlink ref="F104" r:id="rId1" display="Fil de discussion dédié à ce programme "/>
    <hyperlink ref="E10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false" rightToLeft="false" tabSelected="true" showOutlineSymbols="true" defaultGridColor="true" view="normal" topLeftCell="U1" colorId="64" zoomScale="100" zoomScaleNormal="100" zoomScalePageLayoutView="100" workbookViewId="0">
      <selection pane="topLeft" activeCell="AP19" activeCellId="0" sqref="AP19"/>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137</v>
      </c>
      <c r="C2" s="134"/>
      <c r="D2" s="134"/>
      <c r="E2" s="134"/>
      <c r="F2" s="134"/>
      <c r="G2" s="134"/>
      <c r="H2" s="134"/>
      <c r="I2" s="134"/>
      <c r="J2" s="134"/>
      <c r="K2" s="134"/>
      <c r="L2" s="134"/>
      <c r="M2" s="134"/>
      <c r="N2" s="134"/>
      <c r="O2" s="134"/>
      <c r="P2" s="134"/>
      <c r="Q2" s="134"/>
      <c r="R2" s="131" t="n">
        <v>0</v>
      </c>
      <c r="S2" s="135" t="s">
        <v>138</v>
      </c>
      <c r="T2" s="136" t="s">
        <v>139</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149" t="str">
        <f aca="false">C5</f>
        <v>RAGOUT DE BŒUF A LA BOURGUIGNONNE</v>
      </c>
      <c r="AP3" s="149"/>
      <c r="AQ3" s="149"/>
      <c r="AR3" s="149"/>
      <c r="AS3" s="149"/>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149"/>
      <c r="AP4" s="149"/>
      <c r="AQ4" s="149"/>
      <c r="AR4" s="149"/>
      <c r="AS4" s="149"/>
      <c r="AT4" s="131" t="n">
        <v>0</v>
      </c>
    </row>
    <row r="5" customFormat="false" ht="32.25" hidden="false" customHeight="true" outlineLevel="0" collapsed="false">
      <c r="A5" s="157" t="n">
        <v>0</v>
      </c>
      <c r="B5" s="158" t="s">
        <v>149</v>
      </c>
      <c r="C5" s="159" t="s">
        <v>150</v>
      </c>
      <c r="D5" s="159"/>
      <c r="E5" s="159"/>
      <c r="F5" s="160"/>
      <c r="G5" s="161" t="s">
        <v>151</v>
      </c>
      <c r="H5" s="161"/>
      <c r="I5" s="162" t="n">
        <v>10</v>
      </c>
      <c r="J5" s="163" t="s">
        <v>152</v>
      </c>
      <c r="K5" s="163"/>
      <c r="L5" s="164" t="s">
        <v>153</v>
      </c>
      <c r="M5" s="165"/>
      <c r="N5" s="165"/>
      <c r="O5" s="165"/>
      <c r="P5" s="165"/>
      <c r="Q5" s="166"/>
      <c r="R5" s="131" t="n">
        <v>0</v>
      </c>
      <c r="S5" s="167" t="s">
        <v>149</v>
      </c>
      <c r="T5" s="168" t="s">
        <v>151</v>
      </c>
      <c r="U5" s="169" t="n">
        <f aca="false">I5</f>
        <v>10</v>
      </c>
      <c r="V5" s="170" t="str">
        <f aca="false">L5</f>
        <v>couverts</v>
      </c>
      <c r="W5" s="170"/>
      <c r="X5" s="171" t="s">
        <v>154</v>
      </c>
      <c r="Y5" s="171"/>
      <c r="Z5" s="169" t="n">
        <f aca="false">AQ6</f>
        <v>1000</v>
      </c>
      <c r="AA5" s="172" t="str">
        <f aca="false">V5</f>
        <v>couverts</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5</v>
      </c>
      <c r="AM5" s="179"/>
      <c r="AN5" s="179"/>
      <c r="AO5" s="180" t="str">
        <f aca="false">C6</f>
        <v>A et JP DOMERGUES Orléans 1981</v>
      </c>
      <c r="AP5" s="180"/>
      <c r="AQ5" s="180"/>
      <c r="AR5" s="180"/>
      <c r="AS5" s="181" t="str">
        <f aca="false">W3</f>
        <v>PLA001</v>
      </c>
      <c r="AT5" s="131" t="n">
        <v>0</v>
      </c>
    </row>
    <row r="6" customFormat="false" ht="24" hidden="false" customHeight="true" outlineLevel="0" collapsed="false">
      <c r="A6" s="182" t="n">
        <v>0</v>
      </c>
      <c r="B6" s="183" t="s">
        <v>156</v>
      </c>
      <c r="C6" s="184" t="s">
        <v>157</v>
      </c>
      <c r="D6" s="185" t="n">
        <v>0</v>
      </c>
      <c r="E6" s="186" t="s">
        <v>158</v>
      </c>
      <c r="F6" s="186"/>
      <c r="G6" s="187" t="s">
        <v>159</v>
      </c>
      <c r="H6" s="187"/>
      <c r="I6" s="188" t="s">
        <v>160</v>
      </c>
      <c r="J6" s="188"/>
      <c r="K6" s="189" t="s">
        <v>161</v>
      </c>
      <c r="L6" s="189"/>
      <c r="M6" s="190" t="s">
        <v>162</v>
      </c>
      <c r="N6" s="190"/>
      <c r="O6" s="190"/>
      <c r="P6" s="190"/>
      <c r="Q6" s="191" t="n">
        <v>0</v>
      </c>
      <c r="R6" s="131" t="n">
        <v>0</v>
      </c>
      <c r="S6" s="183" t="s">
        <v>156</v>
      </c>
      <c r="T6" s="192" t="str">
        <f aca="true">CELL("nomfichier")</f>
        <v>'file:///tmp/in/input.xls'#$Boeuf Bourguignon A</v>
      </c>
      <c r="U6" s="192"/>
      <c r="V6" s="192"/>
      <c r="W6" s="192"/>
      <c r="X6" s="192"/>
      <c r="Y6" s="192"/>
      <c r="Z6" s="192"/>
      <c r="AA6" s="192"/>
      <c r="AB6" s="192"/>
      <c r="AC6" s="193" t="s">
        <v>163</v>
      </c>
      <c r="AD6" s="193"/>
      <c r="AE6" s="193"/>
      <c r="AF6" s="193"/>
      <c r="AG6" s="182" t="n">
        <v>0</v>
      </c>
      <c r="AH6" s="193" t="s">
        <v>163</v>
      </c>
      <c r="AI6" s="193"/>
      <c r="AJ6" s="193"/>
      <c r="AK6" s="193"/>
      <c r="AL6" s="194" t="n">
        <f aca="true">NOW()</f>
        <v>46233.1924415407</v>
      </c>
      <c r="AM6" s="194"/>
      <c r="AN6" s="194"/>
      <c r="AO6" s="195" t="s">
        <v>164</v>
      </c>
      <c r="AP6" s="195"/>
      <c r="AQ6" s="196" t="n">
        <v>1000</v>
      </c>
      <c r="AR6" s="197" t="str">
        <f aca="false">L5</f>
        <v>couverts</v>
      </c>
      <c r="AS6" s="197"/>
      <c r="AT6" s="131" t="n">
        <v>0</v>
      </c>
    </row>
    <row r="7" customFormat="false" ht="42.75" hidden="false" customHeight="true" outlineLevel="0" collapsed="false">
      <c r="A7" s="182" t="n">
        <v>0</v>
      </c>
      <c r="B7" s="198" t="e">
        <f aca="true">MID(CELL("filename",B7),FIND("[",CELL("filename",B7)),300)</f>
        <v>#VALUE!</v>
      </c>
      <c r="C7" s="198"/>
      <c r="D7" s="199" t="s">
        <v>165</v>
      </c>
      <c r="E7" s="200" t="s">
        <v>166</v>
      </c>
      <c r="F7" s="201" t="s">
        <v>167</v>
      </c>
      <c r="G7" s="202" t="s">
        <v>166</v>
      </c>
      <c r="H7" s="203" t="s">
        <v>167</v>
      </c>
      <c r="I7" s="204" t="s">
        <v>166</v>
      </c>
      <c r="J7" s="205" t="s">
        <v>167</v>
      </c>
      <c r="K7" s="206" t="s">
        <v>166</v>
      </c>
      <c r="L7" s="207" t="s">
        <v>167</v>
      </c>
      <c r="M7" s="208" t="s">
        <v>168</v>
      </c>
      <c r="N7" s="208" t="s">
        <v>168</v>
      </c>
      <c r="O7" s="208" t="s">
        <v>168</v>
      </c>
      <c r="P7" s="208" t="s">
        <v>168</v>
      </c>
      <c r="Q7" s="209" t="s">
        <v>168</v>
      </c>
      <c r="R7" s="131" t="n">
        <v>0</v>
      </c>
      <c r="S7" s="210" t="str">
        <f aca="false">C6</f>
        <v>A et JP DOMERGUES Orléans 1981</v>
      </c>
      <c r="T7" s="210"/>
      <c r="U7" s="211" t="s">
        <v>169</v>
      </c>
      <c r="V7" s="212" t="str">
        <f aca="false">E6</f>
        <v>1* Élément principal</v>
      </c>
      <c r="W7" s="212" t="str">
        <f aca="false">G6</f>
        <v>2* Garniture de cuisson</v>
      </c>
      <c r="X7" s="212" t="str">
        <f aca="false">I6</f>
        <v>3* Sauce</v>
      </c>
      <c r="Y7" s="213" t="str">
        <f aca="false">K6</f>
        <v>4* Garniture de finition ou légume</v>
      </c>
      <c r="Z7" s="214" t="s">
        <v>170</v>
      </c>
      <c r="AA7" s="215" t="s">
        <v>171</v>
      </c>
      <c r="AB7" s="216" t="s">
        <v>172</v>
      </c>
      <c r="AC7" s="217" t="s">
        <v>173</v>
      </c>
      <c r="AD7" s="217" t="s">
        <v>174</v>
      </c>
      <c r="AE7" s="218" t="s">
        <v>175</v>
      </c>
      <c r="AF7" s="218" t="s">
        <v>176</v>
      </c>
      <c r="AG7" s="182" t="n">
        <v>0</v>
      </c>
      <c r="AH7" s="200" t="s">
        <v>177</v>
      </c>
      <c r="AI7" s="202" t="s">
        <v>177</v>
      </c>
      <c r="AJ7" s="204" t="s">
        <v>177</v>
      </c>
      <c r="AK7" s="206" t="s">
        <v>177</v>
      </c>
      <c r="AL7" s="219" t="s">
        <v>178</v>
      </c>
      <c r="AM7" s="220" t="s">
        <v>179</v>
      </c>
      <c r="AN7" s="221" t="s">
        <v>180</v>
      </c>
      <c r="AO7" s="195"/>
      <c r="AP7" s="195"/>
      <c r="AQ7" s="196"/>
      <c r="AR7" s="197"/>
      <c r="AS7" s="197"/>
      <c r="AT7" s="131" t="n">
        <v>0</v>
      </c>
    </row>
    <row r="8" customFormat="false" ht="21" hidden="false" customHeight="true" outlineLevel="0" collapsed="false">
      <c r="A8" s="182" t="n">
        <v>0</v>
      </c>
      <c r="B8" s="222" t="s">
        <v>181</v>
      </c>
      <c r="C8" s="223" t="s">
        <v>182</v>
      </c>
      <c r="D8" s="224" t="n">
        <v>0</v>
      </c>
      <c r="E8" s="225" t="n">
        <f aca="false">SUM(E9:E30)</f>
        <v>1.52</v>
      </c>
      <c r="F8" s="226"/>
      <c r="G8" s="225" t="n">
        <f aca="false">SUM(G9:G30)</f>
        <v>0.175</v>
      </c>
      <c r="H8" s="226"/>
      <c r="I8" s="225" t="n">
        <f aca="false">SUM(I9:I30)</f>
        <v>0.7</v>
      </c>
      <c r="J8" s="226"/>
      <c r="K8" s="225" t="n">
        <f aca="false">SUM(K9:K30)</f>
        <v>0.5</v>
      </c>
      <c r="L8" s="227"/>
      <c r="M8" s="228" t="n">
        <f aca="false">IF(SUM(M9:M30)=0,1,SUM(M9:M30))</f>
        <v>1.006</v>
      </c>
      <c r="N8" s="228" t="n">
        <f aca="false">IF(SUM(N9:N30)=0,1,SUM(N9:N30))</f>
        <v>0.175</v>
      </c>
      <c r="O8" s="228" t="n">
        <f aca="false">IF(SUM(O9:O30)=0,1,SUM(O9:O30))</f>
        <v>0.7</v>
      </c>
      <c r="P8" s="228" t="n">
        <f aca="false">IF(SUM(P9:P30)=0,1,SUM(P9:P30))</f>
        <v>0.5</v>
      </c>
      <c r="Q8" s="229" t="n">
        <f aca="false">IF(SUM(Q9:Q30)=0,1,SUM(Q9:Q30))</f>
        <v>2.381</v>
      </c>
      <c r="R8" s="131" t="n">
        <v>0</v>
      </c>
      <c r="S8" s="222" t="s">
        <v>181</v>
      </c>
      <c r="T8" s="223" t="s">
        <v>182</v>
      </c>
      <c r="U8" s="230" t="n">
        <v>0</v>
      </c>
      <c r="V8" s="231" t="n">
        <f aca="false">SUM(V9:V30)</f>
        <v>100.6</v>
      </c>
      <c r="W8" s="231" t="n">
        <f aca="false">SUM(W9:W30)</f>
        <v>17.5</v>
      </c>
      <c r="X8" s="231" t="n">
        <f aca="false">SUM(X9:X30)</f>
        <v>70</v>
      </c>
      <c r="Y8" s="232" t="n">
        <f aca="false">SUM(Y9:Y30)</f>
        <v>50</v>
      </c>
      <c r="Z8" s="233" t="n">
        <f aca="false">SUM(Z9:Z30)</f>
        <v>238.1</v>
      </c>
      <c r="AA8" s="234" t="n">
        <f aca="false">SUM(AA9:AA30)</f>
        <v>238.1</v>
      </c>
      <c r="AB8" s="235" t="n">
        <f aca="false">AD8</f>
        <v>51.4</v>
      </c>
      <c r="AC8" s="236" t="n">
        <f aca="false">SUM(AC9:AC30)</f>
        <v>51.4</v>
      </c>
      <c r="AD8" s="237" t="n">
        <f aca="false">SUM(AD9:AD30)</f>
        <v>51.4</v>
      </c>
      <c r="AE8" s="238" t="n">
        <f aca="false">U5</f>
        <v>10</v>
      </c>
      <c r="AF8" s="238" t="n">
        <f aca="false">Z5</f>
        <v>1000</v>
      </c>
      <c r="AG8" s="182" t="n">
        <v>0</v>
      </c>
      <c r="AH8" s="239" t="n">
        <f aca="false">SUM(AH9:AH30)</f>
        <v>152</v>
      </c>
      <c r="AI8" s="239" t="n">
        <f aca="false">SUM(AI9:AI30)</f>
        <v>17.5</v>
      </c>
      <c r="AJ8" s="239" t="n">
        <f aca="false">SUM(AJ9:AJ30)</f>
        <v>70</v>
      </c>
      <c r="AK8" s="239" t="n">
        <f aca="false">SUM(AK9:AK30)</f>
        <v>50</v>
      </c>
      <c r="AL8" s="240" t="n">
        <f aca="false">SUM(AL9:AL30)</f>
        <v>289.5</v>
      </c>
      <c r="AM8" s="241" t="n">
        <f aca="false">AN8/Z5</f>
        <v>0.2895</v>
      </c>
      <c r="AN8" s="242" t="n">
        <f aca="false">SUM(AN9:AN30)</f>
        <v>289.5</v>
      </c>
      <c r="AO8" s="243" t="n">
        <v>0</v>
      </c>
      <c r="AP8" s="244" t="s">
        <v>183</v>
      </c>
      <c r="AQ8" s="244"/>
      <c r="AR8" s="244"/>
      <c r="AS8" s="244"/>
      <c r="AT8" s="131" t="n">
        <v>0</v>
      </c>
    </row>
    <row r="9" customFormat="false" ht="15.75" hidden="false" customHeight="false" outlineLevel="0" collapsed="false">
      <c r="A9" s="245" t="n">
        <v>0</v>
      </c>
      <c r="B9" s="246" t="n">
        <f aca="false">IF(AA8=0,0,AA9/AA8)</f>
        <v>0</v>
      </c>
      <c r="C9" s="247" t="n">
        <v>0</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254" t="n">
        <f aca="false">C9</f>
        <v>0</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10</v>
      </c>
      <c r="AF9" s="262" t="n">
        <f aca="false">AF8</f>
        <v>10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c r="AP9" s="268" t="n">
        <v>0</v>
      </c>
      <c r="AQ9" s="268"/>
      <c r="AR9" s="268"/>
      <c r="AS9" s="268"/>
      <c r="AT9" s="131" t="n">
        <v>0</v>
      </c>
    </row>
    <row r="10" customFormat="false" ht="15.75" hidden="false" customHeight="true" outlineLevel="0" collapsed="false">
      <c r="A10" s="269" t="n">
        <v>2</v>
      </c>
      <c r="B10" s="253" t="n">
        <f aca="false">IF(AA8=0,0,AA10/AA8)</f>
        <v>0.382192356152877</v>
      </c>
      <c r="C10" s="247" t="s">
        <v>184</v>
      </c>
      <c r="D10" s="270" t="n">
        <v>0</v>
      </c>
      <c r="E10" s="271" t="n">
        <v>1.4</v>
      </c>
      <c r="F10" s="272" t="n">
        <v>35</v>
      </c>
      <c r="G10" s="271"/>
      <c r="H10" s="272"/>
      <c r="I10" s="271"/>
      <c r="J10" s="272"/>
      <c r="K10" s="271"/>
      <c r="L10" s="272"/>
      <c r="M10" s="251" t="n">
        <f aca="false">IF(ISTEXT(E10),0,E10-(E10*F10%))</f>
        <v>0.91</v>
      </c>
      <c r="N10" s="251" t="n">
        <f aca="false">IF(ISTEXT(G10),0,G10-(G10*H10%))</f>
        <v>0</v>
      </c>
      <c r="O10" s="251" t="n">
        <f aca="false">IF(ISTEXT(I10),0,I10-(I10*J10%))</f>
        <v>0</v>
      </c>
      <c r="P10" s="251" t="n">
        <f aca="false">IF(ISTEXT(K10),0,K10-(K10*L10%))</f>
        <v>0</v>
      </c>
      <c r="Q10" s="252" t="n">
        <f aca="false">SUM(M10:P10)</f>
        <v>0.91</v>
      </c>
      <c r="R10" s="131" t="n">
        <v>0</v>
      </c>
      <c r="S10" s="253" t="n">
        <f aca="false">IF(AA8=0,0,AA10/AA8)</f>
        <v>0.382192356152877</v>
      </c>
      <c r="T10" s="254" t="str">
        <f aca="false">C10</f>
        <v>collier,jarret de bœuf sans os</v>
      </c>
      <c r="U10" s="273" t="n">
        <f aca="false">D10</f>
        <v>0</v>
      </c>
      <c r="V10" s="274" t="n">
        <f aca="false">IF(M10=0,0,(M10/AE10)*AF10)</f>
        <v>91</v>
      </c>
      <c r="W10" s="257" t="n">
        <f aca="false">IF(N10=0,0,(N10/AE10)*AF10)</f>
        <v>0</v>
      </c>
      <c r="X10" s="257" t="n">
        <f aca="false">IF(O10=0,0,(O10/AE10)*AF10)</f>
        <v>0</v>
      </c>
      <c r="Y10" s="258" t="n">
        <f aca="false">IF(P10=0,0,(P10/AE10)*AF10)</f>
        <v>0</v>
      </c>
      <c r="Z10" s="259" t="n">
        <f aca="false">SUM(V10:Y10)</f>
        <v>91</v>
      </c>
      <c r="AA10" s="260" t="n">
        <f aca="false">ROUNDUP(Z10,1)</f>
        <v>91</v>
      </c>
      <c r="AB10" s="261" t="n">
        <f aca="false">IF(AL10=0,0,AC10/AL10)</f>
        <v>0.35</v>
      </c>
      <c r="AC10" s="236" t="n">
        <f aca="false">AL10-Z10</f>
        <v>49</v>
      </c>
      <c r="AD10" s="237" t="n">
        <f aca="false">AC10*AM10</f>
        <v>49</v>
      </c>
      <c r="AE10" s="262" t="n">
        <f aca="false">AE8</f>
        <v>10</v>
      </c>
      <c r="AF10" s="275" t="n">
        <f aca="false">AF8</f>
        <v>1000</v>
      </c>
      <c r="AG10" s="276" t="n">
        <v>0</v>
      </c>
      <c r="AH10" s="263" t="n">
        <f aca="false">ROUNDUP(IF(V10=0,0,V10/(100-F10)*100),1)</f>
        <v>140</v>
      </c>
      <c r="AI10" s="263" t="n">
        <f aca="false">ROUNDUP(IF(W10=0,0,W10/(100-H10)*100),1)</f>
        <v>0</v>
      </c>
      <c r="AJ10" s="263" t="n">
        <f aca="false">ROUNDUP(IF(X10=0,0,X10/(100-J10)*100),1)</f>
        <v>0</v>
      </c>
      <c r="AK10" s="263" t="n">
        <f aca="false">ROUNDUP(IF(Y10=0,0,Y10/(100-L10)*100),1)</f>
        <v>0</v>
      </c>
      <c r="AL10" s="277" t="n">
        <f aca="false">SUM(AH10:AK10)</f>
        <v>140</v>
      </c>
      <c r="AM10" s="265" t="n">
        <v>1</v>
      </c>
      <c r="AN10" s="266" t="n">
        <f aca="false">AM10*AL10</f>
        <v>140</v>
      </c>
      <c r="AO10" s="278" t="n">
        <v>1</v>
      </c>
      <c r="AP10" s="268" t="s">
        <v>185</v>
      </c>
      <c r="AQ10" s="268"/>
      <c r="AR10" s="268"/>
      <c r="AS10" s="268"/>
      <c r="AT10" s="131" t="n">
        <v>0</v>
      </c>
    </row>
    <row r="11" customFormat="false" ht="15.75" hidden="false" customHeight="true" outlineLevel="0" collapsed="false">
      <c r="A11" s="269" t="n">
        <v>3</v>
      </c>
      <c r="B11" s="253" t="n">
        <f aca="false">IF(AA8=0,0,AA11/AA8)</f>
        <v>0.0403191936161277</v>
      </c>
      <c r="C11" s="247" t="s">
        <v>186</v>
      </c>
      <c r="D11" s="270" t="n">
        <v>0</v>
      </c>
      <c r="E11" s="271" t="n">
        <v>0.12</v>
      </c>
      <c r="F11" s="272" t="n">
        <v>20</v>
      </c>
      <c r="G11" s="271"/>
      <c r="H11" s="272"/>
      <c r="I11" s="271"/>
      <c r="J11" s="272"/>
      <c r="K11" s="271"/>
      <c r="L11" s="272"/>
      <c r="M11" s="251" t="n">
        <f aca="false">IF(ISTEXT(E11),0,E11-(E11*F11%))</f>
        <v>0.096</v>
      </c>
      <c r="N11" s="251" t="n">
        <f aca="false">IF(ISTEXT(G11),0,G11-(G11*H11%))</f>
        <v>0</v>
      </c>
      <c r="O11" s="251" t="n">
        <f aca="false">IF(ISTEXT(I11),0,I11-(I11*J11%))</f>
        <v>0</v>
      </c>
      <c r="P11" s="251" t="n">
        <f aca="false">IF(ISTEXT(K11),0,K11-(K11*L11%))</f>
        <v>0</v>
      </c>
      <c r="Q11" s="252" t="n">
        <f aca="false">SUM(M11:P11)</f>
        <v>0.096</v>
      </c>
      <c r="R11" s="131" t="n">
        <v>0</v>
      </c>
      <c r="S11" s="253" t="n">
        <f aca="false">IF(AA8=0,0,AA11/AA8)</f>
        <v>0.0403191936161277</v>
      </c>
      <c r="T11" s="254" t="str">
        <f aca="false">C11</f>
        <v>lard demi-sel</v>
      </c>
      <c r="U11" s="273" t="n">
        <f aca="false">D11</f>
        <v>0</v>
      </c>
      <c r="V11" s="274" t="n">
        <f aca="false">IF(M11=0,0,(M11/AE11)*AF11)</f>
        <v>9.6</v>
      </c>
      <c r="W11" s="257" t="n">
        <f aca="false">IF(N11=0,0,(N11/AE11)*AF11)</f>
        <v>0</v>
      </c>
      <c r="X11" s="257" t="n">
        <f aca="false">IF(O11=0,0,(O11/AE11)*AF11)</f>
        <v>0</v>
      </c>
      <c r="Y11" s="258" t="n">
        <f aca="false">IF(P11=0,0,(P11/AE11)*AF11)</f>
        <v>0</v>
      </c>
      <c r="Z11" s="259" t="n">
        <f aca="false">SUM(V11:Y11)</f>
        <v>9.6</v>
      </c>
      <c r="AA11" s="260" t="n">
        <f aca="false">ROUNDUP(Z11,1)</f>
        <v>9.6</v>
      </c>
      <c r="AB11" s="261" t="n">
        <f aca="false">IF(AL11=0,0,AC11/AL11)</f>
        <v>0.2</v>
      </c>
      <c r="AC11" s="236" t="n">
        <f aca="false">AL11-Z11</f>
        <v>2.4</v>
      </c>
      <c r="AD11" s="237" t="n">
        <f aca="false">AC11*AM11</f>
        <v>2.4</v>
      </c>
      <c r="AE11" s="262" t="n">
        <f aca="false">AE8</f>
        <v>10</v>
      </c>
      <c r="AF11" s="275" t="n">
        <f aca="false">AF8</f>
        <v>1000</v>
      </c>
      <c r="AG11" s="276" t="n">
        <v>0</v>
      </c>
      <c r="AH11" s="263" t="n">
        <f aca="false">ROUNDUP(IF(V11=0,0,V11/(100-F11)*100),1)</f>
        <v>12</v>
      </c>
      <c r="AI11" s="263" t="n">
        <f aca="false">ROUNDUP(IF(W11=0,0,W11/(100-H11)*100),1)</f>
        <v>0</v>
      </c>
      <c r="AJ11" s="263" t="n">
        <f aca="false">ROUNDUP(IF(X11=0,0,X11/(100-J11)*100),1)</f>
        <v>0</v>
      </c>
      <c r="AK11" s="263" t="n">
        <f aca="false">ROUNDUP(IF(Y11=0,0,Y11/(100-L11)*100),1)</f>
        <v>0</v>
      </c>
      <c r="AL11" s="277" t="n">
        <f aca="false">SUM(AH11:AK11)</f>
        <v>12</v>
      </c>
      <c r="AM11" s="265" t="n">
        <v>1</v>
      </c>
      <c r="AN11" s="266" t="n">
        <f aca="false">AM11*AL11</f>
        <v>12</v>
      </c>
      <c r="AO11" s="278" t="n">
        <v>2</v>
      </c>
      <c r="AP11" s="268" t="s">
        <v>187</v>
      </c>
      <c r="AQ11" s="268"/>
      <c r="AR11" s="268"/>
      <c r="AS11" s="268"/>
      <c r="AT11" s="131" t="n">
        <v>0</v>
      </c>
    </row>
    <row r="12" customFormat="false" ht="15.75" hidden="false" customHeight="true" outlineLevel="0" collapsed="false">
      <c r="A12" s="269" t="n">
        <v>4</v>
      </c>
      <c r="B12" s="253" t="n">
        <f aca="false">IF(AA8=0,0,AA12/AA8)</f>
        <v>0</v>
      </c>
      <c r="C12" s="247"/>
      <c r="D12" s="270"/>
      <c r="E12" s="271"/>
      <c r="F12" s="272" t="n">
        <v>0</v>
      </c>
      <c r="G12" s="271" t="n">
        <v>0</v>
      </c>
      <c r="H12" s="272" t="n">
        <v>0</v>
      </c>
      <c r="I12" s="271" t="n">
        <v>0</v>
      </c>
      <c r="J12" s="272" t="n">
        <v>0</v>
      </c>
      <c r="K12" s="271" t="n">
        <v>0</v>
      </c>
      <c r="L12" s="272" t="n">
        <v>0</v>
      </c>
      <c r="M12" s="251" t="n">
        <f aca="false">IF(ISTEXT(E12),0,E12-(E12*F12%))</f>
        <v>0</v>
      </c>
      <c r="N12" s="251" t="n">
        <f aca="false">IF(ISTEXT(G12),0,G12-(G12*H12%))</f>
        <v>0</v>
      </c>
      <c r="O12" s="251" t="n">
        <f aca="false">IF(ISTEXT(I12),0,I12-(I12*J12%))</f>
        <v>0</v>
      </c>
      <c r="P12" s="251" t="n">
        <f aca="false">IF(ISTEXT(K12),0,K12-(K12*L12%))</f>
        <v>0</v>
      </c>
      <c r="Q12" s="252" t="n">
        <f aca="false">SUM(M12:P12)</f>
        <v>0</v>
      </c>
      <c r="R12" s="131" t="n">
        <v>0</v>
      </c>
      <c r="S12" s="253" t="n">
        <f aca="false">IF(AA8=0,0,AA12/AA8)</f>
        <v>0</v>
      </c>
      <c r="T12" s="254" t="n">
        <f aca="false">C12</f>
        <v>0</v>
      </c>
      <c r="U12" s="273" t="n">
        <f aca="false">D12</f>
        <v>0</v>
      </c>
      <c r="V12" s="274" t="n">
        <f aca="false">IF(M12=0,0,(M12/AE12)*AF12)</f>
        <v>0</v>
      </c>
      <c r="W12" s="257" t="n">
        <f aca="false">IF(N12=0,0,(N12/AE12)*AF12)</f>
        <v>0</v>
      </c>
      <c r="X12" s="257" t="n">
        <f aca="false">IF(O12=0,0,(O12/AE12)*AF12)</f>
        <v>0</v>
      </c>
      <c r="Y12" s="258" t="n">
        <f aca="false">IF(P12=0,0,(P12/AE12)*AF12)</f>
        <v>0</v>
      </c>
      <c r="Z12" s="259" t="n">
        <f aca="false">SUM(V12:Y12)</f>
        <v>0</v>
      </c>
      <c r="AA12" s="260" t="n">
        <f aca="false">ROUNDUP(Z12,1)</f>
        <v>0</v>
      </c>
      <c r="AB12" s="261" t="n">
        <f aca="false">IF(AL12=0,0,AC12/AL12)</f>
        <v>0</v>
      </c>
      <c r="AC12" s="236" t="n">
        <f aca="false">AL12-Z12</f>
        <v>0</v>
      </c>
      <c r="AD12" s="237" t="n">
        <f aca="false">AC12*AM12</f>
        <v>0</v>
      </c>
      <c r="AE12" s="262" t="n">
        <f aca="false">AE8</f>
        <v>10</v>
      </c>
      <c r="AF12" s="275" t="n">
        <f aca="false">AF8</f>
        <v>1000</v>
      </c>
      <c r="AG12" s="276" t="n">
        <v>0</v>
      </c>
      <c r="AH12" s="263" t="n">
        <f aca="false">ROUNDUP(IF(V12=0,0,V12/(100-F12)*100),1)</f>
        <v>0</v>
      </c>
      <c r="AI12" s="263" t="n">
        <f aca="false">ROUNDUP(IF(W12=0,0,W12/(100-H12)*100),1)</f>
        <v>0</v>
      </c>
      <c r="AJ12" s="263" t="n">
        <f aca="false">ROUNDUP(IF(X12=0,0,X12/(100-J12)*100),1)</f>
        <v>0</v>
      </c>
      <c r="AK12" s="263" t="n">
        <f aca="false">ROUNDUP(IF(Y12=0,0,Y12/(100-L12)*100),1)</f>
        <v>0</v>
      </c>
      <c r="AL12" s="277" t="n">
        <f aca="false">SUM(AH12:AK12)</f>
        <v>0</v>
      </c>
      <c r="AM12" s="265" t="n">
        <v>1</v>
      </c>
      <c r="AN12" s="266" t="n">
        <f aca="false">AM12*AL12</f>
        <v>0</v>
      </c>
      <c r="AO12" s="278" t="n">
        <v>3</v>
      </c>
      <c r="AP12" s="268" t="s">
        <v>188</v>
      </c>
      <c r="AQ12" s="268"/>
      <c r="AR12" s="268"/>
      <c r="AS12" s="268"/>
      <c r="AT12" s="131" t="n">
        <v>0</v>
      </c>
    </row>
    <row r="13" customFormat="false" ht="15.75" hidden="false" customHeight="true" outlineLevel="0" collapsed="false">
      <c r="A13" s="269" t="n">
        <v>5</v>
      </c>
      <c r="B13" s="253" t="n">
        <f aca="false">IF(AA8=0,0,AA13/AA8)</f>
        <v>0.0209995800083998</v>
      </c>
      <c r="C13" s="247" t="s">
        <v>189</v>
      </c>
      <c r="D13" s="270" t="n">
        <v>0</v>
      </c>
      <c r="E13" s="271"/>
      <c r="F13" s="272" t="n">
        <v>0</v>
      </c>
      <c r="G13" s="271" t="n">
        <v>0</v>
      </c>
      <c r="H13" s="272" t="n">
        <v>0</v>
      </c>
      <c r="I13" s="271" t="n">
        <v>0</v>
      </c>
      <c r="J13" s="272" t="n">
        <v>0</v>
      </c>
      <c r="K13" s="271" t="n">
        <v>0.05</v>
      </c>
      <c r="L13" s="272" t="n">
        <v>0</v>
      </c>
      <c r="M13" s="251" t="n">
        <f aca="false">IF(ISTEXT(E13),0,E13-(E13*F13%))</f>
        <v>0</v>
      </c>
      <c r="N13" s="251" t="n">
        <f aca="false">IF(ISTEXT(G13),0,G13-(G13*H13%))</f>
        <v>0</v>
      </c>
      <c r="O13" s="251" t="n">
        <f aca="false">IF(ISTEXT(I13),0,I13-(I13*J13%))</f>
        <v>0</v>
      </c>
      <c r="P13" s="251" t="n">
        <f aca="false">IF(ISTEXT(K13),0,K13-(K13*L13%))</f>
        <v>0.05</v>
      </c>
      <c r="Q13" s="252" t="n">
        <f aca="false">SUM(M13:P13)</f>
        <v>0.05</v>
      </c>
      <c r="R13" s="131" t="n">
        <v>0</v>
      </c>
      <c r="S13" s="253" t="n">
        <f aca="false">IF(AA8=0,0,AA13/AA8)</f>
        <v>0.0209995800083998</v>
      </c>
      <c r="T13" s="254" t="str">
        <f aca="false">C13</f>
        <v>margarine</v>
      </c>
      <c r="U13" s="273" t="n">
        <f aca="false">D13</f>
        <v>0</v>
      </c>
      <c r="V13" s="274" t="n">
        <f aca="false">IF(M13=0,0,(M13/AE13)*AF13)</f>
        <v>0</v>
      </c>
      <c r="W13" s="257" t="n">
        <f aca="false">IF(N13=0,0,(N13/AE13)*AF13)</f>
        <v>0</v>
      </c>
      <c r="X13" s="257" t="n">
        <f aca="false">IF(O13=0,0,(O13/AE13)*AF13)</f>
        <v>0</v>
      </c>
      <c r="Y13" s="258" t="n">
        <f aca="false">IF(P13=0,0,(P13/AE13)*AF13)</f>
        <v>5</v>
      </c>
      <c r="Z13" s="259" t="n">
        <f aca="false">SUM(V13:Y13)</f>
        <v>5</v>
      </c>
      <c r="AA13" s="260" t="n">
        <f aca="false">ROUNDUP(Z13,1)</f>
        <v>5</v>
      </c>
      <c r="AB13" s="261" t="n">
        <f aca="false">IF(AL13=0,0,AC13/AL13)</f>
        <v>0</v>
      </c>
      <c r="AC13" s="236" t="n">
        <f aca="false">AL13-Z13</f>
        <v>0</v>
      </c>
      <c r="AD13" s="237" t="n">
        <f aca="false">AC13*AM13</f>
        <v>0</v>
      </c>
      <c r="AE13" s="262" t="n">
        <f aca="false">AE8</f>
        <v>10</v>
      </c>
      <c r="AF13" s="275" t="n">
        <f aca="false">AF8</f>
        <v>1000</v>
      </c>
      <c r="AG13" s="276" t="n">
        <v>0</v>
      </c>
      <c r="AH13" s="263" t="n">
        <f aca="false">ROUNDUP(IF(V13=0,0,V13/(100-F13)*100),1)</f>
        <v>0</v>
      </c>
      <c r="AI13" s="263" t="n">
        <f aca="false">ROUNDUP(IF(W13=0,0,W13/(100-H13)*100),1)</f>
        <v>0</v>
      </c>
      <c r="AJ13" s="263" t="n">
        <f aca="false">ROUNDUP(IF(X13=0,0,X13/(100-J13)*100),1)</f>
        <v>0</v>
      </c>
      <c r="AK13" s="263" t="n">
        <f aca="false">ROUNDUP(IF(Y13=0,0,Y13/(100-L13)*100),1)</f>
        <v>5</v>
      </c>
      <c r="AL13" s="277" t="n">
        <f aca="false">SUM(AH13:AK13)</f>
        <v>5</v>
      </c>
      <c r="AM13" s="265" t="n">
        <v>1</v>
      </c>
      <c r="AN13" s="266" t="n">
        <f aca="false">AM13*AL13</f>
        <v>5</v>
      </c>
      <c r="AO13" s="278" t="n">
        <v>4</v>
      </c>
      <c r="AP13" s="268" t="s">
        <v>190</v>
      </c>
      <c r="AQ13" s="268"/>
      <c r="AR13" s="268"/>
      <c r="AS13" s="268"/>
      <c r="AT13" s="131" t="n">
        <v>0</v>
      </c>
    </row>
    <row r="14" customFormat="false" ht="15.75" hidden="false" customHeight="true" outlineLevel="0" collapsed="false">
      <c r="A14" s="269" t="n">
        <v>6</v>
      </c>
      <c r="B14" s="253" t="n">
        <f aca="false">IF(AA8=0,0,AA14/AA8)</f>
        <v>0.0545989080218396</v>
      </c>
      <c r="C14" s="247" t="s">
        <v>191</v>
      </c>
      <c r="D14" s="270" t="n">
        <v>0</v>
      </c>
      <c r="E14" s="271"/>
      <c r="F14" s="272" t="n">
        <v>0</v>
      </c>
      <c r="G14" s="271" t="n">
        <v>0</v>
      </c>
      <c r="H14" s="272" t="n">
        <v>0</v>
      </c>
      <c r="I14" s="271" t="n">
        <v>0</v>
      </c>
      <c r="J14" s="272" t="n">
        <v>0</v>
      </c>
      <c r="K14" s="271" t="n">
        <v>0.13</v>
      </c>
      <c r="L14" s="272" t="n">
        <v>0</v>
      </c>
      <c r="M14" s="251" t="n">
        <f aca="false">IF(ISTEXT(E14),0,E14-(E14*F14%))</f>
        <v>0</v>
      </c>
      <c r="N14" s="251" t="n">
        <f aca="false">IF(ISTEXT(G14),0,G14-(G14*H14%))</f>
        <v>0</v>
      </c>
      <c r="O14" s="251" t="n">
        <f aca="false">IF(ISTEXT(I14),0,I14-(I14*J14%))</f>
        <v>0</v>
      </c>
      <c r="P14" s="251" t="n">
        <f aca="false">IF(ISTEXT(K14),0,K14-(K14*L14%))</f>
        <v>0.13</v>
      </c>
      <c r="Q14" s="252" t="n">
        <f aca="false">SUM(M14:P14)</f>
        <v>0.13</v>
      </c>
      <c r="R14" s="131" t="n">
        <v>0</v>
      </c>
      <c r="S14" s="253" t="n">
        <f aca="false">IF(AA8=0,0,AA14/AA8)</f>
        <v>0.0545989080218396</v>
      </c>
      <c r="T14" s="254" t="str">
        <f aca="false">C14</f>
        <v>beurre</v>
      </c>
      <c r="U14" s="273" t="n">
        <f aca="false">D14</f>
        <v>0</v>
      </c>
      <c r="V14" s="274" t="n">
        <f aca="false">IF(M14=0,0,(M14/AE14)*AF14)</f>
        <v>0</v>
      </c>
      <c r="W14" s="257" t="n">
        <f aca="false">IF(N14=0,0,(N14/AE14)*AF14)</f>
        <v>0</v>
      </c>
      <c r="X14" s="257" t="n">
        <f aca="false">IF(O14=0,0,(O14/AE14)*AF14)</f>
        <v>0</v>
      </c>
      <c r="Y14" s="258" t="n">
        <f aca="false">IF(P14=0,0,(P14/AE14)*AF14)</f>
        <v>13</v>
      </c>
      <c r="Z14" s="259" t="n">
        <f aca="false">SUM(V14:Y14)</f>
        <v>13</v>
      </c>
      <c r="AA14" s="260" t="n">
        <f aca="false">ROUNDUP(Z14,1)</f>
        <v>13</v>
      </c>
      <c r="AB14" s="261" t="n">
        <f aca="false">IF(AL14=0,0,AC14/AL14)</f>
        <v>0</v>
      </c>
      <c r="AC14" s="236" t="n">
        <f aca="false">AL14-Z14</f>
        <v>0</v>
      </c>
      <c r="AD14" s="237" t="n">
        <f aca="false">AC14*AM14</f>
        <v>0</v>
      </c>
      <c r="AE14" s="262" t="n">
        <f aca="false">AE8</f>
        <v>10</v>
      </c>
      <c r="AF14" s="275" t="n">
        <f aca="false">AF8</f>
        <v>1000</v>
      </c>
      <c r="AG14" s="276" t="n">
        <v>0</v>
      </c>
      <c r="AH14" s="263" t="n">
        <f aca="false">ROUNDUP(IF(V14=0,0,V14/(100-F14)*100),1)</f>
        <v>0</v>
      </c>
      <c r="AI14" s="263" t="n">
        <f aca="false">ROUNDUP(IF(W14=0,0,W14/(100-H14)*100),1)</f>
        <v>0</v>
      </c>
      <c r="AJ14" s="263" t="n">
        <f aca="false">ROUNDUP(IF(X14=0,0,X14/(100-J14)*100),1)</f>
        <v>0</v>
      </c>
      <c r="AK14" s="263" t="n">
        <f aca="false">ROUNDUP(IF(Y14=0,0,Y14/(100-L14)*100),1)</f>
        <v>13</v>
      </c>
      <c r="AL14" s="277" t="n">
        <f aca="false">SUM(AH14:AK14)</f>
        <v>13</v>
      </c>
      <c r="AM14" s="265" t="n">
        <v>1</v>
      </c>
      <c r="AN14" s="266" t="n">
        <f aca="false">AM14*AL14</f>
        <v>13</v>
      </c>
      <c r="AO14" s="278" t="n">
        <v>5</v>
      </c>
      <c r="AP14" s="268" t="s">
        <v>192</v>
      </c>
      <c r="AQ14" s="268"/>
      <c r="AR14" s="268"/>
      <c r="AS14" s="268"/>
      <c r="AT14" s="131" t="n">
        <v>0</v>
      </c>
    </row>
    <row r="15" customFormat="false" ht="15.75" hidden="false" customHeight="true" outlineLevel="0" collapsed="false">
      <c r="A15" s="269" t="n">
        <v>7</v>
      </c>
      <c r="B15" s="253" t="n">
        <f aca="false">IF(AA8=0,0,AA15/AA8)</f>
        <v>0</v>
      </c>
      <c r="C15" s="247" t="n">
        <v>0</v>
      </c>
      <c r="D15" s="270" t="n">
        <v>0</v>
      </c>
      <c r="E15" s="271" t="n">
        <v>0</v>
      </c>
      <c r="F15" s="272" t="n">
        <v>0</v>
      </c>
      <c r="G15" s="271" t="n">
        <v>0</v>
      </c>
      <c r="H15" s="272" t="n">
        <v>0</v>
      </c>
      <c r="I15" s="271" t="n">
        <v>0</v>
      </c>
      <c r="J15" s="272" t="n">
        <v>0</v>
      </c>
      <c r="K15" s="271" t="n">
        <v>0</v>
      </c>
      <c r="L15" s="272" t="n">
        <v>0</v>
      </c>
      <c r="M15" s="251" t="n">
        <f aca="false">IF(ISTEXT(E15),0,E15-(E15*F15%))</f>
        <v>0</v>
      </c>
      <c r="N15" s="251" t="n">
        <f aca="false">IF(ISTEXT(G15),0,G15-(G15*H15%))</f>
        <v>0</v>
      </c>
      <c r="O15" s="251" t="n">
        <f aca="false">IF(ISTEXT(I15),0,I15-(I15*J15%))</f>
        <v>0</v>
      </c>
      <c r="P15" s="251" t="n">
        <f aca="false">IF(ISTEXT(K15),0,K15-(K15*L15%))</f>
        <v>0</v>
      </c>
      <c r="Q15" s="252" t="n">
        <f aca="false">SUM(M15:P15)</f>
        <v>0</v>
      </c>
      <c r="R15" s="131" t="n">
        <v>0</v>
      </c>
      <c r="S15" s="253" t="n">
        <f aca="false">IF(AA8=0,0,AA15/AA8)</f>
        <v>0</v>
      </c>
      <c r="T15" s="254" t="n">
        <f aca="false">C15</f>
        <v>0</v>
      </c>
      <c r="U15" s="273" t="n">
        <f aca="false">D15</f>
        <v>0</v>
      </c>
      <c r="V15" s="274" t="n">
        <f aca="false">IF(M15=0,0,(M15/AE15)*AF15)</f>
        <v>0</v>
      </c>
      <c r="W15" s="257" t="n">
        <f aca="false">IF(N15=0,0,(N15/AE15)*AF15)</f>
        <v>0</v>
      </c>
      <c r="X15" s="257" t="n">
        <f aca="false">IF(O15=0,0,(O15/AE15)*AF15)</f>
        <v>0</v>
      </c>
      <c r="Y15" s="258" t="n">
        <f aca="false">IF(P15=0,0,(P15/AE15)*AF15)</f>
        <v>0</v>
      </c>
      <c r="Z15" s="259" t="n">
        <f aca="false">SUM(V15:Y15)</f>
        <v>0</v>
      </c>
      <c r="AA15" s="260" t="n">
        <f aca="false">ROUNDUP(Z15,1)</f>
        <v>0</v>
      </c>
      <c r="AB15" s="261" t="n">
        <f aca="false">IF(AL15=0,0,AC15/AL15)</f>
        <v>0</v>
      </c>
      <c r="AC15" s="236" t="n">
        <f aca="false">AL15-Z15</f>
        <v>0</v>
      </c>
      <c r="AD15" s="237" t="n">
        <f aca="false">AC15*AM15</f>
        <v>0</v>
      </c>
      <c r="AE15" s="262" t="n">
        <f aca="false">AE8</f>
        <v>10</v>
      </c>
      <c r="AF15" s="275" t="n">
        <f aca="false">AF8</f>
        <v>1000</v>
      </c>
      <c r="AG15" s="276" t="n">
        <v>0</v>
      </c>
      <c r="AH15" s="263" t="n">
        <f aca="false">ROUNDUP(IF(V15=0,0,V15/(100-F15)*100),1)</f>
        <v>0</v>
      </c>
      <c r="AI15" s="263" t="n">
        <f aca="false">ROUNDUP(IF(W15=0,0,W15/(100-H15)*100),1)</f>
        <v>0</v>
      </c>
      <c r="AJ15" s="263" t="n">
        <f aca="false">ROUNDUP(IF(X15=0,0,X15/(100-J15)*100),1)</f>
        <v>0</v>
      </c>
      <c r="AK15" s="263" t="n">
        <f aca="false">ROUNDUP(IF(Y15=0,0,Y15/(100-L15)*100),1)</f>
        <v>0</v>
      </c>
      <c r="AL15" s="277" t="n">
        <f aca="false">SUM(AH15:AK15)</f>
        <v>0</v>
      </c>
      <c r="AM15" s="265" t="n">
        <v>1</v>
      </c>
      <c r="AN15" s="266" t="n">
        <f aca="false">AM15*AL15</f>
        <v>0</v>
      </c>
      <c r="AO15" s="278" t="n">
        <v>6</v>
      </c>
      <c r="AP15" s="268" t="s">
        <v>193</v>
      </c>
      <c r="AQ15" s="268"/>
      <c r="AR15" s="268"/>
      <c r="AS15" s="268"/>
      <c r="AT15" s="131" t="n">
        <v>0</v>
      </c>
    </row>
    <row r="16" customFormat="false" ht="15.75" hidden="false" customHeight="true" outlineLevel="0" collapsed="false">
      <c r="A16" s="269" t="n">
        <v>8</v>
      </c>
      <c r="B16" s="253" t="n">
        <f aca="false">IF(AA8=0,0,AA16/AA8)</f>
        <v>0.0335993280134397</v>
      </c>
      <c r="C16" s="247" t="s">
        <v>194</v>
      </c>
      <c r="D16" s="270" t="n">
        <v>0</v>
      </c>
      <c r="E16" s="271" t="n">
        <v>0</v>
      </c>
      <c r="F16" s="272" t="n">
        <v>0</v>
      </c>
      <c r="G16" s="271" t="n">
        <v>0.08</v>
      </c>
      <c r="H16" s="272" t="n">
        <v>0</v>
      </c>
      <c r="I16" s="271" t="n">
        <v>0</v>
      </c>
      <c r="J16" s="272" t="n">
        <v>0</v>
      </c>
      <c r="K16" s="271" t="n">
        <v>0</v>
      </c>
      <c r="L16" s="272" t="n">
        <v>0</v>
      </c>
      <c r="M16" s="251" t="n">
        <f aca="false">IF(ISTEXT(E16),0,E16-(E16*F16%))</f>
        <v>0</v>
      </c>
      <c r="N16" s="251" t="n">
        <f aca="false">IF(ISTEXT(G16),0,G16-(G16*H16%))</f>
        <v>0.08</v>
      </c>
      <c r="O16" s="251" t="n">
        <f aca="false">IF(ISTEXT(I16),0,I16-(I16*J16%))</f>
        <v>0</v>
      </c>
      <c r="P16" s="251" t="n">
        <f aca="false">IF(ISTEXT(K16),0,K16-(K16*L16%))</f>
        <v>0</v>
      </c>
      <c r="Q16" s="252" t="n">
        <f aca="false">SUM(M16:P16)</f>
        <v>0.08</v>
      </c>
      <c r="R16" s="131" t="n">
        <v>0</v>
      </c>
      <c r="S16" s="253" t="n">
        <f aca="false">IF(AA8=0,0,AA16/AA8)</f>
        <v>0.0335993280134397</v>
      </c>
      <c r="T16" s="254" t="str">
        <f aca="false">C16</f>
        <v>oignons</v>
      </c>
      <c r="U16" s="273" t="n">
        <f aca="false">D16</f>
        <v>0</v>
      </c>
      <c r="V16" s="274" t="n">
        <f aca="false">IF(M16=0,0,(M16/AE16)*AF16)</f>
        <v>0</v>
      </c>
      <c r="W16" s="257" t="n">
        <f aca="false">IF(N16=0,0,(N16/AE16)*AF16)</f>
        <v>8</v>
      </c>
      <c r="X16" s="257" t="n">
        <f aca="false">IF(O16=0,0,(O16/AE16)*AF16)</f>
        <v>0</v>
      </c>
      <c r="Y16" s="258" t="n">
        <f aca="false">IF(P16=0,0,(P16/AE16)*AF16)</f>
        <v>0</v>
      </c>
      <c r="Z16" s="259" t="n">
        <f aca="false">SUM(V16:Y16)</f>
        <v>8</v>
      </c>
      <c r="AA16" s="260" t="n">
        <f aca="false">ROUNDUP(Z16,1)</f>
        <v>8</v>
      </c>
      <c r="AB16" s="261" t="n">
        <f aca="false">IF(AL16=0,0,AC16/AL16)</f>
        <v>0</v>
      </c>
      <c r="AC16" s="236" t="n">
        <f aca="false">AL16-Z16</f>
        <v>0</v>
      </c>
      <c r="AD16" s="237" t="n">
        <f aca="false">AC16*AM16</f>
        <v>0</v>
      </c>
      <c r="AE16" s="262" t="n">
        <f aca="false">AE8</f>
        <v>10</v>
      </c>
      <c r="AF16" s="275" t="n">
        <f aca="false">AF8</f>
        <v>1000</v>
      </c>
      <c r="AG16" s="276" t="n">
        <v>0</v>
      </c>
      <c r="AH16" s="263" t="n">
        <f aca="false">ROUNDUP(IF(V16=0,0,V16/(100-F16)*100),1)</f>
        <v>0</v>
      </c>
      <c r="AI16" s="263" t="n">
        <f aca="false">ROUNDUP(IF(W16=0,0,W16/(100-H16)*100),1)</f>
        <v>8</v>
      </c>
      <c r="AJ16" s="263" t="n">
        <f aca="false">ROUNDUP(IF(X16=0,0,X16/(100-J16)*100),1)</f>
        <v>0</v>
      </c>
      <c r="AK16" s="263" t="n">
        <f aca="false">ROUNDUP(IF(Y16=0,0,Y16/(100-L16)*100),1)</f>
        <v>0</v>
      </c>
      <c r="AL16" s="277" t="n">
        <f aca="false">SUM(AH16:AK16)</f>
        <v>8</v>
      </c>
      <c r="AM16" s="265" t="n">
        <v>1</v>
      </c>
      <c r="AN16" s="266" t="n">
        <f aca="false">AM16*AL16</f>
        <v>8</v>
      </c>
      <c r="AO16" s="278" t="n">
        <v>7</v>
      </c>
      <c r="AP16" s="268" t="s">
        <v>195</v>
      </c>
      <c r="AQ16" s="268"/>
      <c r="AR16" s="268"/>
      <c r="AS16" s="268"/>
      <c r="AT16" s="131" t="n">
        <v>0</v>
      </c>
    </row>
    <row r="17" customFormat="false" ht="15.75" hidden="false" customHeight="true" outlineLevel="0" collapsed="false">
      <c r="A17" s="269" t="n">
        <v>9</v>
      </c>
      <c r="B17" s="253" t="n">
        <f aca="false">IF(AA8=0,0,AA17/AA8)</f>
        <v>0.0335993280134397</v>
      </c>
      <c r="C17" s="247" t="s">
        <v>196</v>
      </c>
      <c r="D17" s="270" t="n">
        <v>0</v>
      </c>
      <c r="E17" s="271" t="n">
        <v>0</v>
      </c>
      <c r="F17" s="272" t="n">
        <v>0</v>
      </c>
      <c r="G17" s="271" t="n">
        <v>0.08</v>
      </c>
      <c r="H17" s="272" t="n">
        <v>0</v>
      </c>
      <c r="I17" s="271" t="n">
        <v>0</v>
      </c>
      <c r="J17" s="272" t="n">
        <v>0</v>
      </c>
      <c r="K17" s="271" t="n">
        <v>0</v>
      </c>
      <c r="L17" s="272" t="n">
        <v>0</v>
      </c>
      <c r="M17" s="251" t="n">
        <f aca="false">IF(ISTEXT(E17),0,E17-(E17*F17%))</f>
        <v>0</v>
      </c>
      <c r="N17" s="251" t="n">
        <f aca="false">IF(ISTEXT(G17),0,G17-(G17*H17%))</f>
        <v>0.08</v>
      </c>
      <c r="O17" s="251" t="n">
        <f aca="false">IF(ISTEXT(I17),0,I17-(I17*J17%))</f>
        <v>0</v>
      </c>
      <c r="P17" s="251" t="n">
        <f aca="false">IF(ISTEXT(K17),0,K17-(K17*L17%))</f>
        <v>0</v>
      </c>
      <c r="Q17" s="252" t="n">
        <f aca="false">SUM(M17:P17)</f>
        <v>0.08</v>
      </c>
      <c r="R17" s="131" t="n">
        <v>0</v>
      </c>
      <c r="S17" s="253" t="n">
        <f aca="false">IF(AA8=0,0,AA17/AA8)</f>
        <v>0.0335993280134397</v>
      </c>
      <c r="T17" s="254" t="str">
        <f aca="false">C17</f>
        <v>carottes</v>
      </c>
      <c r="U17" s="273" t="n">
        <f aca="false">D17</f>
        <v>0</v>
      </c>
      <c r="V17" s="274" t="n">
        <f aca="false">IF(M17=0,0,(M17/AE17)*AF17)</f>
        <v>0</v>
      </c>
      <c r="W17" s="257" t="n">
        <f aca="false">IF(N17=0,0,(N17/AE17)*AF17)</f>
        <v>8</v>
      </c>
      <c r="X17" s="257" t="n">
        <f aca="false">IF(O17=0,0,(O17/AE17)*AF17)</f>
        <v>0</v>
      </c>
      <c r="Y17" s="258" t="n">
        <f aca="false">IF(P17=0,0,(P17/AE17)*AF17)</f>
        <v>0</v>
      </c>
      <c r="Z17" s="259" t="n">
        <f aca="false">SUM(V17:Y17)</f>
        <v>8</v>
      </c>
      <c r="AA17" s="260" t="n">
        <f aca="false">ROUNDUP(Z17,1)</f>
        <v>8</v>
      </c>
      <c r="AB17" s="261" t="n">
        <f aca="false">IF(AL17=0,0,AC17/AL17)</f>
        <v>0</v>
      </c>
      <c r="AC17" s="236" t="n">
        <f aca="false">AL17-Z17</f>
        <v>0</v>
      </c>
      <c r="AD17" s="237" t="n">
        <f aca="false">AC17*AM17</f>
        <v>0</v>
      </c>
      <c r="AE17" s="262" t="n">
        <f aca="false">AE8</f>
        <v>10</v>
      </c>
      <c r="AF17" s="275" t="n">
        <f aca="false">AF8</f>
        <v>1000</v>
      </c>
      <c r="AG17" s="276" t="n">
        <v>0</v>
      </c>
      <c r="AH17" s="263" t="n">
        <f aca="false">ROUNDUP(IF(V17=0,0,V17/(100-F17)*100),1)</f>
        <v>0</v>
      </c>
      <c r="AI17" s="263" t="n">
        <f aca="false">ROUNDUP(IF(W17=0,0,W17/(100-H17)*100),1)</f>
        <v>8</v>
      </c>
      <c r="AJ17" s="263" t="n">
        <f aca="false">ROUNDUP(IF(X17=0,0,X17/(100-J17)*100),1)</f>
        <v>0</v>
      </c>
      <c r="AK17" s="263" t="n">
        <f aca="false">ROUNDUP(IF(Y17=0,0,Y17/(100-L17)*100),1)</f>
        <v>0</v>
      </c>
      <c r="AL17" s="277" t="n">
        <f aca="false">SUM(AH17:AK17)</f>
        <v>8</v>
      </c>
      <c r="AM17" s="265" t="n">
        <v>1</v>
      </c>
      <c r="AN17" s="266" t="n">
        <f aca="false">AM17*AL17</f>
        <v>8</v>
      </c>
      <c r="AO17" s="278" t="n">
        <v>8</v>
      </c>
      <c r="AP17" s="268" t="s">
        <v>197</v>
      </c>
      <c r="AQ17" s="268"/>
      <c r="AR17" s="268"/>
      <c r="AS17" s="268"/>
      <c r="AT17" s="131" t="n">
        <v>0</v>
      </c>
    </row>
    <row r="18" customFormat="false" ht="15.75" hidden="false" customHeight="true" outlineLevel="0" collapsed="false">
      <c r="A18" s="269" t="n">
        <v>10</v>
      </c>
      <c r="B18" s="253" t="n">
        <f aca="false">IF(AA8=0,0,AA18/AA8)</f>
        <v>0.00629987400251995</v>
      </c>
      <c r="C18" s="247" t="s">
        <v>198</v>
      </c>
      <c r="D18" s="270" t="n">
        <v>0</v>
      </c>
      <c r="E18" s="271" t="n">
        <v>0</v>
      </c>
      <c r="F18" s="272" t="n">
        <v>0</v>
      </c>
      <c r="G18" s="271" t="n">
        <v>0.015</v>
      </c>
      <c r="H18" s="272" t="n">
        <v>0</v>
      </c>
      <c r="I18" s="271" t="n">
        <v>0</v>
      </c>
      <c r="J18" s="272" t="n">
        <v>0</v>
      </c>
      <c r="K18" s="271" t="n">
        <v>0</v>
      </c>
      <c r="L18" s="272" t="n">
        <v>0</v>
      </c>
      <c r="M18" s="251" t="n">
        <f aca="false">IF(ISTEXT(E18),0,E18-(E18*F18%))</f>
        <v>0</v>
      </c>
      <c r="N18" s="251" t="n">
        <f aca="false">IF(ISTEXT(G18),0,G18-(G18*H18%))</f>
        <v>0.015</v>
      </c>
      <c r="O18" s="251" t="n">
        <f aca="false">IF(ISTEXT(I18),0,I18-(I18*J18%))</f>
        <v>0</v>
      </c>
      <c r="P18" s="251" t="n">
        <f aca="false">IF(ISTEXT(K18),0,K18-(K18*L18%))</f>
        <v>0</v>
      </c>
      <c r="Q18" s="252" t="n">
        <f aca="false">SUM(M18:P18)</f>
        <v>0.015</v>
      </c>
      <c r="R18" s="131" t="n">
        <v>0</v>
      </c>
      <c r="S18" s="253" t="n">
        <f aca="false">IF(AA8=0,0,AA18/AA8)</f>
        <v>0.00629987400251995</v>
      </c>
      <c r="T18" s="254" t="str">
        <f aca="false">C18</f>
        <v>ail</v>
      </c>
      <c r="U18" s="273" t="n">
        <f aca="false">D18</f>
        <v>0</v>
      </c>
      <c r="V18" s="274" t="n">
        <f aca="false">IF(M18=0,0,(M18/AE18)*AF18)</f>
        <v>0</v>
      </c>
      <c r="W18" s="257" t="n">
        <f aca="false">IF(N18=0,0,(N18/AE18)*AF18)</f>
        <v>1.5</v>
      </c>
      <c r="X18" s="257" t="n">
        <f aca="false">IF(O18=0,0,(O18/AE18)*AF18)</f>
        <v>0</v>
      </c>
      <c r="Y18" s="258" t="n">
        <f aca="false">IF(P18=0,0,(P18/AE18)*AF18)</f>
        <v>0</v>
      </c>
      <c r="Z18" s="259" t="n">
        <f aca="false">SUM(V18:Y18)</f>
        <v>1.5</v>
      </c>
      <c r="AA18" s="260" t="n">
        <f aca="false">ROUNDUP(Z18,1)</f>
        <v>1.5</v>
      </c>
      <c r="AB18" s="261" t="n">
        <f aca="false">IF(AL18=0,0,AC18/AL18)</f>
        <v>0</v>
      </c>
      <c r="AC18" s="236" t="n">
        <f aca="false">AL18-Z18</f>
        <v>0</v>
      </c>
      <c r="AD18" s="237" t="n">
        <f aca="false">AC18*AM18</f>
        <v>0</v>
      </c>
      <c r="AE18" s="262" t="n">
        <f aca="false">AE8</f>
        <v>10</v>
      </c>
      <c r="AF18" s="275" t="n">
        <f aca="false">AF8</f>
        <v>1000</v>
      </c>
      <c r="AG18" s="276" t="n">
        <v>0</v>
      </c>
      <c r="AH18" s="263" t="n">
        <f aca="false">ROUNDUP(IF(V18=0,0,V18/(100-F18)*100),1)</f>
        <v>0</v>
      </c>
      <c r="AI18" s="263" t="n">
        <f aca="false">ROUNDUP(IF(W18=0,0,W18/(100-H18)*100),1)</f>
        <v>1.5</v>
      </c>
      <c r="AJ18" s="263" t="n">
        <f aca="false">ROUNDUP(IF(X18=0,0,X18/(100-J18)*100),1)</f>
        <v>0</v>
      </c>
      <c r="AK18" s="263" t="n">
        <f aca="false">ROUNDUP(IF(Y18=0,0,Y18/(100-L18)*100),1)</f>
        <v>0</v>
      </c>
      <c r="AL18" s="277" t="n">
        <f aca="false">SUM(AH18:AK18)</f>
        <v>1.5</v>
      </c>
      <c r="AM18" s="265" t="n">
        <v>1</v>
      </c>
      <c r="AN18" s="266" t="n">
        <f aca="false">AM18*AL18</f>
        <v>1.5</v>
      </c>
      <c r="AO18" s="278" t="n">
        <v>9</v>
      </c>
      <c r="AP18" s="268" t="s">
        <v>199</v>
      </c>
      <c r="AQ18" s="268"/>
      <c r="AR18" s="268"/>
      <c r="AS18" s="268"/>
      <c r="AT18" s="131" t="n">
        <v>0</v>
      </c>
    </row>
    <row r="19" customFormat="false" ht="15.75" hidden="false" customHeight="true" outlineLevel="0" collapsed="false">
      <c r="A19" s="269" t="n">
        <v>11</v>
      </c>
      <c r="B19" s="253" t="n">
        <f aca="false">IF(AA8=0,0,AA19/AA8)</f>
        <v>0</v>
      </c>
      <c r="C19" s="247" t="s">
        <v>200</v>
      </c>
      <c r="D19" s="270" t="n">
        <v>0</v>
      </c>
      <c r="E19" s="271" t="n">
        <v>0</v>
      </c>
      <c r="F19" s="272" t="n">
        <v>0</v>
      </c>
      <c r="G19" s="271" t="n">
        <v>0</v>
      </c>
      <c r="H19" s="272" t="n">
        <v>0</v>
      </c>
      <c r="I19" s="271" t="n">
        <v>0</v>
      </c>
      <c r="J19" s="272" t="n">
        <v>0</v>
      </c>
      <c r="K19" s="271" t="n">
        <v>0</v>
      </c>
      <c r="L19" s="272" t="n">
        <v>0</v>
      </c>
      <c r="M19" s="251" t="n">
        <f aca="false">IF(ISTEXT(E19),0,E19-(E19*F19%))</f>
        <v>0</v>
      </c>
      <c r="N19" s="251" t="n">
        <f aca="false">IF(ISTEXT(G19),0,G19-(G19*H19%))</f>
        <v>0</v>
      </c>
      <c r="O19" s="251" t="n">
        <f aca="false">IF(ISTEXT(I19),0,I19-(I19*J19%))</f>
        <v>0</v>
      </c>
      <c r="P19" s="251" t="n">
        <f aca="false">IF(ISTEXT(K19),0,K19-(K19*L19%))</f>
        <v>0</v>
      </c>
      <c r="Q19" s="252" t="n">
        <f aca="false">SUM(M19:P19)</f>
        <v>0</v>
      </c>
      <c r="R19" s="131" t="n">
        <v>0</v>
      </c>
      <c r="S19" s="253" t="n">
        <f aca="false">IF(AA8=0,0,AA19/AA8)</f>
        <v>0</v>
      </c>
      <c r="T19" s="254" t="str">
        <f aca="false">C19</f>
        <v>bouquet garni</v>
      </c>
      <c r="U19" s="273" t="n">
        <f aca="false">D19</f>
        <v>0</v>
      </c>
      <c r="V19" s="274" t="n">
        <f aca="false">IF(M19=0,0,(M19/AE19)*AF19)</f>
        <v>0</v>
      </c>
      <c r="W19" s="257" t="n">
        <f aca="false">IF(N19=0,0,(N19/AE19)*AF19)</f>
        <v>0</v>
      </c>
      <c r="X19" s="257" t="n">
        <f aca="false">IF(O19=0,0,(O19/AE19)*AF19)</f>
        <v>0</v>
      </c>
      <c r="Y19" s="258" t="n">
        <f aca="false">IF(P19=0,0,(P19/AE19)*AF19)</f>
        <v>0</v>
      </c>
      <c r="Z19" s="259" t="n">
        <f aca="false">SUM(V19:Y19)</f>
        <v>0</v>
      </c>
      <c r="AA19" s="260" t="n">
        <f aca="false">ROUNDUP(Z19,1)</f>
        <v>0</v>
      </c>
      <c r="AB19" s="261" t="n">
        <f aca="false">IF(AL19=0,0,AC19/AL19)</f>
        <v>0</v>
      </c>
      <c r="AC19" s="236" t="n">
        <f aca="false">AL19-Z19</f>
        <v>0</v>
      </c>
      <c r="AD19" s="237" t="n">
        <f aca="false">AC19*AM19</f>
        <v>0</v>
      </c>
      <c r="AE19" s="262" t="n">
        <f aca="false">AE8</f>
        <v>10</v>
      </c>
      <c r="AF19" s="275" t="n">
        <f aca="false">AF8</f>
        <v>1000</v>
      </c>
      <c r="AG19" s="276" t="n">
        <v>0</v>
      </c>
      <c r="AH19" s="263" t="n">
        <f aca="false">ROUNDUP(IF(V19=0,0,V19/(100-F19)*100),1)</f>
        <v>0</v>
      </c>
      <c r="AI19" s="263" t="n">
        <f aca="false">ROUNDUP(IF(W19=0,0,W19/(100-H19)*100),1)</f>
        <v>0</v>
      </c>
      <c r="AJ19" s="263" t="n">
        <f aca="false">ROUNDUP(IF(X19=0,0,X19/(100-J19)*100),1)</f>
        <v>0</v>
      </c>
      <c r="AK19" s="263" t="n">
        <f aca="false">ROUNDUP(IF(Y19=0,0,Y19/(100-L19)*100),1)</f>
        <v>0</v>
      </c>
      <c r="AL19" s="277" t="n">
        <f aca="false">SUM(AH19:AK19)</f>
        <v>0</v>
      </c>
      <c r="AM19" s="265" t="n">
        <v>1</v>
      </c>
      <c r="AN19" s="266" t="n">
        <f aca="false">AM19*AL19</f>
        <v>0</v>
      </c>
      <c r="AO19" s="278" t="n">
        <v>10</v>
      </c>
      <c r="AP19" s="268" t="s">
        <v>201</v>
      </c>
      <c r="AQ19" s="268"/>
      <c r="AR19" s="268"/>
      <c r="AS19" s="268"/>
      <c r="AT19" s="131" t="n">
        <v>0</v>
      </c>
    </row>
    <row r="20" customFormat="false" ht="15.75" hidden="false" customHeight="true" outlineLevel="0" collapsed="false">
      <c r="A20" s="269" t="n">
        <v>12</v>
      </c>
      <c r="B20" s="253" t="n">
        <f aca="false">IF(AA8=0,0,AA20/AA8)</f>
        <v>0.0419991600167997</v>
      </c>
      <c r="C20" s="247" t="s">
        <v>202</v>
      </c>
      <c r="D20" s="270" t="n">
        <v>0</v>
      </c>
      <c r="E20" s="271" t="n">
        <v>0</v>
      </c>
      <c r="F20" s="272" t="n">
        <v>0</v>
      </c>
      <c r="G20" s="271" t="n">
        <v>0</v>
      </c>
      <c r="H20" s="272" t="n">
        <v>0</v>
      </c>
      <c r="I20" s="271" t="n">
        <v>0</v>
      </c>
      <c r="J20" s="272" t="n">
        <v>0</v>
      </c>
      <c r="K20" s="271" t="n">
        <v>0.1</v>
      </c>
      <c r="L20" s="272" t="n">
        <v>0</v>
      </c>
      <c r="M20" s="251" t="n">
        <f aca="false">IF(ISTEXT(E20),0,E20-(E20*F20%))</f>
        <v>0</v>
      </c>
      <c r="N20" s="251" t="n">
        <f aca="false">IF(ISTEXT(G20),0,G20-(G20*H20%))</f>
        <v>0</v>
      </c>
      <c r="O20" s="251" t="n">
        <f aca="false">IF(ISTEXT(I20),0,I20-(I20*J20%))</f>
        <v>0</v>
      </c>
      <c r="P20" s="251" t="n">
        <f aca="false">IF(ISTEXT(K20),0,K20-(K20*L20%))</f>
        <v>0.1</v>
      </c>
      <c r="Q20" s="252" t="n">
        <f aca="false">SUM(M20:P20)</f>
        <v>0.1</v>
      </c>
      <c r="R20" s="131" t="n">
        <v>0</v>
      </c>
      <c r="S20" s="253" t="n">
        <f aca="false">IF(AA8=0,0,AA20/AA8)</f>
        <v>0.0419991600167997</v>
      </c>
      <c r="T20" s="254" t="str">
        <f aca="false">C20</f>
        <v>petits oignons</v>
      </c>
      <c r="U20" s="273" t="n">
        <f aca="false">D20</f>
        <v>0</v>
      </c>
      <c r="V20" s="274" t="n">
        <f aca="false">IF(M20=0,0,(M20/AE20)*AF20)</f>
        <v>0</v>
      </c>
      <c r="W20" s="257" t="n">
        <f aca="false">IF(N20=0,0,(N20/AE20)*AF20)</f>
        <v>0</v>
      </c>
      <c r="X20" s="257" t="n">
        <f aca="false">IF(O20=0,0,(O20/AE20)*AF20)</f>
        <v>0</v>
      </c>
      <c r="Y20" s="258" t="n">
        <f aca="false">IF(P20=0,0,(P20/AE20)*AF20)</f>
        <v>10</v>
      </c>
      <c r="Z20" s="259" t="n">
        <f aca="false">SUM(V20:Y20)</f>
        <v>10</v>
      </c>
      <c r="AA20" s="260" t="n">
        <f aca="false">ROUNDUP(Z20,1)</f>
        <v>10</v>
      </c>
      <c r="AB20" s="261" t="n">
        <f aca="false">IF(AL20=0,0,AC20/AL20)</f>
        <v>0</v>
      </c>
      <c r="AC20" s="236" t="n">
        <f aca="false">AL20-Z20</f>
        <v>0</v>
      </c>
      <c r="AD20" s="237" t="n">
        <f aca="false">AC20*AM20</f>
        <v>0</v>
      </c>
      <c r="AE20" s="262" t="n">
        <f aca="false">AE8</f>
        <v>10</v>
      </c>
      <c r="AF20" s="275" t="n">
        <f aca="false">AF8</f>
        <v>1000</v>
      </c>
      <c r="AG20" s="276" t="n">
        <v>0</v>
      </c>
      <c r="AH20" s="263" t="n">
        <f aca="false">ROUNDUP(IF(V20=0,0,V20/(100-F20)*100),1)</f>
        <v>0</v>
      </c>
      <c r="AI20" s="263" t="n">
        <f aca="false">ROUNDUP(IF(W20=0,0,W20/(100-H20)*100),1)</f>
        <v>0</v>
      </c>
      <c r="AJ20" s="263" t="n">
        <f aca="false">ROUNDUP(IF(X20=0,0,X20/(100-J20)*100),1)</f>
        <v>0</v>
      </c>
      <c r="AK20" s="263" t="n">
        <f aca="false">ROUNDUP(IF(Y20=0,0,Y20/(100-L20)*100),1)</f>
        <v>10</v>
      </c>
      <c r="AL20" s="277" t="n">
        <f aca="false">SUM(AH20:AK20)</f>
        <v>10</v>
      </c>
      <c r="AM20" s="265" t="n">
        <v>1</v>
      </c>
      <c r="AN20" s="266" t="n">
        <f aca="false">AM20*AL20</f>
        <v>10</v>
      </c>
      <c r="AO20" s="278" t="n">
        <v>11</v>
      </c>
      <c r="AP20" s="268" t="s">
        <v>203</v>
      </c>
      <c r="AQ20" s="268"/>
      <c r="AR20" s="268"/>
      <c r="AS20" s="268"/>
      <c r="AT20" s="131" t="n">
        <v>0</v>
      </c>
    </row>
    <row r="21" customFormat="false" ht="15.75" hidden="false" customHeight="false" outlineLevel="0" collapsed="false">
      <c r="A21" s="269" t="n">
        <v>13</v>
      </c>
      <c r="B21" s="253" t="n">
        <f aca="false">IF(AA8=0,0,AA21/AA8)</f>
        <v>0.0629987400251995</v>
      </c>
      <c r="C21" s="247" t="s">
        <v>204</v>
      </c>
      <c r="D21" s="270" t="n">
        <v>0</v>
      </c>
      <c r="E21" s="271" t="n">
        <v>0</v>
      </c>
      <c r="F21" s="272" t="n">
        <v>0</v>
      </c>
      <c r="G21" s="271" t="n">
        <v>0</v>
      </c>
      <c r="H21" s="272" t="n">
        <v>0</v>
      </c>
      <c r="I21" s="271" t="n">
        <v>0</v>
      </c>
      <c r="J21" s="272" t="n">
        <v>0</v>
      </c>
      <c r="K21" s="271" t="n">
        <v>0.15</v>
      </c>
      <c r="L21" s="272" t="n">
        <v>0</v>
      </c>
      <c r="M21" s="251" t="n">
        <f aca="false">IF(ISTEXT(E21),0,E21-(E21*F21%))</f>
        <v>0</v>
      </c>
      <c r="N21" s="251" t="n">
        <f aca="false">IF(ISTEXT(G21),0,G21-(G21*H21%))</f>
        <v>0</v>
      </c>
      <c r="O21" s="251" t="n">
        <f aca="false">IF(ISTEXT(I21),0,I21-(I21*J21%))</f>
        <v>0</v>
      </c>
      <c r="P21" s="251" t="n">
        <f aca="false">IF(ISTEXT(K21),0,K21-(K21*L21%))</f>
        <v>0.15</v>
      </c>
      <c r="Q21" s="252" t="n">
        <f aca="false">SUM(M21:P21)</f>
        <v>0.15</v>
      </c>
      <c r="R21" s="131" t="n">
        <v>0</v>
      </c>
      <c r="S21" s="253" t="n">
        <f aca="false">IF(AA8=0,0,AA21/AA8)</f>
        <v>0.0629987400251995</v>
      </c>
      <c r="T21" s="254" t="str">
        <f aca="false">C21</f>
        <v>champignons</v>
      </c>
      <c r="U21" s="273" t="n">
        <f aca="false">D21</f>
        <v>0</v>
      </c>
      <c r="V21" s="274" t="n">
        <f aca="false">IF(M21=0,0,(M21/AE21)*AF21)</f>
        <v>0</v>
      </c>
      <c r="W21" s="257" t="n">
        <f aca="false">IF(N21=0,0,(N21/AE21)*AF21)</f>
        <v>0</v>
      </c>
      <c r="X21" s="257" t="n">
        <f aca="false">IF(O21=0,0,(O21/AE21)*AF21)</f>
        <v>0</v>
      </c>
      <c r="Y21" s="258" t="n">
        <f aca="false">IF(P21=0,0,(P21/AE21)*AF21)</f>
        <v>15</v>
      </c>
      <c r="Z21" s="259" t="n">
        <f aca="false">SUM(V21:Y21)</f>
        <v>15</v>
      </c>
      <c r="AA21" s="260" t="n">
        <f aca="false">ROUNDUP(Z21,1)</f>
        <v>15</v>
      </c>
      <c r="AB21" s="261" t="n">
        <f aca="false">IF(AL21=0,0,AC21/AL21)</f>
        <v>0</v>
      </c>
      <c r="AC21" s="236" t="n">
        <f aca="false">AL21-Z21</f>
        <v>0</v>
      </c>
      <c r="AD21" s="237" t="n">
        <f aca="false">AC21*AM21</f>
        <v>0</v>
      </c>
      <c r="AE21" s="262" t="n">
        <f aca="false">AE8</f>
        <v>10</v>
      </c>
      <c r="AF21" s="275" t="n">
        <f aca="false">AF8</f>
        <v>1000</v>
      </c>
      <c r="AG21" s="276" t="n">
        <v>0</v>
      </c>
      <c r="AH21" s="263" t="n">
        <f aca="false">ROUNDUP(IF(V21=0,0,V21/(100-F21)*100),1)</f>
        <v>0</v>
      </c>
      <c r="AI21" s="263" t="n">
        <f aca="false">ROUNDUP(IF(W21=0,0,W21/(100-H21)*100),1)</f>
        <v>0</v>
      </c>
      <c r="AJ21" s="263" t="n">
        <f aca="false">ROUNDUP(IF(X21=0,0,X21/(100-J21)*100),1)</f>
        <v>0</v>
      </c>
      <c r="AK21" s="263" t="n">
        <f aca="false">ROUNDUP(IF(Y21=0,0,Y21/(100-L21)*100),1)</f>
        <v>15</v>
      </c>
      <c r="AL21" s="277" t="n">
        <f aca="false">SUM(AH21:AK21)</f>
        <v>15</v>
      </c>
      <c r="AM21" s="265" t="n">
        <v>1</v>
      </c>
      <c r="AN21" s="266" t="n">
        <f aca="false">AM21*AL21</f>
        <v>15</v>
      </c>
      <c r="AO21" s="278"/>
      <c r="AP21" s="268" t="n">
        <v>0</v>
      </c>
      <c r="AQ21" s="268"/>
      <c r="AR21" s="268"/>
      <c r="AS21" s="268"/>
      <c r="AT21" s="131" t="n">
        <v>0</v>
      </c>
    </row>
    <row r="22" customFormat="false" ht="15.75" hidden="false" customHeight="false" outlineLevel="0" collapsed="false">
      <c r="A22" s="269" t="n">
        <v>14</v>
      </c>
      <c r="B22" s="253" t="n">
        <f aca="false">IF(AA8=0,0,AA22/AA8)</f>
        <v>0.00839983200335993</v>
      </c>
      <c r="C22" s="247" t="s">
        <v>205</v>
      </c>
      <c r="D22" s="270" t="n">
        <v>0</v>
      </c>
      <c r="E22" s="271" t="n">
        <v>0</v>
      </c>
      <c r="F22" s="272" t="n">
        <v>0</v>
      </c>
      <c r="G22" s="271" t="n">
        <v>0</v>
      </c>
      <c r="H22" s="272" t="n">
        <v>0</v>
      </c>
      <c r="I22" s="271" t="n">
        <v>0</v>
      </c>
      <c r="J22" s="272" t="n">
        <v>0</v>
      </c>
      <c r="K22" s="271" t="n">
        <v>0.02</v>
      </c>
      <c r="L22" s="272" t="n">
        <v>0</v>
      </c>
      <c r="M22" s="251" t="n">
        <f aca="false">IF(ISTEXT(E22),0,E22-(E22*F22%))</f>
        <v>0</v>
      </c>
      <c r="N22" s="251" t="n">
        <f aca="false">IF(ISTEXT(G22),0,G22-(G22*H22%))</f>
        <v>0</v>
      </c>
      <c r="O22" s="251" t="n">
        <f aca="false">IF(ISTEXT(I22),0,I22-(I22*J22%))</f>
        <v>0</v>
      </c>
      <c r="P22" s="251" t="n">
        <f aca="false">IF(ISTEXT(K22),0,K22-(K22*L22%))</f>
        <v>0.02</v>
      </c>
      <c r="Q22" s="252" t="n">
        <f aca="false">SUM(M22:P22)</f>
        <v>0.02</v>
      </c>
      <c r="R22" s="131" t="n">
        <v>0</v>
      </c>
      <c r="S22" s="253" t="n">
        <f aca="false">IF(AA8=0,0,AA22/AA8)</f>
        <v>0.00839983200335993</v>
      </c>
      <c r="T22" s="254" t="str">
        <f aca="false">C22</f>
        <v>persil</v>
      </c>
      <c r="U22" s="273" t="n">
        <f aca="false">D22</f>
        <v>0</v>
      </c>
      <c r="V22" s="274" t="n">
        <f aca="false">IF(M22=0,0,(M22/AE22)*AF22)</f>
        <v>0</v>
      </c>
      <c r="W22" s="257" t="n">
        <f aca="false">IF(N22=0,0,(N22/AE22)*AF22)</f>
        <v>0</v>
      </c>
      <c r="X22" s="257" t="n">
        <f aca="false">IF(O22=0,0,(O22/AE22)*AF22)</f>
        <v>0</v>
      </c>
      <c r="Y22" s="258" t="n">
        <f aca="false">IF(P22=0,0,(P22/AE22)*AF22)</f>
        <v>2</v>
      </c>
      <c r="Z22" s="259" t="n">
        <f aca="false">SUM(V22:Y22)</f>
        <v>2</v>
      </c>
      <c r="AA22" s="260" t="n">
        <f aca="false">ROUNDUP(Z22,1)</f>
        <v>2</v>
      </c>
      <c r="AB22" s="261" t="n">
        <f aca="false">IF(AL22=0,0,AC22/AL22)</f>
        <v>0</v>
      </c>
      <c r="AC22" s="236" t="n">
        <f aca="false">AL22-Z22</f>
        <v>0</v>
      </c>
      <c r="AD22" s="237" t="n">
        <f aca="false">AC22*AM22</f>
        <v>0</v>
      </c>
      <c r="AE22" s="262" t="n">
        <f aca="false">AE8</f>
        <v>10</v>
      </c>
      <c r="AF22" s="275" t="n">
        <f aca="false">AF8</f>
        <v>1000</v>
      </c>
      <c r="AG22" s="276" t="n">
        <v>0</v>
      </c>
      <c r="AH22" s="263" t="n">
        <f aca="false">ROUNDUP(IF(V22=0,0,V22/(100-F22)*100),1)</f>
        <v>0</v>
      </c>
      <c r="AI22" s="263" t="n">
        <f aca="false">ROUNDUP(IF(W22=0,0,W22/(100-H22)*100),1)</f>
        <v>0</v>
      </c>
      <c r="AJ22" s="263" t="n">
        <f aca="false">ROUNDUP(IF(X22=0,0,X22/(100-J22)*100),1)</f>
        <v>0</v>
      </c>
      <c r="AK22" s="263" t="n">
        <f aca="false">ROUNDUP(IF(Y22=0,0,Y22/(100-L22)*100),1)</f>
        <v>2</v>
      </c>
      <c r="AL22" s="277" t="n">
        <f aca="false">SUM(AH22:AK22)</f>
        <v>2</v>
      </c>
      <c r="AM22" s="265" t="n">
        <v>1</v>
      </c>
      <c r="AN22" s="266" t="n">
        <f aca="false">AM22*AL22</f>
        <v>2</v>
      </c>
      <c r="AO22" s="278"/>
      <c r="AP22" s="268" t="n">
        <v>0</v>
      </c>
      <c r="AQ22" s="268"/>
      <c r="AR22" s="268"/>
      <c r="AS22" s="268"/>
      <c r="AT22" s="131" t="n">
        <v>0</v>
      </c>
    </row>
    <row r="23" customFormat="false" ht="15.75" hidden="false" customHeight="false" outlineLevel="0" collapsed="false">
      <c r="A23" s="269" t="n">
        <v>15</v>
      </c>
      <c r="B23" s="253" t="n">
        <f aca="false">IF(AA8=0,0,AA23/AA8)</f>
        <v>0</v>
      </c>
      <c r="C23" s="247" t="n">
        <v>0</v>
      </c>
      <c r="D23" s="270" t="n">
        <v>0</v>
      </c>
      <c r="E23" s="271" t="n">
        <v>0</v>
      </c>
      <c r="F23" s="272" t="n">
        <v>0</v>
      </c>
      <c r="G23" s="271" t="n">
        <v>0</v>
      </c>
      <c r="H23" s="272" t="n">
        <v>0</v>
      </c>
      <c r="I23" s="271" t="n">
        <v>0</v>
      </c>
      <c r="J23" s="272" t="n">
        <v>0</v>
      </c>
      <c r="K23" s="271" t="n">
        <v>0</v>
      </c>
      <c r="L23" s="272" t="n">
        <v>0</v>
      </c>
      <c r="M23" s="251" t="n">
        <f aca="false">IF(ISTEXT(E23),0,E23-(E23*F23%))</f>
        <v>0</v>
      </c>
      <c r="N23" s="251" t="n">
        <f aca="false">IF(ISTEXT(G23),0,G23-(G23*H23%))</f>
        <v>0</v>
      </c>
      <c r="O23" s="251" t="n">
        <f aca="false">IF(ISTEXT(I23),0,I23-(I23*J23%))</f>
        <v>0</v>
      </c>
      <c r="P23" s="251" t="n">
        <f aca="false">IF(ISTEXT(K23),0,K23-(K23*L23%))</f>
        <v>0</v>
      </c>
      <c r="Q23" s="252" t="n">
        <f aca="false">SUM(M23:P23)</f>
        <v>0</v>
      </c>
      <c r="R23" s="131" t="n">
        <v>0</v>
      </c>
      <c r="S23" s="253" t="n">
        <f aca="false">IF(AA8=0,0,AA23/AA8)</f>
        <v>0</v>
      </c>
      <c r="T23" s="254" t="n">
        <f aca="false">C23</f>
        <v>0</v>
      </c>
      <c r="U23" s="273" t="n">
        <f aca="false">D23</f>
        <v>0</v>
      </c>
      <c r="V23" s="274" t="n">
        <f aca="false">IF(M23=0,0,(M23/AE23)*AF23)</f>
        <v>0</v>
      </c>
      <c r="W23" s="257" t="n">
        <f aca="false">IF(N23=0,0,(N23/AE23)*AF23)</f>
        <v>0</v>
      </c>
      <c r="X23" s="257" t="n">
        <f aca="false">IF(O23=0,0,(O23/AE23)*AF23)</f>
        <v>0</v>
      </c>
      <c r="Y23" s="258" t="n">
        <f aca="false">IF(P23=0,0,(P23/AE23)*AF23)</f>
        <v>0</v>
      </c>
      <c r="Z23" s="259" t="n">
        <f aca="false">SUM(V23:Y23)</f>
        <v>0</v>
      </c>
      <c r="AA23" s="260" t="n">
        <f aca="false">ROUNDUP(Z23,1)</f>
        <v>0</v>
      </c>
      <c r="AB23" s="261" t="n">
        <f aca="false">IF(AL23=0,0,AC23/AL23)</f>
        <v>0</v>
      </c>
      <c r="AC23" s="236" t="n">
        <f aca="false">AL23-Z23</f>
        <v>0</v>
      </c>
      <c r="AD23" s="237" t="n">
        <f aca="false">AC23*AM23</f>
        <v>0</v>
      </c>
      <c r="AE23" s="262" t="n">
        <f aca="false">AE8</f>
        <v>10</v>
      </c>
      <c r="AF23" s="275" t="n">
        <f aca="false">AF8</f>
        <v>1000</v>
      </c>
      <c r="AG23" s="276" t="n">
        <v>0</v>
      </c>
      <c r="AH23" s="263" t="n">
        <f aca="false">ROUNDUP(IF(V23=0,0,V23/(100-F23)*100),1)</f>
        <v>0</v>
      </c>
      <c r="AI23" s="263" t="n">
        <f aca="false">ROUNDUP(IF(W23=0,0,W23/(100-H23)*100),1)</f>
        <v>0</v>
      </c>
      <c r="AJ23" s="263" t="n">
        <f aca="false">ROUNDUP(IF(X23=0,0,X23/(100-J23)*100),1)</f>
        <v>0</v>
      </c>
      <c r="AK23" s="263" t="n">
        <f aca="false">ROUNDUP(IF(Y23=0,0,Y23/(100-L23)*100),1)</f>
        <v>0</v>
      </c>
      <c r="AL23" s="277" t="n">
        <f aca="false">SUM(AH23:AK23)</f>
        <v>0</v>
      </c>
      <c r="AM23" s="265" t="n">
        <v>1</v>
      </c>
      <c r="AN23" s="266" t="n">
        <f aca="false">AM23*AL23</f>
        <v>0</v>
      </c>
      <c r="AO23" s="278"/>
      <c r="AP23" s="268" t="n">
        <v>0</v>
      </c>
      <c r="AQ23" s="268"/>
      <c r="AR23" s="268"/>
      <c r="AS23" s="268"/>
      <c r="AT23" s="131" t="n">
        <v>0</v>
      </c>
    </row>
    <row r="24" customFormat="false" ht="15.75" hidden="false" customHeight="false" outlineLevel="0" collapsed="false">
      <c r="A24" s="269" t="n">
        <v>16</v>
      </c>
      <c r="B24" s="253" t="n">
        <f aca="false">IF(AA8=0,0,AA24/AA8)</f>
        <v>0.0209995800083998</v>
      </c>
      <c r="C24" s="247" t="s">
        <v>206</v>
      </c>
      <c r="D24" s="270" t="n">
        <v>0</v>
      </c>
      <c r="E24" s="271" t="n">
        <v>0</v>
      </c>
      <c r="F24" s="272" t="n">
        <v>0</v>
      </c>
      <c r="G24" s="271" t="n">
        <v>0</v>
      </c>
      <c r="H24" s="272" t="n">
        <v>0</v>
      </c>
      <c r="I24" s="271" t="n">
        <v>0.05</v>
      </c>
      <c r="J24" s="272" t="n">
        <v>0</v>
      </c>
      <c r="K24" s="271" t="n">
        <v>0</v>
      </c>
      <c r="L24" s="272" t="n">
        <v>0</v>
      </c>
      <c r="M24" s="251" t="n">
        <f aca="false">IF(ISTEXT(E24),0,E24-(E24*F24%))</f>
        <v>0</v>
      </c>
      <c r="N24" s="251" t="n">
        <f aca="false">IF(ISTEXT(G24),0,G24-(G24*H24%))</f>
        <v>0</v>
      </c>
      <c r="O24" s="251" t="n">
        <f aca="false">IF(ISTEXT(I24),0,I24-(I24*J24%))</f>
        <v>0.05</v>
      </c>
      <c r="P24" s="251" t="n">
        <f aca="false">IF(ISTEXT(K24),0,K24-(K24*L24%))</f>
        <v>0</v>
      </c>
      <c r="Q24" s="252" t="n">
        <f aca="false">SUM(M24:P24)</f>
        <v>0.05</v>
      </c>
      <c r="R24" s="131" t="n">
        <v>0</v>
      </c>
      <c r="S24" s="253" t="n">
        <f aca="false">IF(AA8=0,0,AA24/AA8)</f>
        <v>0.0209995800083998</v>
      </c>
      <c r="T24" s="254" t="str">
        <f aca="false">C24</f>
        <v>huile</v>
      </c>
      <c r="U24" s="273" t="n">
        <f aca="false">D24</f>
        <v>0</v>
      </c>
      <c r="V24" s="274" t="n">
        <f aca="false">IF(M24=0,0,(M24/AE24)*AF24)</f>
        <v>0</v>
      </c>
      <c r="W24" s="257" t="n">
        <f aca="false">IF(N24=0,0,(N24/AE24)*AF24)</f>
        <v>0</v>
      </c>
      <c r="X24" s="257" t="n">
        <f aca="false">IF(O24=0,0,(O24/AE24)*AF24)</f>
        <v>5</v>
      </c>
      <c r="Y24" s="258" t="n">
        <f aca="false">IF(P24=0,0,(P24/AE24)*AF24)</f>
        <v>0</v>
      </c>
      <c r="Z24" s="259" t="n">
        <f aca="false">SUM(V24:Y24)</f>
        <v>5</v>
      </c>
      <c r="AA24" s="260" t="n">
        <f aca="false">ROUNDUP(Z24,1)</f>
        <v>5</v>
      </c>
      <c r="AB24" s="261" t="n">
        <f aca="false">IF(AL24=0,0,AC24/AL24)</f>
        <v>0</v>
      </c>
      <c r="AC24" s="236" t="n">
        <f aca="false">AL24-Z24</f>
        <v>0</v>
      </c>
      <c r="AD24" s="237" t="n">
        <f aca="false">AC24*AM24</f>
        <v>0</v>
      </c>
      <c r="AE24" s="262" t="n">
        <f aca="false">AE8</f>
        <v>10</v>
      </c>
      <c r="AF24" s="275" t="n">
        <f aca="false">AF8</f>
        <v>1000</v>
      </c>
      <c r="AG24" s="276" t="n">
        <v>0</v>
      </c>
      <c r="AH24" s="263" t="n">
        <f aca="false">ROUNDUP(IF(V24=0,0,V24/(100-F24)*100),1)</f>
        <v>0</v>
      </c>
      <c r="AI24" s="263" t="n">
        <f aca="false">ROUNDUP(IF(W24=0,0,W24/(100-H24)*100),1)</f>
        <v>0</v>
      </c>
      <c r="AJ24" s="263" t="n">
        <f aca="false">ROUNDUP(IF(X24=0,0,X24/(100-J24)*100),1)</f>
        <v>5</v>
      </c>
      <c r="AK24" s="263" t="n">
        <f aca="false">ROUNDUP(IF(Y24=0,0,Y24/(100-L24)*100),1)</f>
        <v>0</v>
      </c>
      <c r="AL24" s="277" t="n">
        <f aca="false">SUM(AH24:AK24)</f>
        <v>5</v>
      </c>
      <c r="AM24" s="265" t="n">
        <v>1</v>
      </c>
      <c r="AN24" s="266" t="n">
        <f aca="false">AM24*AL24</f>
        <v>5</v>
      </c>
      <c r="AO24" s="278"/>
      <c r="AP24" s="268" t="n">
        <v>0</v>
      </c>
      <c r="AQ24" s="268"/>
      <c r="AR24" s="268"/>
      <c r="AS24" s="268"/>
      <c r="AT24" s="131" t="n">
        <v>0</v>
      </c>
    </row>
    <row r="25" customFormat="false" ht="15.75" hidden="false" customHeight="false" outlineLevel="0" collapsed="false">
      <c r="A25" s="269" t="n">
        <v>17</v>
      </c>
      <c r="B25" s="253" t="n">
        <f aca="false">IF(AA8=0,0,AA25/AA8)</f>
        <v>0.0209995800083998</v>
      </c>
      <c r="C25" s="247" t="s">
        <v>207</v>
      </c>
      <c r="D25" s="270" t="n">
        <v>0</v>
      </c>
      <c r="E25" s="271" t="n">
        <v>0</v>
      </c>
      <c r="F25" s="272" t="n">
        <v>0</v>
      </c>
      <c r="G25" s="271" t="n">
        <v>0</v>
      </c>
      <c r="H25" s="272" t="n">
        <v>0</v>
      </c>
      <c r="I25" s="271" t="n">
        <v>0.05</v>
      </c>
      <c r="J25" s="272" t="n">
        <v>0</v>
      </c>
      <c r="K25" s="271" t="n">
        <v>0</v>
      </c>
      <c r="L25" s="272" t="n">
        <v>0</v>
      </c>
      <c r="M25" s="251" t="n">
        <f aca="false">IF(ISTEXT(E25),0,E25-(E25*F25%))</f>
        <v>0</v>
      </c>
      <c r="N25" s="251" t="n">
        <f aca="false">IF(ISTEXT(G25),0,G25-(G25*H25%))</f>
        <v>0</v>
      </c>
      <c r="O25" s="251" t="n">
        <f aca="false">IF(ISTEXT(I25),0,I25-(I25*J25%))</f>
        <v>0.05</v>
      </c>
      <c r="P25" s="251" t="n">
        <f aca="false">IF(ISTEXT(K25),0,K25-(K25*L25%))</f>
        <v>0</v>
      </c>
      <c r="Q25" s="252" t="n">
        <f aca="false">SUM(M25:P25)</f>
        <v>0.05</v>
      </c>
      <c r="R25" s="131" t="n">
        <v>0</v>
      </c>
      <c r="S25" s="253" t="n">
        <f aca="false">IF(AA8=0,0,AA25/AA8)</f>
        <v>0.0209995800083998</v>
      </c>
      <c r="T25" s="254" t="str">
        <f aca="false">C25</f>
        <v>farine</v>
      </c>
      <c r="U25" s="273" t="n">
        <f aca="false">D25</f>
        <v>0</v>
      </c>
      <c r="V25" s="274" t="n">
        <f aca="false">IF(M25=0,0,(M25/AE25)*AF25)</f>
        <v>0</v>
      </c>
      <c r="W25" s="257" t="n">
        <f aca="false">IF(N25=0,0,(N25/AE25)*AF25)</f>
        <v>0</v>
      </c>
      <c r="X25" s="257" t="n">
        <f aca="false">IF(O25=0,0,(O25/AE25)*AF25)</f>
        <v>5</v>
      </c>
      <c r="Y25" s="258" t="n">
        <f aca="false">IF(P25=0,0,(P25/AE25)*AF25)</f>
        <v>0</v>
      </c>
      <c r="Z25" s="259" t="n">
        <f aca="false">SUM(V25:Y25)</f>
        <v>5</v>
      </c>
      <c r="AA25" s="260" t="n">
        <f aca="false">ROUNDUP(Z25,1)</f>
        <v>5</v>
      </c>
      <c r="AB25" s="261" t="n">
        <f aca="false">IF(AL25=0,0,AC25/AL25)</f>
        <v>0</v>
      </c>
      <c r="AC25" s="236" t="n">
        <f aca="false">AL25-Z25</f>
        <v>0</v>
      </c>
      <c r="AD25" s="237" t="n">
        <f aca="false">AC25*AM25</f>
        <v>0</v>
      </c>
      <c r="AE25" s="262" t="n">
        <f aca="false">AE8</f>
        <v>10</v>
      </c>
      <c r="AF25" s="275" t="n">
        <f aca="false">AF8</f>
        <v>1000</v>
      </c>
      <c r="AG25" s="276" t="n">
        <v>0</v>
      </c>
      <c r="AH25" s="263" t="n">
        <f aca="false">ROUNDUP(IF(V25=0,0,V25/(100-F25)*100),1)</f>
        <v>0</v>
      </c>
      <c r="AI25" s="263" t="n">
        <f aca="false">ROUNDUP(IF(W25=0,0,W25/(100-H25)*100),1)</f>
        <v>0</v>
      </c>
      <c r="AJ25" s="263" t="n">
        <f aca="false">ROUNDUP(IF(X25=0,0,X25/(100-J25)*100),1)</f>
        <v>5</v>
      </c>
      <c r="AK25" s="263" t="n">
        <f aca="false">ROUNDUP(IF(Y25=0,0,Y25/(100-L25)*100),1)</f>
        <v>0</v>
      </c>
      <c r="AL25" s="277" t="n">
        <f aca="false">SUM(AH25:AK25)</f>
        <v>5</v>
      </c>
      <c r="AM25" s="265" t="n">
        <v>1</v>
      </c>
      <c r="AN25" s="266" t="n">
        <f aca="false">AM25*AL25</f>
        <v>5</v>
      </c>
      <c r="AO25" s="278"/>
      <c r="AP25" s="268" t="n">
        <v>0</v>
      </c>
      <c r="AQ25" s="268"/>
      <c r="AR25" s="268"/>
      <c r="AS25" s="268"/>
      <c r="AT25" s="131" t="n">
        <v>0</v>
      </c>
    </row>
    <row r="26" customFormat="false" ht="15.75" hidden="false" customHeight="false" outlineLevel="0" collapsed="false">
      <c r="A26" s="269" t="n">
        <v>18</v>
      </c>
      <c r="B26" s="253" t="n">
        <f aca="false">IF(AA8=0,0,AA26/AA8)</f>
        <v>0.251994960100798</v>
      </c>
      <c r="C26" s="247" t="s">
        <v>208</v>
      </c>
      <c r="D26" s="270" t="n">
        <v>0</v>
      </c>
      <c r="E26" s="271" t="n">
        <v>0</v>
      </c>
      <c r="F26" s="272" t="n">
        <v>0</v>
      </c>
      <c r="G26" s="271" t="n">
        <v>0</v>
      </c>
      <c r="H26" s="272" t="n">
        <v>0</v>
      </c>
      <c r="I26" s="271" t="n">
        <v>0.6</v>
      </c>
      <c r="J26" s="272" t="n">
        <v>0</v>
      </c>
      <c r="K26" s="271" t="n">
        <v>0</v>
      </c>
      <c r="L26" s="272" t="n">
        <v>0</v>
      </c>
      <c r="M26" s="251" t="n">
        <f aca="false">IF(ISTEXT(E26),0,E26-(E26*F26%))</f>
        <v>0</v>
      </c>
      <c r="N26" s="251" t="n">
        <f aca="false">IF(ISTEXT(G26),0,G26-(G26*H26%))</f>
        <v>0</v>
      </c>
      <c r="O26" s="251" t="n">
        <f aca="false">IF(ISTEXT(I26),0,I26-(I26*J26%))</f>
        <v>0.6</v>
      </c>
      <c r="P26" s="251" t="n">
        <f aca="false">IF(ISTEXT(K26),0,K26-(K26*L26%))</f>
        <v>0</v>
      </c>
      <c r="Q26" s="252" t="n">
        <f aca="false">SUM(M26:P26)</f>
        <v>0.6</v>
      </c>
      <c r="R26" s="131" t="n">
        <v>0</v>
      </c>
      <c r="S26" s="253" t="n">
        <f aca="false">IF(AA8=0,0,AA26/AA8)</f>
        <v>0.251994960100798</v>
      </c>
      <c r="T26" s="254" t="str">
        <f aca="false">C26</f>
        <v>vin rouge</v>
      </c>
      <c r="U26" s="273" t="n">
        <f aca="false">D26</f>
        <v>0</v>
      </c>
      <c r="V26" s="274" t="n">
        <f aca="false">IF(M26=0,0,(M26/AE26)*AF26)</f>
        <v>0</v>
      </c>
      <c r="W26" s="257" t="n">
        <f aca="false">IF(N26=0,0,(N26/AE26)*AF26)</f>
        <v>0</v>
      </c>
      <c r="X26" s="257" t="n">
        <f aca="false">IF(O26=0,0,(O26/AE26)*AF26)</f>
        <v>60</v>
      </c>
      <c r="Y26" s="258" t="n">
        <f aca="false">IF(P26=0,0,(P26/AE26)*AF26)</f>
        <v>0</v>
      </c>
      <c r="Z26" s="259" t="n">
        <f aca="false">SUM(V26:Y26)</f>
        <v>60</v>
      </c>
      <c r="AA26" s="260" t="n">
        <f aca="false">ROUNDUP(Z26,1)</f>
        <v>60</v>
      </c>
      <c r="AB26" s="261" t="n">
        <f aca="false">IF(AL26=0,0,AC26/AL26)</f>
        <v>0</v>
      </c>
      <c r="AC26" s="236" t="n">
        <f aca="false">AL26-Z26</f>
        <v>0</v>
      </c>
      <c r="AD26" s="237" t="n">
        <f aca="false">AC26*AM26</f>
        <v>0</v>
      </c>
      <c r="AE26" s="262" t="n">
        <f aca="false">AE8</f>
        <v>10</v>
      </c>
      <c r="AF26" s="275" t="n">
        <f aca="false">AF8</f>
        <v>1000</v>
      </c>
      <c r="AG26" s="276" t="n">
        <v>0</v>
      </c>
      <c r="AH26" s="263" t="n">
        <f aca="false">ROUNDUP(IF(V26=0,0,V26/(100-F26)*100),1)</f>
        <v>0</v>
      </c>
      <c r="AI26" s="263" t="n">
        <f aca="false">ROUNDUP(IF(W26=0,0,W26/(100-H26)*100),1)</f>
        <v>0</v>
      </c>
      <c r="AJ26" s="263" t="n">
        <f aca="false">ROUNDUP(IF(X26=0,0,X26/(100-J26)*100),1)</f>
        <v>60</v>
      </c>
      <c r="AK26" s="263" t="n">
        <f aca="false">ROUNDUP(IF(Y26=0,0,Y26/(100-L26)*100),1)</f>
        <v>0</v>
      </c>
      <c r="AL26" s="277" t="n">
        <f aca="false">SUM(AH26:AK26)</f>
        <v>60</v>
      </c>
      <c r="AM26" s="265" t="n">
        <v>1</v>
      </c>
      <c r="AN26" s="266" t="n">
        <f aca="false">AM26*AL26</f>
        <v>60</v>
      </c>
      <c r="AO26" s="278"/>
      <c r="AP26" s="268" t="n">
        <v>0</v>
      </c>
      <c r="AQ26" s="268"/>
      <c r="AR26" s="268"/>
      <c r="AS26" s="268"/>
      <c r="AT26" s="131" t="n">
        <v>0</v>
      </c>
    </row>
    <row r="27" customFormat="false" ht="15.75" hidden="false" customHeight="false" outlineLevel="0" collapsed="false">
      <c r="A27" s="269" t="n">
        <v>19</v>
      </c>
      <c r="B27" s="253" t="n">
        <f aca="false">IF(AA8=0,0,AA27/AA8)</f>
        <v>0</v>
      </c>
      <c r="C27" s="247" t="s">
        <v>209</v>
      </c>
      <c r="D27" s="270" t="n">
        <v>0</v>
      </c>
      <c r="E27" s="271" t="n">
        <v>0</v>
      </c>
      <c r="F27" s="272" t="n">
        <v>0</v>
      </c>
      <c r="G27" s="271" t="n">
        <v>0</v>
      </c>
      <c r="H27" s="272" t="n">
        <v>0</v>
      </c>
      <c r="I27" s="271" t="n">
        <v>0</v>
      </c>
      <c r="J27" s="272" t="n">
        <v>0</v>
      </c>
      <c r="K27" s="271" t="n">
        <v>0</v>
      </c>
      <c r="L27" s="272" t="n">
        <v>0</v>
      </c>
      <c r="M27" s="251" t="n">
        <f aca="false">IF(ISTEXT(E27),0,E27-(E27*F27%))</f>
        <v>0</v>
      </c>
      <c r="N27" s="251" t="n">
        <f aca="false">IF(ISTEXT(G27),0,G27-(G27*H27%))</f>
        <v>0</v>
      </c>
      <c r="O27" s="251" t="n">
        <f aca="false">IF(ISTEXT(I27),0,I27-(I27*J27%))</f>
        <v>0</v>
      </c>
      <c r="P27" s="251" t="n">
        <f aca="false">IF(ISTEXT(K27),0,K27-(K27*L27%))</f>
        <v>0</v>
      </c>
      <c r="Q27" s="252" t="n">
        <f aca="false">SUM(M27:P27)</f>
        <v>0</v>
      </c>
      <c r="R27" s="131" t="n">
        <v>0</v>
      </c>
      <c r="S27" s="253" t="n">
        <f aca="false">IF(AA8=0,0,AA27/AA8)</f>
        <v>0</v>
      </c>
      <c r="T27" s="254" t="str">
        <f aca="false">C27</f>
        <v>sel et poivre</v>
      </c>
      <c r="U27" s="273" t="n">
        <f aca="false">D27</f>
        <v>0</v>
      </c>
      <c r="V27" s="274" t="n">
        <f aca="false">IF(M27=0,0,(M27/AE27)*AF27)</f>
        <v>0</v>
      </c>
      <c r="W27" s="257" t="n">
        <f aca="false">IF(N27=0,0,(N27/AE27)*AF27)</f>
        <v>0</v>
      </c>
      <c r="X27" s="257" t="n">
        <f aca="false">IF(O27=0,0,(O27/AE27)*AF27)</f>
        <v>0</v>
      </c>
      <c r="Y27" s="258" t="n">
        <f aca="false">IF(P27=0,0,(P27/AE27)*AF27)</f>
        <v>0</v>
      </c>
      <c r="Z27" s="259" t="n">
        <f aca="false">SUM(V27:Y27)</f>
        <v>0</v>
      </c>
      <c r="AA27" s="260" t="n">
        <f aca="false">ROUNDUP(Z27,1)</f>
        <v>0</v>
      </c>
      <c r="AB27" s="261" t="n">
        <f aca="false">IF(AL27=0,0,AC27/AL27)</f>
        <v>0</v>
      </c>
      <c r="AC27" s="236" t="n">
        <f aca="false">AL27-Z27</f>
        <v>0</v>
      </c>
      <c r="AD27" s="237" t="n">
        <f aca="false">AC27*AM27</f>
        <v>0</v>
      </c>
      <c r="AE27" s="262" t="n">
        <f aca="false">AE8</f>
        <v>10</v>
      </c>
      <c r="AF27" s="275" t="n">
        <f aca="false">AF8</f>
        <v>1000</v>
      </c>
      <c r="AG27" s="276" t="n">
        <v>0</v>
      </c>
      <c r="AH27" s="263" t="n">
        <f aca="false">ROUNDUP(IF(V27=0,0,V27/(100-F27)*100),1)</f>
        <v>0</v>
      </c>
      <c r="AI27" s="263" t="n">
        <f aca="false">ROUNDUP(IF(W27=0,0,W27/(100-H27)*100),1)</f>
        <v>0</v>
      </c>
      <c r="AJ27" s="263" t="n">
        <f aca="false">ROUNDUP(IF(X27=0,0,X27/(100-J27)*100),1)</f>
        <v>0</v>
      </c>
      <c r="AK27" s="263" t="n">
        <f aca="false">ROUNDUP(IF(Y27=0,0,Y27/(100-L27)*100),1)</f>
        <v>0</v>
      </c>
      <c r="AL27" s="277" t="n">
        <f aca="false">SUM(AH27:AK27)</f>
        <v>0</v>
      </c>
      <c r="AM27" s="265" t="n">
        <v>1</v>
      </c>
      <c r="AN27" s="266" t="n">
        <f aca="false">AM27*AL27</f>
        <v>0</v>
      </c>
      <c r="AO27" s="278"/>
      <c r="AP27" s="268" t="n">
        <v>0</v>
      </c>
      <c r="AQ27" s="268"/>
      <c r="AR27" s="268"/>
      <c r="AS27" s="268"/>
      <c r="AT27" s="131" t="n">
        <v>0</v>
      </c>
    </row>
    <row r="28" customFormat="false" ht="15.75" hidden="false" customHeight="false" outlineLevel="0" collapsed="false">
      <c r="A28" s="269" t="n">
        <v>20</v>
      </c>
      <c r="B28" s="253" t="n">
        <f aca="false">IF(AA8=0,0,AA28/AA8)</f>
        <v>0.0209995800083998</v>
      </c>
      <c r="C28" s="247" t="s">
        <v>210</v>
      </c>
      <c r="D28" s="270" t="n">
        <v>0</v>
      </c>
      <c r="E28" s="271" t="n">
        <v>0</v>
      </c>
      <c r="F28" s="272" t="n">
        <v>0</v>
      </c>
      <c r="G28" s="271" t="n">
        <v>0</v>
      </c>
      <c r="H28" s="272" t="n">
        <v>0</v>
      </c>
      <c r="I28" s="271" t="n">
        <v>0</v>
      </c>
      <c r="J28" s="272" t="n">
        <v>0</v>
      </c>
      <c r="K28" s="271" t="n">
        <v>0.05</v>
      </c>
      <c r="L28" s="272" t="n">
        <v>0</v>
      </c>
      <c r="M28" s="251" t="n">
        <f aca="false">IF(ISTEXT(E28),0,E28-(E28*F28%))</f>
        <v>0</v>
      </c>
      <c r="N28" s="251" t="n">
        <f aca="false">IF(ISTEXT(G28),0,G28-(G28*H28%))</f>
        <v>0</v>
      </c>
      <c r="O28" s="251" t="n">
        <f aca="false">IF(ISTEXT(I28),0,I28-(I28*J28%))</f>
        <v>0</v>
      </c>
      <c r="P28" s="251" t="n">
        <f aca="false">IF(ISTEXT(K28),0,K28-(K28*L28%))</f>
        <v>0.05</v>
      </c>
      <c r="Q28" s="252" t="n">
        <f aca="false">SUM(M28:P28)</f>
        <v>0.05</v>
      </c>
      <c r="R28" s="131" t="n">
        <v>0</v>
      </c>
      <c r="S28" s="253" t="n">
        <f aca="false">IF(AA8=0,0,AA28/AA8)</f>
        <v>0.0209995800083998</v>
      </c>
      <c r="T28" s="254" t="str">
        <f aca="false">C28</f>
        <v>sucre</v>
      </c>
      <c r="U28" s="273" t="n">
        <f aca="false">D28</f>
        <v>0</v>
      </c>
      <c r="V28" s="274" t="n">
        <f aca="false">IF(M28=0,0,(M28/AE28)*AF28)</f>
        <v>0</v>
      </c>
      <c r="W28" s="257" t="n">
        <f aca="false">IF(N28=0,0,(N28/AE28)*AF28)</f>
        <v>0</v>
      </c>
      <c r="X28" s="257" t="n">
        <f aca="false">IF(O28=0,0,(O28/AE28)*AF28)</f>
        <v>0</v>
      </c>
      <c r="Y28" s="258" t="n">
        <f aca="false">IF(P28=0,0,(P28/AE28)*AF28)</f>
        <v>5</v>
      </c>
      <c r="Z28" s="259" t="n">
        <f aca="false">SUM(V28:Y28)</f>
        <v>5</v>
      </c>
      <c r="AA28" s="260" t="n">
        <f aca="false">ROUNDUP(Z28,1)</f>
        <v>5</v>
      </c>
      <c r="AB28" s="261" t="n">
        <f aca="false">IF(AL28=0,0,AC28/AL28)</f>
        <v>0</v>
      </c>
      <c r="AC28" s="236" t="n">
        <f aca="false">AL28-Z28</f>
        <v>0</v>
      </c>
      <c r="AD28" s="237" t="n">
        <f aca="false">AC28*AM28</f>
        <v>0</v>
      </c>
      <c r="AE28" s="262" t="n">
        <f aca="false">AE8</f>
        <v>10</v>
      </c>
      <c r="AF28" s="275" t="n">
        <f aca="false">AF8</f>
        <v>1000</v>
      </c>
      <c r="AG28" s="276" t="n">
        <v>0</v>
      </c>
      <c r="AH28" s="263" t="n">
        <f aca="false">ROUNDUP(IF(V28=0,0,V28/(100-F28)*100),1)</f>
        <v>0</v>
      </c>
      <c r="AI28" s="263" t="n">
        <f aca="false">ROUNDUP(IF(W28=0,0,W28/(100-H28)*100),1)</f>
        <v>0</v>
      </c>
      <c r="AJ28" s="263" t="n">
        <f aca="false">ROUNDUP(IF(X28=0,0,X28/(100-J28)*100),1)</f>
        <v>0</v>
      </c>
      <c r="AK28" s="263" t="n">
        <f aca="false">ROUNDUP(IF(Y28=0,0,Y28/(100-L28)*100),1)</f>
        <v>5</v>
      </c>
      <c r="AL28" s="277" t="n">
        <f aca="false">SUM(AH28:AK28)</f>
        <v>5</v>
      </c>
      <c r="AM28" s="265" t="n">
        <v>1</v>
      </c>
      <c r="AN28" s="266" t="n">
        <f aca="false">AM28*AL28</f>
        <v>5</v>
      </c>
      <c r="AO28" s="278"/>
      <c r="AP28" s="268" t="n">
        <v>0</v>
      </c>
      <c r="AQ28" s="268"/>
      <c r="AR28" s="268"/>
      <c r="AS28" s="268"/>
      <c r="AT28" s="131" t="n">
        <v>0</v>
      </c>
    </row>
    <row r="29" customFormat="false" ht="15.75" hidden="false" customHeight="false" outlineLevel="0" collapsed="false">
      <c r="A29" s="269" t="n">
        <v>21</v>
      </c>
      <c r="B29" s="253" t="n">
        <f aca="false">IF(AA8=0,0,AA29/AA8)</f>
        <v>0</v>
      </c>
      <c r="C29" s="247" t="n">
        <v>0</v>
      </c>
      <c r="D29" s="270" t="n">
        <v>0</v>
      </c>
      <c r="E29" s="271" t="n">
        <v>0</v>
      </c>
      <c r="F29" s="272" t="n">
        <v>0</v>
      </c>
      <c r="G29" s="271" t="n">
        <v>0</v>
      </c>
      <c r="H29" s="272" t="n">
        <v>0</v>
      </c>
      <c r="I29" s="271" t="n">
        <v>0</v>
      </c>
      <c r="J29" s="272" t="n">
        <v>0</v>
      </c>
      <c r="K29" s="271" t="n">
        <v>0</v>
      </c>
      <c r="L29" s="272" t="n">
        <v>0</v>
      </c>
      <c r="M29" s="251" t="n">
        <f aca="false">IF(ISTEXT(E29),0,E29-(E29*F29%))</f>
        <v>0</v>
      </c>
      <c r="N29" s="251" t="n">
        <f aca="false">IF(ISTEXT(G29),0,G29-(G29*H29%))</f>
        <v>0</v>
      </c>
      <c r="O29" s="251" t="n">
        <f aca="false">IF(ISTEXT(I29),0,I29-(I29*J29%))</f>
        <v>0</v>
      </c>
      <c r="P29" s="251" t="n">
        <f aca="false">IF(ISTEXT(K29),0,K29-(K29*L29%))</f>
        <v>0</v>
      </c>
      <c r="Q29" s="252" t="n">
        <f aca="false">SUM(M29:P29)</f>
        <v>0</v>
      </c>
      <c r="R29" s="131" t="n">
        <v>0</v>
      </c>
      <c r="S29" s="253" t="n">
        <f aca="false">IF(AA8=0,0,AA29/AA8)</f>
        <v>0</v>
      </c>
      <c r="T29" s="254" t="n">
        <f aca="false">C29</f>
        <v>0</v>
      </c>
      <c r="U29" s="273" t="n">
        <f aca="false">D29</f>
        <v>0</v>
      </c>
      <c r="V29" s="274" t="n">
        <f aca="false">IF(M29=0,0,(M29/AE29)*AF29)</f>
        <v>0</v>
      </c>
      <c r="W29" s="257" t="n">
        <f aca="false">IF(N29=0,0,(N29/AE29)*AF29)</f>
        <v>0</v>
      </c>
      <c r="X29" s="257" t="n">
        <f aca="false">IF(O29=0,0,(O29/AE29)*AF29)</f>
        <v>0</v>
      </c>
      <c r="Y29" s="258" t="n">
        <f aca="false">IF(P29=0,0,(P29/AE29)*AF29)</f>
        <v>0</v>
      </c>
      <c r="Z29" s="259" t="n">
        <f aca="false">SUM(V29:Y29)</f>
        <v>0</v>
      </c>
      <c r="AA29" s="260" t="n">
        <f aca="false">ROUNDUP(Z29,1)</f>
        <v>0</v>
      </c>
      <c r="AB29" s="261" t="n">
        <f aca="false">IF(AL29=0,0,AC29/AL29)</f>
        <v>0</v>
      </c>
      <c r="AC29" s="236" t="n">
        <f aca="false">AL29-Z29</f>
        <v>0</v>
      </c>
      <c r="AD29" s="237" t="n">
        <f aca="false">AC29*AM29</f>
        <v>0</v>
      </c>
      <c r="AE29" s="262" t="n">
        <f aca="false">AE8</f>
        <v>10</v>
      </c>
      <c r="AF29" s="275" t="n">
        <f aca="false">AF8</f>
        <v>1000</v>
      </c>
      <c r="AG29" s="276" t="n">
        <v>0</v>
      </c>
      <c r="AH29" s="263" t="n">
        <f aca="false">ROUNDUP(IF(V29=0,0,V29/(100-F29)*100),1)</f>
        <v>0</v>
      </c>
      <c r="AI29" s="263" t="n">
        <f aca="false">ROUNDUP(IF(W29=0,0,W29/(100-H29)*100),1)</f>
        <v>0</v>
      </c>
      <c r="AJ29" s="263" t="n">
        <f aca="false">ROUNDUP(IF(X29=0,0,X29/(100-J29)*100),1)</f>
        <v>0</v>
      </c>
      <c r="AK29" s="263" t="n">
        <f aca="false">ROUNDUP(IF(Y29=0,0,Y29/(100-L29)*100),1)</f>
        <v>0</v>
      </c>
      <c r="AL29" s="277" t="n">
        <f aca="false">SUM(AH29:AK29)</f>
        <v>0</v>
      </c>
      <c r="AM29" s="265" t="n">
        <v>1</v>
      </c>
      <c r="AN29" s="266" t="n">
        <f aca="false">AM29*AL29</f>
        <v>0</v>
      </c>
      <c r="AO29" s="278"/>
      <c r="AP29" s="268" t="n">
        <v>0</v>
      </c>
      <c r="AQ29" s="268"/>
      <c r="AR29" s="268"/>
      <c r="AS29" s="268"/>
      <c r="AT29" s="131" t="n">
        <v>0</v>
      </c>
    </row>
    <row r="30" customFormat="false" ht="16.5" hidden="false" customHeight="false" outlineLevel="0" collapsed="false">
      <c r="A30" s="279" t="n">
        <v>0</v>
      </c>
      <c r="B30" s="280" t="n">
        <f aca="false">SUM(B9:B29)</f>
        <v>1</v>
      </c>
      <c r="C30" s="281"/>
      <c r="D30" s="282" t="n">
        <v>0</v>
      </c>
      <c r="E30" s="283" t="n">
        <v>0</v>
      </c>
      <c r="F30" s="284" t="n">
        <v>0</v>
      </c>
      <c r="G30" s="283" t="n">
        <v>0</v>
      </c>
      <c r="H30" s="284" t="n">
        <v>0</v>
      </c>
      <c r="I30" s="283" t="n">
        <v>0</v>
      </c>
      <c r="J30" s="284" t="n">
        <v>0</v>
      </c>
      <c r="K30" s="283" t="n">
        <v>0</v>
      </c>
      <c r="L30" s="284" t="n">
        <v>0</v>
      </c>
      <c r="M30" s="282" t="n">
        <f aca="false">IF(ISTEXT(E30),0,E30-(E30*F30%))</f>
        <v>0</v>
      </c>
      <c r="N30" s="282" t="n">
        <f aca="false">IF(ISTEXT(G30),0,G30-(G30*H30%))</f>
        <v>0</v>
      </c>
      <c r="O30" s="282" t="n">
        <f aca="false">IF(ISTEXT(I30),0,I30-(I30*J30%))</f>
        <v>0</v>
      </c>
      <c r="P30" s="282" t="n">
        <f aca="false">IF(ISTEXT(K30),0,K30-(K30*L30%))</f>
        <v>0</v>
      </c>
      <c r="Q30" s="285" t="n">
        <f aca="false">SUM(M30:P30)</f>
        <v>0</v>
      </c>
      <c r="R30" s="131" t="n">
        <v>0</v>
      </c>
      <c r="S30" s="286" t="n">
        <f aca="false">SUM(S9:S29)</f>
        <v>1</v>
      </c>
      <c r="T30" s="287"/>
      <c r="U30" s="288" t="n">
        <v>0</v>
      </c>
      <c r="V30" s="289" t="n">
        <f aca="false">IF(M30=0,0,(M30/AE30)*AF30)</f>
        <v>0</v>
      </c>
      <c r="W30" s="289" t="n">
        <f aca="false">IF(N30=0,0,(N30/AE30)*AF30)</f>
        <v>0</v>
      </c>
      <c r="X30" s="289" t="n">
        <f aca="false">IF(O30=0,0,(O30/AE30)*AF30)</f>
        <v>0</v>
      </c>
      <c r="Y30" s="289" t="n">
        <f aca="false">IF(P30=0,0,(P30/AE30)*AF30)</f>
        <v>0</v>
      </c>
      <c r="Z30" s="290" t="n">
        <f aca="false">SUM(V30:Y30)</f>
        <v>0</v>
      </c>
      <c r="AA30" s="291" t="n">
        <f aca="false">ROUNDUP(Z30,1)</f>
        <v>0</v>
      </c>
      <c r="AB30" s="291" t="n">
        <v>0</v>
      </c>
      <c r="AC30" s="291" t="n">
        <v>0</v>
      </c>
      <c r="AD30" s="291" t="n">
        <v>0</v>
      </c>
      <c r="AE30" s="292" t="n">
        <f aca="false">AE8</f>
        <v>10</v>
      </c>
      <c r="AF30" s="292" t="n">
        <f aca="false">AF8</f>
        <v>1000</v>
      </c>
      <c r="AG30" s="293" t="n">
        <v>0</v>
      </c>
      <c r="AH30" s="294" t="n">
        <f aca="false">ROUNDUP(IF(V30=0,0,V30/(100-F30)*100),1)</f>
        <v>0</v>
      </c>
      <c r="AI30" s="294" t="n">
        <f aca="false">ROUNDUP(IF(W30=0,0,W30/(100-H30)*100),1)</f>
        <v>0</v>
      </c>
      <c r="AJ30" s="294" t="n">
        <f aca="false">ROUNDUP(IF(X30=0,0,X30/(100-J30)*100),1)</f>
        <v>0</v>
      </c>
      <c r="AK30" s="294" t="n">
        <f aca="false">ROUNDUP(IF(Y30=0,0,Y30/(100-L30)*100),1)</f>
        <v>0</v>
      </c>
      <c r="AL30" s="295" t="n">
        <f aca="false">SUM(AH30:AK30)</f>
        <v>0</v>
      </c>
      <c r="AM30" s="296"/>
      <c r="AN30" s="297" t="n">
        <f aca="false">AM30*AL30</f>
        <v>0</v>
      </c>
      <c r="AO30" s="297" t="n">
        <f aca="false">AN30*AM30</f>
        <v>0</v>
      </c>
      <c r="AP30" s="297" t="n">
        <f aca="false">AO30*AN30</f>
        <v>0</v>
      </c>
      <c r="AQ30" s="297" t="n">
        <f aca="false">AP30*AO30</f>
        <v>0</v>
      </c>
      <c r="AR30" s="297" t="n">
        <f aca="false">AQ30*AP30</f>
        <v>0</v>
      </c>
      <c r="AS30" s="297" t="n">
        <f aca="false">AR30*AQ30</f>
        <v>0</v>
      </c>
      <c r="AT30" s="298" t="n">
        <v>0</v>
      </c>
    </row>
    <row r="31" customFormat="false" ht="19.5" hidden="false" customHeight="false" outlineLevel="0" collapsed="false">
      <c r="A31" s="299" t="n">
        <v>0</v>
      </c>
      <c r="B31" s="299" t="n">
        <v>0</v>
      </c>
      <c r="C31" s="299" t="n">
        <v>0</v>
      </c>
      <c r="D31" s="299" t="n">
        <v>0</v>
      </c>
      <c r="E31" s="299" t="n">
        <v>0</v>
      </c>
      <c r="F31" s="299" t="n">
        <v>0</v>
      </c>
      <c r="G31" s="299" t="n">
        <v>0</v>
      </c>
      <c r="H31" s="299" t="n">
        <v>0</v>
      </c>
      <c r="I31" s="299" t="n">
        <v>0</v>
      </c>
      <c r="J31" s="299" t="n">
        <v>0</v>
      </c>
      <c r="K31" s="299" t="n">
        <v>0</v>
      </c>
      <c r="L31" s="299" t="n">
        <v>0</v>
      </c>
      <c r="M31" s="299" t="n">
        <v>0</v>
      </c>
      <c r="N31" s="299" t="n">
        <v>0</v>
      </c>
      <c r="O31" s="299" t="n">
        <v>0</v>
      </c>
      <c r="P31" s="299" t="n">
        <v>0</v>
      </c>
      <c r="Q31" s="299" t="n">
        <v>0</v>
      </c>
      <c r="R31" s="131" t="n">
        <v>0</v>
      </c>
      <c r="S31" s="300" t="s">
        <v>211</v>
      </c>
      <c r="T31" s="301" t="s">
        <v>139</v>
      </c>
      <c r="U31" s="301"/>
      <c r="V31" s="301"/>
      <c r="W31" s="301"/>
      <c r="X31" s="301"/>
      <c r="Y31" s="301"/>
      <c r="Z31" s="301"/>
      <c r="AA31" s="301"/>
      <c r="AB31" s="301"/>
      <c r="AC31" s="301"/>
      <c r="AD31" s="301"/>
      <c r="AE31" s="301"/>
      <c r="AF31" s="301"/>
      <c r="AG31" s="301"/>
      <c r="AH31" s="301"/>
      <c r="AI31" s="301"/>
      <c r="AJ31" s="301"/>
      <c r="AK31" s="301"/>
      <c r="AL31" s="301"/>
      <c r="AM31" s="301"/>
      <c r="AN31" s="301"/>
      <c r="AO31" s="302" t="s">
        <v>212</v>
      </c>
      <c r="AP31" s="302"/>
      <c r="AQ31" s="302"/>
      <c r="AR31" s="302"/>
      <c r="AS31" s="302"/>
      <c r="AT31" s="298" t="n">
        <v>0</v>
      </c>
    </row>
    <row r="32" customFormat="false" ht="22.5" hidden="false" customHeight="true" outlineLevel="0" collapsed="false">
      <c r="B32" s="303"/>
      <c r="C32" s="304" t="str">
        <f aca="false">T3</f>
        <v>PLAT PRINCIPAL</v>
      </c>
      <c r="D32" s="305" t="str">
        <f aca="false">W3</f>
        <v>PLA001</v>
      </c>
      <c r="E32" s="305"/>
      <c r="F32" s="306" t="str">
        <f aca="false">Z3</f>
        <v>Bœuf</v>
      </c>
      <c r="G32" s="306"/>
      <c r="H32" s="306"/>
      <c r="I32" s="306"/>
      <c r="J32" s="306"/>
      <c r="K32" s="307" t="str">
        <f aca="false">AL3</f>
        <v>Râgouts</v>
      </c>
      <c r="L32" s="307"/>
      <c r="M32" s="307"/>
      <c r="N32" s="307"/>
      <c r="O32" s="307"/>
      <c r="P32" s="307"/>
      <c r="Q32" s="307"/>
      <c r="R32" s="131" t="n">
        <v>0</v>
      </c>
      <c r="S32" s="308" t="n">
        <v>0</v>
      </c>
      <c r="T32" s="309" t="s">
        <v>213</v>
      </c>
      <c r="U32" s="309"/>
      <c r="V32" s="309"/>
      <c r="W32" s="309"/>
      <c r="X32" s="309"/>
      <c r="Y32" s="309"/>
      <c r="Z32" s="309"/>
      <c r="AA32" s="309"/>
      <c r="AB32" s="309"/>
      <c r="AC32" s="309"/>
      <c r="AD32" s="309"/>
      <c r="AE32" s="309"/>
      <c r="AF32" s="309"/>
      <c r="AG32" s="309"/>
      <c r="AH32" s="309"/>
      <c r="AI32" s="309"/>
      <c r="AJ32" s="309"/>
      <c r="AK32" s="309"/>
      <c r="AL32" s="309"/>
      <c r="AM32" s="309"/>
      <c r="AN32" s="309"/>
      <c r="AO32" s="310" t="s">
        <v>214</v>
      </c>
      <c r="AP32" s="310"/>
      <c r="AQ32" s="310"/>
      <c r="AR32" s="311" t="s">
        <v>215</v>
      </c>
      <c r="AS32" s="311"/>
      <c r="AT32" s="298" t="n">
        <v>0</v>
      </c>
    </row>
    <row r="33" customFormat="false" ht="14.25" hidden="false" customHeight="false" outlineLevel="0" collapsed="false">
      <c r="B33" s="312"/>
      <c r="C33" s="313"/>
      <c r="D33" s="313"/>
      <c r="E33" s="313"/>
      <c r="F33" s="313"/>
      <c r="G33" s="313"/>
      <c r="H33" s="313"/>
      <c r="I33" s="313"/>
      <c r="J33" s="313"/>
      <c r="K33" s="313"/>
      <c r="L33" s="313"/>
      <c r="M33" s="313"/>
      <c r="N33" s="314"/>
      <c r="O33" s="313"/>
      <c r="P33" s="313"/>
      <c r="Q33" s="315"/>
      <c r="R33" s="131" t="n">
        <v>0</v>
      </c>
      <c r="S33" s="316" t="n">
        <v>0</v>
      </c>
      <c r="T33" s="317"/>
      <c r="U33" s="318" t="s">
        <v>216</v>
      </c>
      <c r="V33" s="319" t="s">
        <v>217</v>
      </c>
      <c r="W33" s="319"/>
      <c r="X33" s="320" t="s">
        <v>218</v>
      </c>
      <c r="Y33" s="320"/>
      <c r="Z33" s="321" t="s">
        <v>219</v>
      </c>
      <c r="AA33" s="322"/>
      <c r="AB33" s="322"/>
      <c r="AC33" s="323"/>
      <c r="AD33" s="324"/>
      <c r="AE33" s="324"/>
      <c r="AF33" s="325"/>
      <c r="AG33" s="326"/>
      <c r="AH33" s="327" t="s">
        <v>220</v>
      </c>
      <c r="AI33" s="327"/>
      <c r="AJ33" s="327"/>
      <c r="AK33" s="327"/>
      <c r="AL33" s="327"/>
      <c r="AM33" s="327"/>
      <c r="AN33" s="327"/>
      <c r="AO33" s="328" t="n">
        <v>0</v>
      </c>
      <c r="AP33" s="328"/>
      <c r="AQ33" s="328"/>
      <c r="AR33" s="329" t="n">
        <v>0</v>
      </c>
      <c r="AS33" s="329"/>
      <c r="AT33" s="298" t="n">
        <v>0</v>
      </c>
    </row>
    <row r="34" customFormat="false" ht="15" hidden="false" customHeight="false" outlineLevel="0" collapsed="false">
      <c r="B34" s="312"/>
      <c r="C34" s="313"/>
      <c r="D34" s="313"/>
      <c r="E34" s="313"/>
      <c r="F34" s="313"/>
      <c r="G34" s="313"/>
      <c r="H34" s="313"/>
      <c r="I34" s="313"/>
      <c r="J34" s="313"/>
      <c r="K34" s="313"/>
      <c r="L34" s="313"/>
      <c r="M34" s="313"/>
      <c r="N34" s="313"/>
      <c r="O34" s="313"/>
      <c r="P34" s="313"/>
      <c r="Q34" s="315"/>
      <c r="R34" s="131" t="n">
        <v>0</v>
      </c>
      <c r="S34" s="316" t="n">
        <v>0</v>
      </c>
      <c r="T34" s="330"/>
      <c r="U34" s="331" t="s">
        <v>221</v>
      </c>
      <c r="V34" s="332" t="n">
        <v>0</v>
      </c>
      <c r="W34" s="333" t="n">
        <v>0</v>
      </c>
      <c r="X34" s="332" t="n">
        <v>0</v>
      </c>
      <c r="Y34" s="333" t="n">
        <v>0</v>
      </c>
      <c r="Z34" s="334"/>
      <c r="AA34" s="322"/>
      <c r="AB34" s="322"/>
      <c r="AC34" s="334"/>
      <c r="AD34" s="334"/>
      <c r="AE34" s="334"/>
      <c r="AF34" s="335"/>
      <c r="AG34" s="336"/>
      <c r="AH34" s="337"/>
      <c r="AI34" s="337"/>
      <c r="AJ34" s="337"/>
      <c r="AK34" s="337"/>
      <c r="AL34" s="337"/>
      <c r="AM34" s="337"/>
      <c r="AN34" s="338"/>
      <c r="AO34" s="339" t="s">
        <v>222</v>
      </c>
      <c r="AP34" s="340"/>
      <c r="AQ34" s="341"/>
      <c r="AR34" s="342"/>
      <c r="AS34" s="329"/>
      <c r="AT34" s="298" t="n">
        <v>0</v>
      </c>
    </row>
    <row r="35" customFormat="false" ht="14.25" hidden="false" customHeight="false" outlineLevel="0" collapsed="false">
      <c r="B35" s="312"/>
      <c r="C35" s="313"/>
      <c r="D35" s="313"/>
      <c r="E35" s="313"/>
      <c r="F35" s="313"/>
      <c r="G35" s="313"/>
      <c r="H35" s="313"/>
      <c r="I35" s="313"/>
      <c r="J35" s="313"/>
      <c r="K35" s="313"/>
      <c r="L35" s="313"/>
      <c r="M35" s="313"/>
      <c r="N35" s="313"/>
      <c r="O35" s="313"/>
      <c r="P35" s="313"/>
      <c r="Q35" s="315"/>
      <c r="R35" s="131" t="n">
        <v>0</v>
      </c>
      <c r="S35" s="316" t="n">
        <v>0</v>
      </c>
      <c r="T35" s="343"/>
      <c r="U35" s="331" t="s">
        <v>223</v>
      </c>
      <c r="V35" s="332" t="n">
        <v>0</v>
      </c>
      <c r="W35" s="333" t="n">
        <v>0</v>
      </c>
      <c r="X35" s="332" t="n">
        <v>0</v>
      </c>
      <c r="Y35" s="333" t="n">
        <v>0</v>
      </c>
      <c r="Z35" s="334"/>
      <c r="AA35" s="322"/>
      <c r="AB35" s="322"/>
      <c r="AC35" s="334"/>
      <c r="AD35" s="334"/>
      <c r="AE35" s="334"/>
      <c r="AF35" s="335"/>
      <c r="AG35" s="336"/>
      <c r="AH35" s="337"/>
      <c r="AI35" s="337"/>
      <c r="AJ35" s="337"/>
      <c r="AK35" s="337"/>
      <c r="AL35" s="337"/>
      <c r="AM35" s="337"/>
      <c r="AN35" s="338"/>
      <c r="AO35" s="339" t="s">
        <v>224</v>
      </c>
      <c r="AP35" s="340"/>
      <c r="AQ35" s="341"/>
      <c r="AR35" s="329" t="n">
        <v>0</v>
      </c>
      <c r="AS35" s="329"/>
      <c r="AT35" s="298" t="n">
        <v>0</v>
      </c>
    </row>
    <row r="36" customFormat="false" ht="27.75" hidden="false" customHeight="false" outlineLevel="0" collapsed="false">
      <c r="B36" s="344" t="str">
        <f aca="false">C5</f>
        <v>RAGOUT DE BŒUF A LA BOURGUIGNONNE</v>
      </c>
      <c r="C36" s="344"/>
      <c r="D36" s="344"/>
      <c r="E36" s="344"/>
      <c r="F36" s="344"/>
      <c r="G36" s="344"/>
      <c r="H36" s="344"/>
      <c r="I36" s="344"/>
      <c r="J36" s="344"/>
      <c r="K36" s="344"/>
      <c r="L36" s="344"/>
      <c r="M36" s="344"/>
      <c r="N36" s="344"/>
      <c r="O36" s="344"/>
      <c r="P36" s="344"/>
      <c r="Q36" s="344"/>
      <c r="R36" s="131" t="n">
        <v>0</v>
      </c>
      <c r="S36" s="316" t="n">
        <v>0</v>
      </c>
      <c r="T36" s="345"/>
      <c r="U36" s="331" t="s">
        <v>225</v>
      </c>
      <c r="V36" s="332" t="n">
        <v>0</v>
      </c>
      <c r="W36" s="333" t="n">
        <v>0</v>
      </c>
      <c r="X36" s="332" t="n">
        <v>0</v>
      </c>
      <c r="Y36" s="333" t="n">
        <v>0</v>
      </c>
      <c r="Z36" s="334"/>
      <c r="AA36" s="346"/>
      <c r="AB36" s="322"/>
      <c r="AC36" s="334"/>
      <c r="AD36" s="334"/>
      <c r="AE36" s="334"/>
      <c r="AF36" s="335"/>
      <c r="AG36" s="336"/>
      <c r="AH36" s="337"/>
      <c r="AI36" s="337"/>
      <c r="AJ36" s="337"/>
      <c r="AK36" s="337"/>
      <c r="AL36" s="337"/>
      <c r="AM36" s="337"/>
      <c r="AN36" s="338"/>
      <c r="AO36" s="339" t="s">
        <v>226</v>
      </c>
      <c r="AP36" s="340"/>
      <c r="AQ36" s="341"/>
      <c r="AR36" s="329" t="n">
        <v>0</v>
      </c>
      <c r="AS36" s="329"/>
      <c r="AT36" s="298" t="n">
        <v>0</v>
      </c>
    </row>
    <row r="37" customFormat="false" ht="14.25" hidden="false" customHeight="false" outlineLevel="0" collapsed="false">
      <c r="B37" s="312"/>
      <c r="C37" s="313"/>
      <c r="D37" s="313"/>
      <c r="E37" s="313"/>
      <c r="F37" s="313"/>
      <c r="G37" s="313"/>
      <c r="H37" s="313"/>
      <c r="I37" s="313"/>
      <c r="J37" s="313"/>
      <c r="K37" s="313"/>
      <c r="L37" s="313"/>
      <c r="M37" s="313"/>
      <c r="N37" s="313"/>
      <c r="O37" s="313"/>
      <c r="P37" s="313"/>
      <c r="Q37" s="315"/>
      <c r="R37" s="131" t="n">
        <v>0</v>
      </c>
      <c r="S37" s="316" t="n">
        <v>0</v>
      </c>
      <c r="T37" s="345"/>
      <c r="U37" s="347" t="s">
        <v>227</v>
      </c>
      <c r="V37" s="332" t="n">
        <v>0</v>
      </c>
      <c r="W37" s="333" t="n">
        <v>0</v>
      </c>
      <c r="X37" s="332" t="n">
        <v>0</v>
      </c>
      <c r="Y37" s="333" t="n">
        <v>0</v>
      </c>
      <c r="Z37" s="334"/>
      <c r="AA37" s="322"/>
      <c r="AB37" s="322"/>
      <c r="AC37" s="334"/>
      <c r="AD37" s="334"/>
      <c r="AE37" s="334"/>
      <c r="AF37" s="335"/>
      <c r="AG37" s="336"/>
      <c r="AH37" s="337"/>
      <c r="AI37" s="337"/>
      <c r="AJ37" s="337"/>
      <c r="AK37" s="337"/>
      <c r="AL37" s="337"/>
      <c r="AM37" s="337"/>
      <c r="AN37" s="338"/>
      <c r="AO37" s="339" t="s">
        <v>228</v>
      </c>
      <c r="AP37" s="340"/>
      <c r="AQ37" s="341"/>
      <c r="AR37" s="329" t="n">
        <v>0</v>
      </c>
      <c r="AS37" s="329"/>
      <c r="AT37" s="298" t="n">
        <v>0</v>
      </c>
    </row>
    <row r="38" customFormat="false" ht="14.25" hidden="false" customHeight="false" outlineLevel="0" collapsed="false">
      <c r="B38" s="312"/>
      <c r="C38" s="313"/>
      <c r="D38" s="313"/>
      <c r="E38" s="313"/>
      <c r="F38" s="313"/>
      <c r="G38" s="313"/>
      <c r="H38" s="313"/>
      <c r="I38" s="313"/>
      <c r="J38" s="313"/>
      <c r="K38" s="313"/>
      <c r="L38" s="313"/>
      <c r="M38" s="313"/>
      <c r="N38" s="313"/>
      <c r="O38" s="313"/>
      <c r="P38" s="313"/>
      <c r="Q38" s="315"/>
      <c r="R38" s="131" t="n">
        <v>0</v>
      </c>
      <c r="S38" s="316" t="n">
        <v>0</v>
      </c>
      <c r="T38" s="345" t="s">
        <v>229</v>
      </c>
      <c r="U38" s="319" t="s">
        <v>230</v>
      </c>
      <c r="V38" s="319"/>
      <c r="W38" s="319" t="s">
        <v>231</v>
      </c>
      <c r="X38" s="319" t="s">
        <v>232</v>
      </c>
      <c r="Y38" s="319"/>
      <c r="Z38" s="334"/>
      <c r="AA38" s="322"/>
      <c r="AB38" s="322"/>
      <c r="AC38" s="334"/>
      <c r="AD38" s="334"/>
      <c r="AE38" s="334"/>
      <c r="AF38" s="335"/>
      <c r="AG38" s="336"/>
      <c r="AH38" s="337"/>
      <c r="AI38" s="337"/>
      <c r="AJ38" s="337"/>
      <c r="AK38" s="337"/>
      <c r="AL38" s="337"/>
      <c r="AM38" s="337"/>
      <c r="AN38" s="338"/>
      <c r="AO38" s="339" t="s">
        <v>233</v>
      </c>
      <c r="AP38" s="340"/>
      <c r="AQ38" s="341"/>
      <c r="AR38" s="329" t="n">
        <v>0</v>
      </c>
      <c r="AS38" s="329"/>
      <c r="AT38" s="298" t="n">
        <v>0</v>
      </c>
    </row>
    <row r="39" customFormat="false" ht="23.25" hidden="false" customHeight="false" outlineLevel="0" collapsed="false">
      <c r="B39" s="348" t="str">
        <f aca="false">C6</f>
        <v>A et JP DOMERGUES Orléans 1981</v>
      </c>
      <c r="C39" s="349"/>
      <c r="D39" s="349"/>
      <c r="E39" s="349"/>
      <c r="F39" s="349"/>
      <c r="G39" s="314"/>
      <c r="H39" s="314"/>
      <c r="I39" s="350"/>
      <c r="J39" s="314"/>
      <c r="K39" s="314"/>
      <c r="L39" s="314"/>
      <c r="M39" s="314"/>
      <c r="N39" s="313"/>
      <c r="O39" s="313"/>
      <c r="P39" s="313"/>
      <c r="Q39" s="315"/>
      <c r="R39" s="131" t="n">
        <v>0</v>
      </c>
      <c r="S39" s="316" t="n">
        <v>0</v>
      </c>
      <c r="T39" s="331" t="s">
        <v>234</v>
      </c>
      <c r="U39" s="351" t="n">
        <v>180</v>
      </c>
      <c r="V39" s="351"/>
      <c r="W39" s="352" t="n">
        <v>0.00694444444444444</v>
      </c>
      <c r="X39" s="353" t="s">
        <v>235</v>
      </c>
      <c r="Y39" s="353"/>
      <c r="Z39" s="334"/>
      <c r="AA39" s="322"/>
      <c r="AB39" s="322"/>
      <c r="AC39" s="334"/>
      <c r="AD39" s="334"/>
      <c r="AE39" s="334"/>
      <c r="AF39" s="335"/>
      <c r="AG39" s="336"/>
      <c r="AH39" s="337"/>
      <c r="AI39" s="337"/>
      <c r="AJ39" s="337"/>
      <c r="AK39" s="337"/>
      <c r="AL39" s="337"/>
      <c r="AM39" s="337"/>
      <c r="AN39" s="338"/>
      <c r="AO39" s="339" t="s">
        <v>236</v>
      </c>
      <c r="AP39" s="340"/>
      <c r="AQ39" s="341"/>
      <c r="AR39" s="329" t="n">
        <v>0</v>
      </c>
      <c r="AS39" s="329"/>
      <c r="AT39" s="298" t="n">
        <v>0</v>
      </c>
    </row>
    <row r="40" customFormat="false" ht="14.25" hidden="false" customHeight="false" outlineLevel="0" collapsed="false">
      <c r="B40" s="354"/>
      <c r="C40" s="349"/>
      <c r="D40" s="349"/>
      <c r="E40" s="349"/>
      <c r="F40" s="313"/>
      <c r="G40" s="314"/>
      <c r="H40" s="314"/>
      <c r="I40" s="314"/>
      <c r="J40" s="314"/>
      <c r="K40" s="313"/>
      <c r="L40" s="313"/>
      <c r="M40" s="313"/>
      <c r="N40" s="313"/>
      <c r="O40" s="313"/>
      <c r="P40" s="313"/>
      <c r="Q40" s="315"/>
      <c r="R40" s="131" t="n">
        <v>0</v>
      </c>
      <c r="S40" s="316" t="n">
        <v>0</v>
      </c>
      <c r="T40" s="331" t="s">
        <v>237</v>
      </c>
      <c r="U40" s="355" t="n">
        <v>0</v>
      </c>
      <c r="V40" s="356" t="n">
        <v>0</v>
      </c>
      <c r="W40" s="352" t="n">
        <v>0</v>
      </c>
      <c r="X40" s="332" t="n">
        <v>0</v>
      </c>
      <c r="Y40" s="333" t="n">
        <v>0</v>
      </c>
      <c r="Z40" s="334"/>
      <c r="AA40" s="322"/>
      <c r="AB40" s="322"/>
      <c r="AC40" s="334"/>
      <c r="AD40" s="334"/>
      <c r="AE40" s="334"/>
      <c r="AF40" s="335"/>
      <c r="AG40" s="336"/>
      <c r="AH40" s="337"/>
      <c r="AI40" s="337"/>
      <c r="AJ40" s="337"/>
      <c r="AK40" s="337"/>
      <c r="AL40" s="337"/>
      <c r="AM40" s="337"/>
      <c r="AN40" s="338"/>
      <c r="AO40" s="339" t="s">
        <v>238</v>
      </c>
      <c r="AP40" s="340"/>
      <c r="AQ40" s="341"/>
      <c r="AR40" s="329" t="n">
        <v>0</v>
      </c>
      <c r="AS40" s="329"/>
      <c r="AT40" s="298" t="n">
        <v>0</v>
      </c>
    </row>
    <row r="41" customFormat="false" ht="14.25" hidden="false" customHeight="false" outlineLevel="0" collapsed="false">
      <c r="B41" s="357"/>
      <c r="C41" s="350"/>
      <c r="D41" s="314"/>
      <c r="E41" s="314"/>
      <c r="F41" s="313"/>
      <c r="G41" s="314"/>
      <c r="H41" s="314"/>
      <c r="I41" s="314"/>
      <c r="J41" s="314"/>
      <c r="K41" s="313"/>
      <c r="L41" s="313"/>
      <c r="M41" s="313"/>
      <c r="N41" s="313"/>
      <c r="O41" s="313"/>
      <c r="P41" s="313"/>
      <c r="Q41" s="315"/>
      <c r="R41" s="131" t="n">
        <v>0</v>
      </c>
      <c r="S41" s="316" t="n">
        <v>0</v>
      </c>
      <c r="T41" s="331" t="s">
        <v>239</v>
      </c>
      <c r="U41" s="355" t="n">
        <v>0</v>
      </c>
      <c r="V41" s="356" t="n">
        <v>0</v>
      </c>
      <c r="W41" s="352" t="n">
        <v>0</v>
      </c>
      <c r="X41" s="332" t="n">
        <v>0</v>
      </c>
      <c r="Y41" s="333" t="n">
        <v>0</v>
      </c>
      <c r="Z41" s="334"/>
      <c r="AA41" s="322"/>
      <c r="AB41" s="322"/>
      <c r="AC41" s="334"/>
      <c r="AD41" s="334"/>
      <c r="AE41" s="334"/>
      <c r="AF41" s="335"/>
      <c r="AG41" s="336"/>
      <c r="AH41" s="337"/>
      <c r="AI41" s="337"/>
      <c r="AJ41" s="337"/>
      <c r="AK41" s="337"/>
      <c r="AL41" s="337"/>
      <c r="AM41" s="337"/>
      <c r="AN41" s="338"/>
      <c r="AO41" s="339" t="s">
        <v>240</v>
      </c>
      <c r="AP41" s="340"/>
      <c r="AQ41" s="341"/>
      <c r="AR41" s="329" t="n">
        <v>0</v>
      </c>
      <c r="AS41" s="329"/>
      <c r="AT41" s="298" t="n">
        <v>0</v>
      </c>
    </row>
    <row r="42" customFormat="false" ht="14.25" hidden="false" customHeight="false" outlineLevel="0" collapsed="false">
      <c r="B42" s="357"/>
      <c r="C42" s="314"/>
      <c r="D42" s="314"/>
      <c r="E42" s="314"/>
      <c r="F42" s="314"/>
      <c r="G42" s="314"/>
      <c r="H42" s="314"/>
      <c r="I42" s="350"/>
      <c r="J42" s="350"/>
      <c r="K42" s="350"/>
      <c r="L42" s="313"/>
      <c r="M42" s="313"/>
      <c r="N42" s="313"/>
      <c r="O42" s="313"/>
      <c r="P42" s="313"/>
      <c r="Q42" s="315"/>
      <c r="R42" s="131" t="n">
        <v>0</v>
      </c>
      <c r="S42" s="316" t="n">
        <v>0</v>
      </c>
      <c r="T42" s="331" t="s">
        <v>241</v>
      </c>
      <c r="U42" s="355" t="n">
        <v>0</v>
      </c>
      <c r="V42" s="356" t="n">
        <v>0</v>
      </c>
      <c r="W42" s="352" t="n">
        <v>0</v>
      </c>
      <c r="X42" s="332" t="n">
        <v>0</v>
      </c>
      <c r="Y42" s="333" t="n">
        <v>0</v>
      </c>
      <c r="Z42" s="334"/>
      <c r="AA42" s="322"/>
      <c r="AB42" s="322"/>
      <c r="AC42" s="334"/>
      <c r="AD42" s="334"/>
      <c r="AE42" s="334"/>
      <c r="AF42" s="335"/>
      <c r="AG42" s="336"/>
      <c r="AH42" s="337"/>
      <c r="AI42" s="337"/>
      <c r="AJ42" s="337"/>
      <c r="AK42" s="337"/>
      <c r="AL42" s="337"/>
      <c r="AM42" s="337"/>
      <c r="AN42" s="338"/>
      <c r="AO42" s="339" t="s">
        <v>20</v>
      </c>
      <c r="AP42" s="340"/>
      <c r="AQ42" s="341"/>
      <c r="AR42" s="329" t="n">
        <v>0</v>
      </c>
      <c r="AS42" s="329"/>
      <c r="AT42" s="298" t="n">
        <v>0</v>
      </c>
    </row>
    <row r="43" customFormat="false" ht="14.25" hidden="false" customHeight="false" outlineLevel="0" collapsed="false">
      <c r="B43" s="354"/>
      <c r="C43" s="314"/>
      <c r="D43" s="349"/>
      <c r="E43" s="313"/>
      <c r="F43" s="313"/>
      <c r="G43" s="314"/>
      <c r="H43" s="314"/>
      <c r="I43" s="314"/>
      <c r="J43" s="314"/>
      <c r="K43" s="314"/>
      <c r="L43" s="313"/>
      <c r="M43" s="313"/>
      <c r="N43" s="313"/>
      <c r="O43" s="313"/>
      <c r="P43" s="313"/>
      <c r="Q43" s="315"/>
      <c r="R43" s="131" t="n">
        <v>0</v>
      </c>
      <c r="S43" s="316" t="n">
        <v>0</v>
      </c>
      <c r="T43" s="358" t="s">
        <v>242</v>
      </c>
      <c r="U43" s="355" t="n">
        <v>0</v>
      </c>
      <c r="V43" s="356" t="n">
        <v>0</v>
      </c>
      <c r="W43" s="359" t="s">
        <v>243</v>
      </c>
      <c r="X43" s="360"/>
      <c r="Y43" s="361"/>
      <c r="Z43" s="334"/>
      <c r="AA43" s="322"/>
      <c r="AB43" s="322"/>
      <c r="AC43" s="334"/>
      <c r="AD43" s="334"/>
      <c r="AE43" s="334"/>
      <c r="AF43" s="335"/>
      <c r="AG43" s="336"/>
      <c r="AH43" s="337"/>
      <c r="AI43" s="337"/>
      <c r="AJ43" s="337"/>
      <c r="AK43" s="337"/>
      <c r="AL43" s="337"/>
      <c r="AM43" s="337"/>
      <c r="AN43" s="362"/>
      <c r="AO43" s="339" t="s">
        <v>244</v>
      </c>
      <c r="AP43" s="340"/>
      <c r="AQ43" s="341"/>
      <c r="AR43" s="329" t="n">
        <v>0</v>
      </c>
      <c r="AS43" s="329"/>
      <c r="AT43" s="298" t="n">
        <v>0</v>
      </c>
    </row>
    <row r="44" customFormat="false" ht="15" hidden="false" customHeight="false" outlineLevel="0" collapsed="false">
      <c r="B44" s="363"/>
      <c r="C44" s="364" t="n">
        <v>0</v>
      </c>
      <c r="D44" s="364" t="n">
        <v>0</v>
      </c>
      <c r="E44" s="364" t="n">
        <v>0</v>
      </c>
      <c r="F44" s="364" t="n">
        <v>0</v>
      </c>
      <c r="G44" s="364" t="n">
        <v>0</v>
      </c>
      <c r="H44" s="364" t="n">
        <v>0</v>
      </c>
      <c r="I44" s="364" t="n">
        <v>0</v>
      </c>
      <c r="J44" s="364" t="n">
        <v>0</v>
      </c>
      <c r="K44" s="364"/>
      <c r="L44" s="364" t="n">
        <v>0</v>
      </c>
      <c r="M44" s="365"/>
      <c r="N44" s="366" t="s">
        <v>245</v>
      </c>
      <c r="O44" s="367"/>
      <c r="P44" s="367"/>
      <c r="Q44" s="368"/>
      <c r="R44" s="131" t="n">
        <v>0</v>
      </c>
      <c r="S44" s="369" t="n">
        <v>0</v>
      </c>
      <c r="T44" s="370" t="s">
        <v>242</v>
      </c>
      <c r="U44" s="371" t="n">
        <v>0</v>
      </c>
      <c r="V44" s="372" t="n">
        <v>0</v>
      </c>
      <c r="W44" s="373" t="s">
        <v>246</v>
      </c>
      <c r="X44" s="374"/>
      <c r="Y44" s="374"/>
      <c r="Z44" s="374"/>
      <c r="AA44" s="375"/>
      <c r="AB44" s="375"/>
      <c r="AC44" s="375"/>
      <c r="AD44" s="375"/>
      <c r="AE44" s="375"/>
      <c r="AF44" s="376"/>
      <c r="AG44" s="377"/>
      <c r="AH44" s="378"/>
      <c r="AI44" s="378"/>
      <c r="AJ44" s="378"/>
      <c r="AK44" s="378"/>
      <c r="AL44" s="378"/>
      <c r="AM44" s="378"/>
      <c r="AN44" s="379"/>
      <c r="AO44" s="380" t="s">
        <v>247</v>
      </c>
      <c r="AP44" s="381"/>
      <c r="AQ44" s="382"/>
      <c r="AR44" s="383" t="n">
        <v>0</v>
      </c>
      <c r="AS44" s="383"/>
      <c r="AT44" s="298" t="n">
        <v>0</v>
      </c>
    </row>
    <row r="45" customFormat="false" ht="14.25" hidden="false" customHeight="false" outlineLevel="0" collapsed="false">
      <c r="A45" s="299" t="n">
        <v>0</v>
      </c>
      <c r="B45" s="299" t="n">
        <v>0</v>
      </c>
      <c r="C45" s="299" t="n">
        <v>0</v>
      </c>
      <c r="D45" s="299" t="n">
        <v>0</v>
      </c>
      <c r="E45" s="299" t="n">
        <v>0</v>
      </c>
      <c r="F45" s="299" t="n">
        <v>0</v>
      </c>
      <c r="G45" s="299" t="n">
        <v>0</v>
      </c>
      <c r="H45" s="299" t="n">
        <v>0</v>
      </c>
      <c r="I45" s="299" t="n">
        <v>0</v>
      </c>
      <c r="J45" s="299" t="n">
        <v>0</v>
      </c>
      <c r="K45" s="299" t="n">
        <v>0</v>
      </c>
      <c r="L45" s="299" t="n">
        <v>0</v>
      </c>
      <c r="M45" s="299" t="n">
        <v>0</v>
      </c>
      <c r="N45" s="299" t="n">
        <v>0</v>
      </c>
      <c r="O45" s="299" t="n">
        <v>0</v>
      </c>
      <c r="P45" s="299" t="n">
        <v>0</v>
      </c>
      <c r="Q45" s="299" t="n">
        <v>0</v>
      </c>
      <c r="R45" s="384" t="n">
        <v>0</v>
      </c>
      <c r="S45" s="385"/>
      <c r="T45" s="385"/>
      <c r="U45" s="385"/>
      <c r="V45" s="385"/>
      <c r="W45" s="385"/>
      <c r="X45" s="385"/>
      <c r="Y45" s="385"/>
      <c r="Z45" s="385"/>
      <c r="AA45" s="385"/>
      <c r="AB45" s="385"/>
      <c r="AC45" s="385"/>
      <c r="AD45" s="385"/>
      <c r="AE45" s="385"/>
      <c r="AF45" s="385"/>
      <c r="AG45" s="385"/>
      <c r="AH45" s="385"/>
      <c r="AI45" s="385"/>
      <c r="AJ45" s="385"/>
      <c r="AK45" s="385"/>
      <c r="AL45" s="385"/>
      <c r="AM45" s="385"/>
      <c r="AN45" s="385"/>
      <c r="AO45" s="385"/>
      <c r="AP45" s="385"/>
      <c r="AQ45" s="385"/>
      <c r="AR45" s="385"/>
      <c r="AS45" s="386" t="s">
        <v>248</v>
      </c>
      <c r="AT45" s="298" t="n">
        <v>0</v>
      </c>
    </row>
  </sheetData>
  <mergeCells count="80">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6:AS16"/>
    <mergeCell ref="AP17:AS17"/>
    <mergeCell ref="AP18:AS18"/>
    <mergeCell ref="AP19:AS19"/>
    <mergeCell ref="AP20:AS20"/>
    <mergeCell ref="AP21:AS21"/>
    <mergeCell ref="AP22:AS22"/>
    <mergeCell ref="AP23:AS23"/>
    <mergeCell ref="AP24:AS24"/>
    <mergeCell ref="AP25:AS25"/>
    <mergeCell ref="AP26:AS26"/>
    <mergeCell ref="AP27:AS27"/>
    <mergeCell ref="AP28:AS28"/>
    <mergeCell ref="AP29:AS29"/>
    <mergeCell ref="T31:AN31"/>
    <mergeCell ref="AO31:AS31"/>
    <mergeCell ref="D32:E32"/>
    <mergeCell ref="F32:J32"/>
    <mergeCell ref="K32:Q32"/>
    <mergeCell ref="T32:AN32"/>
    <mergeCell ref="AO32:AQ32"/>
    <mergeCell ref="AR32:AS32"/>
    <mergeCell ref="V33:W33"/>
    <mergeCell ref="X33:Y33"/>
    <mergeCell ref="AH33:AN33"/>
    <mergeCell ref="AO33:AQ33"/>
    <mergeCell ref="AR33:AS33"/>
    <mergeCell ref="AR35:AS35"/>
    <mergeCell ref="B36:Q36"/>
    <mergeCell ref="AR36:AS36"/>
    <mergeCell ref="AR37:AS37"/>
    <mergeCell ref="U38:V38"/>
    <mergeCell ref="X38:Y38"/>
    <mergeCell ref="AR38:AS38"/>
    <mergeCell ref="U39:V39"/>
    <mergeCell ref="X39:Y39"/>
    <mergeCell ref="AR39:AS39"/>
    <mergeCell ref="AR40:AS40"/>
    <mergeCell ref="AR41:AS41"/>
    <mergeCell ref="AR42:AS42"/>
    <mergeCell ref="AR43:AS43"/>
    <mergeCell ref="AR44:AS44"/>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
  <sheetViews>
    <sheetView showFormulas="false" showGridLines="true" showRowColHeaders="true" showZeros="false" rightToLeft="false" tabSelected="false" showOutlineSymbols="true" defaultGridColor="true" view="normal" topLeftCell="Y1" colorId="64" zoomScale="100" zoomScaleNormal="100" zoomScalePageLayoutView="100" workbookViewId="0">
      <selection pane="topLeft" activeCell="AU36" activeCellId="0" sqref="AU36"/>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139</v>
      </c>
      <c r="C2" s="134"/>
      <c r="D2" s="134"/>
      <c r="E2" s="134"/>
      <c r="F2" s="134"/>
      <c r="G2" s="134"/>
      <c r="H2" s="134"/>
      <c r="I2" s="134"/>
      <c r="J2" s="134"/>
      <c r="K2" s="134"/>
      <c r="L2" s="134"/>
      <c r="M2" s="134"/>
      <c r="N2" s="134"/>
      <c r="O2" s="134"/>
      <c r="P2" s="134"/>
      <c r="Q2" s="134"/>
      <c r="R2" s="131" t="n">
        <v>0</v>
      </c>
      <c r="S2" s="135" t="s">
        <v>138</v>
      </c>
      <c r="T2" s="136" t="s">
        <v>137</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149" t="str">
        <f aca="false">C5</f>
        <v>BŒUF BOURGUIGNON </v>
      </c>
      <c r="AP3" s="149"/>
      <c r="AQ3" s="149"/>
      <c r="AR3" s="149"/>
      <c r="AS3" s="149"/>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149"/>
      <c r="AP4" s="149"/>
      <c r="AQ4" s="149"/>
      <c r="AR4" s="149"/>
      <c r="AS4" s="149"/>
      <c r="AT4" s="131" t="n">
        <v>0</v>
      </c>
    </row>
    <row r="5" customFormat="false" ht="32.25" hidden="false" customHeight="true" outlineLevel="0" collapsed="false">
      <c r="A5" s="157" t="n">
        <v>0</v>
      </c>
      <c r="B5" s="158" t="s">
        <v>149</v>
      </c>
      <c r="C5" s="159" t="s">
        <v>249</v>
      </c>
      <c r="D5" s="159"/>
      <c r="E5" s="159"/>
      <c r="F5" s="160"/>
      <c r="G5" s="161" t="s">
        <v>151</v>
      </c>
      <c r="H5" s="161"/>
      <c r="I5" s="162" t="n">
        <v>15</v>
      </c>
      <c r="J5" s="163" t="s">
        <v>152</v>
      </c>
      <c r="K5" s="163"/>
      <c r="L5" s="164" t="s">
        <v>153</v>
      </c>
      <c r="M5" s="165"/>
      <c r="N5" s="165"/>
      <c r="O5" s="165"/>
      <c r="P5" s="165"/>
      <c r="Q5" s="166"/>
      <c r="R5" s="131" t="n">
        <v>0</v>
      </c>
      <c r="S5" s="167" t="s">
        <v>149</v>
      </c>
      <c r="T5" s="168" t="s">
        <v>151</v>
      </c>
      <c r="U5" s="169" t="n">
        <f aca="false">I5</f>
        <v>15</v>
      </c>
      <c r="V5" s="170" t="str">
        <f aca="false">L5</f>
        <v>couverts</v>
      </c>
      <c r="W5" s="170"/>
      <c r="X5" s="171" t="s">
        <v>154</v>
      </c>
      <c r="Y5" s="171"/>
      <c r="Z5" s="169" t="n">
        <f aca="false">AQ6</f>
        <v>1000</v>
      </c>
      <c r="AA5" s="172" t="str">
        <f aca="false">V5</f>
        <v>couverts</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5</v>
      </c>
      <c r="AM5" s="179"/>
      <c r="AN5" s="179"/>
      <c r="AO5" s="180" t="str">
        <f aca="false">C6</f>
        <v>CHEF NESTLÉ 2001</v>
      </c>
      <c r="AP5" s="180"/>
      <c r="AQ5" s="180"/>
      <c r="AR5" s="180"/>
      <c r="AS5" s="181" t="str">
        <f aca="false">W3</f>
        <v>PLA001</v>
      </c>
      <c r="AT5" s="131" t="n">
        <v>0</v>
      </c>
    </row>
    <row r="6" customFormat="false" ht="24" hidden="false" customHeight="true" outlineLevel="0" collapsed="false">
      <c r="A6" s="182" t="n">
        <v>0</v>
      </c>
      <c r="B6" s="183" t="s">
        <v>156</v>
      </c>
      <c r="C6" s="184" t="s">
        <v>250</v>
      </c>
      <c r="D6" s="185" t="n">
        <v>0</v>
      </c>
      <c r="E6" s="186" t="s">
        <v>158</v>
      </c>
      <c r="F6" s="186"/>
      <c r="G6" s="187" t="s">
        <v>159</v>
      </c>
      <c r="H6" s="187"/>
      <c r="I6" s="188" t="s">
        <v>160</v>
      </c>
      <c r="J6" s="188"/>
      <c r="K6" s="189" t="s">
        <v>161</v>
      </c>
      <c r="L6" s="189"/>
      <c r="M6" s="190" t="s">
        <v>162</v>
      </c>
      <c r="N6" s="190"/>
      <c r="O6" s="190"/>
      <c r="P6" s="190"/>
      <c r="Q6" s="191" t="n">
        <v>0</v>
      </c>
      <c r="R6" s="131" t="n">
        <v>0</v>
      </c>
      <c r="S6" s="183" t="s">
        <v>156</v>
      </c>
      <c r="T6" s="192" t="str">
        <f aca="true">CELL("nomfichier")</f>
        <v>'file:///tmp/in/input.xls'#$Boeuf Bourguignon B</v>
      </c>
      <c r="U6" s="192"/>
      <c r="V6" s="192"/>
      <c r="W6" s="192"/>
      <c r="X6" s="192"/>
      <c r="Y6" s="192"/>
      <c r="Z6" s="192"/>
      <c r="AA6" s="192"/>
      <c r="AB6" s="192"/>
      <c r="AC6" s="193" t="s">
        <v>163</v>
      </c>
      <c r="AD6" s="193"/>
      <c r="AE6" s="193"/>
      <c r="AF6" s="193"/>
      <c r="AG6" s="182" t="n">
        <v>0</v>
      </c>
      <c r="AH6" s="193" t="s">
        <v>163</v>
      </c>
      <c r="AI6" s="193"/>
      <c r="AJ6" s="193"/>
      <c r="AK6" s="193"/>
      <c r="AL6" s="194" t="n">
        <f aca="true">NOW()</f>
        <v>46233.1924416621</v>
      </c>
      <c r="AM6" s="194"/>
      <c r="AN6" s="194"/>
      <c r="AO6" s="195" t="s">
        <v>164</v>
      </c>
      <c r="AP6" s="195"/>
      <c r="AQ6" s="196" t="n">
        <v>1000</v>
      </c>
      <c r="AR6" s="197" t="str">
        <f aca="false">L5</f>
        <v>couverts</v>
      </c>
      <c r="AS6" s="197"/>
      <c r="AT6" s="131" t="n">
        <v>0</v>
      </c>
    </row>
    <row r="7" customFormat="false" ht="42.75" hidden="false" customHeight="true" outlineLevel="0" collapsed="false">
      <c r="A7" s="182" t="n">
        <v>0</v>
      </c>
      <c r="B7" s="198" t="e">
        <f aca="true">MID(CELL("filename",B7),FIND("[",CELL("filename",B7)),300)</f>
        <v>#VALUE!</v>
      </c>
      <c r="C7" s="198"/>
      <c r="D7" s="199" t="s">
        <v>165</v>
      </c>
      <c r="E7" s="200" t="s">
        <v>166</v>
      </c>
      <c r="F7" s="201" t="s">
        <v>167</v>
      </c>
      <c r="G7" s="202" t="s">
        <v>166</v>
      </c>
      <c r="H7" s="203" t="s">
        <v>167</v>
      </c>
      <c r="I7" s="204" t="s">
        <v>166</v>
      </c>
      <c r="J7" s="205" t="s">
        <v>167</v>
      </c>
      <c r="K7" s="206" t="s">
        <v>166</v>
      </c>
      <c r="L7" s="207" t="s">
        <v>167</v>
      </c>
      <c r="M7" s="208" t="s">
        <v>168</v>
      </c>
      <c r="N7" s="208" t="s">
        <v>168</v>
      </c>
      <c r="O7" s="208" t="s">
        <v>168</v>
      </c>
      <c r="P7" s="208" t="s">
        <v>168</v>
      </c>
      <c r="Q7" s="209" t="s">
        <v>168</v>
      </c>
      <c r="R7" s="131" t="n">
        <v>0</v>
      </c>
      <c r="S7" s="210" t="str">
        <f aca="false">C6</f>
        <v>CHEF NESTLÉ 2001</v>
      </c>
      <c r="T7" s="210"/>
      <c r="U7" s="211" t="s">
        <v>169</v>
      </c>
      <c r="V7" s="212" t="str">
        <f aca="false">E6</f>
        <v>1* Élément principal</v>
      </c>
      <c r="W7" s="212" t="str">
        <f aca="false">G6</f>
        <v>2* Garniture de cuisson</v>
      </c>
      <c r="X7" s="212" t="str">
        <f aca="false">I6</f>
        <v>3* Sauce</v>
      </c>
      <c r="Y7" s="213" t="str">
        <f aca="false">K6</f>
        <v>4* Garniture de finition ou légume</v>
      </c>
      <c r="Z7" s="214" t="s">
        <v>170</v>
      </c>
      <c r="AA7" s="215" t="s">
        <v>171</v>
      </c>
      <c r="AB7" s="216" t="s">
        <v>172</v>
      </c>
      <c r="AC7" s="217" t="s">
        <v>173</v>
      </c>
      <c r="AD7" s="217" t="s">
        <v>174</v>
      </c>
      <c r="AE7" s="218" t="s">
        <v>175</v>
      </c>
      <c r="AF7" s="218" t="s">
        <v>176</v>
      </c>
      <c r="AG7" s="182" t="n">
        <v>0</v>
      </c>
      <c r="AH7" s="200" t="s">
        <v>177</v>
      </c>
      <c r="AI7" s="202" t="s">
        <v>177</v>
      </c>
      <c r="AJ7" s="204" t="s">
        <v>177</v>
      </c>
      <c r="AK7" s="206" t="s">
        <v>177</v>
      </c>
      <c r="AL7" s="219" t="s">
        <v>178</v>
      </c>
      <c r="AM7" s="220" t="s">
        <v>179</v>
      </c>
      <c r="AN7" s="221" t="s">
        <v>180</v>
      </c>
      <c r="AO7" s="195"/>
      <c r="AP7" s="195"/>
      <c r="AQ7" s="196"/>
      <c r="AR7" s="197"/>
      <c r="AS7" s="197"/>
      <c r="AT7" s="131" t="n">
        <v>0</v>
      </c>
    </row>
    <row r="8" customFormat="false" ht="21" hidden="false" customHeight="true" outlineLevel="0" collapsed="false">
      <c r="A8" s="182" t="n">
        <v>0</v>
      </c>
      <c r="B8" s="222" t="s">
        <v>181</v>
      </c>
      <c r="C8" s="223" t="s">
        <v>182</v>
      </c>
      <c r="D8" s="224" t="n">
        <v>0</v>
      </c>
      <c r="E8" s="225" t="n">
        <f aca="false">SUM(E9:E25)</f>
        <v>2.74</v>
      </c>
      <c r="F8" s="226"/>
      <c r="G8" s="225" t="n">
        <f aca="false">SUM(G9:G25)</f>
        <v>2.275</v>
      </c>
      <c r="H8" s="226"/>
      <c r="I8" s="225" t="n">
        <f aca="false">SUM(I9:I25)</f>
        <v>0</v>
      </c>
      <c r="J8" s="226"/>
      <c r="K8" s="225" t="n">
        <f aca="false">SUM(K9:K25)</f>
        <v>0.24</v>
      </c>
      <c r="L8" s="227"/>
      <c r="M8" s="228" t="n">
        <f aca="false">IF(SUM(M9:M25)=0,1,SUM(M9:M25))</f>
        <v>2.74</v>
      </c>
      <c r="N8" s="228" t="n">
        <f aca="false">IF(SUM(N9:N25)=0,1,SUM(N9:N25))</f>
        <v>2.275</v>
      </c>
      <c r="O8" s="228" t="n">
        <f aca="false">IF(SUM(O9:O25)=0,1,SUM(O9:O25))</f>
        <v>1</v>
      </c>
      <c r="P8" s="228" t="n">
        <f aca="false">IF(SUM(P9:P25)=0,1,SUM(P9:P25))</f>
        <v>0.24</v>
      </c>
      <c r="Q8" s="229" t="n">
        <f aca="false">IF(SUM(Q9:Q25)=0,1,SUM(Q9:Q25))</f>
        <v>5.255</v>
      </c>
      <c r="R8" s="131" t="n">
        <v>0</v>
      </c>
      <c r="S8" s="222" t="s">
        <v>181</v>
      </c>
      <c r="T8" s="223" t="s">
        <v>182</v>
      </c>
      <c r="U8" s="230" t="n">
        <v>0</v>
      </c>
      <c r="V8" s="231" t="n">
        <f aca="false">SUM(V9:V25)</f>
        <v>182.666666666667</v>
      </c>
      <c r="W8" s="231" t="n">
        <f aca="false">SUM(W9:W25)</f>
        <v>151.666666666667</v>
      </c>
      <c r="X8" s="231" t="n">
        <f aca="false">SUM(X9:X25)</f>
        <v>0</v>
      </c>
      <c r="Y8" s="232" t="n">
        <f aca="false">SUM(Y9:Y25)</f>
        <v>16</v>
      </c>
      <c r="Z8" s="233" t="n">
        <f aca="false">SUM(Z9:Z25)</f>
        <v>350.333333333333</v>
      </c>
      <c r="AA8" s="234" t="n">
        <f aca="false">SUM(AA9:AA25)</f>
        <v>350.8</v>
      </c>
      <c r="AB8" s="235" t="n">
        <f aca="false">AD8</f>
        <v>0.466666666666665</v>
      </c>
      <c r="AC8" s="236" t="n">
        <f aca="false">SUM(AC9:AC24)</f>
        <v>0.466666666666665</v>
      </c>
      <c r="AD8" s="237" t="n">
        <f aca="false">SUM(AD9:AD25)</f>
        <v>0.466666666666665</v>
      </c>
      <c r="AE8" s="238" t="n">
        <f aca="false">U5</f>
        <v>15</v>
      </c>
      <c r="AF8" s="238" t="n">
        <f aca="false">Z5</f>
        <v>1000</v>
      </c>
      <c r="AG8" s="182" t="n">
        <v>0</v>
      </c>
      <c r="AH8" s="239" t="n">
        <f aca="false">SUM(AH9:AH25)</f>
        <v>182.7</v>
      </c>
      <c r="AI8" s="239" t="n">
        <f aca="false">SUM(AI9:AI25)</f>
        <v>151.9</v>
      </c>
      <c r="AJ8" s="239" t="n">
        <f aca="false">SUM(AJ9:AJ25)</f>
        <v>0</v>
      </c>
      <c r="AK8" s="239" t="n">
        <f aca="false">SUM(AK9:AK25)</f>
        <v>16.2</v>
      </c>
      <c r="AL8" s="240" t="n">
        <f aca="false">SUM(AL9:AL25)</f>
        <v>350.8</v>
      </c>
      <c r="AM8" s="241" t="n">
        <f aca="false">AN8/Z5</f>
        <v>0.3508</v>
      </c>
      <c r="AN8" s="242" t="n">
        <f aca="false">SUM(AN9:AN25)</f>
        <v>350.8</v>
      </c>
      <c r="AO8" s="243" t="n">
        <v>0</v>
      </c>
      <c r="AP8" s="244" t="s">
        <v>183</v>
      </c>
      <c r="AQ8" s="244"/>
      <c r="AR8" s="244"/>
      <c r="AS8" s="244"/>
      <c r="AT8" s="131" t="n">
        <v>0</v>
      </c>
    </row>
    <row r="9" customFormat="false" ht="15.75" hidden="false" customHeight="true" outlineLevel="0" collapsed="false">
      <c r="A9" s="245" t="n">
        <v>0</v>
      </c>
      <c r="B9" s="246" t="n">
        <f aca="false">IF(AA8=0,0,AA9/AA8)</f>
        <v>0</v>
      </c>
      <c r="C9" s="247" t="n">
        <v>0</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254" t="n">
        <f aca="false">C9</f>
        <v>0</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15</v>
      </c>
      <c r="AF9" s="262" t="n">
        <f aca="false">AF8</f>
        <v>10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t="n">
        <v>1</v>
      </c>
      <c r="AP9" s="268" t="s">
        <v>251</v>
      </c>
      <c r="AQ9" s="268"/>
      <c r="AR9" s="268"/>
      <c r="AS9" s="268"/>
      <c r="AT9" s="131" t="n">
        <v>0</v>
      </c>
    </row>
    <row r="10" customFormat="false" ht="15.75" hidden="false" customHeight="true" outlineLevel="0" collapsed="false">
      <c r="A10" s="269" t="n">
        <v>2</v>
      </c>
      <c r="B10" s="253" t="n">
        <f aca="false">IF(AA8=0,0,AA10/AA8)</f>
        <v>0.513112884834664</v>
      </c>
      <c r="C10" s="247" t="s">
        <v>252</v>
      </c>
      <c r="D10" s="270" t="s">
        <v>253</v>
      </c>
      <c r="E10" s="271" t="n">
        <v>2.7</v>
      </c>
      <c r="F10" s="272"/>
      <c r="G10" s="271"/>
      <c r="H10" s="272"/>
      <c r="I10" s="271"/>
      <c r="J10" s="272"/>
      <c r="K10" s="271"/>
      <c r="L10" s="272"/>
      <c r="M10" s="251" t="n">
        <f aca="false">IF(ISTEXT(E10),0,E10-(E10*F10%))</f>
        <v>2.7</v>
      </c>
      <c r="N10" s="251" t="n">
        <f aca="false">IF(ISTEXT(G10),0,G10-(G10*H10%))</f>
        <v>0</v>
      </c>
      <c r="O10" s="251" t="n">
        <f aca="false">IF(ISTEXT(I10),0,I10-(I10*J10%))</f>
        <v>0</v>
      </c>
      <c r="P10" s="251" t="n">
        <f aca="false">IF(ISTEXT(K10),0,K10-(K10*L10%))</f>
        <v>0</v>
      </c>
      <c r="Q10" s="252" t="n">
        <f aca="false">SUM(M10:P10)</f>
        <v>2.7</v>
      </c>
      <c r="R10" s="131" t="n">
        <v>0</v>
      </c>
      <c r="S10" s="253" t="n">
        <f aca="false">IF(AA8=0,0,AA10/AA8)</f>
        <v>0.513112884834664</v>
      </c>
      <c r="T10" s="254" t="str">
        <f aca="false">C10</f>
        <v>sauté de bœuf paré sans os</v>
      </c>
      <c r="U10" s="273" t="str">
        <f aca="false">D10</f>
        <v>Kg</v>
      </c>
      <c r="V10" s="274" t="n">
        <f aca="false">IF(M10=0,0,(M10/AE10)*AF10)</f>
        <v>180</v>
      </c>
      <c r="W10" s="257" t="n">
        <f aca="false">IF(N10=0,0,(N10/AE10)*AF10)</f>
        <v>0</v>
      </c>
      <c r="X10" s="257" t="n">
        <f aca="false">IF(O10=0,0,(O10/AE10)*AF10)</f>
        <v>0</v>
      </c>
      <c r="Y10" s="258" t="n">
        <f aca="false">IF(P10=0,0,(P10/AE10)*AF10)</f>
        <v>0</v>
      </c>
      <c r="Z10" s="259" t="n">
        <f aca="false">SUM(V10:Y10)</f>
        <v>180</v>
      </c>
      <c r="AA10" s="260" t="n">
        <f aca="false">ROUNDUP(Z10,1)</f>
        <v>180</v>
      </c>
      <c r="AB10" s="261" t="n">
        <f aca="false">IF(AL10=0,0,AC10/AL10)</f>
        <v>0</v>
      </c>
      <c r="AC10" s="236" t="n">
        <f aca="false">AL10-Z10</f>
        <v>0</v>
      </c>
      <c r="AD10" s="237" t="n">
        <f aca="false">AC10*AM10</f>
        <v>0</v>
      </c>
      <c r="AE10" s="262" t="n">
        <f aca="false">AE8</f>
        <v>15</v>
      </c>
      <c r="AF10" s="275" t="n">
        <f aca="false">AF8</f>
        <v>1000</v>
      </c>
      <c r="AG10" s="276" t="n">
        <v>0</v>
      </c>
      <c r="AH10" s="263" t="n">
        <f aca="false">ROUNDUP(IF(V10=0,0,V10/(100-F10)*100),1)</f>
        <v>180</v>
      </c>
      <c r="AI10" s="263" t="n">
        <f aca="false">ROUNDUP(IF(W10=0,0,W10/(100-H10)*100),1)</f>
        <v>0</v>
      </c>
      <c r="AJ10" s="263" t="n">
        <f aca="false">ROUNDUP(IF(X10=0,0,X10/(100-J10)*100),1)</f>
        <v>0</v>
      </c>
      <c r="AK10" s="263" t="n">
        <f aca="false">ROUNDUP(IF(Y10=0,0,Y10/(100-L10)*100),1)</f>
        <v>0</v>
      </c>
      <c r="AL10" s="277" t="n">
        <f aca="false">SUM(AH10:AK10)</f>
        <v>180</v>
      </c>
      <c r="AM10" s="265" t="n">
        <v>1</v>
      </c>
      <c r="AN10" s="266" t="n">
        <f aca="false">AM10*AL10</f>
        <v>180</v>
      </c>
      <c r="AO10" s="278" t="n">
        <v>2</v>
      </c>
      <c r="AP10" s="268" t="s">
        <v>254</v>
      </c>
      <c r="AQ10" s="268"/>
      <c r="AR10" s="268"/>
      <c r="AS10" s="268"/>
      <c r="AT10" s="131" t="n">
        <v>0</v>
      </c>
    </row>
    <row r="11" customFormat="false" ht="15.75" hidden="false" customHeight="true" outlineLevel="0" collapsed="false">
      <c r="A11" s="269" t="n">
        <v>3</v>
      </c>
      <c r="B11" s="253" t="n">
        <f aca="false">IF(AA8=0,0,AA11/AA8)</f>
        <v>0.00769669327251996</v>
      </c>
      <c r="C11" s="247" t="s">
        <v>206</v>
      </c>
      <c r="D11" s="270" t="s">
        <v>253</v>
      </c>
      <c r="E11" s="271" t="n">
        <v>0.04</v>
      </c>
      <c r="F11" s="272"/>
      <c r="G11" s="271"/>
      <c r="H11" s="272"/>
      <c r="I11" s="271"/>
      <c r="J11" s="272"/>
      <c r="K11" s="271"/>
      <c r="L11" s="272"/>
      <c r="M11" s="251" t="n">
        <f aca="false">IF(ISTEXT(E11),0,E11-(E11*F11%))</f>
        <v>0.04</v>
      </c>
      <c r="N11" s="251" t="n">
        <f aca="false">IF(ISTEXT(G11),0,G11-(G11*H11%))</f>
        <v>0</v>
      </c>
      <c r="O11" s="251" t="n">
        <f aca="false">IF(ISTEXT(I11),0,I11-(I11*J11%))</f>
        <v>0</v>
      </c>
      <c r="P11" s="251" t="n">
        <f aca="false">IF(ISTEXT(K11),0,K11-(K11*L11%))</f>
        <v>0</v>
      </c>
      <c r="Q11" s="252" t="n">
        <f aca="false">SUM(M11:P11)</f>
        <v>0.04</v>
      </c>
      <c r="R11" s="131" t="n">
        <v>0</v>
      </c>
      <c r="S11" s="253" t="n">
        <f aca="false">IF(AA8=0,0,AA11/AA8)</f>
        <v>0.00769669327251996</v>
      </c>
      <c r="T11" s="254" t="str">
        <f aca="false">C11</f>
        <v>huile</v>
      </c>
      <c r="U11" s="273" t="str">
        <f aca="false">D11</f>
        <v>Kg</v>
      </c>
      <c r="V11" s="274" t="n">
        <f aca="false">IF(M11=0,0,(M11/AE11)*AF11)</f>
        <v>2.66666666666667</v>
      </c>
      <c r="W11" s="257" t="n">
        <f aca="false">IF(N11=0,0,(N11/AE11)*AF11)</f>
        <v>0</v>
      </c>
      <c r="X11" s="257" t="n">
        <f aca="false">IF(O11=0,0,(O11/AE11)*AF11)</f>
        <v>0</v>
      </c>
      <c r="Y11" s="258" t="n">
        <f aca="false">IF(P11=0,0,(P11/AE11)*AF11)</f>
        <v>0</v>
      </c>
      <c r="Z11" s="259" t="n">
        <f aca="false">SUM(V11:Y11)</f>
        <v>2.66666666666667</v>
      </c>
      <c r="AA11" s="260" t="n">
        <f aca="false">ROUNDUP(Z11,1)</f>
        <v>2.7</v>
      </c>
      <c r="AB11" s="261" t="n">
        <f aca="false">IF(AL11=0,0,AC11/AL11)</f>
        <v>0.0123456790123458</v>
      </c>
      <c r="AC11" s="236" t="n">
        <f aca="false">AL11-Z11</f>
        <v>0.0333333333333337</v>
      </c>
      <c r="AD11" s="237" t="n">
        <f aca="false">AC11*AM11</f>
        <v>0.0333333333333337</v>
      </c>
      <c r="AE11" s="262" t="n">
        <f aca="false">AE8</f>
        <v>15</v>
      </c>
      <c r="AF11" s="275" t="n">
        <f aca="false">AF8</f>
        <v>1000</v>
      </c>
      <c r="AG11" s="276" t="n">
        <v>0</v>
      </c>
      <c r="AH11" s="263" t="n">
        <f aca="false">ROUNDUP(IF(V11=0,0,V11/(100-F11)*100),1)</f>
        <v>2.7</v>
      </c>
      <c r="AI11" s="263" t="n">
        <f aca="false">ROUNDUP(IF(W11=0,0,W11/(100-H11)*100),1)</f>
        <v>0</v>
      </c>
      <c r="AJ11" s="263" t="n">
        <f aca="false">ROUNDUP(IF(X11=0,0,X11/(100-J11)*100),1)</f>
        <v>0</v>
      </c>
      <c r="AK11" s="263" t="n">
        <f aca="false">ROUNDUP(IF(Y11=0,0,Y11/(100-L11)*100),1)</f>
        <v>0</v>
      </c>
      <c r="AL11" s="277" t="n">
        <f aca="false">SUM(AH11:AK11)</f>
        <v>2.7</v>
      </c>
      <c r="AM11" s="265" t="n">
        <v>1</v>
      </c>
      <c r="AN11" s="266" t="n">
        <f aca="false">AM11*AL11</f>
        <v>2.7</v>
      </c>
      <c r="AO11" s="278" t="n">
        <v>3</v>
      </c>
      <c r="AP11" s="268" t="s">
        <v>255</v>
      </c>
      <c r="AQ11" s="268"/>
      <c r="AR11" s="268"/>
      <c r="AS11" s="268"/>
      <c r="AT11" s="131" t="n">
        <v>0</v>
      </c>
    </row>
    <row r="12" customFormat="false" ht="15.75" hidden="false" customHeight="true" outlineLevel="0" collapsed="false">
      <c r="A12" s="269" t="n">
        <v>4</v>
      </c>
      <c r="B12" s="253" t="n">
        <f aca="false">IF(AA8=0,0,AA12/AA8)</f>
        <v>0.0096921322690992</v>
      </c>
      <c r="C12" s="247" t="s">
        <v>196</v>
      </c>
      <c r="D12" s="270" t="s">
        <v>253</v>
      </c>
      <c r="E12" s="271" t="n">
        <v>0</v>
      </c>
      <c r="F12" s="272" t="n">
        <v>0</v>
      </c>
      <c r="G12" s="271" t="n">
        <v>0.05</v>
      </c>
      <c r="H12" s="272" t="n">
        <v>0</v>
      </c>
      <c r="I12" s="271" t="n">
        <v>0</v>
      </c>
      <c r="J12" s="272" t="n">
        <v>0</v>
      </c>
      <c r="K12" s="271" t="n">
        <v>0</v>
      </c>
      <c r="L12" s="272" t="n">
        <v>0</v>
      </c>
      <c r="M12" s="251" t="n">
        <f aca="false">IF(ISTEXT(E12),0,E12-(E12*F12%))</f>
        <v>0</v>
      </c>
      <c r="N12" s="251" t="n">
        <f aca="false">IF(ISTEXT(G12),0,G12-(G12*H12%))</f>
        <v>0.05</v>
      </c>
      <c r="O12" s="251" t="n">
        <f aca="false">IF(ISTEXT(I12),0,I12-(I12*J12%))</f>
        <v>0</v>
      </c>
      <c r="P12" s="251" t="n">
        <f aca="false">IF(ISTEXT(K12),0,K12-(K12*L12%))</f>
        <v>0</v>
      </c>
      <c r="Q12" s="252" t="n">
        <f aca="false">SUM(M12:P12)</f>
        <v>0.05</v>
      </c>
      <c r="R12" s="131" t="n">
        <v>0</v>
      </c>
      <c r="S12" s="253" t="n">
        <f aca="false">IF(AA8=0,0,AA12/AA8)</f>
        <v>0.0096921322690992</v>
      </c>
      <c r="T12" s="254" t="str">
        <f aca="false">C12</f>
        <v>carottes</v>
      </c>
      <c r="U12" s="273" t="str">
        <f aca="false">D12</f>
        <v>Kg</v>
      </c>
      <c r="V12" s="274" t="n">
        <f aca="false">IF(M12=0,0,(M12/AE12)*AF12)</f>
        <v>0</v>
      </c>
      <c r="W12" s="257" t="n">
        <f aca="false">IF(N12=0,0,(N12/AE12)*AF12)</f>
        <v>3.33333333333333</v>
      </c>
      <c r="X12" s="257" t="n">
        <f aca="false">IF(O12=0,0,(O12/AE12)*AF12)</f>
        <v>0</v>
      </c>
      <c r="Y12" s="258" t="n">
        <f aca="false">IF(P12=0,0,(P12/AE12)*AF12)</f>
        <v>0</v>
      </c>
      <c r="Z12" s="259" t="n">
        <f aca="false">SUM(V12:Y12)</f>
        <v>3.33333333333333</v>
      </c>
      <c r="AA12" s="260" t="n">
        <f aca="false">ROUNDUP(Z12,1)</f>
        <v>3.4</v>
      </c>
      <c r="AB12" s="261" t="n">
        <f aca="false">IF(AL12=0,0,AC12/AL12)</f>
        <v>0.0196078431372548</v>
      </c>
      <c r="AC12" s="236" t="n">
        <f aca="false">AL12-Z12</f>
        <v>0.0666666666666664</v>
      </c>
      <c r="AD12" s="237" t="n">
        <f aca="false">AC12*AM12</f>
        <v>0.0666666666666664</v>
      </c>
      <c r="AE12" s="262" t="n">
        <f aca="false">AE8</f>
        <v>15</v>
      </c>
      <c r="AF12" s="275" t="n">
        <f aca="false">AF8</f>
        <v>1000</v>
      </c>
      <c r="AG12" s="276" t="n">
        <v>0</v>
      </c>
      <c r="AH12" s="263" t="n">
        <f aca="false">ROUNDUP(IF(V12=0,0,V12/(100-F12)*100),1)</f>
        <v>0</v>
      </c>
      <c r="AI12" s="263" t="n">
        <f aca="false">ROUNDUP(IF(W12=0,0,W12/(100-H12)*100),1)</f>
        <v>3.4</v>
      </c>
      <c r="AJ12" s="263" t="n">
        <f aca="false">ROUNDUP(IF(X12=0,0,X12/(100-J12)*100),1)</f>
        <v>0</v>
      </c>
      <c r="AK12" s="263" t="n">
        <f aca="false">ROUNDUP(IF(Y12=0,0,Y12/(100-L12)*100),1)</f>
        <v>0</v>
      </c>
      <c r="AL12" s="277" t="n">
        <f aca="false">SUM(AH12:AK12)</f>
        <v>3.4</v>
      </c>
      <c r="AM12" s="265" t="n">
        <v>1</v>
      </c>
      <c r="AN12" s="266" t="n">
        <f aca="false">AM12*AL12</f>
        <v>3.4</v>
      </c>
      <c r="AO12" s="278" t="n">
        <v>4</v>
      </c>
      <c r="AP12" s="268" t="s">
        <v>256</v>
      </c>
      <c r="AQ12" s="268"/>
      <c r="AR12" s="268"/>
      <c r="AS12" s="268"/>
      <c r="AT12" s="131" t="n">
        <v>0</v>
      </c>
    </row>
    <row r="13" customFormat="false" ht="15.75" hidden="false" customHeight="true" outlineLevel="0" collapsed="false">
      <c r="A13" s="269" t="n">
        <v>5</v>
      </c>
      <c r="B13" s="253" t="n">
        <f aca="false">IF(AA8=0,0,AA13/AA8)</f>
        <v>0.0096921322690992</v>
      </c>
      <c r="C13" s="247" t="s">
        <v>194</v>
      </c>
      <c r="D13" s="270" t="s">
        <v>253</v>
      </c>
      <c r="E13" s="271" t="n">
        <v>0</v>
      </c>
      <c r="F13" s="272" t="n">
        <v>0</v>
      </c>
      <c r="G13" s="271" t="n">
        <v>0.05</v>
      </c>
      <c r="H13" s="272" t="n">
        <v>0</v>
      </c>
      <c r="I13" s="271" t="n">
        <v>0</v>
      </c>
      <c r="J13" s="272" t="n">
        <v>0</v>
      </c>
      <c r="K13" s="271" t="n">
        <v>0</v>
      </c>
      <c r="L13" s="272" t="n">
        <v>0</v>
      </c>
      <c r="M13" s="251" t="n">
        <f aca="false">IF(ISTEXT(E13),0,E13-(E13*F13%))</f>
        <v>0</v>
      </c>
      <c r="N13" s="251" t="n">
        <f aca="false">IF(ISTEXT(G13),0,G13-(G13*H13%))</f>
        <v>0.05</v>
      </c>
      <c r="O13" s="251" t="n">
        <f aca="false">IF(ISTEXT(I13),0,I13-(I13*J13%))</f>
        <v>0</v>
      </c>
      <c r="P13" s="251" t="n">
        <f aca="false">IF(ISTEXT(K13),0,K13-(K13*L13%))</f>
        <v>0</v>
      </c>
      <c r="Q13" s="252" t="n">
        <f aca="false">SUM(M13:P13)</f>
        <v>0.05</v>
      </c>
      <c r="R13" s="131" t="n">
        <v>0</v>
      </c>
      <c r="S13" s="253" t="n">
        <f aca="false">IF(AA8=0,0,AA13/AA8)</f>
        <v>0.0096921322690992</v>
      </c>
      <c r="T13" s="254" t="str">
        <f aca="false">C13</f>
        <v>oignons</v>
      </c>
      <c r="U13" s="273" t="str">
        <f aca="false">D13</f>
        <v>Kg</v>
      </c>
      <c r="V13" s="274" t="n">
        <f aca="false">IF(M13=0,0,(M13/AE13)*AF13)</f>
        <v>0</v>
      </c>
      <c r="W13" s="257" t="n">
        <f aca="false">IF(N13=0,0,(N13/AE13)*AF13)</f>
        <v>3.33333333333333</v>
      </c>
      <c r="X13" s="257" t="n">
        <f aca="false">IF(O13=0,0,(O13/AE13)*AF13)</f>
        <v>0</v>
      </c>
      <c r="Y13" s="258" t="n">
        <f aca="false">IF(P13=0,0,(P13/AE13)*AF13)</f>
        <v>0</v>
      </c>
      <c r="Z13" s="259" t="n">
        <f aca="false">SUM(V13:Y13)</f>
        <v>3.33333333333333</v>
      </c>
      <c r="AA13" s="260" t="n">
        <f aca="false">ROUNDUP(Z13,1)</f>
        <v>3.4</v>
      </c>
      <c r="AB13" s="261" t="n">
        <f aca="false">IF(AL13=0,0,AC13/AL13)</f>
        <v>0.0196078431372548</v>
      </c>
      <c r="AC13" s="236" t="n">
        <f aca="false">AL13-Z13</f>
        <v>0.0666666666666664</v>
      </c>
      <c r="AD13" s="237" t="n">
        <f aca="false">AC13*AM13</f>
        <v>0.0666666666666664</v>
      </c>
      <c r="AE13" s="262" t="n">
        <f aca="false">AE8</f>
        <v>15</v>
      </c>
      <c r="AF13" s="275" t="n">
        <f aca="false">AF8</f>
        <v>1000</v>
      </c>
      <c r="AG13" s="276" t="n">
        <v>0</v>
      </c>
      <c r="AH13" s="263" t="n">
        <f aca="false">ROUNDUP(IF(V13=0,0,V13/(100-F13)*100),1)</f>
        <v>0</v>
      </c>
      <c r="AI13" s="263" t="n">
        <f aca="false">ROUNDUP(IF(W13=0,0,W13/(100-H13)*100),1)</f>
        <v>3.4</v>
      </c>
      <c r="AJ13" s="263" t="n">
        <f aca="false">ROUNDUP(IF(X13=0,0,X13/(100-J13)*100),1)</f>
        <v>0</v>
      </c>
      <c r="AK13" s="263" t="n">
        <f aca="false">ROUNDUP(IF(Y13=0,0,Y13/(100-L13)*100),1)</f>
        <v>0</v>
      </c>
      <c r="AL13" s="277" t="n">
        <f aca="false">SUM(AH13:AK13)</f>
        <v>3.4</v>
      </c>
      <c r="AM13" s="265" t="n">
        <v>1</v>
      </c>
      <c r="AN13" s="266" t="n">
        <f aca="false">AM13*AL13</f>
        <v>3.4</v>
      </c>
      <c r="AO13" s="278" t="n">
        <v>5</v>
      </c>
      <c r="AP13" s="268" t="s">
        <v>257</v>
      </c>
      <c r="AQ13" s="268"/>
      <c r="AR13" s="268"/>
      <c r="AS13" s="268"/>
      <c r="AT13" s="131" t="n">
        <v>0</v>
      </c>
    </row>
    <row r="14" customFormat="false" ht="15.75" hidden="false" customHeight="true" outlineLevel="0" collapsed="false">
      <c r="A14" s="269" t="n">
        <v>6</v>
      </c>
      <c r="B14" s="253" t="n">
        <f aca="false">IF(AA8=0,0,AA14/AA8)</f>
        <v>0.0190992018244014</v>
      </c>
      <c r="C14" s="247" t="s">
        <v>208</v>
      </c>
      <c r="D14" s="270" t="s">
        <v>253</v>
      </c>
      <c r="E14" s="271" t="n">
        <v>0</v>
      </c>
      <c r="F14" s="272" t="n">
        <v>0</v>
      </c>
      <c r="G14" s="271" t="n">
        <v>0.1</v>
      </c>
      <c r="H14" s="272" t="n">
        <v>0</v>
      </c>
      <c r="I14" s="271" t="n">
        <v>0</v>
      </c>
      <c r="J14" s="272" t="n">
        <v>0</v>
      </c>
      <c r="K14" s="271" t="n">
        <v>0</v>
      </c>
      <c r="L14" s="272" t="n">
        <v>0</v>
      </c>
      <c r="M14" s="251" t="n">
        <f aca="false">IF(ISTEXT(E14),0,E14-(E14*F14%))</f>
        <v>0</v>
      </c>
      <c r="N14" s="251" t="n">
        <f aca="false">IF(ISTEXT(G14),0,G14-(G14*H14%))</f>
        <v>0.1</v>
      </c>
      <c r="O14" s="251" t="n">
        <f aca="false">IF(ISTEXT(I14),0,I14-(I14*J14%))</f>
        <v>0</v>
      </c>
      <c r="P14" s="251" t="n">
        <f aca="false">IF(ISTEXT(K14),0,K14-(K14*L14%))</f>
        <v>0</v>
      </c>
      <c r="Q14" s="252" t="n">
        <f aca="false">SUM(M14:P14)</f>
        <v>0.1</v>
      </c>
      <c r="R14" s="131" t="n">
        <v>0</v>
      </c>
      <c r="S14" s="253" t="n">
        <f aca="false">IF(AA8=0,0,AA14/AA8)</f>
        <v>0.0190992018244014</v>
      </c>
      <c r="T14" s="254" t="str">
        <f aca="false">C14</f>
        <v>vin rouge</v>
      </c>
      <c r="U14" s="273" t="str">
        <f aca="false">D14</f>
        <v>Kg</v>
      </c>
      <c r="V14" s="274" t="n">
        <f aca="false">IF(M14=0,0,(M14/AE14)*AF14)</f>
        <v>0</v>
      </c>
      <c r="W14" s="257" t="n">
        <f aca="false">IF(N14=0,0,(N14/AE14)*AF14)</f>
        <v>6.66666666666667</v>
      </c>
      <c r="X14" s="257" t="n">
        <f aca="false">IF(O14=0,0,(O14/AE14)*AF14)</f>
        <v>0</v>
      </c>
      <c r="Y14" s="258" t="n">
        <f aca="false">IF(P14=0,0,(P14/AE14)*AF14)</f>
        <v>0</v>
      </c>
      <c r="Z14" s="259" t="n">
        <f aca="false">SUM(V14:Y14)</f>
        <v>6.66666666666667</v>
      </c>
      <c r="AA14" s="260" t="n">
        <f aca="false">ROUNDUP(Z14,1)</f>
        <v>6.7</v>
      </c>
      <c r="AB14" s="261" t="n">
        <f aca="false">IF(AL14=0,0,AC14/AL14)</f>
        <v>0.00497512437810944</v>
      </c>
      <c r="AC14" s="236" t="n">
        <f aca="false">AL14-Z14</f>
        <v>0.0333333333333332</v>
      </c>
      <c r="AD14" s="237" t="n">
        <f aca="false">AC14*AM14</f>
        <v>0.0333333333333332</v>
      </c>
      <c r="AE14" s="262" t="n">
        <f aca="false">AE8</f>
        <v>15</v>
      </c>
      <c r="AF14" s="275" t="n">
        <f aca="false">AF8</f>
        <v>1000</v>
      </c>
      <c r="AG14" s="276" t="n">
        <v>0</v>
      </c>
      <c r="AH14" s="263" t="n">
        <f aca="false">ROUNDUP(IF(V14=0,0,V14/(100-F14)*100),1)</f>
        <v>0</v>
      </c>
      <c r="AI14" s="263" t="n">
        <f aca="false">ROUNDUP(IF(W14=0,0,W14/(100-H14)*100),1)</f>
        <v>6.7</v>
      </c>
      <c r="AJ14" s="263" t="n">
        <f aca="false">ROUNDUP(IF(X14=0,0,X14/(100-J14)*100),1)</f>
        <v>0</v>
      </c>
      <c r="AK14" s="263" t="n">
        <f aca="false">ROUNDUP(IF(Y14=0,0,Y14/(100-L14)*100),1)</f>
        <v>0</v>
      </c>
      <c r="AL14" s="277" t="n">
        <f aca="false">SUM(AH14:AK14)</f>
        <v>6.7</v>
      </c>
      <c r="AM14" s="265" t="n">
        <v>1</v>
      </c>
      <c r="AN14" s="266" t="n">
        <f aca="false">AM14*AL14</f>
        <v>6.7</v>
      </c>
      <c r="AO14" s="278" t="n">
        <v>6</v>
      </c>
      <c r="AP14" s="268" t="s">
        <v>258</v>
      </c>
      <c r="AQ14" s="268"/>
      <c r="AR14" s="268"/>
      <c r="AS14" s="268"/>
      <c r="AT14" s="131" t="n">
        <v>0</v>
      </c>
    </row>
    <row r="15" customFormat="false" ht="15.75" hidden="false" customHeight="true" outlineLevel="0" collapsed="false">
      <c r="A15" s="269" t="n">
        <v>7</v>
      </c>
      <c r="B15" s="253" t="n">
        <f aca="false">IF(AA8=0,0,AA15/AA8)</f>
        <v>0.380273660205245</v>
      </c>
      <c r="C15" s="247" t="s">
        <v>259</v>
      </c>
      <c r="D15" s="270" t="s">
        <v>253</v>
      </c>
      <c r="E15" s="271" t="n">
        <v>0</v>
      </c>
      <c r="F15" s="272" t="n">
        <v>0</v>
      </c>
      <c r="G15" s="271" t="n">
        <v>2</v>
      </c>
      <c r="H15" s="272" t="n">
        <v>0</v>
      </c>
      <c r="I15" s="271" t="n">
        <v>0</v>
      </c>
      <c r="J15" s="272" t="n">
        <v>0</v>
      </c>
      <c r="K15" s="271" t="n">
        <v>0</v>
      </c>
      <c r="L15" s="272" t="n">
        <v>0</v>
      </c>
      <c r="M15" s="251" t="n">
        <f aca="false">IF(ISTEXT(E15),0,E15-(E15*F15%))</f>
        <v>0</v>
      </c>
      <c r="N15" s="251" t="n">
        <f aca="false">IF(ISTEXT(G15),0,G15-(G15*H15%))</f>
        <v>2</v>
      </c>
      <c r="O15" s="251" t="n">
        <f aca="false">IF(ISTEXT(I15),0,I15-(I15*J15%))</f>
        <v>0</v>
      </c>
      <c r="P15" s="251" t="n">
        <f aca="false">IF(ISTEXT(K15),0,K15-(K15*L15%))</f>
        <v>0</v>
      </c>
      <c r="Q15" s="252" t="n">
        <f aca="false">SUM(M15:P15)</f>
        <v>2</v>
      </c>
      <c r="R15" s="131" t="n">
        <v>0</v>
      </c>
      <c r="S15" s="253" t="n">
        <f aca="false">IF(AA8=0,0,AA15/AA8)</f>
        <v>0.380273660205245</v>
      </c>
      <c r="T15" s="254" t="str">
        <f aca="false">C15</f>
        <v>eau</v>
      </c>
      <c r="U15" s="273" t="str">
        <f aca="false">D15</f>
        <v>Kg</v>
      </c>
      <c r="V15" s="274" t="n">
        <f aca="false">IF(M15=0,0,(M15/AE15)*AF15)</f>
        <v>0</v>
      </c>
      <c r="W15" s="257" t="n">
        <f aca="false">IF(N15=0,0,(N15/AE15)*AF15)</f>
        <v>133.333333333333</v>
      </c>
      <c r="X15" s="257" t="n">
        <f aca="false">IF(O15=0,0,(O15/AE15)*AF15)</f>
        <v>0</v>
      </c>
      <c r="Y15" s="258" t="n">
        <f aca="false">IF(P15=0,0,(P15/AE15)*AF15)</f>
        <v>0</v>
      </c>
      <c r="Z15" s="259" t="n">
        <f aca="false">SUM(V15:Y15)</f>
        <v>133.333333333333</v>
      </c>
      <c r="AA15" s="260" t="n">
        <f aca="false">ROUNDUP(Z15,1)</f>
        <v>133.4</v>
      </c>
      <c r="AB15" s="261" t="n">
        <f aca="false">IF(AL15=0,0,AC15/AL15)</f>
        <v>0.000499750124937503</v>
      </c>
      <c r="AC15" s="236" t="n">
        <f aca="false">AL15-Z15</f>
        <v>0.0666666666666629</v>
      </c>
      <c r="AD15" s="237" t="n">
        <f aca="false">AC15*AM15</f>
        <v>0.0666666666666629</v>
      </c>
      <c r="AE15" s="262" t="n">
        <f aca="false">AE8</f>
        <v>15</v>
      </c>
      <c r="AF15" s="275" t="n">
        <f aca="false">AF8</f>
        <v>1000</v>
      </c>
      <c r="AG15" s="276" t="n">
        <v>0</v>
      </c>
      <c r="AH15" s="263" t="n">
        <f aca="false">ROUNDUP(IF(V15=0,0,V15/(100-F15)*100),1)</f>
        <v>0</v>
      </c>
      <c r="AI15" s="263" t="n">
        <f aca="false">ROUNDUP(IF(W15=0,0,W15/(100-H15)*100),1)</f>
        <v>133.4</v>
      </c>
      <c r="AJ15" s="263" t="n">
        <f aca="false">ROUNDUP(IF(X15=0,0,X15/(100-J15)*100),1)</f>
        <v>0</v>
      </c>
      <c r="AK15" s="263" t="n">
        <f aca="false">ROUNDUP(IF(Y15=0,0,Y15/(100-L15)*100),1)</f>
        <v>0</v>
      </c>
      <c r="AL15" s="277" t="n">
        <f aca="false">SUM(AH15:AK15)</f>
        <v>133.4</v>
      </c>
      <c r="AM15" s="265" t="n">
        <v>1</v>
      </c>
      <c r="AN15" s="266" t="n">
        <f aca="false">AM15*AL15</f>
        <v>133.4</v>
      </c>
      <c r="AO15" s="278" t="n">
        <v>7</v>
      </c>
      <c r="AP15" s="268" t="s">
        <v>260</v>
      </c>
      <c r="AQ15" s="268"/>
      <c r="AR15" s="268"/>
      <c r="AS15" s="268"/>
      <c r="AT15" s="131" t="n">
        <v>0</v>
      </c>
    </row>
    <row r="16" customFormat="false" ht="15.75" hidden="false" customHeight="true" outlineLevel="0" collapsed="false">
      <c r="A16" s="269" t="n">
        <v>8</v>
      </c>
      <c r="B16" s="253" t="n">
        <f aca="false">IF(AA8=0,0,AA16/AA8)</f>
        <v>0.0142531356898518</v>
      </c>
      <c r="C16" s="247" t="s">
        <v>261</v>
      </c>
      <c r="D16" s="270" t="s">
        <v>253</v>
      </c>
      <c r="E16" s="271" t="n">
        <v>0</v>
      </c>
      <c r="F16" s="272" t="n">
        <v>0</v>
      </c>
      <c r="G16" s="271" t="n">
        <v>0.075</v>
      </c>
      <c r="H16" s="272" t="n">
        <v>0</v>
      </c>
      <c r="I16" s="271" t="n">
        <v>0</v>
      </c>
      <c r="J16" s="272" t="n">
        <v>0</v>
      </c>
      <c r="K16" s="271" t="n">
        <v>0</v>
      </c>
      <c r="L16" s="272" t="n">
        <v>0</v>
      </c>
      <c r="M16" s="251" t="n">
        <f aca="false">IF(ISTEXT(E16),0,E16-(E16*F16%))</f>
        <v>0</v>
      </c>
      <c r="N16" s="251" t="n">
        <f aca="false">IF(ISTEXT(G16),0,G16-(G16*H16%))</f>
        <v>0.075</v>
      </c>
      <c r="O16" s="251" t="n">
        <f aca="false">IF(ISTEXT(I16),0,I16-(I16*J16%))</f>
        <v>0</v>
      </c>
      <c r="P16" s="251" t="n">
        <f aca="false">IF(ISTEXT(K16),0,K16-(K16*L16%))</f>
        <v>0</v>
      </c>
      <c r="Q16" s="252" t="n">
        <f aca="false">SUM(M16:P16)</f>
        <v>0.075</v>
      </c>
      <c r="R16" s="131" t="n">
        <v>0</v>
      </c>
      <c r="S16" s="253" t="n">
        <f aca="false">IF(AA8=0,0,AA16/AA8)</f>
        <v>0.0142531356898518</v>
      </c>
      <c r="T16" s="254" t="str">
        <f aca="false">C16</f>
        <v>fond brun lié CHEF</v>
      </c>
      <c r="U16" s="273" t="str">
        <f aca="false">D16</f>
        <v>Kg</v>
      </c>
      <c r="V16" s="274" t="n">
        <f aca="false">IF(M16=0,0,(M16/AE16)*AF16)</f>
        <v>0</v>
      </c>
      <c r="W16" s="257" t="n">
        <f aca="false">IF(N16=0,0,(N16/AE16)*AF16)</f>
        <v>5</v>
      </c>
      <c r="X16" s="257" t="n">
        <f aca="false">IF(O16=0,0,(O16/AE16)*AF16)</f>
        <v>0</v>
      </c>
      <c r="Y16" s="258" t="n">
        <f aca="false">IF(P16=0,0,(P16/AE16)*AF16)</f>
        <v>0</v>
      </c>
      <c r="Z16" s="259" t="n">
        <f aca="false">SUM(V16:Y16)</f>
        <v>5</v>
      </c>
      <c r="AA16" s="260" t="n">
        <f aca="false">ROUNDUP(Z16,1)</f>
        <v>5</v>
      </c>
      <c r="AB16" s="261" t="n">
        <f aca="false">IF(AL16=0,0,AC16/AL16)</f>
        <v>0</v>
      </c>
      <c r="AC16" s="236" t="n">
        <f aca="false">AL16-Z16</f>
        <v>0</v>
      </c>
      <c r="AD16" s="237" t="n">
        <f aca="false">AC16*AM16</f>
        <v>0</v>
      </c>
      <c r="AE16" s="262" t="n">
        <f aca="false">AE8</f>
        <v>15</v>
      </c>
      <c r="AF16" s="275" t="n">
        <f aca="false">AF8</f>
        <v>1000</v>
      </c>
      <c r="AG16" s="276" t="n">
        <v>0</v>
      </c>
      <c r="AH16" s="263" t="n">
        <f aca="false">ROUNDUP(IF(V16=0,0,V16/(100-F16)*100),1)</f>
        <v>0</v>
      </c>
      <c r="AI16" s="263" t="n">
        <f aca="false">ROUNDUP(IF(W16=0,0,W16/(100-H16)*100),1)</f>
        <v>5</v>
      </c>
      <c r="AJ16" s="263" t="n">
        <f aca="false">ROUNDUP(IF(X16=0,0,X16/(100-J16)*100),1)</f>
        <v>0</v>
      </c>
      <c r="AK16" s="263" t="n">
        <f aca="false">ROUNDUP(IF(Y16=0,0,Y16/(100-L16)*100),1)</f>
        <v>0</v>
      </c>
      <c r="AL16" s="277" t="n">
        <f aca="false">SUM(AH16:AK16)</f>
        <v>5</v>
      </c>
      <c r="AM16" s="265" t="n">
        <v>1</v>
      </c>
      <c r="AN16" s="266" t="n">
        <f aca="false">AM16*AL16</f>
        <v>5</v>
      </c>
      <c r="AO16" s="278" t="n">
        <v>8</v>
      </c>
      <c r="AP16" s="268" t="s">
        <v>262</v>
      </c>
      <c r="AQ16" s="268"/>
      <c r="AR16" s="268"/>
      <c r="AS16" s="268"/>
      <c r="AT16" s="131" t="n">
        <v>0</v>
      </c>
    </row>
    <row r="17" customFormat="false" ht="15.75" hidden="false" customHeight="true" outlineLevel="0" collapsed="false">
      <c r="A17" s="269" t="n">
        <v>9</v>
      </c>
      <c r="B17" s="253" t="n">
        <f aca="false">IF(AA8=0,0,AA17/AA8)</f>
        <v>0.0153933865450399</v>
      </c>
      <c r="C17" s="247" t="s">
        <v>202</v>
      </c>
      <c r="D17" s="270" t="s">
        <v>253</v>
      </c>
      <c r="E17" s="271" t="n">
        <v>0</v>
      </c>
      <c r="F17" s="272" t="n">
        <v>0</v>
      </c>
      <c r="G17" s="271" t="n">
        <v>0</v>
      </c>
      <c r="H17" s="272" t="n">
        <v>0</v>
      </c>
      <c r="I17" s="271" t="n">
        <v>0</v>
      </c>
      <c r="J17" s="272" t="n">
        <v>0</v>
      </c>
      <c r="K17" s="271" t="n">
        <v>0.08</v>
      </c>
      <c r="L17" s="272" t="n">
        <v>0</v>
      </c>
      <c r="M17" s="251" t="n">
        <f aca="false">IF(ISTEXT(E17),0,E17-(E17*F17%))</f>
        <v>0</v>
      </c>
      <c r="N17" s="251" t="n">
        <f aca="false">IF(ISTEXT(G17),0,G17-(G17*H17%))</f>
        <v>0</v>
      </c>
      <c r="O17" s="251" t="n">
        <f aca="false">IF(ISTEXT(I17),0,I17-(I17*J17%))</f>
        <v>0</v>
      </c>
      <c r="P17" s="251" t="n">
        <f aca="false">IF(ISTEXT(K17),0,K17-(K17*L17%))</f>
        <v>0.08</v>
      </c>
      <c r="Q17" s="252" t="n">
        <f aca="false">SUM(M17:P17)</f>
        <v>0.08</v>
      </c>
      <c r="R17" s="131" t="n">
        <v>0</v>
      </c>
      <c r="S17" s="253" t="n">
        <f aca="false">IF(AA8=0,0,AA17/AA8)</f>
        <v>0.0153933865450399</v>
      </c>
      <c r="T17" s="254" t="str">
        <f aca="false">C17</f>
        <v>petits oignons</v>
      </c>
      <c r="U17" s="273" t="str">
        <f aca="false">D17</f>
        <v>Kg</v>
      </c>
      <c r="V17" s="274" t="n">
        <f aca="false">IF(M17=0,0,(M17/AE17)*AF17)</f>
        <v>0</v>
      </c>
      <c r="W17" s="257" t="n">
        <f aca="false">IF(N17=0,0,(N17/AE17)*AF17)</f>
        <v>0</v>
      </c>
      <c r="X17" s="257" t="n">
        <f aca="false">IF(O17=0,0,(O17/AE17)*AF17)</f>
        <v>0</v>
      </c>
      <c r="Y17" s="258" t="n">
        <f aca="false">IF(P17=0,0,(P17/AE17)*AF17)</f>
        <v>5.33333333333333</v>
      </c>
      <c r="Z17" s="259" t="n">
        <f aca="false">SUM(V17:Y17)</f>
        <v>5.33333333333333</v>
      </c>
      <c r="AA17" s="260" t="n">
        <f aca="false">ROUNDUP(Z17,1)</f>
        <v>5.4</v>
      </c>
      <c r="AB17" s="261" t="n">
        <f aca="false">IF(AL17=0,0,AC17/AL17)</f>
        <v>0.0123456790123458</v>
      </c>
      <c r="AC17" s="236" t="n">
        <f aca="false">AL17-Z17</f>
        <v>0.0666666666666673</v>
      </c>
      <c r="AD17" s="237" t="n">
        <f aca="false">AC17*AM17</f>
        <v>0.0666666666666673</v>
      </c>
      <c r="AE17" s="262" t="n">
        <f aca="false">AE8</f>
        <v>15</v>
      </c>
      <c r="AF17" s="275" t="n">
        <f aca="false">AF8</f>
        <v>1000</v>
      </c>
      <c r="AG17" s="276" t="n">
        <v>0</v>
      </c>
      <c r="AH17" s="263" t="n">
        <f aca="false">ROUNDUP(IF(V17=0,0,V17/(100-F17)*100),1)</f>
        <v>0</v>
      </c>
      <c r="AI17" s="263" t="n">
        <f aca="false">ROUNDUP(IF(W17=0,0,W17/(100-H17)*100),1)</f>
        <v>0</v>
      </c>
      <c r="AJ17" s="263" t="n">
        <f aca="false">ROUNDUP(IF(X17=0,0,X17/(100-J17)*100),1)</f>
        <v>0</v>
      </c>
      <c r="AK17" s="263" t="n">
        <f aca="false">ROUNDUP(IF(Y17=0,0,Y17/(100-L17)*100),1)</f>
        <v>5.4</v>
      </c>
      <c r="AL17" s="277" t="n">
        <f aca="false">SUM(AH17:AK17)</f>
        <v>5.4</v>
      </c>
      <c r="AM17" s="265" t="n">
        <v>1</v>
      </c>
      <c r="AN17" s="266" t="n">
        <f aca="false">AM17*AL17</f>
        <v>5.4</v>
      </c>
      <c r="AO17" s="278" t="n">
        <v>9</v>
      </c>
      <c r="AP17" s="268" t="s">
        <v>263</v>
      </c>
      <c r="AQ17" s="268"/>
      <c r="AR17" s="268"/>
      <c r="AS17" s="268"/>
      <c r="AT17" s="131" t="n">
        <v>0</v>
      </c>
    </row>
    <row r="18" customFormat="false" ht="15.75" hidden="false" customHeight="true" outlineLevel="0" collapsed="false">
      <c r="A18" s="269" t="n">
        <v>10</v>
      </c>
      <c r="B18" s="253" t="n">
        <f aca="false">IF(AA8=0,0,AA18/AA8)</f>
        <v>0.0153933865450399</v>
      </c>
      <c r="C18" s="247" t="s">
        <v>264</v>
      </c>
      <c r="D18" s="270" t="s">
        <v>253</v>
      </c>
      <c r="E18" s="271" t="n">
        <v>0</v>
      </c>
      <c r="F18" s="272" t="n">
        <v>0</v>
      </c>
      <c r="G18" s="271" t="n">
        <v>0</v>
      </c>
      <c r="H18" s="272" t="n">
        <v>0</v>
      </c>
      <c r="I18" s="271" t="n">
        <v>0</v>
      </c>
      <c r="J18" s="272" t="n">
        <v>0</v>
      </c>
      <c r="K18" s="271" t="n">
        <v>0.08</v>
      </c>
      <c r="L18" s="272" t="n">
        <v>0</v>
      </c>
      <c r="M18" s="251" t="n">
        <f aca="false">IF(ISTEXT(E18),0,E18-(E18*F18%))</f>
        <v>0</v>
      </c>
      <c r="N18" s="251" t="n">
        <f aca="false">IF(ISTEXT(G18),0,G18-(G18*H18%))</f>
        <v>0</v>
      </c>
      <c r="O18" s="251" t="n">
        <f aca="false">IF(ISTEXT(I18),0,I18-(I18*J18%))</f>
        <v>0</v>
      </c>
      <c r="P18" s="251" t="n">
        <f aca="false">IF(ISTEXT(K18),0,K18-(K18*L18%))</f>
        <v>0.08</v>
      </c>
      <c r="Q18" s="252" t="n">
        <f aca="false">SUM(M18:P18)</f>
        <v>0.08</v>
      </c>
      <c r="R18" s="131" t="n">
        <v>0</v>
      </c>
      <c r="S18" s="253" t="n">
        <f aca="false">IF(AA8=0,0,AA18/AA8)</f>
        <v>0.0153933865450399</v>
      </c>
      <c r="T18" s="254" t="str">
        <f aca="false">C18</f>
        <v>lard fumé</v>
      </c>
      <c r="U18" s="273" t="str">
        <f aca="false">D18</f>
        <v>Kg</v>
      </c>
      <c r="V18" s="274" t="n">
        <f aca="false">IF(M18=0,0,(M18/AE18)*AF18)</f>
        <v>0</v>
      </c>
      <c r="W18" s="257" t="n">
        <f aca="false">IF(N18=0,0,(N18/AE18)*AF18)</f>
        <v>0</v>
      </c>
      <c r="X18" s="257" t="n">
        <f aca="false">IF(O18=0,0,(O18/AE18)*AF18)</f>
        <v>0</v>
      </c>
      <c r="Y18" s="258" t="n">
        <f aca="false">IF(P18=0,0,(P18/AE18)*AF18)</f>
        <v>5.33333333333333</v>
      </c>
      <c r="Z18" s="259" t="n">
        <f aca="false">SUM(V18:Y18)</f>
        <v>5.33333333333333</v>
      </c>
      <c r="AA18" s="260" t="n">
        <f aca="false">ROUNDUP(Z18,1)</f>
        <v>5.4</v>
      </c>
      <c r="AB18" s="261" t="n">
        <f aca="false">IF(AL18=0,0,AC18/AL18)</f>
        <v>0.0123456790123458</v>
      </c>
      <c r="AC18" s="236" t="n">
        <f aca="false">AL18-Z18</f>
        <v>0.0666666666666673</v>
      </c>
      <c r="AD18" s="237" t="n">
        <f aca="false">AC18*AM18</f>
        <v>0.0666666666666673</v>
      </c>
      <c r="AE18" s="262" t="n">
        <f aca="false">AE8</f>
        <v>15</v>
      </c>
      <c r="AF18" s="275" t="n">
        <f aca="false">AF8</f>
        <v>1000</v>
      </c>
      <c r="AG18" s="276" t="n">
        <v>0</v>
      </c>
      <c r="AH18" s="263" t="n">
        <f aca="false">ROUNDUP(IF(V18=0,0,V18/(100-F18)*100),1)</f>
        <v>0</v>
      </c>
      <c r="AI18" s="263" t="n">
        <f aca="false">ROUNDUP(IF(W18=0,0,W18/(100-H18)*100),1)</f>
        <v>0</v>
      </c>
      <c r="AJ18" s="263" t="n">
        <f aca="false">ROUNDUP(IF(X18=0,0,X18/(100-J18)*100),1)</f>
        <v>0</v>
      </c>
      <c r="AK18" s="263" t="n">
        <f aca="false">ROUNDUP(IF(Y18=0,0,Y18/(100-L18)*100),1)</f>
        <v>5.4</v>
      </c>
      <c r="AL18" s="277" t="n">
        <f aca="false">SUM(AH18:AK18)</f>
        <v>5.4</v>
      </c>
      <c r="AM18" s="265" t="n">
        <v>1</v>
      </c>
      <c r="AN18" s="266" t="n">
        <f aca="false">AM18*AL18</f>
        <v>5.4</v>
      </c>
      <c r="AO18" s="278" t="n">
        <v>10</v>
      </c>
      <c r="AP18" s="268" t="s">
        <v>265</v>
      </c>
      <c r="AQ18" s="268"/>
      <c r="AR18" s="268"/>
      <c r="AS18" s="268"/>
      <c r="AT18" s="131" t="n">
        <v>0</v>
      </c>
    </row>
    <row r="19" customFormat="false" ht="15.75" hidden="false" customHeight="true" outlineLevel="0" collapsed="false">
      <c r="A19" s="269" t="n">
        <v>11</v>
      </c>
      <c r="B19" s="253" t="n">
        <f aca="false">IF(AA8=0,0,AA19/AA8)</f>
        <v>0.0153933865450399</v>
      </c>
      <c r="C19" s="247" t="s">
        <v>266</v>
      </c>
      <c r="D19" s="270" t="s">
        <v>253</v>
      </c>
      <c r="E19" s="271" t="n">
        <v>0</v>
      </c>
      <c r="F19" s="272" t="n">
        <v>0</v>
      </c>
      <c r="G19" s="271" t="n">
        <v>0</v>
      </c>
      <c r="H19" s="272" t="n">
        <v>0</v>
      </c>
      <c r="I19" s="271" t="n">
        <v>0</v>
      </c>
      <c r="J19" s="272" t="n">
        <v>0</v>
      </c>
      <c r="K19" s="271" t="n">
        <v>0.08</v>
      </c>
      <c r="L19" s="272" t="n">
        <v>0</v>
      </c>
      <c r="M19" s="251" t="n">
        <f aca="false">IF(ISTEXT(E19),0,E19-(E19*F19%))</f>
        <v>0</v>
      </c>
      <c r="N19" s="251" t="n">
        <f aca="false">IF(ISTEXT(G19),0,G19-(G19*H19%))</f>
        <v>0</v>
      </c>
      <c r="O19" s="251" t="n">
        <f aca="false">IF(ISTEXT(I19),0,I19-(I19*J19%))</f>
        <v>0</v>
      </c>
      <c r="P19" s="251" t="n">
        <f aca="false">IF(ISTEXT(K19),0,K19-(K19*L19%))</f>
        <v>0.08</v>
      </c>
      <c r="Q19" s="252" t="n">
        <f aca="false">SUM(M19:P19)</f>
        <v>0.08</v>
      </c>
      <c r="R19" s="131" t="n">
        <v>0</v>
      </c>
      <c r="S19" s="253" t="n">
        <f aca="false">IF(AA8=0,0,AA19/AA8)</f>
        <v>0.0153933865450399</v>
      </c>
      <c r="T19" s="254" t="str">
        <f aca="false">C19</f>
        <v>champignons de paris</v>
      </c>
      <c r="U19" s="273" t="str">
        <f aca="false">D19</f>
        <v>Kg</v>
      </c>
      <c r="V19" s="274" t="n">
        <f aca="false">IF(M19=0,0,(M19/AE19)*AF19)</f>
        <v>0</v>
      </c>
      <c r="W19" s="257" t="n">
        <f aca="false">IF(N19=0,0,(N19/AE19)*AF19)</f>
        <v>0</v>
      </c>
      <c r="X19" s="257" t="n">
        <f aca="false">IF(O19=0,0,(O19/AE19)*AF19)</f>
        <v>0</v>
      </c>
      <c r="Y19" s="258" t="n">
        <f aca="false">IF(P19=0,0,(P19/AE19)*AF19)</f>
        <v>5.33333333333333</v>
      </c>
      <c r="Z19" s="259" t="n">
        <f aca="false">SUM(V19:Y19)</f>
        <v>5.33333333333333</v>
      </c>
      <c r="AA19" s="260" t="n">
        <f aca="false">ROUNDUP(Z19,1)</f>
        <v>5.4</v>
      </c>
      <c r="AB19" s="261" t="n">
        <f aca="false">IF(AL19=0,0,AC19/AL19)</f>
        <v>0.0123456790123458</v>
      </c>
      <c r="AC19" s="236" t="n">
        <f aca="false">AL19-Z19</f>
        <v>0.0666666666666673</v>
      </c>
      <c r="AD19" s="237" t="n">
        <f aca="false">AC19*AM19</f>
        <v>0.0666666666666673</v>
      </c>
      <c r="AE19" s="262" t="n">
        <f aca="false">AE8</f>
        <v>15</v>
      </c>
      <c r="AF19" s="275" t="n">
        <f aca="false">AF8</f>
        <v>1000</v>
      </c>
      <c r="AG19" s="276" t="n">
        <v>0</v>
      </c>
      <c r="AH19" s="263" t="n">
        <f aca="false">ROUNDUP(IF(V19=0,0,V19/(100-F19)*100),1)</f>
        <v>0</v>
      </c>
      <c r="AI19" s="263" t="n">
        <f aca="false">ROUNDUP(IF(W19=0,0,W19/(100-H19)*100),1)</f>
        <v>0</v>
      </c>
      <c r="AJ19" s="263" t="n">
        <f aca="false">ROUNDUP(IF(X19=0,0,X19/(100-J19)*100),1)</f>
        <v>0</v>
      </c>
      <c r="AK19" s="263" t="n">
        <f aca="false">ROUNDUP(IF(Y19=0,0,Y19/(100-L19)*100),1)</f>
        <v>5.4</v>
      </c>
      <c r="AL19" s="277" t="n">
        <f aca="false">SUM(AH19:AK19)</f>
        <v>5.4</v>
      </c>
      <c r="AM19" s="265" t="n">
        <v>1</v>
      </c>
      <c r="AN19" s="266" t="n">
        <f aca="false">AM19*AL19</f>
        <v>5.4</v>
      </c>
      <c r="AO19" s="278" t="n">
        <v>11</v>
      </c>
      <c r="AP19" s="268" t="s">
        <v>267</v>
      </c>
      <c r="AQ19" s="268"/>
      <c r="AR19" s="268"/>
      <c r="AS19" s="268"/>
      <c r="AT19" s="131" t="n">
        <v>0</v>
      </c>
    </row>
    <row r="20" customFormat="false" ht="15.75" hidden="false" customHeight="true" outlineLevel="0" collapsed="false">
      <c r="A20" s="269" t="n">
        <v>12</v>
      </c>
      <c r="B20" s="253" t="n">
        <f aca="false">IF(AA8=0,0,AA20/AA8)</f>
        <v>0</v>
      </c>
      <c r="C20" s="247" t="s">
        <v>268</v>
      </c>
      <c r="D20" s="270" t="s">
        <v>269</v>
      </c>
      <c r="E20" s="271" t="n">
        <v>0</v>
      </c>
      <c r="F20" s="272" t="n">
        <v>0</v>
      </c>
      <c r="G20" s="271" t="n">
        <v>0</v>
      </c>
      <c r="H20" s="272" t="n">
        <v>0</v>
      </c>
      <c r="I20" s="271" t="n">
        <v>0</v>
      </c>
      <c r="J20" s="272" t="n">
        <v>0</v>
      </c>
      <c r="K20" s="271" t="n">
        <v>0</v>
      </c>
      <c r="L20" s="272" t="n">
        <v>0</v>
      </c>
      <c r="M20" s="251" t="n">
        <f aca="false">IF(ISTEXT(E20),0,E20-(E20*F20%))</f>
        <v>0</v>
      </c>
      <c r="N20" s="251" t="n">
        <f aca="false">IF(ISTEXT(G20),0,G20-(G20*H20%))</f>
        <v>0</v>
      </c>
      <c r="O20" s="251" t="n">
        <f aca="false">IF(ISTEXT(I20),0,I20-(I20*J20%))</f>
        <v>0</v>
      </c>
      <c r="P20" s="251" t="n">
        <f aca="false">IF(ISTEXT(K20),0,K20-(K20*L20%))</f>
        <v>0</v>
      </c>
      <c r="Q20" s="252" t="n">
        <f aca="false">SUM(M20:P20)</f>
        <v>0</v>
      </c>
      <c r="R20" s="131" t="n">
        <v>0</v>
      </c>
      <c r="S20" s="253" t="n">
        <f aca="false">IF(AA8=0,0,AA20/AA8)</f>
        <v>0</v>
      </c>
      <c r="T20" s="254" t="str">
        <f aca="false">C20</f>
        <v>sel, poivre</v>
      </c>
      <c r="U20" s="273" t="str">
        <f aca="false">D20</f>
        <v>PM</v>
      </c>
      <c r="V20" s="274" t="n">
        <f aca="false">IF(M20=0,0,(M20/AE20)*AF20)</f>
        <v>0</v>
      </c>
      <c r="W20" s="257" t="n">
        <f aca="false">IF(N20=0,0,(N20/AE20)*AF20)</f>
        <v>0</v>
      </c>
      <c r="X20" s="257" t="n">
        <f aca="false">IF(O20=0,0,(O20/AE20)*AF20)</f>
        <v>0</v>
      </c>
      <c r="Y20" s="258" t="n">
        <f aca="false">IF(P20=0,0,(P20/AE20)*AF20)</f>
        <v>0</v>
      </c>
      <c r="Z20" s="259" t="n">
        <f aca="false">SUM(V20:Y20)</f>
        <v>0</v>
      </c>
      <c r="AA20" s="260" t="n">
        <f aca="false">ROUNDUP(Z20,1)</f>
        <v>0</v>
      </c>
      <c r="AB20" s="261" t="n">
        <f aca="false">IF(AL20=0,0,AC20/AL20)</f>
        <v>0</v>
      </c>
      <c r="AC20" s="236" t="n">
        <f aca="false">AL20-Z20</f>
        <v>0</v>
      </c>
      <c r="AD20" s="237" t="n">
        <f aca="false">AC20*AM20</f>
        <v>0</v>
      </c>
      <c r="AE20" s="262" t="n">
        <f aca="false">AE8</f>
        <v>15</v>
      </c>
      <c r="AF20" s="275" t="n">
        <f aca="false">AF8</f>
        <v>1000</v>
      </c>
      <c r="AG20" s="276" t="n">
        <v>0</v>
      </c>
      <c r="AH20" s="263" t="n">
        <f aca="false">ROUNDUP(IF(V20=0,0,V20/(100-F20)*100),1)</f>
        <v>0</v>
      </c>
      <c r="AI20" s="263" t="n">
        <f aca="false">ROUNDUP(IF(W20=0,0,W20/(100-H20)*100),1)</f>
        <v>0</v>
      </c>
      <c r="AJ20" s="263" t="n">
        <f aca="false">ROUNDUP(IF(X20=0,0,X20/(100-J20)*100),1)</f>
        <v>0</v>
      </c>
      <c r="AK20" s="263" t="n">
        <f aca="false">ROUNDUP(IF(Y20=0,0,Y20/(100-L20)*100),1)</f>
        <v>0</v>
      </c>
      <c r="AL20" s="277" t="n">
        <f aca="false">SUM(AH20:AK20)</f>
        <v>0</v>
      </c>
      <c r="AM20" s="265" t="n">
        <v>1</v>
      </c>
      <c r="AN20" s="266" t="n">
        <f aca="false">AM20*AL20</f>
        <v>0</v>
      </c>
      <c r="AO20" s="278" t="n">
        <v>12</v>
      </c>
      <c r="AP20" s="268" t="s">
        <v>270</v>
      </c>
      <c r="AQ20" s="268"/>
      <c r="AR20" s="268"/>
      <c r="AS20" s="268"/>
      <c r="AT20" s="131" t="n">
        <v>0</v>
      </c>
    </row>
    <row r="21" customFormat="false" ht="15.75" hidden="false" customHeight="true" outlineLevel="0" collapsed="false">
      <c r="A21" s="269" t="n">
        <v>13</v>
      </c>
      <c r="B21" s="253" t="n">
        <f aca="false">IF(AA8=0,0,AA21/AA8)</f>
        <v>0</v>
      </c>
      <c r="C21" s="247" t="n">
        <v>0</v>
      </c>
      <c r="D21" s="270" t="n">
        <v>0</v>
      </c>
      <c r="E21" s="271" t="n">
        <v>0</v>
      </c>
      <c r="F21" s="272" t="n">
        <v>0</v>
      </c>
      <c r="G21" s="271" t="n">
        <v>0</v>
      </c>
      <c r="H21" s="272" t="n">
        <v>0</v>
      </c>
      <c r="I21" s="271" t="n">
        <v>0</v>
      </c>
      <c r="J21" s="272" t="n">
        <v>0</v>
      </c>
      <c r="K21" s="271" t="n">
        <v>0</v>
      </c>
      <c r="L21" s="272" t="n">
        <v>0</v>
      </c>
      <c r="M21" s="251" t="n">
        <f aca="false">IF(ISTEXT(E21),0,E21-(E21*F21%))</f>
        <v>0</v>
      </c>
      <c r="N21" s="251" t="n">
        <f aca="false">IF(ISTEXT(G21),0,G21-(G21*H21%))</f>
        <v>0</v>
      </c>
      <c r="O21" s="251" t="n">
        <f aca="false">IF(ISTEXT(I21),0,I21-(I21*J21%))</f>
        <v>0</v>
      </c>
      <c r="P21" s="251" t="n">
        <f aca="false">IF(ISTEXT(K21),0,K21-(K21*L21%))</f>
        <v>0</v>
      </c>
      <c r="Q21" s="252" t="n">
        <f aca="false">SUM(M21:P21)</f>
        <v>0</v>
      </c>
      <c r="R21" s="131" t="n">
        <v>0</v>
      </c>
      <c r="S21" s="253" t="n">
        <f aca="false">IF(AA8=0,0,AA21/AA8)</f>
        <v>0</v>
      </c>
      <c r="T21" s="254" t="n">
        <f aca="false">C21</f>
        <v>0</v>
      </c>
      <c r="U21" s="273" t="n">
        <f aca="false">D21</f>
        <v>0</v>
      </c>
      <c r="V21" s="274" t="n">
        <f aca="false">IF(M21=0,0,(M21/AE21)*AF21)</f>
        <v>0</v>
      </c>
      <c r="W21" s="257" t="n">
        <f aca="false">IF(N21=0,0,(N21/AE21)*AF21)</f>
        <v>0</v>
      </c>
      <c r="X21" s="257" t="n">
        <f aca="false">IF(O21=0,0,(O21/AE21)*AF21)</f>
        <v>0</v>
      </c>
      <c r="Y21" s="258" t="n">
        <f aca="false">IF(P21=0,0,(P21/AE21)*AF21)</f>
        <v>0</v>
      </c>
      <c r="Z21" s="259" t="n">
        <f aca="false">SUM(V21:Y21)</f>
        <v>0</v>
      </c>
      <c r="AA21" s="260" t="n">
        <f aca="false">ROUNDUP(Z21,1)</f>
        <v>0</v>
      </c>
      <c r="AB21" s="261" t="n">
        <f aca="false">IF(AL21=0,0,AC21/AL21)</f>
        <v>0</v>
      </c>
      <c r="AC21" s="236" t="n">
        <f aca="false">AL21-Z21</f>
        <v>0</v>
      </c>
      <c r="AD21" s="237" t="n">
        <f aca="false">AC21*AM21</f>
        <v>0</v>
      </c>
      <c r="AE21" s="262" t="n">
        <f aca="false">AE8</f>
        <v>15</v>
      </c>
      <c r="AF21" s="275" t="n">
        <f aca="false">AF8</f>
        <v>1000</v>
      </c>
      <c r="AG21" s="276" t="n">
        <v>0</v>
      </c>
      <c r="AH21" s="263" t="n">
        <f aca="false">ROUNDUP(IF(V21=0,0,V21/(100-F21)*100),1)</f>
        <v>0</v>
      </c>
      <c r="AI21" s="263" t="n">
        <f aca="false">ROUNDUP(IF(W21=0,0,W21/(100-H21)*100),1)</f>
        <v>0</v>
      </c>
      <c r="AJ21" s="263" t="n">
        <f aca="false">ROUNDUP(IF(X21=0,0,X21/(100-J21)*100),1)</f>
        <v>0</v>
      </c>
      <c r="AK21" s="263" t="n">
        <f aca="false">ROUNDUP(IF(Y21=0,0,Y21/(100-L21)*100),1)</f>
        <v>0</v>
      </c>
      <c r="AL21" s="277" t="n">
        <f aca="false">SUM(AH21:AK21)</f>
        <v>0</v>
      </c>
      <c r="AM21" s="265" t="n">
        <v>1</v>
      </c>
      <c r="AN21" s="266" t="n">
        <f aca="false">AM21*AL21</f>
        <v>0</v>
      </c>
      <c r="AO21" s="278" t="n">
        <v>13</v>
      </c>
      <c r="AP21" s="268" t="s">
        <v>271</v>
      </c>
      <c r="AQ21" s="268"/>
      <c r="AR21" s="268"/>
      <c r="AS21" s="268"/>
      <c r="AT21" s="131" t="n">
        <v>0</v>
      </c>
    </row>
    <row r="22" customFormat="false" ht="15.75" hidden="false" customHeight="true" outlineLevel="0" collapsed="false">
      <c r="A22" s="269" t="n">
        <v>14</v>
      </c>
      <c r="B22" s="253" t="n">
        <f aca="false">IF(AA8=0,0,AA22/AA8)</f>
        <v>0</v>
      </c>
      <c r="C22" s="247" t="n">
        <v>0</v>
      </c>
      <c r="D22" s="270" t="n">
        <v>0</v>
      </c>
      <c r="E22" s="271" t="n">
        <v>0</v>
      </c>
      <c r="F22" s="272" t="n">
        <v>0</v>
      </c>
      <c r="G22" s="271" t="n">
        <v>0</v>
      </c>
      <c r="H22" s="272" t="n">
        <v>0</v>
      </c>
      <c r="I22" s="271" t="n">
        <v>0</v>
      </c>
      <c r="J22" s="272" t="n">
        <v>0</v>
      </c>
      <c r="K22" s="271" t="n">
        <v>0</v>
      </c>
      <c r="L22" s="272" t="n">
        <v>0</v>
      </c>
      <c r="M22" s="251" t="n">
        <f aca="false">IF(ISTEXT(E22),0,E22-(E22*F22%))</f>
        <v>0</v>
      </c>
      <c r="N22" s="251" t="n">
        <f aca="false">IF(ISTEXT(G22),0,G22-(G22*H22%))</f>
        <v>0</v>
      </c>
      <c r="O22" s="251" t="n">
        <f aca="false">IF(ISTEXT(I22),0,I22-(I22*J22%))</f>
        <v>0</v>
      </c>
      <c r="P22" s="251" t="n">
        <f aca="false">IF(ISTEXT(K22),0,K22-(K22*L22%))</f>
        <v>0</v>
      </c>
      <c r="Q22" s="252" t="n">
        <f aca="false">SUM(M22:P22)</f>
        <v>0</v>
      </c>
      <c r="R22" s="131" t="n">
        <v>0</v>
      </c>
      <c r="S22" s="253" t="n">
        <f aca="false">IF(AA8=0,0,AA22/AA8)</f>
        <v>0</v>
      </c>
      <c r="T22" s="254" t="n">
        <f aca="false">C22</f>
        <v>0</v>
      </c>
      <c r="U22" s="273" t="n">
        <f aca="false">D22</f>
        <v>0</v>
      </c>
      <c r="V22" s="274" t="n">
        <f aca="false">IF(M22=0,0,(M22/AE22)*AF22)</f>
        <v>0</v>
      </c>
      <c r="W22" s="257" t="n">
        <f aca="false">IF(N22=0,0,(N22/AE22)*AF22)</f>
        <v>0</v>
      </c>
      <c r="X22" s="257" t="n">
        <f aca="false">IF(O22=0,0,(O22/AE22)*AF22)</f>
        <v>0</v>
      </c>
      <c r="Y22" s="258" t="n">
        <f aca="false">IF(P22=0,0,(P22/AE22)*AF22)</f>
        <v>0</v>
      </c>
      <c r="Z22" s="259" t="n">
        <f aca="false">SUM(V22:Y22)</f>
        <v>0</v>
      </c>
      <c r="AA22" s="260" t="n">
        <f aca="false">ROUNDUP(Z22,1)</f>
        <v>0</v>
      </c>
      <c r="AB22" s="261" t="n">
        <f aca="false">IF(AL22=0,0,AC22/AL22)</f>
        <v>0</v>
      </c>
      <c r="AC22" s="236" t="n">
        <f aca="false">AL22-Z22</f>
        <v>0</v>
      </c>
      <c r="AD22" s="237" t="n">
        <f aca="false">AC22*AM22</f>
        <v>0</v>
      </c>
      <c r="AE22" s="262" t="n">
        <f aca="false">AE8</f>
        <v>15</v>
      </c>
      <c r="AF22" s="275" t="n">
        <f aca="false">AF8</f>
        <v>1000</v>
      </c>
      <c r="AG22" s="276" t="n">
        <v>0</v>
      </c>
      <c r="AH22" s="263" t="n">
        <f aca="false">ROUNDUP(IF(V22=0,0,V22/(100-F22)*100),1)</f>
        <v>0</v>
      </c>
      <c r="AI22" s="263" t="n">
        <f aca="false">ROUNDUP(IF(W22=0,0,W22/(100-H22)*100),1)</f>
        <v>0</v>
      </c>
      <c r="AJ22" s="263" t="n">
        <f aca="false">ROUNDUP(IF(X22=0,0,X22/(100-J22)*100),1)</f>
        <v>0</v>
      </c>
      <c r="AK22" s="263" t="n">
        <f aca="false">ROUNDUP(IF(Y22=0,0,Y22/(100-L22)*100),1)</f>
        <v>0</v>
      </c>
      <c r="AL22" s="277" t="n">
        <f aca="false">SUM(AH22:AK22)</f>
        <v>0</v>
      </c>
      <c r="AM22" s="265" t="n">
        <v>1</v>
      </c>
      <c r="AN22" s="266" t="n">
        <f aca="false">AM22*AL22</f>
        <v>0</v>
      </c>
      <c r="AO22" s="278" t="n">
        <v>14</v>
      </c>
      <c r="AP22" s="268" t="s">
        <v>272</v>
      </c>
      <c r="AQ22" s="268"/>
      <c r="AR22" s="268"/>
      <c r="AS22" s="268"/>
      <c r="AT22" s="131" t="n">
        <v>0</v>
      </c>
    </row>
    <row r="23" customFormat="false" ht="15.75" hidden="false" customHeight="true" outlineLevel="0" collapsed="false">
      <c r="A23" s="269" t="n">
        <v>15</v>
      </c>
      <c r="B23" s="253" t="n">
        <f aca="false">IF(AA8=0,0,AA23/AA8)</f>
        <v>0</v>
      </c>
      <c r="C23" s="247" t="n">
        <v>0</v>
      </c>
      <c r="D23" s="270" t="n">
        <v>0</v>
      </c>
      <c r="E23" s="271" t="n">
        <v>0</v>
      </c>
      <c r="F23" s="272" t="n">
        <v>0</v>
      </c>
      <c r="G23" s="271" t="n">
        <v>0</v>
      </c>
      <c r="H23" s="272" t="n">
        <v>0</v>
      </c>
      <c r="I23" s="271" t="n">
        <v>0</v>
      </c>
      <c r="J23" s="272" t="n">
        <v>0</v>
      </c>
      <c r="K23" s="271" t="n">
        <v>0</v>
      </c>
      <c r="L23" s="272" t="n">
        <v>0</v>
      </c>
      <c r="M23" s="251" t="n">
        <f aca="false">IF(ISTEXT(E23),0,E23-(E23*F23%))</f>
        <v>0</v>
      </c>
      <c r="N23" s="251" t="n">
        <f aca="false">IF(ISTEXT(G23),0,G23-(G23*H23%))</f>
        <v>0</v>
      </c>
      <c r="O23" s="251" t="n">
        <f aca="false">IF(ISTEXT(I23),0,I23-(I23*J23%))</f>
        <v>0</v>
      </c>
      <c r="P23" s="251" t="n">
        <f aca="false">IF(ISTEXT(K23),0,K23-(K23*L23%))</f>
        <v>0</v>
      </c>
      <c r="Q23" s="252" t="n">
        <f aca="false">SUM(M23:P23)</f>
        <v>0</v>
      </c>
      <c r="R23" s="131" t="n">
        <v>0</v>
      </c>
      <c r="S23" s="253" t="n">
        <f aca="false">IF(AA8=0,0,AA23/AA8)</f>
        <v>0</v>
      </c>
      <c r="T23" s="254" t="n">
        <f aca="false">C23</f>
        <v>0</v>
      </c>
      <c r="U23" s="273" t="n">
        <f aca="false">D23</f>
        <v>0</v>
      </c>
      <c r="V23" s="274" t="n">
        <f aca="false">IF(M23=0,0,(M23/AE23)*AF23)</f>
        <v>0</v>
      </c>
      <c r="W23" s="257" t="n">
        <f aca="false">IF(N23=0,0,(N23/AE23)*AF23)</f>
        <v>0</v>
      </c>
      <c r="X23" s="257" t="n">
        <f aca="false">IF(O23=0,0,(O23/AE23)*AF23)</f>
        <v>0</v>
      </c>
      <c r="Y23" s="258" t="n">
        <f aca="false">IF(P23=0,0,(P23/AE23)*AF23)</f>
        <v>0</v>
      </c>
      <c r="Z23" s="259" t="n">
        <f aca="false">SUM(V23:Y23)</f>
        <v>0</v>
      </c>
      <c r="AA23" s="260" t="n">
        <f aca="false">ROUNDUP(Z23,1)</f>
        <v>0</v>
      </c>
      <c r="AB23" s="261" t="n">
        <f aca="false">IF(AL23=0,0,AC23/AL23)</f>
        <v>0</v>
      </c>
      <c r="AC23" s="236" t="n">
        <f aca="false">AL23-Z23</f>
        <v>0</v>
      </c>
      <c r="AD23" s="237" t="n">
        <f aca="false">AC23*AM23</f>
        <v>0</v>
      </c>
      <c r="AE23" s="262" t="n">
        <f aca="false">AE8</f>
        <v>15</v>
      </c>
      <c r="AF23" s="275" t="n">
        <f aca="false">AF8</f>
        <v>1000</v>
      </c>
      <c r="AG23" s="276" t="n">
        <v>0</v>
      </c>
      <c r="AH23" s="263" t="n">
        <f aca="false">ROUNDUP(IF(V23=0,0,V23/(100-F23)*100),1)</f>
        <v>0</v>
      </c>
      <c r="AI23" s="263" t="n">
        <f aca="false">ROUNDUP(IF(W23=0,0,W23/(100-H23)*100),1)</f>
        <v>0</v>
      </c>
      <c r="AJ23" s="263" t="n">
        <f aca="false">ROUNDUP(IF(X23=0,0,X23/(100-J23)*100),1)</f>
        <v>0</v>
      </c>
      <c r="AK23" s="263" t="n">
        <f aca="false">ROUNDUP(IF(Y23=0,0,Y23/(100-L23)*100),1)</f>
        <v>0</v>
      </c>
      <c r="AL23" s="277" t="n">
        <f aca="false">SUM(AH23:AK23)</f>
        <v>0</v>
      </c>
      <c r="AM23" s="265" t="n">
        <v>1</v>
      </c>
      <c r="AN23" s="266" t="n">
        <f aca="false">AM23*AL23</f>
        <v>0</v>
      </c>
      <c r="AO23" s="278" t="n">
        <v>15</v>
      </c>
      <c r="AP23" s="268" t="s">
        <v>273</v>
      </c>
      <c r="AQ23" s="268"/>
      <c r="AR23" s="268"/>
      <c r="AS23" s="268"/>
      <c r="AT23" s="131" t="n">
        <v>0</v>
      </c>
    </row>
    <row r="24" customFormat="false" ht="15.75" hidden="false" customHeight="false" outlineLevel="0" collapsed="false">
      <c r="A24" s="269" t="n">
        <v>16</v>
      </c>
      <c r="B24" s="253" t="n">
        <f aca="false">IF(AA8=0,0,AA24/AA8)</f>
        <v>0</v>
      </c>
      <c r="C24" s="247" t="n">
        <v>0</v>
      </c>
      <c r="D24" s="270" t="n">
        <v>0</v>
      </c>
      <c r="E24" s="271" t="n">
        <v>0</v>
      </c>
      <c r="F24" s="272" t="n">
        <v>0</v>
      </c>
      <c r="G24" s="271" t="n">
        <v>0</v>
      </c>
      <c r="H24" s="272" t="n">
        <v>0</v>
      </c>
      <c r="I24" s="271" t="n">
        <v>0</v>
      </c>
      <c r="J24" s="272" t="n">
        <v>0</v>
      </c>
      <c r="K24" s="271" t="n">
        <v>0</v>
      </c>
      <c r="L24" s="272" t="n">
        <v>0</v>
      </c>
      <c r="M24" s="251" t="n">
        <f aca="false">IF(ISTEXT(E24),0,E24-(E24*F24%))</f>
        <v>0</v>
      </c>
      <c r="N24" s="251" t="n">
        <f aca="false">IF(ISTEXT(G24),0,G24-(G24*H24%))</f>
        <v>0</v>
      </c>
      <c r="O24" s="251" t="n">
        <f aca="false">IF(ISTEXT(I24),0,I24-(I24*J24%))</f>
        <v>0</v>
      </c>
      <c r="P24" s="251" t="n">
        <f aca="false">IF(ISTEXT(K24),0,K24-(K24*L24%))</f>
        <v>0</v>
      </c>
      <c r="Q24" s="252" t="n">
        <f aca="false">SUM(M24:P24)</f>
        <v>0</v>
      </c>
      <c r="R24" s="131" t="n">
        <v>0</v>
      </c>
      <c r="S24" s="253" t="n">
        <f aca="false">IF(AA8=0,0,AA24/AA8)</f>
        <v>0</v>
      </c>
      <c r="T24" s="254" t="n">
        <f aca="false">C24</f>
        <v>0</v>
      </c>
      <c r="U24" s="273" t="n">
        <f aca="false">D24</f>
        <v>0</v>
      </c>
      <c r="V24" s="274" t="n">
        <f aca="false">IF(M24=0,0,(M24/AE24)*AF24)</f>
        <v>0</v>
      </c>
      <c r="W24" s="257" t="n">
        <f aca="false">IF(N24=0,0,(N24/AE24)*AF24)</f>
        <v>0</v>
      </c>
      <c r="X24" s="257" t="n">
        <f aca="false">IF(O24=0,0,(O24/AE24)*AF24)</f>
        <v>0</v>
      </c>
      <c r="Y24" s="258" t="n">
        <f aca="false">IF(P24=0,0,(P24/AE24)*AF24)</f>
        <v>0</v>
      </c>
      <c r="Z24" s="259" t="n">
        <f aca="false">SUM(V24:Y24)</f>
        <v>0</v>
      </c>
      <c r="AA24" s="260" t="n">
        <f aca="false">ROUNDUP(Z24,1)</f>
        <v>0</v>
      </c>
      <c r="AB24" s="261" t="n">
        <f aca="false">IF(AL24=0,0,AC24/AL24)</f>
        <v>0</v>
      </c>
      <c r="AC24" s="236" t="n">
        <f aca="false">AL24-Z24</f>
        <v>0</v>
      </c>
      <c r="AD24" s="237" t="n">
        <f aca="false">AC24*AM24</f>
        <v>0</v>
      </c>
      <c r="AE24" s="262" t="n">
        <f aca="false">AE8</f>
        <v>15</v>
      </c>
      <c r="AF24" s="275" t="n">
        <f aca="false">AF8</f>
        <v>1000</v>
      </c>
      <c r="AG24" s="276" t="n">
        <v>0</v>
      </c>
      <c r="AH24" s="263" t="n">
        <f aca="false">ROUNDUP(IF(V24=0,0,V24/(100-F24)*100),1)</f>
        <v>0</v>
      </c>
      <c r="AI24" s="263" t="n">
        <f aca="false">ROUNDUP(IF(W24=0,0,W24/(100-H24)*100),1)</f>
        <v>0</v>
      </c>
      <c r="AJ24" s="263" t="n">
        <f aca="false">ROUNDUP(IF(X24=0,0,X24/(100-J24)*100),1)</f>
        <v>0</v>
      </c>
      <c r="AK24" s="263" t="n">
        <f aca="false">ROUNDUP(IF(Y24=0,0,Y24/(100-L24)*100),1)</f>
        <v>0</v>
      </c>
      <c r="AL24" s="277" t="n">
        <f aca="false">SUM(AH24:AK24)</f>
        <v>0</v>
      </c>
      <c r="AM24" s="265" t="n">
        <v>1</v>
      </c>
      <c r="AN24" s="266" t="n">
        <f aca="false">AM24*AL24</f>
        <v>0</v>
      </c>
      <c r="AO24" s="278"/>
      <c r="AP24" s="268" t="n">
        <v>0</v>
      </c>
      <c r="AQ24" s="268"/>
      <c r="AR24" s="268"/>
      <c r="AS24" s="268"/>
      <c r="AT24" s="131" t="n">
        <v>0</v>
      </c>
    </row>
    <row r="25" customFormat="false" ht="16.5" hidden="false" customHeight="false" outlineLevel="0" collapsed="false">
      <c r="A25" s="279" t="n">
        <v>0</v>
      </c>
      <c r="B25" s="280" t="n">
        <f aca="false">SUM(B9:B24)</f>
        <v>1</v>
      </c>
      <c r="C25" s="281"/>
      <c r="D25" s="282" t="n">
        <v>0</v>
      </c>
      <c r="E25" s="283" t="n">
        <v>0</v>
      </c>
      <c r="F25" s="284" t="n">
        <v>0</v>
      </c>
      <c r="G25" s="283" t="n">
        <v>0</v>
      </c>
      <c r="H25" s="284" t="n">
        <v>0</v>
      </c>
      <c r="I25" s="283" t="n">
        <v>0</v>
      </c>
      <c r="J25" s="284" t="n">
        <v>0</v>
      </c>
      <c r="K25" s="283" t="n">
        <v>0</v>
      </c>
      <c r="L25" s="284" t="n">
        <v>0</v>
      </c>
      <c r="M25" s="282" t="n">
        <f aca="false">IF(ISTEXT(E25),0,E25-(E25*F25%))</f>
        <v>0</v>
      </c>
      <c r="N25" s="282" t="n">
        <f aca="false">IF(ISTEXT(G25),0,G25-(G25*H25%))</f>
        <v>0</v>
      </c>
      <c r="O25" s="282" t="n">
        <f aca="false">IF(ISTEXT(I25),0,I25-(I25*J25%))</f>
        <v>0</v>
      </c>
      <c r="P25" s="282" t="n">
        <f aca="false">IF(ISTEXT(K25),0,K25-(K25*L25%))</f>
        <v>0</v>
      </c>
      <c r="Q25" s="285" t="n">
        <f aca="false">SUM(M25:P25)</f>
        <v>0</v>
      </c>
      <c r="R25" s="131" t="n">
        <v>0</v>
      </c>
      <c r="S25" s="286" t="n">
        <f aca="false">SUM(S9:S24)</f>
        <v>1</v>
      </c>
      <c r="T25" s="287"/>
      <c r="U25" s="288" t="n">
        <v>0</v>
      </c>
      <c r="V25" s="289" t="n">
        <f aca="false">IF(M25=0,0,(M25/AE25)*AF25)</f>
        <v>0</v>
      </c>
      <c r="W25" s="289" t="n">
        <f aca="false">IF(N25=0,0,(N25/AE25)*AF25)</f>
        <v>0</v>
      </c>
      <c r="X25" s="289" t="n">
        <f aca="false">IF(O25=0,0,(O25/AE25)*AF25)</f>
        <v>0</v>
      </c>
      <c r="Y25" s="289" t="n">
        <f aca="false">IF(P25=0,0,(P25/AE25)*AF25)</f>
        <v>0</v>
      </c>
      <c r="Z25" s="290" t="n">
        <f aca="false">SUM(V25:Y25)</f>
        <v>0</v>
      </c>
      <c r="AA25" s="291" t="n">
        <f aca="false">ROUNDUP(Z25,1)</f>
        <v>0</v>
      </c>
      <c r="AB25" s="291" t="n">
        <v>0</v>
      </c>
      <c r="AC25" s="291" t="n">
        <v>0</v>
      </c>
      <c r="AD25" s="291" t="n">
        <v>0</v>
      </c>
      <c r="AE25" s="292" t="n">
        <f aca="false">AE8</f>
        <v>15</v>
      </c>
      <c r="AF25" s="292" t="n">
        <f aca="false">AF8</f>
        <v>1000</v>
      </c>
      <c r="AG25" s="293" t="n">
        <v>0</v>
      </c>
      <c r="AH25" s="294" t="n">
        <f aca="false">ROUNDUP(IF(V25=0,0,V25/(100-F25)*100),1)</f>
        <v>0</v>
      </c>
      <c r="AI25" s="294" t="n">
        <f aca="false">ROUNDUP(IF(W25=0,0,W25/(100-H25)*100),1)</f>
        <v>0</v>
      </c>
      <c r="AJ25" s="294" t="n">
        <f aca="false">ROUNDUP(IF(X25=0,0,X25/(100-J25)*100),1)</f>
        <v>0</v>
      </c>
      <c r="AK25" s="294" t="n">
        <f aca="false">ROUNDUP(IF(Y25=0,0,Y25/(100-L25)*100),1)</f>
        <v>0</v>
      </c>
      <c r="AL25" s="295" t="n">
        <f aca="false">SUM(AH25:AK25)</f>
        <v>0</v>
      </c>
      <c r="AM25" s="296"/>
      <c r="AN25" s="297" t="n">
        <f aca="false">AM25*AL25</f>
        <v>0</v>
      </c>
      <c r="AO25" s="297" t="n">
        <f aca="false">AN25*AM25</f>
        <v>0</v>
      </c>
      <c r="AP25" s="297" t="n">
        <f aca="false">AO25*AN25</f>
        <v>0</v>
      </c>
      <c r="AQ25" s="297" t="n">
        <f aca="false">AP25*AO25</f>
        <v>0</v>
      </c>
      <c r="AR25" s="297" t="n">
        <f aca="false">AQ25*AP25</f>
        <v>0</v>
      </c>
      <c r="AS25" s="297" t="n">
        <f aca="false">AR25*AQ25</f>
        <v>0</v>
      </c>
      <c r="AT25" s="298" t="n">
        <v>0</v>
      </c>
    </row>
    <row r="26" customFormat="false" ht="19.5" hidden="false" customHeight="false" outlineLevel="0" collapsed="false">
      <c r="A26" s="299" t="n">
        <v>0</v>
      </c>
      <c r="B26" s="299" t="n">
        <v>0</v>
      </c>
      <c r="C26" s="299" t="n">
        <v>0</v>
      </c>
      <c r="D26" s="299" t="n">
        <v>0</v>
      </c>
      <c r="E26" s="299" t="n">
        <v>0</v>
      </c>
      <c r="F26" s="299" t="n">
        <v>0</v>
      </c>
      <c r="G26" s="299" t="n">
        <v>0</v>
      </c>
      <c r="H26" s="299" t="n">
        <v>0</v>
      </c>
      <c r="I26" s="299" t="n">
        <v>0</v>
      </c>
      <c r="J26" s="299" t="n">
        <v>0</v>
      </c>
      <c r="K26" s="299" t="n">
        <v>0</v>
      </c>
      <c r="L26" s="299" t="n">
        <v>0</v>
      </c>
      <c r="M26" s="299" t="n">
        <v>0</v>
      </c>
      <c r="N26" s="299" t="n">
        <v>0</v>
      </c>
      <c r="O26" s="299" t="n">
        <v>0</v>
      </c>
      <c r="P26" s="299" t="n">
        <v>0</v>
      </c>
      <c r="Q26" s="299" t="n">
        <v>0</v>
      </c>
      <c r="R26" s="131" t="n">
        <v>0</v>
      </c>
      <c r="S26" s="300" t="s">
        <v>211</v>
      </c>
      <c r="T26" s="301" t="s">
        <v>139</v>
      </c>
      <c r="U26" s="301"/>
      <c r="V26" s="301"/>
      <c r="W26" s="301"/>
      <c r="X26" s="301"/>
      <c r="Y26" s="301"/>
      <c r="Z26" s="301"/>
      <c r="AA26" s="301"/>
      <c r="AB26" s="301"/>
      <c r="AC26" s="301"/>
      <c r="AD26" s="301"/>
      <c r="AE26" s="301"/>
      <c r="AF26" s="301"/>
      <c r="AG26" s="301"/>
      <c r="AH26" s="301"/>
      <c r="AI26" s="301"/>
      <c r="AJ26" s="301"/>
      <c r="AK26" s="301"/>
      <c r="AL26" s="301"/>
      <c r="AM26" s="301"/>
      <c r="AN26" s="301"/>
      <c r="AO26" s="302" t="s">
        <v>212</v>
      </c>
      <c r="AP26" s="302"/>
      <c r="AQ26" s="302"/>
      <c r="AR26" s="302"/>
      <c r="AS26" s="302"/>
      <c r="AT26" s="298" t="n">
        <v>0</v>
      </c>
    </row>
    <row r="27" customFormat="false" ht="22.5" hidden="false" customHeight="true" outlineLevel="0" collapsed="false">
      <c r="B27" s="303"/>
      <c r="C27" s="304" t="str">
        <f aca="false">T3</f>
        <v>PLAT PRINCIPAL</v>
      </c>
      <c r="D27" s="305" t="str">
        <f aca="false">W3</f>
        <v>PLA001</v>
      </c>
      <c r="E27" s="305"/>
      <c r="F27" s="306" t="str">
        <f aca="false">Z3</f>
        <v>Bœuf</v>
      </c>
      <c r="G27" s="306"/>
      <c r="H27" s="306"/>
      <c r="I27" s="306"/>
      <c r="J27" s="306"/>
      <c r="K27" s="307" t="str">
        <f aca="false">AL3</f>
        <v>Râgouts</v>
      </c>
      <c r="L27" s="307"/>
      <c r="M27" s="307"/>
      <c r="N27" s="307"/>
      <c r="O27" s="307"/>
      <c r="P27" s="307"/>
      <c r="Q27" s="307"/>
      <c r="R27" s="131" t="n">
        <v>0</v>
      </c>
      <c r="S27" s="308" t="n">
        <v>0</v>
      </c>
      <c r="T27" s="309" t="s">
        <v>213</v>
      </c>
      <c r="U27" s="309"/>
      <c r="V27" s="309"/>
      <c r="W27" s="309"/>
      <c r="X27" s="309"/>
      <c r="Y27" s="309"/>
      <c r="Z27" s="309"/>
      <c r="AA27" s="309"/>
      <c r="AB27" s="309"/>
      <c r="AC27" s="309"/>
      <c r="AD27" s="309"/>
      <c r="AE27" s="309"/>
      <c r="AF27" s="309"/>
      <c r="AG27" s="309"/>
      <c r="AH27" s="309"/>
      <c r="AI27" s="309"/>
      <c r="AJ27" s="309"/>
      <c r="AK27" s="309"/>
      <c r="AL27" s="309"/>
      <c r="AM27" s="309"/>
      <c r="AN27" s="309"/>
      <c r="AO27" s="310" t="s">
        <v>214</v>
      </c>
      <c r="AP27" s="310"/>
      <c r="AQ27" s="310"/>
      <c r="AR27" s="311" t="s">
        <v>215</v>
      </c>
      <c r="AS27" s="311"/>
      <c r="AT27" s="298" t="n">
        <v>0</v>
      </c>
    </row>
    <row r="28" customFormat="false" ht="14.25" hidden="false" customHeight="false" outlineLevel="0" collapsed="false">
      <c r="B28" s="312"/>
      <c r="C28" s="313"/>
      <c r="D28" s="313"/>
      <c r="E28" s="313"/>
      <c r="F28" s="313"/>
      <c r="G28" s="313"/>
      <c r="H28" s="313"/>
      <c r="I28" s="313"/>
      <c r="J28" s="313"/>
      <c r="K28" s="313"/>
      <c r="L28" s="313"/>
      <c r="M28" s="313"/>
      <c r="N28" s="314"/>
      <c r="O28" s="313"/>
      <c r="P28" s="313"/>
      <c r="Q28" s="315"/>
      <c r="R28" s="131" t="n">
        <v>0</v>
      </c>
      <c r="S28" s="316" t="n">
        <v>0</v>
      </c>
      <c r="T28" s="317"/>
      <c r="U28" s="318" t="s">
        <v>216</v>
      </c>
      <c r="V28" s="319" t="s">
        <v>217</v>
      </c>
      <c r="W28" s="319"/>
      <c r="X28" s="320" t="s">
        <v>218</v>
      </c>
      <c r="Y28" s="320"/>
      <c r="Z28" s="321" t="s">
        <v>219</v>
      </c>
      <c r="AA28" s="322"/>
      <c r="AB28" s="322"/>
      <c r="AC28" s="323"/>
      <c r="AD28" s="324"/>
      <c r="AE28" s="324"/>
      <c r="AF28" s="325"/>
      <c r="AG28" s="326"/>
      <c r="AH28" s="327" t="s">
        <v>220</v>
      </c>
      <c r="AI28" s="327"/>
      <c r="AJ28" s="327"/>
      <c r="AK28" s="327"/>
      <c r="AL28" s="327"/>
      <c r="AM28" s="327"/>
      <c r="AN28" s="327"/>
      <c r="AO28" s="328" t="n">
        <v>0</v>
      </c>
      <c r="AP28" s="328"/>
      <c r="AQ28" s="328"/>
      <c r="AR28" s="329" t="n">
        <v>0</v>
      </c>
      <c r="AS28" s="329"/>
      <c r="AT28" s="298" t="n">
        <v>0</v>
      </c>
    </row>
    <row r="29" customFormat="false" ht="15" hidden="false" customHeight="false" outlineLevel="0" collapsed="false">
      <c r="B29" s="312"/>
      <c r="C29" s="313"/>
      <c r="D29" s="313"/>
      <c r="E29" s="313"/>
      <c r="F29" s="313"/>
      <c r="G29" s="313"/>
      <c r="H29" s="313"/>
      <c r="I29" s="313"/>
      <c r="J29" s="313"/>
      <c r="K29" s="313"/>
      <c r="L29" s="313"/>
      <c r="M29" s="313"/>
      <c r="N29" s="313"/>
      <c r="O29" s="313"/>
      <c r="P29" s="313"/>
      <c r="Q29" s="315"/>
      <c r="R29" s="131" t="n">
        <v>0</v>
      </c>
      <c r="S29" s="316" t="n">
        <v>0</v>
      </c>
      <c r="T29" s="330"/>
      <c r="U29" s="331" t="s">
        <v>221</v>
      </c>
      <c r="V29" s="332" t="n">
        <v>0</v>
      </c>
      <c r="W29" s="333" t="n">
        <v>0</v>
      </c>
      <c r="X29" s="332" t="n">
        <v>0</v>
      </c>
      <c r="Y29" s="333" t="n">
        <v>0</v>
      </c>
      <c r="Z29" s="334"/>
      <c r="AA29" s="322"/>
      <c r="AB29" s="322"/>
      <c r="AC29" s="334"/>
      <c r="AD29" s="334"/>
      <c r="AE29" s="334"/>
      <c r="AF29" s="335"/>
      <c r="AG29" s="336"/>
      <c r="AH29" s="337"/>
      <c r="AI29" s="337"/>
      <c r="AJ29" s="337"/>
      <c r="AK29" s="337"/>
      <c r="AL29" s="337"/>
      <c r="AM29" s="337"/>
      <c r="AN29" s="338"/>
      <c r="AO29" s="339" t="s">
        <v>222</v>
      </c>
      <c r="AP29" s="340"/>
      <c r="AQ29" s="341"/>
      <c r="AR29" s="342"/>
      <c r="AS29" s="329"/>
      <c r="AT29" s="298" t="n">
        <v>0</v>
      </c>
    </row>
    <row r="30" customFormat="false" ht="14.25" hidden="false" customHeight="false" outlineLevel="0" collapsed="false">
      <c r="B30" s="312"/>
      <c r="C30" s="313"/>
      <c r="D30" s="313"/>
      <c r="E30" s="313"/>
      <c r="F30" s="313"/>
      <c r="G30" s="313"/>
      <c r="H30" s="313"/>
      <c r="I30" s="313"/>
      <c r="J30" s="313"/>
      <c r="K30" s="313"/>
      <c r="L30" s="313"/>
      <c r="M30" s="313"/>
      <c r="N30" s="313"/>
      <c r="O30" s="313"/>
      <c r="P30" s="313"/>
      <c r="Q30" s="315"/>
      <c r="R30" s="131" t="n">
        <v>0</v>
      </c>
      <c r="S30" s="316" t="n">
        <v>0</v>
      </c>
      <c r="T30" s="343"/>
      <c r="U30" s="331" t="s">
        <v>223</v>
      </c>
      <c r="V30" s="332" t="n">
        <v>0</v>
      </c>
      <c r="W30" s="333" t="n">
        <v>0</v>
      </c>
      <c r="X30" s="332" t="n">
        <v>0</v>
      </c>
      <c r="Y30" s="333" t="n">
        <v>0</v>
      </c>
      <c r="Z30" s="334"/>
      <c r="AA30" s="322"/>
      <c r="AB30" s="322"/>
      <c r="AC30" s="334"/>
      <c r="AD30" s="334"/>
      <c r="AE30" s="334"/>
      <c r="AF30" s="335"/>
      <c r="AG30" s="336"/>
      <c r="AH30" s="337"/>
      <c r="AI30" s="337"/>
      <c r="AJ30" s="337"/>
      <c r="AK30" s="337"/>
      <c r="AL30" s="337"/>
      <c r="AM30" s="337"/>
      <c r="AN30" s="338"/>
      <c r="AO30" s="339" t="s">
        <v>224</v>
      </c>
      <c r="AP30" s="340"/>
      <c r="AQ30" s="341"/>
      <c r="AR30" s="329" t="n">
        <v>0</v>
      </c>
      <c r="AS30" s="329"/>
      <c r="AT30" s="298" t="n">
        <v>0</v>
      </c>
    </row>
    <row r="31" customFormat="false" ht="27.75" hidden="false" customHeight="false" outlineLevel="0" collapsed="false">
      <c r="B31" s="344" t="str">
        <f aca="false">C5</f>
        <v>BŒUF BOURGUIGNON </v>
      </c>
      <c r="C31" s="344"/>
      <c r="D31" s="344"/>
      <c r="E31" s="344"/>
      <c r="F31" s="344"/>
      <c r="G31" s="344"/>
      <c r="H31" s="344"/>
      <c r="I31" s="344"/>
      <c r="J31" s="344"/>
      <c r="K31" s="344"/>
      <c r="L31" s="344"/>
      <c r="M31" s="344"/>
      <c r="N31" s="344"/>
      <c r="O31" s="344"/>
      <c r="P31" s="344"/>
      <c r="Q31" s="344"/>
      <c r="R31" s="131" t="n">
        <v>0</v>
      </c>
      <c r="S31" s="316" t="n">
        <v>0</v>
      </c>
      <c r="T31" s="345"/>
      <c r="U31" s="331" t="s">
        <v>225</v>
      </c>
      <c r="V31" s="332" t="n">
        <v>0</v>
      </c>
      <c r="W31" s="333" t="n">
        <v>0</v>
      </c>
      <c r="X31" s="332" t="n">
        <v>0</v>
      </c>
      <c r="Y31" s="333" t="n">
        <v>0</v>
      </c>
      <c r="Z31" s="334"/>
      <c r="AA31" s="346"/>
      <c r="AB31" s="322"/>
      <c r="AC31" s="334"/>
      <c r="AD31" s="334"/>
      <c r="AE31" s="334"/>
      <c r="AF31" s="335"/>
      <c r="AG31" s="336"/>
      <c r="AH31" s="337"/>
      <c r="AI31" s="337"/>
      <c r="AJ31" s="337"/>
      <c r="AK31" s="337"/>
      <c r="AL31" s="337"/>
      <c r="AM31" s="337"/>
      <c r="AN31" s="338"/>
      <c r="AO31" s="339" t="s">
        <v>226</v>
      </c>
      <c r="AP31" s="340"/>
      <c r="AQ31" s="341"/>
      <c r="AR31" s="329" t="n">
        <v>0</v>
      </c>
      <c r="AS31" s="329"/>
      <c r="AT31" s="298" t="n">
        <v>0</v>
      </c>
    </row>
    <row r="32" customFormat="false" ht="14.25" hidden="false" customHeight="false" outlineLevel="0" collapsed="false">
      <c r="B32" s="312"/>
      <c r="C32" s="313"/>
      <c r="D32" s="313"/>
      <c r="E32" s="313"/>
      <c r="F32" s="313"/>
      <c r="G32" s="313"/>
      <c r="H32" s="313"/>
      <c r="I32" s="313"/>
      <c r="J32" s="313"/>
      <c r="K32" s="313"/>
      <c r="L32" s="313"/>
      <c r="M32" s="313"/>
      <c r="N32" s="313"/>
      <c r="O32" s="313"/>
      <c r="P32" s="313"/>
      <c r="Q32" s="315"/>
      <c r="R32" s="131" t="n">
        <v>0</v>
      </c>
      <c r="S32" s="316" t="n">
        <v>0</v>
      </c>
      <c r="T32" s="345"/>
      <c r="U32" s="347" t="s">
        <v>227</v>
      </c>
      <c r="V32" s="332" t="n">
        <v>0</v>
      </c>
      <c r="W32" s="333" t="n">
        <v>0</v>
      </c>
      <c r="X32" s="332" t="n">
        <v>0</v>
      </c>
      <c r="Y32" s="333" t="n">
        <v>0</v>
      </c>
      <c r="Z32" s="334"/>
      <c r="AA32" s="322"/>
      <c r="AB32" s="322"/>
      <c r="AC32" s="334"/>
      <c r="AD32" s="334"/>
      <c r="AE32" s="334"/>
      <c r="AF32" s="335"/>
      <c r="AG32" s="336"/>
      <c r="AH32" s="337"/>
      <c r="AI32" s="337"/>
      <c r="AJ32" s="337"/>
      <c r="AK32" s="337"/>
      <c r="AL32" s="337"/>
      <c r="AM32" s="337"/>
      <c r="AN32" s="338"/>
      <c r="AO32" s="339" t="s">
        <v>228</v>
      </c>
      <c r="AP32" s="340"/>
      <c r="AQ32" s="341"/>
      <c r="AR32" s="329" t="n">
        <v>0</v>
      </c>
      <c r="AS32" s="329"/>
      <c r="AT32" s="298" t="n">
        <v>0</v>
      </c>
    </row>
    <row r="33" customFormat="false" ht="14.25" hidden="false" customHeight="false" outlineLevel="0" collapsed="false">
      <c r="B33" s="312"/>
      <c r="C33" s="313"/>
      <c r="D33" s="313"/>
      <c r="E33" s="313"/>
      <c r="F33" s="313"/>
      <c r="G33" s="313"/>
      <c r="H33" s="313"/>
      <c r="I33" s="313"/>
      <c r="J33" s="313"/>
      <c r="K33" s="313"/>
      <c r="L33" s="313"/>
      <c r="M33" s="313"/>
      <c r="N33" s="313"/>
      <c r="O33" s="313"/>
      <c r="P33" s="313"/>
      <c r="Q33" s="315"/>
      <c r="R33" s="131" t="n">
        <v>0</v>
      </c>
      <c r="S33" s="316" t="n">
        <v>0</v>
      </c>
      <c r="T33" s="345" t="s">
        <v>229</v>
      </c>
      <c r="U33" s="319" t="s">
        <v>230</v>
      </c>
      <c r="V33" s="319"/>
      <c r="W33" s="319" t="s">
        <v>231</v>
      </c>
      <c r="X33" s="319" t="s">
        <v>232</v>
      </c>
      <c r="Y33" s="319"/>
      <c r="Z33" s="334"/>
      <c r="AA33" s="322"/>
      <c r="AB33" s="322"/>
      <c r="AC33" s="334"/>
      <c r="AD33" s="334"/>
      <c r="AE33" s="334"/>
      <c r="AF33" s="335"/>
      <c r="AG33" s="336"/>
      <c r="AH33" s="337"/>
      <c r="AI33" s="337"/>
      <c r="AJ33" s="337"/>
      <c r="AK33" s="337"/>
      <c r="AL33" s="337"/>
      <c r="AM33" s="337"/>
      <c r="AN33" s="338"/>
      <c r="AO33" s="339" t="s">
        <v>233</v>
      </c>
      <c r="AP33" s="340"/>
      <c r="AQ33" s="341"/>
      <c r="AR33" s="329" t="n">
        <v>0</v>
      </c>
      <c r="AS33" s="329"/>
      <c r="AT33" s="298" t="n">
        <v>0</v>
      </c>
    </row>
    <row r="34" customFormat="false" ht="23.25" hidden="false" customHeight="false" outlineLevel="0" collapsed="false">
      <c r="B34" s="348" t="str">
        <f aca="false">C6</f>
        <v>CHEF NESTLÉ 2001</v>
      </c>
      <c r="C34" s="349"/>
      <c r="D34" s="349"/>
      <c r="E34" s="349"/>
      <c r="F34" s="349"/>
      <c r="G34" s="314"/>
      <c r="H34" s="314"/>
      <c r="I34" s="350"/>
      <c r="J34" s="314"/>
      <c r="K34" s="314"/>
      <c r="L34" s="314"/>
      <c r="M34" s="314"/>
      <c r="N34" s="313"/>
      <c r="O34" s="313"/>
      <c r="P34" s="313"/>
      <c r="Q34" s="315"/>
      <c r="R34" s="131" t="n">
        <v>0</v>
      </c>
      <c r="S34" s="316" t="n">
        <v>0</v>
      </c>
      <c r="T34" s="331" t="s">
        <v>234</v>
      </c>
      <c r="U34" s="351" t="n">
        <v>180</v>
      </c>
      <c r="V34" s="351"/>
      <c r="W34" s="352" t="n">
        <v>0.00694444444444444</v>
      </c>
      <c r="X34" s="353" t="s">
        <v>235</v>
      </c>
      <c r="Y34" s="353"/>
      <c r="Z34" s="334"/>
      <c r="AA34" s="322"/>
      <c r="AB34" s="322"/>
      <c r="AC34" s="334"/>
      <c r="AD34" s="334"/>
      <c r="AE34" s="334"/>
      <c r="AF34" s="335"/>
      <c r="AG34" s="336"/>
      <c r="AH34" s="337"/>
      <c r="AI34" s="337"/>
      <c r="AJ34" s="337"/>
      <c r="AK34" s="337"/>
      <c r="AL34" s="337"/>
      <c r="AM34" s="337"/>
      <c r="AN34" s="338"/>
      <c r="AO34" s="339" t="s">
        <v>236</v>
      </c>
      <c r="AP34" s="340"/>
      <c r="AQ34" s="341"/>
      <c r="AR34" s="329" t="n">
        <v>0</v>
      </c>
      <c r="AS34" s="329"/>
      <c r="AT34" s="298" t="n">
        <v>0</v>
      </c>
    </row>
    <row r="35" customFormat="false" ht="14.25" hidden="false" customHeight="false" outlineLevel="0" collapsed="false">
      <c r="B35" s="354"/>
      <c r="C35" s="349"/>
      <c r="D35" s="349"/>
      <c r="E35" s="349"/>
      <c r="F35" s="313"/>
      <c r="G35" s="314"/>
      <c r="H35" s="314"/>
      <c r="I35" s="314"/>
      <c r="J35" s="314"/>
      <c r="K35" s="313"/>
      <c r="L35" s="313"/>
      <c r="M35" s="313"/>
      <c r="N35" s="313"/>
      <c r="O35" s="313"/>
      <c r="P35" s="313"/>
      <c r="Q35" s="315"/>
      <c r="R35" s="131" t="n">
        <v>0</v>
      </c>
      <c r="S35" s="316" t="n">
        <v>0</v>
      </c>
      <c r="T35" s="331" t="s">
        <v>237</v>
      </c>
      <c r="U35" s="355" t="n">
        <v>0</v>
      </c>
      <c r="V35" s="356" t="n">
        <v>0</v>
      </c>
      <c r="W35" s="352" t="n">
        <v>0</v>
      </c>
      <c r="X35" s="332" t="n">
        <v>0</v>
      </c>
      <c r="Y35" s="333" t="n">
        <v>0</v>
      </c>
      <c r="Z35" s="334"/>
      <c r="AA35" s="322"/>
      <c r="AB35" s="322"/>
      <c r="AC35" s="334"/>
      <c r="AD35" s="334"/>
      <c r="AE35" s="334"/>
      <c r="AF35" s="335"/>
      <c r="AG35" s="336"/>
      <c r="AH35" s="337"/>
      <c r="AI35" s="337"/>
      <c r="AJ35" s="337"/>
      <c r="AK35" s="337"/>
      <c r="AL35" s="337"/>
      <c r="AM35" s="337"/>
      <c r="AN35" s="338"/>
      <c r="AO35" s="339" t="s">
        <v>238</v>
      </c>
      <c r="AP35" s="340"/>
      <c r="AQ35" s="341"/>
      <c r="AR35" s="329" t="n">
        <v>0</v>
      </c>
      <c r="AS35" s="329"/>
      <c r="AT35" s="298" t="n">
        <v>0</v>
      </c>
    </row>
    <row r="36" customFormat="false" ht="14.25" hidden="false" customHeight="false" outlineLevel="0" collapsed="false">
      <c r="B36" s="357"/>
      <c r="C36" s="350"/>
      <c r="D36" s="314"/>
      <c r="E36" s="314"/>
      <c r="F36" s="313"/>
      <c r="G36" s="314"/>
      <c r="H36" s="314"/>
      <c r="I36" s="314"/>
      <c r="J36" s="314"/>
      <c r="K36" s="313"/>
      <c r="L36" s="313"/>
      <c r="M36" s="313"/>
      <c r="N36" s="313"/>
      <c r="O36" s="313"/>
      <c r="P36" s="313"/>
      <c r="Q36" s="315"/>
      <c r="R36" s="131" t="n">
        <v>0</v>
      </c>
      <c r="S36" s="316" t="n">
        <v>0</v>
      </c>
      <c r="T36" s="331" t="s">
        <v>239</v>
      </c>
      <c r="U36" s="355" t="n">
        <v>0</v>
      </c>
      <c r="V36" s="356" t="n">
        <v>0</v>
      </c>
      <c r="W36" s="352" t="n">
        <v>0</v>
      </c>
      <c r="X36" s="332" t="n">
        <v>0</v>
      </c>
      <c r="Y36" s="333" t="n">
        <v>0</v>
      </c>
      <c r="Z36" s="334"/>
      <c r="AA36" s="322"/>
      <c r="AB36" s="322"/>
      <c r="AC36" s="334"/>
      <c r="AD36" s="334"/>
      <c r="AE36" s="334"/>
      <c r="AF36" s="335"/>
      <c r="AG36" s="336"/>
      <c r="AH36" s="337"/>
      <c r="AI36" s="337"/>
      <c r="AJ36" s="337"/>
      <c r="AK36" s="337"/>
      <c r="AL36" s="337"/>
      <c r="AM36" s="337"/>
      <c r="AN36" s="338"/>
      <c r="AO36" s="339" t="s">
        <v>240</v>
      </c>
      <c r="AP36" s="340"/>
      <c r="AQ36" s="341"/>
      <c r="AR36" s="329" t="n">
        <v>0</v>
      </c>
      <c r="AS36" s="329"/>
      <c r="AT36" s="298" t="n">
        <v>0</v>
      </c>
    </row>
    <row r="37" customFormat="false" ht="14.25" hidden="false" customHeight="false" outlineLevel="0" collapsed="false">
      <c r="B37" s="357"/>
      <c r="C37" s="314"/>
      <c r="D37" s="314"/>
      <c r="E37" s="314"/>
      <c r="F37" s="314"/>
      <c r="G37" s="314"/>
      <c r="H37" s="314"/>
      <c r="I37" s="350"/>
      <c r="J37" s="350"/>
      <c r="K37" s="350"/>
      <c r="L37" s="313"/>
      <c r="M37" s="313"/>
      <c r="N37" s="313"/>
      <c r="O37" s="313"/>
      <c r="P37" s="313"/>
      <c r="Q37" s="315"/>
      <c r="R37" s="131" t="n">
        <v>0</v>
      </c>
      <c r="S37" s="316" t="n">
        <v>0</v>
      </c>
      <c r="T37" s="331" t="s">
        <v>241</v>
      </c>
      <c r="U37" s="355" t="n">
        <v>0</v>
      </c>
      <c r="V37" s="356" t="n">
        <v>0</v>
      </c>
      <c r="W37" s="352" t="n">
        <v>0</v>
      </c>
      <c r="X37" s="332" t="n">
        <v>0</v>
      </c>
      <c r="Y37" s="333" t="n">
        <v>0</v>
      </c>
      <c r="Z37" s="334"/>
      <c r="AA37" s="322"/>
      <c r="AB37" s="322"/>
      <c r="AC37" s="334"/>
      <c r="AD37" s="334"/>
      <c r="AE37" s="334"/>
      <c r="AF37" s="335"/>
      <c r="AG37" s="336"/>
      <c r="AH37" s="337"/>
      <c r="AI37" s="337"/>
      <c r="AJ37" s="337"/>
      <c r="AK37" s="337"/>
      <c r="AL37" s="337"/>
      <c r="AM37" s="337"/>
      <c r="AN37" s="338"/>
      <c r="AO37" s="339" t="s">
        <v>20</v>
      </c>
      <c r="AP37" s="340"/>
      <c r="AQ37" s="341"/>
      <c r="AR37" s="329" t="n">
        <v>0</v>
      </c>
      <c r="AS37" s="329"/>
      <c r="AT37" s="298" t="n">
        <v>0</v>
      </c>
    </row>
    <row r="38" customFormat="false" ht="14.25" hidden="false" customHeight="false" outlineLevel="0" collapsed="false">
      <c r="B38" s="354"/>
      <c r="C38" s="314"/>
      <c r="D38" s="349"/>
      <c r="E38" s="313"/>
      <c r="F38" s="313"/>
      <c r="G38" s="314"/>
      <c r="H38" s="314"/>
      <c r="I38" s="314"/>
      <c r="J38" s="314"/>
      <c r="K38" s="314"/>
      <c r="L38" s="313"/>
      <c r="M38" s="313"/>
      <c r="N38" s="313"/>
      <c r="O38" s="313"/>
      <c r="P38" s="313"/>
      <c r="Q38" s="315"/>
      <c r="R38" s="131" t="n">
        <v>0</v>
      </c>
      <c r="S38" s="316" t="n">
        <v>0</v>
      </c>
      <c r="T38" s="358" t="s">
        <v>242</v>
      </c>
      <c r="U38" s="355" t="n">
        <v>0</v>
      </c>
      <c r="V38" s="356" t="n">
        <v>0</v>
      </c>
      <c r="W38" s="359" t="s">
        <v>243</v>
      </c>
      <c r="X38" s="360"/>
      <c r="Y38" s="361"/>
      <c r="Z38" s="334"/>
      <c r="AA38" s="322"/>
      <c r="AB38" s="322"/>
      <c r="AC38" s="334"/>
      <c r="AD38" s="334"/>
      <c r="AE38" s="334"/>
      <c r="AF38" s="335"/>
      <c r="AG38" s="336"/>
      <c r="AH38" s="337"/>
      <c r="AI38" s="337"/>
      <c r="AJ38" s="337"/>
      <c r="AK38" s="337"/>
      <c r="AL38" s="337"/>
      <c r="AM38" s="337"/>
      <c r="AN38" s="362"/>
      <c r="AO38" s="339" t="s">
        <v>244</v>
      </c>
      <c r="AP38" s="340"/>
      <c r="AQ38" s="341"/>
      <c r="AR38" s="329" t="n">
        <v>0</v>
      </c>
      <c r="AS38" s="329"/>
      <c r="AT38" s="298" t="n">
        <v>0</v>
      </c>
    </row>
    <row r="39" customFormat="false" ht="15" hidden="false" customHeight="false" outlineLevel="0" collapsed="false">
      <c r="B39" s="363"/>
      <c r="C39" s="364" t="n">
        <v>0</v>
      </c>
      <c r="D39" s="364" t="n">
        <v>0</v>
      </c>
      <c r="E39" s="364" t="n">
        <v>0</v>
      </c>
      <c r="F39" s="364" t="n">
        <v>0</v>
      </c>
      <c r="G39" s="364" t="n">
        <v>0</v>
      </c>
      <c r="H39" s="364" t="n">
        <v>0</v>
      </c>
      <c r="I39" s="364" t="n">
        <v>0</v>
      </c>
      <c r="J39" s="364" t="n">
        <v>0</v>
      </c>
      <c r="K39" s="364"/>
      <c r="L39" s="364" t="n">
        <v>0</v>
      </c>
      <c r="M39" s="365"/>
      <c r="N39" s="366" t="s">
        <v>245</v>
      </c>
      <c r="O39" s="367"/>
      <c r="P39" s="367"/>
      <c r="Q39" s="368"/>
      <c r="R39" s="131" t="n">
        <v>0</v>
      </c>
      <c r="S39" s="369" t="n">
        <v>0</v>
      </c>
      <c r="T39" s="370" t="s">
        <v>242</v>
      </c>
      <c r="U39" s="371" t="n">
        <v>0</v>
      </c>
      <c r="V39" s="372" t="n">
        <v>0</v>
      </c>
      <c r="W39" s="373" t="s">
        <v>246</v>
      </c>
      <c r="X39" s="374"/>
      <c r="Y39" s="374"/>
      <c r="Z39" s="374"/>
      <c r="AA39" s="375"/>
      <c r="AB39" s="375"/>
      <c r="AC39" s="375"/>
      <c r="AD39" s="375"/>
      <c r="AE39" s="375"/>
      <c r="AF39" s="376"/>
      <c r="AG39" s="377"/>
      <c r="AH39" s="378"/>
      <c r="AI39" s="378"/>
      <c r="AJ39" s="378"/>
      <c r="AK39" s="378"/>
      <c r="AL39" s="378"/>
      <c r="AM39" s="378"/>
      <c r="AN39" s="379"/>
      <c r="AO39" s="380" t="s">
        <v>247</v>
      </c>
      <c r="AP39" s="381"/>
      <c r="AQ39" s="382"/>
      <c r="AR39" s="383" t="n">
        <v>0</v>
      </c>
      <c r="AS39" s="383"/>
      <c r="AT39" s="298" t="n">
        <v>0</v>
      </c>
    </row>
    <row r="40" customFormat="false" ht="14.25" hidden="false" customHeight="false" outlineLevel="0" collapsed="false">
      <c r="A40" s="299" t="n">
        <v>0</v>
      </c>
      <c r="B40" s="299" t="n">
        <v>0</v>
      </c>
      <c r="C40" s="299" t="n">
        <v>0</v>
      </c>
      <c r="D40" s="299" t="n">
        <v>0</v>
      </c>
      <c r="E40" s="299" t="n">
        <v>0</v>
      </c>
      <c r="F40" s="299" t="n">
        <v>0</v>
      </c>
      <c r="G40" s="299" t="n">
        <v>0</v>
      </c>
      <c r="H40" s="299" t="n">
        <v>0</v>
      </c>
      <c r="I40" s="299" t="n">
        <v>0</v>
      </c>
      <c r="J40" s="299" t="n">
        <v>0</v>
      </c>
      <c r="K40" s="299" t="n">
        <v>0</v>
      </c>
      <c r="L40" s="299" t="n">
        <v>0</v>
      </c>
      <c r="M40" s="299" t="n">
        <v>0</v>
      </c>
      <c r="N40" s="299" t="n">
        <v>0</v>
      </c>
      <c r="O40" s="299" t="n">
        <v>0</v>
      </c>
      <c r="P40" s="299" t="n">
        <v>0</v>
      </c>
      <c r="Q40" s="299" t="n">
        <v>0</v>
      </c>
      <c r="R40" s="384" t="n">
        <v>0</v>
      </c>
      <c r="S40" s="385"/>
      <c r="T40" s="385"/>
      <c r="U40" s="385"/>
      <c r="V40" s="385"/>
      <c r="W40" s="385"/>
      <c r="X40" s="385"/>
      <c r="Y40" s="385"/>
      <c r="Z40" s="385"/>
      <c r="AA40" s="385"/>
      <c r="AB40" s="385"/>
      <c r="AC40" s="385"/>
      <c r="AD40" s="385"/>
      <c r="AE40" s="385"/>
      <c r="AF40" s="385"/>
      <c r="AG40" s="385"/>
      <c r="AH40" s="385"/>
      <c r="AI40" s="385"/>
      <c r="AJ40" s="385"/>
      <c r="AK40" s="385"/>
      <c r="AL40" s="385"/>
      <c r="AM40" s="385"/>
      <c r="AN40" s="385"/>
      <c r="AO40" s="385"/>
      <c r="AP40" s="385"/>
      <c r="AQ40" s="385"/>
      <c r="AR40" s="385"/>
      <c r="AS40" s="386" t="s">
        <v>248</v>
      </c>
      <c r="AT40" s="298" t="n">
        <v>0</v>
      </c>
    </row>
  </sheetData>
  <mergeCells count="75">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6:AS16"/>
    <mergeCell ref="AP17:AS17"/>
    <mergeCell ref="AP18:AS18"/>
    <mergeCell ref="AP19:AS19"/>
    <mergeCell ref="AP20:AS20"/>
    <mergeCell ref="AP21:AS21"/>
    <mergeCell ref="AP22:AS22"/>
    <mergeCell ref="AP23:AS23"/>
    <mergeCell ref="AP24:AS24"/>
    <mergeCell ref="T26:AN26"/>
    <mergeCell ref="AO26:AS26"/>
    <mergeCell ref="D27:E27"/>
    <mergeCell ref="F27:J27"/>
    <mergeCell ref="K27:Q27"/>
    <mergeCell ref="T27:AN27"/>
    <mergeCell ref="AO27:AQ27"/>
    <mergeCell ref="AR27:AS27"/>
    <mergeCell ref="V28:W28"/>
    <mergeCell ref="X28:Y28"/>
    <mergeCell ref="AH28:AN28"/>
    <mergeCell ref="AO28:AQ28"/>
    <mergeCell ref="AR28:AS28"/>
    <mergeCell ref="AR30:AS30"/>
    <mergeCell ref="B31:Q31"/>
    <mergeCell ref="AR31:AS31"/>
    <mergeCell ref="AR32:AS32"/>
    <mergeCell ref="U33:V33"/>
    <mergeCell ref="X33:Y33"/>
    <mergeCell ref="AR33:AS33"/>
    <mergeCell ref="U34:V34"/>
    <mergeCell ref="X34:Y34"/>
    <mergeCell ref="AR34:AS34"/>
    <mergeCell ref="AR35:AS35"/>
    <mergeCell ref="AR36:AS36"/>
    <mergeCell ref="AR37:AS37"/>
    <mergeCell ref="AR38:AS38"/>
    <mergeCell ref="AR39:AS39"/>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4"/>
  <sheetViews>
    <sheetView showFormulas="false" showGridLines="true" showRowColHeaders="true" showZeros="false" rightToLeft="false" tabSelected="false" showOutlineSymbols="true" defaultGridColor="true" view="normal" topLeftCell="Y1" colorId="64" zoomScale="100" zoomScaleNormal="100" zoomScalePageLayoutView="100" workbookViewId="0">
      <selection pane="topLeft" activeCell="AU60" activeCellId="0" sqref="AU60"/>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139</v>
      </c>
      <c r="C2" s="134"/>
      <c r="D2" s="134"/>
      <c r="E2" s="134"/>
      <c r="F2" s="134"/>
      <c r="G2" s="134"/>
      <c r="H2" s="134"/>
      <c r="I2" s="134"/>
      <c r="J2" s="134"/>
      <c r="K2" s="134"/>
      <c r="L2" s="134"/>
      <c r="M2" s="134"/>
      <c r="N2" s="134"/>
      <c r="O2" s="134"/>
      <c r="P2" s="134"/>
      <c r="Q2" s="134"/>
      <c r="R2" s="131" t="n">
        <v>0</v>
      </c>
      <c r="S2" s="135" t="s">
        <v>138</v>
      </c>
      <c r="T2" s="136" t="s">
        <v>274</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149" t="str">
        <f aca="false">C5</f>
        <v>BŒUF A LA BOURGUIGNONNE</v>
      </c>
      <c r="AP3" s="149"/>
      <c r="AQ3" s="149"/>
      <c r="AR3" s="149"/>
      <c r="AS3" s="149"/>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149"/>
      <c r="AP4" s="149"/>
      <c r="AQ4" s="149"/>
      <c r="AR4" s="149"/>
      <c r="AS4" s="149"/>
      <c r="AT4" s="131" t="n">
        <v>0</v>
      </c>
    </row>
    <row r="5" customFormat="false" ht="32.25" hidden="false" customHeight="true" outlineLevel="0" collapsed="false">
      <c r="A5" s="157" t="n">
        <v>0</v>
      </c>
      <c r="B5" s="158" t="s">
        <v>149</v>
      </c>
      <c r="C5" s="159" t="s">
        <v>275</v>
      </c>
      <c r="D5" s="159"/>
      <c r="E5" s="159"/>
      <c r="F5" s="160"/>
      <c r="G5" s="161" t="s">
        <v>151</v>
      </c>
      <c r="H5" s="161"/>
      <c r="I5" s="162" t="n">
        <v>12</v>
      </c>
      <c r="J5" s="163" t="s">
        <v>152</v>
      </c>
      <c r="K5" s="163"/>
      <c r="L5" s="164" t="s">
        <v>153</v>
      </c>
      <c r="M5" s="165"/>
      <c r="N5" s="165"/>
      <c r="O5" s="165"/>
      <c r="P5" s="165"/>
      <c r="Q5" s="166"/>
      <c r="R5" s="131" t="n">
        <v>0</v>
      </c>
      <c r="S5" s="167" t="s">
        <v>149</v>
      </c>
      <c r="T5" s="168" t="s">
        <v>151</v>
      </c>
      <c r="U5" s="169" t="n">
        <f aca="false">I5</f>
        <v>12</v>
      </c>
      <c r="V5" s="170" t="str">
        <f aca="false">L5</f>
        <v>couverts</v>
      </c>
      <c r="W5" s="170"/>
      <c r="X5" s="171" t="s">
        <v>154</v>
      </c>
      <c r="Y5" s="171"/>
      <c r="Z5" s="169" t="n">
        <f aca="false">AQ6</f>
        <v>1000</v>
      </c>
      <c r="AA5" s="172" t="str">
        <f aca="false">V5</f>
        <v>couverts</v>
      </c>
      <c r="AB5" s="172"/>
      <c r="AC5" s="173"/>
      <c r="AD5" s="173"/>
      <c r="AE5" s="174" t="n">
        <v>0</v>
      </c>
      <c r="AF5" s="174" t="n">
        <v>0</v>
      </c>
      <c r="AG5" s="157" t="n">
        <v>0</v>
      </c>
      <c r="AH5" s="175" t="str">
        <f aca="false">E6</f>
        <v>1* Fond de veau</v>
      </c>
      <c r="AI5" s="176" t="str">
        <f aca="false">G6</f>
        <v>2* Garniture de cuisson</v>
      </c>
      <c r="AJ5" s="177" t="str">
        <f aca="false">I6</f>
        <v>3* Sauce</v>
      </c>
      <c r="AK5" s="178" t="str">
        <f aca="false">K6</f>
        <v>4* Garniture de finition ou légume</v>
      </c>
      <c r="AL5" s="179" t="s">
        <v>155</v>
      </c>
      <c r="AM5" s="179"/>
      <c r="AN5" s="179"/>
      <c r="AO5" s="180" t="str">
        <f aca="false">C6</f>
        <v>ALI-BAB Gastronomie Pratique 1928 Edi.Flammarion</v>
      </c>
      <c r="AP5" s="180"/>
      <c r="AQ5" s="180"/>
      <c r="AR5" s="180"/>
      <c r="AS5" s="181" t="str">
        <f aca="false">W3</f>
        <v>PLA001</v>
      </c>
      <c r="AT5" s="131" t="n">
        <v>0</v>
      </c>
    </row>
    <row r="6" customFormat="false" ht="24" hidden="false" customHeight="true" outlineLevel="0" collapsed="false">
      <c r="A6" s="182" t="n">
        <v>0</v>
      </c>
      <c r="B6" s="183" t="s">
        <v>156</v>
      </c>
      <c r="C6" s="184" t="s">
        <v>276</v>
      </c>
      <c r="D6" s="185" t="n">
        <v>0</v>
      </c>
      <c r="E6" s="186" t="s">
        <v>277</v>
      </c>
      <c r="F6" s="186"/>
      <c r="G6" s="187" t="s">
        <v>159</v>
      </c>
      <c r="H6" s="187"/>
      <c r="I6" s="188" t="s">
        <v>160</v>
      </c>
      <c r="J6" s="188"/>
      <c r="K6" s="189" t="s">
        <v>161</v>
      </c>
      <c r="L6" s="189"/>
      <c r="M6" s="190" t="s">
        <v>162</v>
      </c>
      <c r="N6" s="190"/>
      <c r="O6" s="190"/>
      <c r="P6" s="190"/>
      <c r="Q6" s="191" t="n">
        <v>0</v>
      </c>
      <c r="R6" s="131" t="n">
        <v>0</v>
      </c>
      <c r="S6" s="183" t="s">
        <v>156</v>
      </c>
      <c r="T6" s="192" t="str">
        <f aca="true">CELL("nomfichier")</f>
        <v>'file:///tmp/in/input.xls'#$Boeuf Bourguignon C</v>
      </c>
      <c r="U6" s="192"/>
      <c r="V6" s="192"/>
      <c r="W6" s="192"/>
      <c r="X6" s="192"/>
      <c r="Y6" s="192"/>
      <c r="Z6" s="192"/>
      <c r="AA6" s="192"/>
      <c r="AB6" s="192"/>
      <c r="AC6" s="193" t="s">
        <v>163</v>
      </c>
      <c r="AD6" s="193"/>
      <c r="AE6" s="193"/>
      <c r="AF6" s="193"/>
      <c r="AG6" s="182" t="n">
        <v>0</v>
      </c>
      <c r="AH6" s="193" t="s">
        <v>163</v>
      </c>
      <c r="AI6" s="193"/>
      <c r="AJ6" s="193"/>
      <c r="AK6" s="193"/>
      <c r="AL6" s="194" t="n">
        <f aca="true">NOW()</f>
        <v>46233.1924418161</v>
      </c>
      <c r="AM6" s="194"/>
      <c r="AN6" s="194"/>
      <c r="AO6" s="195" t="s">
        <v>164</v>
      </c>
      <c r="AP6" s="195"/>
      <c r="AQ6" s="196" t="n">
        <v>1000</v>
      </c>
      <c r="AR6" s="197" t="str">
        <f aca="false">L5</f>
        <v>couverts</v>
      </c>
      <c r="AS6" s="197"/>
      <c r="AT6" s="131" t="n">
        <v>0</v>
      </c>
    </row>
    <row r="7" customFormat="false" ht="42.75" hidden="false" customHeight="true" outlineLevel="0" collapsed="false">
      <c r="A7" s="182" t="n">
        <v>0</v>
      </c>
      <c r="B7" s="198" t="e">
        <f aca="true">MID(CELL("filename",B7),FIND("[",CELL("filename",B7)),300)</f>
        <v>#VALUE!</v>
      </c>
      <c r="C7" s="198"/>
      <c r="D7" s="199" t="s">
        <v>165</v>
      </c>
      <c r="E7" s="200" t="s">
        <v>166</v>
      </c>
      <c r="F7" s="201" t="s">
        <v>167</v>
      </c>
      <c r="G7" s="202" t="s">
        <v>166</v>
      </c>
      <c r="H7" s="203" t="s">
        <v>167</v>
      </c>
      <c r="I7" s="204" t="s">
        <v>166</v>
      </c>
      <c r="J7" s="205" t="s">
        <v>167</v>
      </c>
      <c r="K7" s="206" t="s">
        <v>166</v>
      </c>
      <c r="L7" s="207" t="s">
        <v>167</v>
      </c>
      <c r="M7" s="208" t="s">
        <v>168</v>
      </c>
      <c r="N7" s="208" t="s">
        <v>168</v>
      </c>
      <c r="O7" s="208" t="s">
        <v>168</v>
      </c>
      <c r="P7" s="208" t="s">
        <v>168</v>
      </c>
      <c r="Q7" s="209" t="s">
        <v>168</v>
      </c>
      <c r="R7" s="131" t="n">
        <v>0</v>
      </c>
      <c r="S7" s="210" t="str">
        <f aca="false">C6</f>
        <v>ALI-BAB Gastronomie Pratique 1928 Edi.Flammarion</v>
      </c>
      <c r="T7" s="210"/>
      <c r="U7" s="211" t="s">
        <v>169</v>
      </c>
      <c r="V7" s="212" t="str">
        <f aca="false">E6</f>
        <v>1* Fond de veau</v>
      </c>
      <c r="W7" s="212" t="str">
        <f aca="false">G6</f>
        <v>2* Garniture de cuisson</v>
      </c>
      <c r="X7" s="212" t="str">
        <f aca="false">I6</f>
        <v>3* Sauce</v>
      </c>
      <c r="Y7" s="213" t="str">
        <f aca="false">K6</f>
        <v>4* Garniture de finition ou légume</v>
      </c>
      <c r="Z7" s="214" t="s">
        <v>170</v>
      </c>
      <c r="AA7" s="215" t="s">
        <v>171</v>
      </c>
      <c r="AB7" s="216" t="s">
        <v>172</v>
      </c>
      <c r="AC7" s="217" t="s">
        <v>173</v>
      </c>
      <c r="AD7" s="217" t="s">
        <v>174</v>
      </c>
      <c r="AE7" s="218" t="s">
        <v>175</v>
      </c>
      <c r="AF7" s="218" t="s">
        <v>176</v>
      </c>
      <c r="AG7" s="182" t="n">
        <v>0</v>
      </c>
      <c r="AH7" s="200" t="s">
        <v>177</v>
      </c>
      <c r="AI7" s="202" t="s">
        <v>177</v>
      </c>
      <c r="AJ7" s="204" t="s">
        <v>177</v>
      </c>
      <c r="AK7" s="206" t="s">
        <v>177</v>
      </c>
      <c r="AL7" s="219" t="s">
        <v>178</v>
      </c>
      <c r="AM7" s="220" t="s">
        <v>179</v>
      </c>
      <c r="AN7" s="221" t="s">
        <v>180</v>
      </c>
      <c r="AO7" s="195"/>
      <c r="AP7" s="195"/>
      <c r="AQ7" s="196"/>
      <c r="AR7" s="197"/>
      <c r="AS7" s="197"/>
      <c r="AT7" s="131" t="n">
        <v>0</v>
      </c>
    </row>
    <row r="8" customFormat="false" ht="21" hidden="false" customHeight="true" outlineLevel="0" collapsed="false">
      <c r="A8" s="182" t="n">
        <v>0</v>
      </c>
      <c r="B8" s="222" t="s">
        <v>181</v>
      </c>
      <c r="C8" s="223" t="s">
        <v>182</v>
      </c>
      <c r="D8" s="224" t="n">
        <v>0</v>
      </c>
      <c r="E8" s="225" t="n">
        <f aca="false">SUM(E9:E49)</f>
        <v>14.2</v>
      </c>
      <c r="F8" s="226"/>
      <c r="G8" s="225" t="n">
        <f aca="false">SUM(G9:G49)</f>
        <v>3.45</v>
      </c>
      <c r="H8" s="226"/>
      <c r="I8" s="225" t="n">
        <f aca="false">SUM(I9:I49)</f>
        <v>1.65</v>
      </c>
      <c r="J8" s="226"/>
      <c r="K8" s="225" t="n">
        <f aca="false">SUM(K9:K49)</f>
        <v>48.645</v>
      </c>
      <c r="L8" s="227"/>
      <c r="M8" s="228" t="n">
        <f aca="false">IF(SUM(M9:M49)=0,1,SUM(M9:M49))</f>
        <v>14.2</v>
      </c>
      <c r="N8" s="228" t="n">
        <f aca="false">IF(SUM(N9:N49)=0,1,SUM(N9:N49))</f>
        <v>3.45</v>
      </c>
      <c r="O8" s="228" t="n">
        <f aca="false">IF(SUM(O9:O49)=0,1,SUM(O9:O49))</f>
        <v>1.65</v>
      </c>
      <c r="P8" s="228" t="n">
        <f aca="false">IF(SUM(P9:P49)=0,1,SUM(P9:P49))</f>
        <v>48.645</v>
      </c>
      <c r="Q8" s="229" t="n">
        <f aca="false">IF(SUM(Q9:Q49)=0,1,SUM(Q9:Q49))</f>
        <v>67.945</v>
      </c>
      <c r="R8" s="131" t="n">
        <v>0</v>
      </c>
      <c r="S8" s="222" t="s">
        <v>181</v>
      </c>
      <c r="T8" s="223" t="s">
        <v>182</v>
      </c>
      <c r="U8" s="230" t="n">
        <v>0</v>
      </c>
      <c r="V8" s="231" t="n">
        <f aca="false">SUM(V9:V49)</f>
        <v>1183.33333333333</v>
      </c>
      <c r="W8" s="231" t="n">
        <f aca="false">SUM(W9:W49)</f>
        <v>287.5</v>
      </c>
      <c r="X8" s="231" t="n">
        <f aca="false">SUM(X9:X49)</f>
        <v>137.5</v>
      </c>
      <c r="Y8" s="232" t="n">
        <f aca="false">SUM(Y9:Y49)</f>
        <v>4053.75</v>
      </c>
      <c r="Z8" s="233" t="n">
        <f aca="false">SUM(Z9:Z49)</f>
        <v>5662.08333333333</v>
      </c>
      <c r="AA8" s="234" t="n">
        <f aca="false">SUM(AA9:AA49)</f>
        <v>5663</v>
      </c>
      <c r="AB8" s="235" t="n">
        <f aca="false">AD8</f>
        <v>0.916666666666718</v>
      </c>
      <c r="AC8" s="236" t="n">
        <f aca="false">SUM(AC9:AC48)</f>
        <v>0.916666666666718</v>
      </c>
      <c r="AD8" s="237" t="n">
        <f aca="false">SUM(AD9:AD49)</f>
        <v>0.916666666666718</v>
      </c>
      <c r="AE8" s="238" t="n">
        <f aca="false">U5</f>
        <v>12</v>
      </c>
      <c r="AF8" s="238" t="n">
        <f aca="false">Z5</f>
        <v>1000</v>
      </c>
      <c r="AG8" s="182" t="n">
        <v>0</v>
      </c>
      <c r="AH8" s="239" t="n">
        <f aca="false">SUM(AH9:AH49)</f>
        <v>1183.8</v>
      </c>
      <c r="AI8" s="239" t="n">
        <f aca="false">SUM(AI9:AI49)</f>
        <v>287.7</v>
      </c>
      <c r="AJ8" s="239" t="n">
        <f aca="false">SUM(AJ9:AJ49)</f>
        <v>137.5</v>
      </c>
      <c r="AK8" s="239" t="n">
        <f aca="false">SUM(AK9:AK49)</f>
        <v>4054</v>
      </c>
      <c r="AL8" s="240" t="n">
        <f aca="false">SUM(AL9:AL49)</f>
        <v>5663</v>
      </c>
      <c r="AM8" s="241" t="n">
        <f aca="false">AN8/Z5</f>
        <v>5.663</v>
      </c>
      <c r="AN8" s="242" t="n">
        <f aca="false">SUM(AN9:AN49)</f>
        <v>5663</v>
      </c>
      <c r="AO8" s="243" t="n">
        <v>0</v>
      </c>
      <c r="AP8" s="244" t="s">
        <v>183</v>
      </c>
      <c r="AQ8" s="244"/>
      <c r="AR8" s="244"/>
      <c r="AS8" s="244"/>
      <c r="AT8" s="131" t="n">
        <v>0</v>
      </c>
    </row>
    <row r="9" customFormat="false" ht="15.75" hidden="false" customHeight="true" outlineLevel="0" collapsed="false">
      <c r="A9" s="245" t="n">
        <v>0</v>
      </c>
      <c r="B9" s="246" t="n">
        <f aca="false">IF(AA8=0,0,AA9/AA8)</f>
        <v>0</v>
      </c>
      <c r="C9" s="247" t="n">
        <v>0</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254" t="n">
        <f aca="false">C9</f>
        <v>0</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12</v>
      </c>
      <c r="AF9" s="262" t="n">
        <f aca="false">AF8</f>
        <v>10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t="n">
        <v>1</v>
      </c>
      <c r="AP9" s="268" t="s">
        <v>278</v>
      </c>
      <c r="AQ9" s="268"/>
      <c r="AR9" s="268"/>
      <c r="AS9" s="268"/>
      <c r="AT9" s="131" t="n">
        <v>0</v>
      </c>
    </row>
    <row r="10" customFormat="false" ht="15.75" hidden="false" customHeight="true" outlineLevel="0" collapsed="false">
      <c r="A10" s="269" t="n">
        <v>2</v>
      </c>
      <c r="B10" s="253" t="n">
        <f aca="false">IF(AA8=0,0,AA10/AA8)</f>
        <v>0.0368002825357584</v>
      </c>
      <c r="C10" s="247" t="s">
        <v>279</v>
      </c>
      <c r="D10" s="270" t="s">
        <v>253</v>
      </c>
      <c r="E10" s="271"/>
      <c r="F10" s="272"/>
      <c r="G10" s="271" t="n">
        <v>2.5</v>
      </c>
      <c r="H10" s="272"/>
      <c r="I10" s="271"/>
      <c r="J10" s="272"/>
      <c r="K10" s="271"/>
      <c r="L10" s="272"/>
      <c r="M10" s="251" t="n">
        <f aca="false">IF(ISTEXT(E10),0,E10-(E10*F10%))</f>
        <v>0</v>
      </c>
      <c r="N10" s="251" t="n">
        <f aca="false">IF(ISTEXT(G10),0,G10-(G10*H10%))</f>
        <v>2.5</v>
      </c>
      <c r="O10" s="251" t="n">
        <f aca="false">IF(ISTEXT(I10),0,I10-(I10*J10%))</f>
        <v>0</v>
      </c>
      <c r="P10" s="251" t="n">
        <f aca="false">IF(ISTEXT(K10),0,K10-(K10*L10%))</f>
        <v>0</v>
      </c>
      <c r="Q10" s="252" t="n">
        <f aca="false">SUM(M10:P10)</f>
        <v>2.5</v>
      </c>
      <c r="R10" s="131" t="n">
        <v>0</v>
      </c>
      <c r="S10" s="253" t="n">
        <f aca="false">IF(AA8=0,0,AA10/AA8)</f>
        <v>0.0368002825357584</v>
      </c>
      <c r="T10" s="254" t="str">
        <f aca="false">C10</f>
        <v>culotte de bœuf,</v>
      </c>
      <c r="U10" s="273" t="str">
        <f aca="false">D10</f>
        <v>Kg</v>
      </c>
      <c r="V10" s="274" t="n">
        <f aca="false">IF(M10=0,0,(M10/AE10)*AF10)</f>
        <v>0</v>
      </c>
      <c r="W10" s="257" t="n">
        <f aca="false">IF(N10=0,0,(N10/AE10)*AF10)</f>
        <v>208.333333333333</v>
      </c>
      <c r="X10" s="257" t="n">
        <f aca="false">IF(O10=0,0,(O10/AE10)*AF10)</f>
        <v>0</v>
      </c>
      <c r="Y10" s="258" t="n">
        <f aca="false">IF(P10=0,0,(P10/AE10)*AF10)</f>
        <v>0</v>
      </c>
      <c r="Z10" s="259" t="n">
        <f aca="false">SUM(V10:Y10)</f>
        <v>208.333333333333</v>
      </c>
      <c r="AA10" s="260" t="n">
        <f aca="false">ROUNDUP(Z10,1)</f>
        <v>208.4</v>
      </c>
      <c r="AB10" s="261" t="n">
        <f aca="false">IF(AL10=0,0,AC10/AL10)</f>
        <v>0.000319897632757499</v>
      </c>
      <c r="AC10" s="236" t="n">
        <f aca="false">AL10-Z10</f>
        <v>0.0666666666666629</v>
      </c>
      <c r="AD10" s="237" t="n">
        <f aca="false">AC10*AM10</f>
        <v>0.0666666666666629</v>
      </c>
      <c r="AE10" s="262" t="n">
        <f aca="false">AE8</f>
        <v>12</v>
      </c>
      <c r="AF10" s="275" t="n">
        <f aca="false">AF8</f>
        <v>1000</v>
      </c>
      <c r="AG10" s="276" t="n">
        <v>0</v>
      </c>
      <c r="AH10" s="263" t="n">
        <f aca="false">ROUNDUP(IF(V10=0,0,V10/(100-F10)*100),1)</f>
        <v>0</v>
      </c>
      <c r="AI10" s="263" t="n">
        <f aca="false">ROUNDUP(IF(W10=0,0,W10/(100-H10)*100),1)</f>
        <v>208.4</v>
      </c>
      <c r="AJ10" s="263" t="n">
        <f aca="false">ROUNDUP(IF(X10=0,0,X10/(100-J10)*100),1)</f>
        <v>0</v>
      </c>
      <c r="AK10" s="263" t="n">
        <f aca="false">ROUNDUP(IF(Y10=0,0,Y10/(100-L10)*100),1)</f>
        <v>0</v>
      </c>
      <c r="AL10" s="277" t="n">
        <f aca="false">SUM(AH10:AK10)</f>
        <v>208.4</v>
      </c>
      <c r="AM10" s="265" t="n">
        <v>1</v>
      </c>
      <c r="AN10" s="266" t="n">
        <f aca="false">AM10*AL10</f>
        <v>208.4</v>
      </c>
      <c r="AO10" s="278" t="n">
        <v>2</v>
      </c>
      <c r="AP10" s="268" t="s">
        <v>280</v>
      </c>
      <c r="AQ10" s="268"/>
      <c r="AR10" s="268"/>
      <c r="AS10" s="268"/>
      <c r="AT10" s="131" t="n">
        <v>0</v>
      </c>
    </row>
    <row r="11" customFormat="false" ht="15.75" hidden="false" customHeight="true" outlineLevel="0" collapsed="false">
      <c r="A11" s="269" t="n">
        <v>3</v>
      </c>
      <c r="B11" s="253" t="n">
        <f aca="false">IF(AA8=0,0,AA11/AA8)</f>
        <v>0</v>
      </c>
      <c r="C11" s="247" t="s">
        <v>281</v>
      </c>
      <c r="D11" s="270" t="n">
        <v>0</v>
      </c>
      <c r="E11" s="271"/>
      <c r="F11" s="272"/>
      <c r="G11" s="271"/>
      <c r="H11" s="272"/>
      <c r="I11" s="271"/>
      <c r="J11" s="272"/>
      <c r="K11" s="271"/>
      <c r="L11" s="272"/>
      <c r="M11" s="251" t="n">
        <f aca="false">IF(ISTEXT(E11),0,E11-(E11*F11%))</f>
        <v>0</v>
      </c>
      <c r="N11" s="251" t="n">
        <f aca="false">IF(ISTEXT(G11),0,G11-(G11*H11%))</f>
        <v>0</v>
      </c>
      <c r="O11" s="251" t="n">
        <f aca="false">IF(ISTEXT(I11),0,I11-(I11*J11%))</f>
        <v>0</v>
      </c>
      <c r="P11" s="251" t="n">
        <f aca="false">IF(ISTEXT(K11),0,K11-(K11*L11%))</f>
        <v>0</v>
      </c>
      <c r="Q11" s="252" t="n">
        <f aca="false">SUM(M11:P11)</f>
        <v>0</v>
      </c>
      <c r="R11" s="131" t="n">
        <v>0</v>
      </c>
      <c r="S11" s="253" t="n">
        <f aca="false">IF(AA8=0,0,AA11/AA8)</f>
        <v>0</v>
      </c>
      <c r="T11" s="254" t="str">
        <f aca="false">C11</f>
        <v>désossée et parée</v>
      </c>
      <c r="U11" s="273" t="n">
        <f aca="false">D11</f>
        <v>0</v>
      </c>
      <c r="V11" s="274" t="n">
        <f aca="false">IF(M11=0,0,(M11/AE11)*AF11)</f>
        <v>0</v>
      </c>
      <c r="W11" s="257" t="n">
        <f aca="false">IF(N11=0,0,(N11/AE11)*AF11)</f>
        <v>0</v>
      </c>
      <c r="X11" s="257" t="n">
        <f aca="false">IF(O11=0,0,(O11/AE11)*AF11)</f>
        <v>0</v>
      </c>
      <c r="Y11" s="258" t="n">
        <f aca="false">IF(P11=0,0,(P11/AE11)*AF11)</f>
        <v>0</v>
      </c>
      <c r="Z11" s="259" t="n">
        <f aca="false">SUM(V11:Y11)</f>
        <v>0</v>
      </c>
      <c r="AA11" s="260" t="n">
        <f aca="false">ROUNDUP(Z11,1)</f>
        <v>0</v>
      </c>
      <c r="AB11" s="261" t="n">
        <f aca="false">IF(AL11=0,0,AC11/AL11)</f>
        <v>0</v>
      </c>
      <c r="AC11" s="236" t="n">
        <f aca="false">AL11-Z11</f>
        <v>0</v>
      </c>
      <c r="AD11" s="237" t="n">
        <f aca="false">AC11*AM11</f>
        <v>0</v>
      </c>
      <c r="AE11" s="262" t="n">
        <f aca="false">AE8</f>
        <v>12</v>
      </c>
      <c r="AF11" s="275" t="n">
        <f aca="false">AF8</f>
        <v>1000</v>
      </c>
      <c r="AG11" s="276" t="n">
        <v>0</v>
      </c>
      <c r="AH11" s="263" t="n">
        <f aca="false">ROUNDUP(IF(V11=0,0,V11/(100-F11)*100),1)</f>
        <v>0</v>
      </c>
      <c r="AI11" s="263" t="n">
        <f aca="false">ROUNDUP(IF(W11=0,0,W11/(100-H11)*100),1)</f>
        <v>0</v>
      </c>
      <c r="AJ11" s="263" t="n">
        <f aca="false">ROUNDUP(IF(X11=0,0,X11/(100-J11)*100),1)</f>
        <v>0</v>
      </c>
      <c r="AK11" s="263" t="n">
        <f aca="false">ROUNDUP(IF(Y11=0,0,Y11/(100-L11)*100),1)</f>
        <v>0</v>
      </c>
      <c r="AL11" s="277" t="n">
        <f aca="false">SUM(AH11:AK11)</f>
        <v>0</v>
      </c>
      <c r="AM11" s="265" t="n">
        <v>1</v>
      </c>
      <c r="AN11" s="266" t="n">
        <f aca="false">AM11*AL11</f>
        <v>0</v>
      </c>
      <c r="AO11" s="278" t="n">
        <v>3</v>
      </c>
      <c r="AP11" s="268" t="s">
        <v>282</v>
      </c>
      <c r="AQ11" s="268"/>
      <c r="AR11" s="268"/>
      <c r="AS11" s="268"/>
      <c r="AT11" s="131" t="n">
        <v>0</v>
      </c>
    </row>
    <row r="12" customFormat="false" ht="15.75" hidden="false" customHeight="true" outlineLevel="0" collapsed="false">
      <c r="A12" s="269" t="n">
        <v>4</v>
      </c>
      <c r="B12" s="253" t="n">
        <f aca="false">IF(AA8=0,0,AA12/AA8)</f>
        <v>0</v>
      </c>
      <c r="C12" s="247" t="n">
        <v>0</v>
      </c>
      <c r="D12" s="270" t="n">
        <v>0</v>
      </c>
      <c r="E12" s="271" t="n">
        <v>0</v>
      </c>
      <c r="F12" s="272" t="n">
        <v>0</v>
      </c>
      <c r="G12" s="271" t="n">
        <v>0</v>
      </c>
      <c r="H12" s="272" t="n">
        <v>0</v>
      </c>
      <c r="I12" s="271" t="n">
        <v>0</v>
      </c>
      <c r="J12" s="272" t="n">
        <v>0</v>
      </c>
      <c r="K12" s="271" t="n">
        <v>0</v>
      </c>
      <c r="L12" s="272" t="n">
        <v>0</v>
      </c>
      <c r="M12" s="251" t="n">
        <f aca="false">IF(ISTEXT(E12),0,E12-(E12*F12%))</f>
        <v>0</v>
      </c>
      <c r="N12" s="251" t="n">
        <f aca="false">IF(ISTEXT(G12),0,G12-(G12*H12%))</f>
        <v>0</v>
      </c>
      <c r="O12" s="251" t="n">
        <f aca="false">IF(ISTEXT(I12),0,I12-(I12*J12%))</f>
        <v>0</v>
      </c>
      <c r="P12" s="251" t="n">
        <f aca="false">IF(ISTEXT(K12),0,K12-(K12*L12%))</f>
        <v>0</v>
      </c>
      <c r="Q12" s="252" t="n">
        <f aca="false">SUM(M12:P12)</f>
        <v>0</v>
      </c>
      <c r="R12" s="131" t="n">
        <v>0</v>
      </c>
      <c r="S12" s="253" t="n">
        <f aca="false">IF(AA8=0,0,AA12/AA8)</f>
        <v>0</v>
      </c>
      <c r="T12" s="254" t="n">
        <f aca="false">C12</f>
        <v>0</v>
      </c>
      <c r="U12" s="273" t="n">
        <f aca="false">D12</f>
        <v>0</v>
      </c>
      <c r="V12" s="274" t="n">
        <f aca="false">IF(M12=0,0,(M12/AE12)*AF12)</f>
        <v>0</v>
      </c>
      <c r="W12" s="257" t="n">
        <f aca="false">IF(N12=0,0,(N12/AE12)*AF12)</f>
        <v>0</v>
      </c>
      <c r="X12" s="257" t="n">
        <f aca="false">IF(O12=0,0,(O12/AE12)*AF12)</f>
        <v>0</v>
      </c>
      <c r="Y12" s="258" t="n">
        <f aca="false">IF(P12=0,0,(P12/AE12)*AF12)</f>
        <v>0</v>
      </c>
      <c r="Z12" s="259" t="n">
        <f aca="false">SUM(V12:Y12)</f>
        <v>0</v>
      </c>
      <c r="AA12" s="260" t="n">
        <f aca="false">ROUNDUP(Z12,1)</f>
        <v>0</v>
      </c>
      <c r="AB12" s="261" t="n">
        <f aca="false">IF(AL12=0,0,AC12/AL12)</f>
        <v>0</v>
      </c>
      <c r="AC12" s="236" t="n">
        <f aca="false">AL12-Z12</f>
        <v>0</v>
      </c>
      <c r="AD12" s="237" t="n">
        <f aca="false">AC12*AM12</f>
        <v>0</v>
      </c>
      <c r="AE12" s="262" t="n">
        <f aca="false">AE8</f>
        <v>12</v>
      </c>
      <c r="AF12" s="275" t="n">
        <f aca="false">AF8</f>
        <v>1000</v>
      </c>
      <c r="AG12" s="276" t="n">
        <v>0</v>
      </c>
      <c r="AH12" s="263" t="n">
        <f aca="false">ROUNDUP(IF(V12=0,0,V12/(100-F12)*100),1)</f>
        <v>0</v>
      </c>
      <c r="AI12" s="263" t="n">
        <f aca="false">ROUNDUP(IF(W12=0,0,W12/(100-H12)*100),1)</f>
        <v>0</v>
      </c>
      <c r="AJ12" s="263" t="n">
        <f aca="false">ROUNDUP(IF(X12=0,0,X12/(100-J12)*100),1)</f>
        <v>0</v>
      </c>
      <c r="AK12" s="263" t="n">
        <f aca="false">ROUNDUP(IF(Y12=0,0,Y12/(100-L12)*100),1)</f>
        <v>0</v>
      </c>
      <c r="AL12" s="277" t="n">
        <f aca="false">SUM(AH12:AK12)</f>
        <v>0</v>
      </c>
      <c r="AM12" s="265" t="n">
        <v>1</v>
      </c>
      <c r="AN12" s="266" t="n">
        <f aca="false">AM12*AL12</f>
        <v>0</v>
      </c>
      <c r="AO12" s="278" t="n">
        <v>4</v>
      </c>
      <c r="AP12" s="268" t="s">
        <v>283</v>
      </c>
      <c r="AQ12" s="268"/>
      <c r="AR12" s="268"/>
      <c r="AS12" s="268"/>
      <c r="AT12" s="131" t="n">
        <v>0</v>
      </c>
    </row>
    <row r="13" customFormat="false" ht="15.75" hidden="false" customHeight="true" outlineLevel="0" collapsed="false">
      <c r="A13" s="269" t="n">
        <v>5</v>
      </c>
      <c r="B13" s="253" t="n">
        <f aca="false">IF(AA8=0,0,AA13/AA8)</f>
        <v>0.0147271764082642</v>
      </c>
      <c r="C13" s="247" t="s">
        <v>284</v>
      </c>
      <c r="D13" s="270" t="s">
        <v>253</v>
      </c>
      <c r="E13" s="271" t="n">
        <v>1</v>
      </c>
      <c r="F13" s="272" t="n">
        <v>0</v>
      </c>
      <c r="G13" s="271" t="n">
        <v>0</v>
      </c>
      <c r="H13" s="272" t="n">
        <v>0</v>
      </c>
      <c r="I13" s="271" t="n">
        <v>0</v>
      </c>
      <c r="J13" s="272" t="n">
        <v>0</v>
      </c>
      <c r="K13" s="271" t="n">
        <v>0</v>
      </c>
      <c r="L13" s="272" t="n">
        <v>0</v>
      </c>
      <c r="M13" s="251" t="n">
        <f aca="false">IF(ISTEXT(E13),0,E13-(E13*F13%))</f>
        <v>1</v>
      </c>
      <c r="N13" s="251" t="n">
        <f aca="false">IF(ISTEXT(G13),0,G13-(G13*H13%))</f>
        <v>0</v>
      </c>
      <c r="O13" s="251" t="n">
        <f aca="false">IF(ISTEXT(I13),0,I13-(I13*J13%))</f>
        <v>0</v>
      </c>
      <c r="P13" s="251" t="n">
        <f aca="false">IF(ISTEXT(K13),0,K13-(K13*L13%))</f>
        <v>0</v>
      </c>
      <c r="Q13" s="252" t="n">
        <f aca="false">SUM(M13:P13)</f>
        <v>1</v>
      </c>
      <c r="R13" s="131" t="n">
        <v>0</v>
      </c>
      <c r="S13" s="253" t="n">
        <f aca="false">IF(AA8=0,0,AA13/AA8)</f>
        <v>0.0147271764082642</v>
      </c>
      <c r="T13" s="254" t="str">
        <f aca="false">C13</f>
        <v>jarret de veau</v>
      </c>
      <c r="U13" s="273" t="str">
        <f aca="false">D13</f>
        <v>Kg</v>
      </c>
      <c r="V13" s="274" t="n">
        <f aca="false">IF(M13=0,0,(M13/AE13)*AF13)</f>
        <v>83.3333333333333</v>
      </c>
      <c r="W13" s="257" t="n">
        <f aca="false">IF(N13=0,0,(N13/AE13)*AF13)</f>
        <v>0</v>
      </c>
      <c r="X13" s="257" t="n">
        <f aca="false">IF(O13=0,0,(O13/AE13)*AF13)</f>
        <v>0</v>
      </c>
      <c r="Y13" s="258" t="n">
        <f aca="false">IF(P13=0,0,(P13/AE13)*AF13)</f>
        <v>0</v>
      </c>
      <c r="Z13" s="259" t="n">
        <f aca="false">SUM(V13:Y13)</f>
        <v>83.3333333333333</v>
      </c>
      <c r="AA13" s="260" t="n">
        <f aca="false">ROUNDUP(Z13,1)</f>
        <v>83.4</v>
      </c>
      <c r="AB13" s="261" t="n">
        <f aca="false">IF(AL13=0,0,AC13/AL13)</f>
        <v>0.000799360511590852</v>
      </c>
      <c r="AC13" s="236" t="n">
        <f aca="false">AL13-Z13</f>
        <v>0.0666666666666771</v>
      </c>
      <c r="AD13" s="237" t="n">
        <f aca="false">AC13*AM13</f>
        <v>0.0666666666666771</v>
      </c>
      <c r="AE13" s="262" t="n">
        <f aca="false">AE8</f>
        <v>12</v>
      </c>
      <c r="AF13" s="275" t="n">
        <f aca="false">AF8</f>
        <v>1000</v>
      </c>
      <c r="AG13" s="276" t="n">
        <v>0</v>
      </c>
      <c r="AH13" s="263" t="n">
        <f aca="false">ROUNDUP(IF(V13=0,0,V13/(100-F13)*100),1)</f>
        <v>83.4</v>
      </c>
      <c r="AI13" s="263" t="n">
        <f aca="false">ROUNDUP(IF(W13=0,0,W13/(100-H13)*100),1)</f>
        <v>0</v>
      </c>
      <c r="AJ13" s="263" t="n">
        <f aca="false">ROUNDUP(IF(X13=0,0,X13/(100-J13)*100),1)</f>
        <v>0</v>
      </c>
      <c r="AK13" s="263" t="n">
        <f aca="false">ROUNDUP(IF(Y13=0,0,Y13/(100-L13)*100),1)</f>
        <v>0</v>
      </c>
      <c r="AL13" s="277" t="n">
        <f aca="false">SUM(AH13:AK13)</f>
        <v>83.4</v>
      </c>
      <c r="AM13" s="265" t="n">
        <v>1</v>
      </c>
      <c r="AN13" s="266" t="n">
        <f aca="false">AM13*AL13</f>
        <v>83.4</v>
      </c>
      <c r="AO13" s="278" t="n">
        <v>5</v>
      </c>
      <c r="AP13" s="268" t="s">
        <v>285</v>
      </c>
      <c r="AQ13" s="268"/>
      <c r="AR13" s="268"/>
      <c r="AS13" s="268"/>
      <c r="AT13" s="131" t="n">
        <v>0</v>
      </c>
    </row>
    <row r="14" customFormat="false" ht="15.75" hidden="false" customHeight="true" outlineLevel="0" collapsed="false">
      <c r="A14" s="269" t="n">
        <v>6</v>
      </c>
      <c r="B14" s="253" t="n">
        <f aca="false">IF(AA8=0,0,AA14/AA8)</f>
        <v>0.0110365530637471</v>
      </c>
      <c r="C14" s="247" t="s">
        <v>286</v>
      </c>
      <c r="D14" s="270" t="s">
        <v>253</v>
      </c>
      <c r="E14" s="271" t="n">
        <v>0</v>
      </c>
      <c r="F14" s="272" t="n">
        <v>0</v>
      </c>
      <c r="G14" s="271"/>
      <c r="H14" s="272" t="n">
        <v>0</v>
      </c>
      <c r="I14" s="271" t="n">
        <v>0.75</v>
      </c>
      <c r="J14" s="272" t="n">
        <v>0</v>
      </c>
      <c r="K14" s="271" t="n">
        <v>0</v>
      </c>
      <c r="L14" s="272" t="n">
        <v>0</v>
      </c>
      <c r="M14" s="251" t="n">
        <f aca="false">IF(ISTEXT(E14),0,E14-(E14*F14%))</f>
        <v>0</v>
      </c>
      <c r="N14" s="251" t="n">
        <f aca="false">IF(ISTEXT(G14),0,G14-(G14*H14%))</f>
        <v>0</v>
      </c>
      <c r="O14" s="251" t="n">
        <f aca="false">IF(ISTEXT(I14),0,I14-(I14*J14%))</f>
        <v>0.75</v>
      </c>
      <c r="P14" s="251" t="n">
        <f aca="false">IF(ISTEXT(K14),0,K14-(K14*L14%))</f>
        <v>0</v>
      </c>
      <c r="Q14" s="252" t="n">
        <f aca="false">SUM(M14:P14)</f>
        <v>0.75</v>
      </c>
      <c r="R14" s="131" t="n">
        <v>0</v>
      </c>
      <c r="S14" s="253" t="n">
        <f aca="false">IF(AA8=0,0,AA14/AA8)</f>
        <v>0.0110365530637471</v>
      </c>
      <c r="T14" s="254" t="str">
        <f aca="false">C14</f>
        <v>vin rouge de bourgogne</v>
      </c>
      <c r="U14" s="273" t="str">
        <f aca="false">D14</f>
        <v>Kg</v>
      </c>
      <c r="V14" s="274" t="n">
        <f aca="false">IF(M14=0,0,(M14/AE14)*AF14)</f>
        <v>0</v>
      </c>
      <c r="W14" s="257" t="n">
        <f aca="false">IF(N14=0,0,(N14/AE14)*AF14)</f>
        <v>0</v>
      </c>
      <c r="X14" s="257" t="n">
        <f aca="false">IF(O14=0,0,(O14/AE14)*AF14)</f>
        <v>62.5</v>
      </c>
      <c r="Y14" s="258" t="n">
        <f aca="false">IF(P14=0,0,(P14/AE14)*AF14)</f>
        <v>0</v>
      </c>
      <c r="Z14" s="259" t="n">
        <f aca="false">SUM(V14:Y14)</f>
        <v>62.5</v>
      </c>
      <c r="AA14" s="260" t="n">
        <f aca="false">ROUNDUP(Z14,1)</f>
        <v>62.5</v>
      </c>
      <c r="AB14" s="261" t="n">
        <f aca="false">IF(AL14=0,0,AC14/AL14)</f>
        <v>0</v>
      </c>
      <c r="AC14" s="236" t="n">
        <f aca="false">AL14-Z14</f>
        <v>0</v>
      </c>
      <c r="AD14" s="237" t="n">
        <f aca="false">AC14*AM14</f>
        <v>0</v>
      </c>
      <c r="AE14" s="262" t="n">
        <f aca="false">AE8</f>
        <v>12</v>
      </c>
      <c r="AF14" s="275" t="n">
        <f aca="false">AF8</f>
        <v>1000</v>
      </c>
      <c r="AG14" s="276" t="n">
        <v>0</v>
      </c>
      <c r="AH14" s="263" t="n">
        <f aca="false">ROUNDUP(IF(V14=0,0,V14/(100-F14)*100),1)</f>
        <v>0</v>
      </c>
      <c r="AI14" s="263" t="n">
        <f aca="false">ROUNDUP(IF(W14=0,0,W14/(100-H14)*100),1)</f>
        <v>0</v>
      </c>
      <c r="AJ14" s="263" t="n">
        <f aca="false">ROUNDUP(IF(X14=0,0,X14/(100-J14)*100),1)</f>
        <v>62.5</v>
      </c>
      <c r="AK14" s="263" t="n">
        <f aca="false">ROUNDUP(IF(Y14=0,0,Y14/(100-L14)*100),1)</f>
        <v>0</v>
      </c>
      <c r="AL14" s="277" t="n">
        <f aca="false">SUM(AH14:AK14)</f>
        <v>62.5</v>
      </c>
      <c r="AM14" s="265" t="n">
        <v>1</v>
      </c>
      <c r="AN14" s="266" t="n">
        <f aca="false">AM14*AL14</f>
        <v>62.5</v>
      </c>
      <c r="AO14" s="278" t="n">
        <v>6</v>
      </c>
      <c r="AP14" s="268" t="s">
        <v>287</v>
      </c>
      <c r="AQ14" s="268"/>
      <c r="AR14" s="268"/>
      <c r="AS14" s="268"/>
      <c r="AT14" s="131" t="n">
        <v>0</v>
      </c>
    </row>
    <row r="15" customFormat="false" ht="15.75" hidden="false" customHeight="true" outlineLevel="0" collapsed="false">
      <c r="A15" s="269" t="n">
        <v>7</v>
      </c>
      <c r="B15" s="253" t="n">
        <f aca="false">IF(AA8=0,0,AA15/AA8)</f>
        <v>0</v>
      </c>
      <c r="C15" s="247" t="s">
        <v>288</v>
      </c>
      <c r="D15" s="270" t="n">
        <v>0</v>
      </c>
      <c r="E15" s="271" t="n">
        <v>0</v>
      </c>
      <c r="F15" s="272" t="n">
        <v>0</v>
      </c>
      <c r="G15" s="271" t="n">
        <v>0</v>
      </c>
      <c r="H15" s="272" t="n">
        <v>0</v>
      </c>
      <c r="I15" s="271" t="n">
        <v>0</v>
      </c>
      <c r="J15" s="272" t="n">
        <v>0</v>
      </c>
      <c r="K15" s="271" t="n">
        <v>0</v>
      </c>
      <c r="L15" s="272" t="n">
        <v>0</v>
      </c>
      <c r="M15" s="251" t="n">
        <f aca="false">IF(ISTEXT(E15),0,E15-(E15*F15%))</f>
        <v>0</v>
      </c>
      <c r="N15" s="251" t="n">
        <f aca="false">IF(ISTEXT(G15),0,G15-(G15*H15%))</f>
        <v>0</v>
      </c>
      <c r="O15" s="251" t="n">
        <f aca="false">IF(ISTEXT(I15),0,I15-(I15*J15%))</f>
        <v>0</v>
      </c>
      <c r="P15" s="251" t="n">
        <f aca="false">IF(ISTEXT(K15),0,K15-(K15*L15%))</f>
        <v>0</v>
      </c>
      <c r="Q15" s="252" t="n">
        <f aca="false">SUM(M15:P15)</f>
        <v>0</v>
      </c>
      <c r="R15" s="131" t="n">
        <v>0</v>
      </c>
      <c r="S15" s="253" t="n">
        <f aca="false">IF(AA8=0,0,AA15/AA8)</f>
        <v>0</v>
      </c>
      <c r="T15" s="254" t="str">
        <f aca="false">C15</f>
        <v>de beaune par exemple</v>
      </c>
      <c r="U15" s="273" t="n">
        <f aca="false">D15</f>
        <v>0</v>
      </c>
      <c r="V15" s="274" t="n">
        <f aca="false">IF(M15=0,0,(M15/AE15)*AF15)</f>
        <v>0</v>
      </c>
      <c r="W15" s="257" t="n">
        <f aca="false">IF(N15=0,0,(N15/AE15)*AF15)</f>
        <v>0</v>
      </c>
      <c r="X15" s="257" t="n">
        <f aca="false">IF(O15=0,0,(O15/AE15)*AF15)</f>
        <v>0</v>
      </c>
      <c r="Y15" s="258" t="n">
        <f aca="false">IF(P15=0,0,(P15/AE15)*AF15)</f>
        <v>0</v>
      </c>
      <c r="Z15" s="259" t="n">
        <f aca="false">SUM(V15:Y15)</f>
        <v>0</v>
      </c>
      <c r="AA15" s="260" t="n">
        <f aca="false">ROUNDUP(Z15,1)</f>
        <v>0</v>
      </c>
      <c r="AB15" s="261" t="n">
        <f aca="false">IF(AL15=0,0,AC15/AL15)</f>
        <v>0</v>
      </c>
      <c r="AC15" s="236" t="n">
        <f aca="false">AL15-Z15</f>
        <v>0</v>
      </c>
      <c r="AD15" s="237" t="n">
        <f aca="false">AC15*AM15</f>
        <v>0</v>
      </c>
      <c r="AE15" s="262" t="n">
        <f aca="false">AE8</f>
        <v>12</v>
      </c>
      <c r="AF15" s="275" t="n">
        <f aca="false">AF8</f>
        <v>1000</v>
      </c>
      <c r="AG15" s="276" t="n">
        <v>0</v>
      </c>
      <c r="AH15" s="263" t="n">
        <f aca="false">ROUNDUP(IF(V15=0,0,V15/(100-F15)*100),1)</f>
        <v>0</v>
      </c>
      <c r="AI15" s="263" t="n">
        <f aca="false">ROUNDUP(IF(W15=0,0,W15/(100-H15)*100),1)</f>
        <v>0</v>
      </c>
      <c r="AJ15" s="263" t="n">
        <f aca="false">ROUNDUP(IF(X15=0,0,X15/(100-J15)*100),1)</f>
        <v>0</v>
      </c>
      <c r="AK15" s="263" t="n">
        <f aca="false">ROUNDUP(IF(Y15=0,0,Y15/(100-L15)*100),1)</f>
        <v>0</v>
      </c>
      <c r="AL15" s="277" t="n">
        <f aca="false">SUM(AH15:AK15)</f>
        <v>0</v>
      </c>
      <c r="AM15" s="265" t="n">
        <v>1</v>
      </c>
      <c r="AN15" s="266" t="n">
        <f aca="false">AM15*AL15</f>
        <v>0</v>
      </c>
      <c r="AO15" s="278" t="n">
        <v>7</v>
      </c>
      <c r="AP15" s="268" t="s">
        <v>289</v>
      </c>
      <c r="AQ15" s="268"/>
      <c r="AR15" s="268"/>
      <c r="AS15" s="268"/>
      <c r="AT15" s="131" t="n">
        <v>0</v>
      </c>
    </row>
    <row r="16" customFormat="false" ht="15.75" hidden="false" customHeight="true" outlineLevel="0" collapsed="false">
      <c r="A16" s="269" t="n">
        <v>8</v>
      </c>
      <c r="B16" s="253" t="n">
        <f aca="false">IF(AA8=0,0,AA16/AA8)</f>
        <v>0</v>
      </c>
      <c r="C16" s="247" t="n">
        <v>0</v>
      </c>
      <c r="D16" s="270" t="n">
        <v>0</v>
      </c>
      <c r="E16" s="271" t="n">
        <v>0</v>
      </c>
      <c r="F16" s="272" t="n">
        <v>0</v>
      </c>
      <c r="G16" s="271" t="n">
        <v>0</v>
      </c>
      <c r="H16" s="272" t="n">
        <v>0</v>
      </c>
      <c r="I16" s="271" t="n">
        <v>0</v>
      </c>
      <c r="J16" s="272" t="n">
        <v>0</v>
      </c>
      <c r="K16" s="271" t="n">
        <v>0</v>
      </c>
      <c r="L16" s="272" t="n">
        <v>0</v>
      </c>
      <c r="M16" s="251" t="n">
        <f aca="false">IF(ISTEXT(E16),0,E16-(E16*F16%))</f>
        <v>0</v>
      </c>
      <c r="N16" s="251" t="n">
        <f aca="false">IF(ISTEXT(G16),0,G16-(G16*H16%))</f>
        <v>0</v>
      </c>
      <c r="O16" s="251" t="n">
        <f aca="false">IF(ISTEXT(I16),0,I16-(I16*J16%))</f>
        <v>0</v>
      </c>
      <c r="P16" s="251" t="n">
        <f aca="false">IF(ISTEXT(K16),0,K16-(K16*L16%))</f>
        <v>0</v>
      </c>
      <c r="Q16" s="252" t="n">
        <f aca="false">SUM(M16:P16)</f>
        <v>0</v>
      </c>
      <c r="R16" s="131" t="n">
        <v>0</v>
      </c>
      <c r="S16" s="253" t="n">
        <f aca="false">IF(AA8=0,0,AA16/AA8)</f>
        <v>0</v>
      </c>
      <c r="T16" s="254" t="n">
        <f aca="false">C16</f>
        <v>0</v>
      </c>
      <c r="U16" s="273" t="n">
        <f aca="false">D16</f>
        <v>0</v>
      </c>
      <c r="V16" s="274" t="n">
        <f aca="false">IF(M16=0,0,(M16/AE16)*AF16)</f>
        <v>0</v>
      </c>
      <c r="W16" s="257" t="n">
        <f aca="false">IF(N16=0,0,(N16/AE16)*AF16)</f>
        <v>0</v>
      </c>
      <c r="X16" s="257" t="n">
        <f aca="false">IF(O16=0,0,(O16/AE16)*AF16)</f>
        <v>0</v>
      </c>
      <c r="Y16" s="258" t="n">
        <f aca="false">IF(P16=0,0,(P16/AE16)*AF16)</f>
        <v>0</v>
      </c>
      <c r="Z16" s="259" t="n">
        <f aca="false">SUM(V16:Y16)</f>
        <v>0</v>
      </c>
      <c r="AA16" s="260" t="n">
        <f aca="false">ROUNDUP(Z16,1)</f>
        <v>0</v>
      </c>
      <c r="AB16" s="261" t="n">
        <f aca="false">IF(AL16=0,0,AC16/AL16)</f>
        <v>0</v>
      </c>
      <c r="AC16" s="236" t="n">
        <f aca="false">AL16-Z16</f>
        <v>0</v>
      </c>
      <c r="AD16" s="237" t="n">
        <f aca="false">AC16*AM16</f>
        <v>0</v>
      </c>
      <c r="AE16" s="262" t="n">
        <f aca="false">AE8</f>
        <v>12</v>
      </c>
      <c r="AF16" s="275" t="n">
        <f aca="false">AF8</f>
        <v>1000</v>
      </c>
      <c r="AG16" s="276" t="n">
        <v>0</v>
      </c>
      <c r="AH16" s="263" t="n">
        <f aca="false">ROUNDUP(IF(V16=0,0,V16/(100-F16)*100),1)</f>
        <v>0</v>
      </c>
      <c r="AI16" s="263" t="n">
        <f aca="false">ROUNDUP(IF(W16=0,0,W16/(100-H16)*100),1)</f>
        <v>0</v>
      </c>
      <c r="AJ16" s="263" t="n">
        <f aca="false">ROUNDUP(IF(X16=0,0,X16/(100-J16)*100),1)</f>
        <v>0</v>
      </c>
      <c r="AK16" s="263" t="n">
        <f aca="false">ROUNDUP(IF(Y16=0,0,Y16/(100-L16)*100),1)</f>
        <v>0</v>
      </c>
      <c r="AL16" s="277" t="n">
        <f aca="false">SUM(AH16:AK16)</f>
        <v>0</v>
      </c>
      <c r="AM16" s="265" t="n">
        <v>1</v>
      </c>
      <c r="AN16" s="266" t="n">
        <f aca="false">AM16*AL16</f>
        <v>0</v>
      </c>
      <c r="AO16" s="278" t="n">
        <v>8</v>
      </c>
      <c r="AP16" s="268" t="s">
        <v>290</v>
      </c>
      <c r="AQ16" s="268"/>
      <c r="AR16" s="268"/>
      <c r="AS16" s="268"/>
      <c r="AT16" s="131" t="n">
        <v>0</v>
      </c>
    </row>
    <row r="17" customFormat="false" ht="15.75" hidden="false" customHeight="true" outlineLevel="0" collapsed="false">
      <c r="A17" s="269" t="n">
        <v>9</v>
      </c>
      <c r="B17" s="253" t="n">
        <f aca="false">IF(AA8=0,0,AA17/AA8)</f>
        <v>0.0103125551827653</v>
      </c>
      <c r="C17" s="247" t="s">
        <v>196</v>
      </c>
      <c r="D17" s="270" t="s">
        <v>253</v>
      </c>
      <c r="E17" s="271" t="n">
        <v>0.7</v>
      </c>
      <c r="F17" s="272" t="n">
        <v>0</v>
      </c>
      <c r="G17" s="271" t="n">
        <v>0</v>
      </c>
      <c r="H17" s="272" t="n">
        <v>0</v>
      </c>
      <c r="I17" s="271" t="n">
        <v>0</v>
      </c>
      <c r="J17" s="272" t="n">
        <v>0</v>
      </c>
      <c r="K17" s="271" t="n">
        <v>0</v>
      </c>
      <c r="L17" s="272" t="n">
        <v>0</v>
      </c>
      <c r="M17" s="251" t="n">
        <f aca="false">IF(ISTEXT(E17),0,E17-(E17*F17%))</f>
        <v>0.7</v>
      </c>
      <c r="N17" s="251" t="n">
        <f aca="false">IF(ISTEXT(G17),0,G17-(G17*H17%))</f>
        <v>0</v>
      </c>
      <c r="O17" s="251" t="n">
        <f aca="false">IF(ISTEXT(I17),0,I17-(I17*J17%))</f>
        <v>0</v>
      </c>
      <c r="P17" s="251" t="n">
        <f aca="false">IF(ISTEXT(K17),0,K17-(K17*L17%))</f>
        <v>0</v>
      </c>
      <c r="Q17" s="252" t="n">
        <f aca="false">SUM(M17:P17)</f>
        <v>0.7</v>
      </c>
      <c r="R17" s="131" t="n">
        <v>0</v>
      </c>
      <c r="S17" s="253" t="n">
        <f aca="false">IF(AA8=0,0,AA17/AA8)</f>
        <v>0.0103125551827653</v>
      </c>
      <c r="T17" s="254" t="str">
        <f aca="false">C17</f>
        <v>carottes</v>
      </c>
      <c r="U17" s="273" t="str">
        <f aca="false">D17</f>
        <v>Kg</v>
      </c>
      <c r="V17" s="274" t="n">
        <f aca="false">IF(M17=0,0,(M17/AE17)*AF17)</f>
        <v>58.3333333333333</v>
      </c>
      <c r="W17" s="257" t="n">
        <f aca="false">IF(N17=0,0,(N17/AE17)*AF17)</f>
        <v>0</v>
      </c>
      <c r="X17" s="257" t="n">
        <f aca="false">IF(O17=0,0,(O17/AE17)*AF17)</f>
        <v>0</v>
      </c>
      <c r="Y17" s="258" t="n">
        <f aca="false">IF(P17=0,0,(P17/AE17)*AF17)</f>
        <v>0</v>
      </c>
      <c r="Z17" s="259" t="n">
        <f aca="false">SUM(V17:Y17)</f>
        <v>58.3333333333333</v>
      </c>
      <c r="AA17" s="260" t="n">
        <f aca="false">ROUNDUP(Z17,1)</f>
        <v>58.4</v>
      </c>
      <c r="AB17" s="261" t="n">
        <f aca="false">IF(AL17=0,0,AC17/AL17)</f>
        <v>0.00114155251141558</v>
      </c>
      <c r="AC17" s="236" t="n">
        <f aca="false">AL17-Z17</f>
        <v>0.06666666666667</v>
      </c>
      <c r="AD17" s="237" t="n">
        <f aca="false">AC17*AM17</f>
        <v>0.06666666666667</v>
      </c>
      <c r="AE17" s="262" t="n">
        <f aca="false">AE8</f>
        <v>12</v>
      </c>
      <c r="AF17" s="275" t="n">
        <f aca="false">AF8</f>
        <v>1000</v>
      </c>
      <c r="AG17" s="276" t="n">
        <v>0</v>
      </c>
      <c r="AH17" s="263" t="n">
        <f aca="false">ROUNDUP(IF(V17=0,0,V17/(100-F17)*100),1)</f>
        <v>58.4</v>
      </c>
      <c r="AI17" s="263" t="n">
        <f aca="false">ROUNDUP(IF(W17=0,0,W17/(100-H17)*100),1)</f>
        <v>0</v>
      </c>
      <c r="AJ17" s="263" t="n">
        <f aca="false">ROUNDUP(IF(X17=0,0,X17/(100-J17)*100),1)</f>
        <v>0</v>
      </c>
      <c r="AK17" s="263" t="n">
        <f aca="false">ROUNDUP(IF(Y17=0,0,Y17/(100-L17)*100),1)</f>
        <v>0</v>
      </c>
      <c r="AL17" s="277" t="n">
        <f aca="false">SUM(AH17:AK17)</f>
        <v>58.4</v>
      </c>
      <c r="AM17" s="265" t="n">
        <v>1</v>
      </c>
      <c r="AN17" s="266" t="n">
        <f aca="false">AM17*AL17</f>
        <v>58.4</v>
      </c>
      <c r="AO17" s="278" t="n">
        <v>9</v>
      </c>
      <c r="AP17" s="268" t="s">
        <v>291</v>
      </c>
      <c r="AQ17" s="268"/>
      <c r="AR17" s="268"/>
      <c r="AS17" s="268"/>
      <c r="AT17" s="131" t="n">
        <v>0</v>
      </c>
    </row>
    <row r="18" customFormat="false" ht="15.75" hidden="false" customHeight="true" outlineLevel="0" collapsed="false">
      <c r="A18" s="269" t="n">
        <v>10</v>
      </c>
      <c r="B18" s="253" t="n">
        <f aca="false">IF(AA8=0,0,AA18/AA8)</f>
        <v>0.00626876214020837</v>
      </c>
      <c r="C18" s="247" t="s">
        <v>292</v>
      </c>
      <c r="D18" s="270" t="s">
        <v>253</v>
      </c>
      <c r="E18" s="271" t="n">
        <v>0</v>
      </c>
      <c r="F18" s="272" t="n">
        <v>0</v>
      </c>
      <c r="G18" s="271"/>
      <c r="H18" s="272" t="n">
        <v>0</v>
      </c>
      <c r="I18" s="271"/>
      <c r="J18" s="272" t="n">
        <v>0</v>
      </c>
      <c r="K18" s="271" t="n">
        <v>0.425</v>
      </c>
      <c r="L18" s="272" t="n">
        <v>0</v>
      </c>
      <c r="M18" s="251" t="n">
        <f aca="false">IF(ISTEXT(E18),0,E18-(E18*F18%))</f>
        <v>0</v>
      </c>
      <c r="N18" s="251" t="n">
        <f aca="false">IF(ISTEXT(G18),0,G18-(G18*H18%))</f>
        <v>0</v>
      </c>
      <c r="O18" s="251" t="n">
        <f aca="false">IF(ISTEXT(I18),0,I18-(I18*J18%))</f>
        <v>0</v>
      </c>
      <c r="P18" s="251" t="n">
        <f aca="false">IF(ISTEXT(K18),0,K18-(K18*L18%))</f>
        <v>0.425</v>
      </c>
      <c r="Q18" s="252" t="n">
        <f aca="false">SUM(M18:P18)</f>
        <v>0.425</v>
      </c>
      <c r="R18" s="131" t="n">
        <v>0</v>
      </c>
      <c r="S18" s="253" t="n">
        <f aca="false">IF(AA8=0,0,AA18/AA8)</f>
        <v>0.00626876214020837</v>
      </c>
      <c r="T18" s="254" t="str">
        <f aca="false">C18</f>
        <v>têtes petits champgnons </v>
      </c>
      <c r="U18" s="273" t="str">
        <f aca="false">D18</f>
        <v>Kg</v>
      </c>
      <c r="V18" s="274" t="n">
        <f aca="false">IF(M18=0,0,(M18/AE18)*AF18)</f>
        <v>0</v>
      </c>
      <c r="W18" s="257" t="n">
        <f aca="false">IF(N18=0,0,(N18/AE18)*AF18)</f>
        <v>0</v>
      </c>
      <c r="X18" s="257" t="n">
        <f aca="false">IF(O18=0,0,(O18/AE18)*AF18)</f>
        <v>0</v>
      </c>
      <c r="Y18" s="258" t="n">
        <f aca="false">IF(P18=0,0,(P18/AE18)*AF18)</f>
        <v>35.4166666666667</v>
      </c>
      <c r="Z18" s="259" t="n">
        <f aca="false">SUM(V18:Y18)</f>
        <v>35.4166666666667</v>
      </c>
      <c r="AA18" s="260" t="n">
        <f aca="false">ROUNDUP(Z18,1)</f>
        <v>35.5</v>
      </c>
      <c r="AB18" s="261" t="n">
        <f aca="false">IF(AL18=0,0,AC18/AL18)</f>
        <v>0.00234741784037565</v>
      </c>
      <c r="AC18" s="236" t="n">
        <f aca="false">AL18-Z18</f>
        <v>0.0833333333333357</v>
      </c>
      <c r="AD18" s="237" t="n">
        <f aca="false">AC18*AM18</f>
        <v>0.0833333333333357</v>
      </c>
      <c r="AE18" s="262" t="n">
        <f aca="false">AE8</f>
        <v>12</v>
      </c>
      <c r="AF18" s="275" t="n">
        <f aca="false">AF8</f>
        <v>1000</v>
      </c>
      <c r="AG18" s="276" t="n">
        <v>0</v>
      </c>
      <c r="AH18" s="263" t="n">
        <f aca="false">ROUNDUP(IF(V18=0,0,V18/(100-F18)*100),1)</f>
        <v>0</v>
      </c>
      <c r="AI18" s="263" t="n">
        <f aca="false">ROUNDUP(IF(W18=0,0,W18/(100-H18)*100),1)</f>
        <v>0</v>
      </c>
      <c r="AJ18" s="263" t="n">
        <f aca="false">ROUNDUP(IF(X18=0,0,X18/(100-J18)*100),1)</f>
        <v>0</v>
      </c>
      <c r="AK18" s="263" t="n">
        <f aca="false">ROUNDUP(IF(Y18=0,0,Y18/(100-L18)*100),1)</f>
        <v>35.5</v>
      </c>
      <c r="AL18" s="277" t="n">
        <f aca="false">SUM(AH18:AK18)</f>
        <v>35.5</v>
      </c>
      <c r="AM18" s="265" t="n">
        <v>1</v>
      </c>
      <c r="AN18" s="266" t="n">
        <f aca="false">AM18*AL18</f>
        <v>35.5</v>
      </c>
      <c r="AO18" s="278" t="n">
        <v>10</v>
      </c>
      <c r="AP18" s="268" t="s">
        <v>293</v>
      </c>
      <c r="AQ18" s="268"/>
      <c r="AR18" s="268"/>
      <c r="AS18" s="268"/>
      <c r="AT18" s="131" t="n">
        <v>0</v>
      </c>
    </row>
    <row r="19" customFormat="false" ht="15.75" hidden="false" customHeight="true" outlineLevel="0" collapsed="false">
      <c r="A19" s="269" t="n">
        <v>11</v>
      </c>
      <c r="B19" s="253" t="n">
        <f aca="false">IF(AA8=0,0,AA19/AA8)</f>
        <v>0.00294896697863323</v>
      </c>
      <c r="C19" s="247" t="s">
        <v>294</v>
      </c>
      <c r="D19" s="270"/>
      <c r="E19" s="271"/>
      <c r="F19" s="272"/>
      <c r="G19" s="271" t="n">
        <v>0.2</v>
      </c>
      <c r="H19" s="272" t="n">
        <v>0</v>
      </c>
      <c r="I19" s="271" t="n">
        <v>0</v>
      </c>
      <c r="J19" s="272" t="n">
        <v>0</v>
      </c>
      <c r="K19" s="271" t="n">
        <v>0</v>
      </c>
      <c r="L19" s="272" t="n">
        <v>0</v>
      </c>
      <c r="M19" s="251" t="n">
        <f aca="false">IF(ISTEXT(E19),0,E19-(E19*F19%))</f>
        <v>0</v>
      </c>
      <c r="N19" s="251" t="n">
        <f aca="false">IF(ISTEXT(G19),0,G19-(G19*H19%))</f>
        <v>0.2</v>
      </c>
      <c r="O19" s="251" t="n">
        <f aca="false">IF(ISTEXT(I19),0,I19-(I19*J19%))</f>
        <v>0</v>
      </c>
      <c r="P19" s="251" t="n">
        <f aca="false">IF(ISTEXT(K19),0,K19-(K19*L19%))</f>
        <v>0</v>
      </c>
      <c r="Q19" s="252" t="n">
        <f aca="false">SUM(M19:P19)</f>
        <v>0.2</v>
      </c>
      <c r="R19" s="131" t="n">
        <v>0</v>
      </c>
      <c r="S19" s="253" t="n">
        <f aca="false">IF(AA8=0,0,AA19/AA8)</f>
        <v>0.00294896697863323</v>
      </c>
      <c r="T19" s="254" t="str">
        <f aca="false">C19</f>
        <v>épluchures et pieds champignons</v>
      </c>
      <c r="U19" s="273" t="n">
        <f aca="false">D19</f>
        <v>0</v>
      </c>
      <c r="V19" s="274" t="n">
        <f aca="false">IF(M19=0,0,(M19/AE19)*AF19)</f>
        <v>0</v>
      </c>
      <c r="W19" s="257" t="n">
        <f aca="false">IF(N19=0,0,(N19/AE19)*AF19)</f>
        <v>16.6666666666667</v>
      </c>
      <c r="X19" s="257" t="n">
        <f aca="false">IF(O19=0,0,(O19/AE19)*AF19)</f>
        <v>0</v>
      </c>
      <c r="Y19" s="258" t="n">
        <f aca="false">IF(P19=0,0,(P19/AE19)*AF19)</f>
        <v>0</v>
      </c>
      <c r="Z19" s="259" t="n">
        <f aca="false">SUM(V19:Y19)</f>
        <v>16.6666666666667</v>
      </c>
      <c r="AA19" s="260" t="n">
        <f aca="false">ROUNDUP(Z19,1)</f>
        <v>16.7</v>
      </c>
      <c r="AB19" s="261" t="n">
        <f aca="false">IF(AL19=0,0,AC19/AL19)</f>
        <v>0.00199600798403182</v>
      </c>
      <c r="AC19" s="236" t="n">
        <f aca="false">AL19-Z19</f>
        <v>0.0333333333333314</v>
      </c>
      <c r="AD19" s="237" t="n">
        <f aca="false">AC19*AM19</f>
        <v>0.0333333333333314</v>
      </c>
      <c r="AE19" s="262" t="n">
        <f aca="false">AE8</f>
        <v>12</v>
      </c>
      <c r="AF19" s="275" t="n">
        <f aca="false">AF8</f>
        <v>1000</v>
      </c>
      <c r="AG19" s="276" t="n">
        <v>0</v>
      </c>
      <c r="AH19" s="263" t="n">
        <f aca="false">ROUNDUP(IF(V19=0,0,V19/(100-F19)*100),1)</f>
        <v>0</v>
      </c>
      <c r="AI19" s="263" t="n">
        <f aca="false">ROUNDUP(IF(W19=0,0,W19/(100-H19)*100),1)</f>
        <v>16.7</v>
      </c>
      <c r="AJ19" s="263" t="n">
        <f aca="false">ROUNDUP(IF(X19=0,0,X19/(100-J19)*100),1)</f>
        <v>0</v>
      </c>
      <c r="AK19" s="263" t="n">
        <f aca="false">ROUNDUP(IF(Y19=0,0,Y19/(100-L19)*100),1)</f>
        <v>0</v>
      </c>
      <c r="AL19" s="277" t="n">
        <f aca="false">SUM(AH19:AK19)</f>
        <v>16.7</v>
      </c>
      <c r="AM19" s="265" t="n">
        <v>1</v>
      </c>
      <c r="AN19" s="266" t="n">
        <f aca="false">AM19*AL19</f>
        <v>16.7</v>
      </c>
      <c r="AO19" s="278" t="n">
        <v>11</v>
      </c>
      <c r="AP19" s="268" t="s">
        <v>295</v>
      </c>
      <c r="AQ19" s="268"/>
      <c r="AR19" s="268"/>
      <c r="AS19" s="268"/>
      <c r="AT19" s="131" t="n">
        <v>0</v>
      </c>
    </row>
    <row r="20" customFormat="false" ht="15.75" hidden="false" customHeight="true" outlineLevel="0" collapsed="false">
      <c r="A20" s="269" t="n">
        <v>12</v>
      </c>
      <c r="B20" s="253" t="n">
        <f aca="false">IF(AA8=0,0,AA20/AA8)</f>
        <v>0.00736358820413209</v>
      </c>
      <c r="C20" s="247" t="s">
        <v>296</v>
      </c>
      <c r="D20" s="270" t="s">
        <v>253</v>
      </c>
      <c r="E20" s="271" t="n">
        <v>0</v>
      </c>
      <c r="F20" s="272" t="n">
        <v>0</v>
      </c>
      <c r="G20" s="271" t="n">
        <v>0.5</v>
      </c>
      <c r="H20" s="272" t="n">
        <v>0</v>
      </c>
      <c r="I20" s="271" t="n">
        <v>0</v>
      </c>
      <c r="J20" s="272" t="n">
        <v>0</v>
      </c>
      <c r="K20" s="271" t="n">
        <v>0</v>
      </c>
      <c r="L20" s="272" t="n">
        <v>0</v>
      </c>
      <c r="M20" s="251" t="n">
        <f aca="false">IF(ISTEXT(E20),0,E20-(E20*F20%))</f>
        <v>0</v>
      </c>
      <c r="N20" s="251" t="n">
        <f aca="false">IF(ISTEXT(G20),0,G20-(G20*H20%))</f>
        <v>0.5</v>
      </c>
      <c r="O20" s="251" t="n">
        <f aca="false">IF(ISTEXT(I20),0,I20-(I20*J20%))</f>
        <v>0</v>
      </c>
      <c r="P20" s="251" t="n">
        <f aca="false">IF(ISTEXT(K20),0,K20-(K20*L20%))</f>
        <v>0</v>
      </c>
      <c r="Q20" s="252" t="n">
        <f aca="false">SUM(M20:P20)</f>
        <v>0.5</v>
      </c>
      <c r="R20" s="131" t="n">
        <v>0</v>
      </c>
      <c r="S20" s="253" t="n">
        <f aca="false">IF(AA8=0,0,AA20/AA8)</f>
        <v>0.00736358820413209</v>
      </c>
      <c r="T20" s="254" t="str">
        <f aca="false">C20</f>
        <v>lard de poitrine</v>
      </c>
      <c r="U20" s="273" t="str">
        <f aca="false">D20</f>
        <v>Kg</v>
      </c>
      <c r="V20" s="274" t="n">
        <f aca="false">IF(M20=0,0,(M20/AE20)*AF20)</f>
        <v>0</v>
      </c>
      <c r="W20" s="257" t="n">
        <f aca="false">IF(N20=0,0,(N20/AE20)*AF20)</f>
        <v>41.6666666666667</v>
      </c>
      <c r="X20" s="257" t="n">
        <f aca="false">IF(O20=0,0,(O20/AE20)*AF20)</f>
        <v>0</v>
      </c>
      <c r="Y20" s="258" t="n">
        <f aca="false">IF(P20=0,0,(P20/AE20)*AF20)</f>
        <v>0</v>
      </c>
      <c r="Z20" s="259" t="n">
        <f aca="false">SUM(V20:Y20)</f>
        <v>41.6666666666667</v>
      </c>
      <c r="AA20" s="260" t="n">
        <f aca="false">ROUNDUP(Z20,1)</f>
        <v>41.7</v>
      </c>
      <c r="AB20" s="261" t="n">
        <f aca="false">IF(AL20=0,0,AC20/AL20)</f>
        <v>0.000799360511590852</v>
      </c>
      <c r="AC20" s="236" t="n">
        <f aca="false">AL20-Z20</f>
        <v>0.0333333333333385</v>
      </c>
      <c r="AD20" s="237" t="n">
        <f aca="false">AC20*AM20</f>
        <v>0.0333333333333385</v>
      </c>
      <c r="AE20" s="262" t="n">
        <f aca="false">AE8</f>
        <v>12</v>
      </c>
      <c r="AF20" s="275" t="n">
        <f aca="false">AF8</f>
        <v>1000</v>
      </c>
      <c r="AG20" s="276" t="n">
        <v>0</v>
      </c>
      <c r="AH20" s="263" t="n">
        <f aca="false">ROUNDUP(IF(V20=0,0,V20/(100-F20)*100),1)</f>
        <v>0</v>
      </c>
      <c r="AI20" s="263" t="n">
        <f aca="false">ROUNDUP(IF(W20=0,0,W20/(100-H20)*100),1)</f>
        <v>41.7</v>
      </c>
      <c r="AJ20" s="263" t="n">
        <f aca="false">ROUNDUP(IF(X20=0,0,X20/(100-J20)*100),1)</f>
        <v>0</v>
      </c>
      <c r="AK20" s="263" t="n">
        <f aca="false">ROUNDUP(IF(Y20=0,0,Y20/(100-L20)*100),1)</f>
        <v>0</v>
      </c>
      <c r="AL20" s="277" t="n">
        <f aca="false">SUM(AH20:AK20)</f>
        <v>41.7</v>
      </c>
      <c r="AM20" s="265" t="n">
        <v>1</v>
      </c>
      <c r="AN20" s="266" t="n">
        <f aca="false">AM20*AL20</f>
        <v>41.7</v>
      </c>
      <c r="AO20" s="278" t="n">
        <v>12</v>
      </c>
      <c r="AP20" s="268" t="s">
        <v>297</v>
      </c>
      <c r="AQ20" s="268"/>
      <c r="AR20" s="268"/>
      <c r="AS20" s="268"/>
      <c r="AT20" s="131" t="n">
        <v>0</v>
      </c>
    </row>
    <row r="21" customFormat="false" ht="15.75" hidden="false" customHeight="true" outlineLevel="0" collapsed="false">
      <c r="A21" s="269" t="n">
        <v>13</v>
      </c>
      <c r="B21" s="253" t="n">
        <f aca="false">IF(AA8=0,0,AA21/AA8)</f>
        <v>0.00294896697863323</v>
      </c>
      <c r="C21" s="247" t="s">
        <v>298</v>
      </c>
      <c r="D21" s="270" t="s">
        <v>253</v>
      </c>
      <c r="E21" s="271" t="n">
        <v>0</v>
      </c>
      <c r="F21" s="272" t="n">
        <v>0</v>
      </c>
      <c r="G21" s="271" t="n">
        <v>0.2</v>
      </c>
      <c r="H21" s="272" t="n">
        <v>0</v>
      </c>
      <c r="I21" s="271" t="n">
        <v>0</v>
      </c>
      <c r="J21" s="272" t="n">
        <v>0</v>
      </c>
      <c r="K21" s="271" t="n">
        <v>0</v>
      </c>
      <c r="L21" s="272" t="n">
        <v>0</v>
      </c>
      <c r="M21" s="251" t="n">
        <f aca="false">IF(ISTEXT(E21),0,E21-(E21*F21%))</f>
        <v>0</v>
      </c>
      <c r="N21" s="251" t="n">
        <f aca="false">IF(ISTEXT(G21),0,G21-(G21*H21%))</f>
        <v>0.2</v>
      </c>
      <c r="O21" s="251" t="n">
        <f aca="false">IF(ISTEXT(I21),0,I21-(I21*J21%))</f>
        <v>0</v>
      </c>
      <c r="P21" s="251" t="n">
        <f aca="false">IF(ISTEXT(K21),0,K21-(K21*L21%))</f>
        <v>0</v>
      </c>
      <c r="Q21" s="252" t="n">
        <f aca="false">SUM(M21:P21)</f>
        <v>0.2</v>
      </c>
      <c r="R21" s="131" t="n">
        <v>0</v>
      </c>
      <c r="S21" s="253" t="n">
        <f aca="false">IF(AA8=0,0,AA21/AA8)</f>
        <v>0.00294896697863323</v>
      </c>
      <c r="T21" s="254" t="str">
        <f aca="false">C21</f>
        <v>lard à piquer</v>
      </c>
      <c r="U21" s="273" t="str">
        <f aca="false">D21</f>
        <v>Kg</v>
      </c>
      <c r="V21" s="274" t="n">
        <f aca="false">IF(M21=0,0,(M21/AE21)*AF21)</f>
        <v>0</v>
      </c>
      <c r="W21" s="257" t="n">
        <f aca="false">IF(N21=0,0,(N21/AE21)*AF21)</f>
        <v>16.6666666666667</v>
      </c>
      <c r="X21" s="257" t="n">
        <f aca="false">IF(O21=0,0,(O21/AE21)*AF21)</f>
        <v>0</v>
      </c>
      <c r="Y21" s="258" t="n">
        <f aca="false">IF(P21=0,0,(P21/AE21)*AF21)</f>
        <v>0</v>
      </c>
      <c r="Z21" s="259" t="n">
        <f aca="false">SUM(V21:Y21)</f>
        <v>16.6666666666667</v>
      </c>
      <c r="AA21" s="260" t="n">
        <f aca="false">ROUNDUP(Z21,1)</f>
        <v>16.7</v>
      </c>
      <c r="AB21" s="261" t="n">
        <f aca="false">IF(AL21=0,0,AC21/AL21)</f>
        <v>0.00199600798403182</v>
      </c>
      <c r="AC21" s="236" t="n">
        <f aca="false">AL21-Z21</f>
        <v>0.0333333333333314</v>
      </c>
      <c r="AD21" s="237" t="n">
        <f aca="false">AC21*AM21</f>
        <v>0.0333333333333314</v>
      </c>
      <c r="AE21" s="262" t="n">
        <f aca="false">AE8</f>
        <v>12</v>
      </c>
      <c r="AF21" s="275" t="n">
        <f aca="false">AF8</f>
        <v>1000</v>
      </c>
      <c r="AG21" s="276" t="n">
        <v>0</v>
      </c>
      <c r="AH21" s="263" t="n">
        <f aca="false">ROUNDUP(IF(V21=0,0,V21/(100-F21)*100),1)</f>
        <v>0</v>
      </c>
      <c r="AI21" s="263" t="n">
        <f aca="false">ROUNDUP(IF(W21=0,0,W21/(100-H21)*100),1)</f>
        <v>16.7</v>
      </c>
      <c r="AJ21" s="263" t="n">
        <f aca="false">ROUNDUP(IF(X21=0,0,X21/(100-J21)*100),1)</f>
        <v>0</v>
      </c>
      <c r="AK21" s="263" t="n">
        <f aca="false">ROUNDUP(IF(Y21=0,0,Y21/(100-L21)*100),1)</f>
        <v>0</v>
      </c>
      <c r="AL21" s="277" t="n">
        <f aca="false">SUM(AH21:AK21)</f>
        <v>16.7</v>
      </c>
      <c r="AM21" s="265" t="n">
        <v>1</v>
      </c>
      <c r="AN21" s="266" t="n">
        <f aca="false">AM21*AL21</f>
        <v>16.7</v>
      </c>
      <c r="AO21" s="278" t="n">
        <v>13</v>
      </c>
      <c r="AP21" s="268" t="s">
        <v>299</v>
      </c>
      <c r="AQ21" s="268"/>
      <c r="AR21" s="268"/>
      <c r="AS21" s="268"/>
      <c r="AT21" s="131" t="n">
        <v>0</v>
      </c>
    </row>
    <row r="22" customFormat="false" ht="15.75" hidden="false" customHeight="true" outlineLevel="0" collapsed="false">
      <c r="A22" s="269" t="n">
        <v>14</v>
      </c>
      <c r="B22" s="253" t="n">
        <f aca="false">IF(AA8=0,0,AA22/AA8)</f>
        <v>0.000741656365883807</v>
      </c>
      <c r="C22" s="247" t="s">
        <v>300</v>
      </c>
      <c r="D22" s="270" t="s">
        <v>253</v>
      </c>
      <c r="E22" s="271" t="n">
        <v>0</v>
      </c>
      <c r="F22" s="272" t="n">
        <v>0</v>
      </c>
      <c r="G22" s="271" t="n">
        <v>0.05</v>
      </c>
      <c r="H22" s="272" t="n">
        <v>0</v>
      </c>
      <c r="I22" s="271" t="n">
        <v>0</v>
      </c>
      <c r="J22" s="272" t="n">
        <v>0</v>
      </c>
      <c r="K22" s="271" t="n">
        <v>0</v>
      </c>
      <c r="L22" s="272" t="n">
        <v>0</v>
      </c>
      <c r="M22" s="251" t="n">
        <f aca="false">IF(ISTEXT(E22),0,E22-(E22*F22%))</f>
        <v>0</v>
      </c>
      <c r="N22" s="251" t="n">
        <f aca="false">IF(ISTEXT(G22),0,G22-(G22*H22%))</f>
        <v>0.05</v>
      </c>
      <c r="O22" s="251" t="n">
        <f aca="false">IF(ISTEXT(I22),0,I22-(I22*J22%))</f>
        <v>0</v>
      </c>
      <c r="P22" s="251" t="n">
        <f aca="false">IF(ISTEXT(K22),0,K22-(K22*L22%))</f>
        <v>0</v>
      </c>
      <c r="Q22" s="252" t="n">
        <f aca="false">SUM(M22:P22)</f>
        <v>0.05</v>
      </c>
      <c r="R22" s="131" t="n">
        <v>0</v>
      </c>
      <c r="S22" s="253" t="n">
        <f aca="false">IF(AA8=0,0,AA22/AA8)</f>
        <v>0.000741656365883807</v>
      </c>
      <c r="T22" s="254" t="str">
        <f aca="false">C22</f>
        <v>fine champagne</v>
      </c>
      <c r="U22" s="273" t="str">
        <f aca="false">D22</f>
        <v>Kg</v>
      </c>
      <c r="V22" s="274" t="n">
        <f aca="false">IF(M22=0,0,(M22/AE22)*AF22)</f>
        <v>0</v>
      </c>
      <c r="W22" s="257" t="n">
        <f aca="false">IF(N22=0,0,(N22/AE22)*AF22)</f>
        <v>4.16666666666667</v>
      </c>
      <c r="X22" s="257" t="n">
        <f aca="false">IF(O22=0,0,(O22/AE22)*AF22)</f>
        <v>0</v>
      </c>
      <c r="Y22" s="258" t="n">
        <f aca="false">IF(P22=0,0,(P22/AE22)*AF22)</f>
        <v>0</v>
      </c>
      <c r="Z22" s="259" t="n">
        <f aca="false">SUM(V22:Y22)</f>
        <v>4.16666666666667</v>
      </c>
      <c r="AA22" s="260" t="n">
        <f aca="false">ROUNDUP(Z22,1)</f>
        <v>4.2</v>
      </c>
      <c r="AB22" s="261" t="n">
        <f aca="false">IF(AL22=0,0,AC22/AL22)</f>
        <v>0.00793650793650791</v>
      </c>
      <c r="AC22" s="236" t="n">
        <f aca="false">AL22-Z22</f>
        <v>0.0333333333333332</v>
      </c>
      <c r="AD22" s="237" t="n">
        <f aca="false">AC22*AM22</f>
        <v>0.0333333333333332</v>
      </c>
      <c r="AE22" s="262" t="n">
        <f aca="false">AE8</f>
        <v>12</v>
      </c>
      <c r="AF22" s="275" t="n">
        <f aca="false">AF8</f>
        <v>1000</v>
      </c>
      <c r="AG22" s="276" t="n">
        <v>0</v>
      </c>
      <c r="AH22" s="263" t="n">
        <f aca="false">ROUNDUP(IF(V22=0,0,V22/(100-F22)*100),1)</f>
        <v>0</v>
      </c>
      <c r="AI22" s="263" t="n">
        <f aca="false">ROUNDUP(IF(W22=0,0,W22/(100-H22)*100),1)</f>
        <v>4.2</v>
      </c>
      <c r="AJ22" s="263" t="n">
        <f aca="false">ROUNDUP(IF(X22=0,0,X22/(100-J22)*100),1)</f>
        <v>0</v>
      </c>
      <c r="AK22" s="263" t="n">
        <f aca="false">ROUNDUP(IF(Y22=0,0,Y22/(100-L22)*100),1)</f>
        <v>0</v>
      </c>
      <c r="AL22" s="277" t="n">
        <f aca="false">SUM(AH22:AK22)</f>
        <v>4.2</v>
      </c>
      <c r="AM22" s="265" t="n">
        <v>1</v>
      </c>
      <c r="AN22" s="266" t="n">
        <f aca="false">AM22*AL22</f>
        <v>4.2</v>
      </c>
      <c r="AO22" s="278" t="n">
        <v>14</v>
      </c>
      <c r="AP22" s="268" t="s">
        <v>301</v>
      </c>
      <c r="AQ22" s="268"/>
      <c r="AR22" s="268"/>
      <c r="AS22" s="268"/>
      <c r="AT22" s="131" t="n">
        <v>0</v>
      </c>
    </row>
    <row r="23" customFormat="false" ht="15.75" hidden="false" customHeight="true" outlineLevel="0" collapsed="false">
      <c r="A23" s="269" t="n">
        <v>15</v>
      </c>
      <c r="B23" s="253" t="n">
        <f aca="false">IF(AA8=0,0,AA23/AA8)</f>
        <v>0.706339396079816</v>
      </c>
      <c r="C23" s="247" t="s">
        <v>302</v>
      </c>
      <c r="D23" s="270" t="s">
        <v>194</v>
      </c>
      <c r="E23" s="271" t="n">
        <v>0</v>
      </c>
      <c r="F23" s="272" t="n">
        <v>0</v>
      </c>
      <c r="G23" s="271"/>
      <c r="H23" s="272" t="n">
        <v>0</v>
      </c>
      <c r="I23" s="271" t="n">
        <v>0</v>
      </c>
      <c r="J23" s="272" t="n">
        <v>0</v>
      </c>
      <c r="K23" s="271" t="n">
        <v>48</v>
      </c>
      <c r="L23" s="272" t="n">
        <v>0</v>
      </c>
      <c r="M23" s="251" t="n">
        <f aca="false">IF(ISTEXT(E23),0,E23-(E23*F23%))</f>
        <v>0</v>
      </c>
      <c r="N23" s="251" t="n">
        <f aca="false">IF(ISTEXT(G23),0,G23-(G23*H23%))</f>
        <v>0</v>
      </c>
      <c r="O23" s="251" t="n">
        <f aca="false">IF(ISTEXT(I23),0,I23-(I23*J23%))</f>
        <v>0</v>
      </c>
      <c r="P23" s="251" t="n">
        <f aca="false">IF(ISTEXT(K23),0,K23-(K23*L23%))</f>
        <v>48</v>
      </c>
      <c r="Q23" s="252" t="n">
        <f aca="false">SUM(M23:P23)</f>
        <v>48</v>
      </c>
      <c r="R23" s="131" t="n">
        <v>0</v>
      </c>
      <c r="S23" s="253" t="n">
        <f aca="false">IF(AA8=0,0,AA23/AA8)</f>
        <v>0.706339396079816</v>
      </c>
      <c r="T23" s="254" t="str">
        <f aca="false">C23</f>
        <v>petits oignons blancs</v>
      </c>
      <c r="U23" s="273" t="str">
        <f aca="false">D23</f>
        <v>oignons</v>
      </c>
      <c r="V23" s="274" t="n">
        <f aca="false">IF(M23=0,0,(M23/AE23)*AF23)</f>
        <v>0</v>
      </c>
      <c r="W23" s="257" t="n">
        <f aca="false">IF(N23=0,0,(N23/AE23)*AF23)</f>
        <v>0</v>
      </c>
      <c r="X23" s="257" t="n">
        <f aca="false">IF(O23=0,0,(O23/AE23)*AF23)</f>
        <v>0</v>
      </c>
      <c r="Y23" s="258" t="n">
        <f aca="false">IF(P23=0,0,(P23/AE23)*AF23)</f>
        <v>4000</v>
      </c>
      <c r="Z23" s="259" t="n">
        <f aca="false">SUM(V23:Y23)</f>
        <v>4000</v>
      </c>
      <c r="AA23" s="260" t="n">
        <f aca="false">ROUNDUP(Z23,1)</f>
        <v>4000</v>
      </c>
      <c r="AB23" s="261" t="n">
        <f aca="false">IF(AL23=0,0,AC23/AL23)</f>
        <v>0</v>
      </c>
      <c r="AC23" s="236" t="n">
        <f aca="false">AL23-Z23</f>
        <v>0</v>
      </c>
      <c r="AD23" s="237" t="n">
        <f aca="false">AC23*AM23</f>
        <v>0</v>
      </c>
      <c r="AE23" s="262" t="n">
        <f aca="false">AE8</f>
        <v>12</v>
      </c>
      <c r="AF23" s="275" t="n">
        <f aca="false">AF8</f>
        <v>1000</v>
      </c>
      <c r="AG23" s="276" t="n">
        <v>0</v>
      </c>
      <c r="AH23" s="263" t="n">
        <f aca="false">ROUNDUP(IF(V23=0,0,V23/(100-F23)*100),1)</f>
        <v>0</v>
      </c>
      <c r="AI23" s="263" t="n">
        <f aca="false">ROUNDUP(IF(W23=0,0,W23/(100-H23)*100),1)</f>
        <v>0</v>
      </c>
      <c r="AJ23" s="263" t="n">
        <f aca="false">ROUNDUP(IF(X23=0,0,X23/(100-J23)*100),1)</f>
        <v>0</v>
      </c>
      <c r="AK23" s="263" t="n">
        <f aca="false">ROUNDUP(IF(Y23=0,0,Y23/(100-L23)*100),1)</f>
        <v>4000</v>
      </c>
      <c r="AL23" s="277" t="n">
        <f aca="false">SUM(AH23:AK23)</f>
        <v>4000</v>
      </c>
      <c r="AM23" s="265" t="n">
        <v>1</v>
      </c>
      <c r="AN23" s="266" t="n">
        <f aca="false">AM23*AL23</f>
        <v>4000</v>
      </c>
      <c r="AO23" s="278" t="n">
        <v>15</v>
      </c>
      <c r="AP23" s="268" t="s">
        <v>303</v>
      </c>
      <c r="AQ23" s="268"/>
      <c r="AR23" s="268"/>
      <c r="AS23" s="268"/>
      <c r="AT23" s="131" t="n">
        <v>0</v>
      </c>
    </row>
    <row r="24" customFormat="false" ht="15.75" hidden="false" customHeight="true" outlineLevel="0" collapsed="false">
      <c r="A24" s="269" t="n">
        <v>16</v>
      </c>
      <c r="B24" s="253" t="n">
        <f aca="false">IF(AA8=0,0,AA24/AA8)</f>
        <v>0.0441462122549885</v>
      </c>
      <c r="C24" s="247" t="s">
        <v>304</v>
      </c>
      <c r="D24" s="270" t="s">
        <v>305</v>
      </c>
      <c r="E24" s="271" t="n">
        <v>3</v>
      </c>
      <c r="F24" s="272" t="n">
        <v>0</v>
      </c>
      <c r="G24" s="271" t="n">
        <v>0</v>
      </c>
      <c r="H24" s="272" t="n">
        <v>0</v>
      </c>
      <c r="I24" s="271" t="n">
        <v>0</v>
      </c>
      <c r="J24" s="272" t="n">
        <v>0</v>
      </c>
      <c r="K24" s="271" t="n">
        <v>0</v>
      </c>
      <c r="L24" s="272" t="n">
        <v>0</v>
      </c>
      <c r="M24" s="251" t="n">
        <f aca="false">IF(ISTEXT(E24),0,E24-(E24*F24%))</f>
        <v>3</v>
      </c>
      <c r="N24" s="251" t="n">
        <f aca="false">IF(ISTEXT(G24),0,G24-(G24*H24%))</f>
        <v>0</v>
      </c>
      <c r="O24" s="251" t="n">
        <f aca="false">IF(ISTEXT(I24),0,I24-(I24*J24%))</f>
        <v>0</v>
      </c>
      <c r="P24" s="251" t="n">
        <f aca="false">IF(ISTEXT(K24),0,K24-(K24*L24%))</f>
        <v>0</v>
      </c>
      <c r="Q24" s="252" t="n">
        <f aca="false">SUM(M24:P24)</f>
        <v>3</v>
      </c>
      <c r="R24" s="131" t="n">
        <v>0</v>
      </c>
      <c r="S24" s="253" t="n">
        <f aca="false">IF(AA8=0,0,AA24/AA8)</f>
        <v>0.0441462122549885</v>
      </c>
      <c r="T24" s="254" t="str">
        <f aca="false">C24</f>
        <v>abatis de poulet</v>
      </c>
      <c r="U24" s="273" t="str">
        <f aca="false">D24</f>
        <v>abatis</v>
      </c>
      <c r="V24" s="274" t="n">
        <f aca="false">IF(M24=0,0,(M24/AE24)*AF24)</f>
        <v>250</v>
      </c>
      <c r="W24" s="257" t="n">
        <f aca="false">IF(N24=0,0,(N24/AE24)*AF24)</f>
        <v>0</v>
      </c>
      <c r="X24" s="257" t="n">
        <f aca="false">IF(O24=0,0,(O24/AE24)*AF24)</f>
        <v>0</v>
      </c>
      <c r="Y24" s="258" t="n">
        <f aca="false">IF(P24=0,0,(P24/AE24)*AF24)</f>
        <v>0</v>
      </c>
      <c r="Z24" s="259" t="n">
        <f aca="false">SUM(V24:Y24)</f>
        <v>250</v>
      </c>
      <c r="AA24" s="260" t="n">
        <f aca="false">ROUNDUP(Z24,1)</f>
        <v>250</v>
      </c>
      <c r="AB24" s="261" t="n">
        <f aca="false">IF(AL24=0,0,AC24/AL24)</f>
        <v>0</v>
      </c>
      <c r="AC24" s="236" t="n">
        <f aca="false">AL24-Z24</f>
        <v>0</v>
      </c>
      <c r="AD24" s="237" t="n">
        <f aca="false">AC24*AM24</f>
        <v>0</v>
      </c>
      <c r="AE24" s="262" t="n">
        <f aca="false">AE8</f>
        <v>12</v>
      </c>
      <c r="AF24" s="275" t="n">
        <f aca="false">AF8</f>
        <v>1000</v>
      </c>
      <c r="AG24" s="276" t="n">
        <v>0</v>
      </c>
      <c r="AH24" s="263" t="n">
        <f aca="false">ROUNDUP(IF(V24=0,0,V24/(100-F24)*100),1)</f>
        <v>250</v>
      </c>
      <c r="AI24" s="263" t="n">
        <f aca="false">ROUNDUP(IF(W24=0,0,W24/(100-H24)*100),1)</f>
        <v>0</v>
      </c>
      <c r="AJ24" s="263" t="n">
        <f aca="false">ROUNDUP(IF(X24=0,0,X24/(100-J24)*100),1)</f>
        <v>0</v>
      </c>
      <c r="AK24" s="263" t="n">
        <f aca="false">ROUNDUP(IF(Y24=0,0,Y24/(100-L24)*100),1)</f>
        <v>0</v>
      </c>
      <c r="AL24" s="277" t="n">
        <f aca="false">SUM(AH24:AK24)</f>
        <v>250</v>
      </c>
      <c r="AM24" s="265" t="n">
        <v>1</v>
      </c>
      <c r="AN24" s="266" t="n">
        <f aca="false">AM24*AL24</f>
        <v>250</v>
      </c>
      <c r="AO24" s="278" t="n">
        <v>16</v>
      </c>
      <c r="AP24" s="268" t="s">
        <v>306</v>
      </c>
      <c r="AQ24" s="268"/>
      <c r="AR24" s="268"/>
      <c r="AS24" s="268"/>
      <c r="AT24" s="131" t="n">
        <v>0</v>
      </c>
    </row>
    <row r="25" customFormat="false" ht="15.75" hidden="false" customHeight="true" outlineLevel="0" collapsed="false">
      <c r="A25" s="269" t="n">
        <v>17</v>
      </c>
      <c r="B25" s="253" t="n">
        <f aca="false">IF(AA8=0,0,AA25/AA8)</f>
        <v>0.0441462122549885</v>
      </c>
      <c r="C25" s="247" t="s">
        <v>307</v>
      </c>
      <c r="D25" s="270" t="s">
        <v>194</v>
      </c>
      <c r="E25" s="271" t="n">
        <v>3</v>
      </c>
      <c r="F25" s="272" t="n">
        <v>0</v>
      </c>
      <c r="G25" s="271" t="n">
        <v>0</v>
      </c>
      <c r="H25" s="272" t="n">
        <v>0</v>
      </c>
      <c r="I25" s="271" t="n">
        <v>0</v>
      </c>
      <c r="J25" s="272" t="n">
        <v>0</v>
      </c>
      <c r="K25" s="271" t="n">
        <v>0</v>
      </c>
      <c r="L25" s="272" t="n">
        <v>0</v>
      </c>
      <c r="M25" s="251" t="n">
        <f aca="false">IF(ISTEXT(E25),0,E25-(E25*F25%))</f>
        <v>3</v>
      </c>
      <c r="N25" s="251" t="n">
        <f aca="false">IF(ISTEXT(G25),0,G25-(G25*H25%))</f>
        <v>0</v>
      </c>
      <c r="O25" s="251" t="n">
        <f aca="false">IF(ISTEXT(I25),0,I25-(I25*J25%))</f>
        <v>0</v>
      </c>
      <c r="P25" s="251" t="n">
        <f aca="false">IF(ISTEXT(K25),0,K25-(K25*L25%))</f>
        <v>0</v>
      </c>
      <c r="Q25" s="252" t="n">
        <f aca="false">SUM(M25:P25)</f>
        <v>3</v>
      </c>
      <c r="R25" s="131" t="n">
        <v>0</v>
      </c>
      <c r="S25" s="253" t="n">
        <f aca="false">IF(AA8=0,0,AA25/AA8)</f>
        <v>0.0441462122549885</v>
      </c>
      <c r="T25" s="254" t="str">
        <f aca="false">C25</f>
        <v>oignons moyens</v>
      </c>
      <c r="U25" s="273" t="str">
        <f aca="false">D25</f>
        <v>oignons</v>
      </c>
      <c r="V25" s="274" t="n">
        <f aca="false">IF(M25=0,0,(M25/AE25)*AF25)</f>
        <v>250</v>
      </c>
      <c r="W25" s="257" t="n">
        <f aca="false">IF(N25=0,0,(N25/AE25)*AF25)</f>
        <v>0</v>
      </c>
      <c r="X25" s="257" t="n">
        <f aca="false">IF(O25=0,0,(O25/AE25)*AF25)</f>
        <v>0</v>
      </c>
      <c r="Y25" s="258" t="n">
        <f aca="false">IF(P25=0,0,(P25/AE25)*AF25)</f>
        <v>0</v>
      </c>
      <c r="Z25" s="259" t="n">
        <f aca="false">SUM(V25:Y25)</f>
        <v>250</v>
      </c>
      <c r="AA25" s="260" t="n">
        <f aca="false">ROUNDUP(Z25,1)</f>
        <v>250</v>
      </c>
      <c r="AB25" s="261" t="n">
        <f aca="false">IF(AL25=0,0,AC25/AL25)</f>
        <v>0</v>
      </c>
      <c r="AC25" s="236" t="n">
        <f aca="false">AL25-Z25</f>
        <v>0</v>
      </c>
      <c r="AD25" s="237" t="n">
        <f aca="false">AC25*AM25</f>
        <v>0</v>
      </c>
      <c r="AE25" s="262" t="n">
        <f aca="false">AE8</f>
        <v>12</v>
      </c>
      <c r="AF25" s="275" t="n">
        <f aca="false">AF8</f>
        <v>1000</v>
      </c>
      <c r="AG25" s="276" t="n">
        <v>0</v>
      </c>
      <c r="AH25" s="263" t="n">
        <f aca="false">ROUNDUP(IF(V25=0,0,V25/(100-F25)*100),1)</f>
        <v>250</v>
      </c>
      <c r="AI25" s="263" t="n">
        <f aca="false">ROUNDUP(IF(W25=0,0,W25/(100-H25)*100),1)</f>
        <v>0</v>
      </c>
      <c r="AJ25" s="263" t="n">
        <f aca="false">ROUNDUP(IF(X25=0,0,X25/(100-J25)*100),1)</f>
        <v>0</v>
      </c>
      <c r="AK25" s="263" t="n">
        <f aca="false">ROUNDUP(IF(Y25=0,0,Y25/(100-L25)*100),1)</f>
        <v>0</v>
      </c>
      <c r="AL25" s="277" t="n">
        <f aca="false">SUM(AH25:AK25)</f>
        <v>250</v>
      </c>
      <c r="AM25" s="265" t="n">
        <v>1</v>
      </c>
      <c r="AN25" s="266" t="n">
        <f aca="false">AM25*AL25</f>
        <v>250</v>
      </c>
      <c r="AO25" s="278" t="n">
        <v>17</v>
      </c>
      <c r="AP25" s="268" t="s">
        <v>308</v>
      </c>
      <c r="AQ25" s="268"/>
      <c r="AR25" s="268"/>
      <c r="AS25" s="268"/>
      <c r="AT25" s="131" t="n">
        <v>0</v>
      </c>
    </row>
    <row r="26" customFormat="false" ht="15.75" hidden="false" customHeight="true" outlineLevel="0" collapsed="false">
      <c r="A26" s="269" t="n">
        <v>18</v>
      </c>
      <c r="B26" s="253" t="n">
        <f aca="false">IF(AA8=0,0,AA26/AA8)</f>
        <v>0.0147271764082642</v>
      </c>
      <c r="C26" s="247" t="s">
        <v>309</v>
      </c>
      <c r="D26" s="270" t="s">
        <v>310</v>
      </c>
      <c r="E26" s="271" t="n">
        <v>1</v>
      </c>
      <c r="F26" s="272" t="n">
        <v>0</v>
      </c>
      <c r="G26" s="271" t="n">
        <v>0</v>
      </c>
      <c r="H26" s="272" t="n">
        <v>0</v>
      </c>
      <c r="I26" s="271" t="n">
        <v>0</v>
      </c>
      <c r="J26" s="272" t="n">
        <v>0</v>
      </c>
      <c r="K26" s="271" t="n">
        <v>0</v>
      </c>
      <c r="L26" s="272" t="n">
        <v>0</v>
      </c>
      <c r="M26" s="251" t="n">
        <f aca="false">IF(ISTEXT(E26),0,E26-(E26*F26%))</f>
        <v>1</v>
      </c>
      <c r="N26" s="251" t="n">
        <f aca="false">IF(ISTEXT(G26),0,G26-(G26*H26%))</f>
        <v>0</v>
      </c>
      <c r="O26" s="251" t="n">
        <f aca="false">IF(ISTEXT(I26),0,I26-(I26*J26%))</f>
        <v>0</v>
      </c>
      <c r="P26" s="251" t="n">
        <f aca="false">IF(ISTEXT(K26),0,K26-(K26*L26%))</f>
        <v>0</v>
      </c>
      <c r="Q26" s="252" t="n">
        <f aca="false">SUM(M26:P26)</f>
        <v>1</v>
      </c>
      <c r="R26" s="131" t="n">
        <v>0</v>
      </c>
      <c r="S26" s="253" t="n">
        <f aca="false">IF(AA8=0,0,AA26/AA8)</f>
        <v>0.0147271764082642</v>
      </c>
      <c r="T26" s="254" t="str">
        <f aca="false">C26</f>
        <v>pied de veau</v>
      </c>
      <c r="U26" s="273" t="str">
        <f aca="false">D26</f>
        <v>pied</v>
      </c>
      <c r="V26" s="274" t="n">
        <f aca="false">IF(M26=0,0,(M26/AE26)*AF26)</f>
        <v>83.3333333333333</v>
      </c>
      <c r="W26" s="257" t="n">
        <f aca="false">IF(N26=0,0,(N26/AE26)*AF26)</f>
        <v>0</v>
      </c>
      <c r="X26" s="257" t="n">
        <f aca="false">IF(O26=0,0,(O26/AE26)*AF26)</f>
        <v>0</v>
      </c>
      <c r="Y26" s="258" t="n">
        <f aca="false">IF(P26=0,0,(P26/AE26)*AF26)</f>
        <v>0</v>
      </c>
      <c r="Z26" s="259" t="n">
        <f aca="false">SUM(V26:Y26)</f>
        <v>83.3333333333333</v>
      </c>
      <c r="AA26" s="260" t="n">
        <f aca="false">ROUNDUP(Z26,1)</f>
        <v>83.4</v>
      </c>
      <c r="AB26" s="261" t="n">
        <f aca="false">IF(AL26=0,0,AC26/AL26)</f>
        <v>0.000799360511590852</v>
      </c>
      <c r="AC26" s="236" t="n">
        <f aca="false">AL26-Z26</f>
        <v>0.0666666666666771</v>
      </c>
      <c r="AD26" s="237" t="n">
        <f aca="false">AC26*AM26</f>
        <v>0.0666666666666771</v>
      </c>
      <c r="AE26" s="262" t="n">
        <f aca="false">AE8</f>
        <v>12</v>
      </c>
      <c r="AF26" s="275" t="n">
        <f aca="false">AF8</f>
        <v>1000</v>
      </c>
      <c r="AG26" s="276" t="n">
        <v>0</v>
      </c>
      <c r="AH26" s="263" t="n">
        <f aca="false">ROUNDUP(IF(V26=0,0,V26/(100-F26)*100),1)</f>
        <v>83.4</v>
      </c>
      <c r="AI26" s="263" t="n">
        <f aca="false">ROUNDUP(IF(W26=0,0,W26/(100-H26)*100),1)</f>
        <v>0</v>
      </c>
      <c r="AJ26" s="263" t="n">
        <f aca="false">ROUNDUP(IF(X26=0,0,X26/(100-J26)*100),1)</f>
        <v>0</v>
      </c>
      <c r="AK26" s="263" t="n">
        <f aca="false">ROUNDUP(IF(Y26=0,0,Y26/(100-L26)*100),1)</f>
        <v>0</v>
      </c>
      <c r="AL26" s="277" t="n">
        <f aca="false">SUM(AH26:AK26)</f>
        <v>83.4</v>
      </c>
      <c r="AM26" s="265" t="n">
        <v>1</v>
      </c>
      <c r="AN26" s="266" t="n">
        <f aca="false">AM26*AL26</f>
        <v>83.4</v>
      </c>
      <c r="AO26" s="278" t="n">
        <v>18</v>
      </c>
      <c r="AP26" s="268" t="s">
        <v>311</v>
      </c>
      <c r="AQ26" s="268"/>
      <c r="AR26" s="268"/>
      <c r="AS26" s="268"/>
      <c r="AT26" s="131" t="n">
        <v>0</v>
      </c>
    </row>
    <row r="27" customFormat="false" ht="15.75" hidden="false" customHeight="true" outlineLevel="0" collapsed="false">
      <c r="A27" s="269" t="n">
        <v>19</v>
      </c>
      <c r="B27" s="253" t="n">
        <f aca="false">IF(AA8=0,0,AA27/AA8)</f>
        <v>0.0147271764082642</v>
      </c>
      <c r="C27" s="247" t="s">
        <v>312</v>
      </c>
      <c r="D27" s="270" t="s">
        <v>313</v>
      </c>
      <c r="E27" s="271" t="n">
        <v>1</v>
      </c>
      <c r="F27" s="272" t="n">
        <v>0</v>
      </c>
      <c r="G27" s="271" t="n">
        <v>0</v>
      </c>
      <c r="H27" s="272" t="n">
        <v>0</v>
      </c>
      <c r="I27" s="271" t="n">
        <v>0</v>
      </c>
      <c r="J27" s="272" t="n">
        <v>0</v>
      </c>
      <c r="K27" s="271" t="n">
        <v>0</v>
      </c>
      <c r="L27" s="272" t="n">
        <v>0</v>
      </c>
      <c r="M27" s="251" t="n">
        <f aca="false">IF(ISTEXT(E27),0,E27-(E27*F27%))</f>
        <v>1</v>
      </c>
      <c r="N27" s="251" t="n">
        <f aca="false">IF(ISTEXT(G27),0,G27-(G27*H27%))</f>
        <v>0</v>
      </c>
      <c r="O27" s="251" t="n">
        <f aca="false">IF(ISTEXT(I27),0,I27-(I27*J27%))</f>
        <v>0</v>
      </c>
      <c r="P27" s="251" t="n">
        <f aca="false">IF(ISTEXT(K27),0,K27-(K27*L27%))</f>
        <v>0</v>
      </c>
      <c r="Q27" s="252" t="n">
        <f aca="false">SUM(M27:P27)</f>
        <v>1</v>
      </c>
      <c r="R27" s="131" t="n">
        <v>0</v>
      </c>
      <c r="S27" s="253" t="n">
        <f aca="false">IF(AA8=0,0,AA27/AA8)</f>
        <v>0.0147271764082642</v>
      </c>
      <c r="T27" s="254" t="str">
        <f aca="false">C27</f>
        <v>morceau de carré de couenne</v>
      </c>
      <c r="U27" s="273" t="str">
        <f aca="false">D27</f>
        <v>mx</v>
      </c>
      <c r="V27" s="274" t="n">
        <f aca="false">IF(M27=0,0,(M27/AE27)*AF27)</f>
        <v>83.3333333333333</v>
      </c>
      <c r="W27" s="257" t="n">
        <f aca="false">IF(N27=0,0,(N27/AE27)*AF27)</f>
        <v>0</v>
      </c>
      <c r="X27" s="257" t="n">
        <f aca="false">IF(O27=0,0,(O27/AE27)*AF27)</f>
        <v>0</v>
      </c>
      <c r="Y27" s="258" t="n">
        <f aca="false">IF(P27=0,0,(P27/AE27)*AF27)</f>
        <v>0</v>
      </c>
      <c r="Z27" s="259" t="n">
        <f aca="false">SUM(V27:Y27)</f>
        <v>83.3333333333333</v>
      </c>
      <c r="AA27" s="260" t="n">
        <f aca="false">ROUNDUP(Z27,1)</f>
        <v>83.4</v>
      </c>
      <c r="AB27" s="261" t="n">
        <f aca="false">IF(AL27=0,0,AC27/AL27)</f>
        <v>0.000799360511590852</v>
      </c>
      <c r="AC27" s="236" t="n">
        <f aca="false">AL27-Z27</f>
        <v>0.0666666666666771</v>
      </c>
      <c r="AD27" s="237" t="n">
        <f aca="false">AC27*AM27</f>
        <v>0.0666666666666771</v>
      </c>
      <c r="AE27" s="262" t="n">
        <f aca="false">AE8</f>
        <v>12</v>
      </c>
      <c r="AF27" s="275" t="n">
        <f aca="false">AF8</f>
        <v>1000</v>
      </c>
      <c r="AG27" s="276" t="n">
        <v>0</v>
      </c>
      <c r="AH27" s="263" t="n">
        <f aca="false">ROUNDUP(IF(V27=0,0,V27/(100-F27)*100),1)</f>
        <v>83.4</v>
      </c>
      <c r="AI27" s="263" t="n">
        <f aca="false">ROUNDUP(IF(W27=0,0,W27/(100-H27)*100),1)</f>
        <v>0</v>
      </c>
      <c r="AJ27" s="263" t="n">
        <f aca="false">ROUNDUP(IF(X27=0,0,X27/(100-J27)*100),1)</f>
        <v>0</v>
      </c>
      <c r="AK27" s="263" t="n">
        <f aca="false">ROUNDUP(IF(Y27=0,0,Y27/(100-L27)*100),1)</f>
        <v>0</v>
      </c>
      <c r="AL27" s="277" t="n">
        <f aca="false">SUM(AH27:AK27)</f>
        <v>83.4</v>
      </c>
      <c r="AM27" s="265" t="n">
        <v>1</v>
      </c>
      <c r="AN27" s="266" t="n">
        <f aca="false">AM27*AL27</f>
        <v>83.4</v>
      </c>
      <c r="AO27" s="278" t="n">
        <v>19</v>
      </c>
      <c r="AP27" s="268" t="s">
        <v>314</v>
      </c>
      <c r="AQ27" s="268"/>
      <c r="AR27" s="268"/>
      <c r="AS27" s="268"/>
      <c r="AT27" s="131" t="n">
        <v>0</v>
      </c>
    </row>
    <row r="28" customFormat="false" ht="30" hidden="false" customHeight="true" outlineLevel="0" collapsed="false">
      <c r="A28" s="269" t="n">
        <v>20</v>
      </c>
      <c r="B28" s="253" t="n">
        <f aca="false">IF(AA8=0,0,AA28/AA8)</f>
        <v>0</v>
      </c>
      <c r="C28" s="247" t="s">
        <v>315</v>
      </c>
      <c r="D28" s="270" t="n">
        <v>0</v>
      </c>
      <c r="E28" s="271" t="n">
        <v>0</v>
      </c>
      <c r="F28" s="272" t="n">
        <v>0</v>
      </c>
      <c r="G28" s="271" t="n">
        <v>0</v>
      </c>
      <c r="H28" s="272" t="n">
        <v>0</v>
      </c>
      <c r="I28" s="271" t="n">
        <v>0</v>
      </c>
      <c r="J28" s="272" t="n">
        <v>0</v>
      </c>
      <c r="K28" s="271" t="n">
        <v>0</v>
      </c>
      <c r="L28" s="272" t="n">
        <v>0</v>
      </c>
      <c r="M28" s="251" t="n">
        <f aca="false">IF(ISTEXT(E28),0,E28-(E28*F28%))</f>
        <v>0</v>
      </c>
      <c r="N28" s="251" t="n">
        <f aca="false">IF(ISTEXT(G28),0,G28-(G28*H28%))</f>
        <v>0</v>
      </c>
      <c r="O28" s="251" t="n">
        <f aca="false">IF(ISTEXT(I28),0,I28-(I28*J28%))</f>
        <v>0</v>
      </c>
      <c r="P28" s="251" t="n">
        <f aca="false">IF(ISTEXT(K28),0,K28-(K28*L28%))</f>
        <v>0</v>
      </c>
      <c r="Q28" s="252" t="n">
        <f aca="false">SUM(M28:P28)</f>
        <v>0</v>
      </c>
      <c r="R28" s="131" t="n">
        <v>0</v>
      </c>
      <c r="S28" s="253" t="n">
        <f aca="false">IF(AA8=0,0,AA28/AA8)</f>
        <v>0</v>
      </c>
      <c r="T28" s="254" t="str">
        <f aca="false">C28</f>
        <v>de 15 cm de côté</v>
      </c>
      <c r="U28" s="273" t="n">
        <f aca="false">D28</f>
        <v>0</v>
      </c>
      <c r="V28" s="274" t="n">
        <f aca="false">IF(M28=0,0,(M28/AE28)*AF28)</f>
        <v>0</v>
      </c>
      <c r="W28" s="257" t="n">
        <f aca="false">IF(N28=0,0,(N28/AE28)*AF28)</f>
        <v>0</v>
      </c>
      <c r="X28" s="257" t="n">
        <f aca="false">IF(O28=0,0,(O28/AE28)*AF28)</f>
        <v>0</v>
      </c>
      <c r="Y28" s="258" t="n">
        <f aca="false">IF(P28=0,0,(P28/AE28)*AF28)</f>
        <v>0</v>
      </c>
      <c r="Z28" s="259" t="n">
        <f aca="false">SUM(V28:Y28)</f>
        <v>0</v>
      </c>
      <c r="AA28" s="260" t="n">
        <f aca="false">ROUNDUP(Z28,1)</f>
        <v>0</v>
      </c>
      <c r="AB28" s="261" t="n">
        <f aca="false">IF(AL28=0,0,AC28/AL28)</f>
        <v>0</v>
      </c>
      <c r="AC28" s="236" t="n">
        <f aca="false">AL28-Z28</f>
        <v>0</v>
      </c>
      <c r="AD28" s="237" t="n">
        <f aca="false">AC28*AM28</f>
        <v>0</v>
      </c>
      <c r="AE28" s="262" t="n">
        <f aca="false">AE8</f>
        <v>12</v>
      </c>
      <c r="AF28" s="275" t="n">
        <f aca="false">AF8</f>
        <v>1000</v>
      </c>
      <c r="AG28" s="276" t="n">
        <v>0</v>
      </c>
      <c r="AH28" s="263" t="n">
        <f aca="false">ROUNDUP(IF(V28=0,0,V28/(100-F28)*100),1)</f>
        <v>0</v>
      </c>
      <c r="AI28" s="263" t="n">
        <f aca="false">ROUNDUP(IF(W28=0,0,W28/(100-H28)*100),1)</f>
        <v>0</v>
      </c>
      <c r="AJ28" s="263" t="n">
        <f aca="false">ROUNDUP(IF(X28=0,0,X28/(100-J28)*100),1)</f>
        <v>0</v>
      </c>
      <c r="AK28" s="263" t="n">
        <f aca="false">ROUNDUP(IF(Y28=0,0,Y28/(100-L28)*100),1)</f>
        <v>0</v>
      </c>
      <c r="AL28" s="277" t="n">
        <f aca="false">SUM(AH28:AK28)</f>
        <v>0</v>
      </c>
      <c r="AM28" s="265" t="n">
        <v>1</v>
      </c>
      <c r="AN28" s="266" t="n">
        <f aca="false">AM28*AL28</f>
        <v>0</v>
      </c>
      <c r="AO28" s="278" t="n">
        <v>20</v>
      </c>
      <c r="AP28" s="268" t="s">
        <v>316</v>
      </c>
      <c r="AQ28" s="268"/>
      <c r="AR28" s="268"/>
      <c r="AS28" s="268"/>
      <c r="AT28" s="131" t="n">
        <v>0</v>
      </c>
    </row>
    <row r="29" customFormat="false" ht="15.75" hidden="false" customHeight="true" outlineLevel="0" collapsed="false">
      <c r="A29" s="269" t="n">
        <v>21</v>
      </c>
      <c r="B29" s="253" t="n">
        <f aca="false">IF(AA8=0,0,AA29/AA8)</f>
        <v>0</v>
      </c>
      <c r="C29" s="247" t="n">
        <v>0</v>
      </c>
      <c r="D29" s="270" t="n">
        <v>0</v>
      </c>
      <c r="E29" s="271" t="n">
        <v>0</v>
      </c>
      <c r="F29" s="272" t="n">
        <v>0</v>
      </c>
      <c r="G29" s="271" t="n">
        <v>0</v>
      </c>
      <c r="H29" s="272" t="n">
        <v>0</v>
      </c>
      <c r="I29" s="271" t="n">
        <v>0</v>
      </c>
      <c r="J29" s="272" t="n">
        <v>0</v>
      </c>
      <c r="K29" s="271" t="n">
        <v>0</v>
      </c>
      <c r="L29" s="272" t="n">
        <v>0</v>
      </c>
      <c r="M29" s="251" t="n">
        <f aca="false">IF(ISTEXT(E29),0,E29-(E29*F29%))</f>
        <v>0</v>
      </c>
      <c r="N29" s="251" t="n">
        <f aca="false">IF(ISTEXT(G29),0,G29-(G29*H29%))</f>
        <v>0</v>
      </c>
      <c r="O29" s="251" t="n">
        <f aca="false">IF(ISTEXT(I29),0,I29-(I29*J29%))</f>
        <v>0</v>
      </c>
      <c r="P29" s="251" t="n">
        <f aca="false">IF(ISTEXT(K29),0,K29-(K29*L29%))</f>
        <v>0</v>
      </c>
      <c r="Q29" s="252" t="n">
        <f aca="false">SUM(M29:P29)</f>
        <v>0</v>
      </c>
      <c r="R29" s="131" t="n">
        <v>0</v>
      </c>
      <c r="S29" s="253" t="n">
        <f aca="false">IF(AA8=0,0,AA29/AA8)</f>
        <v>0</v>
      </c>
      <c r="T29" s="254" t="n">
        <f aca="false">C29</f>
        <v>0</v>
      </c>
      <c r="U29" s="273" t="n">
        <f aca="false">D29</f>
        <v>0</v>
      </c>
      <c r="V29" s="274" t="n">
        <f aca="false">IF(M29=0,0,(M29/AE29)*AF29)</f>
        <v>0</v>
      </c>
      <c r="W29" s="257" t="n">
        <f aca="false">IF(N29=0,0,(N29/AE29)*AF29)</f>
        <v>0</v>
      </c>
      <c r="X29" s="257" t="n">
        <f aca="false">IF(O29=0,0,(O29/AE29)*AF29)</f>
        <v>0</v>
      </c>
      <c r="Y29" s="258" t="n">
        <f aca="false">IF(P29=0,0,(P29/AE29)*AF29)</f>
        <v>0</v>
      </c>
      <c r="Z29" s="259" t="n">
        <f aca="false">SUM(V29:Y29)</f>
        <v>0</v>
      </c>
      <c r="AA29" s="260" t="n">
        <f aca="false">ROUNDUP(Z29,1)</f>
        <v>0</v>
      </c>
      <c r="AB29" s="261" t="n">
        <f aca="false">IF(AL29=0,0,AC29/AL29)</f>
        <v>0</v>
      </c>
      <c r="AC29" s="236" t="n">
        <f aca="false">AL29-Z29</f>
        <v>0</v>
      </c>
      <c r="AD29" s="237" t="n">
        <f aca="false">AC29*AM29</f>
        <v>0</v>
      </c>
      <c r="AE29" s="262" t="n">
        <f aca="false">AE8</f>
        <v>12</v>
      </c>
      <c r="AF29" s="275" t="n">
        <f aca="false">AF8</f>
        <v>1000</v>
      </c>
      <c r="AG29" s="276" t="n">
        <v>0</v>
      </c>
      <c r="AH29" s="263" t="n">
        <f aca="false">ROUNDUP(IF(V29=0,0,V29/(100-F29)*100),1)</f>
        <v>0</v>
      </c>
      <c r="AI29" s="263" t="n">
        <f aca="false">ROUNDUP(IF(W29=0,0,W29/(100-H29)*100),1)</f>
        <v>0</v>
      </c>
      <c r="AJ29" s="263" t="n">
        <f aca="false">ROUNDUP(IF(X29=0,0,X29/(100-J29)*100),1)</f>
        <v>0</v>
      </c>
      <c r="AK29" s="263" t="n">
        <f aca="false">ROUNDUP(IF(Y29=0,0,Y29/(100-L29)*100),1)</f>
        <v>0</v>
      </c>
      <c r="AL29" s="277" t="n">
        <f aca="false">SUM(AH29:AK29)</f>
        <v>0</v>
      </c>
      <c r="AM29" s="265" t="n">
        <v>1</v>
      </c>
      <c r="AN29" s="266" t="n">
        <f aca="false">AM29*AL29</f>
        <v>0</v>
      </c>
      <c r="AO29" s="278" t="n">
        <v>21</v>
      </c>
      <c r="AP29" s="268" t="s">
        <v>317</v>
      </c>
      <c r="AQ29" s="268"/>
      <c r="AR29" s="268"/>
      <c r="AS29" s="268"/>
      <c r="AT29" s="131" t="n">
        <v>0</v>
      </c>
    </row>
    <row r="30" customFormat="false" ht="15.75" hidden="false" customHeight="false" outlineLevel="0" collapsed="false">
      <c r="A30" s="269" t="n">
        <v>22</v>
      </c>
      <c r="B30" s="253" t="n">
        <f aca="false">IF(AA8=0,0,AA30/AA8)</f>
        <v>0.0147271764082642</v>
      </c>
      <c r="C30" s="247" t="s">
        <v>200</v>
      </c>
      <c r="D30" s="270" t="s">
        <v>318</v>
      </c>
      <c r="E30" s="271" t="n">
        <v>1</v>
      </c>
      <c r="F30" s="272" t="n">
        <v>0</v>
      </c>
      <c r="G30" s="271" t="n">
        <v>0</v>
      </c>
      <c r="H30" s="272" t="n">
        <v>0</v>
      </c>
      <c r="I30" s="271" t="n">
        <v>0</v>
      </c>
      <c r="J30" s="272" t="n">
        <v>0</v>
      </c>
      <c r="K30" s="271" t="n">
        <v>0</v>
      </c>
      <c r="L30" s="272" t="n">
        <v>0</v>
      </c>
      <c r="M30" s="251" t="n">
        <f aca="false">IF(ISTEXT(E30),0,E30-(E30*F30%))</f>
        <v>1</v>
      </c>
      <c r="N30" s="251" t="n">
        <f aca="false">IF(ISTEXT(G30),0,G30-(G30*H30%))</f>
        <v>0</v>
      </c>
      <c r="O30" s="251" t="n">
        <f aca="false">IF(ISTEXT(I30),0,I30-(I30*J30%))</f>
        <v>0</v>
      </c>
      <c r="P30" s="251" t="n">
        <f aca="false">IF(ISTEXT(K30),0,K30-(K30*L30%))</f>
        <v>0</v>
      </c>
      <c r="Q30" s="252" t="n">
        <f aca="false">SUM(M30:P30)</f>
        <v>1</v>
      </c>
      <c r="R30" s="131" t="n">
        <v>0</v>
      </c>
      <c r="S30" s="253" t="n">
        <f aca="false">IF(AA8=0,0,AA30/AA8)</f>
        <v>0.0147271764082642</v>
      </c>
      <c r="T30" s="254" t="str">
        <f aca="false">C30</f>
        <v>bouquet garni</v>
      </c>
      <c r="U30" s="273" t="str">
        <f aca="false">D30</f>
        <v>bouquet</v>
      </c>
      <c r="V30" s="274" t="n">
        <f aca="false">IF(M30=0,0,(M30/AE30)*AF30)</f>
        <v>83.3333333333333</v>
      </c>
      <c r="W30" s="257" t="n">
        <f aca="false">IF(N30=0,0,(N30/AE30)*AF30)</f>
        <v>0</v>
      </c>
      <c r="X30" s="257" t="n">
        <f aca="false">IF(O30=0,0,(O30/AE30)*AF30)</f>
        <v>0</v>
      </c>
      <c r="Y30" s="258" t="n">
        <f aca="false">IF(P30=0,0,(P30/AE30)*AF30)</f>
        <v>0</v>
      </c>
      <c r="Z30" s="259" t="n">
        <f aca="false">SUM(V30:Y30)</f>
        <v>83.3333333333333</v>
      </c>
      <c r="AA30" s="260" t="n">
        <f aca="false">ROUNDUP(Z30,1)</f>
        <v>83.4</v>
      </c>
      <c r="AB30" s="261" t="n">
        <f aca="false">IF(AL30=0,0,AC30/AL30)</f>
        <v>0.000799360511590852</v>
      </c>
      <c r="AC30" s="236" t="n">
        <f aca="false">AL30-Z30</f>
        <v>0.0666666666666771</v>
      </c>
      <c r="AD30" s="237" t="n">
        <f aca="false">AC30*AM30</f>
        <v>0.0666666666666771</v>
      </c>
      <c r="AE30" s="262" t="n">
        <f aca="false">AE8</f>
        <v>12</v>
      </c>
      <c r="AF30" s="275" t="n">
        <f aca="false">AF8</f>
        <v>1000</v>
      </c>
      <c r="AG30" s="276" t="n">
        <v>0</v>
      </c>
      <c r="AH30" s="263" t="n">
        <f aca="false">ROUNDUP(IF(V30=0,0,V30/(100-F30)*100),1)</f>
        <v>83.4</v>
      </c>
      <c r="AI30" s="263" t="n">
        <f aca="false">ROUNDUP(IF(W30=0,0,W30/(100-H30)*100),1)</f>
        <v>0</v>
      </c>
      <c r="AJ30" s="263" t="n">
        <f aca="false">ROUNDUP(IF(X30=0,0,X30/(100-J30)*100),1)</f>
        <v>0</v>
      </c>
      <c r="AK30" s="263" t="n">
        <f aca="false">ROUNDUP(IF(Y30=0,0,Y30/(100-L30)*100),1)</f>
        <v>0</v>
      </c>
      <c r="AL30" s="277" t="n">
        <f aca="false">SUM(AH30:AK30)</f>
        <v>83.4</v>
      </c>
      <c r="AM30" s="265" t="n">
        <v>1</v>
      </c>
      <c r="AN30" s="266" t="n">
        <f aca="false">AM30*AL30</f>
        <v>83.4</v>
      </c>
      <c r="AO30" s="278"/>
      <c r="AP30" s="387"/>
      <c r="AQ30" s="387"/>
      <c r="AR30" s="387"/>
      <c r="AS30" s="268"/>
      <c r="AT30" s="131" t="n">
        <v>0</v>
      </c>
    </row>
    <row r="31" customFormat="false" ht="15.75" hidden="false" customHeight="true" outlineLevel="0" collapsed="false">
      <c r="A31" s="269" t="n">
        <v>23</v>
      </c>
      <c r="B31" s="253" t="n">
        <f aca="false">IF(AA8=0,0,AA31/AA8)</f>
        <v>0.0147271764082642</v>
      </c>
      <c r="C31" s="247" t="s">
        <v>319</v>
      </c>
      <c r="D31" s="270" t="s">
        <v>320</v>
      </c>
      <c r="E31" s="271" t="n">
        <v>1</v>
      </c>
      <c r="F31" s="272" t="n">
        <v>0</v>
      </c>
      <c r="G31" s="271" t="n">
        <v>0</v>
      </c>
      <c r="H31" s="272" t="n">
        <v>0</v>
      </c>
      <c r="I31" s="271" t="n">
        <v>0</v>
      </c>
      <c r="J31" s="272" t="n">
        <v>0</v>
      </c>
      <c r="K31" s="271" t="n">
        <v>0</v>
      </c>
      <c r="L31" s="272" t="n">
        <v>0</v>
      </c>
      <c r="M31" s="251" t="n">
        <f aca="false">IF(ISTEXT(E31),0,E31-(E31*F31%))</f>
        <v>1</v>
      </c>
      <c r="N31" s="251" t="n">
        <f aca="false">IF(ISTEXT(G31),0,G31-(G31*H31%))</f>
        <v>0</v>
      </c>
      <c r="O31" s="251" t="n">
        <f aca="false">IF(ISTEXT(I31),0,I31-(I31*J31%))</f>
        <v>0</v>
      </c>
      <c r="P31" s="251" t="n">
        <f aca="false">IF(ISTEXT(K31),0,K31-(K31*L31%))</f>
        <v>0</v>
      </c>
      <c r="Q31" s="252" t="n">
        <f aca="false">SUM(M31:P31)</f>
        <v>1</v>
      </c>
      <c r="R31" s="131" t="n">
        <v>0</v>
      </c>
      <c r="S31" s="253" t="n">
        <f aca="false">IF(AA8=0,0,AA31/AA8)</f>
        <v>0.0147271764082642</v>
      </c>
      <c r="T31" s="254" t="str">
        <f aca="false">C31</f>
        <v>clou de girofle</v>
      </c>
      <c r="U31" s="273" t="str">
        <f aca="false">D31</f>
        <v>clou</v>
      </c>
      <c r="V31" s="274" t="n">
        <f aca="false">IF(M31=0,0,(M31/AE31)*AF31)</f>
        <v>83.3333333333333</v>
      </c>
      <c r="W31" s="257" t="n">
        <f aca="false">IF(N31=0,0,(N31/AE31)*AF31)</f>
        <v>0</v>
      </c>
      <c r="X31" s="257" t="n">
        <f aca="false">IF(O31=0,0,(O31/AE31)*AF31)</f>
        <v>0</v>
      </c>
      <c r="Y31" s="258" t="n">
        <f aca="false">IF(P31=0,0,(P31/AE31)*AF31)</f>
        <v>0</v>
      </c>
      <c r="Z31" s="259" t="n">
        <f aca="false">SUM(V31:Y31)</f>
        <v>83.3333333333333</v>
      </c>
      <c r="AA31" s="260" t="n">
        <f aca="false">ROUNDUP(Z31,1)</f>
        <v>83.4</v>
      </c>
      <c r="AB31" s="261" t="n">
        <f aca="false">IF(AL31=0,0,AC31/AL31)</f>
        <v>0.000799360511590852</v>
      </c>
      <c r="AC31" s="236" t="n">
        <f aca="false">AL31-Z31</f>
        <v>0.0666666666666771</v>
      </c>
      <c r="AD31" s="237" t="n">
        <f aca="false">AC31*AM31</f>
        <v>0.0666666666666771</v>
      </c>
      <c r="AE31" s="262" t="n">
        <f aca="false">AE8</f>
        <v>12</v>
      </c>
      <c r="AF31" s="275" t="n">
        <f aca="false">AF8</f>
        <v>1000</v>
      </c>
      <c r="AG31" s="276" t="n">
        <v>0</v>
      </c>
      <c r="AH31" s="263" t="n">
        <f aca="false">ROUNDUP(IF(V31=0,0,V31/(100-F31)*100),1)</f>
        <v>83.4</v>
      </c>
      <c r="AI31" s="263" t="n">
        <f aca="false">ROUNDUP(IF(W31=0,0,W31/(100-H31)*100),1)</f>
        <v>0</v>
      </c>
      <c r="AJ31" s="263" t="n">
        <f aca="false">ROUNDUP(IF(X31=0,0,X31/(100-J31)*100),1)</f>
        <v>0</v>
      </c>
      <c r="AK31" s="263" t="n">
        <f aca="false">ROUNDUP(IF(Y31=0,0,Y31/(100-L31)*100),1)</f>
        <v>0</v>
      </c>
      <c r="AL31" s="277" t="n">
        <f aca="false">SUM(AH31:AK31)</f>
        <v>83.4</v>
      </c>
      <c r="AM31" s="265" t="n">
        <v>1</v>
      </c>
      <c r="AN31" s="266" t="n">
        <f aca="false">AM31*AL31</f>
        <v>83.4</v>
      </c>
      <c r="AO31" s="278"/>
      <c r="AP31" s="268" t="s">
        <v>321</v>
      </c>
      <c r="AQ31" s="268"/>
      <c r="AR31" s="268"/>
      <c r="AS31" s="268"/>
      <c r="AT31" s="131" t="n">
        <v>0</v>
      </c>
    </row>
    <row r="32" customFormat="false" ht="30" hidden="false" customHeight="true" outlineLevel="0" collapsed="false">
      <c r="A32" s="269" t="n">
        <v>24</v>
      </c>
      <c r="B32" s="253" t="n">
        <f aca="false">IF(AA8=0,0,AA32/AA8)</f>
        <v>0.000741656365883807</v>
      </c>
      <c r="C32" s="247" t="s">
        <v>322</v>
      </c>
      <c r="D32" s="270" t="n">
        <v>0</v>
      </c>
      <c r="E32" s="271" t="n">
        <v>0</v>
      </c>
      <c r="F32" s="272" t="n">
        <v>0</v>
      </c>
      <c r="G32" s="271" t="n">
        <v>0</v>
      </c>
      <c r="H32" s="272" t="n">
        <v>0</v>
      </c>
      <c r="I32" s="271" t="n">
        <v>0</v>
      </c>
      <c r="J32" s="272" t="n">
        <v>0</v>
      </c>
      <c r="K32" s="271" t="n">
        <v>0.05</v>
      </c>
      <c r="L32" s="272" t="n">
        <v>0</v>
      </c>
      <c r="M32" s="251" t="n">
        <f aca="false">IF(ISTEXT(E32),0,E32-(E32*F32%))</f>
        <v>0</v>
      </c>
      <c r="N32" s="251" t="n">
        <f aca="false">IF(ISTEXT(G32),0,G32-(G32*H32%))</f>
        <v>0</v>
      </c>
      <c r="O32" s="251" t="n">
        <f aca="false">IF(ISTEXT(I32),0,I32-(I32*J32%))</f>
        <v>0</v>
      </c>
      <c r="P32" s="251" t="n">
        <f aca="false">IF(ISTEXT(K32),0,K32-(K32*L32%))</f>
        <v>0.05</v>
      </c>
      <c r="Q32" s="252" t="n">
        <f aca="false">SUM(M32:P32)</f>
        <v>0.05</v>
      </c>
      <c r="R32" s="131" t="n">
        <v>0</v>
      </c>
      <c r="S32" s="253" t="n">
        <f aca="false">IF(AA8=0,0,AA32/AA8)</f>
        <v>0.000741656365883807</v>
      </c>
      <c r="T32" s="254" t="str">
        <f aca="false">C32</f>
        <v>beurre ou graisse de rôti</v>
      </c>
      <c r="U32" s="273" t="n">
        <f aca="false">D32</f>
        <v>0</v>
      </c>
      <c r="V32" s="274" t="n">
        <f aca="false">IF(M32=0,0,(M32/AE32)*AF32)</f>
        <v>0</v>
      </c>
      <c r="W32" s="257" t="n">
        <f aca="false">IF(N32=0,0,(N32/AE32)*AF32)</f>
        <v>0</v>
      </c>
      <c r="X32" s="257" t="n">
        <f aca="false">IF(O32=0,0,(O32/AE32)*AF32)</f>
        <v>0</v>
      </c>
      <c r="Y32" s="258" t="n">
        <f aca="false">IF(P32=0,0,(P32/AE32)*AF32)</f>
        <v>4.16666666666667</v>
      </c>
      <c r="Z32" s="259" t="n">
        <f aca="false">SUM(V32:Y32)</f>
        <v>4.16666666666667</v>
      </c>
      <c r="AA32" s="260" t="n">
        <f aca="false">ROUNDUP(Z32,1)</f>
        <v>4.2</v>
      </c>
      <c r="AB32" s="261" t="n">
        <f aca="false">IF(AL32=0,0,AC32/AL32)</f>
        <v>0.00793650793650791</v>
      </c>
      <c r="AC32" s="236" t="n">
        <f aca="false">AL32-Z32</f>
        <v>0.0333333333333332</v>
      </c>
      <c r="AD32" s="237" t="n">
        <f aca="false">AC32*AM32</f>
        <v>0.0333333333333332</v>
      </c>
      <c r="AE32" s="262" t="n">
        <f aca="false">AE8</f>
        <v>12</v>
      </c>
      <c r="AF32" s="275" t="n">
        <f aca="false">AF8</f>
        <v>1000</v>
      </c>
      <c r="AG32" s="276" t="n">
        <v>0</v>
      </c>
      <c r="AH32" s="263" t="n">
        <f aca="false">ROUNDUP(IF(V32=0,0,V32/(100-F32)*100),1)</f>
        <v>0</v>
      </c>
      <c r="AI32" s="263" t="n">
        <f aca="false">ROUNDUP(IF(W32=0,0,W32/(100-H32)*100),1)</f>
        <v>0</v>
      </c>
      <c r="AJ32" s="263" t="n">
        <f aca="false">ROUNDUP(IF(X32=0,0,X32/(100-J32)*100),1)</f>
        <v>0</v>
      </c>
      <c r="AK32" s="263" t="n">
        <f aca="false">ROUNDUP(IF(Y32=0,0,Y32/(100-L32)*100),1)</f>
        <v>4.2</v>
      </c>
      <c r="AL32" s="277" t="n">
        <f aca="false">SUM(AH32:AK32)</f>
        <v>4.2</v>
      </c>
      <c r="AM32" s="265" t="n">
        <v>1</v>
      </c>
      <c r="AN32" s="266" t="n">
        <f aca="false">AM32*AL32</f>
        <v>4.2</v>
      </c>
      <c r="AO32" s="278" t="n">
        <v>22</v>
      </c>
      <c r="AP32" s="268" t="s">
        <v>323</v>
      </c>
      <c r="AQ32" s="268"/>
      <c r="AR32" s="268"/>
      <c r="AS32" s="268"/>
      <c r="AT32" s="131" t="n">
        <v>0</v>
      </c>
    </row>
    <row r="33" customFormat="false" ht="15.75" hidden="false" customHeight="true" outlineLevel="0" collapsed="false">
      <c r="A33" s="269" t="n">
        <v>25</v>
      </c>
      <c r="B33" s="253" t="n">
        <f aca="false">IF(AA8=0,0,AA33/AA8)</f>
        <v>0.000158926364117959</v>
      </c>
      <c r="C33" s="247" t="s">
        <v>324</v>
      </c>
      <c r="D33" s="270" t="n">
        <v>0</v>
      </c>
      <c r="E33" s="271" t="n">
        <v>0</v>
      </c>
      <c r="F33" s="272" t="n">
        <v>0</v>
      </c>
      <c r="G33" s="271" t="n">
        <v>0</v>
      </c>
      <c r="H33" s="272" t="n">
        <v>0</v>
      </c>
      <c r="I33" s="271" t="n">
        <v>0</v>
      </c>
      <c r="J33" s="272" t="n">
        <v>0</v>
      </c>
      <c r="K33" s="271" t="n">
        <v>0.01</v>
      </c>
      <c r="L33" s="272" t="n">
        <v>0</v>
      </c>
      <c r="M33" s="251" t="n">
        <f aca="false">IF(ISTEXT(E33),0,E33-(E33*F33%))</f>
        <v>0</v>
      </c>
      <c r="N33" s="251" t="n">
        <f aca="false">IF(ISTEXT(G33),0,G33-(G33*H33%))</f>
        <v>0</v>
      </c>
      <c r="O33" s="251" t="n">
        <f aca="false">IF(ISTEXT(I33),0,I33-(I33*J33%))</f>
        <v>0</v>
      </c>
      <c r="P33" s="251" t="n">
        <f aca="false">IF(ISTEXT(K33),0,K33-(K33*L33%))</f>
        <v>0.01</v>
      </c>
      <c r="Q33" s="252" t="n">
        <f aca="false">SUM(M33:P33)</f>
        <v>0.01</v>
      </c>
      <c r="R33" s="131" t="n">
        <v>0</v>
      </c>
      <c r="S33" s="253" t="n">
        <f aca="false">IF(AA8=0,0,AA33/AA8)</f>
        <v>0.000158926364117959</v>
      </c>
      <c r="T33" s="254" t="str">
        <f aca="false">C33</f>
        <v>jus de citron</v>
      </c>
      <c r="U33" s="273" t="n">
        <f aca="false">D33</f>
        <v>0</v>
      </c>
      <c r="V33" s="274" t="n">
        <f aca="false">IF(M33=0,0,(M33/AE33)*AF33)</f>
        <v>0</v>
      </c>
      <c r="W33" s="257" t="n">
        <f aca="false">IF(N33=0,0,(N33/AE33)*AF33)</f>
        <v>0</v>
      </c>
      <c r="X33" s="257" t="n">
        <f aca="false">IF(O33=0,0,(O33/AE33)*AF33)</f>
        <v>0</v>
      </c>
      <c r="Y33" s="258" t="n">
        <f aca="false">IF(P33=0,0,(P33/AE33)*AF33)</f>
        <v>0.833333333333333</v>
      </c>
      <c r="Z33" s="259" t="n">
        <f aca="false">SUM(V33:Y33)</f>
        <v>0.833333333333333</v>
      </c>
      <c r="AA33" s="260" t="n">
        <f aca="false">ROUNDUP(Z33,1)</f>
        <v>0.9</v>
      </c>
      <c r="AB33" s="261" t="n">
        <f aca="false">IF(AL33=0,0,AC33/AL33)</f>
        <v>0.0740740740740741</v>
      </c>
      <c r="AC33" s="236" t="n">
        <f aca="false">AL33-Z33</f>
        <v>0.0666666666666667</v>
      </c>
      <c r="AD33" s="237" t="n">
        <f aca="false">AC33*AM33</f>
        <v>0.0666666666666667</v>
      </c>
      <c r="AE33" s="262" t="n">
        <f aca="false">AE8</f>
        <v>12</v>
      </c>
      <c r="AF33" s="275" t="n">
        <f aca="false">AF8</f>
        <v>1000</v>
      </c>
      <c r="AG33" s="276" t="n">
        <v>0</v>
      </c>
      <c r="AH33" s="263" t="n">
        <f aca="false">ROUNDUP(IF(V33=0,0,V33/(100-F33)*100),1)</f>
        <v>0</v>
      </c>
      <c r="AI33" s="263" t="n">
        <f aca="false">ROUNDUP(IF(W33=0,0,W33/(100-H33)*100),1)</f>
        <v>0</v>
      </c>
      <c r="AJ33" s="263" t="n">
        <f aca="false">ROUNDUP(IF(X33=0,0,X33/(100-J33)*100),1)</f>
        <v>0</v>
      </c>
      <c r="AK33" s="263" t="n">
        <f aca="false">ROUNDUP(IF(Y33=0,0,Y33/(100-L33)*100),1)</f>
        <v>0.9</v>
      </c>
      <c r="AL33" s="277" t="n">
        <f aca="false">SUM(AH33:AK33)</f>
        <v>0.9</v>
      </c>
      <c r="AM33" s="265" t="n">
        <v>1</v>
      </c>
      <c r="AN33" s="266" t="n">
        <f aca="false">AM33*AL33</f>
        <v>0.9</v>
      </c>
      <c r="AO33" s="278" t="n">
        <v>22</v>
      </c>
      <c r="AP33" s="268" t="s">
        <v>325</v>
      </c>
      <c r="AQ33" s="268"/>
      <c r="AR33" s="268"/>
      <c r="AS33" s="268"/>
      <c r="AT33" s="131" t="n">
        <v>0</v>
      </c>
    </row>
    <row r="34" customFormat="false" ht="15.75" hidden="false" customHeight="true" outlineLevel="0" collapsed="false">
      <c r="A34" s="269" t="n">
        <v>26</v>
      </c>
      <c r="B34" s="253" t="n">
        <f aca="false">IF(AA8=0,0,AA34/AA8)</f>
        <v>0.000158926364117959</v>
      </c>
      <c r="C34" s="247" t="s">
        <v>326</v>
      </c>
      <c r="D34" s="270" t="n">
        <v>0</v>
      </c>
      <c r="E34" s="271" t="n">
        <v>0</v>
      </c>
      <c r="F34" s="272" t="n">
        <v>0</v>
      </c>
      <c r="G34" s="271" t="n">
        <v>0</v>
      </c>
      <c r="H34" s="272" t="n">
        <v>0</v>
      </c>
      <c r="I34" s="271" t="n">
        <v>0</v>
      </c>
      <c r="J34" s="272" t="n">
        <v>0</v>
      </c>
      <c r="K34" s="271" t="n">
        <v>0.01</v>
      </c>
      <c r="L34" s="272" t="n">
        <v>0</v>
      </c>
      <c r="M34" s="251" t="n">
        <f aca="false">IF(ISTEXT(E34),0,E34-(E34*F34%))</f>
        <v>0</v>
      </c>
      <c r="N34" s="251" t="n">
        <f aca="false">IF(ISTEXT(G34),0,G34-(G34*H34%))</f>
        <v>0</v>
      </c>
      <c r="O34" s="251" t="n">
        <f aca="false">IF(ISTEXT(I34),0,I34-(I34*J34%))</f>
        <v>0</v>
      </c>
      <c r="P34" s="251" t="n">
        <f aca="false">IF(ISTEXT(K34),0,K34-(K34*L34%))</f>
        <v>0.01</v>
      </c>
      <c r="Q34" s="252" t="n">
        <f aca="false">SUM(M34:P34)</f>
        <v>0.01</v>
      </c>
      <c r="R34" s="131" t="n">
        <v>0</v>
      </c>
      <c r="S34" s="253" t="n">
        <f aca="false">IF(AA8=0,0,AA34/AA8)</f>
        <v>0.000158926364117959</v>
      </c>
      <c r="T34" s="254" t="str">
        <f aca="false">C34</f>
        <v>sucre en poudre</v>
      </c>
      <c r="U34" s="273" t="n">
        <f aca="false">D34</f>
        <v>0</v>
      </c>
      <c r="V34" s="274" t="n">
        <f aca="false">IF(M34=0,0,(M34/AE34)*AF34)</f>
        <v>0</v>
      </c>
      <c r="W34" s="257" t="n">
        <f aca="false">IF(N34=0,0,(N34/AE34)*AF34)</f>
        <v>0</v>
      </c>
      <c r="X34" s="257" t="n">
        <f aca="false">IF(O34=0,0,(O34/AE34)*AF34)</f>
        <v>0</v>
      </c>
      <c r="Y34" s="258" t="n">
        <f aca="false">IF(P34=0,0,(P34/AE34)*AF34)</f>
        <v>0.833333333333333</v>
      </c>
      <c r="Z34" s="259" t="n">
        <f aca="false">SUM(V34:Y34)</f>
        <v>0.833333333333333</v>
      </c>
      <c r="AA34" s="260" t="n">
        <f aca="false">ROUNDUP(Z34,1)</f>
        <v>0.9</v>
      </c>
      <c r="AB34" s="261" t="n">
        <f aca="false">IF(AL34=0,0,AC34/AL34)</f>
        <v>0.0740740740740741</v>
      </c>
      <c r="AC34" s="236" t="n">
        <f aca="false">AL34-Z34</f>
        <v>0.0666666666666667</v>
      </c>
      <c r="AD34" s="237" t="n">
        <f aca="false">AC34*AM34</f>
        <v>0.0666666666666667</v>
      </c>
      <c r="AE34" s="262" t="n">
        <f aca="false">AE8</f>
        <v>12</v>
      </c>
      <c r="AF34" s="275" t="n">
        <f aca="false">AF8</f>
        <v>1000</v>
      </c>
      <c r="AG34" s="276" t="n">
        <v>0</v>
      </c>
      <c r="AH34" s="263" t="n">
        <f aca="false">ROUNDUP(IF(V34=0,0,V34/(100-F34)*100),1)</f>
        <v>0</v>
      </c>
      <c r="AI34" s="263" t="n">
        <f aca="false">ROUNDUP(IF(W34=0,0,W34/(100-H34)*100),1)</f>
        <v>0</v>
      </c>
      <c r="AJ34" s="263" t="n">
        <f aca="false">ROUNDUP(IF(X34=0,0,X34/(100-J34)*100),1)</f>
        <v>0</v>
      </c>
      <c r="AK34" s="263" t="n">
        <f aca="false">ROUNDUP(IF(Y34=0,0,Y34/(100-L34)*100),1)</f>
        <v>0.9</v>
      </c>
      <c r="AL34" s="277" t="n">
        <f aca="false">SUM(AH34:AK34)</f>
        <v>0.9</v>
      </c>
      <c r="AM34" s="265" t="n">
        <v>1</v>
      </c>
      <c r="AN34" s="266" t="n">
        <f aca="false">AM34*AL34</f>
        <v>0.9</v>
      </c>
      <c r="AO34" s="278" t="n">
        <v>22</v>
      </c>
      <c r="AP34" s="268" t="s">
        <v>327</v>
      </c>
      <c r="AQ34" s="268"/>
      <c r="AR34" s="268"/>
      <c r="AS34" s="268"/>
      <c r="AT34" s="131" t="n">
        <v>0</v>
      </c>
    </row>
    <row r="35" customFormat="false" ht="15.75" hidden="false" customHeight="true" outlineLevel="0" collapsed="false">
      <c r="A35" s="269" t="n">
        <v>27</v>
      </c>
      <c r="B35" s="253" t="n">
        <f aca="false">IF(AA8=0,0,AA35/AA8)</f>
        <v>0</v>
      </c>
      <c r="C35" s="247" t="s">
        <v>209</v>
      </c>
      <c r="D35" s="270" t="n">
        <v>0</v>
      </c>
      <c r="E35" s="271" t="n">
        <v>0</v>
      </c>
      <c r="F35" s="272" t="n">
        <v>0</v>
      </c>
      <c r="G35" s="271" t="n">
        <v>0</v>
      </c>
      <c r="H35" s="272" t="n">
        <v>0</v>
      </c>
      <c r="I35" s="271" t="n">
        <v>0</v>
      </c>
      <c r="J35" s="272" t="n">
        <v>0</v>
      </c>
      <c r="K35" s="271" t="n">
        <v>0</v>
      </c>
      <c r="L35" s="272" t="n">
        <v>0</v>
      </c>
      <c r="M35" s="251" t="n">
        <f aca="false">IF(ISTEXT(E35),0,E35-(E35*F35%))</f>
        <v>0</v>
      </c>
      <c r="N35" s="251" t="n">
        <f aca="false">IF(ISTEXT(G35),0,G35-(G35*H35%))</f>
        <v>0</v>
      </c>
      <c r="O35" s="251" t="n">
        <f aca="false">IF(ISTEXT(I35),0,I35-(I35*J35%))</f>
        <v>0</v>
      </c>
      <c r="P35" s="251" t="n">
        <f aca="false">IF(ISTEXT(K35),0,K35-(K35*L35%))</f>
        <v>0</v>
      </c>
      <c r="Q35" s="252" t="n">
        <f aca="false">SUM(M35:P35)</f>
        <v>0</v>
      </c>
      <c r="R35" s="131" t="n">
        <v>0</v>
      </c>
      <c r="S35" s="253" t="n">
        <f aca="false">IF(AA8=0,0,AA35/AA8)</f>
        <v>0</v>
      </c>
      <c r="T35" s="254" t="str">
        <f aca="false">C35</f>
        <v>sel et poivre</v>
      </c>
      <c r="U35" s="273" t="n">
        <f aca="false">D35</f>
        <v>0</v>
      </c>
      <c r="V35" s="274" t="n">
        <f aca="false">IF(M35=0,0,(M35/AE35)*AF35)</f>
        <v>0</v>
      </c>
      <c r="W35" s="257" t="n">
        <f aca="false">IF(N35=0,0,(N35/AE35)*AF35)</f>
        <v>0</v>
      </c>
      <c r="X35" s="257" t="n">
        <f aca="false">IF(O35=0,0,(O35/AE35)*AF35)</f>
        <v>0</v>
      </c>
      <c r="Y35" s="258" t="n">
        <f aca="false">IF(P35=0,0,(P35/AE35)*AF35)</f>
        <v>0</v>
      </c>
      <c r="Z35" s="259" t="n">
        <f aca="false">SUM(V35:Y35)</f>
        <v>0</v>
      </c>
      <c r="AA35" s="260" t="n">
        <f aca="false">ROUNDUP(Z35,1)</f>
        <v>0</v>
      </c>
      <c r="AB35" s="261" t="n">
        <f aca="false">IF(AL35=0,0,AC35/AL35)</f>
        <v>0</v>
      </c>
      <c r="AC35" s="236" t="n">
        <f aca="false">AL35-Z35</f>
        <v>0</v>
      </c>
      <c r="AD35" s="237" t="n">
        <f aca="false">AC35*AM35</f>
        <v>0</v>
      </c>
      <c r="AE35" s="262" t="n">
        <f aca="false">AE8</f>
        <v>12</v>
      </c>
      <c r="AF35" s="275" t="n">
        <f aca="false">AF8</f>
        <v>1000</v>
      </c>
      <c r="AG35" s="276" t="n">
        <v>0</v>
      </c>
      <c r="AH35" s="263" t="n">
        <f aca="false">ROUNDUP(IF(V35=0,0,V35/(100-F35)*100),1)</f>
        <v>0</v>
      </c>
      <c r="AI35" s="263" t="n">
        <f aca="false">ROUNDUP(IF(W35=0,0,W35/(100-H35)*100),1)</f>
        <v>0</v>
      </c>
      <c r="AJ35" s="263" t="n">
        <f aca="false">ROUNDUP(IF(X35=0,0,X35/(100-J35)*100),1)</f>
        <v>0</v>
      </c>
      <c r="AK35" s="263" t="n">
        <f aca="false">ROUNDUP(IF(Y35=0,0,Y35/(100-L35)*100),1)</f>
        <v>0</v>
      </c>
      <c r="AL35" s="277" t="n">
        <f aca="false">SUM(AH35:AK35)</f>
        <v>0</v>
      </c>
      <c r="AM35" s="265" t="n">
        <v>1</v>
      </c>
      <c r="AN35" s="266" t="n">
        <f aca="false">AM35*AL35</f>
        <v>0</v>
      </c>
      <c r="AO35" s="278" t="n">
        <v>22</v>
      </c>
      <c r="AP35" s="268" t="s">
        <v>328</v>
      </c>
      <c r="AQ35" s="268"/>
      <c r="AR35" s="268"/>
      <c r="AS35" s="268"/>
      <c r="AT35" s="298" t="n">
        <v>0</v>
      </c>
    </row>
    <row r="36" customFormat="false" ht="15.75" hidden="false" customHeight="false" outlineLevel="0" collapsed="false">
      <c r="A36" s="269" t="n">
        <v>28</v>
      </c>
      <c r="B36" s="253" t="n">
        <f aca="false">IF(AA8=0,0,AA36/AA8)</f>
        <v>0</v>
      </c>
      <c r="C36" s="247" t="n">
        <v>0</v>
      </c>
      <c r="D36" s="270" t="n">
        <v>0</v>
      </c>
      <c r="E36" s="271" t="n">
        <v>0</v>
      </c>
      <c r="F36" s="272" t="n">
        <v>0</v>
      </c>
      <c r="G36" s="271" t="n">
        <v>0</v>
      </c>
      <c r="H36" s="272" t="n">
        <v>0</v>
      </c>
      <c r="I36" s="271" t="n">
        <v>0</v>
      </c>
      <c r="J36" s="272" t="n">
        <v>0</v>
      </c>
      <c r="K36" s="271" t="n">
        <v>0</v>
      </c>
      <c r="L36" s="272" t="n">
        <v>0</v>
      </c>
      <c r="M36" s="251" t="n">
        <f aca="false">IF(ISTEXT(E36),0,E36-(E36*F36%))</f>
        <v>0</v>
      </c>
      <c r="N36" s="251" t="n">
        <f aca="false">IF(ISTEXT(G36),0,G36-(G36*H36%))</f>
        <v>0</v>
      </c>
      <c r="O36" s="251" t="n">
        <f aca="false">IF(ISTEXT(I36),0,I36-(I36*J36%))</f>
        <v>0</v>
      </c>
      <c r="P36" s="251" t="n">
        <f aca="false">IF(ISTEXT(K36),0,K36-(K36*L36%))</f>
        <v>0</v>
      </c>
      <c r="Q36" s="252" t="n">
        <f aca="false">SUM(M36:P36)</f>
        <v>0</v>
      </c>
      <c r="R36" s="131" t="n">
        <v>0</v>
      </c>
      <c r="S36" s="253" t="n">
        <f aca="false">IF(AA8=0,0,AA36/AA8)</f>
        <v>0</v>
      </c>
      <c r="T36" s="254" t="n">
        <f aca="false">C36</f>
        <v>0</v>
      </c>
      <c r="U36" s="273" t="n">
        <f aca="false">D36</f>
        <v>0</v>
      </c>
      <c r="V36" s="274" t="n">
        <f aca="false">IF(M36=0,0,(M36/AE36)*AF36)</f>
        <v>0</v>
      </c>
      <c r="W36" s="257" t="n">
        <f aca="false">IF(N36=0,0,(N36/AE36)*AF36)</f>
        <v>0</v>
      </c>
      <c r="X36" s="257" t="n">
        <f aca="false">IF(O36=0,0,(O36/AE36)*AF36)</f>
        <v>0</v>
      </c>
      <c r="Y36" s="258" t="n">
        <f aca="false">IF(P36=0,0,(P36/AE36)*AF36)</f>
        <v>0</v>
      </c>
      <c r="Z36" s="259" t="n">
        <f aca="false">SUM(V36:Y36)</f>
        <v>0</v>
      </c>
      <c r="AA36" s="260" t="n">
        <f aca="false">ROUNDUP(Z36,1)</f>
        <v>0</v>
      </c>
      <c r="AB36" s="261" t="n">
        <f aca="false">IF(AL36=0,0,AC36/AL36)</f>
        <v>0</v>
      </c>
      <c r="AC36" s="236" t="n">
        <f aca="false">AL36-Z36</f>
        <v>0</v>
      </c>
      <c r="AD36" s="237" t="n">
        <f aca="false">AC36*AM36</f>
        <v>0</v>
      </c>
      <c r="AE36" s="262" t="n">
        <f aca="false">AE8</f>
        <v>12</v>
      </c>
      <c r="AF36" s="275" t="n">
        <f aca="false">AF8</f>
        <v>1000</v>
      </c>
      <c r="AG36" s="276" t="n">
        <v>0</v>
      </c>
      <c r="AH36" s="263" t="n">
        <f aca="false">ROUNDUP(IF(V36=0,0,V36/(100-F36)*100),1)</f>
        <v>0</v>
      </c>
      <c r="AI36" s="263" t="n">
        <f aca="false">ROUNDUP(IF(W36=0,0,W36/(100-H36)*100),1)</f>
        <v>0</v>
      </c>
      <c r="AJ36" s="263" t="n">
        <f aca="false">ROUNDUP(IF(X36=0,0,X36/(100-J36)*100),1)</f>
        <v>0</v>
      </c>
      <c r="AK36" s="263" t="n">
        <f aca="false">ROUNDUP(IF(Y36=0,0,Y36/(100-L36)*100),1)</f>
        <v>0</v>
      </c>
      <c r="AL36" s="277" t="n">
        <f aca="false">SUM(AH36:AK36)</f>
        <v>0</v>
      </c>
      <c r="AM36" s="265" t="n">
        <v>1</v>
      </c>
      <c r="AN36" s="266" t="n">
        <f aca="false">AM36*AL36</f>
        <v>0</v>
      </c>
      <c r="AO36" s="278"/>
      <c r="AP36" s="268" t="n">
        <v>0</v>
      </c>
      <c r="AQ36" s="268"/>
      <c r="AR36" s="268"/>
      <c r="AS36" s="268"/>
      <c r="AT36" s="298" t="n">
        <v>0</v>
      </c>
    </row>
    <row r="37" customFormat="false" ht="22.5" hidden="false" customHeight="true" outlineLevel="0" collapsed="false">
      <c r="A37" s="269" t="n">
        <v>28</v>
      </c>
      <c r="B37" s="253" t="n">
        <f aca="false">IF(AA8=0,0,AA37/AA8)</f>
        <v>0.0368002825357584</v>
      </c>
      <c r="C37" s="247" t="s">
        <v>259</v>
      </c>
      <c r="D37" s="270" t="s">
        <v>253</v>
      </c>
      <c r="E37" s="271" t="n">
        <v>2.5</v>
      </c>
      <c r="F37" s="272" t="n">
        <v>0</v>
      </c>
      <c r="G37" s="271" t="n">
        <v>0</v>
      </c>
      <c r="H37" s="272" t="n">
        <v>0</v>
      </c>
      <c r="I37" s="271" t="n">
        <v>0</v>
      </c>
      <c r="J37" s="272" t="n">
        <v>0</v>
      </c>
      <c r="K37" s="271" t="n">
        <v>0</v>
      </c>
      <c r="L37" s="272" t="n">
        <v>0</v>
      </c>
      <c r="M37" s="251" t="n">
        <f aca="false">IF(ISTEXT(E37),0,E37-(E37*F37%))</f>
        <v>2.5</v>
      </c>
      <c r="N37" s="251" t="n">
        <f aca="false">IF(ISTEXT(G37),0,G37-(G37*H37%))</f>
        <v>0</v>
      </c>
      <c r="O37" s="251" t="n">
        <f aca="false">IF(ISTEXT(I37),0,I37-(I37*J37%))</f>
        <v>0</v>
      </c>
      <c r="P37" s="251" t="n">
        <f aca="false">IF(ISTEXT(K37),0,K37-(K37*L37%))</f>
        <v>0</v>
      </c>
      <c r="Q37" s="252" t="n">
        <f aca="false">SUM(M37:P37)</f>
        <v>2.5</v>
      </c>
      <c r="R37" s="131" t="n">
        <v>0</v>
      </c>
      <c r="S37" s="253" t="n">
        <f aca="false">IF(AA8=0,0,AA37/AA8)</f>
        <v>0.0368002825357584</v>
      </c>
      <c r="T37" s="254" t="str">
        <f aca="false">C37</f>
        <v>eau</v>
      </c>
      <c r="U37" s="273" t="str">
        <f aca="false">D37</f>
        <v>Kg</v>
      </c>
      <c r="V37" s="274" t="n">
        <f aca="false">IF(M37=0,0,(M37/AE37)*AF37)</f>
        <v>208.333333333333</v>
      </c>
      <c r="W37" s="257" t="n">
        <f aca="false">IF(N37=0,0,(N37/AE37)*AF37)</f>
        <v>0</v>
      </c>
      <c r="X37" s="257" t="n">
        <f aca="false">IF(O37=0,0,(O37/AE37)*AF37)</f>
        <v>0</v>
      </c>
      <c r="Y37" s="258" t="n">
        <f aca="false">IF(P37=0,0,(P37/AE37)*AF37)</f>
        <v>0</v>
      </c>
      <c r="Z37" s="259" t="n">
        <f aca="false">SUM(V37:Y37)</f>
        <v>208.333333333333</v>
      </c>
      <c r="AA37" s="260" t="n">
        <f aca="false">ROUNDUP(Z37,1)</f>
        <v>208.4</v>
      </c>
      <c r="AB37" s="261" t="n">
        <f aca="false">IF(AL37=0,0,AC37/AL37)</f>
        <v>0.000319897632757499</v>
      </c>
      <c r="AC37" s="236" t="n">
        <f aca="false">AL37-Z37</f>
        <v>0.0666666666666629</v>
      </c>
      <c r="AD37" s="237" t="n">
        <f aca="false">AC37*AM37</f>
        <v>0.0666666666666629</v>
      </c>
      <c r="AE37" s="262" t="n">
        <f aca="false">AE8</f>
        <v>12</v>
      </c>
      <c r="AF37" s="275" t="n">
        <f aca="false">AF8</f>
        <v>1000</v>
      </c>
      <c r="AG37" s="276" t="n">
        <v>0</v>
      </c>
      <c r="AH37" s="263" t="n">
        <f aca="false">ROUNDUP(IF(V37=0,0,V37/(100-F37)*100),1)</f>
        <v>208.4</v>
      </c>
      <c r="AI37" s="263" t="n">
        <f aca="false">ROUNDUP(IF(W37=0,0,W37/(100-H37)*100),1)</f>
        <v>0</v>
      </c>
      <c r="AJ37" s="263" t="n">
        <f aca="false">ROUNDUP(IF(X37=0,0,X37/(100-J37)*100),1)</f>
        <v>0</v>
      </c>
      <c r="AK37" s="263" t="n">
        <f aca="false">ROUNDUP(IF(Y37=0,0,Y37/(100-L37)*100),1)</f>
        <v>0</v>
      </c>
      <c r="AL37" s="277" t="n">
        <f aca="false">SUM(AH37:AK37)</f>
        <v>208.4</v>
      </c>
      <c r="AM37" s="265" t="n">
        <v>1</v>
      </c>
      <c r="AN37" s="266" t="n">
        <f aca="false">AM37*AL37</f>
        <v>208.4</v>
      </c>
      <c r="AO37" s="278" t="n">
        <v>23</v>
      </c>
      <c r="AP37" s="268" t="s">
        <v>329</v>
      </c>
      <c r="AQ37" s="268"/>
      <c r="AR37" s="268"/>
      <c r="AS37" s="268"/>
      <c r="AT37" s="298" t="n">
        <v>0</v>
      </c>
    </row>
    <row r="38" customFormat="false" ht="15.75" hidden="false" customHeight="true" outlineLevel="0" collapsed="false">
      <c r="A38" s="269" t="n">
        <v>28</v>
      </c>
      <c r="B38" s="253" t="n">
        <f aca="false">IF(AA8=0,0,AA38/AA8)</f>
        <v>0.0132438636764966</v>
      </c>
      <c r="C38" s="247" t="s">
        <v>330</v>
      </c>
      <c r="D38" s="270" t="s">
        <v>253</v>
      </c>
      <c r="E38" s="271" t="n">
        <v>0</v>
      </c>
      <c r="F38" s="272" t="n">
        <v>0</v>
      </c>
      <c r="G38" s="271"/>
      <c r="H38" s="272" t="n">
        <v>0</v>
      </c>
      <c r="I38" s="271" t="n">
        <v>0.9</v>
      </c>
      <c r="J38" s="272" t="n">
        <v>0</v>
      </c>
      <c r="K38" s="271" t="n">
        <v>0</v>
      </c>
      <c r="L38" s="272" t="n">
        <v>0</v>
      </c>
      <c r="M38" s="251" t="n">
        <f aca="false">IF(ISTEXT(E38),0,E38-(E38*F38%))</f>
        <v>0</v>
      </c>
      <c r="N38" s="251" t="n">
        <f aca="false">IF(ISTEXT(G38),0,G38-(G38*H38%))</f>
        <v>0</v>
      </c>
      <c r="O38" s="251" t="n">
        <f aca="false">IF(ISTEXT(I38),0,I38-(I38*J38%))</f>
        <v>0.9</v>
      </c>
      <c r="P38" s="251" t="n">
        <f aca="false">IF(ISTEXT(K38),0,K38-(K38*L38%))</f>
        <v>0</v>
      </c>
      <c r="Q38" s="252" t="n">
        <f aca="false">SUM(M38:P38)</f>
        <v>0.9</v>
      </c>
      <c r="R38" s="131" t="n">
        <v>0</v>
      </c>
      <c r="S38" s="253" t="n">
        <f aca="false">IF(AA8=0,0,AA38/AA8)</f>
        <v>0.0132438636764966</v>
      </c>
      <c r="T38" s="254" t="str">
        <f aca="false">C38</f>
        <v>faire réduire le fond à</v>
      </c>
      <c r="U38" s="273" t="str">
        <f aca="false">D38</f>
        <v>Kg</v>
      </c>
      <c r="V38" s="274" t="n">
        <f aca="false">IF(M38=0,0,(M38/AE38)*AF38)</f>
        <v>0</v>
      </c>
      <c r="W38" s="257" t="n">
        <f aca="false">IF(N38=0,0,(N38/AE38)*AF38)</f>
        <v>0</v>
      </c>
      <c r="X38" s="257" t="n">
        <f aca="false">IF(O38=0,0,(O38/AE38)*AF38)</f>
        <v>75</v>
      </c>
      <c r="Y38" s="258" t="n">
        <f aca="false">IF(P38=0,0,(P38/AE38)*AF38)</f>
        <v>0</v>
      </c>
      <c r="Z38" s="259" t="n">
        <f aca="false">SUM(V38:Y38)</f>
        <v>75</v>
      </c>
      <c r="AA38" s="260" t="n">
        <f aca="false">ROUNDUP(Z38,1)</f>
        <v>75</v>
      </c>
      <c r="AB38" s="261" t="n">
        <f aca="false">IF(AL38=0,0,AC38/AL38)</f>
        <v>0</v>
      </c>
      <c r="AC38" s="236" t="n">
        <f aca="false">AL38-Z38</f>
        <v>0</v>
      </c>
      <c r="AD38" s="237" t="n">
        <f aca="false">AC38*AM38</f>
        <v>0</v>
      </c>
      <c r="AE38" s="262" t="n">
        <f aca="false">AE8</f>
        <v>12</v>
      </c>
      <c r="AF38" s="275" t="n">
        <f aca="false">AF8</f>
        <v>1000</v>
      </c>
      <c r="AG38" s="276" t="n">
        <v>0</v>
      </c>
      <c r="AH38" s="263" t="n">
        <f aca="false">ROUNDUP(IF(V38=0,0,V38/(100-F38)*100),1)</f>
        <v>0</v>
      </c>
      <c r="AI38" s="263" t="n">
        <f aca="false">ROUNDUP(IF(W38=0,0,W38/(100-H38)*100),1)</f>
        <v>0</v>
      </c>
      <c r="AJ38" s="263" t="n">
        <f aca="false">ROUNDUP(IF(X38=0,0,X38/(100-J38)*100),1)</f>
        <v>75</v>
      </c>
      <c r="AK38" s="263" t="n">
        <f aca="false">ROUNDUP(IF(Y38=0,0,Y38/(100-L38)*100),1)</f>
        <v>0</v>
      </c>
      <c r="AL38" s="277" t="n">
        <f aca="false">SUM(AH38:AK38)</f>
        <v>75</v>
      </c>
      <c r="AM38" s="265" t="n">
        <v>1</v>
      </c>
      <c r="AN38" s="266" t="n">
        <f aca="false">AM38*AL38</f>
        <v>75</v>
      </c>
      <c r="AO38" s="278" t="n">
        <v>23</v>
      </c>
      <c r="AP38" s="268" t="s">
        <v>331</v>
      </c>
      <c r="AQ38" s="268"/>
      <c r="AR38" s="268"/>
      <c r="AS38" s="268"/>
      <c r="AT38" s="298" t="n">
        <v>0</v>
      </c>
    </row>
    <row r="39" customFormat="false" ht="15.75" hidden="false" customHeight="true" outlineLevel="0" collapsed="false">
      <c r="A39" s="269" t="n">
        <v>28</v>
      </c>
      <c r="B39" s="253" t="n">
        <f aca="false">IF(AA8=0,0,AA39/AA8)</f>
        <v>0.00220731061274943</v>
      </c>
      <c r="C39" s="247" t="s">
        <v>332</v>
      </c>
      <c r="D39" s="270" t="n">
        <v>0</v>
      </c>
      <c r="E39" s="271" t="n">
        <v>0</v>
      </c>
      <c r="F39" s="272" t="n">
        <v>0</v>
      </c>
      <c r="G39" s="271" t="n">
        <v>0</v>
      </c>
      <c r="H39" s="272" t="n">
        <v>0</v>
      </c>
      <c r="I39" s="271" t="n">
        <v>0</v>
      </c>
      <c r="J39" s="272" t="n">
        <v>0</v>
      </c>
      <c r="K39" s="271" t="n">
        <v>0.15</v>
      </c>
      <c r="L39" s="272" t="n">
        <v>0</v>
      </c>
      <c r="M39" s="251" t="n">
        <f aca="false">IF(ISTEXT(E39),0,E39-(E39*F39%))</f>
        <v>0</v>
      </c>
      <c r="N39" s="251" t="n">
        <f aca="false">IF(ISTEXT(G39),0,G39-(G39*H39%))</f>
        <v>0</v>
      </c>
      <c r="O39" s="251" t="n">
        <f aca="false">IF(ISTEXT(I39),0,I39-(I39*J39%))</f>
        <v>0</v>
      </c>
      <c r="P39" s="251" t="n">
        <f aca="false">IF(ISTEXT(K39),0,K39-(K39*L39%))</f>
        <v>0.15</v>
      </c>
      <c r="Q39" s="252" t="n">
        <f aca="false">SUM(M39:P39)</f>
        <v>0.15</v>
      </c>
      <c r="R39" s="131" t="n">
        <v>0</v>
      </c>
      <c r="S39" s="253" t="n">
        <f aca="false">IF(AA8=0,0,AA39/AA8)</f>
        <v>0.00220731061274943</v>
      </c>
      <c r="T39" s="254" t="str">
        <f aca="false">C39</f>
        <v>jus de braisière</v>
      </c>
      <c r="U39" s="273" t="n">
        <f aca="false">D39</f>
        <v>0</v>
      </c>
      <c r="V39" s="274" t="n">
        <f aca="false">IF(M39=0,0,(M39/AE39)*AF39)</f>
        <v>0</v>
      </c>
      <c r="W39" s="257" t="n">
        <f aca="false">IF(N39=0,0,(N39/AE39)*AF39)</f>
        <v>0</v>
      </c>
      <c r="X39" s="257" t="n">
        <f aca="false">IF(O39=0,0,(O39/AE39)*AF39)</f>
        <v>0</v>
      </c>
      <c r="Y39" s="258" t="n">
        <f aca="false">IF(P39=0,0,(P39/AE39)*AF39)</f>
        <v>12.5</v>
      </c>
      <c r="Z39" s="259" t="n">
        <f aca="false">SUM(V39:Y39)</f>
        <v>12.5</v>
      </c>
      <c r="AA39" s="260" t="n">
        <f aca="false">ROUNDUP(Z39,1)</f>
        <v>12.5</v>
      </c>
      <c r="AB39" s="261" t="n">
        <f aca="false">IF(AL39=0,0,AC39/AL39)</f>
        <v>0</v>
      </c>
      <c r="AC39" s="236" t="n">
        <f aca="false">AL39-Z39</f>
        <v>0</v>
      </c>
      <c r="AD39" s="237" t="n">
        <f aca="false">AC39*AM39</f>
        <v>0</v>
      </c>
      <c r="AE39" s="262" t="n">
        <f aca="false">AE8</f>
        <v>12</v>
      </c>
      <c r="AF39" s="275" t="n">
        <f aca="false">AF8</f>
        <v>1000</v>
      </c>
      <c r="AG39" s="276" t="n">
        <v>0</v>
      </c>
      <c r="AH39" s="263" t="n">
        <f aca="false">ROUNDUP(IF(V39=0,0,V39/(100-F39)*100),1)</f>
        <v>0</v>
      </c>
      <c r="AI39" s="263" t="n">
        <f aca="false">ROUNDUP(IF(W39=0,0,W39/(100-H39)*100),1)</f>
        <v>0</v>
      </c>
      <c r="AJ39" s="263" t="n">
        <f aca="false">ROUNDUP(IF(X39=0,0,X39/(100-J39)*100),1)</f>
        <v>0</v>
      </c>
      <c r="AK39" s="263" t="n">
        <f aca="false">ROUNDUP(IF(Y39=0,0,Y39/(100-L39)*100),1)</f>
        <v>12.5</v>
      </c>
      <c r="AL39" s="277" t="n">
        <f aca="false">SUM(AH39:AK39)</f>
        <v>12.5</v>
      </c>
      <c r="AM39" s="265" t="n">
        <v>1</v>
      </c>
      <c r="AN39" s="266" t="n">
        <f aca="false">AM39*AL39</f>
        <v>12.5</v>
      </c>
      <c r="AO39" s="278" t="n">
        <v>23</v>
      </c>
      <c r="AP39" s="268" t="s">
        <v>333</v>
      </c>
      <c r="AQ39" s="268"/>
      <c r="AR39" s="268"/>
      <c r="AS39" s="268"/>
      <c r="AT39" s="298" t="n">
        <v>0</v>
      </c>
    </row>
    <row r="40" customFormat="false" ht="15.75" hidden="false" customHeight="false" outlineLevel="0" collapsed="false">
      <c r="A40" s="269" t="n">
        <v>28</v>
      </c>
      <c r="B40" s="253" t="n">
        <f aca="false">IF(AA8=0,0,AA40/AA8)</f>
        <v>0</v>
      </c>
      <c r="C40" s="247" t="n">
        <v>0</v>
      </c>
      <c r="D40" s="270" t="n">
        <v>0</v>
      </c>
      <c r="E40" s="271" t="n">
        <v>0</v>
      </c>
      <c r="F40" s="272" t="n">
        <v>0</v>
      </c>
      <c r="G40" s="271" t="n">
        <v>0</v>
      </c>
      <c r="H40" s="272" t="n">
        <v>0</v>
      </c>
      <c r="I40" s="271" t="n">
        <v>0</v>
      </c>
      <c r="J40" s="272" t="n">
        <v>0</v>
      </c>
      <c r="K40" s="271" t="n">
        <v>0</v>
      </c>
      <c r="L40" s="272" t="n">
        <v>0</v>
      </c>
      <c r="M40" s="251" t="n">
        <f aca="false">IF(ISTEXT(E40),0,E40-(E40*F40%))</f>
        <v>0</v>
      </c>
      <c r="N40" s="251" t="n">
        <f aca="false">IF(ISTEXT(G40),0,G40-(G40*H40%))</f>
        <v>0</v>
      </c>
      <c r="O40" s="251" t="n">
        <f aca="false">IF(ISTEXT(I40),0,I40-(I40*J40%))</f>
        <v>0</v>
      </c>
      <c r="P40" s="251" t="n">
        <f aca="false">IF(ISTEXT(K40),0,K40-(K40*L40%))</f>
        <v>0</v>
      </c>
      <c r="Q40" s="252" t="n">
        <f aca="false">SUM(M40:P40)</f>
        <v>0</v>
      </c>
      <c r="R40" s="131" t="n">
        <v>0</v>
      </c>
      <c r="S40" s="253" t="n">
        <f aca="false">IF(AA8=0,0,AA40/AA8)</f>
        <v>0</v>
      </c>
      <c r="T40" s="254" t="n">
        <f aca="false">C40</f>
        <v>0</v>
      </c>
      <c r="U40" s="273" t="n">
        <f aca="false">D40</f>
        <v>0</v>
      </c>
      <c r="V40" s="274" t="n">
        <f aca="false">IF(M40=0,0,(M40/AE40)*AF40)</f>
        <v>0</v>
      </c>
      <c r="W40" s="257" t="n">
        <f aca="false">IF(N40=0,0,(N40/AE40)*AF40)</f>
        <v>0</v>
      </c>
      <c r="X40" s="257" t="n">
        <f aca="false">IF(O40=0,0,(O40/AE40)*AF40)</f>
        <v>0</v>
      </c>
      <c r="Y40" s="258" t="n">
        <f aca="false">IF(P40=0,0,(P40/AE40)*AF40)</f>
        <v>0</v>
      </c>
      <c r="Z40" s="259" t="n">
        <f aca="false">SUM(V40:Y40)</f>
        <v>0</v>
      </c>
      <c r="AA40" s="260" t="n">
        <f aca="false">ROUNDUP(Z40,1)</f>
        <v>0</v>
      </c>
      <c r="AB40" s="261" t="n">
        <f aca="false">IF(AL40=0,0,AC40/AL40)</f>
        <v>0</v>
      </c>
      <c r="AC40" s="236" t="n">
        <f aca="false">AL40-Z40</f>
        <v>0</v>
      </c>
      <c r="AD40" s="237" t="n">
        <f aca="false">AC40*AM40</f>
        <v>0</v>
      </c>
      <c r="AE40" s="262" t="n">
        <f aca="false">AE8</f>
        <v>12</v>
      </c>
      <c r="AF40" s="275" t="n">
        <f aca="false">AF8</f>
        <v>1000</v>
      </c>
      <c r="AG40" s="276" t="n">
        <v>0</v>
      </c>
      <c r="AH40" s="263" t="n">
        <f aca="false">ROUNDUP(IF(V40=0,0,V40/(100-F40)*100),1)</f>
        <v>0</v>
      </c>
      <c r="AI40" s="263" t="n">
        <f aca="false">ROUNDUP(IF(W40=0,0,W40/(100-H40)*100),1)</f>
        <v>0</v>
      </c>
      <c r="AJ40" s="263" t="n">
        <f aca="false">ROUNDUP(IF(X40=0,0,X40/(100-J40)*100),1)</f>
        <v>0</v>
      </c>
      <c r="AK40" s="263" t="n">
        <f aca="false">ROUNDUP(IF(Y40=0,0,Y40/(100-L40)*100),1)</f>
        <v>0</v>
      </c>
      <c r="AL40" s="277" t="n">
        <f aca="false">SUM(AH40:AK40)</f>
        <v>0</v>
      </c>
      <c r="AM40" s="265" t="n">
        <v>1</v>
      </c>
      <c r="AN40" s="266" t="n">
        <f aca="false">AM40*AL40</f>
        <v>0</v>
      </c>
      <c r="AO40" s="278"/>
      <c r="AP40" s="268" t="n">
        <v>0</v>
      </c>
      <c r="AQ40" s="268"/>
      <c r="AR40" s="268"/>
      <c r="AS40" s="268"/>
      <c r="AT40" s="298" t="n">
        <v>0</v>
      </c>
    </row>
    <row r="41" customFormat="false" ht="15.75" hidden="false" customHeight="true" outlineLevel="0" collapsed="false">
      <c r="A41" s="269" t="n">
        <v>28</v>
      </c>
      <c r="B41" s="253" t="n">
        <f aca="false">IF(AA8=0,0,AA41/AA8)</f>
        <v>0</v>
      </c>
      <c r="C41" s="247" t="n">
        <v>0</v>
      </c>
      <c r="D41" s="270" t="n">
        <v>0</v>
      </c>
      <c r="E41" s="271" t="n">
        <v>0</v>
      </c>
      <c r="F41" s="272" t="n">
        <v>0</v>
      </c>
      <c r="G41" s="271" t="n">
        <v>0</v>
      </c>
      <c r="H41" s="272" t="n">
        <v>0</v>
      </c>
      <c r="I41" s="271" t="n">
        <v>0</v>
      </c>
      <c r="J41" s="272" t="n">
        <v>0</v>
      </c>
      <c r="K41" s="271" t="n">
        <v>0</v>
      </c>
      <c r="L41" s="272" t="n">
        <v>0</v>
      </c>
      <c r="M41" s="251" t="n">
        <f aca="false">IF(ISTEXT(E41),0,E41-(E41*F41%))</f>
        <v>0</v>
      </c>
      <c r="N41" s="251" t="n">
        <f aca="false">IF(ISTEXT(G41),0,G41-(G41*H41%))</f>
        <v>0</v>
      </c>
      <c r="O41" s="251" t="n">
        <f aca="false">IF(ISTEXT(I41),0,I41-(I41*J41%))</f>
        <v>0</v>
      </c>
      <c r="P41" s="251" t="n">
        <f aca="false">IF(ISTEXT(K41),0,K41-(K41*L41%))</f>
        <v>0</v>
      </c>
      <c r="Q41" s="252" t="n">
        <f aca="false">SUM(M41:P41)</f>
        <v>0</v>
      </c>
      <c r="R41" s="131" t="n">
        <v>0</v>
      </c>
      <c r="S41" s="253" t="n">
        <f aca="false">IF(AA8=0,0,AA41/AA8)</f>
        <v>0</v>
      </c>
      <c r="T41" s="254" t="n">
        <f aca="false">C41</f>
        <v>0</v>
      </c>
      <c r="U41" s="273" t="n">
        <f aca="false">D41</f>
        <v>0</v>
      </c>
      <c r="V41" s="274" t="n">
        <f aca="false">IF(M41=0,0,(M41/AE41)*AF41)</f>
        <v>0</v>
      </c>
      <c r="W41" s="257" t="n">
        <f aca="false">IF(N41=0,0,(N41/AE41)*AF41)</f>
        <v>0</v>
      </c>
      <c r="X41" s="257" t="n">
        <f aca="false">IF(O41=0,0,(O41/AE41)*AF41)</f>
        <v>0</v>
      </c>
      <c r="Y41" s="258" t="n">
        <f aca="false">IF(P41=0,0,(P41/AE41)*AF41)</f>
        <v>0</v>
      </c>
      <c r="Z41" s="259" t="n">
        <f aca="false">SUM(V41:Y41)</f>
        <v>0</v>
      </c>
      <c r="AA41" s="260" t="n">
        <f aca="false">ROUNDUP(Z41,1)</f>
        <v>0</v>
      </c>
      <c r="AB41" s="261" t="n">
        <f aca="false">IF(AL41=0,0,AC41/AL41)</f>
        <v>0</v>
      </c>
      <c r="AC41" s="236" t="n">
        <f aca="false">AL41-Z41</f>
        <v>0</v>
      </c>
      <c r="AD41" s="237" t="n">
        <f aca="false">AC41*AM41</f>
        <v>0</v>
      </c>
      <c r="AE41" s="262" t="n">
        <f aca="false">AE8</f>
        <v>12</v>
      </c>
      <c r="AF41" s="275" t="n">
        <f aca="false">AF8</f>
        <v>1000</v>
      </c>
      <c r="AG41" s="276" t="n">
        <v>0</v>
      </c>
      <c r="AH41" s="263" t="n">
        <f aca="false">ROUNDUP(IF(V41=0,0,V41/(100-F41)*100),1)</f>
        <v>0</v>
      </c>
      <c r="AI41" s="263" t="n">
        <f aca="false">ROUNDUP(IF(W41=0,0,W41/(100-H41)*100),1)</f>
        <v>0</v>
      </c>
      <c r="AJ41" s="263" t="n">
        <f aca="false">ROUNDUP(IF(X41=0,0,X41/(100-J41)*100),1)</f>
        <v>0</v>
      </c>
      <c r="AK41" s="263" t="n">
        <f aca="false">ROUNDUP(IF(Y41=0,0,Y41/(100-L41)*100),1)</f>
        <v>0</v>
      </c>
      <c r="AL41" s="277" t="n">
        <f aca="false">SUM(AH41:AK41)</f>
        <v>0</v>
      </c>
      <c r="AM41" s="265" t="n">
        <v>1</v>
      </c>
      <c r="AN41" s="266" t="n">
        <f aca="false">AM41*AL41</f>
        <v>0</v>
      </c>
      <c r="AO41" s="278" t="n">
        <v>24</v>
      </c>
      <c r="AP41" s="268" t="s">
        <v>334</v>
      </c>
      <c r="AQ41" s="268"/>
      <c r="AR41" s="268"/>
      <c r="AS41" s="268"/>
      <c r="AT41" s="298" t="n">
        <v>0</v>
      </c>
    </row>
    <row r="42" customFormat="false" ht="15.75" hidden="false" customHeight="true" outlineLevel="0" collapsed="false">
      <c r="A42" s="269" t="n">
        <v>28</v>
      </c>
      <c r="B42" s="253" t="n">
        <f aca="false">IF(AA8=0,0,AA42/AA8)</f>
        <v>0</v>
      </c>
      <c r="C42" s="247" t="n">
        <v>0</v>
      </c>
      <c r="D42" s="270" t="n">
        <v>0</v>
      </c>
      <c r="E42" s="271" t="n">
        <v>0</v>
      </c>
      <c r="F42" s="272" t="n">
        <v>0</v>
      </c>
      <c r="G42" s="271" t="n">
        <v>0</v>
      </c>
      <c r="H42" s="272" t="n">
        <v>0</v>
      </c>
      <c r="I42" s="271" t="n">
        <v>0</v>
      </c>
      <c r="J42" s="272" t="n">
        <v>0</v>
      </c>
      <c r="K42" s="271" t="n">
        <v>0</v>
      </c>
      <c r="L42" s="272" t="n">
        <v>0</v>
      </c>
      <c r="M42" s="251" t="n">
        <f aca="false">IF(ISTEXT(E42),0,E42-(E42*F42%))</f>
        <v>0</v>
      </c>
      <c r="N42" s="251" t="n">
        <f aca="false">IF(ISTEXT(G42),0,G42-(G42*H42%))</f>
        <v>0</v>
      </c>
      <c r="O42" s="251" t="n">
        <f aca="false">IF(ISTEXT(I42),0,I42-(I42*J42%))</f>
        <v>0</v>
      </c>
      <c r="P42" s="251" t="n">
        <f aca="false">IF(ISTEXT(K42),0,K42-(K42*L42%))</f>
        <v>0</v>
      </c>
      <c r="Q42" s="252" t="n">
        <f aca="false">SUM(M42:P42)</f>
        <v>0</v>
      </c>
      <c r="R42" s="131" t="n">
        <v>0</v>
      </c>
      <c r="S42" s="253" t="n">
        <f aca="false">IF(AA8=0,0,AA42/AA8)</f>
        <v>0</v>
      </c>
      <c r="T42" s="254" t="n">
        <f aca="false">C42</f>
        <v>0</v>
      </c>
      <c r="U42" s="273" t="n">
        <f aca="false">D42</f>
        <v>0</v>
      </c>
      <c r="V42" s="274" t="n">
        <f aca="false">IF(M42=0,0,(M42/AE42)*AF42)</f>
        <v>0</v>
      </c>
      <c r="W42" s="257" t="n">
        <f aca="false">IF(N42=0,0,(N42/AE42)*AF42)</f>
        <v>0</v>
      </c>
      <c r="X42" s="257" t="n">
        <f aca="false">IF(O42=0,0,(O42/AE42)*AF42)</f>
        <v>0</v>
      </c>
      <c r="Y42" s="258" t="n">
        <f aca="false">IF(P42=0,0,(P42/AE42)*AF42)</f>
        <v>0</v>
      </c>
      <c r="Z42" s="259" t="n">
        <f aca="false">SUM(V42:Y42)</f>
        <v>0</v>
      </c>
      <c r="AA42" s="260" t="n">
        <f aca="false">ROUNDUP(Z42,1)</f>
        <v>0</v>
      </c>
      <c r="AB42" s="261" t="n">
        <f aca="false">IF(AL42=0,0,AC42/AL42)</f>
        <v>0</v>
      </c>
      <c r="AC42" s="236" t="n">
        <f aca="false">AL42-Z42</f>
        <v>0</v>
      </c>
      <c r="AD42" s="237" t="n">
        <f aca="false">AC42*AM42</f>
        <v>0</v>
      </c>
      <c r="AE42" s="262" t="n">
        <f aca="false">AE8</f>
        <v>12</v>
      </c>
      <c r="AF42" s="275" t="n">
        <f aca="false">AF8</f>
        <v>1000</v>
      </c>
      <c r="AG42" s="276" t="n">
        <v>0</v>
      </c>
      <c r="AH42" s="263" t="n">
        <f aca="false">ROUNDUP(IF(V42=0,0,V42/(100-F42)*100),1)</f>
        <v>0</v>
      </c>
      <c r="AI42" s="263" t="n">
        <f aca="false">ROUNDUP(IF(W42=0,0,W42/(100-H42)*100),1)</f>
        <v>0</v>
      </c>
      <c r="AJ42" s="263" t="n">
        <f aca="false">ROUNDUP(IF(X42=0,0,X42/(100-J42)*100),1)</f>
        <v>0</v>
      </c>
      <c r="AK42" s="263" t="n">
        <f aca="false">ROUNDUP(IF(Y42=0,0,Y42/(100-L42)*100),1)</f>
        <v>0</v>
      </c>
      <c r="AL42" s="277" t="n">
        <f aca="false">SUM(AH42:AK42)</f>
        <v>0</v>
      </c>
      <c r="AM42" s="265" t="n">
        <v>1</v>
      </c>
      <c r="AN42" s="266" t="n">
        <f aca="false">AM42*AL42</f>
        <v>0</v>
      </c>
      <c r="AO42" s="278" t="n">
        <v>24</v>
      </c>
      <c r="AP42" s="268" t="s">
        <v>335</v>
      </c>
      <c r="AQ42" s="268"/>
      <c r="AR42" s="268"/>
      <c r="AS42" s="268"/>
      <c r="AT42" s="298" t="n">
        <v>0</v>
      </c>
    </row>
    <row r="43" customFormat="false" ht="15.75" hidden="false" customHeight="true" outlineLevel="0" collapsed="false">
      <c r="A43" s="269" t="n">
        <v>28</v>
      </c>
      <c r="B43" s="253" t="n">
        <f aca="false">IF(AA8=0,0,AA43/AA8)</f>
        <v>0</v>
      </c>
      <c r="C43" s="247" t="n">
        <v>0</v>
      </c>
      <c r="D43" s="270" t="n">
        <v>0</v>
      </c>
      <c r="E43" s="271" t="n">
        <v>0</v>
      </c>
      <c r="F43" s="272" t="n">
        <v>0</v>
      </c>
      <c r="G43" s="271" t="n">
        <v>0</v>
      </c>
      <c r="H43" s="272" t="n">
        <v>0</v>
      </c>
      <c r="I43" s="271" t="n">
        <v>0</v>
      </c>
      <c r="J43" s="272" t="n">
        <v>0</v>
      </c>
      <c r="K43" s="271" t="n">
        <v>0</v>
      </c>
      <c r="L43" s="272" t="n">
        <v>0</v>
      </c>
      <c r="M43" s="251" t="n">
        <f aca="false">IF(ISTEXT(E43),0,E43-(E43*F43%))</f>
        <v>0</v>
      </c>
      <c r="N43" s="251" t="n">
        <f aca="false">IF(ISTEXT(G43),0,G43-(G43*H43%))</f>
        <v>0</v>
      </c>
      <c r="O43" s="251" t="n">
        <f aca="false">IF(ISTEXT(I43),0,I43-(I43*J43%))</f>
        <v>0</v>
      </c>
      <c r="P43" s="251" t="n">
        <f aca="false">IF(ISTEXT(K43),0,K43-(K43*L43%))</f>
        <v>0</v>
      </c>
      <c r="Q43" s="252" t="n">
        <f aca="false">SUM(M43:P43)</f>
        <v>0</v>
      </c>
      <c r="R43" s="131" t="n">
        <v>0</v>
      </c>
      <c r="S43" s="253" t="n">
        <f aca="false">IF(AA8=0,0,AA43/AA8)</f>
        <v>0</v>
      </c>
      <c r="T43" s="254" t="n">
        <f aca="false">C43</f>
        <v>0</v>
      </c>
      <c r="U43" s="273" t="n">
        <f aca="false">D43</f>
        <v>0</v>
      </c>
      <c r="V43" s="274" t="n">
        <f aca="false">IF(M43=0,0,(M43/AE43)*AF43)</f>
        <v>0</v>
      </c>
      <c r="W43" s="257" t="n">
        <f aca="false">IF(N43=0,0,(N43/AE43)*AF43)</f>
        <v>0</v>
      </c>
      <c r="X43" s="257" t="n">
        <f aca="false">IF(O43=0,0,(O43/AE43)*AF43)</f>
        <v>0</v>
      </c>
      <c r="Y43" s="258" t="n">
        <f aca="false">IF(P43=0,0,(P43/AE43)*AF43)</f>
        <v>0</v>
      </c>
      <c r="Z43" s="259" t="n">
        <f aca="false">SUM(V43:Y43)</f>
        <v>0</v>
      </c>
      <c r="AA43" s="260" t="n">
        <f aca="false">ROUNDUP(Z43,1)</f>
        <v>0</v>
      </c>
      <c r="AB43" s="261" t="n">
        <f aca="false">IF(AL43=0,0,AC43/AL43)</f>
        <v>0</v>
      </c>
      <c r="AC43" s="236" t="n">
        <f aca="false">AL43-Z43</f>
        <v>0</v>
      </c>
      <c r="AD43" s="237" t="n">
        <f aca="false">AC43*AM43</f>
        <v>0</v>
      </c>
      <c r="AE43" s="262" t="n">
        <f aca="false">AE8</f>
        <v>12</v>
      </c>
      <c r="AF43" s="275" t="n">
        <f aca="false">AF8</f>
        <v>1000</v>
      </c>
      <c r="AG43" s="276" t="n">
        <v>0</v>
      </c>
      <c r="AH43" s="263" t="n">
        <f aca="false">ROUNDUP(IF(V43=0,0,V43/(100-F43)*100),1)</f>
        <v>0</v>
      </c>
      <c r="AI43" s="263" t="n">
        <f aca="false">ROUNDUP(IF(W43=0,0,W43/(100-H43)*100),1)</f>
        <v>0</v>
      </c>
      <c r="AJ43" s="263" t="n">
        <f aca="false">ROUNDUP(IF(X43=0,0,X43/(100-J43)*100),1)</f>
        <v>0</v>
      </c>
      <c r="AK43" s="263" t="n">
        <f aca="false">ROUNDUP(IF(Y43=0,0,Y43/(100-L43)*100),1)</f>
        <v>0</v>
      </c>
      <c r="AL43" s="277" t="n">
        <f aca="false">SUM(AH43:AK43)</f>
        <v>0</v>
      </c>
      <c r="AM43" s="265" t="n">
        <v>1</v>
      </c>
      <c r="AN43" s="266" t="n">
        <f aca="false">AM43*AL43</f>
        <v>0</v>
      </c>
      <c r="AO43" s="278" t="n">
        <v>24</v>
      </c>
      <c r="AP43" s="268" t="s">
        <v>336</v>
      </c>
      <c r="AQ43" s="268"/>
      <c r="AR43" s="268"/>
      <c r="AS43" s="268"/>
      <c r="AT43" s="298" t="n">
        <v>0</v>
      </c>
    </row>
    <row r="44" customFormat="false" ht="15.75" hidden="false" customHeight="true" outlineLevel="0" collapsed="false">
      <c r="A44" s="269" t="n">
        <v>28</v>
      </c>
      <c r="B44" s="253" t="n">
        <f aca="false">IF(AA8=0,0,AA44/AA8)</f>
        <v>0</v>
      </c>
      <c r="C44" s="247" t="n">
        <v>0</v>
      </c>
      <c r="D44" s="270" t="n">
        <v>0</v>
      </c>
      <c r="E44" s="271" t="n">
        <v>0</v>
      </c>
      <c r="F44" s="272" t="n">
        <v>0</v>
      </c>
      <c r="G44" s="271" t="n">
        <v>0</v>
      </c>
      <c r="H44" s="272" t="n">
        <v>0</v>
      </c>
      <c r="I44" s="271" t="n">
        <v>0</v>
      </c>
      <c r="J44" s="272" t="n">
        <v>0</v>
      </c>
      <c r="K44" s="271" t="n">
        <v>0</v>
      </c>
      <c r="L44" s="272" t="n">
        <v>0</v>
      </c>
      <c r="M44" s="251" t="n">
        <f aca="false">IF(ISTEXT(E44),0,E44-(E44*F44%))</f>
        <v>0</v>
      </c>
      <c r="N44" s="251" t="n">
        <f aca="false">IF(ISTEXT(G44),0,G44-(G44*H44%))</f>
        <v>0</v>
      </c>
      <c r="O44" s="251" t="n">
        <f aca="false">IF(ISTEXT(I44),0,I44-(I44*J44%))</f>
        <v>0</v>
      </c>
      <c r="P44" s="251" t="n">
        <f aca="false">IF(ISTEXT(K44),0,K44-(K44*L44%))</f>
        <v>0</v>
      </c>
      <c r="Q44" s="252" t="n">
        <f aca="false">SUM(M44:P44)</f>
        <v>0</v>
      </c>
      <c r="R44" s="131" t="n">
        <v>0</v>
      </c>
      <c r="S44" s="253" t="n">
        <f aca="false">IF(AA8=0,0,AA44/AA8)</f>
        <v>0</v>
      </c>
      <c r="T44" s="254" t="n">
        <f aca="false">C44</f>
        <v>0</v>
      </c>
      <c r="U44" s="273" t="n">
        <f aca="false">D44</f>
        <v>0</v>
      </c>
      <c r="V44" s="274" t="n">
        <f aca="false">IF(M44=0,0,(M44/AE44)*AF44)</f>
        <v>0</v>
      </c>
      <c r="W44" s="257" t="n">
        <f aca="false">IF(N44=0,0,(N44/AE44)*AF44)</f>
        <v>0</v>
      </c>
      <c r="X44" s="257" t="n">
        <f aca="false">IF(O44=0,0,(O44/AE44)*AF44)</f>
        <v>0</v>
      </c>
      <c r="Y44" s="258" t="n">
        <f aca="false">IF(P44=0,0,(P44/AE44)*AF44)</f>
        <v>0</v>
      </c>
      <c r="Z44" s="259" t="n">
        <f aca="false">SUM(V44:Y44)</f>
        <v>0</v>
      </c>
      <c r="AA44" s="260" t="n">
        <f aca="false">ROUNDUP(Z44,1)</f>
        <v>0</v>
      </c>
      <c r="AB44" s="261" t="n">
        <f aca="false">IF(AL44=0,0,AC44/AL44)</f>
        <v>0</v>
      </c>
      <c r="AC44" s="236" t="n">
        <f aca="false">AL44-Z44</f>
        <v>0</v>
      </c>
      <c r="AD44" s="237" t="n">
        <f aca="false">AC44*AM44</f>
        <v>0</v>
      </c>
      <c r="AE44" s="262" t="n">
        <f aca="false">AE8</f>
        <v>12</v>
      </c>
      <c r="AF44" s="275" t="n">
        <f aca="false">AF8</f>
        <v>1000</v>
      </c>
      <c r="AG44" s="276" t="n">
        <v>0</v>
      </c>
      <c r="AH44" s="263" t="n">
        <f aca="false">ROUNDUP(IF(V44=0,0,V44/(100-F44)*100),1)</f>
        <v>0</v>
      </c>
      <c r="AI44" s="263" t="n">
        <f aca="false">ROUNDUP(IF(W44=0,0,W44/(100-H44)*100),1)</f>
        <v>0</v>
      </c>
      <c r="AJ44" s="263" t="n">
        <f aca="false">ROUNDUP(IF(X44=0,0,X44/(100-J44)*100),1)</f>
        <v>0</v>
      </c>
      <c r="AK44" s="263" t="n">
        <f aca="false">ROUNDUP(IF(Y44=0,0,Y44/(100-L44)*100),1)</f>
        <v>0</v>
      </c>
      <c r="AL44" s="277" t="n">
        <f aca="false">SUM(AH44:AK44)</f>
        <v>0</v>
      </c>
      <c r="AM44" s="265" t="n">
        <v>1</v>
      </c>
      <c r="AN44" s="266" t="n">
        <f aca="false">AM44*AL44</f>
        <v>0</v>
      </c>
      <c r="AO44" s="278" t="n">
        <v>24</v>
      </c>
      <c r="AP44" s="268" t="s">
        <v>337</v>
      </c>
      <c r="AQ44" s="268"/>
      <c r="AR44" s="268"/>
      <c r="AS44" s="268"/>
      <c r="AT44" s="298" t="n">
        <v>0</v>
      </c>
    </row>
    <row r="45" customFormat="false" ht="15.75" hidden="false" customHeight="false" outlineLevel="0" collapsed="false">
      <c r="A45" s="269" t="n">
        <v>29</v>
      </c>
      <c r="B45" s="253" t="n">
        <f aca="false">IF(AA8=0,0,AA45/AA8)</f>
        <v>0</v>
      </c>
      <c r="C45" s="247" t="n">
        <v>0</v>
      </c>
      <c r="D45" s="270" t="n">
        <v>0</v>
      </c>
      <c r="E45" s="271" t="n">
        <v>0</v>
      </c>
      <c r="F45" s="272" t="n">
        <v>0</v>
      </c>
      <c r="G45" s="271" t="n">
        <v>0</v>
      </c>
      <c r="H45" s="272" t="n">
        <v>0</v>
      </c>
      <c r="I45" s="271" t="n">
        <v>0</v>
      </c>
      <c r="J45" s="272" t="n">
        <v>0</v>
      </c>
      <c r="K45" s="271" t="n">
        <v>0</v>
      </c>
      <c r="L45" s="272" t="n">
        <v>0</v>
      </c>
      <c r="M45" s="251" t="n">
        <f aca="false">IF(ISTEXT(E45),0,E45-(E45*F45%))</f>
        <v>0</v>
      </c>
      <c r="N45" s="251" t="n">
        <f aca="false">IF(ISTEXT(G45),0,G45-(G45*H45%))</f>
        <v>0</v>
      </c>
      <c r="O45" s="251" t="n">
        <f aca="false">IF(ISTEXT(I45),0,I45-(I45*J45%))</f>
        <v>0</v>
      </c>
      <c r="P45" s="251" t="n">
        <f aca="false">IF(ISTEXT(K45),0,K45-(K45*L45%))</f>
        <v>0</v>
      </c>
      <c r="Q45" s="252" t="n">
        <f aca="false">SUM(M45:P45)</f>
        <v>0</v>
      </c>
      <c r="R45" s="131" t="n">
        <v>0</v>
      </c>
      <c r="S45" s="253" t="n">
        <f aca="false">IF(AA8=0,0,AA45/AA8)</f>
        <v>0</v>
      </c>
      <c r="T45" s="254" t="n">
        <f aca="false">C45</f>
        <v>0</v>
      </c>
      <c r="U45" s="273" t="n">
        <f aca="false">D45</f>
        <v>0</v>
      </c>
      <c r="V45" s="274" t="n">
        <f aca="false">IF(M45=0,0,(M45/AE45)*AF45)</f>
        <v>0</v>
      </c>
      <c r="W45" s="257" t="n">
        <f aca="false">IF(N45=0,0,(N45/AE45)*AF45)</f>
        <v>0</v>
      </c>
      <c r="X45" s="257" t="n">
        <f aca="false">IF(O45=0,0,(O45/AE45)*AF45)</f>
        <v>0</v>
      </c>
      <c r="Y45" s="258" t="n">
        <f aca="false">IF(P45=0,0,(P45/AE45)*AF45)</f>
        <v>0</v>
      </c>
      <c r="Z45" s="259" t="n">
        <f aca="false">SUM(V45:Y45)</f>
        <v>0</v>
      </c>
      <c r="AA45" s="260" t="n">
        <f aca="false">ROUNDUP(Z45,1)</f>
        <v>0</v>
      </c>
      <c r="AB45" s="261" t="n">
        <f aca="false">IF(AL45=0,0,AC45/AL45)</f>
        <v>0</v>
      </c>
      <c r="AC45" s="236" t="n">
        <f aca="false">AL45-Z45</f>
        <v>0</v>
      </c>
      <c r="AD45" s="237" t="n">
        <f aca="false">AC45*AM45</f>
        <v>0</v>
      </c>
      <c r="AE45" s="262" t="n">
        <f aca="false">AE8</f>
        <v>12</v>
      </c>
      <c r="AF45" s="275" t="n">
        <f aca="false">AF8</f>
        <v>1000</v>
      </c>
      <c r="AG45" s="276" t="n">
        <v>0</v>
      </c>
      <c r="AH45" s="263" t="n">
        <f aca="false">ROUNDUP(IF(V45=0,0,V45/(100-F45)*100),1)</f>
        <v>0</v>
      </c>
      <c r="AI45" s="263" t="n">
        <f aca="false">ROUNDUP(IF(W45=0,0,W45/(100-H45)*100),1)</f>
        <v>0</v>
      </c>
      <c r="AJ45" s="263" t="n">
        <f aca="false">ROUNDUP(IF(X45=0,0,X45/(100-J45)*100),1)</f>
        <v>0</v>
      </c>
      <c r="AK45" s="263" t="n">
        <f aca="false">ROUNDUP(IF(Y45=0,0,Y45/(100-L45)*100),1)</f>
        <v>0</v>
      </c>
      <c r="AL45" s="277" t="n">
        <f aca="false">SUM(AH45:AK45)</f>
        <v>0</v>
      </c>
      <c r="AM45" s="265" t="n">
        <v>1</v>
      </c>
      <c r="AN45" s="266" t="n">
        <f aca="false">AM45*AL45</f>
        <v>0</v>
      </c>
      <c r="AO45" s="278"/>
      <c r="AP45" s="268" t="n">
        <v>0</v>
      </c>
      <c r="AQ45" s="268"/>
      <c r="AR45" s="268"/>
      <c r="AS45" s="268"/>
      <c r="AT45" s="298" t="n">
        <v>0</v>
      </c>
    </row>
    <row r="46" customFormat="false" ht="15.75" hidden="false" customHeight="false" outlineLevel="0" collapsed="false">
      <c r="A46" s="269" t="n">
        <v>30</v>
      </c>
      <c r="B46" s="253" t="n">
        <f aca="false">IF(AA8=0,0,AA46/AA8)</f>
        <v>0</v>
      </c>
      <c r="C46" s="247" t="n">
        <v>0</v>
      </c>
      <c r="D46" s="270" t="n">
        <v>0</v>
      </c>
      <c r="E46" s="271" t="n">
        <v>0</v>
      </c>
      <c r="F46" s="272" t="n">
        <v>0</v>
      </c>
      <c r="G46" s="271" t="n">
        <v>0</v>
      </c>
      <c r="H46" s="272" t="n">
        <v>0</v>
      </c>
      <c r="I46" s="271" t="n">
        <v>0</v>
      </c>
      <c r="J46" s="272" t="n">
        <v>0</v>
      </c>
      <c r="K46" s="271" t="n">
        <v>0</v>
      </c>
      <c r="L46" s="272" t="n">
        <v>0</v>
      </c>
      <c r="M46" s="251" t="n">
        <f aca="false">IF(ISTEXT(E46),0,E46-(E46*F46%))</f>
        <v>0</v>
      </c>
      <c r="N46" s="251" t="n">
        <f aca="false">IF(ISTEXT(G46),0,G46-(G46*H46%))</f>
        <v>0</v>
      </c>
      <c r="O46" s="251" t="n">
        <f aca="false">IF(ISTEXT(I46),0,I46-(I46*J46%))</f>
        <v>0</v>
      </c>
      <c r="P46" s="251" t="n">
        <f aca="false">IF(ISTEXT(K46),0,K46-(K46*L46%))</f>
        <v>0</v>
      </c>
      <c r="Q46" s="252" t="n">
        <f aca="false">SUM(M46:P46)</f>
        <v>0</v>
      </c>
      <c r="R46" s="131" t="n">
        <v>0</v>
      </c>
      <c r="S46" s="253" t="n">
        <f aca="false">IF(AA8=0,0,AA46/AA8)</f>
        <v>0</v>
      </c>
      <c r="T46" s="254" t="n">
        <f aca="false">C46</f>
        <v>0</v>
      </c>
      <c r="U46" s="273" t="n">
        <f aca="false">D46</f>
        <v>0</v>
      </c>
      <c r="V46" s="274" t="n">
        <f aca="false">IF(M46=0,0,(M46/AE46)*AF46)</f>
        <v>0</v>
      </c>
      <c r="W46" s="257" t="n">
        <f aca="false">IF(N46=0,0,(N46/AE46)*AF46)</f>
        <v>0</v>
      </c>
      <c r="X46" s="257" t="n">
        <f aca="false">IF(O46=0,0,(O46/AE46)*AF46)</f>
        <v>0</v>
      </c>
      <c r="Y46" s="258" t="n">
        <f aca="false">IF(P46=0,0,(P46/AE46)*AF46)</f>
        <v>0</v>
      </c>
      <c r="Z46" s="259" t="n">
        <f aca="false">SUM(V46:Y46)</f>
        <v>0</v>
      </c>
      <c r="AA46" s="260" t="n">
        <f aca="false">ROUNDUP(Z46,1)</f>
        <v>0</v>
      </c>
      <c r="AB46" s="261" t="n">
        <f aca="false">IF(AL46=0,0,AC46/AL46)</f>
        <v>0</v>
      </c>
      <c r="AC46" s="236" t="n">
        <f aca="false">AL46-Z46</f>
        <v>0</v>
      </c>
      <c r="AD46" s="237" t="n">
        <f aca="false">AC46*AM46</f>
        <v>0</v>
      </c>
      <c r="AE46" s="262" t="n">
        <f aca="false">AE8</f>
        <v>12</v>
      </c>
      <c r="AF46" s="275" t="n">
        <f aca="false">AF8</f>
        <v>1000</v>
      </c>
      <c r="AG46" s="276" t="n">
        <v>0</v>
      </c>
      <c r="AH46" s="263" t="n">
        <f aca="false">ROUNDUP(IF(V46=0,0,V46/(100-F46)*100),1)</f>
        <v>0</v>
      </c>
      <c r="AI46" s="263" t="n">
        <f aca="false">ROUNDUP(IF(W46=0,0,W46/(100-H46)*100),1)</f>
        <v>0</v>
      </c>
      <c r="AJ46" s="263" t="n">
        <f aca="false">ROUNDUP(IF(X46=0,0,X46/(100-J46)*100),1)</f>
        <v>0</v>
      </c>
      <c r="AK46" s="263" t="n">
        <f aca="false">ROUNDUP(IF(Y46=0,0,Y46/(100-L46)*100),1)</f>
        <v>0</v>
      </c>
      <c r="AL46" s="277" t="n">
        <f aca="false">SUM(AH46:AK46)</f>
        <v>0</v>
      </c>
      <c r="AM46" s="265" t="n">
        <v>1</v>
      </c>
      <c r="AN46" s="266" t="n">
        <f aca="false">AM46*AL46</f>
        <v>0</v>
      </c>
      <c r="AO46" s="278"/>
      <c r="AP46" s="268" t="n">
        <v>0</v>
      </c>
      <c r="AQ46" s="268"/>
      <c r="AR46" s="268"/>
      <c r="AS46" s="268"/>
      <c r="AT46" s="298" t="n">
        <v>0</v>
      </c>
    </row>
    <row r="47" customFormat="false" ht="15.75" hidden="false" customHeight="false" outlineLevel="0" collapsed="false">
      <c r="A47" s="269" t="n">
        <v>31</v>
      </c>
      <c r="B47" s="253" t="n">
        <f aca="false">IF(AA8=0,0,AA47/AA8)</f>
        <v>0</v>
      </c>
      <c r="C47" s="247" t="n">
        <v>0</v>
      </c>
      <c r="D47" s="270" t="n">
        <v>0</v>
      </c>
      <c r="E47" s="271" t="n">
        <v>0</v>
      </c>
      <c r="F47" s="272" t="n">
        <v>0</v>
      </c>
      <c r="G47" s="271" t="n">
        <v>0</v>
      </c>
      <c r="H47" s="272" t="n">
        <v>0</v>
      </c>
      <c r="I47" s="271" t="n">
        <v>0</v>
      </c>
      <c r="J47" s="272" t="n">
        <v>0</v>
      </c>
      <c r="K47" s="271" t="n">
        <v>0</v>
      </c>
      <c r="L47" s="272" t="n">
        <v>0</v>
      </c>
      <c r="M47" s="251" t="n">
        <f aca="false">IF(ISTEXT(E47),0,E47-(E47*F47%))</f>
        <v>0</v>
      </c>
      <c r="N47" s="251" t="n">
        <f aca="false">IF(ISTEXT(G47),0,G47-(G47*H47%))</f>
        <v>0</v>
      </c>
      <c r="O47" s="251" t="n">
        <f aca="false">IF(ISTEXT(I47),0,I47-(I47*J47%))</f>
        <v>0</v>
      </c>
      <c r="P47" s="251" t="n">
        <f aca="false">IF(ISTEXT(K47),0,K47-(K47*L47%))</f>
        <v>0</v>
      </c>
      <c r="Q47" s="252" t="n">
        <f aca="false">SUM(M47:P47)</f>
        <v>0</v>
      </c>
      <c r="R47" s="131" t="n">
        <v>0</v>
      </c>
      <c r="S47" s="253" t="n">
        <f aca="false">IF(AA8=0,0,AA47/AA8)</f>
        <v>0</v>
      </c>
      <c r="T47" s="254" t="n">
        <f aca="false">C47</f>
        <v>0</v>
      </c>
      <c r="U47" s="273" t="n">
        <f aca="false">D47</f>
        <v>0</v>
      </c>
      <c r="V47" s="274" t="n">
        <f aca="false">IF(M47=0,0,(M47/AE47)*AF47)</f>
        <v>0</v>
      </c>
      <c r="W47" s="257" t="n">
        <f aca="false">IF(N47=0,0,(N47/AE47)*AF47)</f>
        <v>0</v>
      </c>
      <c r="X47" s="257" t="n">
        <f aca="false">IF(O47=0,0,(O47/AE47)*AF47)</f>
        <v>0</v>
      </c>
      <c r="Y47" s="258" t="n">
        <f aca="false">IF(P47=0,0,(P47/AE47)*AF47)</f>
        <v>0</v>
      </c>
      <c r="Z47" s="259" t="n">
        <f aca="false">SUM(V47:Y47)</f>
        <v>0</v>
      </c>
      <c r="AA47" s="260" t="n">
        <f aca="false">ROUNDUP(Z47,1)</f>
        <v>0</v>
      </c>
      <c r="AB47" s="261" t="n">
        <f aca="false">IF(AL47=0,0,AC47/AL47)</f>
        <v>0</v>
      </c>
      <c r="AC47" s="236" t="n">
        <f aca="false">AL47-Z47</f>
        <v>0</v>
      </c>
      <c r="AD47" s="237" t="n">
        <f aca="false">AC47*AM47</f>
        <v>0</v>
      </c>
      <c r="AE47" s="262" t="n">
        <f aca="false">AE8</f>
        <v>12</v>
      </c>
      <c r="AF47" s="275" t="n">
        <f aca="false">AF8</f>
        <v>1000</v>
      </c>
      <c r="AG47" s="276" t="n">
        <v>0</v>
      </c>
      <c r="AH47" s="263" t="n">
        <f aca="false">ROUNDUP(IF(V47=0,0,V47/(100-F47)*100),1)</f>
        <v>0</v>
      </c>
      <c r="AI47" s="263" t="n">
        <f aca="false">ROUNDUP(IF(W47=0,0,W47/(100-H47)*100),1)</f>
        <v>0</v>
      </c>
      <c r="AJ47" s="263" t="n">
        <f aca="false">ROUNDUP(IF(X47=0,0,X47/(100-J47)*100),1)</f>
        <v>0</v>
      </c>
      <c r="AK47" s="263" t="n">
        <f aca="false">ROUNDUP(IF(Y47=0,0,Y47/(100-L47)*100),1)</f>
        <v>0</v>
      </c>
      <c r="AL47" s="277" t="n">
        <f aca="false">SUM(AH47:AK47)</f>
        <v>0</v>
      </c>
      <c r="AM47" s="265" t="n">
        <v>1</v>
      </c>
      <c r="AN47" s="266" t="n">
        <f aca="false">AM47*AL47</f>
        <v>0</v>
      </c>
      <c r="AO47" s="278"/>
      <c r="AP47" s="268" t="n">
        <v>0</v>
      </c>
      <c r="AQ47" s="268"/>
      <c r="AR47" s="268"/>
      <c r="AS47" s="268"/>
      <c r="AT47" s="298" t="n">
        <v>0</v>
      </c>
    </row>
    <row r="48" customFormat="false" ht="15.75" hidden="false" customHeight="false" outlineLevel="0" collapsed="false">
      <c r="A48" s="269" t="n">
        <v>32</v>
      </c>
      <c r="B48" s="253" t="n">
        <f aca="false">IF(AA8=0,0,AA48/AA8)</f>
        <v>0</v>
      </c>
      <c r="C48" s="247" t="n">
        <v>0</v>
      </c>
      <c r="D48" s="388" t="n">
        <v>0</v>
      </c>
      <c r="E48" s="389" t="n">
        <v>0</v>
      </c>
      <c r="F48" s="390" t="n">
        <v>0</v>
      </c>
      <c r="G48" s="271" t="n">
        <v>0</v>
      </c>
      <c r="H48" s="272" t="n">
        <v>0</v>
      </c>
      <c r="I48" s="271" t="n">
        <v>0</v>
      </c>
      <c r="J48" s="272" t="n">
        <v>0</v>
      </c>
      <c r="K48" s="271" t="n">
        <v>0</v>
      </c>
      <c r="L48" s="272" t="n">
        <v>0</v>
      </c>
      <c r="M48" s="251" t="n">
        <f aca="false">IF(ISTEXT(E48),0,E48-(E48*F48%))</f>
        <v>0</v>
      </c>
      <c r="N48" s="251" t="n">
        <f aca="false">IF(ISTEXT(G48),0,G48-(G48*H48%))</f>
        <v>0</v>
      </c>
      <c r="O48" s="251" t="n">
        <f aca="false">IF(ISTEXT(I48),0,I48-(I48*J48%))</f>
        <v>0</v>
      </c>
      <c r="P48" s="251" t="n">
        <f aca="false">IF(ISTEXT(K48),0,K48-(K48*L48%))</f>
        <v>0</v>
      </c>
      <c r="Q48" s="252" t="n">
        <f aca="false">SUM(M48:P48)</f>
        <v>0</v>
      </c>
      <c r="R48" s="131" t="n">
        <v>0</v>
      </c>
      <c r="S48" s="253" t="n">
        <f aca="false">IF(AA8=0,0,AA48/AA8)</f>
        <v>0</v>
      </c>
      <c r="T48" s="254" t="n">
        <f aca="false">C48</f>
        <v>0</v>
      </c>
      <c r="U48" s="391" t="n">
        <f aca="false">D48</f>
        <v>0</v>
      </c>
      <c r="V48" s="274" t="n">
        <f aca="false">IF(M48=0,0,(M48/AE48)*AF48)</f>
        <v>0</v>
      </c>
      <c r="W48" s="257" t="n">
        <f aca="false">IF(N48=0,0,(N48/AE48)*AF48)</f>
        <v>0</v>
      </c>
      <c r="X48" s="257" t="n">
        <f aca="false">IF(O48=0,0,(O48/AE48)*AF48)</f>
        <v>0</v>
      </c>
      <c r="Y48" s="258" t="n">
        <f aca="false">IF(P48=0,0,(P48/AE48)*AF48)</f>
        <v>0</v>
      </c>
      <c r="Z48" s="259" t="n">
        <f aca="false">SUM(V48:Y48)</f>
        <v>0</v>
      </c>
      <c r="AA48" s="260" t="n">
        <f aca="false">ROUNDUP(Z48,1)</f>
        <v>0</v>
      </c>
      <c r="AB48" s="261" t="n">
        <f aca="false">IF(AL48=0,0,AC48/AL48)</f>
        <v>0</v>
      </c>
      <c r="AC48" s="236" t="n">
        <f aca="false">AL48-Z48</f>
        <v>0</v>
      </c>
      <c r="AD48" s="237" t="n">
        <f aca="false">AC48*AM48</f>
        <v>0</v>
      </c>
      <c r="AE48" s="262" t="n">
        <f aca="false">AE8</f>
        <v>12</v>
      </c>
      <c r="AF48" s="275" t="n">
        <f aca="false">AF8</f>
        <v>1000</v>
      </c>
      <c r="AG48" s="276" t="n">
        <v>0</v>
      </c>
      <c r="AH48" s="263" t="n">
        <f aca="false">ROUNDUP(IF(V48=0,0,V48/(100-F48)*100),1)</f>
        <v>0</v>
      </c>
      <c r="AI48" s="263" t="n">
        <f aca="false">ROUNDUP(IF(W48=0,0,W48/(100-H48)*100),1)</f>
        <v>0</v>
      </c>
      <c r="AJ48" s="263" t="n">
        <f aca="false">ROUNDUP(IF(X48=0,0,X48/(100-J48)*100),1)</f>
        <v>0</v>
      </c>
      <c r="AK48" s="263" t="n">
        <f aca="false">ROUNDUP(IF(Y48=0,0,Y48/(100-L48)*100),1)</f>
        <v>0</v>
      </c>
      <c r="AL48" s="277" t="n">
        <f aca="false">SUM(AH48:AK48)</f>
        <v>0</v>
      </c>
      <c r="AM48" s="265" t="n">
        <v>1</v>
      </c>
      <c r="AN48" s="266" t="n">
        <f aca="false">AM48*AL48</f>
        <v>0</v>
      </c>
      <c r="AO48" s="278"/>
      <c r="AP48" s="268" t="n">
        <v>0</v>
      </c>
      <c r="AQ48" s="268"/>
      <c r="AR48" s="268"/>
      <c r="AS48" s="268"/>
      <c r="AT48" s="298" t="n">
        <v>0</v>
      </c>
    </row>
    <row r="49" customFormat="false" ht="16.5" hidden="false" customHeight="false" outlineLevel="0" collapsed="false">
      <c r="A49" s="279" t="n">
        <v>0</v>
      </c>
      <c r="B49" s="280" t="n">
        <f aca="false">SUM(B9:B48)</f>
        <v>1</v>
      </c>
      <c r="C49" s="281"/>
      <c r="D49" s="282" t="n">
        <v>0</v>
      </c>
      <c r="E49" s="283" t="n">
        <v>0</v>
      </c>
      <c r="F49" s="284" t="n">
        <v>0</v>
      </c>
      <c r="G49" s="283" t="n">
        <v>0</v>
      </c>
      <c r="H49" s="284" t="n">
        <v>0</v>
      </c>
      <c r="I49" s="283" t="n">
        <v>0</v>
      </c>
      <c r="J49" s="284" t="n">
        <v>0</v>
      </c>
      <c r="K49" s="283" t="n">
        <v>0</v>
      </c>
      <c r="L49" s="284" t="n">
        <v>0</v>
      </c>
      <c r="M49" s="282" t="n">
        <f aca="false">IF(ISTEXT(E49),0,E49-(E49*F49%))</f>
        <v>0</v>
      </c>
      <c r="N49" s="282" t="n">
        <f aca="false">IF(ISTEXT(G49),0,G49-(G49*H49%))</f>
        <v>0</v>
      </c>
      <c r="O49" s="282" t="n">
        <f aca="false">IF(ISTEXT(I49),0,I49-(I49*J49%))</f>
        <v>0</v>
      </c>
      <c r="P49" s="282" t="n">
        <f aca="false">IF(ISTEXT(K49),0,K49-(K49*L49%))</f>
        <v>0</v>
      </c>
      <c r="Q49" s="285" t="n">
        <f aca="false">SUM(M49:P49)</f>
        <v>0</v>
      </c>
      <c r="R49" s="131" t="n">
        <v>0</v>
      </c>
      <c r="S49" s="286" t="n">
        <f aca="false">SUM(S9:S48)</f>
        <v>1</v>
      </c>
      <c r="T49" s="287"/>
      <c r="U49" s="288" t="n">
        <v>0</v>
      </c>
      <c r="V49" s="289" t="n">
        <f aca="false">IF(M49=0,0,(M49/AE49)*AF49)</f>
        <v>0</v>
      </c>
      <c r="W49" s="289" t="n">
        <f aca="false">IF(N49=0,0,(N49/AE49)*AF49)</f>
        <v>0</v>
      </c>
      <c r="X49" s="289" t="n">
        <f aca="false">IF(O49=0,0,(O49/AE49)*AF49)</f>
        <v>0</v>
      </c>
      <c r="Y49" s="289" t="n">
        <f aca="false">IF(P49=0,0,(P49/AE49)*AF49)</f>
        <v>0</v>
      </c>
      <c r="Z49" s="290" t="n">
        <f aca="false">SUM(V49:Y49)</f>
        <v>0</v>
      </c>
      <c r="AA49" s="291" t="n">
        <f aca="false">ROUNDUP(Z49,1)</f>
        <v>0</v>
      </c>
      <c r="AB49" s="291" t="n">
        <v>0</v>
      </c>
      <c r="AC49" s="291" t="n">
        <v>0</v>
      </c>
      <c r="AD49" s="291" t="n">
        <v>0</v>
      </c>
      <c r="AE49" s="292" t="n">
        <f aca="false">AE8</f>
        <v>12</v>
      </c>
      <c r="AF49" s="292" t="n">
        <f aca="false">AF8</f>
        <v>1000</v>
      </c>
      <c r="AG49" s="293" t="n">
        <v>0</v>
      </c>
      <c r="AH49" s="294" t="n">
        <f aca="false">ROUNDUP(IF(V49=0,0,V49/(100-F49)*100),1)</f>
        <v>0</v>
      </c>
      <c r="AI49" s="294" t="n">
        <f aca="false">ROUNDUP(IF(W49=0,0,W49/(100-H49)*100),1)</f>
        <v>0</v>
      </c>
      <c r="AJ49" s="294" t="n">
        <f aca="false">ROUNDUP(IF(X49=0,0,X49/(100-J49)*100),1)</f>
        <v>0</v>
      </c>
      <c r="AK49" s="294" t="n">
        <f aca="false">ROUNDUP(IF(Y49=0,0,Y49/(100-L49)*100),1)</f>
        <v>0</v>
      </c>
      <c r="AL49" s="295" t="n">
        <f aca="false">SUM(AH49:AK49)</f>
        <v>0</v>
      </c>
      <c r="AM49" s="296"/>
      <c r="AN49" s="297" t="n">
        <f aca="false">AM49*AL49</f>
        <v>0</v>
      </c>
      <c r="AO49" s="297" t="n">
        <f aca="false">AN49*AM49</f>
        <v>0</v>
      </c>
      <c r="AP49" s="297" t="n">
        <f aca="false">AO49*AN49</f>
        <v>0</v>
      </c>
      <c r="AQ49" s="297" t="n">
        <f aca="false">AP49*AO49</f>
        <v>0</v>
      </c>
      <c r="AR49" s="297" t="n">
        <f aca="false">AQ49*AP49</f>
        <v>0</v>
      </c>
      <c r="AS49" s="297" t="n">
        <f aca="false">AR49*AQ49</f>
        <v>0</v>
      </c>
      <c r="AT49" s="298" t="n">
        <v>0</v>
      </c>
    </row>
    <row r="50" customFormat="false" ht="19.5" hidden="false" customHeight="false" outlineLevel="0" collapsed="false">
      <c r="A50" s="299" t="n">
        <v>0</v>
      </c>
      <c r="B50" s="299" t="n">
        <v>0</v>
      </c>
      <c r="C50" s="299" t="n">
        <v>0</v>
      </c>
      <c r="D50" s="299" t="n">
        <v>0</v>
      </c>
      <c r="E50" s="299" t="n">
        <v>0</v>
      </c>
      <c r="F50" s="299" t="n">
        <v>0</v>
      </c>
      <c r="G50" s="299" t="n">
        <v>0</v>
      </c>
      <c r="H50" s="299" t="n">
        <v>0</v>
      </c>
      <c r="I50" s="299" t="n">
        <v>0</v>
      </c>
      <c r="J50" s="299" t="n">
        <v>0</v>
      </c>
      <c r="K50" s="299" t="n">
        <v>0</v>
      </c>
      <c r="L50" s="299" t="n">
        <v>0</v>
      </c>
      <c r="M50" s="299" t="n">
        <v>0</v>
      </c>
      <c r="N50" s="299" t="n">
        <v>0</v>
      </c>
      <c r="O50" s="299" t="n">
        <v>0</v>
      </c>
      <c r="P50" s="299" t="n">
        <v>0</v>
      </c>
      <c r="Q50" s="299" t="n">
        <v>0</v>
      </c>
      <c r="R50" s="131" t="n">
        <v>0</v>
      </c>
      <c r="S50" s="300" t="s">
        <v>211</v>
      </c>
      <c r="T50" s="301" t="s">
        <v>139</v>
      </c>
      <c r="U50" s="301"/>
      <c r="V50" s="301"/>
      <c r="W50" s="301"/>
      <c r="X50" s="301"/>
      <c r="Y50" s="301"/>
      <c r="Z50" s="301"/>
      <c r="AA50" s="301"/>
      <c r="AB50" s="301"/>
      <c r="AC50" s="301"/>
      <c r="AD50" s="301"/>
      <c r="AE50" s="301"/>
      <c r="AF50" s="301"/>
      <c r="AG50" s="301"/>
      <c r="AH50" s="301"/>
      <c r="AI50" s="301"/>
      <c r="AJ50" s="301"/>
      <c r="AK50" s="301"/>
      <c r="AL50" s="301"/>
      <c r="AM50" s="301"/>
      <c r="AN50" s="301"/>
      <c r="AO50" s="302" t="s">
        <v>212</v>
      </c>
      <c r="AP50" s="302"/>
      <c r="AQ50" s="302"/>
      <c r="AR50" s="302"/>
      <c r="AS50" s="302"/>
      <c r="AT50" s="298" t="n">
        <v>0</v>
      </c>
    </row>
    <row r="51" customFormat="false" ht="22.5" hidden="false" customHeight="true" outlineLevel="0" collapsed="false">
      <c r="B51" s="303"/>
      <c r="C51" s="304" t="str">
        <f aca="false">T3</f>
        <v>PLAT PRINCIPAL</v>
      </c>
      <c r="D51" s="305" t="str">
        <f aca="false">W3</f>
        <v>PLA001</v>
      </c>
      <c r="E51" s="305"/>
      <c r="F51" s="306" t="str">
        <f aca="false">Z3</f>
        <v>Bœuf</v>
      </c>
      <c r="G51" s="306"/>
      <c r="H51" s="306"/>
      <c r="I51" s="306"/>
      <c r="J51" s="306"/>
      <c r="K51" s="307" t="str">
        <f aca="false">AL3</f>
        <v>Râgouts</v>
      </c>
      <c r="L51" s="307"/>
      <c r="M51" s="307"/>
      <c r="N51" s="307"/>
      <c r="O51" s="307"/>
      <c r="P51" s="307"/>
      <c r="Q51" s="307"/>
      <c r="R51" s="131" t="n">
        <v>0</v>
      </c>
      <c r="S51" s="308" t="n">
        <v>0</v>
      </c>
      <c r="T51" s="309" t="s">
        <v>213</v>
      </c>
      <c r="U51" s="309"/>
      <c r="V51" s="309"/>
      <c r="W51" s="309"/>
      <c r="X51" s="309"/>
      <c r="Y51" s="309"/>
      <c r="Z51" s="309"/>
      <c r="AA51" s="309"/>
      <c r="AB51" s="309"/>
      <c r="AC51" s="309"/>
      <c r="AD51" s="309"/>
      <c r="AE51" s="309"/>
      <c r="AF51" s="309"/>
      <c r="AG51" s="309"/>
      <c r="AH51" s="309"/>
      <c r="AI51" s="309"/>
      <c r="AJ51" s="309"/>
      <c r="AK51" s="309"/>
      <c r="AL51" s="309"/>
      <c r="AM51" s="309"/>
      <c r="AN51" s="309"/>
      <c r="AO51" s="310" t="s">
        <v>214</v>
      </c>
      <c r="AP51" s="310"/>
      <c r="AQ51" s="310"/>
      <c r="AR51" s="311" t="s">
        <v>215</v>
      </c>
      <c r="AS51" s="311"/>
      <c r="AT51" s="298" t="n">
        <v>0</v>
      </c>
    </row>
    <row r="52" customFormat="false" ht="14.25" hidden="false" customHeight="false" outlineLevel="0" collapsed="false">
      <c r="B52" s="312"/>
      <c r="C52" s="313"/>
      <c r="D52" s="313"/>
      <c r="E52" s="313"/>
      <c r="F52" s="313"/>
      <c r="G52" s="313"/>
      <c r="H52" s="313"/>
      <c r="I52" s="313"/>
      <c r="J52" s="313"/>
      <c r="K52" s="313"/>
      <c r="L52" s="313"/>
      <c r="M52" s="313"/>
      <c r="N52" s="314"/>
      <c r="O52" s="313"/>
      <c r="P52" s="313"/>
      <c r="Q52" s="315"/>
      <c r="R52" s="131" t="n">
        <v>0</v>
      </c>
      <c r="S52" s="316" t="n">
        <v>0</v>
      </c>
      <c r="T52" s="317"/>
      <c r="U52" s="318" t="s">
        <v>216</v>
      </c>
      <c r="V52" s="319" t="s">
        <v>217</v>
      </c>
      <c r="W52" s="319"/>
      <c r="X52" s="320" t="s">
        <v>218</v>
      </c>
      <c r="Y52" s="320"/>
      <c r="Z52" s="321" t="s">
        <v>219</v>
      </c>
      <c r="AA52" s="322"/>
      <c r="AB52" s="322"/>
      <c r="AC52" s="323"/>
      <c r="AD52" s="324"/>
      <c r="AE52" s="324"/>
      <c r="AF52" s="325"/>
      <c r="AG52" s="326"/>
      <c r="AH52" s="327" t="s">
        <v>220</v>
      </c>
      <c r="AI52" s="327"/>
      <c r="AJ52" s="327"/>
      <c r="AK52" s="327"/>
      <c r="AL52" s="327"/>
      <c r="AM52" s="327"/>
      <c r="AN52" s="327"/>
      <c r="AO52" s="328" t="n">
        <v>0</v>
      </c>
      <c r="AP52" s="328"/>
      <c r="AQ52" s="328"/>
      <c r="AR52" s="329" t="n">
        <v>0</v>
      </c>
      <c r="AS52" s="329"/>
      <c r="AT52" s="298" t="n">
        <v>0</v>
      </c>
    </row>
    <row r="53" customFormat="false" ht="15" hidden="false" customHeight="false" outlineLevel="0" collapsed="false">
      <c r="B53" s="312"/>
      <c r="C53" s="313"/>
      <c r="D53" s="313"/>
      <c r="E53" s="313"/>
      <c r="F53" s="313"/>
      <c r="G53" s="313"/>
      <c r="H53" s="313"/>
      <c r="I53" s="313"/>
      <c r="J53" s="313"/>
      <c r="K53" s="313"/>
      <c r="L53" s="313"/>
      <c r="M53" s="313"/>
      <c r="N53" s="313"/>
      <c r="O53" s="313"/>
      <c r="P53" s="313"/>
      <c r="Q53" s="315"/>
      <c r="R53" s="131" t="n">
        <v>0</v>
      </c>
      <c r="S53" s="316" t="n">
        <v>0</v>
      </c>
      <c r="T53" s="330"/>
      <c r="U53" s="331" t="s">
        <v>221</v>
      </c>
      <c r="V53" s="332" t="n">
        <v>0</v>
      </c>
      <c r="W53" s="333" t="n">
        <v>0</v>
      </c>
      <c r="X53" s="332" t="n">
        <v>0</v>
      </c>
      <c r="Y53" s="333" t="n">
        <v>0</v>
      </c>
      <c r="Z53" s="334"/>
      <c r="AA53" s="322"/>
      <c r="AB53" s="322"/>
      <c r="AC53" s="334"/>
      <c r="AD53" s="334"/>
      <c r="AE53" s="334"/>
      <c r="AF53" s="335"/>
      <c r="AG53" s="336"/>
      <c r="AH53" s="337"/>
      <c r="AI53" s="337"/>
      <c r="AJ53" s="337"/>
      <c r="AK53" s="337"/>
      <c r="AL53" s="337"/>
      <c r="AM53" s="337"/>
      <c r="AN53" s="338"/>
      <c r="AO53" s="339" t="s">
        <v>222</v>
      </c>
      <c r="AP53" s="340"/>
      <c r="AQ53" s="341"/>
      <c r="AR53" s="342"/>
      <c r="AS53" s="329"/>
      <c r="AT53" s="298" t="n">
        <v>0</v>
      </c>
    </row>
    <row r="54" customFormat="false" ht="14.25" hidden="false" customHeight="false" outlineLevel="0" collapsed="false">
      <c r="B54" s="312"/>
      <c r="C54" s="313"/>
      <c r="D54" s="313"/>
      <c r="E54" s="313"/>
      <c r="F54" s="313"/>
      <c r="G54" s="313"/>
      <c r="H54" s="313"/>
      <c r="I54" s="313"/>
      <c r="J54" s="313"/>
      <c r="K54" s="313"/>
      <c r="L54" s="313"/>
      <c r="M54" s="313"/>
      <c r="N54" s="313"/>
      <c r="O54" s="313"/>
      <c r="P54" s="313"/>
      <c r="Q54" s="315"/>
      <c r="R54" s="131" t="n">
        <v>0</v>
      </c>
      <c r="S54" s="316" t="n">
        <v>0</v>
      </c>
      <c r="T54" s="343"/>
      <c r="U54" s="331" t="s">
        <v>223</v>
      </c>
      <c r="V54" s="332" t="n">
        <v>0</v>
      </c>
      <c r="W54" s="333" t="n">
        <v>0</v>
      </c>
      <c r="X54" s="332" t="n">
        <v>0</v>
      </c>
      <c r="Y54" s="333" t="n">
        <v>0</v>
      </c>
      <c r="Z54" s="334"/>
      <c r="AA54" s="322"/>
      <c r="AB54" s="322"/>
      <c r="AC54" s="334"/>
      <c r="AD54" s="334"/>
      <c r="AE54" s="334"/>
      <c r="AF54" s="335"/>
      <c r="AG54" s="336"/>
      <c r="AH54" s="337"/>
      <c r="AI54" s="337"/>
      <c r="AJ54" s="337"/>
      <c r="AK54" s="337"/>
      <c r="AL54" s="337"/>
      <c r="AM54" s="337"/>
      <c r="AN54" s="338"/>
      <c r="AO54" s="339" t="s">
        <v>224</v>
      </c>
      <c r="AP54" s="340"/>
      <c r="AQ54" s="341"/>
      <c r="AR54" s="329" t="n">
        <v>0</v>
      </c>
      <c r="AS54" s="329"/>
      <c r="AT54" s="298" t="n">
        <v>0</v>
      </c>
    </row>
    <row r="55" customFormat="false" ht="27.75" hidden="false" customHeight="false" outlineLevel="0" collapsed="false">
      <c r="B55" s="344" t="str">
        <f aca="false">C5</f>
        <v>BŒUF A LA BOURGUIGNONNE</v>
      </c>
      <c r="C55" s="344"/>
      <c r="D55" s="344"/>
      <c r="E55" s="344"/>
      <c r="F55" s="344"/>
      <c r="G55" s="344"/>
      <c r="H55" s="344"/>
      <c r="I55" s="344"/>
      <c r="J55" s="344"/>
      <c r="K55" s="344"/>
      <c r="L55" s="344"/>
      <c r="M55" s="344"/>
      <c r="N55" s="344"/>
      <c r="O55" s="344"/>
      <c r="P55" s="344"/>
      <c r="Q55" s="344"/>
      <c r="R55" s="131" t="n">
        <v>0</v>
      </c>
      <c r="S55" s="316" t="n">
        <v>0</v>
      </c>
      <c r="T55" s="345"/>
      <c r="U55" s="331" t="s">
        <v>225</v>
      </c>
      <c r="V55" s="332" t="n">
        <v>0</v>
      </c>
      <c r="W55" s="333" t="n">
        <v>0</v>
      </c>
      <c r="X55" s="332" t="n">
        <v>0</v>
      </c>
      <c r="Y55" s="333" t="n">
        <v>0</v>
      </c>
      <c r="Z55" s="334"/>
      <c r="AA55" s="346"/>
      <c r="AB55" s="322"/>
      <c r="AC55" s="334"/>
      <c r="AD55" s="334"/>
      <c r="AE55" s="334"/>
      <c r="AF55" s="335"/>
      <c r="AG55" s="336"/>
      <c r="AH55" s="337"/>
      <c r="AI55" s="337"/>
      <c r="AJ55" s="337"/>
      <c r="AK55" s="337"/>
      <c r="AL55" s="337"/>
      <c r="AM55" s="337"/>
      <c r="AN55" s="338"/>
      <c r="AO55" s="339" t="s">
        <v>226</v>
      </c>
      <c r="AP55" s="340"/>
      <c r="AQ55" s="341"/>
      <c r="AR55" s="329" t="n">
        <v>0</v>
      </c>
      <c r="AS55" s="329"/>
      <c r="AT55" s="298" t="n">
        <v>0</v>
      </c>
    </row>
    <row r="56" customFormat="false" ht="14.25" hidden="false" customHeight="false" outlineLevel="0" collapsed="false">
      <c r="B56" s="312"/>
      <c r="C56" s="313"/>
      <c r="D56" s="313"/>
      <c r="E56" s="313"/>
      <c r="F56" s="313"/>
      <c r="G56" s="313"/>
      <c r="H56" s="313"/>
      <c r="I56" s="313"/>
      <c r="J56" s="313"/>
      <c r="K56" s="313"/>
      <c r="L56" s="313"/>
      <c r="M56" s="313"/>
      <c r="N56" s="313"/>
      <c r="O56" s="313"/>
      <c r="P56" s="313"/>
      <c r="Q56" s="315"/>
      <c r="R56" s="131" t="n">
        <v>0</v>
      </c>
      <c r="S56" s="316" t="n">
        <v>0</v>
      </c>
      <c r="T56" s="345"/>
      <c r="U56" s="347" t="s">
        <v>227</v>
      </c>
      <c r="V56" s="332" t="n">
        <v>0</v>
      </c>
      <c r="W56" s="333" t="n">
        <v>0</v>
      </c>
      <c r="X56" s="332" t="n">
        <v>0</v>
      </c>
      <c r="Y56" s="333" t="n">
        <v>0</v>
      </c>
      <c r="Z56" s="334"/>
      <c r="AA56" s="322"/>
      <c r="AB56" s="322"/>
      <c r="AC56" s="334"/>
      <c r="AD56" s="334"/>
      <c r="AE56" s="334"/>
      <c r="AF56" s="335"/>
      <c r="AG56" s="336"/>
      <c r="AH56" s="337"/>
      <c r="AI56" s="337"/>
      <c r="AJ56" s="337"/>
      <c r="AK56" s="337"/>
      <c r="AL56" s="337"/>
      <c r="AM56" s="337"/>
      <c r="AN56" s="338"/>
      <c r="AO56" s="339" t="s">
        <v>228</v>
      </c>
      <c r="AP56" s="340"/>
      <c r="AQ56" s="341"/>
      <c r="AR56" s="329" t="n">
        <v>0</v>
      </c>
      <c r="AS56" s="329"/>
      <c r="AT56" s="298" t="n">
        <v>0</v>
      </c>
    </row>
    <row r="57" customFormat="false" ht="14.25" hidden="false" customHeight="false" outlineLevel="0" collapsed="false">
      <c r="B57" s="312"/>
      <c r="C57" s="313"/>
      <c r="D57" s="313"/>
      <c r="E57" s="313"/>
      <c r="F57" s="313"/>
      <c r="G57" s="313"/>
      <c r="H57" s="313"/>
      <c r="I57" s="313"/>
      <c r="J57" s="313"/>
      <c r="K57" s="313"/>
      <c r="L57" s="313"/>
      <c r="M57" s="313"/>
      <c r="N57" s="313"/>
      <c r="O57" s="313"/>
      <c r="P57" s="313"/>
      <c r="Q57" s="315"/>
      <c r="R57" s="131" t="n">
        <v>0</v>
      </c>
      <c r="S57" s="316" t="n">
        <v>0</v>
      </c>
      <c r="T57" s="345" t="s">
        <v>229</v>
      </c>
      <c r="U57" s="319" t="s">
        <v>230</v>
      </c>
      <c r="V57" s="319"/>
      <c r="W57" s="319" t="s">
        <v>231</v>
      </c>
      <c r="X57" s="319" t="s">
        <v>232</v>
      </c>
      <c r="Y57" s="319"/>
      <c r="Z57" s="334"/>
      <c r="AA57" s="322"/>
      <c r="AB57" s="322"/>
      <c r="AC57" s="334"/>
      <c r="AD57" s="334"/>
      <c r="AE57" s="334"/>
      <c r="AF57" s="335"/>
      <c r="AG57" s="336"/>
      <c r="AH57" s="337"/>
      <c r="AI57" s="337"/>
      <c r="AJ57" s="337"/>
      <c r="AK57" s="337"/>
      <c r="AL57" s="337"/>
      <c r="AM57" s="337"/>
      <c r="AN57" s="338"/>
      <c r="AO57" s="339" t="s">
        <v>233</v>
      </c>
      <c r="AP57" s="340"/>
      <c r="AQ57" s="341"/>
      <c r="AR57" s="329" t="n">
        <v>0</v>
      </c>
      <c r="AS57" s="329"/>
      <c r="AT57" s="298" t="n">
        <v>0</v>
      </c>
    </row>
    <row r="58" customFormat="false" ht="23.25" hidden="false" customHeight="false" outlineLevel="0" collapsed="false">
      <c r="B58" s="348" t="str">
        <f aca="false">C6</f>
        <v>ALI-BAB Gastronomie Pratique 1928 Edi.Flammarion</v>
      </c>
      <c r="C58" s="349"/>
      <c r="D58" s="349"/>
      <c r="E58" s="349"/>
      <c r="F58" s="349"/>
      <c r="G58" s="314"/>
      <c r="H58" s="314"/>
      <c r="I58" s="350"/>
      <c r="J58" s="314"/>
      <c r="K58" s="314"/>
      <c r="L58" s="314"/>
      <c r="M58" s="314"/>
      <c r="N58" s="313"/>
      <c r="O58" s="313"/>
      <c r="P58" s="313"/>
      <c r="Q58" s="315"/>
      <c r="R58" s="131" t="n">
        <v>0</v>
      </c>
      <c r="S58" s="316" t="n">
        <v>0</v>
      </c>
      <c r="T58" s="331" t="s">
        <v>234</v>
      </c>
      <c r="U58" s="351" t="n">
        <v>180</v>
      </c>
      <c r="V58" s="351"/>
      <c r="W58" s="352" t="n">
        <v>0.00694444444444444</v>
      </c>
      <c r="X58" s="353" t="s">
        <v>235</v>
      </c>
      <c r="Y58" s="353"/>
      <c r="Z58" s="334"/>
      <c r="AA58" s="322"/>
      <c r="AB58" s="322"/>
      <c r="AC58" s="334"/>
      <c r="AD58" s="334"/>
      <c r="AE58" s="334"/>
      <c r="AF58" s="335"/>
      <c r="AG58" s="336"/>
      <c r="AH58" s="337"/>
      <c r="AI58" s="337"/>
      <c r="AJ58" s="337"/>
      <c r="AK58" s="337"/>
      <c r="AL58" s="337"/>
      <c r="AM58" s="337"/>
      <c r="AN58" s="338"/>
      <c r="AO58" s="339" t="s">
        <v>236</v>
      </c>
      <c r="AP58" s="340"/>
      <c r="AQ58" s="341"/>
      <c r="AR58" s="329" t="n">
        <v>0</v>
      </c>
      <c r="AS58" s="329"/>
      <c r="AT58" s="298" t="n">
        <v>0</v>
      </c>
    </row>
    <row r="59" customFormat="false" ht="14.25" hidden="false" customHeight="false" outlineLevel="0" collapsed="false">
      <c r="B59" s="354"/>
      <c r="C59" s="349"/>
      <c r="D59" s="349"/>
      <c r="E59" s="349"/>
      <c r="F59" s="313"/>
      <c r="G59" s="314"/>
      <c r="H59" s="314"/>
      <c r="I59" s="314"/>
      <c r="J59" s="314"/>
      <c r="K59" s="313"/>
      <c r="L59" s="313"/>
      <c r="M59" s="313"/>
      <c r="N59" s="313"/>
      <c r="O59" s="313"/>
      <c r="P59" s="313"/>
      <c r="Q59" s="315"/>
      <c r="R59" s="131" t="n">
        <v>0</v>
      </c>
      <c r="S59" s="316" t="n">
        <v>0</v>
      </c>
      <c r="T59" s="331" t="s">
        <v>237</v>
      </c>
      <c r="U59" s="355" t="n">
        <v>0</v>
      </c>
      <c r="V59" s="356" t="n">
        <v>0</v>
      </c>
      <c r="W59" s="352" t="n">
        <v>0</v>
      </c>
      <c r="X59" s="332" t="n">
        <v>0</v>
      </c>
      <c r="Y59" s="333" t="n">
        <v>0</v>
      </c>
      <c r="Z59" s="334"/>
      <c r="AA59" s="322"/>
      <c r="AB59" s="322"/>
      <c r="AC59" s="334"/>
      <c r="AD59" s="334"/>
      <c r="AE59" s="334"/>
      <c r="AF59" s="335"/>
      <c r="AG59" s="336"/>
      <c r="AH59" s="337"/>
      <c r="AI59" s="337"/>
      <c r="AJ59" s="337"/>
      <c r="AK59" s="337"/>
      <c r="AL59" s="337"/>
      <c r="AM59" s="337"/>
      <c r="AN59" s="338"/>
      <c r="AO59" s="339" t="s">
        <v>238</v>
      </c>
      <c r="AP59" s="340"/>
      <c r="AQ59" s="341"/>
      <c r="AR59" s="329" t="n">
        <v>0</v>
      </c>
      <c r="AS59" s="329"/>
      <c r="AT59" s="298" t="n">
        <v>0</v>
      </c>
    </row>
    <row r="60" customFormat="false" ht="14.25" hidden="false" customHeight="false" outlineLevel="0" collapsed="false">
      <c r="B60" s="357"/>
      <c r="C60" s="350"/>
      <c r="D60" s="314"/>
      <c r="E60" s="314"/>
      <c r="F60" s="313"/>
      <c r="G60" s="314"/>
      <c r="H60" s="314"/>
      <c r="I60" s="314"/>
      <c r="J60" s="314"/>
      <c r="K60" s="313"/>
      <c r="L60" s="313"/>
      <c r="M60" s="313"/>
      <c r="N60" s="313"/>
      <c r="O60" s="313"/>
      <c r="P60" s="313"/>
      <c r="Q60" s="315"/>
      <c r="R60" s="131" t="n">
        <v>0</v>
      </c>
      <c r="S60" s="316" t="n">
        <v>0</v>
      </c>
      <c r="T60" s="331" t="s">
        <v>239</v>
      </c>
      <c r="U60" s="355" t="n">
        <v>0</v>
      </c>
      <c r="V60" s="356" t="n">
        <v>0</v>
      </c>
      <c r="W60" s="352" t="n">
        <v>0</v>
      </c>
      <c r="X60" s="332" t="n">
        <v>0</v>
      </c>
      <c r="Y60" s="333" t="n">
        <v>0</v>
      </c>
      <c r="Z60" s="334"/>
      <c r="AA60" s="322"/>
      <c r="AB60" s="322"/>
      <c r="AC60" s="334"/>
      <c r="AD60" s="334"/>
      <c r="AE60" s="334"/>
      <c r="AF60" s="335"/>
      <c r="AG60" s="336"/>
      <c r="AH60" s="337"/>
      <c r="AI60" s="337"/>
      <c r="AJ60" s="337"/>
      <c r="AK60" s="337"/>
      <c r="AL60" s="337"/>
      <c r="AM60" s="337"/>
      <c r="AN60" s="338"/>
      <c r="AO60" s="339" t="s">
        <v>240</v>
      </c>
      <c r="AP60" s="340"/>
      <c r="AQ60" s="341"/>
      <c r="AR60" s="329" t="n">
        <v>0</v>
      </c>
      <c r="AS60" s="329"/>
      <c r="AT60" s="298" t="n">
        <v>0</v>
      </c>
    </row>
    <row r="61" customFormat="false" ht="14.25" hidden="false" customHeight="false" outlineLevel="0" collapsed="false">
      <c r="B61" s="357"/>
      <c r="C61" s="314"/>
      <c r="D61" s="314"/>
      <c r="E61" s="314"/>
      <c r="F61" s="314"/>
      <c r="G61" s="314"/>
      <c r="H61" s="314"/>
      <c r="I61" s="350"/>
      <c r="J61" s="350"/>
      <c r="K61" s="350"/>
      <c r="L61" s="313"/>
      <c r="M61" s="313"/>
      <c r="N61" s="313"/>
      <c r="O61" s="313"/>
      <c r="P61" s="313"/>
      <c r="Q61" s="315"/>
      <c r="R61" s="131" t="n">
        <v>0</v>
      </c>
      <c r="S61" s="316" t="n">
        <v>0</v>
      </c>
      <c r="T61" s="331" t="s">
        <v>241</v>
      </c>
      <c r="U61" s="355" t="n">
        <v>0</v>
      </c>
      <c r="V61" s="356" t="n">
        <v>0</v>
      </c>
      <c r="W61" s="352" t="n">
        <v>0</v>
      </c>
      <c r="X61" s="332" t="n">
        <v>0</v>
      </c>
      <c r="Y61" s="333" t="n">
        <v>0</v>
      </c>
      <c r="Z61" s="334"/>
      <c r="AA61" s="322"/>
      <c r="AB61" s="322"/>
      <c r="AC61" s="334"/>
      <c r="AD61" s="334"/>
      <c r="AE61" s="334"/>
      <c r="AF61" s="335"/>
      <c r="AG61" s="336"/>
      <c r="AH61" s="337"/>
      <c r="AI61" s="337"/>
      <c r="AJ61" s="337"/>
      <c r="AK61" s="337"/>
      <c r="AL61" s="337"/>
      <c r="AM61" s="337"/>
      <c r="AN61" s="338"/>
      <c r="AO61" s="339" t="s">
        <v>20</v>
      </c>
      <c r="AP61" s="340"/>
      <c r="AQ61" s="341"/>
      <c r="AR61" s="329" t="n">
        <v>0</v>
      </c>
      <c r="AS61" s="329"/>
      <c r="AT61" s="298" t="n">
        <v>0</v>
      </c>
    </row>
    <row r="62" customFormat="false" ht="14.25" hidden="false" customHeight="false" outlineLevel="0" collapsed="false">
      <c r="B62" s="354"/>
      <c r="C62" s="314"/>
      <c r="D62" s="349"/>
      <c r="E62" s="313"/>
      <c r="F62" s="313"/>
      <c r="G62" s="314"/>
      <c r="H62" s="314"/>
      <c r="I62" s="314"/>
      <c r="J62" s="314"/>
      <c r="K62" s="314"/>
      <c r="L62" s="313"/>
      <c r="M62" s="313"/>
      <c r="N62" s="313"/>
      <c r="O62" s="313"/>
      <c r="P62" s="313"/>
      <c r="Q62" s="315"/>
      <c r="R62" s="131" t="n">
        <v>0</v>
      </c>
      <c r="S62" s="316" t="n">
        <v>0</v>
      </c>
      <c r="T62" s="358" t="s">
        <v>242</v>
      </c>
      <c r="U62" s="355" t="n">
        <v>0</v>
      </c>
      <c r="V62" s="356" t="n">
        <v>0</v>
      </c>
      <c r="W62" s="359" t="s">
        <v>243</v>
      </c>
      <c r="X62" s="360"/>
      <c r="Y62" s="361"/>
      <c r="Z62" s="334"/>
      <c r="AA62" s="322"/>
      <c r="AB62" s="322"/>
      <c r="AC62" s="334"/>
      <c r="AD62" s="334"/>
      <c r="AE62" s="334"/>
      <c r="AF62" s="335"/>
      <c r="AG62" s="336"/>
      <c r="AH62" s="337"/>
      <c r="AI62" s="337"/>
      <c r="AJ62" s="337"/>
      <c r="AK62" s="337"/>
      <c r="AL62" s="337"/>
      <c r="AM62" s="337"/>
      <c r="AN62" s="362"/>
      <c r="AO62" s="339" t="s">
        <v>244</v>
      </c>
      <c r="AP62" s="340"/>
      <c r="AQ62" s="341"/>
      <c r="AR62" s="329" t="n">
        <v>0</v>
      </c>
      <c r="AS62" s="329"/>
      <c r="AT62" s="298" t="n">
        <v>0</v>
      </c>
    </row>
    <row r="63" customFormat="false" ht="15" hidden="false" customHeight="false" outlineLevel="0" collapsed="false">
      <c r="B63" s="363"/>
      <c r="C63" s="364" t="n">
        <v>0</v>
      </c>
      <c r="D63" s="364" t="n">
        <v>0</v>
      </c>
      <c r="E63" s="364" t="n">
        <v>0</v>
      </c>
      <c r="F63" s="364" t="n">
        <v>0</v>
      </c>
      <c r="G63" s="364" t="n">
        <v>0</v>
      </c>
      <c r="H63" s="364" t="n">
        <v>0</v>
      </c>
      <c r="I63" s="364" t="n">
        <v>0</v>
      </c>
      <c r="J63" s="364" t="n">
        <v>0</v>
      </c>
      <c r="K63" s="364"/>
      <c r="L63" s="364" t="n">
        <v>0</v>
      </c>
      <c r="M63" s="365"/>
      <c r="N63" s="366" t="s">
        <v>245</v>
      </c>
      <c r="O63" s="367"/>
      <c r="P63" s="367"/>
      <c r="Q63" s="368"/>
      <c r="R63" s="131" t="n">
        <v>0</v>
      </c>
      <c r="S63" s="369" t="n">
        <v>0</v>
      </c>
      <c r="T63" s="370" t="s">
        <v>242</v>
      </c>
      <c r="U63" s="371" t="n">
        <v>0</v>
      </c>
      <c r="V63" s="372" t="n">
        <v>0</v>
      </c>
      <c r="W63" s="373" t="s">
        <v>246</v>
      </c>
      <c r="X63" s="374"/>
      <c r="Y63" s="374"/>
      <c r="Z63" s="374"/>
      <c r="AA63" s="375"/>
      <c r="AB63" s="375"/>
      <c r="AC63" s="375"/>
      <c r="AD63" s="375"/>
      <c r="AE63" s="375"/>
      <c r="AF63" s="376"/>
      <c r="AG63" s="377"/>
      <c r="AH63" s="378"/>
      <c r="AI63" s="378"/>
      <c r="AJ63" s="378"/>
      <c r="AK63" s="378"/>
      <c r="AL63" s="378"/>
      <c r="AM63" s="378"/>
      <c r="AN63" s="379"/>
      <c r="AO63" s="380" t="s">
        <v>247</v>
      </c>
      <c r="AP63" s="381"/>
      <c r="AQ63" s="382"/>
      <c r="AR63" s="383" t="n">
        <v>0</v>
      </c>
      <c r="AS63" s="383"/>
      <c r="AT63" s="298" t="n">
        <v>0</v>
      </c>
    </row>
    <row r="64" customFormat="false" ht="14.25" hidden="false" customHeight="false" outlineLevel="0" collapsed="false">
      <c r="A64" s="299" t="n">
        <v>0</v>
      </c>
      <c r="B64" s="299" t="n">
        <v>0</v>
      </c>
      <c r="C64" s="299" t="n">
        <v>0</v>
      </c>
      <c r="D64" s="299" t="n">
        <v>0</v>
      </c>
      <c r="E64" s="299" t="n">
        <v>0</v>
      </c>
      <c r="F64" s="299" t="n">
        <v>0</v>
      </c>
      <c r="G64" s="299" t="n">
        <v>0</v>
      </c>
      <c r="H64" s="299" t="n">
        <v>0</v>
      </c>
      <c r="I64" s="299" t="n">
        <v>0</v>
      </c>
      <c r="J64" s="299" t="n">
        <v>0</v>
      </c>
      <c r="K64" s="299" t="n">
        <v>0</v>
      </c>
      <c r="L64" s="299" t="n">
        <v>0</v>
      </c>
      <c r="M64" s="299" t="n">
        <v>0</v>
      </c>
      <c r="N64" s="299" t="n">
        <v>0</v>
      </c>
      <c r="O64" s="299" t="n">
        <v>0</v>
      </c>
      <c r="P64" s="299" t="n">
        <v>0</v>
      </c>
      <c r="Q64" s="299" t="n">
        <v>0</v>
      </c>
      <c r="R64" s="384" t="n">
        <v>0</v>
      </c>
      <c r="S64" s="385"/>
      <c r="T64" s="385"/>
      <c r="U64" s="385"/>
      <c r="V64" s="385"/>
      <c r="W64" s="385"/>
      <c r="X64" s="385"/>
      <c r="Y64" s="385"/>
      <c r="Z64" s="385"/>
      <c r="AA64" s="385"/>
      <c r="AB64" s="385"/>
      <c r="AC64" s="385"/>
      <c r="AD64" s="385"/>
      <c r="AE64" s="385"/>
      <c r="AF64" s="385"/>
      <c r="AG64" s="385"/>
      <c r="AH64" s="385"/>
      <c r="AI64" s="385"/>
      <c r="AJ64" s="385"/>
      <c r="AK64" s="385"/>
      <c r="AL64" s="385"/>
      <c r="AM64" s="385"/>
      <c r="AN64" s="385"/>
      <c r="AO64" s="385"/>
      <c r="AP64" s="385"/>
      <c r="AQ64" s="385"/>
      <c r="AR64" s="385"/>
      <c r="AS64" s="386" t="s">
        <v>248</v>
      </c>
      <c r="AT64" s="298" t="n">
        <v>0</v>
      </c>
    </row>
  </sheetData>
  <mergeCells count="98">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6:AS16"/>
    <mergeCell ref="AP17:AS17"/>
    <mergeCell ref="AP18:AS18"/>
    <mergeCell ref="AP19:AS19"/>
    <mergeCell ref="AP20:AS20"/>
    <mergeCell ref="AP21:AS21"/>
    <mergeCell ref="AP22:AS22"/>
    <mergeCell ref="AP23:AS23"/>
    <mergeCell ref="AP24:AS24"/>
    <mergeCell ref="AP25:AS25"/>
    <mergeCell ref="AP26:AS26"/>
    <mergeCell ref="AP27:AS27"/>
    <mergeCell ref="AP28:AS28"/>
    <mergeCell ref="AP29:AS29"/>
    <mergeCell ref="AP31:AS31"/>
    <mergeCell ref="AP32:AS32"/>
    <mergeCell ref="AP33:AS33"/>
    <mergeCell ref="AP34:AS34"/>
    <mergeCell ref="AP35:AS35"/>
    <mergeCell ref="AP36:AS36"/>
    <mergeCell ref="AP37:AS37"/>
    <mergeCell ref="AP38:AS38"/>
    <mergeCell ref="AP39:AS39"/>
    <mergeCell ref="AP40:AS40"/>
    <mergeCell ref="AP41:AS41"/>
    <mergeCell ref="AP42:AS42"/>
    <mergeCell ref="AP43:AS43"/>
    <mergeCell ref="AP44:AS44"/>
    <mergeCell ref="AP45:AS45"/>
    <mergeCell ref="AP46:AS46"/>
    <mergeCell ref="AP47:AS47"/>
    <mergeCell ref="AP48:AS48"/>
    <mergeCell ref="T50:AN50"/>
    <mergeCell ref="AO50:AS50"/>
    <mergeCell ref="D51:E51"/>
    <mergeCell ref="F51:J51"/>
    <mergeCell ref="K51:Q51"/>
    <mergeCell ref="T51:AN51"/>
    <mergeCell ref="AO51:AQ51"/>
    <mergeCell ref="AR51:AS51"/>
    <mergeCell ref="V52:W52"/>
    <mergeCell ref="X52:Y52"/>
    <mergeCell ref="AH52:AN52"/>
    <mergeCell ref="AO52:AQ52"/>
    <mergeCell ref="AR52:AS52"/>
    <mergeCell ref="AR54:AS54"/>
    <mergeCell ref="B55:Q55"/>
    <mergeCell ref="AR55:AS55"/>
    <mergeCell ref="AR56:AS56"/>
    <mergeCell ref="U57:V57"/>
    <mergeCell ref="X57:Y57"/>
    <mergeCell ref="AR57:AS57"/>
    <mergeCell ref="U58:V58"/>
    <mergeCell ref="X58:Y58"/>
    <mergeCell ref="AR58:AS58"/>
    <mergeCell ref="AR59:AS59"/>
    <mergeCell ref="AR60:AS60"/>
    <mergeCell ref="AR61:AS61"/>
    <mergeCell ref="AR62:AS62"/>
    <mergeCell ref="AR63:AS63"/>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8"/>
  <sheetViews>
    <sheetView showFormulas="false" showGridLines="true" showRowColHeaders="true" showZeros="false" rightToLeft="false" tabSelected="false" showOutlineSymbols="true" defaultGridColor="true" view="normal" topLeftCell="Y1" colorId="64" zoomScale="100" zoomScaleNormal="100" zoomScalePageLayoutView="100" workbookViewId="0">
      <selection pane="topLeft" activeCell="AP45" activeCellId="0" sqref="AP45"/>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139</v>
      </c>
      <c r="C2" s="134"/>
      <c r="D2" s="134"/>
      <c r="E2" s="134"/>
      <c r="F2" s="134"/>
      <c r="G2" s="134"/>
      <c r="H2" s="134"/>
      <c r="I2" s="134"/>
      <c r="J2" s="134"/>
      <c r="K2" s="134"/>
      <c r="L2" s="134"/>
      <c r="M2" s="134"/>
      <c r="N2" s="134"/>
      <c r="O2" s="134"/>
      <c r="P2" s="134"/>
      <c r="Q2" s="134"/>
      <c r="R2" s="131" t="n">
        <v>0</v>
      </c>
      <c r="S2" s="135" t="s">
        <v>138</v>
      </c>
      <c r="T2" s="136" t="s">
        <v>137</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149" t="str">
        <f aca="false">C5</f>
        <v>BŒUF BOURGUIGNON exemple d'une recette ménagère</v>
      </c>
      <c r="AP3" s="149"/>
      <c r="AQ3" s="149"/>
      <c r="AR3" s="149"/>
      <c r="AS3" s="149"/>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149"/>
      <c r="AP4" s="149"/>
      <c r="AQ4" s="149"/>
      <c r="AR4" s="149"/>
      <c r="AS4" s="149"/>
      <c r="AT4" s="131" t="n">
        <v>0</v>
      </c>
    </row>
    <row r="5" customFormat="false" ht="32.25" hidden="false" customHeight="true" outlineLevel="0" collapsed="false">
      <c r="A5" s="157" t="n">
        <v>0</v>
      </c>
      <c r="B5" s="158" t="s">
        <v>149</v>
      </c>
      <c r="C5" s="159" t="s">
        <v>338</v>
      </c>
      <c r="D5" s="159"/>
      <c r="E5" s="159"/>
      <c r="F5" s="160"/>
      <c r="G5" s="161" t="s">
        <v>151</v>
      </c>
      <c r="H5" s="161"/>
      <c r="I5" s="162" t="n">
        <v>6</v>
      </c>
      <c r="J5" s="163" t="s">
        <v>152</v>
      </c>
      <c r="K5" s="163"/>
      <c r="L5" s="164" t="s">
        <v>153</v>
      </c>
      <c r="M5" s="165"/>
      <c r="N5" s="165"/>
      <c r="O5" s="165"/>
      <c r="P5" s="165"/>
      <c r="Q5" s="166"/>
      <c r="R5" s="131" t="n">
        <v>0</v>
      </c>
      <c r="S5" s="167" t="s">
        <v>149</v>
      </c>
      <c r="T5" s="168" t="s">
        <v>151</v>
      </c>
      <c r="U5" s="169" t="n">
        <f aca="false">I5</f>
        <v>6</v>
      </c>
      <c r="V5" s="170" t="str">
        <f aca="false">L5</f>
        <v>couverts</v>
      </c>
      <c r="W5" s="170"/>
      <c r="X5" s="171" t="s">
        <v>154</v>
      </c>
      <c r="Y5" s="171"/>
      <c r="Z5" s="169" t="n">
        <f aca="false">AQ6</f>
        <v>1000</v>
      </c>
      <c r="AA5" s="172" t="str">
        <f aca="false">V5</f>
        <v>couverts</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5</v>
      </c>
      <c r="AM5" s="179"/>
      <c r="AN5" s="179"/>
      <c r="AO5" s="180" t="str">
        <f aca="false">C6</f>
        <v>Par Raphaël FERREIRA &amp; Françoise FERREIRA</v>
      </c>
      <c r="AP5" s="180"/>
      <c r="AQ5" s="180"/>
      <c r="AR5" s="180"/>
      <c r="AS5" s="181" t="str">
        <f aca="false">W3</f>
        <v>PLA001</v>
      </c>
      <c r="AT5" s="131" t="n">
        <v>0</v>
      </c>
    </row>
    <row r="6" customFormat="false" ht="24" hidden="false" customHeight="true" outlineLevel="0" collapsed="false">
      <c r="A6" s="182" t="n">
        <v>0</v>
      </c>
      <c r="B6" s="183" t="s">
        <v>156</v>
      </c>
      <c r="C6" s="184" t="s">
        <v>339</v>
      </c>
      <c r="D6" s="185" t="n">
        <v>0</v>
      </c>
      <c r="E6" s="186" t="s">
        <v>158</v>
      </c>
      <c r="F6" s="186"/>
      <c r="G6" s="187" t="s">
        <v>159</v>
      </c>
      <c r="H6" s="187"/>
      <c r="I6" s="188" t="s">
        <v>160</v>
      </c>
      <c r="J6" s="188"/>
      <c r="K6" s="189" t="s">
        <v>161</v>
      </c>
      <c r="L6" s="189"/>
      <c r="M6" s="190" t="s">
        <v>162</v>
      </c>
      <c r="N6" s="190"/>
      <c r="O6" s="190"/>
      <c r="P6" s="190"/>
      <c r="Q6" s="191" t="n">
        <v>0</v>
      </c>
      <c r="R6" s="131" t="n">
        <v>0</v>
      </c>
      <c r="S6" s="183" t="s">
        <v>156</v>
      </c>
      <c r="T6" s="192" t="str">
        <f aca="true">CELL("nomfichier")</f>
        <v>'file:///tmp/in/input.xls'#$Boeuf Bourguignon D</v>
      </c>
      <c r="U6" s="192"/>
      <c r="V6" s="192"/>
      <c r="W6" s="192"/>
      <c r="X6" s="192"/>
      <c r="Y6" s="192"/>
      <c r="Z6" s="192"/>
      <c r="AA6" s="192"/>
      <c r="AB6" s="192"/>
      <c r="AC6" s="193" t="s">
        <v>163</v>
      </c>
      <c r="AD6" s="193"/>
      <c r="AE6" s="193"/>
      <c r="AF6" s="193"/>
      <c r="AG6" s="182" t="n">
        <v>0</v>
      </c>
      <c r="AH6" s="193" t="s">
        <v>163</v>
      </c>
      <c r="AI6" s="193"/>
      <c r="AJ6" s="193"/>
      <c r="AK6" s="193"/>
      <c r="AL6" s="194" t="n">
        <f aca="true">NOW()</f>
        <v>46233.1924419274</v>
      </c>
      <c r="AM6" s="194"/>
      <c r="AN6" s="194"/>
      <c r="AO6" s="195" t="s">
        <v>164</v>
      </c>
      <c r="AP6" s="195"/>
      <c r="AQ6" s="196" t="n">
        <v>1000</v>
      </c>
      <c r="AR6" s="197" t="str">
        <f aca="false">L5</f>
        <v>couverts</v>
      </c>
      <c r="AS6" s="197"/>
      <c r="AT6" s="131" t="n">
        <v>0</v>
      </c>
    </row>
    <row r="7" customFormat="false" ht="42.75" hidden="false" customHeight="true" outlineLevel="0" collapsed="false">
      <c r="A7" s="182" t="n">
        <v>0</v>
      </c>
      <c r="B7" s="198" t="e">
        <f aca="true">MID(CELL("filename",B7),FIND("[",CELL("filename",B7)),300)</f>
        <v>#VALUE!</v>
      </c>
      <c r="C7" s="198"/>
      <c r="D7" s="199" t="s">
        <v>165</v>
      </c>
      <c r="E7" s="200" t="s">
        <v>166</v>
      </c>
      <c r="F7" s="201" t="s">
        <v>167</v>
      </c>
      <c r="G7" s="202" t="s">
        <v>166</v>
      </c>
      <c r="H7" s="203" t="s">
        <v>167</v>
      </c>
      <c r="I7" s="204" t="s">
        <v>166</v>
      </c>
      <c r="J7" s="205" t="s">
        <v>167</v>
      </c>
      <c r="K7" s="206" t="s">
        <v>166</v>
      </c>
      <c r="L7" s="207" t="s">
        <v>167</v>
      </c>
      <c r="M7" s="208" t="s">
        <v>168</v>
      </c>
      <c r="N7" s="208" t="s">
        <v>168</v>
      </c>
      <c r="O7" s="208" t="s">
        <v>168</v>
      </c>
      <c r="P7" s="208" t="s">
        <v>168</v>
      </c>
      <c r="Q7" s="209" t="s">
        <v>168</v>
      </c>
      <c r="R7" s="131" t="n">
        <v>0</v>
      </c>
      <c r="S7" s="210" t="str">
        <f aca="false">C6</f>
        <v>Par Raphaël FERREIRA &amp; Françoise FERREIRA</v>
      </c>
      <c r="T7" s="210"/>
      <c r="U7" s="211" t="s">
        <v>169</v>
      </c>
      <c r="V7" s="212" t="str">
        <f aca="false">E6</f>
        <v>1* Élément principal</v>
      </c>
      <c r="W7" s="212" t="str">
        <f aca="false">G6</f>
        <v>2* Garniture de cuisson</v>
      </c>
      <c r="X7" s="212" t="str">
        <f aca="false">I6</f>
        <v>3* Sauce</v>
      </c>
      <c r="Y7" s="213" t="str">
        <f aca="false">K6</f>
        <v>4* Garniture de finition ou légume</v>
      </c>
      <c r="Z7" s="214" t="s">
        <v>170</v>
      </c>
      <c r="AA7" s="215" t="s">
        <v>171</v>
      </c>
      <c r="AB7" s="216" t="s">
        <v>172</v>
      </c>
      <c r="AC7" s="217" t="s">
        <v>173</v>
      </c>
      <c r="AD7" s="217" t="s">
        <v>174</v>
      </c>
      <c r="AE7" s="218" t="s">
        <v>175</v>
      </c>
      <c r="AF7" s="218" t="s">
        <v>176</v>
      </c>
      <c r="AG7" s="182" t="n">
        <v>0</v>
      </c>
      <c r="AH7" s="200" t="s">
        <v>177</v>
      </c>
      <c r="AI7" s="202" t="s">
        <v>177</v>
      </c>
      <c r="AJ7" s="204" t="s">
        <v>177</v>
      </c>
      <c r="AK7" s="206" t="s">
        <v>177</v>
      </c>
      <c r="AL7" s="219" t="s">
        <v>178</v>
      </c>
      <c r="AM7" s="220" t="s">
        <v>179</v>
      </c>
      <c r="AN7" s="221" t="s">
        <v>180</v>
      </c>
      <c r="AO7" s="195"/>
      <c r="AP7" s="195"/>
      <c r="AQ7" s="196"/>
      <c r="AR7" s="197"/>
      <c r="AS7" s="197"/>
      <c r="AT7" s="131" t="n">
        <v>0</v>
      </c>
    </row>
    <row r="8" customFormat="false" ht="21" hidden="false" customHeight="true" outlineLevel="0" collapsed="false">
      <c r="A8" s="182" t="n">
        <v>0</v>
      </c>
      <c r="B8" s="222" t="s">
        <v>181</v>
      </c>
      <c r="C8" s="223" t="s">
        <v>182</v>
      </c>
      <c r="D8" s="224" t="n">
        <v>0</v>
      </c>
      <c r="E8" s="225" t="n">
        <f aca="false">SUM(E9:E23)</f>
        <v>1.8</v>
      </c>
      <c r="F8" s="226"/>
      <c r="G8" s="225" t="n">
        <f aca="false">SUM(G9:G23)</f>
        <v>0</v>
      </c>
      <c r="H8" s="226"/>
      <c r="I8" s="225" t="n">
        <f aca="false">SUM(I9:I23)</f>
        <v>0.46</v>
      </c>
      <c r="J8" s="226"/>
      <c r="K8" s="225" t="n">
        <f aca="false">SUM(K9:K23)</f>
        <v>0.4</v>
      </c>
      <c r="L8" s="227"/>
      <c r="M8" s="228" t="n">
        <f aca="false">IF(SUM(M9:M23)=0,1,SUM(M9:M23))</f>
        <v>1.2</v>
      </c>
      <c r="N8" s="228" t="n">
        <f aca="false">IF(SUM(N9:N23)=0,1,SUM(N9:N23))</f>
        <v>1</v>
      </c>
      <c r="O8" s="228" t="n">
        <f aca="false">IF(SUM(O9:O23)=0,1,SUM(O9:O23))</f>
        <v>0.46</v>
      </c>
      <c r="P8" s="228" t="n">
        <f aca="false">IF(SUM(P9:P23)=0,1,SUM(P9:P23))</f>
        <v>0.275</v>
      </c>
      <c r="Q8" s="229" t="n">
        <f aca="false">IF(SUM(Q9:Q23)=0,1,SUM(Q9:Q23))</f>
        <v>1.935</v>
      </c>
      <c r="R8" s="131" t="n">
        <v>0</v>
      </c>
      <c r="S8" s="222" t="s">
        <v>181</v>
      </c>
      <c r="T8" s="223" t="s">
        <v>182</v>
      </c>
      <c r="U8" s="230" t="n">
        <v>0</v>
      </c>
      <c r="V8" s="231" t="n">
        <f aca="false">SUM(V9:V23)</f>
        <v>200</v>
      </c>
      <c r="W8" s="231" t="n">
        <f aca="false">SUM(W9:W23)</f>
        <v>0</v>
      </c>
      <c r="X8" s="231" t="n">
        <f aca="false">SUM(X9:X23)</f>
        <v>76.6666666666667</v>
      </c>
      <c r="Y8" s="232" t="n">
        <f aca="false">SUM(Y9:Y23)</f>
        <v>45.8333333333333</v>
      </c>
      <c r="Z8" s="233" t="n">
        <f aca="false">SUM(Z9:Z23)</f>
        <v>322.5</v>
      </c>
      <c r="AA8" s="234" t="n">
        <f aca="false">SUM(AA9:AA23)</f>
        <v>322.9</v>
      </c>
      <c r="AB8" s="235" t="n">
        <f aca="false">AD8</f>
        <v>121.2</v>
      </c>
      <c r="AC8" s="236" t="n">
        <f aca="false">SUM(AC9:AC23)</f>
        <v>121.2</v>
      </c>
      <c r="AD8" s="237" t="n">
        <f aca="false">SUM(AD9:AD23)</f>
        <v>121.2</v>
      </c>
      <c r="AE8" s="238" t="n">
        <f aca="false">U5</f>
        <v>6</v>
      </c>
      <c r="AF8" s="238" t="n">
        <f aca="false">Z5</f>
        <v>1000</v>
      </c>
      <c r="AG8" s="182" t="n">
        <v>0</v>
      </c>
      <c r="AH8" s="239" t="n">
        <f aca="false">SUM(AH9:AH23)</f>
        <v>300.1</v>
      </c>
      <c r="AI8" s="239" t="n">
        <f aca="false">SUM(AI9:AI23)</f>
        <v>0</v>
      </c>
      <c r="AJ8" s="239" t="n">
        <f aca="false">SUM(AJ9:AJ23)</f>
        <v>76.8</v>
      </c>
      <c r="AK8" s="239" t="n">
        <f aca="false">SUM(AK9:AK23)</f>
        <v>66.8</v>
      </c>
      <c r="AL8" s="240" t="n">
        <f aca="false">SUM(AL9:AL23)</f>
        <v>443.7</v>
      </c>
      <c r="AM8" s="241" t="n">
        <f aca="false">AN8/Z5</f>
        <v>0.4437</v>
      </c>
      <c r="AN8" s="242" t="n">
        <f aca="false">SUM(AN9:AN23)</f>
        <v>443.7</v>
      </c>
      <c r="AO8" s="243" t="n">
        <v>0</v>
      </c>
      <c r="AP8" s="244" t="s">
        <v>183</v>
      </c>
      <c r="AQ8" s="244"/>
      <c r="AR8" s="244"/>
      <c r="AS8" s="244"/>
      <c r="AT8" s="131" t="n">
        <v>0</v>
      </c>
    </row>
    <row r="9" customFormat="false" ht="15.75" hidden="false" customHeight="true" outlineLevel="0" collapsed="false">
      <c r="A9" s="245" t="n">
        <v>0</v>
      </c>
      <c r="B9" s="246" t="n">
        <f aca="false">IF(AA8=0,0,AA9/AA8)</f>
        <v>0</v>
      </c>
      <c r="C9" s="247" t="n">
        <v>0</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254" t="n">
        <f aca="false">C9</f>
        <v>0</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6</v>
      </c>
      <c r="AF9" s="262" t="n">
        <f aca="false">AF8</f>
        <v>10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t="n">
        <v>1</v>
      </c>
      <c r="AP9" s="268" t="s">
        <v>340</v>
      </c>
      <c r="AQ9" s="268"/>
      <c r="AR9" s="268"/>
      <c r="AS9" s="268"/>
      <c r="AT9" s="131" t="n">
        <v>0</v>
      </c>
    </row>
    <row r="10" customFormat="false" ht="15.75" hidden="false" customHeight="false" outlineLevel="0" collapsed="false">
      <c r="A10" s="269" t="n">
        <v>2</v>
      </c>
      <c r="B10" s="253" t="n">
        <f aca="false">IF(AA8=0,0,AA10/AA8)</f>
        <v>0.537008361721895</v>
      </c>
      <c r="C10" s="247" t="s">
        <v>341</v>
      </c>
      <c r="D10" s="270" t="n">
        <v>0</v>
      </c>
      <c r="E10" s="271" t="n">
        <v>1.6</v>
      </c>
      <c r="F10" s="272" t="n">
        <v>35</v>
      </c>
      <c r="G10" s="271"/>
      <c r="H10" s="272"/>
      <c r="I10" s="271"/>
      <c r="J10" s="272"/>
      <c r="K10" s="271"/>
      <c r="L10" s="272"/>
      <c r="M10" s="251" t="n">
        <f aca="false">IF(ISTEXT(E10),0,E10-(E10*F10%))</f>
        <v>1.04</v>
      </c>
      <c r="N10" s="251" t="n">
        <f aca="false">IF(ISTEXT(G10),0,G10-(G10*H10%))</f>
        <v>0</v>
      </c>
      <c r="O10" s="251" t="n">
        <f aca="false">IF(ISTEXT(I10),0,I10-(I10*J10%))</f>
        <v>0</v>
      </c>
      <c r="P10" s="251" t="n">
        <f aca="false">IF(ISTEXT(K10),0,K10-(K10*L10%))</f>
        <v>0</v>
      </c>
      <c r="Q10" s="252" t="n">
        <f aca="false">SUM(M10:P10)</f>
        <v>1.04</v>
      </c>
      <c r="R10" s="131" t="n">
        <v>0</v>
      </c>
      <c r="S10" s="253" t="n">
        <f aca="false">IF(AA8=0,0,AA10/AA8)</f>
        <v>0.537008361721895</v>
      </c>
      <c r="T10" s="254" t="str">
        <f aca="false">C10</f>
        <v>* 1,600 kg de bœuf bourguignon</v>
      </c>
      <c r="U10" s="273" t="n">
        <f aca="false">D10</f>
        <v>0</v>
      </c>
      <c r="V10" s="274" t="n">
        <f aca="false">IF(M10=0,0,(M10/AE10)*AF10)</f>
        <v>173.333333333333</v>
      </c>
      <c r="W10" s="257" t="n">
        <f aca="false">IF(N10=0,0,(N10/AE10)*AF10)</f>
        <v>0</v>
      </c>
      <c r="X10" s="257" t="n">
        <f aca="false">IF(O10=0,0,(O10/AE10)*AF10)</f>
        <v>0</v>
      </c>
      <c r="Y10" s="258" t="n">
        <f aca="false">IF(P10=0,0,(P10/AE10)*AF10)</f>
        <v>0</v>
      </c>
      <c r="Z10" s="259" t="n">
        <f aca="false">SUM(V10:Y10)</f>
        <v>173.333333333333</v>
      </c>
      <c r="AA10" s="260" t="n">
        <f aca="false">ROUNDUP(Z10,1)</f>
        <v>173.4</v>
      </c>
      <c r="AB10" s="261" t="n">
        <f aca="false">IF(AL10=0,0,AC10/AL10)</f>
        <v>0.350081239845019</v>
      </c>
      <c r="AC10" s="236" t="n">
        <f aca="false">AL10-Z10</f>
        <v>93.3666666666667</v>
      </c>
      <c r="AD10" s="237" t="n">
        <f aca="false">AC10*AM10</f>
        <v>93.3666666666667</v>
      </c>
      <c r="AE10" s="262" t="n">
        <f aca="false">AE8</f>
        <v>6</v>
      </c>
      <c r="AF10" s="275" t="n">
        <f aca="false">AF8</f>
        <v>1000</v>
      </c>
      <c r="AG10" s="276" t="n">
        <v>0</v>
      </c>
      <c r="AH10" s="263" t="n">
        <f aca="false">ROUNDUP(IF(V10=0,0,V10/(100-F10)*100),1)</f>
        <v>266.7</v>
      </c>
      <c r="AI10" s="263" t="n">
        <f aca="false">ROUNDUP(IF(W10=0,0,W10/(100-H10)*100),1)</f>
        <v>0</v>
      </c>
      <c r="AJ10" s="263" t="n">
        <f aca="false">ROUNDUP(IF(X10=0,0,X10/(100-J10)*100),1)</f>
        <v>0</v>
      </c>
      <c r="AK10" s="263" t="n">
        <f aca="false">ROUNDUP(IF(Y10=0,0,Y10/(100-L10)*100),1)</f>
        <v>0</v>
      </c>
      <c r="AL10" s="277" t="n">
        <f aca="false">SUM(AH10:AK10)</f>
        <v>266.7</v>
      </c>
      <c r="AM10" s="265" t="n">
        <v>1</v>
      </c>
      <c r="AN10" s="266" t="n">
        <f aca="false">AM10*AL10</f>
        <v>266.7</v>
      </c>
      <c r="AO10" s="278"/>
      <c r="AP10" s="387"/>
      <c r="AQ10" s="387"/>
      <c r="AR10" s="387"/>
      <c r="AS10" s="268"/>
      <c r="AT10" s="131" t="n">
        <v>0</v>
      </c>
    </row>
    <row r="11" customFormat="false" ht="15.75" hidden="false" customHeight="true" outlineLevel="0" collapsed="false">
      <c r="A11" s="269" t="n">
        <v>3</v>
      </c>
      <c r="B11" s="253" t="n">
        <f aca="false">IF(AA8=0,0,AA11/AA8)</f>
        <v>0.0826881387426448</v>
      </c>
      <c r="C11" s="247" t="s">
        <v>342</v>
      </c>
      <c r="D11" s="270" t="n">
        <v>0</v>
      </c>
      <c r="E11" s="271" t="n">
        <v>0.2</v>
      </c>
      <c r="F11" s="272" t="n">
        <v>20</v>
      </c>
      <c r="G11" s="271"/>
      <c r="H11" s="272"/>
      <c r="I11" s="271"/>
      <c r="J11" s="272"/>
      <c r="K11" s="271"/>
      <c r="L11" s="272"/>
      <c r="M11" s="251" t="n">
        <f aca="false">IF(ISTEXT(E11),0,E11-(E11*F11%))</f>
        <v>0.16</v>
      </c>
      <c r="N11" s="251" t="n">
        <f aca="false">IF(ISTEXT(G11),0,G11-(G11*H11%))</f>
        <v>0</v>
      </c>
      <c r="O11" s="251" t="n">
        <f aca="false">IF(ISTEXT(I11),0,I11-(I11*J11%))</f>
        <v>0</v>
      </c>
      <c r="P11" s="251" t="n">
        <f aca="false">IF(ISTEXT(K11),0,K11-(K11*L11%))</f>
        <v>0</v>
      </c>
      <c r="Q11" s="252" t="n">
        <f aca="false">SUM(M11:P11)</f>
        <v>0.16</v>
      </c>
      <c r="R11" s="131" t="n">
        <v>0</v>
      </c>
      <c r="S11" s="253" t="n">
        <f aca="false">IF(AA8=0,0,AA11/AA8)</f>
        <v>0.0826881387426448</v>
      </c>
      <c r="T11" s="254" t="str">
        <f aca="false">C11</f>
        <v>* 200 g de lard</v>
      </c>
      <c r="U11" s="273" t="n">
        <f aca="false">D11</f>
        <v>0</v>
      </c>
      <c r="V11" s="274" t="n">
        <f aca="false">IF(M11=0,0,(M11/AE11)*AF11)</f>
        <v>26.6666666666667</v>
      </c>
      <c r="W11" s="257" t="n">
        <f aca="false">IF(N11=0,0,(N11/AE11)*AF11)</f>
        <v>0</v>
      </c>
      <c r="X11" s="257" t="n">
        <f aca="false">IF(O11=0,0,(O11/AE11)*AF11)</f>
        <v>0</v>
      </c>
      <c r="Y11" s="258" t="n">
        <f aca="false">IF(P11=0,0,(P11/AE11)*AF11)</f>
        <v>0</v>
      </c>
      <c r="Z11" s="259" t="n">
        <f aca="false">SUM(V11:Y11)</f>
        <v>26.6666666666667</v>
      </c>
      <c r="AA11" s="260" t="n">
        <f aca="false">ROUNDUP(Z11,1)</f>
        <v>26.7</v>
      </c>
      <c r="AB11" s="261" t="n">
        <f aca="false">IF(AL11=0,0,AC11/AL11)</f>
        <v>0.201596806387226</v>
      </c>
      <c r="AC11" s="236" t="n">
        <f aca="false">AL11-Z11</f>
        <v>6.73333333333333</v>
      </c>
      <c r="AD11" s="237" t="n">
        <f aca="false">AC11*AM11</f>
        <v>6.73333333333333</v>
      </c>
      <c r="AE11" s="262" t="n">
        <f aca="false">AE8</f>
        <v>6</v>
      </c>
      <c r="AF11" s="275" t="n">
        <f aca="false">AF8</f>
        <v>1000</v>
      </c>
      <c r="AG11" s="276" t="n">
        <v>0</v>
      </c>
      <c r="AH11" s="263" t="n">
        <f aca="false">ROUNDUP(IF(V11=0,0,V11/(100-F11)*100),1)</f>
        <v>33.4</v>
      </c>
      <c r="AI11" s="263" t="n">
        <f aca="false">ROUNDUP(IF(W11=0,0,W11/(100-H11)*100),1)</f>
        <v>0</v>
      </c>
      <c r="AJ11" s="263" t="n">
        <f aca="false">ROUNDUP(IF(X11=0,0,X11/(100-J11)*100),1)</f>
        <v>0</v>
      </c>
      <c r="AK11" s="263" t="n">
        <f aca="false">ROUNDUP(IF(Y11=0,0,Y11/(100-L11)*100),1)</f>
        <v>0</v>
      </c>
      <c r="AL11" s="277" t="n">
        <f aca="false">SUM(AH11:AK11)</f>
        <v>33.4</v>
      </c>
      <c r="AM11" s="265" t="n">
        <v>1</v>
      </c>
      <c r="AN11" s="266" t="n">
        <f aca="false">AM11*AL11</f>
        <v>33.4</v>
      </c>
      <c r="AO11" s="278" t="n">
        <v>2</v>
      </c>
      <c r="AP11" s="268" t="s">
        <v>343</v>
      </c>
      <c r="AQ11" s="268"/>
      <c r="AR11" s="268"/>
      <c r="AS11" s="268"/>
      <c r="AT11" s="131" t="n">
        <v>0</v>
      </c>
    </row>
    <row r="12" customFormat="false" ht="15.75" hidden="false" customHeight="true" outlineLevel="0" collapsed="false">
      <c r="A12" s="269" t="n">
        <v>4</v>
      </c>
      <c r="B12" s="253" t="n">
        <f aca="false">IF(AA8=0,0,AA12/AA8)</f>
        <v>0.0517187983895943</v>
      </c>
      <c r="C12" s="247" t="s">
        <v>344</v>
      </c>
      <c r="D12" s="270" t="n">
        <v>0</v>
      </c>
      <c r="E12" s="271" t="n">
        <v>0</v>
      </c>
      <c r="F12" s="272" t="n">
        <v>0</v>
      </c>
      <c r="G12" s="271" t="n">
        <v>0</v>
      </c>
      <c r="H12" s="272" t="n">
        <v>0</v>
      </c>
      <c r="I12" s="271" t="n">
        <v>0</v>
      </c>
      <c r="J12" s="272" t="n">
        <v>0</v>
      </c>
      <c r="K12" s="271" t="n">
        <v>0.1</v>
      </c>
      <c r="L12" s="272" t="n">
        <v>0</v>
      </c>
      <c r="M12" s="251" t="n">
        <f aca="false">IF(ISTEXT(E12),0,E12-(E12*F12%))</f>
        <v>0</v>
      </c>
      <c r="N12" s="251" t="n">
        <f aca="false">IF(ISTEXT(G12),0,G12-(G12*H12%))</f>
        <v>0</v>
      </c>
      <c r="O12" s="251" t="n">
        <f aca="false">IF(ISTEXT(I12),0,I12-(I12*J12%))</f>
        <v>0</v>
      </c>
      <c r="P12" s="251" t="n">
        <f aca="false">IF(ISTEXT(K12),0,K12-(K12*L12%))</f>
        <v>0.1</v>
      </c>
      <c r="Q12" s="252" t="n">
        <f aca="false">SUM(M12:P12)</f>
        <v>0.1</v>
      </c>
      <c r="R12" s="131" t="n">
        <v>0</v>
      </c>
      <c r="S12" s="253" t="n">
        <f aca="false">IF(AA8=0,0,AA12/AA8)</f>
        <v>0.0517187983895943</v>
      </c>
      <c r="T12" s="254" t="str">
        <f aca="false">C12</f>
        <v>* 100 g de beurre</v>
      </c>
      <c r="U12" s="273" t="n">
        <f aca="false">D12</f>
        <v>0</v>
      </c>
      <c r="V12" s="274" t="n">
        <f aca="false">IF(M12=0,0,(M12/AE12)*AF12)</f>
        <v>0</v>
      </c>
      <c r="W12" s="257" t="n">
        <f aca="false">IF(N12=0,0,(N12/AE12)*AF12)</f>
        <v>0</v>
      </c>
      <c r="X12" s="257" t="n">
        <f aca="false">IF(O12=0,0,(O12/AE12)*AF12)</f>
        <v>0</v>
      </c>
      <c r="Y12" s="258" t="n">
        <f aca="false">IF(P12=0,0,(P12/AE12)*AF12)</f>
        <v>16.6666666666667</v>
      </c>
      <c r="Z12" s="259" t="n">
        <f aca="false">SUM(V12:Y12)</f>
        <v>16.6666666666667</v>
      </c>
      <c r="AA12" s="260" t="n">
        <f aca="false">ROUNDUP(Z12,1)</f>
        <v>16.7</v>
      </c>
      <c r="AB12" s="261" t="n">
        <f aca="false">IF(AL12=0,0,AC12/AL12)</f>
        <v>0.00199600798403182</v>
      </c>
      <c r="AC12" s="236" t="n">
        <f aca="false">AL12-Z12</f>
        <v>0.0333333333333314</v>
      </c>
      <c r="AD12" s="237" t="n">
        <f aca="false">AC12*AM12</f>
        <v>0.0333333333333314</v>
      </c>
      <c r="AE12" s="262" t="n">
        <f aca="false">AE8</f>
        <v>6</v>
      </c>
      <c r="AF12" s="275" t="n">
        <f aca="false">AF8</f>
        <v>1000</v>
      </c>
      <c r="AG12" s="276" t="n">
        <v>0</v>
      </c>
      <c r="AH12" s="263" t="n">
        <f aca="false">ROUNDUP(IF(V12=0,0,V12/(100-F12)*100),1)</f>
        <v>0</v>
      </c>
      <c r="AI12" s="263" t="n">
        <f aca="false">ROUNDUP(IF(W12=0,0,W12/(100-H12)*100),1)</f>
        <v>0</v>
      </c>
      <c r="AJ12" s="263" t="n">
        <f aca="false">ROUNDUP(IF(X12=0,0,X12/(100-J12)*100),1)</f>
        <v>0</v>
      </c>
      <c r="AK12" s="263" t="n">
        <f aca="false">ROUNDUP(IF(Y12=0,0,Y12/(100-L12)*100),1)</f>
        <v>16.7</v>
      </c>
      <c r="AL12" s="277" t="n">
        <f aca="false">SUM(AH12:AK12)</f>
        <v>16.7</v>
      </c>
      <c r="AM12" s="265" t="n">
        <v>1</v>
      </c>
      <c r="AN12" s="266" t="n">
        <f aca="false">AM12*AL12</f>
        <v>16.7</v>
      </c>
      <c r="AO12" s="278" t="n">
        <v>3</v>
      </c>
      <c r="AP12" s="268" t="s">
        <v>345</v>
      </c>
      <c r="AQ12" s="268"/>
      <c r="AR12" s="268"/>
      <c r="AS12" s="268"/>
      <c r="AT12" s="131" t="n">
        <v>0</v>
      </c>
    </row>
    <row r="13" customFormat="false" ht="15.75" hidden="false" customHeight="true" outlineLevel="0" collapsed="false">
      <c r="A13" s="269" t="n">
        <v>5</v>
      </c>
      <c r="B13" s="253" t="n">
        <f aca="false">IF(AA8=0,0,AA13/AA8)</f>
        <v>0.0260142458965624</v>
      </c>
      <c r="C13" s="247" t="s">
        <v>346</v>
      </c>
      <c r="D13" s="270" t="n">
        <v>0</v>
      </c>
      <c r="E13" s="271" t="n">
        <v>0</v>
      </c>
      <c r="F13" s="272" t="n">
        <v>0</v>
      </c>
      <c r="G13" s="271" t="n">
        <v>0</v>
      </c>
      <c r="H13" s="272" t="n">
        <v>0</v>
      </c>
      <c r="I13" s="271" t="n">
        <v>0</v>
      </c>
      <c r="J13" s="272" t="n">
        <v>0</v>
      </c>
      <c r="K13" s="271" t="n">
        <v>0.05</v>
      </c>
      <c r="L13" s="272" t="n">
        <v>0</v>
      </c>
      <c r="M13" s="251" t="n">
        <f aca="false">IF(ISTEXT(E13),0,E13-(E13*F13%))</f>
        <v>0</v>
      </c>
      <c r="N13" s="251" t="n">
        <f aca="false">IF(ISTEXT(G13),0,G13-(G13*H13%))</f>
        <v>0</v>
      </c>
      <c r="O13" s="251" t="n">
        <f aca="false">IF(ISTEXT(I13),0,I13-(I13*J13%))</f>
        <v>0</v>
      </c>
      <c r="P13" s="251" t="n">
        <f aca="false">IF(ISTEXT(K13),0,K13-(K13*L13%))</f>
        <v>0.05</v>
      </c>
      <c r="Q13" s="252" t="n">
        <f aca="false">SUM(M13:P13)</f>
        <v>0.05</v>
      </c>
      <c r="R13" s="131" t="n">
        <v>0</v>
      </c>
      <c r="S13" s="253" t="n">
        <f aca="false">IF(AA8=0,0,AA13/AA8)</f>
        <v>0.0260142458965624</v>
      </c>
      <c r="T13" s="254" t="str">
        <f aca="false">C13</f>
        <v>* 10 petits oignons</v>
      </c>
      <c r="U13" s="273" t="n">
        <f aca="false">D13</f>
        <v>0</v>
      </c>
      <c r="V13" s="274" t="n">
        <f aca="false">IF(M13=0,0,(M13/AE13)*AF13)</f>
        <v>0</v>
      </c>
      <c r="W13" s="257" t="n">
        <f aca="false">IF(N13=0,0,(N13/AE13)*AF13)</f>
        <v>0</v>
      </c>
      <c r="X13" s="257" t="n">
        <f aca="false">IF(O13=0,0,(O13/AE13)*AF13)</f>
        <v>0</v>
      </c>
      <c r="Y13" s="258" t="n">
        <f aca="false">IF(P13=0,0,(P13/AE13)*AF13)</f>
        <v>8.33333333333333</v>
      </c>
      <c r="Z13" s="259" t="n">
        <f aca="false">SUM(V13:Y13)</f>
        <v>8.33333333333333</v>
      </c>
      <c r="AA13" s="260" t="n">
        <f aca="false">ROUNDUP(Z13,1)</f>
        <v>8.4</v>
      </c>
      <c r="AB13" s="261" t="n">
        <f aca="false">IF(AL13=0,0,AC13/AL13)</f>
        <v>0.00793650793650791</v>
      </c>
      <c r="AC13" s="236" t="n">
        <f aca="false">AL13-Z13</f>
        <v>0.0666666666666664</v>
      </c>
      <c r="AD13" s="237" t="n">
        <f aca="false">AC13*AM13</f>
        <v>0.0666666666666664</v>
      </c>
      <c r="AE13" s="262" t="n">
        <f aca="false">AE8</f>
        <v>6</v>
      </c>
      <c r="AF13" s="275" t="n">
        <f aca="false">AF8</f>
        <v>1000</v>
      </c>
      <c r="AG13" s="276" t="n">
        <v>0</v>
      </c>
      <c r="AH13" s="263" t="n">
        <f aca="false">ROUNDUP(IF(V13=0,0,V13/(100-F13)*100),1)</f>
        <v>0</v>
      </c>
      <c r="AI13" s="263" t="n">
        <f aca="false">ROUNDUP(IF(W13=0,0,W13/(100-H13)*100),1)</f>
        <v>0</v>
      </c>
      <c r="AJ13" s="263" t="n">
        <f aca="false">ROUNDUP(IF(X13=0,0,X13/(100-J13)*100),1)</f>
        <v>0</v>
      </c>
      <c r="AK13" s="263" t="n">
        <f aca="false">ROUNDUP(IF(Y13=0,0,Y13/(100-L13)*100),1)</f>
        <v>8.4</v>
      </c>
      <c r="AL13" s="277" t="n">
        <f aca="false">SUM(AH13:AK13)</f>
        <v>8.4</v>
      </c>
      <c r="AM13" s="265" t="n">
        <v>1</v>
      </c>
      <c r="AN13" s="266" t="n">
        <f aca="false">AM13*AL13</f>
        <v>8.4</v>
      </c>
      <c r="AO13" s="278" t="n">
        <v>4</v>
      </c>
      <c r="AP13" s="268" t="s">
        <v>347</v>
      </c>
      <c r="AQ13" s="268"/>
      <c r="AR13" s="268"/>
      <c r="AS13" s="268"/>
      <c r="AT13" s="131" t="n">
        <v>0</v>
      </c>
    </row>
    <row r="14" customFormat="false" ht="15.75" hidden="false" customHeight="false" outlineLevel="0" collapsed="false">
      <c r="A14" s="269" t="n">
        <v>6</v>
      </c>
      <c r="B14" s="253" t="n">
        <f aca="false">IF(AA8=0,0,AA14/AA8)</f>
        <v>0.0309693403530505</v>
      </c>
      <c r="C14" s="247" t="s">
        <v>348</v>
      </c>
      <c r="D14" s="270" t="n">
        <v>0</v>
      </c>
      <c r="E14" s="271" t="n">
        <v>0</v>
      </c>
      <c r="F14" s="272" t="n">
        <v>0</v>
      </c>
      <c r="G14" s="271" t="n">
        <v>0</v>
      </c>
      <c r="H14" s="272" t="n">
        <v>0</v>
      </c>
      <c r="I14" s="271" t="n">
        <v>0.06</v>
      </c>
      <c r="J14" s="272" t="n">
        <v>0</v>
      </c>
      <c r="K14" s="271" t="n">
        <v>0</v>
      </c>
      <c r="L14" s="272" t="n">
        <v>0</v>
      </c>
      <c r="M14" s="251" t="n">
        <f aca="false">IF(ISTEXT(E14),0,E14-(E14*F14%))</f>
        <v>0</v>
      </c>
      <c r="N14" s="251" t="n">
        <f aca="false">IF(ISTEXT(G14),0,G14-(G14*H14%))</f>
        <v>0</v>
      </c>
      <c r="O14" s="251" t="n">
        <f aca="false">IF(ISTEXT(I14),0,I14-(I14*J14%))</f>
        <v>0.06</v>
      </c>
      <c r="P14" s="251" t="n">
        <f aca="false">IF(ISTEXT(K14),0,K14-(K14*L14%))</f>
        <v>0</v>
      </c>
      <c r="Q14" s="252" t="n">
        <f aca="false">SUM(M14:P14)</f>
        <v>0.06</v>
      </c>
      <c r="R14" s="131" t="n">
        <v>0</v>
      </c>
      <c r="S14" s="253" t="n">
        <f aca="false">IF(AA8=0,0,AA14/AA8)</f>
        <v>0.0309693403530505</v>
      </c>
      <c r="T14" s="254" t="str">
        <f aca="false">C14</f>
        <v>* 60 g de farine (4 cuillérées à soupe)</v>
      </c>
      <c r="U14" s="273" t="n">
        <f aca="false">D14</f>
        <v>0</v>
      </c>
      <c r="V14" s="274" t="n">
        <f aca="false">IF(M14=0,0,(M14/AE14)*AF14)</f>
        <v>0</v>
      </c>
      <c r="W14" s="257" t="n">
        <f aca="false">IF(N14=0,0,(N14/AE14)*AF14)</f>
        <v>0</v>
      </c>
      <c r="X14" s="257" t="n">
        <f aca="false">IF(O14=0,0,(O14/AE14)*AF14)</f>
        <v>10</v>
      </c>
      <c r="Y14" s="258" t="n">
        <f aca="false">IF(P14=0,0,(P14/AE14)*AF14)</f>
        <v>0</v>
      </c>
      <c r="Z14" s="259" t="n">
        <f aca="false">SUM(V14:Y14)</f>
        <v>10</v>
      </c>
      <c r="AA14" s="260" t="n">
        <f aca="false">ROUNDUP(Z14,1)</f>
        <v>10</v>
      </c>
      <c r="AB14" s="261" t="n">
        <f aca="false">IF(AL14=0,0,AC14/AL14)</f>
        <v>0</v>
      </c>
      <c r="AC14" s="236" t="n">
        <f aca="false">AL14-Z14</f>
        <v>0</v>
      </c>
      <c r="AD14" s="237" t="n">
        <f aca="false">AC14*AM14</f>
        <v>0</v>
      </c>
      <c r="AE14" s="262" t="n">
        <f aca="false">AE8</f>
        <v>6</v>
      </c>
      <c r="AF14" s="275" t="n">
        <f aca="false">AF8</f>
        <v>1000</v>
      </c>
      <c r="AG14" s="276" t="n">
        <v>0</v>
      </c>
      <c r="AH14" s="263" t="n">
        <f aca="false">ROUNDUP(IF(V14=0,0,V14/(100-F14)*100),1)</f>
        <v>0</v>
      </c>
      <c r="AI14" s="263" t="n">
        <f aca="false">ROUNDUP(IF(W14=0,0,W14/(100-H14)*100),1)</f>
        <v>0</v>
      </c>
      <c r="AJ14" s="263" t="n">
        <f aca="false">ROUNDUP(IF(X14=0,0,X14/(100-J14)*100),1)</f>
        <v>10</v>
      </c>
      <c r="AK14" s="263" t="n">
        <f aca="false">ROUNDUP(IF(Y14=0,0,Y14/(100-L14)*100),1)</f>
        <v>0</v>
      </c>
      <c r="AL14" s="277" t="n">
        <f aca="false">SUM(AH14:AK14)</f>
        <v>10</v>
      </c>
      <c r="AM14" s="265" t="n">
        <v>1</v>
      </c>
      <c r="AN14" s="266" t="n">
        <f aca="false">AM14*AL14</f>
        <v>10</v>
      </c>
      <c r="AO14" s="278"/>
      <c r="AP14" s="387"/>
      <c r="AQ14" s="387"/>
      <c r="AR14" s="387"/>
      <c r="AS14" s="268"/>
      <c r="AT14" s="131" t="n">
        <v>0</v>
      </c>
    </row>
    <row r="15" customFormat="false" ht="45" hidden="false" customHeight="true" outlineLevel="0" collapsed="false">
      <c r="A15" s="269" t="n">
        <v>7</v>
      </c>
      <c r="B15" s="253" t="n">
        <f aca="false">IF(AA8=0,0,AA15/AA8)</f>
        <v>0.103437596779189</v>
      </c>
      <c r="C15" s="247" t="s">
        <v>349</v>
      </c>
      <c r="D15" s="270" t="n">
        <v>0</v>
      </c>
      <c r="E15" s="271" t="n">
        <v>0</v>
      </c>
      <c r="F15" s="272" t="n">
        <v>0</v>
      </c>
      <c r="G15" s="271" t="n">
        <v>0</v>
      </c>
      <c r="H15" s="272" t="n">
        <v>0</v>
      </c>
      <c r="I15" s="271" t="n">
        <v>0.2</v>
      </c>
      <c r="J15" s="272" t="n">
        <v>0</v>
      </c>
      <c r="K15" s="271" t="n">
        <v>0</v>
      </c>
      <c r="L15" s="272" t="n">
        <v>0</v>
      </c>
      <c r="M15" s="251" t="n">
        <f aca="false">IF(ISTEXT(E15),0,E15-(E15*F15%))</f>
        <v>0</v>
      </c>
      <c r="N15" s="251" t="n">
        <f aca="false">IF(ISTEXT(G15),0,G15-(G15*H15%))</f>
        <v>0</v>
      </c>
      <c r="O15" s="251" t="n">
        <f aca="false">IF(ISTEXT(I15),0,I15-(I15*J15%))</f>
        <v>0.2</v>
      </c>
      <c r="P15" s="251" t="n">
        <f aca="false">IF(ISTEXT(K15),0,K15-(K15*L15%))</f>
        <v>0</v>
      </c>
      <c r="Q15" s="252" t="n">
        <f aca="false">SUM(M15:P15)</f>
        <v>0.2</v>
      </c>
      <c r="R15" s="131" t="n">
        <v>0</v>
      </c>
      <c r="S15" s="253" t="n">
        <f aca="false">IF(AA8=0,0,AA15/AA8)</f>
        <v>0.103437596779189</v>
      </c>
      <c r="T15" s="254" t="str">
        <f aca="false">C15</f>
        <v>* 2 grands verres de vin rouge</v>
      </c>
      <c r="U15" s="273" t="n">
        <f aca="false">D15</f>
        <v>0</v>
      </c>
      <c r="V15" s="274" t="n">
        <f aca="false">IF(M15=0,0,(M15/AE15)*AF15)</f>
        <v>0</v>
      </c>
      <c r="W15" s="257" t="n">
        <f aca="false">IF(N15=0,0,(N15/AE15)*AF15)</f>
        <v>0</v>
      </c>
      <c r="X15" s="257" t="n">
        <f aca="false">IF(O15=0,0,(O15/AE15)*AF15)</f>
        <v>33.3333333333333</v>
      </c>
      <c r="Y15" s="258" t="n">
        <f aca="false">IF(P15=0,0,(P15/AE15)*AF15)</f>
        <v>0</v>
      </c>
      <c r="Z15" s="259" t="n">
        <f aca="false">SUM(V15:Y15)</f>
        <v>33.3333333333333</v>
      </c>
      <c r="AA15" s="260" t="n">
        <f aca="false">ROUNDUP(Z15,1)</f>
        <v>33.4</v>
      </c>
      <c r="AB15" s="261" t="n">
        <f aca="false">IF(AL15=0,0,AC15/AL15)</f>
        <v>0.00199600798403182</v>
      </c>
      <c r="AC15" s="236" t="n">
        <f aca="false">AL15-Z15</f>
        <v>0.0666666666666629</v>
      </c>
      <c r="AD15" s="237" t="n">
        <f aca="false">AC15*AM15</f>
        <v>0.0666666666666629</v>
      </c>
      <c r="AE15" s="262" t="n">
        <f aca="false">AE8</f>
        <v>6</v>
      </c>
      <c r="AF15" s="275" t="n">
        <f aca="false">AF8</f>
        <v>1000</v>
      </c>
      <c r="AG15" s="276" t="n">
        <v>0</v>
      </c>
      <c r="AH15" s="263" t="n">
        <f aca="false">ROUNDUP(IF(V15=0,0,V15/(100-F15)*100),1)</f>
        <v>0</v>
      </c>
      <c r="AI15" s="263" t="n">
        <f aca="false">ROUNDUP(IF(W15=0,0,W15/(100-H15)*100),1)</f>
        <v>0</v>
      </c>
      <c r="AJ15" s="263" t="n">
        <f aca="false">ROUNDUP(IF(X15=0,0,X15/(100-J15)*100),1)</f>
        <v>33.4</v>
      </c>
      <c r="AK15" s="263" t="n">
        <f aca="false">ROUNDUP(IF(Y15=0,0,Y15/(100-L15)*100),1)</f>
        <v>0</v>
      </c>
      <c r="AL15" s="277" t="n">
        <f aca="false">SUM(AH15:AK15)</f>
        <v>33.4</v>
      </c>
      <c r="AM15" s="265" t="n">
        <v>1</v>
      </c>
      <c r="AN15" s="266" t="n">
        <f aca="false">AM15*AL15</f>
        <v>33.4</v>
      </c>
      <c r="AO15" s="278" t="n">
        <v>5</v>
      </c>
      <c r="AP15" s="268" t="s">
        <v>350</v>
      </c>
      <c r="AQ15" s="268"/>
      <c r="AR15" s="268"/>
      <c r="AS15" s="268"/>
      <c r="AT15" s="131" t="n">
        <v>0</v>
      </c>
    </row>
    <row r="16" customFormat="false" ht="15.75" hidden="false" customHeight="false" outlineLevel="0" collapsed="false">
      <c r="A16" s="269" t="n">
        <v>8</v>
      </c>
      <c r="B16" s="253" t="n">
        <f aca="false">IF(AA8=0,0,AA16/AA8)</f>
        <v>0.103437596779189</v>
      </c>
      <c r="C16" s="247" t="s">
        <v>351</v>
      </c>
      <c r="D16" s="270" t="n">
        <v>0</v>
      </c>
      <c r="E16" s="271" t="n">
        <v>0</v>
      </c>
      <c r="F16" s="272" t="n">
        <v>0</v>
      </c>
      <c r="G16" s="271" t="n">
        <v>0</v>
      </c>
      <c r="H16" s="272" t="n">
        <v>0</v>
      </c>
      <c r="I16" s="271" t="n">
        <v>0.2</v>
      </c>
      <c r="J16" s="272" t="n">
        <v>0</v>
      </c>
      <c r="K16" s="271" t="n">
        <v>0</v>
      </c>
      <c r="L16" s="272" t="n">
        <v>0</v>
      </c>
      <c r="M16" s="251" t="n">
        <f aca="false">IF(ISTEXT(E16),0,E16-(E16*F16%))</f>
        <v>0</v>
      </c>
      <c r="N16" s="251" t="n">
        <f aca="false">IF(ISTEXT(G16),0,G16-(G16*H16%))</f>
        <v>0</v>
      </c>
      <c r="O16" s="251" t="n">
        <f aca="false">IF(ISTEXT(I16),0,I16-(I16*J16%))</f>
        <v>0.2</v>
      </c>
      <c r="P16" s="251" t="n">
        <f aca="false">IF(ISTEXT(K16),0,K16-(K16*L16%))</f>
        <v>0</v>
      </c>
      <c r="Q16" s="252" t="n">
        <f aca="false">SUM(M16:P16)</f>
        <v>0.2</v>
      </c>
      <c r="R16" s="131" t="n">
        <v>0</v>
      </c>
      <c r="S16" s="253" t="n">
        <f aca="false">IF(AA8=0,0,AA16/AA8)</f>
        <v>0.103437596779189</v>
      </c>
      <c r="T16" s="254" t="str">
        <f aca="false">C16</f>
        <v>* 2 grands verres de bouillon de viande</v>
      </c>
      <c r="U16" s="273" t="n">
        <f aca="false">D16</f>
        <v>0</v>
      </c>
      <c r="V16" s="274" t="n">
        <f aca="false">IF(M16=0,0,(M16/AE16)*AF16)</f>
        <v>0</v>
      </c>
      <c r="W16" s="257" t="n">
        <f aca="false">IF(N16=0,0,(N16/AE16)*AF16)</f>
        <v>0</v>
      </c>
      <c r="X16" s="257" t="n">
        <f aca="false">IF(O16=0,0,(O16/AE16)*AF16)</f>
        <v>33.3333333333333</v>
      </c>
      <c r="Y16" s="258" t="n">
        <f aca="false">IF(P16=0,0,(P16/AE16)*AF16)</f>
        <v>0</v>
      </c>
      <c r="Z16" s="259" t="n">
        <f aca="false">SUM(V16:Y16)</f>
        <v>33.3333333333333</v>
      </c>
      <c r="AA16" s="260" t="n">
        <f aca="false">ROUNDUP(Z16,1)</f>
        <v>33.4</v>
      </c>
      <c r="AB16" s="261" t="n">
        <f aca="false">IF(AL16=0,0,AC16/AL16)</f>
        <v>0.00199600798403182</v>
      </c>
      <c r="AC16" s="236" t="n">
        <f aca="false">AL16-Z16</f>
        <v>0.0666666666666629</v>
      </c>
      <c r="AD16" s="237" t="n">
        <f aca="false">AC16*AM16</f>
        <v>0.0666666666666629</v>
      </c>
      <c r="AE16" s="262" t="n">
        <f aca="false">AE8</f>
        <v>6</v>
      </c>
      <c r="AF16" s="275" t="n">
        <f aca="false">AF8</f>
        <v>1000</v>
      </c>
      <c r="AG16" s="276" t="n">
        <v>0</v>
      </c>
      <c r="AH16" s="263" t="n">
        <f aca="false">ROUNDUP(IF(V16=0,0,V16/(100-F16)*100),1)</f>
        <v>0</v>
      </c>
      <c r="AI16" s="263" t="n">
        <f aca="false">ROUNDUP(IF(W16=0,0,W16/(100-H16)*100),1)</f>
        <v>0</v>
      </c>
      <c r="AJ16" s="263" t="n">
        <f aca="false">ROUNDUP(IF(X16=0,0,X16/(100-J16)*100),1)</f>
        <v>33.4</v>
      </c>
      <c r="AK16" s="263" t="n">
        <f aca="false">ROUNDUP(IF(Y16=0,0,Y16/(100-L16)*100),1)</f>
        <v>0</v>
      </c>
      <c r="AL16" s="277" t="n">
        <f aca="false">SUM(AH16:AK16)</f>
        <v>33.4</v>
      </c>
      <c r="AM16" s="265" t="n">
        <v>1</v>
      </c>
      <c r="AN16" s="266" t="n">
        <f aca="false">AM16*AL16</f>
        <v>33.4</v>
      </c>
      <c r="AO16" s="278"/>
      <c r="AP16" s="387"/>
      <c r="AQ16" s="387"/>
      <c r="AR16" s="387"/>
      <c r="AS16" s="268"/>
      <c r="AT16" s="131" t="n">
        <v>0</v>
      </c>
    </row>
    <row r="17" customFormat="false" ht="30" hidden="false" customHeight="true" outlineLevel="0" collapsed="false">
      <c r="A17" s="269" t="n">
        <v>9</v>
      </c>
      <c r="B17" s="253" t="n">
        <f aca="false">IF(AA8=0,0,AA17/AA8)</f>
        <v>0.0647259213378755</v>
      </c>
      <c r="C17" s="247" t="s">
        <v>352</v>
      </c>
      <c r="D17" s="270" t="n">
        <v>0</v>
      </c>
      <c r="E17" s="271" t="n">
        <v>0</v>
      </c>
      <c r="F17" s="272" t="n">
        <v>0</v>
      </c>
      <c r="G17" s="271" t="n">
        <v>0</v>
      </c>
      <c r="H17" s="272" t="n">
        <v>0</v>
      </c>
      <c r="I17" s="271" t="n">
        <v>0</v>
      </c>
      <c r="J17" s="272" t="n">
        <v>0</v>
      </c>
      <c r="K17" s="271" t="n">
        <v>0.25</v>
      </c>
      <c r="L17" s="272" t="n">
        <v>50</v>
      </c>
      <c r="M17" s="251" t="n">
        <f aca="false">IF(ISTEXT(E17),0,E17-(E17*F17%))</f>
        <v>0</v>
      </c>
      <c r="N17" s="251" t="n">
        <f aca="false">IF(ISTEXT(G17),0,G17-(G17*H17%))</f>
        <v>0</v>
      </c>
      <c r="O17" s="251" t="n">
        <f aca="false">IF(ISTEXT(I17),0,I17-(I17*J17%))</f>
        <v>0</v>
      </c>
      <c r="P17" s="251" t="n">
        <f aca="false">IF(ISTEXT(K17),0,K17-(K17*L17%))</f>
        <v>0.125</v>
      </c>
      <c r="Q17" s="252" t="n">
        <f aca="false">SUM(M17:P17)</f>
        <v>0.125</v>
      </c>
      <c r="R17" s="131" t="n">
        <v>0</v>
      </c>
      <c r="S17" s="253" t="n">
        <f aca="false">IF(AA8=0,0,AA17/AA8)</f>
        <v>0.0647259213378755</v>
      </c>
      <c r="T17" s="254" t="str">
        <f aca="false">C17</f>
        <v>* 250 g de champignons de Paris</v>
      </c>
      <c r="U17" s="273" t="n">
        <f aca="false">D17</f>
        <v>0</v>
      </c>
      <c r="V17" s="274" t="n">
        <f aca="false">IF(M17=0,0,(M17/AE17)*AF17)</f>
        <v>0</v>
      </c>
      <c r="W17" s="257" t="n">
        <f aca="false">IF(N17=0,0,(N17/AE17)*AF17)</f>
        <v>0</v>
      </c>
      <c r="X17" s="257" t="n">
        <f aca="false">IF(O17=0,0,(O17/AE17)*AF17)</f>
        <v>0</v>
      </c>
      <c r="Y17" s="258" t="n">
        <f aca="false">IF(P17=0,0,(P17/AE17)*AF17)</f>
        <v>20.8333333333333</v>
      </c>
      <c r="Z17" s="259" t="n">
        <f aca="false">SUM(V17:Y17)</f>
        <v>20.8333333333333</v>
      </c>
      <c r="AA17" s="260" t="n">
        <f aca="false">ROUNDUP(Z17,1)</f>
        <v>20.9</v>
      </c>
      <c r="AB17" s="261" t="n">
        <f aca="false">IF(AL17=0,0,AC17/AL17)</f>
        <v>0.500399680255795</v>
      </c>
      <c r="AC17" s="236" t="n">
        <f aca="false">AL17-Z17</f>
        <v>20.8666666666667</v>
      </c>
      <c r="AD17" s="237" t="n">
        <f aca="false">AC17*AM17</f>
        <v>20.8666666666667</v>
      </c>
      <c r="AE17" s="262" t="n">
        <f aca="false">AE8</f>
        <v>6</v>
      </c>
      <c r="AF17" s="275" t="n">
        <f aca="false">AF8</f>
        <v>1000</v>
      </c>
      <c r="AG17" s="276" t="n">
        <v>0</v>
      </c>
      <c r="AH17" s="263" t="n">
        <f aca="false">ROUNDUP(IF(V17=0,0,V17/(100-F17)*100),1)</f>
        <v>0</v>
      </c>
      <c r="AI17" s="263" t="n">
        <f aca="false">ROUNDUP(IF(W17=0,0,W17/(100-H17)*100),1)</f>
        <v>0</v>
      </c>
      <c r="AJ17" s="263" t="n">
        <f aca="false">ROUNDUP(IF(X17=0,0,X17/(100-J17)*100),1)</f>
        <v>0</v>
      </c>
      <c r="AK17" s="263" t="n">
        <f aca="false">ROUNDUP(IF(Y17=0,0,Y17/(100-L17)*100),1)</f>
        <v>41.7</v>
      </c>
      <c r="AL17" s="277" t="n">
        <f aca="false">SUM(AH17:AK17)</f>
        <v>41.7</v>
      </c>
      <c r="AM17" s="265" t="n">
        <v>1</v>
      </c>
      <c r="AN17" s="266" t="n">
        <f aca="false">AM17*AL17</f>
        <v>41.7</v>
      </c>
      <c r="AO17" s="278" t="n">
        <v>6</v>
      </c>
      <c r="AP17" s="268" t="s">
        <v>353</v>
      </c>
      <c r="AQ17" s="268"/>
      <c r="AR17" s="268"/>
      <c r="AS17" s="268"/>
      <c r="AT17" s="131" t="n">
        <v>0</v>
      </c>
    </row>
    <row r="18" customFormat="false" ht="15.75" hidden="false" customHeight="false" outlineLevel="0" collapsed="false">
      <c r="A18" s="269" t="n">
        <v>10</v>
      </c>
      <c r="B18" s="253" t="n">
        <f aca="false">IF(AA8=0,0,AA18/AA8)</f>
        <v>0</v>
      </c>
      <c r="C18" s="247" t="s">
        <v>354</v>
      </c>
      <c r="D18" s="270" t="n">
        <v>0</v>
      </c>
      <c r="E18" s="271" t="n">
        <v>0</v>
      </c>
      <c r="F18" s="272" t="n">
        <v>0</v>
      </c>
      <c r="G18" s="271" t="n">
        <v>0</v>
      </c>
      <c r="H18" s="272" t="n">
        <v>0</v>
      </c>
      <c r="I18" s="271" t="n">
        <v>0</v>
      </c>
      <c r="J18" s="272" t="n">
        <v>0</v>
      </c>
      <c r="K18" s="271" t="n">
        <v>0</v>
      </c>
      <c r="L18" s="272" t="n">
        <v>0</v>
      </c>
      <c r="M18" s="251" t="n">
        <f aca="false">IF(ISTEXT(E18),0,E18-(E18*F18%))</f>
        <v>0</v>
      </c>
      <c r="N18" s="251" t="n">
        <f aca="false">IF(ISTEXT(G18),0,G18-(G18*H18%))</f>
        <v>0</v>
      </c>
      <c r="O18" s="251" t="n">
        <f aca="false">IF(ISTEXT(I18),0,I18-(I18*J18%))</f>
        <v>0</v>
      </c>
      <c r="P18" s="251" t="n">
        <f aca="false">IF(ISTEXT(K18),0,K18-(K18*L18%))</f>
        <v>0</v>
      </c>
      <c r="Q18" s="252" t="n">
        <f aca="false">SUM(M18:P18)</f>
        <v>0</v>
      </c>
      <c r="R18" s="131" t="n">
        <v>0</v>
      </c>
      <c r="S18" s="253" t="n">
        <f aca="false">IF(AA8=0,0,AA18/AA8)</f>
        <v>0</v>
      </c>
      <c r="T18" s="254" t="str">
        <f aca="false">C18</f>
        <v>* 1 bouquet garni (persil, thym, laurier)</v>
      </c>
      <c r="U18" s="273" t="n">
        <f aca="false">D18</f>
        <v>0</v>
      </c>
      <c r="V18" s="274" t="n">
        <f aca="false">IF(M18=0,0,(M18/AE18)*AF18)</f>
        <v>0</v>
      </c>
      <c r="W18" s="257" t="n">
        <f aca="false">IF(N18=0,0,(N18/AE18)*AF18)</f>
        <v>0</v>
      </c>
      <c r="X18" s="257" t="n">
        <f aca="false">IF(O18=0,0,(O18/AE18)*AF18)</f>
        <v>0</v>
      </c>
      <c r="Y18" s="258" t="n">
        <f aca="false">IF(P18=0,0,(P18/AE18)*AF18)</f>
        <v>0</v>
      </c>
      <c r="Z18" s="259" t="n">
        <f aca="false">SUM(V18:Y18)</f>
        <v>0</v>
      </c>
      <c r="AA18" s="260" t="n">
        <f aca="false">ROUNDUP(Z18,1)</f>
        <v>0</v>
      </c>
      <c r="AB18" s="261" t="n">
        <f aca="false">IF(AL18=0,0,AC18/AL18)</f>
        <v>0</v>
      </c>
      <c r="AC18" s="236" t="n">
        <f aca="false">AL18-Z18</f>
        <v>0</v>
      </c>
      <c r="AD18" s="237" t="n">
        <f aca="false">AC18*AM18</f>
        <v>0</v>
      </c>
      <c r="AE18" s="262" t="n">
        <f aca="false">AE8</f>
        <v>6</v>
      </c>
      <c r="AF18" s="275" t="n">
        <f aca="false">AF8</f>
        <v>1000</v>
      </c>
      <c r="AG18" s="276" t="n">
        <v>0</v>
      </c>
      <c r="AH18" s="263" t="n">
        <f aca="false">ROUNDUP(IF(V18=0,0,V18/(100-F18)*100),1)</f>
        <v>0</v>
      </c>
      <c r="AI18" s="263" t="n">
        <f aca="false">ROUNDUP(IF(W18=0,0,W18/(100-H18)*100),1)</f>
        <v>0</v>
      </c>
      <c r="AJ18" s="263" t="n">
        <f aca="false">ROUNDUP(IF(X18=0,0,X18/(100-J18)*100),1)</f>
        <v>0</v>
      </c>
      <c r="AK18" s="263" t="n">
        <f aca="false">ROUNDUP(IF(Y18=0,0,Y18/(100-L18)*100),1)</f>
        <v>0</v>
      </c>
      <c r="AL18" s="277" t="n">
        <f aca="false">SUM(AH18:AK18)</f>
        <v>0</v>
      </c>
      <c r="AM18" s="265" t="n">
        <v>1</v>
      </c>
      <c r="AN18" s="266" t="n">
        <f aca="false">AM18*AL18</f>
        <v>0</v>
      </c>
      <c r="AO18" s="278"/>
      <c r="AP18" s="387"/>
      <c r="AQ18" s="387"/>
      <c r="AR18" s="387"/>
      <c r="AS18" s="268"/>
      <c r="AT18" s="131" t="n">
        <v>0</v>
      </c>
    </row>
    <row r="19" customFormat="false" ht="15.75" hidden="false" customHeight="true" outlineLevel="0" collapsed="false">
      <c r="A19" s="269" t="n">
        <v>11</v>
      </c>
      <c r="B19" s="253" t="n">
        <f aca="false">IF(AA8=0,0,AA19/AA8)</f>
        <v>0</v>
      </c>
      <c r="C19" s="247" t="s">
        <v>355</v>
      </c>
      <c r="D19" s="270" t="n">
        <v>0</v>
      </c>
      <c r="E19" s="271" t="n">
        <v>0</v>
      </c>
      <c r="F19" s="272" t="n">
        <v>0</v>
      </c>
      <c r="G19" s="271" t="n">
        <v>0</v>
      </c>
      <c r="H19" s="272" t="n">
        <v>0</v>
      </c>
      <c r="I19" s="271" t="n">
        <v>0</v>
      </c>
      <c r="J19" s="272" t="n">
        <v>0</v>
      </c>
      <c r="K19" s="271" t="n">
        <v>0</v>
      </c>
      <c r="L19" s="272" t="n">
        <v>0</v>
      </c>
      <c r="M19" s="251" t="n">
        <f aca="false">IF(ISTEXT(E19),0,E19-(E19*F19%))</f>
        <v>0</v>
      </c>
      <c r="N19" s="251" t="n">
        <f aca="false">IF(ISTEXT(G19),0,G19-(G19*H19%))</f>
        <v>0</v>
      </c>
      <c r="O19" s="251" t="n">
        <f aca="false">IF(ISTEXT(I19),0,I19-(I19*J19%))</f>
        <v>0</v>
      </c>
      <c r="P19" s="251" t="n">
        <f aca="false">IF(ISTEXT(K19),0,K19-(K19*L19%))</f>
        <v>0</v>
      </c>
      <c r="Q19" s="252" t="n">
        <f aca="false">SUM(M19:P19)</f>
        <v>0</v>
      </c>
      <c r="R19" s="131" t="n">
        <v>0</v>
      </c>
      <c r="S19" s="253" t="n">
        <f aca="false">IF(AA8=0,0,AA19/AA8)</f>
        <v>0</v>
      </c>
      <c r="T19" s="254" t="str">
        <f aca="false">C19</f>
        <v>* Sel et poivre </v>
      </c>
      <c r="U19" s="273" t="n">
        <f aca="false">D19</f>
        <v>0</v>
      </c>
      <c r="V19" s="274" t="n">
        <f aca="false">IF(M19=0,0,(M19/AE19)*AF19)</f>
        <v>0</v>
      </c>
      <c r="W19" s="257" t="n">
        <f aca="false">IF(N19=0,0,(N19/AE19)*AF19)</f>
        <v>0</v>
      </c>
      <c r="X19" s="257" t="n">
        <f aca="false">IF(O19=0,0,(O19/AE19)*AF19)</f>
        <v>0</v>
      </c>
      <c r="Y19" s="258" t="n">
        <f aca="false">IF(P19=0,0,(P19/AE19)*AF19)</f>
        <v>0</v>
      </c>
      <c r="Z19" s="259" t="n">
        <f aca="false">SUM(V19:Y19)</f>
        <v>0</v>
      </c>
      <c r="AA19" s="260" t="n">
        <f aca="false">ROUNDUP(Z19,1)</f>
        <v>0</v>
      </c>
      <c r="AB19" s="261" t="n">
        <f aca="false">IF(AL19=0,0,AC19/AL19)</f>
        <v>0</v>
      </c>
      <c r="AC19" s="236" t="n">
        <f aca="false">AL19-Z19</f>
        <v>0</v>
      </c>
      <c r="AD19" s="237" t="n">
        <f aca="false">AC19*AM19</f>
        <v>0</v>
      </c>
      <c r="AE19" s="262" t="n">
        <f aca="false">AE8</f>
        <v>6</v>
      </c>
      <c r="AF19" s="275" t="n">
        <f aca="false">AF8</f>
        <v>1000</v>
      </c>
      <c r="AG19" s="276" t="n">
        <v>0</v>
      </c>
      <c r="AH19" s="263" t="n">
        <f aca="false">ROUNDUP(IF(V19=0,0,V19/(100-F19)*100),1)</f>
        <v>0</v>
      </c>
      <c r="AI19" s="263" t="n">
        <f aca="false">ROUNDUP(IF(W19=0,0,W19/(100-H19)*100),1)</f>
        <v>0</v>
      </c>
      <c r="AJ19" s="263" t="n">
        <f aca="false">ROUNDUP(IF(X19=0,0,X19/(100-J19)*100),1)</f>
        <v>0</v>
      </c>
      <c r="AK19" s="263" t="n">
        <f aca="false">ROUNDUP(IF(Y19=0,0,Y19/(100-L19)*100),1)</f>
        <v>0</v>
      </c>
      <c r="AL19" s="277" t="n">
        <f aca="false">SUM(AH19:AK19)</f>
        <v>0</v>
      </c>
      <c r="AM19" s="265" t="n">
        <v>1</v>
      </c>
      <c r="AN19" s="266" t="n">
        <f aca="false">AM19*AL19</f>
        <v>0</v>
      </c>
      <c r="AO19" s="278" t="n">
        <v>7</v>
      </c>
      <c r="AP19" s="268" t="s">
        <v>356</v>
      </c>
      <c r="AQ19" s="268"/>
      <c r="AR19" s="268"/>
      <c r="AS19" s="268"/>
      <c r="AT19" s="131" t="n">
        <v>0</v>
      </c>
    </row>
    <row r="20" customFormat="false" ht="15.75" hidden="false" customHeight="false" outlineLevel="0" collapsed="false">
      <c r="A20" s="269" t="n">
        <v>12</v>
      </c>
      <c r="B20" s="253" t="n">
        <f aca="false">IF(AA8=0,0,AA20/AA8)</f>
        <v>0</v>
      </c>
      <c r="C20" s="247" t="n">
        <v>0</v>
      </c>
      <c r="D20" s="270" t="n">
        <v>0</v>
      </c>
      <c r="E20" s="271" t="n">
        <v>0</v>
      </c>
      <c r="F20" s="272" t="n">
        <v>0</v>
      </c>
      <c r="G20" s="271" t="n">
        <v>0</v>
      </c>
      <c r="H20" s="272" t="n">
        <v>0</v>
      </c>
      <c r="I20" s="271" t="n">
        <v>0</v>
      </c>
      <c r="J20" s="272" t="n">
        <v>0</v>
      </c>
      <c r="K20" s="271" t="n">
        <v>0</v>
      </c>
      <c r="L20" s="272" t="n">
        <v>0</v>
      </c>
      <c r="M20" s="251" t="n">
        <f aca="false">IF(ISTEXT(E20),0,E20-(E20*F20%))</f>
        <v>0</v>
      </c>
      <c r="N20" s="251" t="n">
        <f aca="false">IF(ISTEXT(G20),0,G20-(G20*H20%))</f>
        <v>0</v>
      </c>
      <c r="O20" s="251" t="n">
        <f aca="false">IF(ISTEXT(I20),0,I20-(I20*J20%))</f>
        <v>0</v>
      </c>
      <c r="P20" s="251" t="n">
        <f aca="false">IF(ISTEXT(K20),0,K20-(K20*L20%))</f>
        <v>0</v>
      </c>
      <c r="Q20" s="252" t="n">
        <f aca="false">SUM(M20:P20)</f>
        <v>0</v>
      </c>
      <c r="R20" s="131" t="n">
        <v>0</v>
      </c>
      <c r="S20" s="253" t="n">
        <f aca="false">IF(AA8=0,0,AA20/AA8)</f>
        <v>0</v>
      </c>
      <c r="T20" s="254" t="n">
        <f aca="false">C20</f>
        <v>0</v>
      </c>
      <c r="U20" s="273" t="n">
        <f aca="false">D20</f>
        <v>0</v>
      </c>
      <c r="V20" s="274" t="n">
        <f aca="false">IF(M20=0,0,(M20/AE20)*AF20)</f>
        <v>0</v>
      </c>
      <c r="W20" s="257" t="n">
        <f aca="false">IF(N20=0,0,(N20/AE20)*AF20)</f>
        <v>0</v>
      </c>
      <c r="X20" s="257" t="n">
        <f aca="false">IF(O20=0,0,(O20/AE20)*AF20)</f>
        <v>0</v>
      </c>
      <c r="Y20" s="258" t="n">
        <f aca="false">IF(P20=0,0,(P20/AE20)*AF20)</f>
        <v>0</v>
      </c>
      <c r="Z20" s="259" t="n">
        <f aca="false">SUM(V20:Y20)</f>
        <v>0</v>
      </c>
      <c r="AA20" s="260" t="n">
        <f aca="false">ROUNDUP(Z20,1)</f>
        <v>0</v>
      </c>
      <c r="AB20" s="261" t="n">
        <f aca="false">IF(AL20=0,0,AC20/AL20)</f>
        <v>0</v>
      </c>
      <c r="AC20" s="236" t="n">
        <f aca="false">AL20-Z20</f>
        <v>0</v>
      </c>
      <c r="AD20" s="237" t="n">
        <f aca="false">AC20*AM20</f>
        <v>0</v>
      </c>
      <c r="AE20" s="262" t="n">
        <f aca="false">AE8</f>
        <v>6</v>
      </c>
      <c r="AF20" s="275" t="n">
        <f aca="false">AF8</f>
        <v>1000</v>
      </c>
      <c r="AG20" s="276" t="n">
        <v>0</v>
      </c>
      <c r="AH20" s="263" t="n">
        <f aca="false">ROUNDUP(IF(V20=0,0,V20/(100-F20)*100),1)</f>
        <v>0</v>
      </c>
      <c r="AI20" s="263" t="n">
        <f aca="false">ROUNDUP(IF(W20=0,0,W20/(100-H20)*100),1)</f>
        <v>0</v>
      </c>
      <c r="AJ20" s="263" t="n">
        <f aca="false">ROUNDUP(IF(X20=0,0,X20/(100-J20)*100),1)</f>
        <v>0</v>
      </c>
      <c r="AK20" s="263" t="n">
        <f aca="false">ROUNDUP(IF(Y20=0,0,Y20/(100-L20)*100),1)</f>
        <v>0</v>
      </c>
      <c r="AL20" s="277" t="n">
        <f aca="false">SUM(AH20:AK20)</f>
        <v>0</v>
      </c>
      <c r="AM20" s="265" t="n">
        <v>1</v>
      </c>
      <c r="AN20" s="266" t="n">
        <f aca="false">AM20*AL20</f>
        <v>0</v>
      </c>
      <c r="AO20" s="278"/>
      <c r="AP20" s="387"/>
      <c r="AQ20" s="387"/>
      <c r="AR20" s="387"/>
      <c r="AS20" s="268"/>
      <c r="AT20" s="131" t="n">
        <v>0</v>
      </c>
    </row>
    <row r="21" customFormat="false" ht="15.75" hidden="false" customHeight="true" outlineLevel="0" collapsed="false">
      <c r="A21" s="269" t="n">
        <v>13</v>
      </c>
      <c r="B21" s="253" t="n">
        <f aca="false">IF(AA8=0,0,AA21/AA8)</f>
        <v>0</v>
      </c>
      <c r="C21" s="247" t="n">
        <v>0</v>
      </c>
      <c r="D21" s="270" t="n">
        <v>0</v>
      </c>
      <c r="E21" s="271" t="n">
        <v>0</v>
      </c>
      <c r="F21" s="272" t="n">
        <v>0</v>
      </c>
      <c r="G21" s="271" t="n">
        <v>0</v>
      </c>
      <c r="H21" s="272" t="n">
        <v>0</v>
      </c>
      <c r="I21" s="271" t="n">
        <v>0</v>
      </c>
      <c r="J21" s="272" t="n">
        <v>0</v>
      </c>
      <c r="K21" s="271" t="n">
        <v>0</v>
      </c>
      <c r="L21" s="272" t="n">
        <v>0</v>
      </c>
      <c r="M21" s="251" t="n">
        <f aca="false">IF(ISTEXT(E21),0,E21-(E21*F21%))</f>
        <v>0</v>
      </c>
      <c r="N21" s="251" t="n">
        <f aca="false">IF(ISTEXT(G21),0,G21-(G21*H21%))</f>
        <v>0</v>
      </c>
      <c r="O21" s="251" t="n">
        <f aca="false">IF(ISTEXT(I21),0,I21-(I21*J21%))</f>
        <v>0</v>
      </c>
      <c r="P21" s="251" t="n">
        <f aca="false">IF(ISTEXT(K21),0,K21-(K21*L21%))</f>
        <v>0</v>
      </c>
      <c r="Q21" s="252" t="n">
        <f aca="false">SUM(M21:P21)</f>
        <v>0</v>
      </c>
      <c r="R21" s="131" t="n">
        <v>0</v>
      </c>
      <c r="S21" s="253" t="n">
        <f aca="false">IF(AA8=0,0,AA21/AA8)</f>
        <v>0</v>
      </c>
      <c r="T21" s="254" t="n">
        <f aca="false">C21</f>
        <v>0</v>
      </c>
      <c r="U21" s="273" t="n">
        <f aca="false">D21</f>
        <v>0</v>
      </c>
      <c r="V21" s="274" t="n">
        <f aca="false">IF(M21=0,0,(M21/AE21)*AF21)</f>
        <v>0</v>
      </c>
      <c r="W21" s="257" t="n">
        <f aca="false">IF(N21=0,0,(N21/AE21)*AF21)</f>
        <v>0</v>
      </c>
      <c r="X21" s="257" t="n">
        <f aca="false">IF(O21=0,0,(O21/AE21)*AF21)</f>
        <v>0</v>
      </c>
      <c r="Y21" s="258" t="n">
        <f aca="false">IF(P21=0,0,(P21/AE21)*AF21)</f>
        <v>0</v>
      </c>
      <c r="Z21" s="259" t="n">
        <f aca="false">SUM(V21:Y21)</f>
        <v>0</v>
      </c>
      <c r="AA21" s="260" t="n">
        <f aca="false">ROUNDUP(Z21,1)</f>
        <v>0</v>
      </c>
      <c r="AB21" s="261" t="n">
        <f aca="false">IF(AL21=0,0,AC21/AL21)</f>
        <v>0</v>
      </c>
      <c r="AC21" s="236" t="n">
        <f aca="false">AL21-Z21</f>
        <v>0</v>
      </c>
      <c r="AD21" s="237" t="n">
        <f aca="false">AC21*AM21</f>
        <v>0</v>
      </c>
      <c r="AE21" s="262" t="n">
        <f aca="false">AE8</f>
        <v>6</v>
      </c>
      <c r="AF21" s="275" t="n">
        <f aca="false">AF8</f>
        <v>1000</v>
      </c>
      <c r="AG21" s="276" t="n">
        <v>0</v>
      </c>
      <c r="AH21" s="263" t="n">
        <f aca="false">ROUNDUP(IF(V21=0,0,V21/(100-F21)*100),1)</f>
        <v>0</v>
      </c>
      <c r="AI21" s="263" t="n">
        <f aca="false">ROUNDUP(IF(W21=0,0,W21/(100-H21)*100),1)</f>
        <v>0</v>
      </c>
      <c r="AJ21" s="263" t="n">
        <f aca="false">ROUNDUP(IF(X21=0,0,X21/(100-J21)*100),1)</f>
        <v>0</v>
      </c>
      <c r="AK21" s="263" t="n">
        <f aca="false">ROUNDUP(IF(Y21=0,0,Y21/(100-L21)*100),1)</f>
        <v>0</v>
      </c>
      <c r="AL21" s="277" t="n">
        <f aca="false">SUM(AH21:AK21)</f>
        <v>0</v>
      </c>
      <c r="AM21" s="265" t="n">
        <v>1</v>
      </c>
      <c r="AN21" s="266" t="n">
        <f aca="false">AM21*AL21</f>
        <v>0</v>
      </c>
      <c r="AO21" s="278" t="n">
        <v>8</v>
      </c>
      <c r="AP21" s="268" t="s">
        <v>357</v>
      </c>
      <c r="AQ21" s="268"/>
      <c r="AR21" s="268"/>
      <c r="AS21" s="268"/>
      <c r="AT21" s="131" t="n">
        <v>0</v>
      </c>
    </row>
    <row r="22" customFormat="false" ht="15.75" hidden="false" customHeight="false" outlineLevel="0" collapsed="false">
      <c r="A22" s="269" t="n">
        <v>14</v>
      </c>
      <c r="B22" s="253" t="n">
        <f aca="false">IF(AA8=0,0,AA22/AA8)</f>
        <v>0</v>
      </c>
      <c r="C22" s="247" t="n">
        <v>0</v>
      </c>
      <c r="D22" s="270" t="n">
        <v>0</v>
      </c>
      <c r="E22" s="271" t="n">
        <v>0</v>
      </c>
      <c r="F22" s="272" t="n">
        <v>0</v>
      </c>
      <c r="G22" s="271" t="n">
        <v>0</v>
      </c>
      <c r="H22" s="272" t="n">
        <v>0</v>
      </c>
      <c r="I22" s="271" t="n">
        <v>0</v>
      </c>
      <c r="J22" s="272" t="n">
        <v>0</v>
      </c>
      <c r="K22" s="271" t="n">
        <v>0</v>
      </c>
      <c r="L22" s="272" t="n">
        <v>0</v>
      </c>
      <c r="M22" s="251" t="n">
        <f aca="false">IF(ISTEXT(E22),0,E22-(E22*F22%))</f>
        <v>0</v>
      </c>
      <c r="N22" s="251" t="n">
        <f aca="false">IF(ISTEXT(G22),0,G22-(G22*H22%))</f>
        <v>0</v>
      </c>
      <c r="O22" s="251" t="n">
        <f aca="false">IF(ISTEXT(I22),0,I22-(I22*J22%))</f>
        <v>0</v>
      </c>
      <c r="P22" s="251" t="n">
        <f aca="false">IF(ISTEXT(K22),0,K22-(K22*L22%))</f>
        <v>0</v>
      </c>
      <c r="Q22" s="252" t="n">
        <f aca="false">SUM(M22:P22)</f>
        <v>0</v>
      </c>
      <c r="R22" s="131" t="n">
        <v>0</v>
      </c>
      <c r="S22" s="253" t="n">
        <f aca="false">IF(AA8=0,0,AA22/AA8)</f>
        <v>0</v>
      </c>
      <c r="T22" s="254" t="n">
        <f aca="false">C22</f>
        <v>0</v>
      </c>
      <c r="U22" s="273" t="n">
        <f aca="false">D22</f>
        <v>0</v>
      </c>
      <c r="V22" s="274" t="n">
        <f aca="false">IF(M22=0,0,(M22/AE22)*AF22)</f>
        <v>0</v>
      </c>
      <c r="W22" s="257" t="n">
        <f aca="false">IF(N22=0,0,(N22/AE22)*AF22)</f>
        <v>0</v>
      </c>
      <c r="X22" s="257" t="n">
        <f aca="false">IF(O22=0,0,(O22/AE22)*AF22)</f>
        <v>0</v>
      </c>
      <c r="Y22" s="258" t="n">
        <f aca="false">IF(P22=0,0,(P22/AE22)*AF22)</f>
        <v>0</v>
      </c>
      <c r="Z22" s="259" t="n">
        <f aca="false">SUM(V22:Y22)</f>
        <v>0</v>
      </c>
      <c r="AA22" s="260" t="n">
        <f aca="false">ROUNDUP(Z22,1)</f>
        <v>0</v>
      </c>
      <c r="AB22" s="261" t="n">
        <f aca="false">IF(AL22=0,0,AC22/AL22)</f>
        <v>0</v>
      </c>
      <c r="AC22" s="236" t="n">
        <f aca="false">AL22-Z22</f>
        <v>0</v>
      </c>
      <c r="AD22" s="237" t="n">
        <f aca="false">AC22*AM22</f>
        <v>0</v>
      </c>
      <c r="AE22" s="262" t="n">
        <f aca="false">AE8</f>
        <v>6</v>
      </c>
      <c r="AF22" s="275" t="n">
        <f aca="false">AF8</f>
        <v>1000</v>
      </c>
      <c r="AG22" s="276" t="n">
        <v>0</v>
      </c>
      <c r="AH22" s="263" t="n">
        <f aca="false">ROUNDUP(IF(V22=0,0,V22/(100-F22)*100),1)</f>
        <v>0</v>
      </c>
      <c r="AI22" s="263" t="n">
        <f aca="false">ROUNDUP(IF(W22=0,0,W22/(100-H22)*100),1)</f>
        <v>0</v>
      </c>
      <c r="AJ22" s="263" t="n">
        <f aca="false">ROUNDUP(IF(X22=0,0,X22/(100-J22)*100),1)</f>
        <v>0</v>
      </c>
      <c r="AK22" s="263" t="n">
        <f aca="false">ROUNDUP(IF(Y22=0,0,Y22/(100-L22)*100),1)</f>
        <v>0</v>
      </c>
      <c r="AL22" s="277" t="n">
        <f aca="false">SUM(AH22:AK22)</f>
        <v>0</v>
      </c>
      <c r="AM22" s="265" t="n">
        <v>1</v>
      </c>
      <c r="AN22" s="266" t="n">
        <f aca="false">AM22*AL22</f>
        <v>0</v>
      </c>
      <c r="AO22" s="278"/>
      <c r="AP22" s="268" t="n">
        <v>0</v>
      </c>
      <c r="AQ22" s="268"/>
      <c r="AR22" s="268"/>
      <c r="AS22" s="268"/>
      <c r="AT22" s="131" t="n">
        <v>0</v>
      </c>
    </row>
    <row r="23" customFormat="false" ht="16.5" hidden="false" customHeight="false" outlineLevel="0" collapsed="false">
      <c r="A23" s="279" t="n">
        <v>0</v>
      </c>
      <c r="B23" s="280" t="n">
        <f aca="false">SUM(B9:B22)</f>
        <v>1</v>
      </c>
      <c r="C23" s="281"/>
      <c r="D23" s="282" t="n">
        <v>0</v>
      </c>
      <c r="E23" s="283" t="n">
        <v>0</v>
      </c>
      <c r="F23" s="284" t="n">
        <v>0</v>
      </c>
      <c r="G23" s="283" t="n">
        <v>0</v>
      </c>
      <c r="H23" s="284" t="n">
        <v>0</v>
      </c>
      <c r="I23" s="283" t="n">
        <v>0</v>
      </c>
      <c r="J23" s="284" t="n">
        <v>0</v>
      </c>
      <c r="K23" s="283" t="n">
        <v>0</v>
      </c>
      <c r="L23" s="284" t="n">
        <v>0</v>
      </c>
      <c r="M23" s="282" t="n">
        <f aca="false">IF(ISTEXT(E23),0,E23-(E23*F23%))</f>
        <v>0</v>
      </c>
      <c r="N23" s="282" t="n">
        <f aca="false">IF(ISTEXT(G23),0,G23-(G23*H23%))</f>
        <v>0</v>
      </c>
      <c r="O23" s="282" t="n">
        <f aca="false">IF(ISTEXT(I23),0,I23-(I23*J23%))</f>
        <v>0</v>
      </c>
      <c r="P23" s="282" t="n">
        <f aca="false">IF(ISTEXT(K23),0,K23-(K23*L23%))</f>
        <v>0</v>
      </c>
      <c r="Q23" s="285" t="n">
        <f aca="false">SUM(M23:P23)</f>
        <v>0</v>
      </c>
      <c r="R23" s="131" t="n">
        <v>0</v>
      </c>
      <c r="S23" s="286" t="n">
        <f aca="false">SUM(S9:S22)</f>
        <v>1</v>
      </c>
      <c r="T23" s="287"/>
      <c r="U23" s="288" t="n">
        <v>0</v>
      </c>
      <c r="V23" s="289" t="n">
        <f aca="false">IF(M23=0,0,(M23/AE23)*AF23)</f>
        <v>0</v>
      </c>
      <c r="W23" s="289" t="n">
        <f aca="false">IF(N23=0,0,(N23/AE23)*AF23)</f>
        <v>0</v>
      </c>
      <c r="X23" s="289" t="n">
        <f aca="false">IF(O23=0,0,(O23/AE23)*AF23)</f>
        <v>0</v>
      </c>
      <c r="Y23" s="289" t="n">
        <f aca="false">IF(P23=0,0,(P23/AE23)*AF23)</f>
        <v>0</v>
      </c>
      <c r="Z23" s="290" t="n">
        <f aca="false">SUM(V23:Y23)</f>
        <v>0</v>
      </c>
      <c r="AA23" s="291" t="n">
        <f aca="false">ROUNDUP(Z23,1)</f>
        <v>0</v>
      </c>
      <c r="AB23" s="291" t="n">
        <v>0</v>
      </c>
      <c r="AC23" s="291" t="n">
        <v>0</v>
      </c>
      <c r="AD23" s="291" t="n">
        <v>0</v>
      </c>
      <c r="AE23" s="292" t="n">
        <f aca="false">AE8</f>
        <v>6</v>
      </c>
      <c r="AF23" s="292" t="n">
        <f aca="false">AF8</f>
        <v>1000</v>
      </c>
      <c r="AG23" s="293" t="n">
        <v>0</v>
      </c>
      <c r="AH23" s="294" t="n">
        <f aca="false">ROUNDUP(IF(V23=0,0,V23/(100-F23)*100),1)</f>
        <v>0</v>
      </c>
      <c r="AI23" s="294" t="n">
        <f aca="false">ROUNDUP(IF(W23=0,0,W23/(100-H23)*100),1)</f>
        <v>0</v>
      </c>
      <c r="AJ23" s="294" t="n">
        <f aca="false">ROUNDUP(IF(X23=0,0,X23/(100-J23)*100),1)</f>
        <v>0</v>
      </c>
      <c r="AK23" s="294" t="n">
        <f aca="false">ROUNDUP(IF(Y23=0,0,Y23/(100-L23)*100),1)</f>
        <v>0</v>
      </c>
      <c r="AL23" s="295" t="n">
        <f aca="false">SUM(AH23:AK23)</f>
        <v>0</v>
      </c>
      <c r="AM23" s="296"/>
      <c r="AN23" s="297" t="n">
        <f aca="false">AM23*AL23</f>
        <v>0</v>
      </c>
      <c r="AO23" s="297" t="n">
        <f aca="false">AN23*AM23</f>
        <v>0</v>
      </c>
      <c r="AP23" s="297" t="n">
        <f aca="false">AO23*AN23</f>
        <v>0</v>
      </c>
      <c r="AQ23" s="297" t="n">
        <f aca="false">AP23*AO23</f>
        <v>0</v>
      </c>
      <c r="AR23" s="297" t="n">
        <f aca="false">AQ23*AP23</f>
        <v>0</v>
      </c>
      <c r="AS23" s="297" t="n">
        <f aca="false">AR23*AQ23</f>
        <v>0</v>
      </c>
      <c r="AT23" s="298" t="n">
        <v>0</v>
      </c>
    </row>
    <row r="24" customFormat="false" ht="19.5" hidden="false" customHeight="false" outlineLevel="0" collapsed="false">
      <c r="A24" s="299" t="n">
        <v>0</v>
      </c>
      <c r="B24" s="299" t="n">
        <v>0</v>
      </c>
      <c r="C24" s="299" t="n">
        <v>0</v>
      </c>
      <c r="D24" s="299" t="n">
        <v>0</v>
      </c>
      <c r="E24" s="299" t="n">
        <v>0</v>
      </c>
      <c r="F24" s="299" t="n">
        <v>0</v>
      </c>
      <c r="G24" s="299" t="n">
        <v>0</v>
      </c>
      <c r="H24" s="299" t="n">
        <v>0</v>
      </c>
      <c r="I24" s="299" t="n">
        <v>0</v>
      </c>
      <c r="J24" s="299" t="n">
        <v>0</v>
      </c>
      <c r="K24" s="299" t="n">
        <v>0</v>
      </c>
      <c r="L24" s="299" t="n">
        <v>0</v>
      </c>
      <c r="M24" s="299" t="n">
        <v>0</v>
      </c>
      <c r="N24" s="299" t="n">
        <v>0</v>
      </c>
      <c r="O24" s="299" t="n">
        <v>0</v>
      </c>
      <c r="P24" s="299" t="n">
        <v>0</v>
      </c>
      <c r="Q24" s="299" t="n">
        <v>0</v>
      </c>
      <c r="R24" s="131" t="n">
        <v>0</v>
      </c>
      <c r="S24" s="300" t="s">
        <v>211</v>
      </c>
      <c r="T24" s="301" t="s">
        <v>139</v>
      </c>
      <c r="U24" s="301"/>
      <c r="V24" s="301"/>
      <c r="W24" s="301"/>
      <c r="X24" s="301"/>
      <c r="Y24" s="301"/>
      <c r="Z24" s="301"/>
      <c r="AA24" s="301"/>
      <c r="AB24" s="301"/>
      <c r="AC24" s="301"/>
      <c r="AD24" s="301"/>
      <c r="AE24" s="301"/>
      <c r="AF24" s="301"/>
      <c r="AG24" s="301"/>
      <c r="AH24" s="301"/>
      <c r="AI24" s="301"/>
      <c r="AJ24" s="301"/>
      <c r="AK24" s="301"/>
      <c r="AL24" s="301"/>
      <c r="AM24" s="301"/>
      <c r="AN24" s="301"/>
      <c r="AO24" s="302" t="s">
        <v>212</v>
      </c>
      <c r="AP24" s="302"/>
      <c r="AQ24" s="302"/>
      <c r="AR24" s="302"/>
      <c r="AS24" s="302"/>
      <c r="AT24" s="298" t="n">
        <v>0</v>
      </c>
    </row>
    <row r="25" customFormat="false" ht="22.5" hidden="false" customHeight="true" outlineLevel="0" collapsed="false">
      <c r="B25" s="303"/>
      <c r="C25" s="304" t="str">
        <f aca="false">T3</f>
        <v>PLAT PRINCIPAL</v>
      </c>
      <c r="D25" s="305" t="str">
        <f aca="false">W3</f>
        <v>PLA001</v>
      </c>
      <c r="E25" s="305"/>
      <c r="F25" s="306" t="str">
        <f aca="false">Z3</f>
        <v>Bœuf</v>
      </c>
      <c r="G25" s="306"/>
      <c r="H25" s="306"/>
      <c r="I25" s="306"/>
      <c r="J25" s="306"/>
      <c r="K25" s="307" t="str">
        <f aca="false">AL3</f>
        <v>Râgouts</v>
      </c>
      <c r="L25" s="307"/>
      <c r="M25" s="307"/>
      <c r="N25" s="307"/>
      <c r="O25" s="307"/>
      <c r="P25" s="307"/>
      <c r="Q25" s="307"/>
      <c r="R25" s="131" t="n">
        <v>0</v>
      </c>
      <c r="S25" s="308" t="n">
        <v>0</v>
      </c>
      <c r="T25" s="309" t="s">
        <v>213</v>
      </c>
      <c r="U25" s="309"/>
      <c r="V25" s="309"/>
      <c r="W25" s="309"/>
      <c r="X25" s="309"/>
      <c r="Y25" s="309"/>
      <c r="Z25" s="309"/>
      <c r="AA25" s="309"/>
      <c r="AB25" s="309"/>
      <c r="AC25" s="309"/>
      <c r="AD25" s="309"/>
      <c r="AE25" s="309"/>
      <c r="AF25" s="309"/>
      <c r="AG25" s="309"/>
      <c r="AH25" s="309"/>
      <c r="AI25" s="309"/>
      <c r="AJ25" s="309"/>
      <c r="AK25" s="309"/>
      <c r="AL25" s="309"/>
      <c r="AM25" s="309"/>
      <c r="AN25" s="309"/>
      <c r="AO25" s="310" t="s">
        <v>214</v>
      </c>
      <c r="AP25" s="310"/>
      <c r="AQ25" s="310"/>
      <c r="AR25" s="311" t="s">
        <v>215</v>
      </c>
      <c r="AS25" s="311"/>
      <c r="AT25" s="298" t="n">
        <v>0</v>
      </c>
    </row>
    <row r="26" customFormat="false" ht="14.25" hidden="false" customHeight="false" outlineLevel="0" collapsed="false">
      <c r="B26" s="312"/>
      <c r="C26" s="313"/>
      <c r="D26" s="313"/>
      <c r="E26" s="313"/>
      <c r="F26" s="313"/>
      <c r="G26" s="313"/>
      <c r="H26" s="313"/>
      <c r="I26" s="313"/>
      <c r="J26" s="313"/>
      <c r="K26" s="313"/>
      <c r="L26" s="313"/>
      <c r="M26" s="313"/>
      <c r="N26" s="314"/>
      <c r="O26" s="313"/>
      <c r="P26" s="313"/>
      <c r="Q26" s="315"/>
      <c r="R26" s="131" t="n">
        <v>0</v>
      </c>
      <c r="S26" s="316" t="n">
        <v>0</v>
      </c>
      <c r="T26" s="317"/>
      <c r="U26" s="318" t="s">
        <v>216</v>
      </c>
      <c r="V26" s="319" t="s">
        <v>217</v>
      </c>
      <c r="W26" s="319"/>
      <c r="X26" s="320" t="s">
        <v>218</v>
      </c>
      <c r="Y26" s="320"/>
      <c r="Z26" s="321" t="s">
        <v>219</v>
      </c>
      <c r="AA26" s="322"/>
      <c r="AB26" s="322"/>
      <c r="AC26" s="323"/>
      <c r="AD26" s="324"/>
      <c r="AE26" s="324"/>
      <c r="AF26" s="325"/>
      <c r="AG26" s="326"/>
      <c r="AH26" s="327" t="s">
        <v>220</v>
      </c>
      <c r="AI26" s="327"/>
      <c r="AJ26" s="327"/>
      <c r="AK26" s="327"/>
      <c r="AL26" s="327"/>
      <c r="AM26" s="327"/>
      <c r="AN26" s="327"/>
      <c r="AO26" s="328" t="n">
        <v>0</v>
      </c>
      <c r="AP26" s="328"/>
      <c r="AQ26" s="328"/>
      <c r="AR26" s="329" t="n">
        <v>0</v>
      </c>
      <c r="AS26" s="329"/>
      <c r="AT26" s="298" t="n">
        <v>0</v>
      </c>
    </row>
    <row r="27" customFormat="false" ht="15" hidden="false" customHeight="false" outlineLevel="0" collapsed="false">
      <c r="B27" s="312"/>
      <c r="C27" s="313"/>
      <c r="D27" s="313"/>
      <c r="E27" s="313"/>
      <c r="F27" s="313"/>
      <c r="G27" s="313"/>
      <c r="H27" s="313"/>
      <c r="I27" s="313"/>
      <c r="J27" s="313"/>
      <c r="K27" s="313"/>
      <c r="L27" s="313"/>
      <c r="M27" s="313"/>
      <c r="N27" s="313"/>
      <c r="O27" s="313"/>
      <c r="P27" s="313"/>
      <c r="Q27" s="315"/>
      <c r="R27" s="131" t="n">
        <v>0</v>
      </c>
      <c r="S27" s="316" t="n">
        <v>0</v>
      </c>
      <c r="T27" s="330"/>
      <c r="U27" s="331" t="s">
        <v>221</v>
      </c>
      <c r="V27" s="332" t="n">
        <v>0</v>
      </c>
      <c r="W27" s="333" t="n">
        <v>0</v>
      </c>
      <c r="X27" s="332" t="n">
        <v>0</v>
      </c>
      <c r="Y27" s="333" t="n">
        <v>0</v>
      </c>
      <c r="Z27" s="334"/>
      <c r="AA27" s="322"/>
      <c r="AB27" s="322"/>
      <c r="AC27" s="334"/>
      <c r="AD27" s="334"/>
      <c r="AE27" s="334"/>
      <c r="AF27" s="335"/>
      <c r="AG27" s="336"/>
      <c r="AH27" s="337"/>
      <c r="AI27" s="337"/>
      <c r="AJ27" s="337"/>
      <c r="AK27" s="337"/>
      <c r="AL27" s="337"/>
      <c r="AM27" s="337"/>
      <c r="AN27" s="338"/>
      <c r="AO27" s="339" t="s">
        <v>222</v>
      </c>
      <c r="AP27" s="340"/>
      <c r="AQ27" s="341"/>
      <c r="AR27" s="342"/>
      <c r="AS27" s="329"/>
      <c r="AT27" s="298" t="n">
        <v>0</v>
      </c>
    </row>
    <row r="28" customFormat="false" ht="14.25" hidden="false" customHeight="false" outlineLevel="0" collapsed="false">
      <c r="B28" s="312"/>
      <c r="C28" s="313"/>
      <c r="D28" s="313"/>
      <c r="E28" s="313"/>
      <c r="F28" s="313"/>
      <c r="G28" s="313"/>
      <c r="H28" s="313"/>
      <c r="I28" s="313"/>
      <c r="J28" s="313"/>
      <c r="K28" s="313"/>
      <c r="L28" s="313"/>
      <c r="M28" s="313"/>
      <c r="N28" s="313"/>
      <c r="O28" s="313"/>
      <c r="P28" s="313"/>
      <c r="Q28" s="315"/>
      <c r="R28" s="131" t="n">
        <v>0</v>
      </c>
      <c r="S28" s="316" t="n">
        <v>0</v>
      </c>
      <c r="T28" s="343"/>
      <c r="U28" s="331" t="s">
        <v>223</v>
      </c>
      <c r="V28" s="332" t="n">
        <v>0</v>
      </c>
      <c r="W28" s="333" t="n">
        <v>0</v>
      </c>
      <c r="X28" s="332" t="n">
        <v>0</v>
      </c>
      <c r="Y28" s="333" t="n">
        <v>0</v>
      </c>
      <c r="Z28" s="334"/>
      <c r="AA28" s="322"/>
      <c r="AB28" s="322"/>
      <c r="AC28" s="334"/>
      <c r="AD28" s="334"/>
      <c r="AE28" s="334"/>
      <c r="AF28" s="335"/>
      <c r="AG28" s="336"/>
      <c r="AH28" s="337"/>
      <c r="AI28" s="337"/>
      <c r="AJ28" s="337"/>
      <c r="AK28" s="337"/>
      <c r="AL28" s="337"/>
      <c r="AM28" s="337"/>
      <c r="AN28" s="338"/>
      <c r="AO28" s="339" t="s">
        <v>224</v>
      </c>
      <c r="AP28" s="340"/>
      <c r="AQ28" s="341"/>
      <c r="AR28" s="329" t="n">
        <v>0</v>
      </c>
      <c r="AS28" s="329"/>
      <c r="AT28" s="298" t="n">
        <v>0</v>
      </c>
    </row>
    <row r="29" customFormat="false" ht="27.75" hidden="false" customHeight="false" outlineLevel="0" collapsed="false">
      <c r="B29" s="344" t="str">
        <f aca="false">C5</f>
        <v>BŒUF BOURGUIGNON exemple d'une recette ménagère</v>
      </c>
      <c r="C29" s="344"/>
      <c r="D29" s="344"/>
      <c r="E29" s="344"/>
      <c r="F29" s="344"/>
      <c r="G29" s="344"/>
      <c r="H29" s="344"/>
      <c r="I29" s="344"/>
      <c r="J29" s="344"/>
      <c r="K29" s="344"/>
      <c r="L29" s="344"/>
      <c r="M29" s="344"/>
      <c r="N29" s="344"/>
      <c r="O29" s="344"/>
      <c r="P29" s="344"/>
      <c r="Q29" s="344"/>
      <c r="R29" s="131" t="n">
        <v>0</v>
      </c>
      <c r="S29" s="316" t="n">
        <v>0</v>
      </c>
      <c r="T29" s="345"/>
      <c r="U29" s="331" t="s">
        <v>225</v>
      </c>
      <c r="V29" s="332" t="n">
        <v>0</v>
      </c>
      <c r="W29" s="333" t="n">
        <v>0</v>
      </c>
      <c r="X29" s="332" t="n">
        <v>0</v>
      </c>
      <c r="Y29" s="333" t="n">
        <v>0</v>
      </c>
      <c r="Z29" s="334"/>
      <c r="AA29" s="346"/>
      <c r="AB29" s="322"/>
      <c r="AC29" s="334"/>
      <c r="AD29" s="334"/>
      <c r="AE29" s="334"/>
      <c r="AF29" s="335"/>
      <c r="AG29" s="336"/>
      <c r="AH29" s="337"/>
      <c r="AI29" s="337"/>
      <c r="AJ29" s="337"/>
      <c r="AK29" s="337"/>
      <c r="AL29" s="337"/>
      <c r="AM29" s="337"/>
      <c r="AN29" s="338"/>
      <c r="AO29" s="339" t="s">
        <v>226</v>
      </c>
      <c r="AP29" s="340"/>
      <c r="AQ29" s="341"/>
      <c r="AR29" s="329" t="n">
        <v>0</v>
      </c>
      <c r="AS29" s="329"/>
      <c r="AT29" s="298" t="n">
        <v>0</v>
      </c>
    </row>
    <row r="30" customFormat="false" ht="14.25" hidden="false" customHeight="false" outlineLevel="0" collapsed="false">
      <c r="B30" s="312"/>
      <c r="C30" s="313"/>
      <c r="D30" s="313"/>
      <c r="E30" s="313"/>
      <c r="F30" s="313"/>
      <c r="G30" s="313"/>
      <c r="H30" s="313"/>
      <c r="I30" s="313"/>
      <c r="J30" s="313"/>
      <c r="K30" s="313"/>
      <c r="L30" s="313"/>
      <c r="M30" s="313"/>
      <c r="N30" s="313"/>
      <c r="O30" s="313"/>
      <c r="P30" s="313"/>
      <c r="Q30" s="315"/>
      <c r="R30" s="131" t="n">
        <v>0</v>
      </c>
      <c r="S30" s="316" t="n">
        <v>0</v>
      </c>
      <c r="T30" s="345"/>
      <c r="U30" s="347" t="s">
        <v>227</v>
      </c>
      <c r="V30" s="332" t="n">
        <v>0</v>
      </c>
      <c r="W30" s="333" t="n">
        <v>0</v>
      </c>
      <c r="X30" s="332" t="n">
        <v>0</v>
      </c>
      <c r="Y30" s="333" t="n">
        <v>0</v>
      </c>
      <c r="Z30" s="334"/>
      <c r="AA30" s="322"/>
      <c r="AB30" s="322"/>
      <c r="AC30" s="334"/>
      <c r="AD30" s="334"/>
      <c r="AE30" s="334"/>
      <c r="AF30" s="335"/>
      <c r="AG30" s="336"/>
      <c r="AH30" s="337"/>
      <c r="AI30" s="337"/>
      <c r="AJ30" s="337"/>
      <c r="AK30" s="337"/>
      <c r="AL30" s="337"/>
      <c r="AM30" s="337"/>
      <c r="AN30" s="338"/>
      <c r="AO30" s="339" t="s">
        <v>228</v>
      </c>
      <c r="AP30" s="340"/>
      <c r="AQ30" s="341"/>
      <c r="AR30" s="329" t="n">
        <v>0</v>
      </c>
      <c r="AS30" s="329"/>
      <c r="AT30" s="298" t="n">
        <v>0</v>
      </c>
    </row>
    <row r="31" customFormat="false" ht="14.25" hidden="false" customHeight="false" outlineLevel="0" collapsed="false">
      <c r="B31" s="312"/>
      <c r="C31" s="313"/>
      <c r="D31" s="313"/>
      <c r="E31" s="313"/>
      <c r="F31" s="313"/>
      <c r="G31" s="313"/>
      <c r="H31" s="313"/>
      <c r="I31" s="313"/>
      <c r="J31" s="313"/>
      <c r="K31" s="313"/>
      <c r="L31" s="313"/>
      <c r="M31" s="313"/>
      <c r="N31" s="313"/>
      <c r="O31" s="313"/>
      <c r="P31" s="313"/>
      <c r="Q31" s="315"/>
      <c r="R31" s="131" t="n">
        <v>0</v>
      </c>
      <c r="S31" s="316" t="n">
        <v>0</v>
      </c>
      <c r="T31" s="345" t="s">
        <v>229</v>
      </c>
      <c r="U31" s="319" t="s">
        <v>230</v>
      </c>
      <c r="V31" s="319"/>
      <c r="W31" s="319" t="s">
        <v>231</v>
      </c>
      <c r="X31" s="319" t="s">
        <v>232</v>
      </c>
      <c r="Y31" s="319"/>
      <c r="Z31" s="334"/>
      <c r="AA31" s="322"/>
      <c r="AB31" s="322"/>
      <c r="AC31" s="334"/>
      <c r="AD31" s="334"/>
      <c r="AE31" s="334"/>
      <c r="AF31" s="335"/>
      <c r="AG31" s="336"/>
      <c r="AH31" s="337"/>
      <c r="AI31" s="337"/>
      <c r="AJ31" s="337"/>
      <c r="AK31" s="337"/>
      <c r="AL31" s="337"/>
      <c r="AM31" s="337"/>
      <c r="AN31" s="338"/>
      <c r="AO31" s="339" t="s">
        <v>233</v>
      </c>
      <c r="AP31" s="340"/>
      <c r="AQ31" s="341"/>
      <c r="AR31" s="329" t="n">
        <v>0</v>
      </c>
      <c r="AS31" s="329"/>
      <c r="AT31" s="298" t="n">
        <v>0</v>
      </c>
    </row>
    <row r="32" customFormat="false" ht="23.25" hidden="false" customHeight="false" outlineLevel="0" collapsed="false">
      <c r="B32" s="348" t="str">
        <f aca="false">C6</f>
        <v>Par Raphaël FERREIRA &amp; Françoise FERREIRA</v>
      </c>
      <c r="C32" s="349"/>
      <c r="D32" s="349"/>
      <c r="E32" s="349"/>
      <c r="F32" s="349"/>
      <c r="G32" s="314"/>
      <c r="H32" s="314"/>
      <c r="I32" s="350"/>
      <c r="J32" s="314"/>
      <c r="K32" s="314"/>
      <c r="L32" s="314"/>
      <c r="M32" s="314"/>
      <c r="N32" s="313"/>
      <c r="O32" s="313"/>
      <c r="P32" s="313"/>
      <c r="Q32" s="315"/>
      <c r="R32" s="131" t="n">
        <v>0</v>
      </c>
      <c r="S32" s="316" t="n">
        <v>0</v>
      </c>
      <c r="T32" s="331" t="s">
        <v>234</v>
      </c>
      <c r="U32" s="351" t="n">
        <v>180</v>
      </c>
      <c r="V32" s="351"/>
      <c r="W32" s="352" t="n">
        <v>0.00694444444444444</v>
      </c>
      <c r="X32" s="353" t="s">
        <v>235</v>
      </c>
      <c r="Y32" s="353"/>
      <c r="Z32" s="334"/>
      <c r="AA32" s="322"/>
      <c r="AB32" s="322"/>
      <c r="AC32" s="334"/>
      <c r="AD32" s="334"/>
      <c r="AE32" s="334"/>
      <c r="AF32" s="335"/>
      <c r="AG32" s="336"/>
      <c r="AH32" s="337"/>
      <c r="AI32" s="337"/>
      <c r="AJ32" s="337"/>
      <c r="AK32" s="337"/>
      <c r="AL32" s="337"/>
      <c r="AM32" s="337"/>
      <c r="AN32" s="338"/>
      <c r="AO32" s="339" t="s">
        <v>236</v>
      </c>
      <c r="AP32" s="340"/>
      <c r="AQ32" s="341"/>
      <c r="AR32" s="329" t="n">
        <v>0</v>
      </c>
      <c r="AS32" s="329"/>
      <c r="AT32" s="298" t="n">
        <v>0</v>
      </c>
    </row>
    <row r="33" customFormat="false" ht="14.25" hidden="false" customHeight="false" outlineLevel="0" collapsed="false">
      <c r="B33" s="354"/>
      <c r="C33" s="349"/>
      <c r="D33" s="349"/>
      <c r="E33" s="349"/>
      <c r="F33" s="313"/>
      <c r="G33" s="314"/>
      <c r="H33" s="314"/>
      <c r="I33" s="314"/>
      <c r="J33" s="314"/>
      <c r="K33" s="313"/>
      <c r="L33" s="313"/>
      <c r="M33" s="313"/>
      <c r="N33" s="313"/>
      <c r="O33" s="313"/>
      <c r="P33" s="313"/>
      <c r="Q33" s="315"/>
      <c r="R33" s="131" t="n">
        <v>0</v>
      </c>
      <c r="S33" s="316" t="n">
        <v>0</v>
      </c>
      <c r="T33" s="331" t="s">
        <v>237</v>
      </c>
      <c r="U33" s="355" t="n">
        <v>0</v>
      </c>
      <c r="V33" s="356" t="n">
        <v>0</v>
      </c>
      <c r="W33" s="352" t="n">
        <v>0</v>
      </c>
      <c r="X33" s="332" t="n">
        <v>0</v>
      </c>
      <c r="Y33" s="333" t="n">
        <v>0</v>
      </c>
      <c r="Z33" s="334"/>
      <c r="AA33" s="322"/>
      <c r="AB33" s="322"/>
      <c r="AC33" s="334"/>
      <c r="AD33" s="334"/>
      <c r="AE33" s="334"/>
      <c r="AF33" s="335"/>
      <c r="AG33" s="336"/>
      <c r="AH33" s="337"/>
      <c r="AI33" s="337"/>
      <c r="AJ33" s="337"/>
      <c r="AK33" s="337"/>
      <c r="AL33" s="337"/>
      <c r="AM33" s="337"/>
      <c r="AN33" s="338"/>
      <c r="AO33" s="339" t="s">
        <v>238</v>
      </c>
      <c r="AP33" s="340"/>
      <c r="AQ33" s="341"/>
      <c r="AR33" s="329" t="n">
        <v>0</v>
      </c>
      <c r="AS33" s="329"/>
      <c r="AT33" s="298" t="n">
        <v>0</v>
      </c>
    </row>
    <row r="34" customFormat="false" ht="14.25" hidden="false" customHeight="false" outlineLevel="0" collapsed="false">
      <c r="B34" s="357"/>
      <c r="C34" s="350"/>
      <c r="D34" s="314"/>
      <c r="E34" s="314"/>
      <c r="F34" s="313"/>
      <c r="G34" s="314"/>
      <c r="H34" s="314"/>
      <c r="I34" s="314"/>
      <c r="J34" s="314"/>
      <c r="K34" s="313"/>
      <c r="L34" s="313"/>
      <c r="M34" s="313"/>
      <c r="N34" s="313"/>
      <c r="O34" s="313"/>
      <c r="P34" s="313"/>
      <c r="Q34" s="315"/>
      <c r="R34" s="131" t="n">
        <v>0</v>
      </c>
      <c r="S34" s="316" t="n">
        <v>0</v>
      </c>
      <c r="T34" s="331" t="s">
        <v>239</v>
      </c>
      <c r="U34" s="355" t="n">
        <v>0</v>
      </c>
      <c r="V34" s="356" t="n">
        <v>0</v>
      </c>
      <c r="W34" s="352" t="n">
        <v>0</v>
      </c>
      <c r="X34" s="332" t="n">
        <v>0</v>
      </c>
      <c r="Y34" s="333" t="n">
        <v>0</v>
      </c>
      <c r="Z34" s="334"/>
      <c r="AA34" s="322"/>
      <c r="AB34" s="322"/>
      <c r="AC34" s="334"/>
      <c r="AD34" s="334"/>
      <c r="AE34" s="334"/>
      <c r="AF34" s="335"/>
      <c r="AG34" s="336"/>
      <c r="AH34" s="337"/>
      <c r="AI34" s="337"/>
      <c r="AJ34" s="337"/>
      <c r="AK34" s="337"/>
      <c r="AL34" s="337"/>
      <c r="AM34" s="337"/>
      <c r="AN34" s="338"/>
      <c r="AO34" s="339" t="s">
        <v>240</v>
      </c>
      <c r="AP34" s="340"/>
      <c r="AQ34" s="341"/>
      <c r="AR34" s="329" t="n">
        <v>0</v>
      </c>
      <c r="AS34" s="329"/>
      <c r="AT34" s="298" t="n">
        <v>0</v>
      </c>
    </row>
    <row r="35" customFormat="false" ht="14.25" hidden="false" customHeight="false" outlineLevel="0" collapsed="false">
      <c r="B35" s="357"/>
      <c r="C35" s="314"/>
      <c r="D35" s="314"/>
      <c r="E35" s="314"/>
      <c r="F35" s="314"/>
      <c r="G35" s="314"/>
      <c r="H35" s="314"/>
      <c r="I35" s="350"/>
      <c r="J35" s="350"/>
      <c r="K35" s="350"/>
      <c r="L35" s="313"/>
      <c r="M35" s="313"/>
      <c r="N35" s="313"/>
      <c r="O35" s="313"/>
      <c r="P35" s="313"/>
      <c r="Q35" s="315"/>
      <c r="R35" s="131" t="n">
        <v>0</v>
      </c>
      <c r="S35" s="316" t="n">
        <v>0</v>
      </c>
      <c r="T35" s="331" t="s">
        <v>241</v>
      </c>
      <c r="U35" s="355" t="n">
        <v>0</v>
      </c>
      <c r="V35" s="356" t="n">
        <v>0</v>
      </c>
      <c r="W35" s="352" t="n">
        <v>0</v>
      </c>
      <c r="X35" s="332" t="n">
        <v>0</v>
      </c>
      <c r="Y35" s="333" t="n">
        <v>0</v>
      </c>
      <c r="Z35" s="334"/>
      <c r="AA35" s="322"/>
      <c r="AB35" s="322"/>
      <c r="AC35" s="334"/>
      <c r="AD35" s="334"/>
      <c r="AE35" s="334"/>
      <c r="AF35" s="335"/>
      <c r="AG35" s="336"/>
      <c r="AH35" s="337"/>
      <c r="AI35" s="337"/>
      <c r="AJ35" s="337"/>
      <c r="AK35" s="337"/>
      <c r="AL35" s="337"/>
      <c r="AM35" s="337"/>
      <c r="AN35" s="338"/>
      <c r="AO35" s="339" t="s">
        <v>20</v>
      </c>
      <c r="AP35" s="340"/>
      <c r="AQ35" s="341"/>
      <c r="AR35" s="329" t="n">
        <v>0</v>
      </c>
      <c r="AS35" s="329"/>
      <c r="AT35" s="298" t="n">
        <v>0</v>
      </c>
    </row>
    <row r="36" customFormat="false" ht="14.25" hidden="false" customHeight="false" outlineLevel="0" collapsed="false">
      <c r="B36" s="354"/>
      <c r="C36" s="314"/>
      <c r="D36" s="349"/>
      <c r="E36" s="313"/>
      <c r="F36" s="313"/>
      <c r="G36" s="314"/>
      <c r="H36" s="314"/>
      <c r="I36" s="314"/>
      <c r="J36" s="314"/>
      <c r="K36" s="314"/>
      <c r="L36" s="313"/>
      <c r="M36" s="313"/>
      <c r="N36" s="313"/>
      <c r="O36" s="313"/>
      <c r="P36" s="313"/>
      <c r="Q36" s="315"/>
      <c r="R36" s="131" t="n">
        <v>0</v>
      </c>
      <c r="S36" s="316" t="n">
        <v>0</v>
      </c>
      <c r="T36" s="358" t="s">
        <v>242</v>
      </c>
      <c r="U36" s="355" t="n">
        <v>0</v>
      </c>
      <c r="V36" s="356" t="n">
        <v>0</v>
      </c>
      <c r="W36" s="359" t="s">
        <v>243</v>
      </c>
      <c r="X36" s="360"/>
      <c r="Y36" s="361"/>
      <c r="Z36" s="334"/>
      <c r="AA36" s="322"/>
      <c r="AB36" s="322"/>
      <c r="AC36" s="334"/>
      <c r="AD36" s="334"/>
      <c r="AE36" s="334"/>
      <c r="AF36" s="335"/>
      <c r="AG36" s="336"/>
      <c r="AH36" s="337"/>
      <c r="AI36" s="337"/>
      <c r="AJ36" s="337"/>
      <c r="AK36" s="337"/>
      <c r="AL36" s="337"/>
      <c r="AM36" s="337"/>
      <c r="AN36" s="362"/>
      <c r="AO36" s="339" t="s">
        <v>244</v>
      </c>
      <c r="AP36" s="340"/>
      <c r="AQ36" s="341"/>
      <c r="AR36" s="329" t="n">
        <v>0</v>
      </c>
      <c r="AS36" s="329"/>
      <c r="AT36" s="298" t="n">
        <v>0</v>
      </c>
    </row>
    <row r="37" customFormat="false" ht="15" hidden="false" customHeight="false" outlineLevel="0" collapsed="false">
      <c r="B37" s="363"/>
      <c r="C37" s="364" t="n">
        <v>0</v>
      </c>
      <c r="D37" s="364" t="n">
        <v>0</v>
      </c>
      <c r="E37" s="364" t="n">
        <v>0</v>
      </c>
      <c r="F37" s="364" t="n">
        <v>0</v>
      </c>
      <c r="G37" s="364" t="n">
        <v>0</v>
      </c>
      <c r="H37" s="364" t="n">
        <v>0</v>
      </c>
      <c r="I37" s="364" t="n">
        <v>0</v>
      </c>
      <c r="J37" s="364" t="n">
        <v>0</v>
      </c>
      <c r="K37" s="364"/>
      <c r="L37" s="364" t="n">
        <v>0</v>
      </c>
      <c r="M37" s="365"/>
      <c r="N37" s="366" t="s">
        <v>245</v>
      </c>
      <c r="O37" s="367"/>
      <c r="P37" s="367"/>
      <c r="Q37" s="368"/>
      <c r="R37" s="131" t="n">
        <v>0</v>
      </c>
      <c r="S37" s="369" t="n">
        <v>0</v>
      </c>
      <c r="T37" s="370" t="s">
        <v>242</v>
      </c>
      <c r="U37" s="371" t="n">
        <v>0</v>
      </c>
      <c r="V37" s="372" t="n">
        <v>0</v>
      </c>
      <c r="W37" s="373" t="s">
        <v>246</v>
      </c>
      <c r="X37" s="374"/>
      <c r="Y37" s="374"/>
      <c r="Z37" s="374"/>
      <c r="AA37" s="375"/>
      <c r="AB37" s="375"/>
      <c r="AC37" s="375"/>
      <c r="AD37" s="375"/>
      <c r="AE37" s="375"/>
      <c r="AF37" s="376"/>
      <c r="AG37" s="377"/>
      <c r="AH37" s="378"/>
      <c r="AI37" s="378"/>
      <c r="AJ37" s="378"/>
      <c r="AK37" s="378"/>
      <c r="AL37" s="378"/>
      <c r="AM37" s="378"/>
      <c r="AN37" s="379"/>
      <c r="AO37" s="380" t="s">
        <v>247</v>
      </c>
      <c r="AP37" s="381"/>
      <c r="AQ37" s="382"/>
      <c r="AR37" s="383" t="n">
        <v>0</v>
      </c>
      <c r="AS37" s="383"/>
      <c r="AT37" s="298" t="n">
        <v>0</v>
      </c>
    </row>
    <row r="38" customFormat="false" ht="14.25" hidden="false" customHeight="false" outlineLevel="0" collapsed="false">
      <c r="A38" s="299" t="n">
        <v>0</v>
      </c>
      <c r="B38" s="299" t="n">
        <v>0</v>
      </c>
      <c r="C38" s="299" t="n">
        <v>0</v>
      </c>
      <c r="D38" s="299" t="n">
        <v>0</v>
      </c>
      <c r="E38" s="299" t="n">
        <v>0</v>
      </c>
      <c r="F38" s="299" t="n">
        <v>0</v>
      </c>
      <c r="G38" s="299" t="n">
        <v>0</v>
      </c>
      <c r="H38" s="299" t="n">
        <v>0</v>
      </c>
      <c r="I38" s="299" t="n">
        <v>0</v>
      </c>
      <c r="J38" s="299" t="n">
        <v>0</v>
      </c>
      <c r="K38" s="299" t="n">
        <v>0</v>
      </c>
      <c r="L38" s="299" t="n">
        <v>0</v>
      </c>
      <c r="M38" s="299" t="n">
        <v>0</v>
      </c>
      <c r="N38" s="299" t="n">
        <v>0</v>
      </c>
      <c r="O38" s="299" t="n">
        <v>0</v>
      </c>
      <c r="P38" s="299" t="n">
        <v>0</v>
      </c>
      <c r="Q38" s="299" t="n">
        <v>0</v>
      </c>
      <c r="R38" s="384" t="n">
        <v>0</v>
      </c>
      <c r="S38" s="385"/>
      <c r="T38" s="385"/>
      <c r="U38" s="385"/>
      <c r="V38" s="385"/>
      <c r="W38" s="385"/>
      <c r="X38" s="385"/>
      <c r="Y38" s="385"/>
      <c r="Z38" s="385"/>
      <c r="AA38" s="385"/>
      <c r="AB38" s="385"/>
      <c r="AC38" s="385"/>
      <c r="AD38" s="385"/>
      <c r="AE38" s="385"/>
      <c r="AF38" s="385"/>
      <c r="AG38" s="385"/>
      <c r="AH38" s="385"/>
      <c r="AI38" s="385"/>
      <c r="AJ38" s="385"/>
      <c r="AK38" s="385"/>
      <c r="AL38" s="385"/>
      <c r="AM38" s="385"/>
      <c r="AN38" s="385"/>
      <c r="AO38" s="385"/>
      <c r="AP38" s="385"/>
      <c r="AQ38" s="385"/>
      <c r="AR38" s="385"/>
      <c r="AS38" s="386" t="s">
        <v>248</v>
      </c>
      <c r="AT38" s="298" t="n">
        <v>0</v>
      </c>
    </row>
  </sheetData>
  <mergeCells count="68">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1:AS11"/>
    <mergeCell ref="AP12:AS12"/>
    <mergeCell ref="AP13:AS13"/>
    <mergeCell ref="AP15:AS15"/>
    <mergeCell ref="AP17:AS17"/>
    <mergeCell ref="AP19:AS19"/>
    <mergeCell ref="AP21:AS21"/>
    <mergeCell ref="AP22:AS22"/>
    <mergeCell ref="T24:AN24"/>
    <mergeCell ref="AO24:AS24"/>
    <mergeCell ref="D25:E25"/>
    <mergeCell ref="F25:J25"/>
    <mergeCell ref="K25:Q25"/>
    <mergeCell ref="T25:AN25"/>
    <mergeCell ref="AO25:AQ25"/>
    <mergeCell ref="AR25:AS25"/>
    <mergeCell ref="V26:W26"/>
    <mergeCell ref="X26:Y26"/>
    <mergeCell ref="AH26:AN26"/>
    <mergeCell ref="AO26:AQ26"/>
    <mergeCell ref="AR26:AS26"/>
    <mergeCell ref="AR28:AS28"/>
    <mergeCell ref="B29:Q29"/>
    <mergeCell ref="AR29:AS29"/>
    <mergeCell ref="AR30:AS30"/>
    <mergeCell ref="U31:V31"/>
    <mergeCell ref="X31:Y31"/>
    <mergeCell ref="AR31:AS31"/>
    <mergeCell ref="U32:V32"/>
    <mergeCell ref="X32:Y32"/>
    <mergeCell ref="AR32:AS32"/>
    <mergeCell ref="AR33:AS33"/>
    <mergeCell ref="AR34:AS34"/>
    <mergeCell ref="AR35:AS35"/>
    <mergeCell ref="AR36:AS36"/>
    <mergeCell ref="AR37:AS37"/>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4"/>
  <sheetViews>
    <sheetView showFormulas="false" showGridLines="true" showRowColHeaders="true" showZeros="false" rightToLeft="false" tabSelected="false" showOutlineSymbols="true" defaultGridColor="true" view="normal" topLeftCell="W1" colorId="64" zoomScale="100" zoomScaleNormal="100" zoomScalePageLayoutView="100" workbookViewId="0">
      <selection pane="topLeft" activeCell="AQ42" activeCellId="0" sqref="AQ42"/>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139</v>
      </c>
      <c r="C2" s="134"/>
      <c r="D2" s="134"/>
      <c r="E2" s="134"/>
      <c r="F2" s="134"/>
      <c r="G2" s="134"/>
      <c r="H2" s="134"/>
      <c r="I2" s="134"/>
      <c r="J2" s="134"/>
      <c r="K2" s="134"/>
      <c r="L2" s="134"/>
      <c r="M2" s="134"/>
      <c r="N2" s="134"/>
      <c r="O2" s="134"/>
      <c r="P2" s="134"/>
      <c r="Q2" s="134"/>
      <c r="R2" s="131" t="n">
        <v>0</v>
      </c>
      <c r="S2" s="135" t="s">
        <v>138</v>
      </c>
      <c r="T2" s="136" t="s">
        <v>274</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149" t="str">
        <f aca="false">C5</f>
        <v>SAUCE BOURGUIGNONNE</v>
      </c>
      <c r="AP3" s="149"/>
      <c r="AQ3" s="149"/>
      <c r="AR3" s="149"/>
      <c r="AS3" s="149"/>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149"/>
      <c r="AP4" s="149"/>
      <c r="AQ4" s="149"/>
      <c r="AR4" s="149"/>
      <c r="AS4" s="149"/>
      <c r="AT4" s="131" t="n">
        <v>0</v>
      </c>
    </row>
    <row r="5" customFormat="false" ht="32.25" hidden="false" customHeight="true" outlineLevel="0" collapsed="false">
      <c r="A5" s="157" t="n">
        <v>0</v>
      </c>
      <c r="B5" s="158" t="s">
        <v>149</v>
      </c>
      <c r="C5" s="159" t="s">
        <v>358</v>
      </c>
      <c r="D5" s="159"/>
      <c r="E5" s="159"/>
      <c r="F5" s="160"/>
      <c r="G5" s="161" t="s">
        <v>151</v>
      </c>
      <c r="H5" s="161"/>
      <c r="I5" s="162" t="n">
        <v>30</v>
      </c>
      <c r="J5" s="163" t="s">
        <v>152</v>
      </c>
      <c r="K5" s="163"/>
      <c r="L5" s="164" t="s">
        <v>153</v>
      </c>
      <c r="M5" s="165"/>
      <c r="N5" s="165"/>
      <c r="O5" s="165"/>
      <c r="P5" s="165"/>
      <c r="Q5" s="166"/>
      <c r="R5" s="131" t="n">
        <v>0</v>
      </c>
      <c r="S5" s="167" t="s">
        <v>149</v>
      </c>
      <c r="T5" s="168" t="s">
        <v>151</v>
      </c>
      <c r="U5" s="169" t="n">
        <f aca="false">I5</f>
        <v>30</v>
      </c>
      <c r="V5" s="170" t="str">
        <f aca="false">L5</f>
        <v>couverts</v>
      </c>
      <c r="W5" s="170"/>
      <c r="X5" s="171" t="s">
        <v>154</v>
      </c>
      <c r="Y5" s="171"/>
      <c r="Z5" s="169" t="n">
        <f aca="false">AQ6</f>
        <v>1000</v>
      </c>
      <c r="AA5" s="172" t="str">
        <f aca="false">V5</f>
        <v>couverts</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5</v>
      </c>
      <c r="AM5" s="179"/>
      <c r="AN5" s="179"/>
      <c r="AO5" s="180" t="str">
        <f aca="false">C6</f>
        <v>CHEF NESTLÉ 2001</v>
      </c>
      <c r="AP5" s="180"/>
      <c r="AQ5" s="180"/>
      <c r="AR5" s="180"/>
      <c r="AS5" s="181" t="str">
        <f aca="false">W3</f>
        <v>PLA001</v>
      </c>
      <c r="AT5" s="131" t="n">
        <v>0</v>
      </c>
    </row>
    <row r="6" customFormat="false" ht="24" hidden="false" customHeight="true" outlineLevel="0" collapsed="false">
      <c r="A6" s="182" t="n">
        <v>0</v>
      </c>
      <c r="B6" s="183" t="s">
        <v>156</v>
      </c>
      <c r="C6" s="184" t="s">
        <v>250</v>
      </c>
      <c r="D6" s="185" t="n">
        <v>0</v>
      </c>
      <c r="E6" s="186" t="s">
        <v>158</v>
      </c>
      <c r="F6" s="186"/>
      <c r="G6" s="187" t="s">
        <v>159</v>
      </c>
      <c r="H6" s="187"/>
      <c r="I6" s="188" t="s">
        <v>160</v>
      </c>
      <c r="J6" s="188"/>
      <c r="K6" s="189" t="s">
        <v>161</v>
      </c>
      <c r="L6" s="189"/>
      <c r="M6" s="190" t="s">
        <v>162</v>
      </c>
      <c r="N6" s="190"/>
      <c r="O6" s="190"/>
      <c r="P6" s="190"/>
      <c r="Q6" s="191" t="n">
        <v>0</v>
      </c>
      <c r="R6" s="131" t="n">
        <v>0</v>
      </c>
      <c r="S6" s="183" t="s">
        <v>156</v>
      </c>
      <c r="T6" s="192" t="str">
        <f aca="true">CELL("nomfichier")</f>
        <v>'file:///tmp/in/input.xls'#$Sauce Bourguignonne</v>
      </c>
      <c r="U6" s="192"/>
      <c r="V6" s="192"/>
      <c r="W6" s="192"/>
      <c r="X6" s="192"/>
      <c r="Y6" s="192"/>
      <c r="Z6" s="192"/>
      <c r="AA6" s="192"/>
      <c r="AB6" s="192"/>
      <c r="AC6" s="193" t="s">
        <v>163</v>
      </c>
      <c r="AD6" s="193"/>
      <c r="AE6" s="193"/>
      <c r="AF6" s="193"/>
      <c r="AG6" s="182" t="n">
        <v>0</v>
      </c>
      <c r="AH6" s="193" t="s">
        <v>163</v>
      </c>
      <c r="AI6" s="193"/>
      <c r="AJ6" s="193"/>
      <c r="AK6" s="193"/>
      <c r="AL6" s="194" t="n">
        <f aca="true">NOW()</f>
        <v>46233.1924420408</v>
      </c>
      <c r="AM6" s="194"/>
      <c r="AN6" s="194"/>
      <c r="AO6" s="195" t="s">
        <v>164</v>
      </c>
      <c r="AP6" s="195"/>
      <c r="AQ6" s="196" t="n">
        <v>1000</v>
      </c>
      <c r="AR6" s="197" t="str">
        <f aca="false">L5</f>
        <v>couverts</v>
      </c>
      <c r="AS6" s="197"/>
      <c r="AT6" s="131" t="n">
        <v>0</v>
      </c>
    </row>
    <row r="7" customFormat="false" ht="42.75" hidden="false" customHeight="true" outlineLevel="0" collapsed="false">
      <c r="A7" s="182" t="n">
        <v>0</v>
      </c>
      <c r="B7" s="198" t="e">
        <f aca="true">MID(CELL("filename",B7),FIND("[",CELL("filename",B7)),300)</f>
        <v>#VALUE!</v>
      </c>
      <c r="C7" s="198"/>
      <c r="D7" s="199" t="s">
        <v>165</v>
      </c>
      <c r="E7" s="200" t="s">
        <v>166</v>
      </c>
      <c r="F7" s="201" t="s">
        <v>167</v>
      </c>
      <c r="G7" s="202" t="s">
        <v>166</v>
      </c>
      <c r="H7" s="203" t="s">
        <v>167</v>
      </c>
      <c r="I7" s="204" t="s">
        <v>166</v>
      </c>
      <c r="J7" s="205" t="s">
        <v>167</v>
      </c>
      <c r="K7" s="206" t="s">
        <v>166</v>
      </c>
      <c r="L7" s="207" t="s">
        <v>167</v>
      </c>
      <c r="M7" s="208" t="s">
        <v>168</v>
      </c>
      <c r="N7" s="208" t="s">
        <v>168</v>
      </c>
      <c r="O7" s="208" t="s">
        <v>168</v>
      </c>
      <c r="P7" s="208" t="s">
        <v>168</v>
      </c>
      <c r="Q7" s="209" t="s">
        <v>168</v>
      </c>
      <c r="R7" s="131" t="n">
        <v>0</v>
      </c>
      <c r="S7" s="210" t="str">
        <f aca="false">C6</f>
        <v>CHEF NESTLÉ 2001</v>
      </c>
      <c r="T7" s="210"/>
      <c r="U7" s="211" t="s">
        <v>169</v>
      </c>
      <c r="V7" s="212" t="str">
        <f aca="false">E6</f>
        <v>1* Élément principal</v>
      </c>
      <c r="W7" s="212" t="str">
        <f aca="false">G6</f>
        <v>2* Garniture de cuisson</v>
      </c>
      <c r="X7" s="212" t="str">
        <f aca="false">I6</f>
        <v>3* Sauce</v>
      </c>
      <c r="Y7" s="213" t="str">
        <f aca="false">K6</f>
        <v>4* Garniture de finition ou légume</v>
      </c>
      <c r="Z7" s="214" t="s">
        <v>170</v>
      </c>
      <c r="AA7" s="215" t="s">
        <v>171</v>
      </c>
      <c r="AB7" s="216" t="s">
        <v>172</v>
      </c>
      <c r="AC7" s="217" t="s">
        <v>173</v>
      </c>
      <c r="AD7" s="217" t="s">
        <v>174</v>
      </c>
      <c r="AE7" s="218" t="s">
        <v>175</v>
      </c>
      <c r="AF7" s="218" t="s">
        <v>176</v>
      </c>
      <c r="AG7" s="182" t="n">
        <v>0</v>
      </c>
      <c r="AH7" s="200" t="s">
        <v>177</v>
      </c>
      <c r="AI7" s="202" t="s">
        <v>177</v>
      </c>
      <c r="AJ7" s="204" t="s">
        <v>177</v>
      </c>
      <c r="AK7" s="206" t="s">
        <v>177</v>
      </c>
      <c r="AL7" s="219" t="s">
        <v>178</v>
      </c>
      <c r="AM7" s="220" t="s">
        <v>179</v>
      </c>
      <c r="AN7" s="221" t="s">
        <v>180</v>
      </c>
      <c r="AO7" s="195"/>
      <c r="AP7" s="195"/>
      <c r="AQ7" s="196"/>
      <c r="AR7" s="197"/>
      <c r="AS7" s="197"/>
      <c r="AT7" s="131" t="n">
        <v>0</v>
      </c>
    </row>
    <row r="8" customFormat="false" ht="21" hidden="false" customHeight="true" outlineLevel="0" collapsed="false">
      <c r="A8" s="182" t="n">
        <v>0</v>
      </c>
      <c r="B8" s="222" t="s">
        <v>181</v>
      </c>
      <c r="C8" s="223" t="s">
        <v>182</v>
      </c>
      <c r="D8" s="224" t="n">
        <v>0</v>
      </c>
      <c r="E8" s="225" t="n">
        <f aca="false">SUM(E9:E19)</f>
        <v>0</v>
      </c>
      <c r="F8" s="226"/>
      <c r="G8" s="225" t="n">
        <f aca="false">SUM(G9:G19)</f>
        <v>0</v>
      </c>
      <c r="H8" s="226"/>
      <c r="I8" s="225" t="n">
        <f aca="false">SUM(I9:I19)</f>
        <v>1.2</v>
      </c>
      <c r="J8" s="226"/>
      <c r="K8" s="225" t="n">
        <f aca="false">SUM(K9:K19)</f>
        <v>0.5</v>
      </c>
      <c r="L8" s="227"/>
      <c r="M8" s="228" t="n">
        <f aca="false">IF(SUM(M9:M19)=0,1,SUM(M9:M19))</f>
        <v>1</v>
      </c>
      <c r="N8" s="228" t="n">
        <f aca="false">IF(SUM(N9:N19)=0,1,SUM(N9:N19))</f>
        <v>1</v>
      </c>
      <c r="O8" s="228" t="n">
        <f aca="false">IF(SUM(O9:O19)=0,1,SUM(O9:O19))</f>
        <v>1.2</v>
      </c>
      <c r="P8" s="228" t="n">
        <f aca="false">IF(SUM(P9:P19)=0,1,SUM(P9:P19))</f>
        <v>0.44</v>
      </c>
      <c r="Q8" s="229" t="n">
        <f aca="false">IF(SUM(Q9:Q19)=0,1,SUM(Q9:Q19))</f>
        <v>1.64</v>
      </c>
      <c r="R8" s="131" t="n">
        <v>0</v>
      </c>
      <c r="S8" s="222" t="s">
        <v>181</v>
      </c>
      <c r="T8" s="223" t="s">
        <v>182</v>
      </c>
      <c r="U8" s="230" t="n">
        <v>0</v>
      </c>
      <c r="V8" s="231" t="n">
        <f aca="false">SUM(V9:V19)</f>
        <v>0</v>
      </c>
      <c r="W8" s="231" t="n">
        <f aca="false">SUM(W9:W19)</f>
        <v>0</v>
      </c>
      <c r="X8" s="231" t="n">
        <f aca="false">SUM(X9:X19)</f>
        <v>40</v>
      </c>
      <c r="Y8" s="232" t="n">
        <f aca="false">SUM(Y9:Y19)</f>
        <v>14.6666666666667</v>
      </c>
      <c r="Z8" s="233" t="n">
        <f aca="false">SUM(Z9:Z19)</f>
        <v>54.6666666666667</v>
      </c>
      <c r="AA8" s="234" t="n">
        <f aca="false">SUM(AA9:AA19)</f>
        <v>54.8</v>
      </c>
      <c r="AB8" s="235" t="n">
        <f aca="false">AD8</f>
        <v>6.13333333333333</v>
      </c>
      <c r="AC8" s="236" t="n">
        <f aca="false">SUM(AC9:AC19)</f>
        <v>2.13333333333333</v>
      </c>
      <c r="AD8" s="237" t="n">
        <f aca="false">SUM(AD9:AD19)</f>
        <v>6.13333333333333</v>
      </c>
      <c r="AE8" s="238" t="n">
        <f aca="false">U5</f>
        <v>30</v>
      </c>
      <c r="AF8" s="238" t="n">
        <f aca="false">Z5</f>
        <v>1000</v>
      </c>
      <c r="AG8" s="182" t="n">
        <v>0</v>
      </c>
      <c r="AH8" s="239" t="n">
        <f aca="false">SUM(AH9:AH19)</f>
        <v>0</v>
      </c>
      <c r="AI8" s="239" t="n">
        <f aca="false">SUM(AI9:AI19)</f>
        <v>0</v>
      </c>
      <c r="AJ8" s="239" t="n">
        <f aca="false">SUM(AJ9:AJ19)</f>
        <v>40.1</v>
      </c>
      <c r="AK8" s="239" t="n">
        <f aca="false">SUM(AK9:AK19)</f>
        <v>16.7</v>
      </c>
      <c r="AL8" s="240" t="n">
        <f aca="false">SUM(AL9:AL19)</f>
        <v>56.8</v>
      </c>
      <c r="AM8" s="241" t="n">
        <f aca="false">AN8/Z5</f>
        <v>0.0768</v>
      </c>
      <c r="AN8" s="242" t="n">
        <f aca="false">SUM(AN9:AN19)</f>
        <v>76.8</v>
      </c>
      <c r="AO8" s="243" t="n">
        <v>0</v>
      </c>
      <c r="AP8" s="244" t="s">
        <v>183</v>
      </c>
      <c r="AQ8" s="244"/>
      <c r="AR8" s="244"/>
      <c r="AS8" s="244"/>
      <c r="AT8" s="131" t="n">
        <v>0</v>
      </c>
    </row>
    <row r="9" customFormat="false" ht="30" hidden="false" customHeight="true" outlineLevel="0" collapsed="false">
      <c r="A9" s="245" t="n">
        <v>0</v>
      </c>
      <c r="B9" s="246" t="n">
        <f aca="false">IF(AA8=0,0,AA9/AA8)</f>
        <v>0</v>
      </c>
      <c r="C9" s="392" t="s">
        <v>359</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393" t="str">
        <f aca="false">C9</f>
        <v>ATTENTION les grammages sont adaptés pour des produits 2001</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30</v>
      </c>
      <c r="AF9" s="262" t="n">
        <f aca="false">AF8</f>
        <v>10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t="n">
        <v>1</v>
      </c>
      <c r="AP9" s="268" t="s">
        <v>360</v>
      </c>
      <c r="AQ9" s="268"/>
      <c r="AR9" s="268"/>
      <c r="AS9" s="268"/>
      <c r="AT9" s="131" t="n">
        <v>0</v>
      </c>
    </row>
    <row r="10" customFormat="false" ht="15.75" hidden="false" customHeight="true" outlineLevel="0" collapsed="false">
      <c r="A10" s="269" t="n">
        <v>2</v>
      </c>
      <c r="B10" s="253" t="n">
        <f aca="false">IF(AA8=0,0,AA10/AA8)</f>
        <v>0.609489051094891</v>
      </c>
      <c r="C10" s="247" t="s">
        <v>361</v>
      </c>
      <c r="D10" s="270" t="s">
        <v>253</v>
      </c>
      <c r="E10" s="271"/>
      <c r="F10" s="272"/>
      <c r="G10" s="271"/>
      <c r="H10" s="272"/>
      <c r="I10" s="271" t="n">
        <v>1</v>
      </c>
      <c r="J10" s="272"/>
      <c r="K10" s="271"/>
      <c r="L10" s="272"/>
      <c r="M10" s="251" t="n">
        <f aca="false">IF(ISTEXT(E10),0,E10-(E10*F10%))</f>
        <v>0</v>
      </c>
      <c r="N10" s="251" t="n">
        <f aca="false">IF(ISTEXT(G10),0,G10-(G10*H10%))</f>
        <v>0</v>
      </c>
      <c r="O10" s="251" t="n">
        <f aca="false">IF(ISTEXT(I10),0,I10-(I10*J10%))</f>
        <v>1</v>
      </c>
      <c r="P10" s="251" t="n">
        <f aca="false">IF(ISTEXT(K10),0,K10-(K10*L10%))</f>
        <v>0</v>
      </c>
      <c r="Q10" s="252" t="n">
        <f aca="false">SUM(M10:P10)</f>
        <v>1</v>
      </c>
      <c r="R10" s="131" t="n">
        <v>0</v>
      </c>
      <c r="S10" s="253" t="n">
        <f aca="false">IF(AA8=0,0,AA10/AA8)</f>
        <v>0.609489051094891</v>
      </c>
      <c r="T10" s="254" t="str">
        <f aca="false">C10</f>
        <v>Eau</v>
      </c>
      <c r="U10" s="273" t="str">
        <f aca="false">D10</f>
        <v>Kg</v>
      </c>
      <c r="V10" s="274" t="n">
        <f aca="false">IF(M10=0,0,(M10/AE10)*AF10)</f>
        <v>0</v>
      </c>
      <c r="W10" s="257" t="n">
        <f aca="false">IF(N10=0,0,(N10/AE10)*AF10)</f>
        <v>0</v>
      </c>
      <c r="X10" s="257" t="n">
        <f aca="false">IF(O10=0,0,(O10/AE10)*AF10)</f>
        <v>33.3333333333333</v>
      </c>
      <c r="Y10" s="258" t="n">
        <f aca="false">IF(P10=0,0,(P10/AE10)*AF10)</f>
        <v>0</v>
      </c>
      <c r="Z10" s="259" t="n">
        <f aca="false">SUM(V10:Y10)</f>
        <v>33.3333333333333</v>
      </c>
      <c r="AA10" s="260" t="n">
        <f aca="false">ROUNDUP(Z10,1)</f>
        <v>33.4</v>
      </c>
      <c r="AB10" s="261" t="n">
        <f aca="false">IF(AL10=0,0,AC10/AL10)</f>
        <v>0.00199600798403182</v>
      </c>
      <c r="AC10" s="236" t="n">
        <f aca="false">AL10-Z10</f>
        <v>0.0666666666666629</v>
      </c>
      <c r="AD10" s="237" t="n">
        <f aca="false">AC10*AM10</f>
        <v>0.0666666666666629</v>
      </c>
      <c r="AE10" s="262" t="n">
        <f aca="false">AE8</f>
        <v>30</v>
      </c>
      <c r="AF10" s="275" t="n">
        <f aca="false">AF8</f>
        <v>1000</v>
      </c>
      <c r="AG10" s="276" t="n">
        <v>0</v>
      </c>
      <c r="AH10" s="263" t="n">
        <f aca="false">ROUNDUP(IF(V10=0,0,V10/(100-F10)*100),1)</f>
        <v>0</v>
      </c>
      <c r="AI10" s="263" t="n">
        <f aca="false">ROUNDUP(IF(W10=0,0,W10/(100-H10)*100),1)</f>
        <v>0</v>
      </c>
      <c r="AJ10" s="263" t="n">
        <f aca="false">ROUNDUP(IF(X10=0,0,X10/(100-J10)*100),1)</f>
        <v>33.4</v>
      </c>
      <c r="AK10" s="263" t="n">
        <f aca="false">ROUNDUP(IF(Y10=0,0,Y10/(100-L10)*100),1)</f>
        <v>0</v>
      </c>
      <c r="AL10" s="277" t="n">
        <f aca="false">SUM(AH10:AK10)</f>
        <v>33.4</v>
      </c>
      <c r="AM10" s="265" t="n">
        <v>1</v>
      </c>
      <c r="AN10" s="266" t="n">
        <f aca="false">AM10*AL10</f>
        <v>33.4</v>
      </c>
      <c r="AO10" s="278" t="n">
        <v>2</v>
      </c>
      <c r="AP10" s="268" t="s">
        <v>362</v>
      </c>
      <c r="AQ10" s="268"/>
      <c r="AR10" s="268"/>
      <c r="AS10" s="268"/>
      <c r="AT10" s="131" t="n">
        <v>0</v>
      </c>
    </row>
    <row r="11" customFormat="false" ht="15.75" hidden="false" customHeight="true" outlineLevel="0" collapsed="false">
      <c r="A11" s="269" t="n">
        <v>3</v>
      </c>
      <c r="B11" s="253" t="n">
        <f aca="false">IF(AA8=0,0,AA11/AA8)</f>
        <v>0.0182481751824818</v>
      </c>
      <c r="C11" s="247" t="s">
        <v>363</v>
      </c>
      <c r="D11" s="270" t="s">
        <v>253</v>
      </c>
      <c r="E11" s="271"/>
      <c r="F11" s="272"/>
      <c r="G11" s="271"/>
      <c r="H11" s="272"/>
      <c r="I11" s="271" t="n">
        <v>0.03</v>
      </c>
      <c r="J11" s="272"/>
      <c r="K11" s="271"/>
      <c r="L11" s="272"/>
      <c r="M11" s="251" t="n">
        <f aca="false">IF(ISTEXT(E11),0,E11-(E11*F11%))</f>
        <v>0</v>
      </c>
      <c r="N11" s="251" t="n">
        <f aca="false">IF(ISTEXT(G11),0,G11-(G11*H11%))</f>
        <v>0</v>
      </c>
      <c r="O11" s="251" t="n">
        <f aca="false">IF(ISTEXT(I11),0,I11-(I11*J11%))</f>
        <v>0.03</v>
      </c>
      <c r="P11" s="251" t="n">
        <f aca="false">IF(ISTEXT(K11),0,K11-(K11*L11%))</f>
        <v>0</v>
      </c>
      <c r="Q11" s="252" t="n">
        <f aca="false">SUM(M11:P11)</f>
        <v>0.03</v>
      </c>
      <c r="R11" s="131" t="n">
        <v>0</v>
      </c>
      <c r="S11" s="253" t="n">
        <f aca="false">IF(AA8=0,0,AA11/AA8)</f>
        <v>0.0182481751824818</v>
      </c>
      <c r="T11" s="254" t="str">
        <f aca="false">C11</f>
        <v>Fond brun lié demi-glace</v>
      </c>
      <c r="U11" s="273" t="str">
        <f aca="false">D11</f>
        <v>Kg</v>
      </c>
      <c r="V11" s="274" t="n">
        <f aca="false">IF(M11=0,0,(M11/AE11)*AF11)</f>
        <v>0</v>
      </c>
      <c r="W11" s="257" t="n">
        <f aca="false">IF(N11=0,0,(N11/AE11)*AF11)</f>
        <v>0</v>
      </c>
      <c r="X11" s="257" t="n">
        <f aca="false">IF(O11=0,0,(O11/AE11)*AF11)</f>
        <v>1</v>
      </c>
      <c r="Y11" s="258" t="n">
        <f aca="false">IF(P11=0,0,(P11/AE11)*AF11)</f>
        <v>0</v>
      </c>
      <c r="Z11" s="259" t="n">
        <f aca="false">SUM(V11:Y11)</f>
        <v>1</v>
      </c>
      <c r="AA11" s="260" t="n">
        <f aca="false">ROUNDUP(Z11,1)</f>
        <v>1</v>
      </c>
      <c r="AB11" s="261" t="n">
        <f aca="false">IF(AL11=0,0,AC11/AL11)</f>
        <v>0</v>
      </c>
      <c r="AC11" s="236" t="n">
        <f aca="false">AL11-Z11</f>
        <v>0</v>
      </c>
      <c r="AD11" s="237" t="n">
        <f aca="false">AC11*AM11</f>
        <v>0</v>
      </c>
      <c r="AE11" s="262" t="n">
        <f aca="false">AE8</f>
        <v>30</v>
      </c>
      <c r="AF11" s="275" t="n">
        <f aca="false">AF8</f>
        <v>1000</v>
      </c>
      <c r="AG11" s="276" t="n">
        <v>0</v>
      </c>
      <c r="AH11" s="263" t="n">
        <f aca="false">ROUNDUP(IF(V11=0,0,V11/(100-F11)*100),1)</f>
        <v>0</v>
      </c>
      <c r="AI11" s="263" t="n">
        <f aca="false">ROUNDUP(IF(W11=0,0,W11/(100-H11)*100),1)</f>
        <v>0</v>
      </c>
      <c r="AJ11" s="263" t="n">
        <f aca="false">ROUNDUP(IF(X11=0,0,X11/(100-J11)*100),1)</f>
        <v>1</v>
      </c>
      <c r="AK11" s="263" t="n">
        <f aca="false">ROUNDUP(IF(Y11=0,0,Y11/(100-L11)*100),1)</f>
        <v>0</v>
      </c>
      <c r="AL11" s="277" t="n">
        <f aca="false">SUM(AH11:AK11)</f>
        <v>1</v>
      </c>
      <c r="AM11" s="265" t="n">
        <v>1</v>
      </c>
      <c r="AN11" s="266" t="n">
        <f aca="false">AM11*AL11</f>
        <v>1</v>
      </c>
      <c r="AO11" s="278" t="n">
        <v>3</v>
      </c>
      <c r="AP11" s="268" t="s">
        <v>364</v>
      </c>
      <c r="AQ11" s="268"/>
      <c r="AR11" s="268"/>
      <c r="AS11" s="268"/>
      <c r="AT11" s="131" t="n">
        <v>0</v>
      </c>
    </row>
    <row r="12" customFormat="false" ht="15.75" hidden="false" customHeight="true" outlineLevel="0" collapsed="false">
      <c r="A12" s="269" t="n">
        <v>4</v>
      </c>
      <c r="B12" s="253" t="n">
        <f aca="false">IF(AA8=0,0,AA12/AA8)</f>
        <v>0.072992700729927</v>
      </c>
      <c r="C12" s="247" t="s">
        <v>365</v>
      </c>
      <c r="D12" s="270" t="s">
        <v>253</v>
      </c>
      <c r="E12" s="271" t="n">
        <v>0</v>
      </c>
      <c r="F12" s="272" t="n">
        <v>0</v>
      </c>
      <c r="G12" s="271" t="n">
        <v>0</v>
      </c>
      <c r="H12" s="272" t="n">
        <v>0</v>
      </c>
      <c r="I12" s="271" t="n">
        <v>0.12</v>
      </c>
      <c r="J12" s="272" t="n">
        <v>0</v>
      </c>
      <c r="K12" s="271" t="n">
        <v>0</v>
      </c>
      <c r="L12" s="272" t="n">
        <v>0</v>
      </c>
      <c r="M12" s="251" t="n">
        <f aca="false">IF(ISTEXT(E12),0,E12-(E12*F12%))</f>
        <v>0</v>
      </c>
      <c r="N12" s="251" t="n">
        <f aca="false">IF(ISTEXT(G12),0,G12-(G12*H12%))</f>
        <v>0</v>
      </c>
      <c r="O12" s="251" t="n">
        <f aca="false">IF(ISTEXT(I12),0,I12-(I12*J12%))</f>
        <v>0.12</v>
      </c>
      <c r="P12" s="251" t="n">
        <f aca="false">IF(ISTEXT(K12),0,K12-(K12*L12%))</f>
        <v>0</v>
      </c>
      <c r="Q12" s="252" t="n">
        <f aca="false">SUM(M12:P12)</f>
        <v>0.12</v>
      </c>
      <c r="R12" s="131" t="n">
        <v>0</v>
      </c>
      <c r="S12" s="253" t="n">
        <f aca="false">IF(AA8=0,0,AA12/AA8)</f>
        <v>0.072992700729927</v>
      </c>
      <c r="T12" s="254" t="str">
        <f aca="false">C12</f>
        <v>Sauce Marchand de vin</v>
      </c>
      <c r="U12" s="273" t="str">
        <f aca="false">D12</f>
        <v>Kg</v>
      </c>
      <c r="V12" s="274" t="n">
        <f aca="false">IF(M12=0,0,(M12/AE12)*AF12)</f>
        <v>0</v>
      </c>
      <c r="W12" s="257" t="n">
        <f aca="false">IF(N12=0,0,(N12/AE12)*AF12)</f>
        <v>0</v>
      </c>
      <c r="X12" s="257" t="n">
        <f aca="false">IF(O12=0,0,(O12/AE12)*AF12)</f>
        <v>4</v>
      </c>
      <c r="Y12" s="258" t="n">
        <f aca="false">IF(P12=0,0,(P12/AE12)*AF12)</f>
        <v>0</v>
      </c>
      <c r="Z12" s="259" t="n">
        <f aca="false">SUM(V12:Y12)</f>
        <v>4</v>
      </c>
      <c r="AA12" s="260" t="n">
        <f aca="false">ROUNDUP(Z12,1)</f>
        <v>4</v>
      </c>
      <c r="AB12" s="261" t="n">
        <f aca="false">IF(AL12=0,0,AC12/AL12)</f>
        <v>0</v>
      </c>
      <c r="AC12" s="236" t="n">
        <f aca="false">AL12-Z12</f>
        <v>0</v>
      </c>
      <c r="AD12" s="237" t="n">
        <f aca="false">AC12*AM12</f>
        <v>0</v>
      </c>
      <c r="AE12" s="262" t="n">
        <f aca="false">AE8</f>
        <v>30</v>
      </c>
      <c r="AF12" s="275" t="n">
        <f aca="false">AF8</f>
        <v>1000</v>
      </c>
      <c r="AG12" s="276" t="n">
        <v>0</v>
      </c>
      <c r="AH12" s="263" t="n">
        <f aca="false">ROUNDUP(IF(V12=0,0,V12/(100-F12)*100),1)</f>
        <v>0</v>
      </c>
      <c r="AI12" s="263" t="n">
        <f aca="false">ROUNDUP(IF(W12=0,0,W12/(100-H12)*100),1)</f>
        <v>0</v>
      </c>
      <c r="AJ12" s="263" t="n">
        <f aca="false">ROUNDUP(IF(X12=0,0,X12/(100-J12)*100),1)</f>
        <v>4</v>
      </c>
      <c r="AK12" s="263" t="n">
        <f aca="false">ROUNDUP(IF(Y12=0,0,Y12/(100-L12)*100),1)</f>
        <v>0</v>
      </c>
      <c r="AL12" s="277" t="n">
        <f aca="false">SUM(AH12:AK12)</f>
        <v>4</v>
      </c>
      <c r="AM12" s="265" t="n">
        <v>1</v>
      </c>
      <c r="AN12" s="266" t="n">
        <f aca="false">AM12*AL12</f>
        <v>4</v>
      </c>
      <c r="AO12" s="278" t="n">
        <v>4</v>
      </c>
      <c r="AP12" s="268" t="s">
        <v>366</v>
      </c>
      <c r="AQ12" s="268"/>
      <c r="AR12" s="268"/>
      <c r="AS12" s="268"/>
      <c r="AT12" s="131" t="n">
        <v>0</v>
      </c>
    </row>
    <row r="13" customFormat="false" ht="15.75" hidden="false" customHeight="true" outlineLevel="0" collapsed="false">
      <c r="A13" s="269" t="n">
        <v>5</v>
      </c>
      <c r="B13" s="253" t="n">
        <f aca="false">IF(AA8=0,0,AA13/AA8)</f>
        <v>0.0912408759124088</v>
      </c>
      <c r="C13" s="247" t="s">
        <v>367</v>
      </c>
      <c r="D13" s="270" t="s">
        <v>253</v>
      </c>
      <c r="E13" s="271" t="n">
        <v>0</v>
      </c>
      <c r="F13" s="272" t="n">
        <v>0</v>
      </c>
      <c r="G13" s="271" t="n">
        <v>0</v>
      </c>
      <c r="H13" s="272" t="n">
        <v>0</v>
      </c>
      <c r="I13" s="271" t="n">
        <v>0</v>
      </c>
      <c r="J13" s="272" t="n">
        <v>0</v>
      </c>
      <c r="K13" s="271" t="n">
        <v>0.15</v>
      </c>
      <c r="L13" s="272" t="n">
        <v>0</v>
      </c>
      <c r="M13" s="251" t="n">
        <f aca="false">IF(ISTEXT(E13),0,E13-(E13*F13%))</f>
        <v>0</v>
      </c>
      <c r="N13" s="251" t="n">
        <f aca="false">IF(ISTEXT(G13),0,G13-(G13*H13%))</f>
        <v>0</v>
      </c>
      <c r="O13" s="251" t="n">
        <f aca="false">IF(ISTEXT(I13),0,I13-(I13*J13%))</f>
        <v>0</v>
      </c>
      <c r="P13" s="251" t="n">
        <f aca="false">IF(ISTEXT(K13),0,K13-(K13*L13%))</f>
        <v>0.15</v>
      </c>
      <c r="Q13" s="252" t="n">
        <f aca="false">SUM(M13:P13)</f>
        <v>0.15</v>
      </c>
      <c r="R13" s="131" t="n">
        <v>0</v>
      </c>
      <c r="S13" s="253" t="n">
        <f aca="false">IF(AA8=0,0,AA13/AA8)</f>
        <v>0.0912408759124088</v>
      </c>
      <c r="T13" s="254" t="str">
        <f aca="false">C13</f>
        <v>Lardons fumés</v>
      </c>
      <c r="U13" s="273" t="str">
        <f aca="false">D13</f>
        <v>Kg</v>
      </c>
      <c r="V13" s="274" t="n">
        <f aca="false">IF(M13=0,0,(M13/AE13)*AF13)</f>
        <v>0</v>
      </c>
      <c r="W13" s="257" t="n">
        <f aca="false">IF(N13=0,0,(N13/AE13)*AF13)</f>
        <v>0</v>
      </c>
      <c r="X13" s="257" t="n">
        <f aca="false">IF(O13=0,0,(O13/AE13)*AF13)</f>
        <v>0</v>
      </c>
      <c r="Y13" s="258" t="n">
        <f aca="false">IF(P13=0,0,(P13/AE13)*AF13)</f>
        <v>5</v>
      </c>
      <c r="Z13" s="259" t="n">
        <f aca="false">SUM(V13:Y13)</f>
        <v>5</v>
      </c>
      <c r="AA13" s="260" t="n">
        <f aca="false">ROUNDUP(Z13,1)</f>
        <v>5</v>
      </c>
      <c r="AB13" s="261" t="n">
        <f aca="false">IF(AL13=0,0,AC13/AL13)</f>
        <v>0</v>
      </c>
      <c r="AC13" s="236" t="n">
        <f aca="false">AL13-Z13</f>
        <v>0</v>
      </c>
      <c r="AD13" s="237" t="n">
        <f aca="false">AC13*AM13</f>
        <v>0</v>
      </c>
      <c r="AE13" s="262" t="n">
        <f aca="false">AE8</f>
        <v>30</v>
      </c>
      <c r="AF13" s="275" t="n">
        <f aca="false">AF8</f>
        <v>1000</v>
      </c>
      <c r="AG13" s="276" t="n">
        <v>0</v>
      </c>
      <c r="AH13" s="263" t="n">
        <f aca="false">ROUNDUP(IF(V13=0,0,V13/(100-F13)*100),1)</f>
        <v>0</v>
      </c>
      <c r="AI13" s="263" t="n">
        <f aca="false">ROUNDUP(IF(W13=0,0,W13/(100-H13)*100),1)</f>
        <v>0</v>
      </c>
      <c r="AJ13" s="263" t="n">
        <f aca="false">ROUNDUP(IF(X13=0,0,X13/(100-J13)*100),1)</f>
        <v>0</v>
      </c>
      <c r="AK13" s="263" t="n">
        <f aca="false">ROUNDUP(IF(Y13=0,0,Y13/(100-L13)*100),1)</f>
        <v>5</v>
      </c>
      <c r="AL13" s="277" t="n">
        <f aca="false">SUM(AH13:AK13)</f>
        <v>5</v>
      </c>
      <c r="AM13" s="265" t="n">
        <v>1</v>
      </c>
      <c r="AN13" s="266" t="n">
        <f aca="false">AM13*AL13</f>
        <v>5</v>
      </c>
      <c r="AO13" s="278" t="n">
        <v>5</v>
      </c>
      <c r="AP13" s="268" t="s">
        <v>368</v>
      </c>
      <c r="AQ13" s="268"/>
      <c r="AR13" s="268"/>
      <c r="AS13" s="268"/>
      <c r="AT13" s="131" t="n">
        <v>0</v>
      </c>
    </row>
    <row r="14" customFormat="false" ht="15.75" hidden="false" customHeight="true" outlineLevel="0" collapsed="false">
      <c r="A14" s="269" t="n">
        <v>6</v>
      </c>
      <c r="B14" s="253" t="n">
        <f aca="false">IF(AA8=0,0,AA14/AA8)</f>
        <v>0.072992700729927</v>
      </c>
      <c r="C14" s="247" t="s">
        <v>369</v>
      </c>
      <c r="D14" s="270" t="s">
        <v>253</v>
      </c>
      <c r="E14" s="271" t="n">
        <v>0</v>
      </c>
      <c r="F14" s="272" t="n">
        <v>0</v>
      </c>
      <c r="G14" s="271" t="n">
        <v>0</v>
      </c>
      <c r="H14" s="272" t="n">
        <v>0</v>
      </c>
      <c r="I14" s="271" t="n">
        <v>0</v>
      </c>
      <c r="J14" s="272" t="n">
        <v>0</v>
      </c>
      <c r="K14" s="271" t="n">
        <v>0.15</v>
      </c>
      <c r="L14" s="272" t="n">
        <v>20</v>
      </c>
      <c r="M14" s="251" t="n">
        <f aca="false">IF(ISTEXT(E14),0,E14-(E14*F14%))</f>
        <v>0</v>
      </c>
      <c r="N14" s="251" t="n">
        <f aca="false">IF(ISTEXT(G14),0,G14-(G14*H14%))</f>
        <v>0</v>
      </c>
      <c r="O14" s="251" t="n">
        <f aca="false">IF(ISTEXT(I14),0,I14-(I14*J14%))</f>
        <v>0</v>
      </c>
      <c r="P14" s="251" t="n">
        <f aca="false">IF(ISTEXT(K14),0,K14-(K14*L14%))</f>
        <v>0.12</v>
      </c>
      <c r="Q14" s="252" t="n">
        <f aca="false">SUM(M14:P14)</f>
        <v>0.12</v>
      </c>
      <c r="R14" s="131" t="n">
        <v>0</v>
      </c>
      <c r="S14" s="253" t="n">
        <f aca="false">IF(AA8=0,0,AA14/AA8)</f>
        <v>0.072992700729927</v>
      </c>
      <c r="T14" s="254" t="str">
        <f aca="false">C14</f>
        <v>Oignons grelots</v>
      </c>
      <c r="U14" s="273" t="str">
        <f aca="false">D14</f>
        <v>Kg</v>
      </c>
      <c r="V14" s="274" t="n">
        <f aca="false">IF(M14=0,0,(M14/AE14)*AF14)</f>
        <v>0</v>
      </c>
      <c r="W14" s="257" t="n">
        <f aca="false">IF(N14=0,0,(N14/AE14)*AF14)</f>
        <v>0</v>
      </c>
      <c r="X14" s="257" t="n">
        <f aca="false">IF(O14=0,0,(O14/AE14)*AF14)</f>
        <v>0</v>
      </c>
      <c r="Y14" s="258" t="n">
        <f aca="false">IF(P14=0,0,(P14/AE14)*AF14)</f>
        <v>4</v>
      </c>
      <c r="Z14" s="259" t="n">
        <f aca="false">SUM(V14:Y14)</f>
        <v>4</v>
      </c>
      <c r="AA14" s="260" t="n">
        <f aca="false">ROUNDUP(Z14,1)</f>
        <v>4</v>
      </c>
      <c r="AB14" s="261" t="n">
        <f aca="false">IF(AL14=0,0,AC14/AL14)</f>
        <v>0.2</v>
      </c>
      <c r="AC14" s="236" t="n">
        <f aca="false">AL14-Z14</f>
        <v>1</v>
      </c>
      <c r="AD14" s="237" t="n">
        <f aca="false">AC14*AM14</f>
        <v>5</v>
      </c>
      <c r="AE14" s="262" t="n">
        <f aca="false">AE8</f>
        <v>30</v>
      </c>
      <c r="AF14" s="275" t="n">
        <f aca="false">AF8</f>
        <v>1000</v>
      </c>
      <c r="AG14" s="276" t="n">
        <v>0</v>
      </c>
      <c r="AH14" s="263" t="n">
        <f aca="false">ROUNDUP(IF(V14=0,0,V14/(100-F14)*100),1)</f>
        <v>0</v>
      </c>
      <c r="AI14" s="263" t="n">
        <f aca="false">ROUNDUP(IF(W14=0,0,W14/(100-H14)*100),1)</f>
        <v>0</v>
      </c>
      <c r="AJ14" s="263" t="n">
        <f aca="false">ROUNDUP(IF(X14=0,0,X14/(100-J14)*100),1)</f>
        <v>0</v>
      </c>
      <c r="AK14" s="263" t="n">
        <f aca="false">ROUNDUP(IF(Y14=0,0,Y14/(100-L14)*100),1)</f>
        <v>5</v>
      </c>
      <c r="AL14" s="277" t="n">
        <f aca="false">SUM(AH14:AK14)</f>
        <v>5</v>
      </c>
      <c r="AM14" s="265" t="n">
        <v>5</v>
      </c>
      <c r="AN14" s="266" t="n">
        <f aca="false">AM14*AL14</f>
        <v>25</v>
      </c>
      <c r="AO14" s="278" t="n">
        <v>6</v>
      </c>
      <c r="AP14" s="268" t="s">
        <v>370</v>
      </c>
      <c r="AQ14" s="268"/>
      <c r="AR14" s="268"/>
      <c r="AS14" s="268"/>
      <c r="AT14" s="131" t="n">
        <v>0</v>
      </c>
    </row>
    <row r="15" customFormat="false" ht="15.75" hidden="false" customHeight="true" outlineLevel="0" collapsed="false">
      <c r="A15" s="269" t="n">
        <v>7</v>
      </c>
      <c r="B15" s="253" t="n">
        <f aca="false">IF(AA8=0,0,AA15/AA8)</f>
        <v>0.072992700729927</v>
      </c>
      <c r="C15" s="247" t="s">
        <v>371</v>
      </c>
      <c r="D15" s="270" t="s">
        <v>253</v>
      </c>
      <c r="E15" s="271" t="n">
        <v>0</v>
      </c>
      <c r="F15" s="272" t="n">
        <v>0</v>
      </c>
      <c r="G15" s="271" t="n">
        <v>0</v>
      </c>
      <c r="H15" s="272" t="n">
        <v>0</v>
      </c>
      <c r="I15" s="271" t="n">
        <v>0</v>
      </c>
      <c r="J15" s="272" t="n">
        <v>0</v>
      </c>
      <c r="K15" s="271" t="n">
        <v>0.15</v>
      </c>
      <c r="L15" s="272" t="n">
        <v>20</v>
      </c>
      <c r="M15" s="251" t="n">
        <f aca="false">IF(ISTEXT(E15),0,E15-(E15*F15%))</f>
        <v>0</v>
      </c>
      <c r="N15" s="251" t="n">
        <f aca="false">IF(ISTEXT(G15),0,G15-(G15*H15%))</f>
        <v>0</v>
      </c>
      <c r="O15" s="251" t="n">
        <f aca="false">IF(ISTEXT(I15),0,I15-(I15*J15%))</f>
        <v>0</v>
      </c>
      <c r="P15" s="251" t="n">
        <f aca="false">IF(ISTEXT(K15),0,K15-(K15*L15%))</f>
        <v>0.12</v>
      </c>
      <c r="Q15" s="252" t="n">
        <f aca="false">SUM(M15:P15)</f>
        <v>0.12</v>
      </c>
      <c r="R15" s="131" t="n">
        <v>0</v>
      </c>
      <c r="S15" s="253" t="n">
        <f aca="false">IF(AA8=0,0,AA15/AA8)</f>
        <v>0.072992700729927</v>
      </c>
      <c r="T15" s="254" t="str">
        <f aca="false">C15</f>
        <v>Champignons de Paris</v>
      </c>
      <c r="U15" s="273" t="str">
        <f aca="false">D15</f>
        <v>Kg</v>
      </c>
      <c r="V15" s="274" t="n">
        <f aca="false">IF(M15=0,0,(M15/AE15)*AF15)</f>
        <v>0</v>
      </c>
      <c r="W15" s="257" t="n">
        <f aca="false">IF(N15=0,0,(N15/AE15)*AF15)</f>
        <v>0</v>
      </c>
      <c r="X15" s="257" t="n">
        <f aca="false">IF(O15=0,0,(O15/AE15)*AF15)</f>
        <v>0</v>
      </c>
      <c r="Y15" s="258" t="n">
        <f aca="false">IF(P15=0,0,(P15/AE15)*AF15)</f>
        <v>4</v>
      </c>
      <c r="Z15" s="259" t="n">
        <f aca="false">SUM(V15:Y15)</f>
        <v>4</v>
      </c>
      <c r="AA15" s="260" t="n">
        <f aca="false">ROUNDUP(Z15,1)</f>
        <v>4</v>
      </c>
      <c r="AB15" s="261" t="n">
        <f aca="false">IF(AL15=0,0,AC15/AL15)</f>
        <v>0.2</v>
      </c>
      <c r="AC15" s="236" t="n">
        <f aca="false">AL15-Z15</f>
        <v>1</v>
      </c>
      <c r="AD15" s="237" t="n">
        <f aca="false">AC15*AM15</f>
        <v>1</v>
      </c>
      <c r="AE15" s="262" t="n">
        <f aca="false">AE8</f>
        <v>30</v>
      </c>
      <c r="AF15" s="275" t="n">
        <f aca="false">AF8</f>
        <v>1000</v>
      </c>
      <c r="AG15" s="276" t="n">
        <v>0</v>
      </c>
      <c r="AH15" s="263" t="n">
        <f aca="false">ROUNDUP(IF(V15=0,0,V15/(100-F15)*100),1)</f>
        <v>0</v>
      </c>
      <c r="AI15" s="263" t="n">
        <f aca="false">ROUNDUP(IF(W15=0,0,W15/(100-H15)*100),1)</f>
        <v>0</v>
      </c>
      <c r="AJ15" s="263" t="n">
        <f aca="false">ROUNDUP(IF(X15=0,0,X15/(100-J15)*100),1)</f>
        <v>0</v>
      </c>
      <c r="AK15" s="263" t="n">
        <f aca="false">ROUNDUP(IF(Y15=0,0,Y15/(100-L15)*100),1)</f>
        <v>5</v>
      </c>
      <c r="AL15" s="277" t="n">
        <f aca="false">SUM(AH15:AK15)</f>
        <v>5</v>
      </c>
      <c r="AM15" s="265" t="n">
        <v>1</v>
      </c>
      <c r="AN15" s="266" t="n">
        <f aca="false">AM15*AL15</f>
        <v>5</v>
      </c>
      <c r="AO15" s="278" t="n">
        <v>7</v>
      </c>
      <c r="AP15" s="268" t="s">
        <v>372</v>
      </c>
      <c r="AQ15" s="268"/>
      <c r="AR15" s="268"/>
      <c r="AS15" s="268"/>
      <c r="AT15" s="131" t="n">
        <v>0</v>
      </c>
    </row>
    <row r="16" customFormat="false" ht="15.75" hidden="false" customHeight="true" outlineLevel="0" collapsed="false">
      <c r="A16" s="269" t="n">
        <v>8</v>
      </c>
      <c r="B16" s="253" t="n">
        <f aca="false">IF(AA8=0,0,AA16/AA8)</f>
        <v>0.031021897810219</v>
      </c>
      <c r="C16" s="247" t="s">
        <v>373</v>
      </c>
      <c r="D16" s="270" t="s">
        <v>253</v>
      </c>
      <c r="E16" s="271" t="n">
        <v>0</v>
      </c>
      <c r="F16" s="272" t="n">
        <v>0</v>
      </c>
      <c r="G16" s="271" t="n">
        <v>0</v>
      </c>
      <c r="H16" s="272" t="n">
        <v>0</v>
      </c>
      <c r="I16" s="271" t="n">
        <v>0.05</v>
      </c>
      <c r="J16" s="272" t="n">
        <v>0</v>
      </c>
      <c r="K16" s="271" t="n">
        <v>0</v>
      </c>
      <c r="L16" s="272" t="n">
        <v>0</v>
      </c>
      <c r="M16" s="251" t="n">
        <f aca="false">IF(ISTEXT(E16),0,E16-(E16*F16%))</f>
        <v>0</v>
      </c>
      <c r="N16" s="251" t="n">
        <f aca="false">IF(ISTEXT(G16),0,G16-(G16*H16%))</f>
        <v>0</v>
      </c>
      <c r="O16" s="251" t="n">
        <f aca="false">IF(ISTEXT(I16),0,I16-(I16*J16%))</f>
        <v>0.05</v>
      </c>
      <c r="P16" s="251" t="n">
        <f aca="false">IF(ISTEXT(K16),0,K16-(K16*L16%))</f>
        <v>0</v>
      </c>
      <c r="Q16" s="252" t="n">
        <f aca="false">SUM(M16:P16)</f>
        <v>0.05</v>
      </c>
      <c r="R16" s="131" t="n">
        <v>0</v>
      </c>
      <c r="S16" s="253" t="n">
        <f aca="false">IF(AA8=0,0,AA16/AA8)</f>
        <v>0.031021897810219</v>
      </c>
      <c r="T16" s="254" t="str">
        <f aca="false">C16</f>
        <v>Vin rouge</v>
      </c>
      <c r="U16" s="273" t="str">
        <f aca="false">D16</f>
        <v>Kg</v>
      </c>
      <c r="V16" s="274" t="n">
        <f aca="false">IF(M16=0,0,(M16/AE16)*AF16)</f>
        <v>0</v>
      </c>
      <c r="W16" s="257" t="n">
        <f aca="false">IF(N16=0,0,(N16/AE16)*AF16)</f>
        <v>0</v>
      </c>
      <c r="X16" s="257" t="n">
        <f aca="false">IF(O16=0,0,(O16/AE16)*AF16)</f>
        <v>1.66666666666667</v>
      </c>
      <c r="Y16" s="258" t="n">
        <f aca="false">IF(P16=0,0,(P16/AE16)*AF16)</f>
        <v>0</v>
      </c>
      <c r="Z16" s="259" t="n">
        <f aca="false">SUM(V16:Y16)</f>
        <v>1.66666666666667</v>
      </c>
      <c r="AA16" s="260" t="n">
        <f aca="false">ROUNDUP(Z16,1)</f>
        <v>1.7</v>
      </c>
      <c r="AB16" s="261" t="n">
        <f aca="false">IF(AL16=0,0,AC16/AL16)</f>
        <v>0.0196078431372548</v>
      </c>
      <c r="AC16" s="236" t="n">
        <f aca="false">AL16-Z16</f>
        <v>0.0333333333333332</v>
      </c>
      <c r="AD16" s="237" t="n">
        <f aca="false">AC16*AM16</f>
        <v>0.0333333333333332</v>
      </c>
      <c r="AE16" s="262" t="n">
        <f aca="false">AE8</f>
        <v>30</v>
      </c>
      <c r="AF16" s="275" t="n">
        <f aca="false">AF8</f>
        <v>1000</v>
      </c>
      <c r="AG16" s="276" t="n">
        <v>0</v>
      </c>
      <c r="AH16" s="263" t="n">
        <f aca="false">ROUNDUP(IF(V16=0,0,V16/(100-F16)*100),1)</f>
        <v>0</v>
      </c>
      <c r="AI16" s="263" t="n">
        <f aca="false">ROUNDUP(IF(W16=0,0,W16/(100-H16)*100),1)</f>
        <v>0</v>
      </c>
      <c r="AJ16" s="263" t="n">
        <f aca="false">ROUNDUP(IF(X16=0,0,X16/(100-J16)*100),1)</f>
        <v>1.7</v>
      </c>
      <c r="AK16" s="263" t="n">
        <f aca="false">ROUNDUP(IF(Y16=0,0,Y16/(100-L16)*100),1)</f>
        <v>0</v>
      </c>
      <c r="AL16" s="277" t="n">
        <f aca="false">SUM(AH16:AK16)</f>
        <v>1.7</v>
      </c>
      <c r="AM16" s="265" t="n">
        <v>1</v>
      </c>
      <c r="AN16" s="266" t="n">
        <f aca="false">AM16*AL16</f>
        <v>1.7</v>
      </c>
      <c r="AO16" s="278" t="n">
        <v>8</v>
      </c>
      <c r="AP16" s="268" t="s">
        <v>374</v>
      </c>
      <c r="AQ16" s="268"/>
      <c r="AR16" s="268"/>
      <c r="AS16" s="268"/>
      <c r="AT16" s="131" t="n">
        <v>0</v>
      </c>
    </row>
    <row r="17" customFormat="false" ht="15.75" hidden="false" customHeight="true" outlineLevel="0" collapsed="false">
      <c r="A17" s="269" t="n">
        <v>9</v>
      </c>
      <c r="B17" s="253" t="n">
        <f aca="false">IF(AA8=0,0,AA17/AA8)</f>
        <v>0.031021897810219</v>
      </c>
      <c r="C17" s="247" t="s">
        <v>375</v>
      </c>
      <c r="D17" s="270" t="s">
        <v>253</v>
      </c>
      <c r="E17" s="271" t="n">
        <v>0</v>
      </c>
      <c r="F17" s="272" t="n">
        <v>0</v>
      </c>
      <c r="G17" s="271" t="n">
        <v>0</v>
      </c>
      <c r="H17" s="272" t="n">
        <v>0</v>
      </c>
      <c r="I17" s="271" t="n">
        <v>0</v>
      </c>
      <c r="J17" s="272" t="n">
        <v>0</v>
      </c>
      <c r="K17" s="271" t="n">
        <v>0.05</v>
      </c>
      <c r="L17" s="272" t="n">
        <v>0</v>
      </c>
      <c r="M17" s="251" t="n">
        <f aca="false">IF(ISTEXT(E17),0,E17-(E17*F17%))</f>
        <v>0</v>
      </c>
      <c r="N17" s="251" t="n">
        <f aca="false">IF(ISTEXT(G17),0,G17-(G17*H17%))</f>
        <v>0</v>
      </c>
      <c r="O17" s="251" t="n">
        <f aca="false">IF(ISTEXT(I17),0,I17-(I17*J17%))</f>
        <v>0</v>
      </c>
      <c r="P17" s="251" t="n">
        <f aca="false">IF(ISTEXT(K17),0,K17-(K17*L17%))</f>
        <v>0.05</v>
      </c>
      <c r="Q17" s="252" t="n">
        <f aca="false">SUM(M17:P17)</f>
        <v>0.05</v>
      </c>
      <c r="R17" s="131" t="n">
        <v>0</v>
      </c>
      <c r="S17" s="253" t="n">
        <f aca="false">IF(AA8=0,0,AA17/AA8)</f>
        <v>0.031021897810219</v>
      </c>
      <c r="T17" s="254" t="str">
        <f aca="false">C17</f>
        <v>Beurre </v>
      </c>
      <c r="U17" s="273" t="str">
        <f aca="false">D17</f>
        <v>Kg</v>
      </c>
      <c r="V17" s="274" t="n">
        <f aca="false">IF(M17=0,0,(M17/AE17)*AF17)</f>
        <v>0</v>
      </c>
      <c r="W17" s="257" t="n">
        <f aca="false">IF(N17=0,0,(N17/AE17)*AF17)</f>
        <v>0</v>
      </c>
      <c r="X17" s="257" t="n">
        <f aca="false">IF(O17=0,0,(O17/AE17)*AF17)</f>
        <v>0</v>
      </c>
      <c r="Y17" s="258" t="n">
        <f aca="false">IF(P17=0,0,(P17/AE17)*AF17)</f>
        <v>1.66666666666667</v>
      </c>
      <c r="Z17" s="259" t="n">
        <f aca="false">SUM(V17:Y17)</f>
        <v>1.66666666666667</v>
      </c>
      <c r="AA17" s="260" t="n">
        <f aca="false">ROUNDUP(Z17,1)</f>
        <v>1.7</v>
      </c>
      <c r="AB17" s="261" t="n">
        <f aca="false">IF(AL17=0,0,AC17/AL17)</f>
        <v>0.0196078431372548</v>
      </c>
      <c r="AC17" s="236" t="n">
        <f aca="false">AL17-Z17</f>
        <v>0.0333333333333332</v>
      </c>
      <c r="AD17" s="237" t="n">
        <f aca="false">AC17*AM17</f>
        <v>0.0333333333333332</v>
      </c>
      <c r="AE17" s="262" t="n">
        <f aca="false">AE8</f>
        <v>30</v>
      </c>
      <c r="AF17" s="275" t="n">
        <f aca="false">AF8</f>
        <v>1000</v>
      </c>
      <c r="AG17" s="276" t="n">
        <v>0</v>
      </c>
      <c r="AH17" s="263" t="n">
        <f aca="false">ROUNDUP(IF(V17=0,0,V17/(100-F17)*100),1)</f>
        <v>0</v>
      </c>
      <c r="AI17" s="263" t="n">
        <f aca="false">ROUNDUP(IF(W17=0,0,W17/(100-H17)*100),1)</f>
        <v>0</v>
      </c>
      <c r="AJ17" s="263" t="n">
        <f aca="false">ROUNDUP(IF(X17=0,0,X17/(100-J17)*100),1)</f>
        <v>0</v>
      </c>
      <c r="AK17" s="263" t="n">
        <f aca="false">ROUNDUP(IF(Y17=0,0,Y17/(100-L17)*100),1)</f>
        <v>1.7</v>
      </c>
      <c r="AL17" s="277" t="n">
        <f aca="false">SUM(AH17:AK17)</f>
        <v>1.7</v>
      </c>
      <c r="AM17" s="265" t="n">
        <v>1</v>
      </c>
      <c r="AN17" s="266" t="n">
        <f aca="false">AM17*AL17</f>
        <v>1.7</v>
      </c>
      <c r="AO17" s="278" t="n">
        <v>9</v>
      </c>
      <c r="AP17" s="268" t="s">
        <v>376</v>
      </c>
      <c r="AQ17" s="268"/>
      <c r="AR17" s="268"/>
      <c r="AS17" s="268"/>
      <c r="AT17" s="131" t="n">
        <v>0</v>
      </c>
    </row>
    <row r="18" customFormat="false" ht="15.75" hidden="false" customHeight="true" outlineLevel="0" collapsed="false">
      <c r="A18" s="269" t="n">
        <v>10</v>
      </c>
      <c r="B18" s="253" t="n">
        <f aca="false">IF(AA8=0,0,AA18/AA8)</f>
        <v>0</v>
      </c>
      <c r="C18" s="247" t="s">
        <v>377</v>
      </c>
      <c r="D18" s="270" t="s">
        <v>269</v>
      </c>
      <c r="E18" s="271" t="n">
        <v>0</v>
      </c>
      <c r="F18" s="272" t="n">
        <v>0</v>
      </c>
      <c r="G18" s="271" t="n">
        <v>0</v>
      </c>
      <c r="H18" s="272" t="n">
        <v>0</v>
      </c>
      <c r="I18" s="271" t="n">
        <v>0</v>
      </c>
      <c r="J18" s="272" t="n">
        <v>0</v>
      </c>
      <c r="K18" s="271" t="n">
        <v>0</v>
      </c>
      <c r="L18" s="272" t="n">
        <v>0</v>
      </c>
      <c r="M18" s="251" t="n">
        <f aca="false">IF(ISTEXT(E18),0,E18-(E18*F18%))</f>
        <v>0</v>
      </c>
      <c r="N18" s="251" t="n">
        <f aca="false">IF(ISTEXT(G18),0,G18-(G18*H18%))</f>
        <v>0</v>
      </c>
      <c r="O18" s="251" t="n">
        <f aca="false">IF(ISTEXT(I18),0,I18-(I18*J18%))</f>
        <v>0</v>
      </c>
      <c r="P18" s="251" t="n">
        <f aca="false">IF(ISTEXT(K18),0,K18-(K18*L18%))</f>
        <v>0</v>
      </c>
      <c r="Q18" s="252" t="n">
        <f aca="false">SUM(M18:P18)</f>
        <v>0</v>
      </c>
      <c r="R18" s="131" t="n">
        <v>0</v>
      </c>
      <c r="S18" s="253" t="n">
        <f aca="false">IF(AA8=0,0,AA18/AA8)</f>
        <v>0</v>
      </c>
      <c r="T18" s="254" t="str">
        <f aca="false">C18</f>
        <v>Selpoivre</v>
      </c>
      <c r="U18" s="273" t="str">
        <f aca="false">D18</f>
        <v>PM</v>
      </c>
      <c r="V18" s="274" t="n">
        <f aca="false">IF(M18=0,0,(M18/AE18)*AF18)</f>
        <v>0</v>
      </c>
      <c r="W18" s="257" t="n">
        <f aca="false">IF(N18=0,0,(N18/AE18)*AF18)</f>
        <v>0</v>
      </c>
      <c r="X18" s="257" t="n">
        <f aca="false">IF(O18=0,0,(O18/AE18)*AF18)</f>
        <v>0</v>
      </c>
      <c r="Y18" s="258" t="n">
        <f aca="false">IF(P18=0,0,(P18/AE18)*AF18)</f>
        <v>0</v>
      </c>
      <c r="Z18" s="259" t="n">
        <f aca="false">SUM(V18:Y18)</f>
        <v>0</v>
      </c>
      <c r="AA18" s="260" t="n">
        <f aca="false">ROUNDUP(Z18,1)</f>
        <v>0</v>
      </c>
      <c r="AB18" s="261" t="n">
        <f aca="false">IF(AL18=0,0,AC18/AL18)</f>
        <v>0</v>
      </c>
      <c r="AC18" s="236" t="n">
        <f aca="false">AL18-Z18</f>
        <v>0</v>
      </c>
      <c r="AD18" s="237" t="n">
        <f aca="false">AC18*AM18</f>
        <v>0</v>
      </c>
      <c r="AE18" s="262" t="n">
        <f aca="false">AE8</f>
        <v>30</v>
      </c>
      <c r="AF18" s="275" t="n">
        <f aca="false">AF8</f>
        <v>1000</v>
      </c>
      <c r="AG18" s="276" t="n">
        <v>0</v>
      </c>
      <c r="AH18" s="263" t="n">
        <f aca="false">ROUNDUP(IF(V18=0,0,V18/(100-F18)*100),1)</f>
        <v>0</v>
      </c>
      <c r="AI18" s="263" t="n">
        <f aca="false">ROUNDUP(IF(W18=0,0,W18/(100-H18)*100),1)</f>
        <v>0</v>
      </c>
      <c r="AJ18" s="263" t="n">
        <f aca="false">ROUNDUP(IF(X18=0,0,X18/(100-J18)*100),1)</f>
        <v>0</v>
      </c>
      <c r="AK18" s="263" t="n">
        <f aca="false">ROUNDUP(IF(Y18=0,0,Y18/(100-L18)*100),1)</f>
        <v>0</v>
      </c>
      <c r="AL18" s="277" t="n">
        <f aca="false">SUM(AH18:AK18)</f>
        <v>0</v>
      </c>
      <c r="AM18" s="265" t="n">
        <v>1</v>
      </c>
      <c r="AN18" s="266" t="n">
        <f aca="false">AM18*AL18</f>
        <v>0</v>
      </c>
      <c r="AO18" s="278" t="n">
        <v>10</v>
      </c>
      <c r="AP18" s="268" t="s">
        <v>378</v>
      </c>
      <c r="AQ18" s="268"/>
      <c r="AR18" s="268"/>
      <c r="AS18" s="268"/>
      <c r="AT18" s="131" t="n">
        <v>0</v>
      </c>
    </row>
    <row r="19" customFormat="false" ht="16.5" hidden="false" customHeight="false" outlineLevel="0" collapsed="false">
      <c r="A19" s="279" t="n">
        <v>0</v>
      </c>
      <c r="B19" s="280" t="n">
        <f aca="false">SUM(B9:B18)</f>
        <v>1</v>
      </c>
      <c r="C19" s="281"/>
      <c r="D19" s="282" t="n">
        <v>0</v>
      </c>
      <c r="E19" s="283" t="n">
        <v>0</v>
      </c>
      <c r="F19" s="284" t="n">
        <v>0</v>
      </c>
      <c r="G19" s="283" t="n">
        <v>0</v>
      </c>
      <c r="H19" s="284" t="n">
        <v>0</v>
      </c>
      <c r="I19" s="283" t="n">
        <v>0</v>
      </c>
      <c r="J19" s="284" t="n">
        <v>0</v>
      </c>
      <c r="K19" s="283" t="n">
        <v>0</v>
      </c>
      <c r="L19" s="284" t="n">
        <v>0</v>
      </c>
      <c r="M19" s="282" t="n">
        <f aca="false">IF(ISTEXT(E19),0,E19-(E19*F19%))</f>
        <v>0</v>
      </c>
      <c r="N19" s="282" t="n">
        <f aca="false">IF(ISTEXT(G19),0,G19-(G19*H19%))</f>
        <v>0</v>
      </c>
      <c r="O19" s="282" t="n">
        <f aca="false">IF(ISTEXT(I19),0,I19-(I19*J19%))</f>
        <v>0</v>
      </c>
      <c r="P19" s="282" t="n">
        <f aca="false">IF(ISTEXT(K19),0,K19-(K19*L19%))</f>
        <v>0</v>
      </c>
      <c r="Q19" s="285" t="n">
        <f aca="false">SUM(M19:P19)</f>
        <v>0</v>
      </c>
      <c r="R19" s="131" t="n">
        <v>0</v>
      </c>
      <c r="S19" s="286" t="n">
        <f aca="false">SUM(S9:S18)</f>
        <v>1</v>
      </c>
      <c r="T19" s="287"/>
      <c r="U19" s="288" t="n">
        <v>0</v>
      </c>
      <c r="V19" s="289" t="n">
        <f aca="false">IF(M19=0,0,(M19/AE19)*AF19)</f>
        <v>0</v>
      </c>
      <c r="W19" s="289" t="n">
        <f aca="false">IF(N19=0,0,(N19/AE19)*AF19)</f>
        <v>0</v>
      </c>
      <c r="X19" s="289" t="n">
        <f aca="false">IF(O19=0,0,(O19/AE19)*AF19)</f>
        <v>0</v>
      </c>
      <c r="Y19" s="289" t="n">
        <f aca="false">IF(P19=0,0,(P19/AE19)*AF19)</f>
        <v>0</v>
      </c>
      <c r="Z19" s="290" t="n">
        <f aca="false">SUM(V19:Y19)</f>
        <v>0</v>
      </c>
      <c r="AA19" s="291" t="n">
        <f aca="false">ROUNDUP(Z19,1)</f>
        <v>0</v>
      </c>
      <c r="AB19" s="291" t="n">
        <v>0</v>
      </c>
      <c r="AC19" s="291" t="n">
        <v>0</v>
      </c>
      <c r="AD19" s="291" t="n">
        <v>0</v>
      </c>
      <c r="AE19" s="292" t="n">
        <f aca="false">AE8</f>
        <v>30</v>
      </c>
      <c r="AF19" s="292" t="n">
        <f aca="false">AF8</f>
        <v>1000</v>
      </c>
      <c r="AG19" s="293" t="n">
        <v>0</v>
      </c>
      <c r="AH19" s="294" t="n">
        <f aca="false">ROUNDUP(IF(V19=0,0,V19/(100-F19)*100),1)</f>
        <v>0</v>
      </c>
      <c r="AI19" s="294" t="n">
        <f aca="false">ROUNDUP(IF(W19=0,0,W19/(100-H19)*100),1)</f>
        <v>0</v>
      </c>
      <c r="AJ19" s="294" t="n">
        <f aca="false">ROUNDUP(IF(X19=0,0,X19/(100-J19)*100),1)</f>
        <v>0</v>
      </c>
      <c r="AK19" s="294" t="n">
        <f aca="false">ROUNDUP(IF(Y19=0,0,Y19/(100-L19)*100),1)</f>
        <v>0</v>
      </c>
      <c r="AL19" s="295" t="n">
        <f aca="false">SUM(AH19:AK19)</f>
        <v>0</v>
      </c>
      <c r="AM19" s="296"/>
      <c r="AN19" s="297" t="n">
        <f aca="false">AM19*AL19</f>
        <v>0</v>
      </c>
      <c r="AO19" s="297" t="n">
        <f aca="false">AN19*AM19</f>
        <v>0</v>
      </c>
      <c r="AP19" s="297" t="n">
        <f aca="false">AO19*AN19</f>
        <v>0</v>
      </c>
      <c r="AQ19" s="297" t="n">
        <f aca="false">AP19*AO19</f>
        <v>0</v>
      </c>
      <c r="AR19" s="297" t="n">
        <f aca="false">AQ19*AP19</f>
        <v>0</v>
      </c>
      <c r="AS19" s="297" t="n">
        <f aca="false">AR19*AQ19</f>
        <v>0</v>
      </c>
      <c r="AT19" s="298" t="n">
        <v>0</v>
      </c>
    </row>
    <row r="20" customFormat="false" ht="19.5" hidden="false" customHeight="false" outlineLevel="0" collapsed="false">
      <c r="A20" s="299" t="n">
        <v>0</v>
      </c>
      <c r="B20" s="299" t="n">
        <v>0</v>
      </c>
      <c r="C20" s="299" t="n">
        <v>0</v>
      </c>
      <c r="D20" s="299" t="n">
        <v>0</v>
      </c>
      <c r="E20" s="299" t="n">
        <v>0</v>
      </c>
      <c r="F20" s="299" t="n">
        <v>0</v>
      </c>
      <c r="G20" s="299" t="n">
        <v>0</v>
      </c>
      <c r="H20" s="299" t="n">
        <v>0</v>
      </c>
      <c r="I20" s="299" t="n">
        <v>0</v>
      </c>
      <c r="J20" s="299" t="n">
        <v>0</v>
      </c>
      <c r="K20" s="299" t="n">
        <v>0</v>
      </c>
      <c r="L20" s="299" t="n">
        <v>0</v>
      </c>
      <c r="M20" s="299" t="n">
        <v>0</v>
      </c>
      <c r="N20" s="299" t="n">
        <v>0</v>
      </c>
      <c r="O20" s="299" t="n">
        <v>0</v>
      </c>
      <c r="P20" s="299" t="n">
        <v>0</v>
      </c>
      <c r="Q20" s="299" t="n">
        <v>0</v>
      </c>
      <c r="R20" s="131" t="n">
        <v>0</v>
      </c>
      <c r="S20" s="300" t="s">
        <v>211</v>
      </c>
      <c r="T20" s="301" t="s">
        <v>139</v>
      </c>
      <c r="U20" s="301"/>
      <c r="V20" s="301"/>
      <c r="W20" s="301"/>
      <c r="X20" s="301"/>
      <c r="Y20" s="301"/>
      <c r="Z20" s="301"/>
      <c r="AA20" s="301"/>
      <c r="AB20" s="301"/>
      <c r="AC20" s="301"/>
      <c r="AD20" s="301"/>
      <c r="AE20" s="301"/>
      <c r="AF20" s="301"/>
      <c r="AG20" s="301"/>
      <c r="AH20" s="301"/>
      <c r="AI20" s="301"/>
      <c r="AJ20" s="301"/>
      <c r="AK20" s="301"/>
      <c r="AL20" s="301"/>
      <c r="AM20" s="301"/>
      <c r="AN20" s="301"/>
      <c r="AO20" s="302" t="s">
        <v>212</v>
      </c>
      <c r="AP20" s="302"/>
      <c r="AQ20" s="302"/>
      <c r="AR20" s="302"/>
      <c r="AS20" s="302"/>
      <c r="AT20" s="298" t="n">
        <v>0</v>
      </c>
    </row>
    <row r="21" customFormat="false" ht="22.5" hidden="false" customHeight="true" outlineLevel="0" collapsed="false">
      <c r="B21" s="303"/>
      <c r="C21" s="304" t="str">
        <f aca="false">T3</f>
        <v>PLAT PRINCIPAL</v>
      </c>
      <c r="D21" s="305" t="str">
        <f aca="false">W3</f>
        <v>PLA001</v>
      </c>
      <c r="E21" s="305"/>
      <c r="F21" s="306" t="str">
        <f aca="false">Z3</f>
        <v>Bœuf</v>
      </c>
      <c r="G21" s="306"/>
      <c r="H21" s="306"/>
      <c r="I21" s="306"/>
      <c r="J21" s="306"/>
      <c r="K21" s="307" t="str">
        <f aca="false">AL3</f>
        <v>Râgouts</v>
      </c>
      <c r="L21" s="307"/>
      <c r="M21" s="307"/>
      <c r="N21" s="307"/>
      <c r="O21" s="307"/>
      <c r="P21" s="307"/>
      <c r="Q21" s="307"/>
      <c r="R21" s="131" t="n">
        <v>0</v>
      </c>
      <c r="S21" s="308" t="n">
        <v>0</v>
      </c>
      <c r="T21" s="309" t="s">
        <v>213</v>
      </c>
      <c r="U21" s="309"/>
      <c r="V21" s="309"/>
      <c r="W21" s="309"/>
      <c r="X21" s="309"/>
      <c r="Y21" s="309"/>
      <c r="Z21" s="309"/>
      <c r="AA21" s="309"/>
      <c r="AB21" s="309"/>
      <c r="AC21" s="309"/>
      <c r="AD21" s="309"/>
      <c r="AE21" s="309"/>
      <c r="AF21" s="309"/>
      <c r="AG21" s="309"/>
      <c r="AH21" s="309"/>
      <c r="AI21" s="309"/>
      <c r="AJ21" s="309"/>
      <c r="AK21" s="309"/>
      <c r="AL21" s="309"/>
      <c r="AM21" s="309"/>
      <c r="AN21" s="309"/>
      <c r="AO21" s="310" t="s">
        <v>214</v>
      </c>
      <c r="AP21" s="310"/>
      <c r="AQ21" s="310"/>
      <c r="AR21" s="311" t="s">
        <v>215</v>
      </c>
      <c r="AS21" s="311"/>
      <c r="AT21" s="298" t="n">
        <v>0</v>
      </c>
    </row>
    <row r="22" customFormat="false" ht="14.25" hidden="false" customHeight="false" outlineLevel="0" collapsed="false">
      <c r="B22" s="312"/>
      <c r="C22" s="313"/>
      <c r="D22" s="313"/>
      <c r="E22" s="313"/>
      <c r="F22" s="313"/>
      <c r="G22" s="313"/>
      <c r="H22" s="313"/>
      <c r="I22" s="313"/>
      <c r="J22" s="313"/>
      <c r="K22" s="313"/>
      <c r="L22" s="313"/>
      <c r="M22" s="313"/>
      <c r="N22" s="314"/>
      <c r="O22" s="313"/>
      <c r="P22" s="313"/>
      <c r="Q22" s="315"/>
      <c r="R22" s="131" t="n">
        <v>0</v>
      </c>
      <c r="S22" s="316" t="n">
        <v>0</v>
      </c>
      <c r="T22" s="317"/>
      <c r="U22" s="318" t="s">
        <v>216</v>
      </c>
      <c r="V22" s="319" t="s">
        <v>217</v>
      </c>
      <c r="W22" s="319"/>
      <c r="X22" s="320" t="s">
        <v>218</v>
      </c>
      <c r="Y22" s="320"/>
      <c r="Z22" s="321" t="s">
        <v>219</v>
      </c>
      <c r="AA22" s="322"/>
      <c r="AB22" s="322"/>
      <c r="AC22" s="323"/>
      <c r="AD22" s="324"/>
      <c r="AE22" s="324"/>
      <c r="AF22" s="325"/>
      <c r="AG22" s="326"/>
      <c r="AH22" s="327" t="s">
        <v>220</v>
      </c>
      <c r="AI22" s="327"/>
      <c r="AJ22" s="327"/>
      <c r="AK22" s="327"/>
      <c r="AL22" s="327"/>
      <c r="AM22" s="327"/>
      <c r="AN22" s="327"/>
      <c r="AO22" s="328" t="n">
        <v>0</v>
      </c>
      <c r="AP22" s="328"/>
      <c r="AQ22" s="328"/>
      <c r="AR22" s="329" t="n">
        <v>0</v>
      </c>
      <c r="AS22" s="329"/>
      <c r="AT22" s="298" t="n">
        <v>0</v>
      </c>
    </row>
    <row r="23" customFormat="false" ht="15" hidden="false" customHeight="false" outlineLevel="0" collapsed="false">
      <c r="B23" s="312"/>
      <c r="C23" s="313"/>
      <c r="D23" s="313"/>
      <c r="E23" s="313"/>
      <c r="F23" s="313"/>
      <c r="G23" s="313"/>
      <c r="H23" s="313"/>
      <c r="I23" s="313"/>
      <c r="J23" s="313"/>
      <c r="K23" s="313"/>
      <c r="L23" s="313"/>
      <c r="M23" s="313"/>
      <c r="N23" s="313"/>
      <c r="O23" s="313"/>
      <c r="P23" s="313"/>
      <c r="Q23" s="315"/>
      <c r="R23" s="131" t="n">
        <v>0</v>
      </c>
      <c r="S23" s="316" t="n">
        <v>0</v>
      </c>
      <c r="T23" s="330"/>
      <c r="U23" s="331" t="s">
        <v>221</v>
      </c>
      <c r="V23" s="332" t="n">
        <v>0</v>
      </c>
      <c r="W23" s="333" t="n">
        <v>0</v>
      </c>
      <c r="X23" s="332" t="n">
        <v>0</v>
      </c>
      <c r="Y23" s="333" t="n">
        <v>0</v>
      </c>
      <c r="Z23" s="334"/>
      <c r="AA23" s="322"/>
      <c r="AB23" s="322"/>
      <c r="AC23" s="334"/>
      <c r="AD23" s="334"/>
      <c r="AE23" s="334"/>
      <c r="AF23" s="335"/>
      <c r="AG23" s="336"/>
      <c r="AH23" s="337"/>
      <c r="AI23" s="337"/>
      <c r="AJ23" s="337"/>
      <c r="AK23" s="337"/>
      <c r="AL23" s="337"/>
      <c r="AM23" s="337"/>
      <c r="AN23" s="338"/>
      <c r="AO23" s="339" t="s">
        <v>222</v>
      </c>
      <c r="AP23" s="340"/>
      <c r="AQ23" s="341"/>
      <c r="AR23" s="342"/>
      <c r="AS23" s="329"/>
      <c r="AT23" s="298" t="n">
        <v>0</v>
      </c>
    </row>
    <row r="24" customFormat="false" ht="14.25" hidden="false" customHeight="false" outlineLevel="0" collapsed="false">
      <c r="B24" s="312"/>
      <c r="C24" s="313"/>
      <c r="D24" s="313"/>
      <c r="E24" s="313"/>
      <c r="F24" s="313"/>
      <c r="G24" s="313"/>
      <c r="H24" s="313"/>
      <c r="I24" s="313"/>
      <c r="J24" s="313"/>
      <c r="K24" s="313"/>
      <c r="L24" s="313"/>
      <c r="M24" s="313"/>
      <c r="N24" s="313"/>
      <c r="O24" s="313"/>
      <c r="P24" s="313"/>
      <c r="Q24" s="315"/>
      <c r="R24" s="131" t="n">
        <v>0</v>
      </c>
      <c r="S24" s="316" t="n">
        <v>0</v>
      </c>
      <c r="T24" s="343"/>
      <c r="U24" s="331" t="s">
        <v>223</v>
      </c>
      <c r="V24" s="332" t="n">
        <v>0</v>
      </c>
      <c r="W24" s="333" t="n">
        <v>0</v>
      </c>
      <c r="X24" s="332" t="n">
        <v>0</v>
      </c>
      <c r="Y24" s="333" t="n">
        <v>0</v>
      </c>
      <c r="Z24" s="334"/>
      <c r="AA24" s="322"/>
      <c r="AB24" s="322"/>
      <c r="AC24" s="334"/>
      <c r="AD24" s="334"/>
      <c r="AE24" s="334"/>
      <c r="AF24" s="335"/>
      <c r="AG24" s="336"/>
      <c r="AH24" s="337"/>
      <c r="AI24" s="337"/>
      <c r="AJ24" s="337"/>
      <c r="AK24" s="337"/>
      <c r="AL24" s="337"/>
      <c r="AM24" s="337"/>
      <c r="AN24" s="338"/>
      <c r="AO24" s="339" t="s">
        <v>224</v>
      </c>
      <c r="AP24" s="340"/>
      <c r="AQ24" s="341"/>
      <c r="AR24" s="329" t="n">
        <v>0</v>
      </c>
      <c r="AS24" s="329"/>
      <c r="AT24" s="298" t="n">
        <v>0</v>
      </c>
    </row>
    <row r="25" customFormat="false" ht="27.75" hidden="false" customHeight="false" outlineLevel="0" collapsed="false">
      <c r="B25" s="344" t="str">
        <f aca="false">C5</f>
        <v>SAUCE BOURGUIGNONNE</v>
      </c>
      <c r="C25" s="344"/>
      <c r="D25" s="344"/>
      <c r="E25" s="344"/>
      <c r="F25" s="344"/>
      <c r="G25" s="344"/>
      <c r="H25" s="344"/>
      <c r="I25" s="344"/>
      <c r="J25" s="344"/>
      <c r="K25" s="344"/>
      <c r="L25" s="344"/>
      <c r="M25" s="344"/>
      <c r="N25" s="344"/>
      <c r="O25" s="344"/>
      <c r="P25" s="344"/>
      <c r="Q25" s="344"/>
      <c r="R25" s="131" t="n">
        <v>0</v>
      </c>
      <c r="S25" s="316" t="n">
        <v>0</v>
      </c>
      <c r="T25" s="345"/>
      <c r="U25" s="331" t="s">
        <v>225</v>
      </c>
      <c r="V25" s="332" t="n">
        <v>0</v>
      </c>
      <c r="W25" s="333" t="n">
        <v>0</v>
      </c>
      <c r="X25" s="332" t="n">
        <v>0</v>
      </c>
      <c r="Y25" s="333" t="n">
        <v>0</v>
      </c>
      <c r="Z25" s="334"/>
      <c r="AA25" s="346"/>
      <c r="AB25" s="322"/>
      <c r="AC25" s="334"/>
      <c r="AD25" s="334"/>
      <c r="AE25" s="334"/>
      <c r="AF25" s="335"/>
      <c r="AG25" s="336"/>
      <c r="AH25" s="337"/>
      <c r="AI25" s="337"/>
      <c r="AJ25" s="337"/>
      <c r="AK25" s="337"/>
      <c r="AL25" s="337"/>
      <c r="AM25" s="337"/>
      <c r="AN25" s="338"/>
      <c r="AO25" s="339" t="s">
        <v>226</v>
      </c>
      <c r="AP25" s="340"/>
      <c r="AQ25" s="341"/>
      <c r="AR25" s="329" t="n">
        <v>0</v>
      </c>
      <c r="AS25" s="329"/>
      <c r="AT25" s="298" t="n">
        <v>0</v>
      </c>
    </row>
    <row r="26" customFormat="false" ht="14.25" hidden="false" customHeight="false" outlineLevel="0" collapsed="false">
      <c r="B26" s="312"/>
      <c r="C26" s="313"/>
      <c r="D26" s="313"/>
      <c r="E26" s="313"/>
      <c r="F26" s="313"/>
      <c r="G26" s="313"/>
      <c r="H26" s="313"/>
      <c r="I26" s="313"/>
      <c r="J26" s="313"/>
      <c r="K26" s="313"/>
      <c r="L26" s="313"/>
      <c r="M26" s="313"/>
      <c r="N26" s="313"/>
      <c r="O26" s="313"/>
      <c r="P26" s="313"/>
      <c r="Q26" s="315"/>
      <c r="R26" s="131" t="n">
        <v>0</v>
      </c>
      <c r="S26" s="316" t="n">
        <v>0</v>
      </c>
      <c r="T26" s="345"/>
      <c r="U26" s="347" t="s">
        <v>227</v>
      </c>
      <c r="V26" s="332" t="n">
        <v>0</v>
      </c>
      <c r="W26" s="333" t="n">
        <v>0</v>
      </c>
      <c r="X26" s="332" t="n">
        <v>0</v>
      </c>
      <c r="Y26" s="333" t="n">
        <v>0</v>
      </c>
      <c r="Z26" s="334"/>
      <c r="AA26" s="322"/>
      <c r="AB26" s="322"/>
      <c r="AC26" s="334"/>
      <c r="AD26" s="334"/>
      <c r="AE26" s="334"/>
      <c r="AF26" s="335"/>
      <c r="AG26" s="336"/>
      <c r="AH26" s="337"/>
      <c r="AI26" s="337"/>
      <c r="AJ26" s="337"/>
      <c r="AK26" s="337"/>
      <c r="AL26" s="337"/>
      <c r="AM26" s="337"/>
      <c r="AN26" s="338"/>
      <c r="AO26" s="339" t="s">
        <v>228</v>
      </c>
      <c r="AP26" s="340"/>
      <c r="AQ26" s="341"/>
      <c r="AR26" s="329" t="n">
        <v>0</v>
      </c>
      <c r="AS26" s="329"/>
      <c r="AT26" s="298" t="n">
        <v>0</v>
      </c>
    </row>
    <row r="27" customFormat="false" ht="14.25" hidden="false" customHeight="false" outlineLevel="0" collapsed="false">
      <c r="B27" s="312"/>
      <c r="C27" s="313"/>
      <c r="D27" s="313"/>
      <c r="E27" s="313"/>
      <c r="F27" s="313"/>
      <c r="G27" s="313"/>
      <c r="H27" s="313"/>
      <c r="I27" s="313"/>
      <c r="J27" s="313"/>
      <c r="K27" s="313"/>
      <c r="L27" s="313"/>
      <c r="M27" s="313"/>
      <c r="N27" s="313"/>
      <c r="O27" s="313"/>
      <c r="P27" s="313"/>
      <c r="Q27" s="315"/>
      <c r="R27" s="131" t="n">
        <v>0</v>
      </c>
      <c r="S27" s="316" t="n">
        <v>0</v>
      </c>
      <c r="T27" s="345" t="s">
        <v>229</v>
      </c>
      <c r="U27" s="319" t="s">
        <v>230</v>
      </c>
      <c r="V27" s="319"/>
      <c r="W27" s="319" t="s">
        <v>231</v>
      </c>
      <c r="X27" s="319" t="s">
        <v>232</v>
      </c>
      <c r="Y27" s="319"/>
      <c r="Z27" s="334"/>
      <c r="AA27" s="322"/>
      <c r="AB27" s="322"/>
      <c r="AC27" s="334"/>
      <c r="AD27" s="334"/>
      <c r="AE27" s="334"/>
      <c r="AF27" s="335"/>
      <c r="AG27" s="336"/>
      <c r="AH27" s="337"/>
      <c r="AI27" s="337"/>
      <c r="AJ27" s="337"/>
      <c r="AK27" s="337"/>
      <c r="AL27" s="337"/>
      <c r="AM27" s="337"/>
      <c r="AN27" s="338"/>
      <c r="AO27" s="339" t="s">
        <v>233</v>
      </c>
      <c r="AP27" s="340"/>
      <c r="AQ27" s="341"/>
      <c r="AR27" s="329" t="n">
        <v>0</v>
      </c>
      <c r="AS27" s="329"/>
      <c r="AT27" s="298" t="n">
        <v>0</v>
      </c>
    </row>
    <row r="28" customFormat="false" ht="23.25" hidden="false" customHeight="false" outlineLevel="0" collapsed="false">
      <c r="B28" s="348" t="str">
        <f aca="false">C6</f>
        <v>CHEF NESTLÉ 2001</v>
      </c>
      <c r="C28" s="349"/>
      <c r="D28" s="349"/>
      <c r="E28" s="349"/>
      <c r="F28" s="349"/>
      <c r="G28" s="314"/>
      <c r="H28" s="314"/>
      <c r="I28" s="350"/>
      <c r="J28" s="314"/>
      <c r="K28" s="314"/>
      <c r="L28" s="314"/>
      <c r="M28" s="314"/>
      <c r="N28" s="313"/>
      <c r="O28" s="313"/>
      <c r="P28" s="313"/>
      <c r="Q28" s="315"/>
      <c r="R28" s="131" t="n">
        <v>0</v>
      </c>
      <c r="S28" s="316" t="n">
        <v>0</v>
      </c>
      <c r="T28" s="331" t="s">
        <v>234</v>
      </c>
      <c r="U28" s="351" t="n">
        <v>180</v>
      </c>
      <c r="V28" s="351"/>
      <c r="W28" s="352" t="n">
        <v>0.00694444444444444</v>
      </c>
      <c r="X28" s="353" t="s">
        <v>235</v>
      </c>
      <c r="Y28" s="353"/>
      <c r="Z28" s="334"/>
      <c r="AA28" s="322"/>
      <c r="AB28" s="322"/>
      <c r="AC28" s="334"/>
      <c r="AD28" s="334"/>
      <c r="AE28" s="334"/>
      <c r="AF28" s="335"/>
      <c r="AG28" s="336"/>
      <c r="AH28" s="337"/>
      <c r="AI28" s="337"/>
      <c r="AJ28" s="337"/>
      <c r="AK28" s="337"/>
      <c r="AL28" s="337"/>
      <c r="AM28" s="337"/>
      <c r="AN28" s="338"/>
      <c r="AO28" s="339" t="s">
        <v>236</v>
      </c>
      <c r="AP28" s="340"/>
      <c r="AQ28" s="341"/>
      <c r="AR28" s="329" t="n">
        <v>0</v>
      </c>
      <c r="AS28" s="329"/>
      <c r="AT28" s="298" t="n">
        <v>0</v>
      </c>
    </row>
    <row r="29" customFormat="false" ht="14.25" hidden="false" customHeight="false" outlineLevel="0" collapsed="false">
      <c r="B29" s="354"/>
      <c r="C29" s="349"/>
      <c r="D29" s="349"/>
      <c r="E29" s="349"/>
      <c r="F29" s="313"/>
      <c r="G29" s="314"/>
      <c r="H29" s="314"/>
      <c r="I29" s="314"/>
      <c r="J29" s="314"/>
      <c r="K29" s="313"/>
      <c r="L29" s="313"/>
      <c r="M29" s="313"/>
      <c r="N29" s="313"/>
      <c r="O29" s="313"/>
      <c r="P29" s="313"/>
      <c r="Q29" s="315"/>
      <c r="R29" s="131" t="n">
        <v>0</v>
      </c>
      <c r="S29" s="316" t="n">
        <v>0</v>
      </c>
      <c r="T29" s="331" t="s">
        <v>237</v>
      </c>
      <c r="U29" s="355" t="n">
        <v>0</v>
      </c>
      <c r="V29" s="356" t="n">
        <v>0</v>
      </c>
      <c r="W29" s="352" t="n">
        <v>0</v>
      </c>
      <c r="X29" s="332" t="n">
        <v>0</v>
      </c>
      <c r="Y29" s="333" t="n">
        <v>0</v>
      </c>
      <c r="Z29" s="334"/>
      <c r="AA29" s="322"/>
      <c r="AB29" s="322"/>
      <c r="AC29" s="334"/>
      <c r="AD29" s="334"/>
      <c r="AE29" s="334"/>
      <c r="AF29" s="335"/>
      <c r="AG29" s="336"/>
      <c r="AH29" s="337"/>
      <c r="AI29" s="337"/>
      <c r="AJ29" s="337"/>
      <c r="AK29" s="337"/>
      <c r="AL29" s="337"/>
      <c r="AM29" s="337"/>
      <c r="AN29" s="338"/>
      <c r="AO29" s="339" t="s">
        <v>238</v>
      </c>
      <c r="AP29" s="340"/>
      <c r="AQ29" s="341"/>
      <c r="AR29" s="329" t="n">
        <v>0</v>
      </c>
      <c r="AS29" s="329"/>
      <c r="AT29" s="298" t="n">
        <v>0</v>
      </c>
    </row>
    <row r="30" customFormat="false" ht="14.25" hidden="false" customHeight="false" outlineLevel="0" collapsed="false">
      <c r="B30" s="357"/>
      <c r="C30" s="350"/>
      <c r="D30" s="314"/>
      <c r="E30" s="314"/>
      <c r="F30" s="313"/>
      <c r="G30" s="314"/>
      <c r="H30" s="314"/>
      <c r="I30" s="314"/>
      <c r="J30" s="314"/>
      <c r="K30" s="313"/>
      <c r="L30" s="313"/>
      <c r="M30" s="313"/>
      <c r="N30" s="313"/>
      <c r="O30" s="313"/>
      <c r="P30" s="313"/>
      <c r="Q30" s="315"/>
      <c r="R30" s="131" t="n">
        <v>0</v>
      </c>
      <c r="S30" s="316" t="n">
        <v>0</v>
      </c>
      <c r="T30" s="331" t="s">
        <v>239</v>
      </c>
      <c r="U30" s="355" t="n">
        <v>0</v>
      </c>
      <c r="V30" s="356" t="n">
        <v>0</v>
      </c>
      <c r="W30" s="352" t="n">
        <v>0</v>
      </c>
      <c r="X30" s="332" t="n">
        <v>0</v>
      </c>
      <c r="Y30" s="333" t="n">
        <v>0</v>
      </c>
      <c r="Z30" s="334"/>
      <c r="AA30" s="322"/>
      <c r="AB30" s="322"/>
      <c r="AC30" s="334"/>
      <c r="AD30" s="334"/>
      <c r="AE30" s="334"/>
      <c r="AF30" s="335"/>
      <c r="AG30" s="336"/>
      <c r="AH30" s="337"/>
      <c r="AI30" s="337"/>
      <c r="AJ30" s="337"/>
      <c r="AK30" s="337"/>
      <c r="AL30" s="337"/>
      <c r="AM30" s="337"/>
      <c r="AN30" s="338"/>
      <c r="AO30" s="339" t="s">
        <v>240</v>
      </c>
      <c r="AP30" s="340"/>
      <c r="AQ30" s="341"/>
      <c r="AR30" s="329" t="n">
        <v>0</v>
      </c>
      <c r="AS30" s="329"/>
      <c r="AT30" s="298" t="n">
        <v>0</v>
      </c>
    </row>
    <row r="31" customFormat="false" ht="14.25" hidden="false" customHeight="false" outlineLevel="0" collapsed="false">
      <c r="B31" s="357"/>
      <c r="C31" s="314"/>
      <c r="D31" s="314"/>
      <c r="E31" s="314"/>
      <c r="F31" s="314"/>
      <c r="G31" s="314"/>
      <c r="H31" s="314"/>
      <c r="I31" s="350"/>
      <c r="J31" s="350"/>
      <c r="K31" s="350"/>
      <c r="L31" s="313"/>
      <c r="M31" s="313"/>
      <c r="N31" s="313"/>
      <c r="O31" s="313"/>
      <c r="P31" s="313"/>
      <c r="Q31" s="315"/>
      <c r="R31" s="131" t="n">
        <v>0</v>
      </c>
      <c r="S31" s="316" t="n">
        <v>0</v>
      </c>
      <c r="T31" s="331" t="s">
        <v>241</v>
      </c>
      <c r="U31" s="355" t="n">
        <v>0</v>
      </c>
      <c r="V31" s="356" t="n">
        <v>0</v>
      </c>
      <c r="W31" s="352" t="n">
        <v>0</v>
      </c>
      <c r="X31" s="332" t="n">
        <v>0</v>
      </c>
      <c r="Y31" s="333" t="n">
        <v>0</v>
      </c>
      <c r="Z31" s="334"/>
      <c r="AA31" s="322"/>
      <c r="AB31" s="322"/>
      <c r="AC31" s="334"/>
      <c r="AD31" s="334"/>
      <c r="AE31" s="334"/>
      <c r="AF31" s="335"/>
      <c r="AG31" s="336"/>
      <c r="AH31" s="337"/>
      <c r="AI31" s="337"/>
      <c r="AJ31" s="337"/>
      <c r="AK31" s="337"/>
      <c r="AL31" s="337"/>
      <c r="AM31" s="337"/>
      <c r="AN31" s="338"/>
      <c r="AO31" s="339" t="s">
        <v>20</v>
      </c>
      <c r="AP31" s="340"/>
      <c r="AQ31" s="341"/>
      <c r="AR31" s="329" t="n">
        <v>0</v>
      </c>
      <c r="AS31" s="329"/>
      <c r="AT31" s="298" t="n">
        <v>0</v>
      </c>
    </row>
    <row r="32" customFormat="false" ht="14.25" hidden="false" customHeight="false" outlineLevel="0" collapsed="false">
      <c r="B32" s="354"/>
      <c r="C32" s="314"/>
      <c r="D32" s="349"/>
      <c r="E32" s="313"/>
      <c r="F32" s="313"/>
      <c r="G32" s="314"/>
      <c r="H32" s="314"/>
      <c r="I32" s="314"/>
      <c r="J32" s="314"/>
      <c r="K32" s="314"/>
      <c r="L32" s="313"/>
      <c r="M32" s="313"/>
      <c r="N32" s="313"/>
      <c r="O32" s="313"/>
      <c r="P32" s="313"/>
      <c r="Q32" s="315"/>
      <c r="R32" s="131" t="n">
        <v>0</v>
      </c>
      <c r="S32" s="316" t="n">
        <v>0</v>
      </c>
      <c r="T32" s="358" t="s">
        <v>242</v>
      </c>
      <c r="U32" s="355" t="n">
        <v>0</v>
      </c>
      <c r="V32" s="356" t="n">
        <v>0</v>
      </c>
      <c r="W32" s="359" t="s">
        <v>243</v>
      </c>
      <c r="X32" s="360"/>
      <c r="Y32" s="361"/>
      <c r="Z32" s="334"/>
      <c r="AA32" s="322"/>
      <c r="AB32" s="322"/>
      <c r="AC32" s="334"/>
      <c r="AD32" s="334"/>
      <c r="AE32" s="334"/>
      <c r="AF32" s="335"/>
      <c r="AG32" s="336"/>
      <c r="AH32" s="337"/>
      <c r="AI32" s="337"/>
      <c r="AJ32" s="337"/>
      <c r="AK32" s="337"/>
      <c r="AL32" s="337"/>
      <c r="AM32" s="337"/>
      <c r="AN32" s="362"/>
      <c r="AO32" s="339" t="s">
        <v>244</v>
      </c>
      <c r="AP32" s="340"/>
      <c r="AQ32" s="341"/>
      <c r="AR32" s="329" t="n">
        <v>0</v>
      </c>
      <c r="AS32" s="329"/>
      <c r="AT32" s="298" t="n">
        <v>0</v>
      </c>
    </row>
    <row r="33" customFormat="false" ht="15" hidden="false" customHeight="false" outlineLevel="0" collapsed="false">
      <c r="B33" s="363"/>
      <c r="C33" s="364" t="n">
        <v>0</v>
      </c>
      <c r="D33" s="364" t="n">
        <v>0</v>
      </c>
      <c r="E33" s="364" t="n">
        <v>0</v>
      </c>
      <c r="F33" s="364" t="n">
        <v>0</v>
      </c>
      <c r="G33" s="364" t="n">
        <v>0</v>
      </c>
      <c r="H33" s="364" t="n">
        <v>0</v>
      </c>
      <c r="I33" s="364" t="n">
        <v>0</v>
      </c>
      <c r="J33" s="364" t="n">
        <v>0</v>
      </c>
      <c r="K33" s="364"/>
      <c r="L33" s="364" t="n">
        <v>0</v>
      </c>
      <c r="M33" s="365"/>
      <c r="N33" s="366" t="s">
        <v>245</v>
      </c>
      <c r="O33" s="367"/>
      <c r="P33" s="367"/>
      <c r="Q33" s="368"/>
      <c r="R33" s="131" t="n">
        <v>0</v>
      </c>
      <c r="S33" s="369" t="n">
        <v>0</v>
      </c>
      <c r="T33" s="370" t="s">
        <v>242</v>
      </c>
      <c r="U33" s="371" t="n">
        <v>0</v>
      </c>
      <c r="V33" s="372" t="n">
        <v>0</v>
      </c>
      <c r="W33" s="373" t="s">
        <v>246</v>
      </c>
      <c r="X33" s="374"/>
      <c r="Y33" s="374"/>
      <c r="Z33" s="374"/>
      <c r="AA33" s="375"/>
      <c r="AB33" s="375"/>
      <c r="AC33" s="375"/>
      <c r="AD33" s="375"/>
      <c r="AE33" s="375"/>
      <c r="AF33" s="376"/>
      <c r="AG33" s="377"/>
      <c r="AH33" s="378"/>
      <c r="AI33" s="378"/>
      <c r="AJ33" s="378"/>
      <c r="AK33" s="378"/>
      <c r="AL33" s="378"/>
      <c r="AM33" s="378"/>
      <c r="AN33" s="379"/>
      <c r="AO33" s="380" t="s">
        <v>247</v>
      </c>
      <c r="AP33" s="381"/>
      <c r="AQ33" s="382"/>
      <c r="AR33" s="383" t="n">
        <v>0</v>
      </c>
      <c r="AS33" s="383"/>
      <c r="AT33" s="298" t="n">
        <v>0</v>
      </c>
    </row>
    <row r="34" customFormat="false" ht="14.25" hidden="false" customHeight="false" outlineLevel="0" collapsed="false">
      <c r="A34" s="299" t="n">
        <v>0</v>
      </c>
      <c r="B34" s="299" t="n">
        <v>0</v>
      </c>
      <c r="C34" s="299" t="n">
        <v>0</v>
      </c>
      <c r="D34" s="299" t="n">
        <v>0</v>
      </c>
      <c r="E34" s="299" t="n">
        <v>0</v>
      </c>
      <c r="F34" s="299" t="n">
        <v>0</v>
      </c>
      <c r="G34" s="299" t="n">
        <v>0</v>
      </c>
      <c r="H34" s="299" t="n">
        <v>0</v>
      </c>
      <c r="I34" s="299" t="n">
        <v>0</v>
      </c>
      <c r="J34" s="299" t="n">
        <v>0</v>
      </c>
      <c r="K34" s="299" t="n">
        <v>0</v>
      </c>
      <c r="L34" s="299" t="n">
        <v>0</v>
      </c>
      <c r="M34" s="299" t="n">
        <v>0</v>
      </c>
      <c r="N34" s="299" t="n">
        <v>0</v>
      </c>
      <c r="O34" s="299" t="n">
        <v>0</v>
      </c>
      <c r="P34" s="299" t="n">
        <v>0</v>
      </c>
      <c r="Q34" s="299" t="n">
        <v>0</v>
      </c>
      <c r="R34" s="384" t="n">
        <v>0</v>
      </c>
      <c r="S34" s="385"/>
      <c r="T34" s="385"/>
      <c r="U34" s="385"/>
      <c r="V34" s="385"/>
      <c r="W34" s="385"/>
      <c r="X34" s="385"/>
      <c r="Y34" s="385"/>
      <c r="Z34" s="385"/>
      <c r="AA34" s="385"/>
      <c r="AB34" s="385"/>
      <c r="AC34" s="385"/>
      <c r="AD34" s="385"/>
      <c r="AE34" s="385"/>
      <c r="AF34" s="385"/>
      <c r="AG34" s="385"/>
      <c r="AH34" s="385"/>
      <c r="AI34" s="385"/>
      <c r="AJ34" s="385"/>
      <c r="AK34" s="385"/>
      <c r="AL34" s="385"/>
      <c r="AM34" s="385"/>
      <c r="AN34" s="385"/>
      <c r="AO34" s="385"/>
      <c r="AP34" s="385"/>
      <c r="AQ34" s="385"/>
      <c r="AR34" s="385"/>
      <c r="AS34" s="386" t="s">
        <v>248</v>
      </c>
      <c r="AT34" s="298" t="n">
        <v>0</v>
      </c>
    </row>
  </sheetData>
  <mergeCells count="69">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6:AS16"/>
    <mergeCell ref="AP17:AS17"/>
    <mergeCell ref="AP18:AS18"/>
    <mergeCell ref="T20:AN20"/>
    <mergeCell ref="AO20:AS20"/>
    <mergeCell ref="D21:E21"/>
    <mergeCell ref="F21:J21"/>
    <mergeCell ref="K21:Q21"/>
    <mergeCell ref="T21:AN21"/>
    <mergeCell ref="AO21:AQ21"/>
    <mergeCell ref="AR21:AS21"/>
    <mergeCell ref="V22:W22"/>
    <mergeCell ref="X22:Y22"/>
    <mergeCell ref="AH22:AN22"/>
    <mergeCell ref="AO22:AQ22"/>
    <mergeCell ref="AR22:AS22"/>
    <mergeCell ref="AR24:AS24"/>
    <mergeCell ref="B25:Q25"/>
    <mergeCell ref="AR25:AS25"/>
    <mergeCell ref="AR26:AS26"/>
    <mergeCell ref="U27:V27"/>
    <mergeCell ref="X27:Y27"/>
    <mergeCell ref="AR27:AS27"/>
    <mergeCell ref="U28:V28"/>
    <mergeCell ref="X28:Y28"/>
    <mergeCell ref="AR28:AS28"/>
    <mergeCell ref="AR29:AS29"/>
    <mergeCell ref="AR30:AS30"/>
    <mergeCell ref="AR31:AS31"/>
    <mergeCell ref="AR32:AS32"/>
    <mergeCell ref="AR33:AS33"/>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9" activeCellId="0" sqref="AB9"/>
    </sheetView>
  </sheetViews>
  <sheetFormatPr defaultColWidth="11.41796875" defaultRowHeight="12.75" zeroHeight="false" outlineLevelRow="0" outlineLevelCol="0"/>
  <cols>
    <col collapsed="false" customWidth="true" hidden="false" outlineLevel="0" max="1" min="1" style="394" width="2.7"/>
    <col collapsed="false" customWidth="true" hidden="false" outlineLevel="0" max="2" min="2" style="394" width="9.56"/>
    <col collapsed="false" customWidth="true" hidden="false" outlineLevel="0" max="3" min="3" style="394" width="30.7"/>
    <col collapsed="false" customWidth="true" hidden="false" outlineLevel="0" max="4" min="4" style="394" width="7.99"/>
    <col collapsed="false" customWidth="true" hidden="false" outlineLevel="0" max="8" min="5" style="394" width="9.56"/>
    <col collapsed="false" customWidth="true" hidden="false" outlineLevel="0" max="9" min="9" style="394" width="10.99"/>
    <col collapsed="false" customWidth="true" hidden="false" outlineLevel="0" max="11" min="10" style="394" width="10.13"/>
    <col collapsed="false" customWidth="true" hidden="true" outlineLevel="0" max="13" min="12" style="394" width="10.13"/>
    <col collapsed="false" customWidth="true" hidden="true" outlineLevel="0" max="15" min="14" style="394" width="11.05"/>
    <col collapsed="false" customWidth="true" hidden="false" outlineLevel="0" max="16" min="16" style="394" width="1.85"/>
    <col collapsed="false" customWidth="true" hidden="true" outlineLevel="0" max="20" min="17" style="394" width="9.56"/>
    <col collapsed="false" customWidth="true" hidden="false" outlineLevel="0" max="21" min="21" style="394" width="8.7"/>
    <col collapsed="false" customWidth="true" hidden="false" outlineLevel="0" max="22" min="22" style="394" width="8.56"/>
    <col collapsed="false" customWidth="true" hidden="false" outlineLevel="0" max="23" min="23" style="394" width="10.13"/>
    <col collapsed="false" customWidth="true" hidden="false" outlineLevel="0" max="24" min="24" style="394" width="4.7"/>
    <col collapsed="false" customWidth="true" hidden="false" outlineLevel="0" max="25" min="25" style="394" width="27.28"/>
    <col collapsed="false" customWidth="true" hidden="false" outlineLevel="0" max="26" min="26" style="394" width="24.7"/>
    <col collapsed="false" customWidth="true" hidden="false" outlineLevel="0" max="27" min="27" style="394" width="25.13"/>
    <col collapsed="false" customWidth="true" hidden="false" outlineLevel="0" max="28" min="28" style="394" width="17.7"/>
    <col collapsed="false" customWidth="true" hidden="false" outlineLevel="0" max="29" min="29" style="394" width="3.7"/>
    <col collapsed="false" customWidth="true" hidden="false" outlineLevel="0" max="30" min="30" style="395" width="3.7"/>
    <col collapsed="false" customWidth="true" hidden="false" outlineLevel="0" max="31" min="31" style="395" width="12.28"/>
    <col collapsed="false" customWidth="true" hidden="false" outlineLevel="0" max="32" min="32" style="395" width="2.28"/>
    <col collapsed="false" customWidth="true" hidden="false" outlineLevel="0" max="33" min="33" style="395" width="14.41"/>
    <col collapsed="false" customWidth="true" hidden="false" outlineLevel="0" max="34" min="34" style="395" width="1.85"/>
    <col collapsed="false" customWidth="false" hidden="false" outlineLevel="0" max="35" min="35" style="395" width="11.42"/>
    <col collapsed="false" customWidth="true" hidden="false" outlineLevel="0" max="36" min="36" style="395" width="2.28"/>
    <col collapsed="false" customWidth="false" hidden="false" outlineLevel="0" max="37" min="37" style="395" width="11.42"/>
    <col collapsed="false" customWidth="true" hidden="false" outlineLevel="0" max="39" min="38" style="395" width="3.42"/>
    <col collapsed="false" customWidth="true" hidden="false" outlineLevel="0" max="40" min="40" style="395" width="2.84"/>
    <col collapsed="false" customWidth="true" hidden="false" outlineLevel="0" max="41" min="41" style="395" width="11.56"/>
    <col collapsed="false" customWidth="true" hidden="false" outlineLevel="0" max="42" min="42" style="395" width="2.13"/>
    <col collapsed="false" customWidth="false" hidden="false" outlineLevel="0" max="43" min="43" style="395" width="11.42"/>
    <col collapsed="false" customWidth="true" hidden="false" outlineLevel="0" max="44" min="44" style="395" width="1.41"/>
    <col collapsed="false" customWidth="false" hidden="false" outlineLevel="0" max="45" min="45" style="395" width="11.42"/>
    <col collapsed="false" customWidth="true" hidden="false" outlineLevel="0" max="46" min="46" style="395" width="1.99"/>
    <col collapsed="false" customWidth="false" hidden="false" outlineLevel="0" max="47" min="47" style="395" width="11.42"/>
    <col collapsed="false" customWidth="true" hidden="false" outlineLevel="0" max="48" min="48" style="395" width="2.84"/>
    <col collapsed="false" customWidth="true" hidden="false" outlineLevel="0" max="49" min="49" style="395" width="3.14"/>
    <col collapsed="false" customWidth="false" hidden="false" outlineLevel="0" max="257" min="50" style="394" width="11.42"/>
  </cols>
  <sheetData>
    <row r="1" customFormat="false" ht="12.75" hidden="false" customHeight="false" outlineLevel="0" collapsed="false">
      <c r="B1" s="396" t="n">
        <v>0</v>
      </c>
      <c r="C1" s="396" t="n">
        <v>0</v>
      </c>
      <c r="D1" s="396" t="n">
        <v>0</v>
      </c>
      <c r="E1" s="396" t="n">
        <v>0</v>
      </c>
      <c r="F1" s="396" t="n">
        <v>0</v>
      </c>
      <c r="G1" s="396" t="n">
        <v>0</v>
      </c>
      <c r="H1" s="396"/>
      <c r="I1" s="396" t="n">
        <v>0</v>
      </c>
      <c r="J1" s="396" t="n">
        <v>0</v>
      </c>
      <c r="K1" s="396"/>
      <c r="L1" s="396"/>
      <c r="M1" s="396"/>
      <c r="N1" s="396" t="n">
        <v>0</v>
      </c>
      <c r="O1" s="396" t="n">
        <v>0</v>
      </c>
      <c r="P1" s="396" t="n">
        <v>0</v>
      </c>
      <c r="Q1" s="396" t="n">
        <v>0</v>
      </c>
      <c r="R1" s="396" t="n">
        <v>0</v>
      </c>
      <c r="S1" s="396" t="n">
        <v>0</v>
      </c>
      <c r="T1" s="396" t="n">
        <v>0</v>
      </c>
      <c r="U1" s="396" t="n">
        <v>0</v>
      </c>
      <c r="V1" s="396" t="n">
        <v>0</v>
      </c>
      <c r="W1" s="396" t="n">
        <v>0</v>
      </c>
      <c r="X1" s="396" t="n">
        <v>0</v>
      </c>
      <c r="Y1" s="396" t="n">
        <v>0</v>
      </c>
      <c r="Z1" s="396" t="n">
        <v>0</v>
      </c>
      <c r="AA1" s="396" t="n">
        <v>0</v>
      </c>
      <c r="AB1" s="396" t="n">
        <v>0</v>
      </c>
      <c r="AD1" s="397" t="n">
        <v>0</v>
      </c>
      <c r="AE1" s="397" t="n">
        <v>0</v>
      </c>
      <c r="AF1" s="397" t="n">
        <v>0</v>
      </c>
      <c r="AG1" s="397" t="n">
        <v>0</v>
      </c>
      <c r="AH1" s="397" t="n">
        <v>0</v>
      </c>
      <c r="AI1" s="397" t="n">
        <v>0</v>
      </c>
      <c r="AJ1" s="397" t="n">
        <v>0</v>
      </c>
      <c r="AK1" s="397" t="n">
        <v>0</v>
      </c>
      <c r="AL1" s="397" t="n">
        <v>0</v>
      </c>
      <c r="AM1" s="397" t="n">
        <v>0</v>
      </c>
      <c r="AN1" s="397" t="n">
        <v>0</v>
      </c>
      <c r="AO1" s="397" t="n">
        <v>0</v>
      </c>
      <c r="AP1" s="397" t="n">
        <v>0</v>
      </c>
      <c r="AQ1" s="397" t="n">
        <v>0</v>
      </c>
      <c r="AR1" s="397" t="n">
        <v>0</v>
      </c>
      <c r="AS1" s="397" t="n">
        <v>0</v>
      </c>
      <c r="AT1" s="397" t="n">
        <v>0</v>
      </c>
      <c r="AU1" s="397" t="n">
        <v>0</v>
      </c>
      <c r="AV1" s="397" t="n">
        <v>0</v>
      </c>
      <c r="AW1" s="397" t="n">
        <v>0</v>
      </c>
    </row>
    <row r="2" customFormat="false" ht="30.75" hidden="false" customHeight="true" outlineLevel="0" collapsed="false">
      <c r="C2" s="398" t="s">
        <v>379</v>
      </c>
      <c r="D2" s="398"/>
      <c r="E2" s="398"/>
      <c r="F2" s="398"/>
      <c r="G2" s="398"/>
      <c r="H2" s="398"/>
      <c r="I2" s="398"/>
      <c r="J2" s="398"/>
      <c r="K2" s="398"/>
      <c r="L2" s="398"/>
      <c r="M2" s="398"/>
      <c r="N2" s="398"/>
      <c r="O2" s="398"/>
      <c r="P2" s="398"/>
      <c r="Q2" s="398"/>
      <c r="R2" s="398"/>
      <c r="S2" s="398"/>
      <c r="T2" s="398"/>
      <c r="U2" s="398"/>
      <c r="V2" s="398"/>
      <c r="W2" s="398"/>
      <c r="AD2" s="394"/>
      <c r="AE2" s="394"/>
      <c r="AF2" s="394"/>
      <c r="AG2" s="394"/>
      <c r="AH2" s="394"/>
      <c r="AI2" s="394"/>
      <c r="AJ2" s="394"/>
      <c r="AK2" s="394"/>
      <c r="AL2" s="394"/>
      <c r="AM2" s="394"/>
      <c r="AN2" s="394"/>
      <c r="AO2" s="394"/>
      <c r="AP2" s="394"/>
      <c r="AQ2" s="394"/>
      <c r="AR2" s="394"/>
      <c r="AS2" s="394"/>
      <c r="AT2" s="394"/>
      <c r="AU2" s="394"/>
      <c r="AV2" s="394"/>
      <c r="AW2" s="394"/>
    </row>
    <row r="3" customFormat="false" ht="28.5" hidden="false" customHeight="true" outlineLevel="0" collapsed="false">
      <c r="B3" s="399" t="s">
        <v>138</v>
      </c>
      <c r="C3" s="400" t="s">
        <v>380</v>
      </c>
      <c r="D3" s="400" t="s">
        <v>381</v>
      </c>
      <c r="E3" s="401"/>
      <c r="F3" s="400" t="s">
        <v>382</v>
      </c>
      <c r="G3" s="400" t="s">
        <v>383</v>
      </c>
      <c r="H3" s="401"/>
      <c r="I3" s="400" t="s">
        <v>384</v>
      </c>
      <c r="J3" s="400" t="s">
        <v>385</v>
      </c>
      <c r="K3" s="400" t="s">
        <v>386</v>
      </c>
      <c r="L3" s="401"/>
      <c r="M3" s="401"/>
      <c r="N3" s="401"/>
      <c r="O3" s="401"/>
      <c r="P3" s="401"/>
      <c r="Q3" s="402"/>
      <c r="R3" s="402"/>
      <c r="S3" s="402"/>
      <c r="T3" s="402"/>
      <c r="U3" s="400" t="s">
        <v>387</v>
      </c>
      <c r="V3" s="400" t="s">
        <v>388</v>
      </c>
      <c r="W3" s="400" t="s">
        <v>389</v>
      </c>
      <c r="X3" s="402"/>
      <c r="Y3" s="402"/>
      <c r="Z3" s="402"/>
      <c r="AA3" s="402"/>
      <c r="AB3" s="403" t="s">
        <v>390</v>
      </c>
      <c r="AD3" s="404" t="s">
        <v>391</v>
      </c>
      <c r="AE3" s="404"/>
      <c r="AF3" s="404"/>
      <c r="AG3" s="404"/>
      <c r="AH3" s="404"/>
      <c r="AI3" s="404"/>
      <c r="AJ3" s="404"/>
      <c r="AK3" s="404"/>
      <c r="AL3" s="404"/>
      <c r="AM3" s="397" t="n">
        <v>0</v>
      </c>
      <c r="AN3" s="405" t="s">
        <v>392</v>
      </c>
      <c r="AO3" s="405"/>
      <c r="AP3" s="405"/>
      <c r="AQ3" s="405"/>
      <c r="AR3" s="405"/>
      <c r="AS3" s="405"/>
      <c r="AT3" s="405"/>
      <c r="AU3" s="405"/>
      <c r="AV3" s="405"/>
      <c r="AW3" s="394"/>
    </row>
    <row r="4" customFormat="false" ht="28.5" hidden="false" customHeight="true" outlineLevel="0" collapsed="false">
      <c r="B4" s="406"/>
      <c r="C4" s="407" t="s">
        <v>393</v>
      </c>
      <c r="D4" s="407"/>
      <c r="E4" s="408"/>
      <c r="F4" s="409" t="s">
        <v>394</v>
      </c>
      <c r="G4" s="409"/>
      <c r="H4" s="410"/>
      <c r="I4" s="411" t="s">
        <v>395</v>
      </c>
      <c r="J4" s="411"/>
      <c r="K4" s="411"/>
      <c r="L4" s="412"/>
      <c r="M4" s="412"/>
      <c r="N4" s="412"/>
      <c r="O4" s="412"/>
      <c r="P4" s="412"/>
      <c r="Q4" s="413"/>
      <c r="R4" s="413"/>
      <c r="S4" s="413"/>
      <c r="T4" s="413"/>
      <c r="U4" s="414" t="s">
        <v>396</v>
      </c>
      <c r="V4" s="414"/>
      <c r="W4" s="414"/>
      <c r="X4" s="415" t="str">
        <f aca="false">C4</f>
        <v>PREPARATIONS CHAUDES</v>
      </c>
      <c r="Y4" s="415"/>
      <c r="Z4" s="415"/>
      <c r="AA4" s="415"/>
      <c r="AB4" s="415"/>
      <c r="AD4" s="416"/>
      <c r="AE4" s="417" t="s">
        <v>222</v>
      </c>
      <c r="AF4" s="418"/>
      <c r="AG4" s="417" t="s">
        <v>233</v>
      </c>
      <c r="AH4" s="419"/>
      <c r="AI4" s="417" t="s">
        <v>397</v>
      </c>
      <c r="AJ4" s="418"/>
      <c r="AK4" s="417" t="s">
        <v>398</v>
      </c>
      <c r="AL4" s="420"/>
      <c r="AM4" s="18" t="n">
        <v>0</v>
      </c>
      <c r="AN4" s="421"/>
      <c r="AO4" s="417" t="s">
        <v>222</v>
      </c>
      <c r="AP4" s="422"/>
      <c r="AQ4" s="417" t="s">
        <v>228</v>
      </c>
      <c r="AR4" s="423"/>
      <c r="AS4" s="417" t="s">
        <v>240</v>
      </c>
      <c r="AT4" s="417"/>
      <c r="AU4" s="417" t="s">
        <v>398</v>
      </c>
      <c r="AV4" s="424"/>
      <c r="AW4" s="425"/>
    </row>
    <row r="5" customFormat="false" ht="28.5" hidden="false" customHeight="true" outlineLevel="0" collapsed="false">
      <c r="B5" s="426" t="s">
        <v>147</v>
      </c>
      <c r="C5" s="427"/>
      <c r="D5" s="428"/>
      <c r="E5" s="428"/>
      <c r="F5" s="428"/>
      <c r="G5" s="428"/>
      <c r="H5" s="428"/>
      <c r="I5" s="428"/>
      <c r="J5" s="428"/>
      <c r="K5" s="428"/>
      <c r="L5" s="428"/>
      <c r="M5" s="428"/>
      <c r="N5" s="428"/>
      <c r="O5" s="428"/>
      <c r="P5" s="428"/>
      <c r="Q5" s="428"/>
      <c r="R5" s="428"/>
      <c r="S5" s="428"/>
      <c r="T5" s="428"/>
      <c r="U5" s="428"/>
      <c r="V5" s="428"/>
      <c r="W5" s="428"/>
      <c r="X5" s="401"/>
      <c r="Y5" s="401"/>
      <c r="Z5" s="401"/>
      <c r="AA5" s="401"/>
      <c r="AB5" s="429"/>
      <c r="AD5" s="416"/>
      <c r="AE5" s="430" t="s">
        <v>399</v>
      </c>
      <c r="AF5" s="431"/>
      <c r="AG5" s="430" t="s">
        <v>400</v>
      </c>
      <c r="AH5" s="432"/>
      <c r="AI5" s="430" t="s">
        <v>401</v>
      </c>
      <c r="AJ5" s="431"/>
      <c r="AK5" s="430" t="s">
        <v>402</v>
      </c>
      <c r="AL5" s="420"/>
      <c r="AM5" s="18" t="n">
        <v>0</v>
      </c>
      <c r="AN5" s="433"/>
      <c r="AO5" s="430" t="s">
        <v>403</v>
      </c>
      <c r="AP5" s="432"/>
      <c r="AQ5" s="430" t="s">
        <v>404</v>
      </c>
      <c r="AR5" s="431"/>
      <c r="AS5" s="430" t="s">
        <v>405</v>
      </c>
      <c r="AT5" s="431"/>
      <c r="AU5" s="430" t="s">
        <v>406</v>
      </c>
      <c r="AV5" s="424"/>
      <c r="AW5" s="425"/>
    </row>
    <row r="6" customFormat="false" ht="27" hidden="false" customHeight="true" outlineLevel="0" collapsed="false">
      <c r="B6" s="406"/>
      <c r="C6" s="434" t="s">
        <v>407</v>
      </c>
      <c r="D6" s="434"/>
      <c r="E6" s="412"/>
      <c r="F6" s="409" t="s">
        <v>394</v>
      </c>
      <c r="G6" s="409"/>
      <c r="H6" s="410"/>
      <c r="I6" s="411" t="s">
        <v>408</v>
      </c>
      <c r="J6" s="411"/>
      <c r="K6" s="411"/>
      <c r="L6" s="412"/>
      <c r="M6" s="412"/>
      <c r="N6" s="412"/>
      <c r="O6" s="412"/>
      <c r="P6" s="412"/>
      <c r="Q6" s="435"/>
      <c r="R6" s="435"/>
      <c r="S6" s="435"/>
      <c r="T6" s="435"/>
      <c r="U6" s="414" t="s">
        <v>396</v>
      </c>
      <c r="V6" s="414"/>
      <c r="W6" s="414"/>
      <c r="X6" s="415" t="str">
        <f aca="false">C6</f>
        <v>ENTRÉES</v>
      </c>
      <c r="Y6" s="415"/>
      <c r="Z6" s="415"/>
      <c r="AA6" s="415"/>
      <c r="AB6" s="415"/>
      <c r="AD6" s="416"/>
      <c r="AE6" s="430" t="s">
        <v>409</v>
      </c>
      <c r="AF6" s="431"/>
      <c r="AG6" s="430" t="s">
        <v>410</v>
      </c>
      <c r="AH6" s="432"/>
      <c r="AI6" s="430" t="s">
        <v>411</v>
      </c>
      <c r="AJ6" s="431"/>
      <c r="AK6" s="430" t="s">
        <v>412</v>
      </c>
      <c r="AL6" s="420"/>
      <c r="AM6" s="18"/>
      <c r="AN6" s="433"/>
      <c r="AO6" s="430" t="s">
        <v>413</v>
      </c>
      <c r="AP6" s="432"/>
      <c r="AQ6" s="430" t="s">
        <v>414</v>
      </c>
      <c r="AR6" s="431"/>
      <c r="AS6" s="430" t="s">
        <v>415</v>
      </c>
      <c r="AT6" s="431"/>
      <c r="AU6" s="430" t="s">
        <v>416</v>
      </c>
      <c r="AV6" s="424"/>
      <c r="AW6" s="425"/>
    </row>
    <row r="7" customFormat="false" ht="27" hidden="false" customHeight="true" outlineLevel="0" collapsed="false">
      <c r="B7" s="406"/>
      <c r="C7" s="436" t="s">
        <v>417</v>
      </c>
      <c r="D7" s="436"/>
      <c r="E7" s="412"/>
      <c r="F7" s="437" t="s">
        <v>418</v>
      </c>
      <c r="G7" s="437"/>
      <c r="H7" s="410"/>
      <c r="I7" s="411" t="s">
        <v>419</v>
      </c>
      <c r="J7" s="411"/>
      <c r="K7" s="411"/>
      <c r="L7" s="438"/>
      <c r="M7" s="438"/>
      <c r="N7" s="438"/>
      <c r="O7" s="438"/>
      <c r="P7" s="438"/>
      <c r="Q7" s="439"/>
      <c r="R7" s="439"/>
      <c r="S7" s="439"/>
      <c r="T7" s="439"/>
      <c r="U7" s="414" t="s">
        <v>396</v>
      </c>
      <c r="V7" s="414"/>
      <c r="W7" s="414"/>
      <c r="X7" s="415" t="str">
        <f aca="false">C7</f>
        <v>POISSONS</v>
      </c>
      <c r="Y7" s="415"/>
      <c r="Z7" s="415"/>
      <c r="AA7" s="415"/>
      <c r="AB7" s="415"/>
      <c r="AD7" s="416"/>
      <c r="AE7" s="430" t="s">
        <v>420</v>
      </c>
      <c r="AF7" s="431"/>
      <c r="AG7" s="430" t="s">
        <v>421</v>
      </c>
      <c r="AH7" s="432"/>
      <c r="AI7" s="430" t="s">
        <v>422</v>
      </c>
      <c r="AJ7" s="431"/>
      <c r="AK7" s="430" t="s">
        <v>423</v>
      </c>
      <c r="AL7" s="420"/>
      <c r="AM7" s="18" t="n">
        <v>0</v>
      </c>
      <c r="AN7" s="433"/>
      <c r="AO7" s="430" t="s">
        <v>424</v>
      </c>
      <c r="AP7" s="432"/>
      <c r="AQ7" s="430" t="s">
        <v>425</v>
      </c>
      <c r="AR7" s="431"/>
      <c r="AS7" s="430" t="s">
        <v>426</v>
      </c>
      <c r="AT7" s="431"/>
      <c r="AU7" s="430" t="s">
        <v>427</v>
      </c>
      <c r="AV7" s="424"/>
      <c r="AW7" s="397" t="n">
        <v>0</v>
      </c>
    </row>
    <row r="8" customFormat="false" ht="27" hidden="false" customHeight="true" outlineLevel="0" collapsed="false">
      <c r="B8" s="406"/>
      <c r="C8" s="440" t="s">
        <v>428</v>
      </c>
      <c r="D8" s="440"/>
      <c r="E8" s="412"/>
      <c r="F8" s="441" t="s">
        <v>429</v>
      </c>
      <c r="G8" s="441"/>
      <c r="H8" s="410"/>
      <c r="I8" s="411" t="s">
        <v>430</v>
      </c>
      <c r="J8" s="411"/>
      <c r="K8" s="411"/>
      <c r="L8" s="438"/>
      <c r="M8" s="438"/>
      <c r="N8" s="438"/>
      <c r="O8" s="438"/>
      <c r="P8" s="438"/>
      <c r="Q8" s="439"/>
      <c r="R8" s="439"/>
      <c r="S8" s="439"/>
      <c r="T8" s="439"/>
      <c r="U8" s="414" t="s">
        <v>431</v>
      </c>
      <c r="V8" s="414"/>
      <c r="W8" s="414"/>
      <c r="X8" s="415" t="str">
        <f aca="false">C8</f>
        <v>VOLAILLES</v>
      </c>
      <c r="Y8" s="415"/>
      <c r="Z8" s="415"/>
      <c r="AA8" s="415"/>
      <c r="AB8" s="415"/>
      <c r="AD8" s="433"/>
      <c r="AE8" s="430" t="s">
        <v>432</v>
      </c>
      <c r="AF8" s="431"/>
      <c r="AG8" s="430" t="s">
        <v>421</v>
      </c>
      <c r="AH8" s="431"/>
      <c r="AI8" s="430" t="s">
        <v>433</v>
      </c>
      <c r="AJ8" s="431"/>
      <c r="AK8" s="430" t="s">
        <v>434</v>
      </c>
      <c r="AL8" s="420"/>
      <c r="AM8" s="18" t="n">
        <v>0</v>
      </c>
      <c r="AN8" s="433"/>
      <c r="AO8" s="430" t="s">
        <v>435</v>
      </c>
      <c r="AP8" s="432"/>
      <c r="AQ8" s="430" t="s">
        <v>436</v>
      </c>
      <c r="AR8" s="431"/>
      <c r="AS8" s="417" t="s">
        <v>20</v>
      </c>
      <c r="AT8" s="431"/>
      <c r="AU8" s="430" t="s">
        <v>437</v>
      </c>
      <c r="AV8" s="424"/>
      <c r="AW8" s="397" t="n">
        <v>0</v>
      </c>
    </row>
    <row r="9" customFormat="false" ht="27" hidden="false" customHeight="true" outlineLevel="0" collapsed="false">
      <c r="B9" s="406"/>
      <c r="C9" s="442" t="s">
        <v>438</v>
      </c>
      <c r="D9" s="442"/>
      <c r="E9" s="412"/>
      <c r="F9" s="443" t="s">
        <v>439</v>
      </c>
      <c r="G9" s="443"/>
      <c r="H9" s="410"/>
      <c r="I9" s="411" t="s">
        <v>144</v>
      </c>
      <c r="J9" s="411"/>
      <c r="K9" s="411"/>
      <c r="L9" s="438"/>
      <c r="M9" s="438"/>
      <c r="N9" s="438"/>
      <c r="O9" s="438"/>
      <c r="P9" s="438"/>
      <c r="Q9" s="439"/>
      <c r="R9" s="439"/>
      <c r="S9" s="439"/>
      <c r="T9" s="439"/>
      <c r="U9" s="414" t="s">
        <v>440</v>
      </c>
      <c r="V9" s="414"/>
      <c r="W9" s="414"/>
      <c r="X9" s="415" t="str">
        <f aca="false">C9</f>
        <v>VIANDES</v>
      </c>
      <c r="Y9" s="415"/>
      <c r="Z9" s="415"/>
      <c r="AA9" s="415"/>
      <c r="AB9" s="415"/>
      <c r="AD9" s="433"/>
      <c r="AE9" s="430" t="s">
        <v>441</v>
      </c>
      <c r="AF9" s="431"/>
      <c r="AG9" s="430" t="s">
        <v>442</v>
      </c>
      <c r="AH9" s="431"/>
      <c r="AI9" s="430" t="s">
        <v>443</v>
      </c>
      <c r="AJ9" s="431"/>
      <c r="AK9" s="430"/>
      <c r="AL9" s="420"/>
      <c r="AM9" s="18" t="n">
        <v>0</v>
      </c>
      <c r="AN9" s="421"/>
      <c r="AO9" s="417" t="s">
        <v>224</v>
      </c>
      <c r="AP9" s="432"/>
      <c r="AQ9" s="430" t="s">
        <v>444</v>
      </c>
      <c r="AR9" s="431"/>
      <c r="AS9" s="430" t="s">
        <v>445</v>
      </c>
      <c r="AT9" s="431"/>
      <c r="AU9" s="430" t="s">
        <v>446</v>
      </c>
      <c r="AV9" s="424"/>
      <c r="AW9" s="397" t="n">
        <v>0</v>
      </c>
    </row>
    <row r="10" customFormat="false" ht="27" hidden="false" customHeight="true" outlineLevel="0" collapsed="false">
      <c r="B10" s="406"/>
      <c r="C10" s="444" t="s">
        <v>447</v>
      </c>
      <c r="D10" s="444"/>
      <c r="E10" s="412" t="n">
        <v>0</v>
      </c>
      <c r="F10" s="445" t="s">
        <v>448</v>
      </c>
      <c r="G10" s="445"/>
      <c r="H10" s="410"/>
      <c r="I10" s="411" t="s">
        <v>449</v>
      </c>
      <c r="J10" s="411"/>
      <c r="K10" s="411"/>
      <c r="L10" s="438"/>
      <c r="M10" s="438"/>
      <c r="N10" s="438"/>
      <c r="O10" s="438"/>
      <c r="P10" s="438"/>
      <c r="Q10" s="439"/>
      <c r="R10" s="439"/>
      <c r="S10" s="439"/>
      <c r="T10" s="439"/>
      <c r="U10" s="414" t="s">
        <v>450</v>
      </c>
      <c r="V10" s="414"/>
      <c r="W10" s="414"/>
      <c r="X10" s="415" t="str">
        <f aca="false">C10</f>
        <v>PLATS COMPLETS</v>
      </c>
      <c r="Y10" s="415"/>
      <c r="Z10" s="415"/>
      <c r="AA10" s="415"/>
      <c r="AB10" s="415"/>
      <c r="AD10" s="433"/>
      <c r="AE10" s="430" t="s">
        <v>451</v>
      </c>
      <c r="AF10" s="431"/>
      <c r="AG10" s="430"/>
      <c r="AH10" s="431"/>
      <c r="AI10" s="430" t="s">
        <v>452</v>
      </c>
      <c r="AJ10" s="431"/>
      <c r="AK10" s="417" t="s">
        <v>453</v>
      </c>
      <c r="AL10" s="420"/>
      <c r="AM10" s="18" t="n">
        <v>0</v>
      </c>
      <c r="AN10" s="433"/>
      <c r="AO10" s="430" t="s">
        <v>454</v>
      </c>
      <c r="AP10" s="432"/>
      <c r="AQ10" s="430" t="s">
        <v>455</v>
      </c>
      <c r="AR10" s="431"/>
      <c r="AS10" s="417" t="s">
        <v>456</v>
      </c>
      <c r="AT10" s="431"/>
      <c r="AU10" s="430" t="s">
        <v>457</v>
      </c>
      <c r="AV10" s="424"/>
      <c r="AW10" s="397" t="n">
        <v>0</v>
      </c>
    </row>
    <row r="11" customFormat="false" ht="27" hidden="false" customHeight="true" outlineLevel="0" collapsed="false">
      <c r="B11" s="406"/>
      <c r="C11" s="446" t="s">
        <v>458</v>
      </c>
      <c r="D11" s="446"/>
      <c r="E11" s="412"/>
      <c r="F11" s="447" t="s">
        <v>459</v>
      </c>
      <c r="G11" s="447"/>
      <c r="H11" s="410"/>
      <c r="I11" s="411" t="s">
        <v>460</v>
      </c>
      <c r="J11" s="411"/>
      <c r="K11" s="411"/>
      <c r="L11" s="438"/>
      <c r="M11" s="438"/>
      <c r="N11" s="438"/>
      <c r="O11" s="438"/>
      <c r="P11" s="438"/>
      <c r="Q11" s="439"/>
      <c r="R11" s="439"/>
      <c r="S11" s="439"/>
      <c r="T11" s="439"/>
      <c r="U11" s="414" t="s">
        <v>461</v>
      </c>
      <c r="V11" s="414"/>
      <c r="W11" s="414"/>
      <c r="X11" s="415" t="str">
        <f aca="false">C11</f>
        <v>ACCOMPAGNEMENTS</v>
      </c>
      <c r="Y11" s="415"/>
      <c r="Z11" s="415"/>
      <c r="AA11" s="415"/>
      <c r="AB11" s="415"/>
      <c r="AD11" s="433"/>
      <c r="AE11" s="430" t="s">
        <v>462</v>
      </c>
      <c r="AF11" s="431"/>
      <c r="AG11" s="417" t="s">
        <v>236</v>
      </c>
      <c r="AH11" s="431"/>
      <c r="AI11" s="430" t="s">
        <v>463</v>
      </c>
      <c r="AJ11" s="431"/>
      <c r="AK11" s="430" t="s">
        <v>464</v>
      </c>
      <c r="AL11" s="420"/>
      <c r="AM11" s="18" t="n">
        <v>0</v>
      </c>
      <c r="AN11" s="433"/>
      <c r="AO11" s="430" t="s">
        <v>465</v>
      </c>
      <c r="AP11" s="432"/>
      <c r="AQ11" s="430" t="s">
        <v>466</v>
      </c>
      <c r="AR11" s="431"/>
      <c r="AS11" s="430" t="s">
        <v>467</v>
      </c>
      <c r="AT11" s="431"/>
      <c r="AU11" s="430" t="s">
        <v>468</v>
      </c>
      <c r="AV11" s="424"/>
      <c r="AW11" s="397"/>
    </row>
    <row r="12" customFormat="false" ht="27" hidden="false" customHeight="true" outlineLevel="0" collapsed="false">
      <c r="B12" s="406"/>
      <c r="C12" s="448" t="s">
        <v>469</v>
      </c>
      <c r="D12" s="448"/>
      <c r="E12" s="412"/>
      <c r="F12" s="449" t="s">
        <v>470</v>
      </c>
      <c r="G12" s="449"/>
      <c r="H12" s="410"/>
      <c r="I12" s="411" t="s">
        <v>471</v>
      </c>
      <c r="J12" s="411"/>
      <c r="K12" s="411"/>
      <c r="L12" s="438"/>
      <c r="M12" s="438"/>
      <c r="N12" s="438"/>
      <c r="O12" s="438"/>
      <c r="P12" s="438"/>
      <c r="Q12" s="439"/>
      <c r="R12" s="439"/>
      <c r="S12" s="439"/>
      <c r="T12" s="439"/>
      <c r="U12" s="414" t="s">
        <v>472</v>
      </c>
      <c r="V12" s="414"/>
      <c r="W12" s="414"/>
      <c r="X12" s="415" t="str">
        <f aca="false">C12</f>
        <v>PATISSERIES</v>
      </c>
      <c r="Y12" s="415"/>
      <c r="Z12" s="415"/>
      <c r="AA12" s="415"/>
      <c r="AB12" s="415"/>
      <c r="AD12" s="433"/>
      <c r="AE12" s="430"/>
      <c r="AF12" s="431"/>
      <c r="AG12" s="430" t="s">
        <v>473</v>
      </c>
      <c r="AH12" s="431"/>
      <c r="AI12" s="430" t="s">
        <v>474</v>
      </c>
      <c r="AJ12" s="431"/>
      <c r="AK12" s="430" t="s">
        <v>475</v>
      </c>
      <c r="AL12" s="420"/>
      <c r="AM12" s="18" t="n">
        <v>0</v>
      </c>
      <c r="AN12" s="433"/>
      <c r="AO12" s="430" t="s">
        <v>476</v>
      </c>
      <c r="AP12" s="432"/>
      <c r="AQ12" s="422" t="s">
        <v>233</v>
      </c>
      <c r="AR12" s="431"/>
      <c r="AS12" s="430" t="s">
        <v>477</v>
      </c>
      <c r="AT12" s="431"/>
      <c r="AU12" s="417" t="s">
        <v>453</v>
      </c>
      <c r="AV12" s="424"/>
      <c r="AW12" s="397" t="n">
        <v>0</v>
      </c>
    </row>
    <row r="13" customFormat="false" ht="27" hidden="false" customHeight="true" outlineLevel="0" collapsed="false">
      <c r="B13" s="406"/>
      <c r="C13" s="407" t="s">
        <v>393</v>
      </c>
      <c r="D13" s="407"/>
      <c r="E13" s="412"/>
      <c r="F13" s="450" t="s">
        <v>478</v>
      </c>
      <c r="G13" s="450"/>
      <c r="H13" s="410"/>
      <c r="I13" s="411" t="s">
        <v>479</v>
      </c>
      <c r="J13" s="411"/>
      <c r="K13" s="411"/>
      <c r="L13" s="438"/>
      <c r="M13" s="438"/>
      <c r="N13" s="438"/>
      <c r="O13" s="438"/>
      <c r="P13" s="438"/>
      <c r="Q13" s="439"/>
      <c r="R13" s="439"/>
      <c r="S13" s="439"/>
      <c r="T13" s="439"/>
      <c r="U13" s="414" t="s">
        <v>480</v>
      </c>
      <c r="V13" s="414"/>
      <c r="W13" s="414"/>
      <c r="X13" s="415" t="str">
        <f aca="false">C13</f>
        <v>PREPARATIONS CHAUDES</v>
      </c>
      <c r="Y13" s="415"/>
      <c r="Z13" s="415"/>
      <c r="AA13" s="415"/>
      <c r="AB13" s="415"/>
      <c r="AD13" s="433"/>
      <c r="AE13" s="417" t="s">
        <v>224</v>
      </c>
      <c r="AF13" s="431"/>
      <c r="AG13" s="417" t="s">
        <v>238</v>
      </c>
      <c r="AH13" s="431"/>
      <c r="AI13" s="430"/>
      <c r="AJ13" s="431"/>
      <c r="AK13" s="430" t="s">
        <v>481</v>
      </c>
      <c r="AL13" s="420"/>
      <c r="AM13" s="18" t="n">
        <v>0</v>
      </c>
      <c r="AN13" s="433"/>
      <c r="AO13" s="430" t="s">
        <v>482</v>
      </c>
      <c r="AP13" s="432"/>
      <c r="AQ13" s="430" t="s">
        <v>483</v>
      </c>
      <c r="AR13" s="431"/>
      <c r="AS13" s="430" t="s">
        <v>484</v>
      </c>
      <c r="AT13" s="431"/>
      <c r="AU13" s="430" t="s">
        <v>485</v>
      </c>
      <c r="AV13" s="424"/>
      <c r="AW13" s="397" t="n">
        <v>0</v>
      </c>
    </row>
    <row r="14" customFormat="false" ht="27" hidden="false" customHeight="true" outlineLevel="0" collapsed="false">
      <c r="B14" s="406"/>
      <c r="C14" s="451" t="s">
        <v>142</v>
      </c>
      <c r="D14" s="451"/>
      <c r="E14" s="412"/>
      <c r="F14" s="452" t="s">
        <v>143</v>
      </c>
      <c r="G14" s="452"/>
      <c r="H14" s="410"/>
      <c r="I14" s="411" t="s">
        <v>486</v>
      </c>
      <c r="J14" s="411"/>
      <c r="K14" s="411"/>
      <c r="L14" s="438"/>
      <c r="M14" s="438"/>
      <c r="N14" s="438"/>
      <c r="O14" s="438"/>
      <c r="P14" s="438"/>
      <c r="Q14" s="439"/>
      <c r="R14" s="439"/>
      <c r="S14" s="439"/>
      <c r="T14" s="439"/>
      <c r="U14" s="414" t="s">
        <v>487</v>
      </c>
      <c r="V14" s="414"/>
      <c r="W14" s="414"/>
      <c r="X14" s="415" t="str">
        <f aca="false">C14</f>
        <v>PLAT PRINCIPAL</v>
      </c>
      <c r="Y14" s="415"/>
      <c r="Z14" s="415"/>
      <c r="AA14" s="415"/>
      <c r="AB14" s="415"/>
      <c r="AD14" s="433"/>
      <c r="AE14" s="430" t="s">
        <v>488</v>
      </c>
      <c r="AF14" s="431"/>
      <c r="AG14" s="430" t="s">
        <v>489</v>
      </c>
      <c r="AH14" s="431"/>
      <c r="AI14" s="417" t="s">
        <v>398</v>
      </c>
      <c r="AJ14" s="431"/>
      <c r="AK14" s="417" t="s">
        <v>380</v>
      </c>
      <c r="AL14" s="420"/>
      <c r="AM14" s="18" t="n">
        <v>0</v>
      </c>
      <c r="AN14" s="433"/>
      <c r="AO14" s="430" t="s">
        <v>490</v>
      </c>
      <c r="AP14" s="432"/>
      <c r="AQ14" s="430" t="s">
        <v>491</v>
      </c>
      <c r="AR14" s="431"/>
      <c r="AS14" s="430" t="s">
        <v>492</v>
      </c>
      <c r="AT14" s="431"/>
      <c r="AU14" s="430" t="s">
        <v>493</v>
      </c>
      <c r="AV14" s="424"/>
      <c r="AW14" s="397" t="n">
        <v>0</v>
      </c>
    </row>
    <row r="15" customFormat="false" ht="27" hidden="false" customHeight="true" outlineLevel="0" collapsed="false">
      <c r="B15" s="406"/>
      <c r="C15" s="453" t="s">
        <v>494</v>
      </c>
      <c r="D15" s="453"/>
      <c r="E15" s="412"/>
      <c r="F15" s="454" t="s">
        <v>495</v>
      </c>
      <c r="G15" s="454"/>
      <c r="H15" s="410"/>
      <c r="I15" s="411" t="s">
        <v>496</v>
      </c>
      <c r="J15" s="411"/>
      <c r="K15" s="411"/>
      <c r="L15" s="438"/>
      <c r="M15" s="438"/>
      <c r="N15" s="438"/>
      <c r="O15" s="438"/>
      <c r="P15" s="438"/>
      <c r="Q15" s="439"/>
      <c r="R15" s="439"/>
      <c r="S15" s="439"/>
      <c r="T15" s="439"/>
      <c r="U15" s="414" t="s">
        <v>497</v>
      </c>
      <c r="V15" s="414"/>
      <c r="W15" s="414"/>
      <c r="X15" s="415" t="str">
        <f aca="false">C15</f>
        <v>CRUDITES</v>
      </c>
      <c r="Y15" s="415"/>
      <c r="Z15" s="415"/>
      <c r="AA15" s="415"/>
      <c r="AB15" s="415"/>
      <c r="AD15" s="433"/>
      <c r="AE15" s="417" t="s">
        <v>226</v>
      </c>
      <c r="AF15" s="431"/>
      <c r="AG15" s="417" t="s">
        <v>20</v>
      </c>
      <c r="AH15" s="431"/>
      <c r="AI15" s="430" t="s">
        <v>498</v>
      </c>
      <c r="AJ15" s="431"/>
      <c r="AK15" s="430" t="s">
        <v>499</v>
      </c>
      <c r="AL15" s="420"/>
      <c r="AM15" s="18" t="n">
        <v>0</v>
      </c>
      <c r="AN15" s="433"/>
      <c r="AO15" s="430" t="s">
        <v>500</v>
      </c>
      <c r="AP15" s="432"/>
      <c r="AQ15" s="430" t="s">
        <v>501</v>
      </c>
      <c r="AR15" s="431"/>
      <c r="AS15" s="417" t="s">
        <v>502</v>
      </c>
      <c r="AT15" s="431"/>
      <c r="AU15" s="430" t="s">
        <v>503</v>
      </c>
      <c r="AV15" s="424"/>
      <c r="AW15" s="397" t="n">
        <v>0</v>
      </c>
    </row>
    <row r="16" customFormat="false" ht="27" hidden="false" customHeight="true" outlineLevel="0" collapsed="false">
      <c r="B16" s="406"/>
      <c r="C16" s="455" t="s">
        <v>504</v>
      </c>
      <c r="D16" s="455"/>
      <c r="E16" s="412"/>
      <c r="F16" s="456" t="s">
        <v>505</v>
      </c>
      <c r="G16" s="456"/>
      <c r="H16" s="410"/>
      <c r="I16" s="411" t="s">
        <v>506</v>
      </c>
      <c r="J16" s="411"/>
      <c r="K16" s="411"/>
      <c r="L16" s="438"/>
      <c r="M16" s="438"/>
      <c r="N16" s="438"/>
      <c r="O16" s="438"/>
      <c r="P16" s="438"/>
      <c r="Q16" s="439"/>
      <c r="R16" s="439"/>
      <c r="S16" s="439"/>
      <c r="T16" s="439"/>
      <c r="U16" s="414" t="s">
        <v>507</v>
      </c>
      <c r="V16" s="414"/>
      <c r="W16" s="414"/>
      <c r="X16" s="415" t="str">
        <f aca="false">C16</f>
        <v>CUIDITES</v>
      </c>
      <c r="Y16" s="415"/>
      <c r="Z16" s="415"/>
      <c r="AA16" s="415"/>
      <c r="AB16" s="415"/>
      <c r="AD16" s="433"/>
      <c r="AE16" s="430" t="s">
        <v>508</v>
      </c>
      <c r="AF16" s="431"/>
      <c r="AG16" s="430" t="s">
        <v>509</v>
      </c>
      <c r="AH16" s="431"/>
      <c r="AI16" s="457" t="s">
        <v>510</v>
      </c>
      <c r="AJ16" s="431"/>
      <c r="AK16" s="417" t="s">
        <v>381</v>
      </c>
      <c r="AL16" s="420"/>
      <c r="AM16" s="18" t="n">
        <v>0</v>
      </c>
      <c r="AN16" s="433"/>
      <c r="AO16" s="430" t="s">
        <v>511</v>
      </c>
      <c r="AP16" s="432"/>
      <c r="AQ16" s="430" t="s">
        <v>512</v>
      </c>
      <c r="AR16" s="431"/>
      <c r="AS16" s="430" t="s">
        <v>513</v>
      </c>
      <c r="AT16" s="431"/>
      <c r="AU16" s="430" t="s">
        <v>514</v>
      </c>
      <c r="AV16" s="424"/>
      <c r="AW16" s="397" t="n">
        <v>0</v>
      </c>
    </row>
    <row r="17" customFormat="false" ht="27" hidden="false" customHeight="true" outlineLevel="0" collapsed="false">
      <c r="B17" s="406"/>
      <c r="C17" s="458" t="s">
        <v>515</v>
      </c>
      <c r="D17" s="458"/>
      <c r="E17" s="412"/>
      <c r="F17" s="459" t="s">
        <v>516</v>
      </c>
      <c r="G17" s="459"/>
      <c r="H17" s="410"/>
      <c r="I17" s="411" t="s">
        <v>517</v>
      </c>
      <c r="J17" s="411"/>
      <c r="K17" s="411"/>
      <c r="L17" s="438"/>
      <c r="M17" s="438"/>
      <c r="N17" s="438"/>
      <c r="O17" s="438"/>
      <c r="P17" s="438"/>
      <c r="Q17" s="439"/>
      <c r="R17" s="439"/>
      <c r="S17" s="439"/>
      <c r="T17" s="439"/>
      <c r="U17" s="414" t="s">
        <v>145</v>
      </c>
      <c r="V17" s="414"/>
      <c r="W17" s="414"/>
      <c r="X17" s="415" t="str">
        <f aca="false">C17</f>
        <v>FECULENTS</v>
      </c>
      <c r="Y17" s="415"/>
      <c r="Z17" s="415"/>
      <c r="AA17" s="415"/>
      <c r="AB17" s="415"/>
      <c r="AD17" s="433"/>
      <c r="AE17" s="430" t="s">
        <v>518</v>
      </c>
      <c r="AF17" s="432"/>
      <c r="AG17" s="430" t="s">
        <v>519</v>
      </c>
      <c r="AH17" s="431"/>
      <c r="AI17" s="430" t="s">
        <v>520</v>
      </c>
      <c r="AJ17" s="431"/>
      <c r="AK17" s="430" t="s">
        <v>521</v>
      </c>
      <c r="AL17" s="420"/>
      <c r="AM17" s="18" t="n">
        <v>0</v>
      </c>
      <c r="AN17" s="421"/>
      <c r="AO17" s="417" t="s">
        <v>226</v>
      </c>
      <c r="AP17" s="432"/>
      <c r="AQ17" s="430" t="s">
        <v>522</v>
      </c>
      <c r="AR17" s="431"/>
      <c r="AS17" s="430" t="s">
        <v>523</v>
      </c>
      <c r="AT17" s="460"/>
      <c r="AU17" s="430" t="s">
        <v>524</v>
      </c>
      <c r="AV17" s="424"/>
      <c r="AW17" s="397" t="n">
        <v>0</v>
      </c>
    </row>
    <row r="18" customFormat="false" ht="27" hidden="false" customHeight="true" outlineLevel="0" collapsed="false">
      <c r="B18" s="406"/>
      <c r="C18" s="446" t="s">
        <v>525</v>
      </c>
      <c r="D18" s="446"/>
      <c r="E18" s="412"/>
      <c r="F18" s="447" t="s">
        <v>526</v>
      </c>
      <c r="G18" s="447"/>
      <c r="H18" s="410"/>
      <c r="I18" s="411" t="s">
        <v>527</v>
      </c>
      <c r="J18" s="411"/>
      <c r="K18" s="411"/>
      <c r="L18" s="438"/>
      <c r="M18" s="438"/>
      <c r="N18" s="438"/>
      <c r="O18" s="438"/>
      <c r="P18" s="438"/>
      <c r="Q18" s="439"/>
      <c r="R18" s="439"/>
      <c r="S18" s="439"/>
      <c r="T18" s="439"/>
      <c r="U18" s="414" t="s">
        <v>528</v>
      </c>
      <c r="V18" s="414"/>
      <c r="W18" s="414"/>
      <c r="X18" s="415" t="str">
        <f aca="false">C18</f>
        <v>COMPOSES VERTS</v>
      </c>
      <c r="Y18" s="415"/>
      <c r="Z18" s="415"/>
      <c r="AA18" s="415"/>
      <c r="AB18" s="415"/>
      <c r="AD18" s="433"/>
      <c r="AE18" s="430" t="s">
        <v>529</v>
      </c>
      <c r="AF18" s="432"/>
      <c r="AG18" s="417" t="s">
        <v>244</v>
      </c>
      <c r="AH18" s="431"/>
      <c r="AI18" s="430" t="s">
        <v>530</v>
      </c>
      <c r="AJ18" s="431"/>
      <c r="AK18" s="417" t="s">
        <v>531</v>
      </c>
      <c r="AL18" s="420"/>
      <c r="AM18" s="18" t="n">
        <v>0</v>
      </c>
      <c r="AN18" s="433"/>
      <c r="AO18" s="430" t="s">
        <v>532</v>
      </c>
      <c r="AP18" s="432"/>
      <c r="AQ18" s="430" t="s">
        <v>533</v>
      </c>
      <c r="AR18" s="431"/>
      <c r="AS18" s="430" t="s">
        <v>534</v>
      </c>
      <c r="AT18" s="431"/>
      <c r="AU18" s="430" t="s">
        <v>535</v>
      </c>
      <c r="AV18" s="424"/>
      <c r="AW18" s="397" t="n">
        <v>0</v>
      </c>
    </row>
    <row r="19" customFormat="false" ht="27" hidden="false" customHeight="true" outlineLevel="0" collapsed="false">
      <c r="B19" s="406"/>
      <c r="C19" s="461" t="s">
        <v>536</v>
      </c>
      <c r="D19" s="461"/>
      <c r="E19" s="412"/>
      <c r="F19" s="462" t="s">
        <v>537</v>
      </c>
      <c r="G19" s="462"/>
      <c r="H19" s="410"/>
      <c r="I19" s="411" t="s">
        <v>538</v>
      </c>
      <c r="J19" s="411"/>
      <c r="K19" s="411"/>
      <c r="L19" s="438"/>
      <c r="M19" s="438"/>
      <c r="N19" s="438"/>
      <c r="O19" s="438"/>
      <c r="P19" s="438"/>
      <c r="Q19" s="439"/>
      <c r="R19" s="439"/>
      <c r="S19" s="439"/>
      <c r="T19" s="439"/>
      <c r="U19" s="414" t="s">
        <v>539</v>
      </c>
      <c r="V19" s="414"/>
      <c r="W19" s="414"/>
      <c r="X19" s="415" t="str">
        <f aca="false">C19</f>
        <v>LAITAGES FROMAGES</v>
      </c>
      <c r="Y19" s="415"/>
      <c r="Z19" s="415"/>
      <c r="AA19" s="415"/>
      <c r="AB19" s="415"/>
      <c r="AD19" s="433"/>
      <c r="AE19" s="417" t="s">
        <v>228</v>
      </c>
      <c r="AF19" s="432"/>
      <c r="AG19" s="430" t="s">
        <v>540</v>
      </c>
      <c r="AH19" s="431"/>
      <c r="AI19" s="430" t="s">
        <v>541</v>
      </c>
      <c r="AJ19" s="431"/>
      <c r="AK19" s="430" t="s">
        <v>542</v>
      </c>
      <c r="AL19" s="420"/>
      <c r="AM19" s="18" t="n">
        <v>0</v>
      </c>
      <c r="AN19" s="433"/>
      <c r="AO19" s="430" t="s">
        <v>543</v>
      </c>
      <c r="AP19" s="432"/>
      <c r="AQ19" s="430" t="s">
        <v>544</v>
      </c>
      <c r="AR19" s="431"/>
      <c r="AS19" s="430" t="s">
        <v>545</v>
      </c>
      <c r="AT19" s="431"/>
      <c r="AU19" s="430" t="s">
        <v>546</v>
      </c>
      <c r="AV19" s="424"/>
      <c r="AW19" s="397" t="n">
        <v>0</v>
      </c>
    </row>
    <row r="20" customFormat="false" ht="27" hidden="false" customHeight="true" outlineLevel="0" collapsed="false">
      <c r="B20" s="406"/>
      <c r="C20" s="463" t="s">
        <v>547</v>
      </c>
      <c r="D20" s="463"/>
      <c r="E20" s="412"/>
      <c r="F20" s="464" t="s">
        <v>548</v>
      </c>
      <c r="G20" s="464"/>
      <c r="H20" s="410"/>
      <c r="I20" s="411" t="s">
        <v>549</v>
      </c>
      <c r="J20" s="411"/>
      <c r="K20" s="411"/>
      <c r="L20" s="438"/>
      <c r="M20" s="438"/>
      <c r="N20" s="438"/>
      <c r="O20" s="438"/>
      <c r="P20" s="438"/>
      <c r="Q20" s="439"/>
      <c r="R20" s="439"/>
      <c r="S20" s="439"/>
      <c r="T20" s="439"/>
      <c r="U20" s="414" t="s">
        <v>550</v>
      </c>
      <c r="V20" s="414"/>
      <c r="W20" s="414"/>
      <c r="X20" s="415" t="str">
        <f aca="false">C20</f>
        <v>LAITAGES +FECULENTS</v>
      </c>
      <c r="Y20" s="415"/>
      <c r="Z20" s="415"/>
      <c r="AA20" s="415"/>
      <c r="AB20" s="415"/>
      <c r="AD20" s="416"/>
      <c r="AE20" s="430" t="s">
        <v>551</v>
      </c>
      <c r="AF20" s="431"/>
      <c r="AG20" s="417" t="s">
        <v>456</v>
      </c>
      <c r="AH20" s="432"/>
      <c r="AI20" s="430" t="s">
        <v>552</v>
      </c>
      <c r="AJ20" s="431"/>
      <c r="AK20" s="430" t="s">
        <v>553</v>
      </c>
      <c r="AL20" s="420"/>
      <c r="AM20" s="18" t="n">
        <v>0</v>
      </c>
      <c r="AN20" s="433"/>
      <c r="AO20" s="430" t="s">
        <v>554</v>
      </c>
      <c r="AP20" s="432"/>
      <c r="AQ20" s="430" t="s">
        <v>555</v>
      </c>
      <c r="AR20" s="431"/>
      <c r="AS20" s="430" t="s">
        <v>556</v>
      </c>
      <c r="AT20" s="431"/>
      <c r="AU20" s="417" t="s">
        <v>380</v>
      </c>
      <c r="AV20" s="424"/>
      <c r="AW20" s="397" t="n">
        <v>0</v>
      </c>
    </row>
    <row r="21" customFormat="false" ht="27" hidden="false" customHeight="true" outlineLevel="0" collapsed="false">
      <c r="B21" s="406"/>
      <c r="C21" s="465" t="s">
        <v>557</v>
      </c>
      <c r="D21" s="465"/>
      <c r="E21" s="412"/>
      <c r="F21" s="466" t="s">
        <v>558</v>
      </c>
      <c r="G21" s="466"/>
      <c r="H21" s="410"/>
      <c r="I21" s="411" t="s">
        <v>559</v>
      </c>
      <c r="J21" s="411"/>
      <c r="K21" s="411"/>
      <c r="L21" s="438"/>
      <c r="M21" s="438"/>
      <c r="N21" s="438"/>
      <c r="O21" s="438"/>
      <c r="P21" s="438"/>
      <c r="Q21" s="439"/>
      <c r="R21" s="439"/>
      <c r="S21" s="439"/>
      <c r="T21" s="439"/>
      <c r="U21" s="414" t="s">
        <v>560</v>
      </c>
      <c r="V21" s="414"/>
      <c r="W21" s="414"/>
      <c r="X21" s="415" t="str">
        <f aca="false">C21</f>
        <v>DESSERTS</v>
      </c>
      <c r="Y21" s="415"/>
      <c r="Z21" s="415"/>
      <c r="AA21" s="415"/>
      <c r="AB21" s="415"/>
      <c r="AD21" s="416"/>
      <c r="AE21" s="430" t="s">
        <v>561</v>
      </c>
      <c r="AF21" s="431"/>
      <c r="AG21" s="430" t="s">
        <v>562</v>
      </c>
      <c r="AH21" s="432"/>
      <c r="AI21" s="430" t="s">
        <v>563</v>
      </c>
      <c r="AJ21" s="431"/>
      <c r="AK21" s="432"/>
      <c r="AL21" s="420"/>
      <c r="AM21" s="18" t="n">
        <v>0</v>
      </c>
      <c r="AN21" s="433"/>
      <c r="AO21" s="430" t="s">
        <v>564</v>
      </c>
      <c r="AP21" s="432"/>
      <c r="AQ21" s="430" t="s">
        <v>565</v>
      </c>
      <c r="AR21" s="431"/>
      <c r="AS21" s="430" t="s">
        <v>566</v>
      </c>
      <c r="AT21" s="467"/>
      <c r="AU21" s="430" t="s">
        <v>567</v>
      </c>
      <c r="AV21" s="424"/>
      <c r="AW21" s="397" t="n">
        <v>0</v>
      </c>
    </row>
    <row r="22" customFormat="false" ht="27" hidden="false" customHeight="true" outlineLevel="0" collapsed="false">
      <c r="B22" s="406"/>
      <c r="C22" s="468" t="s">
        <v>568</v>
      </c>
      <c r="D22" s="468"/>
      <c r="E22" s="412"/>
      <c r="F22" s="469" t="s">
        <v>569</v>
      </c>
      <c r="G22" s="469"/>
      <c r="H22" s="410"/>
      <c r="I22" s="411" t="s">
        <v>570</v>
      </c>
      <c r="J22" s="411"/>
      <c r="K22" s="411"/>
      <c r="L22" s="438"/>
      <c r="M22" s="438"/>
      <c r="N22" s="438"/>
      <c r="O22" s="438"/>
      <c r="P22" s="438"/>
      <c r="Q22" s="439"/>
      <c r="R22" s="439"/>
      <c r="S22" s="439"/>
      <c r="T22" s="439"/>
      <c r="U22" s="414" t="s">
        <v>571</v>
      </c>
      <c r="V22" s="414"/>
      <c r="W22" s="414"/>
      <c r="X22" s="415" t="str">
        <f aca="false">C22</f>
        <v>GOUTER</v>
      </c>
      <c r="Y22" s="415"/>
      <c r="Z22" s="415"/>
      <c r="AA22" s="415"/>
      <c r="AB22" s="415"/>
      <c r="AD22" s="416"/>
      <c r="AE22" s="430" t="s">
        <v>572</v>
      </c>
      <c r="AF22" s="431"/>
      <c r="AG22" s="417" t="s">
        <v>502</v>
      </c>
      <c r="AH22" s="432"/>
      <c r="AI22" s="430" t="s">
        <v>573</v>
      </c>
      <c r="AJ22" s="431"/>
      <c r="AK22" s="432"/>
      <c r="AL22" s="420"/>
      <c r="AM22" s="18" t="n">
        <v>0</v>
      </c>
      <c r="AN22" s="433"/>
      <c r="AO22" s="430" t="s">
        <v>574</v>
      </c>
      <c r="AP22" s="432"/>
      <c r="AQ22" s="430" t="s">
        <v>575</v>
      </c>
      <c r="AR22" s="431"/>
      <c r="AS22" s="430" t="s">
        <v>576</v>
      </c>
      <c r="AT22" s="431"/>
      <c r="AU22" s="430" t="s">
        <v>577</v>
      </c>
      <c r="AV22" s="424"/>
      <c r="AW22" s="397" t="n">
        <v>0</v>
      </c>
    </row>
    <row r="23" customFormat="false" ht="27" hidden="false" customHeight="true" outlineLevel="0" collapsed="false">
      <c r="B23" s="406"/>
      <c r="I23" s="411" t="s">
        <v>578</v>
      </c>
      <c r="J23" s="411"/>
      <c r="K23" s="411"/>
      <c r="L23" s="438"/>
      <c r="M23" s="438"/>
      <c r="N23" s="438"/>
      <c r="O23" s="438"/>
      <c r="P23" s="438"/>
      <c r="Q23" s="439"/>
      <c r="R23" s="439"/>
      <c r="S23" s="439"/>
      <c r="T23" s="439"/>
      <c r="AD23" s="416"/>
      <c r="AE23" s="430" t="s">
        <v>579</v>
      </c>
      <c r="AF23" s="431"/>
      <c r="AG23" s="430" t="s">
        <v>580</v>
      </c>
      <c r="AH23" s="432"/>
      <c r="AI23" s="430" t="s">
        <v>581</v>
      </c>
      <c r="AJ23" s="431"/>
      <c r="AK23" s="432"/>
      <c r="AL23" s="420"/>
      <c r="AM23" s="18" t="n">
        <v>0</v>
      </c>
      <c r="AN23" s="433"/>
      <c r="AO23" s="430" t="s">
        <v>582</v>
      </c>
      <c r="AP23" s="432"/>
      <c r="AQ23" s="430" t="s">
        <v>583</v>
      </c>
      <c r="AR23" s="431"/>
      <c r="AS23" s="430" t="s">
        <v>584</v>
      </c>
      <c r="AT23" s="431"/>
      <c r="AU23" s="430" t="s">
        <v>585</v>
      </c>
      <c r="AV23" s="424"/>
      <c r="AW23" s="397" t="n">
        <v>0</v>
      </c>
    </row>
    <row r="24" customFormat="false" ht="27" hidden="false" customHeight="true" outlineLevel="0" collapsed="false">
      <c r="B24" s="406"/>
      <c r="I24" s="411" t="s">
        <v>586</v>
      </c>
      <c r="J24" s="411"/>
      <c r="K24" s="411"/>
      <c r="L24" s="438"/>
      <c r="M24" s="438"/>
      <c r="N24" s="438"/>
      <c r="O24" s="438"/>
      <c r="P24" s="438"/>
      <c r="Q24" s="439"/>
      <c r="R24" s="439"/>
      <c r="S24" s="439"/>
      <c r="T24" s="439"/>
      <c r="AD24" s="416"/>
      <c r="AE24" s="470"/>
      <c r="AF24" s="431"/>
      <c r="AG24" s="430" t="s">
        <v>587</v>
      </c>
      <c r="AH24" s="432"/>
      <c r="AI24" s="430" t="s">
        <v>588</v>
      </c>
      <c r="AJ24" s="431"/>
      <c r="AK24" s="432"/>
      <c r="AL24" s="420"/>
      <c r="AM24" s="18" t="n">
        <v>0</v>
      </c>
      <c r="AN24" s="433"/>
      <c r="AO24" s="430" t="s">
        <v>589</v>
      </c>
      <c r="AP24" s="467"/>
      <c r="AQ24" s="430" t="s">
        <v>400</v>
      </c>
      <c r="AR24" s="431"/>
      <c r="AS24" s="430" t="s">
        <v>590</v>
      </c>
      <c r="AT24" s="431"/>
      <c r="AU24" s="430" t="s">
        <v>591</v>
      </c>
      <c r="AV24" s="424"/>
      <c r="AW24" s="397" t="n">
        <v>0</v>
      </c>
    </row>
    <row r="25" customFormat="false" ht="27" hidden="false" customHeight="true" outlineLevel="0" collapsed="false">
      <c r="B25" s="406"/>
      <c r="I25" s="411" t="s">
        <v>592</v>
      </c>
      <c r="J25" s="411"/>
      <c r="K25" s="411"/>
      <c r="L25" s="438"/>
      <c r="M25" s="438"/>
      <c r="N25" s="438"/>
      <c r="O25" s="438"/>
      <c r="P25" s="438"/>
      <c r="Q25" s="439"/>
      <c r="R25" s="439"/>
      <c r="S25" s="439"/>
      <c r="T25" s="439"/>
      <c r="V25" s="471" t="s">
        <v>593</v>
      </c>
      <c r="W25" s="472"/>
      <c r="X25" s="395"/>
      <c r="Y25" s="472"/>
      <c r="Z25" s="472"/>
      <c r="AA25" s="472"/>
      <c r="AD25" s="416"/>
      <c r="AE25" s="470"/>
      <c r="AF25" s="431"/>
      <c r="AG25" s="430" t="s">
        <v>594</v>
      </c>
      <c r="AH25" s="432"/>
      <c r="AI25" s="430" t="s">
        <v>595</v>
      </c>
      <c r="AJ25" s="431"/>
      <c r="AK25" s="473"/>
      <c r="AL25" s="420"/>
      <c r="AM25" s="18" t="n">
        <v>0</v>
      </c>
      <c r="AN25" s="433"/>
      <c r="AO25" s="430" t="s">
        <v>596</v>
      </c>
      <c r="AP25" s="432"/>
      <c r="AQ25" s="430" t="s">
        <v>597</v>
      </c>
      <c r="AR25" s="431"/>
      <c r="AS25" s="430" t="s">
        <v>598</v>
      </c>
      <c r="AT25" s="431"/>
      <c r="AU25" s="430" t="s">
        <v>599</v>
      </c>
      <c r="AV25" s="424"/>
      <c r="AW25" s="397" t="n">
        <v>0</v>
      </c>
    </row>
    <row r="26" customFormat="false" ht="27" hidden="false" customHeight="true" outlineLevel="0" collapsed="false">
      <c r="B26" s="406"/>
      <c r="I26" s="411" t="s">
        <v>600</v>
      </c>
      <c r="J26" s="411"/>
      <c r="K26" s="411"/>
      <c r="L26" s="438"/>
      <c r="M26" s="438"/>
      <c r="N26" s="438"/>
      <c r="O26" s="438"/>
      <c r="P26" s="438"/>
      <c r="Q26" s="439"/>
      <c r="R26" s="439"/>
      <c r="S26" s="439"/>
      <c r="T26" s="439"/>
      <c r="V26" s="474" t="s">
        <v>601</v>
      </c>
      <c r="W26" s="474"/>
      <c r="X26" s="474"/>
      <c r="Y26" s="474"/>
      <c r="Z26" s="474"/>
      <c r="AA26" s="474"/>
      <c r="AD26" s="416"/>
      <c r="AE26" s="470"/>
      <c r="AF26" s="431"/>
      <c r="AG26" s="430" t="s">
        <v>602</v>
      </c>
      <c r="AH26" s="432"/>
      <c r="AI26" s="475"/>
      <c r="AJ26" s="431"/>
      <c r="AK26" s="473"/>
      <c r="AL26" s="420"/>
      <c r="AM26" s="18" t="n">
        <v>0</v>
      </c>
      <c r="AN26" s="433"/>
      <c r="AO26" s="430" t="s">
        <v>603</v>
      </c>
      <c r="AP26" s="432"/>
      <c r="AQ26" s="430" t="s">
        <v>604</v>
      </c>
      <c r="AR26" s="431"/>
      <c r="AS26" s="430" t="s">
        <v>605</v>
      </c>
      <c r="AT26" s="431"/>
      <c r="AU26" s="430" t="s">
        <v>606</v>
      </c>
      <c r="AV26" s="424"/>
      <c r="AW26" s="397" t="n">
        <v>0</v>
      </c>
    </row>
    <row r="27" customFormat="false" ht="27" hidden="false" customHeight="true" outlineLevel="0" collapsed="false">
      <c r="B27" s="406"/>
      <c r="I27" s="411" t="s">
        <v>607</v>
      </c>
      <c r="J27" s="411"/>
      <c r="K27" s="411"/>
      <c r="L27" s="438"/>
      <c r="M27" s="438"/>
      <c r="N27" s="438"/>
      <c r="O27" s="438"/>
      <c r="P27" s="438"/>
      <c r="Q27" s="439"/>
      <c r="R27" s="439"/>
      <c r="S27" s="439"/>
      <c r="T27" s="439"/>
      <c r="V27" s="476" t="s">
        <v>608</v>
      </c>
      <c r="W27" s="397" t="s">
        <v>609</v>
      </c>
      <c r="X27" s="477" t="n">
        <f aca="false">LEN(W27)</f>
        <v>490</v>
      </c>
      <c r="Y27" s="478" t="s">
        <v>119</v>
      </c>
      <c r="Z27" s="479" t="str">
        <f aca="false">IF(LEN(W27)&gt;255," STOP 255 caractères maxi "&amp;(LEN(W27)-255)&amp;" caractères de trop.","")</f>
        <v> STOP 255 caractères maxi 235 caractères de trop.</v>
      </c>
      <c r="AA27" s="479"/>
      <c r="AD27" s="416"/>
      <c r="AE27" s="470"/>
      <c r="AF27" s="431"/>
      <c r="AG27" s="430" t="s">
        <v>610</v>
      </c>
      <c r="AH27" s="431"/>
      <c r="AI27" s="431"/>
      <c r="AJ27" s="431"/>
      <c r="AK27" s="431"/>
      <c r="AL27" s="420"/>
      <c r="AM27" s="18" t="n">
        <v>0</v>
      </c>
      <c r="AN27" s="433"/>
      <c r="AO27" s="430" t="s">
        <v>611</v>
      </c>
      <c r="AP27" s="432"/>
      <c r="AQ27" s="430" t="s">
        <v>612</v>
      </c>
      <c r="AR27" s="431"/>
      <c r="AS27" s="430" t="s">
        <v>613</v>
      </c>
      <c r="AT27" s="431"/>
      <c r="AU27" s="430" t="s">
        <v>614</v>
      </c>
      <c r="AV27" s="424"/>
      <c r="AW27" s="397" t="n">
        <v>0</v>
      </c>
    </row>
    <row r="28" customFormat="false" ht="27" hidden="false" customHeight="true" outlineLevel="0" collapsed="false">
      <c r="B28" s="406"/>
      <c r="I28" s="480"/>
      <c r="J28" s="438"/>
      <c r="K28" s="438"/>
      <c r="L28" s="438"/>
      <c r="M28" s="438"/>
      <c r="N28" s="438"/>
      <c r="O28" s="438"/>
      <c r="P28" s="438"/>
      <c r="Q28" s="439"/>
      <c r="R28" s="439"/>
      <c r="S28" s="439"/>
      <c r="T28" s="439"/>
      <c r="V28" s="481" t="s">
        <v>615</v>
      </c>
      <c r="W28" s="481"/>
      <c r="X28" s="481"/>
      <c r="Y28" s="481"/>
      <c r="Z28" s="482" t="n">
        <f aca="false">IF(X27&lt;255,"aucunes",X27/255)</f>
        <v>1.92156862745098</v>
      </c>
      <c r="AA28" s="483" t="s">
        <v>616</v>
      </c>
      <c r="AD28" s="484"/>
      <c r="AE28" s="485"/>
      <c r="AF28" s="485"/>
      <c r="AG28" s="485"/>
      <c r="AH28" s="485"/>
      <c r="AI28" s="485"/>
      <c r="AJ28" s="485"/>
      <c r="AK28" s="485"/>
      <c r="AL28" s="486"/>
      <c r="AM28" s="18" t="n">
        <v>0</v>
      </c>
      <c r="AN28" s="433"/>
      <c r="AO28" s="430" t="s">
        <v>617</v>
      </c>
      <c r="AP28" s="432"/>
      <c r="AQ28" s="430" t="s">
        <v>618</v>
      </c>
      <c r="AR28" s="431"/>
      <c r="AS28" s="417" t="s">
        <v>619</v>
      </c>
      <c r="AT28" s="431"/>
      <c r="AU28" s="430" t="s">
        <v>620</v>
      </c>
      <c r="AV28" s="424"/>
      <c r="AW28" s="397" t="n">
        <v>0</v>
      </c>
    </row>
    <row r="29" customFormat="false" ht="27" hidden="false" customHeight="true" outlineLevel="0" collapsed="false">
      <c r="B29" s="406"/>
      <c r="I29" s="487" t="s">
        <v>621</v>
      </c>
      <c r="J29" s="487"/>
      <c r="K29" s="487"/>
      <c r="L29" s="438"/>
      <c r="M29" s="438"/>
      <c r="N29" s="438"/>
      <c r="O29" s="438"/>
      <c r="P29" s="438"/>
      <c r="Q29" s="439"/>
      <c r="R29" s="439"/>
      <c r="S29" s="439"/>
      <c r="T29" s="439"/>
      <c r="V29" s="488" t="s">
        <v>116</v>
      </c>
      <c r="W29" s="488"/>
      <c r="X29" s="488"/>
      <c r="Y29" s="488"/>
      <c r="Z29" s="488"/>
      <c r="AA29" s="488"/>
      <c r="AD29" s="18" t="n">
        <v>0</v>
      </c>
      <c r="AE29" s="18" t="n">
        <v>0</v>
      </c>
      <c r="AF29" s="18" t="n">
        <v>0</v>
      </c>
      <c r="AG29" s="18" t="n">
        <v>0</v>
      </c>
      <c r="AH29" s="18" t="n">
        <v>0</v>
      </c>
      <c r="AI29" s="18" t="n">
        <v>0</v>
      </c>
      <c r="AJ29" s="18" t="n">
        <v>0</v>
      </c>
      <c r="AK29" s="18" t="n">
        <v>0</v>
      </c>
      <c r="AL29" s="18" t="n">
        <v>0</v>
      </c>
      <c r="AM29" s="18" t="n">
        <v>0</v>
      </c>
      <c r="AN29" s="433"/>
      <c r="AO29" s="430" t="s">
        <v>622</v>
      </c>
      <c r="AP29" s="432"/>
      <c r="AQ29" s="430" t="s">
        <v>623</v>
      </c>
      <c r="AR29" s="431"/>
      <c r="AS29" s="430" t="s">
        <v>624</v>
      </c>
      <c r="AT29" s="431"/>
      <c r="AU29" s="430" t="s">
        <v>625</v>
      </c>
      <c r="AV29" s="424"/>
      <c r="AW29" s="397" t="n">
        <v>0</v>
      </c>
    </row>
    <row r="30" customFormat="false" ht="27" hidden="false" customHeight="true" outlineLevel="0" collapsed="false">
      <c r="B30" s="406"/>
      <c r="I30" s="480"/>
      <c r="J30" s="438"/>
      <c r="K30" s="438"/>
      <c r="L30" s="438"/>
      <c r="M30" s="438"/>
      <c r="N30" s="438"/>
      <c r="O30" s="438"/>
      <c r="P30" s="438"/>
      <c r="Q30" s="439"/>
      <c r="R30" s="439"/>
      <c r="S30" s="439"/>
      <c r="T30" s="439"/>
      <c r="V30" s="488"/>
      <c r="W30" s="488"/>
      <c r="X30" s="488"/>
      <c r="Y30" s="488"/>
      <c r="Z30" s="488"/>
      <c r="AA30" s="488"/>
      <c r="AD30" s="18" t="n">
        <v>0</v>
      </c>
      <c r="AE30" s="18" t="n">
        <v>0</v>
      </c>
      <c r="AF30" s="18" t="n">
        <v>0</v>
      </c>
      <c r="AG30" s="18" t="n">
        <v>0</v>
      </c>
      <c r="AH30" s="18" t="n">
        <v>0</v>
      </c>
      <c r="AI30" s="18" t="n">
        <v>0</v>
      </c>
      <c r="AJ30" s="18" t="n">
        <v>0</v>
      </c>
      <c r="AK30" s="18" t="n">
        <v>0</v>
      </c>
      <c r="AL30" s="18" t="n">
        <v>0</v>
      </c>
      <c r="AM30" s="18" t="n">
        <v>0</v>
      </c>
      <c r="AN30" s="433"/>
      <c r="AO30" s="430" t="s">
        <v>626</v>
      </c>
      <c r="AP30" s="432"/>
      <c r="AQ30" s="430" t="s">
        <v>627</v>
      </c>
      <c r="AR30" s="431"/>
      <c r="AS30" s="430" t="s">
        <v>628</v>
      </c>
      <c r="AT30" s="431"/>
      <c r="AU30" s="430" t="s">
        <v>629</v>
      </c>
      <c r="AV30" s="424"/>
      <c r="AW30" s="397" t="n">
        <v>0</v>
      </c>
    </row>
    <row r="31" customFormat="false" ht="27" hidden="false" customHeight="true" outlineLevel="0" collapsed="false">
      <c r="B31" s="406"/>
      <c r="I31" s="489" t="s">
        <v>630</v>
      </c>
      <c r="J31" s="489"/>
      <c r="K31" s="489"/>
      <c r="L31" s="438"/>
      <c r="M31" s="438"/>
      <c r="N31" s="438"/>
      <c r="O31" s="438"/>
      <c r="P31" s="438"/>
      <c r="Q31" s="439"/>
      <c r="R31" s="439"/>
      <c r="S31" s="439"/>
      <c r="T31" s="439"/>
      <c r="AD31" s="18" t="n">
        <v>0</v>
      </c>
      <c r="AE31" s="18" t="n">
        <v>0</v>
      </c>
      <c r="AF31" s="18" t="n">
        <v>0</v>
      </c>
      <c r="AG31" s="18" t="n">
        <v>0</v>
      </c>
      <c r="AH31" s="18" t="n">
        <v>0</v>
      </c>
      <c r="AI31" s="18" t="n">
        <v>0</v>
      </c>
      <c r="AJ31" s="18" t="n">
        <v>0</v>
      </c>
      <c r="AK31" s="18" t="n">
        <v>0</v>
      </c>
      <c r="AL31" s="18" t="n">
        <v>0</v>
      </c>
      <c r="AM31" s="18" t="n">
        <v>0</v>
      </c>
      <c r="AN31" s="433"/>
      <c r="AO31" s="430" t="s">
        <v>631</v>
      </c>
      <c r="AP31" s="432"/>
      <c r="AQ31" s="430" t="s">
        <v>632</v>
      </c>
      <c r="AR31" s="431"/>
      <c r="AS31" s="431"/>
      <c r="AT31" s="431"/>
      <c r="AU31" s="430" t="s">
        <v>633</v>
      </c>
      <c r="AV31" s="424"/>
      <c r="AW31" s="397" t="n">
        <v>0</v>
      </c>
    </row>
    <row r="32" customFormat="false" ht="27" hidden="false" customHeight="true" outlineLevel="0" collapsed="false">
      <c r="B32" s="406"/>
      <c r="I32" s="487" t="s">
        <v>634</v>
      </c>
      <c r="J32" s="487"/>
      <c r="K32" s="487"/>
      <c r="L32" s="438"/>
      <c r="M32" s="438"/>
      <c r="N32" s="438"/>
      <c r="O32" s="438"/>
      <c r="P32" s="438"/>
      <c r="Q32" s="439"/>
      <c r="R32" s="439"/>
      <c r="S32" s="439"/>
      <c r="T32" s="439"/>
      <c r="AD32" s="18"/>
      <c r="AE32" s="18"/>
      <c r="AF32" s="18"/>
      <c r="AG32" s="18"/>
      <c r="AH32" s="18"/>
      <c r="AI32" s="18"/>
      <c r="AJ32" s="18"/>
      <c r="AK32" s="18" t="n">
        <v>0</v>
      </c>
      <c r="AL32" s="18" t="n">
        <v>0</v>
      </c>
      <c r="AM32" s="18" t="n">
        <v>0</v>
      </c>
      <c r="AN32" s="433"/>
      <c r="AO32" s="430" t="s">
        <v>635</v>
      </c>
      <c r="AP32" s="432"/>
      <c r="AQ32" s="417" t="s">
        <v>236</v>
      </c>
      <c r="AR32" s="431"/>
      <c r="AS32" s="417" t="s">
        <v>397</v>
      </c>
      <c r="AT32" s="431"/>
      <c r="AU32" s="431"/>
      <c r="AV32" s="424"/>
      <c r="AW32" s="397" t="n">
        <v>0</v>
      </c>
    </row>
    <row r="33" customFormat="false" ht="21" hidden="false" customHeight="true" outlineLevel="0" collapsed="false">
      <c r="I33" s="487" t="s">
        <v>636</v>
      </c>
      <c r="J33" s="487"/>
      <c r="K33" s="487"/>
      <c r="AD33" s="18"/>
      <c r="AE33" s="18"/>
      <c r="AF33" s="18"/>
      <c r="AG33" s="18"/>
      <c r="AH33" s="18"/>
      <c r="AI33" s="18"/>
      <c r="AJ33" s="18"/>
      <c r="AK33" s="18" t="n">
        <v>0</v>
      </c>
      <c r="AL33" s="18" t="n">
        <v>0</v>
      </c>
      <c r="AM33" s="18" t="n">
        <v>0</v>
      </c>
      <c r="AN33" s="433"/>
      <c r="AO33" s="430" t="s">
        <v>637</v>
      </c>
      <c r="AP33" s="432"/>
      <c r="AQ33" s="430" t="s">
        <v>638</v>
      </c>
      <c r="AR33" s="431"/>
      <c r="AS33" s="430" t="s">
        <v>639</v>
      </c>
      <c r="AT33" s="467"/>
      <c r="AU33" s="417" t="s">
        <v>531</v>
      </c>
      <c r="AV33" s="424"/>
      <c r="AW33" s="397" t="n">
        <v>0</v>
      </c>
    </row>
    <row r="34" customFormat="false" ht="21" hidden="false" customHeight="true" outlineLevel="0" collapsed="false">
      <c r="I34" s="487" t="s">
        <v>640</v>
      </c>
      <c r="J34" s="487"/>
      <c r="K34" s="487"/>
      <c r="AD34" s="18"/>
      <c r="AE34" s="18"/>
      <c r="AF34" s="18"/>
      <c r="AG34" s="18"/>
      <c r="AH34" s="18"/>
      <c r="AI34" s="18"/>
      <c r="AJ34" s="18"/>
      <c r="AK34" s="18" t="n">
        <v>0</v>
      </c>
      <c r="AL34" s="18" t="n">
        <v>0</v>
      </c>
      <c r="AM34" s="18" t="n">
        <v>0</v>
      </c>
      <c r="AN34" s="433"/>
      <c r="AO34" s="430" t="s">
        <v>641</v>
      </c>
      <c r="AP34" s="432"/>
      <c r="AQ34" s="430" t="s">
        <v>642</v>
      </c>
      <c r="AR34" s="431"/>
      <c r="AS34" s="430" t="s">
        <v>643</v>
      </c>
      <c r="AT34" s="431"/>
      <c r="AU34" s="430" t="s">
        <v>644</v>
      </c>
      <c r="AV34" s="424"/>
      <c r="AW34" s="397" t="n">
        <v>0</v>
      </c>
    </row>
    <row r="35" customFormat="false" ht="21" hidden="false" customHeight="true" outlineLevel="0" collapsed="false">
      <c r="I35" s="487" t="s">
        <v>645</v>
      </c>
      <c r="J35" s="487"/>
      <c r="K35" s="487"/>
      <c r="AD35" s="18"/>
      <c r="AE35" s="18"/>
      <c r="AF35" s="18"/>
      <c r="AG35" s="18"/>
      <c r="AH35" s="18"/>
      <c r="AI35" s="18"/>
      <c r="AJ35" s="18"/>
      <c r="AK35" s="18" t="n">
        <v>0</v>
      </c>
      <c r="AL35" s="18" t="n">
        <v>0</v>
      </c>
      <c r="AM35" s="18" t="n">
        <v>0</v>
      </c>
      <c r="AN35" s="433"/>
      <c r="AO35" s="430" t="s">
        <v>641</v>
      </c>
      <c r="AP35" s="432"/>
      <c r="AQ35" s="430" t="s">
        <v>646</v>
      </c>
      <c r="AR35" s="431"/>
      <c r="AS35" s="430" t="s">
        <v>647</v>
      </c>
      <c r="AT35" s="431"/>
      <c r="AU35" s="430" t="s">
        <v>648</v>
      </c>
      <c r="AV35" s="424"/>
      <c r="AW35" s="397" t="n">
        <v>0</v>
      </c>
    </row>
    <row r="36" customFormat="false" ht="21" hidden="false" customHeight="true" outlineLevel="0" collapsed="false">
      <c r="I36" s="487" t="s">
        <v>649</v>
      </c>
      <c r="J36" s="487"/>
      <c r="K36" s="487"/>
      <c r="AD36" s="18"/>
      <c r="AE36" s="18"/>
      <c r="AF36" s="18"/>
      <c r="AG36" s="18"/>
      <c r="AH36" s="18"/>
      <c r="AI36" s="18"/>
      <c r="AJ36" s="18"/>
      <c r="AK36" s="18" t="n">
        <v>0</v>
      </c>
      <c r="AL36" s="18" t="n">
        <v>0</v>
      </c>
      <c r="AM36" s="18" t="n">
        <v>0</v>
      </c>
      <c r="AN36" s="433"/>
      <c r="AO36" s="430" t="s">
        <v>650</v>
      </c>
      <c r="AP36" s="432"/>
      <c r="AQ36" s="430" t="s">
        <v>651</v>
      </c>
      <c r="AR36" s="431"/>
      <c r="AS36" s="430" t="s">
        <v>652</v>
      </c>
      <c r="AT36" s="431"/>
      <c r="AU36" s="430" t="s">
        <v>653</v>
      </c>
      <c r="AV36" s="424"/>
      <c r="AW36" s="397" t="n">
        <v>0</v>
      </c>
    </row>
    <row r="37" customFormat="false" ht="21" hidden="false" customHeight="true" outlineLevel="0" collapsed="false">
      <c r="I37" s="487" t="s">
        <v>654</v>
      </c>
      <c r="J37" s="487"/>
      <c r="K37" s="487"/>
      <c r="AD37" s="18"/>
      <c r="AE37" s="18"/>
      <c r="AF37" s="18"/>
      <c r="AG37" s="18"/>
      <c r="AH37" s="18"/>
      <c r="AI37" s="18"/>
      <c r="AJ37" s="18"/>
      <c r="AK37" s="18" t="n">
        <v>0</v>
      </c>
      <c r="AL37" s="18" t="n">
        <v>0</v>
      </c>
      <c r="AM37" s="18" t="n">
        <v>0</v>
      </c>
      <c r="AN37" s="433"/>
      <c r="AO37" s="430" t="s">
        <v>655</v>
      </c>
      <c r="AP37" s="432"/>
      <c r="AQ37" s="430" t="s">
        <v>656</v>
      </c>
      <c r="AR37" s="431"/>
      <c r="AS37" s="430" t="s">
        <v>657</v>
      </c>
      <c r="AT37" s="467"/>
      <c r="AU37" s="467"/>
      <c r="AV37" s="424"/>
      <c r="AW37" s="397" t="n">
        <v>0</v>
      </c>
    </row>
    <row r="38" customFormat="false" ht="21" hidden="false" customHeight="true" outlineLevel="0" collapsed="false">
      <c r="I38" s="487" t="s">
        <v>658</v>
      </c>
      <c r="J38" s="487"/>
      <c r="K38" s="487"/>
      <c r="AD38" s="18"/>
      <c r="AE38" s="18"/>
      <c r="AF38" s="18"/>
      <c r="AG38" s="18"/>
      <c r="AH38" s="18"/>
      <c r="AI38" s="18"/>
      <c r="AJ38" s="18"/>
      <c r="AK38" s="18" t="n">
        <v>0</v>
      </c>
      <c r="AL38" s="18" t="n">
        <v>0</v>
      </c>
      <c r="AM38" s="18" t="n">
        <v>0</v>
      </c>
      <c r="AN38" s="433"/>
      <c r="AO38" s="430" t="s">
        <v>659</v>
      </c>
      <c r="AP38" s="432"/>
      <c r="AQ38" s="430" t="s">
        <v>660</v>
      </c>
      <c r="AR38" s="431"/>
      <c r="AS38" s="430" t="s">
        <v>661</v>
      </c>
      <c r="AT38" s="431"/>
      <c r="AU38" s="417" t="s">
        <v>384</v>
      </c>
      <c r="AV38" s="424"/>
      <c r="AW38" s="397" t="n">
        <v>0</v>
      </c>
    </row>
    <row r="39" customFormat="false" ht="21" hidden="false" customHeight="true" outlineLevel="0" collapsed="false">
      <c r="I39" s="487" t="s">
        <v>662</v>
      </c>
      <c r="J39" s="487"/>
      <c r="K39" s="487"/>
      <c r="AD39" s="18"/>
      <c r="AE39" s="18"/>
      <c r="AF39" s="18"/>
      <c r="AG39" s="18"/>
      <c r="AH39" s="18"/>
      <c r="AI39" s="18"/>
      <c r="AJ39" s="18"/>
      <c r="AK39" s="18" t="n">
        <v>0</v>
      </c>
      <c r="AL39" s="18" t="n">
        <v>0</v>
      </c>
      <c r="AM39" s="18" t="n">
        <v>0</v>
      </c>
      <c r="AN39" s="421"/>
      <c r="AO39" s="417" t="s">
        <v>228</v>
      </c>
      <c r="AP39" s="467"/>
      <c r="AQ39" s="430" t="s">
        <v>663</v>
      </c>
      <c r="AR39" s="431"/>
      <c r="AS39" s="430" t="s">
        <v>664</v>
      </c>
      <c r="AT39" s="431"/>
      <c r="AU39" s="430" t="s">
        <v>665</v>
      </c>
      <c r="AV39" s="424"/>
      <c r="AW39" s="397" t="n">
        <v>0</v>
      </c>
    </row>
    <row r="40" customFormat="false" ht="21" hidden="false" customHeight="true" outlineLevel="0" collapsed="false">
      <c r="I40" s="487" t="s">
        <v>666</v>
      </c>
      <c r="J40" s="487"/>
      <c r="K40" s="487"/>
      <c r="AD40" s="18"/>
      <c r="AE40" s="18"/>
      <c r="AF40" s="18"/>
      <c r="AG40" s="18"/>
      <c r="AH40" s="18"/>
      <c r="AI40" s="18"/>
      <c r="AJ40" s="18"/>
      <c r="AK40" s="18" t="n">
        <v>0</v>
      </c>
      <c r="AL40" s="18" t="n">
        <v>0</v>
      </c>
      <c r="AM40" s="18" t="n">
        <v>0</v>
      </c>
      <c r="AN40" s="433"/>
      <c r="AO40" s="430" t="s">
        <v>667</v>
      </c>
      <c r="AP40" s="431"/>
      <c r="AQ40" s="430" t="s">
        <v>668</v>
      </c>
      <c r="AR40" s="431"/>
      <c r="AS40" s="430" t="s">
        <v>669</v>
      </c>
      <c r="AT40" s="431"/>
      <c r="AU40" s="490"/>
      <c r="AV40" s="424"/>
      <c r="AW40" s="397" t="n">
        <v>0</v>
      </c>
    </row>
    <row r="41" customFormat="false" ht="21" hidden="false" customHeight="true" outlineLevel="0" collapsed="false">
      <c r="I41" s="487" t="s">
        <v>670</v>
      </c>
      <c r="J41" s="487"/>
      <c r="K41" s="487"/>
      <c r="AD41" s="18"/>
      <c r="AE41" s="18"/>
      <c r="AF41" s="18"/>
      <c r="AG41" s="18"/>
      <c r="AH41" s="18"/>
      <c r="AI41" s="18"/>
      <c r="AJ41" s="18"/>
      <c r="AK41" s="18" t="n">
        <v>0</v>
      </c>
      <c r="AL41" s="18" t="n">
        <v>0</v>
      </c>
      <c r="AM41" s="18" t="n">
        <v>0</v>
      </c>
      <c r="AN41" s="433"/>
      <c r="AO41" s="430" t="s">
        <v>671</v>
      </c>
      <c r="AP41" s="431"/>
      <c r="AQ41" s="430" t="s">
        <v>672</v>
      </c>
      <c r="AR41" s="431"/>
      <c r="AS41" s="430" t="s">
        <v>673</v>
      </c>
      <c r="AT41" s="431"/>
      <c r="AU41" s="490"/>
      <c r="AV41" s="424"/>
      <c r="AW41" s="397" t="n">
        <v>0</v>
      </c>
    </row>
    <row r="42" customFormat="false" ht="21" hidden="false" customHeight="true" outlineLevel="0" collapsed="false">
      <c r="I42" s="487" t="s">
        <v>674</v>
      </c>
      <c r="J42" s="487"/>
      <c r="K42" s="487"/>
      <c r="AD42" s="18"/>
      <c r="AE42" s="18"/>
      <c r="AF42" s="18"/>
      <c r="AG42" s="18"/>
      <c r="AH42" s="18"/>
      <c r="AI42" s="18"/>
      <c r="AJ42" s="18"/>
      <c r="AK42" s="18" t="n">
        <v>0</v>
      </c>
      <c r="AL42" s="18" t="n">
        <v>0</v>
      </c>
      <c r="AM42" s="18" t="n">
        <v>0</v>
      </c>
      <c r="AN42" s="433"/>
      <c r="AO42" s="430" t="s">
        <v>675</v>
      </c>
      <c r="AP42" s="431"/>
      <c r="AQ42" s="430" t="s">
        <v>676</v>
      </c>
      <c r="AR42" s="431"/>
      <c r="AS42" s="430" t="s">
        <v>677</v>
      </c>
      <c r="AT42" s="431"/>
      <c r="AU42" s="490"/>
      <c r="AV42" s="424"/>
      <c r="AW42" s="397" t="n">
        <v>0</v>
      </c>
    </row>
    <row r="43" customFormat="false" ht="21" hidden="false" customHeight="true" outlineLevel="0" collapsed="false">
      <c r="I43" s="487" t="s">
        <v>678</v>
      </c>
      <c r="J43" s="487"/>
      <c r="K43" s="487"/>
      <c r="AD43" s="18"/>
      <c r="AE43" s="18"/>
      <c r="AF43" s="18"/>
      <c r="AG43" s="18"/>
      <c r="AH43" s="18"/>
      <c r="AI43" s="18"/>
      <c r="AJ43" s="18"/>
      <c r="AK43" s="18" t="n">
        <v>0</v>
      </c>
      <c r="AL43" s="18" t="n">
        <v>0</v>
      </c>
      <c r="AM43" s="18" t="n">
        <v>0</v>
      </c>
      <c r="AN43" s="433"/>
      <c r="AO43" s="430" t="s">
        <v>679</v>
      </c>
      <c r="AP43" s="431"/>
      <c r="AQ43" s="430" t="s">
        <v>680</v>
      </c>
      <c r="AR43" s="431"/>
      <c r="AS43" s="430" t="s">
        <v>681</v>
      </c>
      <c r="AT43" s="431"/>
      <c r="AU43" s="490"/>
      <c r="AV43" s="424"/>
      <c r="AW43" s="397" t="n">
        <v>0</v>
      </c>
    </row>
    <row r="44" customFormat="false" ht="21" hidden="false" customHeight="true" outlineLevel="0" collapsed="false">
      <c r="I44" s="487" t="s">
        <v>682</v>
      </c>
      <c r="J44" s="487"/>
      <c r="K44" s="487"/>
      <c r="AD44" s="18"/>
      <c r="AE44" s="18"/>
      <c r="AF44" s="18"/>
      <c r="AG44" s="18"/>
      <c r="AH44" s="18"/>
      <c r="AI44" s="18"/>
      <c r="AJ44" s="18"/>
      <c r="AK44" s="18" t="n">
        <v>0</v>
      </c>
      <c r="AL44" s="18" t="n">
        <v>0</v>
      </c>
      <c r="AM44" s="18" t="n">
        <v>0</v>
      </c>
      <c r="AN44" s="416"/>
      <c r="AO44" s="430" t="s">
        <v>683</v>
      </c>
      <c r="AP44" s="431"/>
      <c r="AQ44" s="430" t="s">
        <v>684</v>
      </c>
      <c r="AR44" s="431"/>
      <c r="AS44" s="417" t="s">
        <v>685</v>
      </c>
      <c r="AT44" s="431"/>
      <c r="AU44" s="490"/>
      <c r="AV44" s="424"/>
      <c r="AW44" s="397" t="n">
        <v>0</v>
      </c>
    </row>
    <row r="45" customFormat="false" ht="21" hidden="false" customHeight="true" outlineLevel="0" collapsed="false">
      <c r="I45" s="487" t="s">
        <v>686</v>
      </c>
      <c r="J45" s="487"/>
      <c r="K45" s="487"/>
      <c r="AD45" s="18"/>
      <c r="AE45" s="18"/>
      <c r="AF45" s="18"/>
      <c r="AG45" s="18"/>
      <c r="AH45" s="18"/>
      <c r="AI45" s="18"/>
      <c r="AJ45" s="18"/>
      <c r="AK45" s="18" t="n">
        <v>0</v>
      </c>
      <c r="AL45" s="18" t="n">
        <v>0</v>
      </c>
      <c r="AM45" s="18" t="n">
        <v>0</v>
      </c>
      <c r="AN45" s="433"/>
      <c r="AO45" s="430" t="s">
        <v>687</v>
      </c>
      <c r="AP45" s="431"/>
      <c r="AQ45" s="430" t="s">
        <v>688</v>
      </c>
      <c r="AR45" s="431"/>
      <c r="AS45" s="430" t="s">
        <v>689</v>
      </c>
      <c r="AT45" s="431"/>
      <c r="AU45" s="490"/>
      <c r="AV45" s="424"/>
      <c r="AW45" s="397" t="n">
        <v>0</v>
      </c>
    </row>
    <row r="46" customFormat="false" ht="21" hidden="false" customHeight="true" outlineLevel="0" collapsed="false">
      <c r="I46" s="487" t="s">
        <v>690</v>
      </c>
      <c r="J46" s="487"/>
      <c r="K46" s="487"/>
      <c r="AD46" s="18"/>
      <c r="AE46" s="18"/>
      <c r="AF46" s="18"/>
      <c r="AG46" s="18"/>
      <c r="AH46" s="18"/>
      <c r="AI46" s="18"/>
      <c r="AJ46" s="18"/>
      <c r="AK46" s="18" t="n">
        <v>0</v>
      </c>
      <c r="AL46" s="18" t="n">
        <v>0</v>
      </c>
      <c r="AM46" s="18" t="n">
        <v>0</v>
      </c>
      <c r="AN46" s="433"/>
      <c r="AO46" s="430" t="s">
        <v>691</v>
      </c>
      <c r="AP46" s="467"/>
      <c r="AQ46" s="430" t="s">
        <v>692</v>
      </c>
      <c r="AR46" s="431"/>
      <c r="AS46" s="431"/>
      <c r="AT46" s="431"/>
      <c r="AU46" s="490"/>
      <c r="AV46" s="424"/>
      <c r="AW46" s="397" t="n">
        <v>0</v>
      </c>
    </row>
    <row r="47" customFormat="false" ht="21" hidden="false" customHeight="true" outlineLevel="0" collapsed="false">
      <c r="I47" s="487" t="s">
        <v>693</v>
      </c>
      <c r="J47" s="487"/>
      <c r="K47" s="487"/>
      <c r="AD47" s="18"/>
      <c r="AE47" s="18"/>
      <c r="AF47" s="18"/>
      <c r="AG47" s="18"/>
      <c r="AH47" s="18"/>
      <c r="AI47" s="18"/>
      <c r="AJ47" s="18"/>
      <c r="AK47" s="18" t="n">
        <v>0</v>
      </c>
      <c r="AL47" s="18" t="n">
        <v>0</v>
      </c>
      <c r="AM47" s="18" t="n">
        <v>0</v>
      </c>
      <c r="AN47" s="433"/>
      <c r="AO47" s="430" t="s">
        <v>694</v>
      </c>
      <c r="AP47" s="431"/>
      <c r="AQ47" s="417" t="s">
        <v>238</v>
      </c>
      <c r="AR47" s="431"/>
      <c r="AS47" s="417" t="s">
        <v>398</v>
      </c>
      <c r="AT47" s="431"/>
      <c r="AU47" s="490"/>
      <c r="AV47" s="424"/>
      <c r="AW47" s="397" t="n">
        <v>0</v>
      </c>
    </row>
    <row r="48" customFormat="false" ht="21" hidden="false" customHeight="true" outlineLevel="0" collapsed="false">
      <c r="I48" s="487" t="s">
        <v>695</v>
      </c>
      <c r="J48" s="487"/>
      <c r="K48" s="487"/>
      <c r="AD48" s="18"/>
      <c r="AE48" s="18"/>
      <c r="AF48" s="18"/>
      <c r="AG48" s="18"/>
      <c r="AH48" s="18"/>
      <c r="AI48" s="18"/>
      <c r="AJ48" s="18"/>
      <c r="AK48" s="18" t="n">
        <v>0</v>
      </c>
      <c r="AL48" s="18" t="n">
        <v>0</v>
      </c>
      <c r="AM48" s="18" t="n">
        <v>0</v>
      </c>
      <c r="AN48" s="433"/>
      <c r="AO48" s="430" t="s">
        <v>696</v>
      </c>
      <c r="AP48" s="431"/>
      <c r="AQ48" s="430" t="s">
        <v>697</v>
      </c>
      <c r="AR48" s="431"/>
      <c r="AS48" s="430" t="s">
        <v>698</v>
      </c>
      <c r="AT48" s="431"/>
      <c r="AU48" s="490"/>
      <c r="AV48" s="424"/>
      <c r="AW48" s="397" t="n">
        <v>0</v>
      </c>
    </row>
    <row r="49" customFormat="false" ht="21" hidden="false" customHeight="true" outlineLevel="0" collapsed="false">
      <c r="I49" s="487" t="s">
        <v>699</v>
      </c>
      <c r="J49" s="487"/>
      <c r="K49" s="487"/>
      <c r="AD49" s="18"/>
      <c r="AE49" s="18"/>
      <c r="AF49" s="18"/>
      <c r="AG49" s="18"/>
      <c r="AH49" s="18"/>
      <c r="AI49" s="18"/>
      <c r="AJ49" s="18"/>
      <c r="AK49" s="18" t="n">
        <v>0</v>
      </c>
      <c r="AL49" s="18" t="n">
        <v>0</v>
      </c>
      <c r="AM49" s="18" t="n">
        <v>0</v>
      </c>
      <c r="AN49" s="433"/>
      <c r="AO49" s="430" t="s">
        <v>700</v>
      </c>
      <c r="AP49" s="431"/>
      <c r="AQ49" s="430" t="s">
        <v>701</v>
      </c>
      <c r="AR49" s="431"/>
      <c r="AS49" s="430" t="s">
        <v>702</v>
      </c>
      <c r="AT49" s="431"/>
      <c r="AU49" s="490"/>
      <c r="AV49" s="424"/>
      <c r="AW49" s="397" t="n">
        <v>0</v>
      </c>
    </row>
    <row r="50" customFormat="false" ht="21" hidden="false" customHeight="true" outlineLevel="0" collapsed="false">
      <c r="I50" s="487" t="s">
        <v>703</v>
      </c>
      <c r="J50" s="487"/>
      <c r="K50" s="487"/>
      <c r="AD50" s="18"/>
      <c r="AE50" s="18"/>
      <c r="AF50" s="18"/>
      <c r="AG50" s="18"/>
      <c r="AH50" s="18"/>
      <c r="AI50" s="18"/>
      <c r="AJ50" s="18"/>
      <c r="AK50" s="18" t="n">
        <v>0</v>
      </c>
      <c r="AL50" s="18" t="n">
        <v>0</v>
      </c>
      <c r="AM50" s="18" t="n">
        <v>0</v>
      </c>
      <c r="AN50" s="433"/>
      <c r="AO50" s="430" t="s">
        <v>704</v>
      </c>
      <c r="AP50" s="431"/>
      <c r="AQ50" s="430" t="s">
        <v>705</v>
      </c>
      <c r="AR50" s="431"/>
      <c r="AS50" s="430" t="s">
        <v>706</v>
      </c>
      <c r="AT50" s="431"/>
      <c r="AU50" s="490"/>
      <c r="AV50" s="424"/>
      <c r="AW50" s="397" t="n">
        <v>0</v>
      </c>
    </row>
    <row r="51" customFormat="false" ht="21" hidden="false" customHeight="true" outlineLevel="0" collapsed="false">
      <c r="I51" s="487" t="s">
        <v>707</v>
      </c>
      <c r="J51" s="487"/>
      <c r="K51" s="487"/>
      <c r="AD51" s="18"/>
      <c r="AE51" s="18"/>
      <c r="AF51" s="18"/>
      <c r="AG51" s="18"/>
      <c r="AH51" s="18"/>
      <c r="AI51" s="18"/>
      <c r="AJ51" s="18"/>
      <c r="AK51" s="18" t="n">
        <v>0</v>
      </c>
      <c r="AL51" s="18" t="n">
        <v>0</v>
      </c>
      <c r="AM51" s="18" t="n">
        <v>0</v>
      </c>
      <c r="AN51" s="433"/>
      <c r="AO51" s="430" t="s">
        <v>708</v>
      </c>
      <c r="AP51" s="467"/>
      <c r="AQ51" s="430" t="s">
        <v>709</v>
      </c>
      <c r="AR51" s="431"/>
      <c r="AS51" s="430" t="s">
        <v>710</v>
      </c>
      <c r="AT51" s="467"/>
      <c r="AU51" s="490"/>
      <c r="AV51" s="424"/>
      <c r="AW51" s="397" t="n">
        <v>0</v>
      </c>
    </row>
    <row r="52" customFormat="false" ht="21" hidden="false" customHeight="true" outlineLevel="0" collapsed="false">
      <c r="I52" s="487" t="s">
        <v>711</v>
      </c>
      <c r="J52" s="487"/>
      <c r="K52" s="487"/>
      <c r="AD52" s="18"/>
      <c r="AE52" s="18"/>
      <c r="AF52" s="18"/>
      <c r="AG52" s="18"/>
      <c r="AH52" s="18"/>
      <c r="AI52" s="18"/>
      <c r="AJ52" s="18"/>
      <c r="AK52" s="18" t="n">
        <v>0</v>
      </c>
      <c r="AL52" s="18" t="n">
        <v>0</v>
      </c>
      <c r="AM52" s="18" t="n">
        <v>0</v>
      </c>
      <c r="AN52" s="433"/>
      <c r="AO52" s="430" t="s">
        <v>712</v>
      </c>
      <c r="AP52" s="431"/>
      <c r="AQ52" s="430" t="s">
        <v>713</v>
      </c>
      <c r="AR52" s="490"/>
      <c r="AS52" s="430" t="s">
        <v>714</v>
      </c>
      <c r="AT52" s="431"/>
      <c r="AU52" s="490"/>
      <c r="AV52" s="424"/>
      <c r="AW52" s="397" t="n">
        <v>0</v>
      </c>
    </row>
    <row r="53" customFormat="false" ht="21" hidden="false" customHeight="true" outlineLevel="0" collapsed="false">
      <c r="I53" s="487" t="s">
        <v>715</v>
      </c>
      <c r="J53" s="487"/>
      <c r="K53" s="487"/>
      <c r="AD53" s="18"/>
      <c r="AE53" s="18"/>
      <c r="AF53" s="18"/>
      <c r="AG53" s="18"/>
      <c r="AH53" s="18"/>
      <c r="AI53" s="18"/>
      <c r="AJ53" s="18"/>
      <c r="AK53" s="18" t="n">
        <v>0</v>
      </c>
      <c r="AL53" s="18" t="n">
        <v>0</v>
      </c>
      <c r="AM53" s="18" t="n">
        <v>0</v>
      </c>
      <c r="AN53" s="491"/>
      <c r="AO53" s="492"/>
      <c r="AP53" s="492"/>
      <c r="AQ53" s="492"/>
      <c r="AR53" s="492"/>
      <c r="AS53" s="493"/>
      <c r="AT53" s="494"/>
      <c r="AU53" s="494"/>
      <c r="AV53" s="495"/>
      <c r="AW53" s="397" t="n">
        <v>0</v>
      </c>
    </row>
    <row r="54" customFormat="false" ht="21" hidden="false" customHeight="true" outlineLevel="0" collapsed="false">
      <c r="I54" s="487" t="s">
        <v>716</v>
      </c>
      <c r="J54" s="487"/>
      <c r="K54" s="487"/>
      <c r="AD54" s="397"/>
      <c r="AE54" s="397"/>
      <c r="AF54" s="397"/>
      <c r="AG54" s="397"/>
      <c r="AH54" s="397"/>
      <c r="AI54" s="397"/>
      <c r="AJ54" s="397"/>
      <c r="AK54" s="397" t="n">
        <v>0</v>
      </c>
      <c r="AL54" s="397" t="n">
        <v>0</v>
      </c>
      <c r="AM54" s="397" t="n">
        <v>0</v>
      </c>
      <c r="AN54" s="397" t="n">
        <v>0</v>
      </c>
      <c r="AO54" s="397" t="n">
        <v>0</v>
      </c>
      <c r="AP54" s="397" t="n">
        <v>0</v>
      </c>
      <c r="AQ54" s="397" t="n">
        <v>0</v>
      </c>
      <c r="AR54" s="397" t="n">
        <v>0</v>
      </c>
      <c r="AS54" s="397" t="n">
        <v>0</v>
      </c>
      <c r="AT54" s="397" t="n">
        <v>0</v>
      </c>
      <c r="AU54" s="397" t="n">
        <v>0</v>
      </c>
      <c r="AV54" s="397" t="n">
        <v>0</v>
      </c>
      <c r="AW54" s="397" t="n">
        <v>0</v>
      </c>
    </row>
    <row r="55" customFormat="false" ht="21" hidden="false" customHeight="true" outlineLevel="0" collapsed="false">
      <c r="I55" s="487" t="s">
        <v>717</v>
      </c>
      <c r="J55" s="487"/>
      <c r="K55" s="487"/>
      <c r="AD55" s="397"/>
      <c r="AE55" s="397"/>
      <c r="AF55" s="397"/>
      <c r="AG55" s="397"/>
      <c r="AH55" s="397"/>
      <c r="AI55" s="397"/>
      <c r="AJ55" s="397"/>
      <c r="AK55" s="397" t="n">
        <v>0</v>
      </c>
      <c r="AL55" s="397" t="n">
        <v>0</v>
      </c>
      <c r="AM55" s="397" t="n">
        <v>0</v>
      </c>
      <c r="AN55" s="397" t="n">
        <v>0</v>
      </c>
      <c r="AO55" s="397" t="n">
        <v>0</v>
      </c>
      <c r="AP55" s="397" t="n">
        <v>0</v>
      </c>
      <c r="AQ55" s="397" t="n">
        <v>0</v>
      </c>
      <c r="AR55" s="397" t="n">
        <v>0</v>
      </c>
      <c r="AS55" s="397" t="n">
        <v>0</v>
      </c>
      <c r="AT55" s="397" t="n">
        <v>0</v>
      </c>
      <c r="AU55" s="397" t="n">
        <v>0</v>
      </c>
      <c r="AV55" s="397" t="n">
        <v>0</v>
      </c>
      <c r="AW55" s="397" t="n">
        <v>0</v>
      </c>
    </row>
    <row r="56" customFormat="false" ht="21" hidden="false" customHeight="true" outlineLevel="0" collapsed="false">
      <c r="I56" s="487" t="s">
        <v>718</v>
      </c>
      <c r="J56" s="487"/>
      <c r="K56" s="487"/>
      <c r="AD56" s="397"/>
      <c r="AE56" s="397"/>
      <c r="AF56" s="397"/>
      <c r="AG56" s="397"/>
      <c r="AH56" s="397"/>
      <c r="AI56" s="397"/>
      <c r="AJ56" s="397"/>
      <c r="AK56" s="397" t="n">
        <v>0</v>
      </c>
      <c r="AL56" s="397" t="n">
        <v>0</v>
      </c>
      <c r="AM56" s="397" t="n">
        <v>0</v>
      </c>
      <c r="AN56" s="397" t="n">
        <v>0</v>
      </c>
      <c r="AO56" s="397" t="n">
        <v>0</v>
      </c>
      <c r="AP56" s="397" t="n">
        <v>0</v>
      </c>
      <c r="AQ56" s="397" t="n">
        <v>0</v>
      </c>
      <c r="AR56" s="397" t="n">
        <v>0</v>
      </c>
      <c r="AS56" s="397" t="n">
        <v>0</v>
      </c>
      <c r="AT56" s="397" t="n">
        <v>0</v>
      </c>
      <c r="AU56" s="397" t="n">
        <v>0</v>
      </c>
      <c r="AV56" s="397" t="n">
        <v>0</v>
      </c>
      <c r="AW56" s="397" t="n">
        <v>0</v>
      </c>
    </row>
    <row r="57" customFormat="false" ht="21" hidden="false" customHeight="true" outlineLevel="0" collapsed="false">
      <c r="I57" s="487" t="s">
        <v>719</v>
      </c>
      <c r="J57" s="487"/>
      <c r="K57" s="487"/>
      <c r="AD57" s="397"/>
      <c r="AE57" s="397"/>
      <c r="AF57" s="397"/>
      <c r="AG57" s="397"/>
      <c r="AH57" s="397"/>
      <c r="AI57" s="397"/>
      <c r="AJ57" s="397"/>
      <c r="AK57" s="397" t="n">
        <v>0</v>
      </c>
      <c r="AL57" s="397" t="n">
        <v>0</v>
      </c>
      <c r="AM57" s="397" t="n">
        <v>0</v>
      </c>
      <c r="AN57" s="397" t="n">
        <v>0</v>
      </c>
      <c r="AO57" s="397" t="n">
        <v>0</v>
      </c>
      <c r="AP57" s="397" t="n">
        <v>0</v>
      </c>
      <c r="AQ57" s="397" t="n">
        <v>0</v>
      </c>
      <c r="AR57" s="397" t="n">
        <v>0</v>
      </c>
      <c r="AS57" s="397" t="n">
        <v>0</v>
      </c>
      <c r="AT57" s="397" t="n">
        <v>0</v>
      </c>
      <c r="AU57" s="397" t="n">
        <v>0</v>
      </c>
      <c r="AV57" s="397" t="n">
        <v>0</v>
      </c>
      <c r="AW57" s="397" t="n">
        <v>0</v>
      </c>
    </row>
    <row r="58" customFormat="false" ht="21" hidden="false" customHeight="true" outlineLevel="0" collapsed="false">
      <c r="I58" s="487" t="s">
        <v>720</v>
      </c>
      <c r="J58" s="487"/>
      <c r="K58" s="487"/>
      <c r="AD58" s="397"/>
      <c r="AE58" s="397"/>
      <c r="AF58" s="397"/>
      <c r="AG58" s="397"/>
      <c r="AH58" s="397"/>
      <c r="AI58" s="397"/>
      <c r="AJ58" s="397"/>
      <c r="AK58" s="397" t="n">
        <v>0</v>
      </c>
      <c r="AL58" s="397" t="n">
        <v>0</v>
      </c>
      <c r="AM58" s="397" t="n">
        <v>0</v>
      </c>
      <c r="AN58" s="397" t="n">
        <v>0</v>
      </c>
      <c r="AO58" s="397" t="n">
        <v>0</v>
      </c>
      <c r="AP58" s="397" t="n">
        <v>0</v>
      </c>
      <c r="AQ58" s="397" t="n">
        <v>0</v>
      </c>
      <c r="AR58" s="397" t="n">
        <v>0</v>
      </c>
      <c r="AS58" s="397" t="n">
        <v>0</v>
      </c>
      <c r="AT58" s="397" t="n">
        <v>0</v>
      </c>
      <c r="AU58" s="397" t="n">
        <v>0</v>
      </c>
      <c r="AV58" s="397" t="n">
        <v>0</v>
      </c>
      <c r="AW58" s="397" t="n">
        <v>0</v>
      </c>
    </row>
    <row r="59" customFormat="false" ht="21" hidden="false" customHeight="true" outlineLevel="0" collapsed="false">
      <c r="I59" s="487" t="s">
        <v>721</v>
      </c>
      <c r="J59" s="487"/>
      <c r="K59" s="487"/>
      <c r="AD59" s="397"/>
      <c r="AE59" s="397"/>
      <c r="AF59" s="397"/>
      <c r="AG59" s="397"/>
      <c r="AH59" s="397"/>
      <c r="AI59" s="397"/>
      <c r="AJ59" s="397"/>
      <c r="AK59" s="397" t="n">
        <v>0</v>
      </c>
      <c r="AL59" s="397" t="n">
        <v>0</v>
      </c>
      <c r="AM59" s="397" t="n">
        <v>0</v>
      </c>
      <c r="AN59" s="397" t="n">
        <v>0</v>
      </c>
      <c r="AO59" s="397" t="n">
        <v>0</v>
      </c>
      <c r="AP59" s="397" t="n">
        <v>0</v>
      </c>
      <c r="AQ59" s="397" t="n">
        <v>0</v>
      </c>
      <c r="AR59" s="397" t="n">
        <v>0</v>
      </c>
      <c r="AS59" s="397" t="n">
        <v>0</v>
      </c>
      <c r="AT59" s="397" t="n">
        <v>0</v>
      </c>
      <c r="AU59" s="397" t="n">
        <v>0</v>
      </c>
      <c r="AV59" s="397" t="n">
        <v>0</v>
      </c>
      <c r="AW59" s="397" t="n">
        <v>0</v>
      </c>
    </row>
    <row r="60" customFormat="false" ht="21" hidden="false" customHeight="true" outlineLevel="0" collapsed="false">
      <c r="I60" s="487" t="s">
        <v>722</v>
      </c>
      <c r="J60" s="487"/>
      <c r="K60" s="487"/>
      <c r="AW60" s="397" t="n">
        <v>0</v>
      </c>
    </row>
    <row r="61" customFormat="false" ht="21" hidden="false" customHeight="true" outlineLevel="0" collapsed="false">
      <c r="I61" s="487" t="s">
        <v>723</v>
      </c>
      <c r="J61" s="487"/>
      <c r="K61" s="487"/>
      <c r="AW61" s="397" t="n">
        <v>0</v>
      </c>
    </row>
    <row r="62" customFormat="false" ht="21" hidden="false" customHeight="true" outlineLevel="0" collapsed="false">
      <c r="I62" s="487" t="s">
        <v>724</v>
      </c>
      <c r="J62" s="487"/>
      <c r="K62" s="487"/>
      <c r="AW62" s="397" t="n">
        <v>0</v>
      </c>
    </row>
    <row r="63" customFormat="false" ht="21" hidden="false" customHeight="true" outlineLevel="0" collapsed="false">
      <c r="I63" s="487" t="s">
        <v>725</v>
      </c>
      <c r="J63" s="487"/>
      <c r="K63" s="487"/>
      <c r="AW63" s="397" t="n">
        <v>0</v>
      </c>
    </row>
    <row r="64" customFormat="false" ht="21" hidden="false" customHeight="true" outlineLevel="0" collapsed="false">
      <c r="I64" s="487" t="s">
        <v>726</v>
      </c>
      <c r="J64" s="487"/>
      <c r="K64" s="487"/>
      <c r="AW64" s="397" t="n">
        <v>0</v>
      </c>
    </row>
    <row r="65" customFormat="false" ht="21" hidden="false" customHeight="true" outlineLevel="0" collapsed="false">
      <c r="I65" s="487" t="s">
        <v>727</v>
      </c>
      <c r="J65" s="487"/>
      <c r="K65" s="487"/>
    </row>
    <row r="66" customFormat="false" ht="21" hidden="false" customHeight="true" outlineLevel="0" collapsed="false">
      <c r="I66" s="487" t="s">
        <v>728</v>
      </c>
      <c r="J66" s="487"/>
      <c r="K66" s="487"/>
    </row>
    <row r="67" customFormat="false" ht="21" hidden="false" customHeight="true" outlineLevel="0" collapsed="false">
      <c r="I67" s="487" t="s">
        <v>729</v>
      </c>
      <c r="J67" s="487"/>
      <c r="K67" s="487"/>
    </row>
    <row r="68" customFormat="false" ht="21" hidden="false" customHeight="true" outlineLevel="0" collapsed="false">
      <c r="I68" s="487" t="s">
        <v>730</v>
      </c>
      <c r="J68" s="487"/>
      <c r="K68" s="487"/>
    </row>
    <row r="69" customFormat="false" ht="21" hidden="false" customHeight="true" outlineLevel="0" collapsed="false">
      <c r="I69" s="487" t="s">
        <v>731</v>
      </c>
      <c r="J69" s="487"/>
      <c r="K69" s="487"/>
    </row>
    <row r="70" customFormat="false" ht="21" hidden="false" customHeight="true" outlineLevel="0" collapsed="false">
      <c r="I70" s="487" t="s">
        <v>732</v>
      </c>
      <c r="J70" s="487"/>
      <c r="K70" s="487"/>
    </row>
    <row r="71" customFormat="false" ht="21" hidden="false" customHeight="true" outlineLevel="0" collapsed="false">
      <c r="I71" s="487" t="s">
        <v>733</v>
      </c>
      <c r="J71" s="487"/>
      <c r="K71" s="487"/>
    </row>
    <row r="72" customFormat="false" ht="13.5" hidden="false" customHeight="false" outlineLevel="0" collapsed="false"/>
    <row r="73" customFormat="false" ht="21" hidden="false" customHeight="true" outlineLevel="0" collapsed="false">
      <c r="I73" s="496" t="s">
        <v>734</v>
      </c>
      <c r="J73" s="496"/>
      <c r="K73" s="496"/>
    </row>
    <row r="74" customFormat="false" ht="13.5" hidden="false" customHeight="false" outlineLevel="0" collapsed="false"/>
    <row r="75" customFormat="false" ht="21" hidden="false" customHeight="true" outlineLevel="0" collapsed="false">
      <c r="I75" s="496" t="s">
        <v>630</v>
      </c>
      <c r="J75" s="496"/>
      <c r="K75" s="496"/>
    </row>
    <row r="76" customFormat="false" ht="21" hidden="false" customHeight="true" outlineLevel="0" collapsed="false">
      <c r="I76" s="496" t="s">
        <v>735</v>
      </c>
      <c r="J76" s="496"/>
      <c r="K76" s="496"/>
    </row>
    <row r="77" customFormat="false" ht="21" hidden="false" customHeight="true" outlineLevel="0" collapsed="false">
      <c r="I77" s="496" t="s">
        <v>640</v>
      </c>
      <c r="J77" s="496"/>
      <c r="K77" s="496"/>
    </row>
    <row r="78" customFormat="false" ht="21" hidden="false" customHeight="true" outlineLevel="0" collapsed="false">
      <c r="I78" s="496" t="s">
        <v>645</v>
      </c>
      <c r="J78" s="496"/>
      <c r="K78" s="496"/>
    </row>
    <row r="79" customFormat="false" ht="21" hidden="false" customHeight="true" outlineLevel="0" collapsed="false">
      <c r="I79" s="496" t="s">
        <v>649</v>
      </c>
      <c r="J79" s="496"/>
      <c r="K79" s="496"/>
    </row>
    <row r="80" customFormat="false" ht="21" hidden="false" customHeight="true" outlineLevel="0" collapsed="false">
      <c r="I80" s="496" t="s">
        <v>654</v>
      </c>
      <c r="J80" s="496"/>
      <c r="K80" s="496"/>
    </row>
    <row r="81" customFormat="false" ht="21" hidden="false" customHeight="true" outlineLevel="0" collapsed="false">
      <c r="I81" s="496" t="s">
        <v>658</v>
      </c>
      <c r="J81" s="496"/>
      <c r="K81" s="496"/>
    </row>
    <row r="82" customFormat="false" ht="21" hidden="false" customHeight="true" outlineLevel="0" collapsed="false">
      <c r="I82" s="496" t="s">
        <v>662</v>
      </c>
      <c r="J82" s="496"/>
      <c r="K82" s="496"/>
    </row>
    <row r="83" customFormat="false" ht="21" hidden="false" customHeight="true" outlineLevel="0" collapsed="false">
      <c r="I83" s="496" t="s">
        <v>666</v>
      </c>
      <c r="J83" s="496"/>
      <c r="K83" s="496"/>
    </row>
    <row r="84" customFormat="false" ht="21" hidden="false" customHeight="true" outlineLevel="0" collapsed="false">
      <c r="I84" s="496" t="s">
        <v>670</v>
      </c>
      <c r="J84" s="496"/>
      <c r="K84" s="496"/>
    </row>
    <row r="85" customFormat="false" ht="21" hidden="false" customHeight="true" outlineLevel="0" collapsed="false">
      <c r="I85" s="496" t="s">
        <v>678</v>
      </c>
      <c r="J85" s="496"/>
      <c r="K85" s="496"/>
    </row>
    <row r="86" customFormat="false" ht="21" hidden="false" customHeight="true" outlineLevel="0" collapsed="false">
      <c r="I86" s="496" t="s">
        <v>686</v>
      </c>
      <c r="J86" s="496"/>
      <c r="K86" s="496"/>
    </row>
    <row r="87" customFormat="false" ht="21" hidden="false" customHeight="true" outlineLevel="0" collapsed="false">
      <c r="I87" s="496" t="s">
        <v>690</v>
      </c>
      <c r="J87" s="496"/>
      <c r="K87" s="496"/>
    </row>
    <row r="88" customFormat="false" ht="21" hidden="false" customHeight="true" outlineLevel="0" collapsed="false">
      <c r="I88" s="496" t="s">
        <v>695</v>
      </c>
      <c r="J88" s="496"/>
      <c r="K88" s="496"/>
    </row>
    <row r="89" customFormat="false" ht="21" hidden="false" customHeight="true" outlineLevel="0" collapsed="false">
      <c r="I89" s="496" t="s">
        <v>703</v>
      </c>
      <c r="J89" s="496"/>
      <c r="K89" s="496"/>
    </row>
    <row r="90" customFormat="false" ht="21" hidden="false" customHeight="true" outlineLevel="0" collapsed="false">
      <c r="I90" s="496" t="s">
        <v>711</v>
      </c>
      <c r="J90" s="496"/>
      <c r="K90" s="496"/>
    </row>
    <row r="91" customFormat="false" ht="21" hidden="false" customHeight="true" outlineLevel="0" collapsed="false">
      <c r="I91" s="496" t="s">
        <v>715</v>
      </c>
      <c r="J91" s="496"/>
      <c r="K91" s="496"/>
    </row>
    <row r="92" customFormat="false" ht="21" hidden="false" customHeight="true" outlineLevel="0" collapsed="false">
      <c r="I92" s="496" t="s">
        <v>716</v>
      </c>
      <c r="J92" s="496"/>
      <c r="K92" s="496"/>
    </row>
    <row r="93" customFormat="false" ht="21" hidden="false" customHeight="true" outlineLevel="0" collapsed="false">
      <c r="I93" s="496" t="s">
        <v>717</v>
      </c>
      <c r="J93" s="496"/>
      <c r="K93" s="496"/>
    </row>
    <row r="94" customFormat="false" ht="21" hidden="false" customHeight="true" outlineLevel="0" collapsed="false">
      <c r="I94" s="496" t="s">
        <v>718</v>
      </c>
      <c r="J94" s="496"/>
      <c r="K94" s="496"/>
    </row>
    <row r="95" customFormat="false" ht="21" hidden="false" customHeight="true" outlineLevel="0" collapsed="false">
      <c r="I95" s="496" t="s">
        <v>720</v>
      </c>
      <c r="J95" s="496"/>
      <c r="K95" s="496"/>
    </row>
    <row r="96" customFormat="false" ht="21" hidden="false" customHeight="true" outlineLevel="0" collapsed="false">
      <c r="I96" s="496" t="s">
        <v>721</v>
      </c>
      <c r="J96" s="496"/>
      <c r="K96" s="496"/>
    </row>
    <row r="97" customFormat="false" ht="21" hidden="false" customHeight="true" outlineLevel="0" collapsed="false">
      <c r="I97" s="496" t="s">
        <v>722</v>
      </c>
      <c r="J97" s="496"/>
      <c r="K97" s="496"/>
    </row>
    <row r="98" customFormat="false" ht="21" hidden="false" customHeight="true" outlineLevel="0" collapsed="false">
      <c r="I98" s="496" t="s">
        <v>725</v>
      </c>
      <c r="J98" s="496"/>
      <c r="K98" s="496"/>
    </row>
    <row r="99" customFormat="false" ht="21" hidden="false" customHeight="true" outlineLevel="0" collapsed="false">
      <c r="I99" s="496" t="s">
        <v>726</v>
      </c>
      <c r="J99" s="496"/>
      <c r="K99" s="496"/>
    </row>
    <row r="100" customFormat="false" ht="21" hidden="false" customHeight="true" outlineLevel="0" collapsed="false">
      <c r="I100" s="496" t="s">
        <v>736</v>
      </c>
      <c r="J100" s="496"/>
      <c r="K100" s="496"/>
    </row>
    <row r="101" customFormat="false" ht="21" hidden="false" customHeight="true" outlineLevel="0" collapsed="false">
      <c r="I101" s="496" t="s">
        <v>737</v>
      </c>
      <c r="J101" s="496"/>
      <c r="K101" s="496"/>
    </row>
    <row r="102" customFormat="false" ht="21" hidden="false" customHeight="true" outlineLevel="0" collapsed="false">
      <c r="I102" s="496" t="s">
        <v>738</v>
      </c>
      <c r="J102" s="496"/>
      <c r="K102" s="496"/>
    </row>
    <row r="103" customFormat="false" ht="21" hidden="false" customHeight="true" outlineLevel="0" collapsed="false">
      <c r="I103" s="496" t="s">
        <v>739</v>
      </c>
      <c r="J103" s="496"/>
      <c r="K103" s="496"/>
    </row>
    <row r="104" customFormat="false" ht="21" hidden="false" customHeight="true" outlineLevel="0" collapsed="false">
      <c r="I104" s="496" t="s">
        <v>740</v>
      </c>
      <c r="J104" s="496"/>
      <c r="K104" s="496"/>
    </row>
    <row r="105" customFormat="false" ht="21" hidden="false" customHeight="true" outlineLevel="0" collapsed="false">
      <c r="I105" s="496" t="s">
        <v>741</v>
      </c>
      <c r="J105" s="496"/>
      <c r="K105" s="496"/>
    </row>
    <row r="106" customFormat="false" ht="21" hidden="false" customHeight="true" outlineLevel="0" collapsed="false">
      <c r="I106" s="496" t="s">
        <v>742</v>
      </c>
      <c r="J106" s="496"/>
      <c r="K106" s="496"/>
    </row>
    <row r="107" customFormat="false" ht="21" hidden="false" customHeight="true" outlineLevel="0" collapsed="false">
      <c r="I107" s="496" t="s">
        <v>743</v>
      </c>
      <c r="J107" s="496"/>
      <c r="K107" s="496"/>
    </row>
    <row r="108" customFormat="false" ht="21" hidden="false" customHeight="true" outlineLevel="0" collapsed="false">
      <c r="I108" s="496" t="s">
        <v>744</v>
      </c>
      <c r="J108" s="496"/>
      <c r="K108" s="496"/>
    </row>
    <row r="109" customFormat="false" ht="21" hidden="false" customHeight="true" outlineLevel="0" collapsed="false">
      <c r="I109" s="496" t="s">
        <v>745</v>
      </c>
      <c r="J109" s="496"/>
      <c r="K109" s="496"/>
    </row>
    <row r="110" customFormat="false" ht="21" hidden="false" customHeight="true" outlineLevel="0" collapsed="false">
      <c r="I110" s="496" t="s">
        <v>746</v>
      </c>
      <c r="J110" s="496"/>
      <c r="K110" s="496"/>
    </row>
    <row r="111" customFormat="false" ht="21" hidden="false" customHeight="true" outlineLevel="0" collapsed="false">
      <c r="I111" s="496" t="s">
        <v>747</v>
      </c>
      <c r="J111" s="496"/>
      <c r="K111" s="496"/>
    </row>
    <row r="112" customFormat="false" ht="21" hidden="false" customHeight="true" outlineLevel="0" collapsed="false">
      <c r="I112" s="496" t="s">
        <v>748</v>
      </c>
      <c r="J112" s="496"/>
      <c r="K112" s="496"/>
    </row>
    <row r="113" customFormat="false" ht="21" hidden="false" customHeight="true" outlineLevel="0" collapsed="false">
      <c r="I113" s="496" t="s">
        <v>749</v>
      </c>
      <c r="J113" s="496"/>
      <c r="K113" s="496"/>
    </row>
    <row r="114" customFormat="false" ht="21" hidden="false" customHeight="true" outlineLevel="0" collapsed="false">
      <c r="I114" s="496" t="s">
        <v>750</v>
      </c>
      <c r="J114" s="496"/>
      <c r="K114" s="496"/>
    </row>
    <row r="115" customFormat="false" ht="21" hidden="false" customHeight="true" outlineLevel="0" collapsed="false">
      <c r="I115" s="496" t="s">
        <v>751</v>
      </c>
      <c r="J115" s="496"/>
      <c r="K115" s="496"/>
    </row>
    <row r="116" customFormat="false" ht="21" hidden="false" customHeight="true" outlineLevel="0" collapsed="false">
      <c r="I116" s="496" t="s">
        <v>727</v>
      </c>
      <c r="J116" s="496"/>
      <c r="K116" s="496"/>
    </row>
    <row r="117" customFormat="false" ht="21" hidden="false" customHeight="true" outlineLevel="0" collapsed="false">
      <c r="I117" s="496" t="s">
        <v>752</v>
      </c>
      <c r="J117" s="496"/>
      <c r="K117" s="496"/>
    </row>
    <row r="118" customFormat="false" ht="21" hidden="false" customHeight="true" outlineLevel="0" collapsed="false">
      <c r="I118" s="496" t="s">
        <v>728</v>
      </c>
      <c r="J118" s="496"/>
      <c r="K118" s="496"/>
    </row>
    <row r="119" customFormat="false" ht="21" hidden="false" customHeight="true" outlineLevel="0" collapsed="false">
      <c r="I119" s="496" t="s">
        <v>729</v>
      </c>
      <c r="J119" s="496"/>
      <c r="K119" s="496"/>
    </row>
    <row r="120" customFormat="false" ht="21" hidden="false" customHeight="true" outlineLevel="0" collapsed="false">
      <c r="I120" s="496" t="s">
        <v>753</v>
      </c>
      <c r="J120" s="496"/>
      <c r="K120" s="496"/>
    </row>
    <row r="121" customFormat="false" ht="21" hidden="false" customHeight="true" outlineLevel="0" collapsed="false">
      <c r="I121" s="496" t="s">
        <v>730</v>
      </c>
      <c r="J121" s="496"/>
      <c r="K121" s="496"/>
    </row>
    <row r="122" customFormat="false" ht="21" hidden="false" customHeight="true" outlineLevel="0" collapsed="false">
      <c r="I122" s="496" t="s">
        <v>731</v>
      </c>
      <c r="J122" s="496"/>
      <c r="K122" s="496"/>
    </row>
    <row r="123" customFormat="false" ht="21" hidden="false" customHeight="true" outlineLevel="0" collapsed="false">
      <c r="I123" s="496" t="s">
        <v>732</v>
      </c>
      <c r="J123" s="496"/>
      <c r="K123" s="496"/>
    </row>
    <row r="124" customFormat="false" ht="21" hidden="false" customHeight="true" outlineLevel="0" collapsed="false">
      <c r="I124" s="496" t="s">
        <v>733</v>
      </c>
      <c r="J124" s="496"/>
      <c r="K124" s="496"/>
    </row>
    <row r="125" customFormat="false" ht="13.5" hidden="false" customHeight="false" outlineLevel="0" collapsed="false"/>
    <row r="126" customFormat="false" ht="21" hidden="false" customHeight="true" outlineLevel="0" collapsed="false">
      <c r="I126" s="497" t="s">
        <v>754</v>
      </c>
      <c r="J126" s="497"/>
      <c r="K126" s="497"/>
    </row>
    <row r="127" customFormat="false" ht="13.5" hidden="false" customHeight="false" outlineLevel="0" collapsed="false"/>
    <row r="128" customFormat="false" ht="21" hidden="false" customHeight="true" outlineLevel="0" collapsed="false">
      <c r="I128" s="497" t="s">
        <v>755</v>
      </c>
      <c r="J128" s="497"/>
      <c r="K128" s="497"/>
    </row>
    <row r="129" customFormat="false" ht="21" hidden="false" customHeight="true" outlineLevel="0" collapsed="false">
      <c r="I129" s="497" t="s">
        <v>756</v>
      </c>
      <c r="J129" s="497"/>
      <c r="K129" s="497"/>
    </row>
    <row r="130" customFormat="false" ht="21" hidden="false" customHeight="true" outlineLevel="0" collapsed="false">
      <c r="I130" s="497" t="s">
        <v>757</v>
      </c>
      <c r="J130" s="497"/>
      <c r="K130" s="497"/>
    </row>
    <row r="131" customFormat="false" ht="21" hidden="false" customHeight="true" outlineLevel="0" collapsed="false">
      <c r="I131" s="497" t="s">
        <v>758</v>
      </c>
      <c r="J131" s="497"/>
      <c r="K131" s="497"/>
    </row>
    <row r="132" customFormat="false" ht="21" hidden="false" customHeight="true" outlineLevel="0" collapsed="false">
      <c r="I132" s="497" t="s">
        <v>759</v>
      </c>
      <c r="J132" s="497"/>
      <c r="K132" s="497"/>
    </row>
    <row r="133" customFormat="false" ht="21" hidden="false" customHeight="true" outlineLevel="0" collapsed="false">
      <c r="I133" s="497" t="s">
        <v>760</v>
      </c>
      <c r="J133" s="497"/>
      <c r="K133" s="497"/>
    </row>
    <row r="134" customFormat="false" ht="21" hidden="false" customHeight="true" outlineLevel="0" collapsed="false">
      <c r="I134" s="497" t="s">
        <v>761</v>
      </c>
      <c r="J134" s="497"/>
      <c r="K134" s="497"/>
    </row>
    <row r="135" customFormat="false" ht="21" hidden="false" customHeight="true" outlineLevel="0" collapsed="false">
      <c r="I135" s="497" t="s">
        <v>762</v>
      </c>
      <c r="J135" s="497"/>
      <c r="K135" s="497"/>
    </row>
    <row r="136" customFormat="false" ht="21" hidden="false" customHeight="true" outlineLevel="0" collapsed="false">
      <c r="I136" s="497" t="s">
        <v>763</v>
      </c>
      <c r="J136" s="497"/>
      <c r="K136" s="497"/>
    </row>
    <row r="137" customFormat="false" ht="21" hidden="false" customHeight="true" outlineLevel="0" collapsed="false">
      <c r="I137" s="497" t="s">
        <v>764</v>
      </c>
      <c r="J137" s="497"/>
      <c r="K137" s="497"/>
    </row>
    <row r="138" customFormat="false" ht="21" hidden="false" customHeight="true" outlineLevel="0" collapsed="false">
      <c r="I138" s="497" t="s">
        <v>765</v>
      </c>
      <c r="J138" s="497"/>
      <c r="K138" s="497"/>
    </row>
    <row r="139" customFormat="false" ht="21" hidden="false" customHeight="true" outlineLevel="0" collapsed="false">
      <c r="I139" s="497" t="s">
        <v>766</v>
      </c>
      <c r="J139" s="497"/>
      <c r="K139" s="497"/>
    </row>
    <row r="140" customFormat="false" ht="21" hidden="false" customHeight="true" outlineLevel="0" collapsed="false">
      <c r="I140" s="497" t="s">
        <v>767</v>
      </c>
      <c r="J140" s="497"/>
      <c r="K140" s="497"/>
    </row>
    <row r="141" customFormat="false" ht="21" hidden="false" customHeight="true" outlineLevel="0" collapsed="false">
      <c r="I141" s="497" t="s">
        <v>768</v>
      </c>
      <c r="J141" s="497"/>
      <c r="K141" s="497"/>
    </row>
    <row r="142" customFormat="false" ht="21" hidden="false" customHeight="true" outlineLevel="0" collapsed="false">
      <c r="I142" s="497" t="s">
        <v>769</v>
      </c>
      <c r="J142" s="497"/>
      <c r="K142" s="497"/>
    </row>
    <row r="143" customFormat="false" ht="21" hidden="false" customHeight="true" outlineLevel="0" collapsed="false">
      <c r="I143" s="497" t="s">
        <v>770</v>
      </c>
      <c r="J143" s="497"/>
      <c r="K143" s="497"/>
    </row>
    <row r="144" customFormat="false" ht="21" hidden="false" customHeight="true" outlineLevel="0" collapsed="false">
      <c r="I144" s="497" t="s">
        <v>771</v>
      </c>
      <c r="J144" s="497"/>
      <c r="K144" s="497"/>
    </row>
    <row r="145" customFormat="false" ht="21" hidden="false" customHeight="true" outlineLevel="0" collapsed="false">
      <c r="I145" s="497" t="s">
        <v>772</v>
      </c>
      <c r="J145" s="497"/>
      <c r="K145" s="497"/>
    </row>
    <row r="146" customFormat="false" ht="21" hidden="false" customHeight="true" outlineLevel="0" collapsed="false">
      <c r="I146" s="497" t="s">
        <v>773</v>
      </c>
      <c r="J146" s="497"/>
      <c r="K146" s="497"/>
    </row>
    <row r="147" customFormat="false" ht="21" hidden="false" customHeight="true" outlineLevel="0" collapsed="false">
      <c r="I147" s="497" t="s">
        <v>774</v>
      </c>
      <c r="J147" s="497"/>
      <c r="K147" s="497"/>
    </row>
  </sheetData>
  <mergeCells count="215">
    <mergeCell ref="C2:W2"/>
    <mergeCell ref="AD3:AL3"/>
    <mergeCell ref="AN3:AV3"/>
    <mergeCell ref="C4:D4"/>
    <mergeCell ref="F4:G4"/>
    <mergeCell ref="I4:K4"/>
    <mergeCell ref="U4:W4"/>
    <mergeCell ref="X4:AB4"/>
    <mergeCell ref="C6:D6"/>
    <mergeCell ref="F6:G6"/>
    <mergeCell ref="I6:K6"/>
    <mergeCell ref="U6:W6"/>
    <mergeCell ref="X6:AB6"/>
    <mergeCell ref="C7:D7"/>
    <mergeCell ref="F7:G7"/>
    <mergeCell ref="I7:K7"/>
    <mergeCell ref="U7:W7"/>
    <mergeCell ref="X7:AB7"/>
    <mergeCell ref="C8:D8"/>
    <mergeCell ref="F8:G8"/>
    <mergeCell ref="I8:K8"/>
    <mergeCell ref="U8:W8"/>
    <mergeCell ref="X8:AB8"/>
    <mergeCell ref="C9:D9"/>
    <mergeCell ref="F9:G9"/>
    <mergeCell ref="I9:K9"/>
    <mergeCell ref="U9:W9"/>
    <mergeCell ref="X9:AB9"/>
    <mergeCell ref="C10:D10"/>
    <mergeCell ref="F10:G10"/>
    <mergeCell ref="I10:K10"/>
    <mergeCell ref="U10:W10"/>
    <mergeCell ref="X10:AB10"/>
    <mergeCell ref="C11:D11"/>
    <mergeCell ref="F11:G11"/>
    <mergeCell ref="I11:K11"/>
    <mergeCell ref="U11:W11"/>
    <mergeCell ref="X11:AB11"/>
    <mergeCell ref="C12:D12"/>
    <mergeCell ref="F12:G12"/>
    <mergeCell ref="I12:K12"/>
    <mergeCell ref="U12:W12"/>
    <mergeCell ref="X12:AB12"/>
    <mergeCell ref="C13:D13"/>
    <mergeCell ref="F13:G13"/>
    <mergeCell ref="I13:K13"/>
    <mergeCell ref="U13:W13"/>
    <mergeCell ref="X13:AB13"/>
    <mergeCell ref="C14:D14"/>
    <mergeCell ref="F14:G14"/>
    <mergeCell ref="I14:K14"/>
    <mergeCell ref="U14:W14"/>
    <mergeCell ref="X14:AB14"/>
    <mergeCell ref="C15:D15"/>
    <mergeCell ref="F15:G15"/>
    <mergeCell ref="I15:K15"/>
    <mergeCell ref="U15:W15"/>
    <mergeCell ref="X15:AB15"/>
    <mergeCell ref="C16:D16"/>
    <mergeCell ref="F16:G16"/>
    <mergeCell ref="I16:K16"/>
    <mergeCell ref="U16:W16"/>
    <mergeCell ref="X16:AB16"/>
    <mergeCell ref="C17:D17"/>
    <mergeCell ref="F17:G17"/>
    <mergeCell ref="I17:K17"/>
    <mergeCell ref="U17:W17"/>
    <mergeCell ref="X17:AB17"/>
    <mergeCell ref="C18:D18"/>
    <mergeCell ref="F18:G18"/>
    <mergeCell ref="I18:K18"/>
    <mergeCell ref="U18:W18"/>
    <mergeCell ref="X18:AB18"/>
    <mergeCell ref="C19:D19"/>
    <mergeCell ref="F19:G19"/>
    <mergeCell ref="I19:K19"/>
    <mergeCell ref="U19:W19"/>
    <mergeCell ref="X19:AB19"/>
    <mergeCell ref="C20:D20"/>
    <mergeCell ref="F20:G20"/>
    <mergeCell ref="I20:K20"/>
    <mergeCell ref="U20:W20"/>
    <mergeCell ref="X20:AB20"/>
    <mergeCell ref="C21:D21"/>
    <mergeCell ref="F21:G21"/>
    <mergeCell ref="I21:K21"/>
    <mergeCell ref="U21:W21"/>
    <mergeCell ref="X21:AB21"/>
    <mergeCell ref="C22:D22"/>
    <mergeCell ref="F22:G22"/>
    <mergeCell ref="I22:K22"/>
    <mergeCell ref="U22:W22"/>
    <mergeCell ref="X22:AB22"/>
    <mergeCell ref="I23:K23"/>
    <mergeCell ref="I24:K24"/>
    <mergeCell ref="I25:K25"/>
    <mergeCell ref="I26:K26"/>
    <mergeCell ref="V26:AA26"/>
    <mergeCell ref="I27:K27"/>
    <mergeCell ref="V28:Y28"/>
    <mergeCell ref="I29:K29"/>
    <mergeCell ref="V29:AA30"/>
    <mergeCell ref="I31:K31"/>
    <mergeCell ref="I32:K32"/>
    <mergeCell ref="I33:K33"/>
    <mergeCell ref="I34: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I55:K55"/>
    <mergeCell ref="I56:K56"/>
    <mergeCell ref="I57:K57"/>
    <mergeCell ref="I58:K58"/>
    <mergeCell ref="I59:K59"/>
    <mergeCell ref="I60:K60"/>
    <mergeCell ref="I61:K61"/>
    <mergeCell ref="I62:K62"/>
    <mergeCell ref="I63:K63"/>
    <mergeCell ref="I64:K64"/>
    <mergeCell ref="I65:K65"/>
    <mergeCell ref="I66:K66"/>
    <mergeCell ref="I67:K67"/>
    <mergeCell ref="I68:K68"/>
    <mergeCell ref="I69:K69"/>
    <mergeCell ref="I70:K70"/>
    <mergeCell ref="I71:K71"/>
    <mergeCell ref="I73:K73"/>
    <mergeCell ref="I75:K75"/>
    <mergeCell ref="I76:K76"/>
    <mergeCell ref="I77:K77"/>
    <mergeCell ref="I78:K78"/>
    <mergeCell ref="I79:K79"/>
    <mergeCell ref="I80:K80"/>
    <mergeCell ref="I81:K81"/>
    <mergeCell ref="I82:K82"/>
    <mergeCell ref="I83:K83"/>
    <mergeCell ref="I84:K84"/>
    <mergeCell ref="I85:K85"/>
    <mergeCell ref="I86:K86"/>
    <mergeCell ref="I87:K87"/>
    <mergeCell ref="I88:K88"/>
    <mergeCell ref="I89:K89"/>
    <mergeCell ref="I90:K90"/>
    <mergeCell ref="I91:K91"/>
    <mergeCell ref="I92:K92"/>
    <mergeCell ref="I93:K93"/>
    <mergeCell ref="I94:K94"/>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I108:K108"/>
    <mergeCell ref="I109:K109"/>
    <mergeCell ref="I110:K110"/>
    <mergeCell ref="I111:K111"/>
    <mergeCell ref="I112:K112"/>
    <mergeCell ref="I113:K113"/>
    <mergeCell ref="I114:K114"/>
    <mergeCell ref="I115:K115"/>
    <mergeCell ref="I116:K116"/>
    <mergeCell ref="I117:K117"/>
    <mergeCell ref="I118:K118"/>
    <mergeCell ref="I119:K119"/>
    <mergeCell ref="I120:K120"/>
    <mergeCell ref="I121:K121"/>
    <mergeCell ref="I122:K122"/>
    <mergeCell ref="I123:K123"/>
    <mergeCell ref="I124:K124"/>
    <mergeCell ref="I126:K126"/>
    <mergeCell ref="I128:K128"/>
    <mergeCell ref="I129:K129"/>
    <mergeCell ref="I130:K130"/>
    <mergeCell ref="I131:K131"/>
    <mergeCell ref="I132:K132"/>
    <mergeCell ref="I133:K133"/>
    <mergeCell ref="I134:K134"/>
    <mergeCell ref="I135:K135"/>
    <mergeCell ref="I136:K136"/>
    <mergeCell ref="I137:K137"/>
    <mergeCell ref="I138:K138"/>
    <mergeCell ref="I139:K139"/>
    <mergeCell ref="I140:K140"/>
    <mergeCell ref="I141:K141"/>
    <mergeCell ref="I142:K142"/>
    <mergeCell ref="I143:K143"/>
    <mergeCell ref="I144:K144"/>
    <mergeCell ref="I145:K145"/>
    <mergeCell ref="I146:K146"/>
    <mergeCell ref="I147:K147"/>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17:35:44Z</dcterms:created>
  <dc:creator>Joel LEBOUCHER</dc:creator>
  <dc:description/>
  <cp:keywords>UPRT le partage des savoir faire</cp:keywords>
  <dc:language>en-US</dc:language>
  <cp:lastModifiedBy>Joel Leboucher</cp:lastModifiedBy>
  <cp:lastPrinted>2009-01-31T18:06:09Z</cp:lastPrinted>
  <dcterms:modified xsi:type="dcterms:W3CDTF">2017-10-21T16:19:26Z</dcterms:modified>
  <cp:revision>0</cp:revision>
  <dc:subject/>
  <dc:title>Fiche de Fabrication E2   Mars 2008</dc:title>
</cp:coreProperties>
</file>