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Aide" sheetId="1" state="visible" r:id="rId2"/>
    <sheet name="HARICOTS VERTS 2" sheetId="2" state="visible" r:id="rId3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'HARICOTS VERTS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0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HARICOTS VERTS</t>
  </si>
  <si>
    <t xml:space="preserve">TF.11</t>
  </si>
  <si>
    <t xml:space="preserve">COMMENT</t>
  </si>
  <si>
    <t xml:space="preserve">CUISSON A L'ANGLAIS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Kg </t>
  </si>
  <si>
    <t xml:space="preserve">Vous voulez dupliquer la recette pour:</t>
  </si>
  <si>
    <t xml:space="preserve">PROCESS DE FABRICATION</t>
  </si>
  <si>
    <t xml:space="preserve">INGREDIENTS</t>
  </si>
  <si>
    <t xml:space="preserve">UNITE</t>
  </si>
  <si>
    <t xml:space="preserve">Q</t>
  </si>
  <si>
    <t xml:space="preserve">NET</t>
  </si>
  <si>
    <t xml:space="preserve">BRUT</t>
  </si>
  <si>
    <t xml:space="preserve">AFPA 100 RATIONS</t>
  </si>
  <si>
    <t xml:space="preserve">Haricots verts</t>
  </si>
  <si>
    <t xml:space="preserve">kg</t>
  </si>
  <si>
    <t xml:space="preserve">* Cuire dans une grande marmite d'eau salée ( 7 L par Kg haricots et 0,070 Kg de sel )</t>
  </si>
  <si>
    <t xml:space="preserve">Eau</t>
  </si>
  <si>
    <t xml:space="preserve">* Arrêter la cuisson avec de l'eau froide (T° + 85° C)</t>
  </si>
  <si>
    <t xml:space="preserve">Sel</t>
  </si>
  <si>
    <t xml:space="preserve">* Égoutter soigneusement</t>
  </si>
  <si>
    <t xml:space="preserve">Matière grasse</t>
  </si>
  <si>
    <t xml:space="preserve">* Ajouter la  matière grasse </t>
  </si>
  <si>
    <t xml:space="preserve">* Décanter en  bacs Gastro </t>
  </si>
  <si>
    <t xml:space="preserve">* Maintenir à + 63 C°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Grilles de four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[$-409]m/d/yyyy"/>
    <numFmt numFmtId="176" formatCode="h\h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2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5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8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9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1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1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Forum Marais 15 09 2001" xfId="23"/>
    <cellStyle name="Normal_Forum Marais 15 09 2001_TF Cuisson Evolutive CCR" xfId="24"/>
    <cellStyle name="Normal_FT Cuisson Evolutive" xfId="25"/>
    <cellStyle name="Normal_Gantt 27 janvier" xfId="26"/>
    <cellStyle name="Normal_spac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23.7"/>
    <col collapsed="false" customWidth="true" hidden="false" outlineLevel="0" max="3" min="3" style="89" width="8.28"/>
    <col collapsed="false" customWidth="true" hidden="false" outlineLevel="0" max="4" min="4" style="89" width="7.7"/>
    <col collapsed="false" customWidth="true" hidden="false" outlineLevel="0" max="5" min="5" style="89" width="5.71"/>
    <col collapsed="false" customWidth="false" hidden="false" outlineLevel="0" max="6" min="6" style="89" width="11.42"/>
    <col collapsed="false" customWidth="true" hidden="true" outlineLevel="0" max="8" min="7" style="89" width="11.05"/>
    <col collapsed="false" customWidth="true" hidden="false" outlineLevel="0" max="9" min="9" style="89" width="7.7"/>
    <col collapsed="false" customWidth="true" hidden="false" outlineLevel="0" max="14" min="10" style="89" width="16.7"/>
    <col collapsed="false" customWidth="true" hidden="false" outlineLevel="0" max="15" min="15" style="89" width="2.28"/>
    <col collapsed="false" customWidth="true" hidden="false" outlineLevel="0" max="16" min="16" style="89" width="13.28"/>
    <col collapsed="false" customWidth="false" hidden="false" outlineLevel="0" max="19" min="17" style="89" width="11.42"/>
    <col collapsed="false" customWidth="true" hidden="false" outlineLevel="0" max="20" min="20" style="89" width="11.99"/>
    <col collapsed="false" customWidth="false" hidden="false" outlineLevel="0" max="257" min="21" style="89" width="11.42"/>
  </cols>
  <sheetData>
    <row r="1" s="90" customFormat="true" ht="9.75" hidden="false" customHeight="true" outlineLevel="0" collapsed="false">
      <c r="G1" s="91" t="s">
        <v>90</v>
      </c>
      <c r="H1" s="92"/>
    </row>
    <row r="2" s="90" customFormat="true" ht="18" hidden="false" customHeight="false" outlineLevel="0" collapsed="false">
      <c r="B2" s="93" t="s">
        <v>91</v>
      </c>
      <c r="C2" s="94"/>
      <c r="D2" s="94"/>
      <c r="E2" s="94"/>
      <c r="F2" s="94"/>
      <c r="G2" s="94"/>
      <c r="H2" s="94"/>
      <c r="I2" s="95"/>
      <c r="J2" s="95"/>
      <c r="K2" s="95" t="s">
        <v>92</v>
      </c>
      <c r="L2" s="96" t="n">
        <v>2.1</v>
      </c>
      <c r="M2" s="97" t="s">
        <v>93</v>
      </c>
      <c r="N2" s="97"/>
    </row>
    <row r="3" s="90" customFormat="true" ht="12" hidden="false" customHeight="true" outlineLevel="0" collapsed="false">
      <c r="B3" s="98" t="s">
        <v>94</v>
      </c>
      <c r="C3" s="99" t="s">
        <v>95</v>
      </c>
      <c r="D3" s="99"/>
      <c r="E3" s="99" t="s">
        <v>96</v>
      </c>
      <c r="F3" s="99"/>
      <c r="G3" s="99"/>
      <c r="H3" s="99"/>
      <c r="I3" s="100"/>
      <c r="J3" s="100" t="s">
        <v>97</v>
      </c>
      <c r="K3" s="101"/>
      <c r="L3" s="102" t="s">
        <v>98</v>
      </c>
      <c r="M3" s="103" t="n">
        <v>39792</v>
      </c>
      <c r="N3" s="104" t="s">
        <v>99</v>
      </c>
    </row>
    <row r="4" s="90" customFormat="true" ht="12" hidden="false" customHeight="true" outlineLevel="0" collapsed="false">
      <c r="B4" s="105" t="s">
        <v>100</v>
      </c>
      <c r="C4" s="106" t="s">
        <v>101</v>
      </c>
      <c r="D4" s="107"/>
      <c r="E4" s="107"/>
      <c r="F4" s="107"/>
      <c r="G4" s="107"/>
      <c r="H4" s="107"/>
      <c r="I4" s="102" t="s">
        <v>102</v>
      </c>
      <c r="J4" s="107" t="s">
        <v>103</v>
      </c>
      <c r="K4" s="107"/>
      <c r="L4" s="102" t="s">
        <v>104</v>
      </c>
      <c r="M4" s="108" t="s">
        <v>105</v>
      </c>
      <c r="N4" s="109" t="s">
        <v>106</v>
      </c>
    </row>
    <row r="5" s="90" customFormat="true" ht="23.25" hidden="false" customHeight="false" outlineLevel="0" collapsed="false">
      <c r="B5" s="110"/>
      <c r="C5" s="111" t="s">
        <v>107</v>
      </c>
      <c r="D5" s="112"/>
      <c r="E5" s="112" t="s">
        <v>108</v>
      </c>
      <c r="F5" s="112"/>
      <c r="G5" s="112"/>
      <c r="H5" s="112"/>
      <c r="I5" s="112"/>
      <c r="J5" s="112"/>
      <c r="K5" s="112"/>
      <c r="L5" s="112"/>
      <c r="M5" s="112"/>
      <c r="N5" s="113" t="s">
        <v>109</v>
      </c>
    </row>
    <row r="6" s="90" customFormat="true" ht="18" hidden="false" customHeight="true" outlineLevel="0" collapsed="false">
      <c r="B6" s="110"/>
      <c r="C6" s="111" t="s">
        <v>110</v>
      </c>
      <c r="D6" s="114"/>
      <c r="E6" s="114" t="s">
        <v>111</v>
      </c>
      <c r="F6" s="114"/>
      <c r="G6" s="114"/>
      <c r="H6" s="114"/>
      <c r="I6" s="114"/>
      <c r="J6" s="114"/>
      <c r="K6" s="114"/>
      <c r="L6" s="114"/>
      <c r="M6" s="114"/>
      <c r="N6" s="115" t="s">
        <v>112</v>
      </c>
    </row>
    <row r="7" s="90" customFormat="true" ht="18" hidden="false" customHeight="true" outlineLevel="0" collapsed="false">
      <c r="B7" s="116"/>
      <c r="C7" s="117" t="s">
        <v>113</v>
      </c>
      <c r="D7" s="118"/>
      <c r="E7" s="118" t="s">
        <v>114</v>
      </c>
      <c r="F7" s="118"/>
      <c r="G7" s="118"/>
      <c r="H7" s="118"/>
      <c r="I7" s="118"/>
      <c r="J7" s="118"/>
      <c r="K7" s="118"/>
      <c r="L7" s="118"/>
      <c r="M7" s="119" t="e">
        <f aca="true">MID(CELL("filename",M7),FIND("[",CELL("filename",M7)),300)</f>
        <v>#VALUE!</v>
      </c>
      <c r="N7" s="120"/>
    </row>
    <row r="8" s="90" customFormat="true" ht="10.5" hidden="false" customHeight="true" outlineLevel="0" collapsed="false">
      <c r="G8" s="91" t="s">
        <v>90</v>
      </c>
      <c r="H8" s="92"/>
    </row>
    <row r="9" s="121" customFormat="true" ht="12.75" hidden="false" customHeight="true" outlineLevel="0" collapsed="false">
      <c r="B9" s="122" t="s">
        <v>115</v>
      </c>
      <c r="C9" s="123"/>
      <c r="D9" s="124" t="n">
        <v>20</v>
      </c>
      <c r="E9" s="125" t="s">
        <v>116</v>
      </c>
      <c r="F9" s="126" t="n">
        <f aca="false">K9</f>
        <v>50</v>
      </c>
      <c r="G9" s="127" t="n">
        <f aca="false">D9</f>
        <v>20</v>
      </c>
      <c r="H9" s="128" t="n">
        <f aca="false">K9</f>
        <v>50</v>
      </c>
      <c r="I9" s="129" t="str">
        <f aca="false">E9</f>
        <v>Kg </v>
      </c>
      <c r="J9" s="130" t="s">
        <v>117</v>
      </c>
      <c r="K9" s="131" t="n">
        <v>50</v>
      </c>
      <c r="L9" s="132" t="s">
        <v>118</v>
      </c>
      <c r="M9" s="132"/>
      <c r="N9" s="132"/>
      <c r="O9" s="133"/>
    </row>
    <row r="10" customFormat="false" ht="11.1" hidden="false" customHeight="true" outlineLevel="0" collapsed="false">
      <c r="B10" s="134" t="s">
        <v>119</v>
      </c>
      <c r="C10" s="135" t="s">
        <v>120</v>
      </c>
      <c r="D10" s="136" t="s">
        <v>121</v>
      </c>
      <c r="E10" s="137" t="s">
        <v>10</v>
      </c>
      <c r="F10" s="138" t="s">
        <v>122</v>
      </c>
      <c r="G10" s="139" t="n">
        <f aca="false">D9</f>
        <v>20</v>
      </c>
      <c r="H10" s="140" t="n">
        <f aca="false">K9</f>
        <v>50</v>
      </c>
      <c r="I10" s="141" t="s">
        <v>123</v>
      </c>
      <c r="J10" s="130"/>
      <c r="K10" s="131"/>
      <c r="L10" s="132"/>
      <c r="M10" s="132"/>
      <c r="N10" s="132"/>
      <c r="O10" s="133"/>
    </row>
    <row r="11" s="121" customFormat="true" ht="12.75" hidden="false" customHeight="true" outlineLevel="0" collapsed="false">
      <c r="B11" s="134"/>
      <c r="C11" s="135"/>
      <c r="D11" s="142" t="n">
        <f aca="false">SUM(D12:D36)</f>
        <v>141.7</v>
      </c>
      <c r="E11" s="137"/>
      <c r="F11" s="143" t="n">
        <f aca="false">SUM(F12:F36)</f>
        <v>354.25</v>
      </c>
      <c r="G11" s="144" t="n">
        <f aca="false">D9</f>
        <v>20</v>
      </c>
      <c r="H11" s="145" t="n">
        <f aca="false">K9</f>
        <v>50</v>
      </c>
      <c r="I11" s="146" t="n">
        <f aca="false">SUM(I12:I36)</f>
        <v>354.3</v>
      </c>
      <c r="J11" s="130"/>
      <c r="K11" s="147" t="str">
        <f aca="false">E9</f>
        <v>Kg </v>
      </c>
      <c r="L11" s="132"/>
      <c r="M11" s="132"/>
      <c r="N11" s="132"/>
      <c r="O11" s="133"/>
    </row>
    <row r="12" s="121" customFormat="true" ht="12.75" hidden="false" customHeight="true" outlineLevel="0" collapsed="false">
      <c r="B12" s="148" t="s">
        <v>124</v>
      </c>
      <c r="C12" s="149" t="s">
        <v>114</v>
      </c>
      <c r="D12" s="150"/>
      <c r="E12" s="151" t="n">
        <v>0</v>
      </c>
      <c r="F12" s="152" t="n">
        <f aca="false">((D12-(D12*E12%))/G12)*H12</f>
        <v>0</v>
      </c>
      <c r="G12" s="153" t="n">
        <f aca="false">D9</f>
        <v>20</v>
      </c>
      <c r="H12" s="140" t="n">
        <f aca="false">K9</f>
        <v>50</v>
      </c>
      <c r="I12" s="154" t="n">
        <f aca="false">ROUNDUP(IF(F12=0,0,F12/(100-E12)*100),1)</f>
        <v>0</v>
      </c>
      <c r="J12" s="155"/>
      <c r="K12" s="156"/>
      <c r="L12" s="157"/>
      <c r="M12" s="157"/>
      <c r="N12" s="158"/>
      <c r="O12" s="133"/>
    </row>
    <row r="13" s="121" customFormat="true" ht="12.75" hidden="false" customHeight="true" outlineLevel="0" collapsed="false">
      <c r="B13" s="159" t="s">
        <v>125</v>
      </c>
      <c r="C13" s="160" t="s">
        <v>126</v>
      </c>
      <c r="D13" s="150" t="n">
        <v>20</v>
      </c>
      <c r="E13" s="151" t="n">
        <v>0</v>
      </c>
      <c r="F13" s="152" t="n">
        <f aca="false">IF(ISBLANK(D13),0,((D13-(D13*E13%))/G13)*H13)</f>
        <v>50</v>
      </c>
      <c r="G13" s="153" t="n">
        <f aca="false">D9</f>
        <v>20</v>
      </c>
      <c r="H13" s="140" t="n">
        <f aca="false">K9</f>
        <v>50</v>
      </c>
      <c r="I13" s="154" t="n">
        <f aca="false">ROUNDUP(IF(F13=0,0,F13/(100-E13)*100),1)</f>
        <v>50</v>
      </c>
      <c r="J13" s="155" t="s">
        <v>127</v>
      </c>
      <c r="K13" s="156"/>
      <c r="L13" s="157"/>
      <c r="M13" s="157"/>
      <c r="N13" s="158"/>
      <c r="O13" s="133"/>
    </row>
    <row r="14" s="121" customFormat="true" ht="12.75" hidden="false" customHeight="true" outlineLevel="0" collapsed="false">
      <c r="B14" s="159"/>
      <c r="C14" s="161"/>
      <c r="D14" s="150"/>
      <c r="E14" s="151" t="n">
        <v>0</v>
      </c>
      <c r="F14" s="152" t="n">
        <f aca="false">((D14-(D14*E14%))/G14)*H14</f>
        <v>0</v>
      </c>
      <c r="G14" s="153" t="n">
        <f aca="false">D9</f>
        <v>20</v>
      </c>
      <c r="H14" s="140" t="n">
        <f aca="false">K9</f>
        <v>50</v>
      </c>
      <c r="I14" s="154" t="n">
        <f aca="false">ROUNDUP(IF(F14=0,0,F14/(100-E14)*100),1)</f>
        <v>0</v>
      </c>
      <c r="J14" s="155"/>
      <c r="K14" s="156"/>
      <c r="L14" s="157"/>
      <c r="M14" s="157"/>
      <c r="N14" s="158"/>
      <c r="O14" s="133"/>
    </row>
    <row r="15" s="121" customFormat="true" ht="12.75" hidden="false" customHeight="true" outlineLevel="0" collapsed="false">
      <c r="B15" s="159" t="s">
        <v>128</v>
      </c>
      <c r="C15" s="161" t="s">
        <v>20</v>
      </c>
      <c r="D15" s="150" t="n">
        <v>120</v>
      </c>
      <c r="E15" s="151" t="n">
        <v>0</v>
      </c>
      <c r="F15" s="152" t="n">
        <f aca="false">((D15-(D15*E15%))/G15)*H15</f>
        <v>300</v>
      </c>
      <c r="G15" s="153" t="n">
        <f aca="false">D9</f>
        <v>20</v>
      </c>
      <c r="H15" s="140" t="n">
        <f aca="false">K9</f>
        <v>50</v>
      </c>
      <c r="I15" s="154" t="n">
        <f aca="false">ROUNDUP(IF(F15=0,0,F15/(100-E15)*100),1)</f>
        <v>300</v>
      </c>
      <c r="J15" s="155" t="s">
        <v>129</v>
      </c>
      <c r="K15" s="156"/>
      <c r="L15" s="157"/>
      <c r="M15" s="157"/>
      <c r="N15" s="158"/>
      <c r="O15" s="133"/>
    </row>
    <row r="16" s="121" customFormat="true" ht="12.75" hidden="false" customHeight="true" outlineLevel="0" collapsed="false">
      <c r="B16" s="159"/>
      <c r="C16" s="160"/>
      <c r="D16" s="150"/>
      <c r="E16" s="151" t="n">
        <v>0</v>
      </c>
      <c r="F16" s="152" t="n">
        <f aca="false">((D16-(D16*E16%))/G16)*H16</f>
        <v>0</v>
      </c>
      <c r="G16" s="153" t="n">
        <f aca="false">D9</f>
        <v>20</v>
      </c>
      <c r="H16" s="140" t="n">
        <f aca="false">K9</f>
        <v>50</v>
      </c>
      <c r="I16" s="154" t="n">
        <f aca="false">ROUNDUP(IF(F16=0,0,F16/(100-E16)*100),1)</f>
        <v>0</v>
      </c>
      <c r="J16" s="155"/>
      <c r="K16" s="156"/>
      <c r="L16" s="156"/>
      <c r="M16" s="156"/>
      <c r="N16" s="162"/>
      <c r="O16" s="133"/>
    </row>
    <row r="17" s="121" customFormat="true" ht="12.75" hidden="false" customHeight="true" outlineLevel="0" collapsed="false">
      <c r="B17" s="159" t="s">
        <v>130</v>
      </c>
      <c r="C17" s="160" t="s">
        <v>126</v>
      </c>
      <c r="D17" s="150" t="n">
        <v>1.2</v>
      </c>
      <c r="E17" s="151" t="n">
        <v>0</v>
      </c>
      <c r="F17" s="152" t="n">
        <f aca="false">((D17-(D17*E17%))/G17)*H17</f>
        <v>3</v>
      </c>
      <c r="G17" s="153" t="n">
        <f aca="false">D9</f>
        <v>20</v>
      </c>
      <c r="H17" s="140" t="n">
        <f aca="false">K9</f>
        <v>50</v>
      </c>
      <c r="I17" s="154" t="n">
        <f aca="false">ROUNDUP(IF(F17=0,0,F17/(100-E17)*100),1)</f>
        <v>3</v>
      </c>
      <c r="J17" s="155" t="s">
        <v>131</v>
      </c>
      <c r="K17" s="156"/>
      <c r="L17" s="156"/>
      <c r="M17" s="156"/>
      <c r="N17" s="162"/>
      <c r="O17" s="133"/>
    </row>
    <row r="18" s="121" customFormat="true" ht="12.75" hidden="false" customHeight="true" outlineLevel="0" collapsed="false">
      <c r="B18" s="159"/>
      <c r="C18" s="160"/>
      <c r="D18" s="150"/>
      <c r="E18" s="151" t="n">
        <v>0</v>
      </c>
      <c r="F18" s="152" t="n">
        <f aca="false">((D18-(D18*E18%))/G18)*H18</f>
        <v>0</v>
      </c>
      <c r="G18" s="153" t="n">
        <f aca="false">D9</f>
        <v>20</v>
      </c>
      <c r="H18" s="140" t="n">
        <f aca="false">K9</f>
        <v>50</v>
      </c>
      <c r="I18" s="154" t="n">
        <f aca="false">ROUNDUP(IF(F18=0,0,F18/(100-E18)*100),1)</f>
        <v>0</v>
      </c>
      <c r="J18" s="155"/>
      <c r="K18" s="156"/>
      <c r="L18" s="156"/>
      <c r="M18" s="156"/>
      <c r="N18" s="162"/>
      <c r="O18" s="133"/>
    </row>
    <row r="19" s="121" customFormat="true" ht="12.75" hidden="false" customHeight="true" outlineLevel="0" collapsed="false">
      <c r="B19" s="159" t="s">
        <v>132</v>
      </c>
      <c r="C19" s="160" t="s">
        <v>126</v>
      </c>
      <c r="D19" s="150" t="n">
        <v>0.5</v>
      </c>
      <c r="E19" s="151" t="n">
        <v>0</v>
      </c>
      <c r="F19" s="152" t="n">
        <f aca="false">((D19-(D19*E19%))/G19)*H19</f>
        <v>1.25</v>
      </c>
      <c r="G19" s="153" t="n">
        <f aca="false">D9</f>
        <v>20</v>
      </c>
      <c r="H19" s="140" t="n">
        <f aca="false">K9</f>
        <v>50</v>
      </c>
      <c r="I19" s="154" t="n">
        <f aca="false">ROUNDUP(IF(F19=0,0,F19/(100-E19)*100),1)</f>
        <v>1.3</v>
      </c>
      <c r="J19" s="155" t="s">
        <v>133</v>
      </c>
      <c r="K19" s="156"/>
      <c r="L19" s="157"/>
      <c r="M19" s="156"/>
      <c r="N19" s="162"/>
      <c r="O19" s="133"/>
    </row>
    <row r="20" s="121" customFormat="true" ht="12.75" hidden="false" customHeight="true" outlineLevel="0" collapsed="false">
      <c r="B20" s="159"/>
      <c r="C20" s="160"/>
      <c r="D20" s="150"/>
      <c r="E20" s="151" t="n">
        <v>0</v>
      </c>
      <c r="F20" s="152" t="n">
        <f aca="false">((D20-(D20*E20%))/G20)*H20</f>
        <v>0</v>
      </c>
      <c r="G20" s="153" t="n">
        <f aca="false">D9</f>
        <v>20</v>
      </c>
      <c r="H20" s="140" t="n">
        <f aca="false">K9</f>
        <v>50</v>
      </c>
      <c r="I20" s="154" t="n">
        <f aca="false">ROUNDUP(IF(F20=0,0,F20/(100-E20)*100),1)</f>
        <v>0</v>
      </c>
      <c r="J20" s="155"/>
      <c r="K20" s="156"/>
      <c r="L20" s="156"/>
      <c r="M20" s="156"/>
      <c r="N20" s="162"/>
      <c r="O20" s="133"/>
    </row>
    <row r="21" s="121" customFormat="true" ht="12.75" hidden="false" customHeight="true" outlineLevel="0" collapsed="false">
      <c r="B21" s="159"/>
      <c r="C21" s="160"/>
      <c r="D21" s="150"/>
      <c r="E21" s="151" t="n">
        <v>0</v>
      </c>
      <c r="F21" s="152" t="n">
        <f aca="false">((D21-(D21*E21%))/G21)*H21</f>
        <v>0</v>
      </c>
      <c r="G21" s="153" t="n">
        <f aca="false">D9</f>
        <v>20</v>
      </c>
      <c r="H21" s="140" t="n">
        <f aca="false">K9</f>
        <v>50</v>
      </c>
      <c r="I21" s="154" t="n">
        <f aca="false">ROUNDUP(IF(F21=0,0,F21/(100-E21)*100),1)</f>
        <v>0</v>
      </c>
      <c r="J21" s="155" t="s">
        <v>134</v>
      </c>
      <c r="K21" s="156"/>
      <c r="L21" s="156"/>
      <c r="M21" s="156"/>
      <c r="N21" s="162"/>
      <c r="O21" s="133"/>
    </row>
    <row r="22" s="121" customFormat="true" ht="12.75" hidden="false" customHeight="true" outlineLevel="0" collapsed="false">
      <c r="B22" s="159"/>
      <c r="C22" s="160"/>
      <c r="D22" s="150"/>
      <c r="E22" s="151" t="n">
        <v>0</v>
      </c>
      <c r="F22" s="152" t="n">
        <f aca="false">((D22-(D22*E22%))/G22)*H22</f>
        <v>0</v>
      </c>
      <c r="G22" s="153" t="n">
        <f aca="false">D9</f>
        <v>20</v>
      </c>
      <c r="H22" s="140" t="n">
        <f aca="false">K9</f>
        <v>50</v>
      </c>
      <c r="I22" s="154" t="n">
        <f aca="false">ROUNDUP(IF(F22=0,0,F22/(100-E22)*100),1)</f>
        <v>0</v>
      </c>
      <c r="J22" s="155"/>
      <c r="K22" s="156"/>
      <c r="L22" s="156"/>
      <c r="M22" s="156"/>
      <c r="N22" s="162"/>
      <c r="O22" s="133"/>
    </row>
    <row r="23" s="121" customFormat="true" ht="12.75" hidden="false" customHeight="true" outlineLevel="0" collapsed="false">
      <c r="B23" s="159"/>
      <c r="C23" s="160"/>
      <c r="D23" s="150"/>
      <c r="E23" s="151" t="n">
        <v>0</v>
      </c>
      <c r="F23" s="152" t="n">
        <f aca="false">((D23-(D23*E23%))/G23)*H23</f>
        <v>0</v>
      </c>
      <c r="G23" s="153" t="n">
        <f aca="false">D9</f>
        <v>20</v>
      </c>
      <c r="H23" s="140" t="n">
        <f aca="false">K9</f>
        <v>50</v>
      </c>
      <c r="I23" s="154" t="n">
        <f aca="false">ROUNDUP(IF(F23=0,0,F23/(100-E23)*100),1)</f>
        <v>0</v>
      </c>
      <c r="J23" s="155" t="s">
        <v>135</v>
      </c>
      <c r="K23" s="156"/>
      <c r="L23" s="156"/>
      <c r="M23" s="156"/>
      <c r="N23" s="162"/>
      <c r="O23" s="133"/>
    </row>
    <row r="24" s="121" customFormat="true" ht="12.75" hidden="false" customHeight="true" outlineLevel="0" collapsed="false">
      <c r="B24" s="159"/>
      <c r="C24" s="160"/>
      <c r="D24" s="150"/>
      <c r="E24" s="151" t="n">
        <v>0</v>
      </c>
      <c r="F24" s="152" t="n">
        <f aca="false">((D24-(D24*E24%))/G24)*H24</f>
        <v>0</v>
      </c>
      <c r="G24" s="153" t="n">
        <f aca="false">D9</f>
        <v>20</v>
      </c>
      <c r="H24" s="140" t="n">
        <f aca="false">K9</f>
        <v>50</v>
      </c>
      <c r="I24" s="154" t="n">
        <f aca="false">ROUNDUP(IF(F24=0,0,F24/(100-E24)*100),1)</f>
        <v>0</v>
      </c>
      <c r="J24" s="155"/>
      <c r="K24" s="156"/>
      <c r="L24" s="156"/>
      <c r="M24" s="156"/>
      <c r="N24" s="162"/>
      <c r="O24" s="133"/>
    </row>
    <row r="25" s="121" customFormat="true" ht="12.75" hidden="false" customHeight="true" outlineLevel="0" collapsed="false">
      <c r="B25" s="159"/>
      <c r="C25" s="160"/>
      <c r="D25" s="150"/>
      <c r="E25" s="151" t="n">
        <v>0</v>
      </c>
      <c r="F25" s="152" t="n">
        <f aca="false">((D25-(D25*E25%))/G25)*H25</f>
        <v>0</v>
      </c>
      <c r="G25" s="153" t="n">
        <f aca="false">D9</f>
        <v>20</v>
      </c>
      <c r="H25" s="140" t="n">
        <f aca="false">K9</f>
        <v>50</v>
      </c>
      <c r="I25" s="154" t="n">
        <f aca="false">ROUNDUP(IF(F25=0,0,F25/(100-E25)*100),1)</f>
        <v>0</v>
      </c>
      <c r="J25" s="155"/>
      <c r="K25" s="156"/>
      <c r="L25" s="156"/>
      <c r="M25" s="156"/>
      <c r="N25" s="162"/>
      <c r="O25" s="133"/>
    </row>
    <row r="26" s="121" customFormat="true" ht="12.75" hidden="false" customHeight="true" outlineLevel="0" collapsed="false">
      <c r="B26" s="159"/>
      <c r="C26" s="160"/>
      <c r="D26" s="150"/>
      <c r="E26" s="151" t="n">
        <v>0</v>
      </c>
      <c r="F26" s="152" t="n">
        <f aca="false">((D26-(D26*E26%))/G26)*H26</f>
        <v>0</v>
      </c>
      <c r="G26" s="153" t="n">
        <f aca="false">D9</f>
        <v>20</v>
      </c>
      <c r="H26" s="140" t="n">
        <f aca="false">K9</f>
        <v>50</v>
      </c>
      <c r="I26" s="154" t="n">
        <f aca="false">ROUNDUP(IF(F26=0,0,F26/(100-E26)*100),1)</f>
        <v>0</v>
      </c>
      <c r="J26" s="155"/>
      <c r="K26" s="157"/>
      <c r="L26" s="156"/>
      <c r="M26" s="156"/>
      <c r="N26" s="162"/>
      <c r="O26" s="133"/>
    </row>
    <row r="27" s="121" customFormat="true" ht="12.75" hidden="false" customHeight="true" outlineLevel="0" collapsed="false">
      <c r="B27" s="159"/>
      <c r="C27" s="160"/>
      <c r="D27" s="150"/>
      <c r="E27" s="151" t="n">
        <v>0</v>
      </c>
      <c r="F27" s="152" t="n">
        <f aca="false">((D27-(D27*E27%))/G27)*H27</f>
        <v>0</v>
      </c>
      <c r="G27" s="153" t="n">
        <f aca="false">D9</f>
        <v>20</v>
      </c>
      <c r="H27" s="140" t="n">
        <f aca="false">K9</f>
        <v>50</v>
      </c>
      <c r="I27" s="154" t="n">
        <f aca="false">ROUNDUP(IF(F27=0,0,F27/(100-E27)*100),1)</f>
        <v>0</v>
      </c>
      <c r="J27" s="163"/>
      <c r="K27" s="164"/>
      <c r="L27" s="156"/>
      <c r="M27" s="156"/>
      <c r="N27" s="162"/>
      <c r="O27" s="133"/>
    </row>
    <row r="28" s="121" customFormat="true" ht="12.75" hidden="false" customHeight="true" outlineLevel="0" collapsed="false">
      <c r="B28" s="159"/>
      <c r="C28" s="160"/>
      <c r="D28" s="150"/>
      <c r="E28" s="151" t="n">
        <v>0</v>
      </c>
      <c r="F28" s="152" t="n">
        <f aca="false">((D28-(D28*E28%))/G28)*H28</f>
        <v>0</v>
      </c>
      <c r="G28" s="153" t="n">
        <f aca="false">D9</f>
        <v>20</v>
      </c>
      <c r="H28" s="140" t="n">
        <f aca="false">K9</f>
        <v>50</v>
      </c>
      <c r="I28" s="154" t="n">
        <f aca="false">ROUNDUP(IF(F28=0,0,F28/(100-E28)*100),1)</f>
        <v>0</v>
      </c>
      <c r="J28" s="155"/>
      <c r="K28" s="157"/>
      <c r="L28" s="156"/>
      <c r="M28" s="156"/>
      <c r="N28" s="162"/>
      <c r="O28" s="133"/>
    </row>
    <row r="29" s="121" customFormat="true" ht="12.75" hidden="false" customHeight="true" outlineLevel="0" collapsed="false">
      <c r="B29" s="159"/>
      <c r="C29" s="160"/>
      <c r="D29" s="150"/>
      <c r="E29" s="151" t="n">
        <v>0</v>
      </c>
      <c r="F29" s="152" t="n">
        <f aca="false">((D29-(D29*E29%))/G29)*H29</f>
        <v>0</v>
      </c>
      <c r="G29" s="153" t="n">
        <f aca="false">D9</f>
        <v>20</v>
      </c>
      <c r="H29" s="140" t="n">
        <f aca="false">K9</f>
        <v>50</v>
      </c>
      <c r="I29" s="154" t="n">
        <f aca="false">ROUNDUP(IF(F29=0,0,F29/(100-E29)*100),1)</f>
        <v>0</v>
      </c>
      <c r="J29" s="155"/>
      <c r="K29" s="157"/>
      <c r="L29" s="156"/>
      <c r="M29" s="156"/>
      <c r="N29" s="162"/>
      <c r="O29" s="133"/>
    </row>
    <row r="30" s="121" customFormat="true" ht="12.75" hidden="false" customHeight="true" outlineLevel="0" collapsed="false">
      <c r="B30" s="159"/>
      <c r="C30" s="160"/>
      <c r="D30" s="150"/>
      <c r="E30" s="151" t="n">
        <v>0</v>
      </c>
      <c r="F30" s="152" t="n">
        <f aca="false">((D30-(D30*E30%))/G30)*H30</f>
        <v>0</v>
      </c>
      <c r="G30" s="153" t="n">
        <f aca="false">D9</f>
        <v>20</v>
      </c>
      <c r="H30" s="140" t="n">
        <f aca="false">K9</f>
        <v>50</v>
      </c>
      <c r="I30" s="154" t="n">
        <f aca="false">ROUNDUP(IF(F30=0,0,F30/(100-E30)*100),1)</f>
        <v>0</v>
      </c>
      <c r="J30" s="155"/>
      <c r="K30" s="156"/>
      <c r="L30" s="156"/>
      <c r="M30" s="156"/>
      <c r="N30" s="162"/>
      <c r="O30" s="133"/>
    </row>
    <row r="31" s="121" customFormat="true" ht="12.75" hidden="false" customHeight="true" outlineLevel="0" collapsed="false">
      <c r="B31" s="159"/>
      <c r="C31" s="160"/>
      <c r="D31" s="150"/>
      <c r="E31" s="151" t="n">
        <v>0</v>
      </c>
      <c r="F31" s="152" t="n">
        <f aca="false">((D31-(D31*E31%))/G31)*H31</f>
        <v>0</v>
      </c>
      <c r="G31" s="153" t="n">
        <f aca="false">D9</f>
        <v>20</v>
      </c>
      <c r="H31" s="140" t="n">
        <f aca="false">K9</f>
        <v>50</v>
      </c>
      <c r="I31" s="154" t="n">
        <f aca="false">ROUNDUP(IF(F31=0,0,F31/(100-E31)*100),1)</f>
        <v>0</v>
      </c>
      <c r="J31" s="165"/>
      <c r="K31" s="156"/>
      <c r="L31" s="156"/>
      <c r="M31" s="156"/>
      <c r="N31" s="162"/>
      <c r="O31" s="133"/>
    </row>
    <row r="32" s="121" customFormat="true" ht="12.75" hidden="false" customHeight="true" outlineLevel="0" collapsed="false">
      <c r="B32" s="159"/>
      <c r="C32" s="160"/>
      <c r="D32" s="150"/>
      <c r="E32" s="151" t="n">
        <v>0</v>
      </c>
      <c r="F32" s="152" t="n">
        <f aca="false">((D32-(D32*E32%))/G32)*H32</f>
        <v>0</v>
      </c>
      <c r="G32" s="153" t="n">
        <f aca="false">D9</f>
        <v>20</v>
      </c>
      <c r="H32" s="140" t="n">
        <f aca="false">K9</f>
        <v>50</v>
      </c>
      <c r="I32" s="154" t="n">
        <f aca="false">ROUNDUP(IF(F32=0,0,F32/(100-E32)*100),1)</f>
        <v>0</v>
      </c>
      <c r="J32" s="165"/>
      <c r="K32" s="157"/>
      <c r="L32" s="156"/>
      <c r="M32" s="156"/>
      <c r="N32" s="162"/>
      <c r="O32" s="133"/>
    </row>
    <row r="33" s="121" customFormat="true" ht="12.75" hidden="false" customHeight="true" outlineLevel="0" collapsed="false">
      <c r="B33" s="159"/>
      <c r="C33" s="160"/>
      <c r="D33" s="150"/>
      <c r="E33" s="151" t="n">
        <v>0</v>
      </c>
      <c r="F33" s="152" t="n">
        <f aca="false">((D33-(D33*E33%))/G33)*H33</f>
        <v>0</v>
      </c>
      <c r="G33" s="153" t="n">
        <f aca="false">D9</f>
        <v>20</v>
      </c>
      <c r="H33" s="140" t="n">
        <f aca="false">K9</f>
        <v>50</v>
      </c>
      <c r="I33" s="154" t="n">
        <f aca="false">ROUNDUP(IF(F33=0,0,F33/(100-E33)*100),1)</f>
        <v>0</v>
      </c>
      <c r="J33" s="155"/>
      <c r="K33" s="156"/>
      <c r="L33" s="156"/>
      <c r="M33" s="156"/>
      <c r="N33" s="162"/>
      <c r="O33" s="133"/>
    </row>
    <row r="34" s="121" customFormat="true" ht="12.75" hidden="false" customHeight="true" outlineLevel="0" collapsed="false">
      <c r="B34" s="159"/>
      <c r="C34" s="160"/>
      <c r="D34" s="150"/>
      <c r="E34" s="151" t="n">
        <v>0</v>
      </c>
      <c r="F34" s="152" t="n">
        <f aca="false">((D34-(D34*E34%))/G34)*H34</f>
        <v>0</v>
      </c>
      <c r="G34" s="153" t="n">
        <f aca="false">D9</f>
        <v>20</v>
      </c>
      <c r="H34" s="140" t="n">
        <f aca="false">K9</f>
        <v>50</v>
      </c>
      <c r="I34" s="154" t="n">
        <f aca="false">ROUNDUP(IF(F34=0,0,F34/(100-E34)*100),1)</f>
        <v>0</v>
      </c>
      <c r="J34" s="155"/>
      <c r="K34" s="156"/>
      <c r="L34" s="156"/>
      <c r="M34" s="156"/>
      <c r="N34" s="162"/>
      <c r="O34" s="133"/>
    </row>
    <row r="35" s="121" customFormat="true" ht="12.75" hidden="false" customHeight="true" outlineLevel="0" collapsed="false">
      <c r="B35" s="159"/>
      <c r="C35" s="160"/>
      <c r="D35" s="150"/>
      <c r="E35" s="151" t="n">
        <v>0</v>
      </c>
      <c r="F35" s="152" t="n">
        <f aca="false">((D35-(D35*E35%))/G35)*H35</f>
        <v>0</v>
      </c>
      <c r="G35" s="153" t="n">
        <f aca="false">D9</f>
        <v>20</v>
      </c>
      <c r="H35" s="140" t="n">
        <f aca="false">K9</f>
        <v>50</v>
      </c>
      <c r="I35" s="154" t="n">
        <f aca="false">ROUNDUP(IF(F35=0,0,F35/(100-E35)*100),1)</f>
        <v>0</v>
      </c>
      <c r="J35" s="155"/>
      <c r="K35" s="156"/>
      <c r="L35" s="156"/>
      <c r="M35" s="156"/>
      <c r="N35" s="162"/>
      <c r="O35" s="133"/>
    </row>
    <row r="36" s="121" customFormat="true" ht="12.75" hidden="false" customHeight="true" outlineLevel="0" collapsed="false">
      <c r="B36" s="159"/>
      <c r="C36" s="166"/>
      <c r="D36" s="150"/>
      <c r="E36" s="151" t="n">
        <v>0</v>
      </c>
      <c r="F36" s="167" t="n">
        <f aca="false">((D36-(D36*E36%))/G36)*H36</f>
        <v>0</v>
      </c>
      <c r="G36" s="153" t="n">
        <f aca="false">D9</f>
        <v>20</v>
      </c>
      <c r="H36" s="140" t="n">
        <f aca="false">K9</f>
        <v>50</v>
      </c>
      <c r="I36" s="168" t="n">
        <f aca="false">ROUNDUP(IF(F36=0,0,F36/(100-E36)*100),1)</f>
        <v>0</v>
      </c>
      <c r="J36" s="155"/>
      <c r="K36" s="156"/>
      <c r="L36" s="156"/>
      <c r="M36" s="156"/>
      <c r="N36" s="162"/>
      <c r="O36" s="133"/>
    </row>
    <row r="37" s="121" customFormat="true" ht="12.75" hidden="false" customHeight="false" outlineLevel="0" collapsed="false">
      <c r="B37" s="169" t="s">
        <v>136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70" t="s">
        <v>137</v>
      </c>
      <c r="M37" s="170"/>
      <c r="N37" s="170"/>
      <c r="O37" s="133"/>
    </row>
    <row r="38" s="121" customFormat="true" ht="12.75" hidden="false" customHeight="false" outlineLevel="0" collapsed="false">
      <c r="B38" s="171"/>
      <c r="C38" s="172" t="s">
        <v>138</v>
      </c>
      <c r="D38" s="173"/>
      <c r="E38" s="133"/>
      <c r="F38" s="133"/>
      <c r="G38" s="133"/>
      <c r="H38" s="133"/>
      <c r="I38" s="133"/>
      <c r="J38" s="133"/>
      <c r="K38" s="174"/>
      <c r="L38" s="175" t="s">
        <v>139</v>
      </c>
      <c r="M38" s="176" t="s">
        <v>140</v>
      </c>
      <c r="N38" s="177" t="s">
        <v>141</v>
      </c>
      <c r="O38" s="133"/>
    </row>
    <row r="39" s="121" customFormat="true" ht="12" hidden="false" customHeight="true" outlineLevel="0" collapsed="false">
      <c r="B39" s="178" t="s">
        <v>142</v>
      </c>
      <c r="C39" s="179" t="n">
        <v>0.00694444444444444</v>
      </c>
      <c r="D39" s="180"/>
      <c r="E39" s="180"/>
      <c r="F39" s="180"/>
      <c r="G39" s="91" t="s">
        <v>90</v>
      </c>
      <c r="H39" s="92"/>
      <c r="I39" s="180"/>
      <c r="J39" s="180"/>
      <c r="K39" s="181"/>
      <c r="L39" s="182" t="s">
        <v>143</v>
      </c>
      <c r="M39" s="176"/>
      <c r="N39" s="177" t="s">
        <v>144</v>
      </c>
      <c r="O39" s="133"/>
    </row>
    <row r="40" s="121" customFormat="true" ht="12" hidden="false" customHeight="true" outlineLevel="0" collapsed="false">
      <c r="B40" s="183" t="s">
        <v>145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2" t="s">
        <v>146</v>
      </c>
      <c r="M40" s="176"/>
      <c r="N40" s="177"/>
      <c r="O40" s="133"/>
    </row>
    <row r="41" s="121" customFormat="true" ht="12" hidden="false" customHeight="true" outlineLevel="0" collapsed="false">
      <c r="B41" s="184" t="s">
        <v>147</v>
      </c>
      <c r="C41" s="185" t="n">
        <v>0.0138888888888889</v>
      </c>
      <c r="D41" s="186"/>
      <c r="E41" s="186"/>
      <c r="F41" s="186"/>
      <c r="G41" s="186"/>
      <c r="H41" s="186"/>
      <c r="I41" s="186"/>
      <c r="J41" s="186"/>
      <c r="K41" s="186"/>
      <c r="L41" s="182" t="s">
        <v>148</v>
      </c>
      <c r="M41" s="176"/>
      <c r="N41" s="177"/>
      <c r="O41" s="133"/>
    </row>
    <row r="42" s="121" customFormat="true" ht="12" hidden="false" customHeight="true" outlineLevel="0" collapsed="false">
      <c r="B42" s="187" t="s">
        <v>149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9" t="s">
        <v>150</v>
      </c>
      <c r="M42" s="189"/>
      <c r="N42" s="189"/>
      <c r="O42" s="133"/>
    </row>
    <row r="43" s="121" customFormat="true" ht="12" hidden="false" customHeight="true" outlineLevel="0" collapsed="false">
      <c r="B43" s="178" t="s">
        <v>151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90" t="s">
        <v>152</v>
      </c>
      <c r="M43" s="191" t="s">
        <v>153</v>
      </c>
      <c r="N43" s="192" t="s">
        <v>154</v>
      </c>
      <c r="O43" s="133"/>
    </row>
    <row r="44" s="121" customFormat="true" ht="12" hidden="false" customHeight="true" outlineLevel="0" collapsed="false">
      <c r="B44" s="193" t="s">
        <v>155</v>
      </c>
      <c r="C44" s="194" t="n">
        <v>0.0243055555555556</v>
      </c>
      <c r="D44" s="195"/>
      <c r="E44" s="195"/>
      <c r="F44" s="195"/>
      <c r="G44" s="195"/>
      <c r="H44" s="195"/>
      <c r="I44" s="195"/>
      <c r="J44" s="195"/>
      <c r="K44" s="195"/>
      <c r="L44" s="196"/>
      <c r="M44" s="197"/>
      <c r="N44" s="198"/>
      <c r="O44" s="133"/>
    </row>
    <row r="45" s="121" customFormat="true" ht="12" hidden="false" customHeight="true" outlineLevel="0" collapsed="false">
      <c r="B45" s="199"/>
      <c r="C45" s="200"/>
      <c r="D45" s="200"/>
      <c r="E45" s="200"/>
      <c r="F45" s="200"/>
      <c r="G45" s="201"/>
      <c r="H45" s="201"/>
      <c r="I45" s="200"/>
      <c r="J45" s="200"/>
      <c r="K45" s="200"/>
      <c r="L45" s="202" t="s">
        <v>156</v>
      </c>
      <c r="M45" s="203"/>
      <c r="N45" s="204"/>
      <c r="O45" s="133"/>
    </row>
    <row r="46" s="121" customFormat="true" ht="9" hidden="false" customHeight="tru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205"/>
    </row>
    <row r="47" s="121" customFormat="true" ht="9" hidden="false" customHeight="tru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</row>
    <row r="48" s="121" customFormat="true" ht="9" hidden="false" customHeight="tru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</row>
    <row r="49" s="121" customFormat="true" ht="22.5" hidden="false" customHeight="true" outlineLevel="0" collapsed="false">
      <c r="B49" s="206" t="s">
        <v>157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</row>
    <row r="50" customFormat="false" ht="12.75" hidden="false" customHeight="fals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s="121" customFormat="true" ht="12.75" hidden="false" customHeight="true" outlineLevel="0" collapsed="false">
      <c r="B51" s="169" t="s">
        <v>158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70" t="s">
        <v>137</v>
      </c>
      <c r="M51" s="170"/>
      <c r="N51" s="170"/>
      <c r="O51" s="133"/>
    </row>
    <row r="52" s="121" customFormat="true" ht="12.75" hidden="false" customHeight="false" outlineLevel="0" collapsed="false">
      <c r="B52" s="171"/>
      <c r="C52" s="172" t="s">
        <v>138</v>
      </c>
      <c r="D52" s="173"/>
      <c r="E52" s="133"/>
      <c r="F52" s="133"/>
      <c r="G52" s="133"/>
      <c r="H52" s="133"/>
      <c r="I52" s="133"/>
      <c r="J52" s="133"/>
      <c r="K52" s="174"/>
      <c r="L52" s="175" t="s">
        <v>139</v>
      </c>
      <c r="M52" s="176" t="s">
        <v>140</v>
      </c>
      <c r="N52" s="177" t="s">
        <v>141</v>
      </c>
      <c r="O52" s="133"/>
    </row>
    <row r="53" s="121" customFormat="true" ht="12" hidden="false" customHeight="true" outlineLevel="0" collapsed="false">
      <c r="B53" s="178" t="s">
        <v>142</v>
      </c>
      <c r="C53" s="179"/>
      <c r="D53" s="179"/>
      <c r="E53" s="179"/>
      <c r="F53" s="179" t="n">
        <v>0.09375</v>
      </c>
      <c r="G53" s="180"/>
      <c r="H53" s="180"/>
      <c r="I53" s="180"/>
      <c r="J53" s="180" t="n">
        <v>0.09375</v>
      </c>
      <c r="K53" s="181"/>
      <c r="L53" s="182" t="s">
        <v>143</v>
      </c>
      <c r="M53" s="176"/>
      <c r="N53" s="177"/>
      <c r="O53" s="133"/>
    </row>
    <row r="54" s="121" customFormat="true" ht="12" hidden="false" customHeight="true" outlineLevel="0" collapsed="false">
      <c r="B54" s="183" t="s">
        <v>145</v>
      </c>
      <c r="C54" s="208" t="n">
        <v>0.0208333333333333</v>
      </c>
      <c r="D54" s="181"/>
      <c r="E54" s="181"/>
      <c r="F54" s="181"/>
      <c r="G54" s="181"/>
      <c r="H54" s="181"/>
      <c r="I54" s="181"/>
      <c r="J54" s="181" t="n">
        <v>0.0208333333333333</v>
      </c>
      <c r="K54" s="181"/>
      <c r="L54" s="182" t="s">
        <v>146</v>
      </c>
      <c r="M54" s="176"/>
      <c r="N54" s="177"/>
      <c r="O54" s="133"/>
    </row>
    <row r="55" s="121" customFormat="true" ht="12" hidden="false" customHeight="true" outlineLevel="0" collapsed="false">
      <c r="B55" s="184" t="s">
        <v>147</v>
      </c>
      <c r="C55" s="185"/>
      <c r="D55" s="185" t="n">
        <v>0.0416666666666667</v>
      </c>
      <c r="E55" s="186"/>
      <c r="F55" s="186"/>
      <c r="G55" s="186"/>
      <c r="H55" s="186"/>
      <c r="I55" s="186"/>
      <c r="J55" s="186" t="n">
        <v>0.0416666666666667</v>
      </c>
      <c r="K55" s="186"/>
      <c r="L55" s="182" t="s">
        <v>148</v>
      </c>
      <c r="M55" s="176"/>
      <c r="N55" s="177"/>
      <c r="O55" s="133"/>
    </row>
    <row r="56" s="121" customFormat="true" ht="12" hidden="false" customHeight="true" outlineLevel="0" collapsed="false">
      <c r="B56" s="187" t="s">
        <v>149</v>
      </c>
      <c r="C56" s="209"/>
      <c r="D56" s="209"/>
      <c r="E56" s="209" t="n">
        <v>0.0625</v>
      </c>
      <c r="F56" s="188"/>
      <c r="G56" s="188"/>
      <c r="H56" s="188"/>
      <c r="I56" s="188"/>
      <c r="J56" s="188" t="n">
        <v>0.0625</v>
      </c>
      <c r="K56" s="188"/>
      <c r="L56" s="189" t="s">
        <v>150</v>
      </c>
      <c r="M56" s="189"/>
      <c r="N56" s="189"/>
      <c r="O56" s="133"/>
    </row>
    <row r="57" s="121" customFormat="true" ht="12" hidden="false" customHeight="true" outlineLevel="0" collapsed="false">
      <c r="B57" s="178" t="s">
        <v>151</v>
      </c>
      <c r="C57" s="179"/>
      <c r="D57" s="179"/>
      <c r="E57" s="179"/>
      <c r="F57" s="179" t="n">
        <v>0.09375</v>
      </c>
      <c r="G57" s="180"/>
      <c r="H57" s="180"/>
      <c r="I57" s="180"/>
      <c r="J57" s="180" t="n">
        <v>0.09375</v>
      </c>
      <c r="K57" s="180"/>
      <c r="L57" s="190" t="s">
        <v>152</v>
      </c>
      <c r="M57" s="191" t="s">
        <v>153</v>
      </c>
      <c r="N57" s="192" t="s">
        <v>154</v>
      </c>
      <c r="O57" s="133"/>
    </row>
    <row r="58" s="121" customFormat="true" ht="12" hidden="false" customHeight="true" outlineLevel="0" collapsed="false">
      <c r="B58" s="193" t="s">
        <v>155</v>
      </c>
      <c r="C58" s="194"/>
      <c r="D58" s="194"/>
      <c r="E58" s="194"/>
      <c r="F58" s="194"/>
      <c r="G58" s="210"/>
      <c r="H58" s="210"/>
      <c r="I58" s="194" t="n">
        <v>0.114583333333333</v>
      </c>
      <c r="J58" s="195" t="n">
        <v>0.114583333333333</v>
      </c>
      <c r="K58" s="195"/>
      <c r="L58" s="196"/>
      <c r="M58" s="197" t="s">
        <v>159</v>
      </c>
      <c r="N58" s="198"/>
      <c r="O58" s="133"/>
    </row>
    <row r="59" s="121" customFormat="true" ht="12" hidden="false" customHeight="true" outlineLevel="0" collapsed="false">
      <c r="B59" s="199"/>
      <c r="C59" s="200"/>
      <c r="D59" s="200"/>
      <c r="E59" s="200"/>
      <c r="F59" s="200"/>
      <c r="G59" s="211" t="s">
        <v>90</v>
      </c>
      <c r="H59" s="212"/>
      <c r="I59" s="200"/>
      <c r="J59" s="200"/>
      <c r="K59" s="200"/>
      <c r="L59" s="202" t="s">
        <v>156</v>
      </c>
      <c r="M59" s="203" t="n">
        <v>120</v>
      </c>
      <c r="N59" s="204" t="n">
        <v>120</v>
      </c>
      <c r="O59" s="133"/>
    </row>
    <row r="60" customFormat="false" ht="12.7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2.7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2.75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2.75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2.75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2.7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2.75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2.75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2.7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2.7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2.75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2.75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2.75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2.75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2.75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2.75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2.75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2.75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2.75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2.75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2.75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2.75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2.75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2.75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2.75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2.75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2.75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2.75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2.75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2.75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2.75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2.75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2.75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2.75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2.75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2.75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2.75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2.75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2.75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2.75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2.75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2.75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2.75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2.75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2.75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2.75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2.75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</sheetData>
  <mergeCells count="16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K51"/>
    <mergeCell ref="L51:N51"/>
    <mergeCell ref="L56:N56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16:18Z</dcterms:modified>
  <cp:revision>0</cp:revision>
  <dc:subject/>
  <dc:title/>
</cp:coreProperties>
</file>