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Aide" sheetId="1" state="visible" r:id="rId2"/>
    <sheet name="CUISSON DES LEGUMES 2" sheetId="2" state="visible" r:id="rId3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1" name="_xlnm.Print_Area" vbProcedure="false">'CUISSON DES LEGUMES 2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6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CUISSON DES LEGUMES</t>
  </si>
  <si>
    <t xml:space="preserve">TF.13</t>
  </si>
  <si>
    <t xml:space="preserve">COMMENT</t>
  </si>
  <si>
    <t xml:space="preserve">TABLEAU DE PREPARATION</t>
  </si>
  <si>
    <t xml:space="preserve">Page N°</t>
  </si>
  <si>
    <t xml:space="preserve">AUTEUR</t>
  </si>
  <si>
    <t xml:space="preserve">AFPA</t>
  </si>
  <si>
    <t xml:space="preserve">INGREDIENTS</t>
  </si>
  <si>
    <t xml:space="preserve">RIZ</t>
  </si>
  <si>
    <t xml:space="preserve">PATE</t>
  </si>
  <si>
    <t xml:space="preserve">LEGUMES VERTS</t>
  </si>
  <si>
    <t xml:space="preserve">LEGUMES en kilo</t>
  </si>
  <si>
    <t xml:space="preserve">EAU en litres</t>
  </si>
  <si>
    <t xml:space="preserve">60 à 80</t>
  </si>
  <si>
    <t xml:space="preserve">SEL en grammes</t>
  </si>
  <si>
    <t xml:space="preserve">600 à 800</t>
  </si>
  <si>
    <t xml:space="preserve">MATIERE GRASSE</t>
  </si>
  <si>
    <t xml:space="preserve">x</t>
  </si>
  <si>
    <t xml:space="preserve">1 à 1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Kg&quot;"/>
    <numFmt numFmtId="166" formatCode="0.000"/>
    <numFmt numFmtId="167" formatCode="0.000&quot;Kg&quot;"/>
    <numFmt numFmtId="168" formatCode="0&quot; %&quot;"/>
    <numFmt numFmtId="169" formatCode="0.0"/>
    <numFmt numFmtId="170" formatCode="&quot;Poids portion &quot;0.000&quot; Kg&quot;"/>
    <numFmt numFmtId="171" formatCode="0.0%"/>
    <numFmt numFmtId="172" formatCode="0.00"/>
    <numFmt numFmtId="173" formatCode="General"/>
    <numFmt numFmtId="174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sz val="10"/>
      <name val="Arial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5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Non d‚fini" xfId="21"/>
    <cellStyle name="Normal_Forum Marais 15 09 2001" xfId="22"/>
    <cellStyle name="Normal_FT Cuisson Evolutive" xfId="23"/>
    <cellStyle name="Normal_Gantt 27 janvier" xfId="24"/>
    <cellStyle name="Normal_spac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23.7"/>
    <col collapsed="false" customWidth="true" hidden="false" outlineLevel="0" max="4" min="3" style="89" width="7.7"/>
    <col collapsed="false" customWidth="true" hidden="false" outlineLevel="0" max="5" min="5" style="89" width="5.71"/>
    <col collapsed="false" customWidth="true" hidden="false" outlineLevel="0" max="6" min="6" style="89" width="7.7"/>
    <col collapsed="false" customWidth="true" hidden="false" outlineLevel="0" max="11" min="7" style="89" width="16.7"/>
    <col collapsed="false" customWidth="true" hidden="false" outlineLevel="0" max="12" min="12" style="89" width="2.28"/>
    <col collapsed="false" customWidth="true" hidden="false" outlineLevel="0" max="13" min="13" style="89" width="13.28"/>
    <col collapsed="false" customWidth="false" hidden="false" outlineLevel="0" max="257" min="14" style="89" width="11.42"/>
  </cols>
  <sheetData>
    <row r="1" s="90" customFormat="true" ht="9.75" hidden="false" customHeight="true" outlineLevel="0" collapsed="false"/>
    <row r="2" s="90" customFormat="true" ht="18" hidden="false" customHeight="false" outlineLevel="0" collapsed="false">
      <c r="B2" s="91" t="s">
        <v>90</v>
      </c>
      <c r="C2" s="92"/>
      <c r="D2" s="92"/>
      <c r="E2" s="92"/>
      <c r="F2" s="93"/>
      <c r="G2" s="93"/>
      <c r="H2" s="93" t="s">
        <v>91</v>
      </c>
      <c r="I2" s="94" t="n">
        <v>2.1</v>
      </c>
      <c r="J2" s="95" t="s">
        <v>92</v>
      </c>
      <c r="K2" s="95"/>
    </row>
    <row r="3" s="90" customFormat="true" ht="12" hidden="false" customHeight="true" outlineLevel="0" collapsed="false">
      <c r="B3" s="96" t="s">
        <v>93</v>
      </c>
      <c r="C3" s="97" t="s">
        <v>94</v>
      </c>
      <c r="D3" s="97"/>
      <c r="E3" s="97" t="s">
        <v>95</v>
      </c>
      <c r="F3" s="98"/>
      <c r="G3" s="98" t="s">
        <v>96</v>
      </c>
      <c r="H3" s="99"/>
      <c r="I3" s="100" t="s">
        <v>97</v>
      </c>
      <c r="J3" s="101" t="n">
        <v>39792</v>
      </c>
      <c r="K3" s="102" t="s">
        <v>98</v>
      </c>
    </row>
    <row r="4" s="90" customFormat="true" ht="12" hidden="false" customHeight="true" outlineLevel="0" collapsed="false">
      <c r="B4" s="103" t="s">
        <v>99</v>
      </c>
      <c r="C4" s="104" t="s">
        <v>100</v>
      </c>
      <c r="D4" s="105"/>
      <c r="E4" s="105"/>
      <c r="F4" s="100" t="s">
        <v>101</v>
      </c>
      <c r="G4" s="105" t="s">
        <v>102</v>
      </c>
      <c r="H4" s="105"/>
      <c r="I4" s="100" t="s">
        <v>103</v>
      </c>
      <c r="J4" s="106" t="s">
        <v>104</v>
      </c>
      <c r="K4" s="107" t="s">
        <v>105</v>
      </c>
    </row>
    <row r="5" s="90" customFormat="true" ht="23.25" hidden="false" customHeight="false" outlineLevel="0" collapsed="false">
      <c r="B5" s="108"/>
      <c r="C5" s="109" t="s">
        <v>106</v>
      </c>
      <c r="D5" s="110"/>
      <c r="E5" s="110" t="s">
        <v>107</v>
      </c>
      <c r="F5" s="110"/>
      <c r="G5" s="110"/>
      <c r="H5" s="110"/>
      <c r="I5" s="110"/>
      <c r="J5" s="110"/>
      <c r="K5" s="111" t="s">
        <v>108</v>
      </c>
    </row>
    <row r="6" s="90" customFormat="true" ht="18" hidden="false" customHeight="true" outlineLevel="0" collapsed="false">
      <c r="B6" s="108"/>
      <c r="C6" s="109" t="s">
        <v>109</v>
      </c>
      <c r="D6" s="112"/>
      <c r="E6" s="112" t="s">
        <v>110</v>
      </c>
      <c r="F6" s="112"/>
      <c r="G6" s="112"/>
      <c r="H6" s="112"/>
      <c r="I6" s="112"/>
      <c r="J6" s="112"/>
      <c r="K6" s="113" t="s">
        <v>111</v>
      </c>
    </row>
    <row r="7" s="90" customFormat="true" ht="18" hidden="false" customHeight="true" outlineLevel="0" collapsed="false">
      <c r="B7" s="114"/>
      <c r="C7" s="115" t="s">
        <v>112</v>
      </c>
      <c r="D7" s="116"/>
      <c r="E7" s="116" t="s">
        <v>113</v>
      </c>
      <c r="F7" s="116"/>
      <c r="G7" s="116"/>
      <c r="H7" s="116"/>
      <c r="I7" s="116"/>
      <c r="J7" s="117" t="e">
        <f aca="true">MID(CELL("filename",J7),FIND("[",CELL("filename",J7)),300)</f>
        <v>#VALUE!</v>
      </c>
      <c r="K7" s="118"/>
    </row>
    <row r="8" s="90" customFormat="true" ht="10.5" hidden="false" customHeight="true" outlineLevel="0" collapsed="false"/>
    <row r="9" customFormat="false" ht="39.95" hidden="false" customHeight="true" outlineLevel="0" collapsed="false">
      <c r="B9" s="119" t="s">
        <v>114</v>
      </c>
      <c r="C9" s="119"/>
      <c r="D9" s="119"/>
      <c r="E9" s="119"/>
      <c r="F9" s="119" t="s">
        <v>115</v>
      </c>
      <c r="G9" s="119"/>
      <c r="H9" s="119" t="s">
        <v>116</v>
      </c>
      <c r="I9" s="119"/>
      <c r="J9" s="119" t="s">
        <v>117</v>
      </c>
      <c r="K9" s="119"/>
    </row>
    <row r="10" customFormat="false" ht="39.95" hidden="false" customHeight="true" outlineLevel="0" collapsed="false">
      <c r="B10" s="119" t="s">
        <v>118</v>
      </c>
      <c r="C10" s="119"/>
      <c r="D10" s="119"/>
      <c r="E10" s="119"/>
      <c r="F10" s="119" t="n">
        <v>10</v>
      </c>
      <c r="G10" s="119"/>
      <c r="H10" s="119" t="n">
        <v>10</v>
      </c>
      <c r="I10" s="119"/>
      <c r="J10" s="119" t="n">
        <v>10</v>
      </c>
      <c r="K10" s="119"/>
    </row>
    <row r="11" customFormat="false" ht="39.95" hidden="false" customHeight="true" outlineLevel="0" collapsed="false">
      <c r="B11" s="119" t="s">
        <v>119</v>
      </c>
      <c r="C11" s="119"/>
      <c r="D11" s="119"/>
      <c r="E11" s="119"/>
      <c r="F11" s="119" t="n">
        <v>20</v>
      </c>
      <c r="G11" s="119"/>
      <c r="H11" s="119" t="s">
        <v>120</v>
      </c>
      <c r="I11" s="119"/>
      <c r="J11" s="119" t="n">
        <v>80</v>
      </c>
      <c r="K11" s="119"/>
    </row>
    <row r="12" customFormat="false" ht="39.95" hidden="false" customHeight="true" outlineLevel="0" collapsed="false">
      <c r="B12" s="119" t="s">
        <v>121</v>
      </c>
      <c r="C12" s="119"/>
      <c r="D12" s="119"/>
      <c r="E12" s="119"/>
      <c r="F12" s="119" t="n">
        <v>200</v>
      </c>
      <c r="G12" s="119"/>
      <c r="H12" s="119" t="s">
        <v>122</v>
      </c>
      <c r="I12" s="119"/>
      <c r="J12" s="119" t="n">
        <v>800</v>
      </c>
      <c r="K12" s="119"/>
    </row>
    <row r="13" customFormat="false" ht="39.95" hidden="false" customHeight="true" outlineLevel="0" collapsed="false">
      <c r="B13" s="119" t="s">
        <v>123</v>
      </c>
      <c r="C13" s="119"/>
      <c r="D13" s="119"/>
      <c r="E13" s="119"/>
      <c r="F13" s="119" t="s">
        <v>124</v>
      </c>
      <c r="G13" s="119"/>
      <c r="H13" s="119" t="s">
        <v>125</v>
      </c>
      <c r="I13" s="119"/>
      <c r="J13" s="119" t="n">
        <v>0.5</v>
      </c>
      <c r="K13" s="119"/>
    </row>
    <row r="14" customFormat="false" ht="12.75" hidden="false" customHeight="fals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1"/>
    </row>
    <row r="15" customFormat="false" ht="12.7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2.75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2.75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</row>
    <row r="21" customFormat="false" ht="12.75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fals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customFormat="false" ht="12.7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</row>
    <row r="25" customFormat="false" ht="12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</row>
    <row r="32" customFormat="false" ht="12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2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</row>
    <row r="34" customFormat="false" ht="12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</row>
    <row r="36" customFormat="false" ht="12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</row>
    <row r="37" customFormat="false" ht="12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</row>
    <row r="39" customFormat="false" ht="12.7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2.75" hidden="false" customHeight="fals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  <row r="43" customFormat="false" ht="12.7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</row>
    <row r="44" customFormat="false" ht="12.75" hidden="false" customHeight="fals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</row>
    <row r="45" customFormat="false" ht="12.7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</row>
    <row r="46" customFormat="false" ht="12.75" hidden="false" customHeight="fals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</row>
    <row r="49" customFormat="fals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12.75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</row>
    <row r="51" customFormat="false" ht="12.75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</row>
    <row r="52" customFormat="false" ht="12.75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2.75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2.7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2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</row>
    <row r="56" customFormat="false" ht="12.75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</row>
    <row r="57" customFormat="false" ht="12.75" hidden="false" customHeight="false" outlineLevel="0" collapsed="false">
      <c r="B57" s="120"/>
      <c r="C57" s="120"/>
      <c r="D57" s="120"/>
      <c r="E57" s="120"/>
      <c r="F57" s="120"/>
      <c r="G57" s="120"/>
      <c r="H57" s="120"/>
      <c r="I57" s="120"/>
      <c r="J57" s="120"/>
      <c r="K57" s="120"/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</row>
    <row r="61" customFormat="false" ht="12.7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</row>
    <row r="62" customFormat="false" ht="12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</row>
    <row r="63" customFormat="false" ht="12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  <row r="64" customFormat="false" ht="12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</row>
    <row r="65" customFormat="false" ht="12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</row>
    <row r="66" customFormat="false" ht="12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</row>
    <row r="67" customFormat="false" ht="12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</row>
    <row r="68" customFormat="false" ht="12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2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2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2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2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2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12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2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</row>
    <row r="77" customFormat="false" ht="12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</sheetData>
  <mergeCells count="24">
    <mergeCell ref="J2:K2"/>
    <mergeCell ref="E5:J5"/>
    <mergeCell ref="E6:J6"/>
    <mergeCell ref="E7:I7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15:15Z</dcterms:modified>
  <cp:revision>0</cp:revision>
  <dc:subject/>
  <dc:title/>
</cp:coreProperties>
</file>