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Nota" sheetId="1" state="visible" r:id="rId2"/>
    <sheet name="Grammages GEMRCN" sheetId="2" state="visible" r:id="rId3"/>
  </sheets>
  <definedNames>
    <definedName function="false" hidden="false" localSheetId="1" name="_xlnm.Print_Area" vbProcedure="false">'Grammages GEMRCN'!$A$1:$L$349</definedName>
    <definedName function="false" hidden="false" localSheetId="1" name="_xlnm.Print_Titles" vbProcedure="false">'Grammages GEMRCN'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1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DATE :</t>
  </si>
  <si>
    <t xml:space="preserve">GEM/RCN   POUR FICHES TECHNIQUES </t>
  </si>
  <si>
    <t xml:space="preserve">FICHE :</t>
  </si>
  <si>
    <t xml:space="preserve">?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</t>
  </si>
  <si>
    <t xml:space="preserve">A</t>
  </si>
  <si>
    <t xml:space="preserve">A +</t>
  </si>
  <si>
    <t xml:space="preserve">PAM</t>
  </si>
  <si>
    <t xml:space="preserve">PAS</t>
  </si>
  <si>
    <t xml:space="preserve">% A+</t>
  </si>
  <si>
    <t xml:space="preserve">ATTENTION ces tableaux n'ont pas le même nombre de colonnes que les fiches recettes . DONC évitez de coller les cellules poids nets dans vos fiches</t>
  </si>
  <si>
    <t xml:space="preserve">Catégorie</t>
  </si>
  <si>
    <t xml:space="preserve">TOUTES</t>
  </si>
  <si>
    <t xml:space="preserve">Elément principal</t>
  </si>
  <si>
    <t xml:space="preserve">Suivant liste</t>
  </si>
  <si>
    <t xml:space="preserve">Famille de convives</t>
  </si>
  <si>
    <t xml:space="preserve">Effectif</t>
  </si>
  <si>
    <t xml:space="preserve">Poids NET p.p.</t>
  </si>
  <si>
    <t xml:space="preserve">Poids NET Total.</t>
  </si>
  <si>
    <t xml:space="preserve">PRODUITS  prêts à consommer  en Kg ou à la pièce </t>
  </si>
  <si>
    <t xml:space="preserve">M.  Maternelle    Enfants en maternelle</t>
  </si>
  <si>
    <t xml:space="preserve">P.   Primaire  Enfants en classe élémentaire</t>
  </si>
  <si>
    <t xml:space="preserve">A .  Ado/Adult   Adolescents,adultes,personnes agées si portage à domicile</t>
  </si>
  <si>
    <t xml:space="preserve">Adultes +</t>
  </si>
  <si>
    <t xml:space="preserve">PAM.   Personnes Agées en institution déjeuner Midi</t>
  </si>
  <si>
    <t xml:space="preserve">PAS.   Personnes Agées en institution diner Soir</t>
  </si>
  <si>
    <t xml:space="preserve">Adultes + = GEM/RCN grammages (Adolescents Adultes) + %</t>
  </si>
  <si>
    <t xml:space="preserve">RECOMMANDATIONS RELATIVES A LA NUTRTION (N°J5-07DU 4 MAI 2007) approuvé par décision n° 2007-17 du comité exécutif de l'OEAP</t>
  </si>
  <si>
    <t xml:space="preserve">PAIN</t>
  </si>
  <si>
    <t xml:space="preserve">*CRUDITÉS sans assaisonnement</t>
  </si>
  <si>
    <r>
      <rPr>
        <b val="true"/>
        <sz val="12"/>
        <color rgb="FF0000FF"/>
        <rFont val="Arial"/>
        <family val="2"/>
      </rPr>
      <t xml:space="preserve">Avocat (à l</t>
    </r>
    <r>
      <rPr>
        <b val="true"/>
        <vertAlign val="superscript"/>
        <sz val="8"/>
        <color rgb="FF008000"/>
        <rFont val="Arial"/>
        <family val="2"/>
      </rPr>
      <t xml:space="preserve">'</t>
    </r>
    <r>
      <rPr>
        <b val="true"/>
        <sz val="8"/>
        <color rgb="FF008000"/>
        <rFont val="Arial"/>
        <family val="2"/>
      </rPr>
      <t xml:space="preserve">unité)</t>
    </r>
  </si>
  <si>
    <t xml:space="preserve">Carottes, céleri et autres racines râpées</t>
  </si>
  <si>
    <t xml:space="preserve">Choux rouge et choux blanc émincé</t>
  </si>
  <si>
    <t xml:space="preserve">Concombre</t>
  </si>
  <si>
    <t xml:space="preserve">Endive</t>
  </si>
  <si>
    <t xml:space="preserve">Melon, Pastèque</t>
  </si>
  <si>
    <r>
      <rPr>
        <b val="true"/>
        <sz val="12"/>
        <color rgb="FF0000FF"/>
        <rFont val="Arial"/>
        <family val="2"/>
      </rPr>
      <t xml:space="preserve">Pamplemousse (à l</t>
    </r>
    <r>
      <rPr>
        <b val="true"/>
        <vertAlign val="superscript"/>
        <sz val="8"/>
        <color rgb="FF008000"/>
        <rFont val="Arial"/>
        <family val="2"/>
      </rPr>
      <t xml:space="preserve">'</t>
    </r>
    <r>
      <rPr>
        <b val="true"/>
        <sz val="8"/>
        <color rgb="FF008000"/>
        <rFont val="Arial"/>
        <family val="2"/>
      </rPr>
      <t xml:space="preserve">unité)</t>
    </r>
  </si>
  <si>
    <t xml:space="preserve">Radis</t>
  </si>
  <si>
    <t xml:space="preserve">Salade verte</t>
  </si>
  <si>
    <t xml:space="preserve">Tomate</t>
  </si>
  <si>
    <t xml:space="preserve">Salade composée à base de crudités</t>
  </si>
  <si>
    <t xml:space="preserve">Champignons crus</t>
  </si>
  <si>
    <t xml:space="preserve">Fenouil</t>
  </si>
  <si>
    <t xml:space="preserve">*CUIDITES sans assaisonnement</t>
  </si>
  <si>
    <t xml:space="preserve">Potage à base de légumes (en litres/Kg)</t>
  </si>
  <si>
    <r>
      <rPr>
        <b val="true"/>
        <sz val="12"/>
        <color rgb="FF0000FF"/>
        <rFont val="Arial"/>
        <family val="2"/>
      </rPr>
      <t xml:space="preserve">Artichaut entier (à l</t>
    </r>
    <r>
      <rPr>
        <b val="true"/>
        <vertAlign val="superscript"/>
        <sz val="8"/>
        <color rgb="FF008000"/>
        <rFont val="Arial"/>
        <family val="2"/>
      </rPr>
      <t xml:space="preserve">'</t>
    </r>
    <r>
      <rPr>
        <b val="true"/>
        <sz val="8"/>
        <color rgb="FF008000"/>
        <rFont val="Arial"/>
        <family val="2"/>
      </rPr>
      <t xml:space="preserve">unité)</t>
    </r>
  </si>
  <si>
    <r>
      <rPr>
        <b val="true"/>
        <sz val="12"/>
        <color rgb="FF0000FF"/>
        <rFont val="Arial"/>
        <family val="2"/>
      </rPr>
      <t xml:space="preserve">Fond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rtichaut</t>
    </r>
  </si>
  <si>
    <t xml:space="preserve">Asperges</t>
  </si>
  <si>
    <t xml:space="preserve">Betteraves</t>
  </si>
  <si>
    <t xml:space="preserve">Céleri</t>
  </si>
  <si>
    <t xml:space="preserve">Champignons</t>
  </si>
  <si>
    <t xml:space="preserve">Choux fleurs</t>
  </si>
  <si>
    <t xml:space="preserve">Cœurs de palmier</t>
  </si>
  <si>
    <t xml:space="preserve">Haricots verts</t>
  </si>
  <si>
    <t xml:space="preserve">Poireaux (blancs de poireaux)</t>
  </si>
  <si>
    <t xml:space="preserve">Salade composée à base de légumes cuits</t>
  </si>
  <si>
    <t xml:space="preserve">Soja (germes de haricots mungo)</t>
  </si>
  <si>
    <t xml:space="preserve">Terrine de légumes</t>
  </si>
  <si>
    <t xml:space="preserve">*ENTRÉES DE FÉCULENT </t>
  </si>
  <si>
    <t xml:space="preserve">Salades composées à base de P. de T., blé, riz, semoule ou pâtes</t>
  </si>
  <si>
    <t xml:space="preserve">*ENTREES PROTIDIQUES DIVERSES</t>
  </si>
  <si>
    <r>
      <rPr>
        <b val="true"/>
        <sz val="12"/>
        <color rgb="FF0000FF"/>
        <rFont val="Arial"/>
        <family val="2"/>
      </rPr>
      <t xml:space="preserve">Œuf dur (à l</t>
    </r>
    <r>
      <rPr>
        <b val="true"/>
        <vertAlign val="superscript"/>
        <sz val="8"/>
        <color rgb="FF008000"/>
        <rFont val="Arial"/>
        <family val="2"/>
      </rPr>
      <t xml:space="preserve">'</t>
    </r>
    <r>
      <rPr>
        <b val="true"/>
        <sz val="8"/>
        <color rgb="FF008000"/>
        <rFont val="Arial"/>
        <family val="2"/>
      </rPr>
      <t xml:space="preserve">unité)</t>
    </r>
  </si>
  <si>
    <t xml:space="preserve">Hareng/garniture</t>
  </si>
  <si>
    <t xml:space="preserve">Maquereau</t>
  </si>
  <si>
    <r>
      <rPr>
        <b val="true"/>
        <sz val="12"/>
        <color rgb="FF0000FF"/>
        <rFont val="Arial"/>
        <family val="2"/>
      </rPr>
      <t xml:space="preserve">Sardines (à l</t>
    </r>
    <r>
      <rPr>
        <b val="true"/>
        <vertAlign val="superscript"/>
        <sz val="8"/>
        <color rgb="FF008000"/>
        <rFont val="Arial"/>
        <family val="2"/>
      </rPr>
      <t xml:space="preserve">'</t>
    </r>
    <r>
      <rPr>
        <b val="true"/>
        <sz val="8"/>
        <color rgb="FF008000"/>
        <rFont val="Arial"/>
        <family val="2"/>
      </rPr>
      <t xml:space="preserve">unité) sauf exception mentionnée</t>
    </r>
  </si>
  <si>
    <t xml:space="preserve">Thon au naturel</t>
  </si>
  <si>
    <t xml:space="preserve">Jambon cru de pays</t>
  </si>
  <si>
    <t xml:space="preserve">Jambon blanc</t>
  </si>
  <si>
    <t xml:space="preserve">Pâté, terrine , mousse</t>
  </si>
  <si>
    <t xml:space="preserve">Pâté en croûte</t>
  </si>
  <si>
    <t xml:space="preserve">Rillettes</t>
  </si>
  <si>
    <t xml:space="preserve">Salami – Saucisson – Mortadelle</t>
  </si>
  <si>
    <t xml:space="preserve">*PREPARATIONS PATISSIERES SALEES</t>
  </si>
  <si>
    <t xml:space="preserve">Nems</t>
  </si>
  <si>
    <t xml:space="preserve">Crêpes</t>
  </si>
  <si>
    <t xml:space="preserve">Friand, feuilleté</t>
  </si>
  <si>
    <t xml:space="preserve">Pizza</t>
  </si>
  <si>
    <t xml:space="preserve">Tarte salée</t>
  </si>
  <si>
    <r>
      <rPr>
        <b val="true"/>
        <sz val="12"/>
        <color rgb="FF0000FF"/>
        <rFont val="Arial"/>
        <family val="2"/>
      </rPr>
      <t xml:space="preserve">ASSAISONNEMENT HORS D</t>
    </r>
    <r>
      <rPr>
        <b val="true"/>
        <vertAlign val="superscript"/>
        <sz val="9"/>
        <rFont val="Arial"/>
        <family val="2"/>
      </rPr>
      <t xml:space="preserve">'</t>
    </r>
    <r>
      <rPr>
        <b val="true"/>
        <sz val="9"/>
        <rFont val="Arial"/>
        <family val="2"/>
      </rPr>
      <t xml:space="preserve">OEUVRE(</t>
    </r>
    <r>
      <rPr>
        <sz val="9"/>
        <rFont val="Arial"/>
        <family val="2"/>
      </rPr>
      <t xml:space="preserve">poids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e la matière grasse)</t>
    </r>
  </si>
  <si>
    <t xml:space="preserve">*VIANDES SANS SAUCE</t>
  </si>
  <si>
    <t xml:space="preserve">BŒUF</t>
  </si>
  <si>
    <t xml:space="preserve">Bœuf braisé, bœuf sauté, bouilli de bœuf</t>
  </si>
  <si>
    <t xml:space="preserve">Rôti de bœuf, steak</t>
  </si>
  <si>
    <t xml:space="preserve">Steak haché</t>
  </si>
  <si>
    <t xml:space="preserve">Hamburger</t>
  </si>
  <si>
    <r>
      <rPr>
        <b val="true"/>
        <sz val="12"/>
        <color rgb="FF0000FF"/>
        <rFont val="Arial"/>
        <family val="2"/>
      </rPr>
      <t xml:space="preserve">Boulettes de bœuf de 30g pièce crues (à l</t>
    </r>
    <r>
      <rPr>
        <vertAlign val="superscript"/>
        <sz val="8"/>
        <rFont val="Arial"/>
        <family val="2"/>
      </rPr>
      <t xml:space="preserve">'</t>
    </r>
    <r>
      <rPr>
        <sz val="8"/>
        <rFont val="Arial"/>
        <family val="2"/>
      </rPr>
      <t xml:space="preserve">unité)</t>
    </r>
  </si>
  <si>
    <r>
      <rPr>
        <b val="true"/>
        <sz val="12"/>
        <color rgb="FF0000FF"/>
        <rFont val="Arial"/>
        <family val="2"/>
      </rPr>
      <t xml:space="preserve">Boulettes de bœuf de 30g pièce crues (au poids</t>
    </r>
    <r>
      <rPr>
        <sz val="9"/>
        <rFont val="Arial"/>
        <family val="2"/>
      </rPr>
      <t xml:space="preserve">)</t>
    </r>
  </si>
  <si>
    <t xml:space="preserve">Bolognaise viande</t>
  </si>
  <si>
    <t xml:space="preserve">VEAU</t>
  </si>
  <si>
    <t xml:space="preserve">Sauté de veau ou blanquette (sans os)</t>
  </si>
  <si>
    <t xml:space="preserve">Escalope de veau, rôti de veau</t>
  </si>
  <si>
    <t xml:space="preserve">Steak haché de veau</t>
  </si>
  <si>
    <t xml:space="preserve">Hamburger veau, Rissolette veau</t>
  </si>
  <si>
    <t xml:space="preserve">Paupiette de veau</t>
  </si>
  <si>
    <t xml:space="preserve">AGNEAU-MOUTON</t>
  </si>
  <si>
    <t xml:space="preserve">Gigot</t>
  </si>
  <si>
    <t xml:space="preserve">Sauté (sans os)</t>
  </si>
  <si>
    <r>
      <rPr>
        <b val="true"/>
        <sz val="12"/>
        <color rgb="FF0000FF"/>
        <rFont val="Arial"/>
        <family val="2"/>
      </rPr>
      <t xml:space="preserve">Côte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gneau avec os</t>
    </r>
  </si>
  <si>
    <r>
      <rPr>
        <b val="true"/>
        <sz val="12"/>
        <color rgb="FF0000FF"/>
        <rFont val="Arial"/>
        <family val="2"/>
      </rPr>
      <t xml:space="preserve">Boulettes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gneau-mouton de 30g pièce crues (à l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unité )</t>
    </r>
  </si>
  <si>
    <r>
      <rPr>
        <b val="true"/>
        <sz val="12"/>
        <color rgb="FF0000FF"/>
        <rFont val="Arial"/>
        <family val="2"/>
      </rPr>
      <t xml:space="preserve">Boulettes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gneau-mouton de 30g pièce crues (au Kg )</t>
    </r>
  </si>
  <si>
    <r>
      <rPr>
        <b val="true"/>
        <sz val="12"/>
        <color rgb="FF0000FF"/>
        <rFont val="Arial"/>
        <family val="2"/>
      </rPr>
      <t xml:space="preserve">Merguez de 50 g pièce crues (à l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unité)</t>
    </r>
  </si>
  <si>
    <r>
      <rPr>
        <b val="true"/>
        <sz val="12"/>
        <color rgb="FF0000FF"/>
        <rFont val="Arial"/>
        <family val="2"/>
      </rPr>
      <t xml:space="preserve">Merguez de 50 g pièce crues (au Kg</t>
    </r>
    <r>
      <rPr>
        <sz val="9"/>
        <rFont val="Arial"/>
        <family val="2"/>
      </rPr>
      <t xml:space="preserve">)</t>
    </r>
  </si>
  <si>
    <t xml:space="preserve">PORC</t>
  </si>
  <si>
    <t xml:space="preserve">Rôti de porc, grillade (sans os)</t>
  </si>
  <si>
    <t xml:space="preserve">Côte de porc</t>
  </si>
  <si>
    <t xml:space="preserve">Jambon DD, palette de porc</t>
  </si>
  <si>
    <t xml:space="preserve">Andouillettes</t>
  </si>
  <si>
    <r>
      <rPr>
        <b val="true"/>
        <sz val="12"/>
        <color rgb="FF0000FF"/>
        <rFont val="Arial"/>
        <family val="2"/>
      </rPr>
      <t xml:space="preserve">Saucisse chipolatas de 50 g pièce crue ( à l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unité)</t>
    </r>
  </si>
  <si>
    <r>
      <rPr>
        <b val="true"/>
        <sz val="12"/>
        <color rgb="FF0000FF"/>
        <rFont val="Arial"/>
        <family val="2"/>
      </rPr>
      <t xml:space="preserve">Saucisse chipolatas de 50 g pièce crue ( au Kg</t>
    </r>
    <r>
      <rPr>
        <sz val="9"/>
        <rFont val="Arial"/>
        <family val="2"/>
      </rPr>
      <t xml:space="preserve">)</t>
    </r>
  </si>
  <si>
    <r>
      <rPr>
        <b val="true"/>
        <sz val="12"/>
        <color rgb="FF0000FF"/>
        <rFont val="Arial"/>
        <family val="2"/>
      </rPr>
      <t xml:space="preserve">Saucisse de Francfort Strasbourg de 50 g pièce crue (à l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unité)</t>
    </r>
  </si>
  <si>
    <t xml:space="preserve">Saucisse Toulouse, Montbéliard, Morteau</t>
  </si>
  <si>
    <t xml:space="preserve">VOLAILLE-LAPIN</t>
  </si>
  <si>
    <t xml:space="preserve">Rôti de volaille, escalope de volaille, blanc de
poulet</t>
  </si>
  <si>
    <t xml:space="preserve">Sauté</t>
  </si>
  <si>
    <t xml:space="preserve">Jambon de volaille</t>
  </si>
  <si>
    <t xml:space="preserve">Cordon bleu</t>
  </si>
  <si>
    <t xml:space="preserve">Cuisse de poulet, de pintade, de canard</t>
  </si>
  <si>
    <t xml:space="preserve">Brochette</t>
  </si>
  <si>
    <t xml:space="preserve">Paupiette de volaille</t>
  </si>
  <si>
    <t xml:space="preserve">Fingers, beignets, nuggets de 20 g pièce crus</t>
  </si>
  <si>
    <t xml:space="preserve">Fingers, beignets, nuggets de 20 g (Kg) crus</t>
  </si>
  <si>
    <t xml:space="preserve">Escalope panée</t>
  </si>
  <si>
    <t xml:space="preserve">Cuisse de lapin</t>
  </si>
  <si>
    <t xml:space="preserve">Lapin sauté</t>
  </si>
  <si>
    <t xml:space="preserve">Paupiette de lapin</t>
  </si>
  <si>
    <r>
      <rPr>
        <b val="true"/>
        <sz val="12"/>
        <color rgb="FF0000FF"/>
        <rFont val="Arial"/>
        <family val="2"/>
      </rPr>
      <t xml:space="preserve">Saucisse de volaille de 50g pièce crue (à l</t>
    </r>
    <r>
      <rPr>
        <vertAlign val="superscript"/>
        <sz val="9"/>
        <rFont val="Arial"/>
        <family val="2"/>
      </rPr>
      <t xml:space="preserve">’</t>
    </r>
    <r>
      <rPr>
        <sz val="9"/>
        <rFont val="Arial"/>
        <family val="2"/>
      </rPr>
      <t xml:space="preserve">unité)</t>
    </r>
  </si>
  <si>
    <t xml:space="preserve">Saucisse de volaille de 50g pièce crue (Kg)</t>
  </si>
  <si>
    <t xml:space="preserve">ABATS</t>
  </si>
  <si>
    <t xml:space="preserve">Foie, langue, rognons, boudin</t>
  </si>
  <si>
    <t xml:space="preserve">Tripes avec sauce</t>
  </si>
  <si>
    <t xml:space="preserve">OEUFS (plat principal)</t>
  </si>
  <si>
    <r>
      <rPr>
        <b val="true"/>
        <sz val="12"/>
        <color rgb="FF0000FF"/>
        <rFont val="Arial"/>
        <family val="2"/>
      </rPr>
      <t xml:space="preserve">Œufs durs (à l</t>
    </r>
    <r>
      <rPr>
        <b val="true"/>
        <vertAlign val="superscript"/>
        <sz val="8"/>
        <rFont val="Arial"/>
        <family val="2"/>
      </rPr>
      <t xml:space="preserve">'</t>
    </r>
    <r>
      <rPr>
        <b val="true"/>
        <sz val="8"/>
        <rFont val="Arial"/>
        <family val="2"/>
      </rPr>
      <t xml:space="preserve">unité)</t>
    </r>
  </si>
  <si>
    <t xml:space="preserve">Omelette</t>
  </si>
  <si>
    <t xml:space="preserve">POISSONS (Sans sauce)</t>
  </si>
  <si>
    <t xml:space="preserve">Poissons non enrobés sans arêtes (filets, rôtis,
steaks, brochettes, cubes)</t>
  </si>
  <si>
    <t xml:space="preserve">Brochettes de poisson</t>
  </si>
  <si>
    <t xml:space="preserve">Darne</t>
  </si>
  <si>
    <t xml:space="preserve">Beignets, poissons panés ou enrobés (croquettes,
paupiettes,…)</t>
  </si>
  <si>
    <t xml:space="preserve">Poissons entiers</t>
  </si>
  <si>
    <t xml:space="preserve">*PLATS COMPOSES (denrée protidique et garniture)</t>
  </si>
  <si>
    <r>
      <rPr>
        <b val="true"/>
        <sz val="12"/>
        <color rgb="FF0000FF"/>
        <rFont val="Arial"/>
        <family val="2"/>
      </rPr>
      <t xml:space="preserve">Plat composé, choucroute, paëlla, etc. (poids minimum d</t>
    </r>
    <r>
      <rPr>
        <vertAlign val="superscript"/>
        <sz val="9"/>
        <rFont val="Arial"/>
        <family val="2"/>
      </rPr>
      <t xml:space="preserve">’</t>
    </r>
    <r>
      <rPr>
        <sz val="9"/>
        <rFont val="Arial"/>
        <family val="2"/>
      </rPr>
      <t xml:space="preserve">aliment protidique)</t>
    </r>
  </si>
  <si>
    <r>
      <rPr>
        <b val="true"/>
        <sz val="12"/>
        <color rgb="FF0000FF"/>
        <rFont val="Arial"/>
        <family val="2"/>
      </rPr>
      <t xml:space="preserve">Hachis Parmentier, Brandade, Légumes farcis (poids minimum d</t>
    </r>
    <r>
      <rPr>
        <vertAlign val="superscript"/>
        <sz val="8"/>
        <rFont val="Arial"/>
        <family val="2"/>
      </rPr>
      <t xml:space="preserve">’</t>
    </r>
    <r>
      <rPr>
        <sz val="8"/>
        <rFont val="Arial"/>
        <family val="2"/>
      </rPr>
      <t xml:space="preserve">aliment protidique)</t>
    </r>
  </si>
  <si>
    <t xml:space="preserve">Raviolis, Cannellonis, Lasagnes ... (poids ration
avec sauce)</t>
  </si>
  <si>
    <t xml:space="preserve">Préparations pâtissières (crêpes, pizzas, croque-
monsieur, friands, quiches)</t>
  </si>
  <si>
    <t xml:space="preserve">Quenelle</t>
  </si>
  <si>
    <t xml:space="preserve">LEGUMES CUITS</t>
  </si>
  <si>
    <t xml:space="preserve">*FÉCULENTS CUITS</t>
  </si>
  <si>
    <t xml:space="preserve">Riz – Pâtes – Pommes de terre</t>
  </si>
  <si>
    <t xml:space="preserve">Purée de pomme de terre, fraiche ou reconstituée</t>
  </si>
  <si>
    <t xml:space="preserve">Frites</t>
  </si>
  <si>
    <t xml:space="preserve">Légumes secs</t>
  </si>
  <si>
    <t xml:space="preserve">SAUCES POUR PLATS </t>
  </si>
  <si>
    <r>
      <rPr>
        <b val="true"/>
        <sz val="12"/>
        <color rgb="FF0000FF"/>
        <rFont val="Arial"/>
        <family val="2"/>
      </rPr>
      <t xml:space="preserve">SAUCES POUR PLATS (</t>
    </r>
    <r>
      <rPr>
        <sz val="9"/>
        <rFont val="Arial"/>
        <family val="2"/>
      </rPr>
      <t xml:space="preserve">mayonnaise, ketchup, etc.) Poids de la matière grasse</t>
    </r>
  </si>
  <si>
    <r>
      <rPr>
        <b val="true"/>
        <sz val="12"/>
        <color rgb="FF0000FF"/>
        <rFont val="Arial"/>
        <family val="2"/>
      </rPr>
      <t xml:space="preserve">SAUCES POUR PLATS </t>
    </r>
    <r>
      <rPr>
        <sz val="9"/>
        <rFont val="Arial"/>
        <family val="2"/>
      </rPr>
      <t xml:space="preserve">(sauce tomate, béchamel)</t>
    </r>
  </si>
  <si>
    <r>
      <rPr>
        <b val="true"/>
        <sz val="12"/>
        <color rgb="FF0000FF"/>
        <rFont val="Arial"/>
        <family val="2"/>
      </rPr>
      <t xml:space="preserve">SAUCES POUR PLATS </t>
    </r>
    <r>
      <rPr>
        <sz val="9"/>
        <rFont val="Arial"/>
        <family val="2"/>
      </rPr>
      <t xml:space="preserve">(jus de viande)</t>
    </r>
  </si>
  <si>
    <r>
      <rPr>
        <b val="true"/>
        <sz val="12"/>
        <color rgb="FF0000FF"/>
        <rFont val="Arial"/>
        <family val="2"/>
      </rPr>
      <t xml:space="preserve">SAUCES POUR PLATS </t>
    </r>
    <r>
      <rPr>
        <sz val="9"/>
        <rFont val="Arial"/>
        <family val="2"/>
      </rPr>
      <t xml:space="preserve">(beurre blanc, sauce crème,sauce forestière)</t>
    </r>
  </si>
  <si>
    <t xml:space="preserve">FROMAGES</t>
  </si>
  <si>
    <t xml:space="preserve">*PRODUITS LAITIERS FRAIS</t>
  </si>
  <si>
    <t xml:space="preserve">Fromage blanc, fromages frais</t>
  </si>
  <si>
    <t xml:space="preserve">Yaourt</t>
  </si>
  <si>
    <t xml:space="preserve">Petit suisse</t>
  </si>
  <si>
    <t xml:space="preserve">Lait demi-écrémé en ml des menus 4 composantes</t>
  </si>
  <si>
    <t xml:space="preserve">*DESSERTS</t>
  </si>
  <si>
    <t xml:space="preserve">Desserts lactés</t>
  </si>
  <si>
    <t xml:space="preserve">Mousse (en Litre)</t>
  </si>
  <si>
    <t xml:space="preserve">Fruits crus</t>
  </si>
  <si>
    <t xml:space="preserve">Fruits cuits</t>
  </si>
  <si>
    <t xml:space="preserve">Pâtisseries fraiches ou surgelées en portions</t>
  </si>
  <si>
    <t xml:space="preserve">Pâtisseries fraiches ou surgelées à portionner</t>
  </si>
  <si>
    <t xml:space="preserve">Pâtisserie sèche emballée</t>
  </si>
  <si>
    <r>
      <rPr>
        <b val="true"/>
        <sz val="12"/>
        <color rgb="FF0000FF"/>
        <rFont val="Arial"/>
        <family val="2"/>
      </rPr>
      <t xml:space="preserve">Biscuits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ccompagnement</t>
    </r>
  </si>
  <si>
    <t xml:space="preserve">GOUTER, COLLATION (enfants, adolescents et personnes âgées en institution)</t>
  </si>
  <si>
    <t xml:space="preserve">Pain</t>
  </si>
  <si>
    <t xml:space="preserve">Biscuits secs</t>
  </si>
  <si>
    <t xml:space="preserve">Céréales (enfants et adolescents uniquement)</t>
  </si>
  <si>
    <t xml:space="preserve">Pâtisseries sèches emballées</t>
  </si>
  <si>
    <t xml:space="preserve">Confiture, chocolat, miel</t>
  </si>
  <si>
    <t xml:space="preserve">Fruit cru</t>
  </si>
  <si>
    <t xml:space="preserve">Fruit cuit</t>
  </si>
  <si>
    <t xml:space="preserve">Lait 1/2 écrémé (en Litre)</t>
  </si>
  <si>
    <t xml:space="preserve">Fromage blanc</t>
  </si>
  <si>
    <t xml:space="preserve">Fromage</t>
  </si>
  <si>
    <t xml:space="preserve">ROTIS DE VEAU  /  VOLAILLE /  PORC</t>
  </si>
  <si>
    <t xml:space="preserve">Adultes + =GEM/RCN grammages (Adolescents Adultes)   + %</t>
  </si>
  <si>
    <t xml:space="preserve">TABLEAU A</t>
  </si>
  <si>
    <t xml:space="preserve">CRUDITÉS sans assaisonnement</t>
  </si>
  <si>
    <r>
      <rPr>
        <sz val="8"/>
        <rFont val="Arial"/>
        <family val="2"/>
      </rPr>
      <t xml:space="preserve">Avocat (à l</t>
    </r>
    <r>
      <rPr>
        <b val="true"/>
        <vertAlign val="superscript"/>
        <sz val="8"/>
        <color rgb="FF008000"/>
        <rFont val="Arial"/>
        <family val="2"/>
      </rPr>
      <t xml:space="preserve">'</t>
    </r>
    <r>
      <rPr>
        <b val="true"/>
        <sz val="8"/>
        <color rgb="FF008000"/>
        <rFont val="Arial"/>
        <family val="2"/>
      </rPr>
      <t xml:space="preserve">unité)</t>
    </r>
  </si>
  <si>
    <r>
      <rPr>
        <sz val="8"/>
        <rFont val="Arial"/>
        <family val="2"/>
      </rPr>
      <t xml:space="preserve">Pamplemousse (à l</t>
    </r>
    <r>
      <rPr>
        <b val="true"/>
        <vertAlign val="superscript"/>
        <sz val="8"/>
        <color rgb="FF008000"/>
        <rFont val="Arial"/>
        <family val="2"/>
      </rPr>
      <t xml:space="preserve">'</t>
    </r>
    <r>
      <rPr>
        <b val="true"/>
        <sz val="8"/>
        <color rgb="FF008000"/>
        <rFont val="Arial"/>
        <family val="2"/>
      </rPr>
      <t xml:space="preserve">unité)</t>
    </r>
  </si>
  <si>
    <t xml:space="preserve">CUIDITES sans assaisonnement</t>
  </si>
  <si>
    <r>
      <rPr>
        <sz val="8"/>
        <rFont val="Arial"/>
        <family val="2"/>
      </rPr>
      <t xml:space="preserve">Artichaut entier (à l</t>
    </r>
    <r>
      <rPr>
        <b val="true"/>
        <vertAlign val="superscript"/>
        <sz val="8"/>
        <color rgb="FF008000"/>
        <rFont val="Arial"/>
        <family val="2"/>
      </rPr>
      <t xml:space="preserve">'</t>
    </r>
    <r>
      <rPr>
        <b val="true"/>
        <sz val="8"/>
        <color rgb="FF008000"/>
        <rFont val="Arial"/>
        <family val="2"/>
      </rPr>
      <t xml:space="preserve">unité)</t>
    </r>
  </si>
  <si>
    <r>
      <rPr>
        <sz val="8"/>
        <rFont val="Arial"/>
        <family val="2"/>
      </rPr>
      <t xml:space="preserve">Fond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rtichaut</t>
    </r>
  </si>
  <si>
    <t xml:space="preserve">ENTRÉES DE FÉCULENT </t>
  </si>
  <si>
    <t xml:space="preserve">ENTREES PROTIDIQUES DIVERSES</t>
  </si>
  <si>
    <r>
      <rPr>
        <sz val="8"/>
        <rFont val="Arial"/>
        <family val="2"/>
      </rPr>
      <t xml:space="preserve">Œuf dur (à l</t>
    </r>
    <r>
      <rPr>
        <b val="true"/>
        <vertAlign val="superscript"/>
        <sz val="8"/>
        <color rgb="FF008000"/>
        <rFont val="Arial"/>
        <family val="2"/>
      </rPr>
      <t xml:space="preserve">'</t>
    </r>
    <r>
      <rPr>
        <b val="true"/>
        <sz val="8"/>
        <color rgb="FF008000"/>
        <rFont val="Arial"/>
        <family val="2"/>
      </rPr>
      <t xml:space="preserve">unité)</t>
    </r>
  </si>
  <si>
    <r>
      <rPr>
        <sz val="8"/>
        <rFont val="Arial"/>
        <family val="2"/>
      </rPr>
      <t xml:space="preserve">Sardines (à l</t>
    </r>
    <r>
      <rPr>
        <b val="true"/>
        <vertAlign val="superscript"/>
        <sz val="8"/>
        <color rgb="FF008000"/>
        <rFont val="Arial"/>
        <family val="2"/>
      </rPr>
      <t xml:space="preserve">'</t>
    </r>
    <r>
      <rPr>
        <b val="true"/>
        <sz val="8"/>
        <color rgb="FF008000"/>
        <rFont val="Arial"/>
        <family val="2"/>
      </rPr>
      <t xml:space="preserve">unité) sauf exception mentionnée</t>
    </r>
  </si>
  <si>
    <t xml:space="preserve">PREPARATIONS PATISSIERES SALEES</t>
  </si>
  <si>
    <r>
      <rPr>
        <b val="true"/>
        <sz val="10"/>
        <rFont val="Arial"/>
        <family val="2"/>
      </rPr>
      <t xml:space="preserve">ASSAISONNEMENT HORS D</t>
    </r>
    <r>
      <rPr>
        <b val="true"/>
        <vertAlign val="superscript"/>
        <sz val="9"/>
        <rFont val="Arial"/>
        <family val="2"/>
      </rPr>
      <t xml:space="preserve">'</t>
    </r>
    <r>
      <rPr>
        <b val="true"/>
        <sz val="9"/>
        <rFont val="Arial"/>
        <family val="2"/>
      </rPr>
      <t xml:space="preserve">OEUVRE(</t>
    </r>
    <r>
      <rPr>
        <sz val="9"/>
        <rFont val="Arial"/>
        <family val="2"/>
      </rPr>
      <t xml:space="preserve">poids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e la matière grasse)</t>
    </r>
  </si>
  <si>
    <t xml:space="preserve">VIANDES SANS SAUCE</t>
  </si>
  <si>
    <r>
      <rPr>
        <sz val="8"/>
        <rFont val="Arial"/>
        <family val="2"/>
      </rPr>
      <t xml:space="preserve">Boulettes de bœuf de 30g pièce crues (à l</t>
    </r>
    <r>
      <rPr>
        <vertAlign val="superscript"/>
        <sz val="8"/>
        <rFont val="Arial"/>
        <family val="2"/>
      </rPr>
      <t xml:space="preserve">'</t>
    </r>
    <r>
      <rPr>
        <sz val="8"/>
        <rFont val="Arial"/>
        <family val="2"/>
      </rPr>
      <t xml:space="preserve">unité)</t>
    </r>
  </si>
  <si>
    <r>
      <rPr>
        <sz val="8"/>
        <rFont val="Arial"/>
        <family val="2"/>
      </rPr>
      <t xml:space="preserve">Boulettes de bœuf de 30g pièce crues (au poids</t>
    </r>
    <r>
      <rPr>
        <sz val="9"/>
        <rFont val="Arial"/>
        <family val="2"/>
      </rPr>
      <t xml:space="preserve">)</t>
    </r>
  </si>
  <si>
    <r>
      <rPr>
        <sz val="8"/>
        <rFont val="Arial"/>
        <family val="2"/>
      </rPr>
      <t xml:space="preserve">Côte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gneau avec os</t>
    </r>
  </si>
  <si>
    <r>
      <rPr>
        <sz val="8"/>
        <rFont val="Arial"/>
        <family val="2"/>
      </rPr>
      <t xml:space="preserve">Boulettes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gneau-mouton de 30g pièce crues (à l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unité )</t>
    </r>
  </si>
  <si>
    <r>
      <rPr>
        <sz val="8"/>
        <rFont val="Arial"/>
        <family val="2"/>
      </rPr>
      <t xml:space="preserve">Boulettes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gneau-mouton de 30g pièce crues (au Kg )</t>
    </r>
  </si>
  <si>
    <r>
      <rPr>
        <sz val="8"/>
        <rFont val="Arial"/>
        <family val="2"/>
      </rPr>
      <t xml:space="preserve">Merguez de 50 g pièce crues (à l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unité)</t>
    </r>
  </si>
  <si>
    <r>
      <rPr>
        <sz val="8"/>
        <rFont val="Arial"/>
        <family val="2"/>
      </rPr>
      <t xml:space="preserve">Merguez de 50 g pièce crues (au Kg</t>
    </r>
    <r>
      <rPr>
        <sz val="9"/>
        <rFont val="Arial"/>
        <family val="2"/>
      </rPr>
      <t xml:space="preserve">)</t>
    </r>
  </si>
  <si>
    <r>
      <rPr>
        <sz val="8"/>
        <rFont val="Arial"/>
        <family val="2"/>
      </rPr>
      <t xml:space="preserve">Saucisse chipolatas de 50 g pièce crue ( à l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unité)</t>
    </r>
  </si>
  <si>
    <r>
      <rPr>
        <sz val="8"/>
        <rFont val="Arial"/>
        <family val="2"/>
      </rPr>
      <t xml:space="preserve">Saucisse chipolatas de 50 g pièce crue ( au Kg</t>
    </r>
    <r>
      <rPr>
        <sz val="9"/>
        <rFont val="Arial"/>
        <family val="2"/>
      </rPr>
      <t xml:space="preserve">)</t>
    </r>
  </si>
  <si>
    <r>
      <rPr>
        <sz val="8"/>
        <rFont val="Arial"/>
        <family val="2"/>
      </rPr>
      <t xml:space="preserve">Saucisse de Francfort Strasbourg de 50 g pièce crue (à l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unité)</t>
    </r>
  </si>
  <si>
    <r>
      <rPr>
        <sz val="8"/>
        <rFont val="Arial"/>
        <family val="2"/>
      </rPr>
      <t xml:space="preserve">Saucisse de volaille de 50g pièce crue (à l</t>
    </r>
    <r>
      <rPr>
        <vertAlign val="superscript"/>
        <sz val="9"/>
        <rFont val="Arial"/>
        <family val="2"/>
      </rPr>
      <t xml:space="preserve">’</t>
    </r>
    <r>
      <rPr>
        <sz val="9"/>
        <rFont val="Arial"/>
        <family val="2"/>
      </rPr>
      <t xml:space="preserve">unité)</t>
    </r>
  </si>
  <si>
    <r>
      <rPr>
        <sz val="8"/>
        <rFont val="Arial"/>
        <family val="2"/>
      </rPr>
      <t xml:space="preserve">Œufs durs (à l</t>
    </r>
    <r>
      <rPr>
        <b val="true"/>
        <vertAlign val="superscript"/>
        <sz val="8"/>
        <rFont val="Arial"/>
        <family val="2"/>
      </rPr>
      <t xml:space="preserve">'</t>
    </r>
    <r>
      <rPr>
        <b val="true"/>
        <sz val="8"/>
        <rFont val="Arial"/>
        <family val="2"/>
      </rPr>
      <t xml:space="preserve">unité)</t>
    </r>
  </si>
  <si>
    <r>
      <rPr>
        <b val="true"/>
        <sz val="10"/>
        <rFont val="Arial"/>
        <family val="2"/>
      </rPr>
      <t xml:space="preserve">PLATS COMPOSES </t>
    </r>
    <r>
      <rPr>
        <sz val="12"/>
        <rFont val="Arial"/>
        <family val="2"/>
      </rPr>
      <t xml:space="preserve">(denrée protidique et garniture)</t>
    </r>
  </si>
  <si>
    <r>
      <rPr>
        <sz val="8"/>
        <rFont val="Arial"/>
        <family val="2"/>
      </rPr>
      <t xml:space="preserve">Plat composé, choucroute, paëlla, etc. (poids minimum d</t>
    </r>
    <r>
      <rPr>
        <vertAlign val="superscript"/>
        <sz val="9"/>
        <rFont val="Arial"/>
        <family val="2"/>
      </rPr>
      <t xml:space="preserve">’</t>
    </r>
    <r>
      <rPr>
        <sz val="9"/>
        <rFont val="Arial"/>
        <family val="2"/>
      </rPr>
      <t xml:space="preserve">aliment protidique)</t>
    </r>
  </si>
  <si>
    <r>
      <rPr>
        <sz val="8"/>
        <rFont val="Arial"/>
        <family val="2"/>
      </rPr>
      <t xml:space="preserve">Hachis Parmentier, Brandade, Légumes farcis (poids minimum d</t>
    </r>
    <r>
      <rPr>
        <vertAlign val="superscript"/>
        <sz val="8"/>
        <rFont val="Arial"/>
        <family val="2"/>
      </rPr>
      <t xml:space="preserve">’</t>
    </r>
    <r>
      <rPr>
        <sz val="8"/>
        <rFont val="Arial"/>
        <family val="2"/>
      </rPr>
      <t xml:space="preserve">aliment protidique)</t>
    </r>
  </si>
  <si>
    <t xml:space="preserve">Raviolis, Cannellonis, Lasagnes ... (poids ration avec sauce)</t>
  </si>
  <si>
    <t xml:space="preserve">Préparations pâtissières (crêpes, pizzas, croquemonsieur, friands, quiches)</t>
  </si>
  <si>
    <t xml:space="preserve">FÉCULENTS CUITS</t>
  </si>
  <si>
    <r>
      <rPr>
        <sz val="8"/>
        <rFont val="Arial"/>
        <family val="2"/>
      </rPr>
      <t xml:space="preserve">SAUCES POUR PLATS (</t>
    </r>
    <r>
      <rPr>
        <sz val="9"/>
        <rFont val="Arial"/>
        <family val="2"/>
      </rPr>
      <t xml:space="preserve">mayonnaise, ketchup, etc.) Poids de la matière grasse</t>
    </r>
  </si>
  <si>
    <r>
      <rPr>
        <sz val="8"/>
        <rFont val="Arial"/>
        <family val="2"/>
      </rPr>
      <t xml:space="preserve">SAUCES POUR PLATS </t>
    </r>
    <r>
      <rPr>
        <sz val="9"/>
        <rFont val="Arial"/>
        <family val="2"/>
      </rPr>
      <t xml:space="preserve">(sauce tomate, béchamel)</t>
    </r>
  </si>
  <si>
    <r>
      <rPr>
        <sz val="8"/>
        <rFont val="Arial"/>
        <family val="2"/>
      </rPr>
      <t xml:space="preserve">SAUCES POUR PLATS </t>
    </r>
    <r>
      <rPr>
        <sz val="9"/>
        <rFont val="Arial"/>
        <family val="2"/>
      </rPr>
      <t xml:space="preserve">(jus de viande)</t>
    </r>
  </si>
  <si>
    <r>
      <rPr>
        <sz val="8"/>
        <rFont val="Arial"/>
        <family val="2"/>
      </rPr>
      <t xml:space="preserve">SAUCES POUR PLATS </t>
    </r>
    <r>
      <rPr>
        <sz val="9"/>
        <rFont val="Arial"/>
        <family val="2"/>
      </rPr>
      <t xml:space="preserve">(beurre blanc, sauce crème,sauce forestière)</t>
    </r>
  </si>
  <si>
    <t xml:space="preserve">PRODUITS LAITIERS FRAIS</t>
  </si>
  <si>
    <t xml:space="preserve">DESSERTS</t>
  </si>
  <si>
    <r>
      <rPr>
        <sz val="8"/>
        <rFont val="Arial"/>
        <family val="2"/>
      </rPr>
      <t xml:space="preserve">Biscuits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ccompagnement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"/>
    <numFmt numFmtId="168" formatCode="0.000"/>
    <numFmt numFmtId="169" formatCode="0\%"/>
    <numFmt numFmtId="170" formatCode="General"/>
    <numFmt numFmtId="171" formatCode="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2"/>
      <color rgb="FF99CC00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8"/>
      <name val="Arial"/>
      <family val="2"/>
    </font>
    <font>
      <sz val="22"/>
      <color rgb="FF000000"/>
      <name val="Verdana"/>
      <family val="2"/>
    </font>
    <font>
      <b val="true"/>
      <sz val="22"/>
      <color rgb="FF99CC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8000"/>
      <name val="Arial"/>
      <family val="2"/>
    </font>
    <font>
      <i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00800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vertAlign val="superscript"/>
      <sz val="8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2"/>
      <color rgb="FFFFFFFF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  <font>
      <sz val="7"/>
      <color rgb="FFFF000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2" xfId="22"/>
    <cellStyle name="Non d‚fini" xfId="23"/>
    <cellStyle name="Normal 2" xfId="24"/>
    <cellStyle name="Normal 2 2" xfId="25"/>
    <cellStyle name="Normal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false" rightToLeft="false" tabSelected="false" showOutlineSymbols="true" defaultGridColor="true" view="normal" topLeftCell="A1" colorId="64" zoomScale="61" zoomScaleNormal="61" zoomScalePageLayoutView="100" workbookViewId="0">
      <selection pane="topLeft" activeCell="O16" activeCellId="0" sqref="O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false" hidden="false" outlineLevel="0" max="6" min="2" style="1" width="11.42"/>
    <col collapsed="false" customWidth="true" hidden="false" outlineLevel="0" max="7" min="7" style="1" width="7.99"/>
    <col collapsed="false" customWidth="false" hidden="false" outlineLevel="0" max="11" min="8" style="1" width="11.42"/>
    <col collapsed="false" customWidth="false" hidden="false" outlineLevel="0" max="16" min="12" style="2" width="11.42"/>
    <col collapsed="false" customWidth="false" hidden="false" outlineLevel="0" max="257" min="17" style="3" width="11.42"/>
  </cols>
  <sheetData>
    <row r="1" customFormat="false" ht="5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</row>
    <row r="2" customFormat="false" ht="40.5" hidden="false" customHeight="true" outlineLevel="0" collapsed="false">
      <c r="A2" s="4"/>
      <c r="B2" s="8" t="s">
        <v>0</v>
      </c>
      <c r="C2" s="4"/>
      <c r="D2" s="4"/>
      <c r="E2" s="4"/>
      <c r="F2" s="4"/>
      <c r="G2" s="4"/>
      <c r="H2" s="4"/>
      <c r="I2" s="5"/>
      <c r="J2" s="4"/>
      <c r="K2" s="4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</row>
    <row r="3" customFormat="false" ht="40.5" hidden="false" customHeight="true" outlineLevel="0" collapsed="false">
      <c r="A3" s="4"/>
      <c r="B3" s="9" t="s">
        <v>1</v>
      </c>
      <c r="C3" s="10"/>
      <c r="D3" s="4"/>
      <c r="E3" s="4"/>
      <c r="F3" s="4"/>
      <c r="G3" s="4"/>
      <c r="H3" s="4"/>
      <c r="I3" s="5"/>
      <c r="J3" s="4"/>
      <c r="K3" s="4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E3" s="7"/>
    </row>
    <row r="4" customFormat="false" ht="40.5" hidden="false" customHeight="true" outlineLevel="0" collapsed="false">
      <c r="A4" s="4"/>
      <c r="B4" s="9" t="s">
        <v>2</v>
      </c>
      <c r="C4" s="10"/>
      <c r="D4" s="4"/>
      <c r="E4" s="4"/>
      <c r="F4" s="4"/>
      <c r="G4" s="4"/>
      <c r="H4" s="4"/>
      <c r="I4" s="5"/>
      <c r="J4" s="4"/>
      <c r="K4" s="4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  <c r="AE4" s="7"/>
    </row>
    <row r="5" customFormat="false" ht="40.5" hidden="false" customHeight="true" outlineLevel="0" collapsed="false">
      <c r="A5" s="4"/>
      <c r="B5" s="9" t="s">
        <v>3</v>
      </c>
      <c r="C5" s="10"/>
      <c r="D5" s="4"/>
      <c r="E5" s="4"/>
      <c r="F5" s="4"/>
      <c r="G5" s="4"/>
      <c r="H5" s="4"/>
      <c r="I5" s="5"/>
      <c r="J5" s="4"/>
      <c r="K5" s="4"/>
      <c r="L5" s="5"/>
      <c r="M5" s="5"/>
      <c r="N5" s="5"/>
      <c r="O5" s="5"/>
      <c r="P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/>
      <c r="AE5" s="7"/>
    </row>
    <row r="6" customFormat="false" ht="40.5" hidden="false" customHeight="true" outlineLevel="0" collapsed="false">
      <c r="A6" s="4"/>
      <c r="B6" s="9" t="s">
        <v>4</v>
      </c>
      <c r="C6" s="4"/>
      <c r="D6" s="4"/>
      <c r="E6" s="4"/>
      <c r="F6" s="4"/>
      <c r="G6" s="4"/>
      <c r="H6" s="4"/>
      <c r="I6" s="5"/>
      <c r="J6" s="4"/>
      <c r="K6" s="4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7"/>
      <c r="AE6" s="7"/>
    </row>
    <row r="7" customFormat="false" ht="40.5" hidden="false" customHeight="true" outlineLevel="0" collapsed="false">
      <c r="A7" s="4"/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5"/>
      <c r="O7" s="5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7"/>
      <c r="AE7" s="7"/>
    </row>
    <row r="8" customFormat="false" ht="40.5" hidden="false" customHeight="true" outlineLevel="0" collapsed="false">
      <c r="A8" s="4"/>
      <c r="B8" s="12"/>
      <c r="C8" s="4"/>
      <c r="D8" s="4"/>
      <c r="E8" s="4"/>
      <c r="F8" s="4"/>
      <c r="G8" s="4"/>
      <c r="H8" s="4"/>
      <c r="I8" s="5"/>
      <c r="J8" s="4"/>
      <c r="K8" s="4"/>
      <c r="L8" s="5"/>
      <c r="M8" s="5"/>
      <c r="N8" s="5"/>
      <c r="O8" s="5"/>
      <c r="P8" s="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7"/>
      <c r="AE8" s="7"/>
    </row>
    <row r="9" customFormat="false" ht="35.25" hidden="false" customHeight="true" outlineLevel="0" collapsed="false">
      <c r="A9" s="4"/>
      <c r="B9" s="13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7"/>
      <c r="AE9" s="7"/>
    </row>
    <row r="10" customFormat="false" ht="35.25" hidden="false" customHeight="true" outlineLevel="0" collapsed="false">
      <c r="A10" s="4"/>
      <c r="B10" s="14" t="s">
        <v>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7"/>
      <c r="AE10" s="7"/>
    </row>
    <row r="11" customFormat="false" ht="35.25" hidden="false" customHeight="true" outlineLevel="0" collapsed="false">
      <c r="A11" s="4"/>
      <c r="B11" s="1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7"/>
      <c r="AE11" s="7"/>
    </row>
    <row r="12" customFormat="false" ht="35.25" hidden="false" customHeight="true" outlineLevel="0" collapsed="false">
      <c r="A12" s="4"/>
      <c r="B12" s="14" t="s">
        <v>8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7"/>
      <c r="AE12" s="7"/>
    </row>
    <row r="13" customFormat="false" ht="30" hidden="false" customHeight="true" outlineLevel="0" collapsed="false">
      <c r="A13" s="15"/>
      <c r="B13" s="16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7"/>
      <c r="AE13" s="7"/>
    </row>
    <row r="14" customFormat="false" ht="30" hidden="false" customHeight="true" outlineLevel="0" collapsed="false">
      <c r="A14" s="15"/>
      <c r="B14" s="17" t="s">
        <v>1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7"/>
      <c r="AE14" s="7"/>
    </row>
    <row r="15" s="18" customFormat="true" ht="30" hidden="false" customHeight="true" outlineLevel="0" collapsed="false">
      <c r="A15" s="15"/>
      <c r="B15" s="17" t="s">
        <v>11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7"/>
      <c r="AE15" s="7"/>
    </row>
    <row r="16" s="18" customFormat="true" ht="30" hidden="false" customHeight="true" outlineLevel="0" collapsed="false">
      <c r="A16" s="15"/>
      <c r="B16" s="17" t="s">
        <v>12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7"/>
      <c r="AE16" s="7"/>
    </row>
    <row r="17" s="18" customFormat="true" ht="30" hidden="false" customHeight="true" outlineLevel="0" collapsed="false">
      <c r="A17" s="15"/>
      <c r="B17" s="17" t="s">
        <v>13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7"/>
      <c r="AE17" s="7"/>
    </row>
    <row r="18" s="18" customFormat="true" ht="30" hidden="false" customHeight="true" outlineLevel="0" collapsed="false">
      <c r="A18" s="15"/>
      <c r="B18" s="17" t="s">
        <v>14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7"/>
      <c r="AE18" s="7"/>
    </row>
    <row r="19" s="22" customFormat="true" ht="39" hidden="false" customHeight="true" outlineLevel="0" collapsed="false">
      <c r="A19" s="4"/>
      <c r="B19" s="19" t="s">
        <v>15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15"/>
      <c r="P19" s="15"/>
      <c r="Q19" s="15"/>
      <c r="R19" s="4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1"/>
      <c r="AE19" s="21"/>
    </row>
    <row r="20" s="22" customFormat="true" ht="39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15"/>
      <c r="P20" s="15"/>
      <c r="Q20" s="15"/>
      <c r="R20" s="4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1"/>
      <c r="AE20" s="21"/>
    </row>
    <row r="21" s="22" customFormat="true" ht="39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15"/>
      <c r="P21" s="15"/>
      <c r="Q21" s="15"/>
      <c r="R21" s="4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1"/>
      <c r="AE21" s="21"/>
    </row>
    <row r="22" s="22" customFormat="true" ht="39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1"/>
      <c r="AE22" s="21"/>
    </row>
    <row r="23" s="22" customFormat="true" ht="39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2" customFormat="true" ht="24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2" customFormat="tru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s="22" customFormat="true" ht="20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22" customFormat="tru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2"/>
      <c r="M27" s="2"/>
      <c r="N27" s="2"/>
      <c r="O27" s="2"/>
      <c r="P27" s="2"/>
    </row>
    <row r="28" s="22" customFormat="true" ht="20.1" hidden="false" customHeight="true" outlineLevel="0" collapsed="false">
      <c r="A28" s="1"/>
      <c r="D28" s="1"/>
      <c r="E28" s="1"/>
      <c r="F28" s="1"/>
      <c r="G28" s="1"/>
      <c r="H28" s="1"/>
      <c r="I28" s="1"/>
      <c r="J28" s="1"/>
      <c r="K28" s="1"/>
      <c r="L28" s="2"/>
      <c r="M28" s="2"/>
      <c r="N28" s="2"/>
      <c r="O28" s="2"/>
      <c r="P28" s="2"/>
    </row>
    <row r="29" s="22" customFormat="true" ht="20.1" hidden="false" customHeight="true" outlineLevel="0" collapsed="false">
      <c r="A29" s="1"/>
      <c r="D29" s="1"/>
      <c r="E29" s="1"/>
      <c r="F29" s="1"/>
      <c r="G29" s="1"/>
      <c r="H29" s="1"/>
      <c r="I29" s="1"/>
      <c r="J29" s="1"/>
      <c r="K29" s="1"/>
      <c r="L29" s="2"/>
      <c r="M29" s="2"/>
      <c r="N29" s="2"/>
      <c r="O29" s="2"/>
      <c r="P29" s="2"/>
    </row>
    <row r="30" s="22" customFormat="true" ht="20.1" hidden="false" customHeight="true" outlineLevel="0" collapsed="false">
      <c r="A30" s="1"/>
      <c r="D30" s="1"/>
      <c r="E30" s="1"/>
      <c r="F30" s="1"/>
      <c r="G30" s="1"/>
      <c r="H30" s="1"/>
      <c r="I30" s="1"/>
      <c r="J30" s="1"/>
      <c r="K30" s="1"/>
      <c r="L30" s="2"/>
      <c r="M30" s="2"/>
      <c r="N30" s="2"/>
      <c r="O30" s="2"/>
      <c r="P30" s="2"/>
    </row>
    <row r="31" s="22" customFormat="true" ht="20.25" hidden="false" customHeight="false" outlineLevel="0" collapsed="false">
      <c r="A31" s="1"/>
      <c r="D31" s="24"/>
      <c r="E31" s="24"/>
      <c r="F31" s="24"/>
      <c r="G31" s="1"/>
      <c r="H31" s="1"/>
      <c r="I31" s="1"/>
      <c r="J31" s="1"/>
      <c r="K31" s="1"/>
      <c r="L31" s="2"/>
      <c r="M31" s="2"/>
      <c r="N31" s="2"/>
      <c r="O31" s="2"/>
      <c r="P31" s="2"/>
    </row>
    <row r="32" s="22" customFormat="true" ht="20.25" hidden="false" customHeight="false" outlineLevel="0" collapsed="false">
      <c r="A32" s="1"/>
      <c r="D32" s="25"/>
      <c r="E32" s="25"/>
      <c r="F32" s="25"/>
      <c r="G32" s="25"/>
      <c r="H32" s="25"/>
      <c r="I32" s="1"/>
      <c r="J32" s="1"/>
      <c r="K32" s="1"/>
      <c r="L32" s="2"/>
      <c r="M32" s="2"/>
      <c r="N32" s="2"/>
      <c r="O32" s="2"/>
      <c r="P32" s="2"/>
    </row>
    <row r="33" s="22" customFormat="true" ht="20.25" hidden="false" customHeight="false" outlineLevel="0" collapsed="false">
      <c r="A33" s="1"/>
      <c r="D33" s="25"/>
      <c r="E33" s="25"/>
      <c r="F33" s="25"/>
      <c r="G33" s="25"/>
      <c r="H33" s="25"/>
      <c r="I33" s="1"/>
      <c r="J33" s="1"/>
      <c r="K33" s="1"/>
      <c r="L33" s="2"/>
      <c r="M33" s="2"/>
      <c r="N33" s="2"/>
      <c r="O33" s="2"/>
      <c r="P33" s="2"/>
    </row>
    <row r="34" s="22" customFormat="true" ht="20.25" hidden="false" customHeight="false" outlineLevel="0" collapsed="false">
      <c r="A34" s="1"/>
      <c r="D34" s="25"/>
      <c r="E34" s="25"/>
      <c r="F34" s="25"/>
      <c r="G34" s="25"/>
      <c r="H34" s="25"/>
      <c r="I34" s="1"/>
      <c r="J34" s="1"/>
      <c r="K34" s="1"/>
      <c r="L34" s="2"/>
      <c r="M34" s="2"/>
      <c r="N34" s="2"/>
      <c r="O34" s="2"/>
      <c r="P34" s="2"/>
    </row>
    <row r="35" s="22" customFormat="true" ht="20.25" hidden="false" customHeight="false" outlineLevel="0" collapsed="false">
      <c r="A35" s="1"/>
      <c r="D35" s="25"/>
      <c r="E35" s="25"/>
      <c r="F35" s="25"/>
      <c r="G35" s="25"/>
      <c r="H35" s="25"/>
      <c r="I35" s="1"/>
      <c r="J35" s="1"/>
      <c r="K35" s="1"/>
      <c r="L35" s="2"/>
      <c r="M35" s="2"/>
      <c r="N35" s="2"/>
      <c r="O35" s="2"/>
      <c r="P35" s="2"/>
    </row>
    <row r="36" s="22" customFormat="true" ht="20.25" hidden="false" customHeight="false" outlineLevel="0" collapsed="false">
      <c r="A36" s="1"/>
      <c r="D36" s="25"/>
      <c r="E36" s="25"/>
      <c r="F36" s="25"/>
      <c r="G36" s="25"/>
      <c r="H36" s="25"/>
      <c r="I36" s="1"/>
      <c r="J36" s="1"/>
      <c r="K36" s="1"/>
      <c r="L36" s="2"/>
      <c r="M36" s="2"/>
      <c r="N36" s="2"/>
      <c r="O36" s="2"/>
      <c r="P36" s="2"/>
    </row>
    <row r="37" s="22" customFormat="true" ht="20.25" hidden="false" customHeight="false" outlineLevel="0" collapsed="false">
      <c r="A37" s="1"/>
      <c r="D37" s="25"/>
      <c r="E37" s="25"/>
      <c r="F37" s="25"/>
      <c r="G37" s="25"/>
      <c r="H37" s="25"/>
      <c r="I37" s="1"/>
      <c r="J37" s="1"/>
      <c r="K37" s="1"/>
      <c r="L37" s="2"/>
      <c r="M37" s="2"/>
      <c r="N37" s="2"/>
      <c r="O37" s="2"/>
      <c r="P37" s="2"/>
    </row>
    <row r="38" s="22" customFormat="true" ht="20.25" hidden="false" customHeight="false" outlineLevel="0" collapsed="false">
      <c r="A38" s="1"/>
      <c r="D38" s="25"/>
      <c r="E38" s="25"/>
      <c r="F38" s="25"/>
      <c r="G38" s="25"/>
      <c r="H38" s="25"/>
      <c r="I38" s="1"/>
      <c r="J38" s="1"/>
      <c r="K38" s="1"/>
      <c r="L38" s="2"/>
      <c r="M38" s="2"/>
      <c r="N38" s="2"/>
      <c r="O38" s="2"/>
      <c r="P38" s="2"/>
    </row>
    <row r="39" s="22" customFormat="true" ht="20.25" hidden="false" customHeight="false" outlineLevel="0" collapsed="false">
      <c r="A39" s="1"/>
      <c r="D39" s="25"/>
      <c r="E39" s="25"/>
      <c r="F39" s="25"/>
      <c r="G39" s="25"/>
      <c r="H39" s="25"/>
      <c r="I39" s="1"/>
      <c r="J39" s="1"/>
      <c r="K39" s="1"/>
      <c r="L39" s="2"/>
      <c r="M39" s="2"/>
      <c r="N39" s="2"/>
      <c r="O39" s="2"/>
      <c r="P39" s="2"/>
    </row>
    <row r="40" s="22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2"/>
      <c r="M40" s="2"/>
      <c r="N40" s="2"/>
      <c r="O40" s="2"/>
      <c r="P40" s="2"/>
    </row>
    <row r="41" s="22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2"/>
      <c r="M41" s="2"/>
      <c r="N41" s="2"/>
      <c r="O41" s="2"/>
      <c r="P41" s="2"/>
    </row>
    <row r="42" s="22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2"/>
      <c r="M42" s="2"/>
      <c r="N42" s="2"/>
      <c r="O42" s="2"/>
      <c r="P42" s="2"/>
    </row>
    <row r="43" s="22" customFormat="true" ht="20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2"/>
      <c r="M43" s="2"/>
      <c r="N43" s="2"/>
      <c r="O43" s="2"/>
      <c r="P43" s="2"/>
    </row>
    <row r="44" s="22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2"/>
      <c r="M44" s="2"/>
      <c r="N44" s="2"/>
      <c r="O44" s="2"/>
      <c r="P44" s="2"/>
    </row>
    <row r="45" s="22" customFormat="true" ht="28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2"/>
      <c r="N45" s="2"/>
      <c r="O45" s="2"/>
      <c r="P45" s="2"/>
    </row>
    <row r="46" s="22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2"/>
      <c r="N46" s="2"/>
      <c r="O46" s="2"/>
      <c r="P46" s="2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.7"/>
    <col collapsed="false" customWidth="false" hidden="false" outlineLevel="0" max="2" min="2" style="26" width="11.42"/>
    <col collapsed="false" customWidth="true" hidden="false" outlineLevel="0" max="3" min="3" style="26" width="15.28"/>
    <col collapsed="false" customWidth="true" hidden="false" outlineLevel="0" max="4" min="4" style="26" width="10.56"/>
    <col collapsed="false" customWidth="true" hidden="false" outlineLevel="0" max="5" min="5" style="26" width="18.99"/>
    <col collapsed="false" customWidth="true" hidden="false" outlineLevel="0" max="8" min="6" style="26" width="9.7"/>
    <col collapsed="false" customWidth="true" hidden="false" outlineLevel="0" max="9" min="9" style="27" width="9.99"/>
    <col collapsed="false" customWidth="true" hidden="false" outlineLevel="0" max="11" min="10" style="26" width="9.7"/>
    <col collapsed="false" customWidth="true" hidden="false" outlineLevel="0" max="12" min="12" style="26" width="7.85"/>
    <col collapsed="false" customWidth="false" hidden="false" outlineLevel="0" max="257" min="13" style="26" width="11.42"/>
  </cols>
  <sheetData>
    <row r="1" customFormat="false" ht="9" hidden="false" customHeight="true" outlineLevel="0" collapsed="false">
      <c r="A1" s="27"/>
      <c r="B1" s="28"/>
      <c r="C1" s="27"/>
      <c r="D1" s="27"/>
      <c r="E1" s="27"/>
      <c r="F1" s="27"/>
      <c r="G1" s="27"/>
      <c r="H1" s="27"/>
      <c r="J1" s="27"/>
      <c r="K1" s="27"/>
      <c r="L1" s="27"/>
    </row>
    <row r="2" customFormat="false" ht="26.25" hidden="false" customHeight="false" outlineLevel="0" collapsed="false">
      <c r="B2" s="29" t="s">
        <v>16</v>
      </c>
      <c r="C2" s="30" t="n">
        <f aca="true">NOW()</f>
        <v>46232.7366835957</v>
      </c>
      <c r="D2" s="31" t="s">
        <v>17</v>
      </c>
      <c r="E2" s="31"/>
      <c r="F2" s="31"/>
      <c r="G2" s="31"/>
      <c r="H2" s="31"/>
      <c r="I2" s="31"/>
      <c r="J2" s="32" t="s">
        <v>18</v>
      </c>
      <c r="K2" s="33" t="s">
        <v>19</v>
      </c>
      <c r="L2" s="34" t="n">
        <v>1</v>
      </c>
    </row>
    <row r="3" customFormat="false" ht="9.95" hidden="false" customHeight="true" outlineLevel="0" collapsed="false">
      <c r="B3" s="35"/>
      <c r="C3" s="35"/>
      <c r="D3" s="35"/>
      <c r="E3" s="35"/>
      <c r="F3" s="35"/>
      <c r="G3" s="35"/>
      <c r="H3" s="35"/>
      <c r="J3" s="35"/>
      <c r="K3" s="35"/>
      <c r="L3" s="35"/>
    </row>
    <row r="4" customFormat="false" ht="15" hidden="false" customHeight="false" outlineLevel="0" collapsed="false">
      <c r="B4" s="36" t="s">
        <v>20</v>
      </c>
      <c r="C4" s="36" t="s">
        <v>21</v>
      </c>
      <c r="D4" s="36" t="s">
        <v>22</v>
      </c>
      <c r="E4" s="36" t="s">
        <v>23</v>
      </c>
      <c r="F4" s="36" t="s">
        <v>24</v>
      </c>
      <c r="G4" s="36" t="s">
        <v>25</v>
      </c>
      <c r="H4" s="36" t="s">
        <v>26</v>
      </c>
      <c r="I4" s="36" t="s">
        <v>27</v>
      </c>
      <c r="J4" s="36" t="s">
        <v>28</v>
      </c>
      <c r="K4" s="36" t="s">
        <v>29</v>
      </c>
      <c r="L4" s="36" t="s">
        <v>30</v>
      </c>
    </row>
    <row r="5" customFormat="false" ht="6.75" hidden="false" customHeight="true" outlineLevel="0" collapsed="false">
      <c r="B5" s="35"/>
      <c r="C5" s="35"/>
      <c r="D5" s="35"/>
      <c r="E5" s="35"/>
      <c r="F5" s="35"/>
      <c r="G5" s="35"/>
      <c r="H5" s="35"/>
      <c r="J5" s="35"/>
      <c r="K5" s="35"/>
      <c r="L5" s="35"/>
    </row>
    <row r="6" customFormat="false" ht="15" hidden="false" customHeight="false" outlineLevel="0" collapsed="false">
      <c r="B6" s="37"/>
      <c r="C6" s="37"/>
      <c r="D6" s="37"/>
      <c r="E6" s="37"/>
      <c r="F6" s="38" t="s">
        <v>31</v>
      </c>
      <c r="G6" s="38" t="s">
        <v>32</v>
      </c>
      <c r="H6" s="39" t="s">
        <v>33</v>
      </c>
      <c r="I6" s="40" t="s">
        <v>34</v>
      </c>
      <c r="J6" s="38" t="s">
        <v>35</v>
      </c>
      <c r="K6" s="38" t="s">
        <v>36</v>
      </c>
      <c r="L6" s="41" t="s">
        <v>37</v>
      </c>
    </row>
    <row r="7" customFormat="false" ht="6.75" hidden="false" customHeight="true" outlineLevel="0" collapsed="false">
      <c r="B7" s="35"/>
      <c r="C7" s="35"/>
      <c r="D7" s="35"/>
      <c r="E7" s="35"/>
      <c r="F7" s="35"/>
      <c r="G7" s="35"/>
      <c r="H7" s="35"/>
      <c r="J7" s="35"/>
      <c r="K7" s="35"/>
      <c r="L7" s="35"/>
    </row>
    <row r="8" customFormat="false" ht="16.5" hidden="false" customHeight="true" outlineLevel="0" collapsed="false">
      <c r="B8" s="42" t="s">
        <v>38</v>
      </c>
      <c r="C8" s="42"/>
      <c r="D8" s="42"/>
      <c r="E8" s="43" t="s">
        <v>39</v>
      </c>
      <c r="F8" s="44" t="s">
        <v>40</v>
      </c>
      <c r="G8" s="44"/>
      <c r="H8" s="44"/>
      <c r="I8" s="44"/>
      <c r="J8" s="44"/>
      <c r="K8" s="44"/>
      <c r="L8" s="44"/>
    </row>
    <row r="9" customFormat="false" ht="16.5" hidden="false" customHeight="true" outlineLevel="0" collapsed="false">
      <c r="B9" s="42"/>
      <c r="C9" s="42"/>
      <c r="D9" s="42"/>
      <c r="E9" s="45" t="s">
        <v>41</v>
      </c>
      <c r="F9" s="46" t="s">
        <v>42</v>
      </c>
      <c r="G9" s="46"/>
      <c r="H9" s="46"/>
      <c r="I9" s="47"/>
      <c r="J9" s="46"/>
      <c r="K9" s="46"/>
      <c r="L9" s="48"/>
    </row>
    <row r="10" customFormat="false" ht="16.5" hidden="false" customHeight="true" outlineLevel="0" collapsed="false">
      <c r="B10" s="42"/>
      <c r="C10" s="42"/>
      <c r="D10" s="42"/>
      <c r="E10" s="45" t="s">
        <v>43</v>
      </c>
      <c r="F10" s="49" t="s">
        <v>31</v>
      </c>
      <c r="G10" s="50" t="s">
        <v>32</v>
      </c>
      <c r="H10" s="51" t="s">
        <v>33</v>
      </c>
      <c r="I10" s="52" t="s">
        <v>34</v>
      </c>
      <c r="J10" s="50" t="s">
        <v>35</v>
      </c>
      <c r="K10" s="50" t="s">
        <v>36</v>
      </c>
      <c r="L10" s="53"/>
    </row>
    <row r="11" customFormat="false" ht="16.5" hidden="false" customHeight="true" outlineLevel="0" collapsed="false">
      <c r="B11" s="42"/>
      <c r="C11" s="42"/>
      <c r="D11" s="42"/>
      <c r="E11" s="54" t="s">
        <v>44</v>
      </c>
      <c r="F11" s="55" t="n">
        <v>100</v>
      </c>
      <c r="G11" s="55" t="n">
        <v>10</v>
      </c>
      <c r="H11" s="56"/>
      <c r="I11" s="57"/>
      <c r="J11" s="55" t="n">
        <v>10</v>
      </c>
      <c r="K11" s="55" t="n">
        <v>10</v>
      </c>
      <c r="L11" s="58" t="n">
        <f aca="false">SUM(F11:K11)</f>
        <v>130</v>
      </c>
    </row>
    <row r="12" customFormat="false" ht="16.5" hidden="false" customHeight="true" outlineLevel="0" collapsed="false">
      <c r="B12" s="42"/>
      <c r="C12" s="42"/>
      <c r="D12" s="42"/>
      <c r="E12" s="59" t="s">
        <v>45</v>
      </c>
      <c r="F12" s="60" t="n">
        <v>0.05</v>
      </c>
      <c r="G12" s="60" t="n">
        <v>0.07</v>
      </c>
      <c r="H12" s="61" t="n">
        <v>0.11</v>
      </c>
      <c r="I12" s="62" t="n">
        <f aca="false">(H12*L12%)+H12</f>
        <v>0.121</v>
      </c>
      <c r="J12" s="63" t="n">
        <v>0.1</v>
      </c>
      <c r="K12" s="60" t="n">
        <v>0.07</v>
      </c>
      <c r="L12" s="64" t="n">
        <v>10</v>
      </c>
    </row>
    <row r="13" customFormat="false" ht="16.5" hidden="false" customHeight="true" outlineLevel="0" collapsed="false">
      <c r="B13" s="42"/>
      <c r="C13" s="42"/>
      <c r="D13" s="42"/>
      <c r="E13" s="65" t="s">
        <v>46</v>
      </c>
      <c r="F13" s="66" t="n">
        <f aca="false">F12*F11</f>
        <v>5</v>
      </c>
      <c r="G13" s="66" t="n">
        <f aca="false">G12*G11</f>
        <v>0.7</v>
      </c>
      <c r="H13" s="66" t="n">
        <f aca="false">H12*H11</f>
        <v>0</v>
      </c>
      <c r="I13" s="67" t="n">
        <f aca="false">I12*I11</f>
        <v>0</v>
      </c>
      <c r="J13" s="66" t="n">
        <f aca="false">J12*J11</f>
        <v>1</v>
      </c>
      <c r="K13" s="66" t="n">
        <f aca="false">K12*K11</f>
        <v>0.7</v>
      </c>
      <c r="L13" s="66" t="n">
        <f aca="false">SUM(F13:K13)</f>
        <v>7.4</v>
      </c>
    </row>
    <row r="14" customFormat="false" ht="13.5" hidden="false" customHeight="true" outlineLevel="0" collapsed="false">
      <c r="A14" s="0"/>
      <c r="B14" s="68" t="str">
        <f aca="true">CELL("nomfichier")</f>
        <v>'file:///tmp/in/input.xls'#$Grammages GEMRCN</v>
      </c>
      <c r="C14" s="69"/>
      <c r="D14" s="69"/>
      <c r="E14" s="70"/>
      <c r="F14" s="70"/>
      <c r="G14" s="70"/>
      <c r="H14" s="70"/>
      <c r="I14" s="70"/>
      <c r="J14" s="70"/>
      <c r="K14" s="70"/>
      <c r="L14" s="7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75.75" hidden="false" customHeight="true" outlineLevel="0" collapsed="false">
      <c r="B15" s="72" t="s">
        <v>47</v>
      </c>
      <c r="C15" s="72"/>
      <c r="D15" s="72"/>
      <c r="E15" s="72"/>
      <c r="F15" s="73" t="s">
        <v>48</v>
      </c>
      <c r="G15" s="73" t="s">
        <v>49</v>
      </c>
      <c r="H15" s="73" t="s">
        <v>50</v>
      </c>
      <c r="I15" s="74" t="s">
        <v>51</v>
      </c>
      <c r="J15" s="75" t="s">
        <v>52</v>
      </c>
      <c r="K15" s="75" t="s">
        <v>53</v>
      </c>
      <c r="L15" s="76" t="s">
        <v>54</v>
      </c>
    </row>
    <row r="16" customFormat="false" ht="18" hidden="false" customHeight="true" outlineLevel="0" collapsed="false">
      <c r="B16" s="77" t="s">
        <v>55</v>
      </c>
      <c r="C16" s="78"/>
      <c r="D16" s="78"/>
      <c r="E16" s="78"/>
      <c r="F16" s="38" t="s">
        <v>31</v>
      </c>
      <c r="G16" s="38" t="s">
        <v>32</v>
      </c>
      <c r="H16" s="39" t="s">
        <v>33</v>
      </c>
      <c r="I16" s="39" t="s">
        <v>34</v>
      </c>
      <c r="J16" s="38" t="s">
        <v>35</v>
      </c>
      <c r="K16" s="38" t="s">
        <v>36</v>
      </c>
      <c r="L16" s="79" t="s">
        <v>37</v>
      </c>
    </row>
    <row r="17" customFormat="false" ht="12" hidden="false" customHeight="true" outlineLevel="0" collapsed="false">
      <c r="B17" s="80"/>
      <c r="C17" s="81"/>
      <c r="D17" s="81"/>
      <c r="E17" s="82" t="s">
        <v>56</v>
      </c>
      <c r="F17" s="60" t="n">
        <v>0.04</v>
      </c>
      <c r="G17" s="60" t="n">
        <v>0.05</v>
      </c>
      <c r="H17" s="61" t="n">
        <v>0.08</v>
      </c>
      <c r="I17" s="62" t="n">
        <f aca="false">(H17*L17%)+H17</f>
        <v>0.088</v>
      </c>
      <c r="J17" s="63" t="n">
        <v>0.05</v>
      </c>
      <c r="K17" s="60" t="n">
        <v>0.05</v>
      </c>
      <c r="L17" s="64" t="n">
        <v>10</v>
      </c>
    </row>
    <row r="18" s="88" customFormat="true" ht="12" hidden="false" customHeight="true" outlineLevel="0" collapsed="false">
      <c r="A18" s="26"/>
      <c r="B18" s="83"/>
      <c r="C18" s="84"/>
      <c r="D18" s="85"/>
      <c r="E18" s="86" t="s">
        <v>57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</row>
    <row r="19" customFormat="false" ht="12" hidden="false" customHeight="true" outlineLevel="0" collapsed="false">
      <c r="B19" s="80"/>
      <c r="C19" s="46" t="s">
        <v>58</v>
      </c>
      <c r="D19" s="89"/>
      <c r="E19" s="89"/>
      <c r="F19" s="60" t="n">
        <v>0.25</v>
      </c>
      <c r="G19" s="60" t="n">
        <v>0.5</v>
      </c>
      <c r="H19" s="61" t="n">
        <v>0.5</v>
      </c>
      <c r="I19" s="62" t="n">
        <f aca="false">(H19*L19%)+H19</f>
        <v>0.55</v>
      </c>
      <c r="J19" s="63" t="n">
        <v>0.5</v>
      </c>
      <c r="K19" s="60" t="n">
        <v>0.5</v>
      </c>
      <c r="L19" s="64" t="n">
        <v>10</v>
      </c>
    </row>
    <row r="20" customFormat="false" ht="12" hidden="false" customHeight="true" outlineLevel="0" collapsed="false">
      <c r="B20" s="90"/>
      <c r="C20" s="46" t="s">
        <v>59</v>
      </c>
      <c r="D20" s="89"/>
      <c r="E20" s="89"/>
      <c r="F20" s="60" t="n">
        <v>0.05</v>
      </c>
      <c r="G20" s="60" t="n">
        <v>0.07</v>
      </c>
      <c r="H20" s="61" t="n">
        <v>0.1</v>
      </c>
      <c r="I20" s="62" t="n">
        <f aca="false">(H20*L20%)+H20</f>
        <v>0.11</v>
      </c>
      <c r="J20" s="63" t="n">
        <v>0.07</v>
      </c>
      <c r="K20" s="60" t="n">
        <v>0.07</v>
      </c>
      <c r="L20" s="64" t="n">
        <v>10</v>
      </c>
    </row>
    <row r="21" customFormat="false" ht="12" hidden="false" customHeight="true" outlineLevel="0" collapsed="false">
      <c r="B21" s="80"/>
      <c r="C21" s="46" t="s">
        <v>60</v>
      </c>
      <c r="D21" s="89"/>
      <c r="E21" s="89"/>
      <c r="F21" s="60" t="n">
        <v>0.04</v>
      </c>
      <c r="G21" s="60" t="n">
        <v>0.06</v>
      </c>
      <c r="H21" s="61" t="n">
        <v>0.1</v>
      </c>
      <c r="I21" s="62" t="n">
        <f aca="false">(H21*L21%)+H21</f>
        <v>0.11</v>
      </c>
      <c r="J21" s="63" t="n">
        <v>0.08</v>
      </c>
      <c r="K21" s="60" t="n">
        <v>0.08</v>
      </c>
      <c r="L21" s="64" t="n">
        <v>10</v>
      </c>
    </row>
    <row r="22" customFormat="false" ht="12" hidden="false" customHeight="true" outlineLevel="0" collapsed="false">
      <c r="B22" s="80"/>
      <c r="C22" s="46" t="s">
        <v>61</v>
      </c>
      <c r="D22" s="89"/>
      <c r="E22" s="89"/>
      <c r="F22" s="60" t="n">
        <v>0.06</v>
      </c>
      <c r="G22" s="60" t="n">
        <v>0.08</v>
      </c>
      <c r="H22" s="61" t="n">
        <v>0.1</v>
      </c>
      <c r="I22" s="62" t="n">
        <f aca="false">(H22*L22%)+H22</f>
        <v>0.11</v>
      </c>
      <c r="J22" s="63" t="n">
        <v>0.09</v>
      </c>
      <c r="K22" s="60" t="n">
        <v>0.09</v>
      </c>
      <c r="L22" s="64" t="n">
        <v>10</v>
      </c>
    </row>
    <row r="23" customFormat="false" ht="12" hidden="false" customHeight="true" outlineLevel="0" collapsed="false">
      <c r="B23" s="80"/>
      <c r="C23" s="46" t="s">
        <v>62</v>
      </c>
      <c r="D23" s="89"/>
      <c r="E23" s="89"/>
      <c r="F23" s="60" t="n">
        <v>0.02</v>
      </c>
      <c r="G23" s="60" t="n">
        <v>0.03</v>
      </c>
      <c r="H23" s="61" t="n">
        <v>0.1</v>
      </c>
      <c r="I23" s="62" t="n">
        <f aca="false">(H23*L23%)+H23</f>
        <v>0.11</v>
      </c>
      <c r="J23" s="63" t="n">
        <v>0.08</v>
      </c>
      <c r="K23" s="60" t="n">
        <v>0.08</v>
      </c>
      <c r="L23" s="64" t="n">
        <v>10</v>
      </c>
    </row>
    <row r="24" customFormat="false" ht="12" hidden="false" customHeight="true" outlineLevel="0" collapsed="false">
      <c r="B24" s="80"/>
      <c r="C24" s="46" t="s">
        <v>63</v>
      </c>
      <c r="D24" s="89"/>
      <c r="E24" s="89"/>
      <c r="F24" s="60" t="n">
        <v>0.12</v>
      </c>
      <c r="G24" s="60" t="n">
        <v>0.15</v>
      </c>
      <c r="H24" s="61" t="n">
        <v>0.18</v>
      </c>
      <c r="I24" s="62" t="n">
        <f aca="false">(H24*L24%)+H24</f>
        <v>0.198</v>
      </c>
      <c r="J24" s="63" t="n">
        <v>0.15</v>
      </c>
      <c r="K24" s="60" t="n">
        <v>0.15</v>
      </c>
      <c r="L24" s="64" t="n">
        <v>10</v>
      </c>
    </row>
    <row r="25" customFormat="false" ht="12" hidden="false" customHeight="true" outlineLevel="0" collapsed="false">
      <c r="B25" s="80"/>
      <c r="C25" s="46" t="s">
        <v>64</v>
      </c>
      <c r="D25" s="89"/>
      <c r="E25" s="89"/>
      <c r="F25" s="60" t="n">
        <v>0.5</v>
      </c>
      <c r="G25" s="60" t="n">
        <v>0.5</v>
      </c>
      <c r="H25" s="61" t="n">
        <v>0.5</v>
      </c>
      <c r="I25" s="62" t="n">
        <f aca="false">(H25*L25%)+H25</f>
        <v>0.55</v>
      </c>
      <c r="J25" s="63" t="n">
        <v>0.5</v>
      </c>
      <c r="K25" s="60" t="n">
        <v>0.5</v>
      </c>
      <c r="L25" s="64" t="n">
        <v>10</v>
      </c>
    </row>
    <row r="26" customFormat="false" ht="12" hidden="false" customHeight="true" outlineLevel="0" collapsed="false">
      <c r="B26" s="80"/>
      <c r="C26" s="46" t="s">
        <v>65</v>
      </c>
      <c r="D26" s="89"/>
      <c r="E26" s="89"/>
      <c r="F26" s="60" t="n">
        <v>0.03</v>
      </c>
      <c r="G26" s="60" t="n">
        <v>0.05</v>
      </c>
      <c r="H26" s="61" t="n">
        <v>0.09</v>
      </c>
      <c r="I26" s="62" t="n">
        <f aca="false">(H26*L26%)+H26</f>
        <v>0.099</v>
      </c>
      <c r="J26" s="63" t="n">
        <v>0.06</v>
      </c>
      <c r="K26" s="60" t="n">
        <v>0.06</v>
      </c>
      <c r="L26" s="64" t="n">
        <v>10</v>
      </c>
    </row>
    <row r="27" customFormat="false" ht="12" hidden="false" customHeight="true" outlineLevel="0" collapsed="false">
      <c r="B27" s="80"/>
      <c r="C27" s="46" t="s">
        <v>66</v>
      </c>
      <c r="D27" s="89"/>
      <c r="E27" s="89"/>
      <c r="F27" s="60" t="n">
        <v>0.025</v>
      </c>
      <c r="G27" s="60" t="n">
        <v>0.03</v>
      </c>
      <c r="H27" s="61" t="n">
        <v>0.05</v>
      </c>
      <c r="I27" s="62" t="n">
        <f aca="false">(H27*L27%)+H27</f>
        <v>0.055</v>
      </c>
      <c r="J27" s="63" t="n">
        <v>0.03</v>
      </c>
      <c r="K27" s="60" t="n">
        <v>0.03</v>
      </c>
      <c r="L27" s="64" t="n">
        <v>10</v>
      </c>
    </row>
    <row r="28" customFormat="false" ht="12" hidden="false" customHeight="true" outlineLevel="0" collapsed="false">
      <c r="B28" s="80"/>
      <c r="C28" s="46" t="s">
        <v>67</v>
      </c>
      <c r="D28" s="89"/>
      <c r="E28" s="89"/>
      <c r="F28" s="60" t="n">
        <v>0.06</v>
      </c>
      <c r="G28" s="60" t="n">
        <v>0.08</v>
      </c>
      <c r="H28" s="61" t="n">
        <v>0.11</v>
      </c>
      <c r="I28" s="62" t="n">
        <f aca="false">(H28*L28%)+H28</f>
        <v>0.121</v>
      </c>
      <c r="J28" s="63" t="n">
        <v>0.08</v>
      </c>
      <c r="K28" s="60" t="n">
        <v>0.08</v>
      </c>
      <c r="L28" s="64" t="n">
        <v>10</v>
      </c>
    </row>
    <row r="29" customFormat="false" ht="12" hidden="false" customHeight="true" outlineLevel="0" collapsed="false">
      <c r="B29" s="80"/>
      <c r="C29" s="46" t="s">
        <v>68</v>
      </c>
      <c r="D29" s="89"/>
      <c r="E29" s="89"/>
      <c r="F29" s="60" t="n">
        <v>0.04</v>
      </c>
      <c r="G29" s="60" t="n">
        <v>0.06</v>
      </c>
      <c r="H29" s="61" t="n">
        <v>0.09</v>
      </c>
      <c r="I29" s="62" t="n">
        <f aca="false">(H29*L29%)+H29</f>
        <v>0.099</v>
      </c>
      <c r="J29" s="63" t="n">
        <v>0.08</v>
      </c>
      <c r="K29" s="60" t="n">
        <v>0.08</v>
      </c>
      <c r="L29" s="64" t="n">
        <v>10</v>
      </c>
    </row>
    <row r="30" customFormat="false" ht="12" hidden="false" customHeight="true" outlineLevel="0" collapsed="false">
      <c r="B30" s="80"/>
      <c r="C30" s="46" t="s">
        <v>69</v>
      </c>
      <c r="D30" s="89"/>
      <c r="E30" s="89"/>
      <c r="F30" s="60" t="n">
        <v>0.04</v>
      </c>
      <c r="G30" s="60" t="n">
        <v>0.06</v>
      </c>
      <c r="H30" s="61" t="n">
        <v>0.09</v>
      </c>
      <c r="I30" s="62" t="n">
        <f aca="false">(H30*L30%)+H30</f>
        <v>0.099</v>
      </c>
      <c r="J30" s="63" t="n">
        <v>0.08</v>
      </c>
      <c r="K30" s="60" t="n">
        <v>0.08</v>
      </c>
      <c r="L30" s="64" t="n">
        <v>10</v>
      </c>
    </row>
    <row r="31" customFormat="false" ht="12" hidden="false" customHeight="true" outlineLevel="0" collapsed="false">
      <c r="B31" s="80"/>
      <c r="C31" s="46" t="s">
        <v>70</v>
      </c>
      <c r="D31" s="89"/>
      <c r="E31" s="89"/>
      <c r="F31" s="60" t="n">
        <v>0.04</v>
      </c>
      <c r="G31" s="60" t="n">
        <v>0.06</v>
      </c>
      <c r="H31" s="61" t="n">
        <v>0.09</v>
      </c>
      <c r="I31" s="62" t="n">
        <f aca="false">(H31*L31%)+H31</f>
        <v>0.099</v>
      </c>
      <c r="J31" s="63" t="n">
        <v>0.08</v>
      </c>
      <c r="K31" s="60" t="n">
        <v>0.08</v>
      </c>
      <c r="L31" s="64" t="n">
        <v>10</v>
      </c>
    </row>
    <row r="32" s="88" customFormat="true" ht="12" hidden="false" customHeight="true" outlineLevel="0" collapsed="false">
      <c r="A32" s="26"/>
      <c r="B32" s="83"/>
      <c r="C32" s="84"/>
      <c r="D32" s="85"/>
      <c r="E32" s="86" t="s">
        <v>71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</row>
    <row r="33" customFormat="false" ht="12" hidden="false" customHeight="true" outlineLevel="0" collapsed="false">
      <c r="B33" s="80"/>
      <c r="C33" s="46" t="s">
        <v>72</v>
      </c>
      <c r="D33" s="91"/>
      <c r="E33" s="91"/>
      <c r="F33" s="60" t="n">
        <v>0.125</v>
      </c>
      <c r="G33" s="60" t="n">
        <v>0.166</v>
      </c>
      <c r="H33" s="61" t="n">
        <v>0.25</v>
      </c>
      <c r="I33" s="62" t="n">
        <f aca="false">(H33*L33%)+H33</f>
        <v>0.275</v>
      </c>
      <c r="J33" s="63" t="n">
        <v>0.25</v>
      </c>
      <c r="K33" s="60" t="n">
        <v>0.25</v>
      </c>
      <c r="L33" s="64" t="n">
        <v>10</v>
      </c>
    </row>
    <row r="34" customFormat="false" ht="12" hidden="false" customHeight="true" outlineLevel="0" collapsed="false">
      <c r="B34" s="80"/>
      <c r="C34" s="46" t="s">
        <v>73</v>
      </c>
      <c r="D34" s="91"/>
      <c r="E34" s="91"/>
      <c r="F34" s="60" t="n">
        <v>0.5</v>
      </c>
      <c r="G34" s="60" t="n">
        <v>0.5</v>
      </c>
      <c r="H34" s="61" t="n">
        <v>1</v>
      </c>
      <c r="I34" s="62" t="n">
        <f aca="false">(H34*L34%)+H34</f>
        <v>1.1</v>
      </c>
      <c r="J34" s="63" t="n">
        <v>1</v>
      </c>
      <c r="K34" s="60" t="n">
        <v>1</v>
      </c>
      <c r="L34" s="64" t="n">
        <v>10</v>
      </c>
    </row>
    <row r="35" customFormat="false" ht="12" hidden="false" customHeight="true" outlineLevel="0" collapsed="false">
      <c r="B35" s="80"/>
      <c r="C35" s="46" t="s">
        <v>74</v>
      </c>
      <c r="D35" s="91"/>
      <c r="E35" s="91"/>
      <c r="F35" s="60" t="n">
        <v>0.05</v>
      </c>
      <c r="G35" s="60" t="n">
        <v>0.07</v>
      </c>
      <c r="H35" s="61" t="n">
        <v>0.09</v>
      </c>
      <c r="I35" s="62" t="n">
        <f aca="false">(H35*L35%)+H35</f>
        <v>0.099</v>
      </c>
      <c r="J35" s="63" t="n">
        <v>0.08</v>
      </c>
      <c r="K35" s="60" t="n">
        <v>0.08</v>
      </c>
      <c r="L35" s="64" t="n">
        <v>10</v>
      </c>
    </row>
    <row r="36" customFormat="false" ht="12" hidden="false" customHeight="true" outlineLevel="0" collapsed="false">
      <c r="B36" s="80"/>
      <c r="C36" s="46" t="s">
        <v>75</v>
      </c>
      <c r="D36" s="91"/>
      <c r="E36" s="91"/>
      <c r="F36" s="60" t="n">
        <v>0.05</v>
      </c>
      <c r="G36" s="60" t="n">
        <v>0.07</v>
      </c>
      <c r="H36" s="61" t="n">
        <v>0.09</v>
      </c>
      <c r="I36" s="62" t="n">
        <f aca="false">(H36*L36%)+H36</f>
        <v>0.099</v>
      </c>
      <c r="J36" s="63" t="n">
        <v>0.08</v>
      </c>
      <c r="K36" s="60" t="n">
        <v>0.08</v>
      </c>
      <c r="L36" s="64" t="n">
        <v>10</v>
      </c>
    </row>
    <row r="37" customFormat="false" ht="12" hidden="false" customHeight="true" outlineLevel="0" collapsed="false">
      <c r="B37" s="80"/>
      <c r="C37" s="46" t="s">
        <v>76</v>
      </c>
      <c r="D37" s="91"/>
      <c r="E37" s="91"/>
      <c r="F37" s="60" t="n">
        <v>0.05</v>
      </c>
      <c r="G37" s="60" t="n">
        <v>0.07</v>
      </c>
      <c r="H37" s="61" t="n">
        <v>0.1</v>
      </c>
      <c r="I37" s="62" t="n">
        <f aca="false">(H37*L37%)+H37</f>
        <v>0.11</v>
      </c>
      <c r="J37" s="63" t="n">
        <v>0.08</v>
      </c>
      <c r="K37" s="60" t="n">
        <v>0.08</v>
      </c>
      <c r="L37" s="64" t="n">
        <v>10</v>
      </c>
    </row>
    <row r="38" customFormat="false" ht="12" hidden="false" customHeight="true" outlineLevel="0" collapsed="false">
      <c r="B38" s="80"/>
      <c r="C38" s="46" t="s">
        <v>77</v>
      </c>
      <c r="D38" s="91"/>
      <c r="E38" s="91"/>
      <c r="F38" s="60" t="n">
        <v>0.05</v>
      </c>
      <c r="G38" s="60" t="n">
        <v>0.07</v>
      </c>
      <c r="H38" s="61" t="n">
        <v>0.1</v>
      </c>
      <c r="I38" s="62" t="n">
        <f aca="false">(H38*L38%)+H38</f>
        <v>0.11</v>
      </c>
      <c r="J38" s="63" t="n">
        <v>0.08</v>
      </c>
      <c r="K38" s="60" t="n">
        <v>0.08</v>
      </c>
      <c r="L38" s="64" t="n">
        <v>10</v>
      </c>
    </row>
    <row r="39" customFormat="false" ht="12" hidden="false" customHeight="true" outlineLevel="0" collapsed="false">
      <c r="B39" s="80"/>
      <c r="C39" s="46" t="s">
        <v>78</v>
      </c>
      <c r="D39" s="91"/>
      <c r="E39" s="91"/>
      <c r="F39" s="60" t="n">
        <v>0.05</v>
      </c>
      <c r="G39" s="60" t="n">
        <v>0.07</v>
      </c>
      <c r="H39" s="61" t="n">
        <v>0.11</v>
      </c>
      <c r="I39" s="62" t="n">
        <f aca="false">(H39*L39%)+H39</f>
        <v>0.121</v>
      </c>
      <c r="J39" s="63" t="n">
        <v>0.08</v>
      </c>
      <c r="K39" s="60" t="n">
        <v>0.08</v>
      </c>
      <c r="L39" s="64" t="n">
        <v>10</v>
      </c>
    </row>
    <row r="40" customFormat="false" ht="12" hidden="false" customHeight="true" outlineLevel="0" collapsed="false">
      <c r="B40" s="80"/>
      <c r="C40" s="46" t="s">
        <v>79</v>
      </c>
      <c r="D40" s="91"/>
      <c r="E40" s="91"/>
      <c r="F40" s="60" t="n">
        <v>0.05</v>
      </c>
      <c r="G40" s="60" t="n">
        <v>0.07</v>
      </c>
      <c r="H40" s="61" t="n">
        <v>0.1</v>
      </c>
      <c r="I40" s="62" t="n">
        <f aca="false">(H40*L40%)+H40</f>
        <v>0.11</v>
      </c>
      <c r="J40" s="63" t="n">
        <v>0.08</v>
      </c>
      <c r="K40" s="60" t="n">
        <v>0.08</v>
      </c>
      <c r="L40" s="64" t="n">
        <v>10</v>
      </c>
    </row>
    <row r="41" customFormat="false" ht="12" hidden="false" customHeight="true" outlineLevel="0" collapsed="false">
      <c r="B41" s="80"/>
      <c r="C41" s="46" t="s">
        <v>80</v>
      </c>
      <c r="D41" s="91"/>
      <c r="E41" s="91"/>
      <c r="F41" s="60" t="n">
        <v>0.04</v>
      </c>
      <c r="G41" s="60" t="n">
        <v>0.06</v>
      </c>
      <c r="H41" s="61" t="n">
        <v>0.09</v>
      </c>
      <c r="I41" s="62" t="n">
        <f aca="false">(H41*L41%)+H41</f>
        <v>0.099</v>
      </c>
      <c r="J41" s="63" t="n">
        <v>0.07</v>
      </c>
      <c r="K41" s="60" t="n">
        <v>0.07</v>
      </c>
      <c r="L41" s="64" t="n">
        <v>10</v>
      </c>
    </row>
    <row r="42" customFormat="false" ht="12" hidden="false" customHeight="true" outlineLevel="0" collapsed="false">
      <c r="B42" s="80"/>
      <c r="C42" s="46" t="s">
        <v>70</v>
      </c>
      <c r="D42" s="91"/>
      <c r="E42" s="91"/>
      <c r="F42" s="60" t="n">
        <v>0.04</v>
      </c>
      <c r="G42" s="60" t="n">
        <v>0.06</v>
      </c>
      <c r="H42" s="61" t="n">
        <v>0.09</v>
      </c>
      <c r="I42" s="62" t="n">
        <f aca="false">(H42*L42%)+H42</f>
        <v>0.099</v>
      </c>
      <c r="J42" s="63" t="n">
        <v>0.07</v>
      </c>
      <c r="K42" s="60" t="n">
        <v>0.07</v>
      </c>
      <c r="L42" s="64" t="n">
        <v>10</v>
      </c>
    </row>
    <row r="43" customFormat="false" ht="12" hidden="false" customHeight="true" outlineLevel="0" collapsed="false">
      <c r="B43" s="80"/>
      <c r="C43" s="46" t="s">
        <v>81</v>
      </c>
      <c r="D43" s="91"/>
      <c r="E43" s="91"/>
      <c r="F43" s="60" t="n">
        <v>0.05</v>
      </c>
      <c r="G43" s="60" t="n">
        <v>0.07</v>
      </c>
      <c r="H43" s="61" t="n">
        <v>0.11</v>
      </c>
      <c r="I43" s="62" t="n">
        <f aca="false">(H43*L43%)+H43</f>
        <v>0.121</v>
      </c>
      <c r="J43" s="63" t="n">
        <v>0.08</v>
      </c>
      <c r="K43" s="60" t="n">
        <v>0.08</v>
      </c>
      <c r="L43" s="64" t="n">
        <v>10</v>
      </c>
    </row>
    <row r="44" customFormat="false" ht="12" hidden="false" customHeight="true" outlineLevel="0" collapsed="false">
      <c r="B44" s="80"/>
      <c r="C44" s="46" t="s">
        <v>82</v>
      </c>
      <c r="D44" s="91"/>
      <c r="E44" s="91"/>
      <c r="F44" s="60" t="n">
        <v>0.05</v>
      </c>
      <c r="G44" s="60" t="n">
        <v>0.07</v>
      </c>
      <c r="H44" s="61" t="n">
        <v>0.11</v>
      </c>
      <c r="I44" s="62" t="n">
        <f aca="false">(H44*L44%)+H44</f>
        <v>0.121</v>
      </c>
      <c r="J44" s="63" t="n">
        <v>0.08</v>
      </c>
      <c r="K44" s="60" t="n">
        <v>0.08</v>
      </c>
      <c r="L44" s="64" t="n">
        <v>10</v>
      </c>
    </row>
    <row r="45" customFormat="false" ht="12" hidden="false" customHeight="true" outlineLevel="0" collapsed="false">
      <c r="B45" s="80"/>
      <c r="C45" s="46" t="s">
        <v>83</v>
      </c>
      <c r="D45" s="91"/>
      <c r="E45" s="91"/>
      <c r="F45" s="60" t="n">
        <v>0.05</v>
      </c>
      <c r="G45" s="60" t="n">
        <v>0.07</v>
      </c>
      <c r="H45" s="61" t="n">
        <v>0.11</v>
      </c>
      <c r="I45" s="62" t="n">
        <f aca="false">(H45*L45%)+H45</f>
        <v>0.121</v>
      </c>
      <c r="J45" s="63" t="n">
        <v>0.08</v>
      </c>
      <c r="K45" s="60" t="n">
        <v>0.08</v>
      </c>
      <c r="L45" s="64" t="n">
        <v>10</v>
      </c>
    </row>
    <row r="46" customFormat="false" ht="12" hidden="false" customHeight="true" outlineLevel="0" collapsed="false">
      <c r="B46" s="80"/>
      <c r="C46" s="46" t="s">
        <v>84</v>
      </c>
      <c r="D46" s="91"/>
      <c r="E46" s="91"/>
      <c r="F46" s="60" t="n">
        <v>0.05</v>
      </c>
      <c r="G46" s="60" t="n">
        <v>0.07</v>
      </c>
      <c r="H46" s="61" t="n">
        <v>0.11</v>
      </c>
      <c r="I46" s="62" t="n">
        <f aca="false">(H46*L46%)+H46</f>
        <v>0.121</v>
      </c>
      <c r="J46" s="63" t="n">
        <v>0.07</v>
      </c>
      <c r="K46" s="60" t="n">
        <v>0.07</v>
      </c>
      <c r="L46" s="64" t="n">
        <v>10</v>
      </c>
    </row>
    <row r="47" customFormat="false" ht="12" hidden="false" customHeight="true" outlineLevel="0" collapsed="false">
      <c r="B47" s="80"/>
      <c r="C47" s="46" t="s">
        <v>85</v>
      </c>
      <c r="D47" s="91"/>
      <c r="E47" s="91"/>
      <c r="F47" s="60" t="n">
        <v>0.03</v>
      </c>
      <c r="G47" s="60" t="n">
        <v>0.03</v>
      </c>
      <c r="H47" s="61" t="n">
        <v>0.04</v>
      </c>
      <c r="I47" s="62" t="n">
        <f aca="false">(H47*L47%)+H47</f>
        <v>0.044</v>
      </c>
      <c r="J47" s="63" t="n">
        <v>0.03</v>
      </c>
      <c r="K47" s="60" t="n">
        <v>0.03</v>
      </c>
      <c r="L47" s="64" t="n">
        <v>10</v>
      </c>
    </row>
    <row r="48" s="88" customFormat="true" ht="12" hidden="false" customHeight="true" outlineLevel="0" collapsed="false">
      <c r="A48" s="26"/>
      <c r="B48" s="83"/>
      <c r="C48" s="84"/>
      <c r="D48" s="85"/>
      <c r="E48" s="86" t="s">
        <v>86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</row>
    <row r="49" customFormat="false" ht="12" hidden="false" customHeight="true" outlineLevel="0" collapsed="false">
      <c r="B49" s="83"/>
      <c r="C49" s="46" t="s">
        <v>87</v>
      </c>
      <c r="D49" s="91"/>
      <c r="E49" s="91"/>
      <c r="F49" s="60" t="n">
        <v>0.06</v>
      </c>
      <c r="G49" s="60" t="n">
        <v>0.08</v>
      </c>
      <c r="H49" s="61" t="n">
        <v>0.13</v>
      </c>
      <c r="I49" s="62" t="e">
        <f aca="false">(H49*#REF!%)+H49</f>
        <v>#REF!</v>
      </c>
      <c r="J49" s="63" t="n">
        <v>0.1</v>
      </c>
      <c r="K49" s="60" t="n">
        <v>0.1</v>
      </c>
      <c r="L49" s="64" t="n">
        <v>10</v>
      </c>
    </row>
    <row r="50" s="88" customFormat="true" ht="12" hidden="false" customHeight="true" outlineLevel="0" collapsed="false">
      <c r="A50" s="26"/>
      <c r="B50" s="83"/>
      <c r="C50" s="84"/>
      <c r="D50" s="85"/>
      <c r="E50" s="86" t="s">
        <v>88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</row>
    <row r="51" customFormat="false" ht="12" hidden="false" customHeight="true" outlineLevel="0" collapsed="false">
      <c r="B51" s="80"/>
      <c r="C51" s="46" t="s">
        <v>89</v>
      </c>
      <c r="D51" s="91"/>
      <c r="E51" s="91"/>
      <c r="F51" s="60" t="n">
        <v>0.5</v>
      </c>
      <c r="G51" s="60" t="n">
        <v>1</v>
      </c>
      <c r="H51" s="61" t="n">
        <v>1.25</v>
      </c>
      <c r="I51" s="62" t="n">
        <f aca="false">(H51*L51%)+H51</f>
        <v>1.375</v>
      </c>
      <c r="J51" s="63" t="n">
        <v>1</v>
      </c>
      <c r="K51" s="60" t="n">
        <v>1</v>
      </c>
      <c r="L51" s="64" t="n">
        <v>10</v>
      </c>
    </row>
    <row r="52" customFormat="false" ht="12" hidden="false" customHeight="true" outlineLevel="0" collapsed="false">
      <c r="B52" s="80"/>
      <c r="C52" s="46" t="s">
        <v>90</v>
      </c>
      <c r="D52" s="91"/>
      <c r="E52" s="91"/>
      <c r="F52" s="60" t="n">
        <v>0</v>
      </c>
      <c r="G52" s="60" t="n">
        <v>0.04</v>
      </c>
      <c r="H52" s="61" t="n">
        <v>0.05</v>
      </c>
      <c r="I52" s="62" t="n">
        <f aca="false">(H52*L52%)+H52</f>
        <v>0.055</v>
      </c>
      <c r="J52" s="63" t="n">
        <v>0.06</v>
      </c>
      <c r="K52" s="60" t="n">
        <v>0.06</v>
      </c>
      <c r="L52" s="64" t="n">
        <v>10</v>
      </c>
    </row>
    <row r="53" customFormat="false" ht="12" hidden="false" customHeight="true" outlineLevel="0" collapsed="false">
      <c r="B53" s="80"/>
      <c r="C53" s="46" t="s">
        <v>91</v>
      </c>
      <c r="D53" s="91"/>
      <c r="E53" s="91"/>
      <c r="F53" s="60" t="n">
        <v>0.03</v>
      </c>
      <c r="G53" s="60" t="n">
        <v>0.03</v>
      </c>
      <c r="H53" s="61" t="n">
        <v>0.045</v>
      </c>
      <c r="I53" s="62" t="n">
        <f aca="false">(H53*L53%)+H53</f>
        <v>0.0495</v>
      </c>
      <c r="J53" s="63" t="n">
        <v>0.05</v>
      </c>
      <c r="K53" s="60" t="n">
        <v>0.05</v>
      </c>
      <c r="L53" s="64" t="n">
        <v>10</v>
      </c>
    </row>
    <row r="54" customFormat="false" ht="12" hidden="false" customHeight="true" outlineLevel="0" collapsed="false">
      <c r="B54" s="80"/>
      <c r="C54" s="46" t="s">
        <v>92</v>
      </c>
      <c r="D54" s="91"/>
      <c r="E54" s="91"/>
      <c r="F54" s="60" t="n">
        <v>1</v>
      </c>
      <c r="G54" s="60" t="n">
        <v>1</v>
      </c>
      <c r="H54" s="61" t="n">
        <v>2</v>
      </c>
      <c r="I54" s="62" t="n">
        <f aca="false">(H54*L54%)+H54</f>
        <v>2.2</v>
      </c>
      <c r="J54" s="63" t="n">
        <v>2</v>
      </c>
      <c r="K54" s="60" t="n">
        <v>2</v>
      </c>
      <c r="L54" s="64" t="n">
        <v>10</v>
      </c>
    </row>
    <row r="55" customFormat="false" ht="12" hidden="false" customHeight="true" outlineLevel="0" collapsed="false">
      <c r="B55" s="80"/>
      <c r="C55" s="46" t="s">
        <v>93</v>
      </c>
      <c r="D55" s="91"/>
      <c r="E55" s="91"/>
      <c r="F55" s="60" t="n">
        <v>0.03</v>
      </c>
      <c r="G55" s="60" t="n">
        <v>0.03</v>
      </c>
      <c r="H55" s="61" t="n">
        <v>0.045</v>
      </c>
      <c r="I55" s="62" t="n">
        <f aca="false">(H55*L55%)+H55</f>
        <v>0.0495</v>
      </c>
      <c r="J55" s="63" t="n">
        <v>0.05</v>
      </c>
      <c r="K55" s="60" t="n">
        <v>0.05</v>
      </c>
      <c r="L55" s="64" t="n">
        <v>10</v>
      </c>
    </row>
    <row r="56" customFormat="false" ht="12" hidden="false" customHeight="true" outlineLevel="0" collapsed="false">
      <c r="B56" s="80"/>
      <c r="C56" s="46" t="s">
        <v>94</v>
      </c>
      <c r="D56" s="91"/>
      <c r="E56" s="91"/>
      <c r="F56" s="60" t="n">
        <v>0.02</v>
      </c>
      <c r="G56" s="60" t="n">
        <v>0.03</v>
      </c>
      <c r="H56" s="61" t="n">
        <v>0.045</v>
      </c>
      <c r="I56" s="62" t="n">
        <f aca="false">(H56*L56%)+H56</f>
        <v>0.0495</v>
      </c>
      <c r="J56" s="63" t="n">
        <v>0.05</v>
      </c>
      <c r="K56" s="60" t="n">
        <v>0.05</v>
      </c>
      <c r="L56" s="64" t="n">
        <v>10</v>
      </c>
    </row>
    <row r="57" customFormat="false" ht="12" hidden="false" customHeight="true" outlineLevel="0" collapsed="false">
      <c r="B57" s="80"/>
      <c r="C57" s="46" t="s">
        <v>95</v>
      </c>
      <c r="D57" s="91"/>
      <c r="E57" s="91"/>
      <c r="F57" s="60" t="n">
        <v>0.03</v>
      </c>
      <c r="G57" s="60" t="n">
        <v>0.4</v>
      </c>
      <c r="H57" s="61" t="n">
        <v>0.05</v>
      </c>
      <c r="I57" s="62" t="n">
        <f aca="false">(H57*L57%)+H57</f>
        <v>0.055</v>
      </c>
      <c r="J57" s="63" t="n">
        <v>0.05</v>
      </c>
      <c r="K57" s="60" t="n">
        <v>0.05</v>
      </c>
      <c r="L57" s="64" t="n">
        <v>10</v>
      </c>
    </row>
    <row r="58" customFormat="false" ht="12" hidden="false" customHeight="true" outlineLevel="0" collapsed="false">
      <c r="B58" s="80"/>
      <c r="C58" s="46" t="s">
        <v>96</v>
      </c>
      <c r="D58" s="91"/>
      <c r="E58" s="91"/>
      <c r="F58" s="60" t="n">
        <v>0.03</v>
      </c>
      <c r="G58" s="60" t="n">
        <v>0.03</v>
      </c>
      <c r="H58" s="61" t="n">
        <v>0.045</v>
      </c>
      <c r="I58" s="62" t="n">
        <f aca="false">(H58*L58%)+H58</f>
        <v>0.0495</v>
      </c>
      <c r="J58" s="63" t="n">
        <v>0.05</v>
      </c>
      <c r="K58" s="60" t="n">
        <v>0.05</v>
      </c>
      <c r="L58" s="64" t="n">
        <v>10</v>
      </c>
    </row>
    <row r="59" customFormat="false" ht="12" hidden="false" customHeight="true" outlineLevel="0" collapsed="false">
      <c r="B59" s="80"/>
      <c r="C59" s="46" t="s">
        <v>97</v>
      </c>
      <c r="D59" s="91"/>
      <c r="E59" s="91"/>
      <c r="F59" s="60" t="n">
        <v>0.045</v>
      </c>
      <c r="G59" s="60" t="n">
        <v>0.045</v>
      </c>
      <c r="H59" s="61" t="n">
        <v>0.065</v>
      </c>
      <c r="I59" s="62" t="n">
        <f aca="false">(H59*L59%)+H59</f>
        <v>0.0715</v>
      </c>
      <c r="J59" s="63" t="n">
        <v>0.05</v>
      </c>
      <c r="K59" s="60" t="n">
        <v>0.05</v>
      </c>
      <c r="L59" s="64" t="n">
        <v>10</v>
      </c>
    </row>
    <row r="60" customFormat="false" ht="12" hidden="false" customHeight="true" outlineLevel="0" collapsed="false">
      <c r="B60" s="80"/>
      <c r="C60" s="46" t="s">
        <v>98</v>
      </c>
      <c r="D60" s="91"/>
      <c r="E60" s="91"/>
      <c r="F60" s="60" t="n">
        <v>0.03</v>
      </c>
      <c r="G60" s="60" t="n">
        <v>0.03</v>
      </c>
      <c r="H60" s="61" t="n">
        <v>0.045</v>
      </c>
      <c r="I60" s="62" t="n">
        <f aca="false">(H60*L60%)+H60</f>
        <v>0.0495</v>
      </c>
      <c r="J60" s="63" t="n">
        <v>0.05</v>
      </c>
      <c r="K60" s="60" t="n">
        <v>0.05</v>
      </c>
      <c r="L60" s="64" t="n">
        <v>10</v>
      </c>
    </row>
    <row r="61" customFormat="false" ht="12" hidden="false" customHeight="true" outlineLevel="0" collapsed="false">
      <c r="B61" s="80"/>
      <c r="C61" s="46" t="s">
        <v>99</v>
      </c>
      <c r="D61" s="91"/>
      <c r="E61" s="91"/>
      <c r="F61" s="60" t="n">
        <v>0.03</v>
      </c>
      <c r="G61" s="60" t="n">
        <v>0.03</v>
      </c>
      <c r="H61" s="61" t="n">
        <v>0.045</v>
      </c>
      <c r="I61" s="62" t="n">
        <f aca="false">(H61*L61%)+H61</f>
        <v>0.0495</v>
      </c>
      <c r="J61" s="63" t="n">
        <v>0.05</v>
      </c>
      <c r="K61" s="60" t="n">
        <v>0.05</v>
      </c>
      <c r="L61" s="64" t="n">
        <v>10</v>
      </c>
    </row>
    <row r="62" s="88" customFormat="true" ht="12" hidden="false" customHeight="true" outlineLevel="0" collapsed="false">
      <c r="A62" s="26"/>
      <c r="B62" s="83"/>
      <c r="C62" s="84"/>
      <c r="D62" s="85"/>
      <c r="E62" s="86" t="s">
        <v>10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</row>
    <row r="63" customFormat="false" ht="12" hidden="false" customHeight="true" outlineLevel="0" collapsed="false">
      <c r="B63" s="80"/>
      <c r="C63" s="46" t="s">
        <v>101</v>
      </c>
      <c r="D63" s="91"/>
      <c r="E63" s="91"/>
      <c r="F63" s="60" t="n">
        <v>0.05</v>
      </c>
      <c r="G63" s="60" t="n">
        <v>0.05</v>
      </c>
      <c r="H63" s="61" t="n">
        <v>0.1</v>
      </c>
      <c r="I63" s="62" t="n">
        <f aca="false">(H63*L63%)+H63</f>
        <v>0.11</v>
      </c>
      <c r="J63" s="63" t="n">
        <v>0.05</v>
      </c>
      <c r="K63" s="60" t="n">
        <v>0.05</v>
      </c>
      <c r="L63" s="64" t="n">
        <v>10</v>
      </c>
    </row>
    <row r="64" customFormat="false" ht="12" hidden="false" customHeight="true" outlineLevel="0" collapsed="false">
      <c r="B64" s="80"/>
      <c r="C64" s="46" t="s">
        <v>102</v>
      </c>
      <c r="D64" s="91"/>
      <c r="E64" s="91"/>
      <c r="F64" s="60" t="n">
        <v>0.05</v>
      </c>
      <c r="G64" s="60" t="n">
        <v>0.05</v>
      </c>
      <c r="H64" s="61" t="n">
        <v>0.1</v>
      </c>
      <c r="I64" s="62" t="n">
        <f aca="false">(H64*L64%)+H64</f>
        <v>0.11</v>
      </c>
      <c r="J64" s="63" t="n">
        <v>0.05</v>
      </c>
      <c r="K64" s="60" t="n">
        <v>0.05</v>
      </c>
      <c r="L64" s="64" t="n">
        <v>10</v>
      </c>
    </row>
    <row r="65" customFormat="false" ht="12" hidden="false" customHeight="true" outlineLevel="0" collapsed="false">
      <c r="B65" s="80"/>
      <c r="C65" s="46" t="s">
        <v>103</v>
      </c>
      <c r="D65" s="91"/>
      <c r="E65" s="91"/>
      <c r="F65" s="60" t="n">
        <v>0.065</v>
      </c>
      <c r="G65" s="60" t="n">
        <v>0.065</v>
      </c>
      <c r="H65" s="61" t="n">
        <v>0.1</v>
      </c>
      <c r="I65" s="62" t="n">
        <f aca="false">(H65*L65%)+H65</f>
        <v>0.11</v>
      </c>
      <c r="J65" s="63" t="n">
        <v>0.07</v>
      </c>
      <c r="K65" s="60" t="n">
        <v>0.07</v>
      </c>
      <c r="L65" s="64" t="n">
        <v>10</v>
      </c>
    </row>
    <row r="66" customFormat="false" ht="12" hidden="false" customHeight="true" outlineLevel="0" collapsed="false">
      <c r="B66" s="80"/>
      <c r="C66" s="46" t="s">
        <v>104</v>
      </c>
      <c r="D66" s="91"/>
      <c r="E66" s="91"/>
      <c r="F66" s="60" t="n">
        <v>0.07</v>
      </c>
      <c r="G66" s="60" t="n">
        <v>0.07</v>
      </c>
      <c r="H66" s="61" t="n">
        <v>0.09</v>
      </c>
      <c r="I66" s="62" t="n">
        <f aca="false">(H66*L66%)+H66</f>
        <v>0.099</v>
      </c>
      <c r="J66" s="63" t="n">
        <v>0.07</v>
      </c>
      <c r="K66" s="60" t="n">
        <v>0.07</v>
      </c>
      <c r="L66" s="64" t="n">
        <v>10</v>
      </c>
    </row>
    <row r="67" customFormat="false" ht="12" hidden="false" customHeight="true" outlineLevel="0" collapsed="false">
      <c r="B67" s="80"/>
      <c r="C67" s="46" t="s">
        <v>105</v>
      </c>
      <c r="D67" s="91"/>
      <c r="E67" s="91"/>
      <c r="F67" s="60" t="n">
        <v>0.07</v>
      </c>
      <c r="G67" s="60" t="n">
        <v>0.07</v>
      </c>
      <c r="H67" s="61" t="n">
        <v>0.09</v>
      </c>
      <c r="I67" s="62" t="n">
        <f aca="false">(H67*L67%)+H67</f>
        <v>0.099</v>
      </c>
      <c r="J67" s="63" t="n">
        <v>0.07</v>
      </c>
      <c r="K67" s="60" t="n">
        <v>0.07</v>
      </c>
      <c r="L67" s="64" t="n">
        <v>10</v>
      </c>
    </row>
    <row r="68" customFormat="false" ht="12" hidden="false" customHeight="true" outlineLevel="0" collapsed="false">
      <c r="B68" s="83"/>
      <c r="C68" s="46" t="s">
        <v>106</v>
      </c>
      <c r="D68" s="91"/>
      <c r="E68" s="91"/>
      <c r="F68" s="60" t="n">
        <v>0.005</v>
      </c>
      <c r="G68" s="60" t="n">
        <v>0.007</v>
      </c>
      <c r="H68" s="61" t="n">
        <v>0.008</v>
      </c>
      <c r="I68" s="62" t="e">
        <f aca="false">(H68*#REF!%)+H68</f>
        <v>#REF!</v>
      </c>
      <c r="J68" s="63" t="n">
        <v>0.008</v>
      </c>
      <c r="K68" s="60" t="n">
        <v>0.008</v>
      </c>
      <c r="L68" s="64" t="n">
        <v>10</v>
      </c>
    </row>
    <row r="69" s="88" customFormat="true" ht="12" hidden="false" customHeight="true" outlineLevel="0" collapsed="false">
      <c r="A69" s="26"/>
      <c r="B69" s="83"/>
      <c r="C69" s="92"/>
      <c r="D69" s="85"/>
      <c r="E69" s="86" t="s">
        <v>107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</row>
    <row r="70" s="88" customFormat="true" ht="12" hidden="false" customHeight="true" outlineLevel="0" collapsed="false">
      <c r="A70" s="26"/>
      <c r="B70" s="83"/>
      <c r="C70" s="84"/>
      <c r="D70" s="93"/>
      <c r="E70" s="86" t="s">
        <v>108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</row>
    <row r="71" customFormat="false" ht="12" hidden="false" customHeight="true" outlineLevel="0" collapsed="false">
      <c r="B71" s="80"/>
      <c r="C71" s="46" t="s">
        <v>109</v>
      </c>
      <c r="D71" s="91"/>
      <c r="E71" s="91"/>
      <c r="F71" s="60" t="n">
        <v>0.05</v>
      </c>
      <c r="G71" s="60" t="n">
        <v>0.07</v>
      </c>
      <c r="H71" s="61" t="n">
        <v>0.11</v>
      </c>
      <c r="I71" s="62" t="n">
        <f aca="false">(H71*L71%)+H71</f>
        <v>0.121</v>
      </c>
      <c r="J71" s="63" t="n">
        <v>0.1</v>
      </c>
      <c r="K71" s="60" t="n">
        <v>0.07</v>
      </c>
      <c r="L71" s="64" t="n">
        <v>10</v>
      </c>
    </row>
    <row r="72" customFormat="false" ht="12" hidden="false" customHeight="true" outlineLevel="0" collapsed="false">
      <c r="B72" s="80"/>
      <c r="C72" s="46" t="s">
        <v>110</v>
      </c>
      <c r="D72" s="91"/>
      <c r="E72" s="91"/>
      <c r="F72" s="60" t="n">
        <v>0.04</v>
      </c>
      <c r="G72" s="60" t="n">
        <v>0.06</v>
      </c>
      <c r="H72" s="61" t="n">
        <v>0.09</v>
      </c>
      <c r="I72" s="62" t="n">
        <f aca="false">(H72*L72%)+H72</f>
        <v>0.099</v>
      </c>
      <c r="J72" s="63" t="n">
        <v>0.08</v>
      </c>
      <c r="K72" s="60" t="n">
        <v>0.06</v>
      </c>
      <c r="L72" s="64" t="n">
        <v>10</v>
      </c>
    </row>
    <row r="73" customFormat="false" ht="12" hidden="false" customHeight="true" outlineLevel="0" collapsed="false">
      <c r="B73" s="80"/>
      <c r="C73" s="46" t="s">
        <v>111</v>
      </c>
      <c r="D73" s="91"/>
      <c r="E73" s="91"/>
      <c r="F73" s="60" t="n">
        <v>0.05</v>
      </c>
      <c r="G73" s="60" t="n">
        <v>0.07</v>
      </c>
      <c r="H73" s="61" t="n">
        <v>0.1</v>
      </c>
      <c r="I73" s="62" t="n">
        <f aca="false">(H73*L73%)+H73</f>
        <v>0.11</v>
      </c>
      <c r="J73" s="63" t="n">
        <v>0.1</v>
      </c>
      <c r="K73" s="60" t="n">
        <v>0.07</v>
      </c>
      <c r="L73" s="64" t="n">
        <v>10</v>
      </c>
    </row>
    <row r="74" customFormat="false" ht="12" hidden="false" customHeight="true" outlineLevel="0" collapsed="false">
      <c r="B74" s="80"/>
      <c r="C74" s="46" t="s">
        <v>112</v>
      </c>
      <c r="D74" s="91"/>
      <c r="E74" s="91"/>
      <c r="F74" s="60" t="n">
        <v>0.05</v>
      </c>
      <c r="G74" s="60" t="n">
        <v>0.07</v>
      </c>
      <c r="H74" s="61" t="n">
        <v>0.1</v>
      </c>
      <c r="I74" s="62" t="n">
        <f aca="false">(H74*L74%)+H74</f>
        <v>0.11</v>
      </c>
      <c r="J74" s="63" t="n">
        <v>0.1</v>
      </c>
      <c r="K74" s="60" t="n">
        <v>0.07</v>
      </c>
      <c r="L74" s="64" t="n">
        <v>10</v>
      </c>
    </row>
    <row r="75" customFormat="false" ht="12" hidden="false" customHeight="true" outlineLevel="0" collapsed="false">
      <c r="B75" s="80"/>
      <c r="C75" s="46" t="s">
        <v>113</v>
      </c>
      <c r="D75" s="91"/>
      <c r="E75" s="91"/>
      <c r="F75" s="60" t="n">
        <v>2</v>
      </c>
      <c r="G75" s="60" t="n">
        <v>3</v>
      </c>
      <c r="H75" s="61" t="n">
        <v>4.5</v>
      </c>
      <c r="I75" s="62" t="n">
        <f aca="false">(H75*L75%)+H75</f>
        <v>4.95</v>
      </c>
      <c r="J75" s="63" t="n">
        <v>4</v>
      </c>
      <c r="K75" s="60" t="n">
        <v>3</v>
      </c>
      <c r="L75" s="64" t="n">
        <v>10</v>
      </c>
    </row>
    <row r="76" customFormat="false" ht="12" hidden="false" customHeight="true" outlineLevel="0" collapsed="false">
      <c r="B76" s="80"/>
      <c r="C76" s="46" t="s">
        <v>114</v>
      </c>
      <c r="D76" s="91"/>
      <c r="E76" s="91"/>
      <c r="F76" s="60" t="n">
        <v>0.06</v>
      </c>
      <c r="G76" s="60" t="n">
        <v>0.09</v>
      </c>
      <c r="H76" s="61" t="n">
        <v>0.135</v>
      </c>
      <c r="I76" s="62" t="n">
        <f aca="false">(H76*L76%)+H76</f>
        <v>0.1485</v>
      </c>
      <c r="J76" s="63" t="n">
        <v>0.12</v>
      </c>
      <c r="K76" s="60" t="n">
        <v>0.09</v>
      </c>
      <c r="L76" s="64" t="n">
        <v>10</v>
      </c>
    </row>
    <row r="77" customFormat="false" ht="12" hidden="false" customHeight="true" outlineLevel="0" collapsed="false">
      <c r="B77" s="80"/>
      <c r="C77" s="46" t="s">
        <v>115</v>
      </c>
      <c r="D77" s="91"/>
      <c r="E77" s="91"/>
      <c r="F77" s="60" t="n">
        <v>0.05</v>
      </c>
      <c r="G77" s="60" t="n">
        <v>0.07</v>
      </c>
      <c r="H77" s="61" t="n">
        <v>0.09</v>
      </c>
      <c r="I77" s="62" t="n">
        <f aca="false">(H77*L77%)+H77</f>
        <v>0.099</v>
      </c>
      <c r="J77" s="63" t="n">
        <v>0.1</v>
      </c>
      <c r="K77" s="60" t="n">
        <v>0.07</v>
      </c>
      <c r="L77" s="64" t="n">
        <v>10</v>
      </c>
    </row>
    <row r="78" s="88" customFormat="true" ht="12" hidden="false" customHeight="true" outlineLevel="0" collapsed="false">
      <c r="A78" s="26"/>
      <c r="B78" s="83"/>
      <c r="C78" s="84"/>
      <c r="D78" s="94"/>
      <c r="E78" s="86" t="s">
        <v>116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</row>
    <row r="79" customFormat="false" ht="12" hidden="false" customHeight="true" outlineLevel="0" collapsed="false">
      <c r="B79" s="80"/>
      <c r="C79" s="46" t="s">
        <v>117</v>
      </c>
      <c r="D79" s="91"/>
      <c r="E79" s="91"/>
      <c r="F79" s="60" t="n">
        <v>0.05</v>
      </c>
      <c r="G79" s="60" t="n">
        <v>0.07</v>
      </c>
      <c r="H79" s="61" t="n">
        <v>0.11</v>
      </c>
      <c r="I79" s="62" t="n">
        <f aca="false">(H79*L79%)+H79</f>
        <v>0.121</v>
      </c>
      <c r="J79" s="63" t="n">
        <v>0.1</v>
      </c>
      <c r="K79" s="60" t="n">
        <v>0.07</v>
      </c>
      <c r="L79" s="64" t="n">
        <v>10</v>
      </c>
    </row>
    <row r="80" customFormat="false" ht="12" hidden="false" customHeight="true" outlineLevel="0" collapsed="false">
      <c r="B80" s="80"/>
      <c r="C80" s="46" t="s">
        <v>118</v>
      </c>
      <c r="D80" s="91"/>
      <c r="E80" s="91"/>
      <c r="F80" s="60" t="n">
        <v>0.04</v>
      </c>
      <c r="G80" s="60" t="n">
        <v>0.06</v>
      </c>
      <c r="H80" s="61" t="n">
        <v>0.09</v>
      </c>
      <c r="I80" s="62" t="n">
        <f aca="false">(H80*L80%)+H80</f>
        <v>0.099</v>
      </c>
      <c r="J80" s="63" t="n">
        <v>0.1</v>
      </c>
      <c r="K80" s="60" t="n">
        <v>0.07</v>
      </c>
      <c r="L80" s="64" t="n">
        <v>10</v>
      </c>
    </row>
    <row r="81" customFormat="false" ht="12" hidden="false" customHeight="true" outlineLevel="0" collapsed="false">
      <c r="B81" s="80"/>
      <c r="C81" s="46" t="s">
        <v>119</v>
      </c>
      <c r="D81" s="91"/>
      <c r="E81" s="91"/>
      <c r="F81" s="60" t="n">
        <v>0.05</v>
      </c>
      <c r="G81" s="60" t="n">
        <v>0.07</v>
      </c>
      <c r="H81" s="61" t="n">
        <v>0.09</v>
      </c>
      <c r="I81" s="62" t="n">
        <f aca="false">(H81*L81%)+H81</f>
        <v>0.099</v>
      </c>
      <c r="J81" s="63" t="n">
        <v>0.1</v>
      </c>
      <c r="K81" s="60" t="n">
        <v>0.07</v>
      </c>
      <c r="L81" s="64" t="n">
        <v>10</v>
      </c>
    </row>
    <row r="82" customFormat="false" ht="12" hidden="false" customHeight="true" outlineLevel="0" collapsed="false">
      <c r="B82" s="80"/>
      <c r="C82" s="46" t="s">
        <v>120</v>
      </c>
      <c r="D82" s="91"/>
      <c r="E82" s="91"/>
      <c r="F82" s="60" t="n">
        <v>0.05</v>
      </c>
      <c r="G82" s="60" t="n">
        <v>0.07</v>
      </c>
      <c r="H82" s="61" t="n">
        <v>0.09</v>
      </c>
      <c r="I82" s="62" t="n">
        <f aca="false">(H82*L82%)+H82</f>
        <v>0.099</v>
      </c>
      <c r="J82" s="63" t="n">
        <v>0.08</v>
      </c>
      <c r="K82" s="60" t="n">
        <v>0.06</v>
      </c>
      <c r="L82" s="64" t="n">
        <v>10</v>
      </c>
    </row>
    <row r="83" customFormat="false" ht="12" hidden="false" customHeight="true" outlineLevel="0" collapsed="false">
      <c r="B83" s="80"/>
      <c r="C83" s="46" t="s">
        <v>121</v>
      </c>
      <c r="D83" s="91"/>
      <c r="E83" s="91"/>
      <c r="F83" s="60" t="n">
        <v>0.05</v>
      </c>
      <c r="G83" s="60" t="n">
        <v>0.07</v>
      </c>
      <c r="H83" s="61" t="n">
        <v>0.11</v>
      </c>
      <c r="I83" s="62" t="n">
        <f aca="false">(H83*L83%)+H83</f>
        <v>0.121</v>
      </c>
      <c r="J83" s="63" t="n">
        <v>0.1</v>
      </c>
      <c r="K83" s="60" t="n">
        <v>0.07</v>
      </c>
      <c r="L83" s="64" t="n">
        <v>10</v>
      </c>
    </row>
    <row r="84" s="88" customFormat="true" ht="12" hidden="false" customHeight="true" outlineLevel="0" collapsed="false">
      <c r="A84" s="26"/>
      <c r="B84" s="83"/>
      <c r="C84" s="84"/>
      <c r="D84" s="94"/>
      <c r="E84" s="86" t="s">
        <v>122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</row>
    <row r="85" customFormat="false" ht="12" hidden="false" customHeight="true" outlineLevel="0" collapsed="false">
      <c r="B85" s="80"/>
      <c r="C85" s="46" t="s">
        <v>123</v>
      </c>
      <c r="D85" s="91"/>
      <c r="E85" s="91"/>
      <c r="F85" s="60" t="n">
        <v>0.04</v>
      </c>
      <c r="G85" s="60" t="n">
        <v>0.06</v>
      </c>
      <c r="H85" s="61" t="n">
        <v>0.09</v>
      </c>
      <c r="I85" s="62" t="n">
        <f aca="false">(H85*L85%)+H85</f>
        <v>0.099</v>
      </c>
      <c r="J85" s="63" t="n">
        <v>0.08</v>
      </c>
      <c r="K85" s="60" t="n">
        <v>0.06</v>
      </c>
      <c r="L85" s="64" t="n">
        <v>10</v>
      </c>
    </row>
    <row r="86" customFormat="false" ht="12" hidden="false" customHeight="true" outlineLevel="0" collapsed="false">
      <c r="B86" s="80"/>
      <c r="C86" s="46" t="s">
        <v>124</v>
      </c>
      <c r="D86" s="91"/>
      <c r="E86" s="91"/>
      <c r="F86" s="60" t="n">
        <v>0.05</v>
      </c>
      <c r="G86" s="60" t="n">
        <v>0.07</v>
      </c>
      <c r="H86" s="61" t="n">
        <v>0.11</v>
      </c>
      <c r="I86" s="62" t="n">
        <f aca="false">(H86*L86%)+H86</f>
        <v>0.121</v>
      </c>
      <c r="J86" s="63" t="n">
        <v>0.1</v>
      </c>
      <c r="K86" s="60" t="n">
        <v>0.07</v>
      </c>
      <c r="L86" s="64" t="n">
        <v>10</v>
      </c>
    </row>
    <row r="87" customFormat="false" ht="12" hidden="false" customHeight="true" outlineLevel="0" collapsed="false">
      <c r="B87" s="80"/>
      <c r="C87" s="46" t="s">
        <v>125</v>
      </c>
      <c r="D87" s="91"/>
      <c r="E87" s="91"/>
      <c r="F87" s="60" t="n">
        <v>0</v>
      </c>
      <c r="G87" s="60" t="n">
        <v>0.08</v>
      </c>
      <c r="H87" s="61" t="n">
        <v>0.11</v>
      </c>
      <c r="I87" s="62" t="n">
        <f aca="false">(H87*L87%)+H87</f>
        <v>0.121</v>
      </c>
      <c r="J87" s="63" t="n">
        <v>0.1</v>
      </c>
      <c r="K87" s="60" t="n">
        <v>0.07</v>
      </c>
      <c r="L87" s="64" t="n">
        <v>10</v>
      </c>
    </row>
    <row r="88" customFormat="false" ht="12" hidden="false" customHeight="true" outlineLevel="0" collapsed="false">
      <c r="B88" s="80"/>
      <c r="C88" s="46" t="s">
        <v>126</v>
      </c>
      <c r="D88" s="91"/>
      <c r="E88" s="91"/>
      <c r="F88" s="60" t="n">
        <v>2</v>
      </c>
      <c r="G88" s="60" t="n">
        <v>3</v>
      </c>
      <c r="H88" s="61" t="n">
        <v>4.5</v>
      </c>
      <c r="I88" s="62" t="n">
        <f aca="false">(H88*L88%)+H88</f>
        <v>4.95</v>
      </c>
      <c r="J88" s="63" t="n">
        <v>3</v>
      </c>
      <c r="K88" s="60" t="n">
        <v>2</v>
      </c>
      <c r="L88" s="64" t="n">
        <v>10</v>
      </c>
    </row>
    <row r="89" customFormat="false" ht="12" hidden="false" customHeight="true" outlineLevel="0" collapsed="false">
      <c r="B89" s="80"/>
      <c r="C89" s="46" t="s">
        <v>127</v>
      </c>
      <c r="D89" s="91"/>
      <c r="E89" s="91"/>
      <c r="F89" s="60" t="n">
        <v>0.06</v>
      </c>
      <c r="G89" s="60" t="n">
        <v>0.09</v>
      </c>
      <c r="H89" s="61" t="n">
        <v>0.135</v>
      </c>
      <c r="I89" s="62" t="n">
        <f aca="false">(H89*L89%)+H89</f>
        <v>0.1485</v>
      </c>
      <c r="J89" s="63" t="n">
        <v>0.09</v>
      </c>
      <c r="K89" s="60" t="n">
        <v>0.06</v>
      </c>
      <c r="L89" s="64" t="n">
        <v>10</v>
      </c>
    </row>
    <row r="90" customFormat="false" ht="12" hidden="false" customHeight="true" outlineLevel="0" collapsed="false">
      <c r="B90" s="80"/>
      <c r="C90" s="46" t="s">
        <v>128</v>
      </c>
      <c r="D90" s="91"/>
      <c r="E90" s="91"/>
      <c r="F90" s="60" t="n">
        <v>1</v>
      </c>
      <c r="G90" s="60" t="n">
        <v>2</v>
      </c>
      <c r="H90" s="61" t="n">
        <v>2.5</v>
      </c>
      <c r="I90" s="62" t="n">
        <f aca="false">(H90*L90%)+H90</f>
        <v>2.75</v>
      </c>
      <c r="J90" s="63" t="n">
        <v>2</v>
      </c>
      <c r="K90" s="60" t="n">
        <v>1.5</v>
      </c>
      <c r="L90" s="64" t="n">
        <v>10</v>
      </c>
    </row>
    <row r="91" customFormat="false" ht="12" hidden="false" customHeight="true" outlineLevel="0" collapsed="false">
      <c r="B91" s="80"/>
      <c r="C91" s="46" t="s">
        <v>129</v>
      </c>
      <c r="D91" s="91"/>
      <c r="E91" s="91"/>
      <c r="F91" s="60" t="n">
        <v>0.05</v>
      </c>
      <c r="G91" s="60" t="n">
        <v>0.1</v>
      </c>
      <c r="H91" s="61" t="n">
        <v>0.125</v>
      </c>
      <c r="I91" s="62" t="n">
        <f aca="false">(H91*L91%)+H91</f>
        <v>0.1375</v>
      </c>
      <c r="J91" s="63" t="n">
        <v>0.1</v>
      </c>
      <c r="K91" s="60" t="n">
        <v>0.75</v>
      </c>
      <c r="L91" s="64" t="n">
        <v>10</v>
      </c>
    </row>
    <row r="92" s="88" customFormat="true" ht="12" hidden="false" customHeight="true" outlineLevel="0" collapsed="false">
      <c r="A92" s="26"/>
      <c r="B92" s="83"/>
      <c r="C92" s="84"/>
      <c r="D92" s="94"/>
      <c r="E92" s="86" t="s">
        <v>13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</row>
    <row r="93" customFormat="false" ht="12" hidden="false" customHeight="true" outlineLevel="0" collapsed="false">
      <c r="B93" s="80"/>
      <c r="C93" s="46" t="s">
        <v>131</v>
      </c>
      <c r="D93" s="91"/>
      <c r="E93" s="91"/>
      <c r="F93" s="60" t="n">
        <v>0.04</v>
      </c>
      <c r="G93" s="60" t="n">
        <v>0.06</v>
      </c>
      <c r="H93" s="61" t="n">
        <v>0.09</v>
      </c>
      <c r="I93" s="62" t="n">
        <f aca="false">(H93*L93%)+H93</f>
        <v>0.099</v>
      </c>
      <c r="J93" s="63" t="n">
        <v>0.1</v>
      </c>
      <c r="K93" s="60" t="n">
        <v>0.07</v>
      </c>
      <c r="L93" s="64" t="n">
        <v>10</v>
      </c>
    </row>
    <row r="94" customFormat="false" ht="12" hidden="false" customHeight="true" outlineLevel="0" collapsed="false">
      <c r="B94" s="80"/>
      <c r="C94" s="46" t="s">
        <v>124</v>
      </c>
      <c r="D94" s="91"/>
      <c r="E94" s="91"/>
      <c r="F94" s="60" t="n">
        <v>0.05</v>
      </c>
      <c r="G94" s="60" t="n">
        <v>0.07</v>
      </c>
      <c r="H94" s="61" t="n">
        <v>0.11</v>
      </c>
      <c r="I94" s="62" t="n">
        <f aca="false">(H94*L94%)+H94</f>
        <v>0.121</v>
      </c>
      <c r="J94" s="63" t="n">
        <v>0.1</v>
      </c>
      <c r="K94" s="60" t="n">
        <v>0.07</v>
      </c>
      <c r="L94" s="64" t="n">
        <v>10</v>
      </c>
    </row>
    <row r="95" customFormat="false" ht="12" hidden="false" customHeight="true" outlineLevel="0" collapsed="false">
      <c r="B95" s="80"/>
      <c r="C95" s="46" t="s">
        <v>132</v>
      </c>
      <c r="D95" s="91"/>
      <c r="E95" s="91"/>
      <c r="F95" s="60" t="n">
        <v>0</v>
      </c>
      <c r="G95" s="60" t="n">
        <v>0.08</v>
      </c>
      <c r="H95" s="61" t="n">
        <v>0.11</v>
      </c>
      <c r="I95" s="62" t="n">
        <f aca="false">(H95*L95%)+H95</f>
        <v>0.121</v>
      </c>
      <c r="J95" s="63" t="n">
        <v>0.1</v>
      </c>
      <c r="K95" s="60" t="n">
        <v>0.07</v>
      </c>
      <c r="L95" s="64" t="n">
        <v>10</v>
      </c>
    </row>
    <row r="96" customFormat="false" ht="12" hidden="false" customHeight="true" outlineLevel="0" collapsed="false">
      <c r="B96" s="80"/>
      <c r="C96" s="46" t="s">
        <v>133</v>
      </c>
      <c r="D96" s="91"/>
      <c r="E96" s="91"/>
      <c r="F96" s="60" t="n">
        <v>0.04</v>
      </c>
      <c r="G96" s="60" t="n">
        <v>0.06</v>
      </c>
      <c r="H96" s="61" t="n">
        <v>0.09</v>
      </c>
      <c r="I96" s="62" t="n">
        <f aca="false">(H96*L96%)+H96</f>
        <v>0.099</v>
      </c>
      <c r="J96" s="63" t="n">
        <v>0.08</v>
      </c>
      <c r="K96" s="60" t="n">
        <v>0.07</v>
      </c>
      <c r="L96" s="64" t="n">
        <v>10</v>
      </c>
    </row>
    <row r="97" customFormat="false" ht="12" hidden="false" customHeight="true" outlineLevel="0" collapsed="false">
      <c r="B97" s="80"/>
      <c r="C97" s="46" t="s">
        <v>134</v>
      </c>
      <c r="D97" s="91"/>
      <c r="E97" s="91"/>
      <c r="F97" s="60" t="n">
        <v>0.05</v>
      </c>
      <c r="G97" s="60" t="n">
        <v>0.07</v>
      </c>
      <c r="H97" s="61" t="n">
        <v>0.11</v>
      </c>
      <c r="I97" s="62" t="n">
        <f aca="false">(H97*L97%)+H97</f>
        <v>0.121</v>
      </c>
      <c r="J97" s="63" t="n">
        <v>0.1</v>
      </c>
      <c r="K97" s="60" t="n">
        <v>0.07</v>
      </c>
      <c r="L97" s="64" t="n">
        <v>10</v>
      </c>
    </row>
    <row r="98" customFormat="false" ht="12" hidden="false" customHeight="true" outlineLevel="0" collapsed="false">
      <c r="B98" s="80"/>
      <c r="C98" s="46" t="s">
        <v>135</v>
      </c>
      <c r="D98" s="91"/>
      <c r="E98" s="91"/>
      <c r="F98" s="60" t="n">
        <v>1</v>
      </c>
      <c r="G98" s="60" t="n">
        <v>2</v>
      </c>
      <c r="H98" s="61" t="n">
        <v>2.5</v>
      </c>
      <c r="I98" s="62" t="n">
        <f aca="false">(H98*L98%)+H98</f>
        <v>2.75</v>
      </c>
      <c r="J98" s="63" t="n">
        <v>2</v>
      </c>
      <c r="K98" s="60" t="n">
        <v>1.5</v>
      </c>
      <c r="L98" s="64" t="n">
        <v>10</v>
      </c>
    </row>
    <row r="99" customFormat="false" ht="12" hidden="false" customHeight="true" outlineLevel="0" collapsed="false">
      <c r="B99" s="80"/>
      <c r="C99" s="46" t="s">
        <v>136</v>
      </c>
      <c r="D99" s="91"/>
      <c r="E99" s="91"/>
      <c r="F99" s="60" t="n">
        <v>0.05</v>
      </c>
      <c r="G99" s="60" t="n">
        <v>0.1</v>
      </c>
      <c r="H99" s="61" t="n">
        <v>0.125</v>
      </c>
      <c r="I99" s="62" t="n">
        <f aca="false">(H99*L99%)+H99</f>
        <v>0.1375</v>
      </c>
      <c r="J99" s="63" t="n">
        <v>0.1</v>
      </c>
      <c r="K99" s="60" t="n">
        <v>0.75</v>
      </c>
      <c r="L99" s="64" t="n">
        <v>10</v>
      </c>
    </row>
    <row r="100" customFormat="false" ht="12" hidden="false" customHeight="true" outlineLevel="0" collapsed="false">
      <c r="B100" s="80"/>
      <c r="C100" s="46" t="s">
        <v>137</v>
      </c>
      <c r="D100" s="91"/>
      <c r="E100" s="91"/>
      <c r="F100" s="60" t="n">
        <v>1</v>
      </c>
      <c r="G100" s="60" t="n">
        <v>2</v>
      </c>
      <c r="H100" s="61" t="n">
        <v>2.5</v>
      </c>
      <c r="I100" s="62" t="n">
        <f aca="false">(H100*L100%)+H100</f>
        <v>2.75</v>
      </c>
      <c r="J100" s="63" t="n">
        <v>2</v>
      </c>
      <c r="K100" s="60" t="n">
        <v>1.5</v>
      </c>
      <c r="L100" s="64" t="n">
        <v>10</v>
      </c>
    </row>
    <row r="101" customFormat="false" ht="12" hidden="false" customHeight="true" outlineLevel="0" collapsed="false">
      <c r="B101" s="80"/>
      <c r="C101" s="46" t="s">
        <v>137</v>
      </c>
      <c r="D101" s="91"/>
      <c r="E101" s="91"/>
      <c r="F101" s="60" t="n">
        <v>0.05</v>
      </c>
      <c r="G101" s="60" t="n">
        <v>0.1</v>
      </c>
      <c r="H101" s="61" t="n">
        <v>0.125</v>
      </c>
      <c r="I101" s="62" t="n">
        <f aca="false">(H101*L101%)+H101</f>
        <v>0.1375</v>
      </c>
      <c r="J101" s="63" t="n">
        <v>0.1</v>
      </c>
      <c r="K101" s="60" t="n">
        <v>0.75</v>
      </c>
      <c r="L101" s="64" t="n">
        <v>10</v>
      </c>
    </row>
    <row r="102" customFormat="false" ht="12" hidden="false" customHeight="true" outlineLevel="0" collapsed="false">
      <c r="B102" s="80"/>
      <c r="C102" s="46" t="s">
        <v>138</v>
      </c>
      <c r="D102" s="91"/>
      <c r="E102" s="91"/>
      <c r="F102" s="60" t="n">
        <v>0.05</v>
      </c>
      <c r="G102" s="60" t="n">
        <v>0.07</v>
      </c>
      <c r="H102" s="61" t="n">
        <v>0.11</v>
      </c>
      <c r="I102" s="62" t="n">
        <f aca="false">(H102*L102%)+H102</f>
        <v>0.121</v>
      </c>
      <c r="J102" s="63" t="n">
        <v>0.1</v>
      </c>
      <c r="K102" s="60" t="n">
        <v>0.07</v>
      </c>
      <c r="L102" s="64" t="n">
        <v>10</v>
      </c>
    </row>
    <row r="103" s="88" customFormat="true" ht="12" hidden="false" customHeight="true" outlineLevel="0" collapsed="false">
      <c r="A103" s="26"/>
      <c r="B103" s="83"/>
      <c r="C103" s="84"/>
      <c r="D103" s="94"/>
      <c r="E103" s="86" t="s">
        <v>139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7" t="n">
        <v>0</v>
      </c>
    </row>
    <row r="104" customFormat="false" ht="12" hidden="false" customHeight="true" outlineLevel="0" collapsed="false">
      <c r="B104" s="80"/>
      <c r="C104" s="95" t="s">
        <v>140</v>
      </c>
      <c r="D104" s="91"/>
      <c r="E104" s="91"/>
      <c r="F104" s="60" t="n">
        <v>0.04</v>
      </c>
      <c r="G104" s="60" t="n">
        <v>0.06</v>
      </c>
      <c r="H104" s="61" t="n">
        <v>0.09</v>
      </c>
      <c r="I104" s="62" t="n">
        <f aca="false">(H104*L104%)+H104</f>
        <v>0.099</v>
      </c>
      <c r="J104" s="63" t="n">
        <v>0.08</v>
      </c>
      <c r="K104" s="60" t="n">
        <v>0.06</v>
      </c>
      <c r="L104" s="64" t="n">
        <v>10</v>
      </c>
    </row>
    <row r="105" customFormat="false" ht="12" hidden="false" customHeight="true" outlineLevel="0" collapsed="false">
      <c r="B105" s="80"/>
      <c r="C105" s="46" t="s">
        <v>141</v>
      </c>
      <c r="D105" s="91"/>
      <c r="E105" s="91"/>
      <c r="F105" s="60" t="n">
        <v>0.05</v>
      </c>
      <c r="G105" s="60" t="n">
        <v>0.07</v>
      </c>
      <c r="H105" s="61" t="n">
        <v>0.11</v>
      </c>
      <c r="I105" s="62" t="n">
        <f aca="false">(H105*L105%)+H105</f>
        <v>0.121</v>
      </c>
      <c r="J105" s="63" t="n">
        <v>0.1</v>
      </c>
      <c r="K105" s="60" t="n">
        <v>0.07</v>
      </c>
      <c r="L105" s="64" t="n">
        <v>10</v>
      </c>
    </row>
    <row r="106" customFormat="false" ht="12" hidden="false" customHeight="true" outlineLevel="0" collapsed="false">
      <c r="B106" s="80"/>
      <c r="C106" s="46" t="s">
        <v>142</v>
      </c>
      <c r="D106" s="91"/>
      <c r="E106" s="91"/>
      <c r="F106" s="60" t="n">
        <v>0.04</v>
      </c>
      <c r="G106" s="60" t="n">
        <v>0.06</v>
      </c>
      <c r="H106" s="61" t="n">
        <v>0.09</v>
      </c>
      <c r="I106" s="62" t="n">
        <f aca="false">(H106*L106%)+H106</f>
        <v>0.099</v>
      </c>
      <c r="J106" s="63" t="n">
        <v>0.08</v>
      </c>
      <c r="K106" s="60" t="n">
        <v>0.06</v>
      </c>
      <c r="L106" s="64" t="n">
        <v>10</v>
      </c>
    </row>
    <row r="107" customFormat="false" ht="12" hidden="false" customHeight="true" outlineLevel="0" collapsed="false">
      <c r="B107" s="80"/>
      <c r="C107" s="46" t="s">
        <v>143</v>
      </c>
      <c r="D107" s="91"/>
      <c r="E107" s="91"/>
      <c r="F107" s="60" t="n">
        <v>0.05</v>
      </c>
      <c r="G107" s="60" t="n">
        <v>0.07</v>
      </c>
      <c r="H107" s="61" t="n">
        <v>0.11</v>
      </c>
      <c r="I107" s="62" t="n">
        <f aca="false">(H107*L107%)+H107</f>
        <v>0.121</v>
      </c>
      <c r="J107" s="63" t="n">
        <v>0.1</v>
      </c>
      <c r="K107" s="60" t="n">
        <v>0.07</v>
      </c>
      <c r="L107" s="64" t="n">
        <v>10</v>
      </c>
    </row>
    <row r="108" customFormat="false" ht="12" hidden="false" customHeight="true" outlineLevel="0" collapsed="false">
      <c r="B108" s="80"/>
      <c r="C108" s="46" t="s">
        <v>144</v>
      </c>
      <c r="D108" s="91"/>
      <c r="E108" s="91"/>
      <c r="F108" s="60" t="n">
        <v>0.1</v>
      </c>
      <c r="G108" s="60" t="n">
        <v>0.14</v>
      </c>
      <c r="H108" s="61" t="n">
        <v>0.16</v>
      </c>
      <c r="I108" s="62" t="n">
        <f aca="false">(H108*L108%)+H108</f>
        <v>0.176</v>
      </c>
      <c r="J108" s="63" t="n">
        <v>0.14</v>
      </c>
      <c r="K108" s="60" t="n">
        <v>0.1</v>
      </c>
      <c r="L108" s="64" t="n">
        <v>10</v>
      </c>
    </row>
    <row r="109" customFormat="false" ht="12" hidden="false" customHeight="true" outlineLevel="0" collapsed="false">
      <c r="B109" s="80"/>
      <c r="C109" s="46" t="s">
        <v>145</v>
      </c>
      <c r="D109" s="91"/>
      <c r="E109" s="91"/>
      <c r="F109" s="60" t="n">
        <v>0.05</v>
      </c>
      <c r="G109" s="60" t="n">
        <v>0.07</v>
      </c>
      <c r="H109" s="61" t="n">
        <v>0.11</v>
      </c>
      <c r="I109" s="62" t="n">
        <f aca="false">(H109*L109%)+H109</f>
        <v>0.121</v>
      </c>
      <c r="J109" s="63" t="n">
        <v>0.1</v>
      </c>
      <c r="K109" s="60" t="n">
        <v>0.07</v>
      </c>
      <c r="L109" s="64" t="n">
        <v>10</v>
      </c>
    </row>
    <row r="110" customFormat="false" ht="12" hidden="false" customHeight="true" outlineLevel="0" collapsed="false">
      <c r="B110" s="80"/>
      <c r="C110" s="46" t="s">
        <v>146</v>
      </c>
      <c r="D110" s="91"/>
      <c r="E110" s="91"/>
      <c r="F110" s="60" t="n">
        <v>0.05</v>
      </c>
      <c r="G110" s="60" t="n">
        <v>0.07</v>
      </c>
      <c r="H110" s="61" t="n">
        <v>0.11</v>
      </c>
      <c r="I110" s="62" t="n">
        <f aca="false">(H110*L110%)+H110</f>
        <v>0.121</v>
      </c>
      <c r="J110" s="63" t="n">
        <v>0.1</v>
      </c>
      <c r="K110" s="60" t="n">
        <v>0.07</v>
      </c>
      <c r="L110" s="64" t="n">
        <v>10</v>
      </c>
    </row>
    <row r="111" customFormat="false" ht="12" hidden="false" customHeight="true" outlineLevel="0" collapsed="false">
      <c r="B111" s="80"/>
      <c r="C111" s="46" t="s">
        <v>147</v>
      </c>
      <c r="D111" s="91"/>
      <c r="E111" s="91"/>
      <c r="F111" s="60" t="n">
        <v>2</v>
      </c>
      <c r="G111" s="60" t="n">
        <v>3</v>
      </c>
      <c r="H111" s="61" t="n">
        <v>5</v>
      </c>
      <c r="I111" s="62" t="n">
        <f aca="false">(H111*L111%)+H111</f>
        <v>5.5</v>
      </c>
      <c r="J111" s="63" t="n">
        <v>5</v>
      </c>
      <c r="K111" s="60" t="n">
        <v>3.5</v>
      </c>
      <c r="L111" s="64" t="n">
        <v>10</v>
      </c>
    </row>
    <row r="112" customFormat="false" ht="12" hidden="false" customHeight="true" outlineLevel="0" collapsed="false">
      <c r="B112" s="80"/>
      <c r="C112" s="46" t="s">
        <v>148</v>
      </c>
      <c r="D112" s="91"/>
      <c r="E112" s="91"/>
      <c r="F112" s="60" t="n">
        <v>0.04</v>
      </c>
      <c r="G112" s="60" t="n">
        <v>0.06</v>
      </c>
      <c r="H112" s="61" t="n">
        <v>0.1</v>
      </c>
      <c r="I112" s="62" t="n">
        <f aca="false">(H112*L112%)+H112</f>
        <v>0.11</v>
      </c>
      <c r="J112" s="63" t="n">
        <v>0.1</v>
      </c>
      <c r="K112" s="60" t="n">
        <v>0.07</v>
      </c>
      <c r="L112" s="64" t="n">
        <v>10</v>
      </c>
    </row>
    <row r="113" customFormat="false" ht="12" hidden="false" customHeight="true" outlineLevel="0" collapsed="false">
      <c r="B113" s="80"/>
      <c r="C113" s="46" t="s">
        <v>149</v>
      </c>
      <c r="D113" s="91"/>
      <c r="E113" s="91"/>
      <c r="F113" s="60" t="n">
        <v>0.05</v>
      </c>
      <c r="G113" s="60" t="n">
        <v>0.07</v>
      </c>
      <c r="H113" s="61" t="n">
        <v>0.11</v>
      </c>
      <c r="I113" s="62" t="n">
        <f aca="false">(H113*L113%)+H113</f>
        <v>0.121</v>
      </c>
      <c r="J113" s="63" t="n">
        <v>0.1</v>
      </c>
      <c r="K113" s="60" t="n">
        <v>0.07</v>
      </c>
      <c r="L113" s="64" t="n">
        <v>10</v>
      </c>
    </row>
    <row r="114" customFormat="false" ht="12" hidden="false" customHeight="true" outlineLevel="0" collapsed="false">
      <c r="B114" s="80"/>
      <c r="C114" s="46" t="s">
        <v>150</v>
      </c>
      <c r="D114" s="91"/>
      <c r="E114" s="91"/>
      <c r="F114" s="60" t="n">
        <v>0.1</v>
      </c>
      <c r="G114" s="60" t="n">
        <v>0.14</v>
      </c>
      <c r="H114" s="61" t="n">
        <v>0.16</v>
      </c>
      <c r="I114" s="62" t="n">
        <f aca="false">(H114*L114%)+H114</f>
        <v>0.176</v>
      </c>
      <c r="J114" s="63" t="n">
        <v>0.14</v>
      </c>
      <c r="K114" s="60" t="n">
        <v>0.1</v>
      </c>
      <c r="L114" s="64" t="n">
        <v>10</v>
      </c>
    </row>
    <row r="115" customFormat="false" ht="12" hidden="false" customHeight="true" outlineLevel="0" collapsed="false">
      <c r="B115" s="80"/>
      <c r="C115" s="46" t="s">
        <v>151</v>
      </c>
      <c r="D115" s="91"/>
      <c r="E115" s="91"/>
      <c r="F115" s="60" t="n">
        <v>0</v>
      </c>
      <c r="G115" s="60" t="n">
        <v>0</v>
      </c>
      <c r="H115" s="61" t="n">
        <v>0.16</v>
      </c>
      <c r="I115" s="62" t="n">
        <f aca="false">(H115*L115%)+H115</f>
        <v>0.176</v>
      </c>
      <c r="J115" s="63" t="n">
        <v>0.14</v>
      </c>
      <c r="K115" s="60" t="n">
        <v>0.1</v>
      </c>
      <c r="L115" s="64" t="n">
        <v>10</v>
      </c>
    </row>
    <row r="116" customFormat="false" ht="12" hidden="false" customHeight="true" outlineLevel="0" collapsed="false">
      <c r="B116" s="80"/>
      <c r="C116" s="46" t="s">
        <v>152</v>
      </c>
      <c r="D116" s="91"/>
      <c r="E116" s="91"/>
      <c r="F116" s="60" t="n">
        <v>0.05</v>
      </c>
      <c r="G116" s="60" t="n">
        <v>0.07</v>
      </c>
      <c r="H116" s="61" t="n">
        <v>0.11</v>
      </c>
      <c r="I116" s="62" t="n">
        <f aca="false">(H116*L116%)+H116</f>
        <v>0.121</v>
      </c>
      <c r="J116" s="63" t="n">
        <v>0.1</v>
      </c>
      <c r="K116" s="60" t="n">
        <v>0.07</v>
      </c>
      <c r="L116" s="64" t="n">
        <v>10</v>
      </c>
    </row>
    <row r="117" customFormat="false" ht="12" hidden="false" customHeight="true" outlineLevel="0" collapsed="false">
      <c r="B117" s="80"/>
      <c r="C117" s="46" t="s">
        <v>153</v>
      </c>
      <c r="D117" s="91"/>
      <c r="E117" s="91"/>
      <c r="F117" s="60" t="n">
        <v>1</v>
      </c>
      <c r="G117" s="60" t="n">
        <v>2</v>
      </c>
      <c r="H117" s="61" t="n">
        <v>2.5</v>
      </c>
      <c r="I117" s="62" t="n">
        <f aca="false">(H117*L117%)+H117</f>
        <v>2.75</v>
      </c>
      <c r="J117" s="63" t="n">
        <v>2</v>
      </c>
      <c r="K117" s="60" t="n">
        <v>1.5</v>
      </c>
      <c r="L117" s="64" t="n">
        <v>10</v>
      </c>
    </row>
    <row r="118" customFormat="false" ht="12" hidden="false" customHeight="true" outlineLevel="0" collapsed="false">
      <c r="B118" s="80"/>
      <c r="C118" s="46" t="s">
        <v>154</v>
      </c>
      <c r="D118" s="91"/>
      <c r="E118" s="91"/>
      <c r="F118" s="60" t="n">
        <v>0.05</v>
      </c>
      <c r="G118" s="60" t="n">
        <v>0.1</v>
      </c>
      <c r="H118" s="61" t="n">
        <v>0.125</v>
      </c>
      <c r="I118" s="62" t="n">
        <f aca="false">(H118*L118%)+H118</f>
        <v>0.1375</v>
      </c>
      <c r="J118" s="63" t="n">
        <v>0.1</v>
      </c>
      <c r="K118" s="60" t="n">
        <v>0.075</v>
      </c>
      <c r="L118" s="64" t="n">
        <v>10</v>
      </c>
    </row>
    <row r="119" s="88" customFormat="true" ht="12" hidden="false" customHeight="true" outlineLevel="0" collapsed="false">
      <c r="A119" s="26"/>
      <c r="B119" s="83"/>
      <c r="C119" s="84"/>
      <c r="D119" s="94"/>
      <c r="E119" s="86" t="s">
        <v>155</v>
      </c>
      <c r="F119" s="87" t="n">
        <v>0</v>
      </c>
      <c r="G119" s="87" t="n">
        <v>0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</row>
    <row r="120" customFormat="false" ht="12" hidden="false" customHeight="true" outlineLevel="0" collapsed="false">
      <c r="B120" s="80"/>
      <c r="C120" s="46" t="s">
        <v>156</v>
      </c>
      <c r="D120" s="91"/>
      <c r="E120" s="91"/>
      <c r="F120" s="60" t="n">
        <v>0.05</v>
      </c>
      <c r="G120" s="60" t="n">
        <v>0.07</v>
      </c>
      <c r="H120" s="61" t="n">
        <v>0.11</v>
      </c>
      <c r="I120" s="62" t="n">
        <f aca="false">(H120*L120%)+H120</f>
        <v>0.121</v>
      </c>
      <c r="J120" s="63" t="n">
        <v>0.1</v>
      </c>
      <c r="K120" s="60" t="n">
        <v>0.07</v>
      </c>
      <c r="L120" s="64" t="n">
        <v>10</v>
      </c>
    </row>
    <row r="121" customFormat="false" ht="12" hidden="false" customHeight="true" outlineLevel="0" collapsed="false">
      <c r="B121" s="80"/>
      <c r="C121" s="46" t="s">
        <v>157</v>
      </c>
      <c r="D121" s="91"/>
      <c r="E121" s="91"/>
      <c r="F121" s="60" t="n">
        <v>0.05</v>
      </c>
      <c r="G121" s="60" t="n">
        <v>0.07</v>
      </c>
      <c r="H121" s="61" t="n">
        <v>0.15</v>
      </c>
      <c r="I121" s="62" t="n">
        <f aca="false">(H121*L121%)+H121</f>
        <v>0.165</v>
      </c>
      <c r="J121" s="63" t="n">
        <v>0.15</v>
      </c>
      <c r="K121" s="60" t="n">
        <v>0.14</v>
      </c>
      <c r="L121" s="64" t="n">
        <v>10</v>
      </c>
    </row>
    <row r="122" s="88" customFormat="true" ht="12" hidden="false" customHeight="true" outlineLevel="0" collapsed="false">
      <c r="A122" s="26"/>
      <c r="B122" s="83"/>
      <c r="C122" s="84"/>
      <c r="D122" s="94"/>
      <c r="E122" s="86" t="s">
        <v>158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0</v>
      </c>
      <c r="K122" s="87" t="n">
        <v>0</v>
      </c>
      <c r="L122" s="87" t="n">
        <v>0</v>
      </c>
    </row>
    <row r="123" customFormat="false" ht="12" hidden="false" customHeight="true" outlineLevel="0" collapsed="false">
      <c r="B123" s="80"/>
      <c r="C123" s="46" t="s">
        <v>159</v>
      </c>
      <c r="D123" s="91"/>
      <c r="E123" s="91"/>
      <c r="F123" s="60" t="n">
        <v>1</v>
      </c>
      <c r="G123" s="60" t="n">
        <v>2</v>
      </c>
      <c r="H123" s="61" t="n">
        <v>2.5</v>
      </c>
      <c r="I123" s="62" t="n">
        <f aca="false">(H123*L123%)+H123</f>
        <v>2.75</v>
      </c>
      <c r="J123" s="63" t="n">
        <v>2</v>
      </c>
      <c r="K123" s="60" t="n">
        <v>1.5</v>
      </c>
      <c r="L123" s="64" t="n">
        <v>10</v>
      </c>
    </row>
    <row r="124" customFormat="false" ht="12" hidden="false" customHeight="true" outlineLevel="0" collapsed="false">
      <c r="B124" s="80"/>
      <c r="C124" s="46" t="s">
        <v>160</v>
      </c>
      <c r="D124" s="91"/>
      <c r="E124" s="91"/>
      <c r="F124" s="60" t="n">
        <v>0.06</v>
      </c>
      <c r="G124" s="60" t="n">
        <v>0.09</v>
      </c>
      <c r="H124" s="61" t="n">
        <v>0.11</v>
      </c>
      <c r="I124" s="62" t="n">
        <f aca="false">(H124*L124%)+H124</f>
        <v>0.121</v>
      </c>
      <c r="J124" s="63" t="n">
        <v>0.09</v>
      </c>
      <c r="K124" s="60" t="n">
        <v>0.06</v>
      </c>
      <c r="L124" s="64" t="n">
        <v>10</v>
      </c>
    </row>
    <row r="125" s="88" customFormat="true" ht="12" hidden="false" customHeight="true" outlineLevel="0" collapsed="false">
      <c r="A125" s="26"/>
      <c r="B125" s="83"/>
      <c r="C125" s="84"/>
      <c r="D125" s="94"/>
      <c r="E125" s="86" t="s">
        <v>161</v>
      </c>
      <c r="F125" s="87" t="n">
        <v>0</v>
      </c>
      <c r="G125" s="87" t="n">
        <v>0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</row>
    <row r="126" customFormat="false" ht="12" hidden="false" customHeight="true" outlineLevel="0" collapsed="false">
      <c r="B126" s="80"/>
      <c r="C126" s="95" t="s">
        <v>162</v>
      </c>
      <c r="D126" s="91"/>
      <c r="E126" s="91"/>
      <c r="F126" s="60" t="n">
        <v>0.05</v>
      </c>
      <c r="G126" s="60" t="n">
        <v>0.07</v>
      </c>
      <c r="H126" s="61" t="n">
        <v>0.11</v>
      </c>
      <c r="I126" s="62" t="n">
        <f aca="false">(H126*L126%)+H126</f>
        <v>0.121</v>
      </c>
      <c r="J126" s="63" t="n">
        <v>0.1</v>
      </c>
      <c r="K126" s="60" t="n">
        <v>0.07</v>
      </c>
      <c r="L126" s="64" t="n">
        <v>10</v>
      </c>
    </row>
    <row r="127" customFormat="false" ht="12" hidden="false" customHeight="true" outlineLevel="0" collapsed="false">
      <c r="B127" s="80"/>
      <c r="C127" s="46" t="s">
        <v>163</v>
      </c>
      <c r="D127" s="91"/>
      <c r="E127" s="91"/>
      <c r="F127" s="60" t="n">
        <v>0.05</v>
      </c>
      <c r="G127" s="60" t="n">
        <v>0.07</v>
      </c>
      <c r="H127" s="61" t="n">
        <v>0.11</v>
      </c>
      <c r="I127" s="62" t="n">
        <f aca="false">(H127*L127%)+H127</f>
        <v>0.121</v>
      </c>
      <c r="J127" s="63" t="n">
        <v>0.1</v>
      </c>
      <c r="K127" s="60" t="n">
        <v>0.07</v>
      </c>
      <c r="L127" s="64" t="n">
        <v>10</v>
      </c>
    </row>
    <row r="128" customFormat="false" ht="12" hidden="false" customHeight="true" outlineLevel="0" collapsed="false">
      <c r="B128" s="80"/>
      <c r="C128" s="46" t="s">
        <v>164</v>
      </c>
      <c r="D128" s="91"/>
      <c r="E128" s="91"/>
      <c r="F128" s="60" t="n">
        <v>0</v>
      </c>
      <c r="G128" s="60" t="n">
        <v>0</v>
      </c>
      <c r="H128" s="61" t="n">
        <v>1.13</v>
      </c>
      <c r="I128" s="62" t="n">
        <f aca="false">(H128*L128%)+H128</f>
        <v>1.243</v>
      </c>
      <c r="J128" s="63" t="n">
        <v>0.12</v>
      </c>
      <c r="K128" s="60" t="n">
        <v>0.08</v>
      </c>
      <c r="L128" s="64" t="n">
        <v>10</v>
      </c>
    </row>
    <row r="129" customFormat="false" ht="12" hidden="false" customHeight="true" outlineLevel="0" collapsed="false">
      <c r="B129" s="80"/>
      <c r="C129" s="95" t="s">
        <v>165</v>
      </c>
      <c r="D129" s="91"/>
      <c r="E129" s="91"/>
      <c r="F129" s="60" t="n">
        <v>0.05</v>
      </c>
      <c r="G129" s="60" t="n">
        <v>0.07</v>
      </c>
      <c r="H129" s="61" t="n">
        <v>0.11</v>
      </c>
      <c r="I129" s="62" t="n">
        <f aca="false">(H129*L129%)+H129</f>
        <v>0.121</v>
      </c>
      <c r="J129" s="63" t="n">
        <v>0.1</v>
      </c>
      <c r="K129" s="60" t="n">
        <v>0.07</v>
      </c>
      <c r="L129" s="64" t="n">
        <v>10</v>
      </c>
    </row>
    <row r="130" s="96" customFormat="true" ht="12" hidden="false" customHeight="true" outlineLevel="0" collapsed="false">
      <c r="A130" s="26"/>
      <c r="B130" s="80"/>
      <c r="C130" s="46" t="s">
        <v>166</v>
      </c>
      <c r="D130" s="91"/>
      <c r="E130" s="91"/>
      <c r="F130" s="60" t="n">
        <v>0</v>
      </c>
      <c r="G130" s="60" t="n">
        <v>0</v>
      </c>
      <c r="H130" s="61" t="n">
        <v>0.16</v>
      </c>
      <c r="I130" s="62" t="e">
        <f aca="false">(H130*#REF!%)+H130</f>
        <v>#REF!</v>
      </c>
      <c r="J130" s="63" t="n">
        <v>0.15</v>
      </c>
      <c r="K130" s="60" t="n">
        <v>0.11</v>
      </c>
      <c r="L130" s="64" t="n">
        <v>10</v>
      </c>
    </row>
    <row r="131" s="88" customFormat="true" ht="12" hidden="false" customHeight="true" outlineLevel="0" collapsed="false">
      <c r="A131" s="26"/>
      <c r="B131" s="83"/>
      <c r="C131" s="85"/>
      <c r="D131" s="85"/>
      <c r="E131" s="86" t="s">
        <v>167</v>
      </c>
      <c r="F131" s="87" t="n">
        <v>0</v>
      </c>
      <c r="G131" s="87" t="n">
        <v>0</v>
      </c>
      <c r="H131" s="87" t="n">
        <v>0</v>
      </c>
      <c r="I131" s="87" t="n">
        <v>0</v>
      </c>
      <c r="J131" s="87" t="n">
        <v>0</v>
      </c>
      <c r="K131" s="87" t="n">
        <v>0</v>
      </c>
      <c r="L131" s="87" t="n">
        <v>0</v>
      </c>
    </row>
    <row r="132" customFormat="false" ht="12" hidden="false" customHeight="true" outlineLevel="0" collapsed="false">
      <c r="B132" s="80"/>
      <c r="C132" s="46" t="s">
        <v>168</v>
      </c>
      <c r="D132" s="91"/>
      <c r="E132" s="91"/>
      <c r="F132" s="60" t="n">
        <v>0.05</v>
      </c>
      <c r="G132" s="60" t="n">
        <v>0.07</v>
      </c>
      <c r="H132" s="61" t="n">
        <v>0.11</v>
      </c>
      <c r="I132" s="62" t="n">
        <f aca="false">(H132*L132%)+H132</f>
        <v>0.121</v>
      </c>
      <c r="J132" s="63" t="n">
        <v>0.1</v>
      </c>
      <c r="K132" s="60" t="n">
        <v>0.07</v>
      </c>
      <c r="L132" s="64" t="n">
        <v>10</v>
      </c>
    </row>
    <row r="133" s="96" customFormat="true" ht="12" hidden="false" customHeight="true" outlineLevel="0" collapsed="false">
      <c r="A133" s="97"/>
      <c r="B133" s="80"/>
      <c r="C133" s="46" t="s">
        <v>169</v>
      </c>
      <c r="D133" s="91"/>
      <c r="E133" s="91"/>
      <c r="F133" s="60" t="n">
        <v>0.05</v>
      </c>
      <c r="G133" s="60" t="n">
        <v>0.07</v>
      </c>
      <c r="H133" s="61" t="n">
        <v>0.11</v>
      </c>
      <c r="I133" s="62" t="n">
        <f aca="false">(H133*L133%)+H133</f>
        <v>0.121</v>
      </c>
      <c r="J133" s="63" t="n">
        <v>0.1</v>
      </c>
      <c r="K133" s="60" t="n">
        <v>0.07</v>
      </c>
      <c r="L133" s="64" t="n">
        <v>10</v>
      </c>
    </row>
    <row r="134" s="96" customFormat="true" ht="12" hidden="false" customHeight="true" outlineLevel="0" collapsed="false">
      <c r="A134" s="26"/>
      <c r="B134" s="80"/>
      <c r="C134" s="95" t="s">
        <v>170</v>
      </c>
      <c r="D134" s="91"/>
      <c r="E134" s="91"/>
      <c r="F134" s="60" t="n">
        <v>0.18</v>
      </c>
      <c r="G134" s="60" t="n">
        <v>0.25</v>
      </c>
      <c r="H134" s="61" t="n">
        <v>0.28</v>
      </c>
      <c r="I134" s="62" t="n">
        <f aca="false">(H134*L134%)+H134</f>
        <v>0.308</v>
      </c>
      <c r="J134" s="63" t="n">
        <v>0.25</v>
      </c>
      <c r="K134" s="60" t="n">
        <v>0.17</v>
      </c>
      <c r="L134" s="64" t="n">
        <v>10</v>
      </c>
    </row>
    <row r="135" s="96" customFormat="true" ht="12" hidden="false" customHeight="true" outlineLevel="0" collapsed="false">
      <c r="A135" s="26"/>
      <c r="B135" s="80"/>
      <c r="C135" s="95" t="s">
        <v>171</v>
      </c>
      <c r="D135" s="91"/>
      <c r="E135" s="91"/>
      <c r="F135" s="60" t="n">
        <v>0.1</v>
      </c>
      <c r="G135" s="60" t="n">
        <v>0.15</v>
      </c>
      <c r="H135" s="61" t="n">
        <v>0.2</v>
      </c>
      <c r="I135" s="62" t="n">
        <f aca="false">(H135*L135%)+H135</f>
        <v>0.22</v>
      </c>
      <c r="J135" s="63" t="n">
        <v>0.15</v>
      </c>
      <c r="K135" s="60" t="n">
        <v>0.15</v>
      </c>
      <c r="L135" s="64" t="n">
        <v>10</v>
      </c>
    </row>
    <row r="136" s="96" customFormat="true" ht="12" hidden="false" customHeight="true" outlineLevel="0" collapsed="false">
      <c r="A136" s="26"/>
      <c r="B136" s="80"/>
      <c r="C136" s="46" t="s">
        <v>172</v>
      </c>
      <c r="D136" s="91"/>
      <c r="E136" s="91"/>
      <c r="F136" s="60" t="n">
        <v>0.06</v>
      </c>
      <c r="G136" s="60" t="n">
        <v>0.08</v>
      </c>
      <c r="H136" s="61" t="n">
        <v>0.14</v>
      </c>
      <c r="I136" s="62" t="n">
        <f aca="false">(H136*L136%)+H136</f>
        <v>0.154</v>
      </c>
      <c r="J136" s="63" t="n">
        <v>0.12</v>
      </c>
      <c r="K136" s="60" t="n">
        <v>0.08</v>
      </c>
      <c r="L136" s="64" t="n">
        <v>10</v>
      </c>
    </row>
    <row r="137" customFormat="false" ht="12" hidden="false" customHeight="true" outlineLevel="0" collapsed="false">
      <c r="B137" s="80"/>
      <c r="C137" s="98" t="s">
        <v>173</v>
      </c>
      <c r="D137" s="91"/>
      <c r="E137" s="91"/>
      <c r="F137" s="60" t="n">
        <v>0.1</v>
      </c>
      <c r="G137" s="60" t="n">
        <v>0.1</v>
      </c>
      <c r="H137" s="61" t="n">
        <v>0.15</v>
      </c>
      <c r="I137" s="62" t="n">
        <f aca="false">(H137*L137%)+H137</f>
        <v>0.165</v>
      </c>
      <c r="J137" s="63" t="n">
        <v>0.15</v>
      </c>
      <c r="K137" s="60" t="n">
        <v>0.15</v>
      </c>
      <c r="L137" s="64" t="n">
        <v>10</v>
      </c>
    </row>
    <row r="138" s="88" customFormat="true" ht="12" hidden="false" customHeight="true" outlineLevel="0" collapsed="false">
      <c r="A138" s="26"/>
      <c r="B138" s="83"/>
      <c r="C138" s="84"/>
      <c r="D138" s="94"/>
      <c r="E138" s="86" t="s">
        <v>174</v>
      </c>
      <c r="F138" s="87" t="n">
        <v>0</v>
      </c>
      <c r="G138" s="87" t="n">
        <v>0</v>
      </c>
      <c r="H138" s="87" t="n">
        <v>0</v>
      </c>
      <c r="I138" s="87" t="n">
        <v>0</v>
      </c>
      <c r="J138" s="87" t="n">
        <v>0</v>
      </c>
      <c r="K138" s="87" t="n">
        <v>0</v>
      </c>
      <c r="L138" s="87" t="n">
        <v>0</v>
      </c>
    </row>
    <row r="139" customFormat="false" ht="12" hidden="false" customHeight="true" outlineLevel="0" collapsed="false">
      <c r="B139" s="80"/>
      <c r="C139" s="46" t="s">
        <v>175</v>
      </c>
      <c r="D139" s="91"/>
      <c r="E139" s="91"/>
      <c r="F139" s="60" t="n">
        <v>0.12</v>
      </c>
      <c r="G139" s="60" t="n">
        <v>0.175</v>
      </c>
      <c r="H139" s="61" t="n">
        <v>0.22</v>
      </c>
      <c r="I139" s="62" t="n">
        <f aca="false">(H139*L139%)+H139</f>
        <v>0.242</v>
      </c>
      <c r="J139" s="63" t="n">
        <v>0.2</v>
      </c>
      <c r="K139" s="60" t="n">
        <v>0.2</v>
      </c>
      <c r="L139" s="64" t="n">
        <v>10</v>
      </c>
    </row>
    <row r="140" customFormat="false" ht="12" hidden="false" customHeight="true" outlineLevel="0" collapsed="false">
      <c r="B140" s="80"/>
      <c r="C140" s="46" t="s">
        <v>176</v>
      </c>
      <c r="D140" s="91"/>
      <c r="E140" s="91"/>
      <c r="F140" s="60" t="n">
        <v>0.15</v>
      </c>
      <c r="G140" s="60" t="n">
        <v>1.18</v>
      </c>
      <c r="H140" s="61" t="n">
        <v>0.25</v>
      </c>
      <c r="I140" s="62" t="n">
        <f aca="false">(H140*L140%)+H140</f>
        <v>0.275</v>
      </c>
      <c r="J140" s="63" t="n">
        <v>0.23</v>
      </c>
      <c r="K140" s="60" t="n">
        <v>0.23</v>
      </c>
      <c r="L140" s="64" t="n">
        <v>10</v>
      </c>
    </row>
    <row r="141" customFormat="false" ht="12" hidden="false" customHeight="true" outlineLevel="0" collapsed="false">
      <c r="B141" s="80"/>
      <c r="C141" s="46" t="s">
        <v>177</v>
      </c>
      <c r="D141" s="91"/>
      <c r="E141" s="91"/>
      <c r="F141" s="60" t="n">
        <v>0.12</v>
      </c>
      <c r="G141" s="60" t="n">
        <v>0.17</v>
      </c>
      <c r="H141" s="61" t="n">
        <v>0.22</v>
      </c>
      <c r="I141" s="62" t="n">
        <f aca="false">(H141*L141%)+H141</f>
        <v>0.242</v>
      </c>
      <c r="J141" s="63" t="n">
        <v>0.2</v>
      </c>
      <c r="K141" s="60" t="n">
        <v>0.2</v>
      </c>
      <c r="L141" s="64" t="n">
        <v>10</v>
      </c>
    </row>
    <row r="142" customFormat="false" ht="12" hidden="false" customHeight="true" outlineLevel="0" collapsed="false">
      <c r="B142" s="80"/>
      <c r="C142" s="46" t="s">
        <v>178</v>
      </c>
      <c r="D142" s="91"/>
      <c r="E142" s="91"/>
      <c r="F142" s="60" t="n">
        <v>0.12</v>
      </c>
      <c r="G142" s="60" t="n">
        <v>0.17</v>
      </c>
      <c r="H142" s="61" t="n">
        <v>0.22</v>
      </c>
      <c r="I142" s="62" t="n">
        <f aca="false">(H142*L142%)+H142</f>
        <v>0.242</v>
      </c>
      <c r="J142" s="63" t="n">
        <v>0.2</v>
      </c>
      <c r="K142" s="60" t="n">
        <v>0.2</v>
      </c>
      <c r="L142" s="64" t="n">
        <v>10</v>
      </c>
    </row>
    <row r="143" customFormat="false" ht="12" hidden="false" customHeight="true" outlineLevel="0" collapsed="false">
      <c r="B143" s="83"/>
      <c r="C143" s="46" t="s">
        <v>179</v>
      </c>
      <c r="D143" s="91"/>
      <c r="E143" s="91"/>
      <c r="F143" s="60" t="n">
        <v>0.05</v>
      </c>
      <c r="G143" s="60" t="n">
        <v>0.07</v>
      </c>
      <c r="H143" s="61" t="n">
        <v>0.08</v>
      </c>
      <c r="I143" s="62" t="n">
        <f aca="false">(H143*L143%)+H143</f>
        <v>0.088</v>
      </c>
      <c r="J143" s="63" t="n">
        <v>0.008</v>
      </c>
      <c r="K143" s="60" t="n">
        <v>0.008</v>
      </c>
      <c r="L143" s="64" t="n">
        <v>10</v>
      </c>
    </row>
    <row r="144" customFormat="false" ht="12" hidden="false" customHeight="true" outlineLevel="0" collapsed="false">
      <c r="B144" s="80"/>
      <c r="C144" s="46" t="s">
        <v>180</v>
      </c>
      <c r="D144" s="91"/>
      <c r="E144" s="91"/>
      <c r="F144" s="60" t="n">
        <v>0.005</v>
      </c>
      <c r="G144" s="60" t="n">
        <v>0.007</v>
      </c>
      <c r="H144" s="61" t="n">
        <v>0.008</v>
      </c>
      <c r="I144" s="62" t="n">
        <f aca="false">(H144*L144%)+H144</f>
        <v>0.0088</v>
      </c>
      <c r="J144" s="63" t="n">
        <v>0.008</v>
      </c>
      <c r="K144" s="60" t="n">
        <v>0.008</v>
      </c>
      <c r="L144" s="64" t="n">
        <v>10</v>
      </c>
    </row>
    <row r="145" customFormat="false" ht="12" hidden="false" customHeight="true" outlineLevel="0" collapsed="false">
      <c r="B145" s="80"/>
      <c r="C145" s="46" t="s">
        <v>181</v>
      </c>
      <c r="D145" s="91"/>
      <c r="E145" s="91"/>
      <c r="F145" s="60" t="n">
        <v>0.05</v>
      </c>
      <c r="G145" s="60" t="n">
        <v>0.07</v>
      </c>
      <c r="H145" s="61" t="n">
        <v>0.08</v>
      </c>
      <c r="I145" s="62" t="n">
        <f aca="false">(H145*L145%)+H145</f>
        <v>0.088</v>
      </c>
      <c r="J145" s="63" t="n">
        <v>0.008</v>
      </c>
      <c r="K145" s="60" t="n">
        <v>0.008</v>
      </c>
      <c r="L145" s="64" t="n">
        <v>10</v>
      </c>
    </row>
    <row r="146" customFormat="false" ht="12" hidden="false" customHeight="true" outlineLevel="0" collapsed="false">
      <c r="B146" s="80"/>
      <c r="C146" s="46" t="s">
        <v>182</v>
      </c>
      <c r="D146" s="91"/>
      <c r="E146" s="91"/>
      <c r="F146" s="60" t="n">
        <v>0.025</v>
      </c>
      <c r="G146" s="60" t="n">
        <v>0.03</v>
      </c>
      <c r="H146" s="61" t="n">
        <v>0.04</v>
      </c>
      <c r="I146" s="62" t="n">
        <f aca="false">(H146*L146%)+H146</f>
        <v>0.044</v>
      </c>
      <c r="J146" s="63" t="n">
        <v>0.04</v>
      </c>
      <c r="K146" s="60" t="n">
        <v>0.035</v>
      </c>
      <c r="L146" s="64" t="n">
        <v>10</v>
      </c>
    </row>
    <row r="147" customFormat="false" ht="12" hidden="false" customHeight="true" outlineLevel="0" collapsed="false">
      <c r="B147" s="80"/>
      <c r="C147" s="46" t="s">
        <v>183</v>
      </c>
      <c r="D147" s="91"/>
      <c r="E147" s="91"/>
      <c r="F147" s="60" t="n">
        <v>0.03</v>
      </c>
      <c r="G147" s="60" t="n">
        <v>0.04</v>
      </c>
      <c r="H147" s="61" t="n">
        <v>0.06</v>
      </c>
      <c r="I147" s="62" t="n">
        <f aca="false">(H147*L147%)+H147</f>
        <v>0.066</v>
      </c>
      <c r="J147" s="63" t="n">
        <v>0.06</v>
      </c>
      <c r="K147" s="60" t="n">
        <v>0.04</v>
      </c>
      <c r="L147" s="64" t="n">
        <v>10</v>
      </c>
    </row>
    <row r="148" customFormat="false" ht="12" hidden="false" customHeight="true" outlineLevel="0" collapsed="false">
      <c r="B148" s="80"/>
      <c r="C148" s="46" t="s">
        <v>184</v>
      </c>
      <c r="D148" s="91"/>
      <c r="E148" s="91"/>
      <c r="F148" s="60" t="n">
        <v>0.02</v>
      </c>
      <c r="G148" s="60" t="n">
        <v>0.03</v>
      </c>
      <c r="H148" s="61" t="n">
        <v>0.035</v>
      </c>
      <c r="I148" s="62" t="n">
        <f aca="false">(H148*L148%)+H148</f>
        <v>0.0385</v>
      </c>
      <c r="J148" s="63" t="n">
        <v>0.04</v>
      </c>
      <c r="K148" s="60" t="n">
        <v>0.04</v>
      </c>
      <c r="L148" s="64" t="n">
        <v>10</v>
      </c>
    </row>
    <row r="149" s="88" customFormat="true" ht="12" hidden="false" customHeight="true" outlineLevel="0" collapsed="false">
      <c r="A149" s="26"/>
      <c r="B149" s="83"/>
      <c r="C149" s="84"/>
      <c r="D149" s="85"/>
      <c r="E149" s="86" t="s">
        <v>185</v>
      </c>
      <c r="F149" s="87" t="n">
        <v>0</v>
      </c>
      <c r="G149" s="87" t="n">
        <v>0</v>
      </c>
      <c r="H149" s="87" t="n">
        <v>0</v>
      </c>
      <c r="I149" s="87" t="n">
        <v>0</v>
      </c>
      <c r="J149" s="87" t="n">
        <v>0</v>
      </c>
      <c r="K149" s="87" t="n">
        <v>0</v>
      </c>
      <c r="L149" s="87" t="n">
        <v>0</v>
      </c>
    </row>
    <row r="150" customFormat="false" ht="12" hidden="false" customHeight="true" outlineLevel="0" collapsed="false">
      <c r="B150" s="80"/>
      <c r="C150" s="46" t="s">
        <v>186</v>
      </c>
      <c r="D150" s="91"/>
      <c r="E150" s="91"/>
      <c r="F150" s="60" t="n">
        <v>0.11</v>
      </c>
      <c r="G150" s="60" t="n">
        <v>0.11</v>
      </c>
      <c r="H150" s="61" t="n">
        <v>0.111</v>
      </c>
      <c r="I150" s="62" t="n">
        <f aca="false">(H150*L150%)+H150</f>
        <v>0.1221</v>
      </c>
      <c r="J150" s="63" t="n">
        <v>0.1</v>
      </c>
      <c r="K150" s="60" t="n">
        <v>0.1</v>
      </c>
      <c r="L150" s="64" t="n">
        <v>10</v>
      </c>
    </row>
    <row r="151" customFormat="false" ht="12" hidden="false" customHeight="true" outlineLevel="0" collapsed="false">
      <c r="B151" s="80"/>
      <c r="C151" s="46" t="s">
        <v>187</v>
      </c>
      <c r="D151" s="91"/>
      <c r="E151" s="91"/>
      <c r="F151" s="60" t="n">
        <v>0.115</v>
      </c>
      <c r="G151" s="60" t="n">
        <v>0.115</v>
      </c>
      <c r="H151" s="61" t="n">
        <v>0.116</v>
      </c>
      <c r="I151" s="62" t="n">
        <f aca="false">(H151*L151%)+H151</f>
        <v>0.1276</v>
      </c>
      <c r="J151" s="63" t="n">
        <v>0.115</v>
      </c>
      <c r="K151" s="60" t="n">
        <v>0.115</v>
      </c>
      <c r="L151" s="64" t="n">
        <v>10</v>
      </c>
    </row>
    <row r="152" customFormat="false" ht="12" hidden="false" customHeight="true" outlineLevel="0" collapsed="false">
      <c r="B152" s="80"/>
      <c r="C152" s="46" t="s">
        <v>188</v>
      </c>
      <c r="D152" s="91"/>
      <c r="E152" s="91"/>
      <c r="F152" s="60" t="n">
        <v>0.06</v>
      </c>
      <c r="G152" s="60" t="n">
        <v>0.06</v>
      </c>
      <c r="H152" s="61" t="n">
        <v>0.12</v>
      </c>
      <c r="I152" s="62" t="n">
        <f aca="false">(H152*L152%)+H152</f>
        <v>0.132</v>
      </c>
      <c r="J152" s="63" t="n">
        <v>0.12</v>
      </c>
      <c r="K152" s="60" t="n">
        <v>0.12</v>
      </c>
      <c r="L152" s="64" t="n">
        <v>10</v>
      </c>
    </row>
    <row r="153" customFormat="false" ht="12" hidden="false" customHeight="true" outlineLevel="0" collapsed="false">
      <c r="B153" s="80"/>
      <c r="C153" s="46" t="s">
        <v>189</v>
      </c>
      <c r="D153" s="91"/>
      <c r="E153" s="91"/>
      <c r="F153" s="60" t="n">
        <v>0.125</v>
      </c>
      <c r="G153" s="60" t="n">
        <v>0.125</v>
      </c>
      <c r="H153" s="61" t="n">
        <v>0.125</v>
      </c>
      <c r="I153" s="62" t="n">
        <f aca="false">(H153*L153%)+H153</f>
        <v>0.1375</v>
      </c>
      <c r="J153" s="63" t="n">
        <v>0</v>
      </c>
      <c r="K153" s="60" t="n">
        <v>0</v>
      </c>
      <c r="L153" s="64" t="n">
        <v>10</v>
      </c>
    </row>
    <row r="154" s="88" customFormat="true" ht="12" hidden="false" customHeight="true" outlineLevel="0" collapsed="false">
      <c r="A154" s="26"/>
      <c r="B154" s="83"/>
      <c r="C154" s="84"/>
      <c r="D154" s="85"/>
      <c r="E154" s="86" t="s">
        <v>190</v>
      </c>
      <c r="F154" s="87" t="n">
        <v>0</v>
      </c>
      <c r="G154" s="87" t="n">
        <v>0</v>
      </c>
      <c r="H154" s="87" t="n">
        <v>0</v>
      </c>
      <c r="I154" s="87" t="n">
        <v>0</v>
      </c>
      <c r="J154" s="87" t="n">
        <v>0</v>
      </c>
      <c r="K154" s="87" t="n">
        <v>0</v>
      </c>
      <c r="L154" s="87" t="n">
        <v>0</v>
      </c>
    </row>
    <row r="155" customFormat="false" ht="12" hidden="false" customHeight="true" outlineLevel="0" collapsed="false">
      <c r="B155" s="80"/>
      <c r="C155" s="46" t="s">
        <v>191</v>
      </c>
      <c r="D155" s="91"/>
      <c r="E155" s="91"/>
      <c r="F155" s="60" t="n">
        <v>0.1</v>
      </c>
      <c r="G155" s="60" t="n">
        <v>0.1</v>
      </c>
      <c r="H155" s="61" t="n">
        <v>0.1</v>
      </c>
      <c r="I155" s="62" t="n">
        <f aca="false">(H155*L155%)+H155</f>
        <v>0.11</v>
      </c>
      <c r="J155" s="63" t="n">
        <v>0.1</v>
      </c>
      <c r="K155" s="60" t="n">
        <v>0.1</v>
      </c>
      <c r="L155" s="64" t="n">
        <v>10</v>
      </c>
    </row>
    <row r="156" customFormat="false" ht="12" hidden="false" customHeight="true" outlineLevel="0" collapsed="false">
      <c r="B156" s="80"/>
      <c r="C156" s="46" t="s">
        <v>192</v>
      </c>
      <c r="D156" s="91"/>
      <c r="E156" s="91"/>
      <c r="F156" s="60" t="n">
        <v>0.12</v>
      </c>
      <c r="G156" s="60" t="n">
        <v>0.12</v>
      </c>
      <c r="H156" s="61" t="n">
        <v>0.12</v>
      </c>
      <c r="I156" s="62" t="n">
        <f aca="false">(H156*L156%)+H156</f>
        <v>0.132</v>
      </c>
      <c r="J156" s="63" t="n">
        <v>0.12</v>
      </c>
      <c r="K156" s="60" t="n">
        <v>0.12</v>
      </c>
      <c r="L156" s="64" t="n">
        <v>10</v>
      </c>
    </row>
    <row r="157" customFormat="false" ht="12" hidden="false" customHeight="true" outlineLevel="0" collapsed="false">
      <c r="B157" s="80"/>
      <c r="C157" s="46" t="s">
        <v>193</v>
      </c>
      <c r="D157" s="91"/>
      <c r="E157" s="91"/>
      <c r="F157" s="60" t="n">
        <v>0.11</v>
      </c>
      <c r="G157" s="60" t="n">
        <v>0.1</v>
      </c>
      <c r="H157" s="61" t="n">
        <v>0.13</v>
      </c>
      <c r="I157" s="62" t="n">
        <f aca="false">(H157*L157%)+H157</f>
        <v>0.143</v>
      </c>
      <c r="J157" s="63" t="n">
        <v>0.13</v>
      </c>
      <c r="K157" s="60" t="n">
        <v>0.13</v>
      </c>
      <c r="L157" s="64" t="n">
        <v>10</v>
      </c>
    </row>
    <row r="158" customFormat="false" ht="12" hidden="false" customHeight="true" outlineLevel="0" collapsed="false">
      <c r="B158" s="80"/>
      <c r="C158" s="46" t="s">
        <v>194</v>
      </c>
      <c r="D158" s="91"/>
      <c r="E158" s="91"/>
      <c r="F158" s="60" t="n">
        <v>0.1</v>
      </c>
      <c r="G158" s="60" t="n">
        <v>0.1</v>
      </c>
      <c r="H158" s="61" t="n">
        <v>0.13</v>
      </c>
      <c r="I158" s="62" t="n">
        <f aca="false">(H158*L158%)+H158</f>
        <v>0.143</v>
      </c>
      <c r="J158" s="63" t="n">
        <v>0.13</v>
      </c>
      <c r="K158" s="60" t="n">
        <v>0.13</v>
      </c>
      <c r="L158" s="64" t="n">
        <v>10</v>
      </c>
    </row>
    <row r="159" customFormat="false" ht="12" hidden="false" customHeight="true" outlineLevel="0" collapsed="false">
      <c r="B159" s="80"/>
      <c r="C159" s="46" t="s">
        <v>195</v>
      </c>
      <c r="D159" s="91"/>
      <c r="E159" s="91"/>
      <c r="F159" s="60" t="n">
        <v>0.04</v>
      </c>
      <c r="G159" s="60" t="n">
        <v>0.04</v>
      </c>
      <c r="H159" s="61" t="n">
        <v>0.06</v>
      </c>
      <c r="I159" s="62" t="n">
        <f aca="false">(H159*L159%)+H159</f>
        <v>0.066</v>
      </c>
      <c r="J159" s="63" t="n">
        <v>0.06</v>
      </c>
      <c r="K159" s="60" t="n">
        <v>0.06</v>
      </c>
      <c r="L159" s="64" t="n">
        <v>10</v>
      </c>
    </row>
    <row r="160" customFormat="false" ht="12" hidden="false" customHeight="true" outlineLevel="0" collapsed="false">
      <c r="B160" s="80"/>
      <c r="C160" s="46" t="s">
        <v>196</v>
      </c>
      <c r="D160" s="91"/>
      <c r="E160" s="91"/>
      <c r="F160" s="60" t="n">
        <v>0.06</v>
      </c>
      <c r="G160" s="60" t="n">
        <v>0.06</v>
      </c>
      <c r="H160" s="61" t="n">
        <v>0.08</v>
      </c>
      <c r="I160" s="62" t="n">
        <f aca="false">(H160*L160%)+H160</f>
        <v>0.088</v>
      </c>
      <c r="J160" s="63" t="n">
        <v>0.08</v>
      </c>
      <c r="K160" s="60" t="n">
        <v>0.08</v>
      </c>
      <c r="L160" s="64" t="n">
        <v>10</v>
      </c>
    </row>
    <row r="161" customFormat="false" ht="12" hidden="false" customHeight="true" outlineLevel="0" collapsed="false">
      <c r="B161" s="80"/>
      <c r="C161" s="46" t="s">
        <v>197</v>
      </c>
      <c r="D161" s="91"/>
      <c r="E161" s="91"/>
      <c r="F161" s="60" t="n">
        <v>0.03</v>
      </c>
      <c r="G161" s="60" t="n">
        <v>0.03</v>
      </c>
      <c r="H161" s="61" t="n">
        <v>0.05</v>
      </c>
      <c r="I161" s="62" t="n">
        <f aca="false">(H161*L161%)+H161</f>
        <v>0.055</v>
      </c>
      <c r="J161" s="63" t="n">
        <v>0.05</v>
      </c>
      <c r="K161" s="60" t="n">
        <v>0.05</v>
      </c>
      <c r="L161" s="64" t="n">
        <v>10</v>
      </c>
    </row>
    <row r="162" customFormat="false" ht="12" hidden="false" customHeight="true" outlineLevel="0" collapsed="false">
      <c r="B162" s="80"/>
      <c r="C162" s="46" t="s">
        <v>198</v>
      </c>
      <c r="D162" s="91"/>
      <c r="E162" s="91"/>
      <c r="F162" s="60" t="n">
        <v>0.015</v>
      </c>
      <c r="G162" s="60" t="n">
        <v>0.015</v>
      </c>
      <c r="H162" s="61" t="n">
        <v>0.021</v>
      </c>
      <c r="I162" s="62" t="n">
        <f aca="false">(H162*L162%)+H162</f>
        <v>0.0231</v>
      </c>
      <c r="J162" s="63" t="n">
        <v>0.002</v>
      </c>
      <c r="K162" s="60" t="n">
        <v>0.002</v>
      </c>
      <c r="L162" s="64" t="n">
        <v>10</v>
      </c>
    </row>
    <row r="163" s="88" customFormat="true" ht="12" hidden="false" customHeight="true" outlineLevel="0" collapsed="false">
      <c r="A163" s="26"/>
      <c r="B163" s="83"/>
      <c r="C163" s="85"/>
      <c r="D163" s="85"/>
      <c r="E163" s="86" t="s">
        <v>199</v>
      </c>
      <c r="F163" s="87" t="n">
        <v>0</v>
      </c>
      <c r="G163" s="87" t="n">
        <v>0</v>
      </c>
      <c r="H163" s="87" t="n">
        <v>0</v>
      </c>
      <c r="I163" s="87" t="n">
        <v>0</v>
      </c>
      <c r="J163" s="87" t="n">
        <v>0</v>
      </c>
      <c r="K163" s="87" t="n">
        <v>0</v>
      </c>
      <c r="L163" s="87" t="n">
        <v>0</v>
      </c>
    </row>
    <row r="164" customFormat="false" ht="12" hidden="false" customHeight="true" outlineLevel="0" collapsed="false">
      <c r="B164" s="80"/>
      <c r="C164" s="46" t="s">
        <v>200</v>
      </c>
      <c r="D164" s="91"/>
      <c r="E164" s="91"/>
      <c r="F164" s="60" t="n">
        <v>0.04</v>
      </c>
      <c r="G164" s="60" t="n">
        <v>0.05</v>
      </c>
      <c r="H164" s="61" t="n">
        <v>0.08</v>
      </c>
      <c r="I164" s="62" t="n">
        <f aca="false">(H164*L164%)+H164</f>
        <v>0.088</v>
      </c>
      <c r="J164" s="63" t="n">
        <v>0.04</v>
      </c>
      <c r="K164" s="60"/>
      <c r="L164" s="64" t="n">
        <v>10</v>
      </c>
    </row>
    <row r="165" s="88" customFormat="true" ht="12" hidden="false" customHeight="true" outlineLevel="0" collapsed="false">
      <c r="A165" s="26"/>
      <c r="B165" s="83"/>
      <c r="C165" s="84"/>
      <c r="D165" s="94"/>
      <c r="E165" s="86" t="s">
        <v>201</v>
      </c>
      <c r="F165" s="87" t="n">
        <v>0</v>
      </c>
      <c r="G165" s="87" t="n">
        <v>0</v>
      </c>
      <c r="H165" s="87" t="n">
        <v>0</v>
      </c>
      <c r="I165" s="87" t="n">
        <v>0</v>
      </c>
      <c r="J165" s="87" t="n">
        <v>0</v>
      </c>
      <c r="K165" s="87" t="n">
        <v>0</v>
      </c>
      <c r="L165" s="87" t="n">
        <v>0</v>
      </c>
    </row>
    <row r="166" customFormat="false" ht="12" hidden="false" customHeight="true" outlineLevel="0" collapsed="false">
      <c r="B166" s="80"/>
      <c r="C166" s="46" t="s">
        <v>202</v>
      </c>
      <c r="D166" s="91"/>
      <c r="E166" s="91"/>
      <c r="F166" s="60" t="n">
        <v>0.035</v>
      </c>
      <c r="G166" s="60" t="n">
        <v>0.055</v>
      </c>
      <c r="H166" s="61" t="n">
        <v>0.08</v>
      </c>
      <c r="I166" s="62" t="n">
        <f aca="false">(H166*L166%)+H166</f>
        <v>0.088</v>
      </c>
      <c r="J166" s="63"/>
      <c r="K166" s="60"/>
      <c r="L166" s="64" t="n">
        <v>10</v>
      </c>
    </row>
    <row r="167" customFormat="false" ht="12" hidden="false" customHeight="true" outlineLevel="0" collapsed="false">
      <c r="B167" s="80"/>
      <c r="C167" s="46" t="s">
        <v>203</v>
      </c>
      <c r="D167" s="91"/>
      <c r="E167" s="91"/>
      <c r="F167" s="60" t="n">
        <v>0.03</v>
      </c>
      <c r="G167" s="60" t="n">
        <v>0.03</v>
      </c>
      <c r="H167" s="61" t="n">
        <v>0.05</v>
      </c>
      <c r="I167" s="62" t="n">
        <f aca="false">(H167*L167%)+H167</f>
        <v>0.055</v>
      </c>
      <c r="J167" s="63" t="n">
        <v>0.05</v>
      </c>
      <c r="K167" s="60"/>
      <c r="L167" s="64" t="n">
        <v>10</v>
      </c>
    </row>
    <row r="168" customFormat="false" ht="12" hidden="false" customHeight="true" outlineLevel="0" collapsed="false">
      <c r="B168" s="80"/>
      <c r="C168" s="46" t="s">
        <v>204</v>
      </c>
      <c r="D168" s="91"/>
      <c r="E168" s="91"/>
      <c r="F168" s="60" t="n">
        <v>0.02</v>
      </c>
      <c r="G168" s="60" t="n">
        <v>0.02</v>
      </c>
      <c r="H168" s="61" t="n">
        <v>0.03</v>
      </c>
      <c r="I168" s="62" t="n">
        <f aca="false">(H168*L168%)+H168</f>
        <v>0.033</v>
      </c>
      <c r="J168" s="63" t="n">
        <v>0.03</v>
      </c>
      <c r="K168" s="60"/>
      <c r="L168" s="64" t="n">
        <v>10</v>
      </c>
    </row>
    <row r="169" customFormat="false" ht="12" hidden="false" customHeight="true" outlineLevel="0" collapsed="false">
      <c r="B169" s="80"/>
      <c r="C169" s="46" t="s">
        <v>205</v>
      </c>
      <c r="D169" s="91"/>
      <c r="E169" s="91"/>
      <c r="F169" s="60" t="n">
        <v>0.1</v>
      </c>
      <c r="G169" s="60" t="n">
        <v>0.2</v>
      </c>
      <c r="H169" s="61" t="n">
        <v>0.13</v>
      </c>
      <c r="I169" s="62" t="n">
        <f aca="false">(H169*L169%)+H169</f>
        <v>0.143</v>
      </c>
      <c r="J169" s="63" t="n">
        <v>0.13</v>
      </c>
      <c r="K169" s="60"/>
      <c r="L169" s="64" t="n">
        <v>10</v>
      </c>
    </row>
    <row r="170" customFormat="false" ht="12" hidden="false" customHeight="true" outlineLevel="0" collapsed="false">
      <c r="B170" s="80"/>
      <c r="C170" s="46" t="s">
        <v>206</v>
      </c>
      <c r="D170" s="91"/>
      <c r="E170" s="91"/>
      <c r="F170" s="60" t="n">
        <v>0.1</v>
      </c>
      <c r="G170" s="60" t="n">
        <v>0.1</v>
      </c>
      <c r="H170" s="61" t="n">
        <v>0.13</v>
      </c>
      <c r="I170" s="62" t="n">
        <f aca="false">(H170*L170%)+H170</f>
        <v>0.143</v>
      </c>
      <c r="J170" s="63" t="n">
        <v>0.13</v>
      </c>
      <c r="K170" s="60"/>
      <c r="L170" s="64" t="n">
        <v>10</v>
      </c>
    </row>
    <row r="171" customFormat="false" ht="12" hidden="false" customHeight="true" outlineLevel="0" collapsed="false">
      <c r="B171" s="80"/>
      <c r="C171" s="46" t="s">
        <v>207</v>
      </c>
      <c r="D171" s="91"/>
      <c r="E171" s="91"/>
      <c r="F171" s="60" t="n">
        <v>0.125</v>
      </c>
      <c r="G171" s="60" t="n">
        <v>0.125</v>
      </c>
      <c r="H171" s="61" t="n">
        <v>0.25</v>
      </c>
      <c r="I171" s="62" t="n">
        <f aca="false">(H171*L171%)+H171</f>
        <v>0.275</v>
      </c>
      <c r="J171" s="63" t="n">
        <v>0.15</v>
      </c>
      <c r="K171" s="60"/>
      <c r="L171" s="64" t="n">
        <v>10</v>
      </c>
    </row>
    <row r="172" customFormat="false" ht="12" hidden="false" customHeight="true" outlineLevel="0" collapsed="false">
      <c r="B172" s="80"/>
      <c r="C172" s="46" t="s">
        <v>187</v>
      </c>
      <c r="D172" s="91"/>
      <c r="E172" s="91"/>
      <c r="F172" s="60" t="n">
        <v>0.115</v>
      </c>
      <c r="G172" s="60" t="n">
        <v>0.115</v>
      </c>
      <c r="H172" s="61" t="n">
        <v>0.11</v>
      </c>
      <c r="I172" s="62" t="n">
        <f aca="false">(H172*L172%)+H172</f>
        <v>0.121</v>
      </c>
      <c r="J172" s="63" t="n">
        <v>0.115</v>
      </c>
      <c r="K172" s="60"/>
      <c r="L172" s="64" t="n">
        <v>10</v>
      </c>
    </row>
    <row r="173" customFormat="false" ht="12" hidden="false" customHeight="true" outlineLevel="0" collapsed="false">
      <c r="B173" s="80"/>
      <c r="C173" s="46" t="s">
        <v>208</v>
      </c>
      <c r="D173" s="91"/>
      <c r="E173" s="91"/>
      <c r="F173" s="60" t="n">
        <v>0.11</v>
      </c>
      <c r="G173" s="60" t="n">
        <v>0.11</v>
      </c>
      <c r="H173" s="61" t="n">
        <v>0.11</v>
      </c>
      <c r="I173" s="62" t="n">
        <f aca="false">(H173*L173%)+H173</f>
        <v>0.121</v>
      </c>
      <c r="J173" s="63" t="n">
        <v>0.1</v>
      </c>
      <c r="K173" s="60"/>
      <c r="L173" s="64" t="n">
        <v>10</v>
      </c>
    </row>
    <row r="174" customFormat="false" ht="12" hidden="false" customHeight="true" outlineLevel="0" collapsed="false">
      <c r="B174" s="80"/>
      <c r="C174" s="46" t="s">
        <v>209</v>
      </c>
      <c r="D174" s="91"/>
      <c r="E174" s="91"/>
      <c r="F174" s="60" t="n">
        <v>0.02</v>
      </c>
      <c r="G174" s="60" t="n">
        <v>0.03</v>
      </c>
      <c r="H174" s="61" t="n">
        <v>0.035</v>
      </c>
      <c r="I174" s="62" t="n">
        <f aca="false">(H174*L174%)+H174</f>
        <v>0.0385</v>
      </c>
      <c r="J174" s="63" t="n">
        <v>0.04</v>
      </c>
      <c r="K174" s="60"/>
      <c r="L174" s="64" t="n">
        <v>10</v>
      </c>
    </row>
    <row r="175" customFormat="false" ht="12" hidden="false" customHeight="true" outlineLevel="0" collapsed="false">
      <c r="B175" s="80"/>
      <c r="C175" s="46" t="s">
        <v>188</v>
      </c>
      <c r="D175" s="91"/>
      <c r="E175" s="91"/>
      <c r="F175" s="60" t="n">
        <v>0.06</v>
      </c>
      <c r="G175" s="60" t="n">
        <v>0.06</v>
      </c>
      <c r="H175" s="61" t="n">
        <v>0.12</v>
      </c>
      <c r="I175" s="62" t="n">
        <f aca="false">(H175*L175%)+H175</f>
        <v>0.132</v>
      </c>
      <c r="J175" s="63" t="n">
        <v>0.12</v>
      </c>
      <c r="K175" s="60"/>
      <c r="L175" s="64" t="n">
        <v>10</v>
      </c>
    </row>
    <row r="177" customFormat="false" ht="9" hidden="false" customHeight="true" outlineLevel="0" collapsed="false">
      <c r="A177" s="27"/>
      <c r="B177" s="28"/>
      <c r="C177" s="27"/>
      <c r="D177" s="27"/>
      <c r="E177" s="27"/>
      <c r="F177" s="27"/>
      <c r="G177" s="27"/>
      <c r="H177" s="27"/>
      <c r="J177" s="27"/>
      <c r="K177" s="27"/>
      <c r="L177" s="27"/>
    </row>
    <row r="178" customFormat="false" ht="6.75" hidden="false" customHeight="true" outlineLevel="0" collapsed="false">
      <c r="B178" s="35"/>
      <c r="C178" s="35"/>
      <c r="D178" s="35"/>
      <c r="E178" s="35"/>
      <c r="F178" s="35"/>
      <c r="G178" s="35"/>
      <c r="H178" s="35"/>
      <c r="J178" s="35"/>
      <c r="K178" s="35"/>
      <c r="L178" s="35"/>
    </row>
    <row r="179" customFormat="false" ht="16.5" hidden="false" customHeight="true" outlineLevel="0" collapsed="false">
      <c r="B179" s="77" t="s">
        <v>55</v>
      </c>
      <c r="C179" s="78"/>
      <c r="D179" s="78"/>
      <c r="E179" s="78"/>
      <c r="F179" s="38" t="s">
        <v>31</v>
      </c>
      <c r="G179" s="38" t="s">
        <v>32</v>
      </c>
      <c r="H179" s="39" t="s">
        <v>33</v>
      </c>
      <c r="I179" s="40" t="s">
        <v>34</v>
      </c>
      <c r="J179" s="38" t="s">
        <v>35</v>
      </c>
      <c r="K179" s="38" t="s">
        <v>36</v>
      </c>
      <c r="L179" s="41" t="s">
        <v>37</v>
      </c>
    </row>
    <row r="180" customFormat="false" ht="16.5" hidden="false" customHeight="true" outlineLevel="0" collapsed="false">
      <c r="B180" s="83"/>
      <c r="C180" s="81"/>
      <c r="D180" s="81"/>
      <c r="E180" s="99" t="s">
        <v>210</v>
      </c>
      <c r="F180" s="100" t="s">
        <v>48</v>
      </c>
      <c r="G180" s="100" t="s">
        <v>49</v>
      </c>
      <c r="H180" s="100" t="s">
        <v>50</v>
      </c>
      <c r="I180" s="101" t="s">
        <v>51</v>
      </c>
      <c r="J180" s="102" t="s">
        <v>52</v>
      </c>
      <c r="K180" s="102" t="s">
        <v>53</v>
      </c>
      <c r="L180" s="103" t="s">
        <v>54</v>
      </c>
    </row>
    <row r="181" customFormat="false" ht="16.5" hidden="false" customHeight="true" outlineLevel="0" collapsed="false">
      <c r="B181" s="104"/>
      <c r="C181" s="81"/>
      <c r="D181" s="81"/>
      <c r="E181" s="105" t="s">
        <v>118</v>
      </c>
      <c r="F181" s="106" t="n">
        <v>0.04</v>
      </c>
      <c r="G181" s="106" t="n">
        <v>0.06</v>
      </c>
      <c r="H181" s="107" t="n">
        <v>0.09</v>
      </c>
      <c r="I181" s="108" t="n">
        <f aca="false">(H181*L181%)+H181</f>
        <v>0.099</v>
      </c>
      <c r="J181" s="109" t="n">
        <v>0.1</v>
      </c>
      <c r="K181" s="109" t="n">
        <v>0.07</v>
      </c>
      <c r="L181" s="110" t="n">
        <v>10</v>
      </c>
    </row>
    <row r="182" customFormat="false" ht="16.5" hidden="false" customHeight="true" outlineLevel="0" collapsed="false">
      <c r="B182" s="80"/>
      <c r="C182" s="81"/>
      <c r="D182" s="81"/>
      <c r="E182" s="111" t="s">
        <v>140</v>
      </c>
      <c r="F182" s="106" t="n">
        <v>0.04</v>
      </c>
      <c r="G182" s="106" t="n">
        <v>0.06</v>
      </c>
      <c r="H182" s="107" t="n">
        <v>0.09</v>
      </c>
      <c r="I182" s="108" t="n">
        <f aca="false">(H182*L182%)+H182</f>
        <v>0.099</v>
      </c>
      <c r="J182" s="109" t="n">
        <v>0.08</v>
      </c>
      <c r="K182" s="109" t="n">
        <v>0.06</v>
      </c>
      <c r="L182" s="110" t="n">
        <v>10</v>
      </c>
    </row>
    <row r="183" customFormat="false" ht="16.5" hidden="false" customHeight="true" outlineLevel="0" collapsed="false">
      <c r="B183" s="104"/>
      <c r="C183" s="81"/>
      <c r="D183" s="81"/>
      <c r="E183" s="105" t="s">
        <v>131</v>
      </c>
      <c r="F183" s="106" t="n">
        <v>0.04</v>
      </c>
      <c r="G183" s="106" t="n">
        <v>0.06</v>
      </c>
      <c r="H183" s="107" t="n">
        <v>0.09</v>
      </c>
      <c r="I183" s="108" t="n">
        <f aca="false">(H183*L183%)+H183</f>
        <v>0.099</v>
      </c>
      <c r="J183" s="109" t="n">
        <v>0.1</v>
      </c>
      <c r="K183" s="109" t="n">
        <v>0.07</v>
      </c>
      <c r="L183" s="110" t="n">
        <v>10</v>
      </c>
    </row>
    <row r="184" customFormat="false" ht="16.5" hidden="false" customHeight="true" outlineLevel="0" collapsed="false">
      <c r="B184" s="112"/>
      <c r="C184" s="113"/>
      <c r="D184" s="113"/>
      <c r="E184" s="114"/>
      <c r="F184" s="115"/>
      <c r="G184" s="114"/>
      <c r="H184" s="116"/>
      <c r="I184" s="114" t="s">
        <v>211</v>
      </c>
      <c r="J184" s="115"/>
      <c r="K184" s="117"/>
      <c r="L184" s="118" t="s">
        <v>212</v>
      </c>
    </row>
    <row r="185" customFormat="false" ht="12" hidden="false" customHeight="true" outlineLevel="0" collapsed="false">
      <c r="B185" s="35"/>
      <c r="C185" s="35"/>
      <c r="D185" s="35"/>
      <c r="E185" s="35"/>
      <c r="F185" s="35"/>
      <c r="G185" s="35"/>
      <c r="H185" s="35"/>
      <c r="J185" s="35"/>
      <c r="K185" s="35"/>
      <c r="L185" s="35"/>
    </row>
    <row r="186" customFormat="false" ht="15" hidden="false" customHeight="false" outlineLevel="0" collapsed="false">
      <c r="B186" s="36" t="s">
        <v>20</v>
      </c>
      <c r="C186" s="36" t="s">
        <v>21</v>
      </c>
      <c r="D186" s="36" t="s">
        <v>22</v>
      </c>
      <c r="E186" s="36" t="s">
        <v>23</v>
      </c>
      <c r="F186" s="36" t="s">
        <v>24</v>
      </c>
      <c r="G186" s="36" t="s">
        <v>25</v>
      </c>
      <c r="H186" s="36" t="s">
        <v>26</v>
      </c>
      <c r="I186" s="36" t="s">
        <v>27</v>
      </c>
      <c r="J186" s="36" t="s">
        <v>28</v>
      </c>
      <c r="K186" s="36" t="s">
        <v>29</v>
      </c>
      <c r="L186" s="36" t="s">
        <v>30</v>
      </c>
    </row>
    <row r="187" customFormat="false" ht="20.25" hidden="false" customHeight="true" outlineLevel="0" collapsed="false">
      <c r="A187" s="0"/>
      <c r="B187" s="68" t="str">
        <f aca="true">CELL("nomfichier")</f>
        <v>'file:///tmp/in/input.xls'#$Grammages GEMRCN</v>
      </c>
      <c r="C187" s="69"/>
      <c r="D187" s="69"/>
      <c r="E187" s="70"/>
      <c r="F187" s="70"/>
      <c r="G187" s="70"/>
      <c r="H187" s="70"/>
      <c r="I187" s="70"/>
      <c r="J187" s="70"/>
      <c r="K187" s="70"/>
      <c r="L187" s="71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7.5" hidden="false" customHeight="true" outlineLevel="0" collapsed="false">
      <c r="B188" s="72" t="s">
        <v>47</v>
      </c>
      <c r="C188" s="72"/>
      <c r="D188" s="72"/>
      <c r="E188" s="72"/>
      <c r="F188" s="73" t="s">
        <v>48</v>
      </c>
      <c r="G188" s="73" t="s">
        <v>49</v>
      </c>
      <c r="H188" s="73" t="s">
        <v>50</v>
      </c>
      <c r="I188" s="74" t="s">
        <v>51</v>
      </c>
      <c r="J188" s="75" t="s">
        <v>52</v>
      </c>
      <c r="K188" s="75" t="s">
        <v>53</v>
      </c>
      <c r="L188" s="76" t="s">
        <v>54</v>
      </c>
    </row>
    <row r="189" customFormat="false" ht="18" hidden="false" customHeight="true" outlineLevel="0" collapsed="false">
      <c r="B189" s="77" t="s">
        <v>55</v>
      </c>
      <c r="C189" s="78"/>
      <c r="D189" s="78"/>
      <c r="E189" s="78"/>
      <c r="F189" s="38" t="s">
        <v>31</v>
      </c>
      <c r="G189" s="38" t="s">
        <v>32</v>
      </c>
      <c r="H189" s="39" t="s">
        <v>33</v>
      </c>
      <c r="I189" s="39" t="s">
        <v>34</v>
      </c>
      <c r="J189" s="38" t="s">
        <v>35</v>
      </c>
      <c r="K189" s="38" t="s">
        <v>36</v>
      </c>
      <c r="L189" s="79" t="s">
        <v>37</v>
      </c>
    </row>
    <row r="190" customFormat="false" ht="12" hidden="false" customHeight="true" outlineLevel="0" collapsed="false">
      <c r="B190" s="80"/>
      <c r="C190" s="81"/>
      <c r="D190" s="81"/>
      <c r="E190" s="82" t="s">
        <v>56</v>
      </c>
      <c r="F190" s="106" t="n">
        <v>0.04</v>
      </c>
      <c r="G190" s="106" t="n">
        <v>0.05</v>
      </c>
      <c r="H190" s="107" t="n">
        <v>0.08</v>
      </c>
      <c r="I190" s="108" t="n">
        <f aca="false">(H190*L190%)+H190</f>
        <v>0.088</v>
      </c>
      <c r="J190" s="119" t="n">
        <v>0.05</v>
      </c>
      <c r="K190" s="119" t="n">
        <v>0.05</v>
      </c>
      <c r="L190" s="110" t="n">
        <v>10</v>
      </c>
    </row>
    <row r="191" s="88" customFormat="true" ht="12" hidden="false" customHeight="true" outlineLevel="0" collapsed="false">
      <c r="A191" s="26"/>
      <c r="B191" s="83"/>
      <c r="C191" s="81"/>
      <c r="D191" s="81"/>
      <c r="E191" s="84" t="s">
        <v>213</v>
      </c>
      <c r="F191" s="87" t="n">
        <v>0</v>
      </c>
      <c r="G191" s="87" t="n">
        <v>0</v>
      </c>
      <c r="H191" s="87" t="n">
        <v>0</v>
      </c>
      <c r="I191" s="87" t="n">
        <v>0</v>
      </c>
      <c r="J191" s="87" t="n">
        <v>0</v>
      </c>
      <c r="K191" s="87" t="n">
        <v>0</v>
      </c>
      <c r="L191" s="120" t="n">
        <v>0</v>
      </c>
    </row>
    <row r="192" customFormat="false" ht="12" hidden="false" customHeight="true" outlineLevel="0" collapsed="false">
      <c r="B192" s="80"/>
      <c r="C192" s="81"/>
      <c r="D192" s="81"/>
      <c r="E192" s="82" t="s">
        <v>214</v>
      </c>
      <c r="F192" s="109" t="n">
        <v>0.25</v>
      </c>
      <c r="G192" s="109" t="n">
        <v>0.5</v>
      </c>
      <c r="H192" s="121" t="n">
        <v>0.5</v>
      </c>
      <c r="I192" s="108" t="n">
        <f aca="false">(H192*L192%)+H192</f>
        <v>0.55</v>
      </c>
      <c r="J192" s="109" t="n">
        <v>0.5</v>
      </c>
      <c r="K192" s="106" t="n">
        <v>0.5</v>
      </c>
      <c r="L192" s="110" t="n">
        <v>10</v>
      </c>
    </row>
    <row r="193" customFormat="false" ht="12" hidden="false" customHeight="true" outlineLevel="0" collapsed="false">
      <c r="B193" s="80"/>
      <c r="C193" s="81"/>
      <c r="D193" s="81"/>
      <c r="E193" s="82" t="s">
        <v>59</v>
      </c>
      <c r="F193" s="109" t="n">
        <v>0.05</v>
      </c>
      <c r="G193" s="109" t="n">
        <v>0.07</v>
      </c>
      <c r="H193" s="121" t="n">
        <v>0.1</v>
      </c>
      <c r="I193" s="108" t="n">
        <f aca="false">(H193*L193%)+H193</f>
        <v>0.11</v>
      </c>
      <c r="J193" s="109" t="n">
        <v>0.07</v>
      </c>
      <c r="K193" s="106" t="n">
        <v>0.07</v>
      </c>
      <c r="L193" s="110" t="n">
        <v>10</v>
      </c>
    </row>
    <row r="194" customFormat="false" ht="12" hidden="false" customHeight="true" outlineLevel="0" collapsed="false">
      <c r="B194" s="80"/>
      <c r="C194" s="81"/>
      <c r="D194" s="81"/>
      <c r="E194" s="82" t="s">
        <v>60</v>
      </c>
      <c r="F194" s="109" t="n">
        <v>0.04</v>
      </c>
      <c r="G194" s="109" t="n">
        <v>0.06</v>
      </c>
      <c r="H194" s="121" t="n">
        <v>0.1</v>
      </c>
      <c r="I194" s="108" t="n">
        <f aca="false">(H194*L194%)+H194</f>
        <v>0.11</v>
      </c>
      <c r="J194" s="109" t="n">
        <v>0.08</v>
      </c>
      <c r="K194" s="106" t="n">
        <v>0.08</v>
      </c>
      <c r="L194" s="110" t="n">
        <v>10</v>
      </c>
    </row>
    <row r="195" customFormat="false" ht="12" hidden="false" customHeight="true" outlineLevel="0" collapsed="false">
      <c r="B195" s="80"/>
      <c r="C195" s="81"/>
      <c r="D195" s="81"/>
      <c r="E195" s="82" t="s">
        <v>61</v>
      </c>
      <c r="F195" s="109" t="n">
        <v>0.06</v>
      </c>
      <c r="G195" s="109" t="n">
        <v>0.08</v>
      </c>
      <c r="H195" s="121" t="n">
        <v>0.1</v>
      </c>
      <c r="I195" s="108" t="n">
        <f aca="false">(H195*L195%)+H195</f>
        <v>0.11</v>
      </c>
      <c r="J195" s="109" t="n">
        <v>0.09</v>
      </c>
      <c r="K195" s="106" t="n">
        <v>0.09</v>
      </c>
      <c r="L195" s="110" t="n">
        <v>10</v>
      </c>
    </row>
    <row r="196" customFormat="false" ht="12" hidden="false" customHeight="true" outlineLevel="0" collapsed="false">
      <c r="B196" s="80"/>
      <c r="C196" s="81"/>
      <c r="D196" s="81"/>
      <c r="E196" s="82" t="s">
        <v>62</v>
      </c>
      <c r="F196" s="109" t="n">
        <v>0.02</v>
      </c>
      <c r="G196" s="109" t="n">
        <v>0.03</v>
      </c>
      <c r="H196" s="121" t="n">
        <v>0.1</v>
      </c>
      <c r="I196" s="108" t="n">
        <f aca="false">(H196*L196%)+H196</f>
        <v>0.11</v>
      </c>
      <c r="J196" s="109" t="n">
        <v>0.08</v>
      </c>
      <c r="K196" s="106" t="n">
        <v>0.08</v>
      </c>
      <c r="L196" s="110" t="n">
        <v>10</v>
      </c>
    </row>
    <row r="197" customFormat="false" ht="12" hidden="false" customHeight="true" outlineLevel="0" collapsed="false">
      <c r="B197" s="80"/>
      <c r="C197" s="81"/>
      <c r="D197" s="81"/>
      <c r="E197" s="82" t="s">
        <v>63</v>
      </c>
      <c r="F197" s="109" t="n">
        <v>0.12</v>
      </c>
      <c r="G197" s="109" t="n">
        <v>0.15</v>
      </c>
      <c r="H197" s="121" t="n">
        <v>0.18</v>
      </c>
      <c r="I197" s="108" t="n">
        <f aca="false">(H197*L197%)+H197</f>
        <v>0.198</v>
      </c>
      <c r="J197" s="109" t="n">
        <v>0.15</v>
      </c>
      <c r="K197" s="106" t="n">
        <v>0.15</v>
      </c>
      <c r="L197" s="110" t="n">
        <v>10</v>
      </c>
    </row>
    <row r="198" customFormat="false" ht="12" hidden="false" customHeight="true" outlineLevel="0" collapsed="false">
      <c r="B198" s="80"/>
      <c r="C198" s="81"/>
      <c r="D198" s="81"/>
      <c r="E198" s="82" t="s">
        <v>215</v>
      </c>
      <c r="F198" s="109" t="n">
        <v>0.5</v>
      </c>
      <c r="G198" s="109" t="n">
        <v>0.5</v>
      </c>
      <c r="H198" s="121" t="n">
        <v>0.5</v>
      </c>
      <c r="I198" s="108" t="n">
        <f aca="false">(H198*L198%)+H198</f>
        <v>0.55</v>
      </c>
      <c r="J198" s="109" t="n">
        <v>0.5</v>
      </c>
      <c r="K198" s="106" t="n">
        <v>0.5</v>
      </c>
      <c r="L198" s="110" t="n">
        <v>10</v>
      </c>
    </row>
    <row r="199" customFormat="false" ht="12" hidden="false" customHeight="true" outlineLevel="0" collapsed="false">
      <c r="B199" s="80"/>
      <c r="C199" s="81"/>
      <c r="D199" s="81"/>
      <c r="E199" s="82" t="s">
        <v>65</v>
      </c>
      <c r="F199" s="109" t="n">
        <v>0.03</v>
      </c>
      <c r="G199" s="109" t="n">
        <v>0.05</v>
      </c>
      <c r="H199" s="121" t="n">
        <v>0.09</v>
      </c>
      <c r="I199" s="108" t="n">
        <f aca="false">(H199*L199%)+H199</f>
        <v>0.099</v>
      </c>
      <c r="J199" s="109" t="n">
        <v>0.06</v>
      </c>
      <c r="K199" s="106" t="n">
        <v>0.06</v>
      </c>
      <c r="L199" s="110" t="n">
        <v>10</v>
      </c>
    </row>
    <row r="200" customFormat="false" ht="12" hidden="false" customHeight="true" outlineLevel="0" collapsed="false">
      <c r="B200" s="80"/>
      <c r="C200" s="81"/>
      <c r="D200" s="81"/>
      <c r="E200" s="82" t="s">
        <v>66</v>
      </c>
      <c r="F200" s="106" t="n">
        <v>0.025</v>
      </c>
      <c r="G200" s="106" t="n">
        <v>0.03</v>
      </c>
      <c r="H200" s="107" t="n">
        <v>0.05</v>
      </c>
      <c r="I200" s="108" t="n">
        <f aca="false">(H200*L200%)+H200</f>
        <v>0.055</v>
      </c>
      <c r="J200" s="109" t="n">
        <v>0.03</v>
      </c>
      <c r="K200" s="109" t="n">
        <v>0.03</v>
      </c>
      <c r="L200" s="110" t="n">
        <v>10</v>
      </c>
    </row>
    <row r="201" customFormat="false" ht="12" hidden="false" customHeight="true" outlineLevel="0" collapsed="false">
      <c r="B201" s="80"/>
      <c r="C201" s="81"/>
      <c r="D201" s="81"/>
      <c r="E201" s="82" t="s">
        <v>67</v>
      </c>
      <c r="F201" s="109" t="n">
        <v>0.06</v>
      </c>
      <c r="G201" s="109" t="n">
        <v>0.08</v>
      </c>
      <c r="H201" s="121" t="n">
        <v>0.11</v>
      </c>
      <c r="I201" s="108" t="n">
        <f aca="false">(H201*L201%)+H201</f>
        <v>0.121</v>
      </c>
      <c r="J201" s="109" t="n">
        <v>0.08</v>
      </c>
      <c r="K201" s="106" t="n">
        <v>0.08</v>
      </c>
      <c r="L201" s="110" t="n">
        <v>10</v>
      </c>
    </row>
    <row r="202" customFormat="false" ht="12" hidden="false" customHeight="true" outlineLevel="0" collapsed="false">
      <c r="B202" s="80"/>
      <c r="C202" s="81"/>
      <c r="D202" s="81"/>
      <c r="E202" s="82" t="s">
        <v>68</v>
      </c>
      <c r="F202" s="109" t="n">
        <v>0.04</v>
      </c>
      <c r="G202" s="109" t="n">
        <v>0.06</v>
      </c>
      <c r="H202" s="121" t="n">
        <v>0.09</v>
      </c>
      <c r="I202" s="108" t="n">
        <f aca="false">(H202*L202%)+H202</f>
        <v>0.099</v>
      </c>
      <c r="J202" s="109" t="n">
        <v>0.08</v>
      </c>
      <c r="K202" s="106" t="n">
        <v>0.08</v>
      </c>
      <c r="L202" s="110" t="n">
        <v>10</v>
      </c>
    </row>
    <row r="203" customFormat="false" ht="12" hidden="false" customHeight="true" outlineLevel="0" collapsed="false">
      <c r="B203" s="80"/>
      <c r="C203" s="81"/>
      <c r="D203" s="81"/>
      <c r="E203" s="82" t="s">
        <v>69</v>
      </c>
      <c r="F203" s="109" t="n">
        <v>0.04</v>
      </c>
      <c r="G203" s="109" t="n">
        <v>0.06</v>
      </c>
      <c r="H203" s="121" t="n">
        <v>0.09</v>
      </c>
      <c r="I203" s="108" t="n">
        <f aca="false">(H203*L203%)+H203</f>
        <v>0.099</v>
      </c>
      <c r="J203" s="109" t="n">
        <v>0.08</v>
      </c>
      <c r="K203" s="106" t="n">
        <v>0.08</v>
      </c>
      <c r="L203" s="110" t="n">
        <v>10</v>
      </c>
    </row>
    <row r="204" customFormat="false" ht="12" hidden="false" customHeight="true" outlineLevel="0" collapsed="false">
      <c r="B204" s="80"/>
      <c r="C204" s="81"/>
      <c r="D204" s="81"/>
      <c r="E204" s="82" t="s">
        <v>70</v>
      </c>
      <c r="F204" s="109" t="n">
        <v>0.04</v>
      </c>
      <c r="G204" s="109" t="n">
        <v>0.06</v>
      </c>
      <c r="H204" s="121" t="n">
        <v>0.09</v>
      </c>
      <c r="I204" s="108" t="n">
        <f aca="false">(H204*L204%)+H204</f>
        <v>0.099</v>
      </c>
      <c r="J204" s="109" t="n">
        <v>0.08</v>
      </c>
      <c r="K204" s="106" t="n">
        <v>0.08</v>
      </c>
      <c r="L204" s="110" t="n">
        <v>10</v>
      </c>
    </row>
    <row r="205" s="88" customFormat="true" ht="12" hidden="false" customHeight="true" outlineLevel="0" collapsed="false">
      <c r="A205" s="26"/>
      <c r="B205" s="83"/>
      <c r="C205" s="81"/>
      <c r="D205" s="81"/>
      <c r="E205" s="99" t="s">
        <v>216</v>
      </c>
      <c r="F205" s="87" t="n">
        <v>0</v>
      </c>
      <c r="G205" s="87" t="n">
        <v>0</v>
      </c>
      <c r="H205" s="87" t="n">
        <v>0</v>
      </c>
      <c r="I205" s="87" t="n">
        <v>0</v>
      </c>
      <c r="J205" s="87" t="n">
        <v>0</v>
      </c>
      <c r="K205" s="87" t="n">
        <v>0</v>
      </c>
      <c r="L205" s="120" t="n">
        <v>0</v>
      </c>
    </row>
    <row r="206" customFormat="false" ht="12" hidden="false" customHeight="true" outlineLevel="0" collapsed="false">
      <c r="B206" s="80"/>
      <c r="C206" s="81"/>
      <c r="D206" s="81"/>
      <c r="E206" s="82" t="s">
        <v>72</v>
      </c>
      <c r="F206" s="109" t="n">
        <v>0.125</v>
      </c>
      <c r="G206" s="109" t="n">
        <v>0.166</v>
      </c>
      <c r="H206" s="121" t="n">
        <v>0.25</v>
      </c>
      <c r="I206" s="108" t="n">
        <f aca="false">(H206*L206%)+H206</f>
        <v>0.275</v>
      </c>
      <c r="J206" s="109" t="n">
        <v>0.25</v>
      </c>
      <c r="K206" s="106" t="n">
        <v>0.25</v>
      </c>
      <c r="L206" s="110" t="n">
        <v>10</v>
      </c>
    </row>
    <row r="207" customFormat="false" ht="12" hidden="false" customHeight="true" outlineLevel="0" collapsed="false">
      <c r="B207" s="80"/>
      <c r="C207" s="81"/>
      <c r="D207" s="81"/>
      <c r="E207" s="82" t="s">
        <v>217</v>
      </c>
      <c r="F207" s="109" t="n">
        <v>0.5</v>
      </c>
      <c r="G207" s="109" t="n">
        <v>0.5</v>
      </c>
      <c r="H207" s="121" t="n">
        <v>1</v>
      </c>
      <c r="I207" s="108" t="n">
        <f aca="false">(H207*L207%)+H207</f>
        <v>1.1</v>
      </c>
      <c r="J207" s="109" t="n">
        <v>1</v>
      </c>
      <c r="K207" s="106" t="n">
        <v>1</v>
      </c>
      <c r="L207" s="110" t="n">
        <v>10</v>
      </c>
    </row>
    <row r="208" customFormat="false" ht="12" hidden="false" customHeight="true" outlineLevel="0" collapsed="false">
      <c r="B208" s="80"/>
      <c r="C208" s="81"/>
      <c r="D208" s="81"/>
      <c r="E208" s="82" t="s">
        <v>218</v>
      </c>
      <c r="F208" s="109" t="n">
        <v>0.05</v>
      </c>
      <c r="G208" s="109" t="n">
        <v>0.07</v>
      </c>
      <c r="H208" s="121" t="n">
        <v>0.09</v>
      </c>
      <c r="I208" s="108" t="n">
        <f aca="false">(H208*L208%)+H208</f>
        <v>0.099</v>
      </c>
      <c r="J208" s="109" t="n">
        <v>0.08</v>
      </c>
      <c r="K208" s="106" t="n">
        <v>0.08</v>
      </c>
      <c r="L208" s="110" t="n">
        <v>10</v>
      </c>
    </row>
    <row r="209" customFormat="false" ht="12" hidden="false" customHeight="true" outlineLevel="0" collapsed="false">
      <c r="B209" s="80"/>
      <c r="C209" s="81"/>
      <c r="D209" s="81"/>
      <c r="E209" s="82" t="s">
        <v>75</v>
      </c>
      <c r="F209" s="109" t="n">
        <v>0.05</v>
      </c>
      <c r="G209" s="109" t="n">
        <v>0.07</v>
      </c>
      <c r="H209" s="121" t="n">
        <v>0.09</v>
      </c>
      <c r="I209" s="108" t="n">
        <f aca="false">(H209*L209%)+H209</f>
        <v>0.099</v>
      </c>
      <c r="J209" s="109" t="n">
        <v>0.08</v>
      </c>
      <c r="K209" s="106" t="n">
        <v>0.08</v>
      </c>
      <c r="L209" s="110" t="n">
        <v>10</v>
      </c>
    </row>
    <row r="210" customFormat="false" ht="12" hidden="false" customHeight="true" outlineLevel="0" collapsed="false">
      <c r="B210" s="80"/>
      <c r="C210" s="81"/>
      <c r="D210" s="81"/>
      <c r="E210" s="82" t="s">
        <v>76</v>
      </c>
      <c r="F210" s="109" t="n">
        <v>0.05</v>
      </c>
      <c r="G210" s="109" t="n">
        <v>0.07</v>
      </c>
      <c r="H210" s="121" t="n">
        <v>0.1</v>
      </c>
      <c r="I210" s="108" t="n">
        <f aca="false">(H210*L210%)+H210</f>
        <v>0.11</v>
      </c>
      <c r="J210" s="109" t="n">
        <v>0.08</v>
      </c>
      <c r="K210" s="106" t="n">
        <v>0.08</v>
      </c>
      <c r="L210" s="110" t="n">
        <v>10</v>
      </c>
    </row>
    <row r="211" customFormat="false" ht="12" hidden="false" customHeight="true" outlineLevel="0" collapsed="false">
      <c r="B211" s="80"/>
      <c r="C211" s="81"/>
      <c r="D211" s="81"/>
      <c r="E211" s="82" t="s">
        <v>77</v>
      </c>
      <c r="F211" s="109" t="n">
        <v>0.05</v>
      </c>
      <c r="G211" s="109" t="n">
        <v>0.07</v>
      </c>
      <c r="H211" s="121" t="n">
        <v>0.1</v>
      </c>
      <c r="I211" s="108" t="n">
        <f aca="false">(H211*L211%)+H211</f>
        <v>0.11</v>
      </c>
      <c r="J211" s="109" t="n">
        <v>0.08</v>
      </c>
      <c r="K211" s="106" t="n">
        <v>0.08</v>
      </c>
      <c r="L211" s="110" t="n">
        <v>10</v>
      </c>
    </row>
    <row r="212" customFormat="false" ht="12" hidden="false" customHeight="true" outlineLevel="0" collapsed="false">
      <c r="B212" s="80"/>
      <c r="C212" s="81"/>
      <c r="D212" s="81"/>
      <c r="E212" s="82" t="s">
        <v>78</v>
      </c>
      <c r="F212" s="109" t="n">
        <v>0.05</v>
      </c>
      <c r="G212" s="109" t="n">
        <v>0.07</v>
      </c>
      <c r="H212" s="121" t="n">
        <v>0.11</v>
      </c>
      <c r="I212" s="108" t="n">
        <f aca="false">(H212*L212%)+H212</f>
        <v>0.121</v>
      </c>
      <c r="J212" s="109" t="n">
        <v>0.08</v>
      </c>
      <c r="K212" s="106" t="n">
        <v>0.08</v>
      </c>
      <c r="L212" s="110" t="n">
        <v>10</v>
      </c>
    </row>
    <row r="213" customFormat="false" ht="12" hidden="false" customHeight="true" outlineLevel="0" collapsed="false">
      <c r="B213" s="80"/>
      <c r="C213" s="81"/>
      <c r="D213" s="81"/>
      <c r="E213" s="82" t="s">
        <v>79</v>
      </c>
      <c r="F213" s="109" t="n">
        <v>0.05</v>
      </c>
      <c r="G213" s="109" t="n">
        <v>0.07</v>
      </c>
      <c r="H213" s="121" t="n">
        <v>0.1</v>
      </c>
      <c r="I213" s="108" t="n">
        <f aca="false">(H213*L213%)+H213</f>
        <v>0.11</v>
      </c>
      <c r="J213" s="109" t="n">
        <v>0.08</v>
      </c>
      <c r="K213" s="106" t="n">
        <v>0.08</v>
      </c>
      <c r="L213" s="110" t="n">
        <v>10</v>
      </c>
    </row>
    <row r="214" customFormat="false" ht="12" hidden="false" customHeight="true" outlineLevel="0" collapsed="false">
      <c r="B214" s="80"/>
      <c r="C214" s="81"/>
      <c r="D214" s="81"/>
      <c r="E214" s="82" t="s">
        <v>80</v>
      </c>
      <c r="F214" s="109" t="n">
        <v>0.04</v>
      </c>
      <c r="G214" s="109" t="n">
        <v>0.06</v>
      </c>
      <c r="H214" s="121" t="n">
        <v>0.09</v>
      </c>
      <c r="I214" s="108" t="n">
        <f aca="false">(H214*L214%)+H214</f>
        <v>0.099</v>
      </c>
      <c r="J214" s="109" t="n">
        <v>0.07</v>
      </c>
      <c r="K214" s="106" t="n">
        <v>0.07</v>
      </c>
      <c r="L214" s="110" t="n">
        <v>10</v>
      </c>
    </row>
    <row r="215" customFormat="false" ht="12" hidden="false" customHeight="true" outlineLevel="0" collapsed="false">
      <c r="B215" s="80"/>
      <c r="C215" s="81"/>
      <c r="D215" s="81"/>
      <c r="E215" s="82" t="s">
        <v>70</v>
      </c>
      <c r="F215" s="109" t="n">
        <v>0.04</v>
      </c>
      <c r="G215" s="109" t="n">
        <v>0.06</v>
      </c>
      <c r="H215" s="121" t="n">
        <v>0.09</v>
      </c>
      <c r="I215" s="108" t="n">
        <f aca="false">(H215*L215%)+H215</f>
        <v>0.099</v>
      </c>
      <c r="J215" s="109" t="n">
        <v>0.07</v>
      </c>
      <c r="K215" s="106" t="n">
        <v>0.07</v>
      </c>
      <c r="L215" s="110" t="n">
        <v>10</v>
      </c>
    </row>
    <row r="216" customFormat="false" ht="12" hidden="false" customHeight="true" outlineLevel="0" collapsed="false">
      <c r="B216" s="80"/>
      <c r="C216" s="81"/>
      <c r="D216" s="81"/>
      <c r="E216" s="82" t="s">
        <v>81</v>
      </c>
      <c r="F216" s="109" t="n">
        <v>0.05</v>
      </c>
      <c r="G216" s="109" t="n">
        <v>0.07</v>
      </c>
      <c r="H216" s="121" t="n">
        <v>0.11</v>
      </c>
      <c r="I216" s="108" t="n">
        <f aca="false">(H216*L216%)+H216</f>
        <v>0.121</v>
      </c>
      <c r="J216" s="109" t="n">
        <v>0.08</v>
      </c>
      <c r="K216" s="106" t="n">
        <v>0.08</v>
      </c>
      <c r="L216" s="110" t="n">
        <v>10</v>
      </c>
    </row>
    <row r="217" customFormat="false" ht="12" hidden="false" customHeight="true" outlineLevel="0" collapsed="false">
      <c r="B217" s="80"/>
      <c r="C217" s="81"/>
      <c r="D217" s="81"/>
      <c r="E217" s="82" t="s">
        <v>82</v>
      </c>
      <c r="F217" s="109" t="n">
        <v>0.05</v>
      </c>
      <c r="G217" s="109" t="n">
        <v>0.07</v>
      </c>
      <c r="H217" s="121" t="n">
        <v>0.11</v>
      </c>
      <c r="I217" s="108" t="n">
        <f aca="false">(H217*L217%)+H217</f>
        <v>0.121</v>
      </c>
      <c r="J217" s="109" t="n">
        <v>0.08</v>
      </c>
      <c r="K217" s="106" t="n">
        <v>0.08</v>
      </c>
      <c r="L217" s="110" t="n">
        <v>10</v>
      </c>
    </row>
    <row r="218" customFormat="false" ht="12" hidden="false" customHeight="true" outlineLevel="0" collapsed="false">
      <c r="B218" s="80"/>
      <c r="C218" s="81"/>
      <c r="D218" s="81"/>
      <c r="E218" s="82" t="s">
        <v>83</v>
      </c>
      <c r="F218" s="109" t="n">
        <v>0.05</v>
      </c>
      <c r="G218" s="109" t="n">
        <v>0.07</v>
      </c>
      <c r="H218" s="121" t="n">
        <v>0.11</v>
      </c>
      <c r="I218" s="108" t="n">
        <f aca="false">(H218*L218%)+H218</f>
        <v>0.121</v>
      </c>
      <c r="J218" s="109" t="n">
        <v>0.08</v>
      </c>
      <c r="K218" s="106" t="n">
        <v>0.08</v>
      </c>
      <c r="L218" s="110" t="n">
        <v>10</v>
      </c>
    </row>
    <row r="219" customFormat="false" ht="12" hidden="false" customHeight="true" outlineLevel="0" collapsed="false">
      <c r="B219" s="80"/>
      <c r="C219" s="81"/>
      <c r="D219" s="81"/>
      <c r="E219" s="82" t="s">
        <v>84</v>
      </c>
      <c r="F219" s="109" t="n">
        <v>0.05</v>
      </c>
      <c r="G219" s="109" t="n">
        <v>0.07</v>
      </c>
      <c r="H219" s="121" t="n">
        <v>0.11</v>
      </c>
      <c r="I219" s="108" t="n">
        <f aca="false">(H219*L219%)+H219</f>
        <v>0.121</v>
      </c>
      <c r="J219" s="109" t="n">
        <v>0.07</v>
      </c>
      <c r="K219" s="106" t="n">
        <v>0.07</v>
      </c>
      <c r="L219" s="110" t="n">
        <v>10</v>
      </c>
    </row>
    <row r="220" customFormat="false" ht="12" hidden="false" customHeight="true" outlineLevel="0" collapsed="false">
      <c r="B220" s="80"/>
      <c r="C220" s="81"/>
      <c r="D220" s="81"/>
      <c r="E220" s="82" t="s">
        <v>85</v>
      </c>
      <c r="F220" s="109" t="n">
        <v>0.03</v>
      </c>
      <c r="G220" s="109" t="n">
        <v>0.03</v>
      </c>
      <c r="H220" s="121" t="n">
        <v>0.04</v>
      </c>
      <c r="I220" s="108" t="n">
        <f aca="false">(H220*L220%)+H220</f>
        <v>0.044</v>
      </c>
      <c r="J220" s="109" t="n">
        <v>0.03</v>
      </c>
      <c r="K220" s="106" t="n">
        <v>0.03</v>
      </c>
      <c r="L220" s="110" t="n">
        <v>10</v>
      </c>
    </row>
    <row r="221" customFormat="false" ht="12" hidden="false" customHeight="true" outlineLevel="0" collapsed="false">
      <c r="B221" s="83"/>
      <c r="C221" s="81"/>
      <c r="D221" s="81"/>
      <c r="E221" s="99" t="s">
        <v>219</v>
      </c>
      <c r="F221" s="87" t="n">
        <v>0</v>
      </c>
      <c r="G221" s="87" t="n">
        <v>0</v>
      </c>
      <c r="H221" s="87" t="n">
        <v>0</v>
      </c>
      <c r="I221" s="87" t="n">
        <v>0</v>
      </c>
      <c r="J221" s="87" t="n">
        <v>0</v>
      </c>
      <c r="K221" s="87" t="n">
        <v>0</v>
      </c>
      <c r="L221" s="120" t="n">
        <v>0</v>
      </c>
    </row>
    <row r="222" customFormat="false" ht="12" hidden="false" customHeight="true" outlineLevel="0" collapsed="false">
      <c r="B222" s="83"/>
      <c r="C222" s="81"/>
      <c r="D222" s="81"/>
      <c r="E222" s="82" t="s">
        <v>87</v>
      </c>
      <c r="F222" s="109" t="n">
        <v>0.06</v>
      </c>
      <c r="G222" s="109" t="n">
        <v>0.08</v>
      </c>
      <c r="H222" s="121" t="n">
        <v>0.13</v>
      </c>
      <c r="I222" s="108" t="e">
        <f aca="false">(H222*#REF!%)+H222</f>
        <v>#REF!</v>
      </c>
      <c r="J222" s="109" t="n">
        <v>0.1</v>
      </c>
      <c r="K222" s="106" t="n">
        <v>0.1</v>
      </c>
      <c r="L222" s="110" t="n">
        <v>10</v>
      </c>
    </row>
    <row r="223" s="88" customFormat="true" ht="12" hidden="false" customHeight="true" outlineLevel="0" collapsed="false">
      <c r="A223" s="26"/>
      <c r="B223" s="83"/>
      <c r="C223" s="81"/>
      <c r="D223" s="81"/>
      <c r="E223" s="99" t="s">
        <v>220</v>
      </c>
      <c r="F223" s="87" t="n">
        <v>0</v>
      </c>
      <c r="G223" s="87" t="n">
        <v>0</v>
      </c>
      <c r="H223" s="87" t="n">
        <v>0</v>
      </c>
      <c r="I223" s="87" t="n">
        <v>0</v>
      </c>
      <c r="J223" s="87" t="n">
        <v>0</v>
      </c>
      <c r="K223" s="87" t="n">
        <v>0</v>
      </c>
      <c r="L223" s="120" t="n">
        <v>0</v>
      </c>
    </row>
    <row r="224" customFormat="false" ht="12" hidden="false" customHeight="true" outlineLevel="0" collapsed="false">
      <c r="B224" s="80"/>
      <c r="C224" s="81"/>
      <c r="D224" s="81"/>
      <c r="E224" s="82" t="s">
        <v>221</v>
      </c>
      <c r="F224" s="109" t="n">
        <v>0.5</v>
      </c>
      <c r="G224" s="109" t="n">
        <v>1</v>
      </c>
      <c r="H224" s="121" t="n">
        <v>1.25</v>
      </c>
      <c r="I224" s="108" t="n">
        <f aca="false">(H224*L224%)+H224</f>
        <v>1.375</v>
      </c>
      <c r="J224" s="109" t="n">
        <v>1</v>
      </c>
      <c r="K224" s="106" t="n">
        <v>1</v>
      </c>
      <c r="L224" s="110" t="n">
        <v>10</v>
      </c>
    </row>
    <row r="225" customFormat="false" ht="12" hidden="false" customHeight="true" outlineLevel="0" collapsed="false">
      <c r="B225" s="80"/>
      <c r="C225" s="81"/>
      <c r="D225" s="81"/>
      <c r="E225" s="82" t="s">
        <v>90</v>
      </c>
      <c r="F225" s="109" t="n">
        <v>0</v>
      </c>
      <c r="G225" s="109" t="n">
        <v>0.04</v>
      </c>
      <c r="H225" s="121" t="n">
        <v>0.05</v>
      </c>
      <c r="I225" s="108" t="n">
        <f aca="false">(H225*L225%)+H225</f>
        <v>0.055</v>
      </c>
      <c r="J225" s="109" t="n">
        <v>0.06</v>
      </c>
      <c r="K225" s="106" t="n">
        <v>0.06</v>
      </c>
      <c r="L225" s="110" t="n">
        <v>10</v>
      </c>
    </row>
    <row r="226" customFormat="false" ht="12" hidden="false" customHeight="true" outlineLevel="0" collapsed="false">
      <c r="B226" s="80"/>
      <c r="C226" s="81"/>
      <c r="D226" s="81"/>
      <c r="E226" s="82" t="s">
        <v>91</v>
      </c>
      <c r="F226" s="109" t="n">
        <v>0.03</v>
      </c>
      <c r="G226" s="109" t="n">
        <v>0.03</v>
      </c>
      <c r="H226" s="121" t="n">
        <v>0.045</v>
      </c>
      <c r="I226" s="108" t="n">
        <f aca="false">(H226*L226%)+H226</f>
        <v>0.0495</v>
      </c>
      <c r="J226" s="109" t="n">
        <v>0.05</v>
      </c>
      <c r="K226" s="106" t="n">
        <v>0.05</v>
      </c>
      <c r="L226" s="110" t="n">
        <v>10</v>
      </c>
    </row>
    <row r="227" customFormat="false" ht="12" hidden="false" customHeight="true" outlineLevel="0" collapsed="false">
      <c r="B227" s="80"/>
      <c r="C227" s="81"/>
      <c r="D227" s="81"/>
      <c r="E227" s="82" t="s">
        <v>222</v>
      </c>
      <c r="F227" s="109" t="n">
        <v>1</v>
      </c>
      <c r="G227" s="109" t="n">
        <v>1</v>
      </c>
      <c r="H227" s="121" t="n">
        <v>2</v>
      </c>
      <c r="I227" s="108" t="n">
        <f aca="false">(H227*L227%)+H227</f>
        <v>2.2</v>
      </c>
      <c r="J227" s="109" t="n">
        <v>2</v>
      </c>
      <c r="K227" s="106" t="n">
        <v>2</v>
      </c>
      <c r="L227" s="110" t="n">
        <v>10</v>
      </c>
    </row>
    <row r="228" customFormat="false" ht="12" hidden="false" customHeight="true" outlineLevel="0" collapsed="false">
      <c r="B228" s="80"/>
      <c r="C228" s="81"/>
      <c r="D228" s="81"/>
      <c r="E228" s="82" t="s">
        <v>93</v>
      </c>
      <c r="F228" s="109" t="n">
        <v>0.03</v>
      </c>
      <c r="G228" s="109" t="n">
        <v>0.03</v>
      </c>
      <c r="H228" s="121" t="n">
        <v>0.045</v>
      </c>
      <c r="I228" s="108" t="n">
        <f aca="false">(H228*L228%)+H228</f>
        <v>0.0495</v>
      </c>
      <c r="J228" s="109" t="n">
        <v>0.05</v>
      </c>
      <c r="K228" s="106" t="n">
        <v>0.05</v>
      </c>
      <c r="L228" s="110" t="n">
        <v>10</v>
      </c>
    </row>
    <row r="229" customFormat="false" ht="12" hidden="false" customHeight="true" outlineLevel="0" collapsed="false">
      <c r="B229" s="80"/>
      <c r="C229" s="81"/>
      <c r="D229" s="81"/>
      <c r="E229" s="82" t="s">
        <v>94</v>
      </c>
      <c r="F229" s="109" t="n">
        <v>0.02</v>
      </c>
      <c r="G229" s="109" t="n">
        <v>0.03</v>
      </c>
      <c r="H229" s="121" t="n">
        <v>0.045</v>
      </c>
      <c r="I229" s="108" t="n">
        <f aca="false">(H229*L229%)+H229</f>
        <v>0.0495</v>
      </c>
      <c r="J229" s="109" t="n">
        <v>0.05</v>
      </c>
      <c r="K229" s="106" t="n">
        <v>0.05</v>
      </c>
      <c r="L229" s="110" t="n">
        <v>10</v>
      </c>
    </row>
    <row r="230" customFormat="false" ht="12" hidden="false" customHeight="true" outlineLevel="0" collapsed="false">
      <c r="B230" s="80"/>
      <c r="C230" s="81"/>
      <c r="D230" s="81"/>
      <c r="E230" s="82" t="s">
        <v>95</v>
      </c>
      <c r="F230" s="109" t="n">
        <v>0.03</v>
      </c>
      <c r="G230" s="109" t="n">
        <v>0.4</v>
      </c>
      <c r="H230" s="121" t="n">
        <v>0.05</v>
      </c>
      <c r="I230" s="108" t="n">
        <f aca="false">(H230*L230%)+H230</f>
        <v>0.055</v>
      </c>
      <c r="J230" s="109" t="n">
        <v>0.05</v>
      </c>
      <c r="K230" s="106" t="n">
        <v>0.05</v>
      </c>
      <c r="L230" s="110" t="n">
        <v>10</v>
      </c>
    </row>
    <row r="231" customFormat="false" ht="12" hidden="false" customHeight="true" outlineLevel="0" collapsed="false">
      <c r="B231" s="80"/>
      <c r="C231" s="81"/>
      <c r="D231" s="81"/>
      <c r="E231" s="82" t="s">
        <v>96</v>
      </c>
      <c r="F231" s="109" t="n">
        <v>0.03</v>
      </c>
      <c r="G231" s="109" t="n">
        <v>0.03</v>
      </c>
      <c r="H231" s="121" t="n">
        <v>0.045</v>
      </c>
      <c r="I231" s="108" t="n">
        <f aca="false">(H231*L231%)+H231</f>
        <v>0.0495</v>
      </c>
      <c r="J231" s="109" t="n">
        <v>0.05</v>
      </c>
      <c r="K231" s="106" t="n">
        <v>0.05</v>
      </c>
      <c r="L231" s="110" t="n">
        <v>10</v>
      </c>
    </row>
    <row r="232" customFormat="false" ht="12" hidden="false" customHeight="true" outlineLevel="0" collapsed="false">
      <c r="B232" s="80"/>
      <c r="C232" s="81"/>
      <c r="D232" s="81"/>
      <c r="E232" s="82" t="s">
        <v>97</v>
      </c>
      <c r="F232" s="109" t="n">
        <v>0.045</v>
      </c>
      <c r="G232" s="109" t="n">
        <v>0.045</v>
      </c>
      <c r="H232" s="121" t="n">
        <v>0.065</v>
      </c>
      <c r="I232" s="108" t="n">
        <f aca="false">(H232*L232%)+H232</f>
        <v>0.0715</v>
      </c>
      <c r="J232" s="109" t="n">
        <v>0.05</v>
      </c>
      <c r="K232" s="106" t="n">
        <v>0.05</v>
      </c>
      <c r="L232" s="110" t="n">
        <v>10</v>
      </c>
    </row>
    <row r="233" customFormat="false" ht="12" hidden="false" customHeight="true" outlineLevel="0" collapsed="false">
      <c r="B233" s="80"/>
      <c r="C233" s="81"/>
      <c r="D233" s="81"/>
      <c r="E233" s="82" t="s">
        <v>98</v>
      </c>
      <c r="F233" s="109" t="n">
        <v>0.03</v>
      </c>
      <c r="G233" s="109" t="n">
        <v>0.03</v>
      </c>
      <c r="H233" s="121" t="n">
        <v>0.045</v>
      </c>
      <c r="I233" s="108" t="n">
        <f aca="false">(H233*L233%)+H233</f>
        <v>0.0495</v>
      </c>
      <c r="J233" s="109" t="n">
        <v>0.05</v>
      </c>
      <c r="K233" s="106" t="n">
        <v>0.05</v>
      </c>
      <c r="L233" s="110" t="n">
        <v>10</v>
      </c>
    </row>
    <row r="234" customFormat="false" ht="12" hidden="false" customHeight="true" outlineLevel="0" collapsed="false">
      <c r="B234" s="80"/>
      <c r="C234" s="81"/>
      <c r="D234" s="81"/>
      <c r="E234" s="82" t="s">
        <v>99</v>
      </c>
      <c r="F234" s="109" t="n">
        <v>0.03</v>
      </c>
      <c r="G234" s="109" t="n">
        <v>0.03</v>
      </c>
      <c r="H234" s="121" t="n">
        <v>0.045</v>
      </c>
      <c r="I234" s="108" t="n">
        <f aca="false">(H234*L234%)+H234</f>
        <v>0.0495</v>
      </c>
      <c r="J234" s="109" t="n">
        <v>0.05</v>
      </c>
      <c r="K234" s="106" t="n">
        <v>0.05</v>
      </c>
      <c r="L234" s="110" t="n">
        <v>10</v>
      </c>
    </row>
    <row r="235" s="88" customFormat="true" ht="12" hidden="false" customHeight="true" outlineLevel="0" collapsed="false">
      <c r="A235" s="26"/>
      <c r="B235" s="83"/>
      <c r="C235" s="81"/>
      <c r="D235" s="81"/>
      <c r="E235" s="99" t="s">
        <v>223</v>
      </c>
      <c r="F235" s="87" t="n">
        <v>0</v>
      </c>
      <c r="G235" s="87" t="n">
        <v>0</v>
      </c>
      <c r="H235" s="87" t="n">
        <v>0</v>
      </c>
      <c r="I235" s="87" t="n">
        <v>0</v>
      </c>
      <c r="J235" s="87" t="n">
        <v>0</v>
      </c>
      <c r="K235" s="87" t="n">
        <v>0</v>
      </c>
      <c r="L235" s="120" t="n">
        <v>0</v>
      </c>
    </row>
    <row r="236" customFormat="false" ht="12" hidden="false" customHeight="true" outlineLevel="0" collapsed="false">
      <c r="B236" s="80"/>
      <c r="C236" s="81"/>
      <c r="D236" s="81"/>
      <c r="E236" s="82" t="s">
        <v>101</v>
      </c>
      <c r="F236" s="109" t="n">
        <v>0.05</v>
      </c>
      <c r="G236" s="109" t="n">
        <v>0.05</v>
      </c>
      <c r="H236" s="121" t="n">
        <v>0.1</v>
      </c>
      <c r="I236" s="108" t="n">
        <f aca="false">(H236*L236%)+H236</f>
        <v>0.11</v>
      </c>
      <c r="J236" s="109" t="n">
        <v>0.05</v>
      </c>
      <c r="K236" s="106" t="n">
        <v>0.05</v>
      </c>
      <c r="L236" s="110" t="n">
        <v>10</v>
      </c>
    </row>
    <row r="237" customFormat="false" ht="12" hidden="false" customHeight="true" outlineLevel="0" collapsed="false">
      <c r="B237" s="80"/>
      <c r="C237" s="81"/>
      <c r="D237" s="81"/>
      <c r="E237" s="82" t="s">
        <v>102</v>
      </c>
      <c r="F237" s="109" t="n">
        <v>0.05</v>
      </c>
      <c r="G237" s="109" t="n">
        <v>0.05</v>
      </c>
      <c r="H237" s="121" t="n">
        <v>0.1</v>
      </c>
      <c r="I237" s="108" t="n">
        <f aca="false">(H237*L237%)+H237</f>
        <v>0.11</v>
      </c>
      <c r="J237" s="109" t="n">
        <v>0.05</v>
      </c>
      <c r="K237" s="106" t="n">
        <v>0.05</v>
      </c>
      <c r="L237" s="110" t="n">
        <v>10</v>
      </c>
    </row>
    <row r="238" customFormat="false" ht="12" hidden="false" customHeight="true" outlineLevel="0" collapsed="false">
      <c r="B238" s="80"/>
      <c r="C238" s="81"/>
      <c r="D238" s="81"/>
      <c r="E238" s="82" t="s">
        <v>103</v>
      </c>
      <c r="F238" s="109" t="n">
        <v>0.065</v>
      </c>
      <c r="G238" s="109" t="n">
        <v>0.065</v>
      </c>
      <c r="H238" s="121" t="n">
        <v>0.1</v>
      </c>
      <c r="I238" s="108" t="n">
        <f aca="false">(H238*L238%)+H238</f>
        <v>0.11</v>
      </c>
      <c r="J238" s="109" t="n">
        <v>0.07</v>
      </c>
      <c r="K238" s="106" t="n">
        <v>0.07</v>
      </c>
      <c r="L238" s="110" t="n">
        <v>10</v>
      </c>
    </row>
    <row r="239" customFormat="false" ht="12" hidden="false" customHeight="true" outlineLevel="0" collapsed="false">
      <c r="B239" s="80"/>
      <c r="C239" s="81"/>
      <c r="D239" s="81"/>
      <c r="E239" s="82" t="s">
        <v>104</v>
      </c>
      <c r="F239" s="109" t="n">
        <v>0.07</v>
      </c>
      <c r="G239" s="109" t="n">
        <v>0.07</v>
      </c>
      <c r="H239" s="121" t="n">
        <v>0.09</v>
      </c>
      <c r="I239" s="108" t="n">
        <f aca="false">(H239*L239%)+H239</f>
        <v>0.099</v>
      </c>
      <c r="J239" s="109" t="n">
        <v>0.07</v>
      </c>
      <c r="K239" s="106" t="n">
        <v>0.07</v>
      </c>
      <c r="L239" s="110" t="n">
        <v>10</v>
      </c>
    </row>
    <row r="240" customFormat="false" ht="12" hidden="false" customHeight="true" outlineLevel="0" collapsed="false">
      <c r="B240" s="80"/>
      <c r="C240" s="81"/>
      <c r="D240" s="81"/>
      <c r="E240" s="82" t="s">
        <v>105</v>
      </c>
      <c r="F240" s="109" t="n">
        <v>0.07</v>
      </c>
      <c r="G240" s="109" t="n">
        <v>0.07</v>
      </c>
      <c r="H240" s="121" t="n">
        <v>0.09</v>
      </c>
      <c r="I240" s="108" t="n">
        <f aca="false">(H240*L240%)+H240</f>
        <v>0.099</v>
      </c>
      <c r="J240" s="109" t="n">
        <v>0.07</v>
      </c>
      <c r="K240" s="106" t="n">
        <v>0.07</v>
      </c>
      <c r="L240" s="110" t="n">
        <v>10</v>
      </c>
    </row>
    <row r="241" customFormat="false" ht="12" hidden="false" customHeight="true" outlineLevel="0" collapsed="false">
      <c r="B241" s="83"/>
      <c r="C241" s="81"/>
      <c r="D241" s="81"/>
      <c r="E241" s="99" t="s">
        <v>224</v>
      </c>
      <c r="F241" s="109" t="n">
        <v>0.005</v>
      </c>
      <c r="G241" s="109" t="n">
        <v>0.007</v>
      </c>
      <c r="H241" s="121" t="n">
        <v>0.008</v>
      </c>
      <c r="I241" s="108" t="e">
        <f aca="false">(H241*#REF!%)+H241</f>
        <v>#REF!</v>
      </c>
      <c r="J241" s="109" t="n">
        <v>0.008</v>
      </c>
      <c r="K241" s="106" t="n">
        <v>0.008</v>
      </c>
      <c r="L241" s="110" t="n">
        <v>10</v>
      </c>
    </row>
    <row r="242" s="88" customFormat="true" ht="12" hidden="false" customHeight="true" outlineLevel="0" collapsed="false">
      <c r="A242" s="26"/>
      <c r="B242" s="83"/>
      <c r="C242" s="81"/>
      <c r="D242" s="81"/>
      <c r="E242" s="99" t="s">
        <v>225</v>
      </c>
      <c r="F242" s="87" t="n">
        <v>0</v>
      </c>
      <c r="G242" s="87" t="n">
        <v>0</v>
      </c>
      <c r="H242" s="87" t="n">
        <v>0</v>
      </c>
      <c r="I242" s="87" t="n">
        <v>0</v>
      </c>
      <c r="J242" s="87" t="n">
        <v>0</v>
      </c>
      <c r="K242" s="87" t="n">
        <v>0</v>
      </c>
      <c r="L242" s="120" t="n">
        <v>0</v>
      </c>
    </row>
    <row r="243" s="88" customFormat="true" ht="12" hidden="false" customHeight="true" outlineLevel="0" collapsed="false">
      <c r="A243" s="26"/>
      <c r="B243" s="83"/>
      <c r="C243" s="81"/>
      <c r="D243" s="81"/>
      <c r="E243" s="99" t="s">
        <v>108</v>
      </c>
      <c r="F243" s="87" t="n">
        <v>0</v>
      </c>
      <c r="G243" s="87" t="n">
        <v>0</v>
      </c>
      <c r="H243" s="87" t="n">
        <v>0</v>
      </c>
      <c r="I243" s="87" t="n">
        <v>0</v>
      </c>
      <c r="J243" s="87" t="n">
        <v>0</v>
      </c>
      <c r="K243" s="87" t="n">
        <v>0</v>
      </c>
      <c r="L243" s="120" t="n">
        <v>0</v>
      </c>
    </row>
    <row r="244" customFormat="false" ht="12" hidden="false" customHeight="true" outlineLevel="0" collapsed="false">
      <c r="B244" s="80"/>
      <c r="C244" s="81"/>
      <c r="D244" s="81"/>
      <c r="E244" s="82" t="s">
        <v>109</v>
      </c>
      <c r="F244" s="109" t="n">
        <v>0.05</v>
      </c>
      <c r="G244" s="109" t="n">
        <v>0.07</v>
      </c>
      <c r="H244" s="121" t="n">
        <v>0.11</v>
      </c>
      <c r="I244" s="108" t="n">
        <f aca="false">(H244*L244%)+H244</f>
        <v>0.121</v>
      </c>
      <c r="J244" s="109" t="n">
        <v>0.1</v>
      </c>
      <c r="K244" s="106" t="n">
        <v>0.07</v>
      </c>
      <c r="L244" s="110" t="n">
        <v>10</v>
      </c>
    </row>
    <row r="245" customFormat="false" ht="12" hidden="false" customHeight="true" outlineLevel="0" collapsed="false">
      <c r="B245" s="80"/>
      <c r="C245" s="81"/>
      <c r="D245" s="81"/>
      <c r="E245" s="82" t="s">
        <v>110</v>
      </c>
      <c r="F245" s="109" t="n">
        <v>0.04</v>
      </c>
      <c r="G245" s="109" t="n">
        <v>0.06</v>
      </c>
      <c r="H245" s="121" t="n">
        <v>0.09</v>
      </c>
      <c r="I245" s="108" t="n">
        <f aca="false">(H245*L245%)+H245</f>
        <v>0.099</v>
      </c>
      <c r="J245" s="109" t="n">
        <v>0.08</v>
      </c>
      <c r="K245" s="106" t="n">
        <v>0.06</v>
      </c>
      <c r="L245" s="110" t="n">
        <v>10</v>
      </c>
    </row>
    <row r="246" customFormat="false" ht="12" hidden="false" customHeight="true" outlineLevel="0" collapsed="false">
      <c r="B246" s="80"/>
      <c r="C246" s="81"/>
      <c r="D246" s="81"/>
      <c r="E246" s="82" t="s">
        <v>111</v>
      </c>
      <c r="F246" s="109" t="n">
        <v>0.05</v>
      </c>
      <c r="G246" s="109" t="n">
        <v>0.07</v>
      </c>
      <c r="H246" s="121" t="n">
        <v>0.1</v>
      </c>
      <c r="I246" s="108" t="n">
        <f aca="false">(H246*L246%)+H246</f>
        <v>0.11</v>
      </c>
      <c r="J246" s="109" t="n">
        <v>0.1</v>
      </c>
      <c r="K246" s="106" t="n">
        <v>0.07</v>
      </c>
      <c r="L246" s="110" t="n">
        <v>10</v>
      </c>
    </row>
    <row r="247" customFormat="false" ht="12" hidden="false" customHeight="true" outlineLevel="0" collapsed="false">
      <c r="B247" s="80"/>
      <c r="C247" s="81"/>
      <c r="D247" s="81"/>
      <c r="E247" s="82" t="s">
        <v>112</v>
      </c>
      <c r="F247" s="109" t="n">
        <v>0.05</v>
      </c>
      <c r="G247" s="109" t="n">
        <v>0.07</v>
      </c>
      <c r="H247" s="121" t="n">
        <v>0.1</v>
      </c>
      <c r="I247" s="108" t="n">
        <f aca="false">(H247*L247%)+H247</f>
        <v>0.11</v>
      </c>
      <c r="J247" s="109" t="n">
        <v>0.1</v>
      </c>
      <c r="K247" s="106" t="n">
        <v>0.07</v>
      </c>
      <c r="L247" s="110" t="n">
        <v>10</v>
      </c>
    </row>
    <row r="248" customFormat="false" ht="12" hidden="false" customHeight="true" outlineLevel="0" collapsed="false">
      <c r="B248" s="80"/>
      <c r="C248" s="81"/>
      <c r="D248" s="81"/>
      <c r="E248" s="82" t="s">
        <v>226</v>
      </c>
      <c r="F248" s="109" t="n">
        <v>2</v>
      </c>
      <c r="G248" s="109" t="n">
        <v>3</v>
      </c>
      <c r="H248" s="121" t="n">
        <v>4.5</v>
      </c>
      <c r="I248" s="108" t="n">
        <f aca="false">(H248*L248%)+H248</f>
        <v>4.95</v>
      </c>
      <c r="J248" s="109" t="n">
        <v>4</v>
      </c>
      <c r="K248" s="106" t="n">
        <v>3</v>
      </c>
      <c r="L248" s="110" t="n">
        <v>10</v>
      </c>
    </row>
    <row r="249" customFormat="false" ht="12" hidden="false" customHeight="true" outlineLevel="0" collapsed="false">
      <c r="B249" s="80"/>
      <c r="C249" s="81"/>
      <c r="D249" s="81"/>
      <c r="E249" s="82" t="s">
        <v>227</v>
      </c>
      <c r="F249" s="109" t="n">
        <v>0.06</v>
      </c>
      <c r="G249" s="109" t="n">
        <v>0.09</v>
      </c>
      <c r="H249" s="121" t="n">
        <v>0.135</v>
      </c>
      <c r="I249" s="108" t="n">
        <f aca="false">(H249*L249%)+H249</f>
        <v>0.1485</v>
      </c>
      <c r="J249" s="109" t="n">
        <v>0.12</v>
      </c>
      <c r="K249" s="106" t="n">
        <v>0.09</v>
      </c>
      <c r="L249" s="110" t="n">
        <v>10</v>
      </c>
    </row>
    <row r="250" customFormat="false" ht="12" hidden="false" customHeight="true" outlineLevel="0" collapsed="false">
      <c r="B250" s="80"/>
      <c r="C250" s="81"/>
      <c r="D250" s="81"/>
      <c r="E250" s="82" t="s">
        <v>115</v>
      </c>
      <c r="F250" s="109" t="n">
        <v>0.05</v>
      </c>
      <c r="G250" s="109" t="n">
        <v>0.07</v>
      </c>
      <c r="H250" s="121" t="n">
        <v>0.09</v>
      </c>
      <c r="I250" s="108" t="n">
        <f aca="false">(H250*L250%)+H250</f>
        <v>0.099</v>
      </c>
      <c r="J250" s="109" t="n">
        <v>0.1</v>
      </c>
      <c r="K250" s="106" t="n">
        <v>0.07</v>
      </c>
      <c r="L250" s="110" t="n">
        <v>10</v>
      </c>
    </row>
    <row r="251" s="88" customFormat="true" ht="12" hidden="false" customHeight="true" outlineLevel="0" collapsed="false">
      <c r="A251" s="26"/>
      <c r="B251" s="83"/>
      <c r="C251" s="81"/>
      <c r="D251" s="81"/>
      <c r="E251" s="99" t="s">
        <v>116</v>
      </c>
      <c r="F251" s="87" t="n">
        <v>0</v>
      </c>
      <c r="G251" s="87" t="n">
        <v>0</v>
      </c>
      <c r="H251" s="87" t="n">
        <v>0</v>
      </c>
      <c r="I251" s="87" t="n">
        <v>0</v>
      </c>
      <c r="J251" s="87" t="n">
        <v>0</v>
      </c>
      <c r="K251" s="87" t="n">
        <v>0</v>
      </c>
      <c r="L251" s="120" t="n">
        <v>0</v>
      </c>
    </row>
    <row r="252" customFormat="false" ht="12" hidden="false" customHeight="true" outlineLevel="0" collapsed="false">
      <c r="B252" s="80"/>
      <c r="C252" s="81"/>
      <c r="D252" s="81"/>
      <c r="E252" s="82" t="s">
        <v>117</v>
      </c>
      <c r="F252" s="109" t="n">
        <v>0.05</v>
      </c>
      <c r="G252" s="109" t="n">
        <v>0.07</v>
      </c>
      <c r="H252" s="121" t="n">
        <v>0.11</v>
      </c>
      <c r="I252" s="108" t="n">
        <f aca="false">(H252*L252%)+H252</f>
        <v>0.121</v>
      </c>
      <c r="J252" s="109" t="n">
        <v>0.1</v>
      </c>
      <c r="K252" s="106" t="n">
        <v>0.07</v>
      </c>
      <c r="L252" s="110" t="n">
        <v>10</v>
      </c>
    </row>
    <row r="253" customFormat="false" ht="12" hidden="false" customHeight="true" outlineLevel="0" collapsed="false">
      <c r="B253" s="80"/>
      <c r="C253" s="81"/>
      <c r="D253" s="81"/>
      <c r="E253" s="82" t="s">
        <v>118</v>
      </c>
      <c r="F253" s="109" t="n">
        <v>0.04</v>
      </c>
      <c r="G253" s="109" t="n">
        <v>0.06</v>
      </c>
      <c r="H253" s="121" t="n">
        <v>0.09</v>
      </c>
      <c r="I253" s="108" t="n">
        <f aca="false">(H253*L253%)+H253</f>
        <v>0.099</v>
      </c>
      <c r="J253" s="109" t="n">
        <v>0.1</v>
      </c>
      <c r="K253" s="106" t="n">
        <v>0.07</v>
      </c>
      <c r="L253" s="110" t="n">
        <v>10</v>
      </c>
    </row>
    <row r="254" customFormat="false" ht="12" hidden="false" customHeight="true" outlineLevel="0" collapsed="false">
      <c r="B254" s="80"/>
      <c r="C254" s="81"/>
      <c r="D254" s="81"/>
      <c r="E254" s="82" t="s">
        <v>119</v>
      </c>
      <c r="F254" s="109" t="n">
        <v>0.05</v>
      </c>
      <c r="G254" s="109" t="n">
        <v>0.07</v>
      </c>
      <c r="H254" s="121" t="n">
        <v>0.09</v>
      </c>
      <c r="I254" s="108" t="n">
        <f aca="false">(H254*L254%)+H254</f>
        <v>0.099</v>
      </c>
      <c r="J254" s="109" t="n">
        <v>0.1</v>
      </c>
      <c r="K254" s="106" t="n">
        <v>0.07</v>
      </c>
      <c r="L254" s="110" t="n">
        <v>10</v>
      </c>
    </row>
    <row r="255" customFormat="false" ht="12" hidden="false" customHeight="true" outlineLevel="0" collapsed="false">
      <c r="B255" s="80"/>
      <c r="C255" s="81"/>
      <c r="D255" s="81"/>
      <c r="E255" s="82" t="s">
        <v>120</v>
      </c>
      <c r="F255" s="109" t="n">
        <v>0.05</v>
      </c>
      <c r="G255" s="109" t="n">
        <v>0.07</v>
      </c>
      <c r="H255" s="121" t="n">
        <v>0.09</v>
      </c>
      <c r="I255" s="108" t="n">
        <f aca="false">(H255*L255%)+H255</f>
        <v>0.099</v>
      </c>
      <c r="J255" s="109" t="n">
        <v>0.08</v>
      </c>
      <c r="K255" s="106" t="n">
        <v>0.06</v>
      </c>
      <c r="L255" s="110" t="n">
        <v>10</v>
      </c>
    </row>
    <row r="256" customFormat="false" ht="12" hidden="false" customHeight="true" outlineLevel="0" collapsed="false">
      <c r="B256" s="80"/>
      <c r="C256" s="81"/>
      <c r="D256" s="81"/>
      <c r="E256" s="82" t="s">
        <v>121</v>
      </c>
      <c r="F256" s="109" t="n">
        <v>0.05</v>
      </c>
      <c r="G256" s="109" t="n">
        <v>0.07</v>
      </c>
      <c r="H256" s="121" t="n">
        <v>0.11</v>
      </c>
      <c r="I256" s="108" t="n">
        <f aca="false">(H256*L256%)+H256</f>
        <v>0.121</v>
      </c>
      <c r="J256" s="109" t="n">
        <v>0.1</v>
      </c>
      <c r="K256" s="106" t="n">
        <v>0.07</v>
      </c>
      <c r="L256" s="110" t="n">
        <v>10</v>
      </c>
    </row>
    <row r="257" s="88" customFormat="true" ht="12" hidden="false" customHeight="true" outlineLevel="0" collapsed="false">
      <c r="A257" s="26"/>
      <c r="B257" s="83"/>
      <c r="C257" s="81"/>
      <c r="D257" s="81"/>
      <c r="E257" s="99" t="s">
        <v>122</v>
      </c>
      <c r="F257" s="87" t="n">
        <v>0</v>
      </c>
      <c r="G257" s="87" t="n">
        <v>0</v>
      </c>
      <c r="H257" s="87" t="n">
        <v>0</v>
      </c>
      <c r="I257" s="87" t="n">
        <v>0</v>
      </c>
      <c r="J257" s="87" t="n">
        <v>0</v>
      </c>
      <c r="K257" s="87" t="n">
        <v>0</v>
      </c>
      <c r="L257" s="120" t="n">
        <v>0</v>
      </c>
    </row>
    <row r="258" customFormat="false" ht="12" hidden="false" customHeight="true" outlineLevel="0" collapsed="false">
      <c r="B258" s="80"/>
      <c r="C258" s="81"/>
      <c r="D258" s="81"/>
      <c r="E258" s="82" t="s">
        <v>123</v>
      </c>
      <c r="F258" s="109" t="n">
        <v>0.04</v>
      </c>
      <c r="G258" s="109" t="n">
        <v>0.06</v>
      </c>
      <c r="H258" s="121" t="n">
        <v>0.09</v>
      </c>
      <c r="I258" s="108" t="n">
        <f aca="false">(H258*L258%)+H258</f>
        <v>0.099</v>
      </c>
      <c r="J258" s="109" t="n">
        <v>0.08</v>
      </c>
      <c r="K258" s="106" t="n">
        <v>0.06</v>
      </c>
      <c r="L258" s="110" t="n">
        <v>10</v>
      </c>
    </row>
    <row r="259" customFormat="false" ht="12" hidden="false" customHeight="true" outlineLevel="0" collapsed="false">
      <c r="B259" s="80"/>
      <c r="C259" s="81"/>
      <c r="D259" s="81"/>
      <c r="E259" s="82" t="s">
        <v>124</v>
      </c>
      <c r="F259" s="109" t="n">
        <v>0.05</v>
      </c>
      <c r="G259" s="109" t="n">
        <v>0.07</v>
      </c>
      <c r="H259" s="121" t="n">
        <v>0.11</v>
      </c>
      <c r="I259" s="108" t="n">
        <f aca="false">(H259*L259%)+H259</f>
        <v>0.121</v>
      </c>
      <c r="J259" s="109" t="n">
        <v>0.1</v>
      </c>
      <c r="K259" s="106" t="n">
        <v>0.07</v>
      </c>
      <c r="L259" s="110" t="n">
        <v>10</v>
      </c>
    </row>
    <row r="260" customFormat="false" ht="12" hidden="false" customHeight="true" outlineLevel="0" collapsed="false">
      <c r="B260" s="80"/>
      <c r="C260" s="81"/>
      <c r="D260" s="81"/>
      <c r="E260" s="82" t="s">
        <v>228</v>
      </c>
      <c r="F260" s="109" t="n">
        <v>0</v>
      </c>
      <c r="G260" s="109" t="n">
        <v>0.08</v>
      </c>
      <c r="H260" s="121" t="n">
        <v>0.11</v>
      </c>
      <c r="I260" s="108" t="n">
        <f aca="false">(H260*L260%)+H260</f>
        <v>0.121</v>
      </c>
      <c r="J260" s="109" t="n">
        <v>0.1</v>
      </c>
      <c r="K260" s="106" t="n">
        <v>0.07</v>
      </c>
      <c r="L260" s="110" t="n">
        <v>10</v>
      </c>
    </row>
    <row r="261" customFormat="false" ht="12" hidden="false" customHeight="true" outlineLevel="0" collapsed="false">
      <c r="B261" s="80"/>
      <c r="C261" s="81"/>
      <c r="D261" s="81"/>
      <c r="E261" s="82" t="s">
        <v>229</v>
      </c>
      <c r="F261" s="109" t="n">
        <v>2</v>
      </c>
      <c r="G261" s="109" t="n">
        <v>3</v>
      </c>
      <c r="H261" s="121" t="n">
        <v>4.5</v>
      </c>
      <c r="I261" s="108" t="n">
        <f aca="false">(H261*L261%)+H261</f>
        <v>4.95</v>
      </c>
      <c r="J261" s="109" t="n">
        <v>3</v>
      </c>
      <c r="K261" s="106" t="n">
        <v>2</v>
      </c>
      <c r="L261" s="110" t="n">
        <v>10</v>
      </c>
    </row>
    <row r="262" customFormat="false" ht="12" hidden="false" customHeight="true" outlineLevel="0" collapsed="false">
      <c r="B262" s="80"/>
      <c r="C262" s="81"/>
      <c r="D262" s="81"/>
      <c r="E262" s="82" t="s">
        <v>230</v>
      </c>
      <c r="F262" s="109" t="n">
        <v>0.06</v>
      </c>
      <c r="G262" s="109" t="n">
        <v>0.09</v>
      </c>
      <c r="H262" s="121" t="n">
        <v>0.135</v>
      </c>
      <c r="I262" s="108" t="n">
        <f aca="false">(H262*L262%)+H262</f>
        <v>0.1485</v>
      </c>
      <c r="J262" s="109" t="n">
        <v>0.09</v>
      </c>
      <c r="K262" s="106" t="n">
        <v>0.06</v>
      </c>
      <c r="L262" s="110" t="n">
        <v>10</v>
      </c>
    </row>
    <row r="263" customFormat="false" ht="12" hidden="false" customHeight="true" outlineLevel="0" collapsed="false">
      <c r="B263" s="80"/>
      <c r="C263" s="81"/>
      <c r="D263" s="81"/>
      <c r="E263" s="82" t="s">
        <v>231</v>
      </c>
      <c r="F263" s="109" t="n">
        <v>1</v>
      </c>
      <c r="G263" s="109" t="n">
        <v>2</v>
      </c>
      <c r="H263" s="121" t="n">
        <v>2.5</v>
      </c>
      <c r="I263" s="108" t="n">
        <f aca="false">(H263*L263%)+H263</f>
        <v>2.75</v>
      </c>
      <c r="J263" s="109" t="n">
        <v>2</v>
      </c>
      <c r="K263" s="106" t="n">
        <v>1.5</v>
      </c>
      <c r="L263" s="110" t="n">
        <v>10</v>
      </c>
    </row>
    <row r="264" customFormat="false" ht="12" hidden="false" customHeight="true" outlineLevel="0" collapsed="false">
      <c r="B264" s="80"/>
      <c r="C264" s="81"/>
      <c r="D264" s="81"/>
      <c r="E264" s="82" t="s">
        <v>232</v>
      </c>
      <c r="F264" s="109" t="n">
        <v>0.05</v>
      </c>
      <c r="G264" s="109" t="n">
        <v>0.1</v>
      </c>
      <c r="H264" s="121" t="n">
        <v>0.125</v>
      </c>
      <c r="I264" s="108" t="n">
        <f aca="false">(H264*L264%)+H264</f>
        <v>0.1375</v>
      </c>
      <c r="J264" s="109" t="n">
        <v>0.1</v>
      </c>
      <c r="K264" s="106" t="n">
        <v>0.75</v>
      </c>
      <c r="L264" s="110" t="n">
        <v>10</v>
      </c>
    </row>
    <row r="265" s="88" customFormat="true" ht="12" hidden="false" customHeight="true" outlineLevel="0" collapsed="false">
      <c r="A265" s="26"/>
      <c r="B265" s="83"/>
      <c r="C265" s="81"/>
      <c r="D265" s="81"/>
      <c r="E265" s="99" t="s">
        <v>130</v>
      </c>
      <c r="F265" s="87" t="n">
        <v>0</v>
      </c>
      <c r="G265" s="87" t="n">
        <v>0</v>
      </c>
      <c r="H265" s="87" t="n">
        <v>0</v>
      </c>
      <c r="I265" s="87" t="n">
        <v>0</v>
      </c>
      <c r="J265" s="87" t="n">
        <v>0</v>
      </c>
      <c r="K265" s="87" t="n">
        <v>0</v>
      </c>
      <c r="L265" s="120" t="n">
        <v>0</v>
      </c>
    </row>
    <row r="266" customFormat="false" ht="12" hidden="false" customHeight="true" outlineLevel="0" collapsed="false">
      <c r="B266" s="80"/>
      <c r="C266" s="81"/>
      <c r="D266" s="81"/>
      <c r="E266" s="82" t="s">
        <v>131</v>
      </c>
      <c r="F266" s="109" t="n">
        <v>0.04</v>
      </c>
      <c r="G266" s="109" t="n">
        <v>0.06</v>
      </c>
      <c r="H266" s="121" t="n">
        <v>0.09</v>
      </c>
      <c r="I266" s="108" t="n">
        <f aca="false">(H266*L266%)+H266</f>
        <v>0.099</v>
      </c>
      <c r="J266" s="109" t="n">
        <v>0.1</v>
      </c>
      <c r="K266" s="106" t="n">
        <v>0.07</v>
      </c>
      <c r="L266" s="110" t="n">
        <v>10</v>
      </c>
    </row>
    <row r="267" customFormat="false" ht="12" hidden="false" customHeight="true" outlineLevel="0" collapsed="false">
      <c r="B267" s="80"/>
      <c r="C267" s="81"/>
      <c r="D267" s="81"/>
      <c r="E267" s="82" t="s">
        <v>124</v>
      </c>
      <c r="F267" s="109" t="n">
        <v>0.05</v>
      </c>
      <c r="G267" s="109" t="n">
        <v>0.07</v>
      </c>
      <c r="H267" s="121" t="n">
        <v>0.11</v>
      </c>
      <c r="I267" s="108" t="n">
        <f aca="false">(H267*L267%)+H267</f>
        <v>0.121</v>
      </c>
      <c r="J267" s="109" t="n">
        <v>0.1</v>
      </c>
      <c r="K267" s="106" t="n">
        <v>0.07</v>
      </c>
      <c r="L267" s="110" t="n">
        <v>10</v>
      </c>
    </row>
    <row r="268" customFormat="false" ht="12" hidden="false" customHeight="true" outlineLevel="0" collapsed="false">
      <c r="B268" s="80"/>
      <c r="C268" s="81"/>
      <c r="D268" s="81"/>
      <c r="E268" s="82" t="s">
        <v>132</v>
      </c>
      <c r="F268" s="109" t="n">
        <v>0</v>
      </c>
      <c r="G268" s="109" t="n">
        <v>0.08</v>
      </c>
      <c r="H268" s="121" t="n">
        <v>0.11</v>
      </c>
      <c r="I268" s="108" t="n">
        <f aca="false">(H268*L268%)+H268</f>
        <v>0.121</v>
      </c>
      <c r="J268" s="109" t="n">
        <v>0.1</v>
      </c>
      <c r="K268" s="106" t="n">
        <v>0.07</v>
      </c>
      <c r="L268" s="110" t="n">
        <v>10</v>
      </c>
    </row>
    <row r="269" customFormat="false" ht="12" hidden="false" customHeight="true" outlineLevel="0" collapsed="false">
      <c r="B269" s="80"/>
      <c r="C269" s="81"/>
      <c r="D269" s="81"/>
      <c r="E269" s="82" t="s">
        <v>133</v>
      </c>
      <c r="F269" s="109" t="n">
        <v>0.04</v>
      </c>
      <c r="G269" s="109" t="n">
        <v>0.06</v>
      </c>
      <c r="H269" s="121" t="n">
        <v>0.09</v>
      </c>
      <c r="I269" s="108" t="n">
        <f aca="false">(H269*L269%)+H269</f>
        <v>0.099</v>
      </c>
      <c r="J269" s="109" t="n">
        <v>0.08</v>
      </c>
      <c r="K269" s="106" t="n">
        <v>0.07</v>
      </c>
      <c r="L269" s="110" t="n">
        <v>10</v>
      </c>
    </row>
    <row r="270" customFormat="false" ht="12" hidden="false" customHeight="true" outlineLevel="0" collapsed="false">
      <c r="B270" s="80"/>
      <c r="C270" s="81"/>
      <c r="D270" s="81"/>
      <c r="E270" s="82" t="s">
        <v>134</v>
      </c>
      <c r="F270" s="109" t="n">
        <v>0.05</v>
      </c>
      <c r="G270" s="109" t="n">
        <v>0.07</v>
      </c>
      <c r="H270" s="121" t="n">
        <v>0.11</v>
      </c>
      <c r="I270" s="108" t="n">
        <f aca="false">(H270*L270%)+H270</f>
        <v>0.121</v>
      </c>
      <c r="J270" s="109" t="n">
        <v>0.1</v>
      </c>
      <c r="K270" s="106" t="n">
        <v>0.07</v>
      </c>
      <c r="L270" s="110" t="n">
        <v>10</v>
      </c>
    </row>
    <row r="271" customFormat="false" ht="12" hidden="false" customHeight="true" outlineLevel="0" collapsed="false">
      <c r="B271" s="80"/>
      <c r="C271" s="81"/>
      <c r="D271" s="81"/>
      <c r="E271" s="82" t="s">
        <v>233</v>
      </c>
      <c r="F271" s="109" t="n">
        <v>1</v>
      </c>
      <c r="G271" s="109" t="n">
        <v>2</v>
      </c>
      <c r="H271" s="121" t="n">
        <v>2.5</v>
      </c>
      <c r="I271" s="108" t="n">
        <f aca="false">(H271*L271%)+H271</f>
        <v>2.75</v>
      </c>
      <c r="J271" s="109" t="n">
        <v>2</v>
      </c>
      <c r="K271" s="106" t="n">
        <v>1.5</v>
      </c>
      <c r="L271" s="110" t="n">
        <v>10</v>
      </c>
    </row>
    <row r="272" customFormat="false" ht="12" hidden="false" customHeight="true" outlineLevel="0" collapsed="false">
      <c r="B272" s="80"/>
      <c r="C272" s="81"/>
      <c r="D272" s="81"/>
      <c r="E272" s="82" t="s">
        <v>234</v>
      </c>
      <c r="F272" s="109" t="n">
        <v>0.05</v>
      </c>
      <c r="G272" s="109" t="n">
        <v>0.1</v>
      </c>
      <c r="H272" s="121" t="n">
        <v>0.125</v>
      </c>
      <c r="I272" s="108" t="n">
        <f aca="false">(H272*L272%)+H272</f>
        <v>0.1375</v>
      </c>
      <c r="J272" s="109" t="n">
        <v>0.1</v>
      </c>
      <c r="K272" s="106" t="n">
        <v>0.75</v>
      </c>
      <c r="L272" s="110" t="n">
        <v>10</v>
      </c>
    </row>
    <row r="273" customFormat="false" ht="12" hidden="false" customHeight="true" outlineLevel="0" collapsed="false">
      <c r="B273" s="80"/>
      <c r="C273" s="81"/>
      <c r="D273" s="81"/>
      <c r="E273" s="82" t="s">
        <v>235</v>
      </c>
      <c r="F273" s="109" t="n">
        <v>1</v>
      </c>
      <c r="G273" s="109" t="n">
        <v>2</v>
      </c>
      <c r="H273" s="121" t="n">
        <v>2.5</v>
      </c>
      <c r="I273" s="108" t="n">
        <f aca="false">(H273*L273%)+H273</f>
        <v>2.75</v>
      </c>
      <c r="J273" s="109" t="n">
        <v>2</v>
      </c>
      <c r="K273" s="106" t="n">
        <v>1.5</v>
      </c>
      <c r="L273" s="110" t="n">
        <v>10</v>
      </c>
    </row>
    <row r="274" customFormat="false" ht="12" hidden="false" customHeight="true" outlineLevel="0" collapsed="false">
      <c r="B274" s="80"/>
      <c r="C274" s="81"/>
      <c r="D274" s="81"/>
      <c r="E274" s="82" t="s">
        <v>235</v>
      </c>
      <c r="F274" s="109" t="n">
        <v>0.05</v>
      </c>
      <c r="G274" s="109" t="n">
        <v>0.1</v>
      </c>
      <c r="H274" s="121" t="n">
        <v>0.125</v>
      </c>
      <c r="I274" s="108" t="n">
        <f aca="false">(H274*L274%)+H274</f>
        <v>0.1375</v>
      </c>
      <c r="J274" s="109" t="n">
        <v>0.1</v>
      </c>
      <c r="K274" s="106" t="n">
        <v>0.75</v>
      </c>
      <c r="L274" s="110" t="n">
        <v>10</v>
      </c>
    </row>
    <row r="275" customFormat="false" ht="12" hidden="false" customHeight="true" outlineLevel="0" collapsed="false">
      <c r="B275" s="80"/>
      <c r="C275" s="81"/>
      <c r="D275" s="81"/>
      <c r="E275" s="82" t="s">
        <v>138</v>
      </c>
      <c r="F275" s="109" t="n">
        <v>0.05</v>
      </c>
      <c r="G275" s="109" t="n">
        <v>0.07</v>
      </c>
      <c r="H275" s="121" t="n">
        <v>0.11</v>
      </c>
      <c r="I275" s="108" t="n">
        <f aca="false">(H275*L275%)+H275</f>
        <v>0.121</v>
      </c>
      <c r="J275" s="109" t="n">
        <v>0.1</v>
      </c>
      <c r="K275" s="106" t="n">
        <v>0.07</v>
      </c>
      <c r="L275" s="110" t="n">
        <v>10</v>
      </c>
    </row>
    <row r="276" s="88" customFormat="true" ht="12" hidden="false" customHeight="true" outlineLevel="0" collapsed="false">
      <c r="A276" s="26"/>
      <c r="B276" s="83"/>
      <c r="C276" s="81"/>
      <c r="D276" s="81"/>
      <c r="E276" s="99" t="s">
        <v>139</v>
      </c>
      <c r="F276" s="87" t="n">
        <v>0</v>
      </c>
      <c r="G276" s="87" t="n">
        <v>0</v>
      </c>
      <c r="H276" s="87" t="n">
        <v>0</v>
      </c>
      <c r="I276" s="87" t="n">
        <v>0</v>
      </c>
      <c r="J276" s="87" t="n">
        <v>0</v>
      </c>
      <c r="K276" s="87" t="n">
        <v>0</v>
      </c>
      <c r="L276" s="120" t="n">
        <v>0</v>
      </c>
    </row>
    <row r="277" customFormat="false" ht="12" hidden="false" customHeight="true" outlineLevel="0" collapsed="false">
      <c r="B277" s="80"/>
      <c r="C277" s="81"/>
      <c r="D277" s="81"/>
      <c r="E277" s="111" t="s">
        <v>140</v>
      </c>
      <c r="F277" s="109" t="n">
        <v>0.04</v>
      </c>
      <c r="G277" s="109" t="n">
        <v>0.06</v>
      </c>
      <c r="H277" s="121" t="n">
        <v>0.09</v>
      </c>
      <c r="I277" s="108" t="n">
        <f aca="false">(H277*L277%)+H277</f>
        <v>0.099</v>
      </c>
      <c r="J277" s="109" t="n">
        <v>0.08</v>
      </c>
      <c r="K277" s="106" t="n">
        <v>0.06</v>
      </c>
      <c r="L277" s="110" t="n">
        <v>10</v>
      </c>
    </row>
    <row r="278" customFormat="false" ht="12" hidden="false" customHeight="true" outlineLevel="0" collapsed="false">
      <c r="B278" s="80"/>
      <c r="C278" s="81"/>
      <c r="D278" s="81"/>
      <c r="E278" s="82" t="s">
        <v>141</v>
      </c>
      <c r="F278" s="109" t="n">
        <v>0.05</v>
      </c>
      <c r="G278" s="109" t="n">
        <v>0.07</v>
      </c>
      <c r="H278" s="121" t="n">
        <v>0.11</v>
      </c>
      <c r="I278" s="108" t="n">
        <f aca="false">(H278*L278%)+H278</f>
        <v>0.121</v>
      </c>
      <c r="J278" s="109" t="n">
        <v>0.1</v>
      </c>
      <c r="K278" s="106" t="n">
        <v>0.07</v>
      </c>
      <c r="L278" s="110" t="n">
        <v>10</v>
      </c>
    </row>
    <row r="279" customFormat="false" ht="12" hidden="false" customHeight="true" outlineLevel="0" collapsed="false">
      <c r="B279" s="80"/>
      <c r="C279" s="81"/>
      <c r="D279" s="81"/>
      <c r="E279" s="82" t="s">
        <v>142</v>
      </c>
      <c r="F279" s="109" t="n">
        <v>0.04</v>
      </c>
      <c r="G279" s="109" t="n">
        <v>0.06</v>
      </c>
      <c r="H279" s="121" t="n">
        <v>0.09</v>
      </c>
      <c r="I279" s="108" t="n">
        <f aca="false">(H279*L279%)+H279</f>
        <v>0.099</v>
      </c>
      <c r="J279" s="109" t="n">
        <v>0.08</v>
      </c>
      <c r="K279" s="106" t="n">
        <v>0.06</v>
      </c>
      <c r="L279" s="110" t="n">
        <v>10</v>
      </c>
    </row>
    <row r="280" customFormat="false" ht="12" hidden="false" customHeight="true" outlineLevel="0" collapsed="false">
      <c r="B280" s="80"/>
      <c r="C280" s="81"/>
      <c r="D280" s="81"/>
      <c r="E280" s="82" t="s">
        <v>143</v>
      </c>
      <c r="F280" s="109" t="n">
        <v>0.05</v>
      </c>
      <c r="G280" s="109" t="n">
        <v>0.07</v>
      </c>
      <c r="H280" s="121" t="n">
        <v>0.11</v>
      </c>
      <c r="I280" s="108" t="n">
        <f aca="false">(H280*L280%)+H280</f>
        <v>0.121</v>
      </c>
      <c r="J280" s="109" t="n">
        <v>0.1</v>
      </c>
      <c r="K280" s="106" t="n">
        <v>0.07</v>
      </c>
      <c r="L280" s="110" t="n">
        <v>10</v>
      </c>
    </row>
    <row r="281" customFormat="false" ht="12" hidden="false" customHeight="true" outlineLevel="0" collapsed="false">
      <c r="B281" s="80"/>
      <c r="C281" s="81"/>
      <c r="D281" s="81"/>
      <c r="E281" s="82" t="s">
        <v>144</v>
      </c>
      <c r="F281" s="109" t="n">
        <v>0.1</v>
      </c>
      <c r="G281" s="109" t="n">
        <v>0.14</v>
      </c>
      <c r="H281" s="121" t="n">
        <v>0.16</v>
      </c>
      <c r="I281" s="108" t="n">
        <f aca="false">(H281*L281%)+H281</f>
        <v>0.176</v>
      </c>
      <c r="J281" s="109" t="n">
        <v>0.14</v>
      </c>
      <c r="K281" s="106" t="n">
        <v>0.1</v>
      </c>
      <c r="L281" s="110" t="n">
        <v>10</v>
      </c>
    </row>
    <row r="282" customFormat="false" ht="12" hidden="false" customHeight="true" outlineLevel="0" collapsed="false">
      <c r="B282" s="80"/>
      <c r="C282" s="81"/>
      <c r="D282" s="81"/>
      <c r="E282" s="82" t="s">
        <v>145</v>
      </c>
      <c r="F282" s="109" t="n">
        <v>0.05</v>
      </c>
      <c r="G282" s="109" t="n">
        <v>0.07</v>
      </c>
      <c r="H282" s="121" t="n">
        <v>0.11</v>
      </c>
      <c r="I282" s="108" t="n">
        <f aca="false">(H282*L282%)+H282</f>
        <v>0.121</v>
      </c>
      <c r="J282" s="109" t="n">
        <v>0.1</v>
      </c>
      <c r="K282" s="106" t="n">
        <v>0.07</v>
      </c>
      <c r="L282" s="110" t="n">
        <v>10</v>
      </c>
    </row>
    <row r="283" customFormat="false" ht="12" hidden="false" customHeight="true" outlineLevel="0" collapsed="false">
      <c r="B283" s="80"/>
      <c r="C283" s="81"/>
      <c r="D283" s="81"/>
      <c r="E283" s="82" t="s">
        <v>146</v>
      </c>
      <c r="F283" s="109" t="n">
        <v>0.05</v>
      </c>
      <c r="G283" s="109" t="n">
        <v>0.07</v>
      </c>
      <c r="H283" s="121" t="n">
        <v>0.11</v>
      </c>
      <c r="I283" s="108" t="n">
        <f aca="false">(H283*L283%)+H283</f>
        <v>0.121</v>
      </c>
      <c r="J283" s="109" t="n">
        <v>0.1</v>
      </c>
      <c r="K283" s="106" t="n">
        <v>0.07</v>
      </c>
      <c r="L283" s="110" t="n">
        <v>10</v>
      </c>
    </row>
    <row r="284" customFormat="false" ht="12" hidden="false" customHeight="true" outlineLevel="0" collapsed="false">
      <c r="B284" s="80"/>
      <c r="C284" s="81"/>
      <c r="D284" s="81"/>
      <c r="E284" s="82" t="s">
        <v>147</v>
      </c>
      <c r="F284" s="109" t="n">
        <v>2</v>
      </c>
      <c r="G284" s="109" t="n">
        <v>3</v>
      </c>
      <c r="H284" s="121" t="n">
        <v>5</v>
      </c>
      <c r="I284" s="108" t="n">
        <f aca="false">(H284*L284%)+H284</f>
        <v>5.5</v>
      </c>
      <c r="J284" s="109" t="n">
        <v>5</v>
      </c>
      <c r="K284" s="106" t="n">
        <v>3.5</v>
      </c>
      <c r="L284" s="110" t="n">
        <v>10</v>
      </c>
    </row>
    <row r="285" customFormat="false" ht="12" hidden="false" customHeight="true" outlineLevel="0" collapsed="false">
      <c r="B285" s="80"/>
      <c r="C285" s="81"/>
      <c r="D285" s="81"/>
      <c r="E285" s="82" t="s">
        <v>148</v>
      </c>
      <c r="F285" s="109" t="n">
        <v>0.04</v>
      </c>
      <c r="G285" s="109" t="n">
        <v>0.06</v>
      </c>
      <c r="H285" s="121" t="n">
        <v>0.1</v>
      </c>
      <c r="I285" s="108" t="n">
        <f aca="false">(H285*L285%)+H285</f>
        <v>0.11</v>
      </c>
      <c r="J285" s="109" t="n">
        <v>0.1</v>
      </c>
      <c r="K285" s="106" t="n">
        <v>0.07</v>
      </c>
      <c r="L285" s="110" t="n">
        <v>10</v>
      </c>
    </row>
    <row r="286" customFormat="false" ht="12" hidden="false" customHeight="true" outlineLevel="0" collapsed="false">
      <c r="B286" s="80"/>
      <c r="C286" s="81"/>
      <c r="D286" s="81"/>
      <c r="E286" s="82" t="s">
        <v>149</v>
      </c>
      <c r="F286" s="109" t="n">
        <v>0.05</v>
      </c>
      <c r="G286" s="109" t="n">
        <v>0.07</v>
      </c>
      <c r="H286" s="121" t="n">
        <v>0.11</v>
      </c>
      <c r="I286" s="108" t="n">
        <f aca="false">(H286*L286%)+H286</f>
        <v>0.121</v>
      </c>
      <c r="J286" s="109" t="n">
        <v>0.1</v>
      </c>
      <c r="K286" s="106" t="n">
        <v>0.07</v>
      </c>
      <c r="L286" s="110" t="n">
        <v>10</v>
      </c>
    </row>
    <row r="287" customFormat="false" ht="12" hidden="false" customHeight="true" outlineLevel="0" collapsed="false">
      <c r="B287" s="80"/>
      <c r="C287" s="81"/>
      <c r="D287" s="81"/>
      <c r="E287" s="82" t="s">
        <v>150</v>
      </c>
      <c r="F287" s="109" t="n">
        <v>0.1</v>
      </c>
      <c r="G287" s="109" t="n">
        <v>0.14</v>
      </c>
      <c r="H287" s="121" t="n">
        <v>0.16</v>
      </c>
      <c r="I287" s="108" t="n">
        <f aca="false">(H287*L287%)+H287</f>
        <v>0.176</v>
      </c>
      <c r="J287" s="109" t="n">
        <v>0.14</v>
      </c>
      <c r="K287" s="106" t="n">
        <v>0.1</v>
      </c>
      <c r="L287" s="110" t="n">
        <v>10</v>
      </c>
    </row>
    <row r="288" customFormat="false" ht="12" hidden="false" customHeight="true" outlineLevel="0" collapsed="false">
      <c r="B288" s="80"/>
      <c r="C288" s="81"/>
      <c r="D288" s="81"/>
      <c r="E288" s="82" t="s">
        <v>151</v>
      </c>
      <c r="F288" s="109" t="n">
        <v>0</v>
      </c>
      <c r="G288" s="109" t="n">
        <v>0</v>
      </c>
      <c r="H288" s="121" t="n">
        <v>0.16</v>
      </c>
      <c r="I288" s="108" t="n">
        <f aca="false">(H288*L288%)+H288</f>
        <v>0.176</v>
      </c>
      <c r="J288" s="109" t="n">
        <v>0.14</v>
      </c>
      <c r="K288" s="106" t="n">
        <v>0.1</v>
      </c>
      <c r="L288" s="110" t="n">
        <v>10</v>
      </c>
    </row>
    <row r="289" customFormat="false" ht="12" hidden="false" customHeight="true" outlineLevel="0" collapsed="false">
      <c r="B289" s="80"/>
      <c r="C289" s="81"/>
      <c r="D289" s="81"/>
      <c r="E289" s="82" t="s">
        <v>152</v>
      </c>
      <c r="F289" s="109" t="n">
        <v>0.05</v>
      </c>
      <c r="G289" s="109" t="n">
        <v>0.07</v>
      </c>
      <c r="H289" s="121" t="n">
        <v>0.11</v>
      </c>
      <c r="I289" s="108" t="n">
        <f aca="false">(H289*L289%)+H289</f>
        <v>0.121</v>
      </c>
      <c r="J289" s="109" t="n">
        <v>0.1</v>
      </c>
      <c r="K289" s="106" t="n">
        <v>0.07</v>
      </c>
      <c r="L289" s="110" t="n">
        <v>10</v>
      </c>
    </row>
    <row r="290" customFormat="false" ht="12" hidden="false" customHeight="true" outlineLevel="0" collapsed="false">
      <c r="B290" s="80"/>
      <c r="C290" s="81"/>
      <c r="D290" s="81"/>
      <c r="E290" s="82" t="s">
        <v>236</v>
      </c>
      <c r="F290" s="109" t="n">
        <v>1</v>
      </c>
      <c r="G290" s="109" t="n">
        <v>2</v>
      </c>
      <c r="H290" s="121" t="n">
        <v>2.5</v>
      </c>
      <c r="I290" s="108" t="n">
        <f aca="false">(H290*L290%)+H290</f>
        <v>2.75</v>
      </c>
      <c r="J290" s="109" t="n">
        <v>2</v>
      </c>
      <c r="K290" s="106" t="n">
        <v>1.5</v>
      </c>
      <c r="L290" s="110" t="n">
        <v>10</v>
      </c>
    </row>
    <row r="291" customFormat="false" ht="12" hidden="false" customHeight="true" outlineLevel="0" collapsed="false">
      <c r="B291" s="80"/>
      <c r="C291" s="81"/>
      <c r="D291" s="81"/>
      <c r="E291" s="82" t="s">
        <v>154</v>
      </c>
      <c r="F291" s="109" t="n">
        <v>0.05</v>
      </c>
      <c r="G291" s="109" t="n">
        <v>0.1</v>
      </c>
      <c r="H291" s="121" t="n">
        <v>0.125</v>
      </c>
      <c r="I291" s="108" t="n">
        <f aca="false">(H291*L291%)+H291</f>
        <v>0.1375</v>
      </c>
      <c r="J291" s="109" t="n">
        <v>0.1</v>
      </c>
      <c r="K291" s="106" t="n">
        <v>0.075</v>
      </c>
      <c r="L291" s="110" t="n">
        <v>10</v>
      </c>
    </row>
    <row r="292" s="88" customFormat="true" ht="12" hidden="false" customHeight="true" outlineLevel="0" collapsed="false">
      <c r="A292" s="26"/>
      <c r="B292" s="83"/>
      <c r="C292" s="81"/>
      <c r="D292" s="81"/>
      <c r="E292" s="99" t="s">
        <v>155</v>
      </c>
      <c r="F292" s="87" t="n">
        <v>0</v>
      </c>
      <c r="G292" s="87" t="n">
        <v>0</v>
      </c>
      <c r="H292" s="87" t="n">
        <v>0</v>
      </c>
      <c r="I292" s="87" t="n">
        <v>0</v>
      </c>
      <c r="J292" s="87" t="n">
        <v>0</v>
      </c>
      <c r="K292" s="87" t="n">
        <v>0</v>
      </c>
      <c r="L292" s="120" t="n">
        <v>0</v>
      </c>
    </row>
    <row r="293" customFormat="false" ht="12" hidden="false" customHeight="true" outlineLevel="0" collapsed="false">
      <c r="B293" s="80"/>
      <c r="C293" s="81"/>
      <c r="D293" s="81"/>
      <c r="E293" s="82" t="s">
        <v>156</v>
      </c>
      <c r="F293" s="109" t="n">
        <v>0.05</v>
      </c>
      <c r="G293" s="109" t="n">
        <v>0.07</v>
      </c>
      <c r="H293" s="121" t="n">
        <v>0.11</v>
      </c>
      <c r="I293" s="108" t="n">
        <f aca="false">(H293*L293%)+H293</f>
        <v>0.121</v>
      </c>
      <c r="J293" s="109" t="n">
        <v>0.1</v>
      </c>
      <c r="K293" s="106" t="n">
        <v>0.07</v>
      </c>
      <c r="L293" s="110" t="n">
        <v>10</v>
      </c>
    </row>
    <row r="294" customFormat="false" ht="12" hidden="false" customHeight="true" outlineLevel="0" collapsed="false">
      <c r="B294" s="80"/>
      <c r="C294" s="81"/>
      <c r="D294" s="81"/>
      <c r="E294" s="82" t="s">
        <v>157</v>
      </c>
      <c r="F294" s="109" t="n">
        <v>0.05</v>
      </c>
      <c r="G294" s="109" t="n">
        <v>0.07</v>
      </c>
      <c r="H294" s="121" t="n">
        <v>0.15</v>
      </c>
      <c r="I294" s="108" t="n">
        <f aca="false">(H294*L294%)+H294</f>
        <v>0.165</v>
      </c>
      <c r="J294" s="109" t="n">
        <v>0.15</v>
      </c>
      <c r="K294" s="106" t="n">
        <v>0.14</v>
      </c>
      <c r="L294" s="110" t="n">
        <v>10</v>
      </c>
    </row>
    <row r="295" s="88" customFormat="true" ht="12" hidden="false" customHeight="true" outlineLevel="0" collapsed="false">
      <c r="A295" s="26"/>
      <c r="B295" s="83"/>
      <c r="C295" s="81"/>
      <c r="D295" s="81"/>
      <c r="E295" s="99" t="s">
        <v>158</v>
      </c>
      <c r="F295" s="87" t="n">
        <v>0</v>
      </c>
      <c r="G295" s="87" t="n">
        <v>0</v>
      </c>
      <c r="H295" s="87" t="n">
        <v>0</v>
      </c>
      <c r="I295" s="87" t="n">
        <v>0</v>
      </c>
      <c r="J295" s="87" t="n">
        <v>0</v>
      </c>
      <c r="K295" s="87" t="n">
        <v>0</v>
      </c>
      <c r="L295" s="120" t="n">
        <v>0</v>
      </c>
    </row>
    <row r="296" customFormat="false" ht="12" hidden="false" customHeight="true" outlineLevel="0" collapsed="false">
      <c r="B296" s="80"/>
      <c r="C296" s="81"/>
      <c r="D296" s="81"/>
      <c r="E296" s="82" t="s">
        <v>237</v>
      </c>
      <c r="F296" s="109" t="n">
        <v>1</v>
      </c>
      <c r="G296" s="109" t="n">
        <v>2</v>
      </c>
      <c r="H296" s="121" t="n">
        <v>2.5</v>
      </c>
      <c r="I296" s="108" t="n">
        <f aca="false">(H296*L296%)+H296</f>
        <v>2.75</v>
      </c>
      <c r="J296" s="109" t="n">
        <v>2</v>
      </c>
      <c r="K296" s="106" t="n">
        <v>1.5</v>
      </c>
      <c r="L296" s="110" t="n">
        <v>10</v>
      </c>
    </row>
    <row r="297" customFormat="false" ht="12" hidden="false" customHeight="true" outlineLevel="0" collapsed="false">
      <c r="B297" s="80"/>
      <c r="C297" s="81"/>
      <c r="D297" s="81"/>
      <c r="E297" s="82" t="s">
        <v>160</v>
      </c>
      <c r="F297" s="109" t="n">
        <v>0.06</v>
      </c>
      <c r="G297" s="109" t="n">
        <v>0.09</v>
      </c>
      <c r="H297" s="121" t="n">
        <v>0.11</v>
      </c>
      <c r="I297" s="108" t="n">
        <f aca="false">(H297*L297%)+H297</f>
        <v>0.121</v>
      </c>
      <c r="J297" s="109" t="n">
        <v>0.09</v>
      </c>
      <c r="K297" s="106" t="n">
        <v>0.06</v>
      </c>
      <c r="L297" s="110" t="n">
        <v>10</v>
      </c>
    </row>
    <row r="298" s="88" customFormat="true" ht="12" hidden="false" customHeight="true" outlineLevel="0" collapsed="false">
      <c r="A298" s="26"/>
      <c r="B298" s="83"/>
      <c r="C298" s="81"/>
      <c r="D298" s="81"/>
      <c r="E298" s="99" t="s">
        <v>161</v>
      </c>
      <c r="F298" s="87" t="n">
        <v>0</v>
      </c>
      <c r="G298" s="87" t="n">
        <v>0</v>
      </c>
      <c r="H298" s="87" t="n">
        <v>0</v>
      </c>
      <c r="I298" s="87" t="n">
        <v>0</v>
      </c>
      <c r="J298" s="87" t="n">
        <v>0</v>
      </c>
      <c r="K298" s="87" t="n">
        <v>0</v>
      </c>
      <c r="L298" s="120" t="n">
        <v>0</v>
      </c>
    </row>
    <row r="299" customFormat="false" ht="12" hidden="false" customHeight="true" outlineLevel="0" collapsed="false">
      <c r="B299" s="80"/>
      <c r="C299" s="81"/>
      <c r="D299" s="81"/>
      <c r="E299" s="111" t="s">
        <v>162</v>
      </c>
      <c r="F299" s="109" t="n">
        <v>0.05</v>
      </c>
      <c r="G299" s="109" t="n">
        <v>0.07</v>
      </c>
      <c r="H299" s="121" t="n">
        <v>0.11</v>
      </c>
      <c r="I299" s="108" t="n">
        <f aca="false">(H299*L299%)+H299</f>
        <v>0.121</v>
      </c>
      <c r="J299" s="109" t="n">
        <v>0.1</v>
      </c>
      <c r="K299" s="106" t="n">
        <v>0.07</v>
      </c>
      <c r="L299" s="110" t="n">
        <v>10</v>
      </c>
    </row>
    <row r="300" customFormat="false" ht="12" hidden="false" customHeight="true" outlineLevel="0" collapsed="false">
      <c r="B300" s="80"/>
      <c r="C300" s="81"/>
      <c r="D300" s="81"/>
      <c r="E300" s="82" t="s">
        <v>163</v>
      </c>
      <c r="F300" s="109" t="n">
        <v>0.05</v>
      </c>
      <c r="G300" s="109" t="n">
        <v>0.07</v>
      </c>
      <c r="H300" s="121" t="n">
        <v>0.11</v>
      </c>
      <c r="I300" s="108" t="n">
        <f aca="false">(H300*L300%)+H300</f>
        <v>0.121</v>
      </c>
      <c r="J300" s="109" t="n">
        <v>0.1</v>
      </c>
      <c r="K300" s="106" t="n">
        <v>0.07</v>
      </c>
      <c r="L300" s="110" t="n">
        <v>10</v>
      </c>
    </row>
    <row r="301" customFormat="false" ht="12" hidden="false" customHeight="true" outlineLevel="0" collapsed="false">
      <c r="B301" s="80"/>
      <c r="C301" s="81"/>
      <c r="D301" s="81"/>
      <c r="E301" s="82" t="s">
        <v>164</v>
      </c>
      <c r="F301" s="109" t="n">
        <v>0</v>
      </c>
      <c r="G301" s="109" t="n">
        <v>0</v>
      </c>
      <c r="H301" s="121" t="n">
        <v>1.13</v>
      </c>
      <c r="I301" s="108" t="n">
        <f aca="false">(H301*L301%)+H301</f>
        <v>1.243</v>
      </c>
      <c r="J301" s="109" t="n">
        <v>0.12</v>
      </c>
      <c r="K301" s="106" t="n">
        <v>0.08</v>
      </c>
      <c r="L301" s="110" t="n">
        <v>10</v>
      </c>
    </row>
    <row r="302" customFormat="false" ht="12" hidden="false" customHeight="true" outlineLevel="0" collapsed="false">
      <c r="B302" s="80"/>
      <c r="C302" s="81"/>
      <c r="D302" s="81"/>
      <c r="E302" s="111" t="s">
        <v>165</v>
      </c>
      <c r="F302" s="109" t="n">
        <v>0.05</v>
      </c>
      <c r="G302" s="109" t="n">
        <v>0.07</v>
      </c>
      <c r="H302" s="121" t="n">
        <v>0.11</v>
      </c>
      <c r="I302" s="108" t="n">
        <f aca="false">(H302*L302%)+H302</f>
        <v>0.121</v>
      </c>
      <c r="J302" s="109" t="n">
        <v>0.1</v>
      </c>
      <c r="K302" s="106" t="n">
        <v>0.07</v>
      </c>
      <c r="L302" s="110" t="n">
        <v>10</v>
      </c>
    </row>
    <row r="303" s="96" customFormat="true" ht="12" hidden="false" customHeight="true" outlineLevel="0" collapsed="false">
      <c r="A303" s="26"/>
      <c r="B303" s="80"/>
      <c r="C303" s="81"/>
      <c r="D303" s="81"/>
      <c r="E303" s="99" t="s">
        <v>166</v>
      </c>
      <c r="F303" s="109" t="n">
        <v>0</v>
      </c>
      <c r="G303" s="109" t="n">
        <v>0</v>
      </c>
      <c r="H303" s="121" t="n">
        <v>0.16</v>
      </c>
      <c r="I303" s="108" t="e">
        <f aca="false">(H303*#REF!%)+H303</f>
        <v>#REF!</v>
      </c>
      <c r="J303" s="109" t="n">
        <v>0.15</v>
      </c>
      <c r="K303" s="106" t="n">
        <v>0.11</v>
      </c>
      <c r="L303" s="110" t="n">
        <v>10</v>
      </c>
    </row>
    <row r="304" s="88" customFormat="true" ht="12" hidden="false" customHeight="true" outlineLevel="0" collapsed="false">
      <c r="A304" s="26"/>
      <c r="B304" s="83"/>
      <c r="C304" s="81"/>
      <c r="D304" s="81"/>
      <c r="E304" s="99" t="s">
        <v>238</v>
      </c>
      <c r="F304" s="87" t="n">
        <v>0</v>
      </c>
      <c r="G304" s="87" t="n">
        <v>0</v>
      </c>
      <c r="H304" s="87" t="n">
        <v>0</v>
      </c>
      <c r="I304" s="87" t="n">
        <v>0</v>
      </c>
      <c r="J304" s="87" t="n">
        <v>0</v>
      </c>
      <c r="K304" s="87" t="n">
        <v>0</v>
      </c>
      <c r="L304" s="120" t="n">
        <v>0</v>
      </c>
    </row>
    <row r="305" customFormat="false" ht="12" hidden="false" customHeight="true" outlineLevel="0" collapsed="false">
      <c r="B305" s="80"/>
      <c r="C305" s="81"/>
      <c r="D305" s="81"/>
      <c r="E305" s="82" t="s">
        <v>239</v>
      </c>
      <c r="F305" s="109" t="n">
        <v>0.05</v>
      </c>
      <c r="G305" s="109" t="n">
        <v>0.07</v>
      </c>
      <c r="H305" s="121" t="n">
        <v>0.11</v>
      </c>
      <c r="I305" s="108" t="n">
        <f aca="false">(H305*L305%)+H305</f>
        <v>0.121</v>
      </c>
      <c r="J305" s="109" t="n">
        <v>0.1</v>
      </c>
      <c r="K305" s="106" t="n">
        <v>0.07</v>
      </c>
      <c r="L305" s="110" t="n">
        <v>10</v>
      </c>
    </row>
    <row r="306" s="96" customFormat="true" ht="12" hidden="false" customHeight="true" outlineLevel="0" collapsed="false">
      <c r="A306" s="97"/>
      <c r="B306" s="80"/>
      <c r="C306" s="81"/>
      <c r="D306" s="81"/>
      <c r="E306" s="82" t="s">
        <v>240</v>
      </c>
      <c r="F306" s="109" t="n">
        <v>0.05</v>
      </c>
      <c r="G306" s="109" t="n">
        <v>0.07</v>
      </c>
      <c r="H306" s="121" t="n">
        <v>0.11</v>
      </c>
      <c r="I306" s="108" t="n">
        <f aca="false">(H306*L306%)+H306</f>
        <v>0.121</v>
      </c>
      <c r="J306" s="109" t="n">
        <v>0.1</v>
      </c>
      <c r="K306" s="106" t="n">
        <v>0.07</v>
      </c>
      <c r="L306" s="110" t="n">
        <v>10</v>
      </c>
    </row>
    <row r="307" s="96" customFormat="true" ht="12" hidden="false" customHeight="true" outlineLevel="0" collapsed="false">
      <c r="A307" s="26"/>
      <c r="B307" s="80"/>
      <c r="C307" s="81"/>
      <c r="D307" s="81"/>
      <c r="E307" s="82" t="s">
        <v>241</v>
      </c>
      <c r="F307" s="109" t="n">
        <v>0.18</v>
      </c>
      <c r="G307" s="109" t="n">
        <v>0.25</v>
      </c>
      <c r="H307" s="121" t="n">
        <v>0.28</v>
      </c>
      <c r="I307" s="108" t="n">
        <f aca="false">(H307*L307%)+H307</f>
        <v>0.308</v>
      </c>
      <c r="J307" s="109" t="n">
        <v>0.25</v>
      </c>
      <c r="K307" s="106" t="n">
        <v>0.17</v>
      </c>
      <c r="L307" s="110" t="n">
        <v>10</v>
      </c>
    </row>
    <row r="308" s="96" customFormat="true" ht="12" hidden="false" customHeight="true" outlineLevel="0" collapsed="false">
      <c r="A308" s="26"/>
      <c r="B308" s="80"/>
      <c r="C308" s="81"/>
      <c r="D308" s="81"/>
      <c r="E308" s="82" t="s">
        <v>242</v>
      </c>
      <c r="F308" s="109" t="n">
        <v>0.1</v>
      </c>
      <c r="G308" s="109" t="n">
        <v>0.15</v>
      </c>
      <c r="H308" s="121" t="n">
        <v>0.2</v>
      </c>
      <c r="I308" s="108" t="n">
        <f aca="false">(H308*L308%)+H308</f>
        <v>0.22</v>
      </c>
      <c r="J308" s="109" t="n">
        <v>0.15</v>
      </c>
      <c r="K308" s="106" t="n">
        <v>0.15</v>
      </c>
      <c r="L308" s="110" t="n">
        <v>10</v>
      </c>
    </row>
    <row r="309" s="96" customFormat="true" ht="12" hidden="false" customHeight="true" outlineLevel="0" collapsed="false">
      <c r="A309" s="26"/>
      <c r="B309" s="80"/>
      <c r="C309" s="81"/>
      <c r="D309" s="81"/>
      <c r="E309" s="82" t="s">
        <v>172</v>
      </c>
      <c r="F309" s="109" t="n">
        <v>0.06</v>
      </c>
      <c r="G309" s="109" t="n">
        <v>0.08</v>
      </c>
      <c r="H309" s="121" t="n">
        <v>0.14</v>
      </c>
      <c r="I309" s="108" t="n">
        <f aca="false">(H309*L309%)+H309</f>
        <v>0.154</v>
      </c>
      <c r="J309" s="109" t="n">
        <v>0.12</v>
      </c>
      <c r="K309" s="106" t="n">
        <v>0.08</v>
      </c>
      <c r="L309" s="110" t="n">
        <v>10</v>
      </c>
    </row>
    <row r="310" customFormat="false" ht="12" hidden="false" customHeight="true" outlineLevel="0" collapsed="false">
      <c r="B310" s="80"/>
      <c r="C310" s="81"/>
      <c r="D310" s="81"/>
      <c r="E310" s="82" t="s">
        <v>173</v>
      </c>
      <c r="F310" s="109" t="n">
        <v>0.1</v>
      </c>
      <c r="G310" s="109" t="n">
        <v>0.1</v>
      </c>
      <c r="H310" s="121" t="n">
        <v>0.15</v>
      </c>
      <c r="I310" s="108" t="n">
        <f aca="false">(H310*L310%)+H310</f>
        <v>0.165</v>
      </c>
      <c r="J310" s="109" t="n">
        <v>0.15</v>
      </c>
      <c r="K310" s="106" t="n">
        <v>0.15</v>
      </c>
      <c r="L310" s="110" t="n">
        <v>10</v>
      </c>
    </row>
    <row r="311" s="88" customFormat="true" ht="12" hidden="false" customHeight="true" outlineLevel="0" collapsed="false">
      <c r="A311" s="26"/>
      <c r="B311" s="83"/>
      <c r="C311" s="81"/>
      <c r="D311" s="81"/>
      <c r="E311" s="99" t="s">
        <v>243</v>
      </c>
      <c r="F311" s="87" t="n">
        <v>0</v>
      </c>
      <c r="G311" s="87" t="n">
        <v>0</v>
      </c>
      <c r="H311" s="87" t="n">
        <v>0</v>
      </c>
      <c r="I311" s="87" t="n">
        <v>0</v>
      </c>
      <c r="J311" s="87" t="n">
        <v>0</v>
      </c>
      <c r="K311" s="87" t="n">
        <v>0</v>
      </c>
      <c r="L311" s="120" t="n">
        <v>0</v>
      </c>
    </row>
    <row r="312" customFormat="false" ht="12" hidden="false" customHeight="true" outlineLevel="0" collapsed="false">
      <c r="B312" s="80"/>
      <c r="C312" s="81"/>
      <c r="D312" s="81"/>
      <c r="E312" s="82" t="s">
        <v>175</v>
      </c>
      <c r="F312" s="109" t="n">
        <v>0.12</v>
      </c>
      <c r="G312" s="109" t="n">
        <v>0.175</v>
      </c>
      <c r="H312" s="121" t="n">
        <v>0.22</v>
      </c>
      <c r="I312" s="108" t="n">
        <f aca="false">(H312*L312%)+H312</f>
        <v>0.242</v>
      </c>
      <c r="J312" s="109" t="n">
        <v>0.2</v>
      </c>
      <c r="K312" s="106" t="n">
        <v>0.2</v>
      </c>
      <c r="L312" s="110" t="n">
        <v>10</v>
      </c>
    </row>
    <row r="313" customFormat="false" ht="12" hidden="false" customHeight="true" outlineLevel="0" collapsed="false">
      <c r="B313" s="80"/>
      <c r="C313" s="81"/>
      <c r="D313" s="81"/>
      <c r="E313" s="82" t="s">
        <v>176</v>
      </c>
      <c r="F313" s="109" t="n">
        <v>0.15</v>
      </c>
      <c r="G313" s="109" t="n">
        <v>1.18</v>
      </c>
      <c r="H313" s="121" t="n">
        <v>0.25</v>
      </c>
      <c r="I313" s="108" t="n">
        <f aca="false">(H313*L313%)+H313</f>
        <v>0.275</v>
      </c>
      <c r="J313" s="109" t="n">
        <v>0.23</v>
      </c>
      <c r="K313" s="106" t="n">
        <v>0.23</v>
      </c>
      <c r="L313" s="110" t="n">
        <v>10</v>
      </c>
    </row>
    <row r="314" customFormat="false" ht="12" hidden="false" customHeight="true" outlineLevel="0" collapsed="false">
      <c r="B314" s="80"/>
      <c r="C314" s="81"/>
      <c r="D314" s="81"/>
      <c r="E314" s="82" t="s">
        <v>177</v>
      </c>
      <c r="F314" s="109" t="n">
        <v>0.12</v>
      </c>
      <c r="G314" s="109" t="n">
        <v>0.17</v>
      </c>
      <c r="H314" s="121" t="n">
        <v>0.22</v>
      </c>
      <c r="I314" s="108" t="n">
        <f aca="false">(H314*L314%)+H314</f>
        <v>0.242</v>
      </c>
      <c r="J314" s="109" t="n">
        <v>0.2</v>
      </c>
      <c r="K314" s="106" t="n">
        <v>0.2</v>
      </c>
      <c r="L314" s="110" t="n">
        <v>10</v>
      </c>
    </row>
    <row r="315" customFormat="false" ht="12" hidden="false" customHeight="true" outlineLevel="0" collapsed="false">
      <c r="B315" s="80"/>
      <c r="C315" s="81"/>
      <c r="D315" s="81"/>
      <c r="E315" s="82" t="s">
        <v>178</v>
      </c>
      <c r="F315" s="109" t="n">
        <v>0.12</v>
      </c>
      <c r="G315" s="109" t="n">
        <v>0.17</v>
      </c>
      <c r="H315" s="121" t="n">
        <v>0.22</v>
      </c>
      <c r="I315" s="108" t="n">
        <f aca="false">(H315*L315%)+H315</f>
        <v>0.242</v>
      </c>
      <c r="J315" s="109" t="n">
        <v>0.2</v>
      </c>
      <c r="K315" s="106" t="n">
        <v>0.2</v>
      </c>
      <c r="L315" s="110" t="n">
        <v>10</v>
      </c>
    </row>
    <row r="316" customFormat="false" ht="12" hidden="false" customHeight="true" outlineLevel="0" collapsed="false">
      <c r="B316" s="83"/>
      <c r="C316" s="81"/>
      <c r="D316" s="81"/>
      <c r="E316" s="99" t="s">
        <v>179</v>
      </c>
      <c r="F316" s="109" t="n">
        <v>0.05</v>
      </c>
      <c r="G316" s="109" t="n">
        <v>0.07</v>
      </c>
      <c r="H316" s="121" t="n">
        <v>0.08</v>
      </c>
      <c r="I316" s="108" t="n">
        <f aca="false">(H316*L316%)+H316</f>
        <v>0.088</v>
      </c>
      <c r="J316" s="109" t="n">
        <v>0.008</v>
      </c>
      <c r="K316" s="106" t="n">
        <v>0.008</v>
      </c>
      <c r="L316" s="110" t="n">
        <v>10</v>
      </c>
    </row>
    <row r="317" customFormat="false" ht="12" hidden="false" customHeight="true" outlineLevel="0" collapsed="false">
      <c r="B317" s="80"/>
      <c r="C317" s="81"/>
      <c r="D317" s="81"/>
      <c r="E317" s="82" t="s">
        <v>244</v>
      </c>
      <c r="F317" s="109" t="n">
        <v>0.005</v>
      </c>
      <c r="G317" s="109" t="n">
        <v>0.007</v>
      </c>
      <c r="H317" s="121" t="n">
        <v>0.008</v>
      </c>
      <c r="I317" s="108" t="n">
        <f aca="false">(H317*L317%)+H317</f>
        <v>0.0088</v>
      </c>
      <c r="J317" s="109" t="n">
        <v>0.008</v>
      </c>
      <c r="K317" s="106" t="n">
        <v>0.008</v>
      </c>
      <c r="L317" s="110" t="n">
        <v>10</v>
      </c>
    </row>
    <row r="318" customFormat="false" ht="12" hidden="false" customHeight="true" outlineLevel="0" collapsed="false">
      <c r="B318" s="80"/>
      <c r="C318" s="81"/>
      <c r="D318" s="81"/>
      <c r="E318" s="82" t="s">
        <v>245</v>
      </c>
      <c r="F318" s="109" t="n">
        <v>0.05</v>
      </c>
      <c r="G318" s="109" t="n">
        <v>0.07</v>
      </c>
      <c r="H318" s="121" t="n">
        <v>0.08</v>
      </c>
      <c r="I318" s="108" t="n">
        <f aca="false">(H318*L318%)+H318</f>
        <v>0.088</v>
      </c>
      <c r="J318" s="109" t="n">
        <v>0.008</v>
      </c>
      <c r="K318" s="106" t="n">
        <v>0.008</v>
      </c>
      <c r="L318" s="110" t="n">
        <v>10</v>
      </c>
    </row>
    <row r="319" customFormat="false" ht="12" hidden="false" customHeight="true" outlineLevel="0" collapsed="false">
      <c r="B319" s="80"/>
      <c r="C319" s="81"/>
      <c r="D319" s="81"/>
      <c r="E319" s="82" t="s">
        <v>246</v>
      </c>
      <c r="F319" s="109" t="n">
        <v>0.025</v>
      </c>
      <c r="G319" s="109" t="n">
        <v>0.03</v>
      </c>
      <c r="H319" s="121" t="n">
        <v>0.04</v>
      </c>
      <c r="I319" s="108" t="n">
        <f aca="false">(H319*L319%)+H319</f>
        <v>0.044</v>
      </c>
      <c r="J319" s="109" t="n">
        <v>0.04</v>
      </c>
      <c r="K319" s="106" t="n">
        <v>0.035</v>
      </c>
      <c r="L319" s="110" t="n">
        <v>10</v>
      </c>
    </row>
    <row r="320" customFormat="false" ht="12" hidden="false" customHeight="true" outlineLevel="0" collapsed="false">
      <c r="B320" s="80"/>
      <c r="C320" s="81"/>
      <c r="D320" s="81"/>
      <c r="E320" s="82" t="s">
        <v>247</v>
      </c>
      <c r="F320" s="109" t="n">
        <v>0.03</v>
      </c>
      <c r="G320" s="109" t="n">
        <v>0.04</v>
      </c>
      <c r="H320" s="121" t="n">
        <v>0.06</v>
      </c>
      <c r="I320" s="108" t="n">
        <f aca="false">(H320*L320%)+H320</f>
        <v>0.066</v>
      </c>
      <c r="J320" s="109" t="n">
        <v>0.06</v>
      </c>
      <c r="K320" s="106" t="n">
        <v>0.04</v>
      </c>
      <c r="L320" s="110" t="n">
        <v>10</v>
      </c>
    </row>
    <row r="321" customFormat="false" ht="12" hidden="false" customHeight="true" outlineLevel="0" collapsed="false">
      <c r="B321" s="80"/>
      <c r="C321" s="81"/>
      <c r="D321" s="81"/>
      <c r="E321" s="82" t="s">
        <v>184</v>
      </c>
      <c r="F321" s="109" t="n">
        <v>0.02</v>
      </c>
      <c r="G321" s="109" t="n">
        <v>0.03</v>
      </c>
      <c r="H321" s="121" t="n">
        <v>0.035</v>
      </c>
      <c r="I321" s="108" t="n">
        <f aca="false">(H321*L321%)+H321</f>
        <v>0.0385</v>
      </c>
      <c r="J321" s="109" t="n">
        <v>0.04</v>
      </c>
      <c r="K321" s="106" t="n">
        <v>0.04</v>
      </c>
      <c r="L321" s="110" t="n">
        <v>10</v>
      </c>
    </row>
    <row r="322" s="88" customFormat="true" ht="12" hidden="false" customHeight="true" outlineLevel="0" collapsed="false">
      <c r="A322" s="26"/>
      <c r="B322" s="83"/>
      <c r="C322" s="81"/>
      <c r="D322" s="81"/>
      <c r="E322" s="99" t="s">
        <v>248</v>
      </c>
      <c r="F322" s="87" t="n">
        <v>0</v>
      </c>
      <c r="G322" s="87" t="n">
        <v>0</v>
      </c>
      <c r="H322" s="87" t="n">
        <v>0</v>
      </c>
      <c r="I322" s="87" t="n">
        <v>0</v>
      </c>
      <c r="J322" s="87" t="n">
        <v>0</v>
      </c>
      <c r="K322" s="87" t="n">
        <v>0</v>
      </c>
      <c r="L322" s="120" t="n">
        <v>0</v>
      </c>
    </row>
    <row r="323" customFormat="false" ht="12" hidden="false" customHeight="true" outlineLevel="0" collapsed="false">
      <c r="B323" s="80"/>
      <c r="C323" s="81"/>
      <c r="D323" s="81"/>
      <c r="E323" s="82" t="s">
        <v>186</v>
      </c>
      <c r="F323" s="109" t="n">
        <v>0.11</v>
      </c>
      <c r="G323" s="109" t="n">
        <v>0.11</v>
      </c>
      <c r="H323" s="121" t="n">
        <v>0.111</v>
      </c>
      <c r="I323" s="108" t="n">
        <f aca="false">(H323*L323%)+H323</f>
        <v>0.1221</v>
      </c>
      <c r="J323" s="109" t="n">
        <v>0.1</v>
      </c>
      <c r="K323" s="106" t="n">
        <v>0.1</v>
      </c>
      <c r="L323" s="110" t="n">
        <v>10</v>
      </c>
    </row>
    <row r="324" customFormat="false" ht="12" hidden="false" customHeight="true" outlineLevel="0" collapsed="false">
      <c r="B324" s="80"/>
      <c r="C324" s="81"/>
      <c r="D324" s="81"/>
      <c r="E324" s="82" t="s">
        <v>187</v>
      </c>
      <c r="F324" s="109" t="n">
        <v>0.115</v>
      </c>
      <c r="G324" s="109" t="n">
        <v>0.115</v>
      </c>
      <c r="H324" s="121" t="n">
        <v>0.116</v>
      </c>
      <c r="I324" s="108" t="n">
        <f aca="false">(H324*L324%)+H324</f>
        <v>0.1276</v>
      </c>
      <c r="J324" s="109" t="n">
        <v>0.115</v>
      </c>
      <c r="K324" s="106" t="n">
        <v>0.115</v>
      </c>
      <c r="L324" s="110" t="n">
        <v>10</v>
      </c>
    </row>
    <row r="325" customFormat="false" ht="12" hidden="false" customHeight="true" outlineLevel="0" collapsed="false">
      <c r="B325" s="80"/>
      <c r="C325" s="81"/>
      <c r="D325" s="81"/>
      <c r="E325" s="82" t="s">
        <v>188</v>
      </c>
      <c r="F325" s="109" t="n">
        <v>0.06</v>
      </c>
      <c r="G325" s="109" t="n">
        <v>0.06</v>
      </c>
      <c r="H325" s="121" t="n">
        <v>0.12</v>
      </c>
      <c r="I325" s="108" t="n">
        <f aca="false">(H325*L325%)+H325</f>
        <v>0.132</v>
      </c>
      <c r="J325" s="109" t="n">
        <v>0.12</v>
      </c>
      <c r="K325" s="106" t="n">
        <v>0.12</v>
      </c>
      <c r="L325" s="110" t="n">
        <v>10</v>
      </c>
    </row>
    <row r="326" customFormat="false" ht="12" hidden="false" customHeight="true" outlineLevel="0" collapsed="false">
      <c r="B326" s="80"/>
      <c r="C326" s="81"/>
      <c r="D326" s="81"/>
      <c r="E326" s="82" t="s">
        <v>189</v>
      </c>
      <c r="F326" s="109" t="n">
        <v>0.125</v>
      </c>
      <c r="G326" s="109" t="n">
        <v>0.125</v>
      </c>
      <c r="H326" s="121" t="n">
        <v>0.125</v>
      </c>
      <c r="I326" s="108" t="n">
        <f aca="false">(H326*L326%)+H326</f>
        <v>0.1375</v>
      </c>
      <c r="J326" s="109" t="n">
        <v>0</v>
      </c>
      <c r="K326" s="106" t="n">
        <v>0</v>
      </c>
      <c r="L326" s="110" t="n">
        <v>10</v>
      </c>
    </row>
    <row r="327" s="88" customFormat="true" ht="12" hidden="false" customHeight="true" outlineLevel="0" collapsed="false">
      <c r="A327" s="26"/>
      <c r="B327" s="83"/>
      <c r="C327" s="81"/>
      <c r="D327" s="81"/>
      <c r="E327" s="99" t="s">
        <v>249</v>
      </c>
      <c r="F327" s="87" t="n">
        <v>0</v>
      </c>
      <c r="G327" s="87" t="n">
        <v>0</v>
      </c>
      <c r="H327" s="87" t="n">
        <v>0</v>
      </c>
      <c r="I327" s="87" t="n">
        <v>0</v>
      </c>
      <c r="J327" s="87" t="n">
        <v>0</v>
      </c>
      <c r="K327" s="87" t="n">
        <v>0</v>
      </c>
      <c r="L327" s="120" t="n">
        <v>0</v>
      </c>
    </row>
    <row r="328" customFormat="false" ht="12" hidden="false" customHeight="true" outlineLevel="0" collapsed="false">
      <c r="B328" s="80"/>
      <c r="C328" s="81"/>
      <c r="D328" s="81"/>
      <c r="E328" s="82" t="s">
        <v>191</v>
      </c>
      <c r="F328" s="109" t="n">
        <v>0.1</v>
      </c>
      <c r="G328" s="109" t="n">
        <v>0.1</v>
      </c>
      <c r="H328" s="121" t="n">
        <v>0.1</v>
      </c>
      <c r="I328" s="108" t="n">
        <f aca="false">(H328*L328%)+H328</f>
        <v>0.11</v>
      </c>
      <c r="J328" s="109" t="n">
        <v>0.1</v>
      </c>
      <c r="K328" s="106" t="n">
        <v>0.1</v>
      </c>
      <c r="L328" s="110" t="n">
        <v>10</v>
      </c>
    </row>
    <row r="329" customFormat="false" ht="12" hidden="false" customHeight="true" outlineLevel="0" collapsed="false">
      <c r="B329" s="80"/>
      <c r="C329" s="81"/>
      <c r="D329" s="81"/>
      <c r="E329" s="82" t="s">
        <v>192</v>
      </c>
      <c r="F329" s="109" t="n">
        <v>0.12</v>
      </c>
      <c r="G329" s="109" t="n">
        <v>0.12</v>
      </c>
      <c r="H329" s="121" t="n">
        <v>0.12</v>
      </c>
      <c r="I329" s="108" t="n">
        <f aca="false">(H329*L329%)+H329</f>
        <v>0.132</v>
      </c>
      <c r="J329" s="109" t="n">
        <v>0.12</v>
      </c>
      <c r="K329" s="106" t="n">
        <v>0.12</v>
      </c>
      <c r="L329" s="110" t="n">
        <v>10</v>
      </c>
    </row>
    <row r="330" customFormat="false" ht="12" hidden="false" customHeight="true" outlineLevel="0" collapsed="false">
      <c r="B330" s="80"/>
      <c r="C330" s="81"/>
      <c r="D330" s="81"/>
      <c r="E330" s="82" t="s">
        <v>193</v>
      </c>
      <c r="F330" s="109" t="n">
        <v>0.11</v>
      </c>
      <c r="G330" s="109" t="n">
        <v>0.1</v>
      </c>
      <c r="H330" s="121" t="n">
        <v>0.13</v>
      </c>
      <c r="I330" s="108" t="n">
        <f aca="false">(H330*L330%)+H330</f>
        <v>0.143</v>
      </c>
      <c r="J330" s="109" t="n">
        <v>0.13</v>
      </c>
      <c r="K330" s="106" t="n">
        <v>0.13</v>
      </c>
      <c r="L330" s="110" t="n">
        <v>10</v>
      </c>
    </row>
    <row r="331" customFormat="false" ht="12" hidden="false" customHeight="true" outlineLevel="0" collapsed="false">
      <c r="B331" s="80"/>
      <c r="C331" s="81"/>
      <c r="D331" s="81"/>
      <c r="E331" s="82" t="s">
        <v>194</v>
      </c>
      <c r="F331" s="109" t="n">
        <v>0.1</v>
      </c>
      <c r="G331" s="109" t="n">
        <v>0.1</v>
      </c>
      <c r="H331" s="121" t="n">
        <v>0.13</v>
      </c>
      <c r="I331" s="108" t="n">
        <f aca="false">(H331*L331%)+H331</f>
        <v>0.143</v>
      </c>
      <c r="J331" s="109" t="n">
        <v>0.13</v>
      </c>
      <c r="K331" s="106" t="n">
        <v>0.13</v>
      </c>
      <c r="L331" s="110" t="n">
        <v>10</v>
      </c>
    </row>
    <row r="332" customFormat="false" ht="12" hidden="false" customHeight="true" outlineLevel="0" collapsed="false">
      <c r="B332" s="80"/>
      <c r="C332" s="81"/>
      <c r="D332" s="81"/>
      <c r="E332" s="82" t="s">
        <v>195</v>
      </c>
      <c r="F332" s="109" t="n">
        <v>0.04</v>
      </c>
      <c r="G332" s="109" t="n">
        <v>0.04</v>
      </c>
      <c r="H332" s="121" t="n">
        <v>0.06</v>
      </c>
      <c r="I332" s="108" t="n">
        <f aca="false">(H332*L332%)+H332</f>
        <v>0.066</v>
      </c>
      <c r="J332" s="109" t="n">
        <v>0.06</v>
      </c>
      <c r="K332" s="106" t="n">
        <v>0.06</v>
      </c>
      <c r="L332" s="110" t="n">
        <v>10</v>
      </c>
    </row>
    <row r="333" customFormat="false" ht="12" hidden="false" customHeight="true" outlineLevel="0" collapsed="false">
      <c r="B333" s="80"/>
      <c r="C333" s="81"/>
      <c r="D333" s="81"/>
      <c r="E333" s="82" t="s">
        <v>196</v>
      </c>
      <c r="F333" s="109" t="n">
        <v>0.06</v>
      </c>
      <c r="G333" s="109" t="n">
        <v>0.06</v>
      </c>
      <c r="H333" s="121" t="n">
        <v>0.08</v>
      </c>
      <c r="I333" s="108" t="n">
        <f aca="false">(H333*L333%)+H333</f>
        <v>0.088</v>
      </c>
      <c r="J333" s="109" t="n">
        <v>0.08</v>
      </c>
      <c r="K333" s="106" t="n">
        <v>0.08</v>
      </c>
      <c r="L333" s="110" t="n">
        <v>10</v>
      </c>
    </row>
    <row r="334" customFormat="false" ht="12" hidden="false" customHeight="true" outlineLevel="0" collapsed="false">
      <c r="B334" s="80"/>
      <c r="C334" s="81"/>
      <c r="D334" s="81"/>
      <c r="E334" s="82" t="s">
        <v>197</v>
      </c>
      <c r="F334" s="109" t="n">
        <v>0.03</v>
      </c>
      <c r="G334" s="109" t="n">
        <v>0.03</v>
      </c>
      <c r="H334" s="121" t="n">
        <v>0.05</v>
      </c>
      <c r="I334" s="108" t="n">
        <f aca="false">(H334*L334%)+H334</f>
        <v>0.055</v>
      </c>
      <c r="J334" s="109" t="n">
        <v>0.05</v>
      </c>
      <c r="K334" s="106" t="n">
        <v>0.05</v>
      </c>
      <c r="L334" s="110" t="n">
        <v>10</v>
      </c>
    </row>
    <row r="335" customFormat="false" ht="12" hidden="false" customHeight="true" outlineLevel="0" collapsed="false">
      <c r="B335" s="80"/>
      <c r="C335" s="81"/>
      <c r="D335" s="81"/>
      <c r="E335" s="82" t="s">
        <v>250</v>
      </c>
      <c r="F335" s="109" t="n">
        <v>0.015</v>
      </c>
      <c r="G335" s="109" t="n">
        <v>0.015</v>
      </c>
      <c r="H335" s="121" t="n">
        <v>0.021</v>
      </c>
      <c r="I335" s="108" t="n">
        <f aca="false">(H335*L335%)+H335</f>
        <v>0.0231</v>
      </c>
      <c r="J335" s="109" t="n">
        <v>0.002</v>
      </c>
      <c r="K335" s="106" t="n">
        <v>0.002</v>
      </c>
      <c r="L335" s="110" t="n">
        <v>10</v>
      </c>
    </row>
    <row r="336" s="88" customFormat="true" ht="12" hidden="false" customHeight="true" outlineLevel="0" collapsed="false">
      <c r="A336" s="26"/>
      <c r="B336" s="83"/>
      <c r="C336" s="81"/>
      <c r="D336" s="81"/>
      <c r="E336" s="99" t="s">
        <v>199</v>
      </c>
      <c r="F336" s="87" t="n">
        <v>0</v>
      </c>
      <c r="G336" s="87" t="n">
        <v>0</v>
      </c>
      <c r="H336" s="87" t="n">
        <v>0</v>
      </c>
      <c r="I336" s="87" t="n">
        <v>0</v>
      </c>
      <c r="J336" s="87" t="n">
        <v>0</v>
      </c>
      <c r="K336" s="87" t="n">
        <v>0</v>
      </c>
      <c r="L336" s="120" t="n">
        <v>0</v>
      </c>
    </row>
    <row r="337" customFormat="false" ht="12" hidden="false" customHeight="true" outlineLevel="0" collapsed="false">
      <c r="B337" s="80"/>
      <c r="C337" s="81"/>
      <c r="D337" s="81"/>
      <c r="E337" s="82" t="s">
        <v>200</v>
      </c>
      <c r="F337" s="109" t="n">
        <v>0.04</v>
      </c>
      <c r="G337" s="109" t="n">
        <v>0.05</v>
      </c>
      <c r="H337" s="121" t="n">
        <v>0.08</v>
      </c>
      <c r="I337" s="108" t="n">
        <f aca="false">(H337*L337%)+H337</f>
        <v>0.088</v>
      </c>
      <c r="J337" s="109" t="n">
        <v>0.04</v>
      </c>
      <c r="K337" s="106"/>
      <c r="L337" s="110" t="n">
        <v>10</v>
      </c>
    </row>
    <row r="338" customFormat="false" ht="12" hidden="false" customHeight="true" outlineLevel="0" collapsed="false">
      <c r="B338" s="80"/>
      <c r="C338" s="81"/>
      <c r="D338" s="81"/>
      <c r="E338" s="82" t="s">
        <v>201</v>
      </c>
      <c r="F338" s="87" t="n">
        <v>0</v>
      </c>
      <c r="G338" s="87" t="n">
        <v>0</v>
      </c>
      <c r="H338" s="87" t="n">
        <v>0</v>
      </c>
      <c r="I338" s="87" t="n">
        <v>0</v>
      </c>
      <c r="J338" s="87" t="n">
        <v>0</v>
      </c>
      <c r="K338" s="87" t="n">
        <v>0</v>
      </c>
      <c r="L338" s="120" t="n">
        <v>0</v>
      </c>
    </row>
    <row r="339" customFormat="false" ht="12" hidden="false" customHeight="true" outlineLevel="0" collapsed="false">
      <c r="B339" s="80"/>
      <c r="C339" s="81"/>
      <c r="D339" s="81"/>
      <c r="E339" s="82" t="s">
        <v>202</v>
      </c>
      <c r="F339" s="109" t="n">
        <v>0.035</v>
      </c>
      <c r="G339" s="109" t="n">
        <v>0.055</v>
      </c>
      <c r="H339" s="121" t="n">
        <v>0.08</v>
      </c>
      <c r="I339" s="108" t="n">
        <f aca="false">(H339*L339%)+H339</f>
        <v>0.088</v>
      </c>
      <c r="J339" s="109"/>
      <c r="K339" s="106"/>
      <c r="L339" s="110" t="n">
        <v>10</v>
      </c>
    </row>
    <row r="340" customFormat="false" ht="12" hidden="false" customHeight="true" outlineLevel="0" collapsed="false">
      <c r="B340" s="80"/>
      <c r="C340" s="81"/>
      <c r="D340" s="81"/>
      <c r="E340" s="82" t="s">
        <v>203</v>
      </c>
      <c r="F340" s="109" t="n">
        <v>0.03</v>
      </c>
      <c r="G340" s="109" t="n">
        <v>0.03</v>
      </c>
      <c r="H340" s="121" t="n">
        <v>0.05</v>
      </c>
      <c r="I340" s="108" t="n">
        <f aca="false">(H340*L340%)+H340</f>
        <v>0.055</v>
      </c>
      <c r="J340" s="109" t="n">
        <v>0.05</v>
      </c>
      <c r="K340" s="106"/>
      <c r="L340" s="110" t="n">
        <v>10</v>
      </c>
    </row>
    <row r="341" customFormat="false" ht="12" hidden="false" customHeight="true" outlineLevel="0" collapsed="false">
      <c r="B341" s="80"/>
      <c r="C341" s="81"/>
      <c r="D341" s="81"/>
      <c r="E341" s="82" t="s">
        <v>204</v>
      </c>
      <c r="F341" s="109" t="n">
        <v>0.02</v>
      </c>
      <c r="G341" s="109" t="n">
        <v>0.02</v>
      </c>
      <c r="H341" s="121" t="n">
        <v>0.03</v>
      </c>
      <c r="I341" s="108" t="n">
        <f aca="false">(H341*L341%)+H341</f>
        <v>0.033</v>
      </c>
      <c r="J341" s="109" t="n">
        <v>0.03</v>
      </c>
      <c r="K341" s="106"/>
      <c r="L341" s="110" t="n">
        <v>10</v>
      </c>
    </row>
    <row r="342" customFormat="false" ht="12" hidden="false" customHeight="true" outlineLevel="0" collapsed="false">
      <c r="B342" s="80"/>
      <c r="C342" s="81"/>
      <c r="D342" s="81"/>
      <c r="E342" s="82" t="s">
        <v>205</v>
      </c>
      <c r="F342" s="109" t="n">
        <v>0.1</v>
      </c>
      <c r="G342" s="109" t="n">
        <v>0.2</v>
      </c>
      <c r="H342" s="121" t="n">
        <v>0.13</v>
      </c>
      <c r="I342" s="108" t="n">
        <f aca="false">(H342*L342%)+H342</f>
        <v>0.143</v>
      </c>
      <c r="J342" s="109" t="n">
        <v>0.13</v>
      </c>
      <c r="K342" s="106"/>
      <c r="L342" s="110" t="n">
        <v>10</v>
      </c>
    </row>
    <row r="343" customFormat="false" ht="12" hidden="false" customHeight="true" outlineLevel="0" collapsed="false">
      <c r="B343" s="80"/>
      <c r="C343" s="81"/>
      <c r="D343" s="81"/>
      <c r="E343" s="82" t="s">
        <v>206</v>
      </c>
      <c r="F343" s="109" t="n">
        <v>0.1</v>
      </c>
      <c r="G343" s="109" t="n">
        <v>0.1</v>
      </c>
      <c r="H343" s="121" t="n">
        <v>0.13</v>
      </c>
      <c r="I343" s="108" t="n">
        <f aca="false">(H343*L343%)+H343</f>
        <v>0.143</v>
      </c>
      <c r="J343" s="109" t="n">
        <v>0.13</v>
      </c>
      <c r="K343" s="106"/>
      <c r="L343" s="110" t="n">
        <v>10</v>
      </c>
    </row>
    <row r="344" customFormat="false" ht="12" hidden="false" customHeight="true" outlineLevel="0" collapsed="false">
      <c r="B344" s="80"/>
      <c r="C344" s="81"/>
      <c r="D344" s="81"/>
      <c r="E344" s="82" t="s">
        <v>207</v>
      </c>
      <c r="F344" s="109" t="n">
        <v>0.125</v>
      </c>
      <c r="G344" s="109" t="n">
        <v>0.125</v>
      </c>
      <c r="H344" s="121" t="n">
        <v>0.25</v>
      </c>
      <c r="I344" s="108" t="n">
        <f aca="false">(H344*L344%)+H344</f>
        <v>0.275</v>
      </c>
      <c r="J344" s="109" t="n">
        <v>0.15</v>
      </c>
      <c r="K344" s="106"/>
      <c r="L344" s="110" t="n">
        <v>10</v>
      </c>
    </row>
    <row r="345" customFormat="false" ht="12" hidden="false" customHeight="true" outlineLevel="0" collapsed="false">
      <c r="B345" s="80"/>
      <c r="C345" s="81"/>
      <c r="D345" s="81"/>
      <c r="E345" s="82" t="s">
        <v>187</v>
      </c>
      <c r="F345" s="109" t="n">
        <v>0.115</v>
      </c>
      <c r="G345" s="109" t="n">
        <v>0.115</v>
      </c>
      <c r="H345" s="121" t="n">
        <v>0.11</v>
      </c>
      <c r="I345" s="108" t="n">
        <f aca="false">(H345*L345%)+H345</f>
        <v>0.121</v>
      </c>
      <c r="J345" s="109" t="n">
        <v>0.115</v>
      </c>
      <c r="K345" s="106"/>
      <c r="L345" s="110" t="n">
        <v>10</v>
      </c>
    </row>
    <row r="346" customFormat="false" ht="12" hidden="false" customHeight="true" outlineLevel="0" collapsed="false">
      <c r="B346" s="80"/>
      <c r="C346" s="81"/>
      <c r="D346" s="81"/>
      <c r="E346" s="82" t="s">
        <v>208</v>
      </c>
      <c r="F346" s="109" t="n">
        <v>0.11</v>
      </c>
      <c r="G346" s="109" t="n">
        <v>0.11</v>
      </c>
      <c r="H346" s="121" t="n">
        <v>0.11</v>
      </c>
      <c r="I346" s="108" t="n">
        <f aca="false">(H346*L346%)+H346</f>
        <v>0.121</v>
      </c>
      <c r="J346" s="109" t="n">
        <v>0.1</v>
      </c>
      <c r="K346" s="106"/>
      <c r="L346" s="110" t="n">
        <v>10</v>
      </c>
    </row>
    <row r="347" customFormat="false" ht="12" hidden="false" customHeight="true" outlineLevel="0" collapsed="false">
      <c r="B347" s="80"/>
      <c r="C347" s="81"/>
      <c r="D347" s="81"/>
      <c r="E347" s="82" t="s">
        <v>209</v>
      </c>
      <c r="F347" s="109" t="n">
        <v>0.02</v>
      </c>
      <c r="G347" s="109" t="n">
        <v>0.03</v>
      </c>
      <c r="H347" s="121" t="n">
        <v>0.035</v>
      </c>
      <c r="I347" s="108" t="n">
        <f aca="false">(H347*L347%)+H347</f>
        <v>0.0385</v>
      </c>
      <c r="J347" s="109" t="n">
        <v>0.04</v>
      </c>
      <c r="K347" s="106"/>
      <c r="L347" s="110" t="n">
        <v>10</v>
      </c>
    </row>
    <row r="348" customFormat="false" ht="12" hidden="false" customHeight="true" outlineLevel="0" collapsed="false">
      <c r="B348" s="80"/>
      <c r="C348" s="81"/>
      <c r="D348" s="81"/>
      <c r="E348" s="82" t="s">
        <v>188</v>
      </c>
      <c r="F348" s="109" t="n">
        <v>0.06</v>
      </c>
      <c r="G348" s="109" t="n">
        <v>0.06</v>
      </c>
      <c r="H348" s="121" t="n">
        <v>0.12</v>
      </c>
      <c r="I348" s="108" t="n">
        <f aca="false">(H348*L348%)+H348</f>
        <v>0.132</v>
      </c>
      <c r="J348" s="109" t="n">
        <v>0.12</v>
      </c>
      <c r="K348" s="106"/>
      <c r="L348" s="110" t="n">
        <v>10</v>
      </c>
    </row>
    <row r="349" customFormat="false" ht="16.5" hidden="false" customHeight="true" outlineLevel="0" collapsed="false">
      <c r="B349" s="122"/>
      <c r="C349" s="122"/>
      <c r="D349" s="122"/>
      <c r="E349" s="84"/>
      <c r="F349" s="123"/>
      <c r="G349" s="123"/>
      <c r="H349" s="123"/>
      <c r="I349" s="124"/>
      <c r="J349" s="123"/>
      <c r="K349" s="123"/>
      <c r="L349" s="125"/>
    </row>
  </sheetData>
  <mergeCells count="5">
    <mergeCell ref="D2:I2"/>
    <mergeCell ref="B8:D13"/>
    <mergeCell ref="F8:L8"/>
    <mergeCell ref="B15:E15"/>
    <mergeCell ref="B188:E18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7" man="true" max="16383" min="0"/>
    <brk id="162" man="true" max="16383" min="0"/>
    <brk id="177" man="true" max="16383" min="0"/>
    <brk id="256" man="true" max="16383" min="0"/>
    <brk id="3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2:05:46Z</dcterms:created>
  <dc:creator>Joel</dc:creator>
  <dc:description/>
  <cp:keywords/>
  <dc:language>en-US</dc:language>
  <cp:lastModifiedBy>Joel Leboucher</cp:lastModifiedBy>
  <cp:lastPrinted>2011-07-04T15:45:19Z</cp:lastPrinted>
  <dcterms:modified xsi:type="dcterms:W3CDTF">2017-10-21T15:51:06Z</dcterms:modified>
  <cp:revision>0</cp:revision>
  <dc:subject/>
  <dc:title/>
</cp:coreProperties>
</file>