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Postits&quot; au poid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6">
  <si>
    <t xml:space="preserve">ICI</t>
  </si>
  <si>
    <t xml:space="preserve">La pâte à Babas et à Savarins</t>
  </si>
  <si>
    <t xml:space="preserve">MODE D'EMPLOI</t>
  </si>
  <si>
    <t xml:space="preserve">Pâte sablée (nature et amandes)</t>
  </si>
  <si>
    <t xml:space="preserve">Mickaël Rabeau Formateur AFPA Rochefort sur mer 2016</t>
  </si>
  <si>
    <t xml:space="preserve">Que voulez vous fabriquer</t>
  </si>
  <si>
    <t xml:space="preserve">Mickaël RABEAU - Formateur AFPA - Rochefort sur mer</t>
  </si>
  <si>
    <t xml:space="preserve">AVANT de saisir quoique ce soit dans une cellule vérifiez bien qu'il n'y ait pas de formule en cliquant dessus</t>
  </si>
  <si>
    <t xml:space="preserve">Quel Poids total voulez vous fabriquer</t>
  </si>
  <si>
    <t xml:space="preserve">saisissez  le poids total que vous voulez obtenir </t>
  </si>
  <si>
    <t xml:space="preserve">Aide à la décision - n'a aucune incidence sur le fonctionnement de cette fiche</t>
  </si>
  <si>
    <t xml:space="preserve">cette colonne est intéressante - elle peut vous permettre d'obtenir les poids et le prix au Kg - colonne</t>
  </si>
  <si>
    <t xml:space="preserve">N</t>
  </si>
  <si>
    <t xml:space="preserve">Quels Poids voulez vous fabriquer</t>
  </si>
  <si>
    <t xml:space="preserve">Repères : TAILLES COURAMMENT UTILISÉES </t>
  </si>
  <si>
    <t xml:space="preserve">si vous saisissez le total général C de la colonne 3 farine vous obtenez une toute autre lecture de la recette avec ses prix correspondants idem si vous saisissez le total de la colonne  4</t>
  </si>
  <si>
    <t xml:space="preserve">Recette N°3 pour fonçage</t>
  </si>
  <si>
    <t xml:space="preserve">75 mm</t>
  </si>
  <si>
    <t xml:space="preserve">de diamètre pour des savarin poids moyen =</t>
  </si>
  <si>
    <t xml:space="preserve">Poids total de pâte</t>
  </si>
  <si>
    <t xml:space="preserve">savarins</t>
  </si>
  <si>
    <t xml:space="preserve">2 méthodes employées: </t>
  </si>
  <si>
    <t xml:space="preserve">de diamètre pour des pomponnettes poids moyen =</t>
  </si>
  <si>
    <t xml:space="preserve">pomponnettes</t>
  </si>
  <si>
    <t xml:space="preserve">Sablage = (beurre + sucre + farine) + (sel + liquide)</t>
  </si>
  <si>
    <t xml:space="preserve">110 mm</t>
  </si>
  <si>
    <t xml:space="preserve">de longueur pour des marignans poids moyen =</t>
  </si>
  <si>
    <t xml:space="preserve">marignans</t>
  </si>
  <si>
    <t xml:space="preserve">Quel poids de farine à mettre en œuvre</t>
  </si>
  <si>
    <t xml:space="preserve">en saisissant un poids de farine à mettre en œuvre toute la recette sera calculée en conséquence</t>
  </si>
  <si>
    <t xml:space="preserve">Crémage = (beurre + sucre + oeufs + sel) + farine </t>
  </si>
  <si>
    <t xml:space="preserve">Recette N°1</t>
  </si>
  <si>
    <t xml:space="preserve">Recette N° 2</t>
  </si>
  <si>
    <t xml:space="preserve">Recette N° 3</t>
  </si>
  <si>
    <t xml:space="preserve">Vous pouvez modifier le poids à votre convenance</t>
  </si>
  <si>
    <t xml:space="preserve">Saisissez votre poids de pâte</t>
  </si>
  <si>
    <t xml:space="preserve">les produits à la pièce - œufs - batons de vanille etc. doivent être saisis dans les colonnes - Nb d'unité et Poids Unitaire -ne pas saisir leur poids dans la colonne Quant.</t>
  </si>
  <si>
    <t xml:space="preserve">Nbre de moules</t>
  </si>
  <si>
    <t xml:space="preserve">à  vous de saisir le nombre  à fabriquer</t>
  </si>
  <si>
    <t xml:space="preserve">Si vous avez trop d'informations - sélectionnez les informations qui ne vous servent pas - Couleur de Police BLANC</t>
  </si>
  <si>
    <t xml:space="preserve">Coefficient de  vente</t>
  </si>
  <si>
    <t xml:space="preserve">à vous de déterminer le vôtre</t>
  </si>
  <si>
    <t xml:space="preserve">VALEURS DE RÉFÉRENCE </t>
  </si>
  <si>
    <t xml:space="preserve">QUANTITÉS A METTRE EN ŒUVRE</t>
  </si>
  <si>
    <t xml:space="preserve">q</t>
  </si>
  <si>
    <t xml:space="preserve">Saisissez vos prix</t>
  </si>
  <si>
    <t xml:space="preserve">❶</t>
  </si>
  <si>
    <t xml:space="preserve">❷</t>
  </si>
  <si>
    <t xml:space="preserve">❸</t>
  </si>
  <si>
    <t xml:space="preserve">Poids total</t>
  </si>
  <si>
    <t xml:space="preserve">poids de farine</t>
  </si>
  <si>
    <t xml:space="preserve">Prix U HT ou au Kg</t>
  </si>
  <si>
    <t xml:space="preserve">saisissez le prix au Kg de chaque ingrédient affiche les prix pour la colonne Poids total</t>
  </si>
  <si>
    <t xml:space="preserve">Prix Un.</t>
  </si>
  <si>
    <t xml:space="preserve">Quant. </t>
  </si>
  <si>
    <t xml:space="preserve">Prix T HT</t>
  </si>
  <si>
    <t xml:space="preserve">Beurre</t>
  </si>
  <si>
    <t xml:space="preserve">Amandes poudre</t>
  </si>
  <si>
    <t xml:space="preserve">Avec ce modèle de fiche j'ai essayé de concilier les besoins de chacun.</t>
  </si>
  <si>
    <t xml:space="preserve">Noisettes poudre</t>
  </si>
  <si>
    <t xml:space="preserve">1 Moule</t>
  </si>
  <si>
    <t xml:space="preserve">Coeff.vente</t>
  </si>
  <si>
    <t xml:space="preserve">La Restauration Collective à besoin d'un poids fini et avec ce poids elle poura servir : X</t>
  </si>
  <si>
    <t xml:space="preserve">Sucre glace</t>
  </si>
  <si>
    <t xml:space="preserve">ingrédients</t>
  </si>
  <si>
    <t xml:space="preserve">Nb d'unités</t>
  </si>
  <si>
    <t xml:space="preserve">Poids unitaire</t>
  </si>
  <si>
    <t xml:space="preserve">enfants de Maternelles</t>
  </si>
  <si>
    <t xml:space="preserve">adolescents</t>
  </si>
  <si>
    <t xml:space="preserve">travailleurs sédentaires</t>
  </si>
  <si>
    <t xml:space="preserve">Poudre de lait</t>
  </si>
  <si>
    <t xml:space="preserve">enfants du Primaire</t>
  </si>
  <si>
    <t xml:space="preserve">personnes agées</t>
  </si>
  <si>
    <t xml:space="preserve">travailleutrs de force</t>
  </si>
  <si>
    <t xml:space="preserve">Œufs</t>
  </si>
  <si>
    <t xml:space="preserve">Sel</t>
  </si>
  <si>
    <t xml:space="preserve">Farine  T45 (gruau)</t>
  </si>
  <si>
    <t xml:space="preserve">Les boulanger et Patissiers se servent du poids de farine à mettre en œuvre</t>
  </si>
  <si>
    <t xml:space="preserve">Vanille liquide ou gousse</t>
  </si>
  <si>
    <t xml:space="preserve">Farine T55</t>
  </si>
  <si>
    <t xml:space="preserve">La restauration "classique" et l'enseignement fonctionnent à la portion</t>
  </si>
  <si>
    <t xml:space="preserve">Farine</t>
  </si>
  <si>
    <t xml:space="preserve">A chacun d'y trouver son bonheur . Bonne utilisation - Joël Leboucher</t>
  </si>
  <si>
    <t xml:space="preserve">Amidon</t>
  </si>
  <si>
    <t xml:space="preserve">Sucre</t>
  </si>
  <si>
    <t xml:space="preserve">Poudre levante</t>
  </si>
  <si>
    <t xml:space="preserve">Levure</t>
  </si>
  <si>
    <t xml:space="preserve">Ceufs (3)</t>
  </si>
  <si>
    <t xml:space="preserve">Eau tiède</t>
  </si>
  <si>
    <t xml:space="preserve">gomme</t>
  </si>
  <si>
    <t xml:space="preserve">la gomme est une cellule vierge formatée avec la police de caractère la taille la couleur et l'alignement</t>
  </si>
  <si>
    <t xml:space="preserve">VALEURS DE RÉFÉRENCE  ces valeurs de référence (1-2-3) commandent le fonctionnement de la fiche</t>
  </si>
  <si>
    <t xml:space="preserve">Utilisation : supprimer les mises en formes parasites - à coller dans un document utilisé pour le nettoyer</t>
  </si>
  <si>
    <t xml:space="preserve">Poids recette</t>
  </si>
  <si>
    <t xml:space="preserve">raisins  (lavés et égouttés)</t>
  </si>
  <si>
    <t xml:space="preserve">comment : copier/coller gomme partout et supprimer le texte</t>
  </si>
  <si>
    <t xml:space="preserve">La fiche Excel est une adaptation de cette recette</t>
  </si>
  <si>
    <t xml:space="preserve"> </t>
  </si>
  <si>
    <t xml:space="preserve">125 g</t>
  </si>
  <si>
    <t xml:space="preserve">100 g</t>
  </si>
  <si>
    <t xml:space="preserve">25 g</t>
  </si>
  <si>
    <t xml:space="preserve">40 g</t>
  </si>
  <si>
    <t xml:space="preserve">Compléments  PAS comptés dans le poids  A de la recette MAIS facturés</t>
  </si>
  <si>
    <t xml:space="preserve">85 g</t>
  </si>
  <si>
    <t xml:space="preserve">Beurre pour les moules</t>
  </si>
  <si>
    <t xml:space="preserve">12,5 g</t>
  </si>
  <si>
    <t xml:space="preserve">50 g</t>
  </si>
  <si>
    <t xml:space="preserve">75 g</t>
  </si>
  <si>
    <t xml:space="preserve">70 g</t>
  </si>
  <si>
    <t xml:space="preserve">1 pincée</t>
  </si>
  <si>
    <t xml:space="preserve">(2 g)</t>
  </si>
  <si>
    <t xml:space="preserve">QS</t>
  </si>
  <si>
    <t xml:space="preserve">A</t>
  </si>
  <si>
    <t xml:space="preserve">Total moins les compléments</t>
  </si>
  <si>
    <t xml:space="preserve">250 g</t>
  </si>
  <si>
    <t xml:space="preserve">200 g</t>
  </si>
  <si>
    <t xml:space="preserve">B</t>
  </si>
  <si>
    <t xml:space="preserve">Compléments</t>
  </si>
  <si>
    <t xml:space="preserve">C</t>
  </si>
  <si>
    <t xml:space="preserve">Total général</t>
  </si>
  <si>
    <t xml:space="preserve">5 g</t>
  </si>
  <si>
    <t xml:space="preserve">4-5 g</t>
  </si>
  <si>
    <t xml:space="preserve">colonne</t>
  </si>
  <si>
    <t xml:space="preserve"> N° de ligne moins 3</t>
  </si>
  <si>
    <t xml:space="preserve">Prix total</t>
  </si>
  <si>
    <t xml:space="preserve">POIDS TOTAL</t>
  </si>
  <si>
    <t xml:space="preserve">555 g</t>
  </si>
  <si>
    <t xml:space="preserve">518 g</t>
  </si>
  <si>
    <t xml:space="preserve">500 g</t>
  </si>
  <si>
    <t xml:space="preserve">Observations :</t>
  </si>
  <si>
    <t xml:space="preserve">l'hiver je n'utilise que de la farine de force (gruau) </t>
  </si>
  <si>
    <t xml:space="preserve">Soyez bien attentifs à la saisie de ces valeurs de référence qui commandent le fonctionnement de la fiche</t>
  </si>
  <si>
    <r>
      <rPr>
        <sz val="11"/>
        <color rgb="FF000000"/>
        <rFont val="Arial"/>
        <family val="2"/>
      </rPr>
      <t xml:space="preserve">Étaler </t>
    </r>
    <r>
      <rPr>
        <b val="true"/>
        <sz val="11"/>
        <color rgb="FF000000"/>
        <rFont val="Arial"/>
        <family val="2"/>
      </rPr>
      <t xml:space="preserve">au </t>
    </r>
    <r>
      <rPr>
        <sz val="11"/>
        <color rgb="FF000000"/>
        <rFont val="Arial"/>
        <family val="2"/>
      </rPr>
      <t xml:space="preserve">rouleau laminoir à 5 mm d'épaisseur:</t>
    </r>
  </si>
  <si>
    <t xml:space="preserve">parce qu'il y a beaucoup d'humidité dans l'air.</t>
  </si>
  <si>
    <t xml:space="preserve">résultat de la cellule</t>
  </si>
  <si>
    <t xml:space="preserve">Rond 0 100 mm cannelé: dorure + extrait de café, rayer.</t>
  </si>
  <si>
    <t xml:space="preserve">en été si l'on est pas en bord de mer on peut couper avec de la farine T55 à 50%</t>
  </si>
  <si>
    <t xml:space="preserve">ce total est automatique vous n'avez rien à saisir -seulement vérifier que tout soit bien additionné</t>
  </si>
  <si>
    <r>
      <rPr>
        <vertAlign val="superscript"/>
        <sz val="11"/>
        <color rgb="FF000000"/>
        <rFont val="Verdana"/>
        <family val="2"/>
      </rPr>
      <t xml:space="preserve">1</t>
    </r>
    <r>
      <rPr>
        <sz val="11"/>
        <color rgb="FF000000"/>
        <rFont val="Arial"/>
        <family val="2"/>
      </rPr>
      <t xml:space="preserve">/</t>
    </r>
    <r>
      <rPr>
        <vertAlign val="sub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 de rond cannelé: dorure + amandes effilées.</t>
    </r>
  </si>
  <si>
    <t xml:space="preserve">saisissez le poids que vous avez saisi dans votre recette - si vous utilisez 2 farines - additionner leur poids</t>
  </si>
  <si>
    <t xml:space="preserve">Rond lisse : parures de pâte sablée + fruits secs; dorure + glace à l'eau rhum.</t>
  </si>
  <si>
    <t xml:space="preserve">Exemple :</t>
  </si>
  <si>
    <t xml:space="preserve">Étaler au rouleau laminoir à 3 mm d'épaisseur:</t>
  </si>
  <si>
    <t xml:space="preserve">Lien farines</t>
  </si>
  <si>
    <t xml:space="preserve">http://www.mercotte.fr/farines-et-fecules/</t>
  </si>
  <si>
    <t xml:space="preserve">Lunettes: forme ovale x 2 (percer 2 trous dans une des abaisses)</t>
  </si>
  <si>
    <t xml:space="preserve">Lien œufs</t>
  </si>
  <si>
    <t xml:space="preserve">http://www.mylittlerecettes.com/cap-patissier-les-oeufs-en-patisserie/</t>
  </si>
  <si>
    <t xml:space="preserve">Finition: Framboise pépin + sucre glace.</t>
  </si>
  <si>
    <t xml:space="preserve">Adaptation : Joël Leboucher..UPRT "Union des Personnels de la Restauration Territoriale"  membre du réseau RESTAU'CO</t>
  </si>
  <si>
    <t xml:space="preserve">tout dépend de la recette et du résultat que vous souhaitez obtenir ; plus vous saisirer de nombre de pièces plus petites seront les portions</t>
  </si>
  <si>
    <t xml:space="preserve">Cuisson : 160-170 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ddd\ dd\ mmmm\ yyyy&quot; - &quot;hh:mm"/>
    <numFmt numFmtId="168" formatCode="0.000&quot; Kg&quot;"/>
    <numFmt numFmtId="169" formatCode="0"/>
    <numFmt numFmtId="170" formatCode="#,##0.00&quot; €&quot;"/>
    <numFmt numFmtId="171" formatCode="0.000"/>
    <numFmt numFmtId="172" formatCode="#,##0"/>
  </numFmts>
  <fonts count="9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sz val="9"/>
      <name val="Calibri"/>
      <family val="2"/>
    </font>
    <font>
      <b val="true"/>
      <sz val="22"/>
      <name val="Calibri"/>
      <family val="2"/>
    </font>
    <font>
      <b val="true"/>
      <sz val="20"/>
      <color rgb="FF33CCCC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6"/>
      <color rgb="FF993300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color rgb="FF9933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808000"/>
      <name val="Calibri"/>
      <family val="2"/>
    </font>
    <font>
      <b val="true"/>
      <sz val="14"/>
      <color rgb="FF339966"/>
      <name val="Calibri"/>
      <family val="2"/>
    </font>
    <font>
      <sz val="11"/>
      <color rgb="FF808000"/>
      <name val="Calibri"/>
      <family val="2"/>
    </font>
    <font>
      <b val="true"/>
      <sz val="11"/>
      <color rgb="FF808000"/>
      <name val="Calibri"/>
      <family val="2"/>
    </font>
    <font>
      <b val="true"/>
      <sz val="12"/>
      <color rgb="FF808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2"/>
      <color rgb="FF339966"/>
      <name val="Calibri"/>
      <family val="2"/>
    </font>
    <font>
      <sz val="11"/>
      <color rgb="FF80008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CCCC"/>
      <name val="Calibri"/>
      <family val="2"/>
    </font>
    <font>
      <sz val="12"/>
      <color rgb="FF33CCCC"/>
      <name val="Wingdings 3"/>
      <family val="1"/>
      <charset val="2"/>
    </font>
    <font>
      <sz val="10"/>
      <color rgb="FF33CCCC"/>
      <name val="Arial"/>
      <family val="2"/>
    </font>
    <font>
      <sz val="12"/>
      <color rgb="FF993300"/>
      <name val="Wingdings 3"/>
      <family val="1"/>
      <charset val="2"/>
    </font>
    <font>
      <sz val="12"/>
      <color rgb="FF333399"/>
      <name val="Calibri"/>
      <family val="2"/>
    </font>
    <font>
      <sz val="12"/>
      <color rgb="FF808000"/>
      <name val="Calibri"/>
      <family val="2"/>
    </font>
    <font>
      <sz val="12"/>
      <color rgb="FF339966"/>
      <name val="Calibri"/>
      <family val="2"/>
    </font>
    <font>
      <sz val="10"/>
      <color rgb="FF33CCCC"/>
      <name val="Calibri"/>
      <family val="2"/>
    </font>
    <font>
      <b val="true"/>
      <sz val="9"/>
      <name val="Calibri"/>
      <family val="2"/>
    </font>
    <font>
      <b val="true"/>
      <sz val="10"/>
      <color rgb="FF33CCCC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808000"/>
      <name val="Calibri"/>
      <family val="2"/>
    </font>
    <font>
      <b val="true"/>
      <sz val="9"/>
      <color rgb="FF339966"/>
      <name val="Calibri"/>
      <family val="2"/>
    </font>
    <font>
      <sz val="9"/>
      <color rgb="FF33CCCC"/>
      <name val="Calibri"/>
      <family val="2"/>
    </font>
    <font>
      <b val="true"/>
      <sz val="10"/>
      <color rgb="FF808000"/>
      <name val="Calibri"/>
      <family val="2"/>
    </font>
    <font>
      <b val="true"/>
      <sz val="10"/>
      <color rgb="FF339966"/>
      <name val="Calibri"/>
      <family val="2"/>
    </font>
    <font>
      <b val="true"/>
      <sz val="11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33CCCC"/>
      <name val="Calibri"/>
      <family val="2"/>
    </font>
    <font>
      <sz val="10"/>
      <color rgb="FFFF0000"/>
      <name val="Calibri"/>
      <family val="2"/>
    </font>
    <font>
      <b val="true"/>
      <i val="true"/>
      <sz val="9"/>
      <color rgb="FF333333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333399"/>
      <name val="Calibri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11"/>
      <color rgb="FF0066CC"/>
      <name val="Calibri"/>
      <family val="2"/>
    </font>
    <font>
      <sz val="9"/>
      <color rgb="FF993300"/>
      <name val="Calibri"/>
      <family val="2"/>
    </font>
    <font>
      <b val="true"/>
      <sz val="10"/>
      <color rgb="FF800080"/>
      <name val="Calibri"/>
      <family val="2"/>
    </font>
    <font>
      <b val="true"/>
      <sz val="9"/>
      <color rgb="FF800080"/>
      <name val="Calibri"/>
      <family val="2"/>
    </font>
    <font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8"/>
      <color rgb="FF333333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993366"/>
      <name val="Calibri"/>
      <family val="2"/>
    </font>
    <font>
      <b val="true"/>
      <sz val="12"/>
      <color rgb="FF0066CC"/>
      <name val="Calibri"/>
      <family val="2"/>
    </font>
    <font>
      <vertAlign val="superscript"/>
      <sz val="11"/>
      <color rgb="FF000000"/>
      <name val="Verdana"/>
      <family val="2"/>
    </font>
    <font>
      <vertAlign val="subscript"/>
      <sz val="11"/>
      <color rgb="FF000000"/>
      <name val="Arial"/>
      <family val="2"/>
    </font>
    <font>
      <sz val="9"/>
      <name val="Arial"/>
      <family val="2"/>
    </font>
    <font>
      <b val="true"/>
      <sz val="16"/>
      <color rgb="FF99CC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"/>
      <top style="mediumDashed"/>
      <bottom/>
      <diagonal/>
    </border>
    <border diagonalUp="false" diagonalDown="false">
      <left style="medium"/>
      <right style="medium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 style="mediumDashed"/>
      <bottom/>
      <diagonal/>
    </border>
    <border diagonalUp="false" diagonalDown="false">
      <left style="mediumDashed"/>
      <right style="thin"/>
      <top style="mediumDashed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26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26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2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2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" borderId="2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9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5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8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8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5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4" fillId="7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5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3" fillId="9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9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8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4" fillId="7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7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7" borderId="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1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7" borderId="1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7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9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9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7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7" borderId="2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7" borderId="2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7" borderId="2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2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11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Lien hypertexte 5" xfId="24"/>
    <cellStyle name="Normal 2" xfId="25"/>
    <cellStyle name="Normal 2 2" xfId="26"/>
    <cellStyle name="Normal 2 2 2" xfId="27"/>
    <cellStyle name="Normal 4" xfId="28"/>
    <cellStyle name="Normal 4 3" xfId="29"/>
    <cellStyle name="Normal 6" xfId="30"/>
    <cellStyle name="Normal_Comparer recettes 2009 OK" xfId="31"/>
    <cellStyle name="Normal_Forum Marais 15 09 200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rcotte.fr/farines-et-fecules/" TargetMode="External"/><Relationship Id="rId2" Type="http://schemas.openxmlformats.org/officeDocument/2006/relationships/hyperlink" Target="http://www.mylittlerecettes.com/cap-patissier-les-oeufs-en-patisseri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15" min="3" style="0" width="11.7"/>
    <col collapsed="false" customWidth="true" hidden="false" outlineLevel="0" max="17" min="17" style="0" width="3.7"/>
    <col collapsed="false" customWidth="true" hidden="false" outlineLevel="0" max="30" min="18" style="0" width="11.7"/>
    <col collapsed="false" customWidth="true" hidden="false" outlineLevel="0" max="32" min="32" style="0" width="3.7"/>
    <col collapsed="false" customWidth="true" hidden="false" outlineLevel="0" max="45" min="33" style="0" width="11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B2" s="2" t="s">
        <v>0</v>
      </c>
      <c r="C2" s="3" t="str">
        <f aca="false">C3</f>
        <v>La pâte à Babas et à Savarins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2" t="s">
        <v>0</v>
      </c>
      <c r="R2" s="3" t="str">
        <f aca="false">C3</f>
        <v>La pâte à Babas et à Savarins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2" t="s">
        <v>0</v>
      </c>
      <c r="AG2" s="5" t="str">
        <f aca="false">AG3</f>
        <v>Pâte sablée (nature et amandes)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5" hidden="false" customHeight="true" outlineLevel="0" collapsed="false">
      <c r="B3" s="6" t="str">
        <f aca="false">C2</f>
        <v>La pâte à Babas et à Savarins</v>
      </c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8" t="s">
        <v>2</v>
      </c>
      <c r="R3" s="9" t="s">
        <v>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F3" s="10" t="str">
        <f aca="false">AG3</f>
        <v>Pâte sablée (nature et amandes)</v>
      </c>
      <c r="AG3" s="11" t="s">
        <v>3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8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F4" s="10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1" hidden="false" customHeight="true" outlineLevel="0" collapsed="false">
      <c r="B5" s="6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4"/>
      <c r="Q5" s="8"/>
      <c r="R5" s="14" t="s">
        <v>5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F5" s="10"/>
      <c r="AG5" s="15" t="s">
        <v>6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5" hidden="false" customHeight="true" outlineLevel="0" collapsed="false"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4"/>
      <c r="Q6" s="8"/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F6" s="10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customFormat="false" ht="18.75" hidden="false" customHeight="true" outlineLevel="0" collapsed="false">
      <c r="B7" s="6"/>
      <c r="C7" s="19" t="s">
        <v>7</v>
      </c>
      <c r="D7" s="20"/>
      <c r="E7" s="20"/>
      <c r="F7" s="21"/>
      <c r="G7" s="21"/>
      <c r="H7" s="21"/>
      <c r="I7" s="21"/>
      <c r="J7" s="21"/>
      <c r="K7" s="21"/>
      <c r="L7" s="21"/>
      <c r="M7" s="22" t="n">
        <f aca="true">NOW()</f>
        <v>46232.7033256673</v>
      </c>
      <c r="N7" s="22"/>
      <c r="O7" s="22"/>
      <c r="P7" s="4"/>
      <c r="Q7" s="8"/>
      <c r="R7" s="23"/>
      <c r="S7" s="24" t="s">
        <v>8</v>
      </c>
      <c r="T7" s="24"/>
      <c r="U7" s="24"/>
      <c r="V7" s="24"/>
      <c r="W7" s="25" t="n">
        <v>1</v>
      </c>
      <c r="X7" s="26" t="s">
        <v>9</v>
      </c>
      <c r="Y7" s="26"/>
      <c r="Z7" s="26"/>
      <c r="AA7" s="26"/>
      <c r="AB7" s="17"/>
      <c r="AC7" s="17"/>
      <c r="AD7" s="18"/>
      <c r="AF7" s="10"/>
      <c r="AG7" s="27" t="s">
        <v>7</v>
      </c>
      <c r="AH7" s="27"/>
      <c r="AI7" s="27"/>
      <c r="AJ7" s="27"/>
      <c r="AK7" s="27"/>
      <c r="AL7" s="27"/>
      <c r="AM7" s="27"/>
      <c r="AN7" s="27"/>
      <c r="AO7" s="27"/>
      <c r="AP7" s="28" t="n">
        <f aca="true">NOW()</f>
        <v>46232.7033256676</v>
      </c>
      <c r="AQ7" s="28"/>
      <c r="AR7" s="28"/>
      <c r="AS7" s="28"/>
    </row>
    <row r="8" customFormat="false" ht="16.5" hidden="false" customHeight="true" outlineLevel="0" collapsed="false">
      <c r="B8" s="6"/>
      <c r="C8" s="29" t="s">
        <v>10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4"/>
      <c r="Q8" s="8"/>
      <c r="R8" s="23"/>
      <c r="S8" s="30"/>
      <c r="T8" s="31"/>
      <c r="U8" s="31"/>
      <c r="V8" s="31"/>
      <c r="W8" s="31"/>
      <c r="X8" s="31"/>
      <c r="Y8" s="31"/>
      <c r="Z8" s="31"/>
      <c r="AA8" s="31"/>
      <c r="AB8" s="32" t="s">
        <v>11</v>
      </c>
      <c r="AC8" s="33" t="s">
        <v>12</v>
      </c>
      <c r="AD8" s="18"/>
      <c r="AF8" s="10"/>
      <c r="AG8" s="27"/>
      <c r="AH8" s="27"/>
      <c r="AI8" s="27"/>
      <c r="AJ8" s="27"/>
      <c r="AK8" s="27"/>
      <c r="AL8" s="27"/>
      <c r="AM8" s="27"/>
      <c r="AN8" s="27"/>
      <c r="AO8" s="27"/>
      <c r="AP8" s="34"/>
      <c r="AQ8" s="34"/>
      <c r="AR8" s="34"/>
      <c r="AS8" s="35"/>
    </row>
    <row r="9" customFormat="false" ht="15.75" hidden="false" customHeight="true" outlineLevel="0" collapsed="false">
      <c r="B9" s="6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4"/>
      <c r="Q9" s="8"/>
      <c r="R9" s="23"/>
      <c r="S9" s="30"/>
      <c r="T9" s="31"/>
      <c r="U9" s="31"/>
      <c r="V9" s="31"/>
      <c r="W9" s="31"/>
      <c r="X9" s="31"/>
      <c r="Y9" s="31"/>
      <c r="Z9" s="31"/>
      <c r="AA9" s="31"/>
      <c r="AB9" s="32"/>
      <c r="AC9" s="33"/>
      <c r="AD9" s="18"/>
      <c r="AF9" s="10"/>
      <c r="AG9" s="36"/>
      <c r="AH9" s="37"/>
      <c r="AI9" s="37"/>
      <c r="AJ9" s="37"/>
      <c r="AK9" s="37"/>
      <c r="AL9" s="37"/>
      <c r="AM9" s="38"/>
      <c r="AN9" s="39" t="s">
        <v>13</v>
      </c>
      <c r="AO9" s="39"/>
      <c r="AP9" s="39"/>
      <c r="AQ9" s="39"/>
      <c r="AR9" s="39"/>
      <c r="AS9" s="39"/>
    </row>
    <row r="10" customFormat="false" ht="16.5" hidden="false" customHeight="true" outlineLevel="0" collapsed="false">
      <c r="B10" s="6"/>
      <c r="C10" s="40" t="s">
        <v>14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"/>
      <c r="Q10" s="8"/>
      <c r="R10" s="41" t="s">
        <v>15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F10" s="10"/>
      <c r="AG10" s="42" t="s">
        <v>16</v>
      </c>
      <c r="AH10" s="42"/>
      <c r="AI10" s="42"/>
      <c r="AJ10" s="42"/>
      <c r="AK10" s="42"/>
      <c r="AL10" s="42"/>
      <c r="AM10" s="42"/>
      <c r="AN10" s="39"/>
      <c r="AO10" s="39"/>
      <c r="AP10" s="39"/>
      <c r="AQ10" s="39"/>
      <c r="AR10" s="39"/>
      <c r="AS10" s="39"/>
    </row>
    <row r="11" customFormat="false" ht="15" hidden="false" customHeight="true" outlineLevel="0" collapsed="false">
      <c r="B11" s="6"/>
      <c r="C11" s="43" t="s">
        <v>17</v>
      </c>
      <c r="D11" s="44" t="s">
        <v>18</v>
      </c>
      <c r="E11" s="45"/>
      <c r="F11" s="46"/>
      <c r="G11" s="46"/>
      <c r="H11" s="45"/>
      <c r="I11" s="47" t="n">
        <v>0.05</v>
      </c>
      <c r="J11" s="45"/>
      <c r="K11" s="48" t="s">
        <v>19</v>
      </c>
      <c r="L11" s="49" t="n">
        <v>2</v>
      </c>
      <c r="M11" s="50" t="n">
        <f aca="false">L11/I11</f>
        <v>40</v>
      </c>
      <c r="N11" s="51" t="s">
        <v>20</v>
      </c>
      <c r="O11" s="52"/>
      <c r="P11" s="4"/>
      <c r="Q11" s="8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F11" s="10"/>
      <c r="AG11" s="53" t="s">
        <v>21</v>
      </c>
      <c r="AH11" s="54"/>
      <c r="AI11" s="54"/>
      <c r="AJ11" s="54"/>
      <c r="AK11" s="54"/>
      <c r="AL11" s="54"/>
      <c r="AM11" s="55"/>
      <c r="AN11" s="56" t="n">
        <v>0.743</v>
      </c>
      <c r="AO11" s="56"/>
      <c r="AP11" s="57" t="n">
        <v>1.0745</v>
      </c>
      <c r="AQ11" s="57"/>
      <c r="AR11" s="58" t="n">
        <v>10.185</v>
      </c>
      <c r="AS11" s="58"/>
    </row>
    <row r="12" customFormat="false" ht="15" hidden="false" customHeight="true" outlineLevel="0" collapsed="false">
      <c r="B12" s="6"/>
      <c r="C12" s="43" t="s">
        <v>17</v>
      </c>
      <c r="D12" s="44" t="s">
        <v>22</v>
      </c>
      <c r="E12" s="45"/>
      <c r="F12" s="46"/>
      <c r="G12" s="46"/>
      <c r="H12" s="45"/>
      <c r="I12" s="47" t="n">
        <v>0.05</v>
      </c>
      <c r="J12" s="45"/>
      <c r="K12" s="48" t="s">
        <v>19</v>
      </c>
      <c r="L12" s="49" t="n">
        <v>6</v>
      </c>
      <c r="M12" s="50" t="n">
        <f aca="false">L12/I12</f>
        <v>120</v>
      </c>
      <c r="N12" s="51" t="s">
        <v>23</v>
      </c>
      <c r="O12" s="52"/>
      <c r="P12" s="4"/>
      <c r="Q12" s="8"/>
      <c r="R12" s="59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17"/>
      <c r="AD12" s="18"/>
      <c r="AF12" s="10"/>
      <c r="AG12" s="53" t="s">
        <v>24</v>
      </c>
      <c r="AH12" s="54"/>
      <c r="AI12" s="54"/>
      <c r="AJ12" s="54"/>
      <c r="AK12" s="54"/>
      <c r="AL12" s="54"/>
      <c r="AM12" s="55"/>
      <c r="AN12" s="56"/>
      <c r="AO12" s="56"/>
      <c r="AP12" s="57"/>
      <c r="AQ12" s="57"/>
      <c r="AR12" s="58"/>
      <c r="AS12" s="58"/>
    </row>
    <row r="13" customFormat="false" ht="15" hidden="false" customHeight="true" outlineLevel="0" collapsed="false">
      <c r="B13" s="6"/>
      <c r="C13" s="43" t="s">
        <v>25</v>
      </c>
      <c r="D13" s="44" t="s">
        <v>26</v>
      </c>
      <c r="E13" s="45"/>
      <c r="F13" s="46"/>
      <c r="G13" s="46"/>
      <c r="H13" s="45"/>
      <c r="I13" s="47" t="n">
        <v>0.03</v>
      </c>
      <c r="J13" s="45"/>
      <c r="K13" s="48" t="s">
        <v>19</v>
      </c>
      <c r="L13" s="49" t="n">
        <v>0.75</v>
      </c>
      <c r="M13" s="50" t="n">
        <f aca="false">L13/I13</f>
        <v>25</v>
      </c>
      <c r="N13" s="51" t="s">
        <v>27</v>
      </c>
      <c r="O13" s="52"/>
      <c r="P13" s="4"/>
      <c r="Q13" s="8"/>
      <c r="R13" s="60"/>
      <c r="S13" s="61" t="s">
        <v>28</v>
      </c>
      <c r="T13" s="61"/>
      <c r="U13" s="61"/>
      <c r="V13" s="61"/>
      <c r="W13" s="62" t="n">
        <v>1</v>
      </c>
      <c r="X13" s="63" t="s">
        <v>29</v>
      </c>
      <c r="Y13" s="63"/>
      <c r="Z13" s="63"/>
      <c r="AA13" s="63"/>
      <c r="AB13" s="63"/>
      <c r="AC13" s="63"/>
      <c r="AD13" s="63"/>
      <c r="AF13" s="10"/>
      <c r="AG13" s="53" t="s">
        <v>30</v>
      </c>
      <c r="AH13" s="54"/>
      <c r="AI13" s="54"/>
      <c r="AJ13" s="54"/>
      <c r="AK13" s="54"/>
      <c r="AL13" s="54"/>
      <c r="AM13" s="55"/>
      <c r="AN13" s="64" t="s">
        <v>31</v>
      </c>
      <c r="AO13" s="64"/>
      <c r="AP13" s="65" t="s">
        <v>32</v>
      </c>
      <c r="AQ13" s="65"/>
      <c r="AR13" s="66" t="s">
        <v>33</v>
      </c>
      <c r="AS13" s="66"/>
    </row>
    <row r="14" customFormat="false" ht="15" hidden="false" customHeight="true" outlineLevel="0" collapsed="false">
      <c r="B14" s="6"/>
      <c r="C14" s="67"/>
      <c r="D14" s="68"/>
      <c r="E14" s="68"/>
      <c r="F14" s="69"/>
      <c r="G14" s="70"/>
      <c r="H14" s="70"/>
      <c r="I14" s="71" t="s">
        <v>34</v>
      </c>
      <c r="J14" s="26"/>
      <c r="K14" s="68"/>
      <c r="L14" s="72" t="s">
        <v>35</v>
      </c>
      <c r="M14" s="73"/>
      <c r="N14" s="73"/>
      <c r="O14" s="74"/>
      <c r="P14" s="4"/>
      <c r="Q14" s="8"/>
      <c r="R14" s="59"/>
      <c r="S14" s="45"/>
      <c r="T14" s="45"/>
      <c r="U14" s="45"/>
      <c r="V14" s="45"/>
      <c r="W14" s="45"/>
      <c r="X14" s="63"/>
      <c r="Y14" s="63"/>
      <c r="Z14" s="63"/>
      <c r="AA14" s="63"/>
      <c r="AB14" s="63"/>
      <c r="AC14" s="63"/>
      <c r="AD14" s="63"/>
      <c r="AF14" s="10"/>
      <c r="AG14" s="53"/>
      <c r="AH14" s="54"/>
      <c r="AI14" s="54"/>
      <c r="AJ14" s="54"/>
      <c r="AK14" s="54"/>
      <c r="AL14" s="54"/>
      <c r="AM14" s="55"/>
      <c r="AN14" s="64"/>
      <c r="AO14" s="64"/>
      <c r="AP14" s="65"/>
      <c r="AQ14" s="65"/>
      <c r="AR14" s="66"/>
      <c r="AS14" s="66"/>
    </row>
    <row r="15" customFormat="false" ht="15" hidden="false" customHeight="true" outlineLevel="0" collapsed="false">
      <c r="B15" s="6"/>
      <c r="C15" s="75" t="s">
        <v>36</v>
      </c>
      <c r="D15" s="75"/>
      <c r="E15" s="75"/>
      <c r="F15" s="75"/>
      <c r="G15" s="75"/>
      <c r="H15" s="75"/>
      <c r="I15" s="75"/>
      <c r="J15" s="76" t="s">
        <v>5</v>
      </c>
      <c r="K15" s="76"/>
      <c r="L15" s="76"/>
      <c r="M15" s="76"/>
      <c r="N15" s="76"/>
      <c r="O15" s="76"/>
      <c r="P15" s="4"/>
      <c r="Q15" s="8"/>
      <c r="R15" s="59"/>
      <c r="S15" s="45"/>
      <c r="T15" s="45"/>
      <c r="U15" s="45"/>
      <c r="V15" s="45"/>
      <c r="W15" s="45"/>
      <c r="X15" s="45"/>
      <c r="Y15" s="45"/>
      <c r="Z15" s="45"/>
      <c r="AA15" s="45"/>
      <c r="AB15" s="17"/>
      <c r="AC15" s="17"/>
      <c r="AD15" s="18"/>
      <c r="AF15" s="10"/>
      <c r="AG15" s="53"/>
      <c r="AH15" s="54"/>
      <c r="AI15" s="54"/>
      <c r="AJ15" s="54"/>
      <c r="AK15" s="54"/>
      <c r="AL15" s="54"/>
      <c r="AM15" s="55"/>
      <c r="AN15" s="64"/>
      <c r="AO15" s="64"/>
      <c r="AP15" s="65"/>
      <c r="AQ15" s="65"/>
      <c r="AR15" s="66"/>
      <c r="AS15" s="66"/>
    </row>
    <row r="16" customFormat="false" ht="15" hidden="false" customHeight="true" outlineLevel="0" collapsed="false">
      <c r="B16" s="6"/>
      <c r="C16" s="75"/>
      <c r="D16" s="75"/>
      <c r="E16" s="75"/>
      <c r="F16" s="75"/>
      <c r="G16" s="75"/>
      <c r="H16" s="75"/>
      <c r="I16" s="75"/>
      <c r="J16" s="76"/>
      <c r="K16" s="76"/>
      <c r="L16" s="76"/>
      <c r="M16" s="76"/>
      <c r="N16" s="76"/>
      <c r="O16" s="76"/>
      <c r="P16" s="4"/>
      <c r="Q16" s="8"/>
      <c r="R16" s="77"/>
      <c r="S16" s="78" t="s">
        <v>37</v>
      </c>
      <c r="T16" s="78"/>
      <c r="U16" s="78"/>
      <c r="V16" s="78"/>
      <c r="W16" s="79" t="n">
        <v>20</v>
      </c>
      <c r="X16" s="26" t="s">
        <v>38</v>
      </c>
      <c r="Y16" s="26"/>
      <c r="Z16" s="26"/>
      <c r="AA16" s="26"/>
      <c r="AB16" s="17"/>
      <c r="AC16" s="17"/>
      <c r="AD16" s="18"/>
      <c r="AF16" s="10"/>
      <c r="AG16" s="80" t="s">
        <v>39</v>
      </c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</row>
    <row r="17" customFormat="false" ht="15" hidden="false" customHeight="true" outlineLevel="0" collapsed="false">
      <c r="B17" s="6"/>
      <c r="C17" s="75"/>
      <c r="D17" s="75"/>
      <c r="E17" s="75"/>
      <c r="F17" s="75"/>
      <c r="G17" s="75"/>
      <c r="H17" s="75"/>
      <c r="I17" s="75"/>
      <c r="J17" s="56" t="n">
        <v>1</v>
      </c>
      <c r="K17" s="56"/>
      <c r="L17" s="57" t="n">
        <v>1</v>
      </c>
      <c r="M17" s="57"/>
      <c r="N17" s="81" t="n">
        <v>16</v>
      </c>
      <c r="O17" s="81"/>
      <c r="P17" s="4"/>
      <c r="Q17" s="8"/>
      <c r="R17" s="8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83"/>
      <c r="AF17" s="10"/>
      <c r="AG17" s="84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6"/>
    </row>
    <row r="18" customFormat="false" ht="15" hidden="false" customHeight="true" outlineLevel="0" collapsed="false">
      <c r="B18" s="6"/>
      <c r="C18" s="75"/>
      <c r="D18" s="75"/>
      <c r="E18" s="75"/>
      <c r="F18" s="75"/>
      <c r="G18" s="75"/>
      <c r="H18" s="75"/>
      <c r="I18" s="75"/>
      <c r="J18" s="56"/>
      <c r="K18" s="56"/>
      <c r="L18" s="57"/>
      <c r="M18" s="57"/>
      <c r="N18" s="81"/>
      <c r="O18" s="81"/>
      <c r="P18" s="4"/>
      <c r="Q18" s="8"/>
      <c r="R18" s="87"/>
      <c r="S18" s="88" t="s">
        <v>40</v>
      </c>
      <c r="T18" s="88"/>
      <c r="U18" s="88"/>
      <c r="V18" s="88"/>
      <c r="W18" s="89" t="n">
        <v>2.5</v>
      </c>
      <c r="X18" s="26" t="s">
        <v>41</v>
      </c>
      <c r="Y18" s="26"/>
      <c r="Z18" s="26"/>
      <c r="AA18" s="26"/>
      <c r="AB18" s="17"/>
      <c r="AC18" s="17"/>
      <c r="AD18" s="18"/>
      <c r="AF18" s="10"/>
      <c r="AG18" s="90" t="s">
        <v>42</v>
      </c>
      <c r="AH18" s="90"/>
      <c r="AI18" s="90"/>
      <c r="AJ18" s="91"/>
      <c r="AK18" s="91"/>
      <c r="AL18" s="92"/>
      <c r="AM18" s="93"/>
      <c r="AN18" s="94" t="s">
        <v>43</v>
      </c>
      <c r="AO18" s="94"/>
      <c r="AP18" s="94"/>
      <c r="AQ18" s="94"/>
      <c r="AR18" s="94"/>
      <c r="AS18" s="94"/>
    </row>
    <row r="19" customFormat="false" ht="15.75" hidden="false" customHeight="true" outlineLevel="0" collapsed="false">
      <c r="B19" s="6"/>
      <c r="C19" s="75"/>
      <c r="D19" s="75"/>
      <c r="E19" s="75"/>
      <c r="F19" s="75"/>
      <c r="G19" s="75"/>
      <c r="H19" s="75"/>
      <c r="I19" s="75"/>
      <c r="J19" s="56"/>
      <c r="K19" s="56"/>
      <c r="L19" s="57"/>
      <c r="M19" s="57"/>
      <c r="N19" s="81"/>
      <c r="O19" s="81"/>
      <c r="P19" s="4"/>
      <c r="Q19" s="8"/>
      <c r="R19" s="8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83"/>
      <c r="AF19" s="10"/>
      <c r="AG19" s="95" t="s">
        <v>44</v>
      </c>
      <c r="AH19" s="96" t="s">
        <v>44</v>
      </c>
      <c r="AI19" s="96" t="s">
        <v>44</v>
      </c>
      <c r="AJ19" s="97"/>
      <c r="AK19" s="98"/>
      <c r="AL19" s="92" t="s">
        <v>45</v>
      </c>
      <c r="AM19" s="93"/>
      <c r="AN19" s="99" t="s">
        <v>46</v>
      </c>
      <c r="AO19" s="99"/>
      <c r="AP19" s="100" t="s">
        <v>47</v>
      </c>
      <c r="AQ19" s="100"/>
      <c r="AR19" s="101" t="s">
        <v>48</v>
      </c>
      <c r="AS19" s="101"/>
    </row>
    <row r="20" customFormat="false" ht="15" hidden="false" customHeight="true" outlineLevel="0" collapsed="false">
      <c r="B20" s="6"/>
      <c r="C20" s="75"/>
      <c r="D20" s="75"/>
      <c r="E20" s="75"/>
      <c r="F20" s="75"/>
      <c r="G20" s="75"/>
      <c r="H20" s="75"/>
      <c r="I20" s="75"/>
      <c r="J20" s="102" t="s">
        <v>49</v>
      </c>
      <c r="K20" s="102"/>
      <c r="L20" s="103" t="s">
        <v>50</v>
      </c>
      <c r="M20" s="103"/>
      <c r="N20" s="104" t="s">
        <v>37</v>
      </c>
      <c r="O20" s="104"/>
      <c r="P20" s="4"/>
      <c r="Q20" s="8"/>
      <c r="R20" s="82"/>
      <c r="S20" s="105" t="s">
        <v>51</v>
      </c>
      <c r="T20" s="106" t="n">
        <v>3.24</v>
      </c>
      <c r="U20" s="45" t="s">
        <v>52</v>
      </c>
      <c r="V20" s="45"/>
      <c r="W20" s="45"/>
      <c r="X20" s="45"/>
      <c r="Y20" s="45"/>
      <c r="Z20" s="45"/>
      <c r="AA20" s="17"/>
      <c r="AB20" s="17"/>
      <c r="AC20" s="17"/>
      <c r="AD20" s="18"/>
      <c r="AF20" s="10"/>
      <c r="AG20" s="107" t="s">
        <v>46</v>
      </c>
      <c r="AH20" s="108" t="s">
        <v>47</v>
      </c>
      <c r="AI20" s="108" t="s">
        <v>48</v>
      </c>
      <c r="AJ20" s="109"/>
      <c r="AK20" s="110"/>
      <c r="AL20" s="98" t="s">
        <v>44</v>
      </c>
      <c r="AM20" s="93"/>
      <c r="AN20" s="99"/>
      <c r="AO20" s="99"/>
      <c r="AP20" s="100"/>
      <c r="AQ20" s="100"/>
      <c r="AR20" s="101"/>
      <c r="AS20" s="101"/>
    </row>
    <row r="21" customFormat="false" ht="15" hidden="false" customHeight="true" outlineLevel="0" collapsed="false">
      <c r="B21" s="6"/>
      <c r="C21" s="75"/>
      <c r="D21" s="75"/>
      <c r="E21" s="75"/>
      <c r="F21" s="75"/>
      <c r="G21" s="75"/>
      <c r="H21" s="75"/>
      <c r="I21" s="75"/>
      <c r="J21" s="102"/>
      <c r="K21" s="102"/>
      <c r="L21" s="103"/>
      <c r="M21" s="103"/>
      <c r="N21" s="104"/>
      <c r="O21" s="104"/>
      <c r="P21" s="4"/>
      <c r="Q21" s="8"/>
      <c r="R21" s="8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83"/>
      <c r="AF21" s="10"/>
      <c r="AG21" s="111"/>
      <c r="AH21" s="112"/>
      <c r="AI21" s="112"/>
      <c r="AJ21" s="113"/>
      <c r="AK21" s="113"/>
      <c r="AL21" s="114" t="s">
        <v>53</v>
      </c>
      <c r="AM21" s="93"/>
      <c r="AN21" s="115" t="s">
        <v>54</v>
      </c>
      <c r="AO21" s="116" t="s">
        <v>55</v>
      </c>
      <c r="AP21" s="117" t="s">
        <v>54</v>
      </c>
      <c r="AQ21" s="118" t="s">
        <v>55</v>
      </c>
      <c r="AR21" s="119" t="s">
        <v>54</v>
      </c>
      <c r="AS21" s="120" t="s">
        <v>55</v>
      </c>
    </row>
    <row r="22" customFormat="false" ht="15.75" hidden="false" customHeight="true" outlineLevel="0" collapsed="false">
      <c r="B22" s="6"/>
      <c r="C22" s="75"/>
      <c r="D22" s="75"/>
      <c r="E22" s="75"/>
      <c r="F22" s="75"/>
      <c r="G22" s="75"/>
      <c r="H22" s="75"/>
      <c r="I22" s="75"/>
      <c r="J22" s="102"/>
      <c r="K22" s="102"/>
      <c r="L22" s="103"/>
      <c r="M22" s="103"/>
      <c r="N22" s="104"/>
      <c r="O22" s="104"/>
      <c r="P22" s="4"/>
      <c r="Q22" s="8"/>
      <c r="R22" s="8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83"/>
      <c r="AF22" s="10"/>
      <c r="AG22" s="121" t="n">
        <v>0.125</v>
      </c>
      <c r="AH22" s="122" t="n">
        <v>0.1</v>
      </c>
      <c r="AI22" s="122" t="n">
        <v>0.125</v>
      </c>
      <c r="AJ22" s="109"/>
      <c r="AK22" s="123" t="s">
        <v>56</v>
      </c>
      <c r="AL22" s="114" t="n">
        <v>3.24</v>
      </c>
      <c r="AM22" s="93"/>
      <c r="AN22" s="124" t="n">
        <f aca="false">(AG22/AG40)*AN11</f>
        <v>0.166741472172352</v>
      </c>
      <c r="AO22" s="116" t="n">
        <f aca="false">AL22*AN22</f>
        <v>0.54024236983842</v>
      </c>
      <c r="AP22" s="125" t="n">
        <f aca="false">(AH22/AH40)*AP11</f>
        <v>0.180740117746005</v>
      </c>
      <c r="AQ22" s="118" t="n">
        <f aca="false">AL22*AP22</f>
        <v>0.585597981497056</v>
      </c>
      <c r="AR22" s="126" t="n">
        <f aca="false">(AI22/AI40)*AR11</f>
        <v>2.26534697508897</v>
      </c>
      <c r="AS22" s="120" t="n">
        <f aca="false">AL22*AR22</f>
        <v>7.33972419928826</v>
      </c>
    </row>
    <row r="23" customFormat="false" ht="15.75" hidden="false" customHeight="true" outlineLevel="0" collapsed="false">
      <c r="B23" s="6"/>
      <c r="C23" s="127" t="s">
        <v>39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4"/>
      <c r="Q23" s="8"/>
      <c r="R23" s="8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83"/>
      <c r="AF23" s="10"/>
      <c r="AG23" s="121"/>
      <c r="AH23" s="122" t="n">
        <v>0.025</v>
      </c>
      <c r="AI23" s="122"/>
      <c r="AJ23" s="109"/>
      <c r="AK23" s="123" t="s">
        <v>57</v>
      </c>
      <c r="AL23" s="114" t="n">
        <v>3.24</v>
      </c>
      <c r="AM23" s="93"/>
      <c r="AN23" s="124" t="n">
        <f aca="false">(AG23/AG40)*AN11</f>
        <v>0</v>
      </c>
      <c r="AO23" s="116" t="n">
        <f aca="false">AL23*AN23</f>
        <v>0</v>
      </c>
      <c r="AP23" s="125" t="n">
        <f aca="false">(AH23/AH40)*AP11</f>
        <v>0.0451850294365013</v>
      </c>
      <c r="AQ23" s="118" t="n">
        <f aca="false">AL23*AP23</f>
        <v>0.146399495374264</v>
      </c>
      <c r="AR23" s="126" t="n">
        <f aca="false">(AI23/AI40)*AR11</f>
        <v>0</v>
      </c>
      <c r="AS23" s="120" t="n">
        <f aca="false">AL23*AR23</f>
        <v>0</v>
      </c>
    </row>
    <row r="24" customFormat="false" ht="15.75" hidden="false" customHeight="true" outlineLevel="0" collapsed="false">
      <c r="B24" s="6"/>
      <c r="C24" s="128"/>
      <c r="D24" s="129"/>
      <c r="E24" s="129"/>
      <c r="F24" s="129"/>
      <c r="G24" s="129"/>
      <c r="H24" s="129"/>
      <c r="I24" s="129"/>
      <c r="J24" s="129"/>
      <c r="K24" s="130"/>
      <c r="L24" s="130"/>
      <c r="M24" s="130"/>
      <c r="N24" s="130"/>
      <c r="O24" s="131"/>
      <c r="P24" s="4"/>
      <c r="Q24" s="8"/>
      <c r="R24" s="132" t="s">
        <v>58</v>
      </c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F24" s="10"/>
      <c r="AG24" s="121"/>
      <c r="AH24" s="122"/>
      <c r="AI24" s="122" t="n">
        <v>0.04</v>
      </c>
      <c r="AJ24" s="109"/>
      <c r="AK24" s="123" t="s">
        <v>59</v>
      </c>
      <c r="AL24" s="114" t="n">
        <v>3.24</v>
      </c>
      <c r="AM24" s="93"/>
      <c r="AN24" s="124" t="n">
        <f aca="false">(AG24/AG40)*AN11</f>
        <v>0</v>
      </c>
      <c r="AO24" s="116" t="n">
        <f aca="false">AL24*AN24</f>
        <v>0</v>
      </c>
      <c r="AP24" s="125" t="n">
        <f aca="false">(AH24/AH40)*AP11</f>
        <v>0</v>
      </c>
      <c r="AQ24" s="118" t="n">
        <f aca="false">AL24*AP24</f>
        <v>0</v>
      </c>
      <c r="AR24" s="126" t="n">
        <f aca="false">(AI24/AI40)*AR11</f>
        <v>0.72491103202847</v>
      </c>
      <c r="AS24" s="120" t="n">
        <f aca="false">AL24*AR24</f>
        <v>2.34871174377224</v>
      </c>
    </row>
    <row r="25" customFormat="false" ht="16.5" hidden="false" customHeight="true" outlineLevel="0" collapsed="false">
      <c r="B25" s="6"/>
      <c r="C25" s="133" t="s">
        <v>60</v>
      </c>
      <c r="D25" s="133"/>
      <c r="E25" s="134" t="s">
        <v>61</v>
      </c>
      <c r="F25" s="135"/>
      <c r="G25" s="135"/>
      <c r="H25" s="136" t="s">
        <v>42</v>
      </c>
      <c r="I25" s="136"/>
      <c r="J25" s="136"/>
      <c r="K25" s="137" t="s">
        <v>43</v>
      </c>
      <c r="L25" s="137"/>
      <c r="M25" s="137"/>
      <c r="N25" s="137"/>
      <c r="O25" s="137"/>
      <c r="P25" s="4"/>
      <c r="Q25" s="8"/>
      <c r="R25" s="82"/>
      <c r="S25" s="45"/>
      <c r="T25" s="138" t="s">
        <v>62</v>
      </c>
      <c r="U25" s="138"/>
      <c r="V25" s="138"/>
      <c r="W25" s="138"/>
      <c r="X25" s="138"/>
      <c r="Y25" s="138"/>
      <c r="Z25" s="138"/>
      <c r="AA25" s="138"/>
      <c r="AB25" s="138"/>
      <c r="AC25" s="17"/>
      <c r="AD25" s="18"/>
      <c r="AF25" s="10"/>
      <c r="AG25" s="121" t="n">
        <v>0.125</v>
      </c>
      <c r="AH25" s="122" t="n">
        <v>0.125</v>
      </c>
      <c r="AI25" s="122" t="n">
        <v>0.085</v>
      </c>
      <c r="AJ25" s="109"/>
      <c r="AK25" s="123" t="s">
        <v>63</v>
      </c>
      <c r="AL25" s="114" t="n">
        <v>3.24</v>
      </c>
      <c r="AM25" s="93"/>
      <c r="AN25" s="124" t="n">
        <f aca="false">(AG25/AG40)*AN11</f>
        <v>0.166741472172352</v>
      </c>
      <c r="AO25" s="116" t="n">
        <f aca="false">AL25*AN25</f>
        <v>0.54024236983842</v>
      </c>
      <c r="AP25" s="125" t="n">
        <f aca="false">(AH25/AH40)*AP11</f>
        <v>0.225925147182506</v>
      </c>
      <c r="AQ25" s="118" t="n">
        <f aca="false">AL25*AP25</f>
        <v>0.73199747687132</v>
      </c>
      <c r="AR25" s="126" t="n">
        <f aca="false">(AI25/AI40)*AR11</f>
        <v>1.5404359430605</v>
      </c>
      <c r="AS25" s="120" t="n">
        <f aca="false">AL25*AR25</f>
        <v>4.99101245551602</v>
      </c>
    </row>
    <row r="26" customFormat="false" ht="15.75" hidden="false" customHeight="true" outlineLevel="0" collapsed="false">
      <c r="B26" s="6"/>
      <c r="C26" s="139" t="n">
        <f aca="false">K54/M54</f>
        <v>0.0386666666666667</v>
      </c>
      <c r="D26" s="140" t="n">
        <f aca="false">D49/M54</f>
        <v>0.12852</v>
      </c>
      <c r="E26" s="89" t="n">
        <v>2.5</v>
      </c>
      <c r="F26" s="141"/>
      <c r="G26" s="142" t="s">
        <v>64</v>
      </c>
      <c r="H26" s="143" t="s">
        <v>54</v>
      </c>
      <c r="I26" s="144" t="s">
        <v>65</v>
      </c>
      <c r="J26" s="143" t="s">
        <v>66</v>
      </c>
      <c r="K26" s="145" t="s">
        <v>49</v>
      </c>
      <c r="L26" s="146" t="s">
        <v>50</v>
      </c>
      <c r="M26" s="147" t="s">
        <v>37</v>
      </c>
      <c r="N26" s="148" t="s">
        <v>51</v>
      </c>
      <c r="O26" s="149" t="s">
        <v>55</v>
      </c>
      <c r="P26" s="4"/>
      <c r="Q26" s="8"/>
      <c r="R26" s="82"/>
      <c r="S26" s="45"/>
      <c r="T26" s="150"/>
      <c r="U26" s="150" t="s">
        <v>67</v>
      </c>
      <c r="V26" s="150"/>
      <c r="W26" s="150"/>
      <c r="X26" s="151" t="s">
        <v>68</v>
      </c>
      <c r="Y26" s="150"/>
      <c r="Z26" s="150" t="s">
        <v>69</v>
      </c>
      <c r="AA26" s="150"/>
      <c r="AB26" s="150"/>
      <c r="AC26" s="17"/>
      <c r="AD26" s="18"/>
      <c r="AF26" s="10"/>
      <c r="AG26" s="121"/>
      <c r="AH26" s="122" t="n">
        <v>0.0125</v>
      </c>
      <c r="AI26" s="122"/>
      <c r="AJ26" s="109"/>
      <c r="AK26" s="123" t="s">
        <v>70</v>
      </c>
      <c r="AL26" s="114" t="n">
        <v>3.24</v>
      </c>
      <c r="AM26" s="93"/>
      <c r="AN26" s="124" t="n">
        <f aca="false">(AG26/AG40)*AN11</f>
        <v>0</v>
      </c>
      <c r="AO26" s="116" t="n">
        <f aca="false">AL26*AN26</f>
        <v>0</v>
      </c>
      <c r="AP26" s="125" t="n">
        <f aca="false">(AH26/AH40)*AP11</f>
        <v>0.0225925147182506</v>
      </c>
      <c r="AQ26" s="118" t="n">
        <f aca="false">AL26*AP26</f>
        <v>0.073199747687132</v>
      </c>
      <c r="AR26" s="126" t="n">
        <f aca="false">(AI26/AI40)*AR11</f>
        <v>0</v>
      </c>
      <c r="AS26" s="120" t="n">
        <f aca="false">AL26*AR26</f>
        <v>0</v>
      </c>
    </row>
    <row r="27" customFormat="false" ht="15.75" hidden="false" customHeight="false" outlineLevel="0" collapsed="false">
      <c r="B27" s="6"/>
      <c r="C27" s="139"/>
      <c r="D27" s="140"/>
      <c r="E27" s="152" t="n">
        <f aca="false">D26*E26</f>
        <v>0.3213</v>
      </c>
      <c r="F27" s="91"/>
      <c r="G27" s="96" t="s">
        <v>44</v>
      </c>
      <c r="H27" s="96" t="s">
        <v>44</v>
      </c>
      <c r="I27" s="96" t="s">
        <v>44</v>
      </c>
      <c r="J27" s="96" t="s">
        <v>44</v>
      </c>
      <c r="K27" s="145"/>
      <c r="L27" s="146"/>
      <c r="M27" s="147"/>
      <c r="N27" s="148"/>
      <c r="O27" s="149"/>
      <c r="P27" s="4"/>
      <c r="Q27" s="8"/>
      <c r="R27" s="82"/>
      <c r="S27" s="45"/>
      <c r="T27" s="150"/>
      <c r="U27" s="150" t="s">
        <v>71</v>
      </c>
      <c r="V27" s="150"/>
      <c r="W27" s="150"/>
      <c r="X27" s="151" t="s">
        <v>72</v>
      </c>
      <c r="Y27" s="150"/>
      <c r="Z27" s="150" t="s">
        <v>73</v>
      </c>
      <c r="AA27" s="150"/>
      <c r="AB27" s="150"/>
      <c r="AC27" s="17"/>
      <c r="AD27" s="18"/>
      <c r="AF27" s="10"/>
      <c r="AG27" s="121" t="n">
        <v>0.05</v>
      </c>
      <c r="AH27" s="122" t="n">
        <v>0.075</v>
      </c>
      <c r="AI27" s="122" t="n">
        <v>0.07</v>
      </c>
      <c r="AJ27" s="109"/>
      <c r="AK27" s="123" t="s">
        <v>74</v>
      </c>
      <c r="AL27" s="114" t="n">
        <v>3.24</v>
      </c>
      <c r="AM27" s="93"/>
      <c r="AN27" s="124" t="n">
        <f aca="false">(AG27/AG40)*AN11</f>
        <v>0.0666965888689408</v>
      </c>
      <c r="AO27" s="116" t="n">
        <f aca="false">AL27*AN27</f>
        <v>0.216096947935368</v>
      </c>
      <c r="AP27" s="125" t="n">
        <f aca="false">(AH27/AH40)*AP11</f>
        <v>0.135555088309504</v>
      </c>
      <c r="AQ27" s="118" t="n">
        <f aca="false">AL27*AP27</f>
        <v>0.439198486122792</v>
      </c>
      <c r="AR27" s="126" t="n">
        <f aca="false">(AI27/AI40)*AR11</f>
        <v>1.26859430604982</v>
      </c>
      <c r="AS27" s="120" t="n">
        <f aca="false">AL27*AR27</f>
        <v>4.11024555160143</v>
      </c>
    </row>
    <row r="28" customFormat="false" ht="15" hidden="false" customHeight="false" outlineLevel="0" collapsed="false">
      <c r="B28" s="6"/>
      <c r="C28" s="153" t="s">
        <v>46</v>
      </c>
      <c r="D28" s="154" t="s">
        <v>55</v>
      </c>
      <c r="E28" s="154"/>
      <c r="F28" s="155"/>
      <c r="G28" s="155"/>
      <c r="H28" s="156"/>
      <c r="I28" s="156"/>
      <c r="J28" s="156"/>
      <c r="K28" s="115" t="s">
        <v>54</v>
      </c>
      <c r="L28" s="117" t="s">
        <v>54</v>
      </c>
      <c r="M28" s="119" t="s">
        <v>54</v>
      </c>
      <c r="N28" s="114" t="s">
        <v>53</v>
      </c>
      <c r="O28" s="157" t="s">
        <v>55</v>
      </c>
      <c r="P28" s="4"/>
      <c r="Q28" s="8"/>
      <c r="R28" s="82"/>
      <c r="S28" s="45"/>
      <c r="T28" s="150"/>
      <c r="U28" s="150"/>
      <c r="V28" s="150"/>
      <c r="W28" s="150"/>
      <c r="X28" s="151"/>
      <c r="Y28" s="150"/>
      <c r="Z28" s="150"/>
      <c r="AA28" s="150"/>
      <c r="AB28" s="150"/>
      <c r="AC28" s="17"/>
      <c r="AD28" s="18"/>
      <c r="AF28" s="10"/>
      <c r="AG28" s="121" t="n">
        <v>0.002</v>
      </c>
      <c r="AH28" s="122" t="n">
        <v>0.002</v>
      </c>
      <c r="AI28" s="122" t="n">
        <v>0.002</v>
      </c>
      <c r="AJ28" s="109"/>
      <c r="AK28" s="123" t="s">
        <v>75</v>
      </c>
      <c r="AL28" s="114" t="n">
        <v>3.24</v>
      </c>
      <c r="AM28" s="93"/>
      <c r="AN28" s="124" t="n">
        <f aca="false">(AG28/AG40)*AN11</f>
        <v>0.00266786355475763</v>
      </c>
      <c r="AO28" s="116" t="n">
        <f aca="false">AL28*AN28</f>
        <v>0.00864387791741472</v>
      </c>
      <c r="AP28" s="125" t="n">
        <f aca="false">(AH28/AH40)*AP11</f>
        <v>0.0036148023549201</v>
      </c>
      <c r="AQ28" s="118" t="n">
        <f aca="false">AL28*AP28</f>
        <v>0.0117119596299411</v>
      </c>
      <c r="AR28" s="126" t="n">
        <f aca="false">(AI28/AI40)*AR11</f>
        <v>0.0362455516014235</v>
      </c>
      <c r="AS28" s="120" t="n">
        <f aca="false">AL28*AR28</f>
        <v>0.117435587188612</v>
      </c>
    </row>
    <row r="29" customFormat="false" ht="15" hidden="false" customHeight="false" outlineLevel="0" collapsed="false">
      <c r="B29" s="6"/>
      <c r="C29" s="158" t="n">
        <f aca="false">IF(ISBLANK(H29),J29*I29,H29)</f>
        <v>0.25</v>
      </c>
      <c r="D29" s="154" t="n">
        <f aca="false">N29*C29</f>
        <v>0.81</v>
      </c>
      <c r="E29" s="159"/>
      <c r="F29" s="159"/>
      <c r="G29" s="123" t="s">
        <v>76</v>
      </c>
      <c r="H29" s="122" t="n">
        <v>0.25</v>
      </c>
      <c r="I29" s="160"/>
      <c r="J29" s="161"/>
      <c r="K29" s="124" t="n">
        <f aca="false">(C29/K54)*J17</f>
        <v>0.431034482758621</v>
      </c>
      <c r="L29" s="162" t="n">
        <f aca="false">(C29/L54)*L17</f>
        <v>1</v>
      </c>
      <c r="M29" s="163" t="n">
        <f aca="false">(C29/M54)*N17</f>
        <v>0.266666666666667</v>
      </c>
      <c r="N29" s="114" t="n">
        <v>3.24</v>
      </c>
      <c r="O29" s="157" t="n">
        <f aca="false">N29*K29</f>
        <v>1.39655172413793</v>
      </c>
      <c r="P29" s="4"/>
      <c r="Q29" s="8"/>
      <c r="R29" s="82"/>
      <c r="S29" s="45"/>
      <c r="T29" s="138" t="s">
        <v>77</v>
      </c>
      <c r="U29" s="138"/>
      <c r="V29" s="138"/>
      <c r="W29" s="138"/>
      <c r="X29" s="138"/>
      <c r="Y29" s="138"/>
      <c r="Z29" s="138"/>
      <c r="AA29" s="138"/>
      <c r="AB29" s="138"/>
      <c r="AC29" s="17"/>
      <c r="AD29" s="18"/>
      <c r="AF29" s="10"/>
      <c r="AG29" s="121"/>
      <c r="AH29" s="122"/>
      <c r="AI29" s="122"/>
      <c r="AJ29" s="109"/>
      <c r="AK29" s="123" t="s">
        <v>78</v>
      </c>
      <c r="AL29" s="114" t="n">
        <v>3.24</v>
      </c>
      <c r="AM29" s="93"/>
      <c r="AN29" s="124" t="n">
        <f aca="false">(AG29/AG40)*AN11</f>
        <v>0</v>
      </c>
      <c r="AO29" s="116" t="n">
        <f aca="false">AL29*AN29</f>
        <v>0</v>
      </c>
      <c r="AP29" s="125" t="n">
        <f aca="false">(AH29/AH40)*AP11</f>
        <v>0</v>
      </c>
      <c r="AQ29" s="118" t="n">
        <f aca="false">AL29*AP29</f>
        <v>0</v>
      </c>
      <c r="AR29" s="126" t="n">
        <f aca="false">(AI29/AI40)*AR11</f>
        <v>0</v>
      </c>
      <c r="AS29" s="120" t="n">
        <f aca="false">AL29*AR29</f>
        <v>0</v>
      </c>
    </row>
    <row r="30" customFormat="false" ht="15" hidden="false" customHeight="false" outlineLevel="0" collapsed="false">
      <c r="B30" s="6"/>
      <c r="C30" s="158" t="n">
        <f aca="false">IF(ISBLANK(H30),J30*I30,H30)</f>
        <v>0</v>
      </c>
      <c r="D30" s="154" t="n">
        <f aca="false">N30*C30</f>
        <v>0</v>
      </c>
      <c r="E30" s="159"/>
      <c r="F30" s="159"/>
      <c r="G30" s="123" t="s">
        <v>79</v>
      </c>
      <c r="H30" s="122" t="n">
        <v>0</v>
      </c>
      <c r="I30" s="160"/>
      <c r="J30" s="161"/>
      <c r="K30" s="124" t="n">
        <f aca="false">(C30/K54)*J17</f>
        <v>0</v>
      </c>
      <c r="L30" s="162" t="n">
        <f aca="false">(C30/L54)*L17</f>
        <v>0</v>
      </c>
      <c r="M30" s="163" t="n">
        <f aca="false">(C30/M54)*N17</f>
        <v>0</v>
      </c>
      <c r="N30" s="114" t="n">
        <v>3.24</v>
      </c>
      <c r="O30" s="157" t="n">
        <f aca="false">N30*K30</f>
        <v>0</v>
      </c>
      <c r="P30" s="4"/>
      <c r="Q30" s="8"/>
      <c r="R30" s="82"/>
      <c r="S30" s="45"/>
      <c r="T30" s="151" t="s">
        <v>80</v>
      </c>
      <c r="U30" s="151"/>
      <c r="V30" s="151"/>
      <c r="W30" s="151"/>
      <c r="X30" s="151"/>
      <c r="Y30" s="151"/>
      <c r="Z30" s="151"/>
      <c r="AA30" s="151"/>
      <c r="AB30" s="151"/>
      <c r="AC30" s="17"/>
      <c r="AD30" s="18"/>
      <c r="AF30" s="10"/>
      <c r="AG30" s="121" t="n">
        <v>0.25</v>
      </c>
      <c r="AH30" s="122" t="n">
        <v>0.25</v>
      </c>
      <c r="AI30" s="122" t="n">
        <v>0.2</v>
      </c>
      <c r="AJ30" s="109"/>
      <c r="AK30" s="123" t="s">
        <v>81</v>
      </c>
      <c r="AL30" s="114" t="n">
        <v>3.24</v>
      </c>
      <c r="AM30" s="93"/>
      <c r="AN30" s="124" t="n">
        <f aca="false">(AG30/AG40)*AN11</f>
        <v>0.333482944344704</v>
      </c>
      <c r="AO30" s="116" t="n">
        <f aca="false">AL30*AN30</f>
        <v>1.08048473967684</v>
      </c>
      <c r="AP30" s="125" t="n">
        <f aca="false">(AH30/AH40)*AP11</f>
        <v>0.451850294365013</v>
      </c>
      <c r="AQ30" s="118" t="n">
        <f aca="false">AL30*AP30</f>
        <v>1.46399495374264</v>
      </c>
      <c r="AR30" s="126" t="n">
        <f aca="false">(AI30/AI40)*AR11</f>
        <v>3.62455516014235</v>
      </c>
      <c r="AS30" s="120" t="n">
        <f aca="false">AL30*AR30</f>
        <v>11.7435587188612</v>
      </c>
    </row>
    <row r="31" customFormat="false" ht="15" hidden="false" customHeight="false" outlineLevel="0" collapsed="false">
      <c r="B31" s="6"/>
      <c r="C31" s="158" t="n">
        <f aca="false">IF(ISBLANK(H31),J31*I31,H31)</f>
        <v>0.005</v>
      </c>
      <c r="D31" s="154" t="n">
        <f aca="false">N31*C31</f>
        <v>0.0162</v>
      </c>
      <c r="E31" s="159"/>
      <c r="F31" s="159"/>
      <c r="G31" s="123" t="s">
        <v>75</v>
      </c>
      <c r="H31" s="122" t="n">
        <v>0.005</v>
      </c>
      <c r="I31" s="160"/>
      <c r="J31" s="161"/>
      <c r="K31" s="124" t="n">
        <f aca="false">(C31/K54)*J17</f>
        <v>0.00862068965517242</v>
      </c>
      <c r="L31" s="162" t="n">
        <f aca="false">(C31/L54)*L17</f>
        <v>0.02</v>
      </c>
      <c r="M31" s="163" t="n">
        <f aca="false">(C31/M54)*N17</f>
        <v>0.00533333333333333</v>
      </c>
      <c r="N31" s="114" t="n">
        <v>3.24</v>
      </c>
      <c r="O31" s="157" t="n">
        <f aca="false">N31*K31</f>
        <v>0.0279310344827586</v>
      </c>
      <c r="P31" s="4"/>
      <c r="Q31" s="8"/>
      <c r="R31" s="82"/>
      <c r="S31" s="45"/>
      <c r="T31" s="138" t="s">
        <v>82</v>
      </c>
      <c r="U31" s="138"/>
      <c r="V31" s="138"/>
      <c r="W31" s="138"/>
      <c r="X31" s="138"/>
      <c r="Y31" s="138"/>
      <c r="Z31" s="138"/>
      <c r="AA31" s="138"/>
      <c r="AB31" s="138"/>
      <c r="AC31" s="17"/>
      <c r="AD31" s="18"/>
      <c r="AF31" s="10"/>
      <c r="AG31" s="121"/>
      <c r="AH31" s="122"/>
      <c r="AI31" s="122" t="n">
        <v>0.04</v>
      </c>
      <c r="AJ31" s="109"/>
      <c r="AK31" s="123" t="s">
        <v>83</v>
      </c>
      <c r="AL31" s="114" t="n">
        <v>3.24</v>
      </c>
      <c r="AM31" s="93"/>
      <c r="AN31" s="124" t="n">
        <f aca="false">(AG31/AG40)*AN11</f>
        <v>0</v>
      </c>
      <c r="AO31" s="116" t="n">
        <f aca="false">AL31*AN31</f>
        <v>0</v>
      </c>
      <c r="AP31" s="125" t="n">
        <f aca="false">(AH31/AH40)*AP11</f>
        <v>0</v>
      </c>
      <c r="AQ31" s="118" t="n">
        <f aca="false">AL31*AP31</f>
        <v>0</v>
      </c>
      <c r="AR31" s="126" t="n">
        <f aca="false">(AI31/AI40)*AR11</f>
        <v>0.72491103202847</v>
      </c>
      <c r="AS31" s="120" t="n">
        <f aca="false">AL31*AR31</f>
        <v>2.34871174377224</v>
      </c>
    </row>
    <row r="32" customFormat="false" ht="15.75" hidden="false" customHeight="false" outlineLevel="0" collapsed="false">
      <c r="B32" s="6"/>
      <c r="C32" s="158" t="n">
        <f aca="false">IF(ISBLANK(H32),J32*I32,H32)</f>
        <v>0.015</v>
      </c>
      <c r="D32" s="154" t="n">
        <f aca="false">N32*C32</f>
        <v>0.0486</v>
      </c>
      <c r="E32" s="159"/>
      <c r="F32" s="159"/>
      <c r="G32" s="123" t="s">
        <v>84</v>
      </c>
      <c r="H32" s="122" t="n">
        <v>0.015</v>
      </c>
      <c r="I32" s="160"/>
      <c r="J32" s="161"/>
      <c r="K32" s="124" t="n">
        <f aca="false">(C32/K54)*J17</f>
        <v>0.0258620689655172</v>
      </c>
      <c r="L32" s="162" t="n">
        <f aca="false">(C32/L54)*L17</f>
        <v>0.06</v>
      </c>
      <c r="M32" s="163" t="n">
        <f aca="false">(C32/M54)*N17</f>
        <v>0.016</v>
      </c>
      <c r="N32" s="114" t="n">
        <v>3.24</v>
      </c>
      <c r="O32" s="157" t="n">
        <f aca="false">N32*K32</f>
        <v>0.0837931034482759</v>
      </c>
      <c r="P32" s="4"/>
      <c r="Q32" s="8"/>
      <c r="R32" s="164" t="s">
        <v>39</v>
      </c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F32" s="10"/>
      <c r="AG32" s="121" t="n">
        <v>0.005</v>
      </c>
      <c r="AH32" s="122" t="n">
        <v>0.005</v>
      </c>
      <c r="AI32" s="122"/>
      <c r="AJ32" s="109"/>
      <c r="AK32" s="123" t="s">
        <v>85</v>
      </c>
      <c r="AL32" s="114" t="n">
        <v>3.24</v>
      </c>
      <c r="AM32" s="93"/>
      <c r="AN32" s="124" t="n">
        <f aca="false">(AG32/AG40)*AN11</f>
        <v>0.00666965888689407</v>
      </c>
      <c r="AO32" s="116" t="n">
        <f aca="false">AL32*AN32</f>
        <v>0.0216096947935368</v>
      </c>
      <c r="AP32" s="125" t="n">
        <f aca="false">(AH32/AH40)*AP11</f>
        <v>0.00903700588730025</v>
      </c>
      <c r="AQ32" s="118" t="n">
        <f aca="false">AL32*AP32</f>
        <v>0.0292798990748528</v>
      </c>
      <c r="AR32" s="126" t="n">
        <f aca="false">(AI32/AI40)*AR11</f>
        <v>0</v>
      </c>
      <c r="AS32" s="120" t="n">
        <f aca="false">AL32*AR32</f>
        <v>0</v>
      </c>
    </row>
    <row r="33" customFormat="false" ht="15" hidden="false" customHeight="false" outlineLevel="0" collapsed="false">
      <c r="B33" s="6"/>
      <c r="C33" s="158" t="n">
        <f aca="false">IF(ISBLANK(H33),J33*I33,H33)</f>
        <v>0.015</v>
      </c>
      <c r="D33" s="154" t="n">
        <f aca="false">N33*C33</f>
        <v>0.0486</v>
      </c>
      <c r="E33" s="159"/>
      <c r="F33" s="159"/>
      <c r="G33" s="123" t="s">
        <v>86</v>
      </c>
      <c r="H33" s="122" t="n">
        <v>0.015</v>
      </c>
      <c r="I33" s="160"/>
      <c r="J33" s="161"/>
      <c r="K33" s="124" t="n">
        <f aca="false">(C33/K54)*J17</f>
        <v>0.0258620689655172</v>
      </c>
      <c r="L33" s="162" t="n">
        <f aca="false">(C33/L54)*L17</f>
        <v>0.06</v>
      </c>
      <c r="M33" s="163" t="n">
        <f aca="false">(C33/M54)*N17</f>
        <v>0.016</v>
      </c>
      <c r="N33" s="114" t="n">
        <v>3.24</v>
      </c>
      <c r="O33" s="157" t="n">
        <f aca="false">N33*K33</f>
        <v>0.0837931034482759</v>
      </c>
      <c r="P33" s="4"/>
      <c r="Q33" s="8"/>
      <c r="R33" s="8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83"/>
      <c r="AF33" s="10"/>
      <c r="AG33" s="121"/>
      <c r="AH33" s="122"/>
      <c r="AI33" s="122"/>
      <c r="AJ33" s="109"/>
      <c r="AK33" s="165"/>
      <c r="AL33" s="106"/>
      <c r="AM33" s="93"/>
      <c r="AN33" s="93"/>
      <c r="AO33" s="93"/>
      <c r="AP33" s="93"/>
      <c r="AQ33" s="93"/>
      <c r="AR33" s="93"/>
      <c r="AS33" s="166"/>
    </row>
    <row r="34" customFormat="false" ht="15" hidden="false" customHeight="false" outlineLevel="0" collapsed="false">
      <c r="B34" s="6"/>
      <c r="C34" s="158" t="n">
        <f aca="false">IF(ISBLANK(H34),J34*I34,H34)</f>
        <v>0.15</v>
      </c>
      <c r="D34" s="154" t="n">
        <f aca="false">N34*C34</f>
        <v>0.486</v>
      </c>
      <c r="E34" s="159"/>
      <c r="F34" s="159"/>
      <c r="G34" s="123" t="s">
        <v>87</v>
      </c>
      <c r="H34" s="122"/>
      <c r="I34" s="160" t="n">
        <v>3</v>
      </c>
      <c r="J34" s="161" t="n">
        <v>0.05</v>
      </c>
      <c r="K34" s="124" t="n">
        <f aca="false">(C34/K54)*J17</f>
        <v>0.258620689655173</v>
      </c>
      <c r="L34" s="162" t="n">
        <f aca="false">(C34/L54)*L17</f>
        <v>0.6</v>
      </c>
      <c r="M34" s="163" t="n">
        <f aca="false">(C34/M54)*N17</f>
        <v>0.16</v>
      </c>
      <c r="N34" s="114" t="n">
        <v>3.24</v>
      </c>
      <c r="O34" s="157" t="n">
        <f aca="false">N34*K34</f>
        <v>0.837931034482759</v>
      </c>
      <c r="P34" s="4"/>
      <c r="Q34" s="8"/>
      <c r="R34" s="8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83"/>
      <c r="AF34" s="10"/>
      <c r="AG34" s="121"/>
      <c r="AH34" s="122"/>
      <c r="AI34" s="122"/>
      <c r="AJ34" s="109"/>
      <c r="AK34" s="165"/>
      <c r="AL34" s="106"/>
      <c r="AM34" s="93"/>
      <c r="AN34" s="124" t="n">
        <f aca="false">SUM(AN22:AN33)</f>
        <v>0.743</v>
      </c>
      <c r="AO34" s="116" t="n">
        <f aca="false">SUM(AO22:AO33)</f>
        <v>2.40732</v>
      </c>
      <c r="AP34" s="125" t="n">
        <f aca="false">SUM(AP22:AP33)</f>
        <v>1.0745</v>
      </c>
      <c r="AQ34" s="118" t="n">
        <f aca="false">SUM(AQ22:AQ33)</f>
        <v>3.48138</v>
      </c>
      <c r="AR34" s="126" t="n">
        <f aca="false">SUM(AR22:AR33)</f>
        <v>10.185</v>
      </c>
      <c r="AS34" s="120" t="n">
        <f aca="false">SUM(AS22:AS33)</f>
        <v>32.9994</v>
      </c>
    </row>
    <row r="35" customFormat="false" ht="15.75" hidden="false" customHeight="false" outlineLevel="0" collapsed="false">
      <c r="B35" s="6"/>
      <c r="C35" s="158" t="n">
        <f aca="false">IF(ISBLANK(H35),J35*I35,H35)</f>
        <v>0.1</v>
      </c>
      <c r="D35" s="154" t="n">
        <f aca="false">N35*C35</f>
        <v>0.324</v>
      </c>
      <c r="E35" s="159"/>
      <c r="F35" s="159"/>
      <c r="G35" s="123" t="s">
        <v>88</v>
      </c>
      <c r="H35" s="122" t="n">
        <v>0.1</v>
      </c>
      <c r="I35" s="160"/>
      <c r="J35" s="161"/>
      <c r="K35" s="124" t="n">
        <f aca="false">(C35/K54)*J17</f>
        <v>0.172413793103448</v>
      </c>
      <c r="L35" s="162" t="n">
        <f aca="false">(C35/L54)*L17</f>
        <v>0.4</v>
      </c>
      <c r="M35" s="163" t="n">
        <f aca="false">(C35/M54)*N17</f>
        <v>0.106666666666667</v>
      </c>
      <c r="N35" s="114" t="n">
        <v>3.24</v>
      </c>
      <c r="O35" s="157" t="n">
        <f aca="false">N35*K35</f>
        <v>0.558620689655173</v>
      </c>
      <c r="P35" s="4"/>
      <c r="Q35" s="8"/>
      <c r="R35" s="82"/>
      <c r="S35" s="31" t="s">
        <v>89</v>
      </c>
      <c r="T35" s="31" t="s">
        <v>89</v>
      </c>
      <c r="U35" s="17"/>
      <c r="V35" s="17"/>
      <c r="W35" s="17"/>
      <c r="X35" s="17"/>
      <c r="Y35" s="17"/>
      <c r="Z35" s="17"/>
      <c r="AA35" s="17"/>
      <c r="AB35" s="17"/>
      <c r="AC35" s="45"/>
      <c r="AD35" s="83"/>
      <c r="AF35" s="10"/>
      <c r="AG35" s="167"/>
      <c r="AH35" s="168"/>
      <c r="AI35" s="168"/>
      <c r="AJ35" s="106"/>
      <c r="AK35" s="169"/>
      <c r="AL35" s="170"/>
      <c r="AM35" s="93"/>
      <c r="AN35" s="171"/>
      <c r="AO35" s="172"/>
      <c r="AP35" s="171"/>
      <c r="AQ35" s="172"/>
      <c r="AR35" s="173"/>
      <c r="AS35" s="174"/>
    </row>
    <row r="36" customFormat="false" ht="15.75" hidden="false" customHeight="false" outlineLevel="0" collapsed="false">
      <c r="B36" s="6"/>
      <c r="C36" s="158" t="n">
        <f aca="false">IF(ISBLANK(H36),J36*I36,H36)</f>
        <v>0.045</v>
      </c>
      <c r="D36" s="154" t="n">
        <f aca="false">N36*C36</f>
        <v>0.1458</v>
      </c>
      <c r="E36" s="159"/>
      <c r="F36" s="159"/>
      <c r="G36" s="123" t="s">
        <v>56</v>
      </c>
      <c r="H36" s="122" t="n">
        <v>0.045</v>
      </c>
      <c r="I36" s="160"/>
      <c r="J36" s="161"/>
      <c r="K36" s="124" t="n">
        <f aca="false">(C36/K54)*J17</f>
        <v>0.0775862068965517</v>
      </c>
      <c r="L36" s="162" t="n">
        <f aca="false">(C36/L54)*L17</f>
        <v>0.18</v>
      </c>
      <c r="M36" s="163" t="n">
        <f aca="false">(C36/M54)*N17</f>
        <v>0.048</v>
      </c>
      <c r="N36" s="114" t="n">
        <v>3.24</v>
      </c>
      <c r="O36" s="157" t="n">
        <f aca="false">N36*K36</f>
        <v>0.251379310344828</v>
      </c>
      <c r="P36" s="4"/>
      <c r="Q36" s="8"/>
      <c r="R36" s="82"/>
      <c r="S36" s="31" t="s">
        <v>90</v>
      </c>
      <c r="T36" s="17"/>
      <c r="U36" s="17"/>
      <c r="V36" s="17"/>
      <c r="W36" s="17"/>
      <c r="X36" s="17"/>
      <c r="Y36" s="17"/>
      <c r="Z36" s="17"/>
      <c r="AA36" s="17"/>
      <c r="AB36" s="17"/>
      <c r="AC36" s="45"/>
      <c r="AD36" s="83"/>
      <c r="AF36" s="10"/>
      <c r="AG36" s="175" t="s">
        <v>91</v>
      </c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</row>
    <row r="37" customFormat="false" ht="15.75" hidden="false" customHeight="true" outlineLevel="0" collapsed="false">
      <c r="B37" s="6"/>
      <c r="C37" s="158" t="n">
        <f aca="false">IF(ISBLANK(H37),J37*I37,H37)</f>
        <v>0</v>
      </c>
      <c r="D37" s="154" t="n">
        <f aca="false">N37*C37</f>
        <v>0</v>
      </c>
      <c r="E37" s="159"/>
      <c r="F37" s="159"/>
      <c r="G37" s="123"/>
      <c r="H37" s="122"/>
      <c r="I37" s="160"/>
      <c r="J37" s="161"/>
      <c r="K37" s="124" t="n">
        <f aca="false">(C37/K54)*J17</f>
        <v>0</v>
      </c>
      <c r="L37" s="162" t="n">
        <f aca="false">(C37/L54)*L17</f>
        <v>0</v>
      </c>
      <c r="M37" s="163" t="n">
        <f aca="false">(C37/M54)*N17</f>
        <v>0</v>
      </c>
      <c r="N37" s="114"/>
      <c r="O37" s="157" t="n">
        <f aca="false">N37*K37</f>
        <v>0</v>
      </c>
      <c r="P37" s="4"/>
      <c r="Q37" s="8"/>
      <c r="R37" s="82"/>
      <c r="S37" s="31" t="s">
        <v>92</v>
      </c>
      <c r="T37" s="176"/>
      <c r="U37" s="176"/>
      <c r="V37" s="176"/>
      <c r="W37" s="176"/>
      <c r="X37" s="176"/>
      <c r="Y37" s="176"/>
      <c r="Z37" s="176"/>
      <c r="AA37" s="176"/>
      <c r="AB37" s="176"/>
      <c r="AC37" s="45"/>
      <c r="AD37" s="83"/>
      <c r="AF37" s="10"/>
      <c r="AG37" s="177" t="s">
        <v>93</v>
      </c>
      <c r="AH37" s="178" t="s">
        <v>93</v>
      </c>
      <c r="AI37" s="179" t="s">
        <v>93</v>
      </c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</row>
    <row r="38" customFormat="false" ht="15.75" hidden="false" customHeight="true" outlineLevel="0" collapsed="false">
      <c r="B38" s="6"/>
      <c r="C38" s="158" t="n">
        <f aca="false">IF(ISBLANK(H38),J38*I38,H38)</f>
        <v>0</v>
      </c>
      <c r="D38" s="154" t="n">
        <f aca="false">N38*C38</f>
        <v>0</v>
      </c>
      <c r="E38" s="159"/>
      <c r="F38" s="159"/>
      <c r="G38" s="123" t="s">
        <v>94</v>
      </c>
      <c r="H38" s="122"/>
      <c r="I38" s="160"/>
      <c r="J38" s="161"/>
      <c r="K38" s="124" t="n">
        <f aca="false">(C38/K54)*J17</f>
        <v>0</v>
      </c>
      <c r="L38" s="162" t="n">
        <f aca="false">(C38/L54)*L17</f>
        <v>0</v>
      </c>
      <c r="M38" s="163" t="n">
        <f aca="false">(C38/M54)*N17</f>
        <v>0</v>
      </c>
      <c r="N38" s="114"/>
      <c r="O38" s="157" t="n">
        <f aca="false">N38*K38</f>
        <v>0</v>
      </c>
      <c r="P38" s="4"/>
      <c r="Q38" s="8"/>
      <c r="R38" s="82"/>
      <c r="S38" s="31" t="s">
        <v>95</v>
      </c>
      <c r="T38" s="176"/>
      <c r="U38" s="176"/>
      <c r="V38" s="176"/>
      <c r="W38" s="176"/>
      <c r="X38" s="176"/>
      <c r="Y38" s="176"/>
      <c r="Z38" s="176"/>
      <c r="AA38" s="176"/>
      <c r="AB38" s="176"/>
      <c r="AC38" s="45"/>
      <c r="AD38" s="83"/>
      <c r="AF38" s="10"/>
      <c r="AG38" s="177"/>
      <c r="AH38" s="178"/>
      <c r="AI38" s="179"/>
      <c r="AJ38" s="181" t="s">
        <v>96</v>
      </c>
      <c r="AK38" s="181"/>
      <c r="AL38" s="182" t="s">
        <v>97</v>
      </c>
      <c r="AM38" s="183"/>
      <c r="AN38" s="184" t="n">
        <v>1</v>
      </c>
      <c r="AO38" s="185" t="s">
        <v>97</v>
      </c>
      <c r="AP38" s="184" t="n">
        <v>2</v>
      </c>
      <c r="AQ38" s="185" t="s">
        <v>97</v>
      </c>
      <c r="AR38" s="184" t="n">
        <v>3</v>
      </c>
      <c r="AS38" s="186" t="s">
        <v>97</v>
      </c>
    </row>
    <row r="39" customFormat="false" ht="15" hidden="false" customHeight="true" outlineLevel="0" collapsed="false">
      <c r="B39" s="6"/>
      <c r="C39" s="158" t="n">
        <f aca="false">IF(ISBLANK(H39),J39*I39,H39)</f>
        <v>0</v>
      </c>
      <c r="D39" s="154" t="n">
        <f aca="false">N39*C39</f>
        <v>0</v>
      </c>
      <c r="E39" s="159"/>
      <c r="F39" s="159"/>
      <c r="G39" s="123"/>
      <c r="H39" s="122"/>
      <c r="I39" s="160"/>
      <c r="J39" s="161"/>
      <c r="K39" s="124" t="n">
        <f aca="false">(C39/K54)*J17</f>
        <v>0</v>
      </c>
      <c r="L39" s="162" t="n">
        <f aca="false">(C39/L54)*L17</f>
        <v>0</v>
      </c>
      <c r="M39" s="163" t="n">
        <f aca="false">(C39/M54)*N17</f>
        <v>0</v>
      </c>
      <c r="N39" s="114"/>
      <c r="O39" s="157" t="n">
        <f aca="false">N39*K39</f>
        <v>0</v>
      </c>
      <c r="P39" s="4"/>
      <c r="Q39" s="8"/>
      <c r="R39" s="8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83"/>
      <c r="AF39" s="10"/>
      <c r="AG39" s="187" t="s">
        <v>46</v>
      </c>
      <c r="AH39" s="188" t="s">
        <v>47</v>
      </c>
      <c r="AI39" s="189" t="s">
        <v>48</v>
      </c>
      <c r="AJ39" s="181"/>
      <c r="AK39" s="181"/>
      <c r="AL39" s="190" t="s">
        <v>56</v>
      </c>
      <c r="AM39" s="190"/>
      <c r="AN39" s="191" t="s">
        <v>98</v>
      </c>
      <c r="AO39" s="192" t="s">
        <v>97</v>
      </c>
      <c r="AP39" s="191" t="s">
        <v>99</v>
      </c>
      <c r="AQ39" s="192" t="s">
        <v>97</v>
      </c>
      <c r="AR39" s="191" t="s">
        <v>98</v>
      </c>
      <c r="AS39" s="193" t="s">
        <v>97</v>
      </c>
    </row>
    <row r="40" customFormat="false" ht="15.75" hidden="false" customHeight="true" outlineLevel="0" collapsed="false">
      <c r="B40" s="6"/>
      <c r="C40" s="158" t="n">
        <f aca="false">IF(ISBLANK(H40),J40*I40,H40)</f>
        <v>0</v>
      </c>
      <c r="D40" s="154" t="n">
        <f aca="false">N40*C40</f>
        <v>0</v>
      </c>
      <c r="E40" s="159"/>
      <c r="F40" s="159"/>
      <c r="G40" s="123"/>
      <c r="H40" s="122"/>
      <c r="I40" s="160"/>
      <c r="J40" s="161"/>
      <c r="K40" s="124" t="n">
        <f aca="false">(C40/K54)*J17</f>
        <v>0</v>
      </c>
      <c r="L40" s="162" t="n">
        <f aca="false">(C40/L54)*L17</f>
        <v>0</v>
      </c>
      <c r="M40" s="163" t="n">
        <f aca="false">(C40/M54)*N17</f>
        <v>0</v>
      </c>
      <c r="N40" s="114"/>
      <c r="O40" s="157" t="n">
        <f aca="false">N40*K40</f>
        <v>0</v>
      </c>
      <c r="P40" s="4"/>
      <c r="Q40" s="8"/>
      <c r="R40" s="8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83"/>
      <c r="AF40" s="10"/>
      <c r="AG40" s="194" t="n">
        <f aca="false">SUM(AG22:AG32)</f>
        <v>0.557</v>
      </c>
      <c r="AH40" s="195" t="n">
        <f aca="false">SUM(AH22:AH32)</f>
        <v>0.5945</v>
      </c>
      <c r="AI40" s="163" t="n">
        <f aca="false">SUM(AI22:AI32)</f>
        <v>0.562</v>
      </c>
      <c r="AJ40" s="181"/>
      <c r="AK40" s="181"/>
      <c r="AL40" s="190" t="s">
        <v>57</v>
      </c>
      <c r="AM40" s="190"/>
      <c r="AN40" s="192" t="s">
        <v>97</v>
      </c>
      <c r="AO40" s="192" t="s">
        <v>97</v>
      </c>
      <c r="AP40" s="191" t="s">
        <v>100</v>
      </c>
      <c r="AQ40" s="192" t="s">
        <v>97</v>
      </c>
      <c r="AR40" s="192" t="s">
        <v>97</v>
      </c>
      <c r="AS40" s="193" t="s">
        <v>97</v>
      </c>
    </row>
    <row r="41" customFormat="false" ht="16.5" hidden="false" customHeight="true" outlineLevel="0" collapsed="false">
      <c r="B41" s="6"/>
      <c r="C41" s="158"/>
      <c r="D41" s="154"/>
      <c r="E41" s="159"/>
      <c r="F41" s="159"/>
      <c r="G41" s="196"/>
      <c r="H41" s="122"/>
      <c r="I41" s="160"/>
      <c r="J41" s="161"/>
      <c r="K41" s="124"/>
      <c r="L41" s="162"/>
      <c r="M41" s="163"/>
      <c r="N41" s="114"/>
      <c r="O41" s="157"/>
      <c r="P41" s="4"/>
      <c r="Q41" s="8"/>
      <c r="R41" s="82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83"/>
      <c r="AF41" s="10"/>
      <c r="AG41" s="194"/>
      <c r="AH41" s="195"/>
      <c r="AI41" s="163"/>
      <c r="AJ41" s="181"/>
      <c r="AK41" s="181"/>
      <c r="AL41" s="190" t="s">
        <v>59</v>
      </c>
      <c r="AM41" s="190"/>
      <c r="AN41" s="192" t="s">
        <v>97</v>
      </c>
      <c r="AO41" s="192" t="s">
        <v>97</v>
      </c>
      <c r="AP41" s="192" t="s">
        <v>97</v>
      </c>
      <c r="AQ41" s="192" t="s">
        <v>97</v>
      </c>
      <c r="AR41" s="191" t="s">
        <v>101</v>
      </c>
      <c r="AS41" s="193" t="s">
        <v>97</v>
      </c>
    </row>
    <row r="42" customFormat="false" ht="15" hidden="false" customHeight="true" outlineLevel="0" collapsed="false">
      <c r="B42" s="6"/>
      <c r="C42" s="197" t="n">
        <f aca="false">IF(ISBLANK(H42),J42*I42,H42)</f>
        <v>0</v>
      </c>
      <c r="D42" s="198" t="n">
        <f aca="false">N42*C42</f>
        <v>0</v>
      </c>
      <c r="E42" s="199" t="s">
        <v>102</v>
      </c>
      <c r="F42" s="199"/>
      <c r="G42" s="199"/>
      <c r="H42" s="200"/>
      <c r="I42" s="201"/>
      <c r="J42" s="202"/>
      <c r="K42" s="203" t="n">
        <f aca="false">(C42/K54)*J17</f>
        <v>0</v>
      </c>
      <c r="L42" s="204" t="n">
        <f aca="false">(C42/L54)*L17</f>
        <v>0</v>
      </c>
      <c r="M42" s="205" t="n">
        <f aca="false">(C42/M54)*N17</f>
        <v>0</v>
      </c>
      <c r="N42" s="206"/>
      <c r="O42" s="207" t="n">
        <f aca="false">N42*K42</f>
        <v>0</v>
      </c>
      <c r="P42" s="4"/>
      <c r="Q42" s="8"/>
      <c r="R42" s="82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83"/>
      <c r="AF42" s="10"/>
      <c r="AG42" s="194"/>
      <c r="AH42" s="195"/>
      <c r="AI42" s="163"/>
      <c r="AJ42" s="181"/>
      <c r="AK42" s="181"/>
      <c r="AL42" s="190" t="s">
        <v>63</v>
      </c>
      <c r="AM42" s="190"/>
      <c r="AN42" s="191" t="s">
        <v>98</v>
      </c>
      <c r="AO42" s="192" t="s">
        <v>97</v>
      </c>
      <c r="AP42" s="191" t="s">
        <v>98</v>
      </c>
      <c r="AQ42" s="192" t="s">
        <v>97</v>
      </c>
      <c r="AR42" s="191" t="s">
        <v>103</v>
      </c>
      <c r="AS42" s="193" t="s">
        <v>97</v>
      </c>
    </row>
    <row r="43" customFormat="false" ht="15" hidden="false" customHeight="true" outlineLevel="0" collapsed="false">
      <c r="B43" s="6"/>
      <c r="C43" s="158" t="n">
        <f aca="false">IF(ISBLANK(H43),J43*I43,H43)</f>
        <v>0.015</v>
      </c>
      <c r="D43" s="154" t="n">
        <f aca="false">N43*C43</f>
        <v>0.0486</v>
      </c>
      <c r="E43" s="159"/>
      <c r="F43" s="159"/>
      <c r="G43" s="196" t="s">
        <v>104</v>
      </c>
      <c r="H43" s="208" t="n">
        <v>0.015</v>
      </c>
      <c r="I43" s="209"/>
      <c r="J43" s="210"/>
      <c r="K43" s="124" t="n">
        <f aca="false">(C43/K54)*J17</f>
        <v>0.0258620689655172</v>
      </c>
      <c r="L43" s="162" t="n">
        <f aca="false">(C43/L54)*L17</f>
        <v>0.06</v>
      </c>
      <c r="M43" s="163" t="n">
        <f aca="false">(C43/M54)*N17</f>
        <v>0.016</v>
      </c>
      <c r="N43" s="114" t="n">
        <v>3.24</v>
      </c>
      <c r="O43" s="157" t="n">
        <f aca="false">N43*K43</f>
        <v>0.0837931034482759</v>
      </c>
      <c r="P43" s="4"/>
      <c r="Q43" s="8"/>
      <c r="R43" s="82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83"/>
      <c r="AF43" s="10"/>
      <c r="AG43" s="211"/>
      <c r="AH43" s="211"/>
      <c r="AI43" s="211"/>
      <c r="AJ43" s="181"/>
      <c r="AK43" s="181"/>
      <c r="AL43" s="190" t="s">
        <v>70</v>
      </c>
      <c r="AM43" s="190"/>
      <c r="AN43" s="192" t="s">
        <v>97</v>
      </c>
      <c r="AO43" s="192" t="s">
        <v>97</v>
      </c>
      <c r="AP43" s="191" t="s">
        <v>105</v>
      </c>
      <c r="AQ43" s="192" t="s">
        <v>97</v>
      </c>
      <c r="AR43" s="192" t="s">
        <v>97</v>
      </c>
      <c r="AS43" s="193" t="s">
        <v>97</v>
      </c>
    </row>
    <row r="44" customFormat="false" ht="15" hidden="false" customHeight="true" outlineLevel="0" collapsed="false">
      <c r="B44" s="6"/>
      <c r="C44" s="158" t="n">
        <f aca="false">IF(ISBLANK(H44),J44*I44,H44)</f>
        <v>0</v>
      </c>
      <c r="D44" s="154" t="n">
        <f aca="false">N44*C44</f>
        <v>0</v>
      </c>
      <c r="E44" s="159"/>
      <c r="F44" s="159"/>
      <c r="G44" s="196"/>
      <c r="H44" s="212"/>
      <c r="I44" s="209"/>
      <c r="J44" s="210"/>
      <c r="K44" s="124" t="n">
        <f aca="false">(C44/K54)*J17</f>
        <v>0</v>
      </c>
      <c r="L44" s="162" t="n">
        <f aca="false">(C44/L54)*L17</f>
        <v>0</v>
      </c>
      <c r="M44" s="163" t="n">
        <f aca="false">(C44/M54)*N17</f>
        <v>0</v>
      </c>
      <c r="N44" s="114"/>
      <c r="O44" s="157" t="n">
        <f aca="false">N44*K44</f>
        <v>0</v>
      </c>
      <c r="P44" s="4"/>
      <c r="Q44" s="8"/>
      <c r="R44" s="82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83"/>
      <c r="AF44" s="10"/>
      <c r="AG44" s="211"/>
      <c r="AH44" s="211"/>
      <c r="AI44" s="211"/>
      <c r="AJ44" s="181"/>
      <c r="AK44" s="181"/>
      <c r="AL44" s="190" t="s">
        <v>74</v>
      </c>
      <c r="AM44" s="190"/>
      <c r="AN44" s="191" t="s">
        <v>106</v>
      </c>
      <c r="AO44" s="192" t="s">
        <v>97</v>
      </c>
      <c r="AP44" s="191" t="s">
        <v>107</v>
      </c>
      <c r="AQ44" s="192" t="s">
        <v>97</v>
      </c>
      <c r="AR44" s="191" t="s">
        <v>108</v>
      </c>
      <c r="AS44" s="193" t="s">
        <v>97</v>
      </c>
    </row>
    <row r="45" customFormat="false" ht="15" hidden="false" customHeight="true" outlineLevel="0" collapsed="false">
      <c r="B45" s="6"/>
      <c r="C45" s="158" t="n">
        <f aca="false">IF(ISBLANK(H45),J45*I45,H45)</f>
        <v>0</v>
      </c>
      <c r="D45" s="154" t="n">
        <f aca="false">N45*C45</f>
        <v>0</v>
      </c>
      <c r="E45" s="159"/>
      <c r="F45" s="159"/>
      <c r="G45" s="196"/>
      <c r="H45" s="212"/>
      <c r="I45" s="209"/>
      <c r="J45" s="210"/>
      <c r="K45" s="124" t="n">
        <f aca="false">(C45/K54)*J17</f>
        <v>0</v>
      </c>
      <c r="L45" s="162" t="n">
        <f aca="false">(C45/L54)*L17</f>
        <v>0</v>
      </c>
      <c r="M45" s="163" t="n">
        <f aca="false">(C45/M54)*N17</f>
        <v>0</v>
      </c>
      <c r="N45" s="114"/>
      <c r="O45" s="157" t="n">
        <f aca="false">N45*K45</f>
        <v>0</v>
      </c>
      <c r="P45" s="4"/>
      <c r="Q45" s="8"/>
      <c r="R45" s="82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83"/>
      <c r="AF45" s="10"/>
      <c r="AG45" s="213"/>
      <c r="AH45" s="213"/>
      <c r="AI45" s="213"/>
      <c r="AJ45" s="181"/>
      <c r="AK45" s="181"/>
      <c r="AL45" s="190" t="s">
        <v>75</v>
      </c>
      <c r="AM45" s="190"/>
      <c r="AN45" s="191" t="s">
        <v>109</v>
      </c>
      <c r="AO45" s="191" t="s">
        <v>110</v>
      </c>
      <c r="AP45" s="191" t="s">
        <v>109</v>
      </c>
      <c r="AQ45" s="191" t="s">
        <v>110</v>
      </c>
      <c r="AR45" s="191" t="s">
        <v>109</v>
      </c>
      <c r="AS45" s="214" t="s">
        <v>110</v>
      </c>
    </row>
    <row r="46" customFormat="false" ht="16.5" hidden="false" customHeight="true" outlineLevel="0" collapsed="false">
      <c r="B46" s="6"/>
      <c r="C46" s="215" t="s">
        <v>46</v>
      </c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7"/>
      <c r="P46" s="4"/>
      <c r="Q46" s="8"/>
      <c r="R46" s="82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83"/>
      <c r="AF46" s="10"/>
      <c r="AG46" s="213"/>
      <c r="AH46" s="213"/>
      <c r="AI46" s="213"/>
      <c r="AJ46" s="181"/>
      <c r="AK46" s="181"/>
      <c r="AL46" s="190" t="s">
        <v>78</v>
      </c>
      <c r="AM46" s="190"/>
      <c r="AN46" s="191" t="s">
        <v>111</v>
      </c>
      <c r="AO46" s="192" t="s">
        <v>97</v>
      </c>
      <c r="AP46" s="191" t="s">
        <v>111</v>
      </c>
      <c r="AQ46" s="192" t="s">
        <v>97</v>
      </c>
      <c r="AR46" s="191" t="s">
        <v>111</v>
      </c>
      <c r="AS46" s="193" t="s">
        <v>97</v>
      </c>
    </row>
    <row r="47" customFormat="false" ht="15.75" hidden="false" customHeight="true" outlineLevel="0" collapsed="false">
      <c r="B47" s="6"/>
      <c r="C47" s="218" t="n">
        <f aca="false">C49-C48</f>
        <v>0.58</v>
      </c>
      <c r="D47" s="219" t="n">
        <f aca="false">D49-D48</f>
        <v>1.8792</v>
      </c>
      <c r="E47" s="220" t="s">
        <v>112</v>
      </c>
      <c r="F47" s="221" t="s">
        <v>113</v>
      </c>
      <c r="G47" s="221"/>
      <c r="H47" s="221"/>
      <c r="I47" s="221"/>
      <c r="J47" s="221"/>
      <c r="K47" s="222" t="n">
        <f aca="false">K49-K48</f>
        <v>1</v>
      </c>
      <c r="L47" s="222" t="n">
        <f aca="false">L49-L48</f>
        <v>2.32</v>
      </c>
      <c r="M47" s="222" t="n">
        <f aca="false">M49-M48</f>
        <v>0.618666666666667</v>
      </c>
      <c r="N47" s="223"/>
      <c r="O47" s="224"/>
      <c r="P47" s="4"/>
      <c r="Q47" s="8"/>
      <c r="R47" s="82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83"/>
      <c r="AF47" s="10"/>
      <c r="AG47" s="213"/>
      <c r="AH47" s="213"/>
      <c r="AI47" s="213"/>
      <c r="AJ47" s="181"/>
      <c r="AK47" s="181"/>
      <c r="AL47" s="190" t="s">
        <v>81</v>
      </c>
      <c r="AM47" s="190"/>
      <c r="AN47" s="191" t="s">
        <v>114</v>
      </c>
      <c r="AO47" s="192" t="s">
        <v>97</v>
      </c>
      <c r="AP47" s="191" t="s">
        <v>114</v>
      </c>
      <c r="AQ47" s="192" t="s">
        <v>97</v>
      </c>
      <c r="AR47" s="191" t="s">
        <v>115</v>
      </c>
      <c r="AS47" s="193" t="s">
        <v>97</v>
      </c>
    </row>
    <row r="48" customFormat="false" ht="15.75" hidden="false" customHeight="true" outlineLevel="0" collapsed="false">
      <c r="B48" s="6"/>
      <c r="C48" s="225" t="n">
        <f aca="false">SUM(C43:C46)</f>
        <v>0.015</v>
      </c>
      <c r="D48" s="226" t="n">
        <f aca="false">SUM(D43:D46)</f>
        <v>0.0486</v>
      </c>
      <c r="E48" s="220" t="s">
        <v>116</v>
      </c>
      <c r="F48" s="227" t="s">
        <v>117</v>
      </c>
      <c r="G48" s="227"/>
      <c r="H48" s="227"/>
      <c r="I48" s="227"/>
      <c r="J48" s="227"/>
      <c r="K48" s="228" t="n">
        <f aca="false">SUM(K43:K46)</f>
        <v>0.0258620689655172</v>
      </c>
      <c r="L48" s="228" t="n">
        <f aca="false">SUM(L43:L46)</f>
        <v>0.06</v>
      </c>
      <c r="M48" s="228" t="n">
        <f aca="false">SUM(M43:M46)</f>
        <v>0.016</v>
      </c>
      <c r="N48" s="223"/>
      <c r="O48" s="224"/>
      <c r="P48" s="4"/>
      <c r="Q48" s="8"/>
      <c r="R48" s="82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83"/>
      <c r="AF48" s="10"/>
      <c r="AG48" s="213"/>
      <c r="AH48" s="213"/>
      <c r="AI48" s="213"/>
      <c r="AJ48" s="181"/>
      <c r="AK48" s="181"/>
      <c r="AL48" s="190" t="s">
        <v>83</v>
      </c>
      <c r="AM48" s="190"/>
      <c r="AN48" s="192" t="s">
        <v>97</v>
      </c>
      <c r="AO48" s="192" t="s">
        <v>97</v>
      </c>
      <c r="AP48" s="192" t="s">
        <v>97</v>
      </c>
      <c r="AQ48" s="192" t="s">
        <v>97</v>
      </c>
      <c r="AR48" s="191" t="s">
        <v>101</v>
      </c>
      <c r="AS48" s="193" t="s">
        <v>97</v>
      </c>
    </row>
    <row r="49" customFormat="false" ht="15.75" hidden="false" customHeight="true" outlineLevel="0" collapsed="false">
      <c r="B49" s="6"/>
      <c r="C49" s="229" t="n">
        <f aca="false">SUM(C29:C46)</f>
        <v>0.595</v>
      </c>
      <c r="D49" s="230" t="n">
        <f aca="false">SUM(D29:D46)</f>
        <v>1.9278</v>
      </c>
      <c r="E49" s="231" t="s">
        <v>118</v>
      </c>
      <c r="F49" s="232" t="s">
        <v>119</v>
      </c>
      <c r="G49" s="232"/>
      <c r="H49" s="232"/>
      <c r="I49" s="232"/>
      <c r="J49" s="232"/>
      <c r="K49" s="232" t="n">
        <f aca="false">SUM(K29:K46)</f>
        <v>1.02586206896552</v>
      </c>
      <c r="L49" s="232" t="n">
        <f aca="false">SUM(L29:L46)</f>
        <v>2.38</v>
      </c>
      <c r="M49" s="232" t="n">
        <f aca="false">SUM(M29:M46)</f>
        <v>0.634666666666667</v>
      </c>
      <c r="N49" s="223"/>
      <c r="O49" s="224"/>
      <c r="P49" s="4"/>
      <c r="Q49" s="8"/>
      <c r="R49" s="82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83"/>
      <c r="AF49" s="10"/>
      <c r="AG49" s="213"/>
      <c r="AH49" s="213"/>
      <c r="AI49" s="213"/>
      <c r="AJ49" s="181"/>
      <c r="AK49" s="181"/>
      <c r="AL49" s="190" t="s">
        <v>85</v>
      </c>
      <c r="AM49" s="190"/>
      <c r="AN49" s="191" t="s">
        <v>120</v>
      </c>
      <c r="AO49" s="192" t="s">
        <v>97</v>
      </c>
      <c r="AP49" s="191" t="s">
        <v>121</v>
      </c>
      <c r="AQ49" s="192" t="s">
        <v>97</v>
      </c>
      <c r="AR49" s="192" t="s">
        <v>97</v>
      </c>
      <c r="AS49" s="193" t="s">
        <v>97</v>
      </c>
    </row>
    <row r="50" customFormat="false" ht="15.75" hidden="false" customHeight="true" outlineLevel="0" collapsed="false">
      <c r="B50" s="6"/>
      <c r="C50" s="233" t="str">
        <f aca="false">LEFT(ADDRESS(1,COLUMN(),4),LEN(ADDRESS(1,COLUMN(),4))-1)</f>
        <v>C</v>
      </c>
      <c r="D50" s="234" t="s">
        <v>122</v>
      </c>
      <c r="E50" s="235" t="n">
        <f aca="false">ROW()-3</f>
        <v>47</v>
      </c>
      <c r="F50" s="234" t="s">
        <v>123</v>
      </c>
      <c r="G50" s="236"/>
      <c r="H50" s="236"/>
      <c r="I50" s="237"/>
      <c r="J50" s="238" t="s">
        <v>124</v>
      </c>
      <c r="K50" s="239" t="n">
        <f aca="false">SUM(O29:O46)</f>
        <v>3.32379310344828</v>
      </c>
      <c r="L50" s="239" t="n">
        <f aca="false">(K50/K49)*L49</f>
        <v>7.7112</v>
      </c>
      <c r="M50" s="239" t="n">
        <f aca="false">(L50/L49)*M49</f>
        <v>2.05632</v>
      </c>
      <c r="N50" s="223"/>
      <c r="O50" s="240" t="str">
        <f aca="false">LEFT(ADDRESS(1,COLUMN(),4),LEN(ADDRESS(1,COLUMN(),4))-1)</f>
        <v>O</v>
      </c>
      <c r="P50" s="4"/>
      <c r="Q50" s="8"/>
      <c r="R50" s="82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83"/>
      <c r="AF50" s="10"/>
      <c r="AG50" s="213"/>
      <c r="AH50" s="213"/>
      <c r="AI50" s="213"/>
      <c r="AJ50" s="181"/>
      <c r="AK50" s="181"/>
      <c r="AL50" s="241" t="s">
        <v>125</v>
      </c>
      <c r="AM50" s="241"/>
      <c r="AN50" s="242" t="s">
        <v>126</v>
      </c>
      <c r="AO50" s="243" t="s">
        <v>97</v>
      </c>
      <c r="AP50" s="242" t="s">
        <v>127</v>
      </c>
      <c r="AQ50" s="243" t="s">
        <v>97</v>
      </c>
      <c r="AR50" s="242" t="s">
        <v>128</v>
      </c>
      <c r="AS50" s="244" t="s">
        <v>97</v>
      </c>
    </row>
    <row r="51" customFormat="false" ht="15.75" hidden="false" customHeight="false" outlineLevel="0" collapsed="false">
      <c r="B51" s="6"/>
      <c r="C51" s="245" t="s">
        <v>129</v>
      </c>
      <c r="D51" s="246"/>
      <c r="E51" s="246"/>
      <c r="F51" s="246"/>
      <c r="G51" s="246"/>
      <c r="H51" s="246"/>
      <c r="I51" s="246"/>
      <c r="J51" s="246"/>
      <c r="K51" s="247" t="s">
        <v>42</v>
      </c>
      <c r="L51" s="247"/>
      <c r="M51" s="247"/>
      <c r="N51" s="246"/>
      <c r="O51" s="248"/>
      <c r="P51" s="4"/>
      <c r="Q51" s="8"/>
      <c r="R51" s="249" t="s">
        <v>42</v>
      </c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F51" s="10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50"/>
    </row>
    <row r="52" customFormat="false" ht="15.75" hidden="false" customHeight="true" outlineLevel="0" collapsed="false">
      <c r="B52" s="6"/>
      <c r="C52" s="251" t="s">
        <v>130</v>
      </c>
      <c r="D52" s="251"/>
      <c r="E52" s="251"/>
      <c r="F52" s="251"/>
      <c r="G52" s="251"/>
      <c r="H52" s="251"/>
      <c r="I52" s="251"/>
      <c r="J52" s="251"/>
      <c r="K52" s="145" t="s">
        <v>49</v>
      </c>
      <c r="L52" s="146" t="s">
        <v>50</v>
      </c>
      <c r="M52" s="147" t="s">
        <v>37</v>
      </c>
      <c r="N52" s="31"/>
      <c r="O52" s="252"/>
      <c r="P52" s="4"/>
      <c r="Q52" s="8"/>
      <c r="R52" s="249" t="s">
        <v>131</v>
      </c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F52" s="10"/>
      <c r="AG52" s="213"/>
      <c r="AH52" s="253" t="s">
        <v>132</v>
      </c>
      <c r="AI52" s="109"/>
      <c r="AJ52" s="213"/>
      <c r="AK52" s="254"/>
      <c r="AL52" s="254"/>
      <c r="AM52" s="255"/>
      <c r="AN52" s="255"/>
      <c r="AO52" s="255"/>
      <c r="AP52" s="255"/>
      <c r="AQ52" s="255"/>
      <c r="AR52" s="255"/>
      <c r="AS52" s="250"/>
    </row>
    <row r="53" customFormat="false" ht="15" hidden="false" customHeight="true" outlineLevel="0" collapsed="false">
      <c r="B53" s="6"/>
      <c r="C53" s="251" t="s">
        <v>133</v>
      </c>
      <c r="D53" s="251"/>
      <c r="E53" s="251"/>
      <c r="F53" s="251"/>
      <c r="G53" s="251"/>
      <c r="H53" s="251"/>
      <c r="I53" s="251"/>
      <c r="J53" s="251"/>
      <c r="K53" s="145"/>
      <c r="L53" s="146"/>
      <c r="M53" s="147"/>
      <c r="N53" s="31"/>
      <c r="O53" s="252"/>
      <c r="P53" s="4"/>
      <c r="Q53" s="8"/>
      <c r="R53" s="82"/>
      <c r="S53" s="256" t="s">
        <v>49</v>
      </c>
      <c r="T53" s="257" t="s">
        <v>46</v>
      </c>
      <c r="U53" s="258" t="n">
        <f aca="false">K54</f>
        <v>0.58</v>
      </c>
      <c r="V53" s="45" t="s">
        <v>134</v>
      </c>
      <c r="W53" s="45"/>
      <c r="X53" s="259" t="str">
        <f aca="false">C50</f>
        <v>C</v>
      </c>
      <c r="Y53" s="260" t="n">
        <f aca="false">E50</f>
        <v>47</v>
      </c>
      <c r="Z53" s="17"/>
      <c r="AA53" s="17"/>
      <c r="AB53" s="17"/>
      <c r="AC53" s="17"/>
      <c r="AD53" s="18"/>
      <c r="AF53" s="10"/>
      <c r="AG53" s="213"/>
      <c r="AH53" s="253" t="s">
        <v>135</v>
      </c>
      <c r="AI53" s="109"/>
      <c r="AJ53" s="213"/>
      <c r="AK53" s="254"/>
      <c r="AL53" s="254"/>
      <c r="AM53" s="255"/>
      <c r="AN53" s="255"/>
      <c r="AO53" s="255"/>
      <c r="AP53" s="255"/>
      <c r="AQ53" s="255"/>
      <c r="AR53" s="255"/>
      <c r="AS53" s="250"/>
    </row>
    <row r="54" customFormat="false" ht="15.75" hidden="false" customHeight="true" outlineLevel="0" collapsed="false">
      <c r="B54" s="6"/>
      <c r="C54" s="251" t="s">
        <v>136</v>
      </c>
      <c r="D54" s="251"/>
      <c r="E54" s="251"/>
      <c r="F54" s="251"/>
      <c r="G54" s="251"/>
      <c r="H54" s="251"/>
      <c r="I54" s="251"/>
      <c r="J54" s="251"/>
      <c r="K54" s="261" t="n">
        <f aca="false">C47</f>
        <v>0.58</v>
      </c>
      <c r="L54" s="195" t="n">
        <f aca="false">H29+H30</f>
        <v>0.25</v>
      </c>
      <c r="M54" s="262" t="n">
        <v>15</v>
      </c>
      <c r="N54" s="31"/>
      <c r="O54" s="252"/>
      <c r="P54" s="4"/>
      <c r="Q54" s="8"/>
      <c r="R54" s="16"/>
      <c r="S54" s="17"/>
      <c r="T54" s="17"/>
      <c r="U54" s="45" t="s">
        <v>137</v>
      </c>
      <c r="V54" s="45"/>
      <c r="W54" s="45"/>
      <c r="X54" s="45"/>
      <c r="Y54" s="45"/>
      <c r="Z54" s="45"/>
      <c r="AA54" s="176"/>
      <c r="AB54" s="176"/>
      <c r="AC54" s="176"/>
      <c r="AD54" s="18"/>
      <c r="AF54" s="10"/>
      <c r="AG54" s="213"/>
      <c r="AH54" s="263" t="s">
        <v>138</v>
      </c>
      <c r="AI54" s="109"/>
      <c r="AJ54" s="213"/>
      <c r="AK54" s="254"/>
      <c r="AL54" s="254"/>
      <c r="AM54" s="255"/>
      <c r="AN54" s="255"/>
      <c r="AO54" s="255"/>
      <c r="AP54" s="255"/>
      <c r="AQ54" s="255"/>
      <c r="AR54" s="255"/>
      <c r="AS54" s="250"/>
    </row>
    <row r="55" customFormat="false" ht="15" hidden="false" customHeight="true" outlineLevel="0" collapsed="false">
      <c r="B55" s="6"/>
      <c r="C55" s="251"/>
      <c r="D55" s="251"/>
      <c r="E55" s="251"/>
      <c r="F55" s="251"/>
      <c r="G55" s="251"/>
      <c r="H55" s="251"/>
      <c r="I55" s="251"/>
      <c r="J55" s="251"/>
      <c r="K55" s="261"/>
      <c r="L55" s="195"/>
      <c r="M55" s="262"/>
      <c r="N55" s="31"/>
      <c r="O55" s="252"/>
      <c r="P55" s="4"/>
      <c r="Q55" s="8"/>
      <c r="R55" s="264"/>
      <c r="S55" s="265" t="s">
        <v>50</v>
      </c>
      <c r="T55" s="266" t="n">
        <f aca="false">L54</f>
        <v>0.25</v>
      </c>
      <c r="U55" s="45" t="s">
        <v>139</v>
      </c>
      <c r="V55" s="45"/>
      <c r="W55" s="45"/>
      <c r="X55" s="45"/>
      <c r="Y55" s="45"/>
      <c r="Z55" s="45"/>
      <c r="AA55" s="17"/>
      <c r="AB55" s="17"/>
      <c r="AC55" s="17"/>
      <c r="AD55" s="18"/>
      <c r="AF55" s="10"/>
      <c r="AG55" s="213"/>
      <c r="AH55" s="253" t="s">
        <v>140</v>
      </c>
      <c r="AI55" s="109"/>
      <c r="AJ55" s="213"/>
      <c r="AK55" s="254"/>
      <c r="AL55" s="254"/>
      <c r="AM55" s="255"/>
      <c r="AN55" s="255"/>
      <c r="AO55" s="255"/>
      <c r="AP55" s="255"/>
      <c r="AQ55" s="255"/>
      <c r="AR55" s="255"/>
      <c r="AS55" s="250"/>
    </row>
    <row r="56" customFormat="false" ht="15" hidden="false" customHeight="true" outlineLevel="0" collapsed="false">
      <c r="B56" s="6"/>
      <c r="C56" s="251"/>
      <c r="D56" s="251"/>
      <c r="E56" s="251"/>
      <c r="F56" s="251"/>
      <c r="G56" s="251"/>
      <c r="H56" s="251"/>
      <c r="I56" s="251"/>
      <c r="J56" s="251"/>
      <c r="K56" s="257" t="s">
        <v>46</v>
      </c>
      <c r="L56" s="195"/>
      <c r="M56" s="262"/>
      <c r="N56" s="31"/>
      <c r="O56" s="252"/>
      <c r="P56" s="4"/>
      <c r="Q56" s="8"/>
      <c r="R56" s="264"/>
      <c r="S56" s="45"/>
      <c r="T56" s="45"/>
      <c r="U56" s="45"/>
      <c r="V56" s="45"/>
      <c r="W56" s="45"/>
      <c r="X56" s="45"/>
      <c r="Y56" s="267" t="s">
        <v>141</v>
      </c>
      <c r="Z56" s="268" t="s">
        <v>54</v>
      </c>
      <c r="AA56" s="17"/>
      <c r="AB56" s="17"/>
      <c r="AC56" s="17"/>
      <c r="AD56" s="18"/>
      <c r="AF56" s="10"/>
      <c r="AG56" s="213"/>
      <c r="AH56" s="253" t="s">
        <v>142</v>
      </c>
      <c r="AI56" s="109"/>
      <c r="AJ56" s="213"/>
      <c r="AK56" s="254"/>
      <c r="AL56" s="254"/>
      <c r="AM56" s="255"/>
      <c r="AN56" s="255"/>
      <c r="AO56" s="255"/>
      <c r="AP56" s="255"/>
      <c r="AQ56" s="255"/>
      <c r="AR56" s="255"/>
      <c r="AS56" s="250"/>
    </row>
    <row r="57" customFormat="false" ht="15" hidden="false" customHeight="true" outlineLevel="0" collapsed="false">
      <c r="B57" s="6"/>
      <c r="C57" s="269" t="s">
        <v>143</v>
      </c>
      <c r="D57" s="270" t="s">
        <v>144</v>
      </c>
      <c r="E57" s="271"/>
      <c r="F57" s="271"/>
      <c r="G57" s="271"/>
      <c r="H57" s="271"/>
      <c r="I57" s="271"/>
      <c r="J57" s="271"/>
      <c r="K57" s="31"/>
      <c r="L57" s="31"/>
      <c r="M57" s="31"/>
      <c r="N57" s="31"/>
      <c r="O57" s="252"/>
      <c r="P57" s="4"/>
      <c r="Q57" s="8"/>
      <c r="R57" s="82"/>
      <c r="S57" s="45"/>
      <c r="T57" s="45"/>
      <c r="U57" s="45"/>
      <c r="V57" s="45"/>
      <c r="W57" s="45"/>
      <c r="X57" s="45"/>
      <c r="Y57" s="159" t="s">
        <v>76</v>
      </c>
      <c r="Z57" s="272" t="n">
        <v>0.25</v>
      </c>
      <c r="AA57" s="17"/>
      <c r="AB57" s="17"/>
      <c r="AC57" s="17"/>
      <c r="AD57" s="18"/>
      <c r="AF57" s="10"/>
      <c r="AG57" s="213"/>
      <c r="AH57" s="253" t="s">
        <v>145</v>
      </c>
      <c r="AI57" s="109"/>
      <c r="AJ57" s="213"/>
      <c r="AK57" s="254"/>
      <c r="AL57" s="254"/>
      <c r="AM57" s="255"/>
      <c r="AN57" s="255"/>
      <c r="AO57" s="255"/>
      <c r="AP57" s="255"/>
      <c r="AQ57" s="255"/>
      <c r="AR57" s="255"/>
      <c r="AS57" s="250"/>
    </row>
    <row r="58" customFormat="false" ht="15" hidden="false" customHeight="true" outlineLevel="0" collapsed="false">
      <c r="B58" s="6"/>
      <c r="C58" s="273" t="s">
        <v>146</v>
      </c>
      <c r="D58" s="270" t="s">
        <v>147</v>
      </c>
      <c r="E58" s="271"/>
      <c r="F58" s="271"/>
      <c r="G58" s="271"/>
      <c r="H58" s="271"/>
      <c r="I58" s="271"/>
      <c r="J58" s="271"/>
      <c r="K58" s="274"/>
      <c r="L58" s="274"/>
      <c r="M58" s="274"/>
      <c r="N58" s="274"/>
      <c r="O58" s="275"/>
      <c r="P58" s="4"/>
      <c r="Q58" s="8"/>
      <c r="R58" s="82"/>
      <c r="S58" s="45"/>
      <c r="T58" s="45"/>
      <c r="U58" s="45"/>
      <c r="V58" s="45"/>
      <c r="W58" s="45"/>
      <c r="X58" s="45"/>
      <c r="Y58" s="159" t="s">
        <v>79</v>
      </c>
      <c r="Z58" s="272" t="n">
        <v>0.25</v>
      </c>
      <c r="AA58" s="17"/>
      <c r="AB58" s="17"/>
      <c r="AC58" s="17"/>
      <c r="AD58" s="18"/>
      <c r="AF58" s="10"/>
      <c r="AG58" s="213"/>
      <c r="AH58" s="253" t="s">
        <v>148</v>
      </c>
      <c r="AI58" s="109"/>
      <c r="AJ58" s="213"/>
      <c r="AK58" s="254"/>
      <c r="AL58" s="254"/>
      <c r="AM58" s="255"/>
      <c r="AN58" s="255"/>
      <c r="AO58" s="255"/>
      <c r="AP58" s="255"/>
      <c r="AQ58" s="255"/>
      <c r="AR58" s="255"/>
      <c r="AS58" s="250"/>
    </row>
    <row r="59" customFormat="false" ht="15" hidden="false" customHeight="true" outlineLevel="0" collapsed="false">
      <c r="B59" s="6"/>
      <c r="C59" s="276" t="s">
        <v>149</v>
      </c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4"/>
      <c r="Q59" s="8"/>
      <c r="R59" s="82"/>
      <c r="S59" s="277" t="n">
        <f aca="false">M16</f>
        <v>0</v>
      </c>
      <c r="T59" s="278" t="n">
        <f aca="false">M54</f>
        <v>15</v>
      </c>
      <c r="U59" s="279" t="s">
        <v>150</v>
      </c>
      <c r="V59" s="279"/>
      <c r="W59" s="279"/>
      <c r="X59" s="279"/>
      <c r="Y59" s="279"/>
      <c r="Z59" s="279"/>
      <c r="AA59" s="279"/>
      <c r="AB59" s="279"/>
      <c r="AC59" s="279"/>
      <c r="AD59" s="279"/>
      <c r="AF59" s="10"/>
      <c r="AG59" s="213"/>
      <c r="AH59" s="280" t="s">
        <v>151</v>
      </c>
      <c r="AI59" s="109"/>
      <c r="AJ59" s="213"/>
      <c r="AK59" s="254"/>
      <c r="AL59" s="254"/>
      <c r="AM59" s="255"/>
      <c r="AN59" s="255"/>
      <c r="AO59" s="255"/>
      <c r="AP59" s="255"/>
      <c r="AQ59" s="255"/>
      <c r="AR59" s="255"/>
      <c r="AS59" s="250"/>
    </row>
    <row r="60" customFormat="false" ht="21" hidden="false" customHeight="true" outlineLevel="0" collapsed="false">
      <c r="B60" s="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4"/>
      <c r="Q60" s="8"/>
      <c r="R60" s="281"/>
      <c r="S60" s="282"/>
      <c r="T60" s="283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F60" s="10"/>
      <c r="AG60" s="213"/>
      <c r="AH60" s="109"/>
      <c r="AI60" s="109"/>
      <c r="AJ60" s="213"/>
      <c r="AK60" s="254"/>
      <c r="AL60" s="254"/>
      <c r="AM60" s="255"/>
      <c r="AN60" s="255"/>
      <c r="AO60" s="255"/>
      <c r="AP60" s="255"/>
      <c r="AQ60" s="255"/>
      <c r="AR60" s="255"/>
      <c r="AS60" s="250"/>
    </row>
    <row r="61" customFormat="false" ht="16.5" hidden="false" customHeight="true" outlineLevel="0" collapsed="false">
      <c r="AF61" s="10"/>
      <c r="AG61" s="284"/>
      <c r="AH61" s="93"/>
      <c r="AI61" s="93"/>
      <c r="AJ61" s="93"/>
      <c r="AK61" s="93"/>
      <c r="AL61" s="285"/>
      <c r="AM61" s="285"/>
      <c r="AN61" s="285"/>
      <c r="AO61" s="285"/>
      <c r="AP61" s="285"/>
      <c r="AQ61" s="285"/>
      <c r="AR61" s="285"/>
      <c r="AS61" s="286"/>
    </row>
    <row r="62" customFormat="false" ht="20.25" hidden="false" customHeight="true" outlineLevel="0" collapsed="false">
      <c r="E62" s="287" t="s">
        <v>152</v>
      </c>
      <c r="F62" s="287"/>
      <c r="G62" s="287"/>
      <c r="H62" s="287"/>
      <c r="I62" s="287"/>
      <c r="J62" s="287"/>
      <c r="K62" s="287"/>
      <c r="L62" s="287"/>
    </row>
    <row r="63" customFormat="false" ht="20.25" hidden="false" customHeight="true" outlineLevel="0" collapsed="false">
      <c r="E63" s="287" t="s">
        <v>153</v>
      </c>
      <c r="F63" s="287"/>
      <c r="G63" s="287"/>
      <c r="H63" s="287"/>
      <c r="I63" s="287"/>
      <c r="J63" s="287"/>
      <c r="K63" s="287"/>
      <c r="L63" s="287"/>
    </row>
    <row r="64" customFormat="false" ht="20.25" hidden="false" customHeight="true" outlineLevel="0" collapsed="false">
      <c r="E64" s="287" t="s">
        <v>154</v>
      </c>
      <c r="F64" s="287"/>
      <c r="G64" s="287"/>
      <c r="H64" s="287"/>
      <c r="I64" s="287"/>
      <c r="J64" s="287"/>
      <c r="K64" s="287"/>
      <c r="L64" s="287"/>
    </row>
    <row r="65" customFormat="false" ht="20.25" hidden="false" customHeight="true" outlineLevel="0" collapsed="false">
      <c r="E65" s="287" t="s">
        <v>155</v>
      </c>
      <c r="F65" s="287"/>
      <c r="G65" s="287"/>
      <c r="H65" s="287"/>
      <c r="I65" s="287"/>
      <c r="J65" s="287"/>
      <c r="K65" s="287"/>
      <c r="L65" s="287"/>
    </row>
  </sheetData>
  <mergeCells count="107">
    <mergeCell ref="C2:O2"/>
    <mergeCell ref="R2:AD2"/>
    <mergeCell ref="AG2:AS2"/>
    <mergeCell ref="B3:B60"/>
    <mergeCell ref="C3:O4"/>
    <mergeCell ref="Q3:Q60"/>
    <mergeCell ref="R3:AD3"/>
    <mergeCell ref="AF3:AF61"/>
    <mergeCell ref="AG3:AS4"/>
    <mergeCell ref="R4:AD4"/>
    <mergeCell ref="C5:O6"/>
    <mergeCell ref="R5:AD5"/>
    <mergeCell ref="AG5:AS6"/>
    <mergeCell ref="M7:O7"/>
    <mergeCell ref="S7:V7"/>
    <mergeCell ref="AG7:AO8"/>
    <mergeCell ref="AP7:AS7"/>
    <mergeCell ref="C8:O9"/>
    <mergeCell ref="AN9:AS10"/>
    <mergeCell ref="C10:O10"/>
    <mergeCell ref="R10:AD11"/>
    <mergeCell ref="AG10:AM10"/>
    <mergeCell ref="AN11:AO12"/>
    <mergeCell ref="AP11:AQ12"/>
    <mergeCell ref="AR11:AS12"/>
    <mergeCell ref="S13:V13"/>
    <mergeCell ref="X13:AD14"/>
    <mergeCell ref="AN13:AO15"/>
    <mergeCell ref="AP13:AQ15"/>
    <mergeCell ref="AR13:AS15"/>
    <mergeCell ref="C15:I22"/>
    <mergeCell ref="J15:O16"/>
    <mergeCell ref="S16:V16"/>
    <mergeCell ref="AG16:AS16"/>
    <mergeCell ref="J17:K19"/>
    <mergeCell ref="L17:M19"/>
    <mergeCell ref="N17:O19"/>
    <mergeCell ref="S18:V18"/>
    <mergeCell ref="AG18:AI18"/>
    <mergeCell ref="AN18:AS18"/>
    <mergeCell ref="AN19:AO20"/>
    <mergeCell ref="AP19:AQ20"/>
    <mergeCell ref="AR19:AS20"/>
    <mergeCell ref="J20:K22"/>
    <mergeCell ref="L20:M22"/>
    <mergeCell ref="N20:O22"/>
    <mergeCell ref="C23:O23"/>
    <mergeCell ref="R24:AD24"/>
    <mergeCell ref="C25:D25"/>
    <mergeCell ref="H25:J25"/>
    <mergeCell ref="K25:O25"/>
    <mergeCell ref="T25:AB25"/>
    <mergeCell ref="C26:C27"/>
    <mergeCell ref="D26:D27"/>
    <mergeCell ref="K26:K27"/>
    <mergeCell ref="L26:L27"/>
    <mergeCell ref="M26:M27"/>
    <mergeCell ref="N26:N27"/>
    <mergeCell ref="O26:O27"/>
    <mergeCell ref="T29:AB29"/>
    <mergeCell ref="T30:AB30"/>
    <mergeCell ref="T31:AB31"/>
    <mergeCell ref="R32:AD32"/>
    <mergeCell ref="AG36:AS36"/>
    <mergeCell ref="AG37:AG38"/>
    <mergeCell ref="AH37:AH38"/>
    <mergeCell ref="AI37:AI38"/>
    <mergeCell ref="AJ37:AS37"/>
    <mergeCell ref="AJ38:AK50"/>
    <mergeCell ref="AL39:AM39"/>
    <mergeCell ref="AG40:AG42"/>
    <mergeCell ref="AH40:AH42"/>
    <mergeCell ref="AI40:AI42"/>
    <mergeCell ref="AL40:AM40"/>
    <mergeCell ref="AL41:AM41"/>
    <mergeCell ref="AL42:AM42"/>
    <mergeCell ref="AL43:AM43"/>
    <mergeCell ref="AL44:AM44"/>
    <mergeCell ref="AL45:AM45"/>
    <mergeCell ref="AL46:AM46"/>
    <mergeCell ref="F47:J47"/>
    <mergeCell ref="AL47:AM47"/>
    <mergeCell ref="F48:J48"/>
    <mergeCell ref="AL48:AM48"/>
    <mergeCell ref="F49:J49"/>
    <mergeCell ref="AL49:AM49"/>
    <mergeCell ref="AL50:AM50"/>
    <mergeCell ref="K51:M51"/>
    <mergeCell ref="R51:AD51"/>
    <mergeCell ref="C52:J52"/>
    <mergeCell ref="K52:K53"/>
    <mergeCell ref="L52:L53"/>
    <mergeCell ref="M52:M53"/>
    <mergeCell ref="R52:AD52"/>
    <mergeCell ref="C53:J53"/>
    <mergeCell ref="C54:J54"/>
    <mergeCell ref="K54:K55"/>
    <mergeCell ref="L54:L56"/>
    <mergeCell ref="M54:M56"/>
    <mergeCell ref="C55:J55"/>
    <mergeCell ref="C56:J56"/>
    <mergeCell ref="C59:O60"/>
    <mergeCell ref="U59:AD60"/>
    <mergeCell ref="E62:L62"/>
    <mergeCell ref="E63:L63"/>
    <mergeCell ref="E64:L64"/>
    <mergeCell ref="E65:L65"/>
  </mergeCells>
  <hyperlinks>
    <hyperlink ref="D57" r:id="rId1" display="http://www.mercotte.fr/farines-et-fecules/"/>
    <hyperlink ref="D58" r:id="rId2" display="http://www.mylittlerecettes.com/cap-patissier-les-oeufs-en-patisseri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30:35Z</dcterms:modified>
  <cp:revision>0</cp:revision>
  <dc:subject/>
  <dc:title/>
</cp:coreProperties>
</file>