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res Exemples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nnée" vbProcedure="false">'[1]'!$B$2</definedName>
    <definedName function="false" hidden="false" name="conflit01" vbProcedure="false">'[1]'!$D$5:$W$66</definedName>
    <definedName function="false" hidden="false" name="fériés" vbProcedure="false">'[1]'!$B$4:$B$33</definedName>
    <definedName function="false" hidden="false" name="Hr" vbProcedure="false">'[1]'!$G$1</definedName>
    <definedName function="false" hidden="false" name="j" vbProcedure="false">'[2]'!$D$9</definedName>
    <definedName function="false" hidden="false" name="LISTE1" vbProcedure="false">'[1]'!$H$4:$H$55</definedName>
    <definedName function="false" hidden="false" name="moisan" vbProcedure="false">'[1]'!$J$4:$J$39</definedName>
    <definedName function="false" hidden="false" name="np" vbProcedure="false">'[3]'!$D$9</definedName>
    <definedName function="false" hidden="false" name="pâques" vbProcedure="false">'[1]'!$B$5</definedName>
    <definedName function="false" hidden="false" name="X_Werte" vbProcedure="false">OFFSET('[4]Suivi d''activité'!$C$7,1,0,COUNTA('[4]Suivi d''activité'!$C$8:$C$20),1)</definedName>
    <definedName function="false" hidden="false" name="Y1_Werte" vbProcedure="false">OFFSET('[4]Suivi d''activité'!$D$7,1,0,COUNT('[4]Suivi d''activité'!$D$8:$D$20),1)</definedName>
    <definedName function="false" hidden="false" name="Y2_Werte" vbProcedure="false">OFFSET('[4]Suivi d''activité'!$E$7,1,0,COUNT('[4]Suivi d''activité'!$E$8:$E$20),1)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AUTRES EXEMPLES DE "POSTITS"</t>
  </si>
  <si>
    <t xml:space="preserve">ICI</t>
  </si>
  <si>
    <t xml:space="preserve">Les différentes pâtes d'amandes </t>
  </si>
  <si>
    <t xml:space="preserve">Mickaël Rabeau Formateur AFPA Rochefort sur mer 2016</t>
  </si>
  <si>
    <t xml:space="preserve">MODE D'EMPLOI</t>
  </si>
  <si>
    <t xml:space="preserve">❶</t>
  </si>
  <si>
    <t xml:space="preserve">Pâte d'amandes</t>
  </si>
  <si>
    <t xml:space="preserve">Amandes</t>
  </si>
  <si>
    <t xml:space="preserve">Sucre</t>
  </si>
  <si>
    <t xml:space="preserve">❷</t>
  </si>
  <si>
    <t xml:space="preserve">Recette de référence sur fond bleu  ; à vous de saisir les poids que vous souhaitez fabriquer cellules jaunes encre rouge </t>
  </si>
  <si>
    <t xml:space="preserve">Supérieur</t>
  </si>
  <si>
    <t xml:space="preserve">Extra</t>
  </si>
  <si>
    <t xml:space="preserve">Si vous n'êtes pas d'accord avec les grammages et les produits dans les recettes de référence fond bleu …saisissez vos recettes personnelles à la place</t>
  </si>
  <si>
    <t xml:space="preserve">Fondante confiseur</t>
  </si>
  <si>
    <t xml:space="preserve">Office</t>
  </si>
  <si>
    <t xml:space="preserve">Ce document est archivé à l'adresse suivante sur votre ordinateur</t>
  </si>
  <si>
    <t xml:space="preserve">En dessous de 25% d'amande, l'appellation pâte d'amandes n'est pas autorisée</t>
  </si>
  <si>
    <t xml:space="preserve">si vous n'êtes pas d'accord avec les valeurs saisies - saisissez ce qui vous convient</t>
  </si>
  <si>
    <t xml:space="preserve">gomme</t>
  </si>
  <si>
    <t xml:space="preserve">La gomme sert à effacer et formater les cellules</t>
  </si>
  <si>
    <t xml:space="preserve">gomme  = police Calibri- taille 10 - fond blanc sans bordures - alignement gauche centré</t>
  </si>
  <si>
    <t xml:space="preserve">Quels poids voulez vous faire à vous de saisir un poids</t>
  </si>
  <si>
    <t xml:space="preserve">copiez le mot gomme …collez le dans les cellules à effacer puis supprimez le mot</t>
  </si>
  <si>
    <t xml:space="preserve">Adaptation : Joël Leboucher..UPRT "Union des Professionnels de la Restauration Territoriale"  membre du réseau RESTAU'CO</t>
  </si>
  <si>
    <t xml:space="preserve">Vous pouvez retrouver ce modèle de fiche sur le site UPRT</t>
  </si>
  <si>
    <t xml:space="preserve">Onglet - Documents de travail - les Documents du Chef</t>
  </si>
  <si>
    <t xml:space="preserve">RECETTES</t>
  </si>
  <si>
    <t xml:space="preserve">LA PATISSERIE PAR MICKAËL RABEA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0%"/>
    <numFmt numFmtId="168" formatCode="0.000&quot; Kg&quot;"/>
    <numFmt numFmtId="169" formatCode="0.000"/>
    <numFmt numFmtId="170" formatCode="0.0%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b val="true"/>
      <sz val="18"/>
      <color rgb="FF33CCCC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sz val="9"/>
      <name val="Calibri"/>
      <family val="2"/>
    </font>
    <font>
      <b val="true"/>
      <sz val="18"/>
      <color rgb="FF008000"/>
      <name val="Calibri"/>
      <family val="2"/>
    </font>
    <font>
      <b val="true"/>
      <sz val="14"/>
      <name val="Calibri"/>
      <family val="2"/>
    </font>
    <font>
      <b val="true"/>
      <u val="single"/>
      <sz val="15.5"/>
      <color rgb="FF33CCCC"/>
      <name val="Arial"/>
      <family val="2"/>
    </font>
    <font>
      <sz val="9"/>
      <color rgb="FF333399"/>
      <name val="Calibri"/>
      <family val="2"/>
    </font>
    <font>
      <b val="true"/>
      <sz val="12"/>
      <color rgb="FF000000"/>
      <name val="Calibri"/>
      <family val="2"/>
    </font>
    <font>
      <sz val="9"/>
      <color rgb="FF993300"/>
      <name val="Calibri"/>
      <family val="2"/>
    </font>
    <font>
      <sz val="10"/>
      <color rgb="FF000000"/>
      <name val="Calibri"/>
      <family val="2"/>
    </font>
    <font>
      <b val="true"/>
      <sz val="11"/>
      <color rgb="FF993300"/>
      <name val="Calibri"/>
      <family val="2"/>
    </font>
    <font>
      <sz val="11"/>
      <name val="Calibri"/>
      <family val="2"/>
    </font>
    <font>
      <i val="true"/>
      <sz val="12"/>
      <color rgb="FF333399"/>
      <name val="Calibri"/>
      <family val="2"/>
    </font>
    <font>
      <i val="true"/>
      <sz val="11"/>
      <name val="Calibri"/>
      <family val="2"/>
    </font>
    <font>
      <i val="true"/>
      <sz val="11"/>
      <color rgb="FF000000"/>
      <name val="Calibri"/>
      <family val="2"/>
    </font>
    <font>
      <b val="true"/>
      <sz val="12"/>
      <color rgb="FF0066CC"/>
      <name val="Calibri"/>
      <family val="2"/>
    </font>
    <font>
      <b val="true"/>
      <sz val="11"/>
      <color rgb="FF000000"/>
      <name val="Arial"/>
      <family val="2"/>
    </font>
    <font>
      <sz val="11"/>
      <color rgb="FF333333"/>
      <name val="Calibri"/>
      <family val="2"/>
    </font>
    <font>
      <b val="true"/>
      <i val="true"/>
      <sz val="10"/>
      <color rgb="FF333399"/>
      <name val="Calibri"/>
      <family val="2"/>
    </font>
    <font>
      <b val="true"/>
      <sz val="10"/>
      <color rgb="FF333399"/>
      <name val="Calibri"/>
      <family val="2"/>
    </font>
    <font>
      <b val="true"/>
      <i val="true"/>
      <sz val="10"/>
      <color rgb="FF993300"/>
      <name val="Calibri"/>
      <family val="2"/>
    </font>
    <font>
      <b val="true"/>
      <sz val="10"/>
      <name val="Calibri"/>
      <family val="2"/>
    </font>
    <font>
      <b val="true"/>
      <sz val="16"/>
      <color rgb="FF99CC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66CC"/>
      </left>
      <right/>
      <top style="medium">
        <color rgb="FF0066CC"/>
      </top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"/>
      <top style="mediumDashed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3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0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8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0"/>
    <cellStyle name="Lien hypertexte 3" xfId="21"/>
    <cellStyle name="Lien hypertexte 4" xfId="22"/>
    <cellStyle name="Lien hypertexte 5" xfId="23"/>
    <cellStyle name="Normal 2" xfId="24"/>
    <cellStyle name="Normal 2 2" xfId="25"/>
    <cellStyle name="Normal 2 2 2" xfId="26"/>
    <cellStyle name="Normal 4" xfId="27"/>
    <cellStyle name="Normal 4 3" xfId="28"/>
    <cellStyle name="Normal 6" xfId="29"/>
    <cellStyle name="Normal_Comparer recettes 2009 OK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EBOUCHER/Mes%20documents/A%20LE%20ROUZIC/2%20SAUVEGARDE%20B%20menus%20et%20recettes/2%20Recettes%20AFPA/fiches%20techniques%20%20%20LISTES%20%20ALFABETIQUE/Assiette%20de%20charcuterie%20(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00%20Documents%20certification%202004/01%20CUISINIER/Documents/Gestion%20Fiches/Plats%20chauds%20&#233;labor&#233;s%2019-12-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Joel/AppData/Local/Temp/fich_recettes_fevrier_2014/fich_fab_b3_2009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LE%20ROUZIC/Mes%20documents/1%20SAUVEGARDE%20A%20en%20cours%20et%20fonctionnement/1%20Diagrammes%20de%20Gantt/Diagr%202%20aide%20ok/spa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ssiette Charcuterie"/>
      <sheetName val="A3_AFPA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iguillette de boeuf braisée"/>
      <sheetName val="Blanquette d'agneau"/>
      <sheetName val="Blanquette de dinde"/>
      <sheetName val="Blanquette de veau à l'ancienne"/>
      <sheetName val="Boeuf braisé bourguignonne"/>
      <sheetName val="Carbonade flamande"/>
      <sheetName val="Cassoulet toulousain"/>
      <sheetName val="Choucroute"/>
      <sheetName val="Civet de chevreuil"/>
      <sheetName val="Civet de lièvre"/>
      <sheetName val="Coq au vin"/>
      <sheetName val="Côtes d'agneau panée"/>
      <sheetName val="Côte de porc charcutière"/>
      <sheetName val="Côte de veau grand-mère"/>
      <sheetName val="Côte de veau pojarski"/>
      <sheetName val="Côte de veau vallée d'auge"/>
      <sheetName val="Cuisse de poulet duroc"/>
      <sheetName val="Curry d'agneau"/>
      <sheetName val="Entrecôte Bercy"/>
      <sheetName val="Escalope de dinde au basilic"/>
      <sheetName val="Escalope de veau à la crème"/>
      <sheetName val="Escalope de veau hongroise"/>
      <sheetName val="Escalope de veau milanaise"/>
      <sheetName val="Escaloppe de veau viennoise"/>
      <sheetName val="Estouffade bourguignonne"/>
      <sheetName val="Estouffade de boeuf provençale"/>
      <sheetName val="Filet de boeuf à la ficelle"/>
      <sheetName val="Filet de canard au raifort"/>
      <sheetName val="Filet de canard aux airelles"/>
      <sheetName val="Flet de canard petite mariée"/>
      <sheetName val="Filet de veau au roquefort"/>
      <sheetName val="Fricandeau de veau"/>
      <sheetName val="Fricassée d'agneau à l'ancienne"/>
      <sheetName val="Fricassée d'agneau au curcuma"/>
      <sheetName val="Fricassée d'ageau concombre"/>
      <sheetName val="Fricassée de lapin au paprika"/>
      <sheetName val="Fricassée de porc aux pruneaux"/>
      <sheetName val="Fricassée de veau à l'estragon"/>
      <sheetName val="Fricassée de veau primeurs"/>
      <sheetName val="Fricassée de volaille au curry"/>
      <sheetName val="Fricassée de volaille moldave"/>
      <sheetName val="Gibelote de lapin de garenne"/>
      <sheetName val="Goulash hongroise"/>
      <sheetName val="Grenadin de veau Zingara"/>
      <sheetName val="Hachis parmentier"/>
      <sheetName val="Longe de veau braisée"/>
      <sheetName val="Magret de canard à l'orange"/>
      <sheetName val="Médaillon de porc au gingembre"/>
      <sheetName val="Médaillon de porc Normande"/>
      <sheetName val="Navarin d'agneau"/>
      <sheetName val="Noisette d'agneau crème d'ail"/>
      <sheetName val="Osso bucco"/>
      <sheetName val="Paëlla"/>
      <sheetName val="Paupiette de veau maillot"/>
      <sheetName val="Pavé boeuf au poivre"/>
      <sheetName val="Petit salé aux lentilles"/>
      <sheetName val="Petite marmite Henry IV"/>
      <sheetName val="Petits filets Strogonoff"/>
      <sheetName val="Pot-au-feu"/>
      <sheetName val="Potée auvergnate"/>
      <sheetName val="Poularde pochée"/>
      <sheetName val="Poulet chasseur"/>
      <sheetName val="Queue de boeuf Oxtail"/>
      <sheetName val="Rable de lapin dijonnaise"/>
      <sheetName val="Sauté d'agneau bretonne"/>
      <sheetName val="Sauté de boeuf"/>
      <sheetName val="Sauté de chevreuil G.Veneur"/>
      <sheetName val="Sauté de veau aux poivrons"/>
      <sheetName val="Sauté de veau marengo"/>
      <sheetName val="Steack au poivre"/>
      <sheetName val="Suprême de volaille renaissance"/>
      <sheetName val="Tournedos à l'arlésienne"/>
      <sheetName val="Tournedos beaugency"/>
      <sheetName val="Tournedos Rossini"/>
      <sheetName val="Tournedos sauté bordelaise"/>
      <sheetName val="Tendron de veau braisé"/>
      <sheetName val="Cervelle d'agneau grenobloise"/>
      <sheetName val="Cervelle de veau à l'anglaise"/>
      <sheetName val="Cervelle de veau maréchal"/>
      <sheetName val="Cervelle de veau niçoise"/>
      <sheetName val="Coeur de veau braisé"/>
      <sheetName val="Foie de veau lyonnaise"/>
      <sheetName val="Foie de voie provençale"/>
      <sheetName val="Foie de veau à l'anglaise"/>
      <sheetName val="Foie de veau à l'italienne"/>
      <sheetName val="Langue de veau Sce piquante"/>
      <sheetName val="Pieds de porc poulette"/>
      <sheetName val="Ris de veau bonne maman"/>
      <sheetName val="Ris de veau braisé"/>
      <sheetName val="Ris de veau braisés rachel"/>
      <sheetName val="Ris de veau surcouf"/>
      <sheetName val="Rognon de veau Madère"/>
      <sheetName val="Rognon de veau Baugé"/>
      <sheetName val="Rognon veau Bérrichonne"/>
      <sheetName val="Rognon de veau Montpensier"/>
      <sheetName val="Tête de veau gribiche"/>
      <sheetName val="Tête de veau ravigote"/>
      <sheetName val="Tripes à la mode de Caen"/>
      <sheetName val="Ailerons de raie aux câpres"/>
      <sheetName val="Barbue véronique"/>
      <sheetName val="Calamars farcis"/>
      <sheetName val="Darne de colin beurre fondu"/>
      <sheetName val="Darne de colin grenobloise"/>
      <sheetName val="Darne de saumon beurre blanc"/>
      <sheetName val="Darne de saumon claremont"/>
      <sheetName val="Dorade braisée bercy"/>
      <sheetName val="Dos de cabillaud aux pignons"/>
      <sheetName val="Dos de saumon à l'unilatérale"/>
      <sheetName val="Filet de cabillaud dugléré"/>
      <sheetName val="Filet de merlan doria"/>
      <sheetName val="Filet de sole bonne femme"/>
      <sheetName val="Filet de sole dieppoise"/>
      <sheetName val="Limande grenobloise"/>
      <sheetName val="Lotte à l'américaine"/>
      <sheetName val="Merlan à l'anglaise"/>
      <sheetName val="Moules à l'indienne"/>
      <sheetName val="Moules bonne femme"/>
      <sheetName val="Moules marinière"/>
      <sheetName val="Moules poulette"/>
      <sheetName val="Papillotte de colin maltaise"/>
      <sheetName val="Papillotte de St Jacques"/>
      <sheetName val="Papillotte de St Pierre basilic"/>
      <sheetName val="Papillotte de truite saumonée"/>
      <sheetName val="Sandre bourguignonne"/>
      <sheetName val="Sole meunière"/>
      <sheetName val="Thon braisé provençale"/>
      <sheetName val="Truite au riesling"/>
      <sheetName val="Truites aux amandes"/>
      <sheetName val="Truite pochée beurre blanc"/>
      <sheetName val="Truite pochée beurre fondu"/>
      <sheetName val="Turbot braisé arlésienne"/>
      <sheetName val="Turbot sauce hollandaise"/>
      <sheetName val="Turbot sauce maltaise"/>
      <sheetName val="Vierg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Modèle compta sans % pertes"/>
      <sheetName val="Modèle compta avec % pertes"/>
      <sheetName val="Modèle compta avec % pertes (2"/>
      <sheetName val="Recette avec graphique"/>
      <sheetName val="Vocabulaire"/>
      <sheetName val="Numérot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ivi d'activité"/>
      <sheetName val="Archive"/>
      <sheetName val="Données roadmap"/>
      <sheetName val="Rapport d'activité"/>
      <sheetName val="Roadmap"/>
      <sheetName val="Feuil1"/>
      <sheetName val="Aid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14" min="2" style="1" width="11.7"/>
    <col collapsed="false" customWidth="true" hidden="false" outlineLevel="0" max="15" min="15" style="0" width="11.13"/>
    <col collapsed="false" customWidth="true" hidden="false" outlineLevel="0" max="16" min="16" style="0" width="5.13"/>
  </cols>
  <sheetData>
    <row r="1" customFormat="false" ht="15.75" hidden="false" customHeight="false" outlineLevel="0" collapsed="false">
      <c r="A1" s="2" t="n">
        <v>3</v>
      </c>
      <c r="B1" s="2" t="n">
        <v>11</v>
      </c>
      <c r="C1" s="2" t="n">
        <v>11</v>
      </c>
      <c r="D1" s="2" t="n">
        <v>11</v>
      </c>
      <c r="E1" s="2" t="n">
        <v>11</v>
      </c>
      <c r="F1" s="2" t="n">
        <v>11</v>
      </c>
      <c r="G1" s="2" t="n">
        <v>11</v>
      </c>
      <c r="H1" s="2" t="n">
        <v>11</v>
      </c>
      <c r="I1" s="2" t="n">
        <v>11</v>
      </c>
      <c r="J1" s="2" t="n">
        <v>11</v>
      </c>
      <c r="K1" s="2" t="n">
        <v>11</v>
      </c>
      <c r="L1" s="2" t="n">
        <v>11</v>
      </c>
      <c r="M1" s="2" t="n">
        <v>11</v>
      </c>
      <c r="N1" s="2" t="n">
        <v>11</v>
      </c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6" customFormat="false" ht="15.75" hidden="false" customHeight="false" outlineLevel="0" collapsed="false">
      <c r="A6" s="5" t="s">
        <v>1</v>
      </c>
      <c r="B6" s="6" t="str">
        <f aca="false">B7</f>
        <v>Les différentes pâtes d'amandes 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P6" s="5" t="s">
        <v>1</v>
      </c>
      <c r="Q6" s="6" t="str">
        <f aca="false">Q7</f>
        <v>Les différentes pâtes d'amandes </v>
      </c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15" hidden="false" customHeight="false" outlineLevel="0" collapsed="false">
      <c r="A7" s="7" t="str">
        <f aca="false">B7</f>
        <v>Les différentes pâtes d'amandes </v>
      </c>
      <c r="B7" s="8" t="s">
        <v>2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P7" s="7" t="str">
        <f aca="false">Q7</f>
        <v>Les différentes pâtes d'amandes </v>
      </c>
      <c r="Q7" s="8" t="s">
        <v>2</v>
      </c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</row>
    <row r="8" customFormat="false" ht="1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P8" s="7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</row>
    <row r="9" customFormat="false" ht="1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P9" s="7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</row>
    <row r="10" customFormat="false" ht="15" hidden="false" customHeight="true" outlineLevel="0" collapsed="false">
      <c r="A10" s="7"/>
      <c r="B10" s="9" t="s">
        <v>3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P10" s="7"/>
      <c r="Q10" s="9" t="s">
        <v>3</v>
      </c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5.75" hidden="false" customHeight="false" outlineLevel="0" collapsed="false">
      <c r="A11" s="7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P11" s="7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</row>
    <row r="12" customFormat="false" ht="18.75" hidden="false" customHeight="false" outlineLevel="0" collapsed="false">
      <c r="A12" s="7"/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/>
      <c r="P12" s="7"/>
      <c r="Q12" s="13" t="s">
        <v>4</v>
      </c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customFormat="false" ht="15.75" hidden="false" customHeight="false" outlineLevel="0" collapsed="false">
      <c r="A13" s="7"/>
      <c r="B13" s="14"/>
      <c r="C13" s="15"/>
      <c r="D13" s="15"/>
      <c r="E13" s="15"/>
      <c r="F13" s="16" t="s">
        <v>5</v>
      </c>
      <c r="G13" s="16"/>
      <c r="H13" s="16" t="s">
        <v>5</v>
      </c>
      <c r="I13" s="16"/>
      <c r="J13" s="15"/>
      <c r="K13" s="15"/>
      <c r="L13" s="15"/>
      <c r="M13" s="15"/>
      <c r="N13" s="17"/>
      <c r="P13" s="7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customFormat="false" ht="18.75" hidden="false" customHeight="true" outlineLevel="0" collapsed="false">
      <c r="A14" s="7"/>
      <c r="B14" s="14"/>
      <c r="C14" s="18" t="s">
        <v>6</v>
      </c>
      <c r="D14" s="18"/>
      <c r="E14" s="18"/>
      <c r="F14" s="19" t="s">
        <v>7</v>
      </c>
      <c r="G14" s="19"/>
      <c r="H14" s="20" t="s">
        <v>8</v>
      </c>
      <c r="I14" s="20"/>
      <c r="J14" s="15"/>
      <c r="K14" s="21" t="s">
        <v>9</v>
      </c>
      <c r="L14" s="22" t="s">
        <v>7</v>
      </c>
      <c r="M14" s="22" t="s">
        <v>8</v>
      </c>
      <c r="N14" s="17"/>
      <c r="P14" s="7"/>
      <c r="Q14" s="23" t="s">
        <v>10</v>
      </c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4"/>
      <c r="AC14" s="25"/>
    </row>
    <row r="15" customFormat="false" ht="15.75" hidden="false" customHeight="true" outlineLevel="0" collapsed="false">
      <c r="A15" s="7"/>
      <c r="B15" s="14"/>
      <c r="C15" s="26" t="s">
        <v>11</v>
      </c>
      <c r="D15" s="26"/>
      <c r="E15" s="26"/>
      <c r="F15" s="27" t="n">
        <v>0.66</v>
      </c>
      <c r="G15" s="27"/>
      <c r="H15" s="28" t="n">
        <v>0.33</v>
      </c>
      <c r="I15" s="28"/>
      <c r="J15" s="15"/>
      <c r="K15" s="29" t="n">
        <v>3</v>
      </c>
      <c r="L15" s="30" t="n">
        <f aca="false">K15*F15</f>
        <v>1.98</v>
      </c>
      <c r="M15" s="30" t="n">
        <f aca="false">K15*H15</f>
        <v>0.99</v>
      </c>
      <c r="N15" s="31" t="n">
        <f aca="false">L15+M15</f>
        <v>2.97</v>
      </c>
      <c r="P15" s="7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1" t="s">
        <v>9</v>
      </c>
      <c r="AC15" s="25"/>
    </row>
    <row r="16" customFormat="false" ht="18.75" hidden="false" customHeight="true" outlineLevel="0" collapsed="false">
      <c r="A16" s="7"/>
      <c r="B16" s="14"/>
      <c r="C16" s="32" t="s">
        <v>11</v>
      </c>
      <c r="D16" s="32"/>
      <c r="E16" s="32"/>
      <c r="F16" s="33" t="n">
        <v>0.665</v>
      </c>
      <c r="G16" s="33"/>
      <c r="H16" s="34" t="n">
        <v>0.335</v>
      </c>
      <c r="I16" s="34"/>
      <c r="J16" s="15"/>
      <c r="K16" s="29"/>
      <c r="L16" s="35" t="n">
        <f aca="false">K15*F16</f>
        <v>1.995</v>
      </c>
      <c r="M16" s="35" t="n">
        <f aca="false">K15*H16</f>
        <v>1.005</v>
      </c>
      <c r="N16" s="36" t="n">
        <f aca="false">L16+M16</f>
        <v>3</v>
      </c>
      <c r="P16" s="7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4"/>
      <c r="AC16" s="25"/>
    </row>
    <row r="17" customFormat="false" ht="15.75" hidden="false" customHeight="true" outlineLevel="0" collapsed="false">
      <c r="A17" s="7"/>
      <c r="B17" s="14"/>
      <c r="C17" s="37" t="s">
        <v>12</v>
      </c>
      <c r="D17" s="37"/>
      <c r="E17" s="37"/>
      <c r="F17" s="38" t="n">
        <v>0.5</v>
      </c>
      <c r="G17" s="38"/>
      <c r="H17" s="39" t="n">
        <v>0.5</v>
      </c>
      <c r="I17" s="39"/>
      <c r="J17" s="15"/>
      <c r="K17" s="40" t="n">
        <v>2.5</v>
      </c>
      <c r="L17" s="41" t="n">
        <f aca="false">K17*F17</f>
        <v>1.25</v>
      </c>
      <c r="M17" s="41" t="n">
        <f aca="false">K17*H17</f>
        <v>1.25</v>
      </c>
      <c r="N17" s="42" t="n">
        <f aca="false">L17+M17</f>
        <v>2.5</v>
      </c>
      <c r="P17" s="7"/>
      <c r="Q17" s="43" t="s">
        <v>13</v>
      </c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4" t="s">
        <v>5</v>
      </c>
      <c r="AC17" s="25"/>
    </row>
    <row r="18" customFormat="false" ht="18.75" hidden="false" customHeight="true" outlineLevel="0" collapsed="false">
      <c r="A18" s="7"/>
      <c r="B18" s="14"/>
      <c r="C18" s="45" t="s">
        <v>14</v>
      </c>
      <c r="D18" s="45"/>
      <c r="E18" s="45"/>
      <c r="F18" s="27" t="n">
        <v>0.33</v>
      </c>
      <c r="G18" s="27"/>
      <c r="H18" s="28" t="n">
        <v>0.66</v>
      </c>
      <c r="I18" s="28"/>
      <c r="J18" s="15"/>
      <c r="K18" s="46" t="n">
        <v>1.5</v>
      </c>
      <c r="L18" s="30" t="n">
        <f aca="false">K18*F18</f>
        <v>0.495</v>
      </c>
      <c r="M18" s="30" t="n">
        <f aca="false">K18*H18</f>
        <v>0.99</v>
      </c>
      <c r="N18" s="31" t="n">
        <f aca="false">L18+M18</f>
        <v>1.485</v>
      </c>
      <c r="P18" s="7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24"/>
      <c r="AC18" s="25"/>
    </row>
    <row r="19" customFormat="false" ht="15.75" hidden="false" customHeight="true" outlineLevel="0" collapsed="false">
      <c r="A19" s="7"/>
      <c r="B19" s="14"/>
      <c r="C19" s="47" t="s">
        <v>14</v>
      </c>
      <c r="D19" s="47"/>
      <c r="E19" s="47"/>
      <c r="F19" s="33" t="n">
        <v>0.335</v>
      </c>
      <c r="G19" s="33"/>
      <c r="H19" s="34" t="n">
        <v>0.665</v>
      </c>
      <c r="I19" s="34"/>
      <c r="J19" s="15"/>
      <c r="K19" s="46"/>
      <c r="L19" s="35" t="n">
        <f aca="false">K18*F19</f>
        <v>0.5025</v>
      </c>
      <c r="M19" s="35" t="n">
        <f aca="false">K18*H19</f>
        <v>0.9975</v>
      </c>
      <c r="N19" s="36" t="n">
        <f aca="false">L19+M19</f>
        <v>1.5</v>
      </c>
      <c r="P19" s="7"/>
      <c r="Q19" s="48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25"/>
    </row>
    <row r="20" customFormat="false" ht="16.5" hidden="false" customHeight="true" outlineLevel="0" collapsed="false">
      <c r="A20" s="7"/>
      <c r="B20" s="14"/>
      <c r="C20" s="50" t="s">
        <v>15</v>
      </c>
      <c r="D20" s="50"/>
      <c r="E20" s="50"/>
      <c r="F20" s="51" t="n">
        <v>0.25</v>
      </c>
      <c r="G20" s="51"/>
      <c r="H20" s="52" t="n">
        <v>0.75</v>
      </c>
      <c r="I20" s="52"/>
      <c r="J20" s="15"/>
      <c r="K20" s="53" t="n">
        <v>6.2</v>
      </c>
      <c r="L20" s="41" t="n">
        <f aca="false">K20*F20</f>
        <v>1.55</v>
      </c>
      <c r="M20" s="41" t="n">
        <f aca="false">K20*H20</f>
        <v>4.65</v>
      </c>
      <c r="N20" s="42" t="n">
        <f aca="false">L20+M20</f>
        <v>6.2</v>
      </c>
      <c r="P20" s="7"/>
      <c r="Q20" s="48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25"/>
    </row>
    <row r="21" customFormat="false" ht="15" hidden="false" customHeight="false" outlineLevel="0" collapsed="false">
      <c r="A21" s="7"/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7"/>
      <c r="P21" s="7"/>
      <c r="Q21" s="54" t="s">
        <v>16</v>
      </c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25"/>
    </row>
    <row r="22" customFormat="false" ht="15.75" hidden="false" customHeight="false" outlineLevel="0" collapsed="false">
      <c r="A22" s="7"/>
      <c r="B22" s="14"/>
      <c r="C22" s="55" t="s">
        <v>17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7"/>
      <c r="P22" s="7"/>
      <c r="Q22" s="56" t="str">
        <f aca="true">CELL("nomfichier",P18)</f>
        <v>'file:///tmp/in/input.xls'#$Autres Exemples</v>
      </c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25"/>
    </row>
    <row r="23" customFormat="false" ht="15.75" hidden="false" customHeight="false" outlineLevel="0" collapsed="false">
      <c r="A23" s="7"/>
      <c r="B23" s="14"/>
      <c r="C23" s="5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7"/>
      <c r="P23" s="7"/>
      <c r="Q23" s="57"/>
      <c r="R23" s="58"/>
      <c r="S23" s="58"/>
      <c r="T23" s="58"/>
      <c r="U23" s="59"/>
      <c r="V23" s="59"/>
      <c r="W23" s="59"/>
      <c r="X23" s="59"/>
      <c r="Y23" s="59"/>
      <c r="Z23" s="59"/>
      <c r="AA23" s="59"/>
      <c r="AB23" s="59"/>
      <c r="AC23" s="60"/>
    </row>
    <row r="24" customFormat="false" ht="15" hidden="false" customHeight="false" outlineLevel="0" collapsed="false">
      <c r="A24" s="7"/>
      <c r="B24" s="61" t="s">
        <v>5</v>
      </c>
      <c r="C24" s="62" t="s">
        <v>18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60"/>
      <c r="P24" s="7"/>
      <c r="Q24" s="48"/>
      <c r="R24" s="49" t="s">
        <v>19</v>
      </c>
      <c r="S24" s="63" t="s">
        <v>20</v>
      </c>
      <c r="T24" s="49"/>
      <c r="U24" s="49"/>
      <c r="V24" s="64" t="s">
        <v>21</v>
      </c>
      <c r="W24" s="64"/>
      <c r="X24" s="64"/>
      <c r="Y24" s="64"/>
      <c r="Z24" s="64"/>
      <c r="AA24" s="64"/>
      <c r="AB24" s="64"/>
      <c r="AC24" s="64"/>
    </row>
    <row r="25" customFormat="false" ht="15" hidden="false" customHeight="false" outlineLevel="0" collapsed="false">
      <c r="A25" s="7"/>
      <c r="B25" s="21" t="s">
        <v>9</v>
      </c>
      <c r="C25" s="65" t="s">
        <v>22</v>
      </c>
      <c r="D25" s="66"/>
      <c r="E25" s="66"/>
      <c r="F25" s="66"/>
      <c r="G25" s="66"/>
      <c r="H25" s="66"/>
      <c r="I25" s="66"/>
      <c r="J25" s="66"/>
      <c r="K25" s="66"/>
      <c r="L25" s="66"/>
      <c r="M25" s="49"/>
      <c r="N25" s="67"/>
      <c r="P25" s="7"/>
      <c r="Q25" s="49"/>
      <c r="R25" s="49"/>
      <c r="S25" s="49"/>
      <c r="T25" s="49"/>
      <c r="U25" s="49"/>
      <c r="V25" s="68"/>
      <c r="W25" s="68" t="s">
        <v>23</v>
      </c>
      <c r="X25" s="68"/>
      <c r="Y25" s="68"/>
      <c r="Z25" s="68"/>
      <c r="AA25" s="68"/>
      <c r="AB25" s="68"/>
      <c r="AC25" s="69"/>
    </row>
    <row r="26" customFormat="false" ht="15" hidden="false" customHeight="true" outlineLevel="0" collapsed="false">
      <c r="A26" s="7"/>
      <c r="B26" s="70" t="s">
        <v>24</v>
      </c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P26" s="7"/>
      <c r="Q26" s="70" t="s">
        <v>24</v>
      </c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</row>
    <row r="27" customFormat="false" ht="15.75" hidden="false" customHeight="false" outlineLevel="0" collapsed="false">
      <c r="A27" s="7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P27" s="7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</row>
    <row r="30" customFormat="false" ht="20.25" hidden="false" customHeight="true" outlineLevel="0" collapsed="false">
      <c r="D30" s="71" t="s">
        <v>25</v>
      </c>
      <c r="E30" s="71"/>
      <c r="F30" s="71"/>
      <c r="G30" s="71"/>
      <c r="H30" s="71"/>
      <c r="I30" s="71"/>
      <c r="J30" s="71"/>
      <c r="K30" s="71"/>
    </row>
    <row r="31" customFormat="false" ht="20.25" hidden="false" customHeight="true" outlineLevel="0" collapsed="false">
      <c r="D31" s="71" t="s">
        <v>26</v>
      </c>
      <c r="E31" s="71"/>
      <c r="F31" s="71"/>
      <c r="G31" s="71"/>
      <c r="H31" s="71"/>
      <c r="I31" s="71"/>
      <c r="J31" s="71"/>
      <c r="K31" s="71"/>
    </row>
    <row r="32" customFormat="false" ht="20.25" hidden="false" customHeight="true" outlineLevel="0" collapsed="false">
      <c r="D32" s="71" t="s">
        <v>27</v>
      </c>
      <c r="E32" s="71"/>
      <c r="F32" s="71"/>
      <c r="G32" s="71"/>
      <c r="H32" s="71"/>
      <c r="I32" s="71"/>
      <c r="J32" s="71"/>
      <c r="K32" s="71"/>
    </row>
    <row r="33" customFormat="false" ht="20.25" hidden="false" customHeight="true" outlineLevel="0" collapsed="false">
      <c r="D33" s="71" t="s">
        <v>28</v>
      </c>
      <c r="E33" s="71"/>
      <c r="F33" s="71"/>
      <c r="G33" s="71"/>
      <c r="H33" s="71"/>
      <c r="I33" s="71"/>
      <c r="J33" s="71"/>
      <c r="K33" s="71"/>
    </row>
  </sheetData>
  <mergeCells count="44">
    <mergeCell ref="A2:N3"/>
    <mergeCell ref="B6:N6"/>
    <mergeCell ref="Q6:AC6"/>
    <mergeCell ref="A7:A27"/>
    <mergeCell ref="B7:N9"/>
    <mergeCell ref="P7:P27"/>
    <mergeCell ref="Q7:AC9"/>
    <mergeCell ref="B10:N11"/>
    <mergeCell ref="Q10:AC11"/>
    <mergeCell ref="Q12:AC13"/>
    <mergeCell ref="F13:G13"/>
    <mergeCell ref="H13:I13"/>
    <mergeCell ref="C14:E14"/>
    <mergeCell ref="F14:G14"/>
    <mergeCell ref="H14:I14"/>
    <mergeCell ref="Q14:AA16"/>
    <mergeCell ref="C15:E15"/>
    <mergeCell ref="F15:G15"/>
    <mergeCell ref="H15:I15"/>
    <mergeCell ref="K15:K16"/>
    <mergeCell ref="C16:E16"/>
    <mergeCell ref="F16:G16"/>
    <mergeCell ref="H16:I16"/>
    <mergeCell ref="C17:E17"/>
    <mergeCell ref="F17:G17"/>
    <mergeCell ref="H17:I17"/>
    <mergeCell ref="Q17:AA18"/>
    <mergeCell ref="C18:E18"/>
    <mergeCell ref="F18:G18"/>
    <mergeCell ref="H18:I18"/>
    <mergeCell ref="K18:K19"/>
    <mergeCell ref="C19:E19"/>
    <mergeCell ref="F19:G19"/>
    <mergeCell ref="H19:I19"/>
    <mergeCell ref="C20:E20"/>
    <mergeCell ref="F20:G20"/>
    <mergeCell ref="H20:I20"/>
    <mergeCell ref="V24:AC24"/>
    <mergeCell ref="B26:N27"/>
    <mergeCell ref="Q26:AC27"/>
    <mergeCell ref="D30:K30"/>
    <mergeCell ref="D31:K31"/>
    <mergeCell ref="D32:K32"/>
    <mergeCell ref="D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0:23:51Z</dcterms:created>
  <dc:creator>Joel Leboucher</dc:creator>
  <dc:description/>
  <dc:language>en-US</dc:language>
  <cp:lastModifiedBy>Joel Leboucher</cp:lastModifiedBy>
  <cp:lastPrinted>2016-12-09T10:06:59Z</cp:lastPrinted>
  <dcterms:modified xsi:type="dcterms:W3CDTF">2017-02-15T11:32:04Z</dcterms:modified>
  <cp:revision>0</cp:revision>
  <dc:subject/>
  <dc:title/>
</cp:coreProperties>
</file>