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Croustillant Pommes"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Croustillant Pommes'!$Q$1:$AI$117</definedName>
    <definedName function="false" hidden="false" name="année" vbProcedure="false">'[2]'!$B$2</definedName>
    <definedName function="false" hidden="false" name="conflit01" vbProcedure="false">'[2]'!$D$5:$W$66</definedName>
    <definedName function="false" hidden="false" name="fériés" vbProcedure="false">'[2]'!$B$4:$B$33</definedName>
    <definedName function="false" hidden="false" name="Hr" vbProcedure="false">'[2]'!$G$1</definedName>
    <definedName function="false" hidden="false" name="j" vbProcedure="false">'[3]'!$D$9</definedName>
    <definedName function="false" hidden="false" name="LISTE1" vbProcedure="false">'[2]'!$H$4:$H$55</definedName>
    <definedName function="false" hidden="false" name="moisan" vbProcedure="false">'[2]'!$J$4:$J$39</definedName>
    <definedName function="false" hidden="false" name="np" vbProcedure="false">'[4]'!$D$9</definedName>
    <definedName function="false" hidden="false" name="pâques" vbProcedure="false">'[2]'!$B$5</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Source : F Biasolo / F Masse</t>
  </si>
  <si>
    <t xml:space="preserve">NE PAS IMPRIMER CETTE PARTIE</t>
  </si>
  <si>
    <t xml:space="preserve">Fiche N°</t>
  </si>
  <si>
    <t xml:space="preserve">Recette éditée le :</t>
  </si>
  <si>
    <t xml:space="preserve">u</t>
  </si>
  <si>
    <t xml:space="preserve">Croustillant de pommes et son écume au carambar</t>
  </si>
  <si>
    <t xml:space="preserve">A - SAISIE DES DONNÉES</t>
  </si>
  <si>
    <t xml:space="preserve">B - QUANTITÉS A FABRIQUER</t>
  </si>
  <si>
    <t xml:space="preserve">par  Frédéric MARTIN </t>
  </si>
  <si>
    <t xml:space="preserve">LISTE DES PRODUITS à saisir dans la colonne ci-dessous</t>
  </si>
  <si>
    <t xml:space="preserve">UNITE</t>
  </si>
  <si>
    <t xml:space="preserve">Prix unitaire</t>
  </si>
  <si>
    <t xml:space="preserve">Ecume de carambar</t>
  </si>
  <si>
    <t xml:space="preserve">Cubes de pommes</t>
  </si>
  <si>
    <t xml:space="preserve">Croustillant</t>
  </si>
  <si>
    <t xml:space="preserve">Glace</t>
  </si>
  <si>
    <t xml:space="preserve">Sauce et tuile</t>
  </si>
  <si>
    <t xml:space="preserve">LISTE DES PRODUITS</t>
  </si>
  <si>
    <t xml:space="preserve">TOTAL</t>
  </si>
  <si>
    <t xml:space="preserve">Recette à dupliquer pour combien de couverts</t>
  </si>
  <si>
    <t xml:space="preserve">Cette recette est dupliquée pour :</t>
  </si>
  <si>
    <t xml:space="preserve">couverts</t>
  </si>
  <si>
    <t xml:space="preserve">PTHT au couvert</t>
  </si>
  <si>
    <t xml:space="preserve">recette crée pour combien de portions </t>
  </si>
  <si>
    <t xml:space="preserve">%</t>
  </si>
  <si>
    <t xml:space="preserve">Quant</t>
  </si>
  <si>
    <t xml:space="preserve">PUHT</t>
  </si>
  <si>
    <t xml:space="preserve">PTHT</t>
  </si>
  <si>
    <t xml:space="preserve">€ %</t>
  </si>
  <si>
    <t xml:space="preserve">B.O.F</t>
  </si>
  <si>
    <t xml:space="preserve">Beurre</t>
  </si>
  <si>
    <t xml:space="preserve">Kg</t>
  </si>
  <si>
    <t xml:space="preserve">Mascarpone</t>
  </si>
  <si>
    <t xml:space="preserve">Crème UHT</t>
  </si>
  <si>
    <t xml:space="preserve">Litre</t>
  </si>
  <si>
    <t xml:space="preserve">Lait</t>
  </si>
  <si>
    <t xml:space="preserve">Jaune d'œuf</t>
  </si>
  <si>
    <t xml:space="preserve">Pièce</t>
  </si>
  <si>
    <t xml:space="preserve">Fruits et Légumes</t>
  </si>
  <si>
    <t xml:space="preserve">Pommes Belchard</t>
  </si>
  <si>
    <t xml:space="preserve">Poires Comice</t>
  </si>
  <si>
    <t xml:space="preserve">Gingembre frais</t>
  </si>
  <si>
    <t xml:space="preserve">Economat</t>
  </si>
  <si>
    <t xml:space="preserve">Sucre semoule</t>
  </si>
  <si>
    <t xml:space="preserve">Baton de carambar</t>
  </si>
  <si>
    <t xml:space="preserve">Cidre brut</t>
  </si>
  <si>
    <t xml:space="preserve">Snicker</t>
  </si>
  <si>
    <t xml:space="preserve">Baton</t>
  </si>
  <si>
    <t xml:space="preserve">Miel</t>
  </si>
  <si>
    <t xml:space="preserve">Canelle baton</t>
  </si>
  <si>
    <t xml:space="preserve">Pm</t>
  </si>
  <si>
    <t xml:space="preserve">Badiane</t>
  </si>
  <si>
    <t xml:space="preserve">Feuille de filo</t>
  </si>
  <si>
    <t xml:space="preserve"> attention pour la saisie des quantités - 2 œufs - 2 pommes ou 2 pieds de veau  dans la recette- Excel calculera 2 comme 2 Kg</t>
  </si>
  <si>
    <t xml:space="preserve">POIDS pour 1 couvert </t>
  </si>
  <si>
    <t xml:space="preserve">PTHT pour la recette</t>
  </si>
  <si>
    <t xml:space="preserve">Coût pour 1 couvert </t>
  </si>
  <si>
    <t xml:space="preserve">Coefficients de vente</t>
  </si>
  <si>
    <t xml:space="preserve">Prix de vente pour 1 couvert </t>
  </si>
  <si>
    <t xml:space="preserve">Vous pouvez retrouver ce modèle de fiche sur le site UPRT</t>
  </si>
  <si>
    <t xml:space="preserve">DESCRIPTIF : Petite verrine garnie d'une poêlée de pommes et poires au gingembre accompagnée d'une quenelle de glace au snicker's. D'un cube de pomme cuit sous vide et etouré de pâte filo puis sauter au beurre </t>
  </si>
  <si>
    <t xml:space="preserve">Onglet - Documents de travail - les Documents du Chef</t>
  </si>
  <si>
    <t xml:space="preserve">FF-MODÈLES DE FICHES TECHNIQUES</t>
  </si>
  <si>
    <t xml:space="preserve">ff-13-L-martin.xls</t>
  </si>
  <si>
    <t xml:space="preserve">Tableau C :   O.R.T.</t>
  </si>
  <si>
    <t xml:space="preserve">ORGANISATION RAISONNÉE DU TRAVAIL ET HACCP</t>
  </si>
  <si>
    <t xml:space="preserve">1 - ECUME DE CARAMBAR</t>
  </si>
  <si>
    <t xml:space="preserve">4. GLACE SNICKER'S :</t>
  </si>
  <si>
    <t xml:space="preserve">
Porter à ébullition le lait, la crème et la mascarpone.</t>
  </si>
  <si>
    <t xml:space="preserve">Réaliser une crème anglaise. </t>
  </si>
  <si>
    <t xml:space="preserve"> Abaisser le feu et y ajouter les battons de carambar, mélanger. Refroidir. </t>
  </si>
  <si>
    <t xml:space="preserve">Verser en bol Pakojet, </t>
  </si>
  <si>
    <t xml:space="preserve">Verser en siphon, injecter le gaz et réserver 2 heures minimum.
</t>
  </si>
  <si>
    <t xml:space="preserve">prendre en cellule et insérer des bâtons de snicker's.</t>
  </si>
  <si>
    <t xml:space="preserve">
Tailler  pommes et poires, en mirepoix d'1 cm et le gingembre en brunoise.</t>
  </si>
  <si>
    <t xml:space="preserve">Pacosser à la commande.</t>
  </si>
  <si>
    <t xml:space="preserve"> Caraméliser le sucre dans une poêle anti-adhésive et le décuire avec le beurre. </t>
  </si>
  <si>
    <t xml:space="preserve">5.SAUCE CARAMEL CIDRE ET TUILE :</t>
  </si>
  <si>
    <t xml:space="preserve"> Ajouter la mirepoix et sauter 8 à 10 minutes. 
</t>
  </si>
  <si>
    <t xml:space="preserve">Cuire le sucre au caramel, déglacer avec le cidre chaud, </t>
  </si>
  <si>
    <t xml:space="preserve"> Ajouter le gingembre et cuire 1 minute. 
</t>
  </si>
  <si>
    <t xml:space="preserve"> réduire des 2/3 et crémer.</t>
  </si>
  <si>
    <t xml:space="preserve">2 - CUBES DE POMMES</t>
  </si>
  <si>
    <t xml:space="preserve">Réduire à consistance, ajouter le beurre demi-sel.</t>
  </si>
  <si>
    <t xml:space="preserve">Peler les pommes, tailler en un gros cube (garder la queue) ;  </t>
  </si>
  <si>
    <t xml:space="preserve">Plaquer des 1/2 bâtons de Carambar sur plaque (ne pas les serrer).</t>
  </si>
  <si>
    <t xml:space="preserve">introduire dans un sac sous vide, ajouter le miel et et épices, faire le vide, </t>
  </si>
  <si>
    <t xml:space="preserve">Cuire à 160°c jusqu'à "ébullition" des bâtons.</t>
  </si>
  <si>
    <t xml:space="preserve"> faire le vide, souder et cuire dans un bain à 68° c pendant 25 minutes.
</t>
  </si>
  <si>
    <t xml:space="preserve">DRESSAGE </t>
  </si>
  <si>
    <t xml:space="preserve">3. CROUSTILLANT</t>
  </si>
  <si>
    <t xml:space="preserve">Dresser la poêlée tiède en verre ellipse (11cl) avec son jus et recouvrir d'écume de carambar.</t>
  </si>
  <si>
    <t xml:space="preserve">Débarrasser les cubes de pommes. </t>
  </si>
  <si>
    <t xml:space="preserve">Tirer une quenelle de glace et verser un cordon de caramel de cidre. </t>
  </si>
  <si>
    <t xml:space="preserve">Chemiser avec des bandes de feuilles filo sur toute les faces ne pas hésiter à mettre plusieurs couches pour avoir un croustillant suffisant.</t>
  </si>
  <si>
    <t xml:space="preserve"> Piquer une tuile</t>
  </si>
  <si>
    <t xml:space="preserve">Evider le trognon avec un vide pommes</t>
  </si>
  <si>
    <t xml:space="preserve">Placer de côté le croustillant de pomme évidé et granir d'un peu de sauce</t>
  </si>
  <si>
    <t xml:space="preserve">Caraméliser la filo sur toute les faces au beurre. 
</t>
  </si>
  <si>
    <t xml:space="preserve">OBSERVATIONS</t>
  </si>
  <si>
    <t xml:space="preserve">POINTS DELICATS</t>
  </si>
  <si>
    <t xml:space="preserve">CONSEILS HYGIÈNE</t>
  </si>
  <si>
    <t xml:space="preserve">Les points à risque</t>
  </si>
  <si>
    <t xml:space="preserve">Les mesures préventiv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General"/>
    <numFmt numFmtId="167" formatCode="dddd\ dd\ mmmm\ yyyy"/>
    <numFmt numFmtId="168" formatCode="\ hh\Hmm\.s"/>
    <numFmt numFmtId="169" formatCode="#,##0.00&quot; €&quot;"/>
    <numFmt numFmtId="170" formatCode="0"/>
    <numFmt numFmtId="171" formatCode="0.000"/>
    <numFmt numFmtId="172" formatCode="0.0%"/>
    <numFmt numFmtId="173" formatCode="0.00"/>
    <numFmt numFmtId="174" formatCode="0.00%"/>
    <numFmt numFmtId="175" formatCode="#,##0.000&quot; €&quot;"/>
  </numFmts>
  <fonts count="51">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5"/>
      <color rgb="FF0000FF"/>
      <name val="Arial"/>
      <family val="2"/>
    </font>
    <font>
      <sz val="10"/>
      <name val="Courier New"/>
      <family val="3"/>
    </font>
    <font>
      <sz val="11"/>
      <color rgb="FF000000"/>
      <name val="Calibri"/>
      <family val="2"/>
    </font>
    <font>
      <sz val="10"/>
      <name val="MS Sans Serif"/>
      <family val="2"/>
    </font>
    <font>
      <b val="true"/>
      <sz val="18"/>
      <name val="Arial"/>
      <family val="2"/>
    </font>
    <font>
      <sz val="22"/>
      <name val="Arial"/>
      <family val="2"/>
    </font>
    <font>
      <b val="true"/>
      <sz val="20"/>
      <name val="Arial"/>
      <family val="2"/>
    </font>
    <font>
      <b val="true"/>
      <sz val="26"/>
      <name val="Arial"/>
      <family val="2"/>
    </font>
    <font>
      <sz val="16"/>
      <name val="Arial"/>
      <family val="2"/>
    </font>
    <font>
      <b val="true"/>
      <sz val="24"/>
      <name val="Arial"/>
      <family val="2"/>
    </font>
    <font>
      <sz val="16"/>
      <color rgb="FF333399"/>
      <name val="Arial"/>
      <family val="2"/>
    </font>
    <font>
      <b val="true"/>
      <sz val="16"/>
      <color rgb="FF993300"/>
      <name val="Wingdings 3"/>
      <family val="1"/>
      <charset val="2"/>
    </font>
    <font>
      <b val="true"/>
      <sz val="28"/>
      <color rgb="FF800000"/>
      <name val="Arial"/>
      <family val="2"/>
    </font>
    <font>
      <b val="true"/>
      <sz val="36"/>
      <color rgb="FF0000FF"/>
      <name val="Arial"/>
      <family val="2"/>
    </font>
    <font>
      <b val="true"/>
      <sz val="36"/>
      <name val="Arial"/>
      <family val="2"/>
    </font>
    <font>
      <sz val="12"/>
      <color rgb="FFFF0000"/>
      <name val="Arial"/>
      <family val="2"/>
    </font>
    <font>
      <sz val="12"/>
      <name val="Arial"/>
      <family val="2"/>
    </font>
    <font>
      <b val="true"/>
      <sz val="22"/>
      <name val="Arial"/>
      <family val="2"/>
    </font>
    <font>
      <u val="single"/>
      <sz val="16"/>
      <color rgb="FF0000FF"/>
      <name val="Arial"/>
      <family val="2"/>
    </font>
    <font>
      <b val="true"/>
      <sz val="14"/>
      <name val="Arial"/>
      <family val="2"/>
    </font>
    <font>
      <b val="true"/>
      <sz val="12"/>
      <name val="Arial"/>
      <family val="2"/>
    </font>
    <font>
      <sz val="14"/>
      <name val="Arial"/>
      <family val="2"/>
    </font>
    <font>
      <b val="true"/>
      <sz val="14"/>
      <color rgb="FF0066CC"/>
      <name val="Arial"/>
      <family val="2"/>
    </font>
    <font>
      <b val="true"/>
      <sz val="16"/>
      <color rgb="FF993300"/>
      <name val="Arial"/>
      <family val="2"/>
    </font>
    <font>
      <b val="true"/>
      <sz val="12"/>
      <color rgb="FF993300"/>
      <name val="Arial"/>
      <family val="2"/>
    </font>
    <font>
      <b val="true"/>
      <sz val="14"/>
      <color rgb="FF993300"/>
      <name val="Arial"/>
      <family val="2"/>
    </font>
    <font>
      <b val="true"/>
      <sz val="16"/>
      <color rgb="FF0066CC"/>
      <name val="Arial"/>
      <family val="2"/>
    </font>
    <font>
      <b val="true"/>
      <sz val="16"/>
      <color rgb="FF0066CC"/>
      <name val="Wingdings 3"/>
      <family val="1"/>
      <charset val="2"/>
    </font>
    <font>
      <b val="true"/>
      <sz val="14"/>
      <color rgb="FF008000"/>
      <name val="Arial"/>
      <family val="2"/>
    </font>
    <font>
      <b val="true"/>
      <sz val="16"/>
      <name val="Arial"/>
      <family val="2"/>
    </font>
    <font>
      <sz val="11"/>
      <name val="Arial"/>
      <family val="2"/>
    </font>
    <font>
      <sz val="16"/>
      <color rgb="FF0000FF"/>
      <name val="Arial"/>
      <family val="2"/>
    </font>
    <font>
      <sz val="12"/>
      <color rgb="FF0000FF"/>
      <name val="Arial"/>
      <family val="2"/>
    </font>
    <font>
      <sz val="14"/>
      <color rgb="FF993300"/>
      <name val="Arial"/>
      <family val="2"/>
    </font>
    <font>
      <sz val="8"/>
      <name val="Arial"/>
      <family val="2"/>
    </font>
    <font>
      <sz val="8"/>
      <color rgb="FFFF0000"/>
      <name val="Arial"/>
      <family val="2"/>
    </font>
    <font>
      <sz val="10"/>
      <color rgb="FFFF0000"/>
      <name val="Arial"/>
      <family val="2"/>
    </font>
    <font>
      <sz val="11"/>
      <color rgb="FF0000FF"/>
      <name val="Arial"/>
      <family val="2"/>
    </font>
    <font>
      <b val="true"/>
      <sz val="14"/>
      <color rgb="FFFF0000"/>
      <name val="Arial"/>
      <family val="2"/>
    </font>
    <font>
      <b val="true"/>
      <sz val="10"/>
      <name val="Arial"/>
      <family val="2"/>
    </font>
    <font>
      <b val="true"/>
      <sz val="16"/>
      <color rgb="FF99CC00"/>
      <name val="Arial"/>
      <family val="2"/>
    </font>
    <font>
      <b val="true"/>
      <sz val="14"/>
      <color rgb="FF0000FF"/>
      <name val="Arial"/>
      <family val="2"/>
    </font>
    <font>
      <sz val="14"/>
      <color rgb="FF0000FF"/>
      <name val="Arial"/>
      <family val="2"/>
    </font>
    <font>
      <b val="true"/>
      <sz val="16"/>
      <color rgb="FF0000FF"/>
      <name val="Arial"/>
      <family val="2"/>
    </font>
    <font>
      <b val="true"/>
      <sz val="16"/>
      <color rgb="FFFF0000"/>
      <name val="Arial"/>
      <family val="2"/>
    </font>
    <font>
      <sz val="16"/>
      <color rgb="FFFF0000"/>
      <name val="Arial"/>
      <family val="2"/>
    </font>
  </fonts>
  <fills count="13">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EFEFEF"/>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EFEFEF"/>
        <bgColor rgb="FFFFFFFF"/>
      </patternFill>
    </fill>
    <fill>
      <patternFill patternType="solid">
        <fgColor rgb="FF808080"/>
        <bgColor rgb="FF969696"/>
      </patternFill>
    </fill>
    <fill>
      <patternFill patternType="solid">
        <fgColor rgb="FFCCFFCC"/>
        <bgColor rgb="FFCCFFFF"/>
      </patternFill>
    </fill>
    <fill>
      <patternFill patternType="solid">
        <fgColor rgb="FFFF0000"/>
        <bgColor rgb="FF993300"/>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hair">
        <color rgb="FFFF6600"/>
      </left>
      <right style="hair">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style="medium">
        <color rgb="FFFF6600"/>
      </top>
      <bottom/>
      <diagonal/>
    </border>
    <border diagonalUp="false" diagonalDown="false">
      <left style="medium"/>
      <right/>
      <top/>
      <bottom/>
      <diagonal/>
    </border>
    <border diagonalUp="false" diagonalDown="false">
      <left/>
      <right style="medium"/>
      <top/>
      <bottom/>
      <diagonal/>
    </border>
    <border diagonalUp="false" diagonalDown="false">
      <left style="medium">
        <color rgb="FFFF6600"/>
      </left>
      <right/>
      <top/>
      <bottom/>
      <diagonal/>
    </border>
    <border diagonalUp="false" diagonalDown="false">
      <left/>
      <right style="hair">
        <color rgb="FFFF6600"/>
      </right>
      <top/>
      <bottom/>
      <diagonal/>
    </border>
    <border diagonalUp="false" diagonalDown="false">
      <left style="hair">
        <color rgb="FFFF6600"/>
      </left>
      <right style="hair">
        <color rgb="FFFF6600"/>
      </right>
      <top/>
      <bottom/>
      <diagonal/>
    </border>
    <border diagonalUp="false" diagonalDown="false">
      <left/>
      <right style="medium">
        <color rgb="FFFF6600"/>
      </right>
      <top/>
      <bottom/>
      <diagonal/>
    </border>
    <border diagonalUp="false" diagonalDown="false">
      <left style="thin"/>
      <right style="medium">
        <color rgb="FFFF6600"/>
      </right>
      <top/>
      <bottom style="thin">
        <color rgb="FFFF6600"/>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FF6600"/>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color rgb="FFFF6600"/>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thin"/>
      <right/>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style="thin">
        <color rgb="FF800000"/>
      </bottom>
      <diagonal/>
    </border>
    <border diagonalUp="false" diagonalDown="false">
      <left/>
      <right style="thin"/>
      <top style="thin"/>
      <bottom style="thin">
        <color rgb="FF800000"/>
      </bottom>
      <diagonal/>
    </border>
    <border diagonalUp="false" diagonalDown="false">
      <left/>
      <right/>
      <top style="thin"/>
      <bottom style="thin">
        <color rgb="FF800000"/>
      </bottom>
      <diagonal/>
    </border>
    <border diagonalUp="false" diagonalDown="false">
      <left/>
      <right style="medium"/>
      <top style="thin"/>
      <bottom style="thin">
        <color rgb="FF800000"/>
      </bottom>
      <diagonal/>
    </border>
    <border diagonalUp="false" diagonalDown="false">
      <left/>
      <right/>
      <top style="thin">
        <color rgb="FF800000"/>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medium"/>
      <top/>
      <bottom style="medium"/>
      <diagonal/>
    </border>
    <border diagonalUp="false" diagonalDown="false">
      <left style="medium">
        <color rgb="FFFF6600"/>
      </left>
      <right/>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hair"/>
      <bottom/>
      <diagonal/>
    </border>
    <border diagonalUp="false" diagonalDown="false">
      <left/>
      <right style="medium">
        <color rgb="FFFF6600"/>
      </right>
      <top style="thin">
        <color rgb="FFFF6600"/>
      </top>
      <bottom style="medium">
        <color rgb="FFFF6600"/>
      </bottom>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style="medium">
        <color rgb="FF993300"/>
      </left>
      <right/>
      <top/>
      <bottom/>
      <diagonal/>
    </border>
    <border diagonalUp="false" diagonalDown="false">
      <left style="medium">
        <color rgb="FF993300"/>
      </left>
      <right/>
      <top/>
      <bottom style="thin">
        <color rgb="FF800000"/>
      </bottom>
      <diagonal/>
    </border>
    <border diagonalUp="false" diagonalDown="false">
      <left/>
      <right style="thin">
        <color rgb="FF800000"/>
      </right>
      <top/>
      <bottom/>
      <diagonal/>
    </border>
    <border diagonalUp="false" diagonalDown="false">
      <left style="thin">
        <color rgb="FF800000"/>
      </left>
      <right/>
      <top/>
      <bottom/>
      <diagonal/>
    </border>
    <border diagonalUp="false" diagonalDown="false">
      <left/>
      <right style="thin">
        <color rgb="FF800000"/>
      </right>
      <top style="thin"/>
      <bottom/>
      <diagonal/>
    </border>
    <border diagonalUp="false" diagonalDown="false">
      <left style="medium">
        <color rgb="FF993300"/>
      </left>
      <right style="thin">
        <color rgb="FF800000"/>
      </right>
      <top style="thin"/>
      <bottom style="thin"/>
      <diagonal/>
    </border>
    <border diagonalUp="false" diagonalDown="false">
      <left style="thin">
        <color rgb="FF800000"/>
      </left>
      <right/>
      <top style="thin"/>
      <bottom style="thin"/>
      <diagonal/>
    </border>
    <border diagonalUp="false" diagonalDown="false">
      <left/>
      <right style="hair"/>
      <top/>
      <bottom/>
      <diagonal/>
    </border>
    <border diagonalUp="false" diagonalDown="false">
      <left style="hair"/>
      <right style="thin">
        <color rgb="FF993300"/>
      </right>
      <top/>
      <bottom/>
      <diagonal/>
    </border>
    <border diagonalUp="false" diagonalDown="false">
      <left style="medium">
        <color rgb="FF993300"/>
      </left>
      <right/>
      <top/>
      <bottom style="medium">
        <color rgb="FF993300"/>
      </bottom>
      <diagonal/>
    </border>
    <border diagonalUp="false" diagonalDown="false">
      <left/>
      <right style="hair"/>
      <top/>
      <bottom style="medium">
        <color rgb="FF993300"/>
      </bottom>
      <diagonal/>
    </border>
    <border diagonalUp="false" diagonalDown="false">
      <left style="hair"/>
      <right style="thin">
        <color rgb="FF993300"/>
      </right>
      <top/>
      <bottom style="medium">
        <color rgb="FF9933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9" fillId="2" borderId="0"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fals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11" fillId="3" borderId="2" xfId="30"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6" fontId="10" fillId="0" borderId="5" xfId="25" applyFont="true" applyBorder="true" applyAlignment="true" applyProtection="false">
      <alignment horizontal="left" vertical="center"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13" fillId="4" borderId="6" xfId="30"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6" fontId="14" fillId="5" borderId="8" xfId="25" applyFont="true" applyBorder="true" applyAlignment="true" applyProtection="false">
      <alignment horizontal="center" vertical="center" textRotation="90" wrapText="false" indent="0" shrinkToFit="false"/>
      <protection locked="true" hidden="false"/>
    </xf>
    <xf numFmtId="164" fontId="15" fillId="2" borderId="0" xfId="30" applyFont="true" applyBorder="true" applyAlignment="true" applyProtection="false">
      <alignment horizontal="center" vertical="center" textRotation="0" wrapText="false" indent="0" shrinkToFit="false"/>
      <protection locked="true" hidden="false"/>
    </xf>
    <xf numFmtId="164" fontId="16" fillId="4" borderId="9" xfId="25" applyFont="true" applyBorder="true" applyAlignment="true" applyProtection="true">
      <alignment horizontal="center" vertical="center" textRotation="0" wrapText="true" indent="0" shrinkToFit="false"/>
      <protection locked="true" hidden="true"/>
    </xf>
    <xf numFmtId="164" fontId="17" fillId="0" borderId="0" xfId="25" applyFont="true" applyBorder="true" applyAlignment="true" applyProtection="false">
      <alignment horizontal="left" vertical="center" textRotation="0" wrapText="false" indent="0" shrinkToFit="false"/>
      <protection locked="true" hidden="false"/>
    </xf>
    <xf numFmtId="164" fontId="18" fillId="6" borderId="10" xfId="30" applyFont="true" applyBorder="true" applyAlignment="true" applyProtection="false">
      <alignment horizontal="center" vertical="center" textRotation="0" wrapText="false" indent="0" shrinkToFit="false"/>
      <protection locked="true" hidden="false"/>
    </xf>
    <xf numFmtId="164" fontId="15" fillId="0" borderId="11" xfId="30" applyFont="true" applyBorder="true" applyAlignment="true" applyProtection="false">
      <alignment horizontal="center" vertical="center" textRotation="0" wrapText="false" indent="0" shrinkToFit="false"/>
      <protection locked="true" hidden="false"/>
    </xf>
    <xf numFmtId="166" fontId="17" fillId="0" borderId="12" xfId="25" applyFont="true" applyBorder="true" applyAlignment="true" applyProtection="false">
      <alignment horizontal="left" vertical="center" textRotation="0" wrapText="false" indent="0" shrinkToFit="false"/>
      <protection locked="true" hidden="false"/>
    </xf>
    <xf numFmtId="167" fontId="13" fillId="4" borderId="13" xfId="25" applyFont="true" applyBorder="true" applyAlignment="true" applyProtection="false">
      <alignment horizontal="center" vertical="center" textRotation="0" wrapText="true" indent="0" shrinkToFit="false"/>
      <protection locked="true" hidden="false"/>
    </xf>
    <xf numFmtId="166" fontId="19" fillId="0" borderId="14" xfId="30" applyFont="true" applyBorder="true" applyAlignment="true" applyProtection="false">
      <alignment horizontal="center" vertical="center" textRotation="0" wrapText="false" indent="0" shrinkToFit="false"/>
      <protection locked="true" hidden="false"/>
    </xf>
    <xf numFmtId="164" fontId="20" fillId="2" borderId="0" xfId="25" applyFont="true" applyBorder="true" applyAlignment="true" applyProtection="false">
      <alignment horizontal="left" vertical="center" textRotation="0" wrapText="true" indent="0" shrinkToFit="false"/>
      <protection locked="true" hidden="false"/>
    </xf>
    <xf numFmtId="164" fontId="20" fillId="0" borderId="9" xfId="25" applyFont="true" applyBorder="true" applyAlignment="true" applyProtection="false">
      <alignment horizontal="left" vertical="center" textRotation="0" wrapText="true" indent="0" shrinkToFit="false"/>
      <protection locked="true" hidden="false"/>
    </xf>
    <xf numFmtId="166" fontId="13" fillId="4" borderId="0" xfId="3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center" textRotation="0" wrapText="false" indent="0" shrinkToFit="false"/>
      <protection locked="true" hidden="false"/>
    </xf>
    <xf numFmtId="164" fontId="22" fillId="4" borderId="0" xfId="30"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false" indent="0" shrinkToFit="false"/>
      <protection locked="true" hidden="false"/>
    </xf>
    <xf numFmtId="168" fontId="13" fillId="0" borderId="13" xfId="25" applyFont="true" applyBorder="true" applyAlignment="true" applyProtection="false">
      <alignment horizontal="center" vertical="center" textRotation="0" wrapText="true" indent="0" shrinkToFit="false"/>
      <protection locked="true" hidden="false"/>
    </xf>
    <xf numFmtId="166" fontId="19" fillId="0" borderId="15" xfId="25" applyFont="true" applyBorder="true" applyAlignment="true" applyProtection="false">
      <alignment horizontal="center" vertical="center" textRotation="9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4" fillId="5" borderId="16" xfId="25" applyFont="true" applyBorder="true" applyAlignment="true" applyProtection="true">
      <alignment horizontal="center" vertical="center" textRotation="0" wrapText="true" indent="0" shrinkToFit="false"/>
      <protection locked="true" hidden="true"/>
    </xf>
    <xf numFmtId="164" fontId="24" fillId="5" borderId="17" xfId="25" applyFont="true" applyBorder="true" applyAlignment="true" applyProtection="true">
      <alignment horizontal="center" vertical="center" textRotation="0" wrapText="true" indent="0" shrinkToFit="false"/>
      <protection locked="true" hidden="true"/>
    </xf>
    <xf numFmtId="164" fontId="25" fillId="5" borderId="17" xfId="25" applyFont="true" applyBorder="true" applyAlignment="true" applyProtection="false">
      <alignment horizontal="center" vertical="center" textRotation="0" wrapText="false" indent="0" shrinkToFit="false"/>
      <protection locked="true" hidden="false"/>
    </xf>
    <xf numFmtId="169" fontId="25" fillId="5" borderId="18" xfId="25" applyFont="true" applyBorder="true" applyAlignment="true" applyProtection="false">
      <alignment horizontal="center" vertical="center" textRotation="0" wrapText="true" indent="0" shrinkToFit="false"/>
      <protection locked="true" hidden="false"/>
    </xf>
    <xf numFmtId="164" fontId="26" fillId="5" borderId="18" xfId="25" applyFont="true" applyBorder="true" applyAlignment="true" applyProtection="true">
      <alignment horizontal="center" vertical="center" textRotation="0" wrapText="true" indent="0" shrinkToFit="false"/>
      <protection locked="true" hidden="true"/>
    </xf>
    <xf numFmtId="164" fontId="26" fillId="5" borderId="19" xfId="25" applyFont="true" applyBorder="true" applyAlignment="true" applyProtection="true">
      <alignment horizontal="center" vertical="center" textRotation="0" wrapText="true" indent="0" shrinkToFit="false"/>
      <protection locked="true" hidden="true"/>
    </xf>
    <xf numFmtId="164" fontId="26" fillId="5" borderId="20" xfId="25" applyFont="true" applyBorder="true" applyAlignment="true" applyProtection="true">
      <alignment horizontal="center" vertical="center" textRotation="0" wrapText="true" indent="0" shrinkToFit="false"/>
      <protection locked="true" hidden="true"/>
    </xf>
    <xf numFmtId="164" fontId="24" fillId="5" borderId="21" xfId="25" applyFont="true" applyBorder="true" applyAlignment="true" applyProtection="true">
      <alignment horizontal="center" vertical="center" textRotation="0" wrapText="true" indent="0" shrinkToFit="false"/>
      <protection locked="true" hidden="true"/>
    </xf>
    <xf numFmtId="166" fontId="24" fillId="5" borderId="19" xfId="25" applyFont="true" applyBorder="true" applyAlignment="true" applyProtection="true">
      <alignment horizontal="center" vertical="center" textRotation="0" wrapText="true" indent="0" shrinkToFit="false"/>
      <protection locked="true" hidden="true"/>
    </xf>
    <xf numFmtId="166" fontId="24" fillId="5" borderId="22" xfId="25" applyFont="true" applyBorder="true" applyAlignment="true" applyProtection="true">
      <alignment horizontal="center" vertical="center" textRotation="0" wrapText="true" indent="0" shrinkToFit="false"/>
      <protection locked="true" hidden="true"/>
    </xf>
    <xf numFmtId="164" fontId="24" fillId="5" borderId="23" xfId="25" applyFont="true" applyBorder="true" applyAlignment="true" applyProtection="true">
      <alignment horizontal="center" vertical="center" textRotation="0" wrapText="true" indent="0" shrinkToFit="false"/>
      <protection locked="true" hidden="true"/>
    </xf>
    <xf numFmtId="164" fontId="24" fillId="2" borderId="0" xfId="25" applyFont="true" applyBorder="true" applyAlignment="true" applyProtection="true">
      <alignment horizontal="center" vertical="center" textRotation="0" wrapText="true" indent="0" shrinkToFit="false"/>
      <protection locked="true" hidden="true"/>
    </xf>
    <xf numFmtId="164" fontId="27" fillId="4" borderId="9" xfId="25" applyFont="true" applyBorder="true" applyAlignment="true" applyProtection="true">
      <alignment horizontal="center" vertical="center" textRotation="0" wrapText="true" indent="0" shrinkToFit="false"/>
      <protection locked="true" hidden="true"/>
    </xf>
    <xf numFmtId="164" fontId="27" fillId="4" borderId="0" xfId="25" applyFont="true" applyBorder="true" applyAlignment="true" applyProtection="true">
      <alignment horizontal="center" vertical="center" textRotation="0" wrapText="true" indent="0" shrinkToFit="false"/>
      <protection locked="true" hidden="true"/>
    </xf>
    <xf numFmtId="164" fontId="28" fillId="4" borderId="0" xfId="30" applyFont="true" applyBorder="true" applyAlignment="true" applyProtection="false">
      <alignment horizontal="right" vertical="center" textRotation="0" wrapText="false" indent="0" shrinkToFit="false"/>
      <protection locked="true" hidden="false"/>
    </xf>
    <xf numFmtId="164" fontId="16" fillId="4" borderId="24" xfId="25" applyFont="true" applyBorder="true" applyAlignment="true" applyProtection="true">
      <alignment horizontal="center" vertical="center" textRotation="0" wrapText="true" indent="0" shrinkToFit="false"/>
      <protection locked="true" hidden="true"/>
    </xf>
    <xf numFmtId="170" fontId="28" fillId="7" borderId="25" xfId="25" applyFont="true" applyBorder="true" applyAlignment="true" applyProtection="true">
      <alignment horizontal="center" vertical="center" textRotation="0" wrapText="false" indent="0" shrinkToFit="false"/>
      <protection locked="true" hidden="true"/>
    </xf>
    <xf numFmtId="170" fontId="28" fillId="7" borderId="26" xfId="25" applyFont="true" applyBorder="true" applyAlignment="true" applyProtection="true">
      <alignment horizontal="center" vertical="center" textRotation="0" wrapText="false" indent="0" shrinkToFit="false"/>
      <protection locked="true" hidden="true"/>
    </xf>
    <xf numFmtId="164" fontId="24" fillId="4" borderId="11" xfId="25" applyFont="true" applyBorder="true" applyAlignment="true" applyProtection="true">
      <alignment horizontal="center" vertical="center" textRotation="0" wrapText="true" indent="0" shrinkToFit="false"/>
      <protection locked="true" hidden="true"/>
    </xf>
    <xf numFmtId="170" fontId="28" fillId="4" borderId="27" xfId="25" applyFont="true" applyBorder="true" applyAlignment="true" applyProtection="true">
      <alignment horizontal="center" vertical="center" textRotation="0" wrapText="false" indent="0" shrinkToFit="false"/>
      <protection locked="true" hidden="true"/>
    </xf>
    <xf numFmtId="170" fontId="29" fillId="4" borderId="28" xfId="25" applyFont="true" applyBorder="true" applyAlignment="true" applyProtection="true">
      <alignment horizontal="general" vertical="center" textRotation="0" wrapText="false" indent="0" shrinkToFit="false"/>
      <protection locked="true" hidden="true"/>
    </xf>
    <xf numFmtId="170" fontId="29" fillId="4" borderId="28" xfId="25" applyFont="true" applyBorder="true" applyAlignment="true" applyProtection="true">
      <alignment horizontal="left" vertical="center" textRotation="0" wrapText="false" indent="0" shrinkToFit="false"/>
      <protection locked="true" hidden="true"/>
    </xf>
    <xf numFmtId="170" fontId="30" fillId="3" borderId="29" xfId="25" applyFont="true" applyBorder="true" applyAlignment="true" applyProtection="true">
      <alignment horizontal="left" vertical="center" textRotation="0" wrapText="false" indent="0" shrinkToFit="false"/>
      <protection locked="true" hidden="true"/>
    </xf>
    <xf numFmtId="170" fontId="30" fillId="3" borderId="30" xfId="25" applyFont="true" applyBorder="true" applyAlignment="true" applyProtection="true">
      <alignment horizontal="right" vertical="center" textRotation="0" wrapText="false" indent="0" shrinkToFit="false"/>
      <protection locked="true" hidden="true"/>
    </xf>
    <xf numFmtId="169" fontId="30" fillId="3" borderId="30" xfId="25" applyFont="true" applyBorder="true" applyAlignment="true" applyProtection="false">
      <alignment horizontal="general" vertical="center" textRotation="0" wrapText="false" indent="0" shrinkToFit="false"/>
      <protection locked="true" hidden="false"/>
    </xf>
    <xf numFmtId="171" fontId="26" fillId="2" borderId="0" xfId="25" applyFont="true" applyBorder="true" applyAlignment="true" applyProtection="true">
      <alignment horizontal="center" vertical="center" textRotation="0" wrapText="false" indent="0" shrinkToFit="false"/>
      <protection locked="true" hidden="false"/>
    </xf>
    <xf numFmtId="171" fontId="27" fillId="4" borderId="9" xfId="25" applyFont="true" applyBorder="true" applyAlignment="true" applyProtection="true">
      <alignment horizontal="right" vertical="center" textRotation="0" wrapText="false" indent="0" shrinkToFit="false"/>
      <protection locked="true" hidden="false"/>
    </xf>
    <xf numFmtId="171" fontId="27" fillId="4" borderId="0" xfId="25" applyFont="true" applyBorder="true" applyAlignment="true" applyProtection="true">
      <alignment horizontal="right" vertical="center" textRotation="0" wrapText="false" indent="0" shrinkToFit="false"/>
      <protection locked="true" hidden="false"/>
    </xf>
    <xf numFmtId="171" fontId="31" fillId="4" borderId="0" xfId="25" applyFont="true" applyBorder="true" applyAlignment="true" applyProtection="true">
      <alignment horizontal="right" vertical="center" textRotation="0" wrapText="false" indent="0" shrinkToFit="false"/>
      <protection locked="true" hidden="false"/>
    </xf>
    <xf numFmtId="164" fontId="32" fillId="4" borderId="24" xfId="25" applyFont="true" applyBorder="true" applyAlignment="true" applyProtection="true">
      <alignment horizontal="center" vertical="center" textRotation="0" wrapText="true" indent="0" shrinkToFit="false"/>
      <protection locked="true" hidden="true"/>
    </xf>
    <xf numFmtId="170" fontId="27" fillId="6" borderId="27" xfId="25" applyFont="true" applyBorder="true" applyAlignment="true" applyProtection="true">
      <alignment horizontal="center" vertical="center" textRotation="0" wrapText="false" indent="0" shrinkToFit="false"/>
      <protection locked="true" hidden="true"/>
    </xf>
    <xf numFmtId="171" fontId="26" fillId="8" borderId="28" xfId="25" applyFont="true" applyBorder="true" applyAlignment="true" applyProtection="true">
      <alignment horizontal="center" vertical="center" textRotation="0" wrapText="false" indent="0" shrinkToFit="false"/>
      <protection locked="true" hidden="false"/>
    </xf>
    <xf numFmtId="170" fontId="27" fillId="6" borderId="30" xfId="25" applyFont="true" applyBorder="true" applyAlignment="true" applyProtection="true">
      <alignment horizontal="center" vertical="center" textRotation="0" wrapText="false" indent="0" shrinkToFit="false"/>
      <protection locked="true" hidden="true"/>
    </xf>
    <xf numFmtId="171" fontId="26" fillId="8" borderId="31" xfId="25" applyFont="true" applyBorder="true" applyAlignment="true" applyProtection="true">
      <alignment horizontal="center" vertical="center" textRotation="0" wrapText="false" indent="0" shrinkToFit="false"/>
      <protection locked="true" hidden="false"/>
    </xf>
    <xf numFmtId="171" fontId="26" fillId="4" borderId="32" xfId="25" applyFont="true" applyBorder="true" applyAlignment="true" applyProtection="true">
      <alignment horizontal="center" vertical="center" textRotation="0" wrapText="false" indent="0" shrinkToFit="false"/>
      <protection locked="true" hidden="false"/>
    </xf>
    <xf numFmtId="164" fontId="24" fillId="4" borderId="33" xfId="25" applyFont="true" applyBorder="true" applyAlignment="true" applyProtection="true">
      <alignment horizontal="center" vertical="center" textRotation="0" wrapText="true" indent="0" shrinkToFit="false"/>
      <protection locked="true" hidden="true"/>
    </xf>
    <xf numFmtId="164" fontId="21" fillId="4" borderId="34" xfId="25" applyFont="true" applyBorder="true" applyAlignment="true" applyProtection="false">
      <alignment horizontal="center" vertical="center" textRotation="0" wrapText="false" indent="0" shrinkToFit="false"/>
      <protection locked="true" hidden="false"/>
    </xf>
    <xf numFmtId="164" fontId="30" fillId="0" borderId="35" xfId="25" applyFont="true" applyBorder="true" applyAlignment="true" applyProtection="true">
      <alignment horizontal="center" vertical="center" textRotation="0" wrapText="true" indent="0" shrinkToFit="false"/>
      <protection locked="true" hidden="true"/>
    </xf>
    <xf numFmtId="164" fontId="33" fillId="0" borderId="36" xfId="25" applyFont="true" applyBorder="true" applyAlignment="true" applyProtection="true">
      <alignment horizontal="center" vertical="center" textRotation="0" wrapText="true" indent="0" shrinkToFit="false"/>
      <protection locked="true" hidden="true"/>
    </xf>
    <xf numFmtId="164" fontId="33" fillId="0" borderId="37" xfId="25" applyFont="true" applyBorder="true" applyAlignment="true" applyProtection="true">
      <alignment horizontal="center" vertical="center" textRotation="0" wrapText="true" indent="0" shrinkToFit="false"/>
      <protection locked="true" hidden="true"/>
    </xf>
    <xf numFmtId="164" fontId="28" fillId="0" borderId="38" xfId="25" applyFont="true" applyBorder="true" applyAlignment="true" applyProtection="true">
      <alignment horizontal="center" vertical="center" textRotation="0" wrapText="true" indent="0" shrinkToFit="false"/>
      <protection locked="true" hidden="true"/>
    </xf>
    <xf numFmtId="164" fontId="34" fillId="4" borderId="39" xfId="25" applyFont="true" applyBorder="true" applyAlignment="true" applyProtection="true">
      <alignment horizontal="center" vertical="center" textRotation="0" wrapText="true" indent="0" shrinkToFit="false"/>
      <protection locked="true" hidden="true"/>
    </xf>
    <xf numFmtId="164" fontId="13" fillId="8" borderId="39" xfId="25" applyFont="true" applyBorder="true" applyAlignment="true" applyProtection="true">
      <alignment horizontal="center" vertical="center" textRotation="0" wrapText="false" indent="0" shrinkToFit="false"/>
      <protection locked="true" hidden="true"/>
    </xf>
    <xf numFmtId="172" fontId="35" fillId="2" borderId="0" xfId="30" applyFont="true" applyBorder="true" applyAlignment="true" applyProtection="false">
      <alignment horizontal="center" vertical="center" textRotation="0" wrapText="false" indent="0" shrinkToFit="false"/>
      <protection locked="true" hidden="false"/>
    </xf>
    <xf numFmtId="172" fontId="35" fillId="0" borderId="40" xfId="30" applyFont="true" applyBorder="true" applyAlignment="true" applyProtection="false">
      <alignment horizontal="center" vertical="center" textRotation="0" wrapText="false" indent="0" shrinkToFit="false"/>
      <protection locked="true" hidden="false"/>
    </xf>
    <xf numFmtId="164" fontId="36" fillId="0" borderId="41" xfId="25" applyFont="true" applyBorder="true" applyAlignment="true" applyProtection="false">
      <alignment horizontal="right" vertical="center" textRotation="0" wrapText="false" indent="0" shrinkToFit="false"/>
      <protection locked="true" hidden="false"/>
    </xf>
    <xf numFmtId="164" fontId="37" fillId="0" borderId="41" xfId="25" applyFont="true" applyBorder="true" applyAlignment="true" applyProtection="false">
      <alignment horizontal="center" vertical="center" textRotation="0" wrapText="false" indent="0" shrinkToFit="false"/>
      <protection locked="true" hidden="false"/>
    </xf>
    <xf numFmtId="169" fontId="38" fillId="6" borderId="42" xfId="25" applyFont="true" applyBorder="true" applyAlignment="true" applyProtection="false">
      <alignment horizontal="general" vertical="center" textRotation="0" wrapText="false" indent="0" shrinkToFit="false"/>
      <protection locked="true" hidden="false"/>
    </xf>
    <xf numFmtId="171" fontId="37" fillId="0" borderId="9" xfId="30" applyFont="true" applyBorder="true" applyAlignment="true" applyProtection="false">
      <alignment horizontal="center" vertical="center" textRotation="0" wrapText="false" indent="0" shrinkToFit="false"/>
      <protection locked="true" hidden="false"/>
    </xf>
    <xf numFmtId="172" fontId="21" fillId="8" borderId="24" xfId="30" applyFont="true" applyBorder="true" applyAlignment="true" applyProtection="false">
      <alignment horizontal="center" vertical="center" textRotation="0" wrapText="false" indent="0" shrinkToFit="false"/>
      <protection locked="true" hidden="false"/>
    </xf>
    <xf numFmtId="171" fontId="37" fillId="0" borderId="43" xfId="30" applyFont="true" applyBorder="true" applyAlignment="true" applyProtection="false">
      <alignment horizontal="center" vertical="center" textRotation="0" wrapText="false" indent="0" shrinkToFit="false"/>
      <protection locked="true" hidden="false"/>
    </xf>
    <xf numFmtId="172" fontId="21" fillId="8" borderId="10" xfId="30" applyFont="true" applyBorder="true" applyAlignment="true" applyProtection="false">
      <alignment horizontal="center" vertical="center" textRotation="0" wrapText="false" indent="0" shrinkToFit="false"/>
      <protection locked="true" hidden="false"/>
    </xf>
    <xf numFmtId="172" fontId="35" fillId="0" borderId="11" xfId="30" applyFont="true" applyBorder="true" applyAlignment="true" applyProtection="false">
      <alignment horizontal="center" vertical="center" textRotation="0" wrapText="false" indent="0" shrinkToFit="false"/>
      <protection locked="true" hidden="false"/>
    </xf>
    <xf numFmtId="166" fontId="34" fillId="0" borderId="0" xfId="25"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center" vertical="center" textRotation="0" wrapText="false" indent="0" shrinkToFit="false"/>
      <protection locked="true" hidden="false"/>
    </xf>
    <xf numFmtId="173" fontId="30" fillId="4" borderId="43" xfId="30" applyFont="true" applyBorder="true" applyAlignment="true" applyProtection="false">
      <alignment horizontal="center" vertical="center" textRotation="0" wrapText="false" indent="0" shrinkToFit="false"/>
      <protection locked="true" hidden="false"/>
    </xf>
    <xf numFmtId="169" fontId="33" fillId="4" borderId="44" xfId="25" applyFont="true" applyBorder="true" applyAlignment="true" applyProtection="false">
      <alignment horizontal="general" vertical="center" textRotation="0" wrapText="false" indent="0" shrinkToFit="false"/>
      <protection locked="true" hidden="false"/>
    </xf>
    <xf numFmtId="173" fontId="30" fillId="0" borderId="45" xfId="30" applyFont="true" applyBorder="true" applyAlignment="true" applyProtection="false">
      <alignment horizontal="center" vertical="center" textRotation="0" wrapText="false" indent="0" shrinkToFit="false"/>
      <protection locked="true" hidden="false"/>
    </xf>
    <xf numFmtId="169" fontId="26" fillId="0" borderId="0" xfId="25" applyFont="true" applyBorder="true" applyAlignment="true" applyProtection="false">
      <alignment horizontal="general" vertical="center" textRotation="0" wrapText="false" indent="0" shrinkToFit="false"/>
      <protection locked="true" hidden="false"/>
    </xf>
    <xf numFmtId="174" fontId="21" fillId="8" borderId="0" xfId="30" applyFont="true" applyBorder="true" applyAlignment="true" applyProtection="false">
      <alignment horizontal="center" vertical="center" textRotation="0" wrapText="false" indent="0" shrinkToFit="false"/>
      <protection locked="true" hidden="false"/>
    </xf>
    <xf numFmtId="172" fontId="35" fillId="5" borderId="9" xfId="30" applyFont="true" applyBorder="true" applyAlignment="true" applyProtection="false">
      <alignment horizontal="center" vertical="center" textRotation="0" wrapText="false" indent="0" shrinkToFit="false"/>
      <protection locked="true" hidden="false"/>
    </xf>
    <xf numFmtId="164" fontId="13" fillId="5" borderId="0"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9" fontId="38" fillId="6" borderId="46" xfId="25" applyFont="true" applyBorder="true" applyAlignment="true" applyProtection="false">
      <alignment horizontal="general" vertical="center" textRotation="0" wrapText="false" indent="0" shrinkToFit="false"/>
      <protection locked="true" hidden="false"/>
    </xf>
    <xf numFmtId="172" fontId="35" fillId="0" borderId="9" xfId="30"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71" fontId="30" fillId="0" borderId="45" xfId="30" applyFont="true" applyBorder="true" applyAlignment="true" applyProtection="false">
      <alignment horizontal="center" vertical="center" textRotation="0" wrapText="false" indent="0" shrinkToFit="false"/>
      <protection locked="true" hidden="false"/>
    </xf>
    <xf numFmtId="175" fontId="26" fillId="0" borderId="0" xfId="25" applyFont="true" applyBorder="true" applyAlignment="true" applyProtection="false">
      <alignment horizontal="general" vertical="center" textRotation="0" wrapText="false" indent="0" shrinkToFit="false"/>
      <protection locked="true" hidden="false"/>
    </xf>
    <xf numFmtId="171" fontId="37" fillId="0" borderId="47" xfId="30" applyFont="true" applyBorder="true" applyAlignment="true" applyProtection="false">
      <alignment horizontal="center" vertical="center" textRotation="0" wrapText="false" indent="0" shrinkToFit="false"/>
      <protection locked="true" hidden="false"/>
    </xf>
    <xf numFmtId="171" fontId="37" fillId="0" borderId="48" xfId="30" applyFont="true" applyBorder="true" applyAlignment="true" applyProtection="false">
      <alignment horizontal="center" vertical="center" textRotation="0" wrapText="false" indent="0" shrinkToFit="false"/>
      <protection locked="true" hidden="false"/>
    </xf>
    <xf numFmtId="172" fontId="39" fillId="2" borderId="0" xfId="30" applyFont="true" applyBorder="true" applyAlignment="true" applyProtection="false">
      <alignment horizontal="center" vertical="center" textRotation="0" wrapText="false" indent="0" shrinkToFit="false"/>
      <protection locked="true" hidden="false"/>
    </xf>
    <xf numFmtId="164" fontId="24" fillId="5" borderId="49" xfId="25" applyFont="true" applyBorder="true" applyAlignment="true" applyProtection="true">
      <alignment horizontal="center" vertical="center" textRotation="0" wrapText="true" indent="0" shrinkToFit="false"/>
      <protection locked="true" hidden="true"/>
    </xf>
    <xf numFmtId="171" fontId="21" fillId="5" borderId="50" xfId="30" applyFont="true" applyBorder="true" applyAlignment="true" applyProtection="false">
      <alignment horizontal="center" vertical="center" textRotation="0" wrapText="false" indent="0" shrinkToFit="false"/>
      <protection locked="true" hidden="false"/>
    </xf>
    <xf numFmtId="172" fontId="21" fillId="5" borderId="51" xfId="30" applyFont="true" applyBorder="true" applyAlignment="true" applyProtection="false">
      <alignment horizontal="center" vertical="center" textRotation="0" wrapText="false" indent="0" shrinkToFit="false"/>
      <protection locked="true" hidden="false"/>
    </xf>
    <xf numFmtId="171" fontId="21" fillId="5" borderId="52" xfId="30" applyFont="true" applyBorder="true" applyAlignment="true" applyProtection="false">
      <alignment horizontal="center" vertical="center" textRotation="0" wrapText="false" indent="0" shrinkToFit="false"/>
      <protection locked="true" hidden="false"/>
    </xf>
    <xf numFmtId="172" fontId="21" fillId="5" borderId="53" xfId="30" applyFont="true" applyBorder="true" applyAlignment="true" applyProtection="false">
      <alignment horizontal="center" vertical="center" textRotation="0" wrapText="false" indent="0" shrinkToFit="false"/>
      <protection locked="true" hidden="false"/>
    </xf>
    <xf numFmtId="172" fontId="39" fillId="5" borderId="21" xfId="30" applyFont="true" applyBorder="true" applyAlignment="true" applyProtection="false">
      <alignment horizontal="center" vertical="center" textRotation="0" wrapText="false" indent="0" shrinkToFit="false"/>
      <protection locked="true" hidden="false"/>
    </xf>
    <xf numFmtId="172" fontId="40" fillId="5" borderId="17" xfId="30" applyFont="true" applyBorder="true" applyAlignment="true" applyProtection="false">
      <alignment horizontal="center" vertical="center" textRotation="0" wrapText="false" indent="0" shrinkToFit="false"/>
      <protection locked="true" hidden="false"/>
    </xf>
    <xf numFmtId="164" fontId="41" fillId="5" borderId="54" xfId="30" applyFont="true" applyBorder="true" applyAlignment="true" applyProtection="false">
      <alignment horizontal="center" vertical="center" textRotation="0" wrapText="false" indent="0" shrinkToFit="false"/>
      <protection locked="true" hidden="false"/>
    </xf>
    <xf numFmtId="171" fontId="21" fillId="5" borderId="55" xfId="30" applyFont="true" applyBorder="true" applyAlignment="true" applyProtection="false">
      <alignment horizontal="center" vertical="center" textRotation="0" wrapText="false" indent="0" shrinkToFit="false"/>
      <protection locked="true" hidden="false"/>
    </xf>
    <xf numFmtId="169" fontId="24" fillId="5" borderId="56" xfId="25" applyFont="true" applyBorder="true" applyAlignment="true" applyProtection="false">
      <alignment horizontal="general" vertical="center" textRotation="0" wrapText="false" indent="0" shrinkToFit="false"/>
      <protection locked="true" hidden="false"/>
    </xf>
    <xf numFmtId="169" fontId="24" fillId="5" borderId="57" xfId="25" applyFont="true" applyBorder="true" applyAlignment="true" applyProtection="false">
      <alignment horizontal="general" vertical="center" textRotation="0" wrapText="false" indent="0" shrinkToFit="false"/>
      <protection locked="true" hidden="false"/>
    </xf>
    <xf numFmtId="171" fontId="21" fillId="5" borderId="22" xfId="30" applyFont="true" applyBorder="true" applyAlignment="true" applyProtection="false">
      <alignment horizontal="center" vertical="center" textRotation="0" wrapText="false" indent="0" shrinkToFit="false"/>
      <protection locked="true" hidden="false"/>
    </xf>
    <xf numFmtId="169" fontId="24" fillId="5" borderId="17" xfId="25" applyFont="true" applyBorder="true" applyAlignment="true" applyProtection="false">
      <alignment horizontal="general" vertical="center" textRotation="0" wrapText="false" indent="0" shrinkToFit="false"/>
      <protection locked="true" hidden="false"/>
    </xf>
    <xf numFmtId="172" fontId="21" fillId="5" borderId="17" xfId="30" applyFont="true" applyBorder="true" applyAlignment="true" applyProtection="false">
      <alignment horizontal="center" vertical="center" textRotation="0" wrapText="false" indent="0" shrinkToFit="false"/>
      <protection locked="true" hidden="false"/>
    </xf>
    <xf numFmtId="164" fontId="39" fillId="2" borderId="0" xfId="25" applyFont="true" applyBorder="true" applyAlignment="true" applyProtection="false">
      <alignment horizontal="center" vertical="center" textRotation="0" wrapText="true" indent="0" shrinkToFit="false"/>
      <protection locked="true" hidden="false"/>
    </xf>
    <xf numFmtId="171" fontId="24" fillId="4" borderId="43" xfId="30" applyFont="true" applyBorder="true" applyAlignment="true" applyProtection="false">
      <alignment horizontal="center" vertical="center" textRotation="0" wrapText="false" indent="0" shrinkToFit="false"/>
      <protection locked="true" hidden="false"/>
    </xf>
    <xf numFmtId="164" fontId="0" fillId="4" borderId="24" xfId="25" applyFont="true" applyBorder="true" applyAlignment="true" applyProtection="false">
      <alignment horizontal="general" vertical="center" textRotation="0" wrapText="false" indent="0" shrinkToFit="false"/>
      <protection locked="true" hidden="false"/>
    </xf>
    <xf numFmtId="164" fontId="0" fillId="4" borderId="10" xfId="25" applyFont="true" applyBorder="true" applyAlignment="true" applyProtection="false">
      <alignment horizontal="general" vertical="center" textRotation="0" wrapText="false" indent="0" shrinkToFit="false"/>
      <protection locked="true" hidden="false"/>
    </xf>
    <xf numFmtId="164" fontId="0" fillId="4" borderId="11" xfId="25" applyFont="true" applyBorder="true" applyAlignment="true" applyProtection="false">
      <alignment horizontal="general" vertical="center" textRotation="0" wrapText="false" indent="0" shrinkToFit="false"/>
      <protection locked="true" hidden="false"/>
    </xf>
    <xf numFmtId="164" fontId="34" fillId="4" borderId="0" xfId="25" applyFont="true" applyBorder="true" applyAlignment="true" applyProtection="false">
      <alignment horizontal="general" vertical="center" textRotation="0" wrapText="false" indent="0" shrinkToFit="false"/>
      <protection locked="true" hidden="false"/>
    </xf>
    <xf numFmtId="164" fontId="30" fillId="4" borderId="0" xfId="25" applyFont="true" applyBorder="true" applyAlignment="true" applyProtection="false">
      <alignment horizontal="right" vertical="center" textRotation="0" wrapText="false" indent="0" shrinkToFit="false"/>
      <protection locked="true" hidden="false"/>
    </xf>
    <xf numFmtId="171" fontId="30" fillId="4" borderId="43" xfId="30" applyFont="true" applyBorder="true" applyAlignment="true" applyProtection="false">
      <alignment horizontal="right" vertical="center" textRotation="0" wrapText="false" indent="0" shrinkToFit="false"/>
      <protection locked="true" hidden="false"/>
    </xf>
    <xf numFmtId="171" fontId="30" fillId="4" borderId="24" xfId="30" applyFont="true" applyBorder="true" applyAlignment="true" applyProtection="false">
      <alignment horizontal="left" vertical="center" textRotation="0" wrapText="false" indent="0" shrinkToFit="false"/>
      <protection locked="true" hidden="false"/>
    </xf>
    <xf numFmtId="171" fontId="30" fillId="4" borderId="0" xfId="30" applyFont="true" applyBorder="true" applyAlignment="true" applyProtection="false">
      <alignment horizontal="left" vertical="center" textRotation="0" wrapText="false" indent="0" shrinkToFit="false"/>
      <protection locked="true" hidden="false"/>
    </xf>
    <xf numFmtId="170" fontId="30" fillId="4" borderId="43" xfId="25" applyFont="true" applyBorder="true" applyAlignment="true" applyProtection="true">
      <alignment horizontal="center" vertical="center" textRotation="0" wrapText="false" indent="0" shrinkToFit="false"/>
      <protection locked="true" hidden="true"/>
    </xf>
    <xf numFmtId="164" fontId="42" fillId="2" borderId="0" xfId="30" applyFont="true" applyBorder="true" applyAlignment="true" applyProtection="false">
      <alignment horizontal="center" vertical="center" textRotation="0" wrapText="false" indent="0" shrinkToFit="false"/>
      <protection locked="true" hidden="false"/>
    </xf>
    <xf numFmtId="171" fontId="34" fillId="4" borderId="58" xfId="30" applyFont="true" applyBorder="true" applyAlignment="true" applyProtection="false">
      <alignment horizontal="center" vertical="center" textRotation="0" wrapText="false" indent="0" shrinkToFit="false"/>
      <protection locked="true" hidden="false"/>
    </xf>
    <xf numFmtId="164" fontId="0" fillId="4" borderId="59" xfId="25" applyFont="true" applyBorder="true" applyAlignment="true" applyProtection="false">
      <alignment horizontal="general" vertical="center" textRotation="0" wrapText="false" indent="0" shrinkToFit="false"/>
      <protection locked="true" hidden="false"/>
    </xf>
    <xf numFmtId="164" fontId="0" fillId="4" borderId="30" xfId="25" applyFont="true" applyBorder="true" applyAlignment="true" applyProtection="false">
      <alignment horizontal="general" vertical="center" textRotation="0" wrapText="false" indent="0" shrinkToFit="false"/>
      <protection locked="true" hidden="false"/>
    </xf>
    <xf numFmtId="164" fontId="33" fillId="4" borderId="30" xfId="25" applyFont="true" applyBorder="true" applyAlignment="true" applyProtection="false">
      <alignment horizontal="right" vertical="center" textRotation="0" wrapText="false" indent="0" shrinkToFit="false"/>
      <protection locked="true" hidden="false"/>
    </xf>
    <xf numFmtId="169" fontId="24" fillId="4" borderId="27" xfId="25" applyFont="true" applyBorder="true" applyAlignment="true" applyProtection="false">
      <alignment horizontal="general" vertical="center" textRotation="0" wrapText="false" indent="0" shrinkToFit="false"/>
      <protection locked="true" hidden="false"/>
    </xf>
    <xf numFmtId="175" fontId="33" fillId="4" borderId="28" xfId="30" applyFont="true" applyBorder="true" applyAlignment="true" applyProtection="false">
      <alignment horizontal="center" vertical="center" textRotation="0" wrapText="false" indent="0" shrinkToFit="false"/>
      <protection locked="true" hidden="false"/>
    </xf>
    <xf numFmtId="170" fontId="30" fillId="4" borderId="43" xfId="25" applyFont="true" applyBorder="true" applyAlignment="true" applyProtection="true">
      <alignment horizontal="general" vertical="center" textRotation="0" wrapText="false" indent="0" shrinkToFit="false"/>
      <protection locked="true" hidden="true"/>
    </xf>
    <xf numFmtId="175" fontId="33" fillId="4" borderId="0" xfId="30" applyFont="true" applyBorder="true" applyAlignment="true" applyProtection="false">
      <alignment horizontal="center" vertical="center" textRotation="0" wrapText="false" indent="0" shrinkToFit="false"/>
      <protection locked="true" hidden="false"/>
    </xf>
    <xf numFmtId="170" fontId="30" fillId="4" borderId="0" xfId="25" applyFont="true" applyBorder="true" applyAlignment="true" applyProtection="true">
      <alignment horizontal="general" vertical="center" textRotation="0" wrapText="false" indent="0" shrinkToFit="false"/>
      <protection locked="true" hidden="true"/>
    </xf>
    <xf numFmtId="164" fontId="0" fillId="9" borderId="60" xfId="25" applyFont="true" applyBorder="true" applyAlignment="true" applyProtection="false">
      <alignment horizontal="general" vertical="center" textRotation="0" wrapText="false" indent="0" shrinkToFit="false"/>
      <protection locked="true" hidden="false"/>
    </xf>
    <xf numFmtId="164" fontId="0" fillId="9" borderId="61" xfId="25" applyFont="true" applyBorder="true" applyAlignment="true" applyProtection="false">
      <alignment horizontal="general" vertical="center" textRotation="0" wrapText="false" indent="0" shrinkToFit="false"/>
      <protection locked="true" hidden="false"/>
    </xf>
    <xf numFmtId="164" fontId="0" fillId="9" borderId="62" xfId="25" applyFont="true" applyBorder="true" applyAlignment="true" applyProtection="false">
      <alignment horizontal="general" vertical="center" textRotation="0" wrapText="false" indent="0" shrinkToFit="false"/>
      <protection locked="true" hidden="false"/>
    </xf>
    <xf numFmtId="164" fontId="0" fillId="0" borderId="11" xfId="25" applyFont="true" applyBorder="true" applyAlignment="false" applyProtection="false">
      <alignment horizontal="general" vertical="bottom" textRotation="0" wrapText="false" indent="0" shrinkToFit="false"/>
      <protection locked="true" hidden="false"/>
    </xf>
    <xf numFmtId="164" fontId="43" fillId="4" borderId="63" xfId="25" applyFont="true" applyBorder="true" applyAlignment="true" applyProtection="false">
      <alignment horizontal="right" vertical="center" textRotation="0" wrapText="false" indent="0" shrinkToFit="false"/>
      <protection locked="true" hidden="false"/>
    </xf>
    <xf numFmtId="164" fontId="43" fillId="4" borderId="0" xfId="25" applyFont="true" applyBorder="true" applyAlignment="true" applyProtection="false">
      <alignment horizontal="right" vertical="center" textRotation="0" wrapText="false" indent="0" shrinkToFit="false"/>
      <protection locked="true" hidden="false"/>
    </xf>
    <xf numFmtId="173" fontId="43" fillId="7" borderId="63" xfId="30" applyFont="true" applyBorder="true" applyAlignment="true" applyProtection="false">
      <alignment horizontal="right" vertical="center" textRotation="0" wrapText="false" indent="0" shrinkToFit="false"/>
      <protection locked="true" hidden="false"/>
    </xf>
    <xf numFmtId="173" fontId="43" fillId="7" borderId="41" xfId="30" applyFont="true" applyBorder="true" applyAlignment="true" applyProtection="false">
      <alignment horizontal="right" vertical="center" textRotation="0" wrapText="false" indent="0" shrinkToFit="false"/>
      <protection locked="true" hidden="false"/>
    </xf>
    <xf numFmtId="164" fontId="43" fillId="4" borderId="43" xfId="25" applyFont="true" applyBorder="true" applyAlignment="true" applyProtection="false">
      <alignment horizontal="right" vertical="center" textRotation="0" wrapText="false" indent="0" shrinkToFit="false"/>
      <protection locked="true" hidden="false"/>
    </xf>
    <xf numFmtId="173" fontId="43" fillId="7" borderId="0" xfId="30"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42" fillId="0" borderId="32" xfId="30" applyFont="true" applyBorder="true" applyAlignment="true" applyProtection="false">
      <alignment horizontal="center" vertical="center" textRotation="0" wrapText="false" indent="0" shrinkToFit="false"/>
      <protection locked="true" hidden="false"/>
    </xf>
    <xf numFmtId="164" fontId="44" fillId="0" borderId="33" xfId="25" applyFont="true" applyBorder="true" applyAlignment="true" applyProtection="false">
      <alignment horizontal="left" vertical="center" textRotation="0" wrapText="false" indent="0" shrinkToFit="false"/>
      <protection locked="true" hidden="false"/>
    </xf>
    <xf numFmtId="164" fontId="24" fillId="4" borderId="34" xfId="25" applyFont="true" applyBorder="true" applyAlignment="true" applyProtection="false">
      <alignment horizontal="right" vertical="center" textRotation="0" wrapText="false" indent="0" shrinkToFit="false"/>
      <protection locked="true" hidden="false"/>
    </xf>
    <xf numFmtId="164" fontId="24" fillId="4" borderId="33" xfId="25" applyFont="true" applyBorder="true" applyAlignment="true" applyProtection="false">
      <alignment horizontal="right" vertical="center" textRotation="0" wrapText="false" indent="0" shrinkToFit="false"/>
      <protection locked="true" hidden="false"/>
    </xf>
    <xf numFmtId="169" fontId="24" fillId="4" borderId="34" xfId="25" applyFont="true" applyBorder="true" applyAlignment="true" applyProtection="false">
      <alignment horizontal="right" vertical="center" textRotation="0" wrapText="false" indent="0" shrinkToFit="false"/>
      <protection locked="true" hidden="false"/>
    </xf>
    <xf numFmtId="169" fontId="24" fillId="4" borderId="33" xfId="25" applyFont="true" applyBorder="true" applyAlignment="true" applyProtection="false">
      <alignment horizontal="right" vertical="center" textRotation="0" wrapText="false" indent="0" shrinkToFit="false"/>
      <protection locked="true" hidden="false"/>
    </xf>
    <xf numFmtId="164" fontId="24" fillId="4" borderId="48" xfId="25" applyFont="true" applyBorder="true" applyAlignment="true" applyProtection="false">
      <alignment horizontal="right" vertical="center" textRotation="0" wrapText="false" indent="0" shrinkToFit="false"/>
      <protection locked="true" hidden="false"/>
    </xf>
    <xf numFmtId="171" fontId="24" fillId="4" borderId="33" xfId="25" applyFont="true" applyBorder="true" applyAlignment="true" applyProtection="true">
      <alignment horizontal="center" vertical="center" textRotation="0" wrapText="false" indent="0" shrinkToFit="false"/>
      <protection locked="true" hidden="true"/>
    </xf>
    <xf numFmtId="164" fontId="28" fillId="0" borderId="11" xfId="25" applyFont="true" applyBorder="true" applyAlignment="true" applyProtection="true">
      <alignment horizontal="general" vertical="center" textRotation="0" wrapText="false" indent="0" shrinkToFit="false"/>
      <protection locked="true" hidden="true"/>
    </xf>
    <xf numFmtId="164" fontId="26" fillId="0" borderId="0" xfId="25" applyFont="true" applyBorder="true" applyAlignment="true" applyProtection="false">
      <alignment horizontal="left" vertical="center" textRotation="0" wrapText="true" indent="0" shrinkToFit="false"/>
      <protection locked="true" hidden="false"/>
    </xf>
    <xf numFmtId="164" fontId="26" fillId="9" borderId="11" xfId="25" applyFont="true" applyBorder="true" applyAlignment="true" applyProtection="false">
      <alignment horizontal="general" vertical="center" textRotation="0" wrapText="false" indent="0" shrinkToFit="false"/>
      <protection locked="true" hidden="false"/>
    </xf>
    <xf numFmtId="164" fontId="26" fillId="9" borderId="0" xfId="25" applyFont="true" applyBorder="true" applyAlignment="true" applyProtection="false">
      <alignment horizontal="general" vertical="center" textRotation="0" wrapText="false" indent="0" shrinkToFit="false"/>
      <protection locked="true" hidden="false"/>
    </xf>
    <xf numFmtId="164" fontId="45" fillId="10" borderId="0" xfId="29" applyFont="true" applyBorder="true" applyAlignment="true" applyProtection="false">
      <alignment horizontal="center" vertical="center" textRotation="0" wrapText="true" indent="0" shrinkToFit="false"/>
      <protection locked="true" hidden="false"/>
    </xf>
    <xf numFmtId="164" fontId="9" fillId="4" borderId="11" xfId="25" applyFont="true" applyBorder="true" applyAlignment="true" applyProtection="false">
      <alignment horizontal="left" vertical="center" textRotation="0" wrapText="true" indent="0" shrinkToFit="false"/>
      <protection locked="true" hidden="false"/>
    </xf>
    <xf numFmtId="166" fontId="14" fillId="5" borderId="64" xfId="25" applyFont="true" applyBorder="true" applyAlignment="true" applyProtection="false">
      <alignment horizontal="center" vertical="center" textRotation="90" wrapText="false" indent="0" shrinkToFit="false"/>
      <protection locked="true" hidden="false"/>
    </xf>
    <xf numFmtId="164" fontId="0" fillId="9" borderId="65" xfId="25" applyFont="true" applyBorder="true" applyAlignment="true" applyProtection="false">
      <alignment horizontal="general" vertical="center" textRotation="0" wrapText="false" indent="0" shrinkToFit="false"/>
      <protection locked="true" hidden="false"/>
    </xf>
    <xf numFmtId="164" fontId="0" fillId="9" borderId="66" xfId="25" applyFont="true" applyBorder="true" applyAlignment="true" applyProtection="false">
      <alignment horizontal="general" vertical="center" textRotation="0" wrapText="false" indent="0" shrinkToFit="false"/>
      <protection locked="true" hidden="false"/>
    </xf>
    <xf numFmtId="164" fontId="9" fillId="5" borderId="67" xfId="25" applyFont="true" applyBorder="true" applyAlignment="true" applyProtection="false">
      <alignment horizontal="center" vertical="center" textRotation="0" wrapText="true" indent="0" shrinkToFit="false"/>
      <protection locked="true" hidden="false"/>
    </xf>
    <xf numFmtId="164" fontId="9" fillId="5" borderId="0" xfId="25" applyFont="true" applyBorder="true" applyAlignment="true" applyProtection="false">
      <alignment horizontal="center" vertical="center" textRotation="0" wrapText="true" indent="0" shrinkToFit="false"/>
      <protection locked="true" hidden="false"/>
    </xf>
    <xf numFmtId="164" fontId="12" fillId="5" borderId="0" xfId="30"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9" fillId="11" borderId="68" xfId="25" applyFont="true" applyBorder="true" applyAlignment="true" applyProtection="true">
      <alignment horizontal="center" vertical="center" textRotation="0" wrapText="false" indent="0" shrinkToFit="false"/>
      <protection locked="true" hidden="true"/>
    </xf>
    <xf numFmtId="164" fontId="46" fillId="0" borderId="67" xfId="30" applyFont="true" applyBorder="true" applyAlignment="true" applyProtection="false">
      <alignment horizontal="center" vertical="center" textRotation="0" wrapText="false" indent="0" shrinkToFit="false"/>
      <protection locked="true" hidden="false"/>
    </xf>
    <xf numFmtId="164" fontId="34" fillId="0" borderId="69" xfId="30" applyFont="true" applyBorder="true" applyAlignment="true" applyProtection="false">
      <alignment horizontal="center" vertical="center" textRotation="0" wrapText="true" indent="0" shrinkToFit="false"/>
      <protection locked="true" hidden="false"/>
    </xf>
    <xf numFmtId="164" fontId="47" fillId="0" borderId="7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true" indent="0" shrinkToFit="false"/>
      <protection locked="true" hidden="false"/>
    </xf>
    <xf numFmtId="164" fontId="47" fillId="0" borderId="67" xfId="30" applyFont="true" applyBorder="true" applyAlignment="true" applyProtection="false">
      <alignment horizontal="center" vertical="center" textRotation="0" wrapText="false" indent="0" shrinkToFit="false"/>
      <protection locked="true" hidden="false"/>
    </xf>
    <xf numFmtId="164" fontId="13" fillId="0" borderId="69"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4" fillId="0" borderId="71"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true" indent="0" shrinkToFit="false"/>
      <protection locked="true" hidden="false"/>
    </xf>
    <xf numFmtId="164" fontId="13" fillId="0" borderId="69" xfId="30" applyFont="true" applyBorder="true" applyAlignment="true" applyProtection="false">
      <alignment horizontal="general" vertical="center" textRotation="0" wrapText="true" indent="0" shrinkToFit="false"/>
      <protection locked="true" hidden="false"/>
    </xf>
    <xf numFmtId="164" fontId="34" fillId="11" borderId="72" xfId="25" applyFont="true" applyBorder="true" applyAlignment="true" applyProtection="true">
      <alignment horizontal="center" vertical="center" textRotation="0" wrapText="false" indent="0" shrinkToFit="false"/>
      <protection locked="true" hidden="true"/>
    </xf>
    <xf numFmtId="164" fontId="34" fillId="11" borderId="73" xfId="25" applyFont="true" applyBorder="true" applyAlignment="true" applyProtection="true">
      <alignment horizontal="center" vertical="center" textRotation="0" wrapText="false" indent="0" shrinkToFit="false"/>
      <protection locked="true" hidden="true"/>
    </xf>
    <xf numFmtId="164" fontId="48" fillId="0" borderId="67" xfId="30" applyFont="true" applyBorder="true" applyAlignment="true" applyProtection="false">
      <alignment horizontal="center" vertical="center" textRotation="0" wrapText="false" indent="0" shrinkToFit="false"/>
      <protection locked="true" hidden="false"/>
    </xf>
    <xf numFmtId="164" fontId="36" fillId="0" borderId="71" xfId="30" applyFont="true" applyBorder="true" applyAlignment="true" applyProtection="false">
      <alignment horizontal="left" vertical="center" textRotation="0" wrapText="true" indent="0" shrinkToFit="false"/>
      <protection locked="true" hidden="false"/>
    </xf>
    <xf numFmtId="164" fontId="48" fillId="0" borderId="70"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left" vertical="center" textRotation="0" wrapText="true" indent="0" shrinkToFit="false"/>
      <protection locked="true" hidden="false"/>
    </xf>
    <xf numFmtId="164" fontId="36" fillId="0" borderId="69" xfId="30" applyFont="true" applyBorder="true" applyAlignment="true" applyProtection="false">
      <alignment horizontal="left" vertical="center" textRotation="0" wrapText="true" indent="0" shrinkToFit="false"/>
      <protection locked="true" hidden="false"/>
    </xf>
    <xf numFmtId="164" fontId="36" fillId="0" borderId="0" xfId="30" applyFont="true" applyBorder="true" applyAlignment="true" applyProtection="false">
      <alignment horizontal="left" vertical="center" textRotation="0" wrapText="true" indent="0" shrinkToFit="false"/>
      <protection locked="true" hidden="false"/>
    </xf>
    <xf numFmtId="169" fontId="41" fillId="12" borderId="67" xfId="25" applyFont="true" applyBorder="true" applyAlignment="true" applyProtection="false">
      <alignment horizontal="general" vertical="center" textRotation="0" wrapText="false" indent="0" shrinkToFit="false"/>
      <protection locked="true" hidden="false"/>
    </xf>
    <xf numFmtId="169" fontId="41" fillId="12" borderId="0" xfId="25" applyFont="true" applyBorder="true" applyAlignment="true" applyProtection="false">
      <alignment horizontal="general" vertical="center" textRotation="0" wrapText="false" indent="0" shrinkToFit="false"/>
      <protection locked="true" hidden="false"/>
    </xf>
    <xf numFmtId="164" fontId="34" fillId="0" borderId="67" xfId="25" applyFont="true" applyBorder="true" applyAlignment="true" applyProtection="false">
      <alignment horizontal="center" vertical="center" textRotation="0" wrapText="false" indent="0" shrinkToFit="false"/>
      <protection locked="true" hidden="false"/>
    </xf>
    <xf numFmtId="164" fontId="49" fillId="0" borderId="67"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50" fillId="4" borderId="67" xfId="30" applyFont="true" applyBorder="true" applyAlignment="true" applyProtection="false">
      <alignment horizontal="center" vertical="center" textRotation="0" wrapText="false" indent="0" shrinkToFit="false"/>
      <protection locked="true" hidden="false"/>
    </xf>
    <xf numFmtId="164" fontId="50" fillId="4" borderId="0" xfId="25" applyFont="true" applyBorder="true" applyAlignment="true" applyProtection="false">
      <alignment horizontal="center" vertical="center" textRotation="0" wrapText="false" indent="0" shrinkToFit="false"/>
      <protection locked="true" hidden="false"/>
    </xf>
    <xf numFmtId="164" fontId="36" fillId="4" borderId="44" xfId="25" applyFont="true" applyBorder="true" applyAlignment="true" applyProtection="false">
      <alignment horizontal="left" vertical="center" textRotation="0" wrapText="false" indent="0" shrinkToFit="false"/>
      <protection locked="true" hidden="false"/>
    </xf>
    <xf numFmtId="164" fontId="49" fillId="4" borderId="67" xfId="30" applyFont="true" applyBorder="true" applyAlignment="true" applyProtection="false">
      <alignment horizontal="center" vertical="center" textRotation="0" wrapText="false" indent="0" shrinkToFit="false"/>
      <protection locked="true" hidden="false"/>
    </xf>
    <xf numFmtId="164" fontId="50" fillId="4" borderId="74" xfId="25" applyFont="true" applyBorder="true" applyAlignment="true" applyProtection="false">
      <alignment horizontal="left" vertical="center" textRotation="0" wrapText="false" indent="0" shrinkToFit="false"/>
      <protection locked="true" hidden="false"/>
    </xf>
    <xf numFmtId="164" fontId="36" fillId="4" borderId="75" xfId="25" applyFont="true" applyBorder="true" applyAlignment="true" applyProtection="false">
      <alignment horizontal="left" vertical="center" textRotation="0" wrapText="false" indent="0" shrinkToFit="false"/>
      <protection locked="true" hidden="false"/>
    </xf>
    <xf numFmtId="164" fontId="49" fillId="4" borderId="76" xfId="30" applyFont="true" applyBorder="true" applyAlignment="true" applyProtection="false">
      <alignment horizontal="center" vertical="center" textRotation="0" wrapText="false" indent="0" shrinkToFit="false"/>
      <protection locked="true" hidden="false"/>
    </xf>
    <xf numFmtId="164" fontId="50" fillId="4" borderId="77" xfId="25" applyFont="true" applyBorder="true" applyAlignment="true" applyProtection="false">
      <alignment horizontal="left" vertical="center" textRotation="0" wrapText="false" indent="0" shrinkToFit="false"/>
      <protection locked="true" hidden="false"/>
    </xf>
    <xf numFmtId="164" fontId="36" fillId="4" borderId="78" xfId="25"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 3" xfId="23"/>
    <cellStyle name="Non d‚fini" xfId="24"/>
    <cellStyle name="Normal 2" xfId="25"/>
    <cellStyle name="Normal 2 2" xfId="26"/>
    <cellStyle name="Normal 3" xfId="27"/>
    <cellStyle name="Normal 4" xfId="28"/>
    <cellStyle name="Normal_Comparer recettes 2009 OK" xfId="29"/>
    <cellStyle name="Normal_Forum Marais 15 09 2001"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EBOUCHER/Mes%20documents/A%20LE%20ROUZIC/2%20SAUVEGARDE%20B%20menus%20et%20recettes/2%20Recettes%20AFPA/fiches%20techniques%20%20%20LISTES%20%20ALFABETIQUE/Assiette%20de%20charcuteri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20Documents%20certification%202004/01%20CUISINIER/Documents/Gestion%20Fiches/Plats%20chauds%20&#233;labor&#233;s%2019-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ich_fab_b3_20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iette Charcuterie"/>
      <sheetName val="A3_AFPA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iguillette de boeuf braisée"/>
      <sheetName val="Blanquette d'agneau"/>
      <sheetName val="Blanquette de dinde"/>
      <sheetName val="Blanquette de veau à l'ancienne"/>
      <sheetName val="Boeuf braisé bourguignonne"/>
      <sheetName val="Carbonade flamande"/>
      <sheetName val="Cassoulet toulousain"/>
      <sheetName val="Choucroute"/>
      <sheetName val="Civet de chevreuil"/>
      <sheetName val="Civet de lièvre"/>
      <sheetName val="Coq au vin"/>
      <sheetName val="Côtes d'agneau panée"/>
      <sheetName val="Côte de porc charcutière"/>
      <sheetName val="Côte de veau grand-mère"/>
      <sheetName val="Côte de veau pojarski"/>
      <sheetName val="Côte de veau vallée d'auge"/>
      <sheetName val="Cuisse de poulet duroc"/>
      <sheetName val="Curry d'agneau"/>
      <sheetName val="Entrecôte Bercy"/>
      <sheetName val="Escalope de dinde au basilic"/>
      <sheetName val="Escalope de veau à la crème"/>
      <sheetName val="Escalope de veau hongroise"/>
      <sheetName val="Escalope de veau milanaise"/>
      <sheetName val="Escaloppe de veau viennoise"/>
      <sheetName val="Estouffade bourguignonne"/>
      <sheetName val="Estouffade de boeuf provençale"/>
      <sheetName val="Filet de boeuf à la ficelle"/>
      <sheetName val="Filet de canard au raifort"/>
      <sheetName val="Filet de canard aux airelles"/>
      <sheetName val="Flet de canard petite mariée"/>
      <sheetName val="Filet de veau au roquefort"/>
      <sheetName val="Fricandeau de veau"/>
      <sheetName val="Fricassée d'agneau à l'ancienne"/>
      <sheetName val="Fricassée d'agneau au curcuma"/>
      <sheetName val="Fricassée d'ageau concombre"/>
      <sheetName val="Fricassée de lapin au paprika"/>
      <sheetName val="Fricassée de porc aux pruneaux"/>
      <sheetName val="Fricassée de veau à l'estragon"/>
      <sheetName val="Fricassée de veau primeurs"/>
      <sheetName val="Fricassée de volaille au curry"/>
      <sheetName val="Fricassée de volaille moldave"/>
      <sheetName val="Gibelote de lapin de garenne"/>
      <sheetName val="Goulash hongroise"/>
      <sheetName val="Grenadin de veau Zingara"/>
      <sheetName val="Hachis parmentier"/>
      <sheetName val="Longe de veau braisée"/>
      <sheetName val="Magret de canard à l'orange"/>
      <sheetName val="Médaillon de porc au gingembre"/>
      <sheetName val="Médaillon de porc Normande"/>
      <sheetName val="Navarin d'agneau"/>
      <sheetName val="Noisette d'agneau crème d'ail"/>
      <sheetName val="Osso bucco"/>
      <sheetName val="Paëlla"/>
      <sheetName val="Paupiette de veau maillot"/>
      <sheetName val="Pavé boeuf au poivre"/>
      <sheetName val="Petit salé aux lentilles"/>
      <sheetName val="Petite marmite Henry IV"/>
      <sheetName val="Petits filets Strogonoff"/>
      <sheetName val="Pot-au-feu"/>
      <sheetName val="Potée auvergnate"/>
      <sheetName val="Poularde pochée"/>
      <sheetName val="Poulet chasseur"/>
      <sheetName val="Queue de boeuf Oxtail"/>
      <sheetName val="Rable de lapin dijonnaise"/>
      <sheetName val="Sauté d'agneau bretonne"/>
      <sheetName val="Sauté de boeuf"/>
      <sheetName val="Sauté de chevreuil G.Veneur"/>
      <sheetName val="Sauté de veau aux poivrons"/>
      <sheetName val="Sauté de veau marengo"/>
      <sheetName val="Steack au poivre"/>
      <sheetName val="Suprême de volaille renaissance"/>
      <sheetName val="Tournedos à l'arlésienne"/>
      <sheetName val="Tournedos beaugency"/>
      <sheetName val="Tournedos Rossini"/>
      <sheetName val="Tournedos sauté bordelaise"/>
      <sheetName val="Tendron de veau braisé"/>
      <sheetName val="Cervelle d'agneau grenobloise"/>
      <sheetName val="Cervelle de veau à l'anglaise"/>
      <sheetName val="Cervelle de veau maréchal"/>
      <sheetName val="Cervelle de veau niçoise"/>
      <sheetName val="Coeur de veau braisé"/>
      <sheetName val="Foie de veau lyonnaise"/>
      <sheetName val="Foie de voie provençale"/>
      <sheetName val="Foie de veau à l'anglaise"/>
      <sheetName val="Foie de veau à l'italienne"/>
      <sheetName val="Langue de veau Sce piquante"/>
      <sheetName val="Pieds de porc poulette"/>
      <sheetName val="Ris de veau bonne maman"/>
      <sheetName val="Ris de veau braisé"/>
      <sheetName val="Ris de veau braisés rachel"/>
      <sheetName val="Ris de veau surcouf"/>
      <sheetName val="Rognon de veau Madère"/>
      <sheetName val="Rognon de veau Baugé"/>
      <sheetName val="Rognon veau Bérrichonne"/>
      <sheetName val="Rognon de veau Montpensier"/>
      <sheetName val="Tête de veau gribiche"/>
      <sheetName val="Tête de veau ravigote"/>
      <sheetName val="Tripes à la mode de Caen"/>
      <sheetName val="Ailerons de raie aux câpres"/>
      <sheetName val="Barbue véronique"/>
      <sheetName val="Calamars farcis"/>
      <sheetName val="Darne de colin beurre fondu"/>
      <sheetName val="Darne de colin grenobloise"/>
      <sheetName val="Darne de saumon beurre blanc"/>
      <sheetName val="Darne de saumon claremont"/>
      <sheetName val="Dorade braisée bercy"/>
      <sheetName val="Dos de cabillaud aux pignons"/>
      <sheetName val="Dos de saumon à l'unilatérale"/>
      <sheetName val="Filet de cabillaud dugléré"/>
      <sheetName val="Filet de merlan doria"/>
      <sheetName val="Filet de sole bonne femme"/>
      <sheetName val="Filet de sole dieppoise"/>
      <sheetName val="Limande grenobloise"/>
      <sheetName val="Lotte à l'américaine"/>
      <sheetName val="Merlan à l'anglaise"/>
      <sheetName val="Moules à l'indienne"/>
      <sheetName val="Moules bonne femme"/>
      <sheetName val="Moules marinière"/>
      <sheetName val="Moules poulette"/>
      <sheetName val="Papillotte de colin maltaise"/>
      <sheetName val="Papillotte de St Jacques"/>
      <sheetName val="Papillotte de St Pierre basilic"/>
      <sheetName val="Papillotte de truite saumonée"/>
      <sheetName val="Sandre bourguignonne"/>
      <sheetName val="Sole meunière"/>
      <sheetName val="Thon braisé provençale"/>
      <sheetName val="Truite au riesling"/>
      <sheetName val="Truites aux amandes"/>
      <sheetName val="Truite pochée beurre blanc"/>
      <sheetName val="Truite pochée beurre fondu"/>
      <sheetName val="Turbot braisé arlésienne"/>
      <sheetName val="Turbot sauce hollandaise"/>
      <sheetName val="Turbot sauce maltaise"/>
      <sheetName val="Vierg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e d'emploi"/>
      <sheetName val="Modèle compta sans % pertes"/>
      <sheetName val="Modèle compta avec % pertes"/>
      <sheetName val="Modèle compta avec % pertes (2"/>
      <sheetName val="Recette avec graphique"/>
      <sheetName val="Vocabulaire"/>
      <sheetName val="Numérotatio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tab.ac-poitiers.fr/lycee-hotelier-la-rochelle/spip.php?auteur12" TargetMode="External"/><Relationship Id="rId2" Type="http://schemas.openxmlformats.org/officeDocument/2006/relationships/hyperlink" Target="http://etab.ac-poitiers.fr/lycee-hotelier-la-rochelle/spip.php?auteur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1"/>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E76" activeCellId="0" sqref="E7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7.85"/>
    <col collapsed="false" customWidth="true" hidden="false" outlineLevel="0" max="3" min="3" style="1" width="52.28"/>
    <col collapsed="false" customWidth="true" hidden="false" outlineLevel="0" max="4" min="4" style="1" width="13.28"/>
    <col collapsed="false" customWidth="true" hidden="false" outlineLevel="0" max="5" min="5" style="1" width="14.7"/>
    <col collapsed="false" customWidth="true" hidden="false" outlineLevel="0" max="6" min="6" style="1" width="10.99"/>
    <col collapsed="false" customWidth="true" hidden="false" outlineLevel="0" max="14" min="7" style="1" width="10.13"/>
    <col collapsed="false" customWidth="true" hidden="false" outlineLevel="0" max="15" min="15" style="1" width="12.42"/>
    <col collapsed="false" customWidth="false" hidden="false" outlineLevel="0" max="16" min="16" style="2" width="11.42"/>
    <col collapsed="false" customWidth="true" hidden="false" outlineLevel="0" max="17" min="17" style="1" width="3.28"/>
    <col collapsed="false" customWidth="true" hidden="false" outlineLevel="0" max="18" min="18" style="1" width="6.85"/>
    <col collapsed="false" customWidth="true" hidden="false" outlineLevel="0" max="19" min="19" style="1" width="46.56"/>
    <col collapsed="false" customWidth="true" hidden="false" outlineLevel="0" max="20" min="20" style="1" width="13.28"/>
    <col collapsed="false" customWidth="true" hidden="false" outlineLevel="0" max="21" min="21" style="1" width="12.99"/>
    <col collapsed="false" customWidth="true" hidden="false" outlineLevel="0" max="31" min="22" style="1" width="12.42"/>
    <col collapsed="false" customWidth="true" hidden="false" outlineLevel="0" max="32" min="32" style="1" width="14.56"/>
    <col collapsed="false" customWidth="true" hidden="false" outlineLevel="0" max="33" min="33" style="1" width="9.99"/>
    <col collapsed="false" customWidth="true" hidden="false" outlineLevel="0" max="34" min="34" style="1" width="11.7"/>
    <col collapsed="false" customWidth="true" hidden="false" outlineLevel="0" max="35" min="35" style="2" width="1.85"/>
    <col collapsed="false" customWidth="false" hidden="false" outlineLevel="0" max="257" min="36" style="2" width="11.42"/>
  </cols>
  <sheetData>
    <row r="1" customFormat="false" ht="13.5" hidden="false" customHeight="false" outlineLevel="0" collapsed="false">
      <c r="A1" s="3"/>
      <c r="B1" s="3"/>
      <c r="C1" s="3" t="str">
        <f aca="false">MID(ADDRESS(1,COLUMN()),2,FIND("$",MID(ADDRESS(1,COLUMN()),2,99))-1)</f>
        <v>C</v>
      </c>
      <c r="D1" s="3"/>
      <c r="E1" s="3" t="n">
        <v>0</v>
      </c>
      <c r="F1" s="3" t="n">
        <v>0</v>
      </c>
      <c r="G1" s="3"/>
      <c r="H1" s="3"/>
      <c r="I1" s="3"/>
      <c r="J1" s="3"/>
      <c r="K1" s="3"/>
      <c r="L1" s="3"/>
      <c r="M1" s="3"/>
      <c r="N1" s="3"/>
      <c r="O1" s="3"/>
      <c r="Q1" s="3"/>
      <c r="R1" s="3"/>
      <c r="S1" s="3" t="str">
        <f aca="false">MID(ADDRESS(1,COLUMN()),2,FIND("$",MID(ADDRESS(1,COLUMN()),2,99))-1)</f>
        <v>S</v>
      </c>
      <c r="T1" s="3"/>
      <c r="U1" s="3"/>
      <c r="V1" s="3" t="n">
        <v>0</v>
      </c>
      <c r="W1" s="3"/>
      <c r="X1" s="3"/>
      <c r="Y1" s="3"/>
      <c r="Z1" s="3"/>
      <c r="AA1" s="3"/>
      <c r="AB1" s="3"/>
      <c r="AC1" s="3"/>
      <c r="AD1" s="3"/>
      <c r="AE1" s="3"/>
      <c r="AF1" s="3" t="n">
        <v>0</v>
      </c>
      <c r="AG1" s="3"/>
      <c r="AH1" s="3" t="n">
        <v>0</v>
      </c>
    </row>
    <row r="2" customFormat="false" ht="29.25" hidden="false" customHeight="true" outlineLevel="0" collapsed="false">
      <c r="A2" s="4"/>
      <c r="B2" s="5"/>
      <c r="C2" s="6" t="s">
        <v>0</v>
      </c>
      <c r="D2" s="7"/>
      <c r="E2" s="7"/>
      <c r="F2" s="8" t="s">
        <v>1</v>
      </c>
      <c r="G2" s="8"/>
      <c r="H2" s="8"/>
      <c r="I2" s="8"/>
      <c r="J2" s="8"/>
      <c r="K2" s="8"/>
      <c r="L2" s="8"/>
      <c r="M2" s="8"/>
      <c r="N2" s="9" t="s">
        <v>2</v>
      </c>
      <c r="O2" s="9"/>
      <c r="Q2" s="4"/>
      <c r="R2" s="10"/>
      <c r="S2" s="11" t="str">
        <f aca="false">C2</f>
        <v>Source : F Biasolo / F Masse</v>
      </c>
      <c r="T2" s="12"/>
      <c r="U2" s="12"/>
      <c r="V2" s="12"/>
      <c r="W2" s="12"/>
      <c r="X2" s="12"/>
      <c r="Y2" s="12"/>
      <c r="Z2" s="12"/>
      <c r="AA2" s="12"/>
      <c r="AB2" s="12"/>
      <c r="AC2" s="13" t="s">
        <v>3</v>
      </c>
      <c r="AD2" s="13"/>
      <c r="AE2" s="13"/>
      <c r="AF2" s="14" t="s">
        <v>2</v>
      </c>
      <c r="AG2" s="14"/>
      <c r="AH2" s="15" t="n">
        <f aca="false">AF3</f>
        <v>7</v>
      </c>
    </row>
    <row r="3" customFormat="false" ht="42.75" hidden="false" customHeight="true" outlineLevel="0" collapsed="false">
      <c r="A3" s="16"/>
      <c r="B3" s="17" t="s">
        <v>4</v>
      </c>
      <c r="C3" s="18" t="s">
        <v>5</v>
      </c>
      <c r="D3" s="18"/>
      <c r="E3" s="18"/>
      <c r="F3" s="18"/>
      <c r="G3" s="18"/>
      <c r="H3" s="18"/>
      <c r="I3" s="18"/>
      <c r="J3" s="18"/>
      <c r="K3" s="18"/>
      <c r="L3" s="18"/>
      <c r="M3" s="18"/>
      <c r="N3" s="19" t="n">
        <v>7</v>
      </c>
      <c r="O3" s="19"/>
      <c r="Q3" s="16"/>
      <c r="R3" s="20"/>
      <c r="S3" s="21" t="str">
        <f aca="false">C3</f>
        <v>Croustillant de pommes et son écume au carambar</v>
      </c>
      <c r="T3" s="21"/>
      <c r="U3" s="21"/>
      <c r="V3" s="21"/>
      <c r="W3" s="21"/>
      <c r="X3" s="21"/>
      <c r="Y3" s="21"/>
      <c r="Z3" s="21"/>
      <c r="AA3" s="21"/>
      <c r="AB3" s="21"/>
      <c r="AC3" s="22" t="n">
        <f aca="true">NOW()</f>
        <v>46232.9220069218</v>
      </c>
      <c r="AD3" s="22"/>
      <c r="AE3" s="22"/>
      <c r="AF3" s="23" t="n">
        <f aca="false">N3</f>
        <v>7</v>
      </c>
      <c r="AG3" s="23"/>
      <c r="AH3" s="15"/>
    </row>
    <row r="4" customFormat="false" ht="33.75" hidden="false" customHeight="true" outlineLevel="0" collapsed="false">
      <c r="A4" s="24"/>
      <c r="B4" s="25"/>
      <c r="C4" s="26" t="e">
        <f aca="true">MID(CELL("filename",C4),FIND("[",CELL("filename",C4)),300)</f>
        <v>#VALUE!</v>
      </c>
      <c r="D4" s="27"/>
      <c r="E4" s="28"/>
      <c r="F4" s="29" t="s">
        <v>6</v>
      </c>
      <c r="G4" s="29"/>
      <c r="H4" s="29"/>
      <c r="I4" s="29"/>
      <c r="J4" s="29"/>
      <c r="K4" s="29"/>
      <c r="L4" s="29"/>
      <c r="M4" s="29"/>
      <c r="N4" s="19"/>
      <c r="O4" s="19"/>
      <c r="Q4" s="24"/>
      <c r="R4" s="30"/>
      <c r="S4" s="26" t="e">
        <f aca="true">MID(CELL("filename",S4),FIND("[",CELL("filename",S4)),300)</f>
        <v>#VALUE!</v>
      </c>
      <c r="T4" s="27"/>
      <c r="U4" s="29" t="s">
        <v>7</v>
      </c>
      <c r="V4" s="29"/>
      <c r="W4" s="29"/>
      <c r="X4" s="29"/>
      <c r="Y4" s="29"/>
      <c r="Z4" s="31" t="s">
        <v>8</v>
      </c>
      <c r="AA4" s="31"/>
      <c r="AB4" s="31"/>
      <c r="AC4" s="32" t="n">
        <f aca="true">NOW()</f>
        <v>46232.9220069232</v>
      </c>
      <c r="AD4" s="32"/>
      <c r="AE4" s="32"/>
      <c r="AF4" s="23"/>
      <c r="AG4" s="23"/>
      <c r="AH4" s="33" t="str">
        <f aca="false">S3</f>
        <v>Croustillant de pommes et son écume au carambar</v>
      </c>
    </row>
    <row r="5" customFormat="false" ht="40.5" hidden="false" customHeight="true" outlineLevel="0" collapsed="false">
      <c r="A5" s="34"/>
      <c r="B5" s="35"/>
      <c r="C5" s="36" t="s">
        <v>9</v>
      </c>
      <c r="D5" s="37" t="s">
        <v>10</v>
      </c>
      <c r="E5" s="38" t="s">
        <v>11</v>
      </c>
      <c r="F5" s="39" t="s">
        <v>12</v>
      </c>
      <c r="G5" s="39"/>
      <c r="H5" s="39" t="s">
        <v>13</v>
      </c>
      <c r="I5" s="39"/>
      <c r="J5" s="40" t="s">
        <v>14</v>
      </c>
      <c r="K5" s="40"/>
      <c r="L5" s="40" t="s">
        <v>15</v>
      </c>
      <c r="M5" s="40"/>
      <c r="N5" s="41" t="s">
        <v>16</v>
      </c>
      <c r="O5" s="41"/>
      <c r="Q5" s="34"/>
      <c r="R5" s="42"/>
      <c r="S5" s="36" t="s">
        <v>17</v>
      </c>
      <c r="T5" s="37" t="s">
        <v>10</v>
      </c>
      <c r="U5" s="43" t="str">
        <f aca="false">F5</f>
        <v>Ecume de carambar</v>
      </c>
      <c r="V5" s="43"/>
      <c r="W5" s="43" t="str">
        <f aca="false">H5</f>
        <v>Cubes de pommes</v>
      </c>
      <c r="X5" s="43"/>
      <c r="Y5" s="43" t="str">
        <f aca="false">J5</f>
        <v>Croustillant</v>
      </c>
      <c r="Z5" s="43"/>
      <c r="AA5" s="43" t="str">
        <f aca="false">L5</f>
        <v>Glace</v>
      </c>
      <c r="AB5" s="43"/>
      <c r="AC5" s="44" t="str">
        <f aca="false">N5</f>
        <v>Sauce et tuile</v>
      </c>
      <c r="AD5" s="44"/>
      <c r="AE5" s="45" t="s">
        <v>18</v>
      </c>
      <c r="AF5" s="45"/>
      <c r="AG5" s="45"/>
      <c r="AH5" s="33"/>
    </row>
    <row r="6" customFormat="false" ht="33.75" hidden="false" customHeight="true" outlineLevel="0" collapsed="false">
      <c r="A6" s="46"/>
      <c r="B6" s="47"/>
      <c r="C6" s="48"/>
      <c r="D6" s="49" t="s">
        <v>19</v>
      </c>
      <c r="E6" s="50" t="s">
        <v>4</v>
      </c>
      <c r="F6" s="51" t="n">
        <v>20</v>
      </c>
      <c r="G6" s="51"/>
      <c r="H6" s="51" t="n">
        <v>20</v>
      </c>
      <c r="I6" s="51"/>
      <c r="J6" s="51" t="n">
        <v>20</v>
      </c>
      <c r="K6" s="51"/>
      <c r="L6" s="51" t="n">
        <v>20</v>
      </c>
      <c r="M6" s="51"/>
      <c r="N6" s="52" t="n">
        <v>20</v>
      </c>
      <c r="O6" s="52"/>
      <c r="Q6" s="46"/>
      <c r="R6" s="53"/>
      <c r="S6" s="49" t="s">
        <v>20</v>
      </c>
      <c r="T6" s="50" t="s">
        <v>4</v>
      </c>
      <c r="U6" s="54" t="n">
        <f aca="false">F6</f>
        <v>20</v>
      </c>
      <c r="V6" s="55" t="s">
        <v>21</v>
      </c>
      <c r="W6" s="54" t="n">
        <f aca="false">H6</f>
        <v>20</v>
      </c>
      <c r="X6" s="56" t="s">
        <v>21</v>
      </c>
      <c r="Y6" s="54" t="n">
        <f aca="false">J6</f>
        <v>20</v>
      </c>
      <c r="Z6" s="55" t="s">
        <v>21</v>
      </c>
      <c r="AA6" s="54" t="n">
        <f aca="false">L6</f>
        <v>20</v>
      </c>
      <c r="AB6" s="55" t="s">
        <v>21</v>
      </c>
      <c r="AC6" s="54" t="n">
        <f aca="false">N6</f>
        <v>20</v>
      </c>
      <c r="AD6" s="55" t="s">
        <v>21</v>
      </c>
      <c r="AE6" s="57"/>
      <c r="AF6" s="58" t="s">
        <v>22</v>
      </c>
      <c r="AG6" s="59" t="n">
        <f aca="false">V60+X60+Z60+AB60+AD60</f>
        <v>5.71775</v>
      </c>
      <c r="AH6" s="33"/>
    </row>
    <row r="7" customFormat="false" ht="30" hidden="false" customHeight="true" outlineLevel="0" collapsed="false">
      <c r="A7" s="60"/>
      <c r="B7" s="61"/>
      <c r="C7" s="62"/>
      <c r="D7" s="63" t="s">
        <v>23</v>
      </c>
      <c r="E7" s="64" t="s">
        <v>4</v>
      </c>
      <c r="F7" s="65" t="n">
        <v>8</v>
      </c>
      <c r="G7" s="66" t="s">
        <v>24</v>
      </c>
      <c r="H7" s="67" t="n">
        <v>8</v>
      </c>
      <c r="I7" s="66" t="s">
        <v>24</v>
      </c>
      <c r="J7" s="67" t="n">
        <v>8</v>
      </c>
      <c r="K7" s="66" t="s">
        <v>24</v>
      </c>
      <c r="L7" s="67" t="n">
        <v>8</v>
      </c>
      <c r="M7" s="66" t="s">
        <v>24</v>
      </c>
      <c r="N7" s="67" t="n">
        <v>8</v>
      </c>
      <c r="O7" s="68" t="s">
        <v>24</v>
      </c>
      <c r="Q7" s="60"/>
      <c r="R7" s="69"/>
      <c r="S7" s="70"/>
      <c r="T7" s="71"/>
      <c r="U7" s="72" t="s">
        <v>25</v>
      </c>
      <c r="V7" s="73" t="s">
        <v>26</v>
      </c>
      <c r="W7" s="72" t="s">
        <v>25</v>
      </c>
      <c r="X7" s="73" t="s">
        <v>26</v>
      </c>
      <c r="Y7" s="72" t="s">
        <v>25</v>
      </c>
      <c r="Z7" s="73" t="s">
        <v>26</v>
      </c>
      <c r="AA7" s="72" t="s">
        <v>25</v>
      </c>
      <c r="AB7" s="73" t="s">
        <v>26</v>
      </c>
      <c r="AC7" s="72" t="s">
        <v>25</v>
      </c>
      <c r="AD7" s="74" t="s">
        <v>26</v>
      </c>
      <c r="AE7" s="75" t="s">
        <v>18</v>
      </c>
      <c r="AF7" s="76" t="s">
        <v>27</v>
      </c>
      <c r="AG7" s="77" t="s">
        <v>28</v>
      </c>
      <c r="AH7" s="33"/>
    </row>
    <row r="8" customFormat="false" ht="20.25" hidden="false" customHeight="false" outlineLevel="0" collapsed="false">
      <c r="A8" s="78"/>
      <c r="B8" s="79"/>
      <c r="C8" s="80"/>
      <c r="D8" s="81"/>
      <c r="E8" s="82"/>
      <c r="F8" s="83"/>
      <c r="G8" s="84" t="n">
        <f aca="false">IF(ISTEXT(F8),0,IF(F$58=0,0,F8/F$58))</f>
        <v>0</v>
      </c>
      <c r="H8" s="85"/>
      <c r="I8" s="84" t="n">
        <f aca="false">IF(ISTEXT(H8),0,IF(H$58=0,0,H8/H$58))</f>
        <v>0</v>
      </c>
      <c r="J8" s="85"/>
      <c r="K8" s="84" t="n">
        <f aca="false">IF(ISTEXT(J8),0,IF(J$58=0,0,J8/J$58))</f>
        <v>0</v>
      </c>
      <c r="L8" s="85"/>
      <c r="M8" s="84" t="n">
        <f aca="false">IF(ISTEXT(L8),0,IF(L$58=0,0,L8/L$58))</f>
        <v>0</v>
      </c>
      <c r="N8" s="85"/>
      <c r="O8" s="86" t="n">
        <f aca="false">IF(ISTEXT(N8),0,IF(N$58=0,0,N8/N$58))</f>
        <v>0</v>
      </c>
      <c r="Q8" s="78"/>
      <c r="R8" s="87"/>
      <c r="S8" s="88" t="n">
        <f aca="false">C8</f>
        <v>0</v>
      </c>
      <c r="T8" s="89" t="n">
        <f aca="false">D8</f>
        <v>0</v>
      </c>
      <c r="U8" s="90" t="n">
        <f aca="false">IF(ISTEXT(F8),F8,(F8/F$7)*U$6)</f>
        <v>0</v>
      </c>
      <c r="V8" s="91" t="n">
        <f aca="false">IF(ISTEXT(U8),0,U8*$E8)</f>
        <v>0</v>
      </c>
      <c r="W8" s="90" t="n">
        <f aca="false">IF(ISTEXT(H8),H8,(H8/H$7)*W$6)</f>
        <v>0</v>
      </c>
      <c r="X8" s="91" t="n">
        <f aca="false">IF(ISTEXT(W8),0,W8*$E8)</f>
        <v>0</v>
      </c>
      <c r="Y8" s="90" t="n">
        <f aca="false">IF(ISTEXT(J8),J8,(J8/J$7)*Y$6)</f>
        <v>0</v>
      </c>
      <c r="Z8" s="91" t="n">
        <f aca="false">IF(ISTEXT(Y8),0,Y8*$E8)</f>
        <v>0</v>
      </c>
      <c r="AA8" s="90" t="n">
        <f aca="false">IF(ISTEXT(L8),L8,(L8/L$7)*AA$6)</f>
        <v>0</v>
      </c>
      <c r="AB8" s="91" t="n">
        <f aca="false">IF(ISTEXT(AA8),0,AA8*$E8)</f>
        <v>0</v>
      </c>
      <c r="AC8" s="90" t="n">
        <f aca="false">IF(ISTEXT(N8),N8,(N8/N$7)*AC$6)</f>
        <v>0</v>
      </c>
      <c r="AD8" s="91" t="n">
        <f aca="false">IF(ISTEXT(AC8),0,AC8*$E8)</f>
        <v>0</v>
      </c>
      <c r="AE8" s="92" t="n">
        <f aca="false">SUM(U8,W8,Y8,AA8,AC8)</f>
        <v>0</v>
      </c>
      <c r="AF8" s="93" t="n">
        <f aca="false">AE8*E8</f>
        <v>0</v>
      </c>
      <c r="AG8" s="94" t="n">
        <f aca="false">IF(ISTEXT(AF8),0,IF(AF$58=0,0,AF8/AF$58))</f>
        <v>0</v>
      </c>
      <c r="AH8" s="33"/>
    </row>
    <row r="9" customFormat="false" ht="20.25" hidden="false" customHeight="true" outlineLevel="0" collapsed="false">
      <c r="A9" s="78"/>
      <c r="B9" s="95"/>
      <c r="C9" s="96" t="s">
        <v>29</v>
      </c>
      <c r="D9" s="97"/>
      <c r="E9" s="98" t="n">
        <v>1</v>
      </c>
      <c r="F9" s="83"/>
      <c r="G9" s="84" t="n">
        <f aca="false">IF(ISTEXT(F9),0,IF(F$58=0,0,F9/F$58))</f>
        <v>0</v>
      </c>
      <c r="H9" s="85"/>
      <c r="I9" s="84" t="n">
        <f aca="false">IF(ISTEXT(H9),0,IF(H$58=0,0,H9/H$58))</f>
        <v>0</v>
      </c>
      <c r="J9" s="85"/>
      <c r="K9" s="84" t="n">
        <f aca="false">IF(ISTEXT(J9),0,IF(J$58=0,0,J9/J$58))</f>
        <v>0</v>
      </c>
      <c r="L9" s="85"/>
      <c r="M9" s="84" t="n">
        <f aca="false">IF(ISTEXT(L9),0,IF(L$58=0,0,L9/L$58))</f>
        <v>0</v>
      </c>
      <c r="N9" s="85"/>
      <c r="O9" s="86" t="n">
        <f aca="false">IF(ISTEXT(N9),0,IF(N$58=0,0,N9/N$58))</f>
        <v>0</v>
      </c>
      <c r="Q9" s="78"/>
      <c r="R9" s="87"/>
      <c r="S9" s="96" t="str">
        <f aca="false">C9</f>
        <v>B.O.F</v>
      </c>
      <c r="T9" s="89" t="n">
        <f aca="false">D9</f>
        <v>0</v>
      </c>
      <c r="U9" s="90" t="n">
        <f aca="false">IF(ISTEXT(F9),F9,(F9/F$7)*U$6)</f>
        <v>0</v>
      </c>
      <c r="V9" s="91" t="n">
        <f aca="false">IF(ISTEXT(U9),0,U9*$E9)</f>
        <v>0</v>
      </c>
      <c r="W9" s="90" t="n">
        <f aca="false">IF(ISTEXT(H9),H9,(H9/H$7)*W$6)</f>
        <v>0</v>
      </c>
      <c r="X9" s="91" t="n">
        <f aca="false">IF(ISTEXT(W9),0,W9*$E9)</f>
        <v>0</v>
      </c>
      <c r="Y9" s="90" t="n">
        <f aca="false">IF(ISTEXT(J9),J9,(J9/J$7)*Y$6)</f>
        <v>0</v>
      </c>
      <c r="Z9" s="91" t="n">
        <f aca="false">IF(ISTEXT(Y9),0,Y9*$E9)</f>
        <v>0</v>
      </c>
      <c r="AA9" s="90" t="n">
        <f aca="false">IF(ISTEXT(L9),L9,(L9/L$7)*AA$6)</f>
        <v>0</v>
      </c>
      <c r="AB9" s="91" t="n">
        <f aca="false">IF(ISTEXT(AA9),0,AA9*$E9)</f>
        <v>0</v>
      </c>
      <c r="AC9" s="90" t="n">
        <f aca="false">IF(ISTEXT(N9),N9,(N9/N$7)*AC$6)</f>
        <v>0</v>
      </c>
      <c r="AD9" s="91" t="n">
        <f aca="false">IF(ISTEXT(AC9),0,AC9*$E9)</f>
        <v>0</v>
      </c>
      <c r="AE9" s="92" t="n">
        <f aca="false">SUM(U9,W9,Y9,AA9,AC9)</f>
        <v>0</v>
      </c>
      <c r="AF9" s="93" t="n">
        <f aca="false">AE9*E9</f>
        <v>0</v>
      </c>
      <c r="AG9" s="94" t="n">
        <f aca="false">IF(ISTEXT(AF9),0,IF(AF$58=0,0,AF9/AF$58))</f>
        <v>0</v>
      </c>
      <c r="AH9" s="33"/>
    </row>
    <row r="10" customFormat="false" ht="20.25" hidden="false" customHeight="false" outlineLevel="0" collapsed="false">
      <c r="A10" s="78"/>
      <c r="B10" s="99"/>
      <c r="C10" s="100" t="s">
        <v>30</v>
      </c>
      <c r="D10" s="97" t="s">
        <v>31</v>
      </c>
      <c r="E10" s="98" t="n">
        <v>1</v>
      </c>
      <c r="F10" s="83" t="n">
        <v>0.1</v>
      </c>
      <c r="G10" s="84" t="n">
        <f aca="false">IF(ISTEXT(F10),0,IF(F$58=0,0,F10/F$58))</f>
        <v>0.00691945751453086</v>
      </c>
      <c r="H10" s="85"/>
      <c r="I10" s="84" t="n">
        <f aca="false">IF(ISTEXT(H10),0,IF(H$58=0,0,H10/H$58))</f>
        <v>0</v>
      </c>
      <c r="J10" s="85" t="n">
        <v>0.06</v>
      </c>
      <c r="K10" s="84" t="n">
        <f aca="false">IF(ISTEXT(J10),0,IF(J$58=0,0,J10/J$58))</f>
        <v>0.00744416873449131</v>
      </c>
      <c r="L10" s="85"/>
      <c r="M10" s="84" t="n">
        <f aca="false">IF(ISTEXT(L10),0,IF(L$58=0,0,L10/L$58))</f>
        <v>0</v>
      </c>
      <c r="N10" s="85" t="n">
        <v>0.02</v>
      </c>
      <c r="O10" s="86" t="n">
        <f aca="false">IF(ISTEXT(N10),0,IF(N$58=0,0,N10/N$58))</f>
        <v>0.00233372228704784</v>
      </c>
      <c r="Q10" s="78"/>
      <c r="R10" s="87"/>
      <c r="S10" s="101" t="str">
        <f aca="false">C10</f>
        <v>Beurre</v>
      </c>
      <c r="T10" s="89" t="str">
        <f aca="false">D10</f>
        <v>Kg</v>
      </c>
      <c r="U10" s="90" t="n">
        <f aca="false">IF(ISTEXT(F10),F10,(F10/F$7)*U$6)</f>
        <v>0.25</v>
      </c>
      <c r="V10" s="91" t="n">
        <f aca="false">IF(ISTEXT(U10),0,U10*$E10)</f>
        <v>0.25</v>
      </c>
      <c r="W10" s="90" t="n">
        <f aca="false">IF(ISTEXT(H10),H10,(H10/H$7)*W$6)</f>
        <v>0</v>
      </c>
      <c r="X10" s="91" t="n">
        <f aca="false">IF(ISTEXT(W10),0,W10*$E10)</f>
        <v>0</v>
      </c>
      <c r="Y10" s="90" t="n">
        <f aca="false">IF(ISTEXT(J10),J10,(J10/J$7)*Y$6)</f>
        <v>0.15</v>
      </c>
      <c r="Z10" s="91" t="n">
        <f aca="false">IF(ISTEXT(Y10),0,Y10*$E10)</f>
        <v>0.15</v>
      </c>
      <c r="AA10" s="90" t="n">
        <f aca="false">IF(ISTEXT(L10),L10,(L10/L$7)*AA$6)</f>
        <v>0</v>
      </c>
      <c r="AB10" s="91" t="n">
        <f aca="false">IF(ISTEXT(AA10),0,AA10*$E10)</f>
        <v>0</v>
      </c>
      <c r="AC10" s="90" t="n">
        <f aca="false">IF(ISTEXT(N10),N10,(N10/N$7)*AC$6)</f>
        <v>0.05</v>
      </c>
      <c r="AD10" s="91" t="n">
        <f aca="false">IF(ISTEXT(AC10),0,AC10*$E10)</f>
        <v>0.05</v>
      </c>
      <c r="AE10" s="92" t="n">
        <f aca="false">SUM(U10,W10,Y10,AA10,AC10)</f>
        <v>0.45</v>
      </c>
      <c r="AF10" s="93" t="n">
        <f aca="false">AE10*E10</f>
        <v>0.45</v>
      </c>
      <c r="AG10" s="94" t="n">
        <f aca="false">IF(ISTEXT(AF10),0,IF(AF$58=0,0,AF10/AF$58))</f>
        <v>0.00393511433693323</v>
      </c>
      <c r="AH10" s="33"/>
    </row>
    <row r="11" customFormat="false" ht="20.25" hidden="false" customHeight="false" outlineLevel="0" collapsed="false">
      <c r="A11" s="78"/>
      <c r="B11" s="99"/>
      <c r="C11" s="100" t="s">
        <v>32</v>
      </c>
      <c r="D11" s="97" t="s">
        <v>31</v>
      </c>
      <c r="E11" s="98" t="n">
        <v>1</v>
      </c>
      <c r="F11" s="83" t="n">
        <v>0.1</v>
      </c>
      <c r="G11" s="84" t="n">
        <f aca="false">IF(ISTEXT(F11),0,IF(F$58=0,0,F11/F$58))</f>
        <v>0.00691945751453086</v>
      </c>
      <c r="H11" s="85"/>
      <c r="I11" s="84" t="n">
        <f aca="false">IF(ISTEXT(H11),0,IF(H$58=0,0,H11/H$58))</f>
        <v>0</v>
      </c>
      <c r="J11" s="85"/>
      <c r="K11" s="84" t="n">
        <f aca="false">IF(ISTEXT(J11),0,IF(J$58=0,0,J11/J$58))</f>
        <v>0</v>
      </c>
      <c r="L11" s="85"/>
      <c r="M11" s="84" t="n">
        <f aca="false">IF(ISTEXT(L11),0,IF(L$58=0,0,L11/L$58))</f>
        <v>0</v>
      </c>
      <c r="N11" s="85"/>
      <c r="O11" s="86" t="n">
        <f aca="false">IF(ISTEXT(N11),0,IF(N$58=0,0,N11/N$58))</f>
        <v>0</v>
      </c>
      <c r="Q11" s="78"/>
      <c r="R11" s="87"/>
      <c r="S11" s="101" t="str">
        <f aca="false">C11</f>
        <v>Mascarpone</v>
      </c>
      <c r="T11" s="89" t="str">
        <f aca="false">D11</f>
        <v>Kg</v>
      </c>
      <c r="U11" s="90" t="n">
        <f aca="false">IF(ISTEXT(F11),F11,(F11/F$7)*U$6)</f>
        <v>0.25</v>
      </c>
      <c r="V11" s="91" t="n">
        <f aca="false">IF(ISTEXT(U11),0,U11*$E11)</f>
        <v>0.25</v>
      </c>
      <c r="W11" s="90" t="n">
        <f aca="false">IF(ISTEXT(H11),H11,(H11/H$7)*W$6)</f>
        <v>0</v>
      </c>
      <c r="X11" s="91" t="n">
        <f aca="false">IF(ISTEXT(W11),0,W11*$E11)</f>
        <v>0</v>
      </c>
      <c r="Y11" s="90" t="n">
        <f aca="false">IF(ISTEXT(J11),J11,(J11/J$7)*Y$6)</f>
        <v>0</v>
      </c>
      <c r="Z11" s="91" t="n">
        <f aca="false">IF(ISTEXT(Y11),0,Y11*$E11)</f>
        <v>0</v>
      </c>
      <c r="AA11" s="90" t="n">
        <f aca="false">IF(ISTEXT(L11),L11,(L11/L$7)*AA$6)</f>
        <v>0</v>
      </c>
      <c r="AB11" s="91" t="n">
        <f aca="false">IF(ISTEXT(AA11),0,AA11*$E11)</f>
        <v>0</v>
      </c>
      <c r="AC11" s="90" t="n">
        <f aca="false">IF(ISTEXT(N11),N11,(N11/N$7)*AC$6)</f>
        <v>0</v>
      </c>
      <c r="AD11" s="91" t="n">
        <f aca="false">IF(ISTEXT(AC11),0,AC11*$E11)</f>
        <v>0</v>
      </c>
      <c r="AE11" s="92" t="n">
        <f aca="false">SUM(U11,W11,Y11,AA11,AC11)</f>
        <v>0.25</v>
      </c>
      <c r="AF11" s="93" t="n">
        <f aca="false">AE11*E11</f>
        <v>0.25</v>
      </c>
      <c r="AG11" s="94" t="n">
        <f aca="false">IF(ISTEXT(AF11),0,IF(AF$58=0,0,AF11/AF$58))</f>
        <v>0.00218617463162957</v>
      </c>
      <c r="AH11" s="33"/>
    </row>
    <row r="12" customFormat="false" ht="20.25" hidden="false" customHeight="false" outlineLevel="0" collapsed="false">
      <c r="A12" s="78"/>
      <c r="B12" s="99"/>
      <c r="C12" s="100" t="s">
        <v>33</v>
      </c>
      <c r="D12" s="97" t="s">
        <v>34</v>
      </c>
      <c r="E12" s="98" t="n">
        <v>1</v>
      </c>
      <c r="F12" s="83" t="n">
        <v>0.05</v>
      </c>
      <c r="G12" s="84" t="n">
        <f aca="false">IF(ISTEXT(F12),0,IF(F$58=0,0,F12/F$58))</f>
        <v>0.00345972875726543</v>
      </c>
      <c r="H12" s="85"/>
      <c r="I12" s="84" t="n">
        <f aca="false">IF(ISTEXT(H12),0,IF(H$58=0,0,H12/H$58))</f>
        <v>0</v>
      </c>
      <c r="J12" s="85"/>
      <c r="K12" s="84" t="n">
        <f aca="false">IF(ISTEXT(J12),0,IF(J$58=0,0,J12/J$58))</f>
        <v>0</v>
      </c>
      <c r="L12" s="85"/>
      <c r="M12" s="84" t="n">
        <f aca="false">IF(ISTEXT(L12),0,IF(L$58=0,0,L12/L$58))</f>
        <v>0</v>
      </c>
      <c r="N12" s="85" t="n">
        <v>0.1</v>
      </c>
      <c r="O12" s="86" t="n">
        <f aca="false">IF(ISTEXT(N12),0,IF(N$58=0,0,N12/N$58))</f>
        <v>0.0116686114352392</v>
      </c>
      <c r="Q12" s="78"/>
      <c r="R12" s="87"/>
      <c r="S12" s="88" t="str">
        <f aca="false">C12</f>
        <v>Crème UHT</v>
      </c>
      <c r="T12" s="89" t="str">
        <f aca="false">D12</f>
        <v>Litre</v>
      </c>
      <c r="U12" s="90" t="n">
        <f aca="false">IF(ISTEXT(F12),F12,(F12/F$7)*U$6)</f>
        <v>0.125</v>
      </c>
      <c r="V12" s="91" t="n">
        <f aca="false">IF(ISTEXT(U12),0,U12*$E12)</f>
        <v>0.125</v>
      </c>
      <c r="W12" s="90" t="n">
        <f aca="false">IF(ISTEXT(H12),H12,(H12/H$7)*W$6)</f>
        <v>0</v>
      </c>
      <c r="X12" s="91" t="n">
        <f aca="false">IF(ISTEXT(W12),0,W12*$E12)</f>
        <v>0</v>
      </c>
      <c r="Y12" s="90" t="n">
        <f aca="false">IF(ISTEXT(J12),J12,(J12/J$7)*Y$6)</f>
        <v>0</v>
      </c>
      <c r="Z12" s="91" t="n">
        <f aca="false">IF(ISTEXT(Y12),0,Y12*$E12)</f>
        <v>0</v>
      </c>
      <c r="AA12" s="90" t="n">
        <f aca="false">IF(ISTEXT(L12),L12,(L12/L$7)*AA$6)</f>
        <v>0</v>
      </c>
      <c r="AB12" s="91" t="n">
        <f aca="false">IF(ISTEXT(AA12),0,AA12*$E12)</f>
        <v>0</v>
      </c>
      <c r="AC12" s="90" t="n">
        <f aca="false">IF(ISTEXT(N12),N12,(N12/N$7)*AC$6)</f>
        <v>0.25</v>
      </c>
      <c r="AD12" s="91" t="n">
        <f aca="false">IF(ISTEXT(AC12),0,AC12*$E12)</f>
        <v>0.25</v>
      </c>
      <c r="AE12" s="92" t="n">
        <f aca="false">SUM(U12,W12,Y12,AA12,AC12)</f>
        <v>0.375</v>
      </c>
      <c r="AF12" s="93" t="n">
        <f aca="false">AE12*E12</f>
        <v>0.375</v>
      </c>
      <c r="AG12" s="94" t="n">
        <f aca="false">IF(ISTEXT(AF12),0,IF(AF$58=0,0,AF12/AF$58))</f>
        <v>0.00327926194744436</v>
      </c>
      <c r="AH12" s="33"/>
    </row>
    <row r="13" customFormat="false" ht="20.25" hidden="false" customHeight="true" outlineLevel="0" collapsed="false">
      <c r="A13" s="78"/>
      <c r="B13" s="99"/>
      <c r="C13" s="100" t="s">
        <v>35</v>
      </c>
      <c r="D13" s="97" t="s">
        <v>34</v>
      </c>
      <c r="E13" s="98" t="n">
        <v>1</v>
      </c>
      <c r="F13" s="83" t="n">
        <v>0.1</v>
      </c>
      <c r="G13" s="84" t="n">
        <f aca="false">IF(ISTEXT(F13),0,IF(F$58=0,0,F13/F$58))</f>
        <v>0.00691945751453086</v>
      </c>
      <c r="H13" s="85"/>
      <c r="I13" s="84" t="n">
        <f aca="false">IF(ISTEXT(H13),0,IF(H$58=0,0,H13/H$58))</f>
        <v>0</v>
      </c>
      <c r="J13" s="85"/>
      <c r="K13" s="84" t="n">
        <f aca="false">IF(ISTEXT(J13),0,IF(J$58=0,0,J13/J$58))</f>
        <v>0</v>
      </c>
      <c r="L13" s="85" t="n">
        <v>0.5</v>
      </c>
      <c r="M13" s="84" t="n">
        <f aca="false">IF(ISTEXT(L13),0,IF(L$58=0,0,L13/L$58))</f>
        <v>0.0759878419452888</v>
      </c>
      <c r="N13" s="85"/>
      <c r="O13" s="86" t="n">
        <f aca="false">IF(ISTEXT(N13),0,IF(N$58=0,0,N13/N$58))</f>
        <v>0</v>
      </c>
      <c r="Q13" s="78"/>
      <c r="R13" s="87"/>
      <c r="S13" s="101" t="str">
        <f aca="false">C13</f>
        <v>Lait</v>
      </c>
      <c r="T13" s="89" t="str">
        <f aca="false">D13</f>
        <v>Litre</v>
      </c>
      <c r="U13" s="90" t="n">
        <f aca="false">IF(ISTEXT(F13),F13,(F13/F$7)*U$6)</f>
        <v>0.25</v>
      </c>
      <c r="V13" s="91" t="n">
        <f aca="false">IF(ISTEXT(U13),0,U13*$E13)</f>
        <v>0.25</v>
      </c>
      <c r="W13" s="90" t="n">
        <f aca="false">IF(ISTEXT(H13),H13,(H13/H$7)*W$6)</f>
        <v>0</v>
      </c>
      <c r="X13" s="91" t="n">
        <f aca="false">IF(ISTEXT(W13),0,W13*$E13)</f>
        <v>0</v>
      </c>
      <c r="Y13" s="90" t="n">
        <f aca="false">IF(ISTEXT(J13),J13,(J13/J$7)*Y$6)</f>
        <v>0</v>
      </c>
      <c r="Z13" s="91" t="n">
        <f aca="false">IF(ISTEXT(Y13),0,Y13*$E13)</f>
        <v>0</v>
      </c>
      <c r="AA13" s="90" t="n">
        <f aca="false">IF(ISTEXT(L13),L13,(L13/L$7)*AA$6)</f>
        <v>1.25</v>
      </c>
      <c r="AB13" s="91" t="n">
        <f aca="false">IF(ISTEXT(AA13),0,AA13*$E13)</f>
        <v>1.25</v>
      </c>
      <c r="AC13" s="90" t="n">
        <f aca="false">IF(ISTEXT(N13),N13,(N13/N$7)*AC$6)</f>
        <v>0</v>
      </c>
      <c r="AD13" s="91" t="n">
        <f aca="false">IF(ISTEXT(AC13),0,AC13*$E13)</f>
        <v>0</v>
      </c>
      <c r="AE13" s="92" t="n">
        <f aca="false">SUM(U13,W13,Y13,AA13,AC13)</f>
        <v>1.5</v>
      </c>
      <c r="AF13" s="93" t="n">
        <f aca="false">AE13*E13</f>
        <v>1.5</v>
      </c>
      <c r="AG13" s="94" t="n">
        <f aca="false">IF(ISTEXT(AF13),0,IF(AF$58=0,0,AF13/AF$58))</f>
        <v>0.0131170477897774</v>
      </c>
      <c r="AH13" s="33"/>
    </row>
    <row r="14" customFormat="false" ht="20.25" hidden="false" customHeight="true" outlineLevel="0" collapsed="false">
      <c r="A14" s="78"/>
      <c r="B14" s="99"/>
      <c r="C14" s="100" t="s">
        <v>36</v>
      </c>
      <c r="D14" s="97" t="s">
        <v>37</v>
      </c>
      <c r="E14" s="98" t="n">
        <v>1</v>
      </c>
      <c r="F14" s="83"/>
      <c r="G14" s="84" t="n">
        <f aca="false">IF(ISTEXT(F14),0,IF(F$58=0,0,F14/F$58))</f>
        <v>0</v>
      </c>
      <c r="H14" s="85"/>
      <c r="I14" s="84" t="n">
        <f aca="false">IF(ISTEXT(H14),0,IF(H$58=0,0,H14/H$58))</f>
        <v>0</v>
      </c>
      <c r="J14" s="85"/>
      <c r="K14" s="84" t="n">
        <f aca="false">IF(ISTEXT(J14),0,IF(J$58=0,0,J14/J$58))</f>
        <v>0</v>
      </c>
      <c r="L14" s="85" t="n">
        <v>4</v>
      </c>
      <c r="M14" s="84" t="n">
        <f aca="false">IF(ISTEXT(L14),0,IF(L$58=0,0,L14/L$58))</f>
        <v>0.60790273556231</v>
      </c>
      <c r="N14" s="85"/>
      <c r="O14" s="86" t="n">
        <f aca="false">IF(ISTEXT(N14),0,IF(N$58=0,0,N14/N$58))</f>
        <v>0</v>
      </c>
      <c r="Q14" s="78"/>
      <c r="R14" s="87"/>
      <c r="S14" s="101" t="str">
        <f aca="false">C14</f>
        <v>Jaune d'œuf</v>
      </c>
      <c r="T14" s="89" t="str">
        <f aca="false">D14</f>
        <v>Pièce</v>
      </c>
      <c r="U14" s="90" t="n">
        <f aca="false">IF(ISTEXT(F14),F14,(F14/F$7)*U$6)</f>
        <v>0</v>
      </c>
      <c r="V14" s="91" t="n">
        <f aca="false">IF(ISTEXT(U14),0,U14*$E14)</f>
        <v>0</v>
      </c>
      <c r="W14" s="90" t="n">
        <f aca="false">IF(ISTEXT(H14),H14,(H14/H$7)*W$6)</f>
        <v>0</v>
      </c>
      <c r="X14" s="91" t="n">
        <f aca="false">IF(ISTEXT(W14),0,W14*$E14)</f>
        <v>0</v>
      </c>
      <c r="Y14" s="90" t="n">
        <f aca="false">IF(ISTEXT(J14),J14,(J14/J$7)*Y$6)</f>
        <v>0</v>
      </c>
      <c r="Z14" s="91" t="n">
        <f aca="false">IF(ISTEXT(Y14),0,Y14*$E14)</f>
        <v>0</v>
      </c>
      <c r="AA14" s="90" t="n">
        <f aca="false">IF(ISTEXT(L14),L14,(L14/L$7)*AA$6)</f>
        <v>10</v>
      </c>
      <c r="AB14" s="91" t="n">
        <f aca="false">IF(ISTEXT(AA14),0,AA14*$E14)</f>
        <v>10</v>
      </c>
      <c r="AC14" s="90" t="n">
        <f aca="false">IF(ISTEXT(N14),N14,(N14/N$7)*AC$6)</f>
        <v>0</v>
      </c>
      <c r="AD14" s="91" t="n">
        <f aca="false">IF(ISTEXT(AC14),0,AC14*$E14)</f>
        <v>0</v>
      </c>
      <c r="AE14" s="92" t="n">
        <f aca="false">SUM(U14,W14,Y14,AA14,AC14)</f>
        <v>10</v>
      </c>
      <c r="AF14" s="93" t="n">
        <f aca="false">AE14*E14</f>
        <v>10</v>
      </c>
      <c r="AG14" s="94" t="n">
        <f aca="false">IF(ISTEXT(AF14),0,IF(AF$58=0,0,AF14/AF$58))</f>
        <v>0.087446985265183</v>
      </c>
      <c r="AH14" s="33"/>
    </row>
    <row r="15" customFormat="false" ht="20.25" hidden="false" customHeight="false" outlineLevel="0" collapsed="false">
      <c r="A15" s="78"/>
      <c r="B15" s="99"/>
      <c r="C15" s="100"/>
      <c r="D15" s="97"/>
      <c r="E15" s="98"/>
      <c r="F15" s="83"/>
      <c r="G15" s="84" t="n">
        <f aca="false">IF(ISTEXT(F15),0,IF(F$58=0,0,F15/F$58))</f>
        <v>0</v>
      </c>
      <c r="H15" s="85"/>
      <c r="I15" s="84" t="n">
        <f aca="false">IF(ISTEXT(H15),0,IF(H$58=0,0,H15/H$58))</f>
        <v>0</v>
      </c>
      <c r="J15" s="85"/>
      <c r="K15" s="84" t="n">
        <f aca="false">IF(ISTEXT(J15),0,IF(J$58=0,0,J15/J$58))</f>
        <v>0</v>
      </c>
      <c r="L15" s="85"/>
      <c r="M15" s="84" t="n">
        <f aca="false">IF(ISTEXT(L15),0,IF(L$58=0,0,L15/L$58))</f>
        <v>0</v>
      </c>
      <c r="N15" s="85"/>
      <c r="O15" s="86" t="n">
        <f aca="false">IF(ISTEXT(N15),0,IF(N$58=0,0,N15/N$58))</f>
        <v>0</v>
      </c>
      <c r="Q15" s="78"/>
      <c r="R15" s="87"/>
      <c r="S15" s="101" t="n">
        <f aca="false">C15</f>
        <v>0</v>
      </c>
      <c r="T15" s="89" t="n">
        <f aca="false">D15</f>
        <v>0</v>
      </c>
      <c r="U15" s="90" t="n">
        <f aca="false">IF(ISTEXT(F15),F15,(F15/F$7)*U$6)</f>
        <v>0</v>
      </c>
      <c r="V15" s="91" t="n">
        <f aca="false">IF(ISTEXT(U15),0,U15*$E15)</f>
        <v>0</v>
      </c>
      <c r="W15" s="90" t="n">
        <f aca="false">IF(ISTEXT(H15),H15,(H15/H$7)*W$6)</f>
        <v>0</v>
      </c>
      <c r="X15" s="91" t="n">
        <f aca="false">IF(ISTEXT(W15),0,W15*$E15)</f>
        <v>0</v>
      </c>
      <c r="Y15" s="90" t="n">
        <f aca="false">IF(ISTEXT(J15),J15,(J15/J$7)*Y$6)</f>
        <v>0</v>
      </c>
      <c r="Z15" s="91" t="n">
        <f aca="false">IF(ISTEXT(Y15),0,Y15*$E15)</f>
        <v>0</v>
      </c>
      <c r="AA15" s="90" t="n">
        <f aca="false">IF(ISTEXT(L15),L15,(L15/L$7)*AA$6)</f>
        <v>0</v>
      </c>
      <c r="AB15" s="91" t="n">
        <f aca="false">IF(ISTEXT(AA15),0,AA15*$E15)</f>
        <v>0</v>
      </c>
      <c r="AC15" s="90" t="n">
        <f aca="false">IF(ISTEXT(N15),N15,(N15/N$7)*AC$6)</f>
        <v>0</v>
      </c>
      <c r="AD15" s="91" t="n">
        <f aca="false">IF(ISTEXT(AC15),0,AC15*$E15)</f>
        <v>0</v>
      </c>
      <c r="AE15" s="92" t="n">
        <f aca="false">SUM(U15,W15,Y15,AA15,AC15)</f>
        <v>0</v>
      </c>
      <c r="AF15" s="93" t="n">
        <f aca="false">AE15*E15</f>
        <v>0</v>
      </c>
      <c r="AG15" s="94" t="n">
        <f aca="false">IF(ISTEXT(AF15),0,IF(AF$58=0,0,AF15/AF$58))</f>
        <v>0</v>
      </c>
      <c r="AH15" s="33"/>
    </row>
    <row r="16" s="1" customFormat="true" ht="20.25" hidden="false" customHeight="false" outlineLevel="0" collapsed="false">
      <c r="A16" s="78"/>
      <c r="B16" s="95"/>
      <c r="C16" s="96" t="s">
        <v>38</v>
      </c>
      <c r="D16" s="97"/>
      <c r="E16" s="98"/>
      <c r="F16" s="83"/>
      <c r="G16" s="84" t="n">
        <f aca="false">IF(ISTEXT(F16),0,IF(F$58=0,0,F16/F$58))</f>
        <v>0</v>
      </c>
      <c r="H16" s="85"/>
      <c r="I16" s="84" t="n">
        <f aca="false">IF(ISTEXT(H16),0,IF(H$58=0,0,H16/H$58))</f>
        <v>0</v>
      </c>
      <c r="J16" s="85"/>
      <c r="K16" s="84" t="n">
        <f aca="false">IF(ISTEXT(J16),0,IF(J$58=0,0,J16/J$58))</f>
        <v>0</v>
      </c>
      <c r="L16" s="85"/>
      <c r="M16" s="84" t="n">
        <f aca="false">IF(ISTEXT(L16),0,IF(L$58=0,0,L16/L$58))</f>
        <v>0</v>
      </c>
      <c r="N16" s="85"/>
      <c r="O16" s="86" t="n">
        <f aca="false">IF(ISTEXT(N16),0,IF(N$58=0,0,N16/N$58))</f>
        <v>0</v>
      </c>
      <c r="Q16" s="78"/>
      <c r="R16" s="87"/>
      <c r="S16" s="96" t="str">
        <f aca="false">C16</f>
        <v>Fruits et Légumes</v>
      </c>
      <c r="T16" s="89" t="n">
        <f aca="false">D16</f>
        <v>0</v>
      </c>
      <c r="U16" s="90" t="n">
        <f aca="false">IF(ISTEXT(F16),F16,(F16/F$7)*U$6)</f>
        <v>0</v>
      </c>
      <c r="V16" s="91" t="n">
        <f aca="false">IF(ISTEXT(U16),0,U16*$E16)</f>
        <v>0</v>
      </c>
      <c r="W16" s="90" t="n">
        <f aca="false">IF(ISTEXT(H16),H16,(H16/H$7)*W$6)</f>
        <v>0</v>
      </c>
      <c r="X16" s="91" t="n">
        <f aca="false">IF(ISTEXT(W16),0,W16*$E16)</f>
        <v>0</v>
      </c>
      <c r="Y16" s="90" t="n">
        <f aca="false">IF(ISTEXT(J16),J16,(J16/J$7)*Y$6)</f>
        <v>0</v>
      </c>
      <c r="Z16" s="91" t="n">
        <f aca="false">IF(ISTEXT(Y16),0,Y16*$E16)</f>
        <v>0</v>
      </c>
      <c r="AA16" s="90" t="n">
        <f aca="false">IF(ISTEXT(L16),L16,(L16/L$7)*AA$6)</f>
        <v>0</v>
      </c>
      <c r="AB16" s="91" t="n">
        <f aca="false">IF(ISTEXT(AA16),0,AA16*$E16)</f>
        <v>0</v>
      </c>
      <c r="AC16" s="90" t="n">
        <f aca="false">IF(ISTEXT(N16),N16,(N16/N$7)*AC$6)</f>
        <v>0</v>
      </c>
      <c r="AD16" s="91" t="n">
        <f aca="false">IF(ISTEXT(AC16),0,AC16*$E16)</f>
        <v>0</v>
      </c>
      <c r="AE16" s="92" t="n">
        <f aca="false">SUM(U16,W16,Y16,AA16,AC16)</f>
        <v>0</v>
      </c>
      <c r="AF16" s="93" t="n">
        <f aca="false">AE16*E16</f>
        <v>0</v>
      </c>
      <c r="AG16" s="94" t="n">
        <f aca="false">IF(ISTEXT(AF16),0,IF(AF$58=0,0,AF16/AF$58))</f>
        <v>0</v>
      </c>
      <c r="AH16" s="33"/>
    </row>
    <row r="17" s="1" customFormat="true" ht="20.25" hidden="false" customHeight="false" outlineLevel="0" collapsed="false">
      <c r="A17" s="78"/>
      <c r="B17" s="99"/>
      <c r="C17" s="100" t="s">
        <v>39</v>
      </c>
      <c r="D17" s="97" t="s">
        <v>37</v>
      </c>
      <c r="E17" s="98" t="n">
        <v>1</v>
      </c>
      <c r="F17" s="83" t="n">
        <v>2</v>
      </c>
      <c r="G17" s="84" t="n">
        <f aca="false">IF(ISTEXT(F17),0,IF(F$58=0,0,F17/F$58))</f>
        <v>0.138389150290617</v>
      </c>
      <c r="H17" s="85" t="n">
        <v>8</v>
      </c>
      <c r="I17" s="84" t="n">
        <f aca="false">IF(ISTEXT(H17),0,IF(H$58=0,0,H17/H$58))</f>
        <v>0.99009900990099</v>
      </c>
      <c r="J17" s="85"/>
      <c r="K17" s="84" t="n">
        <f aca="false">IF(ISTEXT(J17),0,IF(J$58=0,0,J17/J$58))</f>
        <v>0</v>
      </c>
      <c r="L17" s="85"/>
      <c r="M17" s="84" t="n">
        <f aca="false">IF(ISTEXT(L17),0,IF(L$58=0,0,L17/L$58))</f>
        <v>0</v>
      </c>
      <c r="N17" s="85"/>
      <c r="O17" s="86" t="n">
        <f aca="false">IF(ISTEXT(N17),0,IF(N$58=0,0,N17/N$58))</f>
        <v>0</v>
      </c>
      <c r="Q17" s="78"/>
      <c r="R17" s="87"/>
      <c r="S17" s="101" t="str">
        <f aca="false">C17</f>
        <v>Pommes Belchard</v>
      </c>
      <c r="T17" s="89" t="str">
        <f aca="false">D17</f>
        <v>Pièce</v>
      </c>
      <c r="U17" s="90" t="n">
        <f aca="false">IF(ISTEXT(F17),F17,(F17/F$7)*U$6)</f>
        <v>5</v>
      </c>
      <c r="V17" s="91" t="n">
        <f aca="false">IF(ISTEXT(U17),0,U17*$E17)</f>
        <v>5</v>
      </c>
      <c r="W17" s="90" t="n">
        <f aca="false">IF(ISTEXT(H17),H17,(H17/H$7)*W$6)</f>
        <v>20</v>
      </c>
      <c r="X17" s="91" t="n">
        <f aca="false">IF(ISTEXT(W17),0,W17*$E17)</f>
        <v>20</v>
      </c>
      <c r="Y17" s="90" t="n">
        <f aca="false">IF(ISTEXT(J17),J17,(J17/J$7)*Y$6)</f>
        <v>0</v>
      </c>
      <c r="Z17" s="91" t="n">
        <f aca="false">IF(ISTEXT(Y17),0,Y17*$E17)</f>
        <v>0</v>
      </c>
      <c r="AA17" s="90" t="n">
        <f aca="false">IF(ISTEXT(L17),L17,(L17/L$7)*AA$6)</f>
        <v>0</v>
      </c>
      <c r="AB17" s="91" t="n">
        <f aca="false">IF(ISTEXT(AA17),0,AA17*$E17)</f>
        <v>0</v>
      </c>
      <c r="AC17" s="90" t="n">
        <f aca="false">IF(ISTEXT(N17),N17,(N17/N$7)*AC$6)</f>
        <v>0</v>
      </c>
      <c r="AD17" s="91" t="n">
        <f aca="false">IF(ISTEXT(AC17),0,AC17*$E17)</f>
        <v>0</v>
      </c>
      <c r="AE17" s="92" t="n">
        <f aca="false">SUM(U17,W17,Y17,AA17,AC17)</f>
        <v>25</v>
      </c>
      <c r="AF17" s="93" t="n">
        <f aca="false">AE17*E17</f>
        <v>25</v>
      </c>
      <c r="AG17" s="94" t="n">
        <f aca="false">IF(ISTEXT(AF17),0,IF(AF$58=0,0,AF17/AF$58))</f>
        <v>0.218617463162957</v>
      </c>
      <c r="AH17" s="33"/>
    </row>
    <row r="18" s="1" customFormat="true" ht="20.25" hidden="false" customHeight="false" outlineLevel="0" collapsed="false">
      <c r="A18" s="78"/>
      <c r="B18" s="99"/>
      <c r="C18" s="100" t="s">
        <v>40</v>
      </c>
      <c r="D18" s="97" t="s">
        <v>37</v>
      </c>
      <c r="E18" s="98" t="n">
        <v>1</v>
      </c>
      <c r="F18" s="83" t="n">
        <v>2</v>
      </c>
      <c r="G18" s="84" t="n">
        <f aca="false">IF(ISTEXT(F18),0,IF(F$58=0,0,F18/F$58))</f>
        <v>0.138389150290617</v>
      </c>
      <c r="H18" s="85"/>
      <c r="I18" s="84" t="n">
        <f aca="false">IF(ISTEXT(H18),0,IF(H$58=0,0,H18/H$58))</f>
        <v>0</v>
      </c>
      <c r="J18" s="85"/>
      <c r="K18" s="84" t="n">
        <f aca="false">IF(ISTEXT(J18),0,IF(J$58=0,0,J18/J$58))</f>
        <v>0</v>
      </c>
      <c r="L18" s="85"/>
      <c r="M18" s="84" t="n">
        <f aca="false">IF(ISTEXT(L18),0,IF(L$58=0,0,L18/L$58))</f>
        <v>0</v>
      </c>
      <c r="N18" s="85"/>
      <c r="O18" s="86" t="n">
        <f aca="false">IF(ISTEXT(N18),0,IF(N$58=0,0,N18/N$58))</f>
        <v>0</v>
      </c>
      <c r="Q18" s="78"/>
      <c r="R18" s="87"/>
      <c r="S18" s="88" t="str">
        <f aca="false">C18</f>
        <v>Poires Comice</v>
      </c>
      <c r="T18" s="89" t="str">
        <f aca="false">D18</f>
        <v>Pièce</v>
      </c>
      <c r="U18" s="90" t="n">
        <f aca="false">IF(ISTEXT(F18),F18,(F18/F$7)*U$6)</f>
        <v>5</v>
      </c>
      <c r="V18" s="91" t="n">
        <f aca="false">IF(ISTEXT(U18),0,U18*$E18)</f>
        <v>5</v>
      </c>
      <c r="W18" s="90" t="n">
        <f aca="false">IF(ISTEXT(H18),H18,(H18/H$7)*W$6)</f>
        <v>0</v>
      </c>
      <c r="X18" s="91" t="n">
        <f aca="false">IF(ISTEXT(W18),0,W18*$E18)</f>
        <v>0</v>
      </c>
      <c r="Y18" s="90" t="n">
        <f aca="false">IF(ISTEXT(J18),J18,(J18/J$7)*Y$6)</f>
        <v>0</v>
      </c>
      <c r="Z18" s="91" t="n">
        <f aca="false">IF(ISTEXT(Y18),0,Y18*$E18)</f>
        <v>0</v>
      </c>
      <c r="AA18" s="90" t="n">
        <f aca="false">IF(ISTEXT(L18),L18,(L18/L$7)*AA$6)</f>
        <v>0</v>
      </c>
      <c r="AB18" s="91" t="n">
        <f aca="false">IF(ISTEXT(AA18),0,AA18*$E18)</f>
        <v>0</v>
      </c>
      <c r="AC18" s="90" t="n">
        <f aca="false">IF(ISTEXT(N18),N18,(N18/N$7)*AC$6)</f>
        <v>0</v>
      </c>
      <c r="AD18" s="91" t="n">
        <f aca="false">IF(ISTEXT(AC18),0,AC18*$E18)</f>
        <v>0</v>
      </c>
      <c r="AE18" s="92" t="n">
        <f aca="false">SUM(U18,W18,Y18,AA18,AC18)</f>
        <v>5</v>
      </c>
      <c r="AF18" s="93" t="n">
        <f aca="false">AE18*E18</f>
        <v>5</v>
      </c>
      <c r="AG18" s="94" t="n">
        <f aca="false">IF(ISTEXT(AF18),0,IF(AF$58=0,0,AF18/AF$58))</f>
        <v>0.0437234926325915</v>
      </c>
      <c r="AH18" s="33"/>
    </row>
    <row r="19" s="1" customFormat="true" ht="20.25" hidden="false" customHeight="true" outlineLevel="0" collapsed="false">
      <c r="A19" s="78"/>
      <c r="B19" s="99"/>
      <c r="C19" s="100" t="s">
        <v>41</v>
      </c>
      <c r="D19" s="97" t="s">
        <v>31</v>
      </c>
      <c r="E19" s="98" t="n">
        <v>1</v>
      </c>
      <c r="F19" s="83" t="n">
        <v>0.002</v>
      </c>
      <c r="G19" s="84" t="n">
        <f aca="false">IF(ISTEXT(F19),0,IF(F$58=0,0,F19/F$58))</f>
        <v>0.000138389150290617</v>
      </c>
      <c r="H19" s="85"/>
      <c r="I19" s="84" t="n">
        <f aca="false">IF(ISTEXT(H19),0,IF(H$58=0,0,H19/H$58))</f>
        <v>0</v>
      </c>
      <c r="J19" s="85"/>
      <c r="K19" s="84" t="n">
        <f aca="false">IF(ISTEXT(J19),0,IF(J$58=0,0,J19/J$58))</f>
        <v>0</v>
      </c>
      <c r="L19" s="85"/>
      <c r="M19" s="84" t="n">
        <f aca="false">IF(ISTEXT(L19),0,IF(L$58=0,0,L19/L$58))</f>
        <v>0</v>
      </c>
      <c r="N19" s="85"/>
      <c r="O19" s="86" t="n">
        <f aca="false">IF(ISTEXT(N19),0,IF(N$58=0,0,N19/N$58))</f>
        <v>0</v>
      </c>
      <c r="Q19" s="78"/>
      <c r="R19" s="87"/>
      <c r="S19" s="101" t="str">
        <f aca="false">C19</f>
        <v>Gingembre frais</v>
      </c>
      <c r="T19" s="89" t="str">
        <f aca="false">D19</f>
        <v>Kg</v>
      </c>
      <c r="U19" s="90" t="n">
        <f aca="false">IF(ISTEXT(F19),F19,(F19/F$7)*U$6)</f>
        <v>0.005</v>
      </c>
      <c r="V19" s="91" t="n">
        <f aca="false">IF(ISTEXT(U19),0,U19*$E19)</f>
        <v>0.005</v>
      </c>
      <c r="W19" s="90" t="n">
        <f aca="false">IF(ISTEXT(H19),H19,(H19/H$7)*W$6)</f>
        <v>0</v>
      </c>
      <c r="X19" s="91" t="n">
        <f aca="false">IF(ISTEXT(W19),0,W19*$E19)</f>
        <v>0</v>
      </c>
      <c r="Y19" s="90" t="n">
        <f aca="false">IF(ISTEXT(J19),J19,(J19/J$7)*Y$6)</f>
        <v>0</v>
      </c>
      <c r="Z19" s="91" t="n">
        <f aca="false">IF(ISTEXT(Y19),0,Y19*$E19)</f>
        <v>0</v>
      </c>
      <c r="AA19" s="90" t="n">
        <f aca="false">IF(ISTEXT(L19),L19,(L19/L$7)*AA$6)</f>
        <v>0</v>
      </c>
      <c r="AB19" s="91" t="n">
        <f aca="false">IF(ISTEXT(AA19),0,AA19*$E19)</f>
        <v>0</v>
      </c>
      <c r="AC19" s="90" t="n">
        <f aca="false">IF(ISTEXT(N19),N19,(N19/N$7)*AC$6)</f>
        <v>0</v>
      </c>
      <c r="AD19" s="91" t="n">
        <f aca="false">IF(ISTEXT(AC19),0,AC19*$E19)</f>
        <v>0</v>
      </c>
      <c r="AE19" s="102" t="n">
        <f aca="false">SUM(U19,W19,Y19,AA19,AC19)</f>
        <v>0.005</v>
      </c>
      <c r="AF19" s="103" t="n">
        <f aca="false">AE19*E19</f>
        <v>0.005</v>
      </c>
      <c r="AG19" s="94" t="n">
        <f aca="false">IF(ISTEXT(AF19),0,IF(AF$58=0,0,AF19/AF$58))</f>
        <v>4.37234926325915E-005</v>
      </c>
      <c r="AH19" s="33"/>
    </row>
    <row r="20" s="1" customFormat="true" ht="20.25" hidden="false" customHeight="false" outlineLevel="0" collapsed="false">
      <c r="A20" s="78"/>
      <c r="B20" s="99"/>
      <c r="C20" s="100"/>
      <c r="D20" s="97"/>
      <c r="E20" s="98"/>
      <c r="F20" s="83"/>
      <c r="G20" s="84" t="n">
        <f aca="false">IF(ISTEXT(F20),0,IF(F$58=0,0,F20/F$58))</f>
        <v>0</v>
      </c>
      <c r="H20" s="85"/>
      <c r="I20" s="84" t="n">
        <f aca="false">IF(ISTEXT(H20),0,IF(H$58=0,0,H20/H$58))</f>
        <v>0</v>
      </c>
      <c r="J20" s="85"/>
      <c r="K20" s="84" t="n">
        <f aca="false">IF(ISTEXT(J20),0,IF(J$58=0,0,J20/J$58))</f>
        <v>0</v>
      </c>
      <c r="L20" s="85"/>
      <c r="M20" s="84" t="n">
        <f aca="false">IF(ISTEXT(L20),0,IF(L$58=0,0,L20/L$58))</f>
        <v>0</v>
      </c>
      <c r="N20" s="85"/>
      <c r="O20" s="86" t="n">
        <f aca="false">IF(ISTEXT(N20),0,IF(N$58=0,0,N20/N$58))</f>
        <v>0</v>
      </c>
      <c r="Q20" s="78"/>
      <c r="R20" s="87"/>
      <c r="S20" s="101" t="n">
        <f aca="false">C20</f>
        <v>0</v>
      </c>
      <c r="T20" s="89" t="n">
        <f aca="false">D20</f>
        <v>0</v>
      </c>
      <c r="U20" s="90" t="n">
        <f aca="false">IF(ISTEXT(F20),F20,(F20/F$7)*U$6)</f>
        <v>0</v>
      </c>
      <c r="V20" s="91" t="n">
        <f aca="false">IF(ISTEXT(U20),0,U20*$E20)</f>
        <v>0</v>
      </c>
      <c r="W20" s="90" t="n">
        <f aca="false">IF(ISTEXT(H20),H20,(H20/H$7)*W$6)</f>
        <v>0</v>
      </c>
      <c r="X20" s="91" t="n">
        <f aca="false">IF(ISTEXT(W20),0,W20*$E20)</f>
        <v>0</v>
      </c>
      <c r="Y20" s="90" t="n">
        <f aca="false">IF(ISTEXT(J20),J20,(J20/J$7)*Y$6)</f>
        <v>0</v>
      </c>
      <c r="Z20" s="91" t="n">
        <f aca="false">IF(ISTEXT(Y20),0,Y20*$E20)</f>
        <v>0</v>
      </c>
      <c r="AA20" s="90" t="n">
        <f aca="false">IF(ISTEXT(L20),L20,(L20/L$7)*AA$6)</f>
        <v>0</v>
      </c>
      <c r="AB20" s="91" t="n">
        <f aca="false">IF(ISTEXT(AA20),0,AA20*$E20)</f>
        <v>0</v>
      </c>
      <c r="AC20" s="90" t="n">
        <f aca="false">IF(ISTEXT(N20),N20,(N20/N$7)*AC$6)</f>
        <v>0</v>
      </c>
      <c r="AD20" s="91" t="n">
        <f aca="false">IF(ISTEXT(AC20),0,AC20*$E20)</f>
        <v>0</v>
      </c>
      <c r="AE20" s="92" t="n">
        <f aca="false">SUM(U20,W20,Y20,AA20,AC20)</f>
        <v>0</v>
      </c>
      <c r="AF20" s="93" t="n">
        <f aca="false">AE20*E20</f>
        <v>0</v>
      </c>
      <c r="AG20" s="94" t="n">
        <f aca="false">IF(ISTEXT(AF20),0,IF(AF$58=0,0,AF20/AF$58))</f>
        <v>0</v>
      </c>
      <c r="AH20" s="33"/>
    </row>
    <row r="21" s="1" customFormat="true" ht="20.25" hidden="false" customHeight="false" outlineLevel="0" collapsed="false">
      <c r="A21" s="78"/>
      <c r="B21" s="95"/>
      <c r="C21" s="96" t="s">
        <v>42</v>
      </c>
      <c r="D21" s="97"/>
      <c r="E21" s="98"/>
      <c r="F21" s="83"/>
      <c r="G21" s="84" t="n">
        <f aca="false">IF(ISTEXT(F21),0,IF(F$58=0,0,F21/F$58))</f>
        <v>0</v>
      </c>
      <c r="H21" s="85"/>
      <c r="I21" s="84" t="n">
        <f aca="false">IF(ISTEXT(H21),0,IF(H$58=0,0,H21/H$58))</f>
        <v>0</v>
      </c>
      <c r="J21" s="85"/>
      <c r="K21" s="84" t="n">
        <f aca="false">IF(ISTEXT(J21),0,IF(J$58=0,0,J21/J$58))</f>
        <v>0</v>
      </c>
      <c r="L21" s="85"/>
      <c r="M21" s="84" t="n">
        <f aca="false">IF(ISTEXT(L21),0,IF(L$58=0,0,L21/L$58))</f>
        <v>0</v>
      </c>
      <c r="N21" s="85"/>
      <c r="O21" s="86" t="n">
        <f aca="false">IF(ISTEXT(N21),0,IF(N$58=0,0,N21/N$58))</f>
        <v>0</v>
      </c>
      <c r="Q21" s="78"/>
      <c r="R21" s="87"/>
      <c r="S21" s="96" t="str">
        <f aca="false">C21</f>
        <v>Economat</v>
      </c>
      <c r="T21" s="89" t="n">
        <f aca="false">D21</f>
        <v>0</v>
      </c>
      <c r="U21" s="90" t="n">
        <f aca="false">IF(ISTEXT(F21),F21,(F21/F$7)*U$6)</f>
        <v>0</v>
      </c>
      <c r="V21" s="91" t="n">
        <f aca="false">IF(ISTEXT(U21),0,U21*$E21)</f>
        <v>0</v>
      </c>
      <c r="W21" s="90" t="n">
        <f aca="false">IF(ISTEXT(H21),H21,(H21/H$7)*W$6)</f>
        <v>0</v>
      </c>
      <c r="X21" s="91" t="n">
        <f aca="false">IF(ISTEXT(W21),0,W21*$E21)</f>
        <v>0</v>
      </c>
      <c r="Y21" s="90" t="n">
        <f aca="false">IF(ISTEXT(J21),J21,(J21/J$7)*Y$6)</f>
        <v>0</v>
      </c>
      <c r="Z21" s="91" t="n">
        <f aca="false">IF(ISTEXT(Y21),0,Y21*$E21)</f>
        <v>0</v>
      </c>
      <c r="AA21" s="90" t="n">
        <f aca="false">IF(ISTEXT(L21),L21,(L21/L$7)*AA$6)</f>
        <v>0</v>
      </c>
      <c r="AB21" s="91" t="n">
        <f aca="false">IF(ISTEXT(AA21),0,AA21*$E21)</f>
        <v>0</v>
      </c>
      <c r="AC21" s="90" t="n">
        <f aca="false">IF(ISTEXT(N21),N21,(N21/N$7)*AC$6)</f>
        <v>0</v>
      </c>
      <c r="AD21" s="91" t="n">
        <f aca="false">IF(ISTEXT(AC21),0,AC21*$E21)</f>
        <v>0</v>
      </c>
      <c r="AE21" s="92" t="n">
        <f aca="false">SUM(U21,W21,Y21,AA21,AC21)</f>
        <v>0</v>
      </c>
      <c r="AF21" s="93" t="n">
        <f aca="false">AE21*E21</f>
        <v>0</v>
      </c>
      <c r="AG21" s="94" t="n">
        <f aca="false">IF(ISTEXT(AF21),0,IF(AF$58=0,0,AF21/AF$58))</f>
        <v>0</v>
      </c>
      <c r="AH21" s="33"/>
    </row>
    <row r="22" s="1" customFormat="true" ht="20.25" hidden="false" customHeight="true" outlineLevel="0" collapsed="false">
      <c r="A22" s="78"/>
      <c r="B22" s="99"/>
      <c r="C22" s="100" t="s">
        <v>43</v>
      </c>
      <c r="D22" s="97" t="s">
        <v>31</v>
      </c>
      <c r="E22" s="98" t="n">
        <v>1</v>
      </c>
      <c r="F22" s="83" t="n">
        <v>0.1</v>
      </c>
      <c r="G22" s="84" t="n">
        <f aca="false">IF(ISTEXT(F22),0,IF(F$58=0,0,F22/F$58))</f>
        <v>0.00691945751453086</v>
      </c>
      <c r="H22" s="85"/>
      <c r="I22" s="84" t="n">
        <f aca="false">IF(ISTEXT(H22),0,IF(H$58=0,0,H22/H$58))</f>
        <v>0</v>
      </c>
      <c r="J22" s="85"/>
      <c r="K22" s="84" t="n">
        <f aca="false">IF(ISTEXT(J22),0,IF(J$58=0,0,J22/J$58))</f>
        <v>0</v>
      </c>
      <c r="L22" s="85" t="n">
        <v>0.08</v>
      </c>
      <c r="M22" s="84" t="n">
        <f aca="false">IF(ISTEXT(L22),0,IF(L$58=0,0,L22/L$58))</f>
        <v>0.0121580547112462</v>
      </c>
      <c r="N22" s="85" t="n">
        <v>0.1</v>
      </c>
      <c r="O22" s="86" t="n">
        <f aca="false">IF(ISTEXT(N22),0,IF(N$58=0,0,N22/N$58))</f>
        <v>0.0116686114352392</v>
      </c>
      <c r="Q22" s="78"/>
      <c r="R22" s="87"/>
      <c r="S22" s="101" t="str">
        <f aca="false">C22</f>
        <v>Sucre semoule</v>
      </c>
      <c r="T22" s="89" t="str">
        <f aca="false">D22</f>
        <v>Kg</v>
      </c>
      <c r="U22" s="90" t="n">
        <f aca="false">IF(ISTEXT(F22),F22,(F22/F$7)*U$6)</f>
        <v>0.25</v>
      </c>
      <c r="V22" s="91" t="n">
        <f aca="false">IF(ISTEXT(U22),0,U22*$E22)</f>
        <v>0.25</v>
      </c>
      <c r="W22" s="90" t="n">
        <f aca="false">IF(ISTEXT(H22),H22,(H22/H$7)*W$6)</f>
        <v>0</v>
      </c>
      <c r="X22" s="91" t="n">
        <f aca="false">IF(ISTEXT(W22),0,W22*$E22)</f>
        <v>0</v>
      </c>
      <c r="Y22" s="90" t="n">
        <f aca="false">IF(ISTEXT(J22),J22,(J22/J$7)*Y$6)</f>
        <v>0</v>
      </c>
      <c r="Z22" s="91" t="n">
        <f aca="false">IF(ISTEXT(Y22),0,Y22*$E22)</f>
        <v>0</v>
      </c>
      <c r="AA22" s="90" t="n">
        <f aca="false">IF(ISTEXT(L22),L22,(L22/L$7)*AA$6)</f>
        <v>0.2</v>
      </c>
      <c r="AB22" s="91" t="n">
        <f aca="false">IF(ISTEXT(AA22),0,AA22*$E22)</f>
        <v>0.2</v>
      </c>
      <c r="AC22" s="90" t="n">
        <f aca="false">IF(ISTEXT(N22),N22,(N22/N$7)*AC$6)</f>
        <v>0.25</v>
      </c>
      <c r="AD22" s="91" t="n">
        <f aca="false">IF(ISTEXT(AC22),0,AC22*$E22)</f>
        <v>0.25</v>
      </c>
      <c r="AE22" s="92" t="n">
        <f aca="false">SUM(U22,W22,Y22,AA22,AC22)</f>
        <v>0.7</v>
      </c>
      <c r="AF22" s="93" t="n">
        <f aca="false">AE22*E22</f>
        <v>0.7</v>
      </c>
      <c r="AG22" s="94" t="n">
        <f aca="false">IF(ISTEXT(AF22),0,IF(AF$58=0,0,AF22/AF$58))</f>
        <v>0.00612128896856281</v>
      </c>
      <c r="AH22" s="33"/>
    </row>
    <row r="23" s="1" customFormat="true" ht="20.25" hidden="false" customHeight="false" outlineLevel="0" collapsed="false">
      <c r="A23" s="78"/>
      <c r="B23" s="99"/>
      <c r="C23" s="100" t="s">
        <v>44</v>
      </c>
      <c r="D23" s="97" t="s">
        <v>37</v>
      </c>
      <c r="E23" s="98" t="n">
        <v>1</v>
      </c>
      <c r="F23" s="83" t="n">
        <v>10</v>
      </c>
      <c r="G23" s="84" t="n">
        <f aca="false">IF(ISTEXT(F23),0,IF(F$58=0,0,F23/F$58))</f>
        <v>0.691945751453086</v>
      </c>
      <c r="H23" s="85"/>
      <c r="I23" s="84" t="n">
        <f aca="false">IF(ISTEXT(H23),0,IF(H$58=0,0,H23/H$58))</f>
        <v>0</v>
      </c>
      <c r="J23" s="85"/>
      <c r="K23" s="84" t="n">
        <f aca="false">IF(ISTEXT(J23),0,IF(J$58=0,0,J23/J$58))</f>
        <v>0</v>
      </c>
      <c r="L23" s="85"/>
      <c r="M23" s="84" t="n">
        <f aca="false">IF(ISTEXT(L23),0,IF(L$58=0,0,L23/L$58))</f>
        <v>0</v>
      </c>
      <c r="N23" s="85" t="n">
        <v>8</v>
      </c>
      <c r="O23" s="86" t="n">
        <f aca="false">IF(ISTEXT(N23),0,IF(N$58=0,0,N23/N$58))</f>
        <v>0.933488914819137</v>
      </c>
      <c r="Q23" s="78"/>
      <c r="R23" s="87"/>
      <c r="S23" s="101" t="str">
        <f aca="false">C23</f>
        <v>Baton de carambar</v>
      </c>
      <c r="T23" s="89" t="str">
        <f aca="false">D23</f>
        <v>Pièce</v>
      </c>
      <c r="U23" s="90" t="n">
        <f aca="false">IF(ISTEXT(F23),F23,(F23/F$7)*U$6)</f>
        <v>25</v>
      </c>
      <c r="V23" s="91" t="n">
        <f aca="false">IF(ISTEXT(U23),0,U23*$E23)</f>
        <v>25</v>
      </c>
      <c r="W23" s="90" t="n">
        <f aca="false">IF(ISTEXT(H23),H23,(H23/H$7)*W$6)</f>
        <v>0</v>
      </c>
      <c r="X23" s="91" t="n">
        <f aca="false">IF(ISTEXT(W23),0,W23*$E23)</f>
        <v>0</v>
      </c>
      <c r="Y23" s="90" t="n">
        <f aca="false">IF(ISTEXT(J23),J23,(J23/J$7)*Y$6)</f>
        <v>0</v>
      </c>
      <c r="Z23" s="91" t="n">
        <f aca="false">IF(ISTEXT(Y23),0,Y23*$E23)</f>
        <v>0</v>
      </c>
      <c r="AA23" s="90" t="n">
        <f aca="false">IF(ISTEXT(L23),L23,(L23/L$7)*AA$6)</f>
        <v>0</v>
      </c>
      <c r="AB23" s="91" t="n">
        <f aca="false">IF(ISTEXT(AA23),0,AA23*$E23)</f>
        <v>0</v>
      </c>
      <c r="AC23" s="90" t="n">
        <f aca="false">IF(ISTEXT(N23),N23,(N23/N$7)*AC$6)</f>
        <v>20</v>
      </c>
      <c r="AD23" s="91" t="n">
        <f aca="false">IF(ISTEXT(AC23),0,AC23*$E23)</f>
        <v>20</v>
      </c>
      <c r="AE23" s="92" t="n">
        <f aca="false">SUM(U23,W23,Y23,AA23,AC23)</f>
        <v>45</v>
      </c>
      <c r="AF23" s="93" t="n">
        <f aca="false">AE23*E23</f>
        <v>45</v>
      </c>
      <c r="AG23" s="94" t="n">
        <f aca="false">IF(ISTEXT(AF23),0,IF(AF$58=0,0,AF23/AF$58))</f>
        <v>0.393511433693323</v>
      </c>
      <c r="AH23" s="33"/>
    </row>
    <row r="24" s="1" customFormat="true" ht="20.25" hidden="false" customHeight="false" outlineLevel="0" collapsed="false">
      <c r="A24" s="78"/>
      <c r="B24" s="99"/>
      <c r="C24" s="100" t="s">
        <v>45</v>
      </c>
      <c r="D24" s="97" t="s">
        <v>34</v>
      </c>
      <c r="E24" s="98" t="n">
        <v>1</v>
      </c>
      <c r="F24" s="83"/>
      <c r="G24" s="84" t="n">
        <f aca="false">IF(ISTEXT(F24),0,IF(F$58=0,0,F24/F$58))</f>
        <v>0</v>
      </c>
      <c r="H24" s="85"/>
      <c r="I24" s="84" t="n">
        <f aca="false">IF(ISTEXT(H24),0,IF(H$58=0,0,H24/H$58))</f>
        <v>0</v>
      </c>
      <c r="J24" s="85"/>
      <c r="K24" s="84" t="n">
        <f aca="false">IF(ISTEXT(J24),0,IF(J$58=0,0,J24/J$58))</f>
        <v>0</v>
      </c>
      <c r="L24" s="85"/>
      <c r="M24" s="84" t="n">
        <f aca="false">IF(ISTEXT(L24),0,IF(L$58=0,0,L24/L$58))</f>
        <v>0</v>
      </c>
      <c r="N24" s="85" t="n">
        <v>0.35</v>
      </c>
      <c r="O24" s="86" t="n">
        <f aca="false">IF(ISTEXT(N24),0,IF(N$58=0,0,N24/N$58))</f>
        <v>0.0408401400233372</v>
      </c>
      <c r="Q24" s="78"/>
      <c r="R24" s="87"/>
      <c r="S24" s="101" t="str">
        <f aca="false">C24</f>
        <v>Cidre brut</v>
      </c>
      <c r="T24" s="89" t="str">
        <f aca="false">D24</f>
        <v>Litre</v>
      </c>
      <c r="U24" s="90" t="n">
        <f aca="false">IF(ISTEXT(F24),F24,(F24/F$7)*U$6)</f>
        <v>0</v>
      </c>
      <c r="V24" s="91" t="n">
        <f aca="false">IF(ISTEXT(U24),0,U24*$E24)</f>
        <v>0</v>
      </c>
      <c r="W24" s="90" t="n">
        <f aca="false">IF(ISTEXT(H24),H24,(H24/H$7)*W$6)</f>
        <v>0</v>
      </c>
      <c r="X24" s="91" t="n">
        <f aca="false">IF(ISTEXT(W24),0,W24*$E24)</f>
        <v>0</v>
      </c>
      <c r="Y24" s="90" t="n">
        <f aca="false">IF(ISTEXT(J24),J24,(J24/J$7)*Y$6)</f>
        <v>0</v>
      </c>
      <c r="Z24" s="91" t="n">
        <f aca="false">IF(ISTEXT(Y24),0,Y24*$E24)</f>
        <v>0</v>
      </c>
      <c r="AA24" s="90" t="n">
        <f aca="false">IF(ISTEXT(L24),L24,(L24/L$7)*AA$6)</f>
        <v>0</v>
      </c>
      <c r="AB24" s="91" t="n">
        <f aca="false">IF(ISTEXT(AA24),0,AA24*$E24)</f>
        <v>0</v>
      </c>
      <c r="AC24" s="90" t="n">
        <f aca="false">IF(ISTEXT(N24),N24,(N24/N$7)*AC$6)</f>
        <v>0.875</v>
      </c>
      <c r="AD24" s="91" t="n">
        <f aca="false">IF(ISTEXT(AC24),0,AC24*$E24)</f>
        <v>0.875</v>
      </c>
      <c r="AE24" s="92" t="n">
        <f aca="false">SUM(U24,W24,Y24,AA24,AC24)</f>
        <v>0.875</v>
      </c>
      <c r="AF24" s="93" t="n">
        <f aca="false">AE24*E24</f>
        <v>0.875</v>
      </c>
      <c r="AG24" s="94" t="n">
        <f aca="false">IF(ISTEXT(AF24),0,IF(AF$58=0,0,AF24/AF$58))</f>
        <v>0.00765161121070351</v>
      </c>
      <c r="AH24" s="33"/>
    </row>
    <row r="25" s="1" customFormat="true" ht="20.25" hidden="false" customHeight="false" outlineLevel="0" collapsed="false">
      <c r="A25" s="78"/>
      <c r="B25" s="99"/>
      <c r="C25" s="100" t="s">
        <v>46</v>
      </c>
      <c r="D25" s="97" t="s">
        <v>47</v>
      </c>
      <c r="E25" s="98" t="n">
        <v>1</v>
      </c>
      <c r="F25" s="83"/>
      <c r="G25" s="84" t="n">
        <f aca="false">IF(ISTEXT(F25),0,IF(F$58=0,0,F25/F$58))</f>
        <v>0</v>
      </c>
      <c r="H25" s="85"/>
      <c r="I25" s="84" t="n">
        <f aca="false">IF(ISTEXT(H25),0,IF(H$58=0,0,H25/H$58))</f>
        <v>0</v>
      </c>
      <c r="J25" s="85"/>
      <c r="K25" s="84" t="n">
        <f aca="false">IF(ISTEXT(J25),0,IF(J$58=0,0,J25/J$58))</f>
        <v>0</v>
      </c>
      <c r="L25" s="85" t="n">
        <v>2</v>
      </c>
      <c r="M25" s="84" t="n">
        <f aca="false">IF(ISTEXT(L25),0,IF(L$58=0,0,L25/L$58))</f>
        <v>0.303951367781155</v>
      </c>
      <c r="N25" s="85"/>
      <c r="O25" s="86" t="n">
        <f aca="false">IF(ISTEXT(N25),0,IF(N$58=0,0,N25/N$58))</f>
        <v>0</v>
      </c>
      <c r="Q25" s="78"/>
      <c r="R25" s="87"/>
      <c r="S25" s="101" t="str">
        <f aca="false">C25</f>
        <v>Snicker</v>
      </c>
      <c r="T25" s="89" t="str">
        <f aca="false">D25</f>
        <v>Baton</v>
      </c>
      <c r="U25" s="90" t="n">
        <f aca="false">IF(ISTEXT(F25),F25,(F25/F$7)*U$6)</f>
        <v>0</v>
      </c>
      <c r="V25" s="91" t="n">
        <f aca="false">IF(ISTEXT(U25),0,U25*$E25)</f>
        <v>0</v>
      </c>
      <c r="W25" s="90" t="n">
        <f aca="false">IF(ISTEXT(H25),H25,(H25/H$7)*W$6)</f>
        <v>0</v>
      </c>
      <c r="X25" s="91" t="n">
        <f aca="false">IF(ISTEXT(W25),0,W25*$E25)</f>
        <v>0</v>
      </c>
      <c r="Y25" s="90" t="n">
        <f aca="false">IF(ISTEXT(J25),J25,(J25/J$7)*Y$6)</f>
        <v>0</v>
      </c>
      <c r="Z25" s="91" t="n">
        <f aca="false">IF(ISTEXT(Y25),0,Y25*$E25)</f>
        <v>0</v>
      </c>
      <c r="AA25" s="90" t="n">
        <f aca="false">IF(ISTEXT(L25),L25,(L25/L$7)*AA$6)</f>
        <v>5</v>
      </c>
      <c r="AB25" s="91" t="n">
        <f aca="false">IF(ISTEXT(AA25),0,AA25*$E25)</f>
        <v>5</v>
      </c>
      <c r="AC25" s="90" t="n">
        <f aca="false">IF(ISTEXT(N25),N25,(N25/N$7)*AC$6)</f>
        <v>0</v>
      </c>
      <c r="AD25" s="91" t="n">
        <f aca="false">IF(ISTEXT(AC25),0,AC25*$E25)</f>
        <v>0</v>
      </c>
      <c r="AE25" s="92" t="n">
        <f aca="false">SUM(U25,W25,Y25,AA25,AC25)</f>
        <v>5</v>
      </c>
      <c r="AF25" s="93" t="n">
        <f aca="false">AE25*E25</f>
        <v>5</v>
      </c>
      <c r="AG25" s="94" t="n">
        <f aca="false">IF(ISTEXT(AF25),0,IF(AF$58=0,0,AF25/AF$58))</f>
        <v>0.0437234926325915</v>
      </c>
      <c r="AH25" s="33"/>
    </row>
    <row r="26" s="1" customFormat="true" ht="20.25" hidden="false" customHeight="false" outlineLevel="0" collapsed="false">
      <c r="A26" s="78"/>
      <c r="B26" s="99"/>
      <c r="C26" s="100" t="s">
        <v>48</v>
      </c>
      <c r="D26" s="97" t="s">
        <v>31</v>
      </c>
      <c r="E26" s="98" t="n">
        <v>1</v>
      </c>
      <c r="F26" s="83"/>
      <c r="G26" s="84" t="n">
        <f aca="false">IF(ISTEXT(F26),0,IF(F$58=0,0,F26/F$58))</f>
        <v>0</v>
      </c>
      <c r="H26" s="85" t="n">
        <v>0.08</v>
      </c>
      <c r="I26" s="84" t="n">
        <f aca="false">IF(ISTEXT(H26),0,IF(H$58=0,0,H26/H$58))</f>
        <v>0.0099009900990099</v>
      </c>
      <c r="J26" s="85"/>
      <c r="K26" s="84" t="n">
        <f aca="false">IF(ISTEXT(J26),0,IF(J$58=0,0,J26/J$58))</f>
        <v>0</v>
      </c>
      <c r="L26" s="85"/>
      <c r="M26" s="84" t="n">
        <f aca="false">IF(ISTEXT(L26),0,IF(L$58=0,0,L26/L$58))</f>
        <v>0</v>
      </c>
      <c r="N26" s="85"/>
      <c r="O26" s="86" t="n">
        <f aca="false">IF(ISTEXT(N26),0,IF(N$58=0,0,N26/N$58))</f>
        <v>0</v>
      </c>
      <c r="Q26" s="78"/>
      <c r="R26" s="87"/>
      <c r="S26" s="101" t="str">
        <f aca="false">C26</f>
        <v>Miel</v>
      </c>
      <c r="T26" s="89" t="str">
        <f aca="false">D26</f>
        <v>Kg</v>
      </c>
      <c r="U26" s="90" t="n">
        <f aca="false">IF(ISTEXT(F26),F26,(F26/F$7)*U$6)</f>
        <v>0</v>
      </c>
      <c r="V26" s="91" t="n">
        <f aca="false">IF(ISTEXT(U26),0,U26*$E26)</f>
        <v>0</v>
      </c>
      <c r="W26" s="90" t="n">
        <f aca="false">IF(ISTEXT(H26),H26,(H26/H$7)*W$6)</f>
        <v>0.2</v>
      </c>
      <c r="X26" s="91" t="n">
        <f aca="false">IF(ISTEXT(W26),0,W26*$E26)</f>
        <v>0.2</v>
      </c>
      <c r="Y26" s="90" t="n">
        <f aca="false">IF(ISTEXT(J26),J26,(J26/J$7)*Y$6)</f>
        <v>0</v>
      </c>
      <c r="Z26" s="91" t="n">
        <f aca="false">IF(ISTEXT(Y26),0,Y26*$E26)</f>
        <v>0</v>
      </c>
      <c r="AA26" s="90" t="n">
        <f aca="false">IF(ISTEXT(L26),L26,(L26/L$7)*AA$6)</f>
        <v>0</v>
      </c>
      <c r="AB26" s="91" t="n">
        <f aca="false">IF(ISTEXT(AA26),0,AA26*$E26)</f>
        <v>0</v>
      </c>
      <c r="AC26" s="90" t="n">
        <f aca="false">IF(ISTEXT(N26),N26,(N26/N$7)*AC$6)</f>
        <v>0</v>
      </c>
      <c r="AD26" s="91" t="n">
        <f aca="false">IF(ISTEXT(AC26),0,AC26*$E26)</f>
        <v>0</v>
      </c>
      <c r="AE26" s="92" t="n">
        <f aca="false">SUM(U26,W26,Y26,AA26,AC26)</f>
        <v>0.2</v>
      </c>
      <c r="AF26" s="93" t="n">
        <f aca="false">AE26*E26</f>
        <v>0.2</v>
      </c>
      <c r="AG26" s="94" t="n">
        <f aca="false">IF(ISTEXT(AF26),0,IF(AF$58=0,0,AF26/AF$58))</f>
        <v>0.00174893970530366</v>
      </c>
      <c r="AH26" s="33"/>
    </row>
    <row r="27" s="1" customFormat="true" ht="20.25" hidden="false" customHeight="false" outlineLevel="0" collapsed="false">
      <c r="A27" s="78"/>
      <c r="B27" s="99"/>
      <c r="C27" s="100" t="s">
        <v>49</v>
      </c>
      <c r="D27" s="97" t="s">
        <v>50</v>
      </c>
      <c r="E27" s="98" t="n">
        <v>1</v>
      </c>
      <c r="F27" s="83"/>
      <c r="G27" s="84" t="n">
        <f aca="false">IF(ISTEXT(F27),0,IF(F$58=0,0,F27/F$58))</f>
        <v>0</v>
      </c>
      <c r="H27" s="85" t="s">
        <v>50</v>
      </c>
      <c r="I27" s="84" t="n">
        <f aca="false">IF(ISTEXT(H27),0,IF(H$58=0,0,H27/H$58))</f>
        <v>0</v>
      </c>
      <c r="J27" s="85"/>
      <c r="K27" s="84" t="n">
        <f aca="false">IF(ISTEXT(J27),0,IF(J$58=0,0,J27/J$58))</f>
        <v>0</v>
      </c>
      <c r="L27" s="85"/>
      <c r="M27" s="84" t="n">
        <f aca="false">IF(ISTEXT(L27),0,IF(L$58=0,0,L27/L$58))</f>
        <v>0</v>
      </c>
      <c r="N27" s="85"/>
      <c r="O27" s="86" t="n">
        <f aca="false">IF(ISTEXT(N27),0,IF(N$58=0,0,N27/N$58))</f>
        <v>0</v>
      </c>
      <c r="Q27" s="78"/>
      <c r="R27" s="87"/>
      <c r="S27" s="101" t="str">
        <f aca="false">C27</f>
        <v>Canelle baton</v>
      </c>
      <c r="T27" s="89" t="str">
        <f aca="false">D27</f>
        <v>Pm</v>
      </c>
      <c r="U27" s="90" t="n">
        <f aca="false">IF(ISTEXT(F27),F27,(F27/F$7)*U$6)</f>
        <v>0</v>
      </c>
      <c r="V27" s="91" t="n">
        <f aca="false">IF(ISTEXT(U27),0,U27*$E27)</f>
        <v>0</v>
      </c>
      <c r="W27" s="90" t="str">
        <f aca="false">IF(ISTEXT(H27),H27,(H27/H$7)*W$6)</f>
        <v>Pm</v>
      </c>
      <c r="X27" s="91" t="n">
        <f aca="false">IF(ISTEXT(W27),0,W27*$E27)</f>
        <v>0</v>
      </c>
      <c r="Y27" s="90" t="n">
        <f aca="false">IF(ISTEXT(J27),J27,(J27/J$7)*Y$6)</f>
        <v>0</v>
      </c>
      <c r="Z27" s="91" t="n">
        <f aca="false">IF(ISTEXT(Y27),0,Y27*$E27)</f>
        <v>0</v>
      </c>
      <c r="AA27" s="90" t="n">
        <f aca="false">IF(ISTEXT(L27),L27,(L27/L$7)*AA$6)</f>
        <v>0</v>
      </c>
      <c r="AB27" s="91" t="n">
        <f aca="false">IF(ISTEXT(AA27),0,AA27*$E27)</f>
        <v>0</v>
      </c>
      <c r="AC27" s="90" t="n">
        <f aca="false">IF(ISTEXT(N27),N27,(N27/N$7)*AC$6)</f>
        <v>0</v>
      </c>
      <c r="AD27" s="91" t="n">
        <f aca="false">IF(ISTEXT(AC27),0,AC27*$E27)</f>
        <v>0</v>
      </c>
      <c r="AE27" s="92" t="n">
        <f aca="false">SUM(U27,W27,Y27,AA27,AC27)</f>
        <v>0</v>
      </c>
      <c r="AF27" s="93" t="n">
        <f aca="false">AE27*E27</f>
        <v>0</v>
      </c>
      <c r="AG27" s="94" t="n">
        <f aca="false">IF(ISTEXT(AF27),0,IF(AF$58=0,0,AF27/AF$58))</f>
        <v>0</v>
      </c>
      <c r="AH27" s="33"/>
    </row>
    <row r="28" s="1" customFormat="true" ht="20.25" hidden="false" customHeight="false" outlineLevel="0" collapsed="false">
      <c r="A28" s="78"/>
      <c r="B28" s="99"/>
      <c r="C28" s="100" t="s">
        <v>51</v>
      </c>
      <c r="D28" s="97" t="s">
        <v>50</v>
      </c>
      <c r="E28" s="98" t="n">
        <v>1</v>
      </c>
      <c r="F28" s="83"/>
      <c r="G28" s="84" t="n">
        <f aca="false">IF(ISTEXT(F28),0,IF(F$58=0,0,F28/F$58))</f>
        <v>0</v>
      </c>
      <c r="H28" s="85" t="s">
        <v>50</v>
      </c>
      <c r="I28" s="84" t="n">
        <f aca="false">IF(ISTEXT(H28),0,IF(H$58=0,0,H28/H$58))</f>
        <v>0</v>
      </c>
      <c r="J28" s="85"/>
      <c r="K28" s="84" t="n">
        <f aca="false">IF(ISTEXT(J28),0,IF(J$58=0,0,J28/J$58))</f>
        <v>0</v>
      </c>
      <c r="L28" s="85"/>
      <c r="M28" s="84" t="n">
        <f aca="false">IF(ISTEXT(L28),0,IF(L$58=0,0,L28/L$58))</f>
        <v>0</v>
      </c>
      <c r="N28" s="85"/>
      <c r="O28" s="86" t="n">
        <f aca="false">IF(ISTEXT(N28),0,IF(N$58=0,0,N28/N$58))</f>
        <v>0</v>
      </c>
      <c r="Q28" s="78"/>
      <c r="R28" s="87"/>
      <c r="S28" s="101" t="str">
        <f aca="false">C28</f>
        <v>Badiane</v>
      </c>
      <c r="T28" s="89" t="str">
        <f aca="false">D28</f>
        <v>Pm</v>
      </c>
      <c r="U28" s="90" t="n">
        <f aca="false">IF(ISTEXT(F28),F28,(F28/F$7)*U$6)</f>
        <v>0</v>
      </c>
      <c r="V28" s="91" t="n">
        <f aca="false">IF(ISTEXT(U28),0,U28*$E28)</f>
        <v>0</v>
      </c>
      <c r="W28" s="90" t="str">
        <f aca="false">IF(ISTEXT(H28),H28,(H28/H$7)*W$6)</f>
        <v>Pm</v>
      </c>
      <c r="X28" s="91" t="n">
        <f aca="false">IF(ISTEXT(W28),0,W28*$E28)</f>
        <v>0</v>
      </c>
      <c r="Y28" s="90" t="n">
        <f aca="false">IF(ISTEXT(J28),J28,(J28/J$7)*Y$6)</f>
        <v>0</v>
      </c>
      <c r="Z28" s="91" t="n">
        <f aca="false">IF(ISTEXT(Y28),0,Y28*$E28)</f>
        <v>0</v>
      </c>
      <c r="AA28" s="90" t="n">
        <f aca="false">IF(ISTEXT(L28),L28,(L28/L$7)*AA$6)</f>
        <v>0</v>
      </c>
      <c r="AB28" s="91" t="n">
        <f aca="false">IF(ISTEXT(AA28),0,AA28*$E28)</f>
        <v>0</v>
      </c>
      <c r="AC28" s="90" t="n">
        <f aca="false">IF(ISTEXT(N28),N28,(N28/N$7)*AC$6)</f>
        <v>0</v>
      </c>
      <c r="AD28" s="91" t="n">
        <f aca="false">IF(ISTEXT(AC28),0,AC28*$E28)</f>
        <v>0</v>
      </c>
      <c r="AE28" s="92" t="n">
        <f aca="false">SUM(U28,W28,Y28,AA28,AC28)</f>
        <v>0</v>
      </c>
      <c r="AF28" s="93" t="n">
        <f aca="false">AE28*E28</f>
        <v>0</v>
      </c>
      <c r="AG28" s="94" t="n">
        <f aca="false">IF(ISTEXT(AF28),0,IF(AF$58=0,0,AF28/AF$58))</f>
        <v>0</v>
      </c>
      <c r="AH28" s="33"/>
    </row>
    <row r="29" s="1" customFormat="true" ht="20.25" hidden="false" customHeight="false" outlineLevel="0" collapsed="false">
      <c r="A29" s="78"/>
      <c r="B29" s="99"/>
      <c r="C29" s="100" t="s">
        <v>52</v>
      </c>
      <c r="D29" s="97" t="s">
        <v>37</v>
      </c>
      <c r="E29" s="98" t="n">
        <v>1</v>
      </c>
      <c r="F29" s="83"/>
      <c r="G29" s="84" t="n">
        <f aca="false">IF(ISTEXT(F29),0,IF(F$58=0,0,F29/F$58))</f>
        <v>0</v>
      </c>
      <c r="H29" s="85"/>
      <c r="I29" s="84" t="n">
        <f aca="false">IF(ISTEXT(H29),0,IF(H$58=0,0,H29/H$58))</f>
        <v>0</v>
      </c>
      <c r="J29" s="85" t="n">
        <v>8</v>
      </c>
      <c r="K29" s="84" t="n">
        <f aca="false">IF(ISTEXT(J29),0,IF(J$58=0,0,J29/J$58))</f>
        <v>0.992555831265509</v>
      </c>
      <c r="L29" s="85"/>
      <c r="M29" s="84" t="n">
        <f aca="false">IF(ISTEXT(L29),0,IF(L$58=0,0,L29/L$58))</f>
        <v>0</v>
      </c>
      <c r="N29" s="85"/>
      <c r="O29" s="86" t="n">
        <f aca="false">IF(ISTEXT(N29),0,IF(N$58=0,0,N29/N$58))</f>
        <v>0</v>
      </c>
      <c r="Q29" s="78"/>
      <c r="R29" s="87"/>
      <c r="S29" s="101" t="str">
        <f aca="false">C29</f>
        <v>Feuille de filo</v>
      </c>
      <c r="T29" s="89" t="str">
        <f aca="false">D29</f>
        <v>Pièce</v>
      </c>
      <c r="U29" s="90" t="n">
        <f aca="false">IF(ISTEXT(F29),F29,(F29/F$7)*U$6)</f>
        <v>0</v>
      </c>
      <c r="V29" s="91" t="n">
        <f aca="false">IF(ISTEXT(U29),0,U29*$E29)</f>
        <v>0</v>
      </c>
      <c r="W29" s="90" t="n">
        <f aca="false">IF(ISTEXT(H29),H29,(H29/H$7)*W$6)</f>
        <v>0</v>
      </c>
      <c r="X29" s="91" t="n">
        <f aca="false">IF(ISTEXT(W29),0,W29*$E29)</f>
        <v>0</v>
      </c>
      <c r="Y29" s="90" t="n">
        <f aca="false">IF(ISTEXT(J29),J29,(J29/J$7)*Y$6)</f>
        <v>20</v>
      </c>
      <c r="Z29" s="91" t="n">
        <f aca="false">IF(ISTEXT(Y29),0,Y29*$E29)</f>
        <v>20</v>
      </c>
      <c r="AA29" s="90" t="n">
        <f aca="false">IF(ISTEXT(L29),L29,(L29/L$7)*AA$6)</f>
        <v>0</v>
      </c>
      <c r="AB29" s="91" t="n">
        <f aca="false">IF(ISTEXT(AA29),0,AA29*$E29)</f>
        <v>0</v>
      </c>
      <c r="AC29" s="90" t="n">
        <f aca="false">IF(ISTEXT(N29),N29,(N29/N$7)*AC$6)</f>
        <v>0</v>
      </c>
      <c r="AD29" s="91" t="n">
        <f aca="false">IF(ISTEXT(AC29),0,AC29*$E29)</f>
        <v>0</v>
      </c>
      <c r="AE29" s="92" t="n">
        <f aca="false">SUM(U29,W29,Y29,AA29,AC29)</f>
        <v>20</v>
      </c>
      <c r="AF29" s="93" t="n">
        <f aca="false">AE29*E29</f>
        <v>20</v>
      </c>
      <c r="AG29" s="94" t="n">
        <f aca="false">IF(ISTEXT(AF29),0,IF(AF$58=0,0,AF29/AF$58))</f>
        <v>0.174893970530366</v>
      </c>
      <c r="AH29" s="33"/>
    </row>
    <row r="30" s="1" customFormat="true" ht="20.25" hidden="false" customHeight="false" outlineLevel="0" collapsed="false">
      <c r="A30" s="78"/>
      <c r="B30" s="99"/>
      <c r="C30" s="100"/>
      <c r="D30" s="97"/>
      <c r="E30" s="98"/>
      <c r="F30" s="83"/>
      <c r="G30" s="84" t="n">
        <f aca="false">IF(ISTEXT(F30),0,IF(F$58=0,0,F30/F$58))</f>
        <v>0</v>
      </c>
      <c r="H30" s="85"/>
      <c r="I30" s="84" t="n">
        <f aca="false">IF(ISTEXT(H30),0,IF(H$58=0,0,H30/H$58))</f>
        <v>0</v>
      </c>
      <c r="J30" s="85"/>
      <c r="K30" s="84" t="n">
        <f aca="false">IF(ISTEXT(J30),0,IF(J$58=0,0,J30/J$58))</f>
        <v>0</v>
      </c>
      <c r="L30" s="85"/>
      <c r="M30" s="84" t="n">
        <f aca="false">IF(ISTEXT(L30),0,IF(L$58=0,0,L30/L$58))</f>
        <v>0</v>
      </c>
      <c r="N30" s="85"/>
      <c r="O30" s="86" t="n">
        <f aca="false">IF(ISTEXT(N30),0,IF(N$58=0,0,N30/N$58))</f>
        <v>0</v>
      </c>
      <c r="Q30" s="78"/>
      <c r="R30" s="87"/>
      <c r="S30" s="101" t="n">
        <f aca="false">C30</f>
        <v>0</v>
      </c>
      <c r="T30" s="89" t="n">
        <f aca="false">D30</f>
        <v>0</v>
      </c>
      <c r="U30" s="90" t="n">
        <f aca="false">IF(ISTEXT(F30),F30,(F30/F$7)*U$6)</f>
        <v>0</v>
      </c>
      <c r="V30" s="91" t="n">
        <f aca="false">IF(ISTEXT(U30),0,U30*$E30)</f>
        <v>0</v>
      </c>
      <c r="W30" s="90" t="n">
        <f aca="false">IF(ISTEXT(H30),H30,(H30/H$7)*W$6)</f>
        <v>0</v>
      </c>
      <c r="X30" s="91" t="n">
        <f aca="false">IF(ISTEXT(W30),0,W30*$E30)</f>
        <v>0</v>
      </c>
      <c r="Y30" s="90" t="n">
        <f aca="false">IF(ISTEXT(J30),J30,(J30/J$7)*Y$6)</f>
        <v>0</v>
      </c>
      <c r="Z30" s="91" t="n">
        <f aca="false">IF(ISTEXT(Y30),0,Y30*$E30)</f>
        <v>0</v>
      </c>
      <c r="AA30" s="90" t="n">
        <f aca="false">IF(ISTEXT(L30),L30,(L30/L$7)*AA$6)</f>
        <v>0</v>
      </c>
      <c r="AB30" s="91" t="n">
        <f aca="false">IF(ISTEXT(AA30),0,AA30*$E30)</f>
        <v>0</v>
      </c>
      <c r="AC30" s="90" t="n">
        <f aca="false">IF(ISTEXT(N30),N30,(N30/N$7)*AC$6)</f>
        <v>0</v>
      </c>
      <c r="AD30" s="91" t="n">
        <f aca="false">IF(ISTEXT(AC30),0,AC30*$E30)</f>
        <v>0</v>
      </c>
      <c r="AE30" s="92" t="n">
        <f aca="false">SUM(U30,W30,Y30,AA30,AC30)</f>
        <v>0</v>
      </c>
      <c r="AF30" s="93" t="n">
        <f aca="false">AE30*E30</f>
        <v>0</v>
      </c>
      <c r="AG30" s="94" t="n">
        <f aca="false">IF(ISTEXT(AF30),0,IF(AF$58=0,0,AF30/AF$58))</f>
        <v>0</v>
      </c>
      <c r="AH30" s="33"/>
    </row>
    <row r="31" s="1" customFormat="true" ht="20.25" hidden="false" customHeight="false" outlineLevel="0" collapsed="false">
      <c r="A31" s="78"/>
      <c r="B31" s="99"/>
      <c r="C31" s="100"/>
      <c r="D31" s="97"/>
      <c r="E31" s="98"/>
      <c r="F31" s="83"/>
      <c r="G31" s="84" t="n">
        <f aca="false">IF(ISTEXT(F31),0,IF(F$58=0,0,F31/F$58))</f>
        <v>0</v>
      </c>
      <c r="H31" s="85"/>
      <c r="I31" s="84" t="n">
        <f aca="false">IF(ISTEXT(H31),0,IF(H$58=0,0,H31/H$58))</f>
        <v>0</v>
      </c>
      <c r="J31" s="85"/>
      <c r="K31" s="84" t="n">
        <f aca="false">IF(ISTEXT(J31),0,IF(J$58=0,0,J31/J$58))</f>
        <v>0</v>
      </c>
      <c r="L31" s="85"/>
      <c r="M31" s="84" t="n">
        <f aca="false">IF(ISTEXT(L31),0,IF(L$58=0,0,L31/L$58))</f>
        <v>0</v>
      </c>
      <c r="N31" s="85"/>
      <c r="O31" s="86" t="n">
        <f aca="false">IF(ISTEXT(N31),0,IF(N$58=0,0,N31/N$58))</f>
        <v>0</v>
      </c>
      <c r="Q31" s="78"/>
      <c r="R31" s="87"/>
      <c r="S31" s="101" t="n">
        <f aca="false">C31</f>
        <v>0</v>
      </c>
      <c r="T31" s="89" t="n">
        <f aca="false">D31</f>
        <v>0</v>
      </c>
      <c r="U31" s="90" t="n">
        <f aca="false">IF(ISTEXT(F31),F31,(F31/F$7)*U$6)</f>
        <v>0</v>
      </c>
      <c r="V31" s="91" t="n">
        <f aca="false">IF(ISTEXT(U31),0,U31*$E31)</f>
        <v>0</v>
      </c>
      <c r="W31" s="90" t="n">
        <f aca="false">IF(ISTEXT(H31),H31,(H31/H$7)*W$6)</f>
        <v>0</v>
      </c>
      <c r="X31" s="91" t="n">
        <f aca="false">IF(ISTEXT(W31),0,W31*$E31)</f>
        <v>0</v>
      </c>
      <c r="Y31" s="90" t="n">
        <f aca="false">IF(ISTEXT(J31),J31,(J31/J$7)*Y$6)</f>
        <v>0</v>
      </c>
      <c r="Z31" s="91" t="n">
        <f aca="false">IF(ISTEXT(Y31),0,Y31*$E31)</f>
        <v>0</v>
      </c>
      <c r="AA31" s="90" t="n">
        <f aca="false">IF(ISTEXT(L31),L31,(L31/L$7)*AA$6)</f>
        <v>0</v>
      </c>
      <c r="AB31" s="91" t="n">
        <f aca="false">IF(ISTEXT(AA31),0,AA31*$E31)</f>
        <v>0</v>
      </c>
      <c r="AC31" s="90" t="n">
        <f aca="false">IF(ISTEXT(N31),N31,(N31/N$7)*AC$6)</f>
        <v>0</v>
      </c>
      <c r="AD31" s="91" t="n">
        <f aca="false">IF(ISTEXT(AC31),0,AC31*$E31)</f>
        <v>0</v>
      </c>
      <c r="AE31" s="92" t="n">
        <f aca="false">SUM(U31,W31,Y31,AA31,AC31)</f>
        <v>0</v>
      </c>
      <c r="AF31" s="93" t="n">
        <f aca="false">AE31*E31</f>
        <v>0</v>
      </c>
      <c r="AG31" s="94" t="n">
        <f aca="false">IF(ISTEXT(AF31),0,IF(AF$58=0,0,AF31/AF$58))</f>
        <v>0</v>
      </c>
      <c r="AH31" s="33"/>
    </row>
    <row r="32" s="1" customFormat="true" ht="20.25" hidden="false" customHeight="false" outlineLevel="0" collapsed="false">
      <c r="A32" s="78"/>
      <c r="B32" s="99"/>
      <c r="C32" s="100"/>
      <c r="D32" s="97"/>
      <c r="E32" s="98"/>
      <c r="F32" s="83"/>
      <c r="G32" s="84" t="n">
        <f aca="false">IF(ISTEXT(F32),0,IF(F$58=0,0,F32/F$58))</f>
        <v>0</v>
      </c>
      <c r="H32" s="85"/>
      <c r="I32" s="84" t="n">
        <f aca="false">IF(ISTEXT(H32),0,IF(H$58=0,0,H32/H$58))</f>
        <v>0</v>
      </c>
      <c r="J32" s="85"/>
      <c r="K32" s="84" t="n">
        <f aca="false">IF(ISTEXT(J32),0,IF(J$58=0,0,J32/J$58))</f>
        <v>0</v>
      </c>
      <c r="L32" s="85"/>
      <c r="M32" s="84" t="n">
        <f aca="false">IF(ISTEXT(L32),0,IF(L$58=0,0,L32/L$58))</f>
        <v>0</v>
      </c>
      <c r="N32" s="85"/>
      <c r="O32" s="86" t="n">
        <f aca="false">IF(ISTEXT(N32),0,IF(N$58=0,0,N32/N$58))</f>
        <v>0</v>
      </c>
      <c r="Q32" s="78"/>
      <c r="R32" s="87"/>
      <c r="S32" s="101" t="n">
        <f aca="false">C32</f>
        <v>0</v>
      </c>
      <c r="T32" s="89" t="n">
        <f aca="false">D32</f>
        <v>0</v>
      </c>
      <c r="U32" s="90" t="n">
        <f aca="false">IF(ISTEXT(F32),F32,(F32/F$7)*U$6)</f>
        <v>0</v>
      </c>
      <c r="V32" s="91" t="n">
        <f aca="false">IF(ISTEXT(U32),0,U32*$E32)</f>
        <v>0</v>
      </c>
      <c r="W32" s="90" t="n">
        <f aca="false">IF(ISTEXT(H32),H32,(H32/H$7)*W$6)</f>
        <v>0</v>
      </c>
      <c r="X32" s="91" t="n">
        <f aca="false">IF(ISTEXT(W32),0,W32*$E32)</f>
        <v>0</v>
      </c>
      <c r="Y32" s="90" t="n">
        <f aca="false">IF(ISTEXT(J32),J32,(J32/J$7)*Y$6)</f>
        <v>0</v>
      </c>
      <c r="Z32" s="91" t="n">
        <f aca="false">IF(ISTEXT(Y32),0,Y32*$E32)</f>
        <v>0</v>
      </c>
      <c r="AA32" s="90" t="n">
        <f aca="false">IF(ISTEXT(L32),L32,(L32/L$7)*AA$6)</f>
        <v>0</v>
      </c>
      <c r="AB32" s="91" t="n">
        <f aca="false">IF(ISTEXT(AA32),0,AA32*$E32)</f>
        <v>0</v>
      </c>
      <c r="AC32" s="90" t="n">
        <f aca="false">IF(ISTEXT(N32),N32,(N32/N$7)*AC$6)</f>
        <v>0</v>
      </c>
      <c r="AD32" s="91" t="n">
        <f aca="false">IF(ISTEXT(AC32),0,AC32*$E32)</f>
        <v>0</v>
      </c>
      <c r="AE32" s="92" t="n">
        <f aca="false">SUM(U32,W32,Y32,AA32,AC32)</f>
        <v>0</v>
      </c>
      <c r="AF32" s="93" t="n">
        <f aca="false">AE32*E32</f>
        <v>0</v>
      </c>
      <c r="AG32" s="94" t="n">
        <f aca="false">IF(ISTEXT(AF32),0,IF(AF$58=0,0,AF32/AF$58))</f>
        <v>0</v>
      </c>
      <c r="AH32" s="33"/>
    </row>
    <row r="33" s="1" customFormat="true" ht="20.25" hidden="false" customHeight="false" outlineLevel="0" collapsed="false">
      <c r="A33" s="78"/>
      <c r="B33" s="99"/>
      <c r="C33" s="100"/>
      <c r="D33" s="97"/>
      <c r="E33" s="98"/>
      <c r="F33" s="83"/>
      <c r="G33" s="84" t="n">
        <f aca="false">IF(ISTEXT(F33),0,IF(F$58=0,0,F33/F$58))</f>
        <v>0</v>
      </c>
      <c r="H33" s="85"/>
      <c r="I33" s="84" t="n">
        <f aca="false">IF(ISTEXT(H33),0,IF(H$58=0,0,H33/H$58))</f>
        <v>0</v>
      </c>
      <c r="J33" s="85"/>
      <c r="K33" s="84" t="n">
        <f aca="false">IF(ISTEXT(J33),0,IF(J$58=0,0,J33/J$58))</f>
        <v>0</v>
      </c>
      <c r="L33" s="85"/>
      <c r="M33" s="84" t="n">
        <f aca="false">IF(ISTEXT(L33),0,IF(L$58=0,0,L33/L$58))</f>
        <v>0</v>
      </c>
      <c r="N33" s="85"/>
      <c r="O33" s="86" t="n">
        <f aca="false">IF(ISTEXT(N33),0,IF(N$58=0,0,N33/N$58))</f>
        <v>0</v>
      </c>
      <c r="Q33" s="78"/>
      <c r="R33" s="87"/>
      <c r="S33" s="101" t="n">
        <f aca="false">C33</f>
        <v>0</v>
      </c>
      <c r="T33" s="89" t="n">
        <f aca="false">D33</f>
        <v>0</v>
      </c>
      <c r="U33" s="90" t="n">
        <f aca="false">IF(ISTEXT(F33),F33,(F33/F$7)*U$6)</f>
        <v>0</v>
      </c>
      <c r="V33" s="91" t="n">
        <f aca="false">IF(ISTEXT(U33),0,U33*$E33)</f>
        <v>0</v>
      </c>
      <c r="W33" s="90" t="n">
        <f aca="false">IF(ISTEXT(H33),H33,(H33/H$7)*W$6)</f>
        <v>0</v>
      </c>
      <c r="X33" s="91" t="n">
        <f aca="false">IF(ISTEXT(W33),0,W33*$E33)</f>
        <v>0</v>
      </c>
      <c r="Y33" s="90" t="n">
        <f aca="false">IF(ISTEXT(J33),J33,(J33/J$7)*Y$6)</f>
        <v>0</v>
      </c>
      <c r="Z33" s="91" t="n">
        <f aca="false">IF(ISTEXT(Y33),0,Y33*$E33)</f>
        <v>0</v>
      </c>
      <c r="AA33" s="90" t="n">
        <f aca="false">IF(ISTEXT(L33),L33,(L33/L$7)*AA$6)</f>
        <v>0</v>
      </c>
      <c r="AB33" s="91" t="n">
        <f aca="false">IF(ISTEXT(AA33),0,AA33*$E33)</f>
        <v>0</v>
      </c>
      <c r="AC33" s="90" t="n">
        <f aca="false">IF(ISTEXT(N33),N33,(N33/N$7)*AC$6)</f>
        <v>0</v>
      </c>
      <c r="AD33" s="91" t="n">
        <f aca="false">IF(ISTEXT(AC33),0,AC33*$E33)</f>
        <v>0</v>
      </c>
      <c r="AE33" s="92" t="n">
        <f aca="false">SUM(U33,W33,Y33,AA33,AC33)</f>
        <v>0</v>
      </c>
      <c r="AF33" s="93" t="n">
        <f aca="false">AE33*E33</f>
        <v>0</v>
      </c>
      <c r="AG33" s="94" t="n">
        <f aca="false">IF(ISTEXT(AF33),0,IF(AF$58=0,0,AF33/AF$58))</f>
        <v>0</v>
      </c>
      <c r="AH33" s="33"/>
    </row>
    <row r="34" s="1" customFormat="true" ht="20.25" hidden="false" customHeight="false" outlineLevel="0" collapsed="false">
      <c r="A34" s="78"/>
      <c r="B34" s="99"/>
      <c r="C34" s="100"/>
      <c r="D34" s="97"/>
      <c r="E34" s="98"/>
      <c r="F34" s="83"/>
      <c r="G34" s="84" t="n">
        <f aca="false">IF(ISTEXT(F34),0,IF(F$58=0,0,F34/F$58))</f>
        <v>0</v>
      </c>
      <c r="H34" s="85"/>
      <c r="I34" s="84" t="n">
        <f aca="false">IF(ISTEXT(H34),0,IF(H$58=0,0,H34/H$58))</f>
        <v>0</v>
      </c>
      <c r="J34" s="85"/>
      <c r="K34" s="84" t="n">
        <f aca="false">IF(ISTEXT(J34),0,IF(J$58=0,0,J34/J$58))</f>
        <v>0</v>
      </c>
      <c r="L34" s="85"/>
      <c r="M34" s="84" t="n">
        <f aca="false">IF(ISTEXT(L34),0,IF(L$58=0,0,L34/L$58))</f>
        <v>0</v>
      </c>
      <c r="N34" s="85"/>
      <c r="O34" s="86" t="n">
        <f aca="false">IF(ISTEXT(N34),0,IF(N$58=0,0,N34/N$58))</f>
        <v>0</v>
      </c>
      <c r="Q34" s="78"/>
      <c r="R34" s="87"/>
      <c r="S34" s="101" t="n">
        <f aca="false">C34</f>
        <v>0</v>
      </c>
      <c r="T34" s="89" t="n">
        <f aca="false">D34</f>
        <v>0</v>
      </c>
      <c r="U34" s="90" t="n">
        <f aca="false">IF(ISTEXT(F34),F34,(F34/F$7)*U$6)</f>
        <v>0</v>
      </c>
      <c r="V34" s="91" t="n">
        <f aca="false">IF(ISTEXT(U34),0,U34*$E34)</f>
        <v>0</v>
      </c>
      <c r="W34" s="90" t="n">
        <f aca="false">IF(ISTEXT(H34),H34,(H34/H$7)*W$6)</f>
        <v>0</v>
      </c>
      <c r="X34" s="91" t="n">
        <f aca="false">IF(ISTEXT(W34),0,W34*$E34)</f>
        <v>0</v>
      </c>
      <c r="Y34" s="90" t="n">
        <f aca="false">IF(ISTEXT(J34),J34,(J34/J$7)*Y$6)</f>
        <v>0</v>
      </c>
      <c r="Z34" s="91" t="n">
        <f aca="false">IF(ISTEXT(Y34),0,Y34*$E34)</f>
        <v>0</v>
      </c>
      <c r="AA34" s="90" t="n">
        <f aca="false">IF(ISTEXT(L34),L34,(L34/L$7)*AA$6)</f>
        <v>0</v>
      </c>
      <c r="AB34" s="91" t="n">
        <f aca="false">IF(ISTEXT(AA34),0,AA34*$E34)</f>
        <v>0</v>
      </c>
      <c r="AC34" s="90" t="n">
        <f aca="false">IF(ISTEXT(N34),N34,(N34/N$7)*AC$6)</f>
        <v>0</v>
      </c>
      <c r="AD34" s="91" t="n">
        <f aca="false">IF(ISTEXT(AC34),0,AC34*$E34)</f>
        <v>0</v>
      </c>
      <c r="AE34" s="92" t="n">
        <f aca="false">SUM(U34,W34,Y34,AA34,AC34)</f>
        <v>0</v>
      </c>
      <c r="AF34" s="93" t="n">
        <f aca="false">AE34*E34</f>
        <v>0</v>
      </c>
      <c r="AG34" s="94" t="n">
        <f aca="false">IF(ISTEXT(AF34),0,IF(AF$58=0,0,AF34/AF$58))</f>
        <v>0</v>
      </c>
      <c r="AH34" s="33"/>
    </row>
    <row r="35" s="1" customFormat="true" ht="20.25" hidden="false" customHeight="false" outlineLevel="0" collapsed="false">
      <c r="A35" s="78"/>
      <c r="B35" s="99"/>
      <c r="C35" s="100"/>
      <c r="D35" s="97"/>
      <c r="E35" s="98"/>
      <c r="F35" s="83"/>
      <c r="G35" s="84" t="n">
        <f aca="false">IF(ISTEXT(F35),0,IF(F$58=0,0,F35/F$58))</f>
        <v>0</v>
      </c>
      <c r="H35" s="85"/>
      <c r="I35" s="84" t="n">
        <f aca="false">IF(ISTEXT(H35),0,IF(H$58=0,0,H35/H$58))</f>
        <v>0</v>
      </c>
      <c r="J35" s="85"/>
      <c r="K35" s="84" t="n">
        <f aca="false">IF(ISTEXT(J35),0,IF(J$58=0,0,J35/J$58))</f>
        <v>0</v>
      </c>
      <c r="L35" s="85"/>
      <c r="M35" s="84" t="n">
        <f aca="false">IF(ISTEXT(L35),0,IF(L$58=0,0,L35/L$58))</f>
        <v>0</v>
      </c>
      <c r="N35" s="85"/>
      <c r="O35" s="86" t="n">
        <f aca="false">IF(ISTEXT(N35),0,IF(N$58=0,0,N35/N$58))</f>
        <v>0</v>
      </c>
      <c r="Q35" s="78"/>
      <c r="R35" s="87"/>
      <c r="S35" s="101" t="n">
        <f aca="false">C35</f>
        <v>0</v>
      </c>
      <c r="T35" s="89" t="n">
        <f aca="false">D35</f>
        <v>0</v>
      </c>
      <c r="U35" s="90" t="n">
        <f aca="false">IF(ISTEXT(F35),F35,(F35/F$7)*U$6)</f>
        <v>0</v>
      </c>
      <c r="V35" s="91" t="n">
        <f aca="false">IF(ISTEXT(U35),0,U35*$E35)</f>
        <v>0</v>
      </c>
      <c r="W35" s="90" t="n">
        <f aca="false">IF(ISTEXT(H35),H35,(H35/H$7)*W$6)</f>
        <v>0</v>
      </c>
      <c r="X35" s="91" t="n">
        <f aca="false">IF(ISTEXT(W35),0,W35*$E35)</f>
        <v>0</v>
      </c>
      <c r="Y35" s="90" t="n">
        <f aca="false">IF(ISTEXT(J35),J35,(J35/J$7)*Y$6)</f>
        <v>0</v>
      </c>
      <c r="Z35" s="91" t="n">
        <f aca="false">IF(ISTEXT(Y35),0,Y35*$E35)</f>
        <v>0</v>
      </c>
      <c r="AA35" s="90" t="n">
        <f aca="false">IF(ISTEXT(L35),L35,(L35/L$7)*AA$6)</f>
        <v>0</v>
      </c>
      <c r="AB35" s="91" t="n">
        <f aca="false">IF(ISTEXT(AA35),0,AA35*$E35)</f>
        <v>0</v>
      </c>
      <c r="AC35" s="90" t="n">
        <f aca="false">IF(ISTEXT(N35),N35,(N35/N$7)*AC$6)</f>
        <v>0</v>
      </c>
      <c r="AD35" s="91" t="n">
        <f aca="false">IF(ISTEXT(AC35),0,AC35*$E35)</f>
        <v>0</v>
      </c>
      <c r="AE35" s="92" t="n">
        <f aca="false">SUM(U35,W35,Y35,AA35,AC35)</f>
        <v>0</v>
      </c>
      <c r="AF35" s="93" t="n">
        <f aca="false">AE35*E35</f>
        <v>0</v>
      </c>
      <c r="AG35" s="94" t="n">
        <f aca="false">IF(ISTEXT(AF35),0,IF(AF$58=0,0,AF35/AF$58))</f>
        <v>0</v>
      </c>
      <c r="AH35" s="33"/>
    </row>
    <row r="36" s="1" customFormat="true" ht="20.25" hidden="false" customHeight="false" outlineLevel="0" collapsed="false">
      <c r="A36" s="78"/>
      <c r="B36" s="99"/>
      <c r="C36" s="100"/>
      <c r="D36" s="97"/>
      <c r="E36" s="98"/>
      <c r="F36" s="83"/>
      <c r="G36" s="84" t="n">
        <f aca="false">IF(ISTEXT(F36),0,IF(F$58=0,0,F36/F$58))</f>
        <v>0</v>
      </c>
      <c r="H36" s="85"/>
      <c r="I36" s="84" t="n">
        <f aca="false">IF(ISTEXT(H36),0,IF(H$58=0,0,H36/H$58))</f>
        <v>0</v>
      </c>
      <c r="J36" s="85"/>
      <c r="K36" s="84" t="n">
        <f aca="false">IF(ISTEXT(J36),0,IF(J$58=0,0,J36/J$58))</f>
        <v>0</v>
      </c>
      <c r="L36" s="85"/>
      <c r="M36" s="84" t="n">
        <f aca="false">IF(ISTEXT(L36),0,IF(L$58=0,0,L36/L$58))</f>
        <v>0</v>
      </c>
      <c r="N36" s="85"/>
      <c r="O36" s="86" t="n">
        <f aca="false">IF(ISTEXT(N36),0,IF(N$58=0,0,N36/N$58))</f>
        <v>0</v>
      </c>
      <c r="Q36" s="78"/>
      <c r="R36" s="87"/>
      <c r="S36" s="101" t="n">
        <f aca="false">C36</f>
        <v>0</v>
      </c>
      <c r="T36" s="89" t="n">
        <f aca="false">D36</f>
        <v>0</v>
      </c>
      <c r="U36" s="90" t="n">
        <f aca="false">IF(ISTEXT(F36),F36,(F36/F$7)*U$6)</f>
        <v>0</v>
      </c>
      <c r="V36" s="91" t="n">
        <f aca="false">IF(ISTEXT(U36),0,U36*$E36)</f>
        <v>0</v>
      </c>
      <c r="W36" s="90" t="n">
        <f aca="false">IF(ISTEXT(H36),H36,(H36/H$7)*W$6)</f>
        <v>0</v>
      </c>
      <c r="X36" s="91" t="n">
        <f aca="false">IF(ISTEXT(W36),0,W36*$E36)</f>
        <v>0</v>
      </c>
      <c r="Y36" s="90" t="n">
        <f aca="false">IF(ISTEXT(J36),J36,(J36/J$7)*Y$6)</f>
        <v>0</v>
      </c>
      <c r="Z36" s="91" t="n">
        <f aca="false">IF(ISTEXT(Y36),0,Y36*$E36)</f>
        <v>0</v>
      </c>
      <c r="AA36" s="90" t="n">
        <f aca="false">IF(ISTEXT(L36),L36,(L36/L$7)*AA$6)</f>
        <v>0</v>
      </c>
      <c r="AB36" s="91" t="n">
        <f aca="false">IF(ISTEXT(AA36),0,AA36*$E36)</f>
        <v>0</v>
      </c>
      <c r="AC36" s="90" t="n">
        <f aca="false">IF(ISTEXT(N36),N36,(N36/N$7)*AC$6)</f>
        <v>0</v>
      </c>
      <c r="AD36" s="91" t="n">
        <f aca="false">IF(ISTEXT(AC36),0,AC36*$E36)</f>
        <v>0</v>
      </c>
      <c r="AE36" s="92" t="n">
        <f aca="false">SUM(U36,W36,Y36,AA36,AC36)</f>
        <v>0</v>
      </c>
      <c r="AF36" s="93" t="n">
        <f aca="false">AE36*E36</f>
        <v>0</v>
      </c>
      <c r="AG36" s="94" t="n">
        <f aca="false">IF(ISTEXT(AF36),0,IF(AF$58=0,0,AF36/AF$58))</f>
        <v>0</v>
      </c>
      <c r="AH36" s="33"/>
    </row>
    <row r="37" s="1" customFormat="true" ht="20.25" hidden="false" customHeight="false" outlineLevel="0" collapsed="false">
      <c r="A37" s="78"/>
      <c r="B37" s="99"/>
      <c r="C37" s="100"/>
      <c r="D37" s="97"/>
      <c r="E37" s="98"/>
      <c r="F37" s="83"/>
      <c r="G37" s="84" t="n">
        <f aca="false">IF(ISTEXT(F37),0,IF(F$58=0,0,F37/F$58))</f>
        <v>0</v>
      </c>
      <c r="H37" s="85"/>
      <c r="I37" s="84" t="n">
        <f aca="false">IF(ISTEXT(H37),0,IF(H$58=0,0,H37/H$58))</f>
        <v>0</v>
      </c>
      <c r="J37" s="85"/>
      <c r="K37" s="84" t="n">
        <f aca="false">IF(ISTEXT(J37),0,IF(J$58=0,0,J37/J$58))</f>
        <v>0</v>
      </c>
      <c r="L37" s="85"/>
      <c r="M37" s="84" t="n">
        <f aca="false">IF(ISTEXT(L37),0,IF(L$58=0,0,L37/L$58))</f>
        <v>0</v>
      </c>
      <c r="N37" s="85"/>
      <c r="O37" s="86" t="n">
        <f aca="false">IF(ISTEXT(N37),0,IF(N$58=0,0,N37/N$58))</f>
        <v>0</v>
      </c>
      <c r="Q37" s="78"/>
      <c r="R37" s="87"/>
      <c r="S37" s="101" t="n">
        <f aca="false">C37</f>
        <v>0</v>
      </c>
      <c r="T37" s="89" t="n">
        <f aca="false">D37</f>
        <v>0</v>
      </c>
      <c r="U37" s="90" t="n">
        <f aca="false">IF(ISTEXT(F37),F37,(F37/F$7)*U$6)</f>
        <v>0</v>
      </c>
      <c r="V37" s="91" t="n">
        <f aca="false">IF(ISTEXT(U37),0,U37*$E37)</f>
        <v>0</v>
      </c>
      <c r="W37" s="90" t="n">
        <f aca="false">IF(ISTEXT(H37),H37,(H37/H$7)*W$6)</f>
        <v>0</v>
      </c>
      <c r="X37" s="91" t="n">
        <f aca="false">IF(ISTEXT(W37),0,W37*$E37)</f>
        <v>0</v>
      </c>
      <c r="Y37" s="90" t="n">
        <f aca="false">IF(ISTEXT(J37),J37,(J37/J$7)*Y$6)</f>
        <v>0</v>
      </c>
      <c r="Z37" s="91" t="n">
        <f aca="false">IF(ISTEXT(Y37),0,Y37*$E37)</f>
        <v>0</v>
      </c>
      <c r="AA37" s="90" t="n">
        <f aca="false">IF(ISTEXT(L37),L37,(L37/L$7)*AA$6)</f>
        <v>0</v>
      </c>
      <c r="AB37" s="91" t="n">
        <f aca="false">IF(ISTEXT(AA37),0,AA37*$E37)</f>
        <v>0</v>
      </c>
      <c r="AC37" s="90" t="n">
        <f aca="false">IF(ISTEXT(N37),N37,(N37/N$7)*AC$6)</f>
        <v>0</v>
      </c>
      <c r="AD37" s="91" t="n">
        <f aca="false">IF(ISTEXT(AC37),0,AC37*$E37)</f>
        <v>0</v>
      </c>
      <c r="AE37" s="92" t="n">
        <f aca="false">SUM(U37,W37,Y37,AA37,AC37)</f>
        <v>0</v>
      </c>
      <c r="AF37" s="93" t="n">
        <f aca="false">AE37*E37</f>
        <v>0</v>
      </c>
      <c r="AG37" s="94" t="n">
        <f aca="false">IF(ISTEXT(AF37),0,IF(AF$58=0,0,AF37/AF$58))</f>
        <v>0</v>
      </c>
      <c r="AH37" s="33"/>
    </row>
    <row r="38" s="1" customFormat="true" ht="20.25" hidden="false" customHeight="false" outlineLevel="0" collapsed="false">
      <c r="A38" s="78"/>
      <c r="B38" s="99"/>
      <c r="C38" s="100"/>
      <c r="D38" s="97"/>
      <c r="E38" s="98"/>
      <c r="F38" s="83"/>
      <c r="G38" s="84" t="n">
        <f aca="false">IF(ISTEXT(F38),0,IF(F$58=0,0,F38/F$58))</f>
        <v>0</v>
      </c>
      <c r="H38" s="85"/>
      <c r="I38" s="84" t="n">
        <f aca="false">IF(ISTEXT(H38),0,IF(H$58=0,0,H38/H$58))</f>
        <v>0</v>
      </c>
      <c r="J38" s="85"/>
      <c r="K38" s="84" t="n">
        <f aca="false">IF(ISTEXT(J38),0,IF(J$58=0,0,J38/J$58))</f>
        <v>0</v>
      </c>
      <c r="L38" s="85"/>
      <c r="M38" s="84" t="n">
        <f aca="false">IF(ISTEXT(L38),0,IF(L$58=0,0,L38/L$58))</f>
        <v>0</v>
      </c>
      <c r="N38" s="85"/>
      <c r="O38" s="86" t="n">
        <f aca="false">IF(ISTEXT(N38),0,IF(N$58=0,0,N38/N$58))</f>
        <v>0</v>
      </c>
      <c r="Q38" s="78"/>
      <c r="R38" s="87"/>
      <c r="S38" s="101" t="n">
        <f aca="false">C38</f>
        <v>0</v>
      </c>
      <c r="T38" s="89" t="n">
        <f aca="false">D38</f>
        <v>0</v>
      </c>
      <c r="U38" s="90" t="n">
        <f aca="false">IF(ISTEXT(F38),F38,(F38/F$7)*U$6)</f>
        <v>0</v>
      </c>
      <c r="V38" s="91" t="n">
        <f aca="false">IF(ISTEXT(U38),0,U38*$E38)</f>
        <v>0</v>
      </c>
      <c r="W38" s="90" t="n">
        <f aca="false">IF(ISTEXT(H38),H38,(H38/H$7)*W$6)</f>
        <v>0</v>
      </c>
      <c r="X38" s="91" t="n">
        <f aca="false">IF(ISTEXT(W38),0,W38*$E38)</f>
        <v>0</v>
      </c>
      <c r="Y38" s="90" t="n">
        <f aca="false">IF(ISTEXT(J38),J38,(J38/J$7)*Y$6)</f>
        <v>0</v>
      </c>
      <c r="Z38" s="91" t="n">
        <f aca="false">IF(ISTEXT(Y38),0,Y38*$E38)</f>
        <v>0</v>
      </c>
      <c r="AA38" s="90" t="n">
        <f aca="false">IF(ISTEXT(L38),L38,(L38/L$7)*AA$6)</f>
        <v>0</v>
      </c>
      <c r="AB38" s="91" t="n">
        <f aca="false">IF(ISTEXT(AA38),0,AA38*$E38)</f>
        <v>0</v>
      </c>
      <c r="AC38" s="90" t="n">
        <f aca="false">IF(ISTEXT(N38),N38,(N38/N$7)*AC$6)</f>
        <v>0</v>
      </c>
      <c r="AD38" s="91" t="n">
        <f aca="false">IF(ISTEXT(AC38),0,AC38*$E38)</f>
        <v>0</v>
      </c>
      <c r="AE38" s="92" t="n">
        <f aca="false">SUM(U38,W38,Y38,AA38,AC38)</f>
        <v>0</v>
      </c>
      <c r="AF38" s="93" t="n">
        <f aca="false">AE38*E38</f>
        <v>0</v>
      </c>
      <c r="AG38" s="94" t="n">
        <f aca="false">IF(ISTEXT(AF38),0,IF(AF$58=0,0,AF38/AF$58))</f>
        <v>0</v>
      </c>
      <c r="AH38" s="33"/>
    </row>
    <row r="39" s="1" customFormat="true" ht="31.5" hidden="false" customHeight="true" outlineLevel="0" collapsed="false">
      <c r="A39" s="78"/>
      <c r="B39" s="99"/>
      <c r="C39" s="100"/>
      <c r="D39" s="97"/>
      <c r="E39" s="98"/>
      <c r="F39" s="83"/>
      <c r="G39" s="84" t="n">
        <f aca="false">IF(ISTEXT(F39),0,IF(F$58=0,0,F39/F$58))</f>
        <v>0</v>
      </c>
      <c r="H39" s="85"/>
      <c r="I39" s="84" t="n">
        <f aca="false">IF(ISTEXT(H39),0,IF(H$58=0,0,H39/H$58))</f>
        <v>0</v>
      </c>
      <c r="J39" s="85"/>
      <c r="K39" s="84" t="n">
        <f aca="false">IF(ISTEXT(J39),0,IF(J$58=0,0,J39/J$58))</f>
        <v>0</v>
      </c>
      <c r="L39" s="85"/>
      <c r="M39" s="84" t="n">
        <f aca="false">IF(ISTEXT(L39),0,IF(L$58=0,0,L39/L$58))</f>
        <v>0</v>
      </c>
      <c r="N39" s="85"/>
      <c r="O39" s="86" t="n">
        <f aca="false">IF(ISTEXT(N39),0,IF(N$58=0,0,N39/N$58))</f>
        <v>0</v>
      </c>
      <c r="Q39" s="78"/>
      <c r="R39" s="87"/>
      <c r="S39" s="101" t="n">
        <f aca="false">C39</f>
        <v>0</v>
      </c>
      <c r="T39" s="89" t="n">
        <f aca="false">D39</f>
        <v>0</v>
      </c>
      <c r="U39" s="90" t="n">
        <f aca="false">IF(ISTEXT(F39),F39,(F39/F$7)*U$6)</f>
        <v>0</v>
      </c>
      <c r="V39" s="91" t="n">
        <f aca="false">IF(ISTEXT(U39),0,U39*$E39)</f>
        <v>0</v>
      </c>
      <c r="W39" s="90" t="n">
        <f aca="false">IF(ISTEXT(H39),H39,(H39/H$7)*W$6)</f>
        <v>0</v>
      </c>
      <c r="X39" s="91" t="n">
        <f aca="false">IF(ISTEXT(W39),0,W39*$E39)</f>
        <v>0</v>
      </c>
      <c r="Y39" s="90" t="n">
        <f aca="false">IF(ISTEXT(J39),J39,(J39/J$7)*Y$6)</f>
        <v>0</v>
      </c>
      <c r="Z39" s="91" t="n">
        <f aca="false">IF(ISTEXT(Y39),0,Y39*$E39)</f>
        <v>0</v>
      </c>
      <c r="AA39" s="90" t="n">
        <f aca="false">IF(ISTEXT(L39),L39,(L39/L$7)*AA$6)</f>
        <v>0</v>
      </c>
      <c r="AB39" s="91" t="n">
        <f aca="false">IF(ISTEXT(AA39),0,AA39*$E39)</f>
        <v>0</v>
      </c>
      <c r="AC39" s="90" t="n">
        <f aca="false">IF(ISTEXT(N39),N39,(N39/N$7)*AC$6)</f>
        <v>0</v>
      </c>
      <c r="AD39" s="91" t="n">
        <f aca="false">IF(ISTEXT(AC39),0,AC39*$E39)</f>
        <v>0</v>
      </c>
      <c r="AE39" s="92" t="n">
        <f aca="false">SUM(U39,W39,Y39,AA39,AC39)</f>
        <v>0</v>
      </c>
      <c r="AF39" s="93" t="n">
        <f aca="false">AE39*E39</f>
        <v>0</v>
      </c>
      <c r="AG39" s="94" t="n">
        <f aca="false">IF(ISTEXT(AF39),0,IF(AF$58=0,0,AF39/AF$58))</f>
        <v>0</v>
      </c>
      <c r="AH39" s="33"/>
    </row>
    <row r="40" s="1" customFormat="true" ht="20.25" hidden="false" customHeight="false" outlineLevel="0" collapsed="false">
      <c r="A40" s="78"/>
      <c r="B40" s="99"/>
      <c r="C40" s="100"/>
      <c r="D40" s="97"/>
      <c r="E40" s="98"/>
      <c r="F40" s="83"/>
      <c r="G40" s="84" t="n">
        <f aca="false">IF(ISTEXT(F40),0,IF(F$58=0,0,F40/F$58))</f>
        <v>0</v>
      </c>
      <c r="H40" s="85"/>
      <c r="I40" s="84" t="n">
        <f aca="false">IF(ISTEXT(H40),0,IF(H$58=0,0,H40/H$58))</f>
        <v>0</v>
      </c>
      <c r="J40" s="85"/>
      <c r="K40" s="84" t="n">
        <f aca="false">IF(ISTEXT(J40),0,IF(J$58=0,0,J40/J$58))</f>
        <v>0</v>
      </c>
      <c r="L40" s="85"/>
      <c r="M40" s="84" t="n">
        <f aca="false">IF(ISTEXT(L40),0,IF(L$58=0,0,L40/L$58))</f>
        <v>0</v>
      </c>
      <c r="N40" s="85"/>
      <c r="O40" s="86" t="n">
        <f aca="false">IF(ISTEXT(N40),0,IF(N$58=0,0,N40/N$58))</f>
        <v>0</v>
      </c>
      <c r="Q40" s="78"/>
      <c r="R40" s="87"/>
      <c r="S40" s="101" t="n">
        <f aca="false">C40</f>
        <v>0</v>
      </c>
      <c r="T40" s="89" t="n">
        <f aca="false">D40</f>
        <v>0</v>
      </c>
      <c r="U40" s="90" t="n">
        <f aca="false">IF(ISTEXT(F40),F40,(F40/F$7)*U$6)</f>
        <v>0</v>
      </c>
      <c r="V40" s="91" t="n">
        <f aca="false">IF(ISTEXT(U40),0,U40*$E40)</f>
        <v>0</v>
      </c>
      <c r="W40" s="90" t="n">
        <f aca="false">IF(ISTEXT(H40),H40,(H40/H$7)*W$6)</f>
        <v>0</v>
      </c>
      <c r="X40" s="91" t="n">
        <f aca="false">IF(ISTEXT(W40),0,W40*$E40)</f>
        <v>0</v>
      </c>
      <c r="Y40" s="90" t="n">
        <f aca="false">IF(ISTEXT(J40),J40,(J40/J$7)*Y$6)</f>
        <v>0</v>
      </c>
      <c r="Z40" s="91" t="n">
        <f aca="false">IF(ISTEXT(Y40),0,Y40*$E40)</f>
        <v>0</v>
      </c>
      <c r="AA40" s="90" t="n">
        <f aca="false">IF(ISTEXT(L40),L40,(L40/L$7)*AA$6)</f>
        <v>0</v>
      </c>
      <c r="AB40" s="91" t="n">
        <f aca="false">IF(ISTEXT(AA40),0,AA40*$E40)</f>
        <v>0</v>
      </c>
      <c r="AC40" s="90" t="n">
        <f aca="false">IF(ISTEXT(N40),N40,(N40/N$7)*AC$6)</f>
        <v>0</v>
      </c>
      <c r="AD40" s="91" t="n">
        <f aca="false">IF(ISTEXT(AC40),0,AC40*$E40)</f>
        <v>0</v>
      </c>
      <c r="AE40" s="92" t="n">
        <f aca="false">SUM(U40,W40,Y40,AA40,AC40)</f>
        <v>0</v>
      </c>
      <c r="AF40" s="93" t="n">
        <f aca="false">AE40*E40</f>
        <v>0</v>
      </c>
      <c r="AG40" s="94" t="n">
        <f aca="false">IF(ISTEXT(AF40),0,IF(AF$58=0,0,AF40/AF$58))</f>
        <v>0</v>
      </c>
      <c r="AH40" s="33"/>
    </row>
    <row r="41" s="1" customFormat="true" ht="20.25" hidden="false" customHeight="false" outlineLevel="0" collapsed="false">
      <c r="A41" s="78"/>
      <c r="B41" s="99"/>
      <c r="C41" s="100"/>
      <c r="D41" s="97"/>
      <c r="E41" s="98"/>
      <c r="F41" s="83"/>
      <c r="G41" s="84" t="n">
        <f aca="false">IF(ISTEXT(F41),0,IF(F$58=0,0,F41/F$58))</f>
        <v>0</v>
      </c>
      <c r="H41" s="85"/>
      <c r="I41" s="84" t="n">
        <f aca="false">IF(ISTEXT(H41),0,IF(H$58=0,0,H41/H$58))</f>
        <v>0</v>
      </c>
      <c r="J41" s="85"/>
      <c r="K41" s="84" t="n">
        <f aca="false">IF(ISTEXT(J41),0,IF(J$58=0,0,J41/J$58))</f>
        <v>0</v>
      </c>
      <c r="L41" s="85"/>
      <c r="M41" s="84" t="n">
        <f aca="false">IF(ISTEXT(L41),0,IF(L$58=0,0,L41/L$58))</f>
        <v>0</v>
      </c>
      <c r="N41" s="85"/>
      <c r="O41" s="86" t="n">
        <f aca="false">IF(ISTEXT(N41),0,IF(N$58=0,0,N41/N$58))</f>
        <v>0</v>
      </c>
      <c r="Q41" s="78"/>
      <c r="R41" s="87"/>
      <c r="S41" s="101" t="n">
        <f aca="false">C41</f>
        <v>0</v>
      </c>
      <c r="T41" s="89" t="n">
        <f aca="false">D41</f>
        <v>0</v>
      </c>
      <c r="U41" s="90" t="n">
        <f aca="false">IF(ISTEXT(F41),F41,(F41/F$7)*U$6)</f>
        <v>0</v>
      </c>
      <c r="V41" s="91" t="n">
        <f aca="false">IF(ISTEXT(U41),0,U41*$E41)</f>
        <v>0</v>
      </c>
      <c r="W41" s="90" t="n">
        <f aca="false">IF(ISTEXT(H41),H41,(H41/H$7)*W$6)</f>
        <v>0</v>
      </c>
      <c r="X41" s="91" t="n">
        <f aca="false">IF(ISTEXT(W41),0,W41*$E41)</f>
        <v>0</v>
      </c>
      <c r="Y41" s="90" t="n">
        <f aca="false">IF(ISTEXT(J41),J41,(J41/J$7)*Y$6)</f>
        <v>0</v>
      </c>
      <c r="Z41" s="91" t="n">
        <f aca="false">IF(ISTEXT(Y41),0,Y41*$E41)</f>
        <v>0</v>
      </c>
      <c r="AA41" s="90" t="n">
        <f aca="false">IF(ISTEXT(L41),L41,(L41/L$7)*AA$6)</f>
        <v>0</v>
      </c>
      <c r="AB41" s="91" t="n">
        <f aca="false">IF(ISTEXT(AA41),0,AA41*$E41)</f>
        <v>0</v>
      </c>
      <c r="AC41" s="90" t="n">
        <f aca="false">IF(ISTEXT(N41),N41,(N41/N$7)*AC$6)</f>
        <v>0</v>
      </c>
      <c r="AD41" s="91" t="n">
        <f aca="false">IF(ISTEXT(AC41),0,AC41*$E41)</f>
        <v>0</v>
      </c>
      <c r="AE41" s="92" t="n">
        <f aca="false">SUM(U41,W41,Y41,AA41,AC41)</f>
        <v>0</v>
      </c>
      <c r="AF41" s="93" t="n">
        <f aca="false">AE41*E41</f>
        <v>0</v>
      </c>
      <c r="AG41" s="94" t="n">
        <f aca="false">IF(ISTEXT(AF41),0,IF(AF$58=0,0,AF41/AF$58))</f>
        <v>0</v>
      </c>
      <c r="AH41" s="33"/>
    </row>
    <row r="42" s="1" customFormat="true" ht="20.25" hidden="false" customHeight="true" outlineLevel="0" collapsed="false">
      <c r="A42" s="78"/>
      <c r="B42" s="99"/>
      <c r="C42" s="100"/>
      <c r="D42" s="97"/>
      <c r="E42" s="98"/>
      <c r="F42" s="83"/>
      <c r="G42" s="84" t="n">
        <f aca="false">IF(ISTEXT(F42),0,IF(F$58=0,0,F42/F$58))</f>
        <v>0</v>
      </c>
      <c r="H42" s="85"/>
      <c r="I42" s="84" t="n">
        <f aca="false">IF(ISTEXT(H42),0,IF(H$58=0,0,H42/H$58))</f>
        <v>0</v>
      </c>
      <c r="J42" s="85"/>
      <c r="K42" s="84" t="n">
        <f aca="false">IF(ISTEXT(J42),0,IF(J$58=0,0,J42/J$58))</f>
        <v>0</v>
      </c>
      <c r="L42" s="85"/>
      <c r="M42" s="84" t="n">
        <f aca="false">IF(ISTEXT(L42),0,IF(L$58=0,0,L42/L$58))</f>
        <v>0</v>
      </c>
      <c r="N42" s="85"/>
      <c r="O42" s="86" t="n">
        <f aca="false">IF(ISTEXT(N42),0,IF(N$58=0,0,N42/N$58))</f>
        <v>0</v>
      </c>
      <c r="Q42" s="78"/>
      <c r="R42" s="87"/>
      <c r="S42" s="101" t="n">
        <f aca="false">C42</f>
        <v>0</v>
      </c>
      <c r="T42" s="89" t="n">
        <f aca="false">D42</f>
        <v>0</v>
      </c>
      <c r="U42" s="90" t="n">
        <f aca="false">IF(ISTEXT(F42),F42,(F42/F$7)*U$6)</f>
        <v>0</v>
      </c>
      <c r="V42" s="91" t="n">
        <f aca="false">IF(ISTEXT(U42),0,U42*$E42)</f>
        <v>0</v>
      </c>
      <c r="W42" s="90" t="n">
        <f aca="false">IF(ISTEXT(H42),H42,(H42/H$7)*W$6)</f>
        <v>0</v>
      </c>
      <c r="X42" s="91" t="n">
        <f aca="false">IF(ISTEXT(W42),0,W42*$E42)</f>
        <v>0</v>
      </c>
      <c r="Y42" s="90" t="n">
        <f aca="false">IF(ISTEXT(J42),J42,(J42/J$7)*Y$6)</f>
        <v>0</v>
      </c>
      <c r="Z42" s="91" t="n">
        <f aca="false">IF(ISTEXT(Y42),0,Y42*$E42)</f>
        <v>0</v>
      </c>
      <c r="AA42" s="90" t="n">
        <f aca="false">IF(ISTEXT(L42),L42,(L42/L$7)*AA$6)</f>
        <v>0</v>
      </c>
      <c r="AB42" s="91" t="n">
        <f aca="false">IF(ISTEXT(AA42),0,AA42*$E42)</f>
        <v>0</v>
      </c>
      <c r="AC42" s="90" t="n">
        <f aca="false">IF(ISTEXT(N42),N42,(N42/N$7)*AC$6)</f>
        <v>0</v>
      </c>
      <c r="AD42" s="91" t="n">
        <f aca="false">IF(ISTEXT(AC42),0,AC42*$E42)</f>
        <v>0</v>
      </c>
      <c r="AE42" s="92" t="n">
        <f aca="false">SUM(U42,W42,Y42,AA42,AC42)</f>
        <v>0</v>
      </c>
      <c r="AF42" s="93" t="n">
        <f aca="false">AE42*E42</f>
        <v>0</v>
      </c>
      <c r="AG42" s="94" t="n">
        <f aca="false">IF(ISTEXT(AF42),0,IF(AF$58=0,0,AF42/AF$58))</f>
        <v>0</v>
      </c>
      <c r="AH42" s="33"/>
    </row>
    <row r="43" s="1" customFormat="true" ht="20.25" hidden="false" customHeight="false" outlineLevel="0" collapsed="false">
      <c r="A43" s="78"/>
      <c r="B43" s="99"/>
      <c r="C43" s="100"/>
      <c r="D43" s="97"/>
      <c r="E43" s="98"/>
      <c r="F43" s="83"/>
      <c r="G43" s="84" t="n">
        <f aca="false">IF(ISTEXT(F43),0,IF(F$58=0,0,F43/F$58))</f>
        <v>0</v>
      </c>
      <c r="H43" s="85"/>
      <c r="I43" s="84" t="n">
        <f aca="false">IF(ISTEXT(H43),0,IF(H$58=0,0,H43/H$58))</f>
        <v>0</v>
      </c>
      <c r="J43" s="85"/>
      <c r="K43" s="84" t="n">
        <f aca="false">IF(ISTEXT(J43),0,IF(J$58=0,0,J43/J$58))</f>
        <v>0</v>
      </c>
      <c r="L43" s="85"/>
      <c r="M43" s="84" t="n">
        <f aca="false">IF(ISTEXT(L43),0,IF(L$58=0,0,L43/L$58))</f>
        <v>0</v>
      </c>
      <c r="N43" s="85"/>
      <c r="O43" s="86" t="n">
        <f aca="false">IF(ISTEXT(N43),0,IF(N$58=0,0,N43/N$58))</f>
        <v>0</v>
      </c>
      <c r="Q43" s="78"/>
      <c r="R43" s="87"/>
      <c r="S43" s="101" t="n">
        <f aca="false">C43</f>
        <v>0</v>
      </c>
      <c r="T43" s="89" t="n">
        <f aca="false">D43</f>
        <v>0</v>
      </c>
      <c r="U43" s="90" t="n">
        <f aca="false">IF(ISTEXT(F43),F43,(F43/F$7)*U$6)</f>
        <v>0</v>
      </c>
      <c r="V43" s="91" t="n">
        <f aca="false">IF(ISTEXT(U43),0,U43*$E43)</f>
        <v>0</v>
      </c>
      <c r="W43" s="90" t="n">
        <f aca="false">IF(ISTEXT(H43),H43,(H43/H$7)*W$6)</f>
        <v>0</v>
      </c>
      <c r="X43" s="91" t="n">
        <f aca="false">IF(ISTEXT(W43),0,W43*$E43)</f>
        <v>0</v>
      </c>
      <c r="Y43" s="90" t="n">
        <f aca="false">IF(ISTEXT(J43),J43,(J43/J$7)*Y$6)</f>
        <v>0</v>
      </c>
      <c r="Z43" s="91" t="n">
        <f aca="false">IF(ISTEXT(Y43),0,Y43*$E43)</f>
        <v>0</v>
      </c>
      <c r="AA43" s="90" t="n">
        <f aca="false">IF(ISTEXT(L43),L43,(L43/L$7)*AA$6)</f>
        <v>0</v>
      </c>
      <c r="AB43" s="91" t="n">
        <f aca="false">IF(ISTEXT(AA43),0,AA43*$E43)</f>
        <v>0</v>
      </c>
      <c r="AC43" s="90" t="n">
        <f aca="false">IF(ISTEXT(N43),N43,(N43/N$7)*AC$6)</f>
        <v>0</v>
      </c>
      <c r="AD43" s="91" t="n">
        <f aca="false">IF(ISTEXT(AC43),0,AC43*$E43)</f>
        <v>0</v>
      </c>
      <c r="AE43" s="92" t="n">
        <f aca="false">SUM(U43,W43,Y43,AA43,AC43)</f>
        <v>0</v>
      </c>
      <c r="AF43" s="93" t="n">
        <f aca="false">AE43*E43</f>
        <v>0</v>
      </c>
      <c r="AG43" s="94" t="n">
        <f aca="false">IF(ISTEXT(AF43),0,IF(AF$58=0,0,AF43/AF$58))</f>
        <v>0</v>
      </c>
      <c r="AH43" s="33"/>
    </row>
    <row r="44" s="1" customFormat="true" ht="20.25" hidden="false" customHeight="false" outlineLevel="0" collapsed="false">
      <c r="A44" s="78"/>
      <c r="B44" s="99"/>
      <c r="C44" s="100"/>
      <c r="D44" s="97"/>
      <c r="E44" s="98"/>
      <c r="F44" s="83"/>
      <c r="G44" s="84" t="n">
        <f aca="false">IF(ISTEXT(F44),0,IF(F$58=0,0,F44/F$58))</f>
        <v>0</v>
      </c>
      <c r="H44" s="85"/>
      <c r="I44" s="84" t="n">
        <f aca="false">IF(ISTEXT(H44),0,IF(H$58=0,0,H44/H$58))</f>
        <v>0</v>
      </c>
      <c r="J44" s="85"/>
      <c r="K44" s="84" t="n">
        <f aca="false">IF(ISTEXT(J44),0,IF(J$58=0,0,J44/J$58))</f>
        <v>0</v>
      </c>
      <c r="L44" s="85"/>
      <c r="M44" s="84" t="n">
        <f aca="false">IF(ISTEXT(L44),0,IF(L$58=0,0,L44/L$58))</f>
        <v>0</v>
      </c>
      <c r="N44" s="85"/>
      <c r="O44" s="86" t="n">
        <f aca="false">IF(ISTEXT(N44),0,IF(N$58=0,0,N44/N$58))</f>
        <v>0</v>
      </c>
      <c r="Q44" s="78"/>
      <c r="R44" s="87"/>
      <c r="S44" s="101" t="n">
        <f aca="false">C44</f>
        <v>0</v>
      </c>
      <c r="T44" s="89" t="n">
        <f aca="false">D44</f>
        <v>0</v>
      </c>
      <c r="U44" s="90" t="n">
        <f aca="false">IF(ISTEXT(F44),F44,(F44/F$7)*U$6)</f>
        <v>0</v>
      </c>
      <c r="V44" s="91" t="n">
        <f aca="false">IF(ISTEXT(U44),0,U44*$E44)</f>
        <v>0</v>
      </c>
      <c r="W44" s="90" t="n">
        <f aca="false">IF(ISTEXT(H44),H44,(H44/H$7)*W$6)</f>
        <v>0</v>
      </c>
      <c r="X44" s="91" t="n">
        <f aca="false">IF(ISTEXT(W44),0,W44*$E44)</f>
        <v>0</v>
      </c>
      <c r="Y44" s="90" t="n">
        <f aca="false">IF(ISTEXT(J44),J44,(J44/J$7)*Y$6)</f>
        <v>0</v>
      </c>
      <c r="Z44" s="91" t="n">
        <f aca="false">IF(ISTEXT(Y44),0,Y44*$E44)</f>
        <v>0</v>
      </c>
      <c r="AA44" s="90" t="n">
        <f aca="false">IF(ISTEXT(L44),L44,(L44/L$7)*AA$6)</f>
        <v>0</v>
      </c>
      <c r="AB44" s="91" t="n">
        <f aca="false">IF(ISTEXT(AA44),0,AA44*$E44)</f>
        <v>0</v>
      </c>
      <c r="AC44" s="90" t="n">
        <f aca="false">IF(ISTEXT(N44),N44,(N44/N$7)*AC$6)</f>
        <v>0</v>
      </c>
      <c r="AD44" s="91" t="n">
        <f aca="false">IF(ISTEXT(AC44),0,AC44*$E44)</f>
        <v>0</v>
      </c>
      <c r="AE44" s="92" t="n">
        <f aca="false">SUM(U44,W44,Y44,AA44,AC44)</f>
        <v>0</v>
      </c>
      <c r="AF44" s="93" t="n">
        <f aca="false">AE44*E44</f>
        <v>0</v>
      </c>
      <c r="AG44" s="94" t="n">
        <f aca="false">IF(ISTEXT(AF44),0,IF(AF$58=0,0,AF44/AF$58))</f>
        <v>0</v>
      </c>
      <c r="AH44" s="33"/>
    </row>
    <row r="45" s="1" customFormat="true" ht="20.25" hidden="false" customHeight="false" outlineLevel="0" collapsed="false">
      <c r="A45" s="78"/>
      <c r="B45" s="99"/>
      <c r="C45" s="100"/>
      <c r="D45" s="97"/>
      <c r="E45" s="98"/>
      <c r="F45" s="83"/>
      <c r="G45" s="84" t="n">
        <f aca="false">IF(ISTEXT(F45),0,IF(F$58=0,0,F45/F$58))</f>
        <v>0</v>
      </c>
      <c r="H45" s="85"/>
      <c r="I45" s="84" t="n">
        <f aca="false">IF(ISTEXT(H45),0,IF(H$58=0,0,H45/H$58))</f>
        <v>0</v>
      </c>
      <c r="J45" s="85"/>
      <c r="K45" s="84" t="n">
        <f aca="false">IF(ISTEXT(J45),0,IF(J$58=0,0,J45/J$58))</f>
        <v>0</v>
      </c>
      <c r="L45" s="85"/>
      <c r="M45" s="84" t="n">
        <f aca="false">IF(ISTEXT(L45),0,IF(L$58=0,0,L45/L$58))</f>
        <v>0</v>
      </c>
      <c r="N45" s="85"/>
      <c r="O45" s="86" t="n">
        <f aca="false">IF(ISTEXT(N45),0,IF(N$58=0,0,N45/N$58))</f>
        <v>0</v>
      </c>
      <c r="Q45" s="78"/>
      <c r="R45" s="87"/>
      <c r="S45" s="101" t="n">
        <f aca="false">C45</f>
        <v>0</v>
      </c>
      <c r="T45" s="89" t="n">
        <f aca="false">D45</f>
        <v>0</v>
      </c>
      <c r="U45" s="90" t="n">
        <f aca="false">IF(ISTEXT(F45),F45,(F45/F$7)*U$6)</f>
        <v>0</v>
      </c>
      <c r="V45" s="91" t="n">
        <f aca="false">IF(ISTEXT(U45),0,U45*$E45)</f>
        <v>0</v>
      </c>
      <c r="W45" s="90" t="n">
        <f aca="false">IF(ISTEXT(H45),H45,(H45/H$7)*W$6)</f>
        <v>0</v>
      </c>
      <c r="X45" s="91" t="n">
        <f aca="false">IF(ISTEXT(W45),0,W45*$E45)</f>
        <v>0</v>
      </c>
      <c r="Y45" s="90" t="n">
        <f aca="false">IF(ISTEXT(J45),J45,(J45/J$7)*Y$6)</f>
        <v>0</v>
      </c>
      <c r="Z45" s="91" t="n">
        <f aca="false">IF(ISTEXT(Y45),0,Y45*$E45)</f>
        <v>0</v>
      </c>
      <c r="AA45" s="90" t="n">
        <f aca="false">IF(ISTEXT(L45),L45,(L45/L$7)*AA$6)</f>
        <v>0</v>
      </c>
      <c r="AB45" s="91" t="n">
        <f aca="false">IF(ISTEXT(AA45),0,AA45*$E45)</f>
        <v>0</v>
      </c>
      <c r="AC45" s="90" t="n">
        <f aca="false">IF(ISTEXT(N45),N45,(N45/N$7)*AC$6)</f>
        <v>0</v>
      </c>
      <c r="AD45" s="91" t="n">
        <f aca="false">IF(ISTEXT(AC45),0,AC45*$E45)</f>
        <v>0</v>
      </c>
      <c r="AE45" s="92" t="n">
        <f aca="false">SUM(U45,W45,Y45,AA45,AC45)</f>
        <v>0</v>
      </c>
      <c r="AF45" s="93" t="n">
        <f aca="false">AE45*E45</f>
        <v>0</v>
      </c>
      <c r="AG45" s="94" t="n">
        <f aca="false">IF(ISTEXT(AF45),0,IF(AF$58=0,0,AF45/AF$58))</f>
        <v>0</v>
      </c>
      <c r="AH45" s="33"/>
    </row>
    <row r="46" s="1" customFormat="true" ht="20.25" hidden="false" customHeight="false" outlineLevel="0" collapsed="false">
      <c r="A46" s="78"/>
      <c r="B46" s="99"/>
      <c r="C46" s="100"/>
      <c r="D46" s="97"/>
      <c r="E46" s="98"/>
      <c r="F46" s="83"/>
      <c r="G46" s="84" t="n">
        <f aca="false">IF(ISTEXT(F46),0,IF(F$58=0,0,F46/F$58))</f>
        <v>0</v>
      </c>
      <c r="H46" s="85"/>
      <c r="I46" s="84" t="n">
        <f aca="false">IF(ISTEXT(H46),0,IF(H$58=0,0,H46/H$58))</f>
        <v>0</v>
      </c>
      <c r="J46" s="85"/>
      <c r="K46" s="84" t="n">
        <f aca="false">IF(ISTEXT(J46),0,IF(J$58=0,0,J46/J$58))</f>
        <v>0</v>
      </c>
      <c r="L46" s="85"/>
      <c r="M46" s="84" t="n">
        <f aca="false">IF(ISTEXT(L46),0,IF(L$58=0,0,L46/L$58))</f>
        <v>0</v>
      </c>
      <c r="N46" s="85"/>
      <c r="O46" s="86" t="n">
        <f aca="false">IF(ISTEXT(N46),0,IF(N$58=0,0,N46/N$58))</f>
        <v>0</v>
      </c>
      <c r="Q46" s="78"/>
      <c r="R46" s="87"/>
      <c r="S46" s="101" t="n">
        <f aca="false">C46</f>
        <v>0</v>
      </c>
      <c r="T46" s="89" t="n">
        <f aca="false">D46</f>
        <v>0</v>
      </c>
      <c r="U46" s="90" t="n">
        <f aca="false">IF(ISTEXT(F46),F46,(F46/F$7)*U$6)</f>
        <v>0</v>
      </c>
      <c r="V46" s="91" t="n">
        <f aca="false">IF(ISTEXT(U46),0,U46*$E46)</f>
        <v>0</v>
      </c>
      <c r="W46" s="90" t="n">
        <f aca="false">IF(ISTEXT(H46),H46,(H46/H$7)*W$6)</f>
        <v>0</v>
      </c>
      <c r="X46" s="91" t="n">
        <f aca="false">IF(ISTEXT(W46),0,W46*$E46)</f>
        <v>0</v>
      </c>
      <c r="Y46" s="90" t="n">
        <f aca="false">IF(ISTEXT(J46),J46,(J46/J$7)*Y$6)</f>
        <v>0</v>
      </c>
      <c r="Z46" s="91" t="n">
        <f aca="false">IF(ISTEXT(Y46),0,Y46*$E46)</f>
        <v>0</v>
      </c>
      <c r="AA46" s="90" t="n">
        <f aca="false">IF(ISTEXT(L46),L46,(L46/L$7)*AA$6)</f>
        <v>0</v>
      </c>
      <c r="AB46" s="91" t="n">
        <f aca="false">IF(ISTEXT(AA46),0,AA46*$E46)</f>
        <v>0</v>
      </c>
      <c r="AC46" s="90" t="n">
        <f aca="false">IF(ISTEXT(N46),N46,(N46/N$7)*AC$6)</f>
        <v>0</v>
      </c>
      <c r="AD46" s="91" t="n">
        <f aca="false">IF(ISTEXT(AC46),0,AC46*$E46)</f>
        <v>0</v>
      </c>
      <c r="AE46" s="92" t="n">
        <f aca="false">SUM(U46,W46,Y46,AA46,AC46)</f>
        <v>0</v>
      </c>
      <c r="AF46" s="93" t="n">
        <f aca="false">AE46*E46</f>
        <v>0</v>
      </c>
      <c r="AG46" s="94" t="n">
        <f aca="false">IF(ISTEXT(AF46),0,IF(AF$58=0,0,AF46/AF$58))</f>
        <v>0</v>
      </c>
      <c r="AH46" s="33"/>
    </row>
    <row r="47" s="1" customFormat="true" ht="20.25" hidden="false" customHeight="false" outlineLevel="0" collapsed="false">
      <c r="A47" s="78"/>
      <c r="B47" s="99"/>
      <c r="C47" s="100"/>
      <c r="D47" s="97"/>
      <c r="E47" s="98"/>
      <c r="F47" s="83"/>
      <c r="G47" s="84" t="n">
        <f aca="false">IF(ISTEXT(F47),0,IF(F$58=0,0,F47/F$58))</f>
        <v>0</v>
      </c>
      <c r="H47" s="85"/>
      <c r="I47" s="84" t="n">
        <f aca="false">IF(ISTEXT(H47),0,IF(H$58=0,0,H47/H$58))</f>
        <v>0</v>
      </c>
      <c r="J47" s="85"/>
      <c r="K47" s="84" t="n">
        <f aca="false">IF(ISTEXT(J47),0,IF(J$58=0,0,J47/J$58))</f>
        <v>0</v>
      </c>
      <c r="L47" s="85"/>
      <c r="M47" s="84" t="n">
        <f aca="false">IF(ISTEXT(L47),0,IF(L$58=0,0,L47/L$58))</f>
        <v>0</v>
      </c>
      <c r="N47" s="85"/>
      <c r="O47" s="86" t="n">
        <f aca="false">IF(ISTEXT(N47),0,IF(N$58=0,0,N47/N$58))</f>
        <v>0</v>
      </c>
      <c r="Q47" s="78"/>
      <c r="R47" s="87"/>
      <c r="S47" s="101" t="n">
        <f aca="false">C47</f>
        <v>0</v>
      </c>
      <c r="T47" s="89" t="n">
        <f aca="false">D47</f>
        <v>0</v>
      </c>
      <c r="U47" s="90" t="n">
        <f aca="false">IF(ISTEXT(F47),F47,(F47/F$7)*U$6)</f>
        <v>0</v>
      </c>
      <c r="V47" s="91" t="n">
        <f aca="false">IF(ISTEXT(U47),0,U47*$E47)</f>
        <v>0</v>
      </c>
      <c r="W47" s="90" t="n">
        <f aca="false">IF(ISTEXT(H47),H47,(H47/H$7)*W$6)</f>
        <v>0</v>
      </c>
      <c r="X47" s="91" t="n">
        <f aca="false">IF(ISTEXT(W47),0,W47*$E47)</f>
        <v>0</v>
      </c>
      <c r="Y47" s="90" t="n">
        <f aca="false">IF(ISTEXT(J47),J47,(J47/J$7)*Y$6)</f>
        <v>0</v>
      </c>
      <c r="Z47" s="91" t="n">
        <f aca="false">IF(ISTEXT(Y47),0,Y47*$E47)</f>
        <v>0</v>
      </c>
      <c r="AA47" s="90" t="n">
        <f aca="false">IF(ISTEXT(L47),L47,(L47/L$7)*AA$6)</f>
        <v>0</v>
      </c>
      <c r="AB47" s="91" t="n">
        <f aca="false">IF(ISTEXT(AA47),0,AA47*$E47)</f>
        <v>0</v>
      </c>
      <c r="AC47" s="90" t="n">
        <f aca="false">IF(ISTEXT(N47),N47,(N47/N$7)*AC$6)</f>
        <v>0</v>
      </c>
      <c r="AD47" s="91" t="n">
        <f aca="false">IF(ISTEXT(AC47),0,AC47*$E47)</f>
        <v>0</v>
      </c>
      <c r="AE47" s="92" t="n">
        <f aca="false">SUM(U47,W47,Y47,AA47,AC47)</f>
        <v>0</v>
      </c>
      <c r="AF47" s="93" t="n">
        <f aca="false">AE47*E47</f>
        <v>0</v>
      </c>
      <c r="AG47" s="94" t="n">
        <f aca="false">IF(ISTEXT(AF47),0,IF(AF$58=0,0,AF47/AF$58))</f>
        <v>0</v>
      </c>
      <c r="AH47" s="33"/>
    </row>
    <row r="48" customFormat="false" ht="20.25" hidden="false" customHeight="false" outlineLevel="0" collapsed="false">
      <c r="A48" s="78"/>
      <c r="B48" s="99"/>
      <c r="C48" s="100"/>
      <c r="D48" s="97"/>
      <c r="E48" s="98"/>
      <c r="F48" s="83"/>
      <c r="G48" s="84" t="n">
        <f aca="false">IF(ISTEXT(F48),0,IF(F$58=0,0,F48/F$58))</f>
        <v>0</v>
      </c>
      <c r="H48" s="85"/>
      <c r="I48" s="84" t="n">
        <f aca="false">IF(ISTEXT(H48),0,IF(H$58=0,0,H48/H$58))</f>
        <v>0</v>
      </c>
      <c r="J48" s="85"/>
      <c r="K48" s="84" t="n">
        <f aca="false">IF(ISTEXT(J48),0,IF(J$58=0,0,J48/J$58))</f>
        <v>0</v>
      </c>
      <c r="L48" s="85"/>
      <c r="M48" s="84" t="n">
        <f aca="false">IF(ISTEXT(L48),0,IF(L$58=0,0,L48/L$58))</f>
        <v>0</v>
      </c>
      <c r="N48" s="85"/>
      <c r="O48" s="86" t="n">
        <f aca="false">IF(ISTEXT(N48),0,IF(N$58=0,0,N48/N$58))</f>
        <v>0</v>
      </c>
      <c r="Q48" s="78"/>
      <c r="R48" s="87"/>
      <c r="S48" s="101" t="n">
        <f aca="false">C48</f>
        <v>0</v>
      </c>
      <c r="T48" s="89" t="n">
        <f aca="false">D48</f>
        <v>0</v>
      </c>
      <c r="U48" s="90" t="n">
        <f aca="false">IF(ISTEXT(F48),F48,(F48/F$7)*U$6)</f>
        <v>0</v>
      </c>
      <c r="V48" s="91" t="n">
        <f aca="false">IF(ISTEXT(U48),0,U48*$E48)</f>
        <v>0</v>
      </c>
      <c r="W48" s="90" t="n">
        <f aca="false">IF(ISTEXT(H48),H48,(H48/H$7)*W$6)</f>
        <v>0</v>
      </c>
      <c r="X48" s="91" t="n">
        <f aca="false">IF(ISTEXT(W48),0,W48*$E48)</f>
        <v>0</v>
      </c>
      <c r="Y48" s="90" t="n">
        <f aca="false">IF(ISTEXT(J48),J48,(J48/J$7)*Y$6)</f>
        <v>0</v>
      </c>
      <c r="Z48" s="91" t="n">
        <f aca="false">IF(ISTEXT(Y48),0,Y48*$E48)</f>
        <v>0</v>
      </c>
      <c r="AA48" s="90" t="n">
        <f aca="false">IF(ISTEXT(L48),L48,(L48/L$7)*AA$6)</f>
        <v>0</v>
      </c>
      <c r="AB48" s="91" t="n">
        <f aca="false">IF(ISTEXT(AA48),0,AA48*$E48)</f>
        <v>0</v>
      </c>
      <c r="AC48" s="90" t="n">
        <f aca="false">IF(ISTEXT(N48),N48,(N48/N$7)*AC$6)</f>
        <v>0</v>
      </c>
      <c r="AD48" s="91" t="n">
        <f aca="false">IF(ISTEXT(AC48),0,AC48*$E48)</f>
        <v>0</v>
      </c>
      <c r="AE48" s="92" t="n">
        <f aca="false">SUM(U48,W48,Y48,AA48,AC48)</f>
        <v>0</v>
      </c>
      <c r="AF48" s="93" t="n">
        <f aca="false">AE48*E48</f>
        <v>0</v>
      </c>
      <c r="AG48" s="94" t="n">
        <f aca="false">IF(ISTEXT(AF48),0,IF(AF$58=0,0,AF48/AF$58))</f>
        <v>0</v>
      </c>
      <c r="AH48" s="33"/>
    </row>
    <row r="49" customFormat="false" ht="20.25" hidden="false" customHeight="false" outlineLevel="0" collapsed="false">
      <c r="A49" s="78"/>
      <c r="B49" s="99"/>
      <c r="C49" s="100"/>
      <c r="D49" s="97"/>
      <c r="E49" s="98"/>
      <c r="F49" s="83"/>
      <c r="G49" s="84" t="n">
        <f aca="false">IF(ISTEXT(F49),0,IF(F$58=0,0,F49/F$58))</f>
        <v>0</v>
      </c>
      <c r="H49" s="85"/>
      <c r="I49" s="84" t="n">
        <f aca="false">IF(ISTEXT(H49),0,IF(H$58=0,0,H49/H$58))</f>
        <v>0</v>
      </c>
      <c r="J49" s="85"/>
      <c r="K49" s="84" t="n">
        <f aca="false">IF(ISTEXT(J49),0,IF(J$58=0,0,J49/J$58))</f>
        <v>0</v>
      </c>
      <c r="L49" s="85"/>
      <c r="M49" s="84" t="n">
        <f aca="false">IF(ISTEXT(L49),0,IF(L$58=0,0,L49/L$58))</f>
        <v>0</v>
      </c>
      <c r="N49" s="85"/>
      <c r="O49" s="86" t="n">
        <f aca="false">IF(ISTEXT(N49),0,IF(N$58=0,0,N49/N$58))</f>
        <v>0</v>
      </c>
      <c r="Q49" s="78"/>
      <c r="R49" s="87"/>
      <c r="S49" s="101" t="n">
        <f aca="false">C49</f>
        <v>0</v>
      </c>
      <c r="T49" s="89" t="n">
        <f aca="false">D49</f>
        <v>0</v>
      </c>
      <c r="U49" s="90" t="n">
        <f aca="false">IF(ISTEXT(F49),F49,(F49/F$7)*U$6)</f>
        <v>0</v>
      </c>
      <c r="V49" s="91" t="n">
        <f aca="false">IF(ISTEXT(U49),0,U49*$E49)</f>
        <v>0</v>
      </c>
      <c r="W49" s="90" t="n">
        <f aca="false">IF(ISTEXT(H49),H49,(H49/H$7)*W$6)</f>
        <v>0</v>
      </c>
      <c r="X49" s="91" t="n">
        <f aca="false">IF(ISTEXT(W49),0,W49*$E49)</f>
        <v>0</v>
      </c>
      <c r="Y49" s="90" t="n">
        <f aca="false">IF(ISTEXT(J49),J49,(J49/J$7)*Y$6)</f>
        <v>0</v>
      </c>
      <c r="Z49" s="91" t="n">
        <f aca="false">IF(ISTEXT(Y49),0,Y49*$E49)</f>
        <v>0</v>
      </c>
      <c r="AA49" s="90" t="n">
        <f aca="false">IF(ISTEXT(L49),L49,(L49/L$7)*AA$6)</f>
        <v>0</v>
      </c>
      <c r="AB49" s="91" t="n">
        <f aca="false">IF(ISTEXT(AA49),0,AA49*$E49)</f>
        <v>0</v>
      </c>
      <c r="AC49" s="90" t="n">
        <f aca="false">IF(ISTEXT(N49),N49,(N49/N$7)*AC$6)</f>
        <v>0</v>
      </c>
      <c r="AD49" s="91" t="n">
        <f aca="false">IF(ISTEXT(AC49),0,AC49*$E49)</f>
        <v>0</v>
      </c>
      <c r="AE49" s="92" t="n">
        <f aca="false">SUM(U49,W49,Y49,AA49,AC49)</f>
        <v>0</v>
      </c>
      <c r="AF49" s="93" t="n">
        <f aca="false">AE49*E49</f>
        <v>0</v>
      </c>
      <c r="AG49" s="94" t="n">
        <f aca="false">IF(ISTEXT(AF49),0,IF(AF$58=0,0,AF49/AF$58))</f>
        <v>0</v>
      </c>
      <c r="AH49" s="33"/>
    </row>
    <row r="50" customFormat="false" ht="20.25" hidden="false" customHeight="false" outlineLevel="0" collapsed="false">
      <c r="A50" s="78"/>
      <c r="B50" s="99"/>
      <c r="C50" s="100"/>
      <c r="D50" s="97"/>
      <c r="E50" s="98"/>
      <c r="F50" s="83"/>
      <c r="G50" s="84" t="n">
        <f aca="false">IF(ISTEXT(F50),0,IF(F$58=0,0,F50/F$58))</f>
        <v>0</v>
      </c>
      <c r="H50" s="85"/>
      <c r="I50" s="84" t="n">
        <f aca="false">IF(ISTEXT(H50),0,IF(H$58=0,0,H50/H$58))</f>
        <v>0</v>
      </c>
      <c r="J50" s="85"/>
      <c r="K50" s="84" t="n">
        <f aca="false">IF(ISTEXT(J50),0,IF(J$58=0,0,J50/J$58))</f>
        <v>0</v>
      </c>
      <c r="L50" s="85"/>
      <c r="M50" s="84" t="n">
        <f aca="false">IF(ISTEXT(L50),0,IF(L$58=0,0,L50/L$58))</f>
        <v>0</v>
      </c>
      <c r="N50" s="85"/>
      <c r="O50" s="86" t="n">
        <f aca="false">IF(ISTEXT(N50),0,IF(N$58=0,0,N50/N$58))</f>
        <v>0</v>
      </c>
      <c r="Q50" s="78"/>
      <c r="R50" s="87"/>
      <c r="S50" s="101" t="n">
        <f aca="false">C50</f>
        <v>0</v>
      </c>
      <c r="T50" s="89" t="n">
        <f aca="false">D50</f>
        <v>0</v>
      </c>
      <c r="U50" s="90" t="n">
        <f aca="false">IF(ISTEXT(F50),F50,(F50/F$7)*U$6)</f>
        <v>0</v>
      </c>
      <c r="V50" s="91" t="n">
        <f aca="false">IF(ISTEXT(U50),0,U50*$E50)</f>
        <v>0</v>
      </c>
      <c r="W50" s="90" t="n">
        <f aca="false">IF(ISTEXT(H50),H50,(H50/H$7)*W$6)</f>
        <v>0</v>
      </c>
      <c r="X50" s="91" t="n">
        <f aca="false">IF(ISTEXT(W50),0,W50*$E50)</f>
        <v>0</v>
      </c>
      <c r="Y50" s="90" t="n">
        <f aca="false">IF(ISTEXT(J50),J50,(J50/J$7)*Y$6)</f>
        <v>0</v>
      </c>
      <c r="Z50" s="91" t="n">
        <f aca="false">IF(ISTEXT(Y50),0,Y50*$E50)</f>
        <v>0</v>
      </c>
      <c r="AA50" s="90" t="n">
        <f aca="false">IF(ISTEXT(L50),L50,(L50/L$7)*AA$6)</f>
        <v>0</v>
      </c>
      <c r="AB50" s="91" t="n">
        <f aca="false">IF(ISTEXT(AA50),0,AA50*$E50)</f>
        <v>0</v>
      </c>
      <c r="AC50" s="90" t="n">
        <f aca="false">IF(ISTEXT(N50),N50,(N50/N$7)*AC$6)</f>
        <v>0</v>
      </c>
      <c r="AD50" s="91" t="n">
        <f aca="false">IF(ISTEXT(AC50),0,AC50*$E50)</f>
        <v>0</v>
      </c>
      <c r="AE50" s="92" t="n">
        <f aca="false">SUM(U50,W50,Y50,AA50,AC50)</f>
        <v>0</v>
      </c>
      <c r="AF50" s="93" t="n">
        <f aca="false">AE50*E50</f>
        <v>0</v>
      </c>
      <c r="AG50" s="94" t="n">
        <f aca="false">IF(ISTEXT(AF50),0,IF(AF$58=0,0,AF50/AF$58))</f>
        <v>0</v>
      </c>
      <c r="AH50" s="33"/>
    </row>
    <row r="51" customFormat="false" ht="20.25" hidden="false" customHeight="false" outlineLevel="0" collapsed="false">
      <c r="A51" s="78"/>
      <c r="B51" s="99"/>
      <c r="C51" s="100"/>
      <c r="D51" s="97"/>
      <c r="E51" s="98"/>
      <c r="F51" s="83"/>
      <c r="G51" s="84" t="n">
        <f aca="false">IF(ISTEXT(F51),0,IF(F$58=0,0,F51/F$58))</f>
        <v>0</v>
      </c>
      <c r="H51" s="85"/>
      <c r="I51" s="84" t="n">
        <f aca="false">IF(ISTEXT(H51),0,IF(H$58=0,0,H51/H$58))</f>
        <v>0</v>
      </c>
      <c r="J51" s="85"/>
      <c r="K51" s="84" t="n">
        <f aca="false">IF(ISTEXT(J51),0,IF(J$58=0,0,J51/J$58))</f>
        <v>0</v>
      </c>
      <c r="L51" s="85"/>
      <c r="M51" s="84" t="n">
        <f aca="false">IF(ISTEXT(L51),0,IF(L$58=0,0,L51/L$58))</f>
        <v>0</v>
      </c>
      <c r="N51" s="85"/>
      <c r="O51" s="86" t="n">
        <f aca="false">IF(ISTEXT(N51),0,IF(N$58=0,0,N51/N$58))</f>
        <v>0</v>
      </c>
      <c r="Q51" s="78"/>
      <c r="R51" s="87"/>
      <c r="S51" s="101"/>
      <c r="T51" s="89" t="n">
        <f aca="false">D51</f>
        <v>0</v>
      </c>
      <c r="U51" s="90" t="n">
        <f aca="false">IF(ISTEXT(F51),F51,(F51/F$7)*U$6)</f>
        <v>0</v>
      </c>
      <c r="V51" s="91" t="n">
        <f aca="false">IF(ISTEXT(U51),0,U51*$E51)</f>
        <v>0</v>
      </c>
      <c r="W51" s="90" t="n">
        <f aca="false">IF(ISTEXT(H51),H51,(H51/H$7)*W$6)</f>
        <v>0</v>
      </c>
      <c r="X51" s="91" t="n">
        <f aca="false">IF(ISTEXT(W51),0,W51*$E51)</f>
        <v>0</v>
      </c>
      <c r="Y51" s="90" t="n">
        <f aca="false">IF(ISTEXT(J51),J51,(J51/J$7)*Y$6)</f>
        <v>0</v>
      </c>
      <c r="Z51" s="91" t="n">
        <f aca="false">IF(ISTEXT(Y51),0,Y51*$E51)</f>
        <v>0</v>
      </c>
      <c r="AA51" s="90" t="n">
        <f aca="false">IF(ISTEXT(L51),L51,(L51/L$7)*AA$6)</f>
        <v>0</v>
      </c>
      <c r="AB51" s="91" t="n">
        <f aca="false">IF(ISTEXT(AA51),0,AA51*$E51)</f>
        <v>0</v>
      </c>
      <c r="AC51" s="90" t="n">
        <f aca="false">IF(ISTEXT(N51),N51,(N51/N$7)*AC$6)</f>
        <v>0</v>
      </c>
      <c r="AD51" s="91" t="n">
        <f aca="false">IF(ISTEXT(AC51),0,AC51*$E51)</f>
        <v>0</v>
      </c>
      <c r="AE51" s="92" t="n">
        <f aca="false">SUM(U51,W51,Y51,AA51,AC51)</f>
        <v>0</v>
      </c>
      <c r="AF51" s="93" t="n">
        <f aca="false">AE51*E51</f>
        <v>0</v>
      </c>
      <c r="AG51" s="94" t="n">
        <f aca="false">IF(ISTEXT(AF51),0,IF(AF$58=0,0,AF51/AF$58))</f>
        <v>0</v>
      </c>
      <c r="AH51" s="33"/>
    </row>
    <row r="52" customFormat="false" ht="20.25" hidden="false" customHeight="false" outlineLevel="0" collapsed="false">
      <c r="A52" s="78"/>
      <c r="B52" s="99"/>
      <c r="C52" s="100"/>
      <c r="D52" s="97"/>
      <c r="E52" s="98"/>
      <c r="F52" s="83"/>
      <c r="G52" s="84" t="n">
        <f aca="false">IF(ISTEXT(F52),0,IF(F$58=0,0,F52/F$58))</f>
        <v>0</v>
      </c>
      <c r="H52" s="85"/>
      <c r="I52" s="84" t="n">
        <f aca="false">IF(ISTEXT(H52),0,IF(H$58=0,0,H52/H$58))</f>
        <v>0</v>
      </c>
      <c r="J52" s="85"/>
      <c r="K52" s="84" t="n">
        <f aca="false">IF(ISTEXT(J52),0,IF(J$58=0,0,J52/J$58))</f>
        <v>0</v>
      </c>
      <c r="L52" s="85"/>
      <c r="M52" s="84" t="n">
        <f aca="false">IF(ISTEXT(L52),0,IF(L$58=0,0,L52/L$58))</f>
        <v>0</v>
      </c>
      <c r="N52" s="85"/>
      <c r="O52" s="86" t="n">
        <f aca="false">IF(ISTEXT(N52),0,IF(N$58=0,0,N52/N$58))</f>
        <v>0</v>
      </c>
      <c r="Q52" s="78"/>
      <c r="R52" s="87"/>
      <c r="S52" s="101" t="n">
        <f aca="false">C52</f>
        <v>0</v>
      </c>
      <c r="T52" s="89" t="n">
        <f aca="false">D52</f>
        <v>0</v>
      </c>
      <c r="U52" s="90" t="n">
        <f aca="false">IF(ISTEXT(F52),F52,(F52/F$7)*U$6)</f>
        <v>0</v>
      </c>
      <c r="V52" s="91" t="n">
        <f aca="false">IF(ISTEXT(U52),0,U52*$E52)</f>
        <v>0</v>
      </c>
      <c r="W52" s="90" t="n">
        <f aca="false">IF(ISTEXT(H52),H52,(H52/H$7)*W$6)</f>
        <v>0</v>
      </c>
      <c r="X52" s="91" t="n">
        <f aca="false">IF(ISTEXT(W52),0,W52*$E52)</f>
        <v>0</v>
      </c>
      <c r="Y52" s="90" t="n">
        <f aca="false">IF(ISTEXT(J52),J52,(J52/J$7)*Y$6)</f>
        <v>0</v>
      </c>
      <c r="Z52" s="91" t="n">
        <f aca="false">IF(ISTEXT(Y52),0,Y52*$E52)</f>
        <v>0</v>
      </c>
      <c r="AA52" s="90" t="n">
        <f aca="false">IF(ISTEXT(L52),L52,(L52/L$7)*AA$6)</f>
        <v>0</v>
      </c>
      <c r="AB52" s="91" t="n">
        <f aca="false">IF(ISTEXT(AA52),0,AA52*$E52)</f>
        <v>0</v>
      </c>
      <c r="AC52" s="90" t="n">
        <f aca="false">IF(ISTEXT(N52),N52,(N52/N$7)*AC$6)</f>
        <v>0</v>
      </c>
      <c r="AD52" s="91" t="n">
        <f aca="false">IF(ISTEXT(AC52),0,AC52*$E52)</f>
        <v>0</v>
      </c>
      <c r="AE52" s="92" t="n">
        <f aca="false">SUM(U52,W52,Y52,AA52,AC52)</f>
        <v>0</v>
      </c>
      <c r="AF52" s="93" t="n">
        <f aca="false">AE52*E52</f>
        <v>0</v>
      </c>
      <c r="AG52" s="94" t="n">
        <f aca="false">IF(ISTEXT(AF52),0,IF(AF$58=0,0,AF52/AF$58))</f>
        <v>0</v>
      </c>
      <c r="AH52" s="33"/>
    </row>
    <row r="53" customFormat="false" ht="20.25" hidden="false" customHeight="false" outlineLevel="0" collapsed="false">
      <c r="A53" s="78"/>
      <c r="B53" s="99"/>
      <c r="C53" s="100"/>
      <c r="D53" s="97"/>
      <c r="E53" s="98"/>
      <c r="F53" s="83"/>
      <c r="G53" s="84" t="n">
        <f aca="false">IF(ISTEXT(F53),0,IF(F$58=0,0,F53/F$58))</f>
        <v>0</v>
      </c>
      <c r="H53" s="85"/>
      <c r="I53" s="84" t="n">
        <f aca="false">IF(ISTEXT(H53),0,IF(H$58=0,0,H53/H$58))</f>
        <v>0</v>
      </c>
      <c r="J53" s="85"/>
      <c r="K53" s="84" t="n">
        <f aca="false">IF(ISTEXT(J53),0,IF(J$58=0,0,J53/J$58))</f>
        <v>0</v>
      </c>
      <c r="L53" s="85"/>
      <c r="M53" s="84" t="n">
        <f aca="false">IF(ISTEXT(L53),0,IF(L$58=0,0,L53/L$58))</f>
        <v>0</v>
      </c>
      <c r="N53" s="85"/>
      <c r="O53" s="86" t="n">
        <f aca="false">IF(ISTEXT(N53),0,IF(N$58=0,0,N53/N$58))</f>
        <v>0</v>
      </c>
      <c r="Q53" s="78"/>
      <c r="R53" s="87"/>
      <c r="S53" s="101" t="n">
        <f aca="false">C53</f>
        <v>0</v>
      </c>
      <c r="T53" s="89" t="n">
        <f aca="false">D53</f>
        <v>0</v>
      </c>
      <c r="U53" s="90" t="n">
        <f aca="false">IF(ISTEXT(F53),F53,(F53/F$7)*U$6)</f>
        <v>0</v>
      </c>
      <c r="V53" s="91" t="n">
        <f aca="false">IF(ISTEXT(U53),0,U53*$E53)</f>
        <v>0</v>
      </c>
      <c r="W53" s="90" t="n">
        <f aca="false">IF(ISTEXT(H53),H53,(H53/H$7)*W$6)</f>
        <v>0</v>
      </c>
      <c r="X53" s="91" t="n">
        <f aca="false">IF(ISTEXT(W53),0,W53*$E53)</f>
        <v>0</v>
      </c>
      <c r="Y53" s="90" t="n">
        <f aca="false">IF(ISTEXT(J53),J53,(J53/J$7)*Y$6)</f>
        <v>0</v>
      </c>
      <c r="Z53" s="91" t="n">
        <f aca="false">IF(ISTEXT(Y53),0,Y53*$E53)</f>
        <v>0</v>
      </c>
      <c r="AA53" s="90" t="n">
        <f aca="false">IF(ISTEXT(L53),L53,(L53/L$7)*AA$6)</f>
        <v>0</v>
      </c>
      <c r="AB53" s="91" t="n">
        <f aca="false">IF(ISTEXT(AA53),0,AA53*$E53)</f>
        <v>0</v>
      </c>
      <c r="AC53" s="90" t="n">
        <f aca="false">IF(ISTEXT(N53),N53,(N53/N$7)*AC$6)</f>
        <v>0</v>
      </c>
      <c r="AD53" s="91" t="n">
        <f aca="false">IF(ISTEXT(AC53),0,AC53*$E53)</f>
        <v>0</v>
      </c>
      <c r="AE53" s="92" t="n">
        <f aca="false">SUM(U53,W53,Y53,AA53,AC53)</f>
        <v>0</v>
      </c>
      <c r="AF53" s="93" t="n">
        <f aca="false">AE53*E53</f>
        <v>0</v>
      </c>
      <c r="AG53" s="94" t="n">
        <f aca="false">IF(ISTEXT(AF53),0,IF(AF$58=0,0,AF53/AF$58))</f>
        <v>0</v>
      </c>
      <c r="AH53" s="33"/>
    </row>
    <row r="54" customFormat="false" ht="20.25" hidden="false" customHeight="false" outlineLevel="0" collapsed="false">
      <c r="A54" s="78"/>
      <c r="B54" s="99"/>
      <c r="C54" s="100"/>
      <c r="D54" s="97"/>
      <c r="E54" s="98"/>
      <c r="F54" s="83"/>
      <c r="G54" s="84" t="n">
        <f aca="false">IF(ISTEXT(F54),0,IF(F$58=0,0,F54/F$58))</f>
        <v>0</v>
      </c>
      <c r="H54" s="85"/>
      <c r="I54" s="84" t="n">
        <f aca="false">IF(ISTEXT(H54),0,IF(H$58=0,0,H54/H$58))</f>
        <v>0</v>
      </c>
      <c r="J54" s="85"/>
      <c r="K54" s="84" t="n">
        <f aca="false">IF(ISTEXT(J54),0,IF(J$58=0,0,J54/J$58))</f>
        <v>0</v>
      </c>
      <c r="L54" s="85"/>
      <c r="M54" s="84" t="n">
        <f aca="false">IF(ISTEXT(L54),0,IF(L$58=0,0,L54/L$58))</f>
        <v>0</v>
      </c>
      <c r="N54" s="85"/>
      <c r="O54" s="86" t="n">
        <f aca="false">IF(ISTEXT(N54),0,IF(N$58=0,0,N54/N$58))</f>
        <v>0</v>
      </c>
      <c r="Q54" s="78"/>
      <c r="R54" s="87"/>
      <c r="S54" s="101" t="n">
        <f aca="false">C54</f>
        <v>0</v>
      </c>
      <c r="T54" s="89" t="n">
        <f aca="false">D54</f>
        <v>0</v>
      </c>
      <c r="U54" s="90" t="n">
        <f aca="false">IF(ISTEXT(F54),F54,(F54/F$7)*U$6)</f>
        <v>0</v>
      </c>
      <c r="V54" s="91" t="n">
        <f aca="false">IF(ISTEXT(U54),0,U54*$E54)</f>
        <v>0</v>
      </c>
      <c r="W54" s="90" t="n">
        <f aca="false">IF(ISTEXT(H54),H54,(H54/H$7)*W$6)</f>
        <v>0</v>
      </c>
      <c r="X54" s="91" t="n">
        <f aca="false">IF(ISTEXT(W54),0,W54*$E54)</f>
        <v>0</v>
      </c>
      <c r="Y54" s="90" t="n">
        <f aca="false">IF(ISTEXT(J54),J54,(J54/J$7)*Y$6)</f>
        <v>0</v>
      </c>
      <c r="Z54" s="91" t="n">
        <f aca="false">IF(ISTEXT(Y54),0,Y54*$E54)</f>
        <v>0</v>
      </c>
      <c r="AA54" s="90" t="n">
        <f aca="false">IF(ISTEXT(L54),L54,(L54/L$7)*AA$6)</f>
        <v>0</v>
      </c>
      <c r="AB54" s="91" t="n">
        <f aca="false">IF(ISTEXT(AA54),0,AA54*$E54)</f>
        <v>0</v>
      </c>
      <c r="AC54" s="90" t="n">
        <f aca="false">IF(ISTEXT(N54),N54,(N54/N$7)*AC$6)</f>
        <v>0</v>
      </c>
      <c r="AD54" s="91" t="n">
        <f aca="false">IF(ISTEXT(AC54),0,AC54*$E54)</f>
        <v>0</v>
      </c>
      <c r="AE54" s="92" t="n">
        <f aca="false">SUM(U54,W54,Y54,AA54,AC54)</f>
        <v>0</v>
      </c>
      <c r="AF54" s="93" t="n">
        <f aca="false">AE54*E54</f>
        <v>0</v>
      </c>
      <c r="AG54" s="94" t="n">
        <f aca="false">IF(ISTEXT(AF54),0,IF(AF$58=0,0,AF54/AF$58))</f>
        <v>0</v>
      </c>
      <c r="AH54" s="33"/>
    </row>
    <row r="55" customFormat="false" ht="20.25" hidden="false" customHeight="false" outlineLevel="0" collapsed="false">
      <c r="A55" s="78"/>
      <c r="B55" s="99"/>
      <c r="C55" s="100"/>
      <c r="D55" s="97"/>
      <c r="E55" s="98"/>
      <c r="F55" s="83"/>
      <c r="G55" s="84" t="n">
        <f aca="false">IF(ISTEXT(F55),0,IF(F$58=0,0,F55/F$58))</f>
        <v>0</v>
      </c>
      <c r="H55" s="85"/>
      <c r="I55" s="84" t="n">
        <f aca="false">IF(ISTEXT(H55),0,IF(H$58=0,0,H55/H$58))</f>
        <v>0</v>
      </c>
      <c r="J55" s="85"/>
      <c r="K55" s="84" t="n">
        <f aca="false">IF(ISTEXT(J55),0,IF(J$58=0,0,J55/J$58))</f>
        <v>0</v>
      </c>
      <c r="L55" s="85"/>
      <c r="M55" s="84" t="n">
        <f aca="false">IF(ISTEXT(L55),0,IF(L$58=0,0,L55/L$58))</f>
        <v>0</v>
      </c>
      <c r="N55" s="85"/>
      <c r="O55" s="86" t="n">
        <f aca="false">IF(ISTEXT(N55),0,IF(N$58=0,0,N55/N$58))</f>
        <v>0</v>
      </c>
      <c r="Q55" s="78"/>
      <c r="R55" s="87"/>
      <c r="S55" s="101" t="n">
        <f aca="false">C55</f>
        <v>0</v>
      </c>
      <c r="T55" s="89" t="n">
        <f aca="false">D55</f>
        <v>0</v>
      </c>
      <c r="U55" s="90" t="n">
        <f aca="false">IF(ISTEXT(F55),F55,(F55/F$7)*U$6)</f>
        <v>0</v>
      </c>
      <c r="V55" s="91" t="n">
        <f aca="false">IF(ISTEXT(U55),0,U55*$E55)</f>
        <v>0</v>
      </c>
      <c r="W55" s="90" t="n">
        <f aca="false">IF(ISTEXT(H55),H55,(H55/H$7)*W$6)</f>
        <v>0</v>
      </c>
      <c r="X55" s="91" t="n">
        <f aca="false">IF(ISTEXT(W55),0,W55*$E55)</f>
        <v>0</v>
      </c>
      <c r="Y55" s="90" t="n">
        <f aca="false">IF(ISTEXT(J55),J55,(J55/J$7)*Y$6)</f>
        <v>0</v>
      </c>
      <c r="Z55" s="91" t="n">
        <f aca="false">IF(ISTEXT(Y55),0,Y55*$E55)</f>
        <v>0</v>
      </c>
      <c r="AA55" s="90" t="n">
        <f aca="false">IF(ISTEXT(L55),L55,(L55/L$7)*AA$6)</f>
        <v>0</v>
      </c>
      <c r="AB55" s="91" t="n">
        <f aca="false">IF(ISTEXT(AA55),0,AA55*$E55)</f>
        <v>0</v>
      </c>
      <c r="AC55" s="90" t="n">
        <f aca="false">IF(ISTEXT(N55),N55,(N55/N$7)*AC$6)</f>
        <v>0</v>
      </c>
      <c r="AD55" s="91" t="n">
        <f aca="false">IF(ISTEXT(AC55),0,AC55*$E55)</f>
        <v>0</v>
      </c>
      <c r="AE55" s="92" t="n">
        <f aca="false">SUM(U55,W55,Y55,AA55,AC55)</f>
        <v>0</v>
      </c>
      <c r="AF55" s="93" t="n">
        <f aca="false">AE55*E55</f>
        <v>0</v>
      </c>
      <c r="AG55" s="94" t="n">
        <f aca="false">IF(ISTEXT(AF55),0,IF(AF$58=0,0,AF55/AF$58))</f>
        <v>0</v>
      </c>
      <c r="AH55" s="33"/>
    </row>
    <row r="56" customFormat="false" ht="20.25" hidden="false" customHeight="false" outlineLevel="0" collapsed="false">
      <c r="A56" s="78"/>
      <c r="B56" s="99"/>
      <c r="C56" s="100"/>
      <c r="D56" s="97"/>
      <c r="E56" s="98"/>
      <c r="F56" s="83"/>
      <c r="G56" s="84" t="n">
        <f aca="false">IF(ISTEXT(F56),0,IF(F$58=0,0,F56/F$58))</f>
        <v>0</v>
      </c>
      <c r="H56" s="85"/>
      <c r="I56" s="84" t="n">
        <f aca="false">IF(ISTEXT(H56),0,IF(H$58=0,0,H56/H$58))</f>
        <v>0</v>
      </c>
      <c r="J56" s="85"/>
      <c r="K56" s="84" t="n">
        <f aca="false">IF(ISTEXT(J56),0,IF(J$58=0,0,J56/J$58))</f>
        <v>0</v>
      </c>
      <c r="L56" s="85"/>
      <c r="M56" s="84" t="n">
        <f aca="false">IF(ISTEXT(L56),0,IF(L$58=0,0,L56/L$58))</f>
        <v>0</v>
      </c>
      <c r="N56" s="85"/>
      <c r="O56" s="86" t="n">
        <f aca="false">IF(ISTEXT(N56),0,IF(N$58=0,0,N56/N$58))</f>
        <v>0</v>
      </c>
      <c r="Q56" s="78"/>
      <c r="R56" s="87"/>
      <c r="S56" s="101" t="n">
        <f aca="false">C56</f>
        <v>0</v>
      </c>
      <c r="T56" s="89" t="n">
        <f aca="false">D56</f>
        <v>0</v>
      </c>
      <c r="U56" s="90" t="n">
        <f aca="false">IF(ISTEXT(F56),F56,(F56/F$7)*U$6)</f>
        <v>0</v>
      </c>
      <c r="V56" s="91" t="n">
        <f aca="false">IF(ISTEXT(U56),0,U56*$E56)</f>
        <v>0</v>
      </c>
      <c r="W56" s="90" t="n">
        <f aca="false">IF(ISTEXT(H56),H56,(H56/H$7)*W$6)</f>
        <v>0</v>
      </c>
      <c r="X56" s="91" t="n">
        <f aca="false">IF(ISTEXT(W56),0,W56*$E56)</f>
        <v>0</v>
      </c>
      <c r="Y56" s="90" t="n">
        <f aca="false">IF(ISTEXT(J56),J56,(J56/J$7)*Y$6)</f>
        <v>0</v>
      </c>
      <c r="Z56" s="91" t="n">
        <f aca="false">IF(ISTEXT(Y56),0,Y56*$E56)</f>
        <v>0</v>
      </c>
      <c r="AA56" s="90" t="n">
        <f aca="false">IF(ISTEXT(L56),L56,(L56/L$7)*AA$6)</f>
        <v>0</v>
      </c>
      <c r="AB56" s="91" t="n">
        <f aca="false">IF(ISTEXT(AA56),0,AA56*$E56)</f>
        <v>0</v>
      </c>
      <c r="AC56" s="90" t="n">
        <f aca="false">IF(ISTEXT(N56),N56,(N56/N$7)*AC$6)</f>
        <v>0</v>
      </c>
      <c r="AD56" s="91" t="n">
        <f aca="false">IF(ISTEXT(AC56),0,AC56*$E56)</f>
        <v>0</v>
      </c>
      <c r="AE56" s="92" t="n">
        <f aca="false">SUM(U56,W56,Y56,AA56,AC56)</f>
        <v>0</v>
      </c>
      <c r="AF56" s="93" t="n">
        <f aca="false">AE56*E56</f>
        <v>0</v>
      </c>
      <c r="AG56" s="94" t="n">
        <f aca="false">IF(ISTEXT(AF56),0,IF(AF$58=0,0,AF56/AF$58))</f>
        <v>0</v>
      </c>
      <c r="AH56" s="33"/>
    </row>
    <row r="57" customFormat="false" ht="20.25" hidden="false" customHeight="true" outlineLevel="0" collapsed="false">
      <c r="A57" s="78"/>
      <c r="B57" s="99"/>
      <c r="C57" s="100" t="n">
        <v>0</v>
      </c>
      <c r="D57" s="97" t="n">
        <v>0</v>
      </c>
      <c r="E57" s="98"/>
      <c r="F57" s="104"/>
      <c r="G57" s="84" t="n">
        <f aca="false">IF(ISTEXT(F57),0,IF(F$58=0,0,F57/F$58))</f>
        <v>0</v>
      </c>
      <c r="H57" s="105"/>
      <c r="I57" s="84" t="n">
        <f aca="false">IF(ISTEXT(H57),0,IF(H$58=0,0,H57/H$58))</f>
        <v>0</v>
      </c>
      <c r="J57" s="105"/>
      <c r="K57" s="84" t="n">
        <f aca="false">IF(ISTEXT(J57),0,IF(J$58=0,0,J57/J$58))</f>
        <v>0</v>
      </c>
      <c r="L57" s="105"/>
      <c r="M57" s="84" t="n">
        <f aca="false">IF(ISTEXT(L57),0,IF(L$58=0,0,L57/L$58))</f>
        <v>0</v>
      </c>
      <c r="N57" s="105"/>
      <c r="O57" s="86" t="n">
        <f aca="false">IF(ISTEXT(N57),0,IF(N$58=0,0,N57/N$58))</f>
        <v>0</v>
      </c>
      <c r="Q57" s="78"/>
      <c r="R57" s="87"/>
      <c r="S57" s="101" t="n">
        <f aca="false">C57</f>
        <v>0</v>
      </c>
      <c r="T57" s="89" t="n">
        <f aca="false">D57</f>
        <v>0</v>
      </c>
      <c r="U57" s="90" t="n">
        <f aca="false">IF(ISTEXT(F57),F57,(F57/F$7)*U$6)</f>
        <v>0</v>
      </c>
      <c r="V57" s="91" t="n">
        <f aca="false">IF(ISTEXT(U57),0,U57*$E57)</f>
        <v>0</v>
      </c>
      <c r="W57" s="90" t="n">
        <f aca="false">IF(ISTEXT(H57),H57,(H57/H$7)*W$6)</f>
        <v>0</v>
      </c>
      <c r="X57" s="91" t="n">
        <f aca="false">IF(ISTEXT(W57),0,W57*$E57)</f>
        <v>0</v>
      </c>
      <c r="Y57" s="90" t="n">
        <f aca="false">IF(ISTEXT(J57),J57,(J57/J$7)*Y$6)</f>
        <v>0</v>
      </c>
      <c r="Z57" s="91" t="n">
        <f aca="false">IF(ISTEXT(Y57),0,Y57*$E57)</f>
        <v>0</v>
      </c>
      <c r="AA57" s="90" t="n">
        <f aca="false">IF(ISTEXT(L57),L57,(L57/L$7)*AA$6)</f>
        <v>0</v>
      </c>
      <c r="AB57" s="91" t="n">
        <f aca="false">IF(ISTEXT(AA57),0,AA57*$E57)</f>
        <v>0</v>
      </c>
      <c r="AC57" s="90" t="n">
        <f aca="false">IF(ISTEXT(N57),N57,(N57/N$7)*AC$6)</f>
        <v>0</v>
      </c>
      <c r="AD57" s="91" t="n">
        <f aca="false">IF(ISTEXT(AC57),0,AC57*$E57)</f>
        <v>0</v>
      </c>
      <c r="AE57" s="92" t="n">
        <f aca="false">SUM(U57,W57,Y57,AA57,AC57)</f>
        <v>0</v>
      </c>
      <c r="AF57" s="93" t="n">
        <f aca="false">AE57*E57</f>
        <v>0</v>
      </c>
      <c r="AG57" s="94" t="n">
        <f aca="false">IF(ISTEXT(AF57),0,IF(AF$58=0,0,AF57/AF$58))</f>
        <v>0</v>
      </c>
      <c r="AH57" s="33"/>
    </row>
    <row r="58" customFormat="false" ht="20.25" hidden="false" customHeight="true" outlineLevel="0" collapsed="false">
      <c r="A58" s="106"/>
      <c r="B58" s="107" t="s">
        <v>53</v>
      </c>
      <c r="C58" s="107"/>
      <c r="D58" s="107"/>
      <c r="E58" s="107"/>
      <c r="F58" s="108" t="n">
        <f aca="false">SUM(F8:F57)</f>
        <v>14.452</v>
      </c>
      <c r="G58" s="109" t="n">
        <f aca="false">SUM(G8:G57)</f>
        <v>1</v>
      </c>
      <c r="H58" s="110" t="n">
        <f aca="false">SUM(H8:H57)</f>
        <v>8.08</v>
      </c>
      <c r="I58" s="109" t="n">
        <f aca="false">SUM(I8:I57)</f>
        <v>1</v>
      </c>
      <c r="J58" s="110" t="n">
        <f aca="false">SUM(J8:J57)</f>
        <v>8.06</v>
      </c>
      <c r="K58" s="109" t="n">
        <f aca="false">SUM(K8:K57)</f>
        <v>1</v>
      </c>
      <c r="L58" s="110" t="n">
        <f aca="false">SUM(L8:L57)</f>
        <v>6.58</v>
      </c>
      <c r="M58" s="109" t="n">
        <f aca="false">SUM(M8:M57)</f>
        <v>1</v>
      </c>
      <c r="N58" s="110" t="n">
        <f aca="false">SUM(N8:N57)</f>
        <v>8.57</v>
      </c>
      <c r="O58" s="111" t="n">
        <f aca="false">SUM(O8:O57)</f>
        <v>1</v>
      </c>
      <c r="Q58" s="106"/>
      <c r="R58" s="112"/>
      <c r="S58" s="113"/>
      <c r="T58" s="114" t="n">
        <v>0</v>
      </c>
      <c r="U58" s="115" t="n">
        <f aca="false">SUM(U8:U57)</f>
        <v>36.13</v>
      </c>
      <c r="V58" s="116" t="n">
        <f aca="false">SUM(V8:V57)</f>
        <v>36.13</v>
      </c>
      <c r="W58" s="115" t="n">
        <f aca="false">SUM(W8:W57)</f>
        <v>20.2</v>
      </c>
      <c r="X58" s="116" t="n">
        <f aca="false">SUM(X8:X57)</f>
        <v>20.2</v>
      </c>
      <c r="Y58" s="115" t="n">
        <f aca="false">SUM(Y8:Y57)</f>
        <v>20.15</v>
      </c>
      <c r="Z58" s="116" t="n">
        <f aca="false">SUM(Z8:Z57)</f>
        <v>20.15</v>
      </c>
      <c r="AA58" s="115" t="n">
        <f aca="false">SUM(AA8:AA57)</f>
        <v>16.45</v>
      </c>
      <c r="AB58" s="116" t="n">
        <f aca="false">SUM(AB8:AB57)</f>
        <v>16.45</v>
      </c>
      <c r="AC58" s="115" t="n">
        <f aca="false">SUM(AC8:AC57)</f>
        <v>21.425</v>
      </c>
      <c r="AD58" s="117" t="n">
        <f aca="false">SUM(AD8:AD57)</f>
        <v>21.425</v>
      </c>
      <c r="AE58" s="118" t="n">
        <f aca="false">SUM(AE8:AE57)</f>
        <v>114.355</v>
      </c>
      <c r="AF58" s="119" t="n">
        <f aca="false">SUM(AF8:AF57)</f>
        <v>114.355</v>
      </c>
      <c r="AG58" s="120" t="n">
        <f aca="false">SUM(AG8:AG57)</f>
        <v>1</v>
      </c>
      <c r="AH58" s="33"/>
    </row>
    <row r="59" customFormat="false" ht="21" hidden="false" customHeight="true" outlineLevel="0" collapsed="false">
      <c r="A59" s="121"/>
      <c r="B59" s="107"/>
      <c r="C59" s="107"/>
      <c r="D59" s="107"/>
      <c r="E59" s="107"/>
      <c r="F59" s="122" t="n">
        <f aca="false">F58/F7</f>
        <v>1.8065</v>
      </c>
      <c r="G59" s="123" t="n">
        <v>0</v>
      </c>
      <c r="H59" s="122" t="n">
        <f aca="false">H58/H7</f>
        <v>1.01</v>
      </c>
      <c r="I59" s="123" t="n">
        <v>0</v>
      </c>
      <c r="J59" s="122" t="n">
        <f aca="false">J58/J7</f>
        <v>1.0075</v>
      </c>
      <c r="K59" s="123" t="n">
        <v>0</v>
      </c>
      <c r="L59" s="122" t="n">
        <f aca="false">L58/L7</f>
        <v>0.8225</v>
      </c>
      <c r="M59" s="123" t="n">
        <v>0</v>
      </c>
      <c r="N59" s="122" t="n">
        <f aca="false">N58/N7</f>
        <v>1.07125</v>
      </c>
      <c r="O59" s="124" t="n">
        <v>0</v>
      </c>
      <c r="Q59" s="121"/>
      <c r="R59" s="125"/>
      <c r="S59" s="126"/>
      <c r="T59" s="127" t="s">
        <v>54</v>
      </c>
      <c r="U59" s="128" t="n">
        <f aca="false">IF(U6=0,0,(U58/U6)*1)</f>
        <v>1.8065</v>
      </c>
      <c r="V59" s="129" t="s">
        <v>31</v>
      </c>
      <c r="W59" s="128" t="n">
        <f aca="false">IF(W6=0,0,(W58/W6)*1)</f>
        <v>1.01</v>
      </c>
      <c r="X59" s="129" t="s">
        <v>31</v>
      </c>
      <c r="Y59" s="128" t="n">
        <f aca="false">IF(Y6=0,0,(Y58/Y6)*1)</f>
        <v>1.0075</v>
      </c>
      <c r="Z59" s="129" t="s">
        <v>31</v>
      </c>
      <c r="AA59" s="128" t="n">
        <f aca="false">IF(AA6=0,0,(AA58/AA6)*1)</f>
        <v>0.8225</v>
      </c>
      <c r="AB59" s="129" t="s">
        <v>31</v>
      </c>
      <c r="AC59" s="128" t="n">
        <f aca="false">IF(AC6=0,0,(AC58/AC6)*1)</f>
        <v>1.07125</v>
      </c>
      <c r="AD59" s="130" t="s">
        <v>31</v>
      </c>
      <c r="AE59" s="131" t="s">
        <v>55</v>
      </c>
      <c r="AF59" s="131"/>
      <c r="AG59" s="131"/>
      <c r="AH59" s="33"/>
    </row>
    <row r="60" customFormat="false" ht="24" hidden="false" customHeight="true" outlineLevel="0" collapsed="false">
      <c r="A60" s="132"/>
      <c r="B60" s="107"/>
      <c r="C60" s="107"/>
      <c r="D60" s="107"/>
      <c r="E60" s="107"/>
      <c r="F60" s="133" t="s">
        <v>54</v>
      </c>
      <c r="G60" s="133"/>
      <c r="H60" s="133"/>
      <c r="I60" s="133"/>
      <c r="J60" s="133"/>
      <c r="K60" s="133"/>
      <c r="L60" s="133"/>
      <c r="M60" s="133"/>
      <c r="N60" s="133"/>
      <c r="O60" s="133"/>
      <c r="Q60" s="132"/>
      <c r="R60" s="134"/>
      <c r="S60" s="135"/>
      <c r="T60" s="136" t="s">
        <v>56</v>
      </c>
      <c r="U60" s="137"/>
      <c r="V60" s="138" t="n">
        <f aca="false">IF(U6=0,0,(V58/U6)*1)</f>
        <v>1.8065</v>
      </c>
      <c r="W60" s="137"/>
      <c r="X60" s="138" t="n">
        <f aca="false">IF(W6=0,0,(X58/W6)*1)</f>
        <v>1.01</v>
      </c>
      <c r="Y60" s="137"/>
      <c r="Z60" s="138" t="n">
        <f aca="false">IF(Y6=0,0,(Z58/Y6)*1)</f>
        <v>1.0075</v>
      </c>
      <c r="AA60" s="137"/>
      <c r="AB60" s="138" t="n">
        <f aca="false">IF(AA6=0,0,(AB58/AA6)*1)</f>
        <v>0.8225</v>
      </c>
      <c r="AC60" s="137"/>
      <c r="AD60" s="138" t="n">
        <f aca="false">IF(AC6=0,0,(AD58/AC6)*1)</f>
        <v>1.07125</v>
      </c>
      <c r="AE60" s="139"/>
      <c r="AF60" s="140" t="n">
        <f aca="false">AF58</f>
        <v>114.355</v>
      </c>
      <c r="AG60" s="141"/>
      <c r="AH60" s="33"/>
    </row>
    <row r="61" customFormat="false" ht="24" hidden="false" customHeight="true" outlineLevel="0" collapsed="false">
      <c r="A61" s="132"/>
      <c r="B61" s="142"/>
      <c r="C61" s="143"/>
      <c r="D61" s="143"/>
      <c r="E61" s="143"/>
      <c r="F61" s="143"/>
      <c r="G61" s="143"/>
      <c r="H61" s="143"/>
      <c r="I61" s="143"/>
      <c r="J61" s="143"/>
      <c r="K61" s="143"/>
      <c r="L61" s="143"/>
      <c r="M61" s="143"/>
      <c r="N61" s="143"/>
      <c r="O61" s="144"/>
      <c r="Q61" s="132"/>
      <c r="R61" s="145"/>
      <c r="S61" s="27"/>
      <c r="T61" s="146" t="s">
        <v>57</v>
      </c>
      <c r="U61" s="147"/>
      <c r="V61" s="148" t="n">
        <v>2</v>
      </c>
      <c r="W61" s="147"/>
      <c r="X61" s="148" t="n">
        <v>2</v>
      </c>
      <c r="Y61" s="147"/>
      <c r="Z61" s="148" t="n">
        <v>2</v>
      </c>
      <c r="AA61" s="147"/>
      <c r="AB61" s="148" t="n">
        <v>2</v>
      </c>
      <c r="AC61" s="147"/>
      <c r="AD61" s="149" t="n">
        <v>2</v>
      </c>
      <c r="AE61" s="150"/>
      <c r="AF61" s="151" t="n">
        <v>2</v>
      </c>
      <c r="AG61" s="152"/>
      <c r="AH61" s="33"/>
    </row>
    <row r="62" customFormat="false" ht="20.25" hidden="false" customHeight="true" outlineLevel="0" collapsed="false">
      <c r="Q62" s="132"/>
      <c r="R62" s="153"/>
      <c r="S62" s="154"/>
      <c r="T62" s="155" t="s">
        <v>58</v>
      </c>
      <c r="U62" s="156"/>
      <c r="V62" s="157" t="n">
        <f aca="false">V60*V61</f>
        <v>3.613</v>
      </c>
      <c r="W62" s="156"/>
      <c r="X62" s="157" t="n">
        <f aca="false">X60*X61</f>
        <v>2.02</v>
      </c>
      <c r="Y62" s="156"/>
      <c r="Z62" s="157" t="n">
        <f aca="false">Z60*Z61</f>
        <v>2.015</v>
      </c>
      <c r="AA62" s="156"/>
      <c r="AB62" s="157" t="n">
        <f aca="false">AB60*AB61</f>
        <v>1.645</v>
      </c>
      <c r="AC62" s="156"/>
      <c r="AD62" s="158" t="n">
        <f aca="false">AD60*AD61</f>
        <v>2.1425</v>
      </c>
      <c r="AE62" s="159"/>
      <c r="AF62" s="158" t="n">
        <f aca="false">AF58*AF61</f>
        <v>228.71</v>
      </c>
      <c r="AG62" s="160"/>
      <c r="AH62" s="33"/>
    </row>
    <row r="63" customFormat="false" ht="20.25" hidden="false" customHeight="true" outlineLevel="0" collapsed="false">
      <c r="Q63" s="132"/>
      <c r="R63" s="161" t="s">
        <v>53</v>
      </c>
      <c r="S63" s="27"/>
      <c r="T63" s="27"/>
      <c r="U63" s="27"/>
      <c r="V63" s="27"/>
      <c r="W63" s="27"/>
      <c r="X63" s="27"/>
      <c r="Y63" s="27"/>
      <c r="Z63" s="27"/>
      <c r="AA63" s="27"/>
      <c r="AB63" s="27"/>
      <c r="AC63" s="27"/>
      <c r="AD63" s="27"/>
      <c r="AE63" s="162"/>
      <c r="AF63" s="162"/>
      <c r="AG63" s="162"/>
      <c r="AH63" s="33"/>
    </row>
    <row r="64" customFormat="false" ht="20.25" hidden="false" customHeight="true" outlineLevel="0" collapsed="false">
      <c r="Q64" s="132"/>
      <c r="R64" s="163"/>
      <c r="S64" s="164"/>
      <c r="T64" s="164"/>
      <c r="U64" s="164"/>
      <c r="V64" s="164"/>
      <c r="W64" s="164"/>
      <c r="X64" s="164"/>
      <c r="Y64" s="164"/>
      <c r="Z64" s="164"/>
      <c r="AA64" s="164"/>
      <c r="AB64" s="164"/>
      <c r="AC64" s="164"/>
      <c r="AD64" s="164"/>
      <c r="AE64" s="164"/>
      <c r="AF64" s="164"/>
      <c r="AG64" s="164"/>
      <c r="AH64" s="33"/>
    </row>
    <row r="65" customFormat="false" ht="20.25" hidden="false" customHeight="true" outlineLevel="0" collapsed="false">
      <c r="C65" s="165" t="s">
        <v>59</v>
      </c>
      <c r="D65" s="165"/>
      <c r="E65" s="165"/>
      <c r="F65" s="165"/>
      <c r="G65" s="165"/>
      <c r="H65" s="165"/>
      <c r="I65" s="165"/>
      <c r="J65" s="165"/>
      <c r="Q65" s="132"/>
      <c r="R65" s="166" t="s">
        <v>60</v>
      </c>
      <c r="S65" s="166"/>
      <c r="T65" s="166"/>
      <c r="U65" s="166"/>
      <c r="V65" s="166"/>
      <c r="W65" s="166"/>
      <c r="X65" s="166"/>
      <c r="Y65" s="166"/>
      <c r="Z65" s="166"/>
      <c r="AA65" s="166"/>
      <c r="AB65" s="166"/>
      <c r="AC65" s="166"/>
      <c r="AD65" s="166"/>
      <c r="AE65" s="166"/>
      <c r="AF65" s="166"/>
      <c r="AG65" s="166"/>
      <c r="AH65" s="33"/>
    </row>
    <row r="66" customFormat="false" ht="20.25" hidden="false" customHeight="true" outlineLevel="0" collapsed="false">
      <c r="C66" s="165" t="s">
        <v>61</v>
      </c>
      <c r="D66" s="165"/>
      <c r="E66" s="165"/>
      <c r="F66" s="165"/>
      <c r="G66" s="165"/>
      <c r="H66" s="165"/>
      <c r="I66" s="165"/>
      <c r="J66" s="165"/>
      <c r="Q66" s="132"/>
      <c r="R66" s="166"/>
      <c r="S66" s="166"/>
      <c r="T66" s="166"/>
      <c r="U66" s="166"/>
      <c r="V66" s="166"/>
      <c r="W66" s="166"/>
      <c r="X66" s="166"/>
      <c r="Y66" s="166"/>
      <c r="Z66" s="166"/>
      <c r="AA66" s="166"/>
      <c r="AB66" s="166"/>
      <c r="AC66" s="166"/>
      <c r="AD66" s="166"/>
      <c r="AE66" s="166"/>
      <c r="AF66" s="166"/>
      <c r="AG66" s="166"/>
      <c r="AH66" s="167" t="n">
        <f aca="false">AH2</f>
        <v>7</v>
      </c>
    </row>
    <row r="67" customFormat="false" ht="20.25" hidden="false" customHeight="true" outlineLevel="0" collapsed="false">
      <c r="C67" s="165" t="s">
        <v>62</v>
      </c>
      <c r="D67" s="165"/>
      <c r="E67" s="165"/>
      <c r="F67" s="165"/>
      <c r="G67" s="165"/>
      <c r="H67" s="165"/>
      <c r="I67" s="165"/>
      <c r="J67" s="165"/>
      <c r="Q67" s="132"/>
      <c r="R67" s="166"/>
      <c r="S67" s="166"/>
      <c r="T67" s="166"/>
      <c r="U67" s="166"/>
      <c r="V67" s="166"/>
      <c r="W67" s="166"/>
      <c r="X67" s="166"/>
      <c r="Y67" s="166"/>
      <c r="Z67" s="166"/>
      <c r="AA67" s="166"/>
      <c r="AB67" s="166"/>
      <c r="AC67" s="166"/>
      <c r="AD67" s="166"/>
      <c r="AE67" s="166"/>
      <c r="AF67" s="166"/>
      <c r="AG67" s="166"/>
      <c r="AH67" s="167"/>
    </row>
    <row r="68" customFormat="false" ht="20.25" hidden="false" customHeight="true" outlineLevel="0" collapsed="false">
      <c r="C68" s="165" t="s">
        <v>63</v>
      </c>
      <c r="D68" s="165"/>
      <c r="E68" s="165"/>
      <c r="F68" s="165"/>
      <c r="G68" s="165"/>
      <c r="H68" s="165"/>
      <c r="I68" s="165"/>
      <c r="J68" s="165"/>
      <c r="P68" s="1"/>
      <c r="Q68" s="132"/>
      <c r="R68" s="168"/>
      <c r="S68" s="169" t="n">
        <v>0</v>
      </c>
      <c r="T68" s="169" t="n">
        <v>0</v>
      </c>
      <c r="U68" s="169"/>
      <c r="V68" s="169" t="n">
        <v>0</v>
      </c>
      <c r="W68" s="169"/>
      <c r="X68" s="169"/>
      <c r="Y68" s="169"/>
      <c r="Z68" s="169"/>
      <c r="AA68" s="169"/>
      <c r="AB68" s="169"/>
      <c r="AC68" s="169"/>
      <c r="AD68" s="169"/>
      <c r="AE68" s="169"/>
      <c r="AF68" s="169"/>
      <c r="AG68" s="169"/>
      <c r="AH68" s="167"/>
    </row>
    <row r="69" customFormat="false" ht="20.25" hidden="false" customHeight="true" outlineLevel="0" collapsed="false">
      <c r="P69" s="1"/>
      <c r="Q69" s="2"/>
      <c r="R69" s="2"/>
      <c r="S69" s="2"/>
      <c r="T69" s="2"/>
      <c r="U69" s="2"/>
      <c r="V69" s="2"/>
      <c r="W69" s="2"/>
      <c r="X69" s="2"/>
      <c r="Y69" s="2"/>
      <c r="Z69" s="2"/>
      <c r="AA69" s="2"/>
      <c r="AB69" s="2"/>
      <c r="AC69" s="2"/>
      <c r="AD69" s="2"/>
      <c r="AE69" s="2"/>
      <c r="AF69" s="2"/>
      <c r="AG69" s="2"/>
      <c r="AH69" s="2"/>
    </row>
    <row r="70" customFormat="false" ht="35.25" hidden="false" customHeight="true" outlineLevel="0" collapsed="false">
      <c r="P70" s="1"/>
      <c r="Q70" s="132"/>
      <c r="R70" s="10"/>
      <c r="S70" s="11" t="str">
        <f aca="false">S2</f>
        <v>Source : F Biasolo / F Masse</v>
      </c>
      <c r="T70" s="12"/>
      <c r="U70" s="12"/>
      <c r="V70" s="12"/>
      <c r="W70" s="12"/>
      <c r="X70" s="12"/>
      <c r="Y70" s="12"/>
      <c r="Z70" s="12"/>
      <c r="AA70" s="12"/>
      <c r="AB70" s="12"/>
      <c r="AC70" s="13" t="s">
        <v>3</v>
      </c>
      <c r="AD70" s="13"/>
      <c r="AE70" s="13"/>
      <c r="AF70" s="14" t="s">
        <v>2</v>
      </c>
      <c r="AG70" s="14"/>
      <c r="AH70" s="15" t="n">
        <f aca="false">AH2</f>
        <v>7</v>
      </c>
    </row>
    <row r="71" customFormat="false" ht="40.5" hidden="false" customHeight="true" outlineLevel="0" collapsed="false">
      <c r="P71" s="1"/>
      <c r="Q71" s="132"/>
      <c r="R71" s="20"/>
      <c r="S71" s="21" t="str">
        <f aca="false">S3</f>
        <v>Croustillant de pommes et son écume au carambar</v>
      </c>
      <c r="T71" s="21"/>
      <c r="U71" s="21"/>
      <c r="V71" s="21"/>
      <c r="W71" s="21"/>
      <c r="X71" s="21"/>
      <c r="Y71" s="21"/>
      <c r="Z71" s="21"/>
      <c r="AA71" s="21"/>
      <c r="AB71" s="21"/>
      <c r="AC71" s="22" t="n">
        <f aca="true">NOW()</f>
        <v>46232.9220069644</v>
      </c>
      <c r="AD71" s="22"/>
      <c r="AE71" s="22"/>
      <c r="AF71" s="23" t="n">
        <f aca="false">AF3</f>
        <v>7</v>
      </c>
      <c r="AG71" s="23"/>
      <c r="AH71" s="15"/>
    </row>
    <row r="72" customFormat="false" ht="35.25" hidden="false" customHeight="true" outlineLevel="0" collapsed="false">
      <c r="P72" s="1"/>
      <c r="Q72" s="132"/>
      <c r="R72" s="30"/>
      <c r="S72" s="26" t="e">
        <f aca="true">MID(CELL("filename",S72),FIND("[",CELL("filename",S72)),300)</f>
        <v>#VALUE!</v>
      </c>
      <c r="T72" s="27"/>
      <c r="U72" s="29" t="s">
        <v>64</v>
      </c>
      <c r="V72" s="29"/>
      <c r="W72" s="29"/>
      <c r="X72" s="29"/>
      <c r="Y72" s="29"/>
      <c r="Z72" s="31" t="s">
        <v>8</v>
      </c>
      <c r="AA72" s="31"/>
      <c r="AB72" s="31"/>
      <c r="AC72" s="32" t="n">
        <f aca="true">NOW()</f>
        <v>46232.9220069647</v>
      </c>
      <c r="AD72" s="32"/>
      <c r="AE72" s="32"/>
      <c r="AF72" s="23"/>
      <c r="AG72" s="23"/>
      <c r="AH72" s="33" t="str">
        <f aca="false">AH4</f>
        <v>Croustillant de pommes et son écume au carambar</v>
      </c>
    </row>
    <row r="73" customFormat="false" ht="20.25" hidden="false" customHeight="true" outlineLevel="0" collapsed="false">
      <c r="P73" s="1"/>
      <c r="Q73" s="132"/>
      <c r="R73" s="170"/>
      <c r="S73" s="171"/>
      <c r="T73" s="171"/>
      <c r="U73" s="171"/>
      <c r="V73" s="171"/>
      <c r="W73" s="171"/>
      <c r="X73" s="171"/>
      <c r="Y73" s="171"/>
      <c r="Z73" s="171"/>
      <c r="AA73" s="171"/>
      <c r="AB73" s="171"/>
      <c r="AC73" s="171"/>
      <c r="AD73" s="171"/>
      <c r="AE73" s="172"/>
      <c r="AF73" s="172"/>
      <c r="AG73" s="172"/>
      <c r="AH73" s="33"/>
    </row>
    <row r="74" customFormat="false" ht="30" hidden="false" customHeight="true" outlineLevel="0" collapsed="false">
      <c r="P74" s="173"/>
      <c r="Q74" s="132"/>
      <c r="R74" s="174" t="s">
        <v>65</v>
      </c>
      <c r="S74" s="174"/>
      <c r="T74" s="174"/>
      <c r="U74" s="174"/>
      <c r="V74" s="174"/>
      <c r="W74" s="174"/>
      <c r="X74" s="174"/>
      <c r="Y74" s="174"/>
      <c r="Z74" s="174"/>
      <c r="AA74" s="174"/>
      <c r="AB74" s="174"/>
      <c r="AC74" s="174"/>
      <c r="AD74" s="174"/>
      <c r="AE74" s="174"/>
      <c r="AF74" s="174"/>
      <c r="AG74" s="174"/>
      <c r="AH74" s="33"/>
    </row>
    <row r="75" customFormat="false" ht="41.25" hidden="false" customHeight="true" outlineLevel="0" collapsed="false">
      <c r="P75" s="173"/>
      <c r="Q75" s="132"/>
      <c r="R75" s="175"/>
      <c r="S75" s="176" t="s">
        <v>66</v>
      </c>
      <c r="T75" s="176"/>
      <c r="U75" s="176"/>
      <c r="V75" s="176"/>
      <c r="W75" s="176"/>
      <c r="X75" s="176"/>
      <c r="Y75" s="177"/>
      <c r="Z75" s="178" t="s">
        <v>67</v>
      </c>
      <c r="AA75" s="178"/>
      <c r="AB75" s="178"/>
      <c r="AC75" s="178"/>
      <c r="AD75" s="178"/>
      <c r="AE75" s="178"/>
      <c r="AF75" s="178"/>
      <c r="AG75" s="178"/>
      <c r="AH75" s="33"/>
    </row>
    <row r="76" customFormat="false" ht="27.75" hidden="false" customHeight="true" outlineLevel="0" collapsed="false">
      <c r="P76" s="173"/>
      <c r="Q76" s="132"/>
      <c r="R76" s="179" t="n">
        <v>1</v>
      </c>
      <c r="S76" s="180" t="s">
        <v>68</v>
      </c>
      <c r="T76" s="180"/>
      <c r="U76" s="180"/>
      <c r="V76" s="180"/>
      <c r="W76" s="180"/>
      <c r="X76" s="180"/>
      <c r="Y76" s="177" t="n">
        <v>1</v>
      </c>
      <c r="Z76" s="181" t="s">
        <v>69</v>
      </c>
      <c r="AA76" s="181"/>
      <c r="AB76" s="181"/>
      <c r="AC76" s="181"/>
      <c r="AD76" s="181"/>
      <c r="AE76" s="181"/>
      <c r="AF76" s="181"/>
      <c r="AG76" s="181"/>
      <c r="AH76" s="33"/>
    </row>
    <row r="77" customFormat="false" ht="38.25" hidden="false" customHeight="true" outlineLevel="0" collapsed="false">
      <c r="P77" s="173"/>
      <c r="Q77" s="132"/>
      <c r="R77" s="179" t="n">
        <v>2</v>
      </c>
      <c r="S77" s="180" t="s">
        <v>70</v>
      </c>
      <c r="T77" s="180"/>
      <c r="U77" s="180"/>
      <c r="V77" s="180"/>
      <c r="W77" s="180"/>
      <c r="X77" s="180"/>
      <c r="Y77" s="177" t="n">
        <v>2</v>
      </c>
      <c r="Z77" s="181" t="s">
        <v>71</v>
      </c>
      <c r="AA77" s="181"/>
      <c r="AB77" s="181"/>
      <c r="AC77" s="181"/>
      <c r="AD77" s="181"/>
      <c r="AE77" s="181"/>
      <c r="AF77" s="181"/>
      <c r="AG77" s="181"/>
      <c r="AH77" s="33"/>
    </row>
    <row r="78" customFormat="false" ht="39" hidden="false" customHeight="true" outlineLevel="0" collapsed="false">
      <c r="P78" s="173"/>
      <c r="Q78" s="132"/>
      <c r="R78" s="179" t="n">
        <v>3</v>
      </c>
      <c r="S78" s="180" t="s">
        <v>72</v>
      </c>
      <c r="T78" s="180"/>
      <c r="U78" s="180"/>
      <c r="V78" s="180"/>
      <c r="W78" s="180"/>
      <c r="X78" s="180"/>
      <c r="Y78" s="177" t="n">
        <v>3</v>
      </c>
      <c r="Z78" s="181" t="s">
        <v>73</v>
      </c>
      <c r="AA78" s="181"/>
      <c r="AB78" s="181"/>
      <c r="AC78" s="181"/>
      <c r="AD78" s="181"/>
      <c r="AE78" s="181"/>
      <c r="AF78" s="181"/>
      <c r="AG78" s="181"/>
      <c r="AH78" s="33"/>
    </row>
    <row r="79" customFormat="false" ht="39" hidden="false" customHeight="true" outlineLevel="0" collapsed="false">
      <c r="P79" s="173"/>
      <c r="Q79" s="132"/>
      <c r="R79" s="179" t="n">
        <v>4</v>
      </c>
      <c r="S79" s="180" t="s">
        <v>74</v>
      </c>
      <c r="T79" s="180"/>
      <c r="U79" s="180"/>
      <c r="V79" s="180"/>
      <c r="W79" s="180"/>
      <c r="X79" s="180"/>
      <c r="Y79" s="177" t="n">
        <v>4</v>
      </c>
      <c r="Z79" s="181" t="s">
        <v>75</v>
      </c>
      <c r="AA79" s="181"/>
      <c r="AB79" s="181"/>
      <c r="AC79" s="181"/>
      <c r="AD79" s="181"/>
      <c r="AE79" s="181"/>
      <c r="AF79" s="181"/>
      <c r="AG79" s="181"/>
      <c r="AH79" s="33"/>
    </row>
    <row r="80" customFormat="false" ht="39" hidden="false" customHeight="true" outlineLevel="0" collapsed="false">
      <c r="P80" s="173"/>
      <c r="Q80" s="132"/>
      <c r="R80" s="179" t="n">
        <v>5</v>
      </c>
      <c r="S80" s="180" t="s">
        <v>76</v>
      </c>
      <c r="T80" s="180"/>
      <c r="U80" s="180"/>
      <c r="V80" s="180"/>
      <c r="W80" s="180"/>
      <c r="X80" s="180"/>
      <c r="Y80" s="177"/>
      <c r="Z80" s="182" t="s">
        <v>77</v>
      </c>
      <c r="AA80" s="182"/>
      <c r="AB80" s="182"/>
      <c r="AC80" s="182"/>
      <c r="AD80" s="182"/>
      <c r="AE80" s="182"/>
      <c r="AF80" s="182"/>
      <c r="AG80" s="182"/>
      <c r="AH80" s="33"/>
    </row>
    <row r="81" s="1" customFormat="true" ht="39" hidden="false" customHeight="true" outlineLevel="0" collapsed="false">
      <c r="P81" s="173"/>
      <c r="Q81" s="132"/>
      <c r="R81" s="179" t="n">
        <v>6</v>
      </c>
      <c r="S81" s="180" t="s">
        <v>78</v>
      </c>
      <c r="T81" s="180"/>
      <c r="U81" s="180"/>
      <c r="V81" s="180"/>
      <c r="W81" s="180"/>
      <c r="X81" s="180"/>
      <c r="Y81" s="177" t="n">
        <v>1</v>
      </c>
      <c r="Z81" s="181" t="s">
        <v>79</v>
      </c>
      <c r="AA81" s="181"/>
      <c r="AB81" s="181"/>
      <c r="AC81" s="181"/>
      <c r="AD81" s="181"/>
      <c r="AE81" s="181"/>
      <c r="AF81" s="181"/>
      <c r="AG81" s="181"/>
      <c r="AH81" s="33"/>
      <c r="AI81" s="2"/>
    </row>
    <row r="82" s="1" customFormat="true" ht="39" hidden="false" customHeight="true" outlineLevel="0" collapsed="false">
      <c r="P82" s="173"/>
      <c r="Q82" s="132"/>
      <c r="R82" s="179" t="n">
        <v>7</v>
      </c>
      <c r="S82" s="180" t="s">
        <v>80</v>
      </c>
      <c r="T82" s="180"/>
      <c r="U82" s="180"/>
      <c r="V82" s="180"/>
      <c r="W82" s="180"/>
      <c r="X82" s="180"/>
      <c r="Y82" s="177" t="n">
        <v>2</v>
      </c>
      <c r="Z82" s="181" t="s">
        <v>81</v>
      </c>
      <c r="AA82" s="181"/>
      <c r="AB82" s="181"/>
      <c r="AC82" s="181"/>
      <c r="AD82" s="181"/>
      <c r="AE82" s="181"/>
      <c r="AF82" s="181"/>
      <c r="AG82" s="181"/>
      <c r="AH82" s="33"/>
      <c r="AI82" s="2"/>
    </row>
    <row r="83" s="1" customFormat="true" ht="39" hidden="false" customHeight="true" outlineLevel="0" collapsed="false">
      <c r="Q83" s="132"/>
      <c r="R83" s="175"/>
      <c r="S83" s="183" t="s">
        <v>82</v>
      </c>
      <c r="T83" s="183"/>
      <c r="U83" s="183"/>
      <c r="V83" s="183"/>
      <c r="W83" s="183"/>
      <c r="X83" s="183"/>
      <c r="Y83" s="177" t="n">
        <v>3</v>
      </c>
      <c r="Z83" s="181" t="s">
        <v>83</v>
      </c>
      <c r="AA83" s="181"/>
      <c r="AB83" s="181"/>
      <c r="AC83" s="181"/>
      <c r="AD83" s="181"/>
      <c r="AE83" s="181"/>
      <c r="AF83" s="181"/>
      <c r="AG83" s="181"/>
      <c r="AH83" s="33"/>
      <c r="AI83" s="2"/>
    </row>
    <row r="84" s="1" customFormat="true" ht="39" hidden="false" customHeight="true" outlineLevel="0" collapsed="false">
      <c r="Q84" s="132"/>
      <c r="R84" s="179" t="n">
        <v>1</v>
      </c>
      <c r="S84" s="180" t="s">
        <v>84</v>
      </c>
      <c r="T84" s="180"/>
      <c r="U84" s="180"/>
      <c r="V84" s="180"/>
      <c r="W84" s="180"/>
      <c r="X84" s="180"/>
      <c r="Y84" s="177" t="n">
        <v>4</v>
      </c>
      <c r="Z84" s="181" t="s">
        <v>85</v>
      </c>
      <c r="AA84" s="181"/>
      <c r="AB84" s="181"/>
      <c r="AC84" s="181"/>
      <c r="AD84" s="181"/>
      <c r="AE84" s="181"/>
      <c r="AF84" s="181"/>
      <c r="AG84" s="181"/>
      <c r="AH84" s="33"/>
      <c r="AI84" s="2"/>
    </row>
    <row r="85" s="1" customFormat="true" ht="39" hidden="false" customHeight="true" outlineLevel="0" collapsed="false">
      <c r="Q85" s="132"/>
      <c r="R85" s="179" t="n">
        <v>2</v>
      </c>
      <c r="S85" s="180" t="s">
        <v>86</v>
      </c>
      <c r="T85" s="180"/>
      <c r="U85" s="180"/>
      <c r="V85" s="180"/>
      <c r="W85" s="180"/>
      <c r="X85" s="180"/>
      <c r="Y85" s="177" t="n">
        <v>5</v>
      </c>
      <c r="Z85" s="181" t="s">
        <v>87</v>
      </c>
      <c r="AA85" s="181"/>
      <c r="AB85" s="181"/>
      <c r="AC85" s="181"/>
      <c r="AD85" s="181"/>
      <c r="AE85" s="181"/>
      <c r="AF85" s="181"/>
      <c r="AG85" s="181"/>
      <c r="AH85" s="33"/>
      <c r="AI85" s="2"/>
    </row>
    <row r="86" s="1" customFormat="true" ht="39" hidden="false" customHeight="true" outlineLevel="0" collapsed="false">
      <c r="Q86" s="132"/>
      <c r="R86" s="179" t="n">
        <v>3</v>
      </c>
      <c r="S86" s="180" t="s">
        <v>88</v>
      </c>
      <c r="T86" s="180"/>
      <c r="U86" s="180"/>
      <c r="V86" s="180"/>
      <c r="W86" s="180"/>
      <c r="X86" s="180"/>
      <c r="Y86" s="177"/>
      <c r="Z86" s="182" t="s">
        <v>89</v>
      </c>
      <c r="AA86" s="182"/>
      <c r="AB86" s="182"/>
      <c r="AC86" s="182"/>
      <c r="AD86" s="182"/>
      <c r="AE86" s="182"/>
      <c r="AF86" s="182"/>
      <c r="AG86" s="182"/>
      <c r="AH86" s="33"/>
      <c r="AI86" s="2"/>
    </row>
    <row r="87" s="1" customFormat="true" ht="39" hidden="false" customHeight="true" outlineLevel="0" collapsed="false">
      <c r="Q87" s="132"/>
      <c r="R87" s="179"/>
      <c r="S87" s="183" t="s">
        <v>90</v>
      </c>
      <c r="T87" s="183"/>
      <c r="U87" s="183"/>
      <c r="V87" s="183"/>
      <c r="W87" s="183"/>
      <c r="X87" s="183"/>
      <c r="Y87" s="177" t="n">
        <v>1</v>
      </c>
      <c r="Z87" s="181" t="s">
        <v>91</v>
      </c>
      <c r="AA87" s="181"/>
      <c r="AB87" s="181"/>
      <c r="AC87" s="181"/>
      <c r="AD87" s="181"/>
      <c r="AE87" s="181"/>
      <c r="AF87" s="181"/>
      <c r="AG87" s="181"/>
      <c r="AH87" s="33"/>
      <c r="AI87" s="2"/>
    </row>
    <row r="88" s="1" customFormat="true" ht="39" hidden="false" customHeight="true" outlineLevel="0" collapsed="false">
      <c r="Q88" s="132"/>
      <c r="R88" s="179" t="n">
        <v>1</v>
      </c>
      <c r="S88" s="180" t="s">
        <v>92</v>
      </c>
      <c r="T88" s="180"/>
      <c r="U88" s="180"/>
      <c r="V88" s="180"/>
      <c r="W88" s="180"/>
      <c r="X88" s="180"/>
      <c r="Y88" s="177" t="n">
        <v>2</v>
      </c>
      <c r="Z88" s="181" t="s">
        <v>93</v>
      </c>
      <c r="AA88" s="181"/>
      <c r="AB88" s="181"/>
      <c r="AC88" s="181"/>
      <c r="AD88" s="181"/>
      <c r="AE88" s="181"/>
      <c r="AF88" s="181"/>
      <c r="AG88" s="181"/>
      <c r="AH88" s="33"/>
      <c r="AI88" s="2"/>
    </row>
    <row r="89" s="1" customFormat="true" ht="39" hidden="false" customHeight="true" outlineLevel="0" collapsed="false">
      <c r="Q89" s="132"/>
      <c r="R89" s="179" t="n">
        <v>2</v>
      </c>
      <c r="S89" s="180" t="s">
        <v>94</v>
      </c>
      <c r="T89" s="180"/>
      <c r="U89" s="180"/>
      <c r="V89" s="180"/>
      <c r="W89" s="180"/>
      <c r="X89" s="180"/>
      <c r="Y89" s="177" t="n">
        <v>3</v>
      </c>
      <c r="Z89" s="181" t="s">
        <v>95</v>
      </c>
      <c r="AA89" s="181"/>
      <c r="AB89" s="181"/>
      <c r="AC89" s="181"/>
      <c r="AD89" s="181"/>
      <c r="AE89" s="181"/>
      <c r="AF89" s="181"/>
      <c r="AG89" s="181"/>
      <c r="AH89" s="33"/>
      <c r="AI89" s="2"/>
    </row>
    <row r="90" s="1" customFormat="true" ht="39" hidden="false" customHeight="true" outlineLevel="0" collapsed="false">
      <c r="Q90" s="132"/>
      <c r="R90" s="179" t="n">
        <v>3</v>
      </c>
      <c r="S90" s="180" t="s">
        <v>96</v>
      </c>
      <c r="T90" s="180"/>
      <c r="U90" s="180"/>
      <c r="V90" s="180"/>
      <c r="W90" s="180"/>
      <c r="X90" s="180"/>
      <c r="Y90" s="177" t="n">
        <v>4</v>
      </c>
      <c r="Z90" s="181" t="s">
        <v>97</v>
      </c>
      <c r="AA90" s="181"/>
      <c r="AB90" s="181"/>
      <c r="AC90" s="181"/>
      <c r="AD90" s="181"/>
      <c r="AE90" s="181"/>
      <c r="AF90" s="181"/>
      <c r="AG90" s="181"/>
      <c r="AH90" s="33"/>
      <c r="AI90" s="2"/>
    </row>
    <row r="91" s="1" customFormat="true" ht="39" hidden="false" customHeight="true" outlineLevel="0" collapsed="false">
      <c r="Q91" s="132"/>
      <c r="R91" s="179" t="n">
        <v>4</v>
      </c>
      <c r="S91" s="180" t="s">
        <v>98</v>
      </c>
      <c r="T91" s="180"/>
      <c r="U91" s="180"/>
      <c r="V91" s="180"/>
      <c r="W91" s="180"/>
      <c r="X91" s="180"/>
      <c r="Y91" s="177"/>
      <c r="Z91" s="181"/>
      <c r="AA91" s="181"/>
      <c r="AB91" s="181"/>
      <c r="AC91" s="181"/>
      <c r="AD91" s="181"/>
      <c r="AE91" s="181"/>
      <c r="AF91" s="181"/>
      <c r="AG91" s="181"/>
      <c r="AH91" s="33"/>
      <c r="AI91" s="2"/>
    </row>
    <row r="92" s="1" customFormat="true" ht="39" hidden="false" customHeight="true" outlineLevel="0" collapsed="false">
      <c r="Q92" s="132"/>
      <c r="R92" s="179"/>
      <c r="S92" s="184"/>
      <c r="T92" s="184"/>
      <c r="U92" s="184"/>
      <c r="V92" s="184"/>
      <c r="W92" s="184"/>
      <c r="X92" s="185"/>
      <c r="Y92" s="177"/>
      <c r="Z92" s="181"/>
      <c r="AA92" s="181"/>
      <c r="AB92" s="181"/>
      <c r="AC92" s="181"/>
      <c r="AD92" s="181"/>
      <c r="AE92" s="181"/>
      <c r="AF92" s="181"/>
      <c r="AG92" s="181"/>
      <c r="AH92" s="33"/>
      <c r="AI92" s="2"/>
    </row>
    <row r="93" s="1" customFormat="true" ht="39" hidden="false" customHeight="true" outlineLevel="0" collapsed="false">
      <c r="Q93" s="132"/>
      <c r="R93" s="179"/>
      <c r="S93" s="180"/>
      <c r="T93" s="180"/>
      <c r="U93" s="180"/>
      <c r="V93" s="180"/>
      <c r="W93" s="180"/>
      <c r="X93" s="180"/>
      <c r="Y93" s="177"/>
      <c r="Z93" s="181" t="n">
        <v>0</v>
      </c>
      <c r="AA93" s="181"/>
      <c r="AB93" s="181"/>
      <c r="AC93" s="181"/>
      <c r="AD93" s="181"/>
      <c r="AE93" s="181"/>
      <c r="AF93" s="181"/>
      <c r="AG93" s="181"/>
      <c r="AH93" s="33"/>
      <c r="AI93" s="2"/>
    </row>
    <row r="94" s="1" customFormat="true" ht="24.75" hidden="false" customHeight="true" outlineLevel="0" collapsed="false">
      <c r="Q94" s="132"/>
      <c r="R94" s="186" t="s">
        <v>99</v>
      </c>
      <c r="S94" s="186"/>
      <c r="T94" s="186"/>
      <c r="U94" s="186"/>
      <c r="V94" s="186"/>
      <c r="W94" s="186"/>
      <c r="X94" s="186"/>
      <c r="Y94" s="187" t="s">
        <v>100</v>
      </c>
      <c r="Z94" s="187"/>
      <c r="AA94" s="187"/>
      <c r="AB94" s="187"/>
      <c r="AC94" s="187"/>
      <c r="AD94" s="187"/>
      <c r="AE94" s="187"/>
      <c r="AF94" s="187"/>
      <c r="AG94" s="187"/>
      <c r="AH94" s="33"/>
      <c r="AI94" s="2"/>
    </row>
    <row r="95" s="1" customFormat="true" ht="20.1" hidden="false" customHeight="true" outlineLevel="0" collapsed="false">
      <c r="Q95" s="132"/>
      <c r="R95" s="188" t="n">
        <v>1</v>
      </c>
      <c r="S95" s="189"/>
      <c r="T95" s="189"/>
      <c r="U95" s="189"/>
      <c r="V95" s="189"/>
      <c r="W95" s="189"/>
      <c r="X95" s="189"/>
      <c r="Y95" s="190" t="n">
        <v>1</v>
      </c>
      <c r="Z95" s="191"/>
      <c r="AA95" s="191"/>
      <c r="AB95" s="191"/>
      <c r="AC95" s="191"/>
      <c r="AD95" s="191"/>
      <c r="AE95" s="191"/>
      <c r="AF95" s="191"/>
      <c r="AG95" s="191"/>
      <c r="AH95" s="33"/>
      <c r="AI95" s="2"/>
    </row>
    <row r="96" s="1" customFormat="true" ht="20.1" hidden="false" customHeight="true" outlineLevel="0" collapsed="false">
      <c r="Q96" s="132"/>
      <c r="R96" s="188" t="n">
        <v>2</v>
      </c>
      <c r="S96" s="192"/>
      <c r="T96" s="192"/>
      <c r="U96" s="192"/>
      <c r="V96" s="192"/>
      <c r="W96" s="192"/>
      <c r="X96" s="192"/>
      <c r="Y96" s="190" t="n">
        <v>2</v>
      </c>
      <c r="Z96" s="193"/>
      <c r="AA96" s="193"/>
      <c r="AB96" s="193"/>
      <c r="AC96" s="193"/>
      <c r="AD96" s="193"/>
      <c r="AE96" s="193"/>
      <c r="AF96" s="193"/>
      <c r="AG96" s="193"/>
      <c r="AH96" s="33"/>
      <c r="AI96" s="2"/>
    </row>
    <row r="97" s="1" customFormat="true" ht="20.1" hidden="false" customHeight="true" outlineLevel="0" collapsed="false">
      <c r="Q97" s="132"/>
      <c r="R97" s="188" t="n">
        <v>3</v>
      </c>
      <c r="S97" s="192"/>
      <c r="T97" s="192"/>
      <c r="U97" s="192"/>
      <c r="V97" s="192"/>
      <c r="W97" s="192"/>
      <c r="X97" s="192"/>
      <c r="Y97" s="190" t="n">
        <v>3</v>
      </c>
      <c r="Z97" s="193"/>
      <c r="AA97" s="193"/>
      <c r="AB97" s="193"/>
      <c r="AC97" s="193"/>
      <c r="AD97" s="193"/>
      <c r="AE97" s="193"/>
      <c r="AF97" s="193"/>
      <c r="AG97" s="193"/>
      <c r="AH97" s="33"/>
      <c r="AI97" s="2"/>
    </row>
    <row r="98" s="1" customFormat="true" ht="20.1" hidden="false" customHeight="true" outlineLevel="0" collapsed="false">
      <c r="Q98" s="132"/>
      <c r="R98" s="188" t="n">
        <v>4</v>
      </c>
      <c r="S98" s="192"/>
      <c r="T98" s="192"/>
      <c r="U98" s="192"/>
      <c r="V98" s="192"/>
      <c r="W98" s="192"/>
      <c r="X98" s="192"/>
      <c r="Y98" s="190" t="n">
        <v>4</v>
      </c>
      <c r="Z98" s="193"/>
      <c r="AA98" s="193"/>
      <c r="AB98" s="193"/>
      <c r="AC98" s="193"/>
      <c r="AD98" s="193"/>
      <c r="AE98" s="193"/>
      <c r="AF98" s="193"/>
      <c r="AG98" s="193"/>
      <c r="AH98" s="33"/>
      <c r="AI98" s="2"/>
    </row>
    <row r="99" s="1" customFormat="true" ht="20.1" hidden="false" customHeight="true" outlineLevel="0" collapsed="false">
      <c r="Q99" s="132"/>
      <c r="R99" s="188" t="n">
        <v>5</v>
      </c>
      <c r="S99" s="192"/>
      <c r="T99" s="192"/>
      <c r="U99" s="192"/>
      <c r="V99" s="192"/>
      <c r="W99" s="192"/>
      <c r="X99" s="192"/>
      <c r="Y99" s="190" t="n">
        <v>5</v>
      </c>
      <c r="Z99" s="193"/>
      <c r="AA99" s="193"/>
      <c r="AB99" s="193"/>
      <c r="AC99" s="193"/>
      <c r="AD99" s="193"/>
      <c r="AE99" s="193"/>
      <c r="AF99" s="193"/>
      <c r="AG99" s="193"/>
      <c r="AH99" s="33"/>
      <c r="AI99" s="2"/>
    </row>
    <row r="100" s="1" customFormat="true" ht="20.1" hidden="false" customHeight="true" outlineLevel="0" collapsed="false">
      <c r="Q100" s="132"/>
      <c r="R100" s="188" t="n">
        <v>6</v>
      </c>
      <c r="S100" s="192"/>
      <c r="T100" s="192"/>
      <c r="U100" s="192"/>
      <c r="V100" s="192"/>
      <c r="W100" s="192"/>
      <c r="X100" s="192"/>
      <c r="Y100" s="190" t="n">
        <v>6</v>
      </c>
      <c r="Z100" s="193"/>
      <c r="AA100" s="193"/>
      <c r="AB100" s="193"/>
      <c r="AC100" s="193"/>
      <c r="AD100" s="193"/>
      <c r="AE100" s="193"/>
      <c r="AF100" s="193"/>
      <c r="AG100" s="193"/>
      <c r="AH100" s="33"/>
      <c r="AI100" s="2"/>
    </row>
    <row r="101" s="1" customFormat="true" ht="20.1" hidden="false" customHeight="true" outlineLevel="0" collapsed="false">
      <c r="Q101" s="132"/>
      <c r="R101" s="188" t="n">
        <v>7</v>
      </c>
      <c r="S101" s="192"/>
      <c r="T101" s="192"/>
      <c r="U101" s="192"/>
      <c r="V101" s="192"/>
      <c r="W101" s="192"/>
      <c r="X101" s="192"/>
      <c r="Y101" s="190" t="n">
        <v>7</v>
      </c>
      <c r="Z101" s="193"/>
      <c r="AA101" s="193"/>
      <c r="AB101" s="193"/>
      <c r="AC101" s="193"/>
      <c r="AD101" s="193"/>
      <c r="AE101" s="193"/>
      <c r="AF101" s="193"/>
      <c r="AG101" s="193"/>
      <c r="AH101" s="33"/>
      <c r="AI101" s="2"/>
    </row>
    <row r="102" s="1" customFormat="true" ht="14.25" hidden="false" customHeight="false" outlineLevel="0" collapsed="false">
      <c r="Q102" s="132"/>
      <c r="R102" s="194" t="n">
        <f aca="false">Q106*O106</f>
        <v>0</v>
      </c>
      <c r="S102" s="195" t="n">
        <f aca="false">R102*Q106</f>
        <v>0</v>
      </c>
      <c r="T102" s="195" t="n">
        <f aca="false">S102*R102</f>
        <v>0</v>
      </c>
      <c r="U102" s="195" t="n">
        <f aca="false">T102*S102</f>
        <v>0</v>
      </c>
      <c r="V102" s="195" t="n">
        <f aca="false">U102*T102</f>
        <v>0</v>
      </c>
      <c r="W102" s="195" t="n">
        <f aca="false">T102*S102</f>
        <v>0</v>
      </c>
      <c r="X102" s="195" t="n">
        <f aca="false">W102*V102</f>
        <v>0</v>
      </c>
      <c r="Y102" s="195" t="n">
        <f aca="false">X102*W102</f>
        <v>0</v>
      </c>
      <c r="Z102" s="195" t="n">
        <f aca="false">Y102*X102</f>
        <v>0</v>
      </c>
      <c r="AA102" s="195" t="n">
        <f aca="false">Z102*Y102</f>
        <v>0</v>
      </c>
      <c r="AB102" s="195" t="n">
        <f aca="false">AA102*Z102</f>
        <v>0</v>
      </c>
      <c r="AC102" s="195" t="n">
        <f aca="false">AB102*AA102</f>
        <v>0</v>
      </c>
      <c r="AD102" s="195" t="n">
        <f aca="false">W102*T102</f>
        <v>0</v>
      </c>
      <c r="AE102" s="195" t="n">
        <f aca="false">AD102*AC102</f>
        <v>0</v>
      </c>
      <c r="AF102" s="195" t="n">
        <f aca="false">AE102*AD102</f>
        <v>0</v>
      </c>
      <c r="AG102" s="195" t="n">
        <f aca="false">AF102*AE102</f>
        <v>0</v>
      </c>
      <c r="AH102" s="33"/>
      <c r="AI102" s="2"/>
    </row>
    <row r="103" s="1" customFormat="true" ht="20.25" hidden="false" customHeight="false" outlineLevel="0" collapsed="false">
      <c r="Q103" s="132"/>
      <c r="R103" s="196" t="s">
        <v>101</v>
      </c>
      <c r="S103" s="196"/>
      <c r="T103" s="196"/>
      <c r="U103" s="196"/>
      <c r="V103" s="196"/>
      <c r="W103" s="196"/>
      <c r="X103" s="196"/>
      <c r="Y103" s="196"/>
      <c r="Z103" s="196"/>
      <c r="AA103" s="196"/>
      <c r="AB103" s="196"/>
      <c r="AC103" s="196"/>
      <c r="AD103" s="196"/>
      <c r="AE103" s="196"/>
      <c r="AF103" s="196"/>
      <c r="AG103" s="196"/>
      <c r="AH103" s="33"/>
      <c r="AI103" s="2"/>
    </row>
    <row r="104" s="1" customFormat="true" ht="20.25" hidden="false" customHeight="false" outlineLevel="0" collapsed="false">
      <c r="Q104" s="132"/>
      <c r="R104" s="197" t="s">
        <v>102</v>
      </c>
      <c r="S104" s="197"/>
      <c r="T104" s="197"/>
      <c r="U104" s="197"/>
      <c r="V104" s="197"/>
      <c r="W104" s="197"/>
      <c r="X104" s="197"/>
      <c r="Y104" s="198" t="s">
        <v>103</v>
      </c>
      <c r="Z104" s="198"/>
      <c r="AA104" s="198"/>
      <c r="AB104" s="198"/>
      <c r="AC104" s="198"/>
      <c r="AD104" s="198"/>
      <c r="AE104" s="198"/>
      <c r="AF104" s="198"/>
      <c r="AG104" s="198"/>
      <c r="AH104" s="33"/>
      <c r="AI104" s="2"/>
    </row>
    <row r="105" s="1" customFormat="true" ht="20.25" hidden="false" customHeight="false" outlineLevel="0" collapsed="false">
      <c r="Q105" s="132"/>
      <c r="R105" s="199" t="n">
        <v>0</v>
      </c>
      <c r="S105" s="200"/>
      <c r="T105" s="200"/>
      <c r="U105" s="200"/>
      <c r="V105" s="200"/>
      <c r="W105" s="200"/>
      <c r="X105" s="200"/>
      <c r="Y105" s="201"/>
      <c r="Z105" s="201"/>
      <c r="AA105" s="201"/>
      <c r="AB105" s="201"/>
      <c r="AC105" s="201"/>
      <c r="AD105" s="201"/>
      <c r="AE105" s="201"/>
      <c r="AF105" s="201"/>
      <c r="AG105" s="201"/>
      <c r="AH105" s="33"/>
      <c r="AI105" s="2"/>
    </row>
    <row r="106" s="1" customFormat="true" ht="20.25" hidden="false" customHeight="false" outlineLevel="0" collapsed="false">
      <c r="Q106" s="132"/>
      <c r="R106" s="202" t="s">
        <v>104</v>
      </c>
      <c r="S106" s="203"/>
      <c r="T106" s="203"/>
      <c r="U106" s="203"/>
      <c r="V106" s="203"/>
      <c r="W106" s="203"/>
      <c r="X106" s="203"/>
      <c r="Y106" s="201"/>
      <c r="Z106" s="201"/>
      <c r="AA106" s="201"/>
      <c r="AB106" s="201"/>
      <c r="AC106" s="201"/>
      <c r="AD106" s="201"/>
      <c r="AE106" s="201"/>
      <c r="AF106" s="201"/>
      <c r="AG106" s="201"/>
      <c r="AH106" s="33"/>
      <c r="AI106" s="2"/>
    </row>
    <row r="107" s="1" customFormat="true" ht="20.25" hidden="false" customHeight="false" outlineLevel="0" collapsed="false">
      <c r="Q107" s="132"/>
      <c r="R107" s="202" t="s">
        <v>105</v>
      </c>
      <c r="S107" s="203"/>
      <c r="T107" s="203"/>
      <c r="U107" s="203"/>
      <c r="V107" s="203"/>
      <c r="W107" s="203"/>
      <c r="X107" s="203"/>
      <c r="Y107" s="201"/>
      <c r="Z107" s="201"/>
      <c r="AA107" s="201"/>
      <c r="AB107" s="201"/>
      <c r="AC107" s="201"/>
      <c r="AD107" s="201"/>
      <c r="AE107" s="201"/>
      <c r="AF107" s="201"/>
      <c r="AG107" s="201"/>
      <c r="AH107" s="33"/>
      <c r="AI107" s="2"/>
    </row>
    <row r="108" s="1" customFormat="true" ht="20.25" hidden="false" customHeight="false" outlineLevel="0" collapsed="false">
      <c r="Q108" s="132"/>
      <c r="R108" s="202" t="s">
        <v>106</v>
      </c>
      <c r="S108" s="203"/>
      <c r="T108" s="203"/>
      <c r="U108" s="203"/>
      <c r="V108" s="203"/>
      <c r="W108" s="203"/>
      <c r="X108" s="203"/>
      <c r="Y108" s="201"/>
      <c r="Z108" s="201"/>
      <c r="AA108" s="201"/>
      <c r="AB108" s="201"/>
      <c r="AC108" s="201"/>
      <c r="AD108" s="201"/>
      <c r="AE108" s="201"/>
      <c r="AF108" s="201"/>
      <c r="AG108" s="201"/>
      <c r="AH108" s="33"/>
      <c r="AI108" s="2"/>
    </row>
    <row r="109" s="1" customFormat="true" ht="20.25" hidden="false" customHeight="false" outlineLevel="0" collapsed="false">
      <c r="Q109" s="132"/>
      <c r="R109" s="202" t="s">
        <v>107</v>
      </c>
      <c r="S109" s="203"/>
      <c r="T109" s="203"/>
      <c r="U109" s="203"/>
      <c r="V109" s="203"/>
      <c r="W109" s="203"/>
      <c r="X109" s="203"/>
      <c r="Y109" s="201"/>
      <c r="Z109" s="201"/>
      <c r="AA109" s="201"/>
      <c r="AB109" s="201"/>
      <c r="AC109" s="201"/>
      <c r="AD109" s="201"/>
      <c r="AE109" s="201"/>
      <c r="AF109" s="201"/>
      <c r="AG109" s="201"/>
      <c r="AH109" s="33"/>
      <c r="AI109" s="2"/>
    </row>
    <row r="110" s="1" customFormat="true" ht="20.25" hidden="false" customHeight="false" outlineLevel="0" collapsed="false">
      <c r="Q110" s="132"/>
      <c r="R110" s="202" t="s">
        <v>108</v>
      </c>
      <c r="S110" s="203"/>
      <c r="T110" s="203"/>
      <c r="U110" s="203"/>
      <c r="V110" s="203"/>
      <c r="W110" s="203"/>
      <c r="X110" s="203"/>
      <c r="Y110" s="201"/>
      <c r="Z110" s="201"/>
      <c r="AA110" s="201"/>
      <c r="AB110" s="201"/>
      <c r="AC110" s="201"/>
      <c r="AD110" s="201"/>
      <c r="AE110" s="201"/>
      <c r="AF110" s="201"/>
      <c r="AG110" s="201"/>
      <c r="AH110" s="33"/>
      <c r="AI110" s="2"/>
    </row>
    <row r="111" s="1" customFormat="true" ht="20.25" hidden="false" customHeight="false" outlineLevel="0" collapsed="false">
      <c r="Q111" s="132"/>
      <c r="R111" s="202" t="s">
        <v>109</v>
      </c>
      <c r="S111" s="203"/>
      <c r="T111" s="203"/>
      <c r="U111" s="203"/>
      <c r="V111" s="203"/>
      <c r="W111" s="203"/>
      <c r="X111" s="203"/>
      <c r="Y111" s="201"/>
      <c r="Z111" s="201"/>
      <c r="AA111" s="201"/>
      <c r="AB111" s="201"/>
      <c r="AC111" s="201"/>
      <c r="AD111" s="201"/>
      <c r="AE111" s="201"/>
      <c r="AF111" s="201"/>
      <c r="AG111" s="201"/>
      <c r="AH111" s="33"/>
      <c r="AI111" s="2"/>
    </row>
    <row r="112" s="1" customFormat="true" ht="20.25" hidden="false" customHeight="false" outlineLevel="0" collapsed="false">
      <c r="Q112" s="132"/>
      <c r="R112" s="202" t="s">
        <v>110</v>
      </c>
      <c r="S112" s="203"/>
      <c r="T112" s="203"/>
      <c r="U112" s="203"/>
      <c r="V112" s="203"/>
      <c r="W112" s="203"/>
      <c r="X112" s="203"/>
      <c r="Y112" s="201"/>
      <c r="Z112" s="201"/>
      <c r="AA112" s="201"/>
      <c r="AB112" s="201"/>
      <c r="AC112" s="201"/>
      <c r="AD112" s="201"/>
      <c r="AE112" s="201"/>
      <c r="AF112" s="201"/>
      <c r="AG112" s="201"/>
      <c r="AH112" s="33"/>
      <c r="AI112" s="2"/>
    </row>
    <row r="113" s="1" customFormat="true" ht="20.25" hidden="false" customHeight="false" outlineLevel="0" collapsed="false">
      <c r="Q113" s="132"/>
      <c r="R113" s="202" t="s">
        <v>111</v>
      </c>
      <c r="S113" s="203"/>
      <c r="T113" s="203"/>
      <c r="U113" s="203"/>
      <c r="V113" s="203"/>
      <c r="W113" s="203"/>
      <c r="X113" s="203"/>
      <c r="Y113" s="201"/>
      <c r="Z113" s="201"/>
      <c r="AA113" s="201"/>
      <c r="AB113" s="201"/>
      <c r="AC113" s="201"/>
      <c r="AD113" s="201"/>
      <c r="AE113" s="201"/>
      <c r="AF113" s="201"/>
      <c r="AG113" s="201"/>
      <c r="AH113" s="33"/>
      <c r="AI113" s="2"/>
    </row>
    <row r="114" s="1" customFormat="true" ht="20.25" hidden="false" customHeight="false" outlineLevel="0" collapsed="false">
      <c r="Q114" s="132"/>
      <c r="R114" s="202" t="s">
        <v>112</v>
      </c>
      <c r="S114" s="203"/>
      <c r="T114" s="203"/>
      <c r="U114" s="203"/>
      <c r="V114" s="203"/>
      <c r="W114" s="203"/>
      <c r="X114" s="203"/>
      <c r="Y114" s="204"/>
      <c r="Z114" s="204"/>
      <c r="AA114" s="204"/>
      <c r="AB114" s="204"/>
      <c r="AC114" s="204"/>
      <c r="AD114" s="204"/>
      <c r="AE114" s="204"/>
      <c r="AF114" s="204"/>
      <c r="AG114" s="204"/>
      <c r="AH114" s="167" t="n">
        <f aca="false">AH66</f>
        <v>7</v>
      </c>
      <c r="AI114" s="2"/>
    </row>
    <row r="115" s="1" customFormat="true" ht="20.25" hidden="false" customHeight="false" outlineLevel="0" collapsed="false">
      <c r="Q115" s="132"/>
      <c r="R115" s="202" t="s">
        <v>113</v>
      </c>
      <c r="S115" s="203"/>
      <c r="T115" s="203"/>
      <c r="U115" s="203"/>
      <c r="V115" s="203"/>
      <c r="W115" s="203"/>
      <c r="X115" s="203"/>
      <c r="Y115" s="204"/>
      <c r="Z115" s="204"/>
      <c r="AA115" s="204"/>
      <c r="AB115" s="204"/>
      <c r="AC115" s="204"/>
      <c r="AD115" s="204"/>
      <c r="AE115" s="204"/>
      <c r="AF115" s="204"/>
      <c r="AG115" s="204"/>
      <c r="AH115" s="167"/>
      <c r="AI115" s="2"/>
    </row>
    <row r="116" s="1" customFormat="true" ht="28.5" hidden="false" customHeight="true" outlineLevel="0" collapsed="false">
      <c r="Q116" s="132"/>
      <c r="R116" s="205" t="s">
        <v>114</v>
      </c>
      <c r="S116" s="206"/>
      <c r="T116" s="206"/>
      <c r="U116" s="206"/>
      <c r="V116" s="206"/>
      <c r="W116" s="206"/>
      <c r="X116" s="206"/>
      <c r="Y116" s="207"/>
      <c r="Z116" s="207"/>
      <c r="AA116" s="207"/>
      <c r="AB116" s="207"/>
      <c r="AC116" s="207"/>
      <c r="AD116" s="207"/>
      <c r="AE116" s="207"/>
      <c r="AF116" s="207"/>
      <c r="AG116" s="207"/>
      <c r="AH116" s="167"/>
      <c r="AI116" s="2"/>
    </row>
    <row r="117" s="1" customFormat="true" ht="12.75" hidden="false" customHeight="false" outlineLevel="0" collapsed="false">
      <c r="AF117" s="2"/>
      <c r="AG117" s="2"/>
      <c r="AI117" s="2"/>
    </row>
    <row r="127" customFormat="false" ht="20.2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131">
    <mergeCell ref="F2:M2"/>
    <mergeCell ref="N2:O2"/>
    <mergeCell ref="AC2:AE2"/>
    <mergeCell ref="AF2:AG2"/>
    <mergeCell ref="AH2:AH3"/>
    <mergeCell ref="C3:M3"/>
    <mergeCell ref="N3:O4"/>
    <mergeCell ref="S3:AB3"/>
    <mergeCell ref="AC3:AE3"/>
    <mergeCell ref="AF3:AG4"/>
    <mergeCell ref="F4:M4"/>
    <mergeCell ref="U4:Y4"/>
    <mergeCell ref="Z4:AB4"/>
    <mergeCell ref="AC4:AE4"/>
    <mergeCell ref="AH4:AH65"/>
    <mergeCell ref="F5:G5"/>
    <mergeCell ref="H5:I5"/>
    <mergeCell ref="J5:K5"/>
    <mergeCell ref="L5:M5"/>
    <mergeCell ref="N5:O5"/>
    <mergeCell ref="U5:V5"/>
    <mergeCell ref="W5:X5"/>
    <mergeCell ref="Y5:Z5"/>
    <mergeCell ref="AA5:AB5"/>
    <mergeCell ref="AC5:AD5"/>
    <mergeCell ref="AE5:AG5"/>
    <mergeCell ref="F6:G6"/>
    <mergeCell ref="H6:I6"/>
    <mergeCell ref="J6:K6"/>
    <mergeCell ref="L6:M6"/>
    <mergeCell ref="N6:O6"/>
    <mergeCell ref="B58:E60"/>
    <mergeCell ref="AE59:AG59"/>
    <mergeCell ref="F60:O60"/>
    <mergeCell ref="C65:J65"/>
    <mergeCell ref="R65:AG67"/>
    <mergeCell ref="C66:J66"/>
    <mergeCell ref="AH66:AH68"/>
    <mergeCell ref="C67:J67"/>
    <mergeCell ref="C68:J68"/>
    <mergeCell ref="AC70:AE70"/>
    <mergeCell ref="AF70:AG70"/>
    <mergeCell ref="AH70:AH71"/>
    <mergeCell ref="S71:AB71"/>
    <mergeCell ref="AC71:AE71"/>
    <mergeCell ref="AF71:AG72"/>
    <mergeCell ref="U72:Y72"/>
    <mergeCell ref="Z72:AB72"/>
    <mergeCell ref="AC72:AE72"/>
    <mergeCell ref="AH72:AH113"/>
    <mergeCell ref="R74:AG74"/>
    <mergeCell ref="S75:X75"/>
    <mergeCell ref="Z75:AG75"/>
    <mergeCell ref="S76:X76"/>
    <mergeCell ref="Z76:AG76"/>
    <mergeCell ref="S77:X77"/>
    <mergeCell ref="Z77:AG77"/>
    <mergeCell ref="S78:X78"/>
    <mergeCell ref="Z78:AG78"/>
    <mergeCell ref="S79:X79"/>
    <mergeCell ref="Z79:AG79"/>
    <mergeCell ref="S80:X80"/>
    <mergeCell ref="Z80:AG80"/>
    <mergeCell ref="S81:X81"/>
    <mergeCell ref="Z81:AG81"/>
    <mergeCell ref="S82:X82"/>
    <mergeCell ref="Z82:AG82"/>
    <mergeCell ref="S83:X83"/>
    <mergeCell ref="Z83:AG83"/>
    <mergeCell ref="S84:X84"/>
    <mergeCell ref="Z84:AG84"/>
    <mergeCell ref="S85:X85"/>
    <mergeCell ref="Z85:AG85"/>
    <mergeCell ref="S86:X86"/>
    <mergeCell ref="Z86:AG86"/>
    <mergeCell ref="S87:X87"/>
    <mergeCell ref="Z87:AG87"/>
    <mergeCell ref="S88:X88"/>
    <mergeCell ref="Z88:AG88"/>
    <mergeCell ref="S89:X89"/>
    <mergeCell ref="Z89:AG89"/>
    <mergeCell ref="S90:X90"/>
    <mergeCell ref="Z90:AG90"/>
    <mergeCell ref="S91:X91"/>
    <mergeCell ref="Z91:AG91"/>
    <mergeCell ref="Z92:AG92"/>
    <mergeCell ref="S93:X93"/>
    <mergeCell ref="Z93:AG93"/>
    <mergeCell ref="R94:X94"/>
    <mergeCell ref="Y94:AG94"/>
    <mergeCell ref="S95:X95"/>
    <mergeCell ref="Z95:AG95"/>
    <mergeCell ref="S96:X96"/>
    <mergeCell ref="Z96:AG96"/>
    <mergeCell ref="S97:X97"/>
    <mergeCell ref="Z97:AG97"/>
    <mergeCell ref="S98:X98"/>
    <mergeCell ref="Z98:AG98"/>
    <mergeCell ref="S99:X99"/>
    <mergeCell ref="Z99:AG99"/>
    <mergeCell ref="S100:X100"/>
    <mergeCell ref="Z100:AG100"/>
    <mergeCell ref="S101:X101"/>
    <mergeCell ref="Z101:AG101"/>
    <mergeCell ref="R103:AG103"/>
    <mergeCell ref="R104:X104"/>
    <mergeCell ref="Y104:AG104"/>
    <mergeCell ref="Y105:AG105"/>
    <mergeCell ref="S106:X106"/>
    <mergeCell ref="Y106:AG106"/>
    <mergeCell ref="S107:X107"/>
    <mergeCell ref="Y107:AG107"/>
    <mergeCell ref="S108:X108"/>
    <mergeCell ref="Y108:AG108"/>
    <mergeCell ref="S109:X109"/>
    <mergeCell ref="Y109:AG109"/>
    <mergeCell ref="S110:X110"/>
    <mergeCell ref="Y110:AG110"/>
    <mergeCell ref="S111:X111"/>
    <mergeCell ref="Y111:AG111"/>
    <mergeCell ref="S112:X112"/>
    <mergeCell ref="Y112:AG112"/>
    <mergeCell ref="S113:X113"/>
    <mergeCell ref="Y113:AG113"/>
    <mergeCell ref="S114:X114"/>
    <mergeCell ref="Y114:AG114"/>
    <mergeCell ref="AH114:AH116"/>
    <mergeCell ref="S115:X115"/>
    <mergeCell ref="Y115:AG115"/>
    <mergeCell ref="S116:X116"/>
    <mergeCell ref="Y116:AG116"/>
  </mergeCells>
  <hyperlinks>
    <hyperlink ref="Z4" r:id="rId1" display="par  Frédéric MARTIN "/>
    <hyperlink ref="Z72" r:id="rId2" display="par  Frédéric MARTIN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8T06:54:42Z</dcterms:created>
  <dc:creator>Joel Leboucher</dc:creator>
  <dc:description/>
  <dc:language>en-US</dc:language>
  <cp:lastModifiedBy>Joel Leboucher</cp:lastModifiedBy>
  <cp:lastPrinted>2014-02-09T17:11:52Z</cp:lastPrinted>
  <dcterms:modified xsi:type="dcterms:W3CDTF">2017-02-15T09:28:16Z</dcterms:modified>
  <cp:revision>0</cp:revision>
  <dc:subject/>
  <dc:title/>
</cp:coreProperties>
</file>